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-16" sheetId="5" state="visible" r:id="rId6"/>
    <sheet name="junior-elites women" sheetId="6" state="visible" r:id="rId7"/>
    <sheet name="cruisers girls" sheetId="7" state="visible" r:id="rId8"/>
    <sheet name="Cruisers -30" sheetId="8" state="visible" r:id="rId9"/>
    <sheet name="Cruisers 30+" sheetId="9" state="visible" r:id="rId10"/>
    <sheet name="Boys 5-6" sheetId="10" state="visible" r:id="rId11"/>
    <sheet name="Boys 7" sheetId="11" state="visible" r:id="rId12"/>
    <sheet name="Boys 8" sheetId="12" state="visible" r:id="rId13"/>
    <sheet name="Boys 9" sheetId="13" state="visible" r:id="rId14"/>
    <sheet name="Boys 10" sheetId="14" state="visible" r:id="rId15"/>
    <sheet name="Boys 11" sheetId="15" state="visible" r:id="rId16"/>
    <sheet name="Boys 12" sheetId="16" state="visible" r:id="rId17"/>
    <sheet name="Boys 13" sheetId="17" state="visible" r:id="rId18"/>
    <sheet name="Boys 14" sheetId="18" state="visible" r:id="rId19"/>
    <sheet name="Boys 15" sheetId="19" state="visible" r:id="rId20"/>
    <sheet name="Boys 16" sheetId="20" state="visible" r:id="rId21"/>
    <sheet name="Boys 17 +" sheetId="21" state="visible" r:id="rId22"/>
    <sheet name="Juniors-Elite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75">
  <si>
    <t xml:space="preserve">Girls 5/7</t>
  </si>
  <si>
    <t xml:space="preserve">Aarschot</t>
  </si>
  <si>
    <t xml:space="preserve">Gent</t>
  </si>
  <si>
    <t xml:space="preserve">Ravels</t>
  </si>
  <si>
    <t xml:space="preserve">Oostende</t>
  </si>
  <si>
    <t xml:space="preserve">Wilrijk</t>
  </si>
  <si>
    <t xml:space="preserve">Keerberg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Thessa Van Saen</t>
  </si>
  <si>
    <t xml:space="preserve">Jukka Forrest</t>
  </si>
  <si>
    <t xml:space="preserve">Lieza Coppens</t>
  </si>
  <si>
    <t xml:space="preserve">Fiebe Dens</t>
  </si>
  <si>
    <t xml:space="preserve">Nette Coppens</t>
  </si>
  <si>
    <t xml:space="preserve">Girls 8/9</t>
  </si>
  <si>
    <t xml:space="preserve">Marthe Goossens</t>
  </si>
  <si>
    <t xml:space="preserve">Nieke Coppens</t>
  </si>
  <si>
    <t xml:space="preserve">Gaetane Meerts</t>
  </si>
  <si>
    <t xml:space="preserve">Dina Turelinckx</t>
  </si>
  <si>
    <t xml:space="preserve">Tessa Zwaenepoel</t>
  </si>
  <si>
    <t xml:space="preserve">Mirre Caers</t>
  </si>
  <si>
    <t xml:space="preserve">Yvonne Verbeeck</t>
  </si>
  <si>
    <t xml:space="preserve">Delphine Eggermont</t>
  </si>
  <si>
    <t xml:space="preserve">Sarie De Corte</t>
  </si>
  <si>
    <t xml:space="preserve">Girls 10/11</t>
  </si>
  <si>
    <t xml:space="preserve">Yentl Nijs</t>
  </si>
  <si>
    <t xml:space="preserve">Ilana Pollefliet</t>
  </si>
  <si>
    <t xml:space="preserve">Celien Coppens</t>
  </si>
  <si>
    <t xml:space="preserve">Julie Bogaerts</t>
  </si>
  <si>
    <t xml:space="preserve">Enid Vermeulen</t>
  </si>
  <si>
    <t xml:space="preserve">Thyra Claessens</t>
  </si>
  <si>
    <t xml:space="preserve">Daphne Eggermont</t>
  </si>
  <si>
    <t xml:space="preserve">Girls 12/14</t>
  </si>
  <si>
    <t xml:space="preserve">Marie Hossay</t>
  </si>
  <si>
    <t xml:space="preserve">Elien Bogaerts</t>
  </si>
  <si>
    <t xml:space="preserve">Sien Van Oijen</t>
  </si>
  <si>
    <t xml:space="preserve">Ynske Van Tichelt</t>
  </si>
  <si>
    <t xml:space="preserve">Nomi Van De Voorde</t>
  </si>
  <si>
    <t xml:space="preserve">Jone Vangoidsenhoven</t>
  </si>
  <si>
    <t xml:space="preserve">Karo Vertessen</t>
  </si>
  <si>
    <t xml:space="preserve">Ynke Matheussen</t>
  </si>
  <si>
    <t xml:space="preserve">Michelle Verstrepen</t>
  </si>
  <si>
    <t xml:space="preserve">Laure Van Der Keelen</t>
  </si>
  <si>
    <t xml:space="preserve">Myrthe De Rijck</t>
  </si>
  <si>
    <t xml:space="preserve">Sanne Koyen</t>
  </si>
  <si>
    <t xml:space="preserve">Silke Van Rillaer</t>
  </si>
  <si>
    <t xml:space="preserve">Girls 15/16</t>
  </si>
  <si>
    <t xml:space="preserve">Stephanie Kokke</t>
  </si>
  <si>
    <t xml:space="preserve">Keshia Verbeeck</t>
  </si>
  <si>
    <t xml:space="preserve">Jessica Sels</t>
  </si>
  <si>
    <t xml:space="preserve">Joyce Van Duffel</t>
  </si>
  <si>
    <t xml:space="preserve">Aghdas Ahmadzai</t>
  </si>
  <si>
    <t xml:space="preserve">Shana Vanheel</t>
  </si>
  <si>
    <t xml:space="preserve">Sarah Neys</t>
  </si>
  <si>
    <t xml:space="preserve">Jill Boumon</t>
  </si>
  <si>
    <t xml:space="preserve">Katrijn Van Gool</t>
  </si>
  <si>
    <t xml:space="preserve">Juniors/Elites Women</t>
  </si>
  <si>
    <t xml:space="preserve">Shannen Smets</t>
  </si>
  <si>
    <t xml:space="preserve">Femke Aerts</t>
  </si>
  <si>
    <t xml:space="preserve">Talitha Van Hoof</t>
  </si>
  <si>
    <t xml:space="preserve">Nikki Smolders</t>
  </si>
  <si>
    <t xml:space="preserve">Sarina Calders</t>
  </si>
  <si>
    <t xml:space="preserve">cruisers Girls</t>
  </si>
  <si>
    <t xml:space="preserve">Sophie Van De Velde</t>
  </si>
  <si>
    <t xml:space="preserve">Maritza De Wilde</t>
  </si>
  <si>
    <t xml:space="preserve">Sandrine Villez</t>
  </si>
  <si>
    <t xml:space="preserve">Cruisers -30</t>
  </si>
  <si>
    <t xml:space="preserve">Dennis Van Hoof</t>
  </si>
  <si>
    <t xml:space="preserve">Thomas Cools</t>
  </si>
  <si>
    <t xml:space="preserve">Dieter Willemse</t>
  </si>
  <si>
    <t xml:space="preserve">Mike Lambregts</t>
  </si>
  <si>
    <t xml:space="preserve">Zenno Vanduffel</t>
  </si>
  <si>
    <t xml:space="preserve">Steven Van De Velde</t>
  </si>
  <si>
    <t xml:space="preserve">Kris Reenaers</t>
  </si>
  <si>
    <t xml:space="preserve">Jeremy Geerts</t>
  </si>
  <si>
    <t xml:space="preserve">Cruisers 30+</t>
  </si>
  <si>
    <t xml:space="preserve">Guy Geerts</t>
  </si>
  <si>
    <t xml:space="preserve">Christophe Thiry</t>
  </si>
  <si>
    <t xml:space="preserve">Joost Bogaert</t>
  </si>
  <si>
    <t xml:space="preserve">Geert Van Den Brande</t>
  </si>
  <si>
    <t xml:space="preserve">Nico Clarysse</t>
  </si>
  <si>
    <t xml:space="preserve">Alex Goeman</t>
  </si>
  <si>
    <t xml:space="preserve">Benny Schoovaerts</t>
  </si>
  <si>
    <t xml:space="preserve">Koen Van Duffel</t>
  </si>
  <si>
    <t xml:space="preserve">Tiago Forrest</t>
  </si>
  <si>
    <t xml:space="preserve">Jethro Trappeniers</t>
  </si>
  <si>
    <t xml:space="preserve">Sammy De Schepper</t>
  </si>
  <si>
    <t xml:space="preserve">Koen Dick</t>
  </si>
  <si>
    <t xml:space="preserve">Jurgen Deleys</t>
  </si>
  <si>
    <t xml:space="preserve">Wim Nijs</t>
  </si>
  <si>
    <t xml:space="preserve">Kurt Magdelijns</t>
  </si>
  <si>
    <t xml:space="preserve">Nico Willems</t>
  </si>
  <si>
    <t xml:space="preserve">Tom Gilles</t>
  </si>
  <si>
    <t xml:space="preserve">Boys 5/6</t>
  </si>
  <si>
    <t xml:space="preserve">Wannes Magdelijns</t>
  </si>
  <si>
    <t xml:space="preserve">Seppe Laenen</t>
  </si>
  <si>
    <t xml:space="preserve">Kai Fretin</t>
  </si>
  <si>
    <t xml:space="preserve">Rico Coeckelbergs</t>
  </si>
  <si>
    <t xml:space="preserve">Brend Lahor</t>
  </si>
  <si>
    <t xml:space="preserve">Yari Bellens</t>
  </si>
  <si>
    <t xml:space="preserve">Louis Verherstraeten</t>
  </si>
  <si>
    <t xml:space="preserve">Kenay De Moyer</t>
  </si>
  <si>
    <t xml:space="preserve">Lode De Winter</t>
  </si>
  <si>
    <t xml:space="preserve">Jarne Op de Weert</t>
  </si>
  <si>
    <t xml:space="preserve">Luka Van Steenbergen</t>
  </si>
  <si>
    <t xml:space="preserve">Jordi Vrancken</t>
  </si>
  <si>
    <t xml:space="preserve">Arne De Clercq</t>
  </si>
  <si>
    <t xml:space="preserve">Iben Noël</t>
  </si>
  <si>
    <t xml:space="preserve">Ben Lonneville</t>
  </si>
  <si>
    <t xml:space="preserve">Jari Bellens</t>
  </si>
  <si>
    <t xml:space="preserve">Thomas Willems</t>
  </si>
  <si>
    <t xml:space="preserve">Jamie Wijnants</t>
  </si>
  <si>
    <t xml:space="preserve">Bram Debondt</t>
  </si>
  <si>
    <t xml:space="preserve">Yorick Slaets</t>
  </si>
  <si>
    <t xml:space="preserve">Jill Boeckx</t>
  </si>
  <si>
    <t xml:space="preserve">Rune Broeckx</t>
  </si>
  <si>
    <t xml:space="preserve">Victor Hannes</t>
  </si>
  <si>
    <t xml:space="preserve">Sem Demeester</t>
  </si>
  <si>
    <t xml:space="preserve">Thibe Van Calster</t>
  </si>
  <si>
    <t xml:space="preserve">Ilias Schram</t>
  </si>
  <si>
    <t xml:space="preserve">Alexis Iatrakis</t>
  </si>
  <si>
    <t xml:space="preserve">Arthur Mignolet</t>
  </si>
  <si>
    <t xml:space="preserve">Hugo Lefort</t>
  </si>
  <si>
    <t xml:space="preserve">Ruben Bosmans</t>
  </si>
  <si>
    <t xml:space="preserve">Keano Van Laer</t>
  </si>
  <si>
    <t xml:space="preserve">Boys 7</t>
  </si>
  <si>
    <t xml:space="preserve">Willem De Ceulaer</t>
  </si>
  <si>
    <t xml:space="preserve">Yeno De Clercq</t>
  </si>
  <si>
    <t xml:space="preserve">Robbert Van Staeyen</t>
  </si>
  <si>
    <t xml:space="preserve">Wannes Mariën</t>
  </si>
  <si>
    <t xml:space="preserve">Kenneth Willems</t>
  </si>
  <si>
    <t xml:space="preserve">Senne Willems</t>
  </si>
  <si>
    <t xml:space="preserve">Raf Segers</t>
  </si>
  <si>
    <t xml:space="preserve">Lander Liekens</t>
  </si>
  <si>
    <t xml:space="preserve">Scott Jacobs</t>
  </si>
  <si>
    <t xml:space="preserve">Lucas Vanden Heede</t>
  </si>
  <si>
    <t xml:space="preserve">Gebbe Sauvillers</t>
  </si>
  <si>
    <t xml:space="preserve">Didi Van Tiggel</t>
  </si>
  <si>
    <t xml:space="preserve">Gianni Vermaelen</t>
  </si>
  <si>
    <t xml:space="preserve">Thomas Adami</t>
  </si>
  <si>
    <t xml:space="preserve">Niels De Grave</t>
  </si>
  <si>
    <t xml:space="preserve">Joppe Rynders</t>
  </si>
  <si>
    <t xml:space="preserve">Beau De Coninck</t>
  </si>
  <si>
    <t xml:space="preserve">Senne Hulsmans</t>
  </si>
  <si>
    <t xml:space="preserve">Robby Van Den Bosch</t>
  </si>
  <si>
    <t xml:space="preserve">Rico Van Den Heuvel</t>
  </si>
  <si>
    <t xml:space="preserve">Brent Raats</t>
  </si>
  <si>
    <t xml:space="preserve">Jelle Van Loo</t>
  </si>
  <si>
    <t xml:space="preserve">Robbe Wouters</t>
  </si>
  <si>
    <t xml:space="preserve">Jarne Peremans</t>
  </si>
  <si>
    <t xml:space="preserve">Thomas Bervoets</t>
  </si>
  <si>
    <t xml:space="preserve">Thibo Van Blanckenberg</t>
  </si>
  <si>
    <t xml:space="preserve">Stef Schoeters</t>
  </si>
  <si>
    <t xml:space="preserve">Sens Van Aert</t>
  </si>
  <si>
    <t xml:space="preserve">Jorrit Bertels</t>
  </si>
  <si>
    <t xml:space="preserve">Jens Thienpond</t>
  </si>
  <si>
    <t xml:space="preserve">Euan Troch</t>
  </si>
  <si>
    <t xml:space="preserve">Mathijs Heyman</t>
  </si>
  <si>
    <t xml:space="preserve">Amaury Warnier</t>
  </si>
  <si>
    <t xml:space="preserve">Nick Blockmans</t>
  </si>
  <si>
    <t xml:space="preserve">Jakov Beirlaen</t>
  </si>
  <si>
    <t xml:space="preserve">Nick Bosmans</t>
  </si>
  <si>
    <t xml:space="preserve">Wouter Straetemans</t>
  </si>
  <si>
    <t xml:space="preserve">Joren Pauwels</t>
  </si>
  <si>
    <t xml:space="preserve">Yoren Pauwels</t>
  </si>
  <si>
    <t xml:space="preserve">Mattias Torck</t>
  </si>
  <si>
    <t xml:space="preserve">Fynn Heselmans</t>
  </si>
  <si>
    <t xml:space="preserve">Ilias Iatrakis</t>
  </si>
  <si>
    <t xml:space="preserve">Boys 8</t>
  </si>
  <si>
    <t xml:space="preserve">Siebe Deweirdt</t>
  </si>
  <si>
    <t xml:space="preserve">Gianluca Pollefliet</t>
  </si>
  <si>
    <t xml:space="preserve">Robbe Meerts</t>
  </si>
  <si>
    <t xml:space="preserve">Jarne Serneels</t>
  </si>
  <si>
    <t xml:space="preserve">Senne Buysen</t>
  </si>
  <si>
    <t xml:space="preserve">Renzy Simsek</t>
  </si>
  <si>
    <t xml:space="preserve">Axel Dekkers</t>
  </si>
  <si>
    <t xml:space="preserve">Rhune Cleijnen</t>
  </si>
  <si>
    <t xml:space="preserve">Kjentill Bartels</t>
  </si>
  <si>
    <t xml:space="preserve">Robbe Van Aelst</t>
  </si>
  <si>
    <t xml:space="preserve">Nick Moeseke</t>
  </si>
  <si>
    <t xml:space="preserve">Dante Devrij</t>
  </si>
  <si>
    <t xml:space="preserve">Jasper Luyten</t>
  </si>
  <si>
    <t xml:space="preserve">Wout Rédelé</t>
  </si>
  <si>
    <t xml:space="preserve">Robbe Lenseclaes</t>
  </si>
  <si>
    <t xml:space="preserve">Elio Clarysse</t>
  </si>
  <si>
    <t xml:space="preserve">Dorian Geurten</t>
  </si>
  <si>
    <t xml:space="preserve">Thibau Nijs</t>
  </si>
  <si>
    <t xml:space="preserve">Siebe Schoovaerts</t>
  </si>
  <si>
    <t xml:space="preserve">Martinez Marechal Victor</t>
  </si>
  <si>
    <t xml:space="preserve">Thomas Jamar</t>
  </si>
  <si>
    <t xml:space="preserve">Nando De Rijck</t>
  </si>
  <si>
    <t xml:space="preserve">Sibe Janssens</t>
  </si>
  <si>
    <t xml:space="preserve">Nick Bruyninckx</t>
  </si>
  <si>
    <t xml:space="preserve">Senne Denorme</t>
  </si>
  <si>
    <t xml:space="preserve">Michael Raskin</t>
  </si>
  <si>
    <t xml:space="preserve">Seppe Van Hoof</t>
  </si>
  <si>
    <t xml:space="preserve">Jorre van Der Linden</t>
  </si>
  <si>
    <t xml:space="preserve">Dante Coremans</t>
  </si>
  <si>
    <t xml:space="preserve">Yannick Coppens</t>
  </si>
  <si>
    <t xml:space="preserve">Ibe Delbaere</t>
  </si>
  <si>
    <t xml:space="preserve">Jan-Viktor Vranckx</t>
  </si>
  <si>
    <t xml:space="preserve">Maxim Van Roosbroeck</t>
  </si>
  <si>
    <t xml:space="preserve">Milas Valgaeren</t>
  </si>
  <si>
    <t xml:space="preserve">Aaron Van Dijck</t>
  </si>
  <si>
    <t xml:space="preserve">Gilles Willems</t>
  </si>
  <si>
    <t xml:space="preserve">Senne De Jonghe</t>
  </si>
  <si>
    <t xml:space="preserve">Ruben Verhoeven</t>
  </si>
  <si>
    <t xml:space="preserve">Jorrit De Corte</t>
  </si>
  <si>
    <t xml:space="preserve">Scott Van Der Taele</t>
  </si>
  <si>
    <t xml:space="preserve">Gilles Vanzwijgenhoven</t>
  </si>
  <si>
    <t xml:space="preserve">Robin Panneels</t>
  </si>
  <si>
    <t xml:space="preserve">Rune Duquenne</t>
  </si>
  <si>
    <t xml:space="preserve">Jasper De Greef</t>
  </si>
  <si>
    <t xml:space="preserve">Alex Lomba</t>
  </si>
  <si>
    <t xml:space="preserve">Rune Verbiest</t>
  </si>
  <si>
    <t xml:space="preserve">Bjorn Straetemans</t>
  </si>
  <si>
    <t xml:space="preserve">Warre Wouters</t>
  </si>
  <si>
    <t xml:space="preserve">Gerben Goeman</t>
  </si>
  <si>
    <t xml:space="preserve">Boys 9</t>
  </si>
  <si>
    <t xml:space="preserve">Robbe Dens</t>
  </si>
  <si>
    <t xml:space="preserve">Jef Serneels</t>
  </si>
  <si>
    <t xml:space="preserve">Thibaut Stoffels</t>
  </si>
  <si>
    <t xml:space="preserve">Milan Fretin</t>
  </si>
  <si>
    <t xml:space="preserve">Lennik Van Der Smissen</t>
  </si>
  <si>
    <t xml:space="preserve">Siebe Francken</t>
  </si>
  <si>
    <t xml:space="preserve">Jonathan Put</t>
  </si>
  <si>
    <t xml:space="preserve">Jari Wayenberghe</t>
  </si>
  <si>
    <t xml:space="preserve">Gianni Gijbels</t>
  </si>
  <si>
    <t xml:space="preserve">Senne Poets</t>
  </si>
  <si>
    <t xml:space="preserve">Michael Bervoets</t>
  </si>
  <si>
    <t xml:space="preserve">Quentin Van Laar</t>
  </si>
  <si>
    <t xml:space="preserve">Lennert De Rijk</t>
  </si>
  <si>
    <t xml:space="preserve">Maxim Adami</t>
  </si>
  <si>
    <t xml:space="preserve">Siemen Liekens</t>
  </si>
  <si>
    <t xml:space="preserve">Thomas Claes</t>
  </si>
  <si>
    <t xml:space="preserve">Martijn Ansems</t>
  </si>
  <si>
    <t xml:space="preserve">Kyran Van Limbergen</t>
  </si>
  <si>
    <t xml:space="preserve">Vincent Balrak</t>
  </si>
  <si>
    <t xml:space="preserve">Jarne Noyens</t>
  </si>
  <si>
    <t xml:space="preserve">Ryan Jans</t>
  </si>
  <si>
    <t xml:space="preserve">Jens Boumon</t>
  </si>
  <si>
    <t xml:space="preserve">Jonathan De Peuter</t>
  </si>
  <si>
    <t xml:space="preserve">Allesio Wouters</t>
  </si>
  <si>
    <t xml:space="preserve">Mats De Proost</t>
  </si>
  <si>
    <t xml:space="preserve">Daan Seuntjens</t>
  </si>
  <si>
    <t xml:space="preserve">Lucas Dasoul</t>
  </si>
  <si>
    <t xml:space="preserve">Berre Mols</t>
  </si>
  <si>
    <t xml:space="preserve">Yenten Meiresonne</t>
  </si>
  <si>
    <t xml:space="preserve">Tibo Huybrechts</t>
  </si>
  <si>
    <t xml:space="preserve">Robbe Willems</t>
  </si>
  <si>
    <t xml:space="preserve">Jens Van Loon</t>
  </si>
  <si>
    <t xml:space="preserve">Lennert Prinsen</t>
  </si>
  <si>
    <t xml:space="preserve">Jitse Muller</t>
  </si>
  <si>
    <t xml:space="preserve">Bret Proost</t>
  </si>
  <si>
    <t xml:space="preserve">Yule Trappers</t>
  </si>
  <si>
    <t xml:space="preserve">Ryan Cortjens</t>
  </si>
  <si>
    <t xml:space="preserve">Yannik Van Den Brande</t>
  </si>
  <si>
    <t xml:space="preserve">Joppe Leysen</t>
  </si>
  <si>
    <t xml:space="preserve">Lucas De Keunynck</t>
  </si>
  <si>
    <t xml:space="preserve">Lennert Theys</t>
  </si>
  <si>
    <t xml:space="preserve">Damon Van Der Plaetsen</t>
  </si>
  <si>
    <t xml:space="preserve">Ilian op De Beeck</t>
  </si>
  <si>
    <t xml:space="preserve">Senne Duisters</t>
  </si>
  <si>
    <t xml:space="preserve">Robbe Wijckmans</t>
  </si>
  <si>
    <t xml:space="preserve">Jeno Grootjans</t>
  </si>
  <si>
    <t xml:space="preserve">Daan Voogt</t>
  </si>
  <si>
    <t xml:space="preserve">Stein Van Gilsen</t>
  </si>
  <si>
    <t xml:space="preserve">Nathan Szekely</t>
  </si>
  <si>
    <t xml:space="preserve">Jelle Verschooren</t>
  </si>
  <si>
    <t xml:space="preserve">Brent Van Der Linden</t>
  </si>
  <si>
    <t xml:space="preserve">Rob Peelaers-Pelsmakers</t>
  </si>
  <si>
    <t xml:space="preserve">Rutger Vanstockstraeten</t>
  </si>
  <si>
    <t xml:space="preserve">Yorben Steenlandt</t>
  </si>
  <si>
    <t xml:space="preserve">Laurence Van Watermeulen</t>
  </si>
  <si>
    <t xml:space="preserve">Boys 10</t>
  </si>
  <si>
    <t xml:space="preserve">Seppe Caers</t>
  </si>
  <si>
    <t xml:space="preserve">Jarno Bellens</t>
  </si>
  <si>
    <t xml:space="preserve">Robbe Verschueren</t>
  </si>
  <si>
    <t xml:space="preserve">Thomas Mertens</t>
  </si>
  <si>
    <t xml:space="preserve">Sybren Geens</t>
  </si>
  <si>
    <t xml:space="preserve">Mitchell Wijnants</t>
  </si>
  <si>
    <t xml:space="preserve">Yannick Wolf</t>
  </si>
  <si>
    <t xml:space="preserve">Len Dejonghe</t>
  </si>
  <si>
    <t xml:space="preserve">Rico Van De Voorde</t>
  </si>
  <si>
    <t xml:space="preserve">Mathijn Bogaert</t>
  </si>
  <si>
    <t xml:space="preserve">Seppe Van Der Linden</t>
  </si>
  <si>
    <t xml:space="preserve">Kobe Heremans</t>
  </si>
  <si>
    <t xml:space="preserve">Sten Sauvillers</t>
  </si>
  <si>
    <t xml:space="preserve">Jens Muyldermans</t>
  </si>
  <si>
    <t xml:space="preserve">Ruben Woestenburg</t>
  </si>
  <si>
    <t xml:space="preserve">Jannick Verbraeken</t>
  </si>
  <si>
    <t xml:space="preserve">Thomas Dewaele</t>
  </si>
  <si>
    <t xml:space="preserve">Lorenz Kokke</t>
  </si>
  <si>
    <t xml:space="preserve">Witse Van Rillaer</t>
  </si>
  <si>
    <t xml:space="preserve">Yan Slegers</t>
  </si>
  <si>
    <t xml:space="preserve">Senne Hannes</t>
  </si>
  <si>
    <t xml:space="preserve">Jente Rubens</t>
  </si>
  <si>
    <t xml:space="preserve">Nino Coeckelbergs</t>
  </si>
  <si>
    <t xml:space="preserve">Jochen Peremans</t>
  </si>
  <si>
    <t xml:space="preserve">Arne Vanderstappen</t>
  </si>
  <si>
    <t xml:space="preserve">Yannis De Mayer</t>
  </si>
  <si>
    <t xml:space="preserve">Rune Van Den Berk</t>
  </si>
  <si>
    <t xml:space="preserve">Branko Stieners</t>
  </si>
  <si>
    <t xml:space="preserve">Mathias Frederickx</t>
  </si>
  <si>
    <t xml:space="preserve">Kamiel Arlia</t>
  </si>
  <si>
    <t xml:space="preserve">Lennert Van Dommelen</t>
  </si>
  <si>
    <t xml:space="preserve">Jelte Van Der Hoeven</t>
  </si>
  <si>
    <t xml:space="preserve">Rico Vercauteren</t>
  </si>
  <si>
    <t xml:space="preserve">Martinez Marechal Esteban</t>
  </si>
  <si>
    <t xml:space="preserve">Mathias Dillen</t>
  </si>
  <si>
    <t xml:space="preserve">Jarno Pauwels</t>
  </si>
  <si>
    <t xml:space="preserve">Milan Demeulemeester</t>
  </si>
  <si>
    <t xml:space="preserve">Jasper Withofs</t>
  </si>
  <si>
    <t xml:space="preserve">David Formesijn</t>
  </si>
  <si>
    <t xml:space="preserve">Indy van Aert</t>
  </si>
  <si>
    <t xml:space="preserve">Mattis Goolaerts</t>
  </si>
  <si>
    <t xml:space="preserve">Dante Bal</t>
  </si>
  <si>
    <t xml:space="preserve">Mick Verstrepen</t>
  </si>
  <si>
    <t xml:space="preserve">Corentin Fontaine</t>
  </si>
  <si>
    <t xml:space="preserve">Brent Vanhees</t>
  </si>
  <si>
    <t xml:space="preserve">Dries Nickmans</t>
  </si>
  <si>
    <t xml:space="preserve">Stef Bosmans</t>
  </si>
  <si>
    <t xml:space="preserve">Boys 11</t>
  </si>
  <si>
    <t xml:space="preserve">Brett Jacobs</t>
  </si>
  <si>
    <t xml:space="preserve">Dennis Steemans</t>
  </si>
  <si>
    <t xml:space="preserve">Sil Huysmans</t>
  </si>
  <si>
    <t xml:space="preserve">Marnicq Janssens</t>
  </si>
  <si>
    <t xml:space="preserve">Simon Goossens</t>
  </si>
  <si>
    <t xml:space="preserve">Dean Wouters</t>
  </si>
  <si>
    <t xml:space="preserve">Jelle Camps</t>
  </si>
  <si>
    <t xml:space="preserve">Flor Vervoort</t>
  </si>
  <si>
    <t xml:space="preserve">Thomas Van Laar</t>
  </si>
  <si>
    <t xml:space="preserve">Seppe Broeckx</t>
  </si>
  <si>
    <t xml:space="preserve">Ken Schepkens</t>
  </si>
  <si>
    <t xml:space="preserve">Martijn Vincent</t>
  </si>
  <si>
    <t xml:space="preserve">Lieven Van Gool</t>
  </si>
  <si>
    <t xml:space="preserve">Senne Peeters</t>
  </si>
  <si>
    <t xml:space="preserve">Wout Van Der Keelen</t>
  </si>
  <si>
    <t xml:space="preserve">Chacotay Hindryckx </t>
  </si>
  <si>
    <t xml:space="preserve">Brecht Willems</t>
  </si>
  <si>
    <t xml:space="preserve">Brent Wyllinck</t>
  </si>
  <si>
    <t xml:space="preserve">Jori Tielemans</t>
  </si>
  <si>
    <t xml:space="preserve">Lenn Verdijck</t>
  </si>
  <si>
    <t xml:space="preserve">Geoffrey Rombouts</t>
  </si>
  <si>
    <t xml:space="preserve">Quinten Prinsen</t>
  </si>
  <si>
    <t xml:space="preserve">Quinten Meiresonne</t>
  </si>
  <si>
    <t xml:space="preserve">Jonathan Van Saen</t>
  </si>
  <si>
    <t xml:space="preserve">Brent Vanhoof</t>
  </si>
  <si>
    <t xml:space="preserve">Seppe Bekaert</t>
  </si>
  <si>
    <t xml:space="preserve">Jens Janssens</t>
  </si>
  <si>
    <t xml:space="preserve">Maxim Jamar</t>
  </si>
  <si>
    <t xml:space="preserve">Geoffrey Dalemans</t>
  </si>
  <si>
    <t xml:space="preserve">Matthias Freyne </t>
  </si>
  <si>
    <t xml:space="preserve">Bjorn Schoeters</t>
  </si>
  <si>
    <t xml:space="preserve">Bjorn Houben</t>
  </si>
  <si>
    <t xml:space="preserve">Yannick Deleys</t>
  </si>
  <si>
    <t xml:space="preserve">Elias Verbinnen</t>
  </si>
  <si>
    <t xml:space="preserve">Gert Verberk</t>
  </si>
  <si>
    <t xml:space="preserve">Thallon Baute</t>
  </si>
  <si>
    <t xml:space="preserve">Mark Van Tilborg</t>
  </si>
  <si>
    <t xml:space="preserve">Jasper Willemse</t>
  </si>
  <si>
    <t xml:space="preserve">Iraj Ahmadzai</t>
  </si>
  <si>
    <t xml:space="preserve">Vincent Verschueren</t>
  </si>
  <si>
    <t xml:space="preserve">Thibault Clissen </t>
  </si>
  <si>
    <t xml:space="preserve">Shane Cnaeps</t>
  </si>
  <si>
    <t xml:space="preserve">Niels Pirlot</t>
  </si>
  <si>
    <t xml:space="preserve">Vince Back</t>
  </si>
  <si>
    <t xml:space="preserve">Nils Cassiers</t>
  </si>
  <si>
    <t xml:space="preserve">Joey Crommentuyn</t>
  </si>
  <si>
    <t xml:space="preserve">Jasson Bussé</t>
  </si>
  <si>
    <t xml:space="preserve">Daan Slegers</t>
  </si>
  <si>
    <t xml:space="preserve">Stijn De Kleyn</t>
  </si>
  <si>
    <t xml:space="preserve">Jef Mees</t>
  </si>
  <si>
    <t xml:space="preserve">Fynn Duquenne</t>
  </si>
  <si>
    <t xml:space="preserve">Arno Vandecaveye </t>
  </si>
  <si>
    <t xml:space="preserve">Stijn Van Den Jonckheyd</t>
  </si>
  <si>
    <t xml:space="preserve">Boys 12</t>
  </si>
  <si>
    <t xml:space="preserve">Neal Willems</t>
  </si>
  <si>
    <t xml:space="preserve">Steve Martin</t>
  </si>
  <si>
    <t xml:space="preserve">Abel Van De Velde</t>
  </si>
  <si>
    <t xml:space="preserve">Jens Bouts</t>
  </si>
  <si>
    <t xml:space="preserve">Stef Lauwers</t>
  </si>
  <si>
    <t xml:space="preserve">Thor Claessens</t>
  </si>
  <si>
    <t xml:space="preserve">Glenn Vercammen</t>
  </si>
  <si>
    <t xml:space="preserve">Tom Timmermans</t>
  </si>
  <si>
    <t xml:space="preserve">Sergio De Rijk</t>
  </si>
  <si>
    <t xml:space="preserve">Sander Habex</t>
  </si>
  <si>
    <t xml:space="preserve">Olivier Van Langenhoven</t>
  </si>
  <si>
    <t xml:space="preserve">Nick Verachtert</t>
  </si>
  <si>
    <t xml:space="preserve">Jarmo Forrest</t>
  </si>
  <si>
    <t xml:space="preserve">Wouter Verlinden</t>
  </si>
  <si>
    <t xml:space="preserve">Pieter-Jan De Muynck</t>
  </si>
  <si>
    <t xml:space="preserve">Raf Meerts</t>
  </si>
  <si>
    <t xml:space="preserve">Beau Lodewijckx</t>
  </si>
  <si>
    <t xml:space="preserve">Kevin Eysermans</t>
  </si>
  <si>
    <t xml:space="preserve">Robbe Crauwels</t>
  </si>
  <si>
    <t xml:space="preserve">Robin Baeten</t>
  </si>
  <si>
    <t xml:space="preserve">Marnix Horstens</t>
  </si>
  <si>
    <t xml:space="preserve">Jasper Schelfhout</t>
  </si>
  <si>
    <t xml:space="preserve">Brecht Husequin</t>
  </si>
  <si>
    <t xml:space="preserve">Allexis Breugelmans</t>
  </si>
  <si>
    <t xml:space="preserve">Stef Van Loon</t>
  </si>
  <si>
    <t xml:space="preserve">Andres Van Der Auwera</t>
  </si>
  <si>
    <t xml:space="preserve">Wouter Timmermans</t>
  </si>
  <si>
    <t xml:space="preserve">Michael Neys</t>
  </si>
  <si>
    <t xml:space="preserve">Koen Van De Weert</t>
  </si>
  <si>
    <t xml:space="preserve">Boys 13</t>
  </si>
  <si>
    <t xml:space="preserve">Scott Meunier</t>
  </si>
  <si>
    <t xml:space="preserve">Jens Philipsen </t>
  </si>
  <si>
    <t xml:space="preserve">Svendsen Goeman</t>
  </si>
  <si>
    <t xml:space="preserve">Dieter Van Ginneken</t>
  </si>
  <si>
    <t xml:space="preserve">Jelle Meert</t>
  </si>
  <si>
    <t xml:space="preserve">Joran De Proost</t>
  </si>
  <si>
    <t xml:space="preserve">Stef Van Mechelen</t>
  </si>
  <si>
    <t xml:space="preserve">Jasper Nevelsteen</t>
  </si>
  <si>
    <t xml:space="preserve">Ritchie Wijnants</t>
  </si>
  <si>
    <t xml:space="preserve">Glenn Verbeeck</t>
  </si>
  <si>
    <t xml:space="preserve">Jordi Lambregts</t>
  </si>
  <si>
    <t xml:space="preserve">Ruben Fierlafijn</t>
  </si>
  <si>
    <t xml:space="preserve">Damian Van Heeswijk</t>
  </si>
  <si>
    <t xml:space="preserve">Jorn De Winter</t>
  </si>
  <si>
    <t xml:space="preserve">Tibo Verbrugge</t>
  </si>
  <si>
    <t xml:space="preserve">Wannes Van Oijen</t>
  </si>
  <si>
    <t xml:space="preserve">Wouter Mertens</t>
  </si>
  <si>
    <t xml:space="preserve">Frederique Claes </t>
  </si>
  <si>
    <t xml:space="preserve">Maarten Kinable</t>
  </si>
  <si>
    <t xml:space="preserve">Tom Coegnarts</t>
  </si>
  <si>
    <t xml:space="preserve">Sam Nouwen</t>
  </si>
  <si>
    <t xml:space="preserve">Lennert Boer</t>
  </si>
  <si>
    <t xml:space="preserve">Jente Jansen</t>
  </si>
  <si>
    <t xml:space="preserve">Ben Van Tilborg</t>
  </si>
  <si>
    <t xml:space="preserve">Sil Van Loo</t>
  </si>
  <si>
    <t xml:space="preserve">Kenny Van Loo</t>
  </si>
  <si>
    <t xml:space="preserve">Diede Remeysen </t>
  </si>
  <si>
    <t xml:space="preserve">Kenny Vanmeert</t>
  </si>
  <si>
    <t xml:space="preserve">Maarten Beyaert </t>
  </si>
  <si>
    <t xml:space="preserve">Boys 14</t>
  </si>
  <si>
    <t xml:space="preserve">Arne Van Steenbergen</t>
  </si>
  <si>
    <t xml:space="preserve">Robbe Nijs</t>
  </si>
  <si>
    <t xml:space="preserve">Niels de Koster</t>
  </si>
  <si>
    <t xml:space="preserve">Kobe Vervoort</t>
  </si>
  <si>
    <t xml:space="preserve">Massimo Ledocq</t>
  </si>
  <si>
    <t xml:space="preserve">Jari Cammans</t>
  </si>
  <si>
    <t xml:space="preserve">Pieter De Witte</t>
  </si>
  <si>
    <t xml:space="preserve">Florent Lempereur</t>
  </si>
  <si>
    <t xml:space="preserve">Jonas Van Herck</t>
  </si>
  <si>
    <t xml:space="preserve">Dominique Cuypers </t>
  </si>
  <si>
    <t xml:space="preserve">Jason Baeten</t>
  </si>
  <si>
    <t xml:space="preserve">Jordy Bouts</t>
  </si>
  <si>
    <t xml:space="preserve">Niels Rubens</t>
  </si>
  <si>
    <t xml:space="preserve">Rutger De Rijcke</t>
  </si>
  <si>
    <t xml:space="preserve">Jens Valkenborghs </t>
  </si>
  <si>
    <t xml:space="preserve">Jeroen Vandaele</t>
  </si>
  <si>
    <t xml:space="preserve">Stijn Mertens</t>
  </si>
  <si>
    <t xml:space="preserve">Robin Haest</t>
  </si>
  <si>
    <t xml:space="preserve">Sasha Baltus</t>
  </si>
  <si>
    <t xml:space="preserve">Kenneth Goovaerts </t>
  </si>
  <si>
    <t xml:space="preserve">Axel Turelinckx</t>
  </si>
  <si>
    <t xml:space="preserve">Kobe Goossens</t>
  </si>
  <si>
    <t xml:space="preserve">Stijn Matheussen </t>
  </si>
  <si>
    <t xml:space="preserve">Luka Vandromme</t>
  </si>
  <si>
    <t xml:space="preserve">Seppe Beyens</t>
  </si>
  <si>
    <t xml:space="preserve">Jakke Engelen</t>
  </si>
  <si>
    <t xml:space="preserve">Talle Dierckx</t>
  </si>
  <si>
    <t xml:space="preserve">Tjorven Dijckmans</t>
  </si>
  <si>
    <t xml:space="preserve">Joren Kempenaers </t>
  </si>
  <si>
    <t xml:space="preserve">Job Mantingh</t>
  </si>
  <si>
    <t xml:space="preserve">Wout Meerts</t>
  </si>
  <si>
    <t xml:space="preserve">Frederique Van Woensel</t>
  </si>
  <si>
    <t xml:space="preserve">Boys 15</t>
  </si>
  <si>
    <t xml:space="preserve">Reno Van Heel</t>
  </si>
  <si>
    <t xml:space="preserve">Arne Maes</t>
  </si>
  <si>
    <t xml:space="preserve">Maarten Van Hoof</t>
  </si>
  <si>
    <t xml:space="preserve">Jeroen Van Den Brande </t>
  </si>
  <si>
    <t xml:space="preserve">Jaan Naets</t>
  </si>
  <si>
    <t xml:space="preserve">Yannick Bunneghem </t>
  </si>
  <si>
    <t xml:space="preserve">Kenzo Wilberts</t>
  </si>
  <si>
    <t xml:space="preserve">Sam Steegmans</t>
  </si>
  <si>
    <t xml:space="preserve">Toon Wens</t>
  </si>
  <si>
    <t xml:space="preserve">Jelle Verdijck</t>
  </si>
  <si>
    <t xml:space="preserve">Gilles Roberti</t>
  </si>
  <si>
    <t xml:space="preserve">Tom Lust</t>
  </si>
  <si>
    <t xml:space="preserve">Jari Wuyts</t>
  </si>
  <si>
    <t xml:space="preserve">Dries Van Den Broeck</t>
  </si>
  <si>
    <t xml:space="preserve">Jessie Dick</t>
  </si>
  <si>
    <t xml:space="preserve">Jens Dierckx</t>
  </si>
  <si>
    <t xml:space="preserve">Arjan Van De Kerkhof</t>
  </si>
  <si>
    <t xml:space="preserve">Dries Aerts</t>
  </si>
  <si>
    <t xml:space="preserve">Johan Civino</t>
  </si>
  <si>
    <t xml:space="preserve">Dylan Goris</t>
  </si>
  <si>
    <t xml:space="preserve">Glenn De Kleyn</t>
  </si>
  <si>
    <t xml:space="preserve">Kevin Huysmans</t>
  </si>
  <si>
    <t xml:space="preserve">Dimitri Leenaerts</t>
  </si>
  <si>
    <t xml:space="preserve">Boys 16</t>
  </si>
  <si>
    <t xml:space="preserve">Ghinio Van De Weyer</t>
  </si>
  <si>
    <t xml:space="preserve">Michael Bogaerts</t>
  </si>
  <si>
    <t xml:space="preserve">Jens Michiels</t>
  </si>
  <si>
    <t xml:space="preserve">Wouter Van Asbroeck</t>
  </si>
  <si>
    <t xml:space="preserve">Jeffrey Siongers</t>
  </si>
  <si>
    <t xml:space="preserve">Steven De Gueldre</t>
  </si>
  <si>
    <t xml:space="preserve">Dennis Van Der Auwera</t>
  </si>
  <si>
    <t xml:space="preserve">Sam Bastiaansen</t>
  </si>
  <si>
    <t xml:space="preserve">Brent Smeyers</t>
  </si>
  <si>
    <t xml:space="preserve">Jeroen Torfs</t>
  </si>
  <si>
    <t xml:space="preserve">Yergon Vaes</t>
  </si>
  <si>
    <t xml:space="preserve">CedriK Somers</t>
  </si>
  <si>
    <t xml:space="preserve">Kristoffer Lysgaard</t>
  </si>
  <si>
    <t xml:space="preserve">Stijn De Ridder</t>
  </si>
  <si>
    <t xml:space="preserve">Michiel Abé</t>
  </si>
  <si>
    <t xml:space="preserve">Wouter Olyslagers </t>
  </si>
  <si>
    <t xml:space="preserve">Ward Janssen</t>
  </si>
  <si>
    <t xml:space="preserve">Bert Van Nijlen</t>
  </si>
  <si>
    <t xml:space="preserve">Kevin Michiels</t>
  </si>
  <si>
    <t xml:space="preserve">Koen Timmermans</t>
  </si>
  <si>
    <t xml:space="preserve">Boys 17+ /Masters 30+</t>
  </si>
  <si>
    <t xml:space="preserve">Davy Maes</t>
  </si>
  <si>
    <t xml:space="preserve">Julien Hossay</t>
  </si>
  <si>
    <t xml:space="preserve">Axl Haest</t>
  </si>
  <si>
    <t xml:space="preserve">Jonas Rijmenants</t>
  </si>
  <si>
    <t xml:space="preserve">Ken Rossen</t>
  </si>
  <si>
    <t xml:space="preserve">Philippe Stabel </t>
  </si>
  <si>
    <t xml:space="preserve">Toby Pelfrene</t>
  </si>
  <si>
    <t xml:space="preserve">Nico Meuris</t>
  </si>
  <si>
    <t xml:space="preserve">Julien Leruth</t>
  </si>
  <si>
    <t xml:space="preserve">Kevin Dedeyne</t>
  </si>
  <si>
    <t xml:space="preserve">Seppe Tuytelaers</t>
  </si>
  <si>
    <t xml:space="preserve">Stijn Ducro</t>
  </si>
  <si>
    <t xml:space="preserve">Wim Pauwels</t>
  </si>
  <si>
    <t xml:space="preserve">Jonas Mattheus</t>
  </si>
  <si>
    <t xml:space="preserve">Vincent Chevalier</t>
  </si>
  <si>
    <t xml:space="preserve">Gaywan Debrock </t>
  </si>
  <si>
    <t xml:space="preserve">Joris Ceulemans</t>
  </si>
  <si>
    <t xml:space="preserve">Arjen Samaey</t>
  </si>
  <si>
    <t xml:space="preserve">Sam Teelen</t>
  </si>
  <si>
    <t xml:space="preserve">Juniors/Elites Men</t>
  </si>
  <si>
    <t xml:space="preserve">Bryan Warnier</t>
  </si>
  <si>
    <t xml:space="preserve">Dylan Ledocq</t>
  </si>
  <si>
    <t xml:space="preserve">Mitch Verhaegen</t>
  </si>
  <si>
    <t xml:space="preserve">Roy van Aken</t>
  </si>
  <si>
    <t xml:space="preserve">Mathias Somers</t>
  </si>
  <si>
    <t xml:space="preserve">Jerome Lange</t>
  </si>
  <si>
    <t xml:space="preserve">Stijn Strackx</t>
  </si>
  <si>
    <t xml:space="preserve">Glenn Van Ginneken</t>
  </si>
  <si>
    <t xml:space="preserve">Arnaud Drouguet</t>
  </si>
  <si>
    <t xml:space="preserve">Lars Ooms</t>
  </si>
  <si>
    <t xml:space="preserve">Bert Peeters</t>
  </si>
  <si>
    <t xml:space="preserve">Yannick Spruyt</t>
  </si>
  <si>
    <t xml:space="preserve">Pierre-Yves Leroy</t>
  </si>
  <si>
    <t xml:space="preserve">Nick Hermans</t>
  </si>
  <si>
    <t xml:space="preserve">Gordon Martin</t>
  </si>
  <si>
    <t xml:space="preserve">Nick de Proost</t>
  </si>
  <si>
    <t xml:space="preserve">Olivier De Gueldre</t>
  </si>
  <si>
    <t xml:space="preserve">Geoffrey Van Den Eynde</t>
  </si>
  <si>
    <t xml:space="preserve">Cedric Lempereur</t>
  </si>
  <si>
    <t xml:space="preserve">David Hermans</t>
  </si>
  <si>
    <t xml:space="preserve">Stefaan Huysmans</t>
  </si>
  <si>
    <t xml:space="preserve">Jelte Janssens</t>
  </si>
  <si>
    <t xml:space="preserve">Michiel Habex</t>
  </si>
  <si>
    <t xml:space="preserve">Stany Siongers</t>
  </si>
  <si>
    <t xml:space="preserve">Kobe Naets</t>
  </si>
  <si>
    <t xml:space="preserve">Jelle Luyten</t>
  </si>
  <si>
    <t xml:space="preserve">Bryan Ernotte</t>
  </si>
  <si>
    <t xml:space="preserve">Loic Willems</t>
  </si>
  <si>
    <t xml:space="preserve">Wouter Michiels</t>
  </si>
  <si>
    <t xml:space="preserve">Boris Kroonen</t>
  </si>
  <si>
    <t xml:space="preserve">Benoit Dupont</t>
  </si>
  <si>
    <t xml:space="preserve">Wesley Janss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6" min="3" style="0" width="3.7"/>
    <col collapsed="false" customWidth="true" hidden="false" outlineLevel="0" max="7" min="7" style="0" width="6.28"/>
    <col collapsed="false" customWidth="true" hidden="false" outlineLevel="0" max="11" min="8" style="0" width="3.7"/>
    <col collapsed="false" customWidth="true" hidden="false" outlineLevel="0" max="12" min="12" style="0" width="6.13"/>
    <col collapsed="false" customWidth="true" hidden="false" outlineLevel="0" max="16" min="13" style="0" width="3.7"/>
    <col collapsed="false" customWidth="true" hidden="false" outlineLevel="0" max="17" min="17" style="0" width="6.28"/>
    <col collapsed="false" customWidth="true" hidden="false" outlineLevel="0" max="21" min="18" style="0" width="3.7"/>
    <col collapsed="false" customWidth="true" hidden="false" outlineLevel="0" max="22" min="22" style="0" width="5.56"/>
    <col collapsed="false" customWidth="true" hidden="false" outlineLevel="0" max="26" min="23" style="0" width="3.7"/>
    <col collapsed="false" customWidth="true" hidden="false" outlineLevel="0" max="27" min="27" style="0" width="5.99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4</v>
      </c>
      <c r="C3" s="9" t="n">
        <v>10</v>
      </c>
      <c r="D3" s="9" t="n">
        <v>10</v>
      </c>
      <c r="E3" s="9" t="n">
        <v>10</v>
      </c>
      <c r="F3" s="11" t="n">
        <v>50</v>
      </c>
      <c r="G3" s="12" t="n">
        <f aca="false">F3+E3+D3+C3</f>
        <v>80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/>
      <c r="N3" s="9"/>
      <c r="O3" s="9"/>
      <c r="P3" s="11"/>
      <c r="Q3" s="12" t="n">
        <f aca="false">P3+O3+N3+M3</f>
        <v>0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160</v>
      </c>
    </row>
    <row r="4" s="16" customFormat="true" ht="15" hidden="false" customHeight="true" outlineLevel="0" collapsed="false">
      <c r="A4" s="9" t="n">
        <v>2</v>
      </c>
      <c r="B4" s="10" t="s">
        <v>15</v>
      </c>
      <c r="C4" s="9" t="n">
        <v>8</v>
      </c>
      <c r="D4" s="9" t="n">
        <v>8</v>
      </c>
      <c r="E4" s="9" t="n">
        <v>8</v>
      </c>
      <c r="F4" s="11" t="n">
        <v>30</v>
      </c>
      <c r="G4" s="12" t="n">
        <f aca="false">F4+E4+D4+C4</f>
        <v>54</v>
      </c>
      <c r="H4" s="13" t="n">
        <v>8</v>
      </c>
      <c r="I4" s="9" t="n">
        <v>8</v>
      </c>
      <c r="J4" s="9" t="n">
        <v>8</v>
      </c>
      <c r="K4" s="11" t="n">
        <v>30</v>
      </c>
      <c r="L4" s="12" t="n">
        <f aca="false">K4+J4+I4+H4</f>
        <v>54</v>
      </c>
      <c r="M4" s="13"/>
      <c r="N4" s="9"/>
      <c r="O4" s="9"/>
      <c r="P4" s="11"/>
      <c r="Q4" s="12" t="n">
        <f aca="false">P4+O4+N4+M4</f>
        <v>0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108</v>
      </c>
    </row>
    <row r="5" s="16" customFormat="true" ht="15" hidden="false" customHeight="true" outlineLevel="0" collapsed="false">
      <c r="A5" s="9" t="n">
        <v>3</v>
      </c>
      <c r="B5" s="10" t="s">
        <v>16</v>
      </c>
      <c r="C5" s="9" t="n">
        <v>5</v>
      </c>
      <c r="D5" s="9" t="n">
        <v>6</v>
      </c>
      <c r="E5" s="9" t="n">
        <v>6</v>
      </c>
      <c r="F5" s="18" t="n">
        <v>25</v>
      </c>
      <c r="G5" s="12" t="n">
        <f aca="false">F5+E5+D5+C5</f>
        <v>42</v>
      </c>
      <c r="H5" s="19" t="n">
        <v>6</v>
      </c>
      <c r="I5" s="20" t="n">
        <v>5</v>
      </c>
      <c r="J5" s="20" t="n">
        <v>6</v>
      </c>
      <c r="K5" s="21" t="n">
        <v>25</v>
      </c>
      <c r="L5" s="12" t="n">
        <f aca="false">K5+J5+I5+H5</f>
        <v>42</v>
      </c>
      <c r="M5" s="13"/>
      <c r="N5" s="9"/>
      <c r="O5" s="9"/>
      <c r="P5" s="11"/>
      <c r="Q5" s="12" t="n">
        <f aca="false">P5+O5+N5+M5</f>
        <v>0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84</v>
      </c>
    </row>
    <row r="6" s="16" customFormat="true" ht="15" hidden="false" customHeight="true" outlineLevel="0" collapsed="false">
      <c r="A6" s="9" t="n">
        <v>4</v>
      </c>
      <c r="B6" s="10" t="s">
        <v>17</v>
      </c>
      <c r="C6" s="9" t="n">
        <v>4</v>
      </c>
      <c r="D6" s="9" t="n">
        <v>3</v>
      </c>
      <c r="E6" s="9" t="n">
        <v>3</v>
      </c>
      <c r="F6" s="21" t="n">
        <v>20</v>
      </c>
      <c r="G6" s="12" t="n">
        <f aca="false">F6+E6+D6+C6</f>
        <v>30</v>
      </c>
      <c r="H6" s="19" t="n">
        <v>5</v>
      </c>
      <c r="I6" s="20" t="n">
        <v>6</v>
      </c>
      <c r="J6" s="20" t="n">
        <v>5</v>
      </c>
      <c r="K6" s="21" t="n">
        <v>20</v>
      </c>
      <c r="L6" s="12" t="n">
        <f aca="false">K6+J6+I6+H6</f>
        <v>36</v>
      </c>
      <c r="M6" s="24"/>
      <c r="N6" s="25"/>
      <c r="O6" s="25"/>
      <c r="P6" s="26"/>
      <c r="Q6" s="12" t="n">
        <f aca="false">P6+O6+N6+M6</f>
        <v>0</v>
      </c>
      <c r="R6" s="24"/>
      <c r="S6" s="25"/>
      <c r="T6" s="25"/>
      <c r="U6" s="26"/>
      <c r="V6" s="12" t="n">
        <f aca="false">U6+T6+S6+R6</f>
        <v>0</v>
      </c>
      <c r="W6" s="24"/>
      <c r="X6" s="25"/>
      <c r="Y6" s="25"/>
      <c r="Z6" s="26"/>
      <c r="AA6" s="12" t="n">
        <f aca="false">Z6+Y6+X6+W6</f>
        <v>0</v>
      </c>
      <c r="AB6" s="27"/>
      <c r="AC6" s="25"/>
      <c r="AD6" s="25"/>
      <c r="AE6" s="27"/>
      <c r="AF6" s="12" t="n">
        <f aca="false">AE6+AD6+AC6+AB6</f>
        <v>0</v>
      </c>
      <c r="AG6" s="12" t="n">
        <f aca="false">AF6+AA6+V6+Q6+L6+G6</f>
        <v>66</v>
      </c>
    </row>
    <row r="7" customFormat="false" ht="15" hidden="false" customHeight="true" outlineLevel="0" collapsed="false">
      <c r="A7" s="28" t="n">
        <v>5</v>
      </c>
      <c r="B7" s="10" t="s">
        <v>18</v>
      </c>
      <c r="C7" s="9" t="n">
        <v>6</v>
      </c>
      <c r="D7" s="9" t="n">
        <v>5</v>
      </c>
      <c r="E7" s="9" t="n">
        <v>5</v>
      </c>
      <c r="F7" s="21" t="n">
        <v>11</v>
      </c>
      <c r="G7" s="12" t="n">
        <f aca="false">F7+E7+D7+C7</f>
        <v>27</v>
      </c>
      <c r="H7" s="19" t="n">
        <v>4</v>
      </c>
      <c r="I7" s="20" t="n">
        <v>3</v>
      </c>
      <c r="J7" s="20" t="n">
        <v>4</v>
      </c>
      <c r="K7" s="21" t="n">
        <v>17</v>
      </c>
      <c r="L7" s="12" t="n">
        <f aca="false">K7+J7+I7+H7</f>
        <v>28</v>
      </c>
      <c r="M7" s="13"/>
      <c r="N7" s="9"/>
      <c r="O7" s="9"/>
      <c r="P7" s="11"/>
      <c r="Q7" s="12" t="n">
        <f aca="false">P7+O7+N7+M7</f>
        <v>0</v>
      </c>
      <c r="R7" s="24"/>
      <c r="S7" s="25"/>
      <c r="T7" s="25"/>
      <c r="U7" s="26"/>
      <c r="V7" s="12" t="n">
        <f aca="false">U7+T7+S7+R7</f>
        <v>0</v>
      </c>
      <c r="W7" s="24"/>
      <c r="X7" s="25"/>
      <c r="Y7" s="25"/>
      <c r="Z7" s="26"/>
      <c r="AA7" s="12" t="n">
        <f aca="false">Z7+Y7+X7+W7</f>
        <v>0</v>
      </c>
      <c r="AB7" s="29"/>
      <c r="AC7" s="23"/>
      <c r="AD7" s="23"/>
      <c r="AE7" s="30"/>
      <c r="AF7" s="12" t="n">
        <f aca="false">AE7+AD7+AC7+AB7</f>
        <v>0</v>
      </c>
      <c r="AG7" s="12" t="n">
        <f aca="false">AF7+AA7+V7+Q7+L7+G7</f>
        <v>55</v>
      </c>
    </row>
    <row r="8" customFormat="false" ht="15" hidden="false" customHeight="true" outlineLevel="0" collapsed="false">
      <c r="A8" s="20" t="n">
        <v>6</v>
      </c>
      <c r="B8" s="10" t="s">
        <v>19</v>
      </c>
      <c r="C8" s="9" t="n">
        <v>3</v>
      </c>
      <c r="D8" s="9" t="n">
        <v>4</v>
      </c>
      <c r="E8" s="9" t="n">
        <v>4</v>
      </c>
      <c r="F8" s="21" t="n">
        <v>17</v>
      </c>
      <c r="G8" s="12" t="n">
        <f aca="false">F8+E8+D8+C8</f>
        <v>28</v>
      </c>
      <c r="H8" s="19" t="n">
        <v>2</v>
      </c>
      <c r="I8" s="20" t="n">
        <v>2</v>
      </c>
      <c r="J8" s="20" t="n">
        <v>3</v>
      </c>
      <c r="K8" s="21" t="n">
        <v>13</v>
      </c>
      <c r="L8" s="12" t="n">
        <f aca="false">K8+J8+I8+H8</f>
        <v>20</v>
      </c>
      <c r="M8" s="13"/>
      <c r="N8" s="9"/>
      <c r="O8" s="9"/>
      <c r="P8" s="11"/>
      <c r="Q8" s="12" t="n">
        <f aca="false">P8+O8+N8+M8</f>
        <v>0</v>
      </c>
      <c r="R8" s="13"/>
      <c r="S8" s="9"/>
      <c r="T8" s="9"/>
      <c r="U8" s="11"/>
      <c r="V8" s="12" t="n">
        <f aca="false">U8+T8+S8+R8</f>
        <v>0</v>
      </c>
      <c r="W8" s="13"/>
      <c r="X8" s="9"/>
      <c r="Y8" s="9"/>
      <c r="Z8" s="11"/>
      <c r="AA8" s="12" t="n">
        <f aca="false">Z8+Y8+X8+W8</f>
        <v>0</v>
      </c>
      <c r="AB8" s="29"/>
      <c r="AC8" s="23"/>
      <c r="AD8" s="23"/>
      <c r="AE8" s="30"/>
      <c r="AF8" s="12" t="n">
        <f aca="false">AE8+AD8+AC8+AB8</f>
        <v>0</v>
      </c>
      <c r="AG8" s="12" t="n">
        <f aca="false">AF8+AA8+V8+Q8+L8+G8</f>
        <v>48</v>
      </c>
    </row>
    <row r="9" customFormat="false" ht="15" hidden="false" customHeight="true" outlineLevel="0" collapsed="false">
      <c r="A9" s="20" t="n">
        <v>7</v>
      </c>
      <c r="B9" s="10" t="s">
        <v>20</v>
      </c>
      <c r="C9" s="9" t="n">
        <v>1</v>
      </c>
      <c r="D9" s="9" t="n">
        <v>1</v>
      </c>
      <c r="E9" s="9" t="n">
        <v>1</v>
      </c>
      <c r="F9" s="11" t="n">
        <v>13</v>
      </c>
      <c r="G9" s="12" t="n">
        <f aca="false">F9+E9+D9+C9</f>
        <v>16</v>
      </c>
      <c r="H9" s="13" t="n">
        <v>3</v>
      </c>
      <c r="I9" s="9" t="n">
        <v>4</v>
      </c>
      <c r="J9" s="9" t="n">
        <v>1</v>
      </c>
      <c r="K9" s="11" t="n">
        <v>15</v>
      </c>
      <c r="L9" s="12" t="n">
        <f aca="false">K9+J9+I9+H9</f>
        <v>23</v>
      </c>
      <c r="M9" s="13"/>
      <c r="N9" s="9"/>
      <c r="O9" s="9"/>
      <c r="P9" s="11"/>
      <c r="Q9" s="12" t="n">
        <f aca="false">P9+O9+N9+M9</f>
        <v>0</v>
      </c>
      <c r="R9" s="13"/>
      <c r="S9" s="9"/>
      <c r="T9" s="9"/>
      <c r="U9" s="11"/>
      <c r="V9" s="12" t="n">
        <f aca="false">U9+T9+S9+R9</f>
        <v>0</v>
      </c>
      <c r="W9" s="13"/>
      <c r="X9" s="9"/>
      <c r="Y9" s="9"/>
      <c r="Z9" s="11"/>
      <c r="AA9" s="12" t="n">
        <f aca="false">Z9+Y9+X9+W9</f>
        <v>0</v>
      </c>
      <c r="AB9" s="31"/>
      <c r="AC9" s="17"/>
      <c r="AD9" s="17"/>
      <c r="AE9" s="32"/>
      <c r="AF9" s="12" t="n">
        <f aca="false">AE9+AD9+AC9+AB9</f>
        <v>0</v>
      </c>
      <c r="AG9" s="12" t="n">
        <f aca="false">AF9+AA9+V9+Q9+L9+G9</f>
        <v>39</v>
      </c>
    </row>
    <row r="10" customFormat="false" ht="15" hidden="false" customHeight="false" outlineLevel="0" collapsed="false">
      <c r="A10" s="20" t="n">
        <v>8</v>
      </c>
      <c r="B10" s="10" t="s">
        <v>21</v>
      </c>
      <c r="C10" s="9" t="n">
        <v>2</v>
      </c>
      <c r="D10" s="9" t="n">
        <v>2</v>
      </c>
      <c r="E10" s="9" t="n">
        <v>2</v>
      </c>
      <c r="F10" s="9" t="n">
        <v>15</v>
      </c>
      <c r="G10" s="12" t="n">
        <f aca="false">F10+E10+D10+C10</f>
        <v>21</v>
      </c>
      <c r="H10" s="9" t="n">
        <v>1</v>
      </c>
      <c r="I10" s="9" t="n">
        <v>1</v>
      </c>
      <c r="J10" s="9" t="n">
        <v>2</v>
      </c>
      <c r="K10" s="9" t="n">
        <v>11</v>
      </c>
      <c r="L10" s="12" t="n">
        <f aca="false">K10+J10+I10+H10</f>
        <v>15</v>
      </c>
      <c r="M10" s="9"/>
      <c r="N10" s="9"/>
      <c r="O10" s="9"/>
      <c r="P10" s="9"/>
      <c r="Q10" s="12" t="n">
        <f aca="false">P10+O10+N10+M10</f>
        <v>0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17"/>
      <c r="AC10" s="17"/>
      <c r="AD10" s="17"/>
      <c r="AE10" s="17"/>
      <c r="AF10" s="12" t="n">
        <f aca="false">AE10+AD10+AC10+AB10</f>
        <v>0</v>
      </c>
      <c r="AG10" s="12" t="n">
        <f aca="false">AF10+AA10+V10+Q10+L10+G10</f>
        <v>36</v>
      </c>
    </row>
    <row r="12" customFormat="false" ht="15" hidden="false" customHeight="false" outlineLevel="0" collapsed="false">
      <c r="B12" s="33"/>
      <c r="C12" s="34"/>
    </row>
    <row r="13" customFormat="false" ht="15" hidden="false" customHeight="false" outlineLevel="0" collapsed="false">
      <c r="B13" s="33"/>
      <c r="C13" s="34"/>
    </row>
    <row r="14" customFormat="false" ht="15" hidden="false" customHeight="false" outlineLevel="0" collapsed="false">
      <c r="B14" s="33"/>
      <c r="C14" s="34"/>
    </row>
    <row r="15" customFormat="false" ht="15" hidden="false" customHeight="false" outlineLevel="0" collapsed="false">
      <c r="B15" s="33"/>
      <c r="C15" s="34"/>
    </row>
    <row r="16" customFormat="false" ht="15" hidden="false" customHeight="false" outlineLevel="0" collapsed="false">
      <c r="B16" s="33"/>
      <c r="C16" s="34"/>
    </row>
    <row r="17" customFormat="false" ht="15" hidden="false" customHeight="false" outlineLevel="0" collapsed="false">
      <c r="B17" s="33"/>
      <c r="C17" s="34"/>
    </row>
    <row r="18" customFormat="false" ht="15" hidden="false" customHeight="false" outlineLevel="0" collapsed="false">
      <c r="B18" s="33"/>
      <c r="C18" s="34"/>
    </row>
    <row r="19" customFormat="false" ht="15" hidden="false" customHeight="false" outlineLevel="0" collapsed="false">
      <c r="B19" s="33"/>
      <c r="C19" s="34"/>
    </row>
    <row r="20" customFormat="false" ht="15" hidden="false" customHeight="false" outlineLevel="0" collapsed="false">
      <c r="B20" s="35"/>
      <c r="C20" s="36"/>
    </row>
    <row r="21" customFormat="false" ht="12.75" hidden="false" customHeight="false" outlineLevel="0" collapsed="false">
      <c r="C21" s="36"/>
    </row>
    <row r="22" customFormat="false" ht="12.75" hidden="false" customHeight="false" outlineLevel="0" collapsed="false">
      <c r="C22" s="36"/>
    </row>
    <row r="23" customFormat="false" ht="12.75" hidden="false" customHeight="false" outlineLevel="0" collapsed="false">
      <c r="C23" s="36"/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6"/>
    </row>
    <row r="26" customFormat="false" ht="12.75" hidden="false" customHeight="false" outlineLevel="0" collapsed="false">
      <c r="C26" s="36"/>
    </row>
    <row r="27" customFormat="false" ht="12.75" hidden="false" customHeight="false" outlineLevel="0" collapsed="false">
      <c r="C27" s="36"/>
    </row>
    <row r="28" customFormat="false" ht="12.75" hidden="false" customHeight="false" outlineLevel="0" collapsed="false">
      <c r="C28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101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02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21" t="n">
        <v>30</v>
      </c>
      <c r="L3" s="12" t="n">
        <f aca="false">K3+J3+I3+H3</f>
        <v>60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38"/>
      <c r="AC3" s="39"/>
      <c r="AD3" s="39"/>
      <c r="AE3" s="40"/>
      <c r="AF3" s="12" t="n">
        <f aca="false">AE3+AD3+AC3+AB3</f>
        <v>0</v>
      </c>
      <c r="AG3" s="12" t="n">
        <f aca="false">AF3+AA3+V3+Q3+L3+G3</f>
        <v>140</v>
      </c>
    </row>
    <row r="4" s="16" customFormat="true" ht="15" hidden="false" customHeight="true" outlineLevel="0" collapsed="false">
      <c r="A4" s="9" t="n">
        <v>2</v>
      </c>
      <c r="B4" s="10" t="s">
        <v>103</v>
      </c>
      <c r="C4" s="9" t="n">
        <v>10</v>
      </c>
      <c r="D4" s="9" t="n">
        <v>10</v>
      </c>
      <c r="E4" s="9" t="n">
        <v>10</v>
      </c>
      <c r="F4" s="18" t="n">
        <v>30</v>
      </c>
      <c r="G4" s="41" t="n">
        <f aca="false">F4+E4+D4+C4</f>
        <v>60</v>
      </c>
      <c r="H4" s="20" t="n">
        <v>10</v>
      </c>
      <c r="I4" s="20" t="n">
        <v>10</v>
      </c>
      <c r="J4" s="20" t="n">
        <v>10</v>
      </c>
      <c r="K4" s="21" t="n">
        <v>50</v>
      </c>
      <c r="L4" s="41" t="n">
        <f aca="false">K4+J4+I4+H4</f>
        <v>80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6"/>
      <c r="AF4" s="41" t="n">
        <f aca="false">AE4+AD4+AC4+AB4</f>
        <v>0</v>
      </c>
      <c r="AG4" s="41" t="n">
        <f aca="false">AF4+AA4+V4+Q4+L4+G4</f>
        <v>140</v>
      </c>
    </row>
    <row r="5" s="16" customFormat="true" ht="15" hidden="false" customHeight="true" outlineLevel="0" collapsed="false">
      <c r="A5" s="9" t="n">
        <v>3</v>
      </c>
      <c r="B5" s="10" t="s">
        <v>104</v>
      </c>
      <c r="C5" s="9" t="n">
        <v>8</v>
      </c>
      <c r="D5" s="9" t="n">
        <v>8</v>
      </c>
      <c r="E5" s="9" t="n">
        <v>8</v>
      </c>
      <c r="F5" s="21" t="n">
        <v>20</v>
      </c>
      <c r="G5" s="41" t="n">
        <f aca="false">F5+E5+D5+C5</f>
        <v>44</v>
      </c>
      <c r="H5" s="20" t="n">
        <v>10</v>
      </c>
      <c r="I5" s="20" t="n">
        <v>10</v>
      </c>
      <c r="J5" s="20" t="n">
        <v>10</v>
      </c>
      <c r="K5" s="21" t="n">
        <v>17</v>
      </c>
      <c r="L5" s="41" t="n">
        <f aca="false">K5+J5+I5+H5</f>
        <v>47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6"/>
      <c r="AF5" s="41" t="n">
        <f aca="false">AE5+AD5+AC5+AB5</f>
        <v>0</v>
      </c>
      <c r="AG5" s="41" t="n">
        <f aca="false">AF5+AA5+V5+Q5+L5+G5</f>
        <v>91</v>
      </c>
    </row>
    <row r="6" s="16" customFormat="true" ht="15" hidden="false" customHeight="true" outlineLevel="0" collapsed="false">
      <c r="A6" s="9" t="n">
        <v>4</v>
      </c>
      <c r="B6" s="10" t="s">
        <v>105</v>
      </c>
      <c r="C6" s="9" t="n">
        <v>6</v>
      </c>
      <c r="D6" s="9" t="n">
        <v>8</v>
      </c>
      <c r="E6" s="9" t="n">
        <v>8</v>
      </c>
      <c r="F6" s="18" t="n">
        <v>17</v>
      </c>
      <c r="G6" s="41" t="n">
        <f aca="false">F6+E6+D6+C6</f>
        <v>39</v>
      </c>
      <c r="H6" s="20" t="n">
        <v>6</v>
      </c>
      <c r="I6" s="20" t="n">
        <v>6</v>
      </c>
      <c r="J6" s="20" t="n">
        <v>6</v>
      </c>
      <c r="K6" s="21" t="n">
        <v>20</v>
      </c>
      <c r="L6" s="41" t="n">
        <f aca="false">K6+J6+I6+H6</f>
        <v>38</v>
      </c>
      <c r="M6" s="9"/>
      <c r="N6" s="9"/>
      <c r="O6" s="9"/>
      <c r="P6" s="1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38"/>
      <c r="AC6" s="9"/>
      <c r="AD6" s="9"/>
      <c r="AE6" s="40"/>
      <c r="AF6" s="41" t="n">
        <f aca="false">AE6+AD6+AC6+AB6</f>
        <v>0</v>
      </c>
      <c r="AG6" s="41" t="n">
        <f aca="false">AF6+AA6+V6+Q6+L6+G6</f>
        <v>77</v>
      </c>
    </row>
    <row r="7" customFormat="false" ht="15" hidden="false" customHeight="false" outlineLevel="0" collapsed="false">
      <c r="A7" s="28" t="n">
        <v>5</v>
      </c>
      <c r="B7" s="10" t="s">
        <v>106</v>
      </c>
      <c r="C7" s="9" t="n">
        <v>10</v>
      </c>
      <c r="D7" s="9" t="n">
        <v>8</v>
      </c>
      <c r="E7" s="9" t="n">
        <v>8</v>
      </c>
      <c r="F7" s="20" t="n">
        <v>8</v>
      </c>
      <c r="G7" s="41" t="n">
        <f aca="false">F7+E7+D7+C7</f>
        <v>34</v>
      </c>
      <c r="H7" s="20" t="n">
        <v>8</v>
      </c>
      <c r="I7" s="20" t="n">
        <v>6</v>
      </c>
      <c r="J7" s="20" t="n">
        <v>8</v>
      </c>
      <c r="K7" s="20" t="n">
        <v>6</v>
      </c>
      <c r="L7" s="41" t="n">
        <f aca="false">K7+J7+I7+H7</f>
        <v>28</v>
      </c>
      <c r="M7" s="25"/>
      <c r="N7" s="25"/>
      <c r="O7" s="25"/>
      <c r="P7" s="25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23"/>
      <c r="AD7" s="23"/>
      <c r="AE7" s="23"/>
      <c r="AF7" s="41" t="n">
        <f aca="false">AE7+AD7+AC7+AB7</f>
        <v>0</v>
      </c>
      <c r="AG7" s="41" t="n">
        <f aca="false">AF7+AA7+V7+Q7+L7+G7</f>
        <v>62</v>
      </c>
    </row>
    <row r="8" customFormat="false" ht="15" hidden="false" customHeight="false" outlineLevel="0" collapsed="false">
      <c r="A8" s="28" t="n">
        <v>6</v>
      </c>
      <c r="B8" s="10" t="s">
        <v>107</v>
      </c>
      <c r="C8" s="9" t="n">
        <v>10</v>
      </c>
      <c r="D8" s="9" t="n">
        <v>10</v>
      </c>
      <c r="E8" s="9" t="n">
        <v>10</v>
      </c>
      <c r="F8" s="9" t="n">
        <v>25</v>
      </c>
      <c r="G8" s="41" t="n">
        <f aca="false">F8+E8+D8+C8</f>
        <v>55</v>
      </c>
      <c r="H8" s="9"/>
      <c r="I8" s="9"/>
      <c r="J8" s="9"/>
      <c r="K8" s="9"/>
      <c r="L8" s="41" t="n">
        <f aca="false">K8+J8+I8+H8</f>
        <v>0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7"/>
      <c r="AC8" s="17"/>
      <c r="AD8" s="17"/>
      <c r="AE8" s="17"/>
      <c r="AF8" s="41" t="n">
        <f aca="false">AE8+AD8+AC8+AB8</f>
        <v>0</v>
      </c>
      <c r="AG8" s="41" t="n">
        <f aca="false">AF8+AA8+V8+Q8+L8+G8</f>
        <v>55</v>
      </c>
    </row>
    <row r="9" customFormat="false" ht="15" hidden="false" customHeight="false" outlineLevel="0" collapsed="false">
      <c r="A9" s="28" t="n">
        <v>7</v>
      </c>
      <c r="B9" s="10" t="s">
        <v>108</v>
      </c>
      <c r="C9" s="9" t="n">
        <v>6</v>
      </c>
      <c r="D9" s="9" t="n">
        <v>6</v>
      </c>
      <c r="E9" s="9" t="n">
        <v>6</v>
      </c>
      <c r="F9" s="28" t="n">
        <v>3</v>
      </c>
      <c r="G9" s="41" t="n">
        <f aca="false">F9+E9+D9+C9</f>
        <v>21</v>
      </c>
      <c r="H9" s="20" t="n">
        <v>5</v>
      </c>
      <c r="I9" s="20" t="n">
        <v>8</v>
      </c>
      <c r="J9" s="20" t="n">
        <v>6</v>
      </c>
      <c r="K9" s="20" t="n">
        <v>15</v>
      </c>
      <c r="L9" s="41" t="n">
        <f aca="false">K9+J9+I9+H9</f>
        <v>34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55</v>
      </c>
    </row>
    <row r="10" customFormat="false" ht="15" hidden="false" customHeight="false" outlineLevel="0" collapsed="false">
      <c r="A10" s="28" t="n">
        <v>8</v>
      </c>
      <c r="B10" s="10" t="s">
        <v>109</v>
      </c>
      <c r="C10" s="9" t="n">
        <v>8</v>
      </c>
      <c r="D10" s="9" t="n">
        <v>6</v>
      </c>
      <c r="E10" s="9" t="n">
        <v>6</v>
      </c>
      <c r="F10" s="28" t="n">
        <v>13</v>
      </c>
      <c r="G10" s="41" t="n">
        <f aca="false">F10+E10+D10+C10</f>
        <v>33</v>
      </c>
      <c r="H10" s="20" t="n">
        <v>8</v>
      </c>
      <c r="I10" s="20" t="n">
        <v>8</v>
      </c>
      <c r="J10" s="20" t="n">
        <v>5</v>
      </c>
      <c r="K10" s="20"/>
      <c r="L10" s="41" t="n">
        <f aca="false">K10+J10+I10+H10</f>
        <v>21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9"/>
      <c r="AC10" s="9"/>
      <c r="AD10" s="9"/>
      <c r="AE10" s="9"/>
      <c r="AF10" s="41" t="n">
        <f aca="false">AE10+AD10+AC10+AB10</f>
        <v>0</v>
      </c>
      <c r="AG10" s="41" t="n">
        <f aca="false">AF10+AA10+V10+Q10+L10+G10</f>
        <v>54</v>
      </c>
    </row>
    <row r="11" customFormat="false" ht="15" hidden="false" customHeight="false" outlineLevel="0" collapsed="false">
      <c r="A11" s="28" t="n">
        <v>9</v>
      </c>
      <c r="B11" s="10" t="s">
        <v>110</v>
      </c>
      <c r="C11" s="9" t="n">
        <v>6</v>
      </c>
      <c r="D11" s="9" t="n">
        <v>5</v>
      </c>
      <c r="E11" s="9" t="n">
        <v>6</v>
      </c>
      <c r="F11" s="20" t="n">
        <v>6</v>
      </c>
      <c r="G11" s="41" t="n">
        <f aca="false">F11+E11+D11+C11</f>
        <v>23</v>
      </c>
      <c r="H11" s="20" t="n">
        <v>6</v>
      </c>
      <c r="I11" s="20" t="n">
        <v>6</v>
      </c>
      <c r="J11" s="20" t="n">
        <v>8</v>
      </c>
      <c r="K11" s="20" t="n">
        <v>10</v>
      </c>
      <c r="L11" s="41" t="n">
        <f aca="false">K11+J11+I11+H11</f>
        <v>30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53</v>
      </c>
    </row>
    <row r="12" customFormat="false" ht="15" hidden="false" customHeight="false" outlineLevel="0" collapsed="false">
      <c r="A12" s="28" t="n">
        <v>10</v>
      </c>
      <c r="B12" s="10" t="s">
        <v>111</v>
      </c>
      <c r="C12" s="9" t="n">
        <v>8</v>
      </c>
      <c r="D12" s="9" t="n">
        <v>8</v>
      </c>
      <c r="E12" s="9" t="n">
        <v>6</v>
      </c>
      <c r="F12" s="20" t="n">
        <v>4</v>
      </c>
      <c r="G12" s="41" t="n">
        <f aca="false">F12+E12+D12+C12</f>
        <v>26</v>
      </c>
      <c r="H12" s="20" t="n">
        <v>6</v>
      </c>
      <c r="I12" s="20" t="n">
        <v>5</v>
      </c>
      <c r="J12" s="20" t="n">
        <v>5</v>
      </c>
      <c r="K12" s="20" t="n">
        <v>8</v>
      </c>
      <c r="L12" s="41" t="n">
        <f aca="false">K12+J12+I12+H12</f>
        <v>24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50</v>
      </c>
    </row>
    <row r="13" customFormat="false" ht="15" hidden="false" customHeight="false" outlineLevel="0" collapsed="false">
      <c r="A13" s="28" t="n">
        <v>11</v>
      </c>
      <c r="B13" s="42" t="s">
        <v>112</v>
      </c>
      <c r="C13" s="25"/>
      <c r="D13" s="25"/>
      <c r="E13" s="25"/>
      <c r="F13" s="25"/>
      <c r="G13" s="41" t="n">
        <f aca="false">F13+E13+D13+C13</f>
        <v>0</v>
      </c>
      <c r="H13" s="20" t="n">
        <v>8</v>
      </c>
      <c r="I13" s="20" t="n">
        <v>8</v>
      </c>
      <c r="J13" s="20" t="n">
        <v>8</v>
      </c>
      <c r="K13" s="20" t="n">
        <v>25</v>
      </c>
      <c r="L13" s="41" t="n">
        <f aca="false">K13+J13+I13+H13</f>
        <v>49</v>
      </c>
      <c r="M13" s="25"/>
      <c r="N13" s="25"/>
      <c r="O13" s="25"/>
      <c r="P13" s="25"/>
      <c r="Q13" s="41" t="n">
        <f aca="false">P13+O13+N13+M13</f>
        <v>0</v>
      </c>
      <c r="R13" s="25"/>
      <c r="S13" s="25"/>
      <c r="T13" s="25"/>
      <c r="U13" s="25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49</v>
      </c>
    </row>
    <row r="14" customFormat="false" ht="15" hidden="false" customHeight="false" outlineLevel="0" collapsed="false">
      <c r="A14" s="28" t="n">
        <v>12</v>
      </c>
      <c r="B14" s="10" t="s">
        <v>113</v>
      </c>
      <c r="C14" s="9" t="n">
        <v>5</v>
      </c>
      <c r="D14" s="9" t="n">
        <v>4</v>
      </c>
      <c r="E14" s="9" t="n">
        <v>4</v>
      </c>
      <c r="F14" s="25"/>
      <c r="G14" s="41" t="n">
        <f aca="false">F14+E14+D14+C14</f>
        <v>13</v>
      </c>
      <c r="H14" s="20" t="n">
        <v>8</v>
      </c>
      <c r="I14" s="20" t="n">
        <v>6</v>
      </c>
      <c r="J14" s="20" t="n">
        <v>8</v>
      </c>
      <c r="K14" s="20" t="n">
        <v>13</v>
      </c>
      <c r="L14" s="41" t="n">
        <f aca="false">K14+J14+I14+H14</f>
        <v>35</v>
      </c>
      <c r="M14" s="9"/>
      <c r="N14" s="9"/>
      <c r="O14" s="9"/>
      <c r="P14" s="9"/>
      <c r="Q14" s="41" t="n">
        <f aca="false">P14+O14+N14+M14</f>
        <v>0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48</v>
      </c>
    </row>
    <row r="15" customFormat="false" ht="15" hidden="false" customHeight="false" outlineLevel="0" collapsed="false">
      <c r="A15" s="28" t="n">
        <v>13</v>
      </c>
      <c r="B15" s="10" t="s">
        <v>114</v>
      </c>
      <c r="C15" s="9" t="n">
        <v>4</v>
      </c>
      <c r="D15" s="9" t="n">
        <v>6</v>
      </c>
      <c r="E15" s="9" t="n">
        <v>5</v>
      </c>
      <c r="F15" s="20" t="n">
        <v>11</v>
      </c>
      <c r="G15" s="41" t="n">
        <f aca="false">F15+E15+D15+C15</f>
        <v>26</v>
      </c>
      <c r="H15" s="20" t="n">
        <v>5</v>
      </c>
      <c r="I15" s="20" t="n">
        <v>5</v>
      </c>
      <c r="J15" s="20" t="n">
        <v>5</v>
      </c>
      <c r="K15" s="20" t="n">
        <v>5</v>
      </c>
      <c r="L15" s="41" t="n">
        <f aca="false">K15+J15+I15+H15</f>
        <v>20</v>
      </c>
      <c r="M15" s="9"/>
      <c r="N15" s="9"/>
      <c r="O15" s="9"/>
      <c r="P15" s="9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46</v>
      </c>
    </row>
    <row r="16" customFormat="false" ht="15" hidden="false" customHeight="false" outlineLevel="0" collapsed="false">
      <c r="A16" s="28" t="n">
        <v>14</v>
      </c>
      <c r="B16" s="10" t="s">
        <v>115</v>
      </c>
      <c r="C16" s="9" t="n">
        <v>8</v>
      </c>
      <c r="D16" s="9" t="n">
        <v>10</v>
      </c>
      <c r="E16" s="9" t="n">
        <v>10</v>
      </c>
      <c r="F16" s="9" t="n">
        <v>15</v>
      </c>
      <c r="G16" s="41" t="n">
        <f aca="false">F16+E16+D16+C16</f>
        <v>43</v>
      </c>
      <c r="H16" s="9"/>
      <c r="I16" s="9"/>
      <c r="J16" s="9"/>
      <c r="K16" s="9"/>
      <c r="L16" s="41" t="n">
        <f aca="false">K16+J16+I16+H16</f>
        <v>0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17"/>
      <c r="AC16" s="17"/>
      <c r="AD16" s="17"/>
      <c r="AE16" s="17"/>
      <c r="AF16" s="41" t="n">
        <f aca="false">AE16+AD16+AC16+AB16</f>
        <v>0</v>
      </c>
      <c r="AG16" s="41" t="n">
        <f aca="false">AF16+AA16+V16+Q16+L16+G16</f>
        <v>43</v>
      </c>
    </row>
    <row r="17" customFormat="false" ht="15" hidden="false" customHeight="false" outlineLevel="0" collapsed="false">
      <c r="A17" s="28" t="n">
        <v>15</v>
      </c>
      <c r="B17" s="10" t="s">
        <v>116</v>
      </c>
      <c r="C17" s="9" t="n">
        <v>4</v>
      </c>
      <c r="D17" s="9" t="n">
        <v>6</v>
      </c>
      <c r="E17" s="9" t="n">
        <v>8</v>
      </c>
      <c r="F17" s="28" t="n">
        <v>1</v>
      </c>
      <c r="G17" s="41" t="n">
        <f aca="false">F17+E17+D17+C17</f>
        <v>19</v>
      </c>
      <c r="H17" s="20" t="n">
        <v>5</v>
      </c>
      <c r="I17" s="20" t="n">
        <v>8</v>
      </c>
      <c r="J17" s="20" t="n">
        <v>6</v>
      </c>
      <c r="K17" s="20" t="n">
        <v>4</v>
      </c>
      <c r="L17" s="41" t="n">
        <f aca="false">K17+J17+I17+H17</f>
        <v>23</v>
      </c>
      <c r="M17" s="9"/>
      <c r="N17" s="9"/>
      <c r="O17" s="9"/>
      <c r="P17" s="9"/>
      <c r="Q17" s="41" t="n">
        <f aca="false">P17+O17+N17+M17</f>
        <v>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42</v>
      </c>
    </row>
    <row r="18" customFormat="false" ht="15" hidden="false" customHeight="false" outlineLevel="0" collapsed="false">
      <c r="A18" s="28" t="n">
        <v>16</v>
      </c>
      <c r="B18" s="42" t="s">
        <v>117</v>
      </c>
      <c r="C18" s="25"/>
      <c r="D18" s="25"/>
      <c r="E18" s="25"/>
      <c r="F18" s="25"/>
      <c r="G18" s="41" t="n">
        <f aca="false">F18+E18+D18+C18</f>
        <v>0</v>
      </c>
      <c r="H18" s="20" t="n">
        <v>10</v>
      </c>
      <c r="I18" s="20" t="n">
        <v>10</v>
      </c>
      <c r="J18" s="20" t="n">
        <v>10</v>
      </c>
      <c r="K18" s="20" t="n">
        <v>11</v>
      </c>
      <c r="L18" s="41" t="n">
        <f aca="false">K18+J18+I18+H18</f>
        <v>41</v>
      </c>
      <c r="M18" s="25"/>
      <c r="N18" s="25"/>
      <c r="O18" s="25"/>
      <c r="P18" s="25"/>
      <c r="Q18" s="41" t="n">
        <f aca="false">P18+O18+N18+M18</f>
        <v>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41</v>
      </c>
    </row>
    <row r="19" customFormat="false" ht="15" hidden="false" customHeight="false" outlineLevel="0" collapsed="false">
      <c r="A19" s="28" t="n">
        <v>17</v>
      </c>
      <c r="B19" s="10" t="s">
        <v>118</v>
      </c>
      <c r="C19" s="9" t="n">
        <v>5</v>
      </c>
      <c r="D19" s="9" t="n">
        <v>5</v>
      </c>
      <c r="E19" s="9" t="n">
        <v>5</v>
      </c>
      <c r="F19" s="9" t="n">
        <v>10</v>
      </c>
      <c r="G19" s="41" t="n">
        <f aca="false">F19+E19+D19+C19</f>
        <v>25</v>
      </c>
      <c r="H19" s="9" t="n">
        <v>3</v>
      </c>
      <c r="I19" s="9" t="n">
        <v>5</v>
      </c>
      <c r="J19" s="9" t="n">
        <v>4</v>
      </c>
      <c r="K19" s="9"/>
      <c r="L19" s="41" t="n">
        <f aca="false">K19+J19+I19+H19</f>
        <v>12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17"/>
      <c r="AC19" s="17"/>
      <c r="AD19" s="17"/>
      <c r="AE19" s="17"/>
      <c r="AF19" s="41" t="n">
        <f aca="false">AE19+AD19+AC19+AB19</f>
        <v>0</v>
      </c>
      <c r="AG19" s="41" t="n">
        <f aca="false">AF19+AA19+V19+Q19+L19+G19</f>
        <v>37</v>
      </c>
    </row>
    <row r="20" customFormat="false" ht="15" hidden="false" customHeight="false" outlineLevel="0" collapsed="false">
      <c r="A20" s="28" t="n">
        <v>18</v>
      </c>
      <c r="B20" s="10" t="s">
        <v>119</v>
      </c>
      <c r="C20" s="9" t="n">
        <v>5</v>
      </c>
      <c r="D20" s="9" t="n">
        <v>4</v>
      </c>
      <c r="E20" s="9" t="n">
        <v>5</v>
      </c>
      <c r="F20" s="9"/>
      <c r="G20" s="41" t="n">
        <f aca="false">F20+E20+D20+C20</f>
        <v>14</v>
      </c>
      <c r="H20" s="9" t="n">
        <v>5</v>
      </c>
      <c r="I20" s="9" t="n">
        <v>5</v>
      </c>
      <c r="J20" s="9" t="n">
        <v>6</v>
      </c>
      <c r="K20" s="9" t="n">
        <v>3</v>
      </c>
      <c r="L20" s="41" t="n">
        <f aca="false">K20+J20+I20+H20</f>
        <v>19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17"/>
      <c r="AC20" s="17"/>
      <c r="AD20" s="17"/>
      <c r="AE20" s="17"/>
      <c r="AF20" s="41" t="n">
        <f aca="false">AE20+AD20+AC20+AB20</f>
        <v>0</v>
      </c>
      <c r="AG20" s="41" t="n">
        <f aca="false">AF20+AA20+V20+Q20+L20+G20</f>
        <v>33</v>
      </c>
    </row>
    <row r="21" customFormat="false" ht="15" hidden="false" customHeight="false" outlineLevel="0" collapsed="false">
      <c r="A21" s="28" t="n">
        <v>19</v>
      </c>
      <c r="B21" s="10" t="s">
        <v>120</v>
      </c>
      <c r="C21" s="9" t="n">
        <v>6</v>
      </c>
      <c r="D21" s="9" t="n">
        <v>5</v>
      </c>
      <c r="E21" s="9" t="n">
        <v>4</v>
      </c>
      <c r="F21" s="28" t="n">
        <v>5</v>
      </c>
      <c r="G21" s="41" t="n">
        <f aca="false">F21+E21+D21+C21</f>
        <v>20</v>
      </c>
      <c r="H21" s="20" t="n">
        <v>4</v>
      </c>
      <c r="I21" s="20" t="n">
        <v>3</v>
      </c>
      <c r="J21" s="20" t="n">
        <v>4</v>
      </c>
      <c r="K21" s="20"/>
      <c r="L21" s="41" t="n">
        <f aca="false">K21+J21+I21+H21</f>
        <v>11</v>
      </c>
      <c r="M21" s="9"/>
      <c r="N21" s="9"/>
      <c r="O21" s="9"/>
      <c r="P21" s="9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31</v>
      </c>
    </row>
    <row r="22" customFormat="false" ht="15" hidden="false" customHeight="false" outlineLevel="0" collapsed="false">
      <c r="A22" s="28" t="n">
        <v>20</v>
      </c>
      <c r="B22" s="10" t="s">
        <v>121</v>
      </c>
      <c r="C22" s="9" t="n">
        <v>3</v>
      </c>
      <c r="D22" s="9" t="n">
        <v>3</v>
      </c>
      <c r="E22" s="9" t="n">
        <v>3</v>
      </c>
      <c r="F22" s="25"/>
      <c r="G22" s="41" t="n">
        <f aca="false">F22+E22+D22+C22</f>
        <v>9</v>
      </c>
      <c r="H22" s="20" t="n">
        <v>4</v>
      </c>
      <c r="I22" s="20" t="n">
        <v>4</v>
      </c>
      <c r="J22" s="20" t="n">
        <v>3</v>
      </c>
      <c r="K22" s="20"/>
      <c r="L22" s="41" t="n">
        <f aca="false">K22+J22+I22+H22</f>
        <v>11</v>
      </c>
      <c r="M22" s="25"/>
      <c r="N22" s="25"/>
      <c r="O22" s="25"/>
      <c r="P22" s="25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20</v>
      </c>
    </row>
    <row r="23" customFormat="false" ht="15" hidden="false" customHeight="false" outlineLevel="0" collapsed="false">
      <c r="A23" s="28" t="n">
        <v>21</v>
      </c>
      <c r="B23" s="10" t="s">
        <v>122</v>
      </c>
      <c r="C23" s="9" t="n">
        <v>3</v>
      </c>
      <c r="D23" s="9" t="n">
        <v>4</v>
      </c>
      <c r="E23" s="9" t="n">
        <v>3</v>
      </c>
      <c r="F23" s="28"/>
      <c r="G23" s="41" t="n">
        <f aca="false">F23+E23+D23+C23</f>
        <v>10</v>
      </c>
      <c r="H23" s="20" t="n">
        <v>3</v>
      </c>
      <c r="I23" s="20" t="n">
        <v>4</v>
      </c>
      <c r="J23" s="20" t="n">
        <v>3</v>
      </c>
      <c r="K23" s="20"/>
      <c r="L23" s="41" t="n">
        <f aca="false">K23+J23+I23+H23</f>
        <v>10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9"/>
      <c r="AC23" s="9"/>
      <c r="AD23" s="9"/>
      <c r="AE23" s="9"/>
      <c r="AF23" s="41" t="n">
        <f aca="false">AE23+AD23+AC23+AB23</f>
        <v>0</v>
      </c>
      <c r="AG23" s="41" t="n">
        <f aca="false">AF23+AA23+V23+Q23+L23+G23</f>
        <v>20</v>
      </c>
    </row>
    <row r="24" customFormat="false" ht="15" hidden="false" customHeight="false" outlineLevel="0" collapsed="false">
      <c r="A24" s="28" t="n">
        <v>22</v>
      </c>
      <c r="B24" s="10" t="s">
        <v>123</v>
      </c>
      <c r="C24" s="9" t="n">
        <v>2</v>
      </c>
      <c r="D24" s="9" t="n">
        <v>3</v>
      </c>
      <c r="E24" s="9" t="n">
        <v>2</v>
      </c>
      <c r="F24" s="28"/>
      <c r="G24" s="41" t="n">
        <f aca="false">F24+E24+D24+C24</f>
        <v>7</v>
      </c>
      <c r="H24" s="20" t="n">
        <v>4</v>
      </c>
      <c r="I24" s="20" t="n">
        <v>3</v>
      </c>
      <c r="J24" s="20" t="n">
        <v>4</v>
      </c>
      <c r="K24" s="20"/>
      <c r="L24" s="41" t="n">
        <f aca="false">K24+J24+I24+H24</f>
        <v>11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18</v>
      </c>
    </row>
    <row r="25" customFormat="false" ht="15" hidden="false" customHeight="false" outlineLevel="0" collapsed="false">
      <c r="A25" s="28" t="n">
        <v>23</v>
      </c>
      <c r="B25" s="10" t="s">
        <v>124</v>
      </c>
      <c r="C25" s="9" t="n">
        <v>5</v>
      </c>
      <c r="D25" s="9" t="n">
        <v>5</v>
      </c>
      <c r="E25" s="9" t="n">
        <v>5</v>
      </c>
      <c r="F25" s="20" t="n">
        <v>2</v>
      </c>
      <c r="G25" s="41" t="n">
        <f aca="false">F25+E25+D25+C25</f>
        <v>17</v>
      </c>
      <c r="H25" s="25"/>
      <c r="I25" s="25"/>
      <c r="J25" s="25"/>
      <c r="K25" s="25"/>
      <c r="L25" s="41" t="n">
        <f aca="false">K25+J25+I25+H25</f>
        <v>0</v>
      </c>
      <c r="M25" s="9"/>
      <c r="N25" s="9"/>
      <c r="O25" s="9"/>
      <c r="P25" s="9"/>
      <c r="Q25" s="41" t="n">
        <f aca="false">P25+O25+N25+M25</f>
        <v>0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17</v>
      </c>
    </row>
    <row r="26" customFormat="false" ht="15" hidden="false" customHeight="false" outlineLevel="0" collapsed="false">
      <c r="A26" s="58" t="n">
        <v>24</v>
      </c>
      <c r="B26" s="42" t="s">
        <v>125</v>
      </c>
      <c r="C26" s="28"/>
      <c r="D26" s="28"/>
      <c r="E26" s="28"/>
      <c r="F26" s="58"/>
      <c r="G26" s="51" t="n">
        <f aca="false">F26+E26+D26+C26</f>
        <v>0</v>
      </c>
      <c r="H26" s="49" t="n">
        <v>6</v>
      </c>
      <c r="I26" s="49" t="n">
        <v>3</v>
      </c>
      <c r="J26" s="49" t="n">
        <v>5</v>
      </c>
      <c r="K26" s="49" t="n">
        <v>2</v>
      </c>
      <c r="L26" s="51" t="n">
        <f aca="false">K26+J26+I26+H26</f>
        <v>16</v>
      </c>
      <c r="M26" s="50"/>
      <c r="N26" s="50"/>
      <c r="O26" s="50"/>
      <c r="P26" s="50"/>
      <c r="Q26" s="51" t="n">
        <f aca="false">P26+O26+N26+M26</f>
        <v>0</v>
      </c>
      <c r="R26" s="50"/>
      <c r="S26" s="50"/>
      <c r="T26" s="50"/>
      <c r="U26" s="50"/>
      <c r="V26" s="51" t="n">
        <f aca="false">U26+T26+S26+R26</f>
        <v>0</v>
      </c>
      <c r="W26" s="50"/>
      <c r="X26" s="50"/>
      <c r="Y26" s="50"/>
      <c r="Z26" s="50"/>
      <c r="AA26" s="51" t="n">
        <f aca="false">Z26+Y26+X26+W26</f>
        <v>0</v>
      </c>
      <c r="AB26" s="67"/>
      <c r="AC26" s="67"/>
      <c r="AD26" s="67"/>
      <c r="AE26" s="67"/>
      <c r="AF26" s="51" t="n">
        <f aca="false">AE26+AD26+AC26+AB26</f>
        <v>0</v>
      </c>
      <c r="AG26" s="51" t="n">
        <f aca="false">AF26+AA26+V26+Q26+L26+G26</f>
        <v>16</v>
      </c>
    </row>
    <row r="27" customFormat="false" ht="15" hidden="false" customHeight="false" outlineLevel="0" collapsed="false">
      <c r="A27" s="28" t="n">
        <v>25</v>
      </c>
      <c r="B27" s="10" t="s">
        <v>126</v>
      </c>
      <c r="C27" s="9" t="n">
        <v>2</v>
      </c>
      <c r="D27" s="9" t="n">
        <v>2</v>
      </c>
      <c r="E27" s="9" t="n">
        <v>2</v>
      </c>
      <c r="F27" s="28"/>
      <c r="G27" s="51" t="n">
        <f aca="false">F27+E27+D27+C27</f>
        <v>6</v>
      </c>
      <c r="H27" s="20" t="n">
        <v>2</v>
      </c>
      <c r="I27" s="20" t="n">
        <v>2</v>
      </c>
      <c r="J27" s="20" t="n">
        <v>2</v>
      </c>
      <c r="K27" s="20"/>
      <c r="L27" s="51" t="n">
        <f aca="false">K27+J27+I27+H27</f>
        <v>6</v>
      </c>
      <c r="M27" s="9"/>
      <c r="N27" s="9"/>
      <c r="O27" s="9"/>
      <c r="P27" s="9"/>
      <c r="Q27" s="51" t="n">
        <f aca="false">P27+O27+N27+M27</f>
        <v>0</v>
      </c>
      <c r="R27" s="9"/>
      <c r="S27" s="9"/>
      <c r="T27" s="9"/>
      <c r="U27" s="9"/>
      <c r="V27" s="51" t="n">
        <f aca="false">U27+T27+S27+R27</f>
        <v>0</v>
      </c>
      <c r="W27" s="9"/>
      <c r="X27" s="9"/>
      <c r="Y27" s="9"/>
      <c r="Z27" s="9"/>
      <c r="AA27" s="51" t="n">
        <f aca="false">Z27+Y27+X27+W27</f>
        <v>0</v>
      </c>
      <c r="AB27" s="9"/>
      <c r="AC27" s="9"/>
      <c r="AD27" s="9"/>
      <c r="AE27" s="9"/>
      <c r="AF27" s="51" t="n">
        <f aca="false">AE27+AD27+AC27+AB27</f>
        <v>0</v>
      </c>
      <c r="AG27" s="51" t="n">
        <f aca="false">AF27+AA27+V27+Q27+L27+G27</f>
        <v>12</v>
      </c>
    </row>
    <row r="28" customFormat="false" ht="15" hidden="false" customHeight="false" outlineLevel="0" collapsed="false">
      <c r="A28" s="28" t="n">
        <v>26</v>
      </c>
      <c r="B28" s="10" t="s">
        <v>127</v>
      </c>
      <c r="C28" s="9" t="n">
        <v>4</v>
      </c>
      <c r="D28" s="9" t="n">
        <v>4</v>
      </c>
      <c r="E28" s="9" t="n">
        <v>4</v>
      </c>
      <c r="F28" s="25"/>
      <c r="G28" s="51" t="n">
        <f aca="false">F28+E28+D28+C28</f>
        <v>12</v>
      </c>
      <c r="H28" s="20"/>
      <c r="I28" s="20"/>
      <c r="J28" s="20"/>
      <c r="K28" s="20"/>
      <c r="L28" s="51" t="n">
        <f aca="false">K28+J28+I28+H28</f>
        <v>0</v>
      </c>
      <c r="M28" s="9"/>
      <c r="N28" s="9"/>
      <c r="O28" s="9"/>
      <c r="P28" s="9"/>
      <c r="Q28" s="51" t="n">
        <f aca="false">P28+O28+N28+M28</f>
        <v>0</v>
      </c>
      <c r="R28" s="9"/>
      <c r="S28" s="9"/>
      <c r="T28" s="9"/>
      <c r="U28" s="9"/>
      <c r="V28" s="51" t="n">
        <f aca="false">U28+T28+S28+R28</f>
        <v>0</v>
      </c>
      <c r="W28" s="9"/>
      <c r="X28" s="9"/>
      <c r="Y28" s="9"/>
      <c r="Z28" s="9"/>
      <c r="AA28" s="51" t="n">
        <f aca="false">Z28+Y28+X28+W28</f>
        <v>0</v>
      </c>
      <c r="AB28" s="23"/>
      <c r="AC28" s="23"/>
      <c r="AD28" s="23"/>
      <c r="AE28" s="23"/>
      <c r="AF28" s="51" t="n">
        <f aca="false">AE28+AD28+AC28+AB28</f>
        <v>0</v>
      </c>
      <c r="AG28" s="51" t="n">
        <f aca="false">AF28+AA28+V28+Q28+L28+G28</f>
        <v>12</v>
      </c>
    </row>
    <row r="29" customFormat="false" ht="15" hidden="false" customHeight="false" outlineLevel="0" collapsed="false">
      <c r="A29" s="28" t="n">
        <v>27</v>
      </c>
      <c r="B29" s="42" t="s">
        <v>128</v>
      </c>
      <c r="C29" s="28"/>
      <c r="D29" s="28"/>
      <c r="E29" s="28"/>
      <c r="F29" s="25"/>
      <c r="G29" s="41" t="n">
        <f aca="false">F29+E29+D29+C29</f>
        <v>0</v>
      </c>
      <c r="H29" s="20" t="n">
        <v>4</v>
      </c>
      <c r="I29" s="20" t="n">
        <v>4</v>
      </c>
      <c r="J29" s="20" t="n">
        <v>4</v>
      </c>
      <c r="K29" s="20"/>
      <c r="L29" s="41" t="n">
        <f aca="false">K29+J29+I29+H29</f>
        <v>12</v>
      </c>
      <c r="M29" s="9"/>
      <c r="N29" s="9"/>
      <c r="O29" s="9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54"/>
      <c r="AC29" s="54"/>
      <c r="AD29" s="54"/>
      <c r="AE29" s="54"/>
      <c r="AF29" s="41" t="n">
        <f aca="false">AE29+AD29+AC29+AB29</f>
        <v>0</v>
      </c>
      <c r="AG29" s="41" t="n">
        <f aca="false">AF29+AA29+V29+Q29+L29+G29</f>
        <v>12</v>
      </c>
    </row>
    <row r="30" customFormat="false" ht="15" hidden="false" customHeight="false" outlineLevel="0" collapsed="false">
      <c r="A30" s="28" t="n">
        <v>28</v>
      </c>
      <c r="B30" s="10" t="s">
        <v>129</v>
      </c>
      <c r="C30" s="9" t="n">
        <v>4</v>
      </c>
      <c r="D30" s="9" t="n">
        <v>3</v>
      </c>
      <c r="E30" s="9" t="n">
        <v>4</v>
      </c>
      <c r="F30" s="28"/>
      <c r="G30" s="41" t="n">
        <f aca="false">F30+E30+D30+C30</f>
        <v>11</v>
      </c>
      <c r="H30" s="20"/>
      <c r="I30" s="20"/>
      <c r="J30" s="20"/>
      <c r="K30" s="20"/>
      <c r="L30" s="41" t="n">
        <f aca="false">K30+J30+I30+H30</f>
        <v>0</v>
      </c>
      <c r="M30" s="9"/>
      <c r="N30" s="9"/>
      <c r="O30" s="9"/>
      <c r="P30" s="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9"/>
      <c r="AC30" s="9"/>
      <c r="AD30" s="9"/>
      <c r="AE30" s="9"/>
      <c r="AF30" s="41" t="n">
        <f aca="false">AE30+AD30+AC30+AB30</f>
        <v>0</v>
      </c>
      <c r="AG30" s="41" t="n">
        <f aca="false">AF30+AA30+V30+Q30+L30+G30</f>
        <v>11</v>
      </c>
    </row>
    <row r="31" customFormat="false" ht="15" hidden="false" customHeight="false" outlineLevel="0" collapsed="false">
      <c r="A31" s="28" t="n">
        <v>29</v>
      </c>
      <c r="B31" s="42" t="s">
        <v>130</v>
      </c>
      <c r="C31" s="25"/>
      <c r="D31" s="25"/>
      <c r="E31" s="25"/>
      <c r="F31" s="25"/>
      <c r="G31" s="41" t="n">
        <f aca="false">F31+E31+D31+C31</f>
        <v>0</v>
      </c>
      <c r="H31" s="43" t="n">
        <v>3</v>
      </c>
      <c r="I31" s="43" t="n">
        <v>4</v>
      </c>
      <c r="J31" s="43" t="n">
        <v>3</v>
      </c>
      <c r="K31" s="25"/>
      <c r="L31" s="41" t="n">
        <f aca="false">K31+J31+I31+H31</f>
        <v>10</v>
      </c>
      <c r="M31" s="25"/>
      <c r="N31" s="25"/>
      <c r="O31" s="25"/>
      <c r="P31" s="25"/>
      <c r="Q31" s="41" t="n">
        <f aca="false">P31+O31+N31+M31</f>
        <v>0</v>
      </c>
      <c r="R31" s="25"/>
      <c r="S31" s="25"/>
      <c r="T31" s="25"/>
      <c r="U31" s="25"/>
      <c r="V31" s="41" t="n">
        <f aca="false">U31+T31+S31+R31</f>
        <v>0</v>
      </c>
      <c r="W31" s="25"/>
      <c r="X31" s="25"/>
      <c r="Y31" s="25"/>
      <c r="Z31" s="25"/>
      <c r="AA31" s="41" t="n">
        <f aca="false">Z31+Y31+X31+W31</f>
        <v>0</v>
      </c>
      <c r="AB31" s="25"/>
      <c r="AC31" s="25"/>
      <c r="AD31" s="25"/>
      <c r="AE31" s="25"/>
      <c r="AF31" s="41" t="n">
        <f aca="false">AE31+AD31+AC31+AB31</f>
        <v>0</v>
      </c>
      <c r="AG31" s="41" t="n">
        <f aca="false">AF31+AA31+V31+Q31+L31+G31</f>
        <v>10</v>
      </c>
    </row>
    <row r="32" customFormat="false" ht="15" hidden="false" customHeight="false" outlineLevel="0" collapsed="false">
      <c r="A32" s="28" t="n">
        <v>30</v>
      </c>
      <c r="B32" s="10" t="s">
        <v>131</v>
      </c>
      <c r="C32" s="9" t="n">
        <v>3</v>
      </c>
      <c r="D32" s="9" t="n">
        <v>3</v>
      </c>
      <c r="E32" s="9" t="n">
        <v>3</v>
      </c>
      <c r="F32" s="25"/>
      <c r="G32" s="41" t="n">
        <f aca="false">F32+E32+D32+C32</f>
        <v>9</v>
      </c>
      <c r="H32" s="20"/>
      <c r="I32" s="20"/>
      <c r="J32" s="20"/>
      <c r="K32" s="20"/>
      <c r="L32" s="41" t="n">
        <f aca="false">K32+J32+I32+H32</f>
        <v>0</v>
      </c>
      <c r="M32" s="9"/>
      <c r="N32" s="9"/>
      <c r="O32" s="9"/>
      <c r="P32" s="9"/>
      <c r="Q32" s="41" t="n">
        <f aca="false">P32+O32+N32+M32</f>
        <v>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23"/>
      <c r="AC32" s="23"/>
      <c r="AD32" s="23"/>
      <c r="AE32" s="23"/>
      <c r="AF32" s="41" t="n">
        <f aca="false">AE32+AD32+AC32+AB32</f>
        <v>0</v>
      </c>
      <c r="AG32" s="41" t="n">
        <f aca="false">AF32+AA32+V32+Q32+L32+G32</f>
        <v>9</v>
      </c>
    </row>
    <row r="33" customFormat="false" ht="15" hidden="false" customHeight="false" outlineLevel="0" collapsed="false">
      <c r="A33" s="28" t="n">
        <v>31</v>
      </c>
      <c r="B33" s="10" t="s">
        <v>132</v>
      </c>
      <c r="C33" s="9" t="n">
        <v>3</v>
      </c>
      <c r="D33" s="9" t="n">
        <v>2</v>
      </c>
      <c r="E33" s="9" t="n">
        <v>3</v>
      </c>
      <c r="F33" s="25"/>
      <c r="G33" s="41" t="n">
        <f aca="false">F33+E33+D33+C33</f>
        <v>8</v>
      </c>
      <c r="H33" s="20"/>
      <c r="I33" s="20"/>
      <c r="J33" s="20"/>
      <c r="K33" s="20"/>
      <c r="L33" s="88" t="n">
        <f aca="false">K33+J33+I33+H33</f>
        <v>0</v>
      </c>
      <c r="M33" s="9"/>
      <c r="N33" s="9"/>
      <c r="O33" s="9"/>
      <c r="P33" s="9"/>
      <c r="Q33" s="41" t="n">
        <f aca="false">P33+O33+N33+M33</f>
        <v>0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8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1" hidden="false" customHeight="true" outlineLevel="0" collapsed="false">
      <c r="A1" s="1" t="s">
        <v>133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34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21" t="n">
        <v>30</v>
      </c>
      <c r="L3" s="12" t="n">
        <f aca="false">K3+J3+I3+H3</f>
        <v>60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5"/>
      <c r="AD3" s="45"/>
      <c r="AE3" s="46"/>
      <c r="AF3" s="12" t="n">
        <f aca="false">AE3+AD3+AC3+AB3</f>
        <v>0</v>
      </c>
      <c r="AG3" s="12" t="n">
        <f aca="false">AF3+AA3+V3+Q3+L3+G3</f>
        <v>140</v>
      </c>
    </row>
    <row r="4" s="16" customFormat="true" ht="15" hidden="false" customHeight="true" outlineLevel="0" collapsed="false">
      <c r="A4" s="9" t="n">
        <v>2</v>
      </c>
      <c r="B4" s="10" t="s">
        <v>135</v>
      </c>
      <c r="C4" s="9" t="n">
        <v>8</v>
      </c>
      <c r="D4" s="9" t="n">
        <v>8</v>
      </c>
      <c r="E4" s="9" t="n">
        <v>8</v>
      </c>
      <c r="F4" s="21" t="n">
        <v>25</v>
      </c>
      <c r="G4" s="41" t="n">
        <f aca="false">F4+E4+D4+C4</f>
        <v>49</v>
      </c>
      <c r="H4" s="20" t="n">
        <v>10</v>
      </c>
      <c r="I4" s="20" t="n">
        <v>10</v>
      </c>
      <c r="J4" s="20" t="n">
        <v>10</v>
      </c>
      <c r="K4" s="21" t="n">
        <v>50</v>
      </c>
      <c r="L4" s="41" t="n">
        <f aca="false">K4+J4+I4+H4</f>
        <v>80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6"/>
      <c r="AF4" s="41" t="n">
        <f aca="false">AE4+AD4+AC4+AB4</f>
        <v>0</v>
      </c>
      <c r="AG4" s="41" t="n">
        <f aca="false">AF4+AA4+V4+Q4+L4+G4</f>
        <v>129</v>
      </c>
    </row>
    <row r="5" s="16" customFormat="true" ht="15" hidden="false" customHeight="true" outlineLevel="0" collapsed="false">
      <c r="A5" s="9" t="n">
        <v>3</v>
      </c>
      <c r="B5" s="10" t="s">
        <v>136</v>
      </c>
      <c r="C5" s="9" t="n">
        <v>10</v>
      </c>
      <c r="D5" s="9" t="n">
        <v>10</v>
      </c>
      <c r="E5" s="9" t="n">
        <v>10</v>
      </c>
      <c r="F5" s="18" t="n">
        <v>15</v>
      </c>
      <c r="G5" s="41" t="n">
        <f aca="false">F5+E5+D5+C5</f>
        <v>45</v>
      </c>
      <c r="H5" s="20" t="n">
        <v>10</v>
      </c>
      <c r="I5" s="20" t="n">
        <v>10</v>
      </c>
      <c r="J5" s="20" t="n">
        <v>10</v>
      </c>
      <c r="K5" s="21" t="n">
        <v>25</v>
      </c>
      <c r="L5" s="41" t="n">
        <f aca="false">K5+J5+I5+H5</f>
        <v>55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6"/>
      <c r="AF5" s="41" t="n">
        <f aca="false">AE5+AD5+AC5+AB5</f>
        <v>0</v>
      </c>
      <c r="AG5" s="41" t="n">
        <f aca="false">AF5+AA5+V5+Q5+L5+G5</f>
        <v>100</v>
      </c>
    </row>
    <row r="6" s="16" customFormat="true" ht="15" hidden="false" customHeight="true" outlineLevel="0" collapsed="false">
      <c r="A6" s="9" t="n">
        <v>4</v>
      </c>
      <c r="B6" s="10" t="s">
        <v>137</v>
      </c>
      <c r="C6" s="9" t="n">
        <v>10</v>
      </c>
      <c r="D6" s="9" t="n">
        <v>10</v>
      </c>
      <c r="E6" s="9" t="n">
        <v>10</v>
      </c>
      <c r="F6" s="21" t="n">
        <v>20</v>
      </c>
      <c r="G6" s="41" t="n">
        <f aca="false">F6+E6+D6+C6</f>
        <v>50</v>
      </c>
      <c r="H6" s="9" t="n">
        <v>10</v>
      </c>
      <c r="I6" s="9" t="n">
        <v>10</v>
      </c>
      <c r="J6" s="9" t="n">
        <v>10</v>
      </c>
      <c r="K6" s="21" t="n">
        <v>20</v>
      </c>
      <c r="L6" s="41" t="n">
        <f aca="false">K6+J6+I6+H6</f>
        <v>50</v>
      </c>
      <c r="M6" s="9"/>
      <c r="N6" s="9"/>
      <c r="O6" s="9"/>
      <c r="P6" s="1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6"/>
      <c r="AF6" s="41" t="n">
        <f aca="false">AE6+AD6+AC6+AB6</f>
        <v>0</v>
      </c>
      <c r="AG6" s="41" t="n">
        <f aca="false">AF6+AA6+V6+Q6+L6+G6</f>
        <v>100</v>
      </c>
    </row>
    <row r="7" customFormat="false" ht="15" hidden="false" customHeight="false" outlineLevel="0" collapsed="false">
      <c r="A7" s="28" t="n">
        <v>5</v>
      </c>
      <c r="B7" s="10" t="s">
        <v>138</v>
      </c>
      <c r="C7" s="9" t="n">
        <v>3</v>
      </c>
      <c r="D7" s="9" t="n">
        <v>10</v>
      </c>
      <c r="E7" s="9" t="n">
        <v>10</v>
      </c>
      <c r="F7" s="9" t="n">
        <v>30</v>
      </c>
      <c r="G7" s="41" t="n">
        <f aca="false">F7+E7+D7+C7</f>
        <v>53</v>
      </c>
      <c r="H7" s="9" t="n">
        <v>8</v>
      </c>
      <c r="I7" s="9" t="n">
        <v>5</v>
      </c>
      <c r="J7" s="9" t="n">
        <v>6</v>
      </c>
      <c r="K7" s="9" t="n">
        <v>17</v>
      </c>
      <c r="L7" s="41" t="n">
        <f aca="false">K7+J7+I7+H7</f>
        <v>36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32"/>
      <c r="AC7" s="17"/>
      <c r="AD7" s="17"/>
      <c r="AE7" s="31"/>
      <c r="AF7" s="41" t="n">
        <f aca="false">AE7+AD7+AC7+AB7</f>
        <v>0</v>
      </c>
      <c r="AG7" s="41" t="n">
        <f aca="false">AF7+AA7+V7+Q7+L7+G7</f>
        <v>89</v>
      </c>
    </row>
    <row r="8" customFormat="false" ht="15" hidden="false" customHeight="false" outlineLevel="0" collapsed="false">
      <c r="A8" s="28" t="n">
        <v>6</v>
      </c>
      <c r="B8" s="10" t="s">
        <v>139</v>
      </c>
      <c r="C8" s="9" t="n">
        <v>10</v>
      </c>
      <c r="D8" s="9" t="n">
        <v>10</v>
      </c>
      <c r="E8" s="9" t="n">
        <v>10</v>
      </c>
      <c r="F8" s="20" t="n">
        <v>17</v>
      </c>
      <c r="G8" s="41" t="n">
        <f aca="false">F8+E8+D8+C8</f>
        <v>47</v>
      </c>
      <c r="H8" s="20" t="n">
        <v>6</v>
      </c>
      <c r="I8" s="20" t="n">
        <v>8</v>
      </c>
      <c r="J8" s="20" t="n">
        <v>6</v>
      </c>
      <c r="K8" s="20" t="n">
        <v>13</v>
      </c>
      <c r="L8" s="41" t="n">
        <f aca="false">K8+J8+I8+H8</f>
        <v>33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80</v>
      </c>
    </row>
    <row r="9" customFormat="false" ht="15" hidden="false" customHeight="false" outlineLevel="0" collapsed="false">
      <c r="A9" s="28" t="n">
        <v>7</v>
      </c>
      <c r="B9" s="10" t="s">
        <v>140</v>
      </c>
      <c r="C9" s="9" t="n">
        <v>10</v>
      </c>
      <c r="D9" s="9" t="n">
        <v>8</v>
      </c>
      <c r="E9" s="9" t="n">
        <v>8</v>
      </c>
      <c r="F9" s="28"/>
      <c r="G9" s="41" t="n">
        <f aca="false">F9+E9+D9+C9</f>
        <v>26</v>
      </c>
      <c r="H9" s="20" t="n">
        <v>8</v>
      </c>
      <c r="I9" s="20" t="n">
        <v>8</v>
      </c>
      <c r="J9" s="20" t="n">
        <v>8</v>
      </c>
      <c r="K9" s="20" t="n">
        <v>15</v>
      </c>
      <c r="L9" s="41" t="n">
        <f aca="false">K9+J9+I9+H9</f>
        <v>39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65</v>
      </c>
    </row>
    <row r="10" customFormat="false" ht="15" hidden="false" customHeight="false" outlineLevel="0" collapsed="false">
      <c r="A10" s="28" t="n">
        <v>8</v>
      </c>
      <c r="B10" s="10" t="s">
        <v>141</v>
      </c>
      <c r="C10" s="9" t="n">
        <v>8</v>
      </c>
      <c r="D10" s="9" t="n">
        <v>8</v>
      </c>
      <c r="E10" s="9" t="n">
        <v>8</v>
      </c>
      <c r="F10" s="28" t="n">
        <v>13</v>
      </c>
      <c r="G10" s="41" t="n">
        <f aca="false">F10+E10+D10+C10</f>
        <v>37</v>
      </c>
      <c r="H10" s="20" t="n">
        <v>6</v>
      </c>
      <c r="I10" s="20" t="n">
        <v>8</v>
      </c>
      <c r="J10" s="20" t="n">
        <v>8</v>
      </c>
      <c r="K10" s="20" t="n">
        <v>5</v>
      </c>
      <c r="L10" s="41" t="n">
        <f aca="false">K10+J10+I10+H10</f>
        <v>27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64</v>
      </c>
    </row>
    <row r="11" customFormat="false" ht="15" hidden="false" customHeight="false" outlineLevel="0" collapsed="false">
      <c r="A11" s="20" t="n">
        <v>9</v>
      </c>
      <c r="B11" s="10" t="s">
        <v>142</v>
      </c>
      <c r="C11" s="9" t="n">
        <v>10</v>
      </c>
      <c r="D11" s="9" t="n">
        <v>10</v>
      </c>
      <c r="E11" s="9" t="n">
        <v>10</v>
      </c>
      <c r="F11" s="20" t="n">
        <v>11</v>
      </c>
      <c r="G11" s="41" t="n">
        <f aca="false">F11+E11+D11+C11</f>
        <v>41</v>
      </c>
      <c r="H11" s="20" t="n">
        <v>6</v>
      </c>
      <c r="I11" s="20" t="n">
        <v>6</v>
      </c>
      <c r="J11" s="20" t="n">
        <v>6</v>
      </c>
      <c r="K11" s="20"/>
      <c r="L11" s="41" t="n">
        <f aca="false">K11+J11+I11+H11</f>
        <v>18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59</v>
      </c>
    </row>
    <row r="12" customFormat="false" ht="15" hidden="false" customHeight="false" outlineLevel="0" collapsed="false">
      <c r="A12" s="28" t="n">
        <v>10</v>
      </c>
      <c r="B12" s="10" t="s">
        <v>143</v>
      </c>
      <c r="C12" s="9" t="n">
        <v>8</v>
      </c>
      <c r="D12" s="9" t="n">
        <v>8</v>
      </c>
      <c r="E12" s="9" t="n">
        <v>8</v>
      </c>
      <c r="F12" s="20" t="n">
        <v>8</v>
      </c>
      <c r="G12" s="41" t="n">
        <f aca="false">F12+E12+D12+C12</f>
        <v>32</v>
      </c>
      <c r="H12" s="20" t="n">
        <v>6</v>
      </c>
      <c r="I12" s="20" t="n">
        <v>8</v>
      </c>
      <c r="J12" s="20" t="n">
        <v>8</v>
      </c>
      <c r="K12" s="20" t="n">
        <v>4</v>
      </c>
      <c r="L12" s="41" t="n">
        <f aca="false">K12+J12+I12+H12</f>
        <v>26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58</v>
      </c>
    </row>
    <row r="13" customFormat="false" ht="15" hidden="false" customHeight="false" outlineLevel="0" collapsed="false">
      <c r="A13" s="28" t="n">
        <v>11</v>
      </c>
      <c r="B13" s="10" t="s">
        <v>144</v>
      </c>
      <c r="C13" s="9" t="n">
        <v>5</v>
      </c>
      <c r="D13" s="9" t="n">
        <v>6</v>
      </c>
      <c r="E13" s="9" t="n">
        <v>4</v>
      </c>
      <c r="F13" s="20" t="n">
        <v>10</v>
      </c>
      <c r="G13" s="41" t="n">
        <f aca="false">F13+E13+D13+C13</f>
        <v>25</v>
      </c>
      <c r="H13" s="20" t="n">
        <v>10</v>
      </c>
      <c r="I13" s="20" t="n">
        <v>6</v>
      </c>
      <c r="J13" s="20" t="n">
        <v>8</v>
      </c>
      <c r="K13" s="20" t="n">
        <v>6</v>
      </c>
      <c r="L13" s="41" t="n">
        <f aca="false">K13+J13+I13+H13</f>
        <v>30</v>
      </c>
      <c r="M13" s="9"/>
      <c r="N13" s="9"/>
      <c r="O13" s="9"/>
      <c r="P13" s="9"/>
      <c r="Q13" s="41" t="n">
        <f aca="false">P13+O13+N13+M13</f>
        <v>0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55</v>
      </c>
    </row>
    <row r="14" customFormat="false" ht="15" hidden="false" customHeight="false" outlineLevel="0" collapsed="false">
      <c r="A14" s="28" t="n">
        <v>12</v>
      </c>
      <c r="B14" s="10" t="s">
        <v>145</v>
      </c>
      <c r="C14" s="9" t="n">
        <v>6</v>
      </c>
      <c r="D14" s="9" t="n">
        <v>6</v>
      </c>
      <c r="E14" s="9" t="n">
        <v>6</v>
      </c>
      <c r="F14" s="20"/>
      <c r="G14" s="41" t="n">
        <f aca="false">F14+E14+D14+C14</f>
        <v>18</v>
      </c>
      <c r="H14" s="20" t="n">
        <v>8</v>
      </c>
      <c r="I14" s="20" t="n">
        <v>10</v>
      </c>
      <c r="J14" s="20" t="n">
        <v>10</v>
      </c>
      <c r="K14" s="20" t="n">
        <v>8</v>
      </c>
      <c r="L14" s="41" t="n">
        <f aca="false">K14+J14+I14+H14</f>
        <v>36</v>
      </c>
      <c r="M14" s="9"/>
      <c r="N14" s="9"/>
      <c r="O14" s="9"/>
      <c r="P14" s="9"/>
      <c r="Q14" s="41" t="n">
        <f aca="false">P14+O14+N14+M14</f>
        <v>0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54</v>
      </c>
    </row>
    <row r="15" customFormat="false" ht="15" hidden="false" customHeight="false" outlineLevel="0" collapsed="false">
      <c r="A15" s="28" t="n">
        <v>13</v>
      </c>
      <c r="B15" s="10" t="s">
        <v>146</v>
      </c>
      <c r="C15" s="9" t="n">
        <v>6</v>
      </c>
      <c r="D15" s="9" t="n">
        <v>6</v>
      </c>
      <c r="E15" s="9" t="n">
        <v>6</v>
      </c>
      <c r="F15" s="20" t="n">
        <v>6</v>
      </c>
      <c r="G15" s="41" t="n">
        <f aca="false">F15+E15+D15+C15</f>
        <v>24</v>
      </c>
      <c r="H15" s="20" t="n">
        <v>8</v>
      </c>
      <c r="I15" s="20" t="n">
        <v>8</v>
      </c>
      <c r="J15" s="20" t="n">
        <v>8</v>
      </c>
      <c r="K15" s="20"/>
      <c r="L15" s="41" t="n">
        <f aca="false">K15+J15+I15+H15</f>
        <v>24</v>
      </c>
      <c r="M15" s="25"/>
      <c r="N15" s="25"/>
      <c r="O15" s="25"/>
      <c r="P15" s="25"/>
      <c r="Q15" s="41" t="n">
        <f aca="false">P15+O15+N15+M15</f>
        <v>0</v>
      </c>
      <c r="R15" s="25"/>
      <c r="S15" s="25"/>
      <c r="T15" s="25"/>
      <c r="U15" s="25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48</v>
      </c>
    </row>
    <row r="16" customFormat="false" ht="15" hidden="false" customHeight="false" outlineLevel="0" collapsed="false">
      <c r="A16" s="28" t="n">
        <v>14</v>
      </c>
      <c r="B16" s="53" t="s">
        <v>147</v>
      </c>
      <c r="C16" s="25"/>
      <c r="D16" s="25"/>
      <c r="E16" s="25"/>
      <c r="F16" s="20"/>
      <c r="G16" s="41" t="n">
        <f aca="false">F16+E16+D16+C16</f>
        <v>0</v>
      </c>
      <c r="H16" s="20" t="n">
        <v>10</v>
      </c>
      <c r="I16" s="20" t="n">
        <v>10</v>
      </c>
      <c r="J16" s="20" t="n">
        <v>10</v>
      </c>
      <c r="K16" s="20" t="n">
        <v>11</v>
      </c>
      <c r="L16" s="41" t="n">
        <f aca="false">K16+J16+I16+H16</f>
        <v>41</v>
      </c>
      <c r="M16" s="89"/>
      <c r="N16" s="89"/>
      <c r="O16" s="89"/>
      <c r="P16" s="8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41</v>
      </c>
    </row>
    <row r="17" customFormat="false" ht="15" hidden="false" customHeight="false" outlineLevel="0" collapsed="false">
      <c r="A17" s="28" t="n">
        <v>15</v>
      </c>
      <c r="B17" s="10" t="s">
        <v>148</v>
      </c>
      <c r="C17" s="9" t="n">
        <v>8</v>
      </c>
      <c r="D17" s="9" t="n">
        <v>6</v>
      </c>
      <c r="E17" s="9" t="n">
        <v>5</v>
      </c>
      <c r="F17" s="28" t="n">
        <v>2</v>
      </c>
      <c r="G17" s="41" t="n">
        <f aca="false">F17+E17+D17+C17</f>
        <v>21</v>
      </c>
      <c r="H17" s="20" t="n">
        <v>5</v>
      </c>
      <c r="I17" s="20" t="n">
        <v>5</v>
      </c>
      <c r="J17" s="20" t="n">
        <v>5</v>
      </c>
      <c r="K17" s="20" t="n">
        <v>3</v>
      </c>
      <c r="L17" s="41" t="n">
        <f aca="false">K17+J17+I17+H17</f>
        <v>18</v>
      </c>
      <c r="M17" s="9"/>
      <c r="N17" s="9"/>
      <c r="O17" s="9"/>
      <c r="P17" s="9"/>
      <c r="Q17" s="41" t="n">
        <f aca="false">P17+O17+N17+M17</f>
        <v>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39</v>
      </c>
    </row>
    <row r="18" customFormat="false" ht="15" hidden="false" customHeight="false" outlineLevel="0" collapsed="false">
      <c r="A18" s="20" t="n">
        <v>16</v>
      </c>
      <c r="B18" s="10" t="s">
        <v>149</v>
      </c>
      <c r="C18" s="9" t="n">
        <v>5</v>
      </c>
      <c r="D18" s="9" t="n">
        <v>8</v>
      </c>
      <c r="E18" s="9" t="n">
        <v>5</v>
      </c>
      <c r="F18" s="20" t="n">
        <v>5</v>
      </c>
      <c r="G18" s="41" t="n">
        <f aca="false">F18+E18+D18+C18</f>
        <v>23</v>
      </c>
      <c r="H18" s="20" t="n">
        <v>5</v>
      </c>
      <c r="I18" s="20" t="n">
        <v>5</v>
      </c>
      <c r="J18" s="20" t="n">
        <v>5</v>
      </c>
      <c r="K18" s="20"/>
      <c r="L18" s="41" t="n">
        <f aca="false">K18+J18+I18+H18</f>
        <v>15</v>
      </c>
      <c r="M18" s="89"/>
      <c r="N18" s="89"/>
      <c r="O18" s="89"/>
      <c r="P18" s="89"/>
      <c r="Q18" s="41" t="n">
        <f aca="false">P18+O18+N18+M18</f>
        <v>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38</v>
      </c>
    </row>
    <row r="19" customFormat="false" ht="15" hidden="false" customHeight="false" outlineLevel="0" collapsed="false">
      <c r="A19" s="28" t="n">
        <v>17</v>
      </c>
      <c r="B19" s="10" t="s">
        <v>150</v>
      </c>
      <c r="C19" s="9" t="n">
        <v>8</v>
      </c>
      <c r="D19" s="9" t="n">
        <v>5</v>
      </c>
      <c r="E19" s="9" t="n">
        <v>8</v>
      </c>
      <c r="F19" s="20" t="n">
        <v>1</v>
      </c>
      <c r="G19" s="41" t="n">
        <f aca="false">F19+E19+D19+C19</f>
        <v>22</v>
      </c>
      <c r="H19" s="20" t="n">
        <v>5</v>
      </c>
      <c r="I19" s="20" t="n">
        <v>6</v>
      </c>
      <c r="J19" s="20" t="n">
        <v>5</v>
      </c>
      <c r="K19" s="20"/>
      <c r="L19" s="41" t="n">
        <f aca="false">K19+J19+I19+H19</f>
        <v>16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38</v>
      </c>
    </row>
    <row r="20" customFormat="false" ht="15" hidden="false" customHeight="false" outlineLevel="0" collapsed="false">
      <c r="A20" s="28" t="n">
        <v>18</v>
      </c>
      <c r="B20" s="86" t="s">
        <v>151</v>
      </c>
      <c r="C20" s="9"/>
      <c r="D20" s="9"/>
      <c r="E20" s="9"/>
      <c r="F20" s="9"/>
      <c r="G20" s="41" t="n">
        <f aca="false">F20+E20+D20+C20</f>
        <v>0</v>
      </c>
      <c r="H20" s="9" t="n">
        <v>8</v>
      </c>
      <c r="I20" s="9" t="n">
        <v>8</v>
      </c>
      <c r="J20" s="9" t="n">
        <v>8</v>
      </c>
      <c r="K20" s="9" t="n">
        <v>10</v>
      </c>
      <c r="L20" s="41" t="n">
        <f aca="false">K20+J20+I20+H20</f>
        <v>34</v>
      </c>
      <c r="M20" s="89"/>
      <c r="N20" s="89"/>
      <c r="O20" s="89"/>
      <c r="P20" s="8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17"/>
      <c r="AC20" s="17"/>
      <c r="AD20" s="17"/>
      <c r="AE20" s="17"/>
      <c r="AF20" s="41" t="n">
        <f aca="false">AE20+AD20+AC20+AB20</f>
        <v>0</v>
      </c>
      <c r="AG20" s="41" t="n">
        <f aca="false">AF20+AA20+V20+Q20+L20+G20</f>
        <v>34</v>
      </c>
    </row>
    <row r="21" customFormat="false" ht="15" hidden="false" customHeight="false" outlineLevel="0" collapsed="false">
      <c r="A21" s="28" t="n">
        <v>19</v>
      </c>
      <c r="B21" s="10" t="s">
        <v>152</v>
      </c>
      <c r="C21" s="9" t="n">
        <v>5</v>
      </c>
      <c r="D21" s="9" t="n">
        <v>6</v>
      </c>
      <c r="E21" s="9" t="n">
        <v>6</v>
      </c>
      <c r="F21" s="28"/>
      <c r="G21" s="41" t="n">
        <f aca="false">F21+E21+D21+C21</f>
        <v>17</v>
      </c>
      <c r="H21" s="20" t="n">
        <v>6</v>
      </c>
      <c r="I21" s="20" t="n">
        <v>6</v>
      </c>
      <c r="J21" s="20" t="n">
        <v>4</v>
      </c>
      <c r="K21" s="20" t="n">
        <v>1</v>
      </c>
      <c r="L21" s="41" t="n">
        <f aca="false">K21+J21+I21+H21</f>
        <v>17</v>
      </c>
      <c r="M21" s="9"/>
      <c r="N21" s="9"/>
      <c r="O21" s="9"/>
      <c r="P21" s="9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34</v>
      </c>
    </row>
    <row r="22" customFormat="false" ht="15" hidden="false" customHeight="false" outlineLevel="0" collapsed="false">
      <c r="A22" s="28" t="n">
        <v>20</v>
      </c>
      <c r="B22" s="10" t="s">
        <v>153</v>
      </c>
      <c r="C22" s="9" t="n">
        <v>5</v>
      </c>
      <c r="D22" s="9" t="n">
        <v>5</v>
      </c>
      <c r="E22" s="9" t="n">
        <v>5</v>
      </c>
      <c r="F22" s="20"/>
      <c r="G22" s="41" t="n">
        <f aca="false">F22+E22+D22+C22</f>
        <v>15</v>
      </c>
      <c r="H22" s="20" t="n">
        <v>6</v>
      </c>
      <c r="I22" s="20" t="n">
        <v>6</v>
      </c>
      <c r="J22" s="20" t="n">
        <v>6</v>
      </c>
      <c r="K22" s="20"/>
      <c r="L22" s="41" t="n">
        <f aca="false">K22+J22+I22+H22</f>
        <v>18</v>
      </c>
      <c r="M22" s="9"/>
      <c r="N22" s="9"/>
      <c r="O22" s="9"/>
      <c r="P22" s="9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33</v>
      </c>
    </row>
    <row r="23" customFormat="false" ht="15" hidden="false" customHeight="false" outlineLevel="0" collapsed="false">
      <c r="A23" s="28" t="n">
        <v>21</v>
      </c>
      <c r="B23" s="10" t="s">
        <v>154</v>
      </c>
      <c r="C23" s="9" t="n">
        <v>5</v>
      </c>
      <c r="D23" s="9" t="n">
        <v>5</v>
      </c>
      <c r="E23" s="9" t="n">
        <v>6</v>
      </c>
      <c r="F23" s="9" t="n">
        <v>3</v>
      </c>
      <c r="G23" s="41" t="n">
        <f aca="false">F23+E23+D23+C23</f>
        <v>19</v>
      </c>
      <c r="H23" s="9" t="n">
        <v>5</v>
      </c>
      <c r="I23" s="9" t="n">
        <v>4</v>
      </c>
      <c r="J23" s="9" t="n">
        <v>4</v>
      </c>
      <c r="K23" s="9"/>
      <c r="L23" s="41" t="n">
        <f aca="false">K23+J23+I23+H23</f>
        <v>13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17"/>
      <c r="AC23" s="17"/>
      <c r="AD23" s="17"/>
      <c r="AE23" s="17"/>
      <c r="AF23" s="41" t="n">
        <f aca="false">AE23+AD23+AC23+AB23</f>
        <v>0</v>
      </c>
      <c r="AG23" s="41" t="n">
        <f aca="false">AF23+AA23+V23+Q23+L23+G23</f>
        <v>32</v>
      </c>
    </row>
    <row r="24" customFormat="false" ht="15" hidden="false" customHeight="false" outlineLevel="0" collapsed="false">
      <c r="A24" s="28" t="n">
        <v>22</v>
      </c>
      <c r="B24" s="10" t="s">
        <v>155</v>
      </c>
      <c r="C24" s="9" t="n">
        <v>8</v>
      </c>
      <c r="D24" s="9" t="n">
        <v>8</v>
      </c>
      <c r="E24" s="9" t="n">
        <v>8</v>
      </c>
      <c r="F24" s="20" t="n">
        <v>4</v>
      </c>
      <c r="G24" s="41" t="n">
        <f aca="false">F24+E24+D24+C24</f>
        <v>28</v>
      </c>
      <c r="H24" s="20"/>
      <c r="I24" s="20"/>
      <c r="J24" s="20"/>
      <c r="K24" s="20"/>
      <c r="L24" s="41" t="n">
        <f aca="false">K24+J24+I24+H24</f>
        <v>0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28</v>
      </c>
    </row>
    <row r="25" customFormat="false" ht="15" hidden="false" customHeight="false" outlineLevel="0" collapsed="false">
      <c r="A25" s="28" t="n">
        <v>23</v>
      </c>
      <c r="B25" s="10" t="s">
        <v>156</v>
      </c>
      <c r="C25" s="9" t="n">
        <v>4</v>
      </c>
      <c r="D25" s="9" t="n">
        <v>4</v>
      </c>
      <c r="E25" s="9" t="n">
        <v>3</v>
      </c>
      <c r="F25" s="28"/>
      <c r="G25" s="41" t="n">
        <f aca="false">F25+E25+D25+C25</f>
        <v>11</v>
      </c>
      <c r="H25" s="20" t="n">
        <v>8</v>
      </c>
      <c r="I25" s="20" t="n">
        <v>3</v>
      </c>
      <c r="J25" s="20" t="n">
        <v>6</v>
      </c>
      <c r="K25" s="20"/>
      <c r="L25" s="41" t="n">
        <f aca="false">K25+J25+I25+H25</f>
        <v>17</v>
      </c>
      <c r="M25" s="9"/>
      <c r="N25" s="9"/>
      <c r="O25" s="9"/>
      <c r="P25" s="9"/>
      <c r="Q25" s="41" t="n">
        <f aca="false">P25+O25+N25+M25</f>
        <v>0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28</v>
      </c>
    </row>
    <row r="26" customFormat="false" ht="15" hidden="false" customHeight="false" outlineLevel="0" collapsed="false">
      <c r="A26" s="28" t="n">
        <v>24</v>
      </c>
      <c r="B26" s="10" t="s">
        <v>157</v>
      </c>
      <c r="C26" s="9" t="n">
        <v>6</v>
      </c>
      <c r="D26" s="9" t="n">
        <v>5</v>
      </c>
      <c r="E26" s="9" t="n">
        <v>6</v>
      </c>
      <c r="F26" s="20"/>
      <c r="G26" s="41" t="n">
        <f aca="false">F26+E26+D26+C26</f>
        <v>17</v>
      </c>
      <c r="H26" s="20" t="n">
        <v>4</v>
      </c>
      <c r="I26" s="20" t="n">
        <v>3</v>
      </c>
      <c r="J26" s="20" t="n">
        <v>4</v>
      </c>
      <c r="K26" s="20"/>
      <c r="L26" s="41" t="n">
        <f aca="false">K26+J26+I26+H26</f>
        <v>11</v>
      </c>
      <c r="M26" s="9"/>
      <c r="N26" s="9"/>
      <c r="O26" s="9"/>
      <c r="P26" s="9"/>
      <c r="Q26" s="41" t="n">
        <f aca="false">P26+O26+N26+M26</f>
        <v>0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28</v>
      </c>
    </row>
    <row r="27" customFormat="false" ht="15" hidden="false" customHeight="false" outlineLevel="0" collapsed="false">
      <c r="A27" s="28" t="n">
        <v>25</v>
      </c>
      <c r="B27" s="10" t="s">
        <v>158</v>
      </c>
      <c r="C27" s="9" t="n">
        <v>4</v>
      </c>
      <c r="D27" s="9" t="n">
        <v>3</v>
      </c>
      <c r="E27" s="9" t="n">
        <v>3</v>
      </c>
      <c r="F27" s="9"/>
      <c r="G27" s="41" t="n">
        <f aca="false">F27+E27+D27+C27</f>
        <v>10</v>
      </c>
      <c r="H27" s="9" t="n">
        <v>5</v>
      </c>
      <c r="I27" s="9" t="n">
        <v>5</v>
      </c>
      <c r="J27" s="9" t="n">
        <v>5</v>
      </c>
      <c r="K27" s="9" t="n">
        <v>2</v>
      </c>
      <c r="L27" s="41" t="n">
        <f aca="false">K27+J27+I27+H27</f>
        <v>17</v>
      </c>
      <c r="M27" s="9"/>
      <c r="N27" s="9"/>
      <c r="O27" s="9"/>
      <c r="P27" s="9"/>
      <c r="Q27" s="41" t="n">
        <f aca="false">P27+O27+N27+M27</f>
        <v>0</v>
      </c>
      <c r="R27" s="9"/>
      <c r="S27" s="9"/>
      <c r="T27" s="9"/>
      <c r="U27" s="9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17"/>
      <c r="AC27" s="17"/>
      <c r="AD27" s="17"/>
      <c r="AE27" s="17"/>
      <c r="AF27" s="41" t="n">
        <f aca="false">AE27+AD27+AC27+AB27</f>
        <v>0</v>
      </c>
      <c r="AG27" s="41" t="n">
        <f aca="false">AF27+AA27+V27+Q27+L27+G27</f>
        <v>27</v>
      </c>
    </row>
    <row r="28" customFormat="false" ht="15" hidden="false" customHeight="false" outlineLevel="0" collapsed="false">
      <c r="A28" s="28" t="n">
        <v>26</v>
      </c>
      <c r="B28" s="10" t="s">
        <v>159</v>
      </c>
      <c r="C28" s="9" t="n">
        <v>6</v>
      </c>
      <c r="D28" s="9" t="n">
        <v>4</v>
      </c>
      <c r="E28" s="9" t="n">
        <v>4</v>
      </c>
      <c r="F28" s="20"/>
      <c r="G28" s="41" t="n">
        <f aca="false">F28+E28+D28+C28</f>
        <v>14</v>
      </c>
      <c r="H28" s="20" t="n">
        <v>4</v>
      </c>
      <c r="I28" s="20" t="n">
        <v>4</v>
      </c>
      <c r="J28" s="20" t="n">
        <v>4</v>
      </c>
      <c r="K28" s="20"/>
      <c r="L28" s="41" t="n">
        <f aca="false">K28+J28+I28+H28</f>
        <v>12</v>
      </c>
      <c r="M28" s="9"/>
      <c r="N28" s="9"/>
      <c r="O28" s="9"/>
      <c r="P28" s="9"/>
      <c r="Q28" s="41" t="n">
        <f aca="false">P28+O28+N28+M28</f>
        <v>0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26</v>
      </c>
    </row>
    <row r="29" customFormat="false" ht="15" hidden="false" customHeight="false" outlineLevel="0" collapsed="false">
      <c r="A29" s="28" t="n">
        <v>27</v>
      </c>
      <c r="B29" s="10" t="s">
        <v>160</v>
      </c>
      <c r="C29" s="9" t="n">
        <v>6</v>
      </c>
      <c r="D29" s="9" t="n">
        <v>5</v>
      </c>
      <c r="E29" s="9" t="n">
        <v>4</v>
      </c>
      <c r="F29" s="20"/>
      <c r="G29" s="41" t="n">
        <f aca="false">F29+E29+D29+C29</f>
        <v>15</v>
      </c>
      <c r="H29" s="20" t="n">
        <v>3</v>
      </c>
      <c r="I29" s="20" t="n">
        <v>4</v>
      </c>
      <c r="J29" s="20" t="n">
        <v>3</v>
      </c>
      <c r="K29" s="20"/>
      <c r="L29" s="41" t="n">
        <f aca="false">K29+J29+I29+H29</f>
        <v>10</v>
      </c>
      <c r="M29" s="9"/>
      <c r="N29" s="9"/>
      <c r="O29" s="9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25</v>
      </c>
    </row>
    <row r="30" customFormat="false" ht="15" hidden="false" customHeight="false" outlineLevel="0" collapsed="false">
      <c r="A30" s="28" t="n">
        <v>28</v>
      </c>
      <c r="B30" s="10" t="s">
        <v>161</v>
      </c>
      <c r="C30" s="9" t="n">
        <v>5</v>
      </c>
      <c r="D30" s="9" t="n">
        <v>6</v>
      </c>
      <c r="E30" s="9" t="n">
        <v>5</v>
      </c>
      <c r="F30" s="20"/>
      <c r="G30" s="41" t="n">
        <f aca="false">F30+E30+D30+C30</f>
        <v>16</v>
      </c>
      <c r="H30" s="20" t="n">
        <v>3</v>
      </c>
      <c r="I30" s="20" t="n">
        <v>2</v>
      </c>
      <c r="J30" s="20" t="n">
        <v>3</v>
      </c>
      <c r="K30" s="20"/>
      <c r="L30" s="41" t="n">
        <f aca="false">K30+J30+I30+H30</f>
        <v>8</v>
      </c>
      <c r="M30" s="89"/>
      <c r="N30" s="89"/>
      <c r="O30" s="89"/>
      <c r="P30" s="8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24</v>
      </c>
    </row>
    <row r="31" customFormat="false" ht="15" hidden="false" customHeight="false" outlineLevel="0" collapsed="false">
      <c r="A31" s="28" t="n">
        <v>29</v>
      </c>
      <c r="B31" s="10" t="s">
        <v>162</v>
      </c>
      <c r="C31" s="9" t="n">
        <v>3</v>
      </c>
      <c r="D31" s="9" t="n">
        <v>3</v>
      </c>
      <c r="E31" s="9" t="n">
        <v>4</v>
      </c>
      <c r="F31" s="20"/>
      <c r="G31" s="41" t="n">
        <f aca="false">F31+E31+D31+C31</f>
        <v>10</v>
      </c>
      <c r="H31" s="20" t="n">
        <v>4</v>
      </c>
      <c r="I31" s="20" t="n">
        <v>4</v>
      </c>
      <c r="J31" s="20" t="n">
        <v>5</v>
      </c>
      <c r="K31" s="20"/>
      <c r="L31" s="41" t="n">
        <f aca="false">K31+J31+I31+H31</f>
        <v>13</v>
      </c>
      <c r="M31" s="9"/>
      <c r="N31" s="9"/>
      <c r="O31" s="9"/>
      <c r="P31" s="9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23</v>
      </c>
    </row>
    <row r="32" customFormat="false" ht="15" hidden="false" customHeight="false" outlineLevel="0" collapsed="false">
      <c r="A32" s="28" t="n">
        <v>30</v>
      </c>
      <c r="B32" s="10" t="s">
        <v>163</v>
      </c>
      <c r="C32" s="9" t="n">
        <v>4</v>
      </c>
      <c r="D32" s="9" t="n">
        <v>4</v>
      </c>
      <c r="E32" s="9" t="n">
        <v>4</v>
      </c>
      <c r="F32" s="20"/>
      <c r="G32" s="41" t="n">
        <f aca="false">F32+E32+D32+C32</f>
        <v>12</v>
      </c>
      <c r="H32" s="20" t="n">
        <v>2</v>
      </c>
      <c r="I32" s="20" t="n">
        <v>4</v>
      </c>
      <c r="J32" s="20" t="n">
        <v>3</v>
      </c>
      <c r="K32" s="20"/>
      <c r="L32" s="41" t="n">
        <f aca="false">K32+J32+I32+H32</f>
        <v>9</v>
      </c>
      <c r="M32" s="9"/>
      <c r="N32" s="9"/>
      <c r="O32" s="9"/>
      <c r="P32" s="9"/>
      <c r="Q32" s="41" t="n">
        <f aca="false">P32+O32+N32+M32</f>
        <v>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23"/>
      <c r="AC32" s="23"/>
      <c r="AD32" s="23"/>
      <c r="AE32" s="23"/>
      <c r="AF32" s="41" t="n">
        <f aca="false">AE32+AD32+AC32+AB32</f>
        <v>0</v>
      </c>
      <c r="AG32" s="41" t="n">
        <f aca="false">AF32+AA32+V32+Q32+L32+G32</f>
        <v>21</v>
      </c>
    </row>
    <row r="33" customFormat="false" ht="15" hidden="false" customHeight="false" outlineLevel="0" collapsed="false">
      <c r="A33" s="28" t="n">
        <v>31</v>
      </c>
      <c r="B33" s="10" t="s">
        <v>164</v>
      </c>
      <c r="C33" s="9" t="n">
        <v>6</v>
      </c>
      <c r="D33" s="9" t="n">
        <v>5</v>
      </c>
      <c r="E33" s="9" t="n">
        <v>6</v>
      </c>
      <c r="F33" s="28"/>
      <c r="G33" s="41" t="n">
        <f aca="false">F33+E33+D33+C33</f>
        <v>17</v>
      </c>
      <c r="H33" s="20"/>
      <c r="I33" s="20"/>
      <c r="J33" s="20"/>
      <c r="K33" s="20"/>
      <c r="L33" s="41" t="n">
        <f aca="false">K33+J33+I33+H33</f>
        <v>0</v>
      </c>
      <c r="M33" s="9"/>
      <c r="N33" s="9"/>
      <c r="O33" s="9"/>
      <c r="P33" s="9"/>
      <c r="Q33" s="41" t="n">
        <f aca="false">P33+O33+N33+M33</f>
        <v>0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17</v>
      </c>
    </row>
    <row r="34" customFormat="false" ht="15" hidden="false" customHeight="false" outlineLevel="0" collapsed="false">
      <c r="A34" s="28" t="n">
        <v>32</v>
      </c>
      <c r="B34" s="84" t="s">
        <v>165</v>
      </c>
      <c r="C34" s="28"/>
      <c r="D34" s="28"/>
      <c r="E34" s="28"/>
      <c r="F34" s="20"/>
      <c r="G34" s="41" t="n">
        <f aca="false">F34+E34+D34+C34</f>
        <v>0</v>
      </c>
      <c r="H34" s="20" t="n">
        <v>5</v>
      </c>
      <c r="I34" s="20" t="n">
        <v>5</v>
      </c>
      <c r="J34" s="20" t="n">
        <v>6</v>
      </c>
      <c r="K34" s="20"/>
      <c r="L34" s="41" t="n">
        <f aca="false">K34+J34+I34+H34</f>
        <v>16</v>
      </c>
      <c r="M34" s="89"/>
      <c r="N34" s="89"/>
      <c r="O34" s="89"/>
      <c r="P34" s="89"/>
      <c r="Q34" s="41" t="n">
        <f aca="false">P34+O34+N34+M34</f>
        <v>0</v>
      </c>
      <c r="R34" s="9"/>
      <c r="S34" s="9"/>
      <c r="T34" s="9"/>
      <c r="U34" s="9"/>
      <c r="V34" s="41" t="n">
        <f aca="false">U34+T34+S34+R34</f>
        <v>0</v>
      </c>
      <c r="W34" s="9"/>
      <c r="X34" s="9"/>
      <c r="Y34" s="9"/>
      <c r="Z34" s="9"/>
      <c r="AA34" s="41" t="n">
        <f aca="false">Z34+Y34+X34+W34</f>
        <v>0</v>
      </c>
      <c r="AB34" s="23"/>
      <c r="AC34" s="23"/>
      <c r="AD34" s="23"/>
      <c r="AE34" s="23"/>
      <c r="AF34" s="41" t="n">
        <f aca="false">AE34+AD34+AC34+AB34</f>
        <v>0</v>
      </c>
      <c r="AG34" s="41" t="n">
        <f aca="false">AF34+AA34+V34+Q34+L34+G34</f>
        <v>16</v>
      </c>
    </row>
    <row r="35" customFormat="false" ht="15" hidden="false" customHeight="false" outlineLevel="0" collapsed="false">
      <c r="A35" s="28" t="n">
        <v>33</v>
      </c>
      <c r="B35" s="10" t="s">
        <v>166</v>
      </c>
      <c r="C35" s="9" t="n">
        <v>3</v>
      </c>
      <c r="D35" s="9" t="n">
        <v>3</v>
      </c>
      <c r="E35" s="9" t="n">
        <v>3</v>
      </c>
      <c r="F35" s="20"/>
      <c r="G35" s="41" t="n">
        <f aca="false">F35+E35+D35+C35</f>
        <v>9</v>
      </c>
      <c r="H35" s="20" t="n">
        <v>3</v>
      </c>
      <c r="I35" s="20" t="n">
        <v>2</v>
      </c>
      <c r="J35" s="20" t="n">
        <v>2</v>
      </c>
      <c r="K35" s="20"/>
      <c r="L35" s="41" t="n">
        <f aca="false">K35+J35+I35+H35</f>
        <v>7</v>
      </c>
      <c r="M35" s="9"/>
      <c r="N35" s="9"/>
      <c r="O35" s="9"/>
      <c r="P35" s="9"/>
      <c r="Q35" s="41" t="n">
        <f aca="false">P35+O35+N35+M35</f>
        <v>0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23"/>
      <c r="AC35" s="23"/>
      <c r="AD35" s="23"/>
      <c r="AE35" s="23"/>
      <c r="AF35" s="41" t="n">
        <f aca="false">AE35+AD35+AC35+AB35</f>
        <v>0</v>
      </c>
      <c r="AG35" s="41" t="n">
        <f aca="false">AF35+AA35+V35+Q35+L35+G35</f>
        <v>16</v>
      </c>
    </row>
    <row r="36" customFormat="false" ht="15" hidden="false" customHeight="false" outlineLevel="0" collapsed="false">
      <c r="A36" s="28" t="n">
        <v>34</v>
      </c>
      <c r="B36" s="42" t="s">
        <v>167</v>
      </c>
      <c r="C36" s="25"/>
      <c r="D36" s="25"/>
      <c r="E36" s="25"/>
      <c r="F36" s="20"/>
      <c r="G36" s="41" t="n">
        <f aca="false">F36+E36+D36+C36</f>
        <v>0</v>
      </c>
      <c r="H36" s="20" t="n">
        <v>4</v>
      </c>
      <c r="I36" s="20" t="n">
        <v>5</v>
      </c>
      <c r="J36" s="20" t="n">
        <v>5</v>
      </c>
      <c r="K36" s="20"/>
      <c r="L36" s="41" t="n">
        <f aca="false">K36+J36+I36+H36</f>
        <v>14</v>
      </c>
      <c r="M36" s="25"/>
      <c r="N36" s="25"/>
      <c r="O36" s="25"/>
      <c r="P36" s="25"/>
      <c r="Q36" s="41" t="n">
        <f aca="false">P36+O36+N36+M36</f>
        <v>0</v>
      </c>
      <c r="R36" s="25"/>
      <c r="S36" s="25"/>
      <c r="T36" s="25"/>
      <c r="U36" s="25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23"/>
      <c r="AC36" s="23"/>
      <c r="AD36" s="23"/>
      <c r="AE36" s="23"/>
      <c r="AF36" s="41" t="n">
        <f aca="false">AE36+AD36+AC36+AB36</f>
        <v>0</v>
      </c>
      <c r="AG36" s="41" t="n">
        <f aca="false">AF36+AA36+V36+Q36+L36+G36</f>
        <v>14</v>
      </c>
    </row>
    <row r="37" customFormat="false" ht="15" hidden="false" customHeight="false" outlineLevel="0" collapsed="false">
      <c r="A37" s="28" t="n">
        <v>35</v>
      </c>
      <c r="B37" s="42" t="s">
        <v>168</v>
      </c>
      <c r="C37" s="28"/>
      <c r="D37" s="28"/>
      <c r="E37" s="28"/>
      <c r="F37" s="20"/>
      <c r="G37" s="41" t="n">
        <f aca="false">F37+E37+D37+C37</f>
        <v>0</v>
      </c>
      <c r="H37" s="20" t="n">
        <v>4</v>
      </c>
      <c r="I37" s="20" t="n">
        <v>6</v>
      </c>
      <c r="J37" s="20" t="n">
        <v>4</v>
      </c>
      <c r="K37" s="20"/>
      <c r="L37" s="41" t="n">
        <f aca="false">K37+J37+I37+H37</f>
        <v>14</v>
      </c>
      <c r="M37" s="89"/>
      <c r="N37" s="89"/>
      <c r="O37" s="89"/>
      <c r="P37" s="89"/>
      <c r="Q37" s="41" t="n">
        <f aca="false">P37+O37+N37+M37</f>
        <v>0</v>
      </c>
      <c r="R37" s="9"/>
      <c r="S37" s="9"/>
      <c r="T37" s="9"/>
      <c r="U37" s="9"/>
      <c r="V37" s="41" t="n">
        <f aca="false">U37+T37+S37+R37</f>
        <v>0</v>
      </c>
      <c r="W37" s="9"/>
      <c r="X37" s="9"/>
      <c r="Y37" s="9"/>
      <c r="Z37" s="9"/>
      <c r="AA37" s="41" t="n">
        <f aca="false">Z37+Y37+X37+W37</f>
        <v>0</v>
      </c>
      <c r="AB37" s="23"/>
      <c r="AC37" s="23"/>
      <c r="AD37" s="23"/>
      <c r="AE37" s="23"/>
      <c r="AF37" s="41" t="n">
        <f aca="false">AE37+AD37+AC37+AB37</f>
        <v>0</v>
      </c>
      <c r="AG37" s="41" t="n">
        <f aca="false">AF37+AA37+V37+Q37+L37+G37</f>
        <v>14</v>
      </c>
    </row>
    <row r="38" customFormat="false" ht="15" hidden="false" customHeight="false" outlineLevel="0" collapsed="false">
      <c r="A38" s="49" t="n">
        <v>36</v>
      </c>
      <c r="B38" s="69" t="s">
        <v>169</v>
      </c>
      <c r="C38" s="50" t="n">
        <v>4</v>
      </c>
      <c r="D38" s="50" t="n">
        <v>4</v>
      </c>
      <c r="E38" s="50" t="n">
        <v>5</v>
      </c>
      <c r="F38" s="58"/>
      <c r="G38" s="51" t="n">
        <f aca="false">F38+E38+D38+C38</f>
        <v>13</v>
      </c>
      <c r="H38" s="49"/>
      <c r="I38" s="49"/>
      <c r="J38" s="49"/>
      <c r="K38" s="49"/>
      <c r="L38" s="51" t="n">
        <f aca="false">K38+J38+I38+H38</f>
        <v>0</v>
      </c>
      <c r="M38" s="50"/>
      <c r="N38" s="50"/>
      <c r="O38" s="50"/>
      <c r="P38" s="50"/>
      <c r="Q38" s="51" t="n">
        <f aca="false">P38+O38+N38+M38</f>
        <v>0</v>
      </c>
      <c r="R38" s="50"/>
      <c r="S38" s="50"/>
      <c r="T38" s="50"/>
      <c r="U38" s="50"/>
      <c r="V38" s="51" t="n">
        <f aca="false">U38+T38+S38+R38</f>
        <v>0</v>
      </c>
      <c r="W38" s="50"/>
      <c r="X38" s="50"/>
      <c r="Y38" s="50"/>
      <c r="Z38" s="50"/>
      <c r="AA38" s="51" t="n">
        <f aca="false">Z38+Y38+X38+W38</f>
        <v>0</v>
      </c>
      <c r="AB38" s="67"/>
      <c r="AC38" s="67"/>
      <c r="AD38" s="67"/>
      <c r="AE38" s="67"/>
      <c r="AF38" s="51" t="n">
        <f aca="false">AE38+AD38+AC38+AB38</f>
        <v>0</v>
      </c>
      <c r="AG38" s="51" t="n">
        <f aca="false">AF38+AA38+V38+Q38+L38+G38</f>
        <v>13</v>
      </c>
    </row>
    <row r="39" customFormat="false" ht="15" hidden="false" customHeight="false" outlineLevel="0" collapsed="false">
      <c r="A39" s="28" t="n">
        <v>37</v>
      </c>
      <c r="B39" s="10" t="s">
        <v>170</v>
      </c>
      <c r="C39" s="9" t="n">
        <v>4</v>
      </c>
      <c r="D39" s="9" t="n">
        <v>4</v>
      </c>
      <c r="E39" s="9" t="n">
        <v>4</v>
      </c>
      <c r="F39" s="28"/>
      <c r="G39" s="51" t="n">
        <f aca="false">F39+E39+D39+C39</f>
        <v>12</v>
      </c>
      <c r="H39" s="20"/>
      <c r="I39" s="20"/>
      <c r="J39" s="20"/>
      <c r="K39" s="20"/>
      <c r="L39" s="51" t="n">
        <f aca="false">K39+J39+I39+H39</f>
        <v>0</v>
      </c>
      <c r="M39" s="9"/>
      <c r="N39" s="9"/>
      <c r="O39" s="9"/>
      <c r="P39" s="9"/>
      <c r="Q39" s="51" t="n">
        <f aca="false">P39+O39+N39+M39</f>
        <v>0</v>
      </c>
      <c r="R39" s="9"/>
      <c r="S39" s="9"/>
      <c r="T39" s="9"/>
      <c r="U39" s="9"/>
      <c r="V39" s="51" t="n">
        <f aca="false">U39+T39+S39+R39</f>
        <v>0</v>
      </c>
      <c r="W39" s="9"/>
      <c r="X39" s="9"/>
      <c r="Y39" s="9"/>
      <c r="Z39" s="9"/>
      <c r="AA39" s="51" t="n">
        <f aca="false">Z39+Y39+X39+W39</f>
        <v>0</v>
      </c>
      <c r="AB39" s="23"/>
      <c r="AC39" s="23"/>
      <c r="AD39" s="23"/>
      <c r="AE39" s="23"/>
      <c r="AF39" s="51" t="n">
        <f aca="false">AE39+AD39+AC39+AB39</f>
        <v>0</v>
      </c>
      <c r="AG39" s="51" t="n">
        <f aca="false">AF39+AA39+V39+Q39+L39+G39</f>
        <v>12</v>
      </c>
    </row>
    <row r="40" customFormat="false" ht="15" hidden="false" customHeight="false" outlineLevel="0" collapsed="false">
      <c r="A40" s="28" t="n">
        <v>38</v>
      </c>
      <c r="B40" s="84" t="s">
        <v>171</v>
      </c>
      <c r="C40" s="28"/>
      <c r="D40" s="28"/>
      <c r="E40" s="28"/>
      <c r="F40" s="20"/>
      <c r="G40" s="51" t="n">
        <f aca="false">F40+E40+D40+C40</f>
        <v>0</v>
      </c>
      <c r="H40" s="20" t="n">
        <v>4</v>
      </c>
      <c r="I40" s="20" t="n">
        <v>4</v>
      </c>
      <c r="J40" s="20" t="n">
        <v>4</v>
      </c>
      <c r="K40" s="20"/>
      <c r="L40" s="51" t="n">
        <f aca="false">K40+J40+I40+H40</f>
        <v>12</v>
      </c>
      <c r="M40" s="9"/>
      <c r="N40" s="9"/>
      <c r="O40" s="9"/>
      <c r="P40" s="9"/>
      <c r="Q40" s="51" t="n">
        <f aca="false">P40+O40+N40+M40</f>
        <v>0</v>
      </c>
      <c r="R40" s="9"/>
      <c r="S40" s="9"/>
      <c r="T40" s="9"/>
      <c r="U40" s="9"/>
      <c r="V40" s="51" t="n">
        <f aca="false">U40+T40+S40+R40</f>
        <v>0</v>
      </c>
      <c r="W40" s="9"/>
      <c r="X40" s="9"/>
      <c r="Y40" s="9"/>
      <c r="Z40" s="9"/>
      <c r="AA40" s="51" t="n">
        <f aca="false">Z40+Y40+X40+W40</f>
        <v>0</v>
      </c>
      <c r="AB40" s="23"/>
      <c r="AC40" s="23"/>
      <c r="AD40" s="23"/>
      <c r="AE40" s="23"/>
      <c r="AF40" s="51" t="n">
        <f aca="false">AE40+AD40+AC40+AB40</f>
        <v>0</v>
      </c>
      <c r="AG40" s="51" t="n">
        <f aca="false">AF40+AA40+V40+Q40+L40+G40</f>
        <v>12</v>
      </c>
    </row>
    <row r="41" customFormat="false" ht="15" hidden="false" customHeight="false" outlineLevel="0" collapsed="false">
      <c r="A41" s="58" t="n">
        <v>39</v>
      </c>
      <c r="B41" s="69" t="s">
        <v>172</v>
      </c>
      <c r="C41" s="50" t="n">
        <v>3</v>
      </c>
      <c r="D41" s="50" t="n">
        <v>3</v>
      </c>
      <c r="E41" s="50" t="n">
        <v>5</v>
      </c>
      <c r="F41" s="58"/>
      <c r="G41" s="51" t="n">
        <f aca="false">F41+E41+D41+C41</f>
        <v>11</v>
      </c>
      <c r="H41" s="49"/>
      <c r="I41" s="49"/>
      <c r="J41" s="49"/>
      <c r="K41" s="49"/>
      <c r="L41" s="51" t="n">
        <f aca="false">K41+J41+I41+H41</f>
        <v>0</v>
      </c>
      <c r="M41" s="50"/>
      <c r="N41" s="50"/>
      <c r="O41" s="50"/>
      <c r="P41" s="50"/>
      <c r="Q41" s="51" t="n">
        <f aca="false">P41+O41+N41+M41</f>
        <v>0</v>
      </c>
      <c r="R41" s="50"/>
      <c r="S41" s="50"/>
      <c r="T41" s="50"/>
      <c r="U41" s="50"/>
      <c r="V41" s="51" t="n">
        <f aca="false">U41+T41+S41+R41</f>
        <v>0</v>
      </c>
      <c r="W41" s="50"/>
      <c r="X41" s="50"/>
      <c r="Y41" s="50"/>
      <c r="Z41" s="50"/>
      <c r="AA41" s="51" t="n">
        <f aca="false">Z41+Y41+X41+W41</f>
        <v>0</v>
      </c>
      <c r="AB41" s="67"/>
      <c r="AC41" s="67"/>
      <c r="AD41" s="67"/>
      <c r="AE41" s="67"/>
      <c r="AF41" s="51" t="n">
        <f aca="false">AE41+AD41+AC41+AB41</f>
        <v>0</v>
      </c>
      <c r="AG41" s="51" t="n">
        <f aca="false">AF41+AA41+V41+Q41+L41+G41</f>
        <v>11</v>
      </c>
    </row>
    <row r="42" customFormat="false" ht="15" hidden="false" customHeight="false" outlineLevel="0" collapsed="false">
      <c r="A42" s="28" t="n">
        <v>40</v>
      </c>
      <c r="B42" s="10" t="s">
        <v>173</v>
      </c>
      <c r="C42" s="9" t="n">
        <v>4</v>
      </c>
      <c r="D42" s="9" t="n">
        <v>4</v>
      </c>
      <c r="E42" s="9" t="n">
        <v>3</v>
      </c>
      <c r="F42" s="20"/>
      <c r="G42" s="51" t="n">
        <f aca="false">F42+E42+D42+C42</f>
        <v>11</v>
      </c>
      <c r="H42" s="20"/>
      <c r="I42" s="20"/>
      <c r="J42" s="20"/>
      <c r="K42" s="20"/>
      <c r="L42" s="51" t="n">
        <f aca="false">K42+J42+I42+H42</f>
        <v>0</v>
      </c>
      <c r="M42" s="89"/>
      <c r="N42" s="89"/>
      <c r="O42" s="89"/>
      <c r="P42" s="89"/>
      <c r="Q42" s="51" t="n">
        <f aca="false">P42+O42+N42+M42</f>
        <v>0</v>
      </c>
      <c r="R42" s="9"/>
      <c r="S42" s="9"/>
      <c r="T42" s="9"/>
      <c r="U42" s="9"/>
      <c r="V42" s="51" t="n">
        <f aca="false">U42+T42+S42+R42</f>
        <v>0</v>
      </c>
      <c r="W42" s="9"/>
      <c r="X42" s="9"/>
      <c r="Y42" s="9"/>
      <c r="Z42" s="9"/>
      <c r="AA42" s="51" t="n">
        <f aca="false">Z42+Y42+X42+W42</f>
        <v>0</v>
      </c>
      <c r="AB42" s="23"/>
      <c r="AC42" s="23"/>
      <c r="AD42" s="23"/>
      <c r="AE42" s="23"/>
      <c r="AF42" s="51" t="n">
        <f aca="false">AE42+AD42+AC42+AB42</f>
        <v>0</v>
      </c>
      <c r="AG42" s="51" t="n">
        <f aca="false">AF42+AA42+V42+Q42+L42+G42</f>
        <v>11</v>
      </c>
    </row>
    <row r="43" customFormat="false" ht="15" hidden="false" customHeight="false" outlineLevel="0" collapsed="false">
      <c r="A43" s="28" t="n">
        <v>42</v>
      </c>
      <c r="B43" s="42" t="s">
        <v>174</v>
      </c>
      <c r="C43" s="25"/>
      <c r="D43" s="25"/>
      <c r="E43" s="25"/>
      <c r="F43" s="20"/>
      <c r="G43" s="41" t="n">
        <f aca="false">F43+E43+D43+C43</f>
        <v>0</v>
      </c>
      <c r="H43" s="20" t="n">
        <v>3</v>
      </c>
      <c r="I43" s="20" t="n">
        <v>3</v>
      </c>
      <c r="J43" s="20" t="n">
        <v>3</v>
      </c>
      <c r="K43" s="20"/>
      <c r="L43" s="41" t="n">
        <f aca="false">K43+J43+I43+H43</f>
        <v>9</v>
      </c>
      <c r="M43" s="25"/>
      <c r="N43" s="25"/>
      <c r="O43" s="25"/>
      <c r="P43" s="25"/>
      <c r="Q43" s="41" t="n">
        <f aca="false">P43+O43+N43+M43</f>
        <v>0</v>
      </c>
      <c r="R43" s="25"/>
      <c r="S43" s="25"/>
      <c r="T43" s="25"/>
      <c r="U43" s="25"/>
      <c r="V43" s="41" t="n">
        <f aca="false">U43+T43+S43+R43</f>
        <v>0</v>
      </c>
      <c r="W43" s="9"/>
      <c r="X43" s="9"/>
      <c r="Y43" s="9"/>
      <c r="Z43" s="9"/>
      <c r="AA43" s="41" t="n">
        <f aca="false">Z43+Y43+X43+W43</f>
        <v>0</v>
      </c>
      <c r="AB43" s="23"/>
      <c r="AC43" s="23"/>
      <c r="AD43" s="23"/>
      <c r="AE43" s="23"/>
      <c r="AF43" s="41" t="n">
        <f aca="false">AE43+AD43+AC43+AB43</f>
        <v>0</v>
      </c>
      <c r="AG43" s="41" t="n">
        <f aca="false">AF43+AA43+V43+Q43+L43+G43</f>
        <v>9</v>
      </c>
    </row>
    <row r="44" customFormat="false" ht="15" hidden="false" customHeight="false" outlineLevel="0" collapsed="false">
      <c r="A44" s="28" t="n">
        <v>43</v>
      </c>
      <c r="B44" s="84" t="s">
        <v>175</v>
      </c>
      <c r="C44" s="28"/>
      <c r="D44" s="28"/>
      <c r="E44" s="28"/>
      <c r="F44" s="20"/>
      <c r="G44" s="41" t="n">
        <f aca="false">F44+E44+D44+C44</f>
        <v>0</v>
      </c>
      <c r="H44" s="20" t="n">
        <v>2</v>
      </c>
      <c r="I44" s="20" t="n">
        <v>3</v>
      </c>
      <c r="J44" s="20" t="n">
        <v>2</v>
      </c>
      <c r="K44" s="20"/>
      <c r="L44" s="41" t="n">
        <f aca="false">K44+J44+I44+H44</f>
        <v>7</v>
      </c>
      <c r="M44" s="89"/>
      <c r="N44" s="89"/>
      <c r="O44" s="89"/>
      <c r="P44" s="89"/>
      <c r="Q44" s="41" t="n">
        <f aca="false">P44+O44+N44+M44</f>
        <v>0</v>
      </c>
      <c r="R44" s="9"/>
      <c r="S44" s="9"/>
      <c r="T44" s="9"/>
      <c r="U44" s="9"/>
      <c r="V44" s="41" t="n">
        <f aca="false">U44+T44+S44+R44</f>
        <v>0</v>
      </c>
      <c r="W44" s="9"/>
      <c r="X44" s="9"/>
      <c r="Y44" s="9"/>
      <c r="Z44" s="9"/>
      <c r="AA44" s="41" t="n">
        <f aca="false">Z44+Y44+X44+W44</f>
        <v>0</v>
      </c>
      <c r="AB44" s="23"/>
      <c r="AC44" s="23"/>
      <c r="AD44" s="23"/>
      <c r="AE44" s="23"/>
      <c r="AF44" s="41" t="n">
        <f aca="false">AE44+AD44+AC44+AB44</f>
        <v>0</v>
      </c>
      <c r="AG44" s="41" t="n">
        <f aca="false">AF44+AA44+V44+Q44+L44+G44</f>
        <v>7</v>
      </c>
    </row>
    <row r="45" customFormat="false" ht="15" hidden="false" customHeight="false" outlineLevel="0" collapsed="false">
      <c r="A45" s="28" t="n">
        <v>44</v>
      </c>
      <c r="B45" s="42"/>
      <c r="C45" s="25"/>
      <c r="D45" s="25"/>
      <c r="E45" s="25"/>
      <c r="F45" s="20"/>
      <c r="G45" s="41" t="n">
        <f aca="false">F45+E45+D45+C45</f>
        <v>0</v>
      </c>
      <c r="H45" s="20"/>
      <c r="I45" s="20"/>
      <c r="J45" s="20"/>
      <c r="K45" s="20"/>
      <c r="L45" s="41" t="n">
        <f aca="false">K45+J45+I45+H45</f>
        <v>0</v>
      </c>
      <c r="M45" s="89"/>
      <c r="N45" s="89"/>
      <c r="O45" s="89"/>
      <c r="P45" s="89"/>
      <c r="Q45" s="41" t="n">
        <f aca="false">P45+O45+N45+M45</f>
        <v>0</v>
      </c>
      <c r="R45" s="9"/>
      <c r="S45" s="9"/>
      <c r="T45" s="9"/>
      <c r="U45" s="9"/>
      <c r="V45" s="41" t="n">
        <f aca="false">U45+T45+S45+R45</f>
        <v>0</v>
      </c>
      <c r="W45" s="9"/>
      <c r="X45" s="9"/>
      <c r="Y45" s="9"/>
      <c r="Z45" s="9"/>
      <c r="AA45" s="41" t="n">
        <f aca="false">Z45+Y45+X45+W45</f>
        <v>0</v>
      </c>
      <c r="AB45" s="23"/>
      <c r="AC45" s="23"/>
      <c r="AD45" s="23"/>
      <c r="AE45" s="23"/>
      <c r="AF45" s="41" t="n">
        <f aca="false">AE45+AD45+AC45+AB45</f>
        <v>0</v>
      </c>
      <c r="AG45" s="41" t="n">
        <f aca="false">AF45+AA45+V45+Q45+L45+G45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17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77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+E3+D3+C3</f>
        <v>80</v>
      </c>
      <c r="H3" s="9" t="n">
        <v>10</v>
      </c>
      <c r="I3" s="9" t="n">
        <v>10</v>
      </c>
      <c r="J3" s="9" t="n">
        <v>10</v>
      </c>
      <c r="K3" s="21" t="n">
        <v>25</v>
      </c>
      <c r="L3" s="12" t="n">
        <f aca="false">K3+J3+I3+H3</f>
        <v>55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5"/>
      <c r="AD3" s="45"/>
      <c r="AE3" s="46"/>
      <c r="AF3" s="12" t="n">
        <f aca="false">AE3+AD3+AC3+AB3</f>
        <v>0</v>
      </c>
      <c r="AG3" s="12" t="n">
        <f aca="false">AF3+AA3+V3+Q3+L3+G3</f>
        <v>135</v>
      </c>
    </row>
    <row r="4" s="16" customFormat="true" ht="15" hidden="false" customHeight="true" outlineLevel="0" collapsed="false">
      <c r="A4" s="9" t="n">
        <v>2</v>
      </c>
      <c r="B4" s="10" t="s">
        <v>178</v>
      </c>
      <c r="C4" s="9" t="n">
        <v>10</v>
      </c>
      <c r="D4" s="9" t="n">
        <v>10</v>
      </c>
      <c r="E4" s="9" t="n">
        <v>10</v>
      </c>
      <c r="F4" s="21" t="n">
        <v>20</v>
      </c>
      <c r="G4" s="41" t="n">
        <f aca="false">F4++E4+D4+C4</f>
        <v>50</v>
      </c>
      <c r="H4" s="9" t="n">
        <v>10</v>
      </c>
      <c r="I4" s="9" t="n">
        <v>10</v>
      </c>
      <c r="J4" s="9" t="n">
        <v>10</v>
      </c>
      <c r="K4" s="21" t="n">
        <v>50</v>
      </c>
      <c r="L4" s="41" t="n">
        <f aca="false">K4+J4+I4+H4</f>
        <v>80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6"/>
      <c r="AF4" s="41" t="n">
        <f aca="false">AE4+AD4+AC4+AB4</f>
        <v>0</v>
      </c>
      <c r="AG4" s="41" t="n">
        <f aca="false">AF4+AA4+V4+Q4+L4+G4</f>
        <v>130</v>
      </c>
    </row>
    <row r="5" s="16" customFormat="true" ht="15" hidden="false" customHeight="true" outlineLevel="0" collapsed="false">
      <c r="A5" s="9" t="n">
        <v>3</v>
      </c>
      <c r="B5" s="10" t="s">
        <v>179</v>
      </c>
      <c r="C5" s="9" t="n">
        <v>10</v>
      </c>
      <c r="D5" s="9" t="n">
        <v>8</v>
      </c>
      <c r="E5" s="9" t="n">
        <v>8</v>
      </c>
      <c r="F5" s="11" t="n">
        <v>30</v>
      </c>
      <c r="G5" s="41" t="n">
        <f aca="false">F5++E5+D5+C5</f>
        <v>56</v>
      </c>
      <c r="H5" s="9" t="n">
        <v>10</v>
      </c>
      <c r="I5" s="9" t="n">
        <v>10</v>
      </c>
      <c r="J5" s="9" t="n">
        <v>10</v>
      </c>
      <c r="K5" s="11" t="n">
        <v>30</v>
      </c>
      <c r="L5" s="41" t="n">
        <f aca="false">K5+J5+I5+H5</f>
        <v>60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7"/>
      <c r="AC5" s="17"/>
      <c r="AD5" s="17"/>
      <c r="AE5" s="48"/>
      <c r="AF5" s="41" t="n">
        <f aca="false">AE5+AD5+AC5+AB5</f>
        <v>0</v>
      </c>
      <c r="AG5" s="41" t="n">
        <f aca="false">AF5+AA5+V5+Q5+L5+G5</f>
        <v>116</v>
      </c>
    </row>
    <row r="6" s="16" customFormat="true" ht="15" hidden="false" customHeight="true" outlineLevel="0" collapsed="false">
      <c r="A6" s="9" t="n">
        <v>4</v>
      </c>
      <c r="B6" s="10" t="s">
        <v>180</v>
      </c>
      <c r="C6" s="9" t="n">
        <v>10</v>
      </c>
      <c r="D6" s="9" t="n">
        <v>10</v>
      </c>
      <c r="E6" s="9" t="n">
        <v>10</v>
      </c>
      <c r="F6" s="21" t="n">
        <v>25</v>
      </c>
      <c r="G6" s="41" t="n">
        <f aca="false">F6++E6+D6+C6</f>
        <v>55</v>
      </c>
      <c r="H6" s="9" t="n">
        <v>10</v>
      </c>
      <c r="I6" s="9" t="n">
        <v>10</v>
      </c>
      <c r="J6" s="9" t="n">
        <v>10</v>
      </c>
      <c r="K6" s="21" t="n">
        <v>13</v>
      </c>
      <c r="L6" s="41" t="n">
        <f aca="false">K6+J6+I6+H6</f>
        <v>43</v>
      </c>
      <c r="M6" s="90"/>
      <c r="N6" s="90"/>
      <c r="O6" s="90"/>
      <c r="P6" s="9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6"/>
      <c r="AF6" s="41" t="n">
        <f aca="false">AE6+AD6+AC6+AB6</f>
        <v>0</v>
      </c>
      <c r="AG6" s="41" t="n">
        <f aca="false">AF6+AA6+V6+Q6+L6+G6</f>
        <v>98</v>
      </c>
    </row>
    <row r="7" customFormat="false" ht="15" hidden="false" customHeight="false" outlineLevel="0" collapsed="false">
      <c r="A7" s="28" t="n">
        <v>5</v>
      </c>
      <c r="B7" s="10" t="s">
        <v>181</v>
      </c>
      <c r="C7" s="9" t="n">
        <v>10</v>
      </c>
      <c r="D7" s="9" t="n">
        <v>10</v>
      </c>
      <c r="E7" s="9" t="n">
        <v>10</v>
      </c>
      <c r="F7" s="20" t="n">
        <v>17</v>
      </c>
      <c r="G7" s="41" t="n">
        <f aca="false">F7++E7+D7+C7</f>
        <v>47</v>
      </c>
      <c r="H7" s="9" t="n">
        <v>10</v>
      </c>
      <c r="I7" s="9" t="n">
        <v>10</v>
      </c>
      <c r="J7" s="9" t="n">
        <v>10</v>
      </c>
      <c r="K7" s="20" t="n">
        <v>15</v>
      </c>
      <c r="L7" s="41" t="n">
        <f aca="false">K7+J7+I7+H7</f>
        <v>45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45"/>
      <c r="AD7" s="45"/>
      <c r="AE7" s="23"/>
      <c r="AF7" s="41" t="n">
        <f aca="false">AE7+AD7+AC7+AB7</f>
        <v>0</v>
      </c>
      <c r="AG7" s="41" t="n">
        <f aca="false">AF7+AA7+V7+Q7+L7+G7</f>
        <v>92</v>
      </c>
    </row>
    <row r="8" customFormat="false" ht="15" hidden="false" customHeight="false" outlineLevel="0" collapsed="false">
      <c r="A8" s="28" t="n">
        <v>6</v>
      </c>
      <c r="B8" s="10" t="s">
        <v>182</v>
      </c>
      <c r="C8" s="9" t="n">
        <v>8</v>
      </c>
      <c r="D8" s="9" t="n">
        <v>10</v>
      </c>
      <c r="E8" s="9" t="n">
        <v>10</v>
      </c>
      <c r="F8" s="28" t="n">
        <v>10</v>
      </c>
      <c r="G8" s="41" t="n">
        <f aca="false">F8++E8+D8+C8</f>
        <v>38</v>
      </c>
      <c r="H8" s="9" t="n">
        <v>10</v>
      </c>
      <c r="I8" s="9" t="n">
        <v>10</v>
      </c>
      <c r="J8" s="9" t="n">
        <v>10</v>
      </c>
      <c r="K8" s="20" t="n">
        <v>20</v>
      </c>
      <c r="L8" s="41" t="n">
        <f aca="false">K8+J8+I8+H8</f>
        <v>50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88</v>
      </c>
    </row>
    <row r="9" customFormat="false" ht="15" hidden="false" customHeight="false" outlineLevel="0" collapsed="false">
      <c r="A9" s="28" t="n">
        <v>7</v>
      </c>
      <c r="B9" s="10" t="s">
        <v>183</v>
      </c>
      <c r="C9" s="9" t="n">
        <v>10</v>
      </c>
      <c r="D9" s="9" t="n">
        <v>10</v>
      </c>
      <c r="E9" s="9" t="n">
        <v>8</v>
      </c>
      <c r="F9" s="20" t="n">
        <v>11</v>
      </c>
      <c r="G9" s="41" t="n">
        <f aca="false">F9++E9+D9+C9</f>
        <v>39</v>
      </c>
      <c r="H9" s="9" t="n">
        <v>10</v>
      </c>
      <c r="I9" s="9" t="n">
        <v>10</v>
      </c>
      <c r="J9" s="9" t="n">
        <v>10</v>
      </c>
      <c r="K9" s="25" t="n">
        <v>17</v>
      </c>
      <c r="L9" s="41" t="n">
        <f aca="false">K9+J9+I9+H9</f>
        <v>47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86</v>
      </c>
    </row>
    <row r="10" customFormat="false" ht="15" hidden="false" customHeight="false" outlineLevel="0" collapsed="false">
      <c r="A10" s="28" t="n">
        <v>8</v>
      </c>
      <c r="B10" s="10" t="s">
        <v>184</v>
      </c>
      <c r="C10" s="9" t="n">
        <v>8</v>
      </c>
      <c r="D10" s="9" t="n">
        <v>8</v>
      </c>
      <c r="E10" s="9" t="n">
        <v>8</v>
      </c>
      <c r="F10" s="20" t="n">
        <v>13</v>
      </c>
      <c r="G10" s="41" t="n">
        <f aca="false">F10++E10+D10+C10</f>
        <v>37</v>
      </c>
      <c r="H10" s="20" t="n">
        <v>8</v>
      </c>
      <c r="I10" s="20" t="n">
        <v>8</v>
      </c>
      <c r="J10" s="20" t="n">
        <v>8</v>
      </c>
      <c r="K10" s="20" t="n">
        <v>6</v>
      </c>
      <c r="L10" s="41" t="n">
        <f aca="false">K10+J10+I10+H10</f>
        <v>30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67</v>
      </c>
    </row>
    <row r="11" customFormat="false" ht="15" hidden="false" customHeight="false" outlineLevel="0" collapsed="false">
      <c r="A11" s="28" t="n">
        <v>9</v>
      </c>
      <c r="B11" s="10" t="s">
        <v>185</v>
      </c>
      <c r="C11" s="9" t="n">
        <v>10</v>
      </c>
      <c r="D11" s="9" t="n">
        <v>10</v>
      </c>
      <c r="E11" s="9" t="n">
        <v>10</v>
      </c>
      <c r="F11" s="20" t="n">
        <v>3</v>
      </c>
      <c r="G11" s="41" t="n">
        <f aca="false">F11++E11+D11+C11</f>
        <v>33</v>
      </c>
      <c r="H11" s="43" t="n">
        <v>8</v>
      </c>
      <c r="I11" s="43" t="n">
        <v>8</v>
      </c>
      <c r="J11" s="43" t="n">
        <v>8</v>
      </c>
      <c r="K11" s="20" t="n">
        <v>5</v>
      </c>
      <c r="L11" s="41" t="n">
        <f aca="false">K11+J11+I11+H11</f>
        <v>29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62</v>
      </c>
    </row>
    <row r="12" customFormat="false" ht="15" hidden="false" customHeight="false" outlineLevel="0" collapsed="false">
      <c r="A12" s="28" t="n">
        <v>10</v>
      </c>
      <c r="B12" s="10" t="s">
        <v>186</v>
      </c>
      <c r="C12" s="9" t="n">
        <v>8</v>
      </c>
      <c r="D12" s="9" t="n">
        <v>8</v>
      </c>
      <c r="E12" s="9" t="n">
        <v>8</v>
      </c>
      <c r="F12" s="9" t="n">
        <v>8</v>
      </c>
      <c r="G12" s="41" t="n">
        <f aca="false">F12++E12+D12+C12</f>
        <v>32</v>
      </c>
      <c r="H12" s="9" t="n">
        <v>6</v>
      </c>
      <c r="I12" s="9" t="n">
        <v>6</v>
      </c>
      <c r="J12" s="9" t="n">
        <v>8</v>
      </c>
      <c r="K12" s="9" t="n">
        <v>8</v>
      </c>
      <c r="L12" s="41" t="n">
        <f aca="false">K12+J12+I12+H12</f>
        <v>28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17"/>
      <c r="AC12" s="17"/>
      <c r="AD12" s="17"/>
      <c r="AE12" s="17"/>
      <c r="AF12" s="41" t="n">
        <f aca="false">AE12+AD12+AC12+AB12</f>
        <v>0</v>
      </c>
      <c r="AG12" s="41" t="n">
        <f aca="false">AF12+AA12+V12+Q12+L12+G12</f>
        <v>60</v>
      </c>
    </row>
    <row r="13" customFormat="false" ht="15" hidden="false" customHeight="false" outlineLevel="0" collapsed="false">
      <c r="A13" s="28" t="n">
        <v>11</v>
      </c>
      <c r="B13" s="10" t="s">
        <v>187</v>
      </c>
      <c r="C13" s="9" t="n">
        <v>8</v>
      </c>
      <c r="D13" s="9" t="n">
        <v>8</v>
      </c>
      <c r="E13" s="9" t="n">
        <v>8</v>
      </c>
      <c r="F13" s="20"/>
      <c r="G13" s="41" t="n">
        <f aca="false">F13++E13+D13+C13</f>
        <v>24</v>
      </c>
      <c r="H13" s="20" t="n">
        <v>5</v>
      </c>
      <c r="I13" s="20" t="n">
        <v>8</v>
      </c>
      <c r="J13" s="20" t="n">
        <v>8</v>
      </c>
      <c r="K13" s="20" t="n">
        <v>11</v>
      </c>
      <c r="L13" s="41" t="n">
        <f aca="false">K13+J13+I13+H13</f>
        <v>32</v>
      </c>
      <c r="M13" s="9"/>
      <c r="N13" s="9"/>
      <c r="O13" s="9"/>
      <c r="P13" s="9"/>
      <c r="Q13" s="41" t="n">
        <f aca="false">P13+O13+N13+M13</f>
        <v>0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56</v>
      </c>
    </row>
    <row r="14" customFormat="false" ht="15" hidden="false" customHeight="false" outlineLevel="0" collapsed="false">
      <c r="A14" s="28" t="n">
        <v>12</v>
      </c>
      <c r="B14" s="10" t="s">
        <v>188</v>
      </c>
      <c r="C14" s="9" t="n">
        <v>10</v>
      </c>
      <c r="D14" s="9" t="n">
        <v>10</v>
      </c>
      <c r="E14" s="9" t="n">
        <v>10</v>
      </c>
      <c r="F14" s="20" t="n">
        <v>6</v>
      </c>
      <c r="G14" s="41" t="n">
        <f aca="false">F14++E14+D14+C14</f>
        <v>36</v>
      </c>
      <c r="H14" s="20" t="n">
        <v>6</v>
      </c>
      <c r="I14" s="20" t="n">
        <v>6</v>
      </c>
      <c r="J14" s="20" t="n">
        <v>6</v>
      </c>
      <c r="K14" s="20"/>
      <c r="L14" s="41" t="n">
        <f aca="false">K14+J14+I14+H14</f>
        <v>18</v>
      </c>
      <c r="M14" s="9"/>
      <c r="N14" s="9"/>
      <c r="O14" s="9"/>
      <c r="P14" s="9"/>
      <c r="Q14" s="41" t="n">
        <f aca="false">P14+O14+N14+M14</f>
        <v>0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54</v>
      </c>
    </row>
    <row r="15" customFormat="false" ht="15" hidden="false" customHeight="false" outlineLevel="0" collapsed="false">
      <c r="A15" s="28" t="n">
        <v>13</v>
      </c>
      <c r="B15" s="10" t="s">
        <v>189</v>
      </c>
      <c r="C15" s="9" t="n">
        <v>6</v>
      </c>
      <c r="D15" s="9" t="n">
        <v>8</v>
      </c>
      <c r="E15" s="9" t="n">
        <v>6</v>
      </c>
      <c r="F15" s="28" t="n">
        <v>1</v>
      </c>
      <c r="G15" s="41" t="n">
        <f aca="false">F15++E15+D15+C15</f>
        <v>21</v>
      </c>
      <c r="H15" s="9" t="n">
        <v>10</v>
      </c>
      <c r="I15" s="9" t="n">
        <v>10</v>
      </c>
      <c r="J15" s="9" t="n">
        <v>10</v>
      </c>
      <c r="K15" s="20"/>
      <c r="L15" s="41" t="n">
        <f aca="false">K15+J15+I15+H15</f>
        <v>30</v>
      </c>
      <c r="M15" s="9"/>
      <c r="N15" s="9"/>
      <c r="O15" s="9"/>
      <c r="P15" s="9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51</v>
      </c>
    </row>
    <row r="16" customFormat="false" ht="15" hidden="false" customHeight="false" outlineLevel="0" collapsed="false">
      <c r="A16" s="28" t="n">
        <v>14</v>
      </c>
      <c r="B16" s="10" t="s">
        <v>190</v>
      </c>
      <c r="C16" s="9" t="n">
        <v>8</v>
      </c>
      <c r="D16" s="9" t="n">
        <v>6</v>
      </c>
      <c r="E16" s="9" t="n">
        <v>8</v>
      </c>
      <c r="F16" s="20"/>
      <c r="G16" s="41" t="n">
        <f aca="false">F16++E16+D16+C16</f>
        <v>22</v>
      </c>
      <c r="H16" s="43" t="n">
        <v>6</v>
      </c>
      <c r="I16" s="43" t="n">
        <v>6</v>
      </c>
      <c r="J16" s="43" t="n">
        <v>8</v>
      </c>
      <c r="K16" s="43" t="n">
        <v>3</v>
      </c>
      <c r="L16" s="41" t="n">
        <f aca="false">K16+J16+I16+H16</f>
        <v>23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45</v>
      </c>
    </row>
    <row r="17" customFormat="false" ht="15" hidden="false" customHeight="false" outlineLevel="0" collapsed="false">
      <c r="A17" s="28" t="n">
        <v>15</v>
      </c>
      <c r="B17" s="10" t="s">
        <v>191</v>
      </c>
      <c r="C17" s="9" t="n">
        <v>6</v>
      </c>
      <c r="D17" s="9" t="n">
        <v>8</v>
      </c>
      <c r="E17" s="9" t="n">
        <v>5</v>
      </c>
      <c r="F17" s="20" t="n">
        <v>2</v>
      </c>
      <c r="G17" s="41" t="n">
        <f aca="false">F17++E17+D17+C17</f>
        <v>21</v>
      </c>
      <c r="H17" s="20" t="n">
        <v>6</v>
      </c>
      <c r="I17" s="20" t="n">
        <v>6</v>
      </c>
      <c r="J17" s="20" t="n">
        <v>6</v>
      </c>
      <c r="K17" s="20" t="n">
        <v>2</v>
      </c>
      <c r="L17" s="41" t="n">
        <f aca="false">K17+J17+I17+H17</f>
        <v>20</v>
      </c>
      <c r="M17" s="9"/>
      <c r="N17" s="9"/>
      <c r="O17" s="9"/>
      <c r="P17" s="9"/>
      <c r="Q17" s="41" t="n">
        <f aca="false">P17+O17+N17+M17</f>
        <v>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41</v>
      </c>
    </row>
    <row r="18" customFormat="false" ht="15" hidden="false" customHeight="false" outlineLevel="0" collapsed="false">
      <c r="A18" s="28" t="n">
        <v>16</v>
      </c>
      <c r="B18" s="10" t="s">
        <v>192</v>
      </c>
      <c r="C18" s="9" t="n">
        <v>5</v>
      </c>
      <c r="D18" s="9" t="n">
        <v>6</v>
      </c>
      <c r="E18" s="9" t="n">
        <v>6</v>
      </c>
      <c r="F18" s="28"/>
      <c r="G18" s="41" t="n">
        <f aca="false">F18++E18+D18+C18</f>
        <v>17</v>
      </c>
      <c r="H18" s="20" t="n">
        <v>8</v>
      </c>
      <c r="I18" s="20" t="n">
        <v>8</v>
      </c>
      <c r="J18" s="20" t="n">
        <v>6</v>
      </c>
      <c r="K18" s="20"/>
      <c r="L18" s="41" t="n">
        <f aca="false">K18+J18+I18+H18</f>
        <v>22</v>
      </c>
      <c r="M18" s="9"/>
      <c r="N18" s="9"/>
      <c r="O18" s="9"/>
      <c r="P18" s="9"/>
      <c r="Q18" s="41" t="n">
        <f aca="false">P18+O18+N18+M18</f>
        <v>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39</v>
      </c>
    </row>
    <row r="19" customFormat="false" ht="15" hidden="false" customHeight="false" outlineLevel="0" collapsed="false">
      <c r="A19" s="28" t="n">
        <v>17</v>
      </c>
      <c r="B19" s="10" t="s">
        <v>193</v>
      </c>
      <c r="C19" s="9" t="n">
        <v>8</v>
      </c>
      <c r="D19" s="9" t="n">
        <v>5</v>
      </c>
      <c r="E19" s="9" t="n">
        <v>10</v>
      </c>
      <c r="F19" s="20" t="n">
        <v>15</v>
      </c>
      <c r="G19" s="41" t="n">
        <f aca="false">F19++E19+D19+C19</f>
        <v>38</v>
      </c>
      <c r="H19" s="25"/>
      <c r="I19" s="25"/>
      <c r="J19" s="25"/>
      <c r="K19" s="25"/>
      <c r="L19" s="41" t="n">
        <f aca="false">K19+J19+I19+H19</f>
        <v>0</v>
      </c>
      <c r="M19" s="25"/>
      <c r="N19" s="25"/>
      <c r="O19" s="25"/>
      <c r="P19" s="25"/>
      <c r="Q19" s="41" t="n">
        <f aca="false">P19+O19+N19+M19</f>
        <v>0</v>
      </c>
      <c r="R19" s="25"/>
      <c r="S19" s="25"/>
      <c r="T19" s="25"/>
      <c r="U19" s="25"/>
      <c r="V19" s="41" t="n">
        <f aca="false">U19+T19+S19+R19</f>
        <v>0</v>
      </c>
      <c r="W19" s="25"/>
      <c r="X19" s="25"/>
      <c r="Y19" s="25"/>
      <c r="Z19" s="25"/>
      <c r="AA19" s="41" t="n">
        <f aca="false">Z19+Y19+X19+W19</f>
        <v>0</v>
      </c>
      <c r="AB19" s="25"/>
      <c r="AC19" s="25"/>
      <c r="AD19" s="25"/>
      <c r="AE19" s="25"/>
      <c r="AF19" s="41" t="n">
        <f aca="false">AE19+AD19+AC19+AB19</f>
        <v>0</v>
      </c>
      <c r="AG19" s="41" t="n">
        <f aca="false">AF19+AA19+V19+Q19+L19+G19</f>
        <v>38</v>
      </c>
    </row>
    <row r="20" customFormat="false" ht="15" hidden="false" customHeight="false" outlineLevel="0" collapsed="false">
      <c r="A20" s="28" t="n">
        <v>18</v>
      </c>
      <c r="B20" s="10" t="s">
        <v>194</v>
      </c>
      <c r="C20" s="9" t="n">
        <v>4</v>
      </c>
      <c r="D20" s="9" t="n">
        <v>4</v>
      </c>
      <c r="E20" s="9" t="n">
        <v>4</v>
      </c>
      <c r="F20" s="20"/>
      <c r="G20" s="41" t="n">
        <f aca="false">F20++E20+D20+C20</f>
        <v>12</v>
      </c>
      <c r="H20" s="20" t="n">
        <v>8</v>
      </c>
      <c r="I20" s="20" t="n">
        <v>8</v>
      </c>
      <c r="J20" s="20" t="n">
        <v>8</v>
      </c>
      <c r="K20" s="20"/>
      <c r="L20" s="41" t="n">
        <f aca="false">K20+J20+I20+H20</f>
        <v>24</v>
      </c>
      <c r="M20" s="25"/>
      <c r="N20" s="25"/>
      <c r="O20" s="25"/>
      <c r="P20" s="25"/>
      <c r="Q20" s="41" t="n">
        <f aca="false">P20+O20+N20+M20</f>
        <v>0</v>
      </c>
      <c r="R20" s="25"/>
      <c r="S20" s="25"/>
      <c r="T20" s="25"/>
      <c r="U20" s="25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36</v>
      </c>
    </row>
    <row r="21" customFormat="false" ht="15" hidden="false" customHeight="false" outlineLevel="0" collapsed="false">
      <c r="A21" s="28" t="n">
        <v>19</v>
      </c>
      <c r="B21" s="10" t="s">
        <v>195</v>
      </c>
      <c r="C21" s="9" t="n">
        <v>6</v>
      </c>
      <c r="D21" s="9" t="n">
        <v>6</v>
      </c>
      <c r="E21" s="9" t="n">
        <v>6</v>
      </c>
      <c r="F21" s="28"/>
      <c r="G21" s="41" t="n">
        <f aca="false">F21++E21+D21+C21</f>
        <v>18</v>
      </c>
      <c r="H21" s="20" t="n">
        <v>6</v>
      </c>
      <c r="I21" s="20" t="n">
        <v>6</v>
      </c>
      <c r="J21" s="20" t="n">
        <v>6</v>
      </c>
      <c r="K21" s="20"/>
      <c r="L21" s="41" t="n">
        <f aca="false">K21+J21+I21+H21</f>
        <v>18</v>
      </c>
      <c r="M21" s="9"/>
      <c r="N21" s="9"/>
      <c r="O21" s="9"/>
      <c r="P21" s="9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36</v>
      </c>
    </row>
    <row r="22" customFormat="false" ht="15" hidden="false" customHeight="false" outlineLevel="0" collapsed="false">
      <c r="A22" s="28" t="n">
        <v>20</v>
      </c>
      <c r="B22" s="10" t="s">
        <v>196</v>
      </c>
      <c r="C22" s="9" t="n">
        <v>6</v>
      </c>
      <c r="D22" s="9" t="n">
        <v>6</v>
      </c>
      <c r="E22" s="9" t="n">
        <v>6</v>
      </c>
      <c r="F22" s="9"/>
      <c r="G22" s="41" t="n">
        <f aca="false">F22++E22+D22+C22</f>
        <v>18</v>
      </c>
      <c r="H22" s="9" t="n">
        <v>4</v>
      </c>
      <c r="I22" s="9" t="n">
        <v>8</v>
      </c>
      <c r="J22" s="9" t="n">
        <v>5</v>
      </c>
      <c r="K22" s="9"/>
      <c r="L22" s="41" t="n">
        <f aca="false">K22+J22+I22+H22</f>
        <v>17</v>
      </c>
      <c r="M22" s="9"/>
      <c r="N22" s="9"/>
      <c r="O22" s="9"/>
      <c r="P22" s="9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17"/>
      <c r="AC22" s="17"/>
      <c r="AD22" s="17"/>
      <c r="AE22" s="17"/>
      <c r="AF22" s="41" t="n">
        <f aca="false">AE22+AD22+AC22+AB22</f>
        <v>0</v>
      </c>
      <c r="AG22" s="41" t="n">
        <f aca="false">AF22+AA22+V22+Q22+L22+G22</f>
        <v>35</v>
      </c>
    </row>
    <row r="23" customFormat="false" ht="15" hidden="false" customHeight="false" outlineLevel="0" collapsed="false">
      <c r="A23" s="28" t="n">
        <v>21</v>
      </c>
      <c r="B23" s="42" t="s">
        <v>197</v>
      </c>
      <c r="C23" s="25"/>
      <c r="D23" s="25"/>
      <c r="E23" s="25"/>
      <c r="F23" s="20"/>
      <c r="G23" s="41" t="n">
        <f aca="false">F23++E23+D23+C23</f>
        <v>0</v>
      </c>
      <c r="H23" s="20" t="n">
        <v>8</v>
      </c>
      <c r="I23" s="20" t="n">
        <v>8</v>
      </c>
      <c r="J23" s="20" t="n">
        <v>8</v>
      </c>
      <c r="K23" s="20" t="n">
        <v>10</v>
      </c>
      <c r="L23" s="41" t="n">
        <f aca="false">K23+J23+I23+H23</f>
        <v>34</v>
      </c>
      <c r="M23" s="25"/>
      <c r="N23" s="25"/>
      <c r="O23" s="25"/>
      <c r="P23" s="25"/>
      <c r="Q23" s="41" t="n">
        <f aca="false">P23+O23+N23+M23</f>
        <v>0</v>
      </c>
      <c r="R23" s="25"/>
      <c r="S23" s="25"/>
      <c r="T23" s="25"/>
      <c r="U23" s="25"/>
      <c r="V23" s="41" t="n">
        <f aca="false">U23+T23+S23+R23</f>
        <v>0</v>
      </c>
      <c r="W23" s="25"/>
      <c r="X23" s="25"/>
      <c r="Y23" s="25"/>
      <c r="Z23" s="25"/>
      <c r="AA23" s="41" t="n">
        <f aca="false">Z23+Y23+X23+W23</f>
        <v>0</v>
      </c>
      <c r="AB23" s="25"/>
      <c r="AC23" s="25"/>
      <c r="AD23" s="25"/>
      <c r="AE23" s="25"/>
      <c r="AF23" s="41" t="n">
        <f aca="false">AE23+AD23+AC23+AB23</f>
        <v>0</v>
      </c>
      <c r="AG23" s="41" t="n">
        <f aca="false">AF23+AA23+V23+Q23+L23+G23</f>
        <v>34</v>
      </c>
    </row>
    <row r="24" customFormat="false" ht="15" hidden="false" customHeight="false" outlineLevel="0" collapsed="false">
      <c r="A24" s="28" t="n">
        <v>22</v>
      </c>
      <c r="B24" s="10" t="s">
        <v>198</v>
      </c>
      <c r="C24" s="9" t="n">
        <v>5</v>
      </c>
      <c r="D24" s="9" t="n">
        <v>6</v>
      </c>
      <c r="E24" s="9" t="n">
        <v>5</v>
      </c>
      <c r="F24" s="20"/>
      <c r="G24" s="41" t="n">
        <f aca="false">F24++E24+D24+C24</f>
        <v>16</v>
      </c>
      <c r="H24" s="20" t="n">
        <v>6</v>
      </c>
      <c r="I24" s="20" t="n">
        <v>6</v>
      </c>
      <c r="J24" s="20" t="n">
        <v>6</v>
      </c>
      <c r="K24" s="20"/>
      <c r="L24" s="41" t="n">
        <f aca="false">K24+J24+I24+H24</f>
        <v>18</v>
      </c>
      <c r="M24" s="25"/>
      <c r="N24" s="25"/>
      <c r="O24" s="25"/>
      <c r="P24" s="25"/>
      <c r="Q24" s="41" t="n">
        <f aca="false">P24+O24+N24+M24</f>
        <v>0</v>
      </c>
      <c r="R24" s="25"/>
      <c r="S24" s="25"/>
      <c r="T24" s="25"/>
      <c r="U24" s="25"/>
      <c r="V24" s="41" t="n">
        <f aca="false">U24+T24+S24+R24</f>
        <v>0</v>
      </c>
      <c r="W24" s="25"/>
      <c r="X24" s="25"/>
      <c r="Y24" s="25"/>
      <c r="Z24" s="25"/>
      <c r="AA24" s="41" t="n">
        <f aca="false">Z24+Y24+X24+W24</f>
        <v>0</v>
      </c>
      <c r="AB24" s="25"/>
      <c r="AC24" s="25"/>
      <c r="AD24" s="25"/>
      <c r="AE24" s="25"/>
      <c r="AF24" s="41" t="n">
        <f aca="false">AE24+AD24+AC24+AB24</f>
        <v>0</v>
      </c>
      <c r="AG24" s="41" t="n">
        <f aca="false">AF24+AA24+V24+Q24+L24+G24</f>
        <v>34</v>
      </c>
    </row>
    <row r="25" customFormat="false" ht="15" hidden="false" customHeight="false" outlineLevel="0" collapsed="false">
      <c r="A25" s="28" t="n">
        <v>23</v>
      </c>
      <c r="B25" s="10" t="s">
        <v>199</v>
      </c>
      <c r="C25" s="9" t="n">
        <v>5</v>
      </c>
      <c r="D25" s="9" t="n">
        <v>5</v>
      </c>
      <c r="E25" s="9" t="n">
        <v>5</v>
      </c>
      <c r="F25" s="28"/>
      <c r="G25" s="41" t="n">
        <f aca="false">F25++E25+D25+C25</f>
        <v>15</v>
      </c>
      <c r="H25" s="20" t="n">
        <v>6</v>
      </c>
      <c r="I25" s="20" t="n">
        <v>6</v>
      </c>
      <c r="J25" s="20" t="n">
        <v>6</v>
      </c>
      <c r="K25" s="20"/>
      <c r="L25" s="41" t="n">
        <f aca="false">K25+J25+I25+H25</f>
        <v>18</v>
      </c>
      <c r="M25" s="9"/>
      <c r="N25" s="9"/>
      <c r="O25" s="9"/>
      <c r="P25" s="9"/>
      <c r="Q25" s="41" t="n">
        <f aca="false">P25+O25+N25+M25</f>
        <v>0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33</v>
      </c>
    </row>
    <row r="26" customFormat="false" ht="15" hidden="false" customHeight="false" outlineLevel="0" collapsed="false">
      <c r="A26" s="28" t="n">
        <v>24</v>
      </c>
      <c r="B26" s="10" t="s">
        <v>200</v>
      </c>
      <c r="C26" s="9" t="n">
        <v>4</v>
      </c>
      <c r="D26" s="9" t="n">
        <v>6</v>
      </c>
      <c r="E26" s="9" t="n">
        <v>4</v>
      </c>
      <c r="F26" s="20"/>
      <c r="G26" s="41" t="n">
        <f aca="false">F26++E26+D26+C26</f>
        <v>14</v>
      </c>
      <c r="H26" s="20" t="n">
        <v>8</v>
      </c>
      <c r="I26" s="20" t="n">
        <v>5</v>
      </c>
      <c r="J26" s="20" t="n">
        <v>6</v>
      </c>
      <c r="K26" s="20"/>
      <c r="L26" s="41" t="n">
        <f aca="false">K26+J26+I26+H26</f>
        <v>19</v>
      </c>
      <c r="M26" s="9"/>
      <c r="N26" s="9"/>
      <c r="O26" s="9"/>
      <c r="P26" s="9"/>
      <c r="Q26" s="41" t="n">
        <f aca="false">P26+O26+N26+M26</f>
        <v>0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33</v>
      </c>
    </row>
    <row r="27" customFormat="false" ht="15" hidden="false" customHeight="false" outlineLevel="0" collapsed="false">
      <c r="A27" s="28" t="n">
        <v>25</v>
      </c>
      <c r="B27" s="10" t="s">
        <v>201</v>
      </c>
      <c r="C27" s="9" t="n">
        <v>6</v>
      </c>
      <c r="D27" s="9" t="n">
        <v>8</v>
      </c>
      <c r="E27" s="9" t="n">
        <v>6</v>
      </c>
      <c r="F27" s="20"/>
      <c r="G27" s="41" t="n">
        <f aca="false">F27++E27+D27+C27</f>
        <v>20</v>
      </c>
      <c r="H27" s="20" t="n">
        <v>4</v>
      </c>
      <c r="I27" s="20" t="n">
        <v>4</v>
      </c>
      <c r="J27" s="20" t="n">
        <v>4</v>
      </c>
      <c r="K27" s="20"/>
      <c r="L27" s="41" t="n">
        <f aca="false">K27+J27+I27+H27</f>
        <v>12</v>
      </c>
      <c r="M27" s="25"/>
      <c r="N27" s="25"/>
      <c r="O27" s="25"/>
      <c r="P27" s="25"/>
      <c r="Q27" s="41" t="n">
        <f aca="false">P27+O27+N27+M27</f>
        <v>0</v>
      </c>
      <c r="R27" s="25"/>
      <c r="S27" s="25"/>
      <c r="T27" s="25"/>
      <c r="U27" s="25"/>
      <c r="V27" s="41" t="n">
        <f aca="false">U27+T27+S27+R27</f>
        <v>0</v>
      </c>
      <c r="W27" s="25"/>
      <c r="X27" s="25"/>
      <c r="Y27" s="25"/>
      <c r="Z27" s="25"/>
      <c r="AA27" s="41" t="n">
        <f aca="false">Z27+Y27+X27+W27</f>
        <v>0</v>
      </c>
      <c r="AB27" s="25"/>
      <c r="AC27" s="25"/>
      <c r="AD27" s="25"/>
      <c r="AE27" s="25"/>
      <c r="AF27" s="41" t="n">
        <f aca="false">AE27+AD27+AC27+AB27</f>
        <v>0</v>
      </c>
      <c r="AG27" s="41" t="n">
        <f aca="false">AF27+AA27+V27+Q27+L27+G27</f>
        <v>32</v>
      </c>
    </row>
    <row r="28" customFormat="false" ht="15" hidden="false" customHeight="false" outlineLevel="0" collapsed="false">
      <c r="A28" s="28" t="n">
        <v>26</v>
      </c>
      <c r="B28" s="10" t="s">
        <v>202</v>
      </c>
      <c r="C28" s="9" t="n">
        <v>5</v>
      </c>
      <c r="D28" s="9" t="n">
        <v>4</v>
      </c>
      <c r="E28" s="9" t="n">
        <v>4</v>
      </c>
      <c r="F28" s="9"/>
      <c r="G28" s="41" t="n">
        <f aca="false">F28++E28+D28+C28</f>
        <v>13</v>
      </c>
      <c r="H28" s="9" t="n">
        <v>6</v>
      </c>
      <c r="I28" s="9" t="n">
        <v>6</v>
      </c>
      <c r="J28" s="9" t="n">
        <v>6</v>
      </c>
      <c r="K28" s="9"/>
      <c r="L28" s="41" t="n">
        <f aca="false">K28+J28+I28+H28</f>
        <v>18</v>
      </c>
      <c r="M28" s="9"/>
      <c r="N28" s="9"/>
      <c r="O28" s="9"/>
      <c r="P28" s="9"/>
      <c r="Q28" s="41" t="n">
        <f aca="false">P28+O28+N28+M28</f>
        <v>0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17"/>
      <c r="AC28" s="17"/>
      <c r="AD28" s="17"/>
      <c r="AE28" s="17"/>
      <c r="AF28" s="41" t="n">
        <f aca="false">AE28+AD28+AC28+AB28</f>
        <v>0</v>
      </c>
      <c r="AG28" s="41" t="n">
        <f aca="false">AF28+AA28+V28+Q28+L28+G28</f>
        <v>31</v>
      </c>
    </row>
    <row r="29" customFormat="false" ht="15" hidden="false" customHeight="false" outlineLevel="0" collapsed="false">
      <c r="A29" s="28" t="n">
        <v>27</v>
      </c>
      <c r="B29" s="10" t="s">
        <v>203</v>
      </c>
      <c r="C29" s="9" t="n">
        <v>5</v>
      </c>
      <c r="D29" s="9" t="n">
        <v>5</v>
      </c>
      <c r="E29" s="9" t="n">
        <v>5</v>
      </c>
      <c r="F29" s="28"/>
      <c r="G29" s="41" t="n">
        <f aca="false">F29++E29+D29+C29</f>
        <v>15</v>
      </c>
      <c r="H29" s="28" t="n">
        <v>5</v>
      </c>
      <c r="I29" s="28" t="n">
        <v>5</v>
      </c>
      <c r="J29" s="28" t="n">
        <v>5</v>
      </c>
      <c r="K29" s="28"/>
      <c r="L29" s="41" t="n">
        <f aca="false">K29+J29+I29+H29</f>
        <v>15</v>
      </c>
      <c r="M29" s="28"/>
      <c r="N29" s="28"/>
      <c r="O29" s="28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30</v>
      </c>
    </row>
    <row r="30" customFormat="false" ht="15" hidden="false" customHeight="false" outlineLevel="0" collapsed="false">
      <c r="A30" s="28" t="n">
        <v>28</v>
      </c>
      <c r="B30" s="10" t="s">
        <v>204</v>
      </c>
      <c r="C30" s="9" t="n">
        <v>5</v>
      </c>
      <c r="D30" s="9" t="n">
        <v>5</v>
      </c>
      <c r="E30" s="9" t="n">
        <v>5</v>
      </c>
      <c r="F30" s="28"/>
      <c r="G30" s="41" t="n">
        <f aca="false">F30++E30+D30+C30</f>
        <v>15</v>
      </c>
      <c r="H30" s="20" t="n">
        <v>5</v>
      </c>
      <c r="I30" s="20" t="n">
        <v>5</v>
      </c>
      <c r="J30" s="20" t="n">
        <v>5</v>
      </c>
      <c r="K30" s="20"/>
      <c r="L30" s="41" t="n">
        <f aca="false">K30+J30+I30+H30</f>
        <v>15</v>
      </c>
      <c r="M30" s="9"/>
      <c r="N30" s="9"/>
      <c r="O30" s="9"/>
      <c r="P30" s="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30</v>
      </c>
    </row>
    <row r="31" customFormat="false" ht="15" hidden="false" customHeight="false" outlineLevel="0" collapsed="false">
      <c r="A31" s="28" t="n">
        <v>29</v>
      </c>
      <c r="B31" s="10" t="s">
        <v>205</v>
      </c>
      <c r="C31" s="9" t="n">
        <v>8</v>
      </c>
      <c r="D31" s="9" t="n">
        <v>8</v>
      </c>
      <c r="E31" s="9" t="n">
        <v>8</v>
      </c>
      <c r="F31" s="28" t="n">
        <v>5</v>
      </c>
      <c r="G31" s="41" t="n">
        <f aca="false">F31++E31+D31+C31</f>
        <v>29</v>
      </c>
      <c r="H31" s="20"/>
      <c r="I31" s="20"/>
      <c r="J31" s="20"/>
      <c r="K31" s="20"/>
      <c r="L31" s="41" t="n">
        <f aca="false">K31+J31+I31+H31</f>
        <v>0</v>
      </c>
      <c r="M31" s="90"/>
      <c r="N31" s="90"/>
      <c r="O31" s="90"/>
      <c r="P31" s="90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29</v>
      </c>
    </row>
    <row r="32" customFormat="false" ht="15" hidden="false" customHeight="false" outlineLevel="0" collapsed="false">
      <c r="A32" s="28" t="n">
        <v>30</v>
      </c>
      <c r="B32" s="10" t="s">
        <v>206</v>
      </c>
      <c r="C32" s="9" t="n">
        <v>4</v>
      </c>
      <c r="D32" s="9" t="n">
        <v>6</v>
      </c>
      <c r="E32" s="9" t="n">
        <v>6</v>
      </c>
      <c r="F32" s="20"/>
      <c r="G32" s="41" t="n">
        <f aca="false">F32++E32+D32+C32</f>
        <v>16</v>
      </c>
      <c r="H32" s="20" t="n">
        <v>4</v>
      </c>
      <c r="I32" s="20" t="n">
        <v>4</v>
      </c>
      <c r="J32" s="20" t="n">
        <v>5</v>
      </c>
      <c r="K32" s="20"/>
      <c r="L32" s="41" t="n">
        <f aca="false">K32+J32+I32+H32</f>
        <v>13</v>
      </c>
      <c r="M32" s="25"/>
      <c r="N32" s="25"/>
      <c r="O32" s="25"/>
      <c r="P32" s="25"/>
      <c r="Q32" s="41" t="n">
        <f aca="false">P32+O32+N32+M32</f>
        <v>0</v>
      </c>
      <c r="R32" s="25"/>
      <c r="S32" s="25"/>
      <c r="T32" s="25"/>
      <c r="U32" s="25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23"/>
      <c r="AC32" s="23"/>
      <c r="AD32" s="23"/>
      <c r="AE32" s="23"/>
      <c r="AF32" s="41" t="n">
        <f aca="false">AE32+AD32+AC32+AB32</f>
        <v>0</v>
      </c>
      <c r="AG32" s="41" t="n">
        <f aca="false">AF32+AA32+V32+Q32+L32+G32</f>
        <v>29</v>
      </c>
    </row>
    <row r="33" customFormat="false" ht="15" hidden="false" customHeight="false" outlineLevel="0" collapsed="false">
      <c r="A33" s="58" t="n">
        <v>31</v>
      </c>
      <c r="B33" s="42" t="s">
        <v>207</v>
      </c>
      <c r="C33" s="25"/>
      <c r="D33" s="25"/>
      <c r="E33" s="25"/>
      <c r="F33" s="49"/>
      <c r="G33" s="51" t="n">
        <f aca="false">F33++E33+D33+C33</f>
        <v>0</v>
      </c>
      <c r="H33" s="92" t="n">
        <v>8</v>
      </c>
      <c r="I33" s="92" t="n">
        <v>8</v>
      </c>
      <c r="J33" s="92" t="n">
        <v>8</v>
      </c>
      <c r="K33" s="92" t="n">
        <v>4</v>
      </c>
      <c r="L33" s="51" t="n">
        <f aca="false">K33+J33+I33+H33</f>
        <v>28</v>
      </c>
      <c r="M33" s="62"/>
      <c r="N33" s="62"/>
      <c r="O33" s="62"/>
      <c r="P33" s="62"/>
      <c r="Q33" s="51" t="n">
        <f aca="false">P33+O33+N33+M33</f>
        <v>0</v>
      </c>
      <c r="R33" s="62"/>
      <c r="S33" s="62"/>
      <c r="T33" s="62"/>
      <c r="U33" s="62"/>
      <c r="V33" s="51" t="n">
        <f aca="false">U33+T33+S33+R33</f>
        <v>0</v>
      </c>
      <c r="W33" s="62"/>
      <c r="X33" s="62"/>
      <c r="Y33" s="62"/>
      <c r="Z33" s="62"/>
      <c r="AA33" s="51" t="n">
        <f aca="false">Z33+Y33+X33+W33</f>
        <v>0</v>
      </c>
      <c r="AB33" s="62"/>
      <c r="AC33" s="62"/>
      <c r="AD33" s="62"/>
      <c r="AE33" s="62"/>
      <c r="AF33" s="51" t="n">
        <f aca="false">AE33+AD33+AC33+AB33</f>
        <v>0</v>
      </c>
      <c r="AG33" s="51" t="n">
        <f aca="false">AF33+AA33+V33+Q33+L33+G33</f>
        <v>28</v>
      </c>
    </row>
    <row r="34" customFormat="false" ht="15" hidden="false" customHeight="false" outlineLevel="0" collapsed="false">
      <c r="A34" s="28" t="n">
        <v>32</v>
      </c>
      <c r="B34" s="10" t="s">
        <v>208</v>
      </c>
      <c r="C34" s="9" t="n">
        <v>5</v>
      </c>
      <c r="D34" s="9" t="n">
        <v>4</v>
      </c>
      <c r="E34" s="9" t="n">
        <v>4</v>
      </c>
      <c r="F34" s="20"/>
      <c r="G34" s="41" t="n">
        <f aca="false">F34++E34+D34+C34</f>
        <v>13</v>
      </c>
      <c r="H34" s="20" t="n">
        <v>5</v>
      </c>
      <c r="I34" s="20" t="n">
        <v>5</v>
      </c>
      <c r="J34" s="20" t="n">
        <v>4</v>
      </c>
      <c r="K34" s="20" t="n">
        <v>1</v>
      </c>
      <c r="L34" s="41" t="n">
        <f aca="false">K34+J34+I34+H34</f>
        <v>15</v>
      </c>
      <c r="M34" s="9"/>
      <c r="N34" s="9"/>
      <c r="O34" s="9"/>
      <c r="P34" s="9"/>
      <c r="Q34" s="41" t="n">
        <f aca="false">P34+O34+N34+M34</f>
        <v>0</v>
      </c>
      <c r="R34" s="9"/>
      <c r="S34" s="9"/>
      <c r="T34" s="9"/>
      <c r="U34" s="9"/>
      <c r="V34" s="41" t="n">
        <f aca="false">U34+T34+S34+R34</f>
        <v>0</v>
      </c>
      <c r="W34" s="9"/>
      <c r="X34" s="9"/>
      <c r="Y34" s="9"/>
      <c r="Z34" s="9"/>
      <c r="AA34" s="41" t="n">
        <f aca="false">Z34+Y34+X34+W34</f>
        <v>0</v>
      </c>
      <c r="AB34" s="23"/>
      <c r="AC34" s="23"/>
      <c r="AD34" s="23"/>
      <c r="AE34" s="23"/>
      <c r="AF34" s="41" t="n">
        <f aca="false">AE34+AD34+AC34+AB34</f>
        <v>0</v>
      </c>
      <c r="AG34" s="41" t="n">
        <f aca="false">AF34+AA34+V34+Q34+L34+G34</f>
        <v>28</v>
      </c>
    </row>
    <row r="35" customFormat="false" ht="15" hidden="false" customHeight="false" outlineLevel="0" collapsed="false">
      <c r="A35" s="28" t="n">
        <v>33</v>
      </c>
      <c r="B35" s="10" t="s">
        <v>209</v>
      </c>
      <c r="C35" s="9" t="n">
        <v>5</v>
      </c>
      <c r="D35" s="9" t="n">
        <v>3</v>
      </c>
      <c r="E35" s="9" t="n">
        <v>5</v>
      </c>
      <c r="F35" s="20"/>
      <c r="G35" s="41" t="n">
        <f aca="false">F35++E35+D35+C35</f>
        <v>13</v>
      </c>
      <c r="H35" s="20" t="n">
        <v>5</v>
      </c>
      <c r="I35" s="20" t="n">
        <v>5</v>
      </c>
      <c r="J35" s="20" t="n">
        <v>5</v>
      </c>
      <c r="K35" s="20"/>
      <c r="L35" s="41" t="n">
        <f aca="false">K35+J35+I35+H35</f>
        <v>15</v>
      </c>
      <c r="M35" s="9"/>
      <c r="N35" s="9"/>
      <c r="O35" s="9"/>
      <c r="P35" s="9"/>
      <c r="Q35" s="41" t="n">
        <f aca="false">P35+O35+N35+M35</f>
        <v>0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23"/>
      <c r="AC35" s="23"/>
      <c r="AD35" s="23"/>
      <c r="AE35" s="23"/>
      <c r="AF35" s="41" t="n">
        <f aca="false">AE35+AD35+AC35+AB35</f>
        <v>0</v>
      </c>
      <c r="AG35" s="41" t="n">
        <f aca="false">AF35+AA35+V35+Q35+L35+G35</f>
        <v>28</v>
      </c>
    </row>
    <row r="36" customFormat="false" ht="15" hidden="false" customHeight="false" outlineLevel="0" collapsed="false">
      <c r="A36" s="28" t="n">
        <v>34</v>
      </c>
      <c r="B36" s="10" t="s">
        <v>210</v>
      </c>
      <c r="C36" s="9" t="n">
        <v>4</v>
      </c>
      <c r="D36" s="9" t="n">
        <v>4</v>
      </c>
      <c r="E36" s="9" t="n">
        <v>4</v>
      </c>
      <c r="F36" s="20"/>
      <c r="G36" s="51" t="n">
        <f aca="false">F36++E36+D36+C36</f>
        <v>12</v>
      </c>
      <c r="H36" s="20" t="n">
        <v>5</v>
      </c>
      <c r="I36" s="20" t="n">
        <v>5</v>
      </c>
      <c r="J36" s="20" t="n">
        <v>5</v>
      </c>
      <c r="K36" s="20"/>
      <c r="L36" s="51" t="n">
        <f aca="false">K36+J36+I36+H36</f>
        <v>15</v>
      </c>
      <c r="M36" s="9"/>
      <c r="N36" s="9"/>
      <c r="O36" s="9"/>
      <c r="P36" s="9"/>
      <c r="Q36" s="51" t="n">
        <f aca="false">P36+O36+N36+M36</f>
        <v>0</v>
      </c>
      <c r="R36" s="9"/>
      <c r="S36" s="9"/>
      <c r="T36" s="9"/>
      <c r="U36" s="9"/>
      <c r="V36" s="51" t="n">
        <f aca="false">U36+T36+S36+R36</f>
        <v>0</v>
      </c>
      <c r="W36" s="9"/>
      <c r="X36" s="9"/>
      <c r="Y36" s="9"/>
      <c r="Z36" s="9"/>
      <c r="AA36" s="51" t="n">
        <f aca="false">Z36+Y36+X36+W36</f>
        <v>0</v>
      </c>
      <c r="AB36" s="23"/>
      <c r="AC36" s="23"/>
      <c r="AD36" s="23"/>
      <c r="AE36" s="23"/>
      <c r="AF36" s="51" t="n">
        <f aca="false">AE36+AD36+AC36+AB36</f>
        <v>0</v>
      </c>
      <c r="AG36" s="51" t="n">
        <f aca="false">AF36+AA36+V36+Q36+L36+G36</f>
        <v>27</v>
      </c>
    </row>
    <row r="37" customFormat="false" ht="15" hidden="false" customHeight="false" outlineLevel="0" collapsed="false">
      <c r="A37" s="28" t="n">
        <v>35</v>
      </c>
      <c r="B37" s="10" t="s">
        <v>211</v>
      </c>
      <c r="C37" s="9" t="n">
        <v>3</v>
      </c>
      <c r="D37" s="9" t="n">
        <v>4</v>
      </c>
      <c r="E37" s="9" t="n">
        <v>3</v>
      </c>
      <c r="F37" s="20"/>
      <c r="G37" s="51" t="n">
        <f aca="false">F37++E37+D37+C37</f>
        <v>10</v>
      </c>
      <c r="H37" s="43" t="n">
        <v>5</v>
      </c>
      <c r="I37" s="43" t="n">
        <v>4</v>
      </c>
      <c r="J37" s="43" t="n">
        <v>4</v>
      </c>
      <c r="K37" s="20"/>
      <c r="L37" s="51" t="n">
        <f aca="false">K37+J37+I37+H37</f>
        <v>13</v>
      </c>
      <c r="M37" s="9"/>
      <c r="N37" s="9"/>
      <c r="O37" s="9"/>
      <c r="P37" s="9"/>
      <c r="Q37" s="51" t="n">
        <f aca="false">P37+O37+N37+M37</f>
        <v>0</v>
      </c>
      <c r="R37" s="9"/>
      <c r="S37" s="9"/>
      <c r="T37" s="9"/>
      <c r="U37" s="9"/>
      <c r="V37" s="51" t="n">
        <f aca="false">U37+T37+S37+R37</f>
        <v>0</v>
      </c>
      <c r="W37" s="9"/>
      <c r="X37" s="9"/>
      <c r="Y37" s="9"/>
      <c r="Z37" s="9"/>
      <c r="AA37" s="51" t="n">
        <f aca="false">Z37+Y37+X37+W37</f>
        <v>0</v>
      </c>
      <c r="AB37" s="23"/>
      <c r="AC37" s="23"/>
      <c r="AD37" s="23"/>
      <c r="AE37" s="23"/>
      <c r="AF37" s="51" t="n">
        <f aca="false">AE37+AD37+AC37+AB37</f>
        <v>0</v>
      </c>
      <c r="AG37" s="51" t="n">
        <f aca="false">AF37+AA37+V37+Q37+L37+G37</f>
        <v>23</v>
      </c>
    </row>
    <row r="38" customFormat="false" ht="15" hidden="false" customHeight="false" outlineLevel="0" collapsed="false">
      <c r="A38" s="28" t="n">
        <v>36</v>
      </c>
      <c r="B38" s="10" t="s">
        <v>212</v>
      </c>
      <c r="C38" s="9" t="n">
        <v>6</v>
      </c>
      <c r="D38" s="9" t="n">
        <v>5</v>
      </c>
      <c r="E38" s="9" t="n">
        <v>6</v>
      </c>
      <c r="F38" s="20" t="n">
        <v>4</v>
      </c>
      <c r="G38" s="41" t="n">
        <f aca="false">F38++E38+D38+C38</f>
        <v>21</v>
      </c>
      <c r="H38" s="20"/>
      <c r="I38" s="20"/>
      <c r="J38" s="20"/>
      <c r="K38" s="20"/>
      <c r="L38" s="41" t="n">
        <f aca="false">K38+J38+I38+H38</f>
        <v>0</v>
      </c>
      <c r="M38" s="9"/>
      <c r="N38" s="9"/>
      <c r="O38" s="9"/>
      <c r="P38" s="9"/>
      <c r="Q38" s="41" t="n">
        <f aca="false">P38+O38+N38+M38</f>
        <v>0</v>
      </c>
      <c r="R38" s="9"/>
      <c r="S38" s="9"/>
      <c r="T38" s="9"/>
      <c r="U38" s="9"/>
      <c r="V38" s="41" t="n">
        <f aca="false">U38+T38+S38+R38</f>
        <v>0</v>
      </c>
      <c r="W38" s="9"/>
      <c r="X38" s="9"/>
      <c r="Y38" s="9"/>
      <c r="Z38" s="9"/>
      <c r="AA38" s="41" t="n">
        <f aca="false">Z38+Y38+X38+W38</f>
        <v>0</v>
      </c>
      <c r="AB38" s="23"/>
      <c r="AC38" s="23"/>
      <c r="AD38" s="23"/>
      <c r="AE38" s="23"/>
      <c r="AF38" s="41" t="n">
        <f aca="false">AE38+AD38+AC38+AB38</f>
        <v>0</v>
      </c>
      <c r="AG38" s="41" t="n">
        <f aca="false">AF38+AA38+V38+Q38+L38+G38</f>
        <v>21</v>
      </c>
    </row>
    <row r="39" customFormat="false" ht="15" hidden="false" customHeight="false" outlineLevel="0" collapsed="false">
      <c r="A39" s="28" t="n">
        <v>37</v>
      </c>
      <c r="B39" s="10" t="s">
        <v>213</v>
      </c>
      <c r="C39" s="9" t="n">
        <v>3</v>
      </c>
      <c r="D39" s="9" t="n">
        <v>3</v>
      </c>
      <c r="E39" s="9" t="n">
        <v>3</v>
      </c>
      <c r="F39" s="20"/>
      <c r="G39" s="51" t="n">
        <f aca="false">F39++E39+D39+C39</f>
        <v>9</v>
      </c>
      <c r="H39" s="20" t="n">
        <v>4</v>
      </c>
      <c r="I39" s="20" t="n">
        <v>4</v>
      </c>
      <c r="J39" s="20" t="n">
        <v>4</v>
      </c>
      <c r="K39" s="25"/>
      <c r="L39" s="51" t="n">
        <f aca="false">K39+J39+I39+H39</f>
        <v>12</v>
      </c>
      <c r="M39" s="25"/>
      <c r="N39" s="25"/>
      <c r="O39" s="25"/>
      <c r="P39" s="25"/>
      <c r="Q39" s="51" t="n">
        <f aca="false">P39+O39+N39+M39</f>
        <v>0</v>
      </c>
      <c r="R39" s="25"/>
      <c r="S39" s="25"/>
      <c r="T39" s="25"/>
      <c r="U39" s="25"/>
      <c r="V39" s="51" t="n">
        <f aca="false">U39+T39+S39+R39</f>
        <v>0</v>
      </c>
      <c r="W39" s="9"/>
      <c r="X39" s="9"/>
      <c r="Y39" s="9"/>
      <c r="Z39" s="9"/>
      <c r="AA39" s="51" t="n">
        <f aca="false">Z39+Y39+X39+W39</f>
        <v>0</v>
      </c>
      <c r="AB39" s="23"/>
      <c r="AC39" s="23"/>
      <c r="AD39" s="23"/>
      <c r="AE39" s="23"/>
      <c r="AF39" s="51" t="n">
        <f aca="false">AE39+AD39+AC39+AB39</f>
        <v>0</v>
      </c>
      <c r="AG39" s="51" t="n">
        <f aca="false">AF39+AA39+V39+Q39+L39+G39</f>
        <v>21</v>
      </c>
    </row>
    <row r="40" customFormat="false" ht="15" hidden="false" customHeight="false" outlineLevel="0" collapsed="false">
      <c r="A40" s="28" t="n">
        <v>38</v>
      </c>
      <c r="B40" s="10" t="s">
        <v>214</v>
      </c>
      <c r="C40" s="9" t="n">
        <v>8</v>
      </c>
      <c r="D40" s="9" t="n">
        <v>5</v>
      </c>
      <c r="E40" s="9" t="n">
        <v>8</v>
      </c>
      <c r="F40" s="20"/>
      <c r="G40" s="41" t="n">
        <f aca="false">F40++E40+D40+C40</f>
        <v>21</v>
      </c>
      <c r="H40" s="20"/>
      <c r="I40" s="20"/>
      <c r="J40" s="20"/>
      <c r="K40" s="20"/>
      <c r="L40" s="41" t="n">
        <f aca="false">K40+J40+I40+H40</f>
        <v>0</v>
      </c>
      <c r="M40" s="9"/>
      <c r="N40" s="9"/>
      <c r="O40" s="9"/>
      <c r="P40" s="9"/>
      <c r="Q40" s="41" t="n">
        <f aca="false">P40+O40+N40+M40</f>
        <v>0</v>
      </c>
      <c r="R40" s="9"/>
      <c r="S40" s="9"/>
      <c r="T40" s="9"/>
      <c r="U40" s="9"/>
      <c r="V40" s="41" t="n">
        <f aca="false">U40+T40+S40+R40</f>
        <v>0</v>
      </c>
      <c r="W40" s="9"/>
      <c r="X40" s="9"/>
      <c r="Y40" s="9"/>
      <c r="Z40" s="9"/>
      <c r="AA40" s="41" t="n">
        <f aca="false">Z40+Y40+X40+W40</f>
        <v>0</v>
      </c>
      <c r="AB40" s="23"/>
      <c r="AC40" s="23"/>
      <c r="AD40" s="23"/>
      <c r="AE40" s="23"/>
      <c r="AF40" s="41" t="n">
        <f aca="false">AE40+AD40+AC40+AB40</f>
        <v>0</v>
      </c>
      <c r="AG40" s="41" t="n">
        <f aca="false">AF40+AA40+V40+Q40+L40+G40</f>
        <v>21</v>
      </c>
    </row>
    <row r="41" customFormat="false" ht="15" hidden="false" customHeight="false" outlineLevel="0" collapsed="false">
      <c r="A41" s="28" t="n">
        <v>39</v>
      </c>
      <c r="B41" s="10" t="s">
        <v>215</v>
      </c>
      <c r="C41" s="9" t="n">
        <v>3</v>
      </c>
      <c r="D41" s="9" t="n">
        <v>3</v>
      </c>
      <c r="E41" s="9" t="n">
        <v>3</v>
      </c>
      <c r="F41" s="28"/>
      <c r="G41" s="51" t="n">
        <f aca="false">F41++E41+D41+C41</f>
        <v>9</v>
      </c>
      <c r="H41" s="20" t="n">
        <v>4</v>
      </c>
      <c r="I41" s="20" t="n">
        <v>4</v>
      </c>
      <c r="J41" s="20" t="n">
        <v>4</v>
      </c>
      <c r="K41" s="20"/>
      <c r="L41" s="51" t="n">
        <f aca="false">K41+J41+I41+H41</f>
        <v>12</v>
      </c>
      <c r="M41" s="9"/>
      <c r="N41" s="9"/>
      <c r="O41" s="9"/>
      <c r="P41" s="9"/>
      <c r="Q41" s="51" t="n">
        <f aca="false">P41+O41+N41+M41</f>
        <v>0</v>
      </c>
      <c r="R41" s="9"/>
      <c r="S41" s="9"/>
      <c r="T41" s="9"/>
      <c r="U41" s="9"/>
      <c r="V41" s="51" t="n">
        <f aca="false">U41+T41+S41+R41</f>
        <v>0</v>
      </c>
      <c r="W41" s="9"/>
      <c r="X41" s="9"/>
      <c r="Y41" s="9"/>
      <c r="Z41" s="9"/>
      <c r="AA41" s="51" t="n">
        <f aca="false">Z41+Y41+X41+W41</f>
        <v>0</v>
      </c>
      <c r="AB41" s="23"/>
      <c r="AC41" s="23"/>
      <c r="AD41" s="23"/>
      <c r="AE41" s="23"/>
      <c r="AF41" s="51" t="n">
        <f aca="false">AE41+AD41+AC41+AB41</f>
        <v>0</v>
      </c>
      <c r="AG41" s="51" t="n">
        <f aca="false">AF41+AA41+V41+Q41+L41+G41</f>
        <v>21</v>
      </c>
    </row>
    <row r="42" customFormat="false" ht="15" hidden="false" customHeight="false" outlineLevel="0" collapsed="false">
      <c r="A42" s="28" t="n">
        <v>40</v>
      </c>
      <c r="B42" s="42" t="s">
        <v>216</v>
      </c>
      <c r="C42" s="25"/>
      <c r="D42" s="25"/>
      <c r="E42" s="25"/>
      <c r="F42" s="20"/>
      <c r="G42" s="41" t="n">
        <f aca="false">F42++E42+D42+C42</f>
        <v>0</v>
      </c>
      <c r="H42" s="20" t="n">
        <v>8</v>
      </c>
      <c r="I42" s="20" t="n">
        <v>5</v>
      </c>
      <c r="J42" s="20" t="n">
        <v>5</v>
      </c>
      <c r="K42" s="20"/>
      <c r="L42" s="41" t="n">
        <f aca="false">K42+J42+I42+H42</f>
        <v>18</v>
      </c>
      <c r="M42" s="25"/>
      <c r="N42" s="25"/>
      <c r="O42" s="25"/>
      <c r="P42" s="25"/>
      <c r="Q42" s="41" t="n">
        <f aca="false">P42+O42+N42+M42</f>
        <v>0</v>
      </c>
      <c r="R42" s="25"/>
      <c r="S42" s="25"/>
      <c r="T42" s="25"/>
      <c r="U42" s="25"/>
      <c r="V42" s="41" t="n">
        <f aca="false">U42+T42+S42+R42</f>
        <v>0</v>
      </c>
      <c r="W42" s="25"/>
      <c r="X42" s="25"/>
      <c r="Y42" s="25"/>
      <c r="Z42" s="25"/>
      <c r="AA42" s="41" t="n">
        <f aca="false">Z42+Y42+X42+W42</f>
        <v>0</v>
      </c>
      <c r="AB42" s="25"/>
      <c r="AC42" s="25"/>
      <c r="AD42" s="25"/>
      <c r="AE42" s="25"/>
      <c r="AF42" s="41" t="n">
        <f aca="false">AE42+AD42+AC42+AB42</f>
        <v>0</v>
      </c>
      <c r="AG42" s="41" t="n">
        <f aca="false">AF42+AA42+V42+Q42+L42+G42</f>
        <v>18</v>
      </c>
    </row>
    <row r="43" customFormat="false" ht="15" hidden="false" customHeight="false" outlineLevel="0" collapsed="false">
      <c r="A43" s="28" t="n">
        <v>41</v>
      </c>
      <c r="B43" s="10" t="s">
        <v>217</v>
      </c>
      <c r="C43" s="9" t="n">
        <v>6</v>
      </c>
      <c r="D43" s="9" t="n">
        <v>6</v>
      </c>
      <c r="E43" s="9" t="n">
        <v>6</v>
      </c>
      <c r="F43" s="20"/>
      <c r="G43" s="41" t="n">
        <f aca="false">F43++E43+D43+C43</f>
        <v>18</v>
      </c>
      <c r="H43" s="25"/>
      <c r="I43" s="25"/>
      <c r="J43" s="25"/>
      <c r="K43" s="25"/>
      <c r="L43" s="41" t="n">
        <f aca="false">K43+J43+I43+H43</f>
        <v>0</v>
      </c>
      <c r="M43" s="25"/>
      <c r="N43" s="25"/>
      <c r="O43" s="25"/>
      <c r="P43" s="25"/>
      <c r="Q43" s="41" t="n">
        <f aca="false">P43+O43+N43+M43</f>
        <v>0</v>
      </c>
      <c r="R43" s="9"/>
      <c r="S43" s="9"/>
      <c r="T43" s="9"/>
      <c r="U43" s="9"/>
      <c r="V43" s="41" t="n">
        <f aca="false">U43+T43+S43+R43</f>
        <v>0</v>
      </c>
      <c r="W43" s="9"/>
      <c r="X43" s="9"/>
      <c r="Y43" s="9"/>
      <c r="Z43" s="9"/>
      <c r="AA43" s="41" t="n">
        <f aca="false">Z43+Y43+X43+W43</f>
        <v>0</v>
      </c>
      <c r="AB43" s="23"/>
      <c r="AC43" s="23"/>
      <c r="AD43" s="23"/>
      <c r="AE43" s="23"/>
      <c r="AF43" s="41" t="n">
        <f aca="false">AE43+AD43+AC43+AB43</f>
        <v>0</v>
      </c>
      <c r="AG43" s="41" t="n">
        <f aca="false">AF43+AA43+V43+Q43+L43+G43</f>
        <v>18</v>
      </c>
    </row>
    <row r="44" customFormat="false" ht="15" hidden="false" customHeight="false" outlineLevel="0" collapsed="false">
      <c r="A44" s="28" t="n">
        <v>42</v>
      </c>
      <c r="B44" s="10" t="s">
        <v>218</v>
      </c>
      <c r="C44" s="9" t="n">
        <v>6</v>
      </c>
      <c r="D44" s="9" t="n">
        <v>5</v>
      </c>
      <c r="E44" s="9" t="n">
        <v>5</v>
      </c>
      <c r="F44" s="20"/>
      <c r="G44" s="41" t="n">
        <f aca="false">F44++E44+D44+C44</f>
        <v>16</v>
      </c>
      <c r="H44" s="25"/>
      <c r="I44" s="25"/>
      <c r="J44" s="25"/>
      <c r="K44" s="25"/>
      <c r="L44" s="41" t="n">
        <f aca="false">K44+J44+I44+H44</f>
        <v>0</v>
      </c>
      <c r="M44" s="9"/>
      <c r="N44" s="9"/>
      <c r="O44" s="9"/>
      <c r="P44" s="9"/>
      <c r="Q44" s="41" t="n">
        <f aca="false">P44+O44+N44+M44</f>
        <v>0</v>
      </c>
      <c r="R44" s="9"/>
      <c r="S44" s="9"/>
      <c r="T44" s="9"/>
      <c r="U44" s="9"/>
      <c r="V44" s="41" t="n">
        <f aca="false">U44+T44+S44+R44</f>
        <v>0</v>
      </c>
      <c r="W44" s="9"/>
      <c r="X44" s="9"/>
      <c r="Y44" s="9"/>
      <c r="Z44" s="9"/>
      <c r="AA44" s="41" t="n">
        <f aca="false">Z44+Y44+X44+W44</f>
        <v>0</v>
      </c>
      <c r="AB44" s="23"/>
      <c r="AC44" s="23"/>
      <c r="AD44" s="23"/>
      <c r="AE44" s="23"/>
      <c r="AF44" s="41" t="n">
        <f aca="false">AE44+AD44+AC44+AB44</f>
        <v>0</v>
      </c>
      <c r="AG44" s="41" t="n">
        <f aca="false">AF44+AA44+V44+Q44+L44+G44</f>
        <v>16</v>
      </c>
    </row>
    <row r="45" customFormat="false" ht="15" hidden="false" customHeight="false" outlineLevel="0" collapsed="false">
      <c r="A45" s="20" t="n">
        <v>43</v>
      </c>
      <c r="B45" s="42" t="s">
        <v>219</v>
      </c>
      <c r="C45" s="25"/>
      <c r="D45" s="25"/>
      <c r="E45" s="25"/>
      <c r="F45" s="20"/>
      <c r="G45" s="41" t="n">
        <f aca="false">F45++E45+D45+C45</f>
        <v>0</v>
      </c>
      <c r="H45" s="43" t="n">
        <v>5</v>
      </c>
      <c r="I45" s="43" t="n">
        <v>5</v>
      </c>
      <c r="J45" s="43" t="n">
        <v>5</v>
      </c>
      <c r="K45" s="25"/>
      <c r="L45" s="41" t="n">
        <f aca="false">K45+J45+I45+H45</f>
        <v>15</v>
      </c>
      <c r="M45" s="25"/>
      <c r="N45" s="25"/>
      <c r="O45" s="25"/>
      <c r="P45" s="25"/>
      <c r="Q45" s="41" t="n">
        <f aca="false">P45+O45+N45+M45</f>
        <v>0</v>
      </c>
      <c r="R45" s="25"/>
      <c r="S45" s="25"/>
      <c r="T45" s="25"/>
      <c r="U45" s="25"/>
      <c r="V45" s="41" t="n">
        <f aca="false">U45+T45+S45+R45</f>
        <v>0</v>
      </c>
      <c r="W45" s="25"/>
      <c r="X45" s="25"/>
      <c r="Y45" s="25"/>
      <c r="Z45" s="25"/>
      <c r="AA45" s="41" t="n">
        <f aca="false">Z45+Y45+X45+W45</f>
        <v>0</v>
      </c>
      <c r="AB45" s="25"/>
      <c r="AC45" s="25"/>
      <c r="AD45" s="25"/>
      <c r="AE45" s="25"/>
      <c r="AF45" s="41" t="n">
        <f aca="false">AE45+AD45+AC45+AB45</f>
        <v>0</v>
      </c>
      <c r="AG45" s="41" t="n">
        <f aca="false">AF45+AA45+V45+Q45+L45+G45</f>
        <v>15</v>
      </c>
    </row>
    <row r="46" customFormat="false" ht="15" hidden="false" customHeight="false" outlineLevel="0" collapsed="false">
      <c r="A46" s="20" t="n">
        <v>44</v>
      </c>
      <c r="B46" s="10" t="s">
        <v>220</v>
      </c>
      <c r="C46" s="9" t="n">
        <v>4</v>
      </c>
      <c r="D46" s="9" t="n">
        <v>5</v>
      </c>
      <c r="E46" s="9" t="n">
        <v>5</v>
      </c>
      <c r="F46" s="28"/>
      <c r="G46" s="41" t="n">
        <f aca="false">F46++E46+D46+C46</f>
        <v>14</v>
      </c>
      <c r="H46" s="20"/>
      <c r="I46" s="20"/>
      <c r="J46" s="20"/>
      <c r="K46" s="20"/>
      <c r="L46" s="41" t="n">
        <f aca="false">K46+J46+I46+H46</f>
        <v>0</v>
      </c>
      <c r="M46" s="9"/>
      <c r="N46" s="9"/>
      <c r="O46" s="9"/>
      <c r="P46" s="9"/>
      <c r="Q46" s="41" t="n">
        <f aca="false">P46+O46+N46+M46</f>
        <v>0</v>
      </c>
      <c r="R46" s="9"/>
      <c r="S46" s="9"/>
      <c r="T46" s="9"/>
      <c r="U46" s="9"/>
      <c r="V46" s="41" t="n">
        <f aca="false">U46+T46+S46+R46</f>
        <v>0</v>
      </c>
      <c r="W46" s="9"/>
      <c r="X46" s="9"/>
      <c r="Y46" s="9"/>
      <c r="Z46" s="9"/>
      <c r="AA46" s="41" t="n">
        <f aca="false">Z46+Y46+X46+W46</f>
        <v>0</v>
      </c>
      <c r="AB46" s="23"/>
      <c r="AC46" s="23"/>
      <c r="AD46" s="23"/>
      <c r="AE46" s="23"/>
      <c r="AF46" s="41" t="n">
        <f aca="false">AE46+AD46+AC46+AB46</f>
        <v>0</v>
      </c>
      <c r="AG46" s="41" t="n">
        <f aca="false">AF46+AA46+V46+Q46+L46+G46</f>
        <v>14</v>
      </c>
    </row>
    <row r="47" customFormat="false" ht="15" hidden="false" customHeight="false" outlineLevel="0" collapsed="false">
      <c r="A47" s="20" t="n">
        <v>45</v>
      </c>
      <c r="B47" s="10" t="s">
        <v>221</v>
      </c>
      <c r="C47" s="9" t="n">
        <v>4</v>
      </c>
      <c r="D47" s="9" t="n">
        <v>4</v>
      </c>
      <c r="E47" s="9" t="n">
        <v>4</v>
      </c>
      <c r="F47" s="20"/>
      <c r="G47" s="41" t="n">
        <f aca="false">F47++E47+D47+C47</f>
        <v>12</v>
      </c>
      <c r="H47" s="20"/>
      <c r="I47" s="20"/>
      <c r="J47" s="20"/>
      <c r="K47" s="20"/>
      <c r="L47" s="41" t="n">
        <f aca="false">K47+J47+I47+H47</f>
        <v>0</v>
      </c>
      <c r="M47" s="9"/>
      <c r="N47" s="9"/>
      <c r="O47" s="9"/>
      <c r="P47" s="9"/>
      <c r="Q47" s="41" t="n">
        <f aca="false">P47+O47+N47+M47</f>
        <v>0</v>
      </c>
      <c r="R47" s="9"/>
      <c r="S47" s="9"/>
      <c r="T47" s="9"/>
      <c r="U47" s="9"/>
      <c r="V47" s="41" t="n">
        <f aca="false">U47+T47+S47+R47</f>
        <v>0</v>
      </c>
      <c r="W47" s="9"/>
      <c r="X47" s="9"/>
      <c r="Y47" s="9"/>
      <c r="Z47" s="9"/>
      <c r="AA47" s="41" t="n">
        <f aca="false">Z47+Y47+X47+W47</f>
        <v>0</v>
      </c>
      <c r="AB47" s="23"/>
      <c r="AC47" s="23"/>
      <c r="AD47" s="23"/>
      <c r="AE47" s="23"/>
      <c r="AF47" s="41" t="n">
        <f aca="false">AE47+AD47+AC47+AB47</f>
        <v>0</v>
      </c>
      <c r="AG47" s="41" t="n">
        <f aca="false">AF47+AA47+V47+Q47+L47+G47</f>
        <v>12</v>
      </c>
    </row>
    <row r="48" customFormat="false" ht="15" hidden="false" customHeight="false" outlineLevel="0" collapsed="false">
      <c r="A48" s="43" t="n">
        <v>46</v>
      </c>
      <c r="B48" s="10" t="s">
        <v>222</v>
      </c>
      <c r="C48" s="9" t="n">
        <v>4</v>
      </c>
      <c r="D48" s="9" t="n">
        <v>3</v>
      </c>
      <c r="E48" s="9" t="n">
        <v>4</v>
      </c>
      <c r="F48" s="28"/>
      <c r="G48" s="41" t="n">
        <f aca="false">F48++E48+D48+C48</f>
        <v>11</v>
      </c>
      <c r="H48" s="20"/>
      <c r="I48" s="20"/>
      <c r="J48" s="20"/>
      <c r="K48" s="20"/>
      <c r="L48" s="41" t="n">
        <f aca="false">K48+J48+I48+H48</f>
        <v>0</v>
      </c>
      <c r="M48" s="9"/>
      <c r="N48" s="9"/>
      <c r="O48" s="9"/>
      <c r="P48" s="9"/>
      <c r="Q48" s="41" t="n">
        <f aca="false">P48+O48+N48+M48</f>
        <v>0</v>
      </c>
      <c r="R48" s="9"/>
      <c r="S48" s="9"/>
      <c r="T48" s="9"/>
      <c r="U48" s="9"/>
      <c r="V48" s="41" t="n">
        <f aca="false">U48+T48+S48+R48</f>
        <v>0</v>
      </c>
      <c r="W48" s="9"/>
      <c r="X48" s="9"/>
      <c r="Y48" s="9"/>
      <c r="Z48" s="9"/>
      <c r="AA48" s="41" t="n">
        <f aca="false">Z48+Y48+X48+W48</f>
        <v>0</v>
      </c>
      <c r="AB48" s="23"/>
      <c r="AC48" s="23"/>
      <c r="AD48" s="23"/>
      <c r="AE48" s="23"/>
      <c r="AF48" s="41" t="n">
        <f aca="false">AE48+AD48+AC48+AB48</f>
        <v>0</v>
      </c>
      <c r="AG48" s="41" t="n">
        <f aca="false">AF48+AA48+V48+Q48+L48+G48</f>
        <v>11</v>
      </c>
    </row>
    <row r="49" customFormat="false" ht="15" hidden="false" customHeight="false" outlineLevel="0" collapsed="false">
      <c r="A49" s="43" t="n">
        <v>47</v>
      </c>
      <c r="B49" s="10" t="s">
        <v>223</v>
      </c>
      <c r="C49" s="9" t="n">
        <v>3</v>
      </c>
      <c r="D49" s="9" t="n">
        <v>4</v>
      </c>
      <c r="E49" s="9" t="n">
        <v>3</v>
      </c>
      <c r="F49" s="20"/>
      <c r="G49" s="41" t="n">
        <f aca="false">F49++E49+D49+C49</f>
        <v>10</v>
      </c>
      <c r="H49" s="20"/>
      <c r="I49" s="20"/>
      <c r="J49" s="20"/>
      <c r="K49" s="20"/>
      <c r="L49" s="41" t="n">
        <f aca="false">K49+J49+I49+H49</f>
        <v>0</v>
      </c>
      <c r="M49" s="9"/>
      <c r="N49" s="9"/>
      <c r="O49" s="9"/>
      <c r="P49" s="9"/>
      <c r="Q49" s="41" t="n">
        <f aca="false">P49+O49+N49+M49</f>
        <v>0</v>
      </c>
      <c r="R49" s="9"/>
      <c r="S49" s="9"/>
      <c r="T49" s="9"/>
      <c r="U49" s="9"/>
      <c r="V49" s="41" t="n">
        <f aca="false">U49+T49+S49+R49</f>
        <v>0</v>
      </c>
      <c r="W49" s="9"/>
      <c r="X49" s="9"/>
      <c r="Y49" s="9"/>
      <c r="Z49" s="9"/>
      <c r="AA49" s="41" t="n">
        <f aca="false">Z49+Y49+X49+W49</f>
        <v>0</v>
      </c>
      <c r="AB49" s="23"/>
      <c r="AC49" s="23"/>
      <c r="AD49" s="23"/>
      <c r="AE49" s="23"/>
      <c r="AF49" s="41" t="n">
        <f aca="false">AE49+AD49+AC49+AB49</f>
        <v>0</v>
      </c>
      <c r="AG49" s="41" t="n">
        <f aca="false">AF49+AA49+V49+Q49+L49+G49</f>
        <v>10</v>
      </c>
    </row>
    <row r="50" customFormat="false" ht="15" hidden="false" customHeight="false" outlineLevel="0" collapsed="false">
      <c r="A50" s="43" t="n">
        <v>48</v>
      </c>
      <c r="B50" s="10" t="s">
        <v>224</v>
      </c>
      <c r="C50" s="9" t="n">
        <v>3</v>
      </c>
      <c r="D50" s="9" t="n">
        <v>3</v>
      </c>
      <c r="E50" s="9" t="n">
        <v>3</v>
      </c>
      <c r="F50" s="20"/>
      <c r="G50" s="41" t="n">
        <f aca="false">F50++E50+D50+C50</f>
        <v>9</v>
      </c>
      <c r="H50" s="20"/>
      <c r="I50" s="20"/>
      <c r="J50" s="20"/>
      <c r="K50" s="20"/>
      <c r="L50" s="41" t="n">
        <f aca="false">K50+J50+I50+H50</f>
        <v>0</v>
      </c>
      <c r="M50" s="9"/>
      <c r="N50" s="9"/>
      <c r="O50" s="9"/>
      <c r="P50" s="9"/>
      <c r="Q50" s="41" t="n">
        <f aca="false">P50+O50+N50+M50</f>
        <v>0</v>
      </c>
      <c r="R50" s="9"/>
      <c r="S50" s="9"/>
      <c r="T50" s="9"/>
      <c r="U50" s="9"/>
      <c r="V50" s="41" t="n">
        <f aca="false">U50+T50+S50+R50</f>
        <v>0</v>
      </c>
      <c r="W50" s="9"/>
      <c r="X50" s="9"/>
      <c r="Y50" s="9"/>
      <c r="Z50" s="9"/>
      <c r="AA50" s="41" t="n">
        <f aca="false">Z50+Y50+X50+W50</f>
        <v>0</v>
      </c>
      <c r="AB50" s="23"/>
      <c r="AC50" s="23"/>
      <c r="AD50" s="23"/>
      <c r="AE50" s="23"/>
      <c r="AF50" s="41" t="n">
        <f aca="false">AE50+AD50+AC50+AB50</f>
        <v>0</v>
      </c>
      <c r="AG50" s="41" t="n">
        <f aca="false">AF50+AA50+V50+Q50+L50+G50</f>
        <v>9</v>
      </c>
    </row>
    <row r="51" customFormat="false" ht="15" hidden="false" customHeight="false" outlineLevel="0" collapsed="false">
      <c r="A51" s="43" t="n">
        <v>49</v>
      </c>
      <c r="B51" s="10" t="s">
        <v>225</v>
      </c>
      <c r="C51" s="9" t="n">
        <v>3</v>
      </c>
      <c r="D51" s="9" t="n">
        <v>3</v>
      </c>
      <c r="E51" s="9" t="n">
        <v>3</v>
      </c>
      <c r="F51" s="20"/>
      <c r="G51" s="41" t="n">
        <f aca="false">F51++E51+D51+C51</f>
        <v>9</v>
      </c>
      <c r="H51" s="20"/>
      <c r="I51" s="20"/>
      <c r="J51" s="20"/>
      <c r="K51" s="20"/>
      <c r="L51" s="41" t="n">
        <f aca="false">K51+J51+I51+H51</f>
        <v>0</v>
      </c>
      <c r="M51" s="9"/>
      <c r="N51" s="9"/>
      <c r="O51" s="9"/>
      <c r="P51" s="9"/>
      <c r="Q51" s="41" t="n">
        <f aca="false">P51+O51+N51+M51</f>
        <v>0</v>
      </c>
      <c r="R51" s="9"/>
      <c r="S51" s="9"/>
      <c r="T51" s="9"/>
      <c r="U51" s="9"/>
      <c r="V51" s="41" t="n">
        <f aca="false">U51+T51+S51+R51</f>
        <v>0</v>
      </c>
      <c r="W51" s="9"/>
      <c r="X51" s="9"/>
      <c r="Y51" s="9"/>
      <c r="Z51" s="9"/>
      <c r="AA51" s="41" t="n">
        <f aca="false">Z51+Y51+X51+W51</f>
        <v>0</v>
      </c>
      <c r="AB51" s="23"/>
      <c r="AC51" s="23"/>
      <c r="AD51" s="23"/>
      <c r="AE51" s="23"/>
      <c r="AF51" s="41" t="n">
        <f aca="false">AE51+AD51+AC51+AB51</f>
        <v>0</v>
      </c>
      <c r="AG51" s="41" t="n">
        <f aca="false">AF51+AA51+V51+Q51+L51+G51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5" min="3" style="0" width="3.7"/>
    <col collapsed="false" customWidth="true" hidden="false" outlineLevel="0" max="6" min="6" style="93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3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2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27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18" t="n">
        <v>30</v>
      </c>
      <c r="L3" s="12" t="n">
        <f aca="false">K3+J3+I3+H3</f>
        <v>60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5"/>
      <c r="AD3" s="45"/>
      <c r="AE3" s="46"/>
      <c r="AF3" s="12" t="n">
        <f aca="false">AE3+AD3+AC3+AB3</f>
        <v>0</v>
      </c>
      <c r="AG3" s="12" t="n">
        <f aca="false">AF3+AA3+V3+Q3+L3+G3</f>
        <v>140</v>
      </c>
    </row>
    <row r="4" s="16" customFormat="true" ht="15" hidden="false" customHeight="true" outlineLevel="0" collapsed="false">
      <c r="A4" s="9" t="n">
        <v>2</v>
      </c>
      <c r="B4" s="10" t="s">
        <v>228</v>
      </c>
      <c r="C4" s="9" t="n">
        <v>10</v>
      </c>
      <c r="D4" s="9" t="n">
        <v>10</v>
      </c>
      <c r="E4" s="9" t="n">
        <v>10</v>
      </c>
      <c r="F4" s="11" t="n">
        <v>30</v>
      </c>
      <c r="G4" s="41" t="n">
        <f aca="false">F4+E4+D4+C4</f>
        <v>60</v>
      </c>
      <c r="H4" s="9" t="n">
        <v>10</v>
      </c>
      <c r="I4" s="9" t="n">
        <v>10</v>
      </c>
      <c r="J4" s="9" t="n">
        <v>10</v>
      </c>
      <c r="K4" s="21" t="n">
        <v>50</v>
      </c>
      <c r="L4" s="41" t="n">
        <f aca="false">K4+J4+I4+H4</f>
        <v>80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6"/>
      <c r="AF4" s="41" t="n">
        <f aca="false">AE4+AD4+AC4+AB4</f>
        <v>0</v>
      </c>
      <c r="AG4" s="41" t="n">
        <f aca="false">AF4+AA4+V4+Q4+L4+G4</f>
        <v>140</v>
      </c>
    </row>
    <row r="5" s="16" customFormat="true" ht="15" hidden="false" customHeight="true" outlineLevel="0" collapsed="false">
      <c r="A5" s="9" t="n">
        <v>3</v>
      </c>
      <c r="B5" s="10" t="s">
        <v>229</v>
      </c>
      <c r="C5" s="9" t="n">
        <v>10</v>
      </c>
      <c r="D5" s="9" t="n">
        <v>10</v>
      </c>
      <c r="E5" s="9" t="n">
        <v>10</v>
      </c>
      <c r="F5" s="11" t="n">
        <v>25</v>
      </c>
      <c r="G5" s="41" t="n">
        <f aca="false">F5+E5+D5+C5</f>
        <v>55</v>
      </c>
      <c r="H5" s="9" t="n">
        <v>10</v>
      </c>
      <c r="I5" s="9" t="n">
        <v>10</v>
      </c>
      <c r="J5" s="9" t="n">
        <v>10</v>
      </c>
      <c r="K5" s="21" t="n">
        <v>25</v>
      </c>
      <c r="L5" s="41" t="n">
        <f aca="false">K5+J5+I5+H5</f>
        <v>55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6"/>
      <c r="AF5" s="41" t="n">
        <f aca="false">AE5+AD5+AC5+AB5</f>
        <v>0</v>
      </c>
      <c r="AG5" s="41" t="n">
        <f aca="false">AF5+AA5+V5+Q5+L5+G5</f>
        <v>110</v>
      </c>
    </row>
    <row r="6" s="16" customFormat="true" ht="15" hidden="false" customHeight="true" outlineLevel="0" collapsed="false">
      <c r="A6" s="9" t="n">
        <v>4</v>
      </c>
      <c r="B6" s="10" t="s">
        <v>230</v>
      </c>
      <c r="C6" s="9" t="n">
        <v>8</v>
      </c>
      <c r="D6" s="9" t="n">
        <v>10</v>
      </c>
      <c r="E6" s="9" t="n">
        <v>8</v>
      </c>
      <c r="F6" s="18" t="n">
        <v>20</v>
      </c>
      <c r="G6" s="41" t="n">
        <f aca="false">F6+E6+D6+C6</f>
        <v>46</v>
      </c>
      <c r="H6" s="28" t="n">
        <v>6</v>
      </c>
      <c r="I6" s="28" t="n">
        <v>8</v>
      </c>
      <c r="J6" s="28" t="n">
        <v>8</v>
      </c>
      <c r="K6" s="18" t="n">
        <v>20</v>
      </c>
      <c r="L6" s="41" t="n">
        <f aca="false">K6+J6+I6+H6</f>
        <v>42</v>
      </c>
      <c r="M6" s="9"/>
      <c r="N6" s="9"/>
      <c r="O6" s="9"/>
      <c r="P6" s="1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6"/>
      <c r="AF6" s="41" t="n">
        <f aca="false">AE6+AD6+AC6+AB6</f>
        <v>0</v>
      </c>
      <c r="AG6" s="41" t="n">
        <f aca="false">AF6+AA6+V6+Q6+L6+G6</f>
        <v>88</v>
      </c>
    </row>
    <row r="7" customFormat="false" ht="15" hidden="false" customHeight="false" outlineLevel="0" collapsed="false">
      <c r="A7" s="28" t="n">
        <v>5</v>
      </c>
      <c r="B7" s="10" t="s">
        <v>231</v>
      </c>
      <c r="C7" s="9" t="n">
        <v>10</v>
      </c>
      <c r="D7" s="9" t="n">
        <v>10</v>
      </c>
      <c r="E7" s="9" t="n">
        <v>8</v>
      </c>
      <c r="F7" s="28" t="n">
        <v>10</v>
      </c>
      <c r="G7" s="41" t="n">
        <f aca="false">F7+E7+D7+C7</f>
        <v>38</v>
      </c>
      <c r="H7" s="28" t="n">
        <v>10</v>
      </c>
      <c r="I7" s="28" t="n">
        <v>10</v>
      </c>
      <c r="J7" s="28" t="n">
        <v>10</v>
      </c>
      <c r="K7" s="28" t="n">
        <v>17</v>
      </c>
      <c r="L7" s="41" t="n">
        <f aca="false">K7+J7+I7+H7</f>
        <v>47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23"/>
      <c r="AD7" s="23"/>
      <c r="AE7" s="23"/>
      <c r="AF7" s="41" t="n">
        <f aca="false">AE7+AD7+AC7+AB7</f>
        <v>0</v>
      </c>
      <c r="AG7" s="41" t="n">
        <f aca="false">AF7+AA7+V7+Q7+L7+G7</f>
        <v>85</v>
      </c>
    </row>
    <row r="8" customFormat="false" ht="15" hidden="false" customHeight="false" outlineLevel="0" collapsed="false">
      <c r="A8" s="28" t="n">
        <v>6</v>
      </c>
      <c r="B8" s="10" t="s">
        <v>232</v>
      </c>
      <c r="C8" s="9" t="n">
        <v>10</v>
      </c>
      <c r="D8" s="9" t="n">
        <v>10</v>
      </c>
      <c r="E8" s="9" t="n">
        <v>10</v>
      </c>
      <c r="F8" s="9" t="n">
        <v>17</v>
      </c>
      <c r="G8" s="41" t="n">
        <f aca="false">F8+E8+D8+C8</f>
        <v>47</v>
      </c>
      <c r="H8" s="9" t="n">
        <v>10</v>
      </c>
      <c r="I8" s="9" t="n">
        <v>10</v>
      </c>
      <c r="J8" s="9" t="n">
        <v>10</v>
      </c>
      <c r="K8" s="20" t="n">
        <v>8</v>
      </c>
      <c r="L8" s="41" t="n">
        <f aca="false">K8+J8+I8+H8</f>
        <v>38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85</v>
      </c>
    </row>
    <row r="9" customFormat="false" ht="15" hidden="false" customHeight="false" outlineLevel="0" collapsed="false">
      <c r="A9" s="28" t="n">
        <v>7</v>
      </c>
      <c r="B9" s="10" t="s">
        <v>233</v>
      </c>
      <c r="C9" s="9" t="n">
        <v>8</v>
      </c>
      <c r="D9" s="9" t="n">
        <v>8</v>
      </c>
      <c r="E9" s="9" t="n">
        <v>8</v>
      </c>
      <c r="F9" s="28" t="n">
        <v>11</v>
      </c>
      <c r="G9" s="41" t="n">
        <f aca="false">F9+E9+D9+C9</f>
        <v>35</v>
      </c>
      <c r="H9" s="28" t="n">
        <v>8</v>
      </c>
      <c r="I9" s="28" t="n">
        <v>8</v>
      </c>
      <c r="J9" s="28" t="n">
        <v>8</v>
      </c>
      <c r="K9" s="28" t="n">
        <v>13</v>
      </c>
      <c r="L9" s="41" t="n">
        <f aca="false">K9+J9+I9+H9</f>
        <v>37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72</v>
      </c>
    </row>
    <row r="10" customFormat="false" ht="15" hidden="false" customHeight="false" outlineLevel="0" collapsed="false">
      <c r="A10" s="28" t="n">
        <v>8</v>
      </c>
      <c r="B10" s="10" t="s">
        <v>234</v>
      </c>
      <c r="C10" s="9" t="n">
        <v>10</v>
      </c>
      <c r="D10" s="9" t="n">
        <v>8</v>
      </c>
      <c r="E10" s="9" t="n">
        <v>10</v>
      </c>
      <c r="F10" s="9" t="n">
        <v>15</v>
      </c>
      <c r="G10" s="41" t="n">
        <f aca="false">F10+E10+D10+C10</f>
        <v>43</v>
      </c>
      <c r="H10" s="28" t="n">
        <v>10</v>
      </c>
      <c r="I10" s="28" t="n">
        <v>10</v>
      </c>
      <c r="J10" s="28" t="n">
        <v>8</v>
      </c>
      <c r="K10" s="25"/>
      <c r="L10" s="41" t="n">
        <f aca="false">K10+J10+I10+H10</f>
        <v>28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71</v>
      </c>
    </row>
    <row r="11" customFormat="false" ht="15" hidden="false" customHeight="false" outlineLevel="0" collapsed="false">
      <c r="A11" s="28" t="n">
        <v>9</v>
      </c>
      <c r="B11" s="10" t="s">
        <v>235</v>
      </c>
      <c r="C11" s="9" t="n">
        <v>8</v>
      </c>
      <c r="D11" s="9" t="n">
        <v>8</v>
      </c>
      <c r="E11" s="9" t="n">
        <v>10</v>
      </c>
      <c r="F11" s="28" t="n">
        <v>8</v>
      </c>
      <c r="G11" s="41" t="n">
        <f aca="false">F11+E11+D11+C11</f>
        <v>34</v>
      </c>
      <c r="H11" s="28" t="n">
        <v>8</v>
      </c>
      <c r="I11" s="28" t="n">
        <v>8</v>
      </c>
      <c r="J11" s="28" t="n">
        <v>8</v>
      </c>
      <c r="K11" s="28" t="n">
        <v>10</v>
      </c>
      <c r="L11" s="41" t="n">
        <f aca="false">K11+J11+I11+H11</f>
        <v>34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68</v>
      </c>
    </row>
    <row r="12" customFormat="false" ht="15" hidden="false" customHeight="false" outlineLevel="0" collapsed="false">
      <c r="A12" s="28" t="n">
        <v>10</v>
      </c>
      <c r="B12" s="10" t="s">
        <v>236</v>
      </c>
      <c r="C12" s="9" t="n">
        <v>10</v>
      </c>
      <c r="D12" s="9" t="n">
        <v>10</v>
      </c>
      <c r="E12" s="9" t="n">
        <v>10</v>
      </c>
      <c r="F12" s="9" t="n">
        <v>6</v>
      </c>
      <c r="G12" s="41" t="n">
        <f aca="false">F12+E12+D12+C12</f>
        <v>36</v>
      </c>
      <c r="H12" s="28" t="n">
        <v>8</v>
      </c>
      <c r="I12" s="28" t="n">
        <v>8</v>
      </c>
      <c r="J12" s="28" t="n">
        <v>8</v>
      </c>
      <c r="K12" s="20" t="n">
        <v>4</v>
      </c>
      <c r="L12" s="41" t="n">
        <f aca="false">K12+J12+I12+H12</f>
        <v>28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64</v>
      </c>
    </row>
    <row r="13" customFormat="false" ht="15" hidden="false" customHeight="false" outlineLevel="0" collapsed="false">
      <c r="A13" s="28" t="n">
        <v>11</v>
      </c>
      <c r="B13" s="10" t="s">
        <v>237</v>
      </c>
      <c r="C13" s="9" t="n">
        <v>8</v>
      </c>
      <c r="D13" s="9" t="n">
        <v>8</v>
      </c>
      <c r="E13" s="9" t="n">
        <v>8</v>
      </c>
      <c r="F13" s="28" t="n">
        <v>3</v>
      </c>
      <c r="G13" s="41" t="n">
        <f aca="false">F13+E13+D13+C13</f>
        <v>27</v>
      </c>
      <c r="H13" s="28" t="n">
        <v>8</v>
      </c>
      <c r="I13" s="28" t="n">
        <v>6</v>
      </c>
      <c r="J13" s="28" t="n">
        <v>6</v>
      </c>
      <c r="K13" s="28" t="n">
        <v>15</v>
      </c>
      <c r="L13" s="41" t="n">
        <f aca="false">K13+J13+I13+H13</f>
        <v>35</v>
      </c>
      <c r="M13" s="9"/>
      <c r="N13" s="9"/>
      <c r="O13" s="9"/>
      <c r="P13" s="9"/>
      <c r="Q13" s="41" t="n">
        <f aca="false">P13+O13+N13+M13</f>
        <v>0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62</v>
      </c>
    </row>
    <row r="14" customFormat="false" ht="15" hidden="false" customHeight="false" outlineLevel="0" collapsed="false">
      <c r="A14" s="28" t="n">
        <v>12</v>
      </c>
      <c r="B14" s="10" t="s">
        <v>238</v>
      </c>
      <c r="C14" s="9" t="n">
        <v>10</v>
      </c>
      <c r="D14" s="9" t="n">
        <v>10</v>
      </c>
      <c r="E14" s="9" t="n">
        <v>10</v>
      </c>
      <c r="F14" s="9" t="n">
        <v>4</v>
      </c>
      <c r="G14" s="41" t="n">
        <f aca="false">F14+E14+D14+C14</f>
        <v>34</v>
      </c>
      <c r="H14" s="28" t="n">
        <v>8</v>
      </c>
      <c r="I14" s="28" t="n">
        <v>8</v>
      </c>
      <c r="J14" s="28" t="n">
        <v>8</v>
      </c>
      <c r="K14" s="20" t="n">
        <v>3</v>
      </c>
      <c r="L14" s="41" t="n">
        <f aca="false">K14+J14+I14+H14</f>
        <v>27</v>
      </c>
      <c r="M14" s="9"/>
      <c r="N14" s="9"/>
      <c r="O14" s="9"/>
      <c r="P14" s="9"/>
      <c r="Q14" s="41" t="n">
        <f aca="false">P14+O14+N14+M14</f>
        <v>0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61</v>
      </c>
    </row>
    <row r="15" customFormat="false" ht="15" hidden="false" customHeight="false" outlineLevel="0" collapsed="false">
      <c r="A15" s="28" t="n">
        <v>13</v>
      </c>
      <c r="B15" s="10" t="s">
        <v>239</v>
      </c>
      <c r="C15" s="9" t="n">
        <v>8</v>
      </c>
      <c r="D15" s="9" t="n">
        <v>8</v>
      </c>
      <c r="E15" s="9" t="n">
        <v>8</v>
      </c>
      <c r="F15" s="9" t="n">
        <v>5</v>
      </c>
      <c r="G15" s="41" t="n">
        <f aca="false">F15+E15+D15+C15</f>
        <v>29</v>
      </c>
      <c r="H15" s="28" t="n">
        <v>6</v>
      </c>
      <c r="I15" s="28" t="n">
        <v>4</v>
      </c>
      <c r="J15" s="28" t="n">
        <v>5</v>
      </c>
      <c r="K15" s="25"/>
      <c r="L15" s="41" t="n">
        <f aca="false">K15+J15+I15+H15</f>
        <v>15</v>
      </c>
      <c r="M15" s="9"/>
      <c r="N15" s="9"/>
      <c r="O15" s="9"/>
      <c r="P15" s="9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44</v>
      </c>
    </row>
    <row r="16" customFormat="false" ht="15" hidden="false" customHeight="false" outlineLevel="0" collapsed="false">
      <c r="A16" s="28" t="n">
        <v>14</v>
      </c>
      <c r="B16" s="42" t="s">
        <v>240</v>
      </c>
      <c r="C16" s="28"/>
      <c r="D16" s="28"/>
      <c r="E16" s="28"/>
      <c r="F16" s="9"/>
      <c r="G16" s="41" t="n">
        <f aca="false">F16+E16+D16+C16</f>
        <v>0</v>
      </c>
      <c r="H16" s="28" t="n">
        <v>10</v>
      </c>
      <c r="I16" s="28" t="n">
        <v>10</v>
      </c>
      <c r="J16" s="28" t="n">
        <v>10</v>
      </c>
      <c r="K16" s="20" t="n">
        <v>11</v>
      </c>
      <c r="L16" s="41" t="n">
        <f aca="false">K16+J16+I16+H16</f>
        <v>41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41</v>
      </c>
    </row>
    <row r="17" customFormat="false" ht="15" hidden="false" customHeight="false" outlineLevel="0" collapsed="false">
      <c r="A17" s="28" t="n">
        <v>15</v>
      </c>
      <c r="B17" s="10" t="s">
        <v>241</v>
      </c>
      <c r="C17" s="9" t="n">
        <v>6</v>
      </c>
      <c r="D17" s="9" t="n">
        <v>6</v>
      </c>
      <c r="E17" s="9" t="n">
        <v>6</v>
      </c>
      <c r="F17" s="9" t="n">
        <v>2</v>
      </c>
      <c r="G17" s="41" t="n">
        <f aca="false">F17+E17+D17+C17</f>
        <v>20</v>
      </c>
      <c r="H17" s="20" t="n">
        <v>6</v>
      </c>
      <c r="I17" s="20" t="n">
        <v>6</v>
      </c>
      <c r="J17" s="20" t="n">
        <v>6</v>
      </c>
      <c r="K17" s="20" t="n">
        <v>1</v>
      </c>
      <c r="L17" s="41" t="n">
        <f aca="false">K17+J17+I17+H17</f>
        <v>19</v>
      </c>
      <c r="M17" s="9"/>
      <c r="N17" s="9"/>
      <c r="O17" s="9"/>
      <c r="P17" s="9"/>
      <c r="Q17" s="41" t="n">
        <f aca="false">P17+O17+N17+M17</f>
        <v>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39</v>
      </c>
    </row>
    <row r="18" customFormat="false" ht="15" hidden="false" customHeight="false" outlineLevel="0" collapsed="false">
      <c r="A18" s="28" t="n">
        <v>16</v>
      </c>
      <c r="B18" s="10" t="s">
        <v>242</v>
      </c>
      <c r="C18" s="9" t="n">
        <v>8</v>
      </c>
      <c r="D18" s="9" t="n">
        <v>6</v>
      </c>
      <c r="E18" s="9" t="n">
        <v>6</v>
      </c>
      <c r="F18" s="9" t="n">
        <v>1</v>
      </c>
      <c r="G18" s="41" t="n">
        <f aca="false">F18+E18+D18+C18</f>
        <v>21</v>
      </c>
      <c r="H18" s="9" t="n">
        <v>6</v>
      </c>
      <c r="I18" s="9" t="n">
        <v>6</v>
      </c>
      <c r="J18" s="9" t="n">
        <v>6</v>
      </c>
      <c r="K18" s="9"/>
      <c r="L18" s="41" t="n">
        <f aca="false">K18+J18+I18+H18</f>
        <v>18</v>
      </c>
      <c r="M18" s="9"/>
      <c r="N18" s="9"/>
      <c r="O18" s="9"/>
      <c r="P18" s="9"/>
      <c r="Q18" s="41" t="n">
        <f aca="false">P18+O18+N18+M18</f>
        <v>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17"/>
      <c r="AC18" s="17"/>
      <c r="AD18" s="17"/>
      <c r="AE18" s="17"/>
      <c r="AF18" s="41" t="n">
        <f aca="false">AE18+AD18+AC18+AB18</f>
        <v>0</v>
      </c>
      <c r="AG18" s="41" t="n">
        <f aca="false">AF18+AA18+V18+Q18+L18+G18</f>
        <v>39</v>
      </c>
    </row>
    <row r="19" customFormat="false" ht="15" hidden="false" customHeight="false" outlineLevel="0" collapsed="false">
      <c r="A19" s="28" t="n">
        <v>17</v>
      </c>
      <c r="B19" s="10" t="s">
        <v>243</v>
      </c>
      <c r="C19" s="9" t="n">
        <v>5</v>
      </c>
      <c r="D19" s="9" t="n">
        <v>5</v>
      </c>
      <c r="E19" s="9" t="n">
        <v>5</v>
      </c>
      <c r="F19" s="9"/>
      <c r="G19" s="41" t="n">
        <f aca="false">F19+E19+D19+C19</f>
        <v>15</v>
      </c>
      <c r="H19" s="20" t="n">
        <v>8</v>
      </c>
      <c r="I19" s="20" t="n">
        <v>8</v>
      </c>
      <c r="J19" s="20" t="n">
        <v>8</v>
      </c>
      <c r="K19" s="20"/>
      <c r="L19" s="41" t="n">
        <f aca="false">K19+J19+I19+H19</f>
        <v>24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39</v>
      </c>
    </row>
    <row r="20" customFormat="false" ht="15" hidden="false" customHeight="false" outlineLevel="0" collapsed="false">
      <c r="A20" s="28" t="n">
        <v>18</v>
      </c>
      <c r="B20" s="10" t="s">
        <v>244</v>
      </c>
      <c r="C20" s="9" t="n">
        <v>8</v>
      </c>
      <c r="D20" s="9" t="n">
        <v>6</v>
      </c>
      <c r="E20" s="9" t="n">
        <v>8</v>
      </c>
      <c r="F20" s="9"/>
      <c r="G20" s="41" t="n">
        <f aca="false">F20+E20+D20+C20</f>
        <v>22</v>
      </c>
      <c r="H20" s="28" t="n">
        <v>6</v>
      </c>
      <c r="I20" s="28" t="n">
        <v>5</v>
      </c>
      <c r="J20" s="28" t="n">
        <v>6</v>
      </c>
      <c r="K20" s="25"/>
      <c r="L20" s="41" t="n">
        <f aca="false">K20+J20+I20+H20</f>
        <v>17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39</v>
      </c>
    </row>
    <row r="21" customFormat="false" ht="15" hidden="false" customHeight="false" outlineLevel="0" collapsed="false">
      <c r="A21" s="28" t="n">
        <v>19</v>
      </c>
      <c r="B21" s="10" t="s">
        <v>245</v>
      </c>
      <c r="C21" s="9" t="n">
        <v>8</v>
      </c>
      <c r="D21" s="9" t="n">
        <v>8</v>
      </c>
      <c r="E21" s="9" t="n">
        <v>8</v>
      </c>
      <c r="F21" s="9" t="n">
        <v>13</v>
      </c>
      <c r="G21" s="41" t="n">
        <f aca="false">F21+E21+D21+C21</f>
        <v>37</v>
      </c>
      <c r="H21" s="9"/>
      <c r="I21" s="9"/>
      <c r="J21" s="9"/>
      <c r="K21" s="9"/>
      <c r="L21" s="41" t="n">
        <f aca="false">K21+J21+I21+H21</f>
        <v>0</v>
      </c>
      <c r="M21" s="9"/>
      <c r="N21" s="9"/>
      <c r="O21" s="9"/>
      <c r="P21" s="9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17"/>
      <c r="AC21" s="17"/>
      <c r="AD21" s="17"/>
      <c r="AE21" s="17"/>
      <c r="AF21" s="41" t="n">
        <f aca="false">AE21+AD21+AC21+AB21</f>
        <v>0</v>
      </c>
      <c r="AG21" s="41" t="n">
        <f aca="false">AF21+AA21+V21+Q21+L21+G21</f>
        <v>37</v>
      </c>
    </row>
    <row r="22" customFormat="false" ht="15" hidden="false" customHeight="false" outlineLevel="0" collapsed="false">
      <c r="A22" s="28" t="n">
        <v>20</v>
      </c>
      <c r="B22" s="42" t="s">
        <v>246</v>
      </c>
      <c r="C22" s="25"/>
      <c r="D22" s="25"/>
      <c r="E22" s="25"/>
      <c r="F22" s="9"/>
      <c r="G22" s="41" t="n">
        <f aca="false">F22+E22+D22+C22</f>
        <v>0</v>
      </c>
      <c r="H22" s="25" t="n">
        <v>10</v>
      </c>
      <c r="I22" s="25" t="n">
        <v>10</v>
      </c>
      <c r="J22" s="43" t="n">
        <v>10</v>
      </c>
      <c r="K22" s="20" t="n">
        <v>6</v>
      </c>
      <c r="L22" s="41" t="n">
        <f aca="false">K22+J22+I22+H22</f>
        <v>36</v>
      </c>
      <c r="M22" s="25"/>
      <c r="N22" s="25"/>
      <c r="O22" s="25"/>
      <c r="P22" s="25"/>
      <c r="Q22" s="41" t="n">
        <f aca="false">P22+O22+N22+M22</f>
        <v>0</v>
      </c>
      <c r="R22" s="25"/>
      <c r="S22" s="25"/>
      <c r="T22" s="25"/>
      <c r="U22" s="25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5"/>
      <c r="AC22" s="25"/>
      <c r="AD22" s="25"/>
      <c r="AE22" s="25"/>
      <c r="AF22" s="41" t="n">
        <f aca="false">AE22+AD22+AC22+AB22</f>
        <v>0</v>
      </c>
      <c r="AG22" s="41" t="n">
        <f aca="false">AF22+AA22+V22+Q22+L22+G22</f>
        <v>36</v>
      </c>
    </row>
    <row r="23" customFormat="false" ht="15" hidden="false" customHeight="false" outlineLevel="0" collapsed="false">
      <c r="A23" s="28" t="n">
        <v>21</v>
      </c>
      <c r="B23" s="10" t="s">
        <v>247</v>
      </c>
      <c r="C23" s="9" t="n">
        <v>6</v>
      </c>
      <c r="D23" s="9" t="n">
        <v>6</v>
      </c>
      <c r="E23" s="9" t="n">
        <v>6</v>
      </c>
      <c r="F23" s="9"/>
      <c r="G23" s="41" t="n">
        <f aca="false">F23+E23+D23+C23</f>
        <v>18</v>
      </c>
      <c r="H23" s="28" t="n">
        <v>6</v>
      </c>
      <c r="I23" s="28" t="n">
        <v>6</v>
      </c>
      <c r="J23" s="28" t="n">
        <v>6</v>
      </c>
      <c r="K23" s="25"/>
      <c r="L23" s="41" t="n">
        <f aca="false">K23+J23+I23+H23</f>
        <v>18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36</v>
      </c>
    </row>
    <row r="24" customFormat="false" ht="15" hidden="false" customHeight="false" outlineLevel="0" collapsed="false">
      <c r="A24" s="28" t="n">
        <v>22</v>
      </c>
      <c r="B24" s="10" t="s">
        <v>248</v>
      </c>
      <c r="C24" s="9" t="n">
        <v>3</v>
      </c>
      <c r="D24" s="9" t="n">
        <v>8</v>
      </c>
      <c r="E24" s="9" t="n">
        <v>8</v>
      </c>
      <c r="F24" s="28"/>
      <c r="G24" s="41" t="n">
        <f aca="false">F24+E24+D24+C24</f>
        <v>19</v>
      </c>
      <c r="H24" s="28" t="n">
        <v>6</v>
      </c>
      <c r="I24" s="28" t="n">
        <v>6</v>
      </c>
      <c r="J24" s="28" t="n">
        <v>5</v>
      </c>
      <c r="K24" s="28"/>
      <c r="L24" s="41" t="n">
        <f aca="false">K24+J24+I24+H24</f>
        <v>17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36</v>
      </c>
    </row>
    <row r="25" customFormat="false" ht="15" hidden="false" customHeight="false" outlineLevel="0" collapsed="false">
      <c r="A25" s="28" t="n">
        <v>23</v>
      </c>
      <c r="B25" s="10" t="s">
        <v>249</v>
      </c>
      <c r="C25" s="9" t="n">
        <v>6</v>
      </c>
      <c r="D25" s="9" t="n">
        <v>6</v>
      </c>
      <c r="E25" s="9" t="n">
        <v>6</v>
      </c>
      <c r="F25" s="28"/>
      <c r="G25" s="41" t="n">
        <f aca="false">F25+E25+D25+C25</f>
        <v>18</v>
      </c>
      <c r="H25" s="28" t="n">
        <v>5</v>
      </c>
      <c r="I25" s="28" t="n">
        <v>6</v>
      </c>
      <c r="J25" s="28" t="n">
        <v>6</v>
      </c>
      <c r="K25" s="28"/>
      <c r="L25" s="41" t="n">
        <f aca="false">K25+J25+I25+H25</f>
        <v>17</v>
      </c>
      <c r="M25" s="9"/>
      <c r="N25" s="9"/>
      <c r="O25" s="9"/>
      <c r="P25" s="9"/>
      <c r="Q25" s="41" t="n">
        <f aca="false">P25+O25+N25+M25</f>
        <v>0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35</v>
      </c>
    </row>
    <row r="26" customFormat="false" ht="15" hidden="false" customHeight="false" outlineLevel="0" collapsed="false">
      <c r="A26" s="28" t="n">
        <v>24</v>
      </c>
      <c r="B26" s="10" t="s">
        <v>250</v>
      </c>
      <c r="C26" s="9" t="n">
        <v>4</v>
      </c>
      <c r="D26" s="9" t="n">
        <v>5</v>
      </c>
      <c r="E26" s="9" t="n">
        <v>6</v>
      </c>
      <c r="F26" s="28"/>
      <c r="G26" s="41" t="n">
        <f aca="false">F26+E26+D26+C26</f>
        <v>15</v>
      </c>
      <c r="H26" s="28" t="n">
        <v>8</v>
      </c>
      <c r="I26" s="28" t="n">
        <v>5</v>
      </c>
      <c r="J26" s="28" t="n">
        <v>4</v>
      </c>
      <c r="K26" s="28"/>
      <c r="L26" s="41" t="n">
        <f aca="false">K26+J26+I26+H26</f>
        <v>17</v>
      </c>
      <c r="M26" s="9"/>
      <c r="N26" s="9"/>
      <c r="O26" s="9"/>
      <c r="P26" s="9"/>
      <c r="Q26" s="41" t="n">
        <f aca="false">P26+O26+N26+M26</f>
        <v>0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32</v>
      </c>
    </row>
    <row r="27" customFormat="false" ht="15" hidden="false" customHeight="false" outlineLevel="0" collapsed="false">
      <c r="A27" s="28" t="n">
        <v>25</v>
      </c>
      <c r="B27" s="42" t="s">
        <v>251</v>
      </c>
      <c r="C27" s="25"/>
      <c r="D27" s="25"/>
      <c r="E27" s="25"/>
      <c r="F27" s="9"/>
      <c r="G27" s="41" t="n">
        <f aca="false">F27+E27+D27+C27</f>
        <v>0</v>
      </c>
      <c r="H27" s="20" t="n">
        <v>8</v>
      </c>
      <c r="I27" s="20" t="n">
        <v>8</v>
      </c>
      <c r="J27" s="20" t="n">
        <v>10</v>
      </c>
      <c r="K27" s="20" t="n">
        <v>5</v>
      </c>
      <c r="L27" s="41" t="n">
        <f aca="false">K27+J27+I27+H27</f>
        <v>31</v>
      </c>
      <c r="M27" s="25"/>
      <c r="N27" s="25"/>
      <c r="O27" s="25"/>
      <c r="P27" s="25"/>
      <c r="Q27" s="41" t="n">
        <f aca="false">P27+O27+N27+M27</f>
        <v>0</v>
      </c>
      <c r="R27" s="25"/>
      <c r="S27" s="25"/>
      <c r="T27" s="25"/>
      <c r="U27" s="25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23"/>
      <c r="AC27" s="23"/>
      <c r="AD27" s="23"/>
      <c r="AE27" s="23"/>
      <c r="AF27" s="41" t="n">
        <f aca="false">AE27+AD27+AC27+AB27</f>
        <v>0</v>
      </c>
      <c r="AG27" s="41" t="n">
        <f aca="false">AF27+AA27+V27+Q27+L27+G27</f>
        <v>31</v>
      </c>
    </row>
    <row r="28" customFormat="false" ht="15" hidden="false" customHeight="false" outlineLevel="0" collapsed="false">
      <c r="A28" s="28" t="n">
        <v>26</v>
      </c>
      <c r="B28" s="10" t="s">
        <v>252</v>
      </c>
      <c r="C28" s="9" t="n">
        <v>6</v>
      </c>
      <c r="D28" s="9" t="n">
        <v>6</v>
      </c>
      <c r="E28" s="9" t="n">
        <v>4</v>
      </c>
      <c r="F28" s="9"/>
      <c r="G28" s="41" t="n">
        <f aca="false">F28+E28+D28+C28</f>
        <v>16</v>
      </c>
      <c r="H28" s="9" t="n">
        <v>5</v>
      </c>
      <c r="I28" s="9" t="n">
        <v>5</v>
      </c>
      <c r="J28" s="9" t="n">
        <v>5</v>
      </c>
      <c r="K28" s="9"/>
      <c r="L28" s="41" t="n">
        <f aca="false">K28+J28+I28+H28</f>
        <v>15</v>
      </c>
      <c r="M28" s="9"/>
      <c r="N28" s="9"/>
      <c r="O28" s="9"/>
      <c r="P28" s="9"/>
      <c r="Q28" s="41" t="n">
        <f aca="false">P28+O28+N28+M28</f>
        <v>0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17"/>
      <c r="AC28" s="17"/>
      <c r="AD28" s="17"/>
      <c r="AE28" s="17"/>
      <c r="AF28" s="41" t="n">
        <f aca="false">AE28+AD28+AC28+AB28</f>
        <v>0</v>
      </c>
      <c r="AG28" s="41" t="n">
        <f aca="false">AF28+AA28+V28+Q28+L28+G28</f>
        <v>31</v>
      </c>
    </row>
    <row r="29" customFormat="false" ht="15" hidden="false" customHeight="false" outlineLevel="0" collapsed="false">
      <c r="A29" s="28" t="n">
        <v>27</v>
      </c>
      <c r="B29" s="10" t="s">
        <v>253</v>
      </c>
      <c r="C29" s="9" t="n">
        <v>5</v>
      </c>
      <c r="D29" s="9" t="n">
        <v>5</v>
      </c>
      <c r="E29" s="9" t="n">
        <v>5</v>
      </c>
      <c r="F29" s="9"/>
      <c r="G29" s="41" t="n">
        <f aca="false">F29+E29+D29+C29</f>
        <v>15</v>
      </c>
      <c r="H29" s="20" t="n">
        <v>5</v>
      </c>
      <c r="I29" s="20" t="n">
        <v>5</v>
      </c>
      <c r="J29" s="20" t="n">
        <v>5</v>
      </c>
      <c r="K29" s="20"/>
      <c r="L29" s="41" t="n">
        <f aca="false">K29+J29+I29+H29</f>
        <v>15</v>
      </c>
      <c r="M29" s="9"/>
      <c r="N29" s="9"/>
      <c r="O29" s="9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30</v>
      </c>
    </row>
    <row r="30" customFormat="false" ht="15" hidden="false" customHeight="false" outlineLevel="0" collapsed="false">
      <c r="A30" s="28" t="n">
        <v>28</v>
      </c>
      <c r="B30" s="10" t="s">
        <v>254</v>
      </c>
      <c r="C30" s="9" t="n">
        <v>5</v>
      </c>
      <c r="D30" s="9" t="n">
        <v>5</v>
      </c>
      <c r="E30" s="9" t="n">
        <v>5</v>
      </c>
      <c r="F30" s="9"/>
      <c r="G30" s="41" t="n">
        <f aca="false">F30+E30+D30+C30</f>
        <v>15</v>
      </c>
      <c r="H30" s="28" t="n">
        <v>5</v>
      </c>
      <c r="I30" s="28" t="n">
        <v>5</v>
      </c>
      <c r="J30" s="28" t="n">
        <v>5</v>
      </c>
      <c r="K30" s="25"/>
      <c r="L30" s="41" t="n">
        <f aca="false">K30+J30+I30+H30</f>
        <v>15</v>
      </c>
      <c r="M30" s="9"/>
      <c r="N30" s="9"/>
      <c r="O30" s="9"/>
      <c r="P30" s="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30</v>
      </c>
    </row>
    <row r="31" customFormat="false" ht="15" hidden="false" customHeight="false" outlineLevel="0" collapsed="false">
      <c r="A31" s="28" t="n">
        <v>29</v>
      </c>
      <c r="B31" s="10" t="s">
        <v>255</v>
      </c>
      <c r="C31" s="9" t="n">
        <v>5</v>
      </c>
      <c r="D31" s="9" t="n">
        <v>5</v>
      </c>
      <c r="E31" s="9" t="n">
        <v>5</v>
      </c>
      <c r="F31" s="9"/>
      <c r="G31" s="41" t="n">
        <f aca="false">F31+E31+D31+C31</f>
        <v>15</v>
      </c>
      <c r="H31" s="28" t="n">
        <v>5</v>
      </c>
      <c r="I31" s="28" t="n">
        <v>4</v>
      </c>
      <c r="J31" s="28" t="n">
        <v>4</v>
      </c>
      <c r="K31" s="25"/>
      <c r="L31" s="41" t="n">
        <f aca="false">K31+J31+I31+H31</f>
        <v>13</v>
      </c>
      <c r="M31" s="9"/>
      <c r="N31" s="9"/>
      <c r="O31" s="9"/>
      <c r="P31" s="9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28</v>
      </c>
    </row>
    <row r="32" customFormat="false" ht="15" hidden="false" customHeight="false" outlineLevel="0" collapsed="false">
      <c r="A32" s="28" t="n">
        <v>30</v>
      </c>
      <c r="B32" s="10" t="s">
        <v>256</v>
      </c>
      <c r="C32" s="9" t="n">
        <v>3</v>
      </c>
      <c r="D32" s="9" t="n">
        <v>4</v>
      </c>
      <c r="E32" s="9" t="n">
        <v>4</v>
      </c>
      <c r="F32" s="9"/>
      <c r="G32" s="41" t="n">
        <f aca="false">F32+E32+D32+C32</f>
        <v>11</v>
      </c>
      <c r="H32" s="28" t="n">
        <v>5</v>
      </c>
      <c r="I32" s="28" t="n">
        <v>5</v>
      </c>
      <c r="J32" s="28" t="n">
        <v>6</v>
      </c>
      <c r="K32" s="25"/>
      <c r="L32" s="41" t="n">
        <f aca="false">K32+J32+I32+H32</f>
        <v>16</v>
      </c>
      <c r="M32" s="9"/>
      <c r="N32" s="9"/>
      <c r="O32" s="9"/>
      <c r="P32" s="9"/>
      <c r="Q32" s="41" t="n">
        <f aca="false">P32+O32+N32+M32</f>
        <v>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23"/>
      <c r="AC32" s="23"/>
      <c r="AD32" s="23"/>
      <c r="AE32" s="23"/>
      <c r="AF32" s="41" t="n">
        <f aca="false">AE32+AD32+AC32+AB32</f>
        <v>0</v>
      </c>
      <c r="AG32" s="41" t="n">
        <f aca="false">AF32+AA32+V32+Q32+L32+G32</f>
        <v>27</v>
      </c>
    </row>
    <row r="33" customFormat="false" ht="15" hidden="false" customHeight="false" outlineLevel="0" collapsed="false">
      <c r="A33" s="28" t="n">
        <v>31</v>
      </c>
      <c r="B33" s="10" t="s">
        <v>257</v>
      </c>
      <c r="C33" s="9" t="n">
        <v>6</v>
      </c>
      <c r="D33" s="9" t="n">
        <v>6</v>
      </c>
      <c r="E33" s="9" t="n">
        <v>6</v>
      </c>
      <c r="F33" s="9"/>
      <c r="G33" s="41" t="n">
        <f aca="false">F33+E33+D33+C33</f>
        <v>18</v>
      </c>
      <c r="H33" s="20" t="n">
        <v>3</v>
      </c>
      <c r="I33" s="20" t="n">
        <v>3</v>
      </c>
      <c r="J33" s="20" t="n">
        <v>3</v>
      </c>
      <c r="K33" s="20"/>
      <c r="L33" s="41" t="n">
        <f aca="false">K33+J33+I33+H33</f>
        <v>9</v>
      </c>
      <c r="M33" s="9"/>
      <c r="N33" s="9"/>
      <c r="O33" s="9"/>
      <c r="P33" s="9"/>
      <c r="Q33" s="41" t="n">
        <f aca="false">P33+O33+N33+M33</f>
        <v>0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27</v>
      </c>
    </row>
    <row r="34" customFormat="false" ht="15" hidden="false" customHeight="false" outlineLevel="0" collapsed="false">
      <c r="A34" s="28" t="n">
        <v>32</v>
      </c>
      <c r="B34" s="10" t="s">
        <v>258</v>
      </c>
      <c r="C34" s="9" t="n">
        <v>4</v>
      </c>
      <c r="D34" s="9" t="n">
        <v>5</v>
      </c>
      <c r="E34" s="9" t="n">
        <v>6</v>
      </c>
      <c r="F34" s="28"/>
      <c r="G34" s="41" t="n">
        <f aca="false">F34+E34+D34+C34</f>
        <v>15</v>
      </c>
      <c r="H34" s="28" t="n">
        <v>4</v>
      </c>
      <c r="I34" s="28" t="n">
        <v>4</v>
      </c>
      <c r="J34" s="28" t="n">
        <v>4</v>
      </c>
      <c r="K34" s="28"/>
      <c r="L34" s="41" t="n">
        <f aca="false">K34+J34+I34+H34</f>
        <v>12</v>
      </c>
      <c r="M34" s="9"/>
      <c r="N34" s="9"/>
      <c r="O34" s="9"/>
      <c r="P34" s="9"/>
      <c r="Q34" s="41" t="n">
        <f aca="false">P34+O34+N34+M34</f>
        <v>0</v>
      </c>
      <c r="R34" s="9"/>
      <c r="S34" s="9"/>
      <c r="T34" s="9"/>
      <c r="U34" s="9"/>
      <c r="V34" s="41" t="n">
        <f aca="false">U34+T34+S34+R34</f>
        <v>0</v>
      </c>
      <c r="W34" s="9"/>
      <c r="X34" s="9"/>
      <c r="Y34" s="9"/>
      <c r="Z34" s="9"/>
      <c r="AA34" s="41" t="n">
        <f aca="false">Z34+Y34+X34+W34</f>
        <v>0</v>
      </c>
      <c r="AB34" s="23"/>
      <c r="AC34" s="23"/>
      <c r="AD34" s="23"/>
      <c r="AE34" s="23"/>
      <c r="AF34" s="41" t="n">
        <f aca="false">AE34+AD34+AC34+AB34</f>
        <v>0</v>
      </c>
      <c r="AG34" s="41" t="n">
        <f aca="false">AF34+AA34+V34+Q34+L34+G34</f>
        <v>27</v>
      </c>
    </row>
    <row r="35" customFormat="false" ht="15" hidden="false" customHeight="false" outlineLevel="0" collapsed="false">
      <c r="A35" s="28" t="n">
        <v>33</v>
      </c>
      <c r="B35" s="10" t="s">
        <v>259</v>
      </c>
      <c r="C35" s="9" t="n">
        <v>4</v>
      </c>
      <c r="D35" s="9" t="n">
        <v>4</v>
      </c>
      <c r="E35" s="9" t="n">
        <v>3</v>
      </c>
      <c r="F35" s="9"/>
      <c r="G35" s="41" t="n">
        <f aca="false">F35+E35+D35+C35</f>
        <v>11</v>
      </c>
      <c r="H35" s="20" t="n">
        <v>5</v>
      </c>
      <c r="I35" s="20" t="n">
        <v>5</v>
      </c>
      <c r="J35" s="20" t="n">
        <v>5</v>
      </c>
      <c r="K35" s="20"/>
      <c r="L35" s="41" t="n">
        <f aca="false">K35+J35+I35+H35</f>
        <v>15</v>
      </c>
      <c r="M35" s="9"/>
      <c r="N35" s="9"/>
      <c r="O35" s="9"/>
      <c r="P35" s="9"/>
      <c r="Q35" s="41" t="n">
        <f aca="false">P35+O35+N35+M35</f>
        <v>0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23"/>
      <c r="AC35" s="23"/>
      <c r="AD35" s="23"/>
      <c r="AE35" s="23"/>
      <c r="AF35" s="41" t="n">
        <f aca="false">AE35+AD35+AC35+AB35</f>
        <v>0</v>
      </c>
      <c r="AG35" s="41" t="n">
        <f aca="false">AF35+AA35+V35+Q35+L35+G35</f>
        <v>26</v>
      </c>
    </row>
    <row r="36" customFormat="false" ht="15" hidden="false" customHeight="false" outlineLevel="0" collapsed="false">
      <c r="A36" s="28" t="n">
        <v>34</v>
      </c>
      <c r="B36" s="10" t="s">
        <v>260</v>
      </c>
      <c r="C36" s="9" t="n">
        <v>5</v>
      </c>
      <c r="D36" s="9" t="n">
        <v>5</v>
      </c>
      <c r="E36" s="9" t="n">
        <v>5</v>
      </c>
      <c r="F36" s="9"/>
      <c r="G36" s="41" t="n">
        <f aca="false">F36+E36+D36+C36</f>
        <v>15</v>
      </c>
      <c r="H36" s="20" t="n">
        <v>3</v>
      </c>
      <c r="I36" s="20" t="n">
        <v>3</v>
      </c>
      <c r="J36" s="20" t="n">
        <v>4</v>
      </c>
      <c r="K36" s="20"/>
      <c r="L36" s="41" t="n">
        <f aca="false">K36+J36+I36+H36</f>
        <v>10</v>
      </c>
      <c r="M36" s="9"/>
      <c r="N36" s="9"/>
      <c r="O36" s="9"/>
      <c r="P36" s="9"/>
      <c r="Q36" s="41" t="n">
        <f aca="false">P36+O36+N36+M36</f>
        <v>0</v>
      </c>
      <c r="R36" s="9"/>
      <c r="S36" s="9"/>
      <c r="T36" s="9"/>
      <c r="U36" s="9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23"/>
      <c r="AC36" s="23"/>
      <c r="AD36" s="23"/>
      <c r="AE36" s="23"/>
      <c r="AF36" s="41" t="n">
        <f aca="false">AE36+AD36+AC36+AB36</f>
        <v>0</v>
      </c>
      <c r="AG36" s="41" t="n">
        <f aca="false">AF36+AA36+V36+Q36+L36+G36</f>
        <v>25</v>
      </c>
    </row>
    <row r="37" customFormat="false" ht="15" hidden="false" customHeight="false" outlineLevel="0" collapsed="false">
      <c r="A37" s="28" t="n">
        <v>35</v>
      </c>
      <c r="B37" s="10" t="s">
        <v>261</v>
      </c>
      <c r="C37" s="9" t="n">
        <v>4</v>
      </c>
      <c r="D37" s="9" t="n">
        <v>4</v>
      </c>
      <c r="E37" s="9" t="n">
        <v>4</v>
      </c>
      <c r="F37" s="28"/>
      <c r="G37" s="41" t="n">
        <f aca="false">F37+E37+D37+C37</f>
        <v>12</v>
      </c>
      <c r="H37" s="20" t="n">
        <v>4</v>
      </c>
      <c r="I37" s="20" t="n">
        <v>4</v>
      </c>
      <c r="J37" s="20" t="n">
        <v>4</v>
      </c>
      <c r="K37" s="20"/>
      <c r="L37" s="41" t="n">
        <f aca="false">K37+J37+I37+H37</f>
        <v>12</v>
      </c>
      <c r="M37" s="9"/>
      <c r="N37" s="9"/>
      <c r="O37" s="9"/>
      <c r="P37" s="9"/>
      <c r="Q37" s="41" t="n">
        <f aca="false">P37+O37+N37+M37</f>
        <v>0</v>
      </c>
      <c r="R37" s="9"/>
      <c r="S37" s="9"/>
      <c r="T37" s="9"/>
      <c r="U37" s="9"/>
      <c r="V37" s="41" t="n">
        <f aca="false">U37+T37+S37+R37</f>
        <v>0</v>
      </c>
      <c r="W37" s="9"/>
      <c r="X37" s="9"/>
      <c r="Y37" s="9"/>
      <c r="Z37" s="9"/>
      <c r="AA37" s="41" t="n">
        <f aca="false">Z37+Y37+X37+W37</f>
        <v>0</v>
      </c>
      <c r="AB37" s="23"/>
      <c r="AC37" s="23"/>
      <c r="AD37" s="23"/>
      <c r="AE37" s="23"/>
      <c r="AF37" s="41" t="n">
        <f aca="false">AE37+AD37+AC37+AB37</f>
        <v>0</v>
      </c>
      <c r="AG37" s="41" t="n">
        <f aca="false">AF37+AA37+V37+Q37+L37+G37</f>
        <v>24</v>
      </c>
    </row>
    <row r="38" customFormat="false" ht="15" hidden="false" customHeight="false" outlineLevel="0" collapsed="false">
      <c r="A38" s="28" t="n">
        <v>36</v>
      </c>
      <c r="B38" s="10" t="s">
        <v>262</v>
      </c>
      <c r="C38" s="9" t="n">
        <v>4</v>
      </c>
      <c r="D38" s="9" t="n">
        <v>3</v>
      </c>
      <c r="E38" s="9" t="n">
        <v>4</v>
      </c>
      <c r="F38" s="28"/>
      <c r="G38" s="41" t="n">
        <f aca="false">F38+E38+D38+C38</f>
        <v>11</v>
      </c>
      <c r="H38" s="28" t="n">
        <v>4</v>
      </c>
      <c r="I38" s="28" t="n">
        <v>4</v>
      </c>
      <c r="J38" s="28" t="n">
        <v>4</v>
      </c>
      <c r="K38" s="28"/>
      <c r="L38" s="41" t="n">
        <f aca="false">K38+J38+I38+H38</f>
        <v>12</v>
      </c>
      <c r="M38" s="9"/>
      <c r="N38" s="9"/>
      <c r="O38" s="9"/>
      <c r="P38" s="9"/>
      <c r="Q38" s="41" t="n">
        <f aca="false">P38+O38+N38+M38</f>
        <v>0</v>
      </c>
      <c r="R38" s="9"/>
      <c r="S38" s="9"/>
      <c r="T38" s="9"/>
      <c r="U38" s="9"/>
      <c r="V38" s="41" t="n">
        <f aca="false">U38+T38+S38+R38</f>
        <v>0</v>
      </c>
      <c r="W38" s="9"/>
      <c r="X38" s="9"/>
      <c r="Y38" s="9"/>
      <c r="Z38" s="9"/>
      <c r="AA38" s="41" t="n">
        <f aca="false">Z38+Y38+X38+W38</f>
        <v>0</v>
      </c>
      <c r="AB38" s="23"/>
      <c r="AC38" s="23"/>
      <c r="AD38" s="23"/>
      <c r="AE38" s="23"/>
      <c r="AF38" s="41" t="n">
        <f aca="false">AE38+AD38+AC38+AB38</f>
        <v>0</v>
      </c>
      <c r="AG38" s="41" t="n">
        <f aca="false">AF38+AA38+V38+Q38+L38+G38</f>
        <v>23</v>
      </c>
    </row>
    <row r="39" customFormat="false" ht="15" hidden="false" customHeight="false" outlineLevel="0" collapsed="false">
      <c r="A39" s="28" t="n">
        <v>37</v>
      </c>
      <c r="B39" s="42" t="s">
        <v>263</v>
      </c>
      <c r="C39" s="28"/>
      <c r="D39" s="28"/>
      <c r="E39" s="28"/>
      <c r="F39" s="9"/>
      <c r="G39" s="41" t="n">
        <f aca="false">F39+E39+D39+C39</f>
        <v>0</v>
      </c>
      <c r="H39" s="20" t="n">
        <v>4</v>
      </c>
      <c r="I39" s="20" t="n">
        <v>8</v>
      </c>
      <c r="J39" s="20" t="n">
        <v>8</v>
      </c>
      <c r="K39" s="20" t="n">
        <v>2</v>
      </c>
      <c r="L39" s="41" t="n">
        <f aca="false">K39+J39+I39+H39</f>
        <v>22</v>
      </c>
      <c r="M39" s="9"/>
      <c r="N39" s="9"/>
      <c r="O39" s="9"/>
      <c r="P39" s="9"/>
      <c r="Q39" s="41" t="n">
        <f aca="false">P39+O39+N39+M39</f>
        <v>0</v>
      </c>
      <c r="R39" s="9"/>
      <c r="S39" s="9"/>
      <c r="T39" s="9"/>
      <c r="U39" s="9"/>
      <c r="V39" s="41" t="n">
        <f aca="false">U39+T39+S39+R39</f>
        <v>0</v>
      </c>
      <c r="W39" s="9"/>
      <c r="X39" s="9"/>
      <c r="Y39" s="9"/>
      <c r="Z39" s="9"/>
      <c r="AA39" s="41" t="n">
        <f aca="false">Z39+Y39+X39+W39</f>
        <v>0</v>
      </c>
      <c r="AB39" s="23"/>
      <c r="AC39" s="23"/>
      <c r="AD39" s="23"/>
      <c r="AE39" s="23"/>
      <c r="AF39" s="41" t="n">
        <f aca="false">AE39+AD39+AC39+AB39</f>
        <v>0</v>
      </c>
      <c r="AG39" s="41" t="n">
        <f aca="false">AF39+AA39+V39+Q39+L39+G39</f>
        <v>22</v>
      </c>
    </row>
    <row r="40" customFormat="false" ht="15" hidden="false" customHeight="false" outlineLevel="0" collapsed="false">
      <c r="A40" s="28" t="n">
        <v>38</v>
      </c>
      <c r="B40" s="10" t="s">
        <v>264</v>
      </c>
      <c r="C40" s="9" t="n">
        <v>5</v>
      </c>
      <c r="D40" s="9" t="n">
        <v>3</v>
      </c>
      <c r="E40" s="9" t="n">
        <v>5</v>
      </c>
      <c r="F40" s="9"/>
      <c r="G40" s="41" t="n">
        <f aca="false">F40+E40+D40+C40</f>
        <v>13</v>
      </c>
      <c r="H40" s="28" t="n">
        <v>3</v>
      </c>
      <c r="I40" s="28" t="n">
        <v>3</v>
      </c>
      <c r="J40" s="28" t="n">
        <v>3</v>
      </c>
      <c r="K40" s="25"/>
      <c r="L40" s="41" t="n">
        <f aca="false">K40+J40+I40+H40</f>
        <v>9</v>
      </c>
      <c r="M40" s="9"/>
      <c r="N40" s="9"/>
      <c r="O40" s="9"/>
      <c r="P40" s="9"/>
      <c r="Q40" s="41" t="n">
        <f aca="false">P40+O40+N40+M40</f>
        <v>0</v>
      </c>
      <c r="R40" s="9"/>
      <c r="S40" s="9"/>
      <c r="T40" s="9"/>
      <c r="U40" s="9"/>
      <c r="V40" s="41" t="n">
        <f aca="false">U40+T40+S40+R40</f>
        <v>0</v>
      </c>
      <c r="W40" s="9"/>
      <c r="X40" s="9"/>
      <c r="Y40" s="9"/>
      <c r="Z40" s="9"/>
      <c r="AA40" s="41" t="n">
        <f aca="false">Z40+Y40+X40+W40</f>
        <v>0</v>
      </c>
      <c r="AB40" s="23"/>
      <c r="AC40" s="23"/>
      <c r="AD40" s="23"/>
      <c r="AE40" s="23"/>
      <c r="AF40" s="41" t="n">
        <f aca="false">AE40+AD40+AC40+AB40</f>
        <v>0</v>
      </c>
      <c r="AG40" s="41" t="n">
        <f aca="false">AF40+AA40+V40+Q40+L40+G40</f>
        <v>22</v>
      </c>
    </row>
    <row r="41" customFormat="false" ht="15" hidden="false" customHeight="false" outlineLevel="0" collapsed="false">
      <c r="A41" s="28" t="n">
        <v>39</v>
      </c>
      <c r="B41" s="10" t="s">
        <v>265</v>
      </c>
      <c r="C41" s="9" t="n">
        <v>6</v>
      </c>
      <c r="D41" s="9" t="n">
        <v>4</v>
      </c>
      <c r="E41" s="9" t="n">
        <v>3</v>
      </c>
      <c r="F41" s="9"/>
      <c r="G41" s="41" t="n">
        <f aca="false">F41+E41+D41+C41</f>
        <v>13</v>
      </c>
      <c r="H41" s="28" t="n">
        <v>3</v>
      </c>
      <c r="I41" s="28" t="n">
        <v>3</v>
      </c>
      <c r="J41" s="28" t="n">
        <v>3</v>
      </c>
      <c r="K41" s="25"/>
      <c r="L41" s="41" t="n">
        <f aca="false">K41+J41+I41+H41</f>
        <v>9</v>
      </c>
      <c r="M41" s="9"/>
      <c r="N41" s="9"/>
      <c r="O41" s="9"/>
      <c r="P41" s="9"/>
      <c r="Q41" s="41" t="n">
        <f aca="false">P41+O41+N41+M41</f>
        <v>0</v>
      </c>
      <c r="R41" s="9"/>
      <c r="S41" s="9"/>
      <c r="T41" s="9"/>
      <c r="U41" s="9"/>
      <c r="V41" s="41" t="n">
        <f aca="false">U41+T41+S41+R41</f>
        <v>0</v>
      </c>
      <c r="W41" s="9"/>
      <c r="X41" s="9"/>
      <c r="Y41" s="9"/>
      <c r="Z41" s="9"/>
      <c r="AA41" s="41" t="n">
        <f aca="false">Z41+Y41+X41+W41</f>
        <v>0</v>
      </c>
      <c r="AB41" s="23"/>
      <c r="AC41" s="23"/>
      <c r="AD41" s="23"/>
      <c r="AE41" s="23"/>
      <c r="AF41" s="41" t="n">
        <f aca="false">AE41+AD41+AC41+AB41</f>
        <v>0</v>
      </c>
      <c r="AG41" s="41" t="n">
        <f aca="false">AF41+AA41+V41+Q41+L41+G41</f>
        <v>22</v>
      </c>
    </row>
    <row r="42" customFormat="false" ht="15" hidden="false" customHeight="false" outlineLevel="0" collapsed="false">
      <c r="A42" s="28" t="n">
        <v>40</v>
      </c>
      <c r="B42" s="10" t="s">
        <v>266</v>
      </c>
      <c r="C42" s="9" t="n">
        <v>3</v>
      </c>
      <c r="D42" s="9" t="n">
        <v>3</v>
      </c>
      <c r="E42" s="9" t="n">
        <v>3</v>
      </c>
      <c r="F42" s="28"/>
      <c r="G42" s="41" t="n">
        <f aca="false">F42+E42+D42+C42</f>
        <v>9</v>
      </c>
      <c r="H42" s="28" t="n">
        <v>4</v>
      </c>
      <c r="I42" s="28" t="n">
        <v>4</v>
      </c>
      <c r="J42" s="28" t="n">
        <v>4</v>
      </c>
      <c r="K42" s="28"/>
      <c r="L42" s="41" t="n">
        <f aca="false">K42+J42+I42+H42</f>
        <v>12</v>
      </c>
      <c r="M42" s="9"/>
      <c r="N42" s="9"/>
      <c r="O42" s="9"/>
      <c r="P42" s="9"/>
      <c r="Q42" s="41" t="n">
        <f aca="false">P42+O42+N42+M42</f>
        <v>0</v>
      </c>
      <c r="R42" s="9"/>
      <c r="S42" s="9"/>
      <c r="T42" s="9"/>
      <c r="U42" s="9"/>
      <c r="V42" s="41" t="n">
        <f aca="false">U42+T42+S42+R42</f>
        <v>0</v>
      </c>
      <c r="W42" s="9"/>
      <c r="X42" s="9"/>
      <c r="Y42" s="9"/>
      <c r="Z42" s="9"/>
      <c r="AA42" s="41" t="n">
        <f aca="false">Z42+Y42+X42+W42</f>
        <v>0</v>
      </c>
      <c r="AB42" s="23"/>
      <c r="AC42" s="23"/>
      <c r="AD42" s="23"/>
      <c r="AE42" s="23"/>
      <c r="AF42" s="41" t="n">
        <f aca="false">AE42+AD42+AC42+AB42</f>
        <v>0</v>
      </c>
      <c r="AG42" s="41" t="n">
        <f aca="false">AF42+AA42+V42+Q42+L42+G42</f>
        <v>21</v>
      </c>
    </row>
    <row r="43" customFormat="false" ht="15" hidden="false" customHeight="false" outlineLevel="0" collapsed="false">
      <c r="A43" s="28" t="n">
        <v>41</v>
      </c>
      <c r="B43" s="10" t="s">
        <v>267</v>
      </c>
      <c r="C43" s="9" t="n">
        <v>6</v>
      </c>
      <c r="D43" s="9" t="n">
        <v>8</v>
      </c>
      <c r="E43" s="9" t="n">
        <v>6</v>
      </c>
      <c r="F43" s="28"/>
      <c r="G43" s="41" t="n">
        <f aca="false">F43+E43+D43+C43</f>
        <v>20</v>
      </c>
      <c r="H43" s="25"/>
      <c r="I43" s="25"/>
      <c r="J43" s="25"/>
      <c r="K43" s="25"/>
      <c r="L43" s="41" t="n">
        <f aca="false">K43+J43+I43+H43</f>
        <v>0</v>
      </c>
      <c r="M43" s="9"/>
      <c r="N43" s="9"/>
      <c r="O43" s="9"/>
      <c r="P43" s="9"/>
      <c r="Q43" s="41" t="n">
        <f aca="false">P43+O43+N43+M43</f>
        <v>0</v>
      </c>
      <c r="R43" s="9"/>
      <c r="S43" s="9"/>
      <c r="T43" s="9"/>
      <c r="U43" s="9"/>
      <c r="V43" s="41" t="n">
        <f aca="false">U43+T43+S43+R43</f>
        <v>0</v>
      </c>
      <c r="W43" s="9"/>
      <c r="X43" s="9"/>
      <c r="Y43" s="9"/>
      <c r="Z43" s="9"/>
      <c r="AA43" s="41" t="n">
        <f aca="false">Z43+Y43+X43+W43</f>
        <v>0</v>
      </c>
      <c r="AB43" s="23"/>
      <c r="AC43" s="23"/>
      <c r="AD43" s="23"/>
      <c r="AE43" s="23"/>
      <c r="AF43" s="41" t="n">
        <f aca="false">AE43+AD43+AC43+AB43</f>
        <v>0</v>
      </c>
      <c r="AG43" s="41" t="n">
        <f aca="false">AF43+AA43+V43+Q43+L43+G43</f>
        <v>20</v>
      </c>
    </row>
    <row r="44" customFormat="false" ht="15" hidden="false" customHeight="false" outlineLevel="0" collapsed="false">
      <c r="A44" s="28" t="n">
        <v>42</v>
      </c>
      <c r="B44" s="42" t="s">
        <v>268</v>
      </c>
      <c r="C44" s="28"/>
      <c r="D44" s="28"/>
      <c r="E44" s="28"/>
      <c r="F44" s="9"/>
      <c r="G44" s="41" t="n">
        <f aca="false">F44+E44+D44+C44</f>
        <v>0</v>
      </c>
      <c r="H44" s="20" t="n">
        <v>6</v>
      </c>
      <c r="I44" s="20" t="n">
        <v>6</v>
      </c>
      <c r="J44" s="20" t="n">
        <v>6</v>
      </c>
      <c r="K44" s="20"/>
      <c r="L44" s="41" t="n">
        <f aca="false">K44+J44+I44+H44</f>
        <v>18</v>
      </c>
      <c r="M44" s="9"/>
      <c r="N44" s="9"/>
      <c r="O44" s="9"/>
      <c r="P44" s="9"/>
      <c r="Q44" s="41" t="n">
        <f aca="false">P44+O44+N44+M44</f>
        <v>0</v>
      </c>
      <c r="R44" s="9"/>
      <c r="S44" s="9"/>
      <c r="T44" s="9"/>
      <c r="U44" s="9"/>
      <c r="V44" s="41" t="n">
        <f aca="false">U44+T44+S44+R44</f>
        <v>0</v>
      </c>
      <c r="W44" s="9"/>
      <c r="X44" s="9"/>
      <c r="Y44" s="9"/>
      <c r="Z44" s="9"/>
      <c r="AA44" s="41" t="n">
        <f aca="false">Z44+Y44+X44+W44</f>
        <v>0</v>
      </c>
      <c r="AB44" s="23"/>
      <c r="AC44" s="23"/>
      <c r="AD44" s="23"/>
      <c r="AE44" s="23"/>
      <c r="AF44" s="41" t="n">
        <f aca="false">AE44+AD44+AC44+AB44</f>
        <v>0</v>
      </c>
      <c r="AG44" s="41" t="n">
        <f aca="false">AF44+AA44+V44+Q44+L44+G44</f>
        <v>18</v>
      </c>
    </row>
    <row r="45" customFormat="false" ht="15" hidden="false" customHeight="false" outlineLevel="0" collapsed="false">
      <c r="A45" s="28" t="n">
        <v>43</v>
      </c>
      <c r="B45" s="10" t="s">
        <v>269</v>
      </c>
      <c r="C45" s="9" t="n">
        <v>6</v>
      </c>
      <c r="D45" s="9" t="n">
        <v>6</v>
      </c>
      <c r="E45" s="9" t="n">
        <v>5</v>
      </c>
      <c r="F45" s="9"/>
      <c r="G45" s="41" t="n">
        <f aca="false">F45+E45+D45+C45</f>
        <v>17</v>
      </c>
      <c r="H45" s="28"/>
      <c r="I45" s="28"/>
      <c r="J45" s="28"/>
      <c r="K45" s="25"/>
      <c r="L45" s="41" t="n">
        <f aca="false">K45+J45+I45+H45</f>
        <v>0</v>
      </c>
      <c r="M45" s="9"/>
      <c r="N45" s="9"/>
      <c r="O45" s="9"/>
      <c r="P45" s="9"/>
      <c r="Q45" s="41" t="n">
        <f aca="false">P45+O45+N45+M45</f>
        <v>0</v>
      </c>
      <c r="R45" s="9"/>
      <c r="S45" s="9"/>
      <c r="T45" s="9"/>
      <c r="U45" s="9"/>
      <c r="V45" s="41" t="n">
        <f aca="false">U45+T45+S45+R45</f>
        <v>0</v>
      </c>
      <c r="W45" s="9"/>
      <c r="X45" s="9"/>
      <c r="Y45" s="9"/>
      <c r="Z45" s="9"/>
      <c r="AA45" s="41" t="n">
        <f aca="false">Z45+Y45+X45+W45</f>
        <v>0</v>
      </c>
      <c r="AB45" s="23"/>
      <c r="AC45" s="23"/>
      <c r="AD45" s="23"/>
      <c r="AE45" s="23"/>
      <c r="AF45" s="41" t="n">
        <f aca="false">AE45+AD45+AC45+AB45</f>
        <v>0</v>
      </c>
      <c r="AG45" s="41" t="n">
        <f aca="false">AF45+AA45+V45+Q45+L45+G45</f>
        <v>17</v>
      </c>
    </row>
    <row r="46" customFormat="false" ht="15" hidden="false" customHeight="false" outlineLevel="0" collapsed="false">
      <c r="A46" s="28" t="n">
        <v>44</v>
      </c>
      <c r="B46" s="42" t="s">
        <v>270</v>
      </c>
      <c r="C46" s="25"/>
      <c r="D46" s="25"/>
      <c r="E46" s="25"/>
      <c r="F46" s="9"/>
      <c r="G46" s="41" t="n">
        <f aca="false">F46+E46+D46+C46</f>
        <v>0</v>
      </c>
      <c r="H46" s="43" t="n">
        <v>5</v>
      </c>
      <c r="I46" s="43" t="n">
        <v>5</v>
      </c>
      <c r="J46" s="43" t="n">
        <v>5</v>
      </c>
      <c r="K46" s="25"/>
      <c r="L46" s="41" t="n">
        <f aca="false">K46+J46+I46+H46</f>
        <v>15</v>
      </c>
      <c r="M46" s="25"/>
      <c r="N46" s="25"/>
      <c r="O46" s="25"/>
      <c r="P46" s="25"/>
      <c r="Q46" s="41" t="n">
        <f aca="false">P46+O46+N46+M46</f>
        <v>0</v>
      </c>
      <c r="R46" s="25"/>
      <c r="S46" s="25"/>
      <c r="T46" s="25"/>
      <c r="U46" s="25"/>
      <c r="V46" s="41" t="n">
        <f aca="false">U46+T46+S46+R46</f>
        <v>0</v>
      </c>
      <c r="W46" s="9"/>
      <c r="X46" s="9"/>
      <c r="Y46" s="9"/>
      <c r="Z46" s="9"/>
      <c r="AA46" s="41" t="n">
        <f aca="false">Z46+Y46+X46+W46</f>
        <v>0</v>
      </c>
      <c r="AB46" s="25"/>
      <c r="AC46" s="25"/>
      <c r="AD46" s="25"/>
      <c r="AE46" s="25"/>
      <c r="AF46" s="41" t="n">
        <f aca="false">AE46+AD46+AC46+AB46</f>
        <v>0</v>
      </c>
      <c r="AG46" s="41" t="n">
        <f aca="false">AF46+AA46+V46+Q46+L46+G46</f>
        <v>15</v>
      </c>
    </row>
    <row r="47" customFormat="false" ht="15" hidden="false" customHeight="false" outlineLevel="0" collapsed="false">
      <c r="A47" s="28" t="n">
        <v>45</v>
      </c>
      <c r="B47" s="42" t="s">
        <v>271</v>
      </c>
      <c r="C47" s="28"/>
      <c r="D47" s="28"/>
      <c r="E47" s="28"/>
      <c r="F47" s="9"/>
      <c r="G47" s="41" t="n">
        <f aca="false">F47+E47+D47+C47</f>
        <v>0</v>
      </c>
      <c r="H47" s="28" t="n">
        <v>4</v>
      </c>
      <c r="I47" s="28" t="n">
        <v>6</v>
      </c>
      <c r="J47" s="28" t="n">
        <v>5</v>
      </c>
      <c r="K47" s="20"/>
      <c r="L47" s="41" t="n">
        <f aca="false">K47+J47+I47+H47</f>
        <v>15</v>
      </c>
      <c r="M47" s="9"/>
      <c r="N47" s="9"/>
      <c r="O47" s="9"/>
      <c r="P47" s="9"/>
      <c r="Q47" s="41" t="n">
        <f aca="false">P47+O47+N47+M47</f>
        <v>0</v>
      </c>
      <c r="R47" s="9"/>
      <c r="S47" s="9"/>
      <c r="T47" s="9"/>
      <c r="U47" s="9"/>
      <c r="V47" s="41" t="n">
        <f aca="false">U47+T47+S47+R47</f>
        <v>0</v>
      </c>
      <c r="W47" s="9"/>
      <c r="X47" s="9"/>
      <c r="Y47" s="9"/>
      <c r="Z47" s="9"/>
      <c r="AA47" s="41" t="n">
        <f aca="false">Z47+Y47+X47+W47</f>
        <v>0</v>
      </c>
      <c r="AB47" s="23"/>
      <c r="AC47" s="23"/>
      <c r="AD47" s="23"/>
      <c r="AE47" s="23"/>
      <c r="AF47" s="41" t="n">
        <f aca="false">AE47+AD47+AC47+AB47</f>
        <v>0</v>
      </c>
      <c r="AG47" s="41" t="n">
        <f aca="false">AF47+AA47+V47+Q47+L47+G47</f>
        <v>15</v>
      </c>
    </row>
    <row r="48" customFormat="false" ht="15" hidden="false" customHeight="false" outlineLevel="0" collapsed="false">
      <c r="A48" s="28" t="n">
        <v>46</v>
      </c>
      <c r="B48" s="10" t="s">
        <v>272</v>
      </c>
      <c r="C48" s="9" t="n">
        <v>5</v>
      </c>
      <c r="D48" s="9" t="n">
        <v>4</v>
      </c>
      <c r="E48" s="9" t="n">
        <v>5</v>
      </c>
      <c r="F48" s="28"/>
      <c r="G48" s="41" t="n">
        <f aca="false">F48+E48+D48+C48</f>
        <v>14</v>
      </c>
      <c r="H48" s="25"/>
      <c r="I48" s="25"/>
      <c r="J48" s="25"/>
      <c r="K48" s="25"/>
      <c r="L48" s="41" t="n">
        <f aca="false">K48+J48+I48+H48</f>
        <v>0</v>
      </c>
      <c r="M48" s="9"/>
      <c r="N48" s="9"/>
      <c r="O48" s="9"/>
      <c r="P48" s="9"/>
      <c r="Q48" s="41" t="n">
        <f aca="false">P48+O48+N48+M48</f>
        <v>0</v>
      </c>
      <c r="R48" s="9"/>
      <c r="S48" s="9"/>
      <c r="T48" s="9"/>
      <c r="U48" s="9"/>
      <c r="V48" s="41" t="n">
        <f aca="false">U48+T48+S48+R48</f>
        <v>0</v>
      </c>
      <c r="W48" s="9"/>
      <c r="X48" s="9"/>
      <c r="Y48" s="9"/>
      <c r="Z48" s="9"/>
      <c r="AA48" s="41" t="n">
        <f aca="false">Z48+Y48+X48+W48</f>
        <v>0</v>
      </c>
      <c r="AB48" s="23"/>
      <c r="AC48" s="23"/>
      <c r="AD48" s="23"/>
      <c r="AE48" s="23"/>
      <c r="AF48" s="41" t="n">
        <f aca="false">AE48+AD48+AC48+AB48</f>
        <v>0</v>
      </c>
      <c r="AG48" s="41" t="n">
        <f aca="false">AF48+AA48+V48+Q48+L48+G48</f>
        <v>14</v>
      </c>
    </row>
    <row r="49" customFormat="false" ht="15" hidden="false" customHeight="false" outlineLevel="0" collapsed="false">
      <c r="A49" s="28" t="n">
        <v>47</v>
      </c>
      <c r="B49" s="10" t="s">
        <v>273</v>
      </c>
      <c r="C49" s="9" t="n">
        <v>5</v>
      </c>
      <c r="D49" s="9" t="n">
        <v>4</v>
      </c>
      <c r="E49" s="9" t="n">
        <v>4</v>
      </c>
      <c r="F49" s="9"/>
      <c r="G49" s="41" t="n">
        <f aca="false">F49+E49+D49+C49</f>
        <v>13</v>
      </c>
      <c r="H49" s="28"/>
      <c r="I49" s="28"/>
      <c r="J49" s="28"/>
      <c r="K49" s="25"/>
      <c r="L49" s="41" t="n">
        <f aca="false">K49+J49+I49+H49</f>
        <v>0</v>
      </c>
      <c r="M49" s="9"/>
      <c r="N49" s="9"/>
      <c r="O49" s="9"/>
      <c r="P49" s="9"/>
      <c r="Q49" s="41" t="n">
        <f aca="false">P49+O49+N49+M49</f>
        <v>0</v>
      </c>
      <c r="R49" s="9"/>
      <c r="S49" s="9"/>
      <c r="T49" s="9"/>
      <c r="U49" s="9"/>
      <c r="V49" s="41" t="n">
        <f aca="false">U49+T49+S49+R49</f>
        <v>0</v>
      </c>
      <c r="W49" s="9"/>
      <c r="X49" s="9"/>
      <c r="Y49" s="9"/>
      <c r="Z49" s="9"/>
      <c r="AA49" s="41" t="n">
        <f aca="false">Z49+Y49+X49+W49</f>
        <v>0</v>
      </c>
      <c r="AB49" s="23"/>
      <c r="AC49" s="23"/>
      <c r="AD49" s="23"/>
      <c r="AE49" s="23"/>
      <c r="AF49" s="41" t="n">
        <f aca="false">AE49+AD49+AC49+AB49</f>
        <v>0</v>
      </c>
      <c r="AG49" s="41" t="n">
        <f aca="false">AF49+AA49+V49+Q49+L49+G49</f>
        <v>13</v>
      </c>
    </row>
    <row r="50" customFormat="false" ht="15" hidden="false" customHeight="false" outlineLevel="0" collapsed="false">
      <c r="A50" s="28" t="n">
        <v>48</v>
      </c>
      <c r="B50" s="10" t="s">
        <v>274</v>
      </c>
      <c r="C50" s="9" t="n">
        <v>4</v>
      </c>
      <c r="D50" s="9" t="n">
        <v>4</v>
      </c>
      <c r="E50" s="9" t="n">
        <v>4</v>
      </c>
      <c r="F50" s="9"/>
      <c r="G50" s="41" t="n">
        <f aca="false">F50+E50+D50+C50</f>
        <v>12</v>
      </c>
      <c r="H50" s="28"/>
      <c r="I50" s="28"/>
      <c r="J50" s="28"/>
      <c r="K50" s="20"/>
      <c r="L50" s="41" t="n">
        <f aca="false">K50+J50+I50+H50</f>
        <v>0</v>
      </c>
      <c r="M50" s="9"/>
      <c r="N50" s="9"/>
      <c r="O50" s="9"/>
      <c r="P50" s="9"/>
      <c r="Q50" s="41" t="n">
        <f aca="false">P50+O50+N50+M50</f>
        <v>0</v>
      </c>
      <c r="R50" s="9"/>
      <c r="S50" s="9"/>
      <c r="T50" s="9"/>
      <c r="U50" s="9"/>
      <c r="V50" s="41" t="n">
        <f aca="false">U50+T50+S50+R50</f>
        <v>0</v>
      </c>
      <c r="W50" s="9"/>
      <c r="X50" s="9"/>
      <c r="Y50" s="9"/>
      <c r="Z50" s="9"/>
      <c r="AA50" s="41" t="n">
        <f aca="false">Z50+Y50+X50+W50</f>
        <v>0</v>
      </c>
      <c r="AB50" s="23"/>
      <c r="AC50" s="23"/>
      <c r="AD50" s="23"/>
      <c r="AE50" s="23"/>
      <c r="AF50" s="41" t="n">
        <f aca="false">AE50+AD50+AC50+AB50</f>
        <v>0</v>
      </c>
      <c r="AG50" s="41" t="n">
        <f aca="false">AF50+AA50+V50+Q50+L50+G50</f>
        <v>12</v>
      </c>
    </row>
    <row r="51" customFormat="false" ht="15" hidden="false" customHeight="false" outlineLevel="0" collapsed="false">
      <c r="A51" s="28" t="n">
        <v>49</v>
      </c>
      <c r="B51" s="10" t="s">
        <v>275</v>
      </c>
      <c r="C51" s="9" t="n">
        <v>4</v>
      </c>
      <c r="D51" s="9" t="n">
        <v>5</v>
      </c>
      <c r="E51" s="9" t="n">
        <v>3</v>
      </c>
      <c r="F51" s="28"/>
      <c r="G51" s="41" t="n">
        <f aca="false">F51+E51+D51+C51</f>
        <v>12</v>
      </c>
      <c r="H51" s="25"/>
      <c r="I51" s="25"/>
      <c r="J51" s="25"/>
      <c r="K51" s="25"/>
      <c r="L51" s="41" t="n">
        <f aca="false">K51+J51+I51+H51</f>
        <v>0</v>
      </c>
      <c r="M51" s="9"/>
      <c r="N51" s="9"/>
      <c r="O51" s="9"/>
      <c r="P51" s="9"/>
      <c r="Q51" s="41" t="n">
        <f aca="false">P51+O51+N51+M51</f>
        <v>0</v>
      </c>
      <c r="R51" s="9"/>
      <c r="S51" s="9"/>
      <c r="T51" s="9"/>
      <c r="U51" s="9"/>
      <c r="V51" s="41" t="n">
        <f aca="false">U51+T51+S51+R51</f>
        <v>0</v>
      </c>
      <c r="W51" s="9"/>
      <c r="X51" s="9"/>
      <c r="Y51" s="9"/>
      <c r="Z51" s="9"/>
      <c r="AA51" s="41" t="n">
        <f aca="false">Z51+Y51+X51+W51</f>
        <v>0</v>
      </c>
      <c r="AB51" s="23"/>
      <c r="AC51" s="23"/>
      <c r="AD51" s="23"/>
      <c r="AE51" s="23"/>
      <c r="AF51" s="41" t="n">
        <f aca="false">AE51+AD51+AC51+AB51</f>
        <v>0</v>
      </c>
      <c r="AG51" s="41" t="n">
        <f aca="false">AF51+AA51+V51+Q51+L51+G51</f>
        <v>12</v>
      </c>
    </row>
    <row r="52" customFormat="false" ht="15" hidden="false" customHeight="false" outlineLevel="0" collapsed="false">
      <c r="A52" s="58" t="n">
        <v>50</v>
      </c>
      <c r="B52" s="94" t="s">
        <v>276</v>
      </c>
      <c r="C52" s="62"/>
      <c r="D52" s="62"/>
      <c r="E52" s="62"/>
      <c r="F52" s="50"/>
      <c r="G52" s="51" t="n">
        <f aca="false">F52+E52+D52+C52</f>
        <v>0</v>
      </c>
      <c r="H52" s="49" t="n">
        <v>4</v>
      </c>
      <c r="I52" s="49" t="n">
        <v>4</v>
      </c>
      <c r="J52" s="49" t="n">
        <v>4</v>
      </c>
      <c r="K52" s="49"/>
      <c r="L52" s="51" t="n">
        <f aca="false">K52+J52+I52+H52</f>
        <v>12</v>
      </c>
      <c r="M52" s="62"/>
      <c r="N52" s="62"/>
      <c r="O52" s="62"/>
      <c r="P52" s="62"/>
      <c r="Q52" s="51" t="n">
        <f aca="false">P52+O52+N52+M52</f>
        <v>0</v>
      </c>
      <c r="R52" s="62"/>
      <c r="S52" s="62"/>
      <c r="T52" s="62"/>
      <c r="U52" s="62"/>
      <c r="V52" s="51" t="n">
        <f aca="false">U52+T52+S52+R52</f>
        <v>0</v>
      </c>
      <c r="W52" s="50"/>
      <c r="X52" s="50"/>
      <c r="Y52" s="50"/>
      <c r="Z52" s="50"/>
      <c r="AA52" s="51" t="n">
        <f aca="false">Z52+Y52+X52+W52</f>
        <v>0</v>
      </c>
      <c r="AB52" s="67"/>
      <c r="AC52" s="67"/>
      <c r="AD52" s="67"/>
      <c r="AE52" s="67"/>
      <c r="AF52" s="51" t="n">
        <f aca="false">AE52+AD52+AC52+AB52</f>
        <v>0</v>
      </c>
      <c r="AG52" s="51" t="n">
        <f aca="false">AF52+AA52+V52+Q52+L52+G52</f>
        <v>12</v>
      </c>
    </row>
    <row r="53" customFormat="false" ht="15" hidden="false" customHeight="false" outlineLevel="0" collapsed="false">
      <c r="A53" s="28" t="n">
        <v>51</v>
      </c>
      <c r="B53" s="69" t="s">
        <v>277</v>
      </c>
      <c r="C53" s="9" t="n">
        <v>4</v>
      </c>
      <c r="D53" s="9" t="n">
        <v>4</v>
      </c>
      <c r="E53" s="9" t="n">
        <v>4</v>
      </c>
      <c r="F53" s="9"/>
      <c r="G53" s="41" t="n">
        <f aca="false">F53+E53+D53+C53</f>
        <v>12</v>
      </c>
      <c r="H53" s="9"/>
      <c r="I53" s="9"/>
      <c r="J53" s="9"/>
      <c r="K53" s="9"/>
      <c r="L53" s="41" t="n">
        <f aca="false">K53+J53+I53+H53</f>
        <v>0</v>
      </c>
      <c r="M53" s="9"/>
      <c r="N53" s="9"/>
      <c r="O53" s="9"/>
      <c r="P53" s="9"/>
      <c r="Q53" s="41" t="n">
        <f aca="false">P53+O53+N53+M53</f>
        <v>0</v>
      </c>
      <c r="R53" s="9"/>
      <c r="S53" s="9"/>
      <c r="T53" s="9"/>
      <c r="U53" s="9"/>
      <c r="V53" s="41" t="n">
        <f aca="false">U53+T53+S53+R53</f>
        <v>0</v>
      </c>
      <c r="W53" s="9"/>
      <c r="X53" s="9"/>
      <c r="Y53" s="9"/>
      <c r="Z53" s="9"/>
      <c r="AA53" s="41" t="n">
        <f aca="false">Z53+Y53+X53+W53</f>
        <v>0</v>
      </c>
      <c r="AB53" s="17"/>
      <c r="AC53" s="17"/>
      <c r="AD53" s="17"/>
      <c r="AE53" s="17"/>
      <c r="AF53" s="41" t="n">
        <f aca="false">AE53+AD53+AC53+AB53</f>
        <v>0</v>
      </c>
      <c r="AG53" s="41" t="n">
        <f aca="false">AF53+AA53+V53+Q53+L53+G53</f>
        <v>12</v>
      </c>
    </row>
    <row r="54" customFormat="false" ht="15" hidden="false" customHeight="false" outlineLevel="0" collapsed="false">
      <c r="A54" s="28" t="n">
        <v>52</v>
      </c>
      <c r="B54" s="42" t="s">
        <v>278</v>
      </c>
      <c r="C54" s="28"/>
      <c r="D54" s="28"/>
      <c r="E54" s="28"/>
      <c r="F54" s="9"/>
      <c r="G54" s="41" t="n">
        <f aca="false">F54+E54+D54+C54</f>
        <v>0</v>
      </c>
      <c r="H54" s="20" t="n">
        <v>4</v>
      </c>
      <c r="I54" s="20" t="n">
        <v>4</v>
      </c>
      <c r="J54" s="20" t="n">
        <v>3</v>
      </c>
      <c r="K54" s="20"/>
      <c r="L54" s="41" t="n">
        <f aca="false">K54+J54+I54+H54</f>
        <v>11</v>
      </c>
      <c r="M54" s="9"/>
      <c r="N54" s="9"/>
      <c r="O54" s="9"/>
      <c r="P54" s="9"/>
      <c r="Q54" s="41" t="n">
        <f aca="false">P54+O54+N54+M54</f>
        <v>0</v>
      </c>
      <c r="R54" s="9"/>
      <c r="S54" s="9"/>
      <c r="T54" s="9"/>
      <c r="U54" s="9"/>
      <c r="V54" s="41" t="n">
        <f aca="false">U54+T54+S54+R54</f>
        <v>0</v>
      </c>
      <c r="W54" s="9"/>
      <c r="X54" s="9"/>
      <c r="Y54" s="9"/>
      <c r="Z54" s="9"/>
      <c r="AA54" s="41" t="n">
        <f aca="false">Z54+Y54+X54+W54</f>
        <v>0</v>
      </c>
      <c r="AB54" s="23"/>
      <c r="AC54" s="23"/>
      <c r="AD54" s="23"/>
      <c r="AE54" s="23"/>
      <c r="AF54" s="41" t="n">
        <f aca="false">AE54+AD54+AC54+AB54</f>
        <v>0</v>
      </c>
      <c r="AG54" s="41" t="n">
        <f aca="false">AF54+AA54+V54+Q54+L54+G54</f>
        <v>11</v>
      </c>
    </row>
    <row r="55" customFormat="false" ht="15" hidden="false" customHeight="false" outlineLevel="0" collapsed="false">
      <c r="A55" s="28" t="n">
        <v>53</v>
      </c>
      <c r="B55" s="10" t="s">
        <v>279</v>
      </c>
      <c r="C55" s="9" t="n">
        <v>3</v>
      </c>
      <c r="D55" s="9" t="n">
        <v>3</v>
      </c>
      <c r="E55" s="9" t="n">
        <v>4</v>
      </c>
      <c r="F55" s="9"/>
      <c r="G55" s="41" t="n">
        <f aca="false">F55+E55+D55+C55</f>
        <v>10</v>
      </c>
      <c r="H55" s="28"/>
      <c r="I55" s="28"/>
      <c r="J55" s="28"/>
      <c r="K55" s="25"/>
      <c r="L55" s="41" t="n">
        <f aca="false">K55+J55+I55+H55</f>
        <v>0</v>
      </c>
      <c r="M55" s="9"/>
      <c r="N55" s="9"/>
      <c r="O55" s="9"/>
      <c r="P55" s="9"/>
      <c r="Q55" s="41" t="n">
        <f aca="false">P55+O55+N55+M55</f>
        <v>0</v>
      </c>
      <c r="R55" s="9"/>
      <c r="S55" s="9"/>
      <c r="T55" s="9"/>
      <c r="U55" s="9"/>
      <c r="V55" s="41" t="n">
        <f aca="false">U55+T55+S55+R55</f>
        <v>0</v>
      </c>
      <c r="W55" s="9"/>
      <c r="X55" s="9"/>
      <c r="Y55" s="9"/>
      <c r="Z55" s="9"/>
      <c r="AA55" s="41" t="n">
        <f aca="false">Z55+Y55+X55+W55</f>
        <v>0</v>
      </c>
      <c r="AB55" s="23"/>
      <c r="AC55" s="23"/>
      <c r="AD55" s="23"/>
      <c r="AE55" s="23"/>
      <c r="AF55" s="41" t="n">
        <f aca="false">AE55+AD55+AC55+AB55</f>
        <v>0</v>
      </c>
      <c r="AG55" s="41" t="n">
        <f aca="false">AF55+AA55+V55+Q55+L55+G55</f>
        <v>10</v>
      </c>
    </row>
    <row r="56" customFormat="false" ht="15" hidden="false" customHeight="false" outlineLevel="0" collapsed="false">
      <c r="A56" s="28" t="n">
        <v>54</v>
      </c>
      <c r="B56" s="42" t="s">
        <v>280</v>
      </c>
      <c r="C56" s="25"/>
      <c r="D56" s="25"/>
      <c r="E56" s="25"/>
      <c r="F56" s="9"/>
      <c r="G56" s="41" t="n">
        <f aca="false">F56+E56+D56+C56</f>
        <v>0</v>
      </c>
      <c r="H56" s="20" t="n">
        <v>3</v>
      </c>
      <c r="I56" s="20" t="n">
        <v>3</v>
      </c>
      <c r="J56" s="20" t="n">
        <v>3</v>
      </c>
      <c r="K56" s="20"/>
      <c r="L56" s="88" t="n">
        <f aca="false">K56+J56+I56+H56</f>
        <v>9</v>
      </c>
      <c r="M56" s="9"/>
      <c r="N56" s="9"/>
      <c r="O56" s="9"/>
      <c r="P56" s="9"/>
      <c r="Q56" s="41" t="n">
        <f aca="false">P56+O56+N56+M56</f>
        <v>0</v>
      </c>
      <c r="R56" s="9"/>
      <c r="S56" s="9"/>
      <c r="T56" s="9"/>
      <c r="U56" s="9"/>
      <c r="V56" s="41" t="n">
        <f aca="false">U56+T56+S56+R56</f>
        <v>0</v>
      </c>
      <c r="W56" s="9"/>
      <c r="X56" s="9"/>
      <c r="Y56" s="9"/>
      <c r="Z56" s="9"/>
      <c r="AA56" s="41" t="n">
        <f aca="false">Z56+Y56+X56+W56</f>
        <v>0</v>
      </c>
      <c r="AB56" s="23"/>
      <c r="AC56" s="23"/>
      <c r="AD56" s="23"/>
      <c r="AE56" s="23"/>
      <c r="AF56" s="41" t="n">
        <f aca="false">AE56+AD56+AC56+AB56</f>
        <v>0</v>
      </c>
      <c r="AG56" s="41" t="n">
        <f aca="false">AF56+AA56+V56+Q56+L56+G56</f>
        <v>9</v>
      </c>
    </row>
    <row r="57" customFormat="false" ht="15" hidden="false" customHeight="false" outlineLevel="0" collapsed="false">
      <c r="A57" s="28" t="n">
        <v>55</v>
      </c>
      <c r="B57" s="42" t="s">
        <v>281</v>
      </c>
      <c r="C57" s="28"/>
      <c r="D57" s="28"/>
      <c r="E57" s="28"/>
      <c r="F57" s="9"/>
      <c r="G57" s="41" t="n">
        <f aca="false">F57+E57+D57+C57</f>
        <v>0</v>
      </c>
      <c r="H57" s="20" t="n">
        <v>3</v>
      </c>
      <c r="I57" s="20" t="n">
        <v>3</v>
      </c>
      <c r="J57" s="20" t="n">
        <v>3</v>
      </c>
      <c r="K57" s="20"/>
      <c r="L57" s="88" t="n">
        <f aca="false">K57+J57+I57+H57</f>
        <v>9</v>
      </c>
      <c r="M57" s="9"/>
      <c r="N57" s="9"/>
      <c r="O57" s="9"/>
      <c r="P57" s="9"/>
      <c r="Q57" s="41" t="n">
        <f aca="false">P57+O57+N57+M57</f>
        <v>0</v>
      </c>
      <c r="R57" s="9"/>
      <c r="S57" s="9"/>
      <c r="T57" s="9"/>
      <c r="U57" s="9"/>
      <c r="V57" s="41" t="n">
        <f aca="false">U57+T57+S57+R57</f>
        <v>0</v>
      </c>
      <c r="W57" s="9"/>
      <c r="X57" s="9"/>
      <c r="Y57" s="9"/>
      <c r="Z57" s="9"/>
      <c r="AA57" s="41" t="n">
        <f aca="false">Z57+Y57+X57+W57</f>
        <v>0</v>
      </c>
      <c r="AB57" s="23"/>
      <c r="AC57" s="23"/>
      <c r="AD57" s="23"/>
      <c r="AE57" s="23"/>
      <c r="AF57" s="41" t="n">
        <f aca="false">AE57+AD57+AC57+AB57</f>
        <v>0</v>
      </c>
      <c r="AG57" s="41" t="n">
        <f aca="false">AF57+AA57+V57+Q57+L57+G57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3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8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83</v>
      </c>
      <c r="C3" s="9" t="n">
        <v>10</v>
      </c>
      <c r="D3" s="9" t="n">
        <v>10</v>
      </c>
      <c r="E3" s="9" t="n">
        <v>10</v>
      </c>
      <c r="F3" s="1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7"/>
      <c r="AC3" s="15"/>
      <c r="AD3" s="15"/>
      <c r="AE3" s="48"/>
      <c r="AF3" s="12" t="n">
        <f aca="false">AE3+AD3+AC3+AB3</f>
        <v>0</v>
      </c>
      <c r="AG3" s="12" t="n">
        <f aca="false">AF3+AA3+V3+Q3+L3+G3</f>
        <v>140</v>
      </c>
    </row>
    <row r="4" s="16" customFormat="true" ht="15" hidden="false" customHeight="true" outlineLevel="0" collapsed="false">
      <c r="A4" s="9" t="n">
        <v>2</v>
      </c>
      <c r="B4" s="10" t="s">
        <v>284</v>
      </c>
      <c r="C4" s="9" t="n">
        <v>10</v>
      </c>
      <c r="D4" s="9" t="n">
        <v>10</v>
      </c>
      <c r="E4" s="9" t="n">
        <v>10</v>
      </c>
      <c r="F4" s="21" t="n">
        <v>50</v>
      </c>
      <c r="G4" s="41" t="n">
        <f aca="false">F4+E4+D4+C4</f>
        <v>80</v>
      </c>
      <c r="H4" s="9" t="n">
        <v>10</v>
      </c>
      <c r="I4" s="9" t="n">
        <v>10</v>
      </c>
      <c r="J4" s="9" t="n">
        <v>10</v>
      </c>
      <c r="K4" s="11" t="n">
        <v>25</v>
      </c>
      <c r="L4" s="41" t="n">
        <f aca="false">K4+J4+I4+H4</f>
        <v>55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6"/>
      <c r="AF4" s="41" t="n">
        <f aca="false">AE4+AD4+AC4+AB4</f>
        <v>0</v>
      </c>
      <c r="AG4" s="41" t="n">
        <f aca="false">AF4+AA4+V4+Q4+L4+G4</f>
        <v>135</v>
      </c>
    </row>
    <row r="5" s="16" customFormat="true" ht="15" hidden="false" customHeight="true" outlineLevel="0" collapsed="false">
      <c r="A5" s="9" t="n">
        <v>3</v>
      </c>
      <c r="B5" s="10" t="s">
        <v>285</v>
      </c>
      <c r="C5" s="9" t="n">
        <v>10</v>
      </c>
      <c r="D5" s="9" t="n">
        <v>10</v>
      </c>
      <c r="E5" s="9" t="n">
        <v>10</v>
      </c>
      <c r="F5" s="18" t="n">
        <v>25</v>
      </c>
      <c r="G5" s="41" t="n">
        <f aca="false">F5+E5+D5+C5</f>
        <v>55</v>
      </c>
      <c r="H5" s="9" t="n">
        <v>10</v>
      </c>
      <c r="I5" s="9" t="n">
        <v>10</v>
      </c>
      <c r="J5" s="9" t="n">
        <v>10</v>
      </c>
      <c r="K5" s="11" t="n">
        <v>30</v>
      </c>
      <c r="L5" s="41" t="n">
        <f aca="false">K5+J5+I5+H5</f>
        <v>60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6"/>
      <c r="AF5" s="41" t="n">
        <f aca="false">AE5+AD5+AC5+AB5</f>
        <v>0</v>
      </c>
      <c r="AG5" s="41" t="n">
        <f aca="false">AF5+AA5+V5+Q5+L5+G5</f>
        <v>115</v>
      </c>
    </row>
    <row r="6" s="16" customFormat="true" ht="15" hidden="false" customHeight="true" outlineLevel="0" collapsed="false">
      <c r="A6" s="9" t="n">
        <v>4</v>
      </c>
      <c r="B6" s="10" t="s">
        <v>286</v>
      </c>
      <c r="C6" s="9" t="n">
        <v>10</v>
      </c>
      <c r="D6" s="9" t="n">
        <v>10</v>
      </c>
      <c r="E6" s="9" t="n">
        <v>10</v>
      </c>
      <c r="F6" s="21" t="n">
        <v>15</v>
      </c>
      <c r="G6" s="41" t="n">
        <f aca="false">F6+E6+D6+C6</f>
        <v>45</v>
      </c>
      <c r="H6" s="9" t="n">
        <v>10</v>
      </c>
      <c r="I6" s="9" t="n">
        <v>10</v>
      </c>
      <c r="J6" s="9" t="n">
        <v>10</v>
      </c>
      <c r="K6" s="11" t="n">
        <v>20</v>
      </c>
      <c r="L6" s="41" t="n">
        <f aca="false">K6+J6+I6+H6</f>
        <v>50</v>
      </c>
      <c r="M6" s="9"/>
      <c r="N6" s="9"/>
      <c r="O6" s="9"/>
      <c r="P6" s="1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6"/>
      <c r="AF6" s="41" t="n">
        <f aca="false">AE6+AD6+AC6+AB6</f>
        <v>0</v>
      </c>
      <c r="AG6" s="41" t="n">
        <f aca="false">AF6+AA6+V6+Q6+L6+G6</f>
        <v>95</v>
      </c>
    </row>
    <row r="7" customFormat="false" ht="15" hidden="false" customHeight="false" outlineLevel="0" collapsed="false">
      <c r="A7" s="28" t="n">
        <v>5</v>
      </c>
      <c r="B7" s="10" t="s">
        <v>287</v>
      </c>
      <c r="C7" s="9" t="n">
        <v>10</v>
      </c>
      <c r="D7" s="9" t="n">
        <v>10</v>
      </c>
      <c r="E7" s="9" t="n">
        <v>10</v>
      </c>
      <c r="F7" s="20" t="n">
        <v>17</v>
      </c>
      <c r="G7" s="41" t="n">
        <f aca="false">F7+E7+D7+C7</f>
        <v>47</v>
      </c>
      <c r="H7" s="9" t="n">
        <v>10</v>
      </c>
      <c r="I7" s="9" t="n">
        <v>10</v>
      </c>
      <c r="J7" s="9" t="n">
        <v>10</v>
      </c>
      <c r="K7" s="9" t="n">
        <v>17</v>
      </c>
      <c r="L7" s="41" t="n">
        <f aca="false">K7+J7+I7+H7</f>
        <v>47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23"/>
      <c r="AD7" s="23"/>
      <c r="AE7" s="23"/>
      <c r="AF7" s="41" t="n">
        <f aca="false">AE7+AD7+AC7+AB7</f>
        <v>0</v>
      </c>
      <c r="AG7" s="41" t="n">
        <f aca="false">AF7+AA7+V7+Q7+L7+G7</f>
        <v>94</v>
      </c>
    </row>
    <row r="8" customFormat="false" ht="15" hidden="false" customHeight="false" outlineLevel="0" collapsed="false">
      <c r="A8" s="28" t="n">
        <v>6</v>
      </c>
      <c r="B8" s="10" t="s">
        <v>288</v>
      </c>
      <c r="C8" s="9" t="n">
        <v>10</v>
      </c>
      <c r="D8" s="9" t="n">
        <v>10</v>
      </c>
      <c r="E8" s="9" t="n">
        <v>10</v>
      </c>
      <c r="F8" s="20" t="n">
        <v>10</v>
      </c>
      <c r="G8" s="41" t="n">
        <f aca="false">F8+E8+D8+C8</f>
        <v>40</v>
      </c>
      <c r="H8" s="9" t="n">
        <v>10</v>
      </c>
      <c r="I8" s="9" t="n">
        <v>10</v>
      </c>
      <c r="J8" s="9" t="n">
        <v>10</v>
      </c>
      <c r="K8" s="9" t="n">
        <v>15</v>
      </c>
      <c r="L8" s="41" t="n">
        <f aca="false">K8+J8+I8+H8</f>
        <v>45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85</v>
      </c>
    </row>
    <row r="9" customFormat="false" ht="15" hidden="false" customHeight="false" outlineLevel="0" collapsed="false">
      <c r="A9" s="28" t="n">
        <v>7</v>
      </c>
      <c r="B9" s="10" t="s">
        <v>289</v>
      </c>
      <c r="C9" s="9" t="n">
        <v>8</v>
      </c>
      <c r="D9" s="9" t="n">
        <v>8</v>
      </c>
      <c r="E9" s="9" t="n">
        <v>8</v>
      </c>
      <c r="F9" s="20" t="n">
        <v>6</v>
      </c>
      <c r="G9" s="41" t="n">
        <f aca="false">F9+E9+D9+C9</f>
        <v>30</v>
      </c>
      <c r="H9" s="9" t="n">
        <v>10</v>
      </c>
      <c r="I9" s="9" t="n">
        <v>10</v>
      </c>
      <c r="J9" s="9" t="n">
        <v>10</v>
      </c>
      <c r="K9" s="9" t="n">
        <v>11</v>
      </c>
      <c r="L9" s="41" t="n">
        <f aca="false">K9+J9+I9+H9</f>
        <v>41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71</v>
      </c>
    </row>
    <row r="10" customFormat="false" ht="15" hidden="false" customHeight="false" outlineLevel="0" collapsed="false">
      <c r="A10" s="28" t="n">
        <v>8</v>
      </c>
      <c r="B10" s="10" t="s">
        <v>290</v>
      </c>
      <c r="C10" s="9" t="n">
        <v>8</v>
      </c>
      <c r="D10" s="9" t="n">
        <v>8</v>
      </c>
      <c r="E10" s="9" t="n">
        <v>8</v>
      </c>
      <c r="F10" s="20" t="n">
        <v>11</v>
      </c>
      <c r="G10" s="41" t="n">
        <f aca="false">F10+E10+D10+C10</f>
        <v>35</v>
      </c>
      <c r="H10" s="9" t="n">
        <v>10</v>
      </c>
      <c r="I10" s="9" t="n">
        <v>10</v>
      </c>
      <c r="J10" s="9" t="n">
        <v>10</v>
      </c>
      <c r="K10" s="20" t="n">
        <v>3</v>
      </c>
      <c r="L10" s="41" t="n">
        <f aca="false">K10+J10+I10+H10</f>
        <v>33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68</v>
      </c>
    </row>
    <row r="11" customFormat="false" ht="15" hidden="false" customHeight="false" outlineLevel="0" collapsed="false">
      <c r="A11" s="28" t="n">
        <v>9</v>
      </c>
      <c r="B11" s="10" t="s">
        <v>291</v>
      </c>
      <c r="C11" s="9" t="n">
        <v>10</v>
      </c>
      <c r="D11" s="9" t="n">
        <v>10</v>
      </c>
      <c r="E11" s="9" t="n">
        <v>10</v>
      </c>
      <c r="F11" s="20"/>
      <c r="G11" s="41" t="n">
        <f aca="false">F11+E11+D11+C11</f>
        <v>30</v>
      </c>
      <c r="H11" s="20" t="n">
        <v>8</v>
      </c>
      <c r="I11" s="20" t="n">
        <v>8</v>
      </c>
      <c r="J11" s="20" t="n">
        <v>8</v>
      </c>
      <c r="K11" s="20" t="n">
        <v>10</v>
      </c>
      <c r="L11" s="41" t="n">
        <f aca="false">K11+J11+I11+H11</f>
        <v>34</v>
      </c>
      <c r="M11" s="25"/>
      <c r="N11" s="25"/>
      <c r="O11" s="25"/>
      <c r="P11" s="25"/>
      <c r="Q11" s="41" t="n">
        <f aca="false">P11+O11+N11+M11</f>
        <v>0</v>
      </c>
      <c r="R11" s="25"/>
      <c r="S11" s="25"/>
      <c r="T11" s="25"/>
      <c r="U11" s="25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5"/>
      <c r="AC11" s="25"/>
      <c r="AD11" s="25"/>
      <c r="AE11" s="25"/>
      <c r="AF11" s="41" t="n">
        <f aca="false">AE11+AD11+AC11+AB11</f>
        <v>0</v>
      </c>
      <c r="AG11" s="41" t="n">
        <f aca="false">AF11+AA11+V11+Q13+L11+G11</f>
        <v>64</v>
      </c>
    </row>
    <row r="12" customFormat="false" ht="15" hidden="false" customHeight="false" outlineLevel="0" collapsed="false">
      <c r="A12" s="28" t="n">
        <v>10</v>
      </c>
      <c r="B12" s="10" t="s">
        <v>292</v>
      </c>
      <c r="C12" s="9" t="n">
        <v>8</v>
      </c>
      <c r="D12" s="9" t="n">
        <v>8</v>
      </c>
      <c r="E12" s="9" t="n">
        <v>8</v>
      </c>
      <c r="F12" s="20"/>
      <c r="G12" s="41" t="n">
        <f aca="false">F12+E12+D12+C12</f>
        <v>24</v>
      </c>
      <c r="H12" s="9" t="n">
        <v>8</v>
      </c>
      <c r="I12" s="9" t="n">
        <v>8</v>
      </c>
      <c r="J12" s="9" t="n">
        <v>8</v>
      </c>
      <c r="K12" s="9" t="n">
        <v>13</v>
      </c>
      <c r="L12" s="41" t="n">
        <f aca="false">K12+J12+I12+H12</f>
        <v>37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61</v>
      </c>
    </row>
    <row r="13" customFormat="false" ht="15" hidden="false" customHeight="false" outlineLevel="0" collapsed="false">
      <c r="A13" s="28" t="n">
        <v>11</v>
      </c>
      <c r="B13" s="10" t="s">
        <v>293</v>
      </c>
      <c r="C13" s="9" t="n">
        <v>8</v>
      </c>
      <c r="D13" s="9" t="n">
        <v>5</v>
      </c>
      <c r="E13" s="9" t="n">
        <v>8</v>
      </c>
      <c r="F13" s="28" t="n">
        <v>8</v>
      </c>
      <c r="G13" s="41" t="n">
        <f aca="false">F13+E13+D13+C13</f>
        <v>29</v>
      </c>
      <c r="H13" s="9" t="n">
        <v>8</v>
      </c>
      <c r="I13" s="9" t="n">
        <v>8</v>
      </c>
      <c r="J13" s="9" t="n">
        <v>8</v>
      </c>
      <c r="K13" s="9" t="n">
        <v>6</v>
      </c>
      <c r="L13" s="41" t="n">
        <f aca="false">K13+J13+I13+H13</f>
        <v>30</v>
      </c>
      <c r="M13" s="9"/>
      <c r="N13" s="9"/>
      <c r="O13" s="9"/>
      <c r="P13" s="9"/>
      <c r="Q13" s="41" t="n">
        <f aca="false">P13+O13+N13+M13</f>
        <v>0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59</v>
      </c>
    </row>
    <row r="14" customFormat="false" ht="15" hidden="false" customHeight="false" outlineLevel="0" collapsed="false">
      <c r="A14" s="28" t="n">
        <v>12</v>
      </c>
      <c r="B14" s="10" t="s">
        <v>294</v>
      </c>
      <c r="C14" s="9" t="n">
        <v>8</v>
      </c>
      <c r="D14" s="9" t="n">
        <v>8</v>
      </c>
      <c r="E14" s="9" t="n">
        <v>8</v>
      </c>
      <c r="F14" s="20" t="n">
        <v>5</v>
      </c>
      <c r="G14" s="41" t="n">
        <f aca="false">F14+E14+D14+C14</f>
        <v>29</v>
      </c>
      <c r="H14" s="20" t="n">
        <v>6</v>
      </c>
      <c r="I14" s="20" t="n">
        <v>6</v>
      </c>
      <c r="J14" s="20" t="n">
        <v>8</v>
      </c>
      <c r="K14" s="20" t="n">
        <v>8</v>
      </c>
      <c r="L14" s="41" t="n">
        <f aca="false">K14+J14+I14+H14</f>
        <v>28</v>
      </c>
      <c r="M14" s="25"/>
      <c r="N14" s="25"/>
      <c r="O14" s="25"/>
      <c r="P14" s="25"/>
      <c r="Q14" s="41" t="n">
        <f aca="false">P14+O14+N14+M14</f>
        <v>0</v>
      </c>
      <c r="R14" s="25"/>
      <c r="S14" s="25"/>
      <c r="T14" s="25"/>
      <c r="U14" s="25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5"/>
      <c r="AC14" s="25"/>
      <c r="AD14" s="25"/>
      <c r="AE14" s="25"/>
      <c r="AF14" s="41" t="n">
        <f aca="false">AE14+AD14+AC14+AB14</f>
        <v>0</v>
      </c>
      <c r="AG14" s="41" t="n">
        <f aca="false">AF14+AA14+V14+Q16+L14+G14</f>
        <v>57</v>
      </c>
    </row>
    <row r="15" customFormat="false" ht="15" hidden="false" customHeight="false" outlineLevel="0" collapsed="false">
      <c r="A15" s="28" t="n">
        <v>13</v>
      </c>
      <c r="B15" s="10" t="s">
        <v>295</v>
      </c>
      <c r="C15" s="9" t="n">
        <v>8</v>
      </c>
      <c r="D15" s="9" t="n">
        <v>6</v>
      </c>
      <c r="E15" s="9" t="n">
        <v>8</v>
      </c>
      <c r="F15" s="28" t="n">
        <v>2</v>
      </c>
      <c r="G15" s="41" t="n">
        <f aca="false">F15+E15+D15+C15</f>
        <v>24</v>
      </c>
      <c r="H15" s="20" t="n">
        <v>8</v>
      </c>
      <c r="I15" s="20" t="n">
        <v>8</v>
      </c>
      <c r="J15" s="20" t="n">
        <v>8</v>
      </c>
      <c r="K15" s="20" t="n">
        <v>5</v>
      </c>
      <c r="L15" s="41" t="n">
        <f aca="false">K15+J15+I15+H15</f>
        <v>29</v>
      </c>
      <c r="M15" s="9"/>
      <c r="N15" s="9"/>
      <c r="O15" s="9"/>
      <c r="P15" s="9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53</v>
      </c>
    </row>
    <row r="16" customFormat="false" ht="15" hidden="false" customHeight="false" outlineLevel="0" collapsed="false">
      <c r="A16" s="28" t="n">
        <v>14</v>
      </c>
      <c r="B16" s="10" t="s">
        <v>296</v>
      </c>
      <c r="C16" s="9" t="n">
        <v>8</v>
      </c>
      <c r="D16" s="9" t="n">
        <v>8</v>
      </c>
      <c r="E16" s="9" t="n">
        <v>6</v>
      </c>
      <c r="F16" s="20" t="n">
        <v>3</v>
      </c>
      <c r="G16" s="41" t="n">
        <f aca="false">F16+E16+D16+C16</f>
        <v>25</v>
      </c>
      <c r="H16" s="20" t="n">
        <v>8</v>
      </c>
      <c r="I16" s="20" t="n">
        <v>8</v>
      </c>
      <c r="J16" s="20" t="n">
        <v>8</v>
      </c>
      <c r="K16" s="20" t="n">
        <v>4</v>
      </c>
      <c r="L16" s="41" t="n">
        <f aca="false">K16+J16+I16+H16</f>
        <v>28</v>
      </c>
      <c r="M16" s="25"/>
      <c r="N16" s="25"/>
      <c r="O16" s="25"/>
      <c r="P16" s="25"/>
      <c r="Q16" s="41" t="n">
        <f aca="false">P16+O16+N16+M16</f>
        <v>0</v>
      </c>
      <c r="R16" s="25"/>
      <c r="S16" s="25"/>
      <c r="T16" s="25"/>
      <c r="U16" s="25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5"/>
      <c r="AC16" s="25"/>
      <c r="AD16" s="25"/>
      <c r="AE16" s="25"/>
      <c r="AF16" s="41" t="n">
        <f aca="false">AE16+AD16+AC16+AB16</f>
        <v>0</v>
      </c>
      <c r="AG16" s="41" t="n">
        <f aca="false">AF16+AA16+V16+Q18+L16+G16</f>
        <v>53</v>
      </c>
    </row>
    <row r="17" customFormat="false" ht="15" hidden="false" customHeight="false" outlineLevel="0" collapsed="false">
      <c r="A17" s="28" t="n">
        <v>15</v>
      </c>
      <c r="B17" s="10" t="s">
        <v>297</v>
      </c>
      <c r="C17" s="9" t="n">
        <v>10</v>
      </c>
      <c r="D17" s="9" t="n">
        <v>10</v>
      </c>
      <c r="E17" s="9" t="n">
        <v>10</v>
      </c>
      <c r="F17" s="28" t="n">
        <v>20</v>
      </c>
      <c r="G17" s="41" t="n">
        <f aca="false">F17+E17+D17+C17</f>
        <v>50</v>
      </c>
      <c r="H17" s="9"/>
      <c r="I17" s="9"/>
      <c r="J17" s="9"/>
      <c r="K17" s="9"/>
      <c r="L17" s="41" t="n">
        <f aca="false">K17+J17+I17+H17</f>
        <v>0</v>
      </c>
      <c r="M17" s="9"/>
      <c r="N17" s="9"/>
      <c r="O17" s="9"/>
      <c r="P17" s="9"/>
      <c r="Q17" s="41" t="n">
        <f aca="false">P17+O17+N17+M17</f>
        <v>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50</v>
      </c>
    </row>
    <row r="18" customFormat="false" ht="15" hidden="false" customHeight="false" outlineLevel="0" collapsed="false">
      <c r="A18" s="28" t="n">
        <v>16</v>
      </c>
      <c r="B18" s="10" t="s">
        <v>298</v>
      </c>
      <c r="C18" s="9" t="n">
        <v>5</v>
      </c>
      <c r="D18" s="9" t="n">
        <v>5</v>
      </c>
      <c r="E18" s="9" t="n">
        <v>6</v>
      </c>
      <c r="F18" s="20" t="n">
        <v>4</v>
      </c>
      <c r="G18" s="41" t="n">
        <f aca="false">F18+E18+D18+C18</f>
        <v>20</v>
      </c>
      <c r="H18" s="9" t="n">
        <v>8</v>
      </c>
      <c r="I18" s="9" t="n">
        <v>8</v>
      </c>
      <c r="J18" s="9" t="n">
        <v>8</v>
      </c>
      <c r="K18" s="9" t="n">
        <v>2</v>
      </c>
      <c r="L18" s="41" t="n">
        <f aca="false">K18+J18+I18+H18</f>
        <v>26</v>
      </c>
      <c r="M18" s="9"/>
      <c r="N18" s="9"/>
      <c r="O18" s="9"/>
      <c r="P18" s="9"/>
      <c r="Q18" s="41" t="n">
        <f aca="false">P18+O18+N18+M18</f>
        <v>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46</v>
      </c>
    </row>
    <row r="19" customFormat="false" ht="15" hidden="false" customHeight="false" outlineLevel="0" collapsed="false">
      <c r="A19" s="28" t="n">
        <v>17</v>
      </c>
      <c r="B19" s="10" t="s">
        <v>299</v>
      </c>
      <c r="C19" s="9" t="n">
        <v>6</v>
      </c>
      <c r="D19" s="9" t="n">
        <v>5</v>
      </c>
      <c r="E19" s="9" t="n">
        <v>8</v>
      </c>
      <c r="F19" s="20" t="n">
        <v>1</v>
      </c>
      <c r="G19" s="41" t="n">
        <f aca="false">F19+E19+D19+C19</f>
        <v>20</v>
      </c>
      <c r="H19" s="20" t="n">
        <v>8</v>
      </c>
      <c r="I19" s="20" t="n">
        <v>8</v>
      </c>
      <c r="J19" s="20" t="n">
        <v>8</v>
      </c>
      <c r="K19" s="20" t="n">
        <v>1</v>
      </c>
      <c r="L19" s="41" t="n">
        <f aca="false">K19+J19+I19+H19</f>
        <v>25</v>
      </c>
      <c r="M19" s="25"/>
      <c r="N19" s="25"/>
      <c r="O19" s="25"/>
      <c r="P19" s="25"/>
      <c r="Q19" s="41" t="n">
        <f aca="false">P19+O19+N19+M19</f>
        <v>0</v>
      </c>
      <c r="R19" s="25"/>
      <c r="S19" s="25"/>
      <c r="T19" s="25"/>
      <c r="U19" s="25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5"/>
      <c r="AC19" s="25"/>
      <c r="AD19" s="25"/>
      <c r="AE19" s="25"/>
      <c r="AF19" s="41" t="n">
        <f aca="false">AE19+AD19+AC19+AB19</f>
        <v>0</v>
      </c>
      <c r="AG19" s="41" t="n">
        <f aca="false">AF19+AA19+V19+Q22+L19+G19</f>
        <v>45</v>
      </c>
    </row>
    <row r="20" customFormat="false" ht="15" hidden="false" customHeight="false" outlineLevel="0" collapsed="false">
      <c r="A20" s="28" t="n">
        <v>18</v>
      </c>
      <c r="B20" s="10" t="s">
        <v>300</v>
      </c>
      <c r="C20" s="9" t="n">
        <v>6</v>
      </c>
      <c r="D20" s="9" t="n">
        <v>6</v>
      </c>
      <c r="E20" s="9" t="n">
        <v>6</v>
      </c>
      <c r="F20" s="28"/>
      <c r="G20" s="41" t="n">
        <f aca="false">F20+E20+D20+C20</f>
        <v>18</v>
      </c>
      <c r="H20" s="9" t="n">
        <v>8</v>
      </c>
      <c r="I20" s="9" t="n">
        <v>8</v>
      </c>
      <c r="J20" s="9" t="n">
        <v>6</v>
      </c>
      <c r="K20" s="9"/>
      <c r="L20" s="41" t="n">
        <f aca="false">K20+J20+I20+H20</f>
        <v>22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40</v>
      </c>
    </row>
    <row r="21" customFormat="false" ht="15" hidden="false" customHeight="false" outlineLevel="0" collapsed="false">
      <c r="A21" s="28" t="n">
        <v>19</v>
      </c>
      <c r="B21" s="10" t="s">
        <v>301</v>
      </c>
      <c r="C21" s="9" t="n">
        <v>8</v>
      </c>
      <c r="D21" s="9" t="n">
        <v>8</v>
      </c>
      <c r="E21" s="9" t="n">
        <v>8</v>
      </c>
      <c r="F21" s="28" t="n">
        <v>13</v>
      </c>
      <c r="G21" s="41" t="n">
        <f aca="false">F21+E21+D21+C21</f>
        <v>37</v>
      </c>
      <c r="H21" s="9"/>
      <c r="I21" s="9"/>
      <c r="J21" s="9"/>
      <c r="K21" s="9"/>
      <c r="L21" s="41" t="n">
        <f aca="false">K21+J21+I21+H21</f>
        <v>0</v>
      </c>
      <c r="M21" s="9"/>
      <c r="N21" s="9"/>
      <c r="O21" s="9"/>
      <c r="P21" s="9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37</v>
      </c>
    </row>
    <row r="22" customFormat="false" ht="15" hidden="false" customHeight="false" outlineLevel="0" collapsed="false">
      <c r="A22" s="28" t="n">
        <v>20</v>
      </c>
      <c r="B22" s="10" t="s">
        <v>302</v>
      </c>
      <c r="C22" s="9" t="n">
        <v>5</v>
      </c>
      <c r="D22" s="9" t="n">
        <v>8</v>
      </c>
      <c r="E22" s="9" t="n">
        <v>6</v>
      </c>
      <c r="F22" s="9"/>
      <c r="G22" s="41" t="n">
        <f aca="false">F22+E22+D22+C22</f>
        <v>19</v>
      </c>
      <c r="H22" s="9" t="n">
        <v>6</v>
      </c>
      <c r="I22" s="9" t="n">
        <v>6</v>
      </c>
      <c r="J22" s="9" t="n">
        <v>6</v>
      </c>
      <c r="K22" s="9"/>
      <c r="L22" s="41" t="n">
        <f aca="false">K22+J22+I22+H22</f>
        <v>18</v>
      </c>
      <c r="M22" s="9"/>
      <c r="N22" s="9"/>
      <c r="O22" s="9"/>
      <c r="P22" s="9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17"/>
      <c r="AC22" s="17"/>
      <c r="AD22" s="17"/>
      <c r="AE22" s="17"/>
      <c r="AF22" s="41" t="n">
        <f aca="false">AE22+AD22+AC22+AB22</f>
        <v>0</v>
      </c>
      <c r="AG22" s="41" t="n">
        <f aca="false">AF22+AA22+V22+Q22+L22+G22</f>
        <v>37</v>
      </c>
    </row>
    <row r="23" customFormat="false" ht="15" hidden="false" customHeight="false" outlineLevel="0" collapsed="false">
      <c r="A23" s="28" t="n">
        <v>21</v>
      </c>
      <c r="B23" s="10" t="s">
        <v>303</v>
      </c>
      <c r="C23" s="9" t="n">
        <v>6</v>
      </c>
      <c r="D23" s="9" t="n">
        <v>6</v>
      </c>
      <c r="E23" s="9" t="n">
        <v>5</v>
      </c>
      <c r="F23" s="20"/>
      <c r="G23" s="41" t="n">
        <f aca="false">F23+E23+D23+C23</f>
        <v>17</v>
      </c>
      <c r="H23" s="20" t="n">
        <v>6</v>
      </c>
      <c r="I23" s="20" t="n">
        <v>6</v>
      </c>
      <c r="J23" s="20" t="n">
        <v>6</v>
      </c>
      <c r="K23" s="20"/>
      <c r="L23" s="41" t="n">
        <f aca="false">K23+J23+I23+H23</f>
        <v>18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35</v>
      </c>
    </row>
    <row r="24" customFormat="false" ht="15" hidden="false" customHeight="false" outlineLevel="0" collapsed="false">
      <c r="A24" s="28" t="n">
        <v>22</v>
      </c>
      <c r="B24" s="10" t="s">
        <v>304</v>
      </c>
      <c r="C24" s="9" t="n">
        <v>6</v>
      </c>
      <c r="D24" s="9" t="n">
        <v>6</v>
      </c>
      <c r="E24" s="9" t="n">
        <v>6</v>
      </c>
      <c r="F24" s="20"/>
      <c r="G24" s="41" t="n">
        <f aca="false">F24+E24+D24+C24</f>
        <v>18</v>
      </c>
      <c r="H24" s="9" t="n">
        <v>5</v>
      </c>
      <c r="I24" s="9" t="n">
        <v>6</v>
      </c>
      <c r="J24" s="9" t="n">
        <v>6</v>
      </c>
      <c r="K24" s="9"/>
      <c r="L24" s="41" t="n">
        <f aca="false">K24+J24+I24+H24</f>
        <v>17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35</v>
      </c>
    </row>
    <row r="25" customFormat="false" ht="15" hidden="false" customHeight="false" outlineLevel="0" collapsed="false">
      <c r="A25" s="28" t="n">
        <v>23</v>
      </c>
      <c r="B25" s="10" t="s">
        <v>305</v>
      </c>
      <c r="C25" s="9" t="n">
        <v>5</v>
      </c>
      <c r="D25" s="9" t="n">
        <v>5</v>
      </c>
      <c r="E25" s="9" t="n">
        <v>6</v>
      </c>
      <c r="F25" s="28"/>
      <c r="G25" s="41" t="n">
        <f aca="false">F25+E25+D25+C25</f>
        <v>16</v>
      </c>
      <c r="H25" s="9" t="n">
        <v>6</v>
      </c>
      <c r="I25" s="9" t="n">
        <v>6</v>
      </c>
      <c r="J25" s="9" t="n">
        <v>6</v>
      </c>
      <c r="K25" s="9"/>
      <c r="L25" s="41" t="n">
        <f aca="false">K25+J25+I25+H25</f>
        <v>18</v>
      </c>
      <c r="M25" s="9"/>
      <c r="N25" s="9"/>
      <c r="O25" s="9"/>
      <c r="P25" s="9"/>
      <c r="Q25" s="41" t="n">
        <f aca="false">P25+O25+N25+M25</f>
        <v>0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34</v>
      </c>
    </row>
    <row r="26" customFormat="false" ht="15" hidden="false" customHeight="false" outlineLevel="0" collapsed="false">
      <c r="A26" s="28" t="n">
        <v>24</v>
      </c>
      <c r="B26" s="10" t="s">
        <v>306</v>
      </c>
      <c r="C26" s="9" t="n">
        <v>5</v>
      </c>
      <c r="D26" s="9" t="n">
        <v>6</v>
      </c>
      <c r="E26" s="9" t="n">
        <v>5</v>
      </c>
      <c r="F26" s="20"/>
      <c r="G26" s="41" t="n">
        <f aca="false">F26+E26+D26+C26</f>
        <v>16</v>
      </c>
      <c r="H26" s="20" t="n">
        <v>6</v>
      </c>
      <c r="I26" s="20" t="n">
        <v>6</v>
      </c>
      <c r="J26" s="20" t="n">
        <v>6</v>
      </c>
      <c r="K26" s="20"/>
      <c r="L26" s="41" t="n">
        <f aca="false">K26+J26+I26+H26</f>
        <v>18</v>
      </c>
      <c r="M26" s="25"/>
      <c r="N26" s="25"/>
      <c r="O26" s="25"/>
      <c r="P26" s="25"/>
      <c r="Q26" s="41" t="n">
        <f aca="false">P26+O26+N26+M26</f>
        <v>0</v>
      </c>
      <c r="R26" s="25"/>
      <c r="S26" s="25"/>
      <c r="T26" s="25"/>
      <c r="U26" s="25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5"/>
      <c r="AC26" s="25"/>
      <c r="AD26" s="25"/>
      <c r="AE26" s="25"/>
      <c r="AF26" s="41" t="n">
        <f aca="false">AE26+AD26+AC26+AB26</f>
        <v>0</v>
      </c>
      <c r="AG26" s="41" t="n">
        <f aca="false">AF26+AA26+V26+Q28+L26+G26</f>
        <v>34</v>
      </c>
    </row>
    <row r="27" customFormat="false" ht="15" hidden="false" customHeight="false" outlineLevel="0" collapsed="false">
      <c r="A27" s="28" t="n">
        <v>25</v>
      </c>
      <c r="B27" s="10" t="s">
        <v>307</v>
      </c>
      <c r="C27" s="9" t="n">
        <v>6</v>
      </c>
      <c r="D27" s="9" t="n">
        <v>5</v>
      </c>
      <c r="E27" s="9" t="n">
        <v>5</v>
      </c>
      <c r="F27" s="20"/>
      <c r="G27" s="41" t="n">
        <f aca="false">F27+E27+D27+C27</f>
        <v>16</v>
      </c>
      <c r="H27" s="20" t="n">
        <v>6</v>
      </c>
      <c r="I27" s="20" t="n">
        <v>6</v>
      </c>
      <c r="J27" s="20" t="n">
        <v>6</v>
      </c>
      <c r="K27" s="20"/>
      <c r="L27" s="41" t="n">
        <f aca="false">K27+J27+I27+H27</f>
        <v>18</v>
      </c>
      <c r="M27" s="25"/>
      <c r="N27" s="25"/>
      <c r="O27" s="25"/>
      <c r="P27" s="25"/>
      <c r="Q27" s="41" t="n">
        <f aca="false">P27+O27+N27+M27</f>
        <v>0</v>
      </c>
      <c r="R27" s="25"/>
      <c r="S27" s="25"/>
      <c r="T27" s="25"/>
      <c r="U27" s="25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23"/>
      <c r="AC27" s="23"/>
      <c r="AD27" s="23"/>
      <c r="AE27" s="23"/>
      <c r="AF27" s="41" t="n">
        <f aca="false">AE27+AD27+AC27+AB27</f>
        <v>0</v>
      </c>
      <c r="AG27" s="41" t="n">
        <f aca="false">AF27+AA27+V27+Q29+L27+G27</f>
        <v>34</v>
      </c>
    </row>
    <row r="28" customFormat="false" ht="15" hidden="false" customHeight="false" outlineLevel="0" collapsed="false">
      <c r="A28" s="28" t="n">
        <v>26</v>
      </c>
      <c r="B28" s="10" t="s">
        <v>308</v>
      </c>
      <c r="C28" s="9" t="n">
        <v>6</v>
      </c>
      <c r="D28" s="9" t="n">
        <v>5</v>
      </c>
      <c r="E28" s="9" t="n">
        <v>5</v>
      </c>
      <c r="F28" s="20"/>
      <c r="G28" s="41" t="n">
        <f aca="false">F28+E28+D28+C28</f>
        <v>16</v>
      </c>
      <c r="H28" s="20" t="n">
        <v>6</v>
      </c>
      <c r="I28" s="20" t="n">
        <v>5</v>
      </c>
      <c r="J28" s="20" t="n">
        <v>5</v>
      </c>
      <c r="K28" s="20"/>
      <c r="L28" s="41" t="n">
        <f aca="false">K28+J28+I28+H28</f>
        <v>16</v>
      </c>
      <c r="M28" s="9"/>
      <c r="N28" s="9"/>
      <c r="O28" s="9"/>
      <c r="P28" s="9"/>
      <c r="Q28" s="41" t="n">
        <f aca="false">P28+O28+N28+M28</f>
        <v>0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32</v>
      </c>
    </row>
    <row r="29" customFormat="false" ht="15" hidden="false" customHeight="false" outlineLevel="0" collapsed="false">
      <c r="A29" s="28" t="n">
        <v>27</v>
      </c>
      <c r="B29" s="10" t="s">
        <v>309</v>
      </c>
      <c r="C29" s="9" t="n">
        <v>5</v>
      </c>
      <c r="D29" s="9" t="n">
        <v>4</v>
      </c>
      <c r="E29" s="9" t="n">
        <v>4</v>
      </c>
      <c r="F29" s="20"/>
      <c r="G29" s="41" t="n">
        <f aca="false">F29+E29+D29+C29</f>
        <v>13</v>
      </c>
      <c r="H29" s="20" t="n">
        <v>5</v>
      </c>
      <c r="I29" s="20" t="n">
        <v>6</v>
      </c>
      <c r="J29" s="20" t="n">
        <v>6</v>
      </c>
      <c r="K29" s="20"/>
      <c r="L29" s="41" t="n">
        <f aca="false">K29+J29+I29+H29</f>
        <v>17</v>
      </c>
      <c r="M29" s="9"/>
      <c r="N29" s="9"/>
      <c r="O29" s="9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30</v>
      </c>
    </row>
    <row r="30" customFormat="false" ht="15" hidden="false" customHeight="false" outlineLevel="0" collapsed="false">
      <c r="A30" s="28" t="n">
        <v>28</v>
      </c>
      <c r="B30" s="10" t="s">
        <v>310</v>
      </c>
      <c r="C30" s="9" t="n">
        <v>5</v>
      </c>
      <c r="D30" s="9" t="n">
        <v>4</v>
      </c>
      <c r="E30" s="9" t="n">
        <v>5</v>
      </c>
      <c r="F30" s="20"/>
      <c r="G30" s="41" t="n">
        <f aca="false">F30+E30+D30+C30</f>
        <v>14</v>
      </c>
      <c r="H30" s="20" t="n">
        <v>5</v>
      </c>
      <c r="I30" s="20" t="n">
        <v>5</v>
      </c>
      <c r="J30" s="20" t="n">
        <v>5</v>
      </c>
      <c r="K30" s="20"/>
      <c r="L30" s="41" t="n">
        <f aca="false">K30+J30+I30+H30</f>
        <v>15</v>
      </c>
      <c r="M30" s="9"/>
      <c r="N30" s="9"/>
      <c r="O30" s="9"/>
      <c r="P30" s="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29</v>
      </c>
    </row>
    <row r="31" customFormat="false" ht="15" hidden="false" customHeight="false" outlineLevel="0" collapsed="false">
      <c r="A31" s="28" t="n">
        <v>29</v>
      </c>
      <c r="B31" s="10" t="s">
        <v>311</v>
      </c>
      <c r="C31" s="9" t="n">
        <v>5</v>
      </c>
      <c r="D31" s="9" t="n">
        <v>5</v>
      </c>
      <c r="E31" s="9" t="n">
        <v>5</v>
      </c>
      <c r="F31" s="28"/>
      <c r="G31" s="41" t="n">
        <f aca="false">F31+E31+D31+C31</f>
        <v>15</v>
      </c>
      <c r="H31" s="9" t="n">
        <v>5</v>
      </c>
      <c r="I31" s="9" t="n">
        <v>4</v>
      </c>
      <c r="J31" s="9" t="n">
        <v>4</v>
      </c>
      <c r="K31" s="9"/>
      <c r="L31" s="41" t="n">
        <f aca="false">K31+J31+I31+H31</f>
        <v>13</v>
      </c>
      <c r="M31" s="9"/>
      <c r="N31" s="9"/>
      <c r="O31" s="9"/>
      <c r="P31" s="9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28</v>
      </c>
    </row>
    <row r="32" customFormat="false" ht="15" hidden="false" customHeight="false" outlineLevel="0" collapsed="false">
      <c r="A32" s="28" t="n">
        <v>30</v>
      </c>
      <c r="B32" s="10" t="s">
        <v>312</v>
      </c>
      <c r="C32" s="9" t="n">
        <v>4</v>
      </c>
      <c r="D32" s="9" t="n">
        <v>4</v>
      </c>
      <c r="E32" s="9" t="n">
        <v>4</v>
      </c>
      <c r="F32" s="28"/>
      <c r="G32" s="41" t="n">
        <f aca="false">F32+E32+D32+C32</f>
        <v>12</v>
      </c>
      <c r="H32" s="9" t="n">
        <v>5</v>
      </c>
      <c r="I32" s="9" t="n">
        <v>5</v>
      </c>
      <c r="J32" s="9" t="n">
        <v>5</v>
      </c>
      <c r="K32" s="9"/>
      <c r="L32" s="41" t="n">
        <f aca="false">K32+J32+I32+H32</f>
        <v>15</v>
      </c>
      <c r="M32" s="9"/>
      <c r="N32" s="9"/>
      <c r="O32" s="9"/>
      <c r="P32" s="9"/>
      <c r="Q32" s="41" t="n">
        <f aca="false">P32+O32+N32+M32</f>
        <v>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23"/>
      <c r="AC32" s="23"/>
      <c r="AD32" s="23"/>
      <c r="AE32" s="23"/>
      <c r="AF32" s="41" t="n">
        <f aca="false">AE32+AD32+AC32+AB32</f>
        <v>0</v>
      </c>
      <c r="AG32" s="41" t="n">
        <f aca="false">AF32+AA32+V32+Q32+L32+G32</f>
        <v>27</v>
      </c>
    </row>
    <row r="33" customFormat="false" ht="15" hidden="false" customHeight="false" outlineLevel="0" collapsed="false">
      <c r="A33" s="28" t="n">
        <v>31</v>
      </c>
      <c r="B33" s="10" t="s">
        <v>313</v>
      </c>
      <c r="C33" s="9" t="n">
        <v>4</v>
      </c>
      <c r="D33" s="9" t="n">
        <v>6</v>
      </c>
      <c r="E33" s="9" t="n">
        <v>4</v>
      </c>
      <c r="F33" s="20"/>
      <c r="G33" s="41" t="n">
        <f aca="false">F33+E33+D33+C33</f>
        <v>14</v>
      </c>
      <c r="H33" s="9" t="n">
        <v>4</v>
      </c>
      <c r="I33" s="9" t="n">
        <v>4</v>
      </c>
      <c r="J33" s="9" t="n">
        <v>4</v>
      </c>
      <c r="K33" s="9"/>
      <c r="L33" s="41" t="n">
        <f aca="false">K33+J33+I33+H33</f>
        <v>12</v>
      </c>
      <c r="M33" s="9"/>
      <c r="N33" s="9"/>
      <c r="O33" s="9"/>
      <c r="P33" s="9"/>
      <c r="Q33" s="41" t="n">
        <f aca="false">P33+O33+N33+M33</f>
        <v>0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26</v>
      </c>
    </row>
    <row r="34" customFormat="false" ht="15" hidden="false" customHeight="false" outlineLevel="0" collapsed="false">
      <c r="A34" s="28" t="n">
        <v>32</v>
      </c>
      <c r="B34" s="10" t="s">
        <v>314</v>
      </c>
      <c r="C34" s="9" t="n">
        <v>3</v>
      </c>
      <c r="D34" s="9" t="n">
        <v>3</v>
      </c>
      <c r="E34" s="9" t="n">
        <v>4</v>
      </c>
      <c r="F34" s="20"/>
      <c r="G34" s="41" t="n">
        <f aca="false">F34+E34+D34+C34</f>
        <v>10</v>
      </c>
      <c r="H34" s="20" t="n">
        <v>6</v>
      </c>
      <c r="I34" s="20" t="n">
        <v>5</v>
      </c>
      <c r="J34" s="20" t="n">
        <v>5</v>
      </c>
      <c r="K34" s="20"/>
      <c r="L34" s="41" t="n">
        <f aca="false">K34+J34+I34+H34</f>
        <v>16</v>
      </c>
      <c r="M34" s="9"/>
      <c r="N34" s="9"/>
      <c r="O34" s="9"/>
      <c r="P34" s="9"/>
      <c r="Q34" s="41" t="n">
        <f aca="false">P34+O34+N34+M34</f>
        <v>0</v>
      </c>
      <c r="R34" s="9"/>
      <c r="S34" s="9"/>
      <c r="T34" s="9"/>
      <c r="U34" s="9"/>
      <c r="V34" s="41" t="n">
        <f aca="false">U34+T34+S34+R34</f>
        <v>0</v>
      </c>
      <c r="W34" s="9"/>
      <c r="X34" s="9"/>
      <c r="Y34" s="9"/>
      <c r="Z34" s="9"/>
      <c r="AA34" s="41" t="n">
        <f aca="false">Z34+Y34+X34+W34</f>
        <v>0</v>
      </c>
      <c r="AB34" s="23"/>
      <c r="AC34" s="23"/>
      <c r="AD34" s="23"/>
      <c r="AE34" s="23"/>
      <c r="AF34" s="41" t="n">
        <f aca="false">AE34+AD34+AC34+AB34</f>
        <v>0</v>
      </c>
      <c r="AG34" s="41" t="n">
        <f aca="false">AF34+AA34+V34+Q34+L34+G34</f>
        <v>26</v>
      </c>
    </row>
    <row r="35" customFormat="false" ht="15" hidden="false" customHeight="false" outlineLevel="0" collapsed="false">
      <c r="A35" s="28" t="n">
        <v>33</v>
      </c>
      <c r="B35" s="10" t="s">
        <v>315</v>
      </c>
      <c r="C35" s="9" t="n">
        <v>4</v>
      </c>
      <c r="D35" s="9" t="n">
        <v>4</v>
      </c>
      <c r="E35" s="9" t="n">
        <v>4</v>
      </c>
      <c r="F35" s="20"/>
      <c r="G35" s="41" t="n">
        <f aca="false">F35+E35+D35+C35</f>
        <v>12</v>
      </c>
      <c r="H35" s="20" t="n">
        <v>4</v>
      </c>
      <c r="I35" s="20" t="n">
        <v>4</v>
      </c>
      <c r="J35" s="20" t="n">
        <v>5</v>
      </c>
      <c r="K35" s="20"/>
      <c r="L35" s="41" t="n">
        <f aca="false">K35+J35+I35+H35</f>
        <v>13</v>
      </c>
      <c r="M35" s="25"/>
      <c r="N35" s="25"/>
      <c r="O35" s="25"/>
      <c r="P35" s="25"/>
      <c r="Q35" s="41" t="n">
        <f aca="false">P35+O35+N35+M35</f>
        <v>0</v>
      </c>
      <c r="R35" s="25"/>
      <c r="S35" s="25"/>
      <c r="T35" s="25"/>
      <c r="U35" s="25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25"/>
      <c r="AC35" s="25"/>
      <c r="AD35" s="25"/>
      <c r="AE35" s="25"/>
      <c r="AF35" s="41" t="n">
        <f aca="false">AE35+AD35+AC35+AB35</f>
        <v>0</v>
      </c>
      <c r="AG35" s="41" t="n">
        <f aca="false">AF35+AA35+V35+Q37+L35+G35</f>
        <v>25</v>
      </c>
    </row>
    <row r="36" customFormat="false" ht="15" hidden="false" customHeight="false" outlineLevel="0" collapsed="false">
      <c r="A36" s="28" t="n">
        <v>34</v>
      </c>
      <c r="B36" s="10" t="s">
        <v>316</v>
      </c>
      <c r="C36" s="9" t="n">
        <v>4</v>
      </c>
      <c r="D36" s="9" t="n">
        <v>4</v>
      </c>
      <c r="E36" s="9" t="n">
        <v>3</v>
      </c>
      <c r="F36" s="28"/>
      <c r="G36" s="41" t="n">
        <f aca="false">F36+E36+D36+C36</f>
        <v>11</v>
      </c>
      <c r="H36" s="9" t="n">
        <v>4</v>
      </c>
      <c r="I36" s="9" t="n">
        <v>5</v>
      </c>
      <c r="J36" s="9" t="n">
        <v>5</v>
      </c>
      <c r="K36" s="9"/>
      <c r="L36" s="41" t="n">
        <f aca="false">K36+J36+I36+H36</f>
        <v>14</v>
      </c>
      <c r="M36" s="9"/>
      <c r="N36" s="9"/>
      <c r="O36" s="9"/>
      <c r="P36" s="9"/>
      <c r="Q36" s="41" t="n">
        <f aca="false">P36+O36+N36+M36</f>
        <v>0</v>
      </c>
      <c r="R36" s="9"/>
      <c r="S36" s="9"/>
      <c r="T36" s="9"/>
      <c r="U36" s="9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23"/>
      <c r="AC36" s="23"/>
      <c r="AD36" s="23"/>
      <c r="AE36" s="23"/>
      <c r="AF36" s="41" t="n">
        <f aca="false">AE36+AD36+AC36+AB36</f>
        <v>0</v>
      </c>
      <c r="AG36" s="41" t="n">
        <f aca="false">AF36+AA36+V36+Q36+L36+G36</f>
        <v>25</v>
      </c>
    </row>
    <row r="37" customFormat="false" ht="15" hidden="false" customHeight="false" outlineLevel="0" collapsed="false">
      <c r="A37" s="58" t="n">
        <v>35</v>
      </c>
      <c r="B37" s="10" t="s">
        <v>317</v>
      </c>
      <c r="C37" s="9" t="n">
        <v>4</v>
      </c>
      <c r="D37" s="9" t="n">
        <v>4</v>
      </c>
      <c r="E37" s="9" t="n">
        <v>4</v>
      </c>
      <c r="F37" s="49"/>
      <c r="G37" s="51" t="n">
        <f aca="false">F37+E37+D37+C37</f>
        <v>12</v>
      </c>
      <c r="H37" s="50" t="n">
        <v>4</v>
      </c>
      <c r="I37" s="50" t="n">
        <v>4</v>
      </c>
      <c r="J37" s="50" t="n">
        <v>4</v>
      </c>
      <c r="K37" s="50"/>
      <c r="L37" s="51" t="n">
        <f aca="false">K37+J37+I37+H37</f>
        <v>12</v>
      </c>
      <c r="M37" s="50"/>
      <c r="N37" s="50"/>
      <c r="O37" s="50"/>
      <c r="P37" s="50"/>
      <c r="Q37" s="41" t="n">
        <f aca="false">P37+O37+N37+M37</f>
        <v>0</v>
      </c>
      <c r="R37" s="50"/>
      <c r="S37" s="50"/>
      <c r="T37" s="50"/>
      <c r="U37" s="50"/>
      <c r="V37" s="51" t="n">
        <f aca="false">U37+T37+S37+R37</f>
        <v>0</v>
      </c>
      <c r="W37" s="50"/>
      <c r="X37" s="50"/>
      <c r="Y37" s="50"/>
      <c r="Z37" s="50"/>
      <c r="AA37" s="51" t="n">
        <f aca="false">Z37+Y37+X37+W37</f>
        <v>0</v>
      </c>
      <c r="AB37" s="67"/>
      <c r="AC37" s="67"/>
      <c r="AD37" s="67"/>
      <c r="AE37" s="67"/>
      <c r="AF37" s="51" t="n">
        <f aca="false">AE37+AD37+AC37+AB37</f>
        <v>0</v>
      </c>
      <c r="AG37" s="41" t="n">
        <f aca="false">AF37+AA37+V37+Q37+L37+G37</f>
        <v>24</v>
      </c>
    </row>
    <row r="38" customFormat="false" ht="15" hidden="false" customHeight="false" outlineLevel="0" collapsed="false">
      <c r="A38" s="28" t="n">
        <v>36</v>
      </c>
      <c r="B38" s="10" t="s">
        <v>318</v>
      </c>
      <c r="C38" s="9" t="n">
        <v>3</v>
      </c>
      <c r="D38" s="9" t="n">
        <v>3</v>
      </c>
      <c r="E38" s="9" t="n">
        <v>3</v>
      </c>
      <c r="F38" s="28"/>
      <c r="G38" s="51" t="n">
        <f aca="false">F38+E38+D38+C38</f>
        <v>9</v>
      </c>
      <c r="H38" s="9" t="n">
        <v>5</v>
      </c>
      <c r="I38" s="9" t="n">
        <v>5</v>
      </c>
      <c r="J38" s="9" t="n">
        <v>5</v>
      </c>
      <c r="K38" s="9"/>
      <c r="L38" s="51" t="n">
        <f aca="false">K38+J38+I38+H38</f>
        <v>15</v>
      </c>
      <c r="M38" s="9"/>
      <c r="N38" s="9"/>
      <c r="O38" s="9"/>
      <c r="P38" s="9"/>
      <c r="Q38" s="41" t="n">
        <f aca="false">P38+O38+N38+M38</f>
        <v>0</v>
      </c>
      <c r="R38" s="9"/>
      <c r="S38" s="9"/>
      <c r="T38" s="9"/>
      <c r="U38" s="9"/>
      <c r="V38" s="51" t="n">
        <f aca="false">U38+T38+S38+R38</f>
        <v>0</v>
      </c>
      <c r="W38" s="9"/>
      <c r="X38" s="9"/>
      <c r="Y38" s="9"/>
      <c r="Z38" s="9"/>
      <c r="AA38" s="51" t="n">
        <f aca="false">Z38+Y38+X38+W38</f>
        <v>0</v>
      </c>
      <c r="AB38" s="23"/>
      <c r="AC38" s="23"/>
      <c r="AD38" s="23"/>
      <c r="AE38" s="23"/>
      <c r="AF38" s="51" t="n">
        <f aca="false">AE38+AD38+AC38+AB38</f>
        <v>0</v>
      </c>
      <c r="AG38" s="51" t="n">
        <f aca="false">AF38+AA38+V38+Q38+L38+G38</f>
        <v>24</v>
      </c>
    </row>
    <row r="39" customFormat="false" ht="15" hidden="false" customHeight="false" outlineLevel="0" collapsed="false">
      <c r="A39" s="28" t="n">
        <v>37</v>
      </c>
      <c r="B39" s="10" t="s">
        <v>319</v>
      </c>
      <c r="C39" s="9" t="n">
        <v>3</v>
      </c>
      <c r="D39" s="9" t="n">
        <v>3</v>
      </c>
      <c r="E39" s="9" t="n">
        <v>3</v>
      </c>
      <c r="F39" s="9"/>
      <c r="G39" s="41" t="n">
        <f aca="false">F39+E39+D39+C39</f>
        <v>9</v>
      </c>
      <c r="H39" s="9" t="n">
        <v>5</v>
      </c>
      <c r="I39" s="9" t="n">
        <v>5</v>
      </c>
      <c r="J39" s="9" t="n">
        <v>4</v>
      </c>
      <c r="K39" s="9"/>
      <c r="L39" s="41" t="n">
        <f aca="false">K39+J39+I39+H39</f>
        <v>14</v>
      </c>
      <c r="M39" s="9"/>
      <c r="N39" s="9"/>
      <c r="O39" s="9"/>
      <c r="P39" s="9"/>
      <c r="Q39" s="41" t="n">
        <f aca="false">P39+O39+N39+M39</f>
        <v>0</v>
      </c>
      <c r="R39" s="9"/>
      <c r="S39" s="9"/>
      <c r="T39" s="9"/>
      <c r="U39" s="9"/>
      <c r="V39" s="41" t="n">
        <f aca="false">U39+T39+S39+R39</f>
        <v>0</v>
      </c>
      <c r="W39" s="9"/>
      <c r="X39" s="9"/>
      <c r="Y39" s="9"/>
      <c r="Z39" s="9"/>
      <c r="AA39" s="41" t="n">
        <f aca="false">Z39+Y39+X39+W39</f>
        <v>0</v>
      </c>
      <c r="AB39" s="17"/>
      <c r="AC39" s="17"/>
      <c r="AD39" s="17"/>
      <c r="AE39" s="17"/>
      <c r="AF39" s="41" t="n">
        <f aca="false">AE39+AD39+AC39+AB39</f>
        <v>0</v>
      </c>
      <c r="AG39" s="41" t="n">
        <f aca="false">AF39+AA39+V39+Q39+L39+G39</f>
        <v>23</v>
      </c>
    </row>
    <row r="40" customFormat="false" ht="15" hidden="false" customHeight="false" outlineLevel="0" collapsed="false">
      <c r="A40" s="28" t="n">
        <v>38</v>
      </c>
      <c r="B40" s="10" t="s">
        <v>320</v>
      </c>
      <c r="C40" s="9" t="n">
        <v>4</v>
      </c>
      <c r="D40" s="9" t="n">
        <v>4</v>
      </c>
      <c r="E40" s="9" t="n">
        <v>3</v>
      </c>
      <c r="F40" s="9"/>
      <c r="G40" s="41" t="n">
        <f aca="false">F40+E40+D40+C40</f>
        <v>11</v>
      </c>
      <c r="H40" s="9" t="n">
        <v>4</v>
      </c>
      <c r="I40" s="9" t="n">
        <v>4</v>
      </c>
      <c r="J40" s="9" t="n">
        <v>4</v>
      </c>
      <c r="K40" s="9"/>
      <c r="L40" s="41" t="n">
        <f aca="false">K40+J40+I40+H40</f>
        <v>12</v>
      </c>
      <c r="M40" s="9"/>
      <c r="N40" s="9"/>
      <c r="O40" s="9"/>
      <c r="P40" s="9"/>
      <c r="Q40" s="41" t="n">
        <f aca="false">P40+O40+N40+M40</f>
        <v>0</v>
      </c>
      <c r="R40" s="9"/>
      <c r="S40" s="9"/>
      <c r="T40" s="9"/>
      <c r="U40" s="9"/>
      <c r="V40" s="41" t="n">
        <f aca="false">U40+T40+S40+R40</f>
        <v>0</v>
      </c>
      <c r="W40" s="9"/>
      <c r="X40" s="9"/>
      <c r="Y40" s="9"/>
      <c r="Z40" s="9"/>
      <c r="AA40" s="41" t="n">
        <f aca="false">Z40+Y40+X40+W40</f>
        <v>0</v>
      </c>
      <c r="AB40" s="17"/>
      <c r="AC40" s="17"/>
      <c r="AD40" s="17"/>
      <c r="AE40" s="17"/>
      <c r="AF40" s="41" t="n">
        <f aca="false">AE40+AD40+AC40+AB40</f>
        <v>0</v>
      </c>
      <c r="AG40" s="41" t="n">
        <f aca="false">AF40+AA40+V40+Q40+L40+G40</f>
        <v>23</v>
      </c>
    </row>
    <row r="41" customFormat="false" ht="15" hidden="false" customHeight="false" outlineLevel="0" collapsed="false">
      <c r="A41" s="28" t="n">
        <v>39</v>
      </c>
      <c r="B41" s="10" t="s">
        <v>321</v>
      </c>
      <c r="C41" s="9" t="n">
        <v>3</v>
      </c>
      <c r="D41" s="9" t="n">
        <v>3</v>
      </c>
      <c r="E41" s="9" t="n">
        <v>4</v>
      </c>
      <c r="F41" s="20"/>
      <c r="G41" s="41" t="n">
        <f aca="false">F41+E41+D41+C41</f>
        <v>10</v>
      </c>
      <c r="H41" s="9" t="n">
        <v>4</v>
      </c>
      <c r="I41" s="9" t="n">
        <v>4</v>
      </c>
      <c r="J41" s="9" t="n">
        <v>4</v>
      </c>
      <c r="K41" s="9"/>
      <c r="L41" s="41" t="n">
        <f aca="false">K41+J41+I41+H41</f>
        <v>12</v>
      </c>
      <c r="M41" s="9"/>
      <c r="N41" s="9"/>
      <c r="O41" s="9"/>
      <c r="P41" s="9"/>
      <c r="Q41" s="41" t="n">
        <f aca="false">P41+O41+N41+M41</f>
        <v>0</v>
      </c>
      <c r="R41" s="9"/>
      <c r="S41" s="9"/>
      <c r="T41" s="9"/>
      <c r="U41" s="9"/>
      <c r="V41" s="41" t="n">
        <f aca="false">U41+T41+S41+R41</f>
        <v>0</v>
      </c>
      <c r="W41" s="9"/>
      <c r="X41" s="9"/>
      <c r="Y41" s="9"/>
      <c r="Z41" s="9"/>
      <c r="AA41" s="41" t="n">
        <f aca="false">Z41+Y41+X41+W41</f>
        <v>0</v>
      </c>
      <c r="AB41" s="23"/>
      <c r="AC41" s="23"/>
      <c r="AD41" s="23"/>
      <c r="AE41" s="23"/>
      <c r="AF41" s="41" t="n">
        <f aca="false">AE41+AD41+AC41+AB41</f>
        <v>0</v>
      </c>
      <c r="AG41" s="41" t="n">
        <f aca="false">AF41+AA41+V41+Q41+L41+G41</f>
        <v>22</v>
      </c>
    </row>
    <row r="42" customFormat="false" ht="15" hidden="false" customHeight="false" outlineLevel="0" collapsed="false">
      <c r="A42" s="20" t="n">
        <v>40</v>
      </c>
      <c r="B42" s="10" t="s">
        <v>322</v>
      </c>
      <c r="C42" s="9" t="n">
        <v>3</v>
      </c>
      <c r="D42" s="9" t="n">
        <v>3</v>
      </c>
      <c r="E42" s="9" t="n">
        <v>3</v>
      </c>
      <c r="F42" s="20"/>
      <c r="G42" s="41" t="n">
        <f aca="false">F42+E42+D42+C42</f>
        <v>9</v>
      </c>
      <c r="H42" s="9" t="n">
        <v>4</v>
      </c>
      <c r="I42" s="9" t="n">
        <v>4</v>
      </c>
      <c r="J42" s="9" t="n">
        <v>4</v>
      </c>
      <c r="K42" s="9"/>
      <c r="L42" s="41" t="n">
        <f aca="false">K42+J42+I42+H42</f>
        <v>12</v>
      </c>
      <c r="M42" s="9"/>
      <c r="N42" s="9"/>
      <c r="O42" s="9"/>
      <c r="P42" s="9"/>
      <c r="Q42" s="41" t="n">
        <f aca="false">P42+O42+N42+M42</f>
        <v>0</v>
      </c>
      <c r="R42" s="9"/>
      <c r="S42" s="9"/>
      <c r="T42" s="9"/>
      <c r="U42" s="9"/>
      <c r="V42" s="41" t="n">
        <f aca="false">U42+T42+S42+R42</f>
        <v>0</v>
      </c>
      <c r="W42" s="9"/>
      <c r="X42" s="9"/>
      <c r="Y42" s="9"/>
      <c r="Z42" s="9"/>
      <c r="AA42" s="41" t="n">
        <f aca="false">Z42+Y42+X42+W42</f>
        <v>0</v>
      </c>
      <c r="AB42" s="23"/>
      <c r="AC42" s="23"/>
      <c r="AD42" s="23"/>
      <c r="AE42" s="23"/>
      <c r="AF42" s="41" t="n">
        <f aca="false">AE42+AD42+AC42+AB42</f>
        <v>0</v>
      </c>
      <c r="AG42" s="41" t="n">
        <f aca="false">AF42+AA42+V42+Q42+L42+G42</f>
        <v>21</v>
      </c>
    </row>
    <row r="43" customFormat="false" ht="15" hidden="false" customHeight="false" outlineLevel="0" collapsed="false">
      <c r="A43" s="20" t="n">
        <v>41</v>
      </c>
      <c r="B43" s="10" t="s">
        <v>323</v>
      </c>
      <c r="C43" s="9" t="n">
        <v>6</v>
      </c>
      <c r="D43" s="9" t="n">
        <v>6</v>
      </c>
      <c r="E43" s="9" t="n">
        <v>6</v>
      </c>
      <c r="F43" s="20"/>
      <c r="G43" s="41" t="n">
        <f aca="false">F43+E43+D43+C43</f>
        <v>18</v>
      </c>
      <c r="H43" s="25"/>
      <c r="I43" s="25"/>
      <c r="J43" s="25"/>
      <c r="K43" s="25"/>
      <c r="L43" s="41" t="n">
        <f aca="false">K43+J43+I43+H43</f>
        <v>0</v>
      </c>
      <c r="M43" s="25"/>
      <c r="N43" s="25"/>
      <c r="O43" s="25"/>
      <c r="P43" s="25"/>
      <c r="Q43" s="41" t="n">
        <f aca="false">P43+O43+N43+M43</f>
        <v>0</v>
      </c>
      <c r="R43" s="25"/>
      <c r="S43" s="25"/>
      <c r="T43" s="25"/>
      <c r="U43" s="25"/>
      <c r="V43" s="41" t="n">
        <f aca="false">U43+T43+S43+R43</f>
        <v>0</v>
      </c>
      <c r="W43" s="9"/>
      <c r="X43" s="9"/>
      <c r="Y43" s="9"/>
      <c r="Z43" s="9"/>
      <c r="AA43" s="41" t="n">
        <f aca="false">Z43+Y43+X43+W43</f>
        <v>0</v>
      </c>
      <c r="AB43" s="23"/>
      <c r="AC43" s="23"/>
      <c r="AD43" s="23"/>
      <c r="AE43" s="23"/>
      <c r="AF43" s="41" t="n">
        <f aca="false">AE43+AD43+AC43+AB43</f>
        <v>0</v>
      </c>
      <c r="AG43" s="41" t="n">
        <f aca="false">AF43+AA43+V43+Q43+L43+G43</f>
        <v>18</v>
      </c>
    </row>
    <row r="44" customFormat="false" ht="15" hidden="false" customHeight="false" outlineLevel="0" collapsed="false">
      <c r="A44" s="20" t="n">
        <v>42</v>
      </c>
      <c r="B44" s="10" t="s">
        <v>324</v>
      </c>
      <c r="C44" s="9" t="n">
        <v>4</v>
      </c>
      <c r="D44" s="9" t="n">
        <v>6</v>
      </c>
      <c r="E44" s="9" t="n">
        <v>6</v>
      </c>
      <c r="F44" s="20"/>
      <c r="G44" s="41" t="n">
        <f aca="false">F44+E44+D44+C44</f>
        <v>16</v>
      </c>
      <c r="H44" s="25"/>
      <c r="I44" s="25"/>
      <c r="J44" s="25"/>
      <c r="K44" s="25"/>
      <c r="L44" s="41" t="n">
        <f aca="false">K44+J44+I44+H44</f>
        <v>0</v>
      </c>
      <c r="M44" s="25"/>
      <c r="N44" s="25"/>
      <c r="O44" s="25"/>
      <c r="P44" s="25"/>
      <c r="Q44" s="41" t="n">
        <f aca="false">P44+O44+N44+M44</f>
        <v>0</v>
      </c>
      <c r="R44" s="25"/>
      <c r="S44" s="25"/>
      <c r="T44" s="25"/>
      <c r="U44" s="25"/>
      <c r="V44" s="41" t="n">
        <f aca="false">U44+T44+S44+R44</f>
        <v>0</v>
      </c>
      <c r="W44" s="9"/>
      <c r="X44" s="9"/>
      <c r="Y44" s="9"/>
      <c r="Z44" s="9"/>
      <c r="AA44" s="41" t="n">
        <f aca="false">Z44+Y44+X44+W44</f>
        <v>0</v>
      </c>
      <c r="AB44" s="25"/>
      <c r="AC44" s="25"/>
      <c r="AD44" s="25"/>
      <c r="AE44" s="25"/>
      <c r="AF44" s="41" t="n">
        <f aca="false">AE44+AD44+AC44+AB44</f>
        <v>0</v>
      </c>
      <c r="AG44" s="41" t="n">
        <f aca="false">AF44+AA44+V44+Q46+L44+G44</f>
        <v>16</v>
      </c>
    </row>
    <row r="45" customFormat="false" ht="15" hidden="false" customHeight="false" outlineLevel="0" collapsed="false">
      <c r="A45" s="20" t="n">
        <v>43</v>
      </c>
      <c r="B45" s="10" t="s">
        <v>325</v>
      </c>
      <c r="C45" s="9" t="n">
        <v>5</v>
      </c>
      <c r="D45" s="9" t="n">
        <v>5</v>
      </c>
      <c r="E45" s="9" t="n">
        <v>5</v>
      </c>
      <c r="F45" s="20"/>
      <c r="G45" s="41" t="n">
        <f aca="false">F45+E45+D45+C45</f>
        <v>15</v>
      </c>
      <c r="H45" s="9"/>
      <c r="I45" s="9"/>
      <c r="J45" s="9"/>
      <c r="K45" s="9"/>
      <c r="L45" s="41" t="n">
        <f aca="false">K45+J45+I45+H45</f>
        <v>0</v>
      </c>
      <c r="M45" s="9"/>
      <c r="N45" s="9"/>
      <c r="O45" s="9"/>
      <c r="P45" s="9"/>
      <c r="Q45" s="41" t="n">
        <f aca="false">P45+O45+N45+M45</f>
        <v>0</v>
      </c>
      <c r="R45" s="9"/>
      <c r="S45" s="9"/>
      <c r="T45" s="9"/>
      <c r="U45" s="9"/>
      <c r="V45" s="41" t="n">
        <f aca="false">U45+T45+S45+R45</f>
        <v>0</v>
      </c>
      <c r="W45" s="9"/>
      <c r="X45" s="9"/>
      <c r="Y45" s="9"/>
      <c r="Z45" s="9"/>
      <c r="AA45" s="41" t="n">
        <f aca="false">Z45+Y45+X45+W45</f>
        <v>0</v>
      </c>
      <c r="AB45" s="23"/>
      <c r="AC45" s="23"/>
      <c r="AD45" s="23"/>
      <c r="AE45" s="23"/>
      <c r="AF45" s="41" t="n">
        <f aca="false">AE45+AD45+AC45+AB45</f>
        <v>0</v>
      </c>
      <c r="AG45" s="41" t="n">
        <f aca="false">AF45+AA45+V45+Q45+L45+G45</f>
        <v>15</v>
      </c>
    </row>
    <row r="46" customFormat="false" ht="15" hidden="false" customHeight="false" outlineLevel="0" collapsed="false">
      <c r="A46" s="20" t="n">
        <v>44</v>
      </c>
      <c r="B46" s="10" t="s">
        <v>326</v>
      </c>
      <c r="C46" s="9" t="n">
        <v>6</v>
      </c>
      <c r="D46" s="9" t="n">
        <v>4</v>
      </c>
      <c r="E46" s="9" t="n">
        <v>5</v>
      </c>
      <c r="F46" s="20"/>
      <c r="G46" s="41" t="n">
        <f aca="false">F46+E46+D46+C46</f>
        <v>15</v>
      </c>
      <c r="H46" s="9"/>
      <c r="I46" s="9"/>
      <c r="J46" s="9"/>
      <c r="K46" s="9"/>
      <c r="L46" s="41" t="n">
        <f aca="false">K46+J46+I46+H46</f>
        <v>0</v>
      </c>
      <c r="M46" s="9"/>
      <c r="N46" s="9"/>
      <c r="O46" s="9"/>
      <c r="P46" s="9"/>
      <c r="Q46" s="41" t="n">
        <f aca="false">P46+O46+N46+M46</f>
        <v>0</v>
      </c>
      <c r="R46" s="9"/>
      <c r="S46" s="9"/>
      <c r="T46" s="9"/>
      <c r="U46" s="9"/>
      <c r="V46" s="41" t="n">
        <f aca="false">U46+T46+S46+R46</f>
        <v>0</v>
      </c>
      <c r="W46" s="9"/>
      <c r="X46" s="9"/>
      <c r="Y46" s="9"/>
      <c r="Z46" s="9"/>
      <c r="AA46" s="41" t="n">
        <f aca="false">Z46+Y46+X46+W46</f>
        <v>0</v>
      </c>
      <c r="AB46" s="23"/>
      <c r="AC46" s="23"/>
      <c r="AD46" s="23"/>
      <c r="AE46" s="23"/>
      <c r="AF46" s="41" t="n">
        <f aca="false">AE46+AD46+AC46+AB46</f>
        <v>0</v>
      </c>
      <c r="AG46" s="41" t="n">
        <f aca="false">AF46+AA46+V46+Q46+L46+G46</f>
        <v>15</v>
      </c>
    </row>
    <row r="47" customFormat="false" ht="15" hidden="false" customHeight="false" outlineLevel="0" collapsed="false">
      <c r="A47" s="20" t="n">
        <v>45</v>
      </c>
      <c r="B47" s="42" t="s">
        <v>327</v>
      </c>
      <c r="C47" s="25"/>
      <c r="D47" s="25"/>
      <c r="E47" s="25"/>
      <c r="F47" s="20"/>
      <c r="G47" s="41" t="n">
        <f aca="false">F47+E47+D47+C47</f>
        <v>0</v>
      </c>
      <c r="H47" s="20" t="n">
        <v>5</v>
      </c>
      <c r="I47" s="20" t="n">
        <v>5</v>
      </c>
      <c r="J47" s="20" t="n">
        <v>5</v>
      </c>
      <c r="K47" s="20"/>
      <c r="L47" s="41" t="n">
        <f aca="false">K47+J47+I47+H47</f>
        <v>15</v>
      </c>
      <c r="M47" s="25"/>
      <c r="N47" s="25"/>
      <c r="O47" s="25"/>
      <c r="P47" s="25"/>
      <c r="Q47" s="41" t="n">
        <f aca="false">P47+O47+N47+M47</f>
        <v>0</v>
      </c>
      <c r="R47" s="25"/>
      <c r="S47" s="25"/>
      <c r="T47" s="25"/>
      <c r="U47" s="25"/>
      <c r="V47" s="41" t="n">
        <f aca="false">U47+T47+S47+R47</f>
        <v>0</v>
      </c>
      <c r="W47" s="9"/>
      <c r="X47" s="9"/>
      <c r="Y47" s="9"/>
      <c r="Z47" s="9"/>
      <c r="AA47" s="41" t="n">
        <f aca="false">Z47+Y47+X47+W47</f>
        <v>0</v>
      </c>
      <c r="AB47" s="25"/>
      <c r="AC47" s="25"/>
      <c r="AD47" s="25"/>
      <c r="AE47" s="25"/>
      <c r="AF47" s="41" t="n">
        <f aca="false">AE47+AD47+AC47+AB47</f>
        <v>0</v>
      </c>
      <c r="AG47" s="41" t="n">
        <f aca="false">AF47+AA47+V47+Q47+L47+G47</f>
        <v>15</v>
      </c>
    </row>
    <row r="48" customFormat="false" ht="15" hidden="false" customHeight="false" outlineLevel="0" collapsed="false">
      <c r="A48" s="20" t="n">
        <v>46</v>
      </c>
      <c r="B48" s="10" t="s">
        <v>328</v>
      </c>
      <c r="C48" s="9" t="n">
        <v>4</v>
      </c>
      <c r="D48" s="9" t="n">
        <v>5</v>
      </c>
      <c r="E48" s="9" t="n">
        <v>4</v>
      </c>
      <c r="F48" s="28"/>
      <c r="G48" s="41" t="n">
        <f aca="false">F48+E48+D48+C48</f>
        <v>13</v>
      </c>
      <c r="H48" s="9"/>
      <c r="I48" s="9"/>
      <c r="J48" s="9"/>
      <c r="K48" s="9"/>
      <c r="L48" s="41" t="n">
        <f aca="false">K48+J48+I48+H48</f>
        <v>0</v>
      </c>
      <c r="M48" s="9"/>
      <c r="N48" s="9"/>
      <c r="O48" s="9"/>
      <c r="P48" s="9"/>
      <c r="Q48" s="41" t="n">
        <f aca="false">P48+O48+N48+M48</f>
        <v>0</v>
      </c>
      <c r="R48" s="9"/>
      <c r="S48" s="9"/>
      <c r="T48" s="9"/>
      <c r="U48" s="9"/>
      <c r="V48" s="41" t="n">
        <f aca="false">U48+T48+S48+R48</f>
        <v>0</v>
      </c>
      <c r="W48" s="9"/>
      <c r="X48" s="9"/>
      <c r="Y48" s="9"/>
      <c r="Z48" s="9"/>
      <c r="AA48" s="41" t="n">
        <f aca="false">Z48+Y48+X48+W48</f>
        <v>0</v>
      </c>
      <c r="AB48" s="23"/>
      <c r="AC48" s="23"/>
      <c r="AD48" s="23"/>
      <c r="AE48" s="23"/>
      <c r="AF48" s="41" t="n">
        <f aca="false">AE48+AD48+AC48+AB48</f>
        <v>0</v>
      </c>
      <c r="AG48" s="41" t="n">
        <f aca="false">AF48+AA48+V48+Q48+L48+G48</f>
        <v>13</v>
      </c>
    </row>
    <row r="49" customFormat="false" ht="15" hidden="false" customHeight="false" outlineLevel="0" collapsed="false">
      <c r="A49" s="20" t="n">
        <v>47</v>
      </c>
      <c r="B49" s="10" t="s">
        <v>329</v>
      </c>
      <c r="C49" s="9" t="n">
        <v>3</v>
      </c>
      <c r="D49" s="9" t="n">
        <v>3</v>
      </c>
      <c r="E49" s="9" t="n">
        <v>3</v>
      </c>
      <c r="F49" s="28"/>
      <c r="G49" s="41" t="n">
        <f aca="false">F49+E49+D49+C49</f>
        <v>9</v>
      </c>
      <c r="H49" s="9"/>
      <c r="I49" s="9"/>
      <c r="J49" s="9"/>
      <c r="K49" s="9"/>
      <c r="L49" s="41" t="n">
        <f aca="false">K49+J49+I49+H49</f>
        <v>0</v>
      </c>
      <c r="M49" s="9"/>
      <c r="N49" s="9"/>
      <c r="O49" s="9"/>
      <c r="P49" s="9"/>
      <c r="Q49" s="41" t="n">
        <f aca="false">P49+O49+N49+M49</f>
        <v>0</v>
      </c>
      <c r="R49" s="9"/>
      <c r="S49" s="9"/>
      <c r="T49" s="9"/>
      <c r="U49" s="9"/>
      <c r="V49" s="41" t="n">
        <f aca="false">U49+T49+S49+R49</f>
        <v>0</v>
      </c>
      <c r="W49" s="9"/>
      <c r="X49" s="9"/>
      <c r="Y49" s="9"/>
      <c r="Z49" s="9"/>
      <c r="AA49" s="41" t="n">
        <f aca="false">Z49+Y49+X49+W49</f>
        <v>0</v>
      </c>
      <c r="AB49" s="23"/>
      <c r="AC49" s="23"/>
      <c r="AD49" s="23"/>
      <c r="AE49" s="23"/>
      <c r="AF49" s="41" t="n">
        <f aca="false">AE49+AD49+AC49+AB49</f>
        <v>0</v>
      </c>
      <c r="AG49" s="41" t="n">
        <f aca="false">AF49+AA49+V49+Q49+L49+G49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3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31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21" t="n">
        <v>50</v>
      </c>
      <c r="L3" s="12" t="n">
        <f aca="false">K3+J3+I3+H3</f>
        <v>80</v>
      </c>
      <c r="M3" s="25"/>
      <c r="N3" s="25"/>
      <c r="O3" s="25"/>
      <c r="P3" s="26"/>
      <c r="Q3" s="12" t="n">
        <f aca="false">P3+O3+N3+M3</f>
        <v>0</v>
      </c>
      <c r="R3" s="25"/>
      <c r="S3" s="25"/>
      <c r="T3" s="25"/>
      <c r="U3" s="26"/>
      <c r="V3" s="12" t="n">
        <f aca="false">U3+T3+S3+R3</f>
        <v>0</v>
      </c>
      <c r="W3" s="25"/>
      <c r="X3" s="25"/>
      <c r="Y3" s="25"/>
      <c r="Z3" s="26"/>
      <c r="AA3" s="12" t="n">
        <f aca="false">Z3+Y3+X3+W3</f>
        <v>0</v>
      </c>
      <c r="AB3" s="95"/>
      <c r="AC3" s="96"/>
      <c r="AD3" s="96"/>
      <c r="AE3" s="97"/>
      <c r="AF3" s="12" t="n">
        <f aca="false">AE3+AD3+AC3+AB3</f>
        <v>0</v>
      </c>
      <c r="AG3" s="12" t="n">
        <f aca="false">AF3+AA3+V3+Q3+L3+G3</f>
        <v>140</v>
      </c>
    </row>
    <row r="4" s="16" customFormat="true" ht="15" hidden="false" customHeight="true" outlineLevel="0" collapsed="false">
      <c r="A4" s="9" t="n">
        <v>2</v>
      </c>
      <c r="B4" s="10" t="s">
        <v>332</v>
      </c>
      <c r="C4" s="9" t="n">
        <v>10</v>
      </c>
      <c r="D4" s="9" t="n">
        <v>10</v>
      </c>
      <c r="E4" s="9" t="n">
        <v>10</v>
      </c>
      <c r="F4" s="18" t="n">
        <v>50</v>
      </c>
      <c r="G4" s="41" t="n">
        <f aca="false">F4+E4+D4+C4</f>
        <v>80</v>
      </c>
      <c r="H4" s="9" t="n">
        <v>10</v>
      </c>
      <c r="I4" s="9" t="n">
        <v>10</v>
      </c>
      <c r="J4" s="9" t="n">
        <v>10</v>
      </c>
      <c r="K4" s="11" t="n">
        <v>20</v>
      </c>
      <c r="L4" s="41" t="n">
        <f aca="false">K4+J4+I4+H4</f>
        <v>50</v>
      </c>
      <c r="M4" s="25"/>
      <c r="N4" s="25"/>
      <c r="O4" s="25"/>
      <c r="P4" s="26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6"/>
      <c r="AF4" s="41" t="n">
        <f aca="false">AE4+AD4+AC4+AB4</f>
        <v>0</v>
      </c>
      <c r="AG4" s="41" t="n">
        <f aca="false">AF4+AA4+V4+Q4+L4+G4</f>
        <v>130</v>
      </c>
    </row>
    <row r="5" s="16" customFormat="true" ht="15" hidden="false" customHeight="true" outlineLevel="0" collapsed="false">
      <c r="A5" s="9" t="n">
        <v>3</v>
      </c>
      <c r="B5" s="10" t="s">
        <v>333</v>
      </c>
      <c r="C5" s="9" t="n">
        <v>10</v>
      </c>
      <c r="D5" s="9" t="n">
        <v>10</v>
      </c>
      <c r="E5" s="9" t="n">
        <v>10</v>
      </c>
      <c r="F5" s="18" t="n">
        <v>25</v>
      </c>
      <c r="G5" s="41" t="n">
        <f aca="false">F5+E5+D5+C5</f>
        <v>55</v>
      </c>
      <c r="H5" s="9" t="n">
        <v>10</v>
      </c>
      <c r="I5" s="9" t="n">
        <v>10</v>
      </c>
      <c r="J5" s="9" t="n">
        <v>10</v>
      </c>
      <c r="K5" s="11" t="n">
        <v>25</v>
      </c>
      <c r="L5" s="41" t="n">
        <f aca="false">K5+J5+I5+H5</f>
        <v>55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6"/>
      <c r="AF5" s="41" t="n">
        <f aca="false">AE5+AD5+AC5+AB5</f>
        <v>0</v>
      </c>
      <c r="AG5" s="41" t="n">
        <f aca="false">AF5+AA5+V5+Q5+L5+G5</f>
        <v>110</v>
      </c>
    </row>
    <row r="6" s="16" customFormat="true" ht="15" hidden="false" customHeight="true" outlineLevel="0" collapsed="false">
      <c r="A6" s="9" t="n">
        <v>4</v>
      </c>
      <c r="B6" s="10" t="s">
        <v>334</v>
      </c>
      <c r="C6" s="9" t="n">
        <v>6</v>
      </c>
      <c r="D6" s="9" t="n">
        <v>10</v>
      </c>
      <c r="E6" s="9" t="n">
        <v>10</v>
      </c>
      <c r="F6" s="18" t="n">
        <v>17</v>
      </c>
      <c r="G6" s="41" t="n">
        <f aca="false">F6+E6+D6+C6</f>
        <v>43</v>
      </c>
      <c r="H6" s="9" t="n">
        <v>10</v>
      </c>
      <c r="I6" s="9" t="n">
        <v>10</v>
      </c>
      <c r="J6" s="9" t="n">
        <v>10</v>
      </c>
      <c r="K6" s="11" t="n">
        <v>30</v>
      </c>
      <c r="L6" s="41" t="n">
        <f aca="false">K6+J6+I6+H6</f>
        <v>60</v>
      </c>
      <c r="M6" s="9"/>
      <c r="N6" s="9"/>
      <c r="O6" s="9"/>
      <c r="P6" s="1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6"/>
      <c r="AF6" s="41" t="n">
        <f aca="false">AE6+AD6+AC6+AB6</f>
        <v>0</v>
      </c>
      <c r="AG6" s="41" t="n">
        <f aca="false">AF6+AA6+V6+Q6+L6+G6</f>
        <v>103</v>
      </c>
    </row>
    <row r="7" customFormat="false" ht="15" hidden="false" customHeight="false" outlineLevel="0" collapsed="false">
      <c r="A7" s="28" t="n">
        <v>5</v>
      </c>
      <c r="B7" s="10" t="s">
        <v>335</v>
      </c>
      <c r="C7" s="9" t="n">
        <v>10</v>
      </c>
      <c r="D7" s="9" t="n">
        <v>10</v>
      </c>
      <c r="E7" s="9" t="n">
        <v>10</v>
      </c>
      <c r="F7" s="28" t="n">
        <v>18</v>
      </c>
      <c r="G7" s="41" t="n">
        <f aca="false">F7+E7+D7+C7</f>
        <v>48</v>
      </c>
      <c r="H7" s="9" t="n">
        <v>10</v>
      </c>
      <c r="I7" s="9" t="n">
        <v>10</v>
      </c>
      <c r="J7" s="9" t="n">
        <v>10</v>
      </c>
      <c r="K7" s="28" t="n">
        <v>17</v>
      </c>
      <c r="L7" s="41" t="n">
        <f aca="false">K7+J7+I7+H7</f>
        <v>47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23"/>
      <c r="AD7" s="23"/>
      <c r="AE7" s="23"/>
      <c r="AF7" s="41" t="n">
        <f aca="false">AE7+AD7+AC7+AB7</f>
        <v>0</v>
      </c>
      <c r="AG7" s="41" t="n">
        <f aca="false">AF7+AA7+V7+Q7+L7+G7</f>
        <v>95</v>
      </c>
    </row>
    <row r="8" customFormat="false" ht="15" hidden="false" customHeight="false" outlineLevel="0" collapsed="false">
      <c r="A8" s="28" t="n">
        <v>6</v>
      </c>
      <c r="B8" s="10" t="s">
        <v>336</v>
      </c>
      <c r="C8" s="9" t="n">
        <v>10</v>
      </c>
      <c r="D8" s="9" t="n">
        <v>10</v>
      </c>
      <c r="E8" s="9" t="n">
        <v>10</v>
      </c>
      <c r="F8" s="20" t="n">
        <v>13</v>
      </c>
      <c r="G8" s="41" t="n">
        <f aca="false">F8+E8+D8+C8</f>
        <v>43</v>
      </c>
      <c r="H8" s="9" t="n">
        <v>10</v>
      </c>
      <c r="I8" s="9" t="n">
        <v>10</v>
      </c>
      <c r="J8" s="9" t="n">
        <v>10</v>
      </c>
      <c r="K8" s="20" t="n">
        <v>15</v>
      </c>
      <c r="L8" s="41" t="n">
        <f aca="false">K8+J8+I8+H8</f>
        <v>45</v>
      </c>
      <c r="M8" s="25"/>
      <c r="N8" s="25"/>
      <c r="O8" s="25"/>
      <c r="P8" s="25"/>
      <c r="Q8" s="41" t="n">
        <f aca="false">P8+O8+N8+M8</f>
        <v>0</v>
      </c>
      <c r="R8" s="25"/>
      <c r="S8" s="25"/>
      <c r="T8" s="25"/>
      <c r="U8" s="25"/>
      <c r="V8" s="41" t="n">
        <f aca="false">U8+T8+S8+R8</f>
        <v>0</v>
      </c>
      <c r="W8" s="25"/>
      <c r="X8" s="25"/>
      <c r="Y8" s="25"/>
      <c r="Z8" s="25"/>
      <c r="AA8" s="41" t="n">
        <f aca="false">Z8+Y8+X8+W8</f>
        <v>0</v>
      </c>
      <c r="AB8" s="25"/>
      <c r="AC8" s="25"/>
      <c r="AD8" s="25"/>
      <c r="AE8" s="25"/>
      <c r="AF8" s="41" t="n">
        <f aca="false">AE8+AD8+AC8+AB8</f>
        <v>0</v>
      </c>
      <c r="AG8" s="41" t="n">
        <f aca="false">AF8+AA8+V8+Q8+L8+G8</f>
        <v>88</v>
      </c>
    </row>
    <row r="9" customFormat="false" ht="15" hidden="false" customHeight="false" outlineLevel="0" collapsed="false">
      <c r="A9" s="28" t="n">
        <v>7</v>
      </c>
      <c r="B9" s="10" t="s">
        <v>337</v>
      </c>
      <c r="C9" s="9" t="n">
        <v>8</v>
      </c>
      <c r="D9" s="9" t="n">
        <v>8</v>
      </c>
      <c r="E9" s="9" t="n">
        <v>8</v>
      </c>
      <c r="F9" s="28" t="n">
        <v>20</v>
      </c>
      <c r="G9" s="41" t="n">
        <f aca="false">F9+E9+D9+C9</f>
        <v>44</v>
      </c>
      <c r="H9" s="9" t="n">
        <v>10</v>
      </c>
      <c r="I9" s="9" t="n">
        <v>10</v>
      </c>
      <c r="J9" s="9" t="n">
        <v>10</v>
      </c>
      <c r="K9" s="9" t="n">
        <v>13</v>
      </c>
      <c r="L9" s="41" t="n">
        <f aca="false">K9+J9+I9+H9</f>
        <v>43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87</v>
      </c>
    </row>
    <row r="10" customFormat="false" ht="15" hidden="false" customHeight="false" outlineLevel="0" collapsed="false">
      <c r="A10" s="28" t="n">
        <v>8</v>
      </c>
      <c r="B10" s="10" t="s">
        <v>338</v>
      </c>
      <c r="C10" s="9" t="n">
        <v>5</v>
      </c>
      <c r="D10" s="9" t="n">
        <v>10</v>
      </c>
      <c r="E10" s="9" t="n">
        <v>10</v>
      </c>
      <c r="F10" s="20" t="n">
        <v>15</v>
      </c>
      <c r="G10" s="41" t="n">
        <f aca="false">F10+E10+D10+C10</f>
        <v>40</v>
      </c>
      <c r="H10" s="9" t="n">
        <v>10</v>
      </c>
      <c r="I10" s="9" t="n">
        <v>10</v>
      </c>
      <c r="J10" s="9" t="n">
        <v>10</v>
      </c>
      <c r="K10" s="9" t="n">
        <v>11</v>
      </c>
      <c r="L10" s="41" t="n">
        <f aca="false">K10+J10+I10+H10</f>
        <v>41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81</v>
      </c>
    </row>
    <row r="11" customFormat="false" ht="15" hidden="false" customHeight="false" outlineLevel="0" collapsed="false">
      <c r="A11" s="28" t="n">
        <v>9</v>
      </c>
      <c r="B11" s="10" t="s">
        <v>339</v>
      </c>
      <c r="C11" s="9" t="n">
        <v>8</v>
      </c>
      <c r="D11" s="9" t="n">
        <v>8</v>
      </c>
      <c r="E11" s="9" t="n">
        <v>8</v>
      </c>
      <c r="F11" s="20" t="n">
        <v>6</v>
      </c>
      <c r="G11" s="41" t="n">
        <f aca="false">F11+E11+D11+C11</f>
        <v>30</v>
      </c>
      <c r="H11" s="25" t="n">
        <v>8</v>
      </c>
      <c r="I11" s="25" t="n">
        <v>8</v>
      </c>
      <c r="J11" s="25" t="n">
        <v>8</v>
      </c>
      <c r="K11" s="20" t="n">
        <v>10</v>
      </c>
      <c r="L11" s="41" t="n">
        <f aca="false">K11+J11+I11+H11</f>
        <v>34</v>
      </c>
      <c r="M11" s="25"/>
      <c r="N11" s="25"/>
      <c r="O11" s="25"/>
      <c r="P11" s="25"/>
      <c r="Q11" s="41" t="n">
        <f aca="false">P11+O11+N11+M11</f>
        <v>0</v>
      </c>
      <c r="R11" s="25"/>
      <c r="S11" s="25"/>
      <c r="T11" s="25"/>
      <c r="U11" s="25"/>
      <c r="V11" s="41" t="n">
        <f aca="false">U11+T11+S11+R11</f>
        <v>0</v>
      </c>
      <c r="W11" s="25"/>
      <c r="X11" s="25"/>
      <c r="Y11" s="25"/>
      <c r="Z11" s="25"/>
      <c r="AA11" s="41" t="n">
        <f aca="false">Z11+Y11+X11+W11</f>
        <v>0</v>
      </c>
      <c r="AB11" s="25"/>
      <c r="AC11" s="25"/>
      <c r="AD11" s="25"/>
      <c r="AE11" s="25"/>
      <c r="AF11" s="41" t="n">
        <f aca="false">AE11+AD11+AC11+AB11</f>
        <v>0</v>
      </c>
      <c r="AG11" s="41" t="n">
        <f aca="false">AF11+AA11+V11+Q11+L11+G11</f>
        <v>64</v>
      </c>
    </row>
    <row r="12" customFormat="false" ht="15" hidden="false" customHeight="false" outlineLevel="0" collapsed="false">
      <c r="A12" s="28" t="n">
        <v>10</v>
      </c>
      <c r="B12" s="10" t="s">
        <v>340</v>
      </c>
      <c r="C12" s="9" t="n">
        <v>10</v>
      </c>
      <c r="D12" s="9" t="n">
        <v>8</v>
      </c>
      <c r="E12" s="9" t="n">
        <v>10</v>
      </c>
      <c r="F12" s="20" t="n">
        <v>11</v>
      </c>
      <c r="G12" s="41" t="n">
        <f aca="false">F12+E12+D12+C12</f>
        <v>39</v>
      </c>
      <c r="H12" s="20" t="n">
        <v>8</v>
      </c>
      <c r="I12" s="20" t="n">
        <v>8</v>
      </c>
      <c r="J12" s="20" t="n">
        <v>6</v>
      </c>
      <c r="K12" s="20"/>
      <c r="L12" s="41" t="n">
        <f aca="false">K12+J12+I12+H12</f>
        <v>22</v>
      </c>
      <c r="M12" s="25"/>
      <c r="N12" s="25"/>
      <c r="O12" s="25"/>
      <c r="P12" s="25"/>
      <c r="Q12" s="41" t="n">
        <f aca="false">P12+O12+N12+M12</f>
        <v>0</v>
      </c>
      <c r="R12" s="25"/>
      <c r="S12" s="25"/>
      <c r="T12" s="25"/>
      <c r="U12" s="25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61</v>
      </c>
    </row>
    <row r="13" customFormat="false" ht="15" hidden="false" customHeight="false" outlineLevel="0" collapsed="false">
      <c r="A13" s="28" t="n">
        <v>11</v>
      </c>
      <c r="B13" s="10" t="s">
        <v>341</v>
      </c>
      <c r="C13" s="9" t="n">
        <v>8</v>
      </c>
      <c r="D13" s="9" t="n">
        <v>8</v>
      </c>
      <c r="E13" s="9" t="n">
        <v>8</v>
      </c>
      <c r="F13" s="20" t="n">
        <v>4</v>
      </c>
      <c r="G13" s="41" t="n">
        <f aca="false">F13+E13+D13+C13</f>
        <v>28</v>
      </c>
      <c r="H13" s="20" t="n">
        <v>8</v>
      </c>
      <c r="I13" s="20" t="n">
        <v>8</v>
      </c>
      <c r="J13" s="20" t="n">
        <v>8</v>
      </c>
      <c r="K13" s="20" t="n">
        <v>8</v>
      </c>
      <c r="L13" s="41" t="n">
        <f aca="false">K13+J13+I13+H13</f>
        <v>32</v>
      </c>
      <c r="M13" s="25"/>
      <c r="N13" s="25"/>
      <c r="O13" s="25"/>
      <c r="P13" s="25"/>
      <c r="Q13" s="41" t="n">
        <f aca="false">P13+O13+N13+M13</f>
        <v>0</v>
      </c>
      <c r="R13" s="25"/>
      <c r="S13" s="25"/>
      <c r="T13" s="25"/>
      <c r="U13" s="25"/>
      <c r="V13" s="41" t="n">
        <f aca="false">U13+T13+S13+R13</f>
        <v>0</v>
      </c>
      <c r="W13" s="25"/>
      <c r="X13" s="25"/>
      <c r="Y13" s="25"/>
      <c r="Z13" s="25"/>
      <c r="AA13" s="41" t="n">
        <f aca="false">Z13+Y13+X13+W13</f>
        <v>0</v>
      </c>
      <c r="AB13" s="25"/>
      <c r="AC13" s="25"/>
      <c r="AD13" s="25"/>
      <c r="AE13" s="25"/>
      <c r="AF13" s="41" t="n">
        <f aca="false">AE13+AD13+AC13+AB13</f>
        <v>0</v>
      </c>
      <c r="AG13" s="41" t="n">
        <f aca="false">AF13+AA13+V13+Q13+L13+G13</f>
        <v>60</v>
      </c>
    </row>
    <row r="14" customFormat="false" ht="15" hidden="false" customHeight="false" outlineLevel="0" collapsed="false">
      <c r="A14" s="28" t="n">
        <v>12</v>
      </c>
      <c r="B14" s="10" t="s">
        <v>342</v>
      </c>
      <c r="C14" s="9" t="n">
        <v>8</v>
      </c>
      <c r="D14" s="9" t="n">
        <v>10</v>
      </c>
      <c r="E14" s="9" t="n">
        <v>8</v>
      </c>
      <c r="F14" s="20" t="n">
        <v>3</v>
      </c>
      <c r="G14" s="41" t="n">
        <f aca="false">F14+E14+D14+C14</f>
        <v>29</v>
      </c>
      <c r="H14" s="20" t="n">
        <v>8</v>
      </c>
      <c r="I14" s="20" t="n">
        <v>8</v>
      </c>
      <c r="J14" s="20" t="n">
        <v>8</v>
      </c>
      <c r="K14" s="20" t="n">
        <v>3</v>
      </c>
      <c r="L14" s="41" t="n">
        <f aca="false">K14+J14+I14+H14</f>
        <v>27</v>
      </c>
      <c r="M14" s="25"/>
      <c r="N14" s="25"/>
      <c r="O14" s="25"/>
      <c r="P14" s="25"/>
      <c r="Q14" s="41" t="n">
        <f aca="false">P14+O14+N14+M14</f>
        <v>0</v>
      </c>
      <c r="R14" s="25"/>
      <c r="S14" s="25"/>
      <c r="T14" s="25"/>
      <c r="U14" s="25"/>
      <c r="V14" s="41" t="n">
        <f aca="false">U14+T14+S14+R14</f>
        <v>0</v>
      </c>
      <c r="W14" s="25"/>
      <c r="X14" s="25"/>
      <c r="Y14" s="25"/>
      <c r="Z14" s="25"/>
      <c r="AA14" s="41" t="n">
        <f aca="false">Z14+Y14+X14+W14</f>
        <v>0</v>
      </c>
      <c r="AB14" s="25"/>
      <c r="AC14" s="25"/>
      <c r="AD14" s="25"/>
      <c r="AE14" s="25"/>
      <c r="AF14" s="41" t="n">
        <f aca="false">AE14+AD14+AC14+AB14</f>
        <v>0</v>
      </c>
      <c r="AG14" s="41" t="n">
        <f aca="false">AF14+AA14+V14+Q14+L14+G14</f>
        <v>56</v>
      </c>
    </row>
    <row r="15" customFormat="false" ht="15" hidden="false" customHeight="false" outlineLevel="0" collapsed="false">
      <c r="A15" s="28" t="n">
        <v>13</v>
      </c>
      <c r="B15" s="10" t="s">
        <v>343</v>
      </c>
      <c r="C15" s="9" t="n">
        <v>8</v>
      </c>
      <c r="D15" s="9" t="n">
        <v>6</v>
      </c>
      <c r="E15" s="9" t="n">
        <v>6</v>
      </c>
      <c r="F15" s="20" t="n">
        <v>8</v>
      </c>
      <c r="G15" s="41" t="n">
        <f aca="false">F15+E15+D15+C15</f>
        <v>28</v>
      </c>
      <c r="H15" s="9" t="n">
        <v>8</v>
      </c>
      <c r="I15" s="9" t="n">
        <v>8</v>
      </c>
      <c r="J15" s="9" t="n">
        <v>8</v>
      </c>
      <c r="K15" s="9" t="n">
        <v>1</v>
      </c>
      <c r="L15" s="41" t="n">
        <f aca="false">K15+J15+I15+H15</f>
        <v>25</v>
      </c>
      <c r="M15" s="9"/>
      <c r="N15" s="9"/>
      <c r="O15" s="9"/>
      <c r="P15" s="9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53</v>
      </c>
    </row>
    <row r="16" customFormat="false" ht="15" hidden="false" customHeight="false" outlineLevel="0" collapsed="false">
      <c r="A16" s="28" t="n">
        <v>14</v>
      </c>
      <c r="B16" s="10" t="s">
        <v>344</v>
      </c>
      <c r="C16" s="9" t="n">
        <v>8</v>
      </c>
      <c r="D16" s="9" t="n">
        <v>8</v>
      </c>
      <c r="E16" s="9" t="n">
        <v>8</v>
      </c>
      <c r="F16" s="28" t="n">
        <v>1</v>
      </c>
      <c r="G16" s="41" t="n">
        <f aca="false">F16+E16+D16+C16</f>
        <v>25</v>
      </c>
      <c r="H16" s="9" t="n">
        <v>8</v>
      </c>
      <c r="I16" s="9" t="n">
        <v>8</v>
      </c>
      <c r="J16" s="9" t="n">
        <v>8</v>
      </c>
      <c r="K16" s="9" t="n">
        <v>2</v>
      </c>
      <c r="L16" s="41" t="n">
        <f aca="false">K16+J16+I16+H16</f>
        <v>26</v>
      </c>
      <c r="M16" s="25"/>
      <c r="N16" s="25"/>
      <c r="O16" s="25"/>
      <c r="P16" s="25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51</v>
      </c>
    </row>
    <row r="17" customFormat="false" ht="15" hidden="false" customHeight="false" outlineLevel="0" collapsed="false">
      <c r="A17" s="28" t="n">
        <v>15</v>
      </c>
      <c r="B17" s="10" t="s">
        <v>345</v>
      </c>
      <c r="C17" s="9" t="n">
        <v>4</v>
      </c>
      <c r="D17" s="9" t="n">
        <v>6</v>
      </c>
      <c r="E17" s="9" t="n">
        <v>6</v>
      </c>
      <c r="F17" s="20" t="n">
        <v>2</v>
      </c>
      <c r="G17" s="41" t="n">
        <f aca="false">F17+E17+D17+C17</f>
        <v>18</v>
      </c>
      <c r="H17" s="9" t="n">
        <v>6</v>
      </c>
      <c r="I17" s="9" t="n">
        <v>6</v>
      </c>
      <c r="J17" s="9" t="n">
        <v>8</v>
      </c>
      <c r="K17" s="9" t="n">
        <v>6</v>
      </c>
      <c r="L17" s="41" t="n">
        <f aca="false">K17+J17+I17+H17</f>
        <v>26</v>
      </c>
      <c r="M17" s="9"/>
      <c r="N17" s="9"/>
      <c r="O17" s="9"/>
      <c r="P17" s="9"/>
      <c r="Q17" s="41" t="n">
        <f aca="false">P17+O17+N17+M17</f>
        <v>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44</v>
      </c>
    </row>
    <row r="18" customFormat="false" ht="15" hidden="false" customHeight="false" outlineLevel="0" collapsed="false">
      <c r="A18" s="28" t="n">
        <v>16</v>
      </c>
      <c r="B18" s="10" t="s">
        <v>346</v>
      </c>
      <c r="C18" s="9" t="n">
        <v>6</v>
      </c>
      <c r="D18" s="9" t="n">
        <v>5</v>
      </c>
      <c r="E18" s="9" t="n">
        <v>5</v>
      </c>
      <c r="F18" s="20"/>
      <c r="G18" s="41" t="n">
        <f aca="false">F18+E18+D18+C18</f>
        <v>16</v>
      </c>
      <c r="H18" s="9" t="n">
        <v>8</v>
      </c>
      <c r="I18" s="9" t="n">
        <v>8</v>
      </c>
      <c r="J18" s="9" t="n">
        <v>8</v>
      </c>
      <c r="K18" s="9" t="n">
        <v>4</v>
      </c>
      <c r="L18" s="41" t="n">
        <f aca="false">K18+J18+I18+H18</f>
        <v>28</v>
      </c>
      <c r="M18" s="25"/>
      <c r="N18" s="25"/>
      <c r="O18" s="25"/>
      <c r="P18" s="25"/>
      <c r="Q18" s="41" t="n">
        <f aca="false">P18+O18+N18+M18</f>
        <v>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44</v>
      </c>
    </row>
    <row r="19" customFormat="false" ht="15" hidden="false" customHeight="false" outlineLevel="0" collapsed="false">
      <c r="A19" s="28" t="n">
        <v>17</v>
      </c>
      <c r="B19" s="10" t="s">
        <v>347</v>
      </c>
      <c r="C19" s="9" t="n">
        <v>10</v>
      </c>
      <c r="D19" s="9" t="n">
        <v>5</v>
      </c>
      <c r="E19" s="9" t="n">
        <v>4</v>
      </c>
      <c r="F19" s="9"/>
      <c r="G19" s="41" t="n">
        <f aca="false">F19+E19+D19+C19</f>
        <v>19</v>
      </c>
      <c r="H19" s="9" t="n">
        <v>6</v>
      </c>
      <c r="I19" s="9" t="n">
        <v>6</v>
      </c>
      <c r="J19" s="9" t="n">
        <v>6</v>
      </c>
      <c r="K19" s="9" t="n">
        <v>5</v>
      </c>
      <c r="L19" s="41" t="n">
        <f aca="false">K19+J19+I19+H19</f>
        <v>23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17"/>
      <c r="AC19" s="17"/>
      <c r="AD19" s="17"/>
      <c r="AE19" s="17"/>
      <c r="AF19" s="41" t="n">
        <f aca="false">AE19+AD19+AC19+AB19</f>
        <v>0</v>
      </c>
      <c r="AG19" s="41" t="n">
        <f aca="false">AF19+AA19+V19+Q19+L19+G19</f>
        <v>42</v>
      </c>
    </row>
    <row r="20" customFormat="false" ht="15" hidden="false" customHeight="false" outlineLevel="0" collapsed="false">
      <c r="A20" s="28" t="n">
        <v>18</v>
      </c>
      <c r="B20" s="10" t="s">
        <v>348</v>
      </c>
      <c r="C20" s="9" t="n">
        <v>6</v>
      </c>
      <c r="D20" s="9" t="n">
        <v>5</v>
      </c>
      <c r="E20" s="9" t="n">
        <v>5</v>
      </c>
      <c r="F20" s="20"/>
      <c r="G20" s="41" t="n">
        <f aca="false">F20+E20+D20+C20</f>
        <v>16</v>
      </c>
      <c r="H20" s="9" t="n">
        <v>8</v>
      </c>
      <c r="I20" s="9" t="n">
        <v>8</v>
      </c>
      <c r="J20" s="9" t="n">
        <v>8</v>
      </c>
      <c r="K20" s="9"/>
      <c r="L20" s="41" t="n">
        <f aca="false">K20+J20+I20+H20</f>
        <v>24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40</v>
      </c>
    </row>
    <row r="21" customFormat="false" ht="15" hidden="false" customHeight="false" outlineLevel="0" collapsed="false">
      <c r="A21" s="28" t="n">
        <v>19</v>
      </c>
      <c r="B21" s="10" t="s">
        <v>349</v>
      </c>
      <c r="C21" s="9" t="n">
        <v>3</v>
      </c>
      <c r="D21" s="9" t="n">
        <v>8</v>
      </c>
      <c r="E21" s="9" t="n">
        <v>8</v>
      </c>
      <c r="F21" s="20"/>
      <c r="G21" s="41" t="n">
        <f aca="false">F21+E21+D21+C21</f>
        <v>19</v>
      </c>
      <c r="H21" s="20" t="n">
        <v>4</v>
      </c>
      <c r="I21" s="20" t="n">
        <v>6</v>
      </c>
      <c r="J21" s="20" t="n">
        <v>6</v>
      </c>
      <c r="K21" s="20"/>
      <c r="L21" s="41" t="n">
        <f aca="false">K21+J21+I21+H21</f>
        <v>16</v>
      </c>
      <c r="M21" s="25"/>
      <c r="N21" s="25"/>
      <c r="O21" s="25"/>
      <c r="P21" s="25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35</v>
      </c>
    </row>
    <row r="22" customFormat="false" ht="15" hidden="false" customHeight="false" outlineLevel="0" collapsed="false">
      <c r="A22" s="28" t="n">
        <v>20</v>
      </c>
      <c r="B22" s="10" t="s">
        <v>350</v>
      </c>
      <c r="C22" s="9" t="n">
        <v>5</v>
      </c>
      <c r="D22" s="9" t="n">
        <v>5</v>
      </c>
      <c r="E22" s="9" t="n">
        <v>6</v>
      </c>
      <c r="F22" s="28"/>
      <c r="G22" s="41" t="n">
        <f aca="false">F22+E22+D22+C22</f>
        <v>16</v>
      </c>
      <c r="H22" s="9" t="n">
        <v>6</v>
      </c>
      <c r="I22" s="9" t="n">
        <v>6</v>
      </c>
      <c r="J22" s="9" t="n">
        <v>6</v>
      </c>
      <c r="K22" s="9"/>
      <c r="L22" s="41" t="n">
        <f aca="false">K22+J22+I22+H22</f>
        <v>18</v>
      </c>
      <c r="M22" s="9"/>
      <c r="N22" s="9"/>
      <c r="O22" s="9"/>
      <c r="P22" s="9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34</v>
      </c>
    </row>
    <row r="23" customFormat="false" ht="15" hidden="false" customHeight="false" outlineLevel="0" collapsed="false">
      <c r="A23" s="28" t="n">
        <v>21</v>
      </c>
      <c r="B23" s="10" t="s">
        <v>351</v>
      </c>
      <c r="C23" s="9" t="n">
        <v>5</v>
      </c>
      <c r="D23" s="9" t="n">
        <v>6</v>
      </c>
      <c r="E23" s="9" t="n">
        <v>5</v>
      </c>
      <c r="F23" s="28"/>
      <c r="G23" s="41" t="n">
        <f aca="false">F23+E23+D23+C23</f>
        <v>16</v>
      </c>
      <c r="H23" s="9" t="n">
        <v>6</v>
      </c>
      <c r="I23" s="9" t="n">
        <v>6</v>
      </c>
      <c r="J23" s="9" t="n">
        <v>6</v>
      </c>
      <c r="K23" s="9"/>
      <c r="L23" s="41" t="n">
        <f aca="false">K23+J23+I23+H23</f>
        <v>18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34</v>
      </c>
    </row>
    <row r="24" customFormat="false" ht="15" hidden="false" customHeight="false" outlineLevel="0" collapsed="false">
      <c r="A24" s="28" t="n">
        <v>22</v>
      </c>
      <c r="B24" s="10" t="s">
        <v>352</v>
      </c>
      <c r="C24" s="9" t="n">
        <v>4</v>
      </c>
      <c r="D24" s="9" t="n">
        <v>4</v>
      </c>
      <c r="E24" s="9" t="n">
        <v>6</v>
      </c>
      <c r="F24" s="28"/>
      <c r="G24" s="41" t="n">
        <f aca="false">F24+E24+D24+C24</f>
        <v>14</v>
      </c>
      <c r="H24" s="9" t="n">
        <v>6</v>
      </c>
      <c r="I24" s="9" t="n">
        <v>5</v>
      </c>
      <c r="J24" s="9" t="n">
        <v>6</v>
      </c>
      <c r="K24" s="9"/>
      <c r="L24" s="41" t="n">
        <f aca="false">K24+J24+I24+H24</f>
        <v>17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31</v>
      </c>
    </row>
    <row r="25" customFormat="false" ht="15" hidden="false" customHeight="false" outlineLevel="0" collapsed="false">
      <c r="A25" s="28" t="n">
        <v>23</v>
      </c>
      <c r="B25" s="10" t="s">
        <v>353</v>
      </c>
      <c r="C25" s="9" t="n">
        <v>6</v>
      </c>
      <c r="D25" s="9" t="n">
        <v>6</v>
      </c>
      <c r="E25" s="9" t="n">
        <v>6</v>
      </c>
      <c r="F25" s="20"/>
      <c r="G25" s="41" t="n">
        <f aca="false">F25+E25+D25+C25</f>
        <v>18</v>
      </c>
      <c r="H25" s="20" t="n">
        <v>5</v>
      </c>
      <c r="I25" s="20" t="n">
        <v>3</v>
      </c>
      <c r="J25" s="20" t="n">
        <v>5</v>
      </c>
      <c r="K25" s="20"/>
      <c r="L25" s="41" t="n">
        <f aca="false">K25+J25+I25+H25</f>
        <v>13</v>
      </c>
      <c r="M25" s="25"/>
      <c r="N25" s="25"/>
      <c r="O25" s="25"/>
      <c r="P25" s="25"/>
      <c r="Q25" s="41" t="n">
        <f aca="false">P25+O25+N25+M25</f>
        <v>0</v>
      </c>
      <c r="R25" s="25"/>
      <c r="S25" s="25"/>
      <c r="T25" s="25"/>
      <c r="U25" s="25"/>
      <c r="V25" s="41" t="n">
        <f aca="false">U25+T25+S25+R25</f>
        <v>0</v>
      </c>
      <c r="W25" s="25"/>
      <c r="X25" s="25"/>
      <c r="Y25" s="25"/>
      <c r="Z25" s="25"/>
      <c r="AA25" s="41" t="n">
        <f aca="false">Z25+Y25+X25+W25</f>
        <v>0</v>
      </c>
      <c r="AB25" s="25"/>
      <c r="AC25" s="25"/>
      <c r="AD25" s="25"/>
      <c r="AE25" s="25"/>
      <c r="AF25" s="41" t="n">
        <f aca="false">AE25+AD25+AC25+AB25</f>
        <v>0</v>
      </c>
      <c r="AG25" s="41" t="n">
        <f aca="false">AF25+AA25+V25+Q25+L25+G25</f>
        <v>31</v>
      </c>
    </row>
    <row r="26" customFormat="false" ht="15" hidden="false" customHeight="false" outlineLevel="0" collapsed="false">
      <c r="A26" s="28" t="n">
        <v>24</v>
      </c>
      <c r="B26" s="10" t="s">
        <v>354</v>
      </c>
      <c r="C26" s="9" t="n">
        <v>8</v>
      </c>
      <c r="D26" s="9" t="n">
        <v>3</v>
      </c>
      <c r="E26" s="9" t="n">
        <v>3</v>
      </c>
      <c r="F26" s="20"/>
      <c r="G26" s="41" t="n">
        <f aca="false">F26+E26+D26+C26</f>
        <v>14</v>
      </c>
      <c r="H26" s="9" t="n">
        <v>6</v>
      </c>
      <c r="I26" s="9" t="n">
        <v>6</v>
      </c>
      <c r="J26" s="9" t="n">
        <v>5</v>
      </c>
      <c r="K26" s="9"/>
      <c r="L26" s="41" t="n">
        <f aca="false">K26+J26+I26+H26</f>
        <v>17</v>
      </c>
      <c r="M26" s="9"/>
      <c r="N26" s="9"/>
      <c r="O26" s="9"/>
      <c r="P26" s="9"/>
      <c r="Q26" s="41" t="n">
        <f aca="false">P26+O26+N26+M26</f>
        <v>0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31</v>
      </c>
    </row>
    <row r="27" customFormat="false" ht="15" hidden="false" customHeight="false" outlineLevel="0" collapsed="false">
      <c r="A27" s="28" t="n">
        <v>25</v>
      </c>
      <c r="B27" s="10" t="s">
        <v>355</v>
      </c>
      <c r="C27" s="9" t="n">
        <v>8</v>
      </c>
      <c r="D27" s="9" t="n">
        <v>8</v>
      </c>
      <c r="E27" s="9" t="n">
        <v>8</v>
      </c>
      <c r="F27" s="9" t="n">
        <v>5</v>
      </c>
      <c r="G27" s="41" t="n">
        <f aca="false">F27+E27+D27+C27</f>
        <v>29</v>
      </c>
      <c r="H27" s="9"/>
      <c r="I27" s="9"/>
      <c r="J27" s="9"/>
      <c r="K27" s="9"/>
      <c r="L27" s="41" t="n">
        <f aca="false">K27+J27+I27+H27</f>
        <v>0</v>
      </c>
      <c r="M27" s="9"/>
      <c r="N27" s="9"/>
      <c r="O27" s="9"/>
      <c r="P27" s="9"/>
      <c r="Q27" s="41" t="n">
        <f aca="false">P27+O27+N27+M27</f>
        <v>0</v>
      </c>
      <c r="R27" s="9"/>
      <c r="S27" s="9"/>
      <c r="T27" s="9"/>
      <c r="U27" s="9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17"/>
      <c r="AC27" s="17"/>
      <c r="AD27" s="17"/>
      <c r="AE27" s="17"/>
      <c r="AF27" s="41" t="n">
        <f aca="false">AE27+AD27+AC27+AB27</f>
        <v>0</v>
      </c>
      <c r="AG27" s="41" t="n">
        <f aca="false">AF27+AA27+V27+Q27+L27+G27</f>
        <v>29</v>
      </c>
    </row>
    <row r="28" customFormat="false" ht="15" hidden="false" customHeight="false" outlineLevel="0" collapsed="false">
      <c r="A28" s="28" t="n">
        <v>26</v>
      </c>
      <c r="B28" s="10" t="s">
        <v>356</v>
      </c>
      <c r="C28" s="9" t="n">
        <v>5</v>
      </c>
      <c r="D28" s="9" t="n">
        <v>5</v>
      </c>
      <c r="E28" s="9" t="n">
        <v>4</v>
      </c>
      <c r="F28" s="20"/>
      <c r="G28" s="41" t="n">
        <f aca="false">F28+E28+D28+C28</f>
        <v>14</v>
      </c>
      <c r="H28" s="20" t="n">
        <v>5</v>
      </c>
      <c r="I28" s="20" t="n">
        <v>5</v>
      </c>
      <c r="J28" s="20" t="n">
        <v>5</v>
      </c>
      <c r="K28" s="20"/>
      <c r="L28" s="41" t="n">
        <f aca="false">K28+J28+I28+H28</f>
        <v>15</v>
      </c>
      <c r="M28" s="25"/>
      <c r="N28" s="25"/>
      <c r="O28" s="25"/>
      <c r="P28" s="25"/>
      <c r="Q28" s="41" t="n">
        <f aca="false">P28+O28+N28+M28</f>
        <v>0</v>
      </c>
      <c r="R28" s="25"/>
      <c r="S28" s="25"/>
      <c r="T28" s="25"/>
      <c r="U28" s="25"/>
      <c r="V28" s="41" t="n">
        <f aca="false">U28+T28+S28+R28</f>
        <v>0</v>
      </c>
      <c r="W28" s="25"/>
      <c r="X28" s="25"/>
      <c r="Y28" s="25"/>
      <c r="Z28" s="25"/>
      <c r="AA28" s="41" t="n">
        <f aca="false">Z28+Y28+X28+W28</f>
        <v>0</v>
      </c>
      <c r="AB28" s="25"/>
      <c r="AC28" s="25"/>
      <c r="AD28" s="25"/>
      <c r="AE28" s="25"/>
      <c r="AF28" s="41" t="n">
        <f aca="false">AE28+AD28+AC28+AB28</f>
        <v>0</v>
      </c>
      <c r="AG28" s="41" t="n">
        <f aca="false">AF28+AA28+V28+Q28+L28+G28</f>
        <v>29</v>
      </c>
    </row>
    <row r="29" customFormat="false" ht="15" hidden="false" customHeight="false" outlineLevel="0" collapsed="false">
      <c r="A29" s="28" t="n">
        <v>27</v>
      </c>
      <c r="B29" s="10" t="s">
        <v>357</v>
      </c>
      <c r="C29" s="9" t="n">
        <v>6</v>
      </c>
      <c r="D29" s="9" t="n">
        <v>6</v>
      </c>
      <c r="E29" s="9" t="n">
        <v>5</v>
      </c>
      <c r="F29" s="28"/>
      <c r="G29" s="41" t="n">
        <f aca="false">F29+E29+D29+C29</f>
        <v>17</v>
      </c>
      <c r="H29" s="9" t="n">
        <v>4</v>
      </c>
      <c r="I29" s="9" t="n">
        <v>4</v>
      </c>
      <c r="J29" s="9" t="n">
        <v>4</v>
      </c>
      <c r="K29" s="9"/>
      <c r="L29" s="41" t="n">
        <f aca="false">K29+J29+I29+H29</f>
        <v>12</v>
      </c>
      <c r="M29" s="9"/>
      <c r="N29" s="9"/>
      <c r="O29" s="9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29</v>
      </c>
    </row>
    <row r="30" customFormat="false" ht="15" hidden="false" customHeight="false" outlineLevel="0" collapsed="false">
      <c r="A30" s="28" t="n">
        <v>28</v>
      </c>
      <c r="B30" s="10" t="s">
        <v>358</v>
      </c>
      <c r="C30" s="9" t="n">
        <v>3</v>
      </c>
      <c r="D30" s="9" t="n">
        <v>5</v>
      </c>
      <c r="E30" s="9" t="n">
        <v>4</v>
      </c>
      <c r="F30" s="20"/>
      <c r="G30" s="41" t="n">
        <f aca="false">F30+E30+D30+C30</f>
        <v>12</v>
      </c>
      <c r="H30" s="9" t="n">
        <v>5</v>
      </c>
      <c r="I30" s="9" t="n">
        <v>5</v>
      </c>
      <c r="J30" s="9" t="n">
        <v>5</v>
      </c>
      <c r="K30" s="9"/>
      <c r="L30" s="41" t="n">
        <f aca="false">K30+J30+I30+H30</f>
        <v>15</v>
      </c>
      <c r="M30" s="9"/>
      <c r="N30" s="9"/>
      <c r="O30" s="9"/>
      <c r="P30" s="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27</v>
      </c>
    </row>
    <row r="31" customFormat="false" ht="15" hidden="false" customHeight="false" outlineLevel="0" collapsed="false">
      <c r="A31" s="58" t="n">
        <v>29</v>
      </c>
      <c r="B31" s="10" t="s">
        <v>359</v>
      </c>
      <c r="C31" s="9" t="n">
        <v>3</v>
      </c>
      <c r="D31" s="9" t="n">
        <v>3</v>
      </c>
      <c r="E31" s="9" t="n">
        <v>3</v>
      </c>
      <c r="F31" s="58"/>
      <c r="G31" s="51" t="n">
        <f aca="false">F31+E31+D31+C31</f>
        <v>9</v>
      </c>
      <c r="H31" s="50" t="n">
        <v>5</v>
      </c>
      <c r="I31" s="50" t="n">
        <v>5</v>
      </c>
      <c r="J31" s="50" t="n">
        <v>6</v>
      </c>
      <c r="K31" s="50"/>
      <c r="L31" s="51" t="n">
        <f aca="false">K31+J31+I31+H31</f>
        <v>16</v>
      </c>
      <c r="M31" s="62"/>
      <c r="N31" s="62"/>
      <c r="O31" s="62"/>
      <c r="P31" s="62"/>
      <c r="Q31" s="51" t="n">
        <f aca="false">P31+O31+N31+M31</f>
        <v>0</v>
      </c>
      <c r="R31" s="50"/>
      <c r="S31" s="50"/>
      <c r="T31" s="50"/>
      <c r="U31" s="50"/>
      <c r="V31" s="51" t="n">
        <f aca="false">U31+T31+S31+R31</f>
        <v>0</v>
      </c>
      <c r="W31" s="50"/>
      <c r="X31" s="50"/>
      <c r="Y31" s="50"/>
      <c r="Z31" s="50"/>
      <c r="AA31" s="51" t="n">
        <f aca="false">Z31+Y31+X31+W31</f>
        <v>0</v>
      </c>
      <c r="AB31" s="67"/>
      <c r="AC31" s="67"/>
      <c r="AD31" s="67"/>
      <c r="AE31" s="67"/>
      <c r="AF31" s="51" t="n">
        <f aca="false">AE31+AD31+AC31+AB31</f>
        <v>0</v>
      </c>
      <c r="AG31" s="51" t="n">
        <f aca="false">AF31+AA31+V31+Q31+L31+G31</f>
        <v>25</v>
      </c>
    </row>
    <row r="32" customFormat="false" ht="15" hidden="false" customHeight="false" outlineLevel="0" collapsed="false">
      <c r="A32" s="28" t="n">
        <v>30</v>
      </c>
      <c r="B32" s="10" t="s">
        <v>360</v>
      </c>
      <c r="C32" s="9" t="n">
        <v>4</v>
      </c>
      <c r="D32" s="9" t="n">
        <v>4</v>
      </c>
      <c r="E32" s="9" t="n">
        <v>4</v>
      </c>
      <c r="F32" s="9"/>
      <c r="G32" s="51" t="n">
        <f aca="false">F32+E32+D32+C32</f>
        <v>12</v>
      </c>
      <c r="H32" s="9" t="n">
        <v>4</v>
      </c>
      <c r="I32" s="9" t="n">
        <v>4</v>
      </c>
      <c r="J32" s="9" t="n">
        <v>4</v>
      </c>
      <c r="K32" s="9"/>
      <c r="L32" s="51" t="n">
        <f aca="false">K32+J32+I32+H32</f>
        <v>12</v>
      </c>
      <c r="M32" s="9"/>
      <c r="N32" s="9"/>
      <c r="O32" s="9"/>
      <c r="P32" s="9"/>
      <c r="Q32" s="51" t="n">
        <f aca="false">P32+O32+N32+M32</f>
        <v>0</v>
      </c>
      <c r="R32" s="9"/>
      <c r="S32" s="9"/>
      <c r="T32" s="9"/>
      <c r="U32" s="9"/>
      <c r="V32" s="51" t="n">
        <f aca="false">U32+T32+S32+R32</f>
        <v>0</v>
      </c>
      <c r="W32" s="9"/>
      <c r="X32" s="9"/>
      <c r="Y32" s="9"/>
      <c r="Z32" s="9"/>
      <c r="AA32" s="51" t="n">
        <f aca="false">Z32+Y32+X32+W32</f>
        <v>0</v>
      </c>
      <c r="AB32" s="17"/>
      <c r="AC32" s="17"/>
      <c r="AD32" s="17"/>
      <c r="AE32" s="17"/>
      <c r="AF32" s="51" t="n">
        <f aca="false">AE32+AD32+AC32+AB32</f>
        <v>0</v>
      </c>
      <c r="AG32" s="51" t="n">
        <f aca="false">AF32+AA32+V32+Q32+L32+G32</f>
        <v>24</v>
      </c>
    </row>
    <row r="33" customFormat="false" ht="15" hidden="false" customHeight="false" outlineLevel="0" collapsed="false">
      <c r="A33" s="28" t="n">
        <v>31</v>
      </c>
      <c r="B33" s="10" t="s">
        <v>361</v>
      </c>
      <c r="C33" s="9" t="n">
        <v>3</v>
      </c>
      <c r="D33" s="9" t="n">
        <v>3</v>
      </c>
      <c r="E33" s="9" t="n">
        <v>4</v>
      </c>
      <c r="F33" s="20"/>
      <c r="G33" s="41" t="n">
        <f aca="false">F33+E33+D33+C33</f>
        <v>10</v>
      </c>
      <c r="H33" s="20" t="n">
        <v>4</v>
      </c>
      <c r="I33" s="20" t="n">
        <v>5</v>
      </c>
      <c r="J33" s="20" t="n">
        <v>5</v>
      </c>
      <c r="K33" s="20"/>
      <c r="L33" s="41" t="n">
        <f aca="false">K33+J33+I33+H33</f>
        <v>14</v>
      </c>
      <c r="M33" s="9"/>
      <c r="N33" s="9"/>
      <c r="O33" s="9"/>
      <c r="P33" s="9"/>
      <c r="Q33" s="41" t="n">
        <f aca="false">P33+O33+N33+M33</f>
        <v>0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24</v>
      </c>
    </row>
    <row r="34" customFormat="false" ht="15" hidden="false" customHeight="false" outlineLevel="0" collapsed="false">
      <c r="A34" s="28" t="n">
        <v>32</v>
      </c>
      <c r="B34" s="10" t="s">
        <v>362</v>
      </c>
      <c r="C34" s="9" t="n">
        <v>3</v>
      </c>
      <c r="D34" s="9" t="n">
        <v>5</v>
      </c>
      <c r="E34" s="9" t="n">
        <v>3</v>
      </c>
      <c r="F34" s="20"/>
      <c r="G34" s="41" t="n">
        <f aca="false">F34+E34+D34+C34</f>
        <v>11</v>
      </c>
      <c r="H34" s="9" t="n">
        <v>5</v>
      </c>
      <c r="I34" s="9" t="n">
        <v>4</v>
      </c>
      <c r="J34" s="9" t="n">
        <v>4</v>
      </c>
      <c r="K34" s="9"/>
      <c r="L34" s="41" t="n">
        <f aca="false">K34+J34+I34+H34</f>
        <v>13</v>
      </c>
      <c r="M34" s="25"/>
      <c r="N34" s="25"/>
      <c r="O34" s="25"/>
      <c r="P34" s="25"/>
      <c r="Q34" s="41" t="n">
        <f aca="false">P34+O34+N34+M34</f>
        <v>0</v>
      </c>
      <c r="R34" s="9"/>
      <c r="S34" s="9"/>
      <c r="T34" s="9"/>
      <c r="U34" s="9"/>
      <c r="V34" s="41" t="n">
        <f aca="false">U34+T34+S34+R34</f>
        <v>0</v>
      </c>
      <c r="W34" s="9"/>
      <c r="X34" s="9"/>
      <c r="Y34" s="9"/>
      <c r="Z34" s="9"/>
      <c r="AA34" s="41" t="n">
        <f aca="false">Z34+Y34+X34+W34</f>
        <v>0</v>
      </c>
      <c r="AB34" s="23"/>
      <c r="AC34" s="23"/>
      <c r="AD34" s="23"/>
      <c r="AE34" s="23"/>
      <c r="AF34" s="41" t="n">
        <f aca="false">AE34+AD34+AC34+AB34</f>
        <v>0</v>
      </c>
      <c r="AG34" s="41" t="n">
        <f aca="false">AF34+AA34+V34+Q34+L34+G34</f>
        <v>24</v>
      </c>
    </row>
    <row r="35" customFormat="false" ht="15" hidden="false" customHeight="false" outlineLevel="0" collapsed="false">
      <c r="A35" s="28" t="n">
        <v>33</v>
      </c>
      <c r="B35" s="10" t="s">
        <v>363</v>
      </c>
      <c r="C35" s="9" t="n">
        <v>4</v>
      </c>
      <c r="D35" s="9" t="n">
        <v>4</v>
      </c>
      <c r="E35" s="9" t="n">
        <v>3</v>
      </c>
      <c r="F35" s="28"/>
      <c r="G35" s="41" t="n">
        <f aca="false">F35+E35+D35+C35</f>
        <v>11</v>
      </c>
      <c r="H35" s="9" t="n">
        <v>4</v>
      </c>
      <c r="I35" s="9" t="n">
        <v>4</v>
      </c>
      <c r="J35" s="9" t="n">
        <v>4</v>
      </c>
      <c r="K35" s="9"/>
      <c r="L35" s="41" t="n">
        <f aca="false">K35+J35+I35+H35</f>
        <v>12</v>
      </c>
      <c r="M35" s="9"/>
      <c r="N35" s="9"/>
      <c r="O35" s="9"/>
      <c r="P35" s="9"/>
      <c r="Q35" s="41" t="n">
        <f aca="false">P35+O35+N35+M35</f>
        <v>0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23"/>
      <c r="AC35" s="23"/>
      <c r="AD35" s="23"/>
      <c r="AE35" s="23"/>
      <c r="AF35" s="41" t="n">
        <f aca="false">AE35+AD35+AC35+AB35</f>
        <v>0</v>
      </c>
      <c r="AG35" s="41" t="n">
        <f aca="false">AF35+AA35+V35+Q35+L35+G35</f>
        <v>23</v>
      </c>
    </row>
    <row r="36" customFormat="false" ht="15" hidden="false" customHeight="false" outlineLevel="0" collapsed="false">
      <c r="A36" s="20" t="n">
        <v>34</v>
      </c>
      <c r="B36" s="10" t="s">
        <v>364</v>
      </c>
      <c r="C36" s="9" t="n">
        <v>6</v>
      </c>
      <c r="D36" s="9" t="n">
        <v>8</v>
      </c>
      <c r="E36" s="9" t="n">
        <v>8</v>
      </c>
      <c r="F36" s="20"/>
      <c r="G36" s="41" t="n">
        <f aca="false">F36+E36+D36+C36</f>
        <v>22</v>
      </c>
      <c r="H36" s="9"/>
      <c r="I36" s="9"/>
      <c r="J36" s="9"/>
      <c r="K36" s="9"/>
      <c r="L36" s="41" t="n">
        <f aca="false">K36+J36+I36+H36</f>
        <v>0</v>
      </c>
      <c r="M36" s="9"/>
      <c r="N36" s="9"/>
      <c r="O36" s="9"/>
      <c r="P36" s="9"/>
      <c r="Q36" s="41" t="n">
        <f aca="false">P36+O36+N36+M36</f>
        <v>0</v>
      </c>
      <c r="R36" s="9"/>
      <c r="S36" s="9"/>
      <c r="T36" s="9"/>
      <c r="U36" s="9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23"/>
      <c r="AC36" s="23"/>
      <c r="AD36" s="23"/>
      <c r="AE36" s="23"/>
      <c r="AF36" s="41" t="n">
        <f aca="false">AE36+AD36+AC36+AB36</f>
        <v>0</v>
      </c>
      <c r="AG36" s="41" t="n">
        <f aca="false">AF36+AA36+V36+Q36+L36+G36</f>
        <v>22</v>
      </c>
    </row>
    <row r="37" customFormat="false" ht="15" hidden="false" customHeight="false" outlineLevel="0" collapsed="false">
      <c r="A37" s="20" t="n">
        <v>35</v>
      </c>
      <c r="B37" s="10" t="s">
        <v>365</v>
      </c>
      <c r="C37" s="9" t="n">
        <v>3</v>
      </c>
      <c r="D37" s="9" t="n">
        <v>3</v>
      </c>
      <c r="E37" s="9" t="n">
        <v>3</v>
      </c>
      <c r="F37" s="20"/>
      <c r="G37" s="41" t="n">
        <f aca="false">F37+E37+D37+C37</f>
        <v>9</v>
      </c>
      <c r="H37" s="20" t="n">
        <v>3</v>
      </c>
      <c r="I37" s="20" t="n">
        <v>4</v>
      </c>
      <c r="J37" s="20" t="n">
        <v>3</v>
      </c>
      <c r="K37" s="20"/>
      <c r="L37" s="41" t="n">
        <f aca="false">K37+J37+I37+H37</f>
        <v>10</v>
      </c>
      <c r="M37" s="25"/>
      <c r="N37" s="25"/>
      <c r="O37" s="25"/>
      <c r="P37" s="25"/>
      <c r="Q37" s="41" t="n">
        <f aca="false">P37+O37+N37+M37</f>
        <v>0</v>
      </c>
      <c r="R37" s="25"/>
      <c r="S37" s="25"/>
      <c r="T37" s="25"/>
      <c r="U37" s="25"/>
      <c r="V37" s="41" t="n">
        <f aca="false">U37+T37+S37+R37</f>
        <v>0</v>
      </c>
      <c r="W37" s="25"/>
      <c r="X37" s="25"/>
      <c r="Y37" s="25"/>
      <c r="Z37" s="25"/>
      <c r="AA37" s="41" t="n">
        <f aca="false">Z37+Y37+X37+W37</f>
        <v>0</v>
      </c>
      <c r="AB37" s="25"/>
      <c r="AC37" s="25"/>
      <c r="AD37" s="25"/>
      <c r="AE37" s="25"/>
      <c r="AF37" s="41" t="n">
        <f aca="false">AE37+AD37+AC37+AB37</f>
        <v>0</v>
      </c>
      <c r="AG37" s="41" t="n">
        <f aca="false">AF37+AA37+V37+Q37+L37+G37</f>
        <v>19</v>
      </c>
    </row>
    <row r="38" customFormat="false" ht="15" hidden="false" customHeight="false" outlineLevel="0" collapsed="false">
      <c r="A38" s="20" t="n">
        <v>36</v>
      </c>
      <c r="B38" s="10" t="s">
        <v>366</v>
      </c>
      <c r="C38" s="9" t="n">
        <v>10</v>
      </c>
      <c r="D38" s="9" t="n">
        <v>4</v>
      </c>
      <c r="E38" s="9" t="n">
        <v>4</v>
      </c>
      <c r="F38" s="20"/>
      <c r="G38" s="41" t="n">
        <f aca="false">F38+E38+D38+C38</f>
        <v>18</v>
      </c>
      <c r="H38" s="9"/>
      <c r="I38" s="9"/>
      <c r="J38" s="9"/>
      <c r="K38" s="9"/>
      <c r="L38" s="41" t="n">
        <f aca="false">K38+J38+I38+H38</f>
        <v>0</v>
      </c>
      <c r="M38" s="9"/>
      <c r="N38" s="9"/>
      <c r="O38" s="9"/>
      <c r="P38" s="9"/>
      <c r="Q38" s="41" t="n">
        <f aca="false">P38+O38+N38+M38</f>
        <v>0</v>
      </c>
      <c r="R38" s="9"/>
      <c r="S38" s="9"/>
      <c r="T38" s="9"/>
      <c r="U38" s="9"/>
      <c r="V38" s="41" t="n">
        <f aca="false">U38+T38+S38+R38</f>
        <v>0</v>
      </c>
      <c r="W38" s="9"/>
      <c r="X38" s="9"/>
      <c r="Y38" s="9"/>
      <c r="Z38" s="9"/>
      <c r="AA38" s="41" t="n">
        <f aca="false">Z38+Y38+X38+W38</f>
        <v>0</v>
      </c>
      <c r="AB38" s="23"/>
      <c r="AC38" s="23"/>
      <c r="AD38" s="23"/>
      <c r="AE38" s="23"/>
      <c r="AF38" s="41" t="n">
        <f aca="false">AE38+AD38+AC38+AB38</f>
        <v>0</v>
      </c>
      <c r="AG38" s="41" t="n">
        <f aca="false">AF38+AA38+V38+Q38+L38+G38</f>
        <v>18</v>
      </c>
    </row>
    <row r="39" customFormat="false" ht="15" hidden="false" customHeight="false" outlineLevel="0" collapsed="false">
      <c r="A39" s="20" t="n">
        <v>37</v>
      </c>
      <c r="B39" s="10" t="s">
        <v>367</v>
      </c>
      <c r="C39" s="9" t="n">
        <v>3</v>
      </c>
      <c r="D39" s="9" t="n">
        <v>3</v>
      </c>
      <c r="E39" s="9" t="n">
        <v>3</v>
      </c>
      <c r="F39" s="20"/>
      <c r="G39" s="41" t="n">
        <f aca="false">F39+E39+D39+C39</f>
        <v>9</v>
      </c>
      <c r="H39" s="20" t="n">
        <v>3</v>
      </c>
      <c r="I39" s="20" t="n">
        <v>3</v>
      </c>
      <c r="J39" s="20" t="n">
        <v>3</v>
      </c>
      <c r="K39" s="20"/>
      <c r="L39" s="41" t="n">
        <f aca="false">K39+J39+I39+H39</f>
        <v>9</v>
      </c>
      <c r="M39" s="9"/>
      <c r="N39" s="9"/>
      <c r="O39" s="9"/>
      <c r="P39" s="9"/>
      <c r="Q39" s="41" t="n">
        <f aca="false">P39+O39+N39+M39</f>
        <v>0</v>
      </c>
      <c r="R39" s="9"/>
      <c r="S39" s="9"/>
      <c r="T39" s="9"/>
      <c r="U39" s="9"/>
      <c r="V39" s="41" t="n">
        <f aca="false">U39+T39+S39+R39</f>
        <v>0</v>
      </c>
      <c r="W39" s="9"/>
      <c r="X39" s="9"/>
      <c r="Y39" s="9"/>
      <c r="Z39" s="9"/>
      <c r="AA39" s="41" t="n">
        <f aca="false">Z39+Y39+X39+W39</f>
        <v>0</v>
      </c>
      <c r="AB39" s="23"/>
      <c r="AC39" s="23"/>
      <c r="AD39" s="23"/>
      <c r="AE39" s="23"/>
      <c r="AF39" s="41" t="n">
        <f aca="false">AE39+AD39+AC39+AB39</f>
        <v>0</v>
      </c>
      <c r="AG39" s="41" t="n">
        <f aca="false">AF39+AA39+V39+Q39+L39+G39</f>
        <v>18</v>
      </c>
    </row>
    <row r="40" customFormat="false" ht="15" hidden="false" customHeight="false" outlineLevel="0" collapsed="false">
      <c r="A40" s="20" t="n">
        <v>38</v>
      </c>
      <c r="B40" s="10" t="s">
        <v>368</v>
      </c>
      <c r="C40" s="9" t="n">
        <v>6</v>
      </c>
      <c r="D40" s="9" t="n">
        <v>6</v>
      </c>
      <c r="E40" s="9" t="n">
        <v>6</v>
      </c>
      <c r="F40" s="20"/>
      <c r="G40" s="41" t="n">
        <f aca="false">F40+E40+D40+C40</f>
        <v>18</v>
      </c>
      <c r="H40" s="20"/>
      <c r="I40" s="20"/>
      <c r="J40" s="20"/>
      <c r="K40" s="20"/>
      <c r="L40" s="41" t="n">
        <f aca="false">K40+J40+I40+H40</f>
        <v>0</v>
      </c>
      <c r="M40" s="25"/>
      <c r="N40" s="25"/>
      <c r="O40" s="25"/>
      <c r="P40" s="25"/>
      <c r="Q40" s="41" t="n">
        <f aca="false">P40+O40+N40+M40</f>
        <v>0</v>
      </c>
      <c r="R40" s="25"/>
      <c r="S40" s="25"/>
      <c r="T40" s="25"/>
      <c r="U40" s="25"/>
      <c r="V40" s="41" t="n">
        <f aca="false">U40+T40+S40+R40</f>
        <v>0</v>
      </c>
      <c r="W40" s="25"/>
      <c r="X40" s="25"/>
      <c r="Y40" s="25"/>
      <c r="Z40" s="25"/>
      <c r="AA40" s="41" t="n">
        <f aca="false">Z40+Y40+X40+W40</f>
        <v>0</v>
      </c>
      <c r="AB40" s="25"/>
      <c r="AC40" s="25"/>
      <c r="AD40" s="25"/>
      <c r="AE40" s="25"/>
      <c r="AF40" s="41" t="n">
        <f aca="false">AE40+AD40+AC40+AB40</f>
        <v>0</v>
      </c>
      <c r="AG40" s="41" t="n">
        <f aca="false">AF40+AA40+V40+Q40+L40+G40</f>
        <v>18</v>
      </c>
    </row>
    <row r="41" customFormat="false" ht="15" hidden="false" customHeight="false" outlineLevel="0" collapsed="false">
      <c r="A41" s="20" t="n">
        <v>39</v>
      </c>
      <c r="B41" s="42" t="s">
        <v>369</v>
      </c>
      <c r="C41" s="25"/>
      <c r="D41" s="25"/>
      <c r="E41" s="25"/>
      <c r="F41" s="20"/>
      <c r="G41" s="41" t="n">
        <f aca="false">F41+E41+D41+C41</f>
        <v>0</v>
      </c>
      <c r="H41" s="28" t="n">
        <v>6</v>
      </c>
      <c r="I41" s="28" t="n">
        <v>6</v>
      </c>
      <c r="J41" s="28" t="n">
        <v>6</v>
      </c>
      <c r="K41" s="25"/>
      <c r="L41" s="41" t="n">
        <f aca="false">K41+J41+I41+H41</f>
        <v>18</v>
      </c>
      <c r="M41" s="25"/>
      <c r="N41" s="25"/>
      <c r="O41" s="25"/>
      <c r="P41" s="25"/>
      <c r="Q41" s="41" t="n">
        <f aca="false">P41+O41+N41+M41</f>
        <v>0</v>
      </c>
      <c r="R41" s="25"/>
      <c r="S41" s="25"/>
      <c r="T41" s="25"/>
      <c r="U41" s="25"/>
      <c r="V41" s="41" t="n">
        <f aca="false">U41+T41+S41+R41</f>
        <v>0</v>
      </c>
      <c r="W41" s="25"/>
      <c r="X41" s="25"/>
      <c r="Y41" s="25"/>
      <c r="Z41" s="25"/>
      <c r="AA41" s="41" t="n">
        <f aca="false">Z41+Y41+X41+W41</f>
        <v>0</v>
      </c>
      <c r="AB41" s="25"/>
      <c r="AC41" s="25"/>
      <c r="AD41" s="25"/>
      <c r="AE41" s="25"/>
      <c r="AF41" s="41" t="n">
        <f aca="false">AE41+AD41+AC41+AB41</f>
        <v>0</v>
      </c>
      <c r="AG41" s="41" t="n">
        <f aca="false">AF41+AA41+V41+Q41+L41+G41</f>
        <v>18</v>
      </c>
    </row>
    <row r="42" customFormat="false" ht="15" hidden="false" customHeight="false" outlineLevel="0" collapsed="false">
      <c r="A42" s="20" t="n">
        <v>40</v>
      </c>
      <c r="B42" s="10" t="s">
        <v>370</v>
      </c>
      <c r="C42" s="9" t="n">
        <v>5</v>
      </c>
      <c r="D42" s="9" t="n">
        <v>6</v>
      </c>
      <c r="E42" s="9" t="n">
        <v>6</v>
      </c>
      <c r="F42" s="20"/>
      <c r="G42" s="41" t="n">
        <f aca="false">F42+E42+D42+C42</f>
        <v>17</v>
      </c>
      <c r="H42" s="9"/>
      <c r="I42" s="9"/>
      <c r="J42" s="9"/>
      <c r="K42" s="9"/>
      <c r="L42" s="41" t="n">
        <f aca="false">K42+J42+I42+H42</f>
        <v>0</v>
      </c>
      <c r="M42" s="9"/>
      <c r="N42" s="9"/>
      <c r="O42" s="9"/>
      <c r="P42" s="9"/>
      <c r="Q42" s="41" t="n">
        <f aca="false">P42+O42+N42+M42</f>
        <v>0</v>
      </c>
      <c r="R42" s="9"/>
      <c r="S42" s="9"/>
      <c r="T42" s="9"/>
      <c r="U42" s="9"/>
      <c r="V42" s="41" t="n">
        <f aca="false">U42+T42+S42+R42</f>
        <v>0</v>
      </c>
      <c r="W42" s="9"/>
      <c r="X42" s="9"/>
      <c r="Y42" s="9"/>
      <c r="Z42" s="9"/>
      <c r="AA42" s="41" t="n">
        <f aca="false">Z42+Y42+X42+W42</f>
        <v>0</v>
      </c>
      <c r="AB42" s="23"/>
      <c r="AC42" s="23"/>
      <c r="AD42" s="23"/>
      <c r="AE42" s="23"/>
      <c r="AF42" s="41" t="n">
        <f aca="false">AE42+AD42+AC42+AB42</f>
        <v>0</v>
      </c>
      <c r="AG42" s="41" t="n">
        <f aca="false">AF42+AA42+V42+Q42+L42+G42</f>
        <v>17</v>
      </c>
    </row>
    <row r="43" customFormat="false" ht="15" hidden="false" customHeight="false" outlineLevel="0" collapsed="false">
      <c r="A43" s="20" t="n">
        <v>41</v>
      </c>
      <c r="B43" s="10" t="s">
        <v>371</v>
      </c>
      <c r="C43" s="9" t="n">
        <v>6</v>
      </c>
      <c r="D43" s="9" t="n">
        <v>4</v>
      </c>
      <c r="E43" s="9" t="n">
        <v>6</v>
      </c>
      <c r="F43" s="20"/>
      <c r="G43" s="41" t="n">
        <f aca="false">F43+E43+D43+C43</f>
        <v>16</v>
      </c>
      <c r="H43" s="25"/>
      <c r="I43" s="25"/>
      <c r="J43" s="25"/>
      <c r="K43" s="25"/>
      <c r="L43" s="41" t="n">
        <f aca="false">K43+J43+I43+H43</f>
        <v>0</v>
      </c>
      <c r="M43" s="25"/>
      <c r="N43" s="25"/>
      <c r="O43" s="25"/>
      <c r="P43" s="25"/>
      <c r="Q43" s="41" t="n">
        <f aca="false">P43+O43+N43+M43</f>
        <v>0</v>
      </c>
      <c r="R43" s="25"/>
      <c r="S43" s="25"/>
      <c r="T43" s="25"/>
      <c r="U43" s="25"/>
      <c r="V43" s="41" t="n">
        <f aca="false">U43+T43+S43+R43</f>
        <v>0</v>
      </c>
      <c r="W43" s="25"/>
      <c r="X43" s="25"/>
      <c r="Y43" s="25"/>
      <c r="Z43" s="25"/>
      <c r="AA43" s="41" t="n">
        <f aca="false">Z43+Y43+X43+W43</f>
        <v>0</v>
      </c>
      <c r="AB43" s="25"/>
      <c r="AC43" s="25"/>
      <c r="AD43" s="25"/>
      <c r="AE43" s="25"/>
      <c r="AF43" s="41" t="n">
        <f aca="false">AE43+AD43+AC43+AB43</f>
        <v>0</v>
      </c>
      <c r="AG43" s="41" t="n">
        <f aca="false">AF43+AA43+V43+Q43+L43+G43</f>
        <v>16</v>
      </c>
    </row>
    <row r="44" customFormat="false" ht="15" hidden="false" customHeight="false" outlineLevel="0" collapsed="false">
      <c r="A44" s="20" t="n">
        <v>42</v>
      </c>
      <c r="B44" s="42" t="s">
        <v>372</v>
      </c>
      <c r="C44" s="25"/>
      <c r="D44" s="25"/>
      <c r="E44" s="25"/>
      <c r="F44" s="20"/>
      <c r="G44" s="41" t="n">
        <f aca="false">F44+E44+D44+C44</f>
        <v>0</v>
      </c>
      <c r="H44" s="28" t="n">
        <v>6</v>
      </c>
      <c r="I44" s="28" t="n">
        <v>5</v>
      </c>
      <c r="J44" s="28" t="n">
        <v>5</v>
      </c>
      <c r="K44" s="25"/>
      <c r="L44" s="41" t="n">
        <f aca="false">K44+J44+I44+H44</f>
        <v>16</v>
      </c>
      <c r="M44" s="25"/>
      <c r="N44" s="25"/>
      <c r="O44" s="25"/>
      <c r="P44" s="25"/>
      <c r="Q44" s="41" t="n">
        <f aca="false">P44+O44+N44+M44</f>
        <v>0</v>
      </c>
      <c r="R44" s="25"/>
      <c r="S44" s="25"/>
      <c r="T44" s="25"/>
      <c r="U44" s="25"/>
      <c r="V44" s="41" t="n">
        <f aca="false">U44+T44+S44+R44</f>
        <v>0</v>
      </c>
      <c r="W44" s="25"/>
      <c r="X44" s="25"/>
      <c r="Y44" s="25"/>
      <c r="Z44" s="25"/>
      <c r="AA44" s="41" t="n">
        <f aca="false">Z44+Y44+X44+W44</f>
        <v>0</v>
      </c>
      <c r="AB44" s="25"/>
      <c r="AC44" s="25"/>
      <c r="AD44" s="25"/>
      <c r="AE44" s="25"/>
      <c r="AF44" s="41" t="n">
        <f aca="false">AE44+AD44+AC44+AB44</f>
        <v>0</v>
      </c>
      <c r="AG44" s="41" t="n">
        <f aca="false">AF44+AA44+V44+Q44+L44+G44</f>
        <v>16</v>
      </c>
    </row>
    <row r="45" customFormat="false" ht="15" hidden="false" customHeight="false" outlineLevel="0" collapsed="false">
      <c r="A45" s="20" t="n">
        <v>43</v>
      </c>
      <c r="B45" s="10" t="s">
        <v>373</v>
      </c>
      <c r="C45" s="9" t="n">
        <v>5</v>
      </c>
      <c r="D45" s="9" t="n">
        <v>6</v>
      </c>
      <c r="E45" s="9" t="n">
        <v>5</v>
      </c>
      <c r="F45" s="20"/>
      <c r="G45" s="41" t="n">
        <f aca="false">F45+E45+D45+C45</f>
        <v>16</v>
      </c>
      <c r="H45" s="9"/>
      <c r="I45" s="9"/>
      <c r="J45" s="9"/>
      <c r="K45" s="9"/>
      <c r="L45" s="41" t="n">
        <f aca="false">K45+J45+I45+H45</f>
        <v>0</v>
      </c>
      <c r="M45" s="25"/>
      <c r="N45" s="25"/>
      <c r="O45" s="25"/>
      <c r="P45" s="25"/>
      <c r="Q45" s="41" t="n">
        <f aca="false">P45+O45+N45+M45</f>
        <v>0</v>
      </c>
      <c r="R45" s="9"/>
      <c r="S45" s="9"/>
      <c r="T45" s="9"/>
      <c r="U45" s="9"/>
      <c r="V45" s="41" t="n">
        <f aca="false">U45+T45+S45+R45</f>
        <v>0</v>
      </c>
      <c r="W45" s="9"/>
      <c r="X45" s="9"/>
      <c r="Y45" s="9"/>
      <c r="Z45" s="9"/>
      <c r="AA45" s="41" t="n">
        <f aca="false">Z45+Y45+X45+W45</f>
        <v>0</v>
      </c>
      <c r="AB45" s="23"/>
      <c r="AC45" s="23"/>
      <c r="AD45" s="23"/>
      <c r="AE45" s="23"/>
      <c r="AF45" s="41" t="n">
        <f aca="false">AE45+AD45+AC45+AB45</f>
        <v>0</v>
      </c>
      <c r="AG45" s="41" t="n">
        <f aca="false">AF45+AA45+V45+Q45+L45+G45</f>
        <v>16</v>
      </c>
    </row>
    <row r="46" customFormat="false" ht="15" hidden="false" customHeight="false" outlineLevel="0" collapsed="false">
      <c r="A46" s="20" t="n">
        <v>44</v>
      </c>
      <c r="B46" s="42" t="s">
        <v>374</v>
      </c>
      <c r="C46" s="25"/>
      <c r="D46" s="25"/>
      <c r="E46" s="25"/>
      <c r="F46" s="20"/>
      <c r="G46" s="41" t="n">
        <f aca="false">F46+E46+D46+C46</f>
        <v>0</v>
      </c>
      <c r="H46" s="28" t="n">
        <v>5</v>
      </c>
      <c r="I46" s="28" t="n">
        <v>5</v>
      </c>
      <c r="J46" s="28" t="n">
        <v>5</v>
      </c>
      <c r="K46" s="25"/>
      <c r="L46" s="41" t="n">
        <f aca="false">K46+J46+I46+H46</f>
        <v>15</v>
      </c>
      <c r="M46" s="25"/>
      <c r="N46" s="25"/>
      <c r="O46" s="25"/>
      <c r="P46" s="25"/>
      <c r="Q46" s="41" t="n">
        <f aca="false">P46+O46+N46+M46</f>
        <v>0</v>
      </c>
      <c r="R46" s="25"/>
      <c r="S46" s="25"/>
      <c r="T46" s="25"/>
      <c r="U46" s="25"/>
      <c r="V46" s="41" t="n">
        <f aca="false">U46+T46+S46+R46</f>
        <v>0</v>
      </c>
      <c r="W46" s="25"/>
      <c r="X46" s="25"/>
      <c r="Y46" s="25"/>
      <c r="Z46" s="25"/>
      <c r="AA46" s="41" t="n">
        <f aca="false">Z46+Y46+X46+W46</f>
        <v>0</v>
      </c>
      <c r="AB46" s="25"/>
      <c r="AC46" s="25"/>
      <c r="AD46" s="25"/>
      <c r="AE46" s="25"/>
      <c r="AF46" s="41" t="n">
        <f aca="false">AE46+AD46+AC46+AB46</f>
        <v>0</v>
      </c>
      <c r="AG46" s="41" t="n">
        <f aca="false">AF46+AA46+V46+Q46+L46+G46</f>
        <v>15</v>
      </c>
    </row>
    <row r="47" customFormat="false" ht="15" hidden="false" customHeight="false" outlineLevel="0" collapsed="false">
      <c r="A47" s="20" t="n">
        <v>45</v>
      </c>
      <c r="B47" s="42" t="s">
        <v>375</v>
      </c>
      <c r="C47" s="25"/>
      <c r="D47" s="25"/>
      <c r="E47" s="25"/>
      <c r="F47" s="20"/>
      <c r="G47" s="41" t="n">
        <f aca="false">F47+E47+D47+C47</f>
        <v>0</v>
      </c>
      <c r="H47" s="20" t="n">
        <v>5</v>
      </c>
      <c r="I47" s="20" t="n">
        <v>5</v>
      </c>
      <c r="J47" s="28" t="n">
        <v>5</v>
      </c>
      <c r="K47" s="20"/>
      <c r="L47" s="41" t="n">
        <f aca="false">K47+J47+I47+H47</f>
        <v>15</v>
      </c>
      <c r="M47" s="25"/>
      <c r="N47" s="25"/>
      <c r="O47" s="25"/>
      <c r="P47" s="25"/>
      <c r="Q47" s="41" t="n">
        <f aca="false">P47+O47+N47+M47</f>
        <v>0</v>
      </c>
      <c r="R47" s="25"/>
      <c r="S47" s="25"/>
      <c r="T47" s="25"/>
      <c r="U47" s="25"/>
      <c r="V47" s="41" t="n">
        <f aca="false">U47+T47+S47+R47</f>
        <v>0</v>
      </c>
      <c r="W47" s="25"/>
      <c r="X47" s="25"/>
      <c r="Y47" s="25"/>
      <c r="Z47" s="25"/>
      <c r="AA47" s="41" t="n">
        <f aca="false">Z47+Y47+X47+W47</f>
        <v>0</v>
      </c>
      <c r="AB47" s="25"/>
      <c r="AC47" s="25"/>
      <c r="AD47" s="25"/>
      <c r="AE47" s="25"/>
      <c r="AF47" s="41" t="n">
        <f aca="false">AE47+AD47+AC47+AB47</f>
        <v>0</v>
      </c>
      <c r="AG47" s="41" t="n">
        <f aca="false">AF47+AA47+V47+Q47+L47+G47</f>
        <v>15</v>
      </c>
    </row>
    <row r="48" customFormat="false" ht="15" hidden="false" customHeight="false" outlineLevel="0" collapsed="false">
      <c r="A48" s="20" t="n">
        <v>46</v>
      </c>
      <c r="B48" s="10" t="s">
        <v>376</v>
      </c>
      <c r="C48" s="9" t="n">
        <v>5</v>
      </c>
      <c r="D48" s="9" t="n">
        <v>5</v>
      </c>
      <c r="E48" s="9" t="n">
        <v>5</v>
      </c>
      <c r="F48" s="20"/>
      <c r="G48" s="41" t="n">
        <f aca="false">F48+E48+D48+C48</f>
        <v>15</v>
      </c>
      <c r="H48" s="25"/>
      <c r="I48" s="25"/>
      <c r="J48" s="25"/>
      <c r="K48" s="25"/>
      <c r="L48" s="41" t="n">
        <f aca="false">K48+J48+I48+H48</f>
        <v>0</v>
      </c>
      <c r="M48" s="25"/>
      <c r="N48" s="25"/>
      <c r="O48" s="25"/>
      <c r="P48" s="25"/>
      <c r="Q48" s="41" t="n">
        <f aca="false">P48+O48+N48+M48</f>
        <v>0</v>
      </c>
      <c r="R48" s="25"/>
      <c r="S48" s="25"/>
      <c r="T48" s="25"/>
      <c r="U48" s="25"/>
      <c r="V48" s="41" t="n">
        <f aca="false">U48+T48+S48+R48</f>
        <v>0</v>
      </c>
      <c r="W48" s="25"/>
      <c r="X48" s="25"/>
      <c r="Y48" s="25"/>
      <c r="Z48" s="25"/>
      <c r="AA48" s="41" t="n">
        <f aca="false">Z48+Y48+X48+W48</f>
        <v>0</v>
      </c>
      <c r="AB48" s="25"/>
      <c r="AC48" s="25"/>
      <c r="AD48" s="25"/>
      <c r="AE48" s="25"/>
      <c r="AF48" s="41" t="n">
        <f aca="false">AE48+AD48+AC48+AB48</f>
        <v>0</v>
      </c>
      <c r="AG48" s="41" t="n">
        <f aca="false">AF48+AA48+V48+Q48+L48+G48</f>
        <v>15</v>
      </c>
    </row>
    <row r="49" customFormat="false" ht="15" hidden="false" customHeight="false" outlineLevel="0" collapsed="false">
      <c r="A49" s="43" t="n">
        <v>47</v>
      </c>
      <c r="B49" s="10" t="s">
        <v>377</v>
      </c>
      <c r="C49" s="9" t="n">
        <v>5</v>
      </c>
      <c r="D49" s="9" t="n">
        <v>4</v>
      </c>
      <c r="E49" s="9" t="n">
        <v>5</v>
      </c>
      <c r="F49" s="28"/>
      <c r="G49" s="41" t="n">
        <f aca="false">F49+E49+D49+C49</f>
        <v>14</v>
      </c>
      <c r="H49" s="9"/>
      <c r="I49" s="9"/>
      <c r="J49" s="9"/>
      <c r="K49" s="9"/>
      <c r="L49" s="41" t="n">
        <f aca="false">K49+J49+I49+H49</f>
        <v>0</v>
      </c>
      <c r="M49" s="9"/>
      <c r="N49" s="9"/>
      <c r="O49" s="9"/>
      <c r="P49" s="9"/>
      <c r="Q49" s="41" t="n">
        <f aca="false">P49+O49+N49+M49</f>
        <v>0</v>
      </c>
      <c r="R49" s="9"/>
      <c r="S49" s="9"/>
      <c r="T49" s="9"/>
      <c r="U49" s="9"/>
      <c r="V49" s="41" t="n">
        <f aca="false">U49+T49+S49+R49</f>
        <v>0</v>
      </c>
      <c r="W49" s="9"/>
      <c r="X49" s="9"/>
      <c r="Y49" s="9"/>
      <c r="Z49" s="9"/>
      <c r="AA49" s="41" t="n">
        <f aca="false">Z49+Y49+X49+W49</f>
        <v>0</v>
      </c>
      <c r="AB49" s="23"/>
      <c r="AC49" s="23"/>
      <c r="AD49" s="23"/>
      <c r="AE49" s="23"/>
      <c r="AF49" s="41" t="n">
        <f aca="false">AE49+AD49+AC49+AB49</f>
        <v>0</v>
      </c>
      <c r="AG49" s="41" t="n">
        <f aca="false">AF49+AA49+V49+Q49+L49+G49</f>
        <v>14</v>
      </c>
    </row>
    <row r="50" customFormat="false" ht="15" hidden="false" customHeight="false" outlineLevel="0" collapsed="false">
      <c r="A50" s="43" t="n">
        <v>48</v>
      </c>
      <c r="B50" s="42" t="s">
        <v>378</v>
      </c>
      <c r="C50" s="25"/>
      <c r="D50" s="25"/>
      <c r="E50" s="25"/>
      <c r="F50" s="20"/>
      <c r="G50" s="41" t="n">
        <f aca="false">F50+E50+D50+C50</f>
        <v>0</v>
      </c>
      <c r="H50" s="28" t="n">
        <v>4</v>
      </c>
      <c r="I50" s="28" t="n">
        <v>6</v>
      </c>
      <c r="J50" s="28" t="n">
        <v>4</v>
      </c>
      <c r="K50" s="25"/>
      <c r="L50" s="41" t="n">
        <f aca="false">K50+J50+I50+H50</f>
        <v>14</v>
      </c>
      <c r="M50" s="25"/>
      <c r="N50" s="25"/>
      <c r="O50" s="25"/>
      <c r="P50" s="25"/>
      <c r="Q50" s="41" t="n">
        <f aca="false">P50+O50+N50+M50</f>
        <v>0</v>
      </c>
      <c r="R50" s="25"/>
      <c r="S50" s="25"/>
      <c r="T50" s="25"/>
      <c r="U50" s="25"/>
      <c r="V50" s="41" t="n">
        <f aca="false">U50+T50+S50+R50</f>
        <v>0</v>
      </c>
      <c r="W50" s="25"/>
      <c r="X50" s="25"/>
      <c r="Y50" s="25"/>
      <c r="Z50" s="25"/>
      <c r="AA50" s="41" t="n">
        <f aca="false">Z50+Y50+X50+W50</f>
        <v>0</v>
      </c>
      <c r="AB50" s="25"/>
      <c r="AC50" s="25"/>
      <c r="AD50" s="25"/>
      <c r="AE50" s="25"/>
      <c r="AF50" s="41" t="n">
        <f aca="false">AE50+AD50+AC50+AB50</f>
        <v>0</v>
      </c>
      <c r="AG50" s="41" t="n">
        <f aca="false">AF50+AA50+V50+Q50+L50+G50</f>
        <v>14</v>
      </c>
    </row>
    <row r="51" customFormat="false" ht="15" hidden="false" customHeight="false" outlineLevel="0" collapsed="false">
      <c r="A51" s="43" t="n">
        <v>49</v>
      </c>
      <c r="B51" s="42" t="s">
        <v>379</v>
      </c>
      <c r="C51" s="25"/>
      <c r="D51" s="25"/>
      <c r="E51" s="25"/>
      <c r="F51" s="20"/>
      <c r="G51" s="41" t="n">
        <f aca="false">F51+E51+D51+C51</f>
        <v>0</v>
      </c>
      <c r="H51" s="28" t="n">
        <v>5</v>
      </c>
      <c r="I51" s="28" t="n">
        <v>4</v>
      </c>
      <c r="J51" s="28" t="n">
        <v>4</v>
      </c>
      <c r="K51" s="25"/>
      <c r="L51" s="41" t="n">
        <f aca="false">K51+J51+I51+H51</f>
        <v>13</v>
      </c>
      <c r="M51" s="25"/>
      <c r="N51" s="25"/>
      <c r="O51" s="25"/>
      <c r="P51" s="25"/>
      <c r="Q51" s="41" t="n">
        <f aca="false">P51+O51+N51+M51</f>
        <v>0</v>
      </c>
      <c r="R51" s="25"/>
      <c r="S51" s="25"/>
      <c r="T51" s="25"/>
      <c r="U51" s="25"/>
      <c r="V51" s="41" t="n">
        <f aca="false">U51+T51+S51+R51</f>
        <v>0</v>
      </c>
      <c r="W51" s="25"/>
      <c r="X51" s="25"/>
      <c r="Y51" s="25"/>
      <c r="Z51" s="25"/>
      <c r="AA51" s="41" t="n">
        <f aca="false">Z51+Y51+X51+W51</f>
        <v>0</v>
      </c>
      <c r="AB51" s="25"/>
      <c r="AC51" s="25"/>
      <c r="AD51" s="25"/>
      <c r="AE51" s="25"/>
      <c r="AF51" s="41" t="n">
        <f aca="false">AE51+AD51+AC51+AB51</f>
        <v>0</v>
      </c>
      <c r="AG51" s="41" t="n">
        <f aca="false">AF51+AA51+V51+Q51+L51+G51</f>
        <v>13</v>
      </c>
    </row>
    <row r="52" customFormat="false" ht="15" hidden="false" customHeight="false" outlineLevel="0" collapsed="false">
      <c r="A52" s="43" t="n">
        <v>50</v>
      </c>
      <c r="B52" s="10" t="s">
        <v>380</v>
      </c>
      <c r="C52" s="9" t="n">
        <v>4</v>
      </c>
      <c r="D52" s="9" t="n">
        <v>4</v>
      </c>
      <c r="E52" s="9" t="n">
        <v>5</v>
      </c>
      <c r="F52" s="20"/>
      <c r="G52" s="41" t="n">
        <f aca="false">F52+E52+D52+C52</f>
        <v>13</v>
      </c>
      <c r="H52" s="20"/>
      <c r="I52" s="20"/>
      <c r="J52" s="20"/>
      <c r="K52" s="20"/>
      <c r="L52" s="41" t="n">
        <f aca="false">K52+J52+I52+H52</f>
        <v>0</v>
      </c>
      <c r="M52" s="25"/>
      <c r="N52" s="25"/>
      <c r="O52" s="25"/>
      <c r="P52" s="25"/>
      <c r="Q52" s="41" t="n">
        <f aca="false">P52+O52+N52+M52</f>
        <v>0</v>
      </c>
      <c r="R52" s="25"/>
      <c r="S52" s="25"/>
      <c r="T52" s="25"/>
      <c r="U52" s="25"/>
      <c r="V52" s="41" t="n">
        <f aca="false">U52+T52+S52+R52</f>
        <v>0</v>
      </c>
      <c r="W52" s="25"/>
      <c r="X52" s="25"/>
      <c r="Y52" s="25"/>
      <c r="Z52" s="25"/>
      <c r="AA52" s="41" t="n">
        <f aca="false">Z52+Y52+X52+W52</f>
        <v>0</v>
      </c>
      <c r="AB52" s="25"/>
      <c r="AC52" s="25"/>
      <c r="AD52" s="25"/>
      <c r="AE52" s="25"/>
      <c r="AF52" s="41" t="n">
        <f aca="false">AE52+AD52+AC52+AB52</f>
        <v>0</v>
      </c>
      <c r="AG52" s="41" t="n">
        <f aca="false">AF52+AA52+V52+Q52+L52+G52</f>
        <v>13</v>
      </c>
    </row>
    <row r="53" customFormat="false" ht="15" hidden="false" customHeight="false" outlineLevel="0" collapsed="false">
      <c r="A53" s="43" t="n">
        <v>51</v>
      </c>
      <c r="B53" s="42" t="s">
        <v>381</v>
      </c>
      <c r="C53" s="25"/>
      <c r="D53" s="25"/>
      <c r="E53" s="25"/>
      <c r="F53" s="20"/>
      <c r="G53" s="41" t="n">
        <f aca="false">F53+E53+D53+C53</f>
        <v>0</v>
      </c>
      <c r="H53" s="20" t="n">
        <v>4</v>
      </c>
      <c r="I53" s="20" t="n">
        <v>4</v>
      </c>
      <c r="J53" s="20" t="n">
        <v>4</v>
      </c>
      <c r="K53" s="20"/>
      <c r="L53" s="41" t="n">
        <f aca="false">K53+J53+I53+H53</f>
        <v>12</v>
      </c>
      <c r="M53" s="25"/>
      <c r="N53" s="25"/>
      <c r="O53" s="25"/>
      <c r="P53" s="25"/>
      <c r="Q53" s="41" t="n">
        <f aca="false">P53+O53+N53+M53</f>
        <v>0</v>
      </c>
      <c r="R53" s="25"/>
      <c r="S53" s="25"/>
      <c r="T53" s="25"/>
      <c r="U53" s="25"/>
      <c r="V53" s="41" t="n">
        <f aca="false">U53+T53+S53+R53</f>
        <v>0</v>
      </c>
      <c r="W53" s="25"/>
      <c r="X53" s="25"/>
      <c r="Y53" s="25"/>
      <c r="Z53" s="25"/>
      <c r="AA53" s="41" t="n">
        <f aca="false">Z53+Y53+X53+W53</f>
        <v>0</v>
      </c>
      <c r="AB53" s="25"/>
      <c r="AC53" s="25"/>
      <c r="AD53" s="25"/>
      <c r="AE53" s="25"/>
      <c r="AF53" s="41" t="n">
        <f aca="false">AE53+AD53+AC53+AB53</f>
        <v>0</v>
      </c>
      <c r="AG53" s="41" t="n">
        <f aca="false">AF53+AA53+V53+Q53+L53+G53</f>
        <v>12</v>
      </c>
    </row>
    <row r="54" customFormat="false" ht="15" hidden="false" customHeight="false" outlineLevel="0" collapsed="false">
      <c r="A54" s="43" t="n">
        <v>52</v>
      </c>
      <c r="B54" s="10" t="s">
        <v>382</v>
      </c>
      <c r="C54" s="9" t="n">
        <v>4</v>
      </c>
      <c r="D54" s="9" t="n">
        <v>3</v>
      </c>
      <c r="E54" s="9" t="n">
        <v>4</v>
      </c>
      <c r="F54" s="20"/>
      <c r="G54" s="41" t="n">
        <f aca="false">F54+E54+D54+C54</f>
        <v>11</v>
      </c>
      <c r="H54" s="25"/>
      <c r="I54" s="25"/>
      <c r="J54" s="25"/>
      <c r="K54" s="25"/>
      <c r="L54" s="41" t="n">
        <f aca="false">K54+J54+I54+H54</f>
        <v>0</v>
      </c>
      <c r="M54" s="25"/>
      <c r="N54" s="25"/>
      <c r="O54" s="25"/>
      <c r="P54" s="25"/>
      <c r="Q54" s="41" t="n">
        <f aca="false">P54+O54+N54+M54</f>
        <v>0</v>
      </c>
      <c r="R54" s="25"/>
      <c r="S54" s="25"/>
      <c r="T54" s="25"/>
      <c r="U54" s="25"/>
      <c r="V54" s="41" t="n">
        <f aca="false">U54+T54+S54+R54</f>
        <v>0</v>
      </c>
      <c r="W54" s="25"/>
      <c r="X54" s="25"/>
      <c r="Y54" s="25"/>
      <c r="Z54" s="25"/>
      <c r="AA54" s="41" t="n">
        <f aca="false">Z54+Y54+X54+W54</f>
        <v>0</v>
      </c>
      <c r="AB54" s="25"/>
      <c r="AC54" s="25"/>
      <c r="AD54" s="25"/>
      <c r="AE54" s="25"/>
      <c r="AF54" s="41" t="n">
        <f aca="false">AE54+AD54+AC54+AB54</f>
        <v>0</v>
      </c>
      <c r="AG54" s="41" t="n">
        <f aca="false">AF54+AA54+V54+Q54+L54+G54</f>
        <v>11</v>
      </c>
    </row>
    <row r="55" customFormat="false" ht="15" hidden="false" customHeight="false" outlineLevel="0" collapsed="false">
      <c r="A55" s="43" t="n">
        <v>53</v>
      </c>
      <c r="B55" s="10" t="s">
        <v>383</v>
      </c>
      <c r="C55" s="9" t="n">
        <v>4</v>
      </c>
      <c r="D55" s="9" t="n">
        <v>3</v>
      </c>
      <c r="E55" s="9" t="n">
        <v>0</v>
      </c>
      <c r="F55" s="9"/>
      <c r="G55" s="41" t="n">
        <f aca="false">F55+E55+D55+C55</f>
        <v>7</v>
      </c>
      <c r="H55" s="9"/>
      <c r="I55" s="9"/>
      <c r="J55" s="9"/>
      <c r="K55" s="9"/>
      <c r="L55" s="41" t="n">
        <f aca="false">K55+J55+I55+H55</f>
        <v>0</v>
      </c>
      <c r="M55" s="9"/>
      <c r="N55" s="9"/>
      <c r="O55" s="9"/>
      <c r="P55" s="9"/>
      <c r="Q55" s="41" t="n">
        <f aca="false">P55+O55+N55+M55</f>
        <v>0</v>
      </c>
      <c r="R55" s="9"/>
      <c r="S55" s="9"/>
      <c r="T55" s="9"/>
      <c r="U55" s="9"/>
      <c r="V55" s="41" t="n">
        <f aca="false">U55+T55+S55+R55</f>
        <v>0</v>
      </c>
      <c r="W55" s="9"/>
      <c r="X55" s="9"/>
      <c r="Y55" s="9"/>
      <c r="Z55" s="9"/>
      <c r="AA55" s="41" t="n">
        <f aca="false">Z55+Y55+X55+W55</f>
        <v>0</v>
      </c>
      <c r="AB55" s="17"/>
      <c r="AC55" s="17"/>
      <c r="AD55" s="17"/>
      <c r="AE55" s="17"/>
      <c r="AF55" s="41" t="n">
        <f aca="false">AE55+AD55+AC55+AB55</f>
        <v>0</v>
      </c>
      <c r="AG55" s="41" t="n">
        <f aca="false">AF55+AA55+V55+Q55+L55+G55</f>
        <v>7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8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85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9" t="n">
        <v>10</v>
      </c>
      <c r="I3" s="9" t="n">
        <v>8</v>
      </c>
      <c r="J3" s="9" t="n">
        <v>10</v>
      </c>
      <c r="K3" s="11" t="n">
        <v>30</v>
      </c>
      <c r="L3" s="12" t="n">
        <f aca="false">K3+J3+I3+H3</f>
        <v>58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5"/>
      <c r="AD3" s="45"/>
      <c r="AE3" s="46"/>
      <c r="AF3" s="12" t="n">
        <f aca="false">AE3+AD3+AC3+AB3</f>
        <v>0</v>
      </c>
      <c r="AG3" s="12" t="n">
        <f aca="false">AF3+AA3+V3+Q3+L3+G3</f>
        <v>138</v>
      </c>
    </row>
    <row r="4" s="16" customFormat="true" ht="15" hidden="false" customHeight="true" outlineLevel="0" collapsed="false">
      <c r="A4" s="9" t="n">
        <v>2</v>
      </c>
      <c r="B4" s="10" t="s">
        <v>386</v>
      </c>
      <c r="C4" s="9" t="n">
        <v>8</v>
      </c>
      <c r="D4" s="9" t="n">
        <v>8</v>
      </c>
      <c r="E4" s="9" t="n">
        <v>10</v>
      </c>
      <c r="F4" s="18" t="n">
        <v>17</v>
      </c>
      <c r="G4" s="41" t="n">
        <f aca="false">F4+E4+D4+C4</f>
        <v>43</v>
      </c>
      <c r="H4" s="9" t="n">
        <v>10</v>
      </c>
      <c r="I4" s="9" t="n">
        <v>10</v>
      </c>
      <c r="J4" s="9" t="n">
        <v>10</v>
      </c>
      <c r="K4" s="11" t="n">
        <v>50</v>
      </c>
      <c r="L4" s="41" t="n">
        <f aca="false">K4+J4+I4+H4</f>
        <v>80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6"/>
      <c r="AF4" s="41" t="n">
        <f aca="false">AE4+AD4+AC4+AB4</f>
        <v>0</v>
      </c>
      <c r="AG4" s="41" t="n">
        <f aca="false">AF4+AA4+V4+Q4+L4+G4</f>
        <v>123</v>
      </c>
    </row>
    <row r="5" s="16" customFormat="true" ht="15" hidden="false" customHeight="true" outlineLevel="0" collapsed="false">
      <c r="A5" s="9" t="n">
        <v>3</v>
      </c>
      <c r="B5" s="10" t="s">
        <v>387</v>
      </c>
      <c r="C5" s="9" t="n">
        <v>10</v>
      </c>
      <c r="D5" s="9" t="n">
        <v>10</v>
      </c>
      <c r="E5" s="9" t="n">
        <v>8</v>
      </c>
      <c r="F5" s="18" t="n">
        <v>11</v>
      </c>
      <c r="G5" s="41" t="n">
        <f aca="false">F5+E5+D5+C5</f>
        <v>39</v>
      </c>
      <c r="H5" s="9" t="n">
        <v>10</v>
      </c>
      <c r="I5" s="9" t="n">
        <v>10</v>
      </c>
      <c r="J5" s="9" t="n">
        <v>10</v>
      </c>
      <c r="K5" s="11" t="n">
        <v>25</v>
      </c>
      <c r="L5" s="41" t="n">
        <f aca="false">K5+J5+I5+H5</f>
        <v>55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6"/>
      <c r="AF5" s="41" t="n">
        <f aca="false">AE5+AD5+AC5+AB5</f>
        <v>0</v>
      </c>
      <c r="AG5" s="41" t="n">
        <f aca="false">AF5+AA5+V5+Q5+L5+G5</f>
        <v>94</v>
      </c>
    </row>
    <row r="6" s="16" customFormat="true" ht="15" hidden="false" customHeight="true" outlineLevel="0" collapsed="false">
      <c r="A6" s="9" t="n">
        <v>4</v>
      </c>
      <c r="B6" s="10" t="s">
        <v>388</v>
      </c>
      <c r="C6" s="9" t="n">
        <v>8</v>
      </c>
      <c r="D6" s="9" t="n">
        <v>8</v>
      </c>
      <c r="E6" s="9" t="n">
        <v>8</v>
      </c>
      <c r="F6" s="21" t="n">
        <v>13</v>
      </c>
      <c r="G6" s="41" t="n">
        <f aca="false">F6+E6+D6+C6</f>
        <v>37</v>
      </c>
      <c r="H6" s="9" t="n">
        <v>8</v>
      </c>
      <c r="I6" s="9" t="n">
        <v>10</v>
      </c>
      <c r="J6" s="9" t="n">
        <v>8</v>
      </c>
      <c r="K6" s="11" t="n">
        <v>20</v>
      </c>
      <c r="L6" s="41" t="n">
        <f aca="false">K6+J6+I6+H6</f>
        <v>46</v>
      </c>
      <c r="M6" s="9"/>
      <c r="N6" s="9"/>
      <c r="O6" s="9"/>
      <c r="P6" s="1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6"/>
      <c r="AF6" s="41" t="n">
        <f aca="false">AE6+AD6+AC6+AB6</f>
        <v>0</v>
      </c>
      <c r="AG6" s="41" t="n">
        <f aca="false">AF6+AA6+V6+Q6+L6+G6</f>
        <v>83</v>
      </c>
    </row>
    <row r="7" customFormat="false" ht="15" hidden="false" customHeight="false" outlineLevel="0" collapsed="false">
      <c r="A7" s="28" t="n">
        <v>5</v>
      </c>
      <c r="B7" s="10" t="s">
        <v>389</v>
      </c>
      <c r="C7" s="9" t="n">
        <v>10</v>
      </c>
      <c r="D7" s="9" t="n">
        <v>10</v>
      </c>
      <c r="E7" s="9" t="n">
        <v>8</v>
      </c>
      <c r="F7" s="9" t="n">
        <v>25</v>
      </c>
      <c r="G7" s="41" t="n">
        <f aca="false">F7+E7+D7+C7</f>
        <v>53</v>
      </c>
      <c r="H7" s="9" t="n">
        <v>10</v>
      </c>
      <c r="I7" s="9" t="n">
        <v>6</v>
      </c>
      <c r="J7" s="9" t="n">
        <v>8</v>
      </c>
      <c r="K7" s="9"/>
      <c r="L7" s="41" t="n">
        <f aca="false">K7+J7+I7+H7</f>
        <v>24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7"/>
      <c r="AC7" s="17"/>
      <c r="AD7" s="17"/>
      <c r="AE7" s="17"/>
      <c r="AF7" s="41" t="n">
        <f aca="false">AE7+AD7+AC7+AB7</f>
        <v>0</v>
      </c>
      <c r="AG7" s="41" t="n">
        <f aca="false">AF7+AA7+V7+Q7+L7+G7</f>
        <v>77</v>
      </c>
    </row>
    <row r="8" customFormat="false" ht="15" hidden="false" customHeight="false" outlineLevel="0" collapsed="false">
      <c r="A8" s="28" t="n">
        <v>6</v>
      </c>
      <c r="B8" s="10" t="s">
        <v>390</v>
      </c>
      <c r="C8" s="9" t="n">
        <v>6</v>
      </c>
      <c r="D8" s="9" t="n">
        <v>5</v>
      </c>
      <c r="E8" s="9" t="n">
        <v>6</v>
      </c>
      <c r="F8" s="28" t="n">
        <v>15</v>
      </c>
      <c r="G8" s="41" t="n">
        <f aca="false">F8+E8+D8+C8</f>
        <v>32</v>
      </c>
      <c r="H8" s="9" t="n">
        <v>8</v>
      </c>
      <c r="I8" s="9" t="n">
        <v>8</v>
      </c>
      <c r="J8" s="9" t="n">
        <v>8</v>
      </c>
      <c r="K8" s="9" t="n">
        <v>17</v>
      </c>
      <c r="L8" s="41" t="n">
        <f aca="false">K8+J8+I8+H8</f>
        <v>41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73</v>
      </c>
    </row>
    <row r="9" customFormat="false" ht="15" hidden="false" customHeight="false" outlineLevel="0" collapsed="false">
      <c r="A9" s="28" t="n">
        <v>7</v>
      </c>
      <c r="B9" s="10" t="s">
        <v>391</v>
      </c>
      <c r="C9" s="9" t="n">
        <v>5</v>
      </c>
      <c r="D9" s="9" t="n">
        <v>5</v>
      </c>
      <c r="E9" s="9" t="n">
        <v>6</v>
      </c>
      <c r="F9" s="9" t="n">
        <v>6</v>
      </c>
      <c r="G9" s="41" t="n">
        <f aca="false">F9+E9+D9+C9</f>
        <v>22</v>
      </c>
      <c r="H9" s="9" t="n">
        <v>8</v>
      </c>
      <c r="I9" s="9" t="n">
        <v>10</v>
      </c>
      <c r="J9" s="9" t="n">
        <v>10</v>
      </c>
      <c r="K9" s="9" t="n">
        <v>15</v>
      </c>
      <c r="L9" s="41" t="n">
        <f aca="false">K9+J9+I9+H9</f>
        <v>43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7"/>
      <c r="AC9" s="17"/>
      <c r="AD9" s="17"/>
      <c r="AE9" s="17"/>
      <c r="AF9" s="41" t="n">
        <f aca="false">AE9+AD9+AC9+AB9</f>
        <v>0</v>
      </c>
      <c r="AG9" s="41" t="n">
        <f aca="false">AF9+AA9+V9+Q9+L9+G9</f>
        <v>65</v>
      </c>
    </row>
    <row r="10" customFormat="false" ht="15" hidden="false" customHeight="false" outlineLevel="0" collapsed="false">
      <c r="A10" s="28" t="n">
        <v>8</v>
      </c>
      <c r="B10" s="10" t="s">
        <v>392</v>
      </c>
      <c r="C10" s="9" t="n">
        <v>6</v>
      </c>
      <c r="D10" s="9" t="n">
        <v>6</v>
      </c>
      <c r="E10" s="9" t="n">
        <v>5</v>
      </c>
      <c r="F10" s="28" t="n">
        <v>10</v>
      </c>
      <c r="G10" s="41" t="n">
        <f aca="false">F10+E10+D10+C10</f>
        <v>27</v>
      </c>
      <c r="H10" s="9" t="n">
        <v>8</v>
      </c>
      <c r="I10" s="9" t="n">
        <v>8</v>
      </c>
      <c r="J10" s="9" t="n">
        <v>8</v>
      </c>
      <c r="K10" s="9" t="n">
        <v>11</v>
      </c>
      <c r="L10" s="41" t="n">
        <f aca="false">K10+J10+I10+H10</f>
        <v>35</v>
      </c>
      <c r="M10" s="25"/>
      <c r="N10" s="25"/>
      <c r="O10" s="25"/>
      <c r="P10" s="25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62</v>
      </c>
    </row>
    <row r="11" customFormat="false" ht="15" hidden="false" customHeight="false" outlineLevel="0" collapsed="false">
      <c r="A11" s="28" t="n">
        <v>9</v>
      </c>
      <c r="B11" s="10" t="s">
        <v>393</v>
      </c>
      <c r="C11" s="9" t="n">
        <v>8</v>
      </c>
      <c r="D11" s="9" t="n">
        <v>8</v>
      </c>
      <c r="E11" s="9" t="n">
        <v>10</v>
      </c>
      <c r="F11" s="28" t="n">
        <v>8</v>
      </c>
      <c r="G11" s="41" t="n">
        <f aca="false">F11+E11+D11+C11</f>
        <v>34</v>
      </c>
      <c r="H11" s="9" t="n">
        <v>5</v>
      </c>
      <c r="I11" s="9" t="n">
        <v>5</v>
      </c>
      <c r="J11" s="9" t="n">
        <v>5</v>
      </c>
      <c r="K11" s="9" t="n">
        <v>10</v>
      </c>
      <c r="L11" s="41" t="n">
        <f aca="false">K11+J11+I11+H11</f>
        <v>25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59</v>
      </c>
    </row>
    <row r="12" customFormat="false" ht="15" hidden="false" customHeight="false" outlineLevel="0" collapsed="false">
      <c r="A12" s="28" t="n">
        <v>10</v>
      </c>
      <c r="B12" s="10" t="s">
        <v>394</v>
      </c>
      <c r="C12" s="9" t="n">
        <v>8</v>
      </c>
      <c r="D12" s="9" t="n">
        <v>8</v>
      </c>
      <c r="E12" s="9" t="n">
        <v>10</v>
      </c>
      <c r="F12" s="28" t="n">
        <v>30</v>
      </c>
      <c r="G12" s="41" t="n">
        <f aca="false">F12+E12+D12+C12</f>
        <v>56</v>
      </c>
      <c r="H12" s="9"/>
      <c r="I12" s="9"/>
      <c r="J12" s="9"/>
      <c r="K12" s="9"/>
      <c r="L12" s="41" t="n">
        <f aca="false">K12+J12+I12+H12</f>
        <v>0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56</v>
      </c>
    </row>
    <row r="13" customFormat="false" ht="15" hidden="false" customHeight="false" outlineLevel="0" collapsed="false">
      <c r="A13" s="28" t="n">
        <v>11</v>
      </c>
      <c r="B13" s="10" t="s">
        <v>395</v>
      </c>
      <c r="C13" s="9" t="n">
        <v>10</v>
      </c>
      <c r="D13" s="9" t="n">
        <v>10</v>
      </c>
      <c r="E13" s="9" t="n">
        <v>8</v>
      </c>
      <c r="F13" s="20" t="n">
        <v>20</v>
      </c>
      <c r="G13" s="41" t="n">
        <f aca="false">F13+E13+D13+C13</f>
        <v>48</v>
      </c>
      <c r="H13" s="9"/>
      <c r="I13" s="9"/>
      <c r="J13" s="9"/>
      <c r="K13" s="9"/>
      <c r="L13" s="41" t="n">
        <f aca="false">K13+J13+I13+H13</f>
        <v>0</v>
      </c>
      <c r="M13" s="9"/>
      <c r="N13" s="9"/>
      <c r="O13" s="9"/>
      <c r="P13" s="9"/>
      <c r="Q13" s="41" t="n">
        <f aca="false">P13+O13+N13+M13</f>
        <v>0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48</v>
      </c>
    </row>
    <row r="14" customFormat="false" ht="15" hidden="false" customHeight="false" outlineLevel="0" collapsed="false">
      <c r="A14" s="28" t="n">
        <v>12</v>
      </c>
      <c r="B14" s="10" t="s">
        <v>396</v>
      </c>
      <c r="C14" s="9" t="n">
        <v>6</v>
      </c>
      <c r="D14" s="9" t="n">
        <v>6</v>
      </c>
      <c r="E14" s="9" t="n">
        <v>6</v>
      </c>
      <c r="F14" s="28" t="n">
        <v>5</v>
      </c>
      <c r="G14" s="41" t="n">
        <f aca="false">F14+E14+D14+C14</f>
        <v>23</v>
      </c>
      <c r="H14" s="9" t="n">
        <v>6</v>
      </c>
      <c r="I14" s="9" t="n">
        <v>6</v>
      </c>
      <c r="J14" s="9" t="n">
        <v>6</v>
      </c>
      <c r="K14" s="9" t="n">
        <v>5</v>
      </c>
      <c r="L14" s="41" t="n">
        <f aca="false">K14+J14+I14+H14</f>
        <v>23</v>
      </c>
      <c r="M14" s="9"/>
      <c r="N14" s="9"/>
      <c r="O14" s="9"/>
      <c r="P14" s="9"/>
      <c r="Q14" s="41" t="n">
        <f aca="false">P14+O14+N14+M14</f>
        <v>0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46</v>
      </c>
    </row>
    <row r="15" customFormat="false" ht="15" hidden="false" customHeight="false" outlineLevel="0" collapsed="false">
      <c r="A15" s="28" t="n">
        <v>13</v>
      </c>
      <c r="B15" s="10" t="s">
        <v>397</v>
      </c>
      <c r="C15" s="9" t="n">
        <v>4</v>
      </c>
      <c r="D15" s="9" t="n">
        <v>6</v>
      </c>
      <c r="E15" s="9" t="n">
        <v>2</v>
      </c>
      <c r="F15" s="9"/>
      <c r="G15" s="41" t="n">
        <f aca="false">F15+E15+D15+C15</f>
        <v>12</v>
      </c>
      <c r="H15" s="9" t="n">
        <v>6</v>
      </c>
      <c r="I15" s="9" t="n">
        <v>8</v>
      </c>
      <c r="J15" s="9" t="n">
        <v>6</v>
      </c>
      <c r="K15" s="9" t="n">
        <v>8</v>
      </c>
      <c r="L15" s="41" t="n">
        <f aca="false">K15+J15+I15+H15</f>
        <v>28</v>
      </c>
      <c r="M15" s="9"/>
      <c r="N15" s="9"/>
      <c r="O15" s="9"/>
      <c r="P15" s="9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17"/>
      <c r="AC15" s="17"/>
      <c r="AD15" s="17"/>
      <c r="AE15" s="17"/>
      <c r="AF15" s="41" t="n">
        <f aca="false">AE15+AD15+AC15+AB15</f>
        <v>0</v>
      </c>
      <c r="AG15" s="41" t="n">
        <f aca="false">AF15+AA15+V15+Q15+L15+G15</f>
        <v>40</v>
      </c>
    </row>
    <row r="16" customFormat="false" ht="15" hidden="false" customHeight="false" outlineLevel="0" collapsed="false">
      <c r="A16" s="28" t="n">
        <v>14</v>
      </c>
      <c r="B16" s="10" t="s">
        <v>398</v>
      </c>
      <c r="C16" s="9" t="n">
        <v>5</v>
      </c>
      <c r="D16" s="9" t="n">
        <v>4</v>
      </c>
      <c r="E16" s="9" t="n">
        <v>4</v>
      </c>
      <c r="F16" s="28" t="n">
        <v>4</v>
      </c>
      <c r="G16" s="41" t="n">
        <f aca="false">F16+E16+D16+C16</f>
        <v>17</v>
      </c>
      <c r="H16" s="9" t="n">
        <v>6</v>
      </c>
      <c r="I16" s="9" t="n">
        <v>6</v>
      </c>
      <c r="J16" s="9" t="n">
        <v>6</v>
      </c>
      <c r="K16" s="9" t="n">
        <v>2</v>
      </c>
      <c r="L16" s="41" t="n">
        <f aca="false">K16+J16+I16+H16</f>
        <v>20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37</v>
      </c>
    </row>
    <row r="17" customFormat="false" ht="15" hidden="false" customHeight="false" outlineLevel="0" collapsed="false">
      <c r="A17" s="28" t="n">
        <v>15</v>
      </c>
      <c r="B17" s="10" t="s">
        <v>399</v>
      </c>
      <c r="C17" s="9" t="n">
        <v>3</v>
      </c>
      <c r="D17" s="9" t="n">
        <v>3</v>
      </c>
      <c r="E17" s="9" t="n">
        <v>5</v>
      </c>
      <c r="F17" s="25"/>
      <c r="G17" s="41" t="n">
        <f aca="false">F17+E17+D17+C17</f>
        <v>11</v>
      </c>
      <c r="H17" s="9" t="n">
        <v>6</v>
      </c>
      <c r="I17" s="9" t="n">
        <v>6</v>
      </c>
      <c r="J17" s="9" t="n">
        <v>5</v>
      </c>
      <c r="K17" s="9" t="n">
        <v>6</v>
      </c>
      <c r="L17" s="41" t="n">
        <f aca="false">K17+J17+I17+H17</f>
        <v>23</v>
      </c>
      <c r="M17" s="9"/>
      <c r="N17" s="9"/>
      <c r="O17" s="9"/>
      <c r="P17" s="9"/>
      <c r="Q17" s="41" t="n">
        <f aca="false">P17+O17+N17+M17</f>
        <v>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34</v>
      </c>
    </row>
    <row r="18" customFormat="false" ht="15" hidden="false" customHeight="false" outlineLevel="0" collapsed="false">
      <c r="A18" s="28" t="n">
        <v>16</v>
      </c>
      <c r="B18" s="10" t="s">
        <v>400</v>
      </c>
      <c r="C18" s="9" t="n">
        <v>5</v>
      </c>
      <c r="D18" s="9" t="n">
        <v>5</v>
      </c>
      <c r="E18" s="9" t="n">
        <v>5</v>
      </c>
      <c r="F18" s="28" t="n">
        <v>1</v>
      </c>
      <c r="G18" s="41" t="n">
        <f aca="false">F18+E18+D18+C18</f>
        <v>16</v>
      </c>
      <c r="H18" s="9" t="n">
        <v>5</v>
      </c>
      <c r="I18" s="9" t="n">
        <v>5</v>
      </c>
      <c r="J18" s="9" t="n">
        <v>5</v>
      </c>
      <c r="K18" s="9" t="n">
        <v>3</v>
      </c>
      <c r="L18" s="41" t="n">
        <f aca="false">K18+J18+I18+H18</f>
        <v>18</v>
      </c>
      <c r="M18" s="9"/>
      <c r="N18" s="9"/>
      <c r="O18" s="9"/>
      <c r="P18" s="9"/>
      <c r="Q18" s="41" t="n">
        <f aca="false">P18+O18+N18+M18</f>
        <v>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34</v>
      </c>
    </row>
    <row r="19" customFormat="false" ht="15" hidden="false" customHeight="false" outlineLevel="0" collapsed="false">
      <c r="A19" s="28" t="n">
        <v>17</v>
      </c>
      <c r="B19" s="10" t="s">
        <v>401</v>
      </c>
      <c r="C19" s="9" t="n">
        <v>3</v>
      </c>
      <c r="D19" s="9" t="n">
        <v>3</v>
      </c>
      <c r="E19" s="9" t="n">
        <v>3</v>
      </c>
      <c r="F19" s="28"/>
      <c r="G19" s="41" t="n">
        <f aca="false">F19+E19+D19+C19</f>
        <v>9</v>
      </c>
      <c r="H19" s="9" t="n">
        <v>8</v>
      </c>
      <c r="I19" s="9" t="n">
        <v>8</v>
      </c>
      <c r="J19" s="9" t="n">
        <v>8</v>
      </c>
      <c r="K19" s="9"/>
      <c r="L19" s="41" t="n">
        <f aca="false">K19+J19+I19+H19</f>
        <v>24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33</v>
      </c>
    </row>
    <row r="20" customFormat="false" ht="15" hidden="false" customHeight="false" outlineLevel="0" collapsed="false">
      <c r="A20" s="28" t="n">
        <v>18</v>
      </c>
      <c r="B20" s="10" t="s">
        <v>402</v>
      </c>
      <c r="C20" s="9" t="n">
        <v>4</v>
      </c>
      <c r="D20" s="9" t="n">
        <v>5</v>
      </c>
      <c r="E20" s="9" t="n">
        <v>5</v>
      </c>
      <c r="F20" s="20" t="n">
        <v>2</v>
      </c>
      <c r="G20" s="41" t="n">
        <f aca="false">F20+E20+D20+C20</f>
        <v>16</v>
      </c>
      <c r="H20" s="9" t="n">
        <v>4</v>
      </c>
      <c r="I20" s="9" t="n">
        <v>4</v>
      </c>
      <c r="J20" s="9" t="n">
        <v>4</v>
      </c>
      <c r="K20" s="9"/>
      <c r="L20" s="41" t="n">
        <f aca="false">K20+J20+I20+H20</f>
        <v>12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28</v>
      </c>
    </row>
    <row r="21" customFormat="false" ht="15" hidden="false" customHeight="false" outlineLevel="0" collapsed="false">
      <c r="A21" s="28" t="n">
        <v>19</v>
      </c>
      <c r="B21" s="10" t="s">
        <v>403</v>
      </c>
      <c r="C21" s="9" t="n">
        <v>5</v>
      </c>
      <c r="D21" s="9" t="n">
        <v>4</v>
      </c>
      <c r="E21" s="9" t="n">
        <v>4</v>
      </c>
      <c r="F21" s="25"/>
      <c r="G21" s="41" t="n">
        <f aca="false">F21+E21+D21+C21</f>
        <v>13</v>
      </c>
      <c r="H21" s="20" t="n">
        <v>4</v>
      </c>
      <c r="I21" s="20" t="n">
        <v>4</v>
      </c>
      <c r="J21" s="20" t="n">
        <v>4</v>
      </c>
      <c r="K21" s="20"/>
      <c r="L21" s="41" t="n">
        <f aca="false">K21+J21+I21+H21</f>
        <v>12</v>
      </c>
      <c r="M21" s="25"/>
      <c r="N21" s="25"/>
      <c r="O21" s="25"/>
      <c r="P21" s="25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25</v>
      </c>
    </row>
    <row r="22" customFormat="false" ht="15" hidden="false" customHeight="false" outlineLevel="0" collapsed="false">
      <c r="A22" s="28" t="n">
        <v>20</v>
      </c>
      <c r="B22" s="10" t="s">
        <v>404</v>
      </c>
      <c r="C22" s="9" t="n">
        <v>4</v>
      </c>
      <c r="D22" s="9" t="n">
        <v>4</v>
      </c>
      <c r="E22" s="9" t="n">
        <v>4</v>
      </c>
      <c r="F22" s="9"/>
      <c r="G22" s="41" t="n">
        <f aca="false">F22+E22+D22+C22</f>
        <v>12</v>
      </c>
      <c r="H22" s="9" t="n">
        <v>4</v>
      </c>
      <c r="I22" s="9" t="n">
        <v>4</v>
      </c>
      <c r="J22" s="9" t="n">
        <v>4</v>
      </c>
      <c r="K22" s="9"/>
      <c r="L22" s="41" t="n">
        <f aca="false">K22+J22+I22+H22</f>
        <v>12</v>
      </c>
      <c r="M22" s="9"/>
      <c r="N22" s="9"/>
      <c r="O22" s="9"/>
      <c r="P22" s="9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17"/>
      <c r="AC22" s="17"/>
      <c r="AD22" s="17"/>
      <c r="AE22" s="17"/>
      <c r="AF22" s="41" t="n">
        <f aca="false">AE22+AD22+AC22+AB22</f>
        <v>0</v>
      </c>
      <c r="AG22" s="41" t="n">
        <f aca="false">AF22+AA22+V22+Q22+L22+G22</f>
        <v>24</v>
      </c>
    </row>
    <row r="23" customFormat="false" ht="15" hidden="false" customHeight="false" outlineLevel="0" collapsed="false">
      <c r="A23" s="28" t="n">
        <v>21</v>
      </c>
      <c r="B23" s="10" t="s">
        <v>405</v>
      </c>
      <c r="C23" s="9" t="n">
        <v>4</v>
      </c>
      <c r="D23" s="9" t="n">
        <v>4</v>
      </c>
      <c r="E23" s="9" t="n">
        <v>4</v>
      </c>
      <c r="F23" s="28"/>
      <c r="G23" s="41" t="n">
        <f aca="false">F23+E23+D23+C23</f>
        <v>12</v>
      </c>
      <c r="H23" s="9" t="n">
        <v>4</v>
      </c>
      <c r="I23" s="9" t="n">
        <v>4</v>
      </c>
      <c r="J23" s="9" t="n">
        <v>4</v>
      </c>
      <c r="K23" s="9"/>
      <c r="L23" s="41" t="n">
        <f aca="false">K23+J23+I23+H23</f>
        <v>12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24</v>
      </c>
    </row>
    <row r="24" customFormat="false" ht="15" hidden="false" customHeight="false" outlineLevel="0" collapsed="false">
      <c r="A24" s="28" t="n">
        <v>22</v>
      </c>
      <c r="B24" s="10" t="s">
        <v>406</v>
      </c>
      <c r="C24" s="9" t="n">
        <v>6</v>
      </c>
      <c r="D24" s="9" t="n">
        <v>6</v>
      </c>
      <c r="E24" s="9" t="n">
        <v>6</v>
      </c>
      <c r="F24" s="20" t="n">
        <v>3</v>
      </c>
      <c r="G24" s="41" t="n">
        <f aca="false">F24+E24+D24+C24</f>
        <v>21</v>
      </c>
      <c r="H24" s="9"/>
      <c r="I24" s="9"/>
      <c r="J24" s="9"/>
      <c r="K24" s="9"/>
      <c r="L24" s="41" t="n">
        <f aca="false">K24+J24+I24+H24</f>
        <v>0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21</v>
      </c>
    </row>
    <row r="25" customFormat="false" ht="15" hidden="false" customHeight="false" outlineLevel="0" collapsed="false">
      <c r="A25" s="28" t="n">
        <v>23</v>
      </c>
      <c r="B25" s="84" t="s">
        <v>79</v>
      </c>
      <c r="C25" s="25"/>
      <c r="D25" s="25"/>
      <c r="E25" s="25"/>
      <c r="F25" s="25"/>
      <c r="G25" s="41" t="n">
        <f aca="false">F25+E25+D25+C25</f>
        <v>0</v>
      </c>
      <c r="H25" s="20" t="n">
        <v>5</v>
      </c>
      <c r="I25" s="20" t="n">
        <v>5</v>
      </c>
      <c r="J25" s="20" t="n">
        <v>6</v>
      </c>
      <c r="K25" s="20" t="n">
        <v>4</v>
      </c>
      <c r="L25" s="41" t="n">
        <f aca="false">K25+J25+I25+H25</f>
        <v>20</v>
      </c>
      <c r="M25" s="25"/>
      <c r="N25" s="25"/>
      <c r="O25" s="25"/>
      <c r="P25" s="25"/>
      <c r="Q25" s="41" t="n">
        <f aca="false">P25+O25+N25+M25</f>
        <v>0</v>
      </c>
      <c r="R25" s="25"/>
      <c r="S25" s="25"/>
      <c r="T25" s="25"/>
      <c r="U25" s="25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20</v>
      </c>
    </row>
    <row r="26" customFormat="false" ht="15" hidden="false" customHeight="false" outlineLevel="0" collapsed="false">
      <c r="A26" s="28" t="n">
        <v>24</v>
      </c>
      <c r="B26" s="10" t="s">
        <v>407</v>
      </c>
      <c r="C26" s="9" t="n">
        <v>3</v>
      </c>
      <c r="D26" s="9" t="n">
        <v>3</v>
      </c>
      <c r="E26" s="9" t="n">
        <v>3</v>
      </c>
      <c r="F26" s="25"/>
      <c r="G26" s="41" t="n">
        <f aca="false">F26+E26+D26+C26</f>
        <v>9</v>
      </c>
      <c r="H26" s="9" t="n">
        <v>3</v>
      </c>
      <c r="I26" s="9" t="n">
        <v>3</v>
      </c>
      <c r="J26" s="9" t="n">
        <v>3</v>
      </c>
      <c r="K26" s="9"/>
      <c r="L26" s="41" t="n">
        <f aca="false">K26+J26+I26+H26</f>
        <v>9</v>
      </c>
      <c r="M26" s="9"/>
      <c r="N26" s="9"/>
      <c r="O26" s="9"/>
      <c r="P26" s="9"/>
      <c r="Q26" s="41" t="n">
        <f aca="false">P26+O26+N26+M26</f>
        <v>0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18</v>
      </c>
    </row>
    <row r="27" customFormat="false" ht="15" hidden="false" customHeight="false" outlineLevel="0" collapsed="false">
      <c r="A27" s="58" t="n">
        <v>25</v>
      </c>
      <c r="B27" s="84" t="s">
        <v>408</v>
      </c>
      <c r="C27" s="25"/>
      <c r="D27" s="25"/>
      <c r="E27" s="25"/>
      <c r="F27" s="62"/>
      <c r="G27" s="51" t="n">
        <f aca="false">F27+E27+D27+C27</f>
        <v>0</v>
      </c>
      <c r="H27" s="49" t="n">
        <v>5</v>
      </c>
      <c r="I27" s="49" t="n">
        <v>5</v>
      </c>
      <c r="J27" s="49" t="n">
        <v>5</v>
      </c>
      <c r="K27" s="49" t="n">
        <v>1</v>
      </c>
      <c r="L27" s="51" t="n">
        <f aca="false">K27+J27+I27+H27</f>
        <v>16</v>
      </c>
      <c r="M27" s="62"/>
      <c r="N27" s="62"/>
      <c r="O27" s="62"/>
      <c r="P27" s="62"/>
      <c r="Q27" s="51" t="n">
        <f aca="false">P27+O27+N27+M27</f>
        <v>0</v>
      </c>
      <c r="R27" s="62"/>
      <c r="S27" s="62"/>
      <c r="T27" s="62"/>
      <c r="U27" s="62"/>
      <c r="V27" s="51" t="n">
        <f aca="false">U27+T27+S27+R27</f>
        <v>0</v>
      </c>
      <c r="W27" s="50"/>
      <c r="X27" s="50"/>
      <c r="Y27" s="50"/>
      <c r="Z27" s="50"/>
      <c r="AA27" s="51" t="n">
        <f aca="false">Z27+Y27+X27+W27</f>
        <v>0</v>
      </c>
      <c r="AB27" s="62"/>
      <c r="AC27" s="62"/>
      <c r="AD27" s="62"/>
      <c r="AE27" s="62"/>
      <c r="AF27" s="51" t="n">
        <f aca="false">AE27+AD27+AC27+AB27</f>
        <v>0</v>
      </c>
      <c r="AG27" s="51" t="n">
        <f aca="false">AF27+AA27+V27+Q27+L27+G27</f>
        <v>16</v>
      </c>
    </row>
    <row r="28" customFormat="false" ht="15" hidden="false" customHeight="false" outlineLevel="0" collapsed="false">
      <c r="A28" s="28" t="n">
        <v>26</v>
      </c>
      <c r="B28" s="10" t="s">
        <v>409</v>
      </c>
      <c r="C28" s="9" t="n">
        <v>3</v>
      </c>
      <c r="D28" s="9" t="n">
        <v>3</v>
      </c>
      <c r="E28" s="9" t="n">
        <v>1</v>
      </c>
      <c r="F28" s="25"/>
      <c r="G28" s="41" t="n">
        <f aca="false">F28+E28+D28+C28</f>
        <v>7</v>
      </c>
      <c r="H28" s="9" t="n">
        <v>3</v>
      </c>
      <c r="I28" s="9" t="n">
        <v>3</v>
      </c>
      <c r="J28" s="9" t="n">
        <v>3</v>
      </c>
      <c r="K28" s="9"/>
      <c r="L28" s="41" t="n">
        <f aca="false">K28+J28+I28+H28</f>
        <v>9</v>
      </c>
      <c r="M28" s="9"/>
      <c r="N28" s="9"/>
      <c r="O28" s="9"/>
      <c r="P28" s="9"/>
      <c r="Q28" s="41" t="n">
        <f aca="false">P28+O28+N28+M28</f>
        <v>0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16</v>
      </c>
    </row>
    <row r="29" customFormat="false" ht="15" hidden="false" customHeight="false" outlineLevel="0" collapsed="false">
      <c r="A29" s="28" t="n">
        <v>27</v>
      </c>
      <c r="B29" s="10" t="s">
        <v>410</v>
      </c>
      <c r="C29" s="9" t="n">
        <v>2</v>
      </c>
      <c r="D29" s="9" t="n">
        <v>2</v>
      </c>
      <c r="E29" s="9" t="n">
        <v>3</v>
      </c>
      <c r="F29" s="25"/>
      <c r="G29" s="41" t="n">
        <f aca="false">F29+E29+D29+C29</f>
        <v>7</v>
      </c>
      <c r="H29" s="9" t="n">
        <v>3</v>
      </c>
      <c r="I29" s="9" t="n">
        <v>3</v>
      </c>
      <c r="J29" s="9" t="n">
        <v>3</v>
      </c>
      <c r="K29" s="9"/>
      <c r="L29" s="41" t="n">
        <f aca="false">K29+J29+I29+H29</f>
        <v>9</v>
      </c>
      <c r="M29" s="25"/>
      <c r="N29" s="25"/>
      <c r="O29" s="25"/>
      <c r="P29" s="25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16</v>
      </c>
    </row>
    <row r="30" customFormat="false" ht="15" hidden="false" customHeight="false" outlineLevel="0" collapsed="false">
      <c r="A30" s="28" t="n">
        <v>28</v>
      </c>
      <c r="B30" s="10" t="s">
        <v>411</v>
      </c>
      <c r="C30" s="9" t="n">
        <v>2</v>
      </c>
      <c r="D30" s="9" t="n">
        <v>1</v>
      </c>
      <c r="E30" s="9" t="n">
        <v>3</v>
      </c>
      <c r="F30" s="28"/>
      <c r="G30" s="41" t="n">
        <f aca="false">F30+E30+D30+C30</f>
        <v>6</v>
      </c>
      <c r="H30" s="9"/>
      <c r="I30" s="9"/>
      <c r="J30" s="9"/>
      <c r="K30" s="9"/>
      <c r="L30" s="41" t="n">
        <f aca="false">K30+J30+I30+H30</f>
        <v>0</v>
      </c>
      <c r="M30" s="9"/>
      <c r="N30" s="9"/>
      <c r="O30" s="9"/>
      <c r="P30" s="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6</v>
      </c>
    </row>
    <row r="31" customFormat="false" ht="15" hidden="false" customHeight="false" outlineLevel="0" collapsed="false">
      <c r="A31" s="28" t="n">
        <v>29</v>
      </c>
      <c r="B31" s="10" t="s">
        <v>412</v>
      </c>
      <c r="C31" s="9" t="n">
        <v>1</v>
      </c>
      <c r="D31" s="9" t="n">
        <v>1</v>
      </c>
      <c r="E31" s="9" t="n">
        <v>2</v>
      </c>
      <c r="F31" s="25"/>
      <c r="G31" s="41" t="n">
        <f aca="false">F31+E31+D31+C31</f>
        <v>4</v>
      </c>
      <c r="H31" s="9"/>
      <c r="I31" s="9"/>
      <c r="J31" s="9"/>
      <c r="K31" s="9"/>
      <c r="L31" s="41" t="n">
        <f aca="false">K31+J31+I31+H31</f>
        <v>0</v>
      </c>
      <c r="M31" s="9"/>
      <c r="N31" s="9"/>
      <c r="O31" s="9"/>
      <c r="P31" s="9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4</v>
      </c>
    </row>
    <row r="32" customFormat="false" ht="15" hidden="false" customHeight="false" outlineLevel="0" collapsed="false">
      <c r="A32" s="28" t="n">
        <v>30</v>
      </c>
      <c r="B32" s="10" t="s">
        <v>413</v>
      </c>
      <c r="C32" s="9" t="n">
        <v>1</v>
      </c>
      <c r="D32" s="9" t="n">
        <v>2</v>
      </c>
      <c r="E32" s="9" t="n">
        <v>1</v>
      </c>
      <c r="F32" s="25"/>
      <c r="G32" s="41" t="n">
        <f aca="false">F32+E32+D32+C32</f>
        <v>4</v>
      </c>
      <c r="H32" s="9"/>
      <c r="I32" s="9"/>
      <c r="J32" s="9"/>
      <c r="K32" s="9"/>
      <c r="L32" s="41" t="n">
        <f aca="false">K32+J32+I32+H32</f>
        <v>0</v>
      </c>
      <c r="M32" s="9"/>
      <c r="N32" s="9"/>
      <c r="O32" s="9"/>
      <c r="P32" s="9"/>
      <c r="Q32" s="41" t="n">
        <f aca="false">P32+O32+N32+M32</f>
        <v>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23"/>
      <c r="AC32" s="23"/>
      <c r="AD32" s="23"/>
      <c r="AE32" s="23"/>
      <c r="AF32" s="41" t="n">
        <f aca="false">AE32+AD32+AC32+AB32</f>
        <v>0</v>
      </c>
      <c r="AG32" s="41" t="n">
        <f aca="false">AF32+AA32+V32+Q32+L32+G32</f>
        <v>4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1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15</v>
      </c>
      <c r="C3" s="9" t="n">
        <v>6</v>
      </c>
      <c r="D3" s="9" t="n">
        <v>10</v>
      </c>
      <c r="E3" s="9" t="n">
        <v>6</v>
      </c>
      <c r="F3" s="21" t="n">
        <v>50</v>
      </c>
      <c r="G3" s="12" t="n">
        <f aca="false">F3+E3+D3+C3</f>
        <v>72</v>
      </c>
      <c r="H3" s="9" t="n">
        <v>8</v>
      </c>
      <c r="I3" s="9" t="n">
        <v>8</v>
      </c>
      <c r="J3" s="9" t="n">
        <v>8</v>
      </c>
      <c r="K3" s="11" t="n">
        <v>25</v>
      </c>
      <c r="L3" s="12" t="n">
        <f aca="false">K3+J3+I3+H3</f>
        <v>49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5"/>
      <c r="AD3" s="45"/>
      <c r="AE3" s="46"/>
      <c r="AF3" s="12" t="n">
        <f aca="false">AE3+AD3+AC3+AB3</f>
        <v>0</v>
      </c>
      <c r="AG3" s="12" t="n">
        <f aca="false">AF3+AA3+V3+Q3+L3+G3</f>
        <v>121</v>
      </c>
    </row>
    <row r="4" s="16" customFormat="true" ht="15" hidden="false" customHeight="true" outlineLevel="0" collapsed="false">
      <c r="A4" s="9" t="n">
        <v>2</v>
      </c>
      <c r="B4" s="10" t="s">
        <v>416</v>
      </c>
      <c r="C4" s="9" t="n">
        <v>8</v>
      </c>
      <c r="D4" s="9" t="n">
        <v>8</v>
      </c>
      <c r="E4" s="9" t="n">
        <v>10</v>
      </c>
      <c r="F4" s="21" t="n">
        <v>30</v>
      </c>
      <c r="G4" s="41" t="n">
        <f aca="false">F4+E4+D4+C4</f>
        <v>56</v>
      </c>
      <c r="H4" s="9" t="n">
        <v>10</v>
      </c>
      <c r="I4" s="9" t="n">
        <v>10</v>
      </c>
      <c r="J4" s="9" t="n">
        <v>10</v>
      </c>
      <c r="K4" s="11" t="n">
        <v>20</v>
      </c>
      <c r="L4" s="41" t="n">
        <f aca="false">K4+J4+I4+H4</f>
        <v>50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6"/>
      <c r="AF4" s="41" t="n">
        <f aca="false">AE4+AD4+AC4+AB4</f>
        <v>0</v>
      </c>
      <c r="AG4" s="41" t="n">
        <f aca="false">AF4+AA4+V4+Q4+L4+G4</f>
        <v>106</v>
      </c>
    </row>
    <row r="5" s="16" customFormat="true" ht="15" hidden="false" customHeight="true" outlineLevel="0" collapsed="false">
      <c r="A5" s="9" t="n">
        <v>3</v>
      </c>
      <c r="B5" s="10" t="s">
        <v>417</v>
      </c>
      <c r="C5" s="9" t="n">
        <v>10</v>
      </c>
      <c r="D5" s="9" t="n">
        <v>5</v>
      </c>
      <c r="E5" s="9" t="n">
        <v>10</v>
      </c>
      <c r="F5" s="18" t="n">
        <v>17</v>
      </c>
      <c r="G5" s="41" t="n">
        <f aca="false">F5+E5+D5+C5</f>
        <v>42</v>
      </c>
      <c r="H5" s="9" t="n">
        <v>10</v>
      </c>
      <c r="I5" s="9" t="n">
        <v>10</v>
      </c>
      <c r="J5" s="9" t="n">
        <v>10</v>
      </c>
      <c r="K5" s="11" t="n">
        <v>30</v>
      </c>
      <c r="L5" s="41" t="n">
        <f aca="false">K5+J5+I5+H5</f>
        <v>60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6"/>
      <c r="AF5" s="41" t="n">
        <f aca="false">AE5+AD5+AC5+AB5</f>
        <v>0</v>
      </c>
      <c r="AG5" s="41" t="n">
        <f aca="false">AF5+AA5+V5+Q5+L5+G5</f>
        <v>102</v>
      </c>
    </row>
    <row r="6" s="16" customFormat="true" ht="15" hidden="false" customHeight="true" outlineLevel="0" collapsed="false">
      <c r="A6" s="9" t="n">
        <v>4</v>
      </c>
      <c r="B6" s="10" t="s">
        <v>418</v>
      </c>
      <c r="C6" s="9" t="n">
        <v>10</v>
      </c>
      <c r="D6" s="9" t="n">
        <v>6</v>
      </c>
      <c r="E6" s="9" t="n">
        <v>8</v>
      </c>
      <c r="F6" s="11" t="n">
        <v>20</v>
      </c>
      <c r="G6" s="41" t="n">
        <f aca="false">F6+E6+D6+C6</f>
        <v>44</v>
      </c>
      <c r="H6" s="9" t="n">
        <v>8</v>
      </c>
      <c r="I6" s="9" t="n">
        <v>8</v>
      </c>
      <c r="J6" s="9" t="n">
        <v>8</v>
      </c>
      <c r="K6" s="11" t="n">
        <v>17</v>
      </c>
      <c r="L6" s="41" t="n">
        <f aca="false">K6+J6+I6+H6</f>
        <v>41</v>
      </c>
      <c r="M6" s="9"/>
      <c r="N6" s="9"/>
      <c r="O6" s="9"/>
      <c r="P6" s="1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7"/>
      <c r="AC6" s="17"/>
      <c r="AD6" s="17"/>
      <c r="AE6" s="48"/>
      <c r="AF6" s="41" t="n">
        <f aca="false">AE6+AD6+AC6+AB6</f>
        <v>0</v>
      </c>
      <c r="AG6" s="41" t="n">
        <f aca="false">AF6+AA6+V6+Q6+L6+G6</f>
        <v>85</v>
      </c>
    </row>
    <row r="7" customFormat="false" ht="15" hidden="false" customHeight="false" outlineLevel="0" collapsed="false">
      <c r="A7" s="28" t="n">
        <v>5</v>
      </c>
      <c r="B7" s="10" t="s">
        <v>419</v>
      </c>
      <c r="C7" s="9" t="n">
        <v>8</v>
      </c>
      <c r="D7" s="9" t="n">
        <v>8</v>
      </c>
      <c r="E7" s="9" t="n">
        <v>8</v>
      </c>
      <c r="F7" s="28" t="n">
        <v>25</v>
      </c>
      <c r="G7" s="41" t="n">
        <f aca="false">F7+E7+D7+C7</f>
        <v>49</v>
      </c>
      <c r="H7" s="9" t="n">
        <v>8</v>
      </c>
      <c r="I7" s="9" t="n">
        <v>8</v>
      </c>
      <c r="J7" s="9" t="n">
        <v>8</v>
      </c>
      <c r="K7" s="9" t="n">
        <v>10</v>
      </c>
      <c r="L7" s="41" t="n">
        <f aca="false">K7+J7+I7+H7</f>
        <v>34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23"/>
      <c r="AD7" s="23"/>
      <c r="AE7" s="23"/>
      <c r="AF7" s="41" t="n">
        <f aca="false">AE7+AD7+AC7+AB7</f>
        <v>0</v>
      </c>
      <c r="AG7" s="41" t="n">
        <f aca="false">AF7+AA7+V7+Q7+L7+G7</f>
        <v>83</v>
      </c>
    </row>
    <row r="8" customFormat="false" ht="15" hidden="false" customHeight="false" outlineLevel="0" collapsed="false">
      <c r="A8" s="28" t="n">
        <v>6</v>
      </c>
      <c r="B8" s="42" t="s">
        <v>420</v>
      </c>
      <c r="C8" s="25"/>
      <c r="D8" s="25"/>
      <c r="E8" s="25"/>
      <c r="F8" s="25"/>
      <c r="G8" s="41" t="n">
        <f aca="false">F8+E8+D8+C8</f>
        <v>0</v>
      </c>
      <c r="H8" s="28" t="n">
        <v>10</v>
      </c>
      <c r="I8" s="28" t="n">
        <v>10</v>
      </c>
      <c r="J8" s="28" t="n">
        <v>10</v>
      </c>
      <c r="K8" s="28" t="n">
        <v>50</v>
      </c>
      <c r="L8" s="41" t="n">
        <f aca="false">K8+J8+I8+H8</f>
        <v>80</v>
      </c>
      <c r="M8" s="25"/>
      <c r="N8" s="25"/>
      <c r="O8" s="25"/>
      <c r="P8" s="25"/>
      <c r="Q8" s="41" t="n">
        <f aca="false">P8+O8+N8+M8</f>
        <v>0</v>
      </c>
      <c r="R8" s="25"/>
      <c r="S8" s="25"/>
      <c r="T8" s="25"/>
      <c r="U8" s="25"/>
      <c r="V8" s="41" t="n">
        <f aca="false">U8+T8+S8+R8</f>
        <v>0</v>
      </c>
      <c r="W8" s="25"/>
      <c r="X8" s="25"/>
      <c r="Y8" s="25"/>
      <c r="Z8" s="25"/>
      <c r="AA8" s="41" t="n">
        <f aca="false">Z8+Y8+X8+W8</f>
        <v>0</v>
      </c>
      <c r="AB8" s="25"/>
      <c r="AC8" s="25"/>
      <c r="AD8" s="25"/>
      <c r="AE8" s="25"/>
      <c r="AF8" s="41" t="n">
        <f aca="false">AE8+AD8+AC8+AB8</f>
        <v>0</v>
      </c>
      <c r="AG8" s="41" t="n">
        <f aca="false">AF8+AA8+V8+Q8+L8+G8</f>
        <v>80</v>
      </c>
    </row>
    <row r="9" customFormat="false" ht="15" hidden="false" customHeight="false" outlineLevel="0" collapsed="false">
      <c r="A9" s="28" t="n">
        <v>7</v>
      </c>
      <c r="B9" s="10" t="s">
        <v>421</v>
      </c>
      <c r="C9" s="9" t="n">
        <v>5</v>
      </c>
      <c r="D9" s="9" t="n">
        <v>6</v>
      </c>
      <c r="E9" s="9" t="n">
        <v>5</v>
      </c>
      <c r="F9" s="28" t="n">
        <v>8</v>
      </c>
      <c r="G9" s="41" t="n">
        <f aca="false">F9+E9+D9+C9</f>
        <v>24</v>
      </c>
      <c r="H9" s="9" t="n">
        <v>10</v>
      </c>
      <c r="I9" s="9" t="n">
        <v>10</v>
      </c>
      <c r="J9" s="9" t="n">
        <v>10</v>
      </c>
      <c r="K9" s="9" t="n">
        <v>15</v>
      </c>
      <c r="L9" s="41" t="n">
        <f aca="false">K9+J9+I9+H9</f>
        <v>45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69</v>
      </c>
    </row>
    <row r="10" customFormat="false" ht="15" hidden="false" customHeight="false" outlineLevel="0" collapsed="false">
      <c r="A10" s="28" t="n">
        <v>8</v>
      </c>
      <c r="B10" s="10" t="s">
        <v>422</v>
      </c>
      <c r="C10" s="9" t="n">
        <v>6</v>
      </c>
      <c r="D10" s="9" t="n">
        <v>10</v>
      </c>
      <c r="E10" s="9" t="n">
        <v>5</v>
      </c>
      <c r="F10" s="20" t="n">
        <v>15</v>
      </c>
      <c r="G10" s="41" t="n">
        <f aca="false">F10+E10+D10+C10</f>
        <v>36</v>
      </c>
      <c r="H10" s="9" t="n">
        <v>6</v>
      </c>
      <c r="I10" s="9" t="n">
        <v>6</v>
      </c>
      <c r="J10" s="9" t="n">
        <v>6</v>
      </c>
      <c r="K10" s="9" t="n">
        <v>11</v>
      </c>
      <c r="L10" s="41" t="n">
        <f aca="false">K10+J10+I10+H10</f>
        <v>29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65</v>
      </c>
    </row>
    <row r="11" customFormat="false" ht="15" hidden="false" customHeight="false" outlineLevel="0" collapsed="false">
      <c r="A11" s="28" t="n">
        <v>9</v>
      </c>
      <c r="B11" s="10" t="s">
        <v>423</v>
      </c>
      <c r="C11" s="9" t="n">
        <v>6</v>
      </c>
      <c r="D11" s="9" t="n">
        <v>10</v>
      </c>
      <c r="E11" s="9" t="n">
        <v>10</v>
      </c>
      <c r="F11" s="28" t="n">
        <v>13</v>
      </c>
      <c r="G11" s="41" t="n">
        <f aca="false">F11+E11+D11+C11</f>
        <v>39</v>
      </c>
      <c r="H11" s="9" t="n">
        <v>6</v>
      </c>
      <c r="I11" s="9" t="n">
        <v>6</v>
      </c>
      <c r="J11" s="9" t="n">
        <v>6</v>
      </c>
      <c r="K11" s="9" t="n">
        <v>5</v>
      </c>
      <c r="L11" s="41" t="n">
        <f aca="false">K11+J11+I11+H11</f>
        <v>23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62</v>
      </c>
    </row>
    <row r="12" customFormat="false" ht="15" hidden="false" customHeight="false" outlineLevel="0" collapsed="false">
      <c r="A12" s="28" t="n">
        <v>10</v>
      </c>
      <c r="B12" s="10" t="s">
        <v>424</v>
      </c>
      <c r="C12" s="23" t="n">
        <v>10</v>
      </c>
      <c r="D12" s="23" t="n">
        <v>10</v>
      </c>
      <c r="E12" s="23" t="n">
        <v>10</v>
      </c>
      <c r="F12" s="28" t="n">
        <v>11</v>
      </c>
      <c r="G12" s="41" t="n">
        <f aca="false">F12+E12+D12+C12</f>
        <v>41</v>
      </c>
      <c r="H12" s="9" t="n">
        <v>5</v>
      </c>
      <c r="I12" s="9" t="n">
        <v>6</v>
      </c>
      <c r="J12" s="9" t="n">
        <v>6</v>
      </c>
      <c r="K12" s="9" t="n">
        <v>4</v>
      </c>
      <c r="L12" s="41" t="n">
        <f aca="false">K12+J12+I12+H12</f>
        <v>21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62</v>
      </c>
    </row>
    <row r="13" customFormat="false" ht="15" hidden="false" customHeight="false" outlineLevel="0" collapsed="false">
      <c r="A13" s="28" t="n">
        <v>11</v>
      </c>
      <c r="B13" s="10" t="s">
        <v>425</v>
      </c>
      <c r="C13" s="9" t="n">
        <v>10</v>
      </c>
      <c r="D13" s="9" t="n">
        <v>8</v>
      </c>
      <c r="E13" s="9" t="n">
        <v>8</v>
      </c>
      <c r="F13" s="20" t="n">
        <v>6</v>
      </c>
      <c r="G13" s="41" t="n">
        <f aca="false">F13+E13+D13+C13</f>
        <v>32</v>
      </c>
      <c r="H13" s="20" t="n">
        <v>6</v>
      </c>
      <c r="I13" s="20" t="n">
        <v>6</v>
      </c>
      <c r="J13" s="20" t="n">
        <v>6</v>
      </c>
      <c r="K13" s="20" t="n">
        <v>3</v>
      </c>
      <c r="L13" s="41" t="n">
        <f aca="false">K13+J13+I13+H13</f>
        <v>21</v>
      </c>
      <c r="M13" s="25"/>
      <c r="N13" s="25"/>
      <c r="O13" s="25"/>
      <c r="P13" s="25"/>
      <c r="Q13" s="41" t="n">
        <f aca="false">P13+O13+N13+M13</f>
        <v>0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53</v>
      </c>
    </row>
    <row r="14" customFormat="false" ht="15" hidden="false" customHeight="false" outlineLevel="0" collapsed="false">
      <c r="A14" s="28" t="n">
        <v>12</v>
      </c>
      <c r="B14" s="10" t="s">
        <v>426</v>
      </c>
      <c r="C14" s="98" t="n">
        <v>8</v>
      </c>
      <c r="D14" s="98" t="n">
        <v>8</v>
      </c>
      <c r="E14" s="98" t="n">
        <v>8</v>
      </c>
      <c r="F14" s="20" t="n">
        <v>3</v>
      </c>
      <c r="G14" s="41" t="n">
        <f aca="false">F14+E14+D14+C14</f>
        <v>27</v>
      </c>
      <c r="H14" s="9" t="n">
        <v>6</v>
      </c>
      <c r="I14" s="9" t="n">
        <v>5</v>
      </c>
      <c r="J14" s="9" t="n">
        <v>5</v>
      </c>
      <c r="K14" s="9" t="n">
        <v>6</v>
      </c>
      <c r="L14" s="41" t="n">
        <f aca="false">K14+J14+I14+H14</f>
        <v>22</v>
      </c>
      <c r="M14" s="9"/>
      <c r="N14" s="9"/>
      <c r="O14" s="9"/>
      <c r="P14" s="9"/>
      <c r="Q14" s="41" t="n">
        <f aca="false">P14+O14+N14+M14</f>
        <v>0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49</v>
      </c>
    </row>
    <row r="15" customFormat="false" ht="15" hidden="false" customHeight="false" outlineLevel="0" collapsed="false">
      <c r="A15" s="28" t="n">
        <v>13</v>
      </c>
      <c r="B15" s="84" t="s">
        <v>427</v>
      </c>
      <c r="C15" s="28"/>
      <c r="D15" s="28"/>
      <c r="E15" s="28"/>
      <c r="F15" s="25"/>
      <c r="G15" s="41" t="n">
        <f aca="false">F15+E15+D15+C15</f>
        <v>0</v>
      </c>
      <c r="H15" s="9" t="n">
        <v>8</v>
      </c>
      <c r="I15" s="9" t="n">
        <v>8</v>
      </c>
      <c r="J15" s="9" t="n">
        <v>8</v>
      </c>
      <c r="K15" s="9" t="n">
        <v>13</v>
      </c>
      <c r="L15" s="41" t="n">
        <f aca="false">K15+J15+I15+H15</f>
        <v>37</v>
      </c>
      <c r="M15" s="25"/>
      <c r="N15" s="25"/>
      <c r="O15" s="25"/>
      <c r="P15" s="25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37</v>
      </c>
    </row>
    <row r="16" customFormat="false" ht="15" hidden="false" customHeight="false" outlineLevel="0" collapsed="false">
      <c r="A16" s="28" t="n">
        <v>14</v>
      </c>
      <c r="B16" s="10" t="s">
        <v>428</v>
      </c>
      <c r="C16" s="9" t="n">
        <v>4</v>
      </c>
      <c r="D16" s="9" t="n">
        <v>4</v>
      </c>
      <c r="E16" s="9" t="n">
        <v>4</v>
      </c>
      <c r="F16" s="25"/>
      <c r="G16" s="41" t="n">
        <f aca="false">F16+E16+D16+C16</f>
        <v>12</v>
      </c>
      <c r="H16" s="9" t="n">
        <v>5</v>
      </c>
      <c r="I16" s="9" t="n">
        <v>5</v>
      </c>
      <c r="J16" s="9" t="n">
        <v>5</v>
      </c>
      <c r="K16" s="9" t="n">
        <v>8</v>
      </c>
      <c r="L16" s="41" t="n">
        <f aca="false">K16+J16+I16+H16</f>
        <v>23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35</v>
      </c>
    </row>
    <row r="17" customFormat="false" ht="15" hidden="false" customHeight="false" outlineLevel="0" collapsed="false">
      <c r="A17" s="28" t="n">
        <v>15</v>
      </c>
      <c r="B17" s="10" t="s">
        <v>429</v>
      </c>
      <c r="C17" s="9" t="n">
        <v>5</v>
      </c>
      <c r="D17" s="9" t="n">
        <v>5</v>
      </c>
      <c r="E17" s="9" t="n">
        <v>3</v>
      </c>
      <c r="F17" s="9" t="n">
        <v>5</v>
      </c>
      <c r="G17" s="41" t="n">
        <f aca="false">F17+E17+D17+C17</f>
        <v>18</v>
      </c>
      <c r="H17" s="9" t="n">
        <v>5</v>
      </c>
      <c r="I17" s="9" t="n">
        <v>5</v>
      </c>
      <c r="J17" s="9" t="n">
        <v>5</v>
      </c>
      <c r="K17" s="9" t="n">
        <v>2</v>
      </c>
      <c r="L17" s="41" t="n">
        <f aca="false">K17+J17+I17+H17</f>
        <v>17</v>
      </c>
      <c r="M17" s="9"/>
      <c r="N17" s="9"/>
      <c r="O17" s="9"/>
      <c r="P17" s="9"/>
      <c r="Q17" s="41" t="n">
        <f aca="false">P17+O17+N17+M17</f>
        <v>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17"/>
      <c r="AC17" s="17"/>
      <c r="AD17" s="17"/>
      <c r="AE17" s="17"/>
      <c r="AF17" s="41" t="n">
        <f aca="false">AE17+AD17+AC17+AB17</f>
        <v>0</v>
      </c>
      <c r="AG17" s="41" t="n">
        <f aca="false">AF17+AA17+V17+Q17+L17+G17</f>
        <v>35</v>
      </c>
    </row>
    <row r="18" customFormat="false" ht="15" hidden="false" customHeight="false" outlineLevel="0" collapsed="false">
      <c r="A18" s="28" t="n">
        <v>16</v>
      </c>
      <c r="B18" s="10" t="s">
        <v>430</v>
      </c>
      <c r="C18" s="99" t="n">
        <v>6</v>
      </c>
      <c r="D18" s="99" t="n">
        <v>6</v>
      </c>
      <c r="E18" s="99" t="n">
        <v>4</v>
      </c>
      <c r="F18" s="20" t="n">
        <v>4</v>
      </c>
      <c r="G18" s="41" t="n">
        <f aca="false">F18+E18+D18+C18</f>
        <v>20</v>
      </c>
      <c r="H18" s="20" t="n">
        <v>3</v>
      </c>
      <c r="I18" s="20" t="n">
        <v>4</v>
      </c>
      <c r="J18" s="20" t="n">
        <v>4</v>
      </c>
      <c r="K18" s="20"/>
      <c r="L18" s="41" t="n">
        <f aca="false">K18+J18+I18+H18</f>
        <v>11</v>
      </c>
      <c r="M18" s="25"/>
      <c r="N18" s="25"/>
      <c r="O18" s="25"/>
      <c r="P18" s="25"/>
      <c r="Q18" s="41" t="n">
        <f aca="false">P18+O18+N18+M18</f>
        <v>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31</v>
      </c>
    </row>
    <row r="19" customFormat="false" ht="15" hidden="false" customHeight="false" outlineLevel="0" collapsed="false">
      <c r="A19" s="28" t="n">
        <v>17</v>
      </c>
      <c r="B19" s="10" t="s">
        <v>431</v>
      </c>
      <c r="C19" s="9" t="n">
        <v>4</v>
      </c>
      <c r="D19" s="9" t="n">
        <v>4</v>
      </c>
      <c r="E19" s="9" t="n">
        <v>4</v>
      </c>
      <c r="F19" s="25"/>
      <c r="G19" s="41" t="n">
        <f aca="false">F19+E19+D19+C19</f>
        <v>12</v>
      </c>
      <c r="H19" s="9" t="n">
        <v>5</v>
      </c>
      <c r="I19" s="9" t="n">
        <v>5</v>
      </c>
      <c r="J19" s="9" t="n">
        <v>5</v>
      </c>
      <c r="K19" s="9" t="n">
        <v>1</v>
      </c>
      <c r="L19" s="41" t="n">
        <f aca="false">K19+J19+I19+H19</f>
        <v>16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28</v>
      </c>
    </row>
    <row r="20" customFormat="false" ht="15" hidden="false" customHeight="false" outlineLevel="0" collapsed="false">
      <c r="A20" s="28" t="n">
        <v>18</v>
      </c>
      <c r="B20" s="10" t="s">
        <v>432</v>
      </c>
      <c r="C20" s="9" t="n">
        <v>4</v>
      </c>
      <c r="D20" s="9" t="n">
        <v>6</v>
      </c>
      <c r="E20" s="9" t="n">
        <v>6</v>
      </c>
      <c r="F20" s="28" t="n">
        <v>10</v>
      </c>
      <c r="G20" s="41" t="n">
        <f aca="false">F20+E20+D20+C20</f>
        <v>26</v>
      </c>
      <c r="H20" s="9"/>
      <c r="I20" s="9"/>
      <c r="J20" s="9"/>
      <c r="K20" s="9"/>
      <c r="L20" s="41" t="n">
        <f aca="false">K20+J20+I20+H20</f>
        <v>0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26</v>
      </c>
    </row>
    <row r="21" customFormat="false" ht="15" hidden="false" customHeight="false" outlineLevel="0" collapsed="false">
      <c r="A21" s="28" t="n">
        <v>19</v>
      </c>
      <c r="B21" s="10" t="s">
        <v>433</v>
      </c>
      <c r="C21" s="98" t="n">
        <v>4</v>
      </c>
      <c r="D21" s="98" t="n">
        <v>4</v>
      </c>
      <c r="E21" s="98" t="n">
        <v>5</v>
      </c>
      <c r="F21" s="9"/>
      <c r="G21" s="41" t="n">
        <f aca="false">F21+E21+D21+C21</f>
        <v>13</v>
      </c>
      <c r="H21" s="9" t="n">
        <v>3</v>
      </c>
      <c r="I21" s="9" t="n">
        <v>3</v>
      </c>
      <c r="J21" s="9" t="n">
        <v>4</v>
      </c>
      <c r="K21" s="9"/>
      <c r="L21" s="41" t="n">
        <f aca="false">K21+J21+I21+H21</f>
        <v>10</v>
      </c>
      <c r="M21" s="9"/>
      <c r="N21" s="9"/>
      <c r="O21" s="9"/>
      <c r="P21" s="9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17"/>
      <c r="AC21" s="17"/>
      <c r="AD21" s="17"/>
      <c r="AE21" s="17"/>
      <c r="AF21" s="41" t="n">
        <f aca="false">AE21+AD21+AC21+AB21</f>
        <v>0</v>
      </c>
      <c r="AG21" s="41" t="n">
        <f aca="false">AF21+AA21+V21+Q21+L21+G21</f>
        <v>23</v>
      </c>
    </row>
    <row r="22" customFormat="false" ht="15" hidden="false" customHeight="false" outlineLevel="0" collapsed="false">
      <c r="A22" s="28" t="n">
        <v>20</v>
      </c>
      <c r="B22" s="10" t="s">
        <v>434</v>
      </c>
      <c r="C22" s="9" t="n">
        <v>3</v>
      </c>
      <c r="D22" s="9" t="n">
        <v>3</v>
      </c>
      <c r="E22" s="9" t="n">
        <v>3</v>
      </c>
      <c r="F22" s="28"/>
      <c r="G22" s="41" t="n">
        <f aca="false">F22+E22+D22+C22</f>
        <v>9</v>
      </c>
      <c r="H22" s="9" t="n">
        <v>4</v>
      </c>
      <c r="I22" s="9" t="n">
        <v>4</v>
      </c>
      <c r="J22" s="9" t="n">
        <v>4</v>
      </c>
      <c r="K22" s="9"/>
      <c r="L22" s="41" t="n">
        <f aca="false">K22+J22+I22+H22</f>
        <v>12</v>
      </c>
      <c r="M22" s="9"/>
      <c r="N22" s="9"/>
      <c r="O22" s="9"/>
      <c r="P22" s="9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21</v>
      </c>
    </row>
    <row r="23" customFormat="false" ht="15" hidden="false" customHeight="false" outlineLevel="0" collapsed="false">
      <c r="A23" s="28" t="n">
        <v>21</v>
      </c>
      <c r="B23" s="10" t="s">
        <v>435</v>
      </c>
      <c r="C23" s="9" t="n">
        <v>8</v>
      </c>
      <c r="D23" s="9" t="n">
        <v>5</v>
      </c>
      <c r="E23" s="9" t="n">
        <v>6</v>
      </c>
      <c r="F23" s="28"/>
      <c r="G23" s="41" t="n">
        <f aca="false">F23+E23+D23+C23</f>
        <v>19</v>
      </c>
      <c r="H23" s="9"/>
      <c r="I23" s="9"/>
      <c r="J23" s="9"/>
      <c r="K23" s="9"/>
      <c r="L23" s="41" t="n">
        <f aca="false">K23+J23+I23+H23</f>
        <v>0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19</v>
      </c>
    </row>
    <row r="24" customFormat="false" ht="15" hidden="false" customHeight="false" outlineLevel="0" collapsed="false">
      <c r="A24" s="28" t="n">
        <v>22</v>
      </c>
      <c r="B24" s="10" t="s">
        <v>436</v>
      </c>
      <c r="C24" s="99" t="n">
        <v>5</v>
      </c>
      <c r="D24" s="99" t="n">
        <v>5</v>
      </c>
      <c r="E24" s="99" t="n">
        <v>6</v>
      </c>
      <c r="F24" s="20" t="n">
        <v>2</v>
      </c>
      <c r="G24" s="41" t="n">
        <f aca="false">F24+E24+D24+C24</f>
        <v>18</v>
      </c>
      <c r="H24" s="9"/>
      <c r="I24" s="9"/>
      <c r="J24" s="9"/>
      <c r="K24" s="9"/>
      <c r="L24" s="41" t="n">
        <f aca="false">K24+J24+I24+H24</f>
        <v>0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18</v>
      </c>
    </row>
    <row r="25" customFormat="false" ht="15" hidden="false" customHeight="false" outlineLevel="0" collapsed="false">
      <c r="A25" s="28" t="n">
        <v>23</v>
      </c>
      <c r="B25" s="10" t="s">
        <v>437</v>
      </c>
      <c r="C25" s="9" t="n">
        <v>2</v>
      </c>
      <c r="D25" s="9" t="n">
        <v>2</v>
      </c>
      <c r="E25" s="9" t="n">
        <v>2</v>
      </c>
      <c r="F25" s="25"/>
      <c r="G25" s="41" t="n">
        <f aca="false">F25+E25+D25+C25</f>
        <v>6</v>
      </c>
      <c r="H25" s="9" t="n">
        <v>4</v>
      </c>
      <c r="I25" s="9" t="n">
        <v>4</v>
      </c>
      <c r="J25" s="9" t="n">
        <v>3</v>
      </c>
      <c r="K25" s="9"/>
      <c r="L25" s="41" t="n">
        <f aca="false">K25+J25+I25+H25</f>
        <v>11</v>
      </c>
      <c r="M25" s="9"/>
      <c r="N25" s="9"/>
      <c r="O25" s="9"/>
      <c r="P25" s="9"/>
      <c r="Q25" s="41" t="n">
        <f aca="false">P25+O25+N25+M25</f>
        <v>0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17</v>
      </c>
    </row>
    <row r="26" customFormat="false" ht="15" hidden="false" customHeight="false" outlineLevel="0" collapsed="false">
      <c r="A26" s="28" t="n">
        <v>24</v>
      </c>
      <c r="B26" s="10" t="s">
        <v>438</v>
      </c>
      <c r="C26" s="9" t="n">
        <v>2</v>
      </c>
      <c r="D26" s="9" t="n">
        <v>2</v>
      </c>
      <c r="E26" s="9" t="n">
        <v>2</v>
      </c>
      <c r="F26" s="28"/>
      <c r="G26" s="41" t="n">
        <f aca="false">F26+E26+D26+C26</f>
        <v>6</v>
      </c>
      <c r="H26" s="9" t="n">
        <v>3</v>
      </c>
      <c r="I26" s="9" t="n">
        <v>3</v>
      </c>
      <c r="J26" s="9" t="n">
        <v>3</v>
      </c>
      <c r="K26" s="9"/>
      <c r="L26" s="41" t="n">
        <f aca="false">K26+J26+I26+H26</f>
        <v>9</v>
      </c>
      <c r="M26" s="9"/>
      <c r="N26" s="9"/>
      <c r="O26" s="9"/>
      <c r="P26" s="9"/>
      <c r="Q26" s="41" t="n">
        <f aca="false">P26+O26+N26+M26</f>
        <v>0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15</v>
      </c>
    </row>
    <row r="27" customFormat="false" ht="15" hidden="false" customHeight="false" outlineLevel="0" collapsed="false">
      <c r="A27" s="28" t="n">
        <v>25</v>
      </c>
      <c r="B27" s="10" t="s">
        <v>439</v>
      </c>
      <c r="C27" s="9" t="n">
        <v>5</v>
      </c>
      <c r="D27" s="9" t="n">
        <v>4</v>
      </c>
      <c r="E27" s="9" t="n">
        <v>4</v>
      </c>
      <c r="F27" s="28"/>
      <c r="G27" s="41" t="n">
        <f aca="false">F27+E27+D27+C27</f>
        <v>13</v>
      </c>
      <c r="H27" s="9"/>
      <c r="I27" s="9"/>
      <c r="J27" s="9"/>
      <c r="K27" s="9"/>
      <c r="L27" s="41" t="n">
        <f aca="false">K27+J27+I27+H27</f>
        <v>0</v>
      </c>
      <c r="M27" s="9"/>
      <c r="N27" s="9"/>
      <c r="O27" s="9"/>
      <c r="P27" s="9"/>
      <c r="Q27" s="41" t="n">
        <f aca="false">P27+O27+N27+M27</f>
        <v>0</v>
      </c>
      <c r="R27" s="9"/>
      <c r="S27" s="9"/>
      <c r="T27" s="9"/>
      <c r="U27" s="9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23"/>
      <c r="AC27" s="23"/>
      <c r="AD27" s="23"/>
      <c r="AE27" s="23"/>
      <c r="AF27" s="41" t="n">
        <f aca="false">AE27+AD27+AC27+AB27</f>
        <v>0</v>
      </c>
      <c r="AG27" s="41" t="n">
        <f aca="false">AF27+AA27+V27+Q27+L27+G27</f>
        <v>13</v>
      </c>
    </row>
    <row r="28" customFormat="false" ht="15" hidden="false" customHeight="false" outlineLevel="0" collapsed="false">
      <c r="A28" s="28" t="n">
        <v>26</v>
      </c>
      <c r="B28" s="42" t="s">
        <v>440</v>
      </c>
      <c r="C28" s="25"/>
      <c r="D28" s="25"/>
      <c r="E28" s="25"/>
      <c r="F28" s="25"/>
      <c r="G28" s="41" t="n">
        <f aca="false">F28+E28+D28+C28</f>
        <v>0</v>
      </c>
      <c r="H28" s="28" t="n">
        <v>4</v>
      </c>
      <c r="I28" s="28" t="n">
        <v>4</v>
      </c>
      <c r="J28" s="28" t="n">
        <v>4</v>
      </c>
      <c r="K28" s="25"/>
      <c r="L28" s="41" t="n">
        <f aca="false">K28+J28+I28+H28</f>
        <v>12</v>
      </c>
      <c r="M28" s="25"/>
      <c r="N28" s="25"/>
      <c r="O28" s="25"/>
      <c r="P28" s="25"/>
      <c r="Q28" s="41" t="n">
        <f aca="false">P28+O28+N28+M28</f>
        <v>0</v>
      </c>
      <c r="R28" s="25"/>
      <c r="S28" s="25"/>
      <c r="T28" s="25"/>
      <c r="U28" s="25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5"/>
      <c r="AC28" s="25"/>
      <c r="AD28" s="25"/>
      <c r="AE28" s="25"/>
      <c r="AF28" s="41" t="n">
        <f aca="false">AE28+AD28+AC28+AB28</f>
        <v>0</v>
      </c>
      <c r="AG28" s="41" t="n">
        <f aca="false">AF28+AA28+V28+Q28+L28+G28</f>
        <v>12</v>
      </c>
    </row>
    <row r="29" customFormat="false" ht="15" hidden="false" customHeight="false" outlineLevel="0" collapsed="false">
      <c r="A29" s="28" t="n">
        <v>27</v>
      </c>
      <c r="B29" s="10" t="s">
        <v>441</v>
      </c>
      <c r="C29" s="9" t="n">
        <v>3</v>
      </c>
      <c r="D29" s="9" t="n">
        <v>3</v>
      </c>
      <c r="E29" s="9" t="n">
        <v>5</v>
      </c>
      <c r="F29" s="25"/>
      <c r="G29" s="41" t="n">
        <f aca="false">F29+E29+D29+C29</f>
        <v>11</v>
      </c>
      <c r="H29" s="9"/>
      <c r="I29" s="9"/>
      <c r="J29" s="9"/>
      <c r="K29" s="9"/>
      <c r="L29" s="88" t="n">
        <f aca="false">K29+J29+I29+H29</f>
        <v>0</v>
      </c>
      <c r="M29" s="9"/>
      <c r="N29" s="9"/>
      <c r="O29" s="9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11</v>
      </c>
    </row>
    <row r="30" customFormat="false" ht="15" hidden="false" customHeight="false" outlineLevel="0" collapsed="false">
      <c r="A30" s="28" t="n">
        <v>28</v>
      </c>
      <c r="B30" s="42" t="s">
        <v>442</v>
      </c>
      <c r="C30" s="25"/>
      <c r="D30" s="25"/>
      <c r="E30" s="25"/>
      <c r="F30" s="25"/>
      <c r="G30" s="41" t="n">
        <f aca="false">F30+E30+D30+C30</f>
        <v>0</v>
      </c>
      <c r="H30" s="28" t="n">
        <v>4</v>
      </c>
      <c r="I30" s="28" t="n">
        <v>3</v>
      </c>
      <c r="J30" s="28" t="n">
        <v>3</v>
      </c>
      <c r="K30" s="25"/>
      <c r="L30" s="88" t="n">
        <f aca="false">K30+J30+I30+H30</f>
        <v>10</v>
      </c>
      <c r="M30" s="25"/>
      <c r="N30" s="25"/>
      <c r="O30" s="25"/>
      <c r="P30" s="25"/>
      <c r="Q30" s="41" t="n">
        <f aca="false">P30+O30+N30+M30</f>
        <v>0</v>
      </c>
      <c r="R30" s="25"/>
      <c r="S30" s="25"/>
      <c r="T30" s="25"/>
      <c r="U30" s="25"/>
      <c r="V30" s="41" t="n">
        <f aca="false">U30+T30+S30+R30</f>
        <v>0</v>
      </c>
      <c r="W30" s="25"/>
      <c r="X30" s="25"/>
      <c r="Y30" s="25"/>
      <c r="Z30" s="25"/>
      <c r="AA30" s="41" t="n">
        <f aca="false">Z30+Y30+X30+W30</f>
        <v>0</v>
      </c>
      <c r="AB30" s="25"/>
      <c r="AC30" s="25"/>
      <c r="AD30" s="25"/>
      <c r="AE30" s="25"/>
      <c r="AF30" s="41" t="n">
        <f aca="false">AE30+AD30+AC30+AB30</f>
        <v>0</v>
      </c>
      <c r="AG30" s="41" t="n">
        <f aca="false">AF30+AA30+V30+Q30+L30+G30</f>
        <v>10</v>
      </c>
    </row>
    <row r="31" customFormat="false" ht="15" hidden="false" customHeight="false" outlineLevel="0" collapsed="false">
      <c r="A31" s="28" t="n">
        <v>29</v>
      </c>
      <c r="B31" s="10" t="s">
        <v>443</v>
      </c>
      <c r="C31" s="9" t="n">
        <v>3</v>
      </c>
      <c r="D31" s="9" t="n">
        <v>3</v>
      </c>
      <c r="E31" s="9" t="n">
        <v>3</v>
      </c>
      <c r="F31" s="9"/>
      <c r="G31" s="41" t="n">
        <f aca="false">F31+E31+D31+C31</f>
        <v>9</v>
      </c>
      <c r="H31" s="9"/>
      <c r="I31" s="9"/>
      <c r="J31" s="9"/>
      <c r="K31" s="9"/>
      <c r="L31" s="88" t="n">
        <f aca="false">K31+J31+I31+H31</f>
        <v>0</v>
      </c>
      <c r="M31" s="9"/>
      <c r="N31" s="9"/>
      <c r="O31" s="9"/>
      <c r="P31" s="9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17"/>
      <c r="AC31" s="17"/>
      <c r="AD31" s="17"/>
      <c r="AE31" s="17"/>
      <c r="AF31" s="41" t="n">
        <f aca="false">AE31+AD31+AC31+AB31</f>
        <v>0</v>
      </c>
      <c r="AG31" s="41" t="n">
        <f aca="false">AF31+AA31+V31+Q31+L31+G31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4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45</v>
      </c>
      <c r="C3" s="9" t="n">
        <v>10</v>
      </c>
      <c r="D3" s="9" t="n">
        <v>10</v>
      </c>
      <c r="E3" s="9" t="n">
        <v>10</v>
      </c>
      <c r="F3" s="21" t="n">
        <v>25</v>
      </c>
      <c r="G3" s="12" t="n">
        <f aca="false">F3+E3+D3+C3</f>
        <v>55</v>
      </c>
      <c r="H3" s="9" t="n">
        <v>8</v>
      </c>
      <c r="I3" s="9" t="n">
        <v>8</v>
      </c>
      <c r="J3" s="9" t="n">
        <v>8</v>
      </c>
      <c r="K3" s="11" t="n">
        <v>50</v>
      </c>
      <c r="L3" s="41" t="n">
        <f aca="false">K3+J3+I3+H3</f>
        <v>74</v>
      </c>
      <c r="M3" s="9"/>
      <c r="N3" s="9"/>
      <c r="O3" s="9"/>
      <c r="P3" s="11"/>
      <c r="Q3" s="41" t="n">
        <f aca="false">P3+O3+N3+M3</f>
        <v>0</v>
      </c>
      <c r="R3" s="9"/>
      <c r="S3" s="9"/>
      <c r="T3" s="9"/>
      <c r="U3" s="11"/>
      <c r="V3" s="41" t="n">
        <f aca="false">U3+T3+S3+R3</f>
        <v>0</v>
      </c>
      <c r="W3" s="9"/>
      <c r="X3" s="9"/>
      <c r="Y3" s="9"/>
      <c r="Z3" s="11"/>
      <c r="AA3" s="41" t="n">
        <f aca="false">Z3+Y3+X3+W3</f>
        <v>0</v>
      </c>
      <c r="AB3" s="100"/>
      <c r="AC3" s="101"/>
      <c r="AD3" s="101"/>
      <c r="AE3" s="102"/>
      <c r="AF3" s="41" t="n">
        <f aca="false">AE3+AD3+AC3+AB3</f>
        <v>0</v>
      </c>
      <c r="AG3" s="41" t="n">
        <f aca="false">AF3+AA3+V3+Q3+L3+G3</f>
        <v>129</v>
      </c>
    </row>
    <row r="4" s="16" customFormat="true" ht="15" hidden="false" customHeight="true" outlineLevel="0" collapsed="false">
      <c r="A4" s="9" t="n">
        <v>2</v>
      </c>
      <c r="B4" s="10" t="s">
        <v>446</v>
      </c>
      <c r="C4" s="9" t="n">
        <v>8</v>
      </c>
      <c r="D4" s="9" t="n">
        <v>8</v>
      </c>
      <c r="E4" s="9" t="n">
        <v>8</v>
      </c>
      <c r="F4" s="11" t="n">
        <v>50</v>
      </c>
      <c r="G4" s="12" t="n">
        <f aca="false">F4+E4+D4+C4</f>
        <v>74</v>
      </c>
      <c r="H4" s="9" t="n">
        <v>6</v>
      </c>
      <c r="I4" s="9" t="n">
        <v>8</v>
      </c>
      <c r="J4" s="9" t="n">
        <v>3</v>
      </c>
      <c r="K4" s="11" t="n">
        <v>8</v>
      </c>
      <c r="L4" s="12" t="n">
        <f aca="false">K4+J4+I4+H4</f>
        <v>25</v>
      </c>
      <c r="M4" s="9"/>
      <c r="N4" s="9"/>
      <c r="O4" s="9"/>
      <c r="P4" s="11"/>
      <c r="Q4" s="12" t="n">
        <f aca="false">P4+O4+N4+M4</f>
        <v>0</v>
      </c>
      <c r="R4" s="9"/>
      <c r="S4" s="9"/>
      <c r="T4" s="9"/>
      <c r="U4" s="11"/>
      <c r="V4" s="12" t="n">
        <f aca="false">U4+T4+S4+R4</f>
        <v>0</v>
      </c>
      <c r="W4" s="9"/>
      <c r="X4" s="9"/>
      <c r="Y4" s="9"/>
      <c r="Z4" s="11"/>
      <c r="AA4" s="12" t="n">
        <f aca="false">Z4+Y4+X4+W4</f>
        <v>0</v>
      </c>
      <c r="AB4" s="103"/>
      <c r="AC4" s="104"/>
      <c r="AD4" s="104"/>
      <c r="AE4" s="105"/>
      <c r="AF4" s="12" t="n">
        <f aca="false">AE4+AD4+AC4+AB4</f>
        <v>0</v>
      </c>
      <c r="AG4" s="12" t="n">
        <f aca="false">AF4+AA4+V4+Q4+L4+G4</f>
        <v>99</v>
      </c>
    </row>
    <row r="5" s="16" customFormat="true" ht="15" hidden="false" customHeight="true" outlineLevel="0" collapsed="false">
      <c r="A5" s="9" t="n">
        <v>3</v>
      </c>
      <c r="B5" s="10" t="s">
        <v>447</v>
      </c>
      <c r="C5" s="9" t="n">
        <v>8</v>
      </c>
      <c r="D5" s="9" t="n">
        <v>8</v>
      </c>
      <c r="E5" s="9" t="n">
        <v>8</v>
      </c>
      <c r="F5" s="18" t="n">
        <v>30</v>
      </c>
      <c r="G5" s="41" t="n">
        <f aca="false">F5+E5+D5+C5</f>
        <v>54</v>
      </c>
      <c r="H5" s="9" t="n">
        <v>10</v>
      </c>
      <c r="I5" s="9" t="n">
        <v>10</v>
      </c>
      <c r="J5" s="9" t="n">
        <v>10</v>
      </c>
      <c r="K5" s="11" t="n">
        <v>11</v>
      </c>
      <c r="L5" s="41" t="n">
        <f aca="false">K5+J5+I5+H5</f>
        <v>41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100"/>
      <c r="AC5" s="101"/>
      <c r="AD5" s="101"/>
      <c r="AE5" s="102"/>
      <c r="AF5" s="41" t="n">
        <f aca="false">AE5+AD5+AC5+AB5</f>
        <v>0</v>
      </c>
      <c r="AG5" s="41" t="n">
        <f aca="false">AF5+AA5+V5+Q5+L5+G5</f>
        <v>95</v>
      </c>
    </row>
    <row r="6" s="16" customFormat="true" ht="15" hidden="false" customHeight="true" outlineLevel="0" collapsed="false">
      <c r="A6" s="9" t="n">
        <v>4</v>
      </c>
      <c r="B6" s="10" t="s">
        <v>448</v>
      </c>
      <c r="C6" s="9" t="n">
        <v>10</v>
      </c>
      <c r="D6" s="9" t="n">
        <v>10</v>
      </c>
      <c r="E6" s="9" t="n">
        <v>10</v>
      </c>
      <c r="F6" s="21" t="n">
        <v>11</v>
      </c>
      <c r="G6" s="41" t="n">
        <f aca="false">F6+E6+D6+C6</f>
        <v>41</v>
      </c>
      <c r="H6" s="20" t="n">
        <v>6</v>
      </c>
      <c r="I6" s="20" t="n">
        <v>6</v>
      </c>
      <c r="J6" s="20" t="n">
        <v>6</v>
      </c>
      <c r="K6" s="21" t="n">
        <v>30</v>
      </c>
      <c r="L6" s="41" t="n">
        <f aca="false">K6+J6+I6+H6</f>
        <v>48</v>
      </c>
      <c r="M6" s="25"/>
      <c r="N6" s="25"/>
      <c r="O6" s="25"/>
      <c r="P6" s="26"/>
      <c r="Q6" s="41" t="n">
        <f aca="false">P6+O6+N6+M6</f>
        <v>0</v>
      </c>
      <c r="R6" s="25"/>
      <c r="S6" s="25"/>
      <c r="T6" s="25"/>
      <c r="U6" s="26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100"/>
      <c r="AC6" s="101"/>
      <c r="AD6" s="101"/>
      <c r="AE6" s="102"/>
      <c r="AF6" s="41" t="n">
        <f aca="false">AE6+AD6+AC6+AB6</f>
        <v>0</v>
      </c>
      <c r="AG6" s="41" t="n">
        <f aca="false">AF6+AA6+V6+Q6+L6+G6</f>
        <v>89</v>
      </c>
    </row>
    <row r="7" customFormat="false" ht="15" hidden="false" customHeight="false" outlineLevel="0" collapsed="false">
      <c r="A7" s="28" t="n">
        <v>5</v>
      </c>
      <c r="B7" s="10" t="s">
        <v>449</v>
      </c>
      <c r="C7" s="9" t="n">
        <v>6</v>
      </c>
      <c r="D7" s="9" t="n">
        <v>8</v>
      </c>
      <c r="E7" s="9" t="n">
        <v>6</v>
      </c>
      <c r="F7" s="20" t="n">
        <v>10</v>
      </c>
      <c r="G7" s="41" t="n">
        <f aca="false">F7+E7+D7+C7</f>
        <v>30</v>
      </c>
      <c r="H7" s="9" t="n">
        <v>10</v>
      </c>
      <c r="I7" s="9" t="n">
        <v>10</v>
      </c>
      <c r="J7" s="9" t="n">
        <v>8</v>
      </c>
      <c r="K7" s="9" t="n">
        <v>25</v>
      </c>
      <c r="L7" s="41" t="n">
        <f aca="false">K7+J7+I7+H7</f>
        <v>53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01"/>
      <c r="AC7" s="101"/>
      <c r="AD7" s="101"/>
      <c r="AE7" s="101"/>
      <c r="AF7" s="41" t="n">
        <f aca="false">AE7+AD7+AC7+AB7</f>
        <v>0</v>
      </c>
      <c r="AG7" s="41" t="n">
        <f aca="false">AF7+AA7+V7+Q7+L7+G7</f>
        <v>83</v>
      </c>
    </row>
    <row r="8" customFormat="false" ht="15" hidden="false" customHeight="false" outlineLevel="0" collapsed="false">
      <c r="A8" s="28" t="n">
        <v>6</v>
      </c>
      <c r="B8" s="10" t="s">
        <v>450</v>
      </c>
      <c r="C8" s="9" t="n">
        <v>10</v>
      </c>
      <c r="D8" s="9" t="n">
        <v>10</v>
      </c>
      <c r="E8" s="9" t="n">
        <v>10</v>
      </c>
      <c r="F8" s="28" t="n">
        <v>17</v>
      </c>
      <c r="G8" s="41" t="n">
        <f aca="false">F8+E8+D8+C8</f>
        <v>47</v>
      </c>
      <c r="H8" s="9" t="n">
        <v>6</v>
      </c>
      <c r="I8" s="9" t="n">
        <v>5</v>
      </c>
      <c r="J8" s="9" t="n">
        <v>6</v>
      </c>
      <c r="K8" s="9" t="n">
        <v>17</v>
      </c>
      <c r="L8" s="41" t="n">
        <f aca="false">K8+J8+I8+H8</f>
        <v>34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01"/>
      <c r="AC8" s="101"/>
      <c r="AD8" s="101"/>
      <c r="AE8" s="101"/>
      <c r="AF8" s="41" t="n">
        <f aca="false">AE8+AD8+AC8+AB8</f>
        <v>0</v>
      </c>
      <c r="AG8" s="41" t="n">
        <f aca="false">AF8+AA8+V8+Q8+L8+G8</f>
        <v>81</v>
      </c>
    </row>
    <row r="9" customFormat="false" ht="15" hidden="false" customHeight="false" outlineLevel="0" collapsed="false">
      <c r="A9" s="28" t="n">
        <v>7</v>
      </c>
      <c r="B9" s="10" t="s">
        <v>451</v>
      </c>
      <c r="C9" s="9" t="n">
        <v>10</v>
      </c>
      <c r="D9" s="9" t="n">
        <v>2</v>
      </c>
      <c r="E9" s="9" t="n">
        <v>10</v>
      </c>
      <c r="F9" s="20" t="n">
        <v>13</v>
      </c>
      <c r="G9" s="41" t="n">
        <f aca="false">F9+E9+D9+C9</f>
        <v>35</v>
      </c>
      <c r="H9" s="20" t="n">
        <v>10</v>
      </c>
      <c r="I9" s="20" t="n">
        <v>10</v>
      </c>
      <c r="J9" s="20" t="n">
        <v>10</v>
      </c>
      <c r="K9" s="20" t="n">
        <v>10</v>
      </c>
      <c r="L9" s="41" t="n">
        <f aca="false">K9+J9+I9+H9</f>
        <v>40</v>
      </c>
      <c r="M9" s="25"/>
      <c r="N9" s="25"/>
      <c r="O9" s="25"/>
      <c r="P9" s="25"/>
      <c r="Q9" s="41" t="n">
        <f aca="false">P9+O9+N9+M9</f>
        <v>0</v>
      </c>
      <c r="R9" s="25"/>
      <c r="S9" s="25"/>
      <c r="T9" s="25"/>
      <c r="U9" s="25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01"/>
      <c r="AC9" s="101"/>
      <c r="AD9" s="101"/>
      <c r="AE9" s="101"/>
      <c r="AF9" s="41" t="n">
        <f aca="false">AE9+AD9+AC9+AB9</f>
        <v>0</v>
      </c>
      <c r="AG9" s="41" t="n">
        <f aca="false">AF9+AA9+V9+Q9+L9+G9</f>
        <v>75</v>
      </c>
    </row>
    <row r="10" customFormat="false" ht="15" hidden="false" customHeight="false" outlineLevel="0" collapsed="false">
      <c r="A10" s="28" t="n">
        <v>8</v>
      </c>
      <c r="B10" s="10" t="s">
        <v>452</v>
      </c>
      <c r="C10" s="9" t="n">
        <v>6</v>
      </c>
      <c r="D10" s="9" t="n">
        <v>10</v>
      </c>
      <c r="E10" s="9" t="n">
        <v>6</v>
      </c>
      <c r="F10" s="20" t="n">
        <v>5</v>
      </c>
      <c r="G10" s="41" t="n">
        <f aca="false">F10+E10+D10+C10</f>
        <v>27</v>
      </c>
      <c r="H10" s="20" t="n">
        <v>10</v>
      </c>
      <c r="I10" s="20" t="n">
        <v>10</v>
      </c>
      <c r="J10" s="20" t="n">
        <v>10</v>
      </c>
      <c r="K10" s="20" t="n">
        <v>13</v>
      </c>
      <c r="L10" s="41" t="n">
        <f aca="false">K10+J10+I10+H10</f>
        <v>43</v>
      </c>
      <c r="M10" s="25"/>
      <c r="N10" s="25"/>
      <c r="O10" s="25"/>
      <c r="P10" s="25"/>
      <c r="Q10" s="41" t="n">
        <f aca="false">P10+O10+N10+M10</f>
        <v>0</v>
      </c>
      <c r="R10" s="25"/>
      <c r="S10" s="25"/>
      <c r="T10" s="25"/>
      <c r="U10" s="25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101"/>
      <c r="AC10" s="101"/>
      <c r="AD10" s="101"/>
      <c r="AE10" s="101"/>
      <c r="AF10" s="41" t="n">
        <f aca="false">AE10+AD10+AC10+AB10</f>
        <v>0</v>
      </c>
      <c r="AG10" s="41" t="n">
        <f aca="false">AF10+AA10+V10+Q10+L10+G10</f>
        <v>70</v>
      </c>
    </row>
    <row r="11" customFormat="false" ht="15" hidden="false" customHeight="false" outlineLevel="0" collapsed="false">
      <c r="A11" s="28" t="n">
        <v>9</v>
      </c>
      <c r="B11" s="10" t="s">
        <v>453</v>
      </c>
      <c r="C11" s="9" t="n">
        <v>5</v>
      </c>
      <c r="D11" s="9" t="n">
        <v>5</v>
      </c>
      <c r="E11" s="9" t="n">
        <v>5</v>
      </c>
      <c r="F11" s="20" t="n">
        <v>8</v>
      </c>
      <c r="G11" s="41" t="n">
        <f aca="false">F11+E11+D11+C11</f>
        <v>23</v>
      </c>
      <c r="H11" s="20" t="n">
        <v>8</v>
      </c>
      <c r="I11" s="20" t="n">
        <v>8</v>
      </c>
      <c r="J11" s="20" t="n">
        <v>8</v>
      </c>
      <c r="K11" s="20" t="n">
        <v>20</v>
      </c>
      <c r="L11" s="41" t="n">
        <f aca="false">K11+J11+I11+H11</f>
        <v>44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101"/>
      <c r="AC11" s="101"/>
      <c r="AD11" s="101"/>
      <c r="AE11" s="101"/>
      <c r="AF11" s="41" t="n">
        <f aca="false">AE11+AD11+AC11+AB11</f>
        <v>0</v>
      </c>
      <c r="AG11" s="41" t="n">
        <f aca="false">AF11+AA11+V11+Q11+L11+G11</f>
        <v>67</v>
      </c>
    </row>
    <row r="12" customFormat="false" ht="15" hidden="false" customHeight="false" outlineLevel="0" collapsed="false">
      <c r="A12" s="28" t="n">
        <v>10</v>
      </c>
      <c r="B12" s="10" t="s">
        <v>454</v>
      </c>
      <c r="C12" s="9" t="n">
        <v>8</v>
      </c>
      <c r="D12" s="9" t="n">
        <v>6</v>
      </c>
      <c r="E12" s="9" t="n">
        <v>8</v>
      </c>
      <c r="F12" s="9" t="n">
        <v>20</v>
      </c>
      <c r="G12" s="41" t="n">
        <f aca="false">F12+E12+D12+C12</f>
        <v>42</v>
      </c>
      <c r="H12" s="9" t="n">
        <v>8</v>
      </c>
      <c r="I12" s="9" t="n">
        <v>6</v>
      </c>
      <c r="J12" s="9" t="n">
        <v>10</v>
      </c>
      <c r="K12" s="9" t="n">
        <v>1</v>
      </c>
      <c r="L12" s="41" t="n">
        <f aca="false">K12+J12+I12+H12</f>
        <v>25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101"/>
      <c r="AC12" s="101"/>
      <c r="AD12" s="101"/>
      <c r="AE12" s="101"/>
      <c r="AF12" s="41" t="n">
        <f aca="false">AE12+AD12+AC12+AB12</f>
        <v>0</v>
      </c>
      <c r="AG12" s="41" t="n">
        <f aca="false">AF12+AA12+V12+Q12+L12+G12</f>
        <v>67</v>
      </c>
    </row>
    <row r="13" customFormat="false" ht="15" hidden="false" customHeight="false" outlineLevel="0" collapsed="false">
      <c r="A13" s="28" t="n">
        <v>11</v>
      </c>
      <c r="B13" s="10" t="s">
        <v>455</v>
      </c>
      <c r="C13" s="9" t="n">
        <v>6</v>
      </c>
      <c r="D13" s="9" t="n">
        <v>6</v>
      </c>
      <c r="E13" s="9" t="n">
        <v>6</v>
      </c>
      <c r="F13" s="9" t="n">
        <v>6</v>
      </c>
      <c r="G13" s="41" t="n">
        <f aca="false">F13+E13+D13+C13</f>
        <v>24</v>
      </c>
      <c r="H13" s="9" t="n">
        <v>8</v>
      </c>
      <c r="I13" s="9" t="n">
        <v>8</v>
      </c>
      <c r="J13" s="9" t="n">
        <v>8</v>
      </c>
      <c r="K13" s="9" t="n">
        <v>6</v>
      </c>
      <c r="L13" s="41" t="n">
        <f aca="false">K13+J13+I13+H13</f>
        <v>30</v>
      </c>
      <c r="M13" s="9"/>
      <c r="N13" s="9"/>
      <c r="O13" s="9"/>
      <c r="P13" s="9"/>
      <c r="Q13" s="41" t="n">
        <f aca="false">P13+O13+N13+M13</f>
        <v>0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106"/>
      <c r="AC13" s="106"/>
      <c r="AD13" s="106"/>
      <c r="AE13" s="106"/>
      <c r="AF13" s="41" t="n">
        <f aca="false">AE13+AD13+AC13+AB13</f>
        <v>0</v>
      </c>
      <c r="AG13" s="41" t="n">
        <f aca="false">AF13+AA13+V13+Q13+L13+G13</f>
        <v>54</v>
      </c>
    </row>
    <row r="14" customFormat="false" ht="15" hidden="false" customHeight="false" outlineLevel="0" collapsed="false">
      <c r="A14" s="28" t="n">
        <v>12</v>
      </c>
      <c r="B14" s="10" t="s">
        <v>456</v>
      </c>
      <c r="C14" s="9" t="n">
        <v>8</v>
      </c>
      <c r="D14" s="9" t="n">
        <v>8</v>
      </c>
      <c r="E14" s="9" t="n">
        <v>8</v>
      </c>
      <c r="F14" s="20" t="n">
        <v>15</v>
      </c>
      <c r="G14" s="41" t="n">
        <f aca="false">F14+E14+D14+C14</f>
        <v>39</v>
      </c>
      <c r="H14" s="25"/>
      <c r="I14" s="25"/>
      <c r="J14" s="25"/>
      <c r="K14" s="25"/>
      <c r="L14" s="41" t="n">
        <f aca="false">K14+J14+I14+H14</f>
        <v>0</v>
      </c>
      <c r="M14" s="25"/>
      <c r="N14" s="25"/>
      <c r="O14" s="25"/>
      <c r="P14" s="25"/>
      <c r="Q14" s="41" t="n">
        <f aca="false">P14+O14+N14+M14</f>
        <v>0</v>
      </c>
      <c r="R14" s="25"/>
      <c r="S14" s="25"/>
      <c r="T14" s="25"/>
      <c r="U14" s="25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101"/>
      <c r="AC14" s="101"/>
      <c r="AD14" s="101"/>
      <c r="AE14" s="101"/>
      <c r="AF14" s="41" t="n">
        <f aca="false">AE14+AD14+AC14+AB14</f>
        <v>0</v>
      </c>
      <c r="AG14" s="41" t="n">
        <f aca="false">AF14+AA14+V14+Q14+L14+G14</f>
        <v>39</v>
      </c>
    </row>
    <row r="15" customFormat="false" ht="15" hidden="false" customHeight="false" outlineLevel="0" collapsed="false">
      <c r="A15" s="28" t="n">
        <v>13</v>
      </c>
      <c r="B15" s="42" t="s">
        <v>457</v>
      </c>
      <c r="C15" s="25"/>
      <c r="D15" s="25"/>
      <c r="E15" s="25"/>
      <c r="F15" s="20"/>
      <c r="G15" s="41" t="n">
        <f aca="false">F15+E15+D15+C15</f>
        <v>0</v>
      </c>
      <c r="H15" s="43" t="n">
        <v>5</v>
      </c>
      <c r="I15" s="43" t="n">
        <v>6</v>
      </c>
      <c r="J15" s="43" t="n">
        <v>8</v>
      </c>
      <c r="K15" s="43" t="n">
        <v>15</v>
      </c>
      <c r="L15" s="41" t="n">
        <f aca="false">K15+J15+I15+H15</f>
        <v>34</v>
      </c>
      <c r="M15" s="25"/>
      <c r="N15" s="25"/>
      <c r="O15" s="25"/>
      <c r="P15" s="25"/>
      <c r="Q15" s="41" t="n">
        <f aca="false">P15+O15+N15+M15</f>
        <v>0</v>
      </c>
      <c r="R15" s="25"/>
      <c r="S15" s="25"/>
      <c r="T15" s="25"/>
      <c r="U15" s="25"/>
      <c r="V15" s="41" t="n">
        <f aca="false">U15+T15+S15+R15</f>
        <v>0</v>
      </c>
      <c r="W15" s="25"/>
      <c r="X15" s="25"/>
      <c r="Y15" s="25"/>
      <c r="Z15" s="25"/>
      <c r="AA15" s="41" t="n">
        <f aca="false">Z15+Y15+X15+W15</f>
        <v>0</v>
      </c>
      <c r="AB15" s="25"/>
      <c r="AC15" s="25"/>
      <c r="AD15" s="25"/>
      <c r="AE15" s="25"/>
      <c r="AF15" s="41" t="n">
        <f aca="false">AE15+AD15+AC15+AB15</f>
        <v>0</v>
      </c>
      <c r="AG15" s="41" t="n">
        <f aca="false">AF15+AA15+V15+Q15+L15+G15</f>
        <v>34</v>
      </c>
    </row>
    <row r="16" customFormat="false" ht="15" hidden="false" customHeight="false" outlineLevel="0" collapsed="false">
      <c r="A16" s="28" t="n">
        <v>14</v>
      </c>
      <c r="B16" s="10" t="s">
        <v>458</v>
      </c>
      <c r="C16" s="9" t="n">
        <v>2</v>
      </c>
      <c r="D16" s="9" t="n">
        <v>4</v>
      </c>
      <c r="E16" s="9" t="n">
        <v>4</v>
      </c>
      <c r="F16" s="28"/>
      <c r="G16" s="41" t="n">
        <f aca="false">F16+E16+D16+C16</f>
        <v>10</v>
      </c>
      <c r="H16" s="9" t="n">
        <v>6</v>
      </c>
      <c r="I16" s="9" t="n">
        <v>6</v>
      </c>
      <c r="J16" s="9" t="n">
        <v>6</v>
      </c>
      <c r="K16" s="9" t="n">
        <v>4</v>
      </c>
      <c r="L16" s="41" t="n">
        <f aca="false">K16+J16+I16+H16</f>
        <v>22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101"/>
      <c r="AC16" s="101"/>
      <c r="AD16" s="101"/>
      <c r="AE16" s="101"/>
      <c r="AF16" s="41" t="n">
        <f aca="false">AE16+AD16+AC16+AB16</f>
        <v>0</v>
      </c>
      <c r="AG16" s="41" t="n">
        <f aca="false">AF16+AA16+V16+Q16+L16+G16</f>
        <v>32</v>
      </c>
    </row>
    <row r="17" customFormat="false" ht="15" hidden="false" customHeight="false" outlineLevel="0" collapsed="false">
      <c r="A17" s="58" t="n">
        <v>15</v>
      </c>
      <c r="B17" s="10" t="s">
        <v>459</v>
      </c>
      <c r="C17" s="9" t="n">
        <v>5</v>
      </c>
      <c r="D17" s="9" t="n">
        <v>5</v>
      </c>
      <c r="E17" s="9" t="n">
        <v>3</v>
      </c>
      <c r="F17" s="49" t="n">
        <v>1</v>
      </c>
      <c r="G17" s="51" t="n">
        <f aca="false">F17+E17+D17+C17</f>
        <v>14</v>
      </c>
      <c r="H17" s="50" t="n">
        <v>5</v>
      </c>
      <c r="I17" s="50" t="n">
        <v>5</v>
      </c>
      <c r="J17" s="50" t="n">
        <v>5</v>
      </c>
      <c r="K17" s="50" t="n">
        <v>3</v>
      </c>
      <c r="L17" s="41" t="n">
        <f aca="false">K17+J17+I17+H17</f>
        <v>18</v>
      </c>
      <c r="M17" s="62"/>
      <c r="N17" s="62"/>
      <c r="O17" s="62"/>
      <c r="P17" s="62"/>
      <c r="Q17" s="41" t="n">
        <f aca="false">P17+O17+N17+M17</f>
        <v>0</v>
      </c>
      <c r="R17" s="50"/>
      <c r="S17" s="50"/>
      <c r="T17" s="50"/>
      <c r="U17" s="50"/>
      <c r="V17" s="41" t="n">
        <f aca="false">U17+T17+S17+R17</f>
        <v>0</v>
      </c>
      <c r="W17" s="50"/>
      <c r="X17" s="50"/>
      <c r="Y17" s="50"/>
      <c r="Z17" s="50"/>
      <c r="AA17" s="41" t="n">
        <f aca="false">Z17+Y17+X17+W17</f>
        <v>0</v>
      </c>
      <c r="AB17" s="107"/>
      <c r="AC17" s="107"/>
      <c r="AD17" s="107"/>
      <c r="AE17" s="107"/>
      <c r="AF17" s="41" t="n">
        <f aca="false">AE17+AD17+AC17+AB17</f>
        <v>0</v>
      </c>
      <c r="AG17" s="41" t="n">
        <f aca="false">AF17+AA17+V17+Q17+L17+G17</f>
        <v>32</v>
      </c>
    </row>
    <row r="18" customFormat="false" ht="15" hidden="false" customHeight="false" outlineLevel="0" collapsed="false">
      <c r="A18" s="58" t="n">
        <v>16</v>
      </c>
      <c r="B18" s="10" t="s">
        <v>460</v>
      </c>
      <c r="C18" s="9" t="n">
        <v>3</v>
      </c>
      <c r="D18" s="9" t="n">
        <v>4</v>
      </c>
      <c r="E18" s="9" t="n">
        <v>4</v>
      </c>
      <c r="F18" s="50"/>
      <c r="G18" s="51" t="n">
        <f aca="false">F18+E18+D18+C18</f>
        <v>11</v>
      </c>
      <c r="H18" s="50" t="n">
        <v>5</v>
      </c>
      <c r="I18" s="50" t="n">
        <v>5</v>
      </c>
      <c r="J18" s="50" t="n">
        <v>5</v>
      </c>
      <c r="K18" s="50" t="n">
        <v>5</v>
      </c>
      <c r="L18" s="51" t="n">
        <f aca="false">K18+J18+I18+H18</f>
        <v>20</v>
      </c>
      <c r="M18" s="50"/>
      <c r="N18" s="50"/>
      <c r="O18" s="50"/>
      <c r="P18" s="50"/>
      <c r="Q18" s="51" t="n">
        <f aca="false">P18+O18+N18+M18</f>
        <v>0</v>
      </c>
      <c r="R18" s="50"/>
      <c r="S18" s="50"/>
      <c r="T18" s="50"/>
      <c r="U18" s="50"/>
      <c r="V18" s="51" t="n">
        <f aca="false">U18+T18+S18+R18</f>
        <v>0</v>
      </c>
      <c r="W18" s="50"/>
      <c r="X18" s="50"/>
      <c r="Y18" s="50"/>
      <c r="Z18" s="50"/>
      <c r="AA18" s="51" t="n">
        <f aca="false">Z18+Y18+X18+W18</f>
        <v>0</v>
      </c>
      <c r="AB18" s="108"/>
      <c r="AC18" s="108"/>
      <c r="AD18" s="108"/>
      <c r="AE18" s="108"/>
      <c r="AF18" s="51" t="n">
        <f aca="false">AE18+AD18+AC18+AB18</f>
        <v>0</v>
      </c>
      <c r="AG18" s="51" t="n">
        <f aca="false">AF18+AA18+V18+Q18+L18+G18</f>
        <v>31</v>
      </c>
    </row>
    <row r="19" customFormat="false" ht="15" hidden="false" customHeight="false" outlineLevel="0" collapsed="false">
      <c r="A19" s="28" t="n">
        <v>17</v>
      </c>
      <c r="B19" s="10" t="s">
        <v>461</v>
      </c>
      <c r="C19" s="9" t="n">
        <v>4</v>
      </c>
      <c r="D19" s="9" t="n">
        <v>3</v>
      </c>
      <c r="E19" s="9" t="n">
        <v>5</v>
      </c>
      <c r="F19" s="20"/>
      <c r="G19" s="41" t="n">
        <f aca="false">F19+E19+D19+C19</f>
        <v>12</v>
      </c>
      <c r="H19" s="9" t="n">
        <v>4</v>
      </c>
      <c r="I19" s="9" t="n">
        <v>4</v>
      </c>
      <c r="J19" s="9" t="n">
        <v>5</v>
      </c>
      <c r="K19" s="9"/>
      <c r="L19" s="41" t="n">
        <f aca="false">K19+J19+I19+H19</f>
        <v>13</v>
      </c>
      <c r="M19" s="25"/>
      <c r="N19" s="25"/>
      <c r="O19" s="25"/>
      <c r="P19" s="25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101"/>
      <c r="AC19" s="101"/>
      <c r="AD19" s="101"/>
      <c r="AE19" s="101"/>
      <c r="AF19" s="41" t="n">
        <f aca="false">AE19+AD19+AC19+AB19</f>
        <v>0</v>
      </c>
      <c r="AG19" s="41" t="n">
        <f aca="false">AF19+AA19+V19+Q19+L19+G19</f>
        <v>25</v>
      </c>
    </row>
    <row r="20" customFormat="false" ht="15" hidden="false" customHeight="false" outlineLevel="0" collapsed="false">
      <c r="A20" s="28" t="n">
        <v>18</v>
      </c>
      <c r="B20" s="10" t="s">
        <v>462</v>
      </c>
      <c r="C20" s="9" t="n">
        <v>4</v>
      </c>
      <c r="D20" s="9" t="n">
        <v>5</v>
      </c>
      <c r="E20" s="9" t="n">
        <v>4</v>
      </c>
      <c r="F20" s="20"/>
      <c r="G20" s="51" t="n">
        <f aca="false">F20+E20+D20+C20</f>
        <v>13</v>
      </c>
      <c r="H20" s="20" t="n">
        <v>4</v>
      </c>
      <c r="I20" s="20" t="n">
        <v>3</v>
      </c>
      <c r="J20" s="20" t="n">
        <v>2</v>
      </c>
      <c r="K20" s="20"/>
      <c r="L20" s="41" t="n">
        <f aca="false">K20+J20+I20+H20</f>
        <v>9</v>
      </c>
      <c r="M20" s="25"/>
      <c r="N20" s="25"/>
      <c r="O20" s="25"/>
      <c r="P20" s="25"/>
      <c r="Q20" s="41" t="n">
        <f aca="false">P20+O20+N20+M20</f>
        <v>0</v>
      </c>
      <c r="R20" s="25"/>
      <c r="S20" s="25"/>
      <c r="T20" s="25"/>
      <c r="U20" s="25"/>
      <c r="V20" s="41" t="n">
        <f aca="false">U20+T20+S20+R20</f>
        <v>0</v>
      </c>
      <c r="W20" s="25"/>
      <c r="X20" s="25"/>
      <c r="Y20" s="25"/>
      <c r="Z20" s="25"/>
      <c r="AA20" s="41" t="n">
        <f aca="false">Z20+Y20+X20+W20</f>
        <v>0</v>
      </c>
      <c r="AB20" s="25"/>
      <c r="AC20" s="25"/>
      <c r="AD20" s="25"/>
      <c r="AE20" s="25"/>
      <c r="AF20" s="41" t="n">
        <f aca="false">AE20+AD20+AC20+AB20</f>
        <v>0</v>
      </c>
      <c r="AG20" s="41" t="n">
        <f aca="false">AF20+AA20+V20+Q20+L20+G20</f>
        <v>22</v>
      </c>
    </row>
    <row r="21" customFormat="false" ht="15" hidden="false" customHeight="false" outlineLevel="0" collapsed="false">
      <c r="A21" s="28" t="n">
        <v>19</v>
      </c>
      <c r="B21" s="10" t="s">
        <v>463</v>
      </c>
      <c r="C21" s="9" t="n">
        <v>6</v>
      </c>
      <c r="D21" s="9" t="n">
        <v>6</v>
      </c>
      <c r="E21" s="9" t="n">
        <v>6</v>
      </c>
      <c r="F21" s="20" t="n">
        <v>3</v>
      </c>
      <c r="G21" s="51" t="n">
        <f aca="false">F21+E21+D21+C21</f>
        <v>21</v>
      </c>
      <c r="H21" s="25"/>
      <c r="I21" s="25"/>
      <c r="J21" s="25"/>
      <c r="K21" s="25"/>
      <c r="L21" s="51" t="n">
        <f aca="false">K21+J21+I21+H21</f>
        <v>0</v>
      </c>
      <c r="M21" s="9"/>
      <c r="N21" s="9"/>
      <c r="O21" s="9"/>
      <c r="P21" s="9"/>
      <c r="Q21" s="51" t="n">
        <f aca="false">P21+O21+N21+M21</f>
        <v>0</v>
      </c>
      <c r="R21" s="9"/>
      <c r="S21" s="9"/>
      <c r="T21" s="9"/>
      <c r="U21" s="9"/>
      <c r="V21" s="51" t="n">
        <f aca="false">U21+T21+S21+R21</f>
        <v>0</v>
      </c>
      <c r="W21" s="9"/>
      <c r="X21" s="9"/>
      <c r="Y21" s="9"/>
      <c r="Z21" s="9"/>
      <c r="AA21" s="51" t="n">
        <f aca="false">Z21+Y21+X21+W21</f>
        <v>0</v>
      </c>
      <c r="AB21" s="101"/>
      <c r="AC21" s="101"/>
      <c r="AD21" s="101"/>
      <c r="AE21" s="101"/>
      <c r="AF21" s="51" t="n">
        <f aca="false">AE21+AD21+AC21+AB21</f>
        <v>0</v>
      </c>
      <c r="AG21" s="51" t="n">
        <f aca="false">AF21+AA21+V21+Q21+L21+G21</f>
        <v>21</v>
      </c>
    </row>
    <row r="22" customFormat="false" ht="15" hidden="false" customHeight="false" outlineLevel="0" collapsed="false">
      <c r="A22" s="28" t="n">
        <v>20</v>
      </c>
      <c r="B22" s="10" t="s">
        <v>464</v>
      </c>
      <c r="C22" s="9" t="n">
        <v>2</v>
      </c>
      <c r="D22" s="9" t="n">
        <v>4</v>
      </c>
      <c r="E22" s="9" t="n">
        <v>3</v>
      </c>
      <c r="F22" s="20"/>
      <c r="G22" s="41" t="n">
        <f aca="false">F22+E22+D22+C22</f>
        <v>9</v>
      </c>
      <c r="H22" s="20" t="n">
        <v>3</v>
      </c>
      <c r="I22" s="20" t="n">
        <v>5</v>
      </c>
      <c r="J22" s="20" t="n">
        <v>4</v>
      </c>
      <c r="K22" s="20"/>
      <c r="L22" s="41" t="n">
        <f aca="false">K22+J22+I22+H22</f>
        <v>12</v>
      </c>
      <c r="M22" s="25"/>
      <c r="N22" s="25"/>
      <c r="O22" s="25"/>
      <c r="P22" s="25"/>
      <c r="Q22" s="41" t="n">
        <f aca="false">P22+O22+N22+M22</f>
        <v>0</v>
      </c>
      <c r="R22" s="25"/>
      <c r="S22" s="25"/>
      <c r="T22" s="25"/>
      <c r="U22" s="25"/>
      <c r="V22" s="41" t="n">
        <f aca="false">U22+T22+S22+R22</f>
        <v>0</v>
      </c>
      <c r="W22" s="25"/>
      <c r="X22" s="25"/>
      <c r="Y22" s="25"/>
      <c r="Z22" s="25"/>
      <c r="AA22" s="41" t="n">
        <f aca="false">Z22+Y22+X22+W22</f>
        <v>0</v>
      </c>
      <c r="AB22" s="25"/>
      <c r="AC22" s="25"/>
      <c r="AD22" s="25"/>
      <c r="AE22" s="25"/>
      <c r="AF22" s="41" t="n">
        <f aca="false">AE22+AD22+AC22+AB22</f>
        <v>0</v>
      </c>
      <c r="AG22" s="41" t="n">
        <f aca="false">AF22+AA22+V22+Q22+L22+G22</f>
        <v>21</v>
      </c>
    </row>
    <row r="23" customFormat="false" ht="15" hidden="false" customHeight="false" outlineLevel="0" collapsed="false">
      <c r="A23" s="28" t="n">
        <v>21</v>
      </c>
      <c r="B23" s="10" t="s">
        <v>465</v>
      </c>
      <c r="C23" s="9" t="n">
        <v>2</v>
      </c>
      <c r="D23" s="9" t="n">
        <v>4</v>
      </c>
      <c r="E23" s="9" t="n">
        <v>4</v>
      </c>
      <c r="F23" s="28"/>
      <c r="G23" s="41" t="n">
        <f aca="false">F23+E23+D23+C23</f>
        <v>10</v>
      </c>
      <c r="H23" s="9" t="n">
        <v>3</v>
      </c>
      <c r="I23" s="9" t="n">
        <v>4</v>
      </c>
      <c r="J23" s="9" t="n">
        <v>4</v>
      </c>
      <c r="K23" s="9"/>
      <c r="L23" s="41" t="n">
        <f aca="false">K23+J23+I23+H23</f>
        <v>11</v>
      </c>
      <c r="M23" s="25"/>
      <c r="N23" s="25"/>
      <c r="O23" s="25"/>
      <c r="P23" s="25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101"/>
      <c r="AC23" s="101"/>
      <c r="AD23" s="101"/>
      <c r="AE23" s="101"/>
      <c r="AF23" s="41" t="n">
        <f aca="false">AE23+AD23+AC23+AB23</f>
        <v>0</v>
      </c>
      <c r="AG23" s="41" t="n">
        <f aca="false">AF23+AA23+V23+Q23+L23+G23</f>
        <v>21</v>
      </c>
    </row>
    <row r="24" customFormat="false" ht="15" hidden="false" customHeight="false" outlineLevel="0" collapsed="false">
      <c r="A24" s="28" t="n">
        <v>22</v>
      </c>
      <c r="B24" s="10" t="s">
        <v>466</v>
      </c>
      <c r="C24" s="9" t="n">
        <v>5</v>
      </c>
      <c r="D24" s="9" t="n">
        <v>5</v>
      </c>
      <c r="E24" s="9" t="n">
        <v>5</v>
      </c>
      <c r="F24" s="28" t="n">
        <v>4</v>
      </c>
      <c r="G24" s="41" t="n">
        <f aca="false">F24+E24+D24+C24</f>
        <v>19</v>
      </c>
      <c r="H24" s="9"/>
      <c r="I24" s="9"/>
      <c r="J24" s="9"/>
      <c r="K24" s="9"/>
      <c r="L24" s="41" t="n">
        <f aca="false">K24+J24+I24+H24</f>
        <v>0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101"/>
      <c r="AC24" s="101"/>
      <c r="AD24" s="101"/>
      <c r="AE24" s="101"/>
      <c r="AF24" s="41" t="n">
        <f aca="false">AE24+AD24+AC24+AB24</f>
        <v>0</v>
      </c>
      <c r="AG24" s="41" t="n">
        <f aca="false">AF24+AA24+V24+Q24+L24+G24</f>
        <v>19</v>
      </c>
    </row>
    <row r="25" customFormat="false" ht="15" hidden="false" customHeight="false" outlineLevel="0" collapsed="false">
      <c r="A25" s="28" t="n">
        <v>23</v>
      </c>
      <c r="B25" s="10" t="s">
        <v>467</v>
      </c>
      <c r="C25" s="9" t="n">
        <v>3</v>
      </c>
      <c r="D25" s="9" t="n">
        <v>2</v>
      </c>
      <c r="E25" s="9" t="n">
        <v>2</v>
      </c>
      <c r="F25" s="20"/>
      <c r="G25" s="41" t="n">
        <f aca="false">F25+E25+D25+C25</f>
        <v>7</v>
      </c>
      <c r="H25" s="20" t="n">
        <v>4</v>
      </c>
      <c r="I25" s="20" t="n">
        <v>4</v>
      </c>
      <c r="J25" s="20" t="n">
        <v>4</v>
      </c>
      <c r="K25" s="20"/>
      <c r="L25" s="41" t="n">
        <f aca="false">K25+J25+I25+H25</f>
        <v>12</v>
      </c>
      <c r="M25" s="25"/>
      <c r="N25" s="25"/>
      <c r="O25" s="25"/>
      <c r="P25" s="25"/>
      <c r="Q25" s="41" t="n">
        <f aca="false">P25+O25+N25+M25</f>
        <v>0</v>
      </c>
      <c r="R25" s="25"/>
      <c r="S25" s="25"/>
      <c r="T25" s="25"/>
      <c r="U25" s="25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101"/>
      <c r="AC25" s="101"/>
      <c r="AD25" s="101"/>
      <c r="AE25" s="101"/>
      <c r="AF25" s="41" t="n">
        <f aca="false">AE25+AD25+AC25+AB25</f>
        <v>0</v>
      </c>
      <c r="AG25" s="41" t="n">
        <f aca="false">AF25+AA25+V25+Q25+L25+G25</f>
        <v>19</v>
      </c>
    </row>
    <row r="26" customFormat="false" ht="15" hidden="false" customHeight="false" outlineLevel="0" collapsed="false">
      <c r="A26" s="28" t="n">
        <v>24</v>
      </c>
      <c r="B26" s="10" t="s">
        <v>468</v>
      </c>
      <c r="C26" s="9" t="n">
        <v>5</v>
      </c>
      <c r="D26" s="9" t="n">
        <v>6</v>
      </c>
      <c r="E26" s="9" t="n">
        <v>5</v>
      </c>
      <c r="F26" s="20" t="n">
        <v>2</v>
      </c>
      <c r="G26" s="41" t="n">
        <f aca="false">F26+E26+D26+C26</f>
        <v>18</v>
      </c>
      <c r="H26" s="25"/>
      <c r="I26" s="25"/>
      <c r="J26" s="25"/>
      <c r="K26" s="25"/>
      <c r="L26" s="41" t="n">
        <f aca="false">K26+J26+I26+H26</f>
        <v>0</v>
      </c>
      <c r="M26" s="25"/>
      <c r="N26" s="25"/>
      <c r="O26" s="25"/>
      <c r="P26" s="25"/>
      <c r="Q26" s="41" t="n">
        <f aca="false">P26+O26+N26+M26</f>
        <v>0</v>
      </c>
      <c r="R26" s="25"/>
      <c r="S26" s="25"/>
      <c r="T26" s="25"/>
      <c r="U26" s="25"/>
      <c r="V26" s="41" t="n">
        <f aca="false">U26+T26+S26+R26</f>
        <v>0</v>
      </c>
      <c r="W26" s="25"/>
      <c r="X26" s="25"/>
      <c r="Y26" s="25"/>
      <c r="Z26" s="25"/>
      <c r="AA26" s="41" t="n">
        <f aca="false">Z26+Y26+X26+W26</f>
        <v>0</v>
      </c>
      <c r="AB26" s="109"/>
      <c r="AC26" s="106"/>
      <c r="AD26" s="106"/>
      <c r="AE26" s="106"/>
      <c r="AF26" s="41" t="n">
        <f aca="false">AE26+AD26+AC26+AB26</f>
        <v>0</v>
      </c>
      <c r="AG26" s="41" t="n">
        <f aca="false">AF26+AA26+V26+Q26+L26+G26</f>
        <v>18</v>
      </c>
    </row>
    <row r="27" customFormat="false" ht="15" hidden="false" customHeight="false" outlineLevel="0" collapsed="false">
      <c r="A27" s="20" t="n">
        <v>25</v>
      </c>
      <c r="B27" s="42" t="s">
        <v>469</v>
      </c>
      <c r="C27" s="25"/>
      <c r="D27" s="25"/>
      <c r="E27" s="25"/>
      <c r="F27" s="20"/>
      <c r="G27" s="41" t="n">
        <f aca="false">F27+E27+D27+C27</f>
        <v>0</v>
      </c>
      <c r="H27" s="20" t="n">
        <v>5</v>
      </c>
      <c r="I27" s="20" t="n">
        <v>3</v>
      </c>
      <c r="J27" s="20" t="n">
        <v>6</v>
      </c>
      <c r="K27" s="20" t="n">
        <v>2</v>
      </c>
      <c r="L27" s="41" t="n">
        <f aca="false">K27+J27+I27+H27</f>
        <v>16</v>
      </c>
      <c r="M27" s="25"/>
      <c r="N27" s="25"/>
      <c r="O27" s="25"/>
      <c r="P27" s="25"/>
      <c r="Q27" s="41" t="n">
        <f aca="false">P27+O27+N27+M27</f>
        <v>0</v>
      </c>
      <c r="R27" s="25"/>
      <c r="S27" s="25"/>
      <c r="T27" s="25"/>
      <c r="U27" s="25"/>
      <c r="V27" s="41" t="n">
        <f aca="false">U27+T27+S27+R27</f>
        <v>0</v>
      </c>
      <c r="W27" s="25"/>
      <c r="X27" s="25"/>
      <c r="Y27" s="25"/>
      <c r="Z27" s="25"/>
      <c r="AA27" s="41" t="n">
        <f aca="false">Z27+Y27+X27+W27</f>
        <v>0</v>
      </c>
      <c r="AB27" s="25"/>
      <c r="AC27" s="25"/>
      <c r="AD27" s="25"/>
      <c r="AE27" s="25"/>
      <c r="AF27" s="41" t="n">
        <f aca="false">AE27+AD27+AC27+AB27</f>
        <v>0</v>
      </c>
      <c r="AG27" s="41" t="n">
        <f aca="false">AF27+AA27+V27+Q27+L27+G27</f>
        <v>16</v>
      </c>
    </row>
    <row r="28" customFormat="false" ht="15" hidden="false" customHeight="false" outlineLevel="0" collapsed="false">
      <c r="A28" s="20" t="n">
        <v>26</v>
      </c>
      <c r="B28" s="10" t="s">
        <v>470</v>
      </c>
      <c r="C28" s="9" t="n">
        <v>3</v>
      </c>
      <c r="D28" s="9" t="n">
        <v>3</v>
      </c>
      <c r="E28" s="9" t="n">
        <v>2</v>
      </c>
      <c r="F28" s="20"/>
      <c r="G28" s="41" t="n">
        <f aca="false">F28+E28+D28+C28</f>
        <v>8</v>
      </c>
      <c r="H28" s="20" t="n">
        <v>3</v>
      </c>
      <c r="I28" s="20" t="n">
        <v>2</v>
      </c>
      <c r="J28" s="20" t="n">
        <v>3</v>
      </c>
      <c r="K28" s="20"/>
      <c r="L28" s="41" t="n">
        <f aca="false">K28+J28+I28+H28</f>
        <v>8</v>
      </c>
      <c r="M28" s="25"/>
      <c r="N28" s="25"/>
      <c r="O28" s="25"/>
      <c r="P28" s="25"/>
      <c r="Q28" s="41" t="n">
        <f aca="false">P28+O28+N28+M28</f>
        <v>0</v>
      </c>
      <c r="R28" s="25"/>
      <c r="S28" s="25"/>
      <c r="T28" s="25"/>
      <c r="U28" s="25"/>
      <c r="V28" s="41" t="n">
        <f aca="false">U28+T28+S28+R28</f>
        <v>0</v>
      </c>
      <c r="W28" s="25"/>
      <c r="X28" s="25"/>
      <c r="Y28" s="25"/>
      <c r="Z28" s="25"/>
      <c r="AA28" s="41" t="n">
        <f aca="false">Z28+Y28+X28+W28</f>
        <v>0</v>
      </c>
      <c r="AB28" s="25"/>
      <c r="AC28" s="25"/>
      <c r="AD28" s="25"/>
      <c r="AE28" s="25"/>
      <c r="AF28" s="41" t="n">
        <f aca="false">AE28+AD28+AC28+AB28</f>
        <v>0</v>
      </c>
      <c r="AG28" s="41" t="n">
        <f aca="false">AF28+AA28+V28+Q28+L28+G28</f>
        <v>16</v>
      </c>
    </row>
    <row r="29" customFormat="false" ht="15" hidden="false" customHeight="false" outlineLevel="0" collapsed="false">
      <c r="A29" s="20" t="n">
        <v>27</v>
      </c>
      <c r="B29" s="10" t="s">
        <v>471</v>
      </c>
      <c r="C29" s="9" t="n">
        <v>2</v>
      </c>
      <c r="D29" s="9" t="n">
        <v>2</v>
      </c>
      <c r="E29" s="9" t="n">
        <v>2</v>
      </c>
      <c r="F29" s="28"/>
      <c r="G29" s="41" t="n">
        <f aca="false">F29+E29+D29+C29</f>
        <v>6</v>
      </c>
      <c r="H29" s="9" t="n">
        <v>2</v>
      </c>
      <c r="I29" s="9" t="n">
        <v>2</v>
      </c>
      <c r="J29" s="9" t="n">
        <v>3</v>
      </c>
      <c r="K29" s="9"/>
      <c r="L29" s="41" t="n">
        <f aca="false">K29+J29+I29+H29</f>
        <v>7</v>
      </c>
      <c r="M29" s="9"/>
      <c r="N29" s="9"/>
      <c r="O29" s="9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101"/>
      <c r="AC29" s="101"/>
      <c r="AD29" s="101"/>
      <c r="AE29" s="101"/>
      <c r="AF29" s="41" t="n">
        <f aca="false">AE29+AD29+AC29+AB29</f>
        <v>0</v>
      </c>
      <c r="AG29" s="41" t="n">
        <f aca="false">AF29+AA29+V29+Q29+L29+G29</f>
        <v>13</v>
      </c>
    </row>
    <row r="30" customFormat="false" ht="15" hidden="false" customHeight="false" outlineLevel="0" collapsed="false">
      <c r="A30" s="20" t="n">
        <v>28</v>
      </c>
      <c r="B30" s="42" t="s">
        <v>472</v>
      </c>
      <c r="C30" s="25"/>
      <c r="D30" s="25"/>
      <c r="E30" s="25"/>
      <c r="F30" s="20"/>
      <c r="G30" s="41" t="n">
        <f aca="false">F30+E30+D30+C30</f>
        <v>0</v>
      </c>
      <c r="H30" s="20" t="n">
        <v>4</v>
      </c>
      <c r="I30" s="20" t="n">
        <v>4</v>
      </c>
      <c r="J30" s="20" t="n">
        <v>4</v>
      </c>
      <c r="K30" s="20"/>
      <c r="L30" s="41" t="n">
        <f aca="false">K30+J30+I30+H30</f>
        <v>12</v>
      </c>
      <c r="M30" s="25"/>
      <c r="N30" s="25"/>
      <c r="O30" s="25"/>
      <c r="P30" s="25"/>
      <c r="Q30" s="41" t="n">
        <f aca="false">P30+O30+N30+M30</f>
        <v>0</v>
      </c>
      <c r="R30" s="25"/>
      <c r="S30" s="25"/>
      <c r="T30" s="25"/>
      <c r="U30" s="25"/>
      <c r="V30" s="41" t="n">
        <f aca="false">U30+T30+S30+R30</f>
        <v>0</v>
      </c>
      <c r="W30" s="25"/>
      <c r="X30" s="25"/>
      <c r="Y30" s="25"/>
      <c r="Z30" s="25"/>
      <c r="AA30" s="41" t="n">
        <f aca="false">Z30+Y30+X30+W30</f>
        <v>0</v>
      </c>
      <c r="AB30" s="25"/>
      <c r="AC30" s="25"/>
      <c r="AD30" s="25"/>
      <c r="AE30" s="25"/>
      <c r="AF30" s="41" t="n">
        <f aca="false">AE30+AD30+AC30+AB30</f>
        <v>0</v>
      </c>
      <c r="AG30" s="41" t="n">
        <f aca="false">AF30+AA30+V30+Q30+L30+G30</f>
        <v>12</v>
      </c>
    </row>
    <row r="31" customFormat="false" ht="15" hidden="false" customHeight="false" outlineLevel="0" collapsed="false">
      <c r="A31" s="43" t="n">
        <v>29</v>
      </c>
      <c r="B31" s="10" t="s">
        <v>473</v>
      </c>
      <c r="C31" s="9" t="n">
        <v>4</v>
      </c>
      <c r="D31" s="9" t="n">
        <v>3</v>
      </c>
      <c r="E31" s="9" t="n">
        <v>3</v>
      </c>
      <c r="F31" s="28"/>
      <c r="G31" s="41" t="n">
        <f aca="false">F31+E31+D31+C31</f>
        <v>10</v>
      </c>
      <c r="H31" s="9"/>
      <c r="I31" s="9"/>
      <c r="J31" s="9"/>
      <c r="K31" s="9"/>
      <c r="L31" s="41" t="n">
        <f aca="false">K31+J31+I31+H31</f>
        <v>0</v>
      </c>
      <c r="M31" s="9"/>
      <c r="N31" s="9"/>
      <c r="O31" s="9"/>
      <c r="P31" s="9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101"/>
      <c r="AC31" s="101"/>
      <c r="AD31" s="101"/>
      <c r="AE31" s="101"/>
      <c r="AF31" s="41" t="n">
        <f aca="false">AE31+AD31+AC31+AB31</f>
        <v>0</v>
      </c>
      <c r="AG31" s="41" t="n">
        <f aca="false">AF31+AA31+V31+Q31+L31+G31</f>
        <v>10</v>
      </c>
    </row>
    <row r="32" customFormat="false" ht="15" hidden="false" customHeight="false" outlineLevel="0" collapsed="false">
      <c r="A32" s="43" t="n">
        <v>30</v>
      </c>
      <c r="B32" s="10" t="s">
        <v>474</v>
      </c>
      <c r="C32" s="9" t="n">
        <v>4</v>
      </c>
      <c r="D32" s="9" t="n">
        <v>2</v>
      </c>
      <c r="E32" s="9" t="n">
        <v>3</v>
      </c>
      <c r="F32" s="9"/>
      <c r="G32" s="41" t="n">
        <f aca="false">F32+E32+D32+C32</f>
        <v>9</v>
      </c>
      <c r="H32" s="9"/>
      <c r="I32" s="9"/>
      <c r="J32" s="9"/>
      <c r="K32" s="9"/>
      <c r="L32" s="41" t="n">
        <f aca="false">K32+J32+I32+H32</f>
        <v>0</v>
      </c>
      <c r="M32" s="9"/>
      <c r="N32" s="9"/>
      <c r="O32" s="9"/>
      <c r="P32" s="9"/>
      <c r="Q32" s="41" t="n">
        <f aca="false">P32+O32+N32+M32</f>
        <v>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106"/>
      <c r="AC32" s="106"/>
      <c r="AD32" s="106"/>
      <c r="AE32" s="106"/>
      <c r="AF32" s="41" t="n">
        <f aca="false">AE32+AD32+AC32+AB32</f>
        <v>0</v>
      </c>
      <c r="AG32" s="41" t="n">
        <f aca="false">AF32+AA32+V32+Q32+L32+G32</f>
        <v>9</v>
      </c>
    </row>
    <row r="33" customFormat="false" ht="15" hidden="false" customHeight="false" outlineLevel="0" collapsed="false">
      <c r="A33" s="43" t="n">
        <v>31</v>
      </c>
      <c r="B33" s="10" t="s">
        <v>475</v>
      </c>
      <c r="C33" s="9" t="n">
        <v>3</v>
      </c>
      <c r="D33" s="9" t="n">
        <v>3</v>
      </c>
      <c r="E33" s="9" t="n">
        <v>2</v>
      </c>
      <c r="F33" s="20"/>
      <c r="G33" s="41" t="n">
        <f aca="false">F33+E33+D33+C33</f>
        <v>8</v>
      </c>
      <c r="H33" s="9"/>
      <c r="I33" s="9"/>
      <c r="J33" s="9"/>
      <c r="K33" s="9"/>
      <c r="L33" s="41" t="n">
        <f aca="false">K33+J33+I33+H33</f>
        <v>0</v>
      </c>
      <c r="M33" s="9"/>
      <c r="N33" s="9"/>
      <c r="O33" s="9"/>
      <c r="P33" s="9"/>
      <c r="Q33" s="41" t="n">
        <f aca="false">P33+O33+N33+M33</f>
        <v>0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101"/>
      <c r="AC33" s="101"/>
      <c r="AD33" s="101"/>
      <c r="AE33" s="101"/>
      <c r="AF33" s="41" t="n">
        <f aca="false">AE33+AD33+AC33+AB33</f>
        <v>0</v>
      </c>
      <c r="AG33" s="41" t="n">
        <f aca="false">AF33+AA33+V33+Q33+L33+G33</f>
        <v>8</v>
      </c>
    </row>
    <row r="34" customFormat="false" ht="15" hidden="false" customHeight="false" outlineLevel="0" collapsed="false">
      <c r="A34" s="43" t="n">
        <v>32</v>
      </c>
      <c r="B34" s="42" t="s">
        <v>476</v>
      </c>
      <c r="C34" s="25"/>
      <c r="D34" s="25"/>
      <c r="E34" s="25"/>
      <c r="F34" s="20"/>
      <c r="G34" s="41" t="n">
        <f aca="false">F34+E34+D34+C34</f>
        <v>0</v>
      </c>
      <c r="H34" s="20" t="n">
        <v>2</v>
      </c>
      <c r="I34" s="20" t="n">
        <v>3</v>
      </c>
      <c r="J34" s="20" t="n">
        <v>2</v>
      </c>
      <c r="K34" s="20"/>
      <c r="L34" s="41" t="n">
        <f aca="false">K34+J34+I34+H34</f>
        <v>7</v>
      </c>
      <c r="M34" s="25"/>
      <c r="N34" s="25"/>
      <c r="O34" s="25"/>
      <c r="P34" s="25"/>
      <c r="Q34" s="41" t="n">
        <f aca="false">P34+O34+N34+M34</f>
        <v>0</v>
      </c>
      <c r="R34" s="25"/>
      <c r="S34" s="25"/>
      <c r="T34" s="25"/>
      <c r="U34" s="25"/>
      <c r="V34" s="41" t="n">
        <f aca="false">U34+T34+S34+R34</f>
        <v>0</v>
      </c>
      <c r="W34" s="25"/>
      <c r="X34" s="25"/>
      <c r="Y34" s="25"/>
      <c r="Z34" s="25"/>
      <c r="AA34" s="41" t="n">
        <f aca="false">Z34+Y34+X34+W34</f>
        <v>0</v>
      </c>
      <c r="AB34" s="25"/>
      <c r="AC34" s="25"/>
      <c r="AD34" s="25"/>
      <c r="AE34" s="25"/>
      <c r="AF34" s="41" t="n">
        <f aca="false">AE34+AD34+AC34+AB34</f>
        <v>0</v>
      </c>
      <c r="AG34" s="41" t="n">
        <f aca="false">AF34+AA34+V34+Q34+L34+G34</f>
        <v>7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7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77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8</v>
      </c>
      <c r="J3" s="9" t="n">
        <v>8</v>
      </c>
      <c r="K3" s="11" t="n">
        <v>30</v>
      </c>
      <c r="L3" s="12" t="n">
        <f aca="false">K3+J3+I3+H3</f>
        <v>56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100"/>
      <c r="AC3" s="110"/>
      <c r="AD3" s="110"/>
      <c r="AE3" s="102"/>
      <c r="AF3" s="12" t="n">
        <f aca="false">AE3+AD3+AC3+AB3</f>
        <v>0</v>
      </c>
      <c r="AG3" s="12" t="n">
        <f aca="false">AF3+AA3+V3+Q3+L3+G3</f>
        <v>136</v>
      </c>
    </row>
    <row r="4" s="16" customFormat="true" ht="15" hidden="false" customHeight="true" outlineLevel="0" collapsed="false">
      <c r="A4" s="9" t="n">
        <v>2</v>
      </c>
      <c r="B4" s="10" t="s">
        <v>478</v>
      </c>
      <c r="C4" s="9" t="n">
        <v>8</v>
      </c>
      <c r="D4" s="9" t="n">
        <v>8</v>
      </c>
      <c r="E4" s="9" t="n">
        <v>8</v>
      </c>
      <c r="F4" s="21" t="n">
        <v>25</v>
      </c>
      <c r="G4" s="41" t="n">
        <f aca="false">F4+E4+D4+C4</f>
        <v>49</v>
      </c>
      <c r="H4" s="20" t="n">
        <v>8</v>
      </c>
      <c r="I4" s="20" t="n">
        <v>10</v>
      </c>
      <c r="J4" s="20" t="n">
        <v>10</v>
      </c>
      <c r="K4" s="21" t="n">
        <v>13</v>
      </c>
      <c r="L4" s="41" t="n">
        <f aca="false">K4+J4+I4+H4</f>
        <v>41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100"/>
      <c r="AC4" s="101"/>
      <c r="AD4" s="101"/>
      <c r="AE4" s="102"/>
      <c r="AF4" s="41" t="n">
        <f aca="false">AE4+AD4+AC4+AB4</f>
        <v>0</v>
      </c>
      <c r="AG4" s="41" t="n">
        <f aca="false">AF4+AA4+V4+Q4+L4+G4</f>
        <v>90</v>
      </c>
    </row>
    <row r="5" s="16" customFormat="true" ht="15" hidden="false" customHeight="true" outlineLevel="0" collapsed="false">
      <c r="A5" s="9" t="n">
        <v>3</v>
      </c>
      <c r="B5" s="10" t="s">
        <v>479</v>
      </c>
      <c r="C5" s="9" t="n">
        <v>10</v>
      </c>
      <c r="D5" s="9" t="n">
        <v>10</v>
      </c>
      <c r="E5" s="9" t="n">
        <v>10</v>
      </c>
      <c r="F5" s="11" t="n">
        <v>11</v>
      </c>
      <c r="G5" s="41" t="n">
        <f aca="false">F5+E5+D5+C5</f>
        <v>41</v>
      </c>
      <c r="H5" s="9" t="n">
        <v>6</v>
      </c>
      <c r="I5" s="9" t="n">
        <v>6</v>
      </c>
      <c r="J5" s="9" t="n">
        <v>6</v>
      </c>
      <c r="K5" s="11" t="n">
        <v>25</v>
      </c>
      <c r="L5" s="41" t="n">
        <f aca="false">K5+J5+I5+H5</f>
        <v>43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103"/>
      <c r="AC5" s="106"/>
      <c r="AD5" s="106"/>
      <c r="AE5" s="105"/>
      <c r="AF5" s="41" t="n">
        <f aca="false">AE5+AD5+AC5+AB5</f>
        <v>0</v>
      </c>
      <c r="AG5" s="41" t="n">
        <f aca="false">AF5+AA5+V5+Q5+L5+G5</f>
        <v>84</v>
      </c>
    </row>
    <row r="6" s="16" customFormat="true" ht="15" hidden="false" customHeight="true" outlineLevel="0" collapsed="false">
      <c r="A6" s="9" t="n">
        <v>4</v>
      </c>
      <c r="B6" s="10" t="s">
        <v>480</v>
      </c>
      <c r="C6" s="9"/>
      <c r="D6" s="25"/>
      <c r="E6" s="25"/>
      <c r="F6" s="21"/>
      <c r="G6" s="41" t="n">
        <f aca="false">F6+E6+D6+C6</f>
        <v>0</v>
      </c>
      <c r="H6" s="20" t="n">
        <v>8</v>
      </c>
      <c r="I6" s="20" t="n">
        <v>10</v>
      </c>
      <c r="J6" s="20" t="n">
        <v>10</v>
      </c>
      <c r="K6" s="21" t="n">
        <v>50</v>
      </c>
      <c r="L6" s="41" t="n">
        <f aca="false">K6+J6+I6+H6</f>
        <v>78</v>
      </c>
      <c r="M6" s="25"/>
      <c r="N6" s="25"/>
      <c r="O6" s="25"/>
      <c r="P6" s="26"/>
      <c r="Q6" s="41" t="n">
        <f aca="false">P6+O6+N6+M6</f>
        <v>0</v>
      </c>
      <c r="R6" s="25"/>
      <c r="S6" s="25"/>
      <c r="T6" s="25"/>
      <c r="U6" s="26"/>
      <c r="V6" s="41" t="n">
        <f aca="false">U6+T6+S6+R6</f>
        <v>0</v>
      </c>
      <c r="W6" s="25"/>
      <c r="X6" s="25"/>
      <c r="Y6" s="25"/>
      <c r="Z6" s="26"/>
      <c r="AA6" s="41" t="n">
        <f aca="false">Z6+Y6+X6+W6</f>
        <v>0</v>
      </c>
      <c r="AB6" s="95"/>
      <c r="AC6" s="25"/>
      <c r="AD6" s="25"/>
      <c r="AE6" s="97"/>
      <c r="AF6" s="41" t="n">
        <f aca="false">AE6+AD6+AC6+AB6</f>
        <v>0</v>
      </c>
      <c r="AG6" s="41" t="n">
        <f aca="false">AF6+AA6+V6+Q6+L6+G6</f>
        <v>78</v>
      </c>
    </row>
    <row r="7" customFormat="false" ht="15" hidden="false" customHeight="false" outlineLevel="0" collapsed="false">
      <c r="A7" s="28" t="n">
        <v>5</v>
      </c>
      <c r="B7" s="10" t="s">
        <v>481</v>
      </c>
      <c r="C7" s="9" t="n">
        <v>8</v>
      </c>
      <c r="D7" s="9" t="n">
        <v>10</v>
      </c>
      <c r="E7" s="9" t="n">
        <v>8</v>
      </c>
      <c r="F7" s="28" t="n">
        <v>10</v>
      </c>
      <c r="G7" s="41" t="n">
        <f aca="false">F7+E7+D7+C7</f>
        <v>36</v>
      </c>
      <c r="H7" s="9" t="n">
        <v>10</v>
      </c>
      <c r="I7" s="9" t="n">
        <v>10</v>
      </c>
      <c r="J7" s="9" t="n">
        <v>10</v>
      </c>
      <c r="K7" s="9" t="n">
        <v>11</v>
      </c>
      <c r="L7" s="41" t="n">
        <f aca="false">K7+J7+I7+H7</f>
        <v>41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01"/>
      <c r="AC7" s="101"/>
      <c r="AD7" s="101"/>
      <c r="AE7" s="101"/>
      <c r="AF7" s="41" t="n">
        <f aca="false">AE7+AD7+AC7+AB7</f>
        <v>0</v>
      </c>
      <c r="AG7" s="41" t="n">
        <f aca="false">AF7+AA7+V7+Q7+L7+G7</f>
        <v>77</v>
      </c>
    </row>
    <row r="8" customFormat="false" ht="15" hidden="false" customHeight="false" outlineLevel="0" collapsed="false">
      <c r="A8" s="28" t="n">
        <v>6</v>
      </c>
      <c r="B8" s="10" t="s">
        <v>482</v>
      </c>
      <c r="C8" s="9" t="n">
        <v>8</v>
      </c>
      <c r="D8" s="9" t="n">
        <v>10</v>
      </c>
      <c r="E8" s="9" t="n">
        <v>10</v>
      </c>
      <c r="F8" s="28" t="n">
        <v>13</v>
      </c>
      <c r="G8" s="41" t="n">
        <f aca="false">F8+E8+D8+C8</f>
        <v>41</v>
      </c>
      <c r="H8" s="9" t="n">
        <v>6</v>
      </c>
      <c r="I8" s="9" t="n">
        <v>6</v>
      </c>
      <c r="J8" s="9" t="n">
        <v>6</v>
      </c>
      <c r="K8" s="9" t="n">
        <v>8</v>
      </c>
      <c r="L8" s="41" t="n">
        <f aca="false">K8+J8+I8+H8</f>
        <v>26</v>
      </c>
      <c r="M8" s="25"/>
      <c r="N8" s="25"/>
      <c r="O8" s="25"/>
      <c r="P8" s="25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01"/>
      <c r="AC8" s="101"/>
      <c r="AD8" s="101"/>
      <c r="AE8" s="101"/>
      <c r="AF8" s="41" t="n">
        <f aca="false">AE8+AD8+AC8+AB8</f>
        <v>0</v>
      </c>
      <c r="AG8" s="41" t="n">
        <f aca="false">AF8+AA8+V8+Q8+L8+G8</f>
        <v>67</v>
      </c>
    </row>
    <row r="9" customFormat="false" ht="15" hidden="false" customHeight="false" outlineLevel="0" collapsed="false">
      <c r="A9" s="28" t="n">
        <v>7</v>
      </c>
      <c r="B9" s="10" t="s">
        <v>483</v>
      </c>
      <c r="C9" s="9" t="n">
        <v>6</v>
      </c>
      <c r="D9" s="9" t="n">
        <v>6</v>
      </c>
      <c r="E9" s="9" t="n">
        <v>6</v>
      </c>
      <c r="F9" s="9"/>
      <c r="G9" s="41" t="n">
        <f aca="false">F9+E9+D9+C9</f>
        <v>18</v>
      </c>
      <c r="H9" s="9" t="n">
        <v>10</v>
      </c>
      <c r="I9" s="9" t="n">
        <v>8</v>
      </c>
      <c r="J9" s="9" t="n">
        <v>8</v>
      </c>
      <c r="K9" s="9" t="n">
        <v>20</v>
      </c>
      <c r="L9" s="41" t="n">
        <f aca="false">K9+J9+I9+H9</f>
        <v>46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06"/>
      <c r="AC9" s="106"/>
      <c r="AD9" s="106"/>
      <c r="AE9" s="106"/>
      <c r="AF9" s="41" t="n">
        <f aca="false">AE9+AD9+AC9+AB9</f>
        <v>0</v>
      </c>
      <c r="AG9" s="41" t="n">
        <f aca="false">AF9+AA9+V9+Q9+L9+G9</f>
        <v>64</v>
      </c>
    </row>
    <row r="10" customFormat="false" ht="15" hidden="false" customHeight="false" outlineLevel="0" collapsed="false">
      <c r="A10" s="28" t="n">
        <v>8</v>
      </c>
      <c r="B10" s="10" t="s">
        <v>484</v>
      </c>
      <c r="C10" s="9" t="n">
        <v>10</v>
      </c>
      <c r="D10" s="9" t="n">
        <v>8</v>
      </c>
      <c r="E10" s="9" t="n">
        <v>10</v>
      </c>
      <c r="F10" s="28" t="n">
        <v>30</v>
      </c>
      <c r="G10" s="41" t="n">
        <f aca="false">F10+E10+D10+C10</f>
        <v>58</v>
      </c>
      <c r="H10" s="9"/>
      <c r="I10" s="9"/>
      <c r="J10" s="9"/>
      <c r="K10" s="9"/>
      <c r="L10" s="41" t="n">
        <f aca="false">K10+J10+I10+H10</f>
        <v>0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101"/>
      <c r="AC10" s="101"/>
      <c r="AD10" s="101"/>
      <c r="AE10" s="101"/>
      <c r="AF10" s="41" t="n">
        <f aca="false">AE10+AD10+AC10+AB10</f>
        <v>0</v>
      </c>
      <c r="AG10" s="41" t="n">
        <f aca="false">AF10+AA10+V10+Q10+L10+G10</f>
        <v>58</v>
      </c>
    </row>
    <row r="11" customFormat="false" ht="15" hidden="false" customHeight="false" outlineLevel="0" collapsed="false">
      <c r="A11" s="28" t="n">
        <v>9</v>
      </c>
      <c r="B11" s="10" t="s">
        <v>485</v>
      </c>
      <c r="C11" s="9" t="n">
        <v>5</v>
      </c>
      <c r="D11" s="9" t="n">
        <v>5</v>
      </c>
      <c r="E11" s="9" t="n">
        <v>6</v>
      </c>
      <c r="F11" s="20"/>
      <c r="G11" s="41" t="n">
        <f aca="false">F11+E11+D11+C11</f>
        <v>16</v>
      </c>
      <c r="H11" s="20" t="n">
        <v>8</v>
      </c>
      <c r="I11" s="20" t="n">
        <v>8</v>
      </c>
      <c r="J11" s="20" t="n">
        <v>8</v>
      </c>
      <c r="K11" s="20" t="n">
        <v>10</v>
      </c>
      <c r="L11" s="41" t="n">
        <f aca="false">K11+J11+I11+H11</f>
        <v>34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25"/>
      <c r="X11" s="25"/>
      <c r="Y11" s="25"/>
      <c r="Z11" s="25"/>
      <c r="AA11" s="41" t="n">
        <f aca="false">Z11+Y11+X11+W11</f>
        <v>0</v>
      </c>
      <c r="AB11" s="101"/>
      <c r="AC11" s="101"/>
      <c r="AD11" s="101"/>
      <c r="AE11" s="101"/>
      <c r="AF11" s="41" t="n">
        <f aca="false">AE11+AD11+AC11+AB11</f>
        <v>0</v>
      </c>
      <c r="AG11" s="41" t="n">
        <f aca="false">AF11+AA11+V11+Q11+L11+G11</f>
        <v>50</v>
      </c>
    </row>
    <row r="12" customFormat="false" ht="15" hidden="false" customHeight="false" outlineLevel="0" collapsed="false">
      <c r="A12" s="28" t="n">
        <v>10</v>
      </c>
      <c r="B12" s="10" t="s">
        <v>486</v>
      </c>
      <c r="C12" s="9" t="n">
        <v>5</v>
      </c>
      <c r="D12" s="9" t="n">
        <v>5</v>
      </c>
      <c r="E12" s="9" t="n">
        <v>5</v>
      </c>
      <c r="F12" s="9" t="n">
        <v>4</v>
      </c>
      <c r="G12" s="41" t="n">
        <f aca="false">F12+E12+D12+C12</f>
        <v>19</v>
      </c>
      <c r="H12" s="9" t="n">
        <v>4</v>
      </c>
      <c r="I12" s="9" t="n">
        <v>5</v>
      </c>
      <c r="J12" s="9" t="n">
        <v>5</v>
      </c>
      <c r="K12" s="9" t="n">
        <v>17</v>
      </c>
      <c r="L12" s="41" t="n">
        <f aca="false">K12+J12+I12+H12</f>
        <v>31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106"/>
      <c r="AC12" s="106"/>
      <c r="AD12" s="106"/>
      <c r="AE12" s="106"/>
      <c r="AF12" s="41" t="n">
        <f aca="false">AE12+AD12+AC12+AB12</f>
        <v>0</v>
      </c>
      <c r="AG12" s="41" t="n">
        <f aca="false">AF12+AA12+V12+Q12+L12+G12</f>
        <v>50</v>
      </c>
    </row>
    <row r="13" customFormat="false" ht="15" hidden="false" customHeight="false" outlineLevel="0" collapsed="false">
      <c r="A13" s="28" t="n">
        <v>11</v>
      </c>
      <c r="B13" s="10" t="s">
        <v>487</v>
      </c>
      <c r="C13" s="9" t="n">
        <v>10</v>
      </c>
      <c r="D13" s="9" t="n">
        <v>8</v>
      </c>
      <c r="E13" s="9" t="n">
        <v>8</v>
      </c>
      <c r="F13" s="20" t="n">
        <v>8</v>
      </c>
      <c r="G13" s="41" t="n">
        <f aca="false">F13+E13+D13+C13</f>
        <v>34</v>
      </c>
      <c r="H13" s="20" t="n">
        <v>3</v>
      </c>
      <c r="I13" s="20" t="n">
        <v>3</v>
      </c>
      <c r="J13" s="20" t="n">
        <v>4</v>
      </c>
      <c r="K13" s="20"/>
      <c r="L13" s="41" t="n">
        <f aca="false">K13+J13+I13+H13</f>
        <v>10</v>
      </c>
      <c r="M13" s="9"/>
      <c r="N13" s="9"/>
      <c r="O13" s="9"/>
      <c r="P13" s="9"/>
      <c r="Q13" s="41" t="n">
        <f aca="false">P13+O13+N13+M13</f>
        <v>0</v>
      </c>
      <c r="R13" s="9"/>
      <c r="S13" s="9"/>
      <c r="T13" s="9"/>
      <c r="U13" s="9"/>
      <c r="V13" s="41" t="n">
        <f aca="false">U13+T13+S13+R13</f>
        <v>0</v>
      </c>
      <c r="W13" s="25"/>
      <c r="X13" s="25"/>
      <c r="Y13" s="25"/>
      <c r="Z13" s="25"/>
      <c r="AA13" s="41" t="n">
        <f aca="false">Z13+Y13+X13+W13</f>
        <v>0</v>
      </c>
      <c r="AB13" s="101"/>
      <c r="AC13" s="101"/>
      <c r="AD13" s="101"/>
      <c r="AE13" s="101"/>
      <c r="AF13" s="41" t="n">
        <f aca="false">AE13+AD13+AC13+AB13</f>
        <v>0</v>
      </c>
      <c r="AG13" s="41" t="n">
        <f aca="false">AF13+AA13+V13+Q13+L13+G13</f>
        <v>44</v>
      </c>
    </row>
    <row r="14" customFormat="false" ht="15" hidden="false" customHeight="false" outlineLevel="0" collapsed="false">
      <c r="A14" s="28" t="n">
        <v>12</v>
      </c>
      <c r="B14" s="10" t="s">
        <v>488</v>
      </c>
      <c r="C14" s="9" t="n">
        <v>5</v>
      </c>
      <c r="D14" s="9" t="n">
        <v>5</v>
      </c>
      <c r="E14" s="9" t="n">
        <v>5</v>
      </c>
      <c r="F14" s="28" t="n">
        <v>5</v>
      </c>
      <c r="G14" s="41" t="n">
        <f aca="false">F14+E14+D14+C14</f>
        <v>20</v>
      </c>
      <c r="H14" s="9" t="n">
        <v>4</v>
      </c>
      <c r="I14" s="9" t="n">
        <v>5</v>
      </c>
      <c r="J14" s="9" t="n">
        <v>5</v>
      </c>
      <c r="K14" s="9" t="n">
        <v>6</v>
      </c>
      <c r="L14" s="41" t="n">
        <f aca="false">K14+J14+I14+H14</f>
        <v>20</v>
      </c>
      <c r="M14" s="9"/>
      <c r="N14" s="9"/>
      <c r="O14" s="9"/>
      <c r="P14" s="9"/>
      <c r="Q14" s="41" t="n">
        <f aca="false">P14+O14+N14+M14</f>
        <v>0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101"/>
      <c r="AC14" s="101"/>
      <c r="AD14" s="101"/>
      <c r="AE14" s="101"/>
      <c r="AF14" s="41" t="n">
        <f aca="false">AE14+AD14+AC14+AB14</f>
        <v>0</v>
      </c>
      <c r="AG14" s="41" t="n">
        <f aca="false">AF14+AA14+V14+Q14+L14+G14</f>
        <v>40</v>
      </c>
    </row>
    <row r="15" customFormat="false" ht="15" hidden="false" customHeight="false" outlineLevel="0" collapsed="false">
      <c r="A15" s="28" t="n">
        <v>13</v>
      </c>
      <c r="B15" s="10" t="s">
        <v>489</v>
      </c>
      <c r="C15" s="9" t="n">
        <v>6</v>
      </c>
      <c r="D15" s="9" t="n">
        <v>6</v>
      </c>
      <c r="E15" s="9" t="n">
        <v>6</v>
      </c>
      <c r="F15" s="28" t="n">
        <v>20</v>
      </c>
      <c r="G15" s="41" t="n">
        <f aca="false">F15+E15+D15+C15</f>
        <v>38</v>
      </c>
      <c r="H15" s="9"/>
      <c r="I15" s="9"/>
      <c r="J15" s="9"/>
      <c r="K15" s="9"/>
      <c r="L15" s="41" t="n">
        <f aca="false">K15+J15+I15+H15</f>
        <v>0</v>
      </c>
      <c r="M15" s="9"/>
      <c r="N15" s="9"/>
      <c r="O15" s="9"/>
      <c r="P15" s="9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101"/>
      <c r="AC15" s="101"/>
      <c r="AD15" s="101"/>
      <c r="AE15" s="101"/>
      <c r="AF15" s="41" t="n">
        <f aca="false">AE15+AD15+AC15+AB15</f>
        <v>0</v>
      </c>
      <c r="AG15" s="41" t="n">
        <f aca="false">AF15+AA15+V15+Q15+L15+G15</f>
        <v>38</v>
      </c>
    </row>
    <row r="16" customFormat="false" ht="15" hidden="false" customHeight="false" outlineLevel="0" collapsed="false">
      <c r="A16" s="28" t="n">
        <v>14</v>
      </c>
      <c r="B16" s="10" t="s">
        <v>490</v>
      </c>
      <c r="C16" s="9" t="n">
        <v>8</v>
      </c>
      <c r="D16" s="9" t="n">
        <v>5</v>
      </c>
      <c r="E16" s="9" t="n">
        <v>8</v>
      </c>
      <c r="F16" s="28" t="n">
        <v>15</v>
      </c>
      <c r="G16" s="41" t="n">
        <f aca="false">F16+E16+D16+C16</f>
        <v>36</v>
      </c>
      <c r="H16" s="9"/>
      <c r="I16" s="9"/>
      <c r="J16" s="9"/>
      <c r="K16" s="9"/>
      <c r="L16" s="41" t="n">
        <f aca="false">K16+J16+I16+H16</f>
        <v>0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101"/>
      <c r="AC16" s="101"/>
      <c r="AD16" s="101"/>
      <c r="AE16" s="101"/>
      <c r="AF16" s="41" t="n">
        <f aca="false">AE16+AD16+AC16+AB16</f>
        <v>0</v>
      </c>
      <c r="AG16" s="41" t="n">
        <f aca="false">AF16+AA16+V16+Q16+L16+G16</f>
        <v>36</v>
      </c>
    </row>
    <row r="17" customFormat="false" ht="15" hidden="false" customHeight="false" outlineLevel="0" collapsed="false">
      <c r="A17" s="58" t="n">
        <v>15</v>
      </c>
      <c r="B17" s="10" t="s">
        <v>491</v>
      </c>
      <c r="C17" s="9" t="n">
        <v>6</v>
      </c>
      <c r="D17" s="9" t="n">
        <v>6</v>
      </c>
      <c r="E17" s="9" t="n">
        <v>5</v>
      </c>
      <c r="F17" s="50" t="n">
        <v>17</v>
      </c>
      <c r="G17" s="51" t="n">
        <f aca="false">F17+E17+D17+C17</f>
        <v>34</v>
      </c>
      <c r="H17" s="50"/>
      <c r="I17" s="50"/>
      <c r="J17" s="50"/>
      <c r="K17" s="50"/>
      <c r="L17" s="51" t="n">
        <f aca="false">K17+J17+I17+H17</f>
        <v>0</v>
      </c>
      <c r="M17" s="50"/>
      <c r="N17" s="50"/>
      <c r="O17" s="50"/>
      <c r="P17" s="50"/>
      <c r="Q17" s="51" t="n">
        <f aca="false">P17+O17+N17+M17</f>
        <v>0</v>
      </c>
      <c r="R17" s="50"/>
      <c r="S17" s="50"/>
      <c r="T17" s="50"/>
      <c r="U17" s="50"/>
      <c r="V17" s="51" t="n">
        <f aca="false">U17+T17+S17+R17</f>
        <v>0</v>
      </c>
      <c r="W17" s="50"/>
      <c r="X17" s="50"/>
      <c r="Y17" s="50"/>
      <c r="Z17" s="50"/>
      <c r="AA17" s="51" t="n">
        <f aca="false">Z17+Y17+X17+W17</f>
        <v>0</v>
      </c>
      <c r="AB17" s="108"/>
      <c r="AC17" s="108"/>
      <c r="AD17" s="108"/>
      <c r="AE17" s="108"/>
      <c r="AF17" s="51" t="n">
        <f aca="false">AE17+AD17+AC17+AB17</f>
        <v>0</v>
      </c>
      <c r="AG17" s="51" t="n">
        <f aca="false">AF17+AA17+V17+Q17+L17+G17</f>
        <v>34</v>
      </c>
    </row>
    <row r="18" customFormat="false" ht="15" hidden="false" customHeight="false" outlineLevel="0" collapsed="false">
      <c r="A18" s="28" t="n">
        <v>16</v>
      </c>
      <c r="B18" s="42" t="s">
        <v>492</v>
      </c>
      <c r="C18" s="25"/>
      <c r="D18" s="25"/>
      <c r="E18" s="25"/>
      <c r="F18" s="20"/>
      <c r="G18" s="51" t="n">
        <f aca="false">F18+E18+D18+C18</f>
        <v>0</v>
      </c>
      <c r="H18" s="20" t="n">
        <v>6</v>
      </c>
      <c r="I18" s="20" t="n">
        <v>6</v>
      </c>
      <c r="J18" s="20" t="n">
        <v>6</v>
      </c>
      <c r="K18" s="20" t="n">
        <v>15</v>
      </c>
      <c r="L18" s="51" t="n">
        <f aca="false">K18+J18+I18+H18</f>
        <v>33</v>
      </c>
      <c r="M18" s="25"/>
      <c r="N18" s="25"/>
      <c r="O18" s="25"/>
      <c r="P18" s="25"/>
      <c r="Q18" s="51" t="n">
        <f aca="false">P18+O18+N18+M18</f>
        <v>0</v>
      </c>
      <c r="R18" s="25"/>
      <c r="S18" s="25"/>
      <c r="T18" s="25"/>
      <c r="U18" s="25"/>
      <c r="V18" s="51" t="n">
        <f aca="false">U18+T18+S18+R18</f>
        <v>0</v>
      </c>
      <c r="W18" s="25"/>
      <c r="X18" s="25"/>
      <c r="Y18" s="25"/>
      <c r="Z18" s="25"/>
      <c r="AA18" s="51" t="n">
        <f aca="false">Z18+Y18+X18+W18</f>
        <v>0</v>
      </c>
      <c r="AB18" s="25"/>
      <c r="AC18" s="25"/>
      <c r="AD18" s="25"/>
      <c r="AE18" s="25"/>
      <c r="AF18" s="51" t="n">
        <f aca="false">AE18+AD18+AC18+AB18</f>
        <v>0</v>
      </c>
      <c r="AG18" s="51" t="n">
        <f aca="false">AF18+AA18+V18+Q18+L18+G18</f>
        <v>33</v>
      </c>
    </row>
    <row r="19" customFormat="false" ht="15" hidden="false" customHeight="false" outlineLevel="0" collapsed="false">
      <c r="A19" s="28" t="n">
        <v>17</v>
      </c>
      <c r="B19" s="10" t="s">
        <v>493</v>
      </c>
      <c r="C19" s="9" t="n">
        <v>4</v>
      </c>
      <c r="D19" s="9" t="n">
        <v>4</v>
      </c>
      <c r="E19" s="9" t="n">
        <v>4</v>
      </c>
      <c r="F19" s="28"/>
      <c r="G19" s="51" t="n">
        <f aca="false">F19+E19+D19+C19</f>
        <v>12</v>
      </c>
      <c r="H19" s="9" t="n">
        <v>5</v>
      </c>
      <c r="I19" s="9" t="n">
        <v>5</v>
      </c>
      <c r="J19" s="9" t="n">
        <v>5</v>
      </c>
      <c r="K19" s="9" t="n">
        <v>5</v>
      </c>
      <c r="L19" s="51" t="n">
        <f aca="false">K19+J19+I19+H19</f>
        <v>20</v>
      </c>
      <c r="M19" s="9"/>
      <c r="N19" s="9"/>
      <c r="O19" s="9"/>
      <c r="P19" s="9"/>
      <c r="Q19" s="51" t="n">
        <f aca="false">P19+O19+N19+M19</f>
        <v>0</v>
      </c>
      <c r="R19" s="9"/>
      <c r="S19" s="9"/>
      <c r="T19" s="9"/>
      <c r="U19" s="9"/>
      <c r="V19" s="51" t="n">
        <f aca="false">U19+T19+S19+R19</f>
        <v>0</v>
      </c>
      <c r="W19" s="9"/>
      <c r="X19" s="9"/>
      <c r="Y19" s="9"/>
      <c r="Z19" s="9"/>
      <c r="AA19" s="51" t="n">
        <f aca="false">Z19+Y19+X19+W19</f>
        <v>0</v>
      </c>
      <c r="AB19" s="101"/>
      <c r="AC19" s="101"/>
      <c r="AD19" s="101"/>
      <c r="AE19" s="101"/>
      <c r="AF19" s="51" t="n">
        <f aca="false">AE19+AD19+AC19+AB19</f>
        <v>0</v>
      </c>
      <c r="AG19" s="51" t="n">
        <f aca="false">AF19+AA19+V19+Q19+L19+G19</f>
        <v>32</v>
      </c>
    </row>
    <row r="20" customFormat="false" ht="15" hidden="false" customHeight="false" outlineLevel="0" collapsed="false">
      <c r="A20" s="28" t="n">
        <v>18</v>
      </c>
      <c r="B20" s="10" t="s">
        <v>494</v>
      </c>
      <c r="C20" s="9" t="n">
        <v>5</v>
      </c>
      <c r="D20" s="9" t="n">
        <v>8</v>
      </c>
      <c r="E20" s="9" t="n">
        <v>6</v>
      </c>
      <c r="F20" s="28" t="n">
        <v>6</v>
      </c>
      <c r="G20" s="41" t="n">
        <f aca="false">F20+E20+D20+C20</f>
        <v>25</v>
      </c>
      <c r="H20" s="9"/>
      <c r="I20" s="9"/>
      <c r="J20" s="9"/>
      <c r="K20" s="9"/>
      <c r="L20" s="41" t="n">
        <f aca="false">K20+J20+I20+H20</f>
        <v>0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101"/>
      <c r="AC20" s="101"/>
      <c r="AD20" s="101"/>
      <c r="AE20" s="101"/>
      <c r="AF20" s="41" t="n">
        <f aca="false">AE20+AD20+AC20+AB20</f>
        <v>0</v>
      </c>
      <c r="AG20" s="41" t="n">
        <f aca="false">AF20+AA20+V20+Q20+L20+G20</f>
        <v>25</v>
      </c>
    </row>
    <row r="21" customFormat="false" ht="15" hidden="false" customHeight="false" outlineLevel="0" collapsed="false">
      <c r="A21" s="28" t="n">
        <v>19</v>
      </c>
      <c r="B21" s="10" t="s">
        <v>495</v>
      </c>
      <c r="C21" s="9" t="n">
        <v>4</v>
      </c>
      <c r="D21" s="9" t="n">
        <v>4</v>
      </c>
      <c r="E21" s="9" t="n">
        <v>4</v>
      </c>
      <c r="F21" s="28"/>
      <c r="G21" s="51" t="n">
        <f aca="false">F21+E21+D21+C21</f>
        <v>12</v>
      </c>
      <c r="H21" s="9" t="n">
        <v>5</v>
      </c>
      <c r="I21" s="9" t="n">
        <v>4</v>
      </c>
      <c r="J21" s="9" t="n">
        <v>4</v>
      </c>
      <c r="K21" s="9"/>
      <c r="L21" s="51" t="n">
        <f aca="false">K21+J21+I21+H21</f>
        <v>13</v>
      </c>
      <c r="M21" s="9"/>
      <c r="N21" s="9"/>
      <c r="O21" s="9"/>
      <c r="P21" s="9"/>
      <c r="Q21" s="51" t="n">
        <f aca="false">P21+O21+N21+M21</f>
        <v>0</v>
      </c>
      <c r="R21" s="9"/>
      <c r="S21" s="9"/>
      <c r="T21" s="9"/>
      <c r="U21" s="9"/>
      <c r="V21" s="51" t="n">
        <f aca="false">U21+T21+S21+R21</f>
        <v>0</v>
      </c>
      <c r="W21" s="9"/>
      <c r="X21" s="9"/>
      <c r="Y21" s="9"/>
      <c r="Z21" s="9"/>
      <c r="AA21" s="51" t="n">
        <f aca="false">Z21+Y21+X21+W21</f>
        <v>0</v>
      </c>
      <c r="AB21" s="101"/>
      <c r="AC21" s="101"/>
      <c r="AD21" s="101"/>
      <c r="AE21" s="101"/>
      <c r="AF21" s="51" t="n">
        <f aca="false">AE21+AD21+AC21+AB21</f>
        <v>0</v>
      </c>
      <c r="AG21" s="51" t="n">
        <f aca="false">AF21+AA21+V21+Q21+L21+G21</f>
        <v>25</v>
      </c>
    </row>
    <row r="22" customFormat="false" ht="15" hidden="false" customHeight="false" outlineLevel="0" collapsed="false">
      <c r="A22" s="111" t="n">
        <v>20</v>
      </c>
      <c r="B22" s="10" t="s">
        <v>496</v>
      </c>
      <c r="C22" s="9" t="n">
        <v>6</v>
      </c>
      <c r="D22" s="9" t="n">
        <v>6</v>
      </c>
      <c r="E22" s="9" t="n">
        <v>4</v>
      </c>
      <c r="F22" s="20"/>
      <c r="G22" s="41" t="n">
        <f aca="false">F22+E22+D22+C22</f>
        <v>16</v>
      </c>
      <c r="H22" s="9"/>
      <c r="I22" s="9"/>
      <c r="J22" s="9"/>
      <c r="K22" s="9"/>
      <c r="L22" s="41" t="n">
        <f aca="false">K22+J22+I22+H22</f>
        <v>0</v>
      </c>
      <c r="M22" s="9"/>
      <c r="N22" s="9"/>
      <c r="O22" s="9"/>
      <c r="P22" s="9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101"/>
      <c r="AC22" s="101"/>
      <c r="AD22" s="101"/>
      <c r="AE22" s="101"/>
      <c r="AF22" s="41" t="n">
        <f aca="false">AE22+AD22+AC22+AB22</f>
        <v>0</v>
      </c>
      <c r="AG22" s="41" t="n">
        <f aca="false">AF22+AA22+V22+Q22+L22+G22</f>
        <v>16</v>
      </c>
    </row>
    <row r="23" customFormat="false" ht="15" hidden="false" customHeight="false" outlineLevel="0" collapsed="false">
      <c r="A23" s="28" t="n">
        <v>21</v>
      </c>
      <c r="B23" s="10" t="s">
        <v>497</v>
      </c>
      <c r="C23" s="9" t="n">
        <v>4</v>
      </c>
      <c r="D23" s="9" t="n">
        <v>4</v>
      </c>
      <c r="E23" s="9" t="n">
        <v>5</v>
      </c>
      <c r="F23" s="20"/>
      <c r="G23" s="41" t="n">
        <f aca="false">F23+E23+D23+C23</f>
        <v>13</v>
      </c>
      <c r="H23" s="25"/>
      <c r="I23" s="25"/>
      <c r="J23" s="25"/>
      <c r="K23" s="25"/>
      <c r="L23" s="41" t="n">
        <f aca="false">K23+J23+I23+H23</f>
        <v>0</v>
      </c>
      <c r="M23" s="25"/>
      <c r="N23" s="25"/>
      <c r="O23" s="25"/>
      <c r="P23" s="25"/>
      <c r="Q23" s="41" t="n">
        <f aca="false">P23+O23+N23+M23</f>
        <v>0</v>
      </c>
      <c r="R23" s="25"/>
      <c r="S23" s="25"/>
      <c r="T23" s="25"/>
      <c r="U23" s="25"/>
      <c r="V23" s="41" t="n">
        <f aca="false">U23+T23+S23+R23</f>
        <v>0</v>
      </c>
      <c r="W23" s="25"/>
      <c r="X23" s="25"/>
      <c r="Y23" s="25"/>
      <c r="Z23" s="25"/>
      <c r="AA23" s="41" t="n">
        <f aca="false">Z23+Y23+X23+W23</f>
        <v>0</v>
      </c>
      <c r="AB23" s="25"/>
      <c r="AC23" s="25"/>
      <c r="AD23" s="25"/>
      <c r="AE23" s="25"/>
      <c r="AF23" s="41" t="n">
        <f aca="false">AE23+AD23+AC23+AB23</f>
        <v>0</v>
      </c>
      <c r="AG23" s="41" t="n">
        <f aca="false">AF23+AA23+V23+Q23+L23+G23</f>
        <v>13</v>
      </c>
    </row>
    <row r="24" customFormat="false" ht="15" hidden="false" customHeight="false" outlineLevel="0" collapsed="false">
      <c r="A24" s="28" t="n">
        <v>22</v>
      </c>
      <c r="B24" s="10" t="s">
        <v>498</v>
      </c>
      <c r="C24" s="9"/>
      <c r="D24" s="25"/>
      <c r="E24" s="25"/>
      <c r="F24" s="20"/>
      <c r="G24" s="41" t="n">
        <f aca="false">F24+E24+D24+C24</f>
        <v>0</v>
      </c>
      <c r="H24" s="20" t="n">
        <v>5</v>
      </c>
      <c r="I24" s="20" t="n">
        <v>4</v>
      </c>
      <c r="J24" s="20" t="n">
        <v>3</v>
      </c>
      <c r="K24" s="20"/>
      <c r="L24" s="41" t="n">
        <f aca="false">K24+J24+I24+H24</f>
        <v>12</v>
      </c>
      <c r="M24" s="25"/>
      <c r="N24" s="25"/>
      <c r="O24" s="25"/>
      <c r="P24" s="25"/>
      <c r="Q24" s="41" t="n">
        <f aca="false">P24+O24+N24+M24</f>
        <v>0</v>
      </c>
      <c r="R24" s="25"/>
      <c r="S24" s="25"/>
      <c r="T24" s="25"/>
      <c r="U24" s="25"/>
      <c r="V24" s="41" t="n">
        <f aca="false">U24+T24+S24+R24</f>
        <v>0</v>
      </c>
      <c r="W24" s="25"/>
      <c r="X24" s="25"/>
      <c r="Y24" s="25"/>
      <c r="Z24" s="25"/>
      <c r="AA24" s="41" t="n">
        <f aca="false">Z24+Y24+X24+W24</f>
        <v>0</v>
      </c>
      <c r="AB24" s="25"/>
      <c r="AC24" s="25"/>
      <c r="AD24" s="25"/>
      <c r="AE24" s="25"/>
      <c r="AF24" s="41" t="n">
        <f aca="false">AE24+AD24+AC24+AB24</f>
        <v>0</v>
      </c>
      <c r="AG24" s="41" t="n">
        <f aca="false">AF24+AA24+V24+Q24+L24+G24</f>
        <v>12</v>
      </c>
    </row>
    <row r="25" customFormat="false" ht="15" hidden="false" customHeight="false" outlineLevel="0" collapsed="false">
      <c r="A25" s="28" t="n">
        <v>23</v>
      </c>
      <c r="B25" s="10" t="s">
        <v>499</v>
      </c>
      <c r="C25" s="9" t="n">
        <v>3</v>
      </c>
      <c r="D25" s="9" t="n">
        <v>3</v>
      </c>
      <c r="E25" s="9" t="n">
        <v>3</v>
      </c>
      <c r="F25" s="20"/>
      <c r="G25" s="41" t="n">
        <f aca="false">F25+E25+D25+C25</f>
        <v>9</v>
      </c>
      <c r="H25" s="25"/>
      <c r="I25" s="25"/>
      <c r="J25" s="25"/>
      <c r="K25" s="25"/>
      <c r="L25" s="41" t="n">
        <f aca="false">K25+J25+I25+H25</f>
        <v>0</v>
      </c>
      <c r="M25" s="9"/>
      <c r="N25" s="9"/>
      <c r="O25" s="9"/>
      <c r="P25" s="9"/>
      <c r="Q25" s="41" t="n">
        <f aca="false">P25+O25+N25+M25</f>
        <v>0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101"/>
      <c r="AC25" s="101"/>
      <c r="AD25" s="101"/>
      <c r="AE25" s="101"/>
      <c r="AF25" s="41" t="n">
        <f aca="false">AE25+AD25+AC25+AB25</f>
        <v>0</v>
      </c>
      <c r="AG25" s="41" t="n">
        <f aca="false">AF25+AA25+V25+Q25+L25+G25</f>
        <v>9</v>
      </c>
    </row>
    <row r="26" customFormat="false" ht="15" hidden="false" customHeight="false" outlineLevel="0" collapsed="false">
      <c r="A26" s="28" t="n">
        <v>24</v>
      </c>
      <c r="B26" s="10" t="s">
        <v>500</v>
      </c>
      <c r="C26" s="9"/>
      <c r="D26" s="25"/>
      <c r="E26" s="25"/>
      <c r="F26" s="20"/>
      <c r="G26" s="41" t="n">
        <f aca="false">F26+E26+D26+C26</f>
        <v>0</v>
      </c>
      <c r="H26" s="20" t="n">
        <v>3</v>
      </c>
      <c r="I26" s="20"/>
      <c r="J26" s="20"/>
      <c r="K26" s="20"/>
      <c r="L26" s="41" t="n">
        <f aca="false">K26+J26+I26+H26</f>
        <v>3</v>
      </c>
      <c r="M26" s="25"/>
      <c r="N26" s="25"/>
      <c r="O26" s="25"/>
      <c r="P26" s="25"/>
      <c r="Q26" s="41" t="n">
        <f aca="false">P26+O26+N26+M26</f>
        <v>0</v>
      </c>
      <c r="R26" s="25"/>
      <c r="S26" s="25"/>
      <c r="T26" s="25"/>
      <c r="U26" s="25"/>
      <c r="V26" s="41" t="n">
        <f aca="false">U26+T26+S26+R26</f>
        <v>0</v>
      </c>
      <c r="W26" s="25"/>
      <c r="X26" s="25"/>
      <c r="Y26" s="25"/>
      <c r="Z26" s="25"/>
      <c r="AA26" s="41" t="n">
        <f aca="false">Z26+Y26+X26+W26</f>
        <v>0</v>
      </c>
      <c r="AB26" s="25"/>
      <c r="AC26" s="25"/>
      <c r="AD26" s="25"/>
      <c r="AE26" s="25"/>
      <c r="AF26" s="41" t="n">
        <f aca="false">AE26+AD26+AC26+AB26</f>
        <v>0</v>
      </c>
      <c r="AG26" s="41" t="n">
        <f aca="false">AF26+AA26+V26+Q26+L26+G26</f>
        <v>3</v>
      </c>
    </row>
    <row r="27" customFormat="false" ht="15" hidden="false" customHeight="false" outlineLevel="0" collapsed="false">
      <c r="B27" s="33"/>
      <c r="C27" s="34"/>
      <c r="D27" s="112"/>
    </row>
    <row r="28" customFormat="false" ht="15" hidden="false" customHeight="false" outlineLevel="0" collapsed="false">
      <c r="B28" s="33"/>
      <c r="C28" s="34"/>
      <c r="D28" s="112"/>
    </row>
    <row r="29" customFormat="false" ht="15" hidden="false" customHeight="false" outlineLevel="0" collapsed="false">
      <c r="B29" s="33"/>
      <c r="C29" s="34"/>
      <c r="D29" s="112"/>
    </row>
    <row r="30" customFormat="false" ht="15" hidden="false" customHeight="false" outlineLevel="0" collapsed="false">
      <c r="B30" s="33"/>
      <c r="C30" s="34"/>
      <c r="D30" s="112"/>
    </row>
    <row r="31" customFormat="false" ht="15" hidden="false" customHeight="false" outlineLevel="0" collapsed="false">
      <c r="B31" s="33"/>
      <c r="C31" s="34"/>
      <c r="D31" s="112"/>
    </row>
    <row r="32" customFormat="false" ht="15" hidden="false" customHeight="false" outlineLevel="0" collapsed="false">
      <c r="B32" s="33"/>
      <c r="C32" s="34"/>
      <c r="D32" s="112"/>
    </row>
    <row r="33" customFormat="false" ht="15" hidden="false" customHeight="false" outlineLevel="0" collapsed="false">
      <c r="B33" s="33"/>
      <c r="C33" s="34"/>
      <c r="D33" s="112"/>
    </row>
    <row r="34" customFormat="false" ht="15" hidden="false" customHeight="false" outlineLevel="0" collapsed="false">
      <c r="B34" s="33"/>
      <c r="C34" s="34"/>
      <c r="D34" s="112"/>
    </row>
    <row r="35" customFormat="false" ht="15" hidden="false" customHeight="false" outlineLevel="0" collapsed="false">
      <c r="B35" s="33"/>
      <c r="C35" s="34"/>
      <c r="D35" s="112"/>
    </row>
    <row r="36" customFormat="false" ht="15" hidden="false" customHeight="false" outlineLevel="0" collapsed="false">
      <c r="B36" s="33"/>
      <c r="C36" s="34"/>
      <c r="D36" s="112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14"/>
  </cols>
  <sheetData>
    <row r="1" customFormat="false" ht="24.75" hidden="false" customHeight="true" outlineLevel="0" collapsed="false">
      <c r="A1" s="1" t="s">
        <v>2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3</v>
      </c>
      <c r="C3" s="9" t="n">
        <v>10</v>
      </c>
      <c r="D3" s="9" t="n">
        <v>10</v>
      </c>
      <c r="E3" s="9" t="n">
        <v>10</v>
      </c>
      <c r="F3" s="37" t="n">
        <v>50</v>
      </c>
      <c r="G3" s="12" t="n">
        <f aca="false">F3+E3+D3+C3</f>
        <v>80</v>
      </c>
      <c r="H3" s="19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38"/>
      <c r="AC3" s="39"/>
      <c r="AD3" s="39"/>
      <c r="AE3" s="40"/>
      <c r="AF3" s="12" t="n">
        <f aca="false">AE3+AD3+AC3+AB3</f>
        <v>0</v>
      </c>
      <c r="AG3" s="12" t="n">
        <f aca="false">AF3+AA3+V3+Q3+L3+G3</f>
        <v>160</v>
      </c>
    </row>
    <row r="4" s="16" customFormat="true" ht="15" hidden="false" customHeight="true" outlineLevel="0" collapsed="false">
      <c r="A4" s="9" t="n">
        <v>2</v>
      </c>
      <c r="B4" s="10" t="s">
        <v>24</v>
      </c>
      <c r="C4" s="9" t="n">
        <v>8</v>
      </c>
      <c r="D4" s="9" t="n">
        <v>8</v>
      </c>
      <c r="E4" s="9" t="n">
        <v>8</v>
      </c>
      <c r="F4" s="37" t="n">
        <v>30</v>
      </c>
      <c r="G4" s="41" t="n">
        <f aca="false">F4+E4+D4+C4</f>
        <v>54</v>
      </c>
      <c r="H4" s="19" t="n">
        <v>5</v>
      </c>
      <c r="I4" s="20" t="n">
        <v>6</v>
      </c>
      <c r="J4" s="20" t="n">
        <v>6</v>
      </c>
      <c r="K4" s="21" t="n">
        <v>25</v>
      </c>
      <c r="L4" s="41" t="n">
        <f aca="false">K4+J4+I4+H4</f>
        <v>42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38"/>
      <c r="AC4" s="9"/>
      <c r="AD4" s="9"/>
      <c r="AE4" s="40"/>
      <c r="AF4" s="41" t="n">
        <f aca="false">AE4+AD4+AC4+AB4</f>
        <v>0</v>
      </c>
      <c r="AG4" s="41" t="n">
        <f aca="false">AF4+AA4+V4+Q4+L4+G4</f>
        <v>96</v>
      </c>
    </row>
    <row r="5" s="16" customFormat="true" ht="15" hidden="false" customHeight="true" outlineLevel="0" collapsed="false">
      <c r="A5" s="9" t="n">
        <v>3</v>
      </c>
      <c r="B5" s="10" t="s">
        <v>25</v>
      </c>
      <c r="C5" s="9" t="n">
        <v>4</v>
      </c>
      <c r="D5" s="9" t="n">
        <v>4</v>
      </c>
      <c r="E5" s="9" t="n">
        <v>4</v>
      </c>
      <c r="F5" s="37" t="n">
        <v>17</v>
      </c>
      <c r="G5" s="41" t="n">
        <f aca="false">F5+E5+D5+C5</f>
        <v>29</v>
      </c>
      <c r="H5" s="19" t="n">
        <v>6</v>
      </c>
      <c r="I5" s="20" t="n">
        <v>1</v>
      </c>
      <c r="J5" s="20" t="n">
        <v>5</v>
      </c>
      <c r="K5" s="21" t="n">
        <v>20</v>
      </c>
      <c r="L5" s="41" t="n">
        <f aca="false">K5+J5+I5+H5</f>
        <v>32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38"/>
      <c r="AC5" s="9"/>
      <c r="AD5" s="9"/>
      <c r="AE5" s="40"/>
      <c r="AF5" s="41" t="n">
        <f aca="false">AE5+AD5+AC5+AB5</f>
        <v>0</v>
      </c>
      <c r="AG5" s="41" t="n">
        <f aca="false">AF5+AA5+V5+Q5+L5+G5</f>
        <v>61</v>
      </c>
    </row>
    <row r="6" s="16" customFormat="true" ht="15" hidden="false" customHeight="true" outlineLevel="0" collapsed="false">
      <c r="A6" s="9" t="n">
        <v>4</v>
      </c>
      <c r="B6" s="10" t="s">
        <v>26</v>
      </c>
      <c r="C6" s="9" t="n">
        <v>5</v>
      </c>
      <c r="D6" s="9" t="n">
        <v>5</v>
      </c>
      <c r="E6" s="9" t="n">
        <v>5</v>
      </c>
      <c r="F6" s="21" t="n">
        <v>20</v>
      </c>
      <c r="G6" s="41" t="n">
        <f aca="false">F6+E6+D6+C6</f>
        <v>35</v>
      </c>
      <c r="H6" s="19" t="n">
        <v>3</v>
      </c>
      <c r="I6" s="20" t="n">
        <v>4</v>
      </c>
      <c r="J6" s="20" t="n">
        <v>3</v>
      </c>
      <c r="K6" s="21" t="n">
        <v>15</v>
      </c>
      <c r="L6" s="41" t="n">
        <f aca="false">K6+J6+I6+H6</f>
        <v>25</v>
      </c>
      <c r="M6" s="9"/>
      <c r="N6" s="9"/>
      <c r="O6" s="9"/>
      <c r="P6" s="1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38"/>
      <c r="AC6" s="9"/>
      <c r="AD6" s="9"/>
      <c r="AE6" s="40"/>
      <c r="AF6" s="41" t="n">
        <f aca="false">AE6+AD6+AC6+AB6</f>
        <v>0</v>
      </c>
      <c r="AG6" s="41" t="n">
        <f aca="false">AF6+AA6+V6+Q6+L6+G6</f>
        <v>60</v>
      </c>
    </row>
    <row r="7" customFormat="false" ht="15" hidden="false" customHeight="true" outlineLevel="0" collapsed="false">
      <c r="A7" s="28" t="n">
        <v>5</v>
      </c>
      <c r="B7" s="42" t="s">
        <v>27</v>
      </c>
      <c r="C7" s="43"/>
      <c r="D7" s="43"/>
      <c r="E7" s="43"/>
      <c r="F7" s="37"/>
      <c r="G7" s="41" t="n">
        <f aca="false">F7+E7+D7+C7</f>
        <v>0</v>
      </c>
      <c r="H7" s="19" t="n">
        <v>8</v>
      </c>
      <c r="I7" s="20" t="n">
        <v>8</v>
      </c>
      <c r="J7" s="20" t="n">
        <v>8</v>
      </c>
      <c r="K7" s="20" t="n">
        <v>30</v>
      </c>
      <c r="L7" s="41" t="n">
        <f aca="false">K7+J7+I7+H7</f>
        <v>54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23"/>
      <c r="AD7" s="23"/>
      <c r="AE7" s="23"/>
      <c r="AF7" s="41" t="n">
        <f aca="false">AE7+AD7+AC7+AB7</f>
        <v>0</v>
      </c>
      <c r="AG7" s="41" t="n">
        <f aca="false">AF7+AA7+V7+Q7+L7+G7</f>
        <v>54</v>
      </c>
    </row>
    <row r="8" customFormat="false" ht="15" hidden="false" customHeight="true" outlineLevel="0" collapsed="false">
      <c r="A8" s="28" t="n">
        <v>6</v>
      </c>
      <c r="B8" s="10" t="s">
        <v>28</v>
      </c>
      <c r="C8" s="9" t="n">
        <v>3</v>
      </c>
      <c r="D8" s="9" t="n">
        <v>3</v>
      </c>
      <c r="E8" s="9" t="n">
        <v>3</v>
      </c>
      <c r="F8" s="21" t="n">
        <v>13</v>
      </c>
      <c r="G8" s="41" t="n">
        <f aca="false">F8+E8+D8+C8</f>
        <v>22</v>
      </c>
      <c r="H8" s="13" t="n">
        <v>4</v>
      </c>
      <c r="I8" s="9" t="n">
        <v>5</v>
      </c>
      <c r="J8" s="9" t="n">
        <v>4</v>
      </c>
      <c r="K8" s="9" t="n">
        <v>17</v>
      </c>
      <c r="L8" s="41" t="n">
        <f aca="false">K8+J8+I8+H8</f>
        <v>30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7"/>
      <c r="AC8" s="17"/>
      <c r="AD8" s="17"/>
      <c r="AE8" s="17"/>
      <c r="AF8" s="41" t="n">
        <f aca="false">AE8+AD8+AC8+AB8</f>
        <v>0</v>
      </c>
      <c r="AG8" s="41" t="n">
        <f aca="false">AF8+AA8+V8+Q8+L8+G8</f>
        <v>52</v>
      </c>
    </row>
    <row r="9" customFormat="false" ht="15" hidden="false" customHeight="true" outlineLevel="0" collapsed="false">
      <c r="A9" s="28" t="n">
        <v>7</v>
      </c>
      <c r="B9" s="10" t="s">
        <v>29</v>
      </c>
      <c r="C9" s="9" t="n">
        <v>6</v>
      </c>
      <c r="D9" s="9" t="n">
        <v>6</v>
      </c>
      <c r="E9" s="9" t="n">
        <v>6</v>
      </c>
      <c r="F9" s="21" t="n">
        <v>25</v>
      </c>
      <c r="G9" s="41" t="n">
        <f aca="false">F9+E9+D9+C9</f>
        <v>43</v>
      </c>
      <c r="H9" s="13"/>
      <c r="I9" s="9"/>
      <c r="J9" s="9"/>
      <c r="K9" s="9"/>
      <c r="L9" s="41" t="n">
        <f aca="false">K9+J9+I9+H9</f>
        <v>0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7"/>
      <c r="AC9" s="17"/>
      <c r="AD9" s="17"/>
      <c r="AE9" s="17"/>
      <c r="AF9" s="41" t="n">
        <f aca="false">AE9+AD9+AC9+AB9</f>
        <v>0</v>
      </c>
      <c r="AG9" s="41" t="n">
        <f aca="false">AF9+AA9+V9+Q9+L9+G9</f>
        <v>43</v>
      </c>
    </row>
    <row r="10" customFormat="false" ht="15" hidden="false" customHeight="true" outlineLevel="0" collapsed="false">
      <c r="A10" s="28" t="n">
        <v>8</v>
      </c>
      <c r="B10" s="10" t="s">
        <v>30</v>
      </c>
      <c r="C10" s="9" t="n">
        <v>2</v>
      </c>
      <c r="D10" s="9" t="n">
        <v>2</v>
      </c>
      <c r="E10" s="9" t="n">
        <v>2</v>
      </c>
      <c r="F10" s="21" t="n">
        <v>15</v>
      </c>
      <c r="G10" s="41" t="n">
        <f aca="false">F10+E10+D10+C10</f>
        <v>21</v>
      </c>
      <c r="H10" s="13" t="n">
        <v>2</v>
      </c>
      <c r="I10" s="9" t="n">
        <v>2</v>
      </c>
      <c r="J10" s="9" t="n">
        <v>2</v>
      </c>
      <c r="K10" s="9" t="n">
        <v>13</v>
      </c>
      <c r="L10" s="41" t="n">
        <f aca="false">K10+J10+I10+H10</f>
        <v>19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17"/>
      <c r="AC10" s="17"/>
      <c r="AD10" s="17"/>
      <c r="AE10" s="17"/>
      <c r="AF10" s="41" t="n">
        <f aca="false">AE10+AD10+AC10+AB10</f>
        <v>0</v>
      </c>
      <c r="AG10" s="41" t="n">
        <f aca="false">AF10+AA10+V10+Q10+L10+G10</f>
        <v>40</v>
      </c>
    </row>
    <row r="11" customFormat="false" ht="15" hidden="false" customHeight="true" outlineLevel="0" collapsed="false">
      <c r="A11" s="28" t="n">
        <v>9</v>
      </c>
      <c r="B11" s="10" t="s">
        <v>31</v>
      </c>
      <c r="C11" s="9" t="n">
        <v>1</v>
      </c>
      <c r="D11" s="9" t="n">
        <v>1</v>
      </c>
      <c r="E11" s="9" t="n">
        <v>1</v>
      </c>
      <c r="F11" s="37"/>
      <c r="G11" s="41" t="n">
        <f aca="false">F11+E11+D11+C11</f>
        <v>3</v>
      </c>
      <c r="H11" s="19" t="n">
        <v>1</v>
      </c>
      <c r="I11" s="20" t="n">
        <v>3</v>
      </c>
      <c r="J11" s="20" t="n">
        <v>1</v>
      </c>
      <c r="K11" s="20" t="n">
        <v>11</v>
      </c>
      <c r="L11" s="41" t="n">
        <f aca="false">K11+J11+I11+H11</f>
        <v>16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19</v>
      </c>
    </row>
    <row r="12" customFormat="false" ht="15" hidden="false" customHeight="true" outlineLevel="0" collapsed="false">
      <c r="A12" s="28" t="n">
        <v>10</v>
      </c>
      <c r="B12" s="10"/>
      <c r="C12" s="20"/>
      <c r="D12" s="20"/>
      <c r="E12" s="20"/>
      <c r="F12" s="21"/>
      <c r="G12" s="41" t="n">
        <f aca="false">F12+E12+D12+C12</f>
        <v>0</v>
      </c>
      <c r="H12" s="13"/>
      <c r="I12" s="9"/>
      <c r="J12" s="9"/>
      <c r="K12" s="9"/>
      <c r="L12" s="41" t="n">
        <f aca="false">K12+J12+I12+H12</f>
        <v>0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17"/>
      <c r="AC12" s="17"/>
      <c r="AD12" s="17"/>
      <c r="AE12" s="17"/>
      <c r="AF12" s="41" t="n">
        <f aca="false">AE12+AD12+AC12+AB12</f>
        <v>0</v>
      </c>
      <c r="AG12" s="41" t="n">
        <f aca="false">AF12+AA12+V12+Q12+L12+G12</f>
        <v>0</v>
      </c>
    </row>
    <row r="13" customFormat="false" ht="15" hidden="false" customHeight="true" outlineLevel="0" collapsed="false">
      <c r="A13" s="28" t="n">
        <v>11</v>
      </c>
      <c r="B13" s="42"/>
      <c r="C13" s="43"/>
      <c r="D13" s="43"/>
      <c r="E13" s="43"/>
      <c r="F13" s="37"/>
      <c r="G13" s="41" t="n">
        <f aca="false">F13+E13+D13+C13</f>
        <v>0</v>
      </c>
      <c r="H13" s="19"/>
      <c r="I13" s="20"/>
      <c r="J13" s="20"/>
      <c r="K13" s="20"/>
      <c r="L13" s="41" t="n">
        <f aca="false">K13+J13+I13+H13</f>
        <v>0</v>
      </c>
      <c r="M13" s="9"/>
      <c r="N13" s="9"/>
      <c r="O13" s="9"/>
      <c r="P13" s="9"/>
      <c r="Q13" s="41" t="n">
        <f aca="false">P13+O13+N13+M13</f>
        <v>0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0</v>
      </c>
    </row>
    <row r="14" customFormat="false" ht="15" hidden="false" customHeight="true" outlineLevel="0" collapsed="false">
      <c r="A14" s="28" t="n">
        <v>12</v>
      </c>
      <c r="B14" s="42"/>
      <c r="C14" s="43"/>
      <c r="D14" s="43"/>
      <c r="E14" s="43"/>
      <c r="F14" s="37"/>
      <c r="G14" s="41" t="n">
        <f aca="false">F14+E14+D14+C14</f>
        <v>0</v>
      </c>
      <c r="H14" s="19"/>
      <c r="I14" s="20"/>
      <c r="J14" s="20"/>
      <c r="K14" s="20"/>
      <c r="L14" s="41" t="n">
        <f aca="false">K14+J14+I14+H14</f>
        <v>0</v>
      </c>
      <c r="M14" s="9"/>
      <c r="N14" s="9"/>
      <c r="O14" s="9"/>
      <c r="P14" s="9"/>
      <c r="Q14" s="41" t="n">
        <f aca="false">P14+O14+N14+M14</f>
        <v>0</v>
      </c>
      <c r="R14" s="25"/>
      <c r="S14" s="25"/>
      <c r="T14" s="25"/>
      <c r="U14" s="25"/>
      <c r="V14" s="41" t="n">
        <f aca="false">U14+T14+S14+R14</f>
        <v>0</v>
      </c>
      <c r="W14" s="25"/>
      <c r="X14" s="25"/>
      <c r="Y14" s="25"/>
      <c r="Z14" s="25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0</v>
      </c>
    </row>
    <row r="16" customFormat="false" ht="15" hidden="false" customHeight="false" outlineLevel="0" collapsed="false">
      <c r="B16" s="33"/>
      <c r="C16" s="34"/>
    </row>
    <row r="17" customFormat="false" ht="15" hidden="false" customHeight="false" outlineLevel="0" collapsed="false">
      <c r="B17" s="33"/>
      <c r="C17" s="34"/>
    </row>
    <row r="18" customFormat="false" ht="15" hidden="false" customHeight="false" outlineLevel="0" collapsed="false">
      <c r="B18" s="33"/>
      <c r="C18" s="34"/>
    </row>
    <row r="19" customFormat="false" ht="15" hidden="false" customHeight="false" outlineLevel="0" collapsed="false">
      <c r="B19" s="33"/>
      <c r="C19" s="34"/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33"/>
      <c r="C21" s="34"/>
    </row>
    <row r="22" customFormat="false" ht="15" hidden="false" customHeight="false" outlineLevel="0" collapsed="false">
      <c r="B22" s="33"/>
      <c r="C22" s="34"/>
    </row>
    <row r="23" customFormat="false" ht="15" hidden="false" customHeight="false" outlineLevel="0" collapsed="false">
      <c r="B23" s="33"/>
      <c r="C23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01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02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100"/>
      <c r="AC3" s="110"/>
      <c r="AD3" s="110"/>
      <c r="AE3" s="102"/>
      <c r="AF3" s="12" t="n">
        <f aca="false">AE3+AD3+AC3+AB3</f>
        <v>0</v>
      </c>
      <c r="AG3" s="12" t="n">
        <f aca="false">AF3+AA3+V3+Q3+L3+G3</f>
        <v>160</v>
      </c>
    </row>
    <row r="4" s="16" customFormat="true" ht="15" hidden="false" customHeight="true" outlineLevel="0" collapsed="false">
      <c r="A4" s="9" t="n">
        <v>2</v>
      </c>
      <c r="B4" s="10" t="s">
        <v>503</v>
      </c>
      <c r="C4" s="9" t="n">
        <v>10</v>
      </c>
      <c r="D4" s="9" t="n">
        <v>10</v>
      </c>
      <c r="E4" s="9" t="n">
        <v>10</v>
      </c>
      <c r="F4" s="18" t="n">
        <v>20</v>
      </c>
      <c r="G4" s="41" t="n">
        <f aca="false">F4+E4+D4+C4</f>
        <v>50</v>
      </c>
      <c r="H4" s="20" t="n">
        <v>6</v>
      </c>
      <c r="I4" s="20" t="n">
        <v>6</v>
      </c>
      <c r="J4" s="20" t="n">
        <v>6</v>
      </c>
      <c r="K4" s="21" t="n">
        <v>30</v>
      </c>
      <c r="L4" s="41" t="n">
        <f aca="false">K4+J4+I4+H4</f>
        <v>48</v>
      </c>
      <c r="M4" s="25"/>
      <c r="N4" s="25"/>
      <c r="O4" s="25"/>
      <c r="P4" s="26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100"/>
      <c r="AC4" s="101"/>
      <c r="AD4" s="101"/>
      <c r="AE4" s="102"/>
      <c r="AF4" s="41" t="n">
        <f aca="false">AE4+AD4+AC4+AB4</f>
        <v>0</v>
      </c>
      <c r="AG4" s="41" t="n">
        <f aca="false">AF4+AA4+V4+Q4+L4+G4</f>
        <v>98</v>
      </c>
    </row>
    <row r="5" s="16" customFormat="true" ht="15" hidden="false" customHeight="true" outlineLevel="0" collapsed="false">
      <c r="A5" s="9" t="n">
        <v>3</v>
      </c>
      <c r="B5" s="10" t="s">
        <v>504</v>
      </c>
      <c r="C5" s="9" t="n">
        <v>10</v>
      </c>
      <c r="D5" s="9" t="n">
        <v>10</v>
      </c>
      <c r="E5" s="9" t="n">
        <v>10</v>
      </c>
      <c r="F5" s="21" t="n">
        <v>13</v>
      </c>
      <c r="G5" s="41" t="n">
        <f aca="false">F5+E5+D5+C5</f>
        <v>43</v>
      </c>
      <c r="H5" s="20" t="n">
        <v>8</v>
      </c>
      <c r="I5" s="20" t="n">
        <v>8</v>
      </c>
      <c r="J5" s="20" t="n">
        <v>8</v>
      </c>
      <c r="K5" s="21" t="n">
        <v>25</v>
      </c>
      <c r="L5" s="41" t="n">
        <f aca="false">K5+J5+I5+H5</f>
        <v>49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100"/>
      <c r="AC5" s="101"/>
      <c r="AD5" s="101"/>
      <c r="AE5" s="102"/>
      <c r="AF5" s="41" t="n">
        <f aca="false">AE5+AD5+AC5+AB5</f>
        <v>0</v>
      </c>
      <c r="AG5" s="41" t="n">
        <f aca="false">AF5+AA5+V5+Q5+L5+G5</f>
        <v>92</v>
      </c>
    </row>
    <row r="6" s="16" customFormat="true" ht="15" hidden="false" customHeight="true" outlineLevel="0" collapsed="false">
      <c r="A6" s="9" t="n">
        <v>4</v>
      </c>
      <c r="B6" s="10" t="s">
        <v>505</v>
      </c>
      <c r="C6" s="9" t="n">
        <v>8</v>
      </c>
      <c r="D6" s="9" t="n">
        <v>8</v>
      </c>
      <c r="E6" s="9" t="n">
        <v>8</v>
      </c>
      <c r="F6" s="21" t="n">
        <v>17</v>
      </c>
      <c r="G6" s="41" t="n">
        <f aca="false">F6+E6+D6+C6</f>
        <v>41</v>
      </c>
      <c r="H6" s="20" t="n">
        <v>5</v>
      </c>
      <c r="I6" s="20" t="n">
        <v>5</v>
      </c>
      <c r="J6" s="20" t="n">
        <v>5</v>
      </c>
      <c r="K6" s="21" t="n">
        <v>20</v>
      </c>
      <c r="L6" s="41" t="n">
        <f aca="false">K6+J6+I6+H6</f>
        <v>35</v>
      </c>
      <c r="M6" s="25"/>
      <c r="N6" s="25"/>
      <c r="O6" s="25"/>
      <c r="P6" s="26"/>
      <c r="Q6" s="41" t="n">
        <f aca="false">P6+O6+N6+M6</f>
        <v>0</v>
      </c>
      <c r="R6" s="25"/>
      <c r="S6" s="25"/>
      <c r="T6" s="25"/>
      <c r="U6" s="26"/>
      <c r="V6" s="41" t="n">
        <f aca="false">U6+T6+S6+R6</f>
        <v>0</v>
      </c>
      <c r="W6" s="25"/>
      <c r="X6" s="25"/>
      <c r="Y6" s="25"/>
      <c r="Z6" s="26"/>
      <c r="AA6" s="41" t="n">
        <f aca="false">Z6+Y6+X6+W6</f>
        <v>0</v>
      </c>
      <c r="AB6" s="95"/>
      <c r="AC6" s="25"/>
      <c r="AD6" s="25"/>
      <c r="AE6" s="97"/>
      <c r="AF6" s="41" t="n">
        <f aca="false">AE6+AD6+AC6+AB6</f>
        <v>0</v>
      </c>
      <c r="AG6" s="41" t="n">
        <f aca="false">AF6+AA6+V6+Q6+L6+G6</f>
        <v>76</v>
      </c>
    </row>
    <row r="7" customFormat="false" ht="15" hidden="false" customHeight="false" outlineLevel="0" collapsed="false">
      <c r="A7" s="28" t="n">
        <v>5</v>
      </c>
      <c r="B7" s="10" t="s">
        <v>506</v>
      </c>
      <c r="C7" s="9" t="n">
        <v>6</v>
      </c>
      <c r="D7" s="9" t="n">
        <v>6</v>
      </c>
      <c r="E7" s="9" t="n">
        <v>6</v>
      </c>
      <c r="F7" s="28" t="n">
        <v>11</v>
      </c>
      <c r="G7" s="41" t="n">
        <f aca="false">F7+E7+D7+C7</f>
        <v>29</v>
      </c>
      <c r="H7" s="20" t="n">
        <v>6</v>
      </c>
      <c r="I7" s="20" t="n">
        <v>6</v>
      </c>
      <c r="J7" s="20" t="n">
        <v>6</v>
      </c>
      <c r="K7" s="20" t="n">
        <v>17</v>
      </c>
      <c r="L7" s="41" t="n">
        <f aca="false">K7+J7+I7+H7</f>
        <v>35</v>
      </c>
      <c r="M7" s="25"/>
      <c r="N7" s="25"/>
      <c r="O7" s="25"/>
      <c r="P7" s="25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01"/>
      <c r="AC7" s="101"/>
      <c r="AD7" s="101"/>
      <c r="AE7" s="101"/>
      <c r="AF7" s="41" t="n">
        <f aca="false">AE7+AD7+AC7+AB7</f>
        <v>0</v>
      </c>
      <c r="AG7" s="41" t="n">
        <f aca="false">AF7+AA7+V7+Q7+L7+G7</f>
        <v>64</v>
      </c>
    </row>
    <row r="8" customFormat="false" ht="15" hidden="false" customHeight="false" outlineLevel="0" collapsed="false">
      <c r="A8" s="28" t="n">
        <v>6</v>
      </c>
      <c r="B8" s="10" t="s">
        <v>507</v>
      </c>
      <c r="C8" s="9" t="n">
        <v>8</v>
      </c>
      <c r="D8" s="9" t="n">
        <v>8</v>
      </c>
      <c r="E8" s="9" t="n">
        <v>8</v>
      </c>
      <c r="F8" s="9" t="n">
        <v>30</v>
      </c>
      <c r="G8" s="41" t="n">
        <f aca="false">F8+E8+D8+C8</f>
        <v>54</v>
      </c>
      <c r="H8" s="9"/>
      <c r="I8" s="9"/>
      <c r="J8" s="9"/>
      <c r="K8" s="9"/>
      <c r="L8" s="41" t="n">
        <f aca="false">K8+J8+I8+H8</f>
        <v>0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06"/>
      <c r="AC8" s="106"/>
      <c r="AD8" s="106"/>
      <c r="AE8" s="106"/>
      <c r="AF8" s="41" t="n">
        <f aca="false">AE8+AD8+AC8+AB8</f>
        <v>0</v>
      </c>
      <c r="AG8" s="41" t="n">
        <f aca="false">AF8+AA8+V8+Q8+L8+G8</f>
        <v>54</v>
      </c>
    </row>
    <row r="9" customFormat="false" ht="15" hidden="false" customHeight="false" outlineLevel="0" collapsed="false">
      <c r="A9" s="28" t="n">
        <v>7</v>
      </c>
      <c r="B9" s="10" t="s">
        <v>508</v>
      </c>
      <c r="C9" s="9" t="n">
        <v>5</v>
      </c>
      <c r="D9" s="9" t="n">
        <v>5</v>
      </c>
      <c r="E9" s="9" t="n">
        <v>4</v>
      </c>
      <c r="F9" s="28" t="n">
        <v>6</v>
      </c>
      <c r="G9" s="41" t="n">
        <f aca="false">F9+E9+D9+C9</f>
        <v>20</v>
      </c>
      <c r="H9" s="9" t="n">
        <v>5</v>
      </c>
      <c r="I9" s="9" t="n">
        <v>4</v>
      </c>
      <c r="J9" s="9" t="n">
        <v>5</v>
      </c>
      <c r="K9" s="9" t="n">
        <v>15</v>
      </c>
      <c r="L9" s="41" t="n">
        <f aca="false">K9+J9+I9+H9</f>
        <v>29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01"/>
      <c r="AC9" s="101"/>
      <c r="AD9" s="101"/>
      <c r="AE9" s="101"/>
      <c r="AF9" s="41" t="n">
        <f aca="false">AE9+AD9+AC9+AB9</f>
        <v>0</v>
      </c>
      <c r="AG9" s="41" t="n">
        <f aca="false">AF9+AA9+V9+Q9+L9+G9</f>
        <v>49</v>
      </c>
    </row>
    <row r="10" customFormat="false" ht="15" hidden="false" customHeight="false" outlineLevel="0" collapsed="false">
      <c r="A10" s="28" t="n">
        <v>8</v>
      </c>
      <c r="B10" s="10" t="s">
        <v>509</v>
      </c>
      <c r="C10" s="9" t="n">
        <v>6</v>
      </c>
      <c r="D10" s="9" t="n">
        <v>6</v>
      </c>
      <c r="E10" s="9" t="n">
        <v>6</v>
      </c>
      <c r="F10" s="9" t="n">
        <v>15</v>
      </c>
      <c r="G10" s="41" t="n">
        <f aca="false">F10+E10+D10+C10</f>
        <v>33</v>
      </c>
      <c r="H10" s="9" t="n">
        <v>1</v>
      </c>
      <c r="I10" s="9" t="n">
        <v>3</v>
      </c>
      <c r="J10" s="9" t="n">
        <v>1</v>
      </c>
      <c r="K10" s="9" t="n">
        <v>8</v>
      </c>
      <c r="L10" s="41" t="n">
        <f aca="false">K10+J10+I10+H10</f>
        <v>13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106"/>
      <c r="AC10" s="106"/>
      <c r="AD10" s="106"/>
      <c r="AE10" s="106"/>
      <c r="AF10" s="41" t="n">
        <f aca="false">AE10+AD10+AC10+AB10</f>
        <v>0</v>
      </c>
      <c r="AG10" s="41" t="n">
        <f aca="false">AF10+AA10+V10+Q10+L10+G10</f>
        <v>46</v>
      </c>
    </row>
    <row r="11" customFormat="false" ht="15" hidden="false" customHeight="false" outlineLevel="0" collapsed="false">
      <c r="A11" s="28" t="n">
        <v>9</v>
      </c>
      <c r="B11" s="10" t="s">
        <v>510</v>
      </c>
      <c r="C11" s="9" t="n">
        <v>5</v>
      </c>
      <c r="D11" s="9" t="n">
        <v>5</v>
      </c>
      <c r="E11" s="9" t="n">
        <v>5</v>
      </c>
      <c r="F11" s="9" t="n">
        <v>8</v>
      </c>
      <c r="G11" s="41" t="n">
        <f aca="false">F11+E11+D11+C11</f>
        <v>23</v>
      </c>
      <c r="H11" s="9" t="n">
        <v>4</v>
      </c>
      <c r="I11" s="9" t="n">
        <v>4</v>
      </c>
      <c r="J11" s="9" t="n">
        <v>4</v>
      </c>
      <c r="K11" s="9" t="n">
        <v>10</v>
      </c>
      <c r="L11" s="41" t="n">
        <f aca="false">K11+J11+I11+H11</f>
        <v>22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106"/>
      <c r="AC11" s="106"/>
      <c r="AD11" s="106"/>
      <c r="AE11" s="106"/>
      <c r="AF11" s="41" t="n">
        <f aca="false">AE11+AD11+AC11+AB11</f>
        <v>0</v>
      </c>
      <c r="AG11" s="41" t="n">
        <f aca="false">AF11+AA11+V11+Q11+L11+G11</f>
        <v>45</v>
      </c>
    </row>
    <row r="12" customFormat="false" ht="15" hidden="false" customHeight="false" outlineLevel="0" collapsed="false">
      <c r="A12" s="28" t="n">
        <v>10</v>
      </c>
      <c r="B12" s="10" t="s">
        <v>511</v>
      </c>
      <c r="C12" s="9" t="n">
        <v>6</v>
      </c>
      <c r="D12" s="9" t="n">
        <v>6</v>
      </c>
      <c r="E12" s="9" t="n">
        <v>6</v>
      </c>
      <c r="F12" s="28" t="n">
        <v>25</v>
      </c>
      <c r="G12" s="51" t="n">
        <f aca="false">F12+E12+D12+C12</f>
        <v>43</v>
      </c>
      <c r="H12" s="25"/>
      <c r="I12" s="25"/>
      <c r="J12" s="25"/>
      <c r="K12" s="25"/>
      <c r="L12" s="51" t="n">
        <f aca="false">K12+J12+I12+H12</f>
        <v>0</v>
      </c>
      <c r="M12" s="9"/>
      <c r="N12" s="9"/>
      <c r="O12" s="9"/>
      <c r="P12" s="9"/>
      <c r="Q12" s="51" t="n">
        <f aca="false">P12+O12+N12+M12</f>
        <v>0</v>
      </c>
      <c r="R12" s="9"/>
      <c r="S12" s="9"/>
      <c r="T12" s="9"/>
      <c r="U12" s="9"/>
      <c r="V12" s="51" t="n">
        <f aca="false">U12+T12+S12+R12</f>
        <v>0</v>
      </c>
      <c r="W12" s="9"/>
      <c r="X12" s="9"/>
      <c r="Y12" s="9"/>
      <c r="Z12" s="9"/>
      <c r="AA12" s="51" t="n">
        <f aca="false">Z12+Y12+X12+W12</f>
        <v>0</v>
      </c>
      <c r="AB12" s="101"/>
      <c r="AC12" s="101"/>
      <c r="AD12" s="101"/>
      <c r="AE12" s="101"/>
      <c r="AF12" s="51" t="n">
        <f aca="false">AE12+AD12+AC12+AB12</f>
        <v>0</v>
      </c>
      <c r="AG12" s="51" t="n">
        <f aca="false">AF12+AA12+V12+Q12+L12+G12</f>
        <v>43</v>
      </c>
    </row>
    <row r="13" customFormat="false" ht="15" hidden="false" customHeight="false" outlineLevel="0" collapsed="false">
      <c r="A13" s="58" t="n">
        <v>11</v>
      </c>
      <c r="B13" s="10" t="s">
        <v>512</v>
      </c>
      <c r="C13" s="9"/>
      <c r="D13" s="25"/>
      <c r="E13" s="25"/>
      <c r="F13" s="49"/>
      <c r="G13" s="51" t="n">
        <f aca="false">F13+E13+D13+C13</f>
        <v>0</v>
      </c>
      <c r="H13" s="49" t="n">
        <v>10</v>
      </c>
      <c r="I13" s="49" t="n">
        <v>10</v>
      </c>
      <c r="J13" s="49" t="n">
        <v>10</v>
      </c>
      <c r="K13" s="49" t="n">
        <v>13</v>
      </c>
      <c r="L13" s="51" t="n">
        <f aca="false">K13+J13+I13+H13</f>
        <v>43</v>
      </c>
      <c r="M13" s="62"/>
      <c r="N13" s="62"/>
      <c r="O13" s="62"/>
      <c r="P13" s="62"/>
      <c r="Q13" s="51" t="n">
        <f aca="false">P13+O13+N13+M13</f>
        <v>0</v>
      </c>
      <c r="R13" s="62"/>
      <c r="S13" s="62"/>
      <c r="T13" s="62"/>
      <c r="U13" s="62"/>
      <c r="V13" s="51" t="n">
        <f aca="false">U13+T13+S13+R13</f>
        <v>0</v>
      </c>
      <c r="W13" s="62"/>
      <c r="X13" s="62"/>
      <c r="Y13" s="62"/>
      <c r="Z13" s="62"/>
      <c r="AA13" s="51" t="n">
        <f aca="false">Z13+Y13+X13+W13</f>
        <v>0</v>
      </c>
      <c r="AB13" s="62"/>
      <c r="AC13" s="62"/>
      <c r="AD13" s="62"/>
      <c r="AE13" s="62"/>
      <c r="AF13" s="51" t="n">
        <f aca="false">AE13+AD13+AC13+AB13</f>
        <v>0</v>
      </c>
      <c r="AG13" s="51" t="n">
        <f aca="false">AF13+AA13+V13+Q13+L13+G13</f>
        <v>43</v>
      </c>
    </row>
    <row r="14" customFormat="false" ht="15" hidden="false" customHeight="false" outlineLevel="0" collapsed="false">
      <c r="A14" s="28" t="n">
        <v>12</v>
      </c>
      <c r="B14" s="10" t="s">
        <v>513</v>
      </c>
      <c r="C14" s="9" t="n">
        <v>8</v>
      </c>
      <c r="D14" s="9" t="n">
        <v>8</v>
      </c>
      <c r="E14" s="9" t="n">
        <v>8</v>
      </c>
      <c r="F14" s="20" t="n">
        <v>10</v>
      </c>
      <c r="G14" s="51" t="n">
        <f aca="false">F14+E14+D14+C14</f>
        <v>34</v>
      </c>
      <c r="H14" s="20" t="n">
        <v>3</v>
      </c>
      <c r="I14" s="25"/>
      <c r="J14" s="25"/>
      <c r="K14" s="25"/>
      <c r="L14" s="51" t="n">
        <f aca="false">K14+J14+I14+H14</f>
        <v>3</v>
      </c>
      <c r="M14" s="9"/>
      <c r="N14" s="9"/>
      <c r="O14" s="9"/>
      <c r="P14" s="9"/>
      <c r="Q14" s="51" t="n">
        <f aca="false">P14+O14+N14+M14</f>
        <v>0</v>
      </c>
      <c r="R14" s="9"/>
      <c r="S14" s="9"/>
      <c r="T14" s="9"/>
      <c r="U14" s="9"/>
      <c r="V14" s="51" t="n">
        <f aca="false">U14+T14+S14+R14</f>
        <v>0</v>
      </c>
      <c r="W14" s="9"/>
      <c r="X14" s="9"/>
      <c r="Y14" s="9"/>
      <c r="Z14" s="9"/>
      <c r="AA14" s="51" t="n">
        <f aca="false">Z14+Y14+X14+W14</f>
        <v>0</v>
      </c>
      <c r="AB14" s="101"/>
      <c r="AC14" s="101"/>
      <c r="AD14" s="101"/>
      <c r="AE14" s="101"/>
      <c r="AF14" s="51" t="n">
        <f aca="false">AE14+AD14+AC14+AB14</f>
        <v>0</v>
      </c>
      <c r="AG14" s="51" t="n">
        <f aca="false">AF14+AA14+V14+Q14+L14+G14</f>
        <v>37</v>
      </c>
    </row>
    <row r="15" customFormat="false" ht="15" hidden="false" customHeight="false" outlineLevel="0" collapsed="false">
      <c r="A15" s="28" t="n">
        <v>13</v>
      </c>
      <c r="B15" s="42" t="s">
        <v>514</v>
      </c>
      <c r="C15" s="25"/>
      <c r="D15" s="25"/>
      <c r="E15" s="25"/>
      <c r="F15" s="20"/>
      <c r="G15" s="41" t="n">
        <f aca="false">F15+E15+D15+C15</f>
        <v>0</v>
      </c>
      <c r="H15" s="20" t="n">
        <v>8</v>
      </c>
      <c r="I15" s="20" t="n">
        <v>8</v>
      </c>
      <c r="J15" s="20" t="n">
        <v>8</v>
      </c>
      <c r="K15" s="20" t="n">
        <v>11</v>
      </c>
      <c r="L15" s="41" t="n">
        <f aca="false">K15+J15+I15+H15</f>
        <v>35</v>
      </c>
      <c r="M15" s="25"/>
      <c r="N15" s="25"/>
      <c r="O15" s="25"/>
      <c r="P15" s="25"/>
      <c r="Q15" s="41" t="n">
        <f aca="false">P15+O15+N15+M15</f>
        <v>0</v>
      </c>
      <c r="R15" s="25"/>
      <c r="S15" s="25"/>
      <c r="T15" s="25"/>
      <c r="U15" s="25"/>
      <c r="V15" s="41" t="n">
        <f aca="false">U15+T15+S15+R15</f>
        <v>0</v>
      </c>
      <c r="W15" s="25"/>
      <c r="X15" s="25"/>
      <c r="Y15" s="25"/>
      <c r="Z15" s="25"/>
      <c r="AA15" s="41" t="n">
        <f aca="false">Z15+Y15+X15+W15</f>
        <v>0</v>
      </c>
      <c r="AB15" s="25"/>
      <c r="AC15" s="25"/>
      <c r="AD15" s="25"/>
      <c r="AE15" s="25"/>
      <c r="AF15" s="41" t="n">
        <f aca="false">AE15+AD15+AC15+AB15</f>
        <v>0</v>
      </c>
      <c r="AG15" s="41" t="n">
        <f aca="false">AF15+AA15+V15+Q15+L15+G15</f>
        <v>35</v>
      </c>
    </row>
    <row r="16" customFormat="false" ht="15" hidden="false" customHeight="false" outlineLevel="0" collapsed="false">
      <c r="A16" s="20" t="n">
        <v>14</v>
      </c>
      <c r="B16" s="10" t="s">
        <v>515</v>
      </c>
      <c r="C16" s="9" t="n">
        <v>4</v>
      </c>
      <c r="D16" s="9" t="n">
        <v>4</v>
      </c>
      <c r="E16" s="9" t="n">
        <v>4</v>
      </c>
      <c r="F16" s="28"/>
      <c r="G16" s="41" t="n">
        <f aca="false">F16+E16+D16+C16</f>
        <v>12</v>
      </c>
      <c r="H16" s="9" t="n">
        <v>3</v>
      </c>
      <c r="I16" s="9" t="n">
        <v>2</v>
      </c>
      <c r="J16" s="9" t="n">
        <v>3</v>
      </c>
      <c r="K16" s="9" t="n">
        <v>5</v>
      </c>
      <c r="L16" s="41" t="n">
        <f aca="false">K16+J16+I16+H16</f>
        <v>13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101"/>
      <c r="AC16" s="101"/>
      <c r="AD16" s="101"/>
      <c r="AE16" s="101"/>
      <c r="AF16" s="41" t="n">
        <f aca="false">AE16+AD16+AC16+AB16</f>
        <v>0</v>
      </c>
      <c r="AG16" s="41" t="n">
        <f aca="false">AF16+AA16+V16+Q16+L16+G16</f>
        <v>25</v>
      </c>
    </row>
    <row r="17" customFormat="false" ht="15" hidden="false" customHeight="false" outlineLevel="0" collapsed="false">
      <c r="A17" s="20" t="n">
        <v>15</v>
      </c>
      <c r="B17" s="10" t="s">
        <v>516</v>
      </c>
      <c r="C17" s="9"/>
      <c r="D17" s="25"/>
      <c r="E17" s="25"/>
      <c r="F17" s="20"/>
      <c r="G17" s="41" t="n">
        <f aca="false">F17+E17+D17+C17</f>
        <v>0</v>
      </c>
      <c r="H17" s="43" t="n">
        <v>4</v>
      </c>
      <c r="I17" s="20" t="n">
        <v>5</v>
      </c>
      <c r="J17" s="43" t="n">
        <v>4</v>
      </c>
      <c r="K17" s="20" t="n">
        <v>4</v>
      </c>
      <c r="L17" s="41" t="n">
        <f aca="false">K17+J17+I17+H17</f>
        <v>17</v>
      </c>
      <c r="M17" s="25"/>
      <c r="N17" s="25"/>
      <c r="O17" s="25"/>
      <c r="P17" s="25"/>
      <c r="Q17" s="41" t="n">
        <f aca="false">P17+O17+N17+M17</f>
        <v>0</v>
      </c>
      <c r="R17" s="25"/>
      <c r="S17" s="25"/>
      <c r="T17" s="25"/>
      <c r="U17" s="25"/>
      <c r="V17" s="41" t="n">
        <f aca="false">U17+T17+S17+R17</f>
        <v>0</v>
      </c>
      <c r="W17" s="25"/>
      <c r="X17" s="25"/>
      <c r="Y17" s="25"/>
      <c r="Z17" s="25"/>
      <c r="AA17" s="41" t="n">
        <f aca="false">Z17+Y17+X17+W17</f>
        <v>0</v>
      </c>
      <c r="AB17" s="25"/>
      <c r="AC17" s="25"/>
      <c r="AD17" s="25"/>
      <c r="AE17" s="25"/>
      <c r="AF17" s="41" t="n">
        <f aca="false">AE17+AD17+AC17+AB17</f>
        <v>0</v>
      </c>
      <c r="AG17" s="41" t="n">
        <f aca="false">AF17+AA17+V17+Q17+L17+G17</f>
        <v>17</v>
      </c>
    </row>
    <row r="18" customFormat="false" ht="15" hidden="false" customHeight="false" outlineLevel="0" collapsed="false">
      <c r="A18" s="20" t="n">
        <v>16</v>
      </c>
      <c r="B18" s="10" t="s">
        <v>517</v>
      </c>
      <c r="C18" s="9" t="n">
        <v>5</v>
      </c>
      <c r="D18" s="9" t="n">
        <v>4</v>
      </c>
      <c r="E18" s="9" t="n">
        <v>4</v>
      </c>
      <c r="F18" s="20"/>
      <c r="G18" s="41" t="n">
        <f aca="false">F18+E18+D18+C18</f>
        <v>13</v>
      </c>
      <c r="H18" s="25"/>
      <c r="I18" s="25"/>
      <c r="J18" s="25"/>
      <c r="K18" s="25"/>
      <c r="L18" s="41" t="n">
        <f aca="false">K18+J18+I18+H18</f>
        <v>0</v>
      </c>
      <c r="M18" s="25"/>
      <c r="N18" s="25"/>
      <c r="O18" s="25"/>
      <c r="P18" s="25"/>
      <c r="Q18" s="41" t="n">
        <f aca="false">P18+O18+N18+M18</f>
        <v>0</v>
      </c>
      <c r="R18" s="25"/>
      <c r="S18" s="25"/>
      <c r="T18" s="25"/>
      <c r="U18" s="25"/>
      <c r="V18" s="41" t="n">
        <f aca="false">U18+T18+S18+R18</f>
        <v>0</v>
      </c>
      <c r="W18" s="25"/>
      <c r="X18" s="25"/>
      <c r="Y18" s="25"/>
      <c r="Z18" s="25"/>
      <c r="AA18" s="41" t="n">
        <f aca="false">Z18+Y18+X18+W18</f>
        <v>0</v>
      </c>
      <c r="AB18" s="25"/>
      <c r="AC18" s="25"/>
      <c r="AD18" s="25"/>
      <c r="AE18" s="25"/>
      <c r="AF18" s="41" t="n">
        <f aca="false">AE18+AD18+AC18+AB18</f>
        <v>0</v>
      </c>
      <c r="AG18" s="41" t="n">
        <f aca="false">AF18+AA18+V18+Q18+L18+G18</f>
        <v>13</v>
      </c>
    </row>
    <row r="19" customFormat="false" ht="15" hidden="false" customHeight="false" outlineLevel="0" collapsed="false">
      <c r="A19" s="20" t="n">
        <v>17</v>
      </c>
      <c r="B19" s="10" t="s">
        <v>518</v>
      </c>
      <c r="C19" s="9" t="n">
        <v>4</v>
      </c>
      <c r="D19" s="9" t="n">
        <v>4</v>
      </c>
      <c r="E19" s="9" t="n">
        <v>5</v>
      </c>
      <c r="F19" s="20"/>
      <c r="G19" s="41" t="n">
        <f aca="false">F19+E19+D19+C19</f>
        <v>13</v>
      </c>
      <c r="H19" s="25"/>
      <c r="I19" s="25"/>
      <c r="J19" s="25"/>
      <c r="K19" s="25"/>
      <c r="L19" s="41" t="n">
        <f aca="false">K19+J19+I19+H19</f>
        <v>0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101"/>
      <c r="AC19" s="101"/>
      <c r="AD19" s="101"/>
      <c r="AE19" s="101"/>
      <c r="AF19" s="41" t="n">
        <f aca="false">AE19+AD19+AC19+AB19</f>
        <v>0</v>
      </c>
      <c r="AG19" s="41" t="n">
        <f aca="false">AF19+AA19+V19+Q19+L19+G19</f>
        <v>13</v>
      </c>
    </row>
    <row r="20" customFormat="false" ht="15" hidden="false" customHeight="false" outlineLevel="0" collapsed="false">
      <c r="A20" s="43" t="n">
        <v>18</v>
      </c>
      <c r="B20" s="10" t="s">
        <v>82</v>
      </c>
      <c r="C20" s="9" t="n">
        <v>4</v>
      </c>
      <c r="D20" s="9" t="n">
        <v>3</v>
      </c>
      <c r="E20" s="9" t="n">
        <v>5</v>
      </c>
      <c r="F20" s="20"/>
      <c r="G20" s="41" t="n">
        <f aca="false">F20+E20+D20+C20</f>
        <v>12</v>
      </c>
      <c r="H20" s="25"/>
      <c r="I20" s="25"/>
      <c r="J20" s="25"/>
      <c r="K20" s="25"/>
      <c r="L20" s="41" t="n">
        <f aca="false">K20+J20+I20+H20</f>
        <v>0</v>
      </c>
      <c r="M20" s="25"/>
      <c r="N20" s="25"/>
      <c r="O20" s="25"/>
      <c r="P20" s="25"/>
      <c r="Q20" s="41" t="n">
        <f aca="false">P20+O20+N20+M20</f>
        <v>0</v>
      </c>
      <c r="R20" s="25"/>
      <c r="S20" s="25"/>
      <c r="T20" s="25"/>
      <c r="U20" s="25"/>
      <c r="V20" s="41" t="n">
        <f aca="false">U20+T20+S20+R20</f>
        <v>0</v>
      </c>
      <c r="W20" s="25"/>
      <c r="X20" s="25"/>
      <c r="Y20" s="25"/>
      <c r="Z20" s="25"/>
      <c r="AA20" s="41" t="n">
        <f aca="false">Z20+Y20+X20+W20</f>
        <v>0</v>
      </c>
      <c r="AB20" s="25"/>
      <c r="AC20" s="25"/>
      <c r="AD20" s="25"/>
      <c r="AE20" s="25"/>
      <c r="AF20" s="41" t="n">
        <f aca="false">AE20+AD20+AC20+AB20</f>
        <v>0</v>
      </c>
      <c r="AG20" s="41" t="n">
        <f aca="false">AF20+AA20+V20+Q20+L20+G20</f>
        <v>12</v>
      </c>
    </row>
    <row r="21" customFormat="false" ht="15" hidden="false" customHeight="false" outlineLevel="0" collapsed="false">
      <c r="A21" s="43" t="n">
        <v>19</v>
      </c>
      <c r="B21" s="10" t="s">
        <v>519</v>
      </c>
      <c r="C21" s="9"/>
      <c r="D21" s="25"/>
      <c r="E21" s="25"/>
      <c r="F21" s="20"/>
      <c r="G21" s="41" t="n">
        <f aca="false">F21+E21+D21+C21</f>
        <v>0</v>
      </c>
      <c r="H21" s="20" t="n">
        <v>2</v>
      </c>
      <c r="I21" s="20" t="n">
        <v>1</v>
      </c>
      <c r="J21" s="20" t="n">
        <v>2</v>
      </c>
      <c r="K21" s="20" t="n">
        <v>6</v>
      </c>
      <c r="L21" s="41" t="n">
        <f aca="false">K21+J21+I21+H21</f>
        <v>11</v>
      </c>
      <c r="M21" s="25"/>
      <c r="N21" s="25"/>
      <c r="O21" s="25"/>
      <c r="P21" s="25"/>
      <c r="Q21" s="41" t="n">
        <f aca="false">P21+O21+N21+M21</f>
        <v>0</v>
      </c>
      <c r="R21" s="25"/>
      <c r="S21" s="25"/>
      <c r="T21" s="25"/>
      <c r="U21" s="25"/>
      <c r="V21" s="41" t="n">
        <f aca="false">U21+T21+S21+R21</f>
        <v>0</v>
      </c>
      <c r="W21" s="25"/>
      <c r="X21" s="25"/>
      <c r="Y21" s="25"/>
      <c r="Z21" s="25"/>
      <c r="AA21" s="41" t="n">
        <f aca="false">Z21+Y21+X21+W21</f>
        <v>0</v>
      </c>
      <c r="AB21" s="25"/>
      <c r="AC21" s="25"/>
      <c r="AD21" s="25"/>
      <c r="AE21" s="25"/>
      <c r="AF21" s="41" t="n">
        <f aca="false">AE21+AD21+AC21+AB21</f>
        <v>0</v>
      </c>
      <c r="AG21" s="41" t="n">
        <f aca="false">AF21+AA21+V21+Q21+L21+G21</f>
        <v>11</v>
      </c>
    </row>
    <row r="22" customFormat="false" ht="15" hidden="false" customHeight="false" outlineLevel="0" collapsed="false">
      <c r="A22" s="43" t="n">
        <v>20</v>
      </c>
      <c r="B22" s="10" t="s">
        <v>520</v>
      </c>
      <c r="C22" s="9" t="n">
        <v>3</v>
      </c>
      <c r="D22" s="9" t="n">
        <v>5</v>
      </c>
      <c r="E22" s="9" t="n">
        <v>3</v>
      </c>
      <c r="F22" s="20"/>
      <c r="G22" s="41" t="n">
        <f aca="false">F22+E22+D22+C22</f>
        <v>11</v>
      </c>
      <c r="H22" s="25"/>
      <c r="I22" s="25"/>
      <c r="J22" s="25"/>
      <c r="K22" s="25"/>
      <c r="L22" s="41" t="n">
        <f aca="false">K22+J22+I22+H22</f>
        <v>0</v>
      </c>
      <c r="M22" s="25"/>
      <c r="N22" s="25"/>
      <c r="O22" s="25"/>
      <c r="P22" s="25"/>
      <c r="Q22" s="41" t="n">
        <f aca="false">P22+O22+N22+M22</f>
        <v>0</v>
      </c>
      <c r="R22" s="25"/>
      <c r="S22" s="25"/>
      <c r="T22" s="25"/>
      <c r="U22" s="25"/>
      <c r="V22" s="41" t="n">
        <f aca="false">U22+T22+S22+R22</f>
        <v>0</v>
      </c>
      <c r="W22" s="25"/>
      <c r="X22" s="25"/>
      <c r="Y22" s="25"/>
      <c r="Z22" s="25"/>
      <c r="AA22" s="41" t="n">
        <f aca="false">Z22+Y22+X22+W22</f>
        <v>0</v>
      </c>
      <c r="AB22" s="25"/>
      <c r="AC22" s="25"/>
      <c r="AD22" s="25"/>
      <c r="AE22" s="25"/>
      <c r="AF22" s="41" t="n">
        <f aca="false">AE22+AD22+AC22+AB22</f>
        <v>0</v>
      </c>
      <c r="AG22" s="41" t="n">
        <f aca="false">AF22+AA22+V22+Q22+L22+G22</f>
        <v>11</v>
      </c>
    </row>
    <row r="23" customFormat="false" ht="15" hidden="false" customHeight="false" outlineLevel="0" collapsed="false">
      <c r="A23" s="43" t="n">
        <v>21</v>
      </c>
      <c r="B23" s="10" t="s">
        <v>521</v>
      </c>
      <c r="C23" s="9" t="n">
        <v>3</v>
      </c>
      <c r="D23" s="9" t="n">
        <v>3</v>
      </c>
      <c r="E23" s="9" t="n">
        <v>3</v>
      </c>
      <c r="F23" s="9"/>
      <c r="G23" s="41" t="n">
        <f aca="false">F23+E23+D23+C23</f>
        <v>9</v>
      </c>
      <c r="H23" s="9"/>
      <c r="I23" s="9"/>
      <c r="J23" s="9"/>
      <c r="K23" s="9"/>
      <c r="L23" s="41" t="n">
        <f aca="false">K23+J23+I23+H23</f>
        <v>0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106"/>
      <c r="AC23" s="106"/>
      <c r="AD23" s="106"/>
      <c r="AE23" s="106"/>
      <c r="AF23" s="41" t="n">
        <f aca="false">AE23+AD23+AC23+AB23</f>
        <v>0</v>
      </c>
      <c r="AG23" s="41" t="n">
        <f aca="false">AF23+AA23+V23+Q23+L23+G23</f>
        <v>9</v>
      </c>
    </row>
    <row r="24" customFormat="false" ht="15" hidden="false" customHeight="false" outlineLevel="0" collapsed="false">
      <c r="B24" s="33"/>
      <c r="C24" s="34"/>
    </row>
    <row r="25" customFormat="false" ht="15" hidden="false" customHeight="false" outlineLevel="0" collapsed="false">
      <c r="B25" s="33"/>
      <c r="C25" s="34"/>
    </row>
    <row r="26" customFormat="false" ht="15" hidden="false" customHeight="false" outlineLevel="0" collapsed="false">
      <c r="B26" s="33"/>
      <c r="C26" s="34"/>
    </row>
    <row r="27" customFormat="false" ht="15" hidden="false" customHeight="false" outlineLevel="0" collapsed="false">
      <c r="B27" s="33"/>
      <c r="C27" s="34"/>
    </row>
    <row r="28" customFormat="false" ht="15" hidden="false" customHeight="false" outlineLevel="0" collapsed="false">
      <c r="B28" s="33"/>
      <c r="C28" s="34"/>
    </row>
    <row r="29" customFormat="false" ht="15" hidden="false" customHeight="false" outlineLevel="0" collapsed="false">
      <c r="B29" s="33"/>
      <c r="C29" s="34"/>
    </row>
    <row r="30" customFormat="false" ht="15" hidden="false" customHeight="false" outlineLevel="0" collapsed="false">
      <c r="B30" s="33"/>
      <c r="C30" s="34"/>
    </row>
    <row r="31" customFormat="false" ht="15" hidden="false" customHeight="false" outlineLevel="0" collapsed="false">
      <c r="B31" s="33"/>
      <c r="C31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2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23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8</v>
      </c>
      <c r="J3" s="20" t="n">
        <v>10</v>
      </c>
      <c r="K3" s="21" t="n">
        <v>50</v>
      </c>
      <c r="L3" s="12" t="n">
        <f aca="false">K3+J3+I3+H3</f>
        <v>78</v>
      </c>
      <c r="M3" s="25"/>
      <c r="N3" s="25"/>
      <c r="O3" s="25"/>
      <c r="P3" s="26"/>
      <c r="Q3" s="12" t="n">
        <f aca="false">P3+O3+N3+M3</f>
        <v>0</v>
      </c>
      <c r="R3" s="25"/>
      <c r="S3" s="25"/>
      <c r="T3" s="25"/>
      <c r="U3" s="26"/>
      <c r="V3" s="12" t="n">
        <f aca="false">U3+T3+S3+R3</f>
        <v>0</v>
      </c>
      <c r="W3" s="25"/>
      <c r="X3" s="25"/>
      <c r="Y3" s="25"/>
      <c r="Z3" s="26"/>
      <c r="AA3" s="12" t="n">
        <f aca="false">Z3+Y3+X3+W3</f>
        <v>0</v>
      </c>
      <c r="AB3" s="95"/>
      <c r="AC3" s="96"/>
      <c r="AD3" s="96"/>
      <c r="AE3" s="97"/>
      <c r="AF3" s="12" t="n">
        <f aca="false">AE3+AD3+AC3+AB3</f>
        <v>0</v>
      </c>
      <c r="AG3" s="12" t="n">
        <f aca="false">AF3+AA3+V3+Q3+L3+G3</f>
        <v>138</v>
      </c>
    </row>
    <row r="4" s="16" customFormat="true" ht="15" hidden="false" customHeight="true" outlineLevel="0" collapsed="false">
      <c r="A4" s="9" t="n">
        <v>2</v>
      </c>
      <c r="B4" s="10" t="s">
        <v>524</v>
      </c>
      <c r="C4" s="9" t="n">
        <v>6</v>
      </c>
      <c r="D4" s="9" t="n">
        <v>8</v>
      </c>
      <c r="E4" s="9" t="n">
        <v>8</v>
      </c>
      <c r="F4" s="18" t="n">
        <v>25</v>
      </c>
      <c r="G4" s="41" t="n">
        <f aca="false">F4+E4+D4+C4</f>
        <v>47</v>
      </c>
      <c r="H4" s="28" t="n">
        <v>8</v>
      </c>
      <c r="I4" s="28" t="n">
        <v>10</v>
      </c>
      <c r="J4" s="28" t="n">
        <v>4</v>
      </c>
      <c r="K4" s="18" t="n">
        <v>30</v>
      </c>
      <c r="L4" s="41" t="n">
        <f aca="false">K4+J4+I4+H4</f>
        <v>52</v>
      </c>
      <c r="M4" s="9"/>
      <c r="N4" s="9"/>
      <c r="O4" s="9"/>
      <c r="P4" s="11"/>
      <c r="Q4" s="41" t="n">
        <f aca="false">P4+O4+N4+M4</f>
        <v>0</v>
      </c>
      <c r="R4" s="25"/>
      <c r="S4" s="25"/>
      <c r="T4" s="25"/>
      <c r="U4" s="26"/>
      <c r="V4" s="41" t="n">
        <f aca="false">U4+T4+S4+R4</f>
        <v>0</v>
      </c>
      <c r="W4" s="25"/>
      <c r="X4" s="25"/>
      <c r="Y4" s="25"/>
      <c r="Z4" s="26"/>
      <c r="AA4" s="41" t="n">
        <f aca="false">Z4+Y4+X4+W4</f>
        <v>0</v>
      </c>
      <c r="AB4" s="100"/>
      <c r="AC4" s="101"/>
      <c r="AD4" s="101"/>
      <c r="AE4" s="102"/>
      <c r="AF4" s="41" t="n">
        <f aca="false">AE4+AD4+AC4+AB4</f>
        <v>0</v>
      </c>
      <c r="AG4" s="41" t="n">
        <f aca="false">AF4+AA4+V4+Q4+L4+G4</f>
        <v>99</v>
      </c>
    </row>
    <row r="5" s="16" customFormat="true" ht="15" hidden="false" customHeight="true" outlineLevel="0" collapsed="false">
      <c r="A5" s="9" t="n">
        <v>3</v>
      </c>
      <c r="B5" s="10" t="s">
        <v>525</v>
      </c>
      <c r="C5" s="9" t="n">
        <v>10</v>
      </c>
      <c r="D5" s="9" t="n">
        <v>10</v>
      </c>
      <c r="E5" s="9" t="n">
        <v>10</v>
      </c>
      <c r="F5" s="18" t="n">
        <v>17</v>
      </c>
      <c r="G5" s="41" t="n">
        <f aca="false">F5+E5+D5+C5</f>
        <v>47</v>
      </c>
      <c r="H5" s="28" t="n">
        <v>8</v>
      </c>
      <c r="I5" s="28" t="n">
        <v>8</v>
      </c>
      <c r="J5" s="28" t="n">
        <v>8</v>
      </c>
      <c r="K5" s="18" t="n">
        <v>25</v>
      </c>
      <c r="L5" s="41" t="n">
        <f aca="false">K5+J5+I5+H5</f>
        <v>49</v>
      </c>
      <c r="M5" s="9"/>
      <c r="N5" s="9"/>
      <c r="O5" s="9"/>
      <c r="P5" s="11"/>
      <c r="Q5" s="41" t="n">
        <f aca="false">P5+O5+N5+M5</f>
        <v>0</v>
      </c>
      <c r="R5" s="25"/>
      <c r="S5" s="25"/>
      <c r="T5" s="25"/>
      <c r="U5" s="26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100"/>
      <c r="AC5" s="101"/>
      <c r="AD5" s="101"/>
      <c r="AE5" s="102"/>
      <c r="AF5" s="41" t="n">
        <f aca="false">AE5+AD5+AC5+AB5</f>
        <v>0</v>
      </c>
      <c r="AG5" s="41" t="n">
        <f aca="false">AF5+AA5+V5+Q5+L5+G5</f>
        <v>96</v>
      </c>
    </row>
    <row r="6" s="16" customFormat="true" ht="15" hidden="false" customHeight="true" outlineLevel="0" collapsed="false">
      <c r="A6" s="9" t="n">
        <v>4</v>
      </c>
      <c r="B6" s="10" t="s">
        <v>526</v>
      </c>
      <c r="C6" s="9" t="n">
        <v>10</v>
      </c>
      <c r="D6" s="9" t="n">
        <v>10</v>
      </c>
      <c r="E6" s="9" t="n">
        <v>10</v>
      </c>
      <c r="F6" s="21" t="n">
        <v>50</v>
      </c>
      <c r="G6" s="41" t="n">
        <f aca="false">F6+E6+D6+C6</f>
        <v>80</v>
      </c>
      <c r="H6" s="28"/>
      <c r="I6" s="28"/>
      <c r="J6" s="28"/>
      <c r="K6" s="18"/>
      <c r="L6" s="41" t="n">
        <f aca="false">K6+J6+I6+H6</f>
        <v>0</v>
      </c>
      <c r="M6" s="9"/>
      <c r="N6" s="9"/>
      <c r="O6" s="9"/>
      <c r="P6" s="11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25"/>
      <c r="X6" s="25"/>
      <c r="Y6" s="25"/>
      <c r="Z6" s="26"/>
      <c r="AA6" s="41" t="n">
        <f aca="false">Z6+Y6+X6+W6</f>
        <v>0</v>
      </c>
      <c r="AB6" s="100"/>
      <c r="AC6" s="101"/>
      <c r="AD6" s="101"/>
      <c r="AE6" s="102"/>
      <c r="AF6" s="41" t="n">
        <f aca="false">AE6+AD6+AC6+AB6</f>
        <v>0</v>
      </c>
      <c r="AG6" s="41" t="n">
        <f aca="false">AF6+AA6+V6+Q6+L6+G6</f>
        <v>80</v>
      </c>
    </row>
    <row r="7" customFormat="false" ht="15" hidden="false" customHeight="false" outlineLevel="0" collapsed="false">
      <c r="A7" s="28" t="n">
        <v>5</v>
      </c>
      <c r="B7" s="10" t="s">
        <v>527</v>
      </c>
      <c r="C7" s="9" t="n">
        <v>4</v>
      </c>
      <c r="D7" s="9" t="n">
        <v>6</v>
      </c>
      <c r="E7" s="9" t="n">
        <v>8</v>
      </c>
      <c r="F7" s="20" t="n">
        <v>11</v>
      </c>
      <c r="G7" s="41" t="n">
        <f aca="false">F7+E7+D7+C7</f>
        <v>29</v>
      </c>
      <c r="H7" s="20" t="n">
        <v>4</v>
      </c>
      <c r="I7" s="20" t="n">
        <v>5</v>
      </c>
      <c r="J7" s="20" t="n">
        <v>5</v>
      </c>
      <c r="K7" s="20" t="n">
        <v>11</v>
      </c>
      <c r="L7" s="41" t="n">
        <f aca="false">K7+J7+I7+H7</f>
        <v>25</v>
      </c>
      <c r="M7" s="25"/>
      <c r="N7" s="25"/>
      <c r="O7" s="25"/>
      <c r="P7" s="25"/>
      <c r="Q7" s="41" t="n">
        <f aca="false">P7+O7+N7+M7</f>
        <v>0</v>
      </c>
      <c r="R7" s="25"/>
      <c r="S7" s="25"/>
      <c r="T7" s="25"/>
      <c r="U7" s="25"/>
      <c r="V7" s="41" t="n">
        <f aca="false">U7+T7+S7+R7</f>
        <v>0</v>
      </c>
      <c r="W7" s="25"/>
      <c r="X7" s="25"/>
      <c r="Y7" s="25"/>
      <c r="Z7" s="25"/>
      <c r="AA7" s="41" t="n">
        <f aca="false">Z7+Y7+X7+W7</f>
        <v>0</v>
      </c>
      <c r="AB7" s="25"/>
      <c r="AC7" s="25"/>
      <c r="AD7" s="25"/>
      <c r="AE7" s="25"/>
      <c r="AF7" s="41" t="n">
        <f aca="false">AE7+AD7+AC7+AB7</f>
        <v>0</v>
      </c>
      <c r="AG7" s="41" t="n">
        <f aca="false">AF7+AA7+V7+Q7+L7+G7</f>
        <v>54</v>
      </c>
    </row>
    <row r="8" customFormat="false" ht="15" hidden="false" customHeight="false" outlineLevel="0" collapsed="false">
      <c r="A8" s="28" t="n">
        <v>6</v>
      </c>
      <c r="B8" s="10" t="s">
        <v>528</v>
      </c>
      <c r="C8" s="9" t="n">
        <v>8</v>
      </c>
      <c r="D8" s="9" t="n">
        <v>6</v>
      </c>
      <c r="E8" s="9" t="n">
        <v>4</v>
      </c>
      <c r="F8" s="20"/>
      <c r="G8" s="41" t="n">
        <f aca="false">F8+E8+D8+C8</f>
        <v>18</v>
      </c>
      <c r="H8" s="9" t="n">
        <v>6</v>
      </c>
      <c r="I8" s="9" t="n">
        <v>6</v>
      </c>
      <c r="J8" s="9" t="n">
        <v>6</v>
      </c>
      <c r="K8" s="9" t="n">
        <v>17</v>
      </c>
      <c r="L8" s="41" t="n">
        <f aca="false">K8+J8+I8+H8</f>
        <v>35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25"/>
      <c r="X8" s="25"/>
      <c r="Y8" s="25"/>
      <c r="Z8" s="25"/>
      <c r="AA8" s="41" t="n">
        <f aca="false">Z8+Y8+X8+W8</f>
        <v>0</v>
      </c>
      <c r="AB8" s="101"/>
      <c r="AC8" s="101"/>
      <c r="AD8" s="101"/>
      <c r="AE8" s="101"/>
      <c r="AF8" s="41" t="n">
        <f aca="false">AE8+AD8+AC8+AB8</f>
        <v>0</v>
      </c>
      <c r="AG8" s="41" t="n">
        <f aca="false">AF8+AA8+V8+Q8+L8+G8</f>
        <v>53</v>
      </c>
    </row>
    <row r="9" customFormat="false" ht="15" hidden="false" customHeight="false" outlineLevel="0" collapsed="false">
      <c r="A9" s="28" t="n">
        <v>7</v>
      </c>
      <c r="B9" s="10" t="s">
        <v>529</v>
      </c>
      <c r="C9" s="9" t="n">
        <v>6</v>
      </c>
      <c r="D9" s="9" t="n">
        <v>6</v>
      </c>
      <c r="E9" s="9" t="n">
        <v>8</v>
      </c>
      <c r="F9" s="20" t="n">
        <v>15</v>
      </c>
      <c r="G9" s="41" t="n">
        <f aca="false">F9+E9+D9+C9</f>
        <v>35</v>
      </c>
      <c r="H9" s="20" t="n">
        <v>4</v>
      </c>
      <c r="I9" s="20" t="n">
        <v>3</v>
      </c>
      <c r="J9" s="20" t="n">
        <v>2</v>
      </c>
      <c r="K9" s="20" t="n">
        <v>8</v>
      </c>
      <c r="L9" s="41" t="n">
        <f aca="false">K9+J9+I9+H9</f>
        <v>17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01"/>
      <c r="AC9" s="101"/>
      <c r="AD9" s="101"/>
      <c r="AE9" s="101"/>
      <c r="AF9" s="41" t="n">
        <f aca="false">AE9+AD9+AC9+AB9</f>
        <v>0</v>
      </c>
      <c r="AG9" s="41" t="n">
        <f aca="false">AF9+AA9+V9+Q9+L9+G9</f>
        <v>52</v>
      </c>
    </row>
    <row r="10" customFormat="false" ht="16.5" hidden="false" customHeight="true" outlineLevel="0" collapsed="false">
      <c r="A10" s="58" t="n">
        <v>8</v>
      </c>
      <c r="B10" s="10" t="s">
        <v>530</v>
      </c>
      <c r="C10" s="9" t="n">
        <v>5</v>
      </c>
      <c r="D10" s="9" t="n">
        <v>5</v>
      </c>
      <c r="E10" s="9" t="n">
        <v>6</v>
      </c>
      <c r="F10" s="50" t="n">
        <v>10</v>
      </c>
      <c r="G10" s="51" t="n">
        <f aca="false">F10+E10+D10+C10</f>
        <v>26</v>
      </c>
      <c r="H10" s="50" t="n">
        <v>3</v>
      </c>
      <c r="I10" s="50" t="n">
        <v>4</v>
      </c>
      <c r="J10" s="50" t="n">
        <v>6</v>
      </c>
      <c r="K10" s="50" t="n">
        <v>10</v>
      </c>
      <c r="L10" s="51" t="n">
        <f aca="false">K10+J10+I10+H10</f>
        <v>23</v>
      </c>
      <c r="M10" s="50"/>
      <c r="N10" s="50"/>
      <c r="O10" s="50"/>
      <c r="P10" s="50"/>
      <c r="Q10" s="51" t="n">
        <f aca="false">P10+O10+N10+M10</f>
        <v>0</v>
      </c>
      <c r="R10" s="50"/>
      <c r="S10" s="50"/>
      <c r="T10" s="50"/>
      <c r="U10" s="50"/>
      <c r="V10" s="51" t="n">
        <f aca="false">U10+T10+S10+R10</f>
        <v>0</v>
      </c>
      <c r="W10" s="50"/>
      <c r="X10" s="50"/>
      <c r="Y10" s="50"/>
      <c r="Z10" s="50"/>
      <c r="AA10" s="51" t="n">
        <f aca="false">Z10+Y10+X10+W10</f>
        <v>0</v>
      </c>
      <c r="AB10" s="108"/>
      <c r="AC10" s="108"/>
      <c r="AD10" s="108"/>
      <c r="AE10" s="108"/>
      <c r="AF10" s="51" t="n">
        <f aca="false">AE10+AD10+AC10+AB10</f>
        <v>0</v>
      </c>
      <c r="AG10" s="51" t="n">
        <f aca="false">AF10+AA10+V10+Q10+L10+G10</f>
        <v>49</v>
      </c>
    </row>
    <row r="11" customFormat="false" ht="15" hidden="false" customHeight="false" outlineLevel="0" collapsed="false">
      <c r="A11" s="28" t="n">
        <v>9</v>
      </c>
      <c r="B11" s="42" t="s">
        <v>531</v>
      </c>
      <c r="C11" s="25"/>
      <c r="D11" s="25"/>
      <c r="E11" s="25"/>
      <c r="F11" s="20"/>
      <c r="G11" s="41" t="n">
        <f aca="false">F11+E11+D11+C11</f>
        <v>0</v>
      </c>
      <c r="H11" s="20" t="n">
        <v>10</v>
      </c>
      <c r="I11" s="20" t="n">
        <v>10</v>
      </c>
      <c r="J11" s="20" t="n">
        <v>10</v>
      </c>
      <c r="K11" s="20" t="n">
        <v>15</v>
      </c>
      <c r="L11" s="41" t="n">
        <f aca="false">K11+J11+I11+H11</f>
        <v>45</v>
      </c>
      <c r="M11" s="25"/>
      <c r="N11" s="25"/>
      <c r="O11" s="25"/>
      <c r="P11" s="25"/>
      <c r="Q11" s="41" t="n">
        <f aca="false">P11+O11+N11+M11</f>
        <v>0</v>
      </c>
      <c r="R11" s="25"/>
      <c r="S11" s="25"/>
      <c r="T11" s="25"/>
      <c r="U11" s="25"/>
      <c r="V11" s="41" t="n">
        <f aca="false">U11+T11+S11+R11</f>
        <v>0</v>
      </c>
      <c r="W11" s="25"/>
      <c r="X11" s="25"/>
      <c r="Y11" s="25"/>
      <c r="Z11" s="25"/>
      <c r="AA11" s="41" t="n">
        <f aca="false">Z11+Y11+X11+W11</f>
        <v>0</v>
      </c>
      <c r="AB11" s="25"/>
      <c r="AC11" s="25"/>
      <c r="AD11" s="25"/>
      <c r="AE11" s="25"/>
      <c r="AF11" s="41" t="n">
        <f aca="false">AE11+AD11+AC11+AB11</f>
        <v>0</v>
      </c>
      <c r="AG11" s="41" t="n">
        <f aca="false">AF11+AA11+V11+Q11+L11+G11</f>
        <v>45</v>
      </c>
    </row>
    <row r="12" customFormat="false" ht="15" hidden="false" customHeight="false" outlineLevel="0" collapsed="false">
      <c r="A12" s="28" t="n">
        <v>10</v>
      </c>
      <c r="B12" s="10" t="s">
        <v>532</v>
      </c>
      <c r="C12" s="9" t="n">
        <v>5</v>
      </c>
      <c r="D12" s="9" t="n">
        <v>4</v>
      </c>
      <c r="E12" s="9" t="n">
        <v>4</v>
      </c>
      <c r="F12" s="20"/>
      <c r="G12" s="51" t="n">
        <f aca="false">F12+E12+D12+C12</f>
        <v>13</v>
      </c>
      <c r="H12" s="20" t="n">
        <v>5</v>
      </c>
      <c r="I12" s="20" t="n">
        <v>6</v>
      </c>
      <c r="J12" s="20" t="n">
        <v>8</v>
      </c>
      <c r="K12" s="20" t="n">
        <v>13</v>
      </c>
      <c r="L12" s="51" t="n">
        <f aca="false">K12+J12+I12+H12</f>
        <v>32</v>
      </c>
      <c r="M12" s="25"/>
      <c r="N12" s="25"/>
      <c r="O12" s="25"/>
      <c r="P12" s="25"/>
      <c r="Q12" s="51" t="n">
        <f aca="false">P12+O12+N12+M12</f>
        <v>0</v>
      </c>
      <c r="R12" s="25"/>
      <c r="S12" s="25"/>
      <c r="T12" s="25"/>
      <c r="U12" s="25"/>
      <c r="V12" s="51" t="n">
        <f aca="false">U12+T12+S12+R12</f>
        <v>0</v>
      </c>
      <c r="W12" s="25"/>
      <c r="X12" s="25"/>
      <c r="Y12" s="25"/>
      <c r="Z12" s="25"/>
      <c r="AA12" s="51" t="n">
        <f aca="false">Z12+Y12+X12+W12</f>
        <v>0</v>
      </c>
      <c r="AB12" s="25"/>
      <c r="AC12" s="25"/>
      <c r="AD12" s="25"/>
      <c r="AE12" s="25"/>
      <c r="AF12" s="51" t="n">
        <f aca="false">AE12+AD12+AC12+AB12</f>
        <v>0</v>
      </c>
      <c r="AG12" s="51" t="n">
        <f aca="false">AF12+AA12+V12+Q12+L12+G12</f>
        <v>45</v>
      </c>
    </row>
    <row r="13" customFormat="false" ht="15" hidden="false" customHeight="false" outlineLevel="0" collapsed="false">
      <c r="A13" s="20" t="n">
        <v>11</v>
      </c>
      <c r="B13" s="10" t="s">
        <v>533</v>
      </c>
      <c r="C13" s="9" t="n">
        <v>8</v>
      </c>
      <c r="D13" s="9" t="n">
        <v>8</v>
      </c>
      <c r="E13" s="9" t="n">
        <v>6</v>
      </c>
      <c r="F13" s="20" t="n">
        <v>20</v>
      </c>
      <c r="G13" s="41" t="n">
        <f aca="false">F13+E13+D13+C13</f>
        <v>42</v>
      </c>
      <c r="H13" s="25"/>
      <c r="I13" s="25"/>
      <c r="J13" s="25"/>
      <c r="K13" s="25"/>
      <c r="L13" s="41" t="n">
        <f aca="false">K13+J13+I13+H13</f>
        <v>0</v>
      </c>
      <c r="M13" s="25"/>
      <c r="N13" s="25"/>
      <c r="O13" s="25"/>
      <c r="P13" s="25"/>
      <c r="Q13" s="41" t="n">
        <f aca="false">P13+O13+N13+M13</f>
        <v>0</v>
      </c>
      <c r="R13" s="25"/>
      <c r="S13" s="25"/>
      <c r="T13" s="25"/>
      <c r="U13" s="25"/>
      <c r="V13" s="41" t="n">
        <f aca="false">U13+T13+S13+R13</f>
        <v>0</v>
      </c>
      <c r="W13" s="25"/>
      <c r="X13" s="25"/>
      <c r="Y13" s="25"/>
      <c r="Z13" s="25"/>
      <c r="AA13" s="41" t="n">
        <f aca="false">Z13+Y13+X13+W13</f>
        <v>0</v>
      </c>
      <c r="AB13" s="25"/>
      <c r="AC13" s="25"/>
      <c r="AD13" s="25"/>
      <c r="AE13" s="25"/>
      <c r="AF13" s="41" t="n">
        <f aca="false">AE13+AD13+AC13+AB13</f>
        <v>0</v>
      </c>
      <c r="AG13" s="41" t="n">
        <f aca="false">AF13+AA13+V13+Q13+L13+G13</f>
        <v>42</v>
      </c>
    </row>
    <row r="14" customFormat="false" ht="15" hidden="false" customHeight="false" outlineLevel="0" collapsed="false">
      <c r="A14" s="20" t="n">
        <v>12</v>
      </c>
      <c r="B14" s="10" t="s">
        <v>534</v>
      </c>
      <c r="C14" s="9"/>
      <c r="D14" s="25"/>
      <c r="E14" s="25"/>
      <c r="F14" s="20"/>
      <c r="G14" s="41" t="n">
        <f aca="false">F14+E14+D14+C14</f>
        <v>0</v>
      </c>
      <c r="H14" s="43" t="n">
        <v>6</v>
      </c>
      <c r="I14" s="20" t="n">
        <v>5</v>
      </c>
      <c r="J14" s="20" t="n">
        <v>5</v>
      </c>
      <c r="K14" s="20" t="n">
        <v>20</v>
      </c>
      <c r="L14" s="41" t="n">
        <f aca="false">K14+J14+I14+H14</f>
        <v>36</v>
      </c>
      <c r="M14" s="25"/>
      <c r="N14" s="25"/>
      <c r="O14" s="25"/>
      <c r="P14" s="25"/>
      <c r="Q14" s="41" t="n">
        <f aca="false">P14+O14+N14+M14</f>
        <v>0</v>
      </c>
      <c r="R14" s="25"/>
      <c r="S14" s="25"/>
      <c r="T14" s="25"/>
      <c r="U14" s="25"/>
      <c r="V14" s="41" t="n">
        <f aca="false">U14+T14+S14+R14</f>
        <v>0</v>
      </c>
      <c r="W14" s="25"/>
      <c r="X14" s="25"/>
      <c r="Y14" s="25"/>
      <c r="Z14" s="25"/>
      <c r="AA14" s="41" t="n">
        <f aca="false">Z14+Y14+X14+W14</f>
        <v>0</v>
      </c>
      <c r="AB14" s="25"/>
      <c r="AC14" s="25"/>
      <c r="AD14" s="25"/>
      <c r="AE14" s="25"/>
      <c r="AF14" s="41" t="n">
        <f aca="false">AE14+AD14+AC14+AB14</f>
        <v>0</v>
      </c>
      <c r="AG14" s="41" t="n">
        <f aca="false">AF14+AA14+V14+Q14+L14+G14</f>
        <v>36</v>
      </c>
    </row>
    <row r="15" customFormat="false" ht="15" hidden="false" customHeight="false" outlineLevel="0" collapsed="false">
      <c r="A15" s="20" t="n">
        <v>13</v>
      </c>
      <c r="B15" s="10" t="s">
        <v>87</v>
      </c>
      <c r="C15" s="9" t="n">
        <v>6</v>
      </c>
      <c r="D15" s="9" t="n">
        <v>5</v>
      </c>
      <c r="E15" s="9" t="n">
        <v>5</v>
      </c>
      <c r="F15" s="20" t="n">
        <v>13</v>
      </c>
      <c r="G15" s="41" t="n">
        <f aca="false">F15+E15+D15+C15</f>
        <v>29</v>
      </c>
      <c r="H15" s="25"/>
      <c r="I15" s="25"/>
      <c r="J15" s="25"/>
      <c r="K15" s="25"/>
      <c r="L15" s="41" t="n">
        <f aca="false">K15+J15+I15+H15</f>
        <v>0</v>
      </c>
      <c r="M15" s="25"/>
      <c r="N15" s="25"/>
      <c r="O15" s="25"/>
      <c r="P15" s="25"/>
      <c r="Q15" s="41" t="n">
        <f aca="false">P15+O15+N15+M15</f>
        <v>0</v>
      </c>
      <c r="R15" s="25"/>
      <c r="S15" s="25"/>
      <c r="T15" s="25"/>
      <c r="U15" s="25"/>
      <c r="V15" s="41" t="n">
        <f aca="false">U15+T15+S15+R15</f>
        <v>0</v>
      </c>
      <c r="W15" s="25"/>
      <c r="X15" s="25"/>
      <c r="Y15" s="25"/>
      <c r="Z15" s="25"/>
      <c r="AA15" s="41" t="n">
        <f aca="false">Z15+Y15+X15+W15</f>
        <v>0</v>
      </c>
      <c r="AB15" s="25"/>
      <c r="AC15" s="25"/>
      <c r="AD15" s="25"/>
      <c r="AE15" s="25"/>
      <c r="AF15" s="41" t="n">
        <f aca="false">AE15+AD15+AC15+AB15</f>
        <v>0</v>
      </c>
      <c r="AG15" s="41" t="n">
        <f aca="false">AF15+AA15+V15+Q15+L15+G15</f>
        <v>29</v>
      </c>
    </row>
    <row r="16" customFormat="false" ht="15" hidden="false" customHeight="false" outlineLevel="0" collapsed="false">
      <c r="A16" s="20" t="n">
        <v>14</v>
      </c>
      <c r="B16" s="10" t="s">
        <v>535</v>
      </c>
      <c r="C16" s="9" t="n">
        <v>3</v>
      </c>
      <c r="D16" s="9" t="n">
        <v>3</v>
      </c>
      <c r="E16" s="9" t="n">
        <v>3</v>
      </c>
      <c r="F16" s="20"/>
      <c r="G16" s="41" t="n">
        <f aca="false">F16+E16+D16+C16</f>
        <v>9</v>
      </c>
      <c r="H16" s="20" t="n">
        <v>3</v>
      </c>
      <c r="I16" s="20" t="n">
        <v>4</v>
      </c>
      <c r="J16" s="20" t="n">
        <v>4</v>
      </c>
      <c r="K16" s="20" t="n">
        <v>6</v>
      </c>
      <c r="L16" s="41" t="n">
        <f aca="false">K16+J16+I16+H16</f>
        <v>17</v>
      </c>
      <c r="M16" s="25"/>
      <c r="N16" s="25"/>
      <c r="O16" s="25"/>
      <c r="P16" s="25"/>
      <c r="Q16" s="41" t="n">
        <f aca="false">P16+O16+N16+M16</f>
        <v>0</v>
      </c>
      <c r="R16" s="25"/>
      <c r="S16" s="25"/>
      <c r="T16" s="25"/>
      <c r="U16" s="25"/>
      <c r="V16" s="41" t="n">
        <f aca="false">U16+T16+S16+R16</f>
        <v>0</v>
      </c>
      <c r="W16" s="25"/>
      <c r="X16" s="25"/>
      <c r="Y16" s="25"/>
      <c r="Z16" s="25"/>
      <c r="AA16" s="41" t="n">
        <f aca="false">Z16+Y16+X16+W16</f>
        <v>0</v>
      </c>
      <c r="AB16" s="25"/>
      <c r="AC16" s="25"/>
      <c r="AD16" s="25"/>
      <c r="AE16" s="25"/>
      <c r="AF16" s="41" t="n">
        <f aca="false">AE16+AD16+AC16+AB16</f>
        <v>0</v>
      </c>
      <c r="AG16" s="41" t="n">
        <f aca="false">AF16+AA16+V16+Q16+L16+G16</f>
        <v>26</v>
      </c>
    </row>
    <row r="17" customFormat="false" ht="15" hidden="false" customHeight="false" outlineLevel="0" collapsed="false">
      <c r="A17" s="20" t="n">
        <v>15</v>
      </c>
      <c r="B17" s="10" t="s">
        <v>536</v>
      </c>
      <c r="C17" s="9" t="n">
        <v>8</v>
      </c>
      <c r="D17" s="9" t="n">
        <v>8</v>
      </c>
      <c r="E17" s="9" t="n">
        <v>6</v>
      </c>
      <c r="F17" s="9"/>
      <c r="G17" s="41" t="n">
        <f aca="false">F17+E17+D17+C17</f>
        <v>22</v>
      </c>
      <c r="H17" s="9"/>
      <c r="I17" s="9"/>
      <c r="J17" s="9"/>
      <c r="K17" s="9"/>
      <c r="L17" s="41" t="n">
        <f aca="false">K17+J17+I17+H17</f>
        <v>0</v>
      </c>
      <c r="M17" s="9"/>
      <c r="N17" s="9"/>
      <c r="O17" s="9"/>
      <c r="P17" s="9"/>
      <c r="Q17" s="41" t="n">
        <f aca="false">P17+O17+N17+M17</f>
        <v>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106"/>
      <c r="AC17" s="106"/>
      <c r="AD17" s="106"/>
      <c r="AE17" s="106"/>
      <c r="AF17" s="41" t="n">
        <f aca="false">AE17+AD17+AC17+AB17</f>
        <v>0</v>
      </c>
      <c r="AG17" s="41" t="n">
        <f aca="false">AF17+AA17+V17+Q17+L17+G17</f>
        <v>22</v>
      </c>
    </row>
    <row r="18" customFormat="false" ht="15" hidden="false" customHeight="false" outlineLevel="0" collapsed="false">
      <c r="A18" s="20" t="n">
        <v>16</v>
      </c>
      <c r="B18" s="10" t="s">
        <v>537</v>
      </c>
      <c r="C18" s="9" t="n">
        <v>5</v>
      </c>
      <c r="D18" s="9" t="n">
        <v>5</v>
      </c>
      <c r="E18" s="9" t="n">
        <v>5</v>
      </c>
      <c r="F18" s="9"/>
      <c r="G18" s="41" t="n">
        <f aca="false">F18+E18+D18+C18</f>
        <v>15</v>
      </c>
      <c r="H18" s="9"/>
      <c r="I18" s="9"/>
      <c r="J18" s="9"/>
      <c r="K18" s="9"/>
      <c r="L18" s="41" t="n">
        <f aca="false">K18+J18+I18+H18</f>
        <v>0</v>
      </c>
      <c r="M18" s="9"/>
      <c r="N18" s="9"/>
      <c r="O18" s="9"/>
      <c r="P18" s="9"/>
      <c r="Q18" s="41" t="n">
        <f aca="false">P18+O18+N18+M18</f>
        <v>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106"/>
      <c r="AC18" s="106"/>
      <c r="AD18" s="106"/>
      <c r="AE18" s="106"/>
      <c r="AF18" s="41" t="n">
        <f aca="false">AE18+AD18+AC18+AB18</f>
        <v>0</v>
      </c>
      <c r="AG18" s="41" t="n">
        <f aca="false">AF18+AA18+V18+Q18+L18+G18</f>
        <v>15</v>
      </c>
    </row>
    <row r="19" customFormat="false" ht="15" hidden="false" customHeight="false" outlineLevel="0" collapsed="false">
      <c r="A19" s="43" t="n">
        <v>17</v>
      </c>
      <c r="B19" s="10" t="s">
        <v>538</v>
      </c>
      <c r="C19" s="9" t="n">
        <v>4</v>
      </c>
      <c r="D19" s="9" t="n">
        <v>4</v>
      </c>
      <c r="E19" s="9" t="n">
        <v>5</v>
      </c>
      <c r="F19" s="9"/>
      <c r="G19" s="41" t="n">
        <f aca="false">F19+E19+D19+C19</f>
        <v>13</v>
      </c>
      <c r="H19" s="9"/>
      <c r="I19" s="9"/>
      <c r="J19" s="9"/>
      <c r="K19" s="9"/>
      <c r="L19" s="41" t="n">
        <f aca="false">K19+J19+I19+H19</f>
        <v>0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106"/>
      <c r="AC19" s="106"/>
      <c r="AD19" s="106"/>
      <c r="AE19" s="106"/>
      <c r="AF19" s="41" t="n">
        <f aca="false">AE19+AD19+AC19+AB19</f>
        <v>0</v>
      </c>
      <c r="AG19" s="41" t="n">
        <f aca="false">AF19+AA19+V19+Q19+L19+G19</f>
        <v>13</v>
      </c>
    </row>
    <row r="20" customFormat="false" ht="15" hidden="false" customHeight="false" outlineLevel="0" collapsed="false">
      <c r="A20" s="43" t="n">
        <v>18</v>
      </c>
      <c r="B20" s="10" t="s">
        <v>539</v>
      </c>
      <c r="C20" s="9" t="n">
        <v>4</v>
      </c>
      <c r="D20" s="9" t="n">
        <v>4</v>
      </c>
      <c r="E20" s="9" t="n">
        <v>4</v>
      </c>
      <c r="F20" s="20"/>
      <c r="G20" s="41" t="n">
        <f aca="false">F20+E20+D20+C20</f>
        <v>12</v>
      </c>
      <c r="H20" s="25"/>
      <c r="I20" s="25"/>
      <c r="J20" s="25"/>
      <c r="K20" s="25"/>
      <c r="L20" s="41" t="n">
        <f aca="false">K20+J20+I20+H20</f>
        <v>0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101"/>
      <c r="AC20" s="101"/>
      <c r="AD20" s="101"/>
      <c r="AE20" s="101"/>
      <c r="AF20" s="41" t="n">
        <f aca="false">AE20+AD20+AC20+AB20</f>
        <v>0</v>
      </c>
      <c r="AG20" s="41" t="n">
        <f aca="false">AF20+AA20+V20+Q20+L20+G20</f>
        <v>12</v>
      </c>
    </row>
    <row r="21" customFormat="false" ht="15" hidden="false" customHeight="false" outlineLevel="0" collapsed="false">
      <c r="A21" s="43" t="n">
        <v>19</v>
      </c>
      <c r="B21" s="10" t="s">
        <v>540</v>
      </c>
      <c r="C21" s="9"/>
      <c r="D21" s="25"/>
      <c r="E21" s="25"/>
      <c r="F21" s="20"/>
      <c r="G21" s="41" t="n">
        <f aca="false">F21+E21+D21+C21</f>
        <v>0</v>
      </c>
      <c r="H21" s="43" t="n">
        <v>2</v>
      </c>
      <c r="I21" s="43" t="n">
        <v>2</v>
      </c>
      <c r="J21" s="43" t="n">
        <v>3</v>
      </c>
      <c r="K21" s="25"/>
      <c r="L21" s="41" t="n">
        <f aca="false">K21+J21+I21+H21</f>
        <v>7</v>
      </c>
      <c r="M21" s="25"/>
      <c r="N21" s="25"/>
      <c r="O21" s="25"/>
      <c r="P21" s="25"/>
      <c r="Q21" s="41" t="n">
        <f aca="false">P21+O21+N21+M21</f>
        <v>0</v>
      </c>
      <c r="R21" s="25"/>
      <c r="S21" s="25"/>
      <c r="T21" s="25"/>
      <c r="U21" s="25"/>
      <c r="V21" s="41" t="n">
        <f aca="false">U21+T21+S21+R21</f>
        <v>0</v>
      </c>
      <c r="W21" s="25"/>
      <c r="X21" s="25"/>
      <c r="Y21" s="25"/>
      <c r="Z21" s="25"/>
      <c r="AA21" s="41" t="n">
        <f aca="false">Z21+Y21+X21+W21</f>
        <v>0</v>
      </c>
      <c r="AB21" s="25"/>
      <c r="AC21" s="25"/>
      <c r="AD21" s="25"/>
      <c r="AE21" s="25"/>
      <c r="AF21" s="41" t="n">
        <f aca="false">AE21+AD21+AC21+AB21</f>
        <v>0</v>
      </c>
      <c r="AG21" s="41" t="n">
        <f aca="false">AF21+AA21+V21+Q21+L21+G21</f>
        <v>7</v>
      </c>
    </row>
    <row r="22" customFormat="false" ht="15" hidden="false" customHeight="false" outlineLevel="0" collapsed="false">
      <c r="A22" s="43" t="n">
        <v>20</v>
      </c>
      <c r="B22" s="10" t="s">
        <v>541</v>
      </c>
      <c r="C22" s="9"/>
      <c r="D22" s="25"/>
      <c r="E22" s="25"/>
      <c r="F22" s="20"/>
      <c r="G22" s="41" t="n">
        <f aca="false">F22+E22+D22+C22</f>
        <v>0</v>
      </c>
      <c r="H22" s="20" t="n">
        <v>5</v>
      </c>
      <c r="I22" s="20"/>
      <c r="J22" s="20"/>
      <c r="K22" s="20"/>
      <c r="L22" s="41" t="n">
        <f aca="false">K22+J22+I22+H22</f>
        <v>5</v>
      </c>
      <c r="M22" s="25"/>
      <c r="N22" s="25"/>
      <c r="O22" s="25"/>
      <c r="P22" s="25"/>
      <c r="Q22" s="41" t="n">
        <f aca="false">P22+O22+N22+M22</f>
        <v>0</v>
      </c>
      <c r="R22" s="25"/>
      <c r="S22" s="25"/>
      <c r="T22" s="25"/>
      <c r="U22" s="25"/>
      <c r="V22" s="41" t="n">
        <f aca="false">U22+T22+S22+R22</f>
        <v>0</v>
      </c>
      <c r="W22" s="25"/>
      <c r="X22" s="25"/>
      <c r="Y22" s="25"/>
      <c r="Z22" s="25"/>
      <c r="AA22" s="41" t="n">
        <f aca="false">Z22+Y22+X22+W22</f>
        <v>0</v>
      </c>
      <c r="AB22" s="25"/>
      <c r="AC22" s="25"/>
      <c r="AD22" s="25"/>
      <c r="AE22" s="25"/>
      <c r="AF22" s="41" t="n">
        <f aca="false">AE22+AD22+AC22+AB22</f>
        <v>0</v>
      </c>
      <c r="AG22" s="41" t="n">
        <f aca="false">AF22+AA22+V22+Q22+L22+G22</f>
        <v>5</v>
      </c>
    </row>
    <row r="23" customFormat="false" ht="15" hidden="false" customHeight="false" outlineLevel="0" collapsed="false">
      <c r="B23" s="33"/>
      <c r="C23" s="34"/>
    </row>
    <row r="24" customFormat="false" ht="15" hidden="false" customHeight="false" outlineLevel="0" collapsed="false">
      <c r="B24" s="33"/>
      <c r="C24" s="34"/>
    </row>
    <row r="25" customFormat="false" ht="15" hidden="false" customHeight="false" outlineLevel="0" collapsed="false">
      <c r="B25" s="33"/>
      <c r="C25" s="34"/>
    </row>
    <row r="26" customFormat="false" ht="15" hidden="false" customHeight="false" outlineLevel="0" collapsed="false">
      <c r="B26" s="33"/>
      <c r="C26" s="34"/>
    </row>
    <row r="27" customFormat="false" ht="15" hidden="false" customHeight="false" outlineLevel="0" collapsed="false">
      <c r="B27" s="33"/>
      <c r="C27" s="34"/>
    </row>
    <row r="28" customFormat="false" ht="15" hidden="false" customHeight="false" outlineLevel="0" collapsed="false">
      <c r="B28" s="33"/>
      <c r="C28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4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43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25"/>
      <c r="N3" s="25"/>
      <c r="O3" s="25"/>
      <c r="P3" s="26"/>
      <c r="Q3" s="12" t="n">
        <f aca="false">P3+O3+N3+M3</f>
        <v>0</v>
      </c>
      <c r="R3" s="25"/>
      <c r="S3" s="25"/>
      <c r="T3" s="25"/>
      <c r="U3" s="26"/>
      <c r="V3" s="12" t="n">
        <f aca="false">U3+T3+S3+R3</f>
        <v>0</v>
      </c>
      <c r="W3" s="25"/>
      <c r="X3" s="25"/>
      <c r="Y3" s="25"/>
      <c r="Z3" s="26"/>
      <c r="AA3" s="12" t="n">
        <f aca="false">Z3+Y3+X3+W3</f>
        <v>0</v>
      </c>
      <c r="AB3" s="95"/>
      <c r="AC3" s="96"/>
      <c r="AD3" s="96"/>
      <c r="AE3" s="97"/>
      <c r="AF3" s="12" t="n">
        <f aca="false">AE3+AD3+AC3+AB3</f>
        <v>0</v>
      </c>
      <c r="AG3" s="12" t="n">
        <f aca="false">AF3+AA3+V3+Q3+L3+G3</f>
        <v>140</v>
      </c>
    </row>
    <row r="4" s="16" customFormat="true" ht="15" hidden="false" customHeight="true" outlineLevel="0" collapsed="false">
      <c r="A4" s="9" t="n">
        <v>2</v>
      </c>
      <c r="B4" s="10" t="s">
        <v>544</v>
      </c>
      <c r="C4" s="9" t="n">
        <v>10</v>
      </c>
      <c r="D4" s="9" t="n">
        <v>10</v>
      </c>
      <c r="E4" s="9" t="n">
        <v>10</v>
      </c>
      <c r="F4" s="11" t="n">
        <v>20</v>
      </c>
      <c r="G4" s="41" t="n">
        <f aca="false">F4+E4+D4+C4</f>
        <v>50</v>
      </c>
      <c r="H4" s="20" t="n">
        <v>10</v>
      </c>
      <c r="I4" s="20" t="n">
        <v>10</v>
      </c>
      <c r="J4" s="20" t="n">
        <v>10</v>
      </c>
      <c r="K4" s="11" t="n">
        <v>30</v>
      </c>
      <c r="L4" s="41" t="n">
        <f aca="false">K4+J4+I4+H4</f>
        <v>60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103"/>
      <c r="AC4" s="106"/>
      <c r="AD4" s="106"/>
      <c r="AE4" s="105"/>
      <c r="AF4" s="41" t="n">
        <f aca="false">AE4+AD4+AC4+AB4</f>
        <v>0</v>
      </c>
      <c r="AG4" s="41" t="n">
        <f aca="false">AF4+AA4+V4+Q4+L4+G4</f>
        <v>110</v>
      </c>
    </row>
    <row r="5" s="16" customFormat="true" ht="15" hidden="false" customHeight="true" outlineLevel="0" collapsed="false">
      <c r="A5" s="9" t="n">
        <v>3</v>
      </c>
      <c r="B5" s="10" t="s">
        <v>545</v>
      </c>
      <c r="C5" s="9" t="n">
        <v>8</v>
      </c>
      <c r="D5" s="9" t="n">
        <v>8</v>
      </c>
      <c r="E5" s="9" t="n">
        <v>8</v>
      </c>
      <c r="F5" s="21" t="n">
        <v>25</v>
      </c>
      <c r="G5" s="41" t="n">
        <f aca="false">F5+E5+D5+C5</f>
        <v>49</v>
      </c>
      <c r="H5" s="20" t="n">
        <v>10</v>
      </c>
      <c r="I5" s="20" t="n">
        <v>10</v>
      </c>
      <c r="J5" s="20" t="n">
        <v>10</v>
      </c>
      <c r="K5" s="21" t="n">
        <v>17</v>
      </c>
      <c r="L5" s="41" t="n">
        <f aca="false">K5+J5+I5+H5</f>
        <v>47</v>
      </c>
      <c r="M5" s="25"/>
      <c r="N5" s="25"/>
      <c r="O5" s="25"/>
      <c r="P5" s="26"/>
      <c r="Q5" s="41" t="n">
        <f aca="false">P5+O5+N5+M5</f>
        <v>0</v>
      </c>
      <c r="R5" s="25"/>
      <c r="S5" s="25"/>
      <c r="T5" s="25"/>
      <c r="U5" s="26"/>
      <c r="V5" s="41" t="n">
        <f aca="false">U5+T5+S5+R5</f>
        <v>0</v>
      </c>
      <c r="W5" s="25"/>
      <c r="X5" s="25"/>
      <c r="Y5" s="25"/>
      <c r="Z5" s="26"/>
      <c r="AA5" s="41" t="n">
        <f aca="false">Z5+Y5+X5+W5</f>
        <v>0</v>
      </c>
      <c r="AB5" s="95"/>
      <c r="AC5" s="25"/>
      <c r="AD5" s="25"/>
      <c r="AE5" s="97"/>
      <c r="AF5" s="41" t="n">
        <f aca="false">AE5+AD5+AC5+AB5</f>
        <v>0</v>
      </c>
      <c r="AG5" s="41" t="n">
        <f aca="false">AF5+AA5+V5+Q5+L5+G5</f>
        <v>96</v>
      </c>
    </row>
    <row r="6" s="16" customFormat="true" ht="15" hidden="false" customHeight="true" outlineLevel="0" collapsed="false">
      <c r="A6" s="9" t="n">
        <v>4</v>
      </c>
      <c r="B6" s="10" t="s">
        <v>546</v>
      </c>
      <c r="C6" s="9" t="n">
        <v>10</v>
      </c>
      <c r="D6" s="9" t="n">
        <v>10</v>
      </c>
      <c r="E6" s="9" t="n">
        <v>8</v>
      </c>
      <c r="F6" s="18" t="n">
        <v>15</v>
      </c>
      <c r="G6" s="41" t="n">
        <f aca="false">F6+E6+D6+C6</f>
        <v>43</v>
      </c>
      <c r="H6" s="28" t="n">
        <v>8</v>
      </c>
      <c r="I6" s="28" t="n">
        <v>10</v>
      </c>
      <c r="J6" s="28" t="n">
        <v>10</v>
      </c>
      <c r="K6" s="18" t="n">
        <v>20</v>
      </c>
      <c r="L6" s="41" t="n">
        <f aca="false">K6+J6+I6+H6</f>
        <v>48</v>
      </c>
      <c r="M6" s="25"/>
      <c r="N6" s="25"/>
      <c r="O6" s="25"/>
      <c r="P6" s="26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100"/>
      <c r="AC6" s="101"/>
      <c r="AD6" s="101"/>
      <c r="AE6" s="102"/>
      <c r="AF6" s="41" t="n">
        <f aca="false">AE6+AD6+AC6+AB6</f>
        <v>0</v>
      </c>
      <c r="AG6" s="41" t="n">
        <f aca="false">AF6+AA6+V6+Q6+L6+G6</f>
        <v>91</v>
      </c>
    </row>
    <row r="7" customFormat="false" ht="15" hidden="false" customHeight="false" outlineLevel="0" collapsed="false">
      <c r="A7" s="28" t="n">
        <v>5</v>
      </c>
      <c r="B7" s="10" t="s">
        <v>547</v>
      </c>
      <c r="C7" s="9" t="n">
        <v>8</v>
      </c>
      <c r="D7" s="9" t="n">
        <v>8</v>
      </c>
      <c r="E7" s="9" t="n">
        <v>8</v>
      </c>
      <c r="F7" s="20" t="n">
        <v>11</v>
      </c>
      <c r="G7" s="41" t="n">
        <f aca="false">F7+E7+D7+C7</f>
        <v>35</v>
      </c>
      <c r="H7" s="20" t="n">
        <v>8</v>
      </c>
      <c r="I7" s="20" t="n">
        <v>8</v>
      </c>
      <c r="J7" s="20" t="n">
        <v>8</v>
      </c>
      <c r="K7" s="20" t="n">
        <v>25</v>
      </c>
      <c r="L7" s="41" t="n">
        <f aca="false">K7+J7+I7+H7</f>
        <v>49</v>
      </c>
      <c r="M7" s="25"/>
      <c r="N7" s="25"/>
      <c r="O7" s="25"/>
      <c r="P7" s="25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01"/>
      <c r="AC7" s="101"/>
      <c r="AD7" s="101"/>
      <c r="AE7" s="101"/>
      <c r="AF7" s="41" t="n">
        <f aca="false">AE7+AD7+AC7+AB7</f>
        <v>0</v>
      </c>
      <c r="AG7" s="41" t="n">
        <f aca="false">AF7+AA7+V7+Q7+L7+G7</f>
        <v>84</v>
      </c>
    </row>
    <row r="8" customFormat="false" ht="15" hidden="false" customHeight="false" outlineLevel="0" collapsed="false">
      <c r="A8" s="28" t="n">
        <v>6</v>
      </c>
      <c r="B8" s="10" t="s">
        <v>548</v>
      </c>
      <c r="C8" s="9" t="n">
        <v>8</v>
      </c>
      <c r="D8" s="9" t="n">
        <v>8</v>
      </c>
      <c r="E8" s="9" t="n">
        <v>10</v>
      </c>
      <c r="F8" s="9" t="n">
        <v>50</v>
      </c>
      <c r="G8" s="41" t="n">
        <f aca="false">F8+E8+D8+C8</f>
        <v>76</v>
      </c>
      <c r="H8" s="9"/>
      <c r="I8" s="9"/>
      <c r="J8" s="9"/>
      <c r="K8" s="9"/>
      <c r="L8" s="41" t="n">
        <f aca="false">K8+J8+I8+H8</f>
        <v>0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06"/>
      <c r="AC8" s="106"/>
      <c r="AD8" s="106"/>
      <c r="AE8" s="106"/>
      <c r="AF8" s="41" t="n">
        <f aca="false">AE8+AD8+AC8+AB8</f>
        <v>0</v>
      </c>
      <c r="AG8" s="41" t="n">
        <f aca="false">AF8+AA8+V8+Q8+L8+G8</f>
        <v>76</v>
      </c>
    </row>
    <row r="9" customFormat="false" ht="15" hidden="false" customHeight="false" outlineLevel="0" collapsed="false">
      <c r="A9" s="28" t="n">
        <v>7</v>
      </c>
      <c r="B9" s="10" t="s">
        <v>75</v>
      </c>
      <c r="C9" s="9" t="n">
        <v>6</v>
      </c>
      <c r="D9" s="9" t="n">
        <v>6</v>
      </c>
      <c r="E9" s="9" t="n">
        <v>6</v>
      </c>
      <c r="F9" s="20" t="n">
        <v>5</v>
      </c>
      <c r="G9" s="41" t="n">
        <f aca="false">F9+E9+D9+C9</f>
        <v>23</v>
      </c>
      <c r="H9" s="20" t="n">
        <v>8</v>
      </c>
      <c r="I9" s="20" t="n">
        <v>8</v>
      </c>
      <c r="J9" s="20" t="n">
        <v>8</v>
      </c>
      <c r="K9" s="20" t="n">
        <v>13</v>
      </c>
      <c r="L9" s="41" t="n">
        <f aca="false">K9+J9+I9+H9</f>
        <v>37</v>
      </c>
      <c r="M9" s="25"/>
      <c r="N9" s="25"/>
      <c r="O9" s="25"/>
      <c r="P9" s="25"/>
      <c r="Q9" s="41" t="n">
        <f aca="false">P9+O9+N9+M9</f>
        <v>0</v>
      </c>
      <c r="R9" s="25"/>
      <c r="S9" s="25"/>
      <c r="T9" s="25"/>
      <c r="U9" s="25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01"/>
      <c r="AC9" s="101"/>
      <c r="AD9" s="101"/>
      <c r="AE9" s="101"/>
      <c r="AF9" s="41" t="n">
        <f aca="false">AE9+AD9+AC9+AB9</f>
        <v>0</v>
      </c>
      <c r="AG9" s="41" t="n">
        <f aca="false">AF9+AA9+V9+Q9+L9+G9</f>
        <v>60</v>
      </c>
    </row>
    <row r="10" customFormat="false" ht="15" hidden="false" customHeight="false" outlineLevel="0" collapsed="false">
      <c r="A10" s="28" t="n">
        <v>8</v>
      </c>
      <c r="B10" s="10" t="s">
        <v>549</v>
      </c>
      <c r="C10" s="9" t="n">
        <v>6</v>
      </c>
      <c r="D10" s="9" t="n">
        <v>6</v>
      </c>
      <c r="E10" s="9" t="n">
        <v>8</v>
      </c>
      <c r="F10" s="20" t="n">
        <v>10</v>
      </c>
      <c r="G10" s="41" t="n">
        <f aca="false">F10+E10+D10+C10</f>
        <v>30</v>
      </c>
      <c r="H10" s="20" t="n">
        <v>6</v>
      </c>
      <c r="I10" s="20" t="n">
        <v>6</v>
      </c>
      <c r="J10" s="20" t="n">
        <v>6</v>
      </c>
      <c r="K10" s="20" t="n">
        <v>10</v>
      </c>
      <c r="L10" s="41" t="n">
        <f aca="false">K10+J10+I10+H10</f>
        <v>28</v>
      </c>
      <c r="M10" s="25"/>
      <c r="N10" s="25"/>
      <c r="O10" s="25"/>
      <c r="P10" s="25"/>
      <c r="Q10" s="41" t="n">
        <f aca="false">P10+O10+N10+M10</f>
        <v>0</v>
      </c>
      <c r="R10" s="25"/>
      <c r="S10" s="25"/>
      <c r="T10" s="25"/>
      <c r="U10" s="25"/>
      <c r="V10" s="41" t="n">
        <f aca="false">U10+T10+S10+R10</f>
        <v>0</v>
      </c>
      <c r="W10" s="25"/>
      <c r="X10" s="25"/>
      <c r="Y10" s="25"/>
      <c r="Z10" s="25"/>
      <c r="AA10" s="41" t="n">
        <f aca="false">Z10+Y10+X10+W10</f>
        <v>0</v>
      </c>
      <c r="AB10" s="25"/>
      <c r="AC10" s="25"/>
      <c r="AD10" s="25"/>
      <c r="AE10" s="25"/>
      <c r="AF10" s="41" t="n">
        <f aca="false">AE10+AD10+AC10+AB10</f>
        <v>0</v>
      </c>
      <c r="AG10" s="41" t="n">
        <f aca="false">AF10+AA10+V10+Q10+L10+G10</f>
        <v>58</v>
      </c>
    </row>
    <row r="11" customFormat="false" ht="15" hidden="false" customHeight="false" outlineLevel="0" collapsed="false">
      <c r="A11" s="28" t="n">
        <v>9</v>
      </c>
      <c r="B11" s="10" t="s">
        <v>550</v>
      </c>
      <c r="C11" s="9" t="n">
        <v>8</v>
      </c>
      <c r="D11" s="9" t="n">
        <v>8</v>
      </c>
      <c r="E11" s="9" t="n">
        <v>6</v>
      </c>
      <c r="F11" s="28"/>
      <c r="G11" s="41" t="n">
        <f aca="false">F11+E11+D11+C11</f>
        <v>22</v>
      </c>
      <c r="H11" s="28" t="n">
        <v>8</v>
      </c>
      <c r="I11" s="28" t="n">
        <v>6</v>
      </c>
      <c r="J11" s="28" t="n">
        <v>6</v>
      </c>
      <c r="K11" s="28" t="n">
        <v>15</v>
      </c>
      <c r="L11" s="41" t="n">
        <f aca="false">K11+J11+I11+H11</f>
        <v>35</v>
      </c>
      <c r="M11" s="25"/>
      <c r="N11" s="25"/>
      <c r="O11" s="25"/>
      <c r="P11" s="25"/>
      <c r="Q11" s="41" t="n">
        <f aca="false">P11+O11+N11+M11</f>
        <v>0</v>
      </c>
      <c r="R11" s="25"/>
      <c r="S11" s="25"/>
      <c r="T11" s="25"/>
      <c r="U11" s="25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101"/>
      <c r="AC11" s="101"/>
      <c r="AD11" s="101"/>
      <c r="AE11" s="101"/>
      <c r="AF11" s="41" t="n">
        <f aca="false">AE11+AD11+AC11+AB11</f>
        <v>0</v>
      </c>
      <c r="AG11" s="41" t="n">
        <f aca="false">AF11+AA11+V11+Q11+L11+G11</f>
        <v>57</v>
      </c>
    </row>
    <row r="12" customFormat="false" ht="15" hidden="false" customHeight="false" outlineLevel="0" collapsed="false">
      <c r="A12" s="28" t="n">
        <v>10</v>
      </c>
      <c r="B12" s="10" t="s">
        <v>551</v>
      </c>
      <c r="C12" s="9" t="n">
        <v>10</v>
      </c>
      <c r="D12" s="9" t="n">
        <v>10</v>
      </c>
      <c r="E12" s="9" t="n">
        <v>10</v>
      </c>
      <c r="F12" s="20" t="n">
        <v>17</v>
      </c>
      <c r="G12" s="41" t="n">
        <f aca="false">F12+E12+D12+C12</f>
        <v>47</v>
      </c>
      <c r="H12" s="25"/>
      <c r="I12" s="25"/>
      <c r="J12" s="25"/>
      <c r="K12" s="25"/>
      <c r="L12" s="41" t="n">
        <f aca="false">K12+J12+I12+H12</f>
        <v>0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101"/>
      <c r="AC12" s="101"/>
      <c r="AD12" s="101"/>
      <c r="AE12" s="101"/>
      <c r="AF12" s="41" t="n">
        <f aca="false">AE12+AD12+AC12+AB12</f>
        <v>0</v>
      </c>
      <c r="AG12" s="41" t="n">
        <f aca="false">AF12+AA12+V12+Q12+L12+G12</f>
        <v>47</v>
      </c>
    </row>
    <row r="13" customFormat="false" ht="15" hidden="false" customHeight="false" outlineLevel="0" collapsed="false">
      <c r="A13" s="58" t="n">
        <v>11</v>
      </c>
      <c r="B13" s="10" t="s">
        <v>76</v>
      </c>
      <c r="C13" s="9" t="n">
        <v>6</v>
      </c>
      <c r="D13" s="9" t="n">
        <v>6</v>
      </c>
      <c r="E13" s="9" t="n">
        <v>6</v>
      </c>
      <c r="F13" s="58" t="n">
        <v>8</v>
      </c>
      <c r="G13" s="51" t="n">
        <f aca="false">F13+E13+D13+C13</f>
        <v>26</v>
      </c>
      <c r="H13" s="49" t="n">
        <v>3</v>
      </c>
      <c r="I13" s="49" t="n">
        <v>8</v>
      </c>
      <c r="J13" s="49" t="n">
        <v>6</v>
      </c>
      <c r="K13" s="49" t="n">
        <v>1</v>
      </c>
      <c r="L13" s="51" t="n">
        <f aca="false">K13+J13+I13+H13</f>
        <v>18</v>
      </c>
      <c r="M13" s="50"/>
      <c r="N13" s="50"/>
      <c r="O13" s="50"/>
      <c r="P13" s="50"/>
      <c r="Q13" s="51" t="n">
        <f aca="false">P13+O13+N13+M13</f>
        <v>0</v>
      </c>
      <c r="R13" s="50"/>
      <c r="S13" s="50"/>
      <c r="T13" s="50"/>
      <c r="U13" s="50"/>
      <c r="V13" s="51" t="n">
        <f aca="false">U13+T13+S13+R13</f>
        <v>0</v>
      </c>
      <c r="W13" s="50"/>
      <c r="X13" s="50"/>
      <c r="Y13" s="50"/>
      <c r="Z13" s="50"/>
      <c r="AA13" s="51" t="n">
        <f aca="false">Z13+Y13+X13+W13</f>
        <v>0</v>
      </c>
      <c r="AB13" s="107"/>
      <c r="AC13" s="107"/>
      <c r="AD13" s="107"/>
      <c r="AE13" s="107"/>
      <c r="AF13" s="51" t="n">
        <f aca="false">AE13+AD13+AC13+AB13</f>
        <v>0</v>
      </c>
      <c r="AG13" s="51" t="n">
        <f aca="false">AF13+AA13+V13+Q13+L13+G13</f>
        <v>44</v>
      </c>
    </row>
    <row r="14" customFormat="false" ht="15" hidden="false" customHeight="false" outlineLevel="0" collapsed="false">
      <c r="A14" s="28" t="n">
        <v>12</v>
      </c>
      <c r="B14" s="10" t="s">
        <v>78</v>
      </c>
      <c r="C14" s="9" t="n">
        <v>10</v>
      </c>
      <c r="D14" s="9" t="n">
        <v>6</v>
      </c>
      <c r="E14" s="9" t="n">
        <v>4</v>
      </c>
      <c r="F14" s="28"/>
      <c r="G14" s="51" t="n">
        <f aca="false">F14+E14+D14+C14</f>
        <v>20</v>
      </c>
      <c r="H14" s="20" t="n">
        <v>6</v>
      </c>
      <c r="I14" s="20" t="n">
        <v>5</v>
      </c>
      <c r="J14" s="20" t="n">
        <v>5</v>
      </c>
      <c r="K14" s="20" t="n">
        <v>8</v>
      </c>
      <c r="L14" s="51" t="n">
        <f aca="false">K14+J14+I14+H14</f>
        <v>24</v>
      </c>
      <c r="M14" s="9"/>
      <c r="N14" s="9"/>
      <c r="O14" s="9"/>
      <c r="P14" s="9"/>
      <c r="Q14" s="51" t="n">
        <f aca="false">P14+O14+N14+M14</f>
        <v>0</v>
      </c>
      <c r="R14" s="25"/>
      <c r="S14" s="25"/>
      <c r="T14" s="25"/>
      <c r="U14" s="25"/>
      <c r="V14" s="51" t="n">
        <f aca="false">U14+T14+S14+R14</f>
        <v>0</v>
      </c>
      <c r="W14" s="9"/>
      <c r="X14" s="9"/>
      <c r="Y14" s="9"/>
      <c r="Z14" s="9"/>
      <c r="AA14" s="51" t="n">
        <f aca="false">Z14+Y14+X14+W14</f>
        <v>0</v>
      </c>
      <c r="AB14" s="101"/>
      <c r="AC14" s="101"/>
      <c r="AD14" s="101"/>
      <c r="AE14" s="101"/>
      <c r="AF14" s="51" t="n">
        <f aca="false">AE14+AD14+AC14+AB14</f>
        <v>0</v>
      </c>
      <c r="AG14" s="51" t="n">
        <f aca="false">AF14+AA14+V14+Q14+L14+G14</f>
        <v>44</v>
      </c>
    </row>
    <row r="15" customFormat="false" ht="15" hidden="false" customHeight="false" outlineLevel="0" collapsed="false">
      <c r="A15" s="28" t="n">
        <v>13</v>
      </c>
      <c r="B15" s="10" t="s">
        <v>552</v>
      </c>
      <c r="C15" s="9" t="n">
        <v>10</v>
      </c>
      <c r="D15" s="9" t="n">
        <v>10</v>
      </c>
      <c r="E15" s="9" t="n">
        <v>10</v>
      </c>
      <c r="F15" s="20" t="n">
        <v>13</v>
      </c>
      <c r="G15" s="51" t="n">
        <f aca="false">F15+E15+D15+C15</f>
        <v>43</v>
      </c>
      <c r="H15" s="25"/>
      <c r="I15" s="25"/>
      <c r="J15" s="25"/>
      <c r="K15" s="25"/>
      <c r="L15" s="51" t="n">
        <f aca="false">K15+J15+I15+H15</f>
        <v>0</v>
      </c>
      <c r="M15" s="25"/>
      <c r="N15" s="25"/>
      <c r="O15" s="25"/>
      <c r="P15" s="25"/>
      <c r="Q15" s="51" t="n">
        <f aca="false">P15+O15+N15+M15</f>
        <v>0</v>
      </c>
      <c r="R15" s="25"/>
      <c r="S15" s="25"/>
      <c r="T15" s="25"/>
      <c r="U15" s="25"/>
      <c r="V15" s="51" t="n">
        <f aca="false">U15+T15+S15+R15</f>
        <v>0</v>
      </c>
      <c r="W15" s="25"/>
      <c r="X15" s="25"/>
      <c r="Y15" s="25"/>
      <c r="Z15" s="25"/>
      <c r="AA15" s="51" t="n">
        <f aca="false">Z15+Y15+X15+W15</f>
        <v>0</v>
      </c>
      <c r="AB15" s="25"/>
      <c r="AC15" s="25"/>
      <c r="AD15" s="25"/>
      <c r="AE15" s="25"/>
      <c r="AF15" s="51" t="n">
        <f aca="false">AE15+AD15+AC15+AB15</f>
        <v>0</v>
      </c>
      <c r="AG15" s="51" t="n">
        <f aca="false">AF15+AA15+V15+Q15+L15+G15</f>
        <v>43</v>
      </c>
    </row>
    <row r="16" customFormat="false" ht="15" hidden="false" customHeight="false" outlineLevel="0" collapsed="false">
      <c r="A16" s="28" t="n">
        <v>14</v>
      </c>
      <c r="B16" s="10" t="s">
        <v>553</v>
      </c>
      <c r="C16" s="9" t="n">
        <v>5</v>
      </c>
      <c r="D16" s="9" t="n">
        <v>5</v>
      </c>
      <c r="E16" s="9" t="n">
        <v>8</v>
      </c>
      <c r="F16" s="20"/>
      <c r="G16" s="41" t="n">
        <f aca="false">F16+E16+D16+C16</f>
        <v>18</v>
      </c>
      <c r="H16" s="20" t="n">
        <v>5</v>
      </c>
      <c r="I16" s="20" t="n">
        <v>5</v>
      </c>
      <c r="J16" s="20" t="n">
        <v>8</v>
      </c>
      <c r="K16" s="20" t="n">
        <v>4</v>
      </c>
      <c r="L16" s="41" t="n">
        <f aca="false">K16+J16+I16+H16</f>
        <v>22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101"/>
      <c r="AC16" s="101"/>
      <c r="AD16" s="101"/>
      <c r="AE16" s="101"/>
      <c r="AF16" s="41" t="n">
        <f aca="false">AE16+AD16+AC16+AB16</f>
        <v>0</v>
      </c>
      <c r="AG16" s="41" t="n">
        <f aca="false">AF16+AA16+V16+Q16+L16+G16</f>
        <v>40</v>
      </c>
    </row>
    <row r="17" customFormat="false" ht="15" hidden="false" customHeight="false" outlineLevel="0" collapsed="false">
      <c r="A17" s="28" t="n">
        <v>15</v>
      </c>
      <c r="B17" s="10" t="s">
        <v>554</v>
      </c>
      <c r="C17" s="9" t="n">
        <v>6</v>
      </c>
      <c r="D17" s="9" t="n">
        <v>5</v>
      </c>
      <c r="E17" s="9" t="n">
        <v>4</v>
      </c>
      <c r="F17" s="20"/>
      <c r="G17" s="41" t="n">
        <f aca="false">F17+E17+D17+C17</f>
        <v>15</v>
      </c>
      <c r="H17" s="20" t="n">
        <v>5</v>
      </c>
      <c r="I17" s="20" t="n">
        <v>5</v>
      </c>
      <c r="J17" s="20" t="n">
        <v>5</v>
      </c>
      <c r="K17" s="20" t="n">
        <v>5</v>
      </c>
      <c r="L17" s="41" t="n">
        <f aca="false">K17+J17+I17+H17</f>
        <v>20</v>
      </c>
      <c r="M17" s="25"/>
      <c r="N17" s="25"/>
      <c r="O17" s="25"/>
      <c r="P17" s="25"/>
      <c r="Q17" s="41" t="n">
        <f aca="false">P17+O17+N17+M17</f>
        <v>0</v>
      </c>
      <c r="R17" s="25"/>
      <c r="S17" s="25"/>
      <c r="T17" s="25"/>
      <c r="U17" s="25"/>
      <c r="V17" s="41" t="n">
        <f aca="false">U17+T17+S17+R17</f>
        <v>0</v>
      </c>
      <c r="W17" s="25"/>
      <c r="X17" s="25"/>
      <c r="Y17" s="25"/>
      <c r="Z17" s="25"/>
      <c r="AA17" s="41" t="n">
        <f aca="false">Z17+Y17+X17+W17</f>
        <v>0</v>
      </c>
      <c r="AB17" s="25"/>
      <c r="AC17" s="25"/>
      <c r="AD17" s="25"/>
      <c r="AE17" s="25"/>
      <c r="AF17" s="41" t="n">
        <f aca="false">AE17+AD17+AC17+AB17</f>
        <v>0</v>
      </c>
      <c r="AG17" s="41" t="n">
        <f aca="false">AF17+AA17+V17+Q17+L17+G17</f>
        <v>35</v>
      </c>
    </row>
    <row r="18" customFormat="false" ht="15" hidden="false" customHeight="false" outlineLevel="0" collapsed="false">
      <c r="A18" s="28" t="n">
        <v>16</v>
      </c>
      <c r="B18" s="10" t="s">
        <v>555</v>
      </c>
      <c r="C18" s="9" t="n">
        <v>5</v>
      </c>
      <c r="D18" s="9" t="n">
        <v>4</v>
      </c>
      <c r="E18" s="9" t="n">
        <v>6</v>
      </c>
      <c r="F18" s="20"/>
      <c r="G18" s="41" t="n">
        <f aca="false">F18+E18+D18+C18</f>
        <v>15</v>
      </c>
      <c r="H18" s="20" t="n">
        <v>6</v>
      </c>
      <c r="I18" s="20" t="n">
        <v>6</v>
      </c>
      <c r="J18" s="20" t="n">
        <v>5</v>
      </c>
      <c r="K18" s="20" t="n">
        <v>3</v>
      </c>
      <c r="L18" s="41" t="n">
        <f aca="false">K18+J18+I18+H18</f>
        <v>20</v>
      </c>
      <c r="M18" s="25"/>
      <c r="N18" s="25"/>
      <c r="O18" s="25"/>
      <c r="P18" s="25"/>
      <c r="Q18" s="41" t="n">
        <f aca="false">P18+O18+N18+M18</f>
        <v>0</v>
      </c>
      <c r="R18" s="25"/>
      <c r="S18" s="25"/>
      <c r="T18" s="25"/>
      <c r="U18" s="25"/>
      <c r="V18" s="41" t="n">
        <f aca="false">U18+T18+S18+R18</f>
        <v>0</v>
      </c>
      <c r="W18" s="25"/>
      <c r="X18" s="25"/>
      <c r="Y18" s="25"/>
      <c r="Z18" s="25"/>
      <c r="AA18" s="41" t="n">
        <f aca="false">Z18+Y18+X18+W18</f>
        <v>0</v>
      </c>
      <c r="AB18" s="25"/>
      <c r="AC18" s="25"/>
      <c r="AD18" s="25"/>
      <c r="AE18" s="25"/>
      <c r="AF18" s="41" t="n">
        <f aca="false">AE18+AD18+AC18+AB18</f>
        <v>0</v>
      </c>
      <c r="AG18" s="41" t="n">
        <f aca="false">AF18+AA18+V18+Q18+L18+G18</f>
        <v>35</v>
      </c>
    </row>
    <row r="19" customFormat="false" ht="15" hidden="false" customHeight="false" outlineLevel="0" collapsed="false">
      <c r="A19" s="28" t="n">
        <v>17</v>
      </c>
      <c r="B19" s="10" t="s">
        <v>556</v>
      </c>
      <c r="C19" s="9" t="n">
        <v>5</v>
      </c>
      <c r="D19" s="9" t="n">
        <v>5</v>
      </c>
      <c r="E19" s="9" t="n">
        <v>5</v>
      </c>
      <c r="F19" s="28"/>
      <c r="G19" s="41" t="n">
        <f aca="false">F19+E19+D19+C19</f>
        <v>15</v>
      </c>
      <c r="H19" s="20" t="n">
        <v>5</v>
      </c>
      <c r="I19" s="20" t="n">
        <v>5</v>
      </c>
      <c r="J19" s="20" t="n">
        <v>5</v>
      </c>
      <c r="K19" s="20" t="n">
        <v>2</v>
      </c>
      <c r="L19" s="41" t="n">
        <f aca="false">K19+J19+I19+H19</f>
        <v>17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101"/>
      <c r="AC19" s="101"/>
      <c r="AD19" s="101"/>
      <c r="AE19" s="101"/>
      <c r="AF19" s="41" t="n">
        <f aca="false">AE19+AD19+AC19+AB19</f>
        <v>0</v>
      </c>
      <c r="AG19" s="41" t="n">
        <f aca="false">AF19+AA19+V19+Q19+L19+G19</f>
        <v>32</v>
      </c>
    </row>
    <row r="20" customFormat="false" ht="15" hidden="false" customHeight="false" outlineLevel="0" collapsed="false">
      <c r="A20" s="28" t="n">
        <v>18</v>
      </c>
      <c r="B20" s="42" t="s">
        <v>557</v>
      </c>
      <c r="C20" s="25"/>
      <c r="D20" s="25"/>
      <c r="E20" s="25"/>
      <c r="F20" s="20"/>
      <c r="G20" s="41" t="n">
        <f aca="false">F20+E20+D20+C20</f>
        <v>0</v>
      </c>
      <c r="H20" s="20" t="n">
        <v>10</v>
      </c>
      <c r="I20" s="20" t="n">
        <v>2</v>
      </c>
      <c r="J20" s="20" t="n">
        <v>8</v>
      </c>
      <c r="K20" s="20" t="n">
        <v>11</v>
      </c>
      <c r="L20" s="41" t="n">
        <f aca="false">K20+J20+I20+H20</f>
        <v>31</v>
      </c>
      <c r="M20" s="25"/>
      <c r="N20" s="25"/>
      <c r="O20" s="25"/>
      <c r="P20" s="25"/>
      <c r="Q20" s="41" t="n">
        <f aca="false">P20+O20+N20+M20</f>
        <v>0</v>
      </c>
      <c r="R20" s="25"/>
      <c r="S20" s="25"/>
      <c r="T20" s="25"/>
      <c r="U20" s="25"/>
      <c r="V20" s="41" t="n">
        <f aca="false">U20+T20+S20+R20</f>
        <v>0</v>
      </c>
      <c r="W20" s="25"/>
      <c r="X20" s="25"/>
      <c r="Y20" s="25"/>
      <c r="Z20" s="25"/>
      <c r="AA20" s="41" t="n">
        <f aca="false">Z20+Y20+X20+W20</f>
        <v>0</v>
      </c>
      <c r="AB20" s="25"/>
      <c r="AC20" s="25"/>
      <c r="AD20" s="25"/>
      <c r="AE20" s="25"/>
      <c r="AF20" s="41" t="n">
        <f aca="false">AE20+AD20+AC20+AB20</f>
        <v>0</v>
      </c>
      <c r="AG20" s="41" t="n">
        <f aca="false">AF20+AA20+V20+Q20+L20+G20</f>
        <v>31</v>
      </c>
    </row>
    <row r="21" customFormat="false" ht="15" hidden="false" customHeight="false" outlineLevel="0" collapsed="false">
      <c r="A21" s="20" t="n">
        <v>19</v>
      </c>
      <c r="B21" s="42" t="s">
        <v>558</v>
      </c>
      <c r="C21" s="25"/>
      <c r="D21" s="25"/>
      <c r="E21" s="25"/>
      <c r="F21" s="20"/>
      <c r="G21" s="41" t="n">
        <f aca="false">F21+E21+D21+C21</f>
        <v>0</v>
      </c>
      <c r="H21" s="43" t="n">
        <v>8</v>
      </c>
      <c r="I21" s="43" t="n">
        <v>8</v>
      </c>
      <c r="J21" s="25" t="n">
        <v>8</v>
      </c>
      <c r="K21" s="43" t="n">
        <v>6</v>
      </c>
      <c r="L21" s="41" t="n">
        <f aca="false">K21+J21+I21+H21</f>
        <v>30</v>
      </c>
      <c r="M21" s="25"/>
      <c r="N21" s="25"/>
      <c r="O21" s="25"/>
      <c r="P21" s="25"/>
      <c r="Q21" s="41" t="n">
        <f aca="false">P21+O21+N21+M21</f>
        <v>0</v>
      </c>
      <c r="R21" s="25"/>
      <c r="S21" s="25"/>
      <c r="T21" s="25"/>
      <c r="U21" s="25"/>
      <c r="V21" s="41" t="n">
        <f aca="false">U21+T21+S21+R21</f>
        <v>0</v>
      </c>
      <c r="W21" s="25"/>
      <c r="X21" s="25"/>
      <c r="Y21" s="25"/>
      <c r="Z21" s="25"/>
      <c r="AA21" s="41" t="n">
        <f aca="false">Z21+Y21+X21+W21</f>
        <v>0</v>
      </c>
      <c r="AB21" s="25"/>
      <c r="AC21" s="25"/>
      <c r="AD21" s="25"/>
      <c r="AE21" s="25"/>
      <c r="AF21" s="41" t="n">
        <f aca="false">AE21+AD21+AC21+AB21</f>
        <v>0</v>
      </c>
      <c r="AG21" s="41" t="n">
        <f aca="false">AF21+AA21+V21+Q21+L21+G21</f>
        <v>30</v>
      </c>
    </row>
    <row r="22" customFormat="false" ht="15" hidden="false" customHeight="false" outlineLevel="0" collapsed="false">
      <c r="A22" s="20" t="n">
        <v>20</v>
      </c>
      <c r="B22" s="10" t="s">
        <v>559</v>
      </c>
      <c r="C22" s="9" t="n">
        <v>6</v>
      </c>
      <c r="D22" s="9" t="n">
        <v>10</v>
      </c>
      <c r="E22" s="9" t="n">
        <v>10</v>
      </c>
      <c r="F22" s="9" t="n">
        <v>4</v>
      </c>
      <c r="G22" s="41" t="n">
        <f aca="false">F22+E22+D22+C22</f>
        <v>30</v>
      </c>
      <c r="H22" s="9"/>
      <c r="I22" s="9"/>
      <c r="J22" s="9"/>
      <c r="K22" s="9"/>
      <c r="L22" s="41" t="n">
        <f aca="false">K22+J22+I22+H22</f>
        <v>0</v>
      </c>
      <c r="M22" s="9"/>
      <c r="N22" s="9"/>
      <c r="O22" s="9"/>
      <c r="P22" s="9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106"/>
      <c r="AC22" s="106"/>
      <c r="AD22" s="106"/>
      <c r="AE22" s="106"/>
      <c r="AF22" s="41" t="n">
        <f aca="false">AE22+AD22+AC22+AB22</f>
        <v>0</v>
      </c>
      <c r="AG22" s="41" t="n">
        <f aca="false">AF22+AA22+V22+Q22+L22+G22</f>
        <v>30</v>
      </c>
    </row>
    <row r="23" customFormat="false" ht="15" hidden="false" customHeight="false" outlineLevel="0" collapsed="false">
      <c r="A23" s="20" t="n">
        <v>21</v>
      </c>
      <c r="B23" s="10" t="s">
        <v>560</v>
      </c>
      <c r="C23" s="9" t="n">
        <v>8</v>
      </c>
      <c r="D23" s="9" t="n">
        <v>8</v>
      </c>
      <c r="E23" s="9" t="n">
        <v>6</v>
      </c>
      <c r="F23" s="20" t="n">
        <v>6</v>
      </c>
      <c r="G23" s="41" t="n">
        <f aca="false">F23+E23+D23+C23</f>
        <v>28</v>
      </c>
      <c r="H23" s="20"/>
      <c r="I23" s="20"/>
      <c r="J23" s="20"/>
      <c r="K23" s="20"/>
      <c r="L23" s="41" t="n">
        <f aca="false">K23+J23+I23+H23</f>
        <v>0</v>
      </c>
      <c r="M23" s="25"/>
      <c r="N23" s="25"/>
      <c r="O23" s="25"/>
      <c r="P23" s="25"/>
      <c r="Q23" s="41" t="n">
        <f aca="false">P23+O23+N23+M23</f>
        <v>0</v>
      </c>
      <c r="R23" s="25"/>
      <c r="S23" s="25"/>
      <c r="T23" s="25"/>
      <c r="U23" s="25"/>
      <c r="V23" s="41" t="n">
        <f aca="false">U23+T23+S23+R23</f>
        <v>0</v>
      </c>
      <c r="W23" s="25"/>
      <c r="X23" s="25"/>
      <c r="Y23" s="25"/>
      <c r="Z23" s="25"/>
      <c r="AA23" s="41" t="n">
        <f aca="false">Z23+Y23+X23+W23</f>
        <v>0</v>
      </c>
      <c r="AB23" s="25"/>
      <c r="AC23" s="25"/>
      <c r="AD23" s="25"/>
      <c r="AE23" s="25"/>
      <c r="AF23" s="41" t="n">
        <f aca="false">AE23+AD23+AC23+AB23</f>
        <v>0</v>
      </c>
      <c r="AG23" s="41" t="n">
        <f aca="false">AF23+AA23+V23+Q23+L23+G23</f>
        <v>28</v>
      </c>
    </row>
    <row r="24" customFormat="false" ht="15" hidden="false" customHeight="false" outlineLevel="0" collapsed="false">
      <c r="A24" s="20" t="n">
        <v>22</v>
      </c>
      <c r="B24" s="10" t="s">
        <v>561</v>
      </c>
      <c r="C24" s="9" t="n">
        <v>6</v>
      </c>
      <c r="D24" s="9" t="n">
        <v>5</v>
      </c>
      <c r="E24" s="9" t="n">
        <v>4</v>
      </c>
      <c r="F24" s="20"/>
      <c r="G24" s="41" t="n">
        <f aca="false">F24+E24+D24+C24</f>
        <v>15</v>
      </c>
      <c r="H24" s="20" t="n">
        <v>5</v>
      </c>
      <c r="I24" s="20" t="n">
        <v>4</v>
      </c>
      <c r="J24" s="20" t="n">
        <v>4</v>
      </c>
      <c r="K24" s="20"/>
      <c r="L24" s="41" t="n">
        <f aca="false">K24+J24+I24+H24</f>
        <v>13</v>
      </c>
      <c r="M24" s="25"/>
      <c r="N24" s="25"/>
      <c r="O24" s="25"/>
      <c r="P24" s="25"/>
      <c r="Q24" s="41" t="n">
        <f aca="false">P24+O24+N24+M24</f>
        <v>0</v>
      </c>
      <c r="R24" s="25"/>
      <c r="S24" s="25"/>
      <c r="T24" s="25"/>
      <c r="U24" s="25"/>
      <c r="V24" s="41" t="n">
        <f aca="false">U24+T24+S24+R24</f>
        <v>0</v>
      </c>
      <c r="W24" s="25"/>
      <c r="X24" s="25"/>
      <c r="Y24" s="25"/>
      <c r="Z24" s="25"/>
      <c r="AA24" s="41" t="n">
        <f aca="false">Z24+Y24+X24+W24</f>
        <v>0</v>
      </c>
      <c r="AB24" s="25"/>
      <c r="AC24" s="25"/>
      <c r="AD24" s="25"/>
      <c r="AE24" s="25"/>
      <c r="AF24" s="41" t="n">
        <f aca="false">AE24+AD24+AC24+AB24</f>
        <v>0</v>
      </c>
      <c r="AG24" s="41" t="n">
        <f aca="false">AF24+AA24+V24+Q24+L24+G24</f>
        <v>28</v>
      </c>
    </row>
    <row r="25" customFormat="false" ht="15" hidden="false" customHeight="false" outlineLevel="0" collapsed="false">
      <c r="A25" s="20" t="n">
        <v>23</v>
      </c>
      <c r="B25" s="10" t="s">
        <v>562</v>
      </c>
      <c r="C25" s="9" t="n">
        <v>8</v>
      </c>
      <c r="D25" s="9" t="n">
        <v>8</v>
      </c>
      <c r="E25" s="9" t="n">
        <v>8</v>
      </c>
      <c r="F25" s="20" t="n">
        <v>2</v>
      </c>
      <c r="G25" s="41" t="n">
        <f aca="false">F25+E25+D25+C25</f>
        <v>26</v>
      </c>
      <c r="H25" s="20"/>
      <c r="I25" s="20"/>
      <c r="J25" s="20"/>
      <c r="K25" s="20"/>
      <c r="L25" s="41" t="n">
        <f aca="false">K25+J25+I25+H25</f>
        <v>0</v>
      </c>
      <c r="M25" s="25"/>
      <c r="N25" s="25"/>
      <c r="O25" s="25"/>
      <c r="P25" s="25"/>
      <c r="Q25" s="41" t="n">
        <f aca="false">P25+O25+N25+M25</f>
        <v>0</v>
      </c>
      <c r="R25" s="25"/>
      <c r="S25" s="25"/>
      <c r="T25" s="25"/>
      <c r="U25" s="25"/>
      <c r="V25" s="41" t="n">
        <f aca="false">U25+T25+S25+R25</f>
        <v>0</v>
      </c>
      <c r="W25" s="25"/>
      <c r="X25" s="25"/>
      <c r="Y25" s="25"/>
      <c r="Z25" s="25"/>
      <c r="AA25" s="41" t="n">
        <f aca="false">Z25+Y25+X25+W25</f>
        <v>0</v>
      </c>
      <c r="AB25" s="25"/>
      <c r="AC25" s="25"/>
      <c r="AD25" s="25"/>
      <c r="AE25" s="25"/>
      <c r="AF25" s="41" t="n">
        <f aca="false">AE25+AD25+AC25+AB25</f>
        <v>0</v>
      </c>
      <c r="AG25" s="41" t="n">
        <f aca="false">AF25+AA25+V25+Q25+L25+G25</f>
        <v>26</v>
      </c>
    </row>
    <row r="26" customFormat="false" ht="15" hidden="false" customHeight="false" outlineLevel="0" collapsed="false">
      <c r="A26" s="20" t="n">
        <v>24</v>
      </c>
      <c r="B26" s="10" t="s">
        <v>563</v>
      </c>
      <c r="C26" s="9" t="n">
        <v>5</v>
      </c>
      <c r="D26" s="9" t="n">
        <v>4</v>
      </c>
      <c r="E26" s="9" t="n">
        <v>6</v>
      </c>
      <c r="F26" s="20"/>
      <c r="G26" s="41" t="n">
        <f aca="false">F26+E26+D26+C26</f>
        <v>15</v>
      </c>
      <c r="H26" s="20" t="n">
        <v>2</v>
      </c>
      <c r="I26" s="20" t="n">
        <v>6</v>
      </c>
      <c r="J26" s="20" t="n">
        <v>2</v>
      </c>
      <c r="K26" s="20"/>
      <c r="L26" s="41" t="n">
        <f aca="false">K26+J26+I26+H26</f>
        <v>10</v>
      </c>
      <c r="M26" s="25"/>
      <c r="N26" s="25"/>
      <c r="O26" s="25"/>
      <c r="P26" s="25"/>
      <c r="Q26" s="41" t="n">
        <f aca="false">P26+O26+N26+M26</f>
        <v>0</v>
      </c>
      <c r="R26" s="25"/>
      <c r="S26" s="25"/>
      <c r="T26" s="25"/>
      <c r="U26" s="25"/>
      <c r="V26" s="41" t="n">
        <f aca="false">U26+T26+S26+R26</f>
        <v>0</v>
      </c>
      <c r="W26" s="25"/>
      <c r="X26" s="25"/>
      <c r="Y26" s="25"/>
      <c r="Z26" s="25"/>
      <c r="AA26" s="41" t="n">
        <f aca="false">Z26+Y26+X26+W26</f>
        <v>0</v>
      </c>
      <c r="AB26" s="25"/>
      <c r="AC26" s="25"/>
      <c r="AD26" s="25"/>
      <c r="AE26" s="25"/>
      <c r="AF26" s="41" t="n">
        <f aca="false">AE26+AD26+AC26+AB26</f>
        <v>0</v>
      </c>
      <c r="AG26" s="41" t="n">
        <f aca="false">AF26+AA26+V26+Q26+L26+G26</f>
        <v>25</v>
      </c>
    </row>
    <row r="27" customFormat="false" ht="15" hidden="false" customHeight="false" outlineLevel="0" collapsed="false">
      <c r="A27" s="20" t="n">
        <v>25</v>
      </c>
      <c r="B27" s="10" t="s">
        <v>564</v>
      </c>
      <c r="C27" s="9" t="n">
        <v>4</v>
      </c>
      <c r="D27" s="9" t="n">
        <v>4</v>
      </c>
      <c r="E27" s="9" t="n">
        <v>5</v>
      </c>
      <c r="F27" s="20"/>
      <c r="G27" s="41" t="n">
        <f aca="false">F27+E27+D27+C27</f>
        <v>13</v>
      </c>
      <c r="H27" s="20" t="n">
        <v>3</v>
      </c>
      <c r="I27" s="20" t="n">
        <v>4</v>
      </c>
      <c r="J27" s="20" t="n">
        <v>3</v>
      </c>
      <c r="K27" s="20"/>
      <c r="L27" s="41" t="n">
        <f aca="false">K27+J27+I27+H27</f>
        <v>10</v>
      </c>
      <c r="M27" s="9"/>
      <c r="N27" s="9"/>
      <c r="O27" s="9"/>
      <c r="P27" s="9"/>
      <c r="Q27" s="41" t="n">
        <f aca="false">P27+O27+N27+M27</f>
        <v>0</v>
      </c>
      <c r="R27" s="9"/>
      <c r="S27" s="9"/>
      <c r="T27" s="9"/>
      <c r="U27" s="9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101"/>
      <c r="AC27" s="101"/>
      <c r="AD27" s="101"/>
      <c r="AE27" s="101"/>
      <c r="AF27" s="41" t="n">
        <f aca="false">AE27+AD27+AC27+AB27</f>
        <v>0</v>
      </c>
      <c r="AG27" s="41" t="n">
        <f aca="false">AF27+AA27+V27+Q27+L27+G27</f>
        <v>23</v>
      </c>
    </row>
    <row r="28" customFormat="false" ht="15" hidden="false" customHeight="false" outlineLevel="0" collapsed="false">
      <c r="A28" s="20" t="n">
        <v>26</v>
      </c>
      <c r="B28" s="10" t="s">
        <v>565</v>
      </c>
      <c r="C28" s="9" t="n">
        <v>4</v>
      </c>
      <c r="D28" s="9" t="n">
        <v>4</v>
      </c>
      <c r="E28" s="9" t="n">
        <v>4</v>
      </c>
      <c r="F28" s="20"/>
      <c r="G28" s="41" t="n">
        <f aca="false">F28+E28+D28+C28</f>
        <v>12</v>
      </c>
      <c r="H28" s="20" t="n">
        <v>4</v>
      </c>
      <c r="I28" s="20" t="n">
        <v>3</v>
      </c>
      <c r="J28" s="20" t="n">
        <v>3</v>
      </c>
      <c r="K28" s="20"/>
      <c r="L28" s="41" t="n">
        <f aca="false">K28+J28+I28+H28</f>
        <v>10</v>
      </c>
      <c r="M28" s="25"/>
      <c r="N28" s="25"/>
      <c r="O28" s="25"/>
      <c r="P28" s="25"/>
      <c r="Q28" s="41" t="n">
        <f aca="false">P28+O28+N28+M28</f>
        <v>0</v>
      </c>
      <c r="R28" s="25"/>
      <c r="S28" s="25"/>
      <c r="T28" s="25"/>
      <c r="U28" s="25"/>
      <c r="V28" s="41" t="n">
        <f aca="false">U28+T28+S28+R28</f>
        <v>0</v>
      </c>
      <c r="W28" s="25"/>
      <c r="X28" s="25"/>
      <c r="Y28" s="25"/>
      <c r="Z28" s="25"/>
      <c r="AA28" s="41" t="n">
        <f aca="false">Z28+Y28+X28+W28</f>
        <v>0</v>
      </c>
      <c r="AB28" s="25"/>
      <c r="AC28" s="25"/>
      <c r="AD28" s="25"/>
      <c r="AE28" s="25"/>
      <c r="AF28" s="41" t="n">
        <f aca="false">AE28+AD28+AC28+AB28</f>
        <v>0</v>
      </c>
      <c r="AG28" s="41" t="n">
        <f aca="false">AF28+AA28+V28+Q28+L28+G28</f>
        <v>22</v>
      </c>
    </row>
    <row r="29" customFormat="false" ht="15" hidden="false" customHeight="false" outlineLevel="0" collapsed="false">
      <c r="A29" s="20" t="n">
        <v>27</v>
      </c>
      <c r="B29" s="10" t="s">
        <v>566</v>
      </c>
      <c r="C29" s="9" t="n">
        <v>3</v>
      </c>
      <c r="D29" s="9" t="n">
        <v>3</v>
      </c>
      <c r="E29" s="9" t="n">
        <v>3</v>
      </c>
      <c r="F29" s="20"/>
      <c r="G29" s="41" t="n">
        <f aca="false">F29+E29+D29+C29</f>
        <v>9</v>
      </c>
      <c r="H29" s="20" t="n">
        <v>4</v>
      </c>
      <c r="I29" s="20" t="n">
        <v>3</v>
      </c>
      <c r="J29" s="20" t="n">
        <v>4</v>
      </c>
      <c r="K29" s="20"/>
      <c r="L29" s="41" t="n">
        <f aca="false">K29+J29+I29+H29</f>
        <v>11</v>
      </c>
      <c r="M29" s="25"/>
      <c r="N29" s="25"/>
      <c r="O29" s="25"/>
      <c r="P29" s="25"/>
      <c r="Q29" s="41" t="n">
        <f aca="false">P29+O29+N29+M29</f>
        <v>0</v>
      </c>
      <c r="R29" s="28"/>
      <c r="S29" s="28"/>
      <c r="T29" s="28"/>
      <c r="U29" s="28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101"/>
      <c r="AC29" s="101"/>
      <c r="AD29" s="101"/>
      <c r="AE29" s="101"/>
      <c r="AF29" s="41" t="n">
        <f aca="false">AE29+AD29+AC29+AB29</f>
        <v>0</v>
      </c>
      <c r="AG29" s="41" t="n">
        <f aca="false">AF29+AA29+V29+Q29+L29+G29</f>
        <v>20</v>
      </c>
    </row>
    <row r="30" customFormat="false" ht="15" hidden="false" customHeight="false" outlineLevel="0" collapsed="false">
      <c r="A30" s="20" t="n">
        <v>28</v>
      </c>
      <c r="B30" s="10" t="s">
        <v>567</v>
      </c>
      <c r="C30" s="9" t="n">
        <v>4</v>
      </c>
      <c r="D30" s="9" t="n">
        <v>4</v>
      </c>
      <c r="E30" s="9" t="n">
        <v>4</v>
      </c>
      <c r="F30" s="20"/>
      <c r="G30" s="41" t="n">
        <f aca="false">F30+E30+D30+C30</f>
        <v>12</v>
      </c>
      <c r="H30" s="20" t="n">
        <v>4</v>
      </c>
      <c r="I30" s="20" t="n">
        <v>4</v>
      </c>
      <c r="J30" s="20"/>
      <c r="K30" s="20"/>
      <c r="L30" s="41" t="n">
        <f aca="false">K30+J30+I30+H30</f>
        <v>8</v>
      </c>
      <c r="M30" s="9"/>
      <c r="N30" s="9"/>
      <c r="O30" s="9"/>
      <c r="P30" s="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101"/>
      <c r="AC30" s="101"/>
      <c r="AD30" s="101"/>
      <c r="AE30" s="101"/>
      <c r="AF30" s="41" t="n">
        <f aca="false">AE30+AD30+AC30+AB30</f>
        <v>0</v>
      </c>
      <c r="AG30" s="41" t="n">
        <f aca="false">AF30+AA30+V30+Q30+L30+G30</f>
        <v>20</v>
      </c>
    </row>
    <row r="31" customFormat="false" ht="15" hidden="false" customHeight="false" outlineLevel="0" collapsed="false">
      <c r="A31" s="20" t="n">
        <v>29</v>
      </c>
      <c r="B31" s="10" t="s">
        <v>568</v>
      </c>
      <c r="C31" s="9" t="n">
        <v>5</v>
      </c>
      <c r="D31" s="9" t="n">
        <v>4</v>
      </c>
      <c r="E31" s="9" t="n">
        <v>5</v>
      </c>
      <c r="F31" s="20" t="n">
        <v>3</v>
      </c>
      <c r="G31" s="41" t="n">
        <f aca="false">F31+E31+D31+C31</f>
        <v>17</v>
      </c>
      <c r="H31" s="20"/>
      <c r="I31" s="20"/>
      <c r="J31" s="20"/>
      <c r="K31" s="20"/>
      <c r="L31" s="41" t="n">
        <f aca="false">K31+J31+I31+H31</f>
        <v>0</v>
      </c>
      <c r="M31" s="25"/>
      <c r="N31" s="25"/>
      <c r="O31" s="25"/>
      <c r="P31" s="25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101"/>
      <c r="AC31" s="101"/>
      <c r="AD31" s="101"/>
      <c r="AE31" s="101"/>
      <c r="AF31" s="41" t="n">
        <f aca="false">AE31+AD31+AC31+AB31</f>
        <v>0</v>
      </c>
      <c r="AG31" s="41" t="n">
        <f aca="false">AF31+AA31+V31+Q31+L31+G31</f>
        <v>17</v>
      </c>
    </row>
    <row r="32" customFormat="false" ht="15" hidden="false" customHeight="false" outlineLevel="0" collapsed="false">
      <c r="A32" s="20" t="n">
        <v>30</v>
      </c>
      <c r="B32" s="10" t="s">
        <v>569</v>
      </c>
      <c r="C32" s="9" t="n">
        <v>5</v>
      </c>
      <c r="D32" s="9" t="n">
        <v>5</v>
      </c>
      <c r="E32" s="9" t="n">
        <v>5</v>
      </c>
      <c r="F32" s="20" t="n">
        <v>1</v>
      </c>
      <c r="G32" s="41" t="n">
        <f aca="false">F32+E32+D32+C32</f>
        <v>16</v>
      </c>
      <c r="H32" s="20"/>
      <c r="I32" s="20"/>
      <c r="J32" s="20"/>
      <c r="K32" s="20"/>
      <c r="L32" s="41" t="n">
        <f aca="false">K32+J32+I32+H32</f>
        <v>0</v>
      </c>
      <c r="M32" s="25"/>
      <c r="N32" s="25"/>
      <c r="O32" s="25"/>
      <c r="P32" s="25"/>
      <c r="Q32" s="41" t="n">
        <f aca="false">P32+O32+N32+M32</f>
        <v>0</v>
      </c>
      <c r="R32" s="25"/>
      <c r="S32" s="25"/>
      <c r="T32" s="25"/>
      <c r="U32" s="25"/>
      <c r="V32" s="41" t="n">
        <f aca="false">U32+T32+S32+R32</f>
        <v>0</v>
      </c>
      <c r="W32" s="25"/>
      <c r="X32" s="25"/>
      <c r="Y32" s="25"/>
      <c r="Z32" s="25"/>
      <c r="AA32" s="41" t="n">
        <f aca="false">Z32+Y32+X32+W32</f>
        <v>0</v>
      </c>
      <c r="AB32" s="25"/>
      <c r="AC32" s="25"/>
      <c r="AD32" s="25"/>
      <c r="AE32" s="25"/>
      <c r="AF32" s="41" t="n">
        <f aca="false">AE32+AD32+AC32+AB32</f>
        <v>0</v>
      </c>
      <c r="AG32" s="41" t="n">
        <f aca="false">AF32+AA32+V32+Q32+L32+G32</f>
        <v>16</v>
      </c>
    </row>
    <row r="33" customFormat="false" ht="15" hidden="false" customHeight="false" outlineLevel="0" collapsed="false">
      <c r="A33" s="20" t="n">
        <v>31</v>
      </c>
      <c r="B33" s="10" t="s">
        <v>570</v>
      </c>
      <c r="C33" s="9" t="n">
        <v>4</v>
      </c>
      <c r="D33" s="9" t="n">
        <v>6</v>
      </c>
      <c r="E33" s="9" t="n">
        <v>5</v>
      </c>
      <c r="F33" s="20"/>
      <c r="G33" s="41" t="n">
        <f aca="false">F33+E33+D33+C33</f>
        <v>15</v>
      </c>
      <c r="H33" s="20"/>
      <c r="I33" s="20"/>
      <c r="J33" s="20"/>
      <c r="K33" s="20"/>
      <c r="L33" s="41" t="n">
        <f aca="false">K33+J33+I33+H33</f>
        <v>0</v>
      </c>
      <c r="M33" s="25"/>
      <c r="N33" s="25"/>
      <c r="O33" s="25"/>
      <c r="P33" s="25"/>
      <c r="Q33" s="41" t="n">
        <f aca="false">P33+O33+N33+M33</f>
        <v>0</v>
      </c>
      <c r="R33" s="25"/>
      <c r="S33" s="25"/>
      <c r="T33" s="25"/>
      <c r="U33" s="25"/>
      <c r="V33" s="41" t="n">
        <f aca="false">U33+T33+S33+R33</f>
        <v>0</v>
      </c>
      <c r="W33" s="25"/>
      <c r="X33" s="25"/>
      <c r="Y33" s="25"/>
      <c r="Z33" s="25"/>
      <c r="AA33" s="41" t="n">
        <f aca="false">Z33+Y33+X33+W33</f>
        <v>0</v>
      </c>
      <c r="AB33" s="25"/>
      <c r="AC33" s="25"/>
      <c r="AD33" s="25"/>
      <c r="AE33" s="25"/>
      <c r="AF33" s="41" t="n">
        <f aca="false">AE33+AD33+AC33+AB33</f>
        <v>0</v>
      </c>
      <c r="AG33" s="41" t="n">
        <f aca="false">AF33+AA33+V33+Q33+L33+G33</f>
        <v>15</v>
      </c>
    </row>
    <row r="34" customFormat="false" ht="15" hidden="false" customHeight="false" outlineLevel="0" collapsed="false">
      <c r="A34" s="20" t="n">
        <v>32</v>
      </c>
      <c r="B34" s="10" t="s">
        <v>571</v>
      </c>
      <c r="C34" s="9" t="n">
        <v>3</v>
      </c>
      <c r="D34" s="9" t="n">
        <v>6</v>
      </c>
      <c r="E34" s="9" t="n">
        <v>5</v>
      </c>
      <c r="F34" s="20"/>
      <c r="G34" s="41" t="n">
        <f aca="false">F34+E34+D34+C34</f>
        <v>14</v>
      </c>
      <c r="H34" s="20"/>
      <c r="I34" s="20"/>
      <c r="J34" s="20"/>
      <c r="K34" s="20"/>
      <c r="L34" s="41" t="n">
        <f aca="false">K34+J34+I34+H34</f>
        <v>0</v>
      </c>
      <c r="M34" s="25"/>
      <c r="N34" s="25"/>
      <c r="O34" s="25"/>
      <c r="P34" s="25"/>
      <c r="Q34" s="41" t="n">
        <f aca="false">P34+O34+N34+M34</f>
        <v>0</v>
      </c>
      <c r="R34" s="25"/>
      <c r="S34" s="25"/>
      <c r="T34" s="25"/>
      <c r="U34" s="25"/>
      <c r="V34" s="41" t="n">
        <f aca="false">U34+T34+S34+R34</f>
        <v>0</v>
      </c>
      <c r="W34" s="25"/>
      <c r="X34" s="25"/>
      <c r="Y34" s="25"/>
      <c r="Z34" s="25"/>
      <c r="AA34" s="41" t="n">
        <f aca="false">Z34+Y34+X34+W34</f>
        <v>0</v>
      </c>
      <c r="AB34" s="25"/>
      <c r="AC34" s="25"/>
      <c r="AD34" s="25"/>
      <c r="AE34" s="25"/>
      <c r="AF34" s="41" t="n">
        <f aca="false">AE34+AD34+AC34+AB34</f>
        <v>0</v>
      </c>
      <c r="AG34" s="41" t="n">
        <f aca="false">AF34+AA34+V34+Q34+L34+G34</f>
        <v>14</v>
      </c>
    </row>
    <row r="35" customFormat="false" ht="15" hidden="false" customHeight="false" outlineLevel="0" collapsed="false">
      <c r="A35" s="20" t="n">
        <v>33</v>
      </c>
      <c r="B35" s="10" t="s">
        <v>572</v>
      </c>
      <c r="C35" s="9" t="n">
        <v>4</v>
      </c>
      <c r="D35" s="9" t="n">
        <v>5</v>
      </c>
      <c r="E35" s="9" t="n">
        <v>4</v>
      </c>
      <c r="F35" s="28"/>
      <c r="G35" s="41" t="n">
        <f aca="false">F35+E35+D35+C35</f>
        <v>13</v>
      </c>
      <c r="H35" s="20"/>
      <c r="I35" s="20"/>
      <c r="J35" s="20"/>
      <c r="K35" s="20"/>
      <c r="L35" s="41" t="n">
        <f aca="false">K35+J35+I35+H35</f>
        <v>0</v>
      </c>
      <c r="M35" s="9"/>
      <c r="N35" s="9"/>
      <c r="O35" s="9"/>
      <c r="P35" s="9"/>
      <c r="Q35" s="41" t="n">
        <f aca="false">P35+O35+N35+M35</f>
        <v>0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101"/>
      <c r="AC35" s="101"/>
      <c r="AD35" s="101"/>
      <c r="AE35" s="101"/>
      <c r="AF35" s="41" t="n">
        <f aca="false">AE35+AD35+AC35+AB35</f>
        <v>0</v>
      </c>
      <c r="AG35" s="41" t="n">
        <f aca="false">AF35+AA35+V35+Q35+L35+G35</f>
        <v>13</v>
      </c>
    </row>
    <row r="36" customFormat="false" ht="15" hidden="false" customHeight="false" outlineLevel="0" collapsed="false">
      <c r="A36" s="43" t="n">
        <v>34</v>
      </c>
      <c r="B36" s="10" t="s">
        <v>573</v>
      </c>
      <c r="C36" s="9" t="n">
        <v>4</v>
      </c>
      <c r="D36" s="9" t="n">
        <v>3</v>
      </c>
      <c r="E36" s="9" t="n">
        <v>3</v>
      </c>
      <c r="F36" s="20"/>
      <c r="G36" s="41" t="n">
        <f aca="false">F36+E36+D36+C36</f>
        <v>10</v>
      </c>
      <c r="H36" s="20"/>
      <c r="I36" s="20"/>
      <c r="J36" s="20"/>
      <c r="K36" s="20"/>
      <c r="L36" s="41" t="n">
        <f aca="false">K36+J36+I36+H36</f>
        <v>0</v>
      </c>
      <c r="M36" s="25"/>
      <c r="N36" s="25"/>
      <c r="O36" s="25"/>
      <c r="P36" s="25"/>
      <c r="Q36" s="41" t="n">
        <f aca="false">P36+O36+N36+M36</f>
        <v>0</v>
      </c>
      <c r="R36" s="25"/>
      <c r="S36" s="25"/>
      <c r="T36" s="25"/>
      <c r="U36" s="25"/>
      <c r="V36" s="41" t="n">
        <f aca="false">U36+T36+S36+R36</f>
        <v>0</v>
      </c>
      <c r="W36" s="25"/>
      <c r="X36" s="25"/>
      <c r="Y36" s="25"/>
      <c r="Z36" s="25"/>
      <c r="AA36" s="41" t="n">
        <f aca="false">Z36+Y36+X36+W36</f>
        <v>0</v>
      </c>
      <c r="AB36" s="25"/>
      <c r="AC36" s="25"/>
      <c r="AD36" s="25"/>
      <c r="AE36" s="25"/>
      <c r="AF36" s="41" t="n">
        <f aca="false">AE36+AD36+AC36+AB36</f>
        <v>0</v>
      </c>
      <c r="AG36" s="41" t="n">
        <f aca="false">AF36+AA36+V36+Q36+L36+G36</f>
        <v>10</v>
      </c>
    </row>
    <row r="37" customFormat="false" ht="15" hidden="false" customHeight="false" outlineLevel="0" collapsed="false">
      <c r="A37" s="43" t="n">
        <v>35</v>
      </c>
      <c r="B37" s="10" t="s">
        <v>574</v>
      </c>
      <c r="C37" s="9" t="n">
        <v>3</v>
      </c>
      <c r="D37" s="9" t="n">
        <v>0</v>
      </c>
      <c r="E37" s="9" t="n">
        <v>0</v>
      </c>
      <c r="F37" s="9"/>
      <c r="G37" s="41" t="n">
        <f aca="false">F37+E37+D37+C37</f>
        <v>3</v>
      </c>
      <c r="H37" s="9"/>
      <c r="I37" s="9"/>
      <c r="J37" s="9"/>
      <c r="K37" s="9"/>
      <c r="L37" s="41" t="n">
        <f aca="false">K37+J37+I37+H37</f>
        <v>0</v>
      </c>
      <c r="M37" s="9"/>
      <c r="N37" s="9"/>
      <c r="O37" s="9"/>
      <c r="P37" s="9"/>
      <c r="Q37" s="41" t="n">
        <f aca="false">P37+O37+N37+M37</f>
        <v>0</v>
      </c>
      <c r="R37" s="9"/>
      <c r="S37" s="9"/>
      <c r="T37" s="9"/>
      <c r="U37" s="9"/>
      <c r="V37" s="41" t="n">
        <f aca="false">U37+T37+S37+R37</f>
        <v>0</v>
      </c>
      <c r="W37" s="9"/>
      <c r="X37" s="9"/>
      <c r="Y37" s="9"/>
      <c r="Z37" s="9"/>
      <c r="AA37" s="41" t="n">
        <f aca="false">Z37+Y37+X37+W37</f>
        <v>0</v>
      </c>
      <c r="AB37" s="106"/>
      <c r="AC37" s="106"/>
      <c r="AD37" s="106"/>
      <c r="AE37" s="106"/>
      <c r="AF37" s="41" t="n">
        <f aca="false">AE37+AD37+AC37+AB37</f>
        <v>0</v>
      </c>
      <c r="AG37" s="41" t="n">
        <f aca="false">AF37+AA37+V37+Q37+L37+G37</f>
        <v>3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3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25" t="n">
        <v>10</v>
      </c>
      <c r="I3" s="25" t="n">
        <v>10</v>
      </c>
      <c r="J3" s="25" t="n">
        <v>10</v>
      </c>
      <c r="K3" s="26" t="n">
        <v>50</v>
      </c>
      <c r="L3" s="12" t="n">
        <f aca="false">K3+J3+I3+H3</f>
        <v>80</v>
      </c>
      <c r="M3" s="9"/>
      <c r="N3" s="9"/>
      <c r="O3" s="9"/>
      <c r="P3" s="11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5"/>
      <c r="AD3" s="45"/>
      <c r="AE3" s="46"/>
      <c r="AF3" s="12" t="n">
        <f aca="false">AE3+AD3+AC3+AB3</f>
        <v>0</v>
      </c>
      <c r="AG3" s="12" t="n">
        <f aca="false">AF3+AA3+V3+Q3+L3+G3</f>
        <v>160</v>
      </c>
    </row>
    <row r="4" s="16" customFormat="true" ht="15" hidden="false" customHeight="true" outlineLevel="0" collapsed="false">
      <c r="A4" s="9" t="n">
        <v>2</v>
      </c>
      <c r="B4" s="10" t="s">
        <v>34</v>
      </c>
      <c r="C4" s="9" t="n">
        <v>8</v>
      </c>
      <c r="D4" s="9" t="n">
        <v>8</v>
      </c>
      <c r="E4" s="9" t="n">
        <v>8</v>
      </c>
      <c r="F4" s="11" t="n">
        <v>30</v>
      </c>
      <c r="G4" s="41" t="n">
        <f aca="false">F4+E4+D4+C4</f>
        <v>54</v>
      </c>
      <c r="H4" s="9" t="n">
        <v>8</v>
      </c>
      <c r="I4" s="9" t="n">
        <v>8</v>
      </c>
      <c r="J4" s="9" t="n">
        <v>6</v>
      </c>
      <c r="K4" s="11" t="n">
        <v>30</v>
      </c>
      <c r="L4" s="41" t="n">
        <f aca="false">K4+J4+I4+H4</f>
        <v>52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7"/>
      <c r="AC4" s="17"/>
      <c r="AD4" s="17"/>
      <c r="AE4" s="48"/>
      <c r="AF4" s="41" t="n">
        <f aca="false">AE4+AD4+AC4+AB4</f>
        <v>0</v>
      </c>
      <c r="AG4" s="41" t="n">
        <f aca="false">AF4+AA4+V4+Q4+L4+G4</f>
        <v>106</v>
      </c>
    </row>
    <row r="5" s="16" customFormat="true" ht="15" hidden="false" customHeight="true" outlineLevel="0" collapsed="false">
      <c r="A5" s="9" t="n">
        <v>3</v>
      </c>
      <c r="B5" s="10" t="s">
        <v>35</v>
      </c>
      <c r="C5" s="9" t="n">
        <v>6</v>
      </c>
      <c r="D5" s="9" t="n">
        <v>6</v>
      </c>
      <c r="E5" s="9" t="n">
        <v>5</v>
      </c>
      <c r="F5" s="11" t="n">
        <v>25</v>
      </c>
      <c r="G5" s="41" t="n">
        <f aca="false">F5+E5+D5+C5</f>
        <v>42</v>
      </c>
      <c r="H5" s="9" t="n">
        <v>6</v>
      </c>
      <c r="I5" s="9" t="n">
        <v>6</v>
      </c>
      <c r="J5" s="9" t="n">
        <v>8</v>
      </c>
      <c r="K5" s="11" t="n">
        <v>25</v>
      </c>
      <c r="L5" s="41" t="n">
        <f aca="false">K5+J5+I5+H5</f>
        <v>45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7"/>
      <c r="AC5" s="17"/>
      <c r="AD5" s="17"/>
      <c r="AE5" s="48"/>
      <c r="AF5" s="41" t="n">
        <f aca="false">AE5+AD5+AC5+AB5</f>
        <v>0</v>
      </c>
      <c r="AG5" s="41" t="n">
        <f aca="false">AF5+AA5+V5+Q5+L5+G5</f>
        <v>87</v>
      </c>
    </row>
    <row r="6" s="16" customFormat="true" ht="15" hidden="false" customHeight="true" outlineLevel="0" collapsed="false">
      <c r="A6" s="9" t="n">
        <v>4</v>
      </c>
      <c r="B6" s="10" t="s">
        <v>36</v>
      </c>
      <c r="C6" s="9" t="n">
        <v>3</v>
      </c>
      <c r="D6" s="9" t="n">
        <v>5</v>
      </c>
      <c r="E6" s="9" t="n">
        <v>6</v>
      </c>
      <c r="F6" s="21" t="n">
        <v>20</v>
      </c>
      <c r="G6" s="41" t="n">
        <f aca="false">F6+E6+D6+C6</f>
        <v>34</v>
      </c>
      <c r="H6" s="20" t="n">
        <v>5</v>
      </c>
      <c r="I6" s="20" t="n">
        <v>5</v>
      </c>
      <c r="J6" s="20" t="n">
        <v>5</v>
      </c>
      <c r="K6" s="21" t="n">
        <v>20</v>
      </c>
      <c r="L6" s="41" t="n">
        <f aca="false">K6+J6+I6+H6</f>
        <v>35</v>
      </c>
      <c r="M6" s="9"/>
      <c r="N6" s="9"/>
      <c r="O6" s="9"/>
      <c r="P6" s="11"/>
      <c r="Q6" s="41" t="n">
        <f aca="false">P6+O6+N6+M6</f>
        <v>0</v>
      </c>
      <c r="R6" s="25"/>
      <c r="S6" s="25"/>
      <c r="T6" s="25"/>
      <c r="U6" s="26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6"/>
      <c r="AF6" s="41" t="n">
        <f aca="false">AE6+AD6+AC6+AB6</f>
        <v>0</v>
      </c>
      <c r="AG6" s="41" t="n">
        <f aca="false">AF6+AA6+V6+Q6+L6+G6</f>
        <v>69</v>
      </c>
    </row>
    <row r="7" customFormat="false" ht="15" hidden="false" customHeight="true" outlineLevel="0" collapsed="false">
      <c r="A7" s="28" t="n">
        <v>5</v>
      </c>
      <c r="B7" s="10" t="s">
        <v>37</v>
      </c>
      <c r="C7" s="9" t="n">
        <v>4</v>
      </c>
      <c r="D7" s="9" t="n">
        <v>4</v>
      </c>
      <c r="E7" s="9" t="n">
        <v>3</v>
      </c>
      <c r="F7" s="9" t="n">
        <v>17</v>
      </c>
      <c r="G7" s="41" t="n">
        <f aca="false">F7+E7+D7+C7</f>
        <v>28</v>
      </c>
      <c r="H7" s="9" t="n">
        <v>4</v>
      </c>
      <c r="I7" s="9" t="n">
        <v>4</v>
      </c>
      <c r="J7" s="9" t="n">
        <v>4</v>
      </c>
      <c r="K7" s="9" t="n">
        <v>17</v>
      </c>
      <c r="L7" s="41" t="n">
        <f aca="false">K7+J7+I7+H7</f>
        <v>29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7"/>
      <c r="AC7" s="17"/>
      <c r="AD7" s="17"/>
      <c r="AE7" s="17"/>
      <c r="AF7" s="41" t="n">
        <f aca="false">AE7+AD7+AC7+AB7</f>
        <v>0</v>
      </c>
      <c r="AG7" s="41" t="n">
        <f aca="false">AF7+AA7+V7+Q7+L7+G7</f>
        <v>57</v>
      </c>
    </row>
    <row r="8" customFormat="false" ht="15" hidden="false" customHeight="true" outlineLevel="0" collapsed="false">
      <c r="A8" s="20" t="n">
        <v>6</v>
      </c>
      <c r="B8" s="10" t="s">
        <v>38</v>
      </c>
      <c r="C8" s="9" t="n">
        <v>2</v>
      </c>
      <c r="D8" s="9" t="n">
        <v>2</v>
      </c>
      <c r="E8" s="9" t="n">
        <v>2</v>
      </c>
      <c r="F8" s="28" t="n">
        <v>13</v>
      </c>
      <c r="G8" s="41" t="n">
        <f aca="false">F8+E8+D8+C8</f>
        <v>19</v>
      </c>
      <c r="H8" s="20" t="n">
        <v>3</v>
      </c>
      <c r="I8" s="20" t="n">
        <v>3</v>
      </c>
      <c r="J8" s="20" t="n">
        <v>3</v>
      </c>
      <c r="K8" s="20" t="n">
        <v>15</v>
      </c>
      <c r="L8" s="41" t="n">
        <f aca="false">K8+J8+I8+H8</f>
        <v>24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43</v>
      </c>
    </row>
    <row r="9" customFormat="false" ht="15" hidden="false" customHeight="true" outlineLevel="0" collapsed="false">
      <c r="A9" s="49" t="n">
        <v>7</v>
      </c>
      <c r="B9" s="10" t="s">
        <v>39</v>
      </c>
      <c r="C9" s="9" t="n">
        <v>5</v>
      </c>
      <c r="D9" s="9" t="n">
        <v>3</v>
      </c>
      <c r="E9" s="9" t="n">
        <v>4</v>
      </c>
      <c r="F9" s="50" t="n">
        <v>15</v>
      </c>
      <c r="G9" s="51" t="n">
        <f aca="false">F9+E9+D9+C9</f>
        <v>27</v>
      </c>
      <c r="H9" s="50"/>
      <c r="I9" s="50"/>
      <c r="J9" s="50"/>
      <c r="K9" s="50"/>
      <c r="L9" s="51" t="n">
        <f aca="false">K9+J9+I9+H9</f>
        <v>0</v>
      </c>
      <c r="M9" s="50"/>
      <c r="N9" s="50"/>
      <c r="O9" s="50"/>
      <c r="P9" s="50"/>
      <c r="Q9" s="51" t="n">
        <f aca="false">P9+O9+N9+M9</f>
        <v>0</v>
      </c>
      <c r="R9" s="50"/>
      <c r="S9" s="50"/>
      <c r="T9" s="50"/>
      <c r="U9" s="50"/>
      <c r="V9" s="51" t="n">
        <f aca="false">U9+T9+S9+R9</f>
        <v>0</v>
      </c>
      <c r="W9" s="50"/>
      <c r="X9" s="50"/>
      <c r="Y9" s="50"/>
      <c r="Z9" s="50"/>
      <c r="AA9" s="51" t="n">
        <f aca="false">Z9+Y9+X9+W9</f>
        <v>0</v>
      </c>
      <c r="AB9" s="52"/>
      <c r="AC9" s="52"/>
      <c r="AD9" s="52"/>
      <c r="AE9" s="52"/>
      <c r="AF9" s="51" t="n">
        <f aca="false">AE9+AD9+AC9+AB9</f>
        <v>0</v>
      </c>
      <c r="AG9" s="51" t="n">
        <f aca="false">AF9+AA9+V9+Q9+L9+G9</f>
        <v>27</v>
      </c>
    </row>
    <row r="10" customFormat="false" ht="15" hidden="false" customHeight="false" outlineLevel="0" collapsed="false">
      <c r="A10" s="28" t="n">
        <v>8</v>
      </c>
      <c r="B10" s="53"/>
      <c r="C10" s="25"/>
      <c r="D10" s="25"/>
      <c r="E10" s="25"/>
      <c r="F10" s="25"/>
      <c r="G10" s="41" t="n">
        <f aca="false">F10+E10+D10+C10</f>
        <v>0</v>
      </c>
      <c r="H10" s="20"/>
      <c r="I10" s="20"/>
      <c r="J10" s="20"/>
      <c r="K10" s="20"/>
      <c r="L10" s="41" t="n">
        <f aca="false">K10+J10+I10+H10</f>
        <v>0</v>
      </c>
      <c r="M10" s="9"/>
      <c r="N10" s="9"/>
      <c r="O10" s="9"/>
      <c r="P10" s="9"/>
      <c r="Q10" s="41" t="n">
        <f aca="false">P10+O10+N10+M10</f>
        <v>0</v>
      </c>
      <c r="R10" s="25"/>
      <c r="S10" s="25"/>
      <c r="T10" s="25"/>
      <c r="U10" s="25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0</v>
      </c>
    </row>
    <row r="11" customFormat="false" ht="15" hidden="false" customHeight="false" outlineLevel="0" collapsed="false">
      <c r="A11" s="28" t="n">
        <v>9</v>
      </c>
      <c r="B11" s="42"/>
      <c r="C11" s="25"/>
      <c r="D11" s="25"/>
      <c r="E11" s="25"/>
      <c r="F11" s="25"/>
      <c r="G11" s="41" t="n">
        <f aca="false">F11+E11+D11+C11</f>
        <v>0</v>
      </c>
      <c r="H11" s="25"/>
      <c r="I11" s="25"/>
      <c r="J11" s="25"/>
      <c r="K11" s="25"/>
      <c r="L11" s="41" t="n">
        <f aca="false">K11+J11+I11+H11</f>
        <v>0</v>
      </c>
      <c r="M11" s="25"/>
      <c r="N11" s="25"/>
      <c r="O11" s="25"/>
      <c r="P11" s="25"/>
      <c r="Q11" s="41" t="n">
        <f aca="false">P11+O11+N11+M11</f>
        <v>0</v>
      </c>
      <c r="R11" s="25"/>
      <c r="S11" s="25"/>
      <c r="T11" s="25"/>
      <c r="U11" s="25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54"/>
      <c r="AC11" s="54"/>
      <c r="AD11" s="54"/>
      <c r="AE11" s="54"/>
      <c r="AF11" s="41" t="n">
        <f aca="false">AE11+AD11+AC11+AB11</f>
        <v>0</v>
      </c>
      <c r="AG11" s="41" t="n">
        <f aca="false">AF11+AA11+V11+Q11+L11+G11</f>
        <v>0</v>
      </c>
    </row>
    <row r="14" customFormat="false" ht="15" hidden="false" customHeight="false" outlineLevel="0" collapsed="false">
      <c r="B14" s="33"/>
      <c r="C14" s="34"/>
    </row>
    <row r="15" customFormat="false" ht="15" hidden="false" customHeight="false" outlineLevel="0" collapsed="false">
      <c r="B15" s="33"/>
      <c r="C15" s="34"/>
    </row>
    <row r="16" customFormat="false" ht="15" hidden="false" customHeight="false" outlineLevel="0" collapsed="false">
      <c r="B16" s="33"/>
      <c r="C16" s="34"/>
    </row>
    <row r="17" customFormat="false" ht="15" hidden="false" customHeight="false" outlineLevel="0" collapsed="false">
      <c r="B17" s="33"/>
      <c r="C17" s="34"/>
    </row>
    <row r="18" customFormat="false" ht="15" hidden="false" customHeight="false" outlineLevel="0" collapsed="false">
      <c r="B18" s="33"/>
      <c r="C18" s="34"/>
    </row>
    <row r="19" customFormat="false" ht="15" hidden="false" customHeight="false" outlineLevel="0" collapsed="false">
      <c r="B19" s="33"/>
      <c r="C19" s="34"/>
    </row>
    <row r="20" customFormat="false" ht="15" hidden="false" customHeight="false" outlineLevel="0" collapsed="false">
      <c r="B20" s="33"/>
      <c r="C20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1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20" t="n">
        <v>10</v>
      </c>
      <c r="I3" s="20" t="n">
        <v>10</v>
      </c>
      <c r="J3" s="20" t="n">
        <v>10</v>
      </c>
      <c r="K3" s="21" t="n">
        <v>30</v>
      </c>
      <c r="L3" s="12" t="n">
        <f aca="false">K3+J3+I3+H3</f>
        <v>60</v>
      </c>
      <c r="M3" s="25"/>
      <c r="N3" s="25"/>
      <c r="O3" s="25"/>
      <c r="P3" s="26"/>
      <c r="Q3" s="12" t="n">
        <f aca="false">P3+O3+N3+M3</f>
        <v>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5"/>
      <c r="AD3" s="45"/>
      <c r="AE3" s="46"/>
      <c r="AF3" s="12" t="n">
        <f aca="false">AE3+AD3+AC3+AB3</f>
        <v>0</v>
      </c>
      <c r="AG3" s="12" t="n">
        <f aca="false">AF3+AA3+V3+Q3+L3+G3</f>
        <v>140</v>
      </c>
    </row>
    <row r="4" s="16" customFormat="true" ht="15" hidden="false" customHeight="true" outlineLevel="0" collapsed="false">
      <c r="A4" s="9" t="n">
        <v>2</v>
      </c>
      <c r="B4" s="10" t="s">
        <v>42</v>
      </c>
      <c r="C4" s="9" t="n">
        <v>10</v>
      </c>
      <c r="D4" s="9" t="n">
        <v>10</v>
      </c>
      <c r="E4" s="9" t="n">
        <v>6</v>
      </c>
      <c r="F4" s="21" t="n">
        <v>20</v>
      </c>
      <c r="G4" s="41" t="n">
        <f aca="false">F4+E4+D4+C4</f>
        <v>46</v>
      </c>
      <c r="H4" s="20" t="n">
        <v>8</v>
      </c>
      <c r="I4" s="20" t="n">
        <v>8</v>
      </c>
      <c r="J4" s="20" t="n">
        <v>8</v>
      </c>
      <c r="K4" s="21" t="n">
        <v>20</v>
      </c>
      <c r="L4" s="41" t="n">
        <f aca="false">K4+J4+I4+H4</f>
        <v>44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38"/>
      <c r="AC4" s="9"/>
      <c r="AD4" s="9"/>
      <c r="AE4" s="40"/>
      <c r="AF4" s="41" t="n">
        <f aca="false">AE4+AD4+AC4+AB4</f>
        <v>0</v>
      </c>
      <c r="AG4" s="41" t="n">
        <f aca="false">AF4+AA4+V4+Q4+L4+G4</f>
        <v>90</v>
      </c>
    </row>
    <row r="5" s="16" customFormat="true" ht="15" hidden="false" customHeight="true" outlineLevel="0" collapsed="false">
      <c r="A5" s="9" t="n">
        <v>3</v>
      </c>
      <c r="B5" s="10" t="s">
        <v>43</v>
      </c>
      <c r="C5" s="9" t="n">
        <v>6</v>
      </c>
      <c r="D5" s="9" t="n">
        <v>6</v>
      </c>
      <c r="E5" s="9" t="n">
        <v>8</v>
      </c>
      <c r="F5" s="21" t="n">
        <v>25</v>
      </c>
      <c r="G5" s="41" t="n">
        <f aca="false">F5+E5+D5+C5</f>
        <v>45</v>
      </c>
      <c r="H5" s="20" t="n">
        <v>8</v>
      </c>
      <c r="I5" s="20" t="n">
        <v>6</v>
      </c>
      <c r="J5" s="20" t="n">
        <v>8</v>
      </c>
      <c r="K5" s="21" t="n">
        <v>17</v>
      </c>
      <c r="L5" s="41" t="n">
        <f aca="false">K5+J5+I5+H5</f>
        <v>39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38"/>
      <c r="AC5" s="9"/>
      <c r="AD5" s="9"/>
      <c r="AE5" s="40"/>
      <c r="AF5" s="41" t="n">
        <f aca="false">AE5+AD5+AC5+AB5</f>
        <v>0</v>
      </c>
      <c r="AG5" s="41" t="n">
        <f aca="false">AF5+AA5+V5+Q5+L5+G5</f>
        <v>84</v>
      </c>
    </row>
    <row r="6" s="16" customFormat="true" ht="15" hidden="false" customHeight="true" outlineLevel="0" collapsed="false">
      <c r="A6" s="9" t="n">
        <v>4</v>
      </c>
      <c r="B6" s="53" t="s">
        <v>44</v>
      </c>
      <c r="C6" s="25"/>
      <c r="D6" s="25"/>
      <c r="E6" s="25"/>
      <c r="F6" s="26"/>
      <c r="G6" s="41" t="n">
        <f aca="false">F6+E6+D6+C6</f>
        <v>0</v>
      </c>
      <c r="H6" s="20" t="n">
        <v>10</v>
      </c>
      <c r="I6" s="20" t="n">
        <v>10</v>
      </c>
      <c r="J6" s="20" t="n">
        <v>10</v>
      </c>
      <c r="K6" s="21" t="n">
        <v>50</v>
      </c>
      <c r="L6" s="41" t="n">
        <f aca="false">K6+J6+I6+H6</f>
        <v>80</v>
      </c>
      <c r="M6" s="25"/>
      <c r="N6" s="25"/>
      <c r="O6" s="25"/>
      <c r="P6" s="26"/>
      <c r="Q6" s="41" t="n">
        <f aca="false">P6+O6+N6+M6</f>
        <v>0</v>
      </c>
      <c r="R6" s="25"/>
      <c r="S6" s="25"/>
      <c r="T6" s="25"/>
      <c r="U6" s="26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6"/>
      <c r="AF6" s="41" t="n">
        <f aca="false">AE6+AD6+AC6+AB6</f>
        <v>0</v>
      </c>
      <c r="AG6" s="41" t="n">
        <f aca="false">AF6+AA6+V6+Q6+L6+G6</f>
        <v>80</v>
      </c>
    </row>
    <row r="7" customFormat="false" ht="15" hidden="false" customHeight="false" outlineLevel="0" collapsed="false">
      <c r="A7" s="28" t="n">
        <v>5</v>
      </c>
      <c r="B7" s="10" t="s">
        <v>45</v>
      </c>
      <c r="C7" s="9" t="n">
        <v>6</v>
      </c>
      <c r="D7" s="9" t="n">
        <v>6</v>
      </c>
      <c r="E7" s="9" t="n">
        <v>6</v>
      </c>
      <c r="F7" s="9" t="n">
        <v>13</v>
      </c>
      <c r="G7" s="41" t="n">
        <f aca="false">F7+E7+D7+C7</f>
        <v>31</v>
      </c>
      <c r="H7" s="9" t="n">
        <v>6</v>
      </c>
      <c r="I7" s="9" t="n">
        <v>6</v>
      </c>
      <c r="J7" s="9" t="n">
        <v>6</v>
      </c>
      <c r="K7" s="9" t="n">
        <v>25</v>
      </c>
      <c r="L7" s="41" t="n">
        <f aca="false">K7+J7+I7+H7</f>
        <v>43</v>
      </c>
      <c r="M7" s="9"/>
      <c r="N7" s="9"/>
      <c r="O7" s="9"/>
      <c r="P7" s="9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7"/>
      <c r="AC7" s="17"/>
      <c r="AD7" s="17"/>
      <c r="AE7" s="17"/>
      <c r="AF7" s="41" t="n">
        <f aca="false">AE7+AD7+AC7+AB7</f>
        <v>0</v>
      </c>
      <c r="AG7" s="41" t="n">
        <f aca="false">AF7+AA7+V7+Q7+L7+G7</f>
        <v>74</v>
      </c>
    </row>
    <row r="8" customFormat="false" ht="15" hidden="false" customHeight="false" outlineLevel="0" collapsed="false">
      <c r="A8" s="28" t="n">
        <v>6</v>
      </c>
      <c r="B8" s="10" t="s">
        <v>46</v>
      </c>
      <c r="C8" s="9" t="n">
        <v>5</v>
      </c>
      <c r="D8" s="9" t="n">
        <v>5</v>
      </c>
      <c r="E8" s="9" t="n">
        <v>5</v>
      </c>
      <c r="F8" s="9" t="n">
        <v>15</v>
      </c>
      <c r="G8" s="41" t="n">
        <f aca="false">F8+E8+D8+C8</f>
        <v>30</v>
      </c>
      <c r="H8" s="9" t="n">
        <v>6</v>
      </c>
      <c r="I8" s="9" t="n">
        <v>8</v>
      </c>
      <c r="J8" s="9" t="n">
        <v>6</v>
      </c>
      <c r="K8" s="9" t="n">
        <v>13</v>
      </c>
      <c r="L8" s="41" t="n">
        <f aca="false">K8+J8+I8+H8</f>
        <v>33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7"/>
      <c r="AC8" s="17"/>
      <c r="AD8" s="17"/>
      <c r="AE8" s="17"/>
      <c r="AF8" s="41" t="n">
        <f aca="false">AE8+AD8+AC8+AB8</f>
        <v>0</v>
      </c>
      <c r="AG8" s="41" t="n">
        <f aca="false">AF8+AA8+V8+Q8+L8+G8</f>
        <v>63</v>
      </c>
    </row>
    <row r="9" customFormat="false" ht="15" hidden="false" customHeight="false" outlineLevel="0" collapsed="false">
      <c r="A9" s="28" t="n">
        <v>7</v>
      </c>
      <c r="B9" s="10" t="s">
        <v>47</v>
      </c>
      <c r="C9" s="9" t="n">
        <v>8</v>
      </c>
      <c r="D9" s="9" t="n">
        <v>8</v>
      </c>
      <c r="E9" s="9" t="n">
        <v>8</v>
      </c>
      <c r="F9" s="9" t="n">
        <v>30</v>
      </c>
      <c r="G9" s="41" t="n">
        <f aca="false">F9+E9+D9+C9</f>
        <v>54</v>
      </c>
      <c r="H9" s="9"/>
      <c r="I9" s="9"/>
      <c r="J9" s="9"/>
      <c r="K9" s="9"/>
      <c r="L9" s="41" t="n">
        <f aca="false">K9+J9+I9+H9</f>
        <v>0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7"/>
      <c r="AC9" s="17"/>
      <c r="AD9" s="17"/>
      <c r="AE9" s="17"/>
      <c r="AF9" s="41" t="n">
        <f aca="false">AE9+AD9+AC9+AB9</f>
        <v>0</v>
      </c>
      <c r="AG9" s="41" t="n">
        <f aca="false">AF9+AA9+V9+Q9+L9+G9</f>
        <v>54</v>
      </c>
    </row>
    <row r="10" customFormat="false" ht="15" hidden="false" customHeight="false" outlineLevel="0" collapsed="false">
      <c r="A10" s="28" t="n">
        <v>8</v>
      </c>
      <c r="B10" s="10" t="s">
        <v>48</v>
      </c>
      <c r="C10" s="9" t="n">
        <v>5</v>
      </c>
      <c r="D10" s="9" t="n">
        <v>5</v>
      </c>
      <c r="E10" s="9" t="n">
        <v>5</v>
      </c>
      <c r="F10" s="20" t="n">
        <v>11</v>
      </c>
      <c r="G10" s="41" t="n">
        <f aca="false">F10+E10+D10+C10</f>
        <v>26</v>
      </c>
      <c r="H10" s="20" t="n">
        <v>4</v>
      </c>
      <c r="I10" s="20" t="n">
        <v>4</v>
      </c>
      <c r="J10" s="20" t="n">
        <v>4</v>
      </c>
      <c r="K10" s="20" t="n">
        <v>10</v>
      </c>
      <c r="L10" s="41" t="n">
        <f aca="false">K10+J10+I10+H10</f>
        <v>22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9"/>
      <c r="AC10" s="9"/>
      <c r="AD10" s="9"/>
      <c r="AE10" s="9"/>
      <c r="AF10" s="41" t="n">
        <f aca="false">AE10+AD10+AC10+AB10</f>
        <v>0</v>
      </c>
      <c r="AG10" s="41" t="n">
        <f aca="false">AF10+AA10+V10+Q10+L10+G10</f>
        <v>48</v>
      </c>
    </row>
    <row r="11" customFormat="false" ht="15" hidden="false" customHeight="false" outlineLevel="0" collapsed="false">
      <c r="A11" s="28" t="n">
        <v>9</v>
      </c>
      <c r="B11" s="10" t="s">
        <v>49</v>
      </c>
      <c r="C11" s="9" t="n">
        <v>8</v>
      </c>
      <c r="D11" s="9" t="n">
        <v>8</v>
      </c>
      <c r="E11" s="9" t="n">
        <v>10</v>
      </c>
      <c r="F11" s="20" t="n">
        <v>17</v>
      </c>
      <c r="G11" s="41" t="n">
        <f aca="false">F11+E11+D11+C11</f>
        <v>43</v>
      </c>
      <c r="H11" s="20"/>
      <c r="I11" s="20"/>
      <c r="J11" s="20"/>
      <c r="K11" s="20"/>
      <c r="L11" s="41" t="n">
        <f aca="false">K11+J11+I11+H11</f>
        <v>0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9"/>
      <c r="AC11" s="9"/>
      <c r="AD11" s="9"/>
      <c r="AE11" s="9"/>
      <c r="AF11" s="41" t="n">
        <f aca="false">AE11+AD11+AC11+AB11</f>
        <v>0</v>
      </c>
      <c r="AG11" s="41" t="n">
        <f aca="false">AF11+AA11+V11+Q11+L11+G11</f>
        <v>43</v>
      </c>
    </row>
    <row r="12" customFormat="false" ht="15" hidden="false" customHeight="false" outlineLevel="0" collapsed="false">
      <c r="A12" s="28" t="n">
        <v>10</v>
      </c>
      <c r="B12" s="10" t="s">
        <v>50</v>
      </c>
      <c r="C12" s="9" t="n">
        <v>4</v>
      </c>
      <c r="D12" s="9" t="n">
        <v>4</v>
      </c>
      <c r="E12" s="9" t="n">
        <v>4</v>
      </c>
      <c r="F12" s="20" t="n">
        <v>9</v>
      </c>
      <c r="G12" s="41" t="n">
        <f aca="false">F12+E12+D12+C12</f>
        <v>21</v>
      </c>
      <c r="H12" s="20" t="n">
        <v>4</v>
      </c>
      <c r="I12" s="20" t="n">
        <v>4</v>
      </c>
      <c r="J12" s="20" t="n">
        <v>4</v>
      </c>
      <c r="K12" s="20" t="n">
        <v>8</v>
      </c>
      <c r="L12" s="41" t="n">
        <f aca="false">K12+J12+I12+H12</f>
        <v>20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9"/>
      <c r="AC12" s="9"/>
      <c r="AD12" s="9"/>
      <c r="AE12" s="9"/>
      <c r="AF12" s="41" t="n">
        <f aca="false">AE12+AD12+AC12+AB12</f>
        <v>0</v>
      </c>
      <c r="AG12" s="41" t="n">
        <f aca="false">AF12+AA12+V12+Q12+L12+G12</f>
        <v>41</v>
      </c>
    </row>
    <row r="13" customFormat="false" ht="15" hidden="false" customHeight="false" outlineLevel="0" collapsed="false">
      <c r="A13" s="20" t="n">
        <v>11</v>
      </c>
      <c r="B13" s="53" t="s">
        <v>51</v>
      </c>
      <c r="C13" s="20"/>
      <c r="D13" s="20"/>
      <c r="E13" s="20"/>
      <c r="F13" s="20"/>
      <c r="G13" s="51" t="n">
        <f aca="false">F13+E13+D13+C13</f>
        <v>0</v>
      </c>
      <c r="H13" s="20" t="n">
        <v>5</v>
      </c>
      <c r="I13" s="20" t="n">
        <v>5</v>
      </c>
      <c r="J13" s="20" t="n">
        <v>5</v>
      </c>
      <c r="K13" s="20" t="n">
        <v>15</v>
      </c>
      <c r="L13" s="51" t="n">
        <f aca="false">K13+J13+I13+H13</f>
        <v>30</v>
      </c>
      <c r="M13" s="9"/>
      <c r="N13" s="9"/>
      <c r="O13" s="9"/>
      <c r="P13" s="9"/>
      <c r="Q13" s="51" t="n">
        <f aca="false">P13+O13+N13+M13</f>
        <v>0</v>
      </c>
      <c r="R13" s="9"/>
      <c r="S13" s="9"/>
      <c r="T13" s="9"/>
      <c r="U13" s="9"/>
      <c r="V13" s="51" t="n">
        <f aca="false">U13+T13+S13+R13</f>
        <v>0</v>
      </c>
      <c r="W13" s="9"/>
      <c r="X13" s="9"/>
      <c r="Y13" s="9"/>
      <c r="Z13" s="9"/>
      <c r="AA13" s="51" t="n">
        <f aca="false">Z13+Y13+X13+W13</f>
        <v>0</v>
      </c>
      <c r="AB13" s="23"/>
      <c r="AC13" s="23"/>
      <c r="AD13" s="23"/>
      <c r="AE13" s="23"/>
      <c r="AF13" s="51" t="n">
        <f aca="false">AE13+AD13+AC13+AB13</f>
        <v>0</v>
      </c>
      <c r="AG13" s="51" t="n">
        <f aca="false">AF13+AA13+V13+Q13+L13+G13</f>
        <v>30</v>
      </c>
    </row>
    <row r="14" customFormat="false" ht="15" hidden="false" customHeight="false" outlineLevel="0" collapsed="false">
      <c r="A14" s="20" t="n">
        <v>12</v>
      </c>
      <c r="B14" s="55" t="s">
        <v>52</v>
      </c>
      <c r="C14" s="25"/>
      <c r="D14" s="25"/>
      <c r="E14" s="25"/>
      <c r="F14" s="25"/>
      <c r="G14" s="51" t="n">
        <f aca="false">F14+E14+D14+C14</f>
        <v>0</v>
      </c>
      <c r="H14" s="20" t="n">
        <v>5</v>
      </c>
      <c r="I14" s="20" t="n">
        <v>5</v>
      </c>
      <c r="J14" s="20" t="n">
        <v>5</v>
      </c>
      <c r="K14" s="20" t="n">
        <v>11</v>
      </c>
      <c r="L14" s="51" t="n">
        <f aca="false">K14+J14+I14+H14</f>
        <v>26</v>
      </c>
      <c r="M14" s="25"/>
      <c r="N14" s="25"/>
      <c r="O14" s="25"/>
      <c r="P14" s="25"/>
      <c r="Q14" s="51" t="n">
        <f aca="false">P14+O14+N14+M14</f>
        <v>0</v>
      </c>
      <c r="R14" s="25"/>
      <c r="S14" s="25"/>
      <c r="T14" s="25"/>
      <c r="U14" s="25"/>
      <c r="V14" s="51" t="n">
        <f aca="false">U14+T14+S14+R14</f>
        <v>0</v>
      </c>
      <c r="W14" s="9"/>
      <c r="X14" s="9"/>
      <c r="Y14" s="9"/>
      <c r="Z14" s="9"/>
      <c r="AA14" s="51" t="n">
        <f aca="false">Z14+Y14+X14+W14</f>
        <v>0</v>
      </c>
      <c r="AB14" s="54"/>
      <c r="AC14" s="54"/>
      <c r="AD14" s="54"/>
      <c r="AE14" s="54"/>
      <c r="AF14" s="51" t="n">
        <f aca="false">AE14+AD14+AC14+AB14</f>
        <v>0</v>
      </c>
      <c r="AG14" s="51" t="n">
        <f aca="false">AF14+AA14+V14+Q14+L14+G14</f>
        <v>26</v>
      </c>
    </row>
    <row r="15" customFormat="false" ht="15.75" hidden="false" customHeight="false" outlineLevel="0" collapsed="false">
      <c r="A15" s="20" t="n">
        <v>13</v>
      </c>
      <c r="B15" s="10" t="s">
        <v>53</v>
      </c>
      <c r="C15" s="9" t="n">
        <v>4</v>
      </c>
      <c r="D15" s="9" t="n">
        <v>4</v>
      </c>
      <c r="E15" s="9" t="n">
        <v>4</v>
      </c>
      <c r="F15" s="20" t="n">
        <v>10</v>
      </c>
      <c r="G15" s="56" t="n">
        <f aca="false">F15+E15+D15+C15</f>
        <v>22</v>
      </c>
      <c r="H15" s="20"/>
      <c r="I15" s="20"/>
      <c r="J15" s="20"/>
      <c r="K15" s="20"/>
      <c r="L15" s="56" t="n">
        <f aca="false">K15+J15+I15+H15</f>
        <v>0</v>
      </c>
      <c r="M15" s="9"/>
      <c r="N15" s="9"/>
      <c r="O15" s="9"/>
      <c r="P15" s="9"/>
      <c r="Q15" s="56" t="n">
        <f aca="false">P15+O15+N15+M15</f>
        <v>0</v>
      </c>
      <c r="R15" s="9"/>
      <c r="S15" s="9"/>
      <c r="T15" s="9"/>
      <c r="U15" s="9"/>
      <c r="V15" s="56" t="n">
        <f aca="false">U15+T15+S15+R15</f>
        <v>0</v>
      </c>
      <c r="W15" s="9"/>
      <c r="X15" s="9"/>
      <c r="Y15" s="9"/>
      <c r="Z15" s="9"/>
      <c r="AA15" s="56" t="n">
        <f aca="false">Z15+Y15+X15+W15</f>
        <v>0</v>
      </c>
      <c r="AB15" s="23"/>
      <c r="AC15" s="23"/>
      <c r="AD15" s="23"/>
      <c r="AE15" s="23"/>
      <c r="AF15" s="56" t="n">
        <f aca="false">AE15+AD15+AC15+AB15</f>
        <v>0</v>
      </c>
      <c r="AG15" s="56" t="n">
        <f aca="false">AF15+AA15+V15+Q15+L15+G15</f>
        <v>22</v>
      </c>
    </row>
    <row r="17" customFormat="false" ht="15" hidden="false" customHeight="false" outlineLevel="0" collapsed="false">
      <c r="B17" s="33"/>
      <c r="C17" s="34"/>
    </row>
    <row r="18" customFormat="false" ht="15" hidden="false" customHeight="false" outlineLevel="0" collapsed="false">
      <c r="B18" s="33"/>
      <c r="C18" s="34"/>
    </row>
    <row r="19" customFormat="false" ht="15" hidden="false" customHeight="false" outlineLevel="0" collapsed="false">
      <c r="B19" s="33"/>
      <c r="C19" s="34"/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33"/>
      <c r="C21" s="34"/>
    </row>
    <row r="22" customFormat="false" ht="15" hidden="false" customHeight="false" outlineLevel="0" collapsed="false">
      <c r="B22" s="33"/>
      <c r="C22" s="34"/>
    </row>
    <row r="23" customFormat="false" ht="15" hidden="false" customHeight="false" outlineLevel="0" collapsed="false">
      <c r="B23" s="33"/>
      <c r="C23" s="34"/>
    </row>
    <row r="24" customFormat="false" ht="15" hidden="false" customHeight="false" outlineLevel="0" collapsed="false">
      <c r="B24" s="33"/>
      <c r="C24" s="34"/>
    </row>
    <row r="25" customFormat="false" ht="15" hidden="false" customHeight="false" outlineLevel="0" collapsed="false">
      <c r="B25" s="33"/>
      <c r="C25" s="34"/>
    </row>
    <row r="26" customFormat="false" ht="15" hidden="false" customHeight="false" outlineLevel="0" collapsed="false">
      <c r="B26" s="33"/>
      <c r="C26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5</v>
      </c>
      <c r="C3" s="9" t="n">
        <v>10</v>
      </c>
      <c r="D3" s="9" t="n">
        <v>6</v>
      </c>
      <c r="E3" s="9" t="n">
        <v>8</v>
      </c>
      <c r="F3" s="11" t="n">
        <v>50</v>
      </c>
      <c r="G3" s="12" t="n">
        <f aca="false">F3+E3+D3+C3</f>
        <v>74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/>
      <c r="N3" s="9"/>
      <c r="O3" s="9"/>
      <c r="P3" s="11"/>
      <c r="Q3" s="12" t="n">
        <f aca="false">P3+O3+N3+M3</f>
        <v>0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154</v>
      </c>
    </row>
    <row r="4" s="16" customFormat="true" ht="15" hidden="false" customHeight="true" outlineLevel="0" collapsed="false">
      <c r="A4" s="9" t="n">
        <v>2</v>
      </c>
      <c r="B4" s="10" t="s">
        <v>56</v>
      </c>
      <c r="C4" s="9" t="n">
        <v>6</v>
      </c>
      <c r="D4" s="9" t="n">
        <v>8</v>
      </c>
      <c r="E4" s="9" t="n">
        <v>6</v>
      </c>
      <c r="F4" s="21" t="n">
        <v>25</v>
      </c>
      <c r="G4" s="12" t="n">
        <f aca="false">F4+E4+D4+C4</f>
        <v>45</v>
      </c>
      <c r="H4" s="19" t="n">
        <v>6</v>
      </c>
      <c r="I4" s="20" t="n">
        <v>8</v>
      </c>
      <c r="J4" s="20" t="n">
        <v>8</v>
      </c>
      <c r="K4" s="21" t="n">
        <v>30</v>
      </c>
      <c r="L4" s="12" t="n">
        <f aca="false">K4+J4+I4+H4</f>
        <v>52</v>
      </c>
      <c r="M4" s="24"/>
      <c r="N4" s="25"/>
      <c r="O4" s="25"/>
      <c r="P4" s="26"/>
      <c r="Q4" s="12" t="n">
        <f aca="false">P4+O4+N4+M4</f>
        <v>0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22"/>
      <c r="AC4" s="23"/>
      <c r="AD4" s="23"/>
      <c r="AE4" s="22"/>
      <c r="AF4" s="12" t="n">
        <f aca="false">AE4+AD4+AC4+AB4</f>
        <v>0</v>
      </c>
      <c r="AG4" s="12" t="n">
        <f aca="false">AF4+AA4+V4+Q4+L4+G4</f>
        <v>97</v>
      </c>
    </row>
    <row r="5" s="16" customFormat="true" ht="15" hidden="false" customHeight="true" outlineLevel="0" collapsed="false">
      <c r="A5" s="9" t="n">
        <v>3</v>
      </c>
      <c r="B5" s="10" t="s">
        <v>57</v>
      </c>
      <c r="C5" s="9" t="n">
        <v>4</v>
      </c>
      <c r="D5" s="9" t="n">
        <v>5</v>
      </c>
      <c r="E5" s="9" t="n">
        <v>4</v>
      </c>
      <c r="F5" s="18" t="n">
        <v>20</v>
      </c>
      <c r="G5" s="12" t="n">
        <f aca="false">F5+E5+D5+C5</f>
        <v>33</v>
      </c>
      <c r="H5" s="19" t="n">
        <v>8</v>
      </c>
      <c r="I5" s="20" t="n">
        <v>6</v>
      </c>
      <c r="J5" s="20" t="n">
        <v>6</v>
      </c>
      <c r="K5" s="21" t="n">
        <v>25</v>
      </c>
      <c r="L5" s="12" t="n">
        <f aca="false">K5+J5+I5+H5</f>
        <v>45</v>
      </c>
      <c r="M5" s="13"/>
      <c r="N5" s="9"/>
      <c r="O5" s="9"/>
      <c r="P5" s="11"/>
      <c r="Q5" s="12" t="n">
        <f aca="false">P5+O5+N5+M5</f>
        <v>0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78</v>
      </c>
    </row>
    <row r="6" s="16" customFormat="true" ht="15" hidden="false" customHeight="true" outlineLevel="0" collapsed="false">
      <c r="A6" s="9" t="n">
        <v>4</v>
      </c>
      <c r="B6" s="10" t="s">
        <v>58</v>
      </c>
      <c r="C6" s="9" t="n">
        <v>8</v>
      </c>
      <c r="D6" s="9" t="n">
        <v>10</v>
      </c>
      <c r="E6" s="9" t="n">
        <v>10</v>
      </c>
      <c r="F6" s="21" t="n">
        <v>30</v>
      </c>
      <c r="G6" s="12" t="n">
        <f aca="false">F6+E6+D6+C6</f>
        <v>58</v>
      </c>
      <c r="H6" s="24"/>
      <c r="I6" s="25"/>
      <c r="J6" s="25"/>
      <c r="K6" s="26"/>
      <c r="L6" s="12" t="n">
        <f aca="false">K6+J6+I6+H6</f>
        <v>0</v>
      </c>
      <c r="M6" s="13"/>
      <c r="N6" s="9"/>
      <c r="O6" s="9"/>
      <c r="P6" s="11"/>
      <c r="Q6" s="12" t="n">
        <f aca="false">P6+O6+N6+M6</f>
        <v>0</v>
      </c>
      <c r="R6" s="13"/>
      <c r="S6" s="9"/>
      <c r="T6" s="9"/>
      <c r="U6" s="11"/>
      <c r="V6" s="12" t="n">
        <f aca="false">U6+T6+S6+R6</f>
        <v>0</v>
      </c>
      <c r="W6" s="13"/>
      <c r="X6" s="9"/>
      <c r="Y6" s="9"/>
      <c r="Z6" s="11"/>
      <c r="AA6" s="12" t="n">
        <f aca="false">Z6+Y6+X6+W6</f>
        <v>0</v>
      </c>
      <c r="AB6" s="22"/>
      <c r="AC6" s="23"/>
      <c r="AD6" s="23"/>
      <c r="AE6" s="22"/>
      <c r="AF6" s="12" t="n">
        <f aca="false">AE6+AD6+AC6+AB6</f>
        <v>0</v>
      </c>
      <c r="AG6" s="12" t="n">
        <f aca="false">AF6+AA6+V6+Q6+L6+G6</f>
        <v>58</v>
      </c>
    </row>
    <row r="7" customFormat="false" ht="15" hidden="false" customHeight="true" outlineLevel="0" collapsed="false">
      <c r="A7" s="58" t="n">
        <v>5</v>
      </c>
      <c r="B7" s="42" t="s">
        <v>59</v>
      </c>
      <c r="C7" s="25"/>
      <c r="D7" s="25"/>
      <c r="E7" s="25"/>
      <c r="F7" s="59"/>
      <c r="G7" s="12" t="n">
        <v>5</v>
      </c>
      <c r="H7" s="60" t="n">
        <v>5</v>
      </c>
      <c r="I7" s="49" t="n">
        <v>5</v>
      </c>
      <c r="J7" s="49" t="n">
        <v>5</v>
      </c>
      <c r="K7" s="59" t="n">
        <v>20</v>
      </c>
      <c r="L7" s="12" t="n">
        <f aca="false">K7+J7+I7+H7</f>
        <v>35</v>
      </c>
      <c r="M7" s="61"/>
      <c r="N7" s="62"/>
      <c r="O7" s="62"/>
      <c r="P7" s="63"/>
      <c r="Q7" s="12" t="n">
        <f aca="false">P7+O7+N7+M7</f>
        <v>0</v>
      </c>
      <c r="R7" s="64"/>
      <c r="S7" s="50"/>
      <c r="T7" s="50"/>
      <c r="U7" s="65"/>
      <c r="V7" s="12" t="n">
        <f aca="false">U7+T7+S7+R7</f>
        <v>0</v>
      </c>
      <c r="W7" s="64"/>
      <c r="X7" s="50"/>
      <c r="Y7" s="50"/>
      <c r="Z7" s="65"/>
      <c r="AA7" s="12" t="n">
        <f aca="false">Z7+Y7+X7+W7</f>
        <v>0</v>
      </c>
      <c r="AB7" s="66"/>
      <c r="AC7" s="67"/>
      <c r="AD7" s="67"/>
      <c r="AE7" s="68"/>
      <c r="AF7" s="12" t="n">
        <f aca="false">AE7+AD7+AC7+AB7</f>
        <v>0</v>
      </c>
      <c r="AG7" s="12" t="n">
        <f aca="false">AF7+AA7+V7+Q7+L7+G7</f>
        <v>40</v>
      </c>
    </row>
    <row r="8" customFormat="false" ht="15.75" hidden="false" customHeight="false" outlineLevel="0" collapsed="false">
      <c r="A8" s="28" t="n">
        <v>6</v>
      </c>
      <c r="B8" s="10" t="s">
        <v>60</v>
      </c>
      <c r="C8" s="9" t="n">
        <v>5</v>
      </c>
      <c r="D8" s="9" t="n">
        <v>4</v>
      </c>
      <c r="E8" s="9" t="n">
        <v>5</v>
      </c>
      <c r="F8" s="9" t="n">
        <v>17</v>
      </c>
      <c r="G8" s="12" t="n">
        <f aca="false">F8+E8+D8+C8</f>
        <v>31</v>
      </c>
      <c r="H8" s="9"/>
      <c r="I8" s="9"/>
      <c r="J8" s="9"/>
      <c r="K8" s="9"/>
      <c r="L8" s="12" t="n">
        <f aca="false">K8+J8+I8+H8</f>
        <v>0</v>
      </c>
      <c r="M8" s="9"/>
      <c r="N8" s="9"/>
      <c r="O8" s="9"/>
      <c r="P8" s="9"/>
      <c r="Q8" s="12" t="n">
        <f aca="false">P8+O8+N8+M8</f>
        <v>0</v>
      </c>
      <c r="R8" s="9"/>
      <c r="S8" s="9"/>
      <c r="T8" s="9"/>
      <c r="U8" s="9"/>
      <c r="V8" s="12" t="n">
        <f aca="false">U8+T8+S8+R8</f>
        <v>0</v>
      </c>
      <c r="W8" s="9"/>
      <c r="X8" s="9"/>
      <c r="Y8" s="9"/>
      <c r="Z8" s="9"/>
      <c r="AA8" s="12" t="n">
        <f aca="false">Z8+Y8+X8+W8</f>
        <v>0</v>
      </c>
      <c r="AB8" s="17"/>
      <c r="AC8" s="17"/>
      <c r="AD8" s="17"/>
      <c r="AE8" s="17"/>
      <c r="AF8" s="12" t="n">
        <f aca="false">AE8+AD8+AC8+AB8</f>
        <v>0</v>
      </c>
      <c r="AG8" s="12" t="n">
        <f aca="false">AF8+AA8+V8+Q8+L8+G8</f>
        <v>31</v>
      </c>
    </row>
    <row r="9" customFormat="false" ht="15.75" hidden="false" customHeight="false" outlineLevel="0" collapsed="false">
      <c r="A9" s="28" t="n">
        <v>7</v>
      </c>
      <c r="B9" s="10" t="s">
        <v>61</v>
      </c>
      <c r="C9" s="9" t="n">
        <v>3</v>
      </c>
      <c r="D9" s="9" t="n">
        <v>3</v>
      </c>
      <c r="E9" s="9" t="n">
        <v>3</v>
      </c>
      <c r="F9" s="20" t="n">
        <v>15</v>
      </c>
      <c r="G9" s="12" t="n">
        <f aca="false">F9+E9+D9+C9</f>
        <v>24</v>
      </c>
      <c r="H9" s="25"/>
      <c r="I9" s="25"/>
      <c r="J9" s="25"/>
      <c r="K9" s="25"/>
      <c r="L9" s="12" t="n">
        <f aca="false">K9+J9+I9+H9</f>
        <v>0</v>
      </c>
      <c r="M9" s="28"/>
      <c r="N9" s="28"/>
      <c r="O9" s="28"/>
      <c r="P9" s="28"/>
      <c r="Q9" s="12" t="n">
        <f aca="false">P9+O9+N9+M9</f>
        <v>0</v>
      </c>
      <c r="R9" s="9"/>
      <c r="S9" s="9"/>
      <c r="T9" s="9"/>
      <c r="U9" s="9"/>
      <c r="V9" s="12" t="n">
        <f aca="false">U9+T9+S9+R9</f>
        <v>0</v>
      </c>
      <c r="W9" s="9"/>
      <c r="X9" s="9"/>
      <c r="Y9" s="9"/>
      <c r="Z9" s="9"/>
      <c r="AA9" s="12" t="n">
        <f aca="false">Z9+Y9+X9+W9</f>
        <v>0</v>
      </c>
      <c r="AB9" s="23"/>
      <c r="AC9" s="23"/>
      <c r="AD9" s="23"/>
      <c r="AE9" s="23"/>
      <c r="AF9" s="12" t="n">
        <f aca="false">AE9+AD9+AC9+AB9</f>
        <v>0</v>
      </c>
      <c r="AG9" s="12" t="n">
        <f aca="false">AF9+AA9+V9+Q9+L9+G9</f>
        <v>24</v>
      </c>
    </row>
    <row r="10" customFormat="false" ht="15.75" hidden="false" customHeight="false" outlineLevel="0" collapsed="false">
      <c r="A10" s="28" t="n">
        <v>8</v>
      </c>
      <c r="B10" s="10" t="s">
        <v>62</v>
      </c>
      <c r="C10" s="9" t="n">
        <v>2</v>
      </c>
      <c r="D10" s="9" t="n">
        <v>2</v>
      </c>
      <c r="E10" s="9" t="n">
        <v>2</v>
      </c>
      <c r="F10" s="9" t="n">
        <v>13</v>
      </c>
      <c r="G10" s="12" t="n">
        <f aca="false">F10+E10+D10+C10</f>
        <v>19</v>
      </c>
      <c r="H10" s="9"/>
      <c r="I10" s="9"/>
      <c r="J10" s="9"/>
      <c r="K10" s="9"/>
      <c r="L10" s="12" t="n">
        <f aca="false">K10+J10+I10+H10</f>
        <v>0</v>
      </c>
      <c r="M10" s="9"/>
      <c r="N10" s="9"/>
      <c r="O10" s="9"/>
      <c r="P10" s="9"/>
      <c r="Q10" s="12" t="n">
        <f aca="false">P10+O10+N10+M10</f>
        <v>0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17"/>
      <c r="AC10" s="17"/>
      <c r="AD10" s="17"/>
      <c r="AE10" s="17"/>
      <c r="AF10" s="12" t="n">
        <f aca="false">AE10+AD10+AC10+AB10</f>
        <v>0</v>
      </c>
      <c r="AG10" s="12" t="n">
        <f aca="false">AF10+AA10+V10+Q10+L10+G10</f>
        <v>19</v>
      </c>
    </row>
    <row r="11" customFormat="false" ht="15" hidden="false" customHeight="false" outlineLevel="0" collapsed="false">
      <c r="A11" s="28" t="n">
        <v>9</v>
      </c>
      <c r="B11" s="10" t="s">
        <v>63</v>
      </c>
      <c r="C11" s="9" t="n">
        <v>1</v>
      </c>
      <c r="D11" s="9" t="n">
        <v>1</v>
      </c>
      <c r="E11" s="9" t="n">
        <v>1</v>
      </c>
      <c r="F11" s="9" t="n">
        <v>11</v>
      </c>
      <c r="G11" s="12" t="n">
        <f aca="false">F11+E11+D11+C11</f>
        <v>14</v>
      </c>
      <c r="H11" s="9"/>
      <c r="I11" s="9"/>
      <c r="J11" s="9"/>
      <c r="K11" s="9"/>
      <c r="L11" s="12" t="n">
        <f aca="false">K11+J11+I11+H11</f>
        <v>0</v>
      </c>
      <c r="M11" s="9"/>
      <c r="N11" s="9"/>
      <c r="O11" s="9"/>
      <c r="P11" s="9"/>
      <c r="Q11" s="12" t="n">
        <f aca="false">P11+O11+N11+M11</f>
        <v>0</v>
      </c>
      <c r="R11" s="9"/>
      <c r="S11" s="9"/>
      <c r="T11" s="9"/>
      <c r="U11" s="9"/>
      <c r="V11" s="12" t="n">
        <f aca="false">U11+T11+S11+R11</f>
        <v>0</v>
      </c>
      <c r="W11" s="9"/>
      <c r="X11" s="9"/>
      <c r="Y11" s="9"/>
      <c r="Z11" s="9"/>
      <c r="AA11" s="12" t="n">
        <f aca="false">Z11+Y11+X11+W11</f>
        <v>0</v>
      </c>
      <c r="AB11" s="17"/>
      <c r="AC11" s="17"/>
      <c r="AD11" s="17"/>
      <c r="AE11" s="17"/>
      <c r="AF11" s="12" t="n">
        <f aca="false">AE11+AD11+AC11+AB11</f>
        <v>0</v>
      </c>
      <c r="AG11" s="12" t="n">
        <f aca="false">AF11+AA11+V11+Q11+L11+G11</f>
        <v>14</v>
      </c>
    </row>
    <row r="13" customFormat="false" ht="15" hidden="false" customHeight="false" outlineLevel="0" collapsed="false">
      <c r="B13" s="33"/>
      <c r="C13" s="34"/>
    </row>
    <row r="14" customFormat="false" ht="15" hidden="false" customHeight="false" outlineLevel="0" collapsed="false">
      <c r="B14" s="33"/>
      <c r="C14" s="34"/>
    </row>
    <row r="15" customFormat="false" ht="15" hidden="false" customHeight="false" outlineLevel="0" collapsed="false">
      <c r="B15" s="33"/>
      <c r="C15" s="34"/>
    </row>
    <row r="16" customFormat="false" ht="15" hidden="false" customHeight="false" outlineLevel="0" collapsed="false">
      <c r="B16" s="33"/>
      <c r="C16" s="34"/>
    </row>
    <row r="17" customFormat="false" ht="15" hidden="false" customHeight="false" outlineLevel="0" collapsed="false">
      <c r="B17" s="33"/>
      <c r="C17" s="34"/>
    </row>
    <row r="18" customFormat="false" ht="15" hidden="false" customHeight="false" outlineLevel="0" collapsed="false">
      <c r="B18" s="33"/>
      <c r="C18" s="34"/>
    </row>
    <row r="19" customFormat="false" ht="15" hidden="false" customHeight="false" outlineLevel="0" collapsed="false">
      <c r="B19" s="33"/>
      <c r="C19" s="34"/>
    </row>
    <row r="20" customFormat="false" ht="15" hidden="false" customHeight="false" outlineLevel="0" collapsed="false">
      <c r="B20" s="33"/>
      <c r="C20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5</v>
      </c>
      <c r="C3" s="9" t="n">
        <v>10</v>
      </c>
      <c r="D3" s="9" t="n">
        <v>10</v>
      </c>
      <c r="E3" s="9" t="n">
        <v>10</v>
      </c>
      <c r="F3" s="11" t="n">
        <v>50</v>
      </c>
      <c r="G3" s="12" t="n">
        <f aca="false">F3+E3+D3+C3</f>
        <v>80</v>
      </c>
      <c r="H3" s="13" t="n">
        <v>10</v>
      </c>
      <c r="I3" s="9" t="n">
        <v>10</v>
      </c>
      <c r="J3" s="9" t="n">
        <v>10</v>
      </c>
      <c r="K3" s="11" t="n">
        <v>25</v>
      </c>
      <c r="L3" s="12" t="n">
        <f aca="false">K3+J3+I3+H3</f>
        <v>55</v>
      </c>
      <c r="M3" s="13"/>
      <c r="N3" s="9"/>
      <c r="O3" s="9"/>
      <c r="P3" s="11"/>
      <c r="Q3" s="12" t="n">
        <f aca="false">P3+O3+N3+M3</f>
        <v>0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135</v>
      </c>
    </row>
    <row r="4" s="16" customFormat="true" ht="15" hidden="false" customHeight="true" outlineLevel="0" collapsed="false">
      <c r="A4" s="9" t="n">
        <v>2</v>
      </c>
      <c r="B4" s="10" t="s">
        <v>66</v>
      </c>
      <c r="C4" s="9" t="n">
        <v>6</v>
      </c>
      <c r="D4" s="9" t="n">
        <v>6</v>
      </c>
      <c r="E4" s="9" t="n">
        <v>6</v>
      </c>
      <c r="F4" s="11" t="n">
        <v>25</v>
      </c>
      <c r="G4" s="12" t="n">
        <f aca="false">F4+E4+D4+C4</f>
        <v>43</v>
      </c>
      <c r="H4" s="13" t="n">
        <v>6</v>
      </c>
      <c r="I4" s="9" t="n">
        <v>6</v>
      </c>
      <c r="J4" s="9" t="n">
        <v>6</v>
      </c>
      <c r="K4" s="11" t="n">
        <v>50</v>
      </c>
      <c r="L4" s="12" t="n">
        <f aca="false">K4+J4+I4+H4</f>
        <v>68</v>
      </c>
      <c r="M4" s="13"/>
      <c r="N4" s="9"/>
      <c r="O4" s="9"/>
      <c r="P4" s="11"/>
      <c r="Q4" s="12" t="n">
        <f aca="false">P4+O4+N4+M4</f>
        <v>0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111</v>
      </c>
    </row>
    <row r="5" s="16" customFormat="true" ht="15" hidden="false" customHeight="true" outlineLevel="0" collapsed="false">
      <c r="A5" s="9" t="n">
        <v>3</v>
      </c>
      <c r="B5" s="10" t="s">
        <v>67</v>
      </c>
      <c r="C5" s="9" t="n">
        <v>8</v>
      </c>
      <c r="D5" s="9" t="n">
        <v>8</v>
      </c>
      <c r="E5" s="9" t="n">
        <v>8</v>
      </c>
      <c r="F5" s="18" t="n">
        <v>30</v>
      </c>
      <c r="G5" s="12" t="n">
        <f aca="false">F5+E5+D5+C5</f>
        <v>54</v>
      </c>
      <c r="H5" s="19" t="n">
        <v>8</v>
      </c>
      <c r="I5" s="20" t="n">
        <v>8</v>
      </c>
      <c r="J5" s="20" t="n">
        <v>8</v>
      </c>
      <c r="K5" s="21" t="n">
        <v>20</v>
      </c>
      <c r="L5" s="12" t="n">
        <f aca="false">K5+J5+I5+H5</f>
        <v>44</v>
      </c>
      <c r="M5" s="13"/>
      <c r="N5" s="9"/>
      <c r="O5" s="9"/>
      <c r="P5" s="11"/>
      <c r="Q5" s="12" t="n">
        <f aca="false">P5+O5+N5+M5</f>
        <v>0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98</v>
      </c>
    </row>
    <row r="6" s="16" customFormat="true" ht="15" hidden="false" customHeight="true" outlineLevel="0" collapsed="false">
      <c r="A6" s="50" t="n">
        <v>4</v>
      </c>
      <c r="B6" s="69" t="s">
        <v>68</v>
      </c>
      <c r="C6" s="50" t="n">
        <v>5</v>
      </c>
      <c r="D6" s="50" t="n">
        <v>5</v>
      </c>
      <c r="E6" s="50" t="n">
        <v>5</v>
      </c>
      <c r="F6" s="59" t="n">
        <v>20</v>
      </c>
      <c r="G6" s="3" t="n">
        <f aca="false">F6+E6+D6+C6</f>
        <v>35</v>
      </c>
      <c r="H6" s="60" t="n">
        <v>5</v>
      </c>
      <c r="I6" s="49" t="n">
        <v>5</v>
      </c>
      <c r="J6" s="49" t="n">
        <v>5</v>
      </c>
      <c r="K6" s="59" t="n">
        <v>30</v>
      </c>
      <c r="L6" s="3" t="n">
        <f aca="false">K6+J6+I6+H6</f>
        <v>45</v>
      </c>
      <c r="M6" s="70"/>
      <c r="N6" s="58"/>
      <c r="O6" s="58"/>
      <c r="P6" s="71"/>
      <c r="Q6" s="3" t="n">
        <f aca="false">P6+O6+N6+M6</f>
        <v>0</v>
      </c>
      <c r="R6" s="64"/>
      <c r="S6" s="50"/>
      <c r="T6" s="50"/>
      <c r="U6" s="65"/>
      <c r="V6" s="12" t="n">
        <f aca="false">U6+T6+S6+R6</f>
        <v>0</v>
      </c>
      <c r="W6" s="64"/>
      <c r="X6" s="50"/>
      <c r="Y6" s="50"/>
      <c r="Z6" s="65"/>
      <c r="AA6" s="12" t="n">
        <f aca="false">Z6+Y6+X6+W6</f>
        <v>0</v>
      </c>
      <c r="AB6" s="72"/>
      <c r="AC6" s="67"/>
      <c r="AD6" s="67"/>
      <c r="AE6" s="72"/>
      <c r="AF6" s="3" t="n">
        <f aca="false">AE6+AD6+AC6+AB6</f>
        <v>0</v>
      </c>
      <c r="AG6" s="3" t="n">
        <f aca="false">AF6+AA6+V6+Q6+L6+G6</f>
        <v>80</v>
      </c>
    </row>
    <row r="7" customFormat="false" ht="15" hidden="false" customHeight="true" outlineLevel="0" collapsed="false">
      <c r="A7" s="28" t="n">
        <v>5</v>
      </c>
      <c r="B7" s="10" t="s">
        <v>69</v>
      </c>
      <c r="C7" s="9" t="n">
        <v>4</v>
      </c>
      <c r="D7" s="9" t="n">
        <v>4</v>
      </c>
      <c r="E7" s="9" t="n">
        <v>4</v>
      </c>
      <c r="F7" s="9" t="n">
        <v>17</v>
      </c>
      <c r="G7" s="4" t="n">
        <f aca="false">F7+E7+D7+C7</f>
        <v>29</v>
      </c>
      <c r="H7" s="9"/>
      <c r="I7" s="9"/>
      <c r="J7" s="9"/>
      <c r="K7" s="9"/>
      <c r="L7" s="4" t="n">
        <f aca="false">K7+J7+I7+H7</f>
        <v>0</v>
      </c>
      <c r="M7" s="9"/>
      <c r="N7" s="9"/>
      <c r="O7" s="9"/>
      <c r="P7" s="9"/>
      <c r="Q7" s="4" t="n">
        <f aca="false">P7+O7+N7+M7</f>
        <v>0</v>
      </c>
      <c r="R7" s="9"/>
      <c r="S7" s="9"/>
      <c r="T7" s="9"/>
      <c r="U7" s="9"/>
      <c r="V7" s="4" t="n">
        <f aca="false">U7+T7+S7+R7</f>
        <v>0</v>
      </c>
      <c r="W7" s="9"/>
      <c r="X7" s="9"/>
      <c r="Y7" s="9"/>
      <c r="Z7" s="9"/>
      <c r="AA7" s="4" t="n">
        <f aca="false">Z7+Y7+X7+W7</f>
        <v>0</v>
      </c>
      <c r="AB7" s="17"/>
      <c r="AC7" s="17"/>
      <c r="AD7" s="17"/>
      <c r="AE7" s="17"/>
      <c r="AF7" s="4" t="n">
        <f aca="false">AE7+AD7+AC7+AB7</f>
        <v>0</v>
      </c>
      <c r="AG7" s="4" t="n">
        <f aca="false">AF7+AA7+V7+Q7+L7+G7</f>
        <v>29</v>
      </c>
    </row>
    <row r="9" customFormat="false" ht="15" hidden="false" customHeight="false" outlineLevel="0" collapsed="false">
      <c r="B9" s="33"/>
      <c r="C9" s="34"/>
    </row>
    <row r="10" customFormat="false" ht="15" hidden="false" customHeight="false" outlineLevel="0" collapsed="false">
      <c r="B10" s="33"/>
      <c r="C10" s="34"/>
    </row>
    <row r="11" customFormat="false" ht="15" hidden="false" customHeight="false" outlineLevel="0" collapsed="false">
      <c r="B11" s="33"/>
      <c r="C11" s="34"/>
    </row>
    <row r="12" customFormat="false" ht="15" hidden="false" customHeight="false" outlineLevel="0" collapsed="false">
      <c r="B12" s="33"/>
      <c r="C12" s="34"/>
    </row>
    <row r="13" customFormat="false" ht="15" hidden="false" customHeight="false" outlineLevel="0" collapsed="false">
      <c r="B13" s="33"/>
      <c r="C13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7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71</v>
      </c>
      <c r="C3" s="9" t="n">
        <v>6</v>
      </c>
      <c r="D3" s="9" t="n">
        <v>6</v>
      </c>
      <c r="E3" s="9" t="n">
        <v>6</v>
      </c>
      <c r="F3" s="11" t="n">
        <v>25</v>
      </c>
      <c r="G3" s="12" t="n">
        <f aca="false">F3+E3+D3+C3</f>
        <v>43</v>
      </c>
      <c r="H3" s="13" t="n">
        <v>8</v>
      </c>
      <c r="I3" s="9" t="n">
        <v>8</v>
      </c>
      <c r="J3" s="9" t="n">
        <v>8</v>
      </c>
      <c r="K3" s="11" t="n">
        <v>30</v>
      </c>
      <c r="L3" s="12" t="n">
        <f aca="false">K3+J3+I3+H3</f>
        <v>54</v>
      </c>
      <c r="M3" s="13"/>
      <c r="N3" s="9"/>
      <c r="O3" s="9"/>
      <c r="P3" s="11"/>
      <c r="Q3" s="12" t="n">
        <f aca="false">P3+O3+N3+M3</f>
        <v>0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97</v>
      </c>
    </row>
    <row r="4" s="16" customFormat="true" ht="15" hidden="false" customHeight="true" outlineLevel="0" collapsed="false">
      <c r="A4" s="9" t="n">
        <v>2</v>
      </c>
      <c r="B4" s="42" t="s">
        <v>72</v>
      </c>
      <c r="C4" s="28"/>
      <c r="D4" s="28"/>
      <c r="E4" s="28"/>
      <c r="F4" s="18"/>
      <c r="G4" s="12" t="n">
        <f aca="false">F4+E4+D4+C4</f>
        <v>0</v>
      </c>
      <c r="H4" s="19" t="n">
        <v>10</v>
      </c>
      <c r="I4" s="20" t="n">
        <v>10</v>
      </c>
      <c r="J4" s="20" t="n">
        <v>10</v>
      </c>
      <c r="K4" s="21" t="n">
        <v>50</v>
      </c>
      <c r="L4" s="12" t="n">
        <f aca="false">K4+J4+I4+H4</f>
        <v>80</v>
      </c>
      <c r="M4" s="13"/>
      <c r="N4" s="9"/>
      <c r="O4" s="9"/>
      <c r="P4" s="11"/>
      <c r="Q4" s="12" t="n">
        <f aca="false">P4+O4+N4+M4</f>
        <v>0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22"/>
      <c r="AC4" s="23"/>
      <c r="AD4" s="23"/>
      <c r="AE4" s="22"/>
      <c r="AF4" s="12" t="n">
        <f aca="false">AE4+AD4+AC4+AB4</f>
        <v>0</v>
      </c>
      <c r="AG4" s="12" t="n">
        <f aca="false">AF4+AA4+V4+Q4+L4+G4</f>
        <v>80</v>
      </c>
    </row>
    <row r="5" s="16" customFormat="true" ht="15" hidden="false" customHeight="true" outlineLevel="0" collapsed="false">
      <c r="A5" s="9" t="n">
        <v>3</v>
      </c>
      <c r="B5" s="10" t="s">
        <v>62</v>
      </c>
      <c r="C5" s="9" t="n">
        <v>10</v>
      </c>
      <c r="D5" s="9" t="n">
        <v>10</v>
      </c>
      <c r="E5" s="9" t="n">
        <v>10</v>
      </c>
      <c r="F5" s="11" t="n">
        <v>50</v>
      </c>
      <c r="G5" s="12" t="n">
        <f aca="false">F5+E5+D5+C5</f>
        <v>80</v>
      </c>
      <c r="H5" s="13"/>
      <c r="I5" s="9"/>
      <c r="J5" s="9"/>
      <c r="K5" s="11"/>
      <c r="L5" s="12" t="n">
        <f aca="false">K5+J5+I5+H5</f>
        <v>0</v>
      </c>
      <c r="M5" s="13"/>
      <c r="N5" s="9"/>
      <c r="O5" s="9"/>
      <c r="P5" s="11"/>
      <c r="Q5" s="12" t="n">
        <f aca="false">P5+O5+N5+M5</f>
        <v>0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14"/>
      <c r="AC5" s="17"/>
      <c r="AD5" s="17"/>
      <c r="AE5" s="14"/>
      <c r="AF5" s="12" t="n">
        <f aca="false">AE5+AD5+AC5+AB5</f>
        <v>0</v>
      </c>
      <c r="AG5" s="12" t="n">
        <f aca="false">AF5+AA5+V5+Q5+L5+G5</f>
        <v>80</v>
      </c>
    </row>
    <row r="6" s="16" customFormat="true" ht="15" hidden="false" customHeight="true" outlineLevel="0" collapsed="false">
      <c r="A6" s="9" t="n">
        <v>4</v>
      </c>
      <c r="B6" s="73" t="s">
        <v>73</v>
      </c>
      <c r="C6" s="9" t="n">
        <v>8</v>
      </c>
      <c r="D6" s="9" t="n">
        <v>8</v>
      </c>
      <c r="E6" s="9" t="n">
        <v>8</v>
      </c>
      <c r="F6" s="11" t="n">
        <v>30</v>
      </c>
      <c r="G6" s="12" t="n">
        <f aca="false">F6+E6+D6+C6</f>
        <v>54</v>
      </c>
      <c r="H6" s="13"/>
      <c r="I6" s="9"/>
      <c r="J6" s="9"/>
      <c r="K6" s="11"/>
      <c r="L6" s="12" t="n">
        <f aca="false">K6+J6+I6+H6</f>
        <v>0</v>
      </c>
      <c r="M6" s="13"/>
      <c r="N6" s="9"/>
      <c r="O6" s="9"/>
      <c r="P6" s="11"/>
      <c r="Q6" s="12" t="n">
        <f aca="false">P6+O6+N6+M6</f>
        <v>0</v>
      </c>
      <c r="R6" s="13"/>
      <c r="S6" s="9"/>
      <c r="T6" s="9"/>
      <c r="U6" s="11"/>
      <c r="V6" s="12" t="n">
        <f aca="false">U6+T6+S6+R6</f>
        <v>0</v>
      </c>
      <c r="W6" s="13"/>
      <c r="X6" s="9"/>
      <c r="Y6" s="9"/>
      <c r="Z6" s="11"/>
      <c r="AA6" s="12" t="n">
        <f aca="false">Z6+Y6+X6+W6</f>
        <v>0</v>
      </c>
      <c r="AB6" s="14"/>
      <c r="AC6" s="17"/>
      <c r="AD6" s="17"/>
      <c r="AE6" s="14"/>
      <c r="AF6" s="12" t="n">
        <f aca="false">AE6+AD6+AC6+AB6</f>
        <v>0</v>
      </c>
      <c r="AG6" s="12" t="n">
        <f aca="false">AF6+AA6+V6+Q6+L6+G6</f>
        <v>54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6.7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7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74" t="s">
        <v>10</v>
      </c>
      <c r="AC2" s="74" t="s">
        <v>11</v>
      </c>
      <c r="AD2" s="74" t="s">
        <v>12</v>
      </c>
      <c r="AE2" s="75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75</v>
      </c>
      <c r="C3" s="9" t="n">
        <v>10</v>
      </c>
      <c r="D3" s="9" t="n">
        <v>8</v>
      </c>
      <c r="E3" s="9" t="n">
        <v>8</v>
      </c>
      <c r="F3" s="11" t="n">
        <v>50</v>
      </c>
      <c r="G3" s="41" t="n">
        <f aca="false">F3+E3+D3+C3</f>
        <v>76</v>
      </c>
      <c r="H3" s="9" t="n">
        <v>10</v>
      </c>
      <c r="I3" s="9" t="n">
        <v>8</v>
      </c>
      <c r="J3" s="9" t="n">
        <v>8</v>
      </c>
      <c r="K3" s="11" t="n">
        <v>50</v>
      </c>
      <c r="L3" s="41" t="n">
        <f aca="false">K3+J3+I3+H3</f>
        <v>76</v>
      </c>
      <c r="M3" s="9"/>
      <c r="N3" s="9"/>
      <c r="O3" s="9"/>
      <c r="P3" s="11"/>
      <c r="Q3" s="41" t="n">
        <f aca="false">P3+O3+N3+M3</f>
        <v>0</v>
      </c>
      <c r="R3" s="9"/>
      <c r="S3" s="9"/>
      <c r="T3" s="9"/>
      <c r="U3" s="11"/>
      <c r="V3" s="41" t="n">
        <f aca="false">U3+T3+S3+R3</f>
        <v>0</v>
      </c>
      <c r="W3" s="9"/>
      <c r="X3" s="9"/>
      <c r="Y3" s="9"/>
      <c r="Z3" s="11"/>
      <c r="AA3" s="76" t="n">
        <f aca="false">Z3+Y3+X3+W3</f>
        <v>0</v>
      </c>
      <c r="AB3" s="77"/>
      <c r="AC3" s="78"/>
      <c r="AD3" s="78"/>
      <c r="AE3" s="79"/>
      <c r="AF3" s="80" t="n">
        <f aca="false">AE3+AD3+AC3+AB3</f>
        <v>0</v>
      </c>
      <c r="AG3" s="41" t="n">
        <f aca="false">AF3+AA3+V3+Q3+L3+G3</f>
        <v>152</v>
      </c>
    </row>
    <row r="4" s="16" customFormat="true" ht="15" hidden="false" customHeight="true" outlineLevel="0" collapsed="false">
      <c r="A4" s="9" t="n">
        <v>2</v>
      </c>
      <c r="B4" s="10" t="s">
        <v>76</v>
      </c>
      <c r="C4" s="9" t="n">
        <v>8</v>
      </c>
      <c r="D4" s="9" t="n">
        <v>10</v>
      </c>
      <c r="E4" s="9" t="n">
        <v>10</v>
      </c>
      <c r="F4" s="11" t="n">
        <v>30</v>
      </c>
      <c r="G4" s="41" t="n">
        <f aca="false">F4+E4+D4+C4</f>
        <v>58</v>
      </c>
      <c r="H4" s="20" t="n">
        <v>8</v>
      </c>
      <c r="I4" s="20" t="n">
        <v>10</v>
      </c>
      <c r="J4" s="20" t="n">
        <v>10</v>
      </c>
      <c r="K4" s="21" t="n">
        <v>30</v>
      </c>
      <c r="L4" s="41" t="n">
        <f aca="false">K4+J4+I4+H4</f>
        <v>58</v>
      </c>
      <c r="M4" s="9"/>
      <c r="N4" s="9"/>
      <c r="O4" s="9"/>
      <c r="P4" s="11"/>
      <c r="Q4" s="41" t="n">
        <f aca="false">P4+O4+N4+M4</f>
        <v>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76" t="n">
        <f aca="false">Z4+Y4+X4+W4</f>
        <v>0</v>
      </c>
      <c r="AB4" s="81"/>
      <c r="AC4" s="82"/>
      <c r="AD4" s="82"/>
      <c r="AE4" s="83"/>
      <c r="AF4" s="80" t="n">
        <f aca="false">AE4+AD4+AC4+AB4</f>
        <v>0</v>
      </c>
      <c r="AG4" s="41" t="n">
        <f aca="false">AF4+AA4+V4+Q4+L4+G4</f>
        <v>116</v>
      </c>
    </row>
    <row r="5" s="16" customFormat="true" ht="15" hidden="false" customHeight="true" outlineLevel="0" collapsed="false">
      <c r="A5" s="9" t="n">
        <v>3</v>
      </c>
      <c r="B5" s="10" t="s">
        <v>77</v>
      </c>
      <c r="C5" s="9" t="n">
        <v>5</v>
      </c>
      <c r="D5" s="9" t="n">
        <v>5</v>
      </c>
      <c r="E5" s="9" t="n">
        <v>5</v>
      </c>
      <c r="F5" s="18" t="n">
        <v>25</v>
      </c>
      <c r="G5" s="41" t="n">
        <f aca="false">F5+E5+D5+C5</f>
        <v>40</v>
      </c>
      <c r="H5" s="20" t="n">
        <v>6</v>
      </c>
      <c r="I5" s="20" t="n">
        <v>6</v>
      </c>
      <c r="J5" s="20" t="n">
        <v>6</v>
      </c>
      <c r="K5" s="21" t="n">
        <v>25</v>
      </c>
      <c r="L5" s="41" t="n">
        <f aca="false">K5+J5+I5+H5</f>
        <v>43</v>
      </c>
      <c r="M5" s="9"/>
      <c r="N5" s="9"/>
      <c r="O5" s="9"/>
      <c r="P5" s="11"/>
      <c r="Q5" s="41" t="n">
        <f aca="false">P5+O5+N5+M5</f>
        <v>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76" t="n">
        <f aca="false">Z5+Y5+X5+W5</f>
        <v>0</v>
      </c>
      <c r="AB5" s="81"/>
      <c r="AC5" s="82"/>
      <c r="AD5" s="82"/>
      <c r="AE5" s="83"/>
      <c r="AF5" s="80" t="n">
        <f aca="false">AE5+AD5+AC5+AB5</f>
        <v>0</v>
      </c>
      <c r="AG5" s="41" t="n">
        <f aca="false">AF5+AA5+V5+Q5+L5+G5</f>
        <v>83</v>
      </c>
    </row>
    <row r="6" s="16" customFormat="true" ht="15" hidden="false" customHeight="true" outlineLevel="0" collapsed="false">
      <c r="A6" s="28" t="n">
        <v>4</v>
      </c>
      <c r="B6" s="10" t="s">
        <v>78</v>
      </c>
      <c r="C6" s="9" t="n">
        <v>6</v>
      </c>
      <c r="D6" s="9" t="n">
        <v>6</v>
      </c>
      <c r="E6" s="9" t="n">
        <v>6</v>
      </c>
      <c r="F6" s="21" t="n">
        <v>20</v>
      </c>
      <c r="G6" s="41" t="n">
        <f aca="false">F6+E6+D6+C6</f>
        <v>38</v>
      </c>
      <c r="H6" s="25"/>
      <c r="I6" s="25"/>
      <c r="J6" s="25"/>
      <c r="K6" s="26"/>
      <c r="L6" s="41" t="n">
        <f aca="false">K6+J6+I6+H6</f>
        <v>0</v>
      </c>
      <c r="M6" s="25"/>
      <c r="N6" s="25"/>
      <c r="O6" s="25"/>
      <c r="P6" s="26"/>
      <c r="Q6" s="41" t="n">
        <f aca="false">P6+O6+N6+M6</f>
        <v>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76" t="n">
        <f aca="false">Z6+Y6+X6+W6</f>
        <v>0</v>
      </c>
      <c r="AB6" s="81"/>
      <c r="AC6" s="82"/>
      <c r="AD6" s="82"/>
      <c r="AE6" s="83"/>
      <c r="AF6" s="80" t="n">
        <f aca="false">AE6+AD6+AC6+AB6</f>
        <v>0</v>
      </c>
      <c r="AG6" s="41" t="n">
        <f aca="false">AF6+AA6+V6+Q6+L6+G6</f>
        <v>38</v>
      </c>
    </row>
    <row r="7" customFormat="false" ht="15" hidden="false" customHeight="true" outlineLevel="0" collapsed="false">
      <c r="A7" s="9" t="n">
        <v>5</v>
      </c>
      <c r="B7" s="84" t="s">
        <v>79</v>
      </c>
      <c r="C7" s="20"/>
      <c r="D7" s="20"/>
      <c r="E7" s="20"/>
      <c r="F7" s="59"/>
      <c r="G7" s="41" t="n">
        <f aca="false">F7+E7+D7+C7</f>
        <v>0</v>
      </c>
      <c r="H7" s="20" t="n">
        <v>5</v>
      </c>
      <c r="I7" s="20" t="n">
        <v>5</v>
      </c>
      <c r="J7" s="20" t="n">
        <v>5</v>
      </c>
      <c r="K7" s="20" t="n">
        <v>20</v>
      </c>
      <c r="L7" s="41" t="n">
        <f aca="false">K7+J7+I7+H7</f>
        <v>35</v>
      </c>
      <c r="M7" s="25"/>
      <c r="N7" s="25"/>
      <c r="O7" s="25"/>
      <c r="P7" s="25"/>
      <c r="Q7" s="41" t="n">
        <f aca="false">P7+O7+N7+M7</f>
        <v>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85"/>
      <c r="AC7" s="85"/>
      <c r="AD7" s="85"/>
      <c r="AE7" s="85"/>
      <c r="AF7" s="80" t="n">
        <f aca="false">AE7+AD7+AC7+AB7</f>
        <v>0</v>
      </c>
      <c r="AG7" s="41" t="n">
        <f aca="false">AF7+AA7+V7+Q7+L7+G7</f>
        <v>35</v>
      </c>
    </row>
    <row r="8" customFormat="false" ht="15" hidden="false" customHeight="true" outlineLevel="0" collapsed="false">
      <c r="A8" s="28" t="n">
        <v>6</v>
      </c>
      <c r="B8" s="86" t="s">
        <v>80</v>
      </c>
      <c r="C8" s="9"/>
      <c r="D8" s="9"/>
      <c r="E8" s="9"/>
      <c r="F8" s="9"/>
      <c r="G8" s="41" t="n">
        <f aca="false">F8+E8+D8+C8</f>
        <v>0</v>
      </c>
      <c r="H8" s="9" t="n">
        <v>4</v>
      </c>
      <c r="I8" s="9" t="n">
        <v>4</v>
      </c>
      <c r="J8" s="9" t="n">
        <v>4</v>
      </c>
      <c r="K8" s="9" t="n">
        <v>17</v>
      </c>
      <c r="L8" s="41" t="n">
        <f aca="false">K8+J8+I8+H8</f>
        <v>29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82"/>
      <c r="AC8" s="82"/>
      <c r="AD8" s="82"/>
      <c r="AE8" s="82"/>
      <c r="AF8" s="80" t="n">
        <f aca="false">AE8+AD8+AC8+AB8</f>
        <v>0</v>
      </c>
      <c r="AG8" s="41" t="n">
        <f aca="false">AF8+AA8+V8+Q8+L8+G8</f>
        <v>29</v>
      </c>
    </row>
    <row r="9" customFormat="false" ht="15" hidden="false" customHeight="true" outlineLevel="0" collapsed="false">
      <c r="A9" s="28" t="n">
        <v>7</v>
      </c>
      <c r="B9" s="10" t="s">
        <v>81</v>
      </c>
      <c r="C9" s="9" t="n">
        <v>4</v>
      </c>
      <c r="D9" s="9" t="n">
        <v>4</v>
      </c>
      <c r="E9" s="9" t="n">
        <v>4</v>
      </c>
      <c r="F9" s="9" t="n">
        <v>17</v>
      </c>
      <c r="G9" s="41" t="n">
        <f aca="false">F9+E9+D9+C9</f>
        <v>29</v>
      </c>
      <c r="H9" s="25"/>
      <c r="I9" s="25"/>
      <c r="J9" s="25"/>
      <c r="K9" s="25"/>
      <c r="L9" s="41" t="n">
        <f aca="false">K9+J9+I9+H9</f>
        <v>0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82"/>
      <c r="AC9" s="82"/>
      <c r="AD9" s="82"/>
      <c r="AE9" s="82"/>
      <c r="AF9" s="80" t="n">
        <f aca="false">AE9+AD9+AC9+AB9</f>
        <v>0</v>
      </c>
      <c r="AG9" s="41" t="n">
        <f aca="false">AF9+AA9+V9+Q9+L9+G9</f>
        <v>29</v>
      </c>
    </row>
    <row r="10" customFormat="false" ht="15" hidden="false" customHeight="true" outlineLevel="0" collapsed="false">
      <c r="A10" s="28" t="n">
        <v>8</v>
      </c>
      <c r="B10" s="10" t="s">
        <v>82</v>
      </c>
      <c r="C10" s="9" t="n">
        <v>3</v>
      </c>
      <c r="D10" s="9" t="n">
        <v>3</v>
      </c>
      <c r="E10" s="9" t="n">
        <v>3</v>
      </c>
      <c r="F10" s="9" t="n">
        <v>15</v>
      </c>
      <c r="G10" s="41" t="n">
        <f aca="false">F10+E10+D10+C10</f>
        <v>24</v>
      </c>
      <c r="H10" s="9"/>
      <c r="I10" s="9"/>
      <c r="J10" s="9"/>
      <c r="K10" s="9"/>
      <c r="L10" s="41" t="n">
        <f aca="false">K10+J10+I10+H10</f>
        <v>0</v>
      </c>
      <c r="M10" s="9"/>
      <c r="N10" s="9"/>
      <c r="O10" s="9"/>
      <c r="P10" s="9"/>
      <c r="Q10" s="41" t="n">
        <f aca="false">P10+O10+N10+M10</f>
        <v>0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82"/>
      <c r="AC10" s="82"/>
      <c r="AD10" s="82"/>
      <c r="AE10" s="82"/>
      <c r="AF10" s="80" t="n">
        <f aca="false">AE10+AD10+AC10+AB10</f>
        <v>0</v>
      </c>
      <c r="AG10" s="41" t="n">
        <f aca="false">AF10+AA10+V10+Q10+L10+G10</f>
        <v>24</v>
      </c>
    </row>
    <row r="11" customFormat="false" ht="15" hidden="false" customHeight="true" outlineLevel="0" collapsed="false">
      <c r="A11" s="28" t="n">
        <v>9</v>
      </c>
      <c r="B11" s="84"/>
      <c r="C11" s="25"/>
      <c r="D11" s="25"/>
      <c r="E11" s="25"/>
      <c r="F11" s="25"/>
      <c r="G11" s="41" t="n">
        <f aca="false">F11+E11+D11+C11</f>
        <v>0</v>
      </c>
      <c r="H11" s="25"/>
      <c r="I11" s="25"/>
      <c r="J11" s="25"/>
      <c r="K11" s="25"/>
      <c r="L11" s="41" t="n">
        <f aca="false">K11+J11+I11+H11</f>
        <v>0</v>
      </c>
      <c r="M11" s="25"/>
      <c r="N11" s="25"/>
      <c r="O11" s="25"/>
      <c r="P11" s="25"/>
      <c r="Q11" s="41" t="n">
        <f aca="false">P11+O11+N11+M11</f>
        <v>0</v>
      </c>
      <c r="R11" s="25"/>
      <c r="S11" s="25"/>
      <c r="T11" s="25"/>
      <c r="U11" s="25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82"/>
      <c r="AC11" s="82"/>
      <c r="AD11" s="82"/>
      <c r="AE11" s="82"/>
      <c r="AF11" s="80" t="n">
        <f aca="false">AE11+AD11+AC11+AB11</f>
        <v>0</v>
      </c>
      <c r="AG11" s="41" t="n">
        <f aca="false">AF11+AA11+V11+Q11+L11+G11</f>
        <v>0</v>
      </c>
    </row>
    <row r="12" customFormat="false" ht="15" hidden="false" customHeight="true" outlineLevel="0" collapsed="false">
      <c r="A12" s="28" t="n">
        <v>10</v>
      </c>
      <c r="B12" s="84"/>
      <c r="C12" s="28"/>
      <c r="D12" s="28"/>
      <c r="E12" s="28"/>
      <c r="F12" s="28"/>
      <c r="G12" s="41" t="n">
        <f aca="false">F12+E12+D12+C12</f>
        <v>0</v>
      </c>
      <c r="H12" s="25"/>
      <c r="I12" s="25"/>
      <c r="J12" s="25"/>
      <c r="K12" s="25"/>
      <c r="L12" s="41" t="n">
        <f aca="false">K12+J12+I12+H12</f>
        <v>0</v>
      </c>
      <c r="M12" s="25"/>
      <c r="N12" s="25"/>
      <c r="O12" s="25"/>
      <c r="P12" s="25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82"/>
      <c r="AC12" s="82"/>
      <c r="AD12" s="82"/>
      <c r="AE12" s="82"/>
      <c r="AF12" s="80" t="n">
        <f aca="false">AE12+AD12+AC12+AB12</f>
        <v>0</v>
      </c>
      <c r="AG12" s="41" t="n">
        <f aca="false">AF12+AA12+V12+Q12+L12+G12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5" min="3" style="0" width="3.7"/>
    <col collapsed="false" customWidth="true" hidden="false" outlineLevel="0" max="6" min="6" style="57" width="3.7"/>
    <col collapsed="false" customWidth="true" hidden="false" outlineLevel="0" max="7" min="7" style="0" width="7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83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84</v>
      </c>
      <c r="C3" s="9" t="n">
        <v>10</v>
      </c>
      <c r="D3" s="9" t="n">
        <v>10</v>
      </c>
      <c r="E3" s="9" t="n">
        <v>10</v>
      </c>
      <c r="F3" s="21" t="n">
        <v>50</v>
      </c>
      <c r="G3" s="41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/>
      <c r="N3" s="9"/>
      <c r="O3" s="9"/>
      <c r="P3" s="11"/>
      <c r="Q3" s="12" t="n">
        <f aca="false">P3+O3+N3+M3</f>
        <v>0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22"/>
      <c r="AC3" s="45"/>
      <c r="AD3" s="45"/>
      <c r="AE3" s="22"/>
      <c r="AF3" s="12" t="n">
        <f aca="false">AE3+AD3+AC3+AB3</f>
        <v>0</v>
      </c>
      <c r="AG3" s="87" t="n">
        <f aca="false">AF3+AA3+V3+Q3+L3+G3</f>
        <v>160</v>
      </c>
    </row>
    <row r="4" s="16" customFormat="true" ht="15" hidden="false" customHeight="true" outlineLevel="0" collapsed="false">
      <c r="A4" s="9" t="n">
        <v>2</v>
      </c>
      <c r="B4" s="10" t="s">
        <v>85</v>
      </c>
      <c r="C4" s="9" t="n">
        <v>10</v>
      </c>
      <c r="D4" s="9" t="n">
        <v>10</v>
      </c>
      <c r="E4" s="9" t="n">
        <v>10</v>
      </c>
      <c r="F4" s="21" t="n">
        <v>30</v>
      </c>
      <c r="G4" s="41" t="n">
        <f aca="false">F4+E4+D4+C4</f>
        <v>60</v>
      </c>
      <c r="H4" s="9" t="n">
        <v>10</v>
      </c>
      <c r="I4" s="9" t="n">
        <v>10</v>
      </c>
      <c r="J4" s="9" t="n">
        <v>10</v>
      </c>
      <c r="K4" s="11" t="n">
        <v>25</v>
      </c>
      <c r="L4" s="12" t="n">
        <f aca="false">K4+J4+I4+H4</f>
        <v>55</v>
      </c>
      <c r="M4" s="13"/>
      <c r="N4" s="9"/>
      <c r="O4" s="9"/>
      <c r="P4" s="11"/>
      <c r="Q4" s="12" t="n">
        <f aca="false">P4+O4+N4+M4</f>
        <v>0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22"/>
      <c r="AC4" s="23"/>
      <c r="AD4" s="23"/>
      <c r="AE4" s="22"/>
      <c r="AF4" s="12" t="n">
        <f aca="false">AE4+AD4+AC4+AB4</f>
        <v>0</v>
      </c>
      <c r="AG4" s="87" t="n">
        <f aca="false">AF4+AA4+V4+Q4+L4+G4</f>
        <v>115</v>
      </c>
    </row>
    <row r="5" s="16" customFormat="true" ht="15" hidden="false" customHeight="true" outlineLevel="0" collapsed="false">
      <c r="A5" s="9" t="n">
        <v>3</v>
      </c>
      <c r="B5" s="10" t="s">
        <v>86</v>
      </c>
      <c r="C5" s="9" t="n">
        <v>10</v>
      </c>
      <c r="D5" s="9" t="n">
        <v>10</v>
      </c>
      <c r="E5" s="9" t="n">
        <v>10</v>
      </c>
      <c r="F5" s="21" t="n">
        <v>25</v>
      </c>
      <c r="G5" s="41" t="n">
        <f aca="false">F5+E5+D5+C5</f>
        <v>55</v>
      </c>
      <c r="H5" s="9" t="n">
        <v>6</v>
      </c>
      <c r="I5" s="9" t="n">
        <v>6</v>
      </c>
      <c r="J5" s="9" t="n">
        <v>6</v>
      </c>
      <c r="K5" s="11" t="n">
        <v>20</v>
      </c>
      <c r="L5" s="12" t="n">
        <f aca="false">K5+J5+I5+H5</f>
        <v>38</v>
      </c>
      <c r="M5" s="13"/>
      <c r="N5" s="9"/>
      <c r="O5" s="9"/>
      <c r="P5" s="11"/>
      <c r="Q5" s="12" t="n">
        <f aca="false">P5+O5+N5+M5</f>
        <v>0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87" t="n">
        <f aca="false">AF5+AA5+V5+Q5+L5+G5</f>
        <v>93</v>
      </c>
    </row>
    <row r="6" s="16" customFormat="true" ht="15" hidden="false" customHeight="true" outlineLevel="0" collapsed="false">
      <c r="A6" s="9" t="n">
        <v>4</v>
      </c>
      <c r="B6" s="10" t="s">
        <v>87</v>
      </c>
      <c r="C6" s="9" t="n">
        <v>8</v>
      </c>
      <c r="D6" s="9" t="n">
        <v>8</v>
      </c>
      <c r="E6" s="9" t="n">
        <v>6</v>
      </c>
      <c r="F6" s="11" t="n">
        <v>20</v>
      </c>
      <c r="G6" s="51" t="n">
        <f aca="false">F6+E6+D6+C6</f>
        <v>42</v>
      </c>
      <c r="H6" s="9" t="n">
        <v>8</v>
      </c>
      <c r="I6" s="9" t="n">
        <v>6</v>
      </c>
      <c r="J6" s="9" t="n">
        <v>8</v>
      </c>
      <c r="K6" s="11" t="n">
        <v>15</v>
      </c>
      <c r="L6" s="12" t="n">
        <f aca="false">K6+J6+I6+H6</f>
        <v>37</v>
      </c>
      <c r="M6" s="13"/>
      <c r="N6" s="9"/>
      <c r="O6" s="9"/>
      <c r="P6" s="11"/>
      <c r="Q6" s="12" t="n">
        <f aca="false">P6+O6+N6+M6</f>
        <v>0</v>
      </c>
      <c r="R6" s="13"/>
      <c r="S6" s="9"/>
      <c r="T6" s="9"/>
      <c r="U6" s="11"/>
      <c r="V6" s="12" t="n">
        <f aca="false">U6+T6+S6+R6</f>
        <v>0</v>
      </c>
      <c r="W6" s="13"/>
      <c r="X6" s="9"/>
      <c r="Y6" s="9"/>
      <c r="Z6" s="11"/>
      <c r="AA6" s="12" t="n">
        <f aca="false">Z6+Y6+X6+W6</f>
        <v>0</v>
      </c>
      <c r="AB6" s="14"/>
      <c r="AC6" s="17"/>
      <c r="AD6" s="17"/>
      <c r="AE6" s="14"/>
      <c r="AF6" s="12" t="n">
        <f aca="false">AE6+AD6+AC6+AB6</f>
        <v>0</v>
      </c>
      <c r="AG6" s="87" t="n">
        <f aca="false">AF6+AA6+V6+Q6+L6+G6</f>
        <v>79</v>
      </c>
    </row>
    <row r="7" customFormat="false" ht="15.75" hidden="false" customHeight="false" outlineLevel="0" collapsed="false">
      <c r="A7" s="28" t="n">
        <v>5</v>
      </c>
      <c r="B7" s="10" t="s">
        <v>88</v>
      </c>
      <c r="C7" s="9" t="n">
        <v>6</v>
      </c>
      <c r="D7" s="9" t="n">
        <v>8</v>
      </c>
      <c r="E7" s="9" t="n">
        <v>8</v>
      </c>
      <c r="F7" s="18" t="n">
        <v>17</v>
      </c>
      <c r="G7" s="41" t="n">
        <f aca="false">F7+E7+D7+C7</f>
        <v>39</v>
      </c>
      <c r="H7" s="13" t="n">
        <v>5</v>
      </c>
      <c r="I7" s="9" t="n">
        <v>5</v>
      </c>
      <c r="J7" s="9" t="n">
        <v>5</v>
      </c>
      <c r="K7" s="11" t="n">
        <v>17</v>
      </c>
      <c r="L7" s="12" t="n">
        <f aca="false">K7+J7+I7+H7</f>
        <v>32</v>
      </c>
      <c r="M7" s="13"/>
      <c r="N7" s="9"/>
      <c r="O7" s="9"/>
      <c r="P7" s="11"/>
      <c r="Q7" s="12" t="n">
        <f aca="false">P7+O7+N7+M7</f>
        <v>0</v>
      </c>
      <c r="R7" s="13"/>
      <c r="S7" s="9"/>
      <c r="T7" s="9"/>
      <c r="U7" s="11"/>
      <c r="V7" s="12" t="n">
        <f aca="false">U7+T7+S7+R7</f>
        <v>0</v>
      </c>
      <c r="W7" s="13"/>
      <c r="X7" s="9"/>
      <c r="Y7" s="9"/>
      <c r="Z7" s="11"/>
      <c r="AA7" s="12" t="n">
        <f aca="false">Z7+Y7+X7+W7</f>
        <v>0</v>
      </c>
      <c r="AB7" s="29"/>
      <c r="AC7" s="45"/>
      <c r="AD7" s="45"/>
      <c r="AE7" s="30"/>
      <c r="AF7" s="12" t="n">
        <f aca="false">AE7+AD7+AC7+AB7</f>
        <v>0</v>
      </c>
      <c r="AG7" s="87" t="n">
        <f aca="false">AF7+AA7+V7+Q7+L7+G7</f>
        <v>71</v>
      </c>
    </row>
    <row r="8" customFormat="false" ht="15.75" hidden="false" customHeight="false" outlineLevel="0" collapsed="false">
      <c r="A8" s="28" t="n">
        <v>6</v>
      </c>
      <c r="B8" s="10" t="s">
        <v>89</v>
      </c>
      <c r="C8" s="9" t="n">
        <v>5</v>
      </c>
      <c r="D8" s="9" t="n">
        <v>4</v>
      </c>
      <c r="E8" s="9" t="n">
        <v>5</v>
      </c>
      <c r="F8" s="11" t="n">
        <v>13</v>
      </c>
      <c r="G8" s="41" t="n">
        <f aca="false">F8+E8+D8+C8</f>
        <v>27</v>
      </c>
      <c r="H8" s="13" t="n">
        <v>6</v>
      </c>
      <c r="I8" s="9" t="n">
        <v>8</v>
      </c>
      <c r="J8" s="9" t="n">
        <v>6</v>
      </c>
      <c r="K8" s="11" t="n">
        <v>13</v>
      </c>
      <c r="L8" s="12" t="n">
        <f aca="false">K8+J8+I8+H8</f>
        <v>33</v>
      </c>
      <c r="M8" s="13"/>
      <c r="N8" s="9"/>
      <c r="O8" s="9"/>
      <c r="P8" s="11"/>
      <c r="Q8" s="12" t="n">
        <f aca="false">P8+O8+N8+M8</f>
        <v>0</v>
      </c>
      <c r="R8" s="13"/>
      <c r="S8" s="9"/>
      <c r="T8" s="9"/>
      <c r="U8" s="11"/>
      <c r="V8" s="12" t="n">
        <f aca="false">U8+T8+S8+R8</f>
        <v>0</v>
      </c>
      <c r="W8" s="13"/>
      <c r="X8" s="9"/>
      <c r="Y8" s="9"/>
      <c r="Z8" s="11"/>
      <c r="AA8" s="12" t="n">
        <f aca="false">Z8+Y8+X8+W8</f>
        <v>0</v>
      </c>
      <c r="AB8" s="31"/>
      <c r="AC8" s="17"/>
      <c r="AD8" s="17"/>
      <c r="AE8" s="32"/>
      <c r="AF8" s="12" t="n">
        <f aca="false">AE8+AD8+AC8+AB8</f>
        <v>0</v>
      </c>
      <c r="AG8" s="87" t="n">
        <f aca="false">AF8+AA8+V8+Q8+L8+G8</f>
        <v>60</v>
      </c>
    </row>
    <row r="9" customFormat="false" ht="15.75" hidden="false" customHeight="false" outlineLevel="0" collapsed="false">
      <c r="A9" s="28" t="n">
        <v>7</v>
      </c>
      <c r="B9" s="10" t="s">
        <v>90</v>
      </c>
      <c r="C9" s="28"/>
      <c r="D9" s="28"/>
      <c r="E9" s="28"/>
      <c r="F9" s="18"/>
      <c r="G9" s="41" t="n">
        <f aca="false">F9+E9+D9+C9</f>
        <v>0</v>
      </c>
      <c r="H9" s="13" t="n">
        <v>8</v>
      </c>
      <c r="I9" s="9" t="n">
        <v>8</v>
      </c>
      <c r="J9" s="9" t="n">
        <v>8</v>
      </c>
      <c r="K9" s="11" t="n">
        <v>30</v>
      </c>
      <c r="L9" s="12" t="n">
        <f aca="false">K9+J9+I9+H9</f>
        <v>54</v>
      </c>
      <c r="M9" s="24"/>
      <c r="N9" s="25"/>
      <c r="O9" s="25"/>
      <c r="P9" s="26"/>
      <c r="Q9" s="12" t="n">
        <f aca="false">P9+O9+N9+M9</f>
        <v>0</v>
      </c>
      <c r="R9" s="24"/>
      <c r="S9" s="25"/>
      <c r="T9" s="25"/>
      <c r="U9" s="26"/>
      <c r="V9" s="12" t="n">
        <f aca="false">U9+T9+S9+R9</f>
        <v>0</v>
      </c>
      <c r="W9" s="13"/>
      <c r="X9" s="9"/>
      <c r="Y9" s="9"/>
      <c r="Z9" s="11"/>
      <c r="AA9" s="12" t="n">
        <f aca="false">Z9+Y9+X9+W9</f>
        <v>0</v>
      </c>
      <c r="AB9" s="29"/>
      <c r="AC9" s="23"/>
      <c r="AD9" s="23"/>
      <c r="AE9" s="30"/>
      <c r="AF9" s="12" t="n">
        <f aca="false">AE9+AD9+AC9+AB9</f>
        <v>0</v>
      </c>
      <c r="AG9" s="87" t="n">
        <f aca="false">AF9+AA9+V9+Q9+L9+G9</f>
        <v>54</v>
      </c>
    </row>
    <row r="10" customFormat="false" ht="15.75" hidden="false" customHeight="false" outlineLevel="0" collapsed="false">
      <c r="A10" s="28" t="n">
        <v>8</v>
      </c>
      <c r="B10" s="10" t="s">
        <v>91</v>
      </c>
      <c r="C10" s="9" t="n">
        <v>6</v>
      </c>
      <c r="D10" s="9" t="n">
        <v>6</v>
      </c>
      <c r="E10" s="9" t="n">
        <v>8</v>
      </c>
      <c r="F10" s="21" t="n">
        <v>10</v>
      </c>
      <c r="G10" s="41" t="n">
        <f aca="false">F10+E10+D10+C10</f>
        <v>30</v>
      </c>
      <c r="H10" s="13" t="n">
        <v>4</v>
      </c>
      <c r="I10" s="9" t="n">
        <v>4</v>
      </c>
      <c r="J10" s="9" t="n">
        <v>4</v>
      </c>
      <c r="K10" s="11" t="n">
        <v>10</v>
      </c>
      <c r="L10" s="12" t="n">
        <f aca="false">K10+J10+I10+H10</f>
        <v>22</v>
      </c>
      <c r="M10" s="24"/>
      <c r="N10" s="25"/>
      <c r="O10" s="25"/>
      <c r="P10" s="26"/>
      <c r="Q10" s="12" t="n">
        <f aca="false">P10+O10+N10+M10</f>
        <v>0</v>
      </c>
      <c r="R10" s="24"/>
      <c r="S10" s="25"/>
      <c r="T10" s="25"/>
      <c r="U10" s="26"/>
      <c r="V10" s="12" t="n">
        <f aca="false">U10+T10+S10+R10</f>
        <v>0</v>
      </c>
      <c r="W10" s="13"/>
      <c r="X10" s="9"/>
      <c r="Y10" s="9"/>
      <c r="Z10" s="11"/>
      <c r="AA10" s="12" t="n">
        <f aca="false">Z10+Y10+X10+W10</f>
        <v>0</v>
      </c>
      <c r="AB10" s="29"/>
      <c r="AC10" s="23"/>
      <c r="AD10" s="23"/>
      <c r="AE10" s="30"/>
      <c r="AF10" s="12" t="n">
        <f aca="false">AE10+AD10+AC10+AB10</f>
        <v>0</v>
      </c>
      <c r="AG10" s="87" t="n">
        <f aca="false">AF10+AA10+V10+Q10+L10+G10</f>
        <v>52</v>
      </c>
    </row>
    <row r="11" customFormat="false" ht="15.75" hidden="false" customHeight="false" outlineLevel="0" collapsed="false">
      <c r="A11" s="28" t="n">
        <v>9</v>
      </c>
      <c r="B11" s="10" t="s">
        <v>92</v>
      </c>
      <c r="C11" s="9" t="n">
        <v>5</v>
      </c>
      <c r="D11" s="9" t="n">
        <v>5</v>
      </c>
      <c r="E11" s="9" t="n">
        <v>5</v>
      </c>
      <c r="F11" s="18" t="n">
        <v>11</v>
      </c>
      <c r="G11" s="41" t="n">
        <f aca="false">F11+E11+D11+C11</f>
        <v>26</v>
      </c>
      <c r="H11" s="13" t="n">
        <v>3</v>
      </c>
      <c r="I11" s="9" t="n">
        <v>3</v>
      </c>
      <c r="J11" s="9" t="n">
        <v>3</v>
      </c>
      <c r="K11" s="11" t="n">
        <v>8</v>
      </c>
      <c r="L11" s="12" t="n">
        <f aca="false">K11+J11+I11+H11</f>
        <v>17</v>
      </c>
      <c r="M11" s="13"/>
      <c r="N11" s="9"/>
      <c r="O11" s="9"/>
      <c r="P11" s="11"/>
      <c r="Q11" s="12" t="n">
        <f aca="false">P11+O11+N11+M11</f>
        <v>0</v>
      </c>
      <c r="R11" s="13"/>
      <c r="S11" s="9"/>
      <c r="T11" s="9"/>
      <c r="U11" s="11"/>
      <c r="V11" s="12" t="n">
        <f aca="false">U11+T11+S11+R11</f>
        <v>0</v>
      </c>
      <c r="W11" s="13"/>
      <c r="X11" s="9"/>
      <c r="Y11" s="9"/>
      <c r="Z11" s="11"/>
      <c r="AA11" s="12" t="n">
        <f aca="false">Z11+Y11+X11+W11</f>
        <v>0</v>
      </c>
      <c r="AB11" s="29"/>
      <c r="AC11" s="23"/>
      <c r="AD11" s="23"/>
      <c r="AE11" s="30"/>
      <c r="AF11" s="12" t="n">
        <f aca="false">AE11+AD11+AC11+AB11</f>
        <v>0</v>
      </c>
      <c r="AG11" s="87" t="n">
        <f aca="false">AF11+AA11+V11+Q11+L11+G11</f>
        <v>43</v>
      </c>
    </row>
    <row r="12" customFormat="false" ht="15.75" hidden="false" customHeight="false" outlineLevel="0" collapsed="false">
      <c r="A12" s="28" t="n">
        <v>10</v>
      </c>
      <c r="B12" s="10" t="s">
        <v>93</v>
      </c>
      <c r="C12" s="9" t="n">
        <v>4</v>
      </c>
      <c r="D12" s="9" t="n">
        <v>5</v>
      </c>
      <c r="E12" s="9" t="n">
        <v>3</v>
      </c>
      <c r="F12" s="18"/>
      <c r="G12" s="41" t="n">
        <f aca="false">F12+E12+D12+C12</f>
        <v>12</v>
      </c>
      <c r="H12" s="13" t="n">
        <v>5</v>
      </c>
      <c r="I12" s="9" t="n">
        <v>5</v>
      </c>
      <c r="J12" s="9" t="n">
        <v>5</v>
      </c>
      <c r="K12" s="11" t="n">
        <v>11</v>
      </c>
      <c r="L12" s="12" t="n">
        <f aca="false">K12+J12+I12+H12</f>
        <v>26</v>
      </c>
      <c r="M12" s="13"/>
      <c r="N12" s="9"/>
      <c r="O12" s="9"/>
      <c r="P12" s="11"/>
      <c r="Q12" s="12" t="n">
        <f aca="false">P12+O12+N12+M12</f>
        <v>0</v>
      </c>
      <c r="R12" s="13"/>
      <c r="S12" s="9"/>
      <c r="T12" s="9"/>
      <c r="U12" s="11"/>
      <c r="V12" s="12" t="n">
        <f aca="false">U12+T12+S12+R12</f>
        <v>0</v>
      </c>
      <c r="W12" s="13"/>
      <c r="X12" s="9"/>
      <c r="Y12" s="9"/>
      <c r="Z12" s="11"/>
      <c r="AA12" s="12" t="n">
        <f aca="false">Z12+Y12+X12+W12</f>
        <v>0</v>
      </c>
      <c r="AB12" s="29"/>
      <c r="AC12" s="23"/>
      <c r="AD12" s="23"/>
      <c r="AE12" s="30"/>
      <c r="AF12" s="12" t="n">
        <f aca="false">AE12+AD12+AC12+AB12</f>
        <v>0</v>
      </c>
      <c r="AG12" s="87" t="n">
        <f aca="false">AF12+AA12+V12+Q12+L12+G12</f>
        <v>38</v>
      </c>
    </row>
    <row r="13" customFormat="false" ht="15.75" hidden="false" customHeight="false" outlineLevel="0" collapsed="false">
      <c r="A13" s="20" t="n">
        <v>11</v>
      </c>
      <c r="B13" s="10" t="s">
        <v>94</v>
      </c>
      <c r="C13" s="9" t="n">
        <v>6</v>
      </c>
      <c r="D13" s="9" t="n">
        <v>6</v>
      </c>
      <c r="E13" s="9" t="n">
        <v>6</v>
      </c>
      <c r="F13" s="18" t="n">
        <v>15</v>
      </c>
      <c r="G13" s="41" t="n">
        <f aca="false">F13+E13+D13+C13</f>
        <v>33</v>
      </c>
      <c r="H13" s="13"/>
      <c r="I13" s="9"/>
      <c r="J13" s="9"/>
      <c r="K13" s="11"/>
      <c r="L13" s="12" t="n">
        <f aca="false">K13+J13+I13+H13</f>
        <v>0</v>
      </c>
      <c r="M13" s="13"/>
      <c r="N13" s="9"/>
      <c r="O13" s="9"/>
      <c r="P13" s="11"/>
      <c r="Q13" s="12" t="n">
        <f aca="false">P13+O13+N13+M13</f>
        <v>0</v>
      </c>
      <c r="R13" s="13"/>
      <c r="S13" s="9"/>
      <c r="T13" s="9"/>
      <c r="U13" s="11"/>
      <c r="V13" s="12" t="n">
        <f aca="false">U13+T13+S13+R13</f>
        <v>0</v>
      </c>
      <c r="W13" s="13"/>
      <c r="X13" s="9"/>
      <c r="Y13" s="9"/>
      <c r="Z13" s="11"/>
      <c r="AA13" s="12" t="n">
        <f aca="false">Z13+Y13+X13+W13</f>
        <v>0</v>
      </c>
      <c r="AB13" s="29"/>
      <c r="AC13" s="23"/>
      <c r="AD13" s="23"/>
      <c r="AE13" s="30"/>
      <c r="AF13" s="12" t="n">
        <f aca="false">AE13+AD13+AC13+AB13</f>
        <v>0</v>
      </c>
      <c r="AG13" s="87" t="n">
        <f aca="false">AF13+AA13+V13+Q13+L13+G13</f>
        <v>33</v>
      </c>
    </row>
    <row r="14" customFormat="false" ht="15.75" hidden="false" customHeight="false" outlineLevel="0" collapsed="false">
      <c r="A14" s="20" t="n">
        <v>12</v>
      </c>
      <c r="B14" s="10" t="s">
        <v>95</v>
      </c>
      <c r="C14" s="9" t="n">
        <v>4</v>
      </c>
      <c r="D14" s="9" t="n">
        <v>4</v>
      </c>
      <c r="E14" s="9" t="n">
        <v>5</v>
      </c>
      <c r="F14" s="21"/>
      <c r="G14" s="41" t="n">
        <f aca="false">F14+E14+D14+C14</f>
        <v>13</v>
      </c>
      <c r="H14" s="13" t="n">
        <v>4</v>
      </c>
      <c r="I14" s="9" t="n">
        <v>4</v>
      </c>
      <c r="J14" s="9" t="n">
        <v>4</v>
      </c>
      <c r="K14" s="11" t="n">
        <v>6</v>
      </c>
      <c r="L14" s="12" t="n">
        <f aca="false">K14+J14+I14+H14</f>
        <v>18</v>
      </c>
      <c r="M14" s="24"/>
      <c r="N14" s="25"/>
      <c r="O14" s="25"/>
      <c r="P14" s="26"/>
      <c r="Q14" s="12" t="n">
        <f aca="false">P14+O14+N14+M14</f>
        <v>0</v>
      </c>
      <c r="R14" s="24"/>
      <c r="S14" s="25"/>
      <c r="T14" s="25"/>
      <c r="U14" s="26"/>
      <c r="V14" s="12" t="n">
        <f aca="false">U14+T14+S14+R14</f>
        <v>0</v>
      </c>
      <c r="W14" s="13"/>
      <c r="X14" s="9"/>
      <c r="Y14" s="9"/>
      <c r="Z14" s="11"/>
      <c r="AA14" s="12" t="n">
        <f aca="false">Z14+Y14+X14+W14</f>
        <v>0</v>
      </c>
      <c r="AB14" s="29"/>
      <c r="AC14" s="23"/>
      <c r="AD14" s="23"/>
      <c r="AE14" s="30"/>
      <c r="AF14" s="12" t="n">
        <f aca="false">AE14+AD14+AC14+AB14</f>
        <v>0</v>
      </c>
      <c r="AG14" s="87" t="n">
        <f aca="false">AF14+AA14+V14+Q14+L14+G14</f>
        <v>31</v>
      </c>
    </row>
    <row r="15" customFormat="false" ht="15.75" hidden="false" customHeight="false" outlineLevel="0" collapsed="false">
      <c r="A15" s="20" t="n">
        <v>13</v>
      </c>
      <c r="B15" s="10" t="s">
        <v>96</v>
      </c>
      <c r="C15" s="9" t="n">
        <v>8</v>
      </c>
      <c r="D15" s="9" t="n">
        <v>6</v>
      </c>
      <c r="E15" s="9" t="n">
        <v>6</v>
      </c>
      <c r="F15" s="18" t="n">
        <v>6</v>
      </c>
      <c r="G15" s="41" t="n">
        <f aca="false">F15+E15+D15+C15</f>
        <v>26</v>
      </c>
      <c r="H15" s="13"/>
      <c r="I15" s="9"/>
      <c r="J15" s="9"/>
      <c r="K15" s="11"/>
      <c r="L15" s="12" t="n">
        <f aca="false">K15+J15+I15+H15</f>
        <v>0</v>
      </c>
      <c r="M15" s="13"/>
      <c r="N15" s="9"/>
      <c r="O15" s="9"/>
      <c r="P15" s="11"/>
      <c r="Q15" s="12" t="n">
        <f aca="false">P15+O15+N15+M15</f>
        <v>0</v>
      </c>
      <c r="R15" s="13"/>
      <c r="S15" s="9"/>
      <c r="T15" s="9"/>
      <c r="U15" s="11"/>
      <c r="V15" s="12" t="n">
        <f aca="false">U15+T15+S15+R15</f>
        <v>0</v>
      </c>
      <c r="W15" s="13"/>
      <c r="X15" s="9"/>
      <c r="Y15" s="9"/>
      <c r="Z15" s="11"/>
      <c r="AA15" s="12" t="n">
        <f aca="false">Z15+Y15+X15+W15</f>
        <v>0</v>
      </c>
      <c r="AB15" s="29"/>
      <c r="AC15" s="23"/>
      <c r="AD15" s="23"/>
      <c r="AE15" s="30"/>
      <c r="AF15" s="12" t="n">
        <f aca="false">AE15+AD15+AC15+AB15</f>
        <v>0</v>
      </c>
      <c r="AG15" s="87" t="n">
        <f aca="false">AF15+AA15+V15+Q15+L15+G15</f>
        <v>26</v>
      </c>
    </row>
    <row r="16" customFormat="false" ht="15" hidden="false" customHeight="true" outlineLevel="0" collapsed="false">
      <c r="A16" s="20" t="n">
        <v>14</v>
      </c>
      <c r="B16" s="10" t="s">
        <v>97</v>
      </c>
      <c r="C16" s="9" t="n">
        <v>8</v>
      </c>
      <c r="D16" s="9" t="n">
        <v>8</v>
      </c>
      <c r="E16" s="9" t="n">
        <v>8</v>
      </c>
      <c r="F16" s="21"/>
      <c r="G16" s="41" t="n">
        <f aca="false">F16+E16+D16+C16</f>
        <v>24</v>
      </c>
      <c r="H16" s="13"/>
      <c r="I16" s="9"/>
      <c r="J16" s="9"/>
      <c r="K16" s="11"/>
      <c r="L16" s="12" t="n">
        <f aca="false">K16+J16+I16+H16</f>
        <v>0</v>
      </c>
      <c r="M16" s="13"/>
      <c r="N16" s="9"/>
      <c r="O16" s="9"/>
      <c r="P16" s="11"/>
      <c r="Q16" s="12" t="n">
        <f aca="false">P16+O16+N16+M16</f>
        <v>0</v>
      </c>
      <c r="R16" s="13"/>
      <c r="S16" s="9"/>
      <c r="T16" s="9"/>
      <c r="U16" s="11"/>
      <c r="V16" s="12" t="n">
        <f aca="false">U16+T16+S16+R16</f>
        <v>0</v>
      </c>
      <c r="W16" s="13"/>
      <c r="X16" s="9"/>
      <c r="Y16" s="9"/>
      <c r="Z16" s="11"/>
      <c r="AA16" s="12" t="n">
        <f aca="false">Z16+Y16+X16+W16</f>
        <v>0</v>
      </c>
      <c r="AB16" s="29"/>
      <c r="AC16" s="23"/>
      <c r="AD16" s="23"/>
      <c r="AE16" s="30"/>
      <c r="AF16" s="12" t="n">
        <f aca="false">AE16+AD16+AC16+AB16</f>
        <v>0</v>
      </c>
      <c r="AG16" s="87" t="n">
        <f aca="false">AF16+AA16+V16+Q16+L16+G16</f>
        <v>24</v>
      </c>
    </row>
    <row r="17" customFormat="false" ht="15.75" hidden="false" customHeight="false" outlineLevel="0" collapsed="false">
      <c r="A17" s="43" t="n">
        <v>15</v>
      </c>
      <c r="B17" s="10" t="s">
        <v>98</v>
      </c>
      <c r="C17" s="9" t="n">
        <v>5</v>
      </c>
      <c r="D17" s="9" t="n">
        <v>5</v>
      </c>
      <c r="E17" s="9" t="n">
        <v>4</v>
      </c>
      <c r="F17" s="20" t="n">
        <v>8</v>
      </c>
      <c r="G17" s="41" t="n">
        <f aca="false">F17+E17+D17+C17</f>
        <v>22</v>
      </c>
      <c r="H17" s="25"/>
      <c r="I17" s="25"/>
      <c r="J17" s="25"/>
      <c r="K17" s="25"/>
      <c r="L17" s="12" t="n">
        <f aca="false">K17+J17+I17+H17</f>
        <v>0</v>
      </c>
      <c r="M17" s="25"/>
      <c r="N17" s="25"/>
      <c r="O17" s="25"/>
      <c r="P17" s="25"/>
      <c r="Q17" s="12" t="n">
        <f aca="false">P17+O17+N17+M17</f>
        <v>0</v>
      </c>
      <c r="R17" s="25"/>
      <c r="S17" s="25"/>
      <c r="T17" s="25"/>
      <c r="U17" s="25"/>
      <c r="V17" s="12" t="n">
        <f aca="false">U17+T17+S17+R17</f>
        <v>0</v>
      </c>
      <c r="W17" s="9"/>
      <c r="X17" s="9"/>
      <c r="Y17" s="9"/>
      <c r="Z17" s="9"/>
      <c r="AA17" s="12" t="n">
        <f aca="false">Z17+Y17+X17+W17</f>
        <v>0</v>
      </c>
      <c r="AB17" s="23"/>
      <c r="AC17" s="23"/>
      <c r="AD17" s="23"/>
      <c r="AE17" s="23"/>
      <c r="AF17" s="12" t="n">
        <f aca="false">AE17+AD17+AC17+AB17</f>
        <v>0</v>
      </c>
      <c r="AG17" s="87" t="n">
        <f aca="false">AF17+AA17+V17+Q17+L17+G17</f>
        <v>22</v>
      </c>
    </row>
    <row r="18" customFormat="false" ht="15.75" hidden="false" customHeight="false" outlineLevel="0" collapsed="false">
      <c r="A18" s="20" t="n">
        <v>16</v>
      </c>
      <c r="B18" s="10" t="s">
        <v>99</v>
      </c>
      <c r="C18" s="9" t="n">
        <v>4</v>
      </c>
      <c r="D18" s="9" t="n">
        <v>4</v>
      </c>
      <c r="E18" s="9" t="n">
        <v>4</v>
      </c>
      <c r="F18" s="11"/>
      <c r="G18" s="41" t="n">
        <f aca="false">F18+E18+D18+C18</f>
        <v>12</v>
      </c>
      <c r="H18" s="13" t="n">
        <v>2</v>
      </c>
      <c r="I18" s="9" t="n">
        <v>1</v>
      </c>
      <c r="J18" s="9" t="n">
        <v>2</v>
      </c>
      <c r="K18" s="11" t="n">
        <v>5</v>
      </c>
      <c r="L18" s="12" t="n">
        <f aca="false">K18+J18+I18+H18</f>
        <v>10</v>
      </c>
      <c r="M18" s="13"/>
      <c r="N18" s="9"/>
      <c r="O18" s="9"/>
      <c r="P18" s="11"/>
      <c r="Q18" s="12" t="n">
        <f aca="false">P18+O18+N18+M18</f>
        <v>0</v>
      </c>
      <c r="R18" s="13"/>
      <c r="S18" s="9"/>
      <c r="T18" s="9"/>
      <c r="U18" s="11"/>
      <c r="V18" s="12" t="n">
        <f aca="false">U18+T18+S18+R18</f>
        <v>0</v>
      </c>
      <c r="W18" s="13"/>
      <c r="X18" s="9"/>
      <c r="Y18" s="9"/>
      <c r="Z18" s="11"/>
      <c r="AA18" s="12" t="n">
        <f aca="false">Z18+Y18+X18+W18</f>
        <v>0</v>
      </c>
      <c r="AB18" s="31"/>
      <c r="AC18" s="17"/>
      <c r="AD18" s="17"/>
      <c r="AE18" s="32"/>
      <c r="AF18" s="12" t="n">
        <f aca="false">AE18+AD18+AC18+AB18</f>
        <v>0</v>
      </c>
      <c r="AG18" s="87" t="n">
        <f aca="false">AF18+AA18+V18+Q18+L18+G18</f>
        <v>22</v>
      </c>
    </row>
    <row r="19" customFormat="false" ht="15" hidden="false" customHeight="false" outlineLevel="0" collapsed="false">
      <c r="A19" s="43" t="n">
        <v>17</v>
      </c>
      <c r="B19" s="10" t="s">
        <v>100</v>
      </c>
      <c r="C19" s="9" t="n">
        <v>3</v>
      </c>
      <c r="D19" s="9" t="n">
        <v>3</v>
      </c>
      <c r="E19" s="9" t="n">
        <v>4</v>
      </c>
      <c r="F19" s="9"/>
      <c r="G19" s="41" t="n">
        <f aca="false">F19+E19+D19+C19</f>
        <v>10</v>
      </c>
      <c r="H19" s="9" t="n">
        <v>1</v>
      </c>
      <c r="I19" s="9" t="n">
        <v>2</v>
      </c>
      <c r="J19" s="9" t="n">
        <v>1</v>
      </c>
      <c r="K19" s="9" t="n">
        <v>4</v>
      </c>
      <c r="L19" s="12" t="n">
        <f aca="false">K19+J19+I19+H19</f>
        <v>8</v>
      </c>
      <c r="M19" s="9"/>
      <c r="N19" s="9"/>
      <c r="O19" s="9"/>
      <c r="P19" s="9"/>
      <c r="Q19" s="12" t="n">
        <f aca="false">P19+O19+N19+M19</f>
        <v>0</v>
      </c>
      <c r="R19" s="9"/>
      <c r="S19" s="9"/>
      <c r="T19" s="9"/>
      <c r="U19" s="9"/>
      <c r="V19" s="12" t="n">
        <f aca="false">U19+T19+S19+R19</f>
        <v>0</v>
      </c>
      <c r="W19" s="9"/>
      <c r="X19" s="9"/>
      <c r="Y19" s="9"/>
      <c r="Z19" s="9"/>
      <c r="AA19" s="12" t="n">
        <f aca="false">Z19+Y19+X19+W19</f>
        <v>0</v>
      </c>
      <c r="AB19" s="17"/>
      <c r="AC19" s="17"/>
      <c r="AD19" s="17"/>
      <c r="AE19" s="17"/>
      <c r="AF19" s="12" t="n">
        <f aca="false">AE19+AD19+AC19+AB19</f>
        <v>0</v>
      </c>
      <c r="AG19" s="87" t="n">
        <f aca="false">AF19+AA19+V19+Q19+L19+G19</f>
        <v>18</v>
      </c>
    </row>
    <row r="20" customFormat="false" ht="15" hidden="false" customHeight="false" outlineLevel="0" collapsed="false">
      <c r="B20" s="33"/>
    </row>
    <row r="22" customFormat="false" ht="15" hidden="false" customHeight="false" outlineLevel="0" collapsed="false">
      <c r="B22" s="33"/>
      <c r="C22" s="34"/>
    </row>
    <row r="23" customFormat="false" ht="15" hidden="false" customHeight="false" outlineLevel="0" collapsed="false">
      <c r="B23" s="33"/>
      <c r="C23" s="34"/>
    </row>
    <row r="24" customFormat="false" ht="15" hidden="false" customHeight="false" outlineLevel="0" collapsed="false">
      <c r="B24" s="33"/>
      <c r="C24" s="34"/>
    </row>
    <row r="25" customFormat="false" ht="15" hidden="false" customHeight="false" outlineLevel="0" collapsed="false">
      <c r="B25" s="33"/>
      <c r="C25" s="34"/>
    </row>
    <row r="26" customFormat="false" ht="15" hidden="false" customHeight="false" outlineLevel="0" collapsed="false">
      <c r="B26" s="33"/>
      <c r="C26" s="34"/>
    </row>
    <row r="27" customFormat="false" ht="15" hidden="false" customHeight="false" outlineLevel="0" collapsed="false">
      <c r="B27" s="33"/>
      <c r="C27" s="34"/>
    </row>
    <row r="28" customFormat="false" ht="15" hidden="false" customHeight="false" outlineLevel="0" collapsed="false">
      <c r="B28" s="33"/>
      <c r="C28" s="34"/>
    </row>
    <row r="29" customFormat="false" ht="15" hidden="false" customHeight="false" outlineLevel="0" collapsed="false">
      <c r="B29" s="33"/>
      <c r="C29" s="34"/>
    </row>
    <row r="30" customFormat="false" ht="15" hidden="false" customHeight="false" outlineLevel="0" collapsed="false">
      <c r="B30" s="33"/>
      <c r="C30" s="34"/>
    </row>
    <row r="31" customFormat="false" ht="15" hidden="false" customHeight="false" outlineLevel="0" collapsed="false">
      <c r="B31" s="33"/>
      <c r="C31" s="34"/>
    </row>
    <row r="32" customFormat="false" ht="15" hidden="false" customHeight="false" outlineLevel="0" collapsed="false">
      <c r="B32" s="33"/>
      <c r="C32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09-10-17T17:45:17Z</cp:lastPrinted>
  <dcterms:modified xsi:type="dcterms:W3CDTF">2010-05-20T1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