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Area" vbProcedure="false">Benjamins!$A$1:$T$90</definedName>
    <definedName function="false" hidden="false" localSheetId="2" name="_xlnm.Print_Titles" vbProcedure="false">Benjamins!$1:$17</definedName>
    <definedName function="false" hidden="false" localSheetId="3" name="_xlnm.Print_Area" vbProcedure="false">Minimes!$A$1:$T$114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S$62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S$86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744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Saint-Vith</t>
  </si>
  <si>
    <t xml:space="preserve">08</t>
  </si>
  <si>
    <t xml:space="preserve">Blegny</t>
  </si>
  <si>
    <t xml:space="preserve">09</t>
  </si>
  <si>
    <t xml:space="preserve">La Calamine</t>
  </si>
  <si>
    <t xml:space="preserve">10</t>
  </si>
  <si>
    <t xml:space="preserve">Cerfontaine</t>
  </si>
  <si>
    <t xml:space="preserve">11</t>
  </si>
  <si>
    <t xml:space="preserve">Burdinne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X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LEONARD</t>
  </si>
  <si>
    <t xml:space="preserve">RED BIKERS</t>
  </si>
  <si>
    <t xml:space="preserve">BEL20060407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FAYMONVILLE</t>
  </si>
  <si>
    <t xml:space="preserve">Joe</t>
  </si>
  <si>
    <t xml:space="preserve">BEL20050110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RESTIEAU</t>
  </si>
  <si>
    <t xml:space="preserve">Thomas</t>
  </si>
  <si>
    <t xml:space="preserve">INDIVIDUEL</t>
  </si>
  <si>
    <t xml:space="preserve">BEL20050609</t>
  </si>
  <si>
    <t xml:space="preserve">BEL20060612</t>
  </si>
  <si>
    <t xml:space="preserve">BERTHOLET</t>
  </si>
  <si>
    <t xml:space="preserve">Edward</t>
  </si>
  <si>
    <t xml:space="preserve">BEL20061218</t>
  </si>
  <si>
    <t xml:space="preserve">HOUBEN</t>
  </si>
  <si>
    <t xml:space="preserve">Liam</t>
  </si>
  <si>
    <t xml:space="preserve">ROSSKAMP</t>
  </si>
  <si>
    <t xml:space="preserve">Cédric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ALDENHOFF</t>
  </si>
  <si>
    <t xml:space="preserve">Matheo</t>
  </si>
  <si>
    <t xml:space="preserve">DONY</t>
  </si>
  <si>
    <t xml:space="preserve">Simon</t>
  </si>
  <si>
    <t xml:space="preserve">BMX PARK BLEGNY</t>
  </si>
  <si>
    <t xml:space="preserve">BEL20060518</t>
  </si>
  <si>
    <t xml:space="preserve">KOELMAN</t>
  </si>
  <si>
    <t xml:space="preserve">Yann</t>
  </si>
  <si>
    <t xml:space="preserve">SOETENS</t>
  </si>
  <si>
    <t xml:space="preserve">TOKA PRINT MOUNTAINBIKE TEAM</t>
  </si>
  <si>
    <t xml:space="preserve">BEL20050428</t>
  </si>
  <si>
    <t xml:space="preserve">JAMIN</t>
  </si>
  <si>
    <t xml:space="preserve">Antoine</t>
  </si>
  <si>
    <t xml:space="preserve">BEL20050323</t>
  </si>
  <si>
    <t xml:space="preserve"> 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SORLI</t>
  </si>
  <si>
    <t xml:space="preserve">Aron</t>
  </si>
  <si>
    <t xml:space="preserve">GASPARD</t>
  </si>
  <si>
    <t xml:space="preserve">Mathéo</t>
  </si>
  <si>
    <t xml:space="preserve">SCHWALL</t>
  </si>
  <si>
    <t xml:space="preserve">Cassian</t>
  </si>
  <si>
    <t xml:space="preserve">BEL2061224</t>
  </si>
  <si>
    <t xml:space="preserve">DENAYER</t>
  </si>
  <si>
    <t xml:space="preserve">Sacha</t>
  </si>
  <si>
    <t xml:space="preserve">SUPER BIKERS ECOLE VTT</t>
  </si>
  <si>
    <t xml:space="preserve">BEL20060527</t>
  </si>
  <si>
    <t xml:space="preserve">Maony</t>
  </si>
  <si>
    <t xml:space="preserve">VINCKIER</t>
  </si>
  <si>
    <t xml:space="preserve">Florian</t>
  </si>
  <si>
    <t xml:space="preserve">DELRE</t>
  </si>
  <si>
    <t xml:space="preserve">Louis</t>
  </si>
  <si>
    <t xml:space="preserve">HENROTTE</t>
  </si>
  <si>
    <t xml:space="preserve">Justin</t>
  </si>
  <si>
    <t xml:space="preserve">DUMONCEAU</t>
  </si>
  <si>
    <t xml:space="preserve">Filles</t>
  </si>
  <si>
    <t xml:space="preserve">POCHET</t>
  </si>
  <si>
    <t xml:space="preserve">Elisa </t>
  </si>
  <si>
    <t xml:space="preserve">BEL20060408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LUX</t>
  </si>
  <si>
    <t xml:space="preserve">Fabienne</t>
  </si>
  <si>
    <t xml:space="preserve">INDIVIDUELLE</t>
  </si>
  <si>
    <t xml:space="preserve">Julia</t>
  </si>
  <si>
    <t xml:space="preserve">BEL20060507</t>
  </si>
  <si>
    <t xml:space="preserve">FRANCOIS</t>
  </si>
  <si>
    <t xml:space="preserve">Lucie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JANSSENS</t>
  </si>
  <si>
    <t xml:space="preserve">BEL20031016</t>
  </si>
  <si>
    <t xml:space="preserve">MEESSEN</t>
  </si>
  <si>
    <t xml:space="preserve">Dylan</t>
  </si>
  <si>
    <t xml:space="preserve">BEL20030321</t>
  </si>
  <si>
    <t xml:space="preserve">REX</t>
  </si>
  <si>
    <t xml:space="preserve">Tim</t>
  </si>
  <si>
    <t xml:space="preserve">RADSPORTKLUB - EUPEN</t>
  </si>
  <si>
    <t xml:space="preserve">BEL20040411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FALISE</t>
  </si>
  <si>
    <t xml:space="preserve">Maxence</t>
  </si>
  <si>
    <t xml:space="preserve">BEL20031022</t>
  </si>
  <si>
    <t xml:space="preserve">FURTADO MATOS</t>
  </si>
  <si>
    <t xml:space="preserve">Rafael</t>
  </si>
  <si>
    <t xml:space="preserve">BEL20031226</t>
  </si>
  <si>
    <t xml:space="preserve">HEINE</t>
  </si>
  <si>
    <t xml:space="preserve">Geraud</t>
  </si>
  <si>
    <t xml:space="preserve">BEL20040413</t>
  </si>
  <si>
    <t xml:space="preserve">MAHIEUX</t>
  </si>
  <si>
    <t xml:space="preserve">Gatien</t>
  </si>
  <si>
    <t xml:space="preserve">BEL20040404</t>
  </si>
  <si>
    <t xml:space="preserve">Tommi</t>
  </si>
  <si>
    <t xml:space="preserve">BEL2003051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Arthur</t>
  </si>
  <si>
    <t xml:space="preserve">BEL20030727</t>
  </si>
  <si>
    <t xml:space="preserve">SAVIGNY</t>
  </si>
  <si>
    <t xml:space="preserve">BEL20031110</t>
  </si>
  <si>
    <t xml:space="preserve">BEL20040822</t>
  </si>
  <si>
    <t xml:space="preserve">JORIS</t>
  </si>
  <si>
    <t xml:space="preserve">Audran</t>
  </si>
  <si>
    <t xml:space="preserve">BEL20040315</t>
  </si>
  <si>
    <t xml:space="preserve">BEL20041220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VAN DEN EEDE</t>
  </si>
  <si>
    <t xml:space="preserve">Borre</t>
  </si>
  <si>
    <t xml:space="preserve">BEL20030516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Noa</t>
  </si>
  <si>
    <t xml:space="preserve">BEL20040204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D'OULTREMONT</t>
  </si>
  <si>
    <t xml:space="preserve">Martin</t>
  </si>
  <si>
    <t xml:space="preserve">BEL20040323</t>
  </si>
  <si>
    <t xml:space="preserve">FRIOB</t>
  </si>
  <si>
    <t xml:space="preserve">BEL20041229</t>
  </si>
  <si>
    <t xml:space="preserve">VANDERMEULEN</t>
  </si>
  <si>
    <t xml:space="preserve">Alex</t>
  </si>
  <si>
    <t xml:space="preserve">BEL20041031</t>
  </si>
  <si>
    <t xml:space="preserve">Gilles</t>
  </si>
  <si>
    <t xml:space="preserve">BEL20030223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GRANDJEAN</t>
  </si>
  <si>
    <t xml:space="preserve">Eliah</t>
  </si>
  <si>
    <t xml:space="preserve">BEL20040207</t>
  </si>
  <si>
    <t xml:space="preserve">Nael</t>
  </si>
  <si>
    <t xml:space="preserve">BEL20040728</t>
  </si>
  <si>
    <t xml:space="preserve">HENRARD</t>
  </si>
  <si>
    <t xml:space="preserve">Colin</t>
  </si>
  <si>
    <t xml:space="preserve">BEL20030519</t>
  </si>
  <si>
    <t xml:space="preserve">HENRY</t>
  </si>
  <si>
    <t xml:space="preserve">Clément</t>
  </si>
  <si>
    <t xml:space="preserve">ZEIMERS</t>
  </si>
  <si>
    <t xml:space="preserve">Sébastien</t>
  </si>
  <si>
    <t xml:space="preserve">BEL20040907</t>
  </si>
  <si>
    <t xml:space="preserve">HOUDART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Noah</t>
  </si>
  <si>
    <t xml:space="preserve">BERTELS</t>
  </si>
  <si>
    <t xml:space="preserve">Briek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ILVEN</t>
  </si>
  <si>
    <t xml:space="preserve">Brent</t>
  </si>
  <si>
    <t xml:space="preserve">OMC MTB CLUB - OPOETEREN</t>
  </si>
  <si>
    <t xml:space="preserve">BEL20030228</t>
  </si>
  <si>
    <t xml:space="preserve">NIJS</t>
  </si>
  <si>
    <t xml:space="preserve">Viktor</t>
  </si>
  <si>
    <t xml:space="preserve">LOTTO OLYMPIA TIENEN</t>
  </si>
  <si>
    <t xml:space="preserve">BEL20330702</t>
  </si>
  <si>
    <t xml:space="preserve">MORAY</t>
  </si>
  <si>
    <t xml:space="preserve">VERVAEKE</t>
  </si>
  <si>
    <t xml:space="preserve">Ruben</t>
  </si>
  <si>
    <t xml:space="preserve">AFDELING WEST-VLAANDEREN - WBV</t>
  </si>
  <si>
    <t xml:space="preserve">BEL20040723</t>
  </si>
  <si>
    <t xml:space="preserve">SCHMITZ</t>
  </si>
  <si>
    <t xml:space="preserve">Jonas</t>
  </si>
  <si>
    <t xml:space="preserve">RADSPORTVEREIN ST VITH</t>
  </si>
  <si>
    <t xml:space="preserve">CHARLOTEAUX</t>
  </si>
  <si>
    <t xml:space="preserve">Merlin</t>
  </si>
  <si>
    <t xml:space="preserve">BLOCKMANS</t>
  </si>
  <si>
    <t xml:space="preserve">Nick</t>
  </si>
  <si>
    <t xml:space="preserve">IMETSBERGER</t>
  </si>
  <si>
    <t xml:space="preserve">FONK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KÖLLER</t>
  </si>
  <si>
    <t xml:space="preserve">Théo</t>
  </si>
  <si>
    <t xml:space="preserve">BERNARD</t>
  </si>
  <si>
    <t xml:space="preserve">Thibaut</t>
  </si>
  <si>
    <t xml:space="preserve">BEL20030115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Joppe</t>
  </si>
  <si>
    <t xml:space="preserve">Lais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SAESEN</t>
  </si>
  <si>
    <t xml:space="preserve">Arne</t>
  </si>
  <si>
    <t xml:space="preserve">BEL20040702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CRETON</t>
  </si>
  <si>
    <t xml:space="preserve">Léa</t>
  </si>
  <si>
    <t xml:space="preserve">Clara</t>
  </si>
  <si>
    <t xml:space="preserve">BEL20030502</t>
  </si>
  <si>
    <t xml:space="preserve">11 &amp; 12 ANS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Quinten</t>
  </si>
  <si>
    <t xml:space="preserve">BEL20010202</t>
  </si>
  <si>
    <t xml:space="preserve">Konstantin</t>
  </si>
  <si>
    <t xml:space="preserve">BEL20021015</t>
  </si>
  <si>
    <t xml:space="preserve">LECERF</t>
  </si>
  <si>
    <t xml:space="preserve">William Junior</t>
  </si>
  <si>
    <t xml:space="preserve">SECTION HENNUYERE</t>
  </si>
  <si>
    <t xml:space="preserve">DEBOIS</t>
  </si>
  <si>
    <t xml:space="preserve">BEL20010331</t>
  </si>
  <si>
    <t xml:space="preserve">MALEVEZ</t>
  </si>
  <si>
    <t xml:space="preserve">BEL20020604</t>
  </si>
  <si>
    <t xml:space="preserve">KIELICH</t>
  </si>
  <si>
    <t xml:space="preserve">Sander</t>
  </si>
  <si>
    <t xml:space="preserve">BEL20021122</t>
  </si>
  <si>
    <t xml:space="preserve">DAEMS</t>
  </si>
  <si>
    <t xml:space="preserve">Wout</t>
  </si>
  <si>
    <t xml:space="preserve">DELBAERE</t>
  </si>
  <si>
    <t xml:space="preserve">WIELERCLUB "ONDER ONS - PARIKE" VZW</t>
  </si>
  <si>
    <t xml:space="preserve">BEL20020827</t>
  </si>
  <si>
    <t xml:space="preserve">VERHERSTRAETEN</t>
  </si>
  <si>
    <t xml:space="preserve">Stian</t>
  </si>
  <si>
    <t xml:space="preserve">BEL20020603</t>
  </si>
  <si>
    <t xml:space="preserve">DE GRAEF</t>
  </si>
  <si>
    <t xml:space="preserve">BEL20020219</t>
  </si>
  <si>
    <t xml:space="preserve">PAUWELS</t>
  </si>
  <si>
    <t xml:space="preserve">Laus</t>
  </si>
  <si>
    <t xml:space="preserve">BEL20010505</t>
  </si>
  <si>
    <t xml:space="preserve">MARAITE</t>
  </si>
  <si>
    <t xml:space="preserve">Gery</t>
  </si>
  <si>
    <t xml:space="preserve">BEL20010925</t>
  </si>
  <si>
    <t xml:space="preserve">TELLER</t>
  </si>
  <si>
    <t xml:space="preserve">Elias</t>
  </si>
  <si>
    <t xml:space="preserve">BEL20021227</t>
  </si>
  <si>
    <t xml:space="preserve">VAN DOREN</t>
  </si>
  <si>
    <t xml:space="preserve">BEL20020305</t>
  </si>
  <si>
    <t xml:space="preserve">HUEZ</t>
  </si>
  <si>
    <t xml:space="preserve">Xavier</t>
  </si>
  <si>
    <t xml:space="preserve">BEL20020507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RUYNINCKX</t>
  </si>
  <si>
    <t xml:space="preserve">BEL20020124</t>
  </si>
  <si>
    <t xml:space="preserve">BERDEN</t>
  </si>
  <si>
    <t xml:space="preserve">Vincent</t>
  </si>
  <si>
    <t xml:space="preserve">BEL20020808</t>
  </si>
  <si>
    <t xml:space="preserve">MACKELS</t>
  </si>
  <si>
    <t xml:space="preserve">BEL20010219</t>
  </si>
  <si>
    <t xml:space="preserve">BRONCHAIN</t>
  </si>
  <si>
    <t xml:space="preserve">Samuel</t>
  </si>
  <si>
    <t xml:space="preserve">BEL20021130</t>
  </si>
  <si>
    <t xml:space="preserve">BOGAERTS</t>
  </si>
  <si>
    <t xml:space="preserve">BEL20011130</t>
  </si>
  <si>
    <t xml:space="preserve">PEETERS</t>
  </si>
  <si>
    <t xml:space="preserve">Kobe</t>
  </si>
  <si>
    <t xml:space="preserve">BEL20010521</t>
  </si>
  <si>
    <t xml:space="preserve">VANDAMME</t>
  </si>
  <si>
    <t xml:space="preserve">BEL20020226</t>
  </si>
  <si>
    <t xml:space="preserve">Ramses</t>
  </si>
  <si>
    <t xml:space="preserve">BEL20020831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BULBO</t>
  </si>
  <si>
    <t xml:space="preserve">BEL20020415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VAN GHELEWE</t>
  </si>
  <si>
    <t xml:space="preserve">LINGIER  VERSLUYS  BEACHBIKERS VZW </t>
  </si>
  <si>
    <t xml:space="preserve">BEL20010323</t>
  </si>
  <si>
    <t xml:space="preserve">Rigo</t>
  </si>
  <si>
    <t xml:space="preserve">BEL20021011</t>
  </si>
  <si>
    <t xml:space="preserve">LEVEAUX</t>
  </si>
  <si>
    <t xml:space="preserve">Baptiste</t>
  </si>
  <si>
    <t xml:space="preserve">FLAMENT</t>
  </si>
  <si>
    <t xml:space="preserve">Juan</t>
  </si>
  <si>
    <t xml:space="preserve">BEL20021027</t>
  </si>
  <si>
    <t xml:space="preserve">Marvin</t>
  </si>
  <si>
    <t xml:space="preserve">GELAY</t>
  </si>
  <si>
    <t xml:space="preserve">Vic</t>
  </si>
  <si>
    <t xml:space="preserve">BEL20010416</t>
  </si>
  <si>
    <t xml:space="preserve">SCHREUER</t>
  </si>
  <si>
    <t xml:space="preserve">BEL20021124</t>
  </si>
  <si>
    <t xml:space="preserve">VAN BORSTEL</t>
  </si>
  <si>
    <t xml:space="preserve">Chris</t>
  </si>
  <si>
    <t xml:space="preserve">BEL20010611</t>
  </si>
  <si>
    <t xml:space="preserve">MEULEMANS</t>
  </si>
  <si>
    <t xml:space="preserve">DCM CYCLING TEAM</t>
  </si>
  <si>
    <t xml:space="preserve">NED20010818</t>
  </si>
  <si>
    <t xml:space="preserve">PIERSON</t>
  </si>
  <si>
    <t xml:space="preserve">Killian</t>
  </si>
  <si>
    <t xml:space="preserve">BEL20020529</t>
  </si>
  <si>
    <t xml:space="preserve">WILLEMS</t>
  </si>
  <si>
    <t xml:space="preserve">BEL20020623</t>
  </si>
  <si>
    <t xml:space="preserve">ROGGEMAN</t>
  </si>
  <si>
    <t xml:space="preserve">Sieben</t>
  </si>
  <si>
    <t xml:space="preserve">WILKIN</t>
  </si>
  <si>
    <t xml:space="preserve">Igor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ROEDER</t>
  </si>
  <si>
    <t xml:space="preserve">ECCLI</t>
  </si>
  <si>
    <t xml:space="preserve">Cyrian</t>
  </si>
  <si>
    <t xml:space="preserve">BEL20020903</t>
  </si>
  <si>
    <t xml:space="preserve">DE CORDT</t>
  </si>
  <si>
    <t xml:space="preserve">Laurens</t>
  </si>
  <si>
    <t xml:space="preserve">BEL20010609</t>
  </si>
  <si>
    <t xml:space="preserve">LEQUET</t>
  </si>
  <si>
    <t xml:space="preserve">Noa </t>
  </si>
  <si>
    <t xml:space="preserve">BEL20020408</t>
  </si>
  <si>
    <t xml:space="preserve">CADRON</t>
  </si>
  <si>
    <t xml:space="preserve">PIGNOL</t>
  </si>
  <si>
    <t xml:space="preserve">Malo</t>
  </si>
  <si>
    <t xml:space="preserve">FRA20020706</t>
  </si>
  <si>
    <t xml:space="preserve">BERTRANDS</t>
  </si>
  <si>
    <t xml:space="preserve">Bram</t>
  </si>
  <si>
    <t xml:space="preserve">PREVOST</t>
  </si>
  <si>
    <t xml:space="preserve">Amadeo</t>
  </si>
  <si>
    <t xml:space="preserve">BEL20020506</t>
  </si>
  <si>
    <t xml:space="preserve">BOONEM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ONTIL</t>
  </si>
  <si>
    <t xml:space="preserve">Rafaël</t>
  </si>
  <si>
    <t xml:space="preserve">BEL20010608</t>
  </si>
  <si>
    <t xml:space="preserve">DELBROUCK</t>
  </si>
  <si>
    <t xml:space="preserve">DESSINGES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VAN LOY</t>
  </si>
  <si>
    <t xml:space="preserve">Tess</t>
  </si>
  <si>
    <t xml:space="preserve">BEL20010820</t>
  </si>
  <si>
    <t xml:space="preserve">VERLOOP</t>
  </si>
  <si>
    <t xml:space="preserve">Emma</t>
  </si>
  <si>
    <t xml:space="preserve">RSC DE ZUIDWESTTHOEK</t>
  </si>
  <si>
    <t xml:space="preserve">NED20010217</t>
  </si>
  <si>
    <t xml:space="preserve">DILISSEN</t>
  </si>
  <si>
    <t xml:space="preserve">Anneleen</t>
  </si>
  <si>
    <t xml:space="preserve">DEMOULIN</t>
  </si>
  <si>
    <t xml:space="preserve">Jennifer</t>
  </si>
  <si>
    <t xml:space="preserve">GRANDJENET </t>
  </si>
  <si>
    <t xml:space="preserve">13 &amp; 14 ANS</t>
  </si>
  <si>
    <t xml:space="preserve">Minimes</t>
  </si>
  <si>
    <t xml:space="preserve">Laurenz</t>
  </si>
  <si>
    <t xml:space="preserve">BEL19991215</t>
  </si>
  <si>
    <t xml:space="preserve">MASSOZ</t>
  </si>
  <si>
    <t xml:space="preserve">BEL20001116</t>
  </si>
  <si>
    <t xml:space="preserve">Timo</t>
  </si>
  <si>
    <t xml:space="preserve">BEL19990805</t>
  </si>
  <si>
    <t xml:space="preserve">PLATTEEUW</t>
  </si>
  <si>
    <t xml:space="preserve">BEL19990809</t>
  </si>
  <si>
    <t xml:space="preserve">PIJPERS</t>
  </si>
  <si>
    <t xml:space="preserve">Wouter</t>
  </si>
  <si>
    <t xml:space="preserve">BEL19990620</t>
  </si>
  <si>
    <t xml:space="preserve">Pieter</t>
  </si>
  <si>
    <t xml:space="preserve">BEL19990703</t>
  </si>
  <si>
    <t xml:space="preserve">VALCKE</t>
  </si>
  <si>
    <t xml:space="preserve">Owen</t>
  </si>
  <si>
    <t xml:space="preserve">BEL19990514</t>
  </si>
  <si>
    <t xml:space="preserve">DE GRAEVE</t>
  </si>
  <si>
    <t xml:space="preserve">Brian</t>
  </si>
  <si>
    <t xml:space="preserve">BEL19990106</t>
  </si>
  <si>
    <t xml:space="preserve">Axel</t>
  </si>
  <si>
    <t xml:space="preserve">BEL19990427</t>
  </si>
  <si>
    <t xml:space="preserve">Gaspard</t>
  </si>
  <si>
    <t xml:space="preserve">BEL19990218</t>
  </si>
  <si>
    <t xml:space="preserve">VERHULST</t>
  </si>
  <si>
    <t xml:space="preserve">Ewout</t>
  </si>
  <si>
    <t xml:space="preserve">BEL20000228</t>
  </si>
  <si>
    <t xml:space="preserve">Dries</t>
  </si>
  <si>
    <t xml:space="preserve">BEL20000928</t>
  </si>
  <si>
    <t xml:space="preserve">BRAEKEN</t>
  </si>
  <si>
    <t xml:space="preserve">BEL20000111</t>
  </si>
  <si>
    <t xml:space="preserve">JACQUEMIN</t>
  </si>
  <si>
    <t xml:space="preserve">Matisse</t>
  </si>
  <si>
    <t xml:space="preserve">BEL20000225</t>
  </si>
  <si>
    <t xml:space="preserve">BEL20001111</t>
  </si>
  <si>
    <t xml:space="preserve">DECOSTER</t>
  </si>
  <si>
    <t xml:space="preserve">BEL20000106</t>
  </si>
  <si>
    <t xml:space="preserve">FELIX</t>
  </si>
  <si>
    <t xml:space="preserve">Kenzo</t>
  </si>
  <si>
    <t xml:space="preserve">BEL20000604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POEL</t>
  </si>
  <si>
    <t xml:space="preserve">Jordi</t>
  </si>
  <si>
    <t xml:space="preserve">BEL19990103</t>
  </si>
  <si>
    <t xml:space="preserve">Jitse</t>
  </si>
  <si>
    <t xml:space="preserve">BEL20000814</t>
  </si>
  <si>
    <t xml:space="preserve">Thibault</t>
  </si>
  <si>
    <t xml:space="preserve">BEL19990403</t>
  </si>
  <si>
    <t xml:space="preserve">SAVOINI</t>
  </si>
  <si>
    <t xml:space="preserve">Aurélien</t>
  </si>
  <si>
    <t xml:space="preserve">BEL19990628</t>
  </si>
  <si>
    <t xml:space="preserve">BEL20000621</t>
  </si>
  <si>
    <t xml:space="preserve">Jason</t>
  </si>
  <si>
    <t xml:space="preserve">BEL20001230</t>
  </si>
  <si>
    <t xml:space="preserve">POLFLIET</t>
  </si>
  <si>
    <t xml:space="preserve">Nico</t>
  </si>
  <si>
    <t xml:space="preserve">BEL20001017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VAN WYNSBERGHE</t>
  </si>
  <si>
    <t xml:space="preserve">BEL20000311</t>
  </si>
  <si>
    <t xml:space="preserve">CORRATEC - REUTER JUNIOR TEAM</t>
  </si>
  <si>
    <t xml:space="preserve">BEL20000627</t>
  </si>
  <si>
    <t xml:space="preserve">VERTONGEN</t>
  </si>
  <si>
    <t xml:space="preserve">Jens</t>
  </si>
  <si>
    <t xml:space="preserve">BEL19990130</t>
  </si>
  <si>
    <t xml:space="preserve">GEERAERTS</t>
  </si>
  <si>
    <t xml:space="preserve">BEL19990107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WELLENS</t>
  </si>
  <si>
    <t xml:space="preserve">KRIEKEL CYCLING TEAM TESSENDERLO</t>
  </si>
  <si>
    <t xml:space="preserve">BEL20000522</t>
  </si>
  <si>
    <t xml:space="preserve">VANDENBULCKE</t>
  </si>
  <si>
    <t xml:space="preserve">Pierre</t>
  </si>
  <si>
    <t xml:space="preserve">BEL20000927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GRANDJENET</t>
  </si>
  <si>
    <t xml:space="preserve">Cyrille</t>
  </si>
  <si>
    <t xml:space="preserve">BEL19990803</t>
  </si>
  <si>
    <t xml:space="preserve">HYON</t>
  </si>
  <si>
    <t xml:space="preserve">François</t>
  </si>
  <si>
    <t xml:space="preserve">E.C. FUMACIENNE</t>
  </si>
  <si>
    <t xml:space="preserve">FRA20000221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DE VET</t>
  </si>
  <si>
    <t xml:space="preserve">BEL20000916</t>
  </si>
  <si>
    <t xml:space="preserve">MAES</t>
  </si>
  <si>
    <t xml:space="preserve">Médéric</t>
  </si>
  <si>
    <t xml:space="preserve">BEL19990309</t>
  </si>
  <si>
    <t xml:space="preserve">PIP</t>
  </si>
  <si>
    <t xml:space="preserve">MALMEDY MOUNTAINBIKE TEAM</t>
  </si>
  <si>
    <t xml:space="preserve">BEL20001009</t>
  </si>
  <si>
    <t xml:space="preserve">SENGER</t>
  </si>
  <si>
    <t xml:space="preserve">Nicolas</t>
  </si>
  <si>
    <t xml:space="preserve">GILSON</t>
  </si>
  <si>
    <t xml:space="preserve">BEL20000124</t>
  </si>
  <si>
    <t xml:space="preserve">VAN DUYSE </t>
  </si>
  <si>
    <t xml:space="preserve">Arno</t>
  </si>
  <si>
    <t xml:space="preserve">BEL20001112</t>
  </si>
  <si>
    <t xml:space="preserve">CRIJNS</t>
  </si>
  <si>
    <t xml:space="preserve">Michiel</t>
  </si>
  <si>
    <t xml:space="preserve">SPORT EN STEUN - LEOPOLDSBURG</t>
  </si>
  <si>
    <t xml:space="preserve">WAUTIER</t>
  </si>
  <si>
    <t xml:space="preserve">BLEUX</t>
  </si>
  <si>
    <t xml:space="preserve">BEL20000906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DE LA CERDA</t>
  </si>
  <si>
    <t xml:space="preserve">BEL20000511</t>
  </si>
  <si>
    <t xml:space="preserve">SAMOY</t>
  </si>
  <si>
    <t xml:space="preserve">BEL20000530</t>
  </si>
  <si>
    <t xml:space="preserve">Maximilian</t>
  </si>
  <si>
    <t xml:space="preserve">MARCHAND</t>
  </si>
  <si>
    <t xml:space="preserve">Bastian</t>
  </si>
  <si>
    <t xml:space="preserve">BERNAERTS</t>
  </si>
  <si>
    <t xml:space="preserve">Stan</t>
  </si>
  <si>
    <t xml:space="preserve">BEL20000626</t>
  </si>
  <si>
    <t xml:space="preserve">VRACHTEN</t>
  </si>
  <si>
    <t xml:space="preserve">KON. BALEN B.C. VZW</t>
  </si>
  <si>
    <t xml:space="preserve">BEL19990223</t>
  </si>
  <si>
    <t xml:space="preserve">KOHNEN</t>
  </si>
  <si>
    <t xml:space="preserve">Alexandre</t>
  </si>
  <si>
    <t xml:space="preserve">VELO WOOLZ</t>
  </si>
  <si>
    <t xml:space="preserve">LUX19990515</t>
  </si>
  <si>
    <t xml:space="preserve">VLIEGEN</t>
  </si>
  <si>
    <t xml:space="preserve">Pieter Jan</t>
  </si>
  <si>
    <t xml:space="preserve">BEL19990915</t>
  </si>
  <si>
    <t xml:space="preserve">DE VRIES</t>
  </si>
  <si>
    <t xml:space="preserve">NED19991123</t>
  </si>
  <si>
    <t xml:space="preserve">SCOPONI</t>
  </si>
  <si>
    <t xml:space="preserve">Dante</t>
  </si>
  <si>
    <t xml:space="preserve">BEL19990331</t>
  </si>
  <si>
    <t xml:space="preserve">BEL20000320</t>
  </si>
  <si>
    <t xml:space="preserve">LECLERC</t>
  </si>
  <si>
    <t xml:space="preserve">Philippe</t>
  </si>
  <si>
    <t xml:space="preserve">LUX19990203</t>
  </si>
  <si>
    <t xml:space="preserve">PAPART</t>
  </si>
  <si>
    <t xml:space="preserve">BEL20000824</t>
  </si>
  <si>
    <t xml:space="preserve">REMANT</t>
  </si>
  <si>
    <t xml:space="preserve">BEL19981005</t>
  </si>
  <si>
    <t xml:space="preserve">WERNER</t>
  </si>
  <si>
    <t xml:space="preserve">BEL19990421</t>
  </si>
  <si>
    <t xml:space="preserve">SCLACMENDER</t>
  </si>
  <si>
    <t xml:space="preserve">BEL20000302</t>
  </si>
  <si>
    <t xml:space="preserve">SOENEN</t>
  </si>
  <si>
    <t xml:space="preserve">Tomac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NEY</t>
  </si>
  <si>
    <t xml:space="preserve">ERLER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MULLER</t>
  </si>
  <si>
    <t xml:space="preserve">SEMAL</t>
  </si>
  <si>
    <t xml:space="preserve">Theo</t>
  </si>
  <si>
    <t xml:space="preserve">BEL20000504</t>
  </si>
  <si>
    <t xml:space="preserve">BREUER</t>
  </si>
  <si>
    <t xml:space="preserve">Raphaël</t>
  </si>
  <si>
    <t xml:space="preserve">BEL19990825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Emeline</t>
  </si>
  <si>
    <t xml:space="preserve">BEL19991108</t>
  </si>
  <si>
    <t xml:space="preserve">MICHELS</t>
  </si>
  <si>
    <t xml:space="preserve">Laure </t>
  </si>
  <si>
    <t xml:space="preserve">BEL20000303</t>
  </si>
  <si>
    <t xml:space="preserve">BOIDEQUIN</t>
  </si>
  <si>
    <t xml:space="preserve">Laurine</t>
  </si>
  <si>
    <t xml:space="preserve">Corinna</t>
  </si>
  <si>
    <t xml:space="preserve">GER20000925</t>
  </si>
  <si>
    <t xml:space="preserve">DEBREMAEKER</t>
  </si>
  <si>
    <t xml:space="preserve">Rune</t>
  </si>
  <si>
    <t xml:space="preserve">BEL20000407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Ysaline</t>
  </si>
  <si>
    <t xml:space="preserve">BEL19990705</t>
  </si>
  <si>
    <t xml:space="preserve">SELOSSE</t>
  </si>
  <si>
    <t xml:space="preserve">VC ROUBAIX LILLE METROPOLE</t>
  </si>
  <si>
    <t xml:space="preserve">BEL19990610</t>
  </si>
  <si>
    <t xml:space="preserve">BEECKMANS</t>
  </si>
  <si>
    <t xml:space="preserve">Sara</t>
  </si>
  <si>
    <t xml:space="preserve">BEL19991010</t>
  </si>
  <si>
    <t xml:space="preserve">PIRARD</t>
  </si>
  <si>
    <t xml:space="preserve">Kathy</t>
  </si>
  <si>
    <t xml:space="preserve">BEL19991227</t>
  </si>
  <si>
    <t xml:space="preserve">Hannelore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8</xdr:col>
      <xdr:colOff>81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180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7632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200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10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44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72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347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60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9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S57" activeCellId="0" sqref="S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3" width="6.56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1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1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1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16"/>
    </row>
    <row r="11" customFormat="false" ht="15" hidden="false" customHeight="true" outlineLevel="0" collapsed="false">
      <c r="A11" s="4"/>
      <c r="B11" s="17" t="s">
        <v>21</v>
      </c>
      <c r="C11" s="18" t="n">
        <v>41531</v>
      </c>
      <c r="D11" s="18"/>
      <c r="E11" s="19" t="s">
        <v>22</v>
      </c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16"/>
    </row>
    <row r="12" customFormat="false" ht="15" hidden="false" customHeight="true" outlineLevel="0" collapsed="false">
      <c r="A12" s="4"/>
      <c r="B12" s="22" t="s">
        <v>23</v>
      </c>
      <c r="C12" s="23" t="n">
        <v>41538</v>
      </c>
      <c r="D12" s="23"/>
      <c r="E12" s="24" t="s">
        <v>24</v>
      </c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16"/>
    </row>
    <row r="13" customFormat="false" ht="12.75" hidden="false" customHeight="false" outlineLevel="0" collapsed="false">
      <c r="A13" s="4"/>
      <c r="B13" s="25"/>
      <c r="C13" s="26"/>
      <c r="D13" s="26"/>
      <c r="E13" s="27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16"/>
    </row>
    <row r="14" customFormat="false" ht="12.75" hidden="false" customHeight="false" outlineLevel="0" collapsed="false">
      <c r="A14" s="4"/>
      <c r="B14" s="28"/>
      <c r="C14" s="28"/>
      <c r="D14" s="29"/>
      <c r="E14" s="30"/>
      <c r="F14" s="4"/>
      <c r="G14" s="4"/>
      <c r="H14" s="6"/>
    </row>
    <row r="15" customFormat="false" ht="27" hidden="false" customHeight="false" outlineLevel="0" collapsed="false">
      <c r="A15" s="31"/>
      <c r="B15" s="32"/>
      <c r="C15" s="32"/>
      <c r="D15" s="32" t="s">
        <v>25</v>
      </c>
      <c r="F15" s="32" t="s">
        <v>26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</row>
    <row r="16" customFormat="false" ht="17.85" hidden="false" customHeight="true" outlineLevel="0" collapsed="false">
      <c r="A16" s="4"/>
      <c r="B16" s="35" t="s">
        <v>27</v>
      </c>
      <c r="C16" s="35" t="s">
        <v>28</v>
      </c>
      <c r="D16" s="35" t="s">
        <v>29</v>
      </c>
      <c r="E16" s="36" t="s">
        <v>30</v>
      </c>
      <c r="F16" s="36" t="s">
        <v>31</v>
      </c>
      <c r="G16" s="36" t="s">
        <v>32</v>
      </c>
      <c r="H16" s="37" t="s">
        <v>33</v>
      </c>
      <c r="I16" s="37" t="s">
        <v>4</v>
      </c>
      <c r="J16" s="37" t="s">
        <v>6</v>
      </c>
      <c r="K16" s="37" t="s">
        <v>8</v>
      </c>
      <c r="L16" s="37" t="s">
        <v>10</v>
      </c>
      <c r="M16" s="37" t="s">
        <v>12</v>
      </c>
      <c r="N16" s="37" t="s">
        <v>15</v>
      </c>
      <c r="O16" s="37" t="s">
        <v>17</v>
      </c>
      <c r="P16" s="37" t="s">
        <v>19</v>
      </c>
      <c r="Q16" s="37" t="s">
        <v>21</v>
      </c>
      <c r="R16" s="37" t="s">
        <v>23</v>
      </c>
      <c r="S16" s="38" t="s">
        <v>34</v>
      </c>
      <c r="T16" s="39"/>
      <c r="U16" s="39"/>
      <c r="V16" s="39"/>
      <c r="W16" s="39"/>
      <c r="X16" s="39"/>
    </row>
    <row r="17" s="48" customFormat="true" ht="12.75" hidden="false" customHeight="false" outlineLevel="0" collapsed="false">
      <c r="A17" s="4"/>
      <c r="B17" s="40" t="n">
        <v>1</v>
      </c>
      <c r="C17" s="41" t="n">
        <v>3</v>
      </c>
      <c r="D17" s="42" t="s">
        <v>35</v>
      </c>
      <c r="E17" s="42" t="s">
        <v>36</v>
      </c>
      <c r="F17" s="43" t="s">
        <v>37</v>
      </c>
      <c r="G17" s="43" t="s">
        <v>38</v>
      </c>
      <c r="H17" s="44" t="n">
        <v>56</v>
      </c>
      <c r="I17" s="45" t="n">
        <v>58</v>
      </c>
      <c r="J17" s="45" t="n">
        <v>58</v>
      </c>
      <c r="K17" s="45" t="n">
        <v>58</v>
      </c>
      <c r="L17" s="45" t="n">
        <v>60</v>
      </c>
      <c r="M17" s="45" t="n">
        <v>58</v>
      </c>
      <c r="N17" s="46" t="n">
        <v>56</v>
      </c>
      <c r="O17" s="45" t="n">
        <v>60</v>
      </c>
      <c r="P17" s="45" t="n">
        <v>58</v>
      </c>
      <c r="Q17" s="45" t="n">
        <v>58</v>
      </c>
      <c r="R17" s="45" t="n">
        <v>56</v>
      </c>
      <c r="S17" s="47" t="n">
        <f aca="false">SUM(H17:R17)-H17-N17</f>
        <v>524</v>
      </c>
    </row>
    <row r="18" s="48" customFormat="true" ht="12.75" hidden="false" customHeight="false" outlineLevel="0" collapsed="false">
      <c r="A18" s="4"/>
      <c r="B18" s="49" t="n">
        <v>2</v>
      </c>
      <c r="C18" s="50" t="n">
        <v>8</v>
      </c>
      <c r="D18" s="51" t="s">
        <v>39</v>
      </c>
      <c r="E18" s="51" t="s">
        <v>40</v>
      </c>
      <c r="F18" s="52" t="s">
        <v>41</v>
      </c>
      <c r="G18" s="52" t="s">
        <v>42</v>
      </c>
      <c r="H18" s="53" t="n">
        <v>52</v>
      </c>
      <c r="I18" s="54" t="n">
        <v>56</v>
      </c>
      <c r="J18" s="54" t="n">
        <v>56</v>
      </c>
      <c r="K18" s="54" t="n">
        <v>56</v>
      </c>
      <c r="L18" s="54" t="n">
        <v>56</v>
      </c>
      <c r="M18" s="54" t="n">
        <v>56</v>
      </c>
      <c r="N18" s="54" t="n">
        <v>52</v>
      </c>
      <c r="O18" s="54" t="n">
        <v>58</v>
      </c>
      <c r="P18" s="54" t="s">
        <v>43</v>
      </c>
      <c r="Q18" s="54" t="n">
        <v>56</v>
      </c>
      <c r="R18" s="54" t="n">
        <v>58</v>
      </c>
      <c r="S18" s="55" t="n">
        <f aca="false">SUM(H18:R18)-H18</f>
        <v>504</v>
      </c>
    </row>
    <row r="19" s="48" customFormat="true" ht="12.75" hidden="false" customHeight="false" outlineLevel="0" collapsed="false">
      <c r="A19" s="4"/>
      <c r="B19" s="49" t="n">
        <v>3</v>
      </c>
      <c r="C19" s="50" t="n">
        <v>6</v>
      </c>
      <c r="D19" s="51" t="s">
        <v>44</v>
      </c>
      <c r="E19" s="51" t="s">
        <v>45</v>
      </c>
      <c r="F19" s="52" t="s">
        <v>46</v>
      </c>
      <c r="G19" s="52" t="s">
        <v>47</v>
      </c>
      <c r="H19" s="56" t="n">
        <v>60</v>
      </c>
      <c r="I19" s="54" t="n">
        <v>5</v>
      </c>
      <c r="J19" s="54" t="n">
        <v>60</v>
      </c>
      <c r="K19" s="54" t="n">
        <v>60</v>
      </c>
      <c r="L19" s="54" t="s">
        <v>43</v>
      </c>
      <c r="M19" s="54" t="n">
        <v>60</v>
      </c>
      <c r="N19" s="54" t="n">
        <v>58</v>
      </c>
      <c r="O19" s="54" t="s">
        <v>43</v>
      </c>
      <c r="P19" s="54" t="n">
        <v>60</v>
      </c>
      <c r="Q19" s="54" t="n">
        <v>60</v>
      </c>
      <c r="R19" s="54" t="n">
        <v>60</v>
      </c>
      <c r="S19" s="55" t="n">
        <f aca="false">SUM(H19:R19)</f>
        <v>483</v>
      </c>
    </row>
    <row r="20" s="48" customFormat="true" ht="12.75" hidden="false" customHeight="false" outlineLevel="0" collapsed="false">
      <c r="A20" s="4"/>
      <c r="B20" s="49" t="n">
        <v>4</v>
      </c>
      <c r="C20" s="50" t="n">
        <v>11</v>
      </c>
      <c r="D20" s="52" t="s">
        <v>48</v>
      </c>
      <c r="E20" s="52" t="s">
        <v>36</v>
      </c>
      <c r="F20" s="57" t="s">
        <v>49</v>
      </c>
      <c r="G20" s="52" t="s">
        <v>50</v>
      </c>
      <c r="H20" s="56" t="n">
        <v>46</v>
      </c>
      <c r="I20" s="54" t="n">
        <v>54</v>
      </c>
      <c r="J20" s="54" t="n">
        <v>46</v>
      </c>
      <c r="K20" s="54" t="n">
        <v>48</v>
      </c>
      <c r="L20" s="54" t="n">
        <v>52</v>
      </c>
      <c r="M20" s="54" t="s">
        <v>43</v>
      </c>
      <c r="N20" s="54" t="s">
        <v>43</v>
      </c>
      <c r="O20" s="54" t="n">
        <v>54</v>
      </c>
      <c r="P20" s="54" t="n">
        <v>54</v>
      </c>
      <c r="Q20" s="54" t="n">
        <v>50</v>
      </c>
      <c r="R20" s="54" t="n">
        <v>52</v>
      </c>
      <c r="S20" s="55" t="n">
        <f aca="false">SUM(H20:R20)</f>
        <v>456</v>
      </c>
    </row>
    <row r="21" s="48" customFormat="true" ht="12.75" hidden="false" customHeight="false" outlineLevel="0" collapsed="false">
      <c r="A21" s="4"/>
      <c r="B21" s="49" t="n">
        <v>5</v>
      </c>
      <c r="C21" s="58" t="n">
        <v>16</v>
      </c>
      <c r="D21" s="57" t="s">
        <v>51</v>
      </c>
      <c r="E21" s="57" t="s">
        <v>52</v>
      </c>
      <c r="F21" s="59" t="s">
        <v>53</v>
      </c>
      <c r="G21" s="59" t="s">
        <v>54</v>
      </c>
      <c r="H21" s="54" t="s">
        <v>43</v>
      </c>
      <c r="I21" s="54" t="s">
        <v>43</v>
      </c>
      <c r="J21" s="54" t="s">
        <v>43</v>
      </c>
      <c r="K21" s="54" t="n">
        <v>54</v>
      </c>
      <c r="L21" s="54" t="n">
        <v>54</v>
      </c>
      <c r="M21" s="54" t="n">
        <v>52</v>
      </c>
      <c r="N21" s="54" t="n">
        <v>54</v>
      </c>
      <c r="O21" s="54" t="n">
        <v>56</v>
      </c>
      <c r="P21" s="54" t="n">
        <v>56</v>
      </c>
      <c r="Q21" s="54" t="n">
        <v>52</v>
      </c>
      <c r="R21" s="54" t="n">
        <v>54</v>
      </c>
      <c r="S21" s="55" t="n">
        <f aca="false">SUM(H21:R21)</f>
        <v>432</v>
      </c>
    </row>
    <row r="22" s="48" customFormat="true" ht="12.75" hidden="false" customHeight="false" outlineLevel="0" collapsed="false">
      <c r="A22" s="4"/>
      <c r="B22" s="49" t="n">
        <v>6</v>
      </c>
      <c r="C22" s="50" t="n">
        <v>10</v>
      </c>
      <c r="D22" s="51" t="s">
        <v>55</v>
      </c>
      <c r="E22" s="60" t="s">
        <v>56</v>
      </c>
      <c r="F22" s="57" t="s">
        <v>57</v>
      </c>
      <c r="G22" s="52" t="s">
        <v>58</v>
      </c>
      <c r="H22" s="56" t="n">
        <v>45</v>
      </c>
      <c r="I22" s="54" t="n">
        <v>50</v>
      </c>
      <c r="J22" s="54" t="n">
        <v>43</v>
      </c>
      <c r="K22" s="54" t="s">
        <v>43</v>
      </c>
      <c r="L22" s="54" t="n">
        <v>44</v>
      </c>
      <c r="M22" s="54" t="n">
        <v>44</v>
      </c>
      <c r="N22" s="54" t="s">
        <v>43</v>
      </c>
      <c r="O22" s="54" t="n">
        <v>52</v>
      </c>
      <c r="P22" s="54" t="n">
        <v>42</v>
      </c>
      <c r="Q22" s="54" t="n">
        <v>44</v>
      </c>
      <c r="R22" s="54" t="n">
        <v>45</v>
      </c>
      <c r="S22" s="55" t="n">
        <f aca="false">SUM(H22:R22)</f>
        <v>409</v>
      </c>
    </row>
    <row r="23" s="48" customFormat="true" ht="12.75" hidden="false" customHeight="false" outlineLevel="0" collapsed="false">
      <c r="A23" s="4"/>
      <c r="B23" s="49" t="n">
        <v>7</v>
      </c>
      <c r="C23" s="50" t="n">
        <v>4</v>
      </c>
      <c r="D23" s="51" t="s">
        <v>59</v>
      </c>
      <c r="E23" s="51" t="s">
        <v>60</v>
      </c>
      <c r="F23" s="52" t="s">
        <v>61</v>
      </c>
      <c r="G23" s="52" t="s">
        <v>62</v>
      </c>
      <c r="H23" s="56" t="n">
        <v>48</v>
      </c>
      <c r="I23" s="54" t="s">
        <v>43</v>
      </c>
      <c r="J23" s="54" t="n">
        <v>48</v>
      </c>
      <c r="K23" s="54" t="n">
        <v>44</v>
      </c>
      <c r="L23" s="54" t="s">
        <v>43</v>
      </c>
      <c r="M23" s="54" t="s">
        <v>43</v>
      </c>
      <c r="N23" s="54" t="n">
        <v>48</v>
      </c>
      <c r="O23" s="54" t="s">
        <v>43</v>
      </c>
      <c r="P23" s="54" t="n">
        <v>46</v>
      </c>
      <c r="Q23" s="54" t="n">
        <v>46</v>
      </c>
      <c r="R23" s="54" t="n">
        <v>42</v>
      </c>
      <c r="S23" s="55" t="n">
        <f aca="false">SUM(H23:R23)</f>
        <v>322</v>
      </c>
    </row>
    <row r="24" s="48" customFormat="true" ht="12.75" hidden="false" customHeight="false" outlineLevel="0" collapsed="false">
      <c r="A24" s="4"/>
      <c r="B24" s="49" t="n">
        <v>8</v>
      </c>
      <c r="C24" s="58" t="n">
        <v>18</v>
      </c>
      <c r="D24" s="57" t="s">
        <v>63</v>
      </c>
      <c r="E24" s="57" t="s">
        <v>64</v>
      </c>
      <c r="F24" s="59" t="s">
        <v>53</v>
      </c>
      <c r="G24" s="59" t="s">
        <v>65</v>
      </c>
      <c r="H24" s="54" t="s">
        <v>43</v>
      </c>
      <c r="I24" s="54" t="s">
        <v>43</v>
      </c>
      <c r="J24" s="54" t="s">
        <v>43</v>
      </c>
      <c r="K24" s="54" t="n">
        <v>50</v>
      </c>
      <c r="L24" s="54" t="s">
        <v>43</v>
      </c>
      <c r="M24" s="54" t="n">
        <v>50</v>
      </c>
      <c r="N24" s="54" t="n">
        <v>50</v>
      </c>
      <c r="O24" s="54" t="s">
        <v>43</v>
      </c>
      <c r="P24" s="54" t="n">
        <v>48</v>
      </c>
      <c r="Q24" s="54" t="s">
        <v>43</v>
      </c>
      <c r="R24" s="54" t="s">
        <v>43</v>
      </c>
      <c r="S24" s="55" t="n">
        <f aca="false">SUM(H24:R24)</f>
        <v>198</v>
      </c>
    </row>
    <row r="25" s="48" customFormat="true" ht="12.75" hidden="false" customHeight="false" outlineLevel="0" collapsed="false">
      <c r="A25" s="4"/>
      <c r="B25" s="49" t="n">
        <v>9</v>
      </c>
      <c r="C25" s="50" t="n">
        <v>9</v>
      </c>
      <c r="D25" s="51" t="s">
        <v>66</v>
      </c>
      <c r="E25" s="51" t="s">
        <v>67</v>
      </c>
      <c r="F25" s="52" t="s">
        <v>68</v>
      </c>
      <c r="G25" s="52" t="s">
        <v>69</v>
      </c>
      <c r="H25" s="56" t="n">
        <v>58</v>
      </c>
      <c r="I25" s="54" t="s">
        <v>43</v>
      </c>
      <c r="J25" s="54" t="s">
        <v>43</v>
      </c>
      <c r="K25" s="54" t="s">
        <v>43</v>
      </c>
      <c r="L25" s="54" t="n">
        <v>58</v>
      </c>
      <c r="M25" s="54" t="s">
        <v>43</v>
      </c>
      <c r="N25" s="54" t="n">
        <v>60</v>
      </c>
      <c r="O25" s="54" t="s">
        <v>43</v>
      </c>
      <c r="P25" s="54" t="s">
        <v>43</v>
      </c>
      <c r="Q25" s="54" t="s">
        <v>43</v>
      </c>
      <c r="R25" s="54" t="s">
        <v>43</v>
      </c>
      <c r="S25" s="55" t="n">
        <f aca="false">SUM(H25:R25)</f>
        <v>176</v>
      </c>
    </row>
    <row r="26" s="48" customFormat="true" ht="12.75" hidden="false" customHeight="false" outlineLevel="0" collapsed="false">
      <c r="A26" s="4"/>
      <c r="B26" s="49" t="n">
        <v>10</v>
      </c>
      <c r="C26" s="58" t="n">
        <v>22</v>
      </c>
      <c r="D26" s="61" t="s">
        <v>70</v>
      </c>
      <c r="E26" s="61" t="s">
        <v>71</v>
      </c>
      <c r="F26" s="62" t="s">
        <v>72</v>
      </c>
      <c r="G26" s="61" t="s">
        <v>73</v>
      </c>
      <c r="H26" s="54" t="s">
        <v>43</v>
      </c>
      <c r="I26" s="54" t="s">
        <v>43</v>
      </c>
      <c r="J26" s="54" t="s">
        <v>43</v>
      </c>
      <c r="K26" s="54" t="s">
        <v>43</v>
      </c>
      <c r="L26" s="54" t="n">
        <v>46</v>
      </c>
      <c r="M26" s="54" t="n">
        <v>54</v>
      </c>
      <c r="N26" s="54" t="s">
        <v>43</v>
      </c>
      <c r="O26" s="54" t="s">
        <v>43</v>
      </c>
      <c r="P26" s="54" t="n">
        <v>50</v>
      </c>
      <c r="Q26" s="54" t="s">
        <v>43</v>
      </c>
      <c r="R26" s="54" t="s">
        <v>43</v>
      </c>
      <c r="S26" s="55" t="n">
        <f aca="false">SUM(H26:R26)</f>
        <v>150</v>
      </c>
    </row>
    <row r="27" s="48" customFormat="true" ht="12.75" hidden="false" customHeight="false" outlineLevel="0" collapsed="false">
      <c r="A27" s="4"/>
      <c r="B27" s="49" t="n">
        <v>11</v>
      </c>
      <c r="C27" s="58" t="n">
        <v>1</v>
      </c>
      <c r="D27" s="59" t="s">
        <v>74</v>
      </c>
      <c r="E27" s="59" t="s">
        <v>75</v>
      </c>
      <c r="F27" s="59" t="s">
        <v>76</v>
      </c>
      <c r="G27" s="63" t="s">
        <v>77</v>
      </c>
      <c r="H27" s="56" t="n">
        <v>50</v>
      </c>
      <c r="I27" s="54" t="s">
        <v>43</v>
      </c>
      <c r="J27" s="54" t="n">
        <v>50</v>
      </c>
      <c r="K27" s="54" t="s">
        <v>43</v>
      </c>
      <c r="L27" s="54" t="s">
        <v>43</v>
      </c>
      <c r="M27" s="54" t="s">
        <v>43</v>
      </c>
      <c r="N27" s="54" t="s">
        <v>43</v>
      </c>
      <c r="O27" s="54" t="s">
        <v>43</v>
      </c>
      <c r="P27" s="54" t="s">
        <v>43</v>
      </c>
      <c r="Q27" s="54" t="s">
        <v>43</v>
      </c>
      <c r="R27" s="54" t="n">
        <v>48</v>
      </c>
      <c r="S27" s="55" t="n">
        <f aca="false">SUM(H27:R27)</f>
        <v>148</v>
      </c>
    </row>
    <row r="28" s="48" customFormat="true" ht="12.75" hidden="false" customHeight="false" outlineLevel="0" collapsed="false">
      <c r="A28" s="4"/>
      <c r="B28" s="49" t="n">
        <v>12</v>
      </c>
      <c r="C28" s="58" t="n">
        <v>2</v>
      </c>
      <c r="D28" s="59" t="s">
        <v>74</v>
      </c>
      <c r="E28" s="59" t="s">
        <v>71</v>
      </c>
      <c r="F28" s="59" t="s">
        <v>76</v>
      </c>
      <c r="G28" s="63" t="s">
        <v>78</v>
      </c>
      <c r="H28" s="64" t="n">
        <v>44</v>
      </c>
      <c r="I28" s="54" t="s">
        <v>43</v>
      </c>
      <c r="J28" s="54" t="n">
        <v>54</v>
      </c>
      <c r="K28" s="54" t="s">
        <v>43</v>
      </c>
      <c r="L28" s="54" t="s">
        <v>43</v>
      </c>
      <c r="M28" s="54" t="s">
        <v>43</v>
      </c>
      <c r="N28" s="54" t="s">
        <v>43</v>
      </c>
      <c r="O28" s="54" t="s">
        <v>43</v>
      </c>
      <c r="P28" s="54" t="s">
        <v>43</v>
      </c>
      <c r="Q28" s="54" t="s">
        <v>43</v>
      </c>
      <c r="R28" s="54" t="n">
        <v>46</v>
      </c>
      <c r="S28" s="55" t="n">
        <f aca="false">SUM(H28:R28)</f>
        <v>144</v>
      </c>
    </row>
    <row r="29" s="48" customFormat="true" ht="12.75" hidden="false" customHeight="false" outlineLevel="0" collapsed="false">
      <c r="A29" s="4"/>
      <c r="B29" s="49" t="n">
        <v>13</v>
      </c>
      <c r="C29" s="50" t="n">
        <v>7</v>
      </c>
      <c r="D29" s="51" t="s">
        <v>79</v>
      </c>
      <c r="E29" s="51" t="s">
        <v>80</v>
      </c>
      <c r="F29" s="51" t="s">
        <v>49</v>
      </c>
      <c r="G29" s="60" t="s">
        <v>81</v>
      </c>
      <c r="H29" s="65" t="n">
        <v>43</v>
      </c>
      <c r="I29" s="54" t="n">
        <v>52</v>
      </c>
      <c r="J29" s="54" t="s">
        <v>43</v>
      </c>
      <c r="K29" s="54" t="s">
        <v>43</v>
      </c>
      <c r="L29" s="54" t="s">
        <v>43</v>
      </c>
      <c r="M29" s="54" t="n">
        <v>42</v>
      </c>
      <c r="N29" s="54" t="s">
        <v>43</v>
      </c>
      <c r="O29" s="54" t="s">
        <v>43</v>
      </c>
      <c r="P29" s="54" t="s">
        <v>43</v>
      </c>
      <c r="Q29" s="54" t="s">
        <v>43</v>
      </c>
      <c r="R29" s="54" t="s">
        <v>43</v>
      </c>
      <c r="S29" s="55" t="n">
        <f aca="false">SUM(H29:R29)</f>
        <v>137</v>
      </c>
    </row>
    <row r="30" s="48" customFormat="true" ht="12.75" hidden="false" customHeight="false" outlineLevel="0" collapsed="false">
      <c r="A30" s="4"/>
      <c r="B30" s="49" t="n">
        <v>14</v>
      </c>
      <c r="C30" s="58" t="n">
        <v>20</v>
      </c>
      <c r="D30" s="62" t="s">
        <v>82</v>
      </c>
      <c r="E30" s="62" t="s">
        <v>83</v>
      </c>
      <c r="F30" s="59" t="s">
        <v>76</v>
      </c>
      <c r="G30" s="59" t="n">
        <v>2006</v>
      </c>
      <c r="H30" s="54" t="s">
        <v>43</v>
      </c>
      <c r="I30" s="54" t="s">
        <v>43</v>
      </c>
      <c r="J30" s="54" t="s">
        <v>43</v>
      </c>
      <c r="K30" s="54" t="s">
        <v>43</v>
      </c>
      <c r="L30" s="54" t="n">
        <v>45</v>
      </c>
      <c r="M30" s="54" t="n">
        <v>45</v>
      </c>
      <c r="N30" s="54" t="n">
        <v>45</v>
      </c>
      <c r="O30" s="54" t="s">
        <v>43</v>
      </c>
      <c r="P30" s="54" t="s">
        <v>43</v>
      </c>
      <c r="Q30" s="54" t="s">
        <v>43</v>
      </c>
      <c r="R30" s="54" t="s">
        <v>43</v>
      </c>
      <c r="S30" s="55" t="n">
        <f aca="false">SUM(H30:R30)</f>
        <v>135</v>
      </c>
    </row>
    <row r="31" s="48" customFormat="true" ht="12.75" hidden="false" customHeight="false" outlineLevel="0" collapsed="false">
      <c r="A31" s="4"/>
      <c r="B31" s="49" t="n">
        <v>15</v>
      </c>
      <c r="C31" s="50" t="n">
        <v>26</v>
      </c>
      <c r="D31" s="51" t="s">
        <v>84</v>
      </c>
      <c r="E31" s="60" t="s">
        <v>85</v>
      </c>
      <c r="F31" s="57" t="s">
        <v>76</v>
      </c>
      <c r="G31" s="52" t="n">
        <v>20060302</v>
      </c>
      <c r="H31" s="56" t="s">
        <v>43</v>
      </c>
      <c r="I31" s="54" t="s">
        <v>43</v>
      </c>
      <c r="J31" s="54" t="s">
        <v>43</v>
      </c>
      <c r="K31" s="54" t="s">
        <v>43</v>
      </c>
      <c r="L31" s="54" t="s">
        <v>43</v>
      </c>
      <c r="M31" s="54" t="n">
        <v>43</v>
      </c>
      <c r="N31" s="54" t="n">
        <v>46</v>
      </c>
      <c r="O31" s="54" t="s">
        <v>43</v>
      </c>
      <c r="P31" s="54" t="n">
        <v>45</v>
      </c>
      <c r="Q31" s="54" t="s">
        <v>43</v>
      </c>
      <c r="R31" s="54" t="s">
        <v>43</v>
      </c>
      <c r="S31" s="55" t="n">
        <f aca="false">SUM(H31:R31)</f>
        <v>134</v>
      </c>
    </row>
    <row r="32" s="48" customFormat="true" ht="12.75" hidden="false" customHeight="false" outlineLevel="0" collapsed="false">
      <c r="A32" s="4"/>
      <c r="B32" s="49" t="n">
        <v>16</v>
      </c>
      <c r="C32" s="58" t="n">
        <v>19</v>
      </c>
      <c r="D32" s="52" t="s">
        <v>86</v>
      </c>
      <c r="E32" s="52" t="s">
        <v>87</v>
      </c>
      <c r="F32" s="57" t="s">
        <v>88</v>
      </c>
      <c r="G32" s="52" t="s">
        <v>89</v>
      </c>
      <c r="H32" s="54" t="s">
        <v>43</v>
      </c>
      <c r="I32" s="54" t="s">
        <v>43</v>
      </c>
      <c r="J32" s="54" t="s">
        <v>43</v>
      </c>
      <c r="K32" s="54" t="n">
        <v>46</v>
      </c>
      <c r="L32" s="54" t="s">
        <v>43</v>
      </c>
      <c r="M32" s="54" t="s">
        <v>43</v>
      </c>
      <c r="N32" s="54" t="s">
        <v>43</v>
      </c>
      <c r="O32" s="54" t="s">
        <v>43</v>
      </c>
      <c r="P32" s="54" t="n">
        <v>52</v>
      </c>
      <c r="Q32" s="54" t="s">
        <v>43</v>
      </c>
      <c r="R32" s="54" t="s">
        <v>43</v>
      </c>
      <c r="S32" s="55" t="n">
        <f aca="false">SUM(H32:R32)</f>
        <v>98</v>
      </c>
    </row>
    <row r="33" s="48" customFormat="true" ht="12.75" hidden="false" customHeight="false" outlineLevel="0" collapsed="false">
      <c r="A33" s="4"/>
      <c r="B33" s="49" t="n">
        <v>17</v>
      </c>
      <c r="C33" s="58" t="n">
        <v>23</v>
      </c>
      <c r="D33" s="62" t="s">
        <v>90</v>
      </c>
      <c r="E33" s="62" t="s">
        <v>91</v>
      </c>
      <c r="F33" s="59" t="s">
        <v>76</v>
      </c>
      <c r="G33" s="59" t="n">
        <v>20050603</v>
      </c>
      <c r="H33" s="54" t="s">
        <v>43</v>
      </c>
      <c r="I33" s="54" t="s">
        <v>43</v>
      </c>
      <c r="J33" s="54" t="s">
        <v>43</v>
      </c>
      <c r="K33" s="54" t="s">
        <v>43</v>
      </c>
      <c r="L33" s="54" t="n">
        <v>48</v>
      </c>
      <c r="M33" s="54" t="n">
        <v>48</v>
      </c>
      <c r="N33" s="54" t="s">
        <v>43</v>
      </c>
      <c r="O33" s="54" t="s">
        <v>43</v>
      </c>
      <c r="P33" s="54" t="s">
        <v>43</v>
      </c>
      <c r="Q33" s="54" t="s">
        <v>43</v>
      </c>
      <c r="R33" s="54" t="s">
        <v>43</v>
      </c>
      <c r="S33" s="55" t="n">
        <f aca="false">SUM(H33:R33)</f>
        <v>96</v>
      </c>
    </row>
    <row r="34" s="48" customFormat="true" ht="12.75" hidden="false" customHeight="false" outlineLevel="0" collapsed="false">
      <c r="A34" s="4"/>
      <c r="B34" s="49" t="n">
        <v>18</v>
      </c>
      <c r="C34" s="58"/>
      <c r="D34" s="57" t="s">
        <v>92</v>
      </c>
      <c r="E34" s="57" t="s">
        <v>93</v>
      </c>
      <c r="F34" s="59" t="s">
        <v>94</v>
      </c>
      <c r="G34" s="66" t="s">
        <v>95</v>
      </c>
      <c r="H34" s="54" t="s">
        <v>43</v>
      </c>
      <c r="I34" s="54" t="s">
        <v>43</v>
      </c>
      <c r="J34" s="54" t="s">
        <v>43</v>
      </c>
      <c r="K34" s="54" t="s">
        <v>43</v>
      </c>
      <c r="L34" s="54" t="s">
        <v>43</v>
      </c>
      <c r="M34" s="54" t="s">
        <v>43</v>
      </c>
      <c r="N34" s="54" t="s">
        <v>43</v>
      </c>
      <c r="O34" s="54" t="s">
        <v>43</v>
      </c>
      <c r="P34" s="54" t="n">
        <v>44</v>
      </c>
      <c r="Q34" s="54" t="s">
        <v>43</v>
      </c>
      <c r="R34" s="54" t="n">
        <v>44</v>
      </c>
      <c r="S34" s="55" t="n">
        <f aca="false">SUM(H34:R34)</f>
        <v>88</v>
      </c>
    </row>
    <row r="35" s="48" customFormat="true" ht="12.75" hidden="false" customHeight="false" outlineLevel="0" collapsed="false">
      <c r="A35" s="4"/>
      <c r="B35" s="49" t="n">
        <v>19</v>
      </c>
      <c r="C35" s="50" t="n">
        <v>25</v>
      </c>
      <c r="D35" s="51" t="s">
        <v>96</v>
      </c>
      <c r="E35" s="51" t="s">
        <v>97</v>
      </c>
      <c r="F35" s="51" t="s">
        <v>76</v>
      </c>
      <c r="G35" s="60" t="n">
        <v>20070209</v>
      </c>
      <c r="H35" s="65" t="s">
        <v>43</v>
      </c>
      <c r="I35" s="54" t="s">
        <v>43</v>
      </c>
      <c r="J35" s="54" t="s">
        <v>43</v>
      </c>
      <c r="K35" s="54" t="s">
        <v>43</v>
      </c>
      <c r="L35" s="54" t="s">
        <v>43</v>
      </c>
      <c r="M35" s="54" t="n">
        <v>41</v>
      </c>
      <c r="N35" s="54" t="s">
        <v>43</v>
      </c>
      <c r="O35" s="54" t="s">
        <v>43</v>
      </c>
      <c r="P35" s="54" t="n">
        <v>43</v>
      </c>
      <c r="Q35" s="54" t="s">
        <v>43</v>
      </c>
      <c r="R35" s="54" t="s">
        <v>43</v>
      </c>
      <c r="S35" s="55" t="n">
        <f aca="false">SUM(H35:R35)</f>
        <v>84</v>
      </c>
    </row>
    <row r="36" s="48" customFormat="true" ht="12.75" hidden="false" customHeight="false" outlineLevel="0" collapsed="false">
      <c r="A36" s="4"/>
      <c r="B36" s="49" t="n">
        <v>20</v>
      </c>
      <c r="C36" s="67" t="n">
        <v>12</v>
      </c>
      <c r="D36" s="52" t="s">
        <v>98</v>
      </c>
      <c r="E36" s="52" t="s">
        <v>75</v>
      </c>
      <c r="F36" s="57" t="s">
        <v>99</v>
      </c>
      <c r="G36" s="52" t="s">
        <v>100</v>
      </c>
      <c r="H36" s="54" t="s">
        <v>43</v>
      </c>
      <c r="I36" s="54" t="n">
        <v>60</v>
      </c>
      <c r="J36" s="54" t="s">
        <v>43</v>
      </c>
      <c r="K36" s="54" t="s">
        <v>43</v>
      </c>
      <c r="L36" s="54" t="s">
        <v>43</v>
      </c>
      <c r="M36" s="54" t="s">
        <v>43</v>
      </c>
      <c r="N36" s="54" t="s">
        <v>43</v>
      </c>
      <c r="O36" s="54" t="s">
        <v>43</v>
      </c>
      <c r="P36" s="54" t="s">
        <v>43</v>
      </c>
      <c r="Q36" s="54" t="s">
        <v>43</v>
      </c>
      <c r="R36" s="54" t="s">
        <v>43</v>
      </c>
      <c r="S36" s="55" t="n">
        <f aca="false">SUM(H36:R36)</f>
        <v>60</v>
      </c>
    </row>
    <row r="37" s="48" customFormat="true" ht="12.75" hidden="false" customHeight="false" outlineLevel="0" collapsed="false">
      <c r="A37" s="4"/>
      <c r="B37" s="49" t="n">
        <v>21</v>
      </c>
      <c r="C37" s="67" t="n">
        <v>33</v>
      </c>
      <c r="D37" s="68" t="s">
        <v>101</v>
      </c>
      <c r="E37" s="68" t="s">
        <v>102</v>
      </c>
      <c r="F37" s="59" t="s">
        <v>76</v>
      </c>
      <c r="G37" s="68" t="s">
        <v>103</v>
      </c>
      <c r="H37" s="54" t="s">
        <v>43</v>
      </c>
      <c r="I37" s="54" t="s">
        <v>43</v>
      </c>
      <c r="J37" s="54" t="s">
        <v>43</v>
      </c>
      <c r="K37" s="54" t="s">
        <v>43</v>
      </c>
      <c r="L37" s="54" t="s">
        <v>43</v>
      </c>
      <c r="M37" s="54" t="s">
        <v>43</v>
      </c>
      <c r="N37" s="54" t="s">
        <v>43</v>
      </c>
      <c r="O37" s="54" t="s">
        <v>43</v>
      </c>
      <c r="P37" s="54" t="s">
        <v>43</v>
      </c>
      <c r="Q37" s="54" t="n">
        <v>54</v>
      </c>
      <c r="R37" s="54" t="s">
        <v>43</v>
      </c>
      <c r="S37" s="55" t="n">
        <f aca="false">SUM(H37:R37)</f>
        <v>54</v>
      </c>
    </row>
    <row r="38" s="48" customFormat="true" ht="12.75" hidden="false" customHeight="false" outlineLevel="0" collapsed="false">
      <c r="A38" s="4"/>
      <c r="B38" s="49" t="s">
        <v>104</v>
      </c>
      <c r="C38" s="50" t="n">
        <v>5</v>
      </c>
      <c r="D38" s="51" t="s">
        <v>105</v>
      </c>
      <c r="E38" s="51" t="s">
        <v>106</v>
      </c>
      <c r="F38" s="52" t="s">
        <v>76</v>
      </c>
      <c r="G38" s="52" t="s">
        <v>107</v>
      </c>
      <c r="H38" s="56" t="n">
        <v>54</v>
      </c>
      <c r="I38" s="54" t="s">
        <v>43</v>
      </c>
      <c r="J38" s="54" t="s">
        <v>43</v>
      </c>
      <c r="K38" s="54" t="s">
        <v>43</v>
      </c>
      <c r="L38" s="54" t="s">
        <v>43</v>
      </c>
      <c r="M38" s="54" t="s">
        <v>43</v>
      </c>
      <c r="N38" s="54" t="s">
        <v>43</v>
      </c>
      <c r="O38" s="54" t="s">
        <v>43</v>
      </c>
      <c r="P38" s="54" t="s">
        <v>43</v>
      </c>
      <c r="Q38" s="54" t="s">
        <v>43</v>
      </c>
      <c r="R38" s="54" t="s">
        <v>43</v>
      </c>
      <c r="S38" s="55" t="n">
        <f aca="false">SUM(H38:R38)</f>
        <v>54</v>
      </c>
    </row>
    <row r="39" s="48" customFormat="true" ht="12.75" hidden="false" customHeight="false" outlineLevel="0" collapsed="false">
      <c r="A39" s="4"/>
      <c r="B39" s="49" t="n">
        <v>23</v>
      </c>
      <c r="C39" s="67" t="n">
        <v>17</v>
      </c>
      <c r="D39" s="57" t="s">
        <v>108</v>
      </c>
      <c r="E39" s="57" t="s">
        <v>109</v>
      </c>
      <c r="F39" s="59" t="s">
        <v>76</v>
      </c>
      <c r="G39" s="59" t="s">
        <v>110</v>
      </c>
      <c r="H39" s="54" t="s">
        <v>43</v>
      </c>
      <c r="I39" s="54" t="s">
        <v>43</v>
      </c>
      <c r="J39" s="54" t="s">
        <v>43</v>
      </c>
      <c r="K39" s="54" t="n">
        <v>52</v>
      </c>
      <c r="L39" s="54" t="s">
        <v>43</v>
      </c>
      <c r="M39" s="54" t="s">
        <v>43</v>
      </c>
      <c r="N39" s="54" t="s">
        <v>43</v>
      </c>
      <c r="O39" s="54" t="s">
        <v>43</v>
      </c>
      <c r="P39" s="54" t="s">
        <v>43</v>
      </c>
      <c r="Q39" s="54" t="s">
        <v>43</v>
      </c>
      <c r="R39" s="54" t="s">
        <v>43</v>
      </c>
      <c r="S39" s="55" t="n">
        <f aca="false">SUM(H39:R39)</f>
        <v>52</v>
      </c>
    </row>
    <row r="40" s="48" customFormat="true" ht="12.75" hidden="false" customHeight="false" outlineLevel="0" collapsed="false">
      <c r="A40" s="4"/>
      <c r="B40" s="49" t="s">
        <v>104</v>
      </c>
      <c r="C40" s="67" t="n">
        <v>138</v>
      </c>
      <c r="D40" s="68" t="s">
        <v>111</v>
      </c>
      <c r="E40" s="68" t="s">
        <v>97</v>
      </c>
      <c r="F40" s="59" t="s">
        <v>76</v>
      </c>
      <c r="G40" s="68"/>
      <c r="H40" s="54" t="s">
        <v>43</v>
      </c>
      <c r="I40" s="54" t="s">
        <v>43</v>
      </c>
      <c r="J40" s="54" t="n">
        <v>52</v>
      </c>
      <c r="K40" s="54" t="s">
        <v>43</v>
      </c>
      <c r="L40" s="54" t="s">
        <v>43</v>
      </c>
      <c r="M40" s="54" t="s">
        <v>43</v>
      </c>
      <c r="N40" s="54" t="s">
        <v>43</v>
      </c>
      <c r="O40" s="54" t="s">
        <v>43</v>
      </c>
      <c r="P40" s="54" t="s">
        <v>43</v>
      </c>
      <c r="Q40" s="54" t="s">
        <v>43</v>
      </c>
      <c r="R40" s="54" t="s">
        <v>43</v>
      </c>
      <c r="S40" s="55" t="n">
        <f aca="false">SUM(H40:R40)</f>
        <v>52</v>
      </c>
    </row>
    <row r="41" s="48" customFormat="true" ht="12.75" hidden="false" customHeight="false" outlineLevel="0" collapsed="false">
      <c r="A41" s="4"/>
      <c r="B41" s="49" t="n">
        <v>25</v>
      </c>
      <c r="C41" s="67" t="n">
        <v>13</v>
      </c>
      <c r="D41" s="52" t="s">
        <v>112</v>
      </c>
      <c r="E41" s="52" t="s">
        <v>113</v>
      </c>
      <c r="F41" s="57" t="s">
        <v>37</v>
      </c>
      <c r="G41" s="52" t="s">
        <v>114</v>
      </c>
      <c r="H41" s="54" t="s">
        <v>43</v>
      </c>
      <c r="I41" s="54" t="n">
        <v>5</v>
      </c>
      <c r="J41" s="54" t="s">
        <v>43</v>
      </c>
      <c r="K41" s="54" t="n">
        <v>45</v>
      </c>
      <c r="L41" s="54" t="s">
        <v>43</v>
      </c>
      <c r="M41" s="54" t="s">
        <v>43</v>
      </c>
      <c r="N41" s="54" t="s">
        <v>43</v>
      </c>
      <c r="O41" s="54" t="s">
        <v>43</v>
      </c>
      <c r="P41" s="54" t="s">
        <v>43</v>
      </c>
      <c r="Q41" s="54" t="s">
        <v>43</v>
      </c>
      <c r="R41" s="54" t="s">
        <v>43</v>
      </c>
      <c r="S41" s="55" t="n">
        <f aca="false">SUM(H41:R41)</f>
        <v>50</v>
      </c>
    </row>
    <row r="42" s="48" customFormat="true" ht="12.75" hidden="false" customHeight="false" outlineLevel="0" collapsed="false">
      <c r="A42" s="4"/>
      <c r="B42" s="49" t="s">
        <v>104</v>
      </c>
      <c r="C42" s="58" t="s">
        <v>104</v>
      </c>
      <c r="D42" s="62" t="s">
        <v>115</v>
      </c>
      <c r="E42" s="62" t="s">
        <v>116</v>
      </c>
      <c r="F42" s="59" t="s">
        <v>117</v>
      </c>
      <c r="G42" s="59" t="s">
        <v>118</v>
      </c>
      <c r="H42" s="54" t="s">
        <v>43</v>
      </c>
      <c r="I42" s="54" t="s">
        <v>43</v>
      </c>
      <c r="J42" s="54" t="s">
        <v>43</v>
      </c>
      <c r="K42" s="54" t="s">
        <v>43</v>
      </c>
      <c r="L42" s="54" t="n">
        <v>50</v>
      </c>
      <c r="M42" s="54" t="s">
        <v>43</v>
      </c>
      <c r="N42" s="54" t="s">
        <v>43</v>
      </c>
      <c r="O42" s="54" t="s">
        <v>43</v>
      </c>
      <c r="P42" s="54" t="s">
        <v>43</v>
      </c>
      <c r="Q42" s="54" t="s">
        <v>43</v>
      </c>
      <c r="R42" s="54" t="s">
        <v>43</v>
      </c>
      <c r="S42" s="55" t="n">
        <f aca="false">SUM(H42:R42)</f>
        <v>50</v>
      </c>
    </row>
    <row r="43" s="48" customFormat="true" ht="12.75" hidden="false" customHeight="false" outlineLevel="0" collapsed="false">
      <c r="A43" s="4"/>
      <c r="B43" s="49" t="s">
        <v>104</v>
      </c>
      <c r="C43" s="67"/>
      <c r="D43" s="68" t="s">
        <v>119</v>
      </c>
      <c r="E43" s="68" t="s">
        <v>120</v>
      </c>
      <c r="F43" s="59" t="s">
        <v>76</v>
      </c>
      <c r="G43" s="68" t="n">
        <v>2006</v>
      </c>
      <c r="H43" s="54" t="s">
        <v>43</v>
      </c>
      <c r="I43" s="54" t="s">
        <v>43</v>
      </c>
      <c r="J43" s="54" t="s">
        <v>43</v>
      </c>
      <c r="K43" s="54" t="s">
        <v>43</v>
      </c>
      <c r="L43" s="54" t="s">
        <v>43</v>
      </c>
      <c r="M43" s="54" t="s">
        <v>43</v>
      </c>
      <c r="N43" s="54" t="s">
        <v>43</v>
      </c>
      <c r="O43" s="54" t="s">
        <v>43</v>
      </c>
      <c r="P43" s="54" t="s">
        <v>43</v>
      </c>
      <c r="Q43" s="54" t="s">
        <v>43</v>
      </c>
      <c r="R43" s="54" t="n">
        <v>50</v>
      </c>
      <c r="S43" s="55" t="n">
        <f aca="false">SUM(H43:R43)</f>
        <v>50</v>
      </c>
    </row>
    <row r="44" s="48" customFormat="true" ht="12.75" hidden="false" customHeight="false" outlineLevel="0" collapsed="false">
      <c r="A44" s="4"/>
      <c r="B44" s="49" t="n">
        <v>28</v>
      </c>
      <c r="C44" s="58" t="n">
        <v>31</v>
      </c>
      <c r="D44" s="62" t="s">
        <v>121</v>
      </c>
      <c r="E44" s="62" t="s">
        <v>122</v>
      </c>
      <c r="F44" s="59" t="s">
        <v>76</v>
      </c>
      <c r="G44" s="59" t="n">
        <v>20060829</v>
      </c>
      <c r="H44" s="54" t="s">
        <v>43</v>
      </c>
      <c r="I44" s="54" t="s">
        <v>43</v>
      </c>
      <c r="J44" s="54" t="s">
        <v>43</v>
      </c>
      <c r="K44" s="54" t="s">
        <v>43</v>
      </c>
      <c r="L44" s="54" t="s">
        <v>43</v>
      </c>
      <c r="M44" s="54" t="s">
        <v>43</v>
      </c>
      <c r="N44" s="54" t="s">
        <v>43</v>
      </c>
      <c r="O44" s="54" t="s">
        <v>43</v>
      </c>
      <c r="P44" s="54" t="s">
        <v>43</v>
      </c>
      <c r="Q44" s="54" t="n">
        <v>48</v>
      </c>
      <c r="R44" s="54" t="s">
        <v>43</v>
      </c>
      <c r="S44" s="55" t="n">
        <f aca="false">SUM(H44:R44)</f>
        <v>48</v>
      </c>
    </row>
    <row r="45" s="48" customFormat="true" ht="12.75" hidden="false" customHeight="false" outlineLevel="0" collapsed="false">
      <c r="A45" s="4"/>
      <c r="B45" s="49" t="n">
        <v>29</v>
      </c>
      <c r="C45" s="58" t="n">
        <v>24</v>
      </c>
      <c r="D45" s="62" t="s">
        <v>123</v>
      </c>
      <c r="E45" s="62" t="s">
        <v>124</v>
      </c>
      <c r="F45" s="59" t="s">
        <v>49</v>
      </c>
      <c r="G45" s="59" t="s">
        <v>125</v>
      </c>
      <c r="H45" s="54" t="s">
        <v>43</v>
      </c>
      <c r="I45" s="54" t="s">
        <v>43</v>
      </c>
      <c r="J45" s="54" t="s">
        <v>43</v>
      </c>
      <c r="K45" s="54" t="s">
        <v>43</v>
      </c>
      <c r="L45" s="54" t="s">
        <v>43</v>
      </c>
      <c r="M45" s="54" t="n">
        <v>46</v>
      </c>
      <c r="N45" s="54" t="s">
        <v>43</v>
      </c>
      <c r="O45" s="54" t="s">
        <v>43</v>
      </c>
      <c r="P45" s="54" t="s">
        <v>43</v>
      </c>
      <c r="Q45" s="54" t="s">
        <v>43</v>
      </c>
      <c r="R45" s="54" t="s">
        <v>43</v>
      </c>
      <c r="S45" s="55" t="n">
        <f aca="false">SUM(H45:R45)</f>
        <v>46</v>
      </c>
    </row>
    <row r="46" s="48" customFormat="true" ht="12.75" hidden="false" customHeight="false" outlineLevel="0" collapsed="false">
      <c r="A46" s="4"/>
      <c r="B46" s="49" t="n">
        <v>30</v>
      </c>
      <c r="C46" s="67" t="n">
        <v>32</v>
      </c>
      <c r="D46" s="68" t="s">
        <v>126</v>
      </c>
      <c r="E46" s="68" t="s">
        <v>127</v>
      </c>
      <c r="F46" s="51" t="s">
        <v>128</v>
      </c>
      <c r="G46" s="68" t="s">
        <v>129</v>
      </c>
      <c r="H46" s="54" t="s">
        <v>43</v>
      </c>
      <c r="I46" s="54" t="s">
        <v>43</v>
      </c>
      <c r="J46" s="54" t="s">
        <v>43</v>
      </c>
      <c r="K46" s="54" t="s">
        <v>43</v>
      </c>
      <c r="L46" s="54" t="s">
        <v>43</v>
      </c>
      <c r="M46" s="54" t="s">
        <v>43</v>
      </c>
      <c r="N46" s="54" t="s">
        <v>43</v>
      </c>
      <c r="O46" s="54" t="s">
        <v>43</v>
      </c>
      <c r="P46" s="54" t="s">
        <v>43</v>
      </c>
      <c r="Q46" s="54" t="n">
        <v>45</v>
      </c>
      <c r="R46" s="54" t="s">
        <v>43</v>
      </c>
      <c r="S46" s="55" t="n">
        <f aca="false">SUM(H46:R46)</f>
        <v>45</v>
      </c>
    </row>
    <row r="47" s="48" customFormat="true" ht="12.75" hidden="false" customHeight="false" outlineLevel="0" collapsed="false">
      <c r="A47" s="4"/>
      <c r="B47" s="49" t="s">
        <v>104</v>
      </c>
      <c r="C47" s="67" t="n">
        <v>14</v>
      </c>
      <c r="D47" s="68" t="s">
        <v>111</v>
      </c>
      <c r="E47" s="68" t="s">
        <v>130</v>
      </c>
      <c r="F47" s="59" t="s">
        <v>76</v>
      </c>
      <c r="G47" s="69"/>
      <c r="H47" s="54" t="s">
        <v>43</v>
      </c>
      <c r="I47" s="54" t="s">
        <v>43</v>
      </c>
      <c r="J47" s="54" t="n">
        <v>45</v>
      </c>
      <c r="K47" s="54" t="s">
        <v>43</v>
      </c>
      <c r="L47" s="54" t="s">
        <v>43</v>
      </c>
      <c r="M47" s="54" t="s">
        <v>43</v>
      </c>
      <c r="N47" s="54" t="s">
        <v>43</v>
      </c>
      <c r="O47" s="54" t="s">
        <v>43</v>
      </c>
      <c r="P47" s="54" t="s">
        <v>43</v>
      </c>
      <c r="Q47" s="54" t="s">
        <v>43</v>
      </c>
      <c r="R47" s="54" t="s">
        <v>43</v>
      </c>
      <c r="S47" s="55" t="n">
        <f aca="false">SUM(H47:R47)</f>
        <v>45</v>
      </c>
    </row>
    <row r="48" s="48" customFormat="true" ht="12.75" hidden="false" customHeight="false" outlineLevel="0" collapsed="false">
      <c r="A48" s="4"/>
      <c r="B48" s="49" t="n">
        <v>32</v>
      </c>
      <c r="C48" s="58" t="n">
        <v>15</v>
      </c>
      <c r="D48" s="57" t="s">
        <v>131</v>
      </c>
      <c r="E48" s="57" t="s">
        <v>132</v>
      </c>
      <c r="F48" s="59" t="s">
        <v>76</v>
      </c>
      <c r="G48" s="70"/>
      <c r="H48" s="54" t="s">
        <v>43</v>
      </c>
      <c r="I48" s="54" t="s">
        <v>43</v>
      </c>
      <c r="J48" s="54" t="n">
        <v>44</v>
      </c>
      <c r="K48" s="54" t="s">
        <v>43</v>
      </c>
      <c r="L48" s="54" t="s">
        <v>43</v>
      </c>
      <c r="M48" s="54" t="s">
        <v>43</v>
      </c>
      <c r="N48" s="54" t="s">
        <v>43</v>
      </c>
      <c r="O48" s="54" t="s">
        <v>43</v>
      </c>
      <c r="P48" s="54" t="s">
        <v>43</v>
      </c>
      <c r="Q48" s="54" t="s">
        <v>43</v>
      </c>
      <c r="R48" s="54" t="s">
        <v>43</v>
      </c>
      <c r="S48" s="55" t="n">
        <f aca="false">SUM(H48:R48)</f>
        <v>44</v>
      </c>
    </row>
    <row r="49" s="48" customFormat="true" ht="12.75" hidden="false" customHeight="false" outlineLevel="0" collapsed="false">
      <c r="A49" s="4"/>
      <c r="B49" s="49" t="n">
        <v>33</v>
      </c>
      <c r="C49" s="58" t="n">
        <v>28</v>
      </c>
      <c r="D49" s="57" t="s">
        <v>133</v>
      </c>
      <c r="E49" s="57" t="s">
        <v>134</v>
      </c>
      <c r="F49" s="59" t="s">
        <v>61</v>
      </c>
      <c r="G49" s="66"/>
      <c r="H49" s="54" t="s">
        <v>43</v>
      </c>
      <c r="I49" s="54" t="s">
        <v>43</v>
      </c>
      <c r="J49" s="54" t="s">
        <v>43</v>
      </c>
      <c r="K49" s="54" t="s">
        <v>43</v>
      </c>
      <c r="L49" s="54" t="s">
        <v>43</v>
      </c>
      <c r="M49" s="54" t="s">
        <v>43</v>
      </c>
      <c r="N49" s="54" t="s">
        <v>43</v>
      </c>
      <c r="O49" s="54" t="s">
        <v>43</v>
      </c>
      <c r="P49" s="54" t="s">
        <v>43</v>
      </c>
      <c r="Q49" s="54" t="s">
        <v>43</v>
      </c>
      <c r="R49" s="54" t="n">
        <v>43</v>
      </c>
      <c r="S49" s="55" t="n">
        <f aca="false">SUM(H49:R49)</f>
        <v>43</v>
      </c>
    </row>
    <row r="50" s="48" customFormat="true" ht="12.75" hidden="false" customHeight="false" outlineLevel="0" collapsed="false">
      <c r="A50" s="4"/>
      <c r="B50" s="49" t="n">
        <v>34</v>
      </c>
      <c r="C50" s="50" t="n">
        <v>151</v>
      </c>
      <c r="D50" s="51" t="s">
        <v>135</v>
      </c>
      <c r="E50" s="51" t="s">
        <v>136</v>
      </c>
      <c r="F50" s="51" t="s">
        <v>76</v>
      </c>
      <c r="G50" s="60" t="n">
        <v>20040625</v>
      </c>
      <c r="H50" s="65" t="s">
        <v>43</v>
      </c>
      <c r="I50" s="54" t="s">
        <v>43</v>
      </c>
      <c r="J50" s="54" t="s">
        <v>43</v>
      </c>
      <c r="K50" s="54" t="s">
        <v>43</v>
      </c>
      <c r="L50" s="54" t="s">
        <v>43</v>
      </c>
      <c r="M50" s="54" t="n">
        <v>40</v>
      </c>
      <c r="N50" s="54" t="s">
        <v>43</v>
      </c>
      <c r="O50" s="54" t="s">
        <v>43</v>
      </c>
      <c r="P50" s="54" t="s">
        <v>43</v>
      </c>
      <c r="Q50" s="54" t="s">
        <v>43</v>
      </c>
      <c r="R50" s="54" t="s">
        <v>43</v>
      </c>
      <c r="S50" s="55" t="n">
        <f aca="false">SUM(H50:R50)</f>
        <v>40</v>
      </c>
    </row>
    <row r="51" s="48" customFormat="true" ht="13.5" hidden="false" customHeight="false" outlineLevel="0" collapsed="false">
      <c r="A51" s="4"/>
      <c r="B51" s="71" t="n">
        <v>35</v>
      </c>
      <c r="C51" s="72" t="n">
        <v>27</v>
      </c>
      <c r="D51" s="73" t="s">
        <v>137</v>
      </c>
      <c r="E51" s="73" t="s">
        <v>36</v>
      </c>
      <c r="F51" s="73" t="s">
        <v>76</v>
      </c>
      <c r="G51" s="74" t="n">
        <v>20070406</v>
      </c>
      <c r="H51" s="75" t="s">
        <v>43</v>
      </c>
      <c r="I51" s="76" t="s">
        <v>43</v>
      </c>
      <c r="J51" s="76" t="s">
        <v>43</v>
      </c>
      <c r="K51" s="76" t="s">
        <v>43</v>
      </c>
      <c r="L51" s="76" t="s">
        <v>43</v>
      </c>
      <c r="M51" s="76" t="n">
        <v>39</v>
      </c>
      <c r="N51" s="76" t="s">
        <v>43</v>
      </c>
      <c r="O51" s="76" t="s">
        <v>43</v>
      </c>
      <c r="P51" s="76" t="s">
        <v>43</v>
      </c>
      <c r="Q51" s="76" t="s">
        <v>43</v>
      </c>
      <c r="R51" s="76" t="s">
        <v>43</v>
      </c>
      <c r="S51" s="77" t="n">
        <f aca="false">SUM(H51:R51)</f>
        <v>39</v>
      </c>
    </row>
    <row r="52" customFormat="false" ht="12.75" hidden="false" customHeight="false" outlineLevel="0" collapsed="false">
      <c r="A52" s="4"/>
      <c r="B52" s="78"/>
      <c r="C52" s="79"/>
      <c r="D52" s="80"/>
      <c r="E52" s="81"/>
      <c r="F52" s="82" t="s">
        <v>104</v>
      </c>
      <c r="G52" s="82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9"/>
    </row>
    <row r="53" customFormat="false" ht="27" hidden="false" customHeight="false" outlineLevel="0" collapsed="false">
      <c r="A53" s="84"/>
      <c r="B53" s="85"/>
      <c r="C53" s="86"/>
      <c r="D53" s="87" t="s">
        <v>25</v>
      </c>
      <c r="F53" s="88" t="s">
        <v>138</v>
      </c>
      <c r="G53" s="32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6"/>
    </row>
    <row r="54" customFormat="false" ht="15.75" hidden="false" customHeight="false" outlineLevel="0" collapsed="false">
      <c r="A54" s="4"/>
      <c r="B54" s="35" t="s">
        <v>27</v>
      </c>
      <c r="C54" s="35" t="s">
        <v>28</v>
      </c>
      <c r="D54" s="35" t="s">
        <v>29</v>
      </c>
      <c r="E54" s="36" t="s">
        <v>30</v>
      </c>
      <c r="F54" s="36" t="s">
        <v>31</v>
      </c>
      <c r="G54" s="36" t="s">
        <v>32</v>
      </c>
      <c r="H54" s="37" t="s">
        <v>33</v>
      </c>
      <c r="I54" s="37" t="s">
        <v>4</v>
      </c>
      <c r="J54" s="37" t="s">
        <v>6</v>
      </c>
      <c r="K54" s="37" t="s">
        <v>8</v>
      </c>
      <c r="L54" s="37" t="s">
        <v>10</v>
      </c>
      <c r="M54" s="37" t="s">
        <v>12</v>
      </c>
      <c r="N54" s="37" t="s">
        <v>15</v>
      </c>
      <c r="O54" s="37" t="s">
        <v>17</v>
      </c>
      <c r="P54" s="37" t="s">
        <v>19</v>
      </c>
      <c r="Q54" s="37" t="s">
        <v>21</v>
      </c>
      <c r="R54" s="37" t="s">
        <v>23</v>
      </c>
      <c r="S54" s="38" t="s">
        <v>34</v>
      </c>
    </row>
    <row r="55" customFormat="false" ht="12.75" hidden="false" customHeight="false" outlineLevel="0" collapsed="false">
      <c r="A55" s="4"/>
      <c r="B55" s="40" t="n">
        <v>1</v>
      </c>
      <c r="C55" s="90" t="n">
        <v>54</v>
      </c>
      <c r="D55" s="91" t="s">
        <v>139</v>
      </c>
      <c r="E55" s="92" t="s">
        <v>140</v>
      </c>
      <c r="F55" s="93" t="s">
        <v>37</v>
      </c>
      <c r="G55" s="92" t="s">
        <v>141</v>
      </c>
      <c r="H55" s="94" t="n">
        <v>30</v>
      </c>
      <c r="I55" s="54" t="s">
        <v>43</v>
      </c>
      <c r="J55" s="54" t="n">
        <v>30</v>
      </c>
      <c r="K55" s="54" t="n">
        <v>28</v>
      </c>
      <c r="L55" s="54" t="n">
        <v>30</v>
      </c>
      <c r="M55" s="54" t="n">
        <v>28</v>
      </c>
      <c r="N55" s="54" t="n">
        <v>30</v>
      </c>
      <c r="O55" s="95" t="n">
        <v>30</v>
      </c>
      <c r="P55" s="96" t="n">
        <v>26</v>
      </c>
      <c r="Q55" s="95" t="s">
        <v>43</v>
      </c>
      <c r="R55" s="95" t="n">
        <v>26</v>
      </c>
      <c r="S55" s="47" t="n">
        <f aca="false">SUM(H55:R55)</f>
        <v>258</v>
      </c>
    </row>
    <row r="56" customFormat="false" ht="12.75" hidden="false" customHeight="false" outlineLevel="0" collapsed="false">
      <c r="A56" s="4"/>
      <c r="B56" s="49" t="n">
        <v>2</v>
      </c>
      <c r="C56" s="90" t="n">
        <v>52</v>
      </c>
      <c r="D56" s="93" t="s">
        <v>142</v>
      </c>
      <c r="E56" s="93" t="s">
        <v>143</v>
      </c>
      <c r="F56" s="97" t="s">
        <v>61</v>
      </c>
      <c r="G56" s="93" t="s">
        <v>144</v>
      </c>
      <c r="H56" s="98" t="n">
        <v>28</v>
      </c>
      <c r="I56" s="99" t="n">
        <v>26</v>
      </c>
      <c r="J56" s="99" t="n">
        <v>28</v>
      </c>
      <c r="K56" s="100" t="n">
        <v>25</v>
      </c>
      <c r="L56" s="99" t="n">
        <v>28</v>
      </c>
      <c r="M56" s="100" t="n">
        <v>25</v>
      </c>
      <c r="N56" s="99" t="n">
        <v>28</v>
      </c>
      <c r="O56" s="101" t="n">
        <v>28</v>
      </c>
      <c r="P56" s="101" t="n">
        <v>30</v>
      </c>
      <c r="Q56" s="101" t="n">
        <v>30</v>
      </c>
      <c r="R56" s="101" t="n">
        <v>25</v>
      </c>
      <c r="S56" s="55" t="n">
        <f aca="false">SUM(H56:R56)-K56-M56</f>
        <v>251</v>
      </c>
    </row>
    <row r="57" s="48" customFormat="true" ht="12.75" hidden="false" customHeight="false" outlineLevel="0" collapsed="false">
      <c r="A57" s="4"/>
      <c r="B57" s="49" t="n">
        <v>3</v>
      </c>
      <c r="C57" s="102" t="n">
        <v>51</v>
      </c>
      <c r="D57" s="52" t="s">
        <v>145</v>
      </c>
      <c r="E57" s="52" t="s">
        <v>146</v>
      </c>
      <c r="F57" s="97" t="s">
        <v>41</v>
      </c>
      <c r="G57" s="52" t="s">
        <v>147</v>
      </c>
      <c r="H57" s="103" t="n">
        <v>25</v>
      </c>
      <c r="I57" s="99" t="n">
        <v>30</v>
      </c>
      <c r="J57" s="99" t="n">
        <v>26</v>
      </c>
      <c r="K57" s="100" t="n">
        <v>24</v>
      </c>
      <c r="L57" s="99" t="n">
        <v>26</v>
      </c>
      <c r="M57" s="99" t="n">
        <v>26</v>
      </c>
      <c r="N57" s="99" t="s">
        <v>43</v>
      </c>
      <c r="O57" s="101" t="n">
        <v>25</v>
      </c>
      <c r="P57" s="101" t="n">
        <v>28</v>
      </c>
      <c r="Q57" s="101" t="n">
        <v>28</v>
      </c>
      <c r="R57" s="101" t="n">
        <v>28</v>
      </c>
      <c r="S57" s="55" t="n">
        <f aca="false">SUM(H57:R57)-K57</f>
        <v>242</v>
      </c>
    </row>
    <row r="58" customFormat="false" ht="12.75" hidden="false" customHeight="false" outlineLevel="0" collapsed="false">
      <c r="A58" s="4"/>
      <c r="B58" s="49" t="n">
        <v>5</v>
      </c>
      <c r="C58" s="104" t="n">
        <v>56</v>
      </c>
      <c r="D58" s="105" t="s">
        <v>148</v>
      </c>
      <c r="E58" s="106" t="s">
        <v>149</v>
      </c>
      <c r="F58" s="107" t="s">
        <v>150</v>
      </c>
      <c r="G58" s="106" t="s">
        <v>151</v>
      </c>
      <c r="H58" s="108" t="s">
        <v>43</v>
      </c>
      <c r="I58" s="108" t="s">
        <v>43</v>
      </c>
      <c r="J58" s="108" t="s">
        <v>43</v>
      </c>
      <c r="K58" s="108" t="n">
        <v>30</v>
      </c>
      <c r="L58" s="108" t="s">
        <v>43</v>
      </c>
      <c r="M58" s="108" t="n">
        <v>30</v>
      </c>
      <c r="N58" s="108" t="s">
        <v>43</v>
      </c>
      <c r="O58" s="109" t="s">
        <v>43</v>
      </c>
      <c r="P58" s="110" t="s">
        <v>43</v>
      </c>
      <c r="Q58" s="109" t="s">
        <v>43</v>
      </c>
      <c r="R58" s="109" t="n">
        <v>30</v>
      </c>
      <c r="S58" s="111" t="n">
        <f aca="false">SUM(H58:R58)</f>
        <v>90</v>
      </c>
    </row>
    <row r="59" customFormat="false" ht="12.75" hidden="false" customHeight="false" outlineLevel="0" collapsed="false">
      <c r="A59" s="4"/>
      <c r="B59" s="49" t="n">
        <v>4</v>
      </c>
      <c r="C59" s="112" t="n">
        <v>57</v>
      </c>
      <c r="D59" s="51" t="s">
        <v>152</v>
      </c>
      <c r="E59" s="60" t="s">
        <v>153</v>
      </c>
      <c r="F59" s="60" t="s">
        <v>154</v>
      </c>
      <c r="G59" s="60" t="n">
        <v>20050114</v>
      </c>
      <c r="H59" s="64" t="s">
        <v>43</v>
      </c>
      <c r="I59" s="64" t="s">
        <v>43</v>
      </c>
      <c r="J59" s="64" t="s">
        <v>43</v>
      </c>
      <c r="K59" s="64" t="n">
        <v>26</v>
      </c>
      <c r="L59" s="64" t="s">
        <v>43</v>
      </c>
      <c r="M59" s="64" t="s">
        <v>43</v>
      </c>
      <c r="N59" s="64" t="n">
        <v>26</v>
      </c>
      <c r="O59" s="64" t="n">
        <v>26</v>
      </c>
      <c r="P59" s="64" t="s">
        <v>43</v>
      </c>
      <c r="Q59" s="64" t="s">
        <v>43</v>
      </c>
      <c r="R59" s="64" t="s">
        <v>43</v>
      </c>
      <c r="S59" s="113" t="n">
        <f aca="false">SUM(H59:R59)</f>
        <v>78</v>
      </c>
    </row>
    <row r="60" customFormat="false" ht="12.75" hidden="false" customHeight="false" outlineLevel="0" collapsed="false">
      <c r="A60" s="4"/>
      <c r="B60" s="114" t="n">
        <v>6</v>
      </c>
      <c r="C60" s="115" t="n">
        <v>55</v>
      </c>
      <c r="D60" s="105" t="s">
        <v>79</v>
      </c>
      <c r="E60" s="106" t="s">
        <v>155</v>
      </c>
      <c r="F60" s="106" t="s">
        <v>49</v>
      </c>
      <c r="G60" s="116" t="s">
        <v>156</v>
      </c>
      <c r="H60" s="117" t="n">
        <v>26</v>
      </c>
      <c r="I60" s="117" t="n">
        <v>28</v>
      </c>
      <c r="J60" s="117" t="s">
        <v>43</v>
      </c>
      <c r="K60" s="117" t="s">
        <v>43</v>
      </c>
      <c r="L60" s="117" t="s">
        <v>43</v>
      </c>
      <c r="M60" s="117" t="s">
        <v>43</v>
      </c>
      <c r="N60" s="117" t="s">
        <v>43</v>
      </c>
      <c r="O60" s="117" t="s">
        <v>43</v>
      </c>
      <c r="P60" s="117" t="s">
        <v>43</v>
      </c>
      <c r="Q60" s="117" t="s">
        <v>43</v>
      </c>
      <c r="R60" s="117" t="s">
        <v>43</v>
      </c>
      <c r="S60" s="55" t="n">
        <f aca="false">SUM(H60:R60)</f>
        <v>54</v>
      </c>
    </row>
    <row r="61" customFormat="false" ht="13.5" hidden="false" customHeight="false" outlineLevel="0" collapsed="false">
      <c r="A61" s="4"/>
      <c r="B61" s="71"/>
      <c r="C61" s="118" t="n">
        <v>58</v>
      </c>
      <c r="D61" s="73" t="s">
        <v>157</v>
      </c>
      <c r="E61" s="74" t="s">
        <v>158</v>
      </c>
      <c r="F61" s="119" t="s">
        <v>154</v>
      </c>
      <c r="G61" s="74" t="n">
        <v>20050525</v>
      </c>
      <c r="H61" s="120" t="s">
        <v>43</v>
      </c>
      <c r="I61" s="120" t="s">
        <v>43</v>
      </c>
      <c r="J61" s="120" t="s">
        <v>43</v>
      </c>
      <c r="K61" s="120" t="s">
        <v>43</v>
      </c>
      <c r="L61" s="120" t="s">
        <v>43</v>
      </c>
      <c r="M61" s="120" t="s">
        <v>43</v>
      </c>
      <c r="N61" s="120" t="s">
        <v>43</v>
      </c>
      <c r="O61" s="120" t="s">
        <v>43</v>
      </c>
      <c r="P61" s="120" t="s">
        <v>43</v>
      </c>
      <c r="Q61" s="120" t="n">
        <v>26</v>
      </c>
      <c r="R61" s="120" t="s">
        <v>43</v>
      </c>
      <c r="S61" s="121" t="n">
        <f aca="false">SUM(H61:R61)</f>
        <v>26</v>
      </c>
    </row>
    <row r="62" customFormat="false" ht="12.75" hidden="false" customHeight="false" outlineLevel="0" collapsed="false">
      <c r="A62" s="4"/>
      <c r="B62" s="122"/>
      <c r="C62" s="123"/>
      <c r="D62" s="124"/>
      <c r="E62" s="125"/>
      <c r="F62" s="126"/>
      <c r="G62" s="12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3.5" hidden="false" customHeight="true" outlineLevel="0" collapsed="false">
      <c r="A67" s="4"/>
    </row>
    <row r="68" customFormat="false" ht="12.75" hidden="false" customHeight="false" outlineLevel="0" collapsed="false">
      <c r="A68" s="4"/>
    </row>
  </sheetData>
  <mergeCells count="13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52" man="true" max="16383" min="0"/>
    <brk id="7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6.56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59</v>
      </c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27" t="s">
        <v>160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4"/>
      <c r="B11" s="17" t="s">
        <v>21</v>
      </c>
      <c r="C11" s="18" t="n">
        <v>41531</v>
      </c>
      <c r="D11" s="18"/>
      <c r="E11" s="19" t="s">
        <v>22</v>
      </c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4"/>
      <c r="B12" s="22" t="s">
        <v>23</v>
      </c>
      <c r="C12" s="23" t="n">
        <v>41538</v>
      </c>
      <c r="D12" s="23"/>
      <c r="E12" s="24" t="s">
        <v>24</v>
      </c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true" outlineLevel="0" collapsed="false">
      <c r="A13" s="4"/>
      <c r="B13" s="25" t="s">
        <v>104</v>
      </c>
      <c r="C13" s="26"/>
      <c r="D13" s="26"/>
      <c r="E13" s="27"/>
      <c r="F13" s="8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/>
      <c r="E14" s="128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4"/>
      <c r="B15" s="28"/>
      <c r="C15" s="28"/>
      <c r="D15" s="29"/>
      <c r="E15" s="30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7" hidden="false" customHeight="false" outlineLevel="0" collapsed="false">
      <c r="A16" s="31"/>
      <c r="B16" s="129"/>
      <c r="C16" s="32"/>
      <c r="D16" s="32" t="s">
        <v>161</v>
      </c>
      <c r="E16" s="130"/>
      <c r="F16" s="32" t="s">
        <v>26</v>
      </c>
      <c r="G16" s="32"/>
      <c r="H16" s="33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6"/>
    </row>
    <row r="17" customFormat="false" ht="15.75" hidden="false" customHeight="false" outlineLevel="0" collapsed="false">
      <c r="A17" s="131"/>
      <c r="B17" s="132" t="s">
        <v>27</v>
      </c>
      <c r="C17" s="132" t="s">
        <v>28</v>
      </c>
      <c r="D17" s="132" t="s">
        <v>29</v>
      </c>
      <c r="E17" s="133" t="s">
        <v>30</v>
      </c>
      <c r="F17" s="133" t="s">
        <v>31</v>
      </c>
      <c r="G17" s="133" t="s">
        <v>32</v>
      </c>
      <c r="H17" s="37" t="s">
        <v>162</v>
      </c>
      <c r="I17" s="134" t="n">
        <v>2</v>
      </c>
      <c r="J17" s="37" t="s">
        <v>163</v>
      </c>
      <c r="K17" s="134" t="n">
        <v>4</v>
      </c>
      <c r="L17" s="37" t="s">
        <v>164</v>
      </c>
      <c r="M17" s="134" t="n">
        <v>6</v>
      </c>
      <c r="N17" s="37" t="s">
        <v>165</v>
      </c>
      <c r="O17" s="134" t="n">
        <v>8</v>
      </c>
      <c r="P17" s="37" t="s">
        <v>166</v>
      </c>
      <c r="Q17" s="134" t="n">
        <v>10</v>
      </c>
      <c r="R17" s="37" t="s">
        <v>23</v>
      </c>
      <c r="S17" s="38" t="s">
        <v>34</v>
      </c>
    </row>
    <row r="18" s="48" customFormat="true" ht="12.75" hidden="false" customHeight="false" outlineLevel="0" collapsed="false">
      <c r="A18" s="131"/>
      <c r="B18" s="40" t="n">
        <v>1</v>
      </c>
      <c r="C18" s="41" t="n">
        <v>114</v>
      </c>
      <c r="D18" s="43" t="s">
        <v>167</v>
      </c>
      <c r="E18" s="43" t="s">
        <v>168</v>
      </c>
      <c r="F18" s="135" t="s">
        <v>169</v>
      </c>
      <c r="G18" s="43" t="s">
        <v>170</v>
      </c>
      <c r="H18" s="136" t="n">
        <v>60</v>
      </c>
      <c r="I18" s="137" t="n">
        <v>52</v>
      </c>
      <c r="J18" s="137" t="n">
        <v>60</v>
      </c>
      <c r="K18" s="137" t="n">
        <v>60</v>
      </c>
      <c r="L18" s="137" t="n">
        <v>60</v>
      </c>
      <c r="M18" s="138" t="n">
        <v>26</v>
      </c>
      <c r="N18" s="137" t="n">
        <v>60</v>
      </c>
      <c r="O18" s="137" t="s">
        <v>43</v>
      </c>
      <c r="P18" s="137" t="n">
        <v>60</v>
      </c>
      <c r="Q18" s="137" t="n">
        <v>60</v>
      </c>
      <c r="R18" s="139" t="n">
        <v>60</v>
      </c>
      <c r="S18" s="55" t="n">
        <f aca="false">SUM(H18:R18)-M18</f>
        <v>532</v>
      </c>
    </row>
    <row r="19" customFormat="false" ht="12.75" hidden="false" customHeight="false" outlineLevel="0" collapsed="false">
      <c r="A19" s="131"/>
      <c r="B19" s="140" t="n">
        <v>2</v>
      </c>
      <c r="C19" s="50" t="n">
        <v>113</v>
      </c>
      <c r="D19" s="51" t="s">
        <v>171</v>
      </c>
      <c r="E19" s="60" t="s">
        <v>172</v>
      </c>
      <c r="F19" s="51" t="s">
        <v>173</v>
      </c>
      <c r="G19" s="60" t="s">
        <v>174</v>
      </c>
      <c r="H19" s="65" t="n">
        <v>58</v>
      </c>
      <c r="I19" s="65" t="n">
        <v>60</v>
      </c>
      <c r="J19" s="141" t="n">
        <v>56</v>
      </c>
      <c r="K19" s="65" t="n">
        <v>58</v>
      </c>
      <c r="L19" s="65" t="n">
        <v>58</v>
      </c>
      <c r="M19" s="141" t="n">
        <v>56</v>
      </c>
      <c r="N19" s="65" t="n">
        <v>56</v>
      </c>
      <c r="O19" s="65" t="n">
        <v>60</v>
      </c>
      <c r="P19" s="65" t="n">
        <v>58</v>
      </c>
      <c r="Q19" s="65" t="n">
        <v>58</v>
      </c>
      <c r="R19" s="142" t="n">
        <v>58</v>
      </c>
      <c r="S19" s="55" t="n">
        <f aca="false">SUM(H19:R19)-J19-M19</f>
        <v>524</v>
      </c>
    </row>
    <row r="20" customFormat="false" ht="12.75" hidden="false" customHeight="false" outlineLevel="0" collapsed="false">
      <c r="A20" s="131"/>
      <c r="B20" s="49" t="n">
        <v>3</v>
      </c>
      <c r="C20" s="58" t="n">
        <v>110</v>
      </c>
      <c r="D20" s="57" t="s">
        <v>175</v>
      </c>
      <c r="E20" s="57" t="s">
        <v>75</v>
      </c>
      <c r="F20" s="62" t="s">
        <v>150</v>
      </c>
      <c r="G20" s="57" t="s">
        <v>176</v>
      </c>
      <c r="H20" s="56" t="n">
        <v>48</v>
      </c>
      <c r="I20" s="65" t="n">
        <v>48</v>
      </c>
      <c r="J20" s="65" t="n">
        <v>54</v>
      </c>
      <c r="K20" s="65" t="s">
        <v>43</v>
      </c>
      <c r="L20" s="65" t="n">
        <v>56</v>
      </c>
      <c r="M20" s="65" t="n">
        <v>58</v>
      </c>
      <c r="N20" s="65" t="n">
        <v>54</v>
      </c>
      <c r="O20" s="65" t="n">
        <v>58</v>
      </c>
      <c r="P20" s="65" t="s">
        <v>43</v>
      </c>
      <c r="Q20" s="65" t="n">
        <v>56</v>
      </c>
      <c r="R20" s="142" t="n">
        <v>56</v>
      </c>
      <c r="S20" s="55" t="n">
        <f aca="false">SUM(H20:R20)</f>
        <v>488</v>
      </c>
    </row>
    <row r="21" customFormat="false" ht="12.75" hidden="false" customHeight="false" outlineLevel="0" collapsed="false">
      <c r="A21" s="131"/>
      <c r="B21" s="140" t="n">
        <v>4</v>
      </c>
      <c r="C21" s="50" t="n">
        <v>103</v>
      </c>
      <c r="D21" s="52" t="s">
        <v>177</v>
      </c>
      <c r="E21" s="52" t="s">
        <v>178</v>
      </c>
      <c r="F21" s="61" t="s">
        <v>72</v>
      </c>
      <c r="G21" s="52" t="s">
        <v>179</v>
      </c>
      <c r="H21" s="53" t="n">
        <v>44</v>
      </c>
      <c r="I21" s="141" t="n">
        <v>45</v>
      </c>
      <c r="J21" s="65" t="n">
        <v>50</v>
      </c>
      <c r="K21" s="65" t="n">
        <v>56</v>
      </c>
      <c r="L21" s="65" t="n">
        <v>50</v>
      </c>
      <c r="M21" s="65" t="n">
        <v>54</v>
      </c>
      <c r="N21" s="65" t="n">
        <v>52</v>
      </c>
      <c r="O21" s="65" t="n">
        <v>56</v>
      </c>
      <c r="P21" s="65" t="n">
        <v>56</v>
      </c>
      <c r="Q21" s="65" t="n">
        <v>48</v>
      </c>
      <c r="R21" s="142" t="n">
        <v>54</v>
      </c>
      <c r="S21" s="55" t="n">
        <f aca="false">SUM(H21:R21)-H21-I21</f>
        <v>476</v>
      </c>
    </row>
    <row r="22" customFormat="false" ht="12.75" hidden="false" customHeight="false" outlineLevel="0" collapsed="false">
      <c r="A22" s="131"/>
      <c r="B22" s="49" t="n">
        <v>5</v>
      </c>
      <c r="C22" s="50" t="n">
        <v>121</v>
      </c>
      <c r="D22" s="52" t="s">
        <v>180</v>
      </c>
      <c r="E22" s="52" t="s">
        <v>181</v>
      </c>
      <c r="F22" s="62" t="s">
        <v>182</v>
      </c>
      <c r="G22" s="52" t="s">
        <v>183</v>
      </c>
      <c r="H22" s="65" t="n">
        <v>54</v>
      </c>
      <c r="I22" s="65" t="n">
        <v>56</v>
      </c>
      <c r="J22" s="141" t="n">
        <v>48</v>
      </c>
      <c r="K22" s="65" t="n">
        <v>54</v>
      </c>
      <c r="L22" s="65" t="n">
        <v>54</v>
      </c>
      <c r="M22" s="65" t="n">
        <v>50</v>
      </c>
      <c r="N22" s="65" t="n">
        <v>50</v>
      </c>
      <c r="O22" s="141" t="n">
        <v>48</v>
      </c>
      <c r="P22" s="65" t="n">
        <v>48</v>
      </c>
      <c r="Q22" s="65" t="n">
        <v>54</v>
      </c>
      <c r="R22" s="142" t="n">
        <v>48</v>
      </c>
      <c r="S22" s="55" t="n">
        <f aca="false">SUM(H22:R22)-J22-O22</f>
        <v>468</v>
      </c>
    </row>
    <row r="23" customFormat="false" ht="12.75" hidden="false" customHeight="false" outlineLevel="0" collapsed="false">
      <c r="A23" s="131"/>
      <c r="B23" s="140" t="n">
        <v>6</v>
      </c>
      <c r="C23" s="50" t="n">
        <v>120</v>
      </c>
      <c r="D23" s="52" t="s">
        <v>184</v>
      </c>
      <c r="E23" s="52" t="s">
        <v>185</v>
      </c>
      <c r="F23" s="62" t="s">
        <v>186</v>
      </c>
      <c r="G23" s="52" t="s">
        <v>187</v>
      </c>
      <c r="H23" s="65" t="n">
        <v>50</v>
      </c>
      <c r="I23" s="65" t="n">
        <v>50</v>
      </c>
      <c r="J23" s="65" t="n">
        <v>45</v>
      </c>
      <c r="K23" s="65" t="n">
        <v>52</v>
      </c>
      <c r="L23" s="65" t="s">
        <v>43</v>
      </c>
      <c r="M23" s="65" t="n">
        <v>46</v>
      </c>
      <c r="N23" s="65" t="n">
        <v>48</v>
      </c>
      <c r="O23" s="65" t="n">
        <v>50</v>
      </c>
      <c r="P23" s="65" t="n">
        <v>54</v>
      </c>
      <c r="Q23" s="65" t="s">
        <v>43</v>
      </c>
      <c r="R23" s="142" t="n">
        <v>46</v>
      </c>
      <c r="S23" s="55" t="n">
        <f aca="false">SUM(H23:R23)</f>
        <v>441</v>
      </c>
    </row>
    <row r="24" customFormat="false" ht="12.75" hidden="false" customHeight="false" outlineLevel="0" collapsed="false">
      <c r="A24" s="131"/>
      <c r="B24" s="49" t="n">
        <v>7</v>
      </c>
      <c r="C24" s="50" t="n">
        <v>102</v>
      </c>
      <c r="D24" s="52" t="s">
        <v>188</v>
      </c>
      <c r="E24" s="52" t="s">
        <v>189</v>
      </c>
      <c r="F24" s="62" t="s">
        <v>37</v>
      </c>
      <c r="G24" s="52" t="s">
        <v>190</v>
      </c>
      <c r="H24" s="56" t="n">
        <v>52</v>
      </c>
      <c r="I24" s="65" t="n">
        <v>37</v>
      </c>
      <c r="J24" s="65" t="n">
        <v>41</v>
      </c>
      <c r="K24" s="65" t="n">
        <v>48</v>
      </c>
      <c r="L24" s="65" t="n">
        <v>48</v>
      </c>
      <c r="M24" s="65" t="n">
        <v>48</v>
      </c>
      <c r="N24" s="65" t="n">
        <v>40</v>
      </c>
      <c r="O24" s="65" t="s">
        <v>43</v>
      </c>
      <c r="P24" s="65" t="s">
        <v>43</v>
      </c>
      <c r="Q24" s="65" t="n">
        <v>45</v>
      </c>
      <c r="R24" s="142" t="n">
        <v>44</v>
      </c>
      <c r="S24" s="55" t="n">
        <f aca="false">SUM(H24:R24)</f>
        <v>403</v>
      </c>
    </row>
    <row r="25" customFormat="false" ht="12.75" hidden="false" customHeight="false" outlineLevel="0" collapsed="false">
      <c r="A25" s="131"/>
      <c r="B25" s="140" t="n">
        <v>8</v>
      </c>
      <c r="C25" s="50" t="n">
        <v>161</v>
      </c>
      <c r="D25" s="52" t="s">
        <v>191</v>
      </c>
      <c r="E25" s="52" t="s">
        <v>192</v>
      </c>
      <c r="F25" s="62" t="s">
        <v>37</v>
      </c>
      <c r="G25" s="52" t="s">
        <v>193</v>
      </c>
      <c r="H25" s="53" t="n">
        <v>41</v>
      </c>
      <c r="I25" s="65" t="n">
        <v>44</v>
      </c>
      <c r="J25" s="65" t="n">
        <v>43</v>
      </c>
      <c r="K25" s="65" t="n">
        <v>50</v>
      </c>
      <c r="L25" s="65" t="n">
        <v>52</v>
      </c>
      <c r="M25" s="65" t="n">
        <v>39</v>
      </c>
      <c r="N25" s="65" t="s">
        <v>43</v>
      </c>
      <c r="O25" s="65" t="n">
        <v>46</v>
      </c>
      <c r="P25" s="65" t="n">
        <v>43</v>
      </c>
      <c r="Q25" s="65" t="n">
        <v>43</v>
      </c>
      <c r="R25" s="142" t="n">
        <v>41</v>
      </c>
      <c r="S25" s="55" t="n">
        <f aca="false">SUM(H25:R25)-H25</f>
        <v>401</v>
      </c>
    </row>
    <row r="26" customFormat="false" ht="12.75" hidden="false" customHeight="false" outlineLevel="0" collapsed="false">
      <c r="A26" s="131"/>
      <c r="B26" s="49" t="n">
        <v>9</v>
      </c>
      <c r="C26" s="50" t="n">
        <v>127</v>
      </c>
      <c r="D26" s="52" t="s">
        <v>194</v>
      </c>
      <c r="E26" s="52" t="s">
        <v>195</v>
      </c>
      <c r="F26" s="62" t="s">
        <v>61</v>
      </c>
      <c r="G26" s="52" t="s">
        <v>196</v>
      </c>
      <c r="H26" s="56" t="n">
        <v>35</v>
      </c>
      <c r="I26" s="65" t="n">
        <v>36</v>
      </c>
      <c r="J26" s="141" t="n">
        <v>34</v>
      </c>
      <c r="K26" s="65" t="n">
        <v>39</v>
      </c>
      <c r="L26" s="65" t="n">
        <v>44</v>
      </c>
      <c r="M26" s="65" t="n">
        <v>37</v>
      </c>
      <c r="N26" s="65" t="s">
        <v>43</v>
      </c>
      <c r="O26" s="65" t="n">
        <v>54</v>
      </c>
      <c r="P26" s="65" t="n">
        <v>52</v>
      </c>
      <c r="Q26" s="65" t="n">
        <v>50</v>
      </c>
      <c r="R26" s="142" t="n">
        <v>52</v>
      </c>
      <c r="S26" s="55" t="n">
        <f aca="false">SUM(H26:R26)-J26</f>
        <v>399</v>
      </c>
    </row>
    <row r="27" customFormat="false" ht="12.75" hidden="false" customHeight="false" outlineLevel="0" collapsed="false">
      <c r="A27" s="131"/>
      <c r="B27" s="140" t="n">
        <v>10</v>
      </c>
      <c r="C27" s="50" t="n">
        <v>160</v>
      </c>
      <c r="D27" s="143" t="s">
        <v>197</v>
      </c>
      <c r="E27" s="52" t="s">
        <v>198</v>
      </c>
      <c r="F27" s="51" t="s">
        <v>128</v>
      </c>
      <c r="G27" s="52" t="s">
        <v>199</v>
      </c>
      <c r="H27" s="56" t="s">
        <v>43</v>
      </c>
      <c r="I27" s="65" t="s">
        <v>43</v>
      </c>
      <c r="J27" s="65" t="n">
        <v>52</v>
      </c>
      <c r="K27" s="65" t="s">
        <v>43</v>
      </c>
      <c r="L27" s="65" t="n">
        <v>45</v>
      </c>
      <c r="M27" s="65" t="n">
        <v>52</v>
      </c>
      <c r="N27" s="65" t="n">
        <v>45</v>
      </c>
      <c r="O27" s="65" t="n">
        <v>52</v>
      </c>
      <c r="P27" s="65" t="n">
        <v>50</v>
      </c>
      <c r="Q27" s="65" t="n">
        <v>52</v>
      </c>
      <c r="R27" s="142" t="n">
        <v>50</v>
      </c>
      <c r="S27" s="55" t="n">
        <f aca="false">SUM(H27:R27)</f>
        <v>398</v>
      </c>
    </row>
    <row r="28" customFormat="false" ht="12.75" hidden="false" customHeight="false" outlineLevel="0" collapsed="false">
      <c r="A28" s="131"/>
      <c r="B28" s="49" t="n">
        <v>11</v>
      </c>
      <c r="C28" s="50" t="n">
        <v>107</v>
      </c>
      <c r="D28" s="52" t="s">
        <v>142</v>
      </c>
      <c r="E28" s="52" t="s">
        <v>200</v>
      </c>
      <c r="F28" s="62" t="s">
        <v>61</v>
      </c>
      <c r="G28" s="52" t="s">
        <v>201</v>
      </c>
      <c r="H28" s="53" t="n">
        <v>39</v>
      </c>
      <c r="I28" s="65" t="n">
        <v>42</v>
      </c>
      <c r="J28" s="65" t="n">
        <v>40</v>
      </c>
      <c r="K28" s="65" t="n">
        <v>44</v>
      </c>
      <c r="L28" s="65" t="n">
        <v>46</v>
      </c>
      <c r="M28" s="65" t="n">
        <v>44</v>
      </c>
      <c r="N28" s="65" t="n">
        <v>42</v>
      </c>
      <c r="O28" s="65" t="s">
        <v>43</v>
      </c>
      <c r="P28" s="65" t="n">
        <v>44</v>
      </c>
      <c r="Q28" s="65" t="n">
        <v>46</v>
      </c>
      <c r="R28" s="142" t="n">
        <v>39</v>
      </c>
      <c r="S28" s="55" t="n">
        <f aca="false">SUM(H28:R28)-H28</f>
        <v>387</v>
      </c>
    </row>
    <row r="29" customFormat="false" ht="12.75" hidden="false" customHeight="false" outlineLevel="0" collapsed="false">
      <c r="A29" s="131"/>
      <c r="B29" s="140" t="n">
        <v>12</v>
      </c>
      <c r="C29" s="50" t="n">
        <v>111</v>
      </c>
      <c r="D29" s="52" t="s">
        <v>202</v>
      </c>
      <c r="E29" s="52" t="s">
        <v>203</v>
      </c>
      <c r="F29" s="61" t="s">
        <v>204</v>
      </c>
      <c r="G29" s="52" t="s">
        <v>205</v>
      </c>
      <c r="H29" s="56" t="n">
        <v>40</v>
      </c>
      <c r="I29" s="65" t="n">
        <v>40</v>
      </c>
      <c r="J29" s="65" t="n">
        <v>42</v>
      </c>
      <c r="K29" s="65" t="n">
        <v>46</v>
      </c>
      <c r="L29" s="65" t="n">
        <v>26</v>
      </c>
      <c r="M29" s="65" t="n">
        <v>45</v>
      </c>
      <c r="N29" s="65" t="n">
        <v>43</v>
      </c>
      <c r="O29" s="65" t="s">
        <v>43</v>
      </c>
      <c r="P29" s="65" t="n">
        <v>46</v>
      </c>
      <c r="Q29" s="65" t="s">
        <v>43</v>
      </c>
      <c r="R29" s="142" t="n">
        <v>45</v>
      </c>
      <c r="S29" s="55" t="n">
        <f aca="false">SUM(H29:R29)</f>
        <v>373</v>
      </c>
    </row>
    <row r="30" customFormat="false" ht="12.75" hidden="false" customHeight="false" outlineLevel="0" collapsed="false">
      <c r="A30" s="131"/>
      <c r="B30" s="49" t="n">
        <v>13</v>
      </c>
      <c r="C30" s="50" t="n">
        <v>109</v>
      </c>
      <c r="D30" s="57" t="s">
        <v>206</v>
      </c>
      <c r="E30" s="52" t="s">
        <v>207</v>
      </c>
      <c r="F30" s="61" t="s">
        <v>208</v>
      </c>
      <c r="G30" s="52" t="s">
        <v>209</v>
      </c>
      <c r="H30" s="56" t="n">
        <v>38</v>
      </c>
      <c r="I30" s="141" t="n">
        <v>34</v>
      </c>
      <c r="J30" s="141" t="n">
        <v>33</v>
      </c>
      <c r="K30" s="65" t="n">
        <v>41</v>
      </c>
      <c r="L30" s="65" t="n">
        <v>37</v>
      </c>
      <c r="M30" s="65" t="n">
        <v>38</v>
      </c>
      <c r="N30" s="65" t="n">
        <v>41</v>
      </c>
      <c r="O30" s="65" t="n">
        <v>43</v>
      </c>
      <c r="P30" s="65" t="n">
        <v>39</v>
      </c>
      <c r="Q30" s="65" t="n">
        <v>39</v>
      </c>
      <c r="R30" s="142" t="n">
        <v>35</v>
      </c>
      <c r="S30" s="55" t="n">
        <f aca="false">SUM(H30:R30)-I30-J30</f>
        <v>351</v>
      </c>
    </row>
    <row r="31" customFormat="false" ht="12.75" hidden="false" customHeight="false" outlineLevel="0" collapsed="false">
      <c r="A31" s="131"/>
      <c r="B31" s="140" t="n">
        <v>14</v>
      </c>
      <c r="C31" s="50" t="n">
        <v>105</v>
      </c>
      <c r="D31" s="52" t="s">
        <v>145</v>
      </c>
      <c r="E31" s="52" t="s">
        <v>210</v>
      </c>
      <c r="F31" s="62" t="s">
        <v>41</v>
      </c>
      <c r="G31" s="52" t="s">
        <v>211</v>
      </c>
      <c r="H31" s="53" t="n">
        <v>5</v>
      </c>
      <c r="I31" s="65" t="n">
        <v>5</v>
      </c>
      <c r="J31" s="65" t="n">
        <v>44</v>
      </c>
      <c r="K31" s="65" t="n">
        <v>45</v>
      </c>
      <c r="L31" s="65" t="n">
        <v>43</v>
      </c>
      <c r="M31" s="65" t="n">
        <v>43</v>
      </c>
      <c r="N31" s="65" t="s">
        <v>43</v>
      </c>
      <c r="O31" s="65" t="n">
        <v>41</v>
      </c>
      <c r="P31" s="65" t="n">
        <v>40</v>
      </c>
      <c r="Q31" s="65" t="n">
        <v>41</v>
      </c>
      <c r="R31" s="142" t="n">
        <v>42</v>
      </c>
      <c r="S31" s="55" t="n">
        <f aca="false">SUM(H31:R31)-H31</f>
        <v>344</v>
      </c>
    </row>
    <row r="32" customFormat="false" ht="12.75" hidden="false" customHeight="false" outlineLevel="0" collapsed="false">
      <c r="A32" s="131"/>
      <c r="B32" s="49" t="s">
        <v>104</v>
      </c>
      <c r="C32" s="50" t="n">
        <v>101</v>
      </c>
      <c r="D32" s="52" t="s">
        <v>212</v>
      </c>
      <c r="E32" s="52" t="s">
        <v>207</v>
      </c>
      <c r="F32" s="62" t="s">
        <v>37</v>
      </c>
      <c r="G32" s="52" t="s">
        <v>213</v>
      </c>
      <c r="H32" s="56" t="n">
        <v>37</v>
      </c>
      <c r="I32" s="65" t="n">
        <v>41</v>
      </c>
      <c r="J32" s="65" t="n">
        <v>35</v>
      </c>
      <c r="K32" s="65" t="n">
        <v>43</v>
      </c>
      <c r="L32" s="65" t="s">
        <v>43</v>
      </c>
      <c r="M32" s="65" t="n">
        <v>40</v>
      </c>
      <c r="N32" s="65" t="n">
        <v>32</v>
      </c>
      <c r="O32" s="65" t="s">
        <v>43</v>
      </c>
      <c r="P32" s="65" t="n">
        <v>38</v>
      </c>
      <c r="Q32" s="65" t="n">
        <v>40</v>
      </c>
      <c r="R32" s="142" t="n">
        <v>38</v>
      </c>
      <c r="S32" s="55" t="n">
        <f aca="false">SUM(H32:R32)</f>
        <v>344</v>
      </c>
    </row>
    <row r="33" customFormat="false" ht="12.75" hidden="false" customHeight="false" outlineLevel="0" collapsed="false">
      <c r="A33" s="131"/>
      <c r="B33" s="140" t="n">
        <v>16</v>
      </c>
      <c r="C33" s="50" t="n">
        <v>129</v>
      </c>
      <c r="D33" s="60" t="s">
        <v>119</v>
      </c>
      <c r="E33" s="60" t="s">
        <v>113</v>
      </c>
      <c r="F33" s="51" t="s">
        <v>128</v>
      </c>
      <c r="G33" s="60" t="s">
        <v>214</v>
      </c>
      <c r="H33" s="53" t="n">
        <v>30</v>
      </c>
      <c r="I33" s="141" t="n">
        <v>5</v>
      </c>
      <c r="J33" s="65" t="n">
        <v>30</v>
      </c>
      <c r="K33" s="65" t="n">
        <v>38</v>
      </c>
      <c r="L33" s="65" t="n">
        <v>38</v>
      </c>
      <c r="M33" s="65" t="n">
        <v>31</v>
      </c>
      <c r="N33" s="65" t="n">
        <v>36</v>
      </c>
      <c r="O33" s="65" t="n">
        <v>45</v>
      </c>
      <c r="P33" s="65" t="n">
        <v>45</v>
      </c>
      <c r="Q33" s="65" t="n">
        <v>42</v>
      </c>
      <c r="R33" s="142" t="n">
        <v>33</v>
      </c>
      <c r="S33" s="55" t="n">
        <f aca="false">SUM(H33:R33)-I33-H33</f>
        <v>338</v>
      </c>
    </row>
    <row r="34" customFormat="false" ht="12.75" hidden="false" customHeight="false" outlineLevel="0" collapsed="false">
      <c r="A34" s="131"/>
      <c r="B34" s="49" t="n">
        <v>17</v>
      </c>
      <c r="C34" s="50" t="n">
        <v>132</v>
      </c>
      <c r="D34" s="60" t="s">
        <v>215</v>
      </c>
      <c r="E34" s="60" t="s">
        <v>216</v>
      </c>
      <c r="F34" s="51" t="s">
        <v>128</v>
      </c>
      <c r="G34" s="60" t="s">
        <v>217</v>
      </c>
      <c r="H34" s="56" t="n">
        <v>33</v>
      </c>
      <c r="I34" s="65" t="n">
        <v>31</v>
      </c>
      <c r="J34" s="65" t="n">
        <v>38</v>
      </c>
      <c r="K34" s="65" t="s">
        <v>43</v>
      </c>
      <c r="L34" s="65" t="n">
        <v>42</v>
      </c>
      <c r="M34" s="65" t="n">
        <v>33</v>
      </c>
      <c r="N34" s="65" t="s">
        <v>43</v>
      </c>
      <c r="O34" s="65" t="n">
        <v>42</v>
      </c>
      <c r="P34" s="65" t="n">
        <v>42</v>
      </c>
      <c r="Q34" s="65" t="n">
        <v>35</v>
      </c>
      <c r="R34" s="142" t="n">
        <v>32</v>
      </c>
      <c r="S34" s="55" t="n">
        <f aca="false">SUM(H34:R34)</f>
        <v>328</v>
      </c>
    </row>
    <row r="35" customFormat="false" ht="12.75" hidden="false" customHeight="false" outlineLevel="0" collapsed="false">
      <c r="A35" s="131"/>
      <c r="B35" s="140" t="n">
        <v>18</v>
      </c>
      <c r="C35" s="50" t="n">
        <v>115</v>
      </c>
      <c r="D35" s="52" t="s">
        <v>139</v>
      </c>
      <c r="E35" s="52" t="s">
        <v>210</v>
      </c>
      <c r="F35" s="62" t="s">
        <v>37</v>
      </c>
      <c r="G35" s="52" t="s">
        <v>218</v>
      </c>
      <c r="H35" s="53" t="n">
        <v>26</v>
      </c>
      <c r="I35" s="65" t="s">
        <v>43</v>
      </c>
      <c r="J35" s="65" t="n">
        <v>28</v>
      </c>
      <c r="K35" s="65" t="n">
        <v>34</v>
      </c>
      <c r="L35" s="65" t="n">
        <v>40</v>
      </c>
      <c r="M35" s="65" t="n">
        <v>32</v>
      </c>
      <c r="N35" s="65" t="n">
        <v>34</v>
      </c>
      <c r="O35" s="65" t="n">
        <v>44</v>
      </c>
      <c r="P35" s="65" t="n">
        <v>35</v>
      </c>
      <c r="Q35" s="65" t="n">
        <v>38</v>
      </c>
      <c r="R35" s="142" t="n">
        <v>36</v>
      </c>
      <c r="S35" s="55" t="n">
        <f aca="false">SUM(H35:R35)-H35</f>
        <v>321</v>
      </c>
    </row>
    <row r="36" customFormat="false" ht="12.75" hidden="false" customHeight="false" outlineLevel="0" collapsed="false">
      <c r="A36" s="131"/>
      <c r="B36" s="49" t="n">
        <v>19</v>
      </c>
      <c r="C36" s="50" t="n">
        <v>128</v>
      </c>
      <c r="D36" s="60" t="s">
        <v>219</v>
      </c>
      <c r="E36" s="60" t="s">
        <v>220</v>
      </c>
      <c r="F36" s="144" t="s">
        <v>221</v>
      </c>
      <c r="G36" s="68" t="s">
        <v>222</v>
      </c>
      <c r="H36" s="56" t="n">
        <v>34</v>
      </c>
      <c r="I36" s="65" t="n">
        <v>38</v>
      </c>
      <c r="J36" s="65" t="s">
        <v>43</v>
      </c>
      <c r="K36" s="65" t="n">
        <v>35</v>
      </c>
      <c r="L36" s="65" t="n">
        <v>39</v>
      </c>
      <c r="M36" s="65" t="n">
        <v>34</v>
      </c>
      <c r="N36" s="65" t="n">
        <v>30</v>
      </c>
      <c r="O36" s="65" t="n">
        <v>40</v>
      </c>
      <c r="P36" s="65" t="n">
        <v>36</v>
      </c>
      <c r="Q36" s="65" t="s">
        <v>43</v>
      </c>
      <c r="R36" s="142" t="n">
        <v>31</v>
      </c>
      <c r="S36" s="55" t="n">
        <f aca="false">SUM(H36:R36)</f>
        <v>317</v>
      </c>
    </row>
    <row r="37" customFormat="false" ht="12.75" hidden="false" customHeight="false" outlineLevel="0" collapsed="false">
      <c r="A37" s="131"/>
      <c r="B37" s="140" t="n">
        <v>20</v>
      </c>
      <c r="C37" s="50" t="n">
        <v>122</v>
      </c>
      <c r="D37" s="51" t="s">
        <v>223</v>
      </c>
      <c r="E37" s="51" t="s">
        <v>224</v>
      </c>
      <c r="F37" s="51" t="s">
        <v>186</v>
      </c>
      <c r="G37" s="60" t="s">
        <v>225</v>
      </c>
      <c r="H37" s="56" t="n">
        <v>43</v>
      </c>
      <c r="I37" s="65" t="n">
        <v>46</v>
      </c>
      <c r="J37" s="65" t="n">
        <v>36</v>
      </c>
      <c r="K37" s="65" t="n">
        <v>42</v>
      </c>
      <c r="L37" s="65" t="s">
        <v>43</v>
      </c>
      <c r="M37" s="65" t="n">
        <v>42</v>
      </c>
      <c r="N37" s="65" t="n">
        <v>44</v>
      </c>
      <c r="O37" s="65" t="s">
        <v>43</v>
      </c>
      <c r="P37" s="65" t="s">
        <v>43</v>
      </c>
      <c r="Q37" s="65" t="s">
        <v>43</v>
      </c>
      <c r="R37" s="142" t="n">
        <v>43</v>
      </c>
      <c r="S37" s="55" t="n">
        <f aca="false">SUM(H37:R37)</f>
        <v>296</v>
      </c>
    </row>
    <row r="38" customFormat="false" ht="12.75" hidden="false" customHeight="false" outlineLevel="0" collapsed="false">
      <c r="A38" s="131"/>
      <c r="B38" s="49" t="n">
        <v>21</v>
      </c>
      <c r="C38" s="50" t="n">
        <v>116</v>
      </c>
      <c r="D38" s="52" t="s">
        <v>226</v>
      </c>
      <c r="E38" s="52" t="s">
        <v>227</v>
      </c>
      <c r="F38" s="62" t="s">
        <v>228</v>
      </c>
      <c r="G38" s="52" t="s">
        <v>229</v>
      </c>
      <c r="H38" s="56" t="n">
        <v>56</v>
      </c>
      <c r="I38" s="65" t="n">
        <v>58</v>
      </c>
      <c r="J38" s="65" t="n">
        <v>58</v>
      </c>
      <c r="K38" s="65" t="s">
        <v>43</v>
      </c>
      <c r="L38" s="65" t="s">
        <v>43</v>
      </c>
      <c r="M38" s="65" t="n">
        <v>60</v>
      </c>
      <c r="N38" s="65" t="n">
        <v>58</v>
      </c>
      <c r="O38" s="65" t="s">
        <v>43</v>
      </c>
      <c r="P38" s="65" t="s">
        <v>43</v>
      </c>
      <c r="Q38" s="65" t="s">
        <v>43</v>
      </c>
      <c r="R38" s="142" t="s">
        <v>43</v>
      </c>
      <c r="S38" s="55" t="n">
        <f aca="false">SUM(H38:R38)</f>
        <v>290</v>
      </c>
    </row>
    <row r="39" customFormat="false" ht="12.75" hidden="false" customHeight="false" outlineLevel="0" collapsed="false">
      <c r="A39" s="131"/>
      <c r="B39" s="140" t="n">
        <v>22</v>
      </c>
      <c r="C39" s="50" t="n">
        <v>130</v>
      </c>
      <c r="D39" s="52" t="s">
        <v>48</v>
      </c>
      <c r="E39" s="52" t="s">
        <v>230</v>
      </c>
      <c r="F39" s="62" t="s">
        <v>49</v>
      </c>
      <c r="G39" s="52" t="s">
        <v>231</v>
      </c>
      <c r="H39" s="56" t="n">
        <v>28</v>
      </c>
      <c r="I39" s="65" t="n">
        <v>30</v>
      </c>
      <c r="J39" s="65" t="n">
        <v>31</v>
      </c>
      <c r="K39" s="65" t="n">
        <v>33</v>
      </c>
      <c r="L39" s="65" t="n">
        <v>30</v>
      </c>
      <c r="M39" s="65" t="s">
        <v>43</v>
      </c>
      <c r="N39" s="65" t="s">
        <v>43</v>
      </c>
      <c r="O39" s="65" t="n">
        <v>38</v>
      </c>
      <c r="P39" s="65" t="n">
        <v>33</v>
      </c>
      <c r="Q39" s="65" t="n">
        <v>34</v>
      </c>
      <c r="R39" s="142" t="n">
        <v>30</v>
      </c>
      <c r="S39" s="55" t="n">
        <f aca="false">SUM(H39:R39)</f>
        <v>287</v>
      </c>
    </row>
    <row r="40" customFormat="false" ht="12.75" hidden="false" customHeight="false" outlineLevel="0" collapsed="false">
      <c r="A40" s="131"/>
      <c r="B40" s="49" t="n">
        <v>23</v>
      </c>
      <c r="C40" s="50" t="n">
        <v>104</v>
      </c>
      <c r="D40" s="52" t="s">
        <v>232</v>
      </c>
      <c r="E40" s="52" t="s">
        <v>233</v>
      </c>
      <c r="F40" s="62" t="s">
        <v>234</v>
      </c>
      <c r="G40" s="52" t="s">
        <v>235</v>
      </c>
      <c r="H40" s="56" t="n">
        <v>42</v>
      </c>
      <c r="I40" s="65" t="n">
        <v>43</v>
      </c>
      <c r="J40" s="65" t="n">
        <v>37</v>
      </c>
      <c r="K40" s="65" t="s">
        <v>43</v>
      </c>
      <c r="L40" s="65" t="n">
        <v>41</v>
      </c>
      <c r="M40" s="65" t="n">
        <v>41</v>
      </c>
      <c r="N40" s="65" t="n">
        <v>39</v>
      </c>
      <c r="O40" s="65" t="s">
        <v>43</v>
      </c>
      <c r="P40" s="65" t="s">
        <v>43</v>
      </c>
      <c r="Q40" s="65" t="s">
        <v>43</v>
      </c>
      <c r="R40" s="142" t="n">
        <v>40</v>
      </c>
      <c r="S40" s="55" t="n">
        <f aca="false">SUM(H40:R40)</f>
        <v>283</v>
      </c>
    </row>
    <row r="41" customFormat="false" ht="12.75" hidden="false" customHeight="false" outlineLevel="0" collapsed="false">
      <c r="A41" s="131"/>
      <c r="B41" s="140" t="n">
        <v>24</v>
      </c>
      <c r="C41" s="50" t="n">
        <v>108</v>
      </c>
      <c r="D41" s="52" t="s">
        <v>236</v>
      </c>
      <c r="E41" s="52" t="s">
        <v>237</v>
      </c>
      <c r="F41" s="62" t="s">
        <v>37</v>
      </c>
      <c r="G41" s="52" t="s">
        <v>238</v>
      </c>
      <c r="H41" s="56" t="n">
        <v>25</v>
      </c>
      <c r="I41" s="65" t="s">
        <v>43</v>
      </c>
      <c r="J41" s="65" t="n">
        <v>27</v>
      </c>
      <c r="K41" s="65" t="n">
        <v>30</v>
      </c>
      <c r="L41" s="65" t="n">
        <v>31</v>
      </c>
      <c r="M41" s="65" t="n">
        <v>28</v>
      </c>
      <c r="N41" s="65" t="n">
        <v>27</v>
      </c>
      <c r="O41" s="65" t="s">
        <v>43</v>
      </c>
      <c r="P41" s="65" t="n">
        <v>34</v>
      </c>
      <c r="Q41" s="65" t="n">
        <v>36</v>
      </c>
      <c r="R41" s="142" t="n">
        <v>28</v>
      </c>
      <c r="S41" s="55" t="n">
        <f aca="false">SUM(H41:R41)</f>
        <v>266</v>
      </c>
    </row>
    <row r="42" customFormat="false" ht="12.75" hidden="false" customHeight="false" outlineLevel="0" collapsed="false">
      <c r="A42" s="131"/>
      <c r="B42" s="49" t="n">
        <v>25</v>
      </c>
      <c r="C42" s="50" t="n">
        <v>118</v>
      </c>
      <c r="D42" s="52" t="s">
        <v>239</v>
      </c>
      <c r="E42" s="52" t="s">
        <v>230</v>
      </c>
      <c r="F42" s="62" t="s">
        <v>57</v>
      </c>
      <c r="G42" s="52" t="s">
        <v>240</v>
      </c>
      <c r="H42" s="56" t="n">
        <v>36</v>
      </c>
      <c r="I42" s="65" t="n">
        <v>35</v>
      </c>
      <c r="J42" s="65" t="n">
        <v>32</v>
      </c>
      <c r="K42" s="65" t="n">
        <v>37</v>
      </c>
      <c r="L42" s="65" t="n">
        <v>32</v>
      </c>
      <c r="M42" s="65" t="s">
        <v>43</v>
      </c>
      <c r="N42" s="65" t="n">
        <v>31</v>
      </c>
      <c r="O42" s="65" t="s">
        <v>43</v>
      </c>
      <c r="P42" s="65" t="s">
        <v>43</v>
      </c>
      <c r="Q42" s="65" t="s">
        <v>43</v>
      </c>
      <c r="R42" s="142" t="s">
        <v>43</v>
      </c>
      <c r="S42" s="55" t="n">
        <f aca="false">SUM(H42:R42)</f>
        <v>203</v>
      </c>
    </row>
    <row r="43" customFormat="false" ht="12.75" hidden="false" customHeight="false" outlineLevel="0" collapsed="false">
      <c r="A43" s="131"/>
      <c r="B43" s="140" t="n">
        <v>26</v>
      </c>
      <c r="C43" s="50" t="n">
        <v>131</v>
      </c>
      <c r="D43" s="60" t="s">
        <v>241</v>
      </c>
      <c r="E43" s="60" t="s">
        <v>242</v>
      </c>
      <c r="F43" s="57" t="s">
        <v>41</v>
      </c>
      <c r="G43" s="60" t="s">
        <v>243</v>
      </c>
      <c r="H43" s="56" t="n">
        <v>24</v>
      </c>
      <c r="I43" s="65" t="n">
        <v>27</v>
      </c>
      <c r="J43" s="65" t="n">
        <v>23</v>
      </c>
      <c r="K43" s="65" t="s">
        <v>43</v>
      </c>
      <c r="L43" s="65" t="n">
        <v>29</v>
      </c>
      <c r="M43" s="65" t="s">
        <v>43</v>
      </c>
      <c r="N43" s="65" t="s">
        <v>43</v>
      </c>
      <c r="O43" s="65" t="s">
        <v>43</v>
      </c>
      <c r="P43" s="65" t="n">
        <v>31</v>
      </c>
      <c r="Q43" s="65" t="n">
        <v>31</v>
      </c>
      <c r="R43" s="142" t="n">
        <v>25</v>
      </c>
      <c r="S43" s="55" t="n">
        <f aca="false">SUM(H43:R43)</f>
        <v>190</v>
      </c>
    </row>
    <row r="44" customFormat="false" ht="12.75" hidden="false" customHeight="false" outlineLevel="0" collapsed="false">
      <c r="A44" s="131"/>
      <c r="B44" s="49" t="n">
        <v>27</v>
      </c>
      <c r="C44" s="58" t="n">
        <v>126</v>
      </c>
      <c r="D44" s="57" t="s">
        <v>70</v>
      </c>
      <c r="E44" s="57" t="s">
        <v>244</v>
      </c>
      <c r="F44" s="62" t="s">
        <v>72</v>
      </c>
      <c r="G44" s="57" t="s">
        <v>245</v>
      </c>
      <c r="H44" s="56" t="n">
        <v>32</v>
      </c>
      <c r="I44" s="65" t="s">
        <v>43</v>
      </c>
      <c r="J44" s="65" t="s">
        <v>43</v>
      </c>
      <c r="K44" s="65" t="n">
        <v>40</v>
      </c>
      <c r="L44" s="65" t="n">
        <v>35</v>
      </c>
      <c r="M44" s="65" t="n">
        <v>35</v>
      </c>
      <c r="N44" s="65" t="s">
        <v>43</v>
      </c>
      <c r="O44" s="65" t="s">
        <v>43</v>
      </c>
      <c r="P44" s="65" t="n">
        <v>37</v>
      </c>
      <c r="Q44" s="65" t="s">
        <v>43</v>
      </c>
      <c r="R44" s="142" t="s">
        <v>43</v>
      </c>
      <c r="S44" s="55" t="n">
        <f aca="false">SUM(H44:R44)</f>
        <v>179</v>
      </c>
    </row>
    <row r="45" customFormat="false" ht="12.75" hidden="false" customHeight="false" outlineLevel="0" collapsed="false">
      <c r="A45" s="131"/>
      <c r="B45" s="140" t="n">
        <v>28</v>
      </c>
      <c r="C45" s="145" t="n">
        <v>135</v>
      </c>
      <c r="D45" s="52" t="s">
        <v>246</v>
      </c>
      <c r="E45" s="52" t="s">
        <v>247</v>
      </c>
      <c r="F45" s="62" t="s">
        <v>248</v>
      </c>
      <c r="G45" s="52" t="s">
        <v>249</v>
      </c>
      <c r="H45" s="56" t="s">
        <v>43</v>
      </c>
      <c r="I45" s="65" t="n">
        <v>32</v>
      </c>
      <c r="J45" s="65" t="n">
        <v>29</v>
      </c>
      <c r="K45" s="65" t="s">
        <v>43</v>
      </c>
      <c r="L45" s="65" t="s">
        <v>43</v>
      </c>
      <c r="M45" s="65" t="s">
        <v>43</v>
      </c>
      <c r="N45" s="65" t="n">
        <v>35</v>
      </c>
      <c r="O45" s="65" t="s">
        <v>43</v>
      </c>
      <c r="P45" s="65" t="s">
        <v>43</v>
      </c>
      <c r="Q45" s="65" t="n">
        <v>37</v>
      </c>
      <c r="R45" s="142" t="n">
        <v>37</v>
      </c>
      <c r="S45" s="55" t="n">
        <f aca="false">SUM(H45:R45)</f>
        <v>170</v>
      </c>
    </row>
    <row r="46" customFormat="false" ht="12.75" hidden="false" customHeight="false" outlineLevel="0" collapsed="false">
      <c r="A46" s="131"/>
      <c r="B46" s="49" t="n">
        <v>29</v>
      </c>
      <c r="C46" s="50" t="n">
        <v>117</v>
      </c>
      <c r="D46" s="52" t="s">
        <v>250</v>
      </c>
      <c r="E46" s="52" t="s">
        <v>251</v>
      </c>
      <c r="F46" s="62" t="s">
        <v>252</v>
      </c>
      <c r="G46" s="52" t="s">
        <v>253</v>
      </c>
      <c r="H46" s="56" t="n">
        <v>45</v>
      </c>
      <c r="I46" s="65" t="n">
        <v>39</v>
      </c>
      <c r="J46" s="65" t="n">
        <v>46</v>
      </c>
      <c r="K46" s="65" t="s">
        <v>43</v>
      </c>
      <c r="L46" s="65" t="s">
        <v>43</v>
      </c>
      <c r="M46" s="65" t="s">
        <v>43</v>
      </c>
      <c r="N46" s="65" t="s">
        <v>43</v>
      </c>
      <c r="O46" s="65" t="s">
        <v>43</v>
      </c>
      <c r="P46" s="65" t="s">
        <v>43</v>
      </c>
      <c r="Q46" s="65" t="s">
        <v>43</v>
      </c>
      <c r="R46" s="142" t="s">
        <v>43</v>
      </c>
      <c r="S46" s="55" t="n">
        <f aca="false">SUM(H46:R46)</f>
        <v>130</v>
      </c>
    </row>
    <row r="47" customFormat="false" ht="12.75" hidden="false" customHeight="false" outlineLevel="0" collapsed="false">
      <c r="A47" s="131"/>
      <c r="B47" s="140" t="n">
        <v>30</v>
      </c>
      <c r="C47" s="50" t="n">
        <v>146</v>
      </c>
      <c r="D47" s="60" t="s">
        <v>254</v>
      </c>
      <c r="E47" s="60" t="s">
        <v>255</v>
      </c>
      <c r="F47" s="51" t="s">
        <v>53</v>
      </c>
      <c r="G47" s="65" t="s">
        <v>256</v>
      </c>
      <c r="H47" s="56" t="s">
        <v>43</v>
      </c>
      <c r="I47" s="65" t="s">
        <v>43</v>
      </c>
      <c r="J47" s="65" t="s">
        <v>43</v>
      </c>
      <c r="K47" s="65" t="n">
        <v>36</v>
      </c>
      <c r="L47" s="65" t="n">
        <v>34</v>
      </c>
      <c r="M47" s="65" t="n">
        <v>30</v>
      </c>
      <c r="N47" s="65" t="n">
        <v>29</v>
      </c>
      <c r="O47" s="65" t="s">
        <v>43</v>
      </c>
      <c r="P47" s="65" t="s">
        <v>43</v>
      </c>
      <c r="Q47" s="65" t="s">
        <v>43</v>
      </c>
      <c r="R47" s="142" t="s">
        <v>43</v>
      </c>
      <c r="S47" s="55" t="n">
        <f aca="false">SUM(H47:R47)</f>
        <v>129</v>
      </c>
    </row>
    <row r="48" customFormat="false" ht="12.75" hidden="false" customHeight="false" outlineLevel="0" collapsed="false">
      <c r="A48" s="131"/>
      <c r="B48" s="49" t="n">
        <v>31</v>
      </c>
      <c r="C48" s="146" t="n">
        <v>112</v>
      </c>
      <c r="D48" s="116" t="s">
        <v>112</v>
      </c>
      <c r="E48" s="116" t="s">
        <v>257</v>
      </c>
      <c r="F48" s="147" t="s">
        <v>37</v>
      </c>
      <c r="G48" s="116" t="s">
        <v>258</v>
      </c>
      <c r="H48" s="148" t="n">
        <v>31</v>
      </c>
      <c r="I48" s="149" t="n">
        <v>33</v>
      </c>
      <c r="J48" s="149" t="s">
        <v>43</v>
      </c>
      <c r="K48" s="149" t="n">
        <v>32</v>
      </c>
      <c r="L48" s="149" t="s">
        <v>43</v>
      </c>
      <c r="M48" s="149" t="n">
        <v>27</v>
      </c>
      <c r="N48" s="149" t="s">
        <v>43</v>
      </c>
      <c r="O48" s="149" t="s">
        <v>43</v>
      </c>
      <c r="P48" s="149" t="s">
        <v>43</v>
      </c>
      <c r="Q48" s="149" t="s">
        <v>43</v>
      </c>
      <c r="R48" s="150" t="s">
        <v>43</v>
      </c>
      <c r="S48" s="151" t="n">
        <f aca="false">SUM(H48:R48)</f>
        <v>123</v>
      </c>
    </row>
    <row r="49" customFormat="false" ht="12.75" hidden="false" customHeight="false" outlineLevel="0" collapsed="false">
      <c r="A49" s="131"/>
      <c r="B49" s="140" t="n">
        <v>32</v>
      </c>
      <c r="C49" s="152" t="n">
        <v>150</v>
      </c>
      <c r="D49" s="60" t="s">
        <v>259</v>
      </c>
      <c r="E49" s="60" t="s">
        <v>260</v>
      </c>
      <c r="F49" s="51" t="s">
        <v>72</v>
      </c>
      <c r="G49" s="65" t="s">
        <v>261</v>
      </c>
      <c r="H49" s="56" t="s">
        <v>43</v>
      </c>
      <c r="I49" s="65" t="s">
        <v>43</v>
      </c>
      <c r="J49" s="65" t="s">
        <v>43</v>
      </c>
      <c r="K49" s="65" t="s">
        <v>43</v>
      </c>
      <c r="L49" s="65" t="n">
        <v>33</v>
      </c>
      <c r="M49" s="65" t="n">
        <v>36</v>
      </c>
      <c r="N49" s="65" t="s">
        <v>43</v>
      </c>
      <c r="O49" s="65" t="s">
        <v>43</v>
      </c>
      <c r="P49" s="65" t="n">
        <v>41</v>
      </c>
      <c r="Q49" s="65" t="s">
        <v>43</v>
      </c>
      <c r="R49" s="150" t="s">
        <v>43</v>
      </c>
      <c r="S49" s="153" t="n">
        <f aca="false">SUM(H49:R49)</f>
        <v>110</v>
      </c>
    </row>
    <row r="50" customFormat="false" ht="12.75" hidden="false" customHeight="false" outlineLevel="0" collapsed="false">
      <c r="A50" s="131"/>
      <c r="B50" s="49" t="n">
        <v>33</v>
      </c>
      <c r="C50" s="152" t="n">
        <v>153</v>
      </c>
      <c r="D50" s="60" t="s">
        <v>262</v>
      </c>
      <c r="E50" s="60" t="s">
        <v>263</v>
      </c>
      <c r="F50" s="59" t="s">
        <v>76</v>
      </c>
      <c r="G50" s="65" t="n">
        <v>20040109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65" t="n">
        <v>37</v>
      </c>
      <c r="P50" s="65" t="s">
        <v>43</v>
      </c>
      <c r="Q50" s="65" t="n">
        <v>33</v>
      </c>
      <c r="R50" s="150" t="n">
        <v>27</v>
      </c>
      <c r="S50" s="153" t="n">
        <f aca="false">SUM(H50:R50)</f>
        <v>97</v>
      </c>
    </row>
    <row r="51" customFormat="false" ht="12.75" hidden="false" customHeight="false" outlineLevel="0" collapsed="false">
      <c r="A51" s="131"/>
      <c r="B51" s="140" t="n">
        <v>34</v>
      </c>
      <c r="C51" s="152" t="n">
        <v>143</v>
      </c>
      <c r="D51" s="60" t="s">
        <v>264</v>
      </c>
      <c r="E51" s="60" t="s">
        <v>265</v>
      </c>
      <c r="F51" s="51" t="s">
        <v>53</v>
      </c>
      <c r="G51" s="65" t="s">
        <v>266</v>
      </c>
      <c r="H51" s="56" t="s">
        <v>43</v>
      </c>
      <c r="I51" s="65" t="s">
        <v>43</v>
      </c>
      <c r="J51" s="65" t="s">
        <v>43</v>
      </c>
      <c r="K51" s="65" t="n">
        <v>29</v>
      </c>
      <c r="L51" s="65" t="s">
        <v>43</v>
      </c>
      <c r="M51" s="65" t="s">
        <v>43</v>
      </c>
      <c r="N51" s="65" t="n">
        <v>26</v>
      </c>
      <c r="O51" s="65" t="s">
        <v>43</v>
      </c>
      <c r="P51" s="65" t="n">
        <v>32</v>
      </c>
      <c r="Q51" s="65" t="s">
        <v>43</v>
      </c>
      <c r="R51" s="150" t="s">
        <v>43</v>
      </c>
      <c r="S51" s="153" t="n">
        <f aca="false">SUM(H51:R51)</f>
        <v>87</v>
      </c>
    </row>
    <row r="52" customFormat="false" ht="12.75" hidden="false" customHeight="false" outlineLevel="0" collapsed="false">
      <c r="A52" s="131"/>
      <c r="B52" s="49" t="n">
        <v>35</v>
      </c>
      <c r="C52" s="152" t="n">
        <v>162</v>
      </c>
      <c r="D52" s="60" t="s">
        <v>267</v>
      </c>
      <c r="E52" s="60" t="s">
        <v>40</v>
      </c>
      <c r="F52" s="57" t="s">
        <v>76</v>
      </c>
      <c r="G52" s="154"/>
      <c r="H52" s="56" t="s">
        <v>43</v>
      </c>
      <c r="I52" s="65" t="s">
        <v>43</v>
      </c>
      <c r="J52" s="65" t="n">
        <v>39</v>
      </c>
      <c r="K52" s="65" t="s">
        <v>43</v>
      </c>
      <c r="L52" s="65" t="s">
        <v>43</v>
      </c>
      <c r="M52" s="65" t="s">
        <v>43</v>
      </c>
      <c r="N52" s="65" t="s">
        <v>43</v>
      </c>
      <c r="O52" s="65" t="s">
        <v>43</v>
      </c>
      <c r="P52" s="65" t="s">
        <v>43</v>
      </c>
      <c r="Q52" s="65" t="n">
        <v>44</v>
      </c>
      <c r="R52" s="150" t="s">
        <v>43</v>
      </c>
      <c r="S52" s="153" t="n">
        <f aca="false">SUM(H52:R52)</f>
        <v>83</v>
      </c>
    </row>
    <row r="53" customFormat="false" ht="12.75" hidden="false" customHeight="false" outlineLevel="0" collapsed="false">
      <c r="A53" s="131"/>
      <c r="B53" s="140" t="n">
        <v>36</v>
      </c>
      <c r="C53" s="152" t="n">
        <v>145</v>
      </c>
      <c r="D53" s="60" t="s">
        <v>152</v>
      </c>
      <c r="E53" s="60" t="s">
        <v>85</v>
      </c>
      <c r="F53" s="59" t="s">
        <v>76</v>
      </c>
      <c r="G53" s="65" t="n">
        <v>20030617</v>
      </c>
      <c r="H53" s="56" t="s">
        <v>43</v>
      </c>
      <c r="I53" s="65" t="s">
        <v>43</v>
      </c>
      <c r="J53" s="65" t="s">
        <v>43</v>
      </c>
      <c r="K53" s="65" t="n">
        <v>31</v>
      </c>
      <c r="L53" s="65" t="s">
        <v>43</v>
      </c>
      <c r="M53" s="65" t="s">
        <v>43</v>
      </c>
      <c r="N53" s="65" t="s">
        <v>43</v>
      </c>
      <c r="O53" s="65" t="n">
        <v>39</v>
      </c>
      <c r="P53" s="65" t="s">
        <v>43</v>
      </c>
      <c r="Q53" s="65" t="s">
        <v>43</v>
      </c>
      <c r="R53" s="150" t="s">
        <v>43</v>
      </c>
      <c r="S53" s="153" t="n">
        <f aca="false">SUM(H53:R53)</f>
        <v>70</v>
      </c>
    </row>
    <row r="54" customFormat="false" ht="12.75" hidden="false" customHeight="false" outlineLevel="0" collapsed="false">
      <c r="A54" s="131"/>
      <c r="B54" s="49" t="n">
        <v>37</v>
      </c>
      <c r="C54" s="152" t="n">
        <v>119</v>
      </c>
      <c r="D54" s="68" t="s">
        <v>79</v>
      </c>
      <c r="E54" s="68" t="s">
        <v>134</v>
      </c>
      <c r="F54" s="144" t="s">
        <v>49</v>
      </c>
      <c r="G54" s="68" t="s">
        <v>268</v>
      </c>
      <c r="H54" s="56" t="n">
        <v>29</v>
      </c>
      <c r="I54" s="65" t="n">
        <v>29</v>
      </c>
      <c r="J54" s="65" t="s">
        <v>43</v>
      </c>
      <c r="K54" s="65" t="s">
        <v>43</v>
      </c>
      <c r="L54" s="65" t="s">
        <v>43</v>
      </c>
      <c r="M54" s="65" t="s">
        <v>43</v>
      </c>
      <c r="N54" s="65" t="s">
        <v>43</v>
      </c>
      <c r="O54" s="65" t="s">
        <v>43</v>
      </c>
      <c r="P54" s="65" t="s">
        <v>43</v>
      </c>
      <c r="Q54" s="65" t="s">
        <v>43</v>
      </c>
      <c r="R54" s="150" t="s">
        <v>43</v>
      </c>
      <c r="S54" s="153" t="n">
        <f aca="false">SUM(H54:R54)</f>
        <v>58</v>
      </c>
    </row>
    <row r="55" customFormat="false" ht="12.75" hidden="false" customHeight="false" outlineLevel="0" collapsed="false">
      <c r="A55" s="131"/>
      <c r="B55" s="140" t="n">
        <v>38</v>
      </c>
      <c r="C55" s="152" t="n">
        <v>106</v>
      </c>
      <c r="D55" s="51" t="s">
        <v>269</v>
      </c>
      <c r="E55" s="51" t="s">
        <v>270</v>
      </c>
      <c r="F55" s="62" t="s">
        <v>271</v>
      </c>
      <c r="G55" s="60" t="s">
        <v>272</v>
      </c>
      <c r="H55" s="56" t="n">
        <v>27</v>
      </c>
      <c r="I55" s="65" t="n">
        <v>28</v>
      </c>
      <c r="J55" s="65" t="s">
        <v>43</v>
      </c>
      <c r="K55" s="65" t="s">
        <v>43</v>
      </c>
      <c r="L55" s="65" t="s">
        <v>43</v>
      </c>
      <c r="M55" s="65" t="s">
        <v>43</v>
      </c>
      <c r="N55" s="65" t="s">
        <v>43</v>
      </c>
      <c r="O55" s="65" t="s">
        <v>43</v>
      </c>
      <c r="P55" s="65" t="s">
        <v>43</v>
      </c>
      <c r="Q55" s="65" t="s">
        <v>43</v>
      </c>
      <c r="R55" s="150" t="s">
        <v>43</v>
      </c>
      <c r="S55" s="153" t="n">
        <f aca="false">SUM(H55:R55)</f>
        <v>55</v>
      </c>
    </row>
    <row r="56" customFormat="false" ht="12.75" hidden="false" customHeight="false" outlineLevel="0" collapsed="false">
      <c r="A56" s="131"/>
      <c r="B56" s="49" t="n">
        <v>39</v>
      </c>
      <c r="C56" s="155" t="n">
        <v>134</v>
      </c>
      <c r="D56" s="52" t="s">
        <v>175</v>
      </c>
      <c r="E56" s="52" t="s">
        <v>273</v>
      </c>
      <c r="F56" s="62" t="s">
        <v>274</v>
      </c>
      <c r="G56" s="60" t="s">
        <v>217</v>
      </c>
      <c r="H56" s="156" t="s">
        <v>43</v>
      </c>
      <c r="I56" s="65" t="n">
        <v>54</v>
      </c>
      <c r="J56" s="65" t="s">
        <v>43</v>
      </c>
      <c r="K56" s="65" t="s">
        <v>43</v>
      </c>
      <c r="L56" s="65" t="s">
        <v>43</v>
      </c>
      <c r="M56" s="65" t="s">
        <v>43</v>
      </c>
      <c r="N56" s="65" t="s">
        <v>43</v>
      </c>
      <c r="O56" s="65" t="s">
        <v>43</v>
      </c>
      <c r="P56" s="65" t="s">
        <v>43</v>
      </c>
      <c r="Q56" s="65" t="s">
        <v>43</v>
      </c>
      <c r="R56" s="150" t="s">
        <v>43</v>
      </c>
      <c r="S56" s="153" t="n">
        <f aca="false">SUM(H56:R56)</f>
        <v>54</v>
      </c>
    </row>
    <row r="57" customFormat="false" ht="12.75" hidden="false" customHeight="false" outlineLevel="0" collapsed="false">
      <c r="A57" s="131"/>
      <c r="B57" s="140" t="n">
        <v>40</v>
      </c>
      <c r="C57" s="152" t="n">
        <v>144</v>
      </c>
      <c r="D57" s="60" t="s">
        <v>137</v>
      </c>
      <c r="E57" s="60" t="s">
        <v>275</v>
      </c>
      <c r="F57" s="51" t="s">
        <v>76</v>
      </c>
      <c r="G57" s="65" t="n">
        <v>20041115</v>
      </c>
      <c r="H57" s="56" t="s">
        <v>43</v>
      </c>
      <c r="I57" s="65" t="s">
        <v>43</v>
      </c>
      <c r="J57" s="65" t="s">
        <v>43</v>
      </c>
      <c r="K57" s="65" t="n">
        <v>28</v>
      </c>
      <c r="L57" s="65" t="s">
        <v>43</v>
      </c>
      <c r="M57" s="65" t="s">
        <v>43</v>
      </c>
      <c r="N57" s="65" t="s">
        <v>43</v>
      </c>
      <c r="O57" s="65" t="s">
        <v>43</v>
      </c>
      <c r="P57" s="65" t="s">
        <v>43</v>
      </c>
      <c r="Q57" s="65" t="s">
        <v>43</v>
      </c>
      <c r="R57" s="150" t="n">
        <v>24</v>
      </c>
      <c r="S57" s="153" t="n">
        <f aca="false">SUM(H57:R57)</f>
        <v>52</v>
      </c>
    </row>
    <row r="58" customFormat="false" ht="12.75" hidden="false" customHeight="false" outlineLevel="0" collapsed="false">
      <c r="A58" s="131"/>
      <c r="B58" s="49" t="n">
        <v>41</v>
      </c>
      <c r="C58" s="157" t="n">
        <v>133</v>
      </c>
      <c r="D58" s="57" t="s">
        <v>276</v>
      </c>
      <c r="E58" s="57" t="s">
        <v>277</v>
      </c>
      <c r="F58" s="158"/>
      <c r="G58" s="57" t="n">
        <v>20041026</v>
      </c>
      <c r="H58" s="56" t="s">
        <v>43</v>
      </c>
      <c r="I58" s="65" t="s">
        <v>43</v>
      </c>
      <c r="J58" s="65" t="s">
        <v>43</v>
      </c>
      <c r="K58" s="65" t="s">
        <v>43</v>
      </c>
      <c r="L58" s="65" t="s">
        <v>43</v>
      </c>
      <c r="M58" s="65" t="s">
        <v>43</v>
      </c>
      <c r="N58" s="65" t="n">
        <v>46</v>
      </c>
      <c r="O58" s="65" t="s">
        <v>43</v>
      </c>
      <c r="P58" s="65" t="s">
        <v>43</v>
      </c>
      <c r="Q58" s="65" t="s">
        <v>43</v>
      </c>
      <c r="R58" s="150" t="s">
        <v>43</v>
      </c>
      <c r="S58" s="153" t="n">
        <f aca="false">SUM(H58:R58)</f>
        <v>46</v>
      </c>
    </row>
    <row r="59" customFormat="false" ht="12.75" hidden="false" customHeight="false" outlineLevel="0" collapsed="false">
      <c r="A59" s="131"/>
      <c r="B59" s="140" t="s">
        <v>104</v>
      </c>
      <c r="C59" s="157" t="n">
        <v>123</v>
      </c>
      <c r="D59" s="59" t="s">
        <v>278</v>
      </c>
      <c r="E59" s="63" t="s">
        <v>279</v>
      </c>
      <c r="F59" s="59" t="s">
        <v>280</v>
      </c>
      <c r="G59" s="63" t="s">
        <v>281</v>
      </c>
      <c r="H59" s="65" t="n">
        <v>46</v>
      </c>
      <c r="I59" s="65" t="s">
        <v>43</v>
      </c>
      <c r="J59" s="65" t="s">
        <v>43</v>
      </c>
      <c r="K59" s="65" t="s">
        <v>43</v>
      </c>
      <c r="L59" s="65" t="s">
        <v>43</v>
      </c>
      <c r="M59" s="65" t="s">
        <v>43</v>
      </c>
      <c r="N59" s="65" t="s">
        <v>43</v>
      </c>
      <c r="O59" s="65" t="s">
        <v>43</v>
      </c>
      <c r="P59" s="65" t="s">
        <v>43</v>
      </c>
      <c r="Q59" s="65" t="s">
        <v>43</v>
      </c>
      <c r="R59" s="150" t="s">
        <v>43</v>
      </c>
      <c r="S59" s="153" t="n">
        <f aca="false">SUM(H59:R59)</f>
        <v>46</v>
      </c>
    </row>
    <row r="60" customFormat="false" ht="12.75" hidden="false" customHeight="false" outlineLevel="0" collapsed="false">
      <c r="A60" s="131"/>
      <c r="B60" s="49" t="n">
        <v>43</v>
      </c>
      <c r="C60" s="152" t="n">
        <v>154</v>
      </c>
      <c r="D60" s="60" t="s">
        <v>282</v>
      </c>
      <c r="E60" s="60" t="s">
        <v>283</v>
      </c>
      <c r="F60" s="57" t="s">
        <v>284</v>
      </c>
      <c r="G60" s="65" t="s">
        <v>285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s">
        <v>43</v>
      </c>
      <c r="N60" s="65" t="n">
        <v>38</v>
      </c>
      <c r="O60" s="65" t="s">
        <v>43</v>
      </c>
      <c r="P60" s="65" t="s">
        <v>43</v>
      </c>
      <c r="Q60" s="65" t="s">
        <v>43</v>
      </c>
      <c r="R60" s="150" t="s">
        <v>43</v>
      </c>
      <c r="S60" s="153" t="n">
        <f aca="false">SUM(H60:R60)</f>
        <v>38</v>
      </c>
    </row>
    <row r="61" customFormat="false" ht="12.75" hidden="false" customHeight="false" outlineLevel="0" collapsed="false">
      <c r="A61" s="131"/>
      <c r="B61" s="140" t="n">
        <v>44</v>
      </c>
      <c r="C61" s="152" t="n">
        <v>157</v>
      </c>
      <c r="D61" s="57" t="s">
        <v>286</v>
      </c>
      <c r="E61" s="52" t="s">
        <v>287</v>
      </c>
      <c r="F61" s="57" t="s">
        <v>288</v>
      </c>
      <c r="G61" s="52" t="s">
        <v>289</v>
      </c>
      <c r="H61" s="56" t="s">
        <v>43</v>
      </c>
      <c r="I61" s="65" t="s">
        <v>43</v>
      </c>
      <c r="J61" s="65" t="s">
        <v>43</v>
      </c>
      <c r="K61" s="65" t="s">
        <v>43</v>
      </c>
      <c r="L61" s="65" t="s">
        <v>43</v>
      </c>
      <c r="M61" s="65" t="s">
        <v>43</v>
      </c>
      <c r="N61" s="65" t="n">
        <v>37</v>
      </c>
      <c r="O61" s="65" t="s">
        <v>43</v>
      </c>
      <c r="P61" s="65" t="s">
        <v>43</v>
      </c>
      <c r="Q61" s="65" t="s">
        <v>43</v>
      </c>
      <c r="R61" s="150" t="s">
        <v>43</v>
      </c>
      <c r="S61" s="153" t="n">
        <f aca="false">SUM(H61:R61)</f>
        <v>37</v>
      </c>
    </row>
    <row r="62" customFormat="false" ht="12.75" hidden="false" customHeight="false" outlineLevel="0" collapsed="false">
      <c r="A62" s="131"/>
      <c r="B62" s="49" t="n">
        <v>45</v>
      </c>
      <c r="C62" s="159" t="n">
        <v>149</v>
      </c>
      <c r="D62" s="97" t="s">
        <v>290</v>
      </c>
      <c r="E62" s="93" t="s">
        <v>210</v>
      </c>
      <c r="F62" s="160" t="s">
        <v>76</v>
      </c>
      <c r="G62" s="93" t="n">
        <v>20030811</v>
      </c>
      <c r="H62" s="161" t="s">
        <v>43</v>
      </c>
      <c r="I62" s="103" t="s">
        <v>43</v>
      </c>
      <c r="J62" s="103" t="s">
        <v>43</v>
      </c>
      <c r="K62" s="103" t="s">
        <v>43</v>
      </c>
      <c r="L62" s="103" t="n">
        <v>36</v>
      </c>
      <c r="M62" s="103" t="s">
        <v>43</v>
      </c>
      <c r="N62" s="103" t="s">
        <v>43</v>
      </c>
      <c r="O62" s="103" t="s">
        <v>43</v>
      </c>
      <c r="P62" s="103" t="s">
        <v>43</v>
      </c>
      <c r="Q62" s="103" t="s">
        <v>43</v>
      </c>
      <c r="R62" s="150" t="s">
        <v>43</v>
      </c>
      <c r="S62" s="47" t="n">
        <f aca="false">SUM(H62:R62)</f>
        <v>36</v>
      </c>
    </row>
    <row r="63" customFormat="false" ht="12.75" hidden="false" customHeight="false" outlineLevel="0" collapsed="false">
      <c r="A63" s="131"/>
      <c r="B63" s="140" t="n">
        <v>46</v>
      </c>
      <c r="C63" s="50" t="n">
        <v>166</v>
      </c>
      <c r="D63" s="52" t="s">
        <v>291</v>
      </c>
      <c r="E63" s="52" t="s">
        <v>292</v>
      </c>
      <c r="F63" s="62" t="s">
        <v>293</v>
      </c>
      <c r="G63" s="52" t="s">
        <v>294</v>
      </c>
      <c r="H63" s="56" t="s">
        <v>43</v>
      </c>
      <c r="I63" s="65" t="s">
        <v>43</v>
      </c>
      <c r="J63" s="65" t="s">
        <v>43</v>
      </c>
      <c r="K63" s="65" t="s">
        <v>43</v>
      </c>
      <c r="L63" s="65" t="s">
        <v>43</v>
      </c>
      <c r="M63" s="65" t="s">
        <v>43</v>
      </c>
      <c r="N63" s="65" t="s">
        <v>43</v>
      </c>
      <c r="O63" s="65" t="s">
        <v>43</v>
      </c>
      <c r="P63" s="65" t="s">
        <v>43</v>
      </c>
      <c r="Q63" s="65" t="s">
        <v>43</v>
      </c>
      <c r="R63" s="150" t="n">
        <v>34</v>
      </c>
      <c r="S63" s="55" t="n">
        <f aca="false">SUM(H63:R63)</f>
        <v>34</v>
      </c>
    </row>
    <row r="64" customFormat="false" ht="12.75" hidden="false" customHeight="false" outlineLevel="0" collapsed="false">
      <c r="A64" s="131"/>
      <c r="B64" s="49" t="n">
        <v>47</v>
      </c>
      <c r="C64" s="50" t="n">
        <v>158</v>
      </c>
      <c r="D64" s="52" t="s">
        <v>295</v>
      </c>
      <c r="E64" s="52" t="s">
        <v>296</v>
      </c>
      <c r="F64" s="57" t="s">
        <v>297</v>
      </c>
      <c r="G64" s="52" t="n">
        <v>20030305</v>
      </c>
      <c r="H64" s="56" t="s">
        <v>43</v>
      </c>
      <c r="I64" s="65" t="s">
        <v>43</v>
      </c>
      <c r="J64" s="65" t="s">
        <v>43</v>
      </c>
      <c r="K64" s="65" t="s">
        <v>43</v>
      </c>
      <c r="L64" s="65" t="s">
        <v>43</v>
      </c>
      <c r="M64" s="65" t="s">
        <v>43</v>
      </c>
      <c r="N64" s="65" t="n">
        <v>33</v>
      </c>
      <c r="O64" s="65" t="s">
        <v>43</v>
      </c>
      <c r="P64" s="65" t="s">
        <v>43</v>
      </c>
      <c r="Q64" s="65" t="s">
        <v>43</v>
      </c>
      <c r="R64" s="150" t="s">
        <v>43</v>
      </c>
      <c r="S64" s="55" t="n">
        <f aca="false">SUM(H64:R64)</f>
        <v>33</v>
      </c>
    </row>
    <row r="65" customFormat="false" ht="12.75" hidden="false" customHeight="false" outlineLevel="0" collapsed="false">
      <c r="A65" s="131"/>
      <c r="B65" s="140" t="n">
        <v>48</v>
      </c>
      <c r="C65" s="50" t="n">
        <v>163</v>
      </c>
      <c r="D65" s="52" t="s">
        <v>298</v>
      </c>
      <c r="E65" s="52" t="s">
        <v>299</v>
      </c>
      <c r="F65" s="57" t="s">
        <v>76</v>
      </c>
      <c r="G65" s="52" t="n">
        <v>20041007</v>
      </c>
      <c r="H65" s="56" t="s">
        <v>43</v>
      </c>
      <c r="I65" s="65" t="s">
        <v>43</v>
      </c>
      <c r="J65" s="65" t="s">
        <v>43</v>
      </c>
      <c r="K65" s="65" t="s">
        <v>43</v>
      </c>
      <c r="L65" s="65" t="s">
        <v>43</v>
      </c>
      <c r="M65" s="65" t="s">
        <v>43</v>
      </c>
      <c r="N65" s="65" t="s">
        <v>43</v>
      </c>
      <c r="O65" s="65" t="s">
        <v>43</v>
      </c>
      <c r="P65" s="65" t="s">
        <v>43</v>
      </c>
      <c r="Q65" s="65" t="n">
        <v>32</v>
      </c>
      <c r="R65" s="150" t="s">
        <v>43</v>
      </c>
      <c r="S65" s="55" t="n">
        <f aca="false">SUM(H65:R65)</f>
        <v>32</v>
      </c>
    </row>
    <row r="66" customFormat="false" ht="12.75" hidden="false" customHeight="false" outlineLevel="0" collapsed="false">
      <c r="A66" s="131"/>
      <c r="B66" s="49" t="n">
        <v>49</v>
      </c>
      <c r="C66" s="50" t="n">
        <v>127</v>
      </c>
      <c r="D66" s="68" t="s">
        <v>300</v>
      </c>
      <c r="E66" s="68" t="s">
        <v>301</v>
      </c>
      <c r="F66" s="144" t="s">
        <v>76</v>
      </c>
      <c r="G66" s="68" t="n">
        <v>20030411</v>
      </c>
      <c r="H66" s="56" t="s">
        <v>43</v>
      </c>
      <c r="I66" s="65" t="s">
        <v>43</v>
      </c>
      <c r="J66" s="65" t="s">
        <v>43</v>
      </c>
      <c r="K66" s="65" t="s">
        <v>43</v>
      </c>
      <c r="L66" s="65" t="s">
        <v>43</v>
      </c>
      <c r="M66" s="65" t="s">
        <v>43</v>
      </c>
      <c r="N66" s="65" t="s">
        <v>43</v>
      </c>
      <c r="O66" s="65" t="s">
        <v>43</v>
      </c>
      <c r="P66" s="65" t="s">
        <v>43</v>
      </c>
      <c r="Q66" s="65" t="s">
        <v>43</v>
      </c>
      <c r="R66" s="150" t="n">
        <v>29</v>
      </c>
      <c r="S66" s="55" t="n">
        <f aca="false">SUM(H66:R66)</f>
        <v>29</v>
      </c>
    </row>
    <row r="67" customFormat="false" ht="12.75" hidden="false" customHeight="false" outlineLevel="0" collapsed="false">
      <c r="A67" s="131"/>
      <c r="B67" s="140" t="s">
        <v>104</v>
      </c>
      <c r="C67" s="50" t="n">
        <v>152</v>
      </c>
      <c r="D67" s="60" t="s">
        <v>302</v>
      </c>
      <c r="E67" s="60" t="s">
        <v>189</v>
      </c>
      <c r="F67" s="51" t="s">
        <v>76</v>
      </c>
      <c r="G67" s="162" t="n">
        <v>20020128</v>
      </c>
      <c r="H67" s="56" t="s">
        <v>43</v>
      </c>
      <c r="I67" s="65" t="s">
        <v>43</v>
      </c>
      <c r="J67" s="65" t="s">
        <v>43</v>
      </c>
      <c r="K67" s="65" t="s">
        <v>43</v>
      </c>
      <c r="L67" s="65" t="s">
        <v>43</v>
      </c>
      <c r="M67" s="65" t="n">
        <v>29</v>
      </c>
      <c r="N67" s="65" t="s">
        <v>43</v>
      </c>
      <c r="O67" s="65" t="s">
        <v>43</v>
      </c>
      <c r="P67" s="65" t="s">
        <v>43</v>
      </c>
      <c r="Q67" s="65" t="s">
        <v>43</v>
      </c>
      <c r="R67" s="150" t="s">
        <v>43</v>
      </c>
      <c r="S67" s="55" t="n">
        <f aca="false">SUM(H67:R67)</f>
        <v>29</v>
      </c>
    </row>
    <row r="68" customFormat="false" ht="12.75" hidden="false" customHeight="false" outlineLevel="0" collapsed="false">
      <c r="A68" s="131"/>
      <c r="B68" s="49" t="n">
        <v>51</v>
      </c>
      <c r="C68" s="50" t="n">
        <v>155</v>
      </c>
      <c r="D68" s="52" t="s">
        <v>303</v>
      </c>
      <c r="E68" s="52" t="s">
        <v>275</v>
      </c>
      <c r="F68" s="62" t="s">
        <v>76</v>
      </c>
      <c r="G68" s="52" t="n">
        <v>20040523</v>
      </c>
      <c r="H68" s="56" t="s">
        <v>43</v>
      </c>
      <c r="I68" s="65" t="s">
        <v>43</v>
      </c>
      <c r="J68" s="65" t="s">
        <v>43</v>
      </c>
      <c r="K68" s="65" t="s">
        <v>43</v>
      </c>
      <c r="L68" s="65" t="s">
        <v>43</v>
      </c>
      <c r="M68" s="65" t="s">
        <v>43</v>
      </c>
      <c r="N68" s="65" t="n">
        <v>28</v>
      </c>
      <c r="O68" s="65" t="s">
        <v>43</v>
      </c>
      <c r="P68" s="65" t="s">
        <v>43</v>
      </c>
      <c r="Q68" s="65" t="s">
        <v>43</v>
      </c>
      <c r="R68" s="150" t="s">
        <v>43</v>
      </c>
      <c r="S68" s="55" t="n">
        <f aca="false">SUM(H68:R68)</f>
        <v>28</v>
      </c>
    </row>
    <row r="69" customFormat="false" ht="12.75" hidden="false" customHeight="false" outlineLevel="0" collapsed="false">
      <c r="A69" s="131"/>
      <c r="B69" s="140" t="s">
        <v>104</v>
      </c>
      <c r="C69" s="50" t="n">
        <v>147</v>
      </c>
      <c r="D69" s="60" t="s">
        <v>304</v>
      </c>
      <c r="E69" s="60" t="s">
        <v>305</v>
      </c>
      <c r="F69" s="57" t="s">
        <v>306</v>
      </c>
      <c r="G69" s="60" t="s">
        <v>307</v>
      </c>
      <c r="H69" s="56" t="s">
        <v>43</v>
      </c>
      <c r="I69" s="65" t="s">
        <v>43</v>
      </c>
      <c r="J69" s="65" t="s">
        <v>43</v>
      </c>
      <c r="K69" s="65" t="s">
        <v>43</v>
      </c>
      <c r="L69" s="65" t="n">
        <v>28</v>
      </c>
      <c r="M69" s="65" t="s">
        <v>43</v>
      </c>
      <c r="N69" s="65" t="s">
        <v>43</v>
      </c>
      <c r="O69" s="65" t="s">
        <v>43</v>
      </c>
      <c r="P69" s="65" t="s">
        <v>43</v>
      </c>
      <c r="Q69" s="65" t="s">
        <v>43</v>
      </c>
      <c r="R69" s="150" t="s">
        <v>43</v>
      </c>
      <c r="S69" s="55" t="n">
        <f aca="false">SUM(H69:R69)</f>
        <v>28</v>
      </c>
    </row>
    <row r="70" customFormat="false" ht="12.75" hidden="false" customHeight="false" outlineLevel="0" collapsed="false">
      <c r="A70" s="131"/>
      <c r="B70" s="49" t="n">
        <v>53</v>
      </c>
      <c r="C70" s="50" t="n">
        <v>148</v>
      </c>
      <c r="D70" s="60" t="s">
        <v>308</v>
      </c>
      <c r="E70" s="60" t="s">
        <v>309</v>
      </c>
      <c r="F70" s="57" t="s">
        <v>76</v>
      </c>
      <c r="G70" s="60" t="n">
        <v>20030819</v>
      </c>
      <c r="H70" s="56" t="s">
        <v>43</v>
      </c>
      <c r="I70" s="65" t="s">
        <v>43</v>
      </c>
      <c r="J70" s="65" t="s">
        <v>43</v>
      </c>
      <c r="K70" s="65" t="s">
        <v>43</v>
      </c>
      <c r="L70" s="65" t="n">
        <v>27</v>
      </c>
      <c r="M70" s="65" t="s">
        <v>43</v>
      </c>
      <c r="N70" s="65" t="s">
        <v>43</v>
      </c>
      <c r="O70" s="65" t="s">
        <v>43</v>
      </c>
      <c r="P70" s="65" t="s">
        <v>43</v>
      </c>
      <c r="Q70" s="65" t="s">
        <v>43</v>
      </c>
      <c r="R70" s="150" t="s">
        <v>43</v>
      </c>
      <c r="S70" s="55" t="n">
        <f aca="false">SUM(H70:R70)</f>
        <v>27</v>
      </c>
    </row>
    <row r="71" customFormat="false" ht="12.75" hidden="false" customHeight="false" outlineLevel="0" collapsed="false">
      <c r="A71" s="131"/>
      <c r="B71" s="140" t="n">
        <v>54</v>
      </c>
      <c r="C71" s="58" t="n">
        <v>159</v>
      </c>
      <c r="D71" s="57" t="s">
        <v>310</v>
      </c>
      <c r="E71" s="57" t="s">
        <v>311</v>
      </c>
      <c r="F71" s="62" t="s">
        <v>61</v>
      </c>
      <c r="G71" s="57" t="s">
        <v>312</v>
      </c>
      <c r="H71" s="56" t="s">
        <v>43</v>
      </c>
      <c r="I71" s="65" t="s">
        <v>43</v>
      </c>
      <c r="J71" s="65" t="s">
        <v>43</v>
      </c>
      <c r="K71" s="65" t="s">
        <v>43</v>
      </c>
      <c r="L71" s="65" t="s">
        <v>43</v>
      </c>
      <c r="M71" s="65" t="s">
        <v>43</v>
      </c>
      <c r="N71" s="65" t="s">
        <v>43</v>
      </c>
      <c r="O71" s="65" t="s">
        <v>43</v>
      </c>
      <c r="P71" s="65" t="s">
        <v>43</v>
      </c>
      <c r="Q71" s="65" t="s">
        <v>43</v>
      </c>
      <c r="R71" s="150" t="n">
        <v>26</v>
      </c>
      <c r="S71" s="55" t="n">
        <f aca="false">SUM(H71:R71)</f>
        <v>26</v>
      </c>
    </row>
    <row r="72" customFormat="false" ht="12.75" hidden="false" customHeight="false" outlineLevel="0" collapsed="false">
      <c r="A72" s="131"/>
      <c r="B72" s="49" t="s">
        <v>104</v>
      </c>
      <c r="C72" s="50" t="n">
        <v>240</v>
      </c>
      <c r="D72" s="60" t="s">
        <v>313</v>
      </c>
      <c r="E72" s="60" t="s">
        <v>314</v>
      </c>
      <c r="F72" s="51" t="s">
        <v>76</v>
      </c>
      <c r="G72" s="154"/>
      <c r="H72" s="56" t="s">
        <v>43</v>
      </c>
      <c r="I72" s="65" t="s">
        <v>43</v>
      </c>
      <c r="J72" s="65" t="n">
        <v>26</v>
      </c>
      <c r="K72" s="65" t="s">
        <v>43</v>
      </c>
      <c r="L72" s="65" t="s">
        <v>43</v>
      </c>
      <c r="M72" s="65" t="s">
        <v>43</v>
      </c>
      <c r="N72" s="65" t="s">
        <v>43</v>
      </c>
      <c r="O72" s="65" t="s">
        <v>43</v>
      </c>
      <c r="P72" s="65" t="s">
        <v>43</v>
      </c>
      <c r="Q72" s="65" t="s">
        <v>43</v>
      </c>
      <c r="R72" s="150" t="s">
        <v>43</v>
      </c>
      <c r="S72" s="55" t="n">
        <f aca="false">SUM(H72:R72)</f>
        <v>26</v>
      </c>
    </row>
    <row r="73" customFormat="false" ht="12.75" hidden="false" customHeight="false" outlineLevel="0" collapsed="false">
      <c r="A73" s="131"/>
      <c r="B73" s="140" t="n">
        <v>56</v>
      </c>
      <c r="C73" s="50" t="n">
        <v>136</v>
      </c>
      <c r="D73" s="57" t="s">
        <v>315</v>
      </c>
      <c r="E73" s="57" t="s">
        <v>316</v>
      </c>
      <c r="F73" s="57" t="s">
        <v>317</v>
      </c>
      <c r="G73" s="57" t="s">
        <v>318</v>
      </c>
      <c r="H73" s="56" t="s">
        <v>43</v>
      </c>
      <c r="I73" s="65" t="s">
        <v>43</v>
      </c>
      <c r="J73" s="65" t="n">
        <v>25</v>
      </c>
      <c r="K73" s="65" t="s">
        <v>43</v>
      </c>
      <c r="L73" s="65" t="s">
        <v>43</v>
      </c>
      <c r="M73" s="65" t="s">
        <v>43</v>
      </c>
      <c r="N73" s="65" t="s">
        <v>43</v>
      </c>
      <c r="O73" s="65" t="s">
        <v>43</v>
      </c>
      <c r="P73" s="65" t="s">
        <v>43</v>
      </c>
      <c r="Q73" s="65" t="s">
        <v>43</v>
      </c>
      <c r="R73" s="150" t="s">
        <v>43</v>
      </c>
      <c r="S73" s="55" t="n">
        <f aca="false">SUM(H73:R73)</f>
        <v>25</v>
      </c>
    </row>
    <row r="74" customFormat="false" ht="12.75" hidden="false" customHeight="false" outlineLevel="0" collapsed="false">
      <c r="A74" s="131"/>
      <c r="B74" s="49" t="s">
        <v>104</v>
      </c>
      <c r="C74" s="50" t="n">
        <v>153</v>
      </c>
      <c r="D74" s="52" t="s">
        <v>223</v>
      </c>
      <c r="E74" s="52" t="s">
        <v>319</v>
      </c>
      <c r="F74" s="62" t="s">
        <v>76</v>
      </c>
      <c r="G74" s="52" t="n">
        <v>20041105</v>
      </c>
      <c r="H74" s="56" t="s">
        <v>43</v>
      </c>
      <c r="I74" s="65" t="s">
        <v>43</v>
      </c>
      <c r="J74" s="65" t="s">
        <v>43</v>
      </c>
      <c r="K74" s="65" t="s">
        <v>43</v>
      </c>
      <c r="L74" s="65" t="s">
        <v>43</v>
      </c>
      <c r="M74" s="65" t="s">
        <v>43</v>
      </c>
      <c r="N74" s="65" t="n">
        <v>25</v>
      </c>
      <c r="O74" s="65" t="s">
        <v>43</v>
      </c>
      <c r="P74" s="65" t="s">
        <v>43</v>
      </c>
      <c r="Q74" s="65" t="s">
        <v>43</v>
      </c>
      <c r="R74" s="150" t="s">
        <v>43</v>
      </c>
      <c r="S74" s="55" t="n">
        <f aca="false">SUM(H74:R74)</f>
        <v>25</v>
      </c>
    </row>
    <row r="75" customFormat="false" ht="12.75" hidden="false" customHeight="false" outlineLevel="0" collapsed="false">
      <c r="A75" s="131"/>
      <c r="B75" s="140" t="n">
        <v>58</v>
      </c>
      <c r="C75" s="50" t="n">
        <v>125</v>
      </c>
      <c r="D75" s="52" t="s">
        <v>226</v>
      </c>
      <c r="E75" s="52" t="s">
        <v>320</v>
      </c>
      <c r="F75" s="62" t="s">
        <v>76</v>
      </c>
      <c r="G75" s="52" t="n">
        <v>20040806</v>
      </c>
      <c r="H75" s="56" t="s">
        <v>43</v>
      </c>
      <c r="I75" s="65" t="s">
        <v>43</v>
      </c>
      <c r="J75" s="65" t="s">
        <v>43</v>
      </c>
      <c r="K75" s="65" t="s">
        <v>43</v>
      </c>
      <c r="L75" s="65" t="s">
        <v>43</v>
      </c>
      <c r="M75" s="65" t="s">
        <v>43</v>
      </c>
      <c r="N75" s="65" t="n">
        <v>24</v>
      </c>
      <c r="O75" s="65" t="s">
        <v>43</v>
      </c>
      <c r="P75" s="65" t="s">
        <v>43</v>
      </c>
      <c r="Q75" s="65" t="s">
        <v>43</v>
      </c>
      <c r="R75" s="150" t="s">
        <v>43</v>
      </c>
      <c r="S75" s="55" t="n">
        <f aca="false">SUM(H75:R75)</f>
        <v>24</v>
      </c>
    </row>
    <row r="76" customFormat="false" ht="12.75" hidden="false" customHeight="false" outlineLevel="0" collapsed="false">
      <c r="A76" s="131"/>
      <c r="B76" s="49" t="s">
        <v>104</v>
      </c>
      <c r="C76" s="50" t="n">
        <v>137</v>
      </c>
      <c r="D76" s="52" t="s">
        <v>321</v>
      </c>
      <c r="E76" s="52" t="s">
        <v>316</v>
      </c>
      <c r="F76" s="52" t="s">
        <v>322</v>
      </c>
      <c r="G76" s="60" t="s">
        <v>323</v>
      </c>
      <c r="H76" s="56" t="s">
        <v>43</v>
      </c>
      <c r="I76" s="65" t="s">
        <v>43</v>
      </c>
      <c r="J76" s="65" t="n">
        <v>24</v>
      </c>
      <c r="K76" s="65" t="s">
        <v>43</v>
      </c>
      <c r="L76" s="65" t="s">
        <v>43</v>
      </c>
      <c r="M76" s="65" t="s">
        <v>43</v>
      </c>
      <c r="N76" s="65" t="s">
        <v>43</v>
      </c>
      <c r="O76" s="65" t="s">
        <v>43</v>
      </c>
      <c r="P76" s="65" t="s">
        <v>43</v>
      </c>
      <c r="Q76" s="65" t="s">
        <v>43</v>
      </c>
      <c r="R76" s="150" t="s">
        <v>43</v>
      </c>
      <c r="S76" s="55" t="n">
        <f aca="false">SUM(H76:R76)</f>
        <v>24</v>
      </c>
    </row>
    <row r="77" customFormat="false" ht="12.75" hidden="false" customHeight="false" outlineLevel="0" collapsed="false">
      <c r="A77" s="131"/>
      <c r="B77" s="140" t="n">
        <v>60</v>
      </c>
      <c r="C77" s="58" t="n">
        <v>140</v>
      </c>
      <c r="D77" s="52" t="s">
        <v>324</v>
      </c>
      <c r="E77" s="52" t="s">
        <v>325</v>
      </c>
      <c r="F77" s="62" t="s">
        <v>76</v>
      </c>
      <c r="G77" s="154"/>
      <c r="H77" s="156" t="s">
        <v>43</v>
      </c>
      <c r="I77" s="65" t="s">
        <v>43</v>
      </c>
      <c r="J77" s="65" t="n">
        <v>22</v>
      </c>
      <c r="K77" s="65" t="s">
        <v>43</v>
      </c>
      <c r="L77" s="65" t="s">
        <v>43</v>
      </c>
      <c r="M77" s="65" t="s">
        <v>43</v>
      </c>
      <c r="N77" s="65" t="s">
        <v>43</v>
      </c>
      <c r="O77" s="65" t="s">
        <v>43</v>
      </c>
      <c r="P77" s="65" t="s">
        <v>43</v>
      </c>
      <c r="Q77" s="65" t="s">
        <v>43</v>
      </c>
      <c r="R77" s="150" t="s">
        <v>43</v>
      </c>
      <c r="S77" s="55" t="n">
        <f aca="false">SUM(H77:R77)</f>
        <v>22</v>
      </c>
    </row>
    <row r="78" customFormat="false" ht="13.5" hidden="false" customHeight="false" outlineLevel="0" collapsed="false">
      <c r="A78" s="131"/>
      <c r="B78" s="49" t="n">
        <v>61</v>
      </c>
      <c r="C78" s="72" t="n">
        <v>156</v>
      </c>
      <c r="D78" s="163" t="s">
        <v>326</v>
      </c>
      <c r="E78" s="163" t="s">
        <v>327</v>
      </c>
      <c r="F78" s="164" t="s">
        <v>284</v>
      </c>
      <c r="G78" s="163" t="s">
        <v>328</v>
      </c>
      <c r="H78" s="75" t="s">
        <v>43</v>
      </c>
      <c r="I78" s="75" t="s">
        <v>43</v>
      </c>
      <c r="J78" s="75" t="s">
        <v>43</v>
      </c>
      <c r="K78" s="75" t="s">
        <v>43</v>
      </c>
      <c r="L78" s="75" t="s">
        <v>43</v>
      </c>
      <c r="M78" s="75" t="s">
        <v>43</v>
      </c>
      <c r="N78" s="75" t="n">
        <v>5</v>
      </c>
      <c r="O78" s="75" t="s">
        <v>43</v>
      </c>
      <c r="P78" s="75" t="s">
        <v>43</v>
      </c>
      <c r="Q78" s="75" t="s">
        <v>43</v>
      </c>
      <c r="R78" s="165" t="s">
        <v>43</v>
      </c>
      <c r="S78" s="77" t="n">
        <f aca="false">SUM(H78:R78)</f>
        <v>5</v>
      </c>
    </row>
    <row r="79" customFormat="false" ht="12.75" hidden="false" customHeight="false" outlineLevel="0" collapsed="false">
      <c r="A79" s="8"/>
      <c r="B79" s="166"/>
      <c r="C79" s="79"/>
      <c r="D79" s="167"/>
      <c r="E79" s="167"/>
      <c r="F79" s="168"/>
      <c r="G79" s="8"/>
      <c r="H79" s="169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9"/>
    </row>
    <row r="80" customFormat="false" ht="27" hidden="false" customHeight="false" outlineLevel="0" collapsed="false">
      <c r="A80" s="31"/>
      <c r="B80" s="129"/>
      <c r="C80" s="32"/>
      <c r="D80" s="32" t="s">
        <v>161</v>
      </c>
      <c r="E80" s="170"/>
      <c r="F80" s="88" t="s">
        <v>138</v>
      </c>
      <c r="G80" s="32"/>
      <c r="H80" s="33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6"/>
    </row>
    <row r="81" customFormat="false" ht="15.75" hidden="false" customHeight="false" outlineLevel="0" collapsed="false">
      <c r="A81" s="131"/>
      <c r="B81" s="132" t="s">
        <v>27</v>
      </c>
      <c r="C81" s="132" t="s">
        <v>28</v>
      </c>
      <c r="D81" s="132" t="s">
        <v>29</v>
      </c>
      <c r="E81" s="133" t="s">
        <v>30</v>
      </c>
      <c r="F81" s="133" t="s">
        <v>31</v>
      </c>
      <c r="G81" s="133" t="s">
        <v>32</v>
      </c>
      <c r="H81" s="37" t="s">
        <v>162</v>
      </c>
      <c r="I81" s="134" t="n">
        <v>2</v>
      </c>
      <c r="J81" s="37" t="s">
        <v>163</v>
      </c>
      <c r="K81" s="134" t="n">
        <v>4</v>
      </c>
      <c r="L81" s="37" t="s">
        <v>164</v>
      </c>
      <c r="M81" s="134" t="n">
        <v>6</v>
      </c>
      <c r="N81" s="37" t="s">
        <v>165</v>
      </c>
      <c r="O81" s="134" t="n">
        <v>8</v>
      </c>
      <c r="P81" s="37" t="s">
        <v>166</v>
      </c>
      <c r="Q81" s="134" t="n">
        <v>10</v>
      </c>
      <c r="R81" s="37" t="s">
        <v>23</v>
      </c>
      <c r="S81" s="38" t="s">
        <v>34</v>
      </c>
    </row>
    <row r="82" customFormat="false" ht="12.75" hidden="false" customHeight="false" outlineLevel="0" collapsed="false">
      <c r="A82" s="131"/>
      <c r="B82" s="40" t="n">
        <v>1</v>
      </c>
      <c r="C82" s="171" t="n">
        <v>177</v>
      </c>
      <c r="D82" s="43" t="s">
        <v>55</v>
      </c>
      <c r="E82" s="43" t="s">
        <v>329</v>
      </c>
      <c r="F82" s="135" t="s">
        <v>57</v>
      </c>
      <c r="G82" s="43" t="s">
        <v>330</v>
      </c>
      <c r="H82" s="137" t="n">
        <v>30</v>
      </c>
      <c r="I82" s="137" t="n">
        <v>30</v>
      </c>
      <c r="J82" s="137" t="n">
        <v>30</v>
      </c>
      <c r="K82" s="137" t="s">
        <v>43</v>
      </c>
      <c r="L82" s="137" t="n">
        <v>30</v>
      </c>
      <c r="M82" s="137" t="n">
        <v>30</v>
      </c>
      <c r="N82" s="137" t="s">
        <v>43</v>
      </c>
      <c r="O82" s="137" t="n">
        <v>30</v>
      </c>
      <c r="P82" s="172" t="n">
        <v>30</v>
      </c>
      <c r="Q82" s="172" t="n">
        <v>30</v>
      </c>
      <c r="R82" s="172" t="n">
        <v>28</v>
      </c>
      <c r="S82" s="173" t="n">
        <f aca="false">SUM(H82:R82)</f>
        <v>268</v>
      </c>
    </row>
    <row r="83" customFormat="false" ht="12.75" hidden="false" customHeight="false" outlineLevel="0" collapsed="false">
      <c r="A83" s="131"/>
      <c r="B83" s="140" t="n">
        <v>2</v>
      </c>
      <c r="C83" s="90" t="n">
        <v>175</v>
      </c>
      <c r="D83" s="93" t="s">
        <v>59</v>
      </c>
      <c r="E83" s="93" t="s">
        <v>331</v>
      </c>
      <c r="F83" s="62" t="s">
        <v>61</v>
      </c>
      <c r="G83" s="93" t="s">
        <v>332</v>
      </c>
      <c r="H83" s="103" t="n">
        <v>28</v>
      </c>
      <c r="I83" s="103" t="s">
        <v>43</v>
      </c>
      <c r="J83" s="103" t="n">
        <v>28</v>
      </c>
      <c r="K83" s="103" t="n">
        <v>30</v>
      </c>
      <c r="L83" s="103" t="s">
        <v>43</v>
      </c>
      <c r="M83" s="103" t="s">
        <v>43</v>
      </c>
      <c r="N83" s="103" t="n">
        <v>28</v>
      </c>
      <c r="O83" s="103" t="s">
        <v>43</v>
      </c>
      <c r="P83" s="174" t="n">
        <v>28</v>
      </c>
      <c r="Q83" s="174" t="n">
        <v>26</v>
      </c>
      <c r="R83" s="174" t="n">
        <v>25</v>
      </c>
      <c r="S83" s="55" t="n">
        <f aca="false">SUM(H83:R83)</f>
        <v>193</v>
      </c>
    </row>
    <row r="84" customFormat="false" ht="12.75" hidden="false" customHeight="false" outlineLevel="0" collapsed="false">
      <c r="A84" s="131"/>
      <c r="B84" s="140" t="s">
        <v>104</v>
      </c>
      <c r="C84" s="90" t="n">
        <v>176</v>
      </c>
      <c r="D84" s="175" t="s">
        <v>333</v>
      </c>
      <c r="E84" s="176" t="s">
        <v>334</v>
      </c>
      <c r="F84" s="61" t="s">
        <v>317</v>
      </c>
      <c r="G84" s="177" t="s">
        <v>335</v>
      </c>
      <c r="H84" s="103" t="n">
        <v>26</v>
      </c>
      <c r="I84" s="103" t="n">
        <v>28</v>
      </c>
      <c r="J84" s="103" t="s">
        <v>43</v>
      </c>
      <c r="K84" s="103" t="s">
        <v>43</v>
      </c>
      <c r="L84" s="103" t="s">
        <v>43</v>
      </c>
      <c r="M84" s="103" t="n">
        <v>28</v>
      </c>
      <c r="N84" s="103" t="n">
        <v>30</v>
      </c>
      <c r="O84" s="103" t="n">
        <v>28</v>
      </c>
      <c r="P84" s="174" t="s">
        <v>43</v>
      </c>
      <c r="Q84" s="174" t="n">
        <v>28</v>
      </c>
      <c r="R84" s="174" t="n">
        <v>24</v>
      </c>
      <c r="S84" s="55" t="n">
        <f aca="false">SUM(H84:R84)</f>
        <v>192</v>
      </c>
    </row>
    <row r="85" customFormat="false" ht="12.75" hidden="false" customHeight="false" outlineLevel="0" collapsed="false">
      <c r="A85" s="131"/>
      <c r="B85" s="49"/>
      <c r="C85" s="102" t="n">
        <v>165</v>
      </c>
      <c r="D85" s="52" t="s">
        <v>336</v>
      </c>
      <c r="E85" s="52" t="s">
        <v>337</v>
      </c>
      <c r="F85" s="62" t="s">
        <v>61</v>
      </c>
      <c r="G85" s="52" t="s">
        <v>261</v>
      </c>
      <c r="H85" s="65" t="s">
        <v>43</v>
      </c>
      <c r="I85" s="65" t="s">
        <v>43</v>
      </c>
      <c r="J85" s="65" t="s">
        <v>43</v>
      </c>
      <c r="K85" s="65" t="s">
        <v>43</v>
      </c>
      <c r="L85" s="65" t="s">
        <v>43</v>
      </c>
      <c r="M85" s="65" t="s">
        <v>43</v>
      </c>
      <c r="N85" s="65" t="s">
        <v>43</v>
      </c>
      <c r="O85" s="65" t="s">
        <v>43</v>
      </c>
      <c r="P85" s="178" t="s">
        <v>43</v>
      </c>
      <c r="Q85" s="178" t="s">
        <v>43</v>
      </c>
      <c r="R85" s="178" t="n">
        <v>30</v>
      </c>
      <c r="S85" s="55" t="n">
        <f aca="false">SUM(H85:R85)</f>
        <v>30</v>
      </c>
    </row>
    <row r="86" customFormat="false" ht="13.5" hidden="false" customHeight="false" outlineLevel="0" collapsed="false">
      <c r="A86" s="131"/>
      <c r="B86" s="71"/>
      <c r="C86" s="179" t="n">
        <v>180</v>
      </c>
      <c r="D86" s="163" t="s">
        <v>133</v>
      </c>
      <c r="E86" s="163" t="s">
        <v>338</v>
      </c>
      <c r="F86" s="164" t="s">
        <v>61</v>
      </c>
      <c r="G86" s="163" t="s">
        <v>339</v>
      </c>
      <c r="H86" s="75" t="s">
        <v>43</v>
      </c>
      <c r="I86" s="75" t="s">
        <v>43</v>
      </c>
      <c r="J86" s="75" t="s">
        <v>43</v>
      </c>
      <c r="K86" s="75" t="s">
        <v>43</v>
      </c>
      <c r="L86" s="75" t="s">
        <v>43</v>
      </c>
      <c r="M86" s="75" t="s">
        <v>43</v>
      </c>
      <c r="N86" s="75" t="s">
        <v>43</v>
      </c>
      <c r="O86" s="75" t="s">
        <v>43</v>
      </c>
      <c r="P86" s="180" t="s">
        <v>43</v>
      </c>
      <c r="Q86" s="180" t="s">
        <v>43</v>
      </c>
      <c r="R86" s="180" t="n">
        <v>26</v>
      </c>
      <c r="S86" s="77" t="n">
        <f aca="false">SUM(H86:R86)</f>
        <v>26</v>
      </c>
    </row>
    <row r="87" customFormat="false" ht="12.75" hidden="false" customHeight="false" outlineLevel="0" collapsed="false">
      <c r="A87" s="4"/>
      <c r="B87" s="181"/>
      <c r="C87" s="122"/>
      <c r="D87" s="182"/>
      <c r="E87" s="125"/>
      <c r="F87" s="126"/>
      <c r="G87" s="126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</sheetData>
  <mergeCells count="14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R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51" colorId="64" zoomScale="100" zoomScaleNormal="100" zoomScalePageLayoutView="100" workbookViewId="0">
      <selection pane="topLeft" activeCell="E73" activeCellId="0" sqref="E7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3" width="6.56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340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19</v>
      </c>
      <c r="D10" s="18" t="n">
        <v>41518</v>
      </c>
      <c r="E10" s="18"/>
      <c r="F10" s="19" t="s">
        <v>20</v>
      </c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 t="n">
        <v>41531</v>
      </c>
      <c r="E11" s="18"/>
      <c r="F11" s="24" t="s">
        <v>22</v>
      </c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183"/>
      <c r="C12" s="22" t="s">
        <v>23</v>
      </c>
      <c r="D12" s="184" t="n">
        <v>41538</v>
      </c>
      <c r="E12" s="184"/>
      <c r="F12" s="24" t="s">
        <v>24</v>
      </c>
      <c r="G12" s="185"/>
      <c r="H12" s="8"/>
      <c r="I12" s="9"/>
      <c r="J12" s="9"/>
      <c r="K12" s="6"/>
      <c r="L12" s="6"/>
      <c r="M12" s="6"/>
      <c r="N12" s="6"/>
      <c r="O12" s="6"/>
      <c r="P12" s="186"/>
      <c r="Q12" s="6"/>
      <c r="R12" s="6"/>
      <c r="S12" s="6"/>
      <c r="T12" s="16"/>
    </row>
    <row r="13" customFormat="false" ht="15" hidden="false" customHeight="true" outlineLevel="0" collapsed="false">
      <c r="B13" s="166" t="s">
        <v>104</v>
      </c>
      <c r="C13" s="25"/>
      <c r="D13" s="187"/>
      <c r="E13" s="187"/>
      <c r="F13" s="27"/>
      <c r="G13" s="8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28"/>
      <c r="G14" s="21"/>
      <c r="H14" s="39"/>
      <c r="I14" s="21"/>
      <c r="J14" s="9"/>
      <c r="K14" s="6"/>
      <c r="L14" s="6"/>
      <c r="M14" s="6"/>
      <c r="N14" s="6"/>
      <c r="O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9"/>
      <c r="F15" s="30"/>
      <c r="G15" s="4"/>
      <c r="H15" s="4"/>
      <c r="I15" s="6"/>
      <c r="J15" s="6"/>
      <c r="K15" s="6"/>
      <c r="L15" s="6"/>
      <c r="M15" s="6"/>
      <c r="N15" s="6"/>
      <c r="O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341</v>
      </c>
      <c r="F16" s="130"/>
      <c r="G16" s="32" t="s">
        <v>26</v>
      </c>
      <c r="H16" s="32"/>
      <c r="I16" s="33"/>
      <c r="J16" s="89"/>
      <c r="K16" s="89"/>
      <c r="L16" s="89"/>
      <c r="M16" s="89"/>
      <c r="N16" s="89"/>
      <c r="O16" s="89"/>
      <c r="Q16" s="89"/>
      <c r="R16" s="89"/>
      <c r="S16" s="89"/>
      <c r="T16" s="6"/>
    </row>
    <row r="17" customFormat="false" ht="15.75" hidden="false" customHeight="false" outlineLevel="0" collapsed="false">
      <c r="A17" s="188" t="n">
        <v>2001</v>
      </c>
      <c r="B17" s="189" t="n">
        <v>2002</v>
      </c>
      <c r="C17" s="132" t="s">
        <v>27</v>
      </c>
      <c r="D17" s="132" t="s">
        <v>28</v>
      </c>
      <c r="E17" s="132" t="s">
        <v>29</v>
      </c>
      <c r="F17" s="133" t="s">
        <v>30</v>
      </c>
      <c r="G17" s="133" t="s">
        <v>31</v>
      </c>
      <c r="H17" s="133" t="s">
        <v>32</v>
      </c>
      <c r="I17" s="37" t="s">
        <v>162</v>
      </c>
      <c r="J17" s="37" t="s">
        <v>342</v>
      </c>
      <c r="K17" s="37" t="s">
        <v>163</v>
      </c>
      <c r="L17" s="37" t="s">
        <v>343</v>
      </c>
      <c r="M17" s="37" t="s">
        <v>164</v>
      </c>
      <c r="N17" s="37" t="s">
        <v>344</v>
      </c>
      <c r="O17" s="37" t="s">
        <v>165</v>
      </c>
      <c r="P17" s="37" t="s">
        <v>345</v>
      </c>
      <c r="Q17" s="37" t="s">
        <v>166</v>
      </c>
      <c r="R17" s="37" t="s">
        <v>21</v>
      </c>
      <c r="S17" s="37" t="s">
        <v>23</v>
      </c>
      <c r="T17" s="38" t="s">
        <v>34</v>
      </c>
    </row>
    <row r="18" customFormat="false" ht="15" hidden="false" customHeight="false" outlineLevel="0" collapsed="false">
      <c r="A18" s="190" t="n">
        <v>1</v>
      </c>
      <c r="B18" s="191"/>
      <c r="C18" s="192" t="n">
        <v>1</v>
      </c>
      <c r="D18" s="193" t="n">
        <v>203</v>
      </c>
      <c r="E18" s="194" t="s">
        <v>346</v>
      </c>
      <c r="F18" s="194" t="s">
        <v>279</v>
      </c>
      <c r="G18" s="195" t="s">
        <v>347</v>
      </c>
      <c r="H18" s="194" t="s">
        <v>348</v>
      </c>
      <c r="I18" s="64" t="n">
        <v>60</v>
      </c>
      <c r="J18" s="65" t="n">
        <v>60</v>
      </c>
      <c r="K18" s="65" t="n">
        <v>60</v>
      </c>
      <c r="L18" s="65" t="n">
        <v>60</v>
      </c>
      <c r="M18" s="65" t="n">
        <v>58</v>
      </c>
      <c r="N18" s="65" t="n">
        <v>60</v>
      </c>
      <c r="O18" s="65" t="n">
        <v>60</v>
      </c>
      <c r="P18" s="65" t="n">
        <v>60</v>
      </c>
      <c r="Q18" s="178" t="n">
        <v>58</v>
      </c>
      <c r="R18" s="178" t="s">
        <v>43</v>
      </c>
      <c r="S18" s="178" t="n">
        <v>56</v>
      </c>
      <c r="T18" s="173" t="n">
        <f aca="false">SUM(H18:S18)-S18</f>
        <v>536</v>
      </c>
    </row>
    <row r="19" customFormat="false" ht="15" hidden="false" customHeight="false" outlineLevel="0" collapsed="false">
      <c r="A19" s="196"/>
      <c r="B19" s="142" t="n">
        <v>1</v>
      </c>
      <c r="C19" s="192" t="n">
        <v>2</v>
      </c>
      <c r="D19" s="193" t="n">
        <v>256</v>
      </c>
      <c r="E19" s="194" t="s">
        <v>333</v>
      </c>
      <c r="F19" s="194" t="s">
        <v>349</v>
      </c>
      <c r="G19" s="195" t="s">
        <v>317</v>
      </c>
      <c r="H19" s="194" t="s">
        <v>350</v>
      </c>
      <c r="I19" s="196" t="n">
        <v>58</v>
      </c>
      <c r="J19" s="141" t="n">
        <v>56</v>
      </c>
      <c r="K19" s="65" t="n">
        <v>58</v>
      </c>
      <c r="L19" s="65" t="n">
        <v>58</v>
      </c>
      <c r="M19" s="65" t="n">
        <v>60</v>
      </c>
      <c r="N19" s="65" t="n">
        <v>56</v>
      </c>
      <c r="O19" s="141" t="n">
        <v>54</v>
      </c>
      <c r="P19" s="65" t="n">
        <v>58</v>
      </c>
      <c r="Q19" s="65" t="n">
        <v>60</v>
      </c>
      <c r="R19" s="178" t="n">
        <v>58</v>
      </c>
      <c r="S19" s="178" t="n">
        <v>60</v>
      </c>
      <c r="T19" s="55" t="n">
        <f aca="false">SUM(H19:S19)-O19-J19</f>
        <v>526</v>
      </c>
    </row>
    <row r="20" customFormat="false" ht="15" hidden="false" customHeight="false" outlineLevel="0" collapsed="false">
      <c r="A20" s="196" t="n">
        <v>2</v>
      </c>
      <c r="B20" s="142"/>
      <c r="C20" s="192" t="n">
        <v>3</v>
      </c>
      <c r="D20" s="193" t="n">
        <v>215</v>
      </c>
      <c r="E20" s="194" t="s">
        <v>202</v>
      </c>
      <c r="F20" s="194" t="s">
        <v>351</v>
      </c>
      <c r="G20" s="195" t="s">
        <v>204</v>
      </c>
      <c r="H20" s="194" t="s">
        <v>352</v>
      </c>
      <c r="I20" s="64" t="n">
        <v>48</v>
      </c>
      <c r="J20" s="65" t="n">
        <v>58</v>
      </c>
      <c r="K20" s="65" t="n">
        <v>56</v>
      </c>
      <c r="L20" s="65" t="n">
        <v>56</v>
      </c>
      <c r="M20" s="65" t="n">
        <v>54</v>
      </c>
      <c r="N20" s="65" t="n">
        <v>52</v>
      </c>
      <c r="O20" s="65" t="n">
        <v>58</v>
      </c>
      <c r="P20" s="65" t="s">
        <v>43</v>
      </c>
      <c r="Q20" s="178" t="n">
        <v>50</v>
      </c>
      <c r="R20" s="178" t="s">
        <v>43</v>
      </c>
      <c r="S20" s="178" t="n">
        <v>52</v>
      </c>
      <c r="T20" s="55" t="n">
        <f aca="false">SUM(H20:S20)</f>
        <v>484</v>
      </c>
    </row>
    <row r="21" customFormat="false" ht="15" hidden="false" customHeight="false" outlineLevel="0" collapsed="false">
      <c r="A21" s="196"/>
      <c r="B21" s="142" t="n">
        <v>2</v>
      </c>
      <c r="C21" s="192" t="n">
        <v>4</v>
      </c>
      <c r="D21" s="193" t="n">
        <v>221</v>
      </c>
      <c r="E21" s="194" t="s">
        <v>180</v>
      </c>
      <c r="F21" s="194" t="s">
        <v>353</v>
      </c>
      <c r="G21" s="195" t="s">
        <v>182</v>
      </c>
      <c r="H21" s="194" t="s">
        <v>354</v>
      </c>
      <c r="I21" s="196" t="n">
        <v>54</v>
      </c>
      <c r="J21" s="65" t="n">
        <v>54</v>
      </c>
      <c r="K21" s="65" t="n">
        <v>50</v>
      </c>
      <c r="L21" s="65" t="n">
        <v>54</v>
      </c>
      <c r="M21" s="65" t="n">
        <v>52</v>
      </c>
      <c r="N21" s="141" t="n">
        <v>25</v>
      </c>
      <c r="O21" s="65" t="n">
        <v>52</v>
      </c>
      <c r="P21" s="65" t="n">
        <v>56</v>
      </c>
      <c r="Q21" s="197" t="n">
        <v>48</v>
      </c>
      <c r="R21" s="178" t="n">
        <v>54</v>
      </c>
      <c r="S21" s="178" t="n">
        <v>54</v>
      </c>
      <c r="T21" s="55" t="n">
        <f aca="false">SUM(H21:S21)-N21-Q21</f>
        <v>480</v>
      </c>
    </row>
    <row r="22" customFormat="false" ht="15" hidden="false" customHeight="false" outlineLevel="0" collapsed="false">
      <c r="A22" s="196"/>
      <c r="B22" s="142" t="n">
        <v>3</v>
      </c>
      <c r="C22" s="192" t="n">
        <v>5</v>
      </c>
      <c r="D22" s="198" t="n">
        <v>202</v>
      </c>
      <c r="E22" s="199" t="s">
        <v>355</v>
      </c>
      <c r="F22" s="199" t="s">
        <v>356</v>
      </c>
      <c r="G22" s="200" t="s">
        <v>357</v>
      </c>
      <c r="H22" s="199" t="s">
        <v>354</v>
      </c>
      <c r="I22" s="201" t="n">
        <v>45</v>
      </c>
      <c r="J22" s="103" t="n">
        <v>52</v>
      </c>
      <c r="K22" s="103" t="n">
        <v>52</v>
      </c>
      <c r="L22" s="65" t="n">
        <v>52</v>
      </c>
      <c r="M22" s="65" t="n">
        <v>56</v>
      </c>
      <c r="N22" s="103" t="n">
        <v>54</v>
      </c>
      <c r="O22" s="103" t="s">
        <v>43</v>
      </c>
      <c r="P22" s="103" t="n">
        <v>52</v>
      </c>
      <c r="Q22" s="103" t="n">
        <v>54</v>
      </c>
      <c r="R22" s="103" t="n">
        <v>56</v>
      </c>
      <c r="S22" s="174" t="n">
        <v>50</v>
      </c>
      <c r="T22" s="55" t="n">
        <f aca="false">SUM(H22:S22)-I22</f>
        <v>478</v>
      </c>
    </row>
    <row r="23" customFormat="false" ht="15" hidden="false" customHeight="false" outlineLevel="0" collapsed="false">
      <c r="A23" s="196" t="n">
        <v>3</v>
      </c>
      <c r="B23" s="142"/>
      <c r="C23" s="192" t="n">
        <v>6</v>
      </c>
      <c r="D23" s="193" t="n">
        <v>224</v>
      </c>
      <c r="E23" s="202" t="s">
        <v>358</v>
      </c>
      <c r="F23" s="194" t="s">
        <v>296</v>
      </c>
      <c r="G23" s="203" t="s">
        <v>128</v>
      </c>
      <c r="H23" s="194" t="s">
        <v>359</v>
      </c>
      <c r="I23" s="204" t="n">
        <v>34</v>
      </c>
      <c r="J23" s="141" t="n">
        <v>33</v>
      </c>
      <c r="K23" s="65" t="n">
        <v>40</v>
      </c>
      <c r="L23" s="65" t="n">
        <v>46</v>
      </c>
      <c r="M23" s="65" t="n">
        <v>43</v>
      </c>
      <c r="N23" s="65" t="n">
        <v>44</v>
      </c>
      <c r="O23" s="65" t="n">
        <v>48</v>
      </c>
      <c r="P23" s="65" t="n">
        <v>54</v>
      </c>
      <c r="Q23" s="178" t="n">
        <v>56</v>
      </c>
      <c r="R23" s="178" t="n">
        <v>60</v>
      </c>
      <c r="S23" s="178" t="n">
        <v>58</v>
      </c>
      <c r="T23" s="55" t="n">
        <f aca="false">SUM(H23:S23)-J23-I23</f>
        <v>449</v>
      </c>
    </row>
    <row r="24" customFormat="false" ht="15" hidden="false" customHeight="false" outlineLevel="0" collapsed="false">
      <c r="A24" s="196"/>
      <c r="B24" s="142" t="n">
        <v>4</v>
      </c>
      <c r="C24" s="192" t="n">
        <v>7</v>
      </c>
      <c r="D24" s="193" t="n">
        <v>204</v>
      </c>
      <c r="E24" s="194" t="s">
        <v>360</v>
      </c>
      <c r="F24" s="194" t="s">
        <v>263</v>
      </c>
      <c r="G24" s="195" t="s">
        <v>37</v>
      </c>
      <c r="H24" s="194" t="s">
        <v>361</v>
      </c>
      <c r="I24" s="64" t="n">
        <v>52</v>
      </c>
      <c r="J24" s="65" t="n">
        <v>45</v>
      </c>
      <c r="K24" s="65" t="n">
        <v>48</v>
      </c>
      <c r="L24" s="65" t="n">
        <v>48</v>
      </c>
      <c r="M24" s="65" t="n">
        <v>46</v>
      </c>
      <c r="N24" s="141" t="n">
        <v>38</v>
      </c>
      <c r="O24" s="65" t="n">
        <v>42</v>
      </c>
      <c r="P24" s="65" t="n">
        <v>48</v>
      </c>
      <c r="Q24" s="178" t="n">
        <v>44</v>
      </c>
      <c r="R24" s="178" t="n">
        <v>46</v>
      </c>
      <c r="S24" s="197" t="n">
        <v>30</v>
      </c>
      <c r="T24" s="55" t="n">
        <f aca="false">SUM(H24:S24)-N24-S24</f>
        <v>419</v>
      </c>
    </row>
    <row r="25" customFormat="false" ht="15" hidden="false" customHeight="false" outlineLevel="0" collapsed="false">
      <c r="A25" s="196"/>
      <c r="B25" s="142" t="n">
        <v>5</v>
      </c>
      <c r="C25" s="192" t="n">
        <v>8</v>
      </c>
      <c r="D25" s="193" t="n">
        <v>210</v>
      </c>
      <c r="E25" s="194" t="s">
        <v>362</v>
      </c>
      <c r="F25" s="194" t="s">
        <v>363</v>
      </c>
      <c r="G25" s="195" t="s">
        <v>169</v>
      </c>
      <c r="H25" s="194" t="s">
        <v>364</v>
      </c>
      <c r="I25" s="196" t="n">
        <v>46</v>
      </c>
      <c r="J25" s="65" t="n">
        <v>48</v>
      </c>
      <c r="K25" s="65" t="n">
        <v>46</v>
      </c>
      <c r="L25" s="65" t="n">
        <v>42</v>
      </c>
      <c r="M25" s="65" t="n">
        <v>40</v>
      </c>
      <c r="N25" s="65" t="n">
        <v>46</v>
      </c>
      <c r="O25" s="65" t="n">
        <v>43</v>
      </c>
      <c r="P25" s="65" t="s">
        <v>43</v>
      </c>
      <c r="Q25" s="178" t="n">
        <v>43</v>
      </c>
      <c r="R25" s="178" t="s">
        <v>43</v>
      </c>
      <c r="S25" s="178" t="n">
        <v>46</v>
      </c>
      <c r="T25" s="55" t="n">
        <f aca="false">SUM(H25:S25)</f>
        <v>400</v>
      </c>
    </row>
    <row r="26" customFormat="false" ht="15" hidden="false" customHeight="false" outlineLevel="0" collapsed="false">
      <c r="A26" s="196"/>
      <c r="B26" s="142" t="n">
        <v>6</v>
      </c>
      <c r="C26" s="192" t="n">
        <v>9</v>
      </c>
      <c r="D26" s="193" t="n">
        <v>212</v>
      </c>
      <c r="E26" s="194" t="s">
        <v>365</v>
      </c>
      <c r="F26" s="194" t="s">
        <v>366</v>
      </c>
      <c r="G26" s="195" t="s">
        <v>150</v>
      </c>
      <c r="H26" s="194" t="s">
        <v>350</v>
      </c>
      <c r="I26" s="196" t="n">
        <v>42</v>
      </c>
      <c r="J26" s="65" t="n">
        <v>42</v>
      </c>
      <c r="K26" s="65" t="s">
        <v>43</v>
      </c>
      <c r="L26" s="65" t="n">
        <v>38</v>
      </c>
      <c r="M26" s="65" t="n">
        <v>45</v>
      </c>
      <c r="N26" s="65" t="n">
        <v>42</v>
      </c>
      <c r="O26" s="65" t="n">
        <v>40</v>
      </c>
      <c r="P26" s="65" t="n">
        <v>44</v>
      </c>
      <c r="Q26" s="178" t="s">
        <v>43</v>
      </c>
      <c r="R26" s="178" t="n">
        <v>45</v>
      </c>
      <c r="S26" s="178" t="n">
        <v>44</v>
      </c>
      <c r="T26" s="55" t="n">
        <f aca="false">SUM(H26:S26)</f>
        <v>382</v>
      </c>
    </row>
    <row r="27" customFormat="false" ht="15" hidden="false" customHeight="false" outlineLevel="0" collapsed="false">
      <c r="A27" s="196"/>
      <c r="B27" s="142" t="n">
        <v>7</v>
      </c>
      <c r="C27" s="192" t="n">
        <v>10</v>
      </c>
      <c r="D27" s="193" t="n">
        <v>209</v>
      </c>
      <c r="E27" s="194" t="s">
        <v>367</v>
      </c>
      <c r="F27" s="194" t="s">
        <v>233</v>
      </c>
      <c r="G27" s="195" t="s">
        <v>368</v>
      </c>
      <c r="H27" s="194" t="s">
        <v>369</v>
      </c>
      <c r="I27" s="196" t="n">
        <v>38</v>
      </c>
      <c r="J27" s="65" t="n">
        <v>39</v>
      </c>
      <c r="K27" s="65" t="n">
        <v>38</v>
      </c>
      <c r="L27" s="65" t="n">
        <v>41</v>
      </c>
      <c r="M27" s="141" t="n">
        <v>35</v>
      </c>
      <c r="N27" s="141" t="n">
        <v>35</v>
      </c>
      <c r="O27" s="65" t="n">
        <v>38</v>
      </c>
      <c r="P27" s="65" t="n">
        <v>50</v>
      </c>
      <c r="Q27" s="178" t="n">
        <v>45</v>
      </c>
      <c r="R27" s="178" t="n">
        <v>48</v>
      </c>
      <c r="S27" s="178" t="n">
        <v>43</v>
      </c>
      <c r="T27" s="55" t="n">
        <f aca="false">SUM(H27:S27)-M27-N27</f>
        <v>380</v>
      </c>
    </row>
    <row r="28" customFormat="false" ht="15" hidden="false" customHeight="false" outlineLevel="0" collapsed="false">
      <c r="A28" s="196"/>
      <c r="B28" s="142" t="n">
        <v>8</v>
      </c>
      <c r="C28" s="192" t="n">
        <v>11</v>
      </c>
      <c r="D28" s="193" t="n">
        <v>213</v>
      </c>
      <c r="E28" s="194" t="s">
        <v>370</v>
      </c>
      <c r="F28" s="194" t="s">
        <v>371</v>
      </c>
      <c r="G28" s="195" t="s">
        <v>150</v>
      </c>
      <c r="H28" s="194" t="s">
        <v>372</v>
      </c>
      <c r="I28" s="204" t="n">
        <v>39</v>
      </c>
      <c r="J28" s="65" t="n">
        <v>40</v>
      </c>
      <c r="K28" s="65" t="n">
        <v>42</v>
      </c>
      <c r="L28" s="65" t="n">
        <v>40</v>
      </c>
      <c r="M28" s="65" t="n">
        <v>41</v>
      </c>
      <c r="N28" s="65" t="n">
        <v>43</v>
      </c>
      <c r="O28" s="65" t="s">
        <v>43</v>
      </c>
      <c r="P28" s="65" t="n">
        <v>42</v>
      </c>
      <c r="Q28" s="178" t="n">
        <v>40</v>
      </c>
      <c r="R28" s="178" t="n">
        <v>50</v>
      </c>
      <c r="S28" s="178" t="n">
        <v>41</v>
      </c>
      <c r="T28" s="55" t="n">
        <f aca="false">SUM(H28:S28)-I28</f>
        <v>379</v>
      </c>
    </row>
    <row r="29" customFormat="false" ht="15" hidden="false" customHeight="false" outlineLevel="0" collapsed="false">
      <c r="A29" s="196"/>
      <c r="B29" s="142" t="n">
        <v>9</v>
      </c>
      <c r="C29" s="192" t="n">
        <v>12</v>
      </c>
      <c r="D29" s="193" t="n">
        <v>248</v>
      </c>
      <c r="E29" s="205" t="s">
        <v>373</v>
      </c>
      <c r="F29" s="205" t="s">
        <v>275</v>
      </c>
      <c r="G29" s="206" t="s">
        <v>221</v>
      </c>
      <c r="H29" s="205" t="s">
        <v>374</v>
      </c>
      <c r="I29" s="196" t="s">
        <v>43</v>
      </c>
      <c r="J29" s="65" t="s">
        <v>43</v>
      </c>
      <c r="K29" s="65" t="s">
        <v>43</v>
      </c>
      <c r="L29" s="65" t="n">
        <v>44</v>
      </c>
      <c r="M29" s="65" t="n">
        <v>50</v>
      </c>
      <c r="N29" s="65" t="n">
        <v>37</v>
      </c>
      <c r="O29" s="65" t="n">
        <v>41</v>
      </c>
      <c r="P29" s="65" t="n">
        <v>46</v>
      </c>
      <c r="Q29" s="178" t="n">
        <v>46</v>
      </c>
      <c r="R29" s="178" t="n">
        <v>52</v>
      </c>
      <c r="S29" s="178" t="n">
        <v>45</v>
      </c>
      <c r="T29" s="55" t="n">
        <f aca="false">SUM(H29:S29)</f>
        <v>361</v>
      </c>
    </row>
    <row r="30" customFormat="false" ht="15" hidden="false" customHeight="false" outlineLevel="0" collapsed="false">
      <c r="A30" s="196" t="n">
        <v>4</v>
      </c>
      <c r="B30" s="142"/>
      <c r="C30" s="192" t="n">
        <v>13</v>
      </c>
      <c r="D30" s="193" t="n">
        <v>205</v>
      </c>
      <c r="E30" s="202" t="s">
        <v>375</v>
      </c>
      <c r="F30" s="194" t="s">
        <v>376</v>
      </c>
      <c r="G30" s="203" t="s">
        <v>347</v>
      </c>
      <c r="H30" s="194" t="s">
        <v>377</v>
      </c>
      <c r="I30" s="196" t="n">
        <v>50</v>
      </c>
      <c r="J30" s="65" t="n">
        <v>50</v>
      </c>
      <c r="K30" s="65" t="n">
        <v>54</v>
      </c>
      <c r="L30" s="65" t="s">
        <v>43</v>
      </c>
      <c r="M30" s="65" t="s">
        <v>43</v>
      </c>
      <c r="N30" s="65" t="n">
        <v>40</v>
      </c>
      <c r="O30" s="65" t="n">
        <v>50</v>
      </c>
      <c r="P30" s="65" t="s">
        <v>43</v>
      </c>
      <c r="Q30" s="178" t="n">
        <v>52</v>
      </c>
      <c r="R30" s="178" t="s">
        <v>43</v>
      </c>
      <c r="S30" s="178" t="n">
        <v>48</v>
      </c>
      <c r="T30" s="55" t="n">
        <f aca="false">SUM(H30:S30)</f>
        <v>344</v>
      </c>
    </row>
    <row r="31" customFormat="false" ht="15" hidden="false" customHeight="false" outlineLevel="0" collapsed="false">
      <c r="A31" s="196" t="n">
        <v>5</v>
      </c>
      <c r="B31" s="142"/>
      <c r="C31" s="192" t="n">
        <v>14</v>
      </c>
      <c r="D31" s="193" t="n">
        <v>225</v>
      </c>
      <c r="E31" s="207" t="s">
        <v>378</v>
      </c>
      <c r="F31" s="208" t="s">
        <v>379</v>
      </c>
      <c r="G31" s="209" t="s">
        <v>53</v>
      </c>
      <c r="H31" s="210" t="s">
        <v>380</v>
      </c>
      <c r="I31" s="196" t="n">
        <v>30</v>
      </c>
      <c r="J31" s="65" t="s">
        <v>43</v>
      </c>
      <c r="K31" s="65" t="s">
        <v>43</v>
      </c>
      <c r="L31" s="65" t="n">
        <v>36</v>
      </c>
      <c r="M31" s="65" t="n">
        <v>36</v>
      </c>
      <c r="N31" s="65" t="n">
        <v>34</v>
      </c>
      <c r="O31" s="65" t="n">
        <v>35</v>
      </c>
      <c r="P31" s="65" t="n">
        <v>43</v>
      </c>
      <c r="Q31" s="178" t="n">
        <v>41</v>
      </c>
      <c r="R31" s="178" t="n">
        <v>42</v>
      </c>
      <c r="S31" s="178" t="n">
        <v>39</v>
      </c>
      <c r="T31" s="55" t="n">
        <f aca="false">SUM(H31:S31)</f>
        <v>336</v>
      </c>
    </row>
    <row r="32" customFormat="false" ht="15" hidden="false" customHeight="false" outlineLevel="0" collapsed="false">
      <c r="A32" s="196"/>
      <c r="B32" s="142" t="n">
        <v>10</v>
      </c>
      <c r="C32" s="192" t="n">
        <v>15</v>
      </c>
      <c r="D32" s="193" t="n">
        <v>216</v>
      </c>
      <c r="E32" s="194" t="s">
        <v>381</v>
      </c>
      <c r="F32" s="194" t="s">
        <v>382</v>
      </c>
      <c r="G32" s="195" t="s">
        <v>182</v>
      </c>
      <c r="H32" s="194" t="s">
        <v>383</v>
      </c>
      <c r="I32" s="196" t="s">
        <v>43</v>
      </c>
      <c r="J32" s="65" t="n">
        <v>34</v>
      </c>
      <c r="K32" s="65" t="n">
        <v>30</v>
      </c>
      <c r="L32" s="65" t="n">
        <v>33</v>
      </c>
      <c r="M32" s="141" t="n">
        <v>28</v>
      </c>
      <c r="N32" s="65" t="n">
        <v>33</v>
      </c>
      <c r="O32" s="65" t="n">
        <v>36</v>
      </c>
      <c r="P32" s="65" t="n">
        <v>41</v>
      </c>
      <c r="Q32" s="178" t="n">
        <v>37</v>
      </c>
      <c r="R32" s="178" t="n">
        <v>37</v>
      </c>
      <c r="S32" s="178" t="n">
        <v>35</v>
      </c>
      <c r="T32" s="55" t="n">
        <f aca="false">SUM(H32:S32)-M32</f>
        <v>316</v>
      </c>
    </row>
    <row r="33" customFormat="false" ht="15" hidden="false" customHeight="false" outlineLevel="0" collapsed="false">
      <c r="A33" s="196"/>
      <c r="B33" s="142" t="n">
        <v>11</v>
      </c>
      <c r="C33" s="192" t="n">
        <v>16</v>
      </c>
      <c r="D33" s="193" t="n">
        <v>207</v>
      </c>
      <c r="E33" s="194" t="s">
        <v>384</v>
      </c>
      <c r="F33" s="194" t="s">
        <v>220</v>
      </c>
      <c r="G33" s="195" t="s">
        <v>37</v>
      </c>
      <c r="H33" s="194" t="s">
        <v>385</v>
      </c>
      <c r="I33" s="196" t="n">
        <v>33</v>
      </c>
      <c r="J33" s="65" t="n">
        <v>38</v>
      </c>
      <c r="K33" s="65" t="n">
        <v>32</v>
      </c>
      <c r="L33" s="65" t="n">
        <v>31</v>
      </c>
      <c r="M33" s="65" t="n">
        <v>31</v>
      </c>
      <c r="N33" s="141" t="n">
        <v>28</v>
      </c>
      <c r="O33" s="65" t="n">
        <v>32</v>
      </c>
      <c r="P33" s="65" t="s">
        <v>43</v>
      </c>
      <c r="Q33" s="65" t="n">
        <v>36</v>
      </c>
      <c r="R33" s="65" t="n">
        <v>39</v>
      </c>
      <c r="S33" s="178" t="n">
        <v>34</v>
      </c>
      <c r="T33" s="55" t="n">
        <f aca="false">SUM(H33:S33)-N33</f>
        <v>306</v>
      </c>
    </row>
    <row r="34" customFormat="false" ht="15" hidden="false" customHeight="false" outlineLevel="0" collapsed="false">
      <c r="A34" s="196"/>
      <c r="B34" s="142" t="n">
        <v>12</v>
      </c>
      <c r="C34" s="192" t="n">
        <v>17</v>
      </c>
      <c r="D34" s="193" t="n">
        <v>201</v>
      </c>
      <c r="E34" s="194" t="s">
        <v>386</v>
      </c>
      <c r="F34" s="194" t="s">
        <v>387</v>
      </c>
      <c r="G34" s="195" t="s">
        <v>37</v>
      </c>
      <c r="H34" s="194" t="s">
        <v>388</v>
      </c>
      <c r="I34" s="196" t="n">
        <v>40</v>
      </c>
      <c r="J34" s="65" t="s">
        <v>43</v>
      </c>
      <c r="K34" s="65" t="n">
        <v>39</v>
      </c>
      <c r="L34" s="65" t="n">
        <v>37</v>
      </c>
      <c r="M34" s="65" t="n">
        <v>32</v>
      </c>
      <c r="N34" s="65" t="n">
        <v>30</v>
      </c>
      <c r="O34" s="65" t="s">
        <v>43</v>
      </c>
      <c r="P34" s="65" t="s">
        <v>43</v>
      </c>
      <c r="Q34" s="65" t="n">
        <v>39</v>
      </c>
      <c r="R34" s="65" t="n">
        <v>43</v>
      </c>
      <c r="S34" s="178" t="n">
        <v>40</v>
      </c>
      <c r="T34" s="55" t="n">
        <f aca="false">SUM(H34:S34)</f>
        <v>300</v>
      </c>
    </row>
    <row r="35" customFormat="false" ht="15" hidden="false" customHeight="false" outlineLevel="0" collapsed="false">
      <c r="A35" s="196" t="n">
        <v>6</v>
      </c>
      <c r="B35" s="142"/>
      <c r="C35" s="192" t="n">
        <v>18</v>
      </c>
      <c r="D35" s="193" t="n">
        <v>211</v>
      </c>
      <c r="E35" s="194" t="s">
        <v>389</v>
      </c>
      <c r="F35" s="194" t="s">
        <v>390</v>
      </c>
      <c r="G35" s="195" t="s">
        <v>391</v>
      </c>
      <c r="H35" s="194" t="s">
        <v>392</v>
      </c>
      <c r="I35" s="196" t="n">
        <v>41</v>
      </c>
      <c r="J35" s="65" t="n">
        <v>46</v>
      </c>
      <c r="K35" s="65" t="n">
        <v>45</v>
      </c>
      <c r="L35" s="65" t="s">
        <v>43</v>
      </c>
      <c r="M35" s="65" t="n">
        <v>48</v>
      </c>
      <c r="N35" s="65" t="n">
        <v>48</v>
      </c>
      <c r="O35" s="65" t="n">
        <v>56</v>
      </c>
      <c r="P35" s="65" t="s">
        <v>43</v>
      </c>
      <c r="Q35" s="65" t="s">
        <v>43</v>
      </c>
      <c r="R35" s="65" t="s">
        <v>43</v>
      </c>
      <c r="S35" s="178" t="s">
        <v>43</v>
      </c>
      <c r="T35" s="55" t="n">
        <f aca="false">SUM(H35:S35)</f>
        <v>284</v>
      </c>
    </row>
    <row r="36" customFormat="false" ht="15" hidden="false" customHeight="false" outlineLevel="0" collapsed="false">
      <c r="A36" s="196"/>
      <c r="B36" s="142" t="n">
        <v>13</v>
      </c>
      <c r="C36" s="192" t="n">
        <v>19</v>
      </c>
      <c r="D36" s="193" t="n">
        <v>214</v>
      </c>
      <c r="E36" s="194" t="s">
        <v>393</v>
      </c>
      <c r="F36" s="194" t="s">
        <v>301</v>
      </c>
      <c r="G36" s="195" t="s">
        <v>150</v>
      </c>
      <c r="H36" s="194" t="s">
        <v>394</v>
      </c>
      <c r="I36" s="196" t="n">
        <v>44</v>
      </c>
      <c r="J36" s="65" t="s">
        <v>43</v>
      </c>
      <c r="K36" s="65" t="n">
        <v>43</v>
      </c>
      <c r="L36" s="65" t="n">
        <v>50</v>
      </c>
      <c r="M36" s="65" t="n">
        <v>44</v>
      </c>
      <c r="N36" s="65" t="n">
        <v>50</v>
      </c>
      <c r="O36" s="65" t="n">
        <v>46</v>
      </c>
      <c r="P36" s="65" t="s">
        <v>43</v>
      </c>
      <c r="Q36" s="65" t="s">
        <v>43</v>
      </c>
      <c r="R36" s="65" t="s">
        <v>43</v>
      </c>
      <c r="S36" s="178" t="s">
        <v>43</v>
      </c>
      <c r="T36" s="55" t="n">
        <f aca="false">SUM(H36:S36)</f>
        <v>277</v>
      </c>
    </row>
    <row r="37" customFormat="false" ht="15" hidden="false" customHeight="false" outlineLevel="0" collapsed="false">
      <c r="A37" s="211"/>
      <c r="B37" s="150" t="n">
        <v>14</v>
      </c>
      <c r="C37" s="192" t="n">
        <v>20</v>
      </c>
      <c r="D37" s="193" t="n">
        <v>219</v>
      </c>
      <c r="E37" s="194" t="s">
        <v>395</v>
      </c>
      <c r="F37" s="194" t="s">
        <v>396</v>
      </c>
      <c r="G37" s="195" t="s">
        <v>169</v>
      </c>
      <c r="H37" s="194" t="s">
        <v>397</v>
      </c>
      <c r="I37" s="196" t="n">
        <v>35</v>
      </c>
      <c r="J37" s="65" t="n">
        <v>41</v>
      </c>
      <c r="K37" s="65" t="n">
        <v>36</v>
      </c>
      <c r="L37" s="65" t="n">
        <v>43</v>
      </c>
      <c r="M37" s="65" t="n">
        <v>42</v>
      </c>
      <c r="N37" s="65" t="n">
        <v>36</v>
      </c>
      <c r="O37" s="65" t="n">
        <v>37</v>
      </c>
      <c r="P37" s="65" t="s">
        <v>43</v>
      </c>
      <c r="Q37" s="65" t="s">
        <v>43</v>
      </c>
      <c r="R37" s="65" t="s">
        <v>43</v>
      </c>
      <c r="S37" s="178" t="s">
        <v>43</v>
      </c>
      <c r="T37" s="55" t="n">
        <f aca="false">SUM(H37:S37)</f>
        <v>270</v>
      </c>
    </row>
    <row r="38" customFormat="false" ht="15" hidden="false" customHeight="false" outlineLevel="0" collapsed="false">
      <c r="A38" s="196" t="n">
        <v>7</v>
      </c>
      <c r="B38" s="142"/>
      <c r="C38" s="192" t="n">
        <v>21</v>
      </c>
      <c r="D38" s="193" t="n">
        <v>250</v>
      </c>
      <c r="E38" s="205" t="s">
        <v>398</v>
      </c>
      <c r="F38" s="205" t="s">
        <v>36</v>
      </c>
      <c r="G38" s="206" t="s">
        <v>221</v>
      </c>
      <c r="H38" s="205" t="s">
        <v>399</v>
      </c>
      <c r="I38" s="196" t="s">
        <v>43</v>
      </c>
      <c r="J38" s="65" t="s">
        <v>43</v>
      </c>
      <c r="K38" s="65" t="s">
        <v>43</v>
      </c>
      <c r="L38" s="65" t="n">
        <v>45</v>
      </c>
      <c r="M38" s="65" t="n">
        <v>39</v>
      </c>
      <c r="N38" s="65" t="n">
        <v>45</v>
      </c>
      <c r="O38" s="65" t="n">
        <v>45</v>
      </c>
      <c r="P38" s="65" t="n">
        <v>45</v>
      </c>
      <c r="Q38" s="65" t="n">
        <v>35</v>
      </c>
      <c r="R38" s="65" t="s">
        <v>43</v>
      </c>
      <c r="S38" s="178" t="s">
        <v>43</v>
      </c>
      <c r="T38" s="55" t="n">
        <f aca="false">SUM(H38:S38)</f>
        <v>254</v>
      </c>
    </row>
    <row r="39" customFormat="false" ht="15" hidden="false" customHeight="false" outlineLevel="0" collapsed="false">
      <c r="A39" s="196"/>
      <c r="B39" s="142" t="n">
        <v>15</v>
      </c>
      <c r="C39" s="192" t="n">
        <v>22</v>
      </c>
      <c r="D39" s="193" t="n">
        <v>230</v>
      </c>
      <c r="E39" s="205" t="s">
        <v>400</v>
      </c>
      <c r="F39" s="205" t="s">
        <v>401</v>
      </c>
      <c r="G39" s="206" t="s">
        <v>128</v>
      </c>
      <c r="H39" s="205" t="s">
        <v>402</v>
      </c>
      <c r="I39" s="196" t="n">
        <v>26</v>
      </c>
      <c r="J39" s="65" t="n">
        <v>31</v>
      </c>
      <c r="K39" s="65" t="n">
        <v>29</v>
      </c>
      <c r="L39" s="65" t="s">
        <v>43</v>
      </c>
      <c r="M39" s="65" t="n">
        <v>27</v>
      </c>
      <c r="N39" s="65" t="s">
        <v>43</v>
      </c>
      <c r="O39" s="65" t="n">
        <v>31</v>
      </c>
      <c r="P39" s="65" t="n">
        <v>38</v>
      </c>
      <c r="Q39" s="65" t="s">
        <v>43</v>
      </c>
      <c r="R39" s="65" t="n">
        <v>36</v>
      </c>
      <c r="S39" s="178" t="n">
        <v>32</v>
      </c>
      <c r="T39" s="55" t="n">
        <f aca="false">SUM(H39:S39)</f>
        <v>250</v>
      </c>
    </row>
    <row r="40" customFormat="false" ht="15" hidden="false" customHeight="false" outlineLevel="0" collapsed="false">
      <c r="A40" s="196" t="n">
        <v>8</v>
      </c>
      <c r="B40" s="142"/>
      <c r="C40" s="192" t="n">
        <v>23</v>
      </c>
      <c r="D40" s="193" t="n">
        <v>208</v>
      </c>
      <c r="E40" s="194" t="s">
        <v>403</v>
      </c>
      <c r="F40" s="194" t="s">
        <v>292</v>
      </c>
      <c r="G40" s="195" t="s">
        <v>347</v>
      </c>
      <c r="H40" s="194" t="s">
        <v>404</v>
      </c>
      <c r="I40" s="196" t="n">
        <v>43</v>
      </c>
      <c r="J40" s="65" t="n">
        <v>43</v>
      </c>
      <c r="K40" s="65" t="n">
        <v>41</v>
      </c>
      <c r="L40" s="65" t="s">
        <v>43</v>
      </c>
      <c r="M40" s="65" t="s">
        <v>43</v>
      </c>
      <c r="N40" s="65" t="n">
        <v>39</v>
      </c>
      <c r="O40" s="65" t="n">
        <v>44</v>
      </c>
      <c r="P40" s="65" t="s">
        <v>43</v>
      </c>
      <c r="Q40" s="65" t="s">
        <v>43</v>
      </c>
      <c r="R40" s="65" t="s">
        <v>43</v>
      </c>
      <c r="S40" s="178" t="s">
        <v>43</v>
      </c>
      <c r="T40" s="55" t="n">
        <f aca="false">SUM(H40:S40)</f>
        <v>210</v>
      </c>
    </row>
    <row r="41" customFormat="false" ht="15" hidden="false" customHeight="false" outlineLevel="0" collapsed="false">
      <c r="A41" s="196" t="n">
        <v>9</v>
      </c>
      <c r="B41" s="142"/>
      <c r="C41" s="192" t="n">
        <v>24</v>
      </c>
      <c r="D41" s="193" t="n">
        <v>222</v>
      </c>
      <c r="E41" s="194" t="s">
        <v>405</v>
      </c>
      <c r="F41" s="194" t="s">
        <v>406</v>
      </c>
      <c r="G41" s="195" t="s">
        <v>204</v>
      </c>
      <c r="H41" s="194" t="s">
        <v>407</v>
      </c>
      <c r="I41" s="196" t="s">
        <v>43</v>
      </c>
      <c r="J41" s="65" t="s">
        <v>43</v>
      </c>
      <c r="K41" s="65" t="s">
        <v>43</v>
      </c>
      <c r="L41" s="65" t="n">
        <v>39</v>
      </c>
      <c r="M41" s="65" t="n">
        <v>37</v>
      </c>
      <c r="N41" s="65" t="n">
        <v>32</v>
      </c>
      <c r="O41" s="65" t="n">
        <v>33</v>
      </c>
      <c r="P41" s="65" t="s">
        <v>43</v>
      </c>
      <c r="Q41" s="65" t="s">
        <v>43</v>
      </c>
      <c r="R41" s="65" t="s">
        <v>43</v>
      </c>
      <c r="S41" s="178" t="n">
        <v>38</v>
      </c>
      <c r="T41" s="55" t="n">
        <f aca="false">SUM(H41:S41)</f>
        <v>179</v>
      </c>
    </row>
    <row r="42" customFormat="false" ht="15" hidden="false" customHeight="false" outlineLevel="0" collapsed="false">
      <c r="A42" s="196"/>
      <c r="B42" s="142" t="n">
        <v>16</v>
      </c>
      <c r="C42" s="192" t="n">
        <v>25</v>
      </c>
      <c r="D42" s="193" t="n">
        <v>232</v>
      </c>
      <c r="E42" s="194" t="s">
        <v>408</v>
      </c>
      <c r="F42" s="194" t="s">
        <v>275</v>
      </c>
      <c r="G42" s="195" t="s">
        <v>169</v>
      </c>
      <c r="H42" s="194" t="s">
        <v>409</v>
      </c>
      <c r="I42" s="196" t="s">
        <v>43</v>
      </c>
      <c r="J42" s="65" t="n">
        <v>36</v>
      </c>
      <c r="K42" s="65" t="n">
        <v>33</v>
      </c>
      <c r="L42" s="65" t="s">
        <v>43</v>
      </c>
      <c r="M42" s="65" t="n">
        <v>34</v>
      </c>
      <c r="N42" s="65" t="s">
        <v>43</v>
      </c>
      <c r="O42" s="65" t="n">
        <v>34</v>
      </c>
      <c r="P42" s="65" t="s">
        <v>43</v>
      </c>
      <c r="Q42" s="65" t="s">
        <v>43</v>
      </c>
      <c r="R42" s="65" t="s">
        <v>43</v>
      </c>
      <c r="S42" s="178" t="n">
        <v>37</v>
      </c>
      <c r="T42" s="55" t="n">
        <f aca="false">SUM(H42:S42)</f>
        <v>174</v>
      </c>
    </row>
    <row r="43" customFormat="false" ht="15" hidden="false" customHeight="false" outlineLevel="0" collapsed="false">
      <c r="A43" s="196"/>
      <c r="B43" s="142" t="n">
        <v>17</v>
      </c>
      <c r="C43" s="192" t="n">
        <v>26</v>
      </c>
      <c r="D43" s="193" t="n">
        <v>234</v>
      </c>
      <c r="E43" s="194" t="s">
        <v>246</v>
      </c>
      <c r="F43" s="194" t="s">
        <v>410</v>
      </c>
      <c r="G43" s="195" t="s">
        <v>248</v>
      </c>
      <c r="H43" s="194" t="s">
        <v>411</v>
      </c>
      <c r="I43" s="196" t="s">
        <v>43</v>
      </c>
      <c r="J43" s="65" t="n">
        <v>5</v>
      </c>
      <c r="K43" s="65" t="n">
        <v>37</v>
      </c>
      <c r="L43" s="65" t="s">
        <v>43</v>
      </c>
      <c r="M43" s="65" t="s">
        <v>43</v>
      </c>
      <c r="N43" s="65" t="s">
        <v>43</v>
      </c>
      <c r="O43" s="65" t="n">
        <v>39</v>
      </c>
      <c r="P43" s="65" t="s">
        <v>43</v>
      </c>
      <c r="Q43" s="65" t="s">
        <v>43</v>
      </c>
      <c r="R43" s="65" t="n">
        <v>41</v>
      </c>
      <c r="S43" s="178" t="n">
        <v>42</v>
      </c>
      <c r="T43" s="55" t="n">
        <f aca="false">SUM(H43:S43)</f>
        <v>164</v>
      </c>
    </row>
    <row r="44" customFormat="false" ht="15" hidden="false" customHeight="false" outlineLevel="0" collapsed="false">
      <c r="A44" s="196"/>
      <c r="B44" s="142" t="n">
        <v>18</v>
      </c>
      <c r="C44" s="192" t="n">
        <v>27</v>
      </c>
      <c r="D44" s="193" t="n">
        <v>245</v>
      </c>
      <c r="E44" s="205" t="s">
        <v>412</v>
      </c>
      <c r="F44" s="205" t="s">
        <v>413</v>
      </c>
      <c r="G44" s="206" t="s">
        <v>414</v>
      </c>
      <c r="H44" s="205" t="s">
        <v>415</v>
      </c>
      <c r="I44" s="196" t="s">
        <v>43</v>
      </c>
      <c r="J44" s="65" t="s">
        <v>43</v>
      </c>
      <c r="K44" s="65" t="s">
        <v>43</v>
      </c>
      <c r="L44" s="65" t="n">
        <v>35</v>
      </c>
      <c r="M44" s="65" t="n">
        <v>38</v>
      </c>
      <c r="N44" s="65" t="n">
        <v>29</v>
      </c>
      <c r="O44" s="65" t="s">
        <v>43</v>
      </c>
      <c r="P44" s="65" t="s">
        <v>43</v>
      </c>
      <c r="Q44" s="65" t="n">
        <v>42</v>
      </c>
      <c r="R44" s="65" t="s">
        <v>43</v>
      </c>
      <c r="S44" s="178" t="s">
        <v>43</v>
      </c>
      <c r="T44" s="55" t="n">
        <f aca="false">SUM(H44:S44)</f>
        <v>144</v>
      </c>
    </row>
    <row r="45" customFormat="false" ht="15" hidden="false" customHeight="false" outlineLevel="0" collapsed="false">
      <c r="A45" s="196"/>
      <c r="B45" s="142" t="n">
        <v>19</v>
      </c>
      <c r="C45" s="192" t="n">
        <v>28</v>
      </c>
      <c r="D45" s="193" t="n">
        <v>223</v>
      </c>
      <c r="E45" s="194" t="s">
        <v>416</v>
      </c>
      <c r="F45" s="194" t="s">
        <v>401</v>
      </c>
      <c r="G45" s="195" t="s">
        <v>37</v>
      </c>
      <c r="H45" s="194" t="s">
        <v>417</v>
      </c>
      <c r="I45" s="196" t="n">
        <v>29</v>
      </c>
      <c r="J45" s="65" t="n">
        <v>32</v>
      </c>
      <c r="K45" s="65" t="s">
        <v>43</v>
      </c>
      <c r="L45" s="65" t="s">
        <v>43</v>
      </c>
      <c r="M45" s="65" t="s">
        <v>43</v>
      </c>
      <c r="N45" s="65" t="s">
        <v>43</v>
      </c>
      <c r="O45" s="65" t="s">
        <v>43</v>
      </c>
      <c r="P45" s="65" t="s">
        <v>43</v>
      </c>
      <c r="Q45" s="65" t="s">
        <v>43</v>
      </c>
      <c r="R45" s="65" t="n">
        <v>38</v>
      </c>
      <c r="S45" s="178" t="n">
        <v>36</v>
      </c>
      <c r="T45" s="55" t="n">
        <f aca="false">SUM(H45:S45)</f>
        <v>135</v>
      </c>
    </row>
    <row r="46" customFormat="false" ht="15" hidden="false" customHeight="false" outlineLevel="0" collapsed="false">
      <c r="A46" s="196"/>
      <c r="B46" s="142" t="n">
        <v>20</v>
      </c>
      <c r="C46" s="192" t="n">
        <v>29</v>
      </c>
      <c r="D46" s="193" t="n">
        <v>227</v>
      </c>
      <c r="E46" s="194" t="s">
        <v>418</v>
      </c>
      <c r="F46" s="194" t="s">
        <v>419</v>
      </c>
      <c r="G46" s="195" t="s">
        <v>420</v>
      </c>
      <c r="H46" s="194" t="s">
        <v>421</v>
      </c>
      <c r="I46" s="64" t="n">
        <v>56</v>
      </c>
      <c r="J46" s="65" t="s">
        <v>43</v>
      </c>
      <c r="K46" s="65" t="s">
        <v>43</v>
      </c>
      <c r="L46" s="65" t="s">
        <v>43</v>
      </c>
      <c r="M46" s="65" t="s">
        <v>43</v>
      </c>
      <c r="N46" s="65" t="n">
        <v>58</v>
      </c>
      <c r="O46" s="65" t="s">
        <v>43</v>
      </c>
      <c r="P46" s="65" t="s">
        <v>43</v>
      </c>
      <c r="Q46" s="65" t="s">
        <v>43</v>
      </c>
      <c r="R46" s="65" t="s">
        <v>43</v>
      </c>
      <c r="S46" s="178" t="s">
        <v>43</v>
      </c>
      <c r="T46" s="55" t="n">
        <f aca="false">SUM(H46:S46)</f>
        <v>114</v>
      </c>
    </row>
    <row r="47" customFormat="false" ht="15" hidden="false" customHeight="false" outlineLevel="0" collapsed="false">
      <c r="A47" s="196" t="n">
        <v>10</v>
      </c>
      <c r="B47" s="142"/>
      <c r="C47" s="192" t="s">
        <v>104</v>
      </c>
      <c r="D47" s="193" t="n">
        <v>218</v>
      </c>
      <c r="E47" s="194" t="s">
        <v>422</v>
      </c>
      <c r="F47" s="194" t="s">
        <v>366</v>
      </c>
      <c r="G47" s="195" t="s">
        <v>423</v>
      </c>
      <c r="H47" s="194" t="s">
        <v>424</v>
      </c>
      <c r="I47" s="196" t="n">
        <v>36</v>
      </c>
      <c r="J47" s="65" t="n">
        <v>44</v>
      </c>
      <c r="K47" s="65" t="n">
        <v>34</v>
      </c>
      <c r="L47" s="65" t="s">
        <v>43</v>
      </c>
      <c r="M47" s="65" t="s">
        <v>43</v>
      </c>
      <c r="N47" s="65" t="s">
        <v>43</v>
      </c>
      <c r="O47" s="65" t="s">
        <v>43</v>
      </c>
      <c r="P47" s="65" t="s">
        <v>43</v>
      </c>
      <c r="Q47" s="65" t="s">
        <v>43</v>
      </c>
      <c r="R47" s="65" t="s">
        <v>43</v>
      </c>
      <c r="S47" s="178" t="s">
        <v>43</v>
      </c>
      <c r="T47" s="55" t="n">
        <f aca="false">SUM(H47:S47)</f>
        <v>114</v>
      </c>
    </row>
    <row r="48" customFormat="false" ht="15" hidden="false" customHeight="false" outlineLevel="0" collapsed="false">
      <c r="A48" s="196"/>
      <c r="B48" s="142" t="n">
        <v>21</v>
      </c>
      <c r="C48" s="192" t="n">
        <v>31</v>
      </c>
      <c r="D48" s="193" t="n">
        <v>220</v>
      </c>
      <c r="E48" s="194" t="s">
        <v>108</v>
      </c>
      <c r="F48" s="194" t="s">
        <v>425</v>
      </c>
      <c r="G48" s="195" t="s">
        <v>53</v>
      </c>
      <c r="H48" s="194" t="s">
        <v>426</v>
      </c>
      <c r="I48" s="196" t="s">
        <v>43</v>
      </c>
      <c r="J48" s="65" t="s">
        <v>43</v>
      </c>
      <c r="K48" s="65" t="s">
        <v>43</v>
      </c>
      <c r="L48" s="65" t="n">
        <v>34</v>
      </c>
      <c r="M48" s="65" t="s">
        <v>43</v>
      </c>
      <c r="N48" s="65" t="n">
        <v>26</v>
      </c>
      <c r="O48" s="65" t="s">
        <v>43</v>
      </c>
      <c r="P48" s="65" t="s">
        <v>43</v>
      </c>
      <c r="Q48" s="65" t="n">
        <v>38</v>
      </c>
      <c r="R48" s="65" t="s">
        <v>43</v>
      </c>
      <c r="S48" s="178" t="s">
        <v>43</v>
      </c>
      <c r="T48" s="55" t="n">
        <f aca="false">SUM(H48:S48)</f>
        <v>98</v>
      </c>
    </row>
    <row r="49" customFormat="false" ht="15" hidden="false" customHeight="false" outlineLevel="0" collapsed="false">
      <c r="A49" s="196" t="n">
        <v>11</v>
      </c>
      <c r="B49" s="142"/>
      <c r="C49" s="192" t="n">
        <v>32</v>
      </c>
      <c r="D49" s="193" t="n">
        <v>247</v>
      </c>
      <c r="E49" s="194" t="s">
        <v>427</v>
      </c>
      <c r="F49" s="194" t="s">
        <v>428</v>
      </c>
      <c r="G49" s="195" t="s">
        <v>76</v>
      </c>
      <c r="H49" s="194" t="n">
        <v>20010727</v>
      </c>
      <c r="I49" s="196" t="s">
        <v>43</v>
      </c>
      <c r="J49" s="65" t="s">
        <v>43</v>
      </c>
      <c r="K49" s="65" t="s">
        <v>43</v>
      </c>
      <c r="L49" s="65" t="n">
        <v>32</v>
      </c>
      <c r="M49" s="65" t="n">
        <v>33</v>
      </c>
      <c r="N49" s="65" t="n">
        <v>31</v>
      </c>
      <c r="O49" s="65" t="s">
        <v>43</v>
      </c>
      <c r="P49" s="65" t="s">
        <v>43</v>
      </c>
      <c r="Q49" s="65" t="s">
        <v>43</v>
      </c>
      <c r="R49" s="65" t="s">
        <v>43</v>
      </c>
      <c r="S49" s="178" t="s">
        <v>43</v>
      </c>
      <c r="T49" s="55" t="n">
        <f aca="false">SUM(I49:S49)</f>
        <v>96</v>
      </c>
    </row>
    <row r="50" customFormat="false" ht="15" hidden="false" customHeight="false" outlineLevel="0" collapsed="false">
      <c r="A50" s="196"/>
      <c r="B50" s="142" t="n">
        <v>22</v>
      </c>
      <c r="C50" s="192" t="n">
        <v>33</v>
      </c>
      <c r="D50" s="193" t="n">
        <v>217</v>
      </c>
      <c r="E50" s="194" t="s">
        <v>429</v>
      </c>
      <c r="F50" s="194" t="s">
        <v>430</v>
      </c>
      <c r="G50" s="195" t="s">
        <v>37</v>
      </c>
      <c r="H50" s="194" t="s">
        <v>431</v>
      </c>
      <c r="I50" s="196" t="n">
        <v>37</v>
      </c>
      <c r="J50" s="65" t="n">
        <v>37</v>
      </c>
      <c r="K50" s="65" t="s">
        <v>43</v>
      </c>
      <c r="L50" s="65" t="s">
        <v>43</v>
      </c>
      <c r="M50" s="65" t="s">
        <v>43</v>
      </c>
      <c r="N50" s="65" t="s">
        <v>43</v>
      </c>
      <c r="O50" s="65" t="s">
        <v>43</v>
      </c>
      <c r="P50" s="65" t="s">
        <v>43</v>
      </c>
      <c r="Q50" s="65" t="s">
        <v>43</v>
      </c>
      <c r="R50" s="65" t="s">
        <v>43</v>
      </c>
      <c r="S50" s="178" t="s">
        <v>43</v>
      </c>
      <c r="T50" s="55" t="n">
        <f aca="false">SUM(H50:S50)</f>
        <v>74</v>
      </c>
    </row>
    <row r="51" customFormat="false" ht="15" hidden="false" customHeight="false" outlineLevel="0" collapsed="false">
      <c r="A51" s="196" t="n">
        <v>12</v>
      </c>
      <c r="B51" s="142"/>
      <c r="C51" s="192" t="n">
        <v>34</v>
      </c>
      <c r="D51" s="193" t="n">
        <v>246</v>
      </c>
      <c r="E51" s="205" t="s">
        <v>152</v>
      </c>
      <c r="F51" s="205" t="s">
        <v>432</v>
      </c>
      <c r="G51" s="212" t="s">
        <v>76</v>
      </c>
      <c r="H51" s="205" t="n">
        <v>20010720</v>
      </c>
      <c r="I51" s="196" t="s">
        <v>43</v>
      </c>
      <c r="J51" s="65" t="s">
        <v>43</v>
      </c>
      <c r="K51" s="65" t="s">
        <v>43</v>
      </c>
      <c r="L51" s="65" t="n">
        <v>29</v>
      </c>
      <c r="M51" s="65" t="s">
        <v>43</v>
      </c>
      <c r="N51" s="65" t="s">
        <v>43</v>
      </c>
      <c r="O51" s="65" t="s">
        <v>43</v>
      </c>
      <c r="P51" s="65" t="n">
        <v>39</v>
      </c>
      <c r="Q51" s="65" t="s">
        <v>43</v>
      </c>
      <c r="R51" s="65" t="s">
        <v>43</v>
      </c>
      <c r="S51" s="178" t="s">
        <v>43</v>
      </c>
      <c r="T51" s="55" t="n">
        <f aca="false">SUM(I51:S51)</f>
        <v>68</v>
      </c>
    </row>
    <row r="52" customFormat="false" ht="15" hidden="false" customHeight="false" outlineLevel="0" collapsed="false">
      <c r="A52" s="196" t="n">
        <v>13</v>
      </c>
      <c r="B52" s="142"/>
      <c r="C52" s="192" t="n">
        <v>35</v>
      </c>
      <c r="D52" s="193" t="n">
        <v>252</v>
      </c>
      <c r="E52" s="205" t="s">
        <v>433</v>
      </c>
      <c r="F52" s="205" t="s">
        <v>434</v>
      </c>
      <c r="G52" s="206" t="s">
        <v>128</v>
      </c>
      <c r="H52" s="205" t="s">
        <v>435</v>
      </c>
      <c r="I52" s="196" t="s">
        <v>43</v>
      </c>
      <c r="J52" s="65" t="s">
        <v>43</v>
      </c>
      <c r="K52" s="65" t="s">
        <v>43</v>
      </c>
      <c r="L52" s="65" t="s">
        <v>43</v>
      </c>
      <c r="M52" s="65" t="n">
        <v>25</v>
      </c>
      <c r="N52" s="65" t="s">
        <v>43</v>
      </c>
      <c r="O52" s="65" t="s">
        <v>43</v>
      </c>
      <c r="P52" s="65" t="s">
        <v>43</v>
      </c>
      <c r="Q52" s="65" t="s">
        <v>43</v>
      </c>
      <c r="R52" s="65" t="n">
        <v>35</v>
      </c>
      <c r="S52" s="178" t="s">
        <v>43</v>
      </c>
      <c r="T52" s="55" t="n">
        <f aca="false">SUM(I52:S52)</f>
        <v>60</v>
      </c>
    </row>
    <row r="53" customFormat="false" ht="15" hidden="false" customHeight="false" outlineLevel="0" collapsed="false">
      <c r="A53" s="196"/>
      <c r="B53" s="142" t="n">
        <v>23</v>
      </c>
      <c r="C53" s="192" t="n">
        <v>36</v>
      </c>
      <c r="D53" s="193" t="n">
        <v>249</v>
      </c>
      <c r="E53" s="205" t="s">
        <v>436</v>
      </c>
      <c r="F53" s="205" t="s">
        <v>71</v>
      </c>
      <c r="G53" s="206" t="s">
        <v>182</v>
      </c>
      <c r="H53" s="205" t="s">
        <v>437</v>
      </c>
      <c r="I53" s="196" t="s">
        <v>43</v>
      </c>
      <c r="J53" s="65" t="s">
        <v>43</v>
      </c>
      <c r="K53" s="65" t="s">
        <v>43</v>
      </c>
      <c r="L53" s="65" t="n">
        <v>30</v>
      </c>
      <c r="M53" s="65" t="s">
        <v>43</v>
      </c>
      <c r="N53" s="65" t="n">
        <v>24</v>
      </c>
      <c r="O53" s="65" t="s">
        <v>43</v>
      </c>
      <c r="P53" s="65" t="s">
        <v>43</v>
      </c>
      <c r="Q53" s="65" t="s">
        <v>43</v>
      </c>
      <c r="R53" s="65" t="s">
        <v>43</v>
      </c>
      <c r="S53" s="178" t="s">
        <v>43</v>
      </c>
      <c r="T53" s="55" t="n">
        <f aca="false">SUM(I53:S53)</f>
        <v>54</v>
      </c>
    </row>
    <row r="54" customFormat="false" ht="15" hidden="false" customHeight="false" outlineLevel="0" collapsed="false">
      <c r="A54" s="196" t="n">
        <v>14</v>
      </c>
      <c r="B54" s="142"/>
      <c r="C54" s="192" t="n">
        <v>37</v>
      </c>
      <c r="D54" s="193" t="n">
        <v>255</v>
      </c>
      <c r="E54" s="194" t="s">
        <v>438</v>
      </c>
      <c r="F54" s="194" t="s">
        <v>439</v>
      </c>
      <c r="G54" s="195" t="s">
        <v>72</v>
      </c>
      <c r="H54" s="194" t="s">
        <v>440</v>
      </c>
      <c r="I54" s="196" t="s">
        <v>43</v>
      </c>
      <c r="J54" s="65" t="s">
        <v>43</v>
      </c>
      <c r="K54" s="65" t="s">
        <v>43</v>
      </c>
      <c r="L54" s="65" t="s">
        <v>43</v>
      </c>
      <c r="M54" s="65" t="n">
        <v>24</v>
      </c>
      <c r="N54" s="65" t="n">
        <v>27</v>
      </c>
      <c r="O54" s="65" t="s">
        <v>43</v>
      </c>
      <c r="P54" s="65" t="s">
        <v>43</v>
      </c>
      <c r="Q54" s="65" t="s">
        <v>43</v>
      </c>
      <c r="R54" s="65" t="s">
        <v>43</v>
      </c>
      <c r="S54" s="178" t="s">
        <v>43</v>
      </c>
      <c r="T54" s="55" t="n">
        <f aca="false">SUM(I54:S54)</f>
        <v>51</v>
      </c>
    </row>
    <row r="55" customFormat="false" ht="15" hidden="false" customHeight="false" outlineLevel="0" collapsed="false">
      <c r="A55" s="196" t="n">
        <v>15</v>
      </c>
      <c r="B55" s="142"/>
      <c r="C55" s="192" t="n">
        <v>38</v>
      </c>
      <c r="D55" s="193" t="n">
        <v>239</v>
      </c>
      <c r="E55" s="207" t="s">
        <v>441</v>
      </c>
      <c r="F55" s="208" t="s">
        <v>185</v>
      </c>
      <c r="G55" s="209" t="s">
        <v>442</v>
      </c>
      <c r="H55" s="210" t="s">
        <v>443</v>
      </c>
      <c r="I55" s="196" t="s">
        <v>43</v>
      </c>
      <c r="J55" s="65" t="s">
        <v>43</v>
      </c>
      <c r="K55" s="65" t="n">
        <v>44</v>
      </c>
      <c r="L55" s="65" t="s">
        <v>43</v>
      </c>
      <c r="M55" s="65" t="s">
        <v>43</v>
      </c>
      <c r="N55" s="65" t="s">
        <v>43</v>
      </c>
      <c r="O55" s="65" t="s">
        <v>43</v>
      </c>
      <c r="P55" s="65" t="s">
        <v>43</v>
      </c>
      <c r="Q55" s="65" t="s">
        <v>43</v>
      </c>
      <c r="R55" s="65" t="s">
        <v>43</v>
      </c>
      <c r="S55" s="178" t="s">
        <v>43</v>
      </c>
      <c r="T55" s="55" t="n">
        <f aca="false">SUM(H55:S55)</f>
        <v>44</v>
      </c>
    </row>
    <row r="56" customFormat="false" ht="15" hidden="false" customHeight="false" outlineLevel="0" collapsed="false">
      <c r="A56" s="196"/>
      <c r="B56" s="142" t="n">
        <v>24</v>
      </c>
      <c r="C56" s="192" t="s">
        <v>104</v>
      </c>
      <c r="D56" s="193" t="n">
        <v>260</v>
      </c>
      <c r="E56" s="194" t="s">
        <v>444</v>
      </c>
      <c r="F56" s="194" t="s">
        <v>445</v>
      </c>
      <c r="G56" s="195" t="s">
        <v>128</v>
      </c>
      <c r="H56" s="194" t="s">
        <v>446</v>
      </c>
      <c r="I56" s="196" t="s">
        <v>43</v>
      </c>
      <c r="J56" s="65" t="s">
        <v>43</v>
      </c>
      <c r="K56" s="65" t="s">
        <v>43</v>
      </c>
      <c r="L56" s="65" t="s">
        <v>43</v>
      </c>
      <c r="M56" s="65" t="s">
        <v>43</v>
      </c>
      <c r="N56" s="65" t="s">
        <v>43</v>
      </c>
      <c r="O56" s="65" t="s">
        <v>43</v>
      </c>
      <c r="P56" s="65" t="s">
        <v>43</v>
      </c>
      <c r="Q56" s="65" t="s">
        <v>43</v>
      </c>
      <c r="R56" s="65" t="n">
        <v>44</v>
      </c>
      <c r="S56" s="178" t="s">
        <v>43</v>
      </c>
      <c r="T56" s="55" t="n">
        <f aca="false">SUM(I56:S56)</f>
        <v>44</v>
      </c>
    </row>
    <row r="57" customFormat="false" ht="15" hidden="false" customHeight="false" outlineLevel="0" collapsed="false">
      <c r="A57" s="196"/>
      <c r="B57" s="142" t="n">
        <v>25</v>
      </c>
      <c r="C57" s="192" t="n">
        <v>40</v>
      </c>
      <c r="D57" s="193" t="n">
        <v>257</v>
      </c>
      <c r="E57" s="194" t="s">
        <v>447</v>
      </c>
      <c r="F57" s="194" t="s">
        <v>244</v>
      </c>
      <c r="G57" s="195" t="s">
        <v>420</v>
      </c>
      <c r="H57" s="194" t="s">
        <v>448</v>
      </c>
      <c r="I57" s="196" t="s">
        <v>43</v>
      </c>
      <c r="J57" s="65" t="s">
        <v>43</v>
      </c>
      <c r="K57" s="65" t="s">
        <v>43</v>
      </c>
      <c r="L57" s="65" t="s">
        <v>43</v>
      </c>
      <c r="M57" s="65" t="s">
        <v>43</v>
      </c>
      <c r="N57" s="65" t="n">
        <v>41</v>
      </c>
      <c r="O57" s="65" t="s">
        <v>43</v>
      </c>
      <c r="P57" s="65" t="s">
        <v>43</v>
      </c>
      <c r="Q57" s="65" t="s">
        <v>43</v>
      </c>
      <c r="R57" s="65" t="s">
        <v>43</v>
      </c>
      <c r="S57" s="178" t="s">
        <v>43</v>
      </c>
      <c r="T57" s="55" t="n">
        <f aca="false">SUM(H57:S57)</f>
        <v>41</v>
      </c>
    </row>
    <row r="58" customFormat="false" ht="15" hidden="false" customHeight="false" outlineLevel="0" collapsed="false">
      <c r="A58" s="196"/>
      <c r="B58" s="142" t="n">
        <v>26</v>
      </c>
      <c r="C58" s="192" t="n">
        <v>41</v>
      </c>
      <c r="D58" s="193" t="n">
        <v>261</v>
      </c>
      <c r="E58" s="194" t="s">
        <v>449</v>
      </c>
      <c r="F58" s="194" t="s">
        <v>450</v>
      </c>
      <c r="G58" s="195" t="s">
        <v>76</v>
      </c>
      <c r="H58" s="194" t="n">
        <v>20021028</v>
      </c>
      <c r="I58" s="196" t="s">
        <v>43</v>
      </c>
      <c r="J58" s="65" t="s">
        <v>43</v>
      </c>
      <c r="K58" s="65" t="s">
        <v>43</v>
      </c>
      <c r="L58" s="65" t="s">
        <v>43</v>
      </c>
      <c r="M58" s="65" t="s">
        <v>43</v>
      </c>
      <c r="N58" s="65" t="s">
        <v>43</v>
      </c>
      <c r="O58" s="65" t="s">
        <v>43</v>
      </c>
      <c r="P58" s="65" t="s">
        <v>43</v>
      </c>
      <c r="Q58" s="65" t="s">
        <v>43</v>
      </c>
      <c r="R58" s="65" t="n">
        <v>40</v>
      </c>
      <c r="S58" s="178" t="s">
        <v>43</v>
      </c>
      <c r="T58" s="55" t="n">
        <f aca="false">SUM(I58:S58)</f>
        <v>40</v>
      </c>
    </row>
    <row r="59" customFormat="false" ht="15" hidden="false" customHeight="false" outlineLevel="0" collapsed="false">
      <c r="A59" s="196" t="n">
        <v>16</v>
      </c>
      <c r="B59" s="142"/>
      <c r="C59" s="192" t="s">
        <v>104</v>
      </c>
      <c r="D59" s="193" t="n">
        <v>254</v>
      </c>
      <c r="E59" s="194" t="s">
        <v>451</v>
      </c>
      <c r="F59" s="205" t="s">
        <v>452</v>
      </c>
      <c r="G59" s="206" t="s">
        <v>76</v>
      </c>
      <c r="H59" s="205" t="n">
        <v>20020605</v>
      </c>
      <c r="I59" s="196" t="s">
        <v>43</v>
      </c>
      <c r="J59" s="65" t="s">
        <v>43</v>
      </c>
      <c r="K59" s="65" t="s">
        <v>43</v>
      </c>
      <c r="L59" s="65" t="s">
        <v>43</v>
      </c>
      <c r="M59" s="65" t="s">
        <v>43</v>
      </c>
      <c r="N59" s="65" t="s">
        <v>43</v>
      </c>
      <c r="O59" s="65" t="s">
        <v>43</v>
      </c>
      <c r="P59" s="65" t="n">
        <v>40</v>
      </c>
      <c r="Q59" s="65" t="s">
        <v>43</v>
      </c>
      <c r="R59" s="65" t="s">
        <v>43</v>
      </c>
      <c r="S59" s="178" t="s">
        <v>43</v>
      </c>
      <c r="T59" s="55" t="n">
        <f aca="false">SUM(I59:S59)</f>
        <v>40</v>
      </c>
    </row>
    <row r="60" customFormat="false" ht="15" hidden="false" customHeight="false" outlineLevel="0" collapsed="false">
      <c r="A60" s="196"/>
      <c r="B60" s="142" t="n">
        <v>27</v>
      </c>
      <c r="C60" s="192" t="n">
        <v>43</v>
      </c>
      <c r="D60" s="193" t="n">
        <v>242</v>
      </c>
      <c r="E60" s="194" t="s">
        <v>453</v>
      </c>
      <c r="F60" s="194" t="s">
        <v>454</v>
      </c>
      <c r="G60" s="195" t="s">
        <v>455</v>
      </c>
      <c r="H60" s="194" t="s">
        <v>456</v>
      </c>
      <c r="I60" s="196" t="s">
        <v>43</v>
      </c>
      <c r="J60" s="65" t="s">
        <v>43</v>
      </c>
      <c r="K60" s="65" t="n">
        <v>35</v>
      </c>
      <c r="L60" s="65" t="s">
        <v>43</v>
      </c>
      <c r="M60" s="65" t="s">
        <v>43</v>
      </c>
      <c r="N60" s="65" t="s">
        <v>43</v>
      </c>
      <c r="O60" s="65" t="s">
        <v>43</v>
      </c>
      <c r="P60" s="65" t="s">
        <v>43</v>
      </c>
      <c r="Q60" s="65" t="s">
        <v>43</v>
      </c>
      <c r="R60" s="65" t="s">
        <v>43</v>
      </c>
      <c r="S60" s="178" t="s">
        <v>43</v>
      </c>
      <c r="T60" s="55" t="n">
        <f aca="false">SUM(H60:S60)</f>
        <v>35</v>
      </c>
    </row>
    <row r="61" customFormat="false" ht="15" hidden="false" customHeight="false" outlineLevel="0" collapsed="false">
      <c r="A61" s="196"/>
      <c r="B61" s="142" t="n">
        <v>28</v>
      </c>
      <c r="C61" s="192" t="s">
        <v>104</v>
      </c>
      <c r="D61" s="193" t="n">
        <v>237</v>
      </c>
      <c r="E61" s="194" t="s">
        <v>457</v>
      </c>
      <c r="F61" s="205" t="s">
        <v>458</v>
      </c>
      <c r="G61" s="206" t="s">
        <v>459</v>
      </c>
      <c r="H61" s="205" t="s">
        <v>460</v>
      </c>
      <c r="I61" s="196" t="s">
        <v>43</v>
      </c>
      <c r="J61" s="65" t="n">
        <v>35</v>
      </c>
      <c r="K61" s="65" t="s">
        <v>43</v>
      </c>
      <c r="L61" s="65" t="s">
        <v>43</v>
      </c>
      <c r="M61" s="65" t="s">
        <v>43</v>
      </c>
      <c r="N61" s="65" t="s">
        <v>43</v>
      </c>
      <c r="O61" s="65" t="s">
        <v>43</v>
      </c>
      <c r="P61" s="65" t="s">
        <v>43</v>
      </c>
      <c r="Q61" s="65" t="s">
        <v>43</v>
      </c>
      <c r="R61" s="65" t="s">
        <v>43</v>
      </c>
      <c r="S61" s="178" t="s">
        <v>43</v>
      </c>
      <c r="T61" s="55" t="n">
        <f aca="false">SUM(H61:S61)</f>
        <v>35</v>
      </c>
    </row>
    <row r="62" customFormat="false" ht="15" hidden="false" customHeight="false" outlineLevel="0" collapsed="false">
      <c r="A62" s="196"/>
      <c r="B62" s="142" t="n">
        <v>29</v>
      </c>
      <c r="C62" s="192" t="n">
        <v>45</v>
      </c>
      <c r="D62" s="193" t="n">
        <v>259</v>
      </c>
      <c r="E62" s="194" t="s">
        <v>461</v>
      </c>
      <c r="F62" s="205" t="s">
        <v>296</v>
      </c>
      <c r="G62" s="206" t="s">
        <v>76</v>
      </c>
      <c r="H62" s="205" t="n">
        <v>20020406</v>
      </c>
      <c r="I62" s="196" t="s">
        <v>43</v>
      </c>
      <c r="J62" s="65" t="s">
        <v>43</v>
      </c>
      <c r="K62" s="65" t="s">
        <v>43</v>
      </c>
      <c r="L62" s="65" t="s">
        <v>43</v>
      </c>
      <c r="M62" s="65" t="s">
        <v>43</v>
      </c>
      <c r="N62" s="65" t="s">
        <v>43</v>
      </c>
      <c r="O62" s="65" t="s">
        <v>43</v>
      </c>
      <c r="P62" s="65" t="s">
        <v>43</v>
      </c>
      <c r="Q62" s="65" t="n">
        <v>34</v>
      </c>
      <c r="R62" s="65" t="s">
        <v>43</v>
      </c>
      <c r="S62" s="178" t="s">
        <v>43</v>
      </c>
      <c r="T62" s="55" t="n">
        <f aca="false">SUM(I62:S62)</f>
        <v>34</v>
      </c>
    </row>
    <row r="63" customFormat="false" ht="15" hidden="false" customHeight="false" outlineLevel="0" collapsed="false">
      <c r="A63" s="196"/>
      <c r="B63" s="142" t="n">
        <v>30</v>
      </c>
      <c r="C63" s="192"/>
      <c r="D63" s="193" t="n">
        <v>259</v>
      </c>
      <c r="E63" s="194" t="s">
        <v>462</v>
      </c>
      <c r="F63" s="194" t="s">
        <v>463</v>
      </c>
      <c r="G63" s="195" t="s">
        <v>61</v>
      </c>
      <c r="H63" s="194" t="s">
        <v>464</v>
      </c>
      <c r="I63" s="196" t="s">
        <v>43</v>
      </c>
      <c r="J63" s="65" t="s">
        <v>43</v>
      </c>
      <c r="K63" s="65" t="s">
        <v>43</v>
      </c>
      <c r="L63" s="65" t="s">
        <v>43</v>
      </c>
      <c r="M63" s="65" t="s">
        <v>43</v>
      </c>
      <c r="N63" s="65" t="s">
        <v>43</v>
      </c>
      <c r="O63" s="65" t="s">
        <v>43</v>
      </c>
      <c r="P63" s="65" t="s">
        <v>43</v>
      </c>
      <c r="Q63" s="65" t="s">
        <v>43</v>
      </c>
      <c r="R63" s="65" t="s">
        <v>43</v>
      </c>
      <c r="S63" s="178" t="n">
        <v>33</v>
      </c>
      <c r="T63" s="55" t="n">
        <f aca="false">SUM(H63:S63)</f>
        <v>33</v>
      </c>
    </row>
    <row r="64" customFormat="false" ht="15" hidden="false" customHeight="false" outlineLevel="0" collapsed="false">
      <c r="A64" s="196" t="n">
        <v>17</v>
      </c>
      <c r="B64" s="142"/>
      <c r="C64" s="192" t="n">
        <v>46</v>
      </c>
      <c r="D64" s="193" t="n">
        <v>228</v>
      </c>
      <c r="E64" s="194" t="s">
        <v>465</v>
      </c>
      <c r="F64" s="194" t="s">
        <v>466</v>
      </c>
      <c r="G64" s="195" t="s">
        <v>442</v>
      </c>
      <c r="H64" s="194" t="s">
        <v>467</v>
      </c>
      <c r="I64" s="196" t="n">
        <v>32</v>
      </c>
      <c r="J64" s="65" t="s">
        <v>43</v>
      </c>
      <c r="K64" s="65" t="s">
        <v>43</v>
      </c>
      <c r="L64" s="65" t="s">
        <v>43</v>
      </c>
      <c r="M64" s="65" t="s">
        <v>43</v>
      </c>
      <c r="N64" s="65" t="s">
        <v>43</v>
      </c>
      <c r="O64" s="65" t="s">
        <v>43</v>
      </c>
      <c r="P64" s="65" t="s">
        <v>43</v>
      </c>
      <c r="Q64" s="65" t="s">
        <v>43</v>
      </c>
      <c r="R64" s="65" t="s">
        <v>43</v>
      </c>
      <c r="S64" s="178" t="s">
        <v>43</v>
      </c>
      <c r="T64" s="55" t="n">
        <f aca="false">SUM(H64:S64)</f>
        <v>32</v>
      </c>
    </row>
    <row r="65" customFormat="false" ht="15" hidden="false" customHeight="false" outlineLevel="0" collapsed="false">
      <c r="A65" s="196"/>
      <c r="B65" s="142" t="n">
        <v>31</v>
      </c>
      <c r="C65" s="192" t="n">
        <v>47</v>
      </c>
      <c r="D65" s="193" t="n">
        <v>262</v>
      </c>
      <c r="E65" s="194" t="s">
        <v>468</v>
      </c>
      <c r="F65" s="194" t="s">
        <v>469</v>
      </c>
      <c r="G65" s="195" t="s">
        <v>61</v>
      </c>
      <c r="H65" s="194" t="s">
        <v>470</v>
      </c>
      <c r="I65" s="196" t="s">
        <v>43</v>
      </c>
      <c r="J65" s="65" t="s">
        <v>43</v>
      </c>
      <c r="K65" s="65" t="s">
        <v>43</v>
      </c>
      <c r="L65" s="65" t="s">
        <v>43</v>
      </c>
      <c r="M65" s="65" t="s">
        <v>43</v>
      </c>
      <c r="N65" s="65" t="s">
        <v>43</v>
      </c>
      <c r="O65" s="65" t="s">
        <v>43</v>
      </c>
      <c r="P65" s="65" t="s">
        <v>43</v>
      </c>
      <c r="Q65" s="65" t="s">
        <v>43</v>
      </c>
      <c r="R65" s="65" t="s">
        <v>43</v>
      </c>
      <c r="S65" s="178" t="n">
        <v>31</v>
      </c>
      <c r="T65" s="55" t="n">
        <f aca="false">SUM(H65:S65)</f>
        <v>31</v>
      </c>
    </row>
    <row r="66" customFormat="false" ht="15" hidden="false" customHeight="false" outlineLevel="0" collapsed="false">
      <c r="A66" s="196"/>
      <c r="B66" s="142" t="n">
        <v>32</v>
      </c>
      <c r="C66" s="192" t="s">
        <v>104</v>
      </c>
      <c r="D66" s="193" t="n">
        <v>238</v>
      </c>
      <c r="E66" s="194" t="s">
        <v>471</v>
      </c>
      <c r="F66" s="194" t="s">
        <v>116</v>
      </c>
      <c r="G66" s="195" t="s">
        <v>76</v>
      </c>
      <c r="H66" s="213"/>
      <c r="I66" s="196" t="s">
        <v>43</v>
      </c>
      <c r="J66" s="65" t="s">
        <v>43</v>
      </c>
      <c r="K66" s="65" t="n">
        <v>31</v>
      </c>
      <c r="L66" s="65" t="s">
        <v>43</v>
      </c>
      <c r="M66" s="65" t="s">
        <v>43</v>
      </c>
      <c r="N66" s="65" t="s">
        <v>43</v>
      </c>
      <c r="O66" s="65" t="s">
        <v>43</v>
      </c>
      <c r="P66" s="65" t="s">
        <v>43</v>
      </c>
      <c r="Q66" s="65" t="s">
        <v>43</v>
      </c>
      <c r="R66" s="65" t="s">
        <v>43</v>
      </c>
      <c r="S66" s="178" t="s">
        <v>43</v>
      </c>
      <c r="T66" s="55" t="n">
        <f aca="false">SUM(I66:S66)</f>
        <v>31</v>
      </c>
    </row>
    <row r="67" customFormat="false" ht="15" hidden="false" customHeight="false" outlineLevel="0" collapsed="false">
      <c r="A67" s="196"/>
      <c r="B67" s="142" t="n">
        <v>33</v>
      </c>
      <c r="C67" s="192" t="s">
        <v>104</v>
      </c>
      <c r="D67" s="193" t="n">
        <v>206</v>
      </c>
      <c r="E67" s="194" t="s">
        <v>472</v>
      </c>
      <c r="F67" s="194" t="s">
        <v>473</v>
      </c>
      <c r="G67" s="195" t="s">
        <v>37</v>
      </c>
      <c r="H67" s="194" t="s">
        <v>474</v>
      </c>
      <c r="I67" s="196" t="n">
        <v>31</v>
      </c>
      <c r="J67" s="65" t="s">
        <v>43</v>
      </c>
      <c r="K67" s="65" t="s">
        <v>43</v>
      </c>
      <c r="L67" s="65" t="s">
        <v>43</v>
      </c>
      <c r="M67" s="65" t="s">
        <v>43</v>
      </c>
      <c r="N67" s="65" t="s">
        <v>43</v>
      </c>
      <c r="O67" s="65" t="s">
        <v>43</v>
      </c>
      <c r="P67" s="65" t="s">
        <v>43</v>
      </c>
      <c r="Q67" s="65" t="s">
        <v>43</v>
      </c>
      <c r="R67" s="65" t="s">
        <v>43</v>
      </c>
      <c r="S67" s="178" t="s">
        <v>43</v>
      </c>
      <c r="T67" s="55" t="n">
        <f aca="false">SUM(H67:S67)</f>
        <v>31</v>
      </c>
    </row>
    <row r="68" customFormat="false" ht="15" hidden="false" customHeight="false" outlineLevel="0" collapsed="false">
      <c r="A68" s="196" t="n">
        <v>18</v>
      </c>
      <c r="B68" s="142"/>
      <c r="C68" s="192" t="n">
        <v>50</v>
      </c>
      <c r="D68" s="193" t="n">
        <v>251</v>
      </c>
      <c r="E68" s="194" t="s">
        <v>475</v>
      </c>
      <c r="F68" s="194" t="s">
        <v>476</v>
      </c>
      <c r="G68" s="195" t="s">
        <v>76</v>
      </c>
      <c r="H68" s="194" t="n">
        <v>2001</v>
      </c>
      <c r="I68" s="196" t="s">
        <v>43</v>
      </c>
      <c r="J68" s="65" t="s">
        <v>43</v>
      </c>
      <c r="K68" s="65" t="s">
        <v>43</v>
      </c>
      <c r="L68" s="65" t="s">
        <v>43</v>
      </c>
      <c r="M68" s="65" t="n">
        <v>30</v>
      </c>
      <c r="N68" s="65" t="s">
        <v>43</v>
      </c>
      <c r="O68" s="65" t="s">
        <v>43</v>
      </c>
      <c r="P68" s="65" t="s">
        <v>43</v>
      </c>
      <c r="Q68" s="65" t="s">
        <v>43</v>
      </c>
      <c r="R68" s="65" t="s">
        <v>43</v>
      </c>
      <c r="S68" s="178" t="s">
        <v>43</v>
      </c>
      <c r="T68" s="55" t="n">
        <f aca="false">SUM(I68:S68)</f>
        <v>30</v>
      </c>
    </row>
    <row r="69" customFormat="false" ht="15" hidden="false" customHeight="false" outlineLevel="0" collapsed="false">
      <c r="A69" s="196"/>
      <c r="B69" s="142" t="n">
        <v>34</v>
      </c>
      <c r="C69" s="192" t="s">
        <v>104</v>
      </c>
      <c r="D69" s="193" t="n">
        <v>233</v>
      </c>
      <c r="E69" s="205" t="s">
        <v>477</v>
      </c>
      <c r="F69" s="205" t="s">
        <v>478</v>
      </c>
      <c r="G69" s="206" t="s">
        <v>76</v>
      </c>
      <c r="H69" s="205" t="s">
        <v>479</v>
      </c>
      <c r="I69" s="196" t="s">
        <v>43</v>
      </c>
      <c r="J69" s="65" t="n">
        <v>30</v>
      </c>
      <c r="K69" s="65" t="s">
        <v>43</v>
      </c>
      <c r="L69" s="65" t="s">
        <v>43</v>
      </c>
      <c r="M69" s="65" t="s">
        <v>43</v>
      </c>
      <c r="N69" s="65" t="s">
        <v>43</v>
      </c>
      <c r="O69" s="65" t="s">
        <v>43</v>
      </c>
      <c r="P69" s="65" t="s">
        <v>43</v>
      </c>
      <c r="Q69" s="65" t="s">
        <v>43</v>
      </c>
      <c r="R69" s="65" t="s">
        <v>43</v>
      </c>
      <c r="S69" s="178" t="s">
        <v>43</v>
      </c>
      <c r="T69" s="55" t="n">
        <f aca="false">SUM(I69:S69)</f>
        <v>30</v>
      </c>
    </row>
    <row r="70" customFormat="false" ht="15" hidden="false" customHeight="false" outlineLevel="0" collapsed="false">
      <c r="A70" s="196"/>
      <c r="B70" s="142" t="n">
        <v>35</v>
      </c>
      <c r="C70" s="192" t="n">
        <v>52</v>
      </c>
      <c r="D70" s="193" t="n">
        <v>254</v>
      </c>
      <c r="E70" s="194" t="s">
        <v>480</v>
      </c>
      <c r="F70" s="194" t="s">
        <v>36</v>
      </c>
      <c r="G70" s="195" t="s">
        <v>76</v>
      </c>
      <c r="H70" s="194" t="n">
        <v>20021106</v>
      </c>
      <c r="I70" s="196" t="s">
        <v>43</v>
      </c>
      <c r="J70" s="65" t="s">
        <v>43</v>
      </c>
      <c r="K70" s="65" t="s">
        <v>43</v>
      </c>
      <c r="L70" s="65" t="s">
        <v>43</v>
      </c>
      <c r="M70" s="65" t="n">
        <v>29</v>
      </c>
      <c r="N70" s="65" t="s">
        <v>43</v>
      </c>
      <c r="O70" s="65" t="s">
        <v>43</v>
      </c>
      <c r="P70" s="65" t="s">
        <v>43</v>
      </c>
      <c r="Q70" s="65" t="s">
        <v>43</v>
      </c>
      <c r="R70" s="65" t="s">
        <v>43</v>
      </c>
      <c r="S70" s="178" t="s">
        <v>43</v>
      </c>
      <c r="T70" s="55" t="n">
        <f aca="false">SUM(I70:S70)</f>
        <v>29</v>
      </c>
    </row>
    <row r="71" customFormat="false" ht="15" hidden="false" customHeight="false" outlineLevel="0" collapsed="false">
      <c r="A71" s="196"/>
      <c r="B71" s="142" t="n">
        <v>36</v>
      </c>
      <c r="C71" s="192" t="n">
        <v>53</v>
      </c>
      <c r="D71" s="193" t="n">
        <v>235</v>
      </c>
      <c r="E71" s="205" t="s">
        <v>481</v>
      </c>
      <c r="F71" s="205" t="s">
        <v>482</v>
      </c>
      <c r="G71" s="206" t="s">
        <v>76</v>
      </c>
      <c r="H71" s="214"/>
      <c r="I71" s="196" t="s">
        <v>43</v>
      </c>
      <c r="J71" s="65" t="s">
        <v>43</v>
      </c>
      <c r="K71" s="65" t="n">
        <v>28</v>
      </c>
      <c r="L71" s="65" t="s">
        <v>43</v>
      </c>
      <c r="M71" s="65" t="s">
        <v>43</v>
      </c>
      <c r="N71" s="65" t="s">
        <v>43</v>
      </c>
      <c r="O71" s="65" t="s">
        <v>43</v>
      </c>
      <c r="P71" s="65" t="s">
        <v>43</v>
      </c>
      <c r="Q71" s="65" t="s">
        <v>43</v>
      </c>
      <c r="R71" s="65" t="s">
        <v>43</v>
      </c>
      <c r="S71" s="178" t="s">
        <v>43</v>
      </c>
      <c r="T71" s="55" t="n">
        <f aca="false">SUM(I71:S71)</f>
        <v>28</v>
      </c>
    </row>
    <row r="72" customFormat="false" ht="15" hidden="false" customHeight="false" outlineLevel="0" collapsed="false">
      <c r="A72" s="196" t="n">
        <v>19</v>
      </c>
      <c r="B72" s="142"/>
      <c r="C72" s="192" t="s">
        <v>104</v>
      </c>
      <c r="D72" s="193" t="n">
        <v>231</v>
      </c>
      <c r="E72" s="205" t="s">
        <v>483</v>
      </c>
      <c r="F72" s="205" t="s">
        <v>484</v>
      </c>
      <c r="G72" s="206" t="s">
        <v>76</v>
      </c>
      <c r="H72" s="205" t="s">
        <v>485</v>
      </c>
      <c r="I72" s="196" t="n">
        <v>28</v>
      </c>
      <c r="J72" s="65" t="s">
        <v>43</v>
      </c>
      <c r="K72" s="65" t="s">
        <v>43</v>
      </c>
      <c r="L72" s="65" t="s">
        <v>43</v>
      </c>
      <c r="M72" s="65" t="s">
        <v>43</v>
      </c>
      <c r="N72" s="65" t="s">
        <v>43</v>
      </c>
      <c r="O72" s="65" t="s">
        <v>43</v>
      </c>
      <c r="P72" s="65" t="s">
        <v>43</v>
      </c>
      <c r="Q72" s="65" t="s">
        <v>43</v>
      </c>
      <c r="R72" s="65" t="s">
        <v>43</v>
      </c>
      <c r="S72" s="178" t="s">
        <v>43</v>
      </c>
      <c r="T72" s="55" t="n">
        <f aca="false">SUM(I72:S72)</f>
        <v>28</v>
      </c>
    </row>
    <row r="73" customFormat="false" ht="15" hidden="false" customHeight="false" outlineLevel="0" collapsed="false">
      <c r="A73" s="196"/>
      <c r="B73" s="142" t="n">
        <v>37</v>
      </c>
      <c r="C73" s="192" t="n">
        <v>54</v>
      </c>
      <c r="D73" s="193" t="n">
        <v>243</v>
      </c>
      <c r="E73" s="215" t="s">
        <v>486</v>
      </c>
      <c r="F73" s="215" t="s">
        <v>299</v>
      </c>
      <c r="G73" s="206" t="s">
        <v>76</v>
      </c>
      <c r="H73" s="214"/>
      <c r="I73" s="196" t="s">
        <v>43</v>
      </c>
      <c r="J73" s="65" t="s">
        <v>43</v>
      </c>
      <c r="K73" s="65" t="n">
        <v>27</v>
      </c>
      <c r="L73" s="65" t="s">
        <v>43</v>
      </c>
      <c r="M73" s="65" t="s">
        <v>43</v>
      </c>
      <c r="N73" s="65" t="s">
        <v>43</v>
      </c>
      <c r="O73" s="65" t="s">
        <v>43</v>
      </c>
      <c r="P73" s="65" t="s">
        <v>43</v>
      </c>
      <c r="Q73" s="65" t="s">
        <v>43</v>
      </c>
      <c r="R73" s="65" t="s">
        <v>43</v>
      </c>
      <c r="S73" s="178" t="s">
        <v>43</v>
      </c>
      <c r="T73" s="55" t="n">
        <f aca="false">SUM(I73:S73)</f>
        <v>27</v>
      </c>
    </row>
    <row r="74" customFormat="false" ht="15" hidden="false" customHeight="false" outlineLevel="0" collapsed="false">
      <c r="A74" s="196" t="n">
        <v>20</v>
      </c>
      <c r="B74" s="142"/>
      <c r="C74" s="192" t="s">
        <v>104</v>
      </c>
      <c r="D74" s="193" t="n">
        <v>229</v>
      </c>
      <c r="E74" s="205" t="s">
        <v>487</v>
      </c>
      <c r="F74" s="205" t="s">
        <v>488</v>
      </c>
      <c r="G74" s="195" t="s">
        <v>37</v>
      </c>
      <c r="H74" s="205" t="s">
        <v>489</v>
      </c>
      <c r="I74" s="196" t="n">
        <v>27</v>
      </c>
      <c r="J74" s="65" t="s">
        <v>43</v>
      </c>
      <c r="K74" s="65" t="s">
        <v>43</v>
      </c>
      <c r="L74" s="65" t="s">
        <v>43</v>
      </c>
      <c r="M74" s="65" t="s">
        <v>43</v>
      </c>
      <c r="N74" s="65" t="s">
        <v>43</v>
      </c>
      <c r="O74" s="65" t="s">
        <v>43</v>
      </c>
      <c r="P74" s="65" t="s">
        <v>43</v>
      </c>
      <c r="Q74" s="65" t="s">
        <v>43</v>
      </c>
      <c r="R74" s="65" t="s">
        <v>43</v>
      </c>
      <c r="S74" s="178" t="s">
        <v>43</v>
      </c>
      <c r="T74" s="55" t="n">
        <f aca="false">SUM(I74:S74)</f>
        <v>27</v>
      </c>
    </row>
    <row r="75" customFormat="false" ht="15" hidden="false" customHeight="false" outlineLevel="0" collapsed="false">
      <c r="A75" s="196" t="n">
        <v>21</v>
      </c>
      <c r="B75" s="142"/>
      <c r="C75" s="192" t="n">
        <v>56</v>
      </c>
      <c r="D75" s="193" t="n">
        <v>253</v>
      </c>
      <c r="E75" s="205" t="s">
        <v>490</v>
      </c>
      <c r="F75" s="205" t="s">
        <v>349</v>
      </c>
      <c r="G75" s="206" t="s">
        <v>76</v>
      </c>
      <c r="H75" s="205" t="n">
        <v>20010707</v>
      </c>
      <c r="I75" s="196" t="s">
        <v>43</v>
      </c>
      <c r="J75" s="65" t="s">
        <v>43</v>
      </c>
      <c r="K75" s="65" t="s">
        <v>43</v>
      </c>
      <c r="L75" s="65" t="s">
        <v>43</v>
      </c>
      <c r="M75" s="65" t="n">
        <v>26</v>
      </c>
      <c r="N75" s="65" t="s">
        <v>43</v>
      </c>
      <c r="O75" s="65" t="s">
        <v>43</v>
      </c>
      <c r="P75" s="65" t="s">
        <v>43</v>
      </c>
      <c r="Q75" s="65" t="s">
        <v>43</v>
      </c>
      <c r="R75" s="178" t="s">
        <v>43</v>
      </c>
      <c r="S75" s="178" t="s">
        <v>43</v>
      </c>
      <c r="T75" s="55" t="n">
        <f aca="false">SUM(I75:S75)</f>
        <v>26</v>
      </c>
    </row>
    <row r="76" customFormat="false" ht="15" hidden="false" customHeight="false" outlineLevel="0" collapsed="false">
      <c r="A76" s="196"/>
      <c r="B76" s="142" t="n">
        <v>38</v>
      </c>
      <c r="C76" s="192" t="s">
        <v>104</v>
      </c>
      <c r="D76" s="193" t="n">
        <v>244</v>
      </c>
      <c r="E76" s="215" t="s">
        <v>491</v>
      </c>
      <c r="F76" s="215" t="s">
        <v>309</v>
      </c>
      <c r="G76" s="206" t="s">
        <v>76</v>
      </c>
      <c r="H76" s="214"/>
      <c r="I76" s="196" t="s">
        <v>43</v>
      </c>
      <c r="J76" s="65" t="s">
        <v>43</v>
      </c>
      <c r="K76" s="65" t="n">
        <v>26</v>
      </c>
      <c r="L76" s="65" t="s">
        <v>43</v>
      </c>
      <c r="M76" s="65" t="s">
        <v>43</v>
      </c>
      <c r="N76" s="65" t="s">
        <v>43</v>
      </c>
      <c r="O76" s="65" t="s">
        <v>43</v>
      </c>
      <c r="P76" s="65" t="s">
        <v>43</v>
      </c>
      <c r="Q76" s="65" t="s">
        <v>43</v>
      </c>
      <c r="R76" s="178" t="s">
        <v>43</v>
      </c>
      <c r="S76" s="178" t="s">
        <v>43</v>
      </c>
      <c r="T76" s="55" t="n">
        <f aca="false">SUM(I76:S76)</f>
        <v>26</v>
      </c>
    </row>
    <row r="77" customFormat="false" ht="15.75" hidden="false" customHeight="false" outlineLevel="0" collapsed="false">
      <c r="A77" s="216"/>
      <c r="B77" s="165" t="n">
        <v>39</v>
      </c>
      <c r="C77" s="217" t="n">
        <v>58</v>
      </c>
      <c r="D77" s="218" t="n">
        <v>241</v>
      </c>
      <c r="E77" s="219" t="s">
        <v>492</v>
      </c>
      <c r="F77" s="219" t="s">
        <v>493</v>
      </c>
      <c r="G77" s="220" t="s">
        <v>76</v>
      </c>
      <c r="H77" s="221"/>
      <c r="I77" s="216" t="s">
        <v>43</v>
      </c>
      <c r="J77" s="75" t="s">
        <v>43</v>
      </c>
      <c r="K77" s="75" t="n">
        <v>5</v>
      </c>
      <c r="L77" s="75" t="s">
        <v>43</v>
      </c>
      <c r="M77" s="75" t="s">
        <v>43</v>
      </c>
      <c r="N77" s="75" t="s">
        <v>43</v>
      </c>
      <c r="O77" s="75" t="s">
        <v>43</v>
      </c>
      <c r="P77" s="75" t="s">
        <v>43</v>
      </c>
      <c r="Q77" s="75" t="s">
        <v>43</v>
      </c>
      <c r="R77" s="75" t="s">
        <v>43</v>
      </c>
      <c r="S77" s="180" t="s">
        <v>43</v>
      </c>
      <c r="T77" s="77" t="n">
        <f aca="false">SUM(I77:S77)</f>
        <v>5</v>
      </c>
    </row>
    <row r="78" customFormat="false" ht="14.25" hidden="false" customHeight="false" outlineLevel="0" collapsed="false">
      <c r="B78" s="166"/>
      <c r="C78" s="222"/>
      <c r="D78" s="222"/>
      <c r="E78" s="223"/>
      <c r="F78" s="223"/>
      <c r="G78" s="224"/>
      <c r="H78" s="224"/>
      <c r="I78" s="78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9"/>
    </row>
    <row r="80" customFormat="false" ht="27" hidden="false" customHeight="false" outlineLevel="0" collapsed="false">
      <c r="B80" s="5"/>
      <c r="C80" s="122"/>
      <c r="D80" s="123"/>
      <c r="E80" s="32" t="s">
        <v>341</v>
      </c>
      <c r="F80" s="225"/>
      <c r="G80" s="10" t="s">
        <v>138</v>
      </c>
      <c r="H80" s="126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customFormat="false" ht="15.75" hidden="false" customHeight="false" outlineLevel="0" collapsed="false">
      <c r="A81" s="188" t="n">
        <v>2001</v>
      </c>
      <c r="B81" s="189" t="n">
        <v>2002</v>
      </c>
      <c r="C81" s="132" t="s">
        <v>27</v>
      </c>
      <c r="D81" s="132" t="s">
        <v>28</v>
      </c>
      <c r="E81" s="132" t="s">
        <v>29</v>
      </c>
      <c r="F81" s="133" t="s">
        <v>30</v>
      </c>
      <c r="G81" s="133" t="s">
        <v>31</v>
      </c>
      <c r="H81" s="133" t="s">
        <v>32</v>
      </c>
      <c r="I81" s="37" t="s">
        <v>162</v>
      </c>
      <c r="J81" s="37" t="s">
        <v>342</v>
      </c>
      <c r="K81" s="37" t="s">
        <v>163</v>
      </c>
      <c r="L81" s="37" t="s">
        <v>343</v>
      </c>
      <c r="M81" s="37" t="s">
        <v>164</v>
      </c>
      <c r="N81" s="37" t="s">
        <v>344</v>
      </c>
      <c r="O81" s="37" t="s">
        <v>165</v>
      </c>
      <c r="P81" s="37" t="s">
        <v>345</v>
      </c>
      <c r="Q81" s="37" t="s">
        <v>166</v>
      </c>
      <c r="R81" s="37" t="s">
        <v>21</v>
      </c>
      <c r="S81" s="37" t="s">
        <v>23</v>
      </c>
      <c r="T81" s="38" t="s">
        <v>34</v>
      </c>
    </row>
    <row r="82" s="48" customFormat="true" ht="15" hidden="false" customHeight="false" outlineLevel="0" collapsed="false">
      <c r="A82" s="226" t="n">
        <v>1</v>
      </c>
      <c r="B82" s="139"/>
      <c r="C82" s="227" t="n">
        <v>1</v>
      </c>
      <c r="D82" s="228" t="n">
        <v>282</v>
      </c>
      <c r="E82" s="229" t="s">
        <v>494</v>
      </c>
      <c r="F82" s="229" t="s">
        <v>495</v>
      </c>
      <c r="G82" s="230" t="s">
        <v>128</v>
      </c>
      <c r="H82" s="230" t="s">
        <v>496</v>
      </c>
      <c r="I82" s="166" t="s">
        <v>43</v>
      </c>
      <c r="J82" s="137" t="s">
        <v>43</v>
      </c>
      <c r="K82" s="137" t="n">
        <v>30</v>
      </c>
      <c r="L82" s="137" t="n">
        <v>28</v>
      </c>
      <c r="M82" s="137" t="n">
        <v>28</v>
      </c>
      <c r="N82" s="137" t="n">
        <v>30</v>
      </c>
      <c r="O82" s="137" t="n">
        <v>30</v>
      </c>
      <c r="P82" s="137" t="n">
        <v>30</v>
      </c>
      <c r="Q82" s="172" t="n">
        <v>28</v>
      </c>
      <c r="R82" s="172" t="n">
        <v>30</v>
      </c>
      <c r="S82" s="172" t="n">
        <v>30</v>
      </c>
      <c r="T82" s="173" t="n">
        <f aca="false">SUM(I82:S82)</f>
        <v>264</v>
      </c>
    </row>
    <row r="83" customFormat="false" ht="15" hidden="false" customHeight="false" outlineLevel="0" collapsed="false">
      <c r="A83" s="196"/>
      <c r="B83" s="142" t="n">
        <v>1</v>
      </c>
      <c r="C83" s="231" t="n">
        <v>2</v>
      </c>
      <c r="D83" s="232" t="n">
        <v>281</v>
      </c>
      <c r="E83" s="233" t="s">
        <v>494</v>
      </c>
      <c r="F83" s="233" t="s">
        <v>497</v>
      </c>
      <c r="G83" s="206" t="s">
        <v>128</v>
      </c>
      <c r="H83" s="194" t="s">
        <v>498</v>
      </c>
      <c r="I83" s="65" t="s">
        <v>43</v>
      </c>
      <c r="J83" s="65" t="s">
        <v>43</v>
      </c>
      <c r="K83" s="65" t="n">
        <v>28</v>
      </c>
      <c r="L83" s="65" t="n">
        <v>25</v>
      </c>
      <c r="M83" s="65" t="n">
        <v>25</v>
      </c>
      <c r="N83" s="65" t="n">
        <v>28</v>
      </c>
      <c r="O83" s="65" t="n">
        <v>28</v>
      </c>
      <c r="P83" s="65" t="n">
        <v>28</v>
      </c>
      <c r="Q83" s="178" t="n">
        <v>25</v>
      </c>
      <c r="R83" s="178" t="n">
        <v>26</v>
      </c>
      <c r="S83" s="178" t="n">
        <v>28</v>
      </c>
      <c r="T83" s="55" t="n">
        <f aca="false">SUM(I83:S83)</f>
        <v>241</v>
      </c>
    </row>
    <row r="84" customFormat="false" ht="15" hidden="false" customHeight="false" outlineLevel="0" collapsed="false">
      <c r="A84" s="196"/>
      <c r="B84" s="142" t="n">
        <v>2</v>
      </c>
      <c r="C84" s="234" t="n">
        <v>3</v>
      </c>
      <c r="D84" s="235" t="n">
        <v>283</v>
      </c>
      <c r="E84" s="236" t="s">
        <v>499</v>
      </c>
      <c r="F84" s="236" t="s">
        <v>500</v>
      </c>
      <c r="G84" s="199" t="s">
        <v>501</v>
      </c>
      <c r="H84" s="237" t="s">
        <v>502</v>
      </c>
      <c r="I84" s="149" t="s">
        <v>43</v>
      </c>
      <c r="J84" s="149" t="s">
        <v>43</v>
      </c>
      <c r="K84" s="149" t="n">
        <v>25</v>
      </c>
      <c r="L84" s="149" t="n">
        <v>26</v>
      </c>
      <c r="M84" s="149" t="n">
        <v>24</v>
      </c>
      <c r="N84" s="149" t="n">
        <v>26</v>
      </c>
      <c r="O84" s="149" t="n">
        <v>26</v>
      </c>
      <c r="P84" s="149" t="n">
        <v>25</v>
      </c>
      <c r="Q84" s="238" t="n">
        <v>24</v>
      </c>
      <c r="R84" s="238" t="n">
        <v>25</v>
      </c>
      <c r="S84" s="238" t="n">
        <v>25</v>
      </c>
      <c r="T84" s="55" t="n">
        <f aca="false">SUM(I84:S84)</f>
        <v>226</v>
      </c>
    </row>
    <row r="85" customFormat="false" ht="15" hidden="false" customHeight="false" outlineLevel="0" collapsed="false">
      <c r="A85" s="196"/>
      <c r="B85" s="142" t="n">
        <v>3</v>
      </c>
      <c r="C85" s="231" t="n">
        <v>4</v>
      </c>
      <c r="D85" s="239" t="n">
        <v>279</v>
      </c>
      <c r="E85" s="205" t="s">
        <v>503</v>
      </c>
      <c r="F85" s="205" t="s">
        <v>504</v>
      </c>
      <c r="G85" s="206" t="s">
        <v>154</v>
      </c>
      <c r="H85" s="205" t="s">
        <v>505</v>
      </c>
      <c r="I85" s="65" t="s">
        <v>43</v>
      </c>
      <c r="J85" s="65" t="s">
        <v>43</v>
      </c>
      <c r="K85" s="65" t="n">
        <v>26</v>
      </c>
      <c r="L85" s="65" t="s">
        <v>43</v>
      </c>
      <c r="M85" s="65" t="s">
        <v>43</v>
      </c>
      <c r="N85" s="65" t="s">
        <v>43</v>
      </c>
      <c r="O85" s="65" t="n">
        <v>25</v>
      </c>
      <c r="P85" s="65" t="n">
        <v>26</v>
      </c>
      <c r="Q85" s="178" t="n">
        <v>26</v>
      </c>
      <c r="R85" s="178" t="n">
        <v>28</v>
      </c>
      <c r="S85" s="178" t="n">
        <v>26</v>
      </c>
      <c r="T85" s="55" t="n">
        <f aca="false">SUM(I85:S85)</f>
        <v>157</v>
      </c>
    </row>
    <row r="86" customFormat="false" ht="15" hidden="false" customHeight="false" outlineLevel="0" collapsed="false">
      <c r="A86" s="190" t="n">
        <v>2</v>
      </c>
      <c r="B86" s="240"/>
      <c r="C86" s="234" t="n">
        <v>5</v>
      </c>
      <c r="D86" s="241" t="n">
        <v>280</v>
      </c>
      <c r="E86" s="242" t="s">
        <v>506</v>
      </c>
      <c r="F86" s="242" t="s">
        <v>507</v>
      </c>
      <c r="G86" s="243" t="s">
        <v>252</v>
      </c>
      <c r="H86" s="242" t="s">
        <v>508</v>
      </c>
      <c r="I86" s="108" t="n">
        <v>30</v>
      </c>
      <c r="J86" s="149" t="s">
        <v>43</v>
      </c>
      <c r="K86" s="149" t="s">
        <v>43</v>
      </c>
      <c r="L86" s="149" t="n">
        <v>30</v>
      </c>
      <c r="M86" s="149" t="s">
        <v>43</v>
      </c>
      <c r="N86" s="149" t="s">
        <v>43</v>
      </c>
      <c r="O86" s="149" t="s">
        <v>43</v>
      </c>
      <c r="P86" s="149" t="s">
        <v>43</v>
      </c>
      <c r="Q86" s="238" t="s">
        <v>43</v>
      </c>
      <c r="R86" s="238" t="s">
        <v>43</v>
      </c>
      <c r="S86" s="238" t="s">
        <v>43</v>
      </c>
      <c r="T86" s="55" t="n">
        <f aca="false">SUM(I86:S86)</f>
        <v>60</v>
      </c>
    </row>
    <row r="87" customFormat="false" ht="15" hidden="false" customHeight="false" outlineLevel="0" collapsed="false">
      <c r="A87" s="190" t="n">
        <v>3</v>
      </c>
      <c r="B87" s="240"/>
      <c r="C87" s="231" t="n">
        <v>6</v>
      </c>
      <c r="D87" s="244" t="n">
        <v>258</v>
      </c>
      <c r="E87" s="233" t="s">
        <v>509</v>
      </c>
      <c r="F87" s="233" t="s">
        <v>510</v>
      </c>
      <c r="G87" s="194" t="s">
        <v>511</v>
      </c>
      <c r="H87" s="194" t="s">
        <v>512</v>
      </c>
      <c r="I87" s="65" t="s">
        <v>43</v>
      </c>
      <c r="J87" s="65" t="s">
        <v>43</v>
      </c>
      <c r="K87" s="65" t="s">
        <v>43</v>
      </c>
      <c r="L87" s="65" t="s">
        <v>43</v>
      </c>
      <c r="M87" s="65" t="s">
        <v>43</v>
      </c>
      <c r="N87" s="65" t="s">
        <v>43</v>
      </c>
      <c r="O87" s="65" t="s">
        <v>43</v>
      </c>
      <c r="P87" s="65" t="s">
        <v>43</v>
      </c>
      <c r="Q87" s="65" t="n">
        <v>30</v>
      </c>
      <c r="R87" s="65" t="s">
        <v>43</v>
      </c>
      <c r="S87" s="65" t="s">
        <v>43</v>
      </c>
      <c r="T87" s="55" t="n">
        <f aca="false">SUM(I87:S87)</f>
        <v>30</v>
      </c>
    </row>
    <row r="88" customFormat="false" ht="15" hidden="false" customHeight="false" outlineLevel="0" collapsed="false">
      <c r="A88" s="190" t="n">
        <v>4</v>
      </c>
      <c r="B88" s="240"/>
      <c r="C88" s="234" t="n">
        <v>7</v>
      </c>
      <c r="D88" s="244" t="n">
        <v>284</v>
      </c>
      <c r="E88" s="233" t="s">
        <v>513</v>
      </c>
      <c r="F88" s="233" t="s">
        <v>514</v>
      </c>
      <c r="G88" s="194" t="s">
        <v>154</v>
      </c>
      <c r="H88" s="194" t="n">
        <v>2001</v>
      </c>
      <c r="I88" s="65" t="s">
        <v>43</v>
      </c>
      <c r="J88" s="65" t="s">
        <v>43</v>
      </c>
      <c r="K88" s="65" t="s">
        <v>43</v>
      </c>
      <c r="L88" s="65" t="s">
        <v>43</v>
      </c>
      <c r="M88" s="65" t="n">
        <v>30</v>
      </c>
      <c r="N88" s="65" t="s">
        <v>43</v>
      </c>
      <c r="O88" s="65" t="s">
        <v>43</v>
      </c>
      <c r="P88" s="65" t="s">
        <v>43</v>
      </c>
      <c r="Q88" s="65" t="s">
        <v>43</v>
      </c>
      <c r="R88" s="65" t="s">
        <v>43</v>
      </c>
      <c r="S88" s="65" t="s">
        <v>43</v>
      </c>
      <c r="T88" s="55" t="n">
        <f aca="false">SUM(I88:S88)</f>
        <v>30</v>
      </c>
    </row>
    <row r="89" customFormat="false" ht="15" hidden="false" customHeight="false" outlineLevel="0" collapsed="false">
      <c r="A89" s="196" t="n">
        <v>5</v>
      </c>
      <c r="B89" s="142"/>
      <c r="C89" s="234" t="n">
        <v>8</v>
      </c>
      <c r="D89" s="245" t="n">
        <v>285</v>
      </c>
      <c r="E89" s="246" t="s">
        <v>515</v>
      </c>
      <c r="F89" s="246" t="s">
        <v>516</v>
      </c>
      <c r="G89" s="247" t="s">
        <v>154</v>
      </c>
      <c r="H89" s="247" t="n">
        <v>20011128</v>
      </c>
      <c r="I89" s="149" t="s">
        <v>43</v>
      </c>
      <c r="J89" s="149" t="s">
        <v>43</v>
      </c>
      <c r="K89" s="149" t="s">
        <v>43</v>
      </c>
      <c r="L89" s="149" t="s">
        <v>43</v>
      </c>
      <c r="M89" s="149" t="n">
        <v>26</v>
      </c>
      <c r="N89" s="149" t="s">
        <v>43</v>
      </c>
      <c r="O89" s="149" t="s">
        <v>43</v>
      </c>
      <c r="P89" s="65" t="s">
        <v>43</v>
      </c>
      <c r="Q89" s="149" t="s">
        <v>43</v>
      </c>
      <c r="R89" s="149" t="s">
        <v>43</v>
      </c>
      <c r="S89" s="149" t="s">
        <v>43</v>
      </c>
      <c r="T89" s="55" t="n">
        <f aca="false">SUM(I89:S89)</f>
        <v>26</v>
      </c>
    </row>
    <row r="90" customFormat="false" ht="15.75" hidden="false" customHeight="false" outlineLevel="0" collapsed="false">
      <c r="A90" s="216"/>
      <c r="B90" s="165" t="n">
        <v>4</v>
      </c>
      <c r="C90" s="248" t="n">
        <v>9</v>
      </c>
      <c r="D90" s="249" t="n">
        <v>286</v>
      </c>
      <c r="E90" s="250" t="s">
        <v>517</v>
      </c>
      <c r="F90" s="250" t="s">
        <v>504</v>
      </c>
      <c r="G90" s="220" t="s">
        <v>154</v>
      </c>
      <c r="H90" s="250" t="n">
        <v>20020821</v>
      </c>
      <c r="I90" s="75" t="s">
        <v>43</v>
      </c>
      <c r="J90" s="75" t="s">
        <v>43</v>
      </c>
      <c r="K90" s="75" t="s">
        <v>43</v>
      </c>
      <c r="L90" s="75" t="s">
        <v>43</v>
      </c>
      <c r="M90" s="75" t="s">
        <v>43</v>
      </c>
      <c r="N90" s="75" t="s">
        <v>43</v>
      </c>
      <c r="O90" s="75" t="s">
        <v>43</v>
      </c>
      <c r="P90" s="75" t="n">
        <v>24</v>
      </c>
      <c r="Q90" s="180" t="s">
        <v>43</v>
      </c>
      <c r="R90" s="180" t="s">
        <v>43</v>
      </c>
      <c r="S90" s="180" t="s">
        <v>43</v>
      </c>
      <c r="T90" s="77" t="n">
        <f aca="false">SUM(I90:S90)</f>
        <v>24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2" man="true" max="16383" min="0"/>
    <brk id="68" man="true" max="16383" min="0"/>
    <brk id="92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8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8.41"/>
  </cols>
  <sheetData>
    <row r="1" customFormat="false" ht="27" hidden="false" customHeight="true" outlineLevel="0" collapsed="false">
      <c r="B1" s="5"/>
      <c r="C1" s="5"/>
      <c r="D1" s="5"/>
      <c r="E1" s="251" t="s">
        <v>0</v>
      </c>
      <c r="F1" s="4"/>
      <c r="G1" s="8"/>
      <c r="H1" s="8"/>
      <c r="I1" s="9"/>
      <c r="J1" s="6"/>
      <c r="K1" s="6"/>
      <c r="L1" s="10" t="s">
        <v>518</v>
      </c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52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19</v>
      </c>
      <c r="D10" s="18" t="n">
        <v>41518</v>
      </c>
      <c r="E10" s="18"/>
      <c r="F10" s="19" t="s">
        <v>20</v>
      </c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 t="n">
        <v>41531</v>
      </c>
      <c r="E11" s="18"/>
      <c r="F11" s="19" t="s">
        <v>22</v>
      </c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183"/>
      <c r="C12" s="22" t="s">
        <v>23</v>
      </c>
      <c r="D12" s="23" t="n">
        <v>41538</v>
      </c>
      <c r="E12" s="23"/>
      <c r="F12" s="24" t="s">
        <v>24</v>
      </c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16"/>
    </row>
    <row r="13" customFormat="false" ht="15" hidden="false" customHeight="true" outlineLevel="0" collapsed="false">
      <c r="B13" s="166" t="s">
        <v>104</v>
      </c>
      <c r="C13" s="25" t="s">
        <v>104</v>
      </c>
      <c r="D13" s="26"/>
      <c r="E13" s="26"/>
      <c r="F13" s="27"/>
      <c r="G13" s="8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28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53"/>
      <c r="F15" s="30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519</v>
      </c>
      <c r="F16" s="130"/>
      <c r="G16" s="32"/>
      <c r="H16" s="32"/>
      <c r="I16" s="33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6"/>
    </row>
    <row r="17" customFormat="false" ht="15.75" hidden="false" customHeight="false" outlineLevel="0" collapsed="false">
      <c r="A17" s="188" t="n">
        <v>1999</v>
      </c>
      <c r="B17" s="189" t="n">
        <v>2000</v>
      </c>
      <c r="C17" s="35" t="s">
        <v>27</v>
      </c>
      <c r="D17" s="35" t="s">
        <v>28</v>
      </c>
      <c r="E17" s="35" t="s">
        <v>29</v>
      </c>
      <c r="F17" s="36" t="s">
        <v>30</v>
      </c>
      <c r="G17" s="36" t="s">
        <v>31</v>
      </c>
      <c r="H17" s="36" t="s">
        <v>32</v>
      </c>
      <c r="I17" s="37" t="s">
        <v>162</v>
      </c>
      <c r="J17" s="37" t="s">
        <v>342</v>
      </c>
      <c r="K17" s="254" t="s">
        <v>163</v>
      </c>
      <c r="L17" s="254" t="s">
        <v>343</v>
      </c>
      <c r="M17" s="254" t="s">
        <v>164</v>
      </c>
      <c r="N17" s="254" t="s">
        <v>344</v>
      </c>
      <c r="O17" s="254" t="s">
        <v>165</v>
      </c>
      <c r="P17" s="254" t="s">
        <v>345</v>
      </c>
      <c r="Q17" s="254" t="s">
        <v>166</v>
      </c>
      <c r="R17" s="254" t="s">
        <v>21</v>
      </c>
      <c r="S17" s="254" t="s">
        <v>23</v>
      </c>
      <c r="T17" s="255" t="s">
        <v>34</v>
      </c>
    </row>
    <row r="18" customFormat="false" ht="15" hidden="false" customHeight="false" outlineLevel="0" collapsed="false">
      <c r="A18" s="256" t="n">
        <v>1</v>
      </c>
      <c r="B18" s="139"/>
      <c r="C18" s="257" t="n">
        <v>1</v>
      </c>
      <c r="D18" s="198" t="n">
        <v>321</v>
      </c>
      <c r="E18" s="199" t="s">
        <v>180</v>
      </c>
      <c r="F18" s="199" t="s">
        <v>520</v>
      </c>
      <c r="G18" s="258" t="s">
        <v>182</v>
      </c>
      <c r="H18" s="199" t="s">
        <v>521</v>
      </c>
      <c r="I18" s="259" t="n">
        <v>60</v>
      </c>
      <c r="J18" s="103" t="n">
        <v>60</v>
      </c>
      <c r="K18" s="65" t="n">
        <v>60</v>
      </c>
      <c r="L18" s="65" t="n">
        <v>60</v>
      </c>
      <c r="M18" s="65" t="n">
        <v>60</v>
      </c>
      <c r="N18" s="65" t="n">
        <v>60</v>
      </c>
      <c r="O18" s="65" t="n">
        <v>60</v>
      </c>
      <c r="P18" s="141" t="n">
        <v>58</v>
      </c>
      <c r="Q18" s="141" t="n">
        <v>56</v>
      </c>
      <c r="R18" s="65" t="n">
        <v>60</v>
      </c>
      <c r="S18" s="65" t="n">
        <v>60</v>
      </c>
      <c r="T18" s="173" t="n">
        <f aca="false">SUM(I18:S18)-Q18-P18</f>
        <v>540</v>
      </c>
    </row>
    <row r="19" customFormat="false" ht="15" hidden="false" customHeight="false" outlineLevel="0" collapsed="false">
      <c r="A19" s="196"/>
      <c r="B19" s="142" t="n">
        <v>1</v>
      </c>
      <c r="C19" s="196" t="n">
        <v>2</v>
      </c>
      <c r="D19" s="193" t="n">
        <v>326</v>
      </c>
      <c r="E19" s="210" t="s">
        <v>522</v>
      </c>
      <c r="F19" s="210" t="s">
        <v>482</v>
      </c>
      <c r="G19" s="210" t="s">
        <v>221</v>
      </c>
      <c r="H19" s="210" t="s">
        <v>523</v>
      </c>
      <c r="I19" s="260" t="n">
        <v>48</v>
      </c>
      <c r="J19" s="65" t="n">
        <v>48</v>
      </c>
      <c r="K19" s="65" t="n">
        <v>58</v>
      </c>
      <c r="L19" s="65" t="n">
        <v>58</v>
      </c>
      <c r="M19" s="65" t="n">
        <v>50</v>
      </c>
      <c r="N19" s="65" t="n">
        <v>58</v>
      </c>
      <c r="O19" s="65" t="s">
        <v>43</v>
      </c>
      <c r="P19" s="65" t="n">
        <v>60</v>
      </c>
      <c r="Q19" s="65" t="n">
        <v>52</v>
      </c>
      <c r="R19" s="65" t="n">
        <v>56</v>
      </c>
      <c r="S19" s="65" t="n">
        <v>50</v>
      </c>
      <c r="T19" s="55" t="n">
        <f aca="false">SUM(I19:S19)-I19</f>
        <v>490</v>
      </c>
    </row>
    <row r="20" customFormat="false" ht="15" hidden="false" customHeight="false" outlineLevel="0" collapsed="false">
      <c r="A20" s="196" t="n">
        <v>2</v>
      </c>
      <c r="B20" s="142"/>
      <c r="C20" s="196" t="n">
        <v>3</v>
      </c>
      <c r="D20" s="193" t="n">
        <v>314</v>
      </c>
      <c r="E20" s="194" t="s">
        <v>362</v>
      </c>
      <c r="F20" s="194" t="s">
        <v>524</v>
      </c>
      <c r="G20" s="202" t="s">
        <v>169</v>
      </c>
      <c r="H20" s="194" t="s">
        <v>525</v>
      </c>
      <c r="I20" s="261" t="n">
        <v>54</v>
      </c>
      <c r="J20" s="65" t="n">
        <v>50</v>
      </c>
      <c r="K20" s="65" t="n">
        <v>56</v>
      </c>
      <c r="L20" s="65" t="n">
        <v>50</v>
      </c>
      <c r="M20" s="65" t="n">
        <v>48</v>
      </c>
      <c r="N20" s="65" t="n">
        <v>56</v>
      </c>
      <c r="O20" s="65" t="n">
        <v>58</v>
      </c>
      <c r="P20" s="65" t="s">
        <v>43</v>
      </c>
      <c r="Q20" s="65" t="n">
        <v>60</v>
      </c>
      <c r="R20" s="65" t="s">
        <v>43</v>
      </c>
      <c r="S20" s="65" t="n">
        <v>56</v>
      </c>
      <c r="T20" s="55" t="n">
        <f aca="false">SUM(I20:S20)</f>
        <v>488</v>
      </c>
    </row>
    <row r="21" customFormat="false" ht="15" hidden="false" customHeight="false" outlineLevel="0" collapsed="false">
      <c r="A21" s="196" t="n">
        <v>3</v>
      </c>
      <c r="B21" s="142" t="s">
        <v>104</v>
      </c>
      <c r="C21" s="196" t="n">
        <v>4</v>
      </c>
      <c r="D21" s="193" t="n">
        <v>340</v>
      </c>
      <c r="E21" s="194" t="s">
        <v>526</v>
      </c>
      <c r="F21" s="194" t="s">
        <v>390</v>
      </c>
      <c r="G21" s="202" t="s">
        <v>46</v>
      </c>
      <c r="H21" s="194" t="s">
        <v>527</v>
      </c>
      <c r="I21" s="262" t="n">
        <v>52</v>
      </c>
      <c r="J21" s="65" t="n">
        <v>56</v>
      </c>
      <c r="K21" s="65" t="n">
        <v>46</v>
      </c>
      <c r="L21" s="65" t="n">
        <v>54</v>
      </c>
      <c r="M21" s="65" t="n">
        <v>56</v>
      </c>
      <c r="N21" s="141" t="n">
        <v>15</v>
      </c>
      <c r="O21" s="65" t="n">
        <v>50</v>
      </c>
      <c r="P21" s="65" t="s">
        <v>43</v>
      </c>
      <c r="Q21" s="65" t="n">
        <v>50</v>
      </c>
      <c r="R21" s="65" t="n">
        <v>58</v>
      </c>
      <c r="S21" s="65" t="n">
        <v>52</v>
      </c>
      <c r="T21" s="55" t="n">
        <f aca="false">SUM(I21:S21)-N21</f>
        <v>474</v>
      </c>
    </row>
    <row r="22" customFormat="false" ht="15" hidden="false" customHeight="false" outlineLevel="0" collapsed="false">
      <c r="A22" s="196" t="n">
        <v>4</v>
      </c>
      <c r="B22" s="142"/>
      <c r="C22" s="196" t="n">
        <v>5</v>
      </c>
      <c r="D22" s="193" t="n">
        <v>309</v>
      </c>
      <c r="E22" s="194" t="s">
        <v>528</v>
      </c>
      <c r="F22" s="194" t="s">
        <v>529</v>
      </c>
      <c r="G22" s="202" t="s">
        <v>274</v>
      </c>
      <c r="H22" s="194" t="s">
        <v>530</v>
      </c>
      <c r="I22" s="261" t="n">
        <v>46</v>
      </c>
      <c r="J22" s="65" t="n">
        <v>58</v>
      </c>
      <c r="K22" s="65" t="n">
        <v>43</v>
      </c>
      <c r="L22" s="141" t="n">
        <v>33</v>
      </c>
      <c r="M22" s="65" t="n">
        <v>58</v>
      </c>
      <c r="N22" s="65" t="n">
        <v>52</v>
      </c>
      <c r="O22" s="65" t="n">
        <v>54</v>
      </c>
      <c r="P22" s="65" t="n">
        <v>38</v>
      </c>
      <c r="Q22" s="65" t="n">
        <v>58</v>
      </c>
      <c r="R22" s="65" t="n">
        <v>50</v>
      </c>
      <c r="S22" s="65" t="n">
        <v>54</v>
      </c>
      <c r="T22" s="55" t="n">
        <f aca="false">SUM(I22:S22)-L22-K22</f>
        <v>468</v>
      </c>
    </row>
    <row r="23" customFormat="false" ht="15" hidden="false" customHeight="false" outlineLevel="0" collapsed="false">
      <c r="A23" s="196" t="n">
        <v>5</v>
      </c>
      <c r="B23" s="142"/>
      <c r="C23" s="196" t="n">
        <v>6</v>
      </c>
      <c r="D23" s="193" t="n">
        <v>317</v>
      </c>
      <c r="E23" s="194" t="s">
        <v>175</v>
      </c>
      <c r="F23" s="194" t="s">
        <v>531</v>
      </c>
      <c r="G23" s="202" t="s">
        <v>150</v>
      </c>
      <c r="H23" s="194" t="s">
        <v>532</v>
      </c>
      <c r="I23" s="261" t="n">
        <v>50</v>
      </c>
      <c r="J23" s="65" t="n">
        <v>52</v>
      </c>
      <c r="K23" s="65" t="n">
        <v>48</v>
      </c>
      <c r="L23" s="65" t="s">
        <v>43</v>
      </c>
      <c r="M23" s="141" t="n">
        <v>19</v>
      </c>
      <c r="N23" s="65" t="n">
        <v>54</v>
      </c>
      <c r="O23" s="65" t="n">
        <v>48</v>
      </c>
      <c r="P23" s="65" t="n">
        <v>54</v>
      </c>
      <c r="Q23" s="65" t="n">
        <v>46</v>
      </c>
      <c r="R23" s="65" t="n">
        <v>54</v>
      </c>
      <c r="S23" s="65" t="n">
        <v>45</v>
      </c>
      <c r="T23" s="55" t="n">
        <f aca="false">SUM(I23:S23)-M23</f>
        <v>451</v>
      </c>
    </row>
    <row r="24" customFormat="false" ht="15" hidden="false" customHeight="false" outlineLevel="0" collapsed="false">
      <c r="A24" s="196" t="n">
        <v>6</v>
      </c>
      <c r="B24" s="142"/>
      <c r="C24" s="196" t="n">
        <v>7</v>
      </c>
      <c r="D24" s="193" t="n">
        <v>302</v>
      </c>
      <c r="E24" s="194" t="s">
        <v>533</v>
      </c>
      <c r="F24" s="194" t="s">
        <v>534</v>
      </c>
      <c r="G24" s="202" t="s">
        <v>169</v>
      </c>
      <c r="H24" s="194" t="s">
        <v>535</v>
      </c>
      <c r="I24" s="262" t="n">
        <v>56</v>
      </c>
      <c r="J24" s="65" t="n">
        <v>54</v>
      </c>
      <c r="K24" s="65" t="n">
        <v>45</v>
      </c>
      <c r="L24" s="65" t="n">
        <v>56</v>
      </c>
      <c r="M24" s="65" t="n">
        <v>44</v>
      </c>
      <c r="N24" s="65" t="n">
        <v>36</v>
      </c>
      <c r="O24" s="65" t="n">
        <v>56</v>
      </c>
      <c r="P24" s="65" t="s">
        <v>43</v>
      </c>
      <c r="Q24" s="65" t="n">
        <v>48</v>
      </c>
      <c r="R24" s="65" t="s">
        <v>43</v>
      </c>
      <c r="S24" s="65" t="n">
        <v>48</v>
      </c>
      <c r="T24" s="55" t="n">
        <f aca="false">SUM(I24:S24)</f>
        <v>443</v>
      </c>
    </row>
    <row r="25" customFormat="false" ht="15" hidden="false" customHeight="false" outlineLevel="0" collapsed="false">
      <c r="A25" s="196" t="n">
        <v>7</v>
      </c>
      <c r="B25" s="142"/>
      <c r="C25" s="196" t="n">
        <v>8</v>
      </c>
      <c r="D25" s="193" t="n">
        <v>315</v>
      </c>
      <c r="E25" s="194" t="s">
        <v>536</v>
      </c>
      <c r="F25" s="194" t="s">
        <v>537</v>
      </c>
      <c r="G25" s="202" t="s">
        <v>252</v>
      </c>
      <c r="H25" s="194" t="s">
        <v>538</v>
      </c>
      <c r="I25" s="263" t="n">
        <v>43</v>
      </c>
      <c r="J25" s="65" t="n">
        <v>43</v>
      </c>
      <c r="K25" s="141" t="n">
        <v>42</v>
      </c>
      <c r="L25" s="65" t="n">
        <v>46</v>
      </c>
      <c r="M25" s="141" t="n">
        <v>41</v>
      </c>
      <c r="N25" s="65" t="n">
        <v>46</v>
      </c>
      <c r="O25" s="65" t="n">
        <v>43</v>
      </c>
      <c r="P25" s="65" t="n">
        <v>52</v>
      </c>
      <c r="Q25" s="65" t="n">
        <v>45</v>
      </c>
      <c r="R25" s="65" t="n">
        <v>52</v>
      </c>
      <c r="S25" s="65" t="n">
        <v>46</v>
      </c>
      <c r="T25" s="55" t="n">
        <f aca="false">SUM(I25:S25)-M25-K25</f>
        <v>416</v>
      </c>
    </row>
    <row r="26" customFormat="false" ht="15" hidden="false" customHeight="false" outlineLevel="0" collapsed="false">
      <c r="A26" s="196" t="n">
        <v>8</v>
      </c>
      <c r="B26" s="142"/>
      <c r="C26" s="196" t="n">
        <v>9</v>
      </c>
      <c r="D26" s="193" t="n">
        <v>335</v>
      </c>
      <c r="E26" s="194" t="s">
        <v>333</v>
      </c>
      <c r="F26" s="194" t="s">
        <v>539</v>
      </c>
      <c r="G26" s="202" t="s">
        <v>317</v>
      </c>
      <c r="H26" s="194" t="s">
        <v>540</v>
      </c>
      <c r="I26" s="263" t="n">
        <v>41</v>
      </c>
      <c r="J26" s="141" t="n">
        <v>28</v>
      </c>
      <c r="K26" s="141" t="n">
        <v>32</v>
      </c>
      <c r="L26" s="65" t="n">
        <v>45</v>
      </c>
      <c r="M26" s="65" t="n">
        <v>46</v>
      </c>
      <c r="N26" s="65" t="n">
        <v>44</v>
      </c>
      <c r="O26" s="65" t="n">
        <v>38</v>
      </c>
      <c r="P26" s="65" t="n">
        <v>48</v>
      </c>
      <c r="Q26" s="65" t="n">
        <v>44</v>
      </c>
      <c r="R26" s="65" t="n">
        <v>48</v>
      </c>
      <c r="S26" s="65" t="n">
        <v>44</v>
      </c>
      <c r="T26" s="55" t="n">
        <f aca="false">SUM(I26:S26)-J26-K26</f>
        <v>398</v>
      </c>
    </row>
    <row r="27" customFormat="false" ht="15" hidden="false" customHeight="false" outlineLevel="0" collapsed="false">
      <c r="A27" s="196" t="n">
        <v>9</v>
      </c>
      <c r="B27" s="142"/>
      <c r="C27" s="196" t="n">
        <v>10</v>
      </c>
      <c r="D27" s="193" t="n">
        <v>333</v>
      </c>
      <c r="E27" s="210" t="s">
        <v>451</v>
      </c>
      <c r="F27" s="210" t="s">
        <v>541</v>
      </c>
      <c r="G27" s="202" t="s">
        <v>317</v>
      </c>
      <c r="H27" s="210" t="s">
        <v>542</v>
      </c>
      <c r="I27" s="263" t="n">
        <v>39</v>
      </c>
      <c r="J27" s="65" t="n">
        <v>44</v>
      </c>
      <c r="K27" s="141" t="n">
        <v>22</v>
      </c>
      <c r="L27" s="65" t="n">
        <v>43</v>
      </c>
      <c r="M27" s="65" t="n">
        <v>39</v>
      </c>
      <c r="N27" s="65" t="n">
        <v>40</v>
      </c>
      <c r="O27" s="65" t="n">
        <v>39</v>
      </c>
      <c r="P27" s="65" t="n">
        <v>46</v>
      </c>
      <c r="Q27" s="65" t="n">
        <v>43</v>
      </c>
      <c r="R27" s="65" t="n">
        <v>44</v>
      </c>
      <c r="S27" s="141" t="n">
        <v>38</v>
      </c>
      <c r="T27" s="55" t="n">
        <f aca="false">SUM(I27:S27)-K27-S27</f>
        <v>377</v>
      </c>
    </row>
    <row r="28" customFormat="false" ht="15" hidden="false" customHeight="false" outlineLevel="0" collapsed="false">
      <c r="A28" s="196" t="s">
        <v>104</v>
      </c>
      <c r="B28" s="142" t="n">
        <v>2</v>
      </c>
      <c r="C28" s="196" t="n">
        <v>11</v>
      </c>
      <c r="D28" s="193" t="n">
        <v>304</v>
      </c>
      <c r="E28" s="194" t="s">
        <v>543</v>
      </c>
      <c r="F28" s="194" t="s">
        <v>544</v>
      </c>
      <c r="G28" s="202" t="s">
        <v>234</v>
      </c>
      <c r="H28" s="194" t="s">
        <v>545</v>
      </c>
      <c r="I28" s="264" t="n">
        <v>31</v>
      </c>
      <c r="J28" s="65" t="n">
        <v>36</v>
      </c>
      <c r="K28" s="65" t="n">
        <v>36</v>
      </c>
      <c r="L28" s="65" t="s">
        <v>43</v>
      </c>
      <c r="M28" s="65" t="n">
        <v>37</v>
      </c>
      <c r="N28" s="65" t="n">
        <v>43</v>
      </c>
      <c r="O28" s="65" t="n">
        <v>44</v>
      </c>
      <c r="P28" s="65" t="n">
        <v>34</v>
      </c>
      <c r="Q28" s="65" t="n">
        <v>34</v>
      </c>
      <c r="R28" s="65" t="n">
        <v>43</v>
      </c>
      <c r="S28" s="65" t="n">
        <v>42</v>
      </c>
      <c r="T28" s="55" t="n">
        <f aca="false">SUM(I28:S28)-I28</f>
        <v>349</v>
      </c>
    </row>
    <row r="29" customFormat="false" ht="15" hidden="false" customHeight="false" outlineLevel="0" collapsed="false">
      <c r="A29" s="196" t="s">
        <v>104</v>
      </c>
      <c r="B29" s="142" t="n">
        <v>3</v>
      </c>
      <c r="C29" s="196" t="n">
        <v>12</v>
      </c>
      <c r="D29" s="193" t="n">
        <v>318</v>
      </c>
      <c r="E29" s="194" t="s">
        <v>175</v>
      </c>
      <c r="F29" s="194" t="s">
        <v>546</v>
      </c>
      <c r="G29" s="202" t="s">
        <v>150</v>
      </c>
      <c r="H29" s="194" t="s">
        <v>547</v>
      </c>
      <c r="I29" s="263" t="n">
        <v>36</v>
      </c>
      <c r="J29" s="65" t="n">
        <v>38</v>
      </c>
      <c r="K29" s="65" t="n">
        <v>34</v>
      </c>
      <c r="L29" s="65" t="s">
        <v>43</v>
      </c>
      <c r="M29" s="65" t="n">
        <v>33</v>
      </c>
      <c r="N29" s="141" t="n">
        <v>11</v>
      </c>
      <c r="O29" s="65" t="n">
        <v>42</v>
      </c>
      <c r="P29" s="65" t="n">
        <v>44</v>
      </c>
      <c r="Q29" s="65" t="n">
        <v>42</v>
      </c>
      <c r="R29" s="65" t="n">
        <v>45</v>
      </c>
      <c r="S29" s="65" t="n">
        <v>35</v>
      </c>
      <c r="T29" s="55" t="n">
        <f aca="false">SUM(I29:S29)-N29</f>
        <v>349</v>
      </c>
    </row>
    <row r="30" customFormat="false" ht="15" hidden="false" customHeight="false" outlineLevel="0" collapsed="false">
      <c r="A30" s="64"/>
      <c r="B30" s="142" t="n">
        <v>4</v>
      </c>
      <c r="C30" s="196" t="n">
        <v>13</v>
      </c>
      <c r="D30" s="193" t="n">
        <v>305</v>
      </c>
      <c r="E30" s="194" t="s">
        <v>548</v>
      </c>
      <c r="F30" s="194" t="s">
        <v>233</v>
      </c>
      <c r="G30" s="202" t="s">
        <v>37</v>
      </c>
      <c r="H30" s="194" t="s">
        <v>549</v>
      </c>
      <c r="I30" s="263" t="n">
        <v>32</v>
      </c>
      <c r="J30" s="65" t="n">
        <v>37</v>
      </c>
      <c r="K30" s="141" t="n">
        <v>11</v>
      </c>
      <c r="L30" s="65" t="s">
        <v>43</v>
      </c>
      <c r="M30" s="65" t="n">
        <v>32</v>
      </c>
      <c r="N30" s="65" t="n">
        <v>35</v>
      </c>
      <c r="O30" s="65" t="n">
        <v>40</v>
      </c>
      <c r="P30" s="65" t="n">
        <v>45</v>
      </c>
      <c r="Q30" s="65" t="n">
        <v>41</v>
      </c>
      <c r="R30" s="65" t="n">
        <v>42</v>
      </c>
      <c r="S30" s="65" t="n">
        <v>40</v>
      </c>
      <c r="T30" s="55" t="n">
        <f aca="false">SUM(I30:S30)-K30</f>
        <v>344</v>
      </c>
    </row>
    <row r="31" customFormat="false" ht="15" hidden="false" customHeight="false" outlineLevel="0" collapsed="false">
      <c r="A31" s="196" t="s">
        <v>104</v>
      </c>
      <c r="B31" s="142" t="n">
        <v>5</v>
      </c>
      <c r="C31" s="196" t="n">
        <v>14</v>
      </c>
      <c r="D31" s="193" t="n">
        <v>352</v>
      </c>
      <c r="E31" s="202" t="s">
        <v>550</v>
      </c>
      <c r="F31" s="202" t="s">
        <v>551</v>
      </c>
      <c r="G31" s="202" t="s">
        <v>284</v>
      </c>
      <c r="H31" s="202" t="s">
        <v>552</v>
      </c>
      <c r="I31" s="261" t="n">
        <v>58</v>
      </c>
      <c r="J31" s="265" t="s">
        <v>43</v>
      </c>
      <c r="K31" s="265" t="n">
        <v>54</v>
      </c>
      <c r="L31" s="65" t="s">
        <v>43</v>
      </c>
      <c r="M31" s="265" t="s">
        <v>43</v>
      </c>
      <c r="N31" s="265" t="n">
        <v>45</v>
      </c>
      <c r="O31" s="265" t="n">
        <v>52</v>
      </c>
      <c r="P31" s="65" t="s">
        <v>43</v>
      </c>
      <c r="Q31" s="265" t="n">
        <v>54</v>
      </c>
      <c r="R31" s="65" t="s">
        <v>43</v>
      </c>
      <c r="S31" s="265" t="n">
        <v>58</v>
      </c>
      <c r="T31" s="55" t="n">
        <f aca="false">SUM(I31:S31)</f>
        <v>321</v>
      </c>
    </row>
    <row r="32" customFormat="false" ht="15" hidden="false" customHeight="false" outlineLevel="0" collapsed="false">
      <c r="A32" s="196" t="s">
        <v>104</v>
      </c>
      <c r="B32" s="142" t="n">
        <v>6</v>
      </c>
      <c r="C32" s="196" t="n">
        <v>15</v>
      </c>
      <c r="D32" s="193" t="n">
        <v>328</v>
      </c>
      <c r="E32" s="194" t="s">
        <v>503</v>
      </c>
      <c r="F32" s="194" t="s">
        <v>263</v>
      </c>
      <c r="G32" s="202" t="s">
        <v>128</v>
      </c>
      <c r="H32" s="194" t="s">
        <v>553</v>
      </c>
      <c r="I32" s="264" t="n">
        <v>1</v>
      </c>
      <c r="J32" s="65" t="n">
        <v>31</v>
      </c>
      <c r="K32" s="141" t="n">
        <v>25</v>
      </c>
      <c r="L32" s="65" t="n">
        <v>34</v>
      </c>
      <c r="M32" s="65" t="n">
        <v>36</v>
      </c>
      <c r="N32" s="65" t="n">
        <v>32</v>
      </c>
      <c r="O32" s="65" t="n">
        <v>32</v>
      </c>
      <c r="P32" s="65" t="n">
        <v>43</v>
      </c>
      <c r="Q32" s="65" t="n">
        <v>39</v>
      </c>
      <c r="R32" s="65" t="n">
        <v>41</v>
      </c>
      <c r="S32" s="65" t="n">
        <v>27</v>
      </c>
      <c r="T32" s="55" t="n">
        <f aca="false">SUM(I32:S32)-I32-K32</f>
        <v>315</v>
      </c>
    </row>
    <row r="33" customFormat="false" ht="15" hidden="false" customHeight="false" outlineLevel="0" collapsed="false">
      <c r="A33" s="196"/>
      <c r="B33" s="142" t="n">
        <v>7</v>
      </c>
      <c r="C33" s="196" t="n">
        <v>16</v>
      </c>
      <c r="D33" s="193" t="n">
        <v>311</v>
      </c>
      <c r="E33" s="194" t="s">
        <v>554</v>
      </c>
      <c r="F33" s="194" t="s">
        <v>134</v>
      </c>
      <c r="G33" s="202" t="s">
        <v>169</v>
      </c>
      <c r="H33" s="194" t="s">
        <v>555</v>
      </c>
      <c r="I33" s="263" t="n">
        <v>25</v>
      </c>
      <c r="J33" s="65" t="n">
        <v>46</v>
      </c>
      <c r="K33" s="65" t="n">
        <v>52</v>
      </c>
      <c r="L33" s="65" t="n">
        <v>52</v>
      </c>
      <c r="M33" s="65" t="n">
        <v>52</v>
      </c>
      <c r="N33" s="65" t="s">
        <v>43</v>
      </c>
      <c r="O33" s="65" t="n">
        <v>45</v>
      </c>
      <c r="P33" s="65" t="s">
        <v>43</v>
      </c>
      <c r="Q33" s="65" t="s">
        <v>43</v>
      </c>
      <c r="R33" s="65" t="s">
        <v>43</v>
      </c>
      <c r="S33" s="65" t="n">
        <v>41</v>
      </c>
      <c r="T33" s="55" t="n">
        <f aca="false">SUM(I33:S33)</f>
        <v>313</v>
      </c>
    </row>
    <row r="34" s="266" customFormat="true" ht="15" hidden="false" customHeight="false" outlineLevel="0" collapsed="false">
      <c r="A34" s="196" t="s">
        <v>104</v>
      </c>
      <c r="B34" s="142" t="n">
        <v>8</v>
      </c>
      <c r="C34" s="196" t="n">
        <v>17</v>
      </c>
      <c r="D34" s="193" t="n">
        <v>306</v>
      </c>
      <c r="E34" s="194" t="s">
        <v>556</v>
      </c>
      <c r="F34" s="194" t="s">
        <v>557</v>
      </c>
      <c r="G34" s="202" t="s">
        <v>347</v>
      </c>
      <c r="H34" s="194" t="s">
        <v>558</v>
      </c>
      <c r="I34" s="264" t="n">
        <v>27</v>
      </c>
      <c r="J34" s="65" t="n">
        <v>27</v>
      </c>
      <c r="K34" s="65" t="n">
        <v>30</v>
      </c>
      <c r="L34" s="65" t="n">
        <v>37</v>
      </c>
      <c r="M34" s="65" t="n">
        <v>31</v>
      </c>
      <c r="N34" s="65" t="n">
        <v>27</v>
      </c>
      <c r="O34" s="65" t="s">
        <v>43</v>
      </c>
      <c r="P34" s="65" t="n">
        <v>41</v>
      </c>
      <c r="Q34" s="65" t="n">
        <v>36</v>
      </c>
      <c r="R34" s="65" t="n">
        <v>33</v>
      </c>
      <c r="S34" s="65" t="n">
        <v>37</v>
      </c>
      <c r="T34" s="55" t="n">
        <f aca="false">SUM(I34:S34)-I34</f>
        <v>299</v>
      </c>
    </row>
    <row r="35" s="48" customFormat="true" ht="15" hidden="false" customHeight="false" outlineLevel="0" collapsed="false">
      <c r="A35" s="196" t="n">
        <v>10</v>
      </c>
      <c r="B35" s="142"/>
      <c r="C35" s="196" t="n">
        <v>18</v>
      </c>
      <c r="D35" s="193" t="n">
        <v>324</v>
      </c>
      <c r="E35" s="194" t="s">
        <v>559</v>
      </c>
      <c r="F35" s="194" t="s">
        <v>560</v>
      </c>
      <c r="G35" s="202" t="s">
        <v>561</v>
      </c>
      <c r="H35" s="194" t="s">
        <v>562</v>
      </c>
      <c r="I35" s="264" t="n">
        <v>20</v>
      </c>
      <c r="J35" s="65" t="s">
        <v>43</v>
      </c>
      <c r="K35" s="65" t="n">
        <v>28</v>
      </c>
      <c r="L35" s="65" t="n">
        <v>35</v>
      </c>
      <c r="M35" s="65" t="n">
        <v>29</v>
      </c>
      <c r="N35" s="65" t="n">
        <v>26</v>
      </c>
      <c r="O35" s="65" t="n">
        <v>36</v>
      </c>
      <c r="P35" s="65" t="n">
        <v>42</v>
      </c>
      <c r="Q35" s="65" t="n">
        <v>37</v>
      </c>
      <c r="R35" s="65" t="n">
        <v>32</v>
      </c>
      <c r="S35" s="65" t="n">
        <v>34</v>
      </c>
      <c r="T35" s="55" t="n">
        <f aca="false">SUM(I35:S35)-I35</f>
        <v>299</v>
      </c>
    </row>
    <row r="36" customFormat="false" ht="15" hidden="false" customHeight="false" outlineLevel="0" collapsed="false">
      <c r="A36" s="64" t="n">
        <v>11</v>
      </c>
      <c r="B36" s="142" t="s">
        <v>104</v>
      </c>
      <c r="C36" s="196" t="n">
        <v>19</v>
      </c>
      <c r="D36" s="193" t="n">
        <v>344</v>
      </c>
      <c r="E36" s="194" t="s">
        <v>563</v>
      </c>
      <c r="F36" s="194" t="s">
        <v>564</v>
      </c>
      <c r="G36" s="202" t="s">
        <v>150</v>
      </c>
      <c r="H36" s="194" t="s">
        <v>565</v>
      </c>
      <c r="I36" s="263" t="n">
        <v>29</v>
      </c>
      <c r="J36" s="65" t="n">
        <v>33</v>
      </c>
      <c r="K36" s="65" t="n">
        <v>27</v>
      </c>
      <c r="L36" s="65" t="s">
        <v>43</v>
      </c>
      <c r="M36" s="65" t="n">
        <v>26</v>
      </c>
      <c r="N36" s="65" t="n">
        <v>29</v>
      </c>
      <c r="O36" s="65" t="n">
        <v>37</v>
      </c>
      <c r="P36" s="65" t="n">
        <v>37</v>
      </c>
      <c r="Q36" s="65" t="s">
        <v>43</v>
      </c>
      <c r="R36" s="65" t="n">
        <v>39</v>
      </c>
      <c r="S36" s="65" t="n">
        <v>31</v>
      </c>
      <c r="T36" s="55" t="n">
        <f aca="false">SUM(I36:S36)</f>
        <v>288</v>
      </c>
    </row>
    <row r="37" customFormat="false" ht="15" hidden="false" customHeight="false" outlineLevel="0" collapsed="false">
      <c r="A37" s="196" t="s">
        <v>104</v>
      </c>
      <c r="B37" s="267" t="n">
        <v>9</v>
      </c>
      <c r="C37" s="196" t="n">
        <v>20</v>
      </c>
      <c r="D37" s="193" t="n">
        <v>308</v>
      </c>
      <c r="E37" s="194" t="s">
        <v>232</v>
      </c>
      <c r="F37" s="194" t="s">
        <v>566</v>
      </c>
      <c r="G37" s="202" t="s">
        <v>234</v>
      </c>
      <c r="H37" s="194" t="s">
        <v>567</v>
      </c>
      <c r="I37" s="263" t="n">
        <v>44</v>
      </c>
      <c r="J37" s="65" t="n">
        <v>35</v>
      </c>
      <c r="K37" s="65" t="n">
        <v>35</v>
      </c>
      <c r="L37" s="65" t="s">
        <v>43</v>
      </c>
      <c r="M37" s="65" t="n">
        <v>38</v>
      </c>
      <c r="N37" s="65" t="n">
        <v>42</v>
      </c>
      <c r="O37" s="65" t="n">
        <v>46</v>
      </c>
      <c r="P37" s="65" t="s">
        <v>43</v>
      </c>
      <c r="Q37" s="65" t="s">
        <v>43</v>
      </c>
      <c r="R37" s="65" t="s">
        <v>43</v>
      </c>
      <c r="S37" s="65" t="n">
        <v>39</v>
      </c>
      <c r="T37" s="55" t="n">
        <f aca="false">SUM(I37:S37)</f>
        <v>279</v>
      </c>
    </row>
    <row r="38" customFormat="false" ht="15" hidden="false" customHeight="false" outlineLevel="0" collapsed="false">
      <c r="A38" s="196" t="n">
        <v>12</v>
      </c>
      <c r="B38" s="142" t="s">
        <v>104</v>
      </c>
      <c r="C38" s="196" t="n">
        <v>21</v>
      </c>
      <c r="D38" s="193" t="n">
        <v>339</v>
      </c>
      <c r="E38" s="210" t="s">
        <v>35</v>
      </c>
      <c r="F38" s="210" t="s">
        <v>568</v>
      </c>
      <c r="G38" s="210" t="s">
        <v>317</v>
      </c>
      <c r="H38" s="210" t="s">
        <v>569</v>
      </c>
      <c r="I38" s="263" t="n">
        <v>37</v>
      </c>
      <c r="J38" s="65" t="n">
        <v>41</v>
      </c>
      <c r="K38" s="65" t="n">
        <v>41</v>
      </c>
      <c r="L38" s="65" t="n">
        <v>44</v>
      </c>
      <c r="M38" s="65" t="n">
        <v>45</v>
      </c>
      <c r="N38" s="65" t="n">
        <v>28</v>
      </c>
      <c r="O38" s="65" t="n">
        <v>35</v>
      </c>
      <c r="P38" s="65" t="s">
        <v>43</v>
      </c>
      <c r="Q38" s="65" t="s">
        <v>43</v>
      </c>
      <c r="R38" s="65" t="s">
        <v>43</v>
      </c>
      <c r="S38" s="65" t="s">
        <v>43</v>
      </c>
      <c r="T38" s="55" t="n">
        <f aca="false">SUM(I38:S38)</f>
        <v>271</v>
      </c>
    </row>
    <row r="39" customFormat="false" ht="15" hidden="false" customHeight="false" outlineLevel="0" collapsed="false">
      <c r="A39" s="196" t="n">
        <v>13</v>
      </c>
      <c r="B39" s="142" t="s">
        <v>104</v>
      </c>
      <c r="C39" s="196" t="n">
        <v>22</v>
      </c>
      <c r="D39" s="193" t="n">
        <v>325</v>
      </c>
      <c r="E39" s="194" t="s">
        <v>570</v>
      </c>
      <c r="F39" s="194" t="s">
        <v>571</v>
      </c>
      <c r="G39" s="202" t="s">
        <v>128</v>
      </c>
      <c r="H39" s="194" t="s">
        <v>572</v>
      </c>
      <c r="I39" s="263" t="n">
        <v>30</v>
      </c>
      <c r="J39" s="65" t="s">
        <v>43</v>
      </c>
      <c r="K39" s="65" t="n">
        <v>33</v>
      </c>
      <c r="L39" s="65" t="n">
        <v>39</v>
      </c>
      <c r="M39" s="65" t="n">
        <v>20</v>
      </c>
      <c r="N39" s="65" t="n">
        <v>33</v>
      </c>
      <c r="O39" s="65" t="s">
        <v>43</v>
      </c>
      <c r="P39" s="65" t="s">
        <v>43</v>
      </c>
      <c r="Q39" s="65" t="n">
        <v>35</v>
      </c>
      <c r="R39" s="65" t="n">
        <v>40</v>
      </c>
      <c r="S39" s="65" t="n">
        <v>32</v>
      </c>
      <c r="T39" s="55" t="n">
        <f aca="false">SUM(I39:S39)</f>
        <v>262</v>
      </c>
    </row>
    <row r="40" customFormat="false" ht="15" hidden="false" customHeight="false" outlineLevel="0" collapsed="false">
      <c r="A40" s="196" t="s">
        <v>104</v>
      </c>
      <c r="B40" s="142" t="n">
        <v>10</v>
      </c>
      <c r="C40" s="196" t="n">
        <v>23</v>
      </c>
      <c r="D40" s="193" t="n">
        <v>320</v>
      </c>
      <c r="E40" s="194" t="s">
        <v>381</v>
      </c>
      <c r="F40" s="194" t="s">
        <v>279</v>
      </c>
      <c r="G40" s="202" t="s">
        <v>182</v>
      </c>
      <c r="H40" s="194" t="s">
        <v>573</v>
      </c>
      <c r="I40" s="263" t="n">
        <v>24</v>
      </c>
      <c r="J40" s="65" t="n">
        <v>26</v>
      </c>
      <c r="K40" s="141" t="n">
        <v>19</v>
      </c>
      <c r="L40" s="65" t="n">
        <v>32</v>
      </c>
      <c r="M40" s="65" t="n">
        <v>24</v>
      </c>
      <c r="N40" s="141" t="n">
        <v>18</v>
      </c>
      <c r="O40" s="65" t="n">
        <v>27</v>
      </c>
      <c r="P40" s="65" t="n">
        <v>39</v>
      </c>
      <c r="Q40" s="65" t="n">
        <v>31</v>
      </c>
      <c r="R40" s="65" t="n">
        <v>31</v>
      </c>
      <c r="S40" s="65" t="n">
        <v>26</v>
      </c>
      <c r="T40" s="55" t="n">
        <f aca="false">SUM(I40:S40)-N40-K40</f>
        <v>260</v>
      </c>
    </row>
    <row r="41" customFormat="false" ht="15" hidden="false" customHeight="false" outlineLevel="0" collapsed="false">
      <c r="A41" s="196"/>
      <c r="B41" s="142" t="n">
        <v>11</v>
      </c>
      <c r="C41" s="196" t="n">
        <v>24</v>
      </c>
      <c r="D41" s="193" t="n">
        <v>316</v>
      </c>
      <c r="E41" s="194" t="s">
        <v>536</v>
      </c>
      <c r="F41" s="194" t="s">
        <v>574</v>
      </c>
      <c r="G41" s="202" t="s">
        <v>252</v>
      </c>
      <c r="H41" s="194" t="s">
        <v>575</v>
      </c>
      <c r="I41" s="264" t="n">
        <v>18</v>
      </c>
      <c r="J41" s="65" t="n">
        <v>25</v>
      </c>
      <c r="K41" s="65" t="n">
        <v>20</v>
      </c>
      <c r="L41" s="65" t="n">
        <v>21</v>
      </c>
      <c r="M41" s="141" t="n">
        <v>8</v>
      </c>
      <c r="N41" s="65" t="n">
        <v>24</v>
      </c>
      <c r="O41" s="65" t="n">
        <v>30</v>
      </c>
      <c r="P41" s="65" t="n">
        <v>40</v>
      </c>
      <c r="Q41" s="65" t="n">
        <v>33</v>
      </c>
      <c r="R41" s="65" t="n">
        <v>36</v>
      </c>
      <c r="S41" s="65" t="n">
        <v>28</v>
      </c>
      <c r="T41" s="55" t="n">
        <f aca="false">SUM(I41:S41)-M41-I41</f>
        <v>257</v>
      </c>
    </row>
    <row r="42" customFormat="false" ht="15" hidden="false" customHeight="false" outlineLevel="0" collapsed="false">
      <c r="A42" s="196"/>
      <c r="B42" s="142" t="n">
        <v>12</v>
      </c>
      <c r="C42" s="196" t="n">
        <v>25</v>
      </c>
      <c r="D42" s="193" t="n">
        <v>310</v>
      </c>
      <c r="E42" s="194" t="s">
        <v>576</v>
      </c>
      <c r="F42" s="194" t="s">
        <v>577</v>
      </c>
      <c r="G42" s="202" t="s">
        <v>252</v>
      </c>
      <c r="H42" s="194" t="s">
        <v>578</v>
      </c>
      <c r="I42" s="263" t="n">
        <v>19</v>
      </c>
      <c r="J42" s="65" t="n">
        <v>24</v>
      </c>
      <c r="K42" s="65" t="n">
        <v>31</v>
      </c>
      <c r="L42" s="65" t="n">
        <v>41</v>
      </c>
      <c r="M42" s="65" t="n">
        <v>28</v>
      </c>
      <c r="N42" s="65" t="n">
        <v>34</v>
      </c>
      <c r="O42" s="65" t="s">
        <v>43</v>
      </c>
      <c r="P42" s="65" t="s">
        <v>43</v>
      </c>
      <c r="Q42" s="65" t="s">
        <v>43</v>
      </c>
      <c r="R42" s="65" t="n">
        <v>38</v>
      </c>
      <c r="S42" s="65" t="n">
        <v>24</v>
      </c>
      <c r="T42" s="55" t="n">
        <f aca="false">SUM(I42:S42)</f>
        <v>239</v>
      </c>
    </row>
    <row r="43" customFormat="false" ht="15" hidden="false" customHeight="false" outlineLevel="0" collapsed="false">
      <c r="A43" s="196" t="n">
        <v>14</v>
      </c>
      <c r="B43" s="142"/>
      <c r="C43" s="196" t="n">
        <v>26</v>
      </c>
      <c r="D43" s="193" t="n">
        <v>360</v>
      </c>
      <c r="E43" s="205" t="s">
        <v>579</v>
      </c>
      <c r="F43" s="205" t="s">
        <v>580</v>
      </c>
      <c r="G43" s="194" t="s">
        <v>581</v>
      </c>
      <c r="H43" s="194" t="s">
        <v>582</v>
      </c>
      <c r="I43" s="263" t="s">
        <v>43</v>
      </c>
      <c r="J43" s="65" t="s">
        <v>43</v>
      </c>
      <c r="K43" s="65" t="n">
        <v>44</v>
      </c>
      <c r="L43" s="65" t="n">
        <v>48</v>
      </c>
      <c r="M43" s="65" t="n">
        <v>43</v>
      </c>
      <c r="N43" s="65" t="n">
        <v>48</v>
      </c>
      <c r="O43" s="65" t="n">
        <v>29</v>
      </c>
      <c r="P43" s="65" t="s">
        <v>43</v>
      </c>
      <c r="Q43" s="65" t="n">
        <v>26</v>
      </c>
      <c r="R43" s="65" t="s">
        <v>43</v>
      </c>
      <c r="S43" s="65" t="s">
        <v>43</v>
      </c>
      <c r="T43" s="55" t="n">
        <f aca="false">SUM(I43:S43)</f>
        <v>238</v>
      </c>
    </row>
    <row r="44" customFormat="false" ht="15" hidden="false" customHeight="false" outlineLevel="0" collapsed="false">
      <c r="A44" s="196"/>
      <c r="B44" s="142" t="n">
        <v>13</v>
      </c>
      <c r="C44" s="196" t="n">
        <v>27</v>
      </c>
      <c r="D44" s="193" t="n">
        <v>337</v>
      </c>
      <c r="E44" s="194" t="s">
        <v>583</v>
      </c>
      <c r="F44" s="194" t="s">
        <v>75</v>
      </c>
      <c r="G44" s="202" t="s">
        <v>128</v>
      </c>
      <c r="H44" s="194" t="s">
        <v>584</v>
      </c>
      <c r="I44" s="264" t="n">
        <v>17</v>
      </c>
      <c r="J44" s="65" t="n">
        <v>20</v>
      </c>
      <c r="K44" s="141" t="n">
        <v>16</v>
      </c>
      <c r="L44" s="65" t="n">
        <v>31</v>
      </c>
      <c r="M44" s="65" t="n">
        <v>21</v>
      </c>
      <c r="N44" s="65" t="n">
        <v>20</v>
      </c>
      <c r="O44" s="65" t="n">
        <v>25</v>
      </c>
      <c r="P44" s="65" t="n">
        <v>32</v>
      </c>
      <c r="Q44" s="65" t="n">
        <v>25</v>
      </c>
      <c r="R44" s="65" t="n">
        <v>34</v>
      </c>
      <c r="S44" s="65" t="n">
        <v>25</v>
      </c>
      <c r="T44" s="55" t="n">
        <f aca="false">SUM(I44:S44)-K44-I44</f>
        <v>233</v>
      </c>
    </row>
    <row r="45" customFormat="false" ht="15" hidden="false" customHeight="false" outlineLevel="0" collapsed="false">
      <c r="A45" s="196"/>
      <c r="B45" s="142" t="n">
        <v>14</v>
      </c>
      <c r="C45" s="196" t="n">
        <v>28</v>
      </c>
      <c r="D45" s="193" t="n">
        <v>351</v>
      </c>
      <c r="E45" s="205" t="s">
        <v>175</v>
      </c>
      <c r="F45" s="205" t="s">
        <v>327</v>
      </c>
      <c r="G45" s="205" t="s">
        <v>585</v>
      </c>
      <c r="H45" s="205" t="s">
        <v>586</v>
      </c>
      <c r="I45" s="263" t="n">
        <v>28</v>
      </c>
      <c r="J45" s="65" t="s">
        <v>43</v>
      </c>
      <c r="K45" s="65" t="s">
        <v>43</v>
      </c>
      <c r="L45" s="65" t="s">
        <v>43</v>
      </c>
      <c r="M45" s="265" t="s">
        <v>43</v>
      </c>
      <c r="N45" s="65" t="n">
        <v>21</v>
      </c>
      <c r="O45" s="65" t="s">
        <v>43</v>
      </c>
      <c r="P45" s="65" t="n">
        <v>50</v>
      </c>
      <c r="Q45" s="65" t="n">
        <v>40</v>
      </c>
      <c r="R45" s="65" t="n">
        <v>46</v>
      </c>
      <c r="S45" s="65" t="n">
        <v>43</v>
      </c>
      <c r="T45" s="55" t="n">
        <f aca="false">SUM(I45:S45)</f>
        <v>228</v>
      </c>
    </row>
    <row r="46" customFormat="false" ht="15" hidden="false" customHeight="false" outlineLevel="0" collapsed="false">
      <c r="A46" s="196" t="n">
        <v>15</v>
      </c>
      <c r="B46" s="142" t="s">
        <v>104</v>
      </c>
      <c r="C46" s="196" t="n">
        <v>29</v>
      </c>
      <c r="D46" s="193" t="n">
        <v>301</v>
      </c>
      <c r="E46" s="194" t="s">
        <v>587</v>
      </c>
      <c r="F46" s="194" t="s">
        <v>588</v>
      </c>
      <c r="G46" s="202" t="s">
        <v>46</v>
      </c>
      <c r="H46" s="194" t="s">
        <v>589</v>
      </c>
      <c r="I46" s="263" t="n">
        <v>45</v>
      </c>
      <c r="J46" s="65" t="n">
        <v>45</v>
      </c>
      <c r="K46" s="65" t="n">
        <v>50</v>
      </c>
      <c r="L46" s="65" t="n">
        <v>22</v>
      </c>
      <c r="M46" s="65" t="n">
        <v>54</v>
      </c>
      <c r="N46" s="65" t="s">
        <v>43</v>
      </c>
      <c r="O46" s="65" t="s">
        <v>43</v>
      </c>
      <c r="P46" s="65" t="s">
        <v>43</v>
      </c>
      <c r="Q46" s="65" t="s">
        <v>43</v>
      </c>
      <c r="R46" s="65" t="s">
        <v>43</v>
      </c>
      <c r="S46" s="65" t="s">
        <v>43</v>
      </c>
      <c r="T46" s="55" t="n">
        <f aca="false">SUM(I46:S46)</f>
        <v>216</v>
      </c>
    </row>
    <row r="47" s="266" customFormat="true" ht="15" hidden="false" customHeight="false" outlineLevel="0" collapsed="false">
      <c r="A47" s="196" t="n">
        <v>16</v>
      </c>
      <c r="B47" s="142" t="s">
        <v>104</v>
      </c>
      <c r="C47" s="196" t="n">
        <v>30</v>
      </c>
      <c r="D47" s="193" t="n">
        <v>324</v>
      </c>
      <c r="E47" s="194" t="s">
        <v>590</v>
      </c>
      <c r="F47" s="194" t="s">
        <v>287</v>
      </c>
      <c r="G47" s="202" t="s">
        <v>228</v>
      </c>
      <c r="H47" s="194" t="s">
        <v>591</v>
      </c>
      <c r="I47" s="263" t="s">
        <v>43</v>
      </c>
      <c r="J47" s="65" t="n">
        <v>32</v>
      </c>
      <c r="K47" s="65" t="n">
        <v>37</v>
      </c>
      <c r="L47" s="65" t="s">
        <v>43</v>
      </c>
      <c r="M47" s="65" t="n">
        <v>34</v>
      </c>
      <c r="N47" s="65" t="n">
        <v>38</v>
      </c>
      <c r="O47" s="65" t="n">
        <v>33</v>
      </c>
      <c r="P47" s="65" t="s">
        <v>43</v>
      </c>
      <c r="Q47" s="65" t="s">
        <v>43</v>
      </c>
      <c r="R47" s="65" t="s">
        <v>43</v>
      </c>
      <c r="S47" s="65" t="n">
        <v>36</v>
      </c>
      <c r="T47" s="55" t="n">
        <f aca="false">SUM(I47:S47)</f>
        <v>210</v>
      </c>
    </row>
    <row r="48" s="48" customFormat="true" ht="15" hidden="false" customHeight="false" outlineLevel="0" collapsed="false">
      <c r="A48" s="196" t="n">
        <v>17</v>
      </c>
      <c r="B48" s="142" t="s">
        <v>104</v>
      </c>
      <c r="C48" s="196" t="n">
        <v>31</v>
      </c>
      <c r="D48" s="193" t="n">
        <v>332</v>
      </c>
      <c r="E48" s="194" t="s">
        <v>592</v>
      </c>
      <c r="F48" s="194" t="s">
        <v>593</v>
      </c>
      <c r="G48" s="202" t="s">
        <v>594</v>
      </c>
      <c r="H48" s="194" t="s">
        <v>595</v>
      </c>
      <c r="I48" s="263" t="n">
        <v>34</v>
      </c>
      <c r="J48" s="65" t="n">
        <v>40</v>
      </c>
      <c r="K48" s="65" t="n">
        <v>39</v>
      </c>
      <c r="L48" s="65" t="s">
        <v>43</v>
      </c>
      <c r="M48" s="65" t="n">
        <v>40</v>
      </c>
      <c r="N48" s="65" t="n">
        <v>50</v>
      </c>
      <c r="O48" s="65" t="s">
        <v>43</v>
      </c>
      <c r="P48" s="65" t="s">
        <v>43</v>
      </c>
      <c r="Q48" s="65" t="s">
        <v>43</v>
      </c>
      <c r="R48" s="65" t="s">
        <v>43</v>
      </c>
      <c r="S48" s="65" t="s">
        <v>43</v>
      </c>
      <c r="T48" s="55" t="n">
        <f aca="false">SUM(I48:S48)</f>
        <v>203</v>
      </c>
    </row>
    <row r="49" customFormat="false" ht="15" hidden="false" customHeight="false" outlineLevel="0" collapsed="false">
      <c r="A49" s="196"/>
      <c r="B49" s="142" t="n">
        <v>15</v>
      </c>
      <c r="C49" s="196" t="n">
        <v>32</v>
      </c>
      <c r="D49" s="193" t="n">
        <v>303</v>
      </c>
      <c r="E49" s="194" t="s">
        <v>596</v>
      </c>
      <c r="F49" s="194" t="s">
        <v>296</v>
      </c>
      <c r="G49" s="194" t="s">
        <v>597</v>
      </c>
      <c r="H49" s="194" t="s">
        <v>598</v>
      </c>
      <c r="I49" s="263" t="n">
        <v>26</v>
      </c>
      <c r="J49" s="65" t="n">
        <v>29</v>
      </c>
      <c r="K49" s="65" t="n">
        <v>26</v>
      </c>
      <c r="L49" s="65" t="s">
        <v>43</v>
      </c>
      <c r="M49" s="65" t="n">
        <v>25</v>
      </c>
      <c r="N49" s="65" t="n">
        <v>25</v>
      </c>
      <c r="O49" s="65" t="n">
        <v>34</v>
      </c>
      <c r="P49" s="65" t="s">
        <v>43</v>
      </c>
      <c r="Q49" s="65" t="s">
        <v>43</v>
      </c>
      <c r="R49" s="65" t="s">
        <v>43</v>
      </c>
      <c r="S49" s="65" t="n">
        <v>33</v>
      </c>
      <c r="T49" s="55" t="n">
        <f aca="false">SUM(I49:S49)</f>
        <v>198</v>
      </c>
    </row>
    <row r="50" customFormat="false" ht="15" hidden="false" customHeight="false" outlineLevel="0" collapsed="false">
      <c r="A50" s="196"/>
      <c r="B50" s="142" t="n">
        <v>16</v>
      </c>
      <c r="C50" s="196" t="n">
        <v>33</v>
      </c>
      <c r="D50" s="268" t="n">
        <v>338</v>
      </c>
      <c r="E50" s="242" t="s">
        <v>599</v>
      </c>
      <c r="F50" s="242" t="s">
        <v>600</v>
      </c>
      <c r="G50" s="269" t="s">
        <v>128</v>
      </c>
      <c r="H50" s="242" t="s">
        <v>601</v>
      </c>
      <c r="I50" s="270" t="n">
        <v>13</v>
      </c>
      <c r="J50" s="271" t="n">
        <v>21</v>
      </c>
      <c r="K50" s="65" t="n">
        <v>18</v>
      </c>
      <c r="L50" s="65" t="n">
        <v>30</v>
      </c>
      <c r="M50" s="65" t="n">
        <v>15</v>
      </c>
      <c r="N50" s="65" t="n">
        <v>16</v>
      </c>
      <c r="O50" s="65" t="n">
        <v>22</v>
      </c>
      <c r="P50" s="65" t="s">
        <v>43</v>
      </c>
      <c r="Q50" s="65" t="s">
        <v>43</v>
      </c>
      <c r="R50" s="65" t="n">
        <v>35</v>
      </c>
      <c r="S50" s="65" t="n">
        <v>21</v>
      </c>
      <c r="T50" s="55" t="n">
        <f aca="false">SUM(I50:S50)</f>
        <v>191</v>
      </c>
    </row>
    <row r="51" customFormat="false" ht="15" hidden="false" customHeight="false" outlineLevel="0" collapsed="false">
      <c r="A51" s="196"/>
      <c r="B51" s="142" t="n">
        <v>17</v>
      </c>
      <c r="C51" s="196" t="n">
        <v>34</v>
      </c>
      <c r="D51" s="193" t="n">
        <v>350</v>
      </c>
      <c r="E51" s="194" t="s">
        <v>602</v>
      </c>
      <c r="F51" s="194" t="s">
        <v>603</v>
      </c>
      <c r="G51" s="202" t="s">
        <v>604</v>
      </c>
      <c r="H51" s="202" t="s">
        <v>605</v>
      </c>
      <c r="I51" s="263" t="n">
        <v>16</v>
      </c>
      <c r="J51" s="65" t="n">
        <v>16</v>
      </c>
      <c r="K51" s="65" t="n">
        <v>14</v>
      </c>
      <c r="L51" s="65" t="s">
        <v>43</v>
      </c>
      <c r="M51" s="65" t="n">
        <v>13</v>
      </c>
      <c r="N51" s="65" t="n">
        <v>12</v>
      </c>
      <c r="O51" s="65" t="n">
        <v>26</v>
      </c>
      <c r="P51" s="65" t="n">
        <v>36</v>
      </c>
      <c r="Q51" s="65" t="n">
        <v>27</v>
      </c>
      <c r="R51" s="65" t="s">
        <v>43</v>
      </c>
      <c r="S51" s="65" t="n">
        <v>20</v>
      </c>
      <c r="T51" s="55" t="n">
        <f aca="false">SUM(I51:S51)</f>
        <v>180</v>
      </c>
    </row>
    <row r="52" s="266" customFormat="true" ht="15" hidden="false" customHeight="false" outlineLevel="0" collapsed="false">
      <c r="A52" s="196" t="n">
        <v>18</v>
      </c>
      <c r="B52" s="142"/>
      <c r="C52" s="196" t="n">
        <v>35</v>
      </c>
      <c r="D52" s="193" t="n">
        <v>330</v>
      </c>
      <c r="E52" s="206" t="s">
        <v>606</v>
      </c>
      <c r="F52" s="205" t="s">
        <v>607</v>
      </c>
      <c r="G52" s="205" t="s">
        <v>317</v>
      </c>
      <c r="H52" s="205" t="s">
        <v>608</v>
      </c>
      <c r="I52" s="263" t="n">
        <v>12</v>
      </c>
      <c r="J52" s="65" t="n">
        <v>14</v>
      </c>
      <c r="K52" s="65" t="n">
        <v>12</v>
      </c>
      <c r="L52" s="65" t="n">
        <v>29</v>
      </c>
      <c r="M52" s="141" t="n">
        <v>7</v>
      </c>
      <c r="N52" s="65" t="n">
        <v>7</v>
      </c>
      <c r="O52" s="65" t="n">
        <v>19</v>
      </c>
      <c r="P52" s="65" t="n">
        <v>33</v>
      </c>
      <c r="Q52" s="65" t="n">
        <v>29</v>
      </c>
      <c r="R52" s="65" t="s">
        <v>43</v>
      </c>
      <c r="S52" s="65" t="n">
        <v>19</v>
      </c>
      <c r="T52" s="55" t="n">
        <f aca="false">SUM(I52:S52)-M52</f>
        <v>174</v>
      </c>
    </row>
    <row r="53" customFormat="false" ht="15" hidden="false" customHeight="false" outlineLevel="0" collapsed="false">
      <c r="A53" s="196"/>
      <c r="B53" s="142" t="n">
        <v>18</v>
      </c>
      <c r="C53" s="196" t="n">
        <v>36</v>
      </c>
      <c r="D53" s="272" t="n">
        <v>348</v>
      </c>
      <c r="E53" s="205" t="s">
        <v>609</v>
      </c>
      <c r="F53" s="205" t="s">
        <v>610</v>
      </c>
      <c r="G53" s="205" t="s">
        <v>611</v>
      </c>
      <c r="H53" s="205" t="s">
        <v>612</v>
      </c>
      <c r="I53" s="263" t="n">
        <v>35</v>
      </c>
      <c r="J53" s="65" t="n">
        <v>39</v>
      </c>
      <c r="K53" s="65" t="s">
        <v>43</v>
      </c>
      <c r="L53" s="65" t="s">
        <v>43</v>
      </c>
      <c r="M53" s="65" t="n">
        <v>27</v>
      </c>
      <c r="N53" s="65" t="s">
        <v>43</v>
      </c>
      <c r="O53" s="65" t="s">
        <v>43</v>
      </c>
      <c r="P53" s="65" t="s">
        <v>43</v>
      </c>
      <c r="Q53" s="65" t="s">
        <v>43</v>
      </c>
      <c r="R53" s="65" t="n">
        <v>37</v>
      </c>
      <c r="S53" s="65" t="n">
        <v>30</v>
      </c>
      <c r="T53" s="55" t="n">
        <f aca="false">SUM(I53:S53)</f>
        <v>168</v>
      </c>
    </row>
    <row r="54" customFormat="false" ht="15" hidden="false" customHeight="false" outlineLevel="0" collapsed="false">
      <c r="A54" s="196"/>
      <c r="B54" s="142" t="n">
        <v>19</v>
      </c>
      <c r="C54" s="196" t="n">
        <v>37</v>
      </c>
      <c r="D54" s="193" t="n">
        <v>319</v>
      </c>
      <c r="E54" s="194" t="s">
        <v>613</v>
      </c>
      <c r="F54" s="194" t="s">
        <v>614</v>
      </c>
      <c r="G54" s="202" t="s">
        <v>615</v>
      </c>
      <c r="H54" s="194" t="s">
        <v>616</v>
      </c>
      <c r="I54" s="263" t="n">
        <v>40</v>
      </c>
      <c r="J54" s="65" t="n">
        <v>42</v>
      </c>
      <c r="K54" s="65" t="n">
        <v>40</v>
      </c>
      <c r="L54" s="65" t="s">
        <v>43</v>
      </c>
      <c r="M54" s="65" t="s">
        <v>43</v>
      </c>
      <c r="N54" s="65" t="s">
        <v>43</v>
      </c>
      <c r="O54" s="65" t="n">
        <v>41</v>
      </c>
      <c r="P54" s="65" t="s">
        <v>43</v>
      </c>
      <c r="Q54" s="65" t="s">
        <v>43</v>
      </c>
      <c r="R54" s="65" t="s">
        <v>43</v>
      </c>
      <c r="S54" s="65" t="s">
        <v>43</v>
      </c>
      <c r="T54" s="55" t="n">
        <f aca="false">SUM(I54:S54)</f>
        <v>163</v>
      </c>
    </row>
    <row r="55" customFormat="false" ht="15" hidden="false" customHeight="false" outlineLevel="0" collapsed="false">
      <c r="A55" s="196"/>
      <c r="B55" s="142" t="n">
        <v>20</v>
      </c>
      <c r="C55" s="196" t="n">
        <v>38</v>
      </c>
      <c r="D55" s="193" t="n">
        <v>341</v>
      </c>
      <c r="E55" s="194" t="s">
        <v>617</v>
      </c>
      <c r="F55" s="194" t="s">
        <v>363</v>
      </c>
      <c r="G55" s="202" t="s">
        <v>594</v>
      </c>
      <c r="H55" s="194" t="s">
        <v>618</v>
      </c>
      <c r="I55" s="263" t="n">
        <v>42</v>
      </c>
      <c r="J55" s="65" t="s">
        <v>43</v>
      </c>
      <c r="K55" s="65" t="n">
        <v>29</v>
      </c>
      <c r="L55" s="65" t="s">
        <v>43</v>
      </c>
      <c r="M55" s="65" t="n">
        <v>23</v>
      </c>
      <c r="N55" s="65" t="n">
        <v>41</v>
      </c>
      <c r="O55" s="65" t="s">
        <v>43</v>
      </c>
      <c r="P55" s="65" t="s">
        <v>43</v>
      </c>
      <c r="Q55" s="65" t="s">
        <v>43</v>
      </c>
      <c r="R55" s="65" t="s">
        <v>43</v>
      </c>
      <c r="S55" s="65" t="s">
        <v>43</v>
      </c>
      <c r="T55" s="55" t="n">
        <f aca="false">SUM(I55:S55)</f>
        <v>135</v>
      </c>
    </row>
    <row r="56" customFormat="false" ht="15" hidden="false" customHeight="false" outlineLevel="0" collapsed="false">
      <c r="A56" s="196" t="n">
        <v>19</v>
      </c>
      <c r="B56" s="142"/>
      <c r="C56" s="196" t="n">
        <v>39</v>
      </c>
      <c r="D56" s="193" t="n">
        <v>307</v>
      </c>
      <c r="E56" s="194" t="s">
        <v>619</v>
      </c>
      <c r="F56" s="194" t="s">
        <v>620</v>
      </c>
      <c r="G56" s="202" t="s">
        <v>37</v>
      </c>
      <c r="H56" s="194" t="s">
        <v>621</v>
      </c>
      <c r="I56" s="263" t="n">
        <v>38</v>
      </c>
      <c r="J56" s="65" t="n">
        <v>34</v>
      </c>
      <c r="K56" s="65" t="n">
        <v>38</v>
      </c>
      <c r="L56" s="65" t="s">
        <v>43</v>
      </c>
      <c r="M56" s="65" t="n">
        <v>14</v>
      </c>
      <c r="N56" s="65" t="s">
        <v>43</v>
      </c>
      <c r="O56" s="65" t="s">
        <v>43</v>
      </c>
      <c r="P56" s="65" t="s">
        <v>43</v>
      </c>
      <c r="Q56" s="65" t="s">
        <v>43</v>
      </c>
      <c r="R56" s="65" t="s">
        <v>43</v>
      </c>
      <c r="S56" s="65" t="s">
        <v>43</v>
      </c>
      <c r="T56" s="55" t="n">
        <f aca="false">SUM(I56:S56)</f>
        <v>124</v>
      </c>
    </row>
    <row r="57" customFormat="false" ht="15" hidden="false" customHeight="false" outlineLevel="0" collapsed="false">
      <c r="A57" s="196"/>
      <c r="B57" s="142" t="n">
        <v>21</v>
      </c>
      <c r="C57" s="196" t="n">
        <v>40</v>
      </c>
      <c r="D57" s="193" t="n">
        <v>362</v>
      </c>
      <c r="E57" s="205" t="s">
        <v>622</v>
      </c>
      <c r="F57" s="205" t="s">
        <v>265</v>
      </c>
      <c r="G57" s="205" t="s">
        <v>623</v>
      </c>
      <c r="H57" s="203" t="s">
        <v>624</v>
      </c>
      <c r="I57" s="263" t="s">
        <v>43</v>
      </c>
      <c r="J57" s="65" t="s">
        <v>43</v>
      </c>
      <c r="K57" s="65" t="s">
        <v>43</v>
      </c>
      <c r="L57" s="65" t="n">
        <v>42</v>
      </c>
      <c r="M57" s="65" t="n">
        <v>42</v>
      </c>
      <c r="N57" s="65" t="n">
        <v>39</v>
      </c>
      <c r="O57" s="65" t="s">
        <v>43</v>
      </c>
      <c r="P57" s="65" t="s">
        <v>43</v>
      </c>
      <c r="Q57" s="65" t="s">
        <v>43</v>
      </c>
      <c r="R57" s="65" t="s">
        <v>43</v>
      </c>
      <c r="S57" s="65" t="s">
        <v>43</v>
      </c>
      <c r="T57" s="55" t="n">
        <f aca="false">SUM(I57:S57)</f>
        <v>123</v>
      </c>
    </row>
    <row r="58" customFormat="false" ht="15" hidden="false" customHeight="false" outlineLevel="0" collapsed="false">
      <c r="A58" s="196" t="s">
        <v>104</v>
      </c>
      <c r="B58" s="142" t="n">
        <v>22</v>
      </c>
      <c r="C58" s="196" t="n">
        <v>41</v>
      </c>
      <c r="D58" s="193" t="n">
        <v>329</v>
      </c>
      <c r="E58" s="194" t="s">
        <v>625</v>
      </c>
      <c r="F58" s="194" t="s">
        <v>626</v>
      </c>
      <c r="G58" s="202" t="s">
        <v>72</v>
      </c>
      <c r="H58" s="194" t="s">
        <v>624</v>
      </c>
      <c r="I58" s="263" t="n">
        <v>11</v>
      </c>
      <c r="J58" s="65" t="s">
        <v>43</v>
      </c>
      <c r="K58" s="65" t="s">
        <v>43</v>
      </c>
      <c r="L58" s="65" t="n">
        <v>28</v>
      </c>
      <c r="M58" s="65" t="n">
        <v>12</v>
      </c>
      <c r="N58" s="65" t="n">
        <v>9</v>
      </c>
      <c r="O58" s="65" t="s">
        <v>43</v>
      </c>
      <c r="P58" s="65" t="n">
        <v>31</v>
      </c>
      <c r="Q58" s="65" t="n">
        <v>30</v>
      </c>
      <c r="R58" s="65" t="s">
        <v>43</v>
      </c>
      <c r="S58" s="65" t="s">
        <v>43</v>
      </c>
      <c r="T58" s="55" t="n">
        <f aca="false">SUM(I58:S58)</f>
        <v>121</v>
      </c>
    </row>
    <row r="59" customFormat="false" ht="15" hidden="false" customHeight="false" outlineLevel="0" collapsed="false">
      <c r="A59" s="196"/>
      <c r="B59" s="142" t="n">
        <v>23</v>
      </c>
      <c r="C59" s="196" t="n">
        <v>42</v>
      </c>
      <c r="D59" s="193" t="n">
        <v>312</v>
      </c>
      <c r="E59" s="194" t="s">
        <v>627</v>
      </c>
      <c r="F59" s="194" t="s">
        <v>220</v>
      </c>
      <c r="G59" s="202" t="s">
        <v>128</v>
      </c>
      <c r="H59" s="194" t="s">
        <v>628</v>
      </c>
      <c r="I59" s="263" t="n">
        <v>15</v>
      </c>
      <c r="J59" s="65" t="n">
        <v>30</v>
      </c>
      <c r="K59" s="65" t="s">
        <v>43</v>
      </c>
      <c r="L59" s="65" t="s">
        <v>43</v>
      </c>
      <c r="M59" s="65" t="n">
        <v>18</v>
      </c>
      <c r="N59" s="65" t="n">
        <v>31</v>
      </c>
      <c r="O59" s="65" t="n">
        <v>23</v>
      </c>
      <c r="P59" s="65" t="s">
        <v>43</v>
      </c>
      <c r="Q59" s="65" t="s">
        <v>43</v>
      </c>
      <c r="R59" s="65" t="s">
        <v>43</v>
      </c>
      <c r="S59" s="65" t="s">
        <v>43</v>
      </c>
      <c r="T59" s="55" t="n">
        <f aca="false">SUM(I59:S59)</f>
        <v>117</v>
      </c>
    </row>
    <row r="60" s="266" customFormat="true" ht="15" hidden="false" customHeight="false" outlineLevel="0" collapsed="false">
      <c r="A60" s="196" t="s">
        <v>104</v>
      </c>
      <c r="B60" s="142" t="n">
        <v>24</v>
      </c>
      <c r="C60" s="196" t="n">
        <v>43</v>
      </c>
      <c r="D60" s="193" t="n">
        <v>331</v>
      </c>
      <c r="E60" s="194" t="s">
        <v>629</v>
      </c>
      <c r="F60" s="194" t="s">
        <v>630</v>
      </c>
      <c r="G60" s="202" t="s">
        <v>594</v>
      </c>
      <c r="H60" s="194" t="s">
        <v>631</v>
      </c>
      <c r="I60" s="263" t="n">
        <v>21</v>
      </c>
      <c r="J60" s="65" t="n">
        <v>23</v>
      </c>
      <c r="K60" s="65" t="n">
        <v>21</v>
      </c>
      <c r="L60" s="65" t="s">
        <v>43</v>
      </c>
      <c r="M60" s="65" t="n">
        <v>17</v>
      </c>
      <c r="N60" s="65" t="n">
        <v>17</v>
      </c>
      <c r="O60" s="65" t="s">
        <v>43</v>
      </c>
      <c r="P60" s="65" t="s">
        <v>43</v>
      </c>
      <c r="Q60" s="65" t="s">
        <v>43</v>
      </c>
      <c r="R60" s="65" t="s">
        <v>43</v>
      </c>
      <c r="S60" s="65" t="s">
        <v>43</v>
      </c>
      <c r="T60" s="55" t="n">
        <f aca="false">SUM(I60:S60)</f>
        <v>99</v>
      </c>
    </row>
    <row r="61" customFormat="false" ht="15" hidden="false" customHeight="false" outlineLevel="0" collapsed="false">
      <c r="A61" s="196" t="s">
        <v>104</v>
      </c>
      <c r="B61" s="142" t="n">
        <v>25</v>
      </c>
      <c r="C61" s="196" t="n">
        <v>44</v>
      </c>
      <c r="D61" s="193" t="n">
        <v>366</v>
      </c>
      <c r="E61" s="205" t="s">
        <v>632</v>
      </c>
      <c r="F61" s="205" t="s">
        <v>633</v>
      </c>
      <c r="G61" s="194" t="s">
        <v>634</v>
      </c>
      <c r="H61" s="194" t="s">
        <v>628</v>
      </c>
      <c r="I61" s="263" t="s">
        <v>43</v>
      </c>
      <c r="J61" s="65" t="s">
        <v>43</v>
      </c>
      <c r="K61" s="65" t="s">
        <v>43</v>
      </c>
      <c r="L61" s="65" t="s">
        <v>43</v>
      </c>
      <c r="M61" s="265" t="s">
        <v>43</v>
      </c>
      <c r="N61" s="65" t="n">
        <v>30</v>
      </c>
      <c r="O61" s="65" t="s">
        <v>43</v>
      </c>
      <c r="P61" s="65" t="s">
        <v>43</v>
      </c>
      <c r="Q61" s="65" t="n">
        <v>38</v>
      </c>
      <c r="R61" s="65" t="s">
        <v>43</v>
      </c>
      <c r="S61" s="65" t="n">
        <v>29</v>
      </c>
      <c r="T61" s="55" t="n">
        <f aca="false">SUM(I61:S61)</f>
        <v>97</v>
      </c>
    </row>
    <row r="62" customFormat="false" ht="15" hidden="false" customHeight="false" outlineLevel="0" collapsed="false">
      <c r="A62" s="196" t="n">
        <v>20</v>
      </c>
      <c r="B62" s="142" t="s">
        <v>104</v>
      </c>
      <c r="C62" s="196" t="n">
        <v>45</v>
      </c>
      <c r="D62" s="193" t="n">
        <v>378</v>
      </c>
      <c r="E62" s="206" t="s">
        <v>635</v>
      </c>
      <c r="F62" s="205" t="s">
        <v>349</v>
      </c>
      <c r="G62" s="233" t="s">
        <v>76</v>
      </c>
      <c r="H62" s="205" t="n">
        <v>19991020</v>
      </c>
      <c r="I62" s="263" t="s">
        <v>43</v>
      </c>
      <c r="J62" s="65" t="s">
        <v>43</v>
      </c>
      <c r="K62" s="65" t="s">
        <v>43</v>
      </c>
      <c r="L62" s="65" t="s">
        <v>43</v>
      </c>
      <c r="M62" s="65" t="s">
        <v>43</v>
      </c>
      <c r="N62" s="65" t="s">
        <v>43</v>
      </c>
      <c r="O62" s="65" t="s">
        <v>43</v>
      </c>
      <c r="P62" s="65" t="n">
        <v>35</v>
      </c>
      <c r="Q62" s="65" t="s">
        <v>43</v>
      </c>
      <c r="R62" s="65" t="n">
        <v>29</v>
      </c>
      <c r="S62" s="65" t="n">
        <v>22</v>
      </c>
      <c r="T62" s="55" t="n">
        <f aca="false">SUM(I62:S62)</f>
        <v>86</v>
      </c>
    </row>
    <row r="63" customFormat="false" ht="15" hidden="false" customHeight="false" outlineLevel="0" collapsed="false">
      <c r="A63" s="64"/>
      <c r="B63" s="142" t="n">
        <v>26</v>
      </c>
      <c r="C63" s="196" t="n">
        <v>46</v>
      </c>
      <c r="D63" s="193" t="n">
        <v>359</v>
      </c>
      <c r="E63" s="205" t="s">
        <v>636</v>
      </c>
      <c r="F63" s="205" t="s">
        <v>406</v>
      </c>
      <c r="G63" s="194" t="s">
        <v>634</v>
      </c>
      <c r="H63" s="194" t="s">
        <v>637</v>
      </c>
      <c r="I63" s="263" t="s">
        <v>43</v>
      </c>
      <c r="J63" s="65" t="s">
        <v>43</v>
      </c>
      <c r="K63" s="65" t="n">
        <v>23</v>
      </c>
      <c r="L63" s="65" t="n">
        <v>38</v>
      </c>
      <c r="M63" s="265" t="s">
        <v>43</v>
      </c>
      <c r="N63" s="65" t="n">
        <v>23</v>
      </c>
      <c r="O63" s="65" t="s">
        <v>43</v>
      </c>
      <c r="P63" s="65" t="s">
        <v>43</v>
      </c>
      <c r="Q63" s="65" t="s">
        <v>43</v>
      </c>
      <c r="R63" s="65" t="s">
        <v>43</v>
      </c>
      <c r="S63" s="65" t="s">
        <v>43</v>
      </c>
      <c r="T63" s="55" t="n">
        <f aca="false">SUM(I63:S63)</f>
        <v>84</v>
      </c>
    </row>
    <row r="64" s="48" customFormat="true" ht="15" hidden="false" customHeight="false" outlineLevel="0" collapsed="false">
      <c r="A64" s="196" t="n">
        <v>21</v>
      </c>
      <c r="B64" s="142" t="s">
        <v>104</v>
      </c>
      <c r="C64" s="196" t="n">
        <v>47</v>
      </c>
      <c r="D64" s="193" t="n">
        <v>361</v>
      </c>
      <c r="E64" s="205" t="s">
        <v>638</v>
      </c>
      <c r="F64" s="205" t="s">
        <v>639</v>
      </c>
      <c r="G64" s="194" t="s">
        <v>640</v>
      </c>
      <c r="H64" s="194" t="s">
        <v>641</v>
      </c>
      <c r="I64" s="263" t="s">
        <v>43</v>
      </c>
      <c r="J64" s="65" t="s">
        <v>43</v>
      </c>
      <c r="K64" s="65" t="n">
        <v>24</v>
      </c>
      <c r="L64" s="65" t="n">
        <v>40</v>
      </c>
      <c r="M64" s="65" t="s">
        <v>43</v>
      </c>
      <c r="N64" s="65" t="n">
        <v>19</v>
      </c>
      <c r="O64" s="65" t="s">
        <v>43</v>
      </c>
      <c r="P64" s="65" t="s">
        <v>43</v>
      </c>
      <c r="Q64" s="65" t="s">
        <v>43</v>
      </c>
      <c r="R64" s="65" t="s">
        <v>43</v>
      </c>
      <c r="S64" s="65" t="s">
        <v>43</v>
      </c>
      <c r="T64" s="55" t="n">
        <f aca="false">SUM(I64:S64)</f>
        <v>83</v>
      </c>
    </row>
    <row r="65" customFormat="false" ht="15" hidden="false" customHeight="false" outlineLevel="0" collapsed="false">
      <c r="A65" s="196" t="s">
        <v>104</v>
      </c>
      <c r="B65" s="142" t="n">
        <v>27</v>
      </c>
      <c r="C65" s="196" t="n">
        <v>48</v>
      </c>
      <c r="D65" s="193" t="n">
        <v>336</v>
      </c>
      <c r="E65" s="194" t="s">
        <v>642</v>
      </c>
      <c r="F65" s="194" t="s">
        <v>309</v>
      </c>
      <c r="G65" s="202" t="s">
        <v>221</v>
      </c>
      <c r="H65" s="203" t="s">
        <v>584</v>
      </c>
      <c r="I65" s="263" t="s">
        <v>43</v>
      </c>
      <c r="J65" s="65" t="s">
        <v>43</v>
      </c>
      <c r="K65" s="65" t="s">
        <v>43</v>
      </c>
      <c r="L65" s="65" t="n">
        <v>36</v>
      </c>
      <c r="M65" s="65" t="n">
        <v>22</v>
      </c>
      <c r="N65" s="65" t="n">
        <v>22</v>
      </c>
      <c r="O65" s="65" t="s">
        <v>43</v>
      </c>
      <c r="P65" s="65" t="s">
        <v>43</v>
      </c>
      <c r="Q65" s="65" t="s">
        <v>43</v>
      </c>
      <c r="R65" s="65" t="s">
        <v>43</v>
      </c>
      <c r="S65" s="65" t="s">
        <v>43</v>
      </c>
      <c r="T65" s="55" t="n">
        <f aca="false">SUM(I65:S65)</f>
        <v>80</v>
      </c>
    </row>
    <row r="66" customFormat="false" ht="15" hidden="false" customHeight="false" outlineLevel="0" collapsed="false">
      <c r="A66" s="196" t="s">
        <v>104</v>
      </c>
      <c r="B66" s="142" t="n">
        <v>28</v>
      </c>
      <c r="C66" s="196" t="n">
        <v>49</v>
      </c>
      <c r="D66" s="193" t="n">
        <v>343</v>
      </c>
      <c r="E66" s="194" t="s">
        <v>70</v>
      </c>
      <c r="F66" s="194" t="s">
        <v>134</v>
      </c>
      <c r="G66" s="202" t="s">
        <v>72</v>
      </c>
      <c r="H66" s="194" t="s">
        <v>643</v>
      </c>
      <c r="I66" s="263" t="n">
        <v>5</v>
      </c>
      <c r="J66" s="65" t="s">
        <v>43</v>
      </c>
      <c r="K66" s="65" t="s">
        <v>43</v>
      </c>
      <c r="L66" s="65" t="n">
        <v>27</v>
      </c>
      <c r="M66" s="65" t="n">
        <v>11</v>
      </c>
      <c r="N66" s="65" t="n">
        <v>5</v>
      </c>
      <c r="O66" s="65" t="s">
        <v>43</v>
      </c>
      <c r="P66" s="65" t="s">
        <v>43</v>
      </c>
      <c r="Q66" s="65" t="n">
        <v>28</v>
      </c>
      <c r="R66" s="65" t="s">
        <v>43</v>
      </c>
      <c r="S66" s="65" t="s">
        <v>43</v>
      </c>
      <c r="T66" s="55" t="n">
        <f aca="false">SUM(I66:S66)</f>
        <v>76</v>
      </c>
    </row>
    <row r="67" customFormat="false" ht="15" hidden="false" customHeight="false" outlineLevel="0" collapsed="false">
      <c r="A67" s="196"/>
      <c r="B67" s="142" t="n">
        <v>29</v>
      </c>
      <c r="C67" s="196" t="n">
        <v>50</v>
      </c>
      <c r="D67" s="193" t="n">
        <v>346</v>
      </c>
      <c r="E67" s="194" t="s">
        <v>644</v>
      </c>
      <c r="F67" s="194" t="s">
        <v>454</v>
      </c>
      <c r="G67" s="202" t="s">
        <v>169</v>
      </c>
      <c r="H67" s="194" t="s">
        <v>645</v>
      </c>
      <c r="I67" s="263" t="n">
        <v>14</v>
      </c>
      <c r="J67" s="65" t="n">
        <v>15</v>
      </c>
      <c r="K67" s="65" t="n">
        <v>13</v>
      </c>
      <c r="L67" s="65" t="n">
        <v>24</v>
      </c>
      <c r="M67" s="65" t="s">
        <v>43</v>
      </c>
      <c r="N67" s="65" t="n">
        <v>10</v>
      </c>
      <c r="O67" s="65" t="s">
        <v>43</v>
      </c>
      <c r="P67" s="65" t="s">
        <v>43</v>
      </c>
      <c r="Q67" s="65" t="s">
        <v>43</v>
      </c>
      <c r="R67" s="65" t="s">
        <v>43</v>
      </c>
      <c r="S67" s="65" t="s">
        <v>43</v>
      </c>
      <c r="T67" s="55" t="n">
        <f aca="false">SUM(I67:S67)</f>
        <v>76</v>
      </c>
    </row>
    <row r="68" s="48" customFormat="true" ht="15" hidden="false" customHeight="false" outlineLevel="0" collapsed="false">
      <c r="A68" s="196" t="n">
        <v>22</v>
      </c>
      <c r="B68" s="142"/>
      <c r="C68" s="196" t="n">
        <v>51</v>
      </c>
      <c r="D68" s="193" t="n">
        <v>323</v>
      </c>
      <c r="E68" s="194" t="s">
        <v>622</v>
      </c>
      <c r="F68" s="194" t="s">
        <v>646</v>
      </c>
      <c r="G68" s="202" t="s">
        <v>585</v>
      </c>
      <c r="H68" s="203" t="s">
        <v>595</v>
      </c>
      <c r="I68" s="263" t="s">
        <v>43</v>
      </c>
      <c r="J68" s="65" t="s">
        <v>43</v>
      </c>
      <c r="K68" s="65" t="s">
        <v>43</v>
      </c>
      <c r="L68" s="65" t="n">
        <v>25</v>
      </c>
      <c r="M68" s="65" t="n">
        <v>9</v>
      </c>
      <c r="N68" s="65" t="n">
        <v>8</v>
      </c>
      <c r="O68" s="65" t="n">
        <v>28</v>
      </c>
      <c r="P68" s="65" t="s">
        <v>43</v>
      </c>
      <c r="Q68" s="65" t="s">
        <v>43</v>
      </c>
      <c r="R68" s="65" t="s">
        <v>43</v>
      </c>
      <c r="S68" s="65" t="s">
        <v>43</v>
      </c>
      <c r="T68" s="55" t="n">
        <f aca="false">SUM(I68:S68)</f>
        <v>70</v>
      </c>
    </row>
    <row r="69" customFormat="false" ht="15" hidden="false" customHeight="false" outlineLevel="0" collapsed="false">
      <c r="A69" s="196"/>
      <c r="B69" s="142" t="n">
        <v>30</v>
      </c>
      <c r="C69" s="196" t="n">
        <v>52</v>
      </c>
      <c r="D69" s="193" t="n">
        <v>313</v>
      </c>
      <c r="E69" s="194" t="s">
        <v>647</v>
      </c>
      <c r="F69" s="194" t="s">
        <v>648</v>
      </c>
      <c r="G69" s="202" t="s">
        <v>37</v>
      </c>
      <c r="H69" s="194" t="s">
        <v>586</v>
      </c>
      <c r="I69" s="263" t="n">
        <v>23</v>
      </c>
      <c r="J69" s="65" t="n">
        <v>19</v>
      </c>
      <c r="K69" s="65" t="n">
        <v>15</v>
      </c>
      <c r="L69" s="65" t="s">
        <v>43</v>
      </c>
      <c r="M69" s="65" t="n">
        <v>10</v>
      </c>
      <c r="N69" s="65" t="s">
        <v>43</v>
      </c>
      <c r="O69" s="65" t="s">
        <v>43</v>
      </c>
      <c r="P69" s="65" t="s">
        <v>43</v>
      </c>
      <c r="Q69" s="65" t="s">
        <v>43</v>
      </c>
      <c r="R69" s="65" t="s">
        <v>43</v>
      </c>
      <c r="S69" s="65" t="s">
        <v>43</v>
      </c>
      <c r="T69" s="55" t="n">
        <f aca="false">SUM(I69:S69)</f>
        <v>67</v>
      </c>
    </row>
    <row r="70" customFormat="false" ht="15" hidden="false" customHeight="false" outlineLevel="0" collapsed="false">
      <c r="A70" s="196"/>
      <c r="B70" s="142" t="n">
        <v>31</v>
      </c>
      <c r="C70" s="196" t="n">
        <v>53</v>
      </c>
      <c r="D70" s="193" t="n">
        <v>357</v>
      </c>
      <c r="E70" s="194" t="s">
        <v>649</v>
      </c>
      <c r="F70" s="194" t="s">
        <v>650</v>
      </c>
      <c r="G70" s="202" t="s">
        <v>347</v>
      </c>
      <c r="H70" s="194" t="s">
        <v>651</v>
      </c>
      <c r="I70" s="263" t="s">
        <v>43</v>
      </c>
      <c r="J70" s="65" t="s">
        <v>43</v>
      </c>
      <c r="K70" s="65" t="n">
        <v>17</v>
      </c>
      <c r="L70" s="65" t="s">
        <v>43</v>
      </c>
      <c r="M70" s="65" t="s">
        <v>43</v>
      </c>
      <c r="N70" s="65" t="s">
        <v>43</v>
      </c>
      <c r="O70" s="65" t="n">
        <v>21</v>
      </c>
      <c r="P70" s="65" t="s">
        <v>43</v>
      </c>
      <c r="Q70" s="65" t="s">
        <v>43</v>
      </c>
      <c r="R70" s="65" t="s">
        <v>43</v>
      </c>
      <c r="S70" s="65" t="n">
        <v>23</v>
      </c>
      <c r="T70" s="55" t="n">
        <f aca="false">SUM(I70:S70)</f>
        <v>61</v>
      </c>
    </row>
    <row r="71" customFormat="false" ht="15" hidden="false" customHeight="false" outlineLevel="0" collapsed="false">
      <c r="A71" s="196" t="n">
        <v>23</v>
      </c>
      <c r="B71" s="142"/>
      <c r="C71" s="196" t="n">
        <v>54</v>
      </c>
      <c r="D71" s="193" t="n">
        <v>356</v>
      </c>
      <c r="E71" s="194" t="s">
        <v>652</v>
      </c>
      <c r="F71" s="194" t="s">
        <v>327</v>
      </c>
      <c r="G71" s="202" t="s">
        <v>653</v>
      </c>
      <c r="H71" s="194" t="s">
        <v>654</v>
      </c>
      <c r="I71" s="263" t="s">
        <v>43</v>
      </c>
      <c r="J71" s="65" t="s">
        <v>43</v>
      </c>
      <c r="K71" s="65" t="s">
        <v>43</v>
      </c>
      <c r="L71" s="65" t="s">
        <v>43</v>
      </c>
      <c r="M71" s="65" t="s">
        <v>43</v>
      </c>
      <c r="N71" s="65" t="s">
        <v>43</v>
      </c>
      <c r="O71" s="65" t="s">
        <v>43</v>
      </c>
      <c r="P71" s="65" t="n">
        <v>56</v>
      </c>
      <c r="Q71" s="65" t="s">
        <v>43</v>
      </c>
      <c r="R71" s="65" t="s">
        <v>43</v>
      </c>
      <c r="S71" s="65" t="s">
        <v>43</v>
      </c>
      <c r="T71" s="55" t="n">
        <f aca="false">SUM(I71:S71)</f>
        <v>56</v>
      </c>
    </row>
    <row r="72" customFormat="false" ht="15" hidden="false" customHeight="false" outlineLevel="0" collapsed="false">
      <c r="A72" s="196" t="n">
        <v>24</v>
      </c>
      <c r="B72" s="142"/>
      <c r="C72" s="196" t="n">
        <v>55</v>
      </c>
      <c r="D72" s="193" t="n">
        <v>373</v>
      </c>
      <c r="E72" s="194" t="s">
        <v>655</v>
      </c>
      <c r="F72" s="194" t="s">
        <v>656</v>
      </c>
      <c r="G72" s="202" t="s">
        <v>657</v>
      </c>
      <c r="H72" s="194" t="s">
        <v>658</v>
      </c>
      <c r="I72" s="263" t="s">
        <v>43</v>
      </c>
      <c r="J72" s="65" t="s">
        <v>43</v>
      </c>
      <c r="K72" s="65" t="s">
        <v>43</v>
      </c>
      <c r="L72" s="65" t="s">
        <v>43</v>
      </c>
      <c r="M72" s="65" t="n">
        <v>30</v>
      </c>
      <c r="N72" s="65" t="s">
        <v>43</v>
      </c>
      <c r="O72" s="65" t="n">
        <v>24</v>
      </c>
      <c r="P72" s="65" t="s">
        <v>43</v>
      </c>
      <c r="Q72" s="65" t="s">
        <v>43</v>
      </c>
      <c r="R72" s="65" t="s">
        <v>43</v>
      </c>
      <c r="S72" s="65" t="s">
        <v>43</v>
      </c>
      <c r="T72" s="55" t="n">
        <f aca="false">SUM(I72:S72)</f>
        <v>54</v>
      </c>
    </row>
    <row r="73" s="266" customFormat="true" ht="15" hidden="false" customHeight="false" outlineLevel="0" collapsed="false">
      <c r="A73" s="196" t="n">
        <v>25</v>
      </c>
      <c r="B73" s="142"/>
      <c r="C73" s="196" t="n">
        <v>56</v>
      </c>
      <c r="D73" s="193" t="n">
        <v>345</v>
      </c>
      <c r="E73" s="194" t="s">
        <v>659</v>
      </c>
      <c r="F73" s="194" t="s">
        <v>660</v>
      </c>
      <c r="G73" s="202" t="s">
        <v>284</v>
      </c>
      <c r="H73" s="194" t="s">
        <v>661</v>
      </c>
      <c r="I73" s="263" t="n">
        <v>33</v>
      </c>
      <c r="J73" s="65" t="s">
        <v>43</v>
      </c>
      <c r="K73" s="65" t="s">
        <v>43</v>
      </c>
      <c r="L73" s="65" t="s">
        <v>43</v>
      </c>
      <c r="M73" s="65" t="s">
        <v>43</v>
      </c>
      <c r="N73" s="65" t="n">
        <v>14</v>
      </c>
      <c r="O73" s="65" t="s">
        <v>43</v>
      </c>
      <c r="P73" s="65" t="s">
        <v>43</v>
      </c>
      <c r="Q73" s="65" t="s">
        <v>43</v>
      </c>
      <c r="R73" s="65" t="s">
        <v>43</v>
      </c>
      <c r="S73" s="65" t="s">
        <v>43</v>
      </c>
      <c r="T73" s="55" t="n">
        <f aca="false">SUM(I73:S73)</f>
        <v>47</v>
      </c>
    </row>
    <row r="74" customFormat="false" ht="15" hidden="false" customHeight="false" outlineLevel="0" collapsed="false">
      <c r="A74" s="196" t="n">
        <v>26</v>
      </c>
      <c r="B74" s="142"/>
      <c r="C74" s="196" t="n">
        <v>57</v>
      </c>
      <c r="D74" s="193" t="n">
        <v>376</v>
      </c>
      <c r="E74" s="194" t="s">
        <v>662</v>
      </c>
      <c r="F74" s="194" t="s">
        <v>319</v>
      </c>
      <c r="G74" s="273" t="s">
        <v>234</v>
      </c>
      <c r="H74" s="194" t="s">
        <v>663</v>
      </c>
      <c r="I74" s="263" t="s">
        <v>43</v>
      </c>
      <c r="J74" s="65" t="s">
        <v>43</v>
      </c>
      <c r="K74" s="65" t="s">
        <v>43</v>
      </c>
      <c r="L74" s="65" t="s">
        <v>43</v>
      </c>
      <c r="M74" s="65" t="s">
        <v>43</v>
      </c>
      <c r="N74" s="65" t="n">
        <v>37</v>
      </c>
      <c r="O74" s="65" t="s">
        <v>43</v>
      </c>
      <c r="P74" s="65" t="s">
        <v>43</v>
      </c>
      <c r="Q74" s="65" t="s">
        <v>43</v>
      </c>
      <c r="R74" s="65" t="s">
        <v>43</v>
      </c>
      <c r="S74" s="65" t="s">
        <v>43</v>
      </c>
      <c r="T74" s="55" t="n">
        <f aca="false">SUM(I74:S74)</f>
        <v>37</v>
      </c>
    </row>
    <row r="75" customFormat="false" ht="15" hidden="false" customHeight="false" outlineLevel="0" collapsed="false">
      <c r="A75" s="196" t="n">
        <v>27</v>
      </c>
      <c r="B75" s="142" t="s">
        <v>104</v>
      </c>
      <c r="C75" s="196" t="n">
        <v>58</v>
      </c>
      <c r="D75" s="193" t="n">
        <v>364</v>
      </c>
      <c r="E75" s="194" t="s">
        <v>664</v>
      </c>
      <c r="F75" s="194" t="s">
        <v>665</v>
      </c>
      <c r="G75" s="202" t="s">
        <v>594</v>
      </c>
      <c r="H75" s="194" t="s">
        <v>666</v>
      </c>
      <c r="I75" s="263" t="s">
        <v>43</v>
      </c>
      <c r="J75" s="65" t="s">
        <v>43</v>
      </c>
      <c r="K75" s="65" t="s">
        <v>43</v>
      </c>
      <c r="L75" s="65" t="s">
        <v>43</v>
      </c>
      <c r="M75" s="65" t="n">
        <v>35</v>
      </c>
      <c r="N75" s="65" t="s">
        <v>43</v>
      </c>
      <c r="O75" s="65" t="s">
        <v>43</v>
      </c>
      <c r="P75" s="65" t="s">
        <v>43</v>
      </c>
      <c r="Q75" s="65" t="s">
        <v>43</v>
      </c>
      <c r="R75" s="65" t="s">
        <v>43</v>
      </c>
      <c r="S75" s="65" t="s">
        <v>43</v>
      </c>
      <c r="T75" s="55" t="n">
        <f aca="false">SUM(I75:S75)</f>
        <v>35</v>
      </c>
    </row>
    <row r="76" customFormat="false" ht="15" hidden="false" customHeight="false" outlineLevel="0" collapsed="false">
      <c r="A76" s="196"/>
      <c r="B76" s="142" t="n">
        <v>32</v>
      </c>
      <c r="C76" s="196" t="n">
        <v>59</v>
      </c>
      <c r="D76" s="193" t="n">
        <v>377</v>
      </c>
      <c r="E76" s="206" t="s">
        <v>59</v>
      </c>
      <c r="F76" s="205" t="s">
        <v>237</v>
      </c>
      <c r="G76" s="62" t="s">
        <v>57</v>
      </c>
      <c r="H76" s="205" t="s">
        <v>667</v>
      </c>
      <c r="I76" s="263" t="s">
        <v>43</v>
      </c>
      <c r="J76" s="65" t="s">
        <v>43</v>
      </c>
      <c r="K76" s="65" t="s">
        <v>43</v>
      </c>
      <c r="L76" s="65" t="s">
        <v>43</v>
      </c>
      <c r="M76" s="65" t="s">
        <v>43</v>
      </c>
      <c r="N76" s="65" t="s">
        <v>43</v>
      </c>
      <c r="O76" s="65" t="s">
        <v>43</v>
      </c>
      <c r="P76" s="65" t="s">
        <v>43</v>
      </c>
      <c r="Q76" s="65" t="n">
        <v>32</v>
      </c>
      <c r="R76" s="65" t="s">
        <v>43</v>
      </c>
      <c r="S76" s="65" t="s">
        <v>43</v>
      </c>
      <c r="T76" s="55" t="n">
        <f aca="false">SUM(I76:S76)</f>
        <v>32</v>
      </c>
    </row>
    <row r="77" customFormat="false" ht="15" hidden="false" customHeight="false" outlineLevel="0" collapsed="false">
      <c r="A77" s="196" t="n">
        <v>28</v>
      </c>
      <c r="B77" s="142" t="s">
        <v>104</v>
      </c>
      <c r="C77" s="196" t="n">
        <v>60</v>
      </c>
      <c r="D77" s="193" t="n">
        <v>322</v>
      </c>
      <c r="E77" s="206" t="s">
        <v>668</v>
      </c>
      <c r="F77" s="205" t="s">
        <v>669</v>
      </c>
      <c r="G77" s="214"/>
      <c r="H77" s="205" t="s">
        <v>670</v>
      </c>
      <c r="I77" s="263" t="s">
        <v>43</v>
      </c>
      <c r="J77" s="65" t="s">
        <v>43</v>
      </c>
      <c r="K77" s="65" t="s">
        <v>43</v>
      </c>
      <c r="L77" s="65" t="s">
        <v>43</v>
      </c>
      <c r="M77" s="65" t="s">
        <v>43</v>
      </c>
      <c r="N77" s="65" t="s">
        <v>43</v>
      </c>
      <c r="O77" s="65" t="n">
        <v>31</v>
      </c>
      <c r="P77" s="65" t="s">
        <v>43</v>
      </c>
      <c r="Q77" s="65" t="s">
        <v>43</v>
      </c>
      <c r="R77" s="65" t="s">
        <v>43</v>
      </c>
      <c r="S77" s="65" t="s">
        <v>43</v>
      </c>
      <c r="T77" s="55" t="n">
        <f aca="false">SUM(I77:S77)</f>
        <v>31</v>
      </c>
    </row>
    <row r="78" customFormat="false" ht="15" hidden="false" customHeight="false" outlineLevel="0" collapsed="false">
      <c r="A78" s="196"/>
      <c r="B78" s="142" t="n">
        <v>33</v>
      </c>
      <c r="C78" s="196" t="n">
        <v>61</v>
      </c>
      <c r="D78" s="193" t="n">
        <v>381</v>
      </c>
      <c r="E78" s="194" t="s">
        <v>671</v>
      </c>
      <c r="F78" s="194" t="s">
        <v>210</v>
      </c>
      <c r="G78" s="202" t="s">
        <v>128</v>
      </c>
      <c r="H78" s="194" t="s">
        <v>672</v>
      </c>
      <c r="I78" s="263" t="s">
        <v>43</v>
      </c>
      <c r="J78" s="65" t="s">
        <v>43</v>
      </c>
      <c r="K78" s="65" t="s">
        <v>43</v>
      </c>
      <c r="L78" s="65" t="s">
        <v>43</v>
      </c>
      <c r="M78" s="65" t="s">
        <v>43</v>
      </c>
      <c r="N78" s="65" t="s">
        <v>43</v>
      </c>
      <c r="O78" s="65" t="s">
        <v>43</v>
      </c>
      <c r="P78" s="65" t="s">
        <v>43</v>
      </c>
      <c r="Q78" s="65" t="s">
        <v>43</v>
      </c>
      <c r="R78" s="65" t="n">
        <v>30</v>
      </c>
      <c r="S78" s="65" t="s">
        <v>43</v>
      </c>
      <c r="T78" s="55" t="n">
        <f aca="false">SUM(I78:S78)</f>
        <v>30</v>
      </c>
    </row>
    <row r="79" customFormat="false" ht="15" hidden="false" customHeight="false" outlineLevel="0" collapsed="false">
      <c r="A79" s="274"/>
      <c r="B79" s="275" t="s">
        <v>104</v>
      </c>
      <c r="C79" s="196" t="n">
        <v>62</v>
      </c>
      <c r="D79" s="193" t="n">
        <v>379</v>
      </c>
      <c r="E79" s="194" t="s">
        <v>673</v>
      </c>
      <c r="F79" s="194" t="s">
        <v>40</v>
      </c>
      <c r="G79" s="202" t="s">
        <v>128</v>
      </c>
      <c r="H79" s="194" t="s">
        <v>674</v>
      </c>
      <c r="I79" s="263" t="s">
        <v>43</v>
      </c>
      <c r="J79" s="65" t="s">
        <v>43</v>
      </c>
      <c r="K79" s="65" t="s">
        <v>43</v>
      </c>
      <c r="L79" s="65" t="s">
        <v>43</v>
      </c>
      <c r="M79" s="65" t="s">
        <v>43</v>
      </c>
      <c r="N79" s="65" t="s">
        <v>43</v>
      </c>
      <c r="O79" s="65" t="s">
        <v>43</v>
      </c>
      <c r="P79" s="65" t="s">
        <v>43</v>
      </c>
      <c r="Q79" s="65" t="s">
        <v>43</v>
      </c>
      <c r="R79" s="65" t="n">
        <v>28</v>
      </c>
      <c r="S79" s="65" t="s">
        <v>43</v>
      </c>
      <c r="T79" s="55" t="n">
        <f aca="false">SUM(I79:S79)</f>
        <v>28</v>
      </c>
    </row>
    <row r="80" customFormat="false" ht="15" hidden="false" customHeight="false" outlineLevel="0" collapsed="false">
      <c r="A80" s="196" t="n">
        <v>29</v>
      </c>
      <c r="B80" s="142"/>
      <c r="C80" s="196" t="n">
        <v>63</v>
      </c>
      <c r="D80" s="193" t="n">
        <v>347</v>
      </c>
      <c r="E80" s="194" t="s">
        <v>675</v>
      </c>
      <c r="F80" s="194" t="s">
        <v>610</v>
      </c>
      <c r="G80" s="202" t="s">
        <v>49</v>
      </c>
      <c r="H80" s="194" t="s">
        <v>676</v>
      </c>
      <c r="I80" s="263" t="n">
        <v>10</v>
      </c>
      <c r="J80" s="65" t="n">
        <v>17</v>
      </c>
      <c r="K80" s="65" t="s">
        <v>43</v>
      </c>
      <c r="L80" s="65" t="s">
        <v>43</v>
      </c>
      <c r="M80" s="65" t="s">
        <v>43</v>
      </c>
      <c r="N80" s="65" t="s">
        <v>43</v>
      </c>
      <c r="O80" s="65" t="s">
        <v>43</v>
      </c>
      <c r="P80" s="65" t="s">
        <v>43</v>
      </c>
      <c r="Q80" s="65" t="s">
        <v>43</v>
      </c>
      <c r="R80" s="65" t="s">
        <v>43</v>
      </c>
      <c r="S80" s="65" t="s">
        <v>43</v>
      </c>
      <c r="T80" s="55" t="n">
        <f aca="false">SUM(I80:S80)</f>
        <v>27</v>
      </c>
    </row>
    <row r="81" customFormat="false" ht="15" hidden="false" customHeight="false" outlineLevel="0" collapsed="false">
      <c r="A81" s="196"/>
      <c r="B81" s="142" t="n">
        <v>34</v>
      </c>
      <c r="C81" s="196" t="n">
        <v>64</v>
      </c>
      <c r="D81" s="193" t="n">
        <v>380</v>
      </c>
      <c r="E81" s="194" t="s">
        <v>677</v>
      </c>
      <c r="F81" s="194" t="s">
        <v>178</v>
      </c>
      <c r="G81" s="202" t="s">
        <v>322</v>
      </c>
      <c r="H81" s="194" t="s">
        <v>678</v>
      </c>
      <c r="I81" s="263" t="s">
        <v>43</v>
      </c>
      <c r="J81" s="65" t="s">
        <v>43</v>
      </c>
      <c r="K81" s="65" t="s">
        <v>43</v>
      </c>
      <c r="L81" s="65" t="s">
        <v>43</v>
      </c>
      <c r="M81" s="65" t="s">
        <v>43</v>
      </c>
      <c r="N81" s="65" t="s">
        <v>43</v>
      </c>
      <c r="O81" s="65" t="s">
        <v>43</v>
      </c>
      <c r="P81" s="65" t="s">
        <v>43</v>
      </c>
      <c r="Q81" s="65" t="s">
        <v>43</v>
      </c>
      <c r="R81" s="65" t="n">
        <v>27</v>
      </c>
      <c r="S81" s="65" t="s">
        <v>43</v>
      </c>
      <c r="T81" s="55" t="n">
        <f aca="false">SUM(I81:S81)</f>
        <v>27</v>
      </c>
    </row>
    <row r="82" s="266" customFormat="true" ht="15" hidden="false" customHeight="false" outlineLevel="0" collapsed="false">
      <c r="A82" s="64" t="n">
        <v>30</v>
      </c>
      <c r="B82" s="142" t="s">
        <v>104</v>
      </c>
      <c r="C82" s="196" t="n">
        <v>65</v>
      </c>
      <c r="D82" s="193" t="n">
        <v>334</v>
      </c>
      <c r="E82" s="194" t="s">
        <v>679</v>
      </c>
      <c r="F82" s="194" t="s">
        <v>680</v>
      </c>
      <c r="G82" s="202" t="s">
        <v>284</v>
      </c>
      <c r="H82" s="203" t="s">
        <v>540</v>
      </c>
      <c r="I82" s="263" t="s">
        <v>43</v>
      </c>
      <c r="J82" s="65" t="s">
        <v>43</v>
      </c>
      <c r="K82" s="65" t="s">
        <v>43</v>
      </c>
      <c r="L82" s="65" t="n">
        <v>26</v>
      </c>
      <c r="M82" s="265" t="s">
        <v>43</v>
      </c>
      <c r="N82" s="65" t="s">
        <v>43</v>
      </c>
      <c r="O82" s="65" t="s">
        <v>43</v>
      </c>
      <c r="P82" s="65" t="s">
        <v>43</v>
      </c>
      <c r="Q82" s="65" t="s">
        <v>43</v>
      </c>
      <c r="R82" s="65" t="s">
        <v>43</v>
      </c>
      <c r="S82" s="65" t="s">
        <v>43</v>
      </c>
      <c r="T82" s="55" t="n">
        <f aca="false">SUM(I82:S82)</f>
        <v>26</v>
      </c>
    </row>
    <row r="83" customFormat="false" ht="15" hidden="false" customHeight="false" outlineLevel="0" collapsed="false">
      <c r="A83" s="276"/>
      <c r="B83" s="142" t="n">
        <v>35</v>
      </c>
      <c r="C83" s="196" t="n">
        <v>66</v>
      </c>
      <c r="D83" s="193" t="n">
        <v>322</v>
      </c>
      <c r="E83" s="194" t="s">
        <v>681</v>
      </c>
      <c r="F83" s="194" t="s">
        <v>682</v>
      </c>
      <c r="G83" s="202" t="s">
        <v>76</v>
      </c>
      <c r="H83" s="277" t="n">
        <v>20000625</v>
      </c>
      <c r="I83" s="263" t="s">
        <v>43</v>
      </c>
      <c r="J83" s="65" t="s">
        <v>43</v>
      </c>
      <c r="K83" s="65" t="s">
        <v>43</v>
      </c>
      <c r="L83" s="65" t="n">
        <v>23</v>
      </c>
      <c r="M83" s="65" t="s">
        <v>43</v>
      </c>
      <c r="N83" s="65" t="s">
        <v>43</v>
      </c>
      <c r="O83" s="65" t="s">
        <v>43</v>
      </c>
      <c r="P83" s="65" t="s">
        <v>43</v>
      </c>
      <c r="Q83" s="65" t="s">
        <v>43</v>
      </c>
      <c r="R83" s="65" t="s">
        <v>43</v>
      </c>
      <c r="S83" s="65" t="s">
        <v>43</v>
      </c>
      <c r="T83" s="55" t="n">
        <f aca="false">SUM(I83:S83)</f>
        <v>23</v>
      </c>
    </row>
    <row r="84" customFormat="false" ht="15" hidden="false" customHeight="false" outlineLevel="0" collapsed="false">
      <c r="A84" s="196" t="s">
        <v>104</v>
      </c>
      <c r="B84" s="142" t="n">
        <v>36</v>
      </c>
      <c r="C84" s="196" t="n">
        <v>67</v>
      </c>
      <c r="D84" s="193" t="n">
        <v>342</v>
      </c>
      <c r="E84" s="194" t="s">
        <v>683</v>
      </c>
      <c r="F84" s="194" t="s">
        <v>684</v>
      </c>
      <c r="G84" s="202" t="s">
        <v>46</v>
      </c>
      <c r="H84" s="194" t="s">
        <v>685</v>
      </c>
      <c r="I84" s="263" t="n">
        <v>22</v>
      </c>
      <c r="J84" s="65" t="s">
        <v>43</v>
      </c>
      <c r="K84" s="65" t="s">
        <v>43</v>
      </c>
      <c r="L84" s="65" t="s">
        <v>43</v>
      </c>
      <c r="M84" s="265" t="s">
        <v>43</v>
      </c>
      <c r="N84" s="65" t="s">
        <v>43</v>
      </c>
      <c r="O84" s="65" t="s">
        <v>43</v>
      </c>
      <c r="P84" s="65" t="s">
        <v>43</v>
      </c>
      <c r="Q84" s="65" t="s">
        <v>43</v>
      </c>
      <c r="R84" s="65" t="s">
        <v>43</v>
      </c>
      <c r="S84" s="65" t="s">
        <v>43</v>
      </c>
      <c r="T84" s="55" t="n">
        <f aca="false">SUM(I84:S84)</f>
        <v>22</v>
      </c>
    </row>
    <row r="85" s="266" customFormat="true" ht="15" hidden="false" customHeight="false" outlineLevel="0" collapsed="false">
      <c r="A85" s="196" t="n">
        <v>31</v>
      </c>
      <c r="B85" s="142"/>
      <c r="C85" s="196" t="n">
        <v>68</v>
      </c>
      <c r="D85" s="193" t="n">
        <v>356</v>
      </c>
      <c r="E85" s="205" t="s">
        <v>686</v>
      </c>
      <c r="F85" s="205" t="s">
        <v>428</v>
      </c>
      <c r="G85" s="205" t="s">
        <v>611</v>
      </c>
      <c r="H85" s="205" t="s">
        <v>687</v>
      </c>
      <c r="I85" s="263" t="s">
        <v>43</v>
      </c>
      <c r="J85" s="65" t="n">
        <v>22</v>
      </c>
      <c r="K85" s="65" t="s">
        <v>43</v>
      </c>
      <c r="L85" s="65" t="s">
        <v>43</v>
      </c>
      <c r="M85" s="65" t="s">
        <v>43</v>
      </c>
      <c r="N85" s="65" t="s">
        <v>43</v>
      </c>
      <c r="O85" s="65" t="s">
        <v>43</v>
      </c>
      <c r="P85" s="65" t="s">
        <v>43</v>
      </c>
      <c r="Q85" s="65" t="s">
        <v>43</v>
      </c>
      <c r="R85" s="65" t="s">
        <v>43</v>
      </c>
      <c r="S85" s="65" t="s">
        <v>43</v>
      </c>
      <c r="T85" s="55" t="n">
        <f aca="false">SUM(I85:S85)</f>
        <v>22</v>
      </c>
    </row>
    <row r="86" customFormat="false" ht="15" hidden="false" customHeight="false" outlineLevel="0" collapsed="false">
      <c r="A86" s="274"/>
      <c r="B86" s="275" t="s">
        <v>104</v>
      </c>
      <c r="C86" s="196" t="n">
        <v>69</v>
      </c>
      <c r="D86" s="193" t="n">
        <v>355</v>
      </c>
      <c r="E86" s="206" t="s">
        <v>688</v>
      </c>
      <c r="F86" s="205" t="s">
        <v>189</v>
      </c>
      <c r="G86" s="205" t="s">
        <v>76</v>
      </c>
      <c r="H86" s="214" t="n">
        <v>1998</v>
      </c>
      <c r="I86" s="263" t="s">
        <v>43</v>
      </c>
      <c r="J86" s="65" t="s">
        <v>43</v>
      </c>
      <c r="K86" s="65" t="s">
        <v>43</v>
      </c>
      <c r="L86" s="65" t="s">
        <v>43</v>
      </c>
      <c r="M86" s="65" t="s">
        <v>43</v>
      </c>
      <c r="N86" s="65" t="s">
        <v>43</v>
      </c>
      <c r="O86" s="65" t="n">
        <v>20</v>
      </c>
      <c r="P86" s="65" t="s">
        <v>43</v>
      </c>
      <c r="Q86" s="65" t="s">
        <v>43</v>
      </c>
      <c r="R86" s="65" t="s">
        <v>43</v>
      </c>
      <c r="S86" s="65" t="s">
        <v>43</v>
      </c>
      <c r="T86" s="55" t="n">
        <f aca="false">SUM(I86:S86)</f>
        <v>20</v>
      </c>
    </row>
    <row r="87" customFormat="false" ht="15" hidden="false" customHeight="false" outlineLevel="0" collapsed="false">
      <c r="A87" s="64"/>
      <c r="B87" s="142" t="n">
        <v>34</v>
      </c>
      <c r="C87" s="196" t="n">
        <v>70</v>
      </c>
      <c r="D87" s="193" t="n">
        <v>353</v>
      </c>
      <c r="E87" s="205" t="s">
        <v>477</v>
      </c>
      <c r="F87" s="205" t="s">
        <v>189</v>
      </c>
      <c r="G87" s="206" t="s">
        <v>76</v>
      </c>
      <c r="H87" s="205" t="s">
        <v>558</v>
      </c>
      <c r="I87" s="263" t="s">
        <v>43</v>
      </c>
      <c r="J87" s="65" t="n">
        <v>18</v>
      </c>
      <c r="K87" s="65" t="s">
        <v>43</v>
      </c>
      <c r="L87" s="65" t="s">
        <v>43</v>
      </c>
      <c r="M87" s="265" t="s">
        <v>43</v>
      </c>
      <c r="N87" s="65" t="s">
        <v>43</v>
      </c>
      <c r="O87" s="65" t="s">
        <v>43</v>
      </c>
      <c r="P87" s="65" t="s">
        <v>43</v>
      </c>
      <c r="Q87" s="65" t="s">
        <v>43</v>
      </c>
      <c r="R87" s="65" t="s">
        <v>43</v>
      </c>
      <c r="S87" s="65" t="s">
        <v>43</v>
      </c>
      <c r="T87" s="55" t="n">
        <f aca="false">SUM(I87:S87)</f>
        <v>18</v>
      </c>
    </row>
    <row r="88" s="48" customFormat="true" ht="15" hidden="false" customHeight="false" outlineLevel="0" collapsed="false">
      <c r="A88" s="196" t="n">
        <v>32</v>
      </c>
      <c r="B88" s="142"/>
      <c r="C88" s="196" t="n">
        <v>71</v>
      </c>
      <c r="D88" s="193" t="n">
        <v>363</v>
      </c>
      <c r="E88" s="194" t="s">
        <v>475</v>
      </c>
      <c r="F88" s="194" t="s">
        <v>546</v>
      </c>
      <c r="G88" s="202" t="s">
        <v>76</v>
      </c>
      <c r="H88" s="194" t="n">
        <v>19990819</v>
      </c>
      <c r="I88" s="263" t="s">
        <v>43</v>
      </c>
      <c r="J88" s="65" t="s">
        <v>43</v>
      </c>
      <c r="K88" s="65" t="s">
        <v>43</v>
      </c>
      <c r="L88" s="65" t="s">
        <v>43</v>
      </c>
      <c r="M88" s="65" t="n">
        <v>16</v>
      </c>
      <c r="N88" s="65" t="s">
        <v>43</v>
      </c>
      <c r="O88" s="65" t="s">
        <v>43</v>
      </c>
      <c r="P88" s="65" t="s">
        <v>43</v>
      </c>
      <c r="Q88" s="65" t="s">
        <v>43</v>
      </c>
      <c r="R88" s="65" t="s">
        <v>43</v>
      </c>
      <c r="S88" s="65" t="s">
        <v>43</v>
      </c>
      <c r="T88" s="55" t="n">
        <f aca="false">SUM(I88:S88)</f>
        <v>16</v>
      </c>
    </row>
    <row r="89" s="48" customFormat="true" ht="15" hidden="false" customHeight="false" outlineLevel="0" collapsed="false">
      <c r="A89" s="196" t="n">
        <v>33</v>
      </c>
      <c r="B89" s="142"/>
      <c r="C89" s="196" t="n">
        <v>72</v>
      </c>
      <c r="D89" s="193" t="n">
        <v>375</v>
      </c>
      <c r="E89" s="194" t="s">
        <v>689</v>
      </c>
      <c r="F89" s="194" t="s">
        <v>482</v>
      </c>
      <c r="G89" s="202" t="s">
        <v>76</v>
      </c>
      <c r="H89" s="194" t="n">
        <v>19990517</v>
      </c>
      <c r="I89" s="263" t="s">
        <v>43</v>
      </c>
      <c r="J89" s="65" t="s">
        <v>43</v>
      </c>
      <c r="K89" s="65" t="s">
        <v>43</v>
      </c>
      <c r="L89" s="65" t="s">
        <v>43</v>
      </c>
      <c r="M89" s="65" t="s">
        <v>43</v>
      </c>
      <c r="N89" s="65" t="n">
        <v>13</v>
      </c>
      <c r="O89" s="65" t="s">
        <v>43</v>
      </c>
      <c r="P89" s="65" t="s">
        <v>43</v>
      </c>
      <c r="Q89" s="65" t="s">
        <v>43</v>
      </c>
      <c r="R89" s="65" t="s">
        <v>43</v>
      </c>
      <c r="S89" s="65" t="s">
        <v>43</v>
      </c>
      <c r="T89" s="55" t="n">
        <f aca="false">SUM(I89:S89)</f>
        <v>13</v>
      </c>
    </row>
    <row r="90" customFormat="false" ht="15" hidden="false" customHeight="false" outlineLevel="0" collapsed="false">
      <c r="A90" s="196"/>
      <c r="B90" s="142" t="n">
        <v>35</v>
      </c>
      <c r="C90" s="196" t="n">
        <v>73</v>
      </c>
      <c r="D90" s="193" t="n">
        <v>355</v>
      </c>
      <c r="E90" s="205" t="s">
        <v>690</v>
      </c>
      <c r="F90" s="205" t="s">
        <v>71</v>
      </c>
      <c r="G90" s="205" t="s">
        <v>611</v>
      </c>
      <c r="H90" s="205" t="s">
        <v>691</v>
      </c>
      <c r="I90" s="263" t="s">
        <v>43</v>
      </c>
      <c r="J90" s="65" t="n">
        <v>13</v>
      </c>
      <c r="K90" s="65" t="s">
        <v>43</v>
      </c>
      <c r="L90" s="65" t="s">
        <v>43</v>
      </c>
      <c r="M90" s="265" t="s">
        <v>43</v>
      </c>
      <c r="N90" s="65" t="s">
        <v>43</v>
      </c>
      <c r="O90" s="65" t="s">
        <v>43</v>
      </c>
      <c r="P90" s="65" t="s">
        <v>43</v>
      </c>
      <c r="Q90" s="65" t="s">
        <v>43</v>
      </c>
      <c r="R90" s="65" t="s">
        <v>43</v>
      </c>
      <c r="S90" s="65" t="s">
        <v>43</v>
      </c>
      <c r="T90" s="55" t="n">
        <f aca="false">SUM(I90:S90)</f>
        <v>13</v>
      </c>
    </row>
    <row r="91" customFormat="false" ht="15" hidden="false" customHeight="false" outlineLevel="0" collapsed="false">
      <c r="A91" s="196"/>
      <c r="B91" s="142" t="n">
        <v>36</v>
      </c>
      <c r="C91" s="196" t="n">
        <v>74</v>
      </c>
      <c r="D91" s="193" t="n">
        <v>370</v>
      </c>
      <c r="E91" s="206" t="s">
        <v>692</v>
      </c>
      <c r="F91" s="205" t="s">
        <v>693</v>
      </c>
      <c r="G91" s="205" t="s">
        <v>76</v>
      </c>
      <c r="H91" s="205" t="n">
        <v>20000202</v>
      </c>
      <c r="I91" s="263" t="s">
        <v>43</v>
      </c>
      <c r="J91" s="65" t="s">
        <v>43</v>
      </c>
      <c r="K91" s="65" t="s">
        <v>43</v>
      </c>
      <c r="L91" s="65" t="s">
        <v>43</v>
      </c>
      <c r="M91" s="65" t="n">
        <v>6</v>
      </c>
      <c r="N91" s="65" t="n">
        <v>6</v>
      </c>
      <c r="O91" s="65" t="s">
        <v>43</v>
      </c>
      <c r="P91" s="65" t="s">
        <v>43</v>
      </c>
      <c r="Q91" s="65" t="s">
        <v>43</v>
      </c>
      <c r="R91" s="65" t="s">
        <v>43</v>
      </c>
      <c r="S91" s="65" t="s">
        <v>43</v>
      </c>
      <c r="T91" s="55" t="n">
        <f aca="false">SUM(I91:S91)</f>
        <v>12</v>
      </c>
    </row>
    <row r="92" customFormat="false" ht="15" hidden="false" customHeight="false" outlineLevel="0" collapsed="false">
      <c r="A92" s="196"/>
      <c r="B92" s="142" t="n">
        <v>37</v>
      </c>
      <c r="C92" s="196" t="n">
        <v>75</v>
      </c>
      <c r="D92" s="193" t="n">
        <v>349</v>
      </c>
      <c r="E92" s="205" t="s">
        <v>694</v>
      </c>
      <c r="F92" s="205" t="s">
        <v>695</v>
      </c>
      <c r="G92" s="205" t="s">
        <v>49</v>
      </c>
      <c r="H92" s="205" t="s">
        <v>696</v>
      </c>
      <c r="I92" s="263" t="n">
        <v>9</v>
      </c>
      <c r="J92" s="65" t="s">
        <v>43</v>
      </c>
      <c r="K92" s="65" t="s">
        <v>43</v>
      </c>
      <c r="L92" s="65" t="s">
        <v>43</v>
      </c>
      <c r="M92" s="65" t="s">
        <v>43</v>
      </c>
      <c r="N92" s="65" t="s">
        <v>43</v>
      </c>
      <c r="O92" s="65" t="s">
        <v>43</v>
      </c>
      <c r="P92" s="65" t="s">
        <v>43</v>
      </c>
      <c r="Q92" s="65" t="s">
        <v>43</v>
      </c>
      <c r="R92" s="65" t="s">
        <v>43</v>
      </c>
      <c r="S92" s="65" t="s">
        <v>43</v>
      </c>
      <c r="T92" s="55" t="n">
        <f aca="false">SUM(I92:S92)</f>
        <v>9</v>
      </c>
    </row>
    <row r="93" customFormat="false" ht="15" hidden="false" customHeight="false" outlineLevel="0" collapsed="false">
      <c r="A93" s="196" t="n">
        <v>34</v>
      </c>
      <c r="B93" s="142"/>
      <c r="C93" s="196" t="n">
        <v>76</v>
      </c>
      <c r="D93" s="193" t="n">
        <v>372</v>
      </c>
      <c r="E93" s="206" t="s">
        <v>697</v>
      </c>
      <c r="F93" s="205" t="s">
        <v>325</v>
      </c>
      <c r="G93" s="205" t="s">
        <v>76</v>
      </c>
      <c r="H93" s="205" t="n">
        <v>19991212</v>
      </c>
      <c r="I93" s="263" t="s">
        <v>43</v>
      </c>
      <c r="J93" s="65" t="s">
        <v>43</v>
      </c>
      <c r="K93" s="65" t="s">
        <v>43</v>
      </c>
      <c r="L93" s="65" t="s">
        <v>43</v>
      </c>
      <c r="M93" s="65" t="n">
        <v>5</v>
      </c>
      <c r="N93" s="65" t="s">
        <v>43</v>
      </c>
      <c r="O93" s="65" t="s">
        <v>43</v>
      </c>
      <c r="P93" s="65" t="s">
        <v>43</v>
      </c>
      <c r="Q93" s="65" t="s">
        <v>43</v>
      </c>
      <c r="R93" s="65" t="s">
        <v>43</v>
      </c>
      <c r="S93" s="65" t="s">
        <v>43</v>
      </c>
      <c r="T93" s="55" t="n">
        <f aca="false">SUM(I93:S93)</f>
        <v>5</v>
      </c>
    </row>
    <row r="94" customFormat="false" ht="15" hidden="false" customHeight="false" outlineLevel="0" collapsed="false">
      <c r="A94" s="196" t="s">
        <v>104</v>
      </c>
      <c r="B94" s="142" t="n">
        <v>38</v>
      </c>
      <c r="C94" s="196" t="n">
        <v>77</v>
      </c>
      <c r="D94" s="193" t="n">
        <v>327</v>
      </c>
      <c r="E94" s="194" t="s">
        <v>698</v>
      </c>
      <c r="F94" s="194" t="s">
        <v>699</v>
      </c>
      <c r="G94" s="202" t="s">
        <v>37</v>
      </c>
      <c r="H94" s="194" t="s">
        <v>700</v>
      </c>
      <c r="I94" s="263" t="n">
        <v>5</v>
      </c>
      <c r="J94" s="65" t="s">
        <v>43</v>
      </c>
      <c r="K94" s="65" t="s">
        <v>43</v>
      </c>
      <c r="L94" s="65" t="s">
        <v>43</v>
      </c>
      <c r="M94" s="65" t="s">
        <v>43</v>
      </c>
      <c r="N94" s="65" t="s">
        <v>43</v>
      </c>
      <c r="O94" s="65" t="s">
        <v>43</v>
      </c>
      <c r="P94" s="65" t="s">
        <v>43</v>
      </c>
      <c r="Q94" s="65" t="s">
        <v>43</v>
      </c>
      <c r="R94" s="65" t="s">
        <v>43</v>
      </c>
      <c r="S94" s="65" t="s">
        <v>43</v>
      </c>
      <c r="T94" s="55" t="n">
        <f aca="false">SUM(H94:S94)</f>
        <v>5</v>
      </c>
    </row>
    <row r="95" customFormat="false" ht="15" hidden="false" customHeight="false" outlineLevel="0" collapsed="false">
      <c r="A95" s="196" t="n">
        <v>35</v>
      </c>
      <c r="B95" s="142"/>
      <c r="C95" s="196" t="n">
        <v>78</v>
      </c>
      <c r="D95" s="193" t="n">
        <v>374</v>
      </c>
      <c r="E95" s="206" t="s">
        <v>701</v>
      </c>
      <c r="F95" s="205" t="s">
        <v>702</v>
      </c>
      <c r="G95" s="205" t="s">
        <v>182</v>
      </c>
      <c r="H95" s="205" t="s">
        <v>703</v>
      </c>
      <c r="I95" s="263" t="s">
        <v>43</v>
      </c>
      <c r="J95" s="65" t="s">
        <v>43</v>
      </c>
      <c r="K95" s="65" t="s">
        <v>43</v>
      </c>
      <c r="L95" s="65" t="s">
        <v>43</v>
      </c>
      <c r="M95" s="65" t="s">
        <v>43</v>
      </c>
      <c r="N95" s="65" t="n">
        <v>4</v>
      </c>
      <c r="O95" s="65" t="s">
        <v>43</v>
      </c>
      <c r="P95" s="65" t="s">
        <v>43</v>
      </c>
      <c r="Q95" s="65" t="s">
        <v>43</v>
      </c>
      <c r="R95" s="65" t="s">
        <v>43</v>
      </c>
      <c r="S95" s="65" t="s">
        <v>43</v>
      </c>
      <c r="T95" s="55" t="n">
        <f aca="false">SUM(I95:S95)</f>
        <v>4</v>
      </c>
    </row>
    <row r="96" customFormat="false" ht="15" hidden="false" customHeight="false" outlineLevel="0" collapsed="false">
      <c r="A96" s="196"/>
      <c r="B96" s="142" t="n">
        <v>39</v>
      </c>
      <c r="C96" s="196" t="n">
        <v>79</v>
      </c>
      <c r="D96" s="193" t="n">
        <v>367</v>
      </c>
      <c r="E96" s="206" t="s">
        <v>704</v>
      </c>
      <c r="F96" s="205" t="s">
        <v>705</v>
      </c>
      <c r="G96" s="205" t="s">
        <v>88</v>
      </c>
      <c r="H96" s="205" t="s">
        <v>706</v>
      </c>
      <c r="I96" s="263" t="s">
        <v>43</v>
      </c>
      <c r="J96" s="65" t="s">
        <v>43</v>
      </c>
      <c r="K96" s="65" t="s">
        <v>43</v>
      </c>
      <c r="L96" s="65" t="s">
        <v>43</v>
      </c>
      <c r="M96" s="65" t="n">
        <v>4</v>
      </c>
      <c r="N96" s="65" t="s">
        <v>43</v>
      </c>
      <c r="O96" s="65" t="s">
        <v>43</v>
      </c>
      <c r="P96" s="65" t="s">
        <v>43</v>
      </c>
      <c r="Q96" s="65" t="s">
        <v>43</v>
      </c>
      <c r="R96" s="65" t="s">
        <v>43</v>
      </c>
      <c r="S96" s="65" t="s">
        <v>43</v>
      </c>
      <c r="T96" s="55" t="n">
        <f aca="false">SUM(I96:S96)</f>
        <v>4</v>
      </c>
    </row>
    <row r="97" customFormat="false" ht="15" hidden="false" customHeight="false" outlineLevel="0" collapsed="false">
      <c r="A97" s="196"/>
      <c r="B97" s="142" t="n">
        <v>40</v>
      </c>
      <c r="C97" s="196" t="n">
        <v>80</v>
      </c>
      <c r="D97" s="193" t="n">
        <v>369</v>
      </c>
      <c r="E97" s="206" t="s">
        <v>707</v>
      </c>
      <c r="F97" s="205" t="s">
        <v>263</v>
      </c>
      <c r="G97" s="205" t="s">
        <v>76</v>
      </c>
      <c r="H97" s="205" t="n">
        <v>20000926</v>
      </c>
      <c r="I97" s="263" t="s">
        <v>43</v>
      </c>
      <c r="J97" s="65" t="s">
        <v>43</v>
      </c>
      <c r="K97" s="65" t="s">
        <v>43</v>
      </c>
      <c r="L97" s="65" t="s">
        <v>43</v>
      </c>
      <c r="M97" s="65" t="n">
        <v>3</v>
      </c>
      <c r="N97" s="65" t="s">
        <v>43</v>
      </c>
      <c r="O97" s="65" t="s">
        <v>43</v>
      </c>
      <c r="P97" s="65" t="s">
        <v>43</v>
      </c>
      <c r="Q97" s="65" t="s">
        <v>43</v>
      </c>
      <c r="R97" s="65" t="s">
        <v>43</v>
      </c>
      <c r="S97" s="65" t="s">
        <v>43</v>
      </c>
      <c r="T97" s="55" t="n">
        <f aca="false">SUM(I97:S97)</f>
        <v>3</v>
      </c>
    </row>
    <row r="98" customFormat="false" ht="15.75" hidden="false" customHeight="false" outlineLevel="0" collapsed="false">
      <c r="A98" s="216"/>
      <c r="B98" s="165" t="n">
        <v>41</v>
      </c>
      <c r="C98" s="216" t="n">
        <v>81</v>
      </c>
      <c r="D98" s="278" t="n">
        <v>368</v>
      </c>
      <c r="E98" s="220" t="s">
        <v>480</v>
      </c>
      <c r="F98" s="250" t="s">
        <v>708</v>
      </c>
      <c r="G98" s="250" t="s">
        <v>76</v>
      </c>
      <c r="H98" s="250" t="n">
        <v>20000620</v>
      </c>
      <c r="I98" s="279" t="s">
        <v>43</v>
      </c>
      <c r="J98" s="75" t="s">
        <v>43</v>
      </c>
      <c r="K98" s="75" t="s">
        <v>43</v>
      </c>
      <c r="L98" s="75" t="s">
        <v>43</v>
      </c>
      <c r="M98" s="75" t="n">
        <v>2</v>
      </c>
      <c r="N98" s="75" t="s">
        <v>43</v>
      </c>
      <c r="O98" s="75" t="s">
        <v>43</v>
      </c>
      <c r="P98" s="75" t="s">
        <v>43</v>
      </c>
      <c r="Q98" s="75" t="s">
        <v>43</v>
      </c>
      <c r="R98" s="75" t="s">
        <v>43</v>
      </c>
      <c r="S98" s="75" t="s">
        <v>43</v>
      </c>
      <c r="T98" s="77" t="n">
        <f aca="false">SUM(I98:S98)</f>
        <v>2</v>
      </c>
    </row>
    <row r="99" customFormat="false" ht="15" hidden="false" customHeight="false" outlineLevel="0" collapsed="false">
      <c r="A99" s="78"/>
      <c r="B99" s="166"/>
      <c r="C99" s="78"/>
      <c r="D99" s="280"/>
      <c r="E99" s="224"/>
      <c r="F99" s="281"/>
      <c r="G99" s="281"/>
      <c r="H99" s="281"/>
      <c r="I99" s="282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9"/>
    </row>
    <row r="100" s="128" customFormat="true" ht="27" hidden="false" customHeight="false" outlineLevel="0" collapsed="false">
      <c r="A100" s="283"/>
      <c r="B100" s="283"/>
      <c r="D100" s="280"/>
      <c r="E100" s="283"/>
      <c r="F100" s="284"/>
      <c r="G100" s="285" t="s">
        <v>138</v>
      </c>
      <c r="H100" s="283"/>
      <c r="I100" s="282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9"/>
    </row>
    <row r="101" customFormat="false" ht="15.75" hidden="false" customHeight="false" outlineLevel="0" collapsed="false">
      <c r="A101" s="188" t="n">
        <v>1999</v>
      </c>
      <c r="B101" s="189" t="n">
        <v>2000</v>
      </c>
      <c r="C101" s="35" t="s">
        <v>27</v>
      </c>
      <c r="D101" s="35" t="s">
        <v>28</v>
      </c>
      <c r="E101" s="35" t="s">
        <v>29</v>
      </c>
      <c r="F101" s="36" t="s">
        <v>30</v>
      </c>
      <c r="G101" s="36" t="s">
        <v>31</v>
      </c>
      <c r="H101" s="36" t="s">
        <v>32</v>
      </c>
      <c r="I101" s="37" t="s">
        <v>162</v>
      </c>
      <c r="J101" s="37" t="s">
        <v>342</v>
      </c>
      <c r="K101" s="254" t="s">
        <v>163</v>
      </c>
      <c r="L101" s="254" t="s">
        <v>343</v>
      </c>
      <c r="M101" s="254" t="s">
        <v>164</v>
      </c>
      <c r="N101" s="254" t="s">
        <v>344</v>
      </c>
      <c r="O101" s="254" t="s">
        <v>165</v>
      </c>
      <c r="P101" s="254" t="s">
        <v>345</v>
      </c>
      <c r="Q101" s="254" t="s">
        <v>166</v>
      </c>
      <c r="R101" s="254" t="s">
        <v>21</v>
      </c>
      <c r="S101" s="254" t="s">
        <v>23</v>
      </c>
      <c r="T101" s="255" t="s">
        <v>34</v>
      </c>
    </row>
    <row r="102" customFormat="false" ht="15" hidden="false" customHeight="false" outlineLevel="0" collapsed="false">
      <c r="A102" s="256" t="n">
        <v>1</v>
      </c>
      <c r="B102" s="139"/>
      <c r="C102" s="286" t="n">
        <v>1</v>
      </c>
      <c r="D102" s="287" t="n">
        <v>394</v>
      </c>
      <c r="E102" s="288" t="s">
        <v>486</v>
      </c>
      <c r="F102" s="288" t="s">
        <v>709</v>
      </c>
      <c r="G102" s="289" t="s">
        <v>128</v>
      </c>
      <c r="H102" s="288" t="s">
        <v>710</v>
      </c>
      <c r="I102" s="226" t="n">
        <v>30</v>
      </c>
      <c r="J102" s="137" t="n">
        <v>26</v>
      </c>
      <c r="K102" s="137" t="n">
        <v>30</v>
      </c>
      <c r="L102" s="137" t="s">
        <v>43</v>
      </c>
      <c r="M102" s="137" t="n">
        <v>26</v>
      </c>
      <c r="N102" s="137" t="n">
        <v>30</v>
      </c>
      <c r="O102" s="138" t="n">
        <v>25</v>
      </c>
      <c r="P102" s="137" t="n">
        <v>30</v>
      </c>
      <c r="Q102" s="137" t="n">
        <v>30</v>
      </c>
      <c r="R102" s="137" t="n">
        <v>30</v>
      </c>
      <c r="S102" s="172" t="n">
        <v>26</v>
      </c>
      <c r="T102" s="173" t="n">
        <f aca="false">SUM(I102:S102)-O102</f>
        <v>258</v>
      </c>
    </row>
    <row r="103" customFormat="false" ht="15" hidden="false" customHeight="false" outlineLevel="0" collapsed="false">
      <c r="A103" s="196"/>
      <c r="B103" s="142" t="n">
        <v>1</v>
      </c>
      <c r="C103" s="231" t="n">
        <v>2</v>
      </c>
      <c r="D103" s="193" t="n">
        <v>391</v>
      </c>
      <c r="E103" s="212" t="s">
        <v>711</v>
      </c>
      <c r="F103" s="205" t="s">
        <v>712</v>
      </c>
      <c r="G103" s="290" t="s">
        <v>173</v>
      </c>
      <c r="H103" s="290" t="s">
        <v>713</v>
      </c>
      <c r="I103" s="196" t="n">
        <v>28</v>
      </c>
      <c r="J103" s="141" t="n">
        <v>25</v>
      </c>
      <c r="K103" s="141" t="n">
        <v>25</v>
      </c>
      <c r="L103" s="65" t="n">
        <v>28</v>
      </c>
      <c r="M103" s="65" t="n">
        <v>28</v>
      </c>
      <c r="N103" s="65" t="n">
        <v>28</v>
      </c>
      <c r="O103" s="65" t="n">
        <v>26</v>
      </c>
      <c r="P103" s="65" t="n">
        <v>28</v>
      </c>
      <c r="Q103" s="65" t="n">
        <v>26</v>
      </c>
      <c r="R103" s="65" t="n">
        <v>28</v>
      </c>
      <c r="S103" s="178" t="n">
        <v>25</v>
      </c>
      <c r="T103" s="55" t="n">
        <f aca="false">SUM(I103:S103)-J103-K103</f>
        <v>245</v>
      </c>
    </row>
    <row r="104" customFormat="false" ht="15" hidden="false" customHeight="false" outlineLevel="0" collapsed="false">
      <c r="A104" s="196"/>
      <c r="B104" s="142" t="n">
        <v>2</v>
      </c>
      <c r="C104" s="231" t="n">
        <v>3</v>
      </c>
      <c r="D104" s="193" t="n">
        <v>388</v>
      </c>
      <c r="E104" s="194" t="s">
        <v>714</v>
      </c>
      <c r="F104" s="194" t="s">
        <v>715</v>
      </c>
      <c r="G104" s="202" t="s">
        <v>128</v>
      </c>
      <c r="H104" s="194" t="s">
        <v>678</v>
      </c>
      <c r="I104" s="196" t="n">
        <v>25</v>
      </c>
      <c r="J104" s="65" t="n">
        <v>24</v>
      </c>
      <c r="K104" s="141" t="n">
        <v>22</v>
      </c>
      <c r="L104" s="65" t="n">
        <v>26</v>
      </c>
      <c r="M104" s="65" t="n">
        <v>24</v>
      </c>
      <c r="N104" s="65" t="n">
        <v>25</v>
      </c>
      <c r="O104" s="65" t="n">
        <v>23</v>
      </c>
      <c r="P104" s="65" t="n">
        <v>25</v>
      </c>
      <c r="Q104" s="65" t="n">
        <v>25</v>
      </c>
      <c r="R104" s="65" t="n">
        <v>25</v>
      </c>
      <c r="S104" s="178" t="n">
        <v>23</v>
      </c>
      <c r="T104" s="55" t="n">
        <f aca="false">SUM(I104:S104)-K104-O104</f>
        <v>222</v>
      </c>
    </row>
    <row r="105" customFormat="false" ht="15" hidden="false" customHeight="false" outlineLevel="0" collapsed="false">
      <c r="A105" s="196"/>
      <c r="B105" s="142" t="n">
        <v>3</v>
      </c>
      <c r="C105" s="231" t="n">
        <v>4</v>
      </c>
      <c r="D105" s="193" t="n">
        <v>393</v>
      </c>
      <c r="E105" s="202" t="s">
        <v>559</v>
      </c>
      <c r="F105" s="194" t="s">
        <v>716</v>
      </c>
      <c r="G105" s="194" t="s">
        <v>561</v>
      </c>
      <c r="H105" s="194" t="s">
        <v>717</v>
      </c>
      <c r="I105" s="196" t="n">
        <v>24</v>
      </c>
      <c r="J105" s="65" t="s">
        <v>43</v>
      </c>
      <c r="K105" s="141" t="n">
        <v>21</v>
      </c>
      <c r="L105" s="65" t="n">
        <v>25</v>
      </c>
      <c r="M105" s="65" t="n">
        <v>23</v>
      </c>
      <c r="N105" s="65" t="n">
        <v>23</v>
      </c>
      <c r="O105" s="65" t="n">
        <v>21</v>
      </c>
      <c r="P105" s="65" t="n">
        <v>24</v>
      </c>
      <c r="Q105" s="65" t="n">
        <v>24</v>
      </c>
      <c r="R105" s="65" t="n">
        <v>24</v>
      </c>
      <c r="S105" s="178" t="n">
        <v>22</v>
      </c>
      <c r="T105" s="55" t="n">
        <f aca="false">SUM(I105:S105)-K105</f>
        <v>210</v>
      </c>
    </row>
    <row r="106" customFormat="false" ht="15" hidden="false" customHeight="false" outlineLevel="0" collapsed="false">
      <c r="A106" s="196"/>
      <c r="B106" s="142" t="n">
        <v>5</v>
      </c>
      <c r="C106" s="231" t="n">
        <v>5</v>
      </c>
      <c r="D106" s="291" t="n">
        <v>392</v>
      </c>
      <c r="E106" s="292" t="s">
        <v>718</v>
      </c>
      <c r="F106" s="292" t="s">
        <v>719</v>
      </c>
      <c r="G106" s="292" t="s">
        <v>46</v>
      </c>
      <c r="H106" s="292" t="s">
        <v>720</v>
      </c>
      <c r="I106" s="293" t="s">
        <v>43</v>
      </c>
      <c r="J106" s="293" t="n">
        <v>30</v>
      </c>
      <c r="K106" s="293" t="n">
        <v>26</v>
      </c>
      <c r="L106" s="293" t="n">
        <v>30</v>
      </c>
      <c r="M106" s="293" t="s">
        <v>43</v>
      </c>
      <c r="N106" s="293" t="n">
        <v>22</v>
      </c>
      <c r="O106" s="293" t="n">
        <v>30</v>
      </c>
      <c r="P106" s="293" t="s">
        <v>43</v>
      </c>
      <c r="Q106" s="293" t="s">
        <v>43</v>
      </c>
      <c r="R106" s="293" t="s">
        <v>43</v>
      </c>
      <c r="S106" s="294" t="n">
        <v>28</v>
      </c>
      <c r="T106" s="55" t="n">
        <f aca="false">SUM(I106:S106)</f>
        <v>166</v>
      </c>
    </row>
    <row r="107" customFormat="false" ht="15" hidden="false" customHeight="false" outlineLevel="0" collapsed="false">
      <c r="A107" s="196"/>
      <c r="B107" s="142" t="n">
        <v>4</v>
      </c>
      <c r="C107" s="231" t="n">
        <v>6</v>
      </c>
      <c r="D107" s="193" t="n">
        <v>396</v>
      </c>
      <c r="E107" s="194" t="s">
        <v>721</v>
      </c>
      <c r="F107" s="194" t="s">
        <v>722</v>
      </c>
      <c r="G107" s="202" t="s">
        <v>723</v>
      </c>
      <c r="H107" s="194" t="s">
        <v>724</v>
      </c>
      <c r="I107" s="196" t="n">
        <v>26</v>
      </c>
      <c r="J107" s="196" t="n">
        <v>23</v>
      </c>
      <c r="K107" s="65" t="n">
        <v>23</v>
      </c>
      <c r="L107" s="65" t="s">
        <v>43</v>
      </c>
      <c r="M107" s="65" t="n">
        <v>22</v>
      </c>
      <c r="N107" s="65" t="n">
        <v>24</v>
      </c>
      <c r="O107" s="65" t="n">
        <v>22</v>
      </c>
      <c r="P107" s="65" t="s">
        <v>43</v>
      </c>
      <c r="Q107" s="65" t="s">
        <v>43</v>
      </c>
      <c r="R107" s="65" t="s">
        <v>43</v>
      </c>
      <c r="S107" s="178" t="n">
        <v>24</v>
      </c>
      <c r="T107" s="55" t="n">
        <f aca="false">SUM(I107:S107)</f>
        <v>164</v>
      </c>
    </row>
    <row r="108" customFormat="false" ht="15" hidden="false" customHeight="false" outlineLevel="0" collapsed="false">
      <c r="A108" s="196"/>
      <c r="B108" s="142" t="n">
        <v>6</v>
      </c>
      <c r="C108" s="231" t="n">
        <v>7</v>
      </c>
      <c r="D108" s="193" t="n">
        <v>399</v>
      </c>
      <c r="E108" s="202" t="s">
        <v>725</v>
      </c>
      <c r="F108" s="194" t="s">
        <v>726</v>
      </c>
      <c r="G108" s="194" t="s">
        <v>727</v>
      </c>
      <c r="H108" s="194" t="s">
        <v>728</v>
      </c>
      <c r="I108" s="196" t="s">
        <v>43</v>
      </c>
      <c r="J108" s="65" t="s">
        <v>43</v>
      </c>
      <c r="K108" s="65" t="s">
        <v>43</v>
      </c>
      <c r="L108" s="65" t="s">
        <v>43</v>
      </c>
      <c r="M108" s="65" t="n">
        <v>30</v>
      </c>
      <c r="N108" s="65" t="s">
        <v>43</v>
      </c>
      <c r="O108" s="65" t="n">
        <v>28</v>
      </c>
      <c r="P108" s="65" t="s">
        <v>43</v>
      </c>
      <c r="Q108" s="65" t="n">
        <v>28</v>
      </c>
      <c r="R108" s="65" t="s">
        <v>43</v>
      </c>
      <c r="S108" s="178" t="n">
        <v>30</v>
      </c>
      <c r="T108" s="55" t="n">
        <f aca="false">SUM(I108:S108)</f>
        <v>116</v>
      </c>
    </row>
    <row r="109" s="297" customFormat="true" ht="15" hidden="false" customHeight="false" outlineLevel="0" collapsed="false">
      <c r="A109" s="295" t="n">
        <v>2</v>
      </c>
      <c r="B109" s="296"/>
      <c r="C109" s="231" t="n">
        <v>8</v>
      </c>
      <c r="D109" s="193" t="n">
        <v>390</v>
      </c>
      <c r="E109" s="194" t="s">
        <v>384</v>
      </c>
      <c r="F109" s="194" t="s">
        <v>729</v>
      </c>
      <c r="G109" s="202" t="s">
        <v>37</v>
      </c>
      <c r="H109" s="194" t="s">
        <v>730</v>
      </c>
      <c r="I109" s="196" t="n">
        <v>23</v>
      </c>
      <c r="J109" s="65" t="n">
        <v>22</v>
      </c>
      <c r="K109" s="65" t="n">
        <v>19</v>
      </c>
      <c r="L109" s="65" t="n">
        <v>24</v>
      </c>
      <c r="M109" s="65" t="s">
        <v>43</v>
      </c>
      <c r="N109" s="65" t="s">
        <v>43</v>
      </c>
      <c r="O109" s="65" t="s">
        <v>43</v>
      </c>
      <c r="P109" s="65" t="s">
        <v>43</v>
      </c>
      <c r="Q109" s="65" t="s">
        <v>43</v>
      </c>
      <c r="R109" s="65" t="s">
        <v>43</v>
      </c>
      <c r="S109" s="178" t="s">
        <v>43</v>
      </c>
      <c r="T109" s="55" t="n">
        <f aca="false">SUM(I109:S109)</f>
        <v>88</v>
      </c>
    </row>
    <row r="110" customFormat="false" ht="15" hidden="false" customHeight="false" outlineLevel="0" collapsed="false">
      <c r="A110" s="196" t="n">
        <v>4</v>
      </c>
      <c r="B110" s="298"/>
      <c r="C110" s="231" t="n">
        <v>9</v>
      </c>
      <c r="D110" s="193" t="n">
        <v>397</v>
      </c>
      <c r="E110" s="205" t="s">
        <v>731</v>
      </c>
      <c r="F110" s="205" t="s">
        <v>230</v>
      </c>
      <c r="G110" s="206" t="s">
        <v>732</v>
      </c>
      <c r="H110" s="205" t="s">
        <v>733</v>
      </c>
      <c r="I110" s="196" t="s">
        <v>43</v>
      </c>
      <c r="J110" s="65" t="n">
        <v>28</v>
      </c>
      <c r="K110" s="65" t="n">
        <v>28</v>
      </c>
      <c r="L110" s="65" t="s">
        <v>43</v>
      </c>
      <c r="M110" s="65" t="s">
        <v>43</v>
      </c>
      <c r="N110" s="65" t="s">
        <v>43</v>
      </c>
      <c r="O110" s="65" t="s">
        <v>43</v>
      </c>
      <c r="P110" s="65" t="s">
        <v>43</v>
      </c>
      <c r="Q110" s="65" t="s">
        <v>43</v>
      </c>
      <c r="R110" s="65" t="n">
        <v>26</v>
      </c>
      <c r="S110" s="178" t="s">
        <v>43</v>
      </c>
      <c r="T110" s="55" t="n">
        <f aca="false">SUM(I110:S110)</f>
        <v>82</v>
      </c>
    </row>
    <row r="111" customFormat="false" ht="15" hidden="false" customHeight="false" outlineLevel="0" collapsed="false">
      <c r="A111" s="196" t="n">
        <v>3</v>
      </c>
      <c r="B111" s="142"/>
      <c r="C111" s="231" t="n">
        <v>10</v>
      </c>
      <c r="D111" s="193" t="n">
        <v>395</v>
      </c>
      <c r="E111" s="194" t="s">
        <v>734</v>
      </c>
      <c r="F111" s="194" t="s">
        <v>735</v>
      </c>
      <c r="G111" s="202" t="s">
        <v>594</v>
      </c>
      <c r="H111" s="202" t="s">
        <v>736</v>
      </c>
      <c r="I111" s="196" t="s">
        <v>43</v>
      </c>
      <c r="J111" s="65" t="s">
        <v>43</v>
      </c>
      <c r="K111" s="65" t="n">
        <v>20</v>
      </c>
      <c r="L111" s="65" t="s">
        <v>43</v>
      </c>
      <c r="M111" s="65" t="s">
        <v>43</v>
      </c>
      <c r="N111" s="65" t="n">
        <v>26</v>
      </c>
      <c r="O111" s="65" t="n">
        <v>24</v>
      </c>
      <c r="P111" s="65" t="s">
        <v>43</v>
      </c>
      <c r="Q111" s="65" t="s">
        <v>43</v>
      </c>
      <c r="R111" s="65" t="s">
        <v>43</v>
      </c>
      <c r="S111" s="178" t="s">
        <v>43</v>
      </c>
      <c r="T111" s="55" t="n">
        <f aca="false">SUM(I111:S111)</f>
        <v>70</v>
      </c>
    </row>
    <row r="112" customFormat="false" ht="15" hidden="false" customHeight="false" outlineLevel="0" collapsed="false">
      <c r="A112" s="196" t="n">
        <v>5</v>
      </c>
      <c r="B112" s="298" t="s">
        <v>104</v>
      </c>
      <c r="C112" s="231" t="n">
        <v>11</v>
      </c>
      <c r="D112" s="193" t="n">
        <v>387</v>
      </c>
      <c r="E112" s="205" t="s">
        <v>737</v>
      </c>
      <c r="F112" s="205" t="s">
        <v>738</v>
      </c>
      <c r="G112" s="206" t="s">
        <v>88</v>
      </c>
      <c r="H112" s="205" t="s">
        <v>739</v>
      </c>
      <c r="I112" s="196" t="s">
        <v>43</v>
      </c>
      <c r="J112" s="65" t="s">
        <v>43</v>
      </c>
      <c r="K112" s="65" t="s">
        <v>43</v>
      </c>
      <c r="L112" s="65" t="s">
        <v>43</v>
      </c>
      <c r="M112" s="65" t="s">
        <v>43</v>
      </c>
      <c r="N112" s="65" t="s">
        <v>43</v>
      </c>
      <c r="O112" s="65" t="s">
        <v>43</v>
      </c>
      <c r="P112" s="65" t="n">
        <v>26</v>
      </c>
      <c r="Q112" s="65" t="s">
        <v>43</v>
      </c>
      <c r="R112" s="65" t="s">
        <v>43</v>
      </c>
      <c r="S112" s="178" t="s">
        <v>43</v>
      </c>
      <c r="T112" s="55" t="n">
        <f aca="false">SUM(I112:S112)</f>
        <v>26</v>
      </c>
    </row>
    <row r="113" customFormat="false" ht="15" hidden="false" customHeight="false" outlineLevel="0" collapsed="false">
      <c r="A113" s="196" t="n">
        <v>6</v>
      </c>
      <c r="B113" s="298"/>
      <c r="C113" s="231" t="n">
        <v>12</v>
      </c>
      <c r="D113" s="193" t="n">
        <v>398</v>
      </c>
      <c r="E113" s="194" t="s">
        <v>513</v>
      </c>
      <c r="F113" s="194" t="s">
        <v>740</v>
      </c>
      <c r="G113" s="202" t="s">
        <v>154</v>
      </c>
      <c r="H113" s="194" t="n">
        <v>1999</v>
      </c>
      <c r="I113" s="196" t="s">
        <v>43</v>
      </c>
      <c r="J113" s="65" t="s">
        <v>43</v>
      </c>
      <c r="K113" s="65" t="s">
        <v>43</v>
      </c>
      <c r="L113" s="65" t="s">
        <v>43</v>
      </c>
      <c r="M113" s="65" t="n">
        <v>25</v>
      </c>
      <c r="N113" s="65" t="s">
        <v>43</v>
      </c>
      <c r="O113" s="65" t="s">
        <v>43</v>
      </c>
      <c r="P113" s="65" t="s">
        <v>43</v>
      </c>
      <c r="Q113" s="65" t="s">
        <v>43</v>
      </c>
      <c r="R113" s="65" t="s">
        <v>43</v>
      </c>
      <c r="S113" s="178" t="s">
        <v>43</v>
      </c>
      <c r="T113" s="55" t="n">
        <f aca="false">SUM(I113:S113)</f>
        <v>25</v>
      </c>
    </row>
    <row r="114" customFormat="false" ht="15" hidden="false" customHeight="true" outlineLevel="0" collapsed="false">
      <c r="A114" s="216" t="s">
        <v>104</v>
      </c>
      <c r="B114" s="165" t="n">
        <v>7</v>
      </c>
      <c r="C114" s="248" t="n">
        <v>13</v>
      </c>
      <c r="D114" s="278" t="n">
        <v>389</v>
      </c>
      <c r="E114" s="299" t="s">
        <v>741</v>
      </c>
      <c r="F114" s="299" t="s">
        <v>735</v>
      </c>
      <c r="G114" s="300" t="s">
        <v>742</v>
      </c>
      <c r="H114" s="300" t="s">
        <v>743</v>
      </c>
      <c r="I114" s="216" t="s">
        <v>43</v>
      </c>
      <c r="J114" s="216" t="s">
        <v>43</v>
      </c>
      <c r="K114" s="75" t="n">
        <v>24</v>
      </c>
      <c r="L114" s="75" t="s">
        <v>43</v>
      </c>
      <c r="M114" s="75" t="s">
        <v>43</v>
      </c>
      <c r="N114" s="75" t="s">
        <v>43</v>
      </c>
      <c r="O114" s="75" t="s">
        <v>43</v>
      </c>
      <c r="P114" s="75" t="s">
        <v>43</v>
      </c>
      <c r="Q114" s="75" t="s">
        <v>43</v>
      </c>
      <c r="R114" s="75" t="s">
        <v>43</v>
      </c>
      <c r="S114" s="180" t="s">
        <v>43</v>
      </c>
      <c r="T114" s="77" t="n">
        <f aca="false">SUM(I114:S114)</f>
        <v>24</v>
      </c>
    </row>
  </sheetData>
  <mergeCells count="13">
    <mergeCell ref="L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3" man="true" max="16383" min="0"/>
    <brk id="69" man="true" max="16383" min="0"/>
    <brk id="9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ANY</cp:lastModifiedBy>
  <cp:lastPrinted>2013-09-21T15:25:35Z</cp:lastPrinted>
  <dcterms:modified xsi:type="dcterms:W3CDTF">2013-09-21T16:08:05Z</dcterms:modified>
  <cp:revision>0</cp:revision>
  <dc:subject/>
  <dc:title/>
</cp:coreProperties>
</file>