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Amateurs" sheetId="2" state="visible" r:id="rId3"/>
    <sheet name="Liste" sheetId="3" state="visible" r:id="rId4"/>
  </sheets>
  <definedNames>
    <definedName function="false" hidden="false" localSheetId="1" name="_xlnm.Print_Area" vbProcedure="false">Amateurs!$C$1:$AI$48</definedName>
    <definedName function="false" hidden="false" localSheetId="1" name="_xlnm.Print_Titles" vbProcedure="false">Amateurs!$1:$1</definedName>
    <definedName function="false" hidden="false" localSheetId="2" name="_xlnm.Print_Area" vbProcedure="false">Liste!$B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4">
  <si>
    <t xml:space="preserve">Dossard</t>
  </si>
  <si>
    <t xml:space="preserve">NOM</t>
  </si>
  <si>
    <t xml:space="preserve">Prénom</t>
  </si>
  <si>
    <t xml:space="preserve">Club</t>
  </si>
  <si>
    <t xml:space="preserve">Scratch</t>
  </si>
  <si>
    <t xml:space="preserve">S1</t>
  </si>
  <si>
    <t xml:space="preserve">S2</t>
  </si>
  <si>
    <t xml:space="preserve">T1</t>
  </si>
  <si>
    <t xml:space="preserve">S3</t>
  </si>
  <si>
    <t xml:space="preserve">T2</t>
  </si>
  <si>
    <t xml:space="preserve">S4</t>
  </si>
  <si>
    <t xml:space="preserve">T3</t>
  </si>
  <si>
    <t xml:space="preserve">S5</t>
  </si>
  <si>
    <t xml:space="preserve">T4</t>
  </si>
  <si>
    <t xml:space="preserve">S6</t>
  </si>
  <si>
    <t xml:space="preserve">T5</t>
  </si>
  <si>
    <t xml:space="preserve">S7</t>
  </si>
  <si>
    <t xml:space="preserve">T6</t>
  </si>
  <si>
    <t xml:space="preserve">XXX</t>
  </si>
  <si>
    <t xml:space="preserve">TOTAL</t>
  </si>
  <si>
    <t xml:space="preserve">Place</t>
  </si>
  <si>
    <t xml:space="preserve">Elimination</t>
  </si>
  <si>
    <t xml:space="preserve">Points Scratch</t>
  </si>
  <si>
    <t xml:space="preserve">Points course aux points</t>
  </si>
  <si>
    <t xml:space="preserve">Points Elimination</t>
  </si>
  <si>
    <t xml:space="preserve">Total</t>
  </si>
  <si>
    <t xml:space="preserve">Signature</t>
  </si>
  <si>
    <t xml:space="preserve">Prix</t>
  </si>
  <si>
    <t xml:space="preserve">X</t>
  </si>
  <si>
    <t xml:space="preserve">HENRION</t>
  </si>
  <si>
    <t xml:space="preserve">Jonathan</t>
  </si>
  <si>
    <t xml:space="preserve">E.C.W.</t>
  </si>
  <si>
    <t xml:space="preserve"> </t>
  </si>
  <si>
    <t xml:space="preserve">HOUBEN</t>
  </si>
  <si>
    <t xml:space="preserve">Kristof</t>
  </si>
  <si>
    <t xml:space="preserve">CYCLO-BIKE LIMBURG</t>
  </si>
  <si>
    <t xml:space="preserve">HAUTERAT</t>
  </si>
  <si>
    <t xml:space="preserve">Georges</t>
  </si>
  <si>
    <t xml:space="preserve">LINTERMANS </t>
  </si>
  <si>
    <t xml:space="preserve">Stefaan</t>
  </si>
  <si>
    <t xml:space="preserve">ENGLEBERT</t>
  </si>
  <si>
    <t xml:space="preserve">David</t>
  </si>
  <si>
    <t xml:space="preserve">WOZNY</t>
  </si>
  <si>
    <t xml:space="preserve">Christophe</t>
  </si>
  <si>
    <t xml:space="preserve">FIEVEZ</t>
  </si>
  <si>
    <t xml:space="preserve">Benoît</t>
  </si>
  <si>
    <t xml:space="preserve">MICHOTTE</t>
  </si>
  <si>
    <t xml:space="preserve">Michel</t>
  </si>
  <si>
    <t xml:space="preserve">RAMAEKERS</t>
  </si>
  <si>
    <t xml:space="preserve">Brice</t>
  </si>
  <si>
    <t xml:space="preserve">FICHER</t>
  </si>
  <si>
    <t xml:space="preserve">Pierre</t>
  </si>
  <si>
    <t xml:space="preserve">ROSIUS</t>
  </si>
  <si>
    <t xml:space="preserve">Raf</t>
  </si>
  <si>
    <t xml:space="preserve">POELMANS</t>
  </si>
  <si>
    <t xml:space="preserve">Marcel</t>
  </si>
  <si>
    <t xml:space="preserve">WILMET</t>
  </si>
  <si>
    <t xml:space="preserve">Frédéric</t>
  </si>
  <si>
    <t xml:space="preserve">JANNES</t>
  </si>
  <si>
    <t xml:space="preserve">MARECHAL</t>
  </si>
  <si>
    <t xml:space="preserve">Philip</t>
  </si>
  <si>
    <t xml:space="preserve">KOLENDA</t>
  </si>
  <si>
    <t xml:space="preserve">Stany</t>
  </si>
  <si>
    <t xml:space="preserve">DEVILLERS</t>
  </si>
  <si>
    <t xml:space="preserve">Guy</t>
  </si>
  <si>
    <t xml:space="preserve">BERAUX</t>
  </si>
  <si>
    <t xml:space="preserve">Pascal</t>
  </si>
  <si>
    <t xml:space="preserve">T.C.H.</t>
  </si>
  <si>
    <t xml:space="preserve">E</t>
  </si>
  <si>
    <t xml:space="preserve">BOURGUIGNON</t>
  </si>
  <si>
    <t xml:space="preserve">Maxime</t>
  </si>
  <si>
    <t xml:space="preserve">LC TETANGE</t>
  </si>
  <si>
    <t xml:space="preserve">J</t>
  </si>
  <si>
    <t xml:space="preserve">PIETTE</t>
  </si>
  <si>
    <t xml:space="preserve">Julien</t>
  </si>
  <si>
    <t xml:space="preserve">AVIA CRABBE C.T.</t>
  </si>
  <si>
    <t xml:space="preserve">BILLEN</t>
  </si>
  <si>
    <t xml:space="preserve">Gilles</t>
  </si>
  <si>
    <t xml:space="preserve">VERANDAS WILLEMS</t>
  </si>
  <si>
    <t xml:space="preserve">BLEUS</t>
  </si>
  <si>
    <t xml:space="preserve">Robin</t>
  </si>
  <si>
    <t xml:space="preserve">VOSS</t>
  </si>
  <si>
    <t xml:space="preserve">Arnaud</t>
  </si>
  <si>
    <t xml:space="preserve">JACQUEMIN</t>
  </si>
  <si>
    <t xml:space="preserve">Jason</t>
  </si>
  <si>
    <t xml:space="preserve">LOTTO-VC ARDENNES</t>
  </si>
  <si>
    <t xml:space="preserve">LACROIX</t>
  </si>
  <si>
    <t xml:space="preserve">Sacha</t>
  </si>
  <si>
    <t xml:space="preserve">HUBERT</t>
  </si>
  <si>
    <t xml:space="preserve">Simon</t>
  </si>
  <si>
    <t xml:space="preserve">DEBENS</t>
  </si>
  <si>
    <t xml:space="preserve">S.V.MARCHOVELETTE</t>
  </si>
  <si>
    <t xml:space="preserve">SEGERS</t>
  </si>
  <si>
    <t xml:space="preserve">DESSERS</t>
  </si>
  <si>
    <t xml:space="preserve">Benjamin</t>
  </si>
  <si>
    <t xml:space="preserve">DEMONTE</t>
  </si>
  <si>
    <t xml:space="preserve">Nathan</t>
  </si>
  <si>
    <t xml:space="preserve">SPRINT 2000</t>
  </si>
  <si>
    <t xml:space="preserve">LAFOURTE</t>
  </si>
  <si>
    <t xml:space="preserve">Jérôme</t>
  </si>
  <si>
    <t xml:space="preserve">STEEGMANS</t>
  </si>
  <si>
    <t xml:space="preserve">Senne</t>
  </si>
  <si>
    <t xml:space="preserve">HAOT</t>
  </si>
  <si>
    <t xml:space="preserve">PEPINSTER</t>
  </si>
  <si>
    <t xml:space="preserve">Sébastien</t>
  </si>
  <si>
    <t xml:space="preserve">Jean</t>
  </si>
  <si>
    <t xml:space="preserve">Sven</t>
  </si>
  <si>
    <t xml:space="preserve">BEELEN</t>
  </si>
  <si>
    <t xml:space="preserve">Boris</t>
  </si>
  <si>
    <t xml:space="preserve">N.L.</t>
  </si>
  <si>
    <t xml:space="preserve">HANSEZ</t>
  </si>
  <si>
    <t xml:space="preserve">Nicolas</t>
  </si>
  <si>
    <t xml:space="preserve">RENIER</t>
  </si>
  <si>
    <t xml:space="preserve">Denis</t>
  </si>
  <si>
    <t xml:space="preserve">Section Liégeoise</t>
  </si>
  <si>
    <t xml:space="preserve">VAN SCHELVEN</t>
  </si>
  <si>
    <t xml:space="preserve">Jeroen</t>
  </si>
  <si>
    <t xml:space="preserve">PIEDBOEUF</t>
  </si>
  <si>
    <t xml:space="preserve">Renaud</t>
  </si>
  <si>
    <t xml:space="preserve">VANHOVE</t>
  </si>
  <si>
    <t xml:space="preserve">Joeri</t>
  </si>
  <si>
    <t xml:space="preserve">LECLERCQ</t>
  </si>
  <si>
    <t xml:space="preserve">Raphaël</t>
  </si>
  <si>
    <t xml:space="preserve">Noord West Brabant</t>
  </si>
  <si>
    <t xml:space="preserve">OGER</t>
  </si>
  <si>
    <t xml:space="preserve">Vincent</t>
  </si>
  <si>
    <t xml:space="preserve">THIMISTER</t>
  </si>
  <si>
    <t xml:space="preserve">Aubry</t>
  </si>
  <si>
    <t xml:space="preserve">RENARD</t>
  </si>
  <si>
    <t xml:space="preserve">Team Natacha B.M.</t>
  </si>
  <si>
    <t xml:space="preserve">WOLKOWICZ</t>
  </si>
  <si>
    <t xml:space="preserve">Romain</t>
  </si>
  <si>
    <t xml:space="preserve">Cyclo-Bike Limburg</t>
  </si>
  <si>
    <t xml:space="preserve">S.V.Marchovel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20.99"/>
    <col collapsed="false" customWidth="true" hidden="false" outlineLevel="0" max="7" min="7" style="2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9.99"/>
    <col collapsed="false" customWidth="true" hidden="false" outlineLevel="0" max="23" min="23" style="3" width="4.7"/>
    <col collapsed="false" customWidth="true" hidden="false" outlineLevel="0" max="24" min="24" style="2" width="4.85"/>
    <col collapsed="false" customWidth="true" hidden="false" outlineLevel="0" max="25" min="25" style="0" width="5.13"/>
    <col collapsed="false" customWidth="true" hidden="false" outlineLevel="0" max="26" min="26" style="1" width="23.28"/>
    <col collapsed="false" customWidth="true" hidden="false" outlineLevel="0" max="27" min="27" style="1" width="11.56"/>
    <col collapsed="false" customWidth="true" hidden="false" outlineLevel="0" max="28" min="28" style="1" width="20.99"/>
    <col collapsed="false" customWidth="true" hidden="false" outlineLevel="0" max="30" min="29" style="4" width="8.7"/>
    <col collapsed="false" customWidth="true" hidden="false" outlineLevel="0" max="31" min="31" style="0" width="8.7"/>
    <col collapsed="false" customWidth="true" hidden="false" outlineLevel="0" max="32" min="32" style="4" width="6.13"/>
    <col collapsed="false" customWidth="true" hidden="false" outlineLevel="0" max="33" min="33" style="2" width="4.85"/>
    <col collapsed="false" customWidth="true" hidden="false" outlineLevel="0" max="34" min="34" style="0" width="30.13"/>
    <col collapsed="false" customWidth="true" hidden="false" outlineLevel="0" max="35" min="35" style="5" width="8.14"/>
  </cols>
  <sheetData>
    <row r="1" s="6" customFormat="true" ht="155.25" hidden="false" customHeight="true" outlineLevel="0" collapsed="false">
      <c r="C1" s="7" t="s">
        <v>0</v>
      </c>
      <c r="D1" s="8" t="s">
        <v>1</v>
      </c>
      <c r="E1" s="8" t="s">
        <v>2</v>
      </c>
      <c r="F1" s="8" t="s">
        <v>3</v>
      </c>
      <c r="G1" s="9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1" t="s">
        <v>9</v>
      </c>
      <c r="M1" s="10" t="s">
        <v>10</v>
      </c>
      <c r="N1" s="11" t="s">
        <v>11</v>
      </c>
      <c r="O1" s="10" t="s">
        <v>12</v>
      </c>
      <c r="P1" s="11" t="s">
        <v>13</v>
      </c>
      <c r="Q1" s="10" t="s">
        <v>14</v>
      </c>
      <c r="R1" s="11" t="s">
        <v>15</v>
      </c>
      <c r="S1" s="10" t="s">
        <v>16</v>
      </c>
      <c r="T1" s="11" t="s">
        <v>17</v>
      </c>
      <c r="U1" s="10" t="s">
        <v>18</v>
      </c>
      <c r="V1" s="12" t="s">
        <v>19</v>
      </c>
      <c r="W1" s="13" t="s">
        <v>20</v>
      </c>
      <c r="X1" s="9" t="s">
        <v>21</v>
      </c>
      <c r="Y1" s="13" t="s">
        <v>0</v>
      </c>
      <c r="Z1" s="14" t="s">
        <v>1</v>
      </c>
      <c r="AA1" s="14" t="s">
        <v>2</v>
      </c>
      <c r="AB1" s="14" t="s">
        <v>3</v>
      </c>
      <c r="AC1" s="9" t="s">
        <v>22</v>
      </c>
      <c r="AD1" s="9" t="s">
        <v>23</v>
      </c>
      <c r="AE1" s="13" t="s">
        <v>24</v>
      </c>
      <c r="AF1" s="9" t="s">
        <v>25</v>
      </c>
      <c r="AG1" s="9" t="s">
        <v>20</v>
      </c>
      <c r="AH1" s="15" t="s">
        <v>26</v>
      </c>
      <c r="AI1" s="16" t="s">
        <v>27</v>
      </c>
      <c r="AJ1" s="17"/>
    </row>
    <row r="2" s="18" customFormat="true" ht="15" hidden="false" customHeight="true" outlineLevel="0" collapsed="false">
      <c r="A2" s="18" t="n">
        <v>1</v>
      </c>
      <c r="B2" s="19" t="s">
        <v>28</v>
      </c>
      <c r="C2" s="20" t="n">
        <v>1</v>
      </c>
      <c r="D2" s="20" t="s">
        <v>29</v>
      </c>
      <c r="E2" s="20" t="s">
        <v>30</v>
      </c>
      <c r="F2" s="20" t="s">
        <v>31</v>
      </c>
      <c r="G2" s="21" t="n">
        <v>5</v>
      </c>
      <c r="H2" s="21" t="n">
        <v>5</v>
      </c>
      <c r="I2" s="21" t="n">
        <v>3</v>
      </c>
      <c r="J2" s="22" t="n">
        <f aca="false">SUM(H2:I2)</f>
        <v>8</v>
      </c>
      <c r="K2" s="21"/>
      <c r="L2" s="22" t="n">
        <f aca="false">SUM(J2:K2)</f>
        <v>8</v>
      </c>
      <c r="M2" s="21" t="n">
        <v>5</v>
      </c>
      <c r="N2" s="22" t="n">
        <f aca="false">SUM(L2:M2)</f>
        <v>13</v>
      </c>
      <c r="O2" s="21" t="n">
        <v>5</v>
      </c>
      <c r="P2" s="22" t="n">
        <f aca="false">SUM(N2:O2)</f>
        <v>18</v>
      </c>
      <c r="Q2" s="21" t="n">
        <v>3</v>
      </c>
      <c r="R2" s="22" t="n">
        <f aca="false">SUM(P2:Q2)</f>
        <v>21</v>
      </c>
      <c r="S2" s="21"/>
      <c r="T2" s="22" t="n">
        <f aca="false">SUM(R2:S2)</f>
        <v>21</v>
      </c>
      <c r="U2" s="21" t="s">
        <v>32</v>
      </c>
      <c r="V2" s="22" t="n">
        <f aca="false">SUM(T2:U2)</f>
        <v>21</v>
      </c>
      <c r="W2" s="21" t="n">
        <v>1</v>
      </c>
      <c r="X2" s="21" t="n">
        <v>2</v>
      </c>
      <c r="Y2" s="21" t="n">
        <f aca="false">C2</f>
        <v>1</v>
      </c>
      <c r="Z2" s="23" t="str">
        <f aca="false">+D2</f>
        <v>HENRION</v>
      </c>
      <c r="AA2" s="23" t="str">
        <f aca="false">+E2</f>
        <v>Jonathan</v>
      </c>
      <c r="AB2" s="23" t="str">
        <f aca="false">+F2</f>
        <v>E.C.W.</v>
      </c>
      <c r="AC2" s="21" t="n">
        <f aca="false">G2</f>
        <v>5</v>
      </c>
      <c r="AD2" s="21" t="n">
        <f aca="false">W2</f>
        <v>1</v>
      </c>
      <c r="AE2" s="21" t="n">
        <f aca="false">+X2</f>
        <v>2</v>
      </c>
      <c r="AF2" s="21" t="n">
        <f aca="false">SUM(AC2:AE2)</f>
        <v>8</v>
      </c>
      <c r="AG2" s="24" t="n">
        <v>1</v>
      </c>
      <c r="AH2" s="21"/>
      <c r="AI2" s="25" t="n">
        <v>20</v>
      </c>
    </row>
    <row r="3" s="19" customFormat="true" ht="15" hidden="false" customHeight="true" outlineLevel="0" collapsed="false">
      <c r="A3" s="18" t="n">
        <v>3</v>
      </c>
      <c r="B3" s="19" t="s">
        <v>28</v>
      </c>
      <c r="C3" s="23" t="n">
        <v>14</v>
      </c>
      <c r="D3" s="23" t="s">
        <v>33</v>
      </c>
      <c r="E3" s="23" t="s">
        <v>34</v>
      </c>
      <c r="F3" s="23" t="s">
        <v>35</v>
      </c>
      <c r="G3" s="21" t="n">
        <v>2</v>
      </c>
      <c r="H3" s="21" t="n">
        <v>3</v>
      </c>
      <c r="I3" s="21" t="n">
        <v>2</v>
      </c>
      <c r="J3" s="22" t="n">
        <f aca="false">SUM(H3:I3)</f>
        <v>5</v>
      </c>
      <c r="K3" s="21" t="n">
        <v>3</v>
      </c>
      <c r="L3" s="22" t="n">
        <f aca="false">SUM(J3:K3)</f>
        <v>8</v>
      </c>
      <c r="M3" s="21" t="n">
        <v>2</v>
      </c>
      <c r="N3" s="22" t="n">
        <f aca="false">SUM(L3:M3)</f>
        <v>10</v>
      </c>
      <c r="O3" s="21" t="n">
        <v>3</v>
      </c>
      <c r="P3" s="22" t="n">
        <f aca="false">SUM(N3:O3)</f>
        <v>13</v>
      </c>
      <c r="Q3" s="21" t="n">
        <v>5</v>
      </c>
      <c r="R3" s="22" t="n">
        <f aca="false">SUM(P3:Q3)</f>
        <v>18</v>
      </c>
      <c r="S3" s="21"/>
      <c r="T3" s="22" t="n">
        <f aca="false">SUM(R3:S3)</f>
        <v>18</v>
      </c>
      <c r="U3" s="21"/>
      <c r="V3" s="22" t="n">
        <f aca="false">SUM(T3:U3)</f>
        <v>18</v>
      </c>
      <c r="W3" s="21" t="n">
        <v>2</v>
      </c>
      <c r="X3" s="21" t="n">
        <v>4</v>
      </c>
      <c r="Y3" s="21" t="n">
        <f aca="false">C3</f>
        <v>14</v>
      </c>
      <c r="Z3" s="23" t="str">
        <f aca="false">+D3</f>
        <v>HOUBEN</v>
      </c>
      <c r="AA3" s="23" t="str">
        <f aca="false">+E3</f>
        <v>Kristof</v>
      </c>
      <c r="AB3" s="23" t="str">
        <f aca="false">+F3</f>
        <v>CYCLO-BIKE LIMBURG</v>
      </c>
      <c r="AC3" s="21" t="n">
        <f aca="false">G3</f>
        <v>2</v>
      </c>
      <c r="AD3" s="21" t="n">
        <f aca="false">W3</f>
        <v>2</v>
      </c>
      <c r="AE3" s="21" t="n">
        <f aca="false">+X3</f>
        <v>4</v>
      </c>
      <c r="AF3" s="21" t="n">
        <f aca="false">SUM(AC3:AE3)</f>
        <v>8</v>
      </c>
      <c r="AG3" s="24" t="n">
        <v>2</v>
      </c>
      <c r="AH3" s="21"/>
      <c r="AI3" s="25" t="n">
        <v>16</v>
      </c>
      <c r="AJ3" s="26"/>
    </row>
    <row r="4" s="18" customFormat="true" ht="15" hidden="false" customHeight="true" outlineLevel="0" collapsed="false">
      <c r="A4" s="19" t="n">
        <v>4</v>
      </c>
      <c r="B4" s="19" t="s">
        <v>28</v>
      </c>
      <c r="C4" s="23" t="n">
        <v>67</v>
      </c>
      <c r="D4" s="27" t="s">
        <v>36</v>
      </c>
      <c r="E4" s="27" t="s">
        <v>37</v>
      </c>
      <c r="F4" s="27" t="s">
        <v>31</v>
      </c>
      <c r="G4" s="21" t="n">
        <v>6</v>
      </c>
      <c r="H4" s="21" t="n">
        <v>2</v>
      </c>
      <c r="I4" s="21" t="n">
        <v>5</v>
      </c>
      <c r="J4" s="22" t="n">
        <f aca="false">SUM(H4:I4)</f>
        <v>7</v>
      </c>
      <c r="K4" s="21"/>
      <c r="L4" s="22" t="n">
        <f aca="false">SUM(J4:K4)</f>
        <v>7</v>
      </c>
      <c r="M4" s="21"/>
      <c r="N4" s="22" t="n">
        <f aca="false">SUM(L4:M4)</f>
        <v>7</v>
      </c>
      <c r="O4" s="21" t="n">
        <v>1</v>
      </c>
      <c r="P4" s="22" t="n">
        <f aca="false">SUM(N4:O4)</f>
        <v>8</v>
      </c>
      <c r="Q4" s="21" t="n">
        <v>2</v>
      </c>
      <c r="R4" s="22" t="n">
        <f aca="false">SUM(P4:Q4)</f>
        <v>10</v>
      </c>
      <c r="S4" s="21"/>
      <c r="T4" s="22" t="n">
        <f aca="false">SUM(R4:S4)</f>
        <v>10</v>
      </c>
      <c r="U4" s="21"/>
      <c r="V4" s="22" t="n">
        <f aca="false">SUM(T4:U4)</f>
        <v>10</v>
      </c>
      <c r="W4" s="21" t="n">
        <v>3</v>
      </c>
      <c r="X4" s="21" t="n">
        <v>1</v>
      </c>
      <c r="Y4" s="21" t="n">
        <f aca="false">C4</f>
        <v>67</v>
      </c>
      <c r="Z4" s="23" t="str">
        <f aca="false">+D4</f>
        <v>HAUTERAT</v>
      </c>
      <c r="AA4" s="23" t="str">
        <f aca="false">+E4</f>
        <v>Georges</v>
      </c>
      <c r="AB4" s="23" t="str">
        <f aca="false">+F4</f>
        <v>E.C.W.</v>
      </c>
      <c r="AC4" s="21" t="n">
        <f aca="false">G4</f>
        <v>6</v>
      </c>
      <c r="AD4" s="21" t="n">
        <f aca="false">W4</f>
        <v>3</v>
      </c>
      <c r="AE4" s="21" t="n">
        <f aca="false">+X4</f>
        <v>1</v>
      </c>
      <c r="AF4" s="21" t="n">
        <f aca="false">SUM(AC4:AE4)</f>
        <v>10</v>
      </c>
      <c r="AG4" s="24" t="n">
        <v>3</v>
      </c>
      <c r="AH4" s="21"/>
      <c r="AI4" s="25" t="n">
        <v>15</v>
      </c>
      <c r="AJ4" s="28"/>
    </row>
    <row r="5" s="18" customFormat="true" ht="15" hidden="false" customHeight="true" outlineLevel="0" collapsed="false">
      <c r="A5" s="19" t="n">
        <v>10</v>
      </c>
      <c r="B5" s="19" t="s">
        <v>28</v>
      </c>
      <c r="C5" s="23" t="n">
        <v>378</v>
      </c>
      <c r="D5" s="27" t="s">
        <v>38</v>
      </c>
      <c r="E5" s="27" t="s">
        <v>39</v>
      </c>
      <c r="F5" s="27" t="s">
        <v>31</v>
      </c>
      <c r="G5" s="21" t="n">
        <v>7</v>
      </c>
      <c r="H5" s="21"/>
      <c r="I5" s="21"/>
      <c r="J5" s="22" t="n">
        <f aca="false">SUM(H5:I5)</f>
        <v>0</v>
      </c>
      <c r="K5" s="21"/>
      <c r="L5" s="22" t="n">
        <f aca="false">SUM(J5:K5)</f>
        <v>0</v>
      </c>
      <c r="M5" s="21"/>
      <c r="N5" s="22" t="n">
        <f aca="false">SUM(L5:M5)</f>
        <v>0</v>
      </c>
      <c r="O5" s="21"/>
      <c r="P5" s="22" t="n">
        <f aca="false">SUM(N5:O5)</f>
        <v>0</v>
      </c>
      <c r="Q5" s="21" t="n">
        <v>1</v>
      </c>
      <c r="R5" s="22" t="n">
        <f aca="false">SUM(P5:Q5)</f>
        <v>1</v>
      </c>
      <c r="S5" s="21"/>
      <c r="T5" s="22" t="n">
        <f aca="false">SUM(R5:S5)</f>
        <v>1</v>
      </c>
      <c r="U5" s="21"/>
      <c r="V5" s="22" t="n">
        <f aca="false">SUM(T5:U5)</f>
        <v>1</v>
      </c>
      <c r="W5" s="21" t="n">
        <v>7</v>
      </c>
      <c r="X5" s="21" t="n">
        <v>3</v>
      </c>
      <c r="Y5" s="21" t="n">
        <f aca="false">C5</f>
        <v>378</v>
      </c>
      <c r="Z5" s="23" t="str">
        <f aca="false">+D5</f>
        <v>LINTERMANS </v>
      </c>
      <c r="AA5" s="23" t="str">
        <f aca="false">+E5</f>
        <v>Stefaan</v>
      </c>
      <c r="AB5" s="23" t="str">
        <f aca="false">+F5</f>
        <v>E.C.W.</v>
      </c>
      <c r="AC5" s="21" t="n">
        <f aca="false">G5</f>
        <v>7</v>
      </c>
      <c r="AD5" s="21" t="n">
        <f aca="false">W5</f>
        <v>7</v>
      </c>
      <c r="AE5" s="21" t="n">
        <f aca="false">+X5</f>
        <v>3</v>
      </c>
      <c r="AF5" s="21" t="n">
        <f aca="false">SUM(AC5:AE5)</f>
        <v>17</v>
      </c>
      <c r="AG5" s="24" t="n">
        <v>4</v>
      </c>
      <c r="AH5" s="21"/>
      <c r="AI5" s="25" t="n">
        <v>14</v>
      </c>
      <c r="AJ5" s="28"/>
    </row>
    <row r="6" s="18" customFormat="true" ht="15" hidden="false" customHeight="true" outlineLevel="0" collapsed="false">
      <c r="A6" s="18" t="n">
        <v>13</v>
      </c>
      <c r="B6" s="19" t="s">
        <v>28</v>
      </c>
      <c r="C6" s="23" t="n">
        <v>532</v>
      </c>
      <c r="D6" s="27" t="s">
        <v>40</v>
      </c>
      <c r="E6" s="27" t="s">
        <v>41</v>
      </c>
      <c r="F6" s="27" t="s">
        <v>31</v>
      </c>
      <c r="G6" s="21" t="n">
        <v>4</v>
      </c>
      <c r="H6" s="21"/>
      <c r="I6" s="21"/>
      <c r="J6" s="22" t="n">
        <f aca="false">SUM(H6:I6)</f>
        <v>0</v>
      </c>
      <c r="K6" s="21" t="n">
        <v>2</v>
      </c>
      <c r="L6" s="22" t="n">
        <f aca="false">SUM(J6:K6)</f>
        <v>2</v>
      </c>
      <c r="M6" s="21"/>
      <c r="N6" s="22" t="n">
        <f aca="false">SUM(L6:M6)</f>
        <v>2</v>
      </c>
      <c r="O6" s="21"/>
      <c r="P6" s="22" t="n">
        <f aca="false">SUM(N6:O6)</f>
        <v>2</v>
      </c>
      <c r="Q6" s="21"/>
      <c r="R6" s="22" t="n">
        <f aca="false">SUM(P6:Q6)</f>
        <v>2</v>
      </c>
      <c r="S6" s="21"/>
      <c r="T6" s="22" t="n">
        <f aca="false">SUM(R6:S6)</f>
        <v>2</v>
      </c>
      <c r="U6" s="21"/>
      <c r="V6" s="22" t="n">
        <f aca="false">SUM(T6:U6)</f>
        <v>2</v>
      </c>
      <c r="W6" s="21" t="n">
        <v>6</v>
      </c>
      <c r="X6" s="21" t="n">
        <v>8</v>
      </c>
      <c r="Y6" s="21" t="n">
        <f aca="false">C6</f>
        <v>532</v>
      </c>
      <c r="Z6" s="23" t="str">
        <f aca="false">+D6</f>
        <v>ENGLEBERT</v>
      </c>
      <c r="AA6" s="23" t="str">
        <f aca="false">+E6</f>
        <v>David</v>
      </c>
      <c r="AB6" s="23" t="str">
        <f aca="false">+F6</f>
        <v>E.C.W.</v>
      </c>
      <c r="AC6" s="21" t="n">
        <f aca="false">G6</f>
        <v>4</v>
      </c>
      <c r="AD6" s="21" t="n">
        <f aca="false">W6</f>
        <v>6</v>
      </c>
      <c r="AE6" s="21" t="n">
        <f aca="false">+X6</f>
        <v>8</v>
      </c>
      <c r="AF6" s="21" t="n">
        <f aca="false">SUM(AC6:AE6)</f>
        <v>18</v>
      </c>
      <c r="AG6" s="24" t="n">
        <v>5</v>
      </c>
      <c r="AH6" s="21"/>
      <c r="AI6" s="25" t="n">
        <v>12</v>
      </c>
      <c r="AJ6" s="28"/>
    </row>
    <row r="7" s="19" customFormat="true" ht="15" hidden="false" customHeight="true" outlineLevel="0" collapsed="false">
      <c r="A7" s="19" t="n">
        <v>2</v>
      </c>
      <c r="B7" s="19" t="s">
        <v>28</v>
      </c>
      <c r="C7" s="29" t="n">
        <v>11</v>
      </c>
      <c r="D7" s="27" t="s">
        <v>42</v>
      </c>
      <c r="E7" s="27" t="s">
        <v>43</v>
      </c>
      <c r="F7" s="29" t="s">
        <v>31</v>
      </c>
      <c r="G7" s="21" t="n">
        <v>3</v>
      </c>
      <c r="H7" s="21"/>
      <c r="I7" s="21"/>
      <c r="J7" s="22" t="n">
        <f aca="false">SUM(H7:I7)</f>
        <v>0</v>
      </c>
      <c r="K7" s="21" t="n">
        <v>1</v>
      </c>
      <c r="L7" s="22" t="n">
        <f aca="false">SUM(J7:K7)</f>
        <v>1</v>
      </c>
      <c r="M7" s="21"/>
      <c r="N7" s="22" t="n">
        <f aca="false">SUM(L7:M7)</f>
        <v>1</v>
      </c>
      <c r="O7" s="21"/>
      <c r="P7" s="22" t="n">
        <f aca="false">SUM(N7:O7)</f>
        <v>1</v>
      </c>
      <c r="Q7" s="21"/>
      <c r="R7" s="22" t="n">
        <f aca="false">SUM(P7:Q7)</f>
        <v>1</v>
      </c>
      <c r="S7" s="21"/>
      <c r="T7" s="22" t="n">
        <f aca="false">SUM(R7:S7)</f>
        <v>1</v>
      </c>
      <c r="U7" s="21"/>
      <c r="V7" s="22" t="n">
        <f aca="false">SUM(T7:U7)</f>
        <v>1</v>
      </c>
      <c r="W7" s="21" t="n">
        <v>9</v>
      </c>
      <c r="X7" s="21" t="n">
        <v>7</v>
      </c>
      <c r="Y7" s="21" t="n">
        <f aca="false">C7</f>
        <v>11</v>
      </c>
      <c r="Z7" s="23" t="str">
        <f aca="false">+D7</f>
        <v>WOZNY</v>
      </c>
      <c r="AA7" s="23" t="str">
        <f aca="false">+E7</f>
        <v>Christophe</v>
      </c>
      <c r="AB7" s="23" t="str">
        <f aca="false">+F7</f>
        <v>E.C.W.</v>
      </c>
      <c r="AC7" s="21" t="n">
        <f aca="false">G7</f>
        <v>3</v>
      </c>
      <c r="AD7" s="21" t="n">
        <f aca="false">W7</f>
        <v>9</v>
      </c>
      <c r="AE7" s="21" t="n">
        <f aca="false">+X7</f>
        <v>7</v>
      </c>
      <c r="AF7" s="21" t="n">
        <f aca="false">SUM(AC7:AE7)</f>
        <v>19</v>
      </c>
      <c r="AG7" s="24" t="n">
        <v>6</v>
      </c>
      <c r="AH7" s="21"/>
      <c r="AI7" s="25" t="n">
        <v>11</v>
      </c>
      <c r="AJ7" s="26"/>
    </row>
    <row r="8" s="18" customFormat="true" ht="15" hidden="false" customHeight="true" outlineLevel="0" collapsed="false">
      <c r="A8" s="18" t="n">
        <v>17</v>
      </c>
      <c r="B8" s="19" t="s">
        <v>28</v>
      </c>
      <c r="C8" s="23" t="n">
        <v>170</v>
      </c>
      <c r="D8" s="23" t="s">
        <v>44</v>
      </c>
      <c r="E8" s="23" t="s">
        <v>45</v>
      </c>
      <c r="F8" s="23" t="s">
        <v>31</v>
      </c>
      <c r="G8" s="21" t="n">
        <v>10</v>
      </c>
      <c r="H8" s="21"/>
      <c r="I8" s="21"/>
      <c r="J8" s="22" t="n">
        <f aca="false">SUM(H8:I8)</f>
        <v>0</v>
      </c>
      <c r="K8" s="21" t="n">
        <v>5</v>
      </c>
      <c r="L8" s="22" t="n">
        <f aca="false">SUM(J8:K8)</f>
        <v>5</v>
      </c>
      <c r="M8" s="21"/>
      <c r="N8" s="22" t="n">
        <f aca="false">SUM(L8:M8)</f>
        <v>5</v>
      </c>
      <c r="O8" s="21"/>
      <c r="P8" s="22" t="n">
        <f aca="false">SUM(N8:O8)</f>
        <v>5</v>
      </c>
      <c r="Q8" s="21"/>
      <c r="R8" s="22" t="n">
        <f aca="false">SUM(P8:Q8)</f>
        <v>5</v>
      </c>
      <c r="S8" s="21"/>
      <c r="T8" s="22" t="n">
        <f aca="false">SUM(R8:S8)</f>
        <v>5</v>
      </c>
      <c r="U8" s="21"/>
      <c r="V8" s="22" t="n">
        <f aca="false">SUM(T8:U8)</f>
        <v>5</v>
      </c>
      <c r="W8" s="21" t="n">
        <v>4</v>
      </c>
      <c r="X8" s="21" t="n">
        <v>6</v>
      </c>
      <c r="Y8" s="21" t="n">
        <f aca="false">C8</f>
        <v>170</v>
      </c>
      <c r="Z8" s="23" t="str">
        <f aca="false">+D8</f>
        <v>FIEVEZ</v>
      </c>
      <c r="AA8" s="23" t="str">
        <f aca="false">+E8</f>
        <v>Benoît</v>
      </c>
      <c r="AB8" s="23" t="str">
        <f aca="false">+F8</f>
        <v>E.C.W.</v>
      </c>
      <c r="AC8" s="21" t="n">
        <f aca="false">G8</f>
        <v>10</v>
      </c>
      <c r="AD8" s="21" t="n">
        <f aca="false">W8</f>
        <v>4</v>
      </c>
      <c r="AE8" s="21" t="n">
        <f aca="false">+X8</f>
        <v>6</v>
      </c>
      <c r="AF8" s="21" t="n">
        <f aca="false">SUM(AC8:AE8)</f>
        <v>20</v>
      </c>
      <c r="AG8" s="24" t="n">
        <v>7</v>
      </c>
      <c r="AH8" s="21"/>
      <c r="AI8" s="25" t="n">
        <v>11</v>
      </c>
    </row>
    <row r="9" s="18" customFormat="true" ht="15" hidden="false" customHeight="true" outlineLevel="0" collapsed="false">
      <c r="A9" s="18" t="n">
        <v>9</v>
      </c>
      <c r="B9" s="19" t="s">
        <v>28</v>
      </c>
      <c r="C9" s="23" t="n">
        <v>336</v>
      </c>
      <c r="D9" s="27" t="s">
        <v>46</v>
      </c>
      <c r="E9" s="27" t="s">
        <v>47</v>
      </c>
      <c r="F9" s="27" t="s">
        <v>31</v>
      </c>
      <c r="G9" s="21" t="n">
        <v>1</v>
      </c>
      <c r="H9" s="21"/>
      <c r="I9" s="21"/>
      <c r="J9" s="22" t="n">
        <f aca="false">SUM(H9:I9)</f>
        <v>0</v>
      </c>
      <c r="K9" s="21"/>
      <c r="L9" s="22" t="n">
        <f aca="false">SUM(J9:K9)</f>
        <v>0</v>
      </c>
      <c r="M9" s="21"/>
      <c r="N9" s="22" t="n">
        <f aca="false">SUM(L9:M9)</f>
        <v>0</v>
      </c>
      <c r="O9" s="21"/>
      <c r="P9" s="22" t="n">
        <f aca="false">SUM(N9:O9)</f>
        <v>0</v>
      </c>
      <c r="Q9" s="21"/>
      <c r="R9" s="22" t="n">
        <f aca="false">SUM(P9:Q9)</f>
        <v>0</v>
      </c>
      <c r="S9" s="21"/>
      <c r="T9" s="22" t="n">
        <f aca="false">SUM(R9:S9)</f>
        <v>0</v>
      </c>
      <c r="U9" s="21"/>
      <c r="V9" s="22" t="n">
        <f aca="false">SUM(T9:U9)</f>
        <v>0</v>
      </c>
      <c r="W9" s="21" t="n">
        <v>10</v>
      </c>
      <c r="X9" s="21" t="n">
        <v>10</v>
      </c>
      <c r="Y9" s="21" t="n">
        <f aca="false">C9</f>
        <v>336</v>
      </c>
      <c r="Z9" s="23" t="str">
        <f aca="false">+D9</f>
        <v>MICHOTTE</v>
      </c>
      <c r="AA9" s="23" t="str">
        <f aca="false">+E9</f>
        <v>Michel</v>
      </c>
      <c r="AB9" s="23" t="str">
        <f aca="false">+F9</f>
        <v>E.C.W.</v>
      </c>
      <c r="AC9" s="21" t="n">
        <f aca="false">G9</f>
        <v>1</v>
      </c>
      <c r="AD9" s="21" t="n">
        <f aca="false">W9</f>
        <v>10</v>
      </c>
      <c r="AE9" s="21" t="n">
        <f aca="false">+X9</f>
        <v>10</v>
      </c>
      <c r="AF9" s="21" t="n">
        <f aca="false">SUM(AC9:AE9)</f>
        <v>21</v>
      </c>
      <c r="AG9" s="24" t="n">
        <v>8</v>
      </c>
      <c r="AH9" s="21"/>
      <c r="AI9" s="25" t="n">
        <v>10</v>
      </c>
      <c r="AJ9" s="28"/>
    </row>
    <row r="10" s="18" customFormat="true" ht="15" hidden="false" customHeight="true" outlineLevel="0" collapsed="false">
      <c r="A10" s="18" t="n">
        <v>7</v>
      </c>
      <c r="B10" s="19" t="s">
        <v>28</v>
      </c>
      <c r="C10" s="23" t="n">
        <v>307</v>
      </c>
      <c r="D10" s="27" t="s">
        <v>48</v>
      </c>
      <c r="E10" s="27" t="s">
        <v>49</v>
      </c>
      <c r="F10" s="27" t="s">
        <v>31</v>
      </c>
      <c r="G10" s="21" t="n">
        <v>8</v>
      </c>
      <c r="H10" s="21"/>
      <c r="I10" s="21" t="n">
        <v>1</v>
      </c>
      <c r="J10" s="22" t="n">
        <f aca="false">SUM(H10:I10)</f>
        <v>1</v>
      </c>
      <c r="K10" s="21"/>
      <c r="L10" s="22" t="n">
        <f aca="false">SUM(J10:K10)</f>
        <v>1</v>
      </c>
      <c r="M10" s="21"/>
      <c r="N10" s="22" t="n">
        <f aca="false">SUM(L10:M10)</f>
        <v>1</v>
      </c>
      <c r="O10" s="21"/>
      <c r="P10" s="22" t="n">
        <f aca="false">SUM(N10:O10)</f>
        <v>1</v>
      </c>
      <c r="Q10" s="21"/>
      <c r="R10" s="22" t="n">
        <f aca="false">SUM(P10:Q10)</f>
        <v>1</v>
      </c>
      <c r="S10" s="21"/>
      <c r="T10" s="22" t="n">
        <f aca="false">SUM(R10:S10)</f>
        <v>1</v>
      </c>
      <c r="U10" s="21"/>
      <c r="V10" s="22" t="n">
        <f aca="false">SUM(T10:U10)</f>
        <v>1</v>
      </c>
      <c r="W10" s="21" t="n">
        <v>8</v>
      </c>
      <c r="X10" s="21" t="n">
        <v>12</v>
      </c>
      <c r="Y10" s="21" t="n">
        <f aca="false">C10</f>
        <v>307</v>
      </c>
      <c r="Z10" s="23" t="str">
        <f aca="false">+D10</f>
        <v>RAMAEKERS</v>
      </c>
      <c r="AA10" s="23" t="str">
        <f aca="false">+E10</f>
        <v>Brice</v>
      </c>
      <c r="AB10" s="23" t="str">
        <f aca="false">+F10</f>
        <v>E.C.W.</v>
      </c>
      <c r="AC10" s="21" t="n">
        <f aca="false">G10</f>
        <v>8</v>
      </c>
      <c r="AD10" s="21" t="n">
        <f aca="false">W10</f>
        <v>8</v>
      </c>
      <c r="AE10" s="21" t="n">
        <f aca="false">+X10</f>
        <v>12</v>
      </c>
      <c r="AF10" s="21" t="n">
        <f aca="false">SUM(AC10:AE10)</f>
        <v>28</v>
      </c>
      <c r="AG10" s="24" t="n">
        <v>9</v>
      </c>
      <c r="AH10" s="21"/>
      <c r="AI10" s="25" t="n">
        <v>10</v>
      </c>
      <c r="AJ10" s="28"/>
    </row>
    <row r="11" s="18" customFormat="true" ht="15" hidden="false" customHeight="true" outlineLevel="0" collapsed="false">
      <c r="A11" s="18" t="n">
        <v>5</v>
      </c>
      <c r="B11" s="19" t="s">
        <v>28</v>
      </c>
      <c r="C11" s="23" t="n">
        <v>96</v>
      </c>
      <c r="D11" s="27" t="s">
        <v>50</v>
      </c>
      <c r="E11" s="27" t="s">
        <v>51</v>
      </c>
      <c r="F11" s="27" t="s">
        <v>31</v>
      </c>
      <c r="G11" s="21" t="n">
        <v>12</v>
      </c>
      <c r="H11" s="21" t="n">
        <v>1</v>
      </c>
      <c r="I11" s="21"/>
      <c r="J11" s="22" t="n">
        <f aca="false">SUM(H11:I11)</f>
        <v>1</v>
      </c>
      <c r="K11" s="21"/>
      <c r="L11" s="22" t="n">
        <f aca="false">SUM(J11:K11)</f>
        <v>1</v>
      </c>
      <c r="M11" s="21" t="n">
        <v>1</v>
      </c>
      <c r="N11" s="22" t="n">
        <f aca="false">SUM(L11:M11)</f>
        <v>2</v>
      </c>
      <c r="O11" s="21"/>
      <c r="P11" s="22" t="n">
        <f aca="false">SUM(N11:O11)</f>
        <v>2</v>
      </c>
      <c r="Q11" s="21"/>
      <c r="R11" s="22" t="n">
        <f aca="false">SUM(P11:Q11)</f>
        <v>2</v>
      </c>
      <c r="S11" s="21"/>
      <c r="T11" s="22" t="n">
        <f aca="false">SUM(R11:S11)</f>
        <v>2</v>
      </c>
      <c r="U11" s="21" t="n">
        <v>-20</v>
      </c>
      <c r="V11" s="22" t="n">
        <f aca="false">SUM(T11:U11)</f>
        <v>-18</v>
      </c>
      <c r="W11" s="21" t="n">
        <v>11</v>
      </c>
      <c r="X11" s="21" t="n">
        <v>5</v>
      </c>
      <c r="Y11" s="21" t="n">
        <f aca="false">C11</f>
        <v>96</v>
      </c>
      <c r="Z11" s="23" t="str">
        <f aca="false">+D11</f>
        <v>FICHER</v>
      </c>
      <c r="AA11" s="23" t="str">
        <f aca="false">+E11</f>
        <v>Pierre</v>
      </c>
      <c r="AB11" s="23" t="str">
        <f aca="false">+F11</f>
        <v>E.C.W.</v>
      </c>
      <c r="AC11" s="21" t="n">
        <f aca="false">G11</f>
        <v>12</v>
      </c>
      <c r="AD11" s="21" t="n">
        <f aca="false">W11</f>
        <v>11</v>
      </c>
      <c r="AE11" s="21" t="n">
        <f aca="false">+X11</f>
        <v>5</v>
      </c>
      <c r="AF11" s="21" t="n">
        <f aca="false">SUM(AC11:AE11)</f>
        <v>28</v>
      </c>
      <c r="AG11" s="24" t="n">
        <v>10</v>
      </c>
      <c r="AH11" s="21"/>
      <c r="AI11" s="25" t="n">
        <v>8</v>
      </c>
      <c r="AJ11" s="28"/>
    </row>
    <row r="12" s="18" customFormat="true" ht="15" hidden="false" customHeight="true" outlineLevel="0" collapsed="false">
      <c r="A12" s="19" t="n">
        <v>14</v>
      </c>
      <c r="B12" s="19" t="s">
        <v>28</v>
      </c>
      <c r="C12" s="23" t="n">
        <v>471</v>
      </c>
      <c r="D12" s="27" t="s">
        <v>52</v>
      </c>
      <c r="E12" s="27" t="s">
        <v>53</v>
      </c>
      <c r="F12" s="27" t="s">
        <v>35</v>
      </c>
      <c r="G12" s="21" t="n">
        <v>9</v>
      </c>
      <c r="H12" s="21"/>
      <c r="I12" s="21"/>
      <c r="J12" s="22" t="n">
        <f aca="false">SUM(H12:I12)</f>
        <v>0</v>
      </c>
      <c r="K12" s="21"/>
      <c r="L12" s="22" t="n">
        <f aca="false">SUM(J12:K12)</f>
        <v>0</v>
      </c>
      <c r="M12" s="21" t="n">
        <v>3</v>
      </c>
      <c r="N12" s="22" t="n">
        <f aca="false">SUM(L12:M12)</f>
        <v>3</v>
      </c>
      <c r="O12" s="21" t="n">
        <v>2</v>
      </c>
      <c r="P12" s="22" t="n">
        <f aca="false">SUM(N12:O12)</f>
        <v>5</v>
      </c>
      <c r="Q12" s="21"/>
      <c r="R12" s="22" t="n">
        <f aca="false">SUM(P12:Q12)</f>
        <v>5</v>
      </c>
      <c r="S12" s="21"/>
      <c r="T12" s="22" t="n">
        <f aca="false">SUM(R12:S12)</f>
        <v>5</v>
      </c>
      <c r="U12" s="21"/>
      <c r="V12" s="22" t="n">
        <f aca="false">SUM(T12:U12)</f>
        <v>5</v>
      </c>
      <c r="W12" s="21" t="n">
        <v>5</v>
      </c>
      <c r="X12" s="21" t="n">
        <v>18</v>
      </c>
      <c r="Y12" s="21" t="n">
        <f aca="false">C12</f>
        <v>471</v>
      </c>
      <c r="Z12" s="23" t="str">
        <f aca="false">+D12</f>
        <v>ROSIUS</v>
      </c>
      <c r="AA12" s="23" t="str">
        <f aca="false">+E12</f>
        <v>Raf</v>
      </c>
      <c r="AB12" s="23" t="str">
        <f aca="false">+F12</f>
        <v>CYCLO-BIKE LIMBURG</v>
      </c>
      <c r="AC12" s="21" t="n">
        <f aca="false">G12</f>
        <v>9</v>
      </c>
      <c r="AD12" s="21" t="n">
        <f aca="false">W12</f>
        <v>5</v>
      </c>
      <c r="AE12" s="21" t="n">
        <f aca="false">+X12</f>
        <v>18</v>
      </c>
      <c r="AF12" s="21" t="n">
        <f aca="false">SUM(AC12:AE12)</f>
        <v>32</v>
      </c>
      <c r="AG12" s="24" t="n">
        <v>11</v>
      </c>
      <c r="AH12" s="21"/>
      <c r="AI12" s="25" t="n">
        <v>7</v>
      </c>
      <c r="AJ12" s="28"/>
    </row>
    <row r="13" s="18" customFormat="true" ht="15" hidden="false" customHeight="true" outlineLevel="0" collapsed="false">
      <c r="A13" s="19" t="n">
        <v>8</v>
      </c>
      <c r="B13" s="19" t="s">
        <v>28</v>
      </c>
      <c r="C13" s="23" t="n">
        <v>534</v>
      </c>
      <c r="D13" s="27" t="s">
        <v>54</v>
      </c>
      <c r="E13" s="27" t="s">
        <v>55</v>
      </c>
      <c r="F13" s="27" t="s">
        <v>31</v>
      </c>
      <c r="G13" s="21" t="n">
        <v>15</v>
      </c>
      <c r="H13" s="21"/>
      <c r="I13" s="21"/>
      <c r="J13" s="22" t="n">
        <f aca="false">SUM(H13:I13)</f>
        <v>0</v>
      </c>
      <c r="K13" s="21"/>
      <c r="L13" s="22" t="n">
        <f aca="false">SUM(J13:K13)</f>
        <v>0</v>
      </c>
      <c r="M13" s="21"/>
      <c r="N13" s="22" t="n">
        <f aca="false">SUM(L13:M13)</f>
        <v>0</v>
      </c>
      <c r="O13" s="21"/>
      <c r="P13" s="22" t="n">
        <f aca="false">SUM(N13:O13)</f>
        <v>0</v>
      </c>
      <c r="Q13" s="21"/>
      <c r="R13" s="22" t="n">
        <f aca="false">SUM(P13:Q13)</f>
        <v>0</v>
      </c>
      <c r="S13" s="21"/>
      <c r="T13" s="22" t="n">
        <f aca="false">SUM(R13:S13)</f>
        <v>0</v>
      </c>
      <c r="U13" s="21" t="n">
        <v>-20</v>
      </c>
      <c r="V13" s="22" t="n">
        <f aca="false">SUM(T13:U13)</f>
        <v>-20</v>
      </c>
      <c r="W13" s="21" t="n">
        <v>12</v>
      </c>
      <c r="X13" s="21" t="n">
        <v>9</v>
      </c>
      <c r="Y13" s="21" t="n">
        <f aca="false">C13</f>
        <v>534</v>
      </c>
      <c r="Z13" s="23" t="str">
        <f aca="false">+D13</f>
        <v>POELMANS</v>
      </c>
      <c r="AA13" s="23" t="str">
        <f aca="false">+E13</f>
        <v>Marcel</v>
      </c>
      <c r="AB13" s="23" t="str">
        <f aca="false">+F13</f>
        <v>E.C.W.</v>
      </c>
      <c r="AC13" s="21" t="n">
        <f aca="false">G13</f>
        <v>15</v>
      </c>
      <c r="AD13" s="21" t="n">
        <f aca="false">W13</f>
        <v>12</v>
      </c>
      <c r="AE13" s="21" t="n">
        <f aca="false">+X13</f>
        <v>9</v>
      </c>
      <c r="AF13" s="21" t="n">
        <f aca="false">SUM(AC13:AE13)</f>
        <v>36</v>
      </c>
      <c r="AG13" s="24" t="n">
        <v>12</v>
      </c>
      <c r="AH13" s="21"/>
      <c r="AI13" s="25" t="n">
        <v>7</v>
      </c>
      <c r="AJ13" s="28"/>
    </row>
    <row r="14" s="18" customFormat="true" ht="15" hidden="false" customHeight="true" outlineLevel="0" collapsed="false">
      <c r="A14" s="19" t="n">
        <v>6</v>
      </c>
      <c r="B14" s="19" t="s">
        <v>28</v>
      </c>
      <c r="C14" s="23" t="n">
        <v>316</v>
      </c>
      <c r="D14" s="27" t="s">
        <v>56</v>
      </c>
      <c r="E14" s="27" t="s">
        <v>57</v>
      </c>
      <c r="F14" s="27" t="s">
        <v>31</v>
      </c>
      <c r="G14" s="21" t="n">
        <v>11</v>
      </c>
      <c r="H14" s="21"/>
      <c r="I14" s="21"/>
      <c r="J14" s="22" t="n">
        <f aca="false">SUM(H14:I14)</f>
        <v>0</v>
      </c>
      <c r="K14" s="21"/>
      <c r="L14" s="22" t="n">
        <f aca="false">SUM(J14:K14)</f>
        <v>0</v>
      </c>
      <c r="M14" s="21"/>
      <c r="N14" s="22" t="n">
        <f aca="false">SUM(L14:M14)</f>
        <v>0</v>
      </c>
      <c r="O14" s="21"/>
      <c r="P14" s="22" t="n">
        <f aca="false">SUM(N14:O14)</f>
        <v>0</v>
      </c>
      <c r="Q14" s="21"/>
      <c r="R14" s="22" t="n">
        <f aca="false">SUM(P14:Q14)</f>
        <v>0</v>
      </c>
      <c r="S14" s="21"/>
      <c r="T14" s="22" t="n">
        <f aca="false">SUM(R14:S14)</f>
        <v>0</v>
      </c>
      <c r="U14" s="21" t="n">
        <v>-20</v>
      </c>
      <c r="V14" s="22" t="n">
        <f aca="false">SUM(T14:U14)</f>
        <v>-20</v>
      </c>
      <c r="W14" s="21" t="n">
        <v>15</v>
      </c>
      <c r="X14" s="21" t="n">
        <v>11</v>
      </c>
      <c r="Y14" s="21" t="n">
        <f aca="false">C14</f>
        <v>316</v>
      </c>
      <c r="Z14" s="23" t="str">
        <f aca="false">+D14</f>
        <v>WILMET</v>
      </c>
      <c r="AA14" s="23" t="str">
        <f aca="false">+E14</f>
        <v>Frédéric</v>
      </c>
      <c r="AB14" s="23" t="str">
        <f aca="false">+F14</f>
        <v>E.C.W.</v>
      </c>
      <c r="AC14" s="21" t="n">
        <f aca="false">G14</f>
        <v>11</v>
      </c>
      <c r="AD14" s="21" t="n">
        <f aca="false">W14</f>
        <v>15</v>
      </c>
      <c r="AE14" s="21" t="n">
        <f aca="false">+X14</f>
        <v>11</v>
      </c>
      <c r="AF14" s="21" t="n">
        <f aca="false">SUM(AC14:AE14)</f>
        <v>37</v>
      </c>
      <c r="AG14" s="24" t="n">
        <v>13</v>
      </c>
      <c r="AH14" s="21"/>
      <c r="AI14" s="25" t="n">
        <v>6</v>
      </c>
    </row>
    <row r="15" s="18" customFormat="true" ht="15" hidden="false" customHeight="true" outlineLevel="0" collapsed="false">
      <c r="A15" s="18" t="n">
        <v>15</v>
      </c>
      <c r="B15" s="19" t="s">
        <v>28</v>
      </c>
      <c r="C15" s="23" t="n">
        <v>304</v>
      </c>
      <c r="D15" s="23" t="s">
        <v>58</v>
      </c>
      <c r="E15" s="23" t="s">
        <v>47</v>
      </c>
      <c r="F15" s="23" t="s">
        <v>31</v>
      </c>
      <c r="G15" s="21" t="n">
        <v>13</v>
      </c>
      <c r="H15" s="21"/>
      <c r="I15" s="21"/>
      <c r="J15" s="22" t="n">
        <f aca="false">SUM(H15:I15)</f>
        <v>0</v>
      </c>
      <c r="K15" s="21"/>
      <c r="L15" s="22" t="n">
        <f aca="false">SUM(J15:K15)</f>
        <v>0</v>
      </c>
      <c r="M15" s="21"/>
      <c r="N15" s="22" t="n">
        <f aca="false">SUM(L15:M15)</f>
        <v>0</v>
      </c>
      <c r="O15" s="21"/>
      <c r="P15" s="22" t="n">
        <f aca="false">SUM(N15:O15)</f>
        <v>0</v>
      </c>
      <c r="Q15" s="21"/>
      <c r="R15" s="22" t="n">
        <f aca="false">SUM(P15:Q15)</f>
        <v>0</v>
      </c>
      <c r="S15" s="21"/>
      <c r="T15" s="22" t="n">
        <f aca="false">SUM(R15:S15)</f>
        <v>0</v>
      </c>
      <c r="U15" s="21" t="n">
        <v>-20</v>
      </c>
      <c r="V15" s="22" t="n">
        <f aca="false">SUM(T15:U15)</f>
        <v>-20</v>
      </c>
      <c r="W15" s="21" t="n">
        <v>13</v>
      </c>
      <c r="X15" s="21" t="n">
        <v>13</v>
      </c>
      <c r="Y15" s="21" t="n">
        <f aca="false">C15</f>
        <v>304</v>
      </c>
      <c r="Z15" s="23" t="str">
        <f aca="false">+D15</f>
        <v>JANNES</v>
      </c>
      <c r="AA15" s="23" t="str">
        <f aca="false">+E15</f>
        <v>Michel</v>
      </c>
      <c r="AB15" s="23" t="str">
        <f aca="false">+F15</f>
        <v>E.C.W.</v>
      </c>
      <c r="AC15" s="21" t="n">
        <f aca="false">G15</f>
        <v>13</v>
      </c>
      <c r="AD15" s="21" t="n">
        <f aca="false">W15</f>
        <v>13</v>
      </c>
      <c r="AE15" s="21" t="n">
        <f aca="false">+X15</f>
        <v>13</v>
      </c>
      <c r="AF15" s="21" t="n">
        <f aca="false">SUM(AC15:AE15)</f>
        <v>39</v>
      </c>
      <c r="AG15" s="24" t="n">
        <v>14</v>
      </c>
      <c r="AH15" s="21"/>
      <c r="AI15" s="25" t="n">
        <v>6</v>
      </c>
      <c r="AJ15" s="28"/>
    </row>
    <row r="16" s="18" customFormat="true" ht="15" hidden="false" customHeight="true" outlineLevel="0" collapsed="false">
      <c r="A16" s="19" t="n">
        <v>18</v>
      </c>
      <c r="B16" s="19" t="s">
        <v>28</v>
      </c>
      <c r="C16" s="23" t="n">
        <v>536</v>
      </c>
      <c r="D16" s="27" t="s">
        <v>59</v>
      </c>
      <c r="E16" s="27" t="s">
        <v>60</v>
      </c>
      <c r="F16" s="27" t="s">
        <v>31</v>
      </c>
      <c r="G16" s="21" t="n">
        <v>14</v>
      </c>
      <c r="H16" s="21"/>
      <c r="I16" s="21"/>
      <c r="J16" s="22" t="n">
        <f aca="false">SUM(H16:I16)</f>
        <v>0</v>
      </c>
      <c r="K16" s="21"/>
      <c r="L16" s="22" t="n">
        <f aca="false">SUM(J16:K16)</f>
        <v>0</v>
      </c>
      <c r="M16" s="21"/>
      <c r="N16" s="22" t="n">
        <f aca="false">SUM(L16:M16)</f>
        <v>0</v>
      </c>
      <c r="O16" s="21"/>
      <c r="P16" s="22" t="n">
        <f aca="false">SUM(N16:O16)</f>
        <v>0</v>
      </c>
      <c r="Q16" s="21"/>
      <c r="R16" s="22" t="n">
        <f aca="false">SUM(P16:Q16)</f>
        <v>0</v>
      </c>
      <c r="S16" s="21"/>
      <c r="T16" s="22" t="n">
        <f aca="false">SUM(R16:S16)</f>
        <v>0</v>
      </c>
      <c r="U16" s="21" t="n">
        <v>-20</v>
      </c>
      <c r="V16" s="22" t="n">
        <f aca="false">SUM(T16:U16)</f>
        <v>-20</v>
      </c>
      <c r="W16" s="21" t="n">
        <v>14</v>
      </c>
      <c r="X16" s="21" t="n">
        <v>14</v>
      </c>
      <c r="Y16" s="21" t="n">
        <f aca="false">C16</f>
        <v>536</v>
      </c>
      <c r="Z16" s="23" t="str">
        <f aca="false">+D16</f>
        <v>MARECHAL</v>
      </c>
      <c r="AA16" s="23" t="str">
        <f aca="false">+E16</f>
        <v>Philip</v>
      </c>
      <c r="AB16" s="23" t="str">
        <f aca="false">+F16</f>
        <v>E.C.W.</v>
      </c>
      <c r="AC16" s="21" t="n">
        <f aca="false">G16</f>
        <v>14</v>
      </c>
      <c r="AD16" s="21" t="n">
        <f aca="false">W16</f>
        <v>14</v>
      </c>
      <c r="AE16" s="21" t="n">
        <f aca="false">+X16</f>
        <v>14</v>
      </c>
      <c r="AF16" s="21" t="n">
        <f aca="false">SUM(AC16:AE16)</f>
        <v>42</v>
      </c>
      <c r="AG16" s="24" t="n">
        <v>15</v>
      </c>
      <c r="AH16" s="21"/>
      <c r="AI16" s="30" t="n">
        <v>6</v>
      </c>
    </row>
    <row r="17" s="18" customFormat="true" ht="15" hidden="false" customHeight="true" outlineLevel="0" collapsed="false">
      <c r="A17" s="19" t="n">
        <v>16</v>
      </c>
      <c r="B17" s="19" t="s">
        <v>28</v>
      </c>
      <c r="C17" s="23" t="n">
        <v>172</v>
      </c>
      <c r="D17" s="23" t="s">
        <v>61</v>
      </c>
      <c r="E17" s="23" t="s">
        <v>62</v>
      </c>
      <c r="F17" s="23" t="s">
        <v>31</v>
      </c>
      <c r="G17" s="21" t="n">
        <v>16</v>
      </c>
      <c r="H17" s="21"/>
      <c r="I17" s="21"/>
      <c r="J17" s="22" t="n">
        <f aca="false">SUM(H17:I17)</f>
        <v>0</v>
      </c>
      <c r="K17" s="21"/>
      <c r="L17" s="22" t="n">
        <f aca="false">SUM(J17:K17)</f>
        <v>0</v>
      </c>
      <c r="M17" s="21"/>
      <c r="N17" s="22" t="n">
        <f aca="false">SUM(L17:M17)</f>
        <v>0</v>
      </c>
      <c r="O17" s="21"/>
      <c r="P17" s="22" t="n">
        <f aca="false">SUM(N17:O17)</f>
        <v>0</v>
      </c>
      <c r="Q17" s="21"/>
      <c r="R17" s="22" t="n">
        <f aca="false">SUM(P17:Q17)</f>
        <v>0</v>
      </c>
      <c r="S17" s="21"/>
      <c r="T17" s="22" t="n">
        <f aca="false">SUM(R17:S17)</f>
        <v>0</v>
      </c>
      <c r="U17" s="21" t="n">
        <v>-20</v>
      </c>
      <c r="V17" s="22" t="n">
        <f aca="false">SUM(T17:U17)</f>
        <v>-20</v>
      </c>
      <c r="W17" s="21" t="n">
        <v>17</v>
      </c>
      <c r="X17" s="21" t="n">
        <v>15</v>
      </c>
      <c r="Y17" s="21" t="n">
        <f aca="false">C17</f>
        <v>172</v>
      </c>
      <c r="Z17" s="23" t="str">
        <f aca="false">+D17</f>
        <v>KOLENDA</v>
      </c>
      <c r="AA17" s="23" t="str">
        <f aca="false">+E17</f>
        <v>Stany</v>
      </c>
      <c r="AB17" s="23" t="str">
        <f aca="false">+F17</f>
        <v>E.C.W.</v>
      </c>
      <c r="AC17" s="21" t="n">
        <f aca="false">G17</f>
        <v>16</v>
      </c>
      <c r="AD17" s="21" t="n">
        <f aca="false">W17</f>
        <v>17</v>
      </c>
      <c r="AE17" s="21" t="n">
        <f aca="false">+X17</f>
        <v>15</v>
      </c>
      <c r="AF17" s="21" t="n">
        <f aca="false">SUM(AC17:AE17)</f>
        <v>48</v>
      </c>
      <c r="AG17" s="24" t="n">
        <v>16</v>
      </c>
      <c r="AH17" s="21"/>
      <c r="AI17" s="25"/>
    </row>
    <row r="18" s="18" customFormat="true" ht="15" hidden="false" customHeight="true" outlineLevel="0" collapsed="false">
      <c r="A18" s="18" t="n">
        <v>11</v>
      </c>
      <c r="B18" s="19" t="s">
        <v>28</v>
      </c>
      <c r="C18" s="23" t="n">
        <v>586</v>
      </c>
      <c r="D18" s="27" t="s">
        <v>63</v>
      </c>
      <c r="E18" s="27" t="s">
        <v>64</v>
      </c>
      <c r="F18" s="27" t="s">
        <v>31</v>
      </c>
      <c r="G18" s="21" t="n">
        <v>18</v>
      </c>
      <c r="H18" s="21"/>
      <c r="I18" s="21"/>
      <c r="J18" s="22" t="n">
        <f aca="false">SUM(H18:I18)</f>
        <v>0</v>
      </c>
      <c r="K18" s="21"/>
      <c r="L18" s="22" t="n">
        <f aca="false">SUM(J18:K18)</f>
        <v>0</v>
      </c>
      <c r="M18" s="21"/>
      <c r="N18" s="22" t="n">
        <f aca="false">SUM(L18:M18)</f>
        <v>0</v>
      </c>
      <c r="O18" s="21"/>
      <c r="P18" s="22" t="n">
        <f aca="false">SUM(N18:O18)</f>
        <v>0</v>
      </c>
      <c r="Q18" s="21"/>
      <c r="R18" s="22" t="n">
        <f aca="false">SUM(P18:Q18)</f>
        <v>0</v>
      </c>
      <c r="S18" s="21"/>
      <c r="T18" s="22" t="n">
        <f aca="false">SUM(R18:S18)</f>
        <v>0</v>
      </c>
      <c r="U18" s="21" t="n">
        <v>-20</v>
      </c>
      <c r="V18" s="22" t="n">
        <f aca="false">SUM(T18:U18)</f>
        <v>-20</v>
      </c>
      <c r="W18" s="21" t="n">
        <v>16</v>
      </c>
      <c r="X18" s="21" t="n">
        <v>16</v>
      </c>
      <c r="Y18" s="21" t="n">
        <f aca="false">C18</f>
        <v>586</v>
      </c>
      <c r="Z18" s="23" t="str">
        <f aca="false">+D18</f>
        <v>DEVILLERS</v>
      </c>
      <c r="AA18" s="23" t="str">
        <f aca="false">+E18</f>
        <v>Guy</v>
      </c>
      <c r="AB18" s="23" t="str">
        <f aca="false">+F18</f>
        <v>E.C.W.</v>
      </c>
      <c r="AC18" s="21" t="n">
        <f aca="false">G18</f>
        <v>18</v>
      </c>
      <c r="AD18" s="21" t="n">
        <f aca="false">W18</f>
        <v>16</v>
      </c>
      <c r="AE18" s="21" t="n">
        <f aca="false">+X18</f>
        <v>16</v>
      </c>
      <c r="AF18" s="21" t="n">
        <f aca="false">SUM(AC18:AE18)</f>
        <v>50</v>
      </c>
      <c r="AG18" s="24" t="n">
        <v>17</v>
      </c>
      <c r="AH18" s="21"/>
      <c r="AI18" s="25"/>
      <c r="AJ18" s="28"/>
    </row>
    <row r="19" s="18" customFormat="true" ht="15" hidden="false" customHeight="true" outlineLevel="0" collapsed="false">
      <c r="A19" s="19" t="n">
        <v>12</v>
      </c>
      <c r="B19" s="19" t="s">
        <v>28</v>
      </c>
      <c r="C19" s="31" t="n">
        <v>445</v>
      </c>
      <c r="D19" s="32" t="s">
        <v>65</v>
      </c>
      <c r="E19" s="32" t="s">
        <v>66</v>
      </c>
      <c r="F19" s="32" t="s">
        <v>67</v>
      </c>
      <c r="G19" s="33" t="n">
        <v>17</v>
      </c>
      <c r="H19" s="33"/>
      <c r="I19" s="33"/>
      <c r="J19" s="34" t="n">
        <f aca="false">SUM(H19:I19)</f>
        <v>0</v>
      </c>
      <c r="K19" s="33"/>
      <c r="L19" s="34" t="n">
        <f aca="false">SUM(J19:K19)</f>
        <v>0</v>
      </c>
      <c r="M19" s="33"/>
      <c r="N19" s="34" t="n">
        <f aca="false">SUM(L19:M19)</f>
        <v>0</v>
      </c>
      <c r="O19" s="33"/>
      <c r="P19" s="34" t="n">
        <f aca="false">SUM(N19:O19)</f>
        <v>0</v>
      </c>
      <c r="Q19" s="33"/>
      <c r="R19" s="34" t="n">
        <f aca="false">SUM(P19:Q19)</f>
        <v>0</v>
      </c>
      <c r="S19" s="33"/>
      <c r="T19" s="34" t="n">
        <f aca="false">SUM(R19:S19)</f>
        <v>0</v>
      </c>
      <c r="U19" s="33" t="n">
        <v>-20</v>
      </c>
      <c r="V19" s="34" t="n">
        <f aca="false">SUM(T19:U19)</f>
        <v>-20</v>
      </c>
      <c r="W19" s="33" t="n">
        <v>18</v>
      </c>
      <c r="X19" s="33" t="n">
        <v>17</v>
      </c>
      <c r="Y19" s="33" t="n">
        <f aca="false">C19</f>
        <v>445</v>
      </c>
      <c r="Z19" s="31" t="str">
        <f aca="false">+D19</f>
        <v>BERAUX</v>
      </c>
      <c r="AA19" s="31" t="str">
        <f aca="false">+E19</f>
        <v>Pascal</v>
      </c>
      <c r="AB19" s="31" t="str">
        <f aca="false">+F19</f>
        <v>T.C.H.</v>
      </c>
      <c r="AC19" s="33" t="n">
        <f aca="false">G19</f>
        <v>17</v>
      </c>
      <c r="AD19" s="33" t="n">
        <f aca="false">W19</f>
        <v>18</v>
      </c>
      <c r="AE19" s="33" t="n">
        <f aca="false">+X19</f>
        <v>17</v>
      </c>
      <c r="AF19" s="33" t="n">
        <f aca="false">SUM(AC19:AE19)</f>
        <v>52</v>
      </c>
      <c r="AG19" s="24" t="n">
        <v>18</v>
      </c>
      <c r="AH19" s="33"/>
      <c r="AI19" s="35"/>
      <c r="AJ19" s="28"/>
    </row>
    <row r="20" s="18" customFormat="true" ht="15" hidden="false" customHeight="true" outlineLevel="0" collapsed="false">
      <c r="A20" s="18" t="s">
        <v>68</v>
      </c>
      <c r="B20" s="19" t="n">
        <v>4</v>
      </c>
      <c r="C20" s="20" t="n">
        <v>23</v>
      </c>
      <c r="D20" s="20" t="s">
        <v>69</v>
      </c>
      <c r="E20" s="20" t="s">
        <v>70</v>
      </c>
      <c r="F20" s="20" t="s">
        <v>71</v>
      </c>
      <c r="G20" s="36" t="n">
        <v>1</v>
      </c>
      <c r="H20" s="36" t="n">
        <v>3</v>
      </c>
      <c r="I20" s="36" t="n">
        <v>5</v>
      </c>
      <c r="J20" s="37" t="n">
        <f aca="false">SUM(H20:I20)</f>
        <v>8</v>
      </c>
      <c r="K20" s="36" t="n">
        <v>2</v>
      </c>
      <c r="L20" s="37" t="n">
        <f aca="false">SUM(J20:K20)</f>
        <v>10</v>
      </c>
      <c r="M20" s="36" t="n">
        <v>2</v>
      </c>
      <c r="N20" s="37" t="n">
        <f aca="false">SUM(L20:M20)</f>
        <v>12</v>
      </c>
      <c r="O20" s="36" t="n">
        <v>2</v>
      </c>
      <c r="P20" s="37" t="n">
        <f aca="false">SUM(N20:O20)</f>
        <v>14</v>
      </c>
      <c r="Q20" s="36" t="n">
        <v>3</v>
      </c>
      <c r="R20" s="37" t="n">
        <f aca="false">SUM(P20:Q20)</f>
        <v>17</v>
      </c>
      <c r="S20" s="36" t="n">
        <v>2</v>
      </c>
      <c r="T20" s="37" t="n">
        <f aca="false">SUM(R20:S20)</f>
        <v>19</v>
      </c>
      <c r="U20" s="36"/>
      <c r="V20" s="37" t="n">
        <f aca="false">SUM(T20:U20)</f>
        <v>19</v>
      </c>
      <c r="W20" s="36" t="n">
        <v>1</v>
      </c>
      <c r="X20" s="36" t="n">
        <v>1</v>
      </c>
      <c r="Y20" s="36" t="n">
        <f aca="false">C20</f>
        <v>23</v>
      </c>
      <c r="Z20" s="20" t="str">
        <f aca="false">+D20</f>
        <v>BOURGUIGNON</v>
      </c>
      <c r="AA20" s="20" t="str">
        <f aca="false">+E20</f>
        <v>Maxime</v>
      </c>
      <c r="AB20" s="20" t="str">
        <f aca="false">+F20</f>
        <v>LC TETANGE</v>
      </c>
      <c r="AC20" s="36" t="n">
        <f aca="false">G20</f>
        <v>1</v>
      </c>
      <c r="AD20" s="36" t="n">
        <f aca="false">W20</f>
        <v>1</v>
      </c>
      <c r="AE20" s="36" t="n">
        <f aca="false">+X20</f>
        <v>1</v>
      </c>
      <c r="AF20" s="36" t="n">
        <f aca="false">SUM(AC20:AE20)</f>
        <v>3</v>
      </c>
      <c r="AG20" s="38" t="n">
        <v>1</v>
      </c>
      <c r="AH20" s="36"/>
      <c r="AI20" s="25" t="n">
        <v>20</v>
      </c>
      <c r="AJ20" s="28"/>
    </row>
    <row r="21" s="18" customFormat="true" ht="15" hidden="false" customHeight="true" outlineLevel="0" collapsed="false">
      <c r="A21" s="19" t="s">
        <v>72</v>
      </c>
      <c r="B21" s="19" t="n">
        <v>12</v>
      </c>
      <c r="C21" s="23" t="n">
        <v>86</v>
      </c>
      <c r="D21" s="23" t="s">
        <v>73</v>
      </c>
      <c r="E21" s="23" t="s">
        <v>74</v>
      </c>
      <c r="F21" s="23" t="s">
        <v>75</v>
      </c>
      <c r="G21" s="21" t="n">
        <v>3</v>
      </c>
      <c r="H21" s="21" t="n">
        <v>5</v>
      </c>
      <c r="I21" s="21" t="n">
        <v>3</v>
      </c>
      <c r="J21" s="22" t="n">
        <f aca="false">SUM(H21:I21)</f>
        <v>8</v>
      </c>
      <c r="K21" s="21" t="n">
        <v>1</v>
      </c>
      <c r="L21" s="22" t="n">
        <f aca="false">SUM(J21:K21)</f>
        <v>9</v>
      </c>
      <c r="M21" s="21"/>
      <c r="N21" s="22" t="n">
        <f aca="false">SUM(L21:M21)</f>
        <v>9</v>
      </c>
      <c r="O21" s="21" t="n">
        <v>5</v>
      </c>
      <c r="P21" s="22" t="n">
        <f aca="false">SUM(N21:O21)</f>
        <v>14</v>
      </c>
      <c r="Q21" s="21" t="n">
        <v>1</v>
      </c>
      <c r="R21" s="22" t="n">
        <f aca="false">SUM(P21:Q21)</f>
        <v>15</v>
      </c>
      <c r="S21" s="21"/>
      <c r="T21" s="22" t="n">
        <f aca="false">SUM(R21:S21)</f>
        <v>15</v>
      </c>
      <c r="U21" s="21"/>
      <c r="V21" s="22" t="n">
        <f aca="false">SUM(T21:U21)</f>
        <v>15</v>
      </c>
      <c r="W21" s="21" t="n">
        <v>2</v>
      </c>
      <c r="X21" s="21" t="n">
        <v>2</v>
      </c>
      <c r="Y21" s="21" t="n">
        <f aca="false">C21</f>
        <v>86</v>
      </c>
      <c r="Z21" s="23" t="str">
        <f aca="false">+D21</f>
        <v>PIETTE</v>
      </c>
      <c r="AA21" s="23" t="str">
        <f aca="false">+E21</f>
        <v>Julien</v>
      </c>
      <c r="AB21" s="23" t="str">
        <f aca="false">+F21</f>
        <v>AVIA CRABBE C.T.</v>
      </c>
      <c r="AC21" s="21" t="n">
        <f aca="false">G21</f>
        <v>3</v>
      </c>
      <c r="AD21" s="21" t="n">
        <f aca="false">W21</f>
        <v>2</v>
      </c>
      <c r="AE21" s="21" t="n">
        <f aca="false">+X21</f>
        <v>2</v>
      </c>
      <c r="AF21" s="21" t="n">
        <f aca="false">SUM(AC21:AE21)</f>
        <v>7</v>
      </c>
      <c r="AG21" s="24" t="n">
        <v>2</v>
      </c>
      <c r="AH21" s="21"/>
      <c r="AI21" s="25" t="n">
        <v>16</v>
      </c>
    </row>
    <row r="22" s="18" customFormat="true" ht="15" hidden="false" customHeight="true" outlineLevel="0" collapsed="false">
      <c r="A22" s="39" t="s">
        <v>72</v>
      </c>
      <c r="B22" s="19" t="n">
        <v>8</v>
      </c>
      <c r="C22" s="23" t="n">
        <v>44</v>
      </c>
      <c r="D22" s="23" t="s">
        <v>76</v>
      </c>
      <c r="E22" s="23" t="s">
        <v>77</v>
      </c>
      <c r="F22" s="23" t="s">
        <v>78</v>
      </c>
      <c r="G22" s="21" t="n">
        <v>2</v>
      </c>
      <c r="H22" s="21"/>
      <c r="I22" s="21" t="n">
        <v>2</v>
      </c>
      <c r="J22" s="22" t="n">
        <f aca="false">SUM(H22:I22)</f>
        <v>2</v>
      </c>
      <c r="K22" s="21"/>
      <c r="L22" s="22" t="n">
        <f aca="false">SUM(J22:K22)</f>
        <v>2</v>
      </c>
      <c r="M22" s="21" t="n">
        <v>1</v>
      </c>
      <c r="N22" s="22" t="n">
        <f aca="false">SUM(L22:M22)</f>
        <v>3</v>
      </c>
      <c r="O22" s="21"/>
      <c r="P22" s="22" t="n">
        <f aca="false">SUM(N22:O22)</f>
        <v>3</v>
      </c>
      <c r="Q22" s="21" t="n">
        <v>5</v>
      </c>
      <c r="R22" s="22" t="n">
        <f aca="false">SUM(P22:Q22)</f>
        <v>8</v>
      </c>
      <c r="S22" s="21" t="n">
        <v>5</v>
      </c>
      <c r="T22" s="22" t="n">
        <f aca="false">SUM(R22:S22)</f>
        <v>13</v>
      </c>
      <c r="U22" s="21"/>
      <c r="V22" s="22" t="n">
        <f aca="false">SUM(T22:U22)</f>
        <v>13</v>
      </c>
      <c r="W22" s="21" t="n">
        <v>3</v>
      </c>
      <c r="X22" s="21" t="n">
        <v>5</v>
      </c>
      <c r="Y22" s="21" t="n">
        <f aca="false">C22</f>
        <v>44</v>
      </c>
      <c r="Z22" s="23" t="str">
        <f aca="false">+D22</f>
        <v>BILLEN</v>
      </c>
      <c r="AA22" s="23" t="str">
        <f aca="false">+E22</f>
        <v>Gilles</v>
      </c>
      <c r="AB22" s="23" t="str">
        <f aca="false">+F22</f>
        <v>VERANDAS WILLEMS</v>
      </c>
      <c r="AC22" s="21" t="n">
        <f aca="false">G22</f>
        <v>2</v>
      </c>
      <c r="AD22" s="21" t="n">
        <f aca="false">W22</f>
        <v>3</v>
      </c>
      <c r="AE22" s="21" t="n">
        <f aca="false">+X22</f>
        <v>5</v>
      </c>
      <c r="AF22" s="21" t="n">
        <f aca="false">SUM(AC22:AE22)</f>
        <v>10</v>
      </c>
      <c r="AG22" s="24" t="n">
        <v>3</v>
      </c>
      <c r="AH22" s="21"/>
      <c r="AI22" s="25" t="n">
        <v>15</v>
      </c>
    </row>
    <row r="23" s="18" customFormat="true" ht="15" hidden="false" customHeight="true" outlineLevel="0" collapsed="false">
      <c r="A23" s="19" t="s">
        <v>72</v>
      </c>
      <c r="B23" s="19" t="n">
        <v>10</v>
      </c>
      <c r="C23" s="23" t="n">
        <v>75</v>
      </c>
      <c r="D23" s="23" t="s">
        <v>79</v>
      </c>
      <c r="E23" s="23" t="s">
        <v>80</v>
      </c>
      <c r="F23" s="23" t="s">
        <v>78</v>
      </c>
      <c r="G23" s="21" t="n">
        <v>4</v>
      </c>
      <c r="H23" s="21"/>
      <c r="I23" s="21" t="n">
        <v>1</v>
      </c>
      <c r="J23" s="22" t="n">
        <f aca="false">SUM(H23:I23)</f>
        <v>1</v>
      </c>
      <c r="K23" s="21"/>
      <c r="L23" s="22" t="n">
        <f aca="false">SUM(J23:K23)</f>
        <v>1</v>
      </c>
      <c r="M23" s="21" t="n">
        <v>5</v>
      </c>
      <c r="N23" s="22" t="n">
        <f aca="false">SUM(L23:M23)</f>
        <v>6</v>
      </c>
      <c r="O23" s="21" t="n">
        <v>3</v>
      </c>
      <c r="P23" s="22" t="n">
        <f aca="false">SUM(N23:O23)</f>
        <v>9</v>
      </c>
      <c r="Q23" s="21"/>
      <c r="R23" s="22" t="n">
        <f aca="false">SUM(P23:Q23)</f>
        <v>9</v>
      </c>
      <c r="S23" s="21" t="n">
        <v>1</v>
      </c>
      <c r="T23" s="22" t="n">
        <f aca="false">SUM(R23:S23)</f>
        <v>10</v>
      </c>
      <c r="U23" s="21"/>
      <c r="V23" s="22" t="n">
        <f aca="false">SUM(T23:U23)</f>
        <v>10</v>
      </c>
      <c r="W23" s="21" t="n">
        <v>4</v>
      </c>
      <c r="X23" s="21" t="n">
        <v>4</v>
      </c>
      <c r="Y23" s="21" t="n">
        <f aca="false">C23</f>
        <v>75</v>
      </c>
      <c r="Z23" s="23" t="str">
        <f aca="false">+D23</f>
        <v>BLEUS</v>
      </c>
      <c r="AA23" s="23" t="str">
        <f aca="false">+E23</f>
        <v>Robin</v>
      </c>
      <c r="AB23" s="23" t="str">
        <f aca="false">+F23</f>
        <v>VERANDAS WILLEMS</v>
      </c>
      <c r="AC23" s="21" t="n">
        <f aca="false">G23</f>
        <v>4</v>
      </c>
      <c r="AD23" s="21" t="n">
        <f aca="false">W23</f>
        <v>4</v>
      </c>
      <c r="AE23" s="21" t="n">
        <f aca="false">+X23</f>
        <v>4</v>
      </c>
      <c r="AF23" s="21" t="n">
        <f aca="false">SUM(AC23:AE23)</f>
        <v>12</v>
      </c>
      <c r="AG23" s="40" t="n">
        <v>4</v>
      </c>
      <c r="AH23" s="41"/>
      <c r="AI23" s="25" t="n">
        <v>14</v>
      </c>
    </row>
    <row r="24" s="18" customFormat="true" ht="15" hidden="false" customHeight="true" outlineLevel="0" collapsed="false">
      <c r="A24" s="42" t="s">
        <v>68</v>
      </c>
      <c r="B24" s="19" t="n">
        <v>3</v>
      </c>
      <c r="C24" s="23" t="n">
        <v>21</v>
      </c>
      <c r="D24" s="23" t="s">
        <v>81</v>
      </c>
      <c r="E24" s="23" t="s">
        <v>82</v>
      </c>
      <c r="F24" s="23" t="s">
        <v>71</v>
      </c>
      <c r="G24" s="21" t="n">
        <v>7</v>
      </c>
      <c r="H24" s="21" t="n">
        <v>2</v>
      </c>
      <c r="I24" s="21"/>
      <c r="J24" s="22" t="n">
        <f aca="false">SUM(H24:I24)</f>
        <v>2</v>
      </c>
      <c r="K24" s="21" t="n">
        <v>3</v>
      </c>
      <c r="L24" s="22" t="n">
        <f aca="false">SUM(J24:K24)</f>
        <v>5</v>
      </c>
      <c r="M24" s="21"/>
      <c r="N24" s="22" t="n">
        <f aca="false">SUM(L24:M24)</f>
        <v>5</v>
      </c>
      <c r="O24" s="21"/>
      <c r="P24" s="22" t="n">
        <f aca="false">SUM(N24:O24)</f>
        <v>5</v>
      </c>
      <c r="Q24" s="21"/>
      <c r="R24" s="22" t="n">
        <f aca="false">SUM(P24:Q24)</f>
        <v>5</v>
      </c>
      <c r="S24" s="21"/>
      <c r="T24" s="22" t="n">
        <f aca="false">SUM(R24:S24)</f>
        <v>5</v>
      </c>
      <c r="U24" s="21"/>
      <c r="V24" s="22" t="n">
        <f aca="false">SUM(T24:U24)</f>
        <v>5</v>
      </c>
      <c r="W24" s="21" t="n">
        <v>6</v>
      </c>
      <c r="X24" s="21" t="n">
        <v>3</v>
      </c>
      <c r="Y24" s="21" t="n">
        <f aca="false">C24</f>
        <v>21</v>
      </c>
      <c r="Z24" s="23" t="str">
        <f aca="false">+D24</f>
        <v>VOSS</v>
      </c>
      <c r="AA24" s="23" t="str">
        <f aca="false">+E24</f>
        <v>Arnaud</v>
      </c>
      <c r="AB24" s="23" t="str">
        <f aca="false">+F24</f>
        <v>LC TETANGE</v>
      </c>
      <c r="AC24" s="21" t="n">
        <f aca="false">G24</f>
        <v>7</v>
      </c>
      <c r="AD24" s="21" t="n">
        <f aca="false">W24</f>
        <v>6</v>
      </c>
      <c r="AE24" s="21" t="n">
        <f aca="false">+X24</f>
        <v>3</v>
      </c>
      <c r="AF24" s="21" t="n">
        <f aca="false">SUM(AC24:AE24)</f>
        <v>16</v>
      </c>
      <c r="AG24" s="40" t="n">
        <v>5</v>
      </c>
      <c r="AH24" s="41"/>
      <c r="AI24" s="25" t="n">
        <v>12</v>
      </c>
      <c r="AJ24" s="28"/>
    </row>
    <row r="25" s="18" customFormat="true" ht="15" hidden="false" customHeight="true" outlineLevel="0" collapsed="false">
      <c r="A25" s="43" t="s">
        <v>72</v>
      </c>
      <c r="B25" s="19" t="n">
        <v>7</v>
      </c>
      <c r="C25" s="23" t="n">
        <v>43</v>
      </c>
      <c r="D25" s="23" t="s">
        <v>83</v>
      </c>
      <c r="E25" s="23" t="s">
        <v>84</v>
      </c>
      <c r="F25" s="23" t="s">
        <v>85</v>
      </c>
      <c r="G25" s="21" t="n">
        <v>8</v>
      </c>
      <c r="H25" s="21"/>
      <c r="I25" s="21"/>
      <c r="J25" s="22" t="n">
        <f aca="false">SUM(H25:I25)</f>
        <v>0</v>
      </c>
      <c r="K25" s="21"/>
      <c r="L25" s="22" t="n">
        <f aca="false">SUM(J25:K25)</f>
        <v>0</v>
      </c>
      <c r="M25" s="21"/>
      <c r="N25" s="22" t="n">
        <f aca="false">SUM(L25:M25)</f>
        <v>0</v>
      </c>
      <c r="O25" s="21" t="n">
        <v>1</v>
      </c>
      <c r="P25" s="22" t="n">
        <f aca="false">SUM(N25:O25)</f>
        <v>1</v>
      </c>
      <c r="Q25" s="21" t="n">
        <v>2</v>
      </c>
      <c r="R25" s="22" t="n">
        <f aca="false">SUM(P25:Q25)</f>
        <v>3</v>
      </c>
      <c r="S25" s="21" t="n">
        <v>3</v>
      </c>
      <c r="T25" s="22" t="n">
        <f aca="false">SUM(R25:S25)</f>
        <v>6</v>
      </c>
      <c r="U25" s="21"/>
      <c r="V25" s="22" t="n">
        <f aca="false">SUM(T25:U25)</f>
        <v>6</v>
      </c>
      <c r="W25" s="21" t="n">
        <v>5</v>
      </c>
      <c r="X25" s="21" t="n">
        <v>7</v>
      </c>
      <c r="Y25" s="21" t="n">
        <f aca="false">C25</f>
        <v>43</v>
      </c>
      <c r="Z25" s="23" t="str">
        <f aca="false">+D25</f>
        <v>JACQUEMIN</v>
      </c>
      <c r="AA25" s="23" t="str">
        <f aca="false">+E25</f>
        <v>Jason</v>
      </c>
      <c r="AB25" s="23" t="str">
        <f aca="false">+F25</f>
        <v>LOTTO-VC ARDENNES</v>
      </c>
      <c r="AC25" s="21" t="n">
        <f aca="false">G25</f>
        <v>8</v>
      </c>
      <c r="AD25" s="21" t="n">
        <f aca="false">W25</f>
        <v>5</v>
      </c>
      <c r="AE25" s="21" t="n">
        <f aca="false">+X25</f>
        <v>7</v>
      </c>
      <c r="AF25" s="21" t="n">
        <f aca="false">SUM(AC25:AE25)</f>
        <v>20</v>
      </c>
      <c r="AG25" s="40" t="n">
        <v>6</v>
      </c>
      <c r="AH25" s="41"/>
      <c r="AI25" s="25" t="n">
        <v>11</v>
      </c>
    </row>
    <row r="26" s="19" customFormat="true" ht="15" hidden="false" customHeight="true" outlineLevel="0" collapsed="false">
      <c r="A26" s="19" t="s">
        <v>72</v>
      </c>
      <c r="B26" s="19" t="n">
        <v>2</v>
      </c>
      <c r="C26" s="23" t="n">
        <v>13</v>
      </c>
      <c r="D26" s="23" t="s">
        <v>86</v>
      </c>
      <c r="E26" s="23" t="s">
        <v>87</v>
      </c>
      <c r="F26" s="23" t="s">
        <v>67</v>
      </c>
      <c r="G26" s="21" t="n">
        <v>6</v>
      </c>
      <c r="H26" s="21" t="n">
        <v>1</v>
      </c>
      <c r="I26" s="21"/>
      <c r="J26" s="22" t="n">
        <f aca="false">SUM(H26:I26)</f>
        <v>1</v>
      </c>
      <c r="K26" s="21"/>
      <c r="L26" s="22" t="n">
        <f aca="false">SUM(J26:K26)</f>
        <v>1</v>
      </c>
      <c r="M26" s="21"/>
      <c r="N26" s="22" t="n">
        <f aca="false">SUM(L26:M26)</f>
        <v>1</v>
      </c>
      <c r="O26" s="21"/>
      <c r="P26" s="22" t="n">
        <f aca="false">SUM(N26:O26)</f>
        <v>1</v>
      </c>
      <c r="Q26" s="21"/>
      <c r="R26" s="22" t="n">
        <f aca="false">SUM(P26:Q26)</f>
        <v>1</v>
      </c>
      <c r="S26" s="21" t="s">
        <v>32</v>
      </c>
      <c r="T26" s="22" t="n">
        <f aca="false">SUM(R26:S26)</f>
        <v>1</v>
      </c>
      <c r="U26" s="21"/>
      <c r="V26" s="22" t="n">
        <f aca="false">SUM(T26:U26)</f>
        <v>1</v>
      </c>
      <c r="W26" s="21" t="n">
        <v>8</v>
      </c>
      <c r="X26" s="21" t="n">
        <v>6</v>
      </c>
      <c r="Y26" s="21" t="n">
        <f aca="false">C26</f>
        <v>13</v>
      </c>
      <c r="Z26" s="23" t="str">
        <f aca="false">+D26</f>
        <v>LACROIX</v>
      </c>
      <c r="AA26" s="23" t="str">
        <f aca="false">+E26</f>
        <v>Sacha</v>
      </c>
      <c r="AB26" s="23" t="str">
        <f aca="false">+F26</f>
        <v>T.C.H.</v>
      </c>
      <c r="AC26" s="21" t="n">
        <f aca="false">G26</f>
        <v>6</v>
      </c>
      <c r="AD26" s="21" t="n">
        <f aca="false">W26</f>
        <v>8</v>
      </c>
      <c r="AE26" s="21" t="n">
        <f aca="false">+X26</f>
        <v>6</v>
      </c>
      <c r="AF26" s="21" t="n">
        <f aca="false">SUM(AC26:AE26)</f>
        <v>20</v>
      </c>
      <c r="AG26" s="40" t="n">
        <v>7</v>
      </c>
      <c r="AH26" s="41"/>
      <c r="AI26" s="25" t="n">
        <v>11</v>
      </c>
      <c r="AJ26" s="26"/>
    </row>
    <row r="27" s="18" customFormat="true" ht="15" hidden="false" customHeight="true" outlineLevel="0" collapsed="false">
      <c r="A27" s="43" t="s">
        <v>72</v>
      </c>
      <c r="B27" s="19" t="n">
        <v>6</v>
      </c>
      <c r="C27" s="23" t="n">
        <v>40</v>
      </c>
      <c r="D27" s="23" t="s">
        <v>88</v>
      </c>
      <c r="E27" s="23" t="s">
        <v>89</v>
      </c>
      <c r="F27" s="23" t="s">
        <v>85</v>
      </c>
      <c r="G27" s="21" t="n">
        <v>5</v>
      </c>
      <c r="H27" s="21"/>
      <c r="I27" s="21"/>
      <c r="J27" s="22" t="n">
        <f aca="false">SUM(H27:I27)</f>
        <v>0</v>
      </c>
      <c r="K27" s="21"/>
      <c r="L27" s="22" t="n">
        <f aca="false">SUM(J27:K27)</f>
        <v>0</v>
      </c>
      <c r="M27" s="21" t="n">
        <v>3</v>
      </c>
      <c r="N27" s="22" t="n">
        <f aca="false">SUM(L27:M27)</f>
        <v>3</v>
      </c>
      <c r="O27" s="21"/>
      <c r="P27" s="22" t="n">
        <f aca="false">SUM(N27:O27)</f>
        <v>3</v>
      </c>
      <c r="Q27" s="21"/>
      <c r="R27" s="22" t="n">
        <f aca="false">SUM(P27:Q27)</f>
        <v>3</v>
      </c>
      <c r="S27" s="21"/>
      <c r="T27" s="22" t="n">
        <f aca="false">SUM(R27:S27)</f>
        <v>3</v>
      </c>
      <c r="U27" s="21"/>
      <c r="V27" s="22" t="n">
        <f aca="false">SUM(T27:U27)</f>
        <v>3</v>
      </c>
      <c r="W27" s="21" t="n">
        <v>7</v>
      </c>
      <c r="X27" s="21" t="n">
        <v>9</v>
      </c>
      <c r="Y27" s="21" t="n">
        <f aca="false">C27</f>
        <v>40</v>
      </c>
      <c r="Z27" s="23" t="str">
        <f aca="false">+D27</f>
        <v>HUBERT</v>
      </c>
      <c r="AA27" s="23" t="str">
        <f aca="false">+E27</f>
        <v>Simon</v>
      </c>
      <c r="AB27" s="23" t="str">
        <f aca="false">+F27</f>
        <v>LOTTO-VC ARDENNES</v>
      </c>
      <c r="AC27" s="21" t="n">
        <f aca="false">G27</f>
        <v>5</v>
      </c>
      <c r="AD27" s="21" t="n">
        <f aca="false">W27</f>
        <v>7</v>
      </c>
      <c r="AE27" s="21" t="n">
        <f aca="false">+X27</f>
        <v>9</v>
      </c>
      <c r="AF27" s="21" t="n">
        <f aca="false">SUM(AC27:AE27)</f>
        <v>21</v>
      </c>
      <c r="AG27" s="24" t="n">
        <v>8</v>
      </c>
      <c r="AH27" s="21"/>
      <c r="AI27" s="25" t="n">
        <v>10</v>
      </c>
    </row>
    <row r="28" s="18" customFormat="true" ht="15" hidden="false" customHeight="true" outlineLevel="0" collapsed="false">
      <c r="A28" s="18" t="s">
        <v>72</v>
      </c>
      <c r="B28" s="19" t="n">
        <v>1</v>
      </c>
      <c r="C28" s="23" t="n">
        <v>6</v>
      </c>
      <c r="D28" s="23" t="s">
        <v>90</v>
      </c>
      <c r="E28" s="23" t="s">
        <v>70</v>
      </c>
      <c r="F28" s="23" t="s">
        <v>91</v>
      </c>
      <c r="G28" s="21" t="n">
        <v>9</v>
      </c>
      <c r="H28" s="21"/>
      <c r="I28" s="21"/>
      <c r="J28" s="22" t="n">
        <f aca="false">SUM(H28:I28)</f>
        <v>0</v>
      </c>
      <c r="K28" s="21" t="n">
        <v>5</v>
      </c>
      <c r="L28" s="22" t="n">
        <f aca="false">SUM(J28:K28)</f>
        <v>5</v>
      </c>
      <c r="M28" s="21"/>
      <c r="N28" s="22" t="n">
        <f aca="false">SUM(L28:M28)</f>
        <v>5</v>
      </c>
      <c r="O28" s="21"/>
      <c r="P28" s="22" t="n">
        <f aca="false">SUM(N28:O28)</f>
        <v>5</v>
      </c>
      <c r="Q28" s="21"/>
      <c r="R28" s="22" t="n">
        <f aca="false">SUM(P28:Q28)</f>
        <v>5</v>
      </c>
      <c r="S28" s="21"/>
      <c r="T28" s="22" t="n">
        <f aca="false">SUM(R28:S28)</f>
        <v>5</v>
      </c>
      <c r="U28" s="21" t="n">
        <v>-20</v>
      </c>
      <c r="V28" s="22" t="n">
        <f aca="false">SUM(T28:U28)</f>
        <v>-15</v>
      </c>
      <c r="W28" s="21" t="n">
        <v>9</v>
      </c>
      <c r="X28" s="21" t="n">
        <v>8</v>
      </c>
      <c r="Y28" s="21" t="n">
        <f aca="false">C28</f>
        <v>6</v>
      </c>
      <c r="Z28" s="23" t="str">
        <f aca="false">+D28</f>
        <v>DEBENS</v>
      </c>
      <c r="AA28" s="23" t="str">
        <f aca="false">+E28</f>
        <v>Maxime</v>
      </c>
      <c r="AB28" s="23" t="str">
        <f aca="false">+F28</f>
        <v>S.V.MARCHOVELETTE</v>
      </c>
      <c r="AC28" s="21" t="n">
        <f aca="false">G28</f>
        <v>9</v>
      </c>
      <c r="AD28" s="21" t="n">
        <f aca="false">W28</f>
        <v>9</v>
      </c>
      <c r="AE28" s="21" t="n">
        <f aca="false">+X28</f>
        <v>8</v>
      </c>
      <c r="AF28" s="21" t="n">
        <f aca="false">SUM(AC28:AE28)</f>
        <v>26</v>
      </c>
      <c r="AG28" s="24" t="n">
        <v>9</v>
      </c>
      <c r="AH28" s="21"/>
      <c r="AI28" s="25" t="n">
        <v>10</v>
      </c>
      <c r="AJ28" s="28"/>
    </row>
    <row r="29" s="18" customFormat="true" ht="15" hidden="false" customHeight="true" outlineLevel="0" collapsed="false">
      <c r="A29" s="19" t="s">
        <v>72</v>
      </c>
      <c r="B29" s="19" t="n">
        <v>5</v>
      </c>
      <c r="C29" s="23" t="n">
        <v>31</v>
      </c>
      <c r="D29" s="23" t="s">
        <v>92</v>
      </c>
      <c r="E29" s="23" t="s">
        <v>70</v>
      </c>
      <c r="F29" s="23" t="s">
        <v>85</v>
      </c>
      <c r="G29" s="21" t="n">
        <v>11</v>
      </c>
      <c r="H29" s="21"/>
      <c r="I29" s="21"/>
      <c r="J29" s="22" t="n">
        <f aca="false">SUM(H29:I29)</f>
        <v>0</v>
      </c>
      <c r="K29" s="21"/>
      <c r="L29" s="22" t="n">
        <f aca="false">SUM(J29:K29)</f>
        <v>0</v>
      </c>
      <c r="M29" s="21"/>
      <c r="N29" s="22" t="n">
        <f aca="false">SUM(L29:M29)</f>
        <v>0</v>
      </c>
      <c r="O29" s="21"/>
      <c r="P29" s="22" t="n">
        <f aca="false">SUM(N29:O29)</f>
        <v>0</v>
      </c>
      <c r="Q29" s="21"/>
      <c r="R29" s="22" t="n">
        <f aca="false">SUM(P29:Q29)</f>
        <v>0</v>
      </c>
      <c r="S29" s="21"/>
      <c r="T29" s="22" t="n">
        <f aca="false">SUM(R29:S29)</f>
        <v>0</v>
      </c>
      <c r="U29" s="21" t="n">
        <v>-20</v>
      </c>
      <c r="V29" s="22" t="n">
        <f aca="false">SUM(T29:U29)</f>
        <v>-20</v>
      </c>
      <c r="W29" s="21" t="n">
        <v>10</v>
      </c>
      <c r="X29" s="21" t="n">
        <v>10</v>
      </c>
      <c r="Y29" s="21" t="n">
        <f aca="false">C29</f>
        <v>31</v>
      </c>
      <c r="Z29" s="23" t="str">
        <f aca="false">+D29</f>
        <v>SEGERS</v>
      </c>
      <c r="AA29" s="23" t="str">
        <f aca="false">+E29</f>
        <v>Maxime</v>
      </c>
      <c r="AB29" s="23" t="str">
        <f aca="false">+F29</f>
        <v>LOTTO-VC ARDENNES</v>
      </c>
      <c r="AC29" s="21" t="n">
        <f aca="false">G29</f>
        <v>11</v>
      </c>
      <c r="AD29" s="21" t="n">
        <f aca="false">W29</f>
        <v>10</v>
      </c>
      <c r="AE29" s="21" t="n">
        <f aca="false">+X29</f>
        <v>10</v>
      </c>
      <c r="AF29" s="21" t="n">
        <f aca="false">SUM(AC29:AE29)</f>
        <v>31</v>
      </c>
      <c r="AG29" s="24" t="n">
        <v>10</v>
      </c>
      <c r="AH29" s="21"/>
      <c r="AI29" s="25" t="n">
        <v>8</v>
      </c>
    </row>
    <row r="30" s="18" customFormat="true" ht="15" hidden="false" customHeight="true" outlineLevel="0" collapsed="false">
      <c r="A30" s="18" t="s">
        <v>68</v>
      </c>
      <c r="B30" s="19" t="n">
        <v>9</v>
      </c>
      <c r="C30" s="23" t="n">
        <v>74</v>
      </c>
      <c r="D30" s="23" t="s">
        <v>93</v>
      </c>
      <c r="E30" s="23" t="s">
        <v>94</v>
      </c>
      <c r="F30" s="23" t="s">
        <v>85</v>
      </c>
      <c r="G30" s="21" t="n">
        <v>10</v>
      </c>
      <c r="H30" s="21"/>
      <c r="I30" s="21"/>
      <c r="J30" s="22" t="n">
        <f aca="false">SUM(H30:I30)</f>
        <v>0</v>
      </c>
      <c r="K30" s="21"/>
      <c r="L30" s="22" t="n">
        <f aca="false">SUM(J30:K30)</f>
        <v>0</v>
      </c>
      <c r="M30" s="21"/>
      <c r="N30" s="22" t="n">
        <f aca="false">SUM(L30:M30)</f>
        <v>0</v>
      </c>
      <c r="O30" s="21"/>
      <c r="P30" s="22" t="n">
        <f aca="false">SUM(N30:O30)</f>
        <v>0</v>
      </c>
      <c r="Q30" s="21"/>
      <c r="R30" s="22" t="n">
        <f aca="false">SUM(P30:Q30)</f>
        <v>0</v>
      </c>
      <c r="S30" s="21"/>
      <c r="T30" s="22" t="n">
        <f aca="false">SUM(R30:S30)</f>
        <v>0</v>
      </c>
      <c r="U30" s="21" t="n">
        <v>-20</v>
      </c>
      <c r="V30" s="22" t="n">
        <f aca="false">SUM(T30:U30)</f>
        <v>-20</v>
      </c>
      <c r="W30" s="21" t="n">
        <v>12</v>
      </c>
      <c r="X30" s="21" t="n">
        <v>11</v>
      </c>
      <c r="Y30" s="21" t="n">
        <f aca="false">C30</f>
        <v>74</v>
      </c>
      <c r="Z30" s="23" t="str">
        <f aca="false">+D30</f>
        <v>DESSERS</v>
      </c>
      <c r="AA30" s="23" t="str">
        <f aca="false">+E30</f>
        <v>Benjamin</v>
      </c>
      <c r="AB30" s="23" t="str">
        <f aca="false">+F30</f>
        <v>LOTTO-VC ARDENNES</v>
      </c>
      <c r="AC30" s="21" t="n">
        <f aca="false">G30</f>
        <v>10</v>
      </c>
      <c r="AD30" s="21" t="n">
        <f aca="false">W30</f>
        <v>12</v>
      </c>
      <c r="AE30" s="21" t="n">
        <f aca="false">+X30</f>
        <v>11</v>
      </c>
      <c r="AF30" s="21" t="n">
        <f aca="false">SUM(AC30:AE30)</f>
        <v>33</v>
      </c>
      <c r="AG30" s="24" t="n">
        <v>11</v>
      </c>
      <c r="AH30" s="21"/>
      <c r="AI30" s="25" t="n">
        <v>7</v>
      </c>
      <c r="AJ30" s="28"/>
    </row>
    <row r="31" s="18" customFormat="true" ht="15" hidden="false" customHeight="true" outlineLevel="0" collapsed="false">
      <c r="A31" s="19" t="s">
        <v>72</v>
      </c>
      <c r="B31" s="19" t="n">
        <v>11</v>
      </c>
      <c r="C31" s="31" t="n">
        <v>85</v>
      </c>
      <c r="D31" s="31" t="s">
        <v>95</v>
      </c>
      <c r="E31" s="31" t="s">
        <v>96</v>
      </c>
      <c r="F31" s="31" t="s">
        <v>97</v>
      </c>
      <c r="G31" s="33" t="n">
        <v>12</v>
      </c>
      <c r="H31" s="33"/>
      <c r="I31" s="33"/>
      <c r="J31" s="34" t="n">
        <f aca="false">SUM(H31:I31)</f>
        <v>0</v>
      </c>
      <c r="K31" s="33"/>
      <c r="L31" s="34" t="n">
        <f aca="false">SUM(J31:K31)</f>
        <v>0</v>
      </c>
      <c r="M31" s="33"/>
      <c r="N31" s="34" t="n">
        <f aca="false">SUM(L31:M31)</f>
        <v>0</v>
      </c>
      <c r="O31" s="33"/>
      <c r="P31" s="34" t="n">
        <f aca="false">SUM(N31:O31)</f>
        <v>0</v>
      </c>
      <c r="Q31" s="33"/>
      <c r="R31" s="34" t="n">
        <f aca="false">SUM(P31:Q31)</f>
        <v>0</v>
      </c>
      <c r="S31" s="33"/>
      <c r="T31" s="34" t="n">
        <f aca="false">SUM(R31:S31)</f>
        <v>0</v>
      </c>
      <c r="U31" s="33" t="n">
        <v>-20</v>
      </c>
      <c r="V31" s="34" t="n">
        <f aca="false">SUM(T31:U31)</f>
        <v>-20</v>
      </c>
      <c r="W31" s="33" t="n">
        <v>11</v>
      </c>
      <c r="X31" s="33" t="n">
        <v>12</v>
      </c>
      <c r="Y31" s="33" t="n">
        <f aca="false">C31</f>
        <v>85</v>
      </c>
      <c r="Z31" s="31" t="str">
        <f aca="false">+D31</f>
        <v>DEMONTE</v>
      </c>
      <c r="AA31" s="31" t="str">
        <f aca="false">+E31</f>
        <v>Nathan</v>
      </c>
      <c r="AB31" s="31" t="str">
        <f aca="false">+F31</f>
        <v>SPRINT 2000</v>
      </c>
      <c r="AC31" s="33" t="n">
        <f aca="false">G31</f>
        <v>12</v>
      </c>
      <c r="AD31" s="33" t="n">
        <f aca="false">W31</f>
        <v>11</v>
      </c>
      <c r="AE31" s="33" t="n">
        <f aca="false">+X31</f>
        <v>12</v>
      </c>
      <c r="AF31" s="33" t="n">
        <f aca="false">SUM(AC31:AE31)</f>
        <v>35</v>
      </c>
      <c r="AG31" s="44" t="n">
        <v>12</v>
      </c>
      <c r="AH31" s="33"/>
      <c r="AI31" s="25" t="n">
        <v>7</v>
      </c>
    </row>
    <row r="32" s="18" customFormat="true" ht="15" hidden="false" customHeight="true" outlineLevel="0" collapsed="false">
      <c r="A32" s="19" t="n">
        <v>1</v>
      </c>
      <c r="B32" s="19" t="s">
        <v>28</v>
      </c>
      <c r="C32" s="20" t="n">
        <v>66</v>
      </c>
      <c r="D32" s="45" t="s">
        <v>98</v>
      </c>
      <c r="E32" s="45" t="s">
        <v>99</v>
      </c>
      <c r="F32" s="45" t="s">
        <v>31</v>
      </c>
      <c r="G32" s="36" t="n">
        <v>1</v>
      </c>
      <c r="H32" s="36" t="n">
        <v>1</v>
      </c>
      <c r="I32" s="36"/>
      <c r="J32" s="37" t="n">
        <f aca="false">SUM(H32:I32)</f>
        <v>1</v>
      </c>
      <c r="K32" s="36" t="n">
        <v>2</v>
      </c>
      <c r="L32" s="37" t="n">
        <f aca="false">SUM(J32:K32)</f>
        <v>3</v>
      </c>
      <c r="M32" s="36" t="n">
        <v>3</v>
      </c>
      <c r="N32" s="37" t="n">
        <f aca="false">SUM(L32:M32)</f>
        <v>6</v>
      </c>
      <c r="O32" s="36" t="n">
        <v>1</v>
      </c>
      <c r="P32" s="37" t="n">
        <f aca="false">SUM(N32:O32)</f>
        <v>7</v>
      </c>
      <c r="Q32" s="36" t="s">
        <v>32</v>
      </c>
      <c r="R32" s="37" t="n">
        <f aca="false">SUM(P32:Q32)</f>
        <v>7</v>
      </c>
      <c r="S32" s="36" t="n">
        <v>2</v>
      </c>
      <c r="T32" s="37" t="n">
        <f aca="false">SUM(R32:S32)</f>
        <v>9</v>
      </c>
      <c r="U32" s="36"/>
      <c r="V32" s="37" t="n">
        <f aca="false">SUM(T32:U32)</f>
        <v>9</v>
      </c>
      <c r="W32" s="36" t="n">
        <v>5</v>
      </c>
      <c r="X32" s="36" t="n">
        <v>1</v>
      </c>
      <c r="Y32" s="36" t="n">
        <f aca="false">C32</f>
        <v>66</v>
      </c>
      <c r="Z32" s="20" t="str">
        <f aca="false">+D32</f>
        <v>LAFOURTE</v>
      </c>
      <c r="AA32" s="20" t="str">
        <f aca="false">+E32</f>
        <v>Jérôme</v>
      </c>
      <c r="AB32" s="20" t="str">
        <f aca="false">+F32</f>
        <v>E.C.W.</v>
      </c>
      <c r="AC32" s="36" t="n">
        <f aca="false">G32</f>
        <v>1</v>
      </c>
      <c r="AD32" s="36" t="n">
        <f aca="false">W32</f>
        <v>5</v>
      </c>
      <c r="AE32" s="36" t="n">
        <f aca="false">+X32</f>
        <v>1</v>
      </c>
      <c r="AF32" s="36" t="n">
        <f aca="false">SUM(AC32:AE32)</f>
        <v>7</v>
      </c>
      <c r="AG32" s="38" t="n">
        <v>1</v>
      </c>
      <c r="AH32" s="36"/>
      <c r="AI32" s="25" t="n">
        <v>20</v>
      </c>
    </row>
    <row r="33" s="18" customFormat="true" ht="15" hidden="false" customHeight="true" outlineLevel="0" collapsed="false">
      <c r="A33" s="19" t="n">
        <v>2</v>
      </c>
      <c r="B33" s="19" t="s">
        <v>28</v>
      </c>
      <c r="C33" s="23" t="n">
        <v>240</v>
      </c>
      <c r="D33" s="23" t="s">
        <v>100</v>
      </c>
      <c r="E33" s="23" t="s">
        <v>101</v>
      </c>
      <c r="F33" s="23" t="s">
        <v>31</v>
      </c>
      <c r="G33" s="21" t="n">
        <v>2</v>
      </c>
      <c r="H33" s="21" t="n">
        <v>2</v>
      </c>
      <c r="I33" s="21"/>
      <c r="J33" s="22" t="n">
        <f aca="false">SUM(H33:I33)</f>
        <v>2</v>
      </c>
      <c r="K33" s="21" t="n">
        <v>1</v>
      </c>
      <c r="L33" s="22" t="n">
        <f aca="false">SUM(J33:K33)</f>
        <v>3</v>
      </c>
      <c r="M33" s="21" t="n">
        <v>2</v>
      </c>
      <c r="N33" s="22" t="n">
        <f aca="false">SUM(L33:M33)</f>
        <v>5</v>
      </c>
      <c r="O33" s="21"/>
      <c r="P33" s="22" t="n">
        <f aca="false">SUM(N33:O33)</f>
        <v>5</v>
      </c>
      <c r="Q33" s="21" t="n">
        <v>5</v>
      </c>
      <c r="R33" s="22" t="n">
        <f aca="false">SUM(P33:Q33)</f>
        <v>10</v>
      </c>
      <c r="S33" s="21" t="n">
        <v>3</v>
      </c>
      <c r="T33" s="22" t="n">
        <f aca="false">SUM(R33:S33)</f>
        <v>13</v>
      </c>
      <c r="U33" s="21"/>
      <c r="V33" s="22" t="n">
        <f aca="false">SUM(T33:U33)</f>
        <v>13</v>
      </c>
      <c r="W33" s="21" t="n">
        <v>3</v>
      </c>
      <c r="X33" s="21" t="n">
        <v>5</v>
      </c>
      <c r="Y33" s="21" t="n">
        <f aca="false">C33</f>
        <v>240</v>
      </c>
      <c r="Z33" s="23" t="str">
        <f aca="false">+D33</f>
        <v>STEEGMANS</v>
      </c>
      <c r="AA33" s="23" t="str">
        <f aca="false">+E33</f>
        <v>Senne</v>
      </c>
      <c r="AB33" s="23" t="str">
        <f aca="false">+F33</f>
        <v>E.C.W.</v>
      </c>
      <c r="AC33" s="21" t="n">
        <f aca="false">G33</f>
        <v>2</v>
      </c>
      <c r="AD33" s="21" t="n">
        <f aca="false">W33</f>
        <v>3</v>
      </c>
      <c r="AE33" s="21" t="n">
        <f aca="false">+X33</f>
        <v>5</v>
      </c>
      <c r="AF33" s="21" t="n">
        <f aca="false">SUM(AC33:AE33)</f>
        <v>10</v>
      </c>
      <c r="AG33" s="24" t="n">
        <v>2</v>
      </c>
      <c r="AH33" s="21"/>
      <c r="AI33" s="25" t="n">
        <v>16</v>
      </c>
      <c r="AJ33" s="28"/>
    </row>
    <row r="34" s="18" customFormat="true" ht="15" hidden="false" customHeight="true" outlineLevel="0" collapsed="false">
      <c r="A34" s="19" t="n">
        <v>3</v>
      </c>
      <c r="B34" s="19" t="s">
        <v>28</v>
      </c>
      <c r="C34" s="23" t="n">
        <v>62</v>
      </c>
      <c r="D34" s="27" t="s">
        <v>102</v>
      </c>
      <c r="E34" s="27" t="s">
        <v>70</v>
      </c>
      <c r="F34" s="27" t="s">
        <v>31</v>
      </c>
      <c r="G34" s="21" t="n">
        <v>3</v>
      </c>
      <c r="H34" s="21" t="n">
        <v>5</v>
      </c>
      <c r="I34" s="21"/>
      <c r="J34" s="22" t="n">
        <f aca="false">SUM(H34:I34)</f>
        <v>5</v>
      </c>
      <c r="K34" s="21"/>
      <c r="L34" s="22" t="n">
        <f aca="false">SUM(J34:K34)</f>
        <v>5</v>
      </c>
      <c r="M34" s="21"/>
      <c r="N34" s="22" t="n">
        <f aca="false">SUM(L34:M34)</f>
        <v>5</v>
      </c>
      <c r="O34" s="21"/>
      <c r="P34" s="22" t="n">
        <f aca="false">SUM(N34:O34)</f>
        <v>5</v>
      </c>
      <c r="Q34" s="21"/>
      <c r="R34" s="22" t="n">
        <f aca="false">SUM(P34:Q34)</f>
        <v>5</v>
      </c>
      <c r="S34" s="21"/>
      <c r="T34" s="22" t="n">
        <f aca="false">SUM(R34:S34)</f>
        <v>5</v>
      </c>
      <c r="U34" s="21"/>
      <c r="V34" s="22" t="n">
        <f aca="false">SUM(T34:U34)</f>
        <v>5</v>
      </c>
      <c r="W34" s="21" t="n">
        <v>6</v>
      </c>
      <c r="X34" s="21" t="n">
        <v>3</v>
      </c>
      <c r="Y34" s="21" t="n">
        <f aca="false">C34</f>
        <v>62</v>
      </c>
      <c r="Z34" s="23" t="str">
        <f aca="false">+D34</f>
        <v>HAOT</v>
      </c>
      <c r="AA34" s="23" t="str">
        <f aca="false">+E34</f>
        <v>Maxime</v>
      </c>
      <c r="AB34" s="23" t="str">
        <f aca="false">+F34</f>
        <v>E.C.W.</v>
      </c>
      <c r="AC34" s="21" t="n">
        <f aca="false">G34</f>
        <v>3</v>
      </c>
      <c r="AD34" s="21" t="n">
        <f aca="false">W34</f>
        <v>6</v>
      </c>
      <c r="AE34" s="21" t="n">
        <f aca="false">+X34</f>
        <v>3</v>
      </c>
      <c r="AF34" s="21" t="n">
        <f aca="false">SUM(AC34:AE34)</f>
        <v>12</v>
      </c>
      <c r="AG34" s="24" t="n">
        <v>3</v>
      </c>
      <c r="AH34" s="21"/>
      <c r="AI34" s="25" t="n">
        <v>15</v>
      </c>
    </row>
    <row r="35" s="18" customFormat="true" ht="15" hidden="false" customHeight="true" outlineLevel="0" collapsed="false">
      <c r="A35" s="19" t="n">
        <v>4</v>
      </c>
      <c r="B35" s="19" t="s">
        <v>28</v>
      </c>
      <c r="C35" s="23" t="n">
        <v>70</v>
      </c>
      <c r="D35" s="23" t="s">
        <v>103</v>
      </c>
      <c r="E35" s="23" t="s">
        <v>104</v>
      </c>
      <c r="F35" s="23" t="s">
        <v>31</v>
      </c>
      <c r="G35" s="21" t="n">
        <v>4</v>
      </c>
      <c r="H35" s="21"/>
      <c r="I35" s="21" t="n">
        <v>3</v>
      </c>
      <c r="J35" s="22" t="n">
        <f aca="false">SUM(H35:I35)</f>
        <v>3</v>
      </c>
      <c r="K35" s="21" t="n">
        <v>5</v>
      </c>
      <c r="L35" s="22" t="n">
        <f aca="false">SUM(J35:K35)</f>
        <v>8</v>
      </c>
      <c r="M35" s="21" t="n">
        <v>1</v>
      </c>
      <c r="N35" s="22" t="n">
        <f aca="false">SUM(L35:M35)</f>
        <v>9</v>
      </c>
      <c r="O35" s="21" t="n">
        <v>5</v>
      </c>
      <c r="P35" s="22" t="n">
        <f aca="false">SUM(N35:O35)</f>
        <v>14</v>
      </c>
      <c r="Q35" s="21" t="n">
        <v>1</v>
      </c>
      <c r="R35" s="22" t="n">
        <f aca="false">SUM(P35:Q35)</f>
        <v>15</v>
      </c>
      <c r="S35" s="21" t="n">
        <v>1</v>
      </c>
      <c r="T35" s="22" t="n">
        <f aca="false">SUM(R35:S35)</f>
        <v>16</v>
      </c>
      <c r="U35" s="21"/>
      <c r="V35" s="22" t="n">
        <f aca="false">SUM(T35:U35)</f>
        <v>16</v>
      </c>
      <c r="W35" s="21" t="n">
        <v>1</v>
      </c>
      <c r="X35" s="21" t="n">
        <v>8</v>
      </c>
      <c r="Y35" s="21" t="n">
        <f aca="false">C35</f>
        <v>70</v>
      </c>
      <c r="Z35" s="23" t="str">
        <f aca="false">+D35</f>
        <v>PEPINSTER</v>
      </c>
      <c r="AA35" s="23" t="str">
        <f aca="false">+E35</f>
        <v>Sébastien</v>
      </c>
      <c r="AB35" s="23" t="str">
        <f aca="false">+F35</f>
        <v>E.C.W.</v>
      </c>
      <c r="AC35" s="21" t="n">
        <f aca="false">G35</f>
        <v>4</v>
      </c>
      <c r="AD35" s="21" t="n">
        <f aca="false">W35</f>
        <v>1</v>
      </c>
      <c r="AE35" s="21" t="n">
        <f aca="false">+X35</f>
        <v>8</v>
      </c>
      <c r="AF35" s="21" t="n">
        <f aca="false">SUM(AC35:AE35)</f>
        <v>13</v>
      </c>
      <c r="AG35" s="24" t="n">
        <v>4</v>
      </c>
      <c r="AH35" s="21"/>
      <c r="AI35" s="25" t="n">
        <v>14</v>
      </c>
    </row>
    <row r="36" s="18" customFormat="true" ht="15" hidden="false" customHeight="true" outlineLevel="0" collapsed="false">
      <c r="A36" s="19" t="n">
        <v>7</v>
      </c>
      <c r="B36" s="42" t="s">
        <v>28</v>
      </c>
      <c r="C36" s="23" t="n">
        <v>69</v>
      </c>
      <c r="D36" s="23" t="s">
        <v>103</v>
      </c>
      <c r="E36" s="23" t="s">
        <v>105</v>
      </c>
      <c r="F36" s="23" t="s">
        <v>31</v>
      </c>
      <c r="G36" s="21" t="n">
        <v>7</v>
      </c>
      <c r="H36" s="21" t="n">
        <v>3</v>
      </c>
      <c r="I36" s="21"/>
      <c r="J36" s="22" t="n">
        <f aca="false">SUM(H36:I36)</f>
        <v>3</v>
      </c>
      <c r="K36" s="21" t="n">
        <v>3</v>
      </c>
      <c r="L36" s="22" t="n">
        <f aca="false">SUM(J36:K36)</f>
        <v>6</v>
      </c>
      <c r="M36" s="21"/>
      <c r="N36" s="22" t="n">
        <f aca="false">SUM(L36:M36)</f>
        <v>6</v>
      </c>
      <c r="O36" s="21"/>
      <c r="P36" s="22" t="n">
        <f aca="false">SUM(N36:O36)</f>
        <v>6</v>
      </c>
      <c r="Q36" s="21" t="n">
        <v>3</v>
      </c>
      <c r="R36" s="22" t="n">
        <f aca="false">SUM(P36:Q36)</f>
        <v>9</v>
      </c>
      <c r="S36" s="21" t="n">
        <v>5</v>
      </c>
      <c r="T36" s="22" t="n">
        <f aca="false">SUM(R36:S36)</f>
        <v>14</v>
      </c>
      <c r="U36" s="21"/>
      <c r="V36" s="22" t="n">
        <f aca="false">SUM(T36:U36)</f>
        <v>14</v>
      </c>
      <c r="W36" s="21" t="n">
        <v>2</v>
      </c>
      <c r="X36" s="21" t="n">
        <v>4</v>
      </c>
      <c r="Y36" s="21" t="n">
        <f aca="false">C36</f>
        <v>69</v>
      </c>
      <c r="Z36" s="23" t="str">
        <f aca="false">+D36</f>
        <v>PEPINSTER</v>
      </c>
      <c r="AA36" s="23" t="str">
        <f aca="false">+E36</f>
        <v>Jean</v>
      </c>
      <c r="AB36" s="23" t="str">
        <f aca="false">+F36</f>
        <v>E.C.W.</v>
      </c>
      <c r="AC36" s="21" t="n">
        <f aca="false">G36</f>
        <v>7</v>
      </c>
      <c r="AD36" s="21" t="n">
        <f aca="false">W36</f>
        <v>2</v>
      </c>
      <c r="AE36" s="21" t="n">
        <f aca="false">+X36</f>
        <v>4</v>
      </c>
      <c r="AF36" s="21" t="n">
        <f aca="false">SUM(AC36:AE36)</f>
        <v>13</v>
      </c>
      <c r="AG36" s="24" t="n">
        <v>5</v>
      </c>
      <c r="AH36" s="21"/>
      <c r="AI36" s="25" t="n">
        <v>12</v>
      </c>
      <c r="AJ36" s="28"/>
    </row>
    <row r="37" s="18" customFormat="true" ht="15" hidden="false" customHeight="true" outlineLevel="0" collapsed="false">
      <c r="A37" s="19" t="n">
        <v>6</v>
      </c>
      <c r="B37" s="19" t="s">
        <v>28</v>
      </c>
      <c r="C37" s="23" t="n">
        <v>5</v>
      </c>
      <c r="D37" s="23" t="s">
        <v>29</v>
      </c>
      <c r="E37" s="23" t="s">
        <v>106</v>
      </c>
      <c r="F37" s="23" t="s">
        <v>31</v>
      </c>
      <c r="G37" s="21" t="n">
        <v>6</v>
      </c>
      <c r="H37" s="21"/>
      <c r="I37" s="21" t="n">
        <v>5</v>
      </c>
      <c r="J37" s="22" t="n">
        <f aca="false">SUM(H37:I37)</f>
        <v>5</v>
      </c>
      <c r="K37" s="21"/>
      <c r="L37" s="22" t="n">
        <f aca="false">SUM(J37:K37)</f>
        <v>5</v>
      </c>
      <c r="M37" s="21" t="n">
        <v>5</v>
      </c>
      <c r="N37" s="22" t="n">
        <f aca="false">SUM(L37:M37)</f>
        <v>10</v>
      </c>
      <c r="O37" s="21" t="n">
        <v>3</v>
      </c>
      <c r="P37" s="22" t="n">
        <f aca="false">SUM(N37:O37)</f>
        <v>13</v>
      </c>
      <c r="Q37" s="21"/>
      <c r="R37" s="22" t="n">
        <f aca="false">SUM(P37:Q37)</f>
        <v>13</v>
      </c>
      <c r="S37" s="21"/>
      <c r="T37" s="22" t="n">
        <f aca="false">SUM(R37:S37)</f>
        <v>13</v>
      </c>
      <c r="U37" s="21"/>
      <c r="V37" s="22" t="n">
        <f aca="false">SUM(T37:U37)</f>
        <v>13</v>
      </c>
      <c r="W37" s="21" t="n">
        <v>4</v>
      </c>
      <c r="X37" s="21" t="n">
        <v>6</v>
      </c>
      <c r="Y37" s="21" t="n">
        <f aca="false">C37</f>
        <v>5</v>
      </c>
      <c r="Z37" s="23" t="str">
        <f aca="false">+D37</f>
        <v>HENRION</v>
      </c>
      <c r="AA37" s="23" t="str">
        <f aca="false">+E37</f>
        <v>Sven</v>
      </c>
      <c r="AB37" s="23" t="str">
        <f aca="false">+F37</f>
        <v>E.C.W.</v>
      </c>
      <c r="AC37" s="21" t="n">
        <f aca="false">G37</f>
        <v>6</v>
      </c>
      <c r="AD37" s="21" t="n">
        <f aca="false">W37</f>
        <v>4</v>
      </c>
      <c r="AE37" s="21" t="n">
        <f aca="false">+X37</f>
        <v>6</v>
      </c>
      <c r="AF37" s="21" t="n">
        <f aca="false">SUM(AC37:AE37)</f>
        <v>16</v>
      </c>
      <c r="AG37" s="24" t="n">
        <v>6</v>
      </c>
      <c r="AH37" s="21"/>
      <c r="AI37" s="25" t="n">
        <v>11</v>
      </c>
    </row>
    <row r="38" s="18" customFormat="true" ht="15" hidden="false" customHeight="true" outlineLevel="0" collapsed="false">
      <c r="A38" s="19" t="n">
        <v>12</v>
      </c>
      <c r="B38" s="19" t="s">
        <v>28</v>
      </c>
      <c r="C38" s="23" t="n">
        <v>271</v>
      </c>
      <c r="D38" s="23" t="s">
        <v>107</v>
      </c>
      <c r="E38" s="23" t="s">
        <v>108</v>
      </c>
      <c r="F38" s="23" t="s">
        <v>109</v>
      </c>
      <c r="G38" s="21" t="n">
        <v>12</v>
      </c>
      <c r="H38" s="21"/>
      <c r="I38" s="21" t="n">
        <v>1</v>
      </c>
      <c r="J38" s="22" t="n">
        <f aca="false">SUM(H38:I38)</f>
        <v>1</v>
      </c>
      <c r="K38" s="21"/>
      <c r="L38" s="22" t="n">
        <f aca="false">SUM(J38:K38)</f>
        <v>1</v>
      </c>
      <c r="M38" s="21"/>
      <c r="N38" s="22" t="n">
        <f aca="false">SUM(L38:M38)</f>
        <v>1</v>
      </c>
      <c r="O38" s="21"/>
      <c r="P38" s="22" t="n">
        <f aca="false">SUM(N38:O38)</f>
        <v>1</v>
      </c>
      <c r="Q38" s="21"/>
      <c r="R38" s="22" t="n">
        <f aca="false">SUM(P38:Q38)</f>
        <v>1</v>
      </c>
      <c r="S38" s="21"/>
      <c r="T38" s="22" t="n">
        <f aca="false">SUM(R38:S38)</f>
        <v>1</v>
      </c>
      <c r="U38" s="21"/>
      <c r="V38" s="22" t="n">
        <f aca="false">SUM(T38:U38)</f>
        <v>1</v>
      </c>
      <c r="W38" s="21" t="n">
        <v>9</v>
      </c>
      <c r="X38" s="21" t="n">
        <v>2</v>
      </c>
      <c r="Y38" s="21" t="n">
        <f aca="false">C38</f>
        <v>271</v>
      </c>
      <c r="Z38" s="23" t="str">
        <f aca="false">+D38</f>
        <v>BEELEN</v>
      </c>
      <c r="AA38" s="23" t="str">
        <f aca="false">+E38</f>
        <v>Boris</v>
      </c>
      <c r="AB38" s="23" t="str">
        <f aca="false">+F38</f>
        <v>N.L.</v>
      </c>
      <c r="AC38" s="21" t="n">
        <f aca="false">G38</f>
        <v>12</v>
      </c>
      <c r="AD38" s="21" t="n">
        <f aca="false">W38</f>
        <v>9</v>
      </c>
      <c r="AE38" s="21" t="n">
        <f aca="false">+X38</f>
        <v>2</v>
      </c>
      <c r="AF38" s="21" t="n">
        <f aca="false">SUM(AC38:AE38)</f>
        <v>23</v>
      </c>
      <c r="AG38" s="24" t="n">
        <v>7</v>
      </c>
      <c r="AH38" s="21"/>
      <c r="AI38" s="25" t="n">
        <v>11</v>
      </c>
    </row>
    <row r="39" s="18" customFormat="true" ht="15" hidden="false" customHeight="true" outlineLevel="0" collapsed="false">
      <c r="A39" s="19" t="n">
        <v>13</v>
      </c>
      <c r="B39" s="19" t="s">
        <v>28</v>
      </c>
      <c r="C39" s="23" t="n">
        <v>8</v>
      </c>
      <c r="D39" s="23" t="s">
        <v>110</v>
      </c>
      <c r="E39" s="23" t="s">
        <v>111</v>
      </c>
      <c r="F39" s="23" t="s">
        <v>31</v>
      </c>
      <c r="G39" s="21" t="n">
        <v>13</v>
      </c>
      <c r="H39" s="21"/>
      <c r="I39" s="21" t="n">
        <v>2</v>
      </c>
      <c r="J39" s="22" t="n">
        <f aca="false">SUM(H39:I39)</f>
        <v>2</v>
      </c>
      <c r="K39" s="21"/>
      <c r="L39" s="22" t="n">
        <f aca="false">SUM(J39:K39)</f>
        <v>2</v>
      </c>
      <c r="M39" s="21"/>
      <c r="N39" s="22" t="n">
        <f aca="false">SUM(L39:M39)</f>
        <v>2</v>
      </c>
      <c r="O39" s="21"/>
      <c r="P39" s="22" t="n">
        <f aca="false">SUM(N39:O39)</f>
        <v>2</v>
      </c>
      <c r="Q39" s="21"/>
      <c r="R39" s="22" t="n">
        <f aca="false">SUM(P39:Q39)</f>
        <v>2</v>
      </c>
      <c r="S39" s="21"/>
      <c r="T39" s="22" t="n">
        <f aca="false">SUM(R39:S39)</f>
        <v>2</v>
      </c>
      <c r="U39" s="21"/>
      <c r="V39" s="22" t="n">
        <f aca="false">SUM(T39:U39)</f>
        <v>2</v>
      </c>
      <c r="W39" s="21" t="n">
        <v>8</v>
      </c>
      <c r="X39" s="21" t="n">
        <v>7</v>
      </c>
      <c r="Y39" s="21" t="n">
        <f aca="false">C39</f>
        <v>8</v>
      </c>
      <c r="Z39" s="23" t="str">
        <f aca="false">+D39</f>
        <v>HANSEZ</v>
      </c>
      <c r="AA39" s="23" t="str">
        <f aca="false">+E39</f>
        <v>Nicolas</v>
      </c>
      <c r="AB39" s="23" t="str">
        <f aca="false">+F39</f>
        <v>E.C.W.</v>
      </c>
      <c r="AC39" s="21" t="n">
        <f aca="false">G39</f>
        <v>13</v>
      </c>
      <c r="AD39" s="21" t="n">
        <f aca="false">W39</f>
        <v>8</v>
      </c>
      <c r="AE39" s="21" t="n">
        <f aca="false">+X39</f>
        <v>7</v>
      </c>
      <c r="AF39" s="21" t="n">
        <f aca="false">SUM(AC39:AE39)</f>
        <v>28</v>
      </c>
      <c r="AG39" s="24" t="n">
        <v>8</v>
      </c>
      <c r="AH39" s="21"/>
      <c r="AI39" s="25" t="n">
        <v>10</v>
      </c>
    </row>
    <row r="40" s="18" customFormat="true" ht="15" hidden="false" customHeight="true" outlineLevel="0" collapsed="false">
      <c r="A40" s="19" t="n">
        <v>9</v>
      </c>
      <c r="B40" s="39" t="s">
        <v>28</v>
      </c>
      <c r="C40" s="23" t="n">
        <v>242</v>
      </c>
      <c r="D40" s="23" t="s">
        <v>112</v>
      </c>
      <c r="E40" s="23" t="s">
        <v>113</v>
      </c>
      <c r="F40" s="23" t="s">
        <v>114</v>
      </c>
      <c r="G40" s="21" t="n">
        <v>9</v>
      </c>
      <c r="H40" s="21"/>
      <c r="I40" s="21"/>
      <c r="J40" s="22" t="n">
        <f aca="false">SUM(H40:I40)</f>
        <v>0</v>
      </c>
      <c r="K40" s="21"/>
      <c r="L40" s="22" t="n">
        <f aca="false">SUM(J40:K40)</f>
        <v>0</v>
      </c>
      <c r="M40" s="21"/>
      <c r="N40" s="22" t="n">
        <f aca="false">SUM(L40:M40)</f>
        <v>0</v>
      </c>
      <c r="O40" s="21"/>
      <c r="P40" s="22" t="n">
        <f aca="false">SUM(N40:O40)</f>
        <v>0</v>
      </c>
      <c r="Q40" s="21"/>
      <c r="R40" s="22" t="n">
        <f aca="false">SUM(P40:Q40)</f>
        <v>0</v>
      </c>
      <c r="S40" s="21"/>
      <c r="T40" s="22" t="n">
        <f aca="false">SUM(R40:S40)</f>
        <v>0</v>
      </c>
      <c r="U40" s="21"/>
      <c r="V40" s="22" t="n">
        <f aca="false">SUM(T40:U40)</f>
        <v>0</v>
      </c>
      <c r="W40" s="21" t="n">
        <v>10</v>
      </c>
      <c r="X40" s="21" t="n">
        <v>13</v>
      </c>
      <c r="Y40" s="21" t="n">
        <f aca="false">C40</f>
        <v>242</v>
      </c>
      <c r="Z40" s="23" t="str">
        <f aca="false">+D40</f>
        <v>RENIER</v>
      </c>
      <c r="AA40" s="23" t="str">
        <f aca="false">+E40</f>
        <v>Denis</v>
      </c>
      <c r="AB40" s="23" t="str">
        <f aca="false">+F40</f>
        <v>Section Liégeoise</v>
      </c>
      <c r="AC40" s="21" t="n">
        <f aca="false">G40</f>
        <v>9</v>
      </c>
      <c r="AD40" s="21" t="n">
        <f aca="false">W40</f>
        <v>10</v>
      </c>
      <c r="AE40" s="21" t="n">
        <f aca="false">+X40</f>
        <v>13</v>
      </c>
      <c r="AF40" s="21" t="n">
        <f aca="false">SUM(AC40:AE40)</f>
        <v>32</v>
      </c>
      <c r="AG40" s="24" t="n">
        <v>9</v>
      </c>
      <c r="AH40" s="21"/>
      <c r="AI40" s="25" t="n">
        <v>10</v>
      </c>
    </row>
    <row r="41" s="18" customFormat="true" ht="15" hidden="false" customHeight="true" outlineLevel="0" collapsed="false">
      <c r="A41" s="19" t="n">
        <v>10</v>
      </c>
      <c r="B41" s="19" t="s">
        <v>28</v>
      </c>
      <c r="C41" s="23" t="n">
        <v>272</v>
      </c>
      <c r="D41" s="23" t="s">
        <v>115</v>
      </c>
      <c r="E41" s="23" t="s">
        <v>116</v>
      </c>
      <c r="F41" s="23" t="s">
        <v>31</v>
      </c>
      <c r="G41" s="21" t="n">
        <v>10</v>
      </c>
      <c r="H41" s="21"/>
      <c r="I41" s="21"/>
      <c r="J41" s="22" t="n">
        <f aca="false">SUM(H41:I41)</f>
        <v>0</v>
      </c>
      <c r="K41" s="21"/>
      <c r="L41" s="22" t="n">
        <f aca="false">SUM(J41:K41)</f>
        <v>0</v>
      </c>
      <c r="M41" s="21"/>
      <c r="N41" s="22" t="n">
        <f aca="false">SUM(L41:M41)</f>
        <v>0</v>
      </c>
      <c r="O41" s="21" t="n">
        <v>2</v>
      </c>
      <c r="P41" s="22" t="n">
        <f aca="false">SUM(N41:O41)</f>
        <v>2</v>
      </c>
      <c r="Q41" s="21" t="n">
        <v>2</v>
      </c>
      <c r="R41" s="22" t="n">
        <f aca="false">SUM(P41:Q41)</f>
        <v>4</v>
      </c>
      <c r="S41" s="21"/>
      <c r="T41" s="22" t="n">
        <f aca="false">SUM(R41:S41)</f>
        <v>4</v>
      </c>
      <c r="U41" s="21"/>
      <c r="V41" s="22" t="n">
        <f aca="false">SUM(T41:U41)</f>
        <v>4</v>
      </c>
      <c r="W41" s="21" t="n">
        <v>7</v>
      </c>
      <c r="X41" s="21" t="n">
        <v>16</v>
      </c>
      <c r="Y41" s="21" t="n">
        <f aca="false">C41</f>
        <v>272</v>
      </c>
      <c r="Z41" s="23" t="str">
        <f aca="false">+D41</f>
        <v>VAN SCHELVEN</v>
      </c>
      <c r="AA41" s="23" t="str">
        <f aca="false">+E41</f>
        <v>Jeroen</v>
      </c>
      <c r="AB41" s="23" t="str">
        <f aca="false">+F41</f>
        <v>E.C.W.</v>
      </c>
      <c r="AC41" s="21" t="n">
        <f aca="false">G41</f>
        <v>10</v>
      </c>
      <c r="AD41" s="21" t="n">
        <f aca="false">W41</f>
        <v>7</v>
      </c>
      <c r="AE41" s="21" t="n">
        <f aca="false">+X41</f>
        <v>16</v>
      </c>
      <c r="AF41" s="21" t="n">
        <f aca="false">SUM(AC41:AE41)</f>
        <v>33</v>
      </c>
      <c r="AG41" s="24" t="n">
        <v>10</v>
      </c>
      <c r="AH41" s="21"/>
      <c r="AI41" s="25" t="n">
        <v>8</v>
      </c>
    </row>
    <row r="42" s="18" customFormat="true" ht="15" hidden="false" customHeight="true" outlineLevel="0" collapsed="false">
      <c r="A42" s="19" t="n">
        <v>11</v>
      </c>
      <c r="B42" s="19" t="s">
        <v>28</v>
      </c>
      <c r="C42" s="23" t="n">
        <v>114</v>
      </c>
      <c r="D42" s="27" t="s">
        <v>117</v>
      </c>
      <c r="E42" s="27" t="s">
        <v>118</v>
      </c>
      <c r="F42" s="27" t="s">
        <v>31</v>
      </c>
      <c r="G42" s="21" t="n">
        <v>11</v>
      </c>
      <c r="H42" s="21"/>
      <c r="I42" s="21"/>
      <c r="J42" s="22" t="n">
        <f aca="false">SUM(H42:I42)</f>
        <v>0</v>
      </c>
      <c r="K42" s="21"/>
      <c r="L42" s="22" t="n">
        <f aca="false">SUM(J42:K42)</f>
        <v>0</v>
      </c>
      <c r="M42" s="21"/>
      <c r="N42" s="22" t="n">
        <f aca="false">SUM(L42:M42)</f>
        <v>0</v>
      </c>
      <c r="O42" s="21"/>
      <c r="P42" s="22" t="n">
        <f aca="false">SUM(N42:O42)</f>
        <v>0</v>
      </c>
      <c r="Q42" s="21"/>
      <c r="R42" s="22" t="n">
        <f aca="false">SUM(P42:Q42)</f>
        <v>0</v>
      </c>
      <c r="S42" s="21"/>
      <c r="T42" s="22" t="n">
        <f aca="false">SUM(R42:S42)</f>
        <v>0</v>
      </c>
      <c r="U42" s="21"/>
      <c r="V42" s="22" t="n">
        <f aca="false">SUM(T42:U42)</f>
        <v>0</v>
      </c>
      <c r="W42" s="21" t="n">
        <v>12</v>
      </c>
      <c r="X42" s="21" t="n">
        <v>10</v>
      </c>
      <c r="Y42" s="21" t="n">
        <f aca="false">C42</f>
        <v>114</v>
      </c>
      <c r="Z42" s="23" t="str">
        <f aca="false">+D42</f>
        <v>PIEDBOEUF</v>
      </c>
      <c r="AA42" s="23" t="str">
        <f aca="false">+E42</f>
        <v>Renaud</v>
      </c>
      <c r="AB42" s="23" t="str">
        <f aca="false">+F42</f>
        <v>E.C.W.</v>
      </c>
      <c r="AC42" s="21" t="n">
        <f aca="false">G42</f>
        <v>11</v>
      </c>
      <c r="AD42" s="21" t="n">
        <f aca="false">W42</f>
        <v>12</v>
      </c>
      <c r="AE42" s="21" t="n">
        <f aca="false">+X42</f>
        <v>10</v>
      </c>
      <c r="AF42" s="21" t="n">
        <f aca="false">SUM(AC42:AE42)</f>
        <v>33</v>
      </c>
      <c r="AG42" s="24" t="n">
        <v>11</v>
      </c>
      <c r="AH42" s="21"/>
      <c r="AI42" s="25" t="n">
        <v>7</v>
      </c>
    </row>
    <row r="43" s="18" customFormat="true" ht="15" hidden="false" customHeight="true" outlineLevel="0" collapsed="false">
      <c r="A43" s="19" t="n">
        <v>14</v>
      </c>
      <c r="B43" s="39" t="s">
        <v>28</v>
      </c>
      <c r="C43" s="23" t="n">
        <v>155</v>
      </c>
      <c r="D43" s="23" t="s">
        <v>119</v>
      </c>
      <c r="E43" s="23" t="s">
        <v>120</v>
      </c>
      <c r="F43" s="23" t="s">
        <v>31</v>
      </c>
      <c r="G43" s="21" t="n">
        <v>14</v>
      </c>
      <c r="H43" s="21"/>
      <c r="I43" s="21"/>
      <c r="J43" s="22" t="n">
        <f aca="false">SUM(H43:I43)</f>
        <v>0</v>
      </c>
      <c r="K43" s="21"/>
      <c r="L43" s="22" t="n">
        <f aca="false">SUM(J43:K43)</f>
        <v>0</v>
      </c>
      <c r="M43" s="21"/>
      <c r="N43" s="22" t="n">
        <f aca="false">SUM(L43:M43)</f>
        <v>0</v>
      </c>
      <c r="O43" s="21"/>
      <c r="P43" s="22" t="n">
        <f aca="false">SUM(N43:O43)</f>
        <v>0</v>
      </c>
      <c r="Q43" s="21"/>
      <c r="R43" s="22" t="n">
        <f aca="false">SUM(P43:Q43)</f>
        <v>0</v>
      </c>
      <c r="S43" s="21"/>
      <c r="T43" s="22" t="n">
        <f aca="false">SUM(R43:S43)</f>
        <v>0</v>
      </c>
      <c r="U43" s="21"/>
      <c r="V43" s="22" t="n">
        <f aca="false">SUM(T43:U43)</f>
        <v>0</v>
      </c>
      <c r="W43" s="21" t="n">
        <v>11</v>
      </c>
      <c r="X43" s="21" t="n">
        <v>11</v>
      </c>
      <c r="Y43" s="21" t="n">
        <f aca="false">C43</f>
        <v>155</v>
      </c>
      <c r="Z43" s="23" t="str">
        <f aca="false">+D43</f>
        <v>VANHOVE</v>
      </c>
      <c r="AA43" s="23" t="str">
        <f aca="false">+E43</f>
        <v>Joeri</v>
      </c>
      <c r="AB43" s="23" t="str">
        <f aca="false">+F43</f>
        <v>E.C.W.</v>
      </c>
      <c r="AC43" s="21" t="n">
        <f aca="false">G43</f>
        <v>14</v>
      </c>
      <c r="AD43" s="21" t="n">
        <f aca="false">W43</f>
        <v>11</v>
      </c>
      <c r="AE43" s="21" t="n">
        <f aca="false">+X43</f>
        <v>11</v>
      </c>
      <c r="AF43" s="21" t="n">
        <f aca="false">SUM(AC43:AE43)</f>
        <v>36</v>
      </c>
      <c r="AG43" s="24" t="n">
        <v>12</v>
      </c>
      <c r="AH43" s="21"/>
      <c r="AI43" s="25" t="n">
        <v>7</v>
      </c>
    </row>
    <row r="44" s="18" customFormat="true" ht="15" hidden="false" customHeight="true" outlineLevel="0" collapsed="false">
      <c r="A44" s="19" t="n">
        <v>8</v>
      </c>
      <c r="B44" s="19" t="s">
        <v>28</v>
      </c>
      <c r="C44" s="23" t="n">
        <v>262</v>
      </c>
      <c r="D44" s="27" t="s">
        <v>121</v>
      </c>
      <c r="E44" s="27" t="s">
        <v>122</v>
      </c>
      <c r="F44" s="27" t="s">
        <v>123</v>
      </c>
      <c r="G44" s="21" t="n">
        <v>8</v>
      </c>
      <c r="H44" s="21"/>
      <c r="I44" s="21"/>
      <c r="J44" s="22" t="n">
        <f aca="false">SUM(H44:I44)</f>
        <v>0</v>
      </c>
      <c r="K44" s="21"/>
      <c r="L44" s="22" t="n">
        <f aca="false">SUM(J44:K44)</f>
        <v>0</v>
      </c>
      <c r="M44" s="21"/>
      <c r="N44" s="22" t="n">
        <f aca="false">SUM(L44:M44)</f>
        <v>0</v>
      </c>
      <c r="O44" s="21"/>
      <c r="P44" s="22" t="n">
        <f aca="false">SUM(N44:O44)</f>
        <v>0</v>
      </c>
      <c r="Q44" s="21"/>
      <c r="R44" s="22" t="n">
        <f aca="false">SUM(P44:Q44)</f>
        <v>0</v>
      </c>
      <c r="S44" s="21"/>
      <c r="T44" s="22" t="n">
        <f aca="false">SUM(R44:S44)</f>
        <v>0</v>
      </c>
      <c r="U44" s="21" t="n">
        <v>-20</v>
      </c>
      <c r="V44" s="22" t="n">
        <f aca="false">SUM(T44:U44)</f>
        <v>-20</v>
      </c>
      <c r="W44" s="21" t="n">
        <v>16</v>
      </c>
      <c r="X44" s="21" t="n">
        <v>14</v>
      </c>
      <c r="Y44" s="21" t="n">
        <f aca="false">C44</f>
        <v>262</v>
      </c>
      <c r="Z44" s="23" t="str">
        <f aca="false">+D44</f>
        <v>LECLERCQ</v>
      </c>
      <c r="AA44" s="23" t="str">
        <f aca="false">+E44</f>
        <v>Raphaël</v>
      </c>
      <c r="AB44" s="23" t="str">
        <f aca="false">+F44</f>
        <v>Noord West Brabant</v>
      </c>
      <c r="AC44" s="21" t="n">
        <f aca="false">G44</f>
        <v>8</v>
      </c>
      <c r="AD44" s="21" t="n">
        <f aca="false">W44</f>
        <v>16</v>
      </c>
      <c r="AE44" s="21" t="n">
        <f aca="false">+X44</f>
        <v>14</v>
      </c>
      <c r="AF44" s="21" t="n">
        <f aca="false">SUM(AC44:AE44)</f>
        <v>38</v>
      </c>
      <c r="AG44" s="24" t="n">
        <v>13</v>
      </c>
      <c r="AH44" s="21"/>
      <c r="AI44" s="25" t="n">
        <v>6</v>
      </c>
      <c r="AJ44" s="28"/>
    </row>
    <row r="45" s="18" customFormat="true" ht="15" hidden="false" customHeight="true" outlineLevel="0" collapsed="false">
      <c r="A45" s="19" t="n">
        <v>15</v>
      </c>
      <c r="B45" s="19" t="s">
        <v>28</v>
      </c>
      <c r="C45" s="23" t="n">
        <v>167</v>
      </c>
      <c r="D45" s="23" t="s">
        <v>124</v>
      </c>
      <c r="E45" s="23" t="s">
        <v>125</v>
      </c>
      <c r="F45" s="23" t="s">
        <v>67</v>
      </c>
      <c r="G45" s="21" t="n">
        <v>15</v>
      </c>
      <c r="H45" s="21"/>
      <c r="I45" s="21"/>
      <c r="J45" s="22" t="n">
        <f aca="false">SUM(H45:I45)</f>
        <v>0</v>
      </c>
      <c r="K45" s="21"/>
      <c r="L45" s="22" t="n">
        <f aca="false">SUM(J45:K45)</f>
        <v>0</v>
      </c>
      <c r="M45" s="21"/>
      <c r="N45" s="22" t="n">
        <f aca="false">SUM(L45:M45)</f>
        <v>0</v>
      </c>
      <c r="O45" s="21"/>
      <c r="P45" s="22" t="n">
        <f aca="false">SUM(N45:O45)</f>
        <v>0</v>
      </c>
      <c r="Q45" s="21"/>
      <c r="R45" s="22" t="n">
        <f aca="false">SUM(P45:Q45)</f>
        <v>0</v>
      </c>
      <c r="S45" s="21"/>
      <c r="T45" s="22" t="n">
        <f aca="false">SUM(R45:S45)</f>
        <v>0</v>
      </c>
      <c r="U45" s="21" t="n">
        <v>-20</v>
      </c>
      <c r="V45" s="22" t="n">
        <f aca="false">SUM(T45:U45)</f>
        <v>-20</v>
      </c>
      <c r="W45" s="21" t="n">
        <v>14</v>
      </c>
      <c r="X45" s="21" t="n">
        <v>12</v>
      </c>
      <c r="Y45" s="21" t="n">
        <f aca="false">C45</f>
        <v>167</v>
      </c>
      <c r="Z45" s="23" t="str">
        <f aca="false">+D45</f>
        <v>OGER</v>
      </c>
      <c r="AA45" s="23" t="str">
        <f aca="false">+E45</f>
        <v>Vincent</v>
      </c>
      <c r="AB45" s="23" t="str">
        <f aca="false">+F45</f>
        <v>T.C.H.</v>
      </c>
      <c r="AC45" s="21" t="n">
        <f aca="false">G45</f>
        <v>15</v>
      </c>
      <c r="AD45" s="21" t="n">
        <f aca="false">W45</f>
        <v>14</v>
      </c>
      <c r="AE45" s="21" t="n">
        <f aca="false">+X45</f>
        <v>12</v>
      </c>
      <c r="AF45" s="21" t="n">
        <f aca="false">SUM(AC45:AE45)</f>
        <v>41</v>
      </c>
      <c r="AG45" s="24" t="n">
        <v>14</v>
      </c>
      <c r="AH45" s="21"/>
      <c r="AI45" s="25" t="n">
        <v>6</v>
      </c>
    </row>
    <row r="46" s="18" customFormat="true" ht="15" hidden="false" customHeight="true" outlineLevel="0" collapsed="false">
      <c r="A46" s="19" t="n">
        <v>17</v>
      </c>
      <c r="B46" s="19" t="s">
        <v>28</v>
      </c>
      <c r="C46" s="23" t="n">
        <v>72</v>
      </c>
      <c r="D46" s="27" t="s">
        <v>126</v>
      </c>
      <c r="E46" s="27" t="s">
        <v>127</v>
      </c>
      <c r="F46" s="27" t="s">
        <v>31</v>
      </c>
      <c r="G46" s="21" t="n">
        <v>17</v>
      </c>
      <c r="H46" s="21"/>
      <c r="I46" s="21"/>
      <c r="J46" s="22" t="n">
        <f aca="false">SUM(H46:I46)</f>
        <v>0</v>
      </c>
      <c r="K46" s="21"/>
      <c r="L46" s="22" t="n">
        <f aca="false">SUM(J46:K46)</f>
        <v>0</v>
      </c>
      <c r="M46" s="21"/>
      <c r="N46" s="22" t="n">
        <f aca="false">SUM(L46:M46)</f>
        <v>0</v>
      </c>
      <c r="O46" s="21"/>
      <c r="P46" s="22" t="n">
        <f aca="false">SUM(N46:O46)</f>
        <v>0</v>
      </c>
      <c r="Q46" s="21" t="s">
        <v>32</v>
      </c>
      <c r="R46" s="22" t="n">
        <f aca="false">SUM(P46:Q46)</f>
        <v>0</v>
      </c>
      <c r="S46" s="21"/>
      <c r="T46" s="22" t="n">
        <f aca="false">SUM(R46:S46)</f>
        <v>0</v>
      </c>
      <c r="U46" s="21" t="n">
        <v>-20</v>
      </c>
      <c r="V46" s="22" t="n">
        <f aca="false">SUM(T46:U46)</f>
        <v>-20</v>
      </c>
      <c r="W46" s="21" t="n">
        <v>15</v>
      </c>
      <c r="X46" s="21" t="n">
        <v>9</v>
      </c>
      <c r="Y46" s="21" t="n">
        <f aca="false">C46</f>
        <v>72</v>
      </c>
      <c r="Z46" s="23" t="str">
        <f aca="false">+D46</f>
        <v>THIMISTER</v>
      </c>
      <c r="AA46" s="23" t="str">
        <f aca="false">+E46</f>
        <v>Aubry</v>
      </c>
      <c r="AB46" s="23" t="str">
        <f aca="false">+F46</f>
        <v>E.C.W.</v>
      </c>
      <c r="AC46" s="21" t="n">
        <f aca="false">G46</f>
        <v>17</v>
      </c>
      <c r="AD46" s="21" t="n">
        <f aca="false">W46</f>
        <v>15</v>
      </c>
      <c r="AE46" s="21" t="n">
        <f aca="false">+X46</f>
        <v>9</v>
      </c>
      <c r="AF46" s="21" t="n">
        <f aca="false">SUM(AC46:AE46)</f>
        <v>41</v>
      </c>
      <c r="AG46" s="24" t="n">
        <v>15</v>
      </c>
      <c r="AH46" s="21"/>
      <c r="AI46" s="30" t="n">
        <v>6</v>
      </c>
      <c r="AJ46" s="28"/>
    </row>
    <row r="47" s="19" customFormat="true" ht="15" hidden="false" customHeight="true" outlineLevel="0" collapsed="false">
      <c r="A47" s="19" t="n">
        <v>16</v>
      </c>
      <c r="B47" s="19" t="s">
        <v>28</v>
      </c>
      <c r="C47" s="23" t="n">
        <v>168</v>
      </c>
      <c r="D47" s="23" t="s">
        <v>128</v>
      </c>
      <c r="E47" s="23" t="s">
        <v>74</v>
      </c>
      <c r="F47" s="23" t="s">
        <v>129</v>
      </c>
      <c r="G47" s="21" t="n">
        <v>16</v>
      </c>
      <c r="H47" s="21"/>
      <c r="I47" s="21"/>
      <c r="J47" s="22" t="n">
        <f aca="false">SUM(H47:I47)</f>
        <v>0</v>
      </c>
      <c r="K47" s="21"/>
      <c r="L47" s="22" t="n">
        <f aca="false">SUM(J47:K47)</f>
        <v>0</v>
      </c>
      <c r="M47" s="21"/>
      <c r="N47" s="22" t="n">
        <f aca="false">SUM(L47:M47)</f>
        <v>0</v>
      </c>
      <c r="O47" s="21"/>
      <c r="P47" s="22" t="n">
        <f aca="false">SUM(N47:O47)</f>
        <v>0</v>
      </c>
      <c r="Q47" s="21"/>
      <c r="R47" s="22" t="n">
        <f aca="false">SUM(P47:Q47)</f>
        <v>0</v>
      </c>
      <c r="S47" s="21"/>
      <c r="T47" s="22" t="n">
        <f aca="false">SUM(R47:S47)</f>
        <v>0</v>
      </c>
      <c r="U47" s="21"/>
      <c r="V47" s="22" t="n">
        <f aca="false">SUM(T47:U47)</f>
        <v>0</v>
      </c>
      <c r="W47" s="21" t="n">
        <v>13</v>
      </c>
      <c r="X47" s="21" t="n">
        <v>15</v>
      </c>
      <c r="Y47" s="21" t="n">
        <f aca="false">C47</f>
        <v>168</v>
      </c>
      <c r="Z47" s="23" t="str">
        <f aca="false">+D47</f>
        <v>RENARD</v>
      </c>
      <c r="AA47" s="23" t="str">
        <f aca="false">+E47</f>
        <v>Julien</v>
      </c>
      <c r="AB47" s="23" t="str">
        <f aca="false">+F47</f>
        <v>Team Natacha B.M.</v>
      </c>
      <c r="AC47" s="21" t="n">
        <f aca="false">G47</f>
        <v>16</v>
      </c>
      <c r="AD47" s="21" t="n">
        <f aca="false">W47</f>
        <v>13</v>
      </c>
      <c r="AE47" s="21" t="n">
        <f aca="false">+X47</f>
        <v>15</v>
      </c>
      <c r="AF47" s="21" t="n">
        <f aca="false">SUM(AC47:AE47)</f>
        <v>44</v>
      </c>
      <c r="AG47" s="24" t="n">
        <v>16</v>
      </c>
      <c r="AH47" s="21"/>
      <c r="AI47" s="25"/>
      <c r="AJ47" s="26"/>
    </row>
    <row r="48" s="18" customFormat="true" ht="15" hidden="false" customHeight="true" outlineLevel="0" collapsed="false">
      <c r="A48" s="19" t="n">
        <v>5</v>
      </c>
      <c r="B48" s="19" t="s">
        <v>28</v>
      </c>
      <c r="C48" s="31" t="n">
        <v>20</v>
      </c>
      <c r="D48" s="32" t="s">
        <v>130</v>
      </c>
      <c r="E48" s="32" t="s">
        <v>131</v>
      </c>
      <c r="F48" s="32" t="s">
        <v>31</v>
      </c>
      <c r="G48" s="21" t="n">
        <v>5</v>
      </c>
      <c r="H48" s="21"/>
      <c r="I48" s="21"/>
      <c r="J48" s="22" t="n">
        <f aca="false">SUM(H48:I48)</f>
        <v>0</v>
      </c>
      <c r="K48" s="21"/>
      <c r="L48" s="22" t="n">
        <f aca="false">SUM(J48:K48)</f>
        <v>0</v>
      </c>
      <c r="M48" s="21"/>
      <c r="N48" s="22" t="n">
        <f aca="false">SUM(L48:M48)</f>
        <v>0</v>
      </c>
      <c r="O48" s="21"/>
      <c r="P48" s="22" t="n">
        <f aca="false">SUM(N48:O48)</f>
        <v>0</v>
      </c>
      <c r="Q48" s="21"/>
      <c r="R48" s="22" t="n">
        <f aca="false">SUM(P48:Q48)</f>
        <v>0</v>
      </c>
      <c r="S48" s="21"/>
      <c r="T48" s="22" t="n">
        <f aca="false">SUM(R48:S48)</f>
        <v>0</v>
      </c>
      <c r="U48" s="21"/>
      <c r="V48" s="22" t="n">
        <f aca="false">SUM(T48:U48)</f>
        <v>0</v>
      </c>
      <c r="W48" s="21" t="n">
        <v>50</v>
      </c>
      <c r="X48" s="21" t="n">
        <v>17</v>
      </c>
      <c r="Y48" s="21" t="n">
        <f aca="false">C48</f>
        <v>20</v>
      </c>
      <c r="Z48" s="23" t="str">
        <f aca="false">+D48</f>
        <v>WOLKOWICZ</v>
      </c>
      <c r="AA48" s="23" t="str">
        <f aca="false">+E48</f>
        <v>Romain</v>
      </c>
      <c r="AB48" s="23" t="str">
        <f aca="false">+F48</f>
        <v>E.C.W.</v>
      </c>
      <c r="AC48" s="21" t="n">
        <f aca="false">G48</f>
        <v>5</v>
      </c>
      <c r="AD48" s="21" t="n">
        <f aca="false">W48</f>
        <v>50</v>
      </c>
      <c r="AE48" s="21" t="n">
        <f aca="false">+X48</f>
        <v>17</v>
      </c>
      <c r="AF48" s="21" t="n">
        <f aca="false">SUM(AC48:AE48)</f>
        <v>72</v>
      </c>
      <c r="AG48" s="24" t="n">
        <v>17</v>
      </c>
      <c r="AH48" s="21"/>
      <c r="AI48" s="25"/>
    </row>
  </sheetData>
  <printOptions headings="false" gridLines="false" gridLinesSet="true" horizontalCentered="true" verticalCentered="true"/>
  <pageMargins left="0.196527777777778" right="0.196527777777778" top="1.25" bottom="0.196527777777778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iste d'Ans-Alleur 
&amp;14 11 JUILLET 2013
&amp;12Juniors - Elites/Espoirs - Amateurs et Masters
47 participants</oddHeader>
    <oddFooter/>
  </headerFooter>
  <rowBreaks count="2" manualBreakCount="2">
    <brk id="19" man="true" max="16383" min="0"/>
    <brk id="31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20.99"/>
  </cols>
  <sheetData>
    <row r="1" customFormat="false" ht="21.75" hidden="false" customHeight="true" outlineLevel="0" collapsed="false">
      <c r="A1" s="18"/>
      <c r="B1" s="8" t="s">
        <v>0</v>
      </c>
      <c r="C1" s="8" t="s">
        <v>1</v>
      </c>
      <c r="D1" s="8" t="s">
        <v>2</v>
      </c>
      <c r="E1" s="8" t="s">
        <v>3</v>
      </c>
    </row>
    <row r="2" customFormat="false" ht="12.75" hidden="false" customHeight="false" outlineLevel="0" collapsed="false">
      <c r="A2" s="18" t="n">
        <v>1</v>
      </c>
      <c r="B2" s="20" t="n">
        <v>1</v>
      </c>
      <c r="C2" s="20" t="s">
        <v>29</v>
      </c>
      <c r="D2" s="20" t="s">
        <v>30</v>
      </c>
      <c r="E2" s="20" t="s">
        <v>31</v>
      </c>
    </row>
    <row r="3" customFormat="false" ht="12.75" hidden="false" customHeight="false" outlineLevel="0" collapsed="false">
      <c r="A3" s="18" t="n">
        <v>2</v>
      </c>
      <c r="B3" s="29" t="n">
        <v>11</v>
      </c>
      <c r="C3" s="27" t="s">
        <v>42</v>
      </c>
      <c r="D3" s="27" t="s">
        <v>43</v>
      </c>
      <c r="E3" s="29" t="s">
        <v>31</v>
      </c>
    </row>
    <row r="4" s="46" customFormat="true" ht="12.75" hidden="false" customHeight="false" outlineLevel="0" collapsed="false">
      <c r="A4" s="18" t="n">
        <v>3</v>
      </c>
      <c r="B4" s="23" t="n">
        <v>14</v>
      </c>
      <c r="C4" s="23" t="s">
        <v>33</v>
      </c>
      <c r="D4" s="23" t="s">
        <v>34</v>
      </c>
      <c r="E4" s="23" t="s">
        <v>132</v>
      </c>
    </row>
    <row r="5" customFormat="false" ht="12.75" hidden="false" customHeight="false" outlineLevel="0" collapsed="false">
      <c r="A5" s="18" t="n">
        <v>4</v>
      </c>
      <c r="B5" s="23" t="n">
        <v>67</v>
      </c>
      <c r="C5" s="27" t="s">
        <v>36</v>
      </c>
      <c r="D5" s="27" t="s">
        <v>37</v>
      </c>
      <c r="E5" s="27" t="s">
        <v>31</v>
      </c>
    </row>
    <row r="6" customFormat="false" ht="12.75" hidden="false" customHeight="false" outlineLevel="0" collapsed="false">
      <c r="B6" s="23" t="n">
        <v>96</v>
      </c>
      <c r="C6" s="27" t="s">
        <v>50</v>
      </c>
      <c r="D6" s="27" t="s">
        <v>51</v>
      </c>
      <c r="E6" s="27" t="s">
        <v>31</v>
      </c>
    </row>
    <row r="7" customFormat="false" ht="12.75" hidden="false" customHeight="false" outlineLevel="0" collapsed="false">
      <c r="A7" s="18" t="n">
        <v>5</v>
      </c>
      <c r="B7" s="23" t="n">
        <v>304</v>
      </c>
      <c r="C7" s="23" t="s">
        <v>58</v>
      </c>
      <c r="D7" s="23" t="s">
        <v>47</v>
      </c>
      <c r="E7" s="23" t="s">
        <v>31</v>
      </c>
    </row>
    <row r="8" customFormat="false" ht="12.75" hidden="false" customHeight="false" outlineLevel="0" collapsed="false">
      <c r="A8" s="18" t="n">
        <v>6</v>
      </c>
      <c r="B8" s="23" t="n">
        <v>307</v>
      </c>
      <c r="C8" s="27" t="s">
        <v>48</v>
      </c>
      <c r="D8" s="27" t="s">
        <v>49</v>
      </c>
      <c r="E8" s="27" t="s">
        <v>31</v>
      </c>
    </row>
    <row r="9" customFormat="false" ht="12.75" hidden="false" customHeight="false" outlineLevel="0" collapsed="false">
      <c r="A9" s="18" t="n">
        <v>7</v>
      </c>
      <c r="B9" s="23" t="n">
        <v>316</v>
      </c>
      <c r="C9" s="27" t="s">
        <v>56</v>
      </c>
      <c r="D9" s="27" t="s">
        <v>57</v>
      </c>
      <c r="E9" s="27" t="s">
        <v>31</v>
      </c>
    </row>
    <row r="10" customFormat="false" ht="12.75" hidden="false" customHeight="false" outlineLevel="0" collapsed="false">
      <c r="A10" s="18" t="n">
        <v>8</v>
      </c>
      <c r="B10" s="23" t="n">
        <v>336</v>
      </c>
      <c r="C10" s="27" t="s">
        <v>46</v>
      </c>
      <c r="D10" s="27" t="s">
        <v>47</v>
      </c>
      <c r="E10" s="27" t="s">
        <v>31</v>
      </c>
    </row>
    <row r="11" customFormat="false" ht="12.75" hidden="false" customHeight="false" outlineLevel="0" collapsed="false">
      <c r="A11" s="18" t="n">
        <v>9</v>
      </c>
      <c r="B11" s="23" t="n">
        <v>378</v>
      </c>
      <c r="C11" s="27" t="s">
        <v>38</v>
      </c>
      <c r="D11" s="27" t="s">
        <v>39</v>
      </c>
      <c r="E11" s="27" t="s">
        <v>31</v>
      </c>
    </row>
    <row r="12" customFormat="false" ht="12.75" hidden="false" customHeight="false" outlineLevel="0" collapsed="false">
      <c r="A12" s="18" t="n">
        <v>10</v>
      </c>
      <c r="B12" s="23" t="n">
        <v>445</v>
      </c>
      <c r="C12" s="27" t="s">
        <v>65</v>
      </c>
      <c r="D12" s="27" t="s">
        <v>66</v>
      </c>
      <c r="E12" s="27" t="s">
        <v>67</v>
      </c>
    </row>
    <row r="13" customFormat="false" ht="12.75" hidden="false" customHeight="false" outlineLevel="0" collapsed="false">
      <c r="A13" s="18" t="n">
        <v>11</v>
      </c>
      <c r="B13" s="23" t="n">
        <v>471</v>
      </c>
      <c r="C13" s="27" t="s">
        <v>52</v>
      </c>
      <c r="D13" s="27" t="s">
        <v>53</v>
      </c>
      <c r="E13" s="27" t="s">
        <v>132</v>
      </c>
    </row>
    <row r="14" customFormat="false" ht="12.75" hidden="false" customHeight="false" outlineLevel="0" collapsed="false">
      <c r="A14" s="18" t="n">
        <v>12</v>
      </c>
      <c r="B14" s="23" t="n">
        <v>532</v>
      </c>
      <c r="C14" s="27" t="s">
        <v>40</v>
      </c>
      <c r="D14" s="27" t="s">
        <v>41</v>
      </c>
      <c r="E14" s="27" t="s">
        <v>31</v>
      </c>
    </row>
    <row r="15" customFormat="false" ht="12.75" hidden="false" customHeight="false" outlineLevel="0" collapsed="false">
      <c r="A15" s="18" t="n">
        <v>13</v>
      </c>
      <c r="B15" s="23" t="n">
        <v>534</v>
      </c>
      <c r="C15" s="27" t="s">
        <v>54</v>
      </c>
      <c r="D15" s="27" t="s">
        <v>55</v>
      </c>
      <c r="E15" s="27" t="s">
        <v>31</v>
      </c>
    </row>
    <row r="16" customFormat="false" ht="12.75" hidden="false" customHeight="false" outlineLevel="0" collapsed="false">
      <c r="A16" s="18" t="n">
        <v>14</v>
      </c>
      <c r="B16" s="23" t="n">
        <v>536</v>
      </c>
      <c r="C16" s="27" t="s">
        <v>59</v>
      </c>
      <c r="D16" s="27" t="s">
        <v>60</v>
      </c>
      <c r="E16" s="27" t="s">
        <v>31</v>
      </c>
    </row>
    <row r="17" customFormat="false" ht="12.75" hidden="false" customHeight="false" outlineLevel="0" collapsed="false">
      <c r="A17" s="18" t="n">
        <v>15</v>
      </c>
      <c r="B17" s="23" t="n">
        <v>586</v>
      </c>
      <c r="C17" s="27" t="s">
        <v>63</v>
      </c>
      <c r="D17" s="27" t="s">
        <v>64</v>
      </c>
      <c r="E17" s="27" t="s">
        <v>31</v>
      </c>
    </row>
    <row r="18" customFormat="false" ht="12.75" hidden="false" customHeight="false" outlineLevel="0" collapsed="false">
      <c r="A18" s="18" t="n">
        <v>1</v>
      </c>
      <c r="B18" s="23" t="n">
        <v>170</v>
      </c>
      <c r="C18" s="23" t="s">
        <v>44</v>
      </c>
      <c r="D18" s="23" t="s">
        <v>45</v>
      </c>
      <c r="E18" s="23" t="s">
        <v>31</v>
      </c>
    </row>
    <row r="19" customFormat="false" ht="13.5" hidden="false" customHeight="false" outlineLevel="0" collapsed="false">
      <c r="A19" s="18" t="n">
        <v>2</v>
      </c>
      <c r="B19" s="31" t="n">
        <v>172</v>
      </c>
      <c r="C19" s="31" t="s">
        <v>61</v>
      </c>
      <c r="D19" s="31" t="s">
        <v>62</v>
      </c>
      <c r="E19" s="31" t="s">
        <v>31</v>
      </c>
    </row>
    <row r="20" s="46" customFormat="true" ht="12.75" hidden="false" customHeight="false" outlineLevel="0" collapsed="false">
      <c r="A20" s="18" t="n">
        <v>3</v>
      </c>
      <c r="B20" s="20" t="n">
        <v>21</v>
      </c>
      <c r="C20" s="20" t="s">
        <v>81</v>
      </c>
      <c r="D20" s="20" t="s">
        <v>82</v>
      </c>
      <c r="E20" s="20" t="s">
        <v>71</v>
      </c>
    </row>
    <row r="21" s="46" customFormat="true" ht="12.75" hidden="false" customHeight="false" outlineLevel="0" collapsed="false">
      <c r="A21" s="18" t="n">
        <v>4</v>
      </c>
      <c r="B21" s="23" t="n">
        <v>23</v>
      </c>
      <c r="C21" s="23" t="s">
        <v>69</v>
      </c>
      <c r="D21" s="23" t="s">
        <v>70</v>
      </c>
      <c r="E21" s="23" t="s">
        <v>71</v>
      </c>
      <c r="F21" s="47"/>
    </row>
    <row r="22" customFormat="false" ht="12.75" hidden="false" customHeight="false" outlineLevel="0" collapsed="false">
      <c r="A22" s="18" t="n">
        <v>5</v>
      </c>
      <c r="B22" s="23" t="n">
        <v>74</v>
      </c>
      <c r="C22" s="23" t="s">
        <v>93</v>
      </c>
      <c r="D22" s="23" t="s">
        <v>94</v>
      </c>
      <c r="E22" s="23" t="s">
        <v>85</v>
      </c>
      <c r="F22" s="47"/>
    </row>
    <row r="23" customFormat="false" ht="12.75" hidden="false" customHeight="false" outlineLevel="0" collapsed="false">
      <c r="A23" s="18" t="n">
        <v>6</v>
      </c>
      <c r="B23" s="23" t="n">
        <v>6</v>
      </c>
      <c r="C23" s="23" t="s">
        <v>90</v>
      </c>
      <c r="D23" s="23" t="s">
        <v>70</v>
      </c>
      <c r="E23" s="23" t="s">
        <v>133</v>
      </c>
      <c r="F23" s="47"/>
    </row>
    <row r="24" customFormat="false" ht="12.75" hidden="false" customHeight="false" outlineLevel="0" collapsed="false">
      <c r="A24" s="18" t="n">
        <v>7</v>
      </c>
      <c r="B24" s="23" t="n">
        <v>13</v>
      </c>
      <c r="C24" s="23" t="s">
        <v>86</v>
      </c>
      <c r="D24" s="23" t="s">
        <v>87</v>
      </c>
      <c r="E24" s="23" t="s">
        <v>67</v>
      </c>
      <c r="F24" s="47"/>
    </row>
    <row r="25" customFormat="false" ht="12.75" hidden="false" customHeight="false" outlineLevel="0" collapsed="false">
      <c r="A25" s="18" t="n">
        <v>8</v>
      </c>
      <c r="B25" s="23" t="n">
        <v>31</v>
      </c>
      <c r="C25" s="23" t="s">
        <v>92</v>
      </c>
      <c r="D25" s="23" t="s">
        <v>70</v>
      </c>
      <c r="E25" s="23" t="s">
        <v>85</v>
      </c>
      <c r="F25" s="47"/>
    </row>
    <row r="26" customFormat="false" ht="12.75" hidden="false" customHeight="false" outlineLevel="0" collapsed="false">
      <c r="A26" s="18" t="n">
        <v>9</v>
      </c>
      <c r="B26" s="23" t="n">
        <v>40</v>
      </c>
      <c r="C26" s="23" t="s">
        <v>88</v>
      </c>
      <c r="D26" s="23" t="s">
        <v>89</v>
      </c>
      <c r="E26" s="23" t="s">
        <v>85</v>
      </c>
    </row>
    <row r="27" customFormat="false" ht="12.75" hidden="false" customHeight="false" outlineLevel="0" collapsed="false">
      <c r="A27" s="18" t="n">
        <v>10</v>
      </c>
      <c r="B27" s="23" t="n">
        <v>43</v>
      </c>
      <c r="C27" s="23" t="s">
        <v>83</v>
      </c>
      <c r="D27" s="23" t="s">
        <v>84</v>
      </c>
      <c r="E27" s="23" t="s">
        <v>85</v>
      </c>
    </row>
    <row r="28" customFormat="false" ht="12.75" hidden="false" customHeight="false" outlineLevel="0" collapsed="false">
      <c r="A28" s="18" t="n">
        <v>11</v>
      </c>
      <c r="B28" s="23" t="n">
        <v>44</v>
      </c>
      <c r="C28" s="23" t="s">
        <v>76</v>
      </c>
      <c r="D28" s="23" t="s">
        <v>77</v>
      </c>
      <c r="E28" s="23" t="s">
        <v>78</v>
      </c>
    </row>
    <row r="29" customFormat="false" ht="12.75" hidden="false" customHeight="false" outlineLevel="0" collapsed="false">
      <c r="B29" s="23" t="n">
        <v>75</v>
      </c>
      <c r="C29" s="23" t="s">
        <v>79</v>
      </c>
      <c r="D29" s="23" t="s">
        <v>80</v>
      </c>
      <c r="E29" s="23" t="s">
        <v>78</v>
      </c>
    </row>
    <row r="30" customFormat="false" ht="12.75" hidden="false" customHeight="false" outlineLevel="0" collapsed="false">
      <c r="B30" s="23" t="n">
        <v>85</v>
      </c>
      <c r="C30" s="23" t="s">
        <v>95</v>
      </c>
      <c r="D30" s="23" t="s">
        <v>96</v>
      </c>
      <c r="E30" s="23" t="s">
        <v>97</v>
      </c>
    </row>
    <row r="31" customFormat="false" ht="13.5" hidden="false" customHeight="false" outlineLevel="0" collapsed="false">
      <c r="B31" s="31" t="n">
        <v>86</v>
      </c>
      <c r="C31" s="31" t="s">
        <v>73</v>
      </c>
      <c r="D31" s="31" t="s">
        <v>74</v>
      </c>
      <c r="E31" s="31" t="s">
        <v>75</v>
      </c>
    </row>
    <row r="32" customFormat="false" ht="12.75" hidden="false" customHeight="false" outlineLevel="0" collapsed="false">
      <c r="B32" s="20" t="n">
        <v>5</v>
      </c>
      <c r="C32" s="20" t="s">
        <v>29</v>
      </c>
      <c r="D32" s="20" t="s">
        <v>106</v>
      </c>
      <c r="E32" s="20" t="s">
        <v>31</v>
      </c>
    </row>
    <row r="33" customFormat="false" ht="12.75" hidden="false" customHeight="false" outlineLevel="0" collapsed="false">
      <c r="B33" s="23" t="n">
        <v>8</v>
      </c>
      <c r="C33" s="23" t="s">
        <v>110</v>
      </c>
      <c r="D33" s="23" t="s">
        <v>111</v>
      </c>
      <c r="E33" s="23" t="s">
        <v>31</v>
      </c>
    </row>
    <row r="34" customFormat="false" ht="12.75" hidden="false" customHeight="false" outlineLevel="0" collapsed="false">
      <c r="B34" s="23" t="n">
        <v>20</v>
      </c>
      <c r="C34" s="27" t="s">
        <v>130</v>
      </c>
      <c r="D34" s="27" t="s">
        <v>131</v>
      </c>
      <c r="E34" s="27" t="s">
        <v>31</v>
      </c>
    </row>
    <row r="35" customFormat="false" ht="12.75" hidden="false" customHeight="false" outlineLevel="0" collapsed="false">
      <c r="B35" s="23" t="n">
        <v>62</v>
      </c>
      <c r="C35" s="27" t="s">
        <v>102</v>
      </c>
      <c r="D35" s="27" t="s">
        <v>70</v>
      </c>
      <c r="E35" s="27" t="s">
        <v>31</v>
      </c>
    </row>
    <row r="36" customFormat="false" ht="12.75" hidden="false" customHeight="false" outlineLevel="0" collapsed="false">
      <c r="B36" s="23" t="n">
        <v>66</v>
      </c>
      <c r="C36" s="27" t="s">
        <v>98</v>
      </c>
      <c r="D36" s="27" t="s">
        <v>99</v>
      </c>
      <c r="E36" s="27" t="s">
        <v>31</v>
      </c>
    </row>
    <row r="37" customFormat="false" ht="12.75" hidden="false" customHeight="false" outlineLevel="0" collapsed="false">
      <c r="B37" s="23" t="n">
        <v>69</v>
      </c>
      <c r="C37" s="23" t="s">
        <v>103</v>
      </c>
      <c r="D37" s="23" t="s">
        <v>105</v>
      </c>
      <c r="E37" s="23" t="s">
        <v>31</v>
      </c>
    </row>
    <row r="38" customFormat="false" ht="12.75" hidden="false" customHeight="false" outlineLevel="0" collapsed="false">
      <c r="B38" s="23" t="n">
        <v>70</v>
      </c>
      <c r="C38" s="23" t="s">
        <v>103</v>
      </c>
      <c r="D38" s="23" t="s">
        <v>104</v>
      </c>
      <c r="E38" s="23" t="s">
        <v>31</v>
      </c>
    </row>
    <row r="39" customFormat="false" ht="12.75" hidden="false" customHeight="false" outlineLevel="0" collapsed="false">
      <c r="B39" s="23" t="n">
        <v>72</v>
      </c>
      <c r="C39" s="27" t="s">
        <v>126</v>
      </c>
      <c r="D39" s="27" t="s">
        <v>127</v>
      </c>
      <c r="E39" s="27" t="s">
        <v>31</v>
      </c>
    </row>
    <row r="40" customFormat="false" ht="12.75" hidden="false" customHeight="false" outlineLevel="0" collapsed="false">
      <c r="B40" s="23" t="n">
        <v>114</v>
      </c>
      <c r="C40" s="27" t="s">
        <v>117</v>
      </c>
      <c r="D40" s="27" t="s">
        <v>118</v>
      </c>
      <c r="E40" s="27" t="s">
        <v>31</v>
      </c>
    </row>
    <row r="41" customFormat="false" ht="12.75" hidden="false" customHeight="false" outlineLevel="0" collapsed="false">
      <c r="B41" s="23" t="n">
        <v>155</v>
      </c>
      <c r="C41" s="23" t="s">
        <v>119</v>
      </c>
      <c r="D41" s="23" t="s">
        <v>120</v>
      </c>
      <c r="E41" s="23" t="s">
        <v>31</v>
      </c>
    </row>
    <row r="42" customFormat="false" ht="12.75" hidden="false" customHeight="false" outlineLevel="0" collapsed="false">
      <c r="B42" s="23" t="n">
        <v>167</v>
      </c>
      <c r="C42" s="23" t="s">
        <v>124</v>
      </c>
      <c r="D42" s="23" t="s">
        <v>125</v>
      </c>
      <c r="E42" s="23" t="s">
        <v>67</v>
      </c>
    </row>
    <row r="43" customFormat="false" ht="12.75" hidden="false" customHeight="false" outlineLevel="0" collapsed="false">
      <c r="B43" s="23" t="n">
        <v>168</v>
      </c>
      <c r="C43" s="23" t="s">
        <v>128</v>
      </c>
      <c r="D43" s="23" t="s">
        <v>74</v>
      </c>
      <c r="E43" s="23" t="s">
        <v>129</v>
      </c>
    </row>
    <row r="44" customFormat="false" ht="12.75" hidden="false" customHeight="false" outlineLevel="0" collapsed="false">
      <c r="B44" s="23" t="n">
        <v>240</v>
      </c>
      <c r="C44" s="23" t="s">
        <v>100</v>
      </c>
      <c r="D44" s="23" t="s">
        <v>101</v>
      </c>
      <c r="E44" s="23" t="s">
        <v>31</v>
      </c>
    </row>
    <row r="45" customFormat="false" ht="12.75" hidden="false" customHeight="false" outlineLevel="0" collapsed="false">
      <c r="B45" s="23" t="n">
        <v>242</v>
      </c>
      <c r="C45" s="23" t="s">
        <v>112</v>
      </c>
      <c r="D45" s="23" t="s">
        <v>113</v>
      </c>
      <c r="E45" s="23" t="s">
        <v>114</v>
      </c>
    </row>
    <row r="46" customFormat="false" ht="12.75" hidden="false" customHeight="false" outlineLevel="0" collapsed="false">
      <c r="B46" s="23" t="n">
        <v>262</v>
      </c>
      <c r="C46" s="27" t="s">
        <v>121</v>
      </c>
      <c r="D46" s="27" t="s">
        <v>122</v>
      </c>
      <c r="E46" s="27" t="s">
        <v>123</v>
      </c>
    </row>
    <row r="47" customFormat="false" ht="12.75" hidden="false" customHeight="false" outlineLevel="0" collapsed="false">
      <c r="B47" s="23" t="n">
        <v>271</v>
      </c>
      <c r="C47" s="23" t="s">
        <v>107</v>
      </c>
      <c r="D47" s="23" t="s">
        <v>108</v>
      </c>
      <c r="E47" s="23" t="s">
        <v>109</v>
      </c>
    </row>
    <row r="48" customFormat="false" ht="13.5" hidden="false" customHeight="false" outlineLevel="0" collapsed="false">
      <c r="B48" s="31" t="n">
        <v>272</v>
      </c>
      <c r="C48" s="31" t="s">
        <v>115</v>
      </c>
      <c r="D48" s="31" t="s">
        <v>116</v>
      </c>
      <c r="E48" s="31" t="s">
        <v>31</v>
      </c>
    </row>
  </sheetData>
  <printOptions headings="false" gridLines="false" gridLinesSet="true" horizontalCentered="true" verticalCentered="false"/>
  <pageMargins left="0.7875" right="0.7875" top="1.37986111111111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1/07/2013
Juniors, Elites/Espoirs et Amateurs,Mast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21:05Z</dcterms:created>
  <dc:creator>Werisse</dc:creator>
  <dc:description/>
  <dc:language>en-US</dc:language>
  <cp:lastModifiedBy>DANY</cp:lastModifiedBy>
  <cp:lastPrinted>2013-07-11T18:45:51Z</cp:lastPrinted>
  <dcterms:modified xsi:type="dcterms:W3CDTF">2013-07-11T18:47:37Z</dcterms:modified>
  <cp:revision>0</cp:revision>
  <dc:subject/>
  <dc:title/>
</cp:coreProperties>
</file>