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png" ContentType="image/png"/>
  <Override PartName="/xl/media/image7.png" ContentType="image/png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</sheets>
  <definedNames>
    <definedName function="false" hidden="false" localSheetId="2" name="_xlnm.Print_Titles" vbProcedure="false">Benjamins!$1:$17</definedName>
    <definedName function="false" hidden="false" localSheetId="3" name="_xlnm.Print_Titles" vbProcedure="false">Minimes!$1:$17</definedName>
    <definedName function="false" hidden="false" localSheetId="0" name="_xlnm.Print_Area" vbProcedure="false">Poussins!$A$1:$T$55</definedName>
    <definedName function="false" hidden="false" localSheetId="0" name="_xlnm.Print_Titles" vbProcedure="false">Poussins!$1:$14</definedName>
    <definedName function="false" hidden="false" localSheetId="1" name="_xlnm.Print_Area" vbProcedure="false">Pupilles!$A$1:$T$71</definedName>
    <definedName function="false" hidden="false" localSheetId="1" name="_xlnm.Print_Titles" vbProcedure="false">Pupilles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662">
  <si>
    <t xml:space="preserve">Légende</t>
  </si>
  <si>
    <t xml:space="preserve">MOINS DE 9 ANS</t>
  </si>
  <si>
    <t xml:space="preserve">01</t>
  </si>
  <si>
    <t xml:space="preserve">Ottignies</t>
  </si>
  <si>
    <t xml:space="preserve">02</t>
  </si>
  <si>
    <t xml:space="preserve">Thieusies</t>
  </si>
  <si>
    <t xml:space="preserve">03</t>
  </si>
  <si>
    <t xml:space="preserve">Cuesmes</t>
  </si>
  <si>
    <t xml:space="preserve">04</t>
  </si>
  <si>
    <t xml:space="preserve">Bütgenbach</t>
  </si>
  <si>
    <t xml:space="preserve">05</t>
  </si>
  <si>
    <t xml:space="preserve">La Reid</t>
  </si>
  <si>
    <t xml:space="preserve">06</t>
  </si>
  <si>
    <t xml:space="preserve">Eupen</t>
  </si>
  <si>
    <t xml:space="preserve">www.kidstrophy.org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oussins</t>
  </si>
  <si>
    <t xml:space="preserve">Garçons</t>
  </si>
  <si>
    <t xml:space="preserve">Pos</t>
  </si>
  <si>
    <t xml:space="preserve">Plaque</t>
  </si>
  <si>
    <t xml:space="preserve">NOM</t>
  </si>
  <si>
    <t xml:space="preserve">Prénom</t>
  </si>
  <si>
    <t xml:space="preserve">CLUB</t>
  </si>
  <si>
    <t xml:space="preserve">N° licence</t>
  </si>
  <si>
    <t xml:space="preserve">01        </t>
  </si>
  <si>
    <t xml:space="preserve">Total</t>
  </si>
  <si>
    <t xml:space="preserve">VUYLSTEKE</t>
  </si>
  <si>
    <t xml:space="preserve">Tom</t>
  </si>
  <si>
    <t xml:space="preserve">BLANCS GILETS - BARRACUDA</t>
  </si>
  <si>
    <t xml:space="preserve">BEL20050204</t>
  </si>
  <si>
    <t xml:space="preserve">GUEUNING</t>
  </si>
  <si>
    <t xml:space="preserve">Florent</t>
  </si>
  <si>
    <t xml:space="preserve">HARD'N BIKERS</t>
  </si>
  <si>
    <t xml:space="preserve">BEL20060410</t>
  </si>
  <si>
    <t xml:space="preserve">LEONARD</t>
  </si>
  <si>
    <t xml:space="preserve">RED BIKERS</t>
  </si>
  <si>
    <t xml:space="preserve">BEL20060407</t>
  </si>
  <si>
    <t xml:space="preserve">X</t>
  </si>
  <si>
    <t xml:space="preserve">BAMELIS</t>
  </si>
  <si>
    <t xml:space="preserve">Kwinten</t>
  </si>
  <si>
    <t xml:space="preserve">GOEMAN SCOTT CYCLING</t>
  </si>
  <si>
    <t xml:space="preserve">BEL20050402</t>
  </si>
  <si>
    <t xml:space="preserve">SEYKENS</t>
  </si>
  <si>
    <t xml:space="preserve">Bryan</t>
  </si>
  <si>
    <t xml:space="preserve">VERANDAS WILLEMS - CC CHEVIGNY</t>
  </si>
  <si>
    <t xml:space="preserve">BEL20060228</t>
  </si>
  <si>
    <t xml:space="preserve">GENTEN</t>
  </si>
  <si>
    <t xml:space="preserve">Robin</t>
  </si>
  <si>
    <t xml:space="preserve">EIFEL BIKER BÜTGENBACH</t>
  </si>
  <si>
    <t xml:space="preserve">BEL20050221</t>
  </si>
  <si>
    <t xml:space="preserve">DELCOMMUNE</t>
  </si>
  <si>
    <t xml:space="preserve">Jules</t>
  </si>
  <si>
    <t xml:space="preserve">TEAM CYCLISTE DE HESBAYE</t>
  </si>
  <si>
    <t xml:space="preserve">BEL20070315</t>
  </si>
  <si>
    <t xml:space="preserve">BERTHOLET</t>
  </si>
  <si>
    <t xml:space="preserve">Edward</t>
  </si>
  <si>
    <t xml:space="preserve">BEL20061218</t>
  </si>
  <si>
    <t xml:space="preserve">TIELENS</t>
  </si>
  <si>
    <t xml:space="preserve">Zander</t>
  </si>
  <si>
    <t xml:space="preserve">TEAM DW BIKES </t>
  </si>
  <si>
    <t xml:space="preserve">BEL20060123</t>
  </si>
  <si>
    <t xml:space="preserve">BERGMANN</t>
  </si>
  <si>
    <t xml:space="preserve">Julien</t>
  </si>
  <si>
    <t xml:space="preserve">VELO-CLUB LA CALAMINE ASBL</t>
  </si>
  <si>
    <t xml:space="preserve">BEL20050502</t>
  </si>
  <si>
    <t xml:space="preserve"> </t>
  </si>
  <si>
    <t xml:space="preserve">RESTIEAU</t>
  </si>
  <si>
    <t xml:space="preserve">Thomas</t>
  </si>
  <si>
    <t xml:space="preserve">INDIVIDUEL</t>
  </si>
  <si>
    <t xml:space="preserve">BEL20050609</t>
  </si>
  <si>
    <t xml:space="preserve">FAYMONVILLE</t>
  </si>
  <si>
    <t xml:space="preserve">Joe</t>
  </si>
  <si>
    <t xml:space="preserve">BEL20050110</t>
  </si>
  <si>
    <t xml:space="preserve">BEL20060612</t>
  </si>
  <si>
    <t xml:space="preserve">ALDENHOFF</t>
  </si>
  <si>
    <t xml:space="preserve">Matheo</t>
  </si>
  <si>
    <t xml:space="preserve">HOUBEN</t>
  </si>
  <si>
    <t xml:space="preserve">Liam</t>
  </si>
  <si>
    <t xml:space="preserve">SOETENS</t>
  </si>
  <si>
    <t xml:space="preserve">TOKA PRINT MOUNTAINBIKE TEAM</t>
  </si>
  <si>
    <t xml:space="preserve">BEL20050428</t>
  </si>
  <si>
    <t xml:space="preserve">BERNATH</t>
  </si>
  <si>
    <t xml:space="preserve">Alexi</t>
  </si>
  <si>
    <t xml:space="preserve">BEL20050728</t>
  </si>
  <si>
    <t xml:space="preserve">CALLES</t>
  </si>
  <si>
    <t xml:space="preserve">Dany</t>
  </si>
  <si>
    <t xml:space="preserve">BEL20050518</t>
  </si>
  <si>
    <t xml:space="preserve">STIENNES</t>
  </si>
  <si>
    <t xml:space="preserve">Yann</t>
  </si>
  <si>
    <t xml:space="preserve">DEJASSE</t>
  </si>
  <si>
    <t xml:space="preserve">Esteban</t>
  </si>
  <si>
    <t xml:space="preserve">BEL20060919</t>
  </si>
  <si>
    <t xml:space="preserve">HANNES</t>
  </si>
  <si>
    <t xml:space="preserve">Mathias</t>
  </si>
  <si>
    <t xml:space="preserve">FCV DE DURTRAPPERS</t>
  </si>
  <si>
    <t xml:space="preserve">NED20060331</t>
  </si>
  <si>
    <t xml:space="preserve">SCHWALL</t>
  </si>
  <si>
    <t xml:space="preserve">Cassian</t>
  </si>
  <si>
    <t xml:space="preserve">BEL2061224</t>
  </si>
  <si>
    <t xml:space="preserve">LEFEBVRE</t>
  </si>
  <si>
    <t xml:space="preserve">Johan</t>
  </si>
  <si>
    <t xml:space="preserve">LOTTO-VC ARDENNES</t>
  </si>
  <si>
    <t xml:space="preserve">BEL20050208</t>
  </si>
  <si>
    <t xml:space="preserve">Maony</t>
  </si>
  <si>
    <t xml:space="preserve">VINCKIER</t>
  </si>
  <si>
    <t xml:space="preserve">Florian</t>
  </si>
  <si>
    <t xml:space="preserve">ROSSKAMP</t>
  </si>
  <si>
    <t xml:space="preserve">Cédric</t>
  </si>
  <si>
    <t xml:space="preserve">KOELMAN</t>
  </si>
  <si>
    <t xml:space="preserve">HENROTTE</t>
  </si>
  <si>
    <t xml:space="preserve">Justin</t>
  </si>
  <si>
    <t xml:space="preserve">DUMONCEAU</t>
  </si>
  <si>
    <t xml:space="preserve">Filles</t>
  </si>
  <si>
    <t xml:space="preserve">HAUTECLAIR</t>
  </si>
  <si>
    <t xml:space="preserve">Coline</t>
  </si>
  <si>
    <t xml:space="preserve">BEL20051116</t>
  </si>
  <si>
    <t xml:space="preserve">ULLENS DE SCHOOTEN</t>
  </si>
  <si>
    <t xml:space="preserve">Elisabeth</t>
  </si>
  <si>
    <t xml:space="preserve">BEL20060829</t>
  </si>
  <si>
    <t xml:space="preserve">POCHET</t>
  </si>
  <si>
    <t xml:space="preserve">Elisa </t>
  </si>
  <si>
    <t xml:space="preserve">BEL20060408</t>
  </si>
  <si>
    <t xml:space="preserve">DE STAERCKE</t>
  </si>
  <si>
    <t xml:space="preserve">Maxime</t>
  </si>
  <si>
    <t xml:space="preserve">OFF ROAD CLUB BMX  2000  DESSEL VZW</t>
  </si>
  <si>
    <t xml:space="preserve">BEL20060506</t>
  </si>
  <si>
    <t xml:space="preserve">Julia</t>
  </si>
  <si>
    <t xml:space="preserve">BEL20060507</t>
  </si>
  <si>
    <t xml:space="preserve">LUX</t>
  </si>
  <si>
    <t xml:space="preserve">Fabienne</t>
  </si>
  <si>
    <t xml:space="preserve">INDIVIDUELLE</t>
  </si>
  <si>
    <t xml:space="preserve">9 &amp; 10 ANS</t>
  </si>
  <si>
    <t xml:space="preserve">                  www.kidstrophy.org</t>
  </si>
  <si>
    <t xml:space="preserve">Pupilles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MICHIELS</t>
  </si>
  <si>
    <t xml:space="preserve">Jente</t>
  </si>
  <si>
    <t xml:space="preserve">YOUNG SCHELDE CT</t>
  </si>
  <si>
    <t xml:space="preserve">BEL20030217</t>
  </si>
  <si>
    <t xml:space="preserve">DEPUYDT</t>
  </si>
  <si>
    <t xml:space="preserve">Daan</t>
  </si>
  <si>
    <t xml:space="preserve">TREK-KMC MOUNTAINBIKETEAM VZW</t>
  </si>
  <si>
    <t xml:space="preserve">BEL20031115</t>
  </si>
  <si>
    <t xml:space="preserve">REX</t>
  </si>
  <si>
    <t xml:space="preserve">Tim</t>
  </si>
  <si>
    <t xml:space="preserve">RADSPORTKLUB - EUPEN</t>
  </si>
  <si>
    <t xml:space="preserve">BEL20040411</t>
  </si>
  <si>
    <t xml:space="preserve">MEESSEN</t>
  </si>
  <si>
    <t xml:space="preserve">Dylan</t>
  </si>
  <si>
    <t xml:space="preserve">BEL20030321</t>
  </si>
  <si>
    <t xml:space="preserve">FALISE</t>
  </si>
  <si>
    <t xml:space="preserve">Maxence</t>
  </si>
  <si>
    <t xml:space="preserve">BEL20031022</t>
  </si>
  <si>
    <t xml:space="preserve">FURTADO MATOS</t>
  </si>
  <si>
    <t xml:space="preserve">Rafael</t>
  </si>
  <si>
    <t xml:space="preserve">BEL20031226</t>
  </si>
  <si>
    <t xml:space="preserve">JANSSENS</t>
  </si>
  <si>
    <t xml:space="preserve">BEL20031016</t>
  </si>
  <si>
    <t xml:space="preserve">Tommi</t>
  </si>
  <si>
    <t xml:space="preserve">BEL20030510</t>
  </si>
  <si>
    <t xml:space="preserve">JACOBS</t>
  </si>
  <si>
    <t xml:space="preserve">Lennert</t>
  </si>
  <si>
    <t xml:space="preserve">AFDELING ANTWERPEN - WBV</t>
  </si>
  <si>
    <t xml:space="preserve">BEL20030101</t>
  </si>
  <si>
    <t xml:space="preserve">VANWETSWINKEL</t>
  </si>
  <si>
    <t xml:space="preserve">Ignace</t>
  </si>
  <si>
    <t xml:space="preserve">DE BEVERCROSSERS - BEVERLO</t>
  </si>
  <si>
    <t xml:space="preserve">BEL20030210</t>
  </si>
  <si>
    <t xml:space="preserve">BERGHMANS</t>
  </si>
  <si>
    <t xml:space="preserve">Sid</t>
  </si>
  <si>
    <t xml:space="preserve">WSC DE TOEKOMST BAAL</t>
  </si>
  <si>
    <t xml:space="preserve">BEL20030130</t>
  </si>
  <si>
    <t xml:space="preserve">HEINE</t>
  </si>
  <si>
    <t xml:space="preserve">Geraud</t>
  </si>
  <si>
    <t xml:space="preserve">BEL20040413</t>
  </si>
  <si>
    <t xml:space="preserve">KASPEREK</t>
  </si>
  <si>
    <t xml:space="preserve">Romain</t>
  </si>
  <si>
    <t xml:space="preserve">BMX TIMBERWOLVES RACING</t>
  </si>
  <si>
    <t xml:space="preserve">BEL20040224</t>
  </si>
  <si>
    <t xml:space="preserve">VAN DEN EEDE</t>
  </si>
  <si>
    <t xml:space="preserve">Borre</t>
  </si>
  <si>
    <t xml:space="preserve">BEL20030516</t>
  </si>
  <si>
    <t xml:space="preserve">VAN THILLO</t>
  </si>
  <si>
    <t xml:space="preserve">Ibe</t>
  </si>
  <si>
    <t xml:space="preserve">WAASLANDMTBSCHOOL</t>
  </si>
  <si>
    <t xml:space="preserve">BEL20030330</t>
  </si>
  <si>
    <t xml:space="preserve">SAVIGNY</t>
  </si>
  <si>
    <t xml:space="preserve">BEL20031110</t>
  </si>
  <si>
    <t xml:space="preserve">Arthur</t>
  </si>
  <si>
    <t xml:space="preserve">BEL20030727</t>
  </si>
  <si>
    <t xml:space="preserve">HAMERS</t>
  </si>
  <si>
    <t xml:space="preserve">Mathis</t>
  </si>
  <si>
    <t xml:space="preserve">ARDENNES MOUNTAIN BIKE</t>
  </si>
  <si>
    <t xml:space="preserve">BEL20040219</t>
  </si>
  <si>
    <t xml:space="preserve">JORIS</t>
  </si>
  <si>
    <t xml:space="preserve">Audran</t>
  </si>
  <si>
    <t xml:space="preserve">SUPER BIKERS ECOLE VTT</t>
  </si>
  <si>
    <t xml:space="preserve">BEL20040315</t>
  </si>
  <si>
    <t xml:space="preserve">FRIOB</t>
  </si>
  <si>
    <t xml:space="preserve">Noa</t>
  </si>
  <si>
    <t xml:space="preserve">BEL20041229</t>
  </si>
  <si>
    <t xml:space="preserve">SORLI</t>
  </si>
  <si>
    <t xml:space="preserve">BEL20040822</t>
  </si>
  <si>
    <t xml:space="preserve">BEL20041220</t>
  </si>
  <si>
    <t xml:space="preserve">BEL20040204</t>
  </si>
  <si>
    <t xml:space="preserve">MAHIEUX</t>
  </si>
  <si>
    <t xml:space="preserve">Gatien</t>
  </si>
  <si>
    <t xml:space="preserve">BEL20040404</t>
  </si>
  <si>
    <t xml:space="preserve">Gilles</t>
  </si>
  <si>
    <t xml:space="preserve">BEL20030223</t>
  </si>
  <si>
    <t xml:space="preserve">D'OULTREMONT</t>
  </si>
  <si>
    <t xml:space="preserve">Martin</t>
  </si>
  <si>
    <t xml:space="preserve">BEL20040323</t>
  </si>
  <si>
    <t xml:space="preserve">SEYNAVE</t>
  </si>
  <si>
    <t xml:space="preserve">Yentl</t>
  </si>
  <si>
    <t xml:space="preserve">VANOMOBIL MTB CYCLING TEAM</t>
  </si>
  <si>
    <t xml:space="preserve">BEL20040623</t>
  </si>
  <si>
    <t xml:space="preserve">Nael</t>
  </si>
  <si>
    <t xml:space="preserve">BEL20040728</t>
  </si>
  <si>
    <t xml:space="preserve">VANDERMEULEN</t>
  </si>
  <si>
    <t xml:space="preserve">Alex</t>
  </si>
  <si>
    <t xml:space="preserve">BEL20041031</t>
  </si>
  <si>
    <t xml:space="preserve">GRANDJEAN</t>
  </si>
  <si>
    <t xml:space="preserve">Eliah</t>
  </si>
  <si>
    <t xml:space="preserve">BEL20040207</t>
  </si>
  <si>
    <t xml:space="preserve">HENRARD</t>
  </si>
  <si>
    <t xml:space="preserve">Colin</t>
  </si>
  <si>
    <t xml:space="preserve">BEL20030519</t>
  </si>
  <si>
    <t xml:space="preserve">DEBRUYNE</t>
  </si>
  <si>
    <t xml:space="preserve">Pepijn</t>
  </si>
  <si>
    <t xml:space="preserve">TRUST MTB TEAM VZW</t>
  </si>
  <si>
    <t xml:space="preserve">BEL20040627</t>
  </si>
  <si>
    <t xml:space="preserve">Louis</t>
  </si>
  <si>
    <t xml:space="preserve">BEL20040506</t>
  </si>
  <si>
    <t xml:space="preserve">VAN HEMELRYCK</t>
  </si>
  <si>
    <t xml:space="preserve">Mats</t>
  </si>
  <si>
    <t xml:space="preserve">WK NOORD-WEST-BRABANT</t>
  </si>
  <si>
    <t xml:space="preserve">BEL20040507</t>
  </si>
  <si>
    <t xml:space="preserve">Warre</t>
  </si>
  <si>
    <t xml:space="preserve">THE  BMX  DEVILS V.Z.W.   RAVELS</t>
  </si>
  <si>
    <t xml:space="preserve">VAN DER LINDEN</t>
  </si>
  <si>
    <t xml:space="preserve">Lukas</t>
  </si>
  <si>
    <t xml:space="preserve">VLAAMS-BRABANTSE AFDELING</t>
  </si>
  <si>
    <t xml:space="preserve">BEL20030903</t>
  </si>
  <si>
    <t xml:space="preserve">HOUDART</t>
  </si>
  <si>
    <t xml:space="preserve">MORAY</t>
  </si>
  <si>
    <t xml:space="preserve">IMETSBERGER</t>
  </si>
  <si>
    <t xml:space="preserve">ZEIMERS</t>
  </si>
  <si>
    <t xml:space="preserve">Sébastien</t>
  </si>
  <si>
    <t xml:space="preserve">BEL20040907</t>
  </si>
  <si>
    <t xml:space="preserve">MESTREZ</t>
  </si>
  <si>
    <t xml:space="preserve">Quentin</t>
  </si>
  <si>
    <t xml:space="preserve">CLUB ECOLE VTT PATRIC MAES</t>
  </si>
  <si>
    <t xml:space="preserve">BEL20040513</t>
  </si>
  <si>
    <t xml:space="preserve">Noah</t>
  </si>
  <si>
    <t xml:space="preserve">KÖLLER</t>
  </si>
  <si>
    <t xml:space="preserve">Théo</t>
  </si>
  <si>
    <t xml:space="preserve">TRENTO</t>
  </si>
  <si>
    <t xml:space="preserve">Mareo</t>
  </si>
  <si>
    <t xml:space="preserve">DESMARETS</t>
  </si>
  <si>
    <t xml:space="preserve">Hugo</t>
  </si>
  <si>
    <t xml:space="preserve">LAPIERRE-HOUFFALIZE TEAM</t>
  </si>
  <si>
    <t xml:space="preserve">BEL20040719</t>
  </si>
  <si>
    <t xml:space="preserve">DELZENNE</t>
  </si>
  <si>
    <t xml:space="preserve">ROYAL VELO SPORT PERUWELZ - BURY</t>
  </si>
  <si>
    <t xml:space="preserve">BEL20031029</t>
  </si>
  <si>
    <t xml:space="preserve">KAIN</t>
  </si>
  <si>
    <t xml:space="preserve">Tom </t>
  </si>
  <si>
    <t xml:space="preserve">Delya</t>
  </si>
  <si>
    <t xml:space="preserve">BEL20030613</t>
  </si>
  <si>
    <t xml:space="preserve">Juline</t>
  </si>
  <si>
    <t xml:space="preserve">BEL20040330</t>
  </si>
  <si>
    <t xml:space="preserve">DE LIE</t>
  </si>
  <si>
    <t xml:space="preserve">Edwige</t>
  </si>
  <si>
    <t xml:space="preserve">BEL20040901</t>
  </si>
  <si>
    <t xml:space="preserve">11 &amp; 12 ANS</t>
  </si>
  <si>
    <t xml:space="preserve">Benjamins</t>
  </si>
  <si>
    <t xml:space="preserve">2</t>
  </si>
  <si>
    <t xml:space="preserve">4</t>
  </si>
  <si>
    <t xml:space="preserve">6</t>
  </si>
  <si>
    <t xml:space="preserve">8</t>
  </si>
  <si>
    <t xml:space="preserve">MALEZSEWSKI</t>
  </si>
  <si>
    <t xml:space="preserve">LA BICYCLETTA</t>
  </si>
  <si>
    <t xml:space="preserve">BEL20010108</t>
  </si>
  <si>
    <t xml:space="preserve">Quinten</t>
  </si>
  <si>
    <t xml:space="preserve">BEL20010202</t>
  </si>
  <si>
    <t xml:space="preserve">DEBOIS</t>
  </si>
  <si>
    <t xml:space="preserve">Jonas</t>
  </si>
  <si>
    <t xml:space="preserve">BEL20010331</t>
  </si>
  <si>
    <t xml:space="preserve">STRUYF</t>
  </si>
  <si>
    <t xml:space="preserve">Robbe</t>
  </si>
  <si>
    <t xml:space="preserve">RUDYCO-RIPA CYCLING TEAM</t>
  </si>
  <si>
    <t xml:space="preserve">BEL20010312</t>
  </si>
  <si>
    <t xml:space="preserve">PAUWELS</t>
  </si>
  <si>
    <t xml:space="preserve">Laus</t>
  </si>
  <si>
    <t xml:space="preserve">BEL20010505</t>
  </si>
  <si>
    <t xml:space="preserve">BOGAERTS</t>
  </si>
  <si>
    <t xml:space="preserve">Ruben</t>
  </si>
  <si>
    <t xml:space="preserve">BEL20011130</t>
  </si>
  <si>
    <t xml:space="preserve">MARAITE</t>
  </si>
  <si>
    <t xml:space="preserve">Gery</t>
  </si>
  <si>
    <t xml:space="preserve">BEL20010925</t>
  </si>
  <si>
    <t xml:space="preserve">MACKELS</t>
  </si>
  <si>
    <t xml:space="preserve">BEL20010219</t>
  </si>
  <si>
    <t xml:space="preserve">VAN GHELEWE</t>
  </si>
  <si>
    <t xml:space="preserve">Wout</t>
  </si>
  <si>
    <t xml:space="preserve">LINGIER  VERSLUYS  BEACHBIKERS VZW </t>
  </si>
  <si>
    <t xml:space="preserve">BEL20010323</t>
  </si>
  <si>
    <t xml:space="preserve">PEETERS</t>
  </si>
  <si>
    <t xml:space="preserve">Kobe</t>
  </si>
  <si>
    <t xml:space="preserve">BEL20010521</t>
  </si>
  <si>
    <t xml:space="preserve">LEVEAUX</t>
  </si>
  <si>
    <t xml:space="preserve">Baptiste</t>
  </si>
  <si>
    <t xml:space="preserve">VAN BORSTEL</t>
  </si>
  <si>
    <t xml:space="preserve">Chris</t>
  </si>
  <si>
    <t xml:space="preserve">BEL20010611</t>
  </si>
  <si>
    <t xml:space="preserve">MEULEMANS</t>
  </si>
  <si>
    <t xml:space="preserve">DCM CYCLING TEAM</t>
  </si>
  <si>
    <t xml:space="preserve">NED20010818</t>
  </si>
  <si>
    <t xml:space="preserve">DE CORDT</t>
  </si>
  <si>
    <t xml:space="preserve">Laurens</t>
  </si>
  <si>
    <t xml:space="preserve">BEL20010609</t>
  </si>
  <si>
    <t xml:space="preserve">BERTRANDS</t>
  </si>
  <si>
    <t xml:space="preserve">Bram</t>
  </si>
  <si>
    <t xml:space="preserve">Marvin</t>
  </si>
  <si>
    <t xml:space="preserve">DECKERS</t>
  </si>
  <si>
    <t xml:space="preserve">Wesley</t>
  </si>
  <si>
    <t xml:space="preserve">BEL20011217</t>
  </si>
  <si>
    <t xml:space="preserve">MONTIL</t>
  </si>
  <si>
    <t xml:space="preserve">Rafaël</t>
  </si>
  <si>
    <t xml:space="preserve">BEL20010608</t>
  </si>
  <si>
    <t xml:space="preserve">DELBROUCK</t>
  </si>
  <si>
    <t xml:space="preserve">Arnaud</t>
  </si>
  <si>
    <t xml:space="preserve">GELAY</t>
  </si>
  <si>
    <t xml:space="preserve">Vic</t>
  </si>
  <si>
    <t xml:space="preserve">BEL20010416</t>
  </si>
  <si>
    <t xml:space="preserve">BEL20020316</t>
  </si>
  <si>
    <t xml:space="preserve">LECERF</t>
  </si>
  <si>
    <t xml:space="preserve">William Junior</t>
  </si>
  <si>
    <t xml:space="preserve">SECTION HENNUYERE</t>
  </si>
  <si>
    <t xml:space="preserve">BEL20021015</t>
  </si>
  <si>
    <t xml:space="preserve">Konstantin</t>
  </si>
  <si>
    <t xml:space="preserve">MALEVEZ</t>
  </si>
  <si>
    <t xml:space="preserve">Clément</t>
  </si>
  <si>
    <t xml:space="preserve">BEL20020604</t>
  </si>
  <si>
    <t xml:space="preserve">KIELICH</t>
  </si>
  <si>
    <t xml:space="preserve">Sander</t>
  </si>
  <si>
    <t xml:space="preserve">BEL20021122</t>
  </si>
  <si>
    <t xml:space="preserve">VERHERSTRAETEN</t>
  </si>
  <si>
    <t xml:space="preserve">Stian</t>
  </si>
  <si>
    <t xml:space="preserve">BEL20020603</t>
  </si>
  <si>
    <t xml:space="preserve">BERDEN</t>
  </si>
  <si>
    <t xml:space="preserve">Vincent</t>
  </si>
  <si>
    <t xml:space="preserve">BEL20020808</t>
  </si>
  <si>
    <t xml:space="preserve">BRUYNINCKX</t>
  </si>
  <si>
    <t xml:space="preserve">Nick</t>
  </si>
  <si>
    <t xml:space="preserve">BEL20020124</t>
  </si>
  <si>
    <t xml:space="preserve">DELBAERE</t>
  </si>
  <si>
    <t xml:space="preserve">WIELERCLUB "ONDER ONS - PARIKE" VZW</t>
  </si>
  <si>
    <t xml:space="preserve">BEL20020827</t>
  </si>
  <si>
    <t xml:space="preserve">DAEMS</t>
  </si>
  <si>
    <t xml:space="preserve">VAN DOREN</t>
  </si>
  <si>
    <t xml:space="preserve">BEL20020305</t>
  </si>
  <si>
    <t xml:space="preserve">HUEZ</t>
  </si>
  <si>
    <t xml:space="preserve">Xavier</t>
  </si>
  <si>
    <t xml:space="preserve">BEL20020507</t>
  </si>
  <si>
    <t xml:space="preserve">TELLER</t>
  </si>
  <si>
    <t xml:space="preserve">Elias</t>
  </si>
  <si>
    <t xml:space="preserve">BEL20021227</t>
  </si>
  <si>
    <t xml:space="preserve">DE GRAEF</t>
  </si>
  <si>
    <t xml:space="preserve">BEL20020219</t>
  </si>
  <si>
    <t xml:space="preserve">CLYNEN</t>
  </si>
  <si>
    <t xml:space="preserve">Rhune</t>
  </si>
  <si>
    <t xml:space="preserve">HAGELAND CYCLING TEAM</t>
  </si>
  <si>
    <t xml:space="preserve">BEL20021014</t>
  </si>
  <si>
    <t xml:space="preserve">BRONCHAIN</t>
  </si>
  <si>
    <t xml:space="preserve">Samuel</t>
  </si>
  <si>
    <t xml:space="preserve">BEL20021130</t>
  </si>
  <si>
    <t xml:space="preserve">VANDAMME</t>
  </si>
  <si>
    <t xml:space="preserve">BEL20020226</t>
  </si>
  <si>
    <t xml:space="preserve">VAN LOOCK</t>
  </si>
  <si>
    <t xml:space="preserve">Ben</t>
  </si>
  <si>
    <t xml:space="preserve">AFDELING ANTWERPSE - WBV</t>
  </si>
  <si>
    <t xml:space="preserve">BEL20021029</t>
  </si>
  <si>
    <t xml:space="preserve">FLAMENT</t>
  </si>
  <si>
    <t xml:space="preserve">Juan</t>
  </si>
  <si>
    <t xml:space="preserve">BEL20021027</t>
  </si>
  <si>
    <t xml:space="preserve">BULBO</t>
  </si>
  <si>
    <t xml:space="preserve">BEL20020415</t>
  </si>
  <si>
    <t xml:space="preserve">Rigo</t>
  </si>
  <si>
    <t xml:space="preserve">BEL20021011</t>
  </si>
  <si>
    <t xml:space="preserve">SCHREUER</t>
  </si>
  <si>
    <t xml:space="preserve">BEL20021124</t>
  </si>
  <si>
    <t xml:space="preserve">Ramses</t>
  </si>
  <si>
    <t xml:space="preserve">BEL20020831</t>
  </si>
  <si>
    <t xml:space="preserve">WILLEMS</t>
  </si>
  <si>
    <t xml:space="preserve">BEL20020623</t>
  </si>
  <si>
    <t xml:space="preserve">HUYBS</t>
  </si>
  <si>
    <t xml:space="preserve">Ward</t>
  </si>
  <si>
    <t xml:space="preserve">HAND IN HAND BAAL</t>
  </si>
  <si>
    <t xml:space="preserve">BEL20021121</t>
  </si>
  <si>
    <t xml:space="preserve">VAZ</t>
  </si>
  <si>
    <t xml:space="preserve">Dorian</t>
  </si>
  <si>
    <t xml:space="preserve">A.C. BAZACOURT REIMS</t>
  </si>
  <si>
    <t xml:space="preserve">FRA20020806</t>
  </si>
  <si>
    <t xml:space="preserve">PIGNOL</t>
  </si>
  <si>
    <t xml:space="preserve">Malo</t>
  </si>
  <si>
    <t xml:space="preserve">FRA20020706</t>
  </si>
  <si>
    <t xml:space="preserve">CADRON</t>
  </si>
  <si>
    <t xml:space="preserve">PREVOST</t>
  </si>
  <si>
    <t xml:space="preserve">Amadeo</t>
  </si>
  <si>
    <t xml:space="preserve">BEL20020506</t>
  </si>
  <si>
    <t xml:space="preserve">BOONEM</t>
  </si>
  <si>
    <t xml:space="preserve">CASTELAIN</t>
  </si>
  <si>
    <t xml:space="preserve">Nathan</t>
  </si>
  <si>
    <t xml:space="preserve">DETILLEUX</t>
  </si>
  <si>
    <t xml:space="preserve">Merlin</t>
  </si>
  <si>
    <t xml:space="preserve">DESSINGES</t>
  </si>
  <si>
    <t xml:space="preserve">VERHELLEN</t>
  </si>
  <si>
    <t xml:space="preserve">Noé</t>
  </si>
  <si>
    <t xml:space="preserve">HAYE</t>
  </si>
  <si>
    <t xml:space="preserve">Mathilda</t>
  </si>
  <si>
    <t xml:space="preserve">BEL20010203</t>
  </si>
  <si>
    <t xml:space="preserve">VAN LOY</t>
  </si>
  <si>
    <t xml:space="preserve">Tess</t>
  </si>
  <si>
    <t xml:space="preserve">BEL20010820</t>
  </si>
  <si>
    <t xml:space="preserve">DILISSEN</t>
  </si>
  <si>
    <t xml:space="preserve">Anneleen</t>
  </si>
  <si>
    <t xml:space="preserve">DEMOULIN</t>
  </si>
  <si>
    <t xml:space="preserve">Jennifer</t>
  </si>
  <si>
    <t xml:space="preserve">Louisa</t>
  </si>
  <si>
    <t xml:space="preserve">BEL20020908</t>
  </si>
  <si>
    <t xml:space="preserve">PARMENTIER</t>
  </si>
  <si>
    <t xml:space="preserve">Margot</t>
  </si>
  <si>
    <t xml:space="preserve">UC SERAING - VOO - CHATEL</t>
  </si>
  <si>
    <t xml:space="preserve">BEL20020821</t>
  </si>
  <si>
    <t xml:space="preserve">HORNY</t>
  </si>
  <si>
    <t xml:space="preserve">Pauline</t>
  </si>
  <si>
    <t xml:space="preserve">BEL20020904</t>
  </si>
  <si>
    <t xml:space="preserve">13 &amp; 14 ANS</t>
  </si>
  <si>
    <t xml:space="preserve">Minimes</t>
  </si>
  <si>
    <t xml:space="preserve">Laurenz</t>
  </si>
  <si>
    <t xml:space="preserve">BEL19991215</t>
  </si>
  <si>
    <t xml:space="preserve">Timo</t>
  </si>
  <si>
    <t xml:space="preserve">BEL19990805</t>
  </si>
  <si>
    <t xml:space="preserve">VALCKE</t>
  </si>
  <si>
    <t xml:space="preserve">Owen</t>
  </si>
  <si>
    <t xml:space="preserve">BEL19990514</t>
  </si>
  <si>
    <t xml:space="preserve">PIJPERS</t>
  </si>
  <si>
    <t xml:space="preserve">Wouter</t>
  </si>
  <si>
    <t xml:space="preserve">BEL19990620</t>
  </si>
  <si>
    <t xml:space="preserve">PLATTEEUW</t>
  </si>
  <si>
    <t xml:space="preserve">BEL19990809</t>
  </si>
  <si>
    <t xml:space="preserve">DE GRAEVE</t>
  </si>
  <si>
    <t xml:space="preserve">Brian</t>
  </si>
  <si>
    <t xml:space="preserve">BEL19990106</t>
  </si>
  <si>
    <t xml:space="preserve">Thibault</t>
  </si>
  <si>
    <t xml:space="preserve">BEL19990403</t>
  </si>
  <si>
    <t xml:space="preserve">Axel</t>
  </si>
  <si>
    <t xml:space="preserve">BEL19990427</t>
  </si>
  <si>
    <t xml:space="preserve">WILKIN</t>
  </si>
  <si>
    <t xml:space="preserve">Gaspard</t>
  </si>
  <si>
    <t xml:space="preserve">BEL19990218</t>
  </si>
  <si>
    <t xml:space="preserve">Pieter</t>
  </si>
  <si>
    <t xml:space="preserve">BEL19990703</t>
  </si>
  <si>
    <t xml:space="preserve">VERTONGEN</t>
  </si>
  <si>
    <t xml:space="preserve">Jens</t>
  </si>
  <si>
    <t xml:space="preserve">BEL19990130</t>
  </si>
  <si>
    <t xml:space="preserve">VAN DUYSE</t>
  </si>
  <si>
    <t xml:space="preserve">Bruno</t>
  </si>
  <si>
    <t xml:space="preserve">W.A.C. TEAM HOBOKEN (KON.) V.Z.W.</t>
  </si>
  <si>
    <t xml:space="preserve">BEL19990408</t>
  </si>
  <si>
    <t xml:space="preserve">VAN HAM </t>
  </si>
  <si>
    <t xml:space="preserve">Niels</t>
  </si>
  <si>
    <t xml:space="preserve">BIKE-INN TEAM HERENTALS</t>
  </si>
  <si>
    <t xml:space="preserve">BEL19990129</t>
  </si>
  <si>
    <t xml:space="preserve">SAVOINI</t>
  </si>
  <si>
    <t xml:space="preserve">Aurélien</t>
  </si>
  <si>
    <t xml:space="preserve">BEL19990628</t>
  </si>
  <si>
    <t xml:space="preserve">POEL</t>
  </si>
  <si>
    <t xml:space="preserve">Jordi</t>
  </si>
  <si>
    <t xml:space="preserve">BEL19990103</t>
  </si>
  <si>
    <t xml:space="preserve">GEERAERTS</t>
  </si>
  <si>
    <t xml:space="preserve">Viktor</t>
  </si>
  <si>
    <t xml:space="preserve">BEL19990107</t>
  </si>
  <si>
    <t xml:space="preserve">SOKOLL</t>
  </si>
  <si>
    <t xml:space="preserve">Janik</t>
  </si>
  <si>
    <t xml:space="preserve">BCV PROFIL HÜRTENWALD</t>
  </si>
  <si>
    <t xml:space="preserve">GER19990801</t>
  </si>
  <si>
    <t xml:space="preserve">MAES</t>
  </si>
  <si>
    <t xml:space="preserve">Médéric</t>
  </si>
  <si>
    <t xml:space="preserve">BEL19990309</t>
  </si>
  <si>
    <t xml:space="preserve">VAN DEN PUT</t>
  </si>
  <si>
    <t xml:space="preserve">Ronan</t>
  </si>
  <si>
    <t xml:space="preserve">CYCLING TEAM  99   V.Z.W.  SCHRIEK</t>
  </si>
  <si>
    <t xml:space="preserve">BEL19991022</t>
  </si>
  <si>
    <t xml:space="preserve">GRANDJENET</t>
  </si>
  <si>
    <t xml:space="preserve">Cyrille</t>
  </si>
  <si>
    <t xml:space="preserve">BEL19990803</t>
  </si>
  <si>
    <t xml:space="preserve">VLIEGEN</t>
  </si>
  <si>
    <t xml:space="preserve">Pieter Jan</t>
  </si>
  <si>
    <t xml:space="preserve">OMC MTB CLUB - OPOETEREN</t>
  </si>
  <si>
    <t xml:space="preserve">BEL19990915</t>
  </si>
  <si>
    <t xml:space="preserve">PIP</t>
  </si>
  <si>
    <t xml:space="preserve">Maximilian</t>
  </si>
  <si>
    <t xml:space="preserve">CORRATEC - REUTER JUNIOR TEAM</t>
  </si>
  <si>
    <t xml:space="preserve">DE VRIES</t>
  </si>
  <si>
    <t xml:space="preserve">Joppe</t>
  </si>
  <si>
    <t xml:space="preserve">NED19991123</t>
  </si>
  <si>
    <t xml:space="preserve">SCOPONI</t>
  </si>
  <si>
    <t xml:space="preserve">Dante</t>
  </si>
  <si>
    <t xml:space="preserve">BEL19990331</t>
  </si>
  <si>
    <t xml:space="preserve">KOHNEN</t>
  </si>
  <si>
    <t xml:space="preserve">Alexandre</t>
  </si>
  <si>
    <t xml:space="preserve">VELO WOOLZ</t>
  </si>
  <si>
    <t xml:space="preserve">LUX19990515</t>
  </si>
  <si>
    <t xml:space="preserve">WERNER</t>
  </si>
  <si>
    <t xml:space="preserve">François</t>
  </si>
  <si>
    <t xml:space="preserve">BEL19990421</t>
  </si>
  <si>
    <t xml:space="preserve">SOENEN</t>
  </si>
  <si>
    <t xml:space="preserve">Tomac</t>
  </si>
  <si>
    <t xml:space="preserve">MOINY</t>
  </si>
  <si>
    <t xml:space="preserve">E.C. FUMACIENNE</t>
  </si>
  <si>
    <t xml:space="preserve">FRA19990519</t>
  </si>
  <si>
    <t xml:space="preserve">Dries</t>
  </si>
  <si>
    <t xml:space="preserve">ERLER</t>
  </si>
  <si>
    <t xml:space="preserve">MULLER</t>
  </si>
  <si>
    <t xml:space="preserve">BREUER</t>
  </si>
  <si>
    <t xml:space="preserve">Raphaël</t>
  </si>
  <si>
    <t xml:space="preserve">BEL19990825</t>
  </si>
  <si>
    <t xml:space="preserve">MASSOZ</t>
  </si>
  <si>
    <t xml:space="preserve">BEL20001116</t>
  </si>
  <si>
    <t xml:space="preserve">DECOSTER</t>
  </si>
  <si>
    <t xml:space="preserve">BEL20000106</t>
  </si>
  <si>
    <t xml:space="preserve">Jitse</t>
  </si>
  <si>
    <t xml:space="preserve">BEL20000814</t>
  </si>
  <si>
    <t xml:space="preserve">VERHULST</t>
  </si>
  <si>
    <t xml:space="preserve">Ewout</t>
  </si>
  <si>
    <t xml:space="preserve">BEL20000228</t>
  </si>
  <si>
    <t xml:space="preserve">FELIX</t>
  </si>
  <si>
    <t xml:space="preserve">Kenzo</t>
  </si>
  <si>
    <t xml:space="preserve">BEL20000604</t>
  </si>
  <si>
    <t xml:space="preserve">POLFLIET</t>
  </si>
  <si>
    <t xml:space="preserve">Nico</t>
  </si>
  <si>
    <t xml:space="preserve">BEL20001017</t>
  </si>
  <si>
    <t xml:space="preserve">BEL20001111</t>
  </si>
  <si>
    <t xml:space="preserve">JACQUEMIN</t>
  </si>
  <si>
    <t xml:space="preserve">Matisse</t>
  </si>
  <si>
    <t xml:space="preserve">BEL20000225</t>
  </si>
  <si>
    <t xml:space="preserve">BEL20000928</t>
  </si>
  <si>
    <t xml:space="preserve">BRAEKEN</t>
  </si>
  <si>
    <t xml:space="preserve">BEL20000111</t>
  </si>
  <si>
    <t xml:space="preserve">BEL20000621</t>
  </si>
  <si>
    <t xml:space="preserve">DE VET</t>
  </si>
  <si>
    <t xml:space="preserve">BEL20000916</t>
  </si>
  <si>
    <t xml:space="preserve">WELLENS</t>
  </si>
  <si>
    <t xml:space="preserve">KRIEKEL CYCLING TEAM TESSENDERLO</t>
  </si>
  <si>
    <t xml:space="preserve">BEL20000522</t>
  </si>
  <si>
    <t xml:space="preserve">VAN WYNSBERGHE</t>
  </si>
  <si>
    <t xml:space="preserve">BEL20000311</t>
  </si>
  <si>
    <t xml:space="preserve">MALMEDY MOUNTAINBIKE TEAM</t>
  </si>
  <si>
    <t xml:space="preserve">BEL20001009</t>
  </si>
  <si>
    <t xml:space="preserve">SPRANGERS</t>
  </si>
  <si>
    <t xml:space="preserve">Lloyd</t>
  </si>
  <si>
    <t xml:space="preserve">VA-CYCLING TEAM ZELE</t>
  </si>
  <si>
    <t xml:space="preserve">BEL20000605</t>
  </si>
  <si>
    <t xml:space="preserve">Jason</t>
  </si>
  <si>
    <t xml:space="preserve">BEL20001230</t>
  </si>
  <si>
    <t xml:space="preserve">VANDENBULCKE</t>
  </si>
  <si>
    <t xml:space="preserve">Pierre</t>
  </si>
  <si>
    <t xml:space="preserve">BEL20000927</t>
  </si>
  <si>
    <t xml:space="preserve">HYON</t>
  </si>
  <si>
    <t xml:space="preserve">FRA20000221</t>
  </si>
  <si>
    <t xml:space="preserve">VAN DUYSE </t>
  </si>
  <si>
    <t xml:space="preserve">Arno</t>
  </si>
  <si>
    <t xml:space="preserve">BEL20001112</t>
  </si>
  <si>
    <t xml:space="preserve">GILSON</t>
  </si>
  <si>
    <t xml:space="preserve">BEL20000124</t>
  </si>
  <si>
    <t xml:space="preserve">BLEUX</t>
  </si>
  <si>
    <t xml:space="preserve">SPORT EN STEUN - LEOPOLDSBURG</t>
  </si>
  <si>
    <t xml:space="preserve">BEL20000906</t>
  </si>
  <si>
    <t xml:space="preserve">DE LA CERDA</t>
  </si>
  <si>
    <t xml:space="preserve">SAMOY</t>
  </si>
  <si>
    <t xml:space="preserve">BEL20000530</t>
  </si>
  <si>
    <t xml:space="preserve">WANNIJN</t>
  </si>
  <si>
    <t xml:space="preserve">Glenn</t>
  </si>
  <si>
    <t xml:space="preserve">PROV. AFD. WEST-VLAANDEREN WBV</t>
  </si>
  <si>
    <t xml:space="preserve">BEL20000417</t>
  </si>
  <si>
    <t xml:space="preserve">MARCHAND</t>
  </si>
  <si>
    <t xml:space="preserve">Bastian</t>
  </si>
  <si>
    <t xml:space="preserve">BEL20000627</t>
  </si>
  <si>
    <t xml:space="preserve">SENGER</t>
  </si>
  <si>
    <t xml:space="preserve">Nicolas</t>
  </si>
  <si>
    <t xml:space="preserve">Arne</t>
  </si>
  <si>
    <t xml:space="preserve">BEL20000511</t>
  </si>
  <si>
    <t xml:space="preserve">CRIJNS</t>
  </si>
  <si>
    <t xml:space="preserve">Michiel</t>
  </si>
  <si>
    <t xml:space="preserve">HAID</t>
  </si>
  <si>
    <t xml:space="preserve">Jean-Philippe</t>
  </si>
  <si>
    <t xml:space="preserve">BRUSSELEERS</t>
  </si>
  <si>
    <t xml:space="preserve">Kiano</t>
  </si>
  <si>
    <t xml:space="preserve">BEL20001231</t>
  </si>
  <si>
    <t xml:space="preserve">BERNAERTS</t>
  </si>
  <si>
    <t xml:space="preserve">Stan</t>
  </si>
  <si>
    <t xml:space="preserve">BEL20000626</t>
  </si>
  <si>
    <t xml:space="preserve">VINCENT</t>
  </si>
  <si>
    <t xml:space="preserve">FRA20001120</t>
  </si>
  <si>
    <t xml:space="preserve">VOLDERS</t>
  </si>
  <si>
    <t xml:space="preserve">Massimo</t>
  </si>
  <si>
    <t xml:space="preserve">GERARD</t>
  </si>
  <si>
    <t xml:space="preserve">Valentin</t>
  </si>
  <si>
    <t xml:space="preserve">BEL20000623</t>
  </si>
  <si>
    <t xml:space="preserve">SEMAL</t>
  </si>
  <si>
    <t xml:space="preserve">Theo</t>
  </si>
  <si>
    <t xml:space="preserve">BEL20000504</t>
  </si>
  <si>
    <t xml:space="preserve">MAQUET</t>
  </si>
  <si>
    <t xml:space="preserve">Jordan</t>
  </si>
  <si>
    <t xml:space="preserve">BEL20000913</t>
  </si>
  <si>
    <t xml:space="preserve">LANGER</t>
  </si>
  <si>
    <t xml:space="preserve">Alex </t>
  </si>
  <si>
    <t xml:space="preserve">Emeline</t>
  </si>
  <si>
    <t xml:space="preserve">BEL19991108</t>
  </si>
  <si>
    <t xml:space="preserve">Ysaline</t>
  </si>
  <si>
    <t xml:space="preserve">BEL19990705</t>
  </si>
  <si>
    <t xml:space="preserve">SELOSSE</t>
  </si>
  <si>
    <t xml:space="preserve">VC ROUBAIX LILLE METROPOLE</t>
  </si>
  <si>
    <t xml:space="preserve">BEL19990610</t>
  </si>
  <si>
    <t xml:space="preserve">BEECKMANS</t>
  </si>
  <si>
    <t xml:space="preserve">Sara</t>
  </si>
  <si>
    <t xml:space="preserve">BEL19991010</t>
  </si>
  <si>
    <t xml:space="preserve">Hannelore</t>
  </si>
  <si>
    <t xml:space="preserve">MICHELS</t>
  </si>
  <si>
    <t xml:space="preserve">Laure </t>
  </si>
  <si>
    <t xml:space="preserve">BEL20000303</t>
  </si>
  <si>
    <t xml:space="preserve">BOIDEQUIN</t>
  </si>
  <si>
    <t xml:space="preserve">Laurine</t>
  </si>
  <si>
    <t xml:space="preserve">BEL20000302</t>
  </si>
  <si>
    <t xml:space="preserve">SEGERS</t>
  </si>
  <si>
    <t xml:space="preserve">Britt</t>
  </si>
  <si>
    <t xml:space="preserve">INTRASYS MTB DREAMTEAM</t>
  </si>
  <si>
    <t xml:space="preserve">BEL20000922</t>
  </si>
  <si>
    <t xml:space="preserve">Corinna</t>
  </si>
  <si>
    <t xml:space="preserve">GER20000925</t>
  </si>
  <si>
    <t xml:space="preserve">DEBREMAEKER</t>
  </si>
  <si>
    <t xml:space="preserve">Rune</t>
  </si>
  <si>
    <t xml:space="preserve">BEL20000407</t>
  </si>
  <si>
    <t xml:space="preserve">MULDER</t>
  </si>
  <si>
    <t xml:space="preserve">Zoé</t>
  </si>
  <si>
    <t xml:space="preserve">ZRTC THEO MIDDELKAMP</t>
  </si>
  <si>
    <t xml:space="preserve">NED20000923</t>
  </si>
  <si>
    <t xml:space="preserve">SIEMONS</t>
  </si>
  <si>
    <t xml:space="preserve">RS-BIKES RACING TEAM PULDERBOS</t>
  </si>
  <si>
    <t xml:space="preserve">BEL20000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2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11"/>
      <color rgb="FF80808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u val="single"/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5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euil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g-skin.com/fr/" TargetMode="External"/><Relationship Id="rId7" Type="http://schemas.openxmlformats.org/officeDocument/2006/relationships/image" Target="../media/image7.png"/><Relationship Id="rId8" Type="http://schemas.openxmlformats.org/officeDocument/2006/relationships/hyperlink" Target="http://www.lavenir.net/" TargetMode="External"/><Relationship Id="rId9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www.lavenir.net/" TargetMode="External"/><Relationship Id="rId5" Type="http://schemas.openxmlformats.org/officeDocument/2006/relationships/image" Target="../media/image6.png"/><Relationship Id="rId6" Type="http://schemas.openxmlformats.org/officeDocument/2006/relationships/image" Target="../media/image5.wmf"/><Relationship Id="rId7" Type="http://schemas.openxmlformats.org/officeDocument/2006/relationships/image" Target="../media/image8.wmf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4</xdr:row>
      <xdr:rowOff>162360</xdr:rowOff>
    </xdr:from>
    <xdr:to>
      <xdr:col>19</xdr:col>
      <xdr:colOff>8064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15800" y="1076760"/>
          <a:ext cx="2130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</xdr:row>
      <xdr:rowOff>104760</xdr:rowOff>
    </xdr:from>
    <xdr:to>
      <xdr:col>10</xdr:col>
      <xdr:colOff>110880</xdr:colOff>
      <xdr:row>7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99080" y="638280"/>
          <a:ext cx="2072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1</xdr:row>
      <xdr:rowOff>9360</xdr:rowOff>
    </xdr:from>
    <xdr:to>
      <xdr:col>5</xdr:col>
      <xdr:colOff>2196720</xdr:colOff>
      <xdr:row>6</xdr:row>
      <xdr:rowOff>9720</xdr:rowOff>
    </xdr:to>
    <xdr:pic>
      <xdr:nvPicPr>
        <xdr:cNvPr id="2" name="Picture 10" descr="http://www.kidstrophy.org/user/image/logokidstrophy.jpg"/>
        <xdr:cNvPicPr/>
      </xdr:nvPicPr>
      <xdr:blipFill>
        <a:blip r:embed="rId3"/>
        <a:stretch/>
      </xdr:blipFill>
      <xdr:spPr>
        <a:xfrm>
          <a:off x="4274280" y="352440"/>
          <a:ext cx="1552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2640</xdr:colOff>
      <xdr:row>8</xdr:row>
      <xdr:rowOff>19080</xdr:rowOff>
    </xdr:from>
    <xdr:to>
      <xdr:col>5</xdr:col>
      <xdr:colOff>2651040</xdr:colOff>
      <xdr:row>10</xdr:row>
      <xdr:rowOff>2844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5402880" y="1695600"/>
          <a:ext cx="878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760</xdr:colOff>
      <xdr:row>9</xdr:row>
      <xdr:rowOff>152640</xdr:rowOff>
    </xdr:from>
    <xdr:to>
      <xdr:col>5</xdr:col>
      <xdr:colOff>1211400</xdr:colOff>
      <xdr:row>12</xdr:row>
      <xdr:rowOff>15264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3933000" y="2019600"/>
          <a:ext cx="908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0</xdr:row>
      <xdr:rowOff>95400</xdr:rowOff>
    </xdr:from>
    <xdr:to>
      <xdr:col>17</xdr:col>
      <xdr:colOff>20520</xdr:colOff>
      <xdr:row>14</xdr:row>
      <xdr:rowOff>66960</xdr:rowOff>
    </xdr:to>
    <xdr:pic>
      <xdr:nvPicPr>
        <xdr:cNvPr id="5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8963280" y="2152800"/>
          <a:ext cx="1910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9</xdr:row>
      <xdr:rowOff>133200</xdr:rowOff>
    </xdr:from>
    <xdr:to>
      <xdr:col>9</xdr:col>
      <xdr:colOff>100440</xdr:colOff>
      <xdr:row>12</xdr:row>
      <xdr:rowOff>152640</xdr:rowOff>
    </xdr:to>
    <xdr:pic>
      <xdr:nvPicPr>
        <xdr:cNvPr id="6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6437880" y="2000160"/>
          <a:ext cx="1761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040</xdr:colOff>
      <xdr:row>9</xdr:row>
      <xdr:rowOff>75960</xdr:rowOff>
    </xdr:from>
    <xdr:to>
      <xdr:col>5</xdr:col>
      <xdr:colOff>2750040</xdr:colOff>
      <xdr:row>11</xdr:row>
      <xdr:rowOff>171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931200" y="1942920"/>
          <a:ext cx="2439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920</xdr:colOff>
      <xdr:row>9</xdr:row>
      <xdr:rowOff>47520</xdr:rowOff>
    </xdr:from>
    <xdr:to>
      <xdr:col>10</xdr:col>
      <xdr:colOff>261720</xdr:colOff>
      <xdr:row>13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7022880" y="1914480"/>
          <a:ext cx="1689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1</xdr:row>
      <xdr:rowOff>0</xdr:rowOff>
    </xdr:from>
    <xdr:to>
      <xdr:col>5</xdr:col>
      <xdr:colOff>2158200</xdr:colOff>
      <xdr:row>5</xdr:row>
      <xdr:rowOff>133200</xdr:rowOff>
    </xdr:to>
    <xdr:pic>
      <xdr:nvPicPr>
        <xdr:cNvPr id="9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093560" y="343080"/>
          <a:ext cx="1684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0</xdr:row>
      <xdr:rowOff>228960</xdr:rowOff>
    </xdr:from>
    <xdr:to>
      <xdr:col>6</xdr:col>
      <xdr:colOff>896040</xdr:colOff>
      <xdr:row>3</xdr:row>
      <xdr:rowOff>75960</xdr:rowOff>
    </xdr:to>
    <xdr:pic>
      <xdr:nvPicPr>
        <xdr:cNvPr id="10" name="Picture 31" descr=""/>
        <xdr:cNvPicPr/>
      </xdr:nvPicPr>
      <xdr:blipFill>
        <a:blip r:embed="rId4"/>
        <a:stretch/>
      </xdr:blipFill>
      <xdr:spPr>
        <a:xfrm>
          <a:off x="6427800" y="228960"/>
          <a:ext cx="907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</xdr:row>
      <xdr:rowOff>9720</xdr:rowOff>
    </xdr:from>
    <xdr:to>
      <xdr:col>10</xdr:col>
      <xdr:colOff>161280</xdr:colOff>
      <xdr:row>7</xdr:row>
      <xdr:rowOff>28080</xdr:rowOff>
    </xdr:to>
    <xdr:pic>
      <xdr:nvPicPr>
        <xdr:cNvPr id="11" name="Picture 32" descr=""/>
        <xdr:cNvPicPr/>
      </xdr:nvPicPr>
      <xdr:blipFill>
        <a:blip r:embed="rId5"/>
        <a:stretch/>
      </xdr:blipFill>
      <xdr:spPr>
        <a:xfrm>
          <a:off x="7736400" y="1114560"/>
          <a:ext cx="875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162000</xdr:rowOff>
    </xdr:from>
    <xdr:to>
      <xdr:col>17</xdr:col>
      <xdr:colOff>91080</xdr:colOff>
      <xdr:row>12</xdr:row>
      <xdr:rowOff>181080</xdr:rowOff>
    </xdr:to>
    <xdr:pic>
      <xdr:nvPicPr>
        <xdr:cNvPr id="12" name="Picture 28" descr="G-Skin cycling teamwear">
          <a:hlinkClick r:id="rId6"/>
        </xdr:cNvPr>
        <xdr:cNvPicPr/>
      </xdr:nvPicPr>
      <xdr:blipFill>
        <a:blip r:embed="rId7"/>
        <a:stretch/>
      </xdr:blipFill>
      <xdr:spPr>
        <a:xfrm>
          <a:off x="9174600" y="2028960"/>
          <a:ext cx="1758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171000</xdr:rowOff>
    </xdr:from>
    <xdr:to>
      <xdr:col>16</xdr:col>
      <xdr:colOff>241920</xdr:colOff>
      <xdr:row>6</xdr:row>
      <xdr:rowOff>95400</xdr:rowOff>
    </xdr:to>
    <xdr:pic>
      <xdr:nvPicPr>
        <xdr:cNvPr id="13" name="Picture 28" descr="03_lavenir">
          <a:hlinkClick r:id="rId8"/>
        </xdr:cNvPr>
        <xdr:cNvPicPr/>
      </xdr:nvPicPr>
      <xdr:blipFill>
        <a:blip r:embed="rId9"/>
        <a:stretch/>
      </xdr:blipFill>
      <xdr:spPr>
        <a:xfrm>
          <a:off x="8812440" y="704520"/>
          <a:ext cx="1910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0</xdr:row>
      <xdr:rowOff>152640</xdr:rowOff>
    </xdr:from>
    <xdr:to>
      <xdr:col>7</xdr:col>
      <xdr:colOff>282600</xdr:colOff>
      <xdr:row>13</xdr:row>
      <xdr:rowOff>471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4466160" y="2210040"/>
          <a:ext cx="3131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160</xdr:colOff>
      <xdr:row>9</xdr:row>
      <xdr:rowOff>9720</xdr:rowOff>
    </xdr:from>
    <xdr:to>
      <xdr:col>12</xdr:col>
      <xdr:colOff>120960</xdr:colOff>
      <xdr:row>13</xdr:row>
      <xdr:rowOff>13320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7938360" y="1876680"/>
          <a:ext cx="1841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0</xdr:row>
      <xdr:rowOff>190080</xdr:rowOff>
    </xdr:from>
    <xdr:to>
      <xdr:col>6</xdr:col>
      <xdr:colOff>2480760</xdr:colOff>
      <xdr:row>7</xdr:row>
      <xdr:rowOff>133200</xdr:rowOff>
    </xdr:to>
    <xdr:pic>
      <xdr:nvPicPr>
        <xdr:cNvPr id="16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466160" y="190080"/>
          <a:ext cx="21585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68760</xdr:colOff>
      <xdr:row>0</xdr:row>
      <xdr:rowOff>162000</xdr:rowOff>
    </xdr:from>
    <xdr:to>
      <xdr:col>7</xdr:col>
      <xdr:colOff>835920</xdr:colOff>
      <xdr:row>4</xdr:row>
      <xdr:rowOff>28440</xdr:rowOff>
    </xdr:to>
    <xdr:pic>
      <xdr:nvPicPr>
        <xdr:cNvPr id="17" name="Picture 26" descr=""/>
        <xdr:cNvPicPr/>
      </xdr:nvPicPr>
      <xdr:blipFill>
        <a:blip r:embed="rId4"/>
        <a:stretch/>
      </xdr:blipFill>
      <xdr:spPr>
        <a:xfrm>
          <a:off x="6912720" y="162000"/>
          <a:ext cx="1238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4</xdr:row>
      <xdr:rowOff>95400</xdr:rowOff>
    </xdr:from>
    <xdr:to>
      <xdr:col>13</xdr:col>
      <xdr:colOff>211680</xdr:colOff>
      <xdr:row>7</xdr:row>
      <xdr:rowOff>75600</xdr:rowOff>
    </xdr:to>
    <xdr:pic>
      <xdr:nvPicPr>
        <xdr:cNvPr id="18" name="Picture 27" descr=""/>
        <xdr:cNvPicPr/>
      </xdr:nvPicPr>
      <xdr:blipFill>
        <a:blip r:embed="rId5"/>
        <a:stretch/>
      </xdr:blipFill>
      <xdr:spPr>
        <a:xfrm>
          <a:off x="8944560" y="1009800"/>
          <a:ext cx="12168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1</xdr:row>
      <xdr:rowOff>47520</xdr:rowOff>
    </xdr:from>
    <xdr:to>
      <xdr:col>19</xdr:col>
      <xdr:colOff>251280</xdr:colOff>
      <xdr:row>15</xdr:row>
      <xdr:rowOff>28080</xdr:rowOff>
    </xdr:to>
    <xdr:pic>
      <xdr:nvPicPr>
        <xdr:cNvPr id="19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10180800" y="2295360"/>
          <a:ext cx="1909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5</xdr:row>
      <xdr:rowOff>19440</xdr:rowOff>
    </xdr:from>
    <xdr:to>
      <xdr:col>19</xdr:col>
      <xdr:colOff>181080</xdr:colOff>
      <xdr:row>7</xdr:row>
      <xdr:rowOff>171000</xdr:rowOff>
    </xdr:to>
    <xdr:pic>
      <xdr:nvPicPr>
        <xdr:cNvPr id="20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10432440" y="1124280"/>
          <a:ext cx="1587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8480</xdr:colOff>
      <xdr:row>11</xdr:row>
      <xdr:rowOff>38160</xdr:rowOff>
    </xdr:from>
    <xdr:to>
      <xdr:col>13</xdr:col>
      <xdr:colOff>211680</xdr:colOff>
      <xdr:row>13</xdr:row>
      <xdr:rowOff>1238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375320" y="2286000"/>
          <a:ext cx="3288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8</xdr:row>
      <xdr:rowOff>95040</xdr:rowOff>
    </xdr:from>
    <xdr:to>
      <xdr:col>19</xdr:col>
      <xdr:colOff>301680</xdr:colOff>
      <xdr:row>13</xdr:row>
      <xdr:rowOff>93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0995480" y="1771560"/>
          <a:ext cx="1648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4560</xdr:colOff>
      <xdr:row>0</xdr:row>
      <xdr:rowOff>238320</xdr:rowOff>
    </xdr:from>
    <xdr:to>
      <xdr:col>6</xdr:col>
      <xdr:colOff>2359080</xdr:colOff>
      <xdr:row>7</xdr:row>
      <xdr:rowOff>104760</xdr:rowOff>
    </xdr:to>
    <xdr:pic>
      <xdr:nvPicPr>
        <xdr:cNvPr id="23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5171400" y="238320"/>
          <a:ext cx="18745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3080</xdr:colOff>
      <xdr:row>9</xdr:row>
      <xdr:rowOff>133200</xdr:rowOff>
    </xdr:from>
    <xdr:to>
      <xdr:col>6</xdr:col>
      <xdr:colOff>2167200</xdr:colOff>
      <xdr:row>13</xdr:row>
      <xdr:rowOff>56880</xdr:rowOff>
    </xdr:to>
    <xdr:pic>
      <xdr:nvPicPr>
        <xdr:cNvPr id="24" name="Picture 28" descr="03_lavenir">
          <a:hlinkClick r:id="rId4"/>
        </xdr:cNvPr>
        <xdr:cNvPicPr/>
      </xdr:nvPicPr>
      <xdr:blipFill>
        <a:blip r:embed="rId5"/>
        <a:stretch/>
      </xdr:blipFill>
      <xdr:spPr>
        <a:xfrm>
          <a:off x="4939920" y="2000160"/>
          <a:ext cx="1914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88920</xdr:colOff>
      <xdr:row>1</xdr:row>
      <xdr:rowOff>0</xdr:rowOff>
    </xdr:from>
    <xdr:to>
      <xdr:col>7</xdr:col>
      <xdr:colOff>835920</xdr:colOff>
      <xdr:row>4</xdr:row>
      <xdr:rowOff>162360</xdr:rowOff>
    </xdr:to>
    <xdr:pic>
      <xdr:nvPicPr>
        <xdr:cNvPr id="25" name="Picture 26" descr=""/>
        <xdr:cNvPicPr/>
      </xdr:nvPicPr>
      <xdr:blipFill>
        <a:blip r:embed="rId6"/>
        <a:stretch/>
      </xdr:blipFill>
      <xdr:spPr>
        <a:xfrm>
          <a:off x="7475760" y="343080"/>
          <a:ext cx="1168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123480</xdr:rowOff>
    </xdr:from>
    <xdr:to>
      <xdr:col>12</xdr:col>
      <xdr:colOff>281520</xdr:colOff>
      <xdr:row>9</xdr:row>
      <xdr:rowOff>57240</xdr:rowOff>
    </xdr:to>
    <xdr:pic>
      <xdr:nvPicPr>
        <xdr:cNvPr id="26" name="Picture 27" descr=""/>
        <xdr:cNvPicPr/>
      </xdr:nvPicPr>
      <xdr:blipFill>
        <a:blip r:embed="rId7"/>
        <a:stretch/>
      </xdr:blipFill>
      <xdr:spPr>
        <a:xfrm>
          <a:off x="9326880" y="1418760"/>
          <a:ext cx="11160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3</xdr:row>
      <xdr:rowOff>28080</xdr:rowOff>
    </xdr:from>
    <xdr:to>
      <xdr:col>19</xdr:col>
      <xdr:colOff>201240</xdr:colOff>
      <xdr:row>6</xdr:row>
      <xdr:rowOff>47880</xdr:rowOff>
    </xdr:to>
    <xdr:pic>
      <xdr:nvPicPr>
        <xdr:cNvPr id="27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10784160" y="752040"/>
          <a:ext cx="1758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2" width="7.56"/>
    <col collapsed="false" customWidth="true" hidden="false" outlineLevel="0" max="4" min="4" style="3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1" width="5.13"/>
    <col collapsed="false" customWidth="true" hidden="false" outlineLevel="0" max="14" min="14" style="1" width="4.14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3" width="6.56"/>
  </cols>
  <sheetData>
    <row r="1" customFormat="false" ht="27" hidden="false" customHeight="true" outlineLevel="0" collapsed="false">
      <c r="A1" s="4"/>
      <c r="B1" s="5"/>
      <c r="C1" s="6"/>
      <c r="D1" s="7" t="s">
        <v>0</v>
      </c>
      <c r="E1" s="4"/>
      <c r="F1" s="8"/>
      <c r="G1" s="8"/>
      <c r="H1" s="9"/>
      <c r="I1" s="6"/>
      <c r="J1" s="6"/>
      <c r="K1" s="10" t="s">
        <v>1</v>
      </c>
      <c r="L1" s="10"/>
      <c r="M1" s="10"/>
      <c r="N1" s="10"/>
      <c r="O1" s="10"/>
      <c r="P1" s="10"/>
      <c r="Q1" s="10"/>
      <c r="R1" s="10"/>
      <c r="S1" s="10"/>
      <c r="T1" s="11"/>
    </row>
    <row r="2" customFormat="false" ht="15" hidden="false" customHeight="true" outlineLevel="0" collapsed="false">
      <c r="A2" s="4"/>
      <c r="B2" s="12" t="s">
        <v>2</v>
      </c>
      <c r="C2" s="13" t="n">
        <v>41349</v>
      </c>
      <c r="D2" s="13"/>
      <c r="E2" s="14" t="s">
        <v>3</v>
      </c>
      <c r="F2" s="15"/>
      <c r="G2" s="8"/>
      <c r="H2" s="9"/>
      <c r="I2" s="9"/>
      <c r="J2" s="9"/>
      <c r="K2" s="9"/>
      <c r="L2" s="9"/>
      <c r="M2" s="9"/>
      <c r="N2" s="6"/>
      <c r="O2" s="6"/>
      <c r="P2" s="6"/>
      <c r="Q2" s="6"/>
      <c r="R2" s="6"/>
      <c r="S2" s="6"/>
      <c r="T2" s="16"/>
    </row>
    <row r="3" customFormat="false" ht="15" hidden="false" customHeight="true" outlineLevel="0" collapsed="false">
      <c r="A3" s="4"/>
      <c r="B3" s="17" t="s">
        <v>4</v>
      </c>
      <c r="C3" s="18" t="n">
        <v>41356</v>
      </c>
      <c r="D3" s="18"/>
      <c r="E3" s="19" t="s">
        <v>5</v>
      </c>
      <c r="F3" s="20"/>
      <c r="G3" s="8"/>
      <c r="H3" s="9"/>
      <c r="I3" s="9"/>
      <c r="J3" s="9"/>
      <c r="K3" s="9"/>
      <c r="L3" s="9"/>
      <c r="M3" s="9"/>
      <c r="N3" s="6"/>
      <c r="O3" s="6"/>
      <c r="P3" s="6"/>
      <c r="Q3" s="6"/>
      <c r="R3" s="6"/>
      <c r="S3" s="6"/>
      <c r="T3" s="16"/>
    </row>
    <row r="4" customFormat="false" ht="15" hidden="false" customHeight="true" outlineLevel="0" collapsed="false">
      <c r="A4" s="4"/>
      <c r="B4" s="17" t="s">
        <v>6</v>
      </c>
      <c r="C4" s="18" t="n">
        <v>41391</v>
      </c>
      <c r="D4" s="18"/>
      <c r="E4" s="19" t="s">
        <v>7</v>
      </c>
      <c r="F4" s="20"/>
      <c r="G4" s="8"/>
      <c r="H4" s="9"/>
      <c r="I4" s="9"/>
      <c r="J4" s="9"/>
      <c r="K4" s="9"/>
      <c r="L4" s="9"/>
      <c r="M4" s="9"/>
      <c r="N4" s="6"/>
      <c r="O4" s="6"/>
      <c r="P4" s="6"/>
      <c r="Q4" s="6"/>
      <c r="R4" s="6"/>
      <c r="S4" s="6"/>
      <c r="T4" s="16"/>
    </row>
    <row r="5" customFormat="false" ht="15" hidden="false" customHeight="true" outlineLevel="0" collapsed="false">
      <c r="A5" s="4"/>
      <c r="B5" s="17" t="s">
        <v>8</v>
      </c>
      <c r="C5" s="18" t="n">
        <v>41399</v>
      </c>
      <c r="D5" s="18"/>
      <c r="E5" s="19" t="s">
        <v>9</v>
      </c>
      <c r="F5" s="20"/>
      <c r="G5" s="8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16"/>
    </row>
    <row r="6" customFormat="false" ht="15" hidden="false" customHeight="true" outlineLevel="0" collapsed="false">
      <c r="A6" s="4"/>
      <c r="B6" s="17" t="s">
        <v>10</v>
      </c>
      <c r="C6" s="18" t="n">
        <v>41413</v>
      </c>
      <c r="D6" s="18"/>
      <c r="E6" s="19" t="s">
        <v>11</v>
      </c>
      <c r="F6" s="21"/>
      <c r="G6" s="8"/>
      <c r="H6" s="9"/>
      <c r="I6" s="9"/>
      <c r="J6" s="9"/>
      <c r="K6" s="9"/>
      <c r="L6" s="9"/>
      <c r="M6" s="9"/>
      <c r="N6" s="6"/>
      <c r="O6" s="6"/>
      <c r="P6" s="6"/>
      <c r="Q6" s="6"/>
      <c r="R6" s="6"/>
      <c r="S6" s="6"/>
      <c r="T6" s="16"/>
    </row>
    <row r="7" customFormat="false" ht="15" hidden="false" customHeight="true" outlineLevel="0" collapsed="false">
      <c r="A7" s="4"/>
      <c r="B7" s="17" t="s">
        <v>12</v>
      </c>
      <c r="C7" s="18" t="n">
        <v>41419</v>
      </c>
      <c r="D7" s="18"/>
      <c r="E7" s="19" t="s">
        <v>13</v>
      </c>
      <c r="F7" s="21" t="s">
        <v>14</v>
      </c>
      <c r="G7" s="8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16"/>
    </row>
    <row r="8" customFormat="false" ht="15" hidden="false" customHeight="true" outlineLevel="0" collapsed="false">
      <c r="A8" s="4"/>
      <c r="B8" s="17" t="s">
        <v>15</v>
      </c>
      <c r="C8" s="18"/>
      <c r="D8" s="18"/>
      <c r="E8" s="19"/>
      <c r="F8" s="20"/>
      <c r="G8" s="8"/>
      <c r="H8" s="9"/>
      <c r="I8" s="9"/>
      <c r="J8" s="9"/>
      <c r="K8" s="9"/>
      <c r="L8" s="9"/>
      <c r="M8" s="9"/>
      <c r="N8" s="6"/>
      <c r="O8" s="6"/>
      <c r="P8" s="6"/>
      <c r="Q8" s="6"/>
      <c r="R8" s="6"/>
      <c r="S8" s="6"/>
      <c r="T8" s="16"/>
    </row>
    <row r="9" customFormat="false" ht="15" hidden="false" customHeight="true" outlineLevel="0" collapsed="false">
      <c r="A9" s="4"/>
      <c r="B9" s="17" t="s">
        <v>16</v>
      </c>
      <c r="C9" s="18"/>
      <c r="D9" s="18"/>
      <c r="E9" s="19"/>
      <c r="F9" s="20"/>
      <c r="G9" s="8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6"/>
      <c r="T9" s="16"/>
    </row>
    <row r="10" customFormat="false" ht="15" hidden="false" customHeight="true" outlineLevel="0" collapsed="false">
      <c r="A10" s="4"/>
      <c r="B10" s="17" t="s">
        <v>17</v>
      </c>
      <c r="C10" s="18"/>
      <c r="D10" s="18"/>
      <c r="E10" s="19"/>
      <c r="F10" s="20"/>
      <c r="G10" s="8"/>
      <c r="H10" s="9"/>
      <c r="I10" s="9"/>
      <c r="J10" s="9"/>
      <c r="K10" s="9"/>
      <c r="L10" s="9"/>
      <c r="M10" s="9"/>
      <c r="N10" s="6"/>
      <c r="O10" s="6"/>
      <c r="P10" s="6"/>
      <c r="Q10" s="6"/>
      <c r="R10" s="6"/>
      <c r="S10" s="6"/>
      <c r="T10" s="16"/>
    </row>
    <row r="11" customFormat="false" ht="15" hidden="false" customHeight="true" outlineLevel="0" collapsed="false">
      <c r="A11" s="4"/>
      <c r="B11" s="17" t="s">
        <v>18</v>
      </c>
      <c r="C11" s="18"/>
      <c r="D11" s="18"/>
      <c r="E11" s="19"/>
      <c r="F11" s="20"/>
      <c r="G11" s="8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16"/>
    </row>
    <row r="12" customFormat="false" ht="15" hidden="false" customHeight="true" outlineLevel="0" collapsed="false">
      <c r="A12" s="4"/>
      <c r="B12" s="17" t="s">
        <v>19</v>
      </c>
      <c r="C12" s="18"/>
      <c r="D12" s="18"/>
      <c r="E12" s="19"/>
      <c r="F12" s="20"/>
      <c r="G12" s="8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6"/>
      <c r="T12" s="16"/>
    </row>
    <row r="13" customFormat="false" ht="13.5" hidden="false" customHeight="false" outlineLevel="0" collapsed="false">
      <c r="A13" s="4"/>
      <c r="B13" s="22" t="s">
        <v>20</v>
      </c>
      <c r="C13" s="23"/>
      <c r="D13" s="23"/>
      <c r="E13" s="24"/>
      <c r="F13" s="21"/>
      <c r="G13" s="8"/>
      <c r="H13" s="9"/>
      <c r="I13" s="9"/>
      <c r="J13" s="9"/>
      <c r="K13" s="9"/>
      <c r="L13" s="9"/>
      <c r="M13" s="9"/>
      <c r="N13" s="6"/>
      <c r="O13" s="6"/>
      <c r="P13" s="6"/>
      <c r="Q13" s="6"/>
      <c r="R13" s="6"/>
      <c r="S13" s="6"/>
      <c r="T13" s="16"/>
    </row>
    <row r="14" customFormat="false" ht="12.75" hidden="false" customHeight="false" outlineLevel="0" collapsed="false">
      <c r="A14" s="4"/>
      <c r="B14" s="25"/>
      <c r="C14" s="25"/>
      <c r="D14" s="26"/>
      <c r="E14" s="27"/>
      <c r="F14" s="4"/>
      <c r="G14" s="4"/>
      <c r="H14" s="6"/>
    </row>
    <row r="15" customFormat="false" ht="27" hidden="false" customHeight="false" outlineLevel="0" collapsed="false">
      <c r="A15" s="28"/>
      <c r="B15" s="29"/>
      <c r="C15" s="29"/>
      <c r="D15" s="29" t="s">
        <v>21</v>
      </c>
      <c r="F15" s="29" t="s">
        <v>22</v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</row>
    <row r="16" customFormat="false" ht="17.85" hidden="false" customHeight="true" outlineLevel="0" collapsed="false">
      <c r="A16" s="4"/>
      <c r="B16" s="32" t="s">
        <v>23</v>
      </c>
      <c r="C16" s="32" t="s">
        <v>24</v>
      </c>
      <c r="D16" s="32" t="s">
        <v>25</v>
      </c>
      <c r="E16" s="33" t="s">
        <v>26</v>
      </c>
      <c r="F16" s="33" t="s">
        <v>27</v>
      </c>
      <c r="G16" s="33" t="s">
        <v>28</v>
      </c>
      <c r="H16" s="34" t="s">
        <v>29</v>
      </c>
      <c r="I16" s="34" t="s">
        <v>4</v>
      </c>
      <c r="J16" s="34" t="s">
        <v>6</v>
      </c>
      <c r="K16" s="34" t="s">
        <v>8</v>
      </c>
      <c r="L16" s="34" t="s">
        <v>10</v>
      </c>
      <c r="M16" s="34" t="s">
        <v>12</v>
      </c>
      <c r="N16" s="34" t="s">
        <v>15</v>
      </c>
      <c r="O16" s="34" t="s">
        <v>16</v>
      </c>
      <c r="P16" s="34" t="s">
        <v>17</v>
      </c>
      <c r="Q16" s="34" t="s">
        <v>18</v>
      </c>
      <c r="R16" s="34" t="s">
        <v>19</v>
      </c>
      <c r="S16" s="34" t="s">
        <v>20</v>
      </c>
      <c r="T16" s="35" t="s">
        <v>30</v>
      </c>
      <c r="U16" s="36"/>
      <c r="V16" s="36"/>
      <c r="W16" s="36"/>
      <c r="X16" s="36"/>
      <c r="Y16" s="36"/>
      <c r="Z16" s="36"/>
      <c r="AA16" s="36"/>
    </row>
    <row r="17" s="45" customFormat="true" ht="12.75" hidden="false" customHeight="false" outlineLevel="0" collapsed="false">
      <c r="A17" s="4"/>
      <c r="B17" s="37" t="n">
        <v>1</v>
      </c>
      <c r="C17" s="38" t="n">
        <v>3</v>
      </c>
      <c r="D17" s="39" t="s">
        <v>31</v>
      </c>
      <c r="E17" s="39" t="s">
        <v>32</v>
      </c>
      <c r="F17" s="40" t="s">
        <v>33</v>
      </c>
      <c r="G17" s="40" t="s">
        <v>34</v>
      </c>
      <c r="H17" s="41" t="n">
        <v>56</v>
      </c>
      <c r="I17" s="42" t="n">
        <v>58</v>
      </c>
      <c r="J17" s="42" t="n">
        <v>58</v>
      </c>
      <c r="K17" s="42" t="n">
        <v>58</v>
      </c>
      <c r="L17" s="42" t="n">
        <v>60</v>
      </c>
      <c r="M17" s="42" t="n">
        <v>58</v>
      </c>
      <c r="N17" s="42"/>
      <c r="O17" s="42"/>
      <c r="P17" s="42"/>
      <c r="Q17" s="42"/>
      <c r="R17" s="42"/>
      <c r="S17" s="43"/>
      <c r="T17" s="44" t="n">
        <f aca="false">SUM(H17:S17)</f>
        <v>348</v>
      </c>
    </row>
    <row r="18" s="45" customFormat="true" ht="12.75" hidden="false" customHeight="false" outlineLevel="0" collapsed="false">
      <c r="A18" s="4"/>
      <c r="B18" s="46" t="n">
        <v>2</v>
      </c>
      <c r="C18" s="47" t="n">
        <v>8</v>
      </c>
      <c r="D18" s="48" t="s">
        <v>35</v>
      </c>
      <c r="E18" s="48" t="s">
        <v>36</v>
      </c>
      <c r="F18" s="49" t="s">
        <v>37</v>
      </c>
      <c r="G18" s="49" t="s">
        <v>38</v>
      </c>
      <c r="H18" s="50" t="n">
        <v>52</v>
      </c>
      <c r="I18" s="51" t="n">
        <v>56</v>
      </c>
      <c r="J18" s="51" t="n">
        <v>56</v>
      </c>
      <c r="K18" s="51" t="n">
        <v>56</v>
      </c>
      <c r="L18" s="51" t="n">
        <v>56</v>
      </c>
      <c r="M18" s="51" t="n">
        <v>56</v>
      </c>
      <c r="N18" s="51"/>
      <c r="O18" s="51"/>
      <c r="P18" s="51"/>
      <c r="Q18" s="51"/>
      <c r="R18" s="51"/>
      <c r="S18" s="52"/>
      <c r="T18" s="53" t="n">
        <f aca="false">SUM(H18:S18)</f>
        <v>332</v>
      </c>
    </row>
    <row r="19" s="45" customFormat="true" ht="12.75" hidden="false" customHeight="false" outlineLevel="0" collapsed="false">
      <c r="A19" s="4"/>
      <c r="B19" s="46" t="n">
        <v>3</v>
      </c>
      <c r="C19" s="47" t="n">
        <v>11</v>
      </c>
      <c r="D19" s="49" t="s">
        <v>39</v>
      </c>
      <c r="E19" s="49" t="s">
        <v>32</v>
      </c>
      <c r="F19" s="54" t="s">
        <v>40</v>
      </c>
      <c r="G19" s="49" t="s">
        <v>41</v>
      </c>
      <c r="H19" s="50" t="n">
        <v>46</v>
      </c>
      <c r="I19" s="51" t="n">
        <v>54</v>
      </c>
      <c r="J19" s="51" t="n">
        <v>46</v>
      </c>
      <c r="K19" s="51" t="n">
        <v>48</v>
      </c>
      <c r="L19" s="51" t="n">
        <v>52</v>
      </c>
      <c r="M19" s="51" t="s">
        <v>42</v>
      </c>
      <c r="N19" s="51"/>
      <c r="O19" s="51"/>
      <c r="P19" s="51"/>
      <c r="Q19" s="51"/>
      <c r="R19" s="51"/>
      <c r="S19" s="55"/>
      <c r="T19" s="53" t="n">
        <f aca="false">SUM(H19:S19)</f>
        <v>246</v>
      </c>
    </row>
    <row r="20" s="45" customFormat="true" ht="12.75" hidden="false" customHeight="false" outlineLevel="0" collapsed="false">
      <c r="A20" s="4"/>
      <c r="B20" s="46" t="n">
        <v>4</v>
      </c>
      <c r="C20" s="47" t="n">
        <v>6</v>
      </c>
      <c r="D20" s="48" t="s">
        <v>43</v>
      </c>
      <c r="E20" s="48" t="s">
        <v>44</v>
      </c>
      <c r="F20" s="49" t="s">
        <v>45</v>
      </c>
      <c r="G20" s="49" t="s">
        <v>46</v>
      </c>
      <c r="H20" s="50" t="n">
        <v>60</v>
      </c>
      <c r="I20" s="51" t="n">
        <v>5</v>
      </c>
      <c r="J20" s="51" t="n">
        <v>60</v>
      </c>
      <c r="K20" s="51" t="n">
        <v>60</v>
      </c>
      <c r="L20" s="51" t="s">
        <v>42</v>
      </c>
      <c r="M20" s="51" t="n">
        <v>60</v>
      </c>
      <c r="N20" s="51"/>
      <c r="O20" s="51"/>
      <c r="P20" s="51"/>
      <c r="Q20" s="51"/>
      <c r="R20" s="51"/>
      <c r="S20" s="52"/>
      <c r="T20" s="53" t="n">
        <f aca="false">SUM(H20:S20)</f>
        <v>245</v>
      </c>
    </row>
    <row r="21" s="45" customFormat="true" ht="12.75" hidden="false" customHeight="false" outlineLevel="0" collapsed="false">
      <c r="A21" s="4"/>
      <c r="B21" s="46" t="n">
        <v>5</v>
      </c>
      <c r="C21" s="47" t="n">
        <v>10</v>
      </c>
      <c r="D21" s="48" t="s">
        <v>47</v>
      </c>
      <c r="E21" s="56" t="s">
        <v>48</v>
      </c>
      <c r="F21" s="54" t="s">
        <v>49</v>
      </c>
      <c r="G21" s="49" t="s">
        <v>50</v>
      </c>
      <c r="H21" s="50" t="n">
        <v>45</v>
      </c>
      <c r="I21" s="51" t="n">
        <v>50</v>
      </c>
      <c r="J21" s="51" t="n">
        <v>43</v>
      </c>
      <c r="K21" s="51" t="s">
        <v>42</v>
      </c>
      <c r="L21" s="51" t="n">
        <v>44</v>
      </c>
      <c r="M21" s="51" t="n">
        <v>44</v>
      </c>
      <c r="N21" s="51"/>
      <c r="O21" s="51"/>
      <c r="P21" s="51"/>
      <c r="Q21" s="51"/>
      <c r="R21" s="51"/>
      <c r="S21" s="55"/>
      <c r="T21" s="53" t="n">
        <f aca="false">SUM(H21:S21)</f>
        <v>226</v>
      </c>
    </row>
    <row r="22" s="45" customFormat="true" ht="12.75" hidden="false" customHeight="false" outlineLevel="0" collapsed="false">
      <c r="A22" s="4"/>
      <c r="B22" s="46" t="n">
        <v>6</v>
      </c>
      <c r="C22" s="57" t="n">
        <v>16</v>
      </c>
      <c r="D22" s="54" t="s">
        <v>51</v>
      </c>
      <c r="E22" s="54" t="s">
        <v>52</v>
      </c>
      <c r="F22" s="58" t="s">
        <v>53</v>
      </c>
      <c r="G22" s="58" t="s">
        <v>54</v>
      </c>
      <c r="H22" s="51" t="s">
        <v>42</v>
      </c>
      <c r="I22" s="51" t="s">
        <v>42</v>
      </c>
      <c r="J22" s="51" t="s">
        <v>42</v>
      </c>
      <c r="K22" s="51" t="n">
        <v>54</v>
      </c>
      <c r="L22" s="51" t="n">
        <v>54</v>
      </c>
      <c r="M22" s="51" t="n">
        <v>52</v>
      </c>
      <c r="N22" s="51"/>
      <c r="O22" s="51"/>
      <c r="P22" s="51"/>
      <c r="Q22" s="51"/>
      <c r="R22" s="51"/>
      <c r="S22" s="55"/>
      <c r="T22" s="53" t="n">
        <f aca="false">SUM(H22:S22)</f>
        <v>160</v>
      </c>
    </row>
    <row r="23" s="45" customFormat="true" ht="12.75" hidden="false" customHeight="false" outlineLevel="0" collapsed="false">
      <c r="A23" s="4"/>
      <c r="B23" s="46" t="n">
        <v>7</v>
      </c>
      <c r="C23" s="47" t="n">
        <v>4</v>
      </c>
      <c r="D23" s="48" t="s">
        <v>55</v>
      </c>
      <c r="E23" s="48" t="s">
        <v>56</v>
      </c>
      <c r="F23" s="49" t="s">
        <v>57</v>
      </c>
      <c r="G23" s="49" t="s">
        <v>58</v>
      </c>
      <c r="H23" s="50" t="n">
        <v>48</v>
      </c>
      <c r="I23" s="51" t="s">
        <v>42</v>
      </c>
      <c r="J23" s="51" t="n">
        <v>48</v>
      </c>
      <c r="K23" s="51" t="n">
        <v>44</v>
      </c>
      <c r="L23" s="51" t="s">
        <v>42</v>
      </c>
      <c r="M23" s="51" t="s">
        <v>42</v>
      </c>
      <c r="N23" s="51"/>
      <c r="O23" s="51"/>
      <c r="P23" s="51"/>
      <c r="Q23" s="51"/>
      <c r="R23" s="51"/>
      <c r="S23" s="52"/>
      <c r="T23" s="53" t="n">
        <f aca="false">SUM(H23:S23)</f>
        <v>140</v>
      </c>
    </row>
    <row r="24" s="45" customFormat="true" ht="12.75" hidden="false" customHeight="false" outlineLevel="0" collapsed="false">
      <c r="A24" s="4"/>
      <c r="B24" s="46" t="n">
        <v>8</v>
      </c>
      <c r="C24" s="47" t="n">
        <v>7</v>
      </c>
      <c r="D24" s="48" t="s">
        <v>59</v>
      </c>
      <c r="E24" s="48" t="s">
        <v>60</v>
      </c>
      <c r="F24" s="48" t="s">
        <v>40</v>
      </c>
      <c r="G24" s="56" t="s">
        <v>61</v>
      </c>
      <c r="H24" s="59" t="n">
        <v>43</v>
      </c>
      <c r="I24" s="51" t="n">
        <v>52</v>
      </c>
      <c r="J24" s="51" t="s">
        <v>42</v>
      </c>
      <c r="K24" s="51" t="s">
        <v>42</v>
      </c>
      <c r="L24" s="51" t="s">
        <v>42</v>
      </c>
      <c r="M24" s="51" t="n">
        <v>42</v>
      </c>
      <c r="N24" s="51"/>
      <c r="O24" s="51"/>
      <c r="P24" s="51"/>
      <c r="Q24" s="51"/>
      <c r="R24" s="51"/>
      <c r="S24" s="52"/>
      <c r="T24" s="53" t="n">
        <f aca="false">SUM(H24:S24)</f>
        <v>137</v>
      </c>
    </row>
    <row r="25" s="45" customFormat="true" ht="12.75" hidden="false" customHeight="false" outlineLevel="0" collapsed="false">
      <c r="A25" s="4"/>
      <c r="B25" s="46" t="n">
        <v>9</v>
      </c>
      <c r="C25" s="47" t="n">
        <v>9</v>
      </c>
      <c r="D25" s="48" t="s">
        <v>62</v>
      </c>
      <c r="E25" s="48" t="s">
        <v>63</v>
      </c>
      <c r="F25" s="49" t="s">
        <v>64</v>
      </c>
      <c r="G25" s="49" t="s">
        <v>65</v>
      </c>
      <c r="H25" s="50" t="n">
        <v>58</v>
      </c>
      <c r="I25" s="51" t="s">
        <v>42</v>
      </c>
      <c r="J25" s="51" t="s">
        <v>42</v>
      </c>
      <c r="K25" s="51" t="s">
        <v>42</v>
      </c>
      <c r="L25" s="51" t="n">
        <v>58</v>
      </c>
      <c r="M25" s="51" t="s">
        <v>42</v>
      </c>
      <c r="N25" s="51"/>
      <c r="O25" s="51"/>
      <c r="P25" s="51"/>
      <c r="Q25" s="51"/>
      <c r="R25" s="51"/>
      <c r="S25" s="55"/>
      <c r="T25" s="53" t="n">
        <f aca="false">SUM(H25:S25)</f>
        <v>116</v>
      </c>
    </row>
    <row r="26" s="45" customFormat="true" ht="12.75" hidden="false" customHeight="false" outlineLevel="0" collapsed="false">
      <c r="A26" s="4"/>
      <c r="B26" s="46" t="n">
        <v>10</v>
      </c>
      <c r="C26" s="57" t="n">
        <v>22</v>
      </c>
      <c r="D26" s="60" t="s">
        <v>66</v>
      </c>
      <c r="E26" s="60" t="s">
        <v>67</v>
      </c>
      <c r="F26" s="61" t="s">
        <v>68</v>
      </c>
      <c r="G26" s="60" t="s">
        <v>69</v>
      </c>
      <c r="H26" s="51" t="s">
        <v>42</v>
      </c>
      <c r="I26" s="51" t="s">
        <v>42</v>
      </c>
      <c r="J26" s="51" t="s">
        <v>42</v>
      </c>
      <c r="K26" s="51" t="s">
        <v>42</v>
      </c>
      <c r="L26" s="51" t="n">
        <v>46</v>
      </c>
      <c r="M26" s="51" t="n">
        <v>54</v>
      </c>
      <c r="N26" s="51"/>
      <c r="O26" s="51"/>
      <c r="P26" s="51"/>
      <c r="Q26" s="51"/>
      <c r="R26" s="51"/>
      <c r="S26" s="55"/>
      <c r="T26" s="53" t="n">
        <f aca="false">SUM(H26:S26)</f>
        <v>100</v>
      </c>
    </row>
    <row r="27" s="45" customFormat="true" ht="12.75" hidden="false" customHeight="false" outlineLevel="0" collapsed="false">
      <c r="A27" s="4"/>
      <c r="B27" s="46" t="s">
        <v>70</v>
      </c>
      <c r="C27" s="57" t="n">
        <v>1</v>
      </c>
      <c r="D27" s="58" t="s">
        <v>71</v>
      </c>
      <c r="E27" s="58" t="s">
        <v>72</v>
      </c>
      <c r="F27" s="58" t="s">
        <v>73</v>
      </c>
      <c r="G27" s="62" t="s">
        <v>74</v>
      </c>
      <c r="H27" s="50" t="n">
        <v>50</v>
      </c>
      <c r="I27" s="51" t="s">
        <v>42</v>
      </c>
      <c r="J27" s="51" t="n">
        <v>50</v>
      </c>
      <c r="K27" s="51" t="s">
        <v>42</v>
      </c>
      <c r="L27" s="51" t="s">
        <v>42</v>
      </c>
      <c r="M27" s="51" t="s">
        <v>42</v>
      </c>
      <c r="N27" s="51"/>
      <c r="O27" s="51"/>
      <c r="P27" s="51"/>
      <c r="Q27" s="51"/>
      <c r="R27" s="51"/>
      <c r="S27" s="52"/>
      <c r="T27" s="53" t="n">
        <f aca="false">SUM(H27:S27)</f>
        <v>100</v>
      </c>
    </row>
    <row r="28" s="45" customFormat="true" ht="12.75" hidden="false" customHeight="false" outlineLevel="0" collapsed="false">
      <c r="A28" s="4"/>
      <c r="B28" s="46" t="s">
        <v>70</v>
      </c>
      <c r="C28" s="57" t="n">
        <v>18</v>
      </c>
      <c r="D28" s="54" t="s">
        <v>75</v>
      </c>
      <c r="E28" s="54" t="s">
        <v>76</v>
      </c>
      <c r="F28" s="58" t="s">
        <v>53</v>
      </c>
      <c r="G28" s="58" t="s">
        <v>77</v>
      </c>
      <c r="H28" s="51" t="s">
        <v>42</v>
      </c>
      <c r="I28" s="51" t="s">
        <v>42</v>
      </c>
      <c r="J28" s="51" t="s">
        <v>42</v>
      </c>
      <c r="K28" s="51" t="n">
        <v>50</v>
      </c>
      <c r="L28" s="51" t="s">
        <v>42</v>
      </c>
      <c r="M28" s="51" t="n">
        <v>50</v>
      </c>
      <c r="N28" s="51"/>
      <c r="O28" s="51"/>
      <c r="P28" s="51"/>
      <c r="Q28" s="51"/>
      <c r="R28" s="51"/>
      <c r="S28" s="55"/>
      <c r="T28" s="53" t="n">
        <f aca="false">SUM(H28:S28)</f>
        <v>100</v>
      </c>
    </row>
    <row r="29" s="45" customFormat="true" ht="12.75" hidden="false" customHeight="false" outlineLevel="0" collapsed="false">
      <c r="A29" s="4"/>
      <c r="B29" s="46" t="n">
        <v>13</v>
      </c>
      <c r="C29" s="57" t="n">
        <v>2</v>
      </c>
      <c r="D29" s="58" t="s">
        <v>71</v>
      </c>
      <c r="E29" s="58" t="s">
        <v>67</v>
      </c>
      <c r="F29" s="58" t="s">
        <v>73</v>
      </c>
      <c r="G29" s="62" t="s">
        <v>78</v>
      </c>
      <c r="H29" s="63" t="n">
        <v>44</v>
      </c>
      <c r="I29" s="51" t="s">
        <v>42</v>
      </c>
      <c r="J29" s="51" t="n">
        <v>54</v>
      </c>
      <c r="K29" s="51" t="s">
        <v>42</v>
      </c>
      <c r="L29" s="51" t="s">
        <v>42</v>
      </c>
      <c r="M29" s="51" t="s">
        <v>42</v>
      </c>
      <c r="N29" s="51"/>
      <c r="O29" s="51"/>
      <c r="P29" s="51"/>
      <c r="Q29" s="51"/>
      <c r="R29" s="51"/>
      <c r="S29" s="52"/>
      <c r="T29" s="53" t="n">
        <f aca="false">SUM(H29:S29)</f>
        <v>98</v>
      </c>
    </row>
    <row r="30" s="45" customFormat="true" ht="12.75" hidden="false" customHeight="false" outlineLevel="0" collapsed="false">
      <c r="A30" s="4"/>
      <c r="B30" s="46" t="n">
        <v>14</v>
      </c>
      <c r="C30" s="57" t="n">
        <v>23</v>
      </c>
      <c r="D30" s="61" t="s">
        <v>79</v>
      </c>
      <c r="E30" s="61" t="s">
        <v>80</v>
      </c>
      <c r="F30" s="58" t="s">
        <v>73</v>
      </c>
      <c r="G30" s="58" t="n">
        <v>20050603</v>
      </c>
      <c r="H30" s="51" t="s">
        <v>42</v>
      </c>
      <c r="I30" s="51" t="s">
        <v>42</v>
      </c>
      <c r="J30" s="51" t="s">
        <v>42</v>
      </c>
      <c r="K30" s="51" t="s">
        <v>42</v>
      </c>
      <c r="L30" s="51" t="n">
        <v>48</v>
      </c>
      <c r="M30" s="51" t="n">
        <v>48</v>
      </c>
      <c r="N30" s="51"/>
      <c r="O30" s="51"/>
      <c r="P30" s="51"/>
      <c r="Q30" s="51"/>
      <c r="R30" s="51"/>
      <c r="S30" s="55"/>
      <c r="T30" s="53" t="n">
        <f aca="false">SUM(H30:S30)</f>
        <v>96</v>
      </c>
    </row>
    <row r="31" s="45" customFormat="true" ht="12.75" hidden="false" customHeight="false" outlineLevel="0" collapsed="false">
      <c r="A31" s="4"/>
      <c r="B31" s="46" t="n">
        <v>15</v>
      </c>
      <c r="C31" s="57" t="n">
        <v>20</v>
      </c>
      <c r="D31" s="61" t="s">
        <v>81</v>
      </c>
      <c r="E31" s="61" t="s">
        <v>82</v>
      </c>
      <c r="F31" s="58" t="s">
        <v>73</v>
      </c>
      <c r="G31" s="58" t="n">
        <v>2006</v>
      </c>
      <c r="H31" s="51" t="s">
        <v>42</v>
      </c>
      <c r="I31" s="51" t="s">
        <v>42</v>
      </c>
      <c r="J31" s="51" t="s">
        <v>42</v>
      </c>
      <c r="K31" s="51" t="s">
        <v>42</v>
      </c>
      <c r="L31" s="51" t="n">
        <v>45</v>
      </c>
      <c r="M31" s="51" t="n">
        <v>45</v>
      </c>
      <c r="N31" s="51"/>
      <c r="O31" s="51"/>
      <c r="P31" s="51"/>
      <c r="Q31" s="51"/>
      <c r="R31" s="51"/>
      <c r="S31" s="55"/>
      <c r="T31" s="53" t="n">
        <f aca="false">SUM(H31:S31)</f>
        <v>90</v>
      </c>
    </row>
    <row r="32" s="45" customFormat="true" ht="12.75" hidden="false" customHeight="false" outlineLevel="0" collapsed="false">
      <c r="A32" s="4"/>
      <c r="B32" s="46" t="n">
        <v>16</v>
      </c>
      <c r="C32" s="64" t="n">
        <v>12</v>
      </c>
      <c r="D32" s="49" t="s">
        <v>83</v>
      </c>
      <c r="E32" s="49" t="s">
        <v>72</v>
      </c>
      <c r="F32" s="54" t="s">
        <v>84</v>
      </c>
      <c r="G32" s="49" t="s">
        <v>85</v>
      </c>
      <c r="H32" s="51" t="s">
        <v>42</v>
      </c>
      <c r="I32" s="51" t="n">
        <v>60</v>
      </c>
      <c r="J32" s="51" t="s">
        <v>42</v>
      </c>
      <c r="K32" s="51" t="s">
        <v>42</v>
      </c>
      <c r="L32" s="51" t="s">
        <v>42</v>
      </c>
      <c r="M32" s="51" t="s">
        <v>42</v>
      </c>
      <c r="N32" s="51"/>
      <c r="O32" s="51"/>
      <c r="P32" s="51"/>
      <c r="Q32" s="51"/>
      <c r="R32" s="51"/>
      <c r="S32" s="52"/>
      <c r="T32" s="53" t="n">
        <f aca="false">SUM(H32:S32)</f>
        <v>60</v>
      </c>
    </row>
    <row r="33" s="45" customFormat="true" ht="12.75" hidden="false" customHeight="false" outlineLevel="0" collapsed="false">
      <c r="A33" s="4"/>
      <c r="B33" s="46" t="n">
        <v>17</v>
      </c>
      <c r="C33" s="47" t="n">
        <v>5</v>
      </c>
      <c r="D33" s="48" t="s">
        <v>86</v>
      </c>
      <c r="E33" s="48" t="s">
        <v>87</v>
      </c>
      <c r="F33" s="49" t="s">
        <v>73</v>
      </c>
      <c r="G33" s="49" t="s">
        <v>88</v>
      </c>
      <c r="H33" s="50" t="n">
        <v>54</v>
      </c>
      <c r="I33" s="51" t="s">
        <v>42</v>
      </c>
      <c r="J33" s="51" t="s">
        <v>42</v>
      </c>
      <c r="K33" s="51" t="s">
        <v>42</v>
      </c>
      <c r="L33" s="51" t="s">
        <v>42</v>
      </c>
      <c r="M33" s="51" t="s">
        <v>42</v>
      </c>
      <c r="N33" s="51"/>
      <c r="O33" s="51"/>
      <c r="P33" s="51"/>
      <c r="Q33" s="51"/>
      <c r="R33" s="51"/>
      <c r="S33" s="52"/>
      <c r="T33" s="53" t="n">
        <f aca="false">SUM(H33:S33)</f>
        <v>54</v>
      </c>
    </row>
    <row r="34" s="45" customFormat="true" ht="12.75" hidden="false" customHeight="false" outlineLevel="0" collapsed="false">
      <c r="A34" s="4"/>
      <c r="B34" s="46" t="n">
        <v>18</v>
      </c>
      <c r="C34" s="64" t="n">
        <v>17</v>
      </c>
      <c r="D34" s="54" t="s">
        <v>89</v>
      </c>
      <c r="E34" s="54" t="s">
        <v>90</v>
      </c>
      <c r="F34" s="58" t="s">
        <v>73</v>
      </c>
      <c r="G34" s="58" t="s">
        <v>91</v>
      </c>
      <c r="H34" s="51" t="s">
        <v>42</v>
      </c>
      <c r="I34" s="51" t="s">
        <v>42</v>
      </c>
      <c r="J34" s="51" t="s">
        <v>42</v>
      </c>
      <c r="K34" s="51" t="n">
        <v>52</v>
      </c>
      <c r="L34" s="51" t="s">
        <v>42</v>
      </c>
      <c r="M34" s="51" t="s">
        <v>42</v>
      </c>
      <c r="N34" s="51"/>
      <c r="O34" s="51"/>
      <c r="P34" s="51"/>
      <c r="Q34" s="51"/>
      <c r="R34" s="51"/>
      <c r="S34" s="52"/>
      <c r="T34" s="53" t="n">
        <f aca="false">SUM(H34:S34)</f>
        <v>52</v>
      </c>
    </row>
    <row r="35" s="45" customFormat="true" ht="12.75" hidden="false" customHeight="false" outlineLevel="0" collapsed="false">
      <c r="A35" s="4"/>
      <c r="B35" s="46" t="s">
        <v>70</v>
      </c>
      <c r="C35" s="64" t="n">
        <v>138</v>
      </c>
      <c r="D35" s="65" t="s">
        <v>92</v>
      </c>
      <c r="E35" s="65" t="s">
        <v>93</v>
      </c>
      <c r="F35" s="58" t="s">
        <v>73</v>
      </c>
      <c r="G35" s="66"/>
      <c r="H35" s="51" t="s">
        <v>42</v>
      </c>
      <c r="I35" s="51" t="s">
        <v>42</v>
      </c>
      <c r="J35" s="51" t="n">
        <v>52</v>
      </c>
      <c r="K35" s="51" t="s">
        <v>42</v>
      </c>
      <c r="L35" s="51" t="s">
        <v>42</v>
      </c>
      <c r="M35" s="51" t="s">
        <v>42</v>
      </c>
      <c r="N35" s="51"/>
      <c r="O35" s="51"/>
      <c r="P35" s="51"/>
      <c r="Q35" s="51"/>
      <c r="R35" s="51"/>
      <c r="S35" s="52"/>
      <c r="T35" s="53" t="n">
        <f aca="false">SUM(H35:S35)</f>
        <v>52</v>
      </c>
    </row>
    <row r="36" s="45" customFormat="true" ht="12.75" hidden="false" customHeight="false" outlineLevel="0" collapsed="false">
      <c r="A36" s="4"/>
      <c r="B36" s="46" t="n">
        <v>20</v>
      </c>
      <c r="C36" s="64" t="n">
        <v>13</v>
      </c>
      <c r="D36" s="49" t="s">
        <v>94</v>
      </c>
      <c r="E36" s="49" t="s">
        <v>95</v>
      </c>
      <c r="F36" s="54" t="s">
        <v>33</v>
      </c>
      <c r="G36" s="49" t="s">
        <v>96</v>
      </c>
      <c r="H36" s="51" t="s">
        <v>42</v>
      </c>
      <c r="I36" s="51" t="n">
        <v>5</v>
      </c>
      <c r="J36" s="51" t="s">
        <v>42</v>
      </c>
      <c r="K36" s="51" t="n">
        <v>45</v>
      </c>
      <c r="L36" s="51" t="s">
        <v>42</v>
      </c>
      <c r="M36" s="51" t="s">
        <v>42</v>
      </c>
      <c r="N36" s="51"/>
      <c r="O36" s="51"/>
      <c r="P36" s="51"/>
      <c r="Q36" s="51"/>
      <c r="R36" s="51"/>
      <c r="S36" s="55"/>
      <c r="T36" s="53" t="n">
        <f aca="false">SUM(H36:S36)</f>
        <v>50</v>
      </c>
    </row>
    <row r="37" s="45" customFormat="true" ht="12.75" hidden="false" customHeight="false" outlineLevel="0" collapsed="false">
      <c r="A37" s="4"/>
      <c r="B37" s="46" t="n">
        <v>21</v>
      </c>
      <c r="C37" s="57" t="s">
        <v>70</v>
      </c>
      <c r="D37" s="61" t="s">
        <v>97</v>
      </c>
      <c r="E37" s="61" t="s">
        <v>98</v>
      </c>
      <c r="F37" s="58" t="s">
        <v>99</v>
      </c>
      <c r="G37" s="58" t="s">
        <v>100</v>
      </c>
      <c r="H37" s="51" t="s">
        <v>42</v>
      </c>
      <c r="I37" s="51" t="s">
        <v>42</v>
      </c>
      <c r="J37" s="51" t="s">
        <v>42</v>
      </c>
      <c r="K37" s="51" t="s">
        <v>42</v>
      </c>
      <c r="L37" s="51" t="n">
        <v>50</v>
      </c>
      <c r="M37" s="51" t="s">
        <v>42</v>
      </c>
      <c r="N37" s="51"/>
      <c r="O37" s="51"/>
      <c r="P37" s="51"/>
      <c r="Q37" s="51"/>
      <c r="R37" s="51"/>
      <c r="S37" s="55"/>
      <c r="T37" s="53" t="n">
        <f aca="false">SUM(H37:S37)</f>
        <v>50</v>
      </c>
    </row>
    <row r="38" s="45" customFormat="true" ht="12.75" hidden="false" customHeight="false" outlineLevel="0" collapsed="false">
      <c r="A38" s="4"/>
      <c r="B38" s="46" t="n">
        <v>22</v>
      </c>
      <c r="C38" s="57" t="n">
        <v>24</v>
      </c>
      <c r="D38" s="61" t="s">
        <v>101</v>
      </c>
      <c r="E38" s="61" t="s">
        <v>102</v>
      </c>
      <c r="F38" s="58" t="s">
        <v>40</v>
      </c>
      <c r="G38" s="58" t="s">
        <v>103</v>
      </c>
      <c r="H38" s="51" t="s">
        <v>42</v>
      </c>
      <c r="I38" s="51" t="s">
        <v>42</v>
      </c>
      <c r="J38" s="51" t="s">
        <v>42</v>
      </c>
      <c r="K38" s="51" t="s">
        <v>42</v>
      </c>
      <c r="L38" s="51" t="s">
        <v>42</v>
      </c>
      <c r="M38" s="51" t="n">
        <v>46</v>
      </c>
      <c r="N38" s="51"/>
      <c r="O38" s="51"/>
      <c r="P38" s="51"/>
      <c r="Q38" s="51"/>
      <c r="R38" s="51"/>
      <c r="S38" s="55"/>
      <c r="T38" s="53" t="n">
        <f aca="false">SUM(H38:S38)</f>
        <v>46</v>
      </c>
    </row>
    <row r="39" s="45" customFormat="true" ht="12.75" hidden="false" customHeight="false" outlineLevel="0" collapsed="false">
      <c r="A39" s="4"/>
      <c r="B39" s="46" t="s">
        <v>70</v>
      </c>
      <c r="C39" s="57" t="n">
        <v>19</v>
      </c>
      <c r="D39" s="49" t="s">
        <v>104</v>
      </c>
      <c r="E39" s="49" t="s">
        <v>105</v>
      </c>
      <c r="F39" s="54" t="s">
        <v>106</v>
      </c>
      <c r="G39" s="49" t="s">
        <v>107</v>
      </c>
      <c r="H39" s="51" t="s">
        <v>42</v>
      </c>
      <c r="I39" s="51" t="s">
        <v>42</v>
      </c>
      <c r="J39" s="51" t="s">
        <v>42</v>
      </c>
      <c r="K39" s="51" t="n">
        <v>46</v>
      </c>
      <c r="L39" s="51" t="s">
        <v>42</v>
      </c>
      <c r="M39" s="51" t="s">
        <v>42</v>
      </c>
      <c r="N39" s="51"/>
      <c r="O39" s="51"/>
      <c r="P39" s="51"/>
      <c r="Q39" s="51"/>
      <c r="R39" s="51"/>
      <c r="S39" s="55"/>
      <c r="T39" s="53" t="n">
        <f aca="false">SUM(H39:S39)</f>
        <v>46</v>
      </c>
    </row>
    <row r="40" s="45" customFormat="true" ht="12.75" hidden="false" customHeight="false" outlineLevel="0" collapsed="false">
      <c r="A40" s="4"/>
      <c r="B40" s="46" t="n">
        <v>24</v>
      </c>
      <c r="C40" s="64" t="n">
        <v>14</v>
      </c>
      <c r="D40" s="65" t="s">
        <v>92</v>
      </c>
      <c r="E40" s="65" t="s">
        <v>108</v>
      </c>
      <c r="F40" s="58" t="s">
        <v>73</v>
      </c>
      <c r="G40" s="66"/>
      <c r="H40" s="51" t="s">
        <v>42</v>
      </c>
      <c r="I40" s="51" t="s">
        <v>42</v>
      </c>
      <c r="J40" s="51" t="n">
        <v>45</v>
      </c>
      <c r="K40" s="51" t="s">
        <v>42</v>
      </c>
      <c r="L40" s="51" t="s">
        <v>42</v>
      </c>
      <c r="M40" s="51" t="s">
        <v>42</v>
      </c>
      <c r="N40" s="51"/>
      <c r="O40" s="51"/>
      <c r="P40" s="51"/>
      <c r="Q40" s="51"/>
      <c r="R40" s="51"/>
      <c r="S40" s="55"/>
      <c r="T40" s="53" t="n">
        <f aca="false">SUM(H40:S40)</f>
        <v>45</v>
      </c>
    </row>
    <row r="41" s="45" customFormat="true" ht="12.75" hidden="false" customHeight="false" outlineLevel="0" collapsed="false">
      <c r="A41" s="4"/>
      <c r="B41" s="46" t="n">
        <v>25</v>
      </c>
      <c r="C41" s="57" t="n">
        <v>15</v>
      </c>
      <c r="D41" s="54" t="s">
        <v>109</v>
      </c>
      <c r="E41" s="54" t="s">
        <v>110</v>
      </c>
      <c r="F41" s="58" t="s">
        <v>73</v>
      </c>
      <c r="G41" s="67"/>
      <c r="H41" s="51" t="s">
        <v>42</v>
      </c>
      <c r="I41" s="51" t="s">
        <v>42</v>
      </c>
      <c r="J41" s="51" t="n">
        <v>44</v>
      </c>
      <c r="K41" s="51" t="s">
        <v>42</v>
      </c>
      <c r="L41" s="51" t="s">
        <v>42</v>
      </c>
      <c r="M41" s="51" t="s">
        <v>42</v>
      </c>
      <c r="N41" s="51"/>
      <c r="O41" s="51"/>
      <c r="P41" s="51"/>
      <c r="Q41" s="51"/>
      <c r="R41" s="51"/>
      <c r="S41" s="55"/>
      <c r="T41" s="53" t="n">
        <f aca="false">SUM(H41:S41)</f>
        <v>44</v>
      </c>
    </row>
    <row r="42" s="45" customFormat="true" ht="12.75" hidden="false" customHeight="false" outlineLevel="0" collapsed="false">
      <c r="A42" s="4"/>
      <c r="B42" s="46" t="n">
        <v>26</v>
      </c>
      <c r="C42" s="47" t="n">
        <v>26</v>
      </c>
      <c r="D42" s="48" t="s">
        <v>111</v>
      </c>
      <c r="E42" s="56" t="s">
        <v>112</v>
      </c>
      <c r="F42" s="54" t="s">
        <v>73</v>
      </c>
      <c r="G42" s="49" t="n">
        <v>20060302</v>
      </c>
      <c r="H42" s="50" t="s">
        <v>42</v>
      </c>
      <c r="I42" s="51" t="s">
        <v>42</v>
      </c>
      <c r="J42" s="51" t="s">
        <v>42</v>
      </c>
      <c r="K42" s="51" t="s">
        <v>42</v>
      </c>
      <c r="L42" s="51" t="s">
        <v>42</v>
      </c>
      <c r="M42" s="51" t="n">
        <v>43</v>
      </c>
      <c r="N42" s="51"/>
      <c r="O42" s="51"/>
      <c r="P42" s="51"/>
      <c r="Q42" s="51"/>
      <c r="R42" s="51"/>
      <c r="S42" s="55"/>
      <c r="T42" s="53" t="n">
        <f aca="false">SUM(H42:S42)</f>
        <v>43</v>
      </c>
    </row>
    <row r="43" s="45" customFormat="true" ht="12.75" hidden="false" customHeight="false" outlineLevel="0" collapsed="false">
      <c r="A43" s="4"/>
      <c r="B43" s="46" t="n">
        <v>27</v>
      </c>
      <c r="C43" s="47" t="n">
        <v>25</v>
      </c>
      <c r="D43" s="48" t="s">
        <v>113</v>
      </c>
      <c r="E43" s="48" t="s">
        <v>93</v>
      </c>
      <c r="F43" s="48" t="s">
        <v>73</v>
      </c>
      <c r="G43" s="56" t="n">
        <v>20070209</v>
      </c>
      <c r="H43" s="59" t="s">
        <v>42</v>
      </c>
      <c r="I43" s="51" t="s">
        <v>42</v>
      </c>
      <c r="J43" s="51" t="s">
        <v>42</v>
      </c>
      <c r="K43" s="51" t="s">
        <v>42</v>
      </c>
      <c r="L43" s="51" t="s">
        <v>42</v>
      </c>
      <c r="M43" s="51" t="n">
        <v>41</v>
      </c>
      <c r="N43" s="51"/>
      <c r="O43" s="51"/>
      <c r="P43" s="51"/>
      <c r="Q43" s="51"/>
      <c r="R43" s="51"/>
      <c r="S43" s="52"/>
      <c r="T43" s="53" t="n">
        <f aca="false">SUM(H43:S43)</f>
        <v>41</v>
      </c>
    </row>
    <row r="44" s="45" customFormat="true" ht="12.75" hidden="false" customHeight="false" outlineLevel="0" collapsed="false">
      <c r="A44" s="4"/>
      <c r="B44" s="46" t="n">
        <v>28</v>
      </c>
      <c r="C44" s="47" t="n">
        <v>151</v>
      </c>
      <c r="D44" s="48" t="s">
        <v>114</v>
      </c>
      <c r="E44" s="48" t="s">
        <v>115</v>
      </c>
      <c r="F44" s="48" t="s">
        <v>73</v>
      </c>
      <c r="G44" s="56" t="n">
        <v>20040625</v>
      </c>
      <c r="H44" s="59" t="s">
        <v>42</v>
      </c>
      <c r="I44" s="51" t="s">
        <v>42</v>
      </c>
      <c r="J44" s="51" t="s">
        <v>42</v>
      </c>
      <c r="K44" s="51" t="s">
        <v>42</v>
      </c>
      <c r="L44" s="51" t="s">
        <v>42</v>
      </c>
      <c r="M44" s="51" t="n">
        <v>40</v>
      </c>
      <c r="N44" s="51"/>
      <c r="O44" s="51"/>
      <c r="P44" s="51"/>
      <c r="Q44" s="51"/>
      <c r="R44" s="51"/>
      <c r="S44" s="52"/>
      <c r="T44" s="53" t="n">
        <f aca="false">SUM(H44:S44)</f>
        <v>40</v>
      </c>
    </row>
    <row r="45" s="45" customFormat="true" ht="13.5" hidden="false" customHeight="false" outlineLevel="0" collapsed="false">
      <c r="A45" s="4"/>
      <c r="B45" s="68" t="n">
        <v>29</v>
      </c>
      <c r="C45" s="69" t="n">
        <v>27</v>
      </c>
      <c r="D45" s="70" t="s">
        <v>116</v>
      </c>
      <c r="E45" s="70" t="s">
        <v>32</v>
      </c>
      <c r="F45" s="70" t="s">
        <v>73</v>
      </c>
      <c r="G45" s="71" t="n">
        <v>20070406</v>
      </c>
      <c r="H45" s="72" t="s">
        <v>42</v>
      </c>
      <c r="I45" s="73" t="s">
        <v>42</v>
      </c>
      <c r="J45" s="73" t="s">
        <v>42</v>
      </c>
      <c r="K45" s="73" t="s">
        <v>42</v>
      </c>
      <c r="L45" s="73" t="s">
        <v>42</v>
      </c>
      <c r="M45" s="73" t="n">
        <v>39</v>
      </c>
      <c r="N45" s="73"/>
      <c r="O45" s="73"/>
      <c r="P45" s="73"/>
      <c r="Q45" s="73"/>
      <c r="R45" s="73"/>
      <c r="S45" s="74"/>
      <c r="T45" s="75" t="n">
        <f aca="false">SUM(H45:S45)</f>
        <v>39</v>
      </c>
    </row>
    <row r="46" customFormat="false" ht="12.75" hidden="false" customHeight="false" outlineLevel="0" collapsed="false">
      <c r="A46" s="4"/>
      <c r="B46" s="76"/>
      <c r="C46" s="77"/>
      <c r="D46" s="78"/>
      <c r="E46" s="79"/>
      <c r="F46" s="80" t="s">
        <v>70</v>
      </c>
      <c r="G46" s="80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9"/>
    </row>
    <row r="47" customFormat="false" ht="27" hidden="false" customHeight="false" outlineLevel="0" collapsed="false">
      <c r="A47" s="82"/>
      <c r="B47" s="83"/>
      <c r="C47" s="84"/>
      <c r="D47" s="85" t="s">
        <v>21</v>
      </c>
      <c r="F47" s="86" t="s">
        <v>117</v>
      </c>
      <c r="G47" s="29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6"/>
    </row>
    <row r="48" customFormat="false" ht="15.75" hidden="false" customHeight="false" outlineLevel="0" collapsed="false">
      <c r="A48" s="4"/>
      <c r="B48" s="32" t="s">
        <v>23</v>
      </c>
      <c r="C48" s="32" t="s">
        <v>24</v>
      </c>
      <c r="D48" s="32" t="s">
        <v>25</v>
      </c>
      <c r="E48" s="33" t="s">
        <v>26</v>
      </c>
      <c r="F48" s="33" t="s">
        <v>27</v>
      </c>
      <c r="G48" s="33" t="s">
        <v>28</v>
      </c>
      <c r="H48" s="34" t="s">
        <v>29</v>
      </c>
      <c r="I48" s="34" t="s">
        <v>4</v>
      </c>
      <c r="J48" s="34" t="s">
        <v>6</v>
      </c>
      <c r="K48" s="34" t="s">
        <v>8</v>
      </c>
      <c r="L48" s="34" t="s">
        <v>10</v>
      </c>
      <c r="M48" s="34" t="s">
        <v>12</v>
      </c>
      <c r="N48" s="34" t="s">
        <v>15</v>
      </c>
      <c r="O48" s="34" t="s">
        <v>16</v>
      </c>
      <c r="P48" s="34" t="s">
        <v>17</v>
      </c>
      <c r="Q48" s="34" t="s">
        <v>18</v>
      </c>
      <c r="R48" s="34" t="s">
        <v>19</v>
      </c>
      <c r="S48" s="34" t="s">
        <v>20</v>
      </c>
      <c r="T48" s="35" t="s">
        <v>30</v>
      </c>
    </row>
    <row r="49" customFormat="false" ht="12.75" hidden="false" customHeight="false" outlineLevel="0" collapsed="false">
      <c r="A49" s="4"/>
      <c r="B49" s="37" t="n">
        <v>1</v>
      </c>
      <c r="C49" s="88" t="n">
        <v>52</v>
      </c>
      <c r="D49" s="89" t="s">
        <v>118</v>
      </c>
      <c r="E49" s="89" t="s">
        <v>119</v>
      </c>
      <c r="F49" s="90" t="s">
        <v>57</v>
      </c>
      <c r="G49" s="89" t="s">
        <v>120</v>
      </c>
      <c r="H49" s="91" t="n">
        <v>28</v>
      </c>
      <c r="I49" s="92" t="n">
        <v>26</v>
      </c>
      <c r="J49" s="92" t="n">
        <v>28</v>
      </c>
      <c r="K49" s="92" t="n">
        <v>25</v>
      </c>
      <c r="L49" s="92" t="n">
        <v>28</v>
      </c>
      <c r="M49" s="92" t="n">
        <v>25</v>
      </c>
      <c r="N49" s="92"/>
      <c r="O49" s="93"/>
      <c r="P49" s="93"/>
      <c r="Q49" s="93"/>
      <c r="R49" s="93"/>
      <c r="S49" s="94"/>
      <c r="T49" s="44" t="n">
        <f aca="false">SUM(H49:S49)</f>
        <v>160</v>
      </c>
    </row>
    <row r="50" s="45" customFormat="true" ht="12.75" hidden="false" customHeight="false" outlineLevel="0" collapsed="false">
      <c r="A50" s="4"/>
      <c r="B50" s="46" t="n">
        <v>2</v>
      </c>
      <c r="C50" s="88" t="n">
        <v>51</v>
      </c>
      <c r="D50" s="89" t="s">
        <v>121</v>
      </c>
      <c r="E50" s="89" t="s">
        <v>122</v>
      </c>
      <c r="F50" s="90" t="s">
        <v>37</v>
      </c>
      <c r="G50" s="89" t="s">
        <v>123</v>
      </c>
      <c r="H50" s="95" t="n">
        <v>25</v>
      </c>
      <c r="I50" s="92" t="n">
        <v>30</v>
      </c>
      <c r="J50" s="92" t="n">
        <v>26</v>
      </c>
      <c r="K50" s="92" t="n">
        <v>24</v>
      </c>
      <c r="L50" s="92" t="n">
        <v>26</v>
      </c>
      <c r="M50" s="92" t="n">
        <v>26</v>
      </c>
      <c r="N50" s="92"/>
      <c r="O50" s="93"/>
      <c r="P50" s="93"/>
      <c r="Q50" s="93"/>
      <c r="R50" s="93"/>
      <c r="S50" s="94"/>
      <c r="T50" s="53" t="n">
        <f aca="false">SUM(H50:S50)</f>
        <v>157</v>
      </c>
    </row>
    <row r="51" customFormat="false" ht="12.75" hidden="false" customHeight="false" outlineLevel="0" collapsed="false">
      <c r="A51" s="4"/>
      <c r="B51" s="46" t="n">
        <v>3</v>
      </c>
      <c r="C51" s="96" t="n">
        <v>54</v>
      </c>
      <c r="D51" s="48" t="s">
        <v>124</v>
      </c>
      <c r="E51" s="56" t="s">
        <v>125</v>
      </c>
      <c r="F51" s="89" t="s">
        <v>33</v>
      </c>
      <c r="G51" s="56" t="s">
        <v>126</v>
      </c>
      <c r="H51" s="97" t="n">
        <v>30</v>
      </c>
      <c r="I51" s="51" t="s">
        <v>42</v>
      </c>
      <c r="J51" s="51" t="n">
        <v>30</v>
      </c>
      <c r="K51" s="51" t="n">
        <v>28</v>
      </c>
      <c r="L51" s="51" t="n">
        <v>30</v>
      </c>
      <c r="M51" s="51" t="n">
        <v>28</v>
      </c>
      <c r="N51" s="51"/>
      <c r="O51" s="98"/>
      <c r="P51" s="98"/>
      <c r="Q51" s="98"/>
      <c r="R51" s="98"/>
      <c r="S51" s="94"/>
      <c r="T51" s="53" t="n">
        <f aca="false">SUM(H51:S51)</f>
        <v>146</v>
      </c>
    </row>
    <row r="52" customFormat="false" ht="12.75" hidden="false" customHeight="false" outlineLevel="0" collapsed="false">
      <c r="A52" s="4"/>
      <c r="B52" s="46" t="n">
        <v>4</v>
      </c>
      <c r="C52" s="99" t="n">
        <v>56</v>
      </c>
      <c r="D52" s="100" t="s">
        <v>127</v>
      </c>
      <c r="E52" s="101" t="s">
        <v>128</v>
      </c>
      <c r="F52" s="102" t="s">
        <v>129</v>
      </c>
      <c r="G52" s="101" t="s">
        <v>130</v>
      </c>
      <c r="H52" s="103" t="s">
        <v>42</v>
      </c>
      <c r="I52" s="103" t="s">
        <v>42</v>
      </c>
      <c r="J52" s="103" t="s">
        <v>42</v>
      </c>
      <c r="K52" s="103" t="n">
        <v>30</v>
      </c>
      <c r="L52" s="103" t="s">
        <v>42</v>
      </c>
      <c r="M52" s="103" t="n">
        <v>30</v>
      </c>
      <c r="N52" s="103"/>
      <c r="O52" s="104"/>
      <c r="P52" s="105"/>
      <c r="Q52" s="104"/>
      <c r="R52" s="104"/>
      <c r="S52" s="104"/>
      <c r="T52" s="106" t="n">
        <f aca="false">SUM(H52:S52)</f>
        <v>60</v>
      </c>
    </row>
    <row r="53" customFormat="false" ht="12.75" hidden="false" customHeight="false" outlineLevel="0" collapsed="false">
      <c r="A53" s="4"/>
      <c r="B53" s="46" t="n">
        <v>5</v>
      </c>
      <c r="C53" s="96" t="n">
        <v>55</v>
      </c>
      <c r="D53" s="48" t="s">
        <v>59</v>
      </c>
      <c r="E53" s="56" t="s">
        <v>131</v>
      </c>
      <c r="F53" s="56" t="s">
        <v>40</v>
      </c>
      <c r="G53" s="49" t="s">
        <v>132</v>
      </c>
      <c r="H53" s="92" t="n">
        <v>26</v>
      </c>
      <c r="I53" s="92" t="n">
        <v>28</v>
      </c>
      <c r="J53" s="92" t="s">
        <v>42</v>
      </c>
      <c r="K53" s="92" t="s">
        <v>42</v>
      </c>
      <c r="L53" s="92" t="s">
        <v>42</v>
      </c>
      <c r="M53" s="92" t="s">
        <v>42</v>
      </c>
      <c r="N53" s="92"/>
      <c r="O53" s="92"/>
      <c r="P53" s="92"/>
      <c r="Q53" s="92"/>
      <c r="R53" s="92"/>
      <c r="S53" s="92"/>
      <c r="T53" s="53" t="n">
        <f aca="false">SUM(H53:S53)</f>
        <v>54</v>
      </c>
    </row>
    <row r="54" customFormat="false" ht="13.5" hidden="false" customHeight="false" outlineLevel="0" collapsed="false">
      <c r="A54" s="4"/>
      <c r="B54" s="68" t="n">
        <v>6</v>
      </c>
      <c r="C54" s="107" t="n">
        <v>57</v>
      </c>
      <c r="D54" s="70" t="s">
        <v>133</v>
      </c>
      <c r="E54" s="71" t="s">
        <v>134</v>
      </c>
      <c r="F54" s="71" t="s">
        <v>135</v>
      </c>
      <c r="G54" s="71" t="n">
        <v>20050114</v>
      </c>
      <c r="H54" s="108" t="s">
        <v>42</v>
      </c>
      <c r="I54" s="108" t="s">
        <v>42</v>
      </c>
      <c r="J54" s="108" t="s">
        <v>42</v>
      </c>
      <c r="K54" s="108" t="n">
        <v>26</v>
      </c>
      <c r="L54" s="108" t="s">
        <v>42</v>
      </c>
      <c r="M54" s="108" t="s">
        <v>42</v>
      </c>
      <c r="N54" s="108"/>
      <c r="O54" s="108"/>
      <c r="P54" s="108"/>
      <c r="Q54" s="108"/>
      <c r="R54" s="108"/>
      <c r="S54" s="108"/>
      <c r="T54" s="109" t="n">
        <f aca="false">SUM(H54:S54)</f>
        <v>26</v>
      </c>
    </row>
    <row r="55" customFormat="false" ht="12.75" hidden="false" customHeight="false" outlineLevel="0" collapsed="false">
      <c r="A55" s="4"/>
      <c r="B55" s="110"/>
      <c r="C55" s="111"/>
      <c r="D55" s="112"/>
      <c r="E55" s="113"/>
      <c r="F55" s="114"/>
      <c r="G55" s="114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3.5" hidden="false" customHeight="true" outlineLevel="0" collapsed="false">
      <c r="A60" s="4"/>
    </row>
    <row r="61" customFormat="false" ht="12.75" hidden="false" customHeight="false" outlineLevel="0" collapsed="false">
      <c r="A61" s="4"/>
    </row>
  </sheetData>
  <mergeCells count="13">
    <mergeCell ref="K1:S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hyperlinks>
    <hyperlink ref="F7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2" manualBreakCount="2">
    <brk id="46" man="true" max="16383" min="0"/>
    <brk id="6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1" width="7.42"/>
    <col collapsed="false" customWidth="true" hidden="false" outlineLevel="0" max="4" min="4" style="0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0" width="5.13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6.56"/>
  </cols>
  <sheetData>
    <row r="1" customFormat="false" ht="27" hidden="false" customHeight="true" outlineLevel="0" collapsed="false">
      <c r="A1" s="4"/>
      <c r="B1" s="5"/>
      <c r="C1" s="5"/>
      <c r="D1" s="7" t="s">
        <v>0</v>
      </c>
      <c r="E1" s="4"/>
      <c r="F1" s="8"/>
      <c r="G1" s="8"/>
      <c r="H1" s="6"/>
      <c r="I1" s="6"/>
      <c r="J1" s="6"/>
      <c r="K1" s="10" t="s">
        <v>136</v>
      </c>
      <c r="L1" s="10"/>
      <c r="M1" s="10"/>
      <c r="N1" s="10"/>
      <c r="O1" s="10"/>
      <c r="P1" s="10"/>
      <c r="Q1" s="10"/>
      <c r="R1" s="10"/>
      <c r="S1" s="10"/>
    </row>
    <row r="2" customFormat="false" ht="15" hidden="false" customHeight="true" outlineLevel="0" collapsed="false">
      <c r="A2" s="4"/>
      <c r="B2" s="12" t="s">
        <v>2</v>
      </c>
      <c r="C2" s="13" t="n">
        <v>41349</v>
      </c>
      <c r="D2" s="13"/>
      <c r="E2" s="14" t="s">
        <v>3</v>
      </c>
      <c r="F2" s="15"/>
      <c r="G2" s="8"/>
      <c r="H2" s="9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4"/>
      <c r="B3" s="17" t="s">
        <v>4</v>
      </c>
      <c r="C3" s="18" t="n">
        <v>41356</v>
      </c>
      <c r="D3" s="18"/>
      <c r="E3" s="19" t="s">
        <v>5</v>
      </c>
      <c r="F3" s="20"/>
      <c r="G3" s="8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17" t="s">
        <v>6</v>
      </c>
      <c r="C4" s="18" t="n">
        <v>41391</v>
      </c>
      <c r="D4" s="18"/>
      <c r="E4" s="19" t="s">
        <v>7</v>
      </c>
      <c r="F4" s="20"/>
      <c r="G4" s="8"/>
      <c r="H4" s="9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17" t="s">
        <v>8</v>
      </c>
      <c r="C5" s="18" t="n">
        <v>41399</v>
      </c>
      <c r="D5" s="18"/>
      <c r="E5" s="19" t="s">
        <v>9</v>
      </c>
      <c r="F5" s="20"/>
      <c r="G5" s="8"/>
      <c r="H5" s="9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true" outlineLevel="0" collapsed="false">
      <c r="A6" s="4"/>
      <c r="B6" s="17" t="s">
        <v>10</v>
      </c>
      <c r="C6" s="18" t="n">
        <v>41413</v>
      </c>
      <c r="D6" s="18"/>
      <c r="E6" s="19" t="s">
        <v>11</v>
      </c>
      <c r="F6" s="20"/>
      <c r="G6" s="8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A7" s="4"/>
      <c r="B7" s="17" t="s">
        <v>12</v>
      </c>
      <c r="C7" s="18" t="n">
        <v>41419</v>
      </c>
      <c r="D7" s="18"/>
      <c r="E7" s="19" t="s">
        <v>13</v>
      </c>
      <c r="F7" s="115" t="s">
        <v>137</v>
      </c>
      <c r="G7" s="8"/>
      <c r="H7" s="9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true" outlineLevel="0" collapsed="false">
      <c r="A8" s="4"/>
      <c r="B8" s="17" t="s">
        <v>15</v>
      </c>
      <c r="C8" s="18"/>
      <c r="D8" s="18"/>
      <c r="E8" s="19"/>
      <c r="F8" s="20"/>
      <c r="G8" s="8"/>
      <c r="H8" s="9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4"/>
      <c r="B9" s="17" t="s">
        <v>16</v>
      </c>
      <c r="C9" s="18"/>
      <c r="D9" s="18"/>
      <c r="E9" s="19"/>
      <c r="F9" s="20"/>
      <c r="G9" s="8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true" outlineLevel="0" collapsed="false">
      <c r="A10" s="4"/>
      <c r="B10" s="17" t="s">
        <v>17</v>
      </c>
      <c r="C10" s="18"/>
      <c r="D10" s="18"/>
      <c r="E10" s="19"/>
      <c r="F10" s="20"/>
      <c r="G10" s="8"/>
      <c r="H10" s="9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true" outlineLevel="0" collapsed="false">
      <c r="A11" s="4"/>
      <c r="B11" s="17" t="s">
        <v>18</v>
      </c>
      <c r="C11" s="18"/>
      <c r="D11" s="18"/>
      <c r="E11" s="19"/>
      <c r="F11" s="20"/>
      <c r="G11" s="8"/>
      <c r="H11" s="9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true" outlineLevel="0" collapsed="false">
      <c r="A12" s="4"/>
      <c r="B12" s="17" t="s">
        <v>19</v>
      </c>
      <c r="C12" s="18"/>
      <c r="D12" s="18"/>
      <c r="E12" s="19"/>
      <c r="F12" s="20"/>
      <c r="G12" s="8"/>
      <c r="H12" s="9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true" outlineLevel="0" collapsed="false">
      <c r="A13" s="4"/>
      <c r="B13" s="22" t="s">
        <v>20</v>
      </c>
      <c r="C13" s="23"/>
      <c r="D13" s="23"/>
      <c r="E13" s="24"/>
      <c r="F13" s="20"/>
      <c r="G13" s="8"/>
      <c r="H13" s="9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.75" hidden="false" customHeight="false" outlineLevel="0" collapsed="false">
      <c r="A14" s="4"/>
      <c r="E14" s="116"/>
      <c r="F14" s="8"/>
      <c r="G14" s="8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.75" hidden="false" customHeight="false" outlineLevel="0" collapsed="false">
      <c r="A15" s="4"/>
      <c r="B15" s="25"/>
      <c r="C15" s="25"/>
      <c r="D15" s="26"/>
      <c r="E15" s="27"/>
      <c r="F15" s="4"/>
      <c r="G15" s="4"/>
      <c r="H15" s="6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27" hidden="false" customHeight="false" outlineLevel="0" collapsed="false">
      <c r="A16" s="28"/>
      <c r="B16" s="117"/>
      <c r="C16" s="29"/>
      <c r="D16" s="29" t="s">
        <v>138</v>
      </c>
      <c r="E16" s="118"/>
      <c r="F16" s="29" t="s">
        <v>22</v>
      </c>
      <c r="G16" s="29"/>
      <c r="H16" s="30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6"/>
    </row>
    <row r="17" customFormat="false" ht="15.75" hidden="false" customHeight="false" outlineLevel="0" collapsed="false">
      <c r="A17" s="119"/>
      <c r="B17" s="120" t="s">
        <v>23</v>
      </c>
      <c r="C17" s="120" t="s">
        <v>24</v>
      </c>
      <c r="D17" s="120" t="s">
        <v>25</v>
      </c>
      <c r="E17" s="121" t="s">
        <v>26</v>
      </c>
      <c r="F17" s="121" t="s">
        <v>27</v>
      </c>
      <c r="G17" s="121" t="s">
        <v>28</v>
      </c>
      <c r="H17" s="34" t="s">
        <v>139</v>
      </c>
      <c r="I17" s="122" t="n">
        <v>2</v>
      </c>
      <c r="J17" s="34" t="s">
        <v>140</v>
      </c>
      <c r="K17" s="122" t="n">
        <v>4</v>
      </c>
      <c r="L17" s="34" t="s">
        <v>141</v>
      </c>
      <c r="M17" s="122" t="n">
        <v>6</v>
      </c>
      <c r="N17" s="34" t="s">
        <v>142</v>
      </c>
      <c r="O17" s="122" t="n">
        <v>8</v>
      </c>
      <c r="P17" s="34" t="s">
        <v>143</v>
      </c>
      <c r="Q17" s="122" t="n">
        <v>10</v>
      </c>
      <c r="R17" s="34" t="s">
        <v>19</v>
      </c>
      <c r="S17" s="122" t="n">
        <v>12</v>
      </c>
      <c r="T17" s="35" t="s">
        <v>30</v>
      </c>
    </row>
    <row r="18" customFormat="false" ht="12.75" hidden="false" customHeight="false" outlineLevel="0" collapsed="false">
      <c r="A18" s="119"/>
      <c r="B18" s="37" t="n">
        <v>1</v>
      </c>
      <c r="C18" s="123" t="n">
        <v>113</v>
      </c>
      <c r="D18" s="39" t="s">
        <v>144</v>
      </c>
      <c r="E18" s="124" t="s">
        <v>145</v>
      </c>
      <c r="F18" s="39" t="s">
        <v>146</v>
      </c>
      <c r="G18" s="124" t="s">
        <v>147</v>
      </c>
      <c r="H18" s="125" t="n">
        <v>58</v>
      </c>
      <c r="I18" s="94" t="n">
        <v>60</v>
      </c>
      <c r="J18" s="94" t="n">
        <v>56</v>
      </c>
      <c r="K18" s="94" t="n">
        <v>58</v>
      </c>
      <c r="L18" s="94" t="n">
        <v>58</v>
      </c>
      <c r="M18" s="94" t="n">
        <v>56</v>
      </c>
      <c r="N18" s="126"/>
      <c r="O18" s="126"/>
      <c r="P18" s="125"/>
      <c r="Q18" s="126"/>
      <c r="R18" s="125"/>
      <c r="S18" s="125"/>
      <c r="T18" s="53" t="n">
        <f aca="false">SUM(H18:S18)</f>
        <v>346</v>
      </c>
    </row>
    <row r="19" s="45" customFormat="true" ht="12.75" hidden="false" customHeight="false" outlineLevel="0" collapsed="false">
      <c r="A19" s="119"/>
      <c r="B19" s="46" t="n">
        <v>2</v>
      </c>
      <c r="C19" s="96" t="n">
        <v>114</v>
      </c>
      <c r="D19" s="49" t="s">
        <v>148</v>
      </c>
      <c r="E19" s="49" t="s">
        <v>149</v>
      </c>
      <c r="F19" s="61" t="s">
        <v>150</v>
      </c>
      <c r="G19" s="49" t="s">
        <v>151</v>
      </c>
      <c r="H19" s="50" t="n">
        <v>60</v>
      </c>
      <c r="I19" s="95" t="n">
        <v>52</v>
      </c>
      <c r="J19" s="95" t="n">
        <v>60</v>
      </c>
      <c r="K19" s="95" t="n">
        <v>60</v>
      </c>
      <c r="L19" s="95" t="n">
        <v>60</v>
      </c>
      <c r="M19" s="95" t="n">
        <v>26</v>
      </c>
      <c r="N19" s="95"/>
      <c r="O19" s="94"/>
      <c r="P19" s="95"/>
      <c r="Q19" s="94"/>
      <c r="R19" s="95"/>
      <c r="S19" s="95"/>
      <c r="T19" s="53" t="n">
        <f aca="false">SUM(H19:S19)</f>
        <v>318</v>
      </c>
    </row>
    <row r="20" customFormat="false" ht="12.75" hidden="false" customHeight="false" outlineLevel="0" collapsed="false">
      <c r="A20" s="119"/>
      <c r="B20" s="46" t="n">
        <v>3</v>
      </c>
      <c r="C20" s="96" t="n">
        <v>121</v>
      </c>
      <c r="D20" s="49" t="s">
        <v>152</v>
      </c>
      <c r="E20" s="49" t="s">
        <v>153</v>
      </c>
      <c r="F20" s="61" t="s">
        <v>154</v>
      </c>
      <c r="G20" s="49" t="s">
        <v>155</v>
      </c>
      <c r="H20" s="59" t="n">
        <v>54</v>
      </c>
      <c r="I20" s="95" t="n">
        <v>56</v>
      </c>
      <c r="J20" s="95" t="n">
        <v>48</v>
      </c>
      <c r="K20" s="95" t="n">
        <v>54</v>
      </c>
      <c r="L20" s="95" t="n">
        <v>54</v>
      </c>
      <c r="M20" s="95" t="n">
        <v>50</v>
      </c>
      <c r="N20" s="95"/>
      <c r="O20" s="94"/>
      <c r="P20" s="95"/>
      <c r="Q20" s="94"/>
      <c r="R20" s="95"/>
      <c r="S20" s="95"/>
      <c r="T20" s="53" t="n">
        <f aca="false">SUM(H20:S20)</f>
        <v>316</v>
      </c>
    </row>
    <row r="21" customFormat="false" ht="12.75" hidden="false" customHeight="false" outlineLevel="0" collapsed="false">
      <c r="A21" s="119"/>
      <c r="B21" s="46" t="n">
        <v>4</v>
      </c>
      <c r="C21" s="96" t="n">
        <v>103</v>
      </c>
      <c r="D21" s="49" t="s">
        <v>156</v>
      </c>
      <c r="E21" s="49" t="s">
        <v>157</v>
      </c>
      <c r="F21" s="60" t="s">
        <v>68</v>
      </c>
      <c r="G21" s="49" t="s">
        <v>158</v>
      </c>
      <c r="H21" s="50" t="n">
        <v>44</v>
      </c>
      <c r="I21" s="95" t="n">
        <v>45</v>
      </c>
      <c r="J21" s="95" t="n">
        <v>50</v>
      </c>
      <c r="K21" s="95" t="n">
        <v>56</v>
      </c>
      <c r="L21" s="95" t="n">
        <v>50</v>
      </c>
      <c r="M21" s="95" t="n">
        <v>54</v>
      </c>
      <c r="N21" s="95"/>
      <c r="O21" s="94"/>
      <c r="P21" s="95"/>
      <c r="Q21" s="94"/>
      <c r="R21" s="95"/>
      <c r="S21" s="95"/>
      <c r="T21" s="53" t="n">
        <f aca="false">SUM(H21:S21)</f>
        <v>299</v>
      </c>
    </row>
    <row r="22" customFormat="false" ht="12.75" hidden="false" customHeight="false" outlineLevel="0" collapsed="false">
      <c r="A22" s="119"/>
      <c r="B22" s="46" t="n">
        <v>5</v>
      </c>
      <c r="C22" s="96" t="n">
        <v>102</v>
      </c>
      <c r="D22" s="49" t="s">
        <v>159</v>
      </c>
      <c r="E22" s="49" t="s">
        <v>160</v>
      </c>
      <c r="F22" s="61" t="s">
        <v>33</v>
      </c>
      <c r="G22" s="49" t="s">
        <v>161</v>
      </c>
      <c r="H22" s="50" t="n">
        <v>52</v>
      </c>
      <c r="I22" s="95" t="n">
        <v>37</v>
      </c>
      <c r="J22" s="95" t="n">
        <v>41</v>
      </c>
      <c r="K22" s="95" t="n">
        <v>48</v>
      </c>
      <c r="L22" s="95" t="n">
        <v>48</v>
      </c>
      <c r="M22" s="95" t="n">
        <v>48</v>
      </c>
      <c r="N22" s="95"/>
      <c r="O22" s="94"/>
      <c r="P22" s="95"/>
      <c r="Q22" s="94"/>
      <c r="R22" s="95"/>
      <c r="S22" s="95"/>
      <c r="T22" s="53" t="n">
        <f aca="false">SUM(H22:S22)</f>
        <v>274</v>
      </c>
    </row>
    <row r="23" customFormat="false" ht="12.75" hidden="false" customHeight="false" outlineLevel="0" collapsed="false">
      <c r="A23" s="119"/>
      <c r="B23" s="46" t="n">
        <v>6</v>
      </c>
      <c r="C23" s="96" t="n">
        <v>124</v>
      </c>
      <c r="D23" s="49" t="s">
        <v>162</v>
      </c>
      <c r="E23" s="49" t="s">
        <v>163</v>
      </c>
      <c r="F23" s="61" t="s">
        <v>33</v>
      </c>
      <c r="G23" s="49" t="s">
        <v>164</v>
      </c>
      <c r="H23" s="50" t="n">
        <v>41</v>
      </c>
      <c r="I23" s="95" t="n">
        <v>44</v>
      </c>
      <c r="J23" s="95" t="n">
        <v>43</v>
      </c>
      <c r="K23" s="95" t="n">
        <v>50</v>
      </c>
      <c r="L23" s="95" t="n">
        <v>52</v>
      </c>
      <c r="M23" s="95" t="n">
        <v>39</v>
      </c>
      <c r="N23" s="95"/>
      <c r="O23" s="94"/>
      <c r="P23" s="95"/>
      <c r="Q23" s="94"/>
      <c r="R23" s="95"/>
      <c r="S23" s="95"/>
      <c r="T23" s="53" t="n">
        <f aca="false">SUM(H23:S23)</f>
        <v>269</v>
      </c>
    </row>
    <row r="24" customFormat="false" ht="12.75" hidden="false" customHeight="false" outlineLevel="0" collapsed="false">
      <c r="A24" s="119"/>
      <c r="B24" s="46" t="n">
        <v>7</v>
      </c>
      <c r="C24" s="127" t="n">
        <v>110</v>
      </c>
      <c r="D24" s="54" t="s">
        <v>165</v>
      </c>
      <c r="E24" s="54" t="s">
        <v>72</v>
      </c>
      <c r="F24" s="61" t="s">
        <v>129</v>
      </c>
      <c r="G24" s="54" t="s">
        <v>166</v>
      </c>
      <c r="H24" s="50" t="n">
        <v>48</v>
      </c>
      <c r="I24" s="95" t="n">
        <v>48</v>
      </c>
      <c r="J24" s="95" t="n">
        <v>54</v>
      </c>
      <c r="K24" s="95" t="s">
        <v>42</v>
      </c>
      <c r="L24" s="95" t="n">
        <v>56</v>
      </c>
      <c r="M24" s="95" t="n">
        <v>58</v>
      </c>
      <c r="N24" s="95"/>
      <c r="O24" s="94"/>
      <c r="P24" s="95"/>
      <c r="Q24" s="94"/>
      <c r="R24" s="95"/>
      <c r="S24" s="95"/>
      <c r="T24" s="53" t="n">
        <f aca="false">SUM(H24:S24)</f>
        <v>264</v>
      </c>
    </row>
    <row r="25" customFormat="false" ht="12.75" hidden="false" customHeight="false" outlineLevel="0" collapsed="false">
      <c r="A25" s="119"/>
      <c r="B25" s="46" t="n">
        <v>8</v>
      </c>
      <c r="C25" s="96" t="n">
        <v>107</v>
      </c>
      <c r="D25" s="49" t="s">
        <v>118</v>
      </c>
      <c r="E25" s="49" t="s">
        <v>167</v>
      </c>
      <c r="F25" s="61" t="s">
        <v>57</v>
      </c>
      <c r="G25" s="49" t="s">
        <v>168</v>
      </c>
      <c r="H25" s="50" t="n">
        <v>39</v>
      </c>
      <c r="I25" s="95" t="n">
        <v>42</v>
      </c>
      <c r="J25" s="95" t="n">
        <v>40</v>
      </c>
      <c r="K25" s="95" t="n">
        <v>44</v>
      </c>
      <c r="L25" s="95" t="n">
        <v>46</v>
      </c>
      <c r="M25" s="95" t="n">
        <v>44</v>
      </c>
      <c r="N25" s="95"/>
      <c r="O25" s="94"/>
      <c r="P25" s="95"/>
      <c r="Q25" s="94"/>
      <c r="R25" s="95"/>
      <c r="S25" s="95"/>
      <c r="T25" s="53" t="n">
        <f aca="false">SUM(H25:S25)</f>
        <v>255</v>
      </c>
    </row>
    <row r="26" customFormat="false" ht="12.75" hidden="false" customHeight="false" outlineLevel="0" collapsed="false">
      <c r="A26" s="119"/>
      <c r="B26" s="46" t="n">
        <v>9</v>
      </c>
      <c r="C26" s="96" t="n">
        <v>120</v>
      </c>
      <c r="D26" s="49" t="s">
        <v>169</v>
      </c>
      <c r="E26" s="49" t="s">
        <v>170</v>
      </c>
      <c r="F26" s="61" t="s">
        <v>171</v>
      </c>
      <c r="G26" s="49" t="s">
        <v>172</v>
      </c>
      <c r="H26" s="59" t="n">
        <v>50</v>
      </c>
      <c r="I26" s="95" t="n">
        <v>50</v>
      </c>
      <c r="J26" s="95" t="n">
        <v>45</v>
      </c>
      <c r="K26" s="95" t="n">
        <v>52</v>
      </c>
      <c r="L26" s="95" t="s">
        <v>42</v>
      </c>
      <c r="M26" s="95" t="n">
        <v>46</v>
      </c>
      <c r="N26" s="95"/>
      <c r="O26" s="94"/>
      <c r="P26" s="95"/>
      <c r="Q26" s="94"/>
      <c r="R26" s="95"/>
      <c r="S26" s="95"/>
      <c r="T26" s="53" t="n">
        <f aca="false">SUM(H26:S26)</f>
        <v>243</v>
      </c>
    </row>
    <row r="27" customFormat="false" ht="12.75" hidden="false" customHeight="false" outlineLevel="0" collapsed="false">
      <c r="A27" s="119"/>
      <c r="B27" s="46" t="n">
        <v>10</v>
      </c>
      <c r="C27" s="96" t="n">
        <v>111</v>
      </c>
      <c r="D27" s="49" t="s">
        <v>173</v>
      </c>
      <c r="E27" s="49" t="s">
        <v>174</v>
      </c>
      <c r="F27" s="60" t="s">
        <v>175</v>
      </c>
      <c r="G27" s="49" t="s">
        <v>176</v>
      </c>
      <c r="H27" s="50" t="n">
        <v>40</v>
      </c>
      <c r="I27" s="95" t="n">
        <v>40</v>
      </c>
      <c r="J27" s="95" t="n">
        <v>42</v>
      </c>
      <c r="K27" s="95" t="n">
        <v>46</v>
      </c>
      <c r="L27" s="95" t="n">
        <v>26</v>
      </c>
      <c r="M27" s="95" t="n">
        <v>45</v>
      </c>
      <c r="N27" s="95"/>
      <c r="O27" s="94"/>
      <c r="P27" s="95"/>
      <c r="Q27" s="94"/>
      <c r="R27" s="95"/>
      <c r="S27" s="95"/>
      <c r="T27" s="53" t="n">
        <f aca="false">SUM(H27:S27)</f>
        <v>239</v>
      </c>
    </row>
    <row r="28" customFormat="false" ht="12.75" hidden="false" customHeight="false" outlineLevel="0" collapsed="false">
      <c r="A28" s="119"/>
      <c r="B28" s="46" t="n">
        <v>11</v>
      </c>
      <c r="C28" s="96" t="n">
        <v>116</v>
      </c>
      <c r="D28" s="49" t="s">
        <v>177</v>
      </c>
      <c r="E28" s="49" t="s">
        <v>178</v>
      </c>
      <c r="F28" s="61" t="s">
        <v>179</v>
      </c>
      <c r="G28" s="49" t="s">
        <v>180</v>
      </c>
      <c r="H28" s="50" t="n">
        <v>56</v>
      </c>
      <c r="I28" s="95" t="n">
        <v>58</v>
      </c>
      <c r="J28" s="95" t="n">
        <v>58</v>
      </c>
      <c r="K28" s="95" t="s">
        <v>42</v>
      </c>
      <c r="L28" s="95" t="s">
        <v>42</v>
      </c>
      <c r="M28" s="95" t="n">
        <v>60</v>
      </c>
      <c r="N28" s="95"/>
      <c r="O28" s="94"/>
      <c r="P28" s="95"/>
      <c r="Q28" s="94"/>
      <c r="R28" s="95"/>
      <c r="S28" s="95"/>
      <c r="T28" s="53" t="n">
        <f aca="false">SUM(H28:S28)</f>
        <v>232</v>
      </c>
    </row>
    <row r="29" customFormat="false" ht="12.75" hidden="false" customHeight="false" outlineLevel="0" collapsed="false">
      <c r="A29" s="119"/>
      <c r="B29" s="46" t="n">
        <v>12</v>
      </c>
      <c r="C29" s="96" t="n">
        <v>127</v>
      </c>
      <c r="D29" s="49" t="s">
        <v>181</v>
      </c>
      <c r="E29" s="49" t="s">
        <v>182</v>
      </c>
      <c r="F29" s="61" t="s">
        <v>57</v>
      </c>
      <c r="G29" s="49" t="s">
        <v>183</v>
      </c>
      <c r="H29" s="50" t="n">
        <v>35</v>
      </c>
      <c r="I29" s="95" t="n">
        <v>36</v>
      </c>
      <c r="J29" s="95" t="n">
        <v>34</v>
      </c>
      <c r="K29" s="95" t="n">
        <v>39</v>
      </c>
      <c r="L29" s="95" t="n">
        <v>44</v>
      </c>
      <c r="M29" s="95" t="n">
        <v>37</v>
      </c>
      <c r="N29" s="95"/>
      <c r="O29" s="94"/>
      <c r="P29" s="95"/>
      <c r="Q29" s="94"/>
      <c r="R29" s="95"/>
      <c r="S29" s="95"/>
      <c r="T29" s="53" t="n">
        <f aca="false">SUM(H29:S29)</f>
        <v>225</v>
      </c>
    </row>
    <row r="30" customFormat="false" ht="12.75" hidden="false" customHeight="false" outlineLevel="0" collapsed="false">
      <c r="A30" s="119"/>
      <c r="B30" s="46" t="n">
        <v>13</v>
      </c>
      <c r="C30" s="96" t="n">
        <v>109</v>
      </c>
      <c r="D30" s="54" t="s">
        <v>184</v>
      </c>
      <c r="E30" s="49" t="s">
        <v>185</v>
      </c>
      <c r="F30" s="60" t="s">
        <v>186</v>
      </c>
      <c r="G30" s="49" t="s">
        <v>187</v>
      </c>
      <c r="H30" s="50" t="n">
        <v>38</v>
      </c>
      <c r="I30" s="95" t="n">
        <v>34</v>
      </c>
      <c r="J30" s="95" t="n">
        <v>33</v>
      </c>
      <c r="K30" s="95" t="n">
        <v>41</v>
      </c>
      <c r="L30" s="95" t="n">
        <v>37</v>
      </c>
      <c r="M30" s="95" t="n">
        <v>38</v>
      </c>
      <c r="N30" s="95"/>
      <c r="O30" s="94"/>
      <c r="P30" s="95"/>
      <c r="Q30" s="94"/>
      <c r="R30" s="95"/>
      <c r="S30" s="95"/>
      <c r="T30" s="53" t="n">
        <f aca="false">SUM(H30:S30)</f>
        <v>221</v>
      </c>
    </row>
    <row r="31" customFormat="false" ht="12.75" hidden="false" customHeight="false" outlineLevel="0" collapsed="false">
      <c r="A31" s="119"/>
      <c r="B31" s="46" t="n">
        <v>14</v>
      </c>
      <c r="C31" s="96" t="n">
        <v>122</v>
      </c>
      <c r="D31" s="48" t="s">
        <v>188</v>
      </c>
      <c r="E31" s="48" t="s">
        <v>189</v>
      </c>
      <c r="F31" s="48" t="s">
        <v>171</v>
      </c>
      <c r="G31" s="56" t="s">
        <v>190</v>
      </c>
      <c r="H31" s="50" t="n">
        <v>43</v>
      </c>
      <c r="I31" s="94" t="n">
        <v>46</v>
      </c>
      <c r="J31" s="95" t="n">
        <v>36</v>
      </c>
      <c r="K31" s="95" t="n">
        <v>42</v>
      </c>
      <c r="L31" s="95" t="s">
        <v>42</v>
      </c>
      <c r="M31" s="95" t="n">
        <v>42</v>
      </c>
      <c r="N31" s="95"/>
      <c r="O31" s="94"/>
      <c r="P31" s="95"/>
      <c r="Q31" s="94"/>
      <c r="R31" s="95"/>
      <c r="S31" s="95"/>
      <c r="T31" s="53" t="n">
        <f aca="false">SUM(H31:S31)</f>
        <v>209</v>
      </c>
    </row>
    <row r="32" customFormat="false" ht="12.75" hidden="false" customHeight="false" outlineLevel="0" collapsed="false">
      <c r="A32" s="119"/>
      <c r="B32" s="46" t="n">
        <v>15</v>
      </c>
      <c r="C32" s="96" t="n">
        <v>104</v>
      </c>
      <c r="D32" s="49" t="s">
        <v>191</v>
      </c>
      <c r="E32" s="49" t="s">
        <v>192</v>
      </c>
      <c r="F32" s="61" t="s">
        <v>193</v>
      </c>
      <c r="G32" s="49" t="s">
        <v>194</v>
      </c>
      <c r="H32" s="50" t="n">
        <v>42</v>
      </c>
      <c r="I32" s="94" t="n">
        <v>43</v>
      </c>
      <c r="J32" s="95" t="n">
        <v>37</v>
      </c>
      <c r="K32" s="95" t="s">
        <v>42</v>
      </c>
      <c r="L32" s="95" t="n">
        <v>41</v>
      </c>
      <c r="M32" s="95" t="n">
        <v>41</v>
      </c>
      <c r="N32" s="95"/>
      <c r="O32" s="94"/>
      <c r="P32" s="95"/>
      <c r="Q32" s="94"/>
      <c r="R32" s="95"/>
      <c r="S32" s="95"/>
      <c r="T32" s="53" t="n">
        <f aca="false">SUM(H32:S32)</f>
        <v>204</v>
      </c>
    </row>
    <row r="33" customFormat="false" ht="12.75" hidden="false" customHeight="false" outlineLevel="0" collapsed="false">
      <c r="A33" s="119"/>
      <c r="B33" s="46" t="n">
        <v>16</v>
      </c>
      <c r="C33" s="96" t="n">
        <v>101</v>
      </c>
      <c r="D33" s="49" t="s">
        <v>195</v>
      </c>
      <c r="E33" s="49" t="s">
        <v>185</v>
      </c>
      <c r="F33" s="61" t="s">
        <v>33</v>
      </c>
      <c r="G33" s="49" t="s">
        <v>196</v>
      </c>
      <c r="H33" s="50" t="n">
        <v>37</v>
      </c>
      <c r="I33" s="94" t="n">
        <v>41</v>
      </c>
      <c r="J33" s="59" t="n">
        <v>35</v>
      </c>
      <c r="K33" s="95" t="n">
        <v>43</v>
      </c>
      <c r="L33" s="59" t="s">
        <v>42</v>
      </c>
      <c r="M33" s="59" t="n">
        <v>40</v>
      </c>
      <c r="N33" s="59"/>
      <c r="O33" s="59"/>
      <c r="P33" s="59"/>
      <c r="Q33" s="94"/>
      <c r="R33" s="95"/>
      <c r="S33" s="95"/>
      <c r="T33" s="53" t="n">
        <f aca="false">SUM(H33:S33)</f>
        <v>196</v>
      </c>
    </row>
    <row r="34" customFormat="false" ht="12.75" hidden="false" customHeight="false" outlineLevel="0" collapsed="false">
      <c r="A34" s="119"/>
      <c r="B34" s="46" t="n">
        <v>17</v>
      </c>
      <c r="C34" s="96" t="n">
        <v>105</v>
      </c>
      <c r="D34" s="49" t="s">
        <v>121</v>
      </c>
      <c r="E34" s="49" t="s">
        <v>197</v>
      </c>
      <c r="F34" s="61" t="s">
        <v>37</v>
      </c>
      <c r="G34" s="49" t="s">
        <v>198</v>
      </c>
      <c r="H34" s="50" t="n">
        <v>5</v>
      </c>
      <c r="I34" s="95" t="n">
        <v>5</v>
      </c>
      <c r="J34" s="59" t="n">
        <v>44</v>
      </c>
      <c r="K34" s="95" t="n">
        <v>45</v>
      </c>
      <c r="L34" s="59" t="n">
        <v>43</v>
      </c>
      <c r="M34" s="59" t="n">
        <v>43</v>
      </c>
      <c r="N34" s="59"/>
      <c r="O34" s="59"/>
      <c r="P34" s="59"/>
      <c r="Q34" s="128"/>
      <c r="R34" s="59"/>
      <c r="S34" s="59"/>
      <c r="T34" s="53" t="n">
        <f aca="false">SUM(H34:S34)</f>
        <v>185</v>
      </c>
    </row>
    <row r="35" customFormat="false" ht="12.75" hidden="false" customHeight="false" outlineLevel="0" collapsed="false">
      <c r="A35" s="119"/>
      <c r="B35" s="46" t="n">
        <v>18</v>
      </c>
      <c r="C35" s="96" t="n">
        <v>128</v>
      </c>
      <c r="D35" s="56" t="s">
        <v>199</v>
      </c>
      <c r="E35" s="56" t="s">
        <v>200</v>
      </c>
      <c r="F35" s="129" t="s">
        <v>201</v>
      </c>
      <c r="G35" s="65" t="s">
        <v>202</v>
      </c>
      <c r="H35" s="50" t="n">
        <v>34</v>
      </c>
      <c r="I35" s="94" t="n">
        <v>38</v>
      </c>
      <c r="J35" s="59" t="s">
        <v>42</v>
      </c>
      <c r="K35" s="95" t="n">
        <v>35</v>
      </c>
      <c r="L35" s="59" t="n">
        <v>39</v>
      </c>
      <c r="M35" s="59" t="n">
        <v>34</v>
      </c>
      <c r="N35" s="59"/>
      <c r="O35" s="59"/>
      <c r="P35" s="59"/>
      <c r="Q35" s="128"/>
      <c r="R35" s="59"/>
      <c r="S35" s="59"/>
      <c r="T35" s="53" t="n">
        <f aca="false">SUM(H35:S35)</f>
        <v>180</v>
      </c>
    </row>
    <row r="36" customFormat="false" ht="12.75" hidden="false" customHeight="false" outlineLevel="0" collapsed="false">
      <c r="A36" s="119"/>
      <c r="B36" s="46" t="n">
        <v>19</v>
      </c>
      <c r="C36" s="96" t="n">
        <v>132</v>
      </c>
      <c r="D36" s="56" t="s">
        <v>203</v>
      </c>
      <c r="E36" s="56" t="s">
        <v>204</v>
      </c>
      <c r="F36" s="48" t="s">
        <v>205</v>
      </c>
      <c r="G36" s="56" t="s">
        <v>206</v>
      </c>
      <c r="H36" s="50" t="n">
        <v>33</v>
      </c>
      <c r="I36" s="95" t="n">
        <v>31</v>
      </c>
      <c r="J36" s="59" t="n">
        <v>38</v>
      </c>
      <c r="K36" s="95" t="s">
        <v>42</v>
      </c>
      <c r="L36" s="59" t="n">
        <v>42</v>
      </c>
      <c r="M36" s="59" t="n">
        <v>33</v>
      </c>
      <c r="N36" s="59"/>
      <c r="O36" s="59"/>
      <c r="P36" s="59"/>
      <c r="Q36" s="128"/>
      <c r="R36" s="59"/>
      <c r="S36" s="59"/>
      <c r="T36" s="53" t="n">
        <f aca="false">SUM(H36:S36)</f>
        <v>177</v>
      </c>
    </row>
    <row r="37" customFormat="false" ht="12.75" hidden="false" customHeight="false" outlineLevel="0" collapsed="false">
      <c r="A37" s="119"/>
      <c r="B37" s="46" t="s">
        <v>70</v>
      </c>
      <c r="C37" s="96" t="n">
        <v>118</v>
      </c>
      <c r="D37" s="49" t="s">
        <v>207</v>
      </c>
      <c r="E37" s="49" t="s">
        <v>208</v>
      </c>
      <c r="F37" s="61" t="s">
        <v>49</v>
      </c>
      <c r="G37" s="130" t="s">
        <v>209</v>
      </c>
      <c r="H37" s="50" t="n">
        <v>36</v>
      </c>
      <c r="I37" s="94" t="n">
        <v>35</v>
      </c>
      <c r="J37" s="59" t="n">
        <v>32</v>
      </c>
      <c r="K37" s="95" t="n">
        <v>37</v>
      </c>
      <c r="L37" s="59" t="n">
        <v>32</v>
      </c>
      <c r="M37" s="59" t="s">
        <v>42</v>
      </c>
      <c r="N37" s="59"/>
      <c r="O37" s="59"/>
      <c r="P37" s="59"/>
      <c r="Q37" s="128"/>
      <c r="R37" s="59"/>
      <c r="S37" s="59"/>
      <c r="T37" s="53" t="n">
        <f aca="false">SUM(H37:S37)</f>
        <v>172</v>
      </c>
    </row>
    <row r="38" customFormat="false" ht="12.75" hidden="false" customHeight="false" outlineLevel="0" collapsed="false">
      <c r="A38" s="119"/>
      <c r="B38" s="46" t="n">
        <v>20</v>
      </c>
      <c r="C38" s="96" t="n">
        <v>129</v>
      </c>
      <c r="D38" s="56" t="s">
        <v>210</v>
      </c>
      <c r="E38" s="56" t="s">
        <v>95</v>
      </c>
      <c r="F38" s="48" t="s">
        <v>205</v>
      </c>
      <c r="G38" s="56" t="s">
        <v>211</v>
      </c>
      <c r="H38" s="50" t="n">
        <v>30</v>
      </c>
      <c r="I38" s="94" t="n">
        <v>5</v>
      </c>
      <c r="J38" s="59" t="n">
        <v>30</v>
      </c>
      <c r="K38" s="95" t="n">
        <v>38</v>
      </c>
      <c r="L38" s="59" t="n">
        <v>38</v>
      </c>
      <c r="M38" s="59" t="n">
        <v>31</v>
      </c>
      <c r="N38" s="59"/>
      <c r="O38" s="59"/>
      <c r="P38" s="59"/>
      <c r="Q38" s="128"/>
      <c r="R38" s="59"/>
      <c r="S38" s="59"/>
      <c r="T38" s="53" t="n">
        <f aca="false">SUM(H38:S38)</f>
        <v>172</v>
      </c>
    </row>
    <row r="39" customFormat="false" ht="12.75" hidden="false" customHeight="false" outlineLevel="0" collapsed="false">
      <c r="A39" s="119"/>
      <c r="B39" s="46" t="n">
        <v>22</v>
      </c>
      <c r="C39" s="96" t="n">
        <v>115</v>
      </c>
      <c r="D39" s="49" t="s">
        <v>124</v>
      </c>
      <c r="E39" s="49" t="s">
        <v>197</v>
      </c>
      <c r="F39" s="61" t="s">
        <v>33</v>
      </c>
      <c r="G39" s="49" t="s">
        <v>212</v>
      </c>
      <c r="H39" s="50" t="n">
        <v>26</v>
      </c>
      <c r="I39" s="95" t="s">
        <v>42</v>
      </c>
      <c r="J39" s="59" t="n">
        <v>28</v>
      </c>
      <c r="K39" s="95" t="n">
        <v>34</v>
      </c>
      <c r="L39" s="59" t="n">
        <v>40</v>
      </c>
      <c r="M39" s="59" t="n">
        <v>32</v>
      </c>
      <c r="N39" s="59"/>
      <c r="O39" s="59"/>
      <c r="P39" s="59"/>
      <c r="Q39" s="128"/>
      <c r="R39" s="59"/>
      <c r="S39" s="59"/>
      <c r="T39" s="53" t="n">
        <f aca="false">SUM(H39:S39)</f>
        <v>160</v>
      </c>
    </row>
    <row r="40" customFormat="false" ht="12.75" hidden="false" customHeight="false" outlineLevel="0" collapsed="false">
      <c r="A40" s="119"/>
      <c r="B40" s="46" t="n">
        <v>28</v>
      </c>
      <c r="C40" s="96" t="n">
        <v>130</v>
      </c>
      <c r="D40" s="49" t="s">
        <v>39</v>
      </c>
      <c r="E40" s="49" t="s">
        <v>208</v>
      </c>
      <c r="F40" s="61" t="s">
        <v>40</v>
      </c>
      <c r="G40" s="49" t="s">
        <v>213</v>
      </c>
      <c r="H40" s="50" t="n">
        <v>28</v>
      </c>
      <c r="I40" s="94" t="n">
        <v>30</v>
      </c>
      <c r="J40" s="59" t="n">
        <v>31</v>
      </c>
      <c r="K40" s="95" t="n">
        <v>33</v>
      </c>
      <c r="L40" s="59" t="n">
        <v>30</v>
      </c>
      <c r="M40" s="59" t="s">
        <v>42</v>
      </c>
      <c r="N40" s="59"/>
      <c r="O40" s="59"/>
      <c r="P40" s="59"/>
      <c r="Q40" s="128"/>
      <c r="R40" s="59"/>
      <c r="S40" s="59"/>
      <c r="T40" s="53" t="n">
        <f aca="false">SUM(H40:S40)</f>
        <v>152</v>
      </c>
    </row>
    <row r="41" customFormat="false" ht="12.75" hidden="false" customHeight="false" outlineLevel="0" collapsed="false">
      <c r="A41" s="119"/>
      <c r="B41" s="46" t="n">
        <v>23</v>
      </c>
      <c r="C41" s="96" t="n">
        <v>139</v>
      </c>
      <c r="D41" s="131" t="s">
        <v>214</v>
      </c>
      <c r="E41" s="49" t="s">
        <v>215</v>
      </c>
      <c r="F41" s="48" t="s">
        <v>205</v>
      </c>
      <c r="G41" s="49" t="s">
        <v>216</v>
      </c>
      <c r="H41" s="50" t="s">
        <v>42</v>
      </c>
      <c r="I41" s="94" t="s">
        <v>42</v>
      </c>
      <c r="J41" s="59" t="n">
        <v>52</v>
      </c>
      <c r="K41" s="95" t="s">
        <v>42</v>
      </c>
      <c r="L41" s="59" t="n">
        <v>45</v>
      </c>
      <c r="M41" s="59" t="n">
        <v>52</v>
      </c>
      <c r="N41" s="59"/>
      <c r="O41" s="59"/>
      <c r="P41" s="59"/>
      <c r="Q41" s="128"/>
      <c r="R41" s="59"/>
      <c r="S41" s="59"/>
      <c r="T41" s="53" t="n">
        <f aca="false">SUM(H41:S41)</f>
        <v>149</v>
      </c>
    </row>
    <row r="42" customFormat="false" ht="12.75" hidden="false" customHeight="false" outlineLevel="0" collapsed="false">
      <c r="A42" s="119"/>
      <c r="B42" s="46" t="n">
        <v>24</v>
      </c>
      <c r="C42" s="127" t="n">
        <v>126</v>
      </c>
      <c r="D42" s="54" t="s">
        <v>66</v>
      </c>
      <c r="E42" s="54" t="s">
        <v>217</v>
      </c>
      <c r="F42" s="61" t="s">
        <v>68</v>
      </c>
      <c r="G42" s="54" t="s">
        <v>218</v>
      </c>
      <c r="H42" s="50" t="n">
        <v>32</v>
      </c>
      <c r="I42" s="95" t="s">
        <v>42</v>
      </c>
      <c r="J42" s="59" t="s">
        <v>42</v>
      </c>
      <c r="K42" s="95" t="n">
        <v>40</v>
      </c>
      <c r="L42" s="59" t="n">
        <v>35</v>
      </c>
      <c r="M42" s="59" t="n">
        <v>35</v>
      </c>
      <c r="N42" s="59"/>
      <c r="O42" s="59"/>
      <c r="P42" s="59"/>
      <c r="Q42" s="128"/>
      <c r="R42" s="59"/>
      <c r="S42" s="59"/>
      <c r="T42" s="53" t="n">
        <f aca="false">SUM(H42:S42)</f>
        <v>142</v>
      </c>
    </row>
    <row r="43" customFormat="false" ht="12.75" hidden="false" customHeight="false" outlineLevel="0" collapsed="false">
      <c r="A43" s="119"/>
      <c r="B43" s="46" t="s">
        <v>70</v>
      </c>
      <c r="C43" s="96" t="n">
        <v>108</v>
      </c>
      <c r="D43" s="49" t="s">
        <v>219</v>
      </c>
      <c r="E43" s="49" t="s">
        <v>220</v>
      </c>
      <c r="F43" s="61" t="s">
        <v>33</v>
      </c>
      <c r="G43" s="49" t="s">
        <v>221</v>
      </c>
      <c r="H43" s="50" t="n">
        <v>25</v>
      </c>
      <c r="I43" s="94" t="s">
        <v>42</v>
      </c>
      <c r="J43" s="59" t="n">
        <v>27</v>
      </c>
      <c r="K43" s="95" t="n">
        <v>30</v>
      </c>
      <c r="L43" s="59" t="n">
        <v>31</v>
      </c>
      <c r="M43" s="59" t="n">
        <v>28</v>
      </c>
      <c r="N43" s="59"/>
      <c r="O43" s="59"/>
      <c r="P43" s="59"/>
      <c r="Q43" s="128"/>
      <c r="R43" s="59"/>
      <c r="S43" s="59"/>
      <c r="T43" s="53" t="n">
        <f aca="false">SUM(H43:S43)</f>
        <v>141</v>
      </c>
    </row>
    <row r="44" customFormat="false" ht="12.75" hidden="false" customHeight="false" outlineLevel="0" collapsed="false">
      <c r="A44" s="119"/>
      <c r="B44" s="46" t="n">
        <v>26</v>
      </c>
      <c r="C44" s="96" t="n">
        <v>117</v>
      </c>
      <c r="D44" s="49" t="s">
        <v>222</v>
      </c>
      <c r="E44" s="49" t="s">
        <v>223</v>
      </c>
      <c r="F44" s="61" t="s">
        <v>224</v>
      </c>
      <c r="G44" s="49" t="s">
        <v>225</v>
      </c>
      <c r="H44" s="50" t="n">
        <v>45</v>
      </c>
      <c r="I44" s="95" t="n">
        <v>39</v>
      </c>
      <c r="J44" s="59" t="n">
        <v>46</v>
      </c>
      <c r="K44" s="95" t="s">
        <v>42</v>
      </c>
      <c r="L44" s="59" t="s">
        <v>42</v>
      </c>
      <c r="M44" s="59" t="s">
        <v>42</v>
      </c>
      <c r="N44" s="59"/>
      <c r="O44" s="59"/>
      <c r="P44" s="59"/>
      <c r="Q44" s="128"/>
      <c r="R44" s="59"/>
      <c r="S44" s="59"/>
      <c r="T44" s="53" t="n">
        <f aca="false">SUM(H44:S44)</f>
        <v>130</v>
      </c>
    </row>
    <row r="45" customFormat="false" ht="12.75" hidden="false" customHeight="false" outlineLevel="0" collapsed="false">
      <c r="A45" s="119"/>
      <c r="B45" s="46" t="n">
        <v>27</v>
      </c>
      <c r="C45" s="96" t="n">
        <v>112</v>
      </c>
      <c r="D45" s="49" t="s">
        <v>94</v>
      </c>
      <c r="E45" s="49" t="s">
        <v>226</v>
      </c>
      <c r="F45" s="61" t="s">
        <v>33</v>
      </c>
      <c r="G45" s="130" t="s">
        <v>227</v>
      </c>
      <c r="H45" s="50" t="n">
        <v>31</v>
      </c>
      <c r="I45" s="94" t="n">
        <v>33</v>
      </c>
      <c r="J45" s="59" t="s">
        <v>42</v>
      </c>
      <c r="K45" s="95" t="n">
        <v>32</v>
      </c>
      <c r="L45" s="59" t="s">
        <v>42</v>
      </c>
      <c r="M45" s="59" t="n">
        <v>27</v>
      </c>
      <c r="N45" s="59"/>
      <c r="O45" s="59"/>
      <c r="P45" s="59"/>
      <c r="Q45" s="128"/>
      <c r="R45" s="59"/>
      <c r="S45" s="59"/>
      <c r="T45" s="53" t="n">
        <f aca="false">SUM(H45:S45)</f>
        <v>123</v>
      </c>
    </row>
    <row r="46" customFormat="false" ht="12.75" hidden="false" customHeight="false" outlineLevel="0" collapsed="false">
      <c r="A46" s="119"/>
      <c r="B46" s="46" t="n">
        <v>29</v>
      </c>
      <c r="C46" s="96" t="n">
        <v>131</v>
      </c>
      <c r="D46" s="56" t="s">
        <v>228</v>
      </c>
      <c r="E46" s="56" t="s">
        <v>229</v>
      </c>
      <c r="F46" s="132" t="s">
        <v>37</v>
      </c>
      <c r="G46" s="133" t="s">
        <v>230</v>
      </c>
      <c r="H46" s="50" t="n">
        <v>24</v>
      </c>
      <c r="I46" s="94" t="n">
        <v>27</v>
      </c>
      <c r="J46" s="59" t="n">
        <v>23</v>
      </c>
      <c r="K46" s="95" t="s">
        <v>42</v>
      </c>
      <c r="L46" s="59" t="n">
        <v>29</v>
      </c>
      <c r="M46" s="59" t="s">
        <v>42</v>
      </c>
      <c r="N46" s="59"/>
      <c r="O46" s="59"/>
      <c r="P46" s="59"/>
      <c r="Q46" s="128"/>
      <c r="R46" s="59"/>
      <c r="S46" s="59"/>
      <c r="T46" s="53" t="n">
        <f aca="false">SUM(H46:S46)</f>
        <v>103</v>
      </c>
    </row>
    <row r="47" customFormat="false" ht="12.75" hidden="false" customHeight="false" outlineLevel="0" collapsed="false">
      <c r="A47" s="119"/>
      <c r="B47" s="46" t="n">
        <v>30</v>
      </c>
      <c r="C47" s="96" t="n">
        <v>146</v>
      </c>
      <c r="D47" s="56" t="s">
        <v>231</v>
      </c>
      <c r="E47" s="56" t="s">
        <v>232</v>
      </c>
      <c r="F47" s="134" t="s">
        <v>53</v>
      </c>
      <c r="G47" s="128" t="s">
        <v>233</v>
      </c>
      <c r="H47" s="50" t="s">
        <v>42</v>
      </c>
      <c r="I47" s="94" t="s">
        <v>42</v>
      </c>
      <c r="J47" s="59" t="s">
        <v>42</v>
      </c>
      <c r="K47" s="95" t="n">
        <v>36</v>
      </c>
      <c r="L47" s="59" t="n">
        <v>34</v>
      </c>
      <c r="M47" s="59" t="n">
        <v>30</v>
      </c>
      <c r="N47" s="59"/>
      <c r="O47" s="59"/>
      <c r="P47" s="59"/>
      <c r="Q47" s="128"/>
      <c r="R47" s="59"/>
      <c r="S47" s="59"/>
      <c r="T47" s="53" t="n">
        <f aca="false">SUM(H47:S47)</f>
        <v>100</v>
      </c>
    </row>
    <row r="48" customFormat="false" ht="12.75" hidden="false" customHeight="false" outlineLevel="0" collapsed="false">
      <c r="A48" s="119"/>
      <c r="B48" s="46" t="n">
        <v>31</v>
      </c>
      <c r="C48" s="96" t="n">
        <v>150</v>
      </c>
      <c r="D48" s="56" t="s">
        <v>234</v>
      </c>
      <c r="E48" s="56" t="s">
        <v>235</v>
      </c>
      <c r="F48" s="134" t="s">
        <v>68</v>
      </c>
      <c r="G48" s="59" t="s">
        <v>236</v>
      </c>
      <c r="H48" s="50" t="s">
        <v>42</v>
      </c>
      <c r="I48" s="94" t="s">
        <v>42</v>
      </c>
      <c r="J48" s="59" t="s">
        <v>42</v>
      </c>
      <c r="K48" s="95" t="s">
        <v>42</v>
      </c>
      <c r="L48" s="59" t="n">
        <v>33</v>
      </c>
      <c r="M48" s="59" t="n">
        <v>36</v>
      </c>
      <c r="N48" s="59"/>
      <c r="O48" s="59"/>
      <c r="P48" s="59"/>
      <c r="Q48" s="128"/>
      <c r="R48" s="59"/>
      <c r="S48" s="59"/>
      <c r="T48" s="53" t="n">
        <f aca="false">SUM(H48:S48)</f>
        <v>69</v>
      </c>
    </row>
    <row r="49" customFormat="false" ht="12.75" hidden="false" customHeight="false" outlineLevel="0" collapsed="false">
      <c r="A49" s="119"/>
      <c r="B49" s="46" t="n">
        <v>32</v>
      </c>
      <c r="C49" s="135" t="n">
        <v>135</v>
      </c>
      <c r="D49" s="49" t="s">
        <v>237</v>
      </c>
      <c r="E49" s="49" t="s">
        <v>238</v>
      </c>
      <c r="F49" s="136" t="s">
        <v>239</v>
      </c>
      <c r="G49" s="137" t="s">
        <v>240</v>
      </c>
      <c r="H49" s="50" t="s">
        <v>42</v>
      </c>
      <c r="I49" s="94" t="n">
        <v>32</v>
      </c>
      <c r="J49" s="59" t="n">
        <v>29</v>
      </c>
      <c r="K49" s="59" t="s">
        <v>42</v>
      </c>
      <c r="L49" s="59" t="s">
        <v>42</v>
      </c>
      <c r="M49" s="59" t="s">
        <v>42</v>
      </c>
      <c r="N49" s="59"/>
      <c r="O49" s="59"/>
      <c r="P49" s="59"/>
      <c r="Q49" s="128"/>
      <c r="R49" s="59"/>
      <c r="S49" s="59"/>
      <c r="T49" s="53" t="n">
        <f aca="false">SUM(H49:S49)</f>
        <v>61</v>
      </c>
    </row>
    <row r="50" customFormat="false" ht="12.75" hidden="false" customHeight="false" outlineLevel="0" collapsed="false">
      <c r="A50" s="119"/>
      <c r="B50" s="46" t="n">
        <v>33</v>
      </c>
      <c r="C50" s="96" t="n">
        <v>119</v>
      </c>
      <c r="D50" s="65" t="s">
        <v>59</v>
      </c>
      <c r="E50" s="65" t="s">
        <v>241</v>
      </c>
      <c r="F50" s="138" t="s">
        <v>40</v>
      </c>
      <c r="G50" s="139" t="s">
        <v>242</v>
      </c>
      <c r="H50" s="50" t="n">
        <v>29</v>
      </c>
      <c r="I50" s="94" t="n">
        <v>29</v>
      </c>
      <c r="J50" s="59" t="s">
        <v>42</v>
      </c>
      <c r="K50" s="59" t="s">
        <v>42</v>
      </c>
      <c r="L50" s="59" t="s">
        <v>42</v>
      </c>
      <c r="M50" s="59" t="s">
        <v>42</v>
      </c>
      <c r="N50" s="59"/>
      <c r="O50" s="59"/>
      <c r="P50" s="59"/>
      <c r="Q50" s="128"/>
      <c r="R50" s="59"/>
      <c r="S50" s="59"/>
      <c r="T50" s="53" t="n">
        <f aca="false">SUM(H50:S50)</f>
        <v>58</v>
      </c>
    </row>
    <row r="51" customFormat="false" ht="12.75" hidden="false" customHeight="false" outlineLevel="0" collapsed="false">
      <c r="A51" s="119"/>
      <c r="B51" s="46" t="n">
        <v>34</v>
      </c>
      <c r="C51" s="96" t="n">
        <v>106</v>
      </c>
      <c r="D51" s="48" t="s">
        <v>243</v>
      </c>
      <c r="E51" s="48" t="s">
        <v>244</v>
      </c>
      <c r="F51" s="61" t="s">
        <v>245</v>
      </c>
      <c r="G51" s="56" t="s">
        <v>246</v>
      </c>
      <c r="H51" s="50" t="n">
        <v>27</v>
      </c>
      <c r="I51" s="94" t="n">
        <v>28</v>
      </c>
      <c r="J51" s="59" t="s">
        <v>42</v>
      </c>
      <c r="K51" s="59" t="s">
        <v>42</v>
      </c>
      <c r="L51" s="59" t="s">
        <v>42</v>
      </c>
      <c r="M51" s="59" t="s">
        <v>42</v>
      </c>
      <c r="N51" s="59"/>
      <c r="O51" s="59"/>
      <c r="P51" s="59"/>
      <c r="Q51" s="128"/>
      <c r="R51" s="59"/>
      <c r="S51" s="59"/>
      <c r="T51" s="53" t="n">
        <f aca="false">SUM(H51:S51)</f>
        <v>55</v>
      </c>
    </row>
    <row r="52" customFormat="false" ht="12.75" hidden="false" customHeight="false" outlineLevel="0" collapsed="false">
      <c r="A52" s="119"/>
      <c r="B52" s="46" t="n">
        <v>35</v>
      </c>
      <c r="C52" s="140" t="n">
        <v>134</v>
      </c>
      <c r="D52" s="49" t="s">
        <v>165</v>
      </c>
      <c r="E52" s="49" t="s">
        <v>247</v>
      </c>
      <c r="F52" s="61" t="s">
        <v>248</v>
      </c>
      <c r="G52" s="56" t="s">
        <v>206</v>
      </c>
      <c r="H52" s="141" t="s">
        <v>42</v>
      </c>
      <c r="I52" s="95" t="n">
        <v>54</v>
      </c>
      <c r="J52" s="59" t="s">
        <v>42</v>
      </c>
      <c r="K52" s="59" t="s">
        <v>42</v>
      </c>
      <c r="L52" s="59" t="s">
        <v>42</v>
      </c>
      <c r="M52" s="59" t="s">
        <v>42</v>
      </c>
      <c r="N52" s="59"/>
      <c r="O52" s="59"/>
      <c r="P52" s="59"/>
      <c r="Q52" s="128"/>
      <c r="R52" s="59"/>
      <c r="S52" s="59"/>
      <c r="T52" s="53" t="n">
        <f aca="false">SUM(H52:S52)</f>
        <v>54</v>
      </c>
    </row>
    <row r="53" customFormat="false" ht="12.75" hidden="false" customHeight="false" outlineLevel="0" collapsed="false">
      <c r="A53" s="119"/>
      <c r="B53" s="46" t="n">
        <v>36</v>
      </c>
      <c r="C53" s="127" t="n">
        <v>123</v>
      </c>
      <c r="D53" s="58" t="s">
        <v>249</v>
      </c>
      <c r="E53" s="62" t="s">
        <v>250</v>
      </c>
      <c r="F53" s="58" t="s">
        <v>251</v>
      </c>
      <c r="G53" s="142" t="s">
        <v>252</v>
      </c>
      <c r="H53" s="59" t="n">
        <v>46</v>
      </c>
      <c r="I53" s="94" t="s">
        <v>42</v>
      </c>
      <c r="J53" s="59" t="s">
        <v>42</v>
      </c>
      <c r="K53" s="59" t="s">
        <v>42</v>
      </c>
      <c r="L53" s="59" t="s">
        <v>42</v>
      </c>
      <c r="M53" s="59" t="s">
        <v>42</v>
      </c>
      <c r="N53" s="59"/>
      <c r="O53" s="59"/>
      <c r="P53" s="59"/>
      <c r="Q53" s="128"/>
      <c r="R53" s="59"/>
      <c r="S53" s="59"/>
      <c r="T53" s="53" t="n">
        <f aca="false">SUM(H53:S53)</f>
        <v>46</v>
      </c>
    </row>
    <row r="54" customFormat="false" ht="12.75" hidden="false" customHeight="false" outlineLevel="0" collapsed="false">
      <c r="A54" s="119"/>
      <c r="B54" s="46" t="n">
        <v>37</v>
      </c>
      <c r="C54" s="96" t="n">
        <v>141</v>
      </c>
      <c r="D54" s="101" t="s">
        <v>253</v>
      </c>
      <c r="E54" s="101" t="s">
        <v>36</v>
      </c>
      <c r="F54" s="102" t="s">
        <v>73</v>
      </c>
      <c r="G54" s="143"/>
      <c r="H54" s="50" t="s">
        <v>42</v>
      </c>
      <c r="I54" s="94" t="s">
        <v>42</v>
      </c>
      <c r="J54" s="59" t="n">
        <v>39</v>
      </c>
      <c r="K54" s="59" t="s">
        <v>42</v>
      </c>
      <c r="L54" s="59" t="s">
        <v>42</v>
      </c>
      <c r="M54" s="59" t="s">
        <v>42</v>
      </c>
      <c r="N54" s="59"/>
      <c r="O54" s="59"/>
      <c r="P54" s="59"/>
      <c r="Q54" s="128"/>
      <c r="R54" s="59"/>
      <c r="S54" s="59"/>
      <c r="T54" s="53" t="n">
        <f aca="false">SUM(H54:S54)</f>
        <v>39</v>
      </c>
    </row>
    <row r="55" customFormat="false" ht="12.75" hidden="false" customHeight="false" outlineLevel="0" collapsed="false">
      <c r="A55" s="119"/>
      <c r="B55" s="46" t="n">
        <v>38</v>
      </c>
      <c r="C55" s="96" t="n">
        <v>149</v>
      </c>
      <c r="D55" s="54" t="s">
        <v>254</v>
      </c>
      <c r="E55" s="49" t="s">
        <v>197</v>
      </c>
      <c r="F55" s="60" t="s">
        <v>73</v>
      </c>
      <c r="G55" s="49" t="n">
        <v>20030811</v>
      </c>
      <c r="H55" s="50" t="s">
        <v>42</v>
      </c>
      <c r="I55" s="94" t="s">
        <v>42</v>
      </c>
      <c r="J55" s="59" t="s">
        <v>42</v>
      </c>
      <c r="K55" s="59" t="s">
        <v>42</v>
      </c>
      <c r="L55" s="59" t="n">
        <v>36</v>
      </c>
      <c r="M55" s="59" t="s">
        <v>42</v>
      </c>
      <c r="N55" s="59"/>
      <c r="O55" s="59"/>
      <c r="P55" s="59"/>
      <c r="Q55" s="128"/>
      <c r="R55" s="59"/>
      <c r="S55" s="59"/>
      <c r="T55" s="53" t="n">
        <f aca="false">SUM(H55:S55)</f>
        <v>36</v>
      </c>
    </row>
    <row r="56" customFormat="false" ht="12.75" hidden="false" customHeight="false" outlineLevel="0" collapsed="false">
      <c r="A56" s="119"/>
      <c r="B56" s="46" t="n">
        <v>39</v>
      </c>
      <c r="C56" s="96" t="n">
        <v>145</v>
      </c>
      <c r="D56" s="56" t="s">
        <v>133</v>
      </c>
      <c r="E56" s="56" t="s">
        <v>112</v>
      </c>
      <c r="F56" s="58" t="s">
        <v>73</v>
      </c>
      <c r="G56" s="59" t="n">
        <v>20030617</v>
      </c>
      <c r="H56" s="50" t="s">
        <v>42</v>
      </c>
      <c r="I56" s="94" t="s">
        <v>42</v>
      </c>
      <c r="J56" s="59" t="s">
        <v>42</v>
      </c>
      <c r="K56" s="59" t="n">
        <v>31</v>
      </c>
      <c r="L56" s="59" t="s">
        <v>42</v>
      </c>
      <c r="M56" s="59" t="s">
        <v>42</v>
      </c>
      <c r="N56" s="59"/>
      <c r="O56" s="59"/>
      <c r="P56" s="59"/>
      <c r="Q56" s="128"/>
      <c r="R56" s="59"/>
      <c r="S56" s="59"/>
      <c r="T56" s="53" t="n">
        <f aca="false">SUM(H56:S56)</f>
        <v>31</v>
      </c>
    </row>
    <row r="57" customFormat="false" ht="12.75" hidden="false" customHeight="false" outlineLevel="0" collapsed="false">
      <c r="A57" s="119"/>
      <c r="B57" s="46" t="n">
        <v>40</v>
      </c>
      <c r="C57" s="96" t="n">
        <v>152</v>
      </c>
      <c r="D57" s="56" t="s">
        <v>255</v>
      </c>
      <c r="E57" s="56" t="s">
        <v>160</v>
      </c>
      <c r="F57" s="48" t="s">
        <v>73</v>
      </c>
      <c r="G57" s="144" t="n">
        <v>20020128</v>
      </c>
      <c r="H57" s="50" t="s">
        <v>42</v>
      </c>
      <c r="I57" s="95" t="s">
        <v>42</v>
      </c>
      <c r="J57" s="59" t="s">
        <v>42</v>
      </c>
      <c r="K57" s="59" t="s">
        <v>42</v>
      </c>
      <c r="L57" s="59" t="s">
        <v>42</v>
      </c>
      <c r="M57" s="59" t="n">
        <v>29</v>
      </c>
      <c r="N57" s="59"/>
      <c r="O57" s="59"/>
      <c r="P57" s="59"/>
      <c r="Q57" s="128"/>
      <c r="R57" s="59"/>
      <c r="S57" s="59"/>
      <c r="T57" s="53" t="n">
        <f aca="false">SUM(H57:S57)</f>
        <v>29</v>
      </c>
    </row>
    <row r="58" customFormat="false" ht="12.75" hidden="false" customHeight="false" outlineLevel="0" collapsed="false">
      <c r="A58" s="119"/>
      <c r="B58" s="46" t="s">
        <v>70</v>
      </c>
      <c r="C58" s="96" t="n">
        <v>143</v>
      </c>
      <c r="D58" s="56" t="s">
        <v>256</v>
      </c>
      <c r="E58" s="56" t="s">
        <v>257</v>
      </c>
      <c r="F58" s="48" t="s">
        <v>53</v>
      </c>
      <c r="G58" s="59" t="s">
        <v>258</v>
      </c>
      <c r="H58" s="50" t="s">
        <v>42</v>
      </c>
      <c r="I58" s="94" t="s">
        <v>42</v>
      </c>
      <c r="J58" s="94" t="s">
        <v>42</v>
      </c>
      <c r="K58" s="59" t="n">
        <v>29</v>
      </c>
      <c r="L58" s="59" t="s">
        <v>42</v>
      </c>
      <c r="M58" s="59" t="s">
        <v>42</v>
      </c>
      <c r="N58" s="59"/>
      <c r="O58" s="59"/>
      <c r="P58" s="59"/>
      <c r="Q58" s="128"/>
      <c r="R58" s="59"/>
      <c r="S58" s="59"/>
      <c r="T58" s="53" t="n">
        <f aca="false">SUM(H58:S58)</f>
        <v>29</v>
      </c>
    </row>
    <row r="59" customFormat="false" ht="12.75" hidden="false" customHeight="false" outlineLevel="0" collapsed="false">
      <c r="A59" s="119"/>
      <c r="B59" s="46" t="n">
        <v>42</v>
      </c>
      <c r="C59" s="96" t="n">
        <v>147</v>
      </c>
      <c r="D59" s="56" t="s">
        <v>259</v>
      </c>
      <c r="E59" s="56" t="s">
        <v>260</v>
      </c>
      <c r="F59" s="54" t="s">
        <v>261</v>
      </c>
      <c r="G59" s="56" t="s">
        <v>262</v>
      </c>
      <c r="H59" s="50" t="s">
        <v>42</v>
      </c>
      <c r="I59" s="94" t="s">
        <v>42</v>
      </c>
      <c r="J59" s="94" t="s">
        <v>42</v>
      </c>
      <c r="K59" s="59" t="s">
        <v>42</v>
      </c>
      <c r="L59" s="59" t="n">
        <v>28</v>
      </c>
      <c r="M59" s="59" t="s">
        <v>42</v>
      </c>
      <c r="N59" s="59"/>
      <c r="O59" s="59"/>
      <c r="P59" s="59"/>
      <c r="Q59" s="128"/>
      <c r="R59" s="59"/>
      <c r="S59" s="59"/>
      <c r="T59" s="53" t="n">
        <f aca="false">SUM(H59:S59)</f>
        <v>28</v>
      </c>
    </row>
    <row r="60" customFormat="false" ht="12.75" hidden="false" customHeight="false" outlineLevel="0" collapsed="false">
      <c r="A60" s="119"/>
      <c r="B60" s="46"/>
      <c r="C60" s="96" t="n">
        <v>144</v>
      </c>
      <c r="D60" s="56" t="s">
        <v>116</v>
      </c>
      <c r="E60" s="56" t="s">
        <v>263</v>
      </c>
      <c r="F60" s="48" t="s">
        <v>73</v>
      </c>
      <c r="G60" s="59" t="n">
        <v>20041115</v>
      </c>
      <c r="H60" s="50" t="s">
        <v>42</v>
      </c>
      <c r="I60" s="95" t="s">
        <v>42</v>
      </c>
      <c r="J60" s="94" t="s">
        <v>42</v>
      </c>
      <c r="K60" s="59" t="n">
        <v>28</v>
      </c>
      <c r="L60" s="59" t="s">
        <v>42</v>
      </c>
      <c r="M60" s="59" t="s">
        <v>42</v>
      </c>
      <c r="N60" s="59"/>
      <c r="O60" s="59"/>
      <c r="P60" s="59"/>
      <c r="Q60" s="128"/>
      <c r="R60" s="59"/>
      <c r="S60" s="59"/>
      <c r="T60" s="53" t="n">
        <f aca="false">SUM(H60:S60)</f>
        <v>28</v>
      </c>
    </row>
    <row r="61" customFormat="false" ht="12.75" hidden="false" customHeight="false" outlineLevel="0" collapsed="false">
      <c r="A61" s="119"/>
      <c r="B61" s="46" t="n">
        <v>44</v>
      </c>
      <c r="C61" s="96" t="n">
        <v>148</v>
      </c>
      <c r="D61" s="56" t="s">
        <v>264</v>
      </c>
      <c r="E61" s="56" t="s">
        <v>265</v>
      </c>
      <c r="F61" s="54" t="s">
        <v>73</v>
      </c>
      <c r="G61" s="56" t="n">
        <v>20030819</v>
      </c>
      <c r="H61" s="50" t="s">
        <v>42</v>
      </c>
      <c r="I61" s="94" t="s">
        <v>42</v>
      </c>
      <c r="J61" s="94" t="s">
        <v>42</v>
      </c>
      <c r="K61" s="59" t="s">
        <v>42</v>
      </c>
      <c r="L61" s="59" t="n">
        <v>27</v>
      </c>
      <c r="M61" s="59" t="s">
        <v>42</v>
      </c>
      <c r="N61" s="59"/>
      <c r="O61" s="59"/>
      <c r="P61" s="59"/>
      <c r="Q61" s="128"/>
      <c r="R61" s="59"/>
      <c r="S61" s="59"/>
      <c r="T61" s="53" t="n">
        <f aca="false">SUM(H61:S61)</f>
        <v>27</v>
      </c>
    </row>
    <row r="62" customFormat="false" ht="12.75" hidden="false" customHeight="false" outlineLevel="0" collapsed="false">
      <c r="A62" s="119"/>
      <c r="B62" s="46" t="n">
        <v>45</v>
      </c>
      <c r="C62" s="96" t="n">
        <v>240</v>
      </c>
      <c r="D62" s="56" t="s">
        <v>266</v>
      </c>
      <c r="E62" s="56" t="s">
        <v>267</v>
      </c>
      <c r="F62" s="48" t="s">
        <v>73</v>
      </c>
      <c r="G62" s="145"/>
      <c r="H62" s="50" t="s">
        <v>42</v>
      </c>
      <c r="I62" s="94" t="s">
        <v>42</v>
      </c>
      <c r="J62" s="94" t="n">
        <v>26</v>
      </c>
      <c r="K62" s="59" t="s">
        <v>42</v>
      </c>
      <c r="L62" s="59" t="s">
        <v>42</v>
      </c>
      <c r="M62" s="59" t="s">
        <v>42</v>
      </c>
      <c r="N62" s="59"/>
      <c r="O62" s="59"/>
      <c r="P62" s="59"/>
      <c r="Q62" s="128"/>
      <c r="R62" s="59"/>
      <c r="S62" s="59"/>
      <c r="T62" s="53" t="n">
        <f aca="false">SUM(H62:S62)</f>
        <v>26</v>
      </c>
    </row>
    <row r="63" customFormat="false" ht="12.75" hidden="false" customHeight="false" outlineLevel="0" collapsed="false">
      <c r="A63" s="119"/>
      <c r="B63" s="46" t="n">
        <v>46</v>
      </c>
      <c r="C63" s="96" t="n">
        <v>136</v>
      </c>
      <c r="D63" s="54" t="s">
        <v>268</v>
      </c>
      <c r="E63" s="54" t="s">
        <v>269</v>
      </c>
      <c r="F63" s="54" t="s">
        <v>270</v>
      </c>
      <c r="G63" s="54" t="s">
        <v>271</v>
      </c>
      <c r="H63" s="50" t="s">
        <v>42</v>
      </c>
      <c r="I63" s="95" t="s">
        <v>42</v>
      </c>
      <c r="J63" s="94" t="n">
        <v>25</v>
      </c>
      <c r="K63" s="59" t="s">
        <v>42</v>
      </c>
      <c r="L63" s="59" t="s">
        <v>42</v>
      </c>
      <c r="M63" s="59" t="s">
        <v>42</v>
      </c>
      <c r="N63" s="59"/>
      <c r="O63" s="59"/>
      <c r="P63" s="59"/>
      <c r="Q63" s="128"/>
      <c r="R63" s="59"/>
      <c r="S63" s="59"/>
      <c r="T63" s="53" t="n">
        <f aca="false">SUM(H63:S63)</f>
        <v>25</v>
      </c>
    </row>
    <row r="64" customFormat="false" ht="12.75" hidden="false" customHeight="false" outlineLevel="0" collapsed="false">
      <c r="A64" s="119"/>
      <c r="B64" s="46" t="n">
        <v>47</v>
      </c>
      <c r="C64" s="96" t="n">
        <v>137</v>
      </c>
      <c r="D64" s="49" t="s">
        <v>272</v>
      </c>
      <c r="E64" s="49" t="s">
        <v>269</v>
      </c>
      <c r="F64" s="49" t="s">
        <v>273</v>
      </c>
      <c r="G64" s="56" t="s">
        <v>274</v>
      </c>
      <c r="H64" s="50" t="s">
        <v>42</v>
      </c>
      <c r="I64" s="146" t="s">
        <v>42</v>
      </c>
      <c r="J64" s="94" t="n">
        <v>24</v>
      </c>
      <c r="K64" s="59" t="s">
        <v>42</v>
      </c>
      <c r="L64" s="59" t="s">
        <v>42</v>
      </c>
      <c r="M64" s="59" t="s">
        <v>42</v>
      </c>
      <c r="N64" s="59"/>
      <c r="O64" s="59"/>
      <c r="P64" s="59"/>
      <c r="Q64" s="128"/>
      <c r="R64" s="59"/>
      <c r="S64" s="59"/>
      <c r="T64" s="53" t="n">
        <f aca="false">SUM(H64:S64)</f>
        <v>24</v>
      </c>
    </row>
    <row r="65" customFormat="false" ht="13.5" hidden="false" customHeight="false" outlineLevel="0" collapsed="false">
      <c r="A65" s="119"/>
      <c r="B65" s="68" t="n">
        <v>48</v>
      </c>
      <c r="C65" s="147" t="n">
        <v>140</v>
      </c>
      <c r="D65" s="148" t="s">
        <v>275</v>
      </c>
      <c r="E65" s="148" t="s">
        <v>276</v>
      </c>
      <c r="F65" s="149" t="s">
        <v>73</v>
      </c>
      <c r="G65" s="150"/>
      <c r="H65" s="151" t="s">
        <v>42</v>
      </c>
      <c r="I65" s="152" t="s">
        <v>42</v>
      </c>
      <c r="J65" s="72" t="n">
        <v>22</v>
      </c>
      <c r="K65" s="72" t="s">
        <v>42</v>
      </c>
      <c r="L65" s="72" t="s">
        <v>42</v>
      </c>
      <c r="M65" s="72" t="s">
        <v>42</v>
      </c>
      <c r="N65" s="72"/>
      <c r="O65" s="72"/>
      <c r="P65" s="72"/>
      <c r="Q65" s="153"/>
      <c r="R65" s="72"/>
      <c r="S65" s="72"/>
      <c r="T65" s="75" t="n">
        <f aca="false">SUM(H65:S65)</f>
        <v>22</v>
      </c>
    </row>
    <row r="66" customFormat="false" ht="12.75" hidden="false" customHeight="false" outlineLevel="0" collapsed="false">
      <c r="A66" s="8"/>
      <c r="B66" s="154"/>
      <c r="C66" s="77"/>
      <c r="D66" s="137"/>
      <c r="E66" s="137"/>
      <c r="F66" s="155"/>
      <c r="G66" s="8"/>
      <c r="H66" s="156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9"/>
    </row>
    <row r="67" customFormat="false" ht="27" hidden="false" customHeight="false" outlineLevel="0" collapsed="false">
      <c r="A67" s="28"/>
      <c r="B67" s="117"/>
      <c r="C67" s="29"/>
      <c r="D67" s="29" t="s">
        <v>138</v>
      </c>
      <c r="E67" s="157"/>
      <c r="F67" s="86" t="s">
        <v>117</v>
      </c>
      <c r="G67" s="29"/>
      <c r="H67" s="30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6"/>
    </row>
    <row r="68" customFormat="false" ht="15.75" hidden="false" customHeight="false" outlineLevel="0" collapsed="false">
      <c r="A68" s="119"/>
      <c r="B68" s="120" t="s">
        <v>23</v>
      </c>
      <c r="C68" s="120" t="s">
        <v>24</v>
      </c>
      <c r="D68" s="120" t="s">
        <v>25</v>
      </c>
      <c r="E68" s="121" t="s">
        <v>26</v>
      </c>
      <c r="F68" s="121" t="s">
        <v>27</v>
      </c>
      <c r="G68" s="121" t="s">
        <v>28</v>
      </c>
      <c r="H68" s="34" t="s">
        <v>139</v>
      </c>
      <c r="I68" s="122" t="n">
        <v>2</v>
      </c>
      <c r="J68" s="34" t="s">
        <v>140</v>
      </c>
      <c r="K68" s="122" t="n">
        <v>4</v>
      </c>
      <c r="L68" s="34" t="s">
        <v>141</v>
      </c>
      <c r="M68" s="122" t="n">
        <v>6</v>
      </c>
      <c r="N68" s="34" t="s">
        <v>142</v>
      </c>
      <c r="O68" s="122" t="n">
        <v>8</v>
      </c>
      <c r="P68" s="34" t="s">
        <v>143</v>
      </c>
      <c r="Q68" s="122" t="n">
        <v>10</v>
      </c>
      <c r="R68" s="34" t="s">
        <v>19</v>
      </c>
      <c r="S68" s="122" t="n">
        <v>12</v>
      </c>
      <c r="T68" s="35" t="s">
        <v>30</v>
      </c>
    </row>
    <row r="69" customFormat="false" ht="12.75" hidden="false" customHeight="false" outlineLevel="0" collapsed="false">
      <c r="A69" s="119"/>
      <c r="B69" s="37" t="n">
        <v>1</v>
      </c>
      <c r="C69" s="158" t="n">
        <v>177</v>
      </c>
      <c r="D69" s="40" t="s">
        <v>47</v>
      </c>
      <c r="E69" s="40" t="s">
        <v>277</v>
      </c>
      <c r="F69" s="159" t="s">
        <v>49</v>
      </c>
      <c r="G69" s="40" t="s">
        <v>278</v>
      </c>
      <c r="H69" s="125" t="n">
        <v>30</v>
      </c>
      <c r="I69" s="125" t="n">
        <v>30</v>
      </c>
      <c r="J69" s="125" t="n">
        <v>30</v>
      </c>
      <c r="K69" s="125" t="s">
        <v>42</v>
      </c>
      <c r="L69" s="125" t="n">
        <v>30</v>
      </c>
      <c r="M69" s="125" t="n">
        <v>30</v>
      </c>
      <c r="N69" s="125"/>
      <c r="O69" s="125"/>
      <c r="P69" s="126"/>
      <c r="Q69" s="126"/>
      <c r="R69" s="126"/>
      <c r="S69" s="125"/>
      <c r="T69" s="160" t="n">
        <f aca="false">SUM(G69:S69)</f>
        <v>150</v>
      </c>
    </row>
    <row r="70" customFormat="false" ht="12.75" hidden="false" customHeight="false" outlineLevel="0" collapsed="false">
      <c r="A70" s="119"/>
      <c r="B70" s="46" t="n">
        <v>2</v>
      </c>
      <c r="C70" s="96" t="n">
        <v>175</v>
      </c>
      <c r="D70" s="49" t="s">
        <v>55</v>
      </c>
      <c r="E70" s="49" t="s">
        <v>279</v>
      </c>
      <c r="F70" s="61" t="s">
        <v>57</v>
      </c>
      <c r="G70" s="49" t="s">
        <v>280</v>
      </c>
      <c r="H70" s="59" t="n">
        <v>28</v>
      </c>
      <c r="I70" s="59" t="s">
        <v>42</v>
      </c>
      <c r="J70" s="59" t="n">
        <v>28</v>
      </c>
      <c r="K70" s="59" t="n">
        <v>30</v>
      </c>
      <c r="L70" s="59" t="s">
        <v>42</v>
      </c>
      <c r="M70" s="59" t="s">
        <v>42</v>
      </c>
      <c r="N70" s="59"/>
      <c r="O70" s="59"/>
      <c r="P70" s="128"/>
      <c r="Q70" s="128"/>
      <c r="R70" s="128"/>
      <c r="S70" s="59"/>
      <c r="T70" s="53" t="n">
        <f aca="false">SUM(G70:S70)</f>
        <v>86</v>
      </c>
    </row>
    <row r="71" customFormat="false" ht="13.5" hidden="false" customHeight="false" outlineLevel="0" collapsed="false">
      <c r="A71" s="119"/>
      <c r="B71" s="68" t="n">
        <v>3</v>
      </c>
      <c r="C71" s="161" t="n">
        <v>176</v>
      </c>
      <c r="D71" s="162" t="s">
        <v>281</v>
      </c>
      <c r="E71" s="163" t="s">
        <v>282</v>
      </c>
      <c r="F71" s="164" t="s">
        <v>270</v>
      </c>
      <c r="G71" s="165" t="s">
        <v>283</v>
      </c>
      <c r="H71" s="72" t="n">
        <v>26</v>
      </c>
      <c r="I71" s="72" t="n">
        <v>28</v>
      </c>
      <c r="J71" s="72" t="s">
        <v>42</v>
      </c>
      <c r="K71" s="72" t="s">
        <v>42</v>
      </c>
      <c r="L71" s="72" t="s">
        <v>42</v>
      </c>
      <c r="M71" s="72" t="n">
        <v>28</v>
      </c>
      <c r="N71" s="72"/>
      <c r="O71" s="72"/>
      <c r="P71" s="153"/>
      <c r="Q71" s="153"/>
      <c r="R71" s="153"/>
      <c r="S71" s="72"/>
      <c r="T71" s="75" t="n">
        <f aca="false">SUM(G71:S71)-N71</f>
        <v>82</v>
      </c>
    </row>
    <row r="72" customFormat="false" ht="12.75" hidden="false" customHeight="false" outlineLevel="0" collapsed="false">
      <c r="A72" s="4"/>
      <c r="B72" s="166"/>
      <c r="C72" s="110"/>
      <c r="D72" s="167"/>
      <c r="E72" s="113"/>
      <c r="F72" s="114"/>
      <c r="G72" s="114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</row>
  </sheetData>
  <mergeCells count="14">
    <mergeCell ref="K1:S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I15:S15"/>
  </mergeCell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41"/>
    <col collapsed="false" customWidth="true" hidden="false" outlineLevel="0" max="4" min="4" style="2" width="7.42"/>
    <col collapsed="false" customWidth="true" hidden="false" outlineLevel="0" max="5" min="5" style="3" width="21.99"/>
    <col collapsed="false" customWidth="true" hidden="false" outlineLevel="0" max="6" min="6" style="0" width="13.99"/>
    <col collapsed="false" customWidth="true" hidden="false" outlineLevel="0" max="7" min="7" style="0" width="44.99"/>
    <col collapsed="false" customWidth="true" hidden="false" outlineLevel="0" max="8" min="8" style="0" width="14.56"/>
    <col collapsed="false" customWidth="true" hidden="false" outlineLevel="0" max="9" min="9" style="1" width="5.28"/>
    <col collapsed="false" customWidth="true" hidden="false" outlineLevel="0" max="10" min="10" style="0" width="5.13"/>
    <col collapsed="false" customWidth="true" hidden="false" outlineLevel="0" max="15" min="11" style="0" width="4.14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4.14"/>
    <col collapsed="false" customWidth="true" hidden="false" outlineLevel="0" max="20" min="20" style="0" width="4.56"/>
    <col collapsed="false" customWidth="true" hidden="false" outlineLevel="0" max="21" min="21" style="3" width="6.56"/>
  </cols>
  <sheetData>
    <row r="1" customFormat="false" ht="27" hidden="false" customHeight="true" outlineLevel="0" collapsed="false">
      <c r="B1" s="5"/>
      <c r="C1" s="5"/>
      <c r="D1" s="6"/>
      <c r="E1" s="7" t="s">
        <v>0</v>
      </c>
      <c r="F1" s="4"/>
      <c r="G1" s="8"/>
      <c r="H1" s="8"/>
      <c r="I1" s="9"/>
      <c r="J1" s="6"/>
      <c r="K1" s="10" t="s">
        <v>284</v>
      </c>
      <c r="L1" s="10"/>
      <c r="M1" s="10"/>
      <c r="N1" s="10"/>
      <c r="O1" s="10"/>
      <c r="P1" s="10"/>
      <c r="Q1" s="10"/>
      <c r="R1" s="10"/>
      <c r="S1" s="10"/>
      <c r="T1" s="6"/>
      <c r="U1" s="11"/>
    </row>
    <row r="2" customFormat="false" ht="15" hidden="false" customHeight="true" outlineLevel="0" collapsed="false">
      <c r="B2" s="5"/>
      <c r="C2" s="12" t="s">
        <v>2</v>
      </c>
      <c r="D2" s="13" t="n">
        <v>41349</v>
      </c>
      <c r="E2" s="13"/>
      <c r="F2" s="14" t="s">
        <v>3</v>
      </c>
      <c r="G2" s="15"/>
      <c r="H2" s="8"/>
      <c r="I2" s="9"/>
      <c r="J2" s="9"/>
      <c r="K2" s="6"/>
      <c r="L2" s="6"/>
      <c r="M2" s="6"/>
      <c r="N2" s="6"/>
      <c r="O2" s="6"/>
      <c r="P2" s="6"/>
      <c r="Q2" s="6"/>
      <c r="R2" s="6"/>
      <c r="S2" s="6"/>
      <c r="T2" s="6"/>
      <c r="U2" s="16"/>
    </row>
    <row r="3" customFormat="false" ht="15" hidden="false" customHeight="true" outlineLevel="0" collapsed="false">
      <c r="B3" s="5"/>
      <c r="C3" s="17" t="s">
        <v>4</v>
      </c>
      <c r="D3" s="18" t="n">
        <v>41356</v>
      </c>
      <c r="E3" s="18"/>
      <c r="F3" s="19" t="s">
        <v>5</v>
      </c>
      <c r="G3" s="20"/>
      <c r="H3" s="8"/>
      <c r="I3" s="9"/>
      <c r="J3" s="9"/>
      <c r="K3" s="6"/>
      <c r="L3" s="6"/>
      <c r="M3" s="6"/>
      <c r="N3" s="6"/>
      <c r="O3" s="6"/>
      <c r="P3" s="6"/>
      <c r="Q3" s="6"/>
      <c r="R3" s="6"/>
      <c r="S3" s="6"/>
      <c r="T3" s="6"/>
      <c r="U3" s="16"/>
    </row>
    <row r="4" customFormat="false" ht="15" hidden="false" customHeight="true" outlineLevel="0" collapsed="false">
      <c r="B4" s="5"/>
      <c r="C4" s="17" t="s">
        <v>6</v>
      </c>
      <c r="D4" s="18" t="n">
        <v>41391</v>
      </c>
      <c r="E4" s="18"/>
      <c r="F4" s="19" t="s">
        <v>7</v>
      </c>
      <c r="G4" s="20"/>
      <c r="H4" s="8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6"/>
      <c r="U4" s="16"/>
    </row>
    <row r="5" customFormat="false" ht="15" hidden="false" customHeight="true" outlineLevel="0" collapsed="false">
      <c r="B5" s="5"/>
      <c r="C5" s="17" t="s">
        <v>8</v>
      </c>
      <c r="D5" s="18" t="n">
        <v>41399</v>
      </c>
      <c r="E5" s="18"/>
      <c r="F5" s="19" t="s">
        <v>9</v>
      </c>
      <c r="G5" s="20"/>
      <c r="H5" s="8"/>
      <c r="I5" s="9"/>
      <c r="J5" s="9"/>
      <c r="K5" s="6"/>
      <c r="L5" s="6"/>
      <c r="M5" s="6"/>
      <c r="N5" s="6"/>
      <c r="O5" s="6"/>
      <c r="P5" s="6"/>
      <c r="Q5" s="6"/>
      <c r="R5" s="6"/>
      <c r="S5" s="6"/>
      <c r="T5" s="6"/>
      <c r="U5" s="16"/>
    </row>
    <row r="6" customFormat="false" ht="15" hidden="false" customHeight="true" outlineLevel="0" collapsed="false">
      <c r="B6" s="5"/>
      <c r="C6" s="17" t="s">
        <v>10</v>
      </c>
      <c r="D6" s="18" t="n">
        <v>41413</v>
      </c>
      <c r="E6" s="18"/>
      <c r="F6" s="19" t="s">
        <v>11</v>
      </c>
      <c r="G6" s="20"/>
      <c r="H6" s="8"/>
      <c r="I6" s="9"/>
      <c r="J6" s="9"/>
      <c r="K6" s="6"/>
      <c r="L6" s="6"/>
      <c r="M6" s="6"/>
      <c r="N6" s="6"/>
      <c r="O6" s="6"/>
      <c r="P6" s="6"/>
      <c r="Q6" s="6"/>
      <c r="R6" s="6"/>
      <c r="S6" s="6"/>
      <c r="T6" s="6"/>
      <c r="U6" s="16"/>
    </row>
    <row r="7" customFormat="false" ht="15" hidden="false" customHeight="true" outlineLevel="0" collapsed="false">
      <c r="B7" s="5"/>
      <c r="C7" s="17" t="s">
        <v>12</v>
      </c>
      <c r="D7" s="18" t="n">
        <v>41419</v>
      </c>
      <c r="E7" s="18"/>
      <c r="F7" s="19" t="s">
        <v>13</v>
      </c>
      <c r="G7" s="20"/>
      <c r="H7" s="8"/>
      <c r="I7" s="9"/>
      <c r="J7" s="9"/>
      <c r="K7" s="6"/>
      <c r="L7" s="6"/>
      <c r="M7" s="6"/>
      <c r="N7" s="6"/>
      <c r="O7" s="6"/>
      <c r="P7" s="6"/>
      <c r="Q7" s="6"/>
      <c r="R7" s="6"/>
      <c r="S7" s="6"/>
      <c r="T7" s="6"/>
      <c r="U7" s="16"/>
    </row>
    <row r="8" customFormat="false" ht="15" hidden="false" customHeight="true" outlineLevel="0" collapsed="false">
      <c r="B8" s="5"/>
      <c r="C8" s="17" t="s">
        <v>15</v>
      </c>
      <c r="D8" s="18"/>
      <c r="E8" s="18"/>
      <c r="F8" s="19"/>
      <c r="G8" s="20"/>
      <c r="H8" s="8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  <c r="U8" s="16"/>
    </row>
    <row r="9" customFormat="false" ht="15" hidden="false" customHeight="true" outlineLevel="0" collapsed="false">
      <c r="B9" s="5"/>
      <c r="C9" s="17" t="s">
        <v>16</v>
      </c>
      <c r="D9" s="18"/>
      <c r="E9" s="18"/>
      <c r="F9" s="19"/>
      <c r="G9" s="20"/>
      <c r="H9" s="8"/>
      <c r="I9" s="9"/>
      <c r="J9" s="9"/>
      <c r="K9" s="6"/>
      <c r="L9" s="6"/>
      <c r="M9" s="6"/>
      <c r="N9" s="6"/>
      <c r="O9" s="6"/>
      <c r="P9" s="6"/>
      <c r="Q9" s="6"/>
      <c r="R9" s="6"/>
      <c r="S9" s="6"/>
      <c r="T9" s="6"/>
      <c r="U9" s="16"/>
    </row>
    <row r="10" customFormat="false" ht="15" hidden="false" customHeight="true" outlineLevel="0" collapsed="false">
      <c r="B10" s="5"/>
      <c r="C10" s="17" t="s">
        <v>17</v>
      </c>
      <c r="D10" s="18"/>
      <c r="E10" s="18"/>
      <c r="F10" s="19"/>
      <c r="G10" s="21" t="s">
        <v>14</v>
      </c>
      <c r="H10" s="8"/>
      <c r="I10" s="9"/>
      <c r="J10" s="9"/>
      <c r="K10" s="6"/>
      <c r="L10" s="6"/>
      <c r="M10" s="6"/>
      <c r="N10" s="6"/>
      <c r="O10" s="6"/>
      <c r="P10" s="6"/>
      <c r="Q10" s="6"/>
      <c r="R10" s="6"/>
      <c r="S10" s="6"/>
      <c r="T10" s="6"/>
      <c r="U10" s="16"/>
    </row>
    <row r="11" customFormat="false" ht="15" hidden="false" customHeight="true" outlineLevel="0" collapsed="false">
      <c r="B11" s="5"/>
      <c r="C11" s="17" t="s">
        <v>18</v>
      </c>
      <c r="D11" s="18"/>
      <c r="E11" s="18"/>
      <c r="F11" s="19"/>
      <c r="G11" s="20"/>
      <c r="H11" s="8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16"/>
    </row>
    <row r="12" customFormat="false" ht="15" hidden="false" customHeight="true" outlineLevel="0" collapsed="false">
      <c r="B12" s="5"/>
      <c r="C12" s="17" t="s">
        <v>19</v>
      </c>
      <c r="D12" s="18"/>
      <c r="E12" s="18"/>
      <c r="F12" s="19"/>
      <c r="G12" s="20"/>
      <c r="H12" s="8"/>
      <c r="I12" s="9"/>
      <c r="J12" s="9"/>
      <c r="K12" s="6"/>
      <c r="L12" s="6"/>
      <c r="M12" s="6"/>
      <c r="N12" s="6"/>
      <c r="O12" s="6"/>
      <c r="P12" s="168"/>
      <c r="Q12" s="6"/>
      <c r="R12" s="6"/>
      <c r="S12" s="6"/>
      <c r="T12" s="6"/>
      <c r="U12" s="16"/>
    </row>
    <row r="13" customFormat="false" ht="15" hidden="false" customHeight="true" outlineLevel="0" collapsed="false">
      <c r="B13" s="5"/>
      <c r="C13" s="22" t="s">
        <v>20</v>
      </c>
      <c r="D13" s="23"/>
      <c r="E13" s="23"/>
      <c r="F13" s="24"/>
      <c r="G13" s="20"/>
      <c r="H13" s="8"/>
      <c r="I13" s="9"/>
      <c r="J13" s="9"/>
      <c r="K13" s="6"/>
      <c r="L13" s="6"/>
      <c r="M13" s="6"/>
      <c r="N13" s="6"/>
      <c r="O13" s="6"/>
      <c r="Q13" s="6"/>
      <c r="R13" s="6"/>
      <c r="S13" s="6"/>
      <c r="T13" s="6"/>
      <c r="U13" s="16"/>
    </row>
    <row r="14" customFormat="false" ht="12.75" hidden="false" customHeight="false" outlineLevel="0" collapsed="false">
      <c r="B14" s="5"/>
      <c r="F14" s="116"/>
      <c r="G14" s="21"/>
      <c r="H14" s="36"/>
      <c r="I14" s="21"/>
      <c r="J14" s="9"/>
      <c r="K14" s="6"/>
      <c r="L14" s="6"/>
      <c r="M14" s="6"/>
      <c r="N14" s="6"/>
      <c r="O14" s="6"/>
      <c r="Q14" s="6"/>
      <c r="R14" s="6"/>
      <c r="S14" s="6"/>
      <c r="T14" s="6"/>
      <c r="U14" s="16"/>
    </row>
    <row r="15" customFormat="false" ht="12.75" hidden="false" customHeight="false" outlineLevel="0" collapsed="false">
      <c r="B15" s="5"/>
      <c r="C15" s="25"/>
      <c r="D15" s="25"/>
      <c r="E15" s="26"/>
      <c r="F15" s="27"/>
      <c r="G15" s="4"/>
      <c r="H15" s="4"/>
      <c r="I15" s="6"/>
      <c r="J15" s="6"/>
      <c r="K15" s="6"/>
      <c r="L15" s="6"/>
      <c r="M15" s="6"/>
      <c r="N15" s="6"/>
      <c r="O15" s="6"/>
      <c r="Q15" s="6"/>
      <c r="U15" s="16"/>
    </row>
    <row r="16" customFormat="false" ht="27" hidden="false" customHeight="false" outlineLevel="0" collapsed="false">
      <c r="B16" s="5"/>
      <c r="C16" s="29"/>
      <c r="D16" s="29"/>
      <c r="E16" s="29" t="s">
        <v>285</v>
      </c>
      <c r="F16" s="118"/>
      <c r="G16" s="29" t="s">
        <v>22</v>
      </c>
      <c r="H16" s="29"/>
      <c r="I16" s="30"/>
      <c r="J16" s="87"/>
      <c r="K16" s="87"/>
      <c r="L16" s="87"/>
      <c r="M16" s="87"/>
      <c r="N16" s="87"/>
      <c r="O16" s="87"/>
      <c r="Q16" s="87"/>
      <c r="R16" s="87"/>
      <c r="S16" s="87"/>
      <c r="T16" s="87"/>
      <c r="U16" s="6"/>
    </row>
    <row r="17" customFormat="false" ht="15.75" hidden="false" customHeight="false" outlineLevel="0" collapsed="false">
      <c r="A17" s="169" t="n">
        <v>2001</v>
      </c>
      <c r="B17" s="170" t="n">
        <v>2002</v>
      </c>
      <c r="C17" s="120" t="s">
        <v>23</v>
      </c>
      <c r="D17" s="120" t="s">
        <v>24</v>
      </c>
      <c r="E17" s="120" t="s">
        <v>25</v>
      </c>
      <c r="F17" s="121" t="s">
        <v>26</v>
      </c>
      <c r="G17" s="121" t="s">
        <v>27</v>
      </c>
      <c r="H17" s="121" t="s">
        <v>28</v>
      </c>
      <c r="I17" s="34" t="s">
        <v>139</v>
      </c>
      <c r="J17" s="34" t="s">
        <v>286</v>
      </c>
      <c r="K17" s="34" t="s">
        <v>140</v>
      </c>
      <c r="L17" s="34" t="s">
        <v>287</v>
      </c>
      <c r="M17" s="34" t="s">
        <v>141</v>
      </c>
      <c r="N17" s="34" t="s">
        <v>288</v>
      </c>
      <c r="O17" s="34" t="s">
        <v>142</v>
      </c>
      <c r="P17" s="34" t="s">
        <v>289</v>
      </c>
      <c r="Q17" s="34" t="s">
        <v>143</v>
      </c>
      <c r="R17" s="34" t="s">
        <v>18</v>
      </c>
      <c r="S17" s="34" t="s">
        <v>19</v>
      </c>
      <c r="T17" s="34" t="s">
        <v>20</v>
      </c>
      <c r="U17" s="35" t="s">
        <v>30</v>
      </c>
    </row>
    <row r="18" customFormat="false" ht="15" hidden="false" customHeight="false" outlineLevel="0" collapsed="false">
      <c r="A18" s="171" t="n">
        <v>1</v>
      </c>
      <c r="B18" s="172"/>
      <c r="C18" s="173" t="n">
        <v>1</v>
      </c>
      <c r="D18" s="174" t="n">
        <v>203</v>
      </c>
      <c r="E18" s="175" t="s">
        <v>290</v>
      </c>
      <c r="F18" s="175" t="s">
        <v>250</v>
      </c>
      <c r="G18" s="176" t="s">
        <v>291</v>
      </c>
      <c r="H18" s="175" t="s">
        <v>292</v>
      </c>
      <c r="I18" s="63" t="n">
        <v>60</v>
      </c>
      <c r="J18" s="59" t="n">
        <v>60</v>
      </c>
      <c r="K18" s="59" t="n">
        <v>60</v>
      </c>
      <c r="L18" s="59" t="n">
        <v>60</v>
      </c>
      <c r="M18" s="59" t="n">
        <v>58</v>
      </c>
      <c r="N18" s="59" t="n">
        <v>60</v>
      </c>
      <c r="O18" s="59"/>
      <c r="P18" s="59"/>
      <c r="Q18" s="128"/>
      <c r="R18" s="128"/>
      <c r="S18" s="128"/>
      <c r="T18" s="128"/>
      <c r="U18" s="53" t="n">
        <f aca="false">SUM(H18:T18)</f>
        <v>358</v>
      </c>
    </row>
    <row r="19" customFormat="false" ht="15" hidden="false" customHeight="false" outlineLevel="0" collapsed="false">
      <c r="A19" s="177" t="n">
        <v>2</v>
      </c>
      <c r="B19" s="52"/>
      <c r="C19" s="173" t="n">
        <v>3</v>
      </c>
      <c r="D19" s="174" t="n">
        <v>215</v>
      </c>
      <c r="E19" s="175" t="s">
        <v>173</v>
      </c>
      <c r="F19" s="175" t="s">
        <v>293</v>
      </c>
      <c r="G19" s="176" t="s">
        <v>175</v>
      </c>
      <c r="H19" s="175" t="s">
        <v>294</v>
      </c>
      <c r="I19" s="63" t="n">
        <v>48</v>
      </c>
      <c r="J19" s="59" t="n">
        <v>58</v>
      </c>
      <c r="K19" s="59" t="n">
        <v>56</v>
      </c>
      <c r="L19" s="59" t="n">
        <v>56</v>
      </c>
      <c r="M19" s="59" t="n">
        <v>54</v>
      </c>
      <c r="N19" s="59" t="n">
        <v>52</v>
      </c>
      <c r="O19" s="59"/>
      <c r="P19" s="59"/>
      <c r="Q19" s="59"/>
      <c r="R19" s="128"/>
      <c r="S19" s="128"/>
      <c r="T19" s="128"/>
      <c r="U19" s="53" t="n">
        <f aca="false">SUM(H19:T19)</f>
        <v>324</v>
      </c>
    </row>
    <row r="20" customFormat="false" ht="15" hidden="false" customHeight="false" outlineLevel="0" collapsed="false">
      <c r="A20" s="177" t="n">
        <v>3</v>
      </c>
      <c r="B20" s="52"/>
      <c r="C20" s="173" t="n">
        <v>9</v>
      </c>
      <c r="D20" s="174" t="n">
        <v>224</v>
      </c>
      <c r="E20" s="178" t="s">
        <v>295</v>
      </c>
      <c r="F20" s="175" t="s">
        <v>296</v>
      </c>
      <c r="G20" s="179" t="s">
        <v>205</v>
      </c>
      <c r="H20" s="175" t="s">
        <v>297</v>
      </c>
      <c r="I20" s="177" t="n">
        <v>34</v>
      </c>
      <c r="J20" s="59" t="n">
        <v>33</v>
      </c>
      <c r="K20" s="59" t="n">
        <v>40</v>
      </c>
      <c r="L20" s="59" t="n">
        <v>46</v>
      </c>
      <c r="M20" s="59" t="n">
        <v>43</v>
      </c>
      <c r="N20" s="59" t="n">
        <v>44</v>
      </c>
      <c r="O20" s="59"/>
      <c r="P20" s="59"/>
      <c r="Q20" s="128"/>
      <c r="R20" s="128"/>
      <c r="S20" s="128"/>
      <c r="T20" s="128"/>
      <c r="U20" s="53" t="n">
        <f aca="false">SUM(H20:T20)</f>
        <v>240</v>
      </c>
    </row>
    <row r="21" customFormat="false" ht="15" hidden="false" customHeight="false" outlineLevel="0" collapsed="false">
      <c r="A21" s="177" t="n">
        <v>4</v>
      </c>
      <c r="B21" s="52"/>
      <c r="C21" s="173" t="n">
        <v>12</v>
      </c>
      <c r="D21" s="174" t="n">
        <v>211</v>
      </c>
      <c r="E21" s="175" t="s">
        <v>298</v>
      </c>
      <c r="F21" s="175" t="s">
        <v>299</v>
      </c>
      <c r="G21" s="176" t="s">
        <v>300</v>
      </c>
      <c r="H21" s="175" t="s">
        <v>301</v>
      </c>
      <c r="I21" s="177" t="n">
        <v>41</v>
      </c>
      <c r="J21" s="59" t="n">
        <v>46</v>
      </c>
      <c r="K21" s="59" t="n">
        <v>45</v>
      </c>
      <c r="L21" s="59" t="s">
        <v>42</v>
      </c>
      <c r="M21" s="59" t="n">
        <v>48</v>
      </c>
      <c r="N21" s="59" t="n">
        <v>48</v>
      </c>
      <c r="O21" s="59"/>
      <c r="P21" s="59"/>
      <c r="Q21" s="128"/>
      <c r="R21" s="128"/>
      <c r="S21" s="128"/>
      <c r="T21" s="128"/>
      <c r="U21" s="53" t="n">
        <f aca="false">SUM(H21:T21)</f>
        <v>228</v>
      </c>
    </row>
    <row r="22" customFormat="false" ht="15" hidden="false" customHeight="false" outlineLevel="0" collapsed="false">
      <c r="A22" s="177" t="n">
        <v>5</v>
      </c>
      <c r="B22" s="52"/>
      <c r="C22" s="173" t="n">
        <v>15</v>
      </c>
      <c r="D22" s="180" t="n">
        <v>205</v>
      </c>
      <c r="E22" s="181" t="s">
        <v>302</v>
      </c>
      <c r="F22" s="182" t="s">
        <v>303</v>
      </c>
      <c r="G22" s="183" t="s">
        <v>291</v>
      </c>
      <c r="H22" s="182" t="s">
        <v>304</v>
      </c>
      <c r="I22" s="171" t="n">
        <v>50</v>
      </c>
      <c r="J22" s="95" t="n">
        <v>50</v>
      </c>
      <c r="K22" s="95" t="n">
        <v>54</v>
      </c>
      <c r="L22" s="59" t="s">
        <v>42</v>
      </c>
      <c r="M22" s="59" t="s">
        <v>42</v>
      </c>
      <c r="N22" s="95" t="n">
        <v>40</v>
      </c>
      <c r="O22" s="95"/>
      <c r="P22" s="95"/>
      <c r="Q22" s="95"/>
      <c r="R22" s="95"/>
      <c r="S22" s="95"/>
      <c r="T22" s="94"/>
      <c r="U22" s="53" t="n">
        <f aca="false">SUM(H22:T22)</f>
        <v>194</v>
      </c>
    </row>
    <row r="23" customFormat="false" ht="15" hidden="false" customHeight="false" outlineLevel="0" collapsed="false">
      <c r="A23" s="177" t="n">
        <v>6</v>
      </c>
      <c r="B23" s="52"/>
      <c r="C23" s="173" t="n">
        <v>18</v>
      </c>
      <c r="D23" s="174" t="n">
        <v>208</v>
      </c>
      <c r="E23" s="175" t="s">
        <v>305</v>
      </c>
      <c r="F23" s="175" t="s">
        <v>306</v>
      </c>
      <c r="G23" s="176" t="s">
        <v>291</v>
      </c>
      <c r="H23" s="175" t="s">
        <v>307</v>
      </c>
      <c r="I23" s="177" t="n">
        <v>43</v>
      </c>
      <c r="J23" s="59" t="n">
        <v>43</v>
      </c>
      <c r="K23" s="59" t="n">
        <v>41</v>
      </c>
      <c r="L23" s="59" t="s">
        <v>42</v>
      </c>
      <c r="M23" s="59" t="s">
        <v>42</v>
      </c>
      <c r="N23" s="59" t="n">
        <v>39</v>
      </c>
      <c r="O23" s="59"/>
      <c r="P23" s="59"/>
      <c r="Q23" s="128"/>
      <c r="R23" s="128"/>
      <c r="S23" s="128"/>
      <c r="T23" s="128"/>
      <c r="U23" s="53" t="n">
        <f aca="false">SUM(H23:T23)</f>
        <v>166</v>
      </c>
    </row>
    <row r="24" customFormat="false" ht="15" hidden="false" customHeight="false" outlineLevel="0" collapsed="false">
      <c r="A24" s="177" t="n">
        <v>7</v>
      </c>
      <c r="B24" s="52"/>
      <c r="C24" s="173" t="n">
        <v>20</v>
      </c>
      <c r="D24" s="174" t="n">
        <v>225</v>
      </c>
      <c r="E24" s="184" t="s">
        <v>308</v>
      </c>
      <c r="F24" s="185" t="s">
        <v>309</v>
      </c>
      <c r="G24" s="186" t="s">
        <v>53</v>
      </c>
      <c r="H24" s="187" t="s">
        <v>310</v>
      </c>
      <c r="I24" s="177" t="n">
        <v>30</v>
      </c>
      <c r="J24" s="59" t="s">
        <v>42</v>
      </c>
      <c r="K24" s="59" t="s">
        <v>42</v>
      </c>
      <c r="L24" s="59" t="n">
        <v>36</v>
      </c>
      <c r="M24" s="59" t="n">
        <v>36</v>
      </c>
      <c r="N24" s="59" t="n">
        <v>34</v>
      </c>
      <c r="O24" s="59"/>
      <c r="P24" s="59"/>
      <c r="Q24" s="128"/>
      <c r="R24" s="128"/>
      <c r="S24" s="128"/>
      <c r="T24" s="128"/>
      <c r="U24" s="53" t="n">
        <f aca="false">SUM(H24:T24)</f>
        <v>136</v>
      </c>
    </row>
    <row r="25" customFormat="false" ht="15" hidden="false" customHeight="false" outlineLevel="0" collapsed="false">
      <c r="A25" s="177" t="n">
        <v>8</v>
      </c>
      <c r="B25" s="52"/>
      <c r="C25" s="173" t="n">
        <v>22</v>
      </c>
      <c r="D25" s="174" t="n">
        <v>250</v>
      </c>
      <c r="E25" s="188" t="s">
        <v>311</v>
      </c>
      <c r="F25" s="188" t="s">
        <v>32</v>
      </c>
      <c r="G25" s="189" t="s">
        <v>201</v>
      </c>
      <c r="H25" s="188" t="s">
        <v>312</v>
      </c>
      <c r="I25" s="177" t="s">
        <v>42</v>
      </c>
      <c r="J25" s="59" t="s">
        <v>42</v>
      </c>
      <c r="K25" s="59" t="s">
        <v>42</v>
      </c>
      <c r="L25" s="59" t="n">
        <v>45</v>
      </c>
      <c r="M25" s="59" t="n">
        <v>39</v>
      </c>
      <c r="N25" s="59" t="n">
        <v>45</v>
      </c>
      <c r="O25" s="59"/>
      <c r="P25" s="59"/>
      <c r="Q25" s="128"/>
      <c r="R25" s="128"/>
      <c r="S25" s="128"/>
      <c r="T25" s="128"/>
      <c r="U25" s="53" t="n">
        <f aca="false">SUM(H25:T25)</f>
        <v>129</v>
      </c>
    </row>
    <row r="26" customFormat="false" ht="15" hidden="false" customHeight="false" outlineLevel="0" collapsed="false">
      <c r="A26" s="177" t="n">
        <v>9</v>
      </c>
      <c r="B26" s="52"/>
      <c r="C26" s="173" t="n">
        <v>23</v>
      </c>
      <c r="D26" s="174" t="n">
        <v>218</v>
      </c>
      <c r="E26" s="175" t="s">
        <v>313</v>
      </c>
      <c r="F26" s="175" t="s">
        <v>314</v>
      </c>
      <c r="G26" s="176" t="s">
        <v>315</v>
      </c>
      <c r="H26" s="175" t="s">
        <v>316</v>
      </c>
      <c r="I26" s="177" t="n">
        <v>36</v>
      </c>
      <c r="J26" s="59" t="n">
        <v>44</v>
      </c>
      <c r="K26" s="59" t="n">
        <v>34</v>
      </c>
      <c r="L26" s="59" t="s">
        <v>42</v>
      </c>
      <c r="M26" s="59" t="s">
        <v>42</v>
      </c>
      <c r="N26" s="59" t="s">
        <v>42</v>
      </c>
      <c r="O26" s="59"/>
      <c r="P26" s="59"/>
      <c r="Q26" s="128"/>
      <c r="R26" s="128"/>
      <c r="S26" s="128"/>
      <c r="T26" s="128"/>
      <c r="U26" s="53" t="n">
        <f aca="false">SUM(H26:T26)</f>
        <v>114</v>
      </c>
    </row>
    <row r="27" customFormat="false" ht="15" hidden="false" customHeight="false" outlineLevel="0" collapsed="false">
      <c r="A27" s="177" t="n">
        <v>10</v>
      </c>
      <c r="B27" s="52"/>
      <c r="C27" s="173" t="n">
        <v>26</v>
      </c>
      <c r="D27" s="174" t="n">
        <v>222</v>
      </c>
      <c r="E27" s="175" t="s">
        <v>317</v>
      </c>
      <c r="F27" s="175" t="s">
        <v>318</v>
      </c>
      <c r="G27" s="176" t="s">
        <v>175</v>
      </c>
      <c r="H27" s="175" t="s">
        <v>319</v>
      </c>
      <c r="I27" s="177" t="s">
        <v>42</v>
      </c>
      <c r="J27" s="59" t="s">
        <v>42</v>
      </c>
      <c r="K27" s="59" t="s">
        <v>42</v>
      </c>
      <c r="L27" s="59" t="n">
        <v>39</v>
      </c>
      <c r="M27" s="59" t="n">
        <v>37</v>
      </c>
      <c r="N27" s="59" t="n">
        <v>32</v>
      </c>
      <c r="O27" s="59"/>
      <c r="P27" s="59"/>
      <c r="Q27" s="128"/>
      <c r="R27" s="128"/>
      <c r="S27" s="128"/>
      <c r="T27" s="128"/>
      <c r="U27" s="53" t="n">
        <f aca="false">SUM(H27:T27)</f>
        <v>108</v>
      </c>
    </row>
    <row r="28" customFormat="false" ht="15" hidden="false" customHeight="false" outlineLevel="0" collapsed="false">
      <c r="A28" s="177" t="n">
        <v>11</v>
      </c>
      <c r="B28" s="52"/>
      <c r="C28" s="173" t="n">
        <v>29</v>
      </c>
      <c r="D28" s="174" t="n">
        <v>247</v>
      </c>
      <c r="E28" s="175" t="s">
        <v>320</v>
      </c>
      <c r="F28" s="175" t="s">
        <v>321</v>
      </c>
      <c r="G28" s="176" t="s">
        <v>73</v>
      </c>
      <c r="H28" s="175" t="n">
        <v>20010727</v>
      </c>
      <c r="I28" s="177" t="s">
        <v>42</v>
      </c>
      <c r="J28" s="59" t="s">
        <v>42</v>
      </c>
      <c r="K28" s="59" t="s">
        <v>42</v>
      </c>
      <c r="L28" s="59" t="n">
        <v>32</v>
      </c>
      <c r="M28" s="59" t="n">
        <v>33</v>
      </c>
      <c r="N28" s="59" t="n">
        <v>31</v>
      </c>
      <c r="O28" s="59"/>
      <c r="P28" s="59"/>
      <c r="Q28" s="128"/>
      <c r="R28" s="128"/>
      <c r="S28" s="128"/>
      <c r="T28" s="128"/>
      <c r="U28" s="53" t="n">
        <f aca="false">SUM(I28:T28)</f>
        <v>96</v>
      </c>
    </row>
    <row r="29" customFormat="false" ht="15" hidden="false" customHeight="false" outlineLevel="0" collapsed="false">
      <c r="A29" s="177" t="n">
        <v>12</v>
      </c>
      <c r="B29" s="52"/>
      <c r="C29" s="173" t="n">
        <v>34</v>
      </c>
      <c r="D29" s="174" t="n">
        <v>255</v>
      </c>
      <c r="E29" s="175" t="s">
        <v>322</v>
      </c>
      <c r="F29" s="175" t="s">
        <v>323</v>
      </c>
      <c r="G29" s="176" t="s">
        <v>68</v>
      </c>
      <c r="H29" s="175" t="s">
        <v>324</v>
      </c>
      <c r="I29" s="177" t="s">
        <v>42</v>
      </c>
      <c r="J29" s="59" t="s">
        <v>42</v>
      </c>
      <c r="K29" s="59" t="s">
        <v>42</v>
      </c>
      <c r="L29" s="59" t="s">
        <v>42</v>
      </c>
      <c r="M29" s="59" t="n">
        <v>24</v>
      </c>
      <c r="N29" s="59" t="n">
        <v>27</v>
      </c>
      <c r="O29" s="59"/>
      <c r="P29" s="59"/>
      <c r="Q29" s="128"/>
      <c r="R29" s="128"/>
      <c r="S29" s="128"/>
      <c r="T29" s="128"/>
      <c r="U29" s="53" t="n">
        <f aca="false">SUM(I29:T29)</f>
        <v>51</v>
      </c>
    </row>
    <row r="30" customFormat="false" ht="15" hidden="false" customHeight="false" outlineLevel="0" collapsed="false">
      <c r="A30" s="177" t="n">
        <v>13</v>
      </c>
      <c r="B30" s="52"/>
      <c r="C30" s="173" t="n">
        <v>35</v>
      </c>
      <c r="D30" s="174" t="n">
        <v>239</v>
      </c>
      <c r="E30" s="184" t="s">
        <v>325</v>
      </c>
      <c r="F30" s="185" t="s">
        <v>170</v>
      </c>
      <c r="G30" s="186" t="s">
        <v>326</v>
      </c>
      <c r="H30" s="187" t="s">
        <v>327</v>
      </c>
      <c r="I30" s="177" t="s">
        <v>42</v>
      </c>
      <c r="J30" s="59" t="s">
        <v>42</v>
      </c>
      <c r="K30" s="59" t="n">
        <v>44</v>
      </c>
      <c r="L30" s="59" t="s">
        <v>42</v>
      </c>
      <c r="M30" s="59" t="s">
        <v>42</v>
      </c>
      <c r="N30" s="59" t="s">
        <v>42</v>
      </c>
      <c r="O30" s="59"/>
      <c r="P30" s="59"/>
      <c r="Q30" s="128"/>
      <c r="R30" s="128"/>
      <c r="S30" s="128"/>
      <c r="T30" s="128"/>
      <c r="U30" s="53" t="n">
        <f aca="false">SUM(H30:T30)</f>
        <v>44</v>
      </c>
    </row>
    <row r="31" customFormat="false" ht="15" hidden="false" customHeight="false" outlineLevel="0" collapsed="false">
      <c r="A31" s="177" t="n">
        <v>14</v>
      </c>
      <c r="B31" s="52"/>
      <c r="C31" s="173" t="n">
        <v>40</v>
      </c>
      <c r="D31" s="174" t="n">
        <v>228</v>
      </c>
      <c r="E31" s="175" t="s">
        <v>328</v>
      </c>
      <c r="F31" s="175" t="s">
        <v>329</v>
      </c>
      <c r="G31" s="176" t="s">
        <v>326</v>
      </c>
      <c r="H31" s="175" t="s">
        <v>330</v>
      </c>
      <c r="I31" s="177" t="n">
        <v>32</v>
      </c>
      <c r="J31" s="59" t="s">
        <v>42</v>
      </c>
      <c r="K31" s="59" t="s">
        <v>42</v>
      </c>
      <c r="L31" s="59" t="s">
        <v>42</v>
      </c>
      <c r="M31" s="59" t="s">
        <v>42</v>
      </c>
      <c r="N31" s="59" t="s">
        <v>42</v>
      </c>
      <c r="O31" s="59"/>
      <c r="P31" s="59"/>
      <c r="Q31" s="128"/>
      <c r="R31" s="128"/>
      <c r="S31" s="128"/>
      <c r="T31" s="128"/>
      <c r="U31" s="53" t="n">
        <f aca="false">SUM(H31:T31)</f>
        <v>32</v>
      </c>
    </row>
    <row r="32" customFormat="false" ht="15" hidden="false" customHeight="false" outlineLevel="0" collapsed="false">
      <c r="A32" s="177" t="n">
        <v>15</v>
      </c>
      <c r="B32" s="52"/>
      <c r="C32" s="173" t="n">
        <v>43</v>
      </c>
      <c r="D32" s="174" t="n">
        <v>251</v>
      </c>
      <c r="E32" s="175" t="s">
        <v>331</v>
      </c>
      <c r="F32" s="175" t="s">
        <v>332</v>
      </c>
      <c r="G32" s="176" t="s">
        <v>73</v>
      </c>
      <c r="H32" s="175" t="n">
        <v>2001</v>
      </c>
      <c r="I32" s="177" t="s">
        <v>42</v>
      </c>
      <c r="J32" s="59" t="s">
        <v>42</v>
      </c>
      <c r="K32" s="59" t="s">
        <v>42</v>
      </c>
      <c r="L32" s="59" t="s">
        <v>42</v>
      </c>
      <c r="M32" s="59" t="n">
        <v>30</v>
      </c>
      <c r="N32" s="59" t="s">
        <v>42</v>
      </c>
      <c r="O32" s="59"/>
      <c r="P32" s="59"/>
      <c r="Q32" s="128"/>
      <c r="R32" s="128"/>
      <c r="S32" s="128"/>
      <c r="T32" s="128"/>
      <c r="U32" s="53" t="n">
        <f aca="false">SUM(I32:T32)</f>
        <v>30</v>
      </c>
    </row>
    <row r="33" customFormat="false" ht="15" hidden="false" customHeight="false" outlineLevel="0" collapsed="false">
      <c r="A33" s="177" t="n">
        <v>16</v>
      </c>
      <c r="B33" s="52"/>
      <c r="C33" s="173" t="n">
        <v>45</v>
      </c>
      <c r="D33" s="174" t="n">
        <v>246</v>
      </c>
      <c r="E33" s="188" t="s">
        <v>133</v>
      </c>
      <c r="F33" s="188" t="s">
        <v>333</v>
      </c>
      <c r="G33" s="190" t="s">
        <v>73</v>
      </c>
      <c r="H33" s="188" t="n">
        <v>20010720</v>
      </c>
      <c r="I33" s="177" t="s">
        <v>42</v>
      </c>
      <c r="J33" s="59" t="s">
        <v>42</v>
      </c>
      <c r="K33" s="59" t="s">
        <v>42</v>
      </c>
      <c r="L33" s="59" t="n">
        <v>29</v>
      </c>
      <c r="M33" s="59" t="s">
        <v>42</v>
      </c>
      <c r="N33" s="59" t="s">
        <v>42</v>
      </c>
      <c r="O33" s="59"/>
      <c r="P33" s="59"/>
      <c r="Q33" s="59"/>
      <c r="R33" s="128"/>
      <c r="S33" s="128"/>
      <c r="T33" s="128"/>
      <c r="U33" s="53" t="n">
        <f aca="false">SUM(I33:T33)</f>
        <v>29</v>
      </c>
    </row>
    <row r="34" customFormat="false" ht="15" hidden="false" customHeight="false" outlineLevel="0" collapsed="false">
      <c r="A34" s="177" t="n">
        <v>17</v>
      </c>
      <c r="B34" s="52"/>
      <c r="C34" s="173" t="n">
        <v>47</v>
      </c>
      <c r="D34" s="174" t="n">
        <v>231</v>
      </c>
      <c r="E34" s="188" t="s">
        <v>334</v>
      </c>
      <c r="F34" s="188" t="s">
        <v>335</v>
      </c>
      <c r="G34" s="189" t="s">
        <v>73</v>
      </c>
      <c r="H34" s="188" t="s">
        <v>336</v>
      </c>
      <c r="I34" s="177" t="n">
        <v>28</v>
      </c>
      <c r="J34" s="59" t="s">
        <v>42</v>
      </c>
      <c r="K34" s="59" t="s">
        <v>42</v>
      </c>
      <c r="L34" s="59" t="s">
        <v>42</v>
      </c>
      <c r="M34" s="59" t="s">
        <v>42</v>
      </c>
      <c r="N34" s="59" t="s">
        <v>42</v>
      </c>
      <c r="O34" s="59"/>
      <c r="P34" s="59"/>
      <c r="Q34" s="59"/>
      <c r="R34" s="128"/>
      <c r="S34" s="128"/>
      <c r="T34" s="128"/>
      <c r="U34" s="53" t="n">
        <f aca="false">SUM(I34:T34)</f>
        <v>28</v>
      </c>
    </row>
    <row r="35" customFormat="false" ht="15" hidden="false" customHeight="false" outlineLevel="0" collapsed="false">
      <c r="A35" s="177" t="n">
        <v>18</v>
      </c>
      <c r="B35" s="52"/>
      <c r="C35" s="173" t="n">
        <v>49</v>
      </c>
      <c r="D35" s="174" t="n">
        <v>229</v>
      </c>
      <c r="E35" s="188" t="s">
        <v>337</v>
      </c>
      <c r="F35" s="188" t="s">
        <v>338</v>
      </c>
      <c r="G35" s="176" t="s">
        <v>33</v>
      </c>
      <c r="H35" s="188" t="s">
        <v>339</v>
      </c>
      <c r="I35" s="177" t="n">
        <v>27</v>
      </c>
      <c r="J35" s="59" t="s">
        <v>42</v>
      </c>
      <c r="K35" s="59" t="s">
        <v>42</v>
      </c>
      <c r="L35" s="59" t="s">
        <v>42</v>
      </c>
      <c r="M35" s="59" t="s">
        <v>42</v>
      </c>
      <c r="N35" s="59" t="s">
        <v>42</v>
      </c>
      <c r="O35" s="59"/>
      <c r="P35" s="59"/>
      <c r="Q35" s="128"/>
      <c r="R35" s="128"/>
      <c r="S35" s="128"/>
      <c r="T35" s="128"/>
      <c r="U35" s="53" t="n">
        <f aca="false">SUM(I35:T35)</f>
        <v>27</v>
      </c>
    </row>
    <row r="36" customFormat="false" ht="15" hidden="false" customHeight="false" outlineLevel="0" collapsed="false">
      <c r="A36" s="177" t="n">
        <v>19</v>
      </c>
      <c r="B36" s="52"/>
      <c r="C36" s="173" t="n">
        <v>51</v>
      </c>
      <c r="D36" s="174" t="n">
        <v>253</v>
      </c>
      <c r="E36" s="188" t="s">
        <v>340</v>
      </c>
      <c r="F36" s="188" t="s">
        <v>341</v>
      </c>
      <c r="G36" s="189" t="s">
        <v>73</v>
      </c>
      <c r="H36" s="188" t="n">
        <v>20010707</v>
      </c>
      <c r="I36" s="177" t="s">
        <v>42</v>
      </c>
      <c r="J36" s="59" t="s">
        <v>42</v>
      </c>
      <c r="K36" s="59" t="s">
        <v>42</v>
      </c>
      <c r="L36" s="59" t="s">
        <v>42</v>
      </c>
      <c r="M36" s="59" t="n">
        <v>26</v>
      </c>
      <c r="N36" s="59" t="s">
        <v>42</v>
      </c>
      <c r="O36" s="59"/>
      <c r="P36" s="59"/>
      <c r="Q36" s="128"/>
      <c r="R36" s="128"/>
      <c r="S36" s="128"/>
      <c r="T36" s="128"/>
      <c r="U36" s="53" t="n">
        <f aca="false">SUM(I36:T36)</f>
        <v>26</v>
      </c>
    </row>
    <row r="37" customFormat="false" ht="15.75" hidden="false" customHeight="false" outlineLevel="0" collapsed="false">
      <c r="A37" s="191" t="n">
        <v>20</v>
      </c>
      <c r="B37" s="74"/>
      <c r="C37" s="192" t="n">
        <v>53</v>
      </c>
      <c r="D37" s="193" t="n">
        <v>252</v>
      </c>
      <c r="E37" s="194" t="s">
        <v>342</v>
      </c>
      <c r="F37" s="194" t="s">
        <v>343</v>
      </c>
      <c r="G37" s="195" t="s">
        <v>205</v>
      </c>
      <c r="H37" s="194" t="s">
        <v>344</v>
      </c>
      <c r="I37" s="191" t="s">
        <v>42</v>
      </c>
      <c r="J37" s="72" t="s">
        <v>42</v>
      </c>
      <c r="K37" s="72" t="s">
        <v>42</v>
      </c>
      <c r="L37" s="72" t="s">
        <v>42</v>
      </c>
      <c r="M37" s="72" t="n">
        <v>25</v>
      </c>
      <c r="N37" s="72" t="s">
        <v>42</v>
      </c>
      <c r="O37" s="72"/>
      <c r="P37" s="72"/>
      <c r="Q37" s="153"/>
      <c r="R37" s="153"/>
      <c r="S37" s="153"/>
      <c r="T37" s="153"/>
      <c r="U37" s="75" t="n">
        <f aca="false">SUM(I37:T37)</f>
        <v>25</v>
      </c>
    </row>
    <row r="38" customFormat="false" ht="15" hidden="false" customHeight="false" outlineLevel="0" collapsed="false">
      <c r="A38" s="196"/>
      <c r="B38" s="197" t="n">
        <v>1</v>
      </c>
      <c r="C38" s="198" t="n">
        <v>2</v>
      </c>
      <c r="D38" s="199" t="n">
        <v>226</v>
      </c>
      <c r="E38" s="200" t="s">
        <v>281</v>
      </c>
      <c r="F38" s="200" t="s">
        <v>341</v>
      </c>
      <c r="G38" s="201" t="s">
        <v>270</v>
      </c>
      <c r="H38" s="200" t="s">
        <v>345</v>
      </c>
      <c r="I38" s="196" t="n">
        <v>58</v>
      </c>
      <c r="J38" s="125" t="n">
        <v>56</v>
      </c>
      <c r="K38" s="125" t="n">
        <v>58</v>
      </c>
      <c r="L38" s="125" t="n">
        <v>58</v>
      </c>
      <c r="M38" s="125" t="n">
        <v>60</v>
      </c>
      <c r="N38" s="125" t="n">
        <v>56</v>
      </c>
      <c r="O38" s="125"/>
      <c r="P38" s="125"/>
      <c r="Q38" s="126"/>
      <c r="R38" s="126"/>
      <c r="S38" s="126"/>
      <c r="T38" s="126"/>
      <c r="U38" s="160" t="n">
        <f aca="false">SUM(H38:T38)</f>
        <v>346</v>
      </c>
    </row>
    <row r="39" customFormat="false" ht="15" hidden="false" customHeight="false" outlineLevel="0" collapsed="false">
      <c r="A39" s="177"/>
      <c r="B39" s="52" t="n">
        <v>2</v>
      </c>
      <c r="C39" s="173" t="n">
        <v>4</v>
      </c>
      <c r="D39" s="174" t="n">
        <v>202</v>
      </c>
      <c r="E39" s="175" t="s">
        <v>346</v>
      </c>
      <c r="F39" s="175" t="s">
        <v>347</v>
      </c>
      <c r="G39" s="176" t="s">
        <v>348</v>
      </c>
      <c r="H39" s="175" t="s">
        <v>349</v>
      </c>
      <c r="I39" s="177" t="n">
        <v>45</v>
      </c>
      <c r="J39" s="59" t="n">
        <v>52</v>
      </c>
      <c r="K39" s="59" t="n">
        <v>52</v>
      </c>
      <c r="L39" s="59" t="n">
        <v>52</v>
      </c>
      <c r="M39" s="59" t="n">
        <v>56</v>
      </c>
      <c r="N39" s="59" t="n">
        <v>54</v>
      </c>
      <c r="O39" s="59"/>
      <c r="P39" s="59"/>
      <c r="Q39" s="128"/>
      <c r="R39" s="128"/>
      <c r="S39" s="128"/>
      <c r="T39" s="128"/>
      <c r="U39" s="53" t="n">
        <f aca="false">SUM(H39:T39)</f>
        <v>311</v>
      </c>
    </row>
    <row r="40" customFormat="false" ht="15" hidden="false" customHeight="false" outlineLevel="0" collapsed="false">
      <c r="A40" s="177"/>
      <c r="B40" s="52" t="n">
        <v>3</v>
      </c>
      <c r="C40" s="173" t="n">
        <v>5</v>
      </c>
      <c r="D40" s="174" t="n">
        <v>221</v>
      </c>
      <c r="E40" s="175" t="s">
        <v>152</v>
      </c>
      <c r="F40" s="175" t="s">
        <v>350</v>
      </c>
      <c r="G40" s="176" t="s">
        <v>154</v>
      </c>
      <c r="H40" s="175" t="s">
        <v>349</v>
      </c>
      <c r="I40" s="177" t="n">
        <v>54</v>
      </c>
      <c r="J40" s="59" t="n">
        <v>54</v>
      </c>
      <c r="K40" s="59" t="n">
        <v>50</v>
      </c>
      <c r="L40" s="59" t="n">
        <v>54</v>
      </c>
      <c r="M40" s="59" t="n">
        <v>52</v>
      </c>
      <c r="N40" s="59" t="n">
        <v>25</v>
      </c>
      <c r="O40" s="59"/>
      <c r="P40" s="59"/>
      <c r="Q40" s="128"/>
      <c r="R40" s="128"/>
      <c r="S40" s="128"/>
      <c r="T40" s="128"/>
      <c r="U40" s="53" t="n">
        <f aca="false">SUM(H40:T40)</f>
        <v>289</v>
      </c>
    </row>
    <row r="41" customFormat="false" ht="15" hidden="false" customHeight="false" outlineLevel="0" collapsed="false">
      <c r="A41" s="177"/>
      <c r="B41" s="52" t="n">
        <v>4</v>
      </c>
      <c r="C41" s="173" t="n">
        <v>6</v>
      </c>
      <c r="D41" s="174" t="n">
        <v>204</v>
      </c>
      <c r="E41" s="175" t="s">
        <v>351</v>
      </c>
      <c r="F41" s="175" t="s">
        <v>352</v>
      </c>
      <c r="G41" s="176" t="s">
        <v>33</v>
      </c>
      <c r="H41" s="175" t="s">
        <v>353</v>
      </c>
      <c r="I41" s="63" t="n">
        <v>52</v>
      </c>
      <c r="J41" s="59" t="n">
        <v>45</v>
      </c>
      <c r="K41" s="59" t="n">
        <v>48</v>
      </c>
      <c r="L41" s="59" t="n">
        <v>48</v>
      </c>
      <c r="M41" s="59" t="n">
        <v>46</v>
      </c>
      <c r="N41" s="59" t="n">
        <v>38</v>
      </c>
      <c r="O41" s="59"/>
      <c r="P41" s="59"/>
      <c r="Q41" s="128"/>
      <c r="R41" s="128"/>
      <c r="S41" s="128"/>
      <c r="T41" s="128"/>
      <c r="U41" s="53" t="n">
        <f aca="false">SUM(H41:T41)</f>
        <v>277</v>
      </c>
    </row>
    <row r="42" customFormat="false" ht="15" hidden="false" customHeight="false" outlineLevel="0" collapsed="false">
      <c r="A42" s="177"/>
      <c r="B42" s="52" t="n">
        <v>5</v>
      </c>
      <c r="C42" s="173" t="n">
        <v>7</v>
      </c>
      <c r="D42" s="174" t="n">
        <v>210</v>
      </c>
      <c r="E42" s="175" t="s">
        <v>354</v>
      </c>
      <c r="F42" s="175" t="s">
        <v>355</v>
      </c>
      <c r="G42" s="176" t="s">
        <v>150</v>
      </c>
      <c r="H42" s="175" t="s">
        <v>356</v>
      </c>
      <c r="I42" s="177" t="n">
        <v>46</v>
      </c>
      <c r="J42" s="59" t="n">
        <v>48</v>
      </c>
      <c r="K42" s="59" t="n">
        <v>46</v>
      </c>
      <c r="L42" s="59" t="n">
        <v>42</v>
      </c>
      <c r="M42" s="59" t="n">
        <v>40</v>
      </c>
      <c r="N42" s="59" t="n">
        <v>46</v>
      </c>
      <c r="O42" s="59"/>
      <c r="P42" s="59"/>
      <c r="Q42" s="128"/>
      <c r="R42" s="128"/>
      <c r="S42" s="128"/>
      <c r="T42" s="128"/>
      <c r="U42" s="53" t="n">
        <f aca="false">SUM(H42:T42)</f>
        <v>268</v>
      </c>
    </row>
    <row r="43" customFormat="false" ht="15" hidden="false" customHeight="false" outlineLevel="0" collapsed="false">
      <c r="A43" s="177"/>
      <c r="B43" s="52" t="n">
        <v>6</v>
      </c>
      <c r="C43" s="173" t="n">
        <v>8</v>
      </c>
      <c r="D43" s="174" t="n">
        <v>213</v>
      </c>
      <c r="E43" s="175" t="s">
        <v>357</v>
      </c>
      <c r="F43" s="175" t="s">
        <v>358</v>
      </c>
      <c r="G43" s="176" t="s">
        <v>129</v>
      </c>
      <c r="H43" s="175" t="s">
        <v>359</v>
      </c>
      <c r="I43" s="177" t="n">
        <v>39</v>
      </c>
      <c r="J43" s="59" t="n">
        <v>40</v>
      </c>
      <c r="K43" s="59" t="n">
        <v>42</v>
      </c>
      <c r="L43" s="59" t="n">
        <v>40</v>
      </c>
      <c r="M43" s="59" t="n">
        <v>41</v>
      </c>
      <c r="N43" s="59" t="n">
        <v>43</v>
      </c>
      <c r="O43" s="59"/>
      <c r="P43" s="59"/>
      <c r="Q43" s="128"/>
      <c r="R43" s="128"/>
      <c r="S43" s="128"/>
      <c r="T43" s="128"/>
      <c r="U43" s="53" t="n">
        <f aca="false">SUM(H43:T43)</f>
        <v>245</v>
      </c>
    </row>
    <row r="44" customFormat="false" ht="15" hidden="false" customHeight="false" outlineLevel="0" collapsed="false">
      <c r="A44" s="177"/>
      <c r="B44" s="52" t="n">
        <v>7</v>
      </c>
      <c r="C44" s="173" t="n">
        <v>10</v>
      </c>
      <c r="D44" s="174" t="n">
        <v>219</v>
      </c>
      <c r="E44" s="175" t="s">
        <v>360</v>
      </c>
      <c r="F44" s="175" t="s">
        <v>361</v>
      </c>
      <c r="G44" s="176" t="s">
        <v>150</v>
      </c>
      <c r="H44" s="175" t="s">
        <v>362</v>
      </c>
      <c r="I44" s="177" t="n">
        <v>35</v>
      </c>
      <c r="J44" s="59" t="n">
        <v>41</v>
      </c>
      <c r="K44" s="59" t="n">
        <v>36</v>
      </c>
      <c r="L44" s="59" t="n">
        <v>43</v>
      </c>
      <c r="M44" s="59" t="n">
        <v>42</v>
      </c>
      <c r="N44" s="59" t="n">
        <v>36</v>
      </c>
      <c r="O44" s="59"/>
      <c r="P44" s="59"/>
      <c r="Q44" s="128"/>
      <c r="R44" s="128"/>
      <c r="S44" s="128"/>
      <c r="T44" s="128"/>
      <c r="U44" s="53" t="n">
        <f aca="false">SUM(H44:T44)</f>
        <v>233</v>
      </c>
    </row>
    <row r="45" customFormat="false" ht="15" hidden="false" customHeight="false" outlineLevel="0" collapsed="false">
      <c r="A45" s="177"/>
      <c r="B45" s="52" t="n">
        <v>8</v>
      </c>
      <c r="C45" s="173" t="n">
        <v>11</v>
      </c>
      <c r="D45" s="174" t="n">
        <v>214</v>
      </c>
      <c r="E45" s="175" t="s">
        <v>363</v>
      </c>
      <c r="F45" s="175" t="s">
        <v>364</v>
      </c>
      <c r="G45" s="176" t="s">
        <v>129</v>
      </c>
      <c r="H45" s="175" t="s">
        <v>365</v>
      </c>
      <c r="I45" s="177" t="n">
        <v>44</v>
      </c>
      <c r="J45" s="59" t="s">
        <v>42</v>
      </c>
      <c r="K45" s="59" t="n">
        <v>43</v>
      </c>
      <c r="L45" s="59" t="n">
        <v>50</v>
      </c>
      <c r="M45" s="59" t="n">
        <v>44</v>
      </c>
      <c r="N45" s="59" t="n">
        <v>50</v>
      </c>
      <c r="O45" s="59"/>
      <c r="P45" s="59"/>
      <c r="Q45" s="128"/>
      <c r="R45" s="128"/>
      <c r="S45" s="128"/>
      <c r="T45" s="128"/>
      <c r="U45" s="53" t="n">
        <f aca="false">SUM(H45:T45)</f>
        <v>231</v>
      </c>
    </row>
    <row r="46" customFormat="false" ht="15" hidden="false" customHeight="false" outlineLevel="0" collapsed="false">
      <c r="A46" s="177"/>
      <c r="B46" s="52" t="n">
        <v>9</v>
      </c>
      <c r="C46" s="173" t="n">
        <v>13</v>
      </c>
      <c r="D46" s="174" t="n">
        <v>209</v>
      </c>
      <c r="E46" s="175" t="s">
        <v>366</v>
      </c>
      <c r="F46" s="175" t="s">
        <v>192</v>
      </c>
      <c r="G46" s="176" t="s">
        <v>367</v>
      </c>
      <c r="H46" s="175" t="s">
        <v>368</v>
      </c>
      <c r="I46" s="177" t="n">
        <v>38</v>
      </c>
      <c r="J46" s="59" t="n">
        <v>39</v>
      </c>
      <c r="K46" s="59" t="n">
        <v>38</v>
      </c>
      <c r="L46" s="59" t="n">
        <v>41</v>
      </c>
      <c r="M46" s="59" t="n">
        <v>35</v>
      </c>
      <c r="N46" s="59" t="n">
        <v>35</v>
      </c>
      <c r="O46" s="59"/>
      <c r="P46" s="59"/>
      <c r="Q46" s="128"/>
      <c r="R46" s="128"/>
      <c r="S46" s="128"/>
      <c r="T46" s="128"/>
      <c r="U46" s="53" t="n">
        <f aca="false">SUM(H46:T46)</f>
        <v>226</v>
      </c>
    </row>
    <row r="47" customFormat="false" ht="15" hidden="false" customHeight="false" outlineLevel="0" collapsed="false">
      <c r="A47" s="177"/>
      <c r="B47" s="52" t="n">
        <v>10</v>
      </c>
      <c r="C47" s="173" t="n">
        <v>14</v>
      </c>
      <c r="D47" s="174" t="n">
        <v>212</v>
      </c>
      <c r="E47" s="175" t="s">
        <v>369</v>
      </c>
      <c r="F47" s="175" t="s">
        <v>314</v>
      </c>
      <c r="G47" s="176" t="s">
        <v>129</v>
      </c>
      <c r="H47" s="175" t="s">
        <v>345</v>
      </c>
      <c r="I47" s="177" t="n">
        <v>42</v>
      </c>
      <c r="J47" s="59" t="n">
        <v>42</v>
      </c>
      <c r="K47" s="59" t="s">
        <v>42</v>
      </c>
      <c r="L47" s="59" t="n">
        <v>38</v>
      </c>
      <c r="M47" s="59" t="n">
        <v>45</v>
      </c>
      <c r="N47" s="59" t="n">
        <v>42</v>
      </c>
      <c r="O47" s="59"/>
      <c r="P47" s="59"/>
      <c r="Q47" s="128"/>
      <c r="R47" s="128"/>
      <c r="S47" s="128"/>
      <c r="T47" s="128"/>
      <c r="U47" s="53" t="n">
        <f aca="false">SUM(H47:T47)</f>
        <v>209</v>
      </c>
    </row>
    <row r="48" customFormat="false" ht="15" hidden="false" customHeight="false" outlineLevel="0" collapsed="false">
      <c r="A48" s="177"/>
      <c r="B48" s="52" t="n">
        <v>11</v>
      </c>
      <c r="C48" s="202" t="n">
        <v>16</v>
      </c>
      <c r="D48" s="180" t="n">
        <v>207</v>
      </c>
      <c r="E48" s="182" t="s">
        <v>370</v>
      </c>
      <c r="F48" s="182" t="s">
        <v>200</v>
      </c>
      <c r="G48" s="203" t="s">
        <v>33</v>
      </c>
      <c r="H48" s="182" t="s">
        <v>371</v>
      </c>
      <c r="I48" s="171" t="n">
        <v>33</v>
      </c>
      <c r="J48" s="95" t="n">
        <v>38</v>
      </c>
      <c r="K48" s="95" t="n">
        <v>32</v>
      </c>
      <c r="L48" s="95" t="n">
        <v>31</v>
      </c>
      <c r="M48" s="95" t="n">
        <v>31</v>
      </c>
      <c r="N48" s="95" t="n">
        <v>28</v>
      </c>
      <c r="O48" s="95"/>
      <c r="P48" s="95"/>
      <c r="Q48" s="95"/>
      <c r="R48" s="95"/>
      <c r="S48" s="95"/>
      <c r="T48" s="95"/>
      <c r="U48" s="204" t="n">
        <f aca="false">SUM(H48:T48)</f>
        <v>193</v>
      </c>
    </row>
    <row r="49" customFormat="false" ht="15" hidden="false" customHeight="false" outlineLevel="0" collapsed="false">
      <c r="A49" s="177"/>
      <c r="B49" s="52" t="n">
        <v>12</v>
      </c>
      <c r="C49" s="202" t="n">
        <v>17</v>
      </c>
      <c r="D49" s="180" t="n">
        <v>201</v>
      </c>
      <c r="E49" s="182" t="s">
        <v>372</v>
      </c>
      <c r="F49" s="182" t="s">
        <v>373</v>
      </c>
      <c r="G49" s="203" t="s">
        <v>33</v>
      </c>
      <c r="H49" s="182" t="s">
        <v>374</v>
      </c>
      <c r="I49" s="171" t="n">
        <v>40</v>
      </c>
      <c r="J49" s="95" t="s">
        <v>42</v>
      </c>
      <c r="K49" s="95" t="n">
        <v>39</v>
      </c>
      <c r="L49" s="95" t="n">
        <v>37</v>
      </c>
      <c r="M49" s="95" t="n">
        <v>32</v>
      </c>
      <c r="N49" s="95" t="n">
        <v>30</v>
      </c>
      <c r="O49" s="95"/>
      <c r="P49" s="95"/>
      <c r="Q49" s="94"/>
      <c r="R49" s="94"/>
      <c r="S49" s="94"/>
      <c r="T49" s="94"/>
      <c r="U49" s="44" t="n">
        <f aca="false">SUM(H49:T49)</f>
        <v>178</v>
      </c>
    </row>
    <row r="50" customFormat="false" ht="15" hidden="false" customHeight="false" outlineLevel="0" collapsed="false">
      <c r="A50" s="177"/>
      <c r="B50" s="52" t="n">
        <v>13</v>
      </c>
      <c r="C50" s="173" t="n">
        <v>19</v>
      </c>
      <c r="D50" s="180" t="n">
        <v>216</v>
      </c>
      <c r="E50" s="182" t="s">
        <v>375</v>
      </c>
      <c r="F50" s="182" t="s">
        <v>376</v>
      </c>
      <c r="G50" s="203" t="s">
        <v>154</v>
      </c>
      <c r="H50" s="182" t="s">
        <v>377</v>
      </c>
      <c r="I50" s="171" t="s">
        <v>42</v>
      </c>
      <c r="J50" s="95" t="n">
        <v>34</v>
      </c>
      <c r="K50" s="95" t="n">
        <v>30</v>
      </c>
      <c r="L50" s="95" t="n">
        <v>33</v>
      </c>
      <c r="M50" s="95" t="n">
        <v>28</v>
      </c>
      <c r="N50" s="95" t="n">
        <v>33</v>
      </c>
      <c r="O50" s="95"/>
      <c r="P50" s="95"/>
      <c r="Q50" s="94"/>
      <c r="R50" s="94"/>
      <c r="S50" s="94"/>
      <c r="T50" s="94"/>
      <c r="U50" s="53" t="n">
        <f aca="false">SUM(H50:T50)</f>
        <v>158</v>
      </c>
    </row>
    <row r="51" customFormat="false" ht="15" hidden="false" customHeight="false" outlineLevel="0" collapsed="false">
      <c r="A51" s="177"/>
      <c r="B51" s="52" t="n">
        <v>14</v>
      </c>
      <c r="C51" s="173" t="n">
        <v>21</v>
      </c>
      <c r="D51" s="180" t="n">
        <v>248</v>
      </c>
      <c r="E51" s="205" t="s">
        <v>378</v>
      </c>
      <c r="F51" s="205" t="s">
        <v>263</v>
      </c>
      <c r="G51" s="206" t="s">
        <v>201</v>
      </c>
      <c r="H51" s="205" t="s">
        <v>379</v>
      </c>
      <c r="I51" s="177" t="s">
        <v>42</v>
      </c>
      <c r="J51" s="59" t="s">
        <v>42</v>
      </c>
      <c r="K51" s="59" t="s">
        <v>42</v>
      </c>
      <c r="L51" s="59" t="n">
        <v>44</v>
      </c>
      <c r="M51" s="59" t="n">
        <v>50</v>
      </c>
      <c r="N51" s="95" t="n">
        <v>37</v>
      </c>
      <c r="O51" s="59"/>
      <c r="P51" s="59"/>
      <c r="Q51" s="128"/>
      <c r="R51" s="128"/>
      <c r="S51" s="128"/>
      <c r="T51" s="128"/>
      <c r="U51" s="53" t="n">
        <f aca="false">SUM(H51:T51)</f>
        <v>131</v>
      </c>
    </row>
    <row r="52" customFormat="false" ht="15" hidden="false" customHeight="false" outlineLevel="0" collapsed="false">
      <c r="A52" s="177"/>
      <c r="B52" s="52" t="n">
        <v>15</v>
      </c>
      <c r="C52" s="173" t="n">
        <v>23</v>
      </c>
      <c r="D52" s="174" t="n">
        <v>227</v>
      </c>
      <c r="E52" s="175" t="s">
        <v>380</v>
      </c>
      <c r="F52" s="175" t="s">
        <v>381</v>
      </c>
      <c r="G52" s="176" t="s">
        <v>382</v>
      </c>
      <c r="H52" s="175" t="s">
        <v>383</v>
      </c>
      <c r="I52" s="63" t="n">
        <v>56</v>
      </c>
      <c r="J52" s="59" t="s">
        <v>42</v>
      </c>
      <c r="K52" s="59" t="s">
        <v>42</v>
      </c>
      <c r="L52" s="59" t="s">
        <v>42</v>
      </c>
      <c r="M52" s="95" t="s">
        <v>42</v>
      </c>
      <c r="N52" s="95" t="n">
        <v>58</v>
      </c>
      <c r="O52" s="59"/>
      <c r="P52" s="59"/>
      <c r="Q52" s="128"/>
      <c r="R52" s="128"/>
      <c r="S52" s="128"/>
      <c r="T52" s="128"/>
      <c r="U52" s="53" t="n">
        <f aca="false">SUM(H52:T52)</f>
        <v>114</v>
      </c>
    </row>
    <row r="53" customFormat="false" ht="15" hidden="false" customHeight="false" outlineLevel="0" collapsed="false">
      <c r="A53" s="177"/>
      <c r="B53" s="52" t="n">
        <v>16</v>
      </c>
      <c r="C53" s="173" t="n">
        <v>25</v>
      </c>
      <c r="D53" s="174" t="n">
        <v>230</v>
      </c>
      <c r="E53" s="188" t="s">
        <v>384</v>
      </c>
      <c r="F53" s="188" t="s">
        <v>385</v>
      </c>
      <c r="G53" s="189" t="s">
        <v>205</v>
      </c>
      <c r="H53" s="188" t="s">
        <v>386</v>
      </c>
      <c r="I53" s="177" t="n">
        <v>26</v>
      </c>
      <c r="J53" s="59" t="n">
        <v>31</v>
      </c>
      <c r="K53" s="59" t="n">
        <v>29</v>
      </c>
      <c r="L53" s="59" t="s">
        <v>42</v>
      </c>
      <c r="M53" s="59" t="n">
        <v>27</v>
      </c>
      <c r="N53" s="95" t="s">
        <v>42</v>
      </c>
      <c r="O53" s="59"/>
      <c r="P53" s="59"/>
      <c r="Q53" s="128"/>
      <c r="R53" s="128"/>
      <c r="S53" s="128"/>
      <c r="T53" s="128"/>
      <c r="U53" s="53" t="n">
        <f aca="false">SUM(H53:T53)</f>
        <v>113</v>
      </c>
    </row>
    <row r="54" customFormat="false" ht="15" hidden="false" customHeight="false" outlineLevel="0" collapsed="false">
      <c r="A54" s="177"/>
      <c r="B54" s="52" t="n">
        <v>17</v>
      </c>
      <c r="C54" s="173" t="n">
        <v>27</v>
      </c>
      <c r="D54" s="174" t="n">
        <v>232</v>
      </c>
      <c r="E54" s="175" t="s">
        <v>387</v>
      </c>
      <c r="F54" s="175" t="s">
        <v>263</v>
      </c>
      <c r="G54" s="176" t="s">
        <v>150</v>
      </c>
      <c r="H54" s="175" t="s">
        <v>388</v>
      </c>
      <c r="I54" s="177" t="s">
        <v>42</v>
      </c>
      <c r="J54" s="59" t="n">
        <v>36</v>
      </c>
      <c r="K54" s="59" t="n">
        <v>33</v>
      </c>
      <c r="L54" s="59" t="s">
        <v>42</v>
      </c>
      <c r="M54" s="95" t="n">
        <v>34</v>
      </c>
      <c r="N54" s="95" t="s">
        <v>42</v>
      </c>
      <c r="O54" s="59"/>
      <c r="P54" s="59"/>
      <c r="Q54" s="128"/>
      <c r="R54" s="128"/>
      <c r="S54" s="128"/>
      <c r="T54" s="128"/>
      <c r="U54" s="53" t="n">
        <f aca="false">SUM(H54:T54)</f>
        <v>103</v>
      </c>
    </row>
    <row r="55" customFormat="false" ht="15" hidden="false" customHeight="false" outlineLevel="0" collapsed="false">
      <c r="A55" s="177"/>
      <c r="B55" s="52" t="n">
        <v>18</v>
      </c>
      <c r="C55" s="173" t="n">
        <v>28</v>
      </c>
      <c r="D55" s="174" t="n">
        <v>245</v>
      </c>
      <c r="E55" s="188" t="s">
        <v>389</v>
      </c>
      <c r="F55" s="188" t="s">
        <v>390</v>
      </c>
      <c r="G55" s="189" t="s">
        <v>391</v>
      </c>
      <c r="H55" s="188" t="s">
        <v>392</v>
      </c>
      <c r="I55" s="177" t="s">
        <v>42</v>
      </c>
      <c r="J55" s="59" t="s">
        <v>42</v>
      </c>
      <c r="K55" s="59" t="s">
        <v>42</v>
      </c>
      <c r="L55" s="59" t="n">
        <v>35</v>
      </c>
      <c r="M55" s="59" t="n">
        <v>38</v>
      </c>
      <c r="N55" s="95" t="n">
        <v>29</v>
      </c>
      <c r="O55" s="59"/>
      <c r="P55" s="59"/>
      <c r="Q55" s="128"/>
      <c r="R55" s="128"/>
      <c r="S55" s="128"/>
      <c r="T55" s="128"/>
      <c r="U55" s="53" t="n">
        <f aca="false">SUM(H55:T55)</f>
        <v>102</v>
      </c>
    </row>
    <row r="56" customFormat="false" ht="15" hidden="false" customHeight="false" outlineLevel="0" collapsed="false">
      <c r="A56" s="177"/>
      <c r="B56" s="52" t="n">
        <v>19</v>
      </c>
      <c r="C56" s="173" t="n">
        <v>30</v>
      </c>
      <c r="D56" s="174" t="n">
        <v>217</v>
      </c>
      <c r="E56" s="175" t="s">
        <v>393</v>
      </c>
      <c r="F56" s="175" t="s">
        <v>394</v>
      </c>
      <c r="G56" s="176" t="s">
        <v>33</v>
      </c>
      <c r="H56" s="175" t="s">
        <v>395</v>
      </c>
      <c r="I56" s="177" t="n">
        <v>37</v>
      </c>
      <c r="J56" s="59" t="n">
        <v>37</v>
      </c>
      <c r="K56" s="59" t="s">
        <v>42</v>
      </c>
      <c r="L56" s="59" t="s">
        <v>42</v>
      </c>
      <c r="M56" s="95" t="s">
        <v>42</v>
      </c>
      <c r="N56" s="95" t="s">
        <v>42</v>
      </c>
      <c r="O56" s="59"/>
      <c r="P56" s="59"/>
      <c r="Q56" s="128"/>
      <c r="R56" s="128"/>
      <c r="S56" s="128"/>
      <c r="T56" s="128"/>
      <c r="U56" s="53" t="n">
        <f aca="false">SUM(H56:T56)</f>
        <v>74</v>
      </c>
    </row>
    <row r="57" customFormat="false" ht="15" hidden="false" customHeight="false" outlineLevel="0" collapsed="false">
      <c r="A57" s="177"/>
      <c r="B57" s="52" t="n">
        <v>20</v>
      </c>
      <c r="C57" s="173" t="n">
        <v>31</v>
      </c>
      <c r="D57" s="174" t="n">
        <v>223</v>
      </c>
      <c r="E57" s="175" t="s">
        <v>396</v>
      </c>
      <c r="F57" s="175" t="s">
        <v>385</v>
      </c>
      <c r="G57" s="176" t="s">
        <v>33</v>
      </c>
      <c r="H57" s="175" t="s">
        <v>397</v>
      </c>
      <c r="I57" s="177" t="n">
        <v>29</v>
      </c>
      <c r="J57" s="59" t="n">
        <v>32</v>
      </c>
      <c r="K57" s="59" t="s">
        <v>42</v>
      </c>
      <c r="L57" s="59" t="s">
        <v>42</v>
      </c>
      <c r="M57" s="59" t="s">
        <v>42</v>
      </c>
      <c r="N57" s="95" t="s">
        <v>42</v>
      </c>
      <c r="O57" s="59"/>
      <c r="P57" s="59"/>
      <c r="Q57" s="128"/>
      <c r="R57" s="128"/>
      <c r="S57" s="128"/>
      <c r="T57" s="128"/>
      <c r="U57" s="53" t="n">
        <f aca="false">SUM(H57:T57)</f>
        <v>61</v>
      </c>
    </row>
    <row r="58" customFormat="false" ht="15" hidden="false" customHeight="false" outlineLevel="0" collapsed="false">
      <c r="A58" s="177"/>
      <c r="B58" s="52" t="n">
        <v>21</v>
      </c>
      <c r="C58" s="173" t="n">
        <v>32</v>
      </c>
      <c r="D58" s="207" t="n">
        <v>220</v>
      </c>
      <c r="E58" s="208" t="s">
        <v>89</v>
      </c>
      <c r="F58" s="208" t="s">
        <v>398</v>
      </c>
      <c r="G58" s="209" t="s">
        <v>53</v>
      </c>
      <c r="H58" s="208" t="s">
        <v>399</v>
      </c>
      <c r="I58" s="103" t="s">
        <v>42</v>
      </c>
      <c r="J58" s="210" t="s">
        <v>42</v>
      </c>
      <c r="K58" s="210" t="s">
        <v>42</v>
      </c>
      <c r="L58" s="210" t="n">
        <v>34</v>
      </c>
      <c r="M58" s="95" t="s">
        <v>42</v>
      </c>
      <c r="N58" s="95" t="n">
        <v>26</v>
      </c>
      <c r="O58" s="210"/>
      <c r="P58" s="210"/>
      <c r="Q58" s="211"/>
      <c r="R58" s="211"/>
      <c r="S58" s="211"/>
      <c r="T58" s="211"/>
      <c r="U58" s="53" t="n">
        <f aca="false">SUM(H58:T58)</f>
        <v>60</v>
      </c>
    </row>
    <row r="59" customFormat="false" ht="15" hidden="false" customHeight="false" outlineLevel="0" collapsed="false">
      <c r="A59" s="177"/>
      <c r="B59" s="52" t="n">
        <v>22</v>
      </c>
      <c r="C59" s="173" t="n">
        <v>33</v>
      </c>
      <c r="D59" s="207" t="n">
        <v>249</v>
      </c>
      <c r="E59" s="212" t="s">
        <v>400</v>
      </c>
      <c r="F59" s="212" t="s">
        <v>67</v>
      </c>
      <c r="G59" s="213" t="s">
        <v>154</v>
      </c>
      <c r="H59" s="212" t="s">
        <v>401</v>
      </c>
      <c r="I59" s="103" t="s">
        <v>42</v>
      </c>
      <c r="J59" s="210" t="s">
        <v>42</v>
      </c>
      <c r="K59" s="210" t="s">
        <v>42</v>
      </c>
      <c r="L59" s="210" t="n">
        <v>30</v>
      </c>
      <c r="M59" s="59" t="s">
        <v>42</v>
      </c>
      <c r="N59" s="95" t="n">
        <v>24</v>
      </c>
      <c r="O59" s="210"/>
      <c r="P59" s="210"/>
      <c r="Q59" s="211"/>
      <c r="R59" s="211"/>
      <c r="S59" s="211"/>
      <c r="T59" s="211"/>
      <c r="U59" s="53" t="n">
        <f aca="false">SUM(I59:T59)</f>
        <v>54</v>
      </c>
    </row>
    <row r="60" customFormat="false" ht="15" hidden="false" customHeight="false" outlineLevel="0" collapsed="false">
      <c r="A60" s="177"/>
      <c r="B60" s="52" t="n">
        <v>23</v>
      </c>
      <c r="C60" s="173" t="n">
        <v>36</v>
      </c>
      <c r="D60" s="207" t="n">
        <v>234</v>
      </c>
      <c r="E60" s="208" t="s">
        <v>237</v>
      </c>
      <c r="F60" s="208" t="s">
        <v>402</v>
      </c>
      <c r="G60" s="209" t="s">
        <v>239</v>
      </c>
      <c r="H60" s="208" t="s">
        <v>403</v>
      </c>
      <c r="I60" s="103" t="s">
        <v>42</v>
      </c>
      <c r="J60" s="210" t="n">
        <v>5</v>
      </c>
      <c r="K60" s="210" t="n">
        <v>37</v>
      </c>
      <c r="L60" s="210" t="s">
        <v>42</v>
      </c>
      <c r="M60" s="95" t="s">
        <v>42</v>
      </c>
      <c r="N60" s="95" t="s">
        <v>42</v>
      </c>
      <c r="O60" s="210"/>
      <c r="P60" s="210"/>
      <c r="Q60" s="211"/>
      <c r="R60" s="211"/>
      <c r="S60" s="211"/>
      <c r="T60" s="211"/>
      <c r="U60" s="53" t="n">
        <f aca="false">SUM(H60:T60)</f>
        <v>42</v>
      </c>
    </row>
    <row r="61" customFormat="false" ht="15" hidden="false" customHeight="false" outlineLevel="0" collapsed="false">
      <c r="A61" s="177"/>
      <c r="B61" s="52" t="n">
        <v>24</v>
      </c>
      <c r="C61" s="173" t="n">
        <v>37</v>
      </c>
      <c r="D61" s="207" t="n">
        <v>257</v>
      </c>
      <c r="E61" s="208" t="s">
        <v>404</v>
      </c>
      <c r="F61" s="208" t="s">
        <v>217</v>
      </c>
      <c r="G61" s="209" t="s">
        <v>382</v>
      </c>
      <c r="H61" s="208" t="s">
        <v>405</v>
      </c>
      <c r="I61" s="103" t="s">
        <v>42</v>
      </c>
      <c r="J61" s="210" t="s">
        <v>42</v>
      </c>
      <c r="K61" s="210" t="s">
        <v>42</v>
      </c>
      <c r="L61" s="210" t="s">
        <v>42</v>
      </c>
      <c r="M61" s="59" t="s">
        <v>42</v>
      </c>
      <c r="N61" s="95" t="n">
        <v>41</v>
      </c>
      <c r="O61" s="210"/>
      <c r="P61" s="210"/>
      <c r="Q61" s="211"/>
      <c r="R61" s="211"/>
      <c r="S61" s="211"/>
      <c r="T61" s="211"/>
      <c r="U61" s="53" t="n">
        <f aca="false">SUM(H61:T61)</f>
        <v>41</v>
      </c>
    </row>
    <row r="62" customFormat="false" ht="15" hidden="false" customHeight="false" outlineLevel="0" collapsed="false">
      <c r="A62" s="177"/>
      <c r="B62" s="52" t="n">
        <v>25</v>
      </c>
      <c r="C62" s="173" t="n">
        <v>38</v>
      </c>
      <c r="D62" s="174" t="n">
        <v>242</v>
      </c>
      <c r="E62" s="175" t="s">
        <v>406</v>
      </c>
      <c r="F62" s="175" t="s">
        <v>407</v>
      </c>
      <c r="G62" s="176" t="s">
        <v>408</v>
      </c>
      <c r="H62" s="175" t="s">
        <v>409</v>
      </c>
      <c r="I62" s="177" t="s">
        <v>42</v>
      </c>
      <c r="J62" s="59" t="s">
        <v>42</v>
      </c>
      <c r="K62" s="59" t="n">
        <v>35</v>
      </c>
      <c r="L62" s="59" t="s">
        <v>42</v>
      </c>
      <c r="M62" s="95" t="s">
        <v>42</v>
      </c>
      <c r="N62" s="95" t="s">
        <v>42</v>
      </c>
      <c r="O62" s="59"/>
      <c r="P62" s="59"/>
      <c r="Q62" s="59"/>
      <c r="R62" s="59"/>
      <c r="S62" s="59"/>
      <c r="T62" s="59"/>
      <c r="U62" s="53" t="n">
        <f aca="false">SUM(H62:T62)</f>
        <v>35</v>
      </c>
    </row>
    <row r="63" customFormat="false" ht="15" hidden="false" customHeight="false" outlineLevel="0" collapsed="false">
      <c r="A63" s="177"/>
      <c r="B63" s="52" t="s">
        <v>70</v>
      </c>
      <c r="C63" s="173" t="s">
        <v>70</v>
      </c>
      <c r="D63" s="180" t="n">
        <v>237</v>
      </c>
      <c r="E63" s="182" t="s">
        <v>410</v>
      </c>
      <c r="F63" s="205" t="s">
        <v>411</v>
      </c>
      <c r="G63" s="206" t="s">
        <v>412</v>
      </c>
      <c r="H63" s="205" t="s">
        <v>413</v>
      </c>
      <c r="I63" s="171" t="s">
        <v>42</v>
      </c>
      <c r="J63" s="95" t="n">
        <v>35</v>
      </c>
      <c r="K63" s="95" t="s">
        <v>42</v>
      </c>
      <c r="L63" s="95" t="s">
        <v>42</v>
      </c>
      <c r="M63" s="59" t="s">
        <v>42</v>
      </c>
      <c r="N63" s="95" t="s">
        <v>42</v>
      </c>
      <c r="O63" s="95"/>
      <c r="P63" s="95"/>
      <c r="Q63" s="94"/>
      <c r="R63" s="94"/>
      <c r="S63" s="94"/>
      <c r="T63" s="94"/>
      <c r="U63" s="53" t="n">
        <f aca="false">SUM(H63:T63)</f>
        <v>35</v>
      </c>
    </row>
    <row r="64" customFormat="false" ht="15" hidden="false" customHeight="false" outlineLevel="0" collapsed="false">
      <c r="A64" s="177"/>
      <c r="B64" s="52" t="n">
        <v>27</v>
      </c>
      <c r="C64" s="173" t="n">
        <v>41</v>
      </c>
      <c r="D64" s="207" t="n">
        <v>206</v>
      </c>
      <c r="E64" s="208" t="s">
        <v>414</v>
      </c>
      <c r="F64" s="208" t="s">
        <v>415</v>
      </c>
      <c r="G64" s="209" t="s">
        <v>33</v>
      </c>
      <c r="H64" s="208" t="s">
        <v>416</v>
      </c>
      <c r="I64" s="103" t="n">
        <v>31</v>
      </c>
      <c r="J64" s="210" t="s">
        <v>42</v>
      </c>
      <c r="K64" s="210" t="s">
        <v>42</v>
      </c>
      <c r="L64" s="59" t="s">
        <v>42</v>
      </c>
      <c r="M64" s="95" t="s">
        <v>42</v>
      </c>
      <c r="N64" s="95" t="s">
        <v>42</v>
      </c>
      <c r="O64" s="210"/>
      <c r="P64" s="210"/>
      <c r="Q64" s="211"/>
      <c r="R64" s="211"/>
      <c r="S64" s="211"/>
      <c r="T64" s="211"/>
      <c r="U64" s="53" t="n">
        <f aca="false">SUM(H64:T64)</f>
        <v>31</v>
      </c>
    </row>
    <row r="65" customFormat="false" ht="15" hidden="false" customHeight="false" outlineLevel="0" collapsed="false">
      <c r="A65" s="177"/>
      <c r="B65" s="52"/>
      <c r="C65" s="173" t="s">
        <v>70</v>
      </c>
      <c r="D65" s="174" t="n">
        <v>238</v>
      </c>
      <c r="E65" s="175" t="s">
        <v>417</v>
      </c>
      <c r="F65" s="175" t="s">
        <v>98</v>
      </c>
      <c r="G65" s="176" t="s">
        <v>73</v>
      </c>
      <c r="H65" s="214"/>
      <c r="I65" s="177" t="s">
        <v>42</v>
      </c>
      <c r="J65" s="59" t="s">
        <v>42</v>
      </c>
      <c r="K65" s="59" t="n">
        <v>31</v>
      </c>
      <c r="L65" s="59" t="s">
        <v>42</v>
      </c>
      <c r="M65" s="59" t="s">
        <v>42</v>
      </c>
      <c r="N65" s="95" t="s">
        <v>42</v>
      </c>
      <c r="O65" s="59"/>
      <c r="P65" s="59"/>
      <c r="Q65" s="128"/>
      <c r="R65" s="128"/>
      <c r="S65" s="128"/>
      <c r="T65" s="128"/>
      <c r="U65" s="53" t="n">
        <f aca="false">SUM(I65:T65)</f>
        <v>31</v>
      </c>
    </row>
    <row r="66" customFormat="false" ht="15" hidden="false" customHeight="false" outlineLevel="0" collapsed="false">
      <c r="A66" s="177"/>
      <c r="B66" s="52"/>
      <c r="C66" s="173" t="s">
        <v>70</v>
      </c>
      <c r="D66" s="174" t="n">
        <v>233</v>
      </c>
      <c r="E66" s="188" t="s">
        <v>418</v>
      </c>
      <c r="F66" s="188" t="s">
        <v>419</v>
      </c>
      <c r="G66" s="189" t="s">
        <v>73</v>
      </c>
      <c r="H66" s="188" t="s">
        <v>420</v>
      </c>
      <c r="I66" s="177" t="s">
        <v>42</v>
      </c>
      <c r="J66" s="59" t="n">
        <v>30</v>
      </c>
      <c r="K66" s="59" t="s">
        <v>42</v>
      </c>
      <c r="L66" s="59" t="s">
        <v>42</v>
      </c>
      <c r="M66" s="95" t="s">
        <v>42</v>
      </c>
      <c r="N66" s="95" t="s">
        <v>42</v>
      </c>
      <c r="O66" s="59"/>
      <c r="P66" s="59"/>
      <c r="Q66" s="59"/>
      <c r="R66" s="59"/>
      <c r="S66" s="59"/>
      <c r="T66" s="128"/>
      <c r="U66" s="53" t="n">
        <f aca="false">SUM(I66:T66)</f>
        <v>30</v>
      </c>
    </row>
    <row r="67" customFormat="false" ht="15" hidden="false" customHeight="false" outlineLevel="0" collapsed="false">
      <c r="A67" s="177"/>
      <c r="B67" s="52" t="n">
        <v>30</v>
      </c>
      <c r="C67" s="173" t="n">
        <v>45</v>
      </c>
      <c r="D67" s="174" t="n">
        <v>254</v>
      </c>
      <c r="E67" s="175" t="s">
        <v>421</v>
      </c>
      <c r="F67" s="175" t="s">
        <v>32</v>
      </c>
      <c r="G67" s="176" t="s">
        <v>73</v>
      </c>
      <c r="H67" s="175" t="n">
        <v>20021106</v>
      </c>
      <c r="I67" s="177" t="s">
        <v>42</v>
      </c>
      <c r="J67" s="59" t="s">
        <v>42</v>
      </c>
      <c r="K67" s="59" t="s">
        <v>42</v>
      </c>
      <c r="L67" s="59" t="s">
        <v>42</v>
      </c>
      <c r="M67" s="59" t="n">
        <v>29</v>
      </c>
      <c r="N67" s="59" t="s">
        <v>42</v>
      </c>
      <c r="O67" s="59"/>
      <c r="P67" s="59"/>
      <c r="Q67" s="59"/>
      <c r="R67" s="59"/>
      <c r="S67" s="59"/>
      <c r="T67" s="128"/>
      <c r="U67" s="215" t="n">
        <f aca="false">SUM(I67:T67)</f>
        <v>29</v>
      </c>
    </row>
    <row r="68" customFormat="false" ht="15" hidden="false" customHeight="false" outlineLevel="0" collapsed="false">
      <c r="A68" s="177"/>
      <c r="B68" s="52"/>
      <c r="C68" s="173" t="s">
        <v>70</v>
      </c>
      <c r="D68" s="174" t="n">
        <v>235</v>
      </c>
      <c r="E68" s="188" t="s">
        <v>422</v>
      </c>
      <c r="F68" s="188" t="s">
        <v>423</v>
      </c>
      <c r="G68" s="189" t="s">
        <v>73</v>
      </c>
      <c r="H68" s="216"/>
      <c r="I68" s="177" t="s">
        <v>42</v>
      </c>
      <c r="J68" s="59" t="s">
        <v>42</v>
      </c>
      <c r="K68" s="59" t="n">
        <v>28</v>
      </c>
      <c r="L68" s="59" t="s">
        <v>42</v>
      </c>
      <c r="M68" s="59" t="s">
        <v>42</v>
      </c>
      <c r="N68" s="59" t="s">
        <v>42</v>
      </c>
      <c r="O68" s="59"/>
      <c r="P68" s="59"/>
      <c r="Q68" s="59"/>
      <c r="R68" s="59"/>
      <c r="S68" s="59"/>
      <c r="T68" s="128"/>
      <c r="U68" s="53" t="n">
        <f aca="false">SUM(I68:T68)</f>
        <v>28</v>
      </c>
    </row>
    <row r="69" customFormat="false" ht="15" hidden="false" customHeight="false" outlineLevel="0" collapsed="false">
      <c r="A69" s="177"/>
      <c r="B69" s="52"/>
      <c r="C69" s="173" t="s">
        <v>70</v>
      </c>
      <c r="D69" s="174" t="n">
        <v>243</v>
      </c>
      <c r="E69" s="217" t="s">
        <v>424</v>
      </c>
      <c r="F69" s="217" t="s">
        <v>425</v>
      </c>
      <c r="G69" s="189" t="s">
        <v>73</v>
      </c>
      <c r="H69" s="216"/>
      <c r="I69" s="177" t="s">
        <v>42</v>
      </c>
      <c r="J69" s="59" t="s">
        <v>42</v>
      </c>
      <c r="K69" s="59" t="n">
        <v>27</v>
      </c>
      <c r="L69" s="59" t="s">
        <v>42</v>
      </c>
      <c r="M69" s="59" t="s">
        <v>42</v>
      </c>
      <c r="N69" s="59" t="s">
        <v>42</v>
      </c>
      <c r="O69" s="59"/>
      <c r="P69" s="59"/>
      <c r="Q69" s="59"/>
      <c r="R69" s="59"/>
      <c r="S69" s="59"/>
      <c r="T69" s="128"/>
      <c r="U69" s="53" t="n">
        <f aca="false">SUM(I69:T69)</f>
        <v>27</v>
      </c>
    </row>
    <row r="70" customFormat="false" ht="15" hidden="false" customHeight="false" outlineLevel="0" collapsed="false">
      <c r="A70" s="177"/>
      <c r="B70" s="52"/>
      <c r="C70" s="173" t="s">
        <v>70</v>
      </c>
      <c r="D70" s="174" t="n">
        <v>244</v>
      </c>
      <c r="E70" s="217" t="s">
        <v>426</v>
      </c>
      <c r="F70" s="217" t="s">
        <v>265</v>
      </c>
      <c r="G70" s="189" t="s">
        <v>73</v>
      </c>
      <c r="H70" s="216"/>
      <c r="I70" s="177" t="s">
        <v>42</v>
      </c>
      <c r="J70" s="59" t="s">
        <v>42</v>
      </c>
      <c r="K70" s="59" t="n">
        <v>26</v>
      </c>
      <c r="L70" s="59" t="s">
        <v>42</v>
      </c>
      <c r="M70" s="59" t="s">
        <v>42</v>
      </c>
      <c r="N70" s="59" t="s">
        <v>42</v>
      </c>
      <c r="O70" s="59"/>
      <c r="P70" s="59"/>
      <c r="Q70" s="59"/>
      <c r="R70" s="59"/>
      <c r="S70" s="59"/>
      <c r="T70" s="128"/>
      <c r="U70" s="53" t="n">
        <f aca="false">SUM(I70:T70)</f>
        <v>26</v>
      </c>
    </row>
    <row r="71" customFormat="false" ht="15.75" hidden="false" customHeight="false" outlineLevel="0" collapsed="false">
      <c r="A71" s="191"/>
      <c r="B71" s="74" t="n">
        <v>34</v>
      </c>
      <c r="C71" s="192" t="n">
        <v>54</v>
      </c>
      <c r="D71" s="218" t="n">
        <v>241</v>
      </c>
      <c r="E71" s="219" t="s">
        <v>427</v>
      </c>
      <c r="F71" s="219" t="s">
        <v>428</v>
      </c>
      <c r="G71" s="195" t="s">
        <v>73</v>
      </c>
      <c r="H71" s="220"/>
      <c r="I71" s="191" t="s">
        <v>42</v>
      </c>
      <c r="J71" s="72" t="s">
        <v>42</v>
      </c>
      <c r="K71" s="72" t="n">
        <v>5</v>
      </c>
      <c r="L71" s="72" t="s">
        <v>42</v>
      </c>
      <c r="M71" s="72" t="s">
        <v>42</v>
      </c>
      <c r="N71" s="72" t="s">
        <v>42</v>
      </c>
      <c r="O71" s="72"/>
      <c r="P71" s="72"/>
      <c r="Q71" s="72"/>
      <c r="R71" s="72"/>
      <c r="S71" s="72"/>
      <c r="T71" s="153"/>
      <c r="U71" s="75" t="n">
        <f aca="false">SUM(I71:T71)</f>
        <v>5</v>
      </c>
    </row>
    <row r="72" customFormat="false" ht="14.25" hidden="false" customHeight="false" outlineLevel="0" collapsed="false">
      <c r="B72" s="154"/>
      <c r="C72" s="221"/>
      <c r="D72" s="221"/>
      <c r="E72" s="222"/>
      <c r="F72" s="222"/>
      <c r="G72" s="223"/>
      <c r="H72" s="223"/>
      <c r="I72" s="76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9"/>
    </row>
    <row r="74" customFormat="false" ht="27" hidden="false" customHeight="false" outlineLevel="0" collapsed="false">
      <c r="B74" s="5"/>
      <c r="C74" s="110"/>
      <c r="D74" s="111"/>
      <c r="E74" s="29" t="s">
        <v>285</v>
      </c>
      <c r="F74" s="224"/>
      <c r="G74" s="10" t="s">
        <v>117</v>
      </c>
      <c r="H74" s="114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5.75" hidden="false" customHeight="false" outlineLevel="0" collapsed="false">
      <c r="A75" s="169" t="n">
        <v>2001</v>
      </c>
      <c r="B75" s="170" t="n">
        <v>2002</v>
      </c>
      <c r="C75" s="120" t="s">
        <v>23</v>
      </c>
      <c r="D75" s="120" t="s">
        <v>24</v>
      </c>
      <c r="E75" s="120" t="s">
        <v>25</v>
      </c>
      <c r="F75" s="121" t="s">
        <v>26</v>
      </c>
      <c r="G75" s="121" t="s">
        <v>27</v>
      </c>
      <c r="H75" s="121" t="s">
        <v>28</v>
      </c>
      <c r="I75" s="34" t="s">
        <v>139</v>
      </c>
      <c r="J75" s="34" t="s">
        <v>286</v>
      </c>
      <c r="K75" s="34" t="s">
        <v>140</v>
      </c>
      <c r="L75" s="34" t="s">
        <v>287</v>
      </c>
      <c r="M75" s="34" t="s">
        <v>141</v>
      </c>
      <c r="N75" s="34" t="s">
        <v>288</v>
      </c>
      <c r="O75" s="34" t="s">
        <v>142</v>
      </c>
      <c r="P75" s="34" t="s">
        <v>289</v>
      </c>
      <c r="Q75" s="34" t="s">
        <v>143</v>
      </c>
      <c r="R75" s="34" t="s">
        <v>18</v>
      </c>
      <c r="S75" s="34" t="s">
        <v>19</v>
      </c>
      <c r="T75" s="34" t="s">
        <v>20</v>
      </c>
      <c r="U75" s="35" t="s">
        <v>30</v>
      </c>
    </row>
    <row r="76" s="45" customFormat="true" ht="15" hidden="false" customHeight="false" outlineLevel="0" collapsed="false">
      <c r="A76" s="225" t="n">
        <v>1</v>
      </c>
      <c r="B76" s="197"/>
      <c r="C76" s="226" t="n">
        <v>1</v>
      </c>
      <c r="D76" s="227" t="n">
        <v>282</v>
      </c>
      <c r="E76" s="228" t="s">
        <v>429</v>
      </c>
      <c r="F76" s="228" t="s">
        <v>430</v>
      </c>
      <c r="G76" s="229" t="s">
        <v>205</v>
      </c>
      <c r="H76" s="229" t="s">
        <v>431</v>
      </c>
      <c r="I76" s="154" t="s">
        <v>42</v>
      </c>
      <c r="J76" s="125" t="s">
        <v>42</v>
      </c>
      <c r="K76" s="125" t="n">
        <v>30</v>
      </c>
      <c r="L76" s="125" t="n">
        <v>28</v>
      </c>
      <c r="M76" s="125" t="n">
        <v>28</v>
      </c>
      <c r="N76" s="125" t="n">
        <v>30</v>
      </c>
      <c r="O76" s="125"/>
      <c r="P76" s="125"/>
      <c r="Q76" s="126"/>
      <c r="R76" s="126"/>
      <c r="S76" s="126"/>
      <c r="T76" s="125"/>
      <c r="U76" s="160" t="n">
        <f aca="false">SUM(I76:T76)</f>
        <v>116</v>
      </c>
    </row>
    <row r="77" customFormat="false" ht="15" hidden="false" customHeight="false" outlineLevel="0" collapsed="false">
      <c r="A77" s="177" t="n">
        <v>2</v>
      </c>
      <c r="B77" s="52"/>
      <c r="C77" s="173" t="n">
        <v>4</v>
      </c>
      <c r="D77" s="174" t="n">
        <v>280</v>
      </c>
      <c r="E77" s="175" t="s">
        <v>432</v>
      </c>
      <c r="F77" s="175" t="s">
        <v>433</v>
      </c>
      <c r="G77" s="176" t="s">
        <v>224</v>
      </c>
      <c r="H77" s="175" t="s">
        <v>434</v>
      </c>
      <c r="I77" s="63" t="n">
        <v>30</v>
      </c>
      <c r="J77" s="59" t="s">
        <v>42</v>
      </c>
      <c r="K77" s="59" t="s">
        <v>42</v>
      </c>
      <c r="L77" s="59" t="n">
        <v>30</v>
      </c>
      <c r="M77" s="59" t="s">
        <v>42</v>
      </c>
      <c r="N77" s="59" t="s">
        <v>42</v>
      </c>
      <c r="O77" s="59"/>
      <c r="P77" s="59"/>
      <c r="Q77" s="128"/>
      <c r="R77" s="128"/>
      <c r="S77" s="128"/>
      <c r="T77" s="59"/>
      <c r="U77" s="53" t="n">
        <f aca="false">SUM(I77:T77)</f>
        <v>60</v>
      </c>
    </row>
    <row r="78" customFormat="false" ht="15" hidden="false" customHeight="false" outlineLevel="0" collapsed="false">
      <c r="A78" s="177" t="n">
        <v>3</v>
      </c>
      <c r="B78" s="52"/>
      <c r="C78" s="230" t="n">
        <v>5</v>
      </c>
      <c r="D78" s="231" t="n">
        <v>284</v>
      </c>
      <c r="E78" s="232" t="s">
        <v>435</v>
      </c>
      <c r="F78" s="232" t="s">
        <v>436</v>
      </c>
      <c r="G78" s="182" t="s">
        <v>135</v>
      </c>
      <c r="H78" s="233" t="n">
        <v>2001</v>
      </c>
      <c r="I78" s="210" t="s">
        <v>42</v>
      </c>
      <c r="J78" s="210" t="s">
        <v>42</v>
      </c>
      <c r="K78" s="210" t="s">
        <v>42</v>
      </c>
      <c r="L78" s="210" t="s">
        <v>42</v>
      </c>
      <c r="M78" s="210" t="n">
        <v>30</v>
      </c>
      <c r="N78" s="210" t="s">
        <v>42</v>
      </c>
      <c r="O78" s="210"/>
      <c r="P78" s="210"/>
      <c r="Q78" s="211"/>
      <c r="R78" s="211"/>
      <c r="S78" s="211"/>
      <c r="T78" s="210"/>
      <c r="U78" s="53" t="n">
        <f aca="false">SUM(I78:T78)</f>
        <v>30</v>
      </c>
    </row>
    <row r="79" customFormat="false" ht="15.75" hidden="false" customHeight="false" outlineLevel="0" collapsed="false">
      <c r="A79" s="191" t="n">
        <v>4</v>
      </c>
      <c r="B79" s="74"/>
      <c r="C79" s="234" t="n">
        <v>6</v>
      </c>
      <c r="D79" s="235" t="n">
        <v>285</v>
      </c>
      <c r="E79" s="236" t="s">
        <v>437</v>
      </c>
      <c r="F79" s="236" t="s">
        <v>438</v>
      </c>
      <c r="G79" s="237" t="s">
        <v>135</v>
      </c>
      <c r="H79" s="237" t="n">
        <v>20011128</v>
      </c>
      <c r="I79" s="72" t="s">
        <v>42</v>
      </c>
      <c r="J79" s="72" t="s">
        <v>42</v>
      </c>
      <c r="K79" s="72" t="s">
        <v>42</v>
      </c>
      <c r="L79" s="72" t="s">
        <v>42</v>
      </c>
      <c r="M79" s="72" t="n">
        <v>26</v>
      </c>
      <c r="N79" s="72" t="s">
        <v>42</v>
      </c>
      <c r="O79" s="72"/>
      <c r="P79" s="72"/>
      <c r="Q79" s="153"/>
      <c r="R79" s="153"/>
      <c r="S79" s="153"/>
      <c r="T79" s="72"/>
      <c r="U79" s="75" t="n">
        <f aca="false">SUM(I79:T79)</f>
        <v>26</v>
      </c>
    </row>
    <row r="80" customFormat="false" ht="15" hidden="false" customHeight="false" outlineLevel="0" collapsed="false">
      <c r="A80" s="196"/>
      <c r="B80" s="197" t="n">
        <v>1</v>
      </c>
      <c r="C80" s="238" t="n">
        <v>2</v>
      </c>
      <c r="D80" s="239" t="n">
        <v>281</v>
      </c>
      <c r="E80" s="232" t="s">
        <v>429</v>
      </c>
      <c r="F80" s="232" t="s">
        <v>439</v>
      </c>
      <c r="G80" s="206" t="s">
        <v>205</v>
      </c>
      <c r="H80" s="182" t="s">
        <v>440</v>
      </c>
      <c r="I80" s="240" t="s">
        <v>42</v>
      </c>
      <c r="J80" s="240" t="s">
        <v>42</v>
      </c>
      <c r="K80" s="240" t="n">
        <v>28</v>
      </c>
      <c r="L80" s="240" t="n">
        <v>25</v>
      </c>
      <c r="M80" s="240" t="n">
        <v>25</v>
      </c>
      <c r="N80" s="240" t="n">
        <v>28</v>
      </c>
      <c r="O80" s="240"/>
      <c r="P80" s="240"/>
      <c r="Q80" s="241"/>
      <c r="R80" s="241"/>
      <c r="S80" s="241"/>
      <c r="T80" s="240"/>
      <c r="U80" s="44" t="n">
        <f aca="false">SUM(I80:T80)</f>
        <v>106</v>
      </c>
    </row>
    <row r="81" customFormat="false" ht="15" hidden="false" customHeight="false" outlineLevel="0" collapsed="false">
      <c r="A81" s="177"/>
      <c r="B81" s="52" t="n">
        <v>2</v>
      </c>
      <c r="C81" s="230" t="n">
        <v>3</v>
      </c>
      <c r="D81" s="231" t="n">
        <v>283</v>
      </c>
      <c r="E81" s="242" t="s">
        <v>441</v>
      </c>
      <c r="F81" s="242" t="s">
        <v>442</v>
      </c>
      <c r="G81" s="208" t="s">
        <v>443</v>
      </c>
      <c r="H81" s="208" t="s">
        <v>444</v>
      </c>
      <c r="I81" s="210" t="s">
        <v>42</v>
      </c>
      <c r="J81" s="210" t="s">
        <v>42</v>
      </c>
      <c r="K81" s="210" t="n">
        <v>25</v>
      </c>
      <c r="L81" s="210" t="n">
        <v>26</v>
      </c>
      <c r="M81" s="210" t="n">
        <v>24</v>
      </c>
      <c r="N81" s="210" t="n">
        <v>26</v>
      </c>
      <c r="O81" s="210"/>
      <c r="P81" s="210"/>
      <c r="Q81" s="211"/>
      <c r="R81" s="211"/>
      <c r="S81" s="211"/>
      <c r="T81" s="210"/>
      <c r="U81" s="53" t="n">
        <f aca="false">SUM(I81:T81)</f>
        <v>101</v>
      </c>
    </row>
    <row r="82" customFormat="false" ht="15.75" hidden="false" customHeight="false" outlineLevel="0" collapsed="false">
      <c r="A82" s="191"/>
      <c r="B82" s="74" t="n">
        <v>3</v>
      </c>
      <c r="C82" s="234" t="s">
        <v>70</v>
      </c>
      <c r="D82" s="235" t="n">
        <v>279</v>
      </c>
      <c r="E82" s="194" t="s">
        <v>445</v>
      </c>
      <c r="F82" s="194" t="s">
        <v>446</v>
      </c>
      <c r="G82" s="195" t="s">
        <v>135</v>
      </c>
      <c r="H82" s="194" t="s">
        <v>447</v>
      </c>
      <c r="I82" s="72" t="s">
        <v>42</v>
      </c>
      <c r="J82" s="72" t="s">
        <v>42</v>
      </c>
      <c r="K82" s="72" t="n">
        <v>26</v>
      </c>
      <c r="L82" s="72" t="s">
        <v>42</v>
      </c>
      <c r="M82" s="72" t="s">
        <v>42</v>
      </c>
      <c r="N82" s="72" t="s">
        <v>42</v>
      </c>
      <c r="O82" s="72"/>
      <c r="P82" s="72"/>
      <c r="Q82" s="153"/>
      <c r="R82" s="153"/>
      <c r="S82" s="153"/>
      <c r="T82" s="72"/>
      <c r="U82" s="75" t="n">
        <f aca="false">SUM(I82:T82)</f>
        <v>26</v>
      </c>
    </row>
  </sheetData>
  <mergeCells count="13">
    <mergeCell ref="K1:S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hyperlinks>
    <hyperlink ref="G10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2" manualBreakCount="2">
    <brk id="37" man="true" max="16383" min="0"/>
    <brk id="84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91" activeCellId="0" sqref="B9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5.41"/>
    <col collapsed="false" customWidth="true" hidden="false" outlineLevel="0" max="4" min="4" style="1" width="7.42"/>
    <col collapsed="false" customWidth="true" hidden="false" outlineLevel="0" max="5" min="5" style="45" width="23.41"/>
    <col collapsed="false" customWidth="true" hidden="false" outlineLevel="0" max="6" min="6" style="0" width="14.85"/>
    <col collapsed="false" customWidth="true" hidden="false" outlineLevel="0" max="7" min="7" style="0" width="44.28"/>
    <col collapsed="false" customWidth="true" hidden="false" outlineLevel="0" max="8" min="8" style="0" width="14.7"/>
    <col collapsed="false" customWidth="true" hidden="false" outlineLevel="0" max="9" min="9" style="1" width="5.28"/>
    <col collapsed="false" customWidth="true" hidden="false" outlineLevel="0" max="10" min="10" style="0" width="5.13"/>
    <col collapsed="false" customWidth="true" hidden="false" outlineLevel="0" max="15" min="11" style="0" width="4.14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4.14"/>
    <col collapsed="false" customWidth="true" hidden="false" outlineLevel="0" max="20" min="20" style="0" width="4.56"/>
    <col collapsed="false" customWidth="true" hidden="false" outlineLevel="0" max="21" min="21" style="0" width="6.56"/>
  </cols>
  <sheetData>
    <row r="1" customFormat="false" ht="27" hidden="false" customHeight="true" outlineLevel="0" collapsed="false">
      <c r="B1" s="5"/>
      <c r="C1" s="5"/>
      <c r="D1" s="5"/>
      <c r="E1" s="243" t="s">
        <v>0</v>
      </c>
      <c r="F1" s="4"/>
      <c r="G1" s="8"/>
      <c r="H1" s="8"/>
      <c r="I1" s="9"/>
      <c r="J1" s="6"/>
      <c r="K1" s="6"/>
      <c r="L1" s="10" t="s">
        <v>448</v>
      </c>
      <c r="M1" s="10"/>
      <c r="N1" s="10"/>
      <c r="O1" s="10"/>
      <c r="P1" s="10"/>
      <c r="Q1" s="10"/>
      <c r="R1" s="10"/>
      <c r="S1" s="10"/>
      <c r="T1" s="10"/>
      <c r="U1" s="11"/>
    </row>
    <row r="2" customFormat="false" ht="15" hidden="false" customHeight="true" outlineLevel="0" collapsed="false">
      <c r="B2" s="5"/>
      <c r="C2" s="12" t="s">
        <v>2</v>
      </c>
      <c r="D2" s="13" t="n">
        <v>41349</v>
      </c>
      <c r="E2" s="13"/>
      <c r="F2" s="14" t="s">
        <v>3</v>
      </c>
      <c r="G2" s="15"/>
      <c r="H2" s="8"/>
      <c r="I2" s="9"/>
      <c r="J2" s="9"/>
      <c r="K2" s="6"/>
      <c r="L2" s="6"/>
      <c r="M2" s="6"/>
      <c r="N2" s="6"/>
      <c r="O2" s="6"/>
      <c r="P2" s="6"/>
      <c r="Q2" s="6"/>
      <c r="R2" s="6"/>
      <c r="S2" s="6"/>
      <c r="T2" s="6"/>
      <c r="U2" s="16"/>
    </row>
    <row r="3" customFormat="false" ht="15" hidden="false" customHeight="true" outlineLevel="0" collapsed="false">
      <c r="B3" s="5"/>
      <c r="C3" s="17" t="s">
        <v>4</v>
      </c>
      <c r="D3" s="18" t="n">
        <v>41356</v>
      </c>
      <c r="E3" s="18"/>
      <c r="F3" s="19" t="s">
        <v>5</v>
      </c>
      <c r="G3" s="20"/>
      <c r="H3" s="8"/>
      <c r="I3" s="9"/>
      <c r="J3" s="9"/>
      <c r="K3" s="6"/>
      <c r="L3" s="6"/>
      <c r="M3" s="6"/>
      <c r="N3" s="6"/>
      <c r="O3" s="6"/>
      <c r="P3" s="6"/>
      <c r="Q3" s="244"/>
      <c r="R3" s="6"/>
      <c r="S3" s="6"/>
      <c r="T3" s="6"/>
      <c r="U3" s="16"/>
    </row>
    <row r="4" customFormat="false" ht="15" hidden="false" customHeight="true" outlineLevel="0" collapsed="false">
      <c r="B4" s="5"/>
      <c r="C4" s="17" t="s">
        <v>6</v>
      </c>
      <c r="D4" s="18" t="n">
        <v>41391</v>
      </c>
      <c r="E4" s="18"/>
      <c r="F4" s="19" t="s">
        <v>7</v>
      </c>
      <c r="G4" s="20"/>
      <c r="H4" s="8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6"/>
      <c r="U4" s="16"/>
    </row>
    <row r="5" customFormat="false" ht="15" hidden="false" customHeight="true" outlineLevel="0" collapsed="false">
      <c r="B5" s="5"/>
      <c r="C5" s="17" t="s">
        <v>8</v>
      </c>
      <c r="D5" s="18" t="n">
        <v>41399</v>
      </c>
      <c r="E5" s="18"/>
      <c r="F5" s="19" t="s">
        <v>9</v>
      </c>
      <c r="G5" s="20"/>
      <c r="H5" s="8"/>
      <c r="I5" s="9"/>
      <c r="J5" s="9"/>
      <c r="K5" s="6"/>
      <c r="L5" s="6"/>
      <c r="M5" s="6"/>
      <c r="N5" s="6"/>
      <c r="O5" s="6"/>
      <c r="P5" s="6"/>
      <c r="Q5" s="6"/>
      <c r="R5" s="6"/>
      <c r="S5" s="6"/>
      <c r="T5" s="6"/>
      <c r="U5" s="16"/>
    </row>
    <row r="6" customFormat="false" ht="15" hidden="false" customHeight="true" outlineLevel="0" collapsed="false">
      <c r="B6" s="5"/>
      <c r="C6" s="17" t="s">
        <v>10</v>
      </c>
      <c r="D6" s="18" t="n">
        <v>41413</v>
      </c>
      <c r="E6" s="18"/>
      <c r="F6" s="19" t="s">
        <v>11</v>
      </c>
      <c r="G6" s="20"/>
      <c r="H6" s="8"/>
      <c r="I6" s="9"/>
      <c r="J6" s="9"/>
      <c r="K6" s="6"/>
      <c r="L6" s="6"/>
      <c r="M6" s="6"/>
      <c r="N6" s="6"/>
      <c r="O6" s="6"/>
      <c r="P6" s="6"/>
      <c r="Q6" s="6"/>
      <c r="R6" s="6"/>
      <c r="S6" s="6"/>
      <c r="T6" s="6"/>
      <c r="U6" s="16"/>
    </row>
    <row r="7" customFormat="false" ht="15" hidden="false" customHeight="true" outlineLevel="0" collapsed="false">
      <c r="B7" s="5"/>
      <c r="C7" s="17" t="s">
        <v>12</v>
      </c>
      <c r="D7" s="18" t="n">
        <v>41419</v>
      </c>
      <c r="E7" s="18"/>
      <c r="F7" s="19" t="s">
        <v>13</v>
      </c>
      <c r="G7" s="20"/>
      <c r="H7" s="8"/>
      <c r="I7" s="9"/>
      <c r="J7" s="9"/>
      <c r="K7" s="6"/>
      <c r="L7" s="6"/>
      <c r="M7" s="6"/>
      <c r="N7" s="6"/>
      <c r="O7" s="6"/>
      <c r="P7" s="6"/>
      <c r="Q7" s="6"/>
      <c r="R7" s="6"/>
      <c r="S7" s="6"/>
      <c r="T7" s="6"/>
      <c r="U7" s="16"/>
    </row>
    <row r="8" customFormat="false" ht="15" hidden="false" customHeight="true" outlineLevel="0" collapsed="false">
      <c r="B8" s="5"/>
      <c r="C8" s="17" t="s">
        <v>15</v>
      </c>
      <c r="D8" s="245"/>
      <c r="E8" s="246"/>
      <c r="F8" s="19"/>
      <c r="G8" s="20"/>
      <c r="H8" s="8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  <c r="U8" s="16"/>
    </row>
    <row r="9" customFormat="false" ht="15" hidden="false" customHeight="true" outlineLevel="0" collapsed="false">
      <c r="B9" s="5"/>
      <c r="C9" s="17" t="s">
        <v>16</v>
      </c>
      <c r="D9" s="18"/>
      <c r="E9" s="18"/>
      <c r="F9" s="19"/>
      <c r="G9" s="21" t="s">
        <v>14</v>
      </c>
      <c r="H9" s="8"/>
      <c r="I9" s="9"/>
      <c r="J9" s="9"/>
      <c r="K9" s="6"/>
      <c r="L9" s="6"/>
      <c r="M9" s="6"/>
      <c r="N9" s="6"/>
      <c r="O9" s="6"/>
      <c r="P9" s="6"/>
      <c r="Q9" s="6"/>
      <c r="R9" s="6"/>
      <c r="S9" s="6"/>
      <c r="T9" s="6"/>
      <c r="U9" s="16"/>
    </row>
    <row r="10" customFormat="false" ht="15" hidden="false" customHeight="true" outlineLevel="0" collapsed="false">
      <c r="B10" s="5"/>
      <c r="C10" s="17" t="s">
        <v>17</v>
      </c>
      <c r="D10" s="18"/>
      <c r="E10" s="18"/>
      <c r="F10" s="19"/>
      <c r="G10" s="20"/>
      <c r="H10" s="8"/>
      <c r="I10" s="9"/>
      <c r="J10" s="9"/>
      <c r="K10" s="6"/>
      <c r="L10" s="6"/>
      <c r="M10" s="6"/>
      <c r="N10" s="6"/>
      <c r="O10" s="6"/>
      <c r="P10" s="6"/>
      <c r="Q10" s="6"/>
      <c r="R10" s="6"/>
      <c r="S10" s="6"/>
      <c r="T10" s="6"/>
      <c r="U10" s="16"/>
    </row>
    <row r="11" customFormat="false" ht="15" hidden="false" customHeight="true" outlineLevel="0" collapsed="false">
      <c r="B11" s="5"/>
      <c r="C11" s="17" t="s">
        <v>18</v>
      </c>
      <c r="D11" s="18"/>
      <c r="E11" s="18"/>
      <c r="F11" s="19"/>
      <c r="G11" s="20"/>
      <c r="H11" s="8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16"/>
    </row>
    <row r="12" customFormat="false" ht="15" hidden="false" customHeight="true" outlineLevel="0" collapsed="false">
      <c r="B12" s="5"/>
      <c r="C12" s="17" t="s">
        <v>19</v>
      </c>
      <c r="D12" s="18"/>
      <c r="E12" s="18"/>
      <c r="F12" s="19"/>
      <c r="G12" s="20"/>
      <c r="H12" s="8"/>
      <c r="I12" s="9"/>
      <c r="J12" s="9"/>
      <c r="K12" s="6"/>
      <c r="L12" s="6"/>
      <c r="M12" s="6"/>
      <c r="N12" s="6"/>
      <c r="O12" s="6"/>
      <c r="P12" s="6"/>
      <c r="Q12" s="6"/>
      <c r="R12" s="6"/>
      <c r="S12" s="6"/>
      <c r="T12" s="6"/>
      <c r="U12" s="16"/>
    </row>
    <row r="13" customFormat="false" ht="15" hidden="false" customHeight="true" outlineLevel="0" collapsed="false">
      <c r="B13" s="5"/>
      <c r="C13" s="22" t="s">
        <v>20</v>
      </c>
      <c r="D13" s="23"/>
      <c r="E13" s="23"/>
      <c r="F13" s="24"/>
      <c r="G13" s="20"/>
      <c r="H13" s="8"/>
      <c r="I13" s="9"/>
      <c r="J13" s="9"/>
      <c r="K13" s="6"/>
      <c r="L13" s="6"/>
      <c r="M13" s="6"/>
      <c r="N13" s="6"/>
      <c r="O13" s="6"/>
      <c r="P13" s="6"/>
      <c r="Q13" s="6"/>
      <c r="R13" s="6"/>
      <c r="S13" s="6"/>
      <c r="T13" s="6"/>
      <c r="U13" s="16"/>
    </row>
    <row r="14" customFormat="false" ht="12.75" hidden="false" customHeight="false" outlineLevel="0" collapsed="false">
      <c r="B14" s="5"/>
      <c r="F14" s="116"/>
      <c r="G14" s="21"/>
      <c r="H14" s="21"/>
      <c r="I14" s="21"/>
      <c r="J14" s="9"/>
      <c r="K14" s="6"/>
      <c r="L14" s="6"/>
      <c r="M14" s="6"/>
      <c r="N14" s="6"/>
      <c r="O14" s="6"/>
      <c r="P14" s="6"/>
      <c r="Q14" s="6"/>
      <c r="R14" s="6"/>
      <c r="S14" s="6"/>
      <c r="T14" s="6"/>
      <c r="U14" s="16"/>
    </row>
    <row r="15" customFormat="false" ht="12.75" hidden="false" customHeight="false" outlineLevel="0" collapsed="false">
      <c r="B15" s="5"/>
      <c r="C15" s="25"/>
      <c r="D15" s="25"/>
      <c r="E15" s="247"/>
      <c r="F15" s="27"/>
      <c r="G15" s="4"/>
      <c r="H15" s="4"/>
      <c r="I15" s="6"/>
      <c r="J15" s="6"/>
      <c r="K15" s="6"/>
      <c r="L15" s="6"/>
      <c r="M15" s="6"/>
      <c r="N15" s="6"/>
      <c r="O15" s="6"/>
      <c r="P15" s="6"/>
      <c r="Q15" s="6"/>
      <c r="U15" s="16"/>
    </row>
    <row r="16" customFormat="false" ht="27" hidden="false" customHeight="false" outlineLevel="0" collapsed="false">
      <c r="B16" s="5"/>
      <c r="C16" s="29"/>
      <c r="D16" s="29"/>
      <c r="E16" s="29" t="s">
        <v>449</v>
      </c>
      <c r="F16" s="118"/>
      <c r="G16" s="29" t="s">
        <v>22</v>
      </c>
      <c r="H16" s="29"/>
      <c r="I16" s="30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6"/>
    </row>
    <row r="17" customFormat="false" ht="15.75" hidden="false" customHeight="false" outlineLevel="0" collapsed="false">
      <c r="A17" s="169" t="n">
        <v>1999</v>
      </c>
      <c r="B17" s="170" t="n">
        <v>2000</v>
      </c>
      <c r="C17" s="32" t="s">
        <v>23</v>
      </c>
      <c r="D17" s="32" t="s">
        <v>24</v>
      </c>
      <c r="E17" s="32" t="s">
        <v>25</v>
      </c>
      <c r="F17" s="33" t="s">
        <v>26</v>
      </c>
      <c r="G17" s="33" t="s">
        <v>27</v>
      </c>
      <c r="H17" s="33" t="s">
        <v>28</v>
      </c>
      <c r="I17" s="34" t="s">
        <v>139</v>
      </c>
      <c r="J17" s="34" t="s">
        <v>286</v>
      </c>
      <c r="K17" s="248" t="s">
        <v>140</v>
      </c>
      <c r="L17" s="248" t="s">
        <v>287</v>
      </c>
      <c r="M17" s="248" t="s">
        <v>141</v>
      </c>
      <c r="N17" s="248" t="s">
        <v>288</v>
      </c>
      <c r="O17" s="248" t="s">
        <v>142</v>
      </c>
      <c r="P17" s="248" t="s">
        <v>289</v>
      </c>
      <c r="Q17" s="248" t="s">
        <v>143</v>
      </c>
      <c r="R17" s="248" t="s">
        <v>18</v>
      </c>
      <c r="S17" s="248" t="s">
        <v>19</v>
      </c>
      <c r="T17" s="248" t="s">
        <v>20</v>
      </c>
      <c r="U17" s="249" t="s">
        <v>30</v>
      </c>
    </row>
    <row r="18" customFormat="false" ht="15" hidden="false" customHeight="false" outlineLevel="0" collapsed="false">
      <c r="A18" s="196" t="n">
        <v>1</v>
      </c>
      <c r="B18" s="197"/>
      <c r="C18" s="250" t="n">
        <v>1</v>
      </c>
      <c r="D18" s="180" t="n">
        <v>321</v>
      </c>
      <c r="E18" s="182" t="s">
        <v>152</v>
      </c>
      <c r="F18" s="182" t="s">
        <v>450</v>
      </c>
      <c r="G18" s="181" t="s">
        <v>154</v>
      </c>
      <c r="H18" s="182" t="s">
        <v>451</v>
      </c>
      <c r="I18" s="251" t="n">
        <v>60</v>
      </c>
      <c r="J18" s="95" t="n">
        <v>60</v>
      </c>
      <c r="K18" s="59" t="n">
        <v>60</v>
      </c>
      <c r="L18" s="59" t="n">
        <v>60</v>
      </c>
      <c r="M18" s="59" t="n">
        <v>60</v>
      </c>
      <c r="N18" s="59" t="n">
        <v>60</v>
      </c>
      <c r="O18" s="59"/>
      <c r="P18" s="59"/>
      <c r="Q18" s="59"/>
      <c r="R18" s="59"/>
      <c r="S18" s="59"/>
      <c r="T18" s="59"/>
      <c r="U18" s="160" t="n">
        <f aca="false">SUM(I18:T18)</f>
        <v>360</v>
      </c>
    </row>
    <row r="19" customFormat="false" ht="15" hidden="false" customHeight="false" outlineLevel="0" collapsed="false">
      <c r="A19" s="177" t="n">
        <v>2</v>
      </c>
      <c r="B19" s="52"/>
      <c r="C19" s="177" t="n">
        <v>3</v>
      </c>
      <c r="D19" s="174" t="n">
        <v>314</v>
      </c>
      <c r="E19" s="175" t="s">
        <v>354</v>
      </c>
      <c r="F19" s="175" t="s">
        <v>452</v>
      </c>
      <c r="G19" s="178" t="s">
        <v>150</v>
      </c>
      <c r="H19" s="175" t="s">
        <v>453</v>
      </c>
      <c r="I19" s="252" t="n">
        <v>54</v>
      </c>
      <c r="J19" s="59" t="n">
        <v>50</v>
      </c>
      <c r="K19" s="59" t="n">
        <v>56</v>
      </c>
      <c r="L19" s="59" t="n">
        <v>50</v>
      </c>
      <c r="M19" s="59" t="n">
        <v>48</v>
      </c>
      <c r="N19" s="59" t="n">
        <v>56</v>
      </c>
      <c r="O19" s="59"/>
      <c r="P19" s="59"/>
      <c r="Q19" s="59"/>
      <c r="R19" s="59"/>
      <c r="S19" s="59"/>
      <c r="T19" s="59"/>
      <c r="U19" s="53" t="n">
        <f aca="false">SUM(I19:T19)</f>
        <v>314</v>
      </c>
    </row>
    <row r="20" customFormat="false" ht="15" hidden="false" customHeight="false" outlineLevel="0" collapsed="false">
      <c r="A20" s="177" t="n">
        <v>3</v>
      </c>
      <c r="B20" s="52"/>
      <c r="C20" s="177" t="n">
        <v>4</v>
      </c>
      <c r="D20" s="174" t="n">
        <v>302</v>
      </c>
      <c r="E20" s="175" t="s">
        <v>454</v>
      </c>
      <c r="F20" s="175" t="s">
        <v>455</v>
      </c>
      <c r="G20" s="178" t="s">
        <v>150</v>
      </c>
      <c r="H20" s="175" t="s">
        <v>456</v>
      </c>
      <c r="I20" s="253" t="n">
        <v>56</v>
      </c>
      <c r="J20" s="59" t="n">
        <v>54</v>
      </c>
      <c r="K20" s="59" t="n">
        <v>45</v>
      </c>
      <c r="L20" s="59" t="n">
        <v>56</v>
      </c>
      <c r="M20" s="59" t="n">
        <v>44</v>
      </c>
      <c r="N20" s="59" t="n">
        <v>36</v>
      </c>
      <c r="O20" s="59"/>
      <c r="P20" s="59"/>
      <c r="Q20" s="59"/>
      <c r="R20" s="59"/>
      <c r="S20" s="59"/>
      <c r="T20" s="59"/>
      <c r="U20" s="53" t="n">
        <f aca="false">SUM(I20:T20)</f>
        <v>291</v>
      </c>
    </row>
    <row r="21" customFormat="false" ht="15" hidden="false" customHeight="false" outlineLevel="0" collapsed="false">
      <c r="A21" s="177" t="n">
        <v>4</v>
      </c>
      <c r="B21" s="52"/>
      <c r="C21" s="177" t="n">
        <v>5</v>
      </c>
      <c r="D21" s="174" t="n">
        <v>309</v>
      </c>
      <c r="E21" s="175" t="s">
        <v>457</v>
      </c>
      <c r="F21" s="175" t="s">
        <v>458</v>
      </c>
      <c r="G21" s="178" t="s">
        <v>248</v>
      </c>
      <c r="H21" s="175" t="s">
        <v>459</v>
      </c>
      <c r="I21" s="252" t="n">
        <v>46</v>
      </c>
      <c r="J21" s="59" t="n">
        <v>58</v>
      </c>
      <c r="K21" s="59" t="n">
        <v>43</v>
      </c>
      <c r="L21" s="59" t="n">
        <v>33</v>
      </c>
      <c r="M21" s="59" t="n">
        <v>58</v>
      </c>
      <c r="N21" s="59" t="n">
        <v>52</v>
      </c>
      <c r="O21" s="59"/>
      <c r="P21" s="59"/>
      <c r="Q21" s="59"/>
      <c r="R21" s="59"/>
      <c r="S21" s="59"/>
      <c r="T21" s="59"/>
      <c r="U21" s="53" t="n">
        <f aca="false">SUM(I21:T21)</f>
        <v>290</v>
      </c>
    </row>
    <row r="22" customFormat="false" ht="15" hidden="false" customHeight="false" outlineLevel="0" collapsed="false">
      <c r="A22" s="177" t="n">
        <v>5</v>
      </c>
      <c r="B22" s="52"/>
      <c r="C22" s="177" t="n">
        <v>6</v>
      </c>
      <c r="D22" s="174" t="n">
        <v>340</v>
      </c>
      <c r="E22" s="175" t="s">
        <v>460</v>
      </c>
      <c r="F22" s="175" t="s">
        <v>299</v>
      </c>
      <c r="G22" s="178" t="s">
        <v>45</v>
      </c>
      <c r="H22" s="175" t="s">
        <v>461</v>
      </c>
      <c r="I22" s="253" t="n">
        <v>52</v>
      </c>
      <c r="J22" s="59" t="n">
        <v>56</v>
      </c>
      <c r="K22" s="59" t="n">
        <v>46</v>
      </c>
      <c r="L22" s="59" t="n">
        <v>54</v>
      </c>
      <c r="M22" s="59" t="n">
        <v>56</v>
      </c>
      <c r="N22" s="59" t="n">
        <v>15</v>
      </c>
      <c r="O22" s="59"/>
      <c r="P22" s="59"/>
      <c r="Q22" s="59"/>
      <c r="R22" s="59"/>
      <c r="S22" s="59"/>
      <c r="T22" s="59"/>
      <c r="U22" s="53" t="n">
        <f aca="false">SUM(I22:T22)</f>
        <v>279</v>
      </c>
    </row>
    <row r="23" customFormat="false" ht="15" hidden="false" customHeight="false" outlineLevel="0" collapsed="false">
      <c r="A23" s="177" t="n">
        <v>6</v>
      </c>
      <c r="B23" s="52"/>
      <c r="C23" s="177" t="n">
        <v>7</v>
      </c>
      <c r="D23" s="174" t="n">
        <v>315</v>
      </c>
      <c r="E23" s="175" t="s">
        <v>462</v>
      </c>
      <c r="F23" s="175" t="s">
        <v>463</v>
      </c>
      <c r="G23" s="178" t="s">
        <v>224</v>
      </c>
      <c r="H23" s="175" t="s">
        <v>464</v>
      </c>
      <c r="I23" s="254" t="n">
        <v>43</v>
      </c>
      <c r="J23" s="59" t="n">
        <v>43</v>
      </c>
      <c r="K23" s="59" t="n">
        <v>42</v>
      </c>
      <c r="L23" s="59" t="n">
        <v>46</v>
      </c>
      <c r="M23" s="59" t="n">
        <v>41</v>
      </c>
      <c r="N23" s="59" t="n">
        <v>46</v>
      </c>
      <c r="O23" s="59"/>
      <c r="P23" s="59"/>
      <c r="Q23" s="59"/>
      <c r="R23" s="59"/>
      <c r="S23" s="59"/>
      <c r="T23" s="59"/>
      <c r="U23" s="53" t="n">
        <f aca="false">SUM(I23:T23)</f>
        <v>261</v>
      </c>
    </row>
    <row r="24" customFormat="false" ht="15" hidden="false" customHeight="false" outlineLevel="0" collapsed="false">
      <c r="A24" s="177" t="s">
        <v>70</v>
      </c>
      <c r="B24" s="52"/>
      <c r="C24" s="255" t="s">
        <v>70</v>
      </c>
      <c r="D24" s="174" t="n">
        <v>339</v>
      </c>
      <c r="E24" s="187" t="s">
        <v>31</v>
      </c>
      <c r="F24" s="187" t="s">
        <v>465</v>
      </c>
      <c r="G24" s="187" t="s">
        <v>270</v>
      </c>
      <c r="H24" s="187" t="s">
        <v>466</v>
      </c>
      <c r="I24" s="254" t="n">
        <v>37</v>
      </c>
      <c r="J24" s="59" t="n">
        <v>41</v>
      </c>
      <c r="K24" s="59" t="n">
        <v>41</v>
      </c>
      <c r="L24" s="59" t="n">
        <v>44</v>
      </c>
      <c r="M24" s="59" t="n">
        <v>45</v>
      </c>
      <c r="N24" s="59" t="n">
        <v>28</v>
      </c>
      <c r="O24" s="59"/>
      <c r="P24" s="59"/>
      <c r="Q24" s="59"/>
      <c r="R24" s="59"/>
      <c r="S24" s="59"/>
      <c r="T24" s="59"/>
      <c r="U24" s="53" t="n">
        <f aca="false">SUM(I24:T24)</f>
        <v>236</v>
      </c>
    </row>
    <row r="25" s="257" customFormat="true" ht="15" hidden="false" customHeight="false" outlineLevel="0" collapsed="false">
      <c r="A25" s="177" t="n">
        <v>8</v>
      </c>
      <c r="B25" s="256"/>
      <c r="C25" s="255" t="n">
        <v>8</v>
      </c>
      <c r="D25" s="174" t="n">
        <v>335</v>
      </c>
      <c r="E25" s="175" t="s">
        <v>281</v>
      </c>
      <c r="F25" s="175" t="s">
        <v>467</v>
      </c>
      <c r="G25" s="178" t="s">
        <v>270</v>
      </c>
      <c r="H25" s="175" t="s">
        <v>468</v>
      </c>
      <c r="I25" s="254" t="n">
        <v>41</v>
      </c>
      <c r="J25" s="59" t="n">
        <v>28</v>
      </c>
      <c r="K25" s="59" t="n">
        <v>32</v>
      </c>
      <c r="L25" s="59" t="n">
        <v>45</v>
      </c>
      <c r="M25" s="59" t="n">
        <v>46</v>
      </c>
      <c r="N25" s="59" t="n">
        <v>44</v>
      </c>
      <c r="O25" s="59"/>
      <c r="P25" s="59"/>
      <c r="Q25" s="59"/>
      <c r="R25" s="59"/>
      <c r="S25" s="59"/>
      <c r="T25" s="59"/>
      <c r="U25" s="53" t="n">
        <f aca="false">SUM(I25:T25)</f>
        <v>236</v>
      </c>
    </row>
    <row r="26" customFormat="false" ht="15" hidden="false" customHeight="false" outlineLevel="0" collapsed="false">
      <c r="A26" s="177" t="s">
        <v>70</v>
      </c>
      <c r="B26" s="52"/>
      <c r="C26" s="177" t="s">
        <v>70</v>
      </c>
      <c r="D26" s="174" t="n">
        <v>333</v>
      </c>
      <c r="E26" s="187" t="s">
        <v>469</v>
      </c>
      <c r="F26" s="187" t="s">
        <v>470</v>
      </c>
      <c r="G26" s="178" t="s">
        <v>270</v>
      </c>
      <c r="H26" s="187" t="s">
        <v>471</v>
      </c>
      <c r="I26" s="254" t="n">
        <v>39</v>
      </c>
      <c r="J26" s="59" t="n">
        <v>44</v>
      </c>
      <c r="K26" s="59" t="n">
        <v>22</v>
      </c>
      <c r="L26" s="59" t="n">
        <v>43</v>
      </c>
      <c r="M26" s="59" t="n">
        <v>39</v>
      </c>
      <c r="N26" s="59" t="n">
        <v>40</v>
      </c>
      <c r="O26" s="59"/>
      <c r="P26" s="59"/>
      <c r="Q26" s="59"/>
      <c r="R26" s="59"/>
      <c r="S26" s="59"/>
      <c r="T26" s="59"/>
      <c r="U26" s="53" t="n">
        <f aca="false">SUM(I26:T26)</f>
        <v>227</v>
      </c>
    </row>
    <row r="27" customFormat="false" ht="15" hidden="false" customHeight="false" outlineLevel="0" collapsed="false">
      <c r="A27" s="177" t="n">
        <v>10</v>
      </c>
      <c r="B27" s="52"/>
      <c r="C27" s="177" t="n">
        <v>12</v>
      </c>
      <c r="D27" s="174" t="n">
        <v>317</v>
      </c>
      <c r="E27" s="175" t="s">
        <v>165</v>
      </c>
      <c r="F27" s="175" t="s">
        <v>472</v>
      </c>
      <c r="G27" s="178" t="s">
        <v>129</v>
      </c>
      <c r="H27" s="175" t="s">
        <v>473</v>
      </c>
      <c r="I27" s="252" t="n">
        <v>50</v>
      </c>
      <c r="J27" s="59" t="n">
        <v>52</v>
      </c>
      <c r="K27" s="59" t="n">
        <v>48</v>
      </c>
      <c r="L27" s="59" t="s">
        <v>42</v>
      </c>
      <c r="M27" s="59" t="n">
        <v>19</v>
      </c>
      <c r="N27" s="59" t="n">
        <v>54</v>
      </c>
      <c r="O27" s="59"/>
      <c r="P27" s="59"/>
      <c r="Q27" s="59"/>
      <c r="R27" s="59"/>
      <c r="S27" s="59"/>
      <c r="T27" s="59"/>
      <c r="U27" s="53" t="n">
        <f aca="false">SUM(I27:T27)</f>
        <v>223</v>
      </c>
    </row>
    <row r="28" customFormat="false" ht="15" hidden="false" customHeight="false" outlineLevel="0" collapsed="false">
      <c r="A28" s="177" t="n">
        <v>11</v>
      </c>
      <c r="B28" s="52"/>
      <c r="C28" s="177" t="n">
        <v>13</v>
      </c>
      <c r="D28" s="174" t="n">
        <v>301</v>
      </c>
      <c r="E28" s="175" t="s">
        <v>474</v>
      </c>
      <c r="F28" s="175" t="s">
        <v>475</v>
      </c>
      <c r="G28" s="178" t="s">
        <v>45</v>
      </c>
      <c r="H28" s="175" t="s">
        <v>476</v>
      </c>
      <c r="I28" s="254" t="n">
        <v>45</v>
      </c>
      <c r="J28" s="59" t="n">
        <v>45</v>
      </c>
      <c r="K28" s="59" t="n">
        <v>50</v>
      </c>
      <c r="L28" s="59" t="n">
        <v>22</v>
      </c>
      <c r="M28" s="59" t="n">
        <v>54</v>
      </c>
      <c r="N28" s="59" t="s">
        <v>42</v>
      </c>
      <c r="O28" s="59"/>
      <c r="P28" s="59"/>
      <c r="Q28" s="59"/>
      <c r="R28" s="59"/>
      <c r="S28" s="59"/>
      <c r="T28" s="59"/>
      <c r="U28" s="53" t="n">
        <f aca="false">SUM(I28:T28)</f>
        <v>216</v>
      </c>
    </row>
    <row r="29" customFormat="false" ht="15" hidden="false" customHeight="false" outlineLevel="0" collapsed="false">
      <c r="A29" s="177" t="n">
        <v>12</v>
      </c>
      <c r="B29" s="52"/>
      <c r="C29" s="177" t="n">
        <v>14</v>
      </c>
      <c r="D29" s="174" t="n">
        <v>332</v>
      </c>
      <c r="E29" s="175" t="s">
        <v>477</v>
      </c>
      <c r="F29" s="175" t="s">
        <v>478</v>
      </c>
      <c r="G29" s="178" t="s">
        <v>479</v>
      </c>
      <c r="H29" s="175" t="s">
        <v>480</v>
      </c>
      <c r="I29" s="254" t="n">
        <v>34</v>
      </c>
      <c r="J29" s="59" t="n">
        <v>40</v>
      </c>
      <c r="K29" s="59" t="n">
        <v>39</v>
      </c>
      <c r="L29" s="59" t="s">
        <v>42</v>
      </c>
      <c r="M29" s="59" t="n">
        <v>40</v>
      </c>
      <c r="N29" s="59" t="n">
        <v>50</v>
      </c>
      <c r="O29" s="59"/>
      <c r="P29" s="59"/>
      <c r="Q29" s="59"/>
      <c r="R29" s="59"/>
      <c r="S29" s="59"/>
      <c r="T29" s="59"/>
      <c r="U29" s="53" t="n">
        <f aca="false">SUM(I29:T29)</f>
        <v>203</v>
      </c>
    </row>
    <row r="30" customFormat="false" ht="15" hidden="false" customHeight="false" outlineLevel="0" collapsed="false">
      <c r="A30" s="177" t="n">
        <v>13</v>
      </c>
      <c r="B30" s="52"/>
      <c r="C30" s="177" t="n">
        <v>16</v>
      </c>
      <c r="D30" s="174" t="n">
        <v>360</v>
      </c>
      <c r="E30" s="188" t="s">
        <v>481</v>
      </c>
      <c r="F30" s="188" t="s">
        <v>482</v>
      </c>
      <c r="G30" s="175" t="s">
        <v>483</v>
      </c>
      <c r="H30" s="175" t="s">
        <v>484</v>
      </c>
      <c r="I30" s="254" t="s">
        <v>42</v>
      </c>
      <c r="J30" s="59" t="s">
        <v>42</v>
      </c>
      <c r="K30" s="59" t="n">
        <v>44</v>
      </c>
      <c r="L30" s="59" t="n">
        <v>48</v>
      </c>
      <c r="M30" s="59" t="n">
        <v>43</v>
      </c>
      <c r="N30" s="59" t="n">
        <v>48</v>
      </c>
      <c r="O30" s="59"/>
      <c r="P30" s="59"/>
      <c r="Q30" s="59"/>
      <c r="R30" s="59"/>
      <c r="S30" s="59"/>
      <c r="T30" s="59"/>
      <c r="U30" s="53" t="n">
        <f aca="false">SUM(I30:T30)</f>
        <v>183</v>
      </c>
    </row>
    <row r="31" customFormat="false" ht="15" hidden="false" customHeight="false" outlineLevel="0" collapsed="false">
      <c r="A31" s="177" t="n">
        <v>14</v>
      </c>
      <c r="B31" s="52"/>
      <c r="C31" s="177" t="n">
        <v>22</v>
      </c>
      <c r="D31" s="174" t="n">
        <v>325</v>
      </c>
      <c r="E31" s="175" t="s">
        <v>485</v>
      </c>
      <c r="F31" s="175" t="s">
        <v>486</v>
      </c>
      <c r="G31" s="178" t="s">
        <v>205</v>
      </c>
      <c r="H31" s="175" t="s">
        <v>487</v>
      </c>
      <c r="I31" s="254" t="n">
        <v>30</v>
      </c>
      <c r="J31" s="59" t="s">
        <v>42</v>
      </c>
      <c r="K31" s="59" t="n">
        <v>33</v>
      </c>
      <c r="L31" s="59" t="n">
        <v>39</v>
      </c>
      <c r="M31" s="59" t="n">
        <v>20</v>
      </c>
      <c r="N31" s="59" t="n">
        <v>33</v>
      </c>
      <c r="O31" s="59"/>
      <c r="P31" s="59"/>
      <c r="Q31" s="59"/>
      <c r="R31" s="59"/>
      <c r="S31" s="59"/>
      <c r="T31" s="59"/>
      <c r="U31" s="53" t="n">
        <f aca="false">SUM(I31:T31)</f>
        <v>155</v>
      </c>
    </row>
    <row r="32" customFormat="false" ht="15" hidden="false" customHeight="false" outlineLevel="0" collapsed="false">
      <c r="A32" s="177" t="n">
        <v>15</v>
      </c>
      <c r="B32" s="52"/>
      <c r="C32" s="177" t="n">
        <v>25</v>
      </c>
      <c r="D32" s="174" t="n">
        <v>344</v>
      </c>
      <c r="E32" s="175" t="s">
        <v>488</v>
      </c>
      <c r="F32" s="175" t="s">
        <v>489</v>
      </c>
      <c r="G32" s="178" t="s">
        <v>129</v>
      </c>
      <c r="H32" s="175" t="s">
        <v>490</v>
      </c>
      <c r="I32" s="254" t="n">
        <v>29</v>
      </c>
      <c r="J32" s="59" t="n">
        <v>33</v>
      </c>
      <c r="K32" s="59" t="n">
        <v>27</v>
      </c>
      <c r="L32" s="59" t="s">
        <v>42</v>
      </c>
      <c r="M32" s="59" t="n">
        <v>26</v>
      </c>
      <c r="N32" s="59" t="n">
        <v>29</v>
      </c>
      <c r="O32" s="59"/>
      <c r="P32" s="59"/>
      <c r="Q32" s="59"/>
      <c r="R32" s="59"/>
      <c r="S32" s="59"/>
      <c r="T32" s="59"/>
      <c r="U32" s="53" t="n">
        <f aca="false">SUM(I32:T32)</f>
        <v>144</v>
      </c>
    </row>
    <row r="33" customFormat="false" ht="15" hidden="false" customHeight="false" outlineLevel="0" collapsed="false">
      <c r="A33" s="177" t="n">
        <v>16</v>
      </c>
      <c r="B33" s="52"/>
      <c r="C33" s="177" t="n">
        <v>27</v>
      </c>
      <c r="D33" s="174" t="n">
        <v>354</v>
      </c>
      <c r="E33" s="175" t="s">
        <v>491</v>
      </c>
      <c r="F33" s="175" t="s">
        <v>492</v>
      </c>
      <c r="G33" s="178" t="s">
        <v>179</v>
      </c>
      <c r="H33" s="175" t="s">
        <v>493</v>
      </c>
      <c r="I33" s="254" t="s">
        <v>42</v>
      </c>
      <c r="J33" s="59" t="n">
        <v>32</v>
      </c>
      <c r="K33" s="59" t="n">
        <v>37</v>
      </c>
      <c r="L33" s="59" t="s">
        <v>42</v>
      </c>
      <c r="M33" s="59" t="n">
        <v>34</v>
      </c>
      <c r="N33" s="59" t="n">
        <v>38</v>
      </c>
      <c r="O33" s="59"/>
      <c r="P33" s="59"/>
      <c r="Q33" s="59"/>
      <c r="R33" s="59"/>
      <c r="S33" s="59"/>
      <c r="T33" s="59"/>
      <c r="U33" s="53" t="n">
        <f aca="false">SUM(I33:T33)</f>
        <v>141</v>
      </c>
    </row>
    <row r="34" customFormat="false" ht="15" hidden="false" customHeight="false" outlineLevel="0" collapsed="false">
      <c r="A34" s="177" t="n">
        <v>17</v>
      </c>
      <c r="B34" s="52"/>
      <c r="C34" s="177" t="n">
        <v>28</v>
      </c>
      <c r="D34" s="174" t="n">
        <v>324</v>
      </c>
      <c r="E34" s="175" t="s">
        <v>494</v>
      </c>
      <c r="F34" s="175" t="s">
        <v>495</v>
      </c>
      <c r="G34" s="178" t="s">
        <v>496</v>
      </c>
      <c r="H34" s="175" t="s">
        <v>497</v>
      </c>
      <c r="I34" s="254" t="n">
        <v>20</v>
      </c>
      <c r="J34" s="59" t="s">
        <v>42</v>
      </c>
      <c r="K34" s="59" t="n">
        <v>28</v>
      </c>
      <c r="L34" s="59" t="n">
        <v>35</v>
      </c>
      <c r="M34" s="59" t="n">
        <v>29</v>
      </c>
      <c r="N34" s="59" t="n">
        <v>26</v>
      </c>
      <c r="O34" s="59"/>
      <c r="P34" s="59"/>
      <c r="Q34" s="59"/>
      <c r="R34" s="59"/>
      <c r="S34" s="59"/>
      <c r="T34" s="59"/>
      <c r="U34" s="53" t="n">
        <f aca="false">SUM(I34:T34)</f>
        <v>138</v>
      </c>
    </row>
    <row r="35" customFormat="false" ht="15" hidden="false" customHeight="false" outlineLevel="0" collapsed="false">
      <c r="A35" s="177" t="n">
        <v>18</v>
      </c>
      <c r="B35" s="52"/>
      <c r="C35" s="177" t="n">
        <v>32</v>
      </c>
      <c r="D35" s="174" t="n">
        <v>307</v>
      </c>
      <c r="E35" s="175" t="s">
        <v>498</v>
      </c>
      <c r="F35" s="175" t="s">
        <v>499</v>
      </c>
      <c r="G35" s="178" t="s">
        <v>33</v>
      </c>
      <c r="H35" s="175" t="s">
        <v>500</v>
      </c>
      <c r="I35" s="254" t="n">
        <v>38</v>
      </c>
      <c r="J35" s="59" t="n">
        <v>34</v>
      </c>
      <c r="K35" s="59" t="n">
        <v>38</v>
      </c>
      <c r="L35" s="59" t="s">
        <v>42</v>
      </c>
      <c r="M35" s="59" t="n">
        <v>14</v>
      </c>
      <c r="N35" s="59" t="s">
        <v>42</v>
      </c>
      <c r="O35" s="59"/>
      <c r="P35" s="59"/>
      <c r="Q35" s="59"/>
      <c r="R35" s="59"/>
      <c r="S35" s="59"/>
      <c r="T35" s="59"/>
      <c r="U35" s="53" t="n">
        <f aca="false">SUM(I35:T35)</f>
        <v>124</v>
      </c>
    </row>
    <row r="36" customFormat="false" ht="15" hidden="false" customHeight="false" outlineLevel="0" collapsed="false">
      <c r="A36" s="177" t="n">
        <v>19</v>
      </c>
      <c r="B36" s="52"/>
      <c r="C36" s="177" t="n">
        <v>41</v>
      </c>
      <c r="D36" s="174" t="n">
        <v>361</v>
      </c>
      <c r="E36" s="188" t="s">
        <v>501</v>
      </c>
      <c r="F36" s="188" t="s">
        <v>502</v>
      </c>
      <c r="G36" s="175" t="s">
        <v>503</v>
      </c>
      <c r="H36" s="175" t="s">
        <v>504</v>
      </c>
      <c r="I36" s="254" t="s">
        <v>42</v>
      </c>
      <c r="J36" s="59" t="s">
        <v>42</v>
      </c>
      <c r="K36" s="59" t="n">
        <v>24</v>
      </c>
      <c r="L36" s="59" t="n">
        <v>40</v>
      </c>
      <c r="M36" s="59" t="s">
        <v>42</v>
      </c>
      <c r="N36" s="59" t="n">
        <v>19</v>
      </c>
      <c r="O36" s="59"/>
      <c r="P36" s="59"/>
      <c r="Q36" s="59"/>
      <c r="R36" s="59"/>
      <c r="S36" s="59"/>
      <c r="T36" s="59"/>
      <c r="U36" s="53" t="n">
        <f aca="false">SUM(I36:T36)</f>
        <v>83</v>
      </c>
    </row>
    <row r="37" customFormat="false" ht="15" hidden="false" customHeight="false" outlineLevel="0" collapsed="false">
      <c r="A37" s="177" t="n">
        <v>20</v>
      </c>
      <c r="B37" s="52"/>
      <c r="C37" s="177" t="n">
        <v>42</v>
      </c>
      <c r="D37" s="174" t="n">
        <v>330</v>
      </c>
      <c r="E37" s="189" t="s">
        <v>505</v>
      </c>
      <c r="F37" s="188" t="s">
        <v>506</v>
      </c>
      <c r="G37" s="188" t="s">
        <v>270</v>
      </c>
      <c r="H37" s="188" t="s">
        <v>507</v>
      </c>
      <c r="I37" s="254" t="n">
        <v>12</v>
      </c>
      <c r="J37" s="59" t="n">
        <v>14</v>
      </c>
      <c r="K37" s="59" t="n">
        <v>12</v>
      </c>
      <c r="L37" s="59" t="n">
        <v>29</v>
      </c>
      <c r="M37" s="59" t="n">
        <v>7</v>
      </c>
      <c r="N37" s="59" t="n">
        <v>7</v>
      </c>
      <c r="O37" s="59"/>
      <c r="P37" s="59"/>
      <c r="Q37" s="59"/>
      <c r="R37" s="59"/>
      <c r="S37" s="59"/>
      <c r="T37" s="59"/>
      <c r="U37" s="53" t="n">
        <f aca="false">SUM(I37:T37)</f>
        <v>81</v>
      </c>
    </row>
    <row r="38" customFormat="false" ht="15" hidden="false" customHeight="false" outlineLevel="0" collapsed="false">
      <c r="A38" s="177" t="n">
        <v>21</v>
      </c>
      <c r="B38" s="52"/>
      <c r="C38" s="177" t="n">
        <v>50</v>
      </c>
      <c r="D38" s="174" t="n">
        <v>345</v>
      </c>
      <c r="E38" s="175" t="s">
        <v>508</v>
      </c>
      <c r="F38" s="175" t="s">
        <v>509</v>
      </c>
      <c r="G38" s="178" t="s">
        <v>510</v>
      </c>
      <c r="H38" s="175" t="s">
        <v>511</v>
      </c>
      <c r="I38" s="254" t="n">
        <v>33</v>
      </c>
      <c r="J38" s="59" t="s">
        <v>42</v>
      </c>
      <c r="K38" s="59" t="s">
        <v>42</v>
      </c>
      <c r="L38" s="59" t="s">
        <v>42</v>
      </c>
      <c r="M38" s="59" t="s">
        <v>42</v>
      </c>
      <c r="N38" s="59" t="n">
        <v>14</v>
      </c>
      <c r="O38" s="59"/>
      <c r="P38" s="59"/>
      <c r="Q38" s="59"/>
      <c r="R38" s="59"/>
      <c r="S38" s="59"/>
      <c r="T38" s="59"/>
      <c r="U38" s="53" t="n">
        <f aca="false">SUM(I38:T38)</f>
        <v>47</v>
      </c>
    </row>
    <row r="39" customFormat="false" ht="15" hidden="false" customHeight="false" outlineLevel="0" collapsed="false">
      <c r="A39" s="177" t="n">
        <v>22</v>
      </c>
      <c r="B39" s="52"/>
      <c r="C39" s="177" t="n">
        <v>51</v>
      </c>
      <c r="D39" s="174" t="n">
        <v>323</v>
      </c>
      <c r="E39" s="175" t="s">
        <v>512</v>
      </c>
      <c r="F39" s="175" t="s">
        <v>513</v>
      </c>
      <c r="G39" s="178" t="s">
        <v>514</v>
      </c>
      <c r="H39" s="179" t="s">
        <v>480</v>
      </c>
      <c r="I39" s="254" t="s">
        <v>42</v>
      </c>
      <c r="J39" s="59" t="s">
        <v>42</v>
      </c>
      <c r="K39" s="59" t="s">
        <v>42</v>
      </c>
      <c r="L39" s="59" t="n">
        <v>25</v>
      </c>
      <c r="M39" s="59" t="n">
        <v>9</v>
      </c>
      <c r="N39" s="59" t="n">
        <v>8</v>
      </c>
      <c r="O39" s="59"/>
      <c r="P39" s="59"/>
      <c r="Q39" s="59"/>
      <c r="R39" s="59"/>
      <c r="S39" s="59"/>
      <c r="T39" s="59"/>
      <c r="U39" s="53" t="n">
        <f aca="false">SUM(I39:T39)</f>
        <v>42</v>
      </c>
    </row>
    <row r="40" customFormat="false" ht="15" hidden="false" customHeight="false" outlineLevel="0" collapsed="false">
      <c r="A40" s="177" t="n">
        <v>23</v>
      </c>
      <c r="B40" s="52"/>
      <c r="C40" s="177" t="n">
        <v>52</v>
      </c>
      <c r="D40" s="174" t="n">
        <v>376</v>
      </c>
      <c r="E40" s="175" t="s">
        <v>515</v>
      </c>
      <c r="F40" s="175" t="s">
        <v>516</v>
      </c>
      <c r="G40" s="178" t="s">
        <v>193</v>
      </c>
      <c r="H40" s="175" t="s">
        <v>517</v>
      </c>
      <c r="I40" s="254" t="s">
        <v>42</v>
      </c>
      <c r="J40" s="59" t="s">
        <v>42</v>
      </c>
      <c r="K40" s="59" t="s">
        <v>42</v>
      </c>
      <c r="L40" s="59" t="s">
        <v>42</v>
      </c>
      <c r="M40" s="59" t="s">
        <v>42</v>
      </c>
      <c r="N40" s="59" t="n">
        <v>37</v>
      </c>
      <c r="O40" s="59"/>
      <c r="P40" s="59"/>
      <c r="Q40" s="59"/>
      <c r="R40" s="59"/>
      <c r="S40" s="59"/>
      <c r="T40" s="59"/>
      <c r="U40" s="53" t="n">
        <f aca="false">SUM(I40:T40)</f>
        <v>37</v>
      </c>
    </row>
    <row r="41" customFormat="false" ht="15" hidden="false" customHeight="false" outlineLevel="0" collapsed="false">
      <c r="A41" s="177" t="n">
        <v>24</v>
      </c>
      <c r="B41" s="52"/>
      <c r="C41" s="177" t="n">
        <v>53</v>
      </c>
      <c r="D41" s="174" t="n">
        <v>364</v>
      </c>
      <c r="E41" s="175" t="s">
        <v>518</v>
      </c>
      <c r="F41" s="175" t="s">
        <v>519</v>
      </c>
      <c r="G41" s="178" t="s">
        <v>479</v>
      </c>
      <c r="H41" s="175" t="s">
        <v>520</v>
      </c>
      <c r="I41" s="254" t="s">
        <v>42</v>
      </c>
      <c r="J41" s="59" t="s">
        <v>42</v>
      </c>
      <c r="K41" s="59" t="s">
        <v>42</v>
      </c>
      <c r="L41" s="59" t="s">
        <v>42</v>
      </c>
      <c r="M41" s="59" t="n">
        <v>35</v>
      </c>
      <c r="N41" s="59" t="s">
        <v>42</v>
      </c>
      <c r="O41" s="59"/>
      <c r="P41" s="59"/>
      <c r="Q41" s="59"/>
      <c r="R41" s="59"/>
      <c r="S41" s="59"/>
      <c r="T41" s="59"/>
      <c r="U41" s="53" t="n">
        <f aca="false">SUM(I41:T41)</f>
        <v>35</v>
      </c>
    </row>
    <row r="42" customFormat="false" ht="15" hidden="false" customHeight="false" outlineLevel="0" collapsed="false">
      <c r="A42" s="177" t="n">
        <v>25</v>
      </c>
      <c r="B42" s="52"/>
      <c r="C42" s="177" t="n">
        <v>54</v>
      </c>
      <c r="D42" s="174" t="n">
        <v>373</v>
      </c>
      <c r="E42" s="175" t="s">
        <v>521</v>
      </c>
      <c r="F42" s="175" t="s">
        <v>522</v>
      </c>
      <c r="G42" s="178" t="s">
        <v>523</v>
      </c>
      <c r="H42" s="175" t="s">
        <v>524</v>
      </c>
      <c r="I42" s="254" t="s">
        <v>42</v>
      </c>
      <c r="J42" s="59" t="s">
        <v>42</v>
      </c>
      <c r="K42" s="59" t="s">
        <v>42</v>
      </c>
      <c r="L42" s="59" t="s">
        <v>42</v>
      </c>
      <c r="M42" s="59" t="n">
        <v>30</v>
      </c>
      <c r="N42" s="59" t="s">
        <v>42</v>
      </c>
      <c r="O42" s="59"/>
      <c r="P42" s="59"/>
      <c r="Q42" s="59"/>
      <c r="R42" s="59"/>
      <c r="S42" s="59"/>
      <c r="T42" s="59"/>
      <c r="U42" s="53" t="n">
        <f aca="false">SUM(I42:T42)</f>
        <v>30</v>
      </c>
    </row>
    <row r="43" customFormat="false" ht="15" hidden="false" customHeight="false" outlineLevel="0" collapsed="false">
      <c r="A43" s="177" t="n">
        <v>26</v>
      </c>
      <c r="B43" s="52"/>
      <c r="C43" s="177" t="n">
        <v>56</v>
      </c>
      <c r="D43" s="174" t="n">
        <v>347</v>
      </c>
      <c r="E43" s="175" t="s">
        <v>525</v>
      </c>
      <c r="F43" s="175" t="s">
        <v>526</v>
      </c>
      <c r="G43" s="178" t="s">
        <v>40</v>
      </c>
      <c r="H43" s="175" t="s">
        <v>527</v>
      </c>
      <c r="I43" s="254" t="n">
        <v>10</v>
      </c>
      <c r="J43" s="59" t="n">
        <v>17</v>
      </c>
      <c r="K43" s="59" t="s">
        <v>42</v>
      </c>
      <c r="L43" s="59" t="s">
        <v>42</v>
      </c>
      <c r="M43" s="59" t="s">
        <v>42</v>
      </c>
      <c r="N43" s="59" t="s">
        <v>42</v>
      </c>
      <c r="O43" s="59"/>
      <c r="P43" s="59"/>
      <c r="Q43" s="59"/>
      <c r="R43" s="59"/>
      <c r="S43" s="59"/>
      <c r="T43" s="59"/>
      <c r="U43" s="53" t="n">
        <f aca="false">SUM(I43:T43)</f>
        <v>27</v>
      </c>
    </row>
    <row r="44" customFormat="false" ht="15" hidden="false" customHeight="false" outlineLevel="0" collapsed="false">
      <c r="A44" s="177" t="n">
        <v>27</v>
      </c>
      <c r="B44" s="52"/>
      <c r="C44" s="177" t="n">
        <v>57</v>
      </c>
      <c r="D44" s="174" t="n">
        <v>334</v>
      </c>
      <c r="E44" s="175" t="s">
        <v>528</v>
      </c>
      <c r="F44" s="175" t="s">
        <v>529</v>
      </c>
      <c r="G44" s="178" t="s">
        <v>510</v>
      </c>
      <c r="H44" s="179" t="s">
        <v>468</v>
      </c>
      <c r="I44" s="254" t="s">
        <v>42</v>
      </c>
      <c r="J44" s="59" t="s">
        <v>42</v>
      </c>
      <c r="K44" s="59" t="s">
        <v>42</v>
      </c>
      <c r="L44" s="59" t="n">
        <v>26</v>
      </c>
      <c r="M44" s="258" t="s">
        <v>42</v>
      </c>
      <c r="N44" s="59" t="s">
        <v>42</v>
      </c>
      <c r="O44" s="59"/>
      <c r="P44" s="59"/>
      <c r="Q44" s="59"/>
      <c r="R44" s="59"/>
      <c r="S44" s="59"/>
      <c r="T44" s="59"/>
      <c r="U44" s="53" t="n">
        <f aca="false">SUM(I44:T44)</f>
        <v>26</v>
      </c>
    </row>
    <row r="45" s="45" customFormat="true" ht="15" hidden="false" customHeight="false" outlineLevel="0" collapsed="false">
      <c r="A45" s="177" t="s">
        <v>70</v>
      </c>
      <c r="B45" s="52"/>
      <c r="C45" s="177" t="s">
        <v>70</v>
      </c>
      <c r="D45" s="174" t="n">
        <v>356</v>
      </c>
      <c r="E45" s="188" t="s">
        <v>530</v>
      </c>
      <c r="F45" s="188" t="s">
        <v>321</v>
      </c>
      <c r="G45" s="188" t="s">
        <v>531</v>
      </c>
      <c r="H45" s="188" t="s">
        <v>532</v>
      </c>
      <c r="I45" s="254" t="s">
        <v>42</v>
      </c>
      <c r="J45" s="59" t="n">
        <v>22</v>
      </c>
      <c r="K45" s="59" t="s">
        <v>42</v>
      </c>
      <c r="L45" s="59" t="s">
        <v>42</v>
      </c>
      <c r="M45" s="59" t="s">
        <v>42</v>
      </c>
      <c r="N45" s="59" t="s">
        <v>42</v>
      </c>
      <c r="O45" s="59"/>
      <c r="P45" s="59"/>
      <c r="Q45" s="59"/>
      <c r="R45" s="59"/>
      <c r="S45" s="59"/>
      <c r="T45" s="59"/>
      <c r="U45" s="53" t="n">
        <f aca="false">SUM(I45:T45)</f>
        <v>22</v>
      </c>
    </row>
    <row r="46" customFormat="false" ht="15" hidden="false" customHeight="false" outlineLevel="0" collapsed="false">
      <c r="A46" s="177" t="n">
        <v>29</v>
      </c>
      <c r="B46" s="52"/>
      <c r="C46" s="177" t="n">
        <v>63</v>
      </c>
      <c r="D46" s="174" t="n">
        <v>363</v>
      </c>
      <c r="E46" s="175" t="s">
        <v>331</v>
      </c>
      <c r="F46" s="175" t="s">
        <v>533</v>
      </c>
      <c r="G46" s="178" t="s">
        <v>73</v>
      </c>
      <c r="H46" s="175" t="n">
        <v>19990819</v>
      </c>
      <c r="I46" s="254" t="s">
        <v>42</v>
      </c>
      <c r="J46" s="59" t="s">
        <v>42</v>
      </c>
      <c r="K46" s="59" t="s">
        <v>42</v>
      </c>
      <c r="L46" s="59" t="s">
        <v>42</v>
      </c>
      <c r="M46" s="59" t="n">
        <v>16</v>
      </c>
      <c r="N46" s="59" t="s">
        <v>42</v>
      </c>
      <c r="O46" s="59"/>
      <c r="P46" s="59"/>
      <c r="Q46" s="59"/>
      <c r="R46" s="59"/>
      <c r="S46" s="59"/>
      <c r="T46" s="59"/>
      <c r="U46" s="53" t="n">
        <f aca="false">SUM(I46:T46)</f>
        <v>16</v>
      </c>
    </row>
    <row r="47" customFormat="false" ht="15" hidden="false" customHeight="false" outlineLevel="0" collapsed="false">
      <c r="A47" s="177" t="s">
        <v>70</v>
      </c>
      <c r="B47" s="52"/>
      <c r="C47" s="177"/>
      <c r="D47" s="174" t="n">
        <v>375</v>
      </c>
      <c r="E47" s="175" t="s">
        <v>534</v>
      </c>
      <c r="F47" s="175" t="s">
        <v>423</v>
      </c>
      <c r="G47" s="178" t="s">
        <v>73</v>
      </c>
      <c r="H47" s="175" t="n">
        <v>19990517</v>
      </c>
      <c r="I47" s="254" t="s">
        <v>42</v>
      </c>
      <c r="J47" s="59" t="s">
        <v>42</v>
      </c>
      <c r="K47" s="59" t="s">
        <v>42</v>
      </c>
      <c r="L47" s="59" t="s">
        <v>42</v>
      </c>
      <c r="M47" s="59" t="s">
        <v>42</v>
      </c>
      <c r="N47" s="59" t="n">
        <v>13</v>
      </c>
      <c r="O47" s="59"/>
      <c r="P47" s="59"/>
      <c r="Q47" s="59"/>
      <c r="R47" s="59"/>
      <c r="S47" s="59"/>
      <c r="T47" s="59"/>
      <c r="U47" s="53" t="n">
        <f aca="false">SUM(I47:T47)</f>
        <v>13</v>
      </c>
    </row>
    <row r="48" customFormat="false" ht="15" hidden="false" customHeight="false" outlineLevel="0" collapsed="false">
      <c r="A48" s="177" t="n">
        <v>31</v>
      </c>
      <c r="B48" s="52"/>
      <c r="C48" s="177" t="n">
        <v>68</v>
      </c>
      <c r="D48" s="174" t="n">
        <v>372</v>
      </c>
      <c r="E48" s="189" t="s">
        <v>535</v>
      </c>
      <c r="F48" s="188" t="s">
        <v>276</v>
      </c>
      <c r="G48" s="188" t="s">
        <v>73</v>
      </c>
      <c r="H48" s="188" t="n">
        <v>19991212</v>
      </c>
      <c r="I48" s="254" t="s">
        <v>42</v>
      </c>
      <c r="J48" s="59" t="s">
        <v>42</v>
      </c>
      <c r="K48" s="59" t="s">
        <v>42</v>
      </c>
      <c r="L48" s="59" t="s">
        <v>42</v>
      </c>
      <c r="M48" s="59" t="n">
        <v>5</v>
      </c>
      <c r="N48" s="59" t="s">
        <v>42</v>
      </c>
      <c r="O48" s="59"/>
      <c r="P48" s="59"/>
      <c r="Q48" s="59"/>
      <c r="R48" s="59"/>
      <c r="S48" s="59"/>
      <c r="T48" s="59"/>
      <c r="U48" s="53" t="n">
        <f aca="false">SUM(I48:T48)</f>
        <v>5</v>
      </c>
    </row>
    <row r="49" customFormat="false" ht="15.75" hidden="false" customHeight="false" outlineLevel="0" collapsed="false">
      <c r="A49" s="191" t="s">
        <v>70</v>
      </c>
      <c r="B49" s="74"/>
      <c r="C49" s="103"/>
      <c r="D49" s="207" t="n">
        <v>374</v>
      </c>
      <c r="E49" s="213" t="s">
        <v>536</v>
      </c>
      <c r="F49" s="212" t="s">
        <v>537</v>
      </c>
      <c r="G49" s="212" t="s">
        <v>154</v>
      </c>
      <c r="H49" s="212" t="s">
        <v>538</v>
      </c>
      <c r="I49" s="259" t="s">
        <v>42</v>
      </c>
      <c r="J49" s="210" t="s">
        <v>42</v>
      </c>
      <c r="K49" s="210" t="s">
        <v>42</v>
      </c>
      <c r="L49" s="210" t="s">
        <v>42</v>
      </c>
      <c r="M49" s="210" t="s">
        <v>42</v>
      </c>
      <c r="N49" s="210" t="n">
        <v>4</v>
      </c>
      <c r="O49" s="210"/>
      <c r="P49" s="210"/>
      <c r="Q49" s="210"/>
      <c r="R49" s="210"/>
      <c r="S49" s="210"/>
      <c r="T49" s="210"/>
      <c r="U49" s="260" t="n">
        <f aca="false">SUM(I49:T49)</f>
        <v>4</v>
      </c>
    </row>
    <row r="50" customFormat="false" ht="15" hidden="false" customHeight="false" outlineLevel="0" collapsed="false">
      <c r="A50" s="196"/>
      <c r="B50" s="197" t="n">
        <v>1</v>
      </c>
      <c r="C50" s="196" t="n">
        <v>2</v>
      </c>
      <c r="D50" s="199" t="n">
        <v>326</v>
      </c>
      <c r="E50" s="261" t="s">
        <v>539</v>
      </c>
      <c r="F50" s="261" t="s">
        <v>423</v>
      </c>
      <c r="G50" s="261" t="s">
        <v>201</v>
      </c>
      <c r="H50" s="261" t="s">
        <v>540</v>
      </c>
      <c r="I50" s="262" t="n">
        <v>48</v>
      </c>
      <c r="J50" s="125" t="n">
        <v>48</v>
      </c>
      <c r="K50" s="125" t="n">
        <v>58</v>
      </c>
      <c r="L50" s="125" t="n">
        <v>58</v>
      </c>
      <c r="M50" s="125" t="n">
        <v>50</v>
      </c>
      <c r="N50" s="125" t="n">
        <v>58</v>
      </c>
      <c r="O50" s="125"/>
      <c r="P50" s="125"/>
      <c r="Q50" s="125"/>
      <c r="R50" s="125"/>
      <c r="S50" s="125"/>
      <c r="T50" s="125"/>
      <c r="U50" s="160" t="n">
        <f aca="false">SUM(I50:T50)</f>
        <v>320</v>
      </c>
    </row>
    <row r="51" customFormat="false" ht="15" hidden="false" customHeight="false" outlineLevel="0" collapsed="false">
      <c r="A51" s="177"/>
      <c r="B51" s="52" t="n">
        <v>2</v>
      </c>
      <c r="C51" s="177" t="n">
        <v>10</v>
      </c>
      <c r="D51" s="174" t="n">
        <v>311</v>
      </c>
      <c r="E51" s="175" t="s">
        <v>541</v>
      </c>
      <c r="F51" s="175" t="s">
        <v>241</v>
      </c>
      <c r="G51" s="178" t="s">
        <v>150</v>
      </c>
      <c r="H51" s="175" t="s">
        <v>542</v>
      </c>
      <c r="I51" s="254" t="n">
        <v>25</v>
      </c>
      <c r="J51" s="59" t="n">
        <v>46</v>
      </c>
      <c r="K51" s="59" t="n">
        <v>52</v>
      </c>
      <c r="L51" s="59" t="n">
        <v>52</v>
      </c>
      <c r="M51" s="59" t="n">
        <v>52</v>
      </c>
      <c r="N51" s="59" t="s">
        <v>42</v>
      </c>
      <c r="O51" s="59"/>
      <c r="P51" s="59"/>
      <c r="Q51" s="59"/>
      <c r="R51" s="59"/>
      <c r="S51" s="59"/>
      <c r="T51" s="59"/>
      <c r="U51" s="53" t="n">
        <f aca="false">SUM(I51:T51)</f>
        <v>227</v>
      </c>
    </row>
    <row r="52" customFormat="false" ht="15" hidden="false" customHeight="false" outlineLevel="0" collapsed="false">
      <c r="A52" s="177"/>
      <c r="B52" s="52" t="n">
        <v>3</v>
      </c>
      <c r="C52" s="177" t="n">
        <v>15</v>
      </c>
      <c r="D52" s="174" t="n">
        <v>308</v>
      </c>
      <c r="E52" s="175" t="s">
        <v>191</v>
      </c>
      <c r="F52" s="175" t="s">
        <v>543</v>
      </c>
      <c r="G52" s="178" t="s">
        <v>193</v>
      </c>
      <c r="H52" s="175" t="s">
        <v>544</v>
      </c>
      <c r="I52" s="254" t="n">
        <v>44</v>
      </c>
      <c r="J52" s="59" t="n">
        <v>35</v>
      </c>
      <c r="K52" s="59" t="n">
        <v>35</v>
      </c>
      <c r="L52" s="59" t="s">
        <v>42</v>
      </c>
      <c r="M52" s="59" t="n">
        <v>38</v>
      </c>
      <c r="N52" s="59" t="n">
        <v>42</v>
      </c>
      <c r="O52" s="59"/>
      <c r="P52" s="59"/>
      <c r="Q52" s="59"/>
      <c r="R52" s="59"/>
      <c r="S52" s="59"/>
      <c r="T52" s="59"/>
      <c r="U52" s="53" t="n">
        <f aca="false">SUM(I52:T52)</f>
        <v>194</v>
      </c>
    </row>
    <row r="53" s="45" customFormat="true" ht="15" hidden="false" customHeight="false" outlineLevel="0" collapsed="false">
      <c r="A53" s="63"/>
      <c r="B53" s="52" t="s">
        <v>70</v>
      </c>
      <c r="C53" s="177" t="s">
        <v>70</v>
      </c>
      <c r="D53" s="174" t="n">
        <v>304</v>
      </c>
      <c r="E53" s="175" t="s">
        <v>545</v>
      </c>
      <c r="F53" s="175" t="s">
        <v>546</v>
      </c>
      <c r="G53" s="178" t="s">
        <v>193</v>
      </c>
      <c r="H53" s="175" t="s">
        <v>547</v>
      </c>
      <c r="I53" s="254" t="n">
        <v>31</v>
      </c>
      <c r="J53" s="59" t="n">
        <v>36</v>
      </c>
      <c r="K53" s="59" t="n">
        <v>36</v>
      </c>
      <c r="L53" s="59" t="s">
        <v>42</v>
      </c>
      <c r="M53" s="59" t="n">
        <v>37</v>
      </c>
      <c r="N53" s="59" t="n">
        <v>43</v>
      </c>
      <c r="O53" s="59"/>
      <c r="P53" s="59"/>
      <c r="Q53" s="59"/>
      <c r="R53" s="59"/>
      <c r="S53" s="59"/>
      <c r="T53" s="59"/>
      <c r="U53" s="53" t="n">
        <f aca="false">SUM(I53:T53)</f>
        <v>183</v>
      </c>
    </row>
    <row r="54" customFormat="false" ht="15" hidden="false" customHeight="false" outlineLevel="0" collapsed="false">
      <c r="A54" s="177"/>
      <c r="B54" s="52" t="n">
        <v>5</v>
      </c>
      <c r="C54" s="177" t="n">
        <v>18</v>
      </c>
      <c r="D54" s="174" t="n">
        <v>306</v>
      </c>
      <c r="E54" s="175" t="s">
        <v>548</v>
      </c>
      <c r="F54" s="175" t="s">
        <v>549</v>
      </c>
      <c r="G54" s="178" t="s">
        <v>291</v>
      </c>
      <c r="H54" s="175" t="s">
        <v>550</v>
      </c>
      <c r="I54" s="254" t="n">
        <v>27</v>
      </c>
      <c r="J54" s="59" t="n">
        <v>27</v>
      </c>
      <c r="K54" s="59" t="n">
        <v>30</v>
      </c>
      <c r="L54" s="59" t="n">
        <v>37</v>
      </c>
      <c r="M54" s="59" t="n">
        <v>31</v>
      </c>
      <c r="N54" s="59" t="n">
        <v>27</v>
      </c>
      <c r="O54" s="59"/>
      <c r="P54" s="59"/>
      <c r="Q54" s="59"/>
      <c r="R54" s="59"/>
      <c r="S54" s="59"/>
      <c r="T54" s="59"/>
      <c r="U54" s="53" t="n">
        <f aca="false">SUM(I54:T54)</f>
        <v>179</v>
      </c>
    </row>
    <row r="55" customFormat="false" ht="15" hidden="false" customHeight="false" outlineLevel="0" collapsed="false">
      <c r="A55" s="177"/>
      <c r="B55" s="52" t="n">
        <v>6</v>
      </c>
      <c r="C55" s="177" t="n">
        <v>19</v>
      </c>
      <c r="D55" s="174" t="n">
        <v>310</v>
      </c>
      <c r="E55" s="175" t="s">
        <v>551</v>
      </c>
      <c r="F55" s="175" t="s">
        <v>552</v>
      </c>
      <c r="G55" s="178" t="s">
        <v>224</v>
      </c>
      <c r="H55" s="175" t="s">
        <v>553</v>
      </c>
      <c r="I55" s="254" t="n">
        <v>19</v>
      </c>
      <c r="J55" s="59" t="n">
        <v>24</v>
      </c>
      <c r="K55" s="59" t="n">
        <v>31</v>
      </c>
      <c r="L55" s="59" t="n">
        <v>41</v>
      </c>
      <c r="M55" s="59" t="n">
        <v>28</v>
      </c>
      <c r="N55" s="59" t="n">
        <v>34</v>
      </c>
      <c r="O55" s="59"/>
      <c r="P55" s="59"/>
      <c r="Q55" s="59"/>
      <c r="R55" s="59"/>
      <c r="S55" s="59"/>
      <c r="T55" s="59"/>
      <c r="U55" s="53" t="n">
        <f aca="false">SUM(I55:T55)</f>
        <v>177</v>
      </c>
    </row>
    <row r="56" customFormat="false" ht="15" hidden="false" customHeight="false" outlineLevel="0" collapsed="false">
      <c r="A56" s="177"/>
      <c r="B56" s="52" t="n">
        <v>7</v>
      </c>
      <c r="C56" s="177" t="n">
        <v>20</v>
      </c>
      <c r="D56" s="174" t="n">
        <v>328</v>
      </c>
      <c r="E56" s="175" t="s">
        <v>445</v>
      </c>
      <c r="F56" s="175" t="s">
        <v>352</v>
      </c>
      <c r="G56" s="178" t="s">
        <v>205</v>
      </c>
      <c r="H56" s="175" t="s">
        <v>554</v>
      </c>
      <c r="I56" s="254" t="n">
        <v>1</v>
      </c>
      <c r="J56" s="59" t="n">
        <v>31</v>
      </c>
      <c r="K56" s="59" t="n">
        <v>25</v>
      </c>
      <c r="L56" s="59" t="n">
        <v>34</v>
      </c>
      <c r="M56" s="59" t="n">
        <v>36</v>
      </c>
      <c r="N56" s="59" t="n">
        <v>32</v>
      </c>
      <c r="O56" s="59"/>
      <c r="P56" s="59"/>
      <c r="Q56" s="59"/>
      <c r="R56" s="59"/>
      <c r="S56" s="59"/>
      <c r="T56" s="59"/>
      <c r="U56" s="53" t="n">
        <f aca="false">SUM(I56:T56)</f>
        <v>159</v>
      </c>
    </row>
    <row r="57" s="45" customFormat="true" ht="15" hidden="false" customHeight="false" outlineLevel="0" collapsed="false">
      <c r="A57" s="63"/>
      <c r="B57" s="52" t="n">
        <v>8</v>
      </c>
      <c r="C57" s="177" t="n">
        <v>21</v>
      </c>
      <c r="D57" s="174" t="n">
        <v>352</v>
      </c>
      <c r="E57" s="178" t="s">
        <v>555</v>
      </c>
      <c r="F57" s="178" t="s">
        <v>556</v>
      </c>
      <c r="G57" s="178" t="s">
        <v>510</v>
      </c>
      <c r="H57" s="178" t="s">
        <v>557</v>
      </c>
      <c r="I57" s="252" t="n">
        <v>58</v>
      </c>
      <c r="J57" s="258" t="s">
        <v>42</v>
      </c>
      <c r="K57" s="258" t="n">
        <v>54</v>
      </c>
      <c r="L57" s="59" t="s">
        <v>42</v>
      </c>
      <c r="M57" s="258" t="s">
        <v>42</v>
      </c>
      <c r="N57" s="258" t="n">
        <v>45</v>
      </c>
      <c r="O57" s="258"/>
      <c r="P57" s="258"/>
      <c r="Q57" s="258"/>
      <c r="R57" s="258"/>
      <c r="S57" s="258"/>
      <c r="T57" s="258"/>
      <c r="U57" s="53" t="n">
        <f aca="false">SUM(I57:T57)</f>
        <v>157</v>
      </c>
    </row>
    <row r="58" customFormat="false" ht="15" hidden="false" customHeight="false" outlineLevel="0" collapsed="false">
      <c r="A58" s="177"/>
      <c r="B58" s="52" t="n">
        <v>9</v>
      </c>
      <c r="C58" s="177" t="n">
        <v>23</v>
      </c>
      <c r="D58" s="174" t="n">
        <v>318</v>
      </c>
      <c r="E58" s="175" t="s">
        <v>165</v>
      </c>
      <c r="F58" s="175" t="s">
        <v>533</v>
      </c>
      <c r="G58" s="178" t="s">
        <v>129</v>
      </c>
      <c r="H58" s="175" t="s">
        <v>558</v>
      </c>
      <c r="I58" s="254" t="n">
        <v>36</v>
      </c>
      <c r="J58" s="59" t="n">
        <v>38</v>
      </c>
      <c r="K58" s="59" t="n">
        <v>34</v>
      </c>
      <c r="L58" s="59" t="s">
        <v>42</v>
      </c>
      <c r="M58" s="59" t="n">
        <v>33</v>
      </c>
      <c r="N58" s="59" t="n">
        <v>11</v>
      </c>
      <c r="O58" s="59"/>
      <c r="P58" s="59"/>
      <c r="Q58" s="59"/>
      <c r="R58" s="59"/>
      <c r="S58" s="59"/>
      <c r="T58" s="59"/>
      <c r="U58" s="53" t="n">
        <f aca="false">SUM(I58:T58)</f>
        <v>152</v>
      </c>
    </row>
    <row r="59" customFormat="false" ht="15" hidden="false" customHeight="false" outlineLevel="0" collapsed="false">
      <c r="A59" s="177"/>
      <c r="B59" s="52" t="n">
        <v>10</v>
      </c>
      <c r="C59" s="177" t="n">
        <v>24</v>
      </c>
      <c r="D59" s="174" t="n">
        <v>305</v>
      </c>
      <c r="E59" s="175" t="s">
        <v>559</v>
      </c>
      <c r="F59" s="175" t="s">
        <v>192</v>
      </c>
      <c r="G59" s="178" t="s">
        <v>33</v>
      </c>
      <c r="H59" s="175" t="s">
        <v>560</v>
      </c>
      <c r="I59" s="254" t="n">
        <v>32</v>
      </c>
      <c r="J59" s="59" t="n">
        <v>37</v>
      </c>
      <c r="K59" s="59" t="n">
        <v>11</v>
      </c>
      <c r="L59" s="59" t="s">
        <v>42</v>
      </c>
      <c r="M59" s="59" t="n">
        <v>32</v>
      </c>
      <c r="N59" s="59" t="n">
        <v>35</v>
      </c>
      <c r="O59" s="59"/>
      <c r="P59" s="59"/>
      <c r="Q59" s="59"/>
      <c r="R59" s="59"/>
      <c r="S59" s="59"/>
      <c r="T59" s="59"/>
      <c r="U59" s="53" t="n">
        <f aca="false">SUM(I59:T59)</f>
        <v>147</v>
      </c>
    </row>
    <row r="60" customFormat="false" ht="15" hidden="false" customHeight="false" outlineLevel="0" collapsed="false">
      <c r="A60" s="177"/>
      <c r="B60" s="52" t="n">
        <v>11</v>
      </c>
      <c r="C60" s="177" t="n">
        <v>26</v>
      </c>
      <c r="D60" s="174" t="n">
        <v>320</v>
      </c>
      <c r="E60" s="175" t="s">
        <v>375</v>
      </c>
      <c r="F60" s="175" t="s">
        <v>250</v>
      </c>
      <c r="G60" s="178" t="s">
        <v>154</v>
      </c>
      <c r="H60" s="175" t="s">
        <v>561</v>
      </c>
      <c r="I60" s="254" t="n">
        <v>24</v>
      </c>
      <c r="J60" s="59" t="n">
        <v>26</v>
      </c>
      <c r="K60" s="59" t="n">
        <v>19</v>
      </c>
      <c r="L60" s="59" t="n">
        <v>32</v>
      </c>
      <c r="M60" s="59" t="n">
        <v>24</v>
      </c>
      <c r="N60" s="59" t="n">
        <v>18</v>
      </c>
      <c r="O60" s="59"/>
      <c r="P60" s="59"/>
      <c r="Q60" s="59"/>
      <c r="R60" s="59"/>
      <c r="S60" s="59"/>
      <c r="T60" s="59"/>
      <c r="U60" s="53" t="n">
        <f aca="false">SUM(I60:T60)</f>
        <v>143</v>
      </c>
    </row>
    <row r="61" customFormat="false" ht="15" hidden="false" customHeight="false" outlineLevel="0" collapsed="false">
      <c r="A61" s="177"/>
      <c r="B61" s="52" t="n">
        <v>12</v>
      </c>
      <c r="C61" s="177" t="n">
        <v>29</v>
      </c>
      <c r="D61" s="174" t="n">
        <v>341</v>
      </c>
      <c r="E61" s="175" t="s">
        <v>562</v>
      </c>
      <c r="F61" s="175" t="s">
        <v>355</v>
      </c>
      <c r="G61" s="178" t="s">
        <v>479</v>
      </c>
      <c r="H61" s="175" t="s">
        <v>563</v>
      </c>
      <c r="I61" s="254" t="n">
        <v>42</v>
      </c>
      <c r="J61" s="59" t="s">
        <v>42</v>
      </c>
      <c r="K61" s="59" t="n">
        <v>29</v>
      </c>
      <c r="L61" s="59" t="s">
        <v>42</v>
      </c>
      <c r="M61" s="59" t="n">
        <v>23</v>
      </c>
      <c r="N61" s="59" t="n">
        <v>41</v>
      </c>
      <c r="O61" s="59"/>
      <c r="P61" s="59"/>
      <c r="Q61" s="59"/>
      <c r="R61" s="59"/>
      <c r="S61" s="59"/>
      <c r="T61" s="59"/>
      <c r="U61" s="53" t="n">
        <f aca="false">SUM(I61:T61)</f>
        <v>135</v>
      </c>
    </row>
    <row r="62" customFormat="false" ht="15" hidden="false" customHeight="false" outlineLevel="0" collapsed="false">
      <c r="A62" s="177"/>
      <c r="B62" s="52" t="n">
        <v>13</v>
      </c>
      <c r="C62" s="177" t="n">
        <v>30</v>
      </c>
      <c r="D62" s="174" t="n">
        <v>303</v>
      </c>
      <c r="E62" s="175" t="s">
        <v>564</v>
      </c>
      <c r="F62" s="175" t="s">
        <v>296</v>
      </c>
      <c r="G62" s="175" t="s">
        <v>565</v>
      </c>
      <c r="H62" s="175" t="s">
        <v>566</v>
      </c>
      <c r="I62" s="254" t="n">
        <v>26</v>
      </c>
      <c r="J62" s="59" t="n">
        <v>29</v>
      </c>
      <c r="K62" s="59" t="n">
        <v>26</v>
      </c>
      <c r="L62" s="59" t="s">
        <v>42</v>
      </c>
      <c r="M62" s="59" t="n">
        <v>25</v>
      </c>
      <c r="N62" s="59" t="n">
        <v>25</v>
      </c>
      <c r="O62" s="59"/>
      <c r="P62" s="59"/>
      <c r="Q62" s="59"/>
      <c r="R62" s="59"/>
      <c r="S62" s="59"/>
      <c r="T62" s="59"/>
      <c r="U62" s="53" t="n">
        <f aca="false">SUM(I62:T62)</f>
        <v>131</v>
      </c>
    </row>
    <row r="63" customFormat="false" ht="15" hidden="false" customHeight="false" outlineLevel="0" collapsed="false">
      <c r="A63" s="177"/>
      <c r="B63" s="52" t="n">
        <v>14</v>
      </c>
      <c r="C63" s="177" t="n">
        <v>31</v>
      </c>
      <c r="D63" s="174" t="n">
        <v>337</v>
      </c>
      <c r="E63" s="175" t="s">
        <v>567</v>
      </c>
      <c r="F63" s="175" t="s">
        <v>72</v>
      </c>
      <c r="G63" s="178" t="s">
        <v>205</v>
      </c>
      <c r="H63" s="175" t="s">
        <v>568</v>
      </c>
      <c r="I63" s="254" t="n">
        <v>17</v>
      </c>
      <c r="J63" s="59" t="n">
        <v>20</v>
      </c>
      <c r="K63" s="59" t="n">
        <v>16</v>
      </c>
      <c r="L63" s="59" t="n">
        <v>31</v>
      </c>
      <c r="M63" s="59" t="n">
        <v>21</v>
      </c>
      <c r="N63" s="59" t="n">
        <v>20</v>
      </c>
      <c r="O63" s="59"/>
      <c r="P63" s="59"/>
      <c r="Q63" s="59"/>
      <c r="R63" s="59"/>
      <c r="S63" s="59"/>
      <c r="T63" s="59"/>
      <c r="U63" s="53" t="n">
        <f aca="false">SUM(I63:T63)</f>
        <v>125</v>
      </c>
    </row>
    <row r="64" customFormat="false" ht="15" hidden="false" customHeight="false" outlineLevel="0" collapsed="false">
      <c r="A64" s="177"/>
      <c r="B64" s="52" t="n">
        <v>15</v>
      </c>
      <c r="C64" s="177" t="n">
        <v>33</v>
      </c>
      <c r="D64" s="174" t="n">
        <v>362</v>
      </c>
      <c r="E64" s="188" t="s">
        <v>512</v>
      </c>
      <c r="F64" s="188" t="s">
        <v>257</v>
      </c>
      <c r="G64" s="188" t="s">
        <v>569</v>
      </c>
      <c r="H64" s="179" t="s">
        <v>570</v>
      </c>
      <c r="I64" s="254" t="s">
        <v>42</v>
      </c>
      <c r="J64" s="59" t="s">
        <v>42</v>
      </c>
      <c r="K64" s="59" t="s">
        <v>42</v>
      </c>
      <c r="L64" s="59" t="n">
        <v>42</v>
      </c>
      <c r="M64" s="59" t="n">
        <v>42</v>
      </c>
      <c r="N64" s="59" t="n">
        <v>39</v>
      </c>
      <c r="O64" s="59"/>
      <c r="P64" s="59"/>
      <c r="Q64" s="59"/>
      <c r="R64" s="59"/>
      <c r="S64" s="59"/>
      <c r="T64" s="59"/>
      <c r="U64" s="53" t="n">
        <f aca="false">SUM(I64:T64)</f>
        <v>123</v>
      </c>
    </row>
    <row r="65" customFormat="false" ht="15" hidden="false" customHeight="false" outlineLevel="0" collapsed="false">
      <c r="A65" s="177"/>
      <c r="B65" s="52" t="n">
        <v>16</v>
      </c>
      <c r="C65" s="177" t="n">
        <v>34</v>
      </c>
      <c r="D65" s="174" t="n">
        <v>319</v>
      </c>
      <c r="E65" s="175" t="s">
        <v>571</v>
      </c>
      <c r="F65" s="175" t="s">
        <v>572</v>
      </c>
      <c r="G65" s="178" t="s">
        <v>573</v>
      </c>
      <c r="H65" s="175" t="s">
        <v>574</v>
      </c>
      <c r="I65" s="254" t="n">
        <v>40</v>
      </c>
      <c r="J65" s="59" t="n">
        <v>42</v>
      </c>
      <c r="K65" s="59" t="n">
        <v>40</v>
      </c>
      <c r="L65" s="59" t="s">
        <v>42</v>
      </c>
      <c r="M65" s="59" t="s">
        <v>42</v>
      </c>
      <c r="N65" s="59" t="s">
        <v>42</v>
      </c>
      <c r="O65" s="59"/>
      <c r="P65" s="59"/>
      <c r="Q65" s="59"/>
      <c r="R65" s="59"/>
      <c r="S65" s="59"/>
      <c r="T65" s="59"/>
      <c r="U65" s="53" t="n">
        <f aca="false">SUM(I65:T65)</f>
        <v>122</v>
      </c>
    </row>
    <row r="66" customFormat="false" ht="15" hidden="false" customHeight="false" outlineLevel="0" collapsed="false">
      <c r="A66" s="177"/>
      <c r="B66" s="52" t="n">
        <v>17</v>
      </c>
      <c r="C66" s="177" t="n">
        <v>35</v>
      </c>
      <c r="D66" s="174" t="n">
        <v>316</v>
      </c>
      <c r="E66" s="175" t="s">
        <v>462</v>
      </c>
      <c r="F66" s="175" t="s">
        <v>575</v>
      </c>
      <c r="G66" s="178" t="s">
        <v>224</v>
      </c>
      <c r="H66" s="175" t="s">
        <v>576</v>
      </c>
      <c r="I66" s="254" t="n">
        <v>18</v>
      </c>
      <c r="J66" s="59" t="n">
        <v>25</v>
      </c>
      <c r="K66" s="59" t="n">
        <v>20</v>
      </c>
      <c r="L66" s="59" t="n">
        <v>21</v>
      </c>
      <c r="M66" s="59" t="n">
        <v>8</v>
      </c>
      <c r="N66" s="59" t="n">
        <v>24</v>
      </c>
      <c r="O66" s="59"/>
      <c r="P66" s="59"/>
      <c r="Q66" s="59"/>
      <c r="R66" s="59"/>
      <c r="S66" s="59"/>
      <c r="T66" s="59"/>
      <c r="U66" s="53" t="n">
        <f aca="false">SUM(I66:T66)</f>
        <v>116</v>
      </c>
    </row>
    <row r="67" customFormat="false" ht="15" hidden="false" customHeight="false" outlineLevel="0" collapsed="false">
      <c r="A67" s="177"/>
      <c r="B67" s="52" t="n">
        <v>18</v>
      </c>
      <c r="C67" s="177" t="n">
        <v>36</v>
      </c>
      <c r="D67" s="174" t="n">
        <v>338</v>
      </c>
      <c r="E67" s="175" t="s">
        <v>577</v>
      </c>
      <c r="F67" s="175" t="s">
        <v>578</v>
      </c>
      <c r="G67" s="178" t="s">
        <v>205</v>
      </c>
      <c r="H67" s="175" t="s">
        <v>579</v>
      </c>
      <c r="I67" s="254" t="n">
        <v>13</v>
      </c>
      <c r="J67" s="59" t="n">
        <v>21</v>
      </c>
      <c r="K67" s="59" t="n">
        <v>18</v>
      </c>
      <c r="L67" s="59" t="n">
        <v>30</v>
      </c>
      <c r="M67" s="59" t="n">
        <v>15</v>
      </c>
      <c r="N67" s="59" t="n">
        <v>16</v>
      </c>
      <c r="O67" s="59"/>
      <c r="P67" s="59"/>
      <c r="Q67" s="59"/>
      <c r="R67" s="59"/>
      <c r="S67" s="59"/>
      <c r="T67" s="59"/>
      <c r="U67" s="53" t="n">
        <f aca="false">SUM(I67:T67)</f>
        <v>113</v>
      </c>
    </row>
    <row r="68" customFormat="false" ht="15" hidden="false" customHeight="false" outlineLevel="0" collapsed="false">
      <c r="A68" s="177"/>
      <c r="B68" s="52" t="n">
        <v>19</v>
      </c>
      <c r="C68" s="177" t="n">
        <v>37</v>
      </c>
      <c r="D68" s="174" t="n">
        <v>348</v>
      </c>
      <c r="E68" s="188" t="s">
        <v>580</v>
      </c>
      <c r="F68" s="188" t="s">
        <v>526</v>
      </c>
      <c r="G68" s="188" t="s">
        <v>531</v>
      </c>
      <c r="H68" s="188" t="s">
        <v>581</v>
      </c>
      <c r="I68" s="254" t="n">
        <v>35</v>
      </c>
      <c r="J68" s="59" t="n">
        <v>39</v>
      </c>
      <c r="K68" s="59" t="s">
        <v>42</v>
      </c>
      <c r="L68" s="59" t="s">
        <v>42</v>
      </c>
      <c r="M68" s="59" t="n">
        <v>27</v>
      </c>
      <c r="N68" s="59" t="s">
        <v>42</v>
      </c>
      <c r="O68" s="59"/>
      <c r="P68" s="59"/>
      <c r="Q68" s="59"/>
      <c r="R68" s="59"/>
      <c r="S68" s="59"/>
      <c r="T68" s="59"/>
      <c r="U68" s="53" t="n">
        <f aca="false">SUM(I68:T68)</f>
        <v>101</v>
      </c>
    </row>
    <row r="69" customFormat="false" ht="15" hidden="false" customHeight="false" outlineLevel="0" collapsed="false">
      <c r="A69" s="177"/>
      <c r="B69" s="52" t="n">
        <v>20</v>
      </c>
      <c r="C69" s="177" t="n">
        <v>38</v>
      </c>
      <c r="D69" s="174" t="n">
        <v>331</v>
      </c>
      <c r="E69" s="175" t="s">
        <v>582</v>
      </c>
      <c r="F69" s="175" t="s">
        <v>583</v>
      </c>
      <c r="G69" s="178" t="s">
        <v>479</v>
      </c>
      <c r="H69" s="175" t="s">
        <v>584</v>
      </c>
      <c r="I69" s="254" t="n">
        <v>21</v>
      </c>
      <c r="J69" s="59" t="n">
        <v>23</v>
      </c>
      <c r="K69" s="59" t="n">
        <v>21</v>
      </c>
      <c r="L69" s="59" t="s">
        <v>42</v>
      </c>
      <c r="M69" s="59" t="n">
        <v>17</v>
      </c>
      <c r="N69" s="59" t="n">
        <v>17</v>
      </c>
      <c r="O69" s="59"/>
      <c r="P69" s="59"/>
      <c r="Q69" s="59"/>
      <c r="R69" s="59"/>
      <c r="S69" s="59"/>
      <c r="T69" s="59"/>
      <c r="U69" s="53" t="n">
        <f aca="false">SUM(I69:T69)</f>
        <v>99</v>
      </c>
    </row>
    <row r="70" customFormat="false" ht="15" hidden="false" customHeight="false" outlineLevel="0" collapsed="false">
      <c r="A70" s="177"/>
      <c r="B70" s="52" t="n">
        <v>21</v>
      </c>
      <c r="C70" s="177" t="n">
        <v>39</v>
      </c>
      <c r="D70" s="174" t="n">
        <v>312</v>
      </c>
      <c r="E70" s="175" t="s">
        <v>585</v>
      </c>
      <c r="F70" s="175" t="s">
        <v>200</v>
      </c>
      <c r="G70" s="178" t="s">
        <v>205</v>
      </c>
      <c r="H70" s="175" t="s">
        <v>586</v>
      </c>
      <c r="I70" s="254" t="n">
        <v>15</v>
      </c>
      <c r="J70" s="59" t="n">
        <v>30</v>
      </c>
      <c r="K70" s="59" t="s">
        <v>42</v>
      </c>
      <c r="L70" s="59" t="s">
        <v>42</v>
      </c>
      <c r="M70" s="59" t="n">
        <v>18</v>
      </c>
      <c r="N70" s="59" t="n">
        <v>31</v>
      </c>
      <c r="O70" s="59"/>
      <c r="P70" s="59"/>
      <c r="Q70" s="59"/>
      <c r="R70" s="59"/>
      <c r="S70" s="59"/>
      <c r="T70" s="59"/>
      <c r="U70" s="53" t="n">
        <f aca="false">SUM(I70:T70)</f>
        <v>94</v>
      </c>
    </row>
    <row r="71" customFormat="false" ht="15" hidden="false" customHeight="false" outlineLevel="0" collapsed="false">
      <c r="A71" s="177"/>
      <c r="B71" s="52" t="n">
        <v>22</v>
      </c>
      <c r="C71" s="177" t="n">
        <v>40</v>
      </c>
      <c r="D71" s="174" t="n">
        <v>359</v>
      </c>
      <c r="E71" s="188" t="s">
        <v>587</v>
      </c>
      <c r="F71" s="188" t="s">
        <v>318</v>
      </c>
      <c r="G71" s="175" t="s">
        <v>588</v>
      </c>
      <c r="H71" s="175" t="s">
        <v>589</v>
      </c>
      <c r="I71" s="254" t="s">
        <v>42</v>
      </c>
      <c r="J71" s="59" t="s">
        <v>42</v>
      </c>
      <c r="K71" s="59" t="n">
        <v>23</v>
      </c>
      <c r="L71" s="59" t="n">
        <v>38</v>
      </c>
      <c r="M71" s="258" t="s">
        <v>42</v>
      </c>
      <c r="N71" s="59" t="n">
        <v>23</v>
      </c>
      <c r="O71" s="59"/>
      <c r="P71" s="59"/>
      <c r="Q71" s="59"/>
      <c r="R71" s="59"/>
      <c r="S71" s="59"/>
      <c r="T71" s="59"/>
      <c r="U71" s="53" t="n">
        <f aca="false">SUM(I71:T71)</f>
        <v>84</v>
      </c>
    </row>
    <row r="72" customFormat="false" ht="15" hidden="false" customHeight="false" outlineLevel="0" collapsed="false">
      <c r="A72" s="177"/>
      <c r="B72" s="52" t="n">
        <v>23</v>
      </c>
      <c r="C72" s="177" t="n">
        <v>43</v>
      </c>
      <c r="D72" s="174" t="n">
        <v>336</v>
      </c>
      <c r="E72" s="175" t="s">
        <v>590</v>
      </c>
      <c r="F72" s="175" t="s">
        <v>265</v>
      </c>
      <c r="G72" s="178" t="s">
        <v>201</v>
      </c>
      <c r="H72" s="179" t="s">
        <v>568</v>
      </c>
      <c r="I72" s="254" t="s">
        <v>42</v>
      </c>
      <c r="J72" s="59" t="s">
        <v>42</v>
      </c>
      <c r="K72" s="59" t="s">
        <v>42</v>
      </c>
      <c r="L72" s="59" t="n">
        <v>36</v>
      </c>
      <c r="M72" s="59" t="n">
        <v>22</v>
      </c>
      <c r="N72" s="59" t="n">
        <v>22</v>
      </c>
      <c r="O72" s="59"/>
      <c r="P72" s="59"/>
      <c r="Q72" s="59"/>
      <c r="R72" s="59"/>
      <c r="S72" s="59"/>
      <c r="T72" s="59"/>
      <c r="U72" s="53" t="n">
        <f aca="false">SUM(I72:T72)</f>
        <v>80</v>
      </c>
    </row>
    <row r="73" customFormat="false" ht="15" hidden="false" customHeight="false" outlineLevel="0" collapsed="false">
      <c r="A73" s="177"/>
      <c r="B73" s="52" t="n">
        <v>24</v>
      </c>
      <c r="C73" s="177" t="n">
        <v>44</v>
      </c>
      <c r="D73" s="263" t="n">
        <v>346</v>
      </c>
      <c r="E73" s="175" t="s">
        <v>591</v>
      </c>
      <c r="F73" s="175" t="s">
        <v>407</v>
      </c>
      <c r="G73" s="178" t="s">
        <v>150</v>
      </c>
      <c r="H73" s="175" t="s">
        <v>592</v>
      </c>
      <c r="I73" s="254" t="n">
        <v>14</v>
      </c>
      <c r="J73" s="59" t="n">
        <v>15</v>
      </c>
      <c r="K73" s="59" t="n">
        <v>13</v>
      </c>
      <c r="L73" s="59" t="n">
        <v>24</v>
      </c>
      <c r="M73" s="59" t="s">
        <v>42</v>
      </c>
      <c r="N73" s="59" t="n">
        <v>10</v>
      </c>
      <c r="O73" s="59"/>
      <c r="P73" s="59"/>
      <c r="Q73" s="59"/>
      <c r="R73" s="59"/>
      <c r="S73" s="59"/>
      <c r="T73" s="59"/>
      <c r="U73" s="53" t="n">
        <f aca="false">SUM(I73:T73)</f>
        <v>76</v>
      </c>
    </row>
    <row r="74" s="45" customFormat="true" ht="15" hidden="false" customHeight="false" outlineLevel="0" collapsed="false">
      <c r="A74" s="177"/>
      <c r="B74" s="52" t="n">
        <v>25</v>
      </c>
      <c r="C74" s="177" t="n">
        <v>45</v>
      </c>
      <c r="D74" s="174" t="n">
        <v>350</v>
      </c>
      <c r="E74" s="175" t="s">
        <v>593</v>
      </c>
      <c r="F74" s="175" t="s">
        <v>594</v>
      </c>
      <c r="G74" s="178" t="s">
        <v>595</v>
      </c>
      <c r="H74" s="178" t="s">
        <v>596</v>
      </c>
      <c r="I74" s="254" t="n">
        <v>16</v>
      </c>
      <c r="J74" s="59" t="n">
        <v>16</v>
      </c>
      <c r="K74" s="59" t="n">
        <v>14</v>
      </c>
      <c r="L74" s="59" t="s">
        <v>42</v>
      </c>
      <c r="M74" s="59" t="n">
        <v>13</v>
      </c>
      <c r="N74" s="59" t="n">
        <v>12</v>
      </c>
      <c r="O74" s="59"/>
      <c r="P74" s="59"/>
      <c r="Q74" s="59"/>
      <c r="R74" s="59"/>
      <c r="S74" s="59"/>
      <c r="T74" s="59"/>
      <c r="U74" s="53" t="n">
        <f aca="false">SUM(I74:T74)</f>
        <v>71</v>
      </c>
    </row>
    <row r="75" customFormat="false" ht="15" hidden="false" customHeight="false" outlineLevel="0" collapsed="false">
      <c r="A75" s="63"/>
      <c r="B75" s="52" t="n">
        <v>26</v>
      </c>
      <c r="C75" s="177" t="n">
        <v>46</v>
      </c>
      <c r="D75" s="174" t="n">
        <v>313</v>
      </c>
      <c r="E75" s="175" t="s">
        <v>597</v>
      </c>
      <c r="F75" s="175" t="s">
        <v>598</v>
      </c>
      <c r="G75" s="178" t="s">
        <v>33</v>
      </c>
      <c r="H75" s="175" t="s">
        <v>599</v>
      </c>
      <c r="I75" s="254" t="n">
        <v>23</v>
      </c>
      <c r="J75" s="59" t="n">
        <v>19</v>
      </c>
      <c r="K75" s="59" t="n">
        <v>15</v>
      </c>
      <c r="L75" s="59" t="s">
        <v>42</v>
      </c>
      <c r="M75" s="59" t="n">
        <v>10</v>
      </c>
      <c r="N75" s="59" t="s">
        <v>42</v>
      </c>
      <c r="O75" s="59"/>
      <c r="P75" s="59"/>
      <c r="Q75" s="59"/>
      <c r="R75" s="59"/>
      <c r="S75" s="59"/>
      <c r="T75" s="59"/>
      <c r="U75" s="53" t="n">
        <f aca="false">SUM(I75:T75)</f>
        <v>67</v>
      </c>
    </row>
    <row r="76" customFormat="false" ht="15" hidden="false" customHeight="false" outlineLevel="0" collapsed="false">
      <c r="A76" s="177"/>
      <c r="B76" s="52" t="n">
        <v>27</v>
      </c>
      <c r="C76" s="177" t="n">
        <v>47</v>
      </c>
      <c r="D76" s="174" t="n">
        <v>329</v>
      </c>
      <c r="E76" s="175" t="s">
        <v>600</v>
      </c>
      <c r="F76" s="175" t="s">
        <v>601</v>
      </c>
      <c r="G76" s="178" t="s">
        <v>68</v>
      </c>
      <c r="H76" s="175" t="s">
        <v>570</v>
      </c>
      <c r="I76" s="254" t="n">
        <v>11</v>
      </c>
      <c r="J76" s="59" t="s">
        <v>42</v>
      </c>
      <c r="K76" s="59" t="s">
        <v>42</v>
      </c>
      <c r="L76" s="59" t="n">
        <v>28</v>
      </c>
      <c r="M76" s="59" t="n">
        <v>12</v>
      </c>
      <c r="N76" s="59" t="n">
        <v>9</v>
      </c>
      <c r="O76" s="59"/>
      <c r="P76" s="59"/>
      <c r="Q76" s="59"/>
      <c r="R76" s="59"/>
      <c r="S76" s="59"/>
      <c r="T76" s="59"/>
      <c r="U76" s="53" t="n">
        <f aca="false">SUM(I76:T76)</f>
        <v>60</v>
      </c>
    </row>
    <row r="77" customFormat="false" ht="15" hidden="false" customHeight="false" outlineLevel="0" collapsed="false">
      <c r="A77" s="177"/>
      <c r="B77" s="52" t="n">
        <v>28</v>
      </c>
      <c r="C77" s="177" t="n">
        <v>48</v>
      </c>
      <c r="D77" s="174" t="n">
        <v>351</v>
      </c>
      <c r="E77" s="188" t="s">
        <v>165</v>
      </c>
      <c r="F77" s="188" t="s">
        <v>602</v>
      </c>
      <c r="G77" s="188" t="s">
        <v>514</v>
      </c>
      <c r="H77" s="188" t="s">
        <v>599</v>
      </c>
      <c r="I77" s="254" t="n">
        <v>28</v>
      </c>
      <c r="J77" s="59" t="s">
        <v>42</v>
      </c>
      <c r="K77" s="59" t="s">
        <v>42</v>
      </c>
      <c r="L77" s="59" t="s">
        <v>42</v>
      </c>
      <c r="M77" s="258" t="s">
        <v>42</v>
      </c>
      <c r="N77" s="59" t="n">
        <v>21</v>
      </c>
      <c r="O77" s="59"/>
      <c r="P77" s="59"/>
      <c r="Q77" s="59"/>
      <c r="R77" s="59"/>
      <c r="S77" s="59"/>
      <c r="T77" s="59"/>
      <c r="U77" s="53" t="n">
        <f aca="false">SUM(I77:T77)</f>
        <v>49</v>
      </c>
    </row>
    <row r="78" customFormat="false" ht="15" hidden="false" customHeight="false" outlineLevel="0" collapsed="false">
      <c r="A78" s="177"/>
      <c r="B78" s="52" t="n">
        <v>29</v>
      </c>
      <c r="C78" s="177" t="n">
        <v>49</v>
      </c>
      <c r="D78" s="174" t="n">
        <v>343</v>
      </c>
      <c r="E78" s="175" t="s">
        <v>66</v>
      </c>
      <c r="F78" s="175" t="s">
        <v>241</v>
      </c>
      <c r="G78" s="178" t="s">
        <v>68</v>
      </c>
      <c r="H78" s="175" t="s">
        <v>603</v>
      </c>
      <c r="I78" s="254" t="n">
        <v>5</v>
      </c>
      <c r="J78" s="59" t="s">
        <v>42</v>
      </c>
      <c r="K78" s="59" t="s">
        <v>42</v>
      </c>
      <c r="L78" s="59" t="n">
        <v>27</v>
      </c>
      <c r="M78" s="59" t="n">
        <v>11</v>
      </c>
      <c r="N78" s="59" t="n">
        <v>5</v>
      </c>
      <c r="O78" s="59"/>
      <c r="P78" s="59"/>
      <c r="Q78" s="59"/>
      <c r="R78" s="59"/>
      <c r="S78" s="59"/>
      <c r="T78" s="59"/>
      <c r="U78" s="53" t="n">
        <f aca="false">SUM(I78:T78)</f>
        <v>48</v>
      </c>
    </row>
    <row r="79" s="45" customFormat="true" ht="15" hidden="false" customHeight="false" outlineLevel="0" collapsed="false">
      <c r="A79" s="177"/>
      <c r="B79" s="52" t="s">
        <v>70</v>
      </c>
      <c r="C79" s="177" t="s">
        <v>70</v>
      </c>
      <c r="D79" s="174" t="n">
        <v>366</v>
      </c>
      <c r="E79" s="188" t="s">
        <v>604</v>
      </c>
      <c r="F79" s="188" t="s">
        <v>605</v>
      </c>
      <c r="G79" s="175" t="s">
        <v>588</v>
      </c>
      <c r="H79" s="175" t="s">
        <v>586</v>
      </c>
      <c r="I79" s="254" t="s">
        <v>42</v>
      </c>
      <c r="J79" s="59" t="s">
        <v>42</v>
      </c>
      <c r="K79" s="59" t="s">
        <v>42</v>
      </c>
      <c r="L79" s="59" t="s">
        <v>42</v>
      </c>
      <c r="M79" s="258" t="s">
        <v>42</v>
      </c>
      <c r="N79" s="59" t="n">
        <v>30</v>
      </c>
      <c r="O79" s="59"/>
      <c r="P79" s="59"/>
      <c r="Q79" s="59"/>
      <c r="R79" s="59"/>
      <c r="S79" s="59"/>
      <c r="T79" s="59"/>
      <c r="U79" s="53" t="n">
        <f aca="false">SUM(I79:T79)</f>
        <v>30</v>
      </c>
    </row>
    <row r="80" s="257" customFormat="true" ht="15" hidden="false" customHeight="false" outlineLevel="0" collapsed="false">
      <c r="A80" s="63"/>
      <c r="B80" s="52" t="n">
        <v>31</v>
      </c>
      <c r="C80" s="177" t="n">
        <v>58</v>
      </c>
      <c r="D80" s="174" t="n">
        <v>322</v>
      </c>
      <c r="E80" s="175" t="s">
        <v>606</v>
      </c>
      <c r="F80" s="175" t="s">
        <v>607</v>
      </c>
      <c r="G80" s="178" t="s">
        <v>73</v>
      </c>
      <c r="H80" s="264" t="n">
        <v>20000625</v>
      </c>
      <c r="I80" s="254" t="s">
        <v>42</v>
      </c>
      <c r="J80" s="59" t="s">
        <v>42</v>
      </c>
      <c r="K80" s="59" t="s">
        <v>42</v>
      </c>
      <c r="L80" s="59" t="n">
        <v>23</v>
      </c>
      <c r="M80" s="59" t="s">
        <v>42</v>
      </c>
      <c r="N80" s="59" t="s">
        <v>42</v>
      </c>
      <c r="O80" s="59"/>
      <c r="P80" s="59"/>
      <c r="Q80" s="59"/>
      <c r="R80" s="59"/>
      <c r="S80" s="59"/>
      <c r="T80" s="59"/>
      <c r="U80" s="53" t="n">
        <f aca="false">SUM(I80:T80)</f>
        <v>23</v>
      </c>
    </row>
    <row r="81" s="45" customFormat="true" ht="15" hidden="false" customHeight="false" outlineLevel="0" collapsed="false">
      <c r="A81" s="265"/>
      <c r="B81" s="52" t="n">
        <v>32</v>
      </c>
      <c r="C81" s="177" t="n">
        <v>59</v>
      </c>
      <c r="D81" s="174" t="n">
        <v>342</v>
      </c>
      <c r="E81" s="175" t="s">
        <v>608</v>
      </c>
      <c r="F81" s="175" t="s">
        <v>609</v>
      </c>
      <c r="G81" s="178" t="s">
        <v>45</v>
      </c>
      <c r="H81" s="175" t="s">
        <v>610</v>
      </c>
      <c r="I81" s="254" t="n">
        <v>22</v>
      </c>
      <c r="J81" s="59" t="s">
        <v>42</v>
      </c>
      <c r="K81" s="59" t="s">
        <v>42</v>
      </c>
      <c r="L81" s="59" t="s">
        <v>42</v>
      </c>
      <c r="M81" s="258" t="s">
        <v>42</v>
      </c>
      <c r="N81" s="59" t="s">
        <v>42</v>
      </c>
      <c r="O81" s="59"/>
      <c r="P81" s="59"/>
      <c r="Q81" s="59"/>
      <c r="R81" s="59"/>
      <c r="S81" s="59"/>
      <c r="T81" s="59"/>
      <c r="U81" s="53" t="n">
        <f aca="false">SUM(I81:T81)</f>
        <v>22</v>
      </c>
    </row>
    <row r="82" customFormat="false" ht="15" hidden="false" customHeight="false" outlineLevel="0" collapsed="false">
      <c r="A82" s="63"/>
      <c r="B82" s="52" t="n">
        <v>33</v>
      </c>
      <c r="C82" s="177" t="n">
        <v>61</v>
      </c>
      <c r="D82" s="174" t="n">
        <v>353</v>
      </c>
      <c r="E82" s="188" t="s">
        <v>418</v>
      </c>
      <c r="F82" s="188" t="s">
        <v>160</v>
      </c>
      <c r="G82" s="189" t="s">
        <v>73</v>
      </c>
      <c r="H82" s="188" t="s">
        <v>550</v>
      </c>
      <c r="I82" s="254" t="s">
        <v>42</v>
      </c>
      <c r="J82" s="59" t="n">
        <v>18</v>
      </c>
      <c r="K82" s="59" t="s">
        <v>42</v>
      </c>
      <c r="L82" s="59" t="s">
        <v>42</v>
      </c>
      <c r="M82" s="258" t="s">
        <v>42</v>
      </c>
      <c r="N82" s="59" t="s">
        <v>42</v>
      </c>
      <c r="O82" s="59"/>
      <c r="P82" s="59"/>
      <c r="Q82" s="59"/>
      <c r="R82" s="59"/>
      <c r="S82" s="59"/>
      <c r="T82" s="59"/>
      <c r="U82" s="53" t="n">
        <f aca="false">SUM(I82:T82)</f>
        <v>18</v>
      </c>
    </row>
    <row r="83" customFormat="false" ht="15" hidden="false" customHeight="false" outlineLevel="0" collapsed="false">
      <c r="A83" s="177"/>
      <c r="B83" s="52" t="n">
        <v>34</v>
      </c>
      <c r="C83" s="177" t="n">
        <v>62</v>
      </c>
      <c r="D83" s="174" t="n">
        <v>357</v>
      </c>
      <c r="E83" s="175" t="s">
        <v>611</v>
      </c>
      <c r="F83" s="175" t="s">
        <v>612</v>
      </c>
      <c r="G83" s="178" t="s">
        <v>291</v>
      </c>
      <c r="H83" s="175" t="s">
        <v>613</v>
      </c>
      <c r="I83" s="254" t="s">
        <v>42</v>
      </c>
      <c r="J83" s="59" t="s">
        <v>42</v>
      </c>
      <c r="K83" s="59" t="n">
        <v>17</v>
      </c>
      <c r="L83" s="59" t="s">
        <v>42</v>
      </c>
      <c r="M83" s="59" t="s">
        <v>42</v>
      </c>
      <c r="N83" s="59" t="s">
        <v>42</v>
      </c>
      <c r="O83" s="59"/>
      <c r="P83" s="59"/>
      <c r="Q83" s="59"/>
      <c r="R83" s="59"/>
      <c r="S83" s="59"/>
      <c r="T83" s="59"/>
      <c r="U83" s="53" t="n">
        <f aca="false">SUM(I83:T83)</f>
        <v>17</v>
      </c>
    </row>
    <row r="84" customFormat="false" ht="15" hidden="false" customHeight="false" outlineLevel="0" collapsed="false">
      <c r="A84" s="177"/>
      <c r="B84" s="52" t="n">
        <v>35</v>
      </c>
      <c r="C84" s="177" t="n">
        <v>64</v>
      </c>
      <c r="D84" s="174" t="n">
        <v>355</v>
      </c>
      <c r="E84" s="188" t="s">
        <v>614</v>
      </c>
      <c r="F84" s="188" t="s">
        <v>67</v>
      </c>
      <c r="G84" s="188" t="s">
        <v>531</v>
      </c>
      <c r="H84" s="188" t="s">
        <v>615</v>
      </c>
      <c r="I84" s="254" t="s">
        <v>42</v>
      </c>
      <c r="J84" s="59" t="n">
        <v>13</v>
      </c>
      <c r="K84" s="59" t="s">
        <v>42</v>
      </c>
      <c r="L84" s="59" t="s">
        <v>42</v>
      </c>
      <c r="M84" s="258" t="s">
        <v>42</v>
      </c>
      <c r="N84" s="59" t="s">
        <v>42</v>
      </c>
      <c r="O84" s="59"/>
      <c r="P84" s="59"/>
      <c r="Q84" s="59"/>
      <c r="R84" s="59"/>
      <c r="S84" s="59"/>
      <c r="T84" s="59"/>
      <c r="U84" s="53" t="n">
        <f aca="false">SUM(I84:T84)</f>
        <v>13</v>
      </c>
    </row>
    <row r="85" customFormat="false" ht="15" hidden="false" customHeight="false" outlineLevel="0" collapsed="false">
      <c r="A85" s="177"/>
      <c r="B85" s="52" t="n">
        <v>36</v>
      </c>
      <c r="C85" s="177" t="n">
        <v>66</v>
      </c>
      <c r="D85" s="174" t="n">
        <v>370</v>
      </c>
      <c r="E85" s="189" t="s">
        <v>616</v>
      </c>
      <c r="F85" s="188" t="s">
        <v>617</v>
      </c>
      <c r="G85" s="188" t="s">
        <v>73</v>
      </c>
      <c r="H85" s="188" t="n">
        <v>20000202</v>
      </c>
      <c r="I85" s="254" t="s">
        <v>42</v>
      </c>
      <c r="J85" s="59" t="s">
        <v>42</v>
      </c>
      <c r="K85" s="59" t="s">
        <v>42</v>
      </c>
      <c r="L85" s="59" t="s">
        <v>42</v>
      </c>
      <c r="M85" s="59" t="n">
        <v>6</v>
      </c>
      <c r="N85" s="59" t="n">
        <v>6</v>
      </c>
      <c r="O85" s="59"/>
      <c r="P85" s="59"/>
      <c r="Q85" s="59"/>
      <c r="R85" s="59"/>
      <c r="S85" s="59"/>
      <c r="T85" s="59"/>
      <c r="U85" s="53" t="n">
        <f aca="false">SUM(I85:T85)</f>
        <v>12</v>
      </c>
    </row>
    <row r="86" customFormat="false" ht="15" hidden="false" customHeight="false" outlineLevel="0" collapsed="false">
      <c r="A86" s="177"/>
      <c r="B86" s="52" t="n">
        <v>37</v>
      </c>
      <c r="C86" s="177" t="n">
        <v>67</v>
      </c>
      <c r="D86" s="174" t="n">
        <v>349</v>
      </c>
      <c r="E86" s="188" t="s">
        <v>618</v>
      </c>
      <c r="F86" s="188" t="s">
        <v>619</v>
      </c>
      <c r="G86" s="188" t="s">
        <v>40</v>
      </c>
      <c r="H86" s="188" t="s">
        <v>620</v>
      </c>
      <c r="I86" s="254" t="n">
        <v>9</v>
      </c>
      <c r="J86" s="59" t="s">
        <v>42</v>
      </c>
      <c r="K86" s="59" t="s">
        <v>42</v>
      </c>
      <c r="L86" s="59" t="s">
        <v>42</v>
      </c>
      <c r="M86" s="59" t="s">
        <v>42</v>
      </c>
      <c r="N86" s="59" t="s">
        <v>42</v>
      </c>
      <c r="O86" s="59"/>
      <c r="P86" s="59"/>
      <c r="Q86" s="59"/>
      <c r="R86" s="59"/>
      <c r="S86" s="59"/>
      <c r="T86" s="59"/>
      <c r="U86" s="53" t="n">
        <f aca="false">SUM(I86:T86)</f>
        <v>9</v>
      </c>
    </row>
    <row r="87" customFormat="false" ht="15" hidden="false" customHeight="false" outlineLevel="0" collapsed="false">
      <c r="A87" s="177"/>
      <c r="B87" s="52" t="s">
        <v>70</v>
      </c>
      <c r="C87" s="177" t="s">
        <v>70</v>
      </c>
      <c r="D87" s="174" t="n">
        <v>327</v>
      </c>
      <c r="E87" s="175" t="s">
        <v>621</v>
      </c>
      <c r="F87" s="175" t="s">
        <v>622</v>
      </c>
      <c r="G87" s="178" t="s">
        <v>33</v>
      </c>
      <c r="H87" s="175" t="s">
        <v>623</v>
      </c>
      <c r="I87" s="254" t="n">
        <v>5</v>
      </c>
      <c r="J87" s="59" t="s">
        <v>42</v>
      </c>
      <c r="K87" s="59" t="s">
        <v>42</v>
      </c>
      <c r="L87" s="59" t="s">
        <v>42</v>
      </c>
      <c r="M87" s="59" t="s">
        <v>42</v>
      </c>
      <c r="N87" s="59" t="s">
        <v>42</v>
      </c>
      <c r="O87" s="59"/>
      <c r="P87" s="59"/>
      <c r="Q87" s="59"/>
      <c r="R87" s="59"/>
      <c r="S87" s="59"/>
      <c r="T87" s="59"/>
      <c r="U87" s="53" t="n">
        <f aca="false">SUM(H87:T87)</f>
        <v>5</v>
      </c>
    </row>
    <row r="88" customFormat="false" ht="15" hidden="false" customHeight="false" outlineLevel="0" collapsed="false">
      <c r="A88" s="177"/>
      <c r="B88" s="52" t="n">
        <v>39</v>
      </c>
      <c r="C88" s="177" t="n">
        <v>70</v>
      </c>
      <c r="D88" s="174" t="n">
        <v>367</v>
      </c>
      <c r="E88" s="189" t="s">
        <v>624</v>
      </c>
      <c r="F88" s="188" t="s">
        <v>625</v>
      </c>
      <c r="G88" s="188" t="s">
        <v>106</v>
      </c>
      <c r="H88" s="188" t="s">
        <v>626</v>
      </c>
      <c r="I88" s="254" t="s">
        <v>42</v>
      </c>
      <c r="J88" s="59" t="s">
        <v>42</v>
      </c>
      <c r="K88" s="59" t="s">
        <v>42</v>
      </c>
      <c r="L88" s="59" t="s">
        <v>42</v>
      </c>
      <c r="M88" s="59" t="n">
        <v>4</v>
      </c>
      <c r="N88" s="59" t="s">
        <v>42</v>
      </c>
      <c r="O88" s="59"/>
      <c r="P88" s="59"/>
      <c r="Q88" s="59"/>
      <c r="R88" s="59"/>
      <c r="S88" s="59"/>
      <c r="T88" s="59"/>
      <c r="U88" s="53" t="n">
        <f aca="false">SUM(I88:T88)</f>
        <v>4</v>
      </c>
    </row>
    <row r="89" s="257" customFormat="true" ht="15" hidden="false" customHeight="false" outlineLevel="0" collapsed="false">
      <c r="A89" s="177"/>
      <c r="B89" s="52" t="n">
        <v>40</v>
      </c>
      <c r="C89" s="177" t="n">
        <v>72</v>
      </c>
      <c r="D89" s="174" t="n">
        <v>369</v>
      </c>
      <c r="E89" s="189" t="s">
        <v>627</v>
      </c>
      <c r="F89" s="188" t="s">
        <v>352</v>
      </c>
      <c r="G89" s="188" t="s">
        <v>73</v>
      </c>
      <c r="H89" s="188" t="n">
        <v>20000926</v>
      </c>
      <c r="I89" s="254" t="s">
        <v>42</v>
      </c>
      <c r="J89" s="59" t="s">
        <v>42</v>
      </c>
      <c r="K89" s="59" t="s">
        <v>42</v>
      </c>
      <c r="L89" s="59" t="s">
        <v>42</v>
      </c>
      <c r="M89" s="59" t="n">
        <v>3</v>
      </c>
      <c r="N89" s="59" t="s">
        <v>42</v>
      </c>
      <c r="O89" s="59"/>
      <c r="P89" s="59"/>
      <c r="Q89" s="59"/>
      <c r="R89" s="59"/>
      <c r="S89" s="59"/>
      <c r="T89" s="59"/>
      <c r="U89" s="53" t="n">
        <f aca="false">SUM(I89:T89)</f>
        <v>3</v>
      </c>
    </row>
    <row r="90" s="257" customFormat="true" ht="15.75" hidden="false" customHeight="false" outlineLevel="0" collapsed="false">
      <c r="A90" s="177"/>
      <c r="B90" s="52" t="n">
        <v>41</v>
      </c>
      <c r="C90" s="177" t="n">
        <v>73</v>
      </c>
      <c r="D90" s="174" t="n">
        <v>368</v>
      </c>
      <c r="E90" s="189" t="s">
        <v>421</v>
      </c>
      <c r="F90" s="188" t="s">
        <v>628</v>
      </c>
      <c r="G90" s="188" t="s">
        <v>73</v>
      </c>
      <c r="H90" s="188" t="n">
        <v>20000620</v>
      </c>
      <c r="I90" s="254" t="s">
        <v>42</v>
      </c>
      <c r="J90" s="59" t="s">
        <v>42</v>
      </c>
      <c r="K90" s="59" t="s">
        <v>42</v>
      </c>
      <c r="L90" s="59" t="s">
        <v>42</v>
      </c>
      <c r="M90" s="59" t="n">
        <v>2</v>
      </c>
      <c r="N90" s="59" t="s">
        <v>42</v>
      </c>
      <c r="O90" s="59"/>
      <c r="P90" s="59"/>
      <c r="Q90" s="59"/>
      <c r="R90" s="59"/>
      <c r="S90" s="59"/>
      <c r="T90" s="59"/>
      <c r="U90" s="53" t="n">
        <f aca="false">SUM(I90:T90)</f>
        <v>2</v>
      </c>
    </row>
    <row r="91" s="116" customFormat="true" ht="27" hidden="false" customHeight="false" outlineLevel="0" collapsed="false">
      <c r="A91" s="169" t="n">
        <v>1999</v>
      </c>
      <c r="B91" s="170" t="n">
        <v>2000</v>
      </c>
      <c r="C91" s="76"/>
      <c r="D91" s="266"/>
      <c r="E91" s="267"/>
      <c r="F91" s="268"/>
      <c r="G91" s="269" t="s">
        <v>117</v>
      </c>
      <c r="H91" s="267"/>
      <c r="I91" s="270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9"/>
    </row>
    <row r="92" customFormat="false" ht="15" hidden="false" customHeight="false" outlineLevel="0" collapsed="false">
      <c r="A92" s="196" t="n">
        <v>1</v>
      </c>
      <c r="B92" s="197"/>
      <c r="C92" s="271" t="n">
        <v>3</v>
      </c>
      <c r="D92" s="199" t="n">
        <v>394</v>
      </c>
      <c r="E92" s="200" t="s">
        <v>424</v>
      </c>
      <c r="F92" s="200" t="s">
        <v>629</v>
      </c>
      <c r="G92" s="272" t="s">
        <v>205</v>
      </c>
      <c r="H92" s="200" t="s">
        <v>630</v>
      </c>
      <c r="I92" s="225" t="n">
        <v>30</v>
      </c>
      <c r="J92" s="125" t="n">
        <v>26</v>
      </c>
      <c r="K92" s="125" t="n">
        <v>30</v>
      </c>
      <c r="L92" s="125" t="s">
        <v>42</v>
      </c>
      <c r="M92" s="125" t="n">
        <v>26</v>
      </c>
      <c r="N92" s="125" t="n">
        <v>30</v>
      </c>
      <c r="O92" s="125"/>
      <c r="P92" s="125"/>
      <c r="Q92" s="125"/>
      <c r="R92" s="125"/>
      <c r="S92" s="125"/>
      <c r="T92" s="125"/>
      <c r="U92" s="273" t="n">
        <f aca="false">SUM(I92:T92)</f>
        <v>142</v>
      </c>
    </row>
    <row r="93" s="277" customFormat="true" ht="15" hidden="false" customHeight="false" outlineLevel="0" collapsed="false">
      <c r="A93" s="274" t="n">
        <v>2</v>
      </c>
      <c r="B93" s="275"/>
      <c r="C93" s="255" t="n">
        <v>7</v>
      </c>
      <c r="D93" s="174" t="n">
        <v>390</v>
      </c>
      <c r="E93" s="175" t="s">
        <v>370</v>
      </c>
      <c r="F93" s="175" t="s">
        <v>631</v>
      </c>
      <c r="G93" s="178" t="s">
        <v>33</v>
      </c>
      <c r="H93" s="175" t="s">
        <v>632</v>
      </c>
      <c r="I93" s="177" t="n">
        <v>23</v>
      </c>
      <c r="J93" s="59" t="n">
        <v>22</v>
      </c>
      <c r="K93" s="59" t="n">
        <v>19</v>
      </c>
      <c r="L93" s="59" t="n">
        <v>24</v>
      </c>
      <c r="M93" s="59" t="s">
        <v>42</v>
      </c>
      <c r="N93" s="59" t="s">
        <v>42</v>
      </c>
      <c r="O93" s="59"/>
      <c r="P93" s="59"/>
      <c r="Q93" s="59"/>
      <c r="R93" s="59"/>
      <c r="S93" s="59"/>
      <c r="T93" s="59"/>
      <c r="U93" s="276" t="n">
        <f aca="false">SUM(I93:T93)</f>
        <v>88</v>
      </c>
    </row>
    <row r="94" customFormat="false" ht="15" hidden="false" customHeight="false" outlineLevel="0" collapsed="false">
      <c r="A94" s="177" t="n">
        <v>3</v>
      </c>
      <c r="B94" s="278"/>
      <c r="C94" s="255" t="n">
        <v>8</v>
      </c>
      <c r="D94" s="174" t="n">
        <v>397</v>
      </c>
      <c r="E94" s="188" t="s">
        <v>633</v>
      </c>
      <c r="F94" s="188" t="s">
        <v>208</v>
      </c>
      <c r="G94" s="189" t="s">
        <v>634</v>
      </c>
      <c r="H94" s="188" t="s">
        <v>635</v>
      </c>
      <c r="I94" s="177" t="s">
        <v>42</v>
      </c>
      <c r="J94" s="59" t="n">
        <v>28</v>
      </c>
      <c r="K94" s="59" t="n">
        <v>28</v>
      </c>
      <c r="L94" s="59" t="s">
        <v>42</v>
      </c>
      <c r="M94" s="59" t="s">
        <v>42</v>
      </c>
      <c r="N94" s="59" t="s">
        <v>42</v>
      </c>
      <c r="O94" s="59"/>
      <c r="P94" s="59"/>
      <c r="Q94" s="59"/>
      <c r="R94" s="59"/>
      <c r="S94" s="59"/>
      <c r="T94" s="59"/>
      <c r="U94" s="276" t="n">
        <f aca="false">SUM(I94:T94)</f>
        <v>56</v>
      </c>
    </row>
    <row r="95" customFormat="false" ht="15" hidden="false" customHeight="false" outlineLevel="0" collapsed="false">
      <c r="A95" s="177" t="n">
        <v>4</v>
      </c>
      <c r="B95" s="52"/>
      <c r="C95" s="255" t="n">
        <v>9</v>
      </c>
      <c r="D95" s="174" t="n">
        <v>395</v>
      </c>
      <c r="E95" s="175" t="s">
        <v>636</v>
      </c>
      <c r="F95" s="175" t="s">
        <v>637</v>
      </c>
      <c r="G95" s="178" t="s">
        <v>479</v>
      </c>
      <c r="H95" s="178" t="s">
        <v>638</v>
      </c>
      <c r="I95" s="177" t="s">
        <v>42</v>
      </c>
      <c r="J95" s="59" t="s">
        <v>42</v>
      </c>
      <c r="K95" s="59" t="n">
        <v>20</v>
      </c>
      <c r="L95" s="59" t="s">
        <v>42</v>
      </c>
      <c r="M95" s="59" t="s">
        <v>42</v>
      </c>
      <c r="N95" s="59" t="n">
        <v>26</v>
      </c>
      <c r="O95" s="59"/>
      <c r="P95" s="59"/>
      <c r="Q95" s="59"/>
      <c r="R95" s="59"/>
      <c r="S95" s="59"/>
      <c r="T95" s="59"/>
      <c r="U95" s="276" t="n">
        <f aca="false">SUM(I95:T95)</f>
        <v>46</v>
      </c>
    </row>
    <row r="96" customFormat="false" ht="15.75" hidden="false" customHeight="false" outlineLevel="0" collapsed="false">
      <c r="A96" s="191" t="n">
        <v>5</v>
      </c>
      <c r="B96" s="279"/>
      <c r="C96" s="230" t="n">
        <v>11</v>
      </c>
      <c r="D96" s="207" t="n">
        <v>398</v>
      </c>
      <c r="E96" s="208" t="s">
        <v>435</v>
      </c>
      <c r="F96" s="208" t="s">
        <v>639</v>
      </c>
      <c r="G96" s="280" t="s">
        <v>135</v>
      </c>
      <c r="H96" s="208" t="n">
        <v>1999</v>
      </c>
      <c r="I96" s="103" t="s">
        <v>42</v>
      </c>
      <c r="J96" s="210" t="s">
        <v>42</v>
      </c>
      <c r="K96" s="210" t="s">
        <v>42</v>
      </c>
      <c r="L96" s="210" t="s">
        <v>42</v>
      </c>
      <c r="M96" s="210" t="n">
        <v>25</v>
      </c>
      <c r="N96" s="210" t="s">
        <v>42</v>
      </c>
      <c r="O96" s="210"/>
      <c r="P96" s="210"/>
      <c r="Q96" s="210"/>
      <c r="R96" s="210"/>
      <c r="S96" s="210"/>
      <c r="T96" s="210"/>
      <c r="U96" s="281" t="n">
        <f aca="false">SUM(I96:T96)</f>
        <v>25</v>
      </c>
    </row>
    <row r="97" customFormat="false" ht="15" hidden="false" customHeight="false" outlineLevel="0" collapsed="false">
      <c r="A97" s="196"/>
      <c r="B97" s="197" t="n">
        <v>1</v>
      </c>
      <c r="C97" s="271" t="n">
        <v>1</v>
      </c>
      <c r="D97" s="199" t="n">
        <v>391</v>
      </c>
      <c r="E97" s="282" t="s">
        <v>640</v>
      </c>
      <c r="F97" s="283" t="s">
        <v>641</v>
      </c>
      <c r="G97" s="284" t="s">
        <v>146</v>
      </c>
      <c r="H97" s="284" t="s">
        <v>642</v>
      </c>
      <c r="I97" s="196" t="n">
        <v>28</v>
      </c>
      <c r="J97" s="125" t="n">
        <v>25</v>
      </c>
      <c r="K97" s="125" t="n">
        <v>25</v>
      </c>
      <c r="L97" s="125" t="n">
        <v>28</v>
      </c>
      <c r="M97" s="125" t="n">
        <v>28</v>
      </c>
      <c r="N97" s="125" t="n">
        <v>28</v>
      </c>
      <c r="O97" s="125"/>
      <c r="P97" s="125"/>
      <c r="Q97" s="125"/>
      <c r="R97" s="125"/>
      <c r="S97" s="125"/>
      <c r="T97" s="125"/>
      <c r="U97" s="273" t="n">
        <f aca="false">SUM(I97:T97)</f>
        <v>162</v>
      </c>
    </row>
    <row r="98" customFormat="false" ht="15" hidden="false" customHeight="false" outlineLevel="0" collapsed="false">
      <c r="A98" s="177"/>
      <c r="B98" s="52" t="n">
        <v>2</v>
      </c>
      <c r="C98" s="255" t="n">
        <v>2</v>
      </c>
      <c r="D98" s="174" t="n">
        <v>388</v>
      </c>
      <c r="E98" s="175" t="s">
        <v>643</v>
      </c>
      <c r="F98" s="175" t="s">
        <v>644</v>
      </c>
      <c r="G98" s="178" t="s">
        <v>205</v>
      </c>
      <c r="H98" s="175" t="s">
        <v>645</v>
      </c>
      <c r="I98" s="177" t="n">
        <v>25</v>
      </c>
      <c r="J98" s="59" t="n">
        <v>24</v>
      </c>
      <c r="K98" s="59" t="n">
        <v>22</v>
      </c>
      <c r="L98" s="59" t="n">
        <v>26</v>
      </c>
      <c r="M98" s="59" t="n">
        <v>24</v>
      </c>
      <c r="N98" s="59" t="n">
        <v>25</v>
      </c>
      <c r="O98" s="59"/>
      <c r="P98" s="59"/>
      <c r="Q98" s="59"/>
      <c r="R98" s="59"/>
      <c r="S98" s="59"/>
      <c r="T98" s="59"/>
      <c r="U98" s="276" t="n">
        <f aca="false">SUM(I98:T98)</f>
        <v>146</v>
      </c>
    </row>
    <row r="99" customFormat="false" ht="15" hidden="false" customHeight="false" outlineLevel="0" collapsed="false">
      <c r="A99" s="177"/>
      <c r="B99" s="52" t="n">
        <v>3</v>
      </c>
      <c r="C99" s="255" t="n">
        <v>4</v>
      </c>
      <c r="D99" s="174" t="n">
        <v>396</v>
      </c>
      <c r="E99" s="175" t="s">
        <v>646</v>
      </c>
      <c r="F99" s="175" t="s">
        <v>647</v>
      </c>
      <c r="G99" s="178" t="s">
        <v>648</v>
      </c>
      <c r="H99" s="175" t="s">
        <v>649</v>
      </c>
      <c r="I99" s="177" t="n">
        <v>26</v>
      </c>
      <c r="J99" s="177" t="n">
        <v>23</v>
      </c>
      <c r="K99" s="59" t="n">
        <v>23</v>
      </c>
      <c r="L99" s="59" t="s">
        <v>42</v>
      </c>
      <c r="M99" s="59" t="n">
        <v>22</v>
      </c>
      <c r="N99" s="59" t="n">
        <v>24</v>
      </c>
      <c r="O99" s="59"/>
      <c r="P99" s="59"/>
      <c r="Q99" s="59"/>
      <c r="R99" s="59"/>
      <c r="S99" s="59"/>
      <c r="T99" s="59"/>
      <c r="U99" s="276" t="n">
        <f aca="false">SUM(I99:T99)</f>
        <v>118</v>
      </c>
    </row>
    <row r="100" customFormat="false" ht="15" hidden="false" customHeight="false" outlineLevel="0" collapsed="false">
      <c r="A100" s="177"/>
      <c r="B100" s="52" t="n">
        <v>4</v>
      </c>
      <c r="C100" s="255" t="n">
        <v>5</v>
      </c>
      <c r="D100" s="174" t="n">
        <v>393</v>
      </c>
      <c r="E100" s="178" t="s">
        <v>494</v>
      </c>
      <c r="F100" s="175" t="s">
        <v>650</v>
      </c>
      <c r="G100" s="175" t="s">
        <v>496</v>
      </c>
      <c r="H100" s="175" t="s">
        <v>651</v>
      </c>
      <c r="I100" s="177" t="n">
        <v>24</v>
      </c>
      <c r="J100" s="59" t="s">
        <v>42</v>
      </c>
      <c r="K100" s="59" t="n">
        <v>21</v>
      </c>
      <c r="L100" s="59" t="n">
        <v>25</v>
      </c>
      <c r="M100" s="59" t="n">
        <v>23</v>
      </c>
      <c r="N100" s="59" t="n">
        <v>23</v>
      </c>
      <c r="O100" s="59"/>
      <c r="P100" s="59"/>
      <c r="Q100" s="59"/>
      <c r="R100" s="59"/>
      <c r="S100" s="59"/>
      <c r="T100" s="59"/>
      <c r="U100" s="276" t="n">
        <f aca="false">SUM(I100:T100)</f>
        <v>116</v>
      </c>
    </row>
    <row r="101" customFormat="false" ht="15" hidden="false" customHeight="false" outlineLevel="0" collapsed="false">
      <c r="A101" s="177"/>
      <c r="B101" s="52" t="n">
        <v>5</v>
      </c>
      <c r="C101" s="255" t="n">
        <v>6</v>
      </c>
      <c r="D101" s="285" t="n">
        <v>392</v>
      </c>
      <c r="E101" s="286" t="s">
        <v>652</v>
      </c>
      <c r="F101" s="286" t="s">
        <v>653</v>
      </c>
      <c r="G101" s="286" t="s">
        <v>45</v>
      </c>
      <c r="H101" s="286" t="s">
        <v>654</v>
      </c>
      <c r="I101" s="287" t="s">
        <v>42</v>
      </c>
      <c r="J101" s="287" t="n">
        <v>30</v>
      </c>
      <c r="K101" s="287" t="n">
        <v>26</v>
      </c>
      <c r="L101" s="287" t="n">
        <v>30</v>
      </c>
      <c r="M101" s="287" t="s">
        <v>42</v>
      </c>
      <c r="N101" s="287" t="n">
        <v>22</v>
      </c>
      <c r="O101" s="287"/>
      <c r="P101" s="287"/>
      <c r="Q101" s="287"/>
      <c r="R101" s="287"/>
      <c r="S101" s="287"/>
      <c r="T101" s="287"/>
      <c r="U101" s="276" t="n">
        <f aca="false">SUM(I101:T101)</f>
        <v>108</v>
      </c>
    </row>
    <row r="102" customFormat="false" ht="15" hidden="false" customHeight="false" outlineLevel="0" collapsed="false">
      <c r="A102" s="177"/>
      <c r="B102" s="52" t="n">
        <v>6</v>
      </c>
      <c r="C102" s="255" t="n">
        <v>10</v>
      </c>
      <c r="D102" s="174" t="n">
        <v>399</v>
      </c>
      <c r="E102" s="178" t="s">
        <v>655</v>
      </c>
      <c r="F102" s="175" t="s">
        <v>656</v>
      </c>
      <c r="G102" s="175" t="s">
        <v>657</v>
      </c>
      <c r="H102" s="175" t="s">
        <v>658</v>
      </c>
      <c r="I102" s="177" t="s">
        <v>42</v>
      </c>
      <c r="J102" s="59" t="s">
        <v>42</v>
      </c>
      <c r="K102" s="59" t="s">
        <v>42</v>
      </c>
      <c r="L102" s="59" t="s">
        <v>42</v>
      </c>
      <c r="M102" s="59" t="n">
        <v>30</v>
      </c>
      <c r="N102" s="59" t="s">
        <v>42</v>
      </c>
      <c r="O102" s="59"/>
      <c r="P102" s="59"/>
      <c r="Q102" s="59"/>
      <c r="R102" s="59"/>
      <c r="S102" s="59"/>
      <c r="T102" s="59"/>
      <c r="U102" s="276" t="n">
        <f aca="false">SUM(I102:T102)</f>
        <v>30</v>
      </c>
    </row>
    <row r="103" customFormat="false" ht="15" hidden="false" customHeight="true" outlineLevel="0" collapsed="false">
      <c r="A103" s="191" t="s">
        <v>70</v>
      </c>
      <c r="B103" s="74" t="n">
        <v>7</v>
      </c>
      <c r="C103" s="234" t="n">
        <v>12</v>
      </c>
      <c r="D103" s="193" t="n">
        <v>389</v>
      </c>
      <c r="E103" s="237" t="s">
        <v>659</v>
      </c>
      <c r="F103" s="237" t="s">
        <v>637</v>
      </c>
      <c r="G103" s="288" t="s">
        <v>660</v>
      </c>
      <c r="H103" s="288" t="s">
        <v>661</v>
      </c>
      <c r="I103" s="191" t="s">
        <v>42</v>
      </c>
      <c r="J103" s="191" t="s">
        <v>42</v>
      </c>
      <c r="K103" s="72" t="n">
        <v>24</v>
      </c>
      <c r="L103" s="72" t="s">
        <v>42</v>
      </c>
      <c r="M103" s="72" t="s">
        <v>42</v>
      </c>
      <c r="N103" s="72" t="s">
        <v>42</v>
      </c>
      <c r="O103" s="72"/>
      <c r="P103" s="72"/>
      <c r="Q103" s="72"/>
      <c r="R103" s="72"/>
      <c r="S103" s="72"/>
      <c r="T103" s="72"/>
      <c r="U103" s="289" t="n">
        <f aca="false">SUM(I103:T103)</f>
        <v>24</v>
      </c>
    </row>
  </sheetData>
  <mergeCells count="12">
    <mergeCell ref="L1:T1"/>
    <mergeCell ref="D2:E2"/>
    <mergeCell ref="D3:E3"/>
    <mergeCell ref="D4:E4"/>
    <mergeCell ref="D5:E5"/>
    <mergeCell ref="D6:E6"/>
    <mergeCell ref="D7:E7"/>
    <mergeCell ref="D9:E9"/>
    <mergeCell ref="D10:E10"/>
    <mergeCell ref="D11:E11"/>
    <mergeCell ref="D12:E12"/>
    <mergeCell ref="D13:E13"/>
  </mergeCells>
  <hyperlinks>
    <hyperlink ref="G9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2" manualBreakCount="2">
    <brk id="44" man="true" max="16383" min="0"/>
    <brk id="7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8:31:21Z</dcterms:created>
  <dc:creator>Dany WERISSE</dc:creator>
  <dc:description/>
  <dc:language>en-US</dc:language>
  <cp:lastModifiedBy>dwerisse</cp:lastModifiedBy>
  <cp:lastPrinted>2013-07-02T08:52:44Z</cp:lastPrinted>
  <dcterms:modified xsi:type="dcterms:W3CDTF">2013-07-02T08:53:53Z</dcterms:modified>
  <cp:revision>0</cp:revision>
  <dc:subject/>
  <dc:title/>
</cp:coreProperties>
</file>