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un A" sheetId="1" state="visible" r:id="rId2"/>
    <sheet name="Masters 2" sheetId="2" state="visible" r:id="rId3"/>
    <sheet name="Masters 1" sheetId="3" state="visible" r:id="rId4"/>
    <sheet name="Elites-espoirs" sheetId="4" state="visible" r:id="rId5"/>
    <sheet name="Juniors" sheetId="5" state="visible" r:id="rId6"/>
    <sheet name="Dames J et A" sheetId="6" state="visible" r:id="rId7"/>
    <sheet name="Débutants" sheetId="7" state="visible" r:id="rId8"/>
  </sheets>
  <definedNames>
    <definedName function="false" hidden="false" localSheetId="6" name="_xlnm.Print_Area" vbProcedure="false">Débutants!$A$1:$N$64</definedName>
    <definedName function="false" hidden="false" localSheetId="3" name="_xlnm.Print_Area" vbProcedure="false">'Elites-espoirs'!$A$1:$N$104</definedName>
    <definedName function="false" hidden="false" localSheetId="4" name="_xlnm.Print_Area" vbProcedure="false">Juniors!$A$1:$M$41</definedName>
    <definedName function="false" hidden="false" localSheetId="2" name="_xlnm.Print_Area" vbProcedure="false">'Masters 1'!$A$1:$M$35</definedName>
    <definedName function="false" hidden="false" localSheetId="1" name="_xlnm.Print_Area" vbProcedure="false">'Masters 2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051">
  <si>
    <t xml:space="preserve"> Merida Wallonia Cup</t>
  </si>
  <si>
    <t xml:space="preserve">Fun A - Classement général</t>
  </si>
  <si>
    <t xml:space="preserve">Pos</t>
  </si>
  <si>
    <t xml:space="preserve">Nr</t>
  </si>
  <si>
    <t xml:space="preserve">LICENCE</t>
  </si>
  <si>
    <t xml:space="preserve">Nom</t>
  </si>
  <si>
    <t xml:space="preserve">Equipe</t>
  </si>
  <si>
    <t xml:space="preserve">Thieusies</t>
  </si>
  <si>
    <t xml:space="preserve">Cuesmes</t>
  </si>
  <si>
    <t xml:space="preserve">Eupen</t>
  </si>
  <si>
    <t xml:space="preserve">Braine l'Alleud</t>
  </si>
  <si>
    <t xml:space="preserve">Total</t>
  </si>
  <si>
    <t xml:space="preserve">BEL19880128</t>
  </si>
  <si>
    <t xml:space="preserve">BEYENS</t>
  </si>
  <si>
    <t xml:space="preserve">Jef</t>
  </si>
  <si>
    <t xml:space="preserve">VANOMOBIL MTB CYCLING TEAM</t>
  </si>
  <si>
    <t xml:space="preserve"> </t>
  </si>
  <si>
    <t xml:space="preserve">BEL19881205</t>
  </si>
  <si>
    <t xml:space="preserve">DE VRIES</t>
  </si>
  <si>
    <t xml:space="preserve">Nick</t>
  </si>
  <si>
    <t xml:space="preserve">WSC DE TOEKOMST BAAL</t>
  </si>
  <si>
    <t xml:space="preserve">BEL19910207</t>
  </si>
  <si>
    <t xml:space="preserve">VAN DE VIJVER</t>
  </si>
  <si>
    <t xml:space="preserve">Jeroen</t>
  </si>
  <si>
    <t xml:space="preserve">BEL19910621</t>
  </si>
  <si>
    <t xml:space="preserve">BONNEUX</t>
  </si>
  <si>
    <t xml:space="preserve">Michiel</t>
  </si>
  <si>
    <t xml:space="preserve">CYCLO BIKE LIMBURG</t>
  </si>
  <si>
    <t xml:space="preserve">BEL19831102</t>
  </si>
  <si>
    <t xml:space="preserve">VAN VLASSELAER</t>
  </si>
  <si>
    <t xml:space="preserve">sven</t>
  </si>
  <si>
    <t xml:space="preserve">4 BIKES MTB TEAM</t>
  </si>
  <si>
    <t xml:space="preserve">BEL19860807</t>
  </si>
  <si>
    <t xml:space="preserve">ADRIAENSEN</t>
  </si>
  <si>
    <t xml:space="preserve">Michael</t>
  </si>
  <si>
    <t xml:space="preserve">THE DIRT KNIGHTS</t>
  </si>
  <si>
    <t xml:space="preserve">BEL19860615</t>
  </si>
  <si>
    <t xml:space="preserve">DE BAERDEMAEKER</t>
  </si>
  <si>
    <t xml:space="preserve">Michaël</t>
  </si>
  <si>
    <t xml:space="preserve">AFDELING OOST-VLAANDEREN WBV - VZW</t>
  </si>
  <si>
    <t xml:space="preserve">BEL19790104</t>
  </si>
  <si>
    <t xml:space="preserve">BROUCKMANS</t>
  </si>
  <si>
    <t xml:space="preserve">Yoni</t>
  </si>
  <si>
    <t xml:space="preserve">BEL19860121</t>
  </si>
  <si>
    <t xml:space="preserve">PAQUET</t>
  </si>
  <si>
    <t xml:space="preserve">François</t>
  </si>
  <si>
    <t xml:space="preserve">SECTION BRABANT WALLON</t>
  </si>
  <si>
    <t xml:space="preserve">BEL19770828</t>
  </si>
  <si>
    <t xml:space="preserve">DILLEN</t>
  </si>
  <si>
    <t xml:space="preserve">Wim</t>
  </si>
  <si>
    <t xml:space="preserve">RS-BIKES RACING TEAM PULDERBOS</t>
  </si>
  <si>
    <t xml:space="preserve">BEL19880303</t>
  </si>
  <si>
    <t xml:space="preserve">DEDION</t>
  </si>
  <si>
    <t xml:space="preserve">Dimitri</t>
  </si>
  <si>
    <t xml:space="preserve">SECTION BRABANT-WALL.</t>
  </si>
  <si>
    <t xml:space="preserve">Hans</t>
  </si>
  <si>
    <t xml:space="preserve">BEL19811105</t>
  </si>
  <si>
    <t xml:space="preserve">DECOUX</t>
  </si>
  <si>
    <t xml:space="preserve">Alexandre</t>
  </si>
  <si>
    <t xml:space="preserve">TEAM VRV BIKE DTELEC</t>
  </si>
  <si>
    <t xml:space="preserve">BEL19761121</t>
  </si>
  <si>
    <t xml:space="preserve">MANDERVELT</t>
  </si>
  <si>
    <t xml:space="preserve">BEL19660601</t>
  </si>
  <si>
    <t xml:space="preserve">HENIN</t>
  </si>
  <si>
    <t xml:space="preserve">Michel</t>
  </si>
  <si>
    <t xml:space="preserve">SECTION NAMUROISE</t>
  </si>
  <si>
    <t xml:space="preserve">BEL19810428</t>
  </si>
  <si>
    <t xml:space="preserve">CRISTAEL</t>
  </si>
  <si>
    <t xml:space="preserve">Roel</t>
  </si>
  <si>
    <t xml:space="preserve">KRIEKEL CYCLING TEAM TESSENDERLO</t>
  </si>
  <si>
    <t xml:space="preserve">X</t>
  </si>
  <si>
    <t xml:space="preserve">BEL19861117</t>
  </si>
  <si>
    <t xml:space="preserve">PORCO</t>
  </si>
  <si>
    <t xml:space="preserve">Fabio</t>
  </si>
  <si>
    <t xml:space="preserve">FUJI MEDISTA MTB TEAM - NEEROETEREN</t>
  </si>
  <si>
    <t xml:space="preserve">BEL19870907</t>
  </si>
  <si>
    <t xml:space="preserve">COCKAERTS</t>
  </si>
  <si>
    <t xml:space="preserve">Tom</t>
  </si>
  <si>
    <t xml:space="preserve">INDIVIDUEL</t>
  </si>
  <si>
    <t xml:space="preserve">BEL19861230</t>
  </si>
  <si>
    <t xml:space="preserve">MALFLIET</t>
  </si>
  <si>
    <t xml:space="preserve">Sam</t>
  </si>
  <si>
    <t xml:space="preserve">Electromax mtb team</t>
  </si>
  <si>
    <t xml:space="preserve">BEL19840619</t>
  </si>
  <si>
    <t xml:space="preserve">DERUETTE</t>
  </si>
  <si>
    <t xml:space="preserve">Sébastien</t>
  </si>
  <si>
    <t xml:space="preserve">ROYAL VELO-CLUB OTTIGNIES</t>
  </si>
  <si>
    <t xml:space="preserve">BEL19841215</t>
  </si>
  <si>
    <t xml:space="preserve">DE BRUYNE</t>
  </si>
  <si>
    <t xml:space="preserve">Brecht</t>
  </si>
  <si>
    <t xml:space="preserve">VAN NOTEN</t>
  </si>
  <si>
    <t xml:space="preserve">Koen</t>
  </si>
  <si>
    <t xml:space="preserve">AFDELING ANTWERPEN - WBV</t>
  </si>
  <si>
    <t xml:space="preserve">BEL19801020</t>
  </si>
  <si>
    <t xml:space="preserve">GOETHALS</t>
  </si>
  <si>
    <t xml:space="preserve">Jeffry</t>
  </si>
  <si>
    <t xml:space="preserve">TEAMNARVIFLEX-NOMADESK</t>
  </si>
  <si>
    <t xml:space="preserve">BEL19920223</t>
  </si>
  <si>
    <t xml:space="preserve">SERVRANCKX</t>
  </si>
  <si>
    <t xml:space="preserve">Ruben</t>
  </si>
  <si>
    <t xml:space="preserve">VLAAMS-BRABANTSE AFDELING</t>
  </si>
  <si>
    <t xml:space="preserve">BEL19870919</t>
  </si>
  <si>
    <t xml:space="preserve">ERNOULD</t>
  </si>
  <si>
    <t xml:space="preserve">Simon</t>
  </si>
  <si>
    <t xml:space="preserve">SECTION LIEGEOISE</t>
  </si>
  <si>
    <t xml:space="preserve">BEL19890218</t>
  </si>
  <si>
    <t xml:space="preserve">VERSTRAETEN</t>
  </si>
  <si>
    <t xml:space="preserve">Kobe</t>
  </si>
  <si>
    <t xml:space="preserve">FRA19911213</t>
  </si>
  <si>
    <t xml:space="preserve">PAUMAS</t>
  </si>
  <si>
    <t xml:space="preserve">Adrien</t>
  </si>
  <si>
    <t xml:space="preserve">VTT CLUB PONTOIS</t>
  </si>
  <si>
    <t xml:space="preserve">BEL19820703</t>
  </si>
  <si>
    <t xml:space="preserve">carlo</t>
  </si>
  <si>
    <t xml:space="preserve">BEL19750605</t>
  </si>
  <si>
    <t xml:space="preserve">MICHIELS</t>
  </si>
  <si>
    <t xml:space="preserve">karsten</t>
  </si>
  <si>
    <t xml:space="preserve">BEL19840513</t>
  </si>
  <si>
    <t xml:space="preserve">VAN LEUFFELEN</t>
  </si>
  <si>
    <t xml:space="preserve">Peter</t>
  </si>
  <si>
    <t xml:space="preserve">BEL19740717</t>
  </si>
  <si>
    <t xml:space="preserve">THYS</t>
  </si>
  <si>
    <t xml:space="preserve">Henk</t>
  </si>
  <si>
    <t xml:space="preserve">INTRASYS MTB DREAMTEAM</t>
  </si>
  <si>
    <t xml:space="preserve">BEL19900322</t>
  </si>
  <si>
    <t xml:space="preserve">GEORIS</t>
  </si>
  <si>
    <t xml:space="preserve">Sylvain</t>
  </si>
  <si>
    <t xml:space="preserve">ENTENTE CYCLISTE DE WALLONIE</t>
  </si>
  <si>
    <t xml:space="preserve">FRA19950527</t>
  </si>
  <si>
    <t xml:space="preserve">PALADE</t>
  </si>
  <si>
    <t xml:space="preserve">Thomas</t>
  </si>
  <si>
    <t xml:space="preserve">THIERACHE VTT</t>
  </si>
  <si>
    <t xml:space="preserve">FRA19860816</t>
  </si>
  <si>
    <t xml:space="preserve">HERFEUIL</t>
  </si>
  <si>
    <t xml:space="preserve">Anthony</t>
  </si>
  <si>
    <t xml:space="preserve">H2XCTEAM</t>
  </si>
  <si>
    <t xml:space="preserve">BEL19940902</t>
  </si>
  <si>
    <t xml:space="preserve">BAERT</t>
  </si>
  <si>
    <t xml:space="preserve">VZW JOLAN MTB TEAM</t>
  </si>
  <si>
    <t xml:space="preserve">BEL19850714</t>
  </si>
  <si>
    <t xml:space="preserve">VERMEIR</t>
  </si>
  <si>
    <t xml:space="preserve">Jochem</t>
  </si>
  <si>
    <t xml:space="preserve">BEL19841103</t>
  </si>
  <si>
    <t xml:space="preserve">GOBEAUX</t>
  </si>
  <si>
    <t xml:space="preserve">SUPER BIKERS ECOLE VTT</t>
  </si>
  <si>
    <t xml:space="preserve">BEL19751222</t>
  </si>
  <si>
    <t xml:space="preserve">DEWITTE</t>
  </si>
  <si>
    <t xml:space="preserve">Steve</t>
  </si>
  <si>
    <t xml:space="preserve">BEL19760921</t>
  </si>
  <si>
    <t xml:space="preserve">Sven</t>
  </si>
  <si>
    <t xml:space="preserve">BEL19860519</t>
  </si>
  <si>
    <t xml:space="preserve">DEHAZE</t>
  </si>
  <si>
    <t xml:space="preserve">Laurent</t>
  </si>
  <si>
    <t xml:space="preserve">ARDENNES MOUNTAIN BIKE</t>
  </si>
  <si>
    <t xml:space="preserve">FRA19641209</t>
  </si>
  <si>
    <t xml:space="preserve">PRISSETTE</t>
  </si>
  <si>
    <t xml:space="preserve">BEL19871201</t>
  </si>
  <si>
    <t xml:space="preserve">MESSAGIE</t>
  </si>
  <si>
    <t xml:space="preserve">Kevin</t>
  </si>
  <si>
    <t xml:space="preserve">BEL19770314</t>
  </si>
  <si>
    <t xml:space="preserve">VANCOILLIE</t>
  </si>
  <si>
    <t xml:space="preserve">Geoffrey</t>
  </si>
  <si>
    <t xml:space="preserve">MTS-VERMO OFF-ROAD TEAM</t>
  </si>
  <si>
    <t xml:space="preserve">BEL19920511</t>
  </si>
  <si>
    <t xml:space="preserve">VERNOU</t>
  </si>
  <si>
    <t xml:space="preserve">Lorenzo</t>
  </si>
  <si>
    <t xml:space="preserve">AFD WEST-VLAANDEREN WBV</t>
  </si>
  <si>
    <t xml:space="preserve">PETITPRE</t>
  </si>
  <si>
    <t xml:space="preserve">Maxence</t>
  </si>
  <si>
    <t xml:space="preserve">BEL19880121</t>
  </si>
  <si>
    <t xml:space="preserve">DUBOIS</t>
  </si>
  <si>
    <t xml:space="preserve">Kévin</t>
  </si>
  <si>
    <t xml:space="preserve">GERNEZ</t>
  </si>
  <si>
    <t xml:space="preserve">BEL19900803</t>
  </si>
  <si>
    <t xml:space="preserve">DESONAY</t>
  </si>
  <si>
    <t xml:space="preserve">Velodream</t>
  </si>
  <si>
    <t xml:space="preserve">VDM</t>
  </si>
  <si>
    <t xml:space="preserve">Arnaud</t>
  </si>
  <si>
    <t xml:space="preserve">PONCET</t>
  </si>
  <si>
    <t xml:space="preserve">Pascal</t>
  </si>
  <si>
    <t xml:space="preserve">BEL19870928</t>
  </si>
  <si>
    <t xml:space="preserve">EVERAERT</t>
  </si>
  <si>
    <t xml:space="preserve">Glenn</t>
  </si>
  <si>
    <t xml:space="preserve">BEL19871028</t>
  </si>
  <si>
    <t xml:space="preserve">PEETEN</t>
  </si>
  <si>
    <t xml:space="preserve">TEAM DW BIKES </t>
  </si>
  <si>
    <t xml:space="preserve">DEHONGHER</t>
  </si>
  <si>
    <t xml:space="preserve">Matthieu</t>
  </si>
  <si>
    <t xml:space="preserve">BEL19800714</t>
  </si>
  <si>
    <t xml:space="preserve">ZEIPPEN</t>
  </si>
  <si>
    <t xml:space="preserve">Philippe</t>
  </si>
  <si>
    <t xml:space="preserve">LAPIERRE-HOUFFALIZE TEAM</t>
  </si>
  <si>
    <t xml:space="preserve">DOCHEZ</t>
  </si>
  <si>
    <t xml:space="preserve">Quentin</t>
  </si>
  <si>
    <t xml:space="preserve">BEL19920215</t>
  </si>
  <si>
    <t xml:space="preserve">VERPOEST</t>
  </si>
  <si>
    <t xml:space="preserve">ASFRA RACING TEAM</t>
  </si>
  <si>
    <t xml:space="preserve">BEL19751030</t>
  </si>
  <si>
    <t xml:space="preserve">Masters 2 - Classement général</t>
  </si>
  <si>
    <t xml:space="preserve">BEL19731219</t>
  </si>
  <si>
    <t xml:space="preserve">JANSSENS</t>
  </si>
  <si>
    <t xml:space="preserve">Kris</t>
  </si>
  <si>
    <t xml:space="preserve">TREK KMC MOUNTAINBIKETEAM VZW</t>
  </si>
  <si>
    <t xml:space="preserve">BEL19730118</t>
  </si>
  <si>
    <t xml:space="preserve">THIJS</t>
  </si>
  <si>
    <t xml:space="preserve">Filip</t>
  </si>
  <si>
    <t xml:space="preserve">WBV - AFD. ANTWERPEN</t>
  </si>
  <si>
    <t xml:space="preserve">BEL19720711</t>
  </si>
  <si>
    <t xml:space="preserve">SWALUS</t>
  </si>
  <si>
    <t xml:space="preserve">TEAM 8S MOUNTAIN BIKE TEAM</t>
  </si>
  <si>
    <t xml:space="preserve">BEL19630409</t>
  </si>
  <si>
    <t xml:space="preserve">FÉVRIER</t>
  </si>
  <si>
    <t xml:space="preserve">André</t>
  </si>
  <si>
    <t xml:space="preserve">RED BIKERS</t>
  </si>
  <si>
    <t xml:space="preserve">BEL19660709</t>
  </si>
  <si>
    <t xml:space="preserve">DE MUNTER</t>
  </si>
  <si>
    <t xml:space="preserve">Alain</t>
  </si>
  <si>
    <t xml:space="preserve">FIETS MERTENS</t>
  </si>
  <si>
    <t xml:space="preserve">BEL19710328</t>
  </si>
  <si>
    <t xml:space="preserve">DE BRUYN</t>
  </si>
  <si>
    <t xml:space="preserve">Gerry</t>
  </si>
  <si>
    <t xml:space="preserve">BEL19650402</t>
  </si>
  <si>
    <t xml:space="preserve">VLOEMANS</t>
  </si>
  <si>
    <t xml:space="preserve">Dirk</t>
  </si>
  <si>
    <t xml:space="preserve">BEL19651211</t>
  </si>
  <si>
    <t xml:space="preserve">DERVEAUX</t>
  </si>
  <si>
    <t xml:space="preserve">Claude</t>
  </si>
  <si>
    <t xml:space="preserve">BEL19621217</t>
  </si>
  <si>
    <t xml:space="preserve">DETAILLE</t>
  </si>
  <si>
    <t xml:space="preserve">Marc</t>
  </si>
  <si>
    <t xml:space="preserve">ARDENNES MOUNTAINBIKE</t>
  </si>
  <si>
    <t xml:space="preserve">BEL19700610</t>
  </si>
  <si>
    <t xml:space="preserve">DELYS</t>
  </si>
  <si>
    <t xml:space="preserve">Jürgen</t>
  </si>
  <si>
    <t xml:space="preserve">URBANO-THIJS CYCLING TEAM</t>
  </si>
  <si>
    <t xml:space="preserve">BEL19620501</t>
  </si>
  <si>
    <t xml:space="preserve">REUTER</t>
  </si>
  <si>
    <t xml:space="preserve">Ernst</t>
  </si>
  <si>
    <t xml:space="preserve">BEL19690203</t>
  </si>
  <si>
    <t xml:space="preserve">SCHMITZ</t>
  </si>
  <si>
    <t xml:space="preserve">Patrick</t>
  </si>
  <si>
    <t xml:space="preserve">VELO-CLUB LA CALAMINE</t>
  </si>
  <si>
    <t xml:space="preserve">BEL19720618</t>
  </si>
  <si>
    <t xml:space="preserve">MAES</t>
  </si>
  <si>
    <t xml:space="preserve">Geoffry</t>
  </si>
  <si>
    <t xml:space="preserve">BIKE-INN TEAM HERENTALS</t>
  </si>
  <si>
    <t xml:space="preserve">BEL19710903</t>
  </si>
  <si>
    <t xml:space="preserve">TEMPST</t>
  </si>
  <si>
    <t xml:space="preserve">Kurt</t>
  </si>
  <si>
    <t xml:space="preserve">12/07/1964</t>
  </si>
  <si>
    <t xml:space="preserve">GEERTS</t>
  </si>
  <si>
    <t xml:space="preserve">Ronny</t>
  </si>
  <si>
    <t xml:space="preserve">Kuringer Sportvrienden</t>
  </si>
  <si>
    <t xml:space="preserve">26/06/1973</t>
  </si>
  <si>
    <t xml:space="preserve">team bikemechanic</t>
  </si>
  <si>
    <t xml:space="preserve">BEL19720704</t>
  </si>
  <si>
    <t xml:space="preserve">VAN HECKE</t>
  </si>
  <si>
    <t xml:space="preserve">BEL19670228</t>
  </si>
  <si>
    <t xml:space="preserve">MONFORT</t>
  </si>
  <si>
    <t xml:space="preserve">Jean-Marc</t>
  </si>
  <si>
    <t xml:space="preserve">BERRIER</t>
  </si>
  <si>
    <t xml:space="preserve">Ludovic</t>
  </si>
  <si>
    <t xml:space="preserve">BEL19551127</t>
  </si>
  <si>
    <t xml:space="preserve">GEENTJENS</t>
  </si>
  <si>
    <t xml:space="preserve">Rudi</t>
  </si>
  <si>
    <t xml:space="preserve">BEL19690415</t>
  </si>
  <si>
    <t xml:space="preserve">TAS</t>
  </si>
  <si>
    <t xml:space="preserve">BEL19670126</t>
  </si>
  <si>
    <t xml:space="preserve">BRASSEUR</t>
  </si>
  <si>
    <t xml:space="preserve">Vincent</t>
  </si>
  <si>
    <t xml:space="preserve">BLANCS GILETS - BARRACUDA</t>
  </si>
  <si>
    <t xml:space="preserve">BEL19700601</t>
  </si>
  <si>
    <t xml:space="preserve">MAIRESSE</t>
  </si>
  <si>
    <t xml:space="preserve">Christophe</t>
  </si>
  <si>
    <t xml:space="preserve">MTB QUICK RACING TEAM</t>
  </si>
  <si>
    <t xml:space="preserve">BEL19650827</t>
  </si>
  <si>
    <t xml:space="preserve">MEYNAERTS</t>
  </si>
  <si>
    <t xml:space="preserve">Benny</t>
  </si>
  <si>
    <t xml:space="preserve">BEL19700819</t>
  </si>
  <si>
    <t xml:space="preserve">VANHOMWEGEN</t>
  </si>
  <si>
    <t xml:space="preserve">Mark</t>
  </si>
  <si>
    <t xml:space="preserve">BEL19660514</t>
  </si>
  <si>
    <t xml:space="preserve">HOSKENS</t>
  </si>
  <si>
    <t xml:space="preserve">Paul</t>
  </si>
  <si>
    <t xml:space="preserve">22/09/1973</t>
  </si>
  <si>
    <t xml:space="preserve">VERVOORT</t>
  </si>
  <si>
    <t xml:space="preserve">Sportive bike team</t>
  </si>
  <si>
    <t xml:space="preserve">BEL19700519</t>
  </si>
  <si>
    <t xml:space="preserve">OLIVIER</t>
  </si>
  <si>
    <t xml:space="preserve">BEL19700112</t>
  </si>
  <si>
    <t xml:space="preserve">Danny</t>
  </si>
  <si>
    <t xml:space="preserve">18/06/1972</t>
  </si>
  <si>
    <t xml:space="preserve">CHEVAL</t>
  </si>
  <si>
    <t xml:space="preserve">Emmanuel</t>
  </si>
  <si>
    <t xml:space="preserve">SECTION HENNUYERE</t>
  </si>
  <si>
    <t xml:space="preserve">FRA19580920</t>
  </si>
  <si>
    <t xml:space="preserve">LAGNEAU</t>
  </si>
  <si>
    <t xml:space="preserve">TEAM B.B.L. HERGNIES</t>
  </si>
  <si>
    <t xml:space="preserve">DULD</t>
  </si>
  <si>
    <t xml:space="preserve">Noël</t>
  </si>
  <si>
    <t xml:space="preserve">BEL19710621</t>
  </si>
  <si>
    <t xml:space="preserve">RUSSO</t>
  </si>
  <si>
    <t xml:space="preserve">Guiseppe</t>
  </si>
  <si>
    <t xml:space="preserve">31/05/1973</t>
  </si>
  <si>
    <t xml:space="preserve">EECLOO</t>
  </si>
  <si>
    <t xml:space="preserve">Jimmy</t>
  </si>
  <si>
    <t xml:space="preserve">Dirt Knight</t>
  </si>
  <si>
    <t xml:space="preserve">BEL19660122</t>
  </si>
  <si>
    <t xml:space="preserve">VERSCHUEREN</t>
  </si>
  <si>
    <t xml:space="preserve">Franky</t>
  </si>
  <si>
    <t xml:space="preserve">21/06/1969</t>
  </si>
  <si>
    <t xml:space="preserve">ULLENS DE SCHOOTEN</t>
  </si>
  <si>
    <t xml:space="preserve">Thibaut</t>
  </si>
  <si>
    <t xml:space="preserve">hard'n Bikers</t>
  </si>
  <si>
    <t xml:space="preserve">06/08/1970</t>
  </si>
  <si>
    <t xml:space="preserve">GEBOERS</t>
  </si>
  <si>
    <t xml:space="preserve">dw bikes</t>
  </si>
  <si>
    <t xml:space="preserve">BEL19700215</t>
  </si>
  <si>
    <t xml:space="preserve">VAN LANDEGHEM</t>
  </si>
  <si>
    <t xml:space="preserve">Ivo</t>
  </si>
  <si>
    <t xml:space="preserve">BEL19670215</t>
  </si>
  <si>
    <t xml:space="preserve">BORSU</t>
  </si>
  <si>
    <t xml:space="preserve">Aubin</t>
  </si>
  <si>
    <t xml:space="preserve">22/08/1969</t>
  </si>
  <si>
    <t xml:space="preserve">SEGERS</t>
  </si>
  <si>
    <t xml:space="preserve">INTRASYS MTB DREATEAM</t>
  </si>
  <si>
    <t xml:space="preserve">09/02/1968</t>
  </si>
  <si>
    <t xml:space="preserve">DEBREMAEKER</t>
  </si>
  <si>
    <t xml:space="preserve">Stefan</t>
  </si>
  <si>
    <t xml:space="preserve">Masters 1 - Classement général</t>
  </si>
  <si>
    <t xml:space="preserve">Age</t>
  </si>
  <si>
    <t xml:space="preserve">IOC</t>
  </si>
  <si>
    <t xml:space="preserve">BEL19760201</t>
  </si>
  <si>
    <t xml:space="preserve">DELFOSSE</t>
  </si>
  <si>
    <t xml:space="preserve">Gerrit</t>
  </si>
  <si>
    <t xml:space="preserve">18</t>
  </si>
  <si>
    <t xml:space="preserve">BEL</t>
  </si>
  <si>
    <t xml:space="preserve">BEL19791205</t>
  </si>
  <si>
    <t xml:space="preserve">WINDMOLDERS</t>
  </si>
  <si>
    <t xml:space="preserve">Roan</t>
  </si>
  <si>
    <t xml:space="preserve">FRA</t>
  </si>
  <si>
    <t xml:space="preserve">BEL19820401</t>
  </si>
  <si>
    <t xml:space="preserve">DIDELOT</t>
  </si>
  <si>
    <t xml:space="preserve">Stéphane</t>
  </si>
  <si>
    <t xml:space="preserve">BEL19821015</t>
  </si>
  <si>
    <t xml:space="preserve">GEERAERTS</t>
  </si>
  <si>
    <t xml:space="preserve">17</t>
  </si>
  <si>
    <t xml:space="preserve">NED</t>
  </si>
  <si>
    <t xml:space="preserve">DE POOTER</t>
  </si>
  <si>
    <t xml:space="preserve">BEL19761110</t>
  </si>
  <si>
    <t xml:space="preserve">DONNÉ</t>
  </si>
  <si>
    <t xml:space="preserve">TREK-KMC MOUNTAINBIKETEAM VZW</t>
  </si>
  <si>
    <t xml:space="preserve">BEL19770110</t>
  </si>
  <si>
    <t xml:space="preserve">Jurgen</t>
  </si>
  <si>
    <t xml:space="preserve">POR19770501</t>
  </si>
  <si>
    <t xml:space="preserve">FURTADO MATOS</t>
  </si>
  <si>
    <t xml:space="preserve">Miguel</t>
  </si>
  <si>
    <t xml:space="preserve">BEL19760914</t>
  </si>
  <si>
    <t xml:space="preserve">MEERT</t>
  </si>
  <si>
    <t xml:space="preserve">Mario</t>
  </si>
  <si>
    <t xml:space="preserve">BEL19821210</t>
  </si>
  <si>
    <t xml:space="preserve">RENAUD</t>
  </si>
  <si>
    <t xml:space="preserve">Julien</t>
  </si>
  <si>
    <t xml:space="preserve">QUICK MTB RACING TEAM</t>
  </si>
  <si>
    <t xml:space="preserve">BEL19810517</t>
  </si>
  <si>
    <t xml:space="preserve">GARREIN</t>
  </si>
  <si>
    <t xml:space="preserve">Joris</t>
  </si>
  <si>
    <t xml:space="preserve">NDL</t>
  </si>
  <si>
    <t xml:space="preserve">BEL19740804</t>
  </si>
  <si>
    <t xml:space="preserve">BEULLENS</t>
  </si>
  <si>
    <t xml:space="preserve">BEL19791130</t>
  </si>
  <si>
    <t xml:space="preserve">VAN DAELE</t>
  </si>
  <si>
    <t xml:space="preserve">Cédric</t>
  </si>
  <si>
    <t xml:space="preserve">SECTION LUXEMBOURGEOISE - TEAM BB CONCEPT</t>
  </si>
  <si>
    <t xml:space="preserve">BEL19781029</t>
  </si>
  <si>
    <t xml:space="preserve">HOUBEN</t>
  </si>
  <si>
    <t xml:space="preserve">Kristof</t>
  </si>
  <si>
    <t xml:space="preserve">26/04/1983</t>
  </si>
  <si>
    <t xml:space="preserve">BEL19770323</t>
  </si>
  <si>
    <t xml:space="preserve">MARTIN</t>
  </si>
  <si>
    <t xml:space="preserve">Camille</t>
  </si>
  <si>
    <t xml:space="preserve">BEL19810106</t>
  </si>
  <si>
    <t xml:space="preserve">LOUSBERG</t>
  </si>
  <si>
    <t xml:space="preserve">BEL19800213</t>
  </si>
  <si>
    <t xml:space="preserve">WISPENNINCK</t>
  </si>
  <si>
    <t xml:space="preserve">Thierry</t>
  </si>
  <si>
    <t xml:space="preserve">TOKA PRINT MTB TEAM</t>
  </si>
  <si>
    <t xml:space="preserve">BEL19760223</t>
  </si>
  <si>
    <t xml:space="preserve">WILLEMSENS</t>
  </si>
  <si>
    <t xml:space="preserve">kris</t>
  </si>
  <si>
    <t xml:space="preserve">NLD</t>
  </si>
  <si>
    <t xml:space="preserve">BEL19790526</t>
  </si>
  <si>
    <t xml:space="preserve">DUPUIS</t>
  </si>
  <si>
    <t xml:space="preserve">Martin</t>
  </si>
  <si>
    <t xml:space="preserve">CYCLING TEAM RAES - NINER</t>
  </si>
  <si>
    <t xml:space="preserve">BEL19750819</t>
  </si>
  <si>
    <t xml:space="preserve">DEBEYNE</t>
  </si>
  <si>
    <t xml:space="preserve">Aaron</t>
  </si>
  <si>
    <t xml:space="preserve">PROV. AFD. WEST-VLAANDEREN WBV</t>
  </si>
  <si>
    <t xml:space="preserve">FRA19790225</t>
  </si>
  <si>
    <t xml:space="preserve">COLARD</t>
  </si>
  <si>
    <t xml:space="preserve">Cyrille</t>
  </si>
  <si>
    <t xml:space="preserve">KOMAROVSKY</t>
  </si>
  <si>
    <t xml:space="preserve">Lukas</t>
  </si>
  <si>
    <t xml:space="preserve">BEL19810814</t>
  </si>
  <si>
    <t xml:space="preserve">VAN POLLAERT</t>
  </si>
  <si>
    <t xml:space="preserve">BEL19780309</t>
  </si>
  <si>
    <t xml:space="preserve">BERGHMANS</t>
  </si>
  <si>
    <t xml:space="preserve">Karel</t>
  </si>
  <si>
    <t xml:space="preserve">DUEZ</t>
  </si>
  <si>
    <t xml:space="preserve">Guillaume</t>
  </si>
  <si>
    <t xml:space="preserve">BEL19740822</t>
  </si>
  <si>
    <t xml:space="preserve">POELS</t>
  </si>
  <si>
    <t xml:space="preserve">Antonio</t>
  </si>
  <si>
    <t xml:space="preserve">BEL19750506</t>
  </si>
  <si>
    <t xml:space="preserve">THIENPONT</t>
  </si>
  <si>
    <t xml:space="preserve">Davy</t>
  </si>
  <si>
    <t xml:space="preserve">BZL</t>
  </si>
  <si>
    <t xml:space="preserve">BEL19750221</t>
  </si>
  <si>
    <t xml:space="preserve">DOUHA</t>
  </si>
  <si>
    <t xml:space="preserve">VANOMOBIL MTB RACING TEAM</t>
  </si>
  <si>
    <t xml:space="preserve">BEL19780111</t>
  </si>
  <si>
    <t xml:space="preserve">SEYNAVE</t>
  </si>
  <si>
    <t xml:space="preserve">BEL19830603</t>
  </si>
  <si>
    <t xml:space="preserve">MUTSAERTS</t>
  </si>
  <si>
    <t xml:space="preserve">Egon</t>
  </si>
  <si>
    <t xml:space="preserve">BIKEPOINT TEAM</t>
  </si>
  <si>
    <t xml:space="preserve">BEL19760316</t>
  </si>
  <si>
    <t xml:space="preserve">DE RIDDER</t>
  </si>
  <si>
    <t xml:space="preserve">BEL19830401</t>
  </si>
  <si>
    <t xml:space="preserve">GBR19740209</t>
  </si>
  <si>
    <t xml:space="preserve">MEDHURST</t>
  </si>
  <si>
    <t xml:space="preserve">Darryn</t>
  </si>
  <si>
    <t xml:space="preserve">BEL19810702</t>
  </si>
  <si>
    <t xml:space="preserve">UYTTEBROECK</t>
  </si>
  <si>
    <t xml:space="preserve">Merida Wallonia Cup</t>
  </si>
  <si>
    <t xml:space="preserve">Espoirs  - Classement</t>
  </si>
  <si>
    <t xml:space="preserve">Position
MERIDA</t>
  </si>
  <si>
    <t xml:space="preserve">BEL19941121</t>
  </si>
  <si>
    <t xml:space="preserve">CLOOSTERMANS</t>
  </si>
  <si>
    <t xml:space="preserve">Mathias</t>
  </si>
  <si>
    <t xml:space="preserve">BEL19930713</t>
  </si>
  <si>
    <t xml:space="preserve">MALMEDY</t>
  </si>
  <si>
    <t xml:space="preserve"> Dorian</t>
  </si>
  <si>
    <t xml:space="preserve">TEAM VIPER GOOSSE CONFECTION</t>
  </si>
  <si>
    <t xml:space="preserve">BEL19940221</t>
  </si>
  <si>
    <t xml:space="preserve">VANDEN ABEELE</t>
  </si>
  <si>
    <t xml:space="preserve">Robin</t>
  </si>
  <si>
    <t xml:space="preserve">CUBE-SPIE-DOUTERLOIGNE CT</t>
  </si>
  <si>
    <t xml:space="preserve">FRA19941121</t>
  </si>
  <si>
    <t xml:space="preserve">TRIGO </t>
  </si>
  <si>
    <t xml:space="preserve">Florian</t>
  </si>
  <si>
    <t xml:space="preserve">VTT PONTOIS</t>
  </si>
  <si>
    <t xml:space="preserve">FRA19920207</t>
  </si>
  <si>
    <t xml:space="preserve">SAINT-ANDRE</t>
  </si>
  <si>
    <t xml:space="preserve">BEL19930513</t>
  </si>
  <si>
    <t xml:space="preserve">ERZEEL</t>
  </si>
  <si>
    <t xml:space="preserve"> Wout</t>
  </si>
  <si>
    <t xml:space="preserve">BEL19940322</t>
  </si>
  <si>
    <t xml:space="preserve">MARYNS</t>
  </si>
  <si>
    <t xml:space="preserve">Loïc</t>
  </si>
  <si>
    <t xml:space="preserve">MJ CYCLES TEAM</t>
  </si>
  <si>
    <t xml:space="preserve">BEL19930813</t>
  </si>
  <si>
    <t xml:space="preserve">LEUCKX</t>
  </si>
  <si>
    <t xml:space="preserve"> Bjorn</t>
  </si>
  <si>
    <t xml:space="preserve">TOKA PRINT MOUNTAINBIKE TEAM</t>
  </si>
  <si>
    <t xml:space="preserve">BEL19921025</t>
  </si>
  <si>
    <t xml:space="preserve">HOYAUX </t>
  </si>
  <si>
    <t xml:space="preserve">BEL19000101</t>
  </si>
  <si>
    <t xml:space="preserve">PAUWELS</t>
  </si>
  <si>
    <t xml:space="preserve"> Indy</t>
  </si>
  <si>
    <t xml:space="preserve">LA BICYCLETTA</t>
  </si>
  <si>
    <t xml:space="preserve">BEL19940512</t>
  </si>
  <si>
    <t xml:space="preserve">FERNANDEZ</t>
  </si>
  <si>
    <t xml:space="preserve">Clément</t>
  </si>
  <si>
    <t xml:space="preserve">BEL19920917</t>
  </si>
  <si>
    <t xml:space="preserve">POPULAIRE </t>
  </si>
  <si>
    <t xml:space="preserve">Remi</t>
  </si>
  <si>
    <t xml:space="preserve">QUICK MTB RACIN</t>
  </si>
  <si>
    <t xml:space="preserve">BEL19920124</t>
  </si>
  <si>
    <t xml:space="preserve">VAN WIJMEERSCH</t>
  </si>
  <si>
    <t xml:space="preserve">Bram</t>
  </si>
  <si>
    <t xml:space="preserve">BEL19911206</t>
  </si>
  <si>
    <t xml:space="preserve">SCHEIRE</t>
  </si>
  <si>
    <t xml:space="preserve"> Ruben</t>
  </si>
  <si>
    <t xml:space="preserve">FEENSTRA-FELT MTB TEAM</t>
  </si>
  <si>
    <t xml:space="preserve">BEL19941028</t>
  </si>
  <si>
    <t xml:space="preserve">SCHEERENS</t>
  </si>
  <si>
    <t xml:space="preserve">Jorgen</t>
  </si>
  <si>
    <t xml:space="preserve">BEL19940425</t>
  </si>
  <si>
    <t xml:space="preserve">CARA</t>
  </si>
  <si>
    <t xml:space="preserve">Boris</t>
  </si>
  <si>
    <t xml:space="preserve">19</t>
  </si>
  <si>
    <t xml:space="preserve">SOUSSIGNE</t>
  </si>
  <si>
    <t xml:space="preserve">BEL19921203</t>
  </si>
  <si>
    <t xml:space="preserve">WINANDY </t>
  </si>
  <si>
    <t xml:space="preserve">BEL19930216</t>
  </si>
  <si>
    <t xml:space="preserve">SWINNEN</t>
  </si>
  <si>
    <t xml:space="preserve">BEL19921120</t>
  </si>
  <si>
    <t xml:space="preserve">Jonathan</t>
  </si>
  <si>
    <t xml:space="preserve">BEL19940510</t>
  </si>
  <si>
    <t xml:space="preserve">CALDOW</t>
  </si>
  <si>
    <t xml:space="preserve">Thery</t>
  </si>
  <si>
    <t xml:space="preserve">XC BIKERS HARVENG VERDON</t>
  </si>
  <si>
    <t xml:space="preserve">BEL19931002</t>
  </si>
  <si>
    <t xml:space="preserve">CUSSE</t>
  </si>
  <si>
    <t xml:space="preserve">Corentin</t>
  </si>
  <si>
    <t xml:space="preserve">BEL19940917</t>
  </si>
  <si>
    <t xml:space="preserve">TONNON</t>
  </si>
  <si>
    <t xml:space="preserve">BEL19940721</t>
  </si>
  <si>
    <t xml:space="preserve">Nicolas</t>
  </si>
  <si>
    <t xml:space="preserve">BEL19940615</t>
  </si>
  <si>
    <t xml:space="preserve">MEIGNEN</t>
  </si>
  <si>
    <t xml:space="preserve">Maël</t>
  </si>
  <si>
    <t xml:space="preserve">RSC DE ZUIDWEST</t>
  </si>
  <si>
    <t xml:space="preserve">BEL19940719</t>
  </si>
  <si>
    <t xml:space="preserve">HOYAUX</t>
  </si>
  <si>
    <t xml:space="preserve">BEL19931126</t>
  </si>
  <si>
    <t xml:space="preserve">BEECKMAN</t>
  </si>
  <si>
    <t xml:space="preserve">Dylan</t>
  </si>
  <si>
    <t xml:space="preserve">BEL19921128</t>
  </si>
  <si>
    <t xml:space="preserve">BRUWIERE</t>
  </si>
  <si>
    <t xml:space="preserve">Olivier</t>
  </si>
  <si>
    <t xml:space="preserve">MTB TEAM LANGDORP VZW</t>
  </si>
  <si>
    <t xml:space="preserve">BEL19940319</t>
  </si>
  <si>
    <t xml:space="preserve">DANIELS</t>
  </si>
  <si>
    <t xml:space="preserve">MERIDA-WALLONIE</t>
  </si>
  <si>
    <t xml:space="preserve">BEL19920629</t>
  </si>
  <si>
    <t xml:space="preserve">DE VOCHT</t>
  </si>
  <si>
    <t xml:space="preserve">Bart</t>
  </si>
  <si>
    <t xml:space="preserve">GOEMAN SCOTT CYCLING</t>
  </si>
  <si>
    <t xml:space="preserve">BEL19920719</t>
  </si>
  <si>
    <t xml:space="preserve">DEBOVE</t>
  </si>
  <si>
    <t xml:space="preserve">Romain</t>
  </si>
  <si>
    <t xml:space="preserve">CVS</t>
  </si>
  <si>
    <t xml:space="preserve">BEL19930712</t>
  </si>
  <si>
    <t xml:space="preserve">GELUYKENS</t>
  </si>
  <si>
    <t xml:space="preserve">Pieter</t>
  </si>
  <si>
    <t xml:space="preserve">BEL19921023</t>
  </si>
  <si>
    <t xml:space="preserve">HEYLEN</t>
  </si>
  <si>
    <t xml:space="preserve">BEL19940119</t>
  </si>
  <si>
    <t xml:space="preserve">KLEE</t>
  </si>
  <si>
    <t xml:space="preserve">BEL19940624</t>
  </si>
  <si>
    <t xml:space="preserve">PANHUYZEN</t>
  </si>
  <si>
    <t xml:space="preserve">TREK - KMC TRADE TEAM</t>
  </si>
  <si>
    <t xml:space="preserve">BEL19920701</t>
  </si>
  <si>
    <t xml:space="preserve">PAULS</t>
  </si>
  <si>
    <t xml:space="preserve">BEL19930806</t>
  </si>
  <si>
    <t xml:space="preserve">AFDELING ANTWERPEN</t>
  </si>
  <si>
    <t xml:space="preserve">BEL19940104</t>
  </si>
  <si>
    <t xml:space="preserve">VAN DAMME</t>
  </si>
  <si>
    <t xml:space="preserve">Stef</t>
  </si>
  <si>
    <t xml:space="preserve">CORRATEC-REUTER-JUNIOR-TEAM VOG</t>
  </si>
  <si>
    <t xml:space="preserve">BEL19910403</t>
  </si>
  <si>
    <t xml:space="preserve">VAN HEMELEN</t>
  </si>
  <si>
    <t xml:space="preserve">Philip</t>
  </si>
  <si>
    <t xml:space="preserve">B-CYCLE TEAM</t>
  </si>
  <si>
    <t xml:space="preserve">VAN MIEGHEM</t>
  </si>
  <si>
    <t xml:space="preserve">Jeffrey</t>
  </si>
  <si>
    <t xml:space="preserve">DARE2B WAASLAND MTB TEAM</t>
  </si>
  <si>
    <t xml:space="preserve">GER19910827</t>
  </si>
  <si>
    <t xml:space="preserve">WÜLLNER</t>
  </si>
  <si>
    <t xml:space="preserve">Anselm</t>
  </si>
  <si>
    <t xml:space="preserve">GER</t>
  </si>
  <si>
    <t xml:space="preserve">TEAM MERIDA SCHULTE</t>
  </si>
  <si>
    <t xml:space="preserve">Elites  - Classement</t>
  </si>
  <si>
    <t xml:space="preserve">BEL19770309</t>
  </si>
  <si>
    <t xml:space="preserve">GAUDY</t>
  </si>
  <si>
    <t xml:space="preserve"> Patrick</t>
  </si>
  <si>
    <t xml:space="preserve">BEL19800723</t>
  </si>
  <si>
    <t xml:space="preserve">HUYGENS </t>
  </si>
  <si>
    <t xml:space="preserve">BEL19880912</t>
  </si>
  <si>
    <t xml:space="preserve">LABIE </t>
  </si>
  <si>
    <t xml:space="preserve">BEL19860722</t>
  </si>
  <si>
    <t xml:space="preserve">FLION </t>
  </si>
  <si>
    <t xml:space="preserve">BEL19830224</t>
  </si>
  <si>
    <t xml:space="preserve">GAUDY </t>
  </si>
  <si>
    <t xml:space="preserve">BEL19900906</t>
  </si>
  <si>
    <t xml:space="preserve">FEVRIER</t>
  </si>
  <si>
    <t xml:space="preserve"> Benjamin</t>
  </si>
  <si>
    <t xml:space="preserve">BEL19890622</t>
  </si>
  <si>
    <t xml:space="preserve">COLONVAL </t>
  </si>
  <si>
    <t xml:space="preserve">BEL19850519</t>
  </si>
  <si>
    <t xml:space="preserve">DECOUX </t>
  </si>
  <si>
    <t xml:space="preserve">27</t>
  </si>
  <si>
    <t xml:space="preserve">BEL19901122</t>
  </si>
  <si>
    <t xml:space="preserve">Samuel</t>
  </si>
  <si>
    <t xml:space="preserve">BEL19890809</t>
  </si>
  <si>
    <t xml:space="preserve">VUJASIN </t>
  </si>
  <si>
    <t xml:space="preserve">Lionel</t>
  </si>
  <si>
    <t xml:space="preserve">BEL19840320</t>
  </si>
  <si>
    <t xml:space="preserve">ADAM</t>
  </si>
  <si>
    <t xml:space="preserve">Pierre</t>
  </si>
  <si>
    <t xml:space="preserve">BEL19880108</t>
  </si>
  <si>
    <t xml:space="preserve">MICHOT </t>
  </si>
  <si>
    <t xml:space="preserve">Steven Junior</t>
  </si>
  <si>
    <t xml:space="preserve">BEL19840730</t>
  </si>
  <si>
    <t xml:space="preserve">MATTIUZZI </t>
  </si>
  <si>
    <t xml:space="preserve">Andy</t>
  </si>
  <si>
    <t xml:space="preserve">28</t>
  </si>
  <si>
    <t xml:space="preserve">ENTENTE CYCLIST</t>
  </si>
  <si>
    <t xml:space="preserve">BEL19830112</t>
  </si>
  <si>
    <t xml:space="preserve">MALCOTTE</t>
  </si>
  <si>
    <t xml:space="preserve">BEL19870901</t>
  </si>
  <si>
    <t xml:space="preserve">DRAUX</t>
  </si>
  <si>
    <t xml:space="preserve">BEL19850113</t>
  </si>
  <si>
    <t xml:space="preserve">ESPIGARES RODRIGUEZ</t>
  </si>
  <si>
    <t xml:space="preserve">Angel Manuel</t>
  </si>
  <si>
    <t xml:space="preserve">BEL19840312</t>
  </si>
  <si>
    <t xml:space="preserve">FONTAINE </t>
  </si>
  <si>
    <t xml:space="preserve">179</t>
  </si>
  <si>
    <t xml:space="preserve">BEL19901004</t>
  </si>
  <si>
    <t xml:space="preserve">DE BACKER </t>
  </si>
  <si>
    <t xml:space="preserve">Jonas</t>
  </si>
  <si>
    <t xml:space="preserve">22</t>
  </si>
  <si>
    <t xml:space="preserve">VANOMOBIL CYCLI</t>
  </si>
  <si>
    <t xml:space="preserve">BEL19890501</t>
  </si>
  <si>
    <t xml:space="preserve">ELEN</t>
  </si>
  <si>
    <t xml:space="preserve"> Sander</t>
  </si>
  <si>
    <t xml:space="preserve">23</t>
  </si>
  <si>
    <t xml:space="preserve">TREK-KMC MOUNTA</t>
  </si>
  <si>
    <t xml:space="preserve">BEL19820315</t>
  </si>
  <si>
    <t xml:space="preserve">MASSAER </t>
  </si>
  <si>
    <t xml:space="preserve">FRA19731117</t>
  </si>
  <si>
    <t xml:space="preserve">DUBAU</t>
  </si>
  <si>
    <t xml:space="preserve"> Ludovic</t>
  </si>
  <si>
    <t xml:space="preserve">AC BAZANCOURT REIMS</t>
  </si>
  <si>
    <t xml:space="preserve">BEL19870824</t>
  </si>
  <si>
    <t xml:space="preserve">WYNANTS</t>
  </si>
  <si>
    <t xml:space="preserve"> Tim</t>
  </si>
  <si>
    <t xml:space="preserve">BEL19760723</t>
  </si>
  <si>
    <t xml:space="preserve">RONDELEZ </t>
  </si>
  <si>
    <t xml:space="preserve">Bjorn</t>
  </si>
  <si>
    <t xml:space="preserve">LINGIER  VERSLUYS  BEACHBIKERS VZW </t>
  </si>
  <si>
    <t xml:space="preserve">BEL19900922</t>
  </si>
  <si>
    <t xml:space="preserve">EVRARD</t>
  </si>
  <si>
    <t xml:space="preserve">WALLONIE-BRUXELLES</t>
  </si>
  <si>
    <t xml:space="preserve">BEL19830429</t>
  </si>
  <si>
    <t xml:space="preserve">WAUTERS </t>
  </si>
  <si>
    <t xml:space="preserve">Maarten</t>
  </si>
  <si>
    <t xml:space="preserve">29</t>
  </si>
  <si>
    <t xml:space="preserve">VANOMOBIL MTB T</t>
  </si>
  <si>
    <t xml:space="preserve">BEL19820812</t>
  </si>
  <si>
    <t xml:space="preserve">KINDERMANS </t>
  </si>
  <si>
    <t xml:space="preserve">Ben</t>
  </si>
  <si>
    <t xml:space="preserve">30</t>
  </si>
  <si>
    <t xml:space="preserve">TRUST MTB TEAM </t>
  </si>
  <si>
    <t xml:space="preserve">BEL19840628</t>
  </si>
  <si>
    <t xml:space="preserve">VAN GENECHTEN</t>
  </si>
  <si>
    <t xml:space="preserve">BEL19881126</t>
  </si>
  <si>
    <t xml:space="preserve">SAEYS</t>
  </si>
  <si>
    <t xml:space="preserve">TRUST MTB TEAM VZW</t>
  </si>
  <si>
    <t xml:space="preserve">BEL19880731</t>
  </si>
  <si>
    <t xml:space="preserve">SCHOLTES </t>
  </si>
  <si>
    <t xml:space="preserve">Brice</t>
  </si>
  <si>
    <t xml:space="preserve">BEL19890129</t>
  </si>
  <si>
    <t xml:space="preserve">DE ROOY</t>
  </si>
  <si>
    <t xml:space="preserve">Lennert</t>
  </si>
  <si>
    <t xml:space="preserve">BEL19800530</t>
  </si>
  <si>
    <t xml:space="preserve">LUCA</t>
  </si>
  <si>
    <t xml:space="preserve">Wesley</t>
  </si>
  <si>
    <t xml:space="preserve">BEL19880328</t>
  </si>
  <si>
    <t xml:space="preserve">VANDERHEYDEN</t>
  </si>
  <si>
    <t xml:space="preserve">KRAUS</t>
  </si>
  <si>
    <t xml:space="preserve">BEL19900719</t>
  </si>
  <si>
    <t xml:space="preserve">WIBRIN</t>
  </si>
  <si>
    <t xml:space="preserve">Thibaud</t>
  </si>
  <si>
    <t xml:space="preserve">BEL19750210</t>
  </si>
  <si>
    <t xml:space="preserve">DECLERCQ </t>
  </si>
  <si>
    <t xml:space="preserve">Wouter</t>
  </si>
  <si>
    <t xml:space="preserve">37</t>
  </si>
  <si>
    <t xml:space="preserve">KVC  EENDRACHT </t>
  </si>
  <si>
    <t xml:space="preserve">BEL19810724</t>
  </si>
  <si>
    <t xml:space="preserve">VAN HOOF</t>
  </si>
  <si>
    <t xml:space="preserve">BEL19880216</t>
  </si>
  <si>
    <t xml:space="preserve">JACQUEMIN</t>
  </si>
  <si>
    <t xml:space="preserve"> Denis</t>
  </si>
  <si>
    <t xml:space="preserve">24</t>
  </si>
  <si>
    <t xml:space="preserve">TEAM VERANDAS W</t>
  </si>
  <si>
    <t xml:space="preserve">BEL19820819</t>
  </si>
  <si>
    <t xml:space="preserve">BECKERS  </t>
  </si>
  <si>
    <t xml:space="preserve">ANTWERPSE AFD</t>
  </si>
  <si>
    <t xml:space="preserve">BEL19890328</t>
  </si>
  <si>
    <t xml:space="preserve">CARABIN</t>
  </si>
  <si>
    <t xml:space="preserve">BEL19880515</t>
  </si>
  <si>
    <t xml:space="preserve">Bert</t>
  </si>
  <si>
    <t xml:space="preserve">SMART CYCLING MARATHON TEAM</t>
  </si>
  <si>
    <t xml:space="preserve">BEL19880331</t>
  </si>
  <si>
    <t xml:space="preserve">DE BOCK</t>
  </si>
  <si>
    <t xml:space="preserve">Robby</t>
  </si>
  <si>
    <t xml:space="preserve">BEL19800810</t>
  </si>
  <si>
    <t xml:space="preserve">OBERTI </t>
  </si>
  <si>
    <t xml:space="preserve">Renaud</t>
  </si>
  <si>
    <t xml:space="preserve">BEL19831123</t>
  </si>
  <si>
    <t xml:space="preserve">VAN DEN EYNDE</t>
  </si>
  <si>
    <t xml:space="preserve"> Micha</t>
  </si>
  <si>
    <t xml:space="preserve">VWB/WTC OEVEL</t>
  </si>
  <si>
    <t xml:space="preserve">Juniors - Classement général</t>
  </si>
  <si>
    <t xml:space="preserve">BEL19960426</t>
  </si>
  <si>
    <t xml:space="preserve">COOMANS</t>
  </si>
  <si>
    <t xml:space="preserve">Kenneth</t>
  </si>
  <si>
    <t xml:space="preserve">NED19950922</t>
  </si>
  <si>
    <t xml:space="preserve">VAN DEN BOOGERT</t>
  </si>
  <si>
    <t xml:space="preserve">Kjell</t>
  </si>
  <si>
    <t xml:space="preserve">CUBE NUTSWERRK</t>
  </si>
  <si>
    <t xml:space="preserve">BEL19960919</t>
  </si>
  <si>
    <t xml:space="preserve">WENDELEN</t>
  </si>
  <si>
    <t xml:space="preserve">BEL19951213</t>
  </si>
  <si>
    <t xml:space="preserve">COOLS</t>
  </si>
  <si>
    <t xml:space="preserve">BEL19960116</t>
  </si>
  <si>
    <t xml:space="preserve">PIP</t>
  </si>
  <si>
    <t xml:space="preserve">Jérémy</t>
  </si>
  <si>
    <t xml:space="preserve">BEL19961007</t>
  </si>
  <si>
    <t xml:space="preserve">COUDERE</t>
  </si>
  <si>
    <t xml:space="preserve">Tomas</t>
  </si>
  <si>
    <t xml:space="preserve">BEL19961103</t>
  </si>
  <si>
    <t xml:space="preserve">VANDEN HAESEVELDE</t>
  </si>
  <si>
    <t xml:space="preserve">Rob</t>
  </si>
  <si>
    <t xml:space="preserve">BEL19950924</t>
  </si>
  <si>
    <t xml:space="preserve">Jeremy</t>
  </si>
  <si>
    <t xml:space="preserve">BEL19961215</t>
  </si>
  <si>
    <t xml:space="preserve">CREVE</t>
  </si>
  <si>
    <t xml:space="preserve">BEL19950322</t>
  </si>
  <si>
    <t xml:space="preserve">VAN DESSEL</t>
  </si>
  <si>
    <t xml:space="preserve">Kamiel</t>
  </si>
  <si>
    <t xml:space="preserve">BEL19951006</t>
  </si>
  <si>
    <t xml:space="preserve">DUFFELEER</t>
  </si>
  <si>
    <t xml:space="preserve">Joachim</t>
  </si>
  <si>
    <t xml:space="preserve">BEL19960531</t>
  </si>
  <si>
    <t xml:space="preserve">DETILLEUX</t>
  </si>
  <si>
    <t xml:space="preserve">Cyril</t>
  </si>
  <si>
    <t xml:space="preserve">BEL19951116</t>
  </si>
  <si>
    <t xml:space="preserve">DEHAEZE</t>
  </si>
  <si>
    <t xml:space="preserve">Mathieu</t>
  </si>
  <si>
    <t xml:space="preserve">LINGIER VERSLUYS BEACHBIKERS VZW</t>
  </si>
  <si>
    <t xml:space="preserve">BEL19960511</t>
  </si>
  <si>
    <t xml:space="preserve">BEL19951205</t>
  </si>
  <si>
    <t xml:space="preserve">SACK</t>
  </si>
  <si>
    <t xml:space="preserve">Ignace</t>
  </si>
  <si>
    <t xml:space="preserve">BEL19960827</t>
  </si>
  <si>
    <t xml:space="preserve">STALJANSSENS</t>
  </si>
  <si>
    <t xml:space="preserve">Gianni</t>
  </si>
  <si>
    <t xml:space="preserve">AUTOGLAS WETTEREN - GROUP SOLAR C.T.</t>
  </si>
  <si>
    <t xml:space="preserve">BEL19961122</t>
  </si>
  <si>
    <t xml:space="preserve">MORIAUX</t>
  </si>
  <si>
    <t xml:space="preserve">Julian</t>
  </si>
  <si>
    <t xml:space="preserve">CYCLING TEAM RAES NINER</t>
  </si>
  <si>
    <t xml:space="preserve">BEL19950704</t>
  </si>
  <si>
    <t xml:space="preserve">VANDENBORRE</t>
  </si>
  <si>
    <t xml:space="preserve">Louis</t>
  </si>
  <si>
    <t xml:space="preserve">BEL19950330</t>
  </si>
  <si>
    <t xml:space="preserve">LHERMITTE</t>
  </si>
  <si>
    <t xml:space="preserve">Maxime</t>
  </si>
  <si>
    <t xml:space="preserve">BEL19961111</t>
  </si>
  <si>
    <t xml:space="preserve">RAUSCH</t>
  </si>
  <si>
    <t xml:space="preserve">Franck</t>
  </si>
  <si>
    <t xml:space="preserve">BEL19960210</t>
  </si>
  <si>
    <t xml:space="preserve">BEL19960106</t>
  </si>
  <si>
    <t xml:space="preserve">FRENAY</t>
  </si>
  <si>
    <t xml:space="preserve">TEAM VERANDAS WILLEMS C.C.CHEVIGNY</t>
  </si>
  <si>
    <t xml:space="preserve">FRA19960604</t>
  </si>
  <si>
    <t xml:space="preserve">Lucas</t>
  </si>
  <si>
    <t xml:space="preserve">BEL19960202</t>
  </si>
  <si>
    <t xml:space="preserve">VANPOL</t>
  </si>
  <si>
    <t xml:space="preserve">BEL19960207</t>
  </si>
  <si>
    <t xml:space="preserve">ALLEMAN</t>
  </si>
  <si>
    <t xml:space="preserve">Wout</t>
  </si>
  <si>
    <t xml:space="preserve">Niels</t>
  </si>
  <si>
    <t xml:space="preserve">BEL19950329</t>
  </si>
  <si>
    <t xml:space="preserve">WEEMAES</t>
  </si>
  <si>
    <t xml:space="preserve">Jarno</t>
  </si>
  <si>
    <t xml:space="preserve">BEL19950106</t>
  </si>
  <si>
    <t xml:space="preserve">LOQUET</t>
  </si>
  <si>
    <t xml:space="preserve">Alexander</t>
  </si>
  <si>
    <t xml:space="preserve">GRANVILLE 650B FACTORY TEAM</t>
  </si>
  <si>
    <t xml:space="preserve">Joshua</t>
  </si>
  <si>
    <t xml:space="preserve">FRA19961001</t>
  </si>
  <si>
    <t xml:space="preserve">DELOISON</t>
  </si>
  <si>
    <t xml:space="preserve">BEL19960215</t>
  </si>
  <si>
    <t xml:space="preserve">MALEVEZ</t>
  </si>
  <si>
    <t xml:space="preserve">BEL19951207</t>
  </si>
  <si>
    <t xml:space="preserve">HEIRBAUT</t>
  </si>
  <si>
    <t xml:space="preserve">Evert</t>
  </si>
  <si>
    <t xml:space="preserve">BEL19960508</t>
  </si>
  <si>
    <t xml:space="preserve">SEYKENS</t>
  </si>
  <si>
    <t xml:space="preserve">Scott</t>
  </si>
  <si>
    <t xml:space="preserve">FRA19960809</t>
  </si>
  <si>
    <t xml:space="preserve">SERPIER</t>
  </si>
  <si>
    <t xml:space="preserve">Antoine</t>
  </si>
  <si>
    <t xml:space="preserve">BEL19950410</t>
  </si>
  <si>
    <t xml:space="preserve">BERGS</t>
  </si>
  <si>
    <t xml:space="preserve">KVC DE ZEEMEEUW OOSTENDE VZW</t>
  </si>
  <si>
    <t xml:space="preserve">BEL19960419</t>
  </si>
  <si>
    <t xml:space="preserve">LEVECKE</t>
  </si>
  <si>
    <t xml:space="preserve">Milan</t>
  </si>
  <si>
    <t xml:space="preserve">NYSSEN</t>
  </si>
  <si>
    <t xml:space="preserve">GHISGAND</t>
  </si>
  <si>
    <t xml:space="preserve">BEL19951203</t>
  </si>
  <si>
    <t xml:space="preserve">NIESSEN</t>
  </si>
  <si>
    <t xml:space="preserve">Joseph</t>
  </si>
  <si>
    <t xml:space="preserve">RADSPORTKLUB EUPEN</t>
  </si>
  <si>
    <t xml:space="preserve">BEL19950521</t>
  </si>
  <si>
    <t xml:space="preserve">MICHOTTE</t>
  </si>
  <si>
    <t xml:space="preserve">Aurélien</t>
  </si>
  <si>
    <t xml:space="preserve">FRA19951124</t>
  </si>
  <si>
    <t xml:space="preserve">SEVIN</t>
  </si>
  <si>
    <t xml:space="preserve">BEL19961205</t>
  </si>
  <si>
    <t xml:space="preserve">MASCA</t>
  </si>
  <si>
    <t xml:space="preserve">Alex</t>
  </si>
  <si>
    <t xml:space="preserve">BEL19951003</t>
  </si>
  <si>
    <t xml:space="preserve">LEDENT</t>
  </si>
  <si>
    <t xml:space="preserve">BEL19960912</t>
  </si>
  <si>
    <t xml:space="preserve">VERGULT</t>
  </si>
  <si>
    <t xml:space="preserve">Brian</t>
  </si>
  <si>
    <t xml:space="preserve">BEL19951117</t>
  </si>
  <si>
    <t xml:space="preserve">BYTEBIER</t>
  </si>
  <si>
    <t xml:space="preserve">Jay</t>
  </si>
  <si>
    <t xml:space="preserve">LINDOR UNLIMITED MTB TEAM</t>
  </si>
  <si>
    <t xml:space="preserve">BEL19960228</t>
  </si>
  <si>
    <t xml:space="preserve">ROZEIN</t>
  </si>
  <si>
    <t xml:space="preserve">Frederic</t>
  </si>
  <si>
    <t xml:space="preserve">CORRATEC REUTER JUNIOR TEAM</t>
  </si>
  <si>
    <t xml:space="preserve">Dame Jeunesse - Classement</t>
  </si>
  <si>
    <t xml:space="preserve">BEL19960430</t>
  </si>
  <si>
    <t xml:space="preserve">BAUDE</t>
  </si>
  <si>
    <t xml:space="preserve">Clémence</t>
  </si>
  <si>
    <t xml:space="preserve">BEL19980526</t>
  </si>
  <si>
    <t xml:space="preserve">STRUYF</t>
  </si>
  <si>
    <t xml:space="preserve">Lize</t>
  </si>
  <si>
    <t xml:space="preserve">BEL19970703</t>
  </si>
  <si>
    <t xml:space="preserve">Didi</t>
  </si>
  <si>
    <t xml:space="preserve">WAASLAND MTB SCHOOL/ TEAM X-TREME</t>
  </si>
  <si>
    <t xml:space="preserve">BEL19980428</t>
  </si>
  <si>
    <t xml:space="preserve">VAN THILLO</t>
  </si>
  <si>
    <t xml:space="preserve">Lotte</t>
  </si>
  <si>
    <t xml:space="preserve">DARE 2B WAASLAND MTB</t>
  </si>
  <si>
    <t xml:space="preserve">BEL19960724</t>
  </si>
  <si>
    <t xml:space="preserve">Valérie</t>
  </si>
  <si>
    <t xml:space="preserve">BEL19980810</t>
  </si>
  <si>
    <t xml:space="preserve">Déborah</t>
  </si>
  <si>
    <t xml:space="preserve">BEL19960625</t>
  </si>
  <si>
    <t xml:space="preserve">VERSTREPEN</t>
  </si>
  <si>
    <t xml:space="preserve">Michelle</t>
  </si>
  <si>
    <t xml:space="preserve">VAN DEN DRIESSCHE</t>
  </si>
  <si>
    <t xml:space="preserve">Femke</t>
  </si>
  <si>
    <t xml:space="preserve">BEL19981231</t>
  </si>
  <si>
    <t xml:space="preserve">Ophélie</t>
  </si>
  <si>
    <t xml:space="preserve">BEL19960918</t>
  </si>
  <si>
    <t xml:space="preserve">DENYS</t>
  </si>
  <si>
    <t xml:space="preserve">Maria</t>
  </si>
  <si>
    <t xml:space="preserve">BEL19981029</t>
  </si>
  <si>
    <t xml:space="preserve">PONDANT</t>
  </si>
  <si>
    <t xml:space="preserve">Lara</t>
  </si>
  <si>
    <t xml:space="preserve">Dame Elites - Classement</t>
  </si>
  <si>
    <t xml:space="preserve">Points 
UCI</t>
  </si>
  <si>
    <t xml:space="preserve">NED19940520</t>
  </si>
  <si>
    <t xml:space="preserve">Britt</t>
  </si>
  <si>
    <t xml:space="preserve">CUBE NUTSWERK</t>
  </si>
  <si>
    <t xml:space="preserve">FRA19890611</t>
  </si>
  <si>
    <t xml:space="preserve">DELHAYE</t>
  </si>
  <si>
    <t xml:space="preserve">Pauline</t>
  </si>
  <si>
    <t xml:space="preserve">BEL19840826</t>
  </si>
  <si>
    <t xml:space="preserve">VANDERBEKEN</t>
  </si>
  <si>
    <t xml:space="preserve">Joyce</t>
  </si>
  <si>
    <t xml:space="preserve">WIELERTEAM DECOCK-WONINGBOUW VANDEKERCKHOVE</t>
  </si>
  <si>
    <t xml:space="preserve">BEL19870701</t>
  </si>
  <si>
    <t xml:space="preserve">BERTELS</t>
  </si>
  <si>
    <t xml:space="preserve">Inne</t>
  </si>
  <si>
    <t xml:space="preserve">BEL19830328</t>
  </si>
  <si>
    <t xml:space="preserve">Githa</t>
  </si>
  <si>
    <t xml:space="preserve">BEL19920213</t>
  </si>
  <si>
    <t xml:space="preserve">Steffi</t>
  </si>
  <si>
    <t xml:space="preserve">SHEPPARD</t>
  </si>
  <si>
    <t xml:space="preserve">Samara</t>
  </si>
  <si>
    <t xml:space="preserve">BEL19941204</t>
  </si>
  <si>
    <t xml:space="preserve">FRANCK</t>
  </si>
  <si>
    <t xml:space="preserve">Alicia</t>
  </si>
  <si>
    <t xml:space="preserve">BEL19910809</t>
  </si>
  <si>
    <t xml:space="preserve">MARCHAL</t>
  </si>
  <si>
    <t xml:space="preserve">Alexandra</t>
  </si>
  <si>
    <t xml:space="preserve">BEL19900127</t>
  </si>
  <si>
    <t xml:space="preserve">VANDEKINDEREN</t>
  </si>
  <si>
    <t xml:space="preserve">Ilse</t>
  </si>
  <si>
    <t xml:space="preserve">LUX</t>
  </si>
  <si>
    <t xml:space="preserve">BEL19861206</t>
  </si>
  <si>
    <t xml:space="preserve">DE MEUTTER</t>
  </si>
  <si>
    <t xml:space="preserve">Lieve</t>
  </si>
  <si>
    <t xml:space="preserve">BEL19940314</t>
  </si>
  <si>
    <t xml:space="preserve">JANSSEN</t>
  </si>
  <si>
    <t xml:space="preserve">Sandy</t>
  </si>
  <si>
    <t xml:space="preserve">BEL19900507</t>
  </si>
  <si>
    <t xml:space="preserve">Jolien</t>
  </si>
  <si>
    <t xml:space="preserve">FEESTCOMITEIT DROGENBOOM</t>
  </si>
  <si>
    <t xml:space="preserve">Débutants - Classement</t>
  </si>
  <si>
    <t xml:space="preserve">BEL19970107</t>
  </si>
  <si>
    <t xml:space="preserve">DE FROIDMONT</t>
  </si>
  <si>
    <t xml:space="preserve">BEL19970731</t>
  </si>
  <si>
    <t xml:space="preserve">JAMIN</t>
  </si>
  <si>
    <t xml:space="preserve">SUPERBIKERS TEAM GRANVILLE</t>
  </si>
  <si>
    <t xml:space="preserve">BEL19970317</t>
  </si>
  <si>
    <t xml:space="preserve">MTB DREAMTEAM</t>
  </si>
  <si>
    <t xml:space="preserve">BEL19980121</t>
  </si>
  <si>
    <t xml:space="preserve">VAN INGELGOM</t>
  </si>
  <si>
    <t xml:space="preserve">BEL19970725</t>
  </si>
  <si>
    <t xml:space="preserve">Joren</t>
  </si>
  <si>
    <t xml:space="preserve">BEL19980220</t>
  </si>
  <si>
    <t xml:space="preserve">DIELEMAN</t>
  </si>
  <si>
    <t xml:space="preserve">Stan</t>
  </si>
  <si>
    <t xml:space="preserve">BEL19971227</t>
  </si>
  <si>
    <t xml:space="preserve">SIEMONS</t>
  </si>
  <si>
    <t xml:space="preserve">Stijn</t>
  </si>
  <si>
    <t xml:space="preserve">FRA19971028</t>
  </si>
  <si>
    <t xml:space="preserve">TRIGO</t>
  </si>
  <si>
    <t xml:space="preserve">Baptiste</t>
  </si>
  <si>
    <t xml:space="preserve">BEL19980919</t>
  </si>
  <si>
    <t xml:space="preserve">DENAYER</t>
  </si>
  <si>
    <t xml:space="preserve">SUPERBIIKERS ECOLE VTT</t>
  </si>
  <si>
    <t xml:space="preserve">BEL19980727</t>
  </si>
  <si>
    <t xml:space="preserve">ANTHUENIS</t>
  </si>
  <si>
    <t xml:space="preserve">Yenzy</t>
  </si>
  <si>
    <t xml:space="preserve">BEL19980422</t>
  </si>
  <si>
    <t xml:space="preserve">Thor</t>
  </si>
  <si>
    <t xml:space="preserve">ESPACE CYCLES-LS ALLOYS-G-SKIN</t>
  </si>
  <si>
    <t xml:space="preserve">BEL19980314</t>
  </si>
  <si>
    <t xml:space="preserve">Leonard</t>
  </si>
  <si>
    <t xml:space="preserve">BEL19970610</t>
  </si>
  <si>
    <t xml:space="preserve">VAN DER AVOORT</t>
  </si>
  <si>
    <t xml:space="preserve">Jérôme</t>
  </si>
  <si>
    <t xml:space="preserve">BEL19980210</t>
  </si>
  <si>
    <t xml:space="preserve">VAN ASBROECK</t>
  </si>
  <si>
    <t xml:space="preserve">BEL19970613</t>
  </si>
  <si>
    <t xml:space="preserve">KNAEPS</t>
  </si>
  <si>
    <t xml:space="preserve">Jasper</t>
  </si>
  <si>
    <t xml:space="preserve">OFF ROAD CLUB BMX 2000 DESSEL VZW</t>
  </si>
  <si>
    <t xml:space="preserve">BEL19980908</t>
  </si>
  <si>
    <t xml:space="preserve">VERHULST</t>
  </si>
  <si>
    <t xml:space="preserve">Emile</t>
  </si>
  <si>
    <t xml:space="preserve">BEL19980721</t>
  </si>
  <si>
    <t xml:space="preserve">HUBERT</t>
  </si>
  <si>
    <t xml:space="preserve">BEL19980926</t>
  </si>
  <si>
    <t xml:space="preserve">BOGAERT</t>
  </si>
  <si>
    <t xml:space="preserve">Seppe</t>
  </si>
  <si>
    <t xml:space="preserve">BEL19981018</t>
  </si>
  <si>
    <t xml:space="preserve">ELST</t>
  </si>
  <si>
    <t xml:space="preserve">Colin</t>
  </si>
  <si>
    <t xml:space="preserve">BEL19980415</t>
  </si>
  <si>
    <t xml:space="preserve">HAINE</t>
  </si>
  <si>
    <t xml:space="preserve">Florent</t>
  </si>
  <si>
    <t xml:space="preserve">BEL19980425</t>
  </si>
  <si>
    <t xml:space="preserve">VAN WYNSBERGHE</t>
  </si>
  <si>
    <t xml:space="preserve">BEL19980604</t>
  </si>
  <si>
    <t xml:space="preserve">THOMAS</t>
  </si>
  <si>
    <t xml:space="preserve">Tanguy</t>
  </si>
  <si>
    <t xml:space="preserve">NED19980315</t>
  </si>
  <si>
    <t xml:space="preserve">DE NIJS</t>
  </si>
  <si>
    <t xml:space="preserve">WV NOORD-HOLLAND</t>
  </si>
  <si>
    <t xml:space="preserve">FRA19971214</t>
  </si>
  <si>
    <t xml:space="preserve">COQUELET</t>
  </si>
  <si>
    <t xml:space="preserve">roman</t>
  </si>
  <si>
    <t xml:space="preserve">BEL19971016</t>
  </si>
  <si>
    <t xml:space="preserve">BAMELIS</t>
  </si>
  <si>
    <t xml:space="preserve">Bjarne</t>
  </si>
  <si>
    <t xml:space="preserve">BEL19970605</t>
  </si>
  <si>
    <t xml:space="preserve">VAN HYFTE</t>
  </si>
  <si>
    <t xml:space="preserve">Jordi</t>
  </si>
  <si>
    <t xml:space="preserve">BEL19970424</t>
  </si>
  <si>
    <t xml:space="preserve">GOOSSE</t>
  </si>
  <si>
    <t xml:space="preserve">Thibault</t>
  </si>
  <si>
    <t xml:space="preserve">BEL19970906</t>
  </si>
  <si>
    <t xml:space="preserve">VASSAUX</t>
  </si>
  <si>
    <t xml:space="preserve">BEL19970908</t>
  </si>
  <si>
    <t xml:space="preserve">BEL19980805</t>
  </si>
  <si>
    <t xml:space="preserve">PESTIAUX</t>
  </si>
  <si>
    <t xml:space="preserve">Yann</t>
  </si>
  <si>
    <t xml:space="preserve">CRAZY BIKERS V.T.T</t>
  </si>
  <si>
    <t xml:space="preserve">BEL19981005</t>
  </si>
  <si>
    <t xml:space="preserve">MARCIN</t>
  </si>
  <si>
    <t xml:space="preserve">BEL19980513</t>
  </si>
  <si>
    <t xml:space="preserve">Rémi</t>
  </si>
  <si>
    <t xml:space="preserve">NED19970210</t>
  </si>
  <si>
    <t xml:space="preserve">BOER</t>
  </si>
  <si>
    <t xml:space="preserve">Erik</t>
  </si>
  <si>
    <t xml:space="preserve">ZRTC THEOVMIDDELKAMP</t>
  </si>
  <si>
    <t xml:space="preserve">BEL19971022</t>
  </si>
  <si>
    <t xml:space="preserve">VAN DE PERRE</t>
  </si>
  <si>
    <t xml:space="preserve">FRA19971130</t>
  </si>
  <si>
    <t xml:space="preserve">VAZ</t>
  </si>
  <si>
    <t xml:space="preserve">BEL19980205</t>
  </si>
  <si>
    <t xml:space="preserve">VAN DER SANDE</t>
  </si>
  <si>
    <t xml:space="preserve">Rick</t>
  </si>
  <si>
    <t xml:space="preserve">BEL19971221</t>
  </si>
  <si>
    <t xml:space="preserve">DEGRYSE</t>
  </si>
  <si>
    <t xml:space="preserve">Tibo</t>
  </si>
  <si>
    <t xml:space="preserve">TIELTSE RENNERSCLUB</t>
  </si>
  <si>
    <t xml:space="preserve">BEL19981127</t>
  </si>
  <si>
    <t xml:space="preserve">JAUNIAUX</t>
  </si>
  <si>
    <t xml:space="preserve">Rémy</t>
  </si>
  <si>
    <t xml:space="preserve">BEL19980114</t>
  </si>
  <si>
    <t xml:space="preserve">VOUNCKX</t>
  </si>
  <si>
    <t xml:space="preserve">BEL19980108</t>
  </si>
  <si>
    <t xml:space="preserve">VAN ASSCHE</t>
  </si>
  <si>
    <t xml:space="preserve">VA-CYCLING TEAM ZELE</t>
  </si>
  <si>
    <t xml:space="preserve">FRA19980427</t>
  </si>
  <si>
    <t xml:space="preserve">GAGNAIRE</t>
  </si>
  <si>
    <t xml:space="preserve">NED19970522</t>
  </si>
  <si>
    <t xml:space="preserve">BURGER</t>
  </si>
  <si>
    <t xml:space="preserve">VANDEN BREDEN</t>
  </si>
  <si>
    <t xml:space="preserve">BEL19970226</t>
  </si>
  <si>
    <t xml:space="preserve">LEFEVERE</t>
  </si>
  <si>
    <t xml:space="preserve">David</t>
  </si>
  <si>
    <t xml:space="preserve">BEL19989115</t>
  </si>
  <si>
    <t xml:space="preserve">JACQUET</t>
  </si>
  <si>
    <t xml:space="preserve">Noé</t>
  </si>
  <si>
    <t xml:space="preserve">BEL19981009</t>
  </si>
  <si>
    <t xml:space="preserve">ROGGEMAN</t>
  </si>
  <si>
    <t xml:space="preserve">BEL19970213</t>
  </si>
  <si>
    <t xml:space="preserve">VAN HERPE</t>
  </si>
  <si>
    <t xml:space="preserve">VC HAUT PAYS-MULTISPORT</t>
  </si>
  <si>
    <t xml:space="preserve">BEL19970604</t>
  </si>
  <si>
    <t xml:space="preserve">GORIN</t>
  </si>
  <si>
    <t xml:space="preserve">Léopold</t>
  </si>
  <si>
    <t xml:space="preserve">pas à ce jour</t>
  </si>
  <si>
    <t xml:space="preserve">BEL19981126</t>
  </si>
  <si>
    <t xml:space="preserve">BOSARD</t>
  </si>
  <si>
    <t xml:space="preserve">Gilles</t>
  </si>
  <si>
    <t xml:space="preserve">BEL19980730</t>
  </si>
  <si>
    <t xml:space="preserve">Tim</t>
  </si>
  <si>
    <t xml:space="preserve">BEL19981222</t>
  </si>
  <si>
    <t xml:space="preserve">RYCKAERD</t>
  </si>
  <si>
    <t xml:space="preserve">BEL19981214</t>
  </si>
  <si>
    <t xml:space="preserve">REMY</t>
  </si>
  <si>
    <t xml:space="preserve">BEL19980818</t>
  </si>
  <si>
    <t xml:space="preserve">GEENS</t>
  </si>
  <si>
    <t xml:space="preserve">Arthur</t>
  </si>
  <si>
    <t xml:space="preserve">BEL19971219</t>
  </si>
  <si>
    <t xml:space="preserve">KELLER</t>
  </si>
  <si>
    <t xml:space="preserve">NED19980127</t>
  </si>
  <si>
    <t xml:space="preserve">BRUIN</t>
  </si>
  <si>
    <t xml:space="preserve">BEL19980518</t>
  </si>
  <si>
    <t xml:space="preserve">DESSILY</t>
  </si>
  <si>
    <t xml:space="preserve">VTT THIEUSIES</t>
  </si>
  <si>
    <t xml:space="preserve">BEL19970925</t>
  </si>
  <si>
    <t xml:space="preserve">DEMOULIN</t>
  </si>
  <si>
    <t xml:space="preserve">Kristopher</t>
  </si>
  <si>
    <t xml:space="preserve">BEL19980209</t>
  </si>
  <si>
    <t xml:space="preserve">VAN DEN DRIESSCHE </t>
  </si>
  <si>
    <t xml:space="preserve">Lilian</t>
  </si>
  <si>
    <t xml:space="preserve">SPRINT 2000 CHARLEROI ASBL</t>
  </si>
  <si>
    <t xml:space="preserve">FRA19970412</t>
  </si>
  <si>
    <t xml:space="preserve">VAN-CLEEMPUT</t>
  </si>
  <si>
    <t xml:space="preserve">Mart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\ h:mm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993366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999999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33"/>
      <name val="Calibri"/>
      <family val="2"/>
    </font>
    <font>
      <b val="true"/>
      <sz val="13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33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20"/>
      <color rgb="FF000080"/>
      <name val="Arial"/>
      <family val="2"/>
    </font>
    <font>
      <sz val="15"/>
      <color rgb="FF000080"/>
      <name val="Arial"/>
      <family val="2"/>
    </font>
    <font>
      <sz val="8"/>
      <color rgb="FF000080"/>
      <name val="Arial"/>
      <family val="2"/>
    </font>
    <font>
      <b val="true"/>
      <sz val="15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8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0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8080"/>
      <name val="Arial"/>
      <family val="2"/>
    </font>
    <font>
      <sz val="9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99CC00"/>
      </top>
      <bottom style="double">
        <color rgb="FF99CC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999999"/>
      </left>
      <right style="double">
        <color rgb="FF999999"/>
      </right>
      <top style="double">
        <color rgb="FF999999"/>
      </top>
      <bottom style="double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24" fillId="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6" borderId="14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15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0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8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" xfId="26"/>
    <cellStyle name="20 % - Accent2" xfId="27"/>
    <cellStyle name="20 % - Accent3" xfId="28"/>
    <cellStyle name="20 % - Accent4" xfId="29"/>
    <cellStyle name="20 % - Accent5" xfId="30"/>
    <cellStyle name="20 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" xfId="38"/>
    <cellStyle name="40 % - Accent2" xfId="39"/>
    <cellStyle name="40 % - Accent3" xfId="40"/>
    <cellStyle name="40 % - Accent4" xfId="41"/>
    <cellStyle name="40 % - Accent5" xfId="42"/>
    <cellStyle name="40 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" xfId="50"/>
    <cellStyle name="60 % - Accent2" xfId="51"/>
    <cellStyle name="60 % - Accent3" xfId="52"/>
    <cellStyle name="60 % - Accent4" xfId="53"/>
    <cellStyle name="60 % - Accent5" xfId="54"/>
    <cellStyle name="60 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vertissement" xfId="62"/>
    <cellStyle name="Berekening" xfId="63"/>
    <cellStyle name="Bon" xfId="64"/>
    <cellStyle name="Calcul" xfId="65"/>
    <cellStyle name="Cellule liée" xfId="66"/>
    <cellStyle name="Controlecel" xfId="67"/>
    <cellStyle name="Entrée" xfId="68"/>
    <cellStyle name="Gekoppelde cel" xfId="69"/>
    <cellStyle name="Goed" xfId="70"/>
    <cellStyle name="Insatisfaisant" xfId="71"/>
    <cellStyle name="Invoer" xfId="72"/>
    <cellStyle name="Kop 1" xfId="73"/>
    <cellStyle name="Kop 2" xfId="74"/>
    <cellStyle name="Kop 3" xfId="75"/>
    <cellStyle name="Kop 4" xfId="76"/>
    <cellStyle name="Neutraal" xfId="77"/>
    <cellStyle name="Neutre" xfId="78"/>
    <cellStyle name="Normal 2" xfId="79"/>
    <cellStyle name="Normal_Dames J et A" xfId="80"/>
    <cellStyle name="Normal_Elites-espoirs" xfId="81"/>
    <cellStyle name="Normal_Elites-espoirs_1" xfId="82"/>
    <cellStyle name="Normal_Elites-espoirs_2" xfId="83"/>
    <cellStyle name="Normal_Feuil1" xfId="84"/>
    <cellStyle name="Normal_Juniors" xfId="85"/>
    <cellStyle name="Notitie" xfId="86"/>
    <cellStyle name="Ongeldig" xfId="87"/>
    <cellStyle name="Remarque" xfId="88"/>
    <cellStyle name="Sortie" xfId="89"/>
    <cellStyle name="Texte explicatif" xfId="90"/>
    <cellStyle name="Titel" xfId="91"/>
    <cellStyle name="Titre 1" xfId="92"/>
    <cellStyle name="Titre 2" xfId="93"/>
    <cellStyle name="Titre 3" xfId="94"/>
    <cellStyle name="Titre 4" xfId="95"/>
    <cellStyle name="Titre " xfId="96"/>
    <cellStyle name="Totaal" xfId="97"/>
    <cellStyle name="Total" xfId="98"/>
    <cellStyle name="Uitvoer" xfId="99"/>
    <cellStyle name="Verklarende tekst" xfId="100"/>
    <cellStyle name="Vérification de cellule" xfId="101"/>
    <cellStyle name="Waarschuwingstekst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99"/>
    <col collapsed="false" customWidth="true" hidden="false" outlineLevel="0" max="3" min="3" style="1" width="11.42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33.28"/>
    <col collapsed="false" customWidth="true" hidden="false" outlineLevel="0" max="7" min="7" style="2" width="3.56"/>
    <col collapsed="false" customWidth="true" hidden="false" outlineLevel="0" max="8" min="8" style="1" width="3.56"/>
    <col collapsed="false" customWidth="true" hidden="false" outlineLevel="0" max="9" min="9" style="1" width="2.99"/>
    <col collapsed="false" customWidth="true" hidden="false" outlineLevel="0" max="10" min="10" style="2" width="2.99"/>
    <col collapsed="false" customWidth="true" hidden="false" outlineLevel="0" max="11" min="11" style="3" width="4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/>
      <c r="B2" s="6"/>
      <c r="C2" s="6"/>
      <c r="D2" s="5"/>
      <c r="E2" s="5"/>
      <c r="F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64.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/>
      <c r="F4" s="9" t="s">
        <v>6</v>
      </c>
      <c r="G4" s="11" t="s">
        <v>7</v>
      </c>
      <c r="H4" s="12" t="s">
        <v>8</v>
      </c>
      <c r="I4" s="12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6" t="n">
        <v>1</v>
      </c>
      <c r="B5" s="17" t="n">
        <v>1002</v>
      </c>
      <c r="C5" s="18" t="s">
        <v>12</v>
      </c>
      <c r="D5" s="19" t="s">
        <v>13</v>
      </c>
      <c r="E5" s="19" t="s">
        <v>14</v>
      </c>
      <c r="F5" s="20" t="s">
        <v>15</v>
      </c>
      <c r="G5" s="21" t="n">
        <v>100</v>
      </c>
      <c r="H5" s="22" t="n">
        <v>93</v>
      </c>
      <c r="I5" s="23"/>
      <c r="J5" s="24"/>
      <c r="K5" s="25" t="n">
        <f aca="false">SUM(G5:J5)</f>
        <v>193</v>
      </c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6" t="s">
        <v>16</v>
      </c>
      <c r="B6" s="17" t="n">
        <v>1066</v>
      </c>
      <c r="C6" s="20" t="s">
        <v>17</v>
      </c>
      <c r="D6" s="19" t="s">
        <v>18</v>
      </c>
      <c r="E6" s="19" t="s">
        <v>19</v>
      </c>
      <c r="F6" s="26" t="s">
        <v>20</v>
      </c>
      <c r="G6" s="21" t="n">
        <v>93</v>
      </c>
      <c r="H6" s="27" t="n">
        <v>100</v>
      </c>
      <c r="I6" s="24"/>
      <c r="J6" s="24"/>
      <c r="K6" s="25" t="n">
        <f aca="false">SUM(G6:J6)</f>
        <v>193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16" t="n">
        <v>3</v>
      </c>
      <c r="B7" s="17" t="n">
        <v>1011</v>
      </c>
      <c r="C7" s="20" t="s">
        <v>21</v>
      </c>
      <c r="D7" s="19" t="s">
        <v>22</v>
      </c>
      <c r="E7" s="19" t="s">
        <v>23</v>
      </c>
      <c r="F7" s="20" t="s">
        <v>15</v>
      </c>
      <c r="G7" s="28" t="n">
        <v>87</v>
      </c>
      <c r="H7" s="22" t="n">
        <v>87</v>
      </c>
      <c r="I7" s="21"/>
      <c r="J7" s="21"/>
      <c r="K7" s="25" t="n">
        <f aca="false">SUM(G7:J7)</f>
        <v>174</v>
      </c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A8" s="16" t="n">
        <v>4</v>
      </c>
      <c r="B8" s="17" t="n">
        <v>1025</v>
      </c>
      <c r="C8" s="18" t="s">
        <v>24</v>
      </c>
      <c r="D8" s="19" t="s">
        <v>25</v>
      </c>
      <c r="E8" s="19" t="s">
        <v>26</v>
      </c>
      <c r="F8" s="20" t="s">
        <v>27</v>
      </c>
      <c r="G8" s="29" t="n">
        <v>82</v>
      </c>
      <c r="H8" s="27" t="n">
        <v>82</v>
      </c>
      <c r="I8" s="24"/>
      <c r="J8" s="30"/>
      <c r="K8" s="25" t="n">
        <f aca="false">SUM(G8:J8)</f>
        <v>164</v>
      </c>
      <c r="L8" s="1"/>
      <c r="M8" s="1"/>
      <c r="N8" s="1"/>
      <c r="O8" s="1"/>
      <c r="P8" s="1"/>
      <c r="Q8" s="1"/>
    </row>
    <row r="9" customFormat="false" ht="12.75" hidden="false" customHeight="true" outlineLevel="0" collapsed="false">
      <c r="A9" s="16" t="n">
        <v>5</v>
      </c>
      <c r="B9" s="17" t="n">
        <v>1007</v>
      </c>
      <c r="C9" s="20" t="s">
        <v>28</v>
      </c>
      <c r="D9" s="19" t="s">
        <v>29</v>
      </c>
      <c r="E9" s="19" t="s">
        <v>30</v>
      </c>
      <c r="F9" s="20" t="s">
        <v>31</v>
      </c>
      <c r="G9" s="28" t="n">
        <v>75</v>
      </c>
      <c r="H9" s="22" t="n">
        <v>75</v>
      </c>
      <c r="I9" s="21"/>
      <c r="J9" s="21"/>
      <c r="K9" s="25" t="n">
        <f aca="false">SUM(G9:J9)</f>
        <v>150</v>
      </c>
      <c r="L9" s="1"/>
      <c r="M9" s="1"/>
      <c r="N9" s="1"/>
      <c r="O9" s="1"/>
      <c r="P9" s="1"/>
      <c r="Q9" s="1"/>
    </row>
    <row r="10" customFormat="false" ht="12.75" hidden="false" customHeight="true" outlineLevel="0" collapsed="false">
      <c r="A10" s="16" t="n">
        <v>6</v>
      </c>
      <c r="B10" s="17" t="n">
        <v>1004</v>
      </c>
      <c r="C10" s="18" t="s">
        <v>32</v>
      </c>
      <c r="D10" s="19" t="s">
        <v>33</v>
      </c>
      <c r="E10" s="19" t="s">
        <v>34</v>
      </c>
      <c r="F10" s="20" t="s">
        <v>35</v>
      </c>
      <c r="G10" s="21" t="n">
        <v>66</v>
      </c>
      <c r="H10" s="22" t="n">
        <v>68</v>
      </c>
      <c r="I10" s="21"/>
      <c r="J10" s="21"/>
      <c r="K10" s="25" t="n">
        <f aca="false">SUM(G10:J10)</f>
        <v>134</v>
      </c>
      <c r="L10" s="1"/>
      <c r="M10" s="1"/>
      <c r="N10" s="1"/>
      <c r="O10" s="1"/>
      <c r="P10" s="1"/>
      <c r="Q10" s="1"/>
    </row>
    <row r="11" customFormat="false" ht="12.75" hidden="false" customHeight="true" outlineLevel="0" collapsed="false">
      <c r="A11" s="16" t="n">
        <v>7</v>
      </c>
      <c r="B11" s="17" t="n">
        <v>1027</v>
      </c>
      <c r="C11" s="18" t="s">
        <v>36</v>
      </c>
      <c r="D11" s="19" t="s">
        <v>37</v>
      </c>
      <c r="E11" s="19" t="s">
        <v>38</v>
      </c>
      <c r="F11" s="31" t="s">
        <v>39</v>
      </c>
      <c r="G11" s="29" t="n">
        <v>68</v>
      </c>
      <c r="H11" s="32" t="n">
        <v>61</v>
      </c>
      <c r="I11" s="33"/>
      <c r="J11" s="33"/>
      <c r="K11" s="25" t="n">
        <f aca="false">SUM(G11:J11)</f>
        <v>129</v>
      </c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16" t="n">
        <v>8</v>
      </c>
      <c r="B12" s="17" t="n">
        <v>1041</v>
      </c>
      <c r="C12" s="20" t="s">
        <v>40</v>
      </c>
      <c r="D12" s="19" t="s">
        <v>41</v>
      </c>
      <c r="E12" s="19" t="s">
        <v>42</v>
      </c>
      <c r="F12" s="20" t="s">
        <v>27</v>
      </c>
      <c r="G12" s="29" t="n">
        <v>61</v>
      </c>
      <c r="H12" s="27" t="n">
        <v>63</v>
      </c>
      <c r="I12" s="24"/>
      <c r="J12" s="30"/>
      <c r="K12" s="25" t="n">
        <f aca="false">SUM(G12:J12)</f>
        <v>124</v>
      </c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6" t="n">
        <v>9</v>
      </c>
      <c r="B13" s="17" t="n">
        <v>1053</v>
      </c>
      <c r="C13" s="18" t="s">
        <v>43</v>
      </c>
      <c r="D13" s="19" t="s">
        <v>44</v>
      </c>
      <c r="E13" s="19" t="s">
        <v>45</v>
      </c>
      <c r="F13" s="18" t="s">
        <v>46</v>
      </c>
      <c r="G13" s="21" t="n">
        <v>47</v>
      </c>
      <c r="H13" s="32" t="n">
        <v>72</v>
      </c>
      <c r="I13" s="34"/>
      <c r="J13" s="34"/>
      <c r="K13" s="25" t="n">
        <f aca="false">SUM(G13:J13)</f>
        <v>119</v>
      </c>
      <c r="L13" s="1"/>
      <c r="M13" s="1"/>
      <c r="N13" s="1"/>
      <c r="O13" s="1"/>
      <c r="P13" s="1"/>
      <c r="Q13" s="1"/>
    </row>
    <row r="14" s="36" customFormat="true" ht="12.75" hidden="false" customHeight="true" outlineLevel="0" collapsed="false">
      <c r="A14" s="16" t="n">
        <v>10</v>
      </c>
      <c r="B14" s="17" t="n">
        <v>1030</v>
      </c>
      <c r="C14" s="20" t="s">
        <v>47</v>
      </c>
      <c r="D14" s="19" t="s">
        <v>48</v>
      </c>
      <c r="E14" s="19" t="s">
        <v>49</v>
      </c>
      <c r="F14" s="35" t="s">
        <v>50</v>
      </c>
      <c r="G14" s="28" t="n">
        <v>58</v>
      </c>
      <c r="H14" s="22" t="n">
        <v>59</v>
      </c>
      <c r="I14" s="29"/>
      <c r="J14" s="29"/>
      <c r="K14" s="25" t="n">
        <f aca="false">SUM(G14:J14)</f>
        <v>117</v>
      </c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6" t="n">
        <v>11</v>
      </c>
      <c r="B15" s="17" t="n">
        <v>1016</v>
      </c>
      <c r="C15" s="20" t="s">
        <v>51</v>
      </c>
      <c r="D15" s="19" t="s">
        <v>52</v>
      </c>
      <c r="E15" s="19" t="s">
        <v>53</v>
      </c>
      <c r="F15" s="20" t="s">
        <v>54</v>
      </c>
      <c r="G15" s="29" t="n">
        <v>64</v>
      </c>
      <c r="H15" s="28" t="n">
        <v>51</v>
      </c>
      <c r="I15" s="28"/>
      <c r="J15" s="28"/>
      <c r="K15" s="25" t="n">
        <f aca="false">SUM(G15:J15)</f>
        <v>115</v>
      </c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6" t="n">
        <v>12</v>
      </c>
      <c r="B16" s="17" t="n">
        <v>1029</v>
      </c>
      <c r="C16" s="20" t="s">
        <v>47</v>
      </c>
      <c r="D16" s="19" t="s">
        <v>48</v>
      </c>
      <c r="E16" s="19" t="s">
        <v>55</v>
      </c>
      <c r="F16" s="35" t="s">
        <v>50</v>
      </c>
      <c r="G16" s="29" t="n">
        <v>56</v>
      </c>
      <c r="H16" s="27" t="n">
        <v>54</v>
      </c>
      <c r="I16" s="24"/>
      <c r="J16" s="30"/>
      <c r="K16" s="25" t="n">
        <f aca="false">SUM(G16:J16)</f>
        <v>110</v>
      </c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6" t="n">
        <v>13</v>
      </c>
      <c r="B17" s="17" t="n">
        <v>1055</v>
      </c>
      <c r="C17" s="18" t="s">
        <v>56</v>
      </c>
      <c r="D17" s="19" t="s">
        <v>57</v>
      </c>
      <c r="E17" s="19" t="s">
        <v>58</v>
      </c>
      <c r="F17" s="31" t="s">
        <v>59</v>
      </c>
      <c r="G17" s="21" t="n">
        <v>53</v>
      </c>
      <c r="H17" s="21" t="n">
        <v>47</v>
      </c>
      <c r="I17" s="21"/>
      <c r="J17" s="21"/>
      <c r="K17" s="25" t="n">
        <f aca="false">SUM(G17:J17)</f>
        <v>100</v>
      </c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6" t="n">
        <v>14</v>
      </c>
      <c r="B18" s="17" t="n">
        <v>1038</v>
      </c>
      <c r="C18" s="20" t="s">
        <v>60</v>
      </c>
      <c r="D18" s="19" t="s">
        <v>61</v>
      </c>
      <c r="E18" s="19" t="s">
        <v>55</v>
      </c>
      <c r="F18" s="20" t="s">
        <v>27</v>
      </c>
      <c r="G18" s="21" t="n">
        <v>49</v>
      </c>
      <c r="H18" s="22" t="n">
        <v>50</v>
      </c>
      <c r="I18" s="21"/>
      <c r="J18" s="21"/>
      <c r="K18" s="25" t="n">
        <f aca="false">SUM(G18:J18)</f>
        <v>99</v>
      </c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6" t="n">
        <v>15</v>
      </c>
      <c r="B19" s="17" t="n">
        <v>1060</v>
      </c>
      <c r="C19" s="20" t="s">
        <v>62</v>
      </c>
      <c r="D19" s="19" t="s">
        <v>63</v>
      </c>
      <c r="E19" s="19" t="s">
        <v>64</v>
      </c>
      <c r="F19" s="20" t="s">
        <v>65</v>
      </c>
      <c r="G19" s="37" t="n">
        <v>51</v>
      </c>
      <c r="H19" s="24" t="n">
        <v>44</v>
      </c>
      <c r="I19" s="24"/>
      <c r="J19" s="30"/>
      <c r="K19" s="25" t="n">
        <f aca="false">SUM(G19:J19)</f>
        <v>95</v>
      </c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16" t="n">
        <v>16</v>
      </c>
      <c r="B20" s="17" t="n">
        <v>1020</v>
      </c>
      <c r="C20" s="18" t="s">
        <v>66</v>
      </c>
      <c r="D20" s="19" t="s">
        <v>67</v>
      </c>
      <c r="E20" s="19" t="s">
        <v>68</v>
      </c>
      <c r="F20" s="18" t="s">
        <v>69</v>
      </c>
      <c r="G20" s="37" t="s">
        <v>70</v>
      </c>
      <c r="H20" s="27" t="n">
        <v>78</v>
      </c>
      <c r="I20" s="24"/>
      <c r="J20" s="24"/>
      <c r="K20" s="25" t="n">
        <f aca="false">SUM(G20:J20)</f>
        <v>78</v>
      </c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A21" s="16" t="s">
        <v>16</v>
      </c>
      <c r="B21" s="17" t="n">
        <v>1033</v>
      </c>
      <c r="C21" s="38" t="s">
        <v>71</v>
      </c>
      <c r="D21" s="19" t="s">
        <v>72</v>
      </c>
      <c r="E21" s="19" t="s">
        <v>73</v>
      </c>
      <c r="F21" s="23" t="s">
        <v>74</v>
      </c>
      <c r="G21" s="28" t="n">
        <v>78</v>
      </c>
      <c r="H21" s="37" t="s">
        <v>70</v>
      </c>
      <c r="I21" s="21"/>
      <c r="J21" s="21"/>
      <c r="K21" s="25" t="n">
        <f aca="false">SUM(G21:J21)</f>
        <v>78</v>
      </c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A22" s="16" t="n">
        <v>18</v>
      </c>
      <c r="B22" s="17" t="n">
        <v>1067</v>
      </c>
      <c r="C22" s="18" t="s">
        <v>75</v>
      </c>
      <c r="D22" s="19" t="s">
        <v>76</v>
      </c>
      <c r="E22" s="19" t="s">
        <v>77</v>
      </c>
      <c r="F22" s="18" t="s">
        <v>78</v>
      </c>
      <c r="G22" s="21" t="n">
        <v>72</v>
      </c>
      <c r="H22" s="37" t="s">
        <v>70</v>
      </c>
      <c r="I22" s="21"/>
      <c r="J22" s="21"/>
      <c r="K22" s="25" t="n">
        <f aca="false">SUM(G22:J22)</f>
        <v>72</v>
      </c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A23" s="16" t="n">
        <v>19</v>
      </c>
      <c r="B23" s="39" t="n">
        <v>1048</v>
      </c>
      <c r="C23" s="18" t="s">
        <v>79</v>
      </c>
      <c r="D23" s="19" t="s">
        <v>80</v>
      </c>
      <c r="E23" s="19" t="s">
        <v>81</v>
      </c>
      <c r="F23" s="40" t="s">
        <v>82</v>
      </c>
      <c r="G23" s="37" t="s">
        <v>70</v>
      </c>
      <c r="H23" s="27" t="n">
        <v>70</v>
      </c>
      <c r="I23" s="24"/>
      <c r="J23" s="24"/>
      <c r="K23" s="25" t="n">
        <f aca="false">SUM(G23:J23)</f>
        <v>70</v>
      </c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A24" s="16" t="s">
        <v>16</v>
      </c>
      <c r="B24" s="17" t="n">
        <v>1052</v>
      </c>
      <c r="C24" s="18" t="s">
        <v>83</v>
      </c>
      <c r="D24" s="19" t="s">
        <v>84</v>
      </c>
      <c r="E24" s="19" t="s">
        <v>85</v>
      </c>
      <c r="F24" s="31" t="s">
        <v>86</v>
      </c>
      <c r="G24" s="28" t="n">
        <v>70</v>
      </c>
      <c r="H24" s="37" t="s">
        <v>70</v>
      </c>
      <c r="I24" s="21"/>
      <c r="J24" s="21"/>
      <c r="K24" s="25" t="n">
        <f aca="false">SUM(G24:J24)</f>
        <v>70</v>
      </c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A25" s="16" t="n">
        <v>21</v>
      </c>
      <c r="B25" s="17" t="n">
        <v>1023</v>
      </c>
      <c r="C25" s="20" t="s">
        <v>87</v>
      </c>
      <c r="D25" s="19" t="s">
        <v>88</v>
      </c>
      <c r="E25" s="19" t="s">
        <v>89</v>
      </c>
      <c r="F25" s="26" t="s">
        <v>39</v>
      </c>
      <c r="G25" s="37" t="s">
        <v>70</v>
      </c>
      <c r="H25" s="27" t="n">
        <v>66</v>
      </c>
      <c r="I25" s="24"/>
      <c r="J25" s="30"/>
      <c r="K25" s="25" t="n">
        <f aca="false">SUM(G25:J25)</f>
        <v>66</v>
      </c>
      <c r="L25" s="1"/>
      <c r="M25" s="1"/>
      <c r="N25" s="1"/>
      <c r="O25" s="1"/>
      <c r="P25" s="1"/>
      <c r="Q25" s="1"/>
    </row>
    <row r="26" customFormat="false" ht="12.75" hidden="false" customHeight="true" outlineLevel="0" collapsed="false">
      <c r="A26" s="16" t="n">
        <v>22</v>
      </c>
      <c r="B26" s="17" t="n">
        <v>1017</v>
      </c>
      <c r="C26" s="20" t="s">
        <v>51</v>
      </c>
      <c r="D26" s="19" t="s">
        <v>90</v>
      </c>
      <c r="E26" s="19" t="s">
        <v>91</v>
      </c>
      <c r="F26" s="20" t="s">
        <v>92</v>
      </c>
      <c r="G26" s="37" t="s">
        <v>70</v>
      </c>
      <c r="H26" s="22" t="n">
        <v>65</v>
      </c>
      <c r="I26" s="21"/>
      <c r="J26" s="21"/>
      <c r="K26" s="25" t="n">
        <f aca="false">SUM(G26:J26)</f>
        <v>65</v>
      </c>
      <c r="L26" s="1"/>
      <c r="M26" s="1"/>
      <c r="N26" s="1"/>
      <c r="O26" s="1"/>
      <c r="P26" s="1"/>
      <c r="Q26" s="1"/>
    </row>
    <row r="27" customFormat="false" ht="12.75" hidden="false" customHeight="true" outlineLevel="0" collapsed="false">
      <c r="A27" s="16"/>
      <c r="B27" s="41" t="n">
        <v>1068</v>
      </c>
      <c r="C27" s="18" t="s">
        <v>93</v>
      </c>
      <c r="D27" s="19" t="s">
        <v>94</v>
      </c>
      <c r="E27" s="19" t="s">
        <v>95</v>
      </c>
      <c r="F27" s="20" t="s">
        <v>96</v>
      </c>
      <c r="G27" s="21" t="n">
        <v>65</v>
      </c>
      <c r="H27" s="37" t="s">
        <v>70</v>
      </c>
      <c r="I27" s="24"/>
      <c r="J27" s="30"/>
      <c r="K27" s="25" t="n">
        <f aca="false">SUM(G27:J27)</f>
        <v>65</v>
      </c>
      <c r="L27" s="1"/>
      <c r="M27" s="1"/>
      <c r="N27" s="1"/>
      <c r="O27" s="1"/>
      <c r="P27" s="1"/>
      <c r="Q27" s="1"/>
    </row>
    <row r="28" customFormat="false" ht="12.75" hidden="false" customHeight="true" outlineLevel="0" collapsed="false">
      <c r="A28" s="16" t="n">
        <v>24</v>
      </c>
      <c r="B28" s="17" t="n">
        <v>1039</v>
      </c>
      <c r="C28" s="20" t="s">
        <v>97</v>
      </c>
      <c r="D28" s="19" t="s">
        <v>98</v>
      </c>
      <c r="E28" s="19" t="s">
        <v>99</v>
      </c>
      <c r="F28" s="20" t="s">
        <v>100</v>
      </c>
      <c r="G28" s="37" t="s">
        <v>70</v>
      </c>
      <c r="H28" s="22" t="n">
        <v>64</v>
      </c>
      <c r="I28" s="21"/>
      <c r="J28" s="21"/>
      <c r="K28" s="25" t="n">
        <f aca="false">SUM(G28:J28)</f>
        <v>64</v>
      </c>
      <c r="L28" s="1"/>
      <c r="M28" s="1"/>
      <c r="N28" s="1"/>
      <c r="O28" s="1"/>
      <c r="P28" s="1"/>
      <c r="Q28" s="1"/>
    </row>
    <row r="29" customFormat="false" ht="12.75" hidden="false" customHeight="true" outlineLevel="0" collapsed="false">
      <c r="A29" s="16" t="n">
        <v>25</v>
      </c>
      <c r="B29" s="17" t="n">
        <v>1019</v>
      </c>
      <c r="C29" s="20" t="s">
        <v>101</v>
      </c>
      <c r="D29" s="19" t="s">
        <v>102</v>
      </c>
      <c r="E29" s="19" t="s">
        <v>103</v>
      </c>
      <c r="F29" s="20" t="s">
        <v>104</v>
      </c>
      <c r="G29" s="21" t="n">
        <v>63</v>
      </c>
      <c r="H29" s="24" t="n">
        <v>0</v>
      </c>
      <c r="I29" s="24"/>
      <c r="J29" s="30"/>
      <c r="K29" s="25" t="n">
        <f aca="false">SUM(G29:J29)</f>
        <v>63</v>
      </c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16" t="n">
        <v>26</v>
      </c>
      <c r="B30" s="39" t="n">
        <v>1028</v>
      </c>
      <c r="C30" s="18" t="s">
        <v>105</v>
      </c>
      <c r="D30" s="19" t="s">
        <v>106</v>
      </c>
      <c r="E30" s="19" t="s">
        <v>107</v>
      </c>
      <c r="F30" s="40" t="s">
        <v>82</v>
      </c>
      <c r="G30" s="37" t="s">
        <v>70</v>
      </c>
      <c r="H30" s="27" t="n">
        <v>62</v>
      </c>
      <c r="I30" s="24"/>
      <c r="J30" s="30"/>
      <c r="K30" s="25" t="n">
        <f aca="false">SUM(G30:J30)</f>
        <v>62</v>
      </c>
      <c r="L30" s="1"/>
      <c r="M30" s="1"/>
      <c r="N30" s="1"/>
      <c r="O30" s="1"/>
      <c r="P30" s="1"/>
      <c r="Q30" s="1"/>
    </row>
    <row r="31" customFormat="false" ht="12.75" hidden="false" customHeight="true" outlineLevel="0" collapsed="false">
      <c r="A31" s="16"/>
      <c r="B31" s="17" t="n">
        <v>1050</v>
      </c>
      <c r="C31" s="18" t="s">
        <v>108</v>
      </c>
      <c r="D31" s="19" t="s">
        <v>109</v>
      </c>
      <c r="E31" s="19" t="s">
        <v>110</v>
      </c>
      <c r="F31" s="18" t="s">
        <v>111</v>
      </c>
      <c r="G31" s="42" t="n">
        <v>62</v>
      </c>
      <c r="H31" s="37" t="s">
        <v>70</v>
      </c>
      <c r="I31" s="24"/>
      <c r="J31" s="30"/>
      <c r="K31" s="25" t="n">
        <f aca="false">SUM(G31:J31)</f>
        <v>62</v>
      </c>
      <c r="L31" s="1"/>
      <c r="M31" s="1"/>
      <c r="N31" s="1"/>
      <c r="O31" s="1"/>
      <c r="P31" s="1"/>
      <c r="Q31" s="1"/>
    </row>
    <row r="32" customFormat="false" ht="12.75" hidden="false" customHeight="true" outlineLevel="0" collapsed="false">
      <c r="A32" s="16" t="n">
        <v>28</v>
      </c>
      <c r="B32" s="17" t="n">
        <v>1026</v>
      </c>
      <c r="C32" s="43" t="s">
        <v>112</v>
      </c>
      <c r="D32" s="19" t="s">
        <v>72</v>
      </c>
      <c r="E32" s="19" t="s">
        <v>113</v>
      </c>
      <c r="F32" s="23" t="s">
        <v>74</v>
      </c>
      <c r="G32" s="21" t="n">
        <v>60</v>
      </c>
      <c r="H32" s="27" t="n">
        <v>0</v>
      </c>
      <c r="I32" s="24"/>
      <c r="J32" s="30"/>
      <c r="K32" s="25" t="n">
        <f aca="false">SUM(G32:J32)</f>
        <v>60</v>
      </c>
      <c r="L32" s="1"/>
      <c r="M32" s="1"/>
      <c r="N32" s="1"/>
      <c r="O32" s="1"/>
      <c r="P32" s="1"/>
      <c r="Q32" s="1"/>
    </row>
    <row r="33" customFormat="false" ht="12.75" hidden="false" customHeight="true" outlineLevel="0" collapsed="false">
      <c r="A33" s="16"/>
      <c r="B33" s="17" t="n">
        <v>1040</v>
      </c>
      <c r="C33" s="20" t="s">
        <v>114</v>
      </c>
      <c r="D33" s="19" t="s">
        <v>115</v>
      </c>
      <c r="E33" s="19" t="s">
        <v>116</v>
      </c>
      <c r="F33" s="20" t="s">
        <v>92</v>
      </c>
      <c r="G33" s="37" t="s">
        <v>70</v>
      </c>
      <c r="H33" s="27" t="n">
        <v>60</v>
      </c>
      <c r="I33" s="24"/>
      <c r="J33" s="24"/>
      <c r="K33" s="25" t="n">
        <f aca="false">SUM(G33:J33)</f>
        <v>60</v>
      </c>
      <c r="L33" s="1"/>
      <c r="M33" s="1"/>
      <c r="N33" s="1"/>
      <c r="O33" s="1"/>
      <c r="P33" s="1"/>
      <c r="Q33" s="1"/>
    </row>
    <row r="34" customFormat="false" ht="12.75" hidden="false" customHeight="true" outlineLevel="0" collapsed="false">
      <c r="A34" s="16" t="n">
        <v>30</v>
      </c>
      <c r="B34" s="17" t="n">
        <v>1062</v>
      </c>
      <c r="C34" s="18" t="s">
        <v>117</v>
      </c>
      <c r="D34" s="19" t="s">
        <v>118</v>
      </c>
      <c r="E34" s="19" t="s">
        <v>119</v>
      </c>
      <c r="F34" s="18" t="s">
        <v>92</v>
      </c>
      <c r="G34" s="21" t="n">
        <v>59</v>
      </c>
      <c r="H34" s="37" t="s">
        <v>70</v>
      </c>
      <c r="I34" s="21"/>
      <c r="J34" s="21"/>
      <c r="K34" s="25" t="n">
        <f aca="false">SUM(G34:J34)</f>
        <v>59</v>
      </c>
      <c r="L34" s="1"/>
      <c r="M34" s="1"/>
      <c r="N34" s="1"/>
      <c r="O34" s="1"/>
      <c r="P34" s="1"/>
      <c r="Q34" s="1"/>
    </row>
    <row r="35" customFormat="false" ht="12.75" hidden="false" customHeight="true" outlineLevel="0" collapsed="false">
      <c r="A35" s="16" t="n">
        <v>31</v>
      </c>
      <c r="B35" s="17" t="n">
        <v>1015</v>
      </c>
      <c r="C35" s="20" t="s">
        <v>120</v>
      </c>
      <c r="D35" s="19" t="s">
        <v>121</v>
      </c>
      <c r="E35" s="19" t="s">
        <v>122</v>
      </c>
      <c r="F35" s="31" t="s">
        <v>123</v>
      </c>
      <c r="G35" s="37" t="s">
        <v>70</v>
      </c>
      <c r="H35" s="44" t="n">
        <v>58</v>
      </c>
      <c r="I35" s="44"/>
      <c r="J35" s="44"/>
      <c r="K35" s="25" t="n">
        <f aca="false">SUM(G35:J35)</f>
        <v>58</v>
      </c>
      <c r="L35" s="45"/>
      <c r="M35" s="45"/>
      <c r="N35" s="45"/>
      <c r="O35" s="45"/>
      <c r="P35" s="45"/>
      <c r="Q35" s="45"/>
    </row>
    <row r="36" customFormat="false" ht="12.75" hidden="false" customHeight="true" outlineLevel="0" collapsed="false">
      <c r="A36" s="16" t="n">
        <v>32</v>
      </c>
      <c r="B36" s="17" t="n">
        <v>1008</v>
      </c>
      <c r="C36" s="20" t="s">
        <v>124</v>
      </c>
      <c r="D36" s="19" t="s">
        <v>125</v>
      </c>
      <c r="E36" s="19" t="s">
        <v>126</v>
      </c>
      <c r="F36" s="20" t="s">
        <v>127</v>
      </c>
      <c r="G36" s="28" t="n">
        <v>0</v>
      </c>
      <c r="H36" s="22" t="n">
        <v>57</v>
      </c>
      <c r="I36" s="21"/>
      <c r="J36" s="21"/>
      <c r="K36" s="25" t="n">
        <f aca="false">SUM(G36:J36)</f>
        <v>57</v>
      </c>
      <c r="L36" s="1"/>
      <c r="M36" s="1"/>
      <c r="N36" s="1"/>
      <c r="O36" s="1"/>
      <c r="P36" s="1"/>
      <c r="Q36" s="1"/>
    </row>
    <row r="37" customFormat="false" ht="12.75" hidden="false" customHeight="true" outlineLevel="0" collapsed="false">
      <c r="A37" s="16"/>
      <c r="B37" s="17" t="n">
        <v>1064</v>
      </c>
      <c r="C37" s="18" t="s">
        <v>128</v>
      </c>
      <c r="D37" s="19" t="s">
        <v>129</v>
      </c>
      <c r="E37" s="19" t="s">
        <v>130</v>
      </c>
      <c r="F37" s="18" t="s">
        <v>131</v>
      </c>
      <c r="G37" s="29" t="n">
        <v>57</v>
      </c>
      <c r="H37" s="37" t="s">
        <v>70</v>
      </c>
      <c r="I37" s="21"/>
      <c r="J37" s="21"/>
      <c r="K37" s="25" t="n">
        <f aca="false">SUM(G37:J37)</f>
        <v>57</v>
      </c>
      <c r="L37" s="1"/>
      <c r="M37" s="1"/>
      <c r="N37" s="1"/>
      <c r="O37" s="1"/>
      <c r="P37" s="1"/>
      <c r="Q37" s="1"/>
    </row>
    <row r="38" customFormat="false" ht="12.75" hidden="false" customHeight="true" outlineLevel="0" collapsed="false">
      <c r="A38" s="16" t="n">
        <v>34</v>
      </c>
      <c r="B38" s="17" t="n">
        <v>117</v>
      </c>
      <c r="C38" s="18" t="s">
        <v>132</v>
      </c>
      <c r="D38" s="19" t="s">
        <v>133</v>
      </c>
      <c r="E38" s="19" t="s">
        <v>134</v>
      </c>
      <c r="F38" s="18" t="s">
        <v>135</v>
      </c>
      <c r="G38" s="37" t="s">
        <v>70</v>
      </c>
      <c r="H38" s="27" t="n">
        <v>56</v>
      </c>
      <c r="I38" s="24"/>
      <c r="J38" s="24"/>
      <c r="K38" s="25" t="n">
        <f aca="false">SUM(G38:J38)</f>
        <v>56</v>
      </c>
    </row>
    <row r="39" customFormat="false" ht="12.75" hidden="false" customHeight="true" outlineLevel="0" collapsed="false">
      <c r="A39" s="16" t="n">
        <v>35</v>
      </c>
      <c r="B39" s="17" t="n">
        <v>1123</v>
      </c>
      <c r="C39" s="46" t="s">
        <v>136</v>
      </c>
      <c r="D39" s="19" t="s">
        <v>137</v>
      </c>
      <c r="E39" s="19" t="s">
        <v>26</v>
      </c>
      <c r="F39" s="46" t="s">
        <v>138</v>
      </c>
      <c r="G39" s="37" t="s">
        <v>70</v>
      </c>
      <c r="H39" s="27" t="n">
        <v>55</v>
      </c>
      <c r="I39" s="24"/>
      <c r="J39" s="24"/>
      <c r="K39" s="25" t="n">
        <f aca="false">SUM(G39:J39)</f>
        <v>55</v>
      </c>
    </row>
    <row r="40" customFormat="false" ht="12.75" hidden="false" customHeight="true" outlineLevel="0" collapsed="false">
      <c r="A40" s="16"/>
      <c r="B40" s="41" t="n">
        <v>1059</v>
      </c>
      <c r="C40" s="20" t="s">
        <v>139</v>
      </c>
      <c r="D40" s="19" t="s">
        <v>140</v>
      </c>
      <c r="E40" s="19" t="s">
        <v>141</v>
      </c>
      <c r="F40" s="20" t="s">
        <v>100</v>
      </c>
      <c r="G40" s="28" t="n">
        <v>55</v>
      </c>
      <c r="H40" s="37" t="s">
        <v>70</v>
      </c>
      <c r="I40" s="44"/>
      <c r="J40" s="47"/>
      <c r="K40" s="25" t="n">
        <f aca="false">SUM(G40:J40)</f>
        <v>55</v>
      </c>
      <c r="L40" s="1"/>
      <c r="M40" s="1"/>
      <c r="N40" s="1"/>
      <c r="O40" s="1"/>
      <c r="P40" s="1"/>
      <c r="Q40" s="1"/>
    </row>
    <row r="41" customFormat="false" ht="12.75" hidden="false" customHeight="true" outlineLevel="0" collapsed="false">
      <c r="A41" s="16" t="n">
        <v>37</v>
      </c>
      <c r="B41" s="17" t="n">
        <v>1058</v>
      </c>
      <c r="C41" s="18" t="s">
        <v>142</v>
      </c>
      <c r="D41" s="19" t="s">
        <v>143</v>
      </c>
      <c r="E41" s="19" t="s">
        <v>85</v>
      </c>
      <c r="F41" s="18" t="s">
        <v>144</v>
      </c>
      <c r="G41" s="21" t="n">
        <v>54</v>
      </c>
      <c r="H41" s="37" t="s">
        <v>70</v>
      </c>
      <c r="I41" s="24"/>
      <c r="J41" s="30"/>
      <c r="K41" s="25" t="n">
        <f aca="false">SUM(G41:J41)</f>
        <v>54</v>
      </c>
      <c r="L41" s="1"/>
      <c r="M41" s="1"/>
      <c r="N41" s="1"/>
      <c r="O41" s="1"/>
      <c r="P41" s="1"/>
      <c r="Q41" s="1"/>
    </row>
    <row r="42" customFormat="false" ht="12.75" hidden="false" customHeight="true" outlineLevel="0" collapsed="false">
      <c r="A42" s="16" t="n">
        <v>38</v>
      </c>
      <c r="B42" s="17" t="n">
        <v>1006</v>
      </c>
      <c r="C42" s="48" t="s">
        <v>145</v>
      </c>
      <c r="D42" s="19" t="s">
        <v>146</v>
      </c>
      <c r="E42" s="19" t="s">
        <v>147</v>
      </c>
      <c r="F42" s="48" t="s">
        <v>15</v>
      </c>
      <c r="G42" s="29" t="n">
        <v>0</v>
      </c>
      <c r="H42" s="44" t="n">
        <v>53</v>
      </c>
      <c r="I42" s="44"/>
      <c r="J42" s="44"/>
      <c r="K42" s="25" t="n">
        <f aca="false">SUM(G42:J42)</f>
        <v>53</v>
      </c>
      <c r="L42" s="1"/>
      <c r="M42" s="1"/>
      <c r="N42" s="1"/>
      <c r="O42" s="1"/>
      <c r="P42" s="1"/>
      <c r="Q42" s="1"/>
    </row>
    <row r="43" customFormat="false" ht="12.75" hidden="false" customHeight="true" outlineLevel="0" collapsed="false">
      <c r="A43" s="16" t="n">
        <v>39</v>
      </c>
      <c r="B43" s="17" t="n">
        <v>1009</v>
      </c>
      <c r="C43" s="18" t="s">
        <v>148</v>
      </c>
      <c r="D43" s="19" t="s">
        <v>67</v>
      </c>
      <c r="E43" s="19" t="s">
        <v>149</v>
      </c>
      <c r="F43" s="18" t="s">
        <v>69</v>
      </c>
      <c r="G43" s="37" t="s">
        <v>70</v>
      </c>
      <c r="H43" s="22" t="n">
        <v>52</v>
      </c>
      <c r="I43" s="21"/>
      <c r="J43" s="21"/>
      <c r="K43" s="25" t="n">
        <f aca="false">SUM(G43:J43)</f>
        <v>52</v>
      </c>
      <c r="L43" s="1"/>
      <c r="M43" s="1"/>
      <c r="N43" s="1"/>
      <c r="O43" s="1"/>
      <c r="P43" s="1"/>
      <c r="Q43" s="1"/>
    </row>
    <row r="44" customFormat="false" ht="12.75" hidden="false" customHeight="true" outlineLevel="0" collapsed="false">
      <c r="A44" s="16" t="s">
        <v>16</v>
      </c>
      <c r="B44" s="17" t="n">
        <v>1031</v>
      </c>
      <c r="C44" s="20" t="s">
        <v>150</v>
      </c>
      <c r="D44" s="19" t="s">
        <v>151</v>
      </c>
      <c r="E44" s="19" t="s">
        <v>152</v>
      </c>
      <c r="F44" s="20" t="s">
        <v>153</v>
      </c>
      <c r="G44" s="28" t="n">
        <v>52</v>
      </c>
      <c r="H44" s="37" t="s">
        <v>70</v>
      </c>
      <c r="I44" s="24"/>
      <c r="J44" s="24"/>
      <c r="K44" s="25" t="n">
        <f aca="false">SUM(G44:J44)</f>
        <v>52</v>
      </c>
      <c r="L44" s="1"/>
      <c r="M44" s="1"/>
      <c r="N44" s="1"/>
      <c r="O44" s="1"/>
      <c r="P44" s="1"/>
      <c r="Q44" s="1"/>
    </row>
    <row r="45" s="36" customFormat="true" ht="12.75" hidden="false" customHeight="true" outlineLevel="0" collapsed="false">
      <c r="A45" s="16" t="n">
        <v>41</v>
      </c>
      <c r="B45" s="17" t="n">
        <v>1065</v>
      </c>
      <c r="C45" s="18" t="s">
        <v>154</v>
      </c>
      <c r="D45" s="19" t="s">
        <v>155</v>
      </c>
      <c r="E45" s="19" t="s">
        <v>152</v>
      </c>
      <c r="F45" s="18" t="s">
        <v>131</v>
      </c>
      <c r="G45" s="21" t="n">
        <v>50</v>
      </c>
      <c r="H45" s="37" t="s">
        <v>70</v>
      </c>
      <c r="I45" s="24"/>
      <c r="J45" s="30"/>
      <c r="K45" s="25" t="n">
        <f aca="false">SUM(G45:J45)</f>
        <v>50</v>
      </c>
      <c r="L45" s="1"/>
      <c r="M45" s="1"/>
      <c r="N45" s="1"/>
      <c r="O45" s="1"/>
      <c r="P45" s="1"/>
      <c r="Q45" s="1"/>
    </row>
    <row r="46" customFormat="false" ht="12.75" hidden="false" customHeight="true" outlineLevel="0" collapsed="false">
      <c r="A46" s="16" t="n">
        <v>42</v>
      </c>
      <c r="B46" s="17" t="n">
        <v>1000</v>
      </c>
      <c r="C46" s="46" t="s">
        <v>156</v>
      </c>
      <c r="D46" s="19" t="s">
        <v>157</v>
      </c>
      <c r="E46" s="19" t="s">
        <v>158</v>
      </c>
      <c r="F46" s="46" t="s">
        <v>15</v>
      </c>
      <c r="G46" s="21" t="s">
        <v>70</v>
      </c>
      <c r="H46" s="22" t="n">
        <v>49</v>
      </c>
      <c r="I46" s="21"/>
      <c r="J46" s="21"/>
      <c r="K46" s="25" t="n">
        <f aca="false">SUM(G46:J46)</f>
        <v>49</v>
      </c>
      <c r="L46" s="1"/>
      <c r="M46" s="1"/>
      <c r="N46" s="1"/>
      <c r="O46" s="1"/>
      <c r="P46" s="1"/>
      <c r="Q46" s="1"/>
    </row>
    <row r="47" customFormat="false" ht="12.75" hidden="false" customHeight="true" outlineLevel="0" collapsed="false">
      <c r="A47" s="16" t="n">
        <v>43</v>
      </c>
      <c r="B47" s="17" t="n">
        <v>1021</v>
      </c>
      <c r="C47" s="20" t="s">
        <v>159</v>
      </c>
      <c r="D47" s="19" t="s">
        <v>160</v>
      </c>
      <c r="E47" s="19" t="s">
        <v>161</v>
      </c>
      <c r="F47" s="20" t="s">
        <v>162</v>
      </c>
      <c r="G47" s="37" t="s">
        <v>70</v>
      </c>
      <c r="H47" s="22" t="n">
        <v>48</v>
      </c>
      <c r="I47" s="21"/>
      <c r="J47" s="21"/>
      <c r="K47" s="25" t="n">
        <f aca="false">SUM(G47:J47)</f>
        <v>48</v>
      </c>
      <c r="L47" s="45"/>
      <c r="M47" s="45"/>
      <c r="N47" s="45"/>
      <c r="O47" s="45"/>
      <c r="P47" s="45"/>
      <c r="Q47" s="45"/>
    </row>
    <row r="48" customFormat="false" ht="12.75" hidden="false" customHeight="true" outlineLevel="0" collapsed="false">
      <c r="A48" s="16" t="s">
        <v>16</v>
      </c>
      <c r="B48" s="17" t="n">
        <v>1069</v>
      </c>
      <c r="C48" s="18" t="s">
        <v>163</v>
      </c>
      <c r="D48" s="19" t="s">
        <v>164</v>
      </c>
      <c r="E48" s="19" t="s">
        <v>165</v>
      </c>
      <c r="F48" s="18" t="s">
        <v>166</v>
      </c>
      <c r="G48" s="21" t="n">
        <v>48</v>
      </c>
      <c r="H48" s="37" t="s">
        <v>70</v>
      </c>
      <c r="I48" s="24"/>
      <c r="J48" s="24"/>
      <c r="K48" s="25" t="n">
        <f aca="false">SUM(G48:J48)</f>
        <v>48</v>
      </c>
      <c r="L48" s="1"/>
      <c r="M48" s="1"/>
      <c r="N48" s="1"/>
      <c r="O48" s="1"/>
      <c r="P48" s="1"/>
      <c r="Q48" s="1"/>
    </row>
    <row r="49" customFormat="false" ht="12.75" hidden="false" customHeight="true" outlineLevel="0" collapsed="false">
      <c r="A49" s="16" t="n">
        <v>45</v>
      </c>
      <c r="B49" s="17" t="n">
        <v>1119</v>
      </c>
      <c r="C49" s="26"/>
      <c r="D49" s="19" t="s">
        <v>167</v>
      </c>
      <c r="E49" s="19" t="s">
        <v>168</v>
      </c>
      <c r="F49" s="26"/>
      <c r="G49" s="37" t="s">
        <v>70</v>
      </c>
      <c r="H49" s="27" t="n">
        <v>46</v>
      </c>
      <c r="I49" s="24"/>
      <c r="J49" s="24"/>
      <c r="K49" s="25" t="n">
        <f aca="false">SUM(G49:J49)</f>
        <v>46</v>
      </c>
      <c r="L49" s="1"/>
      <c r="M49" s="1"/>
      <c r="N49" s="1"/>
      <c r="O49" s="1"/>
      <c r="P49" s="1"/>
      <c r="Q49" s="1"/>
    </row>
    <row r="50" customFormat="false" ht="12.75" hidden="false" customHeight="true" outlineLevel="0" collapsed="false">
      <c r="A50" s="16" t="s">
        <v>16</v>
      </c>
      <c r="B50" s="17" t="n">
        <v>1063</v>
      </c>
      <c r="C50" s="18" t="s">
        <v>169</v>
      </c>
      <c r="D50" s="19" t="s">
        <v>170</v>
      </c>
      <c r="E50" s="19" t="s">
        <v>171</v>
      </c>
      <c r="F50" s="18" t="s">
        <v>104</v>
      </c>
      <c r="G50" s="21" t="n">
        <v>46</v>
      </c>
      <c r="H50" s="37" t="s">
        <v>70</v>
      </c>
      <c r="I50" s="44"/>
      <c r="J50" s="47"/>
      <c r="K50" s="25" t="n">
        <f aca="false">SUM(G50:J50)</f>
        <v>46</v>
      </c>
      <c r="L50" s="1"/>
      <c r="M50" s="1"/>
      <c r="N50" s="1"/>
      <c r="O50" s="1"/>
      <c r="P50" s="1"/>
      <c r="Q50" s="1"/>
    </row>
    <row r="51" customFormat="false" ht="12.75" hidden="false" customHeight="true" outlineLevel="0" collapsed="false">
      <c r="A51" s="16" t="n">
        <v>47</v>
      </c>
      <c r="B51" s="17" t="n">
        <v>1120</v>
      </c>
      <c r="C51" s="26"/>
      <c r="D51" s="19" t="s">
        <v>172</v>
      </c>
      <c r="E51" s="19" t="s">
        <v>134</v>
      </c>
      <c r="F51" s="26"/>
      <c r="G51" s="37" t="s">
        <v>70</v>
      </c>
      <c r="H51" s="27" t="n">
        <v>45</v>
      </c>
      <c r="I51" s="24"/>
      <c r="J51" s="24"/>
      <c r="K51" s="25" t="n">
        <f aca="false">SUM(G51:J51)</f>
        <v>45</v>
      </c>
    </row>
    <row r="52" customFormat="false" ht="12.75" hidden="false" customHeight="true" outlineLevel="0" collapsed="false">
      <c r="A52" s="16" t="s">
        <v>16</v>
      </c>
      <c r="B52" s="17" t="n">
        <v>1022</v>
      </c>
      <c r="C52" s="18" t="s">
        <v>173</v>
      </c>
      <c r="D52" s="19" t="s">
        <v>174</v>
      </c>
      <c r="E52" s="19" t="s">
        <v>130</v>
      </c>
      <c r="F52" s="40" t="s">
        <v>175</v>
      </c>
      <c r="G52" s="21" t="n">
        <v>45</v>
      </c>
      <c r="H52" s="37" t="s">
        <v>70</v>
      </c>
      <c r="I52" s="24"/>
      <c r="J52" s="30"/>
      <c r="K52" s="25" t="n">
        <f aca="false">SUM(G52:J52)</f>
        <v>45</v>
      </c>
      <c r="L52" s="1"/>
      <c r="M52" s="1"/>
      <c r="N52" s="1"/>
      <c r="O52" s="1"/>
      <c r="P52" s="1"/>
      <c r="Q52" s="1"/>
    </row>
    <row r="53" customFormat="false" ht="12.75" hidden="false" customHeight="true" outlineLevel="0" collapsed="false">
      <c r="A53" s="16" t="n">
        <v>49</v>
      </c>
      <c r="B53" s="17" t="n">
        <v>1121</v>
      </c>
      <c r="C53" s="26"/>
      <c r="D53" s="49" t="s">
        <v>176</v>
      </c>
      <c r="E53" s="19" t="s">
        <v>177</v>
      </c>
      <c r="F53" s="26"/>
      <c r="G53" s="37" t="s">
        <v>70</v>
      </c>
      <c r="H53" s="27" t="n">
        <v>43</v>
      </c>
      <c r="I53" s="24"/>
      <c r="J53" s="24"/>
      <c r="K53" s="25" t="n">
        <f aca="false">SUM(G53:J53)</f>
        <v>43</v>
      </c>
    </row>
    <row r="54" customFormat="false" ht="12.75" hidden="false" customHeight="true" outlineLevel="0" collapsed="false">
      <c r="A54" s="16" t="n">
        <v>50</v>
      </c>
      <c r="B54" s="17" t="n">
        <v>1206</v>
      </c>
      <c r="C54" s="26"/>
      <c r="D54" s="19" t="s">
        <v>178</v>
      </c>
      <c r="E54" s="19" t="s">
        <v>179</v>
      </c>
      <c r="F54" s="26"/>
      <c r="G54" s="37" t="s">
        <v>70</v>
      </c>
      <c r="H54" s="27" t="n">
        <v>42</v>
      </c>
      <c r="I54" s="24"/>
      <c r="J54" s="24"/>
      <c r="K54" s="25" t="n">
        <f aca="false">SUM(G54:J54)</f>
        <v>42</v>
      </c>
      <c r="L54" s="1"/>
      <c r="M54" s="1"/>
      <c r="N54" s="1"/>
      <c r="O54" s="1"/>
      <c r="P54" s="1"/>
      <c r="Q54" s="1"/>
    </row>
    <row r="55" customFormat="false" ht="12.75" hidden="false" customHeight="true" outlineLevel="0" collapsed="false">
      <c r="A55" s="16" t="n">
        <v>51</v>
      </c>
      <c r="B55" s="17" t="n">
        <v>1054</v>
      </c>
      <c r="C55" s="18" t="s">
        <v>180</v>
      </c>
      <c r="D55" s="19" t="s">
        <v>181</v>
      </c>
      <c r="E55" s="19" t="s">
        <v>182</v>
      </c>
      <c r="F55" s="20" t="s">
        <v>15</v>
      </c>
      <c r="G55" s="37" t="s">
        <v>70</v>
      </c>
      <c r="H55" s="27" t="n">
        <v>41</v>
      </c>
      <c r="I55" s="24"/>
      <c r="J55" s="24"/>
      <c r="K55" s="25" t="n">
        <f aca="false">SUM(G55:J55)</f>
        <v>41</v>
      </c>
    </row>
    <row r="56" customFormat="false" ht="12.75" hidden="false" customHeight="true" outlineLevel="0" collapsed="false">
      <c r="A56" s="16" t="n">
        <v>52</v>
      </c>
      <c r="B56" s="17" t="n">
        <v>1049</v>
      </c>
      <c r="C56" s="20" t="s">
        <v>183</v>
      </c>
      <c r="D56" s="19" t="s">
        <v>184</v>
      </c>
      <c r="E56" s="19" t="s">
        <v>158</v>
      </c>
      <c r="F56" s="20" t="s">
        <v>185</v>
      </c>
      <c r="G56" s="37" t="s">
        <v>70</v>
      </c>
      <c r="H56" s="27" t="n">
        <v>40</v>
      </c>
      <c r="I56" s="24"/>
      <c r="J56" s="24"/>
      <c r="K56" s="25" t="n">
        <f aca="false">SUM(G56:J56)</f>
        <v>40</v>
      </c>
      <c r="L56" s="1"/>
      <c r="M56" s="1"/>
      <c r="N56" s="1"/>
      <c r="O56" s="1"/>
      <c r="P56" s="1"/>
      <c r="Q56" s="1"/>
    </row>
    <row r="57" customFormat="false" ht="12.75" hidden="false" customHeight="true" outlineLevel="0" collapsed="false">
      <c r="A57" s="16" t="n">
        <v>53</v>
      </c>
      <c r="B57" s="17" t="n">
        <v>1115</v>
      </c>
      <c r="C57" s="26"/>
      <c r="D57" s="19" t="s">
        <v>186</v>
      </c>
      <c r="E57" s="19" t="s">
        <v>187</v>
      </c>
      <c r="F57" s="26"/>
      <c r="G57" s="28" t="s">
        <v>70</v>
      </c>
      <c r="H57" s="27" t="n">
        <v>39</v>
      </c>
      <c r="I57" s="24"/>
      <c r="J57" s="24"/>
      <c r="K57" s="25" t="n">
        <f aca="false">SUM(G57:J57)</f>
        <v>39</v>
      </c>
      <c r="L57" s="1"/>
      <c r="M57" s="1"/>
      <c r="N57" s="1"/>
      <c r="O57" s="1"/>
      <c r="P57" s="1"/>
      <c r="Q57" s="1"/>
    </row>
    <row r="58" customFormat="false" ht="12.75" hidden="false" customHeight="true" outlineLevel="0" collapsed="false">
      <c r="A58" s="16" t="n">
        <v>54</v>
      </c>
      <c r="B58" s="17" t="n">
        <v>1012</v>
      </c>
      <c r="C58" s="18" t="s">
        <v>188</v>
      </c>
      <c r="D58" s="19" t="s">
        <v>189</v>
      </c>
      <c r="E58" s="19" t="s">
        <v>190</v>
      </c>
      <c r="F58" s="50" t="s">
        <v>191</v>
      </c>
      <c r="G58" s="37" t="s">
        <v>70</v>
      </c>
      <c r="H58" s="27" t="n">
        <v>38</v>
      </c>
      <c r="I58" s="24"/>
      <c r="J58" s="30"/>
      <c r="K58" s="25" t="n">
        <f aca="false">SUM(G58:J58)</f>
        <v>38</v>
      </c>
      <c r="L58" s="1"/>
      <c r="M58" s="1"/>
      <c r="N58" s="1"/>
      <c r="O58" s="1"/>
      <c r="P58" s="1"/>
      <c r="Q58" s="1"/>
    </row>
    <row r="59" s="36" customFormat="true" ht="12.75" hidden="false" customHeight="true" outlineLevel="0" collapsed="false">
      <c r="A59" s="16" t="n">
        <v>55</v>
      </c>
      <c r="B59" s="17" t="n">
        <v>1121</v>
      </c>
      <c r="C59" s="26"/>
      <c r="D59" s="19" t="s">
        <v>192</v>
      </c>
      <c r="E59" s="19" t="s">
        <v>193</v>
      </c>
      <c r="F59" s="26"/>
      <c r="G59" s="28" t="s">
        <v>70</v>
      </c>
      <c r="H59" s="22" t="n">
        <v>0</v>
      </c>
      <c r="I59" s="29"/>
      <c r="J59" s="29"/>
      <c r="K59" s="25" t="n">
        <f aca="false">SUM(G59:J59)</f>
        <v>0</v>
      </c>
      <c r="L59" s="1"/>
      <c r="M59" s="1"/>
      <c r="N59" s="1"/>
      <c r="O59" s="1"/>
      <c r="P59" s="1"/>
      <c r="Q59" s="1"/>
    </row>
    <row r="60" customFormat="false" ht="12.75" hidden="false" customHeight="true" outlineLevel="0" collapsed="false">
      <c r="A60" s="16"/>
      <c r="B60" s="17" t="n">
        <v>1118</v>
      </c>
      <c r="C60" s="46" t="s">
        <v>194</v>
      </c>
      <c r="D60" s="19" t="s">
        <v>195</v>
      </c>
      <c r="E60" s="19" t="s">
        <v>158</v>
      </c>
      <c r="F60" s="46" t="s">
        <v>196</v>
      </c>
      <c r="G60" s="21" t="s">
        <v>70</v>
      </c>
      <c r="H60" s="27" t="n">
        <v>0</v>
      </c>
      <c r="I60" s="24"/>
      <c r="J60" s="24"/>
      <c r="K60" s="25" t="n">
        <f aca="false">SUM(G60:J60)</f>
        <v>0</v>
      </c>
      <c r="L60" s="1"/>
      <c r="M60" s="1"/>
      <c r="N60" s="1"/>
      <c r="O60" s="1"/>
      <c r="P60" s="1"/>
      <c r="Q60" s="1"/>
    </row>
    <row r="61" customFormat="false" ht="12.75" hidden="false" customHeight="true" outlineLevel="0" collapsed="false">
      <c r="A61" s="16"/>
      <c r="B61" s="39" t="n">
        <v>1013</v>
      </c>
      <c r="C61" s="18" t="s">
        <v>197</v>
      </c>
      <c r="D61" s="19" t="s">
        <v>189</v>
      </c>
      <c r="E61" s="19" t="s">
        <v>179</v>
      </c>
      <c r="F61" s="50" t="s">
        <v>191</v>
      </c>
      <c r="G61" s="37" t="s">
        <v>70</v>
      </c>
      <c r="H61" s="22" t="n">
        <v>0</v>
      </c>
      <c r="I61" s="21"/>
      <c r="J61" s="21"/>
      <c r="K61" s="25" t="n">
        <f aca="false">SUM(G61:J61)</f>
        <v>0</v>
      </c>
      <c r="L61" s="1"/>
      <c r="M61" s="1"/>
      <c r="N61" s="1"/>
      <c r="O61" s="1"/>
      <c r="P61" s="1"/>
      <c r="Q61" s="1"/>
    </row>
  </sheetData>
  <mergeCells count="2">
    <mergeCell ref="A1:K1"/>
    <mergeCell ref="A3:K3"/>
  </mergeCells>
  <printOptions headings="false" gridLines="false" gridLinesSet="true" horizontalCentered="true" verticalCentered="true"/>
  <pageMargins left="0.236111111111111" right="0.157638888888889" top="0.157638888888889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1" activeCellId="0" sqref="D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1" width="11.42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33.28"/>
    <col collapsed="false" customWidth="true" hidden="false" outlineLevel="0" max="7" min="7" style="2" width="3.56"/>
    <col collapsed="false" customWidth="true" hidden="false" outlineLevel="0" max="8" min="8" style="1" width="3.56"/>
    <col collapsed="false" customWidth="true" hidden="false" outlineLevel="0" max="9" min="9" style="1" width="2.99"/>
    <col collapsed="false" customWidth="true" hidden="false" outlineLevel="0" max="10" min="10" style="2" width="2.99"/>
    <col collapsed="false" customWidth="true" hidden="false" outlineLevel="0" max="11" min="11" style="3" width="4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/>
      <c r="B2" s="5"/>
      <c r="C2" s="6"/>
      <c r="D2" s="5"/>
      <c r="E2" s="5"/>
      <c r="F2" s="5"/>
    </row>
    <row r="3" customFormat="false" ht="19.5" hidden="false" customHeight="true" outlineLevel="0" collapsed="false">
      <c r="A3" s="7" t="s">
        <v>19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5" customFormat="true" ht="5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/>
      <c r="F4" s="9" t="s">
        <v>6</v>
      </c>
      <c r="G4" s="11" t="s">
        <v>7</v>
      </c>
      <c r="H4" s="12" t="s">
        <v>8</v>
      </c>
      <c r="I4" s="12" t="s">
        <v>9</v>
      </c>
      <c r="J4" s="51" t="s">
        <v>10</v>
      </c>
      <c r="K4" s="14" t="s">
        <v>11</v>
      </c>
    </row>
    <row r="5" customFormat="false" ht="12.75" hidden="false" customHeight="true" outlineLevel="0" collapsed="false">
      <c r="A5" s="16" t="n">
        <v>1</v>
      </c>
      <c r="B5" s="52" t="n">
        <v>913</v>
      </c>
      <c r="C5" s="50" t="s">
        <v>199</v>
      </c>
      <c r="D5" s="50" t="s">
        <v>200</v>
      </c>
      <c r="E5" s="50" t="s">
        <v>201</v>
      </c>
      <c r="F5" s="50" t="s">
        <v>202</v>
      </c>
      <c r="G5" s="29" t="n">
        <v>100</v>
      </c>
      <c r="H5" s="27" t="n">
        <v>93</v>
      </c>
      <c r="I5" s="24"/>
      <c r="J5" s="30"/>
      <c r="K5" s="25" t="n">
        <f aca="false">SUM(G5:J5)</f>
        <v>193</v>
      </c>
      <c r="L5" s="1"/>
      <c r="M5" s="1"/>
      <c r="N5" s="1"/>
      <c r="O5" s="1"/>
      <c r="P5" s="1"/>
      <c r="Q5" s="1"/>
    </row>
    <row r="6" customFormat="false" ht="12.75" hidden="false" customHeight="true" outlineLevel="0" collapsed="false">
      <c r="A6" s="16" t="n">
        <v>2</v>
      </c>
      <c r="B6" s="52" t="n">
        <v>925</v>
      </c>
      <c r="C6" s="50" t="s">
        <v>203</v>
      </c>
      <c r="D6" s="50" t="s">
        <v>204</v>
      </c>
      <c r="E6" s="50" t="s">
        <v>205</v>
      </c>
      <c r="F6" s="50" t="s">
        <v>206</v>
      </c>
      <c r="G6" s="21" t="n">
        <v>82</v>
      </c>
      <c r="H6" s="22" t="n">
        <v>87</v>
      </c>
      <c r="I6" s="29"/>
      <c r="J6" s="29"/>
      <c r="K6" s="25" t="n">
        <f aca="false">SUM(G6:J6)</f>
        <v>169</v>
      </c>
      <c r="L6" s="1"/>
      <c r="M6" s="1"/>
      <c r="N6" s="1"/>
      <c r="O6" s="1"/>
      <c r="P6" s="1"/>
      <c r="Q6" s="1"/>
    </row>
    <row r="7" customFormat="false" ht="12.75" hidden="false" customHeight="true" outlineLevel="0" collapsed="false">
      <c r="A7" s="16" t="s">
        <v>16</v>
      </c>
      <c r="B7" s="52" t="n">
        <v>902</v>
      </c>
      <c r="C7" s="53" t="s">
        <v>207</v>
      </c>
      <c r="D7" s="50" t="s">
        <v>208</v>
      </c>
      <c r="E7" s="50" t="s">
        <v>190</v>
      </c>
      <c r="F7" s="53" t="s">
        <v>209</v>
      </c>
      <c r="G7" s="28" t="n">
        <v>87</v>
      </c>
      <c r="H7" s="22" t="n">
        <v>82</v>
      </c>
      <c r="I7" s="23"/>
      <c r="J7" s="24"/>
      <c r="K7" s="25" t="n">
        <f aca="false">SUM(G7:J7)</f>
        <v>169</v>
      </c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A8" s="16" t="n">
        <v>4</v>
      </c>
      <c r="B8" s="52" t="n">
        <v>904</v>
      </c>
      <c r="C8" s="50" t="s">
        <v>210</v>
      </c>
      <c r="D8" s="50" t="s">
        <v>211</v>
      </c>
      <c r="E8" s="50" t="s">
        <v>212</v>
      </c>
      <c r="F8" s="50" t="s">
        <v>213</v>
      </c>
      <c r="G8" s="21" t="n">
        <v>78</v>
      </c>
      <c r="H8" s="22" t="n">
        <v>75</v>
      </c>
      <c r="I8" s="21"/>
      <c r="J8" s="21"/>
      <c r="K8" s="25" t="n">
        <f aca="false">SUM(G8:J8)</f>
        <v>153</v>
      </c>
      <c r="L8" s="1"/>
      <c r="M8" s="1"/>
      <c r="N8" s="1"/>
      <c r="O8" s="1"/>
      <c r="P8" s="1"/>
      <c r="Q8" s="1"/>
    </row>
    <row r="9" customFormat="false" ht="12.75" hidden="false" customHeight="true" outlineLevel="0" collapsed="false">
      <c r="A9" s="16" t="n">
        <v>5</v>
      </c>
      <c r="B9" s="52" t="n">
        <v>924</v>
      </c>
      <c r="C9" s="50" t="s">
        <v>214</v>
      </c>
      <c r="D9" s="50" t="s">
        <v>215</v>
      </c>
      <c r="E9" s="50" t="s">
        <v>216</v>
      </c>
      <c r="F9" s="53" t="s">
        <v>217</v>
      </c>
      <c r="G9" s="28" t="n">
        <v>75</v>
      </c>
      <c r="H9" s="22" t="n">
        <v>66</v>
      </c>
      <c r="I9" s="21"/>
      <c r="J9" s="21"/>
      <c r="K9" s="25" t="n">
        <f aca="false">SUM(G9:J9)</f>
        <v>141</v>
      </c>
      <c r="L9" s="1"/>
      <c r="M9" s="1"/>
      <c r="N9" s="1"/>
      <c r="O9" s="1"/>
      <c r="P9" s="1"/>
      <c r="Q9" s="1"/>
    </row>
    <row r="10" customFormat="false" ht="12.75" hidden="false" customHeight="true" outlineLevel="0" collapsed="false">
      <c r="A10" s="16" t="n">
        <v>6</v>
      </c>
      <c r="B10" s="52" t="n">
        <v>903</v>
      </c>
      <c r="C10" s="50" t="s">
        <v>218</v>
      </c>
      <c r="D10" s="50" t="s">
        <v>219</v>
      </c>
      <c r="E10" s="50" t="s">
        <v>220</v>
      </c>
      <c r="F10" s="31" t="s">
        <v>31</v>
      </c>
      <c r="G10" s="28" t="n">
        <v>70</v>
      </c>
      <c r="H10" s="22" t="n">
        <v>64</v>
      </c>
      <c r="I10" s="21"/>
      <c r="J10" s="21"/>
      <c r="K10" s="25" t="n">
        <f aca="false">SUM(G10:J10)</f>
        <v>134</v>
      </c>
      <c r="L10" s="1"/>
      <c r="M10" s="1"/>
      <c r="N10" s="1"/>
      <c r="O10" s="1"/>
      <c r="P10" s="1"/>
      <c r="Q10" s="1"/>
    </row>
    <row r="11" customFormat="false" ht="12.75" hidden="false" customHeight="true" outlineLevel="0" collapsed="false">
      <c r="A11" s="16" t="n">
        <v>7</v>
      </c>
      <c r="B11" s="52" t="n">
        <v>937</v>
      </c>
      <c r="C11" s="50" t="s">
        <v>221</v>
      </c>
      <c r="D11" s="50" t="s">
        <v>222</v>
      </c>
      <c r="E11" s="50" t="s">
        <v>223</v>
      </c>
      <c r="F11" s="35" t="s">
        <v>50</v>
      </c>
      <c r="G11" s="28" t="n">
        <v>59</v>
      </c>
      <c r="H11" s="27" t="n">
        <v>59</v>
      </c>
      <c r="I11" s="24"/>
      <c r="J11" s="30"/>
      <c r="K11" s="25" t="n">
        <f aca="false">SUM(G11:J11)</f>
        <v>118</v>
      </c>
      <c r="L11" s="1"/>
      <c r="M11" s="1"/>
      <c r="N11" s="1"/>
      <c r="O11" s="1"/>
      <c r="P11" s="1"/>
      <c r="Q11" s="1"/>
    </row>
    <row r="12" customFormat="false" ht="12.75" hidden="false" customHeight="true" outlineLevel="0" collapsed="false">
      <c r="A12" s="16" t="n">
        <v>8</v>
      </c>
      <c r="B12" s="52" t="n">
        <v>905</v>
      </c>
      <c r="C12" s="50" t="s">
        <v>224</v>
      </c>
      <c r="D12" s="50" t="s">
        <v>225</v>
      </c>
      <c r="E12" s="50" t="s">
        <v>226</v>
      </c>
      <c r="F12" s="31" t="s">
        <v>123</v>
      </c>
      <c r="G12" s="28" t="n">
        <v>55</v>
      </c>
      <c r="H12" s="22" t="n">
        <v>62</v>
      </c>
      <c r="I12" s="21"/>
      <c r="J12" s="21"/>
      <c r="K12" s="25" t="n">
        <f aca="false">SUM(G12:J12)</f>
        <v>117</v>
      </c>
      <c r="L12" s="1"/>
      <c r="M12" s="1"/>
      <c r="N12" s="1"/>
      <c r="O12" s="1"/>
      <c r="P12" s="1"/>
      <c r="Q12" s="1"/>
    </row>
    <row r="13" customFormat="false" ht="12.75" hidden="false" customHeight="true" outlineLevel="0" collapsed="false">
      <c r="A13" s="16"/>
      <c r="B13" s="52" t="n">
        <v>901</v>
      </c>
      <c r="C13" s="50" t="s">
        <v>227</v>
      </c>
      <c r="D13" s="50" t="s">
        <v>228</v>
      </c>
      <c r="E13" s="50" t="s">
        <v>229</v>
      </c>
      <c r="F13" s="50" t="s">
        <v>230</v>
      </c>
      <c r="G13" s="29" t="n">
        <v>62</v>
      </c>
      <c r="H13" s="27" t="n">
        <v>55</v>
      </c>
      <c r="I13" s="24"/>
      <c r="J13" s="30"/>
      <c r="K13" s="25" t="n">
        <f aca="false">SUM(G13:J13)</f>
        <v>117</v>
      </c>
      <c r="L13" s="1"/>
      <c r="M13" s="1"/>
      <c r="N13" s="1"/>
      <c r="O13" s="1"/>
      <c r="P13" s="1"/>
      <c r="Q13" s="1"/>
    </row>
    <row r="14" customFormat="false" ht="12.75" hidden="false" customHeight="true" outlineLevel="0" collapsed="false">
      <c r="A14" s="16"/>
      <c r="B14" s="52" t="n">
        <v>927</v>
      </c>
      <c r="C14" s="50" t="s">
        <v>231</v>
      </c>
      <c r="D14" s="50" t="s">
        <v>232</v>
      </c>
      <c r="E14" s="50" t="s">
        <v>233</v>
      </c>
      <c r="F14" s="50" t="s">
        <v>234</v>
      </c>
      <c r="G14" s="29" t="n">
        <v>60</v>
      </c>
      <c r="H14" s="32" t="n">
        <v>57</v>
      </c>
      <c r="I14" s="33"/>
      <c r="J14" s="33"/>
      <c r="K14" s="25" t="n">
        <f aca="false">SUM(G14:J14)</f>
        <v>117</v>
      </c>
      <c r="L14" s="1"/>
      <c r="M14" s="1"/>
      <c r="N14" s="1"/>
      <c r="O14" s="1"/>
      <c r="P14" s="1"/>
      <c r="Q14" s="1"/>
    </row>
    <row r="15" customFormat="false" ht="12.75" hidden="false" customHeight="true" outlineLevel="0" collapsed="false">
      <c r="A15" s="16" t="n">
        <v>11</v>
      </c>
      <c r="B15" s="52" t="n">
        <v>935</v>
      </c>
      <c r="C15" s="50" t="s">
        <v>235</v>
      </c>
      <c r="D15" s="50" t="s">
        <v>236</v>
      </c>
      <c r="E15" s="50" t="s">
        <v>237</v>
      </c>
      <c r="F15" s="50" t="s">
        <v>213</v>
      </c>
      <c r="G15" s="29" t="n">
        <v>58</v>
      </c>
      <c r="H15" s="32" t="n">
        <v>54</v>
      </c>
      <c r="I15" s="34"/>
      <c r="J15" s="34"/>
      <c r="K15" s="25" t="n">
        <f aca="false">SUM(G15:J15)</f>
        <v>112</v>
      </c>
      <c r="L15" s="1"/>
      <c r="M15" s="1"/>
      <c r="N15" s="1"/>
      <c r="O15" s="1"/>
      <c r="P15" s="1"/>
      <c r="Q15" s="1"/>
    </row>
    <row r="16" customFormat="false" ht="12.75" hidden="false" customHeight="true" outlineLevel="0" collapsed="false">
      <c r="A16" s="16" t="n">
        <v>12</v>
      </c>
      <c r="B16" s="39" t="n">
        <v>932</v>
      </c>
      <c r="C16" s="50" t="s">
        <v>238</v>
      </c>
      <c r="D16" s="50" t="s">
        <v>239</v>
      </c>
      <c r="E16" s="50" t="s">
        <v>240</v>
      </c>
      <c r="F16" s="50" t="s">
        <v>241</v>
      </c>
      <c r="G16" s="29" t="n">
        <v>56</v>
      </c>
      <c r="H16" s="24" t="n">
        <v>50</v>
      </c>
      <c r="I16" s="24"/>
      <c r="J16" s="30"/>
      <c r="K16" s="25" t="n">
        <f aca="false">SUM(G16:J16)</f>
        <v>106</v>
      </c>
      <c r="L16" s="1"/>
      <c r="M16" s="1"/>
      <c r="N16" s="1"/>
      <c r="O16" s="1"/>
      <c r="P16" s="1"/>
      <c r="Q16" s="1"/>
    </row>
    <row r="17" customFormat="false" ht="12.75" hidden="false" customHeight="true" outlineLevel="0" collapsed="false">
      <c r="A17" s="16" t="n">
        <v>13</v>
      </c>
      <c r="B17" s="52" t="n">
        <v>947</v>
      </c>
      <c r="C17" s="46" t="s">
        <v>242</v>
      </c>
      <c r="D17" s="50" t="s">
        <v>243</v>
      </c>
      <c r="E17" s="50" t="s">
        <v>244</v>
      </c>
      <c r="F17" s="46" t="s">
        <v>245</v>
      </c>
      <c r="G17" s="28" t="s">
        <v>70</v>
      </c>
      <c r="H17" s="27" t="n">
        <v>100</v>
      </c>
      <c r="I17" s="24"/>
      <c r="J17" s="24"/>
      <c r="K17" s="25" t="n">
        <f aca="false">SUM(G17:J17)</f>
        <v>100</v>
      </c>
      <c r="L17" s="1"/>
      <c r="M17" s="1"/>
      <c r="N17" s="1"/>
      <c r="O17" s="1"/>
      <c r="P17" s="1"/>
      <c r="Q17" s="1"/>
    </row>
    <row r="18" customFormat="false" ht="12.75" hidden="false" customHeight="true" outlineLevel="0" collapsed="false">
      <c r="A18" s="16" t="n">
        <v>14</v>
      </c>
      <c r="B18" s="52" t="n">
        <v>934</v>
      </c>
      <c r="C18" s="50" t="s">
        <v>246</v>
      </c>
      <c r="D18" s="50" t="s">
        <v>247</v>
      </c>
      <c r="E18" s="50" t="s">
        <v>248</v>
      </c>
      <c r="F18" s="31" t="s">
        <v>245</v>
      </c>
      <c r="G18" s="21" t="n">
        <v>93</v>
      </c>
      <c r="H18" s="21" t="s">
        <v>70</v>
      </c>
      <c r="I18" s="44"/>
      <c r="J18" s="44"/>
      <c r="K18" s="25" t="n">
        <f aca="false">SUM(G18:J18)</f>
        <v>93</v>
      </c>
      <c r="L18" s="1"/>
      <c r="M18" s="1"/>
      <c r="N18" s="1"/>
      <c r="O18" s="1"/>
      <c r="P18" s="1"/>
      <c r="Q18" s="1"/>
    </row>
    <row r="19" customFormat="false" ht="12.75" hidden="false" customHeight="true" outlineLevel="0" collapsed="false">
      <c r="A19" s="16" t="n">
        <v>15</v>
      </c>
      <c r="B19" s="52" t="n">
        <v>926</v>
      </c>
      <c r="C19" s="50" t="s">
        <v>249</v>
      </c>
      <c r="D19" s="50" t="s">
        <v>250</v>
      </c>
      <c r="E19" s="50" t="s">
        <v>251</v>
      </c>
      <c r="F19" s="50" t="s">
        <v>252</v>
      </c>
      <c r="G19" s="21" t="s">
        <v>70</v>
      </c>
      <c r="H19" s="27" t="n">
        <v>78</v>
      </c>
      <c r="I19" s="24"/>
      <c r="J19" s="30"/>
      <c r="K19" s="25" t="n">
        <f aca="false">SUM(G19:J19)</f>
        <v>78</v>
      </c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16" t="n">
        <v>16</v>
      </c>
      <c r="B20" s="52" t="n">
        <v>910</v>
      </c>
      <c r="C20" s="50" t="s">
        <v>253</v>
      </c>
      <c r="D20" s="50" t="s">
        <v>18</v>
      </c>
      <c r="E20" s="50" t="s">
        <v>251</v>
      </c>
      <c r="F20" s="50" t="s">
        <v>254</v>
      </c>
      <c r="G20" s="21" t="s">
        <v>70</v>
      </c>
      <c r="H20" s="27" t="n">
        <v>72</v>
      </c>
      <c r="I20" s="24"/>
      <c r="J20" s="30"/>
      <c r="K20" s="25" t="n">
        <f aca="false">SUM(G20:J20)</f>
        <v>72</v>
      </c>
      <c r="L20" s="1"/>
      <c r="M20" s="1"/>
      <c r="N20" s="1"/>
      <c r="O20" s="1"/>
      <c r="P20" s="1"/>
      <c r="Q20" s="1"/>
    </row>
    <row r="21" customFormat="false" ht="12.75" hidden="false" customHeight="true" outlineLevel="0" collapsed="false">
      <c r="A21" s="16" t="n">
        <v>17</v>
      </c>
      <c r="B21" s="52" t="n">
        <v>946</v>
      </c>
      <c r="C21" s="54" t="s">
        <v>255</v>
      </c>
      <c r="D21" s="54" t="s">
        <v>256</v>
      </c>
      <c r="E21" s="54" t="s">
        <v>205</v>
      </c>
      <c r="F21" s="31" t="s">
        <v>39</v>
      </c>
      <c r="G21" s="28" t="n">
        <v>72</v>
      </c>
      <c r="H21" s="21" t="s">
        <v>70</v>
      </c>
      <c r="I21" s="24"/>
      <c r="J21" s="30"/>
      <c r="K21" s="25" t="n">
        <f aca="false">SUM(G21:J21)</f>
        <v>72</v>
      </c>
      <c r="L21" s="1"/>
      <c r="M21" s="1"/>
      <c r="N21" s="1"/>
      <c r="O21" s="1"/>
      <c r="P21" s="1"/>
      <c r="Q21" s="1"/>
    </row>
    <row r="22" customFormat="false" ht="12.75" hidden="false" customHeight="true" outlineLevel="0" collapsed="false">
      <c r="A22" s="16" t="n">
        <v>18</v>
      </c>
      <c r="B22" s="52" t="n">
        <v>950</v>
      </c>
      <c r="C22" s="46" t="s">
        <v>257</v>
      </c>
      <c r="D22" s="50" t="s">
        <v>258</v>
      </c>
      <c r="E22" s="50" t="s">
        <v>259</v>
      </c>
      <c r="F22" s="46" t="s">
        <v>153</v>
      </c>
      <c r="G22" s="21" t="s">
        <v>70</v>
      </c>
      <c r="H22" s="27" t="n">
        <v>70</v>
      </c>
      <c r="I22" s="24"/>
      <c r="J22" s="24"/>
      <c r="K22" s="25" t="n">
        <f aca="false">SUM(G22:J22)</f>
        <v>70</v>
      </c>
      <c r="L22" s="1"/>
      <c r="M22" s="1"/>
      <c r="N22" s="1"/>
      <c r="O22" s="1"/>
      <c r="P22" s="1"/>
      <c r="Q22" s="1"/>
    </row>
    <row r="23" customFormat="false" ht="12.75" hidden="false" customHeight="true" outlineLevel="0" collapsed="false">
      <c r="A23" s="16" t="n">
        <v>19</v>
      </c>
      <c r="B23" s="52" t="n">
        <v>948</v>
      </c>
      <c r="C23" s="55"/>
      <c r="D23" s="50" t="s">
        <v>260</v>
      </c>
      <c r="E23" s="50" t="s">
        <v>261</v>
      </c>
      <c r="F23" s="55"/>
      <c r="G23" s="21" t="s">
        <v>70</v>
      </c>
      <c r="H23" s="29" t="n">
        <v>68</v>
      </c>
      <c r="I23" s="29"/>
      <c r="J23" s="29"/>
      <c r="K23" s="25" t="n">
        <f aca="false">SUM(G23:J23)</f>
        <v>68</v>
      </c>
      <c r="L23" s="1"/>
      <c r="M23" s="1"/>
      <c r="N23" s="1"/>
      <c r="O23" s="1"/>
      <c r="P23" s="1"/>
      <c r="Q23" s="1"/>
    </row>
    <row r="24" customFormat="false" ht="12.75" hidden="false" customHeight="true" outlineLevel="0" collapsed="false">
      <c r="A24" s="16" t="s">
        <v>16</v>
      </c>
      <c r="B24" s="52" t="n">
        <v>944</v>
      </c>
      <c r="C24" s="50" t="s">
        <v>262</v>
      </c>
      <c r="D24" s="50" t="s">
        <v>263</v>
      </c>
      <c r="E24" s="50" t="s">
        <v>264</v>
      </c>
      <c r="F24" s="50" t="s">
        <v>245</v>
      </c>
      <c r="G24" s="21" t="n">
        <v>68</v>
      </c>
      <c r="H24" s="21" t="s">
        <v>70</v>
      </c>
      <c r="I24" s="24"/>
      <c r="J24" s="24"/>
      <c r="K24" s="25" t="n">
        <f aca="false">SUM(G24:J24)</f>
        <v>68</v>
      </c>
      <c r="L24" s="1"/>
      <c r="M24" s="1"/>
      <c r="N24" s="1"/>
      <c r="O24" s="1"/>
      <c r="P24" s="1"/>
      <c r="Q24" s="1"/>
    </row>
    <row r="25" customFormat="false" ht="12.75" hidden="false" customHeight="true" outlineLevel="0" collapsed="false">
      <c r="A25" s="16" t="n">
        <v>21</v>
      </c>
      <c r="B25" s="39" t="n">
        <v>914</v>
      </c>
      <c r="C25" s="50" t="s">
        <v>265</v>
      </c>
      <c r="D25" s="50" t="s">
        <v>266</v>
      </c>
      <c r="E25" s="50" t="s">
        <v>240</v>
      </c>
      <c r="F25" s="31" t="s">
        <v>123</v>
      </c>
      <c r="G25" s="29" t="n">
        <v>66</v>
      </c>
      <c r="H25" s="21" t="s">
        <v>70</v>
      </c>
      <c r="I25" s="21"/>
      <c r="J25" s="21"/>
      <c r="K25" s="25" t="n">
        <f aca="false">SUM(G25:J25)</f>
        <v>66</v>
      </c>
      <c r="L25" s="1"/>
      <c r="M25" s="1"/>
      <c r="N25" s="1"/>
      <c r="O25" s="1"/>
      <c r="P25" s="1"/>
      <c r="Q25" s="1"/>
    </row>
    <row r="26" customFormat="false" ht="12.75" hidden="false" customHeight="true" outlineLevel="0" collapsed="false">
      <c r="A26" s="16" t="n">
        <v>22</v>
      </c>
      <c r="B26" s="52" t="n">
        <v>920</v>
      </c>
      <c r="C26" s="50" t="s">
        <v>267</v>
      </c>
      <c r="D26" s="50" t="s">
        <v>268</v>
      </c>
      <c r="E26" s="50" t="s">
        <v>269</v>
      </c>
      <c r="F26" s="35" t="s">
        <v>270</v>
      </c>
      <c r="G26" s="21" t="s">
        <v>70</v>
      </c>
      <c r="H26" s="27" t="n">
        <v>65</v>
      </c>
      <c r="I26" s="24"/>
      <c r="J26" s="24"/>
      <c r="K26" s="25" t="n">
        <f aca="false">SUM(G26:J26)</f>
        <v>65</v>
      </c>
    </row>
    <row r="27" customFormat="false" ht="12.75" hidden="false" customHeight="true" outlineLevel="0" collapsed="false">
      <c r="A27" s="16" t="s">
        <v>16</v>
      </c>
      <c r="B27" s="52" t="n">
        <v>912</v>
      </c>
      <c r="C27" s="50" t="s">
        <v>271</v>
      </c>
      <c r="D27" s="50" t="s">
        <v>272</v>
      </c>
      <c r="E27" s="50" t="s">
        <v>273</v>
      </c>
      <c r="F27" s="50" t="s">
        <v>274</v>
      </c>
      <c r="G27" s="28" t="n">
        <v>65</v>
      </c>
      <c r="H27" s="21" t="s">
        <v>70</v>
      </c>
      <c r="I27" s="24"/>
      <c r="J27" s="24"/>
      <c r="K27" s="25" t="n">
        <f aca="false">SUM(G27:J27)</f>
        <v>65</v>
      </c>
      <c r="L27" s="1"/>
      <c r="M27" s="1"/>
      <c r="N27" s="1"/>
      <c r="O27" s="1"/>
      <c r="P27" s="1"/>
      <c r="Q27" s="1"/>
    </row>
    <row r="28" customFormat="false" ht="12.75" hidden="false" customHeight="true" outlineLevel="0" collapsed="false">
      <c r="A28" s="16" t="n">
        <v>24</v>
      </c>
      <c r="B28" s="52" t="n">
        <v>940</v>
      </c>
      <c r="C28" s="50" t="s">
        <v>275</v>
      </c>
      <c r="D28" s="50" t="s">
        <v>276</v>
      </c>
      <c r="E28" s="50" t="s">
        <v>277</v>
      </c>
      <c r="F28" s="31" t="s">
        <v>31</v>
      </c>
      <c r="G28" s="29" t="n">
        <v>64</v>
      </c>
      <c r="H28" s="21" t="s">
        <v>70</v>
      </c>
      <c r="I28" s="21"/>
      <c r="J28" s="21"/>
      <c r="K28" s="25" t="n">
        <f aca="false">SUM(G28:J28)</f>
        <v>64</v>
      </c>
      <c r="L28" s="1"/>
      <c r="M28" s="1"/>
      <c r="N28" s="1"/>
      <c r="O28" s="1"/>
      <c r="P28" s="1"/>
      <c r="Q28" s="1"/>
    </row>
    <row r="29" customFormat="false" ht="12.75" hidden="false" customHeight="true" outlineLevel="0" collapsed="false">
      <c r="A29" s="16" t="n">
        <v>25</v>
      </c>
      <c r="B29" s="52" t="n">
        <v>949</v>
      </c>
      <c r="C29" s="46" t="s">
        <v>278</v>
      </c>
      <c r="D29" s="50" t="s">
        <v>279</v>
      </c>
      <c r="E29" s="50" t="s">
        <v>280</v>
      </c>
      <c r="F29" s="46" t="s">
        <v>100</v>
      </c>
      <c r="G29" s="21" t="s">
        <v>70</v>
      </c>
      <c r="H29" s="27" t="n">
        <v>63</v>
      </c>
      <c r="I29" s="24"/>
      <c r="J29" s="24"/>
      <c r="K29" s="25" t="n">
        <f aca="false">SUM(G29:J29)</f>
        <v>63</v>
      </c>
      <c r="L29" s="1"/>
      <c r="M29" s="1"/>
      <c r="N29" s="1"/>
      <c r="O29" s="1"/>
      <c r="P29" s="1"/>
      <c r="Q29" s="1"/>
    </row>
    <row r="30" customFormat="false" ht="12.75" hidden="false" customHeight="true" outlineLevel="0" collapsed="false">
      <c r="A30" s="16" t="s">
        <v>16</v>
      </c>
      <c r="B30" s="52" t="n">
        <v>941</v>
      </c>
      <c r="C30" s="50" t="s">
        <v>281</v>
      </c>
      <c r="D30" s="50" t="s">
        <v>282</v>
      </c>
      <c r="E30" s="50" t="s">
        <v>283</v>
      </c>
      <c r="F30" s="31" t="s">
        <v>92</v>
      </c>
      <c r="G30" s="28" t="n">
        <v>63</v>
      </c>
      <c r="H30" s="21" t="s">
        <v>70</v>
      </c>
      <c r="I30" s="24"/>
      <c r="J30" s="30"/>
      <c r="K30" s="25" t="n">
        <f aca="false">SUM(G30:J30)</f>
        <v>63</v>
      </c>
      <c r="L30" s="1"/>
      <c r="M30" s="1"/>
      <c r="N30" s="1"/>
      <c r="O30" s="1"/>
      <c r="P30" s="1"/>
      <c r="Q30" s="1"/>
    </row>
    <row r="31" customFormat="false" ht="12.75" hidden="false" customHeight="true" outlineLevel="0" collapsed="false">
      <c r="A31" s="16" t="n">
        <v>27</v>
      </c>
      <c r="B31" s="52" t="n">
        <v>931</v>
      </c>
      <c r="C31" s="50" t="s">
        <v>284</v>
      </c>
      <c r="D31" s="50" t="s">
        <v>285</v>
      </c>
      <c r="E31" s="50" t="s">
        <v>248</v>
      </c>
      <c r="F31" s="50" t="s">
        <v>286</v>
      </c>
      <c r="G31" s="21" t="s">
        <v>70</v>
      </c>
      <c r="H31" s="22" t="n">
        <v>61</v>
      </c>
      <c r="I31" s="21"/>
      <c r="J31" s="21"/>
      <c r="K31" s="25" t="n">
        <f aca="false">SUM(G31:J31)</f>
        <v>61</v>
      </c>
    </row>
    <row r="32" customFormat="false" ht="12.75" hidden="false" customHeight="true" outlineLevel="0" collapsed="false">
      <c r="A32" s="16" t="s">
        <v>16</v>
      </c>
      <c r="B32" s="52" t="n">
        <v>916</v>
      </c>
      <c r="C32" s="50" t="s">
        <v>287</v>
      </c>
      <c r="D32" s="50" t="s">
        <v>288</v>
      </c>
      <c r="E32" s="50" t="s">
        <v>85</v>
      </c>
      <c r="F32" s="50" t="s">
        <v>274</v>
      </c>
      <c r="G32" s="28" t="n">
        <v>61</v>
      </c>
      <c r="H32" s="21" t="s">
        <v>70</v>
      </c>
      <c r="I32" s="44"/>
      <c r="J32" s="47"/>
      <c r="K32" s="25" t="n">
        <f aca="false">SUM(G32:J32)</f>
        <v>61</v>
      </c>
      <c r="L32" s="1"/>
      <c r="M32" s="1"/>
      <c r="N32" s="1"/>
      <c r="O32" s="1"/>
      <c r="P32" s="1"/>
      <c r="Q32" s="1"/>
    </row>
    <row r="33" customFormat="false" ht="12.75" hidden="false" customHeight="true" outlineLevel="0" collapsed="false">
      <c r="A33" s="16" t="n">
        <v>29</v>
      </c>
      <c r="B33" s="52" t="n">
        <v>908</v>
      </c>
      <c r="C33" s="53" t="s">
        <v>289</v>
      </c>
      <c r="D33" s="50" t="s">
        <v>225</v>
      </c>
      <c r="E33" s="50" t="s">
        <v>290</v>
      </c>
      <c r="F33" s="56" t="s">
        <v>123</v>
      </c>
      <c r="G33" s="21" t="n">
        <v>0</v>
      </c>
      <c r="H33" s="27" t="n">
        <v>60</v>
      </c>
      <c r="I33" s="24"/>
      <c r="J33" s="30"/>
      <c r="K33" s="25" t="n">
        <f aca="false">SUM(G33:J33)</f>
        <v>60</v>
      </c>
      <c r="L33" s="1"/>
      <c r="M33" s="1"/>
      <c r="N33" s="1"/>
      <c r="O33" s="1"/>
      <c r="P33" s="1"/>
      <c r="Q33" s="1"/>
    </row>
    <row r="34" customFormat="false" ht="12.75" hidden="false" customHeight="true" outlineLevel="0" collapsed="false">
      <c r="A34" s="16" t="n">
        <v>30</v>
      </c>
      <c r="B34" s="52" t="n">
        <v>906</v>
      </c>
      <c r="C34" s="50" t="s">
        <v>291</v>
      </c>
      <c r="D34" s="50" t="s">
        <v>292</v>
      </c>
      <c r="E34" s="50" t="s">
        <v>293</v>
      </c>
      <c r="F34" s="46" t="s">
        <v>294</v>
      </c>
      <c r="G34" s="29" t="s">
        <v>70</v>
      </c>
      <c r="H34" s="28" t="n">
        <v>58</v>
      </c>
      <c r="I34" s="28"/>
      <c r="J34" s="28"/>
      <c r="K34" s="25" t="n">
        <f aca="false">SUM(G34:J34)</f>
        <v>58</v>
      </c>
      <c r="L34" s="45"/>
      <c r="M34" s="45"/>
      <c r="N34" s="45"/>
      <c r="O34" s="45"/>
      <c r="P34" s="45"/>
      <c r="Q34" s="45"/>
    </row>
    <row r="35" customFormat="false" ht="12.75" hidden="false" customHeight="true" outlineLevel="0" collapsed="false">
      <c r="A35" s="16" t="n">
        <v>31</v>
      </c>
      <c r="B35" s="52" t="n">
        <v>945</v>
      </c>
      <c r="C35" s="54" t="s">
        <v>295</v>
      </c>
      <c r="D35" s="54" t="s">
        <v>296</v>
      </c>
      <c r="E35" s="54" t="s">
        <v>179</v>
      </c>
      <c r="F35" s="54" t="s">
        <v>297</v>
      </c>
      <c r="G35" s="28" t="n">
        <v>57</v>
      </c>
      <c r="H35" s="21" t="s">
        <v>70</v>
      </c>
      <c r="I35" s="24"/>
      <c r="J35" s="30"/>
      <c r="K35" s="25" t="n">
        <f aca="false">SUM(G35:J35)</f>
        <v>57</v>
      </c>
      <c r="L35" s="1"/>
      <c r="M35" s="1"/>
      <c r="N35" s="1"/>
      <c r="O35" s="1"/>
      <c r="P35" s="1"/>
      <c r="Q35" s="1"/>
    </row>
    <row r="36" customFormat="false" ht="12.75" hidden="false" customHeight="true" outlineLevel="0" collapsed="false">
      <c r="A36" s="16" t="n">
        <v>32</v>
      </c>
      <c r="B36" s="52" t="n">
        <v>952</v>
      </c>
      <c r="C36" s="57"/>
      <c r="D36" s="50" t="s">
        <v>298</v>
      </c>
      <c r="E36" s="50" t="s">
        <v>299</v>
      </c>
      <c r="F36" s="57"/>
      <c r="G36" s="29" t="s">
        <v>70</v>
      </c>
      <c r="H36" s="27" t="n">
        <v>56</v>
      </c>
      <c r="I36" s="24"/>
      <c r="J36" s="30"/>
      <c r="K36" s="25" t="n">
        <f aca="false">SUM(G36:J36)</f>
        <v>56</v>
      </c>
      <c r="L36" s="1"/>
      <c r="M36" s="1"/>
      <c r="N36" s="1"/>
      <c r="O36" s="1"/>
      <c r="P36" s="1"/>
      <c r="Q36" s="1"/>
    </row>
    <row r="37" customFormat="false" ht="12.75" hidden="false" customHeight="true" outlineLevel="0" collapsed="false">
      <c r="A37" s="16" t="n">
        <v>33</v>
      </c>
      <c r="B37" s="52" t="n">
        <v>943</v>
      </c>
      <c r="C37" s="50" t="s">
        <v>300</v>
      </c>
      <c r="D37" s="50" t="s">
        <v>301</v>
      </c>
      <c r="E37" s="50" t="s">
        <v>302</v>
      </c>
      <c r="F37" s="35" t="s">
        <v>270</v>
      </c>
      <c r="G37" s="29" t="n">
        <v>54</v>
      </c>
      <c r="H37" s="21" t="s">
        <v>70</v>
      </c>
      <c r="I37" s="21"/>
      <c r="J37" s="21"/>
      <c r="K37" s="25" t="n">
        <f aca="false">SUM(G37:J37)</f>
        <v>54</v>
      </c>
      <c r="L37" s="1"/>
      <c r="M37" s="1"/>
      <c r="N37" s="1"/>
      <c r="O37" s="1"/>
      <c r="P37" s="1"/>
      <c r="Q37" s="1"/>
    </row>
    <row r="38" customFormat="false" ht="12.75" hidden="false" customHeight="true" outlineLevel="0" collapsed="false">
      <c r="A38" s="16" t="n">
        <v>34</v>
      </c>
      <c r="B38" s="52" t="n">
        <v>923</v>
      </c>
      <c r="C38" s="50" t="s">
        <v>303</v>
      </c>
      <c r="D38" s="50" t="s">
        <v>304</v>
      </c>
      <c r="E38" s="50" t="s">
        <v>305</v>
      </c>
      <c r="F38" s="53" t="s">
        <v>306</v>
      </c>
      <c r="G38" s="21" t="s">
        <v>70</v>
      </c>
      <c r="H38" s="22" t="n">
        <v>53</v>
      </c>
      <c r="I38" s="21"/>
      <c r="J38" s="21"/>
      <c r="K38" s="25" t="n">
        <f aca="false">SUM(G38:J38)</f>
        <v>53</v>
      </c>
      <c r="L38" s="1"/>
      <c r="M38" s="1"/>
      <c r="N38" s="1"/>
      <c r="O38" s="1"/>
      <c r="P38" s="1"/>
      <c r="Q38" s="1"/>
    </row>
    <row r="39" s="36" customFormat="true" ht="12.75" hidden="false" customHeight="true" outlineLevel="0" collapsed="false">
      <c r="A39" s="16" t="n">
        <v>35</v>
      </c>
      <c r="B39" s="52" t="n">
        <v>939</v>
      </c>
      <c r="C39" s="46" t="s">
        <v>307</v>
      </c>
      <c r="D39" s="50" t="s">
        <v>308</v>
      </c>
      <c r="E39" s="50" t="s">
        <v>309</v>
      </c>
      <c r="F39" s="46" t="s">
        <v>39</v>
      </c>
      <c r="G39" s="21" t="s">
        <v>70</v>
      </c>
      <c r="H39" s="27" t="n">
        <v>52</v>
      </c>
      <c r="I39" s="24"/>
      <c r="J39" s="24"/>
      <c r="K39" s="25" t="n">
        <f aca="false">SUM(G39:J39)</f>
        <v>52</v>
      </c>
      <c r="L39" s="1"/>
      <c r="M39" s="1"/>
      <c r="N39" s="1"/>
      <c r="O39" s="1"/>
      <c r="P39" s="1"/>
      <c r="Q39" s="1"/>
    </row>
    <row r="40" customFormat="false" ht="12.75" hidden="false" customHeight="true" outlineLevel="0" collapsed="false">
      <c r="A40" s="16" t="n">
        <v>36</v>
      </c>
      <c r="B40" s="52" t="n">
        <v>921</v>
      </c>
      <c r="C40" s="50" t="s">
        <v>310</v>
      </c>
      <c r="D40" s="50" t="s">
        <v>311</v>
      </c>
      <c r="E40" s="50" t="s">
        <v>312</v>
      </c>
      <c r="F40" s="50" t="s">
        <v>313</v>
      </c>
      <c r="G40" s="21" t="s">
        <v>70</v>
      </c>
      <c r="H40" s="27" t="n">
        <v>51</v>
      </c>
      <c r="I40" s="24"/>
      <c r="J40" s="30"/>
      <c r="K40" s="25" t="n">
        <f aca="false">SUM(G40:J40)</f>
        <v>51</v>
      </c>
      <c r="L40" s="1"/>
      <c r="M40" s="1"/>
      <c r="N40" s="1"/>
      <c r="O40" s="1"/>
      <c r="P40" s="1"/>
      <c r="Q40" s="1"/>
    </row>
    <row r="41" customFormat="false" ht="12.75" hidden="false" customHeight="true" outlineLevel="0" collapsed="false">
      <c r="A41" s="16" t="n">
        <v>37</v>
      </c>
      <c r="B41" s="52" t="n">
        <v>915</v>
      </c>
      <c r="C41" s="50" t="s">
        <v>314</v>
      </c>
      <c r="D41" s="50" t="s">
        <v>315</v>
      </c>
      <c r="E41" s="50" t="s">
        <v>91</v>
      </c>
      <c r="F41" s="50" t="s">
        <v>316</v>
      </c>
      <c r="G41" s="21" t="s">
        <v>70</v>
      </c>
      <c r="H41" s="44" t="n">
        <v>49</v>
      </c>
      <c r="I41" s="44"/>
      <c r="J41" s="47"/>
      <c r="K41" s="25" t="n">
        <f aca="false">SUM(G41:J41)</f>
        <v>49</v>
      </c>
      <c r="L41" s="1"/>
      <c r="M41" s="1"/>
      <c r="N41" s="1"/>
      <c r="O41" s="1"/>
      <c r="P41" s="1"/>
      <c r="Q41" s="1"/>
    </row>
    <row r="42" customFormat="false" ht="12.75" hidden="false" customHeight="true" outlineLevel="0" collapsed="false">
      <c r="A42" s="16" t="n">
        <v>38</v>
      </c>
      <c r="B42" s="52" t="n">
        <v>922</v>
      </c>
      <c r="C42" s="50" t="s">
        <v>317</v>
      </c>
      <c r="D42" s="50" t="s">
        <v>318</v>
      </c>
      <c r="E42" s="50" t="s">
        <v>319</v>
      </c>
      <c r="F42" s="50" t="s">
        <v>39</v>
      </c>
      <c r="G42" s="21" t="s">
        <v>70</v>
      </c>
      <c r="H42" s="22" t="n">
        <v>48</v>
      </c>
      <c r="I42" s="23"/>
      <c r="J42" s="24"/>
      <c r="K42" s="25" t="n">
        <f aca="false">SUM(G42:J42)</f>
        <v>48</v>
      </c>
      <c r="L42" s="1"/>
      <c r="M42" s="1"/>
      <c r="N42" s="1"/>
      <c r="O42" s="1"/>
      <c r="P42" s="1"/>
      <c r="Q42" s="1"/>
    </row>
    <row r="43" customFormat="false" ht="12.75" hidden="false" customHeight="true" outlineLevel="0" collapsed="false">
      <c r="A43" s="16" t="n">
        <v>39</v>
      </c>
      <c r="B43" s="52" t="n">
        <v>953</v>
      </c>
      <c r="C43" s="46" t="s">
        <v>320</v>
      </c>
      <c r="D43" s="50" t="s">
        <v>321</v>
      </c>
      <c r="E43" s="50" t="s">
        <v>322</v>
      </c>
      <c r="F43" s="46" t="s">
        <v>100</v>
      </c>
      <c r="G43" s="21" t="s">
        <v>70</v>
      </c>
      <c r="H43" s="29" t="n">
        <v>47</v>
      </c>
      <c r="I43" s="29"/>
      <c r="J43" s="29"/>
      <c r="K43" s="25" t="n">
        <f aca="false">SUM(G43:J43)</f>
        <v>47</v>
      </c>
      <c r="L43" s="1"/>
      <c r="M43" s="1"/>
      <c r="N43" s="1"/>
      <c r="O43" s="1"/>
      <c r="P43" s="1"/>
      <c r="Q43" s="1"/>
    </row>
    <row r="44" customFormat="false" ht="12.75" hidden="false" customHeight="true" outlineLevel="0" collapsed="false">
      <c r="A44" s="16" t="n">
        <v>40</v>
      </c>
      <c r="B44" s="39" t="n">
        <v>907</v>
      </c>
      <c r="C44" s="50" t="s">
        <v>323</v>
      </c>
      <c r="D44" s="50" t="s">
        <v>324</v>
      </c>
      <c r="E44" s="50" t="s">
        <v>77</v>
      </c>
      <c r="F44" s="50" t="s">
        <v>325</v>
      </c>
      <c r="G44" s="21" t="s">
        <v>70</v>
      </c>
      <c r="H44" s="27" t="n">
        <v>46</v>
      </c>
      <c r="I44" s="24"/>
      <c r="J44" s="30"/>
      <c r="K44" s="25" t="n">
        <f aca="false">SUM(G44:J44)</f>
        <v>46</v>
      </c>
      <c r="L44" s="1"/>
      <c r="M44" s="1"/>
      <c r="N44" s="1"/>
      <c r="O44" s="1"/>
      <c r="P44" s="1"/>
      <c r="Q44" s="1"/>
    </row>
    <row r="45" customFormat="false" ht="12.75" hidden="false" customHeight="true" outlineLevel="0" collapsed="false">
      <c r="A45" s="16" t="n">
        <v>41</v>
      </c>
      <c r="B45" s="58" t="n">
        <v>955</v>
      </c>
      <c r="C45" s="50" t="s">
        <v>326</v>
      </c>
      <c r="D45" s="50" t="s">
        <v>327</v>
      </c>
      <c r="E45" s="50" t="s">
        <v>328</v>
      </c>
      <c r="F45" s="50" t="s">
        <v>209</v>
      </c>
      <c r="G45" s="21" t="s">
        <v>70</v>
      </c>
      <c r="H45" s="22" t="n">
        <v>0</v>
      </c>
      <c r="I45" s="21"/>
      <c r="J45" s="21"/>
      <c r="K45" s="25" t="n">
        <f aca="false">SUM(G45:J45)</f>
        <v>0</v>
      </c>
      <c r="L45" s="1"/>
      <c r="M45" s="1"/>
      <c r="N45" s="1"/>
      <c r="O45" s="1"/>
      <c r="P45" s="1"/>
      <c r="Q45" s="1"/>
    </row>
  </sheetData>
  <mergeCells count="2">
    <mergeCell ref="A1:K1"/>
    <mergeCell ref="A3:K3"/>
  </mergeCells>
  <printOptions headings="false" gridLines="false" gridLinesSet="true" horizontalCentered="true" verticalCentered="true"/>
  <pageMargins left="0.236111111111111" right="0.157638888888889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85"/>
    <col collapsed="false" customWidth="true" hidden="false" outlineLevel="0" max="3" min="3" style="1" width="11.42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59" width="4.7"/>
    <col collapsed="false" customWidth="true" hidden="false" outlineLevel="0" max="7" min="7" style="0" width="5.71"/>
    <col collapsed="false" customWidth="true" hidden="false" outlineLevel="0" max="8" min="8" style="0" width="33.28"/>
    <col collapsed="false" customWidth="true" hidden="false" outlineLevel="0" max="9" min="9" style="2" width="3.56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2" min="12" style="2" width="2.99"/>
    <col collapsed="false" customWidth="true" hidden="false" outlineLevel="0" max="13" min="13" style="3" width="4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9.5" hidden="false" customHeight="true" outlineLevel="0" collapsed="false">
      <c r="A3" s="7" t="s">
        <v>3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5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/>
      <c r="F4" s="10" t="s">
        <v>330</v>
      </c>
      <c r="G4" s="10" t="s">
        <v>331</v>
      </c>
      <c r="H4" s="9" t="s">
        <v>6</v>
      </c>
      <c r="I4" s="11" t="s">
        <v>7</v>
      </c>
      <c r="J4" s="12" t="s">
        <v>8</v>
      </c>
      <c r="K4" s="12" t="s">
        <v>9</v>
      </c>
      <c r="L4" s="51" t="s">
        <v>10</v>
      </c>
      <c r="M4" s="14" t="s">
        <v>11</v>
      </c>
    </row>
    <row r="5" customFormat="false" ht="12.75" hidden="false" customHeight="true" outlineLevel="0" collapsed="false">
      <c r="A5" s="16" t="n">
        <v>1</v>
      </c>
      <c r="B5" s="52" t="n">
        <v>704</v>
      </c>
      <c r="C5" s="50" t="s">
        <v>332</v>
      </c>
      <c r="D5" s="60" t="s">
        <v>333</v>
      </c>
      <c r="E5" s="60" t="s">
        <v>334</v>
      </c>
      <c r="F5" s="61" t="s">
        <v>335</v>
      </c>
      <c r="G5" s="61" t="s">
        <v>336</v>
      </c>
      <c r="H5" s="31" t="s">
        <v>123</v>
      </c>
      <c r="I5" s="29" t="n">
        <v>100</v>
      </c>
      <c r="J5" s="44" t="n">
        <v>100</v>
      </c>
      <c r="K5" s="44"/>
      <c r="L5" s="44"/>
      <c r="M5" s="25" t="n">
        <f aca="false">SUM(I5:L5)</f>
        <v>200</v>
      </c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6" t="n">
        <v>2</v>
      </c>
      <c r="B6" s="52" t="n">
        <v>703</v>
      </c>
      <c r="C6" s="31" t="s">
        <v>337</v>
      </c>
      <c r="D6" s="60" t="s">
        <v>338</v>
      </c>
      <c r="E6" s="60" t="s">
        <v>339</v>
      </c>
      <c r="F6" s="61" t="s">
        <v>335</v>
      </c>
      <c r="G6" s="61" t="s">
        <v>340</v>
      </c>
      <c r="H6" s="31" t="s">
        <v>27</v>
      </c>
      <c r="I6" s="28" t="n">
        <v>87</v>
      </c>
      <c r="J6" s="22" t="n">
        <v>93</v>
      </c>
      <c r="K6" s="21"/>
      <c r="L6" s="21"/>
      <c r="M6" s="25" t="n">
        <f aca="false">SUM(I6:L6)</f>
        <v>180</v>
      </c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6" t="n">
        <v>3</v>
      </c>
      <c r="B7" s="52" t="n">
        <v>718</v>
      </c>
      <c r="C7" s="31" t="s">
        <v>341</v>
      </c>
      <c r="D7" s="60" t="s">
        <v>342</v>
      </c>
      <c r="E7" s="60" t="s">
        <v>343</v>
      </c>
      <c r="F7" s="34" t="n">
        <v>18</v>
      </c>
      <c r="G7" s="34" t="s">
        <v>336</v>
      </c>
      <c r="H7" s="31" t="s">
        <v>127</v>
      </c>
      <c r="I7" s="21" t="n">
        <v>78</v>
      </c>
      <c r="J7" s="27" t="n">
        <v>87</v>
      </c>
      <c r="K7" s="24"/>
      <c r="L7" s="30"/>
      <c r="M7" s="25" t="n">
        <f aca="false">SUM(I7:L7)</f>
        <v>165</v>
      </c>
      <c r="N7" s="1"/>
      <c r="O7" s="1"/>
      <c r="P7" s="1"/>
      <c r="Q7" s="1"/>
      <c r="R7" s="1"/>
      <c r="S7" s="1"/>
    </row>
    <row r="8" customFormat="false" ht="12.75" hidden="false" customHeight="true" outlineLevel="0" collapsed="false">
      <c r="A8" s="16" t="n">
        <v>4</v>
      </c>
      <c r="B8" s="52" t="n">
        <v>702</v>
      </c>
      <c r="C8" s="50" t="s">
        <v>344</v>
      </c>
      <c r="D8" s="60" t="s">
        <v>345</v>
      </c>
      <c r="E8" s="60" t="s">
        <v>77</v>
      </c>
      <c r="F8" s="61" t="s">
        <v>346</v>
      </c>
      <c r="G8" s="61" t="s">
        <v>347</v>
      </c>
      <c r="H8" s="50" t="s">
        <v>100</v>
      </c>
      <c r="I8" s="21" t="n">
        <v>82</v>
      </c>
      <c r="J8" s="22" t="n">
        <v>78</v>
      </c>
      <c r="K8" s="23"/>
      <c r="L8" s="24"/>
      <c r="M8" s="25" t="n">
        <f aca="false">SUM(I8:L8)</f>
        <v>160</v>
      </c>
      <c r="N8" s="1"/>
      <c r="O8" s="1"/>
      <c r="P8" s="1"/>
      <c r="Q8" s="1"/>
      <c r="R8" s="1"/>
      <c r="S8" s="1"/>
    </row>
    <row r="9" customFormat="false" ht="12.75" hidden="false" customHeight="true" outlineLevel="0" collapsed="false">
      <c r="A9" s="16" t="n">
        <v>5</v>
      </c>
      <c r="B9" s="52" t="n">
        <v>741</v>
      </c>
      <c r="C9" s="50" t="s">
        <v>93</v>
      </c>
      <c r="D9" s="60" t="s">
        <v>348</v>
      </c>
      <c r="E9" s="60" t="s">
        <v>248</v>
      </c>
      <c r="F9" s="61" t="s">
        <v>335</v>
      </c>
      <c r="G9" s="61" t="s">
        <v>336</v>
      </c>
      <c r="H9" s="50" t="s">
        <v>50</v>
      </c>
      <c r="I9" s="28" t="n">
        <v>70</v>
      </c>
      <c r="J9" s="22" t="n">
        <v>82</v>
      </c>
      <c r="K9" s="21"/>
      <c r="L9" s="21"/>
      <c r="M9" s="25" t="n">
        <f aca="false">SUM(I9:L9)</f>
        <v>152</v>
      </c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6" t="n">
        <v>6</v>
      </c>
      <c r="B10" s="52" t="n">
        <v>707</v>
      </c>
      <c r="C10" s="31" t="s">
        <v>349</v>
      </c>
      <c r="D10" s="60" t="s">
        <v>350</v>
      </c>
      <c r="E10" s="60" t="s">
        <v>280</v>
      </c>
      <c r="F10" s="61" t="s">
        <v>346</v>
      </c>
      <c r="G10" s="61" t="s">
        <v>336</v>
      </c>
      <c r="H10" s="31" t="s">
        <v>351</v>
      </c>
      <c r="I10" s="28" t="n">
        <v>75</v>
      </c>
      <c r="J10" s="22" t="n">
        <v>75</v>
      </c>
      <c r="K10" s="21"/>
      <c r="L10" s="21"/>
      <c r="M10" s="25" t="n">
        <f aca="false">SUM(I10:L10)</f>
        <v>150</v>
      </c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6" t="n">
        <v>7</v>
      </c>
      <c r="B11" s="52" t="n">
        <v>705</v>
      </c>
      <c r="C11" s="31" t="s">
        <v>352</v>
      </c>
      <c r="D11" s="60" t="s">
        <v>29</v>
      </c>
      <c r="E11" s="60" t="s">
        <v>353</v>
      </c>
      <c r="F11" s="61" t="s">
        <v>335</v>
      </c>
      <c r="G11" s="61" t="s">
        <v>336</v>
      </c>
      <c r="H11" s="31" t="s">
        <v>31</v>
      </c>
      <c r="I11" s="28" t="n">
        <v>72</v>
      </c>
      <c r="J11" s="22" t="n">
        <v>70</v>
      </c>
      <c r="K11" s="21"/>
      <c r="L11" s="21"/>
      <c r="M11" s="25" t="n">
        <f aca="false">SUM(I11:L11)</f>
        <v>142</v>
      </c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16" t="n">
        <v>8</v>
      </c>
      <c r="B12" s="52" t="n">
        <v>711</v>
      </c>
      <c r="C12" s="31" t="s">
        <v>354</v>
      </c>
      <c r="D12" s="62" t="s">
        <v>355</v>
      </c>
      <c r="E12" s="62" t="s">
        <v>356</v>
      </c>
      <c r="F12" s="61" t="s">
        <v>335</v>
      </c>
      <c r="G12" s="61" t="s">
        <v>340</v>
      </c>
      <c r="H12" s="31" t="s">
        <v>270</v>
      </c>
      <c r="I12" s="28" t="n">
        <v>65</v>
      </c>
      <c r="J12" s="22" t="n">
        <v>72</v>
      </c>
      <c r="K12" s="21"/>
      <c r="L12" s="21"/>
      <c r="M12" s="25" t="n">
        <f aca="false">SUM(I12:L12)</f>
        <v>137</v>
      </c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A13" s="16" t="n">
        <v>9</v>
      </c>
      <c r="B13" s="52" t="n">
        <v>731</v>
      </c>
      <c r="C13" s="31" t="s">
        <v>357</v>
      </c>
      <c r="D13" s="60" t="s">
        <v>358</v>
      </c>
      <c r="E13" s="60" t="s">
        <v>359</v>
      </c>
      <c r="F13" s="44" t="n">
        <v>18</v>
      </c>
      <c r="G13" s="44" t="s">
        <v>336</v>
      </c>
      <c r="H13" s="31" t="s">
        <v>15</v>
      </c>
      <c r="I13" s="21" t="n">
        <v>68</v>
      </c>
      <c r="J13" s="27" t="n">
        <v>63</v>
      </c>
      <c r="K13" s="24"/>
      <c r="L13" s="24"/>
      <c r="M13" s="25" t="n">
        <f aca="false">SUM(I13:L13)</f>
        <v>131</v>
      </c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6" t="n">
        <v>10</v>
      </c>
      <c r="B14" s="58" t="n">
        <v>742</v>
      </c>
      <c r="C14" s="50" t="s">
        <v>360</v>
      </c>
      <c r="D14" s="60" t="s">
        <v>361</v>
      </c>
      <c r="E14" s="60" t="s">
        <v>362</v>
      </c>
      <c r="F14" s="61" t="s">
        <v>335</v>
      </c>
      <c r="G14" s="61" t="s">
        <v>336</v>
      </c>
      <c r="H14" s="50" t="s">
        <v>363</v>
      </c>
      <c r="I14" s="29" t="n">
        <v>60</v>
      </c>
      <c r="J14" s="24" t="n">
        <v>66</v>
      </c>
      <c r="K14" s="24"/>
      <c r="L14" s="30"/>
      <c r="M14" s="25" t="n">
        <f aca="false">SUM(I14:L14)</f>
        <v>126</v>
      </c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6" t="n">
        <v>11</v>
      </c>
      <c r="B15" s="39" t="n">
        <v>734</v>
      </c>
      <c r="C15" s="50" t="s">
        <v>364</v>
      </c>
      <c r="D15" s="60" t="s">
        <v>365</v>
      </c>
      <c r="E15" s="60" t="s">
        <v>366</v>
      </c>
      <c r="F15" s="44" t="n">
        <v>17</v>
      </c>
      <c r="G15" s="44" t="s">
        <v>367</v>
      </c>
      <c r="H15" s="31" t="s">
        <v>74</v>
      </c>
      <c r="I15" s="29" t="n">
        <v>62</v>
      </c>
      <c r="J15" s="22" t="n">
        <v>61</v>
      </c>
      <c r="K15" s="21"/>
      <c r="L15" s="21"/>
      <c r="M15" s="25" t="n">
        <f aca="false">SUM(I15:L15)</f>
        <v>123</v>
      </c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A16" s="16" t="n">
        <v>12</v>
      </c>
      <c r="B16" s="58" t="n">
        <v>747</v>
      </c>
      <c r="C16" s="31" t="s">
        <v>368</v>
      </c>
      <c r="D16" s="60" t="s">
        <v>369</v>
      </c>
      <c r="E16" s="60" t="s">
        <v>223</v>
      </c>
      <c r="F16" s="44" t="n">
        <v>18</v>
      </c>
      <c r="G16" s="44" t="s">
        <v>336</v>
      </c>
      <c r="H16" s="31" t="s">
        <v>31</v>
      </c>
      <c r="I16" s="28" t="n">
        <v>59</v>
      </c>
      <c r="J16" s="32" t="n">
        <v>60</v>
      </c>
      <c r="K16" s="34"/>
      <c r="L16" s="34"/>
      <c r="M16" s="25" t="n">
        <f aca="false">SUM(I16:L16)</f>
        <v>119</v>
      </c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6" t="n">
        <v>13</v>
      </c>
      <c r="B17" s="52" t="n">
        <v>723</v>
      </c>
      <c r="C17" s="31" t="s">
        <v>370</v>
      </c>
      <c r="D17" s="60" t="s">
        <v>371</v>
      </c>
      <c r="E17" s="60" t="s">
        <v>372</v>
      </c>
      <c r="F17" s="61" t="s">
        <v>335</v>
      </c>
      <c r="G17" s="61" t="s">
        <v>336</v>
      </c>
      <c r="H17" s="31" t="s">
        <v>373</v>
      </c>
      <c r="I17" s="28" t="n">
        <v>57</v>
      </c>
      <c r="J17" s="27" t="n">
        <v>59</v>
      </c>
      <c r="K17" s="24"/>
      <c r="L17" s="30"/>
      <c r="M17" s="25" t="n">
        <f aca="false">SUM(I17:L17)</f>
        <v>116</v>
      </c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6" t="n">
        <v>14</v>
      </c>
      <c r="B18" s="52" t="n">
        <v>744</v>
      </c>
      <c r="C18" s="50" t="s">
        <v>374</v>
      </c>
      <c r="D18" s="60" t="s">
        <v>375</v>
      </c>
      <c r="E18" s="60" t="s">
        <v>376</v>
      </c>
      <c r="F18" s="61" t="s">
        <v>335</v>
      </c>
      <c r="G18" s="61" t="s">
        <v>336</v>
      </c>
      <c r="H18" s="50" t="s">
        <v>27</v>
      </c>
      <c r="I18" s="21" t="n">
        <v>93</v>
      </c>
      <c r="J18" s="28" t="s">
        <v>70</v>
      </c>
      <c r="K18" s="24"/>
      <c r="L18" s="30"/>
      <c r="M18" s="25" t="n">
        <f aca="false">SUM(I18:L18)</f>
        <v>93</v>
      </c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6" t="n">
        <v>15</v>
      </c>
      <c r="B19" s="52" t="n">
        <v>708</v>
      </c>
      <c r="C19" s="50" t="s">
        <v>377</v>
      </c>
      <c r="D19" s="60" t="s">
        <v>200</v>
      </c>
      <c r="E19" s="60" t="s">
        <v>149</v>
      </c>
      <c r="F19" s="61" t="s">
        <v>335</v>
      </c>
      <c r="G19" s="61" t="s">
        <v>336</v>
      </c>
      <c r="H19" s="31" t="s">
        <v>185</v>
      </c>
      <c r="I19" s="29" t="n">
        <v>0</v>
      </c>
      <c r="J19" s="44" t="n">
        <v>68</v>
      </c>
      <c r="K19" s="44"/>
      <c r="L19" s="47"/>
      <c r="M19" s="25" t="n">
        <f aca="false">SUM(I19:L19)</f>
        <v>68</v>
      </c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6" t="n">
        <v>16</v>
      </c>
      <c r="B20" s="39" t="n">
        <v>736</v>
      </c>
      <c r="C20" s="31" t="s">
        <v>378</v>
      </c>
      <c r="D20" s="60" t="s">
        <v>379</v>
      </c>
      <c r="E20" s="60" t="s">
        <v>380</v>
      </c>
      <c r="F20" s="61" t="s">
        <v>346</v>
      </c>
      <c r="G20" s="61" t="s">
        <v>336</v>
      </c>
      <c r="H20" s="31" t="s">
        <v>86</v>
      </c>
      <c r="I20" s="29" t="n">
        <v>66</v>
      </c>
      <c r="J20" s="28" t="s">
        <v>70</v>
      </c>
      <c r="K20" s="44"/>
      <c r="L20" s="47"/>
      <c r="M20" s="25" t="n">
        <f aca="false">SUM(I20:L20)</f>
        <v>66</v>
      </c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6" t="n">
        <v>17</v>
      </c>
      <c r="B21" s="52" t="n">
        <v>712</v>
      </c>
      <c r="C21" s="31" t="s">
        <v>381</v>
      </c>
      <c r="D21" s="60" t="s">
        <v>382</v>
      </c>
      <c r="E21" s="60" t="s">
        <v>179</v>
      </c>
      <c r="F21" s="61" t="s">
        <v>346</v>
      </c>
      <c r="G21" s="61" t="s">
        <v>336</v>
      </c>
      <c r="H21" s="50" t="s">
        <v>241</v>
      </c>
      <c r="I21" s="28" t="s">
        <v>70</v>
      </c>
      <c r="J21" s="22" t="n">
        <v>65</v>
      </c>
      <c r="K21" s="21"/>
      <c r="L21" s="21"/>
      <c r="M21" s="25" t="n">
        <f aca="false">SUM(I21:L21)</f>
        <v>65</v>
      </c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6" t="n">
        <v>18</v>
      </c>
      <c r="B22" s="52" t="n">
        <v>714</v>
      </c>
      <c r="C22" s="31" t="s">
        <v>383</v>
      </c>
      <c r="D22" s="60" t="s">
        <v>384</v>
      </c>
      <c r="E22" s="60" t="s">
        <v>385</v>
      </c>
      <c r="F22" s="61" t="s">
        <v>335</v>
      </c>
      <c r="G22" s="61" t="s">
        <v>336</v>
      </c>
      <c r="H22" s="50" t="s">
        <v>386</v>
      </c>
      <c r="I22" s="28" t="s">
        <v>70</v>
      </c>
      <c r="J22" s="21" t="n">
        <v>64</v>
      </c>
      <c r="K22" s="21"/>
      <c r="L22" s="21"/>
      <c r="M22" s="25" t="n">
        <f aca="false">SUM(I22:L22)</f>
        <v>64</v>
      </c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6" t="s">
        <v>16</v>
      </c>
      <c r="B23" s="58" t="n">
        <v>740</v>
      </c>
      <c r="C23" s="50" t="s">
        <v>387</v>
      </c>
      <c r="D23" s="60" t="s">
        <v>388</v>
      </c>
      <c r="E23" s="60" t="s">
        <v>389</v>
      </c>
      <c r="F23" s="61" t="s">
        <v>346</v>
      </c>
      <c r="G23" s="61" t="s">
        <v>390</v>
      </c>
      <c r="H23" s="31" t="s">
        <v>245</v>
      </c>
      <c r="I23" s="29" t="n">
        <v>64</v>
      </c>
      <c r="J23" s="28" t="s">
        <v>70</v>
      </c>
      <c r="K23" s="29"/>
      <c r="L23" s="29"/>
      <c r="M23" s="25" t="n">
        <f aca="false">SUM(I23:L23)</f>
        <v>64</v>
      </c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6" t="n">
        <v>20</v>
      </c>
      <c r="B24" s="39" t="n">
        <v>738</v>
      </c>
      <c r="C24" s="50" t="s">
        <v>391</v>
      </c>
      <c r="D24" s="60" t="s">
        <v>392</v>
      </c>
      <c r="E24" s="60" t="s">
        <v>393</v>
      </c>
      <c r="F24" s="61" t="s">
        <v>346</v>
      </c>
      <c r="G24" s="61" t="s">
        <v>336</v>
      </c>
      <c r="H24" s="55" t="s">
        <v>394</v>
      </c>
      <c r="I24" s="28" t="n">
        <v>63</v>
      </c>
      <c r="J24" s="28" t="s">
        <v>70</v>
      </c>
      <c r="K24" s="24"/>
      <c r="L24" s="30"/>
      <c r="M24" s="25" t="n">
        <f aca="false">SUM(I24:L24)</f>
        <v>63</v>
      </c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6" t="n">
        <v>21</v>
      </c>
      <c r="B25" s="52" t="n">
        <v>706</v>
      </c>
      <c r="C25" s="31" t="s">
        <v>395</v>
      </c>
      <c r="D25" s="60" t="s">
        <v>396</v>
      </c>
      <c r="E25" s="60" t="s">
        <v>397</v>
      </c>
      <c r="F25" s="61" t="s">
        <v>346</v>
      </c>
      <c r="G25" s="61" t="s">
        <v>340</v>
      </c>
      <c r="H25" s="31" t="s">
        <v>398</v>
      </c>
      <c r="I25" s="28" t="n">
        <v>0</v>
      </c>
      <c r="J25" s="22" t="n">
        <v>62</v>
      </c>
      <c r="K25" s="21"/>
      <c r="L25" s="21"/>
      <c r="M25" s="25" t="n">
        <f aca="false">SUM(I25:L25)</f>
        <v>62</v>
      </c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6" t="n">
        <v>22</v>
      </c>
      <c r="B26" s="52" t="n">
        <v>724</v>
      </c>
      <c r="C26" s="31" t="s">
        <v>399</v>
      </c>
      <c r="D26" s="60" t="s">
        <v>400</v>
      </c>
      <c r="E26" s="60" t="s">
        <v>401</v>
      </c>
      <c r="F26" s="61" t="s">
        <v>335</v>
      </c>
      <c r="G26" s="61" t="s">
        <v>340</v>
      </c>
      <c r="H26" s="31" t="s">
        <v>363</v>
      </c>
      <c r="I26" s="28" t="n">
        <v>61</v>
      </c>
      <c r="J26" s="32" t="n">
        <v>0</v>
      </c>
      <c r="K26" s="33"/>
      <c r="L26" s="33"/>
      <c r="M26" s="25" t="n">
        <f aca="false">SUM(I26:L26)</f>
        <v>61</v>
      </c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6" t="n">
        <v>23</v>
      </c>
      <c r="B27" s="52" t="n">
        <v>748</v>
      </c>
      <c r="C27" s="55"/>
      <c r="D27" s="60" t="s">
        <v>402</v>
      </c>
      <c r="E27" s="60" t="s">
        <v>403</v>
      </c>
      <c r="F27" s="63"/>
      <c r="G27" s="63"/>
      <c r="H27" s="64"/>
      <c r="I27" s="29" t="s">
        <v>70</v>
      </c>
      <c r="J27" s="44" t="n">
        <v>58</v>
      </c>
      <c r="K27" s="44"/>
      <c r="L27" s="47"/>
      <c r="M27" s="25" t="n">
        <f aca="false">SUM(I27:L27)</f>
        <v>58</v>
      </c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6" t="s">
        <v>16</v>
      </c>
      <c r="B28" s="39" t="n">
        <v>726</v>
      </c>
      <c r="C28" s="50" t="s">
        <v>404</v>
      </c>
      <c r="D28" s="60" t="s">
        <v>405</v>
      </c>
      <c r="E28" s="60" t="s">
        <v>149</v>
      </c>
      <c r="F28" s="61" t="s">
        <v>335</v>
      </c>
      <c r="G28" s="61" t="s">
        <v>336</v>
      </c>
      <c r="H28" s="50" t="s">
        <v>386</v>
      </c>
      <c r="I28" s="29" t="n">
        <v>58</v>
      </c>
      <c r="J28" s="28" t="s">
        <v>70</v>
      </c>
      <c r="K28" s="24"/>
      <c r="L28" s="30"/>
      <c r="M28" s="25" t="n">
        <f aca="false">SUM(I28:L28)</f>
        <v>58</v>
      </c>
      <c r="N28" s="1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6" t="n">
        <v>25</v>
      </c>
      <c r="B29" s="52" t="n">
        <v>715</v>
      </c>
      <c r="C29" s="31" t="s">
        <v>406</v>
      </c>
      <c r="D29" s="60" t="s">
        <v>407</v>
      </c>
      <c r="E29" s="60" t="s">
        <v>408</v>
      </c>
      <c r="F29" s="61" t="s">
        <v>346</v>
      </c>
      <c r="G29" s="61" t="s">
        <v>336</v>
      </c>
      <c r="H29" s="31" t="s">
        <v>20</v>
      </c>
      <c r="I29" s="28" t="s">
        <v>70</v>
      </c>
      <c r="J29" s="27" t="n">
        <v>57</v>
      </c>
      <c r="K29" s="24"/>
      <c r="L29" s="24"/>
      <c r="M29" s="25" t="n">
        <f aca="false">SUM(I29:L29)</f>
        <v>57</v>
      </c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6" t="n">
        <v>26</v>
      </c>
      <c r="B30" s="52" t="n">
        <v>751</v>
      </c>
      <c r="C30" s="55"/>
      <c r="D30" s="60" t="s">
        <v>409</v>
      </c>
      <c r="E30" s="60" t="s">
        <v>410</v>
      </c>
      <c r="F30" s="63"/>
      <c r="G30" s="63"/>
      <c r="H30" s="55"/>
      <c r="I30" s="28" t="s">
        <v>70</v>
      </c>
      <c r="J30" s="27" t="n">
        <v>56</v>
      </c>
      <c r="K30" s="24"/>
      <c r="L30" s="24"/>
      <c r="M30" s="25" t="n">
        <f aca="false">SUM(I30:L30)</f>
        <v>56</v>
      </c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6" t="s">
        <v>16</v>
      </c>
      <c r="B31" s="52" t="n">
        <v>745</v>
      </c>
      <c r="C31" s="54" t="s">
        <v>411</v>
      </c>
      <c r="D31" s="65" t="s">
        <v>412</v>
      </c>
      <c r="E31" s="65" t="s">
        <v>413</v>
      </c>
      <c r="F31" s="61" t="s">
        <v>346</v>
      </c>
      <c r="G31" s="61" t="s">
        <v>336</v>
      </c>
      <c r="H31" s="54" t="s">
        <v>363</v>
      </c>
      <c r="I31" s="29" t="n">
        <v>56</v>
      </c>
      <c r="J31" s="28" t="s">
        <v>70</v>
      </c>
      <c r="K31" s="21"/>
      <c r="L31" s="21"/>
      <c r="M31" s="25" t="n">
        <f aca="false">SUM(I31:L31)</f>
        <v>56</v>
      </c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6" t="n">
        <v>28</v>
      </c>
      <c r="B32" s="52" t="n">
        <v>735</v>
      </c>
      <c r="C32" s="31" t="s">
        <v>414</v>
      </c>
      <c r="D32" s="60" t="s">
        <v>415</v>
      </c>
      <c r="E32" s="60" t="s">
        <v>416</v>
      </c>
      <c r="F32" s="28" t="n">
        <v>17</v>
      </c>
      <c r="G32" s="66" t="s">
        <v>417</v>
      </c>
      <c r="H32" s="31" t="s">
        <v>15</v>
      </c>
      <c r="I32" s="28" t="s">
        <v>70</v>
      </c>
      <c r="J32" s="22" t="n">
        <v>55</v>
      </c>
      <c r="K32" s="21"/>
      <c r="L32" s="21"/>
      <c r="M32" s="25" t="n">
        <f aca="false">SUM(I32:L32)</f>
        <v>55</v>
      </c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6" t="s">
        <v>16</v>
      </c>
      <c r="B33" s="52" t="n">
        <v>701</v>
      </c>
      <c r="C33" s="50" t="s">
        <v>418</v>
      </c>
      <c r="D33" s="60" t="s">
        <v>419</v>
      </c>
      <c r="E33" s="60" t="s">
        <v>119</v>
      </c>
      <c r="F33" s="61" t="s">
        <v>335</v>
      </c>
      <c r="G33" s="61" t="s">
        <v>336</v>
      </c>
      <c r="H33" s="50" t="s">
        <v>420</v>
      </c>
      <c r="I33" s="28" t="n">
        <v>55</v>
      </c>
      <c r="J33" s="28" t="s">
        <v>70</v>
      </c>
      <c r="K33" s="24"/>
      <c r="L33" s="24"/>
      <c r="M33" s="25" t="n">
        <f aca="false">SUM(I33:L33)</f>
        <v>55</v>
      </c>
      <c r="N33" s="1"/>
      <c r="O33" s="1"/>
      <c r="P33" s="1"/>
      <c r="Q33" s="1"/>
      <c r="R33" s="1"/>
      <c r="S33" s="1"/>
    </row>
    <row r="34" customFormat="false" ht="12.75" hidden="false" customHeight="true" outlineLevel="0" collapsed="false">
      <c r="A34" s="16" t="n">
        <v>30</v>
      </c>
      <c r="B34" s="52" t="n">
        <v>717</v>
      </c>
      <c r="C34" s="50" t="s">
        <v>421</v>
      </c>
      <c r="D34" s="60" t="s">
        <v>422</v>
      </c>
      <c r="E34" s="60" t="s">
        <v>269</v>
      </c>
      <c r="F34" s="61" t="s">
        <v>346</v>
      </c>
      <c r="G34" s="61" t="s">
        <v>340</v>
      </c>
      <c r="H34" s="50" t="s">
        <v>363</v>
      </c>
      <c r="I34" s="29" t="n">
        <v>54</v>
      </c>
      <c r="J34" s="28" t="s">
        <v>70</v>
      </c>
      <c r="K34" s="24"/>
      <c r="L34" s="30"/>
      <c r="M34" s="25" t="n">
        <f aca="false">SUM(I34:L34)</f>
        <v>54</v>
      </c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6" t="n">
        <v>31</v>
      </c>
      <c r="B35" s="52" t="n">
        <v>721</v>
      </c>
      <c r="C35" s="31" t="s">
        <v>423</v>
      </c>
      <c r="D35" s="60" t="s">
        <v>424</v>
      </c>
      <c r="E35" s="60" t="s">
        <v>425</v>
      </c>
      <c r="F35" s="61" t="s">
        <v>335</v>
      </c>
      <c r="G35" s="61" t="s">
        <v>336</v>
      </c>
      <c r="H35" s="31" t="s">
        <v>426</v>
      </c>
      <c r="I35" s="28" t="n">
        <v>53</v>
      </c>
      <c r="J35" s="28" t="s">
        <v>70</v>
      </c>
      <c r="K35" s="24"/>
      <c r="L35" s="30"/>
      <c r="M35" s="25" t="n">
        <f aca="false">SUM(I35:L35)</f>
        <v>53</v>
      </c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16" t="n">
        <v>32</v>
      </c>
      <c r="B36" s="67" t="n">
        <v>746</v>
      </c>
      <c r="C36" s="31" t="s">
        <v>427</v>
      </c>
      <c r="D36" s="60" t="s">
        <v>428</v>
      </c>
      <c r="E36" s="60" t="s">
        <v>376</v>
      </c>
      <c r="F36" s="61" t="s">
        <v>335</v>
      </c>
      <c r="G36" s="61" t="s">
        <v>336</v>
      </c>
      <c r="H36" s="31" t="s">
        <v>209</v>
      </c>
      <c r="I36" s="29" t="n">
        <v>52</v>
      </c>
      <c r="J36" s="28" t="s">
        <v>70</v>
      </c>
      <c r="K36" s="28"/>
      <c r="L36" s="28"/>
      <c r="M36" s="25" t="n">
        <f aca="false">SUM(I36:L36)</f>
        <v>52</v>
      </c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6" t="n">
        <v>33</v>
      </c>
      <c r="B37" s="39" t="n">
        <v>732</v>
      </c>
      <c r="C37" s="31" t="s">
        <v>429</v>
      </c>
      <c r="D37" s="60" t="s">
        <v>63</v>
      </c>
      <c r="E37" s="60" t="s">
        <v>312</v>
      </c>
      <c r="F37" s="61" t="s">
        <v>335</v>
      </c>
      <c r="G37" s="61" t="s">
        <v>336</v>
      </c>
      <c r="H37" s="31" t="s">
        <v>127</v>
      </c>
      <c r="I37" s="21" t="n">
        <v>0</v>
      </c>
      <c r="J37" s="28" t="s">
        <v>70</v>
      </c>
      <c r="K37" s="21"/>
      <c r="L37" s="21"/>
      <c r="M37" s="25" t="n">
        <f aca="false">SUM(I37:L37)</f>
        <v>0</v>
      </c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16" t="n">
        <v>34</v>
      </c>
      <c r="B38" s="52" t="n">
        <v>733</v>
      </c>
      <c r="C38" s="31" t="s">
        <v>430</v>
      </c>
      <c r="D38" s="60" t="s">
        <v>431</v>
      </c>
      <c r="E38" s="60" t="s">
        <v>432</v>
      </c>
      <c r="F38" s="61" t="s">
        <v>335</v>
      </c>
      <c r="G38" s="61" t="s">
        <v>336</v>
      </c>
      <c r="H38" s="31" t="s">
        <v>74</v>
      </c>
      <c r="I38" s="21" t="n">
        <v>0</v>
      </c>
      <c r="J38" s="28" t="s">
        <v>70</v>
      </c>
      <c r="K38" s="24"/>
      <c r="L38" s="30"/>
      <c r="M38" s="25" t="n">
        <f aca="false">SUM(I38:L38)</f>
        <v>0</v>
      </c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6" t="n">
        <v>35</v>
      </c>
      <c r="B39" s="52" t="n">
        <v>743</v>
      </c>
      <c r="C39" s="50" t="s">
        <v>433</v>
      </c>
      <c r="D39" s="60" t="s">
        <v>434</v>
      </c>
      <c r="E39" s="60" t="s">
        <v>158</v>
      </c>
      <c r="F39" s="61" t="s">
        <v>346</v>
      </c>
      <c r="G39" s="61" t="s">
        <v>336</v>
      </c>
      <c r="H39" s="50" t="s">
        <v>100</v>
      </c>
      <c r="I39" s="21" t="n">
        <v>0</v>
      </c>
      <c r="J39" s="28" t="s">
        <v>70</v>
      </c>
      <c r="K39" s="24"/>
      <c r="L39" s="30"/>
      <c r="M39" s="25" t="n">
        <f aca="false">SUM(I39:L39)</f>
        <v>0</v>
      </c>
      <c r="N39" s="1"/>
      <c r="O39" s="1"/>
      <c r="P39" s="1"/>
      <c r="Q39" s="1"/>
      <c r="R39" s="1"/>
      <c r="S39" s="1"/>
    </row>
  </sheetData>
  <mergeCells count="2">
    <mergeCell ref="A1:M1"/>
    <mergeCell ref="A3:M3"/>
  </mergeCells>
  <printOptions headings="false" gridLines="false" gridLinesSet="true" horizontalCentered="true" verticalCentered="true"/>
  <pageMargins left="0.236111111111111" right="0.118055555555556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101" activeCellId="0" sqref="S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68" width="3.99"/>
    <col collapsed="false" customWidth="true" hidden="false" outlineLevel="0" max="3" min="3" style="0" width="10.85"/>
    <col collapsed="false" customWidth="true" hidden="false" outlineLevel="0" max="4" min="4" style="0" width="21.99"/>
    <col collapsed="false" customWidth="true" hidden="false" outlineLevel="0" max="5" min="5" style="0" width="11.85"/>
    <col collapsed="false" customWidth="true" hidden="false" outlineLevel="0" max="6" min="6" style="69" width="4.14"/>
    <col collapsed="false" customWidth="true" hidden="false" outlineLevel="0" max="7" min="7" style="59" width="4.41"/>
    <col collapsed="false" customWidth="true" hidden="false" outlineLevel="0" max="8" min="8" style="0" width="32.85"/>
    <col collapsed="false" customWidth="true" hidden="false" outlineLevel="0" max="9" min="9" style="2" width="4.41"/>
    <col collapsed="false" customWidth="true" hidden="false" outlineLevel="0" max="10" min="10" style="70" width="3.99"/>
    <col collapsed="false" customWidth="true" hidden="false" outlineLevel="0" max="11" min="11" style="71" width="3.85"/>
    <col collapsed="false" customWidth="true" hidden="false" outlineLevel="0" max="12" min="12" style="59" width="3.85"/>
    <col collapsed="false" customWidth="true" hidden="false" outlineLevel="0" max="13" min="13" style="3" width="4.7"/>
    <col collapsed="false" customWidth="true" hidden="false" outlineLevel="0" max="14" min="14" style="0" width="0.13"/>
  </cols>
  <sheetData>
    <row r="1" customFormat="false" ht="26.25" hidden="false" customHeight="true" outlineLevel="0" collapsed="false">
      <c r="A1" s="4" t="s">
        <v>4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7" t="s">
        <v>43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9" customFormat="true" ht="66" hidden="false" customHeight="true" outlineLevel="0" collapsed="false">
      <c r="A3" s="72" t="s">
        <v>437</v>
      </c>
      <c r="B3" s="73" t="s">
        <v>3</v>
      </c>
      <c r="C3" s="74" t="s">
        <v>4</v>
      </c>
      <c r="D3" s="74" t="s">
        <v>5</v>
      </c>
      <c r="E3" s="74"/>
      <c r="F3" s="75" t="s">
        <v>330</v>
      </c>
      <c r="G3" s="74" t="s">
        <v>331</v>
      </c>
      <c r="H3" s="74" t="s">
        <v>6</v>
      </c>
      <c r="I3" s="11" t="s">
        <v>7</v>
      </c>
      <c r="J3" s="76" t="s">
        <v>8</v>
      </c>
      <c r="K3" s="77" t="s">
        <v>9</v>
      </c>
      <c r="L3" s="78" t="s">
        <v>10</v>
      </c>
      <c r="M3" s="14" t="s">
        <v>11</v>
      </c>
      <c r="N3" s="79"/>
    </row>
    <row r="4" customFormat="false" ht="12.75" hidden="false" customHeight="true" outlineLevel="0" collapsed="false">
      <c r="A4" s="80" t="n">
        <v>1</v>
      </c>
      <c r="B4" s="81" t="n">
        <v>163</v>
      </c>
      <c r="C4" s="46" t="s">
        <v>438</v>
      </c>
      <c r="D4" s="82" t="s">
        <v>439</v>
      </c>
      <c r="E4" s="82" t="s">
        <v>440</v>
      </c>
      <c r="F4" s="83" t="n">
        <v>19</v>
      </c>
      <c r="G4" s="83" t="s">
        <v>336</v>
      </c>
      <c r="H4" s="46" t="s">
        <v>245</v>
      </c>
      <c r="I4" s="21" t="n">
        <v>93</v>
      </c>
      <c r="J4" s="84" t="n">
        <v>87</v>
      </c>
      <c r="K4" s="85"/>
      <c r="L4" s="30"/>
      <c r="M4" s="25" t="n">
        <f aca="false">SUM(I4:L4)</f>
        <v>180</v>
      </c>
      <c r="N4" s="86"/>
    </row>
    <row r="5" customFormat="false" ht="12.75" hidden="false" customHeight="true" outlineLevel="0" collapsed="false">
      <c r="A5" s="80" t="n">
        <v>2</v>
      </c>
      <c r="B5" s="81" t="n">
        <v>153</v>
      </c>
      <c r="C5" s="83" t="s">
        <v>441</v>
      </c>
      <c r="D5" s="87" t="s">
        <v>442</v>
      </c>
      <c r="E5" s="87" t="s">
        <v>443</v>
      </c>
      <c r="F5" s="83" t="n">
        <v>20</v>
      </c>
      <c r="G5" s="83" t="s">
        <v>336</v>
      </c>
      <c r="H5" s="88" t="s">
        <v>444</v>
      </c>
      <c r="I5" s="21" t="n">
        <v>72</v>
      </c>
      <c r="J5" s="84" t="n">
        <v>82</v>
      </c>
      <c r="K5" s="85"/>
      <c r="L5" s="30"/>
      <c r="M5" s="25" t="n">
        <f aca="false">SUM(I5:L5)</f>
        <v>154</v>
      </c>
      <c r="N5" s="89"/>
    </row>
    <row r="6" customFormat="false" ht="12.75" hidden="false" customHeight="true" outlineLevel="0" collapsed="false">
      <c r="A6" s="80" t="s">
        <v>16</v>
      </c>
      <c r="B6" s="81" t="n">
        <v>174</v>
      </c>
      <c r="C6" s="46" t="s">
        <v>445</v>
      </c>
      <c r="D6" s="82" t="s">
        <v>446</v>
      </c>
      <c r="E6" s="82" t="s">
        <v>447</v>
      </c>
      <c r="F6" s="83" t="n">
        <v>19</v>
      </c>
      <c r="G6" s="83" t="s">
        <v>336</v>
      </c>
      <c r="H6" s="46" t="s">
        <v>448</v>
      </c>
      <c r="I6" s="21" t="n">
        <v>82</v>
      </c>
      <c r="J6" s="84" t="n">
        <v>72</v>
      </c>
      <c r="K6" s="85"/>
      <c r="L6" s="30"/>
      <c r="M6" s="25" t="n">
        <f aca="false">SUM(I6:L6)</f>
        <v>154</v>
      </c>
      <c r="N6" s="89"/>
    </row>
    <row r="7" customFormat="false" ht="12.75" hidden="false" customHeight="true" outlineLevel="0" collapsed="false">
      <c r="A7" s="80" t="n">
        <v>4</v>
      </c>
      <c r="B7" s="81" t="n">
        <v>164</v>
      </c>
      <c r="C7" s="83" t="s">
        <v>449</v>
      </c>
      <c r="D7" s="87" t="s">
        <v>450</v>
      </c>
      <c r="E7" s="87" t="s">
        <v>451</v>
      </c>
      <c r="F7" s="83" t="n">
        <v>19</v>
      </c>
      <c r="G7" s="83" t="s">
        <v>340</v>
      </c>
      <c r="H7" s="88" t="s">
        <v>452</v>
      </c>
      <c r="I7" s="21" t="n">
        <v>87</v>
      </c>
      <c r="J7" s="84" t="n">
        <v>65</v>
      </c>
      <c r="K7" s="85"/>
      <c r="L7" s="30"/>
      <c r="M7" s="25" t="n">
        <f aca="false">SUM(I7:L7)</f>
        <v>152</v>
      </c>
      <c r="N7" s="89"/>
    </row>
    <row r="8" customFormat="false" ht="12.75" hidden="false" customHeight="true" outlineLevel="0" collapsed="false">
      <c r="A8" s="80" t="n">
        <v>5</v>
      </c>
      <c r="B8" s="81" t="n">
        <v>186</v>
      </c>
      <c r="C8" s="83" t="s">
        <v>453</v>
      </c>
      <c r="D8" s="87" t="s">
        <v>170</v>
      </c>
      <c r="E8" s="87" t="s">
        <v>193</v>
      </c>
      <c r="F8" s="83" t="n">
        <v>21</v>
      </c>
      <c r="G8" s="83" t="s">
        <v>340</v>
      </c>
      <c r="H8" s="88" t="s">
        <v>454</v>
      </c>
      <c r="I8" s="21" t="n">
        <v>78</v>
      </c>
      <c r="J8" s="84" t="n">
        <v>64</v>
      </c>
      <c r="K8" s="85"/>
      <c r="L8" s="30"/>
      <c r="M8" s="25" t="n">
        <f aca="false">SUM(I8:L8)</f>
        <v>142</v>
      </c>
      <c r="N8" s="89"/>
    </row>
    <row r="9" customFormat="false" ht="12.75" hidden="false" customHeight="true" outlineLevel="0" collapsed="false">
      <c r="A9" s="80" t="n">
        <v>6</v>
      </c>
      <c r="B9" s="90" t="n">
        <v>182</v>
      </c>
      <c r="C9" s="44" t="s">
        <v>455</v>
      </c>
      <c r="D9" s="91" t="s">
        <v>456</v>
      </c>
      <c r="E9" s="91" t="s">
        <v>457</v>
      </c>
      <c r="F9" s="44" t="n">
        <v>20</v>
      </c>
      <c r="G9" s="29" t="s">
        <v>336</v>
      </c>
      <c r="H9" s="46" t="s">
        <v>209</v>
      </c>
      <c r="I9" s="21" t="n">
        <v>75</v>
      </c>
      <c r="J9" s="92" t="n">
        <v>63</v>
      </c>
      <c r="K9" s="93"/>
      <c r="L9" s="93"/>
      <c r="M9" s="25" t="n">
        <f aca="false">SUM(I9:L9)</f>
        <v>138</v>
      </c>
      <c r="N9" s="86"/>
    </row>
    <row r="10" customFormat="false" ht="12.75" hidden="false" customHeight="true" outlineLevel="0" collapsed="false">
      <c r="A10" s="80" t="n">
        <v>7</v>
      </c>
      <c r="B10" s="81" t="n">
        <v>157</v>
      </c>
      <c r="C10" s="94" t="s">
        <v>458</v>
      </c>
      <c r="D10" s="87" t="s">
        <v>459</v>
      </c>
      <c r="E10" s="87" t="s">
        <v>460</v>
      </c>
      <c r="F10" s="83" t="n">
        <v>19</v>
      </c>
      <c r="G10" s="83" t="s">
        <v>336</v>
      </c>
      <c r="H10" s="95" t="s">
        <v>461</v>
      </c>
      <c r="I10" s="21" t="n">
        <v>62</v>
      </c>
      <c r="J10" s="84" t="n">
        <v>75</v>
      </c>
      <c r="K10" s="85"/>
      <c r="L10" s="30"/>
      <c r="M10" s="25" t="n">
        <f aca="false">SUM(I10:L10)</f>
        <v>137</v>
      </c>
      <c r="N10" s="86"/>
    </row>
    <row r="11" customFormat="false" ht="12.75" hidden="false" customHeight="true" outlineLevel="0" collapsed="false">
      <c r="A11" s="80" t="n">
        <v>8</v>
      </c>
      <c r="B11" s="81" t="n">
        <v>161</v>
      </c>
      <c r="C11" s="83" t="s">
        <v>462</v>
      </c>
      <c r="D11" s="87" t="s">
        <v>463</v>
      </c>
      <c r="E11" s="87" t="s">
        <v>464</v>
      </c>
      <c r="F11" s="83" t="n">
        <v>20</v>
      </c>
      <c r="G11" s="83" t="s">
        <v>336</v>
      </c>
      <c r="H11" s="46" t="s">
        <v>465</v>
      </c>
      <c r="I11" s="21" t="n">
        <v>70</v>
      </c>
      <c r="J11" s="84" t="n">
        <v>66</v>
      </c>
      <c r="K11" s="85"/>
      <c r="L11" s="30"/>
      <c r="M11" s="25" t="n">
        <f aca="false">SUM(I11:L11)</f>
        <v>136</v>
      </c>
      <c r="N11" s="86"/>
    </row>
    <row r="12" customFormat="false" ht="12.75" hidden="false" customHeight="true" outlineLevel="0" collapsed="false">
      <c r="A12" s="80" t="n">
        <v>9</v>
      </c>
      <c r="B12" s="81" t="n">
        <v>154</v>
      </c>
      <c r="C12" s="83" t="s">
        <v>466</v>
      </c>
      <c r="D12" s="87" t="s">
        <v>467</v>
      </c>
      <c r="E12" s="87" t="s">
        <v>177</v>
      </c>
      <c r="F12" s="83" t="n">
        <v>21</v>
      </c>
      <c r="G12" s="83" t="s">
        <v>336</v>
      </c>
      <c r="H12" s="88" t="s">
        <v>444</v>
      </c>
      <c r="I12" s="21" t="n">
        <v>65</v>
      </c>
      <c r="J12" s="92" t="n">
        <v>70</v>
      </c>
      <c r="K12" s="93"/>
      <c r="L12" s="93"/>
      <c r="M12" s="25" t="n">
        <f aca="false">SUM(I12:L12)</f>
        <v>135</v>
      </c>
      <c r="N12" s="86"/>
    </row>
    <row r="13" customFormat="false" ht="12.75" hidden="false" customHeight="true" outlineLevel="0" collapsed="false">
      <c r="A13" s="80" t="n">
        <v>10</v>
      </c>
      <c r="B13" s="81" t="n">
        <v>162</v>
      </c>
      <c r="C13" s="83" t="s">
        <v>468</v>
      </c>
      <c r="D13" s="87" t="s">
        <v>469</v>
      </c>
      <c r="E13" s="87" t="s">
        <v>470</v>
      </c>
      <c r="F13" s="83" t="n">
        <v>23</v>
      </c>
      <c r="G13" s="83" t="s">
        <v>336</v>
      </c>
      <c r="H13" s="46" t="s">
        <v>471</v>
      </c>
      <c r="I13" s="21" t="n">
        <v>64</v>
      </c>
      <c r="J13" s="84" t="n">
        <v>62</v>
      </c>
      <c r="K13" s="85"/>
      <c r="L13" s="30"/>
      <c r="M13" s="25" t="n">
        <f aca="false">SUM(I13:L13)</f>
        <v>126</v>
      </c>
      <c r="N13" s="86"/>
    </row>
    <row r="14" customFormat="false" ht="12.75" hidden="false" customHeight="true" outlineLevel="0" collapsed="false">
      <c r="A14" s="80" t="n">
        <v>11</v>
      </c>
      <c r="B14" s="81" t="n">
        <v>175</v>
      </c>
      <c r="C14" s="83" t="s">
        <v>472</v>
      </c>
      <c r="D14" s="87" t="s">
        <v>473</v>
      </c>
      <c r="E14" s="87" t="s">
        <v>474</v>
      </c>
      <c r="F14" s="83" t="n">
        <v>19</v>
      </c>
      <c r="G14" s="83" t="s">
        <v>336</v>
      </c>
      <c r="H14" s="88" t="s">
        <v>444</v>
      </c>
      <c r="I14" s="21" t="n">
        <v>66</v>
      </c>
      <c r="J14" s="84" t="n">
        <v>59</v>
      </c>
      <c r="K14" s="85"/>
      <c r="L14" s="30"/>
      <c r="M14" s="25" t="n">
        <f aca="false">SUM(I14:L14)</f>
        <v>125</v>
      </c>
      <c r="N14" s="86"/>
    </row>
    <row r="15" customFormat="false" ht="12.75" hidden="false" customHeight="true" outlineLevel="0" collapsed="false">
      <c r="A15" s="80" t="n">
        <v>12</v>
      </c>
      <c r="B15" s="81" t="n">
        <v>170</v>
      </c>
      <c r="C15" s="83" t="s">
        <v>475</v>
      </c>
      <c r="D15" s="87" t="s">
        <v>476</v>
      </c>
      <c r="E15" s="87" t="s">
        <v>477</v>
      </c>
      <c r="F15" s="83" t="n">
        <v>21</v>
      </c>
      <c r="G15" s="83" t="s">
        <v>336</v>
      </c>
      <c r="H15" s="88" t="s">
        <v>478</v>
      </c>
      <c r="I15" s="21" t="n">
        <v>63</v>
      </c>
      <c r="J15" s="84" t="n">
        <v>61</v>
      </c>
      <c r="K15" s="85"/>
      <c r="L15" s="30"/>
      <c r="M15" s="25" t="n">
        <f aca="false">SUM(I15:L15)</f>
        <v>124</v>
      </c>
      <c r="N15" s="86"/>
    </row>
    <row r="16" s="1" customFormat="true" ht="11.25" hidden="false" customHeight="true" outlineLevel="0" collapsed="false">
      <c r="A16" s="80" t="n">
        <v>13</v>
      </c>
      <c r="B16" s="96" t="n">
        <v>155</v>
      </c>
      <c r="C16" s="46" t="s">
        <v>479</v>
      </c>
      <c r="D16" s="60" t="s">
        <v>480</v>
      </c>
      <c r="E16" s="60" t="s">
        <v>481</v>
      </c>
      <c r="F16" s="28" t="n">
        <v>21</v>
      </c>
      <c r="G16" s="52" t="s">
        <v>336</v>
      </c>
      <c r="H16" s="31" t="s">
        <v>123</v>
      </c>
      <c r="I16" s="52" t="s">
        <v>70</v>
      </c>
      <c r="J16" s="97" t="n">
        <v>100</v>
      </c>
      <c r="K16" s="98"/>
      <c r="L16" s="28"/>
      <c r="M16" s="25" t="n">
        <f aca="false">SUM(I16:L16)</f>
        <v>100</v>
      </c>
      <c r="N16" s="99"/>
    </row>
    <row r="17" customFormat="false" ht="12.75" hidden="false" customHeight="true" outlineLevel="0" collapsed="false">
      <c r="A17" s="80" t="s">
        <v>16</v>
      </c>
      <c r="B17" s="81" t="n">
        <v>187</v>
      </c>
      <c r="C17" s="83" t="s">
        <v>482</v>
      </c>
      <c r="D17" s="87" t="s">
        <v>483</v>
      </c>
      <c r="E17" s="87" t="s">
        <v>484</v>
      </c>
      <c r="F17" s="83" t="n">
        <v>22</v>
      </c>
      <c r="G17" s="83" t="s">
        <v>336</v>
      </c>
      <c r="H17" s="46" t="s">
        <v>485</v>
      </c>
      <c r="I17" s="21" t="n">
        <v>100</v>
      </c>
      <c r="J17" s="84" t="s">
        <v>70</v>
      </c>
      <c r="K17" s="85"/>
      <c r="L17" s="30"/>
      <c r="M17" s="25" t="n">
        <f aca="false">SUM(I17:L17)</f>
        <v>100</v>
      </c>
      <c r="N17" s="86"/>
    </row>
    <row r="18" s="1" customFormat="true" ht="11.25" hidden="false" customHeight="true" outlineLevel="0" collapsed="false">
      <c r="A18" s="80" t="n">
        <v>15</v>
      </c>
      <c r="B18" s="96" t="n">
        <v>156</v>
      </c>
      <c r="C18" s="46" t="s">
        <v>486</v>
      </c>
      <c r="D18" s="60" t="s">
        <v>487</v>
      </c>
      <c r="E18" s="60" t="s">
        <v>488</v>
      </c>
      <c r="F18" s="52" t="n">
        <v>19</v>
      </c>
      <c r="G18" s="52" t="s">
        <v>336</v>
      </c>
      <c r="H18" s="46" t="s">
        <v>351</v>
      </c>
      <c r="I18" s="52" t="s">
        <v>70</v>
      </c>
      <c r="J18" s="97" t="n">
        <v>93</v>
      </c>
      <c r="K18" s="98"/>
      <c r="L18" s="28"/>
      <c r="M18" s="25" t="n">
        <f aca="false">SUM(I18:L18)</f>
        <v>93</v>
      </c>
      <c r="N18" s="99"/>
    </row>
    <row r="19" s="1" customFormat="true" ht="11.25" hidden="false" customHeight="true" outlineLevel="0" collapsed="false">
      <c r="A19" s="80" t="n">
        <v>16</v>
      </c>
      <c r="B19" s="81" t="n">
        <v>160</v>
      </c>
      <c r="C19" s="83" t="s">
        <v>489</v>
      </c>
      <c r="D19" s="87" t="s">
        <v>490</v>
      </c>
      <c r="E19" s="87" t="s">
        <v>491</v>
      </c>
      <c r="F19" s="83" t="s">
        <v>492</v>
      </c>
      <c r="G19" s="52" t="s">
        <v>336</v>
      </c>
      <c r="H19" s="46" t="s">
        <v>191</v>
      </c>
      <c r="I19" s="52" t="s">
        <v>70</v>
      </c>
      <c r="J19" s="100" t="n">
        <v>78</v>
      </c>
      <c r="K19" s="24"/>
      <c r="L19" s="24"/>
      <c r="M19" s="25" t="n">
        <f aca="false">SUM(I19:L19)</f>
        <v>78</v>
      </c>
      <c r="N19" s="101"/>
    </row>
    <row r="20" customFormat="false" ht="12.75" hidden="false" customHeight="true" outlineLevel="0" collapsed="false">
      <c r="A20" s="80" t="n">
        <v>17</v>
      </c>
      <c r="B20" s="81" t="n">
        <v>190</v>
      </c>
      <c r="C20" s="102" t="s">
        <v>336</v>
      </c>
      <c r="D20" s="87" t="s">
        <v>493</v>
      </c>
      <c r="E20" s="87" t="s">
        <v>362</v>
      </c>
      <c r="F20" s="102"/>
      <c r="G20" s="83" t="s">
        <v>336</v>
      </c>
      <c r="H20" s="46" t="s">
        <v>144</v>
      </c>
      <c r="I20" s="21" t="s">
        <v>70</v>
      </c>
      <c r="J20" s="84" t="n">
        <v>68</v>
      </c>
      <c r="K20" s="85"/>
      <c r="L20" s="30"/>
      <c r="M20" s="25" t="n">
        <f aca="false">SUM(I20:L20)</f>
        <v>68</v>
      </c>
      <c r="N20" s="86"/>
    </row>
    <row r="21" customFormat="false" ht="12.75" hidden="false" customHeight="true" outlineLevel="0" collapsed="false">
      <c r="A21" s="80" t="s">
        <v>16</v>
      </c>
      <c r="B21" s="81" t="n">
        <v>151</v>
      </c>
      <c r="C21" s="83" t="s">
        <v>494</v>
      </c>
      <c r="D21" s="87" t="s">
        <v>495</v>
      </c>
      <c r="E21" s="87" t="s">
        <v>193</v>
      </c>
      <c r="F21" s="83" t="n">
        <v>21</v>
      </c>
      <c r="G21" s="83" t="s">
        <v>336</v>
      </c>
      <c r="H21" s="46" t="s">
        <v>461</v>
      </c>
      <c r="I21" s="21" t="n">
        <v>68</v>
      </c>
      <c r="J21" s="84" t="s">
        <v>70</v>
      </c>
      <c r="K21" s="85"/>
      <c r="L21" s="30"/>
      <c r="M21" s="25" t="n">
        <f aca="false">SUM(I21:L21)</f>
        <v>68</v>
      </c>
      <c r="N21" s="86"/>
    </row>
    <row r="22" s="1" customFormat="true" ht="11.25" hidden="false" customHeight="true" outlineLevel="0" collapsed="false">
      <c r="A22" s="80" t="n">
        <v>19</v>
      </c>
      <c r="B22" s="52" t="n">
        <v>192</v>
      </c>
      <c r="C22" s="103"/>
      <c r="D22" s="60" t="s">
        <v>109</v>
      </c>
      <c r="E22" s="60" t="s">
        <v>110</v>
      </c>
      <c r="F22" s="104"/>
      <c r="G22" s="58"/>
      <c r="H22" s="103"/>
      <c r="I22" s="52" t="s">
        <v>70</v>
      </c>
      <c r="J22" s="97" t="n">
        <v>60</v>
      </c>
      <c r="K22" s="98"/>
      <c r="L22" s="28"/>
      <c r="M22" s="25" t="n">
        <f aca="false">SUM(I22:L22)</f>
        <v>60</v>
      </c>
      <c r="N22" s="99"/>
    </row>
    <row r="23" s="1" customFormat="true" ht="11.25" hidden="false" customHeight="true" outlineLevel="0" collapsed="false">
      <c r="A23" s="80" t="n">
        <v>20</v>
      </c>
      <c r="B23" s="96" t="n">
        <v>172</v>
      </c>
      <c r="C23" s="46" t="s">
        <v>496</v>
      </c>
      <c r="D23" s="60" t="s">
        <v>497</v>
      </c>
      <c r="E23" s="60" t="s">
        <v>91</v>
      </c>
      <c r="F23" s="28" t="n">
        <v>20</v>
      </c>
      <c r="G23" s="52" t="s">
        <v>336</v>
      </c>
      <c r="H23" s="46" t="s">
        <v>127</v>
      </c>
      <c r="I23" s="52" t="s">
        <v>70</v>
      </c>
      <c r="J23" s="97" t="n">
        <v>58</v>
      </c>
      <c r="K23" s="98"/>
      <c r="L23" s="28"/>
      <c r="M23" s="25" t="n">
        <f aca="false">SUM(I23:L23)</f>
        <v>58</v>
      </c>
      <c r="N23" s="99"/>
    </row>
    <row r="24" customFormat="false" ht="12.75" hidden="false" customHeight="true" outlineLevel="0" collapsed="false">
      <c r="A24" s="80" t="n">
        <v>21</v>
      </c>
      <c r="B24" s="81" t="n">
        <v>188</v>
      </c>
      <c r="C24" s="46" t="s">
        <v>498</v>
      </c>
      <c r="D24" s="82" t="s">
        <v>308</v>
      </c>
      <c r="E24" s="82" t="s">
        <v>499</v>
      </c>
      <c r="F24" s="83" t="n">
        <v>21</v>
      </c>
      <c r="G24" s="83" t="s">
        <v>336</v>
      </c>
      <c r="H24" s="46" t="s">
        <v>39</v>
      </c>
      <c r="I24" s="21" t="s">
        <v>70</v>
      </c>
      <c r="J24" s="84" t="n">
        <v>57</v>
      </c>
      <c r="K24" s="85"/>
      <c r="L24" s="30"/>
      <c r="M24" s="25" t="n">
        <f aca="false">SUM(I24:L24)</f>
        <v>57</v>
      </c>
      <c r="N24" s="86"/>
    </row>
    <row r="25" customFormat="false" ht="12.75" hidden="false" customHeight="true" outlineLevel="0" collapsed="false">
      <c r="A25" s="80" t="n">
        <v>22</v>
      </c>
      <c r="B25" s="81" t="n">
        <v>184</v>
      </c>
      <c r="C25" s="46" t="s">
        <v>500</v>
      </c>
      <c r="D25" s="82" t="s">
        <v>501</v>
      </c>
      <c r="E25" s="82" t="s">
        <v>502</v>
      </c>
      <c r="F25" s="83" t="n">
        <v>19</v>
      </c>
      <c r="G25" s="83" t="s">
        <v>336</v>
      </c>
      <c r="H25" s="46" t="s">
        <v>503</v>
      </c>
      <c r="I25" s="21" t="n">
        <v>0</v>
      </c>
      <c r="J25" s="84" t="n">
        <v>56</v>
      </c>
      <c r="K25" s="85"/>
      <c r="L25" s="30"/>
      <c r="M25" s="25" t="n">
        <f aca="false">SUM(I25:L25)</f>
        <v>56</v>
      </c>
      <c r="N25" s="89"/>
    </row>
    <row r="26" customFormat="false" ht="12.75" hidden="false" customHeight="true" outlineLevel="0" collapsed="false">
      <c r="A26" s="80" t="n">
        <v>23</v>
      </c>
      <c r="B26" s="90" t="n">
        <v>185</v>
      </c>
      <c r="C26" s="46" t="s">
        <v>504</v>
      </c>
      <c r="D26" s="91" t="s">
        <v>505</v>
      </c>
      <c r="E26" s="91" t="s">
        <v>506</v>
      </c>
      <c r="F26" s="44" t="n">
        <v>20</v>
      </c>
      <c r="G26" s="29" t="s">
        <v>340</v>
      </c>
      <c r="H26" s="46" t="s">
        <v>503</v>
      </c>
      <c r="I26" s="21" t="n">
        <v>0</v>
      </c>
      <c r="J26" s="84" t="n">
        <v>55</v>
      </c>
      <c r="K26" s="85"/>
      <c r="L26" s="30"/>
      <c r="M26" s="25" t="n">
        <f aca="false">SUM(I26:L26)</f>
        <v>55</v>
      </c>
      <c r="N26" s="86"/>
    </row>
    <row r="27" s="1" customFormat="true" ht="11.25" hidden="false" customHeight="true" outlineLevel="0" collapsed="false">
      <c r="A27" s="80" t="n">
        <v>24</v>
      </c>
      <c r="B27" s="52" t="n">
        <v>189</v>
      </c>
      <c r="C27" s="46" t="s">
        <v>507</v>
      </c>
      <c r="D27" s="60" t="s">
        <v>508</v>
      </c>
      <c r="E27" s="60" t="s">
        <v>362</v>
      </c>
      <c r="F27" s="28" t="n">
        <v>19</v>
      </c>
      <c r="G27" s="52" t="s">
        <v>336</v>
      </c>
      <c r="H27" s="50" t="s">
        <v>144</v>
      </c>
      <c r="I27" s="52" t="s">
        <v>70</v>
      </c>
      <c r="J27" s="97" t="n">
        <v>54</v>
      </c>
      <c r="K27" s="98"/>
      <c r="L27" s="28"/>
      <c r="M27" s="25" t="n">
        <f aca="false">SUM(I27:L27)</f>
        <v>54</v>
      </c>
    </row>
    <row r="28" s="1" customFormat="true" ht="11.25" hidden="false" customHeight="true" outlineLevel="0" collapsed="false">
      <c r="A28" s="105" t="n">
        <v>25</v>
      </c>
      <c r="B28" s="96" t="n">
        <v>191</v>
      </c>
      <c r="C28" s="46" t="s">
        <v>509</v>
      </c>
      <c r="D28" s="60" t="s">
        <v>483</v>
      </c>
      <c r="E28" s="60" t="s">
        <v>510</v>
      </c>
      <c r="F28" s="52" t="n">
        <v>19</v>
      </c>
      <c r="G28" s="52" t="s">
        <v>336</v>
      </c>
      <c r="H28" s="46" t="s">
        <v>15</v>
      </c>
      <c r="I28" s="52" t="s">
        <v>70</v>
      </c>
      <c r="J28" s="97" t="n">
        <v>0</v>
      </c>
      <c r="K28" s="98"/>
      <c r="L28" s="28"/>
      <c r="M28" s="25" t="n">
        <f aca="false">SUM(I28:L28)</f>
        <v>0</v>
      </c>
    </row>
    <row r="29" customFormat="false" ht="12.75" hidden="false" customHeight="true" outlineLevel="0" collapsed="false">
      <c r="A29" s="80" t="n">
        <v>26</v>
      </c>
      <c r="B29" s="81" t="n">
        <v>181</v>
      </c>
      <c r="C29" s="46" t="s">
        <v>511</v>
      </c>
      <c r="D29" s="82" t="s">
        <v>512</v>
      </c>
      <c r="E29" s="82" t="s">
        <v>513</v>
      </c>
      <c r="F29" s="83" t="s">
        <v>492</v>
      </c>
      <c r="G29" s="83" t="s">
        <v>336</v>
      </c>
      <c r="H29" s="88" t="s">
        <v>514</v>
      </c>
      <c r="I29" s="21" t="n">
        <v>0</v>
      </c>
      <c r="J29" s="97" t="s">
        <v>70</v>
      </c>
      <c r="K29" s="85"/>
      <c r="L29" s="30"/>
      <c r="M29" s="25" t="n">
        <f aca="false">SUM(I29:L29)</f>
        <v>0</v>
      </c>
      <c r="N29" s="89"/>
    </row>
    <row r="30" s="1" customFormat="true" ht="11.25" hidden="false" customHeight="true" outlineLevel="0" collapsed="false">
      <c r="A30" s="66"/>
      <c r="B30" s="106" t="n">
        <v>159</v>
      </c>
      <c r="C30" s="46" t="s">
        <v>515</v>
      </c>
      <c r="D30" s="60" t="s">
        <v>516</v>
      </c>
      <c r="E30" s="60" t="s">
        <v>161</v>
      </c>
      <c r="F30" s="52" t="n">
        <v>19</v>
      </c>
      <c r="G30" s="52" t="s">
        <v>336</v>
      </c>
      <c r="H30" s="88" t="s">
        <v>444</v>
      </c>
      <c r="I30" s="52" t="s">
        <v>70</v>
      </c>
      <c r="J30" s="107" t="s">
        <v>70</v>
      </c>
      <c r="K30" s="108"/>
      <c r="L30" s="28"/>
      <c r="M30" s="25" t="n">
        <f aca="false">SUM(I30:L30)</f>
        <v>0</v>
      </c>
    </row>
    <row r="31" s="1" customFormat="true" ht="11.25" hidden="false" customHeight="true" outlineLevel="0" collapsed="false">
      <c r="A31" s="66"/>
      <c r="B31" s="106" t="n">
        <v>166</v>
      </c>
      <c r="C31" s="46" t="s">
        <v>517</v>
      </c>
      <c r="D31" s="60" t="s">
        <v>518</v>
      </c>
      <c r="E31" s="60" t="s">
        <v>519</v>
      </c>
      <c r="F31" s="52" t="n">
        <v>20</v>
      </c>
      <c r="G31" s="52" t="s">
        <v>336</v>
      </c>
      <c r="H31" s="46" t="s">
        <v>465</v>
      </c>
      <c r="I31" s="52" t="s">
        <v>70</v>
      </c>
      <c r="J31" s="97" t="s">
        <v>70</v>
      </c>
      <c r="K31" s="98"/>
      <c r="L31" s="28"/>
      <c r="M31" s="25" t="n">
        <f aca="false">SUM(I31:L31)</f>
        <v>0</v>
      </c>
    </row>
    <row r="32" s="1" customFormat="true" ht="11.25" hidden="false" customHeight="true" outlineLevel="0" collapsed="false">
      <c r="A32" s="66"/>
      <c r="B32" s="96" t="n">
        <v>152</v>
      </c>
      <c r="C32" s="46" t="s">
        <v>520</v>
      </c>
      <c r="D32" s="60" t="s">
        <v>521</v>
      </c>
      <c r="E32" s="60" t="s">
        <v>522</v>
      </c>
      <c r="F32" s="28" t="n">
        <v>21</v>
      </c>
      <c r="G32" s="28" t="s">
        <v>336</v>
      </c>
      <c r="H32" s="31" t="s">
        <v>523</v>
      </c>
      <c r="I32" s="28" t="s">
        <v>70</v>
      </c>
      <c r="J32" s="97" t="s">
        <v>70</v>
      </c>
      <c r="K32" s="66"/>
      <c r="L32" s="28"/>
      <c r="M32" s="25" t="n">
        <f aca="false">SUM(I32:L32)</f>
        <v>0</v>
      </c>
    </row>
    <row r="33" s="1" customFormat="true" ht="11.25" hidden="false" customHeight="true" outlineLevel="0" collapsed="false">
      <c r="A33" s="66"/>
      <c r="B33" s="96" t="n">
        <v>171</v>
      </c>
      <c r="C33" s="46" t="s">
        <v>524</v>
      </c>
      <c r="D33" s="60" t="s">
        <v>525</v>
      </c>
      <c r="E33" s="60" t="s">
        <v>510</v>
      </c>
      <c r="F33" s="28" t="n">
        <v>19</v>
      </c>
      <c r="G33" s="52" t="s">
        <v>336</v>
      </c>
      <c r="H33" s="46" t="s">
        <v>526</v>
      </c>
      <c r="I33" s="52" t="s">
        <v>70</v>
      </c>
      <c r="J33" s="97" t="s">
        <v>70</v>
      </c>
      <c r="K33" s="98"/>
      <c r="L33" s="28"/>
      <c r="M33" s="25" t="n">
        <f aca="false">SUM(I33:L33)</f>
        <v>0</v>
      </c>
    </row>
    <row r="34" s="1" customFormat="true" ht="11.25" hidden="false" customHeight="true" outlineLevel="0" collapsed="false">
      <c r="A34" s="66"/>
      <c r="B34" s="106" t="n">
        <v>183</v>
      </c>
      <c r="C34" s="46" t="s">
        <v>527</v>
      </c>
      <c r="D34" s="109" t="s">
        <v>528</v>
      </c>
      <c r="E34" s="109" t="s">
        <v>529</v>
      </c>
      <c r="F34" s="28" t="n">
        <v>21</v>
      </c>
      <c r="G34" s="52" t="s">
        <v>336</v>
      </c>
      <c r="H34" s="46" t="s">
        <v>530</v>
      </c>
      <c r="I34" s="52" t="s">
        <v>70</v>
      </c>
      <c r="J34" s="97" t="s">
        <v>70</v>
      </c>
      <c r="K34" s="110"/>
      <c r="L34" s="28"/>
      <c r="M34" s="25" t="n">
        <f aca="false">SUM(I34:L34)</f>
        <v>0</v>
      </c>
    </row>
    <row r="35" s="1" customFormat="true" ht="11.25" hidden="false" customHeight="true" outlineLevel="0" collapsed="false">
      <c r="A35" s="66"/>
      <c r="B35" s="52" t="n">
        <v>176</v>
      </c>
      <c r="C35" s="50" t="s">
        <v>531</v>
      </c>
      <c r="D35" s="60" t="s">
        <v>532</v>
      </c>
      <c r="E35" s="60" t="s">
        <v>533</v>
      </c>
      <c r="F35" s="28" t="n">
        <v>21</v>
      </c>
      <c r="G35" s="52" t="s">
        <v>336</v>
      </c>
      <c r="H35" s="55" t="s">
        <v>534</v>
      </c>
      <c r="I35" s="52" t="s">
        <v>70</v>
      </c>
      <c r="J35" s="97" t="s">
        <v>70</v>
      </c>
      <c r="K35" s="98"/>
      <c r="L35" s="28"/>
      <c r="M35" s="25" t="n">
        <f aca="false">SUM(I35:L35)</f>
        <v>0</v>
      </c>
    </row>
    <row r="36" s="1" customFormat="true" ht="11.25" hidden="false" customHeight="true" outlineLevel="0" collapsed="false">
      <c r="A36" s="66"/>
      <c r="B36" s="52" t="n">
        <v>180</v>
      </c>
      <c r="C36" s="46" t="s">
        <v>535</v>
      </c>
      <c r="D36" s="60" t="s">
        <v>536</v>
      </c>
      <c r="E36" s="60" t="s">
        <v>537</v>
      </c>
      <c r="F36" s="28" t="n">
        <v>20</v>
      </c>
      <c r="G36" s="52" t="s">
        <v>336</v>
      </c>
      <c r="H36" s="46" t="s">
        <v>526</v>
      </c>
      <c r="I36" s="52" t="s">
        <v>70</v>
      </c>
      <c r="J36" s="97" t="s">
        <v>70</v>
      </c>
      <c r="K36" s="98"/>
      <c r="L36" s="28"/>
      <c r="M36" s="25" t="n">
        <f aca="false">SUM(I36:L36)</f>
        <v>0</v>
      </c>
      <c r="N36" s="111"/>
    </row>
    <row r="37" s="1" customFormat="true" ht="11.25" hidden="false" customHeight="true" outlineLevel="0" collapsed="false">
      <c r="A37" s="66"/>
      <c r="B37" s="106" t="n">
        <v>169</v>
      </c>
      <c r="C37" s="46" t="s">
        <v>538</v>
      </c>
      <c r="D37" s="60" t="s">
        <v>539</v>
      </c>
      <c r="E37" s="60" t="s">
        <v>182</v>
      </c>
      <c r="F37" s="52" t="n">
        <v>21</v>
      </c>
      <c r="G37" s="52" t="s">
        <v>336</v>
      </c>
      <c r="H37" s="46" t="s">
        <v>185</v>
      </c>
      <c r="I37" s="52" t="s">
        <v>70</v>
      </c>
      <c r="J37" s="97" t="s">
        <v>70</v>
      </c>
      <c r="K37" s="98"/>
      <c r="L37" s="28"/>
      <c r="M37" s="25" t="n">
        <f aca="false">SUM(I37:L37)</f>
        <v>0</v>
      </c>
    </row>
    <row r="38" s="1" customFormat="true" ht="11.25" hidden="false" customHeight="true" outlineLevel="0" collapsed="false">
      <c r="A38" s="66"/>
      <c r="B38" s="96" t="n">
        <v>173</v>
      </c>
      <c r="C38" s="46" t="s">
        <v>540</v>
      </c>
      <c r="D38" s="60" t="s">
        <v>541</v>
      </c>
      <c r="E38" s="60" t="s">
        <v>510</v>
      </c>
      <c r="F38" s="28" t="n">
        <v>19</v>
      </c>
      <c r="G38" s="52" t="s">
        <v>336</v>
      </c>
      <c r="H38" s="46" t="s">
        <v>191</v>
      </c>
      <c r="I38" s="52" t="s">
        <v>70</v>
      </c>
      <c r="J38" s="97" t="s">
        <v>70</v>
      </c>
      <c r="K38" s="98"/>
      <c r="L38" s="28"/>
      <c r="M38" s="25" t="n">
        <f aca="false">SUM(I38:L38)</f>
        <v>0</v>
      </c>
    </row>
    <row r="39" s="1" customFormat="true" ht="11.25" hidden="false" customHeight="true" outlineLevel="0" collapsed="false">
      <c r="A39" s="66"/>
      <c r="B39" s="106" t="n">
        <v>168</v>
      </c>
      <c r="C39" s="46" t="s">
        <v>542</v>
      </c>
      <c r="D39" s="60" t="s">
        <v>543</v>
      </c>
      <c r="E39" s="60" t="s">
        <v>158</v>
      </c>
      <c r="F39" s="52" t="n">
        <v>19</v>
      </c>
      <c r="G39" s="52" t="s">
        <v>336</v>
      </c>
      <c r="H39" s="46" t="s">
        <v>544</v>
      </c>
      <c r="I39" s="52" t="s">
        <v>70</v>
      </c>
      <c r="J39" s="97" t="s">
        <v>70</v>
      </c>
      <c r="K39" s="98"/>
      <c r="L39" s="28"/>
      <c r="M39" s="25" t="n">
        <f aca="false">SUM(I39:L39)</f>
        <v>0</v>
      </c>
    </row>
    <row r="40" s="1" customFormat="true" ht="11.25" hidden="false" customHeight="true" outlineLevel="0" collapsed="false">
      <c r="A40" s="66"/>
      <c r="B40" s="52" t="n">
        <v>177</v>
      </c>
      <c r="C40" s="46" t="s">
        <v>545</v>
      </c>
      <c r="D40" s="60" t="s">
        <v>546</v>
      </c>
      <c r="E40" s="60" t="s">
        <v>161</v>
      </c>
      <c r="F40" s="28" t="n">
        <v>21</v>
      </c>
      <c r="G40" s="52" t="s">
        <v>336</v>
      </c>
      <c r="H40" s="46" t="s">
        <v>153</v>
      </c>
      <c r="I40" s="52" t="s">
        <v>70</v>
      </c>
      <c r="J40" s="97" t="s">
        <v>70</v>
      </c>
      <c r="K40" s="98"/>
      <c r="L40" s="28"/>
      <c r="M40" s="25" t="n">
        <f aca="false">SUM(I40:L40)</f>
        <v>0</v>
      </c>
    </row>
    <row r="41" s="1" customFormat="true" ht="11.25" hidden="false" customHeight="true" outlineLevel="0" collapsed="false">
      <c r="A41" s="66"/>
      <c r="B41" s="52" t="n">
        <v>179</v>
      </c>
      <c r="C41" s="46" t="s">
        <v>547</v>
      </c>
      <c r="D41" s="60" t="s">
        <v>121</v>
      </c>
      <c r="E41" s="60" t="s">
        <v>182</v>
      </c>
      <c r="F41" s="28" t="n">
        <v>20</v>
      </c>
      <c r="G41" s="52" t="s">
        <v>336</v>
      </c>
      <c r="H41" s="50" t="s">
        <v>548</v>
      </c>
      <c r="I41" s="52" t="s">
        <v>70</v>
      </c>
      <c r="J41" s="97" t="s">
        <v>70</v>
      </c>
      <c r="K41" s="98"/>
      <c r="L41" s="28"/>
      <c r="M41" s="25" t="n">
        <f aca="false">SUM(I41:L41)</f>
        <v>0</v>
      </c>
    </row>
    <row r="42" s="1" customFormat="true" ht="11.25" hidden="false" customHeight="true" outlineLevel="0" collapsed="false">
      <c r="A42" s="66"/>
      <c r="B42" s="106" t="n">
        <v>165</v>
      </c>
      <c r="C42" s="46" t="s">
        <v>549</v>
      </c>
      <c r="D42" s="60" t="s">
        <v>550</v>
      </c>
      <c r="E42" s="60" t="s">
        <v>551</v>
      </c>
      <c r="F42" s="52" t="n">
        <v>19</v>
      </c>
      <c r="G42" s="52" t="s">
        <v>336</v>
      </c>
      <c r="H42" s="46" t="s">
        <v>552</v>
      </c>
      <c r="I42" s="52" t="s">
        <v>70</v>
      </c>
      <c r="J42" s="97" t="s">
        <v>70</v>
      </c>
      <c r="K42" s="98"/>
      <c r="L42" s="28"/>
      <c r="M42" s="25" t="n">
        <f aca="false">SUM(I42:L42)</f>
        <v>0</v>
      </c>
    </row>
    <row r="43" s="1" customFormat="true" ht="11.25" hidden="false" customHeight="true" outlineLevel="0" collapsed="false">
      <c r="A43" s="66"/>
      <c r="B43" s="106" t="n">
        <v>167</v>
      </c>
      <c r="C43" s="46" t="s">
        <v>553</v>
      </c>
      <c r="D43" s="60" t="s">
        <v>554</v>
      </c>
      <c r="E43" s="60" t="s">
        <v>555</v>
      </c>
      <c r="F43" s="52" t="n">
        <v>22</v>
      </c>
      <c r="G43" s="52" t="s">
        <v>336</v>
      </c>
      <c r="H43" s="46" t="s">
        <v>556</v>
      </c>
      <c r="I43" s="52" t="s">
        <v>70</v>
      </c>
      <c r="J43" s="97" t="s">
        <v>70</v>
      </c>
      <c r="K43" s="98"/>
      <c r="L43" s="28"/>
      <c r="M43" s="25" t="n">
        <f aca="false">SUM(I43:L43)</f>
        <v>0</v>
      </c>
    </row>
    <row r="44" s="1" customFormat="true" ht="11.25" hidden="false" customHeight="true" outlineLevel="0" collapsed="false">
      <c r="A44" s="66"/>
      <c r="B44" s="106" t="n">
        <v>158</v>
      </c>
      <c r="C44" s="46" t="s">
        <v>458</v>
      </c>
      <c r="D44" s="60" t="s">
        <v>557</v>
      </c>
      <c r="E44" s="60" t="s">
        <v>558</v>
      </c>
      <c r="F44" s="52" t="n">
        <v>19</v>
      </c>
      <c r="G44" s="52" t="s">
        <v>336</v>
      </c>
      <c r="H44" s="46" t="s">
        <v>559</v>
      </c>
      <c r="I44" s="52" t="s">
        <v>70</v>
      </c>
      <c r="J44" s="97" t="s">
        <v>70</v>
      </c>
      <c r="K44" s="98"/>
      <c r="L44" s="28"/>
      <c r="M44" s="25" t="n">
        <f aca="false">SUM(I44:L44)</f>
        <v>0</v>
      </c>
    </row>
    <row r="45" s="1" customFormat="true" ht="12.75" hidden="false" customHeight="true" outlineLevel="0" collapsed="false">
      <c r="A45" s="66"/>
      <c r="B45" s="52" t="n">
        <v>178</v>
      </c>
      <c r="C45" s="50" t="s">
        <v>560</v>
      </c>
      <c r="D45" s="60" t="s">
        <v>561</v>
      </c>
      <c r="E45" s="60" t="s">
        <v>562</v>
      </c>
      <c r="F45" s="28" t="n">
        <v>22</v>
      </c>
      <c r="G45" s="52" t="s">
        <v>563</v>
      </c>
      <c r="H45" s="50" t="s">
        <v>564</v>
      </c>
      <c r="I45" s="52" t="s">
        <v>70</v>
      </c>
      <c r="J45" s="97" t="s">
        <v>70</v>
      </c>
      <c r="K45" s="98"/>
      <c r="L45" s="28"/>
      <c r="M45" s="25" t="n">
        <f aca="false">SUM(I45:L45)</f>
        <v>0</v>
      </c>
    </row>
    <row r="46" s="1" customFormat="true" ht="12.75" hidden="false" customHeight="true" outlineLevel="0" collapsed="false">
      <c r="A46" s="111"/>
      <c r="B46" s="112"/>
      <c r="C46" s="113"/>
      <c r="D46" s="114"/>
      <c r="E46" s="114"/>
      <c r="F46" s="115"/>
      <c r="G46" s="112"/>
      <c r="H46" s="113"/>
      <c r="I46" s="112"/>
      <c r="J46" s="116"/>
      <c r="K46" s="117"/>
      <c r="L46" s="115"/>
      <c r="M46" s="118"/>
    </row>
    <row r="47" s="1" customFormat="true" ht="12.75" hidden="false" customHeight="true" outlineLevel="0" collapsed="false">
      <c r="A47" s="111"/>
      <c r="B47" s="112"/>
      <c r="C47" s="113"/>
      <c r="D47" s="114"/>
      <c r="E47" s="114"/>
      <c r="F47" s="115"/>
      <c r="G47" s="112"/>
      <c r="H47" s="113"/>
      <c r="I47" s="112"/>
      <c r="J47" s="116"/>
      <c r="K47" s="117"/>
      <c r="L47" s="115"/>
      <c r="M47" s="118"/>
    </row>
    <row r="48" s="1" customFormat="true" ht="12.75" hidden="false" customHeight="true" outlineLevel="0" collapsed="false">
      <c r="A48" s="111"/>
      <c r="B48" s="112"/>
      <c r="C48" s="113"/>
      <c r="D48" s="114"/>
      <c r="E48" s="114"/>
      <c r="F48" s="115"/>
      <c r="G48" s="112"/>
      <c r="H48" s="113"/>
      <c r="I48" s="112"/>
      <c r="J48" s="116"/>
      <c r="K48" s="117"/>
      <c r="L48" s="115"/>
      <c r="M48" s="118"/>
    </row>
    <row r="49" s="1" customFormat="true" ht="12.75" hidden="false" customHeight="true" outlineLevel="0" collapsed="false">
      <c r="A49" s="111"/>
      <c r="B49" s="112"/>
      <c r="C49" s="113"/>
      <c r="D49" s="114"/>
      <c r="E49" s="114"/>
      <c r="F49" s="115"/>
      <c r="G49" s="112"/>
      <c r="H49" s="113"/>
      <c r="I49" s="112"/>
      <c r="J49" s="116"/>
      <c r="K49" s="117"/>
      <c r="L49" s="115"/>
      <c r="M49" s="118"/>
    </row>
    <row r="50" s="1" customFormat="true" ht="12.75" hidden="false" customHeight="true" outlineLevel="0" collapsed="false">
      <c r="A50" s="111"/>
      <c r="B50" s="112"/>
      <c r="C50" s="113"/>
      <c r="D50" s="114"/>
      <c r="E50" s="114"/>
      <c r="F50" s="115"/>
      <c r="G50" s="112"/>
      <c r="H50" s="113"/>
      <c r="I50" s="112"/>
      <c r="J50" s="116"/>
      <c r="K50" s="117"/>
      <c r="L50" s="115"/>
      <c r="M50" s="118"/>
    </row>
    <row r="51" s="1" customFormat="true" ht="12.75" hidden="false" customHeight="true" outlineLevel="0" collapsed="false">
      <c r="A51" s="111"/>
      <c r="B51" s="112"/>
      <c r="C51" s="113"/>
      <c r="D51" s="114"/>
      <c r="E51" s="114"/>
      <c r="F51" s="115"/>
      <c r="G51" s="112"/>
      <c r="H51" s="113"/>
      <c r="I51" s="112"/>
      <c r="J51" s="116"/>
      <c r="K51" s="117"/>
      <c r="L51" s="115"/>
      <c r="M51" s="118"/>
    </row>
    <row r="52" s="1" customFormat="true" ht="12.75" hidden="false" customHeight="true" outlineLevel="0" collapsed="false">
      <c r="A52" s="111"/>
      <c r="B52" s="112"/>
      <c r="C52" s="113"/>
      <c r="D52" s="114"/>
      <c r="E52" s="114"/>
      <c r="F52" s="115"/>
      <c r="G52" s="112"/>
      <c r="H52" s="113"/>
      <c r="I52" s="112"/>
      <c r="J52" s="116"/>
      <c r="K52" s="117"/>
      <c r="L52" s="115"/>
      <c r="M52" s="118"/>
    </row>
    <row r="59" customFormat="false" ht="26.25" hidden="false" customHeight="true" outlineLevel="0" collapsed="false">
      <c r="A59" s="4" t="s">
        <v>435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9.5" hidden="false" customHeight="true" outlineLevel="0" collapsed="false">
      <c r="A60" s="7" t="s">
        <v>565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s="59" customFormat="true" ht="66" hidden="false" customHeight="true" outlineLevel="0" collapsed="false">
      <c r="A61" s="72" t="s">
        <v>437</v>
      </c>
      <c r="B61" s="73" t="s">
        <v>3</v>
      </c>
      <c r="C61" s="74" t="s">
        <v>4</v>
      </c>
      <c r="D61" s="74" t="s">
        <v>5</v>
      </c>
      <c r="E61" s="74"/>
      <c r="F61" s="75" t="s">
        <v>330</v>
      </c>
      <c r="G61" s="74" t="s">
        <v>331</v>
      </c>
      <c r="H61" s="74" t="s">
        <v>6</v>
      </c>
      <c r="I61" s="11" t="s">
        <v>7</v>
      </c>
      <c r="J61" s="76" t="s">
        <v>8</v>
      </c>
      <c r="K61" s="77" t="s">
        <v>9</v>
      </c>
      <c r="L61" s="78" t="s">
        <v>10</v>
      </c>
      <c r="M61" s="14" t="s">
        <v>11</v>
      </c>
      <c r="N61" s="79"/>
    </row>
    <row r="62" customFormat="false" ht="12.75" hidden="false" customHeight="true" outlineLevel="0" collapsed="false">
      <c r="A62" s="80" t="n">
        <v>1</v>
      </c>
      <c r="B62" s="81" t="n">
        <v>5</v>
      </c>
      <c r="C62" s="94" t="s">
        <v>566</v>
      </c>
      <c r="D62" s="91" t="s">
        <v>567</v>
      </c>
      <c r="E62" s="91" t="s">
        <v>568</v>
      </c>
      <c r="F62" s="44" t="n">
        <v>36</v>
      </c>
      <c r="G62" s="29" t="s">
        <v>336</v>
      </c>
      <c r="H62" s="119" t="s">
        <v>270</v>
      </c>
      <c r="I62" s="29" t="n">
        <v>100</v>
      </c>
      <c r="J62" s="120" t="n">
        <v>87</v>
      </c>
      <c r="K62" s="44"/>
      <c r="L62" s="121"/>
      <c r="M62" s="25" t="n">
        <f aca="false">SUM(I62:L62)</f>
        <v>187</v>
      </c>
      <c r="N62" s="86"/>
    </row>
    <row r="63" s="59" customFormat="true" ht="12.75" hidden="false" customHeight="true" outlineLevel="0" collapsed="false">
      <c r="A63" s="80" t="n">
        <v>2</v>
      </c>
      <c r="B63" s="90" t="n">
        <v>19</v>
      </c>
      <c r="C63" s="83" t="s">
        <v>569</v>
      </c>
      <c r="D63" s="87" t="s">
        <v>570</v>
      </c>
      <c r="E63" s="87" t="s">
        <v>416</v>
      </c>
      <c r="F63" s="83" t="n">
        <v>33</v>
      </c>
      <c r="G63" s="83" t="s">
        <v>336</v>
      </c>
      <c r="H63" s="46" t="s">
        <v>245</v>
      </c>
      <c r="I63" s="29" t="n">
        <v>87</v>
      </c>
      <c r="J63" s="122" t="n">
        <v>82</v>
      </c>
      <c r="K63" s="33"/>
      <c r="L63" s="33"/>
      <c r="M63" s="25" t="n">
        <f aca="false">SUM(I63:L63)</f>
        <v>169</v>
      </c>
      <c r="N63" s="123"/>
    </row>
    <row r="64" customFormat="false" ht="12.75" hidden="false" customHeight="true" outlineLevel="0" collapsed="false">
      <c r="A64" s="80" t="n">
        <v>3</v>
      </c>
      <c r="B64" s="81" t="n">
        <v>3</v>
      </c>
      <c r="C64" s="83" t="s">
        <v>571</v>
      </c>
      <c r="D64" s="87" t="s">
        <v>572</v>
      </c>
      <c r="E64" s="87" t="s">
        <v>522</v>
      </c>
      <c r="F64" s="83" t="n">
        <v>25</v>
      </c>
      <c r="G64" s="83" t="s">
        <v>336</v>
      </c>
      <c r="H64" s="46" t="s">
        <v>31</v>
      </c>
      <c r="I64" s="29" t="n">
        <v>78</v>
      </c>
      <c r="J64" s="124" t="n">
        <v>78</v>
      </c>
      <c r="K64" s="24"/>
      <c r="L64" s="30"/>
      <c r="M64" s="25" t="n">
        <f aca="false">SUM(I64:L64)</f>
        <v>156</v>
      </c>
      <c r="N64" s="125"/>
    </row>
    <row r="65" customFormat="false" ht="12.75" hidden="false" customHeight="true" outlineLevel="0" collapsed="false">
      <c r="A65" s="80" t="n">
        <v>4</v>
      </c>
      <c r="B65" s="90" t="n">
        <v>4</v>
      </c>
      <c r="C65" s="83" t="s">
        <v>573</v>
      </c>
      <c r="D65" s="87" t="s">
        <v>574</v>
      </c>
      <c r="E65" s="87" t="s">
        <v>488</v>
      </c>
      <c r="F65" s="83" t="n">
        <v>27</v>
      </c>
      <c r="G65" s="83" t="s">
        <v>336</v>
      </c>
      <c r="H65" s="46" t="s">
        <v>100</v>
      </c>
      <c r="I65" s="21" t="n">
        <v>66</v>
      </c>
      <c r="J65" s="124" t="n">
        <v>75</v>
      </c>
      <c r="K65" s="24"/>
      <c r="L65" s="30"/>
      <c r="M65" s="25" t="n">
        <f aca="false">SUM(I65:L65)</f>
        <v>141</v>
      </c>
      <c r="N65" s="86"/>
    </row>
    <row r="66" customFormat="false" ht="12.75" hidden="false" customHeight="true" outlineLevel="0" collapsed="false">
      <c r="A66" s="80" t="n">
        <v>5</v>
      </c>
      <c r="B66" s="81" t="n">
        <v>14</v>
      </c>
      <c r="C66" s="94" t="s">
        <v>575</v>
      </c>
      <c r="D66" s="91" t="s">
        <v>576</v>
      </c>
      <c r="E66" s="91" t="s">
        <v>372</v>
      </c>
      <c r="F66" s="44" t="n">
        <v>30</v>
      </c>
      <c r="G66" s="29" t="s">
        <v>336</v>
      </c>
      <c r="H66" s="46" t="s">
        <v>270</v>
      </c>
      <c r="I66" s="29" t="n">
        <v>61</v>
      </c>
      <c r="J66" s="120" t="n">
        <v>65</v>
      </c>
      <c r="K66" s="44"/>
      <c r="L66" s="47"/>
      <c r="M66" s="25" t="n">
        <f aca="false">SUM(I66:L66)</f>
        <v>126</v>
      </c>
      <c r="N66" s="86"/>
    </row>
    <row r="67" customFormat="false" ht="12.75" hidden="false" customHeight="true" outlineLevel="0" collapsed="false">
      <c r="A67" s="80" t="n">
        <v>6</v>
      </c>
      <c r="B67" s="81" t="n">
        <v>9</v>
      </c>
      <c r="C67" s="83" t="s">
        <v>577</v>
      </c>
      <c r="D67" s="87" t="s">
        <v>578</v>
      </c>
      <c r="E67" s="87" t="s">
        <v>579</v>
      </c>
      <c r="F67" s="83" t="n">
        <v>23</v>
      </c>
      <c r="G67" s="83" t="s">
        <v>336</v>
      </c>
      <c r="H67" s="88" t="s">
        <v>444</v>
      </c>
      <c r="I67" s="21" t="n">
        <v>62</v>
      </c>
      <c r="J67" s="100" t="n">
        <v>63</v>
      </c>
      <c r="K67" s="24"/>
      <c r="L67" s="24"/>
      <c r="M67" s="25" t="n">
        <f aca="false">SUM(I67:L67)</f>
        <v>125</v>
      </c>
      <c r="N67" s="86"/>
    </row>
    <row r="68" customFormat="false" ht="12.75" hidden="false" customHeight="true" outlineLevel="0" collapsed="false">
      <c r="A68" s="80" t="n">
        <v>7</v>
      </c>
      <c r="B68" s="81" t="n">
        <v>17</v>
      </c>
      <c r="C68" s="83" t="s">
        <v>580</v>
      </c>
      <c r="D68" s="87" t="s">
        <v>581</v>
      </c>
      <c r="E68" s="87" t="s">
        <v>110</v>
      </c>
      <c r="F68" s="83" t="n">
        <v>24</v>
      </c>
      <c r="G68" s="83" t="s">
        <v>336</v>
      </c>
      <c r="H68" s="88" t="s">
        <v>444</v>
      </c>
      <c r="I68" s="21" t="n">
        <v>59</v>
      </c>
      <c r="J68" s="124" t="n">
        <v>64</v>
      </c>
      <c r="K68" s="24"/>
      <c r="L68" s="30"/>
      <c r="M68" s="25" t="n">
        <f aca="false">SUM(I68:L68)</f>
        <v>123</v>
      </c>
      <c r="N68" s="86"/>
    </row>
    <row r="69" customFormat="false" ht="12.75" hidden="false" customHeight="true" outlineLevel="0" collapsed="false">
      <c r="A69" s="80" t="n">
        <v>8</v>
      </c>
      <c r="B69" s="81" t="n">
        <v>41</v>
      </c>
      <c r="C69" s="83" t="s">
        <v>582</v>
      </c>
      <c r="D69" s="87" t="s">
        <v>583</v>
      </c>
      <c r="E69" s="87" t="s">
        <v>499</v>
      </c>
      <c r="F69" s="83" t="s">
        <v>584</v>
      </c>
      <c r="G69" s="83" t="s">
        <v>336</v>
      </c>
      <c r="H69" s="46" t="s">
        <v>59</v>
      </c>
      <c r="I69" s="21" t="n">
        <v>57</v>
      </c>
      <c r="J69" s="124" t="n">
        <v>62</v>
      </c>
      <c r="K69" s="24"/>
      <c r="L69" s="24"/>
      <c r="M69" s="25" t="n">
        <f aca="false">SUM(I69:L69)</f>
        <v>119</v>
      </c>
      <c r="N69" s="86"/>
    </row>
    <row r="70" customFormat="false" ht="12.75" hidden="false" customHeight="true" outlineLevel="0" collapsed="false">
      <c r="A70" s="80" t="n">
        <v>9</v>
      </c>
      <c r="B70" s="81" t="n">
        <v>10</v>
      </c>
      <c r="C70" s="94" t="s">
        <v>585</v>
      </c>
      <c r="D70" s="87" t="s">
        <v>459</v>
      </c>
      <c r="E70" s="87" t="s">
        <v>586</v>
      </c>
      <c r="F70" s="83" t="n">
        <v>19</v>
      </c>
      <c r="G70" s="83" t="s">
        <v>336</v>
      </c>
      <c r="H70" s="95" t="s">
        <v>461</v>
      </c>
      <c r="I70" s="21" t="n">
        <v>63</v>
      </c>
      <c r="J70" s="100" t="n">
        <v>53</v>
      </c>
      <c r="K70" s="24"/>
      <c r="L70" s="30"/>
      <c r="M70" s="25" t="n">
        <f aca="false">SUM(I70:L70)</f>
        <v>116</v>
      </c>
      <c r="N70" s="86"/>
    </row>
    <row r="71" customFormat="false" ht="12.75" hidden="false" customHeight="true" outlineLevel="0" collapsed="false">
      <c r="A71" s="80" t="n">
        <v>10</v>
      </c>
      <c r="B71" s="81" t="n">
        <v>20</v>
      </c>
      <c r="C71" s="94" t="s">
        <v>587</v>
      </c>
      <c r="D71" s="126" t="s">
        <v>588</v>
      </c>
      <c r="E71" s="126" t="s">
        <v>589</v>
      </c>
      <c r="F71" s="24" t="n">
        <v>33</v>
      </c>
      <c r="G71" s="21" t="s">
        <v>336</v>
      </c>
      <c r="H71" s="95" t="s">
        <v>104</v>
      </c>
      <c r="I71" s="21" t="n">
        <v>49</v>
      </c>
      <c r="J71" s="124" t="n">
        <v>66</v>
      </c>
      <c r="K71" s="24"/>
      <c r="L71" s="30"/>
      <c r="M71" s="25" t="n">
        <f aca="false">SUM(I71:L71)</f>
        <v>115</v>
      </c>
      <c r="N71" s="86"/>
    </row>
    <row r="72" customFormat="false" ht="12.75" hidden="false" customHeight="true" outlineLevel="0" collapsed="false">
      <c r="A72" s="80" t="n">
        <v>11</v>
      </c>
      <c r="B72" s="81" t="n">
        <v>24</v>
      </c>
      <c r="C72" s="46" t="s">
        <v>590</v>
      </c>
      <c r="D72" s="82" t="s">
        <v>591</v>
      </c>
      <c r="E72" s="82" t="s">
        <v>592</v>
      </c>
      <c r="F72" s="83" t="n">
        <v>29</v>
      </c>
      <c r="G72" s="83" t="s">
        <v>336</v>
      </c>
      <c r="H72" s="46" t="s">
        <v>65</v>
      </c>
      <c r="I72" s="21" t="n">
        <v>56</v>
      </c>
      <c r="J72" s="124" t="n">
        <v>56</v>
      </c>
      <c r="K72" s="24"/>
      <c r="L72" s="30"/>
      <c r="M72" s="25" t="n">
        <f aca="false">SUM(I72:L72)</f>
        <v>112</v>
      </c>
      <c r="N72" s="86"/>
    </row>
    <row r="73" customFormat="false" ht="12.75" hidden="false" customHeight="true" outlineLevel="0" collapsed="false">
      <c r="A73" s="80" t="n">
        <v>12</v>
      </c>
      <c r="B73" s="81" t="n">
        <v>33</v>
      </c>
      <c r="C73" s="83" t="s">
        <v>593</v>
      </c>
      <c r="D73" s="87" t="s">
        <v>594</v>
      </c>
      <c r="E73" s="87" t="s">
        <v>595</v>
      </c>
      <c r="F73" s="83" t="n">
        <v>25</v>
      </c>
      <c r="G73" s="83" t="s">
        <v>336</v>
      </c>
      <c r="H73" s="95" t="s">
        <v>461</v>
      </c>
      <c r="I73" s="21" t="n">
        <v>55</v>
      </c>
      <c r="J73" s="107" t="n">
        <v>57</v>
      </c>
      <c r="K73" s="23"/>
      <c r="L73" s="24"/>
      <c r="M73" s="25" t="n">
        <f aca="false">SUM(I73:L73)</f>
        <v>112</v>
      </c>
      <c r="N73" s="86"/>
    </row>
    <row r="74" customFormat="false" ht="12.75" hidden="false" customHeight="true" outlineLevel="0" collapsed="false">
      <c r="A74" s="80" t="n">
        <v>13</v>
      </c>
      <c r="B74" s="90" t="n">
        <v>13</v>
      </c>
      <c r="C74" s="83" t="s">
        <v>596</v>
      </c>
      <c r="D74" s="87" t="s">
        <v>597</v>
      </c>
      <c r="E74" s="87" t="s">
        <v>598</v>
      </c>
      <c r="F74" s="83" t="s">
        <v>599</v>
      </c>
      <c r="G74" s="83" t="s">
        <v>336</v>
      </c>
      <c r="H74" s="88" t="s">
        <v>600</v>
      </c>
      <c r="I74" s="21" t="n">
        <v>52</v>
      </c>
      <c r="J74" s="107" t="n">
        <v>59</v>
      </c>
      <c r="K74" s="23"/>
      <c r="L74" s="24"/>
      <c r="M74" s="25" t="n">
        <f aca="false">SUM(I74:L74)</f>
        <v>111</v>
      </c>
      <c r="N74" s="86"/>
    </row>
    <row r="75" customFormat="false" ht="12.75" hidden="false" customHeight="true" outlineLevel="0" collapsed="false">
      <c r="A75" s="80" t="n">
        <v>14</v>
      </c>
      <c r="B75" s="90" t="n">
        <v>35</v>
      </c>
      <c r="C75" s="119" t="s">
        <v>601</v>
      </c>
      <c r="D75" s="82" t="s">
        <v>602</v>
      </c>
      <c r="E75" s="82" t="s">
        <v>362</v>
      </c>
      <c r="F75" s="44" t="n">
        <v>30</v>
      </c>
      <c r="G75" s="29" t="s">
        <v>336</v>
      </c>
      <c r="H75" s="119" t="s">
        <v>461</v>
      </c>
      <c r="I75" s="29" t="n">
        <v>54</v>
      </c>
      <c r="J75" s="120" t="n">
        <v>54</v>
      </c>
      <c r="K75" s="44"/>
      <c r="L75" s="44"/>
      <c r="M75" s="25" t="n">
        <f aca="false">SUM(I75:L75)</f>
        <v>108</v>
      </c>
      <c r="N75" s="86"/>
    </row>
    <row r="76" customFormat="false" ht="12.75" hidden="false" customHeight="true" outlineLevel="0" collapsed="false">
      <c r="A76" s="80" t="n">
        <v>15</v>
      </c>
      <c r="B76" s="81" t="n">
        <v>32</v>
      </c>
      <c r="C76" s="83" t="s">
        <v>603</v>
      </c>
      <c r="D76" s="82" t="s">
        <v>604</v>
      </c>
      <c r="E76" s="82" t="s">
        <v>506</v>
      </c>
      <c r="F76" s="83" t="n">
        <v>26</v>
      </c>
      <c r="G76" s="83" t="s">
        <v>336</v>
      </c>
      <c r="H76" s="88" t="s">
        <v>461</v>
      </c>
      <c r="I76" s="29" t="n">
        <v>51</v>
      </c>
      <c r="J76" s="124" t="n">
        <v>55</v>
      </c>
      <c r="K76" s="24"/>
      <c r="L76" s="30"/>
      <c r="M76" s="25" t="n">
        <f aca="false">SUM(I76:L76)</f>
        <v>106</v>
      </c>
      <c r="N76" s="86"/>
    </row>
    <row r="77" customFormat="false" ht="12.75" hidden="false" customHeight="true" outlineLevel="0" collapsed="false">
      <c r="A77" s="80" t="n">
        <v>16</v>
      </c>
      <c r="B77" s="81" t="n">
        <v>26</v>
      </c>
      <c r="C77" s="83" t="s">
        <v>605</v>
      </c>
      <c r="D77" s="82" t="s">
        <v>606</v>
      </c>
      <c r="E77" s="82" t="s">
        <v>607</v>
      </c>
      <c r="F77" s="83" t="n">
        <v>28</v>
      </c>
      <c r="G77" s="83" t="s">
        <v>336</v>
      </c>
      <c r="H77" s="46" t="s">
        <v>294</v>
      </c>
      <c r="I77" s="29" t="n">
        <v>48</v>
      </c>
      <c r="J77" s="124" t="n">
        <v>58</v>
      </c>
      <c r="K77" s="24"/>
      <c r="L77" s="30"/>
      <c r="M77" s="25" t="n">
        <f aca="false">SUM(I77:L77)</f>
        <v>106</v>
      </c>
      <c r="N77" s="86"/>
    </row>
    <row r="78" customFormat="false" ht="12.75" hidden="false" customHeight="true" outlineLevel="0" collapsed="false">
      <c r="A78" s="80" t="n">
        <v>17</v>
      </c>
      <c r="B78" s="90" t="n">
        <v>43</v>
      </c>
      <c r="C78" s="83" t="s">
        <v>608</v>
      </c>
      <c r="D78" s="87" t="s">
        <v>609</v>
      </c>
      <c r="E78" s="87" t="s">
        <v>85</v>
      </c>
      <c r="F78" s="83" t="s">
        <v>599</v>
      </c>
      <c r="G78" s="83" t="s">
        <v>336</v>
      </c>
      <c r="H78" s="88" t="s">
        <v>478</v>
      </c>
      <c r="I78" s="21" t="n">
        <v>45</v>
      </c>
      <c r="J78" s="124" t="n">
        <v>60</v>
      </c>
      <c r="K78" s="24"/>
      <c r="L78" s="30"/>
      <c r="M78" s="25" t="n">
        <f aca="false">SUM(I78:L78)</f>
        <v>105</v>
      </c>
      <c r="N78" s="86"/>
    </row>
    <row r="79" customFormat="false" ht="12.75" hidden="false" customHeight="true" outlineLevel="0" collapsed="false">
      <c r="A79" s="80" t="n">
        <v>18</v>
      </c>
      <c r="B79" s="81" t="s">
        <v>610</v>
      </c>
      <c r="C79" s="127" t="s">
        <v>611</v>
      </c>
      <c r="D79" s="128" t="s">
        <v>612</v>
      </c>
      <c r="E79" s="128" t="s">
        <v>613</v>
      </c>
      <c r="F79" s="127" t="s">
        <v>614</v>
      </c>
      <c r="G79" s="127" t="s">
        <v>336</v>
      </c>
      <c r="H79" s="129" t="s">
        <v>615</v>
      </c>
      <c r="I79" s="21" t="s">
        <v>70</v>
      </c>
      <c r="J79" s="84" t="n">
        <v>100</v>
      </c>
      <c r="K79" s="85"/>
      <c r="L79" s="30"/>
      <c r="M79" s="25" t="n">
        <f aca="false">SUM(I79:L79)</f>
        <v>100</v>
      </c>
      <c r="N79" s="86"/>
    </row>
    <row r="80" customFormat="false" ht="12.75" hidden="false" customHeight="true" outlineLevel="0" collapsed="false">
      <c r="A80" s="80" t="n">
        <v>19</v>
      </c>
      <c r="B80" s="81" t="n">
        <v>6</v>
      </c>
      <c r="C80" s="127" t="s">
        <v>616</v>
      </c>
      <c r="D80" s="128" t="s">
        <v>617</v>
      </c>
      <c r="E80" s="128" t="s">
        <v>618</v>
      </c>
      <c r="F80" s="127" t="s">
        <v>619</v>
      </c>
      <c r="G80" s="127" t="s">
        <v>336</v>
      </c>
      <c r="H80" s="129" t="s">
        <v>620</v>
      </c>
      <c r="I80" s="42" t="s">
        <v>70</v>
      </c>
      <c r="J80" s="130" t="n">
        <v>93</v>
      </c>
      <c r="K80" s="131"/>
      <c r="L80" s="131"/>
      <c r="M80" s="25" t="n">
        <f aca="false">SUM(I80:L80)</f>
        <v>93</v>
      </c>
      <c r="N80" s="86"/>
    </row>
    <row r="81" customFormat="false" ht="12.75" hidden="false" customHeight="true" outlineLevel="0" collapsed="false">
      <c r="A81" s="80" t="n">
        <v>20</v>
      </c>
      <c r="B81" s="81" t="n">
        <v>50</v>
      </c>
      <c r="C81" s="83" t="s">
        <v>621</v>
      </c>
      <c r="D81" s="87" t="s">
        <v>622</v>
      </c>
      <c r="E81" s="87" t="s">
        <v>366</v>
      </c>
      <c r="F81" s="83" t="n">
        <v>31</v>
      </c>
      <c r="G81" s="83" t="s">
        <v>336</v>
      </c>
      <c r="H81" s="46" t="s">
        <v>209</v>
      </c>
      <c r="I81" s="29" t="n">
        <v>93</v>
      </c>
      <c r="J81" s="21" t="s">
        <v>70</v>
      </c>
      <c r="K81" s="24"/>
      <c r="L81" s="30"/>
      <c r="M81" s="25" t="n">
        <f aca="false">SUM(I81:L81)</f>
        <v>93</v>
      </c>
      <c r="N81" s="86"/>
    </row>
    <row r="82" customFormat="false" ht="12.75" hidden="false" customHeight="true" outlineLevel="0" collapsed="false">
      <c r="A82" s="80" t="n">
        <v>21</v>
      </c>
      <c r="B82" s="81" t="n">
        <v>49</v>
      </c>
      <c r="C82" s="83" t="s">
        <v>623</v>
      </c>
      <c r="D82" s="87" t="s">
        <v>624</v>
      </c>
      <c r="E82" s="87" t="s">
        <v>625</v>
      </c>
      <c r="F82" s="83" t="n">
        <v>40</v>
      </c>
      <c r="G82" s="83" t="s">
        <v>340</v>
      </c>
      <c r="H82" s="88" t="s">
        <v>626</v>
      </c>
      <c r="I82" s="21" t="n">
        <v>82</v>
      </c>
      <c r="J82" s="21" t="s">
        <v>70</v>
      </c>
      <c r="K82" s="24"/>
      <c r="L82" s="24"/>
      <c r="M82" s="25" t="n">
        <f aca="false">SUM(I82:L82)</f>
        <v>82</v>
      </c>
      <c r="N82" s="125"/>
    </row>
    <row r="83" customFormat="false" ht="12.75" hidden="false" customHeight="true" outlineLevel="0" collapsed="false">
      <c r="A83" s="80" t="n">
        <v>22</v>
      </c>
      <c r="B83" s="90" t="n">
        <v>16</v>
      </c>
      <c r="C83" s="83" t="s">
        <v>627</v>
      </c>
      <c r="D83" s="87" t="s">
        <v>628</v>
      </c>
      <c r="E83" s="87" t="s">
        <v>629</v>
      </c>
      <c r="F83" s="83" t="n">
        <v>26</v>
      </c>
      <c r="G83" s="83" t="s">
        <v>336</v>
      </c>
      <c r="H83" s="46" t="s">
        <v>465</v>
      </c>
      <c r="I83" s="29" t="n">
        <v>75</v>
      </c>
      <c r="J83" s="122" t="s">
        <v>70</v>
      </c>
      <c r="K83" s="33"/>
      <c r="L83" s="33"/>
      <c r="M83" s="25" t="n">
        <f aca="false">SUM(I83:L83)</f>
        <v>75</v>
      </c>
      <c r="N83" s="86"/>
    </row>
    <row r="84" customFormat="false" ht="12.75" hidden="false" customHeight="true" outlineLevel="0" collapsed="false">
      <c r="A84" s="80" t="n">
        <v>23</v>
      </c>
      <c r="B84" s="81" t="n">
        <v>47</v>
      </c>
      <c r="C84" s="132" t="s">
        <v>630</v>
      </c>
      <c r="D84" s="91" t="s">
        <v>631</v>
      </c>
      <c r="E84" s="91" t="s">
        <v>632</v>
      </c>
      <c r="F84" s="44" t="n">
        <v>37</v>
      </c>
      <c r="G84" s="29" t="s">
        <v>336</v>
      </c>
      <c r="H84" s="46" t="s">
        <v>633</v>
      </c>
      <c r="I84" s="29" t="n">
        <v>72</v>
      </c>
      <c r="J84" s="21" t="s">
        <v>70</v>
      </c>
      <c r="K84" s="44"/>
      <c r="L84" s="44"/>
      <c r="M84" s="25" t="n">
        <f aca="false">SUM(I84:L84)</f>
        <v>72</v>
      </c>
      <c r="N84" s="86"/>
    </row>
    <row r="85" customFormat="false" ht="12.75" hidden="false" customHeight="true" outlineLevel="0" collapsed="false">
      <c r="A85" s="80" t="n">
        <v>24</v>
      </c>
      <c r="B85" s="81" t="n">
        <v>25</v>
      </c>
      <c r="C85" s="83" t="s">
        <v>634</v>
      </c>
      <c r="D85" s="82" t="s">
        <v>635</v>
      </c>
      <c r="E85" s="82" t="s">
        <v>152</v>
      </c>
      <c r="F85" s="83" t="n">
        <v>23</v>
      </c>
      <c r="G85" s="83" t="s">
        <v>336</v>
      </c>
      <c r="H85" s="46" t="s">
        <v>636</v>
      </c>
      <c r="I85" s="29" t="n">
        <v>70</v>
      </c>
      <c r="J85" s="21" t="s">
        <v>70</v>
      </c>
      <c r="K85" s="24"/>
      <c r="L85" s="30"/>
      <c r="M85" s="25" t="n">
        <f aca="false">SUM(I85:L85)</f>
        <v>70</v>
      </c>
      <c r="N85" s="86"/>
    </row>
    <row r="86" s="1" customFormat="true" ht="12.75" hidden="false" customHeight="true" outlineLevel="0" collapsed="false">
      <c r="A86" s="80" t="n">
        <v>25</v>
      </c>
      <c r="B86" s="81" t="n">
        <v>45</v>
      </c>
      <c r="C86" s="127" t="s">
        <v>637</v>
      </c>
      <c r="D86" s="128" t="s">
        <v>638</v>
      </c>
      <c r="E86" s="128" t="s">
        <v>639</v>
      </c>
      <c r="F86" s="127" t="s">
        <v>640</v>
      </c>
      <c r="G86" s="127" t="s">
        <v>336</v>
      </c>
      <c r="H86" s="129" t="s">
        <v>641</v>
      </c>
      <c r="I86" s="21" t="s">
        <v>70</v>
      </c>
      <c r="J86" s="124" t="n">
        <v>70</v>
      </c>
      <c r="K86" s="85"/>
      <c r="L86" s="85"/>
      <c r="M86" s="25" t="n">
        <f aca="false">SUM(I86:L86)</f>
        <v>70</v>
      </c>
      <c r="N86" s="86"/>
    </row>
    <row r="87" customFormat="false" ht="12.75" hidden="false" customHeight="true" outlineLevel="0" collapsed="false">
      <c r="A87" s="80" t="n">
        <v>26</v>
      </c>
      <c r="B87" s="81" t="n">
        <v>8</v>
      </c>
      <c r="C87" s="127" t="s">
        <v>642</v>
      </c>
      <c r="D87" s="128" t="s">
        <v>643</v>
      </c>
      <c r="E87" s="128" t="s">
        <v>644</v>
      </c>
      <c r="F87" s="127" t="s">
        <v>645</v>
      </c>
      <c r="G87" s="127" t="s">
        <v>336</v>
      </c>
      <c r="H87" s="129" t="s">
        <v>646</v>
      </c>
      <c r="I87" s="37" t="s">
        <v>70</v>
      </c>
      <c r="J87" s="133" t="n">
        <v>68</v>
      </c>
      <c r="K87" s="85"/>
      <c r="L87" s="30"/>
      <c r="M87" s="25" t="n">
        <f aca="false">SUM(I87:L87)</f>
        <v>68</v>
      </c>
      <c r="N87" s="86"/>
    </row>
    <row r="88" customFormat="false" ht="12.75" hidden="false" customHeight="true" outlineLevel="0" collapsed="false">
      <c r="A88" s="80" t="n">
        <v>27</v>
      </c>
      <c r="B88" s="81" t="n">
        <v>39</v>
      </c>
      <c r="C88" s="46" t="s">
        <v>647</v>
      </c>
      <c r="D88" s="82" t="s">
        <v>648</v>
      </c>
      <c r="E88" s="82" t="s">
        <v>277</v>
      </c>
      <c r="F88" s="83" t="n">
        <v>29</v>
      </c>
      <c r="G88" s="83" t="s">
        <v>336</v>
      </c>
      <c r="H88" s="46" t="s">
        <v>245</v>
      </c>
      <c r="I88" s="29" t="n">
        <v>68</v>
      </c>
      <c r="J88" s="21" t="s">
        <v>70</v>
      </c>
      <c r="K88" s="24"/>
      <c r="L88" s="30"/>
      <c r="M88" s="25" t="n">
        <f aca="false">SUM(I88:L88)</f>
        <v>68</v>
      </c>
      <c r="N88" s="86"/>
    </row>
    <row r="89" customFormat="false" ht="12.75" hidden="false" customHeight="true" outlineLevel="0" collapsed="false">
      <c r="A89" s="80" t="n">
        <v>28</v>
      </c>
      <c r="B89" s="90" t="n">
        <v>36</v>
      </c>
      <c r="C89" s="83" t="s">
        <v>649</v>
      </c>
      <c r="D89" s="87" t="s">
        <v>650</v>
      </c>
      <c r="E89" s="87" t="s">
        <v>481</v>
      </c>
      <c r="F89" s="83" t="n">
        <v>25</v>
      </c>
      <c r="G89" s="83" t="s">
        <v>336</v>
      </c>
      <c r="H89" s="46" t="s">
        <v>651</v>
      </c>
      <c r="I89" s="21" t="n">
        <v>65</v>
      </c>
      <c r="J89" s="21" t="s">
        <v>70</v>
      </c>
      <c r="K89" s="24"/>
      <c r="L89" s="30"/>
      <c r="M89" s="25" t="n">
        <f aca="false">SUM(I89:L89)</f>
        <v>65</v>
      </c>
      <c r="N89" s="86"/>
    </row>
    <row r="90" customFormat="false" ht="12.75" hidden="false" customHeight="true" outlineLevel="0" collapsed="false">
      <c r="A90" s="80" t="n">
        <v>29</v>
      </c>
      <c r="B90" s="81" t="n">
        <v>18</v>
      </c>
      <c r="C90" s="44" t="s">
        <v>652</v>
      </c>
      <c r="D90" s="91" t="s">
        <v>653</v>
      </c>
      <c r="E90" s="91" t="s">
        <v>654</v>
      </c>
      <c r="F90" s="44" t="n">
        <v>25</v>
      </c>
      <c r="G90" s="29" t="s">
        <v>336</v>
      </c>
      <c r="H90" s="46" t="s">
        <v>526</v>
      </c>
      <c r="I90" s="21" t="n">
        <v>64</v>
      </c>
      <c r="J90" s="21" t="s">
        <v>70</v>
      </c>
      <c r="K90" s="29"/>
      <c r="L90" s="29"/>
      <c r="M90" s="25" t="n">
        <f aca="false">SUM(I90:L90)</f>
        <v>64</v>
      </c>
      <c r="N90" s="86"/>
    </row>
    <row r="91" customFormat="false" ht="12.75" hidden="false" customHeight="true" outlineLevel="0" collapsed="false">
      <c r="A91" s="80" t="n">
        <v>30</v>
      </c>
      <c r="B91" s="81" t="n">
        <v>22</v>
      </c>
      <c r="C91" s="134" t="s">
        <v>655</v>
      </c>
      <c r="D91" s="126" t="s">
        <v>656</v>
      </c>
      <c r="E91" s="126" t="s">
        <v>657</v>
      </c>
      <c r="F91" s="135" t="n">
        <v>24</v>
      </c>
      <c r="G91" s="21" t="s">
        <v>336</v>
      </c>
      <c r="H91" s="46" t="s">
        <v>127</v>
      </c>
      <c r="I91" s="21" t="s">
        <v>70</v>
      </c>
      <c r="J91" s="133" t="n">
        <v>61</v>
      </c>
      <c r="K91" s="85"/>
      <c r="L91" s="30"/>
      <c r="M91" s="25" t="n">
        <f aca="false">SUM(I91:L91)</f>
        <v>61</v>
      </c>
      <c r="N91" s="86"/>
    </row>
    <row r="92" customFormat="false" ht="12.75" hidden="false" customHeight="true" outlineLevel="0" collapsed="false">
      <c r="A92" s="80" t="n">
        <v>31</v>
      </c>
      <c r="B92" s="81" t="n">
        <v>23</v>
      </c>
      <c r="C92" s="46" t="s">
        <v>658</v>
      </c>
      <c r="D92" s="82" t="s">
        <v>659</v>
      </c>
      <c r="E92" s="82" t="s">
        <v>660</v>
      </c>
      <c r="F92" s="83" t="n">
        <v>33</v>
      </c>
      <c r="G92" s="83" t="s">
        <v>336</v>
      </c>
      <c r="H92" s="46" t="s">
        <v>651</v>
      </c>
      <c r="I92" s="29" t="n">
        <v>60</v>
      </c>
      <c r="J92" s="124" t="n">
        <v>0</v>
      </c>
      <c r="K92" s="24"/>
      <c r="L92" s="30"/>
      <c r="M92" s="25" t="n">
        <f aca="false">SUM(I92:L92)</f>
        <v>60</v>
      </c>
      <c r="N92" s="86"/>
    </row>
    <row r="93" customFormat="false" ht="12.75" hidden="false" customHeight="true" outlineLevel="0" collapsed="false">
      <c r="A93" s="80" t="n">
        <v>32</v>
      </c>
      <c r="B93" s="90" t="n">
        <v>34</v>
      </c>
      <c r="C93" s="38" t="s">
        <v>661</v>
      </c>
      <c r="D93" s="82" t="s">
        <v>662</v>
      </c>
      <c r="E93" s="82" t="s">
        <v>171</v>
      </c>
      <c r="F93" s="44" t="n">
        <v>25</v>
      </c>
      <c r="G93" s="29" t="s">
        <v>336</v>
      </c>
      <c r="H93" s="136" t="s">
        <v>461</v>
      </c>
      <c r="I93" s="21" t="n">
        <v>58</v>
      </c>
      <c r="J93" s="21" t="s">
        <v>70</v>
      </c>
      <c r="K93" s="21"/>
      <c r="L93" s="21"/>
      <c r="M93" s="25" t="n">
        <f aca="false">SUM(I93:L93)</f>
        <v>58</v>
      </c>
      <c r="N93" s="86"/>
    </row>
    <row r="94" customFormat="false" ht="12.75" hidden="false" customHeight="true" outlineLevel="0" collapsed="false">
      <c r="A94" s="80" t="n">
        <v>33</v>
      </c>
      <c r="B94" s="81" t="n">
        <v>46</v>
      </c>
      <c r="C94" s="83" t="s">
        <v>608</v>
      </c>
      <c r="D94" s="87" t="s">
        <v>663</v>
      </c>
      <c r="E94" s="87" t="s">
        <v>152</v>
      </c>
      <c r="F94" s="83" t="n">
        <v>29</v>
      </c>
      <c r="G94" s="83" t="s">
        <v>336</v>
      </c>
      <c r="H94" s="46" t="s">
        <v>86</v>
      </c>
      <c r="I94" s="21" t="n">
        <v>53</v>
      </c>
      <c r="J94" s="21" t="s">
        <v>70</v>
      </c>
      <c r="K94" s="24"/>
      <c r="L94" s="24"/>
      <c r="M94" s="25" t="n">
        <f aca="false">SUM(I94:L94)</f>
        <v>53</v>
      </c>
      <c r="N94" s="86"/>
    </row>
    <row r="95" customFormat="false" ht="12.75" hidden="false" customHeight="true" outlineLevel="0" collapsed="false">
      <c r="A95" s="80" t="n">
        <v>34</v>
      </c>
      <c r="B95" s="81" t="n">
        <v>28</v>
      </c>
      <c r="C95" s="83" t="s">
        <v>664</v>
      </c>
      <c r="D95" s="82" t="s">
        <v>665</v>
      </c>
      <c r="E95" s="82" t="s">
        <v>666</v>
      </c>
      <c r="F95" s="83" t="n">
        <v>23</v>
      </c>
      <c r="G95" s="83" t="s">
        <v>336</v>
      </c>
      <c r="H95" s="46" t="s">
        <v>270</v>
      </c>
      <c r="I95" s="29" t="n">
        <v>50</v>
      </c>
      <c r="J95" s="124" t="s">
        <v>70</v>
      </c>
      <c r="K95" s="24"/>
      <c r="L95" s="30"/>
      <c r="M95" s="25" t="n">
        <f aca="false">SUM(I95:L95)</f>
        <v>50</v>
      </c>
      <c r="N95" s="86"/>
    </row>
    <row r="96" customFormat="false" ht="12.75" hidden="false" customHeight="true" outlineLevel="0" collapsed="false">
      <c r="A96" s="80" t="n">
        <v>35</v>
      </c>
      <c r="B96" s="81" t="n">
        <v>37</v>
      </c>
      <c r="C96" s="83" t="s">
        <v>667</v>
      </c>
      <c r="D96" s="87" t="s">
        <v>668</v>
      </c>
      <c r="E96" s="87" t="s">
        <v>669</v>
      </c>
      <c r="F96" s="83" t="s">
        <v>670</v>
      </c>
      <c r="G96" s="83" t="s">
        <v>336</v>
      </c>
      <c r="H96" s="88" t="s">
        <v>671</v>
      </c>
      <c r="I96" s="21" t="n">
        <v>47</v>
      </c>
      <c r="J96" s="21" t="s">
        <v>70</v>
      </c>
      <c r="K96" s="24"/>
      <c r="L96" s="30"/>
      <c r="M96" s="25" t="n">
        <f aca="false">SUM(I96:L96)</f>
        <v>47</v>
      </c>
      <c r="N96" s="86"/>
    </row>
    <row r="97" customFormat="false" ht="12.75" hidden="false" customHeight="true" outlineLevel="0" collapsed="false">
      <c r="A97" s="80" t="n">
        <v>36</v>
      </c>
      <c r="B97" s="81" t="n">
        <v>30</v>
      </c>
      <c r="C97" s="83" t="s">
        <v>672</v>
      </c>
      <c r="D97" s="82" t="s">
        <v>673</v>
      </c>
      <c r="E97" s="82" t="s">
        <v>53</v>
      </c>
      <c r="F97" s="83" t="n">
        <v>32</v>
      </c>
      <c r="G97" s="83" t="s">
        <v>336</v>
      </c>
      <c r="H97" s="88" t="s">
        <v>444</v>
      </c>
      <c r="I97" s="29" t="n">
        <v>46</v>
      </c>
      <c r="J97" s="21" t="s">
        <v>70</v>
      </c>
      <c r="K97" s="24"/>
      <c r="L97" s="30"/>
      <c r="M97" s="25" t="n">
        <f aca="false">SUM(I97:L97)</f>
        <v>46</v>
      </c>
      <c r="N97" s="86"/>
    </row>
    <row r="98" customFormat="false" ht="12.75" hidden="false" customHeight="true" outlineLevel="0" collapsed="false">
      <c r="A98" s="80" t="n">
        <v>37</v>
      </c>
      <c r="B98" s="81" t="n">
        <v>48</v>
      </c>
      <c r="C98" s="83" t="s">
        <v>674</v>
      </c>
      <c r="D98" s="87" t="s">
        <v>675</v>
      </c>
      <c r="E98" s="87" t="s">
        <v>676</v>
      </c>
      <c r="F98" s="83" t="s">
        <v>677</v>
      </c>
      <c r="G98" s="83" t="s">
        <v>336</v>
      </c>
      <c r="H98" s="88" t="s">
        <v>678</v>
      </c>
      <c r="I98" s="29" t="n">
        <v>44</v>
      </c>
      <c r="J98" s="21" t="s">
        <v>70</v>
      </c>
      <c r="K98" s="28"/>
      <c r="L98" s="28"/>
      <c r="M98" s="25" t="n">
        <f aca="false">SUM(I98:L98)</f>
        <v>44</v>
      </c>
      <c r="N98" s="86"/>
    </row>
    <row r="99" customFormat="false" ht="12.75" hidden="false" customHeight="true" outlineLevel="0" collapsed="false">
      <c r="A99" s="80" t="n">
        <v>38</v>
      </c>
      <c r="B99" s="81" t="n">
        <v>31</v>
      </c>
      <c r="C99" s="83" t="s">
        <v>679</v>
      </c>
      <c r="D99" s="82" t="s">
        <v>680</v>
      </c>
      <c r="E99" s="82" t="s">
        <v>669</v>
      </c>
      <c r="F99" s="83" t="n">
        <v>31</v>
      </c>
      <c r="G99" s="83" t="s">
        <v>336</v>
      </c>
      <c r="H99" s="88" t="s">
        <v>681</v>
      </c>
      <c r="I99" s="29" t="n">
        <v>43</v>
      </c>
      <c r="J99" s="21" t="s">
        <v>70</v>
      </c>
      <c r="K99" s="24"/>
      <c r="L99" s="30"/>
      <c r="M99" s="25" t="n">
        <f aca="false">SUM(I99:L99)</f>
        <v>43</v>
      </c>
      <c r="N99" s="86"/>
    </row>
    <row r="100" customFormat="false" ht="12.75" hidden="false" customHeight="true" outlineLevel="0" collapsed="false">
      <c r="A100" s="80" t="n">
        <v>39</v>
      </c>
      <c r="B100" s="81" t="n">
        <v>40</v>
      </c>
      <c r="C100" s="46" t="s">
        <v>682</v>
      </c>
      <c r="D100" s="82" t="s">
        <v>683</v>
      </c>
      <c r="E100" s="82" t="s">
        <v>85</v>
      </c>
      <c r="F100" s="83" t="n">
        <v>24</v>
      </c>
      <c r="G100" s="83" t="s">
        <v>336</v>
      </c>
      <c r="H100" s="46" t="s">
        <v>526</v>
      </c>
      <c r="I100" s="29" t="n">
        <v>0</v>
      </c>
      <c r="J100" s="21" t="s">
        <v>70</v>
      </c>
      <c r="K100" s="24"/>
      <c r="L100" s="30"/>
      <c r="M100" s="25" t="n">
        <f aca="false">SUM(I100:L100)</f>
        <v>0</v>
      </c>
      <c r="N100" s="86"/>
    </row>
    <row r="101" customFormat="false" ht="12.75" hidden="false" customHeight="true" outlineLevel="0" collapsed="false">
      <c r="A101" s="80" t="n">
        <v>40</v>
      </c>
      <c r="B101" s="81" t="n">
        <v>52</v>
      </c>
      <c r="C101" s="46" t="s">
        <v>684</v>
      </c>
      <c r="D101" s="87" t="s">
        <v>659</v>
      </c>
      <c r="E101" s="87" t="s">
        <v>685</v>
      </c>
      <c r="F101" s="83" t="n">
        <v>25</v>
      </c>
      <c r="G101" s="83"/>
      <c r="H101" s="46" t="s">
        <v>686</v>
      </c>
      <c r="I101" s="29" t="s">
        <v>70</v>
      </c>
      <c r="J101" s="124" t="n">
        <v>0</v>
      </c>
      <c r="K101" s="24"/>
      <c r="L101" s="30"/>
      <c r="M101" s="25" t="n">
        <f aca="false">SUM(I101:L101)</f>
        <v>0</v>
      </c>
      <c r="N101" s="86"/>
    </row>
    <row r="102" customFormat="false" ht="12.75" hidden="false" customHeight="true" outlineLevel="0" collapsed="false">
      <c r="A102" s="80" t="n">
        <v>41</v>
      </c>
      <c r="B102" s="73" t="n">
        <v>2</v>
      </c>
      <c r="C102" s="137" t="s">
        <v>687</v>
      </c>
      <c r="D102" s="138" t="s">
        <v>688</v>
      </c>
      <c r="E102" s="138" t="s">
        <v>689</v>
      </c>
      <c r="F102" s="21" t="n">
        <v>25</v>
      </c>
      <c r="G102" s="21" t="s">
        <v>336</v>
      </c>
      <c r="H102" s="46" t="s">
        <v>485</v>
      </c>
      <c r="I102" s="21" t="n">
        <v>0</v>
      </c>
      <c r="J102" s="21" t="s">
        <v>70</v>
      </c>
      <c r="K102" s="12"/>
      <c r="L102" s="13"/>
      <c r="M102" s="25" t="n">
        <f aca="false">SUM(I102:L102)</f>
        <v>0</v>
      </c>
      <c r="N102" s="86"/>
    </row>
    <row r="103" customFormat="false" ht="12.75" hidden="false" customHeight="true" outlineLevel="0" collapsed="false">
      <c r="A103" s="80" t="n">
        <v>42</v>
      </c>
      <c r="B103" s="90" t="n">
        <v>29</v>
      </c>
      <c r="C103" s="44" t="s">
        <v>690</v>
      </c>
      <c r="D103" s="91" t="s">
        <v>691</v>
      </c>
      <c r="E103" s="91" t="s">
        <v>692</v>
      </c>
      <c r="F103" s="44" t="n">
        <v>33</v>
      </c>
      <c r="G103" s="29" t="s">
        <v>336</v>
      </c>
      <c r="H103" s="139" t="s">
        <v>534</v>
      </c>
      <c r="I103" s="21" t="n">
        <v>0</v>
      </c>
      <c r="J103" s="21" t="s">
        <v>70</v>
      </c>
      <c r="K103" s="24"/>
      <c r="L103" s="30"/>
      <c r="M103" s="25" t="n">
        <f aca="false">SUM(I103:L103)</f>
        <v>0</v>
      </c>
      <c r="N103" s="86"/>
    </row>
    <row r="104" customFormat="false" ht="12.75" hidden="false" customHeight="true" outlineLevel="0" collapsed="false">
      <c r="A104" s="80" t="n">
        <v>43</v>
      </c>
      <c r="B104" s="90" t="n">
        <v>7</v>
      </c>
      <c r="C104" s="83" t="s">
        <v>693</v>
      </c>
      <c r="D104" s="87" t="s">
        <v>694</v>
      </c>
      <c r="E104" s="87" t="s">
        <v>695</v>
      </c>
      <c r="F104" s="83" t="s">
        <v>640</v>
      </c>
      <c r="G104" s="83" t="s">
        <v>336</v>
      </c>
      <c r="H104" s="88" t="s">
        <v>696</v>
      </c>
      <c r="I104" s="28" t="n">
        <v>0</v>
      </c>
      <c r="J104" s="21" t="s">
        <v>70</v>
      </c>
      <c r="K104" s="21"/>
      <c r="L104" s="21"/>
      <c r="M104" s="25" t="n">
        <f aca="false">SUM(I104:L104)</f>
        <v>0</v>
      </c>
      <c r="N104" s="86"/>
    </row>
  </sheetData>
  <mergeCells count="4">
    <mergeCell ref="A1:N1"/>
    <mergeCell ref="A2:N2"/>
    <mergeCell ref="A59:N59"/>
    <mergeCell ref="A60:N6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1" width="11.42"/>
    <col collapsed="false" customWidth="true" hidden="false" outlineLevel="0" max="4" min="4" style="0" width="17.42"/>
    <col collapsed="false" customWidth="true" hidden="false" outlineLevel="0" max="5" min="5" style="0" width="8.99"/>
    <col collapsed="false" customWidth="true" hidden="false" outlineLevel="0" max="6" min="6" style="59" width="4.7"/>
    <col collapsed="false" customWidth="true" hidden="false" outlineLevel="0" max="7" min="7" style="0" width="4.41"/>
    <col collapsed="false" customWidth="true" hidden="false" outlineLevel="0" max="8" min="8" style="0" width="33.28"/>
    <col collapsed="false" customWidth="true" hidden="false" outlineLevel="0" max="9" min="9" style="2" width="3.56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2" min="12" style="2" width="2.99"/>
    <col collapsed="false" customWidth="true" hidden="false" outlineLevel="0" max="13" min="13" style="3" width="4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/>
      <c r="B2" s="5"/>
      <c r="C2" s="6"/>
      <c r="D2" s="5"/>
      <c r="E2" s="5"/>
      <c r="F2" s="5"/>
      <c r="G2" s="5"/>
      <c r="H2" s="5"/>
    </row>
    <row r="3" customFormat="false" ht="19.5" hidden="false" customHeight="true" outlineLevel="0" collapsed="false">
      <c r="A3" s="7" t="s">
        <v>69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57.7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9"/>
      <c r="F4" s="10" t="s">
        <v>330</v>
      </c>
      <c r="G4" s="10" t="s">
        <v>331</v>
      </c>
      <c r="H4" s="9" t="s">
        <v>6</v>
      </c>
      <c r="I4" s="11" t="s">
        <v>7</v>
      </c>
      <c r="J4" s="12" t="s">
        <v>8</v>
      </c>
      <c r="K4" s="12" t="s">
        <v>9</v>
      </c>
      <c r="L4" s="51" t="s">
        <v>10</v>
      </c>
      <c r="M4" s="14" t="s">
        <v>11</v>
      </c>
    </row>
    <row r="5" customFormat="false" ht="12.75" hidden="false" customHeight="true" outlineLevel="0" collapsed="false">
      <c r="A5" s="16" t="n">
        <v>1</v>
      </c>
      <c r="B5" s="52" t="n">
        <v>604</v>
      </c>
      <c r="C5" s="50" t="s">
        <v>698</v>
      </c>
      <c r="D5" s="60" t="s">
        <v>699</v>
      </c>
      <c r="E5" s="60" t="s">
        <v>700</v>
      </c>
      <c r="F5" s="61" t="s">
        <v>346</v>
      </c>
      <c r="G5" s="61" t="s">
        <v>336</v>
      </c>
      <c r="H5" s="50" t="s">
        <v>351</v>
      </c>
      <c r="I5" s="21" t="n">
        <v>100</v>
      </c>
      <c r="J5" s="27" t="n">
        <v>100</v>
      </c>
      <c r="K5" s="24"/>
      <c r="L5" s="24"/>
      <c r="M5" s="25" t="n">
        <f aca="false">SUM(I5:L5)</f>
        <v>200</v>
      </c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A6" s="16" t="n">
        <v>2</v>
      </c>
      <c r="B6" s="52" t="n">
        <v>638</v>
      </c>
      <c r="C6" s="53" t="s">
        <v>701</v>
      </c>
      <c r="D6" s="60" t="s">
        <v>702</v>
      </c>
      <c r="E6" s="60" t="s">
        <v>703</v>
      </c>
      <c r="F6" s="61" t="n">
        <v>18</v>
      </c>
      <c r="G6" s="61" t="s">
        <v>347</v>
      </c>
      <c r="H6" s="53" t="s">
        <v>704</v>
      </c>
      <c r="I6" s="21" t="n">
        <v>93</v>
      </c>
      <c r="J6" s="22" t="n">
        <v>93</v>
      </c>
      <c r="K6" s="23"/>
      <c r="L6" s="24"/>
      <c r="M6" s="25" t="n">
        <f aca="false">SUM(I6:L6)</f>
        <v>186</v>
      </c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A7" s="16" t="n">
        <v>3</v>
      </c>
      <c r="B7" s="52" t="n">
        <v>607</v>
      </c>
      <c r="C7" s="50" t="s">
        <v>705</v>
      </c>
      <c r="D7" s="60" t="s">
        <v>706</v>
      </c>
      <c r="E7" s="60" t="s">
        <v>447</v>
      </c>
      <c r="F7" s="61" t="s">
        <v>346</v>
      </c>
      <c r="G7" s="61" t="s">
        <v>336</v>
      </c>
      <c r="H7" s="20" t="s">
        <v>185</v>
      </c>
      <c r="I7" s="28" t="n">
        <v>75</v>
      </c>
      <c r="J7" s="22" t="n">
        <v>87</v>
      </c>
      <c r="K7" s="21"/>
      <c r="L7" s="21"/>
      <c r="M7" s="25" t="n">
        <f aca="false">SUM(I7:L7)</f>
        <v>162</v>
      </c>
      <c r="N7" s="1"/>
      <c r="O7" s="1"/>
      <c r="P7" s="1"/>
      <c r="Q7" s="1"/>
      <c r="R7" s="1"/>
      <c r="S7" s="1"/>
    </row>
    <row r="8" customFormat="false" ht="12.75" hidden="false" customHeight="true" outlineLevel="0" collapsed="false">
      <c r="A8" s="16" t="n">
        <v>4</v>
      </c>
      <c r="B8" s="52" t="n">
        <v>601</v>
      </c>
      <c r="C8" s="50" t="s">
        <v>707</v>
      </c>
      <c r="D8" s="19" t="s">
        <v>708</v>
      </c>
      <c r="E8" s="60" t="s">
        <v>481</v>
      </c>
      <c r="F8" s="61" t="s">
        <v>335</v>
      </c>
      <c r="G8" s="61" t="s">
        <v>336</v>
      </c>
      <c r="H8" s="50" t="s">
        <v>530</v>
      </c>
      <c r="I8" s="21" t="n">
        <v>72</v>
      </c>
      <c r="J8" s="24" t="n">
        <v>78</v>
      </c>
      <c r="K8" s="24"/>
      <c r="L8" s="30"/>
      <c r="M8" s="25" t="n">
        <f aca="false">SUM(I8:L8)</f>
        <v>150</v>
      </c>
      <c r="N8" s="1"/>
      <c r="O8" s="1"/>
      <c r="P8" s="1"/>
      <c r="Q8" s="1"/>
      <c r="R8" s="1"/>
      <c r="S8" s="1"/>
    </row>
    <row r="9" customFormat="false" ht="12.75" hidden="false" customHeight="true" outlineLevel="0" collapsed="false">
      <c r="A9" s="16" t="n">
        <v>5</v>
      </c>
      <c r="B9" s="39" t="n">
        <v>606</v>
      </c>
      <c r="C9" s="50" t="s">
        <v>709</v>
      </c>
      <c r="D9" s="60" t="s">
        <v>710</v>
      </c>
      <c r="E9" s="60" t="s">
        <v>711</v>
      </c>
      <c r="F9" s="61" t="s">
        <v>346</v>
      </c>
      <c r="G9" s="61" t="s">
        <v>336</v>
      </c>
      <c r="H9" s="20" t="s">
        <v>351</v>
      </c>
      <c r="I9" s="29" t="n">
        <v>82</v>
      </c>
      <c r="J9" s="44" t="n">
        <v>66</v>
      </c>
      <c r="K9" s="44"/>
      <c r="L9" s="44"/>
      <c r="M9" s="25" t="n">
        <f aca="false">SUM(I9:L9)</f>
        <v>148</v>
      </c>
      <c r="N9" s="1"/>
      <c r="O9" s="1"/>
      <c r="P9" s="1"/>
      <c r="Q9" s="1"/>
      <c r="R9" s="1"/>
      <c r="S9" s="1"/>
    </row>
    <row r="10" customFormat="false" ht="12.75" hidden="false" customHeight="true" outlineLevel="0" collapsed="false">
      <c r="A10" s="16" t="n">
        <v>6</v>
      </c>
      <c r="B10" s="52" t="n">
        <v>608</v>
      </c>
      <c r="C10" s="50" t="s">
        <v>712</v>
      </c>
      <c r="D10" s="60" t="s">
        <v>713</v>
      </c>
      <c r="E10" s="60" t="s">
        <v>714</v>
      </c>
      <c r="F10" s="61" t="s">
        <v>346</v>
      </c>
      <c r="G10" s="61" t="s">
        <v>336</v>
      </c>
      <c r="H10" s="50" t="s">
        <v>530</v>
      </c>
      <c r="I10" s="28" t="n">
        <v>70</v>
      </c>
      <c r="J10" s="22" t="n">
        <v>64</v>
      </c>
      <c r="K10" s="21"/>
      <c r="L10" s="21"/>
      <c r="M10" s="25" t="n">
        <f aca="false">SUM(I10:L10)</f>
        <v>134</v>
      </c>
      <c r="N10" s="1"/>
      <c r="O10" s="1"/>
      <c r="P10" s="1"/>
      <c r="Q10" s="1"/>
      <c r="R10" s="1"/>
      <c r="S10" s="1"/>
    </row>
    <row r="11" customFormat="false" ht="12.75" hidden="false" customHeight="true" outlineLevel="0" collapsed="false">
      <c r="A11" s="16" t="n">
        <v>7</v>
      </c>
      <c r="B11" s="52" t="n">
        <v>627</v>
      </c>
      <c r="C11" s="50" t="s">
        <v>715</v>
      </c>
      <c r="D11" s="60" t="s">
        <v>716</v>
      </c>
      <c r="E11" s="60" t="s">
        <v>717</v>
      </c>
      <c r="F11" s="61" t="s">
        <v>346</v>
      </c>
      <c r="G11" s="61" t="s">
        <v>336</v>
      </c>
      <c r="H11" s="20" t="s">
        <v>559</v>
      </c>
      <c r="I11" s="29" t="n">
        <v>64</v>
      </c>
      <c r="J11" s="27" t="n">
        <v>68</v>
      </c>
      <c r="K11" s="24"/>
      <c r="L11" s="30"/>
      <c r="M11" s="25" t="n">
        <f aca="false">SUM(I11:L11)</f>
        <v>132</v>
      </c>
      <c r="N11" s="1"/>
      <c r="O11" s="1"/>
      <c r="P11" s="1"/>
      <c r="Q11" s="1"/>
      <c r="R11" s="1"/>
      <c r="S11" s="1"/>
    </row>
    <row r="12" customFormat="false" ht="12.75" hidden="false" customHeight="true" outlineLevel="0" collapsed="false">
      <c r="A12" s="16" t="n">
        <v>8</v>
      </c>
      <c r="B12" s="52" t="n">
        <v>609</v>
      </c>
      <c r="C12" s="50" t="s">
        <v>718</v>
      </c>
      <c r="D12" s="60" t="s">
        <v>170</v>
      </c>
      <c r="E12" s="60" t="s">
        <v>719</v>
      </c>
      <c r="F12" s="61" t="s">
        <v>335</v>
      </c>
      <c r="G12" s="61" t="s">
        <v>336</v>
      </c>
      <c r="H12" s="50" t="s">
        <v>444</v>
      </c>
      <c r="I12" s="21" t="n">
        <v>63</v>
      </c>
      <c r="J12" s="27" t="n">
        <v>65</v>
      </c>
      <c r="K12" s="24"/>
      <c r="L12" s="30"/>
      <c r="M12" s="25" t="n">
        <f aca="false">SUM(I12:L12)</f>
        <v>128</v>
      </c>
      <c r="N12" s="1"/>
      <c r="O12" s="1"/>
      <c r="P12" s="1"/>
      <c r="Q12" s="1"/>
      <c r="R12" s="1"/>
      <c r="S12" s="1"/>
    </row>
    <row r="13" customFormat="false" ht="12.75" hidden="false" customHeight="true" outlineLevel="0" collapsed="false">
      <c r="A13" s="16" t="n">
        <v>9</v>
      </c>
      <c r="B13" s="52" t="n">
        <v>635</v>
      </c>
      <c r="C13" s="50" t="s">
        <v>720</v>
      </c>
      <c r="D13" s="60" t="s">
        <v>721</v>
      </c>
      <c r="E13" s="60" t="s">
        <v>481</v>
      </c>
      <c r="F13" s="61" t="s">
        <v>346</v>
      </c>
      <c r="G13" s="61" t="s">
        <v>336</v>
      </c>
      <c r="H13" s="20" t="s">
        <v>559</v>
      </c>
      <c r="I13" s="29" t="n">
        <v>61</v>
      </c>
      <c r="J13" s="27" t="n">
        <v>63</v>
      </c>
      <c r="K13" s="24"/>
      <c r="L13" s="30"/>
      <c r="M13" s="25" t="n">
        <f aca="false">SUM(I13:L13)</f>
        <v>124</v>
      </c>
      <c r="N13" s="1"/>
      <c r="O13" s="1"/>
      <c r="P13" s="1"/>
      <c r="Q13" s="1"/>
      <c r="R13" s="1"/>
      <c r="S13" s="1"/>
    </row>
    <row r="14" customFormat="false" ht="12.75" hidden="false" customHeight="true" outlineLevel="0" collapsed="false">
      <c r="A14" s="16" t="n">
        <v>10</v>
      </c>
      <c r="B14" s="52" t="n">
        <v>641</v>
      </c>
      <c r="C14" s="50" t="s">
        <v>722</v>
      </c>
      <c r="D14" s="60" t="s">
        <v>723</v>
      </c>
      <c r="E14" s="60" t="s">
        <v>724</v>
      </c>
      <c r="F14" s="61" t="s">
        <v>335</v>
      </c>
      <c r="G14" s="61" t="s">
        <v>336</v>
      </c>
      <c r="H14" s="20" t="s">
        <v>15</v>
      </c>
      <c r="I14" s="29" t="n">
        <v>68</v>
      </c>
      <c r="J14" s="28" t="n">
        <v>55</v>
      </c>
      <c r="K14" s="28"/>
      <c r="L14" s="28"/>
      <c r="M14" s="25" t="n">
        <f aca="false">SUM(I14:L14)</f>
        <v>123</v>
      </c>
      <c r="N14" s="1"/>
      <c r="O14" s="1"/>
      <c r="P14" s="1"/>
      <c r="Q14" s="1"/>
      <c r="R14" s="1"/>
      <c r="S14" s="1"/>
    </row>
    <row r="15" customFormat="false" ht="12.75" hidden="false" customHeight="true" outlineLevel="0" collapsed="false">
      <c r="A15" s="16" t="n">
        <v>11</v>
      </c>
      <c r="B15" s="52" t="n">
        <v>616</v>
      </c>
      <c r="C15" s="50" t="s">
        <v>725</v>
      </c>
      <c r="D15" s="60" t="s">
        <v>726</v>
      </c>
      <c r="E15" s="60" t="s">
        <v>727</v>
      </c>
      <c r="F15" s="61" t="s">
        <v>335</v>
      </c>
      <c r="G15" s="61" t="s">
        <v>336</v>
      </c>
      <c r="H15" s="50" t="s">
        <v>386</v>
      </c>
      <c r="I15" s="21" t="n">
        <v>60</v>
      </c>
      <c r="J15" s="22" t="n">
        <v>60</v>
      </c>
      <c r="K15" s="29"/>
      <c r="L15" s="29"/>
      <c r="M15" s="25" t="n">
        <f aca="false">SUM(I15:L15)</f>
        <v>120</v>
      </c>
      <c r="N15" s="1"/>
      <c r="O15" s="1"/>
      <c r="P15" s="1"/>
      <c r="Q15" s="1"/>
      <c r="R15" s="1"/>
      <c r="S15" s="1"/>
    </row>
    <row r="16" customFormat="false" ht="12.75" hidden="false" customHeight="true" outlineLevel="0" collapsed="false">
      <c r="A16" s="16" t="n">
        <v>12</v>
      </c>
      <c r="B16" s="52" t="n">
        <v>612</v>
      </c>
      <c r="C16" s="50" t="s">
        <v>728</v>
      </c>
      <c r="D16" s="60" t="s">
        <v>729</v>
      </c>
      <c r="E16" s="60" t="s">
        <v>730</v>
      </c>
      <c r="F16" s="61" t="s">
        <v>346</v>
      </c>
      <c r="G16" s="61" t="s">
        <v>336</v>
      </c>
      <c r="H16" s="140" t="s">
        <v>144</v>
      </c>
      <c r="I16" s="28" t="n">
        <v>55</v>
      </c>
      <c r="J16" s="22" t="n">
        <v>62</v>
      </c>
      <c r="K16" s="21"/>
      <c r="L16" s="21"/>
      <c r="M16" s="25" t="n">
        <f aca="false">SUM(I16:L16)</f>
        <v>117</v>
      </c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6" t="s">
        <v>16</v>
      </c>
      <c r="B17" s="52" t="n">
        <v>649</v>
      </c>
      <c r="C17" s="54" t="s">
        <v>731</v>
      </c>
      <c r="D17" s="65" t="s">
        <v>732</v>
      </c>
      <c r="E17" s="65" t="s">
        <v>733</v>
      </c>
      <c r="F17" s="61" t="s">
        <v>335</v>
      </c>
      <c r="G17" s="44" t="s">
        <v>336</v>
      </c>
      <c r="H17" s="54" t="s">
        <v>734</v>
      </c>
      <c r="I17" s="21" t="n">
        <v>59</v>
      </c>
      <c r="J17" s="27" t="n">
        <v>58</v>
      </c>
      <c r="K17" s="24"/>
      <c r="L17" s="24"/>
      <c r="M17" s="25" t="n">
        <f aca="false">SUM(I17:L17)</f>
        <v>117</v>
      </c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6" t="n">
        <v>14</v>
      </c>
      <c r="B18" s="52" t="n">
        <v>650</v>
      </c>
      <c r="C18" s="54" t="s">
        <v>735</v>
      </c>
      <c r="D18" s="65" t="s">
        <v>473</v>
      </c>
      <c r="E18" s="65" t="s">
        <v>103</v>
      </c>
      <c r="F18" s="61" t="s">
        <v>346</v>
      </c>
      <c r="G18" s="34" t="s">
        <v>336</v>
      </c>
      <c r="H18" s="54" t="s">
        <v>78</v>
      </c>
      <c r="I18" s="21" t="n">
        <v>65</v>
      </c>
      <c r="J18" s="27" t="n">
        <v>42</v>
      </c>
      <c r="K18" s="24"/>
      <c r="L18" s="30"/>
      <c r="M18" s="25" t="n">
        <f aca="false">SUM(I18:L18)</f>
        <v>107</v>
      </c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6" t="n">
        <v>15</v>
      </c>
      <c r="B19" s="52" t="n">
        <v>625</v>
      </c>
      <c r="C19" s="50" t="s">
        <v>736</v>
      </c>
      <c r="D19" s="60" t="s">
        <v>737</v>
      </c>
      <c r="E19" s="60" t="s">
        <v>738</v>
      </c>
      <c r="F19" s="61" t="s">
        <v>335</v>
      </c>
      <c r="G19" s="61" t="s">
        <v>336</v>
      </c>
      <c r="H19" s="20" t="s">
        <v>559</v>
      </c>
      <c r="I19" s="21" t="n">
        <v>43</v>
      </c>
      <c r="J19" s="27" t="n">
        <v>61</v>
      </c>
      <c r="K19" s="24"/>
      <c r="L19" s="24"/>
      <c r="M19" s="25" t="n">
        <f aca="false">SUM(I19:L19)</f>
        <v>104</v>
      </c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6"/>
      <c r="B20" s="52" t="n">
        <v>622</v>
      </c>
      <c r="C20" s="50" t="s">
        <v>739</v>
      </c>
      <c r="D20" s="60" t="s">
        <v>740</v>
      </c>
      <c r="E20" s="60" t="s">
        <v>741</v>
      </c>
      <c r="F20" s="61" t="s">
        <v>346</v>
      </c>
      <c r="G20" s="61" t="s">
        <v>336</v>
      </c>
      <c r="H20" s="20" t="s">
        <v>742</v>
      </c>
      <c r="I20" s="21" t="n">
        <v>53</v>
      </c>
      <c r="J20" s="27" t="n">
        <v>51</v>
      </c>
      <c r="K20" s="24"/>
      <c r="L20" s="30"/>
      <c r="M20" s="25" t="n">
        <f aca="false">SUM(I20:L20)</f>
        <v>104</v>
      </c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6" t="n">
        <v>17</v>
      </c>
      <c r="B21" s="52" t="n">
        <v>619</v>
      </c>
      <c r="C21" s="50" t="s">
        <v>743</v>
      </c>
      <c r="D21" s="60" t="s">
        <v>744</v>
      </c>
      <c r="E21" s="60" t="s">
        <v>745</v>
      </c>
      <c r="F21" s="61" t="s">
        <v>346</v>
      </c>
      <c r="G21" s="44" t="s">
        <v>336</v>
      </c>
      <c r="H21" s="50" t="s">
        <v>746</v>
      </c>
      <c r="I21" s="37" t="n">
        <v>51</v>
      </c>
      <c r="J21" s="32" t="n">
        <v>52</v>
      </c>
      <c r="K21" s="34"/>
      <c r="L21" s="34"/>
      <c r="M21" s="25" t="n">
        <f aca="false">SUM(I21:L21)</f>
        <v>103</v>
      </c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6" t="n">
        <v>18</v>
      </c>
      <c r="B22" s="52" t="n">
        <v>642</v>
      </c>
      <c r="C22" s="50" t="s">
        <v>747</v>
      </c>
      <c r="D22" s="60" t="s">
        <v>748</v>
      </c>
      <c r="E22" s="60" t="s">
        <v>749</v>
      </c>
      <c r="F22" s="61" t="s">
        <v>335</v>
      </c>
      <c r="G22" s="61" t="s">
        <v>336</v>
      </c>
      <c r="H22" s="31" t="s">
        <v>363</v>
      </c>
      <c r="I22" s="21" t="n">
        <v>54</v>
      </c>
      <c r="J22" s="27" t="n">
        <v>46</v>
      </c>
      <c r="K22" s="24"/>
      <c r="L22" s="30"/>
      <c r="M22" s="25" t="n">
        <f aca="false">SUM(I22:L22)</f>
        <v>100</v>
      </c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6" t="n">
        <v>19</v>
      </c>
      <c r="B23" s="52" t="n">
        <v>626</v>
      </c>
      <c r="C23" s="50" t="s">
        <v>750</v>
      </c>
      <c r="D23" s="60" t="s">
        <v>751</v>
      </c>
      <c r="E23" s="60" t="s">
        <v>752</v>
      </c>
      <c r="F23" s="61" t="s">
        <v>335</v>
      </c>
      <c r="G23" s="61" t="s">
        <v>336</v>
      </c>
      <c r="H23" s="50" t="s">
        <v>191</v>
      </c>
      <c r="I23" s="28" t="n">
        <v>52</v>
      </c>
      <c r="J23" s="22" t="n">
        <v>43</v>
      </c>
      <c r="K23" s="21"/>
      <c r="L23" s="21"/>
      <c r="M23" s="25" t="n">
        <f aca="false">SUM(I23:L23)</f>
        <v>95</v>
      </c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6" t="n">
        <v>20</v>
      </c>
      <c r="B24" s="52" t="n">
        <v>610</v>
      </c>
      <c r="C24" s="50" t="s">
        <v>753</v>
      </c>
      <c r="D24" s="60" t="s">
        <v>754</v>
      </c>
      <c r="E24" s="60" t="s">
        <v>755</v>
      </c>
      <c r="F24" s="61" t="s">
        <v>346</v>
      </c>
      <c r="G24" s="61" t="s">
        <v>336</v>
      </c>
      <c r="H24" s="50" t="s">
        <v>213</v>
      </c>
      <c r="I24" s="28" t="n">
        <v>46</v>
      </c>
      <c r="J24" s="22" t="n">
        <v>48</v>
      </c>
      <c r="K24" s="21"/>
      <c r="L24" s="21"/>
      <c r="M24" s="25" t="n">
        <f aca="false">SUM(I24:L24)</f>
        <v>94</v>
      </c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6" t="n">
        <v>21</v>
      </c>
      <c r="B25" s="52" t="n">
        <v>636</v>
      </c>
      <c r="C25" s="50" t="s">
        <v>756</v>
      </c>
      <c r="D25" s="60" t="s">
        <v>505</v>
      </c>
      <c r="E25" s="60" t="s">
        <v>451</v>
      </c>
      <c r="F25" s="61" t="s">
        <v>346</v>
      </c>
      <c r="G25" s="61" t="s">
        <v>336</v>
      </c>
      <c r="H25" s="50" t="s">
        <v>503</v>
      </c>
      <c r="I25" s="21" t="n">
        <v>50</v>
      </c>
      <c r="J25" s="21" t="n">
        <v>41</v>
      </c>
      <c r="K25" s="21"/>
      <c r="L25" s="21"/>
      <c r="M25" s="25" t="n">
        <f aca="false">SUM(I25:L25)</f>
        <v>91</v>
      </c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6" t="n">
        <v>22</v>
      </c>
      <c r="B26" s="52" t="n">
        <v>620</v>
      </c>
      <c r="C26" s="50" t="s">
        <v>757</v>
      </c>
      <c r="D26" s="60" t="s">
        <v>758</v>
      </c>
      <c r="E26" s="60" t="s">
        <v>45</v>
      </c>
      <c r="F26" s="61" t="s">
        <v>346</v>
      </c>
      <c r="G26" s="61" t="s">
        <v>336</v>
      </c>
      <c r="H26" s="50" t="s">
        <v>759</v>
      </c>
      <c r="I26" s="29" t="n">
        <v>45</v>
      </c>
      <c r="J26" s="27" t="n">
        <v>45</v>
      </c>
      <c r="K26" s="24"/>
      <c r="L26" s="30"/>
      <c r="M26" s="25" t="n">
        <f aca="false">SUM(I26:L26)</f>
        <v>90</v>
      </c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6" t="n">
        <v>23</v>
      </c>
      <c r="B27" s="52" t="n">
        <v>645</v>
      </c>
      <c r="C27" s="54" t="s">
        <v>760</v>
      </c>
      <c r="D27" s="65" t="s">
        <v>624</v>
      </c>
      <c r="E27" s="65" t="s">
        <v>761</v>
      </c>
      <c r="F27" s="61" t="n">
        <v>17</v>
      </c>
      <c r="G27" s="61" t="s">
        <v>340</v>
      </c>
      <c r="H27" s="54" t="s">
        <v>626</v>
      </c>
      <c r="I27" s="28" t="n">
        <v>87</v>
      </c>
      <c r="J27" s="22" t="s">
        <v>70</v>
      </c>
      <c r="K27" s="21"/>
      <c r="L27" s="21"/>
      <c r="M27" s="25" t="n">
        <f aca="false">SUM(I27:L27)</f>
        <v>87</v>
      </c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6" t="n">
        <v>24</v>
      </c>
      <c r="B28" s="52" t="n">
        <v>653</v>
      </c>
      <c r="C28" s="54" t="s">
        <v>762</v>
      </c>
      <c r="D28" s="65" t="s">
        <v>763</v>
      </c>
      <c r="E28" s="65" t="s">
        <v>19</v>
      </c>
      <c r="F28" s="61" t="s">
        <v>346</v>
      </c>
      <c r="G28" s="61" t="s">
        <v>336</v>
      </c>
      <c r="H28" s="54"/>
      <c r="I28" s="21" t="s">
        <v>70</v>
      </c>
      <c r="J28" s="22" t="n">
        <v>82</v>
      </c>
      <c r="K28" s="21"/>
      <c r="L28" s="21"/>
      <c r="M28" s="25" t="n">
        <f aca="false">SUM(I28:L28)</f>
        <v>82</v>
      </c>
      <c r="N28" s="1"/>
      <c r="O28" s="1"/>
      <c r="P28" s="1"/>
      <c r="Q28" s="1"/>
      <c r="R28" s="1"/>
      <c r="S28" s="1"/>
    </row>
    <row r="29" customFormat="false" ht="12.75" hidden="false" customHeight="true" outlineLevel="0" collapsed="false">
      <c r="A29" s="16" t="n">
        <v>25</v>
      </c>
      <c r="B29" s="52" t="n">
        <v>605</v>
      </c>
      <c r="C29" s="50" t="s">
        <v>764</v>
      </c>
      <c r="D29" s="60" t="s">
        <v>765</v>
      </c>
      <c r="E29" s="60" t="s">
        <v>766</v>
      </c>
      <c r="F29" s="61" t="s">
        <v>346</v>
      </c>
      <c r="G29" s="61" t="s">
        <v>336</v>
      </c>
      <c r="H29" s="50" t="s">
        <v>386</v>
      </c>
      <c r="I29" s="28" t="n">
        <v>78</v>
      </c>
      <c r="J29" s="22" t="s">
        <v>70</v>
      </c>
      <c r="K29" s="21"/>
      <c r="L29" s="21"/>
      <c r="M29" s="25" t="n">
        <f aca="false">SUM(I29:L29)</f>
        <v>78</v>
      </c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6" t="n">
        <v>26</v>
      </c>
      <c r="B30" s="52" t="n">
        <v>654</v>
      </c>
      <c r="C30" s="54" t="s">
        <v>762</v>
      </c>
      <c r="D30" s="65" t="s">
        <v>763</v>
      </c>
      <c r="E30" s="65" t="s">
        <v>767</v>
      </c>
      <c r="F30" s="61" t="s">
        <v>346</v>
      </c>
      <c r="G30" s="44" t="s">
        <v>336</v>
      </c>
      <c r="H30" s="54"/>
      <c r="I30" s="21" t="s">
        <v>70</v>
      </c>
      <c r="J30" s="27" t="n">
        <v>75</v>
      </c>
      <c r="K30" s="24"/>
      <c r="L30" s="24"/>
      <c r="M30" s="25" t="n">
        <f aca="false">SUM(I30:L30)</f>
        <v>75</v>
      </c>
      <c r="N30" s="1"/>
      <c r="O30" s="1"/>
      <c r="P30" s="1"/>
      <c r="Q30" s="1"/>
      <c r="R30" s="1"/>
      <c r="S30" s="1"/>
    </row>
    <row r="31" s="36" customFormat="true" ht="12.75" hidden="false" customHeight="true" outlineLevel="0" collapsed="false">
      <c r="A31" s="16" t="n">
        <v>27</v>
      </c>
      <c r="B31" s="52" t="n">
        <v>628</v>
      </c>
      <c r="C31" s="50" t="s">
        <v>768</v>
      </c>
      <c r="D31" s="60" t="s">
        <v>769</v>
      </c>
      <c r="E31" s="60" t="s">
        <v>770</v>
      </c>
      <c r="F31" s="61" t="s">
        <v>335</v>
      </c>
      <c r="G31" s="61" t="s">
        <v>336</v>
      </c>
      <c r="H31" s="20" t="s">
        <v>351</v>
      </c>
      <c r="I31" s="21" t="s">
        <v>70</v>
      </c>
      <c r="J31" s="27" t="n">
        <v>72</v>
      </c>
      <c r="K31" s="24"/>
      <c r="L31" s="24"/>
      <c r="M31" s="25" t="n">
        <f aca="false">SUM(I31:L31)</f>
        <v>72</v>
      </c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6" t="n">
        <v>28</v>
      </c>
      <c r="B32" s="52" t="n">
        <v>603</v>
      </c>
      <c r="C32" s="50" t="s">
        <v>771</v>
      </c>
      <c r="D32" s="60" t="s">
        <v>772</v>
      </c>
      <c r="E32" s="60" t="s">
        <v>773</v>
      </c>
      <c r="F32" s="61" t="s">
        <v>335</v>
      </c>
      <c r="G32" s="61" t="s">
        <v>336</v>
      </c>
      <c r="H32" s="50" t="s">
        <v>774</v>
      </c>
      <c r="I32" s="21" t="s">
        <v>70</v>
      </c>
      <c r="J32" s="22" t="n">
        <v>70</v>
      </c>
      <c r="K32" s="21"/>
      <c r="L32" s="21"/>
      <c r="M32" s="25" t="n">
        <f aca="false">SUM(I32:L32)</f>
        <v>70</v>
      </c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6" t="n">
        <v>29</v>
      </c>
      <c r="B33" s="52" t="n">
        <v>644</v>
      </c>
      <c r="C33" s="141" t="s">
        <v>760</v>
      </c>
      <c r="D33" s="65" t="s">
        <v>624</v>
      </c>
      <c r="E33" s="65" t="s">
        <v>775</v>
      </c>
      <c r="F33" s="61" t="s">
        <v>346</v>
      </c>
      <c r="G33" s="61" t="s">
        <v>340</v>
      </c>
      <c r="H33" s="141" t="s">
        <v>626</v>
      </c>
      <c r="I33" s="21" t="n">
        <v>66</v>
      </c>
      <c r="J33" s="24" t="s">
        <v>70</v>
      </c>
      <c r="K33" s="24"/>
      <c r="L33" s="30"/>
      <c r="M33" s="25" t="n">
        <f aca="false">SUM(I33:L33)</f>
        <v>66</v>
      </c>
      <c r="N33" s="1"/>
      <c r="O33" s="1"/>
      <c r="P33" s="1"/>
      <c r="Q33" s="1"/>
      <c r="R33" s="1"/>
      <c r="S33" s="1"/>
    </row>
    <row r="34" customFormat="false" ht="12.75" hidden="false" customHeight="true" outlineLevel="0" collapsed="false">
      <c r="A34" s="16" t="n">
        <v>30</v>
      </c>
      <c r="B34" s="52" t="n">
        <v>647</v>
      </c>
      <c r="C34" s="54" t="s">
        <v>776</v>
      </c>
      <c r="D34" s="65" t="s">
        <v>777</v>
      </c>
      <c r="E34" s="65" t="s">
        <v>761</v>
      </c>
      <c r="F34" s="61" t="n">
        <v>17</v>
      </c>
      <c r="G34" s="61" t="s">
        <v>340</v>
      </c>
      <c r="H34" s="54" t="s">
        <v>626</v>
      </c>
      <c r="I34" s="42" t="n">
        <v>62</v>
      </c>
      <c r="J34" s="32" t="s">
        <v>70</v>
      </c>
      <c r="K34" s="33"/>
      <c r="L34" s="33"/>
      <c r="M34" s="25" t="n">
        <f aca="false">SUM(I34:L34)</f>
        <v>62</v>
      </c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6" t="n">
        <v>31</v>
      </c>
      <c r="B35" s="52" t="n">
        <v>615</v>
      </c>
      <c r="C35" s="50" t="s">
        <v>778</v>
      </c>
      <c r="D35" s="60" t="s">
        <v>779</v>
      </c>
      <c r="E35" s="60" t="s">
        <v>711</v>
      </c>
      <c r="F35" s="61" t="s">
        <v>346</v>
      </c>
      <c r="G35" s="61" t="s">
        <v>336</v>
      </c>
      <c r="H35" s="50" t="s">
        <v>270</v>
      </c>
      <c r="I35" s="37" t="n">
        <v>0</v>
      </c>
      <c r="J35" s="27" t="n">
        <v>59</v>
      </c>
      <c r="K35" s="24"/>
      <c r="L35" s="30"/>
      <c r="M35" s="25" t="n">
        <f aca="false">SUM(I35:L35)</f>
        <v>59</v>
      </c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16" t="n">
        <v>32</v>
      </c>
      <c r="B36" s="52" t="n">
        <v>648</v>
      </c>
      <c r="C36" s="54" t="s">
        <v>780</v>
      </c>
      <c r="D36" s="65" t="s">
        <v>781</v>
      </c>
      <c r="E36" s="65" t="s">
        <v>782</v>
      </c>
      <c r="F36" s="61" t="s">
        <v>335</v>
      </c>
      <c r="G36" s="44" t="s">
        <v>367</v>
      </c>
      <c r="H36" s="54" t="s">
        <v>559</v>
      </c>
      <c r="I36" s="28" t="n">
        <v>58</v>
      </c>
      <c r="J36" s="22" t="s">
        <v>70</v>
      </c>
      <c r="K36" s="21"/>
      <c r="L36" s="21"/>
      <c r="M36" s="25" t="n">
        <f aca="false">SUM(I36:L36)</f>
        <v>58</v>
      </c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6" t="n">
        <v>33</v>
      </c>
      <c r="B37" s="52" t="n">
        <v>621</v>
      </c>
      <c r="C37" s="50" t="s">
        <v>783</v>
      </c>
      <c r="D37" s="60" t="s">
        <v>784</v>
      </c>
      <c r="E37" s="60" t="s">
        <v>785</v>
      </c>
      <c r="F37" s="61" t="s">
        <v>346</v>
      </c>
      <c r="G37" s="61" t="s">
        <v>336</v>
      </c>
      <c r="H37" s="31" t="s">
        <v>526</v>
      </c>
      <c r="I37" s="29" t="n">
        <v>57</v>
      </c>
      <c r="J37" s="44" t="s">
        <v>70</v>
      </c>
      <c r="K37" s="44"/>
      <c r="L37" s="47"/>
      <c r="M37" s="25" t="n">
        <f aca="false">SUM(I37:L37)</f>
        <v>57</v>
      </c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16" t="s">
        <v>16</v>
      </c>
      <c r="B38" s="52" t="n">
        <v>659</v>
      </c>
      <c r="C38" s="55"/>
      <c r="D38" s="60" t="s">
        <v>129</v>
      </c>
      <c r="E38" s="60" t="s">
        <v>130</v>
      </c>
      <c r="F38" s="63"/>
      <c r="G38" s="63"/>
      <c r="H38" s="55"/>
      <c r="I38" s="21" t="s">
        <v>70</v>
      </c>
      <c r="J38" s="22" t="n">
        <v>57</v>
      </c>
      <c r="K38" s="23"/>
      <c r="L38" s="24"/>
      <c r="M38" s="25" t="n">
        <f aca="false">SUM(I38:L38)</f>
        <v>57</v>
      </c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6" t="n">
        <v>35</v>
      </c>
      <c r="B39" s="52" t="n">
        <v>643</v>
      </c>
      <c r="C39" s="54" t="s">
        <v>786</v>
      </c>
      <c r="D39" s="65" t="s">
        <v>787</v>
      </c>
      <c r="E39" s="65" t="s">
        <v>788</v>
      </c>
      <c r="F39" s="61" t="s">
        <v>346</v>
      </c>
      <c r="G39" s="61" t="s">
        <v>336</v>
      </c>
      <c r="H39" s="50" t="s">
        <v>626</v>
      </c>
      <c r="I39" s="29" t="n">
        <v>56</v>
      </c>
      <c r="J39" s="27" t="s">
        <v>70</v>
      </c>
      <c r="K39" s="24"/>
      <c r="L39" s="30"/>
      <c r="M39" s="25" t="n">
        <f aca="false">SUM(I39:L39)</f>
        <v>56</v>
      </c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16" t="s">
        <v>16</v>
      </c>
      <c r="B40" s="52" t="n">
        <v>658</v>
      </c>
      <c r="C40" s="46" t="s">
        <v>789</v>
      </c>
      <c r="D40" s="60" t="s">
        <v>790</v>
      </c>
      <c r="E40" s="60" t="s">
        <v>89</v>
      </c>
      <c r="F40" s="61" t="s">
        <v>335</v>
      </c>
      <c r="G40" s="61" t="s">
        <v>336</v>
      </c>
      <c r="H40" s="46" t="s">
        <v>791</v>
      </c>
      <c r="I40" s="28" t="s">
        <v>70</v>
      </c>
      <c r="J40" s="22" t="n">
        <v>56</v>
      </c>
      <c r="K40" s="21"/>
      <c r="L40" s="21"/>
      <c r="M40" s="25" t="n">
        <f aca="false">SUM(I40:L40)</f>
        <v>56</v>
      </c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A41" s="16" t="n">
        <v>37</v>
      </c>
      <c r="B41" s="52" t="n">
        <v>657</v>
      </c>
      <c r="C41" s="46" t="s">
        <v>792</v>
      </c>
      <c r="D41" s="60" t="s">
        <v>793</v>
      </c>
      <c r="E41" s="60" t="s">
        <v>794</v>
      </c>
      <c r="F41" s="61" t="s">
        <v>346</v>
      </c>
      <c r="G41" s="28" t="s">
        <v>336</v>
      </c>
      <c r="H41" s="46" t="s">
        <v>633</v>
      </c>
      <c r="I41" s="21" t="s">
        <v>70</v>
      </c>
      <c r="J41" s="22" t="n">
        <v>54</v>
      </c>
      <c r="K41" s="21"/>
      <c r="L41" s="21"/>
      <c r="M41" s="25" t="n">
        <f aca="false">SUM(I41:L41)</f>
        <v>54</v>
      </c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16" t="n">
        <v>38</v>
      </c>
      <c r="B42" s="52" t="n">
        <v>602</v>
      </c>
      <c r="C42" s="50" t="s">
        <v>707</v>
      </c>
      <c r="D42" s="60" t="s">
        <v>795</v>
      </c>
      <c r="E42" s="60" t="s">
        <v>158</v>
      </c>
      <c r="F42" s="61" t="s">
        <v>335</v>
      </c>
      <c r="G42" s="61" t="s">
        <v>336</v>
      </c>
      <c r="H42" s="50" t="s">
        <v>241</v>
      </c>
      <c r="I42" s="21" t="s">
        <v>70</v>
      </c>
      <c r="J42" s="22" t="n">
        <v>53</v>
      </c>
      <c r="K42" s="23"/>
      <c r="L42" s="24"/>
      <c r="M42" s="25" t="n">
        <f aca="false">SUM(I42:L42)</f>
        <v>53</v>
      </c>
      <c r="N42" s="1"/>
      <c r="O42" s="1"/>
      <c r="P42" s="1"/>
      <c r="Q42" s="1"/>
      <c r="R42" s="1"/>
      <c r="S42" s="1"/>
    </row>
    <row r="43" customFormat="false" ht="12.75" hidden="false" customHeight="true" outlineLevel="0" collapsed="false">
      <c r="A43" s="16" t="n">
        <v>39</v>
      </c>
      <c r="B43" s="52" t="n">
        <v>655</v>
      </c>
      <c r="C43" s="55"/>
      <c r="D43" s="60" t="s">
        <v>796</v>
      </c>
      <c r="E43" s="60" t="s">
        <v>519</v>
      </c>
      <c r="F43" s="55"/>
      <c r="G43" s="55"/>
      <c r="H43" s="55"/>
      <c r="I43" s="29" t="s">
        <v>70</v>
      </c>
      <c r="J43" s="27" t="n">
        <v>50</v>
      </c>
      <c r="K43" s="24"/>
      <c r="L43" s="30"/>
      <c r="M43" s="25" t="n">
        <f aca="false">SUM(I43:L43)</f>
        <v>50</v>
      </c>
      <c r="N43" s="1"/>
      <c r="O43" s="1"/>
      <c r="P43" s="1"/>
      <c r="Q43" s="1"/>
      <c r="R43" s="1"/>
      <c r="S43" s="1"/>
    </row>
    <row r="44" customFormat="false" ht="12.75" hidden="false" customHeight="true" outlineLevel="0" collapsed="false">
      <c r="A44" s="16" t="n">
        <v>40</v>
      </c>
      <c r="B44" s="52" t="n">
        <v>618</v>
      </c>
      <c r="C44" s="50" t="s">
        <v>797</v>
      </c>
      <c r="D44" s="60" t="s">
        <v>798</v>
      </c>
      <c r="E44" s="60" t="s">
        <v>799</v>
      </c>
      <c r="F44" s="61" t="s">
        <v>335</v>
      </c>
      <c r="G44" s="44" t="s">
        <v>336</v>
      </c>
      <c r="H44" s="50" t="s">
        <v>800</v>
      </c>
      <c r="I44" s="21" t="s">
        <v>70</v>
      </c>
      <c r="J44" s="44" t="n">
        <v>49</v>
      </c>
      <c r="K44" s="44"/>
      <c r="L44" s="44"/>
      <c r="M44" s="25" t="n">
        <f aca="false">SUM(I44:L44)</f>
        <v>49</v>
      </c>
      <c r="N44" s="45"/>
      <c r="O44" s="45"/>
      <c r="P44" s="45"/>
      <c r="Q44" s="45"/>
      <c r="R44" s="45"/>
      <c r="S44" s="45"/>
    </row>
    <row r="45" customFormat="false" ht="12.75" hidden="false" customHeight="true" outlineLevel="0" collapsed="false">
      <c r="A45" s="16" t="s">
        <v>16</v>
      </c>
      <c r="B45" s="52" t="n">
        <v>631</v>
      </c>
      <c r="C45" s="50" t="s">
        <v>801</v>
      </c>
      <c r="D45" s="60" t="s">
        <v>802</v>
      </c>
      <c r="E45" s="60" t="s">
        <v>803</v>
      </c>
      <c r="F45" s="61" t="s">
        <v>335</v>
      </c>
      <c r="G45" s="61" t="s">
        <v>336</v>
      </c>
      <c r="H45" s="50" t="s">
        <v>230</v>
      </c>
      <c r="I45" s="21" t="n">
        <v>49</v>
      </c>
      <c r="J45" s="27" t="s">
        <v>70</v>
      </c>
      <c r="K45" s="24"/>
      <c r="L45" s="30"/>
      <c r="M45" s="25" t="n">
        <f aca="false">SUM(I45:L45)</f>
        <v>49</v>
      </c>
      <c r="N45" s="1"/>
      <c r="O45" s="1"/>
      <c r="P45" s="1"/>
      <c r="Q45" s="1"/>
      <c r="R45" s="1"/>
      <c r="S45" s="1"/>
    </row>
    <row r="46" customFormat="false" ht="12.75" hidden="false" customHeight="true" outlineLevel="0" collapsed="false">
      <c r="A46" s="16" t="n">
        <v>42</v>
      </c>
      <c r="B46" s="52" t="n">
        <v>646</v>
      </c>
      <c r="C46" s="54" t="s">
        <v>804</v>
      </c>
      <c r="D46" s="65" t="s">
        <v>805</v>
      </c>
      <c r="E46" s="65" t="s">
        <v>474</v>
      </c>
      <c r="F46" s="61" t="n">
        <v>18</v>
      </c>
      <c r="G46" s="61" t="s">
        <v>340</v>
      </c>
      <c r="H46" s="54" t="s">
        <v>111</v>
      </c>
      <c r="I46" s="28" t="n">
        <v>48</v>
      </c>
      <c r="J46" s="22" t="s">
        <v>70</v>
      </c>
      <c r="K46" s="21"/>
      <c r="L46" s="21"/>
      <c r="M46" s="25" t="n">
        <f aca="false">SUM(I46:L46)</f>
        <v>48</v>
      </c>
      <c r="N46" s="1"/>
      <c r="O46" s="1"/>
      <c r="P46" s="1"/>
      <c r="Q46" s="1"/>
      <c r="R46" s="1"/>
      <c r="S46" s="1"/>
    </row>
    <row r="47" customFormat="false" ht="12.75" hidden="false" customHeight="true" outlineLevel="0" collapsed="false">
      <c r="A47" s="16" t="n">
        <v>43</v>
      </c>
      <c r="B47" s="52" t="n">
        <v>630</v>
      </c>
      <c r="C47" s="50" t="s">
        <v>806</v>
      </c>
      <c r="D47" s="60" t="s">
        <v>807</v>
      </c>
      <c r="E47" s="60" t="s">
        <v>808</v>
      </c>
      <c r="F47" s="61" t="s">
        <v>346</v>
      </c>
      <c r="G47" s="61" t="s">
        <v>336</v>
      </c>
      <c r="H47" s="35" t="s">
        <v>270</v>
      </c>
      <c r="I47" s="29" t="n">
        <v>47</v>
      </c>
      <c r="J47" s="44" t="s">
        <v>70</v>
      </c>
      <c r="K47" s="44"/>
      <c r="L47" s="47"/>
      <c r="M47" s="25" t="n">
        <f aca="false">SUM(I47:L47)</f>
        <v>47</v>
      </c>
      <c r="N47" s="1"/>
      <c r="O47" s="1"/>
      <c r="P47" s="1"/>
      <c r="Q47" s="1"/>
      <c r="R47" s="1"/>
      <c r="S47" s="1"/>
    </row>
    <row r="48" customFormat="false" ht="12.75" hidden="false" customHeight="true" outlineLevel="0" collapsed="false">
      <c r="A48" s="16" t="s">
        <v>16</v>
      </c>
      <c r="B48" s="52" t="n">
        <v>623</v>
      </c>
      <c r="C48" s="50" t="s">
        <v>809</v>
      </c>
      <c r="D48" s="60" t="s">
        <v>810</v>
      </c>
      <c r="E48" s="60" t="s">
        <v>510</v>
      </c>
      <c r="F48" s="61" t="s">
        <v>335</v>
      </c>
      <c r="G48" s="61" t="s">
        <v>336</v>
      </c>
      <c r="H48" s="50" t="s">
        <v>230</v>
      </c>
      <c r="I48" s="21" t="s">
        <v>70</v>
      </c>
      <c r="J48" s="22" t="n">
        <v>47</v>
      </c>
      <c r="K48" s="21"/>
      <c r="L48" s="21"/>
      <c r="M48" s="25" t="n">
        <f aca="false">SUM(I48:L48)</f>
        <v>47</v>
      </c>
      <c r="N48" s="1"/>
      <c r="O48" s="1"/>
      <c r="P48" s="1"/>
      <c r="Q48" s="1"/>
      <c r="R48" s="1"/>
      <c r="S48" s="1"/>
    </row>
    <row r="49" customFormat="false" ht="12.75" hidden="false" customHeight="true" outlineLevel="0" collapsed="false">
      <c r="A49" s="16" t="n">
        <v>45</v>
      </c>
      <c r="B49" s="52" t="n">
        <v>639</v>
      </c>
      <c r="C49" s="50" t="s">
        <v>811</v>
      </c>
      <c r="D49" s="60" t="s">
        <v>812</v>
      </c>
      <c r="E49" s="60" t="s">
        <v>813</v>
      </c>
      <c r="F49" s="61" t="s">
        <v>346</v>
      </c>
      <c r="G49" s="44" t="s">
        <v>336</v>
      </c>
      <c r="H49" s="20" t="s">
        <v>559</v>
      </c>
      <c r="I49" s="21" t="s">
        <v>70</v>
      </c>
      <c r="J49" s="32" t="n">
        <v>44</v>
      </c>
      <c r="K49" s="33"/>
      <c r="L49" s="33"/>
      <c r="M49" s="25" t="n">
        <f aca="false">SUM(I49:L49)</f>
        <v>44</v>
      </c>
      <c r="N49" s="1"/>
      <c r="O49" s="1"/>
      <c r="P49" s="1"/>
      <c r="Q49" s="1"/>
      <c r="R49" s="1"/>
      <c r="S49" s="1"/>
    </row>
    <row r="50" customFormat="false" ht="12.75" hidden="false" customHeight="true" outlineLevel="0" collapsed="false">
      <c r="A50" s="16" t="n">
        <v>46</v>
      </c>
      <c r="B50" s="52" t="n">
        <v>614</v>
      </c>
      <c r="C50" s="50" t="s">
        <v>814</v>
      </c>
      <c r="D50" s="60" t="s">
        <v>815</v>
      </c>
      <c r="E50" s="60" t="s">
        <v>816</v>
      </c>
      <c r="F50" s="61" t="s">
        <v>335</v>
      </c>
      <c r="G50" s="61" t="s">
        <v>336</v>
      </c>
      <c r="H50" s="53" t="s">
        <v>817</v>
      </c>
      <c r="I50" s="29" t="n">
        <v>44</v>
      </c>
      <c r="J50" s="21" t="s">
        <v>70</v>
      </c>
      <c r="K50" s="21"/>
      <c r="L50" s="21"/>
      <c r="M50" s="25" t="n">
        <f aca="false">SUM(I50:L50)</f>
        <v>44</v>
      </c>
      <c r="N50" s="1"/>
      <c r="O50" s="1"/>
      <c r="P50" s="1"/>
      <c r="Q50" s="1"/>
      <c r="R50" s="1"/>
      <c r="S50" s="1"/>
    </row>
    <row r="51" customFormat="false" ht="12.75" hidden="false" customHeight="true" outlineLevel="0" collapsed="false">
      <c r="A51" s="16" t="n">
        <v>47</v>
      </c>
      <c r="B51" s="52" t="n">
        <v>624</v>
      </c>
      <c r="C51" s="50" t="s">
        <v>818</v>
      </c>
      <c r="D51" s="60" t="s">
        <v>819</v>
      </c>
      <c r="E51" s="60" t="s">
        <v>820</v>
      </c>
      <c r="F51" s="61" t="s">
        <v>346</v>
      </c>
      <c r="G51" s="61" t="s">
        <v>336</v>
      </c>
      <c r="H51" s="50" t="s">
        <v>821</v>
      </c>
      <c r="I51" s="21" t="s">
        <v>70</v>
      </c>
      <c r="J51" s="22" t="n">
        <v>40</v>
      </c>
      <c r="K51" s="21"/>
      <c r="L51" s="21"/>
      <c r="M51" s="25" t="n">
        <f aca="false">SUM(I51:L51)</f>
        <v>40</v>
      </c>
      <c r="N51" s="1"/>
      <c r="O51" s="1"/>
      <c r="P51" s="1"/>
      <c r="Q51" s="1"/>
      <c r="R51" s="1"/>
      <c r="S51" s="1"/>
    </row>
    <row r="52" customFormat="false" ht="12.75" hidden="false" customHeight="true" outlineLevel="0" collapsed="false">
      <c r="A52" s="1"/>
      <c r="B52" s="1"/>
      <c r="D52" s="1"/>
      <c r="E52" s="1"/>
      <c r="F52" s="2"/>
      <c r="G52" s="1"/>
      <c r="H52" s="1"/>
      <c r="N52" s="1"/>
      <c r="O52" s="1"/>
      <c r="P52" s="1"/>
      <c r="Q52" s="1"/>
      <c r="R52" s="1"/>
      <c r="S52" s="1"/>
    </row>
    <row r="53" customFormat="false" ht="12.75" hidden="false" customHeight="true" outlineLevel="0" collapsed="false">
      <c r="A53" s="1"/>
      <c r="B53" s="1"/>
      <c r="D53" s="1"/>
      <c r="E53" s="1"/>
      <c r="F53" s="2"/>
      <c r="G53" s="1"/>
      <c r="H53" s="1"/>
      <c r="N53" s="1"/>
      <c r="O53" s="1"/>
      <c r="P53" s="1"/>
      <c r="Q53" s="1"/>
      <c r="R53" s="1"/>
      <c r="S53" s="1"/>
    </row>
    <row r="54" customFormat="false" ht="12.75" hidden="false" customHeight="true" outlineLevel="0" collapsed="false">
      <c r="A54" s="1"/>
      <c r="B54" s="1"/>
      <c r="D54" s="1"/>
      <c r="E54" s="1"/>
      <c r="F54" s="2"/>
      <c r="G54" s="1"/>
      <c r="H54" s="1"/>
      <c r="N54" s="1"/>
      <c r="O54" s="1"/>
      <c r="P54" s="1"/>
      <c r="Q54" s="1"/>
      <c r="R54" s="1"/>
      <c r="S54" s="1"/>
    </row>
    <row r="55" customFormat="false" ht="12.75" hidden="false" customHeight="true" outlineLevel="0" collapsed="false">
      <c r="A55" s="1"/>
      <c r="B55" s="1"/>
      <c r="D55" s="1"/>
      <c r="E55" s="1"/>
      <c r="F55" s="2"/>
      <c r="G55" s="1"/>
      <c r="H55" s="1"/>
      <c r="N55" s="1"/>
      <c r="O55" s="1"/>
      <c r="P55" s="1"/>
      <c r="Q55" s="1"/>
      <c r="R55" s="1"/>
      <c r="S55" s="1"/>
    </row>
    <row r="56" customFormat="false" ht="12.75" hidden="false" customHeight="true" outlineLevel="0" collapsed="false">
      <c r="A56" s="1"/>
      <c r="B56" s="1"/>
      <c r="D56" s="1"/>
      <c r="E56" s="1"/>
      <c r="F56" s="2"/>
      <c r="G56" s="1"/>
      <c r="H56" s="1"/>
      <c r="N56" s="1"/>
      <c r="O56" s="1"/>
      <c r="P56" s="1"/>
      <c r="Q56" s="1"/>
      <c r="R56" s="1"/>
      <c r="S56" s="1"/>
    </row>
    <row r="57" customFormat="false" ht="12.75" hidden="false" customHeight="true" outlineLevel="0" collapsed="false">
      <c r="A57" s="1"/>
      <c r="B57" s="1"/>
      <c r="D57" s="1"/>
      <c r="E57" s="1"/>
      <c r="F57" s="2"/>
      <c r="G57" s="1"/>
      <c r="H57" s="1"/>
      <c r="N57" s="1"/>
      <c r="O57" s="1"/>
      <c r="P57" s="1"/>
      <c r="Q57" s="1"/>
      <c r="R57" s="1"/>
      <c r="S57" s="1"/>
    </row>
    <row r="58" customFormat="false" ht="12.75" hidden="false" customHeight="true" outlineLevel="0" collapsed="false">
      <c r="A58" s="1"/>
      <c r="B58" s="1"/>
      <c r="D58" s="1"/>
      <c r="E58" s="1"/>
      <c r="F58" s="2"/>
      <c r="G58" s="1"/>
      <c r="H58" s="1"/>
      <c r="N58" s="1"/>
      <c r="O58" s="1"/>
      <c r="P58" s="1"/>
      <c r="Q58" s="1"/>
      <c r="R58" s="1"/>
      <c r="S58" s="1"/>
    </row>
  </sheetData>
  <mergeCells count="2">
    <mergeCell ref="A1:M1"/>
    <mergeCell ref="A3:M3"/>
  </mergeCells>
  <printOptions headings="false" gridLines="false" gridLinesSet="true" horizontalCentered="true" verticalCentered="true"/>
  <pageMargins left="0.236111111111111" right="0.315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12.85"/>
    <col collapsed="false" customWidth="true" hidden="false" outlineLevel="0" max="5" min="5" style="0" width="19.85"/>
    <col collapsed="false" customWidth="true" hidden="false" outlineLevel="0" max="6" min="6" style="0" width="10.56"/>
    <col collapsed="false" customWidth="true" hidden="false" outlineLevel="0" max="7" min="7" style="0" width="3.99"/>
    <col collapsed="false" customWidth="true" hidden="false" outlineLevel="0" max="8" min="8" style="69" width="3.99"/>
    <col collapsed="false" customWidth="true" hidden="false" outlineLevel="0" max="9" min="9" style="0" width="43.28"/>
    <col collapsed="false" customWidth="true" hidden="false" outlineLevel="0" max="10" min="10" style="2" width="3.56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2" width="2.99"/>
    <col collapsed="false" customWidth="true" hidden="false" outlineLevel="0" max="14" min="14" style="3" width="4.85"/>
  </cols>
  <sheetData>
    <row r="1" customFormat="false" ht="26.25" hidden="false" customHeight="true" outlineLevel="0" collapsed="false">
      <c r="B1" s="4" t="s">
        <v>435</v>
      </c>
      <c r="C1" s="4"/>
      <c r="D1" s="4"/>
      <c r="E1" s="4"/>
      <c r="F1" s="4"/>
      <c r="G1" s="4"/>
      <c r="H1" s="4"/>
      <c r="I1" s="4"/>
      <c r="J1" s="59"/>
      <c r="K1" s="59"/>
      <c r="L1" s="59"/>
      <c r="M1" s="59"/>
      <c r="N1" s="59"/>
    </row>
    <row r="2" customFormat="false" ht="18.75" hidden="false" customHeight="true" outlineLevel="0" collapsed="false">
      <c r="B2" s="142"/>
      <c r="C2" s="142"/>
      <c r="D2" s="142"/>
      <c r="E2" s="142"/>
      <c r="F2" s="142"/>
      <c r="G2" s="142"/>
      <c r="H2" s="142"/>
      <c r="I2" s="142"/>
    </row>
    <row r="3" customFormat="false" ht="19.5" hidden="false" customHeight="true" outlineLevel="0" collapsed="false">
      <c r="B3" s="143" t="s">
        <v>822</v>
      </c>
      <c r="C3" s="143"/>
      <c r="D3" s="143"/>
      <c r="E3" s="143"/>
      <c r="F3" s="143"/>
      <c r="G3" s="143"/>
      <c r="H3" s="143"/>
      <c r="I3" s="143"/>
      <c r="J3" s="144"/>
      <c r="K3" s="145"/>
      <c r="L3" s="145"/>
      <c r="M3" s="51"/>
      <c r="N3" s="146"/>
    </row>
    <row r="4" customFormat="false" ht="66" hidden="false" customHeight="true" outlineLevel="0" collapsed="false">
      <c r="A4" s="147" t="s">
        <v>16</v>
      </c>
      <c r="B4" s="72" t="s">
        <v>437</v>
      </c>
      <c r="C4" s="73" t="s">
        <v>3</v>
      </c>
      <c r="D4" s="74" t="s">
        <v>4</v>
      </c>
      <c r="E4" s="74" t="s">
        <v>5</v>
      </c>
      <c r="F4" s="74"/>
      <c r="G4" s="75" t="s">
        <v>330</v>
      </c>
      <c r="H4" s="74" t="s">
        <v>331</v>
      </c>
      <c r="I4" s="74" t="s">
        <v>6</v>
      </c>
      <c r="J4" s="148" t="s">
        <v>7</v>
      </c>
      <c r="K4" s="77" t="s">
        <v>8</v>
      </c>
      <c r="L4" s="77" t="s">
        <v>9</v>
      </c>
      <c r="M4" s="149" t="s">
        <v>10</v>
      </c>
      <c r="N4" s="150" t="s">
        <v>11</v>
      </c>
    </row>
    <row r="5" customFormat="false" ht="12.75" hidden="false" customHeight="true" outlineLevel="0" collapsed="false">
      <c r="A5" s="151"/>
      <c r="B5" s="152" t="n">
        <v>1</v>
      </c>
      <c r="C5" s="153" t="n">
        <v>301</v>
      </c>
      <c r="D5" s="154" t="s">
        <v>823</v>
      </c>
      <c r="E5" s="155" t="s">
        <v>824</v>
      </c>
      <c r="F5" s="155" t="s">
        <v>825</v>
      </c>
      <c r="G5" s="154" t="n">
        <v>17</v>
      </c>
      <c r="H5" s="154" t="s">
        <v>336</v>
      </c>
      <c r="I5" s="50" t="s">
        <v>526</v>
      </c>
      <c r="J5" s="156" t="n">
        <v>25</v>
      </c>
      <c r="K5" s="157" t="n">
        <v>30</v>
      </c>
      <c r="L5" s="158"/>
      <c r="M5" s="159"/>
      <c r="N5" s="160" t="n">
        <f aca="false">SUM(J5:M5)</f>
        <v>55</v>
      </c>
    </row>
    <row r="6" customFormat="false" ht="12.75" hidden="false" customHeight="true" outlineLevel="0" collapsed="false">
      <c r="A6" s="151"/>
      <c r="B6" s="161" t="n">
        <v>2</v>
      </c>
      <c r="C6" s="52" t="n">
        <v>304</v>
      </c>
      <c r="D6" s="50" t="s">
        <v>826</v>
      </c>
      <c r="E6" s="60" t="s">
        <v>827</v>
      </c>
      <c r="F6" s="60" t="s">
        <v>828</v>
      </c>
      <c r="G6" s="50" t="n">
        <v>15</v>
      </c>
      <c r="H6" s="50" t="s">
        <v>336</v>
      </c>
      <c r="I6" s="50" t="s">
        <v>774</v>
      </c>
      <c r="J6" s="21" t="n">
        <v>30</v>
      </c>
      <c r="K6" s="22" t="n">
        <v>21</v>
      </c>
      <c r="L6" s="29"/>
      <c r="M6" s="29"/>
      <c r="N6" s="25" t="n">
        <f aca="false">SUM(J6:M6)</f>
        <v>51</v>
      </c>
    </row>
    <row r="7" customFormat="false" ht="12.75" hidden="false" customHeight="true" outlineLevel="0" collapsed="false">
      <c r="A7" s="151"/>
      <c r="B7" s="152" t="n">
        <v>3</v>
      </c>
      <c r="C7" s="52" t="n">
        <v>306</v>
      </c>
      <c r="D7" s="50" t="s">
        <v>829</v>
      </c>
      <c r="E7" s="60" t="s">
        <v>18</v>
      </c>
      <c r="F7" s="60" t="s">
        <v>830</v>
      </c>
      <c r="G7" s="50" t="n">
        <v>16</v>
      </c>
      <c r="H7" s="50" t="s">
        <v>336</v>
      </c>
      <c r="I7" s="50" t="s">
        <v>831</v>
      </c>
      <c r="J7" s="21" t="n">
        <v>21</v>
      </c>
      <c r="K7" s="27" t="n">
        <v>25</v>
      </c>
      <c r="L7" s="24"/>
      <c r="M7" s="24"/>
      <c r="N7" s="25" t="n">
        <f aca="false">SUM(J7:M7)</f>
        <v>46</v>
      </c>
    </row>
    <row r="8" customFormat="false" ht="12.75" hidden="false" customHeight="true" outlineLevel="0" collapsed="false">
      <c r="A8" s="151"/>
      <c r="B8" s="161" t="n">
        <v>4</v>
      </c>
      <c r="C8" s="52" t="n">
        <v>305</v>
      </c>
      <c r="D8" s="50" t="s">
        <v>832</v>
      </c>
      <c r="E8" s="60" t="s">
        <v>833</v>
      </c>
      <c r="F8" s="60" t="s">
        <v>834</v>
      </c>
      <c r="G8" s="50" t="n">
        <v>15</v>
      </c>
      <c r="H8" s="50" t="s">
        <v>336</v>
      </c>
      <c r="I8" s="50" t="s">
        <v>835</v>
      </c>
      <c r="J8" s="21" t="n">
        <v>16</v>
      </c>
      <c r="K8" s="27" t="n">
        <v>14</v>
      </c>
      <c r="L8" s="24"/>
      <c r="M8" s="30"/>
      <c r="N8" s="25" t="n">
        <f aca="false">SUM(J8:M8)</f>
        <v>30</v>
      </c>
    </row>
    <row r="9" customFormat="false" ht="12.75" hidden="false" customHeight="true" outlineLevel="0" collapsed="false">
      <c r="A9" s="151"/>
      <c r="B9" s="152" t="n">
        <v>5</v>
      </c>
      <c r="C9" s="52" t="n">
        <v>307</v>
      </c>
      <c r="D9" s="50" t="s">
        <v>836</v>
      </c>
      <c r="E9" s="60" t="s">
        <v>239</v>
      </c>
      <c r="F9" s="60" t="s">
        <v>837</v>
      </c>
      <c r="G9" s="50" t="n">
        <v>17</v>
      </c>
      <c r="H9" s="50" t="s">
        <v>336</v>
      </c>
      <c r="I9" s="50" t="s">
        <v>241</v>
      </c>
      <c r="J9" s="21" t="n">
        <v>18</v>
      </c>
      <c r="K9" s="24" t="n">
        <v>9</v>
      </c>
      <c r="L9" s="24"/>
      <c r="M9" s="30"/>
      <c r="N9" s="25" t="n">
        <f aca="false">SUM(J9:M9)</f>
        <v>27</v>
      </c>
    </row>
    <row r="10" customFormat="false" ht="12.75" hidden="false" customHeight="true" outlineLevel="0" collapsed="false">
      <c r="A10" s="151"/>
      <c r="B10" s="161" t="n">
        <v>6</v>
      </c>
      <c r="C10" s="52" t="n">
        <v>308</v>
      </c>
      <c r="D10" s="50" t="s">
        <v>838</v>
      </c>
      <c r="E10" s="60" t="s">
        <v>239</v>
      </c>
      <c r="F10" s="60" t="s">
        <v>839</v>
      </c>
      <c r="G10" s="50" t="n">
        <v>15</v>
      </c>
      <c r="H10" s="50" t="s">
        <v>336</v>
      </c>
      <c r="I10" s="50" t="s">
        <v>241</v>
      </c>
      <c r="J10" s="28" t="n">
        <v>14</v>
      </c>
      <c r="K10" s="22" t="n">
        <v>10</v>
      </c>
      <c r="L10" s="21"/>
      <c r="M10" s="21"/>
      <c r="N10" s="25" t="n">
        <f aca="false">SUM(J10:M10)</f>
        <v>24</v>
      </c>
    </row>
    <row r="11" customFormat="false" ht="12.75" hidden="false" customHeight="true" outlineLevel="0" collapsed="false">
      <c r="A11" s="151"/>
      <c r="B11" s="152" t="n">
        <v>7</v>
      </c>
      <c r="C11" s="52" t="n">
        <v>302</v>
      </c>
      <c r="D11" s="50" t="s">
        <v>840</v>
      </c>
      <c r="E11" s="60" t="s">
        <v>841</v>
      </c>
      <c r="F11" s="60" t="s">
        <v>842</v>
      </c>
      <c r="G11" s="50" t="n">
        <v>17</v>
      </c>
      <c r="H11" s="50" t="s">
        <v>336</v>
      </c>
      <c r="I11" s="50" t="s">
        <v>530</v>
      </c>
      <c r="J11" s="29" t="n">
        <v>0</v>
      </c>
      <c r="K11" s="21" t="n">
        <v>18</v>
      </c>
      <c r="L11" s="21"/>
      <c r="M11" s="21"/>
      <c r="N11" s="25" t="n">
        <f aca="false">SUM(J11:M11)</f>
        <v>18</v>
      </c>
    </row>
    <row r="12" customFormat="false" ht="12.75" hidden="false" customHeight="true" outlineLevel="0" collapsed="false">
      <c r="A12" s="151"/>
      <c r="B12" s="161" t="n">
        <v>8</v>
      </c>
      <c r="C12" s="52" t="n">
        <v>314</v>
      </c>
      <c r="D12" s="38" t="s">
        <v>739</v>
      </c>
      <c r="E12" s="60" t="s">
        <v>843</v>
      </c>
      <c r="F12" s="60" t="s">
        <v>844</v>
      </c>
      <c r="G12" s="50" t="n">
        <v>17</v>
      </c>
      <c r="H12" s="50" t="s">
        <v>336</v>
      </c>
      <c r="I12" s="50" t="s">
        <v>191</v>
      </c>
      <c r="J12" s="21" t="s">
        <v>70</v>
      </c>
      <c r="K12" s="22" t="n">
        <v>16</v>
      </c>
      <c r="L12" s="23"/>
      <c r="M12" s="24"/>
      <c r="N12" s="25" t="n">
        <f aca="false">SUM(J12:M12)</f>
        <v>16</v>
      </c>
    </row>
    <row r="13" customFormat="false" ht="12.75" hidden="false" customHeight="true" outlineLevel="0" collapsed="false">
      <c r="A13" s="151"/>
      <c r="B13" s="152" t="n">
        <v>9</v>
      </c>
      <c r="C13" s="52" t="n">
        <v>303</v>
      </c>
      <c r="D13" s="50" t="s">
        <v>845</v>
      </c>
      <c r="E13" s="60" t="s">
        <v>516</v>
      </c>
      <c r="F13" s="60" t="s">
        <v>846</v>
      </c>
      <c r="G13" s="50" t="n">
        <v>15</v>
      </c>
      <c r="H13" s="50" t="s">
        <v>336</v>
      </c>
      <c r="I13" s="50" t="s">
        <v>213</v>
      </c>
      <c r="J13" s="21" t="s">
        <v>70</v>
      </c>
      <c r="K13" s="27" t="n">
        <v>12</v>
      </c>
      <c r="L13" s="24"/>
      <c r="M13" s="30"/>
      <c r="N13" s="25" t="n">
        <f aca="false">SUM(J13:M13)</f>
        <v>12</v>
      </c>
    </row>
    <row r="14" customFormat="false" ht="12.75" hidden="false" customHeight="true" outlineLevel="0" collapsed="false">
      <c r="A14" s="151"/>
      <c r="B14" s="161"/>
      <c r="C14" s="52" t="n">
        <v>309</v>
      </c>
      <c r="D14" s="50" t="s">
        <v>847</v>
      </c>
      <c r="E14" s="60" t="s">
        <v>848</v>
      </c>
      <c r="F14" s="60" t="s">
        <v>849</v>
      </c>
      <c r="G14" s="50" t="n">
        <v>17</v>
      </c>
      <c r="H14" s="50" t="s">
        <v>336</v>
      </c>
      <c r="I14" s="50" t="s">
        <v>294</v>
      </c>
      <c r="J14" s="21" t="n">
        <v>12</v>
      </c>
      <c r="K14" s="22" t="n">
        <v>0</v>
      </c>
      <c r="L14" s="23"/>
      <c r="M14" s="24"/>
      <c r="N14" s="25" t="n">
        <f aca="false">SUM(J14:M14)</f>
        <v>12</v>
      </c>
    </row>
    <row r="15" customFormat="false" ht="12.75" hidden="false" customHeight="true" outlineLevel="0" collapsed="false">
      <c r="A15" s="151"/>
      <c r="B15" s="152" t="n">
        <v>11</v>
      </c>
      <c r="C15" s="162" t="n">
        <v>312</v>
      </c>
      <c r="D15" s="50" t="s">
        <v>850</v>
      </c>
      <c r="E15" s="60" t="s">
        <v>851</v>
      </c>
      <c r="F15" s="60" t="s">
        <v>852</v>
      </c>
      <c r="G15" s="50" t="n">
        <v>15</v>
      </c>
      <c r="H15" s="50" t="s">
        <v>336</v>
      </c>
      <c r="I15" s="50" t="s">
        <v>191</v>
      </c>
      <c r="J15" s="29" t="n">
        <v>0</v>
      </c>
      <c r="K15" s="28" t="n">
        <v>0</v>
      </c>
      <c r="L15" s="28"/>
      <c r="M15" s="28"/>
      <c r="N15" s="25" t="n">
        <f aca="false">SUM(J15:M15)</f>
        <v>0</v>
      </c>
    </row>
    <row r="16" customFormat="false" ht="12.75" hidden="false" customHeight="true" outlineLevel="0" collapsed="false">
      <c r="A16" s="163"/>
      <c r="B16" s="164"/>
      <c r="C16" s="165"/>
      <c r="D16" s="166"/>
      <c r="E16" s="167"/>
      <c r="F16" s="167"/>
      <c r="G16" s="166"/>
      <c r="H16" s="166"/>
      <c r="I16" s="164"/>
      <c r="J16" s="168"/>
      <c r="K16" s="169"/>
      <c r="L16" s="169"/>
      <c r="M16" s="169"/>
      <c r="N16" s="170"/>
    </row>
    <row r="17" customFormat="false" ht="26.25" hidden="false" customHeight="true" outlineLevel="0" collapsed="false">
      <c r="B17" s="4" t="s">
        <v>435</v>
      </c>
      <c r="C17" s="4"/>
      <c r="D17" s="4"/>
      <c r="E17" s="4"/>
      <c r="F17" s="4"/>
      <c r="G17" s="4"/>
      <c r="H17" s="4"/>
      <c r="I17" s="4"/>
      <c r="J17" s="59"/>
      <c r="K17" s="59"/>
      <c r="L17" s="59"/>
      <c r="M17" s="59"/>
      <c r="N17" s="59"/>
    </row>
    <row r="18" customFormat="false" ht="12.75" hidden="false" customHeight="true" outlineLevel="0" collapsed="false">
      <c r="C18" s="171"/>
      <c r="D18" s="117"/>
      <c r="E18" s="172"/>
      <c r="F18" s="172"/>
      <c r="G18" s="117"/>
      <c r="H18" s="117"/>
      <c r="J18" s="173"/>
      <c r="K18" s="174"/>
      <c r="L18" s="174"/>
      <c r="M18" s="174"/>
      <c r="N18" s="118"/>
    </row>
    <row r="19" customFormat="false" ht="19.5" hidden="false" customHeight="true" outlineLevel="0" collapsed="false">
      <c r="B19" s="175" t="s">
        <v>853</v>
      </c>
      <c r="C19" s="175"/>
      <c r="D19" s="175"/>
      <c r="E19" s="175"/>
      <c r="F19" s="175"/>
      <c r="G19" s="175"/>
      <c r="H19" s="175"/>
      <c r="I19" s="175"/>
      <c r="J19" s="144"/>
      <c r="K19" s="145"/>
      <c r="L19" s="145"/>
      <c r="M19" s="51"/>
      <c r="N19" s="146"/>
    </row>
    <row r="20" customFormat="false" ht="66" hidden="false" customHeight="true" outlineLevel="0" collapsed="false">
      <c r="A20" s="176" t="s">
        <v>854</v>
      </c>
      <c r="B20" s="72" t="s">
        <v>437</v>
      </c>
      <c r="C20" s="73" t="s">
        <v>3</v>
      </c>
      <c r="D20" s="74" t="s">
        <v>4</v>
      </c>
      <c r="E20" s="74" t="s">
        <v>5</v>
      </c>
      <c r="F20" s="74"/>
      <c r="G20" s="75" t="s">
        <v>330</v>
      </c>
      <c r="H20" s="74" t="s">
        <v>331</v>
      </c>
      <c r="I20" s="74" t="s">
        <v>6</v>
      </c>
      <c r="J20" s="148" t="s">
        <v>7</v>
      </c>
      <c r="K20" s="77" t="s">
        <v>8</v>
      </c>
      <c r="L20" s="77" t="s">
        <v>9</v>
      </c>
      <c r="M20" s="149" t="s">
        <v>10</v>
      </c>
      <c r="N20" s="150" t="s">
        <v>11</v>
      </c>
    </row>
    <row r="21" customFormat="false" ht="12.75" hidden="false" customHeight="true" outlineLevel="0" collapsed="false">
      <c r="A21" s="177"/>
      <c r="B21" s="178" t="n">
        <v>1</v>
      </c>
      <c r="C21" s="52" t="n">
        <v>362</v>
      </c>
      <c r="D21" s="50" t="s">
        <v>855</v>
      </c>
      <c r="E21" s="60" t="s">
        <v>702</v>
      </c>
      <c r="F21" s="60" t="s">
        <v>856</v>
      </c>
      <c r="G21" s="179"/>
      <c r="H21" s="179" t="s">
        <v>347</v>
      </c>
      <c r="I21" s="50" t="s">
        <v>857</v>
      </c>
      <c r="J21" s="21" t="n">
        <v>21</v>
      </c>
      <c r="K21" s="27" t="n">
        <v>30</v>
      </c>
      <c r="L21" s="24"/>
      <c r="M21" s="30"/>
      <c r="N21" s="25" t="n">
        <f aca="false">SUM(J21:M21)</f>
        <v>51</v>
      </c>
    </row>
    <row r="22" customFormat="false" ht="12.75" hidden="false" customHeight="true" outlineLevel="0" collapsed="false">
      <c r="A22" s="177"/>
      <c r="B22" s="178" t="n">
        <v>2</v>
      </c>
      <c r="C22" s="52" t="n">
        <v>360</v>
      </c>
      <c r="D22" s="50" t="s">
        <v>858</v>
      </c>
      <c r="E22" s="60" t="s">
        <v>859</v>
      </c>
      <c r="F22" s="60" t="s">
        <v>860</v>
      </c>
      <c r="G22" s="179"/>
      <c r="H22" s="179" t="s">
        <v>340</v>
      </c>
      <c r="I22" s="50" t="s">
        <v>363</v>
      </c>
      <c r="J22" s="21" t="n">
        <v>18</v>
      </c>
      <c r="K22" s="32" t="n">
        <v>25</v>
      </c>
      <c r="L22" s="34"/>
      <c r="M22" s="34"/>
      <c r="N22" s="25" t="n">
        <f aca="false">SUM(J22:M22)</f>
        <v>43</v>
      </c>
    </row>
    <row r="23" customFormat="false" ht="12.75" hidden="false" customHeight="true" outlineLevel="0" collapsed="false">
      <c r="A23" s="177" t="n">
        <v>20</v>
      </c>
      <c r="B23" s="178" t="n">
        <v>3</v>
      </c>
      <c r="C23" s="52" t="n">
        <v>359</v>
      </c>
      <c r="D23" s="50" t="s">
        <v>861</v>
      </c>
      <c r="E23" s="60" t="s">
        <v>862</v>
      </c>
      <c r="F23" s="60" t="s">
        <v>863</v>
      </c>
      <c r="G23" s="179"/>
      <c r="H23" s="179" t="s">
        <v>336</v>
      </c>
      <c r="I23" s="31" t="s">
        <v>864</v>
      </c>
      <c r="J23" s="21" t="n">
        <v>25</v>
      </c>
      <c r="K23" s="44" t="n">
        <v>16</v>
      </c>
      <c r="L23" s="44"/>
      <c r="M23" s="47"/>
      <c r="N23" s="25" t="n">
        <f aca="false">SUM(J23:M23)</f>
        <v>41</v>
      </c>
    </row>
    <row r="24" customFormat="false" ht="12.75" hidden="false" customHeight="true" outlineLevel="0" collapsed="false">
      <c r="A24" s="177"/>
      <c r="B24" s="178" t="n">
        <v>4</v>
      </c>
      <c r="C24" s="52" t="n">
        <v>364</v>
      </c>
      <c r="D24" s="50" t="s">
        <v>865</v>
      </c>
      <c r="E24" s="60" t="s">
        <v>866</v>
      </c>
      <c r="F24" s="60" t="s">
        <v>867</v>
      </c>
      <c r="G24" s="179"/>
      <c r="H24" s="179" t="s">
        <v>336</v>
      </c>
      <c r="I24" s="50" t="s">
        <v>15</v>
      </c>
      <c r="J24" s="21" t="n">
        <v>16</v>
      </c>
      <c r="K24" s="44" t="n">
        <v>18</v>
      </c>
      <c r="L24" s="44"/>
      <c r="M24" s="47"/>
      <c r="N24" s="25" t="n">
        <f aca="false">SUM(J24:M24)</f>
        <v>34</v>
      </c>
    </row>
    <row r="25" customFormat="false" ht="12.75" hidden="false" customHeight="true" outlineLevel="0" collapsed="false">
      <c r="A25" s="177" t="n">
        <v>470</v>
      </c>
      <c r="B25" s="178" t="n">
        <v>5</v>
      </c>
      <c r="C25" s="52" t="n">
        <v>358</v>
      </c>
      <c r="D25" s="50" t="s">
        <v>868</v>
      </c>
      <c r="E25" s="60" t="s">
        <v>115</v>
      </c>
      <c r="F25" s="60" t="s">
        <v>869</v>
      </c>
      <c r="G25" s="179"/>
      <c r="H25" s="179" t="s">
        <v>336</v>
      </c>
      <c r="I25" s="50" t="s">
        <v>386</v>
      </c>
      <c r="J25" s="21" t="n">
        <v>30</v>
      </c>
      <c r="K25" s="21" t="s">
        <v>70</v>
      </c>
      <c r="L25" s="24"/>
      <c r="M25" s="30"/>
      <c r="N25" s="25" t="n">
        <f aca="false">SUM(J25:M25)</f>
        <v>30</v>
      </c>
    </row>
    <row r="26" customFormat="false" ht="12.75" hidden="false" customHeight="true" outlineLevel="0" collapsed="false">
      <c r="A26" s="177" t="n">
        <v>106</v>
      </c>
      <c r="B26" s="178" t="n">
        <v>6</v>
      </c>
      <c r="C26" s="52" t="n">
        <v>353</v>
      </c>
      <c r="D26" s="50" t="s">
        <v>870</v>
      </c>
      <c r="E26" s="60" t="s">
        <v>225</v>
      </c>
      <c r="F26" s="60" t="s">
        <v>871</v>
      </c>
      <c r="G26" s="180"/>
      <c r="H26" s="179" t="s">
        <v>336</v>
      </c>
      <c r="I26" s="31" t="s">
        <v>123</v>
      </c>
      <c r="J26" s="28" t="n">
        <v>10</v>
      </c>
      <c r="K26" s="22" t="n">
        <v>12</v>
      </c>
      <c r="L26" s="21"/>
      <c r="M26" s="21"/>
      <c r="N26" s="25" t="n">
        <f aca="false">SUM(J26:M26)</f>
        <v>22</v>
      </c>
    </row>
    <row r="27" customFormat="false" ht="12.75" hidden="false" customHeight="true" outlineLevel="0" collapsed="false">
      <c r="A27" s="177"/>
      <c r="B27" s="178" t="n">
        <v>7</v>
      </c>
      <c r="C27" s="52" t="n">
        <v>369</v>
      </c>
      <c r="D27" s="55"/>
      <c r="E27" s="60" t="s">
        <v>872</v>
      </c>
      <c r="F27" s="60" t="s">
        <v>873</v>
      </c>
      <c r="G27" s="44"/>
      <c r="H27" s="181"/>
      <c r="I27" s="55"/>
      <c r="J27" s="21" t="s">
        <v>70</v>
      </c>
      <c r="K27" s="21" t="n">
        <v>21</v>
      </c>
      <c r="L27" s="21"/>
      <c r="M27" s="21"/>
      <c r="N27" s="25" t="n">
        <f aca="false">SUM(J27:M27)</f>
        <v>21</v>
      </c>
    </row>
    <row r="28" customFormat="false" ht="12.75" hidden="false" customHeight="true" outlineLevel="0" collapsed="false">
      <c r="A28" s="177"/>
      <c r="B28" s="178" t="s">
        <v>16</v>
      </c>
      <c r="C28" s="52" t="n">
        <v>355</v>
      </c>
      <c r="D28" s="53" t="s">
        <v>874</v>
      </c>
      <c r="E28" s="60" t="s">
        <v>875</v>
      </c>
      <c r="F28" s="60" t="s">
        <v>876</v>
      </c>
      <c r="G28" s="179"/>
      <c r="H28" s="179" t="s">
        <v>336</v>
      </c>
      <c r="I28" s="56" t="s">
        <v>96</v>
      </c>
      <c r="J28" s="28" t="n">
        <v>14</v>
      </c>
      <c r="K28" s="27" t="n">
        <v>7</v>
      </c>
      <c r="L28" s="24"/>
      <c r="M28" s="30"/>
      <c r="N28" s="25" t="n">
        <f aca="false">SUM(J28:M28)</f>
        <v>21</v>
      </c>
    </row>
    <row r="29" customFormat="false" ht="12.75" hidden="false" customHeight="true" outlineLevel="0" collapsed="false">
      <c r="A29" s="177" t="n">
        <v>62</v>
      </c>
      <c r="B29" s="178" t="n">
        <v>9</v>
      </c>
      <c r="C29" s="52" t="n">
        <v>357</v>
      </c>
      <c r="D29" s="50" t="s">
        <v>877</v>
      </c>
      <c r="E29" s="60" t="s">
        <v>878</v>
      </c>
      <c r="F29" s="60" t="s">
        <v>879</v>
      </c>
      <c r="G29" s="179"/>
      <c r="H29" s="179" t="s">
        <v>340</v>
      </c>
      <c r="I29" s="50" t="s">
        <v>444</v>
      </c>
      <c r="J29" s="37" t="n">
        <v>9</v>
      </c>
      <c r="K29" s="27" t="n">
        <v>10</v>
      </c>
      <c r="L29" s="24"/>
      <c r="M29" s="30"/>
      <c r="N29" s="25" t="n">
        <f aca="false">SUM(J29:M29)</f>
        <v>19</v>
      </c>
      <c r="P29" s="182"/>
    </row>
    <row r="30" customFormat="false" ht="12.75" hidden="false" customHeight="true" outlineLevel="0" collapsed="false">
      <c r="A30" s="177" t="n">
        <v>24</v>
      </c>
      <c r="B30" s="178" t="n">
        <v>10</v>
      </c>
      <c r="C30" s="52" t="n">
        <v>352</v>
      </c>
      <c r="D30" s="50" t="s">
        <v>880</v>
      </c>
      <c r="E30" s="60" t="s">
        <v>881</v>
      </c>
      <c r="F30" s="60" t="s">
        <v>882</v>
      </c>
      <c r="G30" s="44"/>
      <c r="H30" s="44" t="s">
        <v>883</v>
      </c>
      <c r="I30" s="31" t="s">
        <v>651</v>
      </c>
      <c r="J30" s="29" t="s">
        <v>70</v>
      </c>
      <c r="K30" s="27" t="n">
        <v>14</v>
      </c>
      <c r="L30" s="24"/>
      <c r="M30" s="30"/>
      <c r="N30" s="25" t="n">
        <f aca="false">SUM(J30:M30)</f>
        <v>14</v>
      </c>
    </row>
    <row r="31" customFormat="false" ht="12.75" hidden="false" customHeight="true" outlineLevel="0" collapsed="false">
      <c r="A31" s="177"/>
      <c r="B31" s="178" t="n">
        <v>11</v>
      </c>
      <c r="C31" s="17" t="n">
        <v>365</v>
      </c>
      <c r="D31" s="18" t="s">
        <v>884</v>
      </c>
      <c r="E31" s="19" t="s">
        <v>885</v>
      </c>
      <c r="F31" s="19" t="s">
        <v>886</v>
      </c>
      <c r="G31" s="179"/>
      <c r="H31" s="179" t="s">
        <v>336</v>
      </c>
      <c r="I31" s="18" t="s">
        <v>245</v>
      </c>
      <c r="J31" s="21" t="n">
        <v>12</v>
      </c>
      <c r="K31" s="21" t="s">
        <v>70</v>
      </c>
      <c r="L31" s="24"/>
      <c r="M31" s="30"/>
      <c r="N31" s="25" t="n">
        <f aca="false">SUM(J31:M31)</f>
        <v>12</v>
      </c>
    </row>
    <row r="32" customFormat="false" ht="12.75" hidden="false" customHeight="true" outlineLevel="0" collapsed="false">
      <c r="A32" s="177"/>
      <c r="B32" s="178" t="n">
        <v>12</v>
      </c>
      <c r="C32" s="52" t="n">
        <v>366</v>
      </c>
      <c r="D32" s="46" t="s">
        <v>887</v>
      </c>
      <c r="E32" s="60" t="s">
        <v>888</v>
      </c>
      <c r="F32" s="60" t="s">
        <v>889</v>
      </c>
      <c r="G32" s="179"/>
      <c r="H32" s="44" t="s">
        <v>336</v>
      </c>
      <c r="I32" s="46" t="s">
        <v>100</v>
      </c>
      <c r="J32" s="28" t="s">
        <v>70</v>
      </c>
      <c r="K32" s="27" t="n">
        <v>9</v>
      </c>
      <c r="L32" s="24"/>
      <c r="M32" s="30"/>
      <c r="N32" s="25" t="n">
        <f aca="false">SUM(J32:M32)</f>
        <v>9</v>
      </c>
    </row>
    <row r="33" customFormat="false" ht="12.75" hidden="false" customHeight="true" outlineLevel="0" collapsed="false">
      <c r="A33" s="177"/>
      <c r="B33" s="178" t="n">
        <v>13</v>
      </c>
      <c r="C33" s="52" t="n">
        <v>367</v>
      </c>
      <c r="D33" s="46" t="s">
        <v>890</v>
      </c>
      <c r="E33" s="60" t="s">
        <v>308</v>
      </c>
      <c r="F33" s="60" t="s">
        <v>891</v>
      </c>
      <c r="G33" s="44"/>
      <c r="H33" s="44" t="s">
        <v>336</v>
      </c>
      <c r="I33" s="46" t="s">
        <v>892</v>
      </c>
      <c r="J33" s="21" t="s">
        <v>70</v>
      </c>
      <c r="K33" s="21" t="n">
        <v>8</v>
      </c>
      <c r="L33" s="21"/>
      <c r="M33" s="21"/>
      <c r="N33" s="25" t="n">
        <f aca="false">SUM(J33:M33)</f>
        <v>8</v>
      </c>
    </row>
  </sheetData>
  <mergeCells count="5">
    <mergeCell ref="B1:I1"/>
    <mergeCell ref="B2:I2"/>
    <mergeCell ref="B3:I3"/>
    <mergeCell ref="B17:I17"/>
    <mergeCell ref="B19:I19"/>
  </mergeCells>
  <printOptions headings="false" gridLines="false" gridLinesSet="true" horizontalCentered="true" verticalCentered="false"/>
  <pageMargins left="0.23611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68" width="4.14"/>
    <col collapsed="false" customWidth="true" hidden="false" outlineLevel="0" max="3" min="3" style="1" width="10.99"/>
    <col collapsed="false" customWidth="true" hidden="false" outlineLevel="0" max="4" min="4" style="1" width="16.56"/>
    <col collapsed="false" customWidth="true" hidden="false" outlineLevel="0" max="5" min="5" style="1" width="8.14"/>
    <col collapsed="false" customWidth="true" hidden="false" outlineLevel="0" max="6" min="6" style="2" width="4.14"/>
    <col collapsed="false" customWidth="true" hidden="false" outlineLevel="0" max="7" min="7" style="2" width="3.99"/>
    <col collapsed="false" customWidth="true" hidden="false" outlineLevel="0" max="8" min="8" style="1" width="31.99"/>
    <col collapsed="false" customWidth="true" hidden="false" outlineLevel="0" max="9" min="9" style="2" width="3.56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2" min="12" style="2" width="2.99"/>
    <col collapsed="false" customWidth="true" hidden="false" outlineLevel="0" max="13" min="13" style="3" width="4.85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7" t="s">
        <v>89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4" s="2" customFormat="true" ht="64.5" hidden="false" customHeight="true" outlineLevel="0" collapsed="false">
      <c r="A4" s="184" t="s">
        <v>437</v>
      </c>
      <c r="B4" s="73" t="s">
        <v>3</v>
      </c>
      <c r="C4" s="185" t="s">
        <v>4</v>
      </c>
      <c r="D4" s="185" t="s">
        <v>5</v>
      </c>
      <c r="E4" s="185"/>
      <c r="F4" s="185" t="s">
        <v>330</v>
      </c>
      <c r="G4" s="185" t="s">
        <v>331</v>
      </c>
      <c r="H4" s="185" t="s">
        <v>6</v>
      </c>
      <c r="I4" s="11" t="s">
        <v>7</v>
      </c>
      <c r="J4" s="12" t="s">
        <v>8</v>
      </c>
      <c r="K4" s="12" t="s">
        <v>9</v>
      </c>
      <c r="L4" s="51" t="s">
        <v>10</v>
      </c>
      <c r="M4" s="186" t="s">
        <v>11</v>
      </c>
      <c r="N4" s="187"/>
    </row>
    <row r="5" customFormat="false" ht="11.25" hidden="false" customHeight="true" outlineLevel="0" collapsed="false">
      <c r="A5" s="80" t="n">
        <v>1</v>
      </c>
      <c r="B5" s="188" t="n">
        <v>408</v>
      </c>
      <c r="C5" s="53" t="s">
        <v>894</v>
      </c>
      <c r="D5" s="53" t="s">
        <v>895</v>
      </c>
      <c r="E5" s="53" t="s">
        <v>592</v>
      </c>
      <c r="F5" s="53" t="n">
        <v>16</v>
      </c>
      <c r="G5" s="29" t="s">
        <v>336</v>
      </c>
      <c r="H5" s="53" t="s">
        <v>821</v>
      </c>
      <c r="I5" s="29" t="n">
        <v>87</v>
      </c>
      <c r="J5" s="21" t="n">
        <v>100</v>
      </c>
      <c r="K5" s="21"/>
      <c r="L5" s="189"/>
      <c r="M5" s="25" t="n">
        <f aca="false">SUM(I5:L5)</f>
        <v>187</v>
      </c>
      <c r="N5" s="101"/>
    </row>
    <row r="6" customFormat="false" ht="11.25" hidden="false" customHeight="true" outlineLevel="0" collapsed="false">
      <c r="A6" s="80" t="s">
        <v>16</v>
      </c>
      <c r="B6" s="112" t="n">
        <v>402</v>
      </c>
      <c r="C6" s="53" t="s">
        <v>896</v>
      </c>
      <c r="D6" s="113" t="s">
        <v>897</v>
      </c>
      <c r="E6" s="113" t="s">
        <v>749</v>
      </c>
      <c r="F6" s="113" t="n">
        <v>16</v>
      </c>
      <c r="G6" s="83" t="s">
        <v>336</v>
      </c>
      <c r="H6" s="53" t="s">
        <v>898</v>
      </c>
      <c r="I6" s="42" t="n">
        <v>100</v>
      </c>
      <c r="J6" s="32" t="n">
        <v>87</v>
      </c>
      <c r="K6" s="33"/>
      <c r="L6" s="33"/>
      <c r="M6" s="25" t="n">
        <f aca="false">SUM(I6:L6)</f>
        <v>187</v>
      </c>
      <c r="N6" s="101"/>
    </row>
    <row r="7" customFormat="false" ht="11.25" hidden="false" customHeight="true" outlineLevel="0" collapsed="false">
      <c r="A7" s="80" t="n">
        <v>3</v>
      </c>
      <c r="B7" s="52" t="n">
        <v>401</v>
      </c>
      <c r="C7" s="50" t="s">
        <v>899</v>
      </c>
      <c r="D7" s="50" t="s">
        <v>225</v>
      </c>
      <c r="E7" s="50" t="s">
        <v>767</v>
      </c>
      <c r="F7" s="50" t="n">
        <v>16</v>
      </c>
      <c r="G7" s="83" t="s">
        <v>336</v>
      </c>
      <c r="H7" s="50" t="s">
        <v>900</v>
      </c>
      <c r="I7" s="21" t="n">
        <v>75</v>
      </c>
      <c r="J7" s="27" t="n">
        <v>93</v>
      </c>
      <c r="K7" s="24"/>
      <c r="L7" s="24"/>
      <c r="M7" s="25" t="n">
        <f aca="false">SUM(I7:L7)</f>
        <v>168</v>
      </c>
      <c r="N7" s="101"/>
    </row>
    <row r="8" customFormat="false" ht="11.25" hidden="false" customHeight="true" outlineLevel="0" collapsed="false">
      <c r="A8" s="80" t="n">
        <v>4</v>
      </c>
      <c r="B8" s="190" t="n">
        <v>431</v>
      </c>
      <c r="C8" s="191" t="s">
        <v>901</v>
      </c>
      <c r="D8" s="191" t="s">
        <v>902</v>
      </c>
      <c r="E8" s="191" t="s">
        <v>77</v>
      </c>
      <c r="F8" s="191" t="n">
        <v>15</v>
      </c>
      <c r="G8" s="29" t="s">
        <v>336</v>
      </c>
      <c r="H8" s="191" t="s">
        <v>471</v>
      </c>
      <c r="I8" s="21" t="n">
        <v>82</v>
      </c>
      <c r="J8" s="22" t="n">
        <v>82</v>
      </c>
      <c r="K8" s="29"/>
      <c r="L8" s="29"/>
      <c r="M8" s="25" t="n">
        <f aca="false">SUM(I8:L8)</f>
        <v>164</v>
      </c>
      <c r="N8" s="101"/>
    </row>
    <row r="9" customFormat="false" ht="11.25" hidden="false" customHeight="true" outlineLevel="0" collapsed="false">
      <c r="A9" s="80" t="n">
        <v>5</v>
      </c>
      <c r="B9" s="52" t="n">
        <v>406</v>
      </c>
      <c r="C9" s="50" t="s">
        <v>903</v>
      </c>
      <c r="D9" s="50" t="s">
        <v>765</v>
      </c>
      <c r="E9" s="50" t="s">
        <v>904</v>
      </c>
      <c r="F9" s="50" t="n">
        <v>16</v>
      </c>
      <c r="G9" s="21" t="s">
        <v>336</v>
      </c>
      <c r="H9" s="50" t="s">
        <v>817</v>
      </c>
      <c r="I9" s="21" t="n">
        <v>78</v>
      </c>
      <c r="J9" s="27" t="n">
        <v>64</v>
      </c>
      <c r="K9" s="24"/>
      <c r="L9" s="30"/>
      <c r="M9" s="25" t="n">
        <f aca="false">SUM(I9:L9)</f>
        <v>142</v>
      </c>
      <c r="N9" s="101"/>
    </row>
    <row r="10" customFormat="false" ht="11.25" hidden="false" customHeight="true" outlineLevel="0" collapsed="false">
      <c r="A10" s="80" t="n">
        <v>6</v>
      </c>
      <c r="B10" s="52" t="n">
        <v>436</v>
      </c>
      <c r="C10" s="50" t="s">
        <v>905</v>
      </c>
      <c r="D10" s="50" t="s">
        <v>906</v>
      </c>
      <c r="E10" s="50" t="s">
        <v>907</v>
      </c>
      <c r="F10" s="50" t="n">
        <v>15</v>
      </c>
      <c r="G10" s="83" t="s">
        <v>336</v>
      </c>
      <c r="H10" s="50" t="s">
        <v>202</v>
      </c>
      <c r="I10" s="21" t="n">
        <v>65</v>
      </c>
      <c r="J10" s="27" t="n">
        <v>75</v>
      </c>
      <c r="K10" s="24"/>
      <c r="L10" s="30"/>
      <c r="M10" s="25" t="n">
        <f aca="false">SUM(I10:L10)</f>
        <v>140</v>
      </c>
      <c r="N10" s="99"/>
    </row>
    <row r="11" customFormat="false" ht="11.25" hidden="false" customHeight="true" outlineLevel="0" collapsed="false">
      <c r="A11" s="80" t="n">
        <v>7</v>
      </c>
      <c r="B11" s="52" t="n">
        <v>462</v>
      </c>
      <c r="C11" s="50" t="s">
        <v>908</v>
      </c>
      <c r="D11" s="50" t="s">
        <v>909</v>
      </c>
      <c r="E11" s="50" t="s">
        <v>910</v>
      </c>
      <c r="F11" s="35" t="n">
        <v>16</v>
      </c>
      <c r="G11" s="28" t="s">
        <v>336</v>
      </c>
      <c r="H11" s="35" t="s">
        <v>50</v>
      </c>
      <c r="I11" s="28" t="n">
        <v>60</v>
      </c>
      <c r="J11" s="22" t="n">
        <v>78</v>
      </c>
      <c r="K11" s="21"/>
      <c r="L11" s="21"/>
      <c r="M11" s="25" t="n">
        <f aca="false">SUM(I11:L11)</f>
        <v>138</v>
      </c>
      <c r="N11" s="101"/>
    </row>
    <row r="12" customFormat="false" ht="11.25" hidden="false" customHeight="true" outlineLevel="0" collapsed="false">
      <c r="A12" s="80" t="s">
        <v>16</v>
      </c>
      <c r="B12" s="52" t="n">
        <v>456</v>
      </c>
      <c r="C12" s="50" t="s">
        <v>911</v>
      </c>
      <c r="D12" s="50" t="s">
        <v>912</v>
      </c>
      <c r="E12" s="50" t="s">
        <v>913</v>
      </c>
      <c r="F12" s="50" t="n">
        <v>16</v>
      </c>
      <c r="G12" s="29" t="s">
        <v>336</v>
      </c>
      <c r="H12" s="50" t="s">
        <v>111</v>
      </c>
      <c r="I12" s="21" t="n">
        <v>72</v>
      </c>
      <c r="J12" s="24" t="n">
        <v>66</v>
      </c>
      <c r="K12" s="24"/>
      <c r="L12" s="30"/>
      <c r="M12" s="25" t="n">
        <f aca="false">SUM(I12:L12)</f>
        <v>138</v>
      </c>
      <c r="N12" s="101"/>
    </row>
    <row r="13" customFormat="false" ht="11.25" hidden="false" customHeight="true" outlineLevel="0" collapsed="false">
      <c r="A13" s="80" t="n">
        <v>9</v>
      </c>
      <c r="B13" s="52" t="n">
        <v>416</v>
      </c>
      <c r="C13" s="50" t="s">
        <v>914</v>
      </c>
      <c r="D13" s="50" t="s">
        <v>915</v>
      </c>
      <c r="E13" s="50" t="s">
        <v>77</v>
      </c>
      <c r="F13" s="50" t="n">
        <v>15</v>
      </c>
      <c r="G13" s="83" t="s">
        <v>336</v>
      </c>
      <c r="H13" s="50" t="s">
        <v>916</v>
      </c>
      <c r="I13" s="21" t="n">
        <v>68</v>
      </c>
      <c r="J13" s="22" t="n">
        <v>61</v>
      </c>
      <c r="K13" s="23"/>
      <c r="L13" s="24"/>
      <c r="M13" s="25" t="n">
        <f aca="false">SUM(I13:L13)</f>
        <v>129</v>
      </c>
      <c r="N13" s="99"/>
    </row>
    <row r="14" customFormat="false" ht="11.25" hidden="false" customHeight="true" outlineLevel="0" collapsed="false">
      <c r="A14" s="80" t="n">
        <v>10</v>
      </c>
      <c r="B14" s="52" t="n">
        <v>441</v>
      </c>
      <c r="C14" s="50" t="s">
        <v>917</v>
      </c>
      <c r="D14" s="50" t="s">
        <v>918</v>
      </c>
      <c r="E14" s="50" t="s">
        <v>919</v>
      </c>
      <c r="F14" s="50" t="n">
        <v>15</v>
      </c>
      <c r="G14" s="29" t="s">
        <v>336</v>
      </c>
      <c r="H14" s="50" t="s">
        <v>835</v>
      </c>
      <c r="I14" s="29" t="n">
        <v>62</v>
      </c>
      <c r="J14" s="44" t="n">
        <v>58</v>
      </c>
      <c r="K14" s="44"/>
      <c r="L14" s="44"/>
      <c r="M14" s="25" t="n">
        <f aca="false">SUM(I14:L14)</f>
        <v>120</v>
      </c>
      <c r="N14" s="101"/>
    </row>
    <row r="15" customFormat="false" ht="11.25" hidden="false" customHeight="true" outlineLevel="0" collapsed="false">
      <c r="A15" s="80" t="n">
        <v>11</v>
      </c>
      <c r="B15" s="52" t="n">
        <v>435</v>
      </c>
      <c r="C15" s="50" t="s">
        <v>920</v>
      </c>
      <c r="D15" s="50" t="s">
        <v>536</v>
      </c>
      <c r="E15" s="50" t="s">
        <v>921</v>
      </c>
      <c r="F15" s="50" t="n">
        <v>15</v>
      </c>
      <c r="G15" s="83" t="s">
        <v>336</v>
      </c>
      <c r="H15" s="50" t="s">
        <v>922</v>
      </c>
      <c r="I15" s="29" t="n">
        <v>50</v>
      </c>
      <c r="J15" s="27" t="n">
        <v>65</v>
      </c>
      <c r="K15" s="24"/>
      <c r="L15" s="30"/>
      <c r="M15" s="25" t="n">
        <f aca="false">SUM(I15:L15)</f>
        <v>115</v>
      </c>
      <c r="N15" s="99"/>
    </row>
    <row r="16" customFormat="false" ht="11.25" hidden="false" customHeight="true" outlineLevel="0" collapsed="false">
      <c r="A16" s="80" t="s">
        <v>16</v>
      </c>
      <c r="B16" s="52" t="n">
        <v>448</v>
      </c>
      <c r="C16" s="31" t="s">
        <v>923</v>
      </c>
      <c r="D16" s="31" t="s">
        <v>723</v>
      </c>
      <c r="E16" s="31" t="s">
        <v>924</v>
      </c>
      <c r="F16" s="35" t="n">
        <v>15</v>
      </c>
      <c r="G16" s="83" t="s">
        <v>336</v>
      </c>
      <c r="H16" s="35" t="s">
        <v>15</v>
      </c>
      <c r="I16" s="29" t="n">
        <v>55</v>
      </c>
      <c r="J16" s="27" t="n">
        <v>60</v>
      </c>
      <c r="K16" s="24"/>
      <c r="L16" s="30"/>
      <c r="M16" s="25" t="n">
        <f aca="false">SUM(I16:L16)</f>
        <v>115</v>
      </c>
      <c r="N16" s="101"/>
    </row>
    <row r="17" customFormat="false" ht="11.25" hidden="false" customHeight="true" outlineLevel="0" collapsed="false">
      <c r="A17" s="80" t="n">
        <v>13</v>
      </c>
      <c r="B17" s="52" t="n">
        <v>411</v>
      </c>
      <c r="C17" s="50" t="s">
        <v>925</v>
      </c>
      <c r="D17" s="50" t="s">
        <v>926</v>
      </c>
      <c r="E17" s="50" t="s">
        <v>927</v>
      </c>
      <c r="F17" s="35" t="n">
        <v>16</v>
      </c>
      <c r="G17" s="83" t="s">
        <v>336</v>
      </c>
      <c r="H17" s="35" t="s">
        <v>270</v>
      </c>
      <c r="I17" s="37" t="n">
        <v>57</v>
      </c>
      <c r="J17" s="27" t="n">
        <v>57</v>
      </c>
      <c r="K17" s="24"/>
      <c r="L17" s="30"/>
      <c r="M17" s="25" t="n">
        <f aca="false">SUM(I17:L17)</f>
        <v>114</v>
      </c>
      <c r="N17" s="101"/>
    </row>
    <row r="18" customFormat="false" ht="11.25" hidden="false" customHeight="true" outlineLevel="0" collapsed="false">
      <c r="A18" s="80" t="n">
        <v>14</v>
      </c>
      <c r="B18" s="52" t="n">
        <v>420</v>
      </c>
      <c r="C18" s="50" t="s">
        <v>928</v>
      </c>
      <c r="D18" s="50" t="s">
        <v>929</v>
      </c>
      <c r="E18" s="50" t="s">
        <v>685</v>
      </c>
      <c r="F18" s="50" t="n">
        <v>15</v>
      </c>
      <c r="G18" s="29" t="s">
        <v>336</v>
      </c>
      <c r="H18" s="50" t="s">
        <v>471</v>
      </c>
      <c r="I18" s="29" t="n">
        <v>51</v>
      </c>
      <c r="J18" s="44" t="n">
        <v>59</v>
      </c>
      <c r="K18" s="44"/>
      <c r="L18" s="47"/>
      <c r="M18" s="25" t="n">
        <f aca="false">SUM(I18:L18)</f>
        <v>110</v>
      </c>
      <c r="N18" s="101"/>
    </row>
    <row r="19" customFormat="false" ht="11.25" hidden="false" customHeight="true" outlineLevel="0" collapsed="false">
      <c r="A19" s="80" t="n">
        <v>15</v>
      </c>
      <c r="B19" s="52" t="n">
        <v>403</v>
      </c>
      <c r="C19" s="50" t="s">
        <v>930</v>
      </c>
      <c r="D19" s="50" t="s">
        <v>931</v>
      </c>
      <c r="E19" s="50" t="s">
        <v>932</v>
      </c>
      <c r="F19" s="50" t="n">
        <v>16</v>
      </c>
      <c r="G19" s="29" t="s">
        <v>336</v>
      </c>
      <c r="H19" s="50" t="s">
        <v>933</v>
      </c>
      <c r="I19" s="37" t="n">
        <v>56</v>
      </c>
      <c r="J19" s="32" t="n">
        <v>53</v>
      </c>
      <c r="K19" s="34"/>
      <c r="L19" s="34"/>
      <c r="M19" s="25" t="n">
        <f aca="false">SUM(I19:L19)</f>
        <v>109</v>
      </c>
      <c r="N19" s="101"/>
    </row>
    <row r="20" customFormat="false" ht="11.25" hidden="false" customHeight="true" outlineLevel="0" collapsed="false">
      <c r="A20" s="80" t="n">
        <v>16</v>
      </c>
      <c r="B20" s="52" t="n">
        <v>418</v>
      </c>
      <c r="C20" s="50" t="s">
        <v>934</v>
      </c>
      <c r="D20" s="50" t="s">
        <v>935</v>
      </c>
      <c r="E20" s="50" t="s">
        <v>936</v>
      </c>
      <c r="F20" s="50" t="n">
        <v>15</v>
      </c>
      <c r="G20" s="83" t="s">
        <v>336</v>
      </c>
      <c r="H20" s="50" t="s">
        <v>774</v>
      </c>
      <c r="I20" s="21" t="n">
        <v>35</v>
      </c>
      <c r="J20" s="27" t="n">
        <v>72</v>
      </c>
      <c r="K20" s="24"/>
      <c r="L20" s="24"/>
      <c r="M20" s="25" t="n">
        <f aca="false">SUM(I20:L20)</f>
        <v>107</v>
      </c>
      <c r="N20" s="101"/>
    </row>
    <row r="21" customFormat="false" ht="11.25" hidden="false" customHeight="true" outlineLevel="0" collapsed="false">
      <c r="A21" s="80" t="n">
        <v>17</v>
      </c>
      <c r="B21" s="52" t="n">
        <v>439</v>
      </c>
      <c r="C21" s="50" t="s">
        <v>937</v>
      </c>
      <c r="D21" s="50" t="s">
        <v>938</v>
      </c>
      <c r="E21" s="50" t="s">
        <v>130</v>
      </c>
      <c r="F21" s="50" t="n">
        <v>15</v>
      </c>
      <c r="G21" s="83" t="s">
        <v>336</v>
      </c>
      <c r="H21" s="50" t="s">
        <v>191</v>
      </c>
      <c r="I21" s="21" t="n">
        <v>53</v>
      </c>
      <c r="J21" s="27" t="n">
        <v>51</v>
      </c>
      <c r="K21" s="24"/>
      <c r="L21" s="30"/>
      <c r="M21" s="25" t="n">
        <f aca="false">SUM(I21:L21)</f>
        <v>104</v>
      </c>
      <c r="N21" s="99"/>
    </row>
    <row r="22" customFormat="false" ht="11.25" hidden="false" customHeight="true" outlineLevel="0" collapsed="false">
      <c r="A22" s="80" t="n">
        <v>18</v>
      </c>
      <c r="B22" s="52" t="n">
        <v>434</v>
      </c>
      <c r="C22" s="50" t="s">
        <v>939</v>
      </c>
      <c r="D22" s="50" t="s">
        <v>940</v>
      </c>
      <c r="E22" s="50" t="s">
        <v>941</v>
      </c>
      <c r="F22" s="50" t="n">
        <v>15</v>
      </c>
      <c r="G22" s="29" t="s">
        <v>336</v>
      </c>
      <c r="H22" s="50" t="s">
        <v>202</v>
      </c>
      <c r="I22" s="29" t="n">
        <v>54</v>
      </c>
      <c r="J22" s="44" t="n">
        <v>47</v>
      </c>
      <c r="K22" s="44"/>
      <c r="L22" s="47"/>
      <c r="M22" s="25" t="n">
        <f aca="false">SUM(I22:L22)</f>
        <v>101</v>
      </c>
      <c r="N22" s="99"/>
    </row>
    <row r="23" customFormat="false" ht="11.25" hidden="false" customHeight="true" outlineLevel="0" collapsed="false">
      <c r="A23" s="80" t="n">
        <v>19</v>
      </c>
      <c r="B23" s="52" t="n">
        <v>446</v>
      </c>
      <c r="C23" s="50" t="s">
        <v>942</v>
      </c>
      <c r="D23" s="50" t="s">
        <v>943</v>
      </c>
      <c r="E23" s="50" t="s">
        <v>944</v>
      </c>
      <c r="F23" s="50" t="n">
        <v>15</v>
      </c>
      <c r="G23" s="83" t="s">
        <v>336</v>
      </c>
      <c r="H23" s="50" t="s">
        <v>230</v>
      </c>
      <c r="I23" s="29" t="n">
        <v>48</v>
      </c>
      <c r="J23" s="27" t="n">
        <v>50</v>
      </c>
      <c r="K23" s="24"/>
      <c r="L23" s="30"/>
      <c r="M23" s="25" t="n">
        <f aca="false">SUM(I23:L23)</f>
        <v>98</v>
      </c>
      <c r="N23" s="99"/>
    </row>
    <row r="24" customFormat="false" ht="11.25" hidden="false" customHeight="true" outlineLevel="0" collapsed="false">
      <c r="A24" s="80" t="n">
        <v>20</v>
      </c>
      <c r="B24" s="52" t="n">
        <v>428</v>
      </c>
      <c r="C24" s="50" t="s">
        <v>945</v>
      </c>
      <c r="D24" s="50" t="s">
        <v>946</v>
      </c>
      <c r="E24" s="50" t="s">
        <v>947</v>
      </c>
      <c r="F24" s="50" t="n">
        <v>15</v>
      </c>
      <c r="G24" s="83" t="s">
        <v>336</v>
      </c>
      <c r="H24" s="50" t="s">
        <v>916</v>
      </c>
      <c r="I24" s="29" t="n">
        <v>52</v>
      </c>
      <c r="J24" s="27" t="n">
        <v>45</v>
      </c>
      <c r="K24" s="24"/>
      <c r="L24" s="30"/>
      <c r="M24" s="25" t="n">
        <f aca="false">SUM(I24:L24)</f>
        <v>97</v>
      </c>
      <c r="N24" s="101"/>
    </row>
    <row r="25" customFormat="false" ht="11.25" hidden="false" customHeight="true" outlineLevel="0" collapsed="false">
      <c r="A25" s="80" t="n">
        <v>21</v>
      </c>
      <c r="B25" s="52" t="n">
        <v>442</v>
      </c>
      <c r="C25" s="50" t="s">
        <v>948</v>
      </c>
      <c r="D25" s="50" t="s">
        <v>949</v>
      </c>
      <c r="E25" s="50" t="s">
        <v>752</v>
      </c>
      <c r="F25" s="50" t="n">
        <v>15</v>
      </c>
      <c r="G25" s="83" t="s">
        <v>336</v>
      </c>
      <c r="H25" s="50" t="s">
        <v>144</v>
      </c>
      <c r="I25" s="21" t="n">
        <v>64</v>
      </c>
      <c r="J25" s="27" t="n">
        <v>31</v>
      </c>
      <c r="K25" s="24"/>
      <c r="L25" s="24"/>
      <c r="M25" s="25" t="n">
        <f aca="false">SUM(I25:L25)</f>
        <v>95</v>
      </c>
      <c r="N25" s="99"/>
    </row>
    <row r="26" customFormat="false" ht="11.25" hidden="false" customHeight="true" outlineLevel="0" collapsed="false">
      <c r="A26" s="80" t="s">
        <v>16</v>
      </c>
      <c r="B26" s="52" t="n">
        <v>437</v>
      </c>
      <c r="C26" s="50" t="s">
        <v>950</v>
      </c>
      <c r="D26" s="50" t="s">
        <v>951</v>
      </c>
      <c r="E26" s="50" t="s">
        <v>952</v>
      </c>
      <c r="F26" s="50" t="n">
        <v>15</v>
      </c>
      <c r="G26" s="29" t="s">
        <v>336</v>
      </c>
      <c r="H26" s="50" t="s">
        <v>191</v>
      </c>
      <c r="I26" s="21" t="n">
        <v>49</v>
      </c>
      <c r="J26" s="21" t="n">
        <v>46</v>
      </c>
      <c r="K26" s="21"/>
      <c r="L26" s="21"/>
      <c r="M26" s="25" t="n">
        <f aca="false">SUM(I26:L26)</f>
        <v>95</v>
      </c>
      <c r="N26" s="19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1.25" hidden="false" customHeight="true" outlineLevel="0" collapsed="false">
      <c r="A27" s="80" t="n">
        <v>23</v>
      </c>
      <c r="B27" s="52" t="n">
        <v>464</v>
      </c>
      <c r="C27" s="50" t="s">
        <v>953</v>
      </c>
      <c r="D27" s="31" t="s">
        <v>954</v>
      </c>
      <c r="E27" s="31" t="s">
        <v>586</v>
      </c>
      <c r="F27" s="193" t="n">
        <v>15</v>
      </c>
      <c r="G27" s="28" t="s">
        <v>347</v>
      </c>
      <c r="H27" s="193" t="s">
        <v>955</v>
      </c>
      <c r="I27" s="28" t="n">
        <v>46</v>
      </c>
      <c r="J27" s="22" t="n">
        <v>48</v>
      </c>
      <c r="K27" s="21"/>
      <c r="L27" s="21"/>
      <c r="M27" s="25" t="n">
        <f aca="false">SUM(I27:L27)</f>
        <v>94</v>
      </c>
      <c r="N27" s="101"/>
    </row>
    <row r="28" customFormat="false" ht="11.25" hidden="false" customHeight="true" outlineLevel="0" collapsed="false">
      <c r="A28" s="80" t="n">
        <v>24</v>
      </c>
      <c r="B28" s="52" t="n">
        <v>429</v>
      </c>
      <c r="C28" s="50" t="s">
        <v>956</v>
      </c>
      <c r="D28" s="50" t="s">
        <v>957</v>
      </c>
      <c r="E28" s="50" t="s">
        <v>958</v>
      </c>
      <c r="F28" s="50" t="n">
        <v>16</v>
      </c>
      <c r="G28" s="83" t="s">
        <v>336</v>
      </c>
      <c r="H28" s="50" t="s">
        <v>626</v>
      </c>
      <c r="I28" s="21" t="n">
        <v>93</v>
      </c>
      <c r="J28" s="27" t="s">
        <v>70</v>
      </c>
      <c r="K28" s="24"/>
      <c r="L28" s="30"/>
      <c r="M28" s="25" t="n">
        <f aca="false">SUM(I28:L28)</f>
        <v>93</v>
      </c>
      <c r="N28" s="101"/>
    </row>
    <row r="29" customFormat="false" ht="11.25" hidden="false" customHeight="true" outlineLevel="0" collapsed="false">
      <c r="A29" s="80" t="n">
        <v>25</v>
      </c>
      <c r="B29" s="52" t="n">
        <v>407</v>
      </c>
      <c r="C29" s="50" t="s">
        <v>959</v>
      </c>
      <c r="D29" s="50" t="s">
        <v>960</v>
      </c>
      <c r="E29" s="50" t="s">
        <v>961</v>
      </c>
      <c r="F29" s="50" t="n">
        <v>16</v>
      </c>
      <c r="G29" s="83" t="s">
        <v>336</v>
      </c>
      <c r="H29" s="50" t="s">
        <v>530</v>
      </c>
      <c r="I29" s="42" t="n">
        <v>44</v>
      </c>
      <c r="J29" s="32" t="n">
        <v>44</v>
      </c>
      <c r="K29" s="33"/>
      <c r="L29" s="33"/>
      <c r="M29" s="25" t="n">
        <f aca="false">SUM(I29:L29)</f>
        <v>88</v>
      </c>
      <c r="N29" s="99"/>
    </row>
    <row r="30" customFormat="false" ht="11.25" hidden="false" customHeight="true" outlineLevel="0" collapsed="false">
      <c r="A30" s="80" t="n">
        <v>26</v>
      </c>
      <c r="B30" s="52" t="n">
        <v>410</v>
      </c>
      <c r="C30" s="113" t="s">
        <v>962</v>
      </c>
      <c r="D30" s="50" t="s">
        <v>963</v>
      </c>
      <c r="E30" s="50" t="s">
        <v>964</v>
      </c>
      <c r="F30" s="50" t="n">
        <v>16</v>
      </c>
      <c r="G30" s="29" t="s">
        <v>336</v>
      </c>
      <c r="H30" s="50" t="s">
        <v>471</v>
      </c>
      <c r="I30" s="21" t="n">
        <v>38</v>
      </c>
      <c r="J30" s="29" t="n">
        <v>49</v>
      </c>
      <c r="K30" s="29"/>
      <c r="L30" s="29"/>
      <c r="M30" s="25" t="n">
        <f aca="false">SUM(I30:L30)</f>
        <v>87</v>
      </c>
      <c r="N30" s="99"/>
    </row>
    <row r="31" customFormat="false" ht="11.25" hidden="false" customHeight="true" outlineLevel="0" collapsed="false">
      <c r="A31" s="80" t="s">
        <v>16</v>
      </c>
      <c r="B31" s="52" t="n">
        <v>405</v>
      </c>
      <c r="C31" s="50" t="s">
        <v>965</v>
      </c>
      <c r="D31" s="50" t="s">
        <v>966</v>
      </c>
      <c r="E31" s="50" t="s">
        <v>967</v>
      </c>
      <c r="F31" s="50" t="n">
        <v>16</v>
      </c>
      <c r="G31" s="83" t="s">
        <v>336</v>
      </c>
      <c r="H31" s="50" t="s">
        <v>191</v>
      </c>
      <c r="I31" s="21" t="n">
        <v>47</v>
      </c>
      <c r="J31" s="24" t="n">
        <v>40</v>
      </c>
      <c r="K31" s="24"/>
      <c r="L31" s="30"/>
      <c r="M31" s="25" t="n">
        <f aca="false">SUM(I31:L31)</f>
        <v>87</v>
      </c>
      <c r="N31" s="101"/>
    </row>
    <row r="32" customFormat="false" ht="11.25" hidden="false" customHeight="true" outlineLevel="0" collapsed="false">
      <c r="A32" s="80" t="n">
        <v>28</v>
      </c>
      <c r="B32" s="52" t="n">
        <v>461</v>
      </c>
      <c r="C32" s="50" t="s">
        <v>968</v>
      </c>
      <c r="D32" s="31" t="s">
        <v>969</v>
      </c>
      <c r="E32" s="31" t="s">
        <v>730</v>
      </c>
      <c r="F32" s="50" t="n">
        <v>16</v>
      </c>
      <c r="G32" s="28" t="s">
        <v>336</v>
      </c>
      <c r="H32" s="50" t="s">
        <v>916</v>
      </c>
      <c r="I32" s="28" t="n">
        <v>43</v>
      </c>
      <c r="J32" s="22" t="n">
        <v>34</v>
      </c>
      <c r="K32" s="21"/>
      <c r="L32" s="21"/>
      <c r="M32" s="25" t="n">
        <f aca="false">SUM(I32:L32)</f>
        <v>77</v>
      </c>
      <c r="N32" s="101"/>
    </row>
    <row r="33" customFormat="false" ht="11.25" hidden="false" customHeight="true" outlineLevel="0" collapsed="false">
      <c r="A33" s="80" t="s">
        <v>16</v>
      </c>
      <c r="B33" s="52" t="n">
        <v>423</v>
      </c>
      <c r="C33" s="50" t="s">
        <v>970</v>
      </c>
      <c r="D33" s="50" t="s">
        <v>505</v>
      </c>
      <c r="E33" s="50" t="s">
        <v>168</v>
      </c>
      <c r="F33" s="50" t="n">
        <v>16</v>
      </c>
      <c r="G33" s="83" t="s">
        <v>340</v>
      </c>
      <c r="H33" s="50" t="s">
        <v>503</v>
      </c>
      <c r="I33" s="21" t="n">
        <v>42</v>
      </c>
      <c r="J33" s="27" t="n">
        <v>35</v>
      </c>
      <c r="K33" s="24"/>
      <c r="L33" s="24"/>
      <c r="M33" s="25" t="n">
        <f aca="false">SUM(I33:L33)</f>
        <v>77</v>
      </c>
      <c r="N33" s="101"/>
    </row>
    <row r="34" customFormat="false" ht="11.25" hidden="false" customHeight="true" outlineLevel="0" collapsed="false">
      <c r="A34" s="80" t="n">
        <v>30</v>
      </c>
      <c r="B34" s="52" t="n">
        <v>457</v>
      </c>
      <c r="C34" s="50" t="s">
        <v>971</v>
      </c>
      <c r="D34" s="31" t="s">
        <v>972</v>
      </c>
      <c r="E34" s="31" t="s">
        <v>973</v>
      </c>
      <c r="F34" s="50" t="n">
        <v>15</v>
      </c>
      <c r="G34" s="83" t="s">
        <v>336</v>
      </c>
      <c r="H34" s="50" t="s">
        <v>974</v>
      </c>
      <c r="I34" s="28" t="n">
        <v>39</v>
      </c>
      <c r="J34" s="22" t="n">
        <v>36</v>
      </c>
      <c r="K34" s="21"/>
      <c r="L34" s="21"/>
      <c r="M34" s="25" t="n">
        <f aca="false">SUM(I34:L34)</f>
        <v>75</v>
      </c>
      <c r="N34" s="101"/>
    </row>
    <row r="35" customFormat="false" ht="11.25" hidden="false" customHeight="true" outlineLevel="0" collapsed="false">
      <c r="A35" s="80" t="n">
        <v>31</v>
      </c>
      <c r="B35" s="52" t="n">
        <v>443</v>
      </c>
      <c r="C35" s="50" t="s">
        <v>975</v>
      </c>
      <c r="D35" s="50" t="s">
        <v>976</v>
      </c>
      <c r="E35" s="50" t="s">
        <v>533</v>
      </c>
      <c r="F35" s="50" t="n">
        <v>15</v>
      </c>
      <c r="G35" s="83" t="s">
        <v>336</v>
      </c>
      <c r="H35" s="50" t="s">
        <v>916</v>
      </c>
      <c r="I35" s="21" t="n">
        <v>40</v>
      </c>
      <c r="J35" s="22" t="n">
        <v>32</v>
      </c>
      <c r="K35" s="23"/>
      <c r="L35" s="24"/>
      <c r="M35" s="25" t="n">
        <f aca="false">SUM(I35:L35)</f>
        <v>72</v>
      </c>
      <c r="N35" s="101"/>
    </row>
    <row r="36" customFormat="false" ht="11.25" hidden="false" customHeight="true" outlineLevel="0" collapsed="false">
      <c r="A36" s="80" t="n">
        <v>32</v>
      </c>
      <c r="B36" s="52" t="n">
        <v>426</v>
      </c>
      <c r="C36" s="50" t="s">
        <v>977</v>
      </c>
      <c r="D36" s="50" t="s">
        <v>490</v>
      </c>
      <c r="E36" s="50" t="s">
        <v>978</v>
      </c>
      <c r="F36" s="50" t="n">
        <v>15</v>
      </c>
      <c r="G36" s="29" t="s">
        <v>336</v>
      </c>
      <c r="H36" s="50" t="s">
        <v>191</v>
      </c>
      <c r="I36" s="29" t="n">
        <v>0</v>
      </c>
      <c r="J36" s="44" t="n">
        <v>70</v>
      </c>
      <c r="K36" s="44"/>
      <c r="L36" s="44"/>
      <c r="M36" s="25" t="n">
        <f aca="false">SUM(I36:L36)</f>
        <v>70</v>
      </c>
      <c r="N36" s="101"/>
    </row>
    <row r="37" customFormat="false" ht="11.25" hidden="false" customHeight="true" outlineLevel="0" collapsed="false">
      <c r="A37" s="80" t="s">
        <v>16</v>
      </c>
      <c r="B37" s="52" t="n">
        <v>468</v>
      </c>
      <c r="C37" s="50" t="s">
        <v>979</v>
      </c>
      <c r="D37" s="31" t="s">
        <v>980</v>
      </c>
      <c r="E37" s="31" t="s">
        <v>981</v>
      </c>
      <c r="F37" s="50" t="n">
        <v>16</v>
      </c>
      <c r="G37" s="28" t="s">
        <v>347</v>
      </c>
      <c r="H37" s="50" t="s">
        <v>982</v>
      </c>
      <c r="I37" s="28" t="n">
        <v>70</v>
      </c>
      <c r="J37" s="22" t="s">
        <v>70</v>
      </c>
      <c r="K37" s="21"/>
      <c r="L37" s="21"/>
      <c r="M37" s="25" t="n">
        <f aca="false">SUM(I37:L37)</f>
        <v>70</v>
      </c>
      <c r="N37" s="101"/>
    </row>
    <row r="38" customFormat="false" ht="11.25" hidden="false" customHeight="true" outlineLevel="0" collapsed="false">
      <c r="A38" s="80" t="n">
        <v>34</v>
      </c>
      <c r="B38" s="52" t="n">
        <v>414</v>
      </c>
      <c r="C38" s="50" t="s">
        <v>983</v>
      </c>
      <c r="D38" s="50" t="s">
        <v>984</v>
      </c>
      <c r="E38" s="50" t="s">
        <v>269</v>
      </c>
      <c r="F38" s="50" t="n">
        <v>16</v>
      </c>
      <c r="G38" s="83" t="s">
        <v>336</v>
      </c>
      <c r="H38" s="50" t="s">
        <v>774</v>
      </c>
      <c r="I38" s="21" t="s">
        <v>70</v>
      </c>
      <c r="J38" s="22" t="n">
        <v>68</v>
      </c>
      <c r="K38" s="21"/>
      <c r="L38" s="21"/>
      <c r="M38" s="25" t="n">
        <f aca="false">SUM(I38:L38)</f>
        <v>68</v>
      </c>
      <c r="N38" s="101"/>
    </row>
    <row r="39" customFormat="false" ht="11.25" hidden="false" customHeight="true" outlineLevel="0" collapsed="false">
      <c r="A39" s="80" t="n">
        <v>35</v>
      </c>
      <c r="B39" s="52" t="n">
        <v>453</v>
      </c>
      <c r="C39" s="50" t="s">
        <v>985</v>
      </c>
      <c r="D39" s="31" t="s">
        <v>986</v>
      </c>
      <c r="E39" s="31" t="s">
        <v>761</v>
      </c>
      <c r="F39" s="50" t="n">
        <v>16</v>
      </c>
      <c r="G39" s="83" t="s">
        <v>340</v>
      </c>
      <c r="H39" s="50" t="s">
        <v>626</v>
      </c>
      <c r="I39" s="29" t="n">
        <v>66</v>
      </c>
      <c r="J39" s="28" t="s">
        <v>70</v>
      </c>
      <c r="K39" s="28"/>
      <c r="L39" s="28"/>
      <c r="M39" s="25" t="n">
        <f aca="false">SUM(I39:L39)</f>
        <v>66</v>
      </c>
      <c r="N39" s="101"/>
    </row>
    <row r="40" customFormat="false" ht="11.25" hidden="false" customHeight="true" outlineLevel="0" collapsed="false">
      <c r="A40" s="80" t="n">
        <v>36</v>
      </c>
      <c r="B40" s="52" t="n">
        <v>433</v>
      </c>
      <c r="C40" s="50" t="s">
        <v>987</v>
      </c>
      <c r="D40" s="50" t="s">
        <v>988</v>
      </c>
      <c r="E40" s="50" t="s">
        <v>989</v>
      </c>
      <c r="F40" s="50" t="n">
        <v>15</v>
      </c>
      <c r="G40" s="83" t="s">
        <v>336</v>
      </c>
      <c r="H40" s="50" t="s">
        <v>20</v>
      </c>
      <c r="I40" s="21" t="s">
        <v>70</v>
      </c>
      <c r="J40" s="24" t="n">
        <v>63</v>
      </c>
      <c r="K40" s="24"/>
      <c r="L40" s="24"/>
      <c r="M40" s="25" t="n">
        <f aca="false">SUM(I40:L40)</f>
        <v>63</v>
      </c>
      <c r="N40" s="101"/>
    </row>
    <row r="41" customFormat="false" ht="11.25" hidden="false" customHeight="true" outlineLevel="0" collapsed="false">
      <c r="A41" s="80"/>
      <c r="B41" s="52" t="n">
        <v>463</v>
      </c>
      <c r="C41" s="50" t="s">
        <v>990</v>
      </c>
      <c r="D41" s="31" t="s">
        <v>991</v>
      </c>
      <c r="E41" s="31" t="s">
        <v>992</v>
      </c>
      <c r="F41" s="50" t="n">
        <v>16</v>
      </c>
      <c r="G41" s="28" t="s">
        <v>336</v>
      </c>
      <c r="H41" s="50" t="s">
        <v>993</v>
      </c>
      <c r="I41" s="28" t="n">
        <v>63</v>
      </c>
      <c r="J41" s="22" t="s">
        <v>70</v>
      </c>
      <c r="K41" s="21"/>
      <c r="L41" s="21"/>
      <c r="M41" s="25" t="n">
        <f aca="false">SUM(I41:L41)</f>
        <v>63</v>
      </c>
      <c r="N41" s="194"/>
    </row>
    <row r="42" s="2" customFormat="true" ht="11.25" hidden="false" customHeight="true" outlineLevel="0" collapsed="false">
      <c r="A42" s="80"/>
      <c r="B42" s="52" t="n">
        <v>460</v>
      </c>
      <c r="C42" s="50" t="s">
        <v>994</v>
      </c>
      <c r="D42" s="31" t="s">
        <v>995</v>
      </c>
      <c r="E42" s="31" t="s">
        <v>996</v>
      </c>
      <c r="F42" s="50" t="n">
        <v>15</v>
      </c>
      <c r="G42" s="28" t="s">
        <v>336</v>
      </c>
      <c r="H42" s="50" t="s">
        <v>274</v>
      </c>
      <c r="I42" s="28" t="n">
        <v>33</v>
      </c>
      <c r="J42" s="22" t="n">
        <v>30</v>
      </c>
      <c r="K42" s="21"/>
      <c r="L42" s="21"/>
      <c r="M42" s="25" t="n">
        <f aca="false">SUM(I42:L42)</f>
        <v>63</v>
      </c>
      <c r="N42" s="194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1.25" hidden="false" customHeight="true" outlineLevel="0" collapsed="false">
      <c r="A43" s="80" t="n">
        <v>39</v>
      </c>
      <c r="B43" s="52" t="n">
        <v>417</v>
      </c>
      <c r="C43" s="50" t="s">
        <v>997</v>
      </c>
      <c r="D43" s="50" t="s">
        <v>998</v>
      </c>
      <c r="E43" s="50" t="s">
        <v>941</v>
      </c>
      <c r="F43" s="50" t="n">
        <v>15</v>
      </c>
      <c r="G43" s="83" t="s">
        <v>336</v>
      </c>
      <c r="H43" s="50" t="s">
        <v>774</v>
      </c>
      <c r="I43" s="21" t="s">
        <v>70</v>
      </c>
      <c r="J43" s="27" t="n">
        <v>62</v>
      </c>
      <c r="K43" s="24"/>
      <c r="L43" s="24"/>
      <c r="M43" s="25" t="n">
        <f aca="false">SUM(I43:L43)</f>
        <v>62</v>
      </c>
      <c r="N43" s="99"/>
    </row>
    <row r="44" customFormat="false" ht="11.25" hidden="false" customHeight="true" outlineLevel="0" collapsed="false">
      <c r="A44" s="80" t="n">
        <v>40</v>
      </c>
      <c r="B44" s="52" t="n">
        <v>469</v>
      </c>
      <c r="C44" s="50" t="s">
        <v>999</v>
      </c>
      <c r="D44" s="31" t="s">
        <v>1000</v>
      </c>
      <c r="E44" s="31" t="s">
        <v>685</v>
      </c>
      <c r="F44" s="50" t="n">
        <v>15</v>
      </c>
      <c r="G44" s="28" t="s">
        <v>336</v>
      </c>
      <c r="H44" s="50" t="s">
        <v>1001</v>
      </c>
      <c r="I44" s="28" t="n">
        <v>61</v>
      </c>
      <c r="J44" s="22" t="s">
        <v>70</v>
      </c>
      <c r="K44" s="21"/>
      <c r="L44" s="21"/>
      <c r="M44" s="25" t="n">
        <f aca="false">SUM(I44:L44)</f>
        <v>61</v>
      </c>
      <c r="N44" s="101"/>
    </row>
    <row r="45" customFormat="false" ht="11.25" hidden="false" customHeight="true" outlineLevel="0" collapsed="false">
      <c r="A45" s="80" t="n">
        <v>41</v>
      </c>
      <c r="B45" s="52" t="n">
        <v>467</v>
      </c>
      <c r="C45" s="50" t="s">
        <v>1002</v>
      </c>
      <c r="D45" s="31" t="s">
        <v>1003</v>
      </c>
      <c r="E45" s="31" t="s">
        <v>752</v>
      </c>
      <c r="F45" s="50" t="n">
        <v>15</v>
      </c>
      <c r="G45" s="28" t="s">
        <v>340</v>
      </c>
      <c r="H45" s="50" t="s">
        <v>626</v>
      </c>
      <c r="I45" s="28" t="n">
        <v>59</v>
      </c>
      <c r="J45" s="22" t="s">
        <v>70</v>
      </c>
      <c r="K45" s="21"/>
      <c r="L45" s="21"/>
      <c r="M45" s="25" t="n">
        <f aca="false">SUM(I45:L45)</f>
        <v>59</v>
      </c>
      <c r="N45" s="101"/>
    </row>
    <row r="46" customFormat="false" ht="11.25" hidden="false" customHeight="true" outlineLevel="0" collapsed="false">
      <c r="A46" s="80" t="n">
        <v>42</v>
      </c>
      <c r="B46" s="52" t="n">
        <v>466</v>
      </c>
      <c r="C46" s="113" t="s">
        <v>1004</v>
      </c>
      <c r="D46" s="31" t="s">
        <v>1005</v>
      </c>
      <c r="E46" s="31" t="s">
        <v>149</v>
      </c>
      <c r="F46" s="50" t="n">
        <v>16</v>
      </c>
      <c r="G46" s="28" t="s">
        <v>347</v>
      </c>
      <c r="H46" s="113" t="s">
        <v>955</v>
      </c>
      <c r="I46" s="28" t="n">
        <v>58</v>
      </c>
      <c r="J46" s="22" t="s">
        <v>70</v>
      </c>
      <c r="K46" s="21"/>
      <c r="L46" s="21"/>
      <c r="M46" s="25" t="n">
        <f aca="false">SUM(I46:L46)</f>
        <v>58</v>
      </c>
      <c r="N46" s="101"/>
    </row>
    <row r="47" customFormat="false" ht="11.25" hidden="false" customHeight="true" outlineLevel="0" collapsed="false">
      <c r="A47" s="80" t="n">
        <v>43</v>
      </c>
      <c r="B47" s="52" t="n">
        <v>472</v>
      </c>
      <c r="C47" s="55"/>
      <c r="D47" s="50" t="s">
        <v>1006</v>
      </c>
      <c r="E47" s="50" t="s">
        <v>58</v>
      </c>
      <c r="F47" s="55"/>
      <c r="G47" s="83" t="s">
        <v>336</v>
      </c>
      <c r="H47" s="55"/>
      <c r="I47" s="21" t="s">
        <v>70</v>
      </c>
      <c r="J47" s="22" t="n">
        <v>56</v>
      </c>
      <c r="K47" s="21"/>
      <c r="L47" s="21"/>
      <c r="M47" s="25" t="n">
        <f aca="false">SUM(I47:L47)</f>
        <v>56</v>
      </c>
      <c r="N47" s="101"/>
    </row>
    <row r="48" customFormat="false" ht="11.25" hidden="false" customHeight="true" outlineLevel="0" collapsed="false">
      <c r="A48" s="80" t="n">
        <v>44</v>
      </c>
      <c r="B48" s="52" t="n">
        <v>476</v>
      </c>
      <c r="C48" s="46" t="s">
        <v>1007</v>
      </c>
      <c r="D48" s="50" t="s">
        <v>1008</v>
      </c>
      <c r="E48" s="50" t="s">
        <v>1009</v>
      </c>
      <c r="F48" s="50" t="n">
        <v>16</v>
      </c>
      <c r="G48" s="29" t="s">
        <v>336</v>
      </c>
      <c r="H48" s="46" t="s">
        <v>35</v>
      </c>
      <c r="I48" s="37" t="s">
        <v>70</v>
      </c>
      <c r="J48" s="32" t="n">
        <v>55</v>
      </c>
      <c r="K48" s="34"/>
      <c r="L48" s="34"/>
      <c r="M48" s="25" t="n">
        <f aca="false">SUM(I48:L48)</f>
        <v>55</v>
      </c>
      <c r="N48" s="101"/>
    </row>
    <row r="49" customFormat="false" ht="11.25" hidden="false" customHeight="true" outlineLevel="0" collapsed="false">
      <c r="A49" s="80" t="n">
        <v>45</v>
      </c>
      <c r="B49" s="52" t="n">
        <v>427</v>
      </c>
      <c r="C49" s="195" t="s">
        <v>1010</v>
      </c>
      <c r="D49" s="50" t="s">
        <v>1011</v>
      </c>
      <c r="E49" s="50" t="s">
        <v>1012</v>
      </c>
      <c r="F49" s="50" t="n">
        <v>15</v>
      </c>
      <c r="G49" s="83" t="s">
        <v>336</v>
      </c>
      <c r="H49" s="50" t="s">
        <v>191</v>
      </c>
      <c r="I49" s="21" t="s">
        <v>70</v>
      </c>
      <c r="J49" s="27" t="n">
        <v>54</v>
      </c>
      <c r="K49" s="24"/>
      <c r="L49" s="30"/>
      <c r="M49" s="25" t="n">
        <f aca="false">SUM(I49:L49)</f>
        <v>54</v>
      </c>
      <c r="N49" s="101"/>
    </row>
    <row r="50" customFormat="false" ht="11.25" hidden="false" customHeight="true" outlineLevel="0" collapsed="false">
      <c r="A50" s="80" t="n">
        <v>46</v>
      </c>
      <c r="B50" s="52" t="n">
        <v>430</v>
      </c>
      <c r="C50" s="50" t="s">
        <v>1013</v>
      </c>
      <c r="D50" s="50" t="s">
        <v>1014</v>
      </c>
      <c r="E50" s="50" t="s">
        <v>766</v>
      </c>
      <c r="F50" s="50" t="n">
        <v>15</v>
      </c>
      <c r="G50" s="83" t="s">
        <v>336</v>
      </c>
      <c r="H50" s="50" t="s">
        <v>202</v>
      </c>
      <c r="I50" s="21" t="n">
        <v>0</v>
      </c>
      <c r="J50" s="27" t="n">
        <v>52</v>
      </c>
      <c r="K50" s="24"/>
      <c r="L50" s="30"/>
      <c r="M50" s="25" t="n">
        <f aca="false">SUM(I50:L50)</f>
        <v>52</v>
      </c>
      <c r="N50" s="101"/>
    </row>
    <row r="51" customFormat="false" ht="11.25" hidden="false" customHeight="true" outlineLevel="0" collapsed="false">
      <c r="A51" s="80" t="n">
        <v>47</v>
      </c>
      <c r="B51" s="52" t="n">
        <v>471</v>
      </c>
      <c r="C51" s="50" t="s">
        <v>1015</v>
      </c>
      <c r="D51" s="31" t="s">
        <v>1016</v>
      </c>
      <c r="E51" s="31" t="s">
        <v>947</v>
      </c>
      <c r="F51" s="50" t="n">
        <v>16</v>
      </c>
      <c r="G51" s="28"/>
      <c r="H51" s="50" t="s">
        <v>1017</v>
      </c>
      <c r="I51" s="28" t="n">
        <v>45</v>
      </c>
      <c r="J51" s="22" t="s">
        <v>70</v>
      </c>
      <c r="K51" s="21"/>
      <c r="L51" s="21"/>
      <c r="M51" s="25" t="n">
        <f aca="false">SUM(I51:L51)</f>
        <v>45</v>
      </c>
      <c r="N51" s="101"/>
    </row>
    <row r="52" customFormat="false" ht="11.25" hidden="false" customHeight="true" outlineLevel="0" collapsed="false">
      <c r="A52" s="80" t="n">
        <v>48</v>
      </c>
      <c r="B52" s="52" t="n">
        <v>440</v>
      </c>
      <c r="C52" s="50" t="s">
        <v>1018</v>
      </c>
      <c r="D52" s="50" t="s">
        <v>1019</v>
      </c>
      <c r="E52" s="50" t="s">
        <v>1020</v>
      </c>
      <c r="F52" s="50" t="n">
        <v>16</v>
      </c>
      <c r="G52" s="83" t="s">
        <v>336</v>
      </c>
      <c r="H52" s="55" t="s">
        <v>1021</v>
      </c>
      <c r="I52" s="21" t="s">
        <v>70</v>
      </c>
      <c r="J52" s="22" t="n">
        <v>43</v>
      </c>
      <c r="K52" s="23"/>
      <c r="L52" s="24"/>
      <c r="M52" s="25" t="n">
        <f aca="false">SUM(I52:L52)</f>
        <v>43</v>
      </c>
      <c r="N52" s="101"/>
    </row>
    <row r="53" customFormat="false" ht="11.25" hidden="false" customHeight="true" outlineLevel="0" collapsed="false">
      <c r="A53" s="80" t="n">
        <v>49</v>
      </c>
      <c r="B53" s="52" t="n">
        <v>447</v>
      </c>
      <c r="C53" s="50" t="s">
        <v>1022</v>
      </c>
      <c r="D53" s="50" t="s">
        <v>1023</v>
      </c>
      <c r="E53" s="50" t="s">
        <v>1024</v>
      </c>
      <c r="F53" s="50" t="n">
        <v>15</v>
      </c>
      <c r="G53" s="21" t="s">
        <v>336</v>
      </c>
      <c r="H53" s="50" t="s">
        <v>191</v>
      </c>
      <c r="I53" s="21" t="s">
        <v>70</v>
      </c>
      <c r="J53" s="27" t="n">
        <v>42</v>
      </c>
      <c r="K53" s="24"/>
      <c r="L53" s="30"/>
      <c r="M53" s="25" t="n">
        <f aca="false">SUM(I53:L53)</f>
        <v>42</v>
      </c>
      <c r="N53" s="101"/>
    </row>
    <row r="54" customFormat="false" ht="11.25" hidden="false" customHeight="true" outlineLevel="0" collapsed="false">
      <c r="A54" s="80" t="n">
        <v>50</v>
      </c>
      <c r="B54" s="52" t="n">
        <v>478</v>
      </c>
      <c r="C54" s="46" t="s">
        <v>971</v>
      </c>
      <c r="D54" s="50" t="s">
        <v>308</v>
      </c>
      <c r="E54" s="50" t="s">
        <v>685</v>
      </c>
      <c r="F54" s="50" t="n">
        <v>15</v>
      </c>
      <c r="G54" s="83" t="s">
        <v>336</v>
      </c>
      <c r="H54" s="46" t="s">
        <v>471</v>
      </c>
      <c r="I54" s="21" t="s">
        <v>70</v>
      </c>
      <c r="J54" s="27" t="n">
        <v>41</v>
      </c>
      <c r="K54" s="24"/>
      <c r="L54" s="24"/>
      <c r="M54" s="25" t="n">
        <f aca="false">SUM(I54:L54)</f>
        <v>41</v>
      </c>
      <c r="N54" s="101"/>
    </row>
    <row r="55" customFormat="false" ht="11.25" hidden="false" customHeight="true" outlineLevel="0" collapsed="false">
      <c r="A55" s="80" t="s">
        <v>16</v>
      </c>
      <c r="B55" s="52" t="n">
        <v>451</v>
      </c>
      <c r="C55" s="50" t="s">
        <v>1025</v>
      </c>
      <c r="D55" s="31" t="s">
        <v>200</v>
      </c>
      <c r="E55" s="31" t="s">
        <v>1026</v>
      </c>
      <c r="F55" s="50" t="n">
        <v>15</v>
      </c>
      <c r="G55" s="83" t="s">
        <v>336</v>
      </c>
      <c r="H55" s="50" t="s">
        <v>821</v>
      </c>
      <c r="I55" s="21" t="n">
        <v>41</v>
      </c>
      <c r="J55" s="27" t="s">
        <v>70</v>
      </c>
      <c r="K55" s="24"/>
      <c r="L55" s="30"/>
      <c r="M55" s="25" t="n">
        <f aca="false">SUM(I55:L55)</f>
        <v>41</v>
      </c>
      <c r="N55" s="99"/>
    </row>
    <row r="56" customFormat="false" ht="11.25" hidden="false" customHeight="true" outlineLevel="0" collapsed="false">
      <c r="A56" s="80" t="n">
        <v>52</v>
      </c>
      <c r="B56" s="52" t="n">
        <v>422</v>
      </c>
      <c r="C56" s="50" t="s">
        <v>1027</v>
      </c>
      <c r="D56" s="50" t="s">
        <v>1028</v>
      </c>
      <c r="E56" s="50" t="s">
        <v>992</v>
      </c>
      <c r="F56" s="50" t="n">
        <v>15</v>
      </c>
      <c r="G56" s="83" t="s">
        <v>336</v>
      </c>
      <c r="H56" s="50" t="s">
        <v>420</v>
      </c>
      <c r="I56" s="21" t="s">
        <v>70</v>
      </c>
      <c r="J56" s="32" t="n">
        <v>39</v>
      </c>
      <c r="K56" s="33"/>
      <c r="L56" s="33"/>
      <c r="M56" s="25" t="n">
        <f aca="false">SUM(I56:L56)</f>
        <v>39</v>
      </c>
      <c r="N56" s="101"/>
    </row>
    <row r="57" customFormat="false" ht="11.25" hidden="false" customHeight="true" outlineLevel="0" collapsed="false">
      <c r="A57" s="80" t="n">
        <v>53</v>
      </c>
      <c r="B57" s="52" t="n">
        <v>449</v>
      </c>
      <c r="C57" s="50" t="s">
        <v>1029</v>
      </c>
      <c r="D57" s="50" t="s">
        <v>1030</v>
      </c>
      <c r="E57" s="50" t="s">
        <v>103</v>
      </c>
      <c r="F57" s="50" t="n">
        <v>15</v>
      </c>
      <c r="G57" s="83" t="s">
        <v>336</v>
      </c>
      <c r="H57" s="50" t="s">
        <v>916</v>
      </c>
      <c r="I57" s="21" t="s">
        <v>70</v>
      </c>
      <c r="J57" s="27" t="n">
        <v>38</v>
      </c>
      <c r="K57" s="24"/>
      <c r="L57" s="30"/>
      <c r="M57" s="25" t="n">
        <f aca="false">SUM(I57:L57)</f>
        <v>38</v>
      </c>
      <c r="N57" s="101"/>
    </row>
    <row r="58" customFormat="false" ht="11.25" hidden="false" customHeight="true" outlineLevel="0" collapsed="false">
      <c r="A58" s="80" t="n">
        <v>54</v>
      </c>
      <c r="B58" s="52" t="n">
        <v>177</v>
      </c>
      <c r="C58" s="46" t="s">
        <v>1031</v>
      </c>
      <c r="D58" s="31" t="s">
        <v>1032</v>
      </c>
      <c r="E58" s="31" t="s">
        <v>1033</v>
      </c>
      <c r="F58" s="50" t="n">
        <v>15</v>
      </c>
      <c r="G58" s="28" t="s">
        <v>336</v>
      </c>
      <c r="H58" s="50" t="s">
        <v>471</v>
      </c>
      <c r="I58" s="28" t="s">
        <v>70</v>
      </c>
      <c r="J58" s="22" t="n">
        <v>37</v>
      </c>
      <c r="K58" s="21"/>
      <c r="L58" s="21"/>
      <c r="M58" s="25" t="n">
        <f aca="false">SUM(I58:L58)</f>
        <v>37</v>
      </c>
      <c r="N58" s="101"/>
    </row>
    <row r="59" customFormat="false" ht="11.25" hidden="false" customHeight="true" outlineLevel="0" collapsed="false">
      <c r="A59" s="80" t="s">
        <v>16</v>
      </c>
      <c r="B59" s="52" t="n">
        <v>452</v>
      </c>
      <c r="C59" s="50" t="s">
        <v>1034</v>
      </c>
      <c r="D59" s="31" t="s">
        <v>1035</v>
      </c>
      <c r="E59" s="31" t="s">
        <v>586</v>
      </c>
      <c r="F59" s="50" t="n">
        <v>16</v>
      </c>
      <c r="G59" s="83" t="s">
        <v>336</v>
      </c>
      <c r="H59" s="50" t="s">
        <v>821</v>
      </c>
      <c r="I59" s="29" t="n">
        <v>37</v>
      </c>
      <c r="J59" s="27" t="s">
        <v>70</v>
      </c>
      <c r="K59" s="24"/>
      <c r="L59" s="30"/>
      <c r="M59" s="25" t="n">
        <f aca="false">SUM(I59:L59)</f>
        <v>37</v>
      </c>
      <c r="N59" s="99"/>
    </row>
    <row r="60" customFormat="false" ht="11.25" hidden="false" customHeight="true" outlineLevel="0" collapsed="false">
      <c r="A60" s="80" t="n">
        <v>56</v>
      </c>
      <c r="B60" s="52" t="n">
        <v>465</v>
      </c>
      <c r="C60" s="50" t="s">
        <v>1036</v>
      </c>
      <c r="D60" s="31" t="s">
        <v>1037</v>
      </c>
      <c r="E60" s="31" t="s">
        <v>529</v>
      </c>
      <c r="F60" s="50" t="n">
        <v>15</v>
      </c>
      <c r="G60" s="28" t="s">
        <v>347</v>
      </c>
      <c r="H60" s="50" t="s">
        <v>955</v>
      </c>
      <c r="I60" s="28" t="n">
        <v>36</v>
      </c>
      <c r="J60" s="27" t="s">
        <v>70</v>
      </c>
      <c r="K60" s="21"/>
      <c r="L60" s="21"/>
      <c r="M60" s="25" t="n">
        <f aca="false">SUM(I60:L60)</f>
        <v>36</v>
      </c>
      <c r="N60" s="101"/>
    </row>
    <row r="61" customFormat="false" ht="11.25" hidden="false" customHeight="true" outlineLevel="0" collapsed="false">
      <c r="A61" s="80" t="n">
        <v>57</v>
      </c>
      <c r="B61" s="52" t="n">
        <v>470</v>
      </c>
      <c r="C61" s="50" t="s">
        <v>1038</v>
      </c>
      <c r="D61" s="31" t="s">
        <v>1039</v>
      </c>
      <c r="E61" s="31" t="s">
        <v>510</v>
      </c>
      <c r="F61" s="50" t="n">
        <v>15</v>
      </c>
      <c r="G61" s="115" t="s">
        <v>336</v>
      </c>
      <c r="H61" s="50" t="s">
        <v>1040</v>
      </c>
      <c r="I61" s="28" t="n">
        <v>34</v>
      </c>
      <c r="J61" s="27" t="s">
        <v>70</v>
      </c>
      <c r="K61" s="21"/>
      <c r="L61" s="21"/>
      <c r="M61" s="25" t="n">
        <f aca="false">SUM(I61:L61)</f>
        <v>34</v>
      </c>
      <c r="N61" s="196"/>
    </row>
    <row r="62" customFormat="false" ht="11.25" hidden="false" customHeight="true" outlineLevel="0" collapsed="false">
      <c r="A62" s="80" t="n">
        <v>58</v>
      </c>
      <c r="B62" s="52" t="n">
        <v>459</v>
      </c>
      <c r="C62" s="50" t="s">
        <v>1041</v>
      </c>
      <c r="D62" s="31" t="s">
        <v>1042</v>
      </c>
      <c r="E62" s="31" t="s">
        <v>1043</v>
      </c>
      <c r="F62" s="50" t="n">
        <v>16</v>
      </c>
      <c r="G62" s="115" t="s">
        <v>336</v>
      </c>
      <c r="H62" s="50" t="s">
        <v>78</v>
      </c>
      <c r="I62" s="28" t="n">
        <v>0</v>
      </c>
      <c r="J62" s="22" t="n">
        <v>33</v>
      </c>
      <c r="K62" s="21"/>
      <c r="L62" s="21"/>
      <c r="M62" s="25" t="n">
        <f aca="false">SUM(I62:L62)</f>
        <v>33</v>
      </c>
    </row>
    <row r="63" customFormat="false" ht="11.25" hidden="false" customHeight="true" outlineLevel="0" collapsed="false">
      <c r="A63" s="80" t="n">
        <v>59</v>
      </c>
      <c r="B63" s="52" t="n">
        <v>458</v>
      </c>
      <c r="C63" s="53" t="s">
        <v>1044</v>
      </c>
      <c r="D63" s="31" t="s">
        <v>1045</v>
      </c>
      <c r="E63" s="31" t="s">
        <v>1046</v>
      </c>
      <c r="F63" s="50" t="n">
        <v>15</v>
      </c>
      <c r="G63" s="115" t="s">
        <v>336</v>
      </c>
      <c r="H63" s="53" t="s">
        <v>1047</v>
      </c>
      <c r="I63" s="28" t="n">
        <v>0</v>
      </c>
      <c r="J63" s="27" t="s">
        <v>70</v>
      </c>
      <c r="K63" s="21"/>
      <c r="L63" s="21"/>
      <c r="M63" s="25" t="n">
        <f aca="false">SUM(I63:L63)</f>
        <v>0</v>
      </c>
      <c r="N63" s="197"/>
    </row>
    <row r="64" customFormat="false" ht="11.25" hidden="false" customHeight="true" outlineLevel="0" collapsed="false">
      <c r="A64" s="80" t="n">
        <v>60</v>
      </c>
      <c r="B64" s="52" t="n">
        <v>432</v>
      </c>
      <c r="C64" s="50" t="s">
        <v>1048</v>
      </c>
      <c r="D64" s="50" t="s">
        <v>1049</v>
      </c>
      <c r="E64" s="50" t="s">
        <v>1050</v>
      </c>
      <c r="F64" s="50" t="n">
        <v>16</v>
      </c>
      <c r="G64" s="198" t="s">
        <v>336</v>
      </c>
      <c r="H64" s="50" t="s">
        <v>111</v>
      </c>
      <c r="I64" s="21" t="n">
        <v>0</v>
      </c>
      <c r="J64" s="27" t="s">
        <v>70</v>
      </c>
      <c r="K64" s="24"/>
      <c r="L64" s="30"/>
      <c r="M64" s="25" t="n">
        <f aca="false">SUM(I64:L64)</f>
        <v>0</v>
      </c>
      <c r="N64" s="199"/>
    </row>
  </sheetData>
  <mergeCells count="2">
    <mergeCell ref="A1:M1"/>
    <mergeCell ref="A2:N2"/>
  </mergeCells>
  <printOptions headings="false" gridLines="false" gridLinesSet="true" horizontalCentered="true" verticalCentered="true"/>
  <pageMargins left="0.236111111111111" right="0.196527777777778" top="0.275694444444444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21:41:45Z</dcterms:created>
  <dc:creator/>
  <dc:description/>
  <dc:language>en-US</dc:language>
  <cp:lastModifiedBy>dwerisse</cp:lastModifiedBy>
  <cp:lastPrinted>2013-04-30T13:56:20Z</cp:lastPrinted>
  <dcterms:modified xsi:type="dcterms:W3CDTF">2013-05-02T11:42:02Z</dcterms:modified>
  <cp:revision>0</cp:revision>
  <dc:subject/>
  <dc:title/>
</cp:coreProperties>
</file>