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jpeg" ContentType="image/jpeg"/>
  <Override PartName="/xl/media/image5.wmf" ContentType="image/x-wmf"/>
  <Override PartName="/xl/media/image6.png" ContentType="image/png"/>
  <Override PartName="/xl/media/image7.png" ContentType="image/png"/>
  <Override PartName="/xl/media/image8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ussins" sheetId="1" state="visible" r:id="rId2"/>
    <sheet name="Pupilles" sheetId="2" state="visible" r:id="rId3"/>
    <sheet name="Benjamins" sheetId="3" state="visible" r:id="rId4"/>
    <sheet name="Minimes" sheetId="4" state="visible" r:id="rId5"/>
  </sheets>
  <definedNames>
    <definedName function="false" hidden="false" localSheetId="2" name="_xlnm.Print_Titles" vbProcedure="false">Benjamins!$1:$15</definedName>
    <definedName function="false" hidden="false" localSheetId="3" name="_xlnm.Print_Titles" vbProcedure="false">Minimes!$1:$17</definedName>
    <definedName function="false" hidden="false" localSheetId="0" name="_xlnm.Print_Area" vbProcedure="false">Poussins!$A$1:$T$44</definedName>
    <definedName function="false" hidden="false" localSheetId="0" name="_xlnm.Print_Titles" vbProcedure="false">Poussins!$1:$16</definedName>
    <definedName function="false" hidden="false" localSheetId="1" name="_xlnm.Print_Area" vbProcedure="false">Pupilles!$A$1:$T$54</definedName>
    <definedName function="false" hidden="false" localSheetId="1" name="_xlnm.Print_Titles" vbProcedure="false">Pupilles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473">
  <si>
    <t xml:space="preserve">Légende</t>
  </si>
  <si>
    <t xml:space="preserve">01</t>
  </si>
  <si>
    <t xml:space="preserve">Ottignies</t>
  </si>
  <si>
    <t xml:space="preserve">02</t>
  </si>
  <si>
    <t xml:space="preserve">Thieusies</t>
  </si>
  <si>
    <t xml:space="preserve">03</t>
  </si>
  <si>
    <t xml:space="preserve">04</t>
  </si>
  <si>
    <t xml:space="preserve">05</t>
  </si>
  <si>
    <t xml:space="preserve">06</t>
  </si>
  <si>
    <t xml:space="preserve">www.kidstrophy.org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Poussins</t>
  </si>
  <si>
    <t xml:space="preserve">Pos</t>
  </si>
  <si>
    <t xml:space="preserve">Plaque</t>
  </si>
  <si>
    <t xml:space="preserve">NOM</t>
  </si>
  <si>
    <t xml:space="preserve">Prénom</t>
  </si>
  <si>
    <t xml:space="preserve">CLUB</t>
  </si>
  <si>
    <t xml:space="preserve">N° licence</t>
  </si>
  <si>
    <t xml:space="preserve">01        </t>
  </si>
  <si>
    <t xml:space="preserve">Total</t>
  </si>
  <si>
    <t xml:space="preserve">VUYLSTEKE</t>
  </si>
  <si>
    <t xml:space="preserve">Tom</t>
  </si>
  <si>
    <t xml:space="preserve">BLANCS GILETS - BARRACUDA</t>
  </si>
  <si>
    <t xml:space="preserve">BEL20050204</t>
  </si>
  <si>
    <t xml:space="preserve">GUEUNING</t>
  </si>
  <si>
    <t xml:space="preserve">Florent</t>
  </si>
  <si>
    <t xml:space="preserve">HARD'N BIKERS</t>
  </si>
  <si>
    <t xml:space="preserve">BEL20060410</t>
  </si>
  <si>
    <t xml:space="preserve">LEONARD</t>
  </si>
  <si>
    <t xml:space="preserve">RED BIKERS</t>
  </si>
  <si>
    <t xml:space="preserve">BEL20060407</t>
  </si>
  <si>
    <t xml:space="preserve">BERTHOLET</t>
  </si>
  <si>
    <t xml:space="preserve">Edward</t>
  </si>
  <si>
    <t xml:space="preserve">BEL20061218</t>
  </si>
  <si>
    <t xml:space="preserve"> </t>
  </si>
  <si>
    <t xml:space="preserve">SEYKENS</t>
  </si>
  <si>
    <t xml:space="preserve">Bryan</t>
  </si>
  <si>
    <t xml:space="preserve">VERANDAS WILLEMS - CC CHEVIGNY</t>
  </si>
  <si>
    <t xml:space="preserve">BEL20060228</t>
  </si>
  <si>
    <t xml:space="preserve">BAMELIS</t>
  </si>
  <si>
    <t xml:space="preserve">Kwinten</t>
  </si>
  <si>
    <t xml:space="preserve">GOEMAN SCOTT CYCLING</t>
  </si>
  <si>
    <t xml:space="preserve">BEL20050402</t>
  </si>
  <si>
    <t xml:space="preserve">SOETENS</t>
  </si>
  <si>
    <t xml:space="preserve">Thomas</t>
  </si>
  <si>
    <t xml:space="preserve">TOKA PRINT MOUNTAINBIKE TEAM</t>
  </si>
  <si>
    <t xml:space="preserve">BEL20050428</t>
  </si>
  <si>
    <t xml:space="preserve">X</t>
  </si>
  <si>
    <t xml:space="preserve">TIELENS</t>
  </si>
  <si>
    <t xml:space="preserve">Zander</t>
  </si>
  <si>
    <t xml:space="preserve">TEAM DW BIKES </t>
  </si>
  <si>
    <t xml:space="preserve">BEL20060123</t>
  </si>
  <si>
    <t xml:space="preserve">BERNATH</t>
  </si>
  <si>
    <t xml:space="preserve">Alexi</t>
  </si>
  <si>
    <t xml:space="preserve">INDIVIDUEL</t>
  </si>
  <si>
    <t xml:space="preserve">BEL20050728</t>
  </si>
  <si>
    <t xml:space="preserve">RESTIEAU</t>
  </si>
  <si>
    <t xml:space="preserve">BEL20050609</t>
  </si>
  <si>
    <t xml:space="preserve">DELCOMMUNE</t>
  </si>
  <si>
    <t xml:space="preserve">Jules</t>
  </si>
  <si>
    <t xml:space="preserve">TEAM CYCLISTE DE HESBAYE</t>
  </si>
  <si>
    <t xml:space="preserve">BEL20070315</t>
  </si>
  <si>
    <t xml:space="preserve">Julien</t>
  </si>
  <si>
    <t xml:space="preserve">BEL20060612</t>
  </si>
  <si>
    <t xml:space="preserve">DEJASSE</t>
  </si>
  <si>
    <t xml:space="preserve">Esteban</t>
  </si>
  <si>
    <t xml:space="preserve">BEL20060919</t>
  </si>
  <si>
    <t xml:space="preserve">Filles</t>
  </si>
  <si>
    <t xml:space="preserve">ULLENS DE SCHOOTEN</t>
  </si>
  <si>
    <t xml:space="preserve">Elisabeth</t>
  </si>
  <si>
    <t xml:space="preserve">BEL20060829</t>
  </si>
  <si>
    <t xml:space="preserve">HAUTECLAIR</t>
  </si>
  <si>
    <t xml:space="preserve">Coline</t>
  </si>
  <si>
    <t xml:space="preserve">BEL20051116</t>
  </si>
  <si>
    <t xml:space="preserve">Julia</t>
  </si>
  <si>
    <t xml:space="preserve">BEL2005</t>
  </si>
  <si>
    <t xml:space="preserve">POCHET</t>
  </si>
  <si>
    <t xml:space="preserve">Elisa </t>
  </si>
  <si>
    <t xml:space="preserve">INDIVIDUELLE</t>
  </si>
  <si>
    <t xml:space="preserve">BEL20060408</t>
  </si>
  <si>
    <t xml:space="preserve">   </t>
  </si>
  <si>
    <t xml:space="preserve">                  www.kidstrophy.org</t>
  </si>
  <si>
    <t xml:space="preserve">Pupilles</t>
  </si>
  <si>
    <t xml:space="preserve">9 &amp; 10 ANS</t>
  </si>
  <si>
    <t xml:space="preserve">1</t>
  </si>
  <si>
    <t xml:space="preserve">3</t>
  </si>
  <si>
    <t xml:space="preserve">5</t>
  </si>
  <si>
    <t xml:space="preserve">7</t>
  </si>
  <si>
    <t xml:space="preserve">9</t>
  </si>
  <si>
    <t xml:space="preserve">MICHIELS</t>
  </si>
  <si>
    <t xml:space="preserve">Jente</t>
  </si>
  <si>
    <t xml:space="preserve">YOUNG SCHELDE CT</t>
  </si>
  <si>
    <t xml:space="preserve">BEL20030217</t>
  </si>
  <si>
    <t xml:space="preserve">BERGHMANS</t>
  </si>
  <si>
    <t xml:space="preserve">Sid</t>
  </si>
  <si>
    <t xml:space="preserve">WSC DE TOEKOMST BAAL</t>
  </si>
  <si>
    <t xml:space="preserve">BEL20030130</t>
  </si>
  <si>
    <t xml:space="preserve">DEPUYDT</t>
  </si>
  <si>
    <t xml:space="preserve">Daan</t>
  </si>
  <si>
    <t xml:space="preserve">TREK-KMC MOUNTAINBIKETEAM VZW</t>
  </si>
  <si>
    <t xml:space="preserve">BEL20031115</t>
  </si>
  <si>
    <t xml:space="preserve">REX</t>
  </si>
  <si>
    <t xml:space="preserve">Tim</t>
  </si>
  <si>
    <t xml:space="preserve">RADSPORTKLUB - EUPEN</t>
  </si>
  <si>
    <t xml:space="preserve">BEL20040411</t>
  </si>
  <si>
    <t xml:space="preserve">JACOBS</t>
  </si>
  <si>
    <t xml:space="preserve">Lennert</t>
  </si>
  <si>
    <t xml:space="preserve">AFDELING ANTWERPEN - WBV</t>
  </si>
  <si>
    <t xml:space="preserve">BEL20030101</t>
  </si>
  <si>
    <t xml:space="preserve">JANSSENS</t>
  </si>
  <si>
    <t xml:space="preserve">OFF ROAD CLUB BMX  2000  DESSEL VZW</t>
  </si>
  <si>
    <t xml:space="preserve">BEL20031016</t>
  </si>
  <si>
    <t xml:space="preserve">FALISE</t>
  </si>
  <si>
    <t xml:space="preserve">Maxence</t>
  </si>
  <si>
    <t xml:space="preserve">BEL20031022</t>
  </si>
  <si>
    <t xml:space="preserve">VAN DEN EEDE</t>
  </si>
  <si>
    <t xml:space="preserve">Boore</t>
  </si>
  <si>
    <t xml:space="preserve">BEL20030516</t>
  </si>
  <si>
    <t xml:space="preserve">MEESSEN</t>
  </si>
  <si>
    <t xml:space="preserve">Dylan</t>
  </si>
  <si>
    <t xml:space="preserve">VELO-CLUB LA CALAMINE ASBL</t>
  </si>
  <si>
    <t xml:space="preserve">BEL20030321</t>
  </si>
  <si>
    <t xml:space="preserve">FURTADO MATOS</t>
  </si>
  <si>
    <t xml:space="preserve">Rafael</t>
  </si>
  <si>
    <t xml:space="preserve">BEL20031226</t>
  </si>
  <si>
    <t xml:space="preserve">VAN THILLO</t>
  </si>
  <si>
    <t xml:space="preserve">Ibe</t>
  </si>
  <si>
    <t xml:space="preserve">WAASLANDMTBSCHOOL</t>
  </si>
  <si>
    <t xml:space="preserve">BEL20030330</t>
  </si>
  <si>
    <t xml:space="preserve">SEYNAVE</t>
  </si>
  <si>
    <t xml:space="preserve">Yentl</t>
  </si>
  <si>
    <t xml:space="preserve">VANOMOBIL MTB CYCLING TEAM</t>
  </si>
  <si>
    <t xml:space="preserve">BEL20040623</t>
  </si>
  <si>
    <t xml:space="preserve">Tommi</t>
  </si>
  <si>
    <t xml:space="preserve">BEL20030510</t>
  </si>
  <si>
    <t xml:space="preserve">VANWETSWINKEL</t>
  </si>
  <si>
    <t xml:space="preserve">Ignace</t>
  </si>
  <si>
    <t xml:space="preserve">DE BEVERCROSSERS - BEVERLO</t>
  </si>
  <si>
    <t xml:space="preserve">BEL20030210</t>
  </si>
  <si>
    <t xml:space="preserve">SAVIGNY</t>
  </si>
  <si>
    <t xml:space="preserve">Romain</t>
  </si>
  <si>
    <t xml:space="preserve">BEL20031110</t>
  </si>
  <si>
    <t xml:space="preserve">HAMERS</t>
  </si>
  <si>
    <t xml:space="preserve">Mathis</t>
  </si>
  <si>
    <t xml:space="preserve">ARDENNES MOUNTAIN BIKE</t>
  </si>
  <si>
    <t xml:space="preserve">BEL20040219</t>
  </si>
  <si>
    <t xml:space="preserve">KASPEREK</t>
  </si>
  <si>
    <t xml:space="preserve">BMX TIMBERWOLVES RACING</t>
  </si>
  <si>
    <t xml:space="preserve">BEL20040224</t>
  </si>
  <si>
    <t xml:space="preserve">HEINE</t>
  </si>
  <si>
    <t xml:space="preserve">Geraud</t>
  </si>
  <si>
    <t xml:space="preserve">BEL20040413</t>
  </si>
  <si>
    <t xml:space="preserve">FRIOB</t>
  </si>
  <si>
    <t xml:space="preserve">Noa</t>
  </si>
  <si>
    <t xml:space="preserve">BEL20041229</t>
  </si>
  <si>
    <t xml:space="preserve">Nael</t>
  </si>
  <si>
    <t xml:space="preserve">BEL20040728</t>
  </si>
  <si>
    <t xml:space="preserve">JORIS</t>
  </si>
  <si>
    <t xml:space="preserve">Audran</t>
  </si>
  <si>
    <t xml:space="preserve">SUPER BIKERS ECOLE VTT</t>
  </si>
  <si>
    <t xml:space="preserve">BEL20040315</t>
  </si>
  <si>
    <t xml:space="preserve">BEL20040204</t>
  </si>
  <si>
    <t xml:space="preserve">Louis</t>
  </si>
  <si>
    <t xml:space="preserve">BEL20040506</t>
  </si>
  <si>
    <t xml:space="preserve">VAN HEMELRYCK</t>
  </si>
  <si>
    <t xml:space="preserve">Mats</t>
  </si>
  <si>
    <t xml:space="preserve">WK NOORD-WEST-BRABANT</t>
  </si>
  <si>
    <t xml:space="preserve">BEL20040507</t>
  </si>
  <si>
    <t xml:space="preserve">Warre</t>
  </si>
  <si>
    <t xml:space="preserve">THE  BMX  DEVILS V.Z.W.   RAVELS</t>
  </si>
  <si>
    <t xml:space="preserve">VANDERMEULEN</t>
  </si>
  <si>
    <t xml:space="preserve">Alex</t>
  </si>
  <si>
    <t xml:space="preserve">BEL20041031</t>
  </si>
  <si>
    <t xml:space="preserve">VAN DER LINDEN</t>
  </si>
  <si>
    <t xml:space="preserve">Lukas</t>
  </si>
  <si>
    <t xml:space="preserve">VLAAMS-BRABANTSE AFDELING</t>
  </si>
  <si>
    <t xml:space="preserve">BEL20030903</t>
  </si>
  <si>
    <t xml:space="preserve">BERGMANN</t>
  </si>
  <si>
    <t xml:space="preserve">Gilles</t>
  </si>
  <si>
    <t xml:space="preserve">BEL20030223</t>
  </si>
  <si>
    <t xml:space="preserve">DEBRUYNE</t>
  </si>
  <si>
    <t xml:space="preserve">Pepijn</t>
  </si>
  <si>
    <t xml:space="preserve">TRUST MTB TEAM VZW</t>
  </si>
  <si>
    <t xml:space="preserve">BEL20040627</t>
  </si>
  <si>
    <t xml:space="preserve">SORLI</t>
  </si>
  <si>
    <t xml:space="preserve">BEL20040822</t>
  </si>
  <si>
    <t xml:space="preserve">Arthur</t>
  </si>
  <si>
    <t xml:space="preserve">BEL20041220</t>
  </si>
  <si>
    <t xml:space="preserve">D'OULTREMONT</t>
  </si>
  <si>
    <t xml:space="preserve">Martin</t>
  </si>
  <si>
    <t xml:space="preserve">BEL20040323</t>
  </si>
  <si>
    <t xml:space="preserve">BEL20030727</t>
  </si>
  <si>
    <t xml:space="preserve">Delya</t>
  </si>
  <si>
    <t xml:space="preserve">BEL20030613</t>
  </si>
  <si>
    <t xml:space="preserve">DE LIE</t>
  </si>
  <si>
    <t xml:space="preserve">Edwige</t>
  </si>
  <si>
    <t xml:space="preserve">LAPIERRE-HOUFFALIZE TEAM</t>
  </si>
  <si>
    <t xml:space="preserve">BEL20040901</t>
  </si>
  <si>
    <t xml:space="preserve">Juline</t>
  </si>
  <si>
    <t xml:space="preserve">BEL20040330</t>
  </si>
  <si>
    <t xml:space="preserve">Benjamins</t>
  </si>
  <si>
    <t xml:space="preserve">11 &amp; 12 ANS</t>
  </si>
  <si>
    <t xml:space="preserve">2</t>
  </si>
  <si>
    <t xml:space="preserve">4</t>
  </si>
  <si>
    <t xml:space="preserve">6</t>
  </si>
  <si>
    <t xml:space="preserve">8</t>
  </si>
  <si>
    <t xml:space="preserve">MALEZSEWSKI</t>
  </si>
  <si>
    <t xml:space="preserve">LA BICYCLETTA</t>
  </si>
  <si>
    <t xml:space="preserve">BEL20010108</t>
  </si>
  <si>
    <t xml:space="preserve">Arnaud</t>
  </si>
  <si>
    <t xml:space="preserve">BEL20020316</t>
  </si>
  <si>
    <t xml:space="preserve">Konstantin</t>
  </si>
  <si>
    <t xml:space="preserve">BEL20021015</t>
  </si>
  <si>
    <t xml:space="preserve">Quinten</t>
  </si>
  <si>
    <t xml:space="preserve">BEL20010202</t>
  </si>
  <si>
    <t xml:space="preserve">PAUWELS</t>
  </si>
  <si>
    <t xml:space="preserve">Laus</t>
  </si>
  <si>
    <t xml:space="preserve">BEL20010505</t>
  </si>
  <si>
    <t xml:space="preserve">LECERF</t>
  </si>
  <si>
    <t xml:space="preserve">William Junior</t>
  </si>
  <si>
    <t xml:space="preserve">SECTION HENNUYERE</t>
  </si>
  <si>
    <t xml:space="preserve">MALEVEZ</t>
  </si>
  <si>
    <t xml:space="preserve">Clément</t>
  </si>
  <si>
    <t xml:space="preserve">BEL20020604</t>
  </si>
  <si>
    <t xml:space="preserve">KIELICH</t>
  </si>
  <si>
    <t xml:space="preserve">Sander</t>
  </si>
  <si>
    <t xml:space="preserve">BEL20021122</t>
  </si>
  <si>
    <t xml:space="preserve">STRUYF</t>
  </si>
  <si>
    <t xml:space="preserve">Robbe</t>
  </si>
  <si>
    <t xml:space="preserve">RUDYCO-RIPA CYCLING TEAM</t>
  </si>
  <si>
    <t xml:space="preserve">BEL20010312</t>
  </si>
  <si>
    <t xml:space="preserve">BOGAERTS</t>
  </si>
  <si>
    <t xml:space="preserve">Ruben</t>
  </si>
  <si>
    <t xml:space="preserve">BEL20011130</t>
  </si>
  <si>
    <t xml:space="preserve">DAEMS</t>
  </si>
  <si>
    <t xml:space="preserve">Wout</t>
  </si>
  <si>
    <t xml:space="preserve">VAN GHELEWE</t>
  </si>
  <si>
    <t xml:space="preserve">LINGIER  VERSLUYS  BEACHBIKERS VZW </t>
  </si>
  <si>
    <t xml:space="preserve">BEL20010323</t>
  </si>
  <si>
    <t xml:space="preserve">VERHERSTRAETEN</t>
  </si>
  <si>
    <t xml:space="preserve">Stian</t>
  </si>
  <si>
    <t xml:space="preserve">BEL20020603</t>
  </si>
  <si>
    <t xml:space="preserve">DELBAERE</t>
  </si>
  <si>
    <t xml:space="preserve">WIELERCLUB "ONDER ONS - PARIKE" VZW</t>
  </si>
  <si>
    <t xml:space="preserve">BEL20020827</t>
  </si>
  <si>
    <t xml:space="preserve">BERDEN</t>
  </si>
  <si>
    <t xml:space="preserve">Vincent</t>
  </si>
  <si>
    <t xml:space="preserve">BEL20020808</t>
  </si>
  <si>
    <t xml:space="preserve">FLAMENT</t>
  </si>
  <si>
    <t xml:space="preserve">Juan</t>
  </si>
  <si>
    <t xml:space="preserve">BEL20021027</t>
  </si>
  <si>
    <t xml:space="preserve">VAN DOREN</t>
  </si>
  <si>
    <t xml:space="preserve">BEL20020305</t>
  </si>
  <si>
    <t xml:space="preserve">DEBOIS</t>
  </si>
  <si>
    <t xml:space="preserve">Jonas</t>
  </si>
  <si>
    <t xml:space="preserve">BEL20010331</t>
  </si>
  <si>
    <t xml:space="preserve">BULBO</t>
  </si>
  <si>
    <t xml:space="preserve">Samuel</t>
  </si>
  <si>
    <t xml:space="preserve">BEL20020415</t>
  </si>
  <si>
    <t xml:space="preserve">BRONCHAIN</t>
  </si>
  <si>
    <t xml:space="preserve">BEL20021130</t>
  </si>
  <si>
    <t xml:space="preserve">CLYNEN</t>
  </si>
  <si>
    <t xml:space="preserve">Rhune</t>
  </si>
  <si>
    <t xml:space="preserve">HAGELAND CYCLING TEAM</t>
  </si>
  <si>
    <t xml:space="preserve">BEL20021014</t>
  </si>
  <si>
    <t xml:space="preserve">BRUYNINCKX</t>
  </si>
  <si>
    <t xml:space="preserve">Nick</t>
  </si>
  <si>
    <t xml:space="preserve">BEL20020124</t>
  </si>
  <si>
    <t xml:space="preserve">HUEZ</t>
  </si>
  <si>
    <t xml:space="preserve">Xavier</t>
  </si>
  <si>
    <t xml:space="preserve">BEL20020507</t>
  </si>
  <si>
    <t xml:space="preserve">VANDAMME</t>
  </si>
  <si>
    <t xml:space="preserve">Noah</t>
  </si>
  <si>
    <t xml:space="preserve">BEL20020226</t>
  </si>
  <si>
    <t xml:space="preserve">VAZ</t>
  </si>
  <si>
    <t xml:space="preserve">Dorian</t>
  </si>
  <si>
    <t xml:space="preserve">A.C. BAZACOURT REIMS</t>
  </si>
  <si>
    <t xml:space="preserve">FRA20020806</t>
  </si>
  <si>
    <t xml:space="preserve">TELLER</t>
  </si>
  <si>
    <t xml:space="preserve">Elias</t>
  </si>
  <si>
    <t xml:space="preserve">BEL20021227</t>
  </si>
  <si>
    <t xml:space="preserve">DE CORDT</t>
  </si>
  <si>
    <t xml:space="preserve">Laurens</t>
  </si>
  <si>
    <t xml:space="preserve">DCM CYCLING TEAM</t>
  </si>
  <si>
    <t xml:space="preserve">BEL20010609</t>
  </si>
  <si>
    <t xml:space="preserve">PIGNOL</t>
  </si>
  <si>
    <t xml:space="preserve">Malo</t>
  </si>
  <si>
    <t xml:space="preserve">FRA20020706</t>
  </si>
  <si>
    <t xml:space="preserve">MARAITE</t>
  </si>
  <si>
    <t xml:space="preserve">Gery</t>
  </si>
  <si>
    <t xml:space="preserve">EIFEL BIKER BÜTGENBACH</t>
  </si>
  <si>
    <t xml:space="preserve">BEL20010925</t>
  </si>
  <si>
    <t xml:space="preserve">PREVOST</t>
  </si>
  <si>
    <t xml:space="preserve">Amadeo</t>
  </si>
  <si>
    <t xml:space="preserve">BEL20020506</t>
  </si>
  <si>
    <t xml:space="preserve">DECKERS</t>
  </si>
  <si>
    <t xml:space="preserve">Wesley</t>
  </si>
  <si>
    <t xml:space="preserve">BEL20011217</t>
  </si>
  <si>
    <t xml:space="preserve">MONTIL</t>
  </si>
  <si>
    <t xml:space="preserve">Rafaël</t>
  </si>
  <si>
    <t xml:space="preserve">BEL20010608</t>
  </si>
  <si>
    <t xml:space="preserve">Ramses</t>
  </si>
  <si>
    <t xml:space="preserve">BEL20020831</t>
  </si>
  <si>
    <t xml:space="preserve">VAN LOY</t>
  </si>
  <si>
    <t xml:space="preserve">Tess</t>
  </si>
  <si>
    <t xml:space="preserve">BEL20010820</t>
  </si>
  <si>
    <t xml:space="preserve">Minimes</t>
  </si>
  <si>
    <t xml:space="preserve">13 &amp; 14 ANS</t>
  </si>
  <si>
    <t xml:space="preserve">Laurenz</t>
  </si>
  <si>
    <t xml:space="preserve">BEL19991215</t>
  </si>
  <si>
    <t xml:space="preserve">VALCKE</t>
  </si>
  <si>
    <t xml:space="preserve">Owen</t>
  </si>
  <si>
    <t xml:space="preserve">BEL19990514</t>
  </si>
  <si>
    <t xml:space="preserve">PLATTEEUW</t>
  </si>
  <si>
    <t xml:space="preserve">BEL19990809</t>
  </si>
  <si>
    <t xml:space="preserve">PIJPERS</t>
  </si>
  <si>
    <t xml:space="preserve">Wouter</t>
  </si>
  <si>
    <t xml:space="preserve">BEL19990620</t>
  </si>
  <si>
    <t xml:space="preserve">Timo</t>
  </si>
  <si>
    <t xml:space="preserve">BEL19990805</t>
  </si>
  <si>
    <t xml:space="preserve">Pieter</t>
  </si>
  <si>
    <t xml:space="preserve">BEL19990703</t>
  </si>
  <si>
    <t xml:space="preserve">MASSOZ</t>
  </si>
  <si>
    <t xml:space="preserve">Nathan</t>
  </si>
  <si>
    <t xml:space="preserve">BEL20001116</t>
  </si>
  <si>
    <t xml:space="preserve">VERTONGEN</t>
  </si>
  <si>
    <t xml:space="preserve">Jens</t>
  </si>
  <si>
    <t xml:space="preserve">BEL19990130</t>
  </si>
  <si>
    <t xml:space="preserve">DE GRAEVE</t>
  </si>
  <si>
    <t xml:space="preserve">Brian</t>
  </si>
  <si>
    <t xml:space="preserve">BEL19990106</t>
  </si>
  <si>
    <t xml:space="preserve">WILKIN</t>
  </si>
  <si>
    <t xml:space="preserve">Gaspard</t>
  </si>
  <si>
    <t xml:space="preserve">BEL19990218</t>
  </si>
  <si>
    <t xml:space="preserve">SPRANGERS</t>
  </si>
  <si>
    <t xml:space="preserve">Lloyd</t>
  </si>
  <si>
    <t xml:space="preserve">VA-CYCLING TEAM ZELE</t>
  </si>
  <si>
    <t xml:space="preserve">BEL20000605</t>
  </si>
  <si>
    <t xml:space="preserve">Jitse</t>
  </si>
  <si>
    <t xml:space="preserve">BEL20000814</t>
  </si>
  <si>
    <t xml:space="preserve">Thibault</t>
  </si>
  <si>
    <t xml:space="preserve">BEL19990403</t>
  </si>
  <si>
    <t xml:space="preserve">VAN DUYSE</t>
  </si>
  <si>
    <t xml:space="preserve">Bruno</t>
  </si>
  <si>
    <t xml:space="preserve">W.A.C. TEAM HOBOKEN (KON.) V.Z.W.</t>
  </si>
  <si>
    <t xml:space="preserve">BEL19990408</t>
  </si>
  <si>
    <t xml:space="preserve">HYON</t>
  </si>
  <si>
    <t xml:space="preserve">François</t>
  </si>
  <si>
    <t xml:space="preserve">E.C. FUMACIENNE</t>
  </si>
  <si>
    <t xml:space="preserve">FRA20000221</t>
  </si>
  <si>
    <t xml:space="preserve">Dries</t>
  </si>
  <si>
    <t xml:space="preserve">BEL20000928</t>
  </si>
  <si>
    <t xml:space="preserve">MAES</t>
  </si>
  <si>
    <t xml:space="preserve">Médéric</t>
  </si>
  <si>
    <t xml:space="preserve">BEL19990309</t>
  </si>
  <si>
    <t xml:space="preserve">DECOSTER</t>
  </si>
  <si>
    <t xml:space="preserve">BEL20000106</t>
  </si>
  <si>
    <t xml:space="preserve">Axel</t>
  </si>
  <si>
    <t xml:space="preserve">BEL19990427</t>
  </si>
  <si>
    <t xml:space="preserve">BRAEKEN</t>
  </si>
  <si>
    <t xml:space="preserve">BEL20000111</t>
  </si>
  <si>
    <t xml:space="preserve">VERHULST</t>
  </si>
  <si>
    <t xml:space="preserve">Ewout</t>
  </si>
  <si>
    <t xml:space="preserve">BEL20000228</t>
  </si>
  <si>
    <t xml:space="preserve">POEL</t>
  </si>
  <si>
    <t xml:space="preserve">Jordi</t>
  </si>
  <si>
    <t xml:space="preserve">BEL19990103</t>
  </si>
  <si>
    <t xml:space="preserve">JACQUEMIN</t>
  </si>
  <si>
    <t xml:space="preserve">Matisse</t>
  </si>
  <si>
    <t xml:space="preserve">OMC MTB CLUB - OPOETEREN</t>
  </si>
  <si>
    <t xml:space="preserve">BEL20000225</t>
  </si>
  <si>
    <t xml:space="preserve">WELLENS</t>
  </si>
  <si>
    <t xml:space="preserve">KRIEKEL CYCLING TEAM TESSENDERLO</t>
  </si>
  <si>
    <t xml:space="preserve">BEL20000522</t>
  </si>
  <si>
    <t xml:space="preserve">FELIX</t>
  </si>
  <si>
    <t xml:space="preserve">Kenzo</t>
  </si>
  <si>
    <t xml:space="preserve">BEL20000604</t>
  </si>
  <si>
    <t xml:space="preserve">BEL20000621</t>
  </si>
  <si>
    <t xml:space="preserve">GILSON</t>
  </si>
  <si>
    <t xml:space="preserve">BEL20000124</t>
  </si>
  <si>
    <t xml:space="preserve">VAN DUYSE </t>
  </si>
  <si>
    <t xml:space="preserve">Arno</t>
  </si>
  <si>
    <t xml:space="preserve">BEL20001112</t>
  </si>
  <si>
    <t xml:space="preserve">Jason</t>
  </si>
  <si>
    <t xml:space="preserve">BEL20001230</t>
  </si>
  <si>
    <t xml:space="preserve">POLFLIET</t>
  </si>
  <si>
    <t xml:space="preserve">Nico</t>
  </si>
  <si>
    <t xml:space="preserve">BEL20001017</t>
  </si>
  <si>
    <t xml:space="preserve">DE VET</t>
  </si>
  <si>
    <t xml:space="preserve">BEL20000916</t>
  </si>
  <si>
    <t xml:space="preserve">MARCHAND</t>
  </si>
  <si>
    <t xml:space="preserve">Bastian</t>
  </si>
  <si>
    <t xml:space="preserve">BEL20000627</t>
  </si>
  <si>
    <t xml:space="preserve">VAN WYNSBERGHE</t>
  </si>
  <si>
    <t xml:space="preserve">BEL20000311</t>
  </si>
  <si>
    <t xml:space="preserve">VANDENBULCKE</t>
  </si>
  <si>
    <t xml:space="preserve">Pierre</t>
  </si>
  <si>
    <t xml:space="preserve">BEL20000927</t>
  </si>
  <si>
    <t xml:space="preserve">VLIEGEN</t>
  </si>
  <si>
    <t xml:space="preserve">Pieter Jan</t>
  </si>
  <si>
    <t xml:space="preserve">BEL19990915</t>
  </si>
  <si>
    <t xml:space="preserve">GEERAERTS</t>
  </si>
  <si>
    <t xml:space="preserve">Viktor</t>
  </si>
  <si>
    <t xml:space="preserve">BEL19990107</t>
  </si>
  <si>
    <t xml:space="preserve">HORNY</t>
  </si>
  <si>
    <t xml:space="preserve">BEL20001111</t>
  </si>
  <si>
    <t xml:space="preserve">WANNIJN</t>
  </si>
  <si>
    <t xml:space="preserve">Glenn</t>
  </si>
  <si>
    <t xml:space="preserve">PROV. AFD. WEST-VLAANDEREN WBV</t>
  </si>
  <si>
    <t xml:space="preserve">BEL20000417</t>
  </si>
  <si>
    <t xml:space="preserve">SAVOINI</t>
  </si>
  <si>
    <t xml:space="preserve">Aurélien</t>
  </si>
  <si>
    <t xml:space="preserve">BEL19990628</t>
  </si>
  <si>
    <t xml:space="preserve">SAMOY</t>
  </si>
  <si>
    <t xml:space="preserve">Ward</t>
  </si>
  <si>
    <t xml:space="preserve">BEL20000530</t>
  </si>
  <si>
    <t xml:space="preserve">Arne</t>
  </si>
  <si>
    <t xml:space="preserve">CORRATEC - REUTER JUNIOR TEAM</t>
  </si>
  <si>
    <t xml:space="preserve">WERNER</t>
  </si>
  <si>
    <t xml:space="preserve">BEL19990421</t>
  </si>
  <si>
    <t xml:space="preserve">GRANDJENET</t>
  </si>
  <si>
    <t xml:space="preserve">Cyrille</t>
  </si>
  <si>
    <t xml:space="preserve">BEL19990803</t>
  </si>
  <si>
    <t xml:space="preserve">BRUSSELEERS</t>
  </si>
  <si>
    <t xml:space="preserve">Kiano</t>
  </si>
  <si>
    <t xml:space="preserve">BEL20001231</t>
  </si>
  <si>
    <t xml:space="preserve">MOINY</t>
  </si>
  <si>
    <t xml:space="preserve">Baptiste</t>
  </si>
  <si>
    <t xml:space="preserve">FRA19990519</t>
  </si>
  <si>
    <t xml:space="preserve">SOKOLL</t>
  </si>
  <si>
    <t xml:space="preserve">Janik</t>
  </si>
  <si>
    <t xml:space="preserve">BCV PROFIL HÜRTENWALD</t>
  </si>
  <si>
    <t xml:space="preserve">GER19990801</t>
  </si>
  <si>
    <t xml:space="preserve">VINCENT</t>
  </si>
  <si>
    <t xml:space="preserve">FRA20001120</t>
  </si>
  <si>
    <t xml:space="preserve">SENGER</t>
  </si>
  <si>
    <t xml:space="preserve">Nicolas</t>
  </si>
  <si>
    <t xml:space="preserve">BEL20001009</t>
  </si>
  <si>
    <t xml:space="preserve">GERARD</t>
  </si>
  <si>
    <t xml:space="preserve">Valentin</t>
  </si>
  <si>
    <t xml:space="preserve">BEL20000623</t>
  </si>
  <si>
    <t xml:space="preserve">BEL20000511</t>
  </si>
  <si>
    <t xml:space="preserve">SEMAL</t>
  </si>
  <si>
    <t xml:space="preserve">Theo</t>
  </si>
  <si>
    <t xml:space="preserve">BEL20000504</t>
  </si>
  <si>
    <t xml:space="preserve">DETILLEUX</t>
  </si>
  <si>
    <t xml:space="preserve">Emeline</t>
  </si>
  <si>
    <t xml:space="preserve">BEL19991108</t>
  </si>
  <si>
    <t xml:space="preserve">MICHELS</t>
  </si>
  <si>
    <t xml:space="preserve">Laure </t>
  </si>
  <si>
    <t xml:space="preserve">BEL20000303</t>
  </si>
  <si>
    <t xml:space="preserve">SEGERS</t>
  </si>
  <si>
    <t xml:space="preserve">Britt</t>
  </si>
  <si>
    <t xml:space="preserve">INTRASYS MTB DREAMTEAM</t>
  </si>
  <si>
    <t xml:space="preserve">BEL20000922</t>
  </si>
  <si>
    <t xml:space="preserve">BOIDEQUIN</t>
  </si>
  <si>
    <t xml:space="preserve">Laurine</t>
  </si>
  <si>
    <t xml:space="preserve">BEL20000302</t>
  </si>
  <si>
    <t xml:space="preserve">Ysaline</t>
  </si>
  <si>
    <t xml:space="preserve">BEL19990705</t>
  </si>
  <si>
    <t xml:space="preserve">DEBREMAEKER</t>
  </si>
  <si>
    <t xml:space="preserve">Rune</t>
  </si>
  <si>
    <t xml:space="preserve">BEL20000407</t>
  </si>
  <si>
    <t xml:space="preserve">SELOSSE</t>
  </si>
  <si>
    <t xml:space="preserve">VC ROUBAIX LILLE METROPOLE</t>
  </si>
  <si>
    <t xml:space="preserve">BEL1990610</t>
  </si>
  <si>
    <t xml:space="preserve">Corinna</t>
  </si>
  <si>
    <t xml:space="preserve">GER200009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4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8"/>
      <name val="Arial"/>
      <family val="2"/>
    </font>
    <font>
      <sz val="10"/>
      <color rgb="FF0000FF"/>
      <name val="Arial"/>
      <family val="2"/>
    </font>
    <font>
      <b val="true"/>
      <sz val="20"/>
      <name val="Arial"/>
      <family val="2"/>
    </font>
    <font>
      <sz val="10"/>
      <color rgb="FF000000"/>
      <name val="Arial"/>
      <family val="0"/>
    </font>
    <font>
      <sz val="11"/>
      <color rgb="FF80808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i val="true"/>
      <u val="single"/>
      <sz val="14"/>
      <color rgb="FF000000"/>
      <name val="Arial"/>
      <family val="2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3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5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2005-2004" xfId="57"/>
    <cellStyle name="Normal_Feuil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hyperlink" Target="http://www.lavenir.net/" TargetMode="External"/><Relationship Id="rId7" Type="http://schemas.openxmlformats.org/officeDocument/2006/relationships/image" Target="../media/image6.png"/><Relationship Id="rId8" Type="http://schemas.openxmlformats.org/officeDocument/2006/relationships/hyperlink" Target="http://www.g-skin.com/fr/" TargetMode="External"/><Relationship Id="rId9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5.wmf"/><Relationship Id="rId5" Type="http://schemas.openxmlformats.org/officeDocument/2006/relationships/image" Target="../media/image8.wmf"/><Relationship Id="rId6" Type="http://schemas.openxmlformats.org/officeDocument/2006/relationships/hyperlink" Target="http://www.g-skin.com/fr/" TargetMode="External"/><Relationship Id="rId7" Type="http://schemas.openxmlformats.org/officeDocument/2006/relationships/image" Target="../media/image7.png"/><Relationship Id="rId8" Type="http://schemas.openxmlformats.org/officeDocument/2006/relationships/hyperlink" Target="http://www.lavenir.net/" TargetMode="External"/><Relationship Id="rId9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5.wmf"/><Relationship Id="rId5" Type="http://schemas.openxmlformats.org/officeDocument/2006/relationships/image" Target="../media/image8.wmf"/><Relationship Id="rId6" Type="http://schemas.openxmlformats.org/officeDocument/2006/relationships/hyperlink" Target="http://www.lavenir.net/" TargetMode="External"/><Relationship Id="rId7" Type="http://schemas.openxmlformats.org/officeDocument/2006/relationships/image" Target="../media/image6.png"/><Relationship Id="rId8" Type="http://schemas.openxmlformats.org/officeDocument/2006/relationships/hyperlink" Target="http://www.g-skin.com/fr/" TargetMode="External"/><Relationship Id="rId9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hyperlink" Target="http://www.lavenir.net/" TargetMode="External"/><Relationship Id="rId5" Type="http://schemas.openxmlformats.org/officeDocument/2006/relationships/image" Target="../media/image6.png"/><Relationship Id="rId6" Type="http://schemas.openxmlformats.org/officeDocument/2006/relationships/image" Target="../media/image5.wmf"/><Relationship Id="rId7" Type="http://schemas.openxmlformats.org/officeDocument/2006/relationships/image" Target="../media/image8.wmf"/><Relationship Id="rId8" Type="http://schemas.openxmlformats.org/officeDocument/2006/relationships/hyperlink" Target="http://www.g-skin.com/fr/" TargetMode="External"/><Relationship Id="rId9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58320</xdr:colOff>
      <xdr:row>3</xdr:row>
      <xdr:rowOff>162360</xdr:rowOff>
    </xdr:from>
    <xdr:to>
      <xdr:col>10</xdr:col>
      <xdr:colOff>60840</xdr:colOff>
      <xdr:row>6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388560" y="790920"/>
          <a:ext cx="21330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52080</xdr:colOff>
      <xdr:row>1</xdr:row>
      <xdr:rowOff>95400</xdr:rowOff>
    </xdr:from>
    <xdr:to>
      <xdr:col>18</xdr:col>
      <xdr:colOff>100800</xdr:colOff>
      <xdr:row>6</xdr:row>
      <xdr:rowOff>95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174600" y="343080"/>
          <a:ext cx="207036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4040</xdr:colOff>
      <xdr:row>1</xdr:row>
      <xdr:rowOff>9720</xdr:rowOff>
    </xdr:from>
    <xdr:to>
      <xdr:col>5</xdr:col>
      <xdr:colOff>2196720</xdr:colOff>
      <xdr:row>6</xdr:row>
      <xdr:rowOff>9720</xdr:rowOff>
    </xdr:to>
    <xdr:pic>
      <xdr:nvPicPr>
        <xdr:cNvPr id="2" name="Picture 10" descr="http://www.kidstrophy.org/user/image/logokidstrophy.jpg"/>
        <xdr:cNvPicPr/>
      </xdr:nvPicPr>
      <xdr:blipFill>
        <a:blip r:embed="rId3"/>
        <a:stretch/>
      </xdr:blipFill>
      <xdr:spPr>
        <a:xfrm>
          <a:off x="4274280" y="257400"/>
          <a:ext cx="15526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2520</xdr:colOff>
      <xdr:row>10</xdr:row>
      <xdr:rowOff>181080</xdr:rowOff>
    </xdr:from>
    <xdr:to>
      <xdr:col>5</xdr:col>
      <xdr:colOff>1150560</xdr:colOff>
      <xdr:row>13</xdr:row>
      <xdr:rowOff>19080</xdr:rowOff>
    </xdr:to>
    <xdr:pic>
      <xdr:nvPicPr>
        <xdr:cNvPr id="3" name="Picture 23" descr=""/>
        <xdr:cNvPicPr/>
      </xdr:nvPicPr>
      <xdr:blipFill>
        <a:blip r:embed="rId4"/>
        <a:stretch/>
      </xdr:blipFill>
      <xdr:spPr>
        <a:xfrm>
          <a:off x="3902760" y="2143080"/>
          <a:ext cx="8780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30720</xdr:colOff>
      <xdr:row>7</xdr:row>
      <xdr:rowOff>171000</xdr:rowOff>
    </xdr:from>
    <xdr:to>
      <xdr:col>5</xdr:col>
      <xdr:colOff>2439000</xdr:colOff>
      <xdr:row>10</xdr:row>
      <xdr:rowOff>171360</xdr:rowOff>
    </xdr:to>
    <xdr:pic>
      <xdr:nvPicPr>
        <xdr:cNvPr id="4" name="Picture 24" descr=""/>
        <xdr:cNvPicPr/>
      </xdr:nvPicPr>
      <xdr:blipFill>
        <a:blip r:embed="rId5"/>
        <a:stretch/>
      </xdr:blipFill>
      <xdr:spPr>
        <a:xfrm>
          <a:off x="5160960" y="1561680"/>
          <a:ext cx="9082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760</xdr:colOff>
      <xdr:row>10</xdr:row>
      <xdr:rowOff>95400</xdr:rowOff>
    </xdr:from>
    <xdr:to>
      <xdr:col>17</xdr:col>
      <xdr:colOff>20520</xdr:colOff>
      <xdr:row>14</xdr:row>
      <xdr:rowOff>66960</xdr:rowOff>
    </xdr:to>
    <xdr:pic>
      <xdr:nvPicPr>
        <xdr:cNvPr id="5" name="Picture 28" descr="03_lavenir">
          <a:hlinkClick r:id="rId6"/>
        </xdr:cNvPr>
        <xdr:cNvPicPr/>
      </xdr:nvPicPr>
      <xdr:blipFill>
        <a:blip r:embed="rId7"/>
        <a:stretch/>
      </xdr:blipFill>
      <xdr:spPr>
        <a:xfrm>
          <a:off x="8963280" y="2057400"/>
          <a:ext cx="19101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07640</xdr:colOff>
      <xdr:row>9</xdr:row>
      <xdr:rowOff>133200</xdr:rowOff>
    </xdr:from>
    <xdr:to>
      <xdr:col>9</xdr:col>
      <xdr:colOff>100440</xdr:colOff>
      <xdr:row>12</xdr:row>
      <xdr:rowOff>152640</xdr:rowOff>
    </xdr:to>
    <xdr:pic>
      <xdr:nvPicPr>
        <xdr:cNvPr id="6" name="Picture 28" descr="G-Skin cycling teamwear">
          <a:hlinkClick r:id="rId8"/>
        </xdr:cNvPr>
        <xdr:cNvPicPr/>
      </xdr:nvPicPr>
      <xdr:blipFill>
        <a:blip r:embed="rId9"/>
        <a:stretch/>
      </xdr:blipFill>
      <xdr:spPr>
        <a:xfrm>
          <a:off x="6437880" y="1904760"/>
          <a:ext cx="176148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040</xdr:colOff>
      <xdr:row>9</xdr:row>
      <xdr:rowOff>75960</xdr:rowOff>
    </xdr:from>
    <xdr:to>
      <xdr:col>5</xdr:col>
      <xdr:colOff>2750040</xdr:colOff>
      <xdr:row>11</xdr:row>
      <xdr:rowOff>1710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3931200" y="1847520"/>
          <a:ext cx="2439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3920</xdr:colOff>
      <xdr:row>9</xdr:row>
      <xdr:rowOff>47880</xdr:rowOff>
    </xdr:from>
    <xdr:to>
      <xdr:col>10</xdr:col>
      <xdr:colOff>261720</xdr:colOff>
      <xdr:row>13</xdr:row>
      <xdr:rowOff>13356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7022880" y="1819440"/>
          <a:ext cx="16894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3400</xdr:colOff>
      <xdr:row>1</xdr:row>
      <xdr:rowOff>0</xdr:rowOff>
    </xdr:from>
    <xdr:to>
      <xdr:col>5</xdr:col>
      <xdr:colOff>2158200</xdr:colOff>
      <xdr:row>5</xdr:row>
      <xdr:rowOff>133200</xdr:rowOff>
    </xdr:to>
    <xdr:pic>
      <xdr:nvPicPr>
        <xdr:cNvPr id="9" name="Picture 5" descr="http://www.kidstrophy.org/user/image/logokidstrophy.jpg"/>
        <xdr:cNvPicPr/>
      </xdr:nvPicPr>
      <xdr:blipFill>
        <a:blip r:embed="rId3"/>
        <a:stretch/>
      </xdr:blipFill>
      <xdr:spPr>
        <a:xfrm>
          <a:off x="4093560" y="247680"/>
          <a:ext cx="1684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07640</xdr:colOff>
      <xdr:row>0</xdr:row>
      <xdr:rowOff>228240</xdr:rowOff>
    </xdr:from>
    <xdr:to>
      <xdr:col>6</xdr:col>
      <xdr:colOff>896040</xdr:colOff>
      <xdr:row>3</xdr:row>
      <xdr:rowOff>171360</xdr:rowOff>
    </xdr:to>
    <xdr:pic>
      <xdr:nvPicPr>
        <xdr:cNvPr id="10" name="Picture 31" descr=""/>
        <xdr:cNvPicPr/>
      </xdr:nvPicPr>
      <xdr:blipFill>
        <a:blip r:embed="rId4"/>
        <a:stretch/>
      </xdr:blipFill>
      <xdr:spPr>
        <a:xfrm>
          <a:off x="6427800" y="228240"/>
          <a:ext cx="907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5</xdr:row>
      <xdr:rowOff>9360</xdr:rowOff>
    </xdr:from>
    <xdr:to>
      <xdr:col>10</xdr:col>
      <xdr:colOff>161280</xdr:colOff>
      <xdr:row>7</xdr:row>
      <xdr:rowOff>28080</xdr:rowOff>
    </xdr:to>
    <xdr:pic>
      <xdr:nvPicPr>
        <xdr:cNvPr id="11" name="Picture 32" descr=""/>
        <xdr:cNvPicPr/>
      </xdr:nvPicPr>
      <xdr:blipFill>
        <a:blip r:embed="rId5"/>
        <a:stretch/>
      </xdr:blipFill>
      <xdr:spPr>
        <a:xfrm>
          <a:off x="7736400" y="1019160"/>
          <a:ext cx="8755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162360</xdr:rowOff>
    </xdr:from>
    <xdr:to>
      <xdr:col>17</xdr:col>
      <xdr:colOff>91080</xdr:colOff>
      <xdr:row>12</xdr:row>
      <xdr:rowOff>180720</xdr:rowOff>
    </xdr:to>
    <xdr:pic>
      <xdr:nvPicPr>
        <xdr:cNvPr id="12" name="Picture 28" descr="G-Skin cycling teamwear">
          <a:hlinkClick r:id="rId6"/>
        </xdr:cNvPr>
        <xdr:cNvPicPr/>
      </xdr:nvPicPr>
      <xdr:blipFill>
        <a:blip r:embed="rId7"/>
        <a:stretch/>
      </xdr:blipFill>
      <xdr:spPr>
        <a:xfrm>
          <a:off x="9174600" y="1933920"/>
          <a:ext cx="17589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171360</xdr:rowOff>
    </xdr:from>
    <xdr:to>
      <xdr:col>16</xdr:col>
      <xdr:colOff>241920</xdr:colOff>
      <xdr:row>6</xdr:row>
      <xdr:rowOff>95040</xdr:rowOff>
    </xdr:to>
    <xdr:pic>
      <xdr:nvPicPr>
        <xdr:cNvPr id="13" name="Picture 28" descr="03_lavenir">
          <a:hlinkClick r:id="rId8"/>
        </xdr:cNvPr>
        <xdr:cNvPicPr/>
      </xdr:nvPicPr>
      <xdr:blipFill>
        <a:blip r:embed="rId9"/>
        <a:stretch/>
      </xdr:blipFill>
      <xdr:spPr>
        <a:xfrm>
          <a:off x="8812440" y="609480"/>
          <a:ext cx="191016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2560</xdr:colOff>
      <xdr:row>10</xdr:row>
      <xdr:rowOff>152640</xdr:rowOff>
    </xdr:from>
    <xdr:to>
      <xdr:col>6</xdr:col>
      <xdr:colOff>282960</xdr:colOff>
      <xdr:row>13</xdr:row>
      <xdr:rowOff>4752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4043520" y="2114640"/>
          <a:ext cx="27590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4240</xdr:colOff>
      <xdr:row>9</xdr:row>
      <xdr:rowOff>9720</xdr:rowOff>
    </xdr:from>
    <xdr:to>
      <xdr:col>11</xdr:col>
      <xdr:colOff>120960</xdr:colOff>
      <xdr:row>13</xdr:row>
      <xdr:rowOff>133560</xdr:rowOff>
    </xdr:to>
    <xdr:pic>
      <xdr:nvPicPr>
        <xdr:cNvPr id="15" name="Picture 4" descr=""/>
        <xdr:cNvPicPr/>
      </xdr:nvPicPr>
      <xdr:blipFill>
        <a:blip r:embed="rId2"/>
        <a:stretch/>
      </xdr:blipFill>
      <xdr:spPr>
        <a:xfrm>
          <a:off x="7143840" y="1781280"/>
          <a:ext cx="182016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2560</xdr:colOff>
      <xdr:row>0</xdr:row>
      <xdr:rowOff>190440</xdr:rowOff>
    </xdr:from>
    <xdr:to>
      <xdr:col>5</xdr:col>
      <xdr:colOff>2478960</xdr:colOff>
      <xdr:row>7</xdr:row>
      <xdr:rowOff>133200</xdr:rowOff>
    </xdr:to>
    <xdr:pic>
      <xdr:nvPicPr>
        <xdr:cNvPr id="16" name="Picture 5" descr="http://www.kidstrophy.org/user/image/logokidstrophy.jpg"/>
        <xdr:cNvPicPr/>
      </xdr:nvPicPr>
      <xdr:blipFill>
        <a:blip r:embed="rId3"/>
        <a:stretch/>
      </xdr:blipFill>
      <xdr:spPr>
        <a:xfrm>
          <a:off x="4043520" y="190440"/>
          <a:ext cx="215640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68400</xdr:colOff>
      <xdr:row>0</xdr:row>
      <xdr:rowOff>161640</xdr:rowOff>
    </xdr:from>
    <xdr:to>
      <xdr:col>7</xdr:col>
      <xdr:colOff>201600</xdr:colOff>
      <xdr:row>4</xdr:row>
      <xdr:rowOff>123840</xdr:rowOff>
    </xdr:to>
    <xdr:pic>
      <xdr:nvPicPr>
        <xdr:cNvPr id="17" name="Picture 26" descr=""/>
        <xdr:cNvPicPr/>
      </xdr:nvPicPr>
      <xdr:blipFill>
        <a:blip r:embed="rId4"/>
        <a:stretch/>
      </xdr:blipFill>
      <xdr:spPr>
        <a:xfrm>
          <a:off x="6489360" y="161640"/>
          <a:ext cx="12384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4</xdr:row>
      <xdr:rowOff>95400</xdr:rowOff>
    </xdr:from>
    <xdr:to>
      <xdr:col>12</xdr:col>
      <xdr:colOff>211320</xdr:colOff>
      <xdr:row>7</xdr:row>
      <xdr:rowOff>75960</xdr:rowOff>
    </xdr:to>
    <xdr:pic>
      <xdr:nvPicPr>
        <xdr:cNvPr id="18" name="Picture 27" descr=""/>
        <xdr:cNvPicPr/>
      </xdr:nvPicPr>
      <xdr:blipFill>
        <a:blip r:embed="rId5"/>
        <a:stretch/>
      </xdr:blipFill>
      <xdr:spPr>
        <a:xfrm>
          <a:off x="8129160" y="914400"/>
          <a:ext cx="121680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1120</xdr:colOff>
      <xdr:row>11</xdr:row>
      <xdr:rowOff>47520</xdr:rowOff>
    </xdr:from>
    <xdr:to>
      <xdr:col>18</xdr:col>
      <xdr:colOff>251280</xdr:colOff>
      <xdr:row>15</xdr:row>
      <xdr:rowOff>28080</xdr:rowOff>
    </xdr:to>
    <xdr:pic>
      <xdr:nvPicPr>
        <xdr:cNvPr id="19" name="Picture 28" descr="03_lavenir">
          <a:hlinkClick r:id="rId6"/>
        </xdr:cNvPr>
        <xdr:cNvPicPr/>
      </xdr:nvPicPr>
      <xdr:blipFill>
        <a:blip r:embed="rId7"/>
        <a:stretch/>
      </xdr:blipFill>
      <xdr:spPr>
        <a:xfrm>
          <a:off x="9365760" y="2200320"/>
          <a:ext cx="19090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91160</xdr:colOff>
      <xdr:row>5</xdr:row>
      <xdr:rowOff>19080</xdr:rowOff>
    </xdr:from>
    <xdr:to>
      <xdr:col>18</xdr:col>
      <xdr:colOff>181080</xdr:colOff>
      <xdr:row>7</xdr:row>
      <xdr:rowOff>171000</xdr:rowOff>
    </xdr:to>
    <xdr:pic>
      <xdr:nvPicPr>
        <xdr:cNvPr id="20" name="Picture 28" descr="G-Skin cycling teamwear">
          <a:hlinkClick r:id="rId8"/>
        </xdr:cNvPr>
        <xdr:cNvPicPr/>
      </xdr:nvPicPr>
      <xdr:blipFill>
        <a:blip r:embed="rId9"/>
        <a:stretch/>
      </xdr:blipFill>
      <xdr:spPr>
        <a:xfrm>
          <a:off x="9617040" y="1028880"/>
          <a:ext cx="15876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88120</xdr:colOff>
      <xdr:row>11</xdr:row>
      <xdr:rowOff>37800</xdr:rowOff>
    </xdr:from>
    <xdr:to>
      <xdr:col>12</xdr:col>
      <xdr:colOff>211320</xdr:colOff>
      <xdr:row>13</xdr:row>
      <xdr:rowOff>12384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6308280" y="2190600"/>
          <a:ext cx="32889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51280</xdr:colOff>
      <xdr:row>8</xdr:row>
      <xdr:rowOff>95400</xdr:rowOff>
    </xdr:from>
    <xdr:to>
      <xdr:col>18</xdr:col>
      <xdr:colOff>301320</xdr:colOff>
      <xdr:row>13</xdr:row>
      <xdr:rowOff>9360</xdr:rowOff>
    </xdr:to>
    <xdr:pic>
      <xdr:nvPicPr>
        <xdr:cNvPr id="22" name="Picture 4" descr=""/>
        <xdr:cNvPicPr/>
      </xdr:nvPicPr>
      <xdr:blipFill>
        <a:blip r:embed="rId2"/>
        <a:stretch/>
      </xdr:blipFill>
      <xdr:spPr>
        <a:xfrm>
          <a:off x="9928800" y="1676520"/>
          <a:ext cx="16477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4560</xdr:colOff>
      <xdr:row>0</xdr:row>
      <xdr:rowOff>237960</xdr:rowOff>
    </xdr:from>
    <xdr:to>
      <xdr:col>5</xdr:col>
      <xdr:colOff>2359080</xdr:colOff>
      <xdr:row>7</xdr:row>
      <xdr:rowOff>104760</xdr:rowOff>
    </xdr:to>
    <xdr:pic>
      <xdr:nvPicPr>
        <xdr:cNvPr id="23" name="Picture 5" descr="http://www.kidstrophy.org/user/image/logokidstrophy.jpg"/>
        <xdr:cNvPicPr/>
      </xdr:nvPicPr>
      <xdr:blipFill>
        <a:blip r:embed="rId3"/>
        <a:stretch/>
      </xdr:blipFill>
      <xdr:spPr>
        <a:xfrm>
          <a:off x="4104720" y="237960"/>
          <a:ext cx="1874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3080</xdr:colOff>
      <xdr:row>9</xdr:row>
      <xdr:rowOff>133200</xdr:rowOff>
    </xdr:from>
    <xdr:to>
      <xdr:col>5</xdr:col>
      <xdr:colOff>2166840</xdr:colOff>
      <xdr:row>13</xdr:row>
      <xdr:rowOff>56880</xdr:rowOff>
    </xdr:to>
    <xdr:pic>
      <xdr:nvPicPr>
        <xdr:cNvPr id="24" name="Picture 28" descr="03_lavenir">
          <a:hlinkClick r:id="rId4"/>
        </xdr:cNvPr>
        <xdr:cNvPicPr/>
      </xdr:nvPicPr>
      <xdr:blipFill>
        <a:blip r:embed="rId5"/>
        <a:stretch/>
      </xdr:blipFill>
      <xdr:spPr>
        <a:xfrm>
          <a:off x="3873240" y="1904760"/>
          <a:ext cx="19137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88920</xdr:colOff>
      <xdr:row>1</xdr:row>
      <xdr:rowOff>0</xdr:rowOff>
    </xdr:from>
    <xdr:to>
      <xdr:col>6</xdr:col>
      <xdr:colOff>835920</xdr:colOff>
      <xdr:row>4</xdr:row>
      <xdr:rowOff>162360</xdr:rowOff>
    </xdr:to>
    <xdr:pic>
      <xdr:nvPicPr>
        <xdr:cNvPr id="25" name="Picture 26" descr=""/>
        <xdr:cNvPicPr/>
      </xdr:nvPicPr>
      <xdr:blipFill>
        <a:blip r:embed="rId6"/>
        <a:stretch/>
      </xdr:blipFill>
      <xdr:spPr>
        <a:xfrm>
          <a:off x="6409080" y="247680"/>
          <a:ext cx="11678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6</xdr:row>
      <xdr:rowOff>123480</xdr:rowOff>
    </xdr:from>
    <xdr:to>
      <xdr:col>11</xdr:col>
      <xdr:colOff>281880</xdr:colOff>
      <xdr:row>9</xdr:row>
      <xdr:rowOff>57240</xdr:rowOff>
    </xdr:to>
    <xdr:pic>
      <xdr:nvPicPr>
        <xdr:cNvPr id="26" name="Picture 27" descr=""/>
        <xdr:cNvPicPr/>
      </xdr:nvPicPr>
      <xdr:blipFill>
        <a:blip r:embed="rId7"/>
        <a:stretch/>
      </xdr:blipFill>
      <xdr:spPr>
        <a:xfrm>
          <a:off x="8260200" y="1323720"/>
          <a:ext cx="11160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9960</xdr:colOff>
      <xdr:row>3</xdr:row>
      <xdr:rowOff>28440</xdr:rowOff>
    </xdr:from>
    <xdr:to>
      <xdr:col>18</xdr:col>
      <xdr:colOff>200880</xdr:colOff>
      <xdr:row>6</xdr:row>
      <xdr:rowOff>47520</xdr:rowOff>
    </xdr:to>
    <xdr:pic>
      <xdr:nvPicPr>
        <xdr:cNvPr id="27" name="Picture 28" descr="G-Skin cycling teamwear">
          <a:hlinkClick r:id="rId8"/>
        </xdr:cNvPr>
        <xdr:cNvPicPr/>
      </xdr:nvPicPr>
      <xdr:blipFill>
        <a:blip r:embed="rId9"/>
        <a:stretch/>
      </xdr:blipFill>
      <xdr:spPr>
        <a:xfrm>
          <a:off x="9717480" y="657000"/>
          <a:ext cx="17586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idstrophy.org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idstrophy.org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kidstrophy.org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5.41"/>
    <col collapsed="false" customWidth="true" hidden="false" outlineLevel="0" max="3" min="3" style="2" width="7.56"/>
    <col collapsed="false" customWidth="true" hidden="false" outlineLevel="0" max="4" min="4" style="3" width="23.41"/>
    <col collapsed="false" customWidth="true" hidden="false" outlineLevel="0" max="5" min="5" style="0" width="12.56"/>
    <col collapsed="false" customWidth="true" hidden="false" outlineLevel="0" max="6" min="6" style="0" width="39.99"/>
    <col collapsed="false" customWidth="true" hidden="false" outlineLevel="0" max="7" min="7" style="0" width="12.99"/>
    <col collapsed="false" customWidth="true" hidden="false" outlineLevel="0" max="8" min="8" style="1" width="5.28"/>
    <col collapsed="false" customWidth="true" hidden="false" outlineLevel="0" max="13" min="9" style="1" width="5.13"/>
    <col collapsed="false" customWidth="true" hidden="false" outlineLevel="0" max="14" min="14" style="1" width="4.14"/>
    <col collapsed="false" customWidth="true" hidden="false" outlineLevel="0" max="15" min="15" style="1" width="4.56"/>
    <col collapsed="false" customWidth="true" hidden="false" outlineLevel="0" max="16" min="16" style="1" width="4.7"/>
    <col collapsed="false" customWidth="true" hidden="false" outlineLevel="0" max="17" min="17" style="1" width="5.13"/>
    <col collapsed="false" customWidth="true" hidden="false" outlineLevel="0" max="18" min="18" style="0" width="4.14"/>
    <col collapsed="false" customWidth="true" hidden="false" outlineLevel="0" max="19" min="19" style="0" width="4.56"/>
    <col collapsed="false" customWidth="true" hidden="false" outlineLevel="0" max="20" min="20" style="3" width="6.56"/>
  </cols>
  <sheetData>
    <row r="1" customFormat="false" ht="19.5" hidden="false" customHeight="false" outlineLevel="0" collapsed="false">
      <c r="A1" s="4"/>
      <c r="B1" s="5"/>
      <c r="C1" s="6"/>
      <c r="D1" s="7" t="s">
        <v>0</v>
      </c>
      <c r="E1" s="4"/>
      <c r="F1" s="8"/>
      <c r="G1" s="8"/>
      <c r="H1" s="9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0"/>
    </row>
    <row r="2" customFormat="false" ht="15" hidden="false" customHeight="true" outlineLevel="0" collapsed="false">
      <c r="A2" s="4"/>
      <c r="B2" s="11" t="s">
        <v>1</v>
      </c>
      <c r="C2" s="12" t="n">
        <v>41349</v>
      </c>
      <c r="D2" s="12"/>
      <c r="E2" s="13" t="s">
        <v>2</v>
      </c>
      <c r="F2" s="14"/>
      <c r="G2" s="8"/>
      <c r="H2" s="9"/>
      <c r="I2" s="9"/>
      <c r="J2" s="9"/>
      <c r="K2" s="9"/>
      <c r="L2" s="9"/>
      <c r="M2" s="9"/>
      <c r="N2" s="6"/>
      <c r="O2" s="6"/>
      <c r="P2" s="6"/>
      <c r="Q2" s="6"/>
      <c r="R2" s="6"/>
      <c r="S2" s="6"/>
      <c r="T2" s="15"/>
    </row>
    <row r="3" customFormat="false" ht="15" hidden="false" customHeight="true" outlineLevel="0" collapsed="false">
      <c r="A3" s="4"/>
      <c r="B3" s="16" t="s">
        <v>3</v>
      </c>
      <c r="C3" s="17" t="n">
        <v>41448</v>
      </c>
      <c r="D3" s="17"/>
      <c r="E3" s="18" t="s">
        <v>4</v>
      </c>
      <c r="F3" s="19"/>
      <c r="G3" s="8"/>
      <c r="H3" s="9"/>
      <c r="I3" s="9"/>
      <c r="J3" s="9"/>
      <c r="K3" s="9"/>
      <c r="L3" s="9"/>
      <c r="M3" s="9"/>
      <c r="N3" s="6"/>
      <c r="O3" s="6"/>
      <c r="P3" s="6"/>
      <c r="Q3" s="6"/>
      <c r="R3" s="6"/>
      <c r="S3" s="6"/>
      <c r="T3" s="15"/>
    </row>
    <row r="4" customFormat="false" ht="15" hidden="false" customHeight="true" outlineLevel="0" collapsed="false">
      <c r="A4" s="4"/>
      <c r="B4" s="16" t="s">
        <v>5</v>
      </c>
      <c r="C4" s="17"/>
      <c r="D4" s="17"/>
      <c r="E4" s="18"/>
      <c r="F4" s="19"/>
      <c r="G4" s="8"/>
      <c r="H4" s="9"/>
      <c r="I4" s="9"/>
      <c r="J4" s="9"/>
      <c r="K4" s="9"/>
      <c r="L4" s="9"/>
      <c r="M4" s="9"/>
      <c r="N4" s="6"/>
      <c r="O4" s="6"/>
      <c r="P4" s="6"/>
      <c r="Q4" s="6"/>
      <c r="R4" s="6"/>
      <c r="S4" s="6"/>
      <c r="T4" s="15"/>
    </row>
    <row r="5" customFormat="false" ht="15" hidden="false" customHeight="true" outlineLevel="0" collapsed="false">
      <c r="A5" s="4"/>
      <c r="B5" s="16" t="s">
        <v>6</v>
      </c>
      <c r="C5" s="17"/>
      <c r="D5" s="17"/>
      <c r="E5" s="18"/>
      <c r="F5" s="19"/>
      <c r="G5" s="8"/>
      <c r="H5" s="9"/>
      <c r="I5" s="9"/>
      <c r="J5" s="9"/>
      <c r="K5" s="9"/>
      <c r="L5" s="9"/>
      <c r="M5" s="9"/>
      <c r="N5" s="6"/>
      <c r="O5" s="6"/>
      <c r="P5" s="6"/>
      <c r="Q5" s="6"/>
      <c r="R5" s="6"/>
      <c r="S5" s="6"/>
      <c r="T5" s="15"/>
    </row>
    <row r="6" customFormat="false" ht="15" hidden="false" customHeight="true" outlineLevel="0" collapsed="false">
      <c r="A6" s="4"/>
      <c r="B6" s="16" t="s">
        <v>7</v>
      </c>
      <c r="C6" s="17"/>
      <c r="D6" s="17"/>
      <c r="E6" s="18"/>
      <c r="F6" s="20"/>
      <c r="G6" s="8"/>
      <c r="H6" s="9"/>
      <c r="I6" s="9"/>
      <c r="J6" s="9"/>
      <c r="K6" s="9"/>
      <c r="L6" s="9"/>
      <c r="M6" s="9"/>
      <c r="N6" s="6"/>
      <c r="O6" s="6"/>
      <c r="P6" s="6"/>
      <c r="Q6" s="6"/>
      <c r="R6" s="6"/>
      <c r="S6" s="6"/>
      <c r="T6" s="15"/>
    </row>
    <row r="7" customFormat="false" ht="15" hidden="false" customHeight="true" outlineLevel="0" collapsed="false">
      <c r="A7" s="4"/>
      <c r="B7" s="16" t="s">
        <v>8</v>
      </c>
      <c r="C7" s="17"/>
      <c r="D7" s="17"/>
      <c r="E7" s="18"/>
      <c r="F7" s="20" t="s">
        <v>9</v>
      </c>
      <c r="G7" s="8"/>
      <c r="H7" s="9"/>
      <c r="I7" s="9"/>
      <c r="J7" s="9"/>
      <c r="K7" s="9"/>
      <c r="L7" s="9"/>
      <c r="M7" s="9"/>
      <c r="N7" s="6"/>
      <c r="O7" s="6"/>
      <c r="P7" s="6"/>
      <c r="Q7" s="6"/>
      <c r="R7" s="6"/>
      <c r="S7" s="6"/>
      <c r="T7" s="15"/>
    </row>
    <row r="8" customFormat="false" ht="15" hidden="false" customHeight="true" outlineLevel="0" collapsed="false">
      <c r="A8" s="4"/>
      <c r="B8" s="16" t="s">
        <v>10</v>
      </c>
      <c r="C8" s="17"/>
      <c r="D8" s="17"/>
      <c r="E8" s="18"/>
      <c r="F8" s="19"/>
      <c r="G8" s="8"/>
      <c r="H8" s="9"/>
      <c r="I8" s="9"/>
      <c r="J8" s="9"/>
      <c r="K8" s="9"/>
      <c r="L8" s="9"/>
      <c r="M8" s="9"/>
      <c r="N8" s="6"/>
      <c r="O8" s="6"/>
      <c r="P8" s="6"/>
      <c r="Q8" s="6"/>
      <c r="R8" s="6"/>
      <c r="S8" s="6"/>
      <c r="T8" s="15"/>
    </row>
    <row r="9" customFormat="false" ht="15" hidden="false" customHeight="true" outlineLevel="0" collapsed="false">
      <c r="A9" s="4"/>
      <c r="B9" s="16" t="s">
        <v>11</v>
      </c>
      <c r="C9" s="17"/>
      <c r="D9" s="17"/>
      <c r="E9" s="18"/>
      <c r="F9" s="19"/>
      <c r="G9" s="8"/>
      <c r="H9" s="9"/>
      <c r="I9" s="9"/>
      <c r="J9" s="9"/>
      <c r="K9" s="9"/>
      <c r="L9" s="9"/>
      <c r="M9" s="9"/>
      <c r="N9" s="6"/>
      <c r="O9" s="6"/>
      <c r="P9" s="6"/>
      <c r="Q9" s="6"/>
      <c r="R9" s="6"/>
      <c r="S9" s="6"/>
      <c r="T9" s="15"/>
    </row>
    <row r="10" customFormat="false" ht="15" hidden="false" customHeight="true" outlineLevel="0" collapsed="false">
      <c r="A10" s="4"/>
      <c r="B10" s="16" t="s">
        <v>12</v>
      </c>
      <c r="C10" s="17"/>
      <c r="D10" s="17"/>
      <c r="E10" s="18"/>
      <c r="F10" s="19"/>
      <c r="G10" s="8"/>
      <c r="H10" s="9"/>
      <c r="I10" s="9"/>
      <c r="J10" s="9"/>
      <c r="K10" s="9"/>
      <c r="L10" s="9"/>
      <c r="M10" s="9"/>
      <c r="N10" s="6"/>
      <c r="O10" s="6"/>
      <c r="P10" s="6"/>
      <c r="Q10" s="6"/>
      <c r="R10" s="6"/>
      <c r="S10" s="6"/>
      <c r="T10" s="15"/>
    </row>
    <row r="11" customFormat="false" ht="15" hidden="false" customHeight="true" outlineLevel="0" collapsed="false">
      <c r="A11" s="4"/>
      <c r="B11" s="16" t="s">
        <v>13</v>
      </c>
      <c r="C11" s="17"/>
      <c r="D11" s="17"/>
      <c r="E11" s="18"/>
      <c r="F11" s="19"/>
      <c r="G11" s="8"/>
      <c r="H11" s="9"/>
      <c r="I11" s="9"/>
      <c r="J11" s="9"/>
      <c r="K11" s="9"/>
      <c r="L11" s="9"/>
      <c r="M11" s="9"/>
      <c r="N11" s="6"/>
      <c r="O11" s="6"/>
      <c r="P11" s="6"/>
      <c r="Q11" s="6"/>
      <c r="R11" s="6"/>
      <c r="S11" s="6"/>
      <c r="T11" s="15"/>
    </row>
    <row r="12" customFormat="false" ht="15" hidden="false" customHeight="true" outlineLevel="0" collapsed="false">
      <c r="A12" s="4"/>
      <c r="B12" s="16" t="s">
        <v>14</v>
      </c>
      <c r="C12" s="17"/>
      <c r="D12" s="17"/>
      <c r="E12" s="18"/>
      <c r="F12" s="19"/>
      <c r="G12" s="8"/>
      <c r="H12" s="9"/>
      <c r="I12" s="9"/>
      <c r="J12" s="9"/>
      <c r="K12" s="9"/>
      <c r="L12" s="9"/>
      <c r="M12" s="9"/>
      <c r="N12" s="6"/>
      <c r="O12" s="6"/>
      <c r="P12" s="6"/>
      <c r="Q12" s="6"/>
      <c r="R12" s="6"/>
      <c r="S12" s="6"/>
      <c r="T12" s="15"/>
    </row>
    <row r="13" customFormat="false" ht="13.5" hidden="false" customHeight="false" outlineLevel="0" collapsed="false">
      <c r="A13" s="4"/>
      <c r="B13" s="21" t="s">
        <v>15</v>
      </c>
      <c r="C13" s="22"/>
      <c r="D13" s="22"/>
      <c r="E13" s="23"/>
      <c r="F13" s="20"/>
      <c r="G13" s="8"/>
      <c r="H13" s="9"/>
      <c r="I13" s="9"/>
      <c r="J13" s="9"/>
      <c r="K13" s="9"/>
      <c r="L13" s="9"/>
      <c r="M13" s="9"/>
      <c r="N13" s="6"/>
      <c r="O13" s="6"/>
      <c r="P13" s="6"/>
      <c r="Q13" s="6"/>
      <c r="R13" s="6"/>
      <c r="S13" s="6"/>
      <c r="T13" s="15"/>
    </row>
    <row r="14" customFormat="false" ht="12.75" hidden="false" customHeight="false" outlineLevel="0" collapsed="false">
      <c r="A14" s="4"/>
      <c r="B14" s="24"/>
      <c r="C14" s="24"/>
      <c r="D14" s="25"/>
      <c r="E14" s="26"/>
      <c r="F14" s="4"/>
      <c r="G14" s="4"/>
      <c r="H14" s="6"/>
    </row>
    <row r="15" customFormat="false" ht="27" hidden="false" customHeight="false" outlineLevel="0" collapsed="false">
      <c r="A15" s="27"/>
      <c r="B15" s="28"/>
      <c r="C15" s="28"/>
      <c r="D15" s="28" t="s">
        <v>16</v>
      </c>
      <c r="E15" s="28"/>
      <c r="F15" s="28"/>
      <c r="G15" s="28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30"/>
    </row>
    <row r="16" customFormat="false" ht="17.85" hidden="false" customHeight="true" outlineLevel="0" collapsed="false">
      <c r="A16" s="4"/>
      <c r="B16" s="31" t="s">
        <v>17</v>
      </c>
      <c r="C16" s="31" t="s">
        <v>18</v>
      </c>
      <c r="D16" s="31" t="s">
        <v>19</v>
      </c>
      <c r="E16" s="32" t="s">
        <v>20</v>
      </c>
      <c r="F16" s="32" t="s">
        <v>21</v>
      </c>
      <c r="G16" s="32" t="s">
        <v>22</v>
      </c>
      <c r="H16" s="33" t="s">
        <v>23</v>
      </c>
      <c r="I16" s="33" t="s">
        <v>3</v>
      </c>
      <c r="J16" s="33" t="s">
        <v>5</v>
      </c>
      <c r="K16" s="33" t="s">
        <v>6</v>
      </c>
      <c r="L16" s="33" t="s">
        <v>7</v>
      </c>
      <c r="M16" s="33" t="s">
        <v>8</v>
      </c>
      <c r="N16" s="33" t="s">
        <v>10</v>
      </c>
      <c r="O16" s="33" t="s">
        <v>11</v>
      </c>
      <c r="P16" s="33" t="s">
        <v>12</v>
      </c>
      <c r="Q16" s="33" t="s">
        <v>13</v>
      </c>
      <c r="R16" s="33" t="s">
        <v>14</v>
      </c>
      <c r="S16" s="33" t="s">
        <v>15</v>
      </c>
      <c r="T16" s="34" t="s">
        <v>24</v>
      </c>
      <c r="U16" s="35"/>
      <c r="V16" s="35"/>
      <c r="W16" s="35"/>
      <c r="X16" s="35"/>
      <c r="Y16" s="35"/>
      <c r="Z16" s="35"/>
      <c r="AA16" s="35"/>
    </row>
    <row r="17" s="44" customFormat="true" ht="12.75" hidden="false" customHeight="false" outlineLevel="0" collapsed="false">
      <c r="A17" s="4"/>
      <c r="B17" s="36" t="n">
        <v>1</v>
      </c>
      <c r="C17" s="37" t="n">
        <v>3</v>
      </c>
      <c r="D17" s="38" t="s">
        <v>25</v>
      </c>
      <c r="E17" s="38" t="s">
        <v>26</v>
      </c>
      <c r="F17" s="39" t="s">
        <v>27</v>
      </c>
      <c r="G17" s="39" t="s">
        <v>28</v>
      </c>
      <c r="H17" s="40" t="n">
        <v>56</v>
      </c>
      <c r="I17" s="41" t="n">
        <v>58</v>
      </c>
      <c r="J17" s="41"/>
      <c r="K17" s="41"/>
      <c r="L17" s="41"/>
      <c r="M17" s="41"/>
      <c r="N17" s="41"/>
      <c r="O17" s="42"/>
      <c r="P17" s="42"/>
      <c r="Q17" s="42"/>
      <c r="R17" s="42"/>
      <c r="S17" s="42"/>
      <c r="T17" s="43" t="n">
        <f aca="false">SUM(H17:S17)</f>
        <v>114</v>
      </c>
    </row>
    <row r="18" s="44" customFormat="true" ht="12.75" hidden="false" customHeight="false" outlineLevel="0" collapsed="false">
      <c r="A18" s="4"/>
      <c r="B18" s="45" t="n">
        <v>2</v>
      </c>
      <c r="C18" s="46" t="n">
        <v>8</v>
      </c>
      <c r="D18" s="47" t="s">
        <v>29</v>
      </c>
      <c r="E18" s="47" t="s">
        <v>30</v>
      </c>
      <c r="F18" s="48" t="s">
        <v>31</v>
      </c>
      <c r="G18" s="48" t="s">
        <v>32</v>
      </c>
      <c r="H18" s="49" t="n">
        <v>52</v>
      </c>
      <c r="I18" s="41" t="n">
        <v>56</v>
      </c>
      <c r="J18" s="41"/>
      <c r="K18" s="41"/>
      <c r="L18" s="41"/>
      <c r="M18" s="41"/>
      <c r="N18" s="41"/>
      <c r="O18" s="42"/>
      <c r="P18" s="42"/>
      <c r="Q18" s="42"/>
      <c r="R18" s="42"/>
      <c r="S18" s="50"/>
      <c r="T18" s="51" t="n">
        <f aca="false">SUM(H18:S18)</f>
        <v>108</v>
      </c>
    </row>
    <row r="19" s="44" customFormat="true" ht="12.75" hidden="false" customHeight="false" outlineLevel="0" collapsed="false">
      <c r="A19" s="4"/>
      <c r="B19" s="45" t="n">
        <v>3</v>
      </c>
      <c r="C19" s="46" t="n">
        <v>11</v>
      </c>
      <c r="D19" s="48" t="s">
        <v>33</v>
      </c>
      <c r="E19" s="48" t="s">
        <v>26</v>
      </c>
      <c r="F19" s="52" t="s">
        <v>34</v>
      </c>
      <c r="G19" s="48" t="s">
        <v>35</v>
      </c>
      <c r="H19" s="49" t="n">
        <v>46</v>
      </c>
      <c r="I19" s="41" t="n">
        <v>54</v>
      </c>
      <c r="J19" s="41"/>
      <c r="K19" s="41"/>
      <c r="L19" s="41"/>
      <c r="M19" s="41"/>
      <c r="N19" s="41"/>
      <c r="O19" s="42"/>
      <c r="P19" s="42"/>
      <c r="Q19" s="42"/>
      <c r="R19" s="42"/>
      <c r="S19" s="42"/>
      <c r="T19" s="51" t="n">
        <f aca="false">SUM(H19:S19)</f>
        <v>100</v>
      </c>
    </row>
    <row r="20" s="44" customFormat="true" ht="12.75" hidden="false" customHeight="false" outlineLevel="0" collapsed="false">
      <c r="A20" s="4"/>
      <c r="B20" s="45" t="n">
        <v>4</v>
      </c>
      <c r="C20" s="46" t="n">
        <v>7</v>
      </c>
      <c r="D20" s="47" t="s">
        <v>36</v>
      </c>
      <c r="E20" s="47" t="s">
        <v>37</v>
      </c>
      <c r="F20" s="47" t="s">
        <v>34</v>
      </c>
      <c r="G20" s="53" t="s">
        <v>38</v>
      </c>
      <c r="H20" s="54" t="n">
        <v>43</v>
      </c>
      <c r="I20" s="41" t="n">
        <v>52</v>
      </c>
      <c r="J20" s="41"/>
      <c r="K20" s="41"/>
      <c r="L20" s="41"/>
      <c r="M20" s="41"/>
      <c r="N20" s="41"/>
      <c r="O20" s="55"/>
      <c r="P20" s="42"/>
      <c r="Q20" s="55"/>
      <c r="R20" s="55"/>
      <c r="S20" s="56"/>
      <c r="T20" s="51" t="n">
        <f aca="false">SUM(H20:S20)</f>
        <v>95</v>
      </c>
    </row>
    <row r="21" s="44" customFormat="true" ht="12.75" hidden="false" customHeight="false" outlineLevel="0" collapsed="false">
      <c r="A21" s="4"/>
      <c r="B21" s="45" t="s">
        <v>39</v>
      </c>
      <c r="C21" s="46" t="n">
        <v>10</v>
      </c>
      <c r="D21" s="47" t="s">
        <v>40</v>
      </c>
      <c r="E21" s="53" t="s">
        <v>41</v>
      </c>
      <c r="F21" s="52" t="s">
        <v>42</v>
      </c>
      <c r="G21" s="48" t="s">
        <v>43</v>
      </c>
      <c r="H21" s="49" t="n">
        <v>45</v>
      </c>
      <c r="I21" s="41" t="n">
        <v>50</v>
      </c>
      <c r="J21" s="41"/>
      <c r="K21" s="41"/>
      <c r="L21" s="41"/>
      <c r="M21" s="41"/>
      <c r="N21" s="41"/>
      <c r="O21" s="55"/>
      <c r="P21" s="42"/>
      <c r="Q21" s="55"/>
      <c r="R21" s="55"/>
      <c r="S21" s="55"/>
      <c r="T21" s="51" t="n">
        <f aca="false">SUM(H21:S21)</f>
        <v>95</v>
      </c>
    </row>
    <row r="22" s="44" customFormat="true" ht="12.75" hidden="false" customHeight="false" outlineLevel="0" collapsed="false">
      <c r="A22" s="4"/>
      <c r="B22" s="57" t="n">
        <v>6</v>
      </c>
      <c r="C22" s="46" t="n">
        <v>6</v>
      </c>
      <c r="D22" s="47" t="s">
        <v>44</v>
      </c>
      <c r="E22" s="47" t="s">
        <v>45</v>
      </c>
      <c r="F22" s="48" t="s">
        <v>46</v>
      </c>
      <c r="G22" s="48" t="s">
        <v>47</v>
      </c>
      <c r="H22" s="49" t="n">
        <v>60</v>
      </c>
      <c r="I22" s="41" t="n">
        <v>1</v>
      </c>
      <c r="J22" s="41"/>
      <c r="K22" s="41"/>
      <c r="L22" s="41"/>
      <c r="M22" s="41"/>
      <c r="N22" s="41"/>
      <c r="O22" s="55"/>
      <c r="P22" s="42"/>
      <c r="Q22" s="55"/>
      <c r="R22" s="55"/>
      <c r="S22" s="56"/>
      <c r="T22" s="51" t="n">
        <f aca="false">SUM(H22:S22)</f>
        <v>61</v>
      </c>
    </row>
    <row r="23" s="44" customFormat="true" ht="12.75" hidden="false" customHeight="false" outlineLevel="0" collapsed="false">
      <c r="A23" s="4"/>
      <c r="B23" s="45" t="n">
        <v>7</v>
      </c>
      <c r="C23" s="58" t="n">
        <v>12</v>
      </c>
      <c r="D23" s="48" t="s">
        <v>48</v>
      </c>
      <c r="E23" s="48" t="s">
        <v>49</v>
      </c>
      <c r="F23" s="52" t="s">
        <v>50</v>
      </c>
      <c r="G23" s="48" t="s">
        <v>51</v>
      </c>
      <c r="H23" s="41" t="s">
        <v>52</v>
      </c>
      <c r="I23" s="41" t="n">
        <v>60</v>
      </c>
      <c r="J23" s="41"/>
      <c r="K23" s="41"/>
      <c r="L23" s="41"/>
      <c r="M23" s="41"/>
      <c r="N23" s="41"/>
      <c r="O23" s="55"/>
      <c r="P23" s="42"/>
      <c r="Q23" s="55"/>
      <c r="R23" s="55"/>
      <c r="S23" s="56"/>
      <c r="T23" s="51" t="n">
        <f aca="false">SUM(H23:S23)</f>
        <v>60</v>
      </c>
    </row>
    <row r="24" s="44" customFormat="true" ht="12.75" hidden="false" customHeight="false" outlineLevel="0" collapsed="false">
      <c r="A24" s="4"/>
      <c r="B24" s="45" t="n">
        <v>8</v>
      </c>
      <c r="C24" s="46" t="n">
        <v>9</v>
      </c>
      <c r="D24" s="47" t="s">
        <v>53</v>
      </c>
      <c r="E24" s="47" t="s">
        <v>54</v>
      </c>
      <c r="F24" s="48" t="s">
        <v>55</v>
      </c>
      <c r="G24" s="48" t="s">
        <v>56</v>
      </c>
      <c r="H24" s="49" t="n">
        <v>58</v>
      </c>
      <c r="I24" s="41" t="s">
        <v>52</v>
      </c>
      <c r="J24" s="41"/>
      <c r="K24" s="41"/>
      <c r="L24" s="41"/>
      <c r="M24" s="41"/>
      <c r="N24" s="41"/>
      <c r="O24" s="55"/>
      <c r="P24" s="42"/>
      <c r="Q24" s="55"/>
      <c r="R24" s="55"/>
      <c r="S24" s="56"/>
      <c r="T24" s="51" t="n">
        <f aca="false">SUM(H24:S24)</f>
        <v>58</v>
      </c>
    </row>
    <row r="25" s="44" customFormat="true" ht="12.75" hidden="false" customHeight="false" outlineLevel="0" collapsed="false">
      <c r="A25" s="4"/>
      <c r="B25" s="45" t="n">
        <v>9</v>
      </c>
      <c r="C25" s="46" t="n">
        <v>5</v>
      </c>
      <c r="D25" s="47" t="s">
        <v>57</v>
      </c>
      <c r="E25" s="47" t="s">
        <v>58</v>
      </c>
      <c r="F25" s="48" t="s">
        <v>59</v>
      </c>
      <c r="G25" s="48" t="s">
        <v>60</v>
      </c>
      <c r="H25" s="49" t="n">
        <v>54</v>
      </c>
      <c r="I25" s="41" t="s">
        <v>52</v>
      </c>
      <c r="J25" s="41"/>
      <c r="K25" s="41"/>
      <c r="L25" s="41"/>
      <c r="M25" s="41"/>
      <c r="N25" s="41"/>
      <c r="O25" s="55"/>
      <c r="P25" s="42"/>
      <c r="Q25" s="55"/>
      <c r="R25" s="55"/>
      <c r="S25" s="56"/>
      <c r="T25" s="51" t="n">
        <f aca="false">SUM(H25:S25)</f>
        <v>54</v>
      </c>
    </row>
    <row r="26" s="44" customFormat="true" ht="12.75" hidden="false" customHeight="false" outlineLevel="0" collapsed="false">
      <c r="A26" s="4"/>
      <c r="B26" s="57" t="n">
        <v>10</v>
      </c>
      <c r="C26" s="59" t="n">
        <v>1</v>
      </c>
      <c r="D26" s="60" t="s">
        <v>61</v>
      </c>
      <c r="E26" s="60" t="s">
        <v>49</v>
      </c>
      <c r="F26" s="60" t="s">
        <v>59</v>
      </c>
      <c r="G26" s="61" t="s">
        <v>62</v>
      </c>
      <c r="H26" s="49" t="n">
        <v>50</v>
      </c>
      <c r="I26" s="41" t="s">
        <v>52</v>
      </c>
      <c r="J26" s="41"/>
      <c r="K26" s="41"/>
      <c r="L26" s="41"/>
      <c r="M26" s="41"/>
      <c r="N26" s="41"/>
      <c r="O26" s="55"/>
      <c r="P26" s="42"/>
      <c r="Q26" s="55"/>
      <c r="R26" s="55"/>
      <c r="S26" s="56"/>
      <c r="T26" s="51" t="n">
        <f aca="false">SUM(H26:S26)</f>
        <v>50</v>
      </c>
    </row>
    <row r="27" s="44" customFormat="true" ht="12.75" hidden="false" customHeight="false" outlineLevel="0" collapsed="false">
      <c r="A27" s="4"/>
      <c r="B27" s="62" t="n">
        <v>11</v>
      </c>
      <c r="C27" s="63" t="n">
        <v>4</v>
      </c>
      <c r="D27" s="64" t="s">
        <v>63</v>
      </c>
      <c r="E27" s="64" t="s">
        <v>64</v>
      </c>
      <c r="F27" s="65" t="s">
        <v>65</v>
      </c>
      <c r="G27" s="65" t="s">
        <v>66</v>
      </c>
      <c r="H27" s="66" t="n">
        <v>48</v>
      </c>
      <c r="I27" s="67" t="s">
        <v>52</v>
      </c>
      <c r="J27" s="67"/>
      <c r="K27" s="67"/>
      <c r="L27" s="67"/>
      <c r="M27" s="67"/>
      <c r="N27" s="67"/>
      <c r="O27" s="68"/>
      <c r="P27" s="69"/>
      <c r="Q27" s="68"/>
      <c r="R27" s="68"/>
      <c r="S27" s="70"/>
      <c r="T27" s="51" t="n">
        <f aca="false">SUM(H27:S27)</f>
        <v>48</v>
      </c>
    </row>
    <row r="28" s="44" customFormat="true" ht="12.75" hidden="false" customHeight="false" outlineLevel="0" collapsed="false">
      <c r="A28" s="4"/>
      <c r="B28" s="57" t="n">
        <v>12</v>
      </c>
      <c r="C28" s="59" t="n">
        <v>2</v>
      </c>
      <c r="D28" s="60" t="s">
        <v>61</v>
      </c>
      <c r="E28" s="60" t="s">
        <v>67</v>
      </c>
      <c r="F28" s="60" t="s">
        <v>59</v>
      </c>
      <c r="G28" s="61" t="s">
        <v>68</v>
      </c>
      <c r="H28" s="71" t="n">
        <v>44</v>
      </c>
      <c r="I28" s="41" t="s">
        <v>52</v>
      </c>
      <c r="J28" s="41"/>
      <c r="K28" s="41"/>
      <c r="L28" s="41"/>
      <c r="M28" s="41"/>
      <c r="N28" s="41"/>
      <c r="O28" s="41"/>
      <c r="P28" s="41"/>
      <c r="Q28" s="41"/>
      <c r="R28" s="41"/>
      <c r="S28" s="72"/>
      <c r="T28" s="51" t="n">
        <f aca="false">SUM(H28:S28)</f>
        <v>44</v>
      </c>
    </row>
    <row r="29" s="44" customFormat="true" ht="12.75" hidden="false" customHeight="false" outlineLevel="0" collapsed="false">
      <c r="A29" s="4"/>
      <c r="B29" s="62" t="n">
        <v>13</v>
      </c>
      <c r="C29" s="73" t="n">
        <v>13</v>
      </c>
      <c r="D29" s="65" t="s">
        <v>69</v>
      </c>
      <c r="E29" s="65" t="s">
        <v>70</v>
      </c>
      <c r="F29" s="74" t="s">
        <v>27</v>
      </c>
      <c r="G29" s="65" t="s">
        <v>71</v>
      </c>
      <c r="H29" s="41" t="s">
        <v>52</v>
      </c>
      <c r="I29" s="75" t="n">
        <v>1</v>
      </c>
      <c r="J29" s="75"/>
      <c r="K29" s="75"/>
      <c r="L29" s="75"/>
      <c r="M29" s="75"/>
      <c r="N29" s="75"/>
      <c r="O29" s="75"/>
      <c r="P29" s="75"/>
      <c r="Q29" s="75"/>
      <c r="R29" s="75"/>
      <c r="S29" s="42"/>
      <c r="T29" s="51" t="n">
        <f aca="false">SUM(H29:S29)</f>
        <v>1</v>
      </c>
    </row>
    <row r="30" s="44" customFormat="true" ht="12.75" hidden="false" customHeight="false" outlineLevel="0" collapsed="false">
      <c r="A30" s="4"/>
      <c r="B30" s="76"/>
      <c r="C30" s="58"/>
      <c r="D30" s="77"/>
      <c r="E30" s="77"/>
      <c r="F30" s="77"/>
      <c r="G30" s="77"/>
      <c r="H30" s="41"/>
      <c r="I30" s="41"/>
      <c r="J30" s="41"/>
      <c r="K30" s="41"/>
      <c r="L30" s="41"/>
      <c r="M30" s="41"/>
      <c r="N30" s="41"/>
      <c r="O30" s="68"/>
      <c r="P30" s="68"/>
      <c r="Q30" s="55"/>
      <c r="R30" s="67"/>
      <c r="S30" s="78"/>
      <c r="T30" s="51" t="n">
        <f aca="false">SUM(H30:S30)</f>
        <v>0</v>
      </c>
    </row>
    <row r="31" s="44" customFormat="true" ht="12.75" hidden="false" customHeight="false" outlineLevel="0" collapsed="false">
      <c r="A31" s="4"/>
      <c r="B31" s="76"/>
      <c r="C31" s="58"/>
      <c r="D31" s="77"/>
      <c r="E31" s="77"/>
      <c r="F31" s="77"/>
      <c r="G31" s="77"/>
      <c r="H31" s="41"/>
      <c r="I31" s="41"/>
      <c r="J31" s="41"/>
      <c r="K31" s="41"/>
      <c r="L31" s="41"/>
      <c r="M31" s="41"/>
      <c r="N31" s="41"/>
      <c r="O31" s="68"/>
      <c r="P31" s="68"/>
      <c r="Q31" s="55"/>
      <c r="R31" s="67"/>
      <c r="S31" s="67"/>
      <c r="T31" s="51" t="n">
        <f aca="false">SUM(H31:S31)</f>
        <v>0</v>
      </c>
    </row>
    <row r="32" s="44" customFormat="true" ht="12.75" hidden="false" customHeight="false" outlineLevel="0" collapsed="false">
      <c r="A32" s="4"/>
      <c r="B32" s="76"/>
      <c r="C32" s="59"/>
      <c r="D32" s="52"/>
      <c r="E32" s="52"/>
      <c r="F32" s="52"/>
      <c r="G32" s="52"/>
      <c r="H32" s="41"/>
      <c r="I32" s="41"/>
      <c r="J32" s="41"/>
      <c r="K32" s="41"/>
      <c r="L32" s="41"/>
      <c r="M32" s="41"/>
      <c r="N32" s="41"/>
      <c r="O32" s="68"/>
      <c r="P32" s="68"/>
      <c r="Q32" s="55"/>
      <c r="R32" s="67"/>
      <c r="S32" s="78"/>
      <c r="T32" s="51" t="n">
        <f aca="false">SUM(H32:S32)</f>
        <v>0</v>
      </c>
    </row>
    <row r="33" s="44" customFormat="true" ht="12.75" hidden="false" customHeight="false" outlineLevel="0" collapsed="false">
      <c r="A33" s="4"/>
      <c r="B33" s="76"/>
      <c r="C33" s="79"/>
      <c r="D33" s="80"/>
      <c r="E33" s="81"/>
      <c r="F33" s="80"/>
      <c r="G33" s="82"/>
      <c r="H33" s="41"/>
      <c r="I33" s="41"/>
      <c r="J33" s="41"/>
      <c r="K33" s="41"/>
      <c r="L33" s="41"/>
      <c r="M33" s="41"/>
      <c r="N33" s="41"/>
      <c r="O33" s="68"/>
      <c r="P33" s="68"/>
      <c r="Q33" s="68"/>
      <c r="R33" s="67"/>
      <c r="S33" s="67"/>
      <c r="T33" s="83" t="n">
        <f aca="false">SUM(H33:S33)-H33</f>
        <v>0</v>
      </c>
    </row>
    <row r="34" s="44" customFormat="true" ht="13.5" hidden="false" customHeight="false" outlineLevel="0" collapsed="false">
      <c r="A34" s="4"/>
      <c r="B34" s="84"/>
      <c r="C34" s="85"/>
      <c r="D34" s="86"/>
      <c r="E34" s="86"/>
      <c r="F34" s="86"/>
      <c r="G34" s="86"/>
      <c r="H34" s="87"/>
      <c r="I34" s="88"/>
      <c r="J34" s="88"/>
      <c r="K34" s="88"/>
      <c r="L34" s="88"/>
      <c r="M34" s="88"/>
      <c r="N34" s="88"/>
      <c r="O34" s="89"/>
      <c r="P34" s="89"/>
      <c r="Q34" s="89"/>
      <c r="R34" s="88"/>
      <c r="S34" s="87"/>
      <c r="T34" s="90" t="n">
        <f aca="false">SUM(H34:S34)</f>
        <v>0</v>
      </c>
    </row>
    <row r="35" customFormat="false" ht="12.75" hidden="false" customHeight="false" outlineLevel="0" collapsed="false">
      <c r="A35" s="4"/>
      <c r="B35" s="91"/>
      <c r="C35" s="92"/>
      <c r="D35" s="93"/>
      <c r="E35" s="94"/>
      <c r="F35" s="95" t="s">
        <v>39</v>
      </c>
      <c r="G35" s="95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"/>
    </row>
    <row r="36" customFormat="false" ht="27" hidden="false" customHeight="false" outlineLevel="0" collapsed="false">
      <c r="A36" s="97"/>
      <c r="B36" s="98"/>
      <c r="C36" s="99"/>
      <c r="D36" s="100" t="s">
        <v>16</v>
      </c>
      <c r="E36" s="101" t="s">
        <v>72</v>
      </c>
      <c r="F36" s="28" t="s">
        <v>39</v>
      </c>
      <c r="G36" s="28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6"/>
    </row>
    <row r="37" customFormat="false" ht="15.75" hidden="false" customHeight="false" outlineLevel="0" collapsed="false">
      <c r="A37" s="4"/>
      <c r="B37" s="31" t="s">
        <v>17</v>
      </c>
      <c r="C37" s="31" t="s">
        <v>18</v>
      </c>
      <c r="D37" s="31" t="s">
        <v>19</v>
      </c>
      <c r="E37" s="32" t="s">
        <v>20</v>
      </c>
      <c r="F37" s="32" t="s">
        <v>21</v>
      </c>
      <c r="G37" s="32" t="s">
        <v>22</v>
      </c>
      <c r="H37" s="33" t="s">
        <v>23</v>
      </c>
      <c r="I37" s="33" t="s">
        <v>3</v>
      </c>
      <c r="J37" s="33" t="s">
        <v>5</v>
      </c>
      <c r="K37" s="33" t="s">
        <v>6</v>
      </c>
      <c r="L37" s="33" t="s">
        <v>7</v>
      </c>
      <c r="M37" s="33" t="s">
        <v>8</v>
      </c>
      <c r="N37" s="33" t="s">
        <v>10</v>
      </c>
      <c r="O37" s="33" t="s">
        <v>11</v>
      </c>
      <c r="P37" s="33" t="s">
        <v>12</v>
      </c>
      <c r="Q37" s="33" t="s">
        <v>13</v>
      </c>
      <c r="R37" s="33" t="s">
        <v>14</v>
      </c>
      <c r="S37" s="33" t="s">
        <v>15</v>
      </c>
      <c r="T37" s="34" t="s">
        <v>24</v>
      </c>
    </row>
    <row r="38" s="44" customFormat="true" ht="12.75" hidden="false" customHeight="false" outlineLevel="0" collapsed="false">
      <c r="A38" s="4"/>
      <c r="B38" s="36" t="n">
        <v>1</v>
      </c>
      <c r="C38" s="103" t="n">
        <v>51</v>
      </c>
      <c r="D38" s="39" t="s">
        <v>73</v>
      </c>
      <c r="E38" s="39" t="s">
        <v>74</v>
      </c>
      <c r="F38" s="104" t="s">
        <v>31</v>
      </c>
      <c r="G38" s="39" t="s">
        <v>75</v>
      </c>
      <c r="H38" s="105" t="n">
        <v>25</v>
      </c>
      <c r="I38" s="106" t="n">
        <v>30</v>
      </c>
      <c r="J38" s="106"/>
      <c r="K38" s="106"/>
      <c r="L38" s="106"/>
      <c r="M38" s="106"/>
      <c r="N38" s="106"/>
      <c r="O38" s="107"/>
      <c r="P38" s="107"/>
      <c r="Q38" s="107"/>
      <c r="R38" s="107"/>
      <c r="S38" s="50"/>
      <c r="T38" s="43" t="n">
        <f aca="false">SUM(H38:S38)</f>
        <v>55</v>
      </c>
    </row>
    <row r="39" customFormat="false" ht="12.75" hidden="false" customHeight="false" outlineLevel="0" collapsed="false">
      <c r="A39" s="4"/>
      <c r="B39" s="45" t="n">
        <v>2</v>
      </c>
      <c r="C39" s="103" t="n">
        <v>52</v>
      </c>
      <c r="D39" s="39" t="s">
        <v>76</v>
      </c>
      <c r="E39" s="39" t="s">
        <v>77</v>
      </c>
      <c r="F39" s="104" t="s">
        <v>65</v>
      </c>
      <c r="G39" s="39" t="s">
        <v>78</v>
      </c>
      <c r="H39" s="108" t="n">
        <v>28</v>
      </c>
      <c r="I39" s="106" t="n">
        <v>26</v>
      </c>
      <c r="J39" s="106"/>
      <c r="K39" s="106"/>
      <c r="L39" s="106"/>
      <c r="M39" s="106"/>
      <c r="N39" s="106"/>
      <c r="O39" s="107"/>
      <c r="P39" s="107"/>
      <c r="Q39" s="107"/>
      <c r="R39" s="107"/>
      <c r="S39" s="50"/>
      <c r="T39" s="51" t="n">
        <f aca="false">SUM(H39:S39)</f>
        <v>54</v>
      </c>
    </row>
    <row r="40" customFormat="false" ht="12.75" hidden="false" customHeight="false" outlineLevel="0" collapsed="false">
      <c r="A40" s="4"/>
      <c r="B40" s="45" t="s">
        <v>39</v>
      </c>
      <c r="C40" s="46" t="n">
        <v>55</v>
      </c>
      <c r="D40" s="47" t="s">
        <v>36</v>
      </c>
      <c r="E40" s="53" t="s">
        <v>79</v>
      </c>
      <c r="F40" s="53" t="s">
        <v>34</v>
      </c>
      <c r="G40" s="53" t="s">
        <v>80</v>
      </c>
      <c r="H40" s="108" t="n">
        <v>26</v>
      </c>
      <c r="I40" s="106" t="n">
        <v>28</v>
      </c>
      <c r="J40" s="106"/>
      <c r="K40" s="106"/>
      <c r="L40" s="106"/>
      <c r="M40" s="106"/>
      <c r="N40" s="106"/>
      <c r="O40" s="107"/>
      <c r="P40" s="107"/>
      <c r="Q40" s="107"/>
      <c r="R40" s="107"/>
      <c r="S40" s="107"/>
      <c r="T40" s="51" t="n">
        <f aca="false">SUM(H40:S40)</f>
        <v>54</v>
      </c>
    </row>
    <row r="41" customFormat="false" ht="12.75" hidden="false" customHeight="false" outlineLevel="0" collapsed="false">
      <c r="A41" s="4"/>
      <c r="B41" s="45" t="n">
        <v>4</v>
      </c>
      <c r="C41" s="46" t="n">
        <v>54</v>
      </c>
      <c r="D41" s="47" t="s">
        <v>81</v>
      </c>
      <c r="E41" s="53" t="s">
        <v>82</v>
      </c>
      <c r="F41" s="53" t="s">
        <v>83</v>
      </c>
      <c r="G41" s="53" t="s">
        <v>84</v>
      </c>
      <c r="H41" s="41" t="n">
        <v>30</v>
      </c>
      <c r="I41" s="41" t="s">
        <v>52</v>
      </c>
      <c r="J41" s="41"/>
      <c r="K41" s="41"/>
      <c r="L41" s="41"/>
      <c r="M41" s="41"/>
      <c r="N41" s="41"/>
      <c r="O41" s="55"/>
      <c r="P41" s="42"/>
      <c r="Q41" s="55"/>
      <c r="R41" s="55"/>
      <c r="S41" s="56"/>
      <c r="T41" s="51" t="n">
        <f aca="false">SUM(H41:S41)</f>
        <v>30</v>
      </c>
    </row>
    <row r="42" customFormat="false" ht="12.75" hidden="false" customHeight="false" outlineLevel="0" collapsed="false">
      <c r="A42" s="4"/>
      <c r="B42" s="57"/>
      <c r="C42" s="109"/>
      <c r="D42" s="110"/>
      <c r="E42" s="111"/>
      <c r="F42" s="112"/>
      <c r="G42" s="111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4" t="n">
        <f aca="false">SUM(H42:S42)</f>
        <v>0</v>
      </c>
    </row>
    <row r="43" customFormat="false" ht="13.5" hidden="false" customHeight="false" outlineLevel="0" collapsed="false">
      <c r="A43" s="4"/>
      <c r="B43" s="84"/>
      <c r="C43" s="115"/>
      <c r="D43" s="116"/>
      <c r="E43" s="117"/>
      <c r="F43" s="117"/>
      <c r="G43" s="117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9" t="n">
        <f aca="false">SUM(H43:S43)</f>
        <v>0</v>
      </c>
    </row>
    <row r="44" customFormat="false" ht="12.75" hidden="false" customHeight="false" outlineLevel="0" collapsed="false">
      <c r="A44" s="4"/>
      <c r="B44" s="120"/>
      <c r="C44" s="121"/>
      <c r="D44" s="122"/>
      <c r="E44" s="123"/>
      <c r="F44" s="112"/>
      <c r="G44" s="112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</row>
    <row r="45" customFormat="false" ht="12.75" hidden="false" customHeight="false" outlineLevel="0" collapsed="false">
      <c r="A45" s="4"/>
    </row>
    <row r="46" customFormat="false" ht="12.75" hidden="false" customHeight="false" outlineLevel="0" collapsed="false">
      <c r="A46" s="4"/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/>
    </row>
    <row r="49" customFormat="false" ht="13.5" hidden="false" customHeight="true" outlineLevel="0" collapsed="false">
      <c r="A49" s="4"/>
    </row>
    <row r="50" customFormat="false" ht="12.75" hidden="false" customHeight="false" outlineLevel="0" collapsed="false">
      <c r="A50" s="4"/>
    </row>
  </sheetData>
  <mergeCells count="12"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</mergeCells>
  <hyperlinks>
    <hyperlink ref="F7" r:id="rId1" display="www.kidstrophy.org"/>
  </hyperlinks>
  <printOptions headings="false" gridLines="false" gridLinesSet="true" horizontalCentered="true" verticalCentered="false"/>
  <pageMargins left="0.0784722222222222" right="0.157638888888889" top="0.511805555555556" bottom="0.511805555555556" header="0.236111111111111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Kid's Trophy O² Bikers 2013</oddHeader>
    <oddFooter>&amp;R&amp;P/&amp;N</oddFooter>
  </headerFooter>
  <rowBreaks count="1" manualBreakCount="1">
    <brk id="57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3" activeCellId="0" sqref="B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41"/>
    <col collapsed="false" customWidth="true" hidden="false" outlineLevel="0" max="3" min="3" style="1" width="7.42"/>
    <col collapsed="false" customWidth="true" hidden="false" outlineLevel="0" max="4" min="4" style="0" width="23.41"/>
    <col collapsed="false" customWidth="true" hidden="false" outlineLevel="0" max="5" min="5" style="0" width="12.56"/>
    <col collapsed="false" customWidth="true" hidden="false" outlineLevel="0" max="6" min="6" style="0" width="39.99"/>
    <col collapsed="false" customWidth="true" hidden="false" outlineLevel="0" max="7" min="7" style="0" width="12.99"/>
    <col collapsed="false" customWidth="true" hidden="false" outlineLevel="0" max="8" min="8" style="1" width="5.28"/>
    <col collapsed="false" customWidth="true" hidden="false" outlineLevel="0" max="13" min="9" style="0" width="5.13"/>
    <col collapsed="false" customWidth="true" hidden="false" outlineLevel="0" max="14" min="14" style="0" width="4.14"/>
    <col collapsed="false" customWidth="true" hidden="false" outlineLevel="0" max="15" min="15" style="0" width="4.56"/>
    <col collapsed="false" customWidth="true" hidden="false" outlineLevel="0" max="16" min="16" style="0" width="4.7"/>
    <col collapsed="false" customWidth="true" hidden="false" outlineLevel="0" max="17" min="17" style="0" width="5.13"/>
    <col collapsed="false" customWidth="true" hidden="false" outlineLevel="0" max="18" min="18" style="0" width="4.14"/>
    <col collapsed="false" customWidth="true" hidden="false" outlineLevel="0" max="19" min="19" style="0" width="4.56"/>
    <col collapsed="false" customWidth="true" hidden="false" outlineLevel="0" max="20" min="20" style="0" width="6.56"/>
  </cols>
  <sheetData>
    <row r="1" customFormat="false" ht="19.5" hidden="false" customHeight="false" outlineLevel="0" collapsed="false">
      <c r="A1" s="4"/>
      <c r="B1" s="5"/>
      <c r="C1" s="5"/>
      <c r="D1" s="7" t="s">
        <v>0</v>
      </c>
      <c r="E1" s="4"/>
      <c r="F1" s="8"/>
      <c r="G1" s="8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5" hidden="false" customHeight="true" outlineLevel="0" collapsed="false">
      <c r="A2" s="4"/>
      <c r="B2" s="11" t="s">
        <v>1</v>
      </c>
      <c r="C2" s="12" t="n">
        <v>41349</v>
      </c>
      <c r="D2" s="12"/>
      <c r="E2" s="13" t="s">
        <v>2</v>
      </c>
      <c r="F2" s="14"/>
      <c r="G2" s="8"/>
      <c r="H2" s="9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" hidden="false" customHeight="true" outlineLevel="0" collapsed="false">
      <c r="A3" s="4"/>
      <c r="B3" s="16" t="s">
        <v>3</v>
      </c>
      <c r="C3" s="17" t="n">
        <v>41448</v>
      </c>
      <c r="D3" s="17"/>
      <c r="E3" s="18" t="s">
        <v>4</v>
      </c>
      <c r="F3" s="19"/>
      <c r="G3" s="8"/>
      <c r="H3" s="9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5" hidden="false" customHeight="true" outlineLevel="0" collapsed="false">
      <c r="A4" s="4"/>
      <c r="B4" s="16" t="s">
        <v>5</v>
      </c>
      <c r="C4" s="17"/>
      <c r="D4" s="17"/>
      <c r="E4" s="18"/>
      <c r="F4" s="19"/>
      <c r="G4" s="8"/>
      <c r="H4" s="9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5" hidden="false" customHeight="true" outlineLevel="0" collapsed="false">
      <c r="A5" s="4"/>
      <c r="B5" s="16" t="s">
        <v>6</v>
      </c>
      <c r="C5" s="17"/>
      <c r="D5" s="17"/>
      <c r="E5" s="18"/>
      <c r="F5" s="19"/>
      <c r="G5" s="8"/>
      <c r="H5" s="9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5" hidden="false" customHeight="true" outlineLevel="0" collapsed="false">
      <c r="A6" s="4"/>
      <c r="B6" s="16" t="s">
        <v>7</v>
      </c>
      <c r="C6" s="17"/>
      <c r="D6" s="17"/>
      <c r="E6" s="18"/>
      <c r="F6" s="19"/>
      <c r="G6" s="8"/>
      <c r="H6" s="9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" hidden="false" customHeight="true" outlineLevel="0" collapsed="false">
      <c r="A7" s="4"/>
      <c r="B7" s="16" t="s">
        <v>8</v>
      </c>
      <c r="C7" s="17" t="s">
        <v>85</v>
      </c>
      <c r="D7" s="17"/>
      <c r="E7" s="18"/>
      <c r="F7" s="124" t="s">
        <v>86</v>
      </c>
      <c r="G7" s="8"/>
      <c r="H7" s="9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5" hidden="false" customHeight="true" outlineLevel="0" collapsed="false">
      <c r="A8" s="4"/>
      <c r="B8" s="16" t="s">
        <v>10</v>
      </c>
      <c r="C8" s="17"/>
      <c r="D8" s="17"/>
      <c r="E8" s="18"/>
      <c r="F8" s="19"/>
      <c r="G8" s="8"/>
      <c r="H8" s="9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5" hidden="false" customHeight="true" outlineLevel="0" collapsed="false">
      <c r="A9" s="4"/>
      <c r="B9" s="16" t="s">
        <v>11</v>
      </c>
      <c r="C9" s="17"/>
      <c r="D9" s="17"/>
      <c r="E9" s="18"/>
      <c r="F9" s="19"/>
      <c r="G9" s="8"/>
      <c r="H9" s="9"/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5" hidden="false" customHeight="true" outlineLevel="0" collapsed="false">
      <c r="A10" s="4"/>
      <c r="B10" s="16" t="s">
        <v>12</v>
      </c>
      <c r="C10" s="17"/>
      <c r="D10" s="17"/>
      <c r="E10" s="18"/>
      <c r="F10" s="19"/>
      <c r="G10" s="8"/>
      <c r="H10" s="9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5" hidden="false" customHeight="true" outlineLevel="0" collapsed="false">
      <c r="A11" s="4"/>
      <c r="B11" s="16" t="s">
        <v>13</v>
      </c>
      <c r="C11" s="17"/>
      <c r="D11" s="17"/>
      <c r="E11" s="18"/>
      <c r="F11" s="19"/>
      <c r="G11" s="8"/>
      <c r="H11" s="9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5" hidden="false" customHeight="true" outlineLevel="0" collapsed="false">
      <c r="A12" s="4"/>
      <c r="B12" s="16" t="s">
        <v>14</v>
      </c>
      <c r="C12" s="17"/>
      <c r="D12" s="17"/>
      <c r="E12" s="18"/>
      <c r="F12" s="19"/>
      <c r="G12" s="8"/>
      <c r="H12" s="9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5" hidden="false" customHeight="true" outlineLevel="0" collapsed="false">
      <c r="A13" s="4"/>
      <c r="B13" s="21" t="s">
        <v>15</v>
      </c>
      <c r="C13" s="22"/>
      <c r="D13" s="22"/>
      <c r="E13" s="23"/>
      <c r="F13" s="19"/>
      <c r="G13" s="8"/>
      <c r="H13" s="9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12.75" hidden="false" customHeight="false" outlineLevel="0" collapsed="false">
      <c r="A14" s="4"/>
      <c r="E14" s="125"/>
      <c r="F14" s="8"/>
      <c r="G14" s="8"/>
      <c r="H14" s="9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</row>
    <row r="15" customFormat="false" ht="12.75" hidden="false" customHeight="false" outlineLevel="0" collapsed="false">
      <c r="A15" s="4"/>
      <c r="B15" s="24"/>
      <c r="C15" s="24"/>
      <c r="D15" s="25"/>
      <c r="E15" s="26"/>
      <c r="F15" s="4"/>
      <c r="G15" s="4"/>
      <c r="H15" s="6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</row>
    <row r="16" customFormat="false" ht="27" hidden="false" customHeight="false" outlineLevel="0" collapsed="false">
      <c r="A16" s="27"/>
      <c r="B16" s="126"/>
      <c r="C16" s="28"/>
      <c r="D16" s="28" t="s">
        <v>87</v>
      </c>
      <c r="E16" s="127"/>
      <c r="F16" s="128" t="s">
        <v>88</v>
      </c>
      <c r="G16" s="28"/>
      <c r="H16" s="29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6"/>
    </row>
    <row r="17" customFormat="false" ht="15.75" hidden="false" customHeight="false" outlineLevel="0" collapsed="false">
      <c r="A17" s="129"/>
      <c r="B17" s="130" t="s">
        <v>17</v>
      </c>
      <c r="C17" s="130" t="s">
        <v>18</v>
      </c>
      <c r="D17" s="130" t="s">
        <v>19</v>
      </c>
      <c r="E17" s="131" t="s">
        <v>20</v>
      </c>
      <c r="F17" s="131" t="s">
        <v>21</v>
      </c>
      <c r="G17" s="131" t="s">
        <v>22</v>
      </c>
      <c r="H17" s="33" t="s">
        <v>89</v>
      </c>
      <c r="I17" s="132" t="n">
        <v>2</v>
      </c>
      <c r="J17" s="33" t="s">
        <v>90</v>
      </c>
      <c r="K17" s="132" t="n">
        <v>4</v>
      </c>
      <c r="L17" s="33" t="s">
        <v>91</v>
      </c>
      <c r="M17" s="132" t="n">
        <v>6</v>
      </c>
      <c r="N17" s="33" t="s">
        <v>92</v>
      </c>
      <c r="O17" s="132" t="n">
        <v>8</v>
      </c>
      <c r="P17" s="33" t="s">
        <v>93</v>
      </c>
      <c r="Q17" s="132" t="n">
        <v>10</v>
      </c>
      <c r="R17" s="33" t="s">
        <v>14</v>
      </c>
      <c r="S17" s="132" t="n">
        <v>12</v>
      </c>
      <c r="T17" s="34" t="s">
        <v>24</v>
      </c>
    </row>
    <row r="18" customFormat="false" ht="12.75" hidden="false" customHeight="false" outlineLevel="0" collapsed="false">
      <c r="A18" s="129"/>
      <c r="B18" s="36" t="n">
        <v>1</v>
      </c>
      <c r="C18" s="37" t="n">
        <v>113</v>
      </c>
      <c r="D18" s="133" t="s">
        <v>94</v>
      </c>
      <c r="E18" s="134" t="s">
        <v>95</v>
      </c>
      <c r="F18" s="133" t="s">
        <v>96</v>
      </c>
      <c r="G18" s="134" t="s">
        <v>97</v>
      </c>
      <c r="H18" s="135" t="n">
        <v>58</v>
      </c>
      <c r="I18" s="50" t="n">
        <v>60</v>
      </c>
      <c r="J18" s="50"/>
      <c r="K18" s="50"/>
      <c r="L18" s="50"/>
      <c r="M18" s="50"/>
      <c r="N18" s="136"/>
      <c r="O18" s="136"/>
      <c r="P18" s="135"/>
      <c r="Q18" s="136"/>
      <c r="R18" s="135"/>
      <c r="S18" s="135"/>
      <c r="T18" s="51" t="n">
        <f aca="false">SUM(H18:S18)</f>
        <v>118</v>
      </c>
    </row>
    <row r="19" customFormat="false" ht="12.75" hidden="false" customHeight="false" outlineLevel="0" collapsed="false">
      <c r="A19" s="129"/>
      <c r="B19" s="45" t="n">
        <v>2</v>
      </c>
      <c r="C19" s="46" t="n">
        <v>116</v>
      </c>
      <c r="D19" s="48" t="s">
        <v>98</v>
      </c>
      <c r="E19" s="48" t="s">
        <v>99</v>
      </c>
      <c r="F19" s="137" t="s">
        <v>100</v>
      </c>
      <c r="G19" s="48" t="s">
        <v>101</v>
      </c>
      <c r="H19" s="49" t="n">
        <v>56</v>
      </c>
      <c r="I19" s="105" t="n">
        <v>58</v>
      </c>
      <c r="J19" s="105"/>
      <c r="K19" s="105"/>
      <c r="L19" s="105"/>
      <c r="M19" s="105"/>
      <c r="N19" s="105"/>
      <c r="O19" s="50"/>
      <c r="P19" s="105"/>
      <c r="Q19" s="50"/>
      <c r="R19" s="105"/>
      <c r="S19" s="105"/>
      <c r="T19" s="51" t="n">
        <f aca="false">SUM(H19:S19)</f>
        <v>114</v>
      </c>
    </row>
    <row r="20" s="44" customFormat="true" ht="12.75" hidden="false" customHeight="false" outlineLevel="0" collapsed="false">
      <c r="A20" s="129"/>
      <c r="B20" s="45" t="n">
        <v>3</v>
      </c>
      <c r="C20" s="46" t="n">
        <v>114</v>
      </c>
      <c r="D20" s="48" t="s">
        <v>102</v>
      </c>
      <c r="E20" s="48" t="s">
        <v>103</v>
      </c>
      <c r="F20" s="137" t="s">
        <v>104</v>
      </c>
      <c r="G20" s="48" t="s">
        <v>105</v>
      </c>
      <c r="H20" s="49" t="n">
        <v>60</v>
      </c>
      <c r="I20" s="105" t="n">
        <v>52</v>
      </c>
      <c r="J20" s="105"/>
      <c r="K20" s="105"/>
      <c r="L20" s="105"/>
      <c r="M20" s="105"/>
      <c r="N20" s="105"/>
      <c r="O20" s="50"/>
      <c r="P20" s="105"/>
      <c r="Q20" s="50"/>
      <c r="R20" s="105"/>
      <c r="S20" s="105"/>
      <c r="T20" s="51" t="n">
        <f aca="false">SUM(H20:S20)</f>
        <v>112</v>
      </c>
    </row>
    <row r="21" customFormat="false" ht="12.75" hidden="false" customHeight="false" outlineLevel="0" collapsed="false">
      <c r="A21" s="129"/>
      <c r="B21" s="45" t="n">
        <v>4</v>
      </c>
      <c r="C21" s="46" t="n">
        <v>121</v>
      </c>
      <c r="D21" s="48" t="s">
        <v>106</v>
      </c>
      <c r="E21" s="48" t="s">
        <v>107</v>
      </c>
      <c r="F21" s="137" t="s">
        <v>108</v>
      </c>
      <c r="G21" s="48" t="s">
        <v>109</v>
      </c>
      <c r="H21" s="54" t="n">
        <v>54</v>
      </c>
      <c r="I21" s="105" t="n">
        <v>56</v>
      </c>
      <c r="J21" s="105"/>
      <c r="K21" s="105"/>
      <c r="L21" s="105"/>
      <c r="M21" s="105"/>
      <c r="N21" s="105"/>
      <c r="O21" s="50"/>
      <c r="P21" s="105"/>
      <c r="Q21" s="50"/>
      <c r="R21" s="105"/>
      <c r="S21" s="105"/>
      <c r="T21" s="51" t="n">
        <f aca="false">SUM(H21:S21)</f>
        <v>110</v>
      </c>
    </row>
    <row r="22" customFormat="false" ht="12.75" hidden="false" customHeight="false" outlineLevel="0" collapsed="false">
      <c r="A22" s="129"/>
      <c r="B22" s="45" t="n">
        <v>5</v>
      </c>
      <c r="C22" s="46" t="n">
        <v>120</v>
      </c>
      <c r="D22" s="48" t="s">
        <v>110</v>
      </c>
      <c r="E22" s="48" t="s">
        <v>111</v>
      </c>
      <c r="F22" s="137" t="s">
        <v>112</v>
      </c>
      <c r="G22" s="48" t="s">
        <v>113</v>
      </c>
      <c r="H22" s="54" t="n">
        <v>50</v>
      </c>
      <c r="I22" s="105" t="n">
        <v>50</v>
      </c>
      <c r="J22" s="105"/>
      <c r="K22" s="105"/>
      <c r="L22" s="105"/>
      <c r="M22" s="105"/>
      <c r="N22" s="105"/>
      <c r="O22" s="50"/>
      <c r="P22" s="105"/>
      <c r="Q22" s="50"/>
      <c r="R22" s="105"/>
      <c r="S22" s="105"/>
      <c r="T22" s="51" t="n">
        <f aca="false">SUM(H22:S22)</f>
        <v>100</v>
      </c>
    </row>
    <row r="23" customFormat="false" ht="12.75" hidden="false" customHeight="false" outlineLevel="0" collapsed="false">
      <c r="A23" s="129"/>
      <c r="B23" s="45" t="n">
        <v>6</v>
      </c>
      <c r="C23" s="59" t="n">
        <v>110</v>
      </c>
      <c r="D23" s="52" t="s">
        <v>114</v>
      </c>
      <c r="E23" s="52" t="s">
        <v>49</v>
      </c>
      <c r="F23" s="137" t="s">
        <v>115</v>
      </c>
      <c r="G23" s="52" t="s">
        <v>116</v>
      </c>
      <c r="H23" s="49" t="n">
        <v>48</v>
      </c>
      <c r="I23" s="105" t="n">
        <v>48</v>
      </c>
      <c r="J23" s="105"/>
      <c r="K23" s="105"/>
      <c r="L23" s="105"/>
      <c r="M23" s="105"/>
      <c r="N23" s="105"/>
      <c r="O23" s="50"/>
      <c r="P23" s="105"/>
      <c r="Q23" s="50"/>
      <c r="R23" s="105"/>
      <c r="S23" s="105"/>
      <c r="T23" s="51" t="n">
        <f aca="false">SUM(H23:S23)</f>
        <v>96</v>
      </c>
    </row>
    <row r="24" customFormat="false" ht="12.75" hidden="false" customHeight="false" outlineLevel="0" collapsed="false">
      <c r="A24" s="129"/>
      <c r="B24" s="45" t="n">
        <v>7</v>
      </c>
      <c r="C24" s="46" t="n">
        <v>102</v>
      </c>
      <c r="D24" s="48" t="s">
        <v>117</v>
      </c>
      <c r="E24" s="48" t="s">
        <v>118</v>
      </c>
      <c r="F24" s="137" t="s">
        <v>27</v>
      </c>
      <c r="G24" s="48" t="s">
        <v>119</v>
      </c>
      <c r="H24" s="49" t="n">
        <v>52</v>
      </c>
      <c r="I24" s="105" t="n">
        <v>37</v>
      </c>
      <c r="J24" s="105"/>
      <c r="K24" s="105"/>
      <c r="L24" s="105"/>
      <c r="M24" s="105"/>
      <c r="N24" s="105"/>
      <c r="O24" s="50"/>
      <c r="P24" s="105"/>
      <c r="Q24" s="50"/>
      <c r="R24" s="105"/>
      <c r="S24" s="105"/>
      <c r="T24" s="51" t="n">
        <f aca="false">SUM(H24:S24)</f>
        <v>89</v>
      </c>
    </row>
    <row r="25" customFormat="false" ht="12.75" hidden="false" customHeight="false" outlineLevel="0" collapsed="false">
      <c r="A25" s="129"/>
      <c r="B25" s="45" t="s">
        <v>39</v>
      </c>
      <c r="C25" s="46" t="n">
        <v>122</v>
      </c>
      <c r="D25" s="47" t="s">
        <v>120</v>
      </c>
      <c r="E25" s="47" t="s">
        <v>121</v>
      </c>
      <c r="F25" s="47" t="s">
        <v>112</v>
      </c>
      <c r="G25" s="53" t="s">
        <v>122</v>
      </c>
      <c r="H25" s="49" t="n">
        <v>43</v>
      </c>
      <c r="I25" s="105" t="n">
        <v>46</v>
      </c>
      <c r="J25" s="105"/>
      <c r="K25" s="105"/>
      <c r="L25" s="105"/>
      <c r="M25" s="105"/>
      <c r="N25" s="105"/>
      <c r="O25" s="50"/>
      <c r="P25" s="105"/>
      <c r="Q25" s="50"/>
      <c r="R25" s="105"/>
      <c r="S25" s="105"/>
      <c r="T25" s="51" t="n">
        <f aca="false">SUM(H25:S25)</f>
        <v>89</v>
      </c>
    </row>
    <row r="26" customFormat="false" ht="12.75" hidden="false" customHeight="false" outlineLevel="0" collapsed="false">
      <c r="A26" s="129"/>
      <c r="B26" s="45" t="s">
        <v>39</v>
      </c>
      <c r="C26" s="46" t="n">
        <v>103</v>
      </c>
      <c r="D26" s="48" t="s">
        <v>123</v>
      </c>
      <c r="E26" s="48" t="s">
        <v>124</v>
      </c>
      <c r="F26" s="138" t="s">
        <v>125</v>
      </c>
      <c r="G26" s="48" t="s">
        <v>126</v>
      </c>
      <c r="H26" s="49" t="n">
        <v>44</v>
      </c>
      <c r="I26" s="105" t="n">
        <v>45</v>
      </c>
      <c r="J26" s="105"/>
      <c r="K26" s="105"/>
      <c r="L26" s="105"/>
      <c r="M26" s="105"/>
      <c r="N26" s="105"/>
      <c r="O26" s="50"/>
      <c r="P26" s="105"/>
      <c r="Q26" s="50"/>
      <c r="R26" s="105"/>
      <c r="S26" s="105"/>
      <c r="T26" s="51" t="n">
        <f aca="false">SUM(H26:S26)</f>
        <v>89</v>
      </c>
    </row>
    <row r="27" customFormat="false" ht="12.75" hidden="false" customHeight="false" outlineLevel="0" collapsed="false">
      <c r="A27" s="129"/>
      <c r="B27" s="45" t="n">
        <v>10</v>
      </c>
      <c r="C27" s="46" t="n">
        <v>124</v>
      </c>
      <c r="D27" s="48" t="s">
        <v>127</v>
      </c>
      <c r="E27" s="48" t="s">
        <v>128</v>
      </c>
      <c r="F27" s="137" t="s">
        <v>27</v>
      </c>
      <c r="G27" s="48" t="s">
        <v>129</v>
      </c>
      <c r="H27" s="49" t="n">
        <v>41</v>
      </c>
      <c r="I27" s="105" t="n">
        <v>44</v>
      </c>
      <c r="J27" s="105"/>
      <c r="K27" s="105"/>
      <c r="L27" s="105"/>
      <c r="M27" s="105"/>
      <c r="N27" s="105"/>
      <c r="O27" s="50"/>
      <c r="P27" s="105"/>
      <c r="Q27" s="50"/>
      <c r="R27" s="105"/>
      <c r="S27" s="105"/>
      <c r="T27" s="51" t="n">
        <f aca="false">SUM(H27:S27)</f>
        <v>85</v>
      </c>
    </row>
    <row r="28" customFormat="false" ht="12.75" hidden="false" customHeight="false" outlineLevel="0" collapsed="false">
      <c r="A28" s="129"/>
      <c r="B28" s="45" t="s">
        <v>39</v>
      </c>
      <c r="C28" s="46" t="n">
        <v>104</v>
      </c>
      <c r="D28" s="48" t="s">
        <v>130</v>
      </c>
      <c r="E28" s="48" t="s">
        <v>131</v>
      </c>
      <c r="F28" s="137" t="s">
        <v>132</v>
      </c>
      <c r="G28" s="48" t="s">
        <v>133</v>
      </c>
      <c r="H28" s="49" t="n">
        <v>42</v>
      </c>
      <c r="I28" s="105" t="n">
        <v>43</v>
      </c>
      <c r="J28" s="105"/>
      <c r="K28" s="105"/>
      <c r="L28" s="105"/>
      <c r="M28" s="105"/>
      <c r="N28" s="105"/>
      <c r="O28" s="50"/>
      <c r="P28" s="105"/>
      <c r="Q28" s="50"/>
      <c r="R28" s="105"/>
      <c r="S28" s="105"/>
      <c r="T28" s="51" t="n">
        <f aca="false">SUM(H28:S28)</f>
        <v>85</v>
      </c>
    </row>
    <row r="29" customFormat="false" ht="12.75" hidden="false" customHeight="false" outlineLevel="0" collapsed="false">
      <c r="A29" s="129"/>
      <c r="B29" s="45" t="n">
        <v>12</v>
      </c>
      <c r="C29" s="46" t="n">
        <v>117</v>
      </c>
      <c r="D29" s="48" t="s">
        <v>134</v>
      </c>
      <c r="E29" s="48" t="s">
        <v>135</v>
      </c>
      <c r="F29" s="137" t="s">
        <v>136</v>
      </c>
      <c r="G29" s="48" t="s">
        <v>137</v>
      </c>
      <c r="H29" s="49" t="n">
        <v>45</v>
      </c>
      <c r="I29" s="105" t="n">
        <v>39</v>
      </c>
      <c r="J29" s="105"/>
      <c r="K29" s="105"/>
      <c r="L29" s="105"/>
      <c r="M29" s="105"/>
      <c r="N29" s="105"/>
      <c r="O29" s="50"/>
      <c r="P29" s="105"/>
      <c r="Q29" s="50"/>
      <c r="R29" s="105"/>
      <c r="S29" s="105"/>
      <c r="T29" s="51" t="n">
        <f aca="false">SUM(H29:S29)</f>
        <v>84</v>
      </c>
    </row>
    <row r="30" customFormat="false" ht="12.75" hidden="false" customHeight="false" outlineLevel="0" collapsed="false">
      <c r="A30" s="129"/>
      <c r="B30" s="45" t="n">
        <v>13</v>
      </c>
      <c r="C30" s="46" t="n">
        <v>107</v>
      </c>
      <c r="D30" s="48" t="s">
        <v>76</v>
      </c>
      <c r="E30" s="48" t="s">
        <v>138</v>
      </c>
      <c r="F30" s="137" t="s">
        <v>65</v>
      </c>
      <c r="G30" s="48" t="s">
        <v>139</v>
      </c>
      <c r="H30" s="49" t="n">
        <v>39</v>
      </c>
      <c r="I30" s="105" t="n">
        <v>42</v>
      </c>
      <c r="J30" s="105"/>
      <c r="K30" s="105"/>
      <c r="L30" s="105"/>
      <c r="M30" s="105"/>
      <c r="N30" s="105"/>
      <c r="O30" s="50"/>
      <c r="P30" s="105"/>
      <c r="Q30" s="50"/>
      <c r="R30" s="105"/>
      <c r="S30" s="105"/>
      <c r="T30" s="51" t="n">
        <f aca="false">SUM(H30:S30)</f>
        <v>81</v>
      </c>
    </row>
    <row r="31" customFormat="false" ht="12.75" hidden="false" customHeight="false" outlineLevel="0" collapsed="false">
      <c r="A31" s="129"/>
      <c r="B31" s="45" t="n">
        <v>14</v>
      </c>
      <c r="C31" s="46" t="n">
        <v>111</v>
      </c>
      <c r="D31" s="48" t="s">
        <v>140</v>
      </c>
      <c r="E31" s="48" t="s">
        <v>141</v>
      </c>
      <c r="F31" s="138" t="s">
        <v>142</v>
      </c>
      <c r="G31" s="48" t="s">
        <v>143</v>
      </c>
      <c r="H31" s="49" t="n">
        <v>40</v>
      </c>
      <c r="I31" s="50" t="n">
        <v>40</v>
      </c>
      <c r="J31" s="54"/>
      <c r="K31" s="54"/>
      <c r="L31" s="54"/>
      <c r="M31" s="54"/>
      <c r="N31" s="54"/>
      <c r="O31" s="54"/>
      <c r="P31" s="54"/>
      <c r="Q31" s="50"/>
      <c r="R31" s="105"/>
      <c r="S31" s="105"/>
      <c r="T31" s="51" t="n">
        <f aca="false">SUM(H31:S31)</f>
        <v>80</v>
      </c>
    </row>
    <row r="32" customFormat="false" ht="12.75" hidden="false" customHeight="false" outlineLevel="0" collapsed="false">
      <c r="A32" s="129"/>
      <c r="B32" s="45" t="n">
        <v>15</v>
      </c>
      <c r="C32" s="46" t="n">
        <v>101</v>
      </c>
      <c r="D32" s="48" t="s">
        <v>144</v>
      </c>
      <c r="E32" s="48" t="s">
        <v>145</v>
      </c>
      <c r="F32" s="137" t="s">
        <v>27</v>
      </c>
      <c r="G32" s="48" t="s">
        <v>146</v>
      </c>
      <c r="H32" s="49" t="n">
        <v>37</v>
      </c>
      <c r="I32" s="105" t="n">
        <v>41</v>
      </c>
      <c r="J32" s="54"/>
      <c r="K32" s="54"/>
      <c r="L32" s="54"/>
      <c r="M32" s="54"/>
      <c r="N32" s="54"/>
      <c r="O32" s="54"/>
      <c r="P32" s="54"/>
      <c r="Q32" s="56"/>
      <c r="R32" s="54"/>
      <c r="S32" s="54"/>
      <c r="T32" s="51" t="n">
        <f aca="false">SUM(H32:S32)</f>
        <v>78</v>
      </c>
    </row>
    <row r="33" customFormat="false" ht="12.75" hidden="false" customHeight="false" outlineLevel="0" collapsed="false">
      <c r="A33" s="129"/>
      <c r="B33" s="45" t="n">
        <v>16</v>
      </c>
      <c r="C33" s="46" t="n">
        <v>128</v>
      </c>
      <c r="D33" s="53" t="s">
        <v>147</v>
      </c>
      <c r="E33" s="53" t="s">
        <v>148</v>
      </c>
      <c r="F33" s="139" t="s">
        <v>149</v>
      </c>
      <c r="G33" s="77" t="s">
        <v>150</v>
      </c>
      <c r="H33" s="49" t="n">
        <v>34</v>
      </c>
      <c r="I33" s="50" t="n">
        <v>38</v>
      </c>
      <c r="J33" s="54"/>
      <c r="K33" s="54"/>
      <c r="L33" s="54"/>
      <c r="M33" s="54"/>
      <c r="N33" s="54"/>
      <c r="O33" s="54"/>
      <c r="P33" s="54"/>
      <c r="Q33" s="56"/>
      <c r="R33" s="54"/>
      <c r="S33" s="54"/>
      <c r="T33" s="51" t="n">
        <f aca="false">SUM(H33:S33)</f>
        <v>72</v>
      </c>
    </row>
    <row r="34" customFormat="false" ht="12.75" hidden="false" customHeight="false" outlineLevel="0" collapsed="false">
      <c r="A34" s="129"/>
      <c r="B34" s="45" t="s">
        <v>39</v>
      </c>
      <c r="C34" s="46" t="n">
        <v>109</v>
      </c>
      <c r="D34" s="52" t="s">
        <v>151</v>
      </c>
      <c r="E34" s="48" t="s">
        <v>145</v>
      </c>
      <c r="F34" s="138" t="s">
        <v>152</v>
      </c>
      <c r="G34" s="48" t="s">
        <v>153</v>
      </c>
      <c r="H34" s="49" t="n">
        <v>38</v>
      </c>
      <c r="I34" s="105" t="n">
        <v>34</v>
      </c>
      <c r="J34" s="54"/>
      <c r="K34" s="54"/>
      <c r="L34" s="54"/>
      <c r="M34" s="54"/>
      <c r="N34" s="54"/>
      <c r="O34" s="54"/>
      <c r="P34" s="54"/>
      <c r="Q34" s="56"/>
      <c r="R34" s="54"/>
      <c r="S34" s="54"/>
      <c r="T34" s="51" t="n">
        <f aca="false">SUM(H34:S34)</f>
        <v>72</v>
      </c>
    </row>
    <row r="35" customFormat="false" ht="12.75" hidden="false" customHeight="false" outlineLevel="0" collapsed="false">
      <c r="A35" s="129"/>
      <c r="B35" s="45" t="n">
        <v>18</v>
      </c>
      <c r="C35" s="46" t="n">
        <v>127</v>
      </c>
      <c r="D35" s="48" t="s">
        <v>154</v>
      </c>
      <c r="E35" s="48" t="s">
        <v>155</v>
      </c>
      <c r="F35" s="137" t="s">
        <v>65</v>
      </c>
      <c r="G35" s="48" t="s">
        <v>156</v>
      </c>
      <c r="H35" s="49" t="n">
        <v>35</v>
      </c>
      <c r="I35" s="50" t="n">
        <v>36</v>
      </c>
      <c r="J35" s="54"/>
      <c r="K35" s="54"/>
      <c r="L35" s="54"/>
      <c r="M35" s="54"/>
      <c r="N35" s="54"/>
      <c r="O35" s="54"/>
      <c r="P35" s="54"/>
      <c r="Q35" s="56"/>
      <c r="R35" s="54"/>
      <c r="S35" s="54"/>
      <c r="T35" s="51" t="n">
        <f aca="false">SUM(H35:S35)</f>
        <v>71</v>
      </c>
    </row>
    <row r="36" customFormat="false" ht="12.75" hidden="false" customHeight="false" outlineLevel="0" collapsed="false">
      <c r="A36" s="129"/>
      <c r="B36" s="45" t="s">
        <v>39</v>
      </c>
      <c r="C36" s="46" t="n">
        <v>118</v>
      </c>
      <c r="D36" s="48" t="s">
        <v>157</v>
      </c>
      <c r="E36" s="48" t="s">
        <v>158</v>
      </c>
      <c r="F36" s="137" t="s">
        <v>42</v>
      </c>
      <c r="G36" s="48" t="s">
        <v>159</v>
      </c>
      <c r="H36" s="49" t="n">
        <v>36</v>
      </c>
      <c r="I36" s="105" t="n">
        <v>35</v>
      </c>
      <c r="J36" s="54"/>
      <c r="K36" s="54"/>
      <c r="L36" s="54"/>
      <c r="M36" s="54"/>
      <c r="N36" s="54"/>
      <c r="O36" s="54"/>
      <c r="P36" s="54"/>
      <c r="Q36" s="56"/>
      <c r="R36" s="54"/>
      <c r="S36" s="54"/>
      <c r="T36" s="51" t="n">
        <f aca="false">SUM(H36:S36)</f>
        <v>71</v>
      </c>
    </row>
    <row r="37" customFormat="false" ht="12.75" hidden="false" customHeight="false" outlineLevel="0" collapsed="false">
      <c r="A37" s="129"/>
      <c r="B37" s="45" t="n">
        <v>20</v>
      </c>
      <c r="C37" s="46" t="n">
        <v>112</v>
      </c>
      <c r="D37" s="48" t="s">
        <v>69</v>
      </c>
      <c r="E37" s="48" t="s">
        <v>160</v>
      </c>
      <c r="F37" s="137" t="s">
        <v>27</v>
      </c>
      <c r="G37" s="48" t="s">
        <v>161</v>
      </c>
      <c r="H37" s="49" t="n">
        <v>31</v>
      </c>
      <c r="I37" s="50" t="n">
        <v>33</v>
      </c>
      <c r="J37" s="54"/>
      <c r="K37" s="54"/>
      <c r="L37" s="54"/>
      <c r="M37" s="54"/>
      <c r="N37" s="54"/>
      <c r="O37" s="54"/>
      <c r="P37" s="54"/>
      <c r="Q37" s="56"/>
      <c r="R37" s="54"/>
      <c r="S37" s="54"/>
      <c r="T37" s="51" t="n">
        <f aca="false">SUM(H37:S37)</f>
        <v>64</v>
      </c>
    </row>
    <row r="38" customFormat="false" ht="12.75" hidden="false" customHeight="false" outlineLevel="0" collapsed="false">
      <c r="A38" s="129"/>
      <c r="B38" s="45" t="n">
        <v>21</v>
      </c>
      <c r="C38" s="46" t="n">
        <v>132</v>
      </c>
      <c r="D38" s="53" t="s">
        <v>162</v>
      </c>
      <c r="E38" s="53" t="s">
        <v>163</v>
      </c>
      <c r="F38" s="47" t="s">
        <v>164</v>
      </c>
      <c r="G38" s="53" t="s">
        <v>165</v>
      </c>
      <c r="H38" s="49" t="n">
        <v>33</v>
      </c>
      <c r="I38" s="105" t="n">
        <v>31</v>
      </c>
      <c r="J38" s="54"/>
      <c r="K38" s="54"/>
      <c r="L38" s="54"/>
      <c r="M38" s="54"/>
      <c r="N38" s="54"/>
      <c r="O38" s="54"/>
      <c r="P38" s="54"/>
      <c r="Q38" s="56"/>
      <c r="R38" s="54"/>
      <c r="S38" s="54"/>
      <c r="T38" s="51" t="n">
        <f aca="false">SUM(H38:S38)</f>
        <v>64</v>
      </c>
    </row>
    <row r="39" customFormat="false" ht="12.75" hidden="false" customHeight="false" outlineLevel="0" collapsed="false">
      <c r="A39" s="129"/>
      <c r="B39" s="45" t="n">
        <v>22</v>
      </c>
      <c r="C39" s="46" t="n">
        <v>130</v>
      </c>
      <c r="D39" s="48" t="s">
        <v>33</v>
      </c>
      <c r="E39" s="48" t="s">
        <v>158</v>
      </c>
      <c r="F39" s="137" t="s">
        <v>34</v>
      </c>
      <c r="G39" s="48" t="s">
        <v>166</v>
      </c>
      <c r="H39" s="49" t="n">
        <v>28</v>
      </c>
      <c r="I39" s="50" t="n">
        <v>30</v>
      </c>
      <c r="J39" s="54"/>
      <c r="K39" s="54"/>
      <c r="L39" s="54"/>
      <c r="M39" s="54"/>
      <c r="N39" s="54"/>
      <c r="O39" s="54"/>
      <c r="P39" s="54"/>
      <c r="Q39" s="56"/>
      <c r="R39" s="54"/>
      <c r="S39" s="54"/>
      <c r="T39" s="51" t="n">
        <f aca="false">SUM(H39:S39)</f>
        <v>58</v>
      </c>
    </row>
    <row r="40" customFormat="false" ht="12.75" hidden="false" customHeight="false" outlineLevel="0" collapsed="false">
      <c r="A40" s="129"/>
      <c r="B40" s="45" t="s">
        <v>39</v>
      </c>
      <c r="C40" s="46" t="n">
        <v>119</v>
      </c>
      <c r="D40" s="77" t="s">
        <v>36</v>
      </c>
      <c r="E40" s="77" t="s">
        <v>167</v>
      </c>
      <c r="F40" s="139" t="s">
        <v>34</v>
      </c>
      <c r="G40" s="77" t="s">
        <v>168</v>
      </c>
      <c r="H40" s="49" t="n">
        <v>29</v>
      </c>
      <c r="I40" s="105" t="n">
        <v>29</v>
      </c>
      <c r="J40" s="54"/>
      <c r="K40" s="54"/>
      <c r="L40" s="54"/>
      <c r="M40" s="54"/>
      <c r="N40" s="54"/>
      <c r="O40" s="54"/>
      <c r="P40" s="54"/>
      <c r="Q40" s="56"/>
      <c r="R40" s="54"/>
      <c r="S40" s="54"/>
      <c r="T40" s="51" t="n">
        <f aca="false">SUM(H40:S40)</f>
        <v>58</v>
      </c>
    </row>
    <row r="41" customFormat="false" ht="12.75" hidden="false" customHeight="false" outlineLevel="0" collapsed="false">
      <c r="A41" s="129"/>
      <c r="B41" s="45" t="n">
        <v>24</v>
      </c>
      <c r="C41" s="46" t="n">
        <v>106</v>
      </c>
      <c r="D41" s="47" t="s">
        <v>169</v>
      </c>
      <c r="E41" s="47" t="s">
        <v>170</v>
      </c>
      <c r="F41" s="137" t="s">
        <v>171</v>
      </c>
      <c r="G41" s="53" t="s">
        <v>172</v>
      </c>
      <c r="H41" s="49" t="n">
        <v>27</v>
      </c>
      <c r="I41" s="50" t="n">
        <v>28</v>
      </c>
      <c r="J41" s="54"/>
      <c r="K41" s="54"/>
      <c r="L41" s="54"/>
      <c r="M41" s="54"/>
      <c r="N41" s="54"/>
      <c r="O41" s="54"/>
      <c r="P41" s="54"/>
      <c r="Q41" s="56"/>
      <c r="R41" s="54"/>
      <c r="S41" s="54"/>
      <c r="T41" s="51" t="n">
        <f aca="false">SUM(H41:S41)</f>
        <v>55</v>
      </c>
    </row>
    <row r="42" customFormat="false" ht="12.75" hidden="false" customHeight="false" outlineLevel="0" collapsed="false">
      <c r="A42" s="129"/>
      <c r="B42" s="45" t="n">
        <v>25</v>
      </c>
      <c r="C42" s="59" t="n">
        <v>134</v>
      </c>
      <c r="D42" s="48" t="s">
        <v>114</v>
      </c>
      <c r="E42" s="48" t="s">
        <v>173</v>
      </c>
      <c r="F42" s="137" t="s">
        <v>174</v>
      </c>
      <c r="G42" s="53" t="s">
        <v>165</v>
      </c>
      <c r="H42" s="140" t="s">
        <v>52</v>
      </c>
      <c r="I42" s="105" t="n">
        <v>54</v>
      </c>
      <c r="J42" s="54"/>
      <c r="K42" s="54"/>
      <c r="L42" s="54"/>
      <c r="M42" s="54"/>
      <c r="N42" s="54"/>
      <c r="O42" s="54"/>
      <c r="P42" s="54"/>
      <c r="Q42" s="56"/>
      <c r="R42" s="54"/>
      <c r="S42" s="54"/>
      <c r="T42" s="51" t="n">
        <f aca="false">SUM(H42:S42)</f>
        <v>54</v>
      </c>
    </row>
    <row r="43" customFormat="false" ht="12.75" hidden="false" customHeight="false" outlineLevel="0" collapsed="false">
      <c r="A43" s="129"/>
      <c r="B43" s="45" t="n">
        <v>26</v>
      </c>
      <c r="C43" s="46" t="n">
        <v>131</v>
      </c>
      <c r="D43" s="53" t="s">
        <v>175</v>
      </c>
      <c r="E43" s="53" t="s">
        <v>176</v>
      </c>
      <c r="F43" s="52" t="s">
        <v>31</v>
      </c>
      <c r="G43" s="53" t="s">
        <v>177</v>
      </c>
      <c r="H43" s="49" t="n">
        <v>24</v>
      </c>
      <c r="I43" s="50" t="n">
        <v>27</v>
      </c>
      <c r="J43" s="54"/>
      <c r="K43" s="54"/>
      <c r="L43" s="54"/>
      <c r="M43" s="54"/>
      <c r="N43" s="54"/>
      <c r="O43" s="54"/>
      <c r="P43" s="54"/>
      <c r="Q43" s="56"/>
      <c r="R43" s="54"/>
      <c r="S43" s="54"/>
      <c r="T43" s="51" t="n">
        <f aca="false">SUM(H43:S43)</f>
        <v>51</v>
      </c>
    </row>
    <row r="44" customFormat="false" ht="12.75" hidden="false" customHeight="false" outlineLevel="0" collapsed="false">
      <c r="A44" s="129"/>
      <c r="B44" s="45" t="n">
        <v>27</v>
      </c>
      <c r="C44" s="59" t="n">
        <v>123</v>
      </c>
      <c r="D44" s="60" t="s">
        <v>178</v>
      </c>
      <c r="E44" s="61" t="s">
        <v>179</v>
      </c>
      <c r="F44" s="60" t="s">
        <v>180</v>
      </c>
      <c r="G44" s="61" t="s">
        <v>181</v>
      </c>
      <c r="H44" s="54" t="n">
        <v>46</v>
      </c>
      <c r="I44" s="105" t="s">
        <v>52</v>
      </c>
      <c r="J44" s="54"/>
      <c r="K44" s="54"/>
      <c r="L44" s="54"/>
      <c r="M44" s="54"/>
      <c r="N44" s="54"/>
      <c r="O44" s="54"/>
      <c r="P44" s="54"/>
      <c r="Q44" s="56"/>
      <c r="R44" s="54"/>
      <c r="S44" s="54"/>
      <c r="T44" s="51" t="n">
        <f aca="false">SUM(H44:S44)</f>
        <v>46</v>
      </c>
    </row>
    <row r="45" customFormat="false" ht="12.75" hidden="false" customHeight="false" outlineLevel="0" collapsed="false">
      <c r="A45" s="129"/>
      <c r="B45" s="45" t="n">
        <v>28</v>
      </c>
      <c r="C45" s="59" t="n">
        <v>126</v>
      </c>
      <c r="D45" s="52" t="s">
        <v>182</v>
      </c>
      <c r="E45" s="52" t="s">
        <v>183</v>
      </c>
      <c r="F45" s="137" t="s">
        <v>125</v>
      </c>
      <c r="G45" s="52" t="s">
        <v>184</v>
      </c>
      <c r="H45" s="49" t="n">
        <v>32</v>
      </c>
      <c r="I45" s="50" t="s">
        <v>52</v>
      </c>
      <c r="J45" s="54"/>
      <c r="K45" s="54"/>
      <c r="L45" s="54"/>
      <c r="M45" s="54"/>
      <c r="N45" s="54"/>
      <c r="O45" s="54"/>
      <c r="P45" s="54"/>
      <c r="Q45" s="56"/>
      <c r="R45" s="54"/>
      <c r="S45" s="54"/>
      <c r="T45" s="51" t="n">
        <f aca="false">SUM(H45:S45)</f>
        <v>32</v>
      </c>
    </row>
    <row r="46" customFormat="false" ht="12.75" hidden="false" customHeight="false" outlineLevel="0" collapsed="false">
      <c r="A46" s="129"/>
      <c r="B46" s="45" t="s">
        <v>39</v>
      </c>
      <c r="C46" s="46" t="n">
        <v>135</v>
      </c>
      <c r="D46" s="48" t="s">
        <v>185</v>
      </c>
      <c r="E46" s="48" t="s">
        <v>186</v>
      </c>
      <c r="F46" s="137" t="s">
        <v>187</v>
      </c>
      <c r="G46" s="48" t="s">
        <v>188</v>
      </c>
      <c r="H46" s="49" t="s">
        <v>52</v>
      </c>
      <c r="I46" s="105" t="n">
        <v>32</v>
      </c>
      <c r="J46" s="54"/>
      <c r="K46" s="54"/>
      <c r="L46" s="54"/>
      <c r="M46" s="54"/>
      <c r="N46" s="54"/>
      <c r="O46" s="54"/>
      <c r="P46" s="54"/>
      <c r="Q46" s="56"/>
      <c r="R46" s="54"/>
      <c r="S46" s="54"/>
      <c r="T46" s="51" t="n">
        <f aca="false">SUM(H46:S46)</f>
        <v>32</v>
      </c>
    </row>
    <row r="47" customFormat="false" ht="12.75" hidden="false" customHeight="false" outlineLevel="0" collapsed="false">
      <c r="A47" s="129"/>
      <c r="B47" s="45" t="n">
        <v>30</v>
      </c>
      <c r="C47" s="46" t="n">
        <v>129</v>
      </c>
      <c r="D47" s="53" t="s">
        <v>189</v>
      </c>
      <c r="E47" s="53" t="s">
        <v>70</v>
      </c>
      <c r="F47" s="47" t="s">
        <v>164</v>
      </c>
      <c r="G47" s="53" t="s">
        <v>190</v>
      </c>
      <c r="H47" s="49" t="n">
        <v>30</v>
      </c>
      <c r="I47" s="50" t="n">
        <v>1</v>
      </c>
      <c r="J47" s="54"/>
      <c r="K47" s="54"/>
      <c r="L47" s="54"/>
      <c r="M47" s="54"/>
      <c r="N47" s="54"/>
      <c r="O47" s="54"/>
      <c r="P47" s="54"/>
      <c r="Q47" s="56"/>
      <c r="R47" s="54"/>
      <c r="S47" s="54"/>
      <c r="T47" s="51" t="n">
        <f aca="false">SUM(H47:S47)</f>
        <v>31</v>
      </c>
    </row>
    <row r="48" customFormat="false" ht="12.75" hidden="false" customHeight="false" outlineLevel="0" collapsed="false">
      <c r="A48" s="129"/>
      <c r="B48" s="45" t="n">
        <v>31</v>
      </c>
      <c r="C48" s="46" t="n">
        <v>115</v>
      </c>
      <c r="D48" s="48" t="s">
        <v>81</v>
      </c>
      <c r="E48" s="48" t="s">
        <v>191</v>
      </c>
      <c r="F48" s="137" t="s">
        <v>27</v>
      </c>
      <c r="G48" s="48" t="s">
        <v>192</v>
      </c>
      <c r="H48" s="49" t="n">
        <v>26</v>
      </c>
      <c r="I48" s="105" t="s">
        <v>52</v>
      </c>
      <c r="J48" s="54"/>
      <c r="K48" s="54"/>
      <c r="L48" s="54"/>
      <c r="M48" s="54"/>
      <c r="N48" s="54"/>
      <c r="O48" s="54"/>
      <c r="P48" s="54"/>
      <c r="Q48" s="56"/>
      <c r="R48" s="54"/>
      <c r="S48" s="54"/>
      <c r="T48" s="51" t="n">
        <f aca="false">SUM(H48:S48)</f>
        <v>26</v>
      </c>
    </row>
    <row r="49" customFormat="false" ht="12.75" hidden="false" customHeight="false" outlineLevel="0" collapsed="false">
      <c r="A49" s="129"/>
      <c r="B49" s="45" t="n">
        <v>32</v>
      </c>
      <c r="C49" s="46" t="n">
        <v>108</v>
      </c>
      <c r="D49" s="48" t="s">
        <v>193</v>
      </c>
      <c r="E49" s="48" t="s">
        <v>194</v>
      </c>
      <c r="F49" s="137" t="s">
        <v>27</v>
      </c>
      <c r="G49" s="48" t="s">
        <v>195</v>
      </c>
      <c r="H49" s="49" t="n">
        <v>25</v>
      </c>
      <c r="I49" s="141" t="s">
        <v>52</v>
      </c>
      <c r="J49" s="54"/>
      <c r="K49" s="54"/>
      <c r="L49" s="54"/>
      <c r="M49" s="54"/>
      <c r="N49" s="54"/>
      <c r="O49" s="54"/>
      <c r="P49" s="54"/>
      <c r="Q49" s="56"/>
      <c r="R49" s="54"/>
      <c r="S49" s="54"/>
      <c r="T49" s="51" t="n">
        <f aca="false">SUM(H49:S49)</f>
        <v>25</v>
      </c>
    </row>
    <row r="50" customFormat="false" ht="13.5" hidden="false" customHeight="false" outlineLevel="0" collapsed="false">
      <c r="A50" s="129"/>
      <c r="B50" s="142" t="n">
        <v>33</v>
      </c>
      <c r="C50" s="143" t="n">
        <v>105</v>
      </c>
      <c r="D50" s="144" t="s">
        <v>73</v>
      </c>
      <c r="E50" s="144" t="s">
        <v>191</v>
      </c>
      <c r="F50" s="145" t="s">
        <v>31</v>
      </c>
      <c r="G50" s="144" t="s">
        <v>196</v>
      </c>
      <c r="H50" s="146" t="n">
        <v>1</v>
      </c>
      <c r="I50" s="147" t="n">
        <v>1</v>
      </c>
      <c r="J50" s="87"/>
      <c r="K50" s="87"/>
      <c r="L50" s="87"/>
      <c r="M50" s="87"/>
      <c r="N50" s="87"/>
      <c r="O50" s="87"/>
      <c r="P50" s="87"/>
      <c r="Q50" s="148"/>
      <c r="R50" s="87"/>
      <c r="S50" s="87"/>
      <c r="T50" s="90" t="n">
        <f aca="false">SUM(H50:S50)</f>
        <v>2</v>
      </c>
    </row>
    <row r="51" customFormat="false" ht="13.5" hidden="false" customHeight="false" outlineLevel="0" collapsed="false">
      <c r="A51" s="8"/>
      <c r="B51" s="91"/>
      <c r="C51" s="91"/>
      <c r="D51" s="149"/>
      <c r="E51" s="149"/>
      <c r="F51" s="149"/>
      <c r="G51" s="149"/>
      <c r="H51" s="150"/>
      <c r="I51" s="150"/>
      <c r="J51" s="150"/>
      <c r="K51" s="150"/>
      <c r="L51" s="150"/>
      <c r="M51" s="150"/>
      <c r="N51" s="150"/>
      <c r="O51" s="150"/>
      <c r="P51" s="150"/>
      <c r="Q51" s="150"/>
      <c r="R51" s="150"/>
      <c r="S51" s="150"/>
      <c r="T51" s="9"/>
    </row>
    <row r="52" customFormat="false" ht="12.75" hidden="false" customHeight="false" outlineLevel="0" collapsed="false">
      <c r="A52" s="129"/>
      <c r="B52" s="36" t="n">
        <v>1</v>
      </c>
      <c r="C52" s="151" t="n">
        <v>177</v>
      </c>
      <c r="D52" s="152" t="s">
        <v>40</v>
      </c>
      <c r="E52" s="152" t="s">
        <v>197</v>
      </c>
      <c r="F52" s="153" t="s">
        <v>42</v>
      </c>
      <c r="G52" s="152" t="s">
        <v>198</v>
      </c>
      <c r="H52" s="135" t="n">
        <v>30</v>
      </c>
      <c r="I52" s="135" t="n">
        <v>30</v>
      </c>
      <c r="J52" s="135"/>
      <c r="K52" s="135"/>
      <c r="L52" s="135"/>
      <c r="M52" s="135"/>
      <c r="N52" s="135"/>
      <c r="O52" s="135"/>
      <c r="P52" s="136"/>
      <c r="Q52" s="136"/>
      <c r="R52" s="136"/>
      <c r="S52" s="135"/>
      <c r="T52" s="154" t="n">
        <f aca="false">SUM(G52:S52)</f>
        <v>60</v>
      </c>
    </row>
    <row r="53" customFormat="false" ht="12.75" hidden="false" customHeight="false" outlineLevel="0" collapsed="false">
      <c r="A53" s="129"/>
      <c r="B53" s="45" t="n">
        <v>2</v>
      </c>
      <c r="C53" s="46" t="n">
        <v>176</v>
      </c>
      <c r="D53" s="155" t="s">
        <v>199</v>
      </c>
      <c r="E53" s="156" t="s">
        <v>200</v>
      </c>
      <c r="F53" s="138" t="s">
        <v>201</v>
      </c>
      <c r="G53" s="77" t="s">
        <v>202</v>
      </c>
      <c r="H53" s="54" t="n">
        <v>26</v>
      </c>
      <c r="I53" s="54" t="n">
        <v>28</v>
      </c>
      <c r="J53" s="54"/>
      <c r="K53" s="54"/>
      <c r="L53" s="54"/>
      <c r="M53" s="54"/>
      <c r="N53" s="54"/>
      <c r="O53" s="54"/>
      <c r="P53" s="56"/>
      <c r="Q53" s="56"/>
      <c r="R53" s="56"/>
      <c r="S53" s="54"/>
      <c r="T53" s="51" t="n">
        <f aca="false">SUM(G53:S53)-N53</f>
        <v>54</v>
      </c>
    </row>
    <row r="54" customFormat="false" ht="13.5" hidden="false" customHeight="false" outlineLevel="0" collapsed="false">
      <c r="A54" s="129"/>
      <c r="B54" s="142" t="n">
        <v>3</v>
      </c>
      <c r="C54" s="143" t="n">
        <v>175</v>
      </c>
      <c r="D54" s="144" t="s">
        <v>63</v>
      </c>
      <c r="E54" s="144" t="s">
        <v>203</v>
      </c>
      <c r="F54" s="145" t="s">
        <v>65</v>
      </c>
      <c r="G54" s="144" t="s">
        <v>204</v>
      </c>
      <c r="H54" s="87" t="n">
        <v>28</v>
      </c>
      <c r="I54" s="87" t="s">
        <v>52</v>
      </c>
      <c r="J54" s="87"/>
      <c r="K54" s="87"/>
      <c r="L54" s="87"/>
      <c r="M54" s="87"/>
      <c r="N54" s="87"/>
      <c r="O54" s="87"/>
      <c r="P54" s="148"/>
      <c r="Q54" s="148"/>
      <c r="R54" s="148"/>
      <c r="S54" s="87"/>
      <c r="T54" s="90" t="n">
        <f aca="false">SUM(G54:S54)</f>
        <v>28</v>
      </c>
    </row>
    <row r="55" customFormat="false" ht="12.75" hidden="false" customHeight="false" outlineLevel="0" collapsed="false">
      <c r="A55" s="4"/>
      <c r="B55" s="157"/>
      <c r="C55" s="120"/>
      <c r="D55" s="158"/>
      <c r="E55" s="123"/>
      <c r="F55" s="112"/>
      <c r="G55" s="112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</row>
  </sheetData>
  <mergeCells count="13"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I15:S15"/>
  </mergeCells>
  <printOptions headings="false" gridLines="false" gridLinesSet="true" horizontalCentered="true" verticalCentered="false"/>
  <pageMargins left="0.0784722222222222" right="0.157638888888889" top="0.511805555555556" bottom="0.511805555555556" header="0.236111111111111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Kid's Trophy O² Bikers 2013</oddHeader>
    <oddFooter>&amp;R&amp;P/&amp;N</oddFooter>
  </headerFooter>
  <rowBreaks count="2" manualBreakCount="2">
    <brk id="51" man="true" max="16383" min="0"/>
    <brk id="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7" activeCellId="0" sqref="A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5.41"/>
    <col collapsed="false" customWidth="true" hidden="false" outlineLevel="0" max="3" min="3" style="2" width="7.42"/>
    <col collapsed="false" customWidth="true" hidden="false" outlineLevel="0" max="4" min="4" style="3" width="23.41"/>
    <col collapsed="false" customWidth="true" hidden="false" outlineLevel="0" max="5" min="5" style="0" width="13.99"/>
    <col collapsed="false" customWidth="true" hidden="false" outlineLevel="0" max="6" min="6" style="0" width="39.7"/>
    <col collapsed="false" customWidth="true" hidden="false" outlineLevel="0" max="7" min="7" style="0" width="14.28"/>
    <col collapsed="false" customWidth="true" hidden="false" outlineLevel="0" max="8" min="8" style="1" width="5.28"/>
    <col collapsed="false" customWidth="true" hidden="false" outlineLevel="0" max="9" min="9" style="0" width="5.13"/>
    <col collapsed="false" customWidth="true" hidden="false" outlineLevel="0" max="14" min="10" style="0" width="4.14"/>
    <col collapsed="false" customWidth="true" hidden="false" outlineLevel="0" max="15" min="15" style="0" width="4.56"/>
    <col collapsed="false" customWidth="true" hidden="false" outlineLevel="0" max="16" min="16" style="0" width="4.7"/>
    <col collapsed="false" customWidth="true" hidden="false" outlineLevel="0" max="17" min="17" style="0" width="5.13"/>
    <col collapsed="false" customWidth="true" hidden="false" outlineLevel="0" max="18" min="18" style="0" width="4.14"/>
    <col collapsed="false" customWidth="true" hidden="false" outlineLevel="0" max="19" min="19" style="0" width="4.56"/>
    <col collapsed="false" customWidth="true" hidden="false" outlineLevel="0" max="20" min="20" style="3" width="6.56"/>
  </cols>
  <sheetData>
    <row r="1" customFormat="false" ht="19.5" hidden="false" customHeight="false" outlineLevel="0" collapsed="false">
      <c r="A1" s="4"/>
      <c r="B1" s="5"/>
      <c r="C1" s="6"/>
      <c r="D1" s="7" t="s">
        <v>0</v>
      </c>
      <c r="E1" s="4"/>
      <c r="F1" s="8"/>
      <c r="G1" s="8"/>
      <c r="H1" s="9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0"/>
    </row>
    <row r="2" customFormat="false" ht="15" hidden="false" customHeight="true" outlineLevel="0" collapsed="false">
      <c r="A2" s="4"/>
      <c r="B2" s="11" t="s">
        <v>1</v>
      </c>
      <c r="C2" s="12" t="n">
        <v>41349</v>
      </c>
      <c r="D2" s="12"/>
      <c r="E2" s="13" t="s">
        <v>2</v>
      </c>
      <c r="F2" s="14"/>
      <c r="G2" s="8"/>
      <c r="H2" s="9"/>
      <c r="I2" s="9"/>
      <c r="J2" s="6"/>
      <c r="K2" s="6"/>
      <c r="L2" s="6"/>
      <c r="M2" s="6"/>
      <c r="N2" s="6"/>
      <c r="O2" s="6"/>
      <c r="P2" s="6"/>
      <c r="Q2" s="6"/>
      <c r="R2" s="6"/>
      <c r="S2" s="6"/>
      <c r="T2" s="15"/>
    </row>
    <row r="3" customFormat="false" ht="15" hidden="false" customHeight="true" outlineLevel="0" collapsed="false">
      <c r="A3" s="4"/>
      <c r="B3" s="16" t="s">
        <v>3</v>
      </c>
      <c r="C3" s="17" t="n">
        <v>41448</v>
      </c>
      <c r="D3" s="17"/>
      <c r="E3" s="18" t="s">
        <v>4</v>
      </c>
      <c r="F3" s="19"/>
      <c r="G3" s="8"/>
      <c r="H3" s="9"/>
      <c r="I3" s="9"/>
      <c r="J3" s="6"/>
      <c r="K3" s="6"/>
      <c r="L3" s="6"/>
      <c r="M3" s="6"/>
      <c r="N3" s="6"/>
      <c r="O3" s="6"/>
      <c r="P3" s="6"/>
      <c r="Q3" s="6"/>
      <c r="R3" s="6"/>
      <c r="S3" s="6"/>
      <c r="T3" s="15"/>
    </row>
    <row r="4" customFormat="false" ht="15" hidden="false" customHeight="true" outlineLevel="0" collapsed="false">
      <c r="A4" s="4"/>
      <c r="B4" s="16" t="s">
        <v>5</v>
      </c>
      <c r="C4" s="17"/>
      <c r="D4" s="17"/>
      <c r="E4" s="18"/>
      <c r="F4" s="19"/>
      <c r="G4" s="8"/>
      <c r="H4" s="9"/>
      <c r="I4" s="9"/>
      <c r="J4" s="6"/>
      <c r="K4" s="6"/>
      <c r="L4" s="6"/>
      <c r="M4" s="6"/>
      <c r="N4" s="6"/>
      <c r="O4" s="6"/>
      <c r="P4" s="6"/>
      <c r="Q4" s="6"/>
      <c r="R4" s="6"/>
      <c r="S4" s="6"/>
      <c r="T4" s="15"/>
    </row>
    <row r="5" customFormat="false" ht="15" hidden="false" customHeight="true" outlineLevel="0" collapsed="false">
      <c r="A5" s="4"/>
      <c r="B5" s="16" t="s">
        <v>6</v>
      </c>
      <c r="C5" s="17"/>
      <c r="D5" s="17"/>
      <c r="E5" s="18"/>
      <c r="F5" s="19"/>
      <c r="G5" s="8"/>
      <c r="H5" s="9"/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15"/>
    </row>
    <row r="6" customFormat="false" ht="15" hidden="false" customHeight="true" outlineLevel="0" collapsed="false">
      <c r="A6" s="4"/>
      <c r="B6" s="16" t="s">
        <v>7</v>
      </c>
      <c r="C6" s="17"/>
      <c r="D6" s="17"/>
      <c r="E6" s="18"/>
      <c r="F6" s="19"/>
      <c r="G6" s="8"/>
      <c r="H6" s="9"/>
      <c r="I6" s="9"/>
      <c r="J6" s="6"/>
      <c r="K6" s="6"/>
      <c r="L6" s="6"/>
      <c r="M6" s="6"/>
      <c r="N6" s="6"/>
      <c r="O6" s="6"/>
      <c r="P6" s="6"/>
      <c r="Q6" s="6"/>
      <c r="R6" s="6"/>
      <c r="S6" s="6"/>
      <c r="T6" s="15"/>
    </row>
    <row r="7" customFormat="false" ht="15" hidden="false" customHeight="true" outlineLevel="0" collapsed="false">
      <c r="A7" s="4"/>
      <c r="B7" s="16" t="s">
        <v>8</v>
      </c>
      <c r="C7" s="17"/>
      <c r="D7" s="17"/>
      <c r="E7" s="18"/>
      <c r="F7" s="19"/>
      <c r="G7" s="8"/>
      <c r="H7" s="9"/>
      <c r="I7" s="9"/>
      <c r="J7" s="6"/>
      <c r="K7" s="6"/>
      <c r="L7" s="6"/>
      <c r="M7" s="6"/>
      <c r="N7" s="6"/>
      <c r="O7" s="6"/>
      <c r="P7" s="6"/>
      <c r="Q7" s="6"/>
      <c r="R7" s="6"/>
      <c r="S7" s="6"/>
      <c r="T7" s="15"/>
    </row>
    <row r="8" customFormat="false" ht="15" hidden="false" customHeight="true" outlineLevel="0" collapsed="false">
      <c r="A8" s="4"/>
      <c r="B8" s="16" t="s">
        <v>10</v>
      </c>
      <c r="C8" s="17"/>
      <c r="D8" s="17"/>
      <c r="E8" s="18"/>
      <c r="F8" s="19"/>
      <c r="G8" s="8"/>
      <c r="H8" s="9"/>
      <c r="I8" s="9"/>
      <c r="J8" s="6"/>
      <c r="K8" s="6"/>
      <c r="L8" s="6"/>
      <c r="M8" s="6"/>
      <c r="N8" s="6"/>
      <c r="O8" s="6"/>
      <c r="P8" s="6"/>
      <c r="Q8" s="6"/>
      <c r="R8" s="6"/>
      <c r="S8" s="6"/>
      <c r="T8" s="15"/>
    </row>
    <row r="9" customFormat="false" ht="15" hidden="false" customHeight="true" outlineLevel="0" collapsed="false">
      <c r="A9" s="4"/>
      <c r="B9" s="16" t="s">
        <v>11</v>
      </c>
      <c r="C9" s="17"/>
      <c r="D9" s="17"/>
      <c r="E9" s="18"/>
      <c r="F9" s="19"/>
      <c r="G9" s="8"/>
      <c r="H9" s="9"/>
      <c r="I9" s="9"/>
      <c r="J9" s="6"/>
      <c r="K9" s="6"/>
      <c r="L9" s="6"/>
      <c r="M9" s="6"/>
      <c r="N9" s="6"/>
      <c r="O9" s="6"/>
      <c r="P9" s="6"/>
      <c r="Q9" s="6"/>
      <c r="R9" s="6"/>
      <c r="S9" s="6"/>
      <c r="T9" s="15"/>
    </row>
    <row r="10" customFormat="false" ht="15" hidden="false" customHeight="true" outlineLevel="0" collapsed="false">
      <c r="A10" s="4"/>
      <c r="B10" s="16" t="s">
        <v>12</v>
      </c>
      <c r="C10" s="17"/>
      <c r="D10" s="17"/>
      <c r="E10" s="18"/>
      <c r="F10" s="20" t="s">
        <v>9</v>
      </c>
      <c r="G10" s="8"/>
      <c r="H10" s="9"/>
      <c r="I10" s="9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</row>
    <row r="11" customFormat="false" ht="15" hidden="false" customHeight="true" outlineLevel="0" collapsed="false">
      <c r="A11" s="4"/>
      <c r="B11" s="16" t="s">
        <v>13</v>
      </c>
      <c r="C11" s="17"/>
      <c r="D11" s="17"/>
      <c r="E11" s="18"/>
      <c r="F11" s="19"/>
      <c r="G11" s="8"/>
      <c r="H11" s="9"/>
      <c r="I11" s="9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</row>
    <row r="12" customFormat="false" ht="15" hidden="false" customHeight="true" outlineLevel="0" collapsed="false">
      <c r="A12" s="4"/>
      <c r="B12" s="16" t="s">
        <v>14</v>
      </c>
      <c r="C12" s="17"/>
      <c r="D12" s="17"/>
      <c r="E12" s="18"/>
      <c r="F12" s="19"/>
      <c r="G12" s="8"/>
      <c r="H12" s="9"/>
      <c r="I12" s="9"/>
      <c r="J12" s="6"/>
      <c r="K12" s="6"/>
      <c r="L12" s="6"/>
      <c r="M12" s="6"/>
      <c r="N12" s="6"/>
      <c r="O12" s="159"/>
      <c r="P12" s="6"/>
      <c r="Q12" s="6"/>
      <c r="R12" s="6"/>
      <c r="S12" s="6"/>
      <c r="T12" s="15"/>
    </row>
    <row r="13" customFormat="false" ht="15" hidden="false" customHeight="true" outlineLevel="0" collapsed="false">
      <c r="A13" s="4"/>
      <c r="B13" s="16" t="s">
        <v>15</v>
      </c>
      <c r="C13" s="22"/>
      <c r="D13" s="22"/>
      <c r="E13" s="23"/>
      <c r="F13" s="19"/>
      <c r="G13" s="8"/>
      <c r="H13" s="9"/>
      <c r="I13" s="9"/>
      <c r="J13" s="6"/>
      <c r="K13" s="6"/>
      <c r="L13" s="6"/>
      <c r="M13" s="6"/>
      <c r="N13" s="6"/>
      <c r="P13" s="6"/>
      <c r="Q13" s="6"/>
      <c r="R13" s="6"/>
      <c r="S13" s="6"/>
      <c r="T13" s="15"/>
    </row>
    <row r="14" customFormat="false" ht="12.75" hidden="false" customHeight="false" outlineLevel="0" collapsed="false">
      <c r="A14" s="4"/>
      <c r="E14" s="125"/>
      <c r="F14" s="20"/>
      <c r="G14" s="35"/>
      <c r="H14" s="20"/>
      <c r="I14" s="9"/>
      <c r="J14" s="6"/>
      <c r="K14" s="6"/>
      <c r="L14" s="6"/>
      <c r="M14" s="6"/>
      <c r="N14" s="6"/>
      <c r="P14" s="6"/>
      <c r="Q14" s="6"/>
      <c r="R14" s="6"/>
      <c r="S14" s="6"/>
      <c r="T14" s="15"/>
    </row>
    <row r="15" customFormat="false" ht="12.75" hidden="false" customHeight="false" outlineLevel="0" collapsed="false">
      <c r="A15" s="4"/>
      <c r="B15" s="24"/>
      <c r="C15" s="24"/>
      <c r="D15" s="25"/>
      <c r="E15" s="26"/>
      <c r="F15" s="4"/>
      <c r="G15" s="4"/>
      <c r="H15" s="6"/>
      <c r="I15" s="6"/>
      <c r="J15" s="6"/>
      <c r="K15" s="6"/>
      <c r="L15" s="6"/>
      <c r="M15" s="6"/>
      <c r="N15" s="6"/>
      <c r="P15" s="6"/>
      <c r="T15" s="15"/>
    </row>
    <row r="16" customFormat="false" ht="27" hidden="false" customHeight="false" outlineLevel="0" collapsed="false">
      <c r="A16" s="4"/>
      <c r="B16" s="28"/>
      <c r="C16" s="28"/>
      <c r="D16" s="28" t="s">
        <v>205</v>
      </c>
      <c r="E16" s="127"/>
      <c r="F16" s="128" t="s">
        <v>206</v>
      </c>
      <c r="G16" s="28"/>
      <c r="H16" s="29"/>
      <c r="I16" s="102"/>
      <c r="J16" s="102"/>
      <c r="K16" s="102"/>
      <c r="L16" s="102"/>
      <c r="M16" s="102"/>
      <c r="N16" s="102"/>
      <c r="P16" s="102"/>
      <c r="Q16" s="102"/>
      <c r="R16" s="102"/>
      <c r="S16" s="102"/>
      <c r="T16" s="6"/>
    </row>
    <row r="17" customFormat="false" ht="15.75" hidden="false" customHeight="false" outlineLevel="0" collapsed="false">
      <c r="A17" s="4"/>
      <c r="B17" s="130" t="s">
        <v>17</v>
      </c>
      <c r="C17" s="130" t="s">
        <v>18</v>
      </c>
      <c r="D17" s="130" t="s">
        <v>19</v>
      </c>
      <c r="E17" s="131" t="s">
        <v>20</v>
      </c>
      <c r="F17" s="131" t="s">
        <v>21</v>
      </c>
      <c r="G17" s="131" t="s">
        <v>22</v>
      </c>
      <c r="H17" s="33" t="s">
        <v>89</v>
      </c>
      <c r="I17" s="33" t="s">
        <v>207</v>
      </c>
      <c r="J17" s="33" t="s">
        <v>90</v>
      </c>
      <c r="K17" s="33" t="s">
        <v>208</v>
      </c>
      <c r="L17" s="33" t="s">
        <v>91</v>
      </c>
      <c r="M17" s="33" t="s">
        <v>209</v>
      </c>
      <c r="N17" s="33" t="s">
        <v>92</v>
      </c>
      <c r="O17" s="33" t="s">
        <v>210</v>
      </c>
      <c r="P17" s="33" t="s">
        <v>93</v>
      </c>
      <c r="Q17" s="33" t="s">
        <v>13</v>
      </c>
      <c r="R17" s="33" t="s">
        <v>14</v>
      </c>
      <c r="S17" s="33" t="s">
        <v>15</v>
      </c>
      <c r="T17" s="34" t="s">
        <v>24</v>
      </c>
    </row>
    <row r="18" s="44" customFormat="true" ht="15" hidden="false" customHeight="false" outlineLevel="0" collapsed="false">
      <c r="A18" s="129"/>
      <c r="B18" s="160" t="n">
        <v>1</v>
      </c>
      <c r="C18" s="161" t="n">
        <v>203</v>
      </c>
      <c r="D18" s="162" t="s">
        <v>211</v>
      </c>
      <c r="E18" s="162" t="s">
        <v>179</v>
      </c>
      <c r="F18" s="163" t="s">
        <v>212</v>
      </c>
      <c r="G18" s="162" t="s">
        <v>213</v>
      </c>
      <c r="H18" s="164" t="n">
        <v>60</v>
      </c>
      <c r="I18" s="54" t="n">
        <v>60</v>
      </c>
      <c r="J18" s="54"/>
      <c r="K18" s="54"/>
      <c r="L18" s="54"/>
      <c r="M18" s="54"/>
      <c r="N18" s="54"/>
      <c r="O18" s="54"/>
      <c r="P18" s="56"/>
      <c r="Q18" s="56"/>
      <c r="R18" s="56"/>
      <c r="S18" s="56"/>
      <c r="T18" s="51" t="n">
        <f aca="false">SUM(G18:S18)</f>
        <v>120</v>
      </c>
    </row>
    <row r="19" customFormat="false" ht="15" hidden="false" customHeight="false" outlineLevel="0" collapsed="false">
      <c r="A19" s="129"/>
      <c r="B19" s="165" t="n">
        <v>2</v>
      </c>
      <c r="C19" s="166" t="n">
        <v>226</v>
      </c>
      <c r="D19" s="167" t="s">
        <v>199</v>
      </c>
      <c r="E19" s="167" t="s">
        <v>214</v>
      </c>
      <c r="F19" s="168" t="s">
        <v>201</v>
      </c>
      <c r="G19" s="167" t="s">
        <v>215</v>
      </c>
      <c r="H19" s="169" t="n">
        <v>58</v>
      </c>
      <c r="I19" s="54" t="n">
        <v>56</v>
      </c>
      <c r="J19" s="54"/>
      <c r="K19" s="54"/>
      <c r="L19" s="54"/>
      <c r="M19" s="54"/>
      <c r="N19" s="54"/>
      <c r="O19" s="54"/>
      <c r="P19" s="56"/>
      <c r="Q19" s="56"/>
      <c r="R19" s="56"/>
      <c r="S19" s="54"/>
      <c r="T19" s="51" t="n">
        <f aca="false">SUM(G19:S19)</f>
        <v>114</v>
      </c>
    </row>
    <row r="20" customFormat="false" ht="15" hidden="false" customHeight="false" outlineLevel="0" collapsed="false">
      <c r="A20" s="129"/>
      <c r="B20" s="165" t="n">
        <v>3</v>
      </c>
      <c r="C20" s="166" t="n">
        <v>221</v>
      </c>
      <c r="D20" s="167" t="s">
        <v>106</v>
      </c>
      <c r="E20" s="167" t="s">
        <v>216</v>
      </c>
      <c r="F20" s="168" t="s">
        <v>108</v>
      </c>
      <c r="G20" s="167" t="s">
        <v>217</v>
      </c>
      <c r="H20" s="169" t="n">
        <v>54</v>
      </c>
      <c r="I20" s="54" t="n">
        <v>54</v>
      </c>
      <c r="J20" s="54"/>
      <c r="K20" s="54"/>
      <c r="L20" s="54"/>
      <c r="M20" s="54"/>
      <c r="N20" s="54"/>
      <c r="O20" s="54"/>
      <c r="P20" s="54"/>
      <c r="Q20" s="56"/>
      <c r="R20" s="56"/>
      <c r="S20" s="54"/>
      <c r="T20" s="51" t="n">
        <f aca="false">SUM(G20:S20)</f>
        <v>108</v>
      </c>
    </row>
    <row r="21" customFormat="false" ht="15" hidden="false" customHeight="false" outlineLevel="0" collapsed="false">
      <c r="A21" s="129"/>
      <c r="B21" s="165" t="n">
        <v>4</v>
      </c>
      <c r="C21" s="166" t="n">
        <v>215</v>
      </c>
      <c r="D21" s="167" t="s">
        <v>140</v>
      </c>
      <c r="E21" s="167" t="s">
        <v>218</v>
      </c>
      <c r="F21" s="168" t="s">
        <v>142</v>
      </c>
      <c r="G21" s="167" t="s">
        <v>219</v>
      </c>
      <c r="H21" s="71" t="n">
        <v>48</v>
      </c>
      <c r="I21" s="54" t="n">
        <v>58</v>
      </c>
      <c r="J21" s="54"/>
      <c r="K21" s="54"/>
      <c r="L21" s="54"/>
      <c r="M21" s="54"/>
      <c r="N21" s="54"/>
      <c r="O21" s="54"/>
      <c r="P21" s="56"/>
      <c r="Q21" s="56"/>
      <c r="R21" s="56"/>
      <c r="S21" s="54"/>
      <c r="T21" s="51" t="n">
        <f aca="false">SUM(G21:S21)</f>
        <v>106</v>
      </c>
    </row>
    <row r="22" customFormat="false" ht="15" hidden="false" customHeight="false" outlineLevel="0" collapsed="false">
      <c r="A22" s="129"/>
      <c r="B22" s="165" t="n">
        <v>5</v>
      </c>
      <c r="C22" s="166" t="n">
        <v>205</v>
      </c>
      <c r="D22" s="170" t="s">
        <v>220</v>
      </c>
      <c r="E22" s="167" t="s">
        <v>221</v>
      </c>
      <c r="F22" s="171" t="s">
        <v>212</v>
      </c>
      <c r="G22" s="167" t="s">
        <v>222</v>
      </c>
      <c r="H22" s="169" t="n">
        <v>50</v>
      </c>
      <c r="I22" s="54" t="n">
        <v>50</v>
      </c>
      <c r="J22" s="54"/>
      <c r="K22" s="54"/>
      <c r="L22" s="54"/>
      <c r="M22" s="54"/>
      <c r="N22" s="54"/>
      <c r="O22" s="54"/>
      <c r="P22" s="56"/>
      <c r="Q22" s="56"/>
      <c r="R22" s="56"/>
      <c r="S22" s="54"/>
      <c r="T22" s="51" t="n">
        <f aca="false">SUM(G22:S22)</f>
        <v>100</v>
      </c>
    </row>
    <row r="23" customFormat="false" ht="15" hidden="false" customHeight="false" outlineLevel="0" collapsed="false">
      <c r="A23" s="129"/>
      <c r="B23" s="165" t="n">
        <v>6</v>
      </c>
      <c r="C23" s="166" t="n">
        <v>202</v>
      </c>
      <c r="D23" s="167" t="s">
        <v>223</v>
      </c>
      <c r="E23" s="167" t="s">
        <v>224</v>
      </c>
      <c r="F23" s="168" t="s">
        <v>225</v>
      </c>
      <c r="G23" s="167" t="s">
        <v>217</v>
      </c>
      <c r="H23" s="169" t="n">
        <v>45</v>
      </c>
      <c r="I23" s="54" t="n">
        <v>52</v>
      </c>
      <c r="J23" s="54"/>
      <c r="K23" s="54"/>
      <c r="L23" s="54"/>
      <c r="M23" s="54"/>
      <c r="N23" s="54"/>
      <c r="O23" s="54"/>
      <c r="P23" s="56"/>
      <c r="Q23" s="56"/>
      <c r="R23" s="56"/>
      <c r="S23" s="54"/>
      <c r="T23" s="51" t="n">
        <f aca="false">SUM(G23:S23)</f>
        <v>97</v>
      </c>
    </row>
    <row r="24" customFormat="false" ht="15" hidden="false" customHeight="false" outlineLevel="0" collapsed="false">
      <c r="A24" s="129"/>
      <c r="B24" s="165" t="s">
        <v>39</v>
      </c>
      <c r="C24" s="166" t="n">
        <v>204</v>
      </c>
      <c r="D24" s="167" t="s">
        <v>226</v>
      </c>
      <c r="E24" s="167" t="s">
        <v>227</v>
      </c>
      <c r="F24" s="168" t="s">
        <v>27</v>
      </c>
      <c r="G24" s="167" t="s">
        <v>228</v>
      </c>
      <c r="H24" s="71" t="n">
        <v>52</v>
      </c>
      <c r="I24" s="54" t="n">
        <v>45</v>
      </c>
      <c r="J24" s="54"/>
      <c r="K24" s="54"/>
      <c r="L24" s="54"/>
      <c r="M24" s="54"/>
      <c r="N24" s="54"/>
      <c r="O24" s="54"/>
      <c r="P24" s="56"/>
      <c r="Q24" s="56"/>
      <c r="R24" s="56"/>
      <c r="S24" s="54"/>
      <c r="T24" s="51" t="n">
        <f aca="false">SUM(G24:S24)</f>
        <v>97</v>
      </c>
    </row>
    <row r="25" customFormat="false" ht="15" hidden="false" customHeight="false" outlineLevel="0" collapsed="false">
      <c r="A25" s="129"/>
      <c r="B25" s="165" t="n">
        <v>8</v>
      </c>
      <c r="C25" s="166" t="n">
        <v>210</v>
      </c>
      <c r="D25" s="167" t="s">
        <v>229</v>
      </c>
      <c r="E25" s="167" t="s">
        <v>230</v>
      </c>
      <c r="F25" s="168" t="s">
        <v>104</v>
      </c>
      <c r="G25" s="167" t="s">
        <v>231</v>
      </c>
      <c r="H25" s="169" t="n">
        <v>46</v>
      </c>
      <c r="I25" s="54" t="n">
        <v>48</v>
      </c>
      <c r="J25" s="54"/>
      <c r="K25" s="54"/>
      <c r="L25" s="54"/>
      <c r="M25" s="54"/>
      <c r="N25" s="54"/>
      <c r="O25" s="54"/>
      <c r="P25" s="56"/>
      <c r="Q25" s="56"/>
      <c r="R25" s="56"/>
      <c r="S25" s="54"/>
      <c r="T25" s="51" t="n">
        <f aca="false">SUM(G25:S25)</f>
        <v>94</v>
      </c>
    </row>
    <row r="26" customFormat="false" ht="15" hidden="false" customHeight="false" outlineLevel="0" collapsed="false">
      <c r="A26" s="129"/>
      <c r="B26" s="165" t="n">
        <v>9</v>
      </c>
      <c r="C26" s="166" t="n">
        <v>211</v>
      </c>
      <c r="D26" s="167" t="s">
        <v>232</v>
      </c>
      <c r="E26" s="167" t="s">
        <v>233</v>
      </c>
      <c r="F26" s="168" t="s">
        <v>234</v>
      </c>
      <c r="G26" s="167" t="s">
        <v>235</v>
      </c>
      <c r="H26" s="169" t="n">
        <v>41</v>
      </c>
      <c r="I26" s="54" t="n">
        <v>46</v>
      </c>
      <c r="J26" s="54"/>
      <c r="K26" s="54"/>
      <c r="L26" s="54"/>
      <c r="M26" s="54"/>
      <c r="N26" s="54"/>
      <c r="O26" s="54"/>
      <c r="P26" s="56"/>
      <c r="Q26" s="56"/>
      <c r="R26" s="56"/>
      <c r="S26" s="54"/>
      <c r="T26" s="51" t="n">
        <f aca="false">SUM(G26:S26)</f>
        <v>87</v>
      </c>
    </row>
    <row r="27" customFormat="false" ht="15" hidden="false" customHeight="false" outlineLevel="0" collapsed="false">
      <c r="A27" s="129"/>
      <c r="B27" s="165" t="n">
        <v>10</v>
      </c>
      <c r="C27" s="166" t="n">
        <v>208</v>
      </c>
      <c r="D27" s="167" t="s">
        <v>236</v>
      </c>
      <c r="E27" s="167" t="s">
        <v>237</v>
      </c>
      <c r="F27" s="168" t="s">
        <v>212</v>
      </c>
      <c r="G27" s="167" t="s">
        <v>238</v>
      </c>
      <c r="H27" s="169" t="n">
        <v>43</v>
      </c>
      <c r="I27" s="54" t="n">
        <v>43</v>
      </c>
      <c r="J27" s="54"/>
      <c r="K27" s="54"/>
      <c r="L27" s="54"/>
      <c r="M27" s="54"/>
      <c r="N27" s="54"/>
      <c r="O27" s="54"/>
      <c r="P27" s="56"/>
      <c r="Q27" s="56"/>
      <c r="R27" s="56"/>
      <c r="S27" s="54"/>
      <c r="T27" s="51" t="n">
        <f aca="false">SUM(G27:S27)</f>
        <v>86</v>
      </c>
    </row>
    <row r="28" customFormat="false" ht="15" hidden="false" customHeight="false" outlineLevel="0" collapsed="false">
      <c r="A28" s="129"/>
      <c r="B28" s="165" t="n">
        <v>11</v>
      </c>
      <c r="C28" s="166" t="n">
        <v>212</v>
      </c>
      <c r="D28" s="167" t="s">
        <v>239</v>
      </c>
      <c r="E28" s="167" t="s">
        <v>240</v>
      </c>
      <c r="F28" s="168" t="s">
        <v>115</v>
      </c>
      <c r="G28" s="167" t="s">
        <v>215</v>
      </c>
      <c r="H28" s="169" t="n">
        <v>42</v>
      </c>
      <c r="I28" s="54" t="n">
        <v>42</v>
      </c>
      <c r="J28" s="54"/>
      <c r="K28" s="54"/>
      <c r="L28" s="54"/>
      <c r="M28" s="54"/>
      <c r="N28" s="54"/>
      <c r="O28" s="54"/>
      <c r="P28" s="56"/>
      <c r="Q28" s="56"/>
      <c r="R28" s="56"/>
      <c r="S28" s="54"/>
      <c r="T28" s="51" t="n">
        <f aca="false">SUM(G28:S28)</f>
        <v>84</v>
      </c>
    </row>
    <row r="29" customFormat="false" ht="15" hidden="false" customHeight="false" outlineLevel="0" collapsed="false">
      <c r="A29" s="129"/>
      <c r="B29" s="165" t="n">
        <v>12</v>
      </c>
      <c r="C29" s="166" t="n">
        <v>218</v>
      </c>
      <c r="D29" s="167" t="s">
        <v>241</v>
      </c>
      <c r="E29" s="167" t="s">
        <v>240</v>
      </c>
      <c r="F29" s="168" t="s">
        <v>242</v>
      </c>
      <c r="G29" s="167" t="s">
        <v>243</v>
      </c>
      <c r="H29" s="169" t="n">
        <v>36</v>
      </c>
      <c r="I29" s="54" t="n">
        <v>44</v>
      </c>
      <c r="J29" s="54"/>
      <c r="K29" s="54"/>
      <c r="L29" s="54"/>
      <c r="M29" s="54"/>
      <c r="N29" s="54"/>
      <c r="O29" s="54"/>
      <c r="P29" s="56"/>
      <c r="Q29" s="56"/>
      <c r="R29" s="56"/>
      <c r="S29" s="54"/>
      <c r="T29" s="51" t="n">
        <f aca="false">SUM(G29:S29)</f>
        <v>80</v>
      </c>
    </row>
    <row r="30" customFormat="false" ht="15" hidden="false" customHeight="false" outlineLevel="0" collapsed="false">
      <c r="A30" s="129"/>
      <c r="B30" s="165" t="n">
        <v>13</v>
      </c>
      <c r="C30" s="166" t="n">
        <v>213</v>
      </c>
      <c r="D30" s="167" t="s">
        <v>244</v>
      </c>
      <c r="E30" s="167" t="s">
        <v>245</v>
      </c>
      <c r="F30" s="168" t="s">
        <v>115</v>
      </c>
      <c r="G30" s="167" t="s">
        <v>246</v>
      </c>
      <c r="H30" s="169" t="n">
        <v>39</v>
      </c>
      <c r="I30" s="54" t="n">
        <v>40</v>
      </c>
      <c r="J30" s="54"/>
      <c r="K30" s="54"/>
      <c r="L30" s="54"/>
      <c r="M30" s="54"/>
      <c r="N30" s="54"/>
      <c r="O30" s="54"/>
      <c r="P30" s="56"/>
      <c r="Q30" s="56"/>
      <c r="R30" s="56"/>
      <c r="S30" s="54"/>
      <c r="T30" s="51" t="n">
        <f aca="false">SUM(G30:S30)</f>
        <v>79</v>
      </c>
    </row>
    <row r="31" customFormat="false" ht="15" hidden="false" customHeight="false" outlineLevel="0" collapsed="false">
      <c r="A31" s="129"/>
      <c r="B31" s="165" t="n">
        <v>14</v>
      </c>
      <c r="C31" s="166" t="n">
        <v>209</v>
      </c>
      <c r="D31" s="167" t="s">
        <v>247</v>
      </c>
      <c r="E31" s="167" t="s">
        <v>131</v>
      </c>
      <c r="F31" s="168" t="s">
        <v>248</v>
      </c>
      <c r="G31" s="167" t="s">
        <v>249</v>
      </c>
      <c r="H31" s="169" t="n">
        <v>38</v>
      </c>
      <c r="I31" s="54" t="n">
        <v>39</v>
      </c>
      <c r="J31" s="78"/>
      <c r="K31" s="78"/>
      <c r="L31" s="78"/>
      <c r="M31" s="78"/>
      <c r="N31" s="78"/>
      <c r="O31" s="78"/>
      <c r="P31" s="78"/>
      <c r="Q31" s="56"/>
      <c r="R31" s="56"/>
      <c r="S31" s="78"/>
      <c r="T31" s="51" t="n">
        <f aca="false">SUM(G31:S31)</f>
        <v>77</v>
      </c>
    </row>
    <row r="32" customFormat="false" ht="15" hidden="false" customHeight="false" outlineLevel="0" collapsed="false">
      <c r="A32" s="129"/>
      <c r="B32" s="165" t="n">
        <v>15</v>
      </c>
      <c r="C32" s="166" t="n">
        <v>219</v>
      </c>
      <c r="D32" s="167" t="s">
        <v>250</v>
      </c>
      <c r="E32" s="167" t="s">
        <v>251</v>
      </c>
      <c r="F32" s="168" t="s">
        <v>104</v>
      </c>
      <c r="G32" s="167" t="s">
        <v>252</v>
      </c>
      <c r="H32" s="169" t="n">
        <v>35</v>
      </c>
      <c r="I32" s="54" t="n">
        <v>41</v>
      </c>
      <c r="J32" s="54"/>
      <c r="K32" s="54"/>
      <c r="L32" s="54"/>
      <c r="M32" s="54"/>
      <c r="N32" s="54"/>
      <c r="O32" s="54"/>
      <c r="P32" s="54"/>
      <c r="Q32" s="56"/>
      <c r="R32" s="56"/>
      <c r="S32" s="54"/>
      <c r="T32" s="51" t="n">
        <f aca="false">SUM(G32:S32)</f>
        <v>76</v>
      </c>
    </row>
    <row r="33" customFormat="false" ht="15" hidden="false" customHeight="false" outlineLevel="0" collapsed="false">
      <c r="A33" s="129"/>
      <c r="B33" s="165" t="n">
        <v>16</v>
      </c>
      <c r="C33" s="166" t="n">
        <v>217</v>
      </c>
      <c r="D33" s="167" t="s">
        <v>253</v>
      </c>
      <c r="E33" s="167" t="s">
        <v>254</v>
      </c>
      <c r="F33" s="168" t="s">
        <v>27</v>
      </c>
      <c r="G33" s="167" t="s">
        <v>255</v>
      </c>
      <c r="H33" s="169" t="n">
        <v>37</v>
      </c>
      <c r="I33" s="54" t="n">
        <v>37</v>
      </c>
      <c r="J33" s="54"/>
      <c r="K33" s="54"/>
      <c r="L33" s="54"/>
      <c r="M33" s="54"/>
      <c r="N33" s="54"/>
      <c r="O33" s="54"/>
      <c r="P33" s="56"/>
      <c r="Q33" s="56"/>
      <c r="R33" s="56"/>
      <c r="S33" s="54"/>
      <c r="T33" s="51" t="n">
        <f aca="false">SUM(G33:S33)</f>
        <v>74</v>
      </c>
    </row>
    <row r="34" customFormat="false" ht="15" hidden="false" customHeight="false" outlineLevel="0" collapsed="false">
      <c r="A34" s="129"/>
      <c r="B34" s="165" t="n">
        <v>17</v>
      </c>
      <c r="C34" s="166" t="n">
        <v>207</v>
      </c>
      <c r="D34" s="167" t="s">
        <v>256</v>
      </c>
      <c r="E34" s="167" t="s">
        <v>148</v>
      </c>
      <c r="F34" s="168" t="s">
        <v>27</v>
      </c>
      <c r="G34" s="167" t="s">
        <v>257</v>
      </c>
      <c r="H34" s="169" t="n">
        <v>33</v>
      </c>
      <c r="I34" s="54" t="n">
        <v>38</v>
      </c>
      <c r="J34" s="54"/>
      <c r="K34" s="54"/>
      <c r="L34" s="54"/>
      <c r="M34" s="54"/>
      <c r="N34" s="54"/>
      <c r="O34" s="54"/>
      <c r="P34" s="56"/>
      <c r="Q34" s="56"/>
      <c r="R34" s="56"/>
      <c r="S34" s="54"/>
      <c r="T34" s="51" t="n">
        <f aca="false">SUM(G34:S34)</f>
        <v>71</v>
      </c>
    </row>
    <row r="35" customFormat="false" ht="15" hidden="false" customHeight="false" outlineLevel="0" collapsed="false">
      <c r="A35" s="129"/>
      <c r="B35" s="165" t="n">
        <v>18</v>
      </c>
      <c r="C35" s="166" t="n">
        <v>224</v>
      </c>
      <c r="D35" s="170" t="s">
        <v>258</v>
      </c>
      <c r="E35" s="167" t="s">
        <v>259</v>
      </c>
      <c r="F35" s="171" t="s">
        <v>164</v>
      </c>
      <c r="G35" s="167" t="s">
        <v>260</v>
      </c>
      <c r="H35" s="169" t="n">
        <v>34</v>
      </c>
      <c r="I35" s="54" t="n">
        <v>33</v>
      </c>
      <c r="J35" s="54"/>
      <c r="K35" s="54"/>
      <c r="L35" s="54"/>
      <c r="M35" s="54"/>
      <c r="N35" s="54"/>
      <c r="O35" s="54"/>
      <c r="P35" s="56"/>
      <c r="Q35" s="56"/>
      <c r="R35" s="56"/>
      <c r="S35" s="54"/>
      <c r="T35" s="51" t="n">
        <f aca="false">SUM(G35:S35)</f>
        <v>67</v>
      </c>
    </row>
    <row r="36" customFormat="false" ht="15" hidden="false" customHeight="false" outlineLevel="0" collapsed="false">
      <c r="A36" s="129"/>
      <c r="B36" s="165" t="n">
        <v>19</v>
      </c>
      <c r="C36" s="166" t="n">
        <v>223</v>
      </c>
      <c r="D36" s="167" t="s">
        <v>261</v>
      </c>
      <c r="E36" s="167" t="s">
        <v>262</v>
      </c>
      <c r="F36" s="168" t="s">
        <v>27</v>
      </c>
      <c r="G36" s="167" t="s">
        <v>263</v>
      </c>
      <c r="H36" s="169" t="n">
        <v>29</v>
      </c>
      <c r="I36" s="54" t="n">
        <v>32</v>
      </c>
      <c r="J36" s="54"/>
      <c r="K36" s="54"/>
      <c r="L36" s="54"/>
      <c r="M36" s="54"/>
      <c r="N36" s="54"/>
      <c r="O36" s="54"/>
      <c r="P36" s="56"/>
      <c r="Q36" s="56"/>
      <c r="R36" s="56"/>
      <c r="S36" s="54"/>
      <c r="T36" s="51" t="n">
        <f aca="false">SUM(G36:S36)</f>
        <v>61</v>
      </c>
    </row>
    <row r="37" customFormat="false" ht="15" hidden="false" customHeight="false" outlineLevel="0" collapsed="false">
      <c r="A37" s="129"/>
      <c r="B37" s="165" t="n">
        <v>20</v>
      </c>
      <c r="C37" s="166" t="n">
        <v>230</v>
      </c>
      <c r="D37" s="172" t="s">
        <v>264</v>
      </c>
      <c r="E37" s="172" t="s">
        <v>262</v>
      </c>
      <c r="F37" s="173" t="s">
        <v>164</v>
      </c>
      <c r="G37" s="172" t="s">
        <v>265</v>
      </c>
      <c r="H37" s="169" t="n">
        <v>26</v>
      </c>
      <c r="I37" s="54" t="n">
        <v>31</v>
      </c>
      <c r="J37" s="54"/>
      <c r="K37" s="54"/>
      <c r="L37" s="54"/>
      <c r="M37" s="54"/>
      <c r="N37" s="54"/>
      <c r="O37" s="54"/>
      <c r="P37" s="56"/>
      <c r="Q37" s="56"/>
      <c r="R37" s="56"/>
      <c r="S37" s="54"/>
      <c r="T37" s="51" t="n">
        <f aca="false">SUM(G37:S37)</f>
        <v>57</v>
      </c>
    </row>
    <row r="38" customFormat="false" ht="15" hidden="false" customHeight="false" outlineLevel="0" collapsed="false">
      <c r="A38" s="129"/>
      <c r="B38" s="165" t="n">
        <v>21</v>
      </c>
      <c r="C38" s="166" t="n">
        <v>227</v>
      </c>
      <c r="D38" s="167" t="s">
        <v>266</v>
      </c>
      <c r="E38" s="167" t="s">
        <v>267</v>
      </c>
      <c r="F38" s="168" t="s">
        <v>268</v>
      </c>
      <c r="G38" s="167" t="s">
        <v>269</v>
      </c>
      <c r="H38" s="71" t="n">
        <v>56</v>
      </c>
      <c r="I38" s="54" t="s">
        <v>52</v>
      </c>
      <c r="J38" s="54"/>
      <c r="K38" s="54"/>
      <c r="L38" s="54"/>
      <c r="M38" s="54"/>
      <c r="N38" s="54"/>
      <c r="O38" s="54"/>
      <c r="P38" s="56"/>
      <c r="Q38" s="56"/>
      <c r="R38" s="56"/>
      <c r="S38" s="54"/>
      <c r="T38" s="51" t="n">
        <f aca="false">SUM(G38:S38)</f>
        <v>56</v>
      </c>
    </row>
    <row r="39" customFormat="false" ht="15" hidden="false" customHeight="false" outlineLevel="0" collapsed="false">
      <c r="A39" s="129"/>
      <c r="B39" s="165" t="n">
        <v>22</v>
      </c>
      <c r="C39" s="166" t="n">
        <v>214</v>
      </c>
      <c r="D39" s="167" t="s">
        <v>270</v>
      </c>
      <c r="E39" s="167" t="s">
        <v>271</v>
      </c>
      <c r="F39" s="168" t="s">
        <v>115</v>
      </c>
      <c r="G39" s="167" t="s">
        <v>272</v>
      </c>
      <c r="H39" s="169" t="n">
        <v>44</v>
      </c>
      <c r="I39" s="54" t="s">
        <v>52</v>
      </c>
      <c r="J39" s="54"/>
      <c r="K39" s="54"/>
      <c r="L39" s="54"/>
      <c r="M39" s="54"/>
      <c r="N39" s="54"/>
      <c r="O39" s="54"/>
      <c r="P39" s="56"/>
      <c r="Q39" s="56"/>
      <c r="R39" s="56"/>
      <c r="S39" s="54"/>
      <c r="T39" s="51" t="n">
        <f aca="false">SUM(G39:S39)</f>
        <v>44</v>
      </c>
    </row>
    <row r="40" customFormat="false" ht="15" hidden="false" customHeight="false" outlineLevel="0" collapsed="false">
      <c r="A40" s="129"/>
      <c r="B40" s="165" t="n">
        <v>23</v>
      </c>
      <c r="C40" s="166" t="n">
        <v>201</v>
      </c>
      <c r="D40" s="167" t="s">
        <v>273</v>
      </c>
      <c r="E40" s="167" t="s">
        <v>274</v>
      </c>
      <c r="F40" s="168" t="s">
        <v>27</v>
      </c>
      <c r="G40" s="167" t="s">
        <v>275</v>
      </c>
      <c r="H40" s="169" t="n">
        <v>40</v>
      </c>
      <c r="I40" s="54" t="s">
        <v>52</v>
      </c>
      <c r="J40" s="54"/>
      <c r="K40" s="54"/>
      <c r="L40" s="54"/>
      <c r="M40" s="54"/>
      <c r="N40" s="54"/>
      <c r="O40" s="54"/>
      <c r="P40" s="56"/>
      <c r="Q40" s="56"/>
      <c r="R40" s="56"/>
      <c r="S40" s="54"/>
      <c r="T40" s="51" t="n">
        <f aca="false">SUM(G40:S40)</f>
        <v>40</v>
      </c>
    </row>
    <row r="41" customFormat="false" ht="15" hidden="false" customHeight="false" outlineLevel="0" collapsed="false">
      <c r="A41" s="129"/>
      <c r="B41" s="165" t="n">
        <v>24</v>
      </c>
      <c r="C41" s="166" t="n">
        <v>232</v>
      </c>
      <c r="D41" s="167" t="s">
        <v>276</v>
      </c>
      <c r="E41" s="167" t="s">
        <v>277</v>
      </c>
      <c r="F41" s="168" t="s">
        <v>104</v>
      </c>
      <c r="G41" s="167" t="s">
        <v>278</v>
      </c>
      <c r="H41" s="169" t="s">
        <v>52</v>
      </c>
      <c r="I41" s="54" t="n">
        <v>36</v>
      </c>
      <c r="J41" s="54"/>
      <c r="K41" s="54"/>
      <c r="L41" s="54"/>
      <c r="M41" s="54"/>
      <c r="N41" s="54"/>
      <c r="O41" s="54"/>
      <c r="P41" s="56"/>
      <c r="Q41" s="56"/>
      <c r="R41" s="56"/>
      <c r="S41" s="54"/>
      <c r="T41" s="51" t="n">
        <f aca="false">SUM(G41:S41)</f>
        <v>36</v>
      </c>
    </row>
    <row r="42" customFormat="false" ht="15" hidden="false" customHeight="false" outlineLevel="0" collapsed="false">
      <c r="A42" s="129"/>
      <c r="B42" s="165" t="n">
        <v>25</v>
      </c>
      <c r="C42" s="166" t="n">
        <v>237</v>
      </c>
      <c r="D42" s="167" t="s">
        <v>279</v>
      </c>
      <c r="E42" s="172" t="s">
        <v>280</v>
      </c>
      <c r="F42" s="173" t="s">
        <v>281</v>
      </c>
      <c r="G42" s="172" t="s">
        <v>282</v>
      </c>
      <c r="H42" s="169" t="s">
        <v>52</v>
      </c>
      <c r="I42" s="54" t="n">
        <v>35</v>
      </c>
      <c r="J42" s="54"/>
      <c r="K42" s="54"/>
      <c r="L42" s="54"/>
      <c r="M42" s="54"/>
      <c r="N42" s="54"/>
      <c r="O42" s="54"/>
      <c r="P42" s="56"/>
      <c r="Q42" s="56"/>
      <c r="R42" s="56"/>
      <c r="S42" s="54"/>
      <c r="T42" s="51" t="n">
        <f aca="false">SUM(G42:S42)</f>
        <v>35</v>
      </c>
    </row>
    <row r="43" customFormat="false" ht="15" hidden="false" customHeight="false" outlineLevel="0" collapsed="false">
      <c r="A43" s="129"/>
      <c r="B43" s="165" t="n">
        <v>26</v>
      </c>
      <c r="C43" s="166" t="n">
        <v>216</v>
      </c>
      <c r="D43" s="167" t="s">
        <v>283</v>
      </c>
      <c r="E43" s="167" t="s">
        <v>284</v>
      </c>
      <c r="F43" s="168" t="s">
        <v>108</v>
      </c>
      <c r="G43" s="167" t="s">
        <v>285</v>
      </c>
      <c r="H43" s="169" t="s">
        <v>52</v>
      </c>
      <c r="I43" s="54" t="n">
        <v>34</v>
      </c>
      <c r="J43" s="54"/>
      <c r="K43" s="54"/>
      <c r="L43" s="54"/>
      <c r="M43" s="54"/>
      <c r="N43" s="54"/>
      <c r="O43" s="54"/>
      <c r="P43" s="56"/>
      <c r="Q43" s="56"/>
      <c r="R43" s="56"/>
      <c r="S43" s="54"/>
      <c r="T43" s="51" t="n">
        <f aca="false">SUM(G43:S43)</f>
        <v>34</v>
      </c>
    </row>
    <row r="44" customFormat="false" ht="15" hidden="false" customHeight="false" outlineLevel="0" collapsed="false">
      <c r="A44" s="129"/>
      <c r="B44" s="165" t="n">
        <v>27</v>
      </c>
      <c r="C44" s="166" t="n">
        <v>228</v>
      </c>
      <c r="D44" s="167" t="s">
        <v>286</v>
      </c>
      <c r="E44" s="167" t="s">
        <v>287</v>
      </c>
      <c r="F44" s="168" t="s">
        <v>288</v>
      </c>
      <c r="G44" s="167" t="s">
        <v>289</v>
      </c>
      <c r="H44" s="169" t="n">
        <v>32</v>
      </c>
      <c r="I44" s="54" t="s">
        <v>52</v>
      </c>
      <c r="J44" s="54"/>
      <c r="K44" s="54"/>
      <c r="L44" s="54"/>
      <c r="M44" s="54"/>
      <c r="N44" s="54"/>
      <c r="O44" s="54"/>
      <c r="P44" s="56"/>
      <c r="Q44" s="56"/>
      <c r="R44" s="56"/>
      <c r="S44" s="54"/>
      <c r="T44" s="51" t="n">
        <f aca="false">SUM(G44:S44)</f>
        <v>32</v>
      </c>
    </row>
    <row r="45" customFormat="false" ht="15.75" hidden="false" customHeight="false" outlineLevel="0" collapsed="false">
      <c r="A45" s="129"/>
      <c r="B45" s="165" t="n">
        <v>28</v>
      </c>
      <c r="C45" s="166" t="n">
        <v>206</v>
      </c>
      <c r="D45" s="167" t="s">
        <v>290</v>
      </c>
      <c r="E45" s="167" t="s">
        <v>291</v>
      </c>
      <c r="F45" s="168" t="s">
        <v>27</v>
      </c>
      <c r="G45" s="167" t="s">
        <v>292</v>
      </c>
      <c r="H45" s="169" t="n">
        <v>31</v>
      </c>
      <c r="I45" s="54" t="s">
        <v>52</v>
      </c>
      <c r="J45" s="54"/>
      <c r="K45" s="54"/>
      <c r="L45" s="54"/>
      <c r="M45" s="54"/>
      <c r="N45" s="54"/>
      <c r="O45" s="54"/>
      <c r="P45" s="56"/>
      <c r="Q45" s="56"/>
      <c r="R45" s="56"/>
      <c r="S45" s="54"/>
      <c r="T45" s="51" t="n">
        <f aca="false">SUM(G45:S45)</f>
        <v>31</v>
      </c>
    </row>
    <row r="46" customFormat="false" ht="15.75" hidden="false" customHeight="false" outlineLevel="0" collapsed="false">
      <c r="A46" s="129"/>
      <c r="B46" s="130" t="s">
        <v>17</v>
      </c>
      <c r="C46" s="130" t="s">
        <v>18</v>
      </c>
      <c r="D46" s="130" t="s">
        <v>19</v>
      </c>
      <c r="E46" s="131" t="s">
        <v>20</v>
      </c>
      <c r="F46" s="131" t="s">
        <v>21</v>
      </c>
      <c r="G46" s="131" t="s">
        <v>22</v>
      </c>
      <c r="H46" s="33" t="s">
        <v>89</v>
      </c>
      <c r="I46" s="33" t="s">
        <v>207</v>
      </c>
      <c r="J46" s="33" t="s">
        <v>90</v>
      </c>
      <c r="K46" s="33" t="s">
        <v>208</v>
      </c>
      <c r="L46" s="33" t="s">
        <v>91</v>
      </c>
      <c r="M46" s="33" t="s">
        <v>209</v>
      </c>
      <c r="N46" s="33" t="s">
        <v>92</v>
      </c>
      <c r="O46" s="33" t="s">
        <v>210</v>
      </c>
      <c r="P46" s="33" t="s">
        <v>93</v>
      </c>
      <c r="Q46" s="33" t="s">
        <v>13</v>
      </c>
      <c r="R46" s="33" t="s">
        <v>14</v>
      </c>
      <c r="S46" s="33" t="s">
        <v>15</v>
      </c>
      <c r="T46" s="34" t="s">
        <v>24</v>
      </c>
    </row>
    <row r="47" customFormat="false" ht="15" hidden="false" customHeight="false" outlineLevel="0" collapsed="false">
      <c r="A47" s="8"/>
      <c r="B47" s="160" t="n">
        <v>29</v>
      </c>
      <c r="C47" s="161" t="n">
        <v>225</v>
      </c>
      <c r="D47" s="174" t="s">
        <v>293</v>
      </c>
      <c r="E47" s="175" t="s">
        <v>294</v>
      </c>
      <c r="F47" s="176" t="s">
        <v>295</v>
      </c>
      <c r="G47" s="177" t="s">
        <v>296</v>
      </c>
      <c r="H47" s="178" t="n">
        <v>30</v>
      </c>
      <c r="I47" s="135" t="s">
        <v>52</v>
      </c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79" t="n">
        <f aca="false">SUM(G47:S47)</f>
        <v>30</v>
      </c>
    </row>
    <row r="48" customFormat="false" ht="15" hidden="false" customHeight="false" outlineLevel="0" collapsed="false">
      <c r="A48" s="8"/>
      <c r="B48" s="165" t="s">
        <v>39</v>
      </c>
      <c r="C48" s="166" t="n">
        <v>233</v>
      </c>
      <c r="D48" s="172" t="s">
        <v>297</v>
      </c>
      <c r="E48" s="172" t="s">
        <v>298</v>
      </c>
      <c r="F48" s="173" t="s">
        <v>59</v>
      </c>
      <c r="G48" s="172" t="s">
        <v>299</v>
      </c>
      <c r="H48" s="169" t="s">
        <v>52</v>
      </c>
      <c r="I48" s="54" t="n">
        <v>30</v>
      </c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180" t="n">
        <f aca="false">SUM(G48:S48)</f>
        <v>30</v>
      </c>
    </row>
    <row r="49" customFormat="false" ht="15" hidden="false" customHeight="false" outlineLevel="0" collapsed="false">
      <c r="A49" s="8"/>
      <c r="B49" s="165" t="n">
        <v>31</v>
      </c>
      <c r="C49" s="166" t="n">
        <v>231</v>
      </c>
      <c r="D49" s="172" t="s">
        <v>300</v>
      </c>
      <c r="E49" s="172" t="s">
        <v>301</v>
      </c>
      <c r="F49" s="173" t="s">
        <v>59</v>
      </c>
      <c r="G49" s="172" t="s">
        <v>302</v>
      </c>
      <c r="H49" s="169" t="n">
        <v>28</v>
      </c>
      <c r="I49" s="54" t="s">
        <v>52</v>
      </c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180" t="n">
        <f aca="false">SUM(G49:S49)</f>
        <v>28</v>
      </c>
    </row>
    <row r="50" customFormat="false" ht="15" hidden="false" customHeight="false" outlineLevel="0" collapsed="false">
      <c r="A50" s="8"/>
      <c r="B50" s="165" t="n">
        <v>32</v>
      </c>
      <c r="C50" s="166" t="n">
        <v>229</v>
      </c>
      <c r="D50" s="172" t="s">
        <v>303</v>
      </c>
      <c r="E50" s="172" t="s">
        <v>304</v>
      </c>
      <c r="F50" s="168" t="s">
        <v>27</v>
      </c>
      <c r="G50" s="172" t="s">
        <v>305</v>
      </c>
      <c r="H50" s="169" t="n">
        <v>27</v>
      </c>
      <c r="I50" s="54" t="s">
        <v>52</v>
      </c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180" t="n">
        <f aca="false">SUM(G50:S50)</f>
        <v>27</v>
      </c>
    </row>
    <row r="51" customFormat="false" ht="15.75" hidden="false" customHeight="false" outlineLevel="0" collapsed="false">
      <c r="A51" s="8"/>
      <c r="B51" s="181" t="n">
        <v>33</v>
      </c>
      <c r="C51" s="182" t="n">
        <v>234</v>
      </c>
      <c r="D51" s="183" t="s">
        <v>185</v>
      </c>
      <c r="E51" s="183" t="s">
        <v>306</v>
      </c>
      <c r="F51" s="184" t="s">
        <v>187</v>
      </c>
      <c r="G51" s="183" t="s">
        <v>307</v>
      </c>
      <c r="H51" s="118" t="s">
        <v>52</v>
      </c>
      <c r="I51" s="87" t="n">
        <v>1</v>
      </c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185" t="n">
        <f aca="false">SUM(G51:S51)</f>
        <v>1</v>
      </c>
    </row>
    <row r="53" customFormat="false" ht="11.25" hidden="false" customHeight="true" outlineLevel="0" collapsed="false">
      <c r="A53" s="8"/>
      <c r="B53" s="120"/>
      <c r="C53" s="121"/>
      <c r="D53" s="122"/>
      <c r="E53" s="123"/>
      <c r="F53" s="112"/>
      <c r="G53" s="112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  <c r="T53" s="9"/>
    </row>
    <row r="54" customFormat="false" ht="27" hidden="false" customHeight="false" outlineLevel="0" collapsed="false">
      <c r="A54" s="4"/>
      <c r="B54" s="120"/>
      <c r="C54" s="121"/>
      <c r="D54" s="28" t="s">
        <v>205</v>
      </c>
      <c r="E54" s="186" t="s">
        <v>72</v>
      </c>
      <c r="F54" s="128" t="s">
        <v>206</v>
      </c>
      <c r="G54" s="112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</row>
    <row r="55" customFormat="false" ht="15.75" hidden="false" customHeight="false" outlineLevel="0" collapsed="false">
      <c r="A55" s="129"/>
      <c r="B55" s="130" t="s">
        <v>17</v>
      </c>
      <c r="C55" s="130" t="s">
        <v>18</v>
      </c>
      <c r="D55" s="130" t="s">
        <v>19</v>
      </c>
      <c r="E55" s="131" t="s">
        <v>20</v>
      </c>
      <c r="F55" s="131" t="s">
        <v>21</v>
      </c>
      <c r="G55" s="131" t="s">
        <v>22</v>
      </c>
      <c r="H55" s="33" t="s">
        <v>89</v>
      </c>
      <c r="I55" s="33" t="s">
        <v>207</v>
      </c>
      <c r="J55" s="33" t="s">
        <v>90</v>
      </c>
      <c r="K55" s="33" t="s">
        <v>208</v>
      </c>
      <c r="L55" s="33" t="s">
        <v>91</v>
      </c>
      <c r="M55" s="33" t="s">
        <v>209</v>
      </c>
      <c r="N55" s="33" t="s">
        <v>92</v>
      </c>
      <c r="O55" s="33" t="s">
        <v>210</v>
      </c>
      <c r="P55" s="33" t="s">
        <v>93</v>
      </c>
      <c r="Q55" s="33" t="s">
        <v>13</v>
      </c>
      <c r="R55" s="33" t="s">
        <v>14</v>
      </c>
      <c r="S55" s="33" t="s">
        <v>15</v>
      </c>
      <c r="T55" s="34" t="s">
        <v>24</v>
      </c>
    </row>
    <row r="56" s="44" customFormat="true" ht="15.75" hidden="false" customHeight="false" outlineLevel="0" collapsed="false">
      <c r="A56" s="129"/>
      <c r="B56" s="187" t="n">
        <v>1</v>
      </c>
      <c r="C56" s="188" t="n">
        <v>280</v>
      </c>
      <c r="D56" s="189" t="s">
        <v>308</v>
      </c>
      <c r="E56" s="189" t="s">
        <v>309</v>
      </c>
      <c r="F56" s="190" t="s">
        <v>136</v>
      </c>
      <c r="G56" s="189" t="s">
        <v>310</v>
      </c>
      <c r="H56" s="191" t="n">
        <v>30</v>
      </c>
      <c r="I56" s="135" t="s">
        <v>52</v>
      </c>
      <c r="J56" s="135"/>
      <c r="K56" s="135"/>
      <c r="L56" s="135"/>
      <c r="M56" s="135"/>
      <c r="N56" s="135"/>
      <c r="O56" s="135"/>
      <c r="P56" s="136"/>
      <c r="Q56" s="136"/>
      <c r="R56" s="136"/>
      <c r="S56" s="135"/>
      <c r="T56" s="154" t="n">
        <f aca="false">SUM(G56:S56)</f>
        <v>30</v>
      </c>
    </row>
    <row r="57" customFormat="false" ht="12.75" hidden="false" customHeight="false" outlineLevel="0" collapsed="false">
      <c r="A57" s="129"/>
      <c r="B57" s="192" t="n">
        <v>2</v>
      </c>
      <c r="C57" s="59"/>
      <c r="D57" s="52"/>
      <c r="E57" s="193"/>
      <c r="F57" s="193"/>
      <c r="G57" s="193"/>
      <c r="H57" s="54"/>
      <c r="I57" s="54"/>
      <c r="J57" s="54"/>
      <c r="K57" s="54"/>
      <c r="L57" s="54"/>
      <c r="M57" s="54"/>
      <c r="N57" s="54"/>
      <c r="O57" s="54"/>
      <c r="P57" s="56"/>
      <c r="Q57" s="56"/>
      <c r="R57" s="56"/>
      <c r="S57" s="54"/>
      <c r="T57" s="51" t="n">
        <f aca="false">SUM(H57:S57)</f>
        <v>0</v>
      </c>
    </row>
    <row r="58" customFormat="false" ht="13.5" hidden="false" customHeight="false" outlineLevel="0" collapsed="false">
      <c r="A58" s="129"/>
      <c r="B58" s="194" t="n">
        <v>3</v>
      </c>
      <c r="C58" s="195"/>
      <c r="D58" s="196"/>
      <c r="E58" s="197"/>
      <c r="F58" s="198"/>
      <c r="G58" s="198"/>
      <c r="H58" s="87"/>
      <c r="I58" s="87"/>
      <c r="J58" s="87"/>
      <c r="K58" s="87"/>
      <c r="L58" s="87"/>
      <c r="M58" s="87"/>
      <c r="N58" s="87"/>
      <c r="O58" s="87"/>
      <c r="P58" s="148"/>
      <c r="Q58" s="148"/>
      <c r="R58" s="148"/>
      <c r="S58" s="87"/>
      <c r="T58" s="90" t="n">
        <f aca="false">SUM(H58:S58)</f>
        <v>0</v>
      </c>
    </row>
  </sheetData>
  <mergeCells count="12"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</mergeCells>
  <hyperlinks>
    <hyperlink ref="F10" r:id="rId1" display="www.kidstrophy.org"/>
  </hyperlinks>
  <printOptions headings="false" gridLines="false" gridLinesSet="true" horizontalCentered="true" verticalCentered="false"/>
  <pageMargins left="0.0784722222222222" right="0.157638888888889" top="0.511805555555556" bottom="0.511805555555556" header="0.236111111111111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Kid's Trophy O² Bikers 2013</oddHeader>
    <oddFooter>&amp;R&amp;P/&amp;N</oddFooter>
  </headerFooter>
  <rowBreaks count="2" manualBreakCount="2">
    <brk id="45" man="true" max="16383" min="0"/>
    <brk id="60" man="true" max="16383" min="0"/>
  </rowBreaks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5.41"/>
    <col collapsed="false" customWidth="true" hidden="false" outlineLevel="0" max="3" min="3" style="1" width="7.42"/>
    <col collapsed="false" customWidth="true" hidden="false" outlineLevel="0" max="4" min="4" style="44" width="23.41"/>
    <col collapsed="false" customWidth="true" hidden="false" outlineLevel="0" max="5" min="5" style="0" width="12.56"/>
    <col collapsed="false" customWidth="true" hidden="false" outlineLevel="0" max="6" min="6" style="0" width="44.28"/>
    <col collapsed="false" customWidth="true" hidden="false" outlineLevel="0" max="7" min="7" style="0" width="14.7"/>
    <col collapsed="false" customWidth="true" hidden="false" outlineLevel="0" max="8" min="8" style="1" width="5.28"/>
    <col collapsed="false" customWidth="true" hidden="false" outlineLevel="0" max="9" min="9" style="0" width="5.13"/>
    <col collapsed="false" customWidth="true" hidden="false" outlineLevel="0" max="14" min="10" style="0" width="4.14"/>
    <col collapsed="false" customWidth="true" hidden="false" outlineLevel="0" max="15" min="15" style="0" width="4.56"/>
    <col collapsed="false" customWidth="true" hidden="false" outlineLevel="0" max="16" min="16" style="0" width="4.7"/>
    <col collapsed="false" customWidth="true" hidden="false" outlineLevel="0" max="17" min="17" style="0" width="5.13"/>
    <col collapsed="false" customWidth="true" hidden="false" outlineLevel="0" max="18" min="18" style="0" width="4.14"/>
    <col collapsed="false" customWidth="true" hidden="false" outlineLevel="0" max="19" min="19" style="0" width="4.56"/>
    <col collapsed="false" customWidth="true" hidden="false" outlineLevel="0" max="20" min="20" style="0" width="6.56"/>
  </cols>
  <sheetData>
    <row r="1" customFormat="false" ht="19.5" hidden="false" customHeight="false" outlineLevel="0" collapsed="false">
      <c r="A1" s="4"/>
      <c r="B1" s="5"/>
      <c r="C1" s="5"/>
      <c r="D1" s="199" t="s">
        <v>0</v>
      </c>
      <c r="E1" s="4"/>
      <c r="F1" s="8"/>
      <c r="G1" s="8"/>
      <c r="H1" s="9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10"/>
    </row>
    <row r="2" customFormat="false" ht="15" hidden="false" customHeight="true" outlineLevel="0" collapsed="false">
      <c r="A2" s="4"/>
      <c r="B2" s="11" t="s">
        <v>1</v>
      </c>
      <c r="C2" s="12" t="n">
        <v>41349</v>
      </c>
      <c r="D2" s="12"/>
      <c r="E2" s="13" t="s">
        <v>2</v>
      </c>
      <c r="F2" s="14"/>
      <c r="G2" s="8"/>
      <c r="H2" s="9"/>
      <c r="I2" s="9"/>
      <c r="J2" s="6"/>
      <c r="K2" s="6"/>
      <c r="L2" s="6"/>
      <c r="M2" s="6"/>
      <c r="N2" s="6"/>
      <c r="O2" s="6"/>
      <c r="P2" s="6"/>
      <c r="Q2" s="6"/>
      <c r="R2" s="6"/>
      <c r="S2" s="6"/>
      <c r="T2" s="15"/>
    </row>
    <row r="3" customFormat="false" ht="15" hidden="false" customHeight="true" outlineLevel="0" collapsed="false">
      <c r="A3" s="4"/>
      <c r="B3" s="16" t="s">
        <v>3</v>
      </c>
      <c r="C3" s="17" t="n">
        <v>41448</v>
      </c>
      <c r="D3" s="17"/>
      <c r="E3" s="18" t="s">
        <v>4</v>
      </c>
      <c r="F3" s="19"/>
      <c r="G3" s="8"/>
      <c r="H3" s="9"/>
      <c r="I3" s="9"/>
      <c r="J3" s="6"/>
      <c r="K3" s="6"/>
      <c r="L3" s="6"/>
      <c r="M3" s="6"/>
      <c r="N3" s="6"/>
      <c r="O3" s="6"/>
      <c r="P3" s="200"/>
      <c r="Q3" s="6"/>
      <c r="R3" s="6"/>
      <c r="S3" s="6"/>
      <c r="T3" s="15"/>
    </row>
    <row r="4" customFormat="false" ht="15" hidden="false" customHeight="true" outlineLevel="0" collapsed="false">
      <c r="A4" s="4"/>
      <c r="B4" s="16" t="s">
        <v>5</v>
      </c>
      <c r="C4" s="17"/>
      <c r="D4" s="17"/>
      <c r="E4" s="18"/>
      <c r="F4" s="19"/>
      <c r="G4" s="8"/>
      <c r="H4" s="9"/>
      <c r="I4" s="9"/>
      <c r="J4" s="6"/>
      <c r="K4" s="6"/>
      <c r="L4" s="6"/>
      <c r="M4" s="6"/>
      <c r="N4" s="6"/>
      <c r="O4" s="6"/>
      <c r="P4" s="6"/>
      <c r="Q4" s="6"/>
      <c r="R4" s="6"/>
      <c r="S4" s="6"/>
      <c r="T4" s="15"/>
    </row>
    <row r="5" customFormat="false" ht="15" hidden="false" customHeight="true" outlineLevel="0" collapsed="false">
      <c r="A5" s="4"/>
      <c r="B5" s="16" t="s">
        <v>6</v>
      </c>
      <c r="C5" s="201"/>
      <c r="D5" s="202"/>
      <c r="E5" s="18"/>
      <c r="F5" s="19"/>
      <c r="G5" s="8"/>
      <c r="H5" s="9"/>
      <c r="I5" s="9"/>
      <c r="J5" s="6"/>
      <c r="K5" s="6"/>
      <c r="L5" s="6"/>
      <c r="M5" s="6"/>
      <c r="N5" s="6"/>
      <c r="O5" s="6"/>
      <c r="P5" s="6"/>
      <c r="Q5" s="6"/>
      <c r="R5" s="6"/>
      <c r="S5" s="6"/>
      <c r="T5" s="15"/>
    </row>
    <row r="6" customFormat="false" ht="15" hidden="false" customHeight="true" outlineLevel="0" collapsed="false">
      <c r="A6" s="4"/>
      <c r="B6" s="16" t="s">
        <v>7</v>
      </c>
      <c r="C6" s="201"/>
      <c r="D6" s="202"/>
      <c r="E6" s="18"/>
      <c r="F6" s="19"/>
      <c r="G6" s="8"/>
      <c r="H6" s="9"/>
      <c r="I6" s="9"/>
      <c r="J6" s="6"/>
      <c r="K6" s="6"/>
      <c r="L6" s="6"/>
      <c r="M6" s="6"/>
      <c r="N6" s="6"/>
      <c r="O6" s="6"/>
      <c r="P6" s="6"/>
      <c r="Q6" s="6"/>
      <c r="R6" s="6"/>
      <c r="S6" s="6"/>
      <c r="T6" s="15"/>
    </row>
    <row r="7" customFormat="false" ht="15" hidden="false" customHeight="true" outlineLevel="0" collapsed="false">
      <c r="A7" s="4"/>
      <c r="B7" s="16" t="s">
        <v>8</v>
      </c>
      <c r="C7" s="201"/>
      <c r="D7" s="202"/>
      <c r="E7" s="18"/>
      <c r="F7" s="19"/>
      <c r="G7" s="8"/>
      <c r="H7" s="9"/>
      <c r="I7" s="9"/>
      <c r="J7" s="6"/>
      <c r="K7" s="6"/>
      <c r="L7" s="6"/>
      <c r="M7" s="6"/>
      <c r="N7" s="6"/>
      <c r="O7" s="6"/>
      <c r="P7" s="6"/>
      <c r="Q7" s="6"/>
      <c r="R7" s="6"/>
      <c r="S7" s="6"/>
      <c r="T7" s="15"/>
    </row>
    <row r="8" customFormat="false" ht="15" hidden="false" customHeight="true" outlineLevel="0" collapsed="false">
      <c r="A8" s="4"/>
      <c r="B8" s="16" t="s">
        <v>10</v>
      </c>
      <c r="C8" s="201"/>
      <c r="D8" s="202"/>
      <c r="E8" s="18"/>
      <c r="F8" s="19"/>
      <c r="G8" s="8"/>
      <c r="H8" s="9"/>
      <c r="I8" s="9"/>
      <c r="J8" s="6"/>
      <c r="K8" s="6"/>
      <c r="L8" s="6"/>
      <c r="M8" s="6"/>
      <c r="N8" s="6"/>
      <c r="O8" s="6"/>
      <c r="P8" s="6"/>
      <c r="Q8" s="6"/>
      <c r="R8" s="6"/>
      <c r="S8" s="6"/>
      <c r="T8" s="15"/>
    </row>
    <row r="9" customFormat="false" ht="15" hidden="false" customHeight="true" outlineLevel="0" collapsed="false">
      <c r="A9" s="4"/>
      <c r="B9" s="16" t="s">
        <v>11</v>
      </c>
      <c r="C9" s="17"/>
      <c r="D9" s="17"/>
      <c r="E9" s="18"/>
      <c r="F9" s="20" t="s">
        <v>9</v>
      </c>
      <c r="G9" s="8"/>
      <c r="H9" s="9"/>
      <c r="I9" s="9"/>
      <c r="J9" s="6"/>
      <c r="K9" s="6"/>
      <c r="L9" s="6"/>
      <c r="M9" s="6"/>
      <c r="N9" s="6"/>
      <c r="O9" s="6"/>
      <c r="P9" s="6"/>
      <c r="Q9" s="6"/>
      <c r="R9" s="6"/>
      <c r="S9" s="6"/>
      <c r="T9" s="15"/>
    </row>
    <row r="10" customFormat="false" ht="15" hidden="false" customHeight="true" outlineLevel="0" collapsed="false">
      <c r="A10" s="4"/>
      <c r="B10" s="16" t="s">
        <v>12</v>
      </c>
      <c r="C10" s="17"/>
      <c r="D10" s="17"/>
      <c r="E10" s="18"/>
      <c r="F10" s="19"/>
      <c r="G10" s="8"/>
      <c r="H10" s="9"/>
      <c r="I10" s="9"/>
      <c r="J10" s="6"/>
      <c r="K10" s="6"/>
      <c r="L10" s="6"/>
      <c r="M10" s="6"/>
      <c r="N10" s="6"/>
      <c r="O10" s="6"/>
      <c r="P10" s="6"/>
      <c r="Q10" s="6"/>
      <c r="R10" s="6"/>
      <c r="S10" s="6"/>
      <c r="T10" s="15"/>
    </row>
    <row r="11" customFormat="false" ht="15" hidden="false" customHeight="true" outlineLevel="0" collapsed="false">
      <c r="A11" s="4"/>
      <c r="B11" s="16" t="s">
        <v>13</v>
      </c>
      <c r="C11" s="17"/>
      <c r="D11" s="17"/>
      <c r="E11" s="18"/>
      <c r="F11" s="19"/>
      <c r="G11" s="8"/>
      <c r="H11" s="9"/>
      <c r="I11" s="9"/>
      <c r="J11" s="6"/>
      <c r="K11" s="6"/>
      <c r="L11" s="6"/>
      <c r="M11" s="6"/>
      <c r="N11" s="6"/>
      <c r="O11" s="6"/>
      <c r="P11" s="6"/>
      <c r="Q11" s="6"/>
      <c r="R11" s="6"/>
      <c r="S11" s="6"/>
      <c r="T11" s="15"/>
    </row>
    <row r="12" customFormat="false" ht="15" hidden="false" customHeight="true" outlineLevel="0" collapsed="false">
      <c r="A12" s="4"/>
      <c r="B12" s="16" t="s">
        <v>14</v>
      </c>
      <c r="C12" s="17"/>
      <c r="D12" s="17"/>
      <c r="E12" s="18"/>
      <c r="F12" s="19"/>
      <c r="G12" s="8"/>
      <c r="H12" s="9"/>
      <c r="I12" s="9"/>
      <c r="J12" s="6"/>
      <c r="K12" s="6"/>
      <c r="L12" s="6"/>
      <c r="M12" s="6"/>
      <c r="N12" s="6"/>
      <c r="O12" s="6"/>
      <c r="P12" s="6"/>
      <c r="Q12" s="6"/>
      <c r="R12" s="6"/>
      <c r="S12" s="6"/>
      <c r="T12" s="15"/>
    </row>
    <row r="13" customFormat="false" ht="15" hidden="false" customHeight="true" outlineLevel="0" collapsed="false">
      <c r="A13" s="4"/>
      <c r="B13" s="16" t="s">
        <v>15</v>
      </c>
      <c r="C13" s="22"/>
      <c r="D13" s="22"/>
      <c r="E13" s="23"/>
      <c r="F13" s="19"/>
      <c r="G13" s="8"/>
      <c r="H13" s="9"/>
      <c r="I13" s="9"/>
      <c r="J13" s="6"/>
      <c r="K13" s="6"/>
      <c r="L13" s="6"/>
      <c r="M13" s="6"/>
      <c r="N13" s="6"/>
      <c r="O13" s="6"/>
      <c r="P13" s="6"/>
      <c r="Q13" s="6"/>
      <c r="R13" s="6"/>
      <c r="S13" s="6"/>
      <c r="T13" s="15"/>
    </row>
    <row r="14" customFormat="false" ht="12.75" hidden="false" customHeight="false" outlineLevel="0" collapsed="false">
      <c r="A14" s="4"/>
      <c r="E14" s="125"/>
      <c r="F14" s="20"/>
      <c r="G14" s="20"/>
      <c r="H14" s="20"/>
      <c r="I14" s="9"/>
      <c r="J14" s="6"/>
      <c r="K14" s="6"/>
      <c r="L14" s="6"/>
      <c r="M14" s="6"/>
      <c r="N14" s="6"/>
      <c r="O14" s="6"/>
      <c r="P14" s="6"/>
      <c r="Q14" s="6"/>
      <c r="R14" s="6"/>
      <c r="S14" s="6"/>
      <c r="T14" s="15"/>
    </row>
    <row r="15" customFormat="false" ht="12.75" hidden="false" customHeight="false" outlineLevel="0" collapsed="false">
      <c r="A15" s="4"/>
      <c r="B15" s="24"/>
      <c r="C15" s="24"/>
      <c r="D15" s="203"/>
      <c r="E15" s="26"/>
      <c r="F15" s="4"/>
      <c r="G15" s="4"/>
      <c r="H15" s="6"/>
      <c r="I15" s="6"/>
      <c r="J15" s="6"/>
      <c r="K15" s="6"/>
      <c r="L15" s="6"/>
      <c r="M15" s="6"/>
      <c r="N15" s="6"/>
      <c r="O15" s="6"/>
      <c r="P15" s="6"/>
      <c r="T15" s="15"/>
    </row>
    <row r="16" customFormat="false" ht="27" hidden="false" customHeight="false" outlineLevel="0" collapsed="false">
      <c r="A16" s="4"/>
      <c r="B16" s="28"/>
      <c r="C16" s="28"/>
      <c r="D16" s="28" t="s">
        <v>311</v>
      </c>
      <c r="E16" s="127"/>
      <c r="F16" s="128" t="s">
        <v>312</v>
      </c>
      <c r="G16" s="28"/>
      <c r="H16" s="29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6"/>
    </row>
    <row r="17" customFormat="false" ht="15.75" hidden="false" customHeight="false" outlineLevel="0" collapsed="false">
      <c r="A17" s="129"/>
      <c r="B17" s="31" t="s">
        <v>17</v>
      </c>
      <c r="C17" s="31" t="s">
        <v>18</v>
      </c>
      <c r="D17" s="31" t="s">
        <v>19</v>
      </c>
      <c r="E17" s="32" t="s">
        <v>20</v>
      </c>
      <c r="F17" s="32" t="s">
        <v>21</v>
      </c>
      <c r="G17" s="32" t="s">
        <v>22</v>
      </c>
      <c r="H17" s="33" t="s">
        <v>89</v>
      </c>
      <c r="I17" s="33" t="s">
        <v>207</v>
      </c>
      <c r="J17" s="204" t="s">
        <v>90</v>
      </c>
      <c r="K17" s="204" t="s">
        <v>208</v>
      </c>
      <c r="L17" s="204" t="s">
        <v>91</v>
      </c>
      <c r="M17" s="204" t="s">
        <v>209</v>
      </c>
      <c r="N17" s="204" t="s">
        <v>92</v>
      </c>
      <c r="O17" s="204" t="s">
        <v>210</v>
      </c>
      <c r="P17" s="204" t="s">
        <v>93</v>
      </c>
      <c r="Q17" s="204" t="s">
        <v>13</v>
      </c>
      <c r="R17" s="204" t="s">
        <v>14</v>
      </c>
      <c r="S17" s="204" t="s">
        <v>15</v>
      </c>
      <c r="T17" s="205" t="s">
        <v>24</v>
      </c>
    </row>
    <row r="18" customFormat="false" ht="15" hidden="false" customHeight="false" outlineLevel="0" collapsed="false">
      <c r="A18" s="129"/>
      <c r="B18" s="206" t="n">
        <v>1</v>
      </c>
      <c r="C18" s="207" t="n">
        <v>321</v>
      </c>
      <c r="D18" s="208" t="s">
        <v>106</v>
      </c>
      <c r="E18" s="208" t="s">
        <v>313</v>
      </c>
      <c r="F18" s="209" t="s">
        <v>108</v>
      </c>
      <c r="G18" s="208" t="s">
        <v>314</v>
      </c>
      <c r="H18" s="210" t="n">
        <v>60</v>
      </c>
      <c r="I18" s="105" t="n">
        <v>60</v>
      </c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154" t="n">
        <f aca="false">SUM(G18:S18)</f>
        <v>120</v>
      </c>
    </row>
    <row r="19" customFormat="false" ht="15" hidden="false" customHeight="false" outlineLevel="0" collapsed="false">
      <c r="A19" s="129"/>
      <c r="B19" s="169" t="n">
        <v>2</v>
      </c>
      <c r="C19" s="166" t="n">
        <v>302</v>
      </c>
      <c r="D19" s="167" t="s">
        <v>315</v>
      </c>
      <c r="E19" s="167" t="s">
        <v>316</v>
      </c>
      <c r="F19" s="170" t="s">
        <v>104</v>
      </c>
      <c r="G19" s="167" t="s">
        <v>317</v>
      </c>
      <c r="H19" s="211" t="n">
        <v>56</v>
      </c>
      <c r="I19" s="54" t="n">
        <v>54</v>
      </c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1" t="n">
        <f aca="false">SUM(G19:S19)</f>
        <v>110</v>
      </c>
    </row>
    <row r="20" customFormat="false" ht="15" hidden="false" customHeight="false" outlineLevel="0" collapsed="false">
      <c r="A20" s="129"/>
      <c r="B20" s="169" t="n">
        <v>3</v>
      </c>
      <c r="C20" s="166" t="n">
        <v>340</v>
      </c>
      <c r="D20" s="167" t="s">
        <v>318</v>
      </c>
      <c r="E20" s="167" t="s">
        <v>233</v>
      </c>
      <c r="F20" s="170" t="s">
        <v>46</v>
      </c>
      <c r="G20" s="167" t="s">
        <v>319</v>
      </c>
      <c r="H20" s="211" t="n">
        <v>52</v>
      </c>
      <c r="I20" s="54" t="n">
        <v>56</v>
      </c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1" t="n">
        <f aca="false">SUM(G20:S20)</f>
        <v>108</v>
      </c>
    </row>
    <row r="21" s="44" customFormat="true" ht="15" hidden="false" customHeight="false" outlineLevel="0" collapsed="false">
      <c r="A21" s="129"/>
      <c r="B21" s="169" t="n">
        <v>4</v>
      </c>
      <c r="C21" s="166" t="n">
        <v>309</v>
      </c>
      <c r="D21" s="167" t="s">
        <v>320</v>
      </c>
      <c r="E21" s="167" t="s">
        <v>321</v>
      </c>
      <c r="F21" s="170" t="s">
        <v>174</v>
      </c>
      <c r="G21" s="167" t="s">
        <v>322</v>
      </c>
      <c r="H21" s="212" t="n">
        <v>46</v>
      </c>
      <c r="I21" s="54" t="n">
        <v>58</v>
      </c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1" t="n">
        <f aca="false">SUM(G21:S21)</f>
        <v>104</v>
      </c>
    </row>
    <row r="22" s="44" customFormat="true" ht="15" hidden="false" customHeight="false" outlineLevel="0" collapsed="false">
      <c r="A22" s="129"/>
      <c r="B22" s="169" t="s">
        <v>39</v>
      </c>
      <c r="C22" s="166" t="n">
        <v>314</v>
      </c>
      <c r="D22" s="167" t="s">
        <v>229</v>
      </c>
      <c r="E22" s="167" t="s">
        <v>323</v>
      </c>
      <c r="F22" s="170" t="s">
        <v>104</v>
      </c>
      <c r="G22" s="167" t="s">
        <v>324</v>
      </c>
      <c r="H22" s="212" t="n">
        <v>54</v>
      </c>
      <c r="I22" s="54" t="n">
        <v>50</v>
      </c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1" t="n">
        <f aca="false">SUM(G22:S22)</f>
        <v>104</v>
      </c>
    </row>
    <row r="23" customFormat="false" ht="15" hidden="false" customHeight="false" outlineLevel="0" collapsed="false">
      <c r="A23" s="129"/>
      <c r="B23" s="169" t="n">
        <v>6</v>
      </c>
      <c r="C23" s="166" t="n">
        <v>317</v>
      </c>
      <c r="D23" s="167" t="s">
        <v>114</v>
      </c>
      <c r="E23" s="167" t="s">
        <v>325</v>
      </c>
      <c r="F23" s="170" t="s">
        <v>115</v>
      </c>
      <c r="G23" s="167" t="s">
        <v>326</v>
      </c>
      <c r="H23" s="212" t="n">
        <v>50</v>
      </c>
      <c r="I23" s="54" t="n">
        <v>52</v>
      </c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1" t="n">
        <f aca="false">SUM(G23:S23)</f>
        <v>102</v>
      </c>
    </row>
    <row r="24" customFormat="false" ht="15" hidden="false" customHeight="false" outlineLevel="0" collapsed="false">
      <c r="A24" s="129"/>
      <c r="B24" s="169" t="n">
        <v>7</v>
      </c>
      <c r="C24" s="166" t="n">
        <v>326</v>
      </c>
      <c r="D24" s="213" t="s">
        <v>327</v>
      </c>
      <c r="E24" s="213" t="s">
        <v>328</v>
      </c>
      <c r="F24" s="213" t="s">
        <v>149</v>
      </c>
      <c r="G24" s="213" t="s">
        <v>329</v>
      </c>
      <c r="H24" s="211" t="n">
        <v>48</v>
      </c>
      <c r="I24" s="54" t="n">
        <v>48</v>
      </c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1" t="n">
        <f aca="false">SUM(G24:S24)</f>
        <v>96</v>
      </c>
    </row>
    <row r="25" customFormat="false" ht="15" hidden="false" customHeight="false" outlineLevel="0" collapsed="false">
      <c r="A25" s="129"/>
      <c r="B25" s="169" t="n">
        <v>8</v>
      </c>
      <c r="C25" s="166" t="n">
        <v>301</v>
      </c>
      <c r="D25" s="167" t="s">
        <v>330</v>
      </c>
      <c r="E25" s="167" t="s">
        <v>331</v>
      </c>
      <c r="F25" s="170" t="s">
        <v>46</v>
      </c>
      <c r="G25" s="167" t="s">
        <v>332</v>
      </c>
      <c r="H25" s="214" t="n">
        <v>45</v>
      </c>
      <c r="I25" s="54" t="n">
        <v>45</v>
      </c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1" t="n">
        <f aca="false">SUM(G25:S25)</f>
        <v>90</v>
      </c>
    </row>
    <row r="26" customFormat="false" ht="15" hidden="false" customHeight="false" outlineLevel="0" collapsed="false">
      <c r="A26" s="129"/>
      <c r="B26" s="169" t="n">
        <v>9</v>
      </c>
      <c r="C26" s="166" t="n">
        <v>315</v>
      </c>
      <c r="D26" s="167" t="s">
        <v>333</v>
      </c>
      <c r="E26" s="167" t="s">
        <v>334</v>
      </c>
      <c r="F26" s="170" t="s">
        <v>136</v>
      </c>
      <c r="G26" s="167" t="s">
        <v>335</v>
      </c>
      <c r="H26" s="214" t="n">
        <v>43</v>
      </c>
      <c r="I26" s="54" t="n">
        <v>43</v>
      </c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1" t="n">
        <f aca="false">SUM(G26:S26)</f>
        <v>86</v>
      </c>
    </row>
    <row r="27" customFormat="false" ht="15" hidden="false" customHeight="false" outlineLevel="0" collapsed="false">
      <c r="A27" s="129"/>
      <c r="B27" s="169" t="n">
        <v>10</v>
      </c>
      <c r="C27" s="166" t="n">
        <v>333</v>
      </c>
      <c r="D27" s="213" t="s">
        <v>336</v>
      </c>
      <c r="E27" s="213" t="s">
        <v>337</v>
      </c>
      <c r="F27" s="170" t="s">
        <v>201</v>
      </c>
      <c r="G27" s="213" t="s">
        <v>338</v>
      </c>
      <c r="H27" s="214" t="n">
        <v>39</v>
      </c>
      <c r="I27" s="54" t="n">
        <v>44</v>
      </c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1" t="n">
        <f aca="false">SUM(G27:S27)</f>
        <v>83</v>
      </c>
    </row>
    <row r="28" customFormat="false" ht="15" hidden="false" customHeight="false" outlineLevel="0" collapsed="false">
      <c r="A28" s="129"/>
      <c r="B28" s="169" t="n">
        <v>11</v>
      </c>
      <c r="C28" s="166" t="n">
        <v>319</v>
      </c>
      <c r="D28" s="167" t="s">
        <v>339</v>
      </c>
      <c r="E28" s="167" t="s">
        <v>340</v>
      </c>
      <c r="F28" s="170" t="s">
        <v>341</v>
      </c>
      <c r="G28" s="167" t="s">
        <v>342</v>
      </c>
      <c r="H28" s="214" t="n">
        <v>40</v>
      </c>
      <c r="I28" s="54" t="n">
        <v>42</v>
      </c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1" t="n">
        <f aca="false">SUM(G28:S28)</f>
        <v>82</v>
      </c>
    </row>
    <row r="29" customFormat="false" ht="15" hidden="false" customHeight="false" outlineLevel="0" collapsed="false">
      <c r="A29" s="129"/>
      <c r="B29" s="169" t="n">
        <v>12</v>
      </c>
      <c r="C29" s="166" t="n">
        <v>308</v>
      </c>
      <c r="D29" s="167" t="s">
        <v>130</v>
      </c>
      <c r="E29" s="167" t="s">
        <v>343</v>
      </c>
      <c r="F29" s="170" t="s">
        <v>132</v>
      </c>
      <c r="G29" s="167" t="s">
        <v>344</v>
      </c>
      <c r="H29" s="214" t="n">
        <v>44</v>
      </c>
      <c r="I29" s="54" t="n">
        <v>35</v>
      </c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1" t="n">
        <f aca="false">SUM(G29:S29)</f>
        <v>79</v>
      </c>
    </row>
    <row r="30" s="44" customFormat="true" ht="15" hidden="false" customHeight="false" outlineLevel="0" collapsed="false">
      <c r="A30" s="129"/>
      <c r="B30" s="169" t="n">
        <v>13</v>
      </c>
      <c r="C30" s="166" t="n">
        <v>339</v>
      </c>
      <c r="D30" s="213" t="s">
        <v>25</v>
      </c>
      <c r="E30" s="213" t="s">
        <v>345</v>
      </c>
      <c r="F30" s="213" t="s">
        <v>201</v>
      </c>
      <c r="G30" s="213" t="s">
        <v>346</v>
      </c>
      <c r="H30" s="214" t="n">
        <v>37</v>
      </c>
      <c r="I30" s="54" t="n">
        <v>41</v>
      </c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1" t="n">
        <f aca="false">SUM(G30:S30)</f>
        <v>78</v>
      </c>
    </row>
    <row r="31" customFormat="false" ht="15" hidden="false" customHeight="false" outlineLevel="0" collapsed="false">
      <c r="A31" s="129"/>
      <c r="B31" s="169" t="n">
        <v>14</v>
      </c>
      <c r="C31" s="166" t="n">
        <v>332</v>
      </c>
      <c r="D31" s="167" t="s">
        <v>347</v>
      </c>
      <c r="E31" s="167" t="s">
        <v>348</v>
      </c>
      <c r="F31" s="170" t="s">
        <v>349</v>
      </c>
      <c r="G31" s="167" t="s">
        <v>350</v>
      </c>
      <c r="H31" s="214" t="n">
        <v>34</v>
      </c>
      <c r="I31" s="54" t="n">
        <v>40</v>
      </c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1" t="n">
        <f aca="false">SUM(G31:S31)</f>
        <v>74</v>
      </c>
    </row>
    <row r="32" customFormat="false" ht="15" hidden="false" customHeight="false" outlineLevel="0" collapsed="false">
      <c r="A32" s="129"/>
      <c r="B32" s="169" t="s">
        <v>39</v>
      </c>
      <c r="C32" s="166" t="n">
        <v>348</v>
      </c>
      <c r="D32" s="172" t="s">
        <v>351</v>
      </c>
      <c r="E32" s="172" t="s">
        <v>352</v>
      </c>
      <c r="F32" s="172" t="s">
        <v>353</v>
      </c>
      <c r="G32" s="172" t="s">
        <v>354</v>
      </c>
      <c r="H32" s="214" t="n">
        <v>35</v>
      </c>
      <c r="I32" s="54" t="n">
        <v>39</v>
      </c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1" t="n">
        <f aca="false">SUM(G32:S32)</f>
        <v>74</v>
      </c>
    </row>
    <row r="33" s="44" customFormat="true" ht="15" hidden="false" customHeight="false" outlineLevel="0" collapsed="false">
      <c r="A33" s="129"/>
      <c r="B33" s="169" t="s">
        <v>39</v>
      </c>
      <c r="C33" s="166" t="n">
        <v>318</v>
      </c>
      <c r="D33" s="167" t="s">
        <v>114</v>
      </c>
      <c r="E33" s="167" t="s">
        <v>355</v>
      </c>
      <c r="F33" s="170" t="s">
        <v>115</v>
      </c>
      <c r="G33" s="167" t="s">
        <v>356</v>
      </c>
      <c r="H33" s="214" t="n">
        <v>36</v>
      </c>
      <c r="I33" s="54" t="n">
        <v>38</v>
      </c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1" t="n">
        <f aca="false">SUM(G33:S33)</f>
        <v>74</v>
      </c>
    </row>
    <row r="34" customFormat="false" ht="15" hidden="false" customHeight="false" outlineLevel="0" collapsed="false">
      <c r="A34" s="129"/>
      <c r="B34" s="169" t="n">
        <v>17</v>
      </c>
      <c r="C34" s="166" t="n">
        <v>307</v>
      </c>
      <c r="D34" s="167" t="s">
        <v>357</v>
      </c>
      <c r="E34" s="167" t="s">
        <v>358</v>
      </c>
      <c r="F34" s="170" t="s">
        <v>27</v>
      </c>
      <c r="G34" s="167" t="s">
        <v>359</v>
      </c>
      <c r="H34" s="214" t="n">
        <v>38</v>
      </c>
      <c r="I34" s="54" t="n">
        <v>34</v>
      </c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1" t="n">
        <f aca="false">SUM(G34:S34)</f>
        <v>72</v>
      </c>
    </row>
    <row r="35" customFormat="false" ht="15" hidden="false" customHeight="false" outlineLevel="0" collapsed="false">
      <c r="A35" s="129"/>
      <c r="B35" s="169" t="n">
        <v>18</v>
      </c>
      <c r="C35" s="166" t="n">
        <v>311</v>
      </c>
      <c r="D35" s="167" t="s">
        <v>360</v>
      </c>
      <c r="E35" s="167" t="s">
        <v>167</v>
      </c>
      <c r="F35" s="170" t="s">
        <v>104</v>
      </c>
      <c r="G35" s="167" t="s">
        <v>361</v>
      </c>
      <c r="H35" s="214" t="n">
        <v>25</v>
      </c>
      <c r="I35" s="54" t="n">
        <v>46</v>
      </c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1" t="n">
        <f aca="false">SUM(G35:S35)</f>
        <v>71</v>
      </c>
    </row>
    <row r="36" customFormat="false" ht="15" hidden="false" customHeight="false" outlineLevel="0" collapsed="false">
      <c r="A36" s="129"/>
      <c r="B36" s="169" t="n">
        <v>19</v>
      </c>
      <c r="C36" s="166" t="n">
        <v>335</v>
      </c>
      <c r="D36" s="167" t="s">
        <v>199</v>
      </c>
      <c r="E36" s="167" t="s">
        <v>362</v>
      </c>
      <c r="F36" s="170" t="s">
        <v>201</v>
      </c>
      <c r="G36" s="167" t="s">
        <v>363</v>
      </c>
      <c r="H36" s="214" t="n">
        <v>41</v>
      </c>
      <c r="I36" s="54" t="n">
        <v>28</v>
      </c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1" t="n">
        <f aca="false">SUM(G36:S36)</f>
        <v>69</v>
      </c>
    </row>
    <row r="37" customFormat="false" ht="15" hidden="false" customHeight="false" outlineLevel="0" collapsed="false">
      <c r="A37" s="129"/>
      <c r="B37" s="169" t="s">
        <v>39</v>
      </c>
      <c r="C37" s="166" t="n">
        <v>305</v>
      </c>
      <c r="D37" s="167" t="s">
        <v>364</v>
      </c>
      <c r="E37" s="167" t="s">
        <v>131</v>
      </c>
      <c r="F37" s="170" t="s">
        <v>27</v>
      </c>
      <c r="G37" s="167" t="s">
        <v>365</v>
      </c>
      <c r="H37" s="214" t="n">
        <v>32</v>
      </c>
      <c r="I37" s="54" t="n">
        <v>37</v>
      </c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1" t="n">
        <f aca="false">SUM(G37:S37)</f>
        <v>69</v>
      </c>
    </row>
    <row r="38" customFormat="false" ht="15" hidden="false" customHeight="false" outlineLevel="0" collapsed="false">
      <c r="A38" s="129"/>
      <c r="B38" s="169" t="n">
        <v>21</v>
      </c>
      <c r="C38" s="166" t="n">
        <v>304</v>
      </c>
      <c r="D38" s="167" t="s">
        <v>366</v>
      </c>
      <c r="E38" s="167" t="s">
        <v>367</v>
      </c>
      <c r="F38" s="170" t="s">
        <v>132</v>
      </c>
      <c r="G38" s="167" t="s">
        <v>368</v>
      </c>
      <c r="H38" s="214" t="n">
        <v>31</v>
      </c>
      <c r="I38" s="54" t="n">
        <v>36</v>
      </c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1" t="n">
        <f aca="false">SUM(G38:S38)</f>
        <v>67</v>
      </c>
    </row>
    <row r="39" customFormat="false" ht="15" hidden="false" customHeight="false" outlineLevel="0" collapsed="false">
      <c r="A39" s="129"/>
      <c r="B39" s="169" t="n">
        <v>22</v>
      </c>
      <c r="C39" s="166" t="n">
        <v>344</v>
      </c>
      <c r="D39" s="167" t="s">
        <v>369</v>
      </c>
      <c r="E39" s="167" t="s">
        <v>370</v>
      </c>
      <c r="F39" s="170" t="s">
        <v>115</v>
      </c>
      <c r="G39" s="167" t="s">
        <v>371</v>
      </c>
      <c r="H39" s="214" t="n">
        <v>29</v>
      </c>
      <c r="I39" s="54" t="n">
        <v>33</v>
      </c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1" t="n">
        <f aca="false">SUM(G39:S39)</f>
        <v>62</v>
      </c>
    </row>
    <row r="40" s="216" customFormat="true" ht="15" hidden="false" customHeight="false" outlineLevel="0" collapsed="false">
      <c r="A40" s="215"/>
      <c r="B40" s="169" t="n">
        <v>23</v>
      </c>
      <c r="C40" s="166" t="n">
        <v>352</v>
      </c>
      <c r="D40" s="170" t="s">
        <v>372</v>
      </c>
      <c r="E40" s="170" t="s">
        <v>373</v>
      </c>
      <c r="F40" s="170" t="s">
        <v>374</v>
      </c>
      <c r="G40" s="170" t="s">
        <v>375</v>
      </c>
      <c r="H40" s="212" t="n">
        <v>58</v>
      </c>
      <c r="I40" s="165" t="s">
        <v>52</v>
      </c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51" t="n">
        <f aca="false">SUM(G40:S40)</f>
        <v>58</v>
      </c>
    </row>
    <row r="41" customFormat="false" ht="15" hidden="false" customHeight="false" outlineLevel="0" collapsed="false">
      <c r="A41" s="129"/>
      <c r="B41" s="169" t="n">
        <v>24</v>
      </c>
      <c r="C41" s="166" t="n">
        <v>303</v>
      </c>
      <c r="D41" s="167" t="s">
        <v>376</v>
      </c>
      <c r="E41" s="167" t="s">
        <v>259</v>
      </c>
      <c r="F41" s="167" t="s">
        <v>377</v>
      </c>
      <c r="G41" s="167" t="s">
        <v>378</v>
      </c>
      <c r="H41" s="214" t="n">
        <v>26</v>
      </c>
      <c r="I41" s="54" t="n">
        <v>29</v>
      </c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1" t="n">
        <f aca="false">SUM(G41:S41)</f>
        <v>55</v>
      </c>
    </row>
    <row r="42" customFormat="false" ht="15" hidden="false" customHeight="false" outlineLevel="0" collapsed="false">
      <c r="A42" s="129"/>
      <c r="B42" s="169" t="n">
        <v>25</v>
      </c>
      <c r="C42" s="166" t="n">
        <v>306</v>
      </c>
      <c r="D42" s="167" t="s">
        <v>379</v>
      </c>
      <c r="E42" s="167" t="s">
        <v>380</v>
      </c>
      <c r="F42" s="170" t="s">
        <v>212</v>
      </c>
      <c r="G42" s="167" t="s">
        <v>381</v>
      </c>
      <c r="H42" s="214" t="n">
        <v>27</v>
      </c>
      <c r="I42" s="54" t="n">
        <v>27</v>
      </c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1" t="n">
        <f aca="false">SUM(G42:S42)</f>
        <v>54</v>
      </c>
    </row>
    <row r="43" customFormat="false" ht="15" hidden="false" customHeight="false" outlineLevel="0" collapsed="false">
      <c r="A43" s="129"/>
      <c r="B43" s="169" t="n">
        <v>26</v>
      </c>
      <c r="C43" s="166" t="n">
        <v>320</v>
      </c>
      <c r="D43" s="167" t="s">
        <v>283</v>
      </c>
      <c r="E43" s="167" t="s">
        <v>179</v>
      </c>
      <c r="F43" s="170" t="s">
        <v>108</v>
      </c>
      <c r="G43" s="167" t="s">
        <v>382</v>
      </c>
      <c r="H43" s="214" t="n">
        <v>24</v>
      </c>
      <c r="I43" s="54" t="n">
        <v>26</v>
      </c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1" t="n">
        <f aca="false">SUM(G43:S43)</f>
        <v>50</v>
      </c>
    </row>
    <row r="44" s="44" customFormat="true" ht="15" hidden="false" customHeight="false" outlineLevel="0" collapsed="false">
      <c r="A44" s="129"/>
      <c r="B44" s="169" t="n">
        <v>27</v>
      </c>
      <c r="C44" s="166" t="n">
        <v>312</v>
      </c>
      <c r="D44" s="167" t="s">
        <v>383</v>
      </c>
      <c r="E44" s="167" t="s">
        <v>148</v>
      </c>
      <c r="F44" s="170" t="s">
        <v>164</v>
      </c>
      <c r="G44" s="167" t="s">
        <v>384</v>
      </c>
      <c r="H44" s="214" t="n">
        <v>15</v>
      </c>
      <c r="I44" s="54" t="n">
        <v>30</v>
      </c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1" t="n">
        <f aca="false">SUM(G44:S44)</f>
        <v>45</v>
      </c>
    </row>
    <row r="45" customFormat="false" ht="15" hidden="false" customHeight="false" outlineLevel="0" collapsed="false">
      <c r="A45" s="129"/>
      <c r="B45" s="169" t="n">
        <v>28</v>
      </c>
      <c r="C45" s="166" t="n">
        <v>331</v>
      </c>
      <c r="D45" s="167" t="s">
        <v>385</v>
      </c>
      <c r="E45" s="167" t="s">
        <v>386</v>
      </c>
      <c r="F45" s="170" t="s">
        <v>349</v>
      </c>
      <c r="G45" s="167" t="s">
        <v>387</v>
      </c>
      <c r="H45" s="214" t="n">
        <v>21</v>
      </c>
      <c r="I45" s="54" t="n">
        <v>23</v>
      </c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1" t="n">
        <f aca="false">SUM(G45:S45)</f>
        <v>44</v>
      </c>
    </row>
    <row r="46" customFormat="false" ht="15" hidden="false" customHeight="false" outlineLevel="0" collapsed="false">
      <c r="A46" s="129"/>
      <c r="B46" s="169" t="n">
        <v>29</v>
      </c>
      <c r="C46" s="166" t="n">
        <v>316</v>
      </c>
      <c r="D46" s="167" t="s">
        <v>333</v>
      </c>
      <c r="E46" s="167" t="s">
        <v>388</v>
      </c>
      <c r="F46" s="170" t="s">
        <v>136</v>
      </c>
      <c r="G46" s="167" t="s">
        <v>389</v>
      </c>
      <c r="H46" s="214" t="n">
        <v>18</v>
      </c>
      <c r="I46" s="54" t="n">
        <v>25</v>
      </c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1" t="n">
        <f aca="false">SUM(G46:S46)</f>
        <v>43</v>
      </c>
    </row>
    <row r="47" customFormat="false" ht="15" hidden="false" customHeight="false" outlineLevel="0" collapsed="false">
      <c r="A47" s="129"/>
      <c r="B47" s="169" t="n">
        <v>30</v>
      </c>
      <c r="C47" s="166" t="n">
        <v>310</v>
      </c>
      <c r="D47" s="167" t="s">
        <v>390</v>
      </c>
      <c r="E47" s="167" t="s">
        <v>391</v>
      </c>
      <c r="F47" s="170" t="s">
        <v>136</v>
      </c>
      <c r="G47" s="167" t="s">
        <v>392</v>
      </c>
      <c r="H47" s="214" t="n">
        <v>19</v>
      </c>
      <c r="I47" s="54" t="n">
        <v>24</v>
      </c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1" t="n">
        <f aca="false">SUM(G47:S47)</f>
        <v>43</v>
      </c>
    </row>
    <row r="48" customFormat="false" ht="15" hidden="false" customHeight="false" outlineLevel="0" collapsed="false">
      <c r="A48" s="129"/>
      <c r="B48" s="169" t="n">
        <v>31</v>
      </c>
      <c r="C48" s="166" t="n">
        <v>341</v>
      </c>
      <c r="D48" s="167" t="s">
        <v>393</v>
      </c>
      <c r="E48" s="167" t="s">
        <v>230</v>
      </c>
      <c r="F48" s="170" t="s">
        <v>349</v>
      </c>
      <c r="G48" s="167" t="s">
        <v>394</v>
      </c>
      <c r="H48" s="214" t="n">
        <v>42</v>
      </c>
      <c r="I48" s="54" t="s">
        <v>52</v>
      </c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1" t="n">
        <f aca="false">SUM(G48:S48)</f>
        <v>42</v>
      </c>
    </row>
    <row r="49" customFormat="false" ht="15" hidden="false" customHeight="false" outlineLevel="0" collapsed="false">
      <c r="A49" s="129"/>
      <c r="B49" s="169" t="n">
        <v>32</v>
      </c>
      <c r="C49" s="166" t="n">
        <v>313</v>
      </c>
      <c r="D49" s="167" t="s">
        <v>395</v>
      </c>
      <c r="E49" s="167" t="s">
        <v>396</v>
      </c>
      <c r="F49" s="170" t="s">
        <v>27</v>
      </c>
      <c r="G49" s="167" t="s">
        <v>397</v>
      </c>
      <c r="H49" s="214" t="n">
        <v>23</v>
      </c>
      <c r="I49" s="54" t="n">
        <v>19</v>
      </c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1" t="n">
        <f aca="false">SUM(G49:S49)</f>
        <v>42</v>
      </c>
    </row>
    <row r="50" customFormat="false" ht="15" hidden="false" customHeight="false" outlineLevel="0" collapsed="false">
      <c r="A50" s="129"/>
      <c r="B50" s="169" t="n">
        <v>33</v>
      </c>
      <c r="C50" s="166" t="n">
        <v>337</v>
      </c>
      <c r="D50" s="167" t="s">
        <v>398</v>
      </c>
      <c r="E50" s="167" t="s">
        <v>49</v>
      </c>
      <c r="F50" s="170" t="s">
        <v>164</v>
      </c>
      <c r="G50" s="167" t="s">
        <v>399</v>
      </c>
      <c r="H50" s="214" t="n">
        <v>17</v>
      </c>
      <c r="I50" s="54" t="n">
        <v>20</v>
      </c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1" t="n">
        <f aca="false">SUM(G50:S50)</f>
        <v>37</v>
      </c>
    </row>
    <row r="51" customFormat="false" ht="15" hidden="false" customHeight="false" outlineLevel="0" collapsed="false">
      <c r="A51" s="129"/>
      <c r="B51" s="169" t="n">
        <v>34</v>
      </c>
      <c r="C51" s="166" t="n">
        <v>338</v>
      </c>
      <c r="D51" s="167" t="s">
        <v>400</v>
      </c>
      <c r="E51" s="167" t="s">
        <v>401</v>
      </c>
      <c r="F51" s="170" t="s">
        <v>164</v>
      </c>
      <c r="G51" s="167" t="s">
        <v>402</v>
      </c>
      <c r="H51" s="214" t="n">
        <v>13</v>
      </c>
      <c r="I51" s="54" t="n">
        <v>21</v>
      </c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1" t="n">
        <f aca="false">SUM(G51:S51)</f>
        <v>34</v>
      </c>
    </row>
    <row r="52" customFormat="false" ht="15" hidden="false" customHeight="false" outlineLevel="0" collapsed="false">
      <c r="A52" s="129"/>
      <c r="B52" s="169" t="n">
        <v>35</v>
      </c>
      <c r="C52" s="166" t="n">
        <v>345</v>
      </c>
      <c r="D52" s="167" t="s">
        <v>403</v>
      </c>
      <c r="E52" s="167" t="s">
        <v>404</v>
      </c>
      <c r="F52" s="170" t="s">
        <v>374</v>
      </c>
      <c r="G52" s="167" t="s">
        <v>405</v>
      </c>
      <c r="H52" s="214" t="n">
        <v>33</v>
      </c>
      <c r="I52" s="54" t="s">
        <v>52</v>
      </c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1" t="n">
        <f aca="false">SUM(G52:S52)</f>
        <v>33</v>
      </c>
    </row>
    <row r="53" customFormat="false" ht="15" hidden="false" customHeight="false" outlineLevel="0" collapsed="false">
      <c r="A53" s="129"/>
      <c r="B53" s="169" t="n">
        <v>36</v>
      </c>
      <c r="C53" s="166" t="n">
        <v>354</v>
      </c>
      <c r="D53" s="167" t="s">
        <v>406</v>
      </c>
      <c r="E53" s="167" t="s">
        <v>407</v>
      </c>
      <c r="F53" s="170" t="s">
        <v>100</v>
      </c>
      <c r="G53" s="167" t="s">
        <v>408</v>
      </c>
      <c r="H53" s="214" t="s">
        <v>52</v>
      </c>
      <c r="I53" s="54" t="n">
        <v>32</v>
      </c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1" t="n">
        <f aca="false">SUM(G53:S53)</f>
        <v>32</v>
      </c>
    </row>
    <row r="54" customFormat="false" ht="15" hidden="false" customHeight="false" outlineLevel="0" collapsed="false">
      <c r="A54" s="129"/>
      <c r="B54" s="169" t="n">
        <v>37</v>
      </c>
      <c r="C54" s="166" t="n">
        <v>328</v>
      </c>
      <c r="D54" s="167" t="s">
        <v>409</v>
      </c>
      <c r="E54" s="167" t="s">
        <v>227</v>
      </c>
      <c r="F54" s="170" t="s">
        <v>164</v>
      </c>
      <c r="G54" s="167" t="s">
        <v>410</v>
      </c>
      <c r="H54" s="214" t="n">
        <v>1</v>
      </c>
      <c r="I54" s="54" t="n">
        <v>31</v>
      </c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1" t="n">
        <f aca="false">SUM(G54:S54)</f>
        <v>32</v>
      </c>
    </row>
    <row r="55" customFormat="false" ht="15" hidden="false" customHeight="false" outlineLevel="0" collapsed="false">
      <c r="A55" s="129"/>
      <c r="B55" s="169" t="n">
        <v>38</v>
      </c>
      <c r="C55" s="166" t="n">
        <v>350</v>
      </c>
      <c r="D55" s="167" t="s">
        <v>411</v>
      </c>
      <c r="E55" s="167" t="s">
        <v>412</v>
      </c>
      <c r="F55" s="170" t="s">
        <v>413</v>
      </c>
      <c r="G55" s="193" t="s">
        <v>414</v>
      </c>
      <c r="H55" s="214" t="n">
        <v>16</v>
      </c>
      <c r="I55" s="54" t="n">
        <v>16</v>
      </c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1" t="n">
        <f aca="false">SUM(G55:S55)</f>
        <v>32</v>
      </c>
    </row>
    <row r="56" customFormat="false" ht="15" hidden="false" customHeight="false" outlineLevel="0" collapsed="false">
      <c r="A56" s="129"/>
      <c r="B56" s="169" t="n">
        <v>38</v>
      </c>
      <c r="C56" s="166" t="n">
        <v>325</v>
      </c>
      <c r="D56" s="167" t="s">
        <v>415</v>
      </c>
      <c r="E56" s="167" t="s">
        <v>416</v>
      </c>
      <c r="F56" s="170" t="s">
        <v>164</v>
      </c>
      <c r="G56" s="167" t="s">
        <v>417</v>
      </c>
      <c r="H56" s="214" t="n">
        <v>30</v>
      </c>
      <c r="I56" s="54" t="s">
        <v>52</v>
      </c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1" t="n">
        <f aca="false">SUM(G56:S56)</f>
        <v>30</v>
      </c>
    </row>
    <row r="57" customFormat="false" ht="15" hidden="false" customHeight="false" outlineLevel="0" collapsed="false">
      <c r="A57" s="129"/>
      <c r="B57" s="169" t="n">
        <v>40</v>
      </c>
      <c r="C57" s="166" t="n">
        <v>346</v>
      </c>
      <c r="D57" s="167" t="s">
        <v>418</v>
      </c>
      <c r="E57" s="167" t="s">
        <v>419</v>
      </c>
      <c r="F57" s="170" t="s">
        <v>104</v>
      </c>
      <c r="G57" s="167" t="s">
        <v>420</v>
      </c>
      <c r="H57" s="214" t="n">
        <v>14</v>
      </c>
      <c r="I57" s="54" t="n">
        <v>15</v>
      </c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1" t="n">
        <f aca="false">SUM(G57:S57)</f>
        <v>29</v>
      </c>
    </row>
    <row r="58" s="44" customFormat="true" ht="15" hidden="false" customHeight="false" outlineLevel="0" collapsed="false">
      <c r="A58" s="129"/>
      <c r="B58" s="169" t="n">
        <v>41</v>
      </c>
      <c r="C58" s="166" t="n">
        <v>351</v>
      </c>
      <c r="D58" s="172" t="s">
        <v>114</v>
      </c>
      <c r="E58" s="172" t="s">
        <v>421</v>
      </c>
      <c r="F58" s="172" t="s">
        <v>422</v>
      </c>
      <c r="G58" s="172" t="s">
        <v>397</v>
      </c>
      <c r="H58" s="214" t="n">
        <v>28</v>
      </c>
      <c r="I58" s="54" t="s">
        <v>52</v>
      </c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1" t="n">
        <f aca="false">SUM(G58:S58)</f>
        <v>28</v>
      </c>
    </row>
    <row r="59" customFormat="false" ht="15" hidden="false" customHeight="false" outlineLevel="0" collapsed="false">
      <c r="A59" s="129"/>
      <c r="B59" s="169" t="n">
        <v>42</v>
      </c>
      <c r="C59" s="166" t="n">
        <v>347</v>
      </c>
      <c r="D59" s="167" t="s">
        <v>423</v>
      </c>
      <c r="E59" s="167" t="s">
        <v>352</v>
      </c>
      <c r="F59" s="170" t="s">
        <v>34</v>
      </c>
      <c r="G59" s="167" t="s">
        <v>424</v>
      </c>
      <c r="H59" s="214" t="n">
        <v>10</v>
      </c>
      <c r="I59" s="54" t="n">
        <v>17</v>
      </c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1" t="n">
        <f aca="false">SUM(G59:S59)</f>
        <v>27</v>
      </c>
    </row>
    <row r="60" customFormat="false" ht="15" hidden="false" customHeight="false" outlineLevel="0" collapsed="false">
      <c r="A60" s="129"/>
      <c r="B60" s="169" t="n">
        <v>43</v>
      </c>
      <c r="C60" s="166" t="n">
        <v>330</v>
      </c>
      <c r="D60" s="173" t="s">
        <v>425</v>
      </c>
      <c r="E60" s="172" t="s">
        <v>426</v>
      </c>
      <c r="F60" s="172" t="s">
        <v>201</v>
      </c>
      <c r="G60" s="172" t="s">
        <v>427</v>
      </c>
      <c r="H60" s="214" t="n">
        <v>12</v>
      </c>
      <c r="I60" s="54" t="n">
        <v>14</v>
      </c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1" t="n">
        <f aca="false">SUM(G60:S60)</f>
        <v>26</v>
      </c>
    </row>
    <row r="61" customFormat="false" ht="15" hidden="false" customHeight="false" outlineLevel="0" collapsed="false">
      <c r="A61" s="129"/>
      <c r="B61" s="169" t="n">
        <v>44</v>
      </c>
      <c r="C61" s="166" t="n">
        <v>342</v>
      </c>
      <c r="D61" s="167" t="s">
        <v>428</v>
      </c>
      <c r="E61" s="167" t="s">
        <v>429</v>
      </c>
      <c r="F61" s="170" t="s">
        <v>46</v>
      </c>
      <c r="G61" s="167" t="s">
        <v>430</v>
      </c>
      <c r="H61" s="214" t="n">
        <v>22</v>
      </c>
      <c r="I61" s="54" t="s">
        <v>52</v>
      </c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1" t="n">
        <f aca="false">SUM(G61:S61)</f>
        <v>22</v>
      </c>
    </row>
    <row r="62" customFormat="false" ht="15" hidden="false" customHeight="false" outlineLevel="0" collapsed="false">
      <c r="A62" s="129"/>
      <c r="B62" s="169" t="s">
        <v>39</v>
      </c>
      <c r="C62" s="166" t="n">
        <v>356</v>
      </c>
      <c r="D62" s="172" t="s">
        <v>431</v>
      </c>
      <c r="E62" s="172" t="s">
        <v>432</v>
      </c>
      <c r="F62" s="172" t="s">
        <v>353</v>
      </c>
      <c r="G62" s="172" t="s">
        <v>433</v>
      </c>
      <c r="H62" s="214" t="s">
        <v>52</v>
      </c>
      <c r="I62" s="54" t="n">
        <v>22</v>
      </c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1" t="n">
        <f aca="false">SUM(G62:S62)</f>
        <v>22</v>
      </c>
    </row>
    <row r="63" customFormat="false" ht="15" hidden="false" customHeight="false" outlineLevel="0" collapsed="false">
      <c r="A63" s="129"/>
      <c r="B63" s="169" t="n">
        <v>46</v>
      </c>
      <c r="C63" s="166" t="n">
        <v>324</v>
      </c>
      <c r="D63" s="167" t="s">
        <v>434</v>
      </c>
      <c r="E63" s="167" t="s">
        <v>435</v>
      </c>
      <c r="F63" s="170" t="s">
        <v>436</v>
      </c>
      <c r="G63" s="167" t="s">
        <v>437</v>
      </c>
      <c r="H63" s="214" t="n">
        <v>20</v>
      </c>
      <c r="I63" s="54" t="s">
        <v>52</v>
      </c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1" t="n">
        <f aca="false">SUM(G63:S63)</f>
        <v>20</v>
      </c>
    </row>
    <row r="64" customFormat="false" ht="15" hidden="false" customHeight="false" outlineLevel="0" collapsed="false">
      <c r="A64" s="129"/>
      <c r="B64" s="169" t="n">
        <v>47</v>
      </c>
      <c r="C64" s="166" t="n">
        <v>353</v>
      </c>
      <c r="D64" s="172" t="s">
        <v>297</v>
      </c>
      <c r="E64" s="172" t="s">
        <v>118</v>
      </c>
      <c r="F64" s="173" t="s">
        <v>59</v>
      </c>
      <c r="G64" s="172" t="s">
        <v>381</v>
      </c>
      <c r="H64" s="214" t="s">
        <v>52</v>
      </c>
      <c r="I64" s="54" t="n">
        <v>18</v>
      </c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1" t="n">
        <f aca="false">SUM(G64:S64)</f>
        <v>18</v>
      </c>
    </row>
    <row r="65" customFormat="false" ht="15" hidden="false" customHeight="false" outlineLevel="0" collapsed="false">
      <c r="A65" s="129"/>
      <c r="B65" s="169" t="n">
        <v>48</v>
      </c>
      <c r="C65" s="166" t="n">
        <v>355</v>
      </c>
      <c r="D65" s="172" t="s">
        <v>438</v>
      </c>
      <c r="E65" s="172" t="s">
        <v>67</v>
      </c>
      <c r="F65" s="172" t="s">
        <v>353</v>
      </c>
      <c r="G65" s="172" t="s">
        <v>439</v>
      </c>
      <c r="H65" s="214" t="s">
        <v>52</v>
      </c>
      <c r="I65" s="54" t="n">
        <v>13</v>
      </c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1" t="n">
        <f aca="false">SUM(G65:S65)</f>
        <v>13</v>
      </c>
    </row>
    <row r="66" customFormat="false" ht="15" hidden="false" customHeight="false" outlineLevel="0" collapsed="false">
      <c r="A66" s="129"/>
      <c r="B66" s="169" t="n">
        <v>49</v>
      </c>
      <c r="C66" s="166" t="n">
        <v>329</v>
      </c>
      <c r="D66" s="167" t="s">
        <v>440</v>
      </c>
      <c r="E66" s="167" t="s">
        <v>441</v>
      </c>
      <c r="F66" s="170" t="s">
        <v>125</v>
      </c>
      <c r="G66" s="167" t="s">
        <v>442</v>
      </c>
      <c r="H66" s="214" t="n">
        <v>11</v>
      </c>
      <c r="I66" s="54" t="s">
        <v>52</v>
      </c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1" t="n">
        <f aca="false">SUM(G66:S66)</f>
        <v>11</v>
      </c>
    </row>
    <row r="67" customFormat="false" ht="15" hidden="false" customHeight="false" outlineLevel="0" collapsed="false">
      <c r="A67" s="129"/>
      <c r="B67" s="169" t="n">
        <v>50</v>
      </c>
      <c r="C67" s="166" t="n">
        <v>349</v>
      </c>
      <c r="D67" s="172" t="s">
        <v>443</v>
      </c>
      <c r="E67" s="172" t="s">
        <v>444</v>
      </c>
      <c r="F67" s="172" t="s">
        <v>34</v>
      </c>
      <c r="G67" s="172" t="s">
        <v>445</v>
      </c>
      <c r="H67" s="214" t="n">
        <v>9</v>
      </c>
      <c r="I67" s="54" t="s">
        <v>52</v>
      </c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1" t="n">
        <f aca="false">SUM(G67:S67)</f>
        <v>9</v>
      </c>
    </row>
    <row r="68" customFormat="false" ht="15" hidden="false" customHeight="false" outlineLevel="0" collapsed="false">
      <c r="A68" s="129"/>
      <c r="B68" s="169" t="n">
        <v>51</v>
      </c>
      <c r="C68" s="166" t="n">
        <v>343</v>
      </c>
      <c r="D68" s="167" t="s">
        <v>182</v>
      </c>
      <c r="E68" s="167" t="s">
        <v>167</v>
      </c>
      <c r="F68" s="170" t="s">
        <v>125</v>
      </c>
      <c r="G68" s="167" t="s">
        <v>446</v>
      </c>
      <c r="H68" s="214" t="n">
        <v>1</v>
      </c>
      <c r="I68" s="54" t="s">
        <v>52</v>
      </c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1" t="n">
        <f aca="false">SUM(G68:S68)</f>
        <v>1</v>
      </c>
    </row>
    <row r="69" customFormat="false" ht="15.75" hidden="false" customHeight="false" outlineLevel="0" collapsed="false">
      <c r="A69" s="129"/>
      <c r="B69" s="194" t="s">
        <v>39</v>
      </c>
      <c r="C69" s="182" t="n">
        <v>327</v>
      </c>
      <c r="D69" s="183" t="s">
        <v>447</v>
      </c>
      <c r="E69" s="183" t="s">
        <v>448</v>
      </c>
      <c r="F69" s="217" t="s">
        <v>27</v>
      </c>
      <c r="G69" s="183" t="s">
        <v>449</v>
      </c>
      <c r="H69" s="218" t="n">
        <v>1</v>
      </c>
      <c r="I69" s="87" t="s">
        <v>52</v>
      </c>
      <c r="J69" s="87"/>
      <c r="K69" s="87"/>
      <c r="L69" s="87"/>
      <c r="M69" s="87"/>
      <c r="N69" s="87"/>
      <c r="O69" s="87"/>
      <c r="P69" s="87"/>
      <c r="Q69" s="87"/>
      <c r="R69" s="87"/>
      <c r="S69" s="87"/>
      <c r="T69" s="90" t="n">
        <f aca="false">SUM(G69:S69)</f>
        <v>1</v>
      </c>
    </row>
    <row r="70" customFormat="false" ht="27" hidden="false" customHeight="false" outlineLevel="0" collapsed="false">
      <c r="A70" s="97"/>
      <c r="B70" s="98"/>
      <c r="C70" s="219"/>
      <c r="D70" s="220" t="s">
        <v>39</v>
      </c>
      <c r="E70" s="220" t="s">
        <v>39</v>
      </c>
      <c r="F70" s="220" t="s">
        <v>39</v>
      </c>
      <c r="G70" s="220" t="s">
        <v>39</v>
      </c>
      <c r="H70" s="221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6"/>
    </row>
    <row r="71" customFormat="false" ht="15.75" hidden="false" customHeight="false" outlineLevel="0" collapsed="false">
      <c r="A71" s="4"/>
      <c r="B71" s="130" t="s">
        <v>17</v>
      </c>
      <c r="C71" s="222" t="s">
        <v>18</v>
      </c>
      <c r="D71" s="130" t="s">
        <v>19</v>
      </c>
      <c r="E71" s="131" t="s">
        <v>20</v>
      </c>
      <c r="F71" s="131" t="s">
        <v>21</v>
      </c>
      <c r="G71" s="131" t="s">
        <v>22</v>
      </c>
      <c r="H71" s="204" t="s">
        <v>89</v>
      </c>
      <c r="I71" s="204" t="s">
        <v>207</v>
      </c>
      <c r="J71" s="204" t="s">
        <v>90</v>
      </c>
      <c r="K71" s="204" t="s">
        <v>208</v>
      </c>
      <c r="L71" s="204" t="s">
        <v>91</v>
      </c>
      <c r="M71" s="204" t="s">
        <v>209</v>
      </c>
      <c r="N71" s="204" t="s">
        <v>92</v>
      </c>
      <c r="O71" s="204" t="s">
        <v>210</v>
      </c>
      <c r="P71" s="204" t="s">
        <v>93</v>
      </c>
      <c r="Q71" s="204" t="s">
        <v>13</v>
      </c>
      <c r="R71" s="204" t="s">
        <v>14</v>
      </c>
      <c r="S71" s="204" t="s">
        <v>15</v>
      </c>
      <c r="T71" s="205" t="s">
        <v>24</v>
      </c>
    </row>
    <row r="72" customFormat="false" ht="15" hidden="false" customHeight="false" outlineLevel="0" collapsed="false">
      <c r="A72" s="4"/>
      <c r="B72" s="223" t="n">
        <v>1</v>
      </c>
      <c r="C72" s="161" t="n">
        <v>394</v>
      </c>
      <c r="D72" s="162" t="s">
        <v>450</v>
      </c>
      <c r="E72" s="162" t="s">
        <v>451</v>
      </c>
      <c r="F72" s="224" t="s">
        <v>164</v>
      </c>
      <c r="G72" s="162" t="s">
        <v>452</v>
      </c>
      <c r="H72" s="164" t="n">
        <v>30</v>
      </c>
      <c r="I72" s="151" t="n">
        <v>26</v>
      </c>
      <c r="J72" s="135"/>
      <c r="K72" s="135"/>
      <c r="L72" s="135"/>
      <c r="M72" s="135"/>
      <c r="N72" s="135"/>
      <c r="O72" s="135"/>
      <c r="P72" s="136"/>
      <c r="Q72" s="136"/>
      <c r="R72" s="136"/>
      <c r="S72" s="135"/>
      <c r="T72" s="154" t="n">
        <f aca="false">SUM(G72:S72)</f>
        <v>56</v>
      </c>
    </row>
    <row r="73" customFormat="false" ht="15" hidden="false" customHeight="false" outlineLevel="0" collapsed="false">
      <c r="A73" s="4"/>
      <c r="B73" s="225" t="n">
        <v>2</v>
      </c>
      <c r="C73" s="166" t="n">
        <v>391</v>
      </c>
      <c r="D73" s="226" t="s">
        <v>453</v>
      </c>
      <c r="E73" s="172" t="s">
        <v>454</v>
      </c>
      <c r="F73" s="227" t="s">
        <v>96</v>
      </c>
      <c r="G73" s="227" t="s">
        <v>455</v>
      </c>
      <c r="H73" s="169" t="n">
        <v>28</v>
      </c>
      <c r="I73" s="228" t="n">
        <v>25</v>
      </c>
      <c r="J73" s="54"/>
      <c r="K73" s="54"/>
      <c r="L73" s="54"/>
      <c r="M73" s="54"/>
      <c r="N73" s="54"/>
      <c r="O73" s="54"/>
      <c r="P73" s="56"/>
      <c r="Q73" s="56"/>
      <c r="R73" s="56"/>
      <c r="S73" s="54"/>
      <c r="T73" s="51" t="n">
        <f aca="false">SUM(G73:S73)</f>
        <v>53</v>
      </c>
    </row>
    <row r="74" customFormat="false" ht="15" hidden="false" customHeight="false" outlineLevel="0" collapsed="false">
      <c r="A74" s="4"/>
      <c r="B74" s="225" t="n">
        <v>3</v>
      </c>
      <c r="C74" s="166" t="n">
        <v>396</v>
      </c>
      <c r="D74" s="167" t="s">
        <v>456</v>
      </c>
      <c r="E74" s="167" t="s">
        <v>457</v>
      </c>
      <c r="F74" s="170" t="s">
        <v>458</v>
      </c>
      <c r="G74" s="167" t="s">
        <v>459</v>
      </c>
      <c r="H74" s="169" t="n">
        <v>26</v>
      </c>
      <c r="I74" s="192" t="n">
        <v>23</v>
      </c>
      <c r="J74" s="54"/>
      <c r="K74" s="54"/>
      <c r="L74" s="54"/>
      <c r="M74" s="54"/>
      <c r="N74" s="54"/>
      <c r="O74" s="54"/>
      <c r="P74" s="56"/>
      <c r="Q74" s="56"/>
      <c r="R74" s="56"/>
      <c r="S74" s="54"/>
      <c r="T74" s="51" t="n">
        <f aca="false">SUM(G74:S74)</f>
        <v>49</v>
      </c>
    </row>
    <row r="75" customFormat="false" ht="15" hidden="false" customHeight="false" outlineLevel="0" collapsed="false">
      <c r="A75" s="4"/>
      <c r="B75" s="225" t="s">
        <v>39</v>
      </c>
      <c r="C75" s="166" t="n">
        <v>388</v>
      </c>
      <c r="D75" s="167" t="s">
        <v>460</v>
      </c>
      <c r="E75" s="167" t="s">
        <v>461</v>
      </c>
      <c r="F75" s="170" t="s">
        <v>164</v>
      </c>
      <c r="G75" s="167" t="s">
        <v>462</v>
      </c>
      <c r="H75" s="169" t="n">
        <v>25</v>
      </c>
      <c r="I75" s="5" t="n">
        <v>24</v>
      </c>
      <c r="J75" s="54"/>
      <c r="K75" s="54"/>
      <c r="L75" s="54"/>
      <c r="M75" s="54"/>
      <c r="N75" s="54"/>
      <c r="O75" s="54"/>
      <c r="P75" s="56"/>
      <c r="Q75" s="56"/>
      <c r="R75" s="56"/>
      <c r="S75" s="54"/>
      <c r="T75" s="51" t="n">
        <f aca="false">SUM(G75:S75)</f>
        <v>49</v>
      </c>
    </row>
    <row r="76" customFormat="false" ht="15" hidden="false" customHeight="false" outlineLevel="0" collapsed="false">
      <c r="A76" s="4"/>
      <c r="B76" s="225" t="n">
        <v>5</v>
      </c>
      <c r="C76" s="166" t="n">
        <v>390</v>
      </c>
      <c r="D76" s="167" t="s">
        <v>256</v>
      </c>
      <c r="E76" s="167" t="s">
        <v>463</v>
      </c>
      <c r="F76" s="170" t="s">
        <v>27</v>
      </c>
      <c r="G76" s="167" t="s">
        <v>464</v>
      </c>
      <c r="H76" s="169" t="n">
        <v>23</v>
      </c>
      <c r="I76" s="228" t="n">
        <v>22</v>
      </c>
      <c r="J76" s="54"/>
      <c r="K76" s="54"/>
      <c r="L76" s="54"/>
      <c r="M76" s="54"/>
      <c r="N76" s="54"/>
      <c r="O76" s="54"/>
      <c r="P76" s="56"/>
      <c r="Q76" s="56"/>
      <c r="R76" s="56"/>
      <c r="S76" s="54"/>
      <c r="T76" s="51" t="n">
        <f aca="false">SUM(G76:S76)</f>
        <v>45</v>
      </c>
    </row>
    <row r="77" s="236" customFormat="true" ht="15" hidden="false" customHeight="false" outlineLevel="0" collapsed="false">
      <c r="A77" s="229"/>
      <c r="B77" s="225" t="n">
        <v>6</v>
      </c>
      <c r="C77" s="230" t="n">
        <v>392</v>
      </c>
      <c r="D77" s="231" t="s">
        <v>465</v>
      </c>
      <c r="E77" s="231" t="s">
        <v>466</v>
      </c>
      <c r="F77" s="231" t="s">
        <v>46</v>
      </c>
      <c r="G77" s="231" t="s">
        <v>467</v>
      </c>
      <c r="H77" s="232" t="s">
        <v>52</v>
      </c>
      <c r="I77" s="233" t="n">
        <v>30</v>
      </c>
      <c r="J77" s="232"/>
      <c r="K77" s="232"/>
      <c r="L77" s="232"/>
      <c r="M77" s="232"/>
      <c r="N77" s="232"/>
      <c r="O77" s="232"/>
      <c r="P77" s="234"/>
      <c r="Q77" s="234"/>
      <c r="R77" s="234"/>
      <c r="S77" s="232"/>
      <c r="T77" s="235" t="n">
        <f aca="false">SUM(H77:S77)</f>
        <v>30</v>
      </c>
    </row>
    <row r="78" customFormat="false" ht="15" hidden="false" customHeight="false" outlineLevel="0" collapsed="false">
      <c r="B78" s="225" t="n">
        <v>7</v>
      </c>
      <c r="C78" s="237" t="n">
        <v>397</v>
      </c>
      <c r="D78" s="238" t="s">
        <v>468</v>
      </c>
      <c r="E78" s="238" t="s">
        <v>158</v>
      </c>
      <c r="F78" s="239" t="s">
        <v>469</v>
      </c>
      <c r="G78" s="238" t="s">
        <v>470</v>
      </c>
      <c r="H78" s="169" t="s">
        <v>52</v>
      </c>
      <c r="I78" s="228" t="n">
        <v>28</v>
      </c>
      <c r="J78" s="54"/>
      <c r="K78" s="54"/>
      <c r="L78" s="54"/>
      <c r="M78" s="54"/>
      <c r="N78" s="54"/>
      <c r="O78" s="54"/>
      <c r="P78" s="56"/>
      <c r="Q78" s="56"/>
      <c r="R78" s="56"/>
      <c r="S78" s="54"/>
      <c r="T78" s="51" t="n">
        <f aca="false">SUM(G78:S78)</f>
        <v>28</v>
      </c>
    </row>
    <row r="79" customFormat="false" ht="15" hidden="false" customHeight="true" outlineLevel="0" collapsed="false">
      <c r="B79" s="194" t="n">
        <v>8</v>
      </c>
      <c r="C79" s="182" t="n">
        <v>393</v>
      </c>
      <c r="D79" s="217" t="s">
        <v>434</v>
      </c>
      <c r="E79" s="183" t="s">
        <v>471</v>
      </c>
      <c r="F79" s="183" t="s">
        <v>436</v>
      </c>
      <c r="G79" s="183" t="s">
        <v>472</v>
      </c>
      <c r="H79" s="118" t="n">
        <v>24</v>
      </c>
      <c r="I79" s="240" t="s">
        <v>52</v>
      </c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90" t="n">
        <f aca="false">SUM(G79:S79)</f>
        <v>24</v>
      </c>
    </row>
  </sheetData>
  <mergeCells count="8">
    <mergeCell ref="C2:D2"/>
    <mergeCell ref="C3:D3"/>
    <mergeCell ref="C4:D4"/>
    <mergeCell ref="C9:D9"/>
    <mergeCell ref="C10:D10"/>
    <mergeCell ref="C11:D11"/>
    <mergeCell ref="C12:D12"/>
    <mergeCell ref="C13:D13"/>
  </mergeCells>
  <hyperlinks>
    <hyperlink ref="F9" r:id="rId1" display="www.kidstrophy.org"/>
  </hyperlinks>
  <printOptions headings="false" gridLines="false" gridLinesSet="true" horizontalCentered="true" verticalCentered="false"/>
  <pageMargins left="0.0784722222222222" right="0.157638888888889" top="0.511805555555556" bottom="0.511805555555556" header="0.236111111111111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Kid's Trophy O² Bikers 2013</oddHeader>
    <oddFooter>&amp;R&amp;P/&amp;N</oddFooter>
  </headerFooter>
  <rowBreaks count="2" manualBreakCount="2">
    <brk id="70" man="true" max="16383" min="0"/>
    <brk id="88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08:31:21Z</dcterms:created>
  <dc:creator>Dany WERISSE</dc:creator>
  <dc:description/>
  <dc:language>en-US</dc:language>
  <cp:lastModifiedBy>dwerisse</cp:lastModifiedBy>
  <cp:lastPrinted>2013-04-09T12:15:34Z</cp:lastPrinted>
  <dcterms:modified xsi:type="dcterms:W3CDTF">2013-04-09T12:31:04Z</dcterms:modified>
  <cp:revision>0</cp:revision>
  <dc:subject/>
  <dc:title/>
</cp:coreProperties>
</file>