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95:$H$3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405">
  <si>
    <t xml:space="preserve">Totaal</t>
  </si>
  <si>
    <t xml:space="preserve">Pepingen</t>
  </si>
  <si>
    <t xml:space="preserve">Paal</t>
  </si>
  <si>
    <t xml:space="preserve">Eksel</t>
  </si>
  <si>
    <t xml:space="preserve">Kessel</t>
  </si>
  <si>
    <t xml:space="preserve">Langdorp</t>
  </si>
  <si>
    <t xml:space="preserve">Dames Elites</t>
  </si>
  <si>
    <t xml:space="preserve">Petra Mermans</t>
  </si>
  <si>
    <t xml:space="preserve">Bober Nancy</t>
  </si>
  <si>
    <t xml:space="preserve">Nele Van Maldegem</t>
  </si>
  <si>
    <t xml:space="preserve">Michiels Githa</t>
  </si>
  <si>
    <t xml:space="preserve">Kristien Nelen</t>
  </si>
  <si>
    <t xml:space="preserve">Saenen Kim</t>
  </si>
  <si>
    <t xml:space="preserve">Steffi Derveaux</t>
  </si>
  <si>
    <t xml:space="preserve">Anja Geldhof</t>
  </si>
  <si>
    <t xml:space="preserve">Ilse Vandekinderen</t>
  </si>
  <si>
    <t xml:space="preserve">Joyce Vanderbeken</t>
  </si>
  <si>
    <t xml:space="preserve">Turpijn Laura</t>
  </si>
  <si>
    <t xml:space="preserve">Serrano Rodiguez</t>
  </si>
  <si>
    <t xml:space="preserve">Quitens Hilde</t>
  </si>
  <si>
    <t xml:space="preserve">Ellen Van Loy</t>
  </si>
  <si>
    <t xml:space="preserve">Beckers Marlies</t>
  </si>
  <si>
    <t xml:space="preserve">Katleen Fraye</t>
  </si>
  <si>
    <t xml:space="preserve">Delhaye Pauline</t>
  </si>
  <si>
    <t xml:space="preserve">Heren Elites &amp; Beloften</t>
  </si>
  <si>
    <t xml:space="preserve">Joris Massaer</t>
  </si>
  <si>
    <t xml:space="preserve">Jonas De Backer</t>
  </si>
  <si>
    <t xml:space="preserve">Micha Van den Eynde</t>
  </si>
  <si>
    <t xml:space="preserve">Maarten Wauters</t>
  </si>
  <si>
    <t xml:space="preserve">Sander Elen</t>
  </si>
  <si>
    <t xml:space="preserve">DAVY HUYGENS</t>
  </si>
  <si>
    <t xml:space="preserve">Jimmy Tielens</t>
  </si>
  <si>
    <t xml:space="preserve">Bert Luca</t>
  </si>
  <si>
    <t xml:space="preserve">Jorgen Flion</t>
  </si>
  <si>
    <t xml:space="preserve">Heylen Glenn</t>
  </si>
  <si>
    <t xml:space="preserve">Malmedy Dorian</t>
  </si>
  <si>
    <t xml:space="preserve">Van Wijmeersch Bram</t>
  </si>
  <si>
    <t xml:space="preserve">Van Hoovels Kevin</t>
  </si>
  <si>
    <t xml:space="preserve">Adrien Colonval</t>
  </si>
  <si>
    <t xml:space="preserve">Pauwels Indy</t>
  </si>
  <si>
    <t xml:space="preserve">Ben Kindermans</t>
  </si>
  <si>
    <t xml:space="preserve">Arnaud Hoyaux</t>
  </si>
  <si>
    <t xml:space="preserve">Leuckx Bjorn</t>
  </si>
  <si>
    <t xml:space="preserve">Olivier labie</t>
  </si>
  <si>
    <t xml:space="preserve">Gaudy Cédric</t>
  </si>
  <si>
    <t xml:space="preserve">PIETER BROECKX</t>
  </si>
  <si>
    <t xml:space="preserve">Bjorn Brems</t>
  </si>
  <si>
    <t xml:space="preserve">Patrick Gaudy </t>
  </si>
  <si>
    <t xml:space="preserve">De Vocht Bart</t>
  </si>
  <si>
    <t xml:space="preserve">Claes Frank</t>
  </si>
  <si>
    <t xml:space="preserve">Jan Dams</t>
  </si>
  <si>
    <t xml:space="preserve">GLENN THYS</t>
  </si>
  <si>
    <t xml:space="preserve">Niels Beelen</t>
  </si>
  <si>
    <t xml:space="preserve">Denuwelaere Jan</t>
  </si>
  <si>
    <t xml:space="preserve">Février Benjamin</t>
  </si>
  <si>
    <t xml:space="preserve">Koen Swinnen</t>
  </si>
  <si>
    <t xml:space="preserve">Matijevic Mario</t>
  </si>
  <si>
    <t xml:space="preserve">Bruwiere Nicolas</t>
  </si>
  <si>
    <t xml:space="preserve">Bruwiere Olivier</t>
  </si>
  <si>
    <t xml:space="preserve">Geert Wellens</t>
  </si>
  <si>
    <t xml:space="preserve">Verschueren Bart</t>
  </si>
  <si>
    <t xml:space="preserve">Darryn Medhurst</t>
  </si>
  <si>
    <t xml:space="preserve">Van Der Heijden Mark</t>
  </si>
  <si>
    <t xml:space="preserve">Wout Erzeel</t>
  </si>
  <si>
    <t xml:space="preserve">Bjorn Rondelez</t>
  </si>
  <si>
    <t xml:space="preserve">KRISTOF LAUWEREYS</t>
  </si>
  <si>
    <t xml:space="preserve">millan cid jorge</t>
  </si>
  <si>
    <t xml:space="preserve">Cop Kristof</t>
  </si>
  <si>
    <t xml:space="preserve">Beckers Ronald</t>
  </si>
  <si>
    <t xml:space="preserve">Jeroen Van de Vijver</t>
  </si>
  <si>
    <t xml:space="preserve">Pieterjan Kindermans</t>
  </si>
  <si>
    <t xml:space="preserve">Van Eck Jeroen</t>
  </si>
  <si>
    <t xml:space="preserve">Van nunen Pieter</t>
  </si>
  <si>
    <t xml:space="preserve">Populaire Remi</t>
  </si>
  <si>
    <t xml:space="preserve">Dylan Beeckman</t>
  </si>
  <si>
    <t xml:space="preserve">Simon Mylle</t>
  </si>
  <si>
    <t xml:space="preserve">Van Der Heijden Rob</t>
  </si>
  <si>
    <t xml:space="preserve">Baisir Thomas</t>
  </si>
  <si>
    <t xml:space="preserve">Thomas Maraite</t>
  </si>
  <si>
    <t xml:space="preserve">Goossens Mathieu</t>
  </si>
  <si>
    <t xml:space="preserve">Raf Risbourg</t>
  </si>
  <si>
    <t xml:space="preserve">Maryns Samuel</t>
  </si>
  <si>
    <t xml:space="preserve">Mues Matthias</t>
  </si>
  <si>
    <t xml:space="preserve">Wim Thijs</t>
  </si>
  <si>
    <t xml:space="preserve">Jacquemin Denis</t>
  </si>
  <si>
    <t xml:space="preserve">Heirbaut Arne</t>
  </si>
  <si>
    <t xml:space="preserve">Stijn Van Boxstael</t>
  </si>
  <si>
    <t xml:space="preserve">THOMAS DESONAY</t>
  </si>
  <si>
    <t xml:space="preserve">Delcour Pierre</t>
  </si>
  <si>
    <t xml:space="preserve">Ruben Verhees</t>
  </si>
  <si>
    <t xml:space="preserve">GUILLAUME DECOUX</t>
  </si>
  <si>
    <t xml:space="preserve">Stephane Delhez</t>
  </si>
  <si>
    <t xml:space="preserve">Guiot Jean-François</t>
  </si>
  <si>
    <t xml:space="preserve">Hoyaux Arnaud</t>
  </si>
  <si>
    <t xml:space="preserve">Niels Van Kerckhoven</t>
  </si>
  <si>
    <t xml:space="preserve">Noyer Cédric</t>
  </si>
  <si>
    <t xml:space="preserve">Olivier Bruwiere</t>
  </si>
  <si>
    <t xml:space="preserve">Massie Niels</t>
  </si>
  <si>
    <t xml:space="preserve">Nicolas Bruwiere</t>
  </si>
  <si>
    <t xml:space="preserve">Timmy Van Lent</t>
  </si>
  <si>
    <t xml:space="preserve">Van Daele Maarten</t>
  </si>
  <si>
    <t xml:space="preserve">Egon Mutsaerts</t>
  </si>
  <si>
    <t xml:space="preserve">Verberckmoes Christoph</t>
  </si>
  <si>
    <t xml:space="preserve">Heren Fun A</t>
  </si>
  <si>
    <t xml:space="preserve">Jef Beyens</t>
  </si>
  <si>
    <t xml:space="preserve">Roel Cristael</t>
  </si>
  <si>
    <t xml:space="preserve">Nick De Vries</t>
  </si>
  <si>
    <t xml:space="preserve">Wim Mertens</t>
  </si>
  <si>
    <t xml:space="preserve">Sven Janssens</t>
  </si>
  <si>
    <t xml:space="preserve">Steven Janssens</t>
  </si>
  <si>
    <t xml:space="preserve">Smeyers Eli</t>
  </si>
  <si>
    <t xml:space="preserve">Robin Porters</t>
  </si>
  <si>
    <t xml:space="preserve">Michiel Bonneux</t>
  </si>
  <si>
    <t xml:space="preserve">Sven Vanvlasselaer</t>
  </si>
  <si>
    <t xml:space="preserve">Bart Boeckmans</t>
  </si>
  <si>
    <t xml:space="preserve">Ben Pauwels</t>
  </si>
  <si>
    <t xml:space="preserve">Gert Cools</t>
  </si>
  <si>
    <t xml:space="preserve">Michael Adriaensen</t>
  </si>
  <si>
    <t xml:space="preserve">Alain Van Woensel</t>
  </si>
  <si>
    <t xml:space="preserve">Benny Van Genechten</t>
  </si>
  <si>
    <t xml:space="preserve">Fabio Porco</t>
  </si>
  <si>
    <t xml:space="preserve">DANNY SOERS</t>
  </si>
  <si>
    <t xml:space="preserve">Koen Van Noten</t>
  </si>
  <si>
    <t xml:space="preserve">Michiel Andries</t>
  </si>
  <si>
    <t xml:space="preserve">Kobe Verstraeten</t>
  </si>
  <si>
    <t xml:space="preserve">Jo Verwimp</t>
  </si>
  <si>
    <t xml:space="preserve">Dennis Thijs</t>
  </si>
  <si>
    <t xml:space="preserve">Meyvis Vincent</t>
  </si>
  <si>
    <t xml:space="preserve">Carlo Porco</t>
  </si>
  <si>
    <t xml:space="preserve">Dewitte Steve</t>
  </si>
  <si>
    <t xml:space="preserve">Vandenbogaerde Robin</t>
  </si>
  <si>
    <t xml:space="preserve">Brecht de Bruyne</t>
  </si>
  <si>
    <t xml:space="preserve">Kevin Messagie</t>
  </si>
  <si>
    <t xml:space="preserve">Steven Nijs</t>
  </si>
  <si>
    <t xml:space="preserve">Joeri Scapicchio</t>
  </si>
  <si>
    <t xml:space="preserve">Van Den Bulcke Ken</t>
  </si>
  <si>
    <t xml:space="preserve">Sven Cristael</t>
  </si>
  <si>
    <t xml:space="preserve">Yannick Leeten</t>
  </si>
  <si>
    <t xml:space="preserve">DIMITRI GEENS</t>
  </si>
  <si>
    <t xml:space="preserve">Jens Van den Bosch</t>
  </si>
  <si>
    <t xml:space="preserve">Dillen Wim</t>
  </si>
  <si>
    <t xml:space="preserve">Michaël De Baerdemaeker</t>
  </si>
  <si>
    <t xml:space="preserve">Sam de Weghe</t>
  </si>
  <si>
    <t xml:space="preserve">JOOS Gerd</t>
  </si>
  <si>
    <t xml:space="preserve">Henk Thys</t>
  </si>
  <si>
    <t xml:space="preserve">Jelle Ooms</t>
  </si>
  <si>
    <t xml:space="preserve">Peers Wim</t>
  </si>
  <si>
    <t xml:space="preserve">Hans Mandervelt</t>
  </si>
  <si>
    <t xml:space="preserve">Geoffrey Vancoillie</t>
  </si>
  <si>
    <t xml:space="preserve">Dimitri Dedion</t>
  </si>
  <si>
    <t xml:space="preserve">CARDINAELS Philippe</t>
  </si>
  <si>
    <t xml:space="preserve">Dierckx Wouter</t>
  </si>
  <si>
    <t xml:space="preserve">Everaert Glenn</t>
  </si>
  <si>
    <t xml:space="preserve">KRISTOF FRANS</t>
  </si>
  <si>
    <t xml:space="preserve">HEYLEN Bert</t>
  </si>
  <si>
    <t xml:space="preserve">DUBOIS Kevin</t>
  </si>
  <si>
    <t xml:space="preserve">ARTHUR BRASSEUR</t>
  </si>
  <si>
    <t xml:space="preserve">KERKHOFS Geert</t>
  </si>
  <si>
    <t xml:space="preserve">Robin Thaens</t>
  </si>
  <si>
    <t xml:space="preserve">Janssen Bastiaan</t>
  </si>
  <si>
    <t xml:space="preserve">Vincent Windmolders</t>
  </si>
  <si>
    <t xml:space="preserve">Thomas Peeters</t>
  </si>
  <si>
    <t xml:space="preserve">BART DONNE</t>
  </si>
  <si>
    <t xml:space="preserve">Debakker Raf</t>
  </si>
  <si>
    <t xml:space="preserve">Kevin Peeten</t>
  </si>
  <si>
    <t xml:space="preserve">Karsten Michiels</t>
  </si>
  <si>
    <t xml:space="preserve">Erwin Goos</t>
  </si>
  <si>
    <t xml:space="preserve">BAAE Jeroen</t>
  </si>
  <si>
    <t xml:space="preserve">ROEL COOPMAN</t>
  </si>
  <si>
    <t xml:space="preserve">Standaert Andy</t>
  </si>
  <si>
    <t xml:space="preserve">BLEYS Tom</t>
  </si>
  <si>
    <t xml:space="preserve">Ernoud Simon</t>
  </si>
  <si>
    <t xml:space="preserve">Jeroen Mettepenningen</t>
  </si>
  <si>
    <t xml:space="preserve">Andy Naumann</t>
  </si>
  <si>
    <t xml:space="preserve">Sven Dries</t>
  </si>
  <si>
    <t xml:space="preserve">Brent De Coninck</t>
  </si>
  <si>
    <t xml:space="preserve">Haepers Filip</t>
  </si>
  <si>
    <t xml:space="preserve">Didden Marco</t>
  </si>
  <si>
    <t xml:space="preserve">Peeters Thomas</t>
  </si>
  <si>
    <t xml:space="preserve">BRAM SAEYS</t>
  </si>
  <si>
    <t xml:space="preserve">David Hawer</t>
  </si>
  <si>
    <t xml:space="preserve">Lysen Mario</t>
  </si>
  <si>
    <t xml:space="preserve">Dames Fun A</t>
  </si>
  <si>
    <t xml:space="preserve">Claesen Claudia</t>
  </si>
  <si>
    <t xml:space="preserve">Jo Blanchaert</t>
  </si>
  <si>
    <t xml:space="preserve">Hanne Geudens</t>
  </si>
  <si>
    <t xml:space="preserve">Heren Junioren</t>
  </si>
  <si>
    <t xml:space="preserve">Jorgen Scheerens</t>
  </si>
  <si>
    <t xml:space="preserve">Kevin Panhuyzen</t>
  </si>
  <si>
    <t xml:space="preserve">Mathias Cloostermans</t>
  </si>
  <si>
    <t xml:space="preserve">LORIAN TRIGO</t>
  </si>
  <si>
    <t xml:space="preserve">Robin Vanden Abeele</t>
  </si>
  <si>
    <t xml:space="preserve">Jay Bytebier</t>
  </si>
  <si>
    <t xml:space="preserve">Timothy Vanderaerden</t>
  </si>
  <si>
    <t xml:space="preserve">Kamiel Van Dessel</t>
  </si>
  <si>
    <t xml:space="preserve">Erno Mc Crae</t>
  </si>
  <si>
    <t xml:space="preserve">Dubois Jérémy</t>
  </si>
  <si>
    <t xml:space="preserve">BRAM COOLS</t>
  </si>
  <si>
    <t xml:space="preserve">Jochen De Vocht</t>
  </si>
  <si>
    <t xml:space="preserve">Roan Mc Crae</t>
  </si>
  <si>
    <t xml:space="preserve">Yelle Leaerts</t>
  </si>
  <si>
    <t xml:space="preserve">Jeroen Adams</t>
  </si>
  <si>
    <t xml:space="preserve">Maarten Laroy</t>
  </si>
  <si>
    <t xml:space="preserve">MARYNS Loïc</t>
  </si>
  <si>
    <t xml:space="preserve">Mathieu Dehaeze</t>
  </si>
  <si>
    <t xml:space="preserve">CristopHe vanbellinghen</t>
  </si>
  <si>
    <t xml:space="preserve">Quiten Hermans</t>
  </si>
  <si>
    <t xml:space="preserve">VAN MIEGHEM Jeffrey</t>
  </si>
  <si>
    <t xml:space="preserve">BENNY VAN IMSCHOOT</t>
  </si>
  <si>
    <t xml:space="preserve">HEIRBAUT Evert</t>
  </si>
  <si>
    <t xml:space="preserve">Cara Boris</t>
  </si>
  <si>
    <t xml:space="preserve">Alexander LOQUET</t>
  </si>
  <si>
    <t xml:space="preserve">DUFFELEER Joachim</t>
  </si>
  <si>
    <t xml:space="preserve">NICOLAS SCHEIRE</t>
  </si>
  <si>
    <t xml:space="preserve">Brent Smeyers</t>
  </si>
  <si>
    <t xml:space="preserve">NCOLAS DANIELS</t>
  </si>
  <si>
    <t xml:space="preserve">NGUYEN Tony</t>
  </si>
  <si>
    <t xml:space="preserve">Jasper Maes</t>
  </si>
  <si>
    <t xml:space="preserve">Mertens Michiel</t>
  </si>
  <si>
    <t xml:space="preserve">Geoffrey Hoyaux</t>
  </si>
  <si>
    <t xml:space="preserve">Daniels Nicolas</t>
  </si>
  <si>
    <t xml:space="preserve">Jarno Weemaes</t>
  </si>
  <si>
    <t xml:space="preserve">Michiel Baert</t>
  </si>
  <si>
    <t xml:space="preserve">Van De Ven Koen</t>
  </si>
  <si>
    <t xml:space="preserve">QUINTEN STEPIEN</t>
  </si>
  <si>
    <t xml:space="preserve">Bergs Brecht</t>
  </si>
  <si>
    <t xml:space="preserve">Dennis Habils</t>
  </si>
  <si>
    <t xml:space="preserve">Niessen Joseph</t>
  </si>
  <si>
    <t xml:space="preserve">Pot Abel</t>
  </si>
  <si>
    <t xml:space="preserve">Levi Dupont</t>
  </si>
  <si>
    <t xml:space="preserve">Zweedijck Olaf </t>
  </si>
  <si>
    <t xml:space="preserve">Luksenburg Arnaud</t>
  </si>
  <si>
    <t xml:space="preserve">Glenn Lens</t>
  </si>
  <si>
    <t xml:space="preserve">SAMUEL BAILY</t>
  </si>
  <si>
    <t xml:space="preserve">Jarco Caers</t>
  </si>
  <si>
    <t xml:space="preserve">Alexander Hanquet</t>
  </si>
  <si>
    <t xml:space="preserve">Brecht Thaens</t>
  </si>
  <si>
    <t xml:space="preserve">Heren Masters I</t>
  </si>
  <si>
    <t xml:space="preserve">Gerrit Delfosse</t>
  </si>
  <si>
    <t xml:space="preserve">Gody Jacobs</t>
  </si>
  <si>
    <t xml:space="preserve">Windmolders Roan</t>
  </si>
  <si>
    <t xml:space="preserve">Houben Benny</t>
  </si>
  <si>
    <t xml:space="preserve">Peter Douha</t>
  </si>
  <si>
    <t xml:space="preserve">Mark Donné</t>
  </si>
  <si>
    <t xml:space="preserve">De vries Ronny</t>
  </si>
  <si>
    <t xml:space="preserve">Vasco Bruno</t>
  </si>
  <si>
    <t xml:space="preserve">De ridder kristof</t>
  </si>
  <si>
    <t xml:space="preserve">Benny Wispenninck</t>
  </si>
  <si>
    <t xml:space="preserve">Wilfried Bruyninckx</t>
  </si>
  <si>
    <t xml:space="preserve">STEFAAN COSYNS</t>
  </si>
  <si>
    <t xml:space="preserve">Thierry Wispenninck</t>
  </si>
  <si>
    <t xml:space="preserve">Bert Verboven</t>
  </si>
  <si>
    <t xml:space="preserve">David Hayen</t>
  </si>
  <si>
    <t xml:space="preserve">Joris garrein</t>
  </si>
  <si>
    <t xml:space="preserve">Aaron Debeyne</t>
  </si>
  <si>
    <t xml:space="preserve">Kevin Uyttebroeck</t>
  </si>
  <si>
    <t xml:space="preserve">Davy Thienpont</t>
  </si>
  <si>
    <t xml:space="preserve">Van Sinaey Gregory</t>
  </si>
  <si>
    <t xml:space="preserve">Iven Veldeman</t>
  </si>
  <si>
    <t xml:space="preserve">Seynaeve Bart</t>
  </si>
  <si>
    <t xml:space="preserve">Welkenhuysen Jair</t>
  </si>
  <si>
    <t xml:space="preserve">Peter Verstraete</t>
  </si>
  <si>
    <t xml:space="preserve">Koen Janssens</t>
  </si>
  <si>
    <t xml:space="preserve">Houben Kristof</t>
  </si>
  <si>
    <t xml:space="preserve">Henderieckx Kris</t>
  </si>
  <si>
    <t xml:space="preserve">MARIO MEERT</t>
  </si>
  <si>
    <t xml:space="preserve">Wim Feyaerts</t>
  </si>
  <si>
    <t xml:space="preserve">Janssens Kris</t>
  </si>
  <si>
    <t xml:space="preserve">Jurgen van Vlasselaer</t>
  </si>
  <si>
    <t xml:space="preserve">Demeester Henk</t>
  </si>
  <si>
    <t xml:space="preserve">Nick Geiregat</t>
  </si>
  <si>
    <t xml:space="preserve">Jurgen Mobius</t>
  </si>
  <si>
    <t xml:space="preserve">Geeraerts Tom</t>
  </si>
  <si>
    <t xml:space="preserve">Jimmy Eecloo</t>
  </si>
  <si>
    <t xml:space="preserve">Vincent Seynaeve</t>
  </si>
  <si>
    <t xml:space="preserve">Berghmans Karel</t>
  </si>
  <si>
    <t xml:space="preserve">LUKAS KOMAROVSKY</t>
  </si>
  <si>
    <t xml:space="preserve">Steve Appermans</t>
  </si>
  <si>
    <t xml:space="preserve">Mobius Jurgen</t>
  </si>
  <si>
    <t xml:space="preserve">Beullens Dirk</t>
  </si>
  <si>
    <t xml:space="preserve">Bajorek Michel</t>
  </si>
  <si>
    <t xml:space="preserve">PATRICK MERCKX</t>
  </si>
  <si>
    <t xml:space="preserve">SVEN VAN EYNDT</t>
  </si>
  <si>
    <t xml:space="preserve">Spildooren Gunter</t>
  </si>
  <si>
    <t xml:space="preserve">Philip Claes</t>
  </si>
  <si>
    <t xml:space="preserve">Heren Masters II</t>
  </si>
  <si>
    <t xml:space="preserve">Geoffry Maes</t>
  </si>
  <si>
    <t xml:space="preserve">Kurt Tempst</t>
  </si>
  <si>
    <t xml:space="preserve">Ronny Geerts</t>
  </si>
  <si>
    <t xml:space="preserve">Gerry De Bruyn</t>
  </si>
  <si>
    <t xml:space="preserve">Bart Feyaerts</t>
  </si>
  <si>
    <t xml:space="preserve">Guido Verhaegen</t>
  </si>
  <si>
    <t xml:space="preserve">Philippe Swalus</t>
  </si>
  <si>
    <t xml:space="preserve">Willy Moons</t>
  </si>
  <si>
    <t xml:space="preserve">VANLEMBEKE Peter</t>
  </si>
  <si>
    <t xml:space="preserve">Claude Derveaux</t>
  </si>
  <si>
    <t xml:space="preserve">Noël Dult</t>
  </si>
  <si>
    <t xml:space="preserve">Cheval Emmanuel</t>
  </si>
  <si>
    <t xml:space="preserve">Johnny Vertessen</t>
  </si>
  <si>
    <t xml:space="preserve">Patrick Van Hoof</t>
  </si>
  <si>
    <t xml:space="preserve">VANHOMWEGEN Mark</t>
  </si>
  <si>
    <t xml:space="preserve">Johan De Bruyn</t>
  </si>
  <si>
    <t xml:space="preserve">Rudy Bens</t>
  </si>
  <si>
    <t xml:space="preserve">Kris Wispenninck</t>
  </si>
  <si>
    <t xml:space="preserve">Tom Segers</t>
  </si>
  <si>
    <t xml:space="preserve">Filip Van Hecke</t>
  </si>
  <si>
    <t xml:space="preserve">Marc Storms</t>
  </si>
  <si>
    <t xml:space="preserve">Rudi Dhaluin</t>
  </si>
  <si>
    <t xml:space="preserve">Danny Derveaux</t>
  </si>
  <si>
    <t xml:space="preserve">Ivo van Landeghem</t>
  </si>
  <si>
    <t xml:space="preserve">KOEN GEBOERS</t>
  </si>
  <si>
    <t xml:space="preserve">Patrick Tas</t>
  </si>
  <si>
    <t xml:space="preserve">JAN GENTELMANS</t>
  </si>
  <si>
    <t xml:space="preserve">Hannes Bob</t>
  </si>
  <si>
    <t xml:space="preserve">BENNY MEYNAERTS</t>
  </si>
  <si>
    <t xml:space="preserve">Diels Luc</t>
  </si>
  <si>
    <t xml:space="preserve">Debremaeker Stefan</t>
  </si>
  <si>
    <t xml:space="preserve">Wim Tollenaere</t>
  </si>
  <si>
    <t xml:space="preserve">Marc Vanacker</t>
  </si>
  <si>
    <t xml:space="preserve">Kamiel Segers</t>
  </si>
  <si>
    <t xml:space="preserve">KIELICH Dirk</t>
  </si>
  <si>
    <t xml:space="preserve">Vanlandegem Geert</t>
  </si>
  <si>
    <t xml:space="preserve">Carl Thijs</t>
  </si>
  <si>
    <t xml:space="preserve">Fevrier André</t>
  </si>
  <si>
    <t xml:space="preserve">Patrick Pruvoost</t>
  </si>
  <si>
    <t xml:space="preserve">Didier Durant</t>
  </si>
  <si>
    <t xml:space="preserve">Vloemans Dirk</t>
  </si>
  <si>
    <t xml:space="preserve">Heymans Michael</t>
  </si>
  <si>
    <t xml:space="preserve">Brasseur Vincent</t>
  </si>
  <si>
    <t xml:space="preserve">Vankeirsbilck Kurt</t>
  </si>
  <si>
    <t xml:space="preserve">Van Der Heijden Jack</t>
  </si>
  <si>
    <t xml:space="preserve">Rons Stéphane</t>
  </si>
  <si>
    <t xml:space="preserve">TOM VANNESTE</t>
  </si>
  <si>
    <t xml:space="preserve">Van Der Pols Marcel</t>
  </si>
  <si>
    <t xml:space="preserve">Laforge Eric</t>
  </si>
  <si>
    <t xml:space="preserve">Frank Giesbers</t>
  </si>
  <si>
    <t xml:space="preserve">Olivier Sébastien</t>
  </si>
  <si>
    <t xml:space="preserve">Eric Ronsmans</t>
  </si>
  <si>
    <t xml:space="preserve">Heren Nieuwelingen</t>
  </si>
  <si>
    <t xml:space="preserve">Kenneth Coomans</t>
  </si>
  <si>
    <t xml:space="preserve">Alleman Wout</t>
  </si>
  <si>
    <t xml:space="preserve">Wendelen Robin</t>
  </si>
  <si>
    <t xml:space="preserve">Nick Vanpol</t>
  </si>
  <si>
    <t xml:space="preserve">Niels Derveaux</t>
  </si>
  <si>
    <t xml:space="preserve">MILAN VADER</t>
  </si>
  <si>
    <t xml:space="preserve">Niels Vanpol</t>
  </si>
  <si>
    <t xml:space="preserve">Siemons Stijn</t>
  </si>
  <si>
    <t xml:space="preserve">Caluwe Stijn</t>
  </si>
  <si>
    <t xml:space="preserve">Tomas Coudere</t>
  </si>
  <si>
    <t xml:space="preserve">Alleman Joren</t>
  </si>
  <si>
    <t xml:space="preserve">Bram Creve</t>
  </si>
  <si>
    <t xml:space="preserve">Jordi van Hyfte</t>
  </si>
  <si>
    <t xml:space="preserve">Niels de Koster</t>
  </si>
  <si>
    <t xml:space="preserve">Bjarne Bamelis</t>
  </si>
  <si>
    <t xml:space="preserve">Milan Levecke</t>
  </si>
  <si>
    <t xml:space="preserve">Gianni Staljanssens</t>
  </si>
  <si>
    <t xml:space="preserve">Verbraken Jorn</t>
  </si>
  <si>
    <t xml:space="preserve">Rausch Franck</t>
  </si>
  <si>
    <t xml:space="preserve">Jonas Stalpaert</t>
  </si>
  <si>
    <t xml:space="preserve">Arnaud Beeckman</t>
  </si>
  <si>
    <t xml:space="preserve">Peeters Willem</t>
  </si>
  <si>
    <t xml:space="preserve">De Froidmont Pierre</t>
  </si>
  <si>
    <t xml:space="preserve">Vincent Van de perre</t>
  </si>
  <si>
    <t xml:space="preserve">MARIJN DE VRIEZE</t>
  </si>
  <si>
    <t xml:space="preserve">Jasper Knaeps</t>
  </si>
  <si>
    <t xml:space="preserve">BAPTISTE TRIGO</t>
  </si>
  <si>
    <t xml:space="preserve">Erik Boer</t>
  </si>
  <si>
    <t xml:space="preserve">Nick Verheyen</t>
  </si>
  <si>
    <t xml:space="preserve">Berckmans Jens</t>
  </si>
  <si>
    <t xml:space="preserve">Maxime Jacquemin</t>
  </si>
  <si>
    <t xml:space="preserve">NGUYEN Toby</t>
  </si>
  <si>
    <t xml:space="preserve">MAXEL VAN DAMME</t>
  </si>
  <si>
    <t xml:space="preserve">Andries Baert</t>
  </si>
  <si>
    <t xml:space="preserve">Vanwijmeersch Sven</t>
  </si>
  <si>
    <t xml:space="preserve">JULIAN MORAUX</t>
  </si>
  <si>
    <t xml:space="preserve">DAVID LEFEVRE</t>
  </si>
  <si>
    <t xml:space="preserve">Yannick Peeters</t>
  </si>
  <si>
    <t xml:space="preserve">Pip Jérémy</t>
  </si>
  <si>
    <t xml:space="preserve">Frenay François</t>
  </si>
  <si>
    <t xml:space="preserve">HUGO DE WINTER</t>
  </si>
  <si>
    <t xml:space="preserve">Rob Vanden Haesevelde</t>
  </si>
  <si>
    <t xml:space="preserve">Cedric Luyckx</t>
  </si>
  <si>
    <t xml:space="preserve">Dannemark Nicolas</t>
  </si>
  <si>
    <t xml:space="preserve">Wesley Floren</t>
  </si>
  <si>
    <t xml:space="preserve">Shayne Pruvoost</t>
  </si>
  <si>
    <t xml:space="preserve">Loockx Lander</t>
  </si>
  <si>
    <t xml:space="preserve">Quentin Durant</t>
  </si>
  <si>
    <t xml:space="preserve">Rozein Frédéric</t>
  </si>
  <si>
    <t xml:space="preserve">Nicolas Gelders</t>
  </si>
  <si>
    <t xml:space="preserve">Jonas Verstraete</t>
  </si>
  <si>
    <t xml:space="preserve">Brent Vanbroekhoven</t>
  </si>
  <si>
    <t xml:space="preserve">Siebe Smeyers</t>
  </si>
  <si>
    <t xml:space="preserve">Martijn Steenbakker</t>
  </si>
  <si>
    <t xml:space="preserve">Dries Vastmans</t>
  </si>
  <si>
    <t xml:space="preserve">Dames Jeugd</t>
  </si>
  <si>
    <t xml:space="preserve">Michelle Verstrepen</t>
  </si>
  <si>
    <t xml:space="preserve">DIDI DE VRIES</t>
  </si>
  <si>
    <t xml:space="preserve">Annelies Derveaux</t>
  </si>
  <si>
    <t xml:space="preserve">Marlo Koevoet</t>
  </si>
  <si>
    <t xml:space="preserve">SOPHIE VON BERSWORDT</t>
  </si>
  <si>
    <t xml:space="preserve">Marquerite de Neve</t>
  </si>
  <si>
    <t xml:space="preserve">Franck Alicia</t>
  </si>
  <si>
    <t xml:space="preserve">LEA LAMBERT</t>
  </si>
  <si>
    <t xml:space="preserve">Tamara Maraite</t>
  </si>
  <si>
    <t xml:space="preserve">Lotte Grop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2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22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18"/>
  <sheetViews>
    <sheetView showFormulas="false" showGridLines="true" showRowColHeaders="true" showZeros="true" rightToLeft="false" tabSelected="true" showOutlineSymbols="true" defaultGridColor="true" view="normal" topLeftCell="A337" colorId="64" zoomScale="100" zoomScaleNormal="100" zoomScalePageLayoutView="100" workbookViewId="0">
      <selection pane="topLeft" activeCell="J298" activeCellId="0" sqref="J29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28"/>
    <col collapsed="false" customWidth="true" hidden="false" outlineLevel="0" max="3" min="3" style="0" width="21.7"/>
    <col collapsed="false" customWidth="true" hidden="false" outlineLevel="0" max="4" min="4" style="0" width="11.42"/>
    <col collapsed="false" customWidth="true" hidden="false" outlineLevel="0" max="5" min="5" style="0" width="7.7"/>
    <col collapsed="false" customWidth="true" hidden="false" outlineLevel="0" max="6" min="6" style="0" width="5.56"/>
    <col collapsed="false" customWidth="true" hidden="false" outlineLevel="0" max="7" min="7" style="0" width="6.7"/>
  </cols>
  <sheetData>
    <row r="1" customFormat="false" ht="15" hidden="false" customHeight="false" outlineLevel="0" collapsed="false">
      <c r="A1" s="1" t="s">
        <v>0</v>
      </c>
      <c r="D1" s="1" t="s">
        <v>1</v>
      </c>
      <c r="E1" s="1" t="s">
        <v>2</v>
      </c>
      <c r="F1" s="1" t="s">
        <v>3</v>
      </c>
      <c r="G1" s="1" t="s">
        <v>4</v>
      </c>
      <c r="H1" s="1" t="s">
        <v>5</v>
      </c>
      <c r="I1" s="1"/>
    </row>
    <row r="2" customFormat="false" ht="15" hidden="false" customHeight="false" outlineLevel="0" collapsed="false">
      <c r="I2" s="2"/>
    </row>
    <row r="3" customFormat="false" ht="15" hidden="false" customHeight="false" outlineLevel="0" collapsed="false">
      <c r="A3" s="3" t="s">
        <v>6</v>
      </c>
      <c r="B3" s="4"/>
      <c r="C3" s="4"/>
      <c r="D3" s="4"/>
      <c r="E3" s="4"/>
      <c r="F3" s="4"/>
      <c r="G3" s="4"/>
      <c r="H3" s="4"/>
    </row>
    <row r="4" customFormat="false" ht="15" hidden="false" customHeight="false" outlineLevel="0" collapsed="false">
      <c r="A4" s="5" t="n">
        <f aca="false">SUM(D4:H4)</f>
        <v>58</v>
      </c>
      <c r="B4" s="6" t="n">
        <v>902</v>
      </c>
      <c r="C4" s="7" t="s">
        <v>7</v>
      </c>
      <c r="D4" s="5" t="n">
        <v>10</v>
      </c>
      <c r="E4" s="5" t="n">
        <v>10</v>
      </c>
      <c r="F4" s="5" t="n">
        <v>15</v>
      </c>
      <c r="G4" s="5" t="n">
        <v>15</v>
      </c>
      <c r="H4" s="5" t="n">
        <v>8</v>
      </c>
    </row>
    <row r="5" customFormat="false" ht="15" hidden="false" customHeight="false" outlineLevel="0" collapsed="false">
      <c r="A5" s="5" t="n">
        <f aca="false">SUM(D5:H5)</f>
        <v>28</v>
      </c>
      <c r="B5" s="6" t="n">
        <v>913</v>
      </c>
      <c r="C5" s="8" t="s">
        <v>8</v>
      </c>
      <c r="E5" s="5"/>
      <c r="F5" s="5" t="n">
        <v>12</v>
      </c>
      <c r="G5" s="5" t="n">
        <v>10</v>
      </c>
      <c r="H5" s="5" t="n">
        <v>6</v>
      </c>
    </row>
    <row r="6" customFormat="false" ht="15" hidden="false" customHeight="false" outlineLevel="0" collapsed="false">
      <c r="A6" s="5" t="n">
        <f aca="false">SUM(D6:H6)</f>
        <v>28</v>
      </c>
      <c r="B6" s="9" t="n">
        <v>903</v>
      </c>
      <c r="C6" s="10" t="s">
        <v>9</v>
      </c>
      <c r="D6" s="5" t="n">
        <v>8</v>
      </c>
      <c r="E6" s="5"/>
      <c r="F6" s="5" t="n">
        <v>8</v>
      </c>
      <c r="G6" s="5" t="n">
        <v>8</v>
      </c>
      <c r="H6" s="5" t="n">
        <v>4</v>
      </c>
    </row>
    <row r="7" customFormat="false" ht="15" hidden="false" customHeight="false" outlineLevel="0" collapsed="false">
      <c r="A7" s="5" t="n">
        <f aca="false">SUM(D7:H7)</f>
        <v>27</v>
      </c>
      <c r="B7" s="11" t="n">
        <v>910</v>
      </c>
      <c r="C7" s="12" t="s">
        <v>10</v>
      </c>
      <c r="D7" s="5"/>
      <c r="E7" s="5" t="n">
        <v>15</v>
      </c>
      <c r="F7" s="5"/>
      <c r="G7" s="5"/>
      <c r="H7" s="5" t="n">
        <v>12</v>
      </c>
    </row>
    <row r="8" customFormat="false" ht="15" hidden="false" customHeight="false" outlineLevel="0" collapsed="false">
      <c r="A8" s="5" t="n">
        <f aca="false">SUM(D8:H8)</f>
        <v>25</v>
      </c>
      <c r="B8" s="6" t="n">
        <v>906</v>
      </c>
      <c r="C8" s="13" t="s">
        <v>11</v>
      </c>
      <c r="D8" s="5" t="n">
        <v>12</v>
      </c>
      <c r="E8" s="5" t="n">
        <v>8</v>
      </c>
      <c r="F8" s="5"/>
      <c r="G8" s="5"/>
      <c r="H8" s="5" t="n">
        <v>5</v>
      </c>
    </row>
    <row r="9" customFormat="false" ht="15" hidden="false" customHeight="false" outlineLevel="0" collapsed="false">
      <c r="A9" s="5" t="n">
        <f aca="false">SUM(D9:H9)</f>
        <v>22</v>
      </c>
      <c r="B9" s="9" t="n">
        <v>912</v>
      </c>
      <c r="C9" s="12" t="s">
        <v>12</v>
      </c>
      <c r="D9" s="5"/>
      <c r="E9" s="5" t="n">
        <v>12</v>
      </c>
      <c r="F9" s="5"/>
      <c r="G9" s="5"/>
      <c r="H9" s="5" t="n">
        <v>10</v>
      </c>
    </row>
    <row r="10" customFormat="false" ht="15" hidden="false" customHeight="false" outlineLevel="0" collapsed="false">
      <c r="A10" s="5" t="n">
        <f aca="false">SUM(D10:H10)</f>
        <v>20</v>
      </c>
      <c r="B10" s="6" t="n">
        <v>905</v>
      </c>
      <c r="C10" s="13" t="s">
        <v>13</v>
      </c>
      <c r="D10" s="5" t="n">
        <v>4</v>
      </c>
      <c r="E10" s="5" t="n">
        <v>3</v>
      </c>
      <c r="F10" s="5" t="n">
        <v>6</v>
      </c>
      <c r="G10" s="5" t="n">
        <v>5</v>
      </c>
      <c r="H10" s="5" t="n">
        <v>2</v>
      </c>
    </row>
    <row r="11" customFormat="false" ht="15" hidden="false" customHeight="false" outlineLevel="0" collapsed="false">
      <c r="A11" s="5" t="n">
        <f aca="false">SUM(D11:H11)</f>
        <v>19</v>
      </c>
      <c r="B11" s="6" t="n">
        <v>908</v>
      </c>
      <c r="C11" s="13" t="s">
        <v>14</v>
      </c>
      <c r="D11" s="5" t="n">
        <v>5</v>
      </c>
      <c r="E11" s="5" t="n">
        <v>5</v>
      </c>
      <c r="F11" s="5" t="n">
        <v>5</v>
      </c>
      <c r="G11" s="5" t="n">
        <v>4</v>
      </c>
      <c r="H11" s="5"/>
      <c r="L11" s="14"/>
    </row>
    <row r="12" customFormat="false" ht="15" hidden="false" customHeight="false" outlineLevel="0" collapsed="false">
      <c r="A12" s="5" t="n">
        <f aca="false">SUM(D12:H12)</f>
        <v>19</v>
      </c>
      <c r="B12" s="6" t="n">
        <v>904</v>
      </c>
      <c r="C12" s="13" t="s">
        <v>15</v>
      </c>
      <c r="D12" s="5" t="n">
        <v>6</v>
      </c>
      <c r="E12" s="5" t="n">
        <v>4</v>
      </c>
      <c r="F12" s="5"/>
      <c r="G12" s="5" t="n">
        <v>6</v>
      </c>
      <c r="H12" s="5" t="n">
        <v>3</v>
      </c>
      <c r="L12" s="14"/>
    </row>
    <row r="13" customFormat="false" ht="15" hidden="false" customHeight="false" outlineLevel="0" collapsed="false">
      <c r="A13" s="5" t="n">
        <f aca="false">SUM(D13:H13)</f>
        <v>15</v>
      </c>
      <c r="B13" s="6" t="n">
        <v>901</v>
      </c>
      <c r="C13" s="13" t="s">
        <v>16</v>
      </c>
      <c r="D13" s="5" t="n">
        <v>15</v>
      </c>
      <c r="E13" s="5"/>
      <c r="F13" s="5"/>
      <c r="G13" s="5"/>
      <c r="H13" s="5"/>
      <c r="L13" s="14"/>
    </row>
    <row r="14" customFormat="false" ht="15" hidden="false" customHeight="false" outlineLevel="0" collapsed="false">
      <c r="A14" s="5" t="n">
        <f aca="false">SUM(D14:H14)</f>
        <v>15</v>
      </c>
      <c r="B14" s="9" t="n">
        <v>916</v>
      </c>
      <c r="C14" s="12" t="s">
        <v>17</v>
      </c>
      <c r="D14" s="5"/>
      <c r="E14" s="5"/>
      <c r="F14" s="5"/>
      <c r="G14" s="5"/>
      <c r="H14" s="5" t="n">
        <v>15</v>
      </c>
      <c r="L14" s="14"/>
    </row>
    <row r="15" customFormat="false" ht="15" hidden="false" customHeight="false" outlineLevel="0" collapsed="false">
      <c r="A15" s="5" t="n">
        <f aca="false">SUM(D15:H15)</f>
        <v>12</v>
      </c>
      <c r="B15" s="6" t="n">
        <v>915</v>
      </c>
      <c r="C15" s="13" t="s">
        <v>18</v>
      </c>
      <c r="D15" s="5"/>
      <c r="E15" s="5"/>
      <c r="F15" s="5"/>
      <c r="G15" s="5" t="n">
        <v>12</v>
      </c>
      <c r="H15" s="5"/>
      <c r="L15" s="14"/>
    </row>
    <row r="16" customFormat="false" ht="15" hidden="false" customHeight="false" outlineLevel="0" collapsed="false">
      <c r="A16" s="5" t="n">
        <f aca="false">SUM(D16:H16)</f>
        <v>10</v>
      </c>
      <c r="B16" s="9" t="n">
        <v>914</v>
      </c>
      <c r="C16" s="12" t="s">
        <v>19</v>
      </c>
      <c r="D16" s="5"/>
      <c r="E16" s="5"/>
      <c r="F16" s="5" t="n">
        <v>10</v>
      </c>
      <c r="G16" s="5"/>
      <c r="H16" s="5"/>
      <c r="L16" s="14"/>
    </row>
    <row r="17" customFormat="false" ht="15" hidden="false" customHeight="false" outlineLevel="0" collapsed="false">
      <c r="A17" s="5" t="n">
        <f aca="false">SUM(D17:H17)</f>
        <v>8</v>
      </c>
      <c r="B17" s="6" t="n">
        <v>907</v>
      </c>
      <c r="C17" s="13" t="s">
        <v>20</v>
      </c>
      <c r="D17" s="5" t="n">
        <v>2</v>
      </c>
      <c r="E17" s="5" t="n">
        <v>6</v>
      </c>
      <c r="F17" s="5"/>
      <c r="G17" s="5"/>
      <c r="H17" s="5"/>
      <c r="L17" s="14"/>
    </row>
    <row r="18" customFormat="false" ht="15" hidden="false" customHeight="false" outlineLevel="0" collapsed="false">
      <c r="A18" s="5" t="n">
        <f aca="false">SUM(D18:H18)</f>
        <v>7</v>
      </c>
      <c r="B18" s="9" t="n">
        <v>911</v>
      </c>
      <c r="C18" s="12" t="s">
        <v>21</v>
      </c>
      <c r="D18" s="5"/>
      <c r="E18" s="5" t="n">
        <v>2</v>
      </c>
      <c r="F18" s="5" t="n">
        <v>4</v>
      </c>
      <c r="G18" s="5"/>
      <c r="H18" s="5" t="n">
        <v>1</v>
      </c>
      <c r="L18" s="14"/>
    </row>
    <row r="19" customFormat="false" ht="15" hidden="false" customHeight="false" outlineLevel="0" collapsed="false">
      <c r="A19" s="5" t="n">
        <f aca="false">SUM(D19:H19)</f>
        <v>3</v>
      </c>
      <c r="B19" s="6" t="n">
        <v>909</v>
      </c>
      <c r="C19" s="13" t="s">
        <v>22</v>
      </c>
      <c r="D19" s="5" t="n">
        <v>3</v>
      </c>
      <c r="E19" s="5"/>
      <c r="F19" s="5"/>
      <c r="G19" s="5"/>
      <c r="H19" s="5"/>
      <c r="L19" s="14"/>
    </row>
    <row r="20" customFormat="false" ht="15" hidden="false" customHeight="false" outlineLevel="0" collapsed="false">
      <c r="A20" s="5" t="n">
        <f aca="false">SUM(D20:H20)</f>
        <v>1</v>
      </c>
      <c r="B20" s="9" t="n">
        <v>917</v>
      </c>
      <c r="C20" s="12" t="s">
        <v>23</v>
      </c>
      <c r="D20" s="5"/>
      <c r="E20" s="5"/>
      <c r="F20" s="5"/>
      <c r="G20" s="5"/>
      <c r="H20" s="5" t="n">
        <v>1</v>
      </c>
      <c r="L20" s="14"/>
    </row>
    <row r="21" customFormat="false" ht="15" hidden="false" customHeight="false" outlineLevel="0" collapsed="false">
      <c r="B21" s="15"/>
      <c r="C21" s="16"/>
      <c r="L21" s="14"/>
    </row>
    <row r="22" customFormat="false" ht="15" hidden="false" customHeight="false" outlineLevel="0" collapsed="false">
      <c r="B22" s="15"/>
      <c r="C22" s="16"/>
      <c r="L22" s="14"/>
    </row>
    <row r="23" customFormat="false" ht="15" hidden="false" customHeight="false" outlineLevel="0" collapsed="false">
      <c r="A23" s="3" t="s">
        <v>24</v>
      </c>
      <c r="B23" s="4"/>
      <c r="C23" s="4"/>
      <c r="D23" s="4"/>
      <c r="E23" s="4"/>
      <c r="F23" s="4"/>
      <c r="G23" s="4"/>
      <c r="H23" s="4"/>
      <c r="L23" s="14"/>
    </row>
    <row r="24" customFormat="false" ht="15" hidden="false" customHeight="false" outlineLevel="0" collapsed="false">
      <c r="A24" s="5" t="n">
        <f aca="false">SUM(D24:H24)</f>
        <v>491</v>
      </c>
      <c r="B24" s="17" t="n">
        <v>4</v>
      </c>
      <c r="C24" s="18" t="s">
        <v>25</v>
      </c>
      <c r="D24" s="19" t="n">
        <v>90</v>
      </c>
      <c r="E24" s="5" t="n">
        <v>71</v>
      </c>
      <c r="F24" s="5" t="n">
        <v>120</v>
      </c>
      <c r="G24" s="5" t="n">
        <v>120</v>
      </c>
      <c r="H24" s="5" t="n">
        <v>90</v>
      </c>
      <c r="L24" s="14"/>
    </row>
    <row r="25" customFormat="false" ht="15" hidden="false" customHeight="false" outlineLevel="0" collapsed="false">
      <c r="A25" s="5" t="n">
        <f aca="false">SUM(D25:H25)</f>
        <v>307</v>
      </c>
      <c r="B25" s="17" t="n">
        <v>101</v>
      </c>
      <c r="C25" s="18" t="s">
        <v>26</v>
      </c>
      <c r="D25" s="19" t="n">
        <v>120</v>
      </c>
      <c r="E25" s="5" t="n">
        <v>90</v>
      </c>
      <c r="F25" s="5"/>
      <c r="G25" s="5" t="n">
        <v>90</v>
      </c>
      <c r="H25" s="5" t="n">
        <v>7</v>
      </c>
      <c r="L25" s="14"/>
    </row>
    <row r="26" customFormat="false" ht="15" hidden="false" customHeight="false" outlineLevel="0" collapsed="false">
      <c r="A26" s="5" t="n">
        <f aca="false">SUM(D26:H26)</f>
        <v>288</v>
      </c>
      <c r="B26" s="17" t="n">
        <v>6</v>
      </c>
      <c r="C26" s="20" t="s">
        <v>27</v>
      </c>
      <c r="D26" s="19" t="n">
        <v>56</v>
      </c>
      <c r="E26" s="5" t="n">
        <v>56</v>
      </c>
      <c r="F26" s="5" t="n">
        <v>63</v>
      </c>
      <c r="G26" s="5" t="n">
        <v>50</v>
      </c>
      <c r="H26" s="5" t="n">
        <v>63</v>
      </c>
      <c r="L26" s="14"/>
    </row>
    <row r="27" customFormat="false" ht="15" hidden="false" customHeight="false" outlineLevel="0" collapsed="false">
      <c r="A27" s="5" t="n">
        <f aca="false">SUM(D27:H27)</f>
        <v>281</v>
      </c>
      <c r="B27" s="17" t="n">
        <v>2</v>
      </c>
      <c r="C27" s="20" t="s">
        <v>28</v>
      </c>
      <c r="D27" s="19" t="n">
        <v>71</v>
      </c>
      <c r="E27" s="5" t="n">
        <v>38</v>
      </c>
      <c r="F27" s="5" t="n">
        <v>71</v>
      </c>
      <c r="G27" s="5" t="n">
        <v>45</v>
      </c>
      <c r="H27" s="5" t="n">
        <v>56</v>
      </c>
      <c r="L27" s="14"/>
    </row>
    <row r="28" customFormat="false" ht="15" hidden="false" customHeight="false" outlineLevel="0" collapsed="false">
      <c r="A28" s="5" t="n">
        <f aca="false">SUM(D28:H28)</f>
        <v>272</v>
      </c>
      <c r="B28" s="17" t="n">
        <v>5</v>
      </c>
      <c r="C28" s="20" t="s">
        <v>29</v>
      </c>
      <c r="D28" s="19" t="n">
        <v>50</v>
      </c>
      <c r="E28" s="5" t="n">
        <v>45</v>
      </c>
      <c r="F28" s="5" t="n">
        <v>80</v>
      </c>
      <c r="G28" s="5" t="n">
        <v>56</v>
      </c>
      <c r="H28" s="5" t="n">
        <v>41</v>
      </c>
      <c r="L28" s="14"/>
    </row>
    <row r="29" customFormat="false" ht="15" hidden="false" customHeight="false" outlineLevel="0" collapsed="false">
      <c r="A29" s="5" t="n">
        <f aca="false">SUM(D29:H29)</f>
        <v>262</v>
      </c>
      <c r="B29" s="17" t="n">
        <v>20</v>
      </c>
      <c r="C29" s="20" t="s">
        <v>30</v>
      </c>
      <c r="D29" s="19" t="n">
        <v>38</v>
      </c>
      <c r="E29" s="5" t="n">
        <v>63</v>
      </c>
      <c r="F29" s="5" t="n">
        <v>90</v>
      </c>
      <c r="G29" s="5" t="n">
        <v>71</v>
      </c>
      <c r="H29" s="5"/>
      <c r="L29" s="14"/>
    </row>
    <row r="30" customFormat="false" ht="15" hidden="false" customHeight="false" outlineLevel="0" collapsed="false">
      <c r="A30" s="5" t="n">
        <f aca="false">SUM(D30:H30)</f>
        <v>200</v>
      </c>
      <c r="B30" s="17" t="n">
        <v>1</v>
      </c>
      <c r="C30" s="20" t="s">
        <v>31</v>
      </c>
      <c r="D30" s="19" t="n">
        <v>80</v>
      </c>
      <c r="E30" s="5" t="n">
        <v>120</v>
      </c>
      <c r="F30" s="5"/>
      <c r="G30" s="5"/>
      <c r="H30" s="5"/>
      <c r="L30" s="14"/>
    </row>
    <row r="31" customFormat="false" ht="15" hidden="false" customHeight="false" outlineLevel="0" collapsed="false">
      <c r="A31" s="5" t="n">
        <f aca="false">SUM(D31:H31)</f>
        <v>177</v>
      </c>
      <c r="B31" s="17" t="n">
        <v>7</v>
      </c>
      <c r="C31" s="20" t="s">
        <v>32</v>
      </c>
      <c r="D31" s="19" t="n">
        <v>36</v>
      </c>
      <c r="E31" s="5" t="n">
        <v>29</v>
      </c>
      <c r="F31" s="5" t="n">
        <v>45</v>
      </c>
      <c r="G31" s="5" t="n">
        <v>38</v>
      </c>
      <c r="H31" s="5" t="n">
        <v>29</v>
      </c>
      <c r="L31" s="14"/>
    </row>
    <row r="32" customFormat="false" ht="15" hidden="false" customHeight="false" outlineLevel="0" collapsed="false">
      <c r="A32" s="5" t="n">
        <f aca="false">SUM(D32:H32)</f>
        <v>152</v>
      </c>
      <c r="B32" s="17" t="n">
        <v>9</v>
      </c>
      <c r="C32" s="20" t="s">
        <v>33</v>
      </c>
      <c r="D32" s="19" t="n">
        <v>8</v>
      </c>
      <c r="E32" s="5" t="n">
        <v>50</v>
      </c>
      <c r="F32" s="5" t="n">
        <v>56</v>
      </c>
      <c r="G32" s="5"/>
      <c r="H32" s="5" t="n">
        <v>38</v>
      </c>
      <c r="L32" s="14"/>
    </row>
    <row r="33" customFormat="false" ht="15" hidden="false" customHeight="false" outlineLevel="0" collapsed="false">
      <c r="A33" s="5" t="n">
        <f aca="false">SUM(D33:H33)</f>
        <v>123</v>
      </c>
      <c r="B33" s="17" t="n">
        <v>107</v>
      </c>
      <c r="C33" s="20" t="s">
        <v>34</v>
      </c>
      <c r="D33" s="19" t="n">
        <v>29</v>
      </c>
      <c r="E33" s="5" t="n">
        <v>32</v>
      </c>
      <c r="F33" s="5" t="n">
        <v>41</v>
      </c>
      <c r="G33" s="5" t="n">
        <v>21</v>
      </c>
      <c r="H33" s="5"/>
      <c r="L33" s="14"/>
    </row>
    <row r="34" customFormat="false" ht="15" hidden="false" customHeight="false" outlineLevel="0" collapsed="false">
      <c r="A34" s="5" t="n">
        <f aca="false">SUM(D34:H34)</f>
        <v>121</v>
      </c>
      <c r="B34" s="17" t="n">
        <v>118</v>
      </c>
      <c r="C34" s="20" t="s">
        <v>35</v>
      </c>
      <c r="D34" s="19" t="n">
        <v>25</v>
      </c>
      <c r="E34" s="5" t="n">
        <v>23</v>
      </c>
      <c r="F34" s="5" t="n">
        <v>34</v>
      </c>
      <c r="G34" s="5" t="n">
        <v>26</v>
      </c>
      <c r="H34" s="5" t="n">
        <v>13</v>
      </c>
      <c r="L34" s="14"/>
    </row>
    <row r="35" customFormat="false" ht="15" hidden="false" customHeight="false" outlineLevel="0" collapsed="false">
      <c r="A35" s="5" t="n">
        <f aca="false">SUM(D35:H35)</f>
        <v>121</v>
      </c>
      <c r="B35" s="21" t="n">
        <v>103</v>
      </c>
      <c r="C35" s="20" t="s">
        <v>36</v>
      </c>
      <c r="D35" s="19" t="n">
        <v>41</v>
      </c>
      <c r="E35" s="5" t="n">
        <v>15</v>
      </c>
      <c r="F35" s="5"/>
      <c r="G35" s="5" t="n">
        <v>29</v>
      </c>
      <c r="H35" s="5" t="n">
        <v>36</v>
      </c>
      <c r="L35" s="14"/>
    </row>
    <row r="36" customFormat="false" ht="15" hidden="false" customHeight="false" outlineLevel="0" collapsed="false">
      <c r="A36" s="5" t="n">
        <f aca="false">SUM(D36:H36)</f>
        <v>120</v>
      </c>
      <c r="B36" s="17" t="n">
        <v>42</v>
      </c>
      <c r="C36" s="20" t="s">
        <v>37</v>
      </c>
      <c r="D36" s="19"/>
      <c r="E36" s="5"/>
      <c r="F36" s="5"/>
      <c r="G36" s="5"/>
      <c r="H36" s="5" t="n">
        <v>120</v>
      </c>
      <c r="L36" s="14"/>
    </row>
    <row r="37" customFormat="false" ht="15" hidden="false" customHeight="false" outlineLevel="0" collapsed="false">
      <c r="A37" s="5" t="n">
        <f aca="false">SUM(D37:H37)</f>
        <v>119</v>
      </c>
      <c r="B37" s="17" t="n">
        <v>19</v>
      </c>
      <c r="C37" s="20" t="s">
        <v>38</v>
      </c>
      <c r="D37" s="19" t="n">
        <v>23</v>
      </c>
      <c r="E37" s="5" t="n">
        <v>21</v>
      </c>
      <c r="F37" s="5" t="n">
        <v>30</v>
      </c>
      <c r="G37" s="5" t="n">
        <v>18</v>
      </c>
      <c r="H37" s="5" t="n">
        <v>27</v>
      </c>
      <c r="L37" s="14"/>
    </row>
    <row r="38" customFormat="false" ht="15" hidden="false" customHeight="false" outlineLevel="0" collapsed="false">
      <c r="A38" s="5" t="n">
        <f aca="false">SUM(D38:H38)</f>
        <v>117</v>
      </c>
      <c r="B38" s="17" t="n">
        <v>112</v>
      </c>
      <c r="C38" s="20" t="s">
        <v>39</v>
      </c>
      <c r="D38" s="19" t="n">
        <v>16</v>
      </c>
      <c r="E38" s="5" t="n">
        <v>19</v>
      </c>
      <c r="F38" s="5" t="n">
        <v>36</v>
      </c>
      <c r="G38" s="5" t="n">
        <v>23</v>
      </c>
      <c r="H38" s="5" t="n">
        <v>23</v>
      </c>
      <c r="L38" s="14"/>
    </row>
    <row r="39" customFormat="false" ht="15" hidden="false" customHeight="false" outlineLevel="0" collapsed="false">
      <c r="A39" s="5" t="n">
        <f aca="false">SUM(D39:H39)</f>
        <v>106</v>
      </c>
      <c r="B39" s="17" t="n">
        <v>3</v>
      </c>
      <c r="C39" s="20" t="s">
        <v>40</v>
      </c>
      <c r="D39" s="19" t="n">
        <v>32</v>
      </c>
      <c r="E39" s="5" t="n">
        <v>36</v>
      </c>
      <c r="F39" s="5" t="n">
        <v>32</v>
      </c>
      <c r="G39" s="5"/>
      <c r="H39" s="5" t="n">
        <v>6</v>
      </c>
      <c r="L39" s="14"/>
    </row>
    <row r="40" customFormat="false" ht="15" hidden="false" customHeight="false" outlineLevel="0" collapsed="false">
      <c r="A40" s="5" t="n">
        <f aca="false">SUM(D40:H40)</f>
        <v>101</v>
      </c>
      <c r="B40" s="17" t="n">
        <v>105</v>
      </c>
      <c r="C40" s="20" t="s">
        <v>41</v>
      </c>
      <c r="D40" s="19" t="n">
        <v>24</v>
      </c>
      <c r="E40" s="5" t="n">
        <v>18</v>
      </c>
      <c r="F40" s="5" t="n">
        <v>32</v>
      </c>
      <c r="G40" s="5" t="n">
        <v>27</v>
      </c>
      <c r="H40" s="5"/>
      <c r="L40" s="14"/>
    </row>
    <row r="41" customFormat="false" ht="15" hidden="false" customHeight="false" outlineLevel="0" collapsed="false">
      <c r="A41" s="5" t="n">
        <f aca="false">SUM(D41:H41)</f>
        <v>98</v>
      </c>
      <c r="B41" s="17" t="n">
        <v>111</v>
      </c>
      <c r="C41" s="20" t="s">
        <v>42</v>
      </c>
      <c r="D41" s="19" t="n">
        <v>17</v>
      </c>
      <c r="E41" s="5" t="n">
        <v>20</v>
      </c>
      <c r="F41" s="5" t="n">
        <v>25</v>
      </c>
      <c r="G41" s="5" t="n">
        <v>20</v>
      </c>
      <c r="H41" s="5" t="n">
        <v>16</v>
      </c>
      <c r="L41" s="14"/>
    </row>
    <row r="42" customFormat="false" ht="15" hidden="false" customHeight="false" outlineLevel="0" collapsed="false">
      <c r="A42" s="5" t="n">
        <f aca="false">SUM(D42:H42)</f>
        <v>95</v>
      </c>
      <c r="B42" s="17" t="n">
        <v>11</v>
      </c>
      <c r="C42" s="20" t="s">
        <v>43</v>
      </c>
      <c r="D42" s="19" t="n">
        <v>63</v>
      </c>
      <c r="E42" s="5"/>
      <c r="F42" s="5"/>
      <c r="G42" s="5" t="n">
        <v>32</v>
      </c>
      <c r="H42" s="5"/>
      <c r="L42" s="14"/>
    </row>
    <row r="43" customFormat="false" ht="15" hidden="false" customHeight="false" outlineLevel="0" collapsed="false">
      <c r="A43" s="5" t="n">
        <f aca="false">SUM(D43:H43)</f>
        <v>84</v>
      </c>
      <c r="B43" s="17" t="n">
        <v>10</v>
      </c>
      <c r="C43" s="20" t="s">
        <v>44</v>
      </c>
      <c r="D43" s="19" t="n">
        <v>27</v>
      </c>
      <c r="E43" s="5" t="n">
        <v>27</v>
      </c>
      <c r="F43" s="5" t="n">
        <v>30</v>
      </c>
      <c r="G43" s="5"/>
      <c r="H43" s="5"/>
      <c r="L43" s="14"/>
    </row>
    <row r="44" customFormat="false" ht="15" hidden="false" customHeight="false" outlineLevel="0" collapsed="false">
      <c r="A44" s="5" t="n">
        <f aca="false">SUM(D44:H44)</f>
        <v>83</v>
      </c>
      <c r="B44" s="17" t="n">
        <v>122</v>
      </c>
      <c r="C44" s="20" t="s">
        <v>45</v>
      </c>
      <c r="D44" s="19" t="n">
        <v>18</v>
      </c>
      <c r="E44" s="5"/>
      <c r="F44" s="5" t="n">
        <v>50</v>
      </c>
      <c r="G44" s="5" t="n">
        <v>15</v>
      </c>
      <c r="H44" s="5"/>
      <c r="L44" s="14"/>
    </row>
    <row r="45" customFormat="false" ht="15" hidden="false" customHeight="false" outlineLevel="0" collapsed="false">
      <c r="A45" s="5" t="n">
        <f aca="false">SUM(D45:H45)</f>
        <v>82</v>
      </c>
      <c r="B45" s="22" t="n">
        <v>24</v>
      </c>
      <c r="C45" s="23" t="s">
        <v>46</v>
      </c>
      <c r="D45" s="5"/>
      <c r="E45" s="5" t="n">
        <v>11</v>
      </c>
      <c r="F45" s="5"/>
      <c r="G45" s="5"/>
      <c r="H45" s="5" t="n">
        <v>71</v>
      </c>
      <c r="L45" s="14"/>
    </row>
    <row r="46" customFormat="false" ht="15" hidden="false" customHeight="false" outlineLevel="0" collapsed="false">
      <c r="A46" s="5" t="n">
        <f aca="false">SUM(D46:H46)</f>
        <v>80</v>
      </c>
      <c r="B46" s="22" t="n">
        <v>28</v>
      </c>
      <c r="C46" s="23" t="s">
        <v>47</v>
      </c>
      <c r="D46" s="19"/>
      <c r="E46" s="5" t="n">
        <v>80</v>
      </c>
      <c r="F46" s="5"/>
      <c r="G46" s="5"/>
      <c r="H46" s="5"/>
      <c r="L46" s="14"/>
    </row>
    <row r="47" customFormat="false" ht="15" hidden="false" customHeight="false" outlineLevel="0" collapsed="false">
      <c r="A47" s="5" t="n">
        <f aca="false">SUM(D47:H47)</f>
        <v>80</v>
      </c>
      <c r="B47" s="17" t="n">
        <v>127</v>
      </c>
      <c r="C47" s="20" t="s">
        <v>48</v>
      </c>
      <c r="D47" s="19"/>
      <c r="E47" s="5"/>
      <c r="F47" s="5"/>
      <c r="G47" s="5" t="n">
        <v>80</v>
      </c>
      <c r="H47" s="5"/>
      <c r="L47" s="14"/>
    </row>
    <row r="48" customFormat="false" ht="15" hidden="false" customHeight="false" outlineLevel="0" collapsed="false">
      <c r="A48" s="5" t="n">
        <f aca="false">SUM(D48:H48)</f>
        <v>80</v>
      </c>
      <c r="B48" s="17" t="n">
        <v>41</v>
      </c>
      <c r="C48" s="20" t="s">
        <v>49</v>
      </c>
      <c r="D48" s="19"/>
      <c r="E48" s="5"/>
      <c r="F48" s="5"/>
      <c r="G48" s="5"/>
      <c r="H48" s="5" t="n">
        <v>80</v>
      </c>
      <c r="L48" s="2"/>
    </row>
    <row r="49" customFormat="false" ht="15" hidden="false" customHeight="false" outlineLevel="0" collapsed="false">
      <c r="A49" s="5" t="n">
        <f aca="false">SUM(D49:H49)</f>
        <v>75</v>
      </c>
      <c r="B49" s="17" t="n">
        <v>8</v>
      </c>
      <c r="C49" s="20" t="s">
        <v>50</v>
      </c>
      <c r="D49" s="19" t="n">
        <v>45</v>
      </c>
      <c r="E49" s="5" t="n">
        <v>30</v>
      </c>
      <c r="F49" s="5"/>
      <c r="G49" s="5"/>
      <c r="H49" s="5"/>
    </row>
    <row r="50" customFormat="false" ht="15" hidden="false" customHeight="false" outlineLevel="0" collapsed="false">
      <c r="A50" s="5" t="n">
        <f aca="false">SUM(D50:H50)</f>
        <v>71</v>
      </c>
      <c r="B50" s="17" t="n">
        <v>120</v>
      </c>
      <c r="C50" s="20" t="s">
        <v>51</v>
      </c>
      <c r="D50" s="19" t="n">
        <v>20</v>
      </c>
      <c r="E50" s="5"/>
      <c r="F50" s="5" t="n">
        <v>27</v>
      </c>
      <c r="G50" s="5" t="n">
        <v>24</v>
      </c>
      <c r="H50" s="5"/>
    </row>
    <row r="51" customFormat="false" ht="15" hidden="false" customHeight="false" outlineLevel="0" collapsed="false">
      <c r="A51" s="5" t="n">
        <f aca="false">SUM(D51:H51)</f>
        <v>70</v>
      </c>
      <c r="B51" s="17" t="n">
        <v>16</v>
      </c>
      <c r="C51" s="20" t="s">
        <v>52</v>
      </c>
      <c r="D51" s="19" t="n">
        <v>6</v>
      </c>
      <c r="E51" s="5" t="n">
        <v>26</v>
      </c>
      <c r="F51" s="5" t="n">
        <v>38</v>
      </c>
      <c r="G51" s="5"/>
      <c r="H51" s="5"/>
    </row>
    <row r="52" customFormat="false" ht="15" hidden="false" customHeight="false" outlineLevel="0" collapsed="false">
      <c r="A52" s="5" t="n">
        <f aca="false">SUM(D52:H52)</f>
        <v>63</v>
      </c>
      <c r="B52" s="17" t="n">
        <v>32</v>
      </c>
      <c r="C52" s="20" t="s">
        <v>53</v>
      </c>
      <c r="D52" s="19"/>
      <c r="E52" s="5"/>
      <c r="F52" s="5"/>
      <c r="G52" s="5" t="n">
        <v>63</v>
      </c>
      <c r="H52" s="5"/>
    </row>
    <row r="53" customFormat="false" ht="15" hidden="false" customHeight="false" outlineLevel="0" collapsed="false">
      <c r="A53" s="5" t="n">
        <f aca="false">SUM(D53:H53)</f>
        <v>62</v>
      </c>
      <c r="B53" s="17" t="n">
        <v>109</v>
      </c>
      <c r="C53" s="20" t="s">
        <v>54</v>
      </c>
      <c r="D53" s="19" t="n">
        <v>26</v>
      </c>
      <c r="E53" s="5" t="n">
        <v>17</v>
      </c>
      <c r="F53" s="5"/>
      <c r="G53" s="5"/>
      <c r="H53" s="5" t="n">
        <v>19</v>
      </c>
    </row>
    <row r="54" customFormat="false" ht="15" hidden="false" customHeight="false" outlineLevel="0" collapsed="false">
      <c r="A54" s="5" t="n">
        <f aca="false">SUM(D54:H54)</f>
        <v>61</v>
      </c>
      <c r="B54" s="17" t="n">
        <v>115</v>
      </c>
      <c r="C54" s="20" t="s">
        <v>55</v>
      </c>
      <c r="D54" s="19" t="n">
        <v>13</v>
      </c>
      <c r="E54" s="5" t="n">
        <v>28</v>
      </c>
      <c r="F54" s="5"/>
      <c r="G54" s="5"/>
      <c r="H54" s="5" t="n">
        <v>20</v>
      </c>
    </row>
    <row r="55" customFormat="false" ht="15" hidden="false" customHeight="false" outlineLevel="0" collapsed="false">
      <c r="A55" s="5" t="n">
        <f aca="false">SUM(D55:H55)</f>
        <v>51</v>
      </c>
      <c r="B55" s="17" t="n">
        <v>31</v>
      </c>
      <c r="C55" s="20" t="s">
        <v>56</v>
      </c>
      <c r="D55" s="19"/>
      <c r="E55" s="5"/>
      <c r="F55" s="5" t="n">
        <v>29</v>
      </c>
      <c r="G55" s="5" t="n">
        <v>22</v>
      </c>
      <c r="H55" s="5"/>
    </row>
    <row r="56" customFormat="false" ht="15" hidden="false" customHeight="false" outlineLevel="0" collapsed="false">
      <c r="A56" s="5" t="n">
        <f aca="false">SUM(D56:H56)</f>
        <v>50</v>
      </c>
      <c r="B56" s="17" t="n">
        <v>36</v>
      </c>
      <c r="C56" s="20" t="s">
        <v>57</v>
      </c>
      <c r="D56" s="19"/>
      <c r="E56" s="5"/>
      <c r="F56" s="5"/>
      <c r="G56" s="5"/>
      <c r="H56" s="5" t="n">
        <v>50</v>
      </c>
    </row>
    <row r="57" customFormat="false" ht="15" hidden="false" customHeight="false" outlineLevel="0" collapsed="false">
      <c r="A57" s="5" t="n">
        <f aca="false">SUM(D57:H57)</f>
        <v>45</v>
      </c>
      <c r="B57" s="17" t="n">
        <v>133</v>
      </c>
      <c r="C57" s="20" t="s">
        <v>58</v>
      </c>
      <c r="D57" s="19"/>
      <c r="E57" s="5"/>
      <c r="F57" s="5"/>
      <c r="G57" s="5"/>
      <c r="H57" s="5" t="n">
        <v>45</v>
      </c>
    </row>
    <row r="58" customFormat="false" ht="15" hidden="false" customHeight="false" outlineLevel="0" collapsed="false">
      <c r="A58" s="5" t="n">
        <f aca="false">SUM(D58:H58)</f>
        <v>41</v>
      </c>
      <c r="B58" s="22" t="n">
        <v>12</v>
      </c>
      <c r="C58" s="23" t="s">
        <v>59</v>
      </c>
      <c r="D58" s="19"/>
      <c r="E58" s="5" t="n">
        <v>41</v>
      </c>
      <c r="F58" s="5"/>
      <c r="G58" s="5"/>
      <c r="H58" s="5"/>
    </row>
    <row r="59" customFormat="false" ht="15" hidden="false" customHeight="false" outlineLevel="0" collapsed="false">
      <c r="A59" s="5" t="n">
        <f aca="false">SUM(D59:H59)</f>
        <v>41</v>
      </c>
      <c r="B59" s="17" t="n">
        <v>33</v>
      </c>
      <c r="C59" s="20" t="s">
        <v>60</v>
      </c>
      <c r="D59" s="19"/>
      <c r="E59" s="5"/>
      <c r="F59" s="5"/>
      <c r="G59" s="5" t="n">
        <v>41</v>
      </c>
      <c r="H59" s="5"/>
    </row>
    <row r="60" customFormat="false" ht="15" hidden="false" customHeight="false" outlineLevel="0" collapsed="false">
      <c r="A60" s="5" t="n">
        <f aca="false">SUM(D60:H60)</f>
        <v>39</v>
      </c>
      <c r="B60" s="17" t="n">
        <v>15</v>
      </c>
      <c r="C60" s="20" t="s">
        <v>61</v>
      </c>
      <c r="D60" s="19" t="n">
        <v>5</v>
      </c>
      <c r="E60" s="5" t="n">
        <v>12</v>
      </c>
      <c r="F60" s="5" t="n">
        <v>22</v>
      </c>
      <c r="G60" s="5"/>
      <c r="H60" s="5"/>
    </row>
    <row r="61" customFormat="false" ht="15" hidden="false" customHeight="false" outlineLevel="0" collapsed="false">
      <c r="A61" s="5" t="n">
        <f aca="false">SUM(D61:H61)</f>
        <v>36</v>
      </c>
      <c r="B61" s="17" t="n">
        <v>126</v>
      </c>
      <c r="C61" s="20" t="s">
        <v>62</v>
      </c>
      <c r="D61" s="19"/>
      <c r="E61" s="5"/>
      <c r="F61" s="5"/>
      <c r="G61" s="5" t="n">
        <v>36</v>
      </c>
      <c r="H61" s="5"/>
    </row>
    <row r="62" customFormat="false" ht="15" hidden="false" customHeight="false" outlineLevel="0" collapsed="false">
      <c r="A62" s="5" t="n">
        <f aca="false">SUM(D62:H62)</f>
        <v>36</v>
      </c>
      <c r="B62" s="17" t="n">
        <v>114</v>
      </c>
      <c r="C62" s="20" t="s">
        <v>63</v>
      </c>
      <c r="D62" s="19" t="n">
        <v>15</v>
      </c>
      <c r="E62" s="5"/>
      <c r="F62" s="5"/>
      <c r="G62" s="5"/>
      <c r="H62" s="5" t="n">
        <v>21</v>
      </c>
    </row>
    <row r="63" customFormat="false" ht="15" hidden="false" customHeight="false" outlineLevel="0" collapsed="false">
      <c r="A63" s="5" t="n">
        <f aca="false">SUM(D63:H63)</f>
        <v>34</v>
      </c>
      <c r="B63" s="22" t="n">
        <v>30</v>
      </c>
      <c r="C63" s="23" t="s">
        <v>64</v>
      </c>
      <c r="D63" s="5"/>
      <c r="E63" s="5" t="n">
        <v>34</v>
      </c>
      <c r="F63" s="5"/>
      <c r="G63" s="5"/>
      <c r="H63" s="5"/>
    </row>
    <row r="64" customFormat="false" ht="15" hidden="false" customHeight="false" outlineLevel="0" collapsed="false">
      <c r="A64" s="5" t="n">
        <f aca="false">SUM(D64:H64)</f>
        <v>34</v>
      </c>
      <c r="B64" s="17" t="n">
        <v>22</v>
      </c>
      <c r="C64" s="20" t="s">
        <v>65</v>
      </c>
      <c r="D64" s="19" t="n">
        <v>34</v>
      </c>
      <c r="E64" s="5"/>
      <c r="F64" s="5"/>
      <c r="G64" s="5"/>
      <c r="H64" s="5"/>
    </row>
    <row r="65" customFormat="false" ht="15" hidden="false" customHeight="false" outlineLevel="0" collapsed="false">
      <c r="A65" s="5" t="n">
        <f aca="false">SUM(D65:H65)</f>
        <v>34</v>
      </c>
      <c r="B65" s="17" t="n">
        <v>23</v>
      </c>
      <c r="C65" s="20" t="s">
        <v>66</v>
      </c>
      <c r="D65" s="19" t="n">
        <v>10</v>
      </c>
      <c r="E65" s="5"/>
      <c r="F65" s="5" t="n">
        <v>24</v>
      </c>
      <c r="G65" s="5"/>
      <c r="H65" s="5"/>
    </row>
    <row r="66" customFormat="false" ht="15" hidden="false" customHeight="false" outlineLevel="0" collapsed="false">
      <c r="A66" s="5" t="n">
        <f aca="false">SUM(D66:H66)</f>
        <v>34</v>
      </c>
      <c r="B66" s="17" t="n">
        <v>34</v>
      </c>
      <c r="C66" s="20" t="s">
        <v>67</v>
      </c>
      <c r="D66" s="19"/>
      <c r="E66" s="5"/>
      <c r="F66" s="5"/>
      <c r="G66" s="5" t="n">
        <v>34</v>
      </c>
      <c r="H66" s="5"/>
    </row>
    <row r="67" customFormat="false" ht="15" hidden="false" customHeight="false" outlineLevel="0" collapsed="false">
      <c r="A67" s="5" t="n">
        <f aca="false">SUM(D67:H67)</f>
        <v>34</v>
      </c>
      <c r="B67" s="17" t="n">
        <v>37</v>
      </c>
      <c r="C67" s="20" t="s">
        <v>68</v>
      </c>
      <c r="D67" s="19"/>
      <c r="E67" s="5"/>
      <c r="F67" s="5"/>
      <c r="G67" s="5"/>
      <c r="H67" s="5" t="n">
        <v>34</v>
      </c>
    </row>
    <row r="68" customFormat="false" ht="15" hidden="false" customHeight="false" outlineLevel="0" collapsed="false">
      <c r="A68" s="5" t="n">
        <f aca="false">SUM(D68:H68)</f>
        <v>33</v>
      </c>
      <c r="B68" s="17" t="n">
        <v>110</v>
      </c>
      <c r="C68" s="20" t="s">
        <v>69</v>
      </c>
      <c r="D68" s="19" t="n">
        <v>7</v>
      </c>
      <c r="E68" s="5"/>
      <c r="F68" s="5" t="n">
        <v>26</v>
      </c>
      <c r="G68" s="5"/>
      <c r="H68" s="5"/>
    </row>
    <row r="69" customFormat="false" ht="15" hidden="false" customHeight="false" outlineLevel="0" collapsed="false">
      <c r="A69" s="5" t="n">
        <f aca="false">SUM(D69:H69)</f>
        <v>30</v>
      </c>
      <c r="B69" s="21" t="n">
        <v>104</v>
      </c>
      <c r="C69" s="20" t="s">
        <v>70</v>
      </c>
      <c r="D69" s="19" t="n">
        <v>30</v>
      </c>
      <c r="E69" s="5"/>
      <c r="F69" s="5"/>
      <c r="G69" s="5"/>
      <c r="H69" s="5"/>
    </row>
    <row r="70" customFormat="false" ht="15" hidden="false" customHeight="false" outlineLevel="0" collapsed="false">
      <c r="A70" s="5" t="n">
        <f aca="false">SUM(D70:H70)</f>
        <v>30</v>
      </c>
      <c r="B70" s="17" t="n">
        <v>136</v>
      </c>
      <c r="C70" s="20" t="s">
        <v>71</v>
      </c>
      <c r="D70" s="19"/>
      <c r="E70" s="5"/>
      <c r="F70" s="5"/>
      <c r="G70" s="5"/>
      <c r="H70" s="5" t="n">
        <v>30</v>
      </c>
    </row>
    <row r="71" customFormat="false" ht="15" hidden="false" customHeight="false" outlineLevel="0" collapsed="false">
      <c r="A71" s="5" t="n">
        <f aca="false">SUM(D71:H71)</f>
        <v>29</v>
      </c>
      <c r="B71" s="17" t="n">
        <v>124</v>
      </c>
      <c r="C71" s="20" t="s">
        <v>72</v>
      </c>
      <c r="D71" s="19"/>
      <c r="E71" s="5"/>
      <c r="F71" s="5"/>
      <c r="G71" s="5" t="n">
        <v>19</v>
      </c>
      <c r="H71" s="5" t="n">
        <v>10</v>
      </c>
    </row>
    <row r="72" customFormat="false" ht="15" hidden="false" customHeight="false" outlineLevel="0" collapsed="false">
      <c r="A72" s="5" t="n">
        <f aca="false">SUM(D72:H72)</f>
        <v>29</v>
      </c>
      <c r="B72" s="17" t="n">
        <v>125</v>
      </c>
      <c r="C72" s="20" t="s">
        <v>73</v>
      </c>
      <c r="D72" s="19"/>
      <c r="E72" s="5"/>
      <c r="F72" s="5"/>
      <c r="G72" s="5" t="n">
        <v>17</v>
      </c>
      <c r="H72" s="5" t="n">
        <v>12</v>
      </c>
    </row>
    <row r="73" customFormat="false" ht="15" hidden="false" customHeight="false" outlineLevel="0" collapsed="false">
      <c r="A73" s="5" t="n">
        <f aca="false">SUM(D73:H73)</f>
        <v>28</v>
      </c>
      <c r="B73" s="22" t="n">
        <v>102</v>
      </c>
      <c r="C73" s="23" t="s">
        <v>74</v>
      </c>
      <c r="D73" s="5"/>
      <c r="E73" s="5" t="n">
        <v>28</v>
      </c>
      <c r="F73" s="5"/>
      <c r="G73" s="5"/>
      <c r="H73" s="5"/>
    </row>
    <row r="74" customFormat="false" ht="15" hidden="false" customHeight="false" outlineLevel="0" collapsed="false">
      <c r="A74" s="5" t="n">
        <f aca="false">SUM(D74:H74)</f>
        <v>28</v>
      </c>
      <c r="B74" s="17" t="n">
        <v>17</v>
      </c>
      <c r="C74" s="20" t="s">
        <v>75</v>
      </c>
      <c r="D74" s="19" t="n">
        <v>28</v>
      </c>
      <c r="E74" s="5"/>
      <c r="F74" s="5"/>
      <c r="G74" s="5"/>
      <c r="H74" s="5"/>
    </row>
    <row r="75" customFormat="false" ht="15" hidden="false" customHeight="false" outlineLevel="0" collapsed="false">
      <c r="A75" s="5" t="n">
        <f aca="false">SUM(D75:H75)</f>
        <v>28</v>
      </c>
      <c r="B75" s="17" t="n">
        <v>128</v>
      </c>
      <c r="C75" s="20" t="s">
        <v>76</v>
      </c>
      <c r="D75" s="19"/>
      <c r="E75" s="5"/>
      <c r="F75" s="5"/>
      <c r="G75" s="5" t="n">
        <v>28</v>
      </c>
      <c r="H75" s="5"/>
    </row>
    <row r="76" customFormat="false" ht="15" hidden="false" customHeight="false" outlineLevel="0" collapsed="false">
      <c r="A76" s="5" t="n">
        <f aca="false">SUM(D76:H76)</f>
        <v>28</v>
      </c>
      <c r="B76" s="17" t="n">
        <v>39</v>
      </c>
      <c r="C76" s="20" t="s">
        <v>77</v>
      </c>
      <c r="D76" s="19"/>
      <c r="E76" s="5"/>
      <c r="F76" s="5"/>
      <c r="G76" s="5"/>
      <c r="H76" s="5" t="n">
        <v>28</v>
      </c>
    </row>
    <row r="77" customFormat="false" ht="15" hidden="false" customHeight="false" outlineLevel="0" collapsed="false">
      <c r="A77" s="5" t="n">
        <f aca="false">SUM(D77:H77)</f>
        <v>27</v>
      </c>
      <c r="B77" s="17" t="n">
        <v>119</v>
      </c>
      <c r="C77" s="20" t="s">
        <v>78</v>
      </c>
      <c r="D77" s="19" t="n">
        <v>11</v>
      </c>
      <c r="E77" s="5"/>
      <c r="F77" s="5"/>
      <c r="G77" s="5" t="n">
        <v>16</v>
      </c>
      <c r="H77" s="5"/>
      <c r="O77" s="14"/>
    </row>
    <row r="78" customFormat="false" ht="15" hidden="false" customHeight="false" outlineLevel="0" collapsed="false">
      <c r="A78" s="5" t="n">
        <f aca="false">SUM(D78:H78)</f>
        <v>26</v>
      </c>
      <c r="B78" s="17" t="n">
        <v>131</v>
      </c>
      <c r="C78" s="20" t="s">
        <v>79</v>
      </c>
      <c r="D78" s="19"/>
      <c r="E78" s="5"/>
      <c r="F78" s="5"/>
      <c r="G78" s="5"/>
      <c r="H78" s="5" t="n">
        <v>26</v>
      </c>
      <c r="O78" s="14"/>
    </row>
    <row r="79" customFormat="false" ht="15" hidden="false" customHeight="false" outlineLevel="0" collapsed="false">
      <c r="A79" s="5" t="n">
        <f aca="false">SUM(D79:H79)</f>
        <v>25</v>
      </c>
      <c r="B79" s="22" t="n">
        <v>113</v>
      </c>
      <c r="C79" s="23" t="s">
        <v>80</v>
      </c>
      <c r="D79" s="5"/>
      <c r="E79" s="5" t="n">
        <v>25</v>
      </c>
      <c r="F79" s="5"/>
      <c r="G79" s="5"/>
      <c r="H79" s="5"/>
      <c r="O79" s="14"/>
    </row>
    <row r="80" customFormat="false" ht="15" hidden="false" customHeight="false" outlineLevel="0" collapsed="false">
      <c r="A80" s="5" t="n">
        <f aca="false">SUM(D80:H80)</f>
        <v>25</v>
      </c>
      <c r="B80" s="17" t="n">
        <v>129</v>
      </c>
      <c r="C80" s="20" t="s">
        <v>81</v>
      </c>
      <c r="D80" s="19"/>
      <c r="E80" s="5"/>
      <c r="F80" s="5"/>
      <c r="G80" s="5" t="n">
        <v>25</v>
      </c>
      <c r="H80" s="5"/>
      <c r="O80" s="14"/>
    </row>
    <row r="81" customFormat="false" ht="15" hidden="false" customHeight="false" outlineLevel="0" collapsed="false">
      <c r="A81" s="5" t="n">
        <f aca="false">SUM(D81:H81)</f>
        <v>25</v>
      </c>
      <c r="B81" s="17" t="n">
        <v>130</v>
      </c>
      <c r="C81" s="20" t="s">
        <v>82</v>
      </c>
      <c r="D81" s="19"/>
      <c r="E81" s="5"/>
      <c r="F81" s="5"/>
      <c r="G81" s="5"/>
      <c r="H81" s="5" t="n">
        <v>25</v>
      </c>
      <c r="O81" s="14"/>
    </row>
    <row r="82" customFormat="false" ht="15" hidden="false" customHeight="false" outlineLevel="0" collapsed="false">
      <c r="A82" s="5" t="n">
        <f aca="false">SUM(D82:H82)</f>
        <v>24</v>
      </c>
      <c r="B82" s="22" t="n">
        <v>27</v>
      </c>
      <c r="C82" s="23" t="s">
        <v>83</v>
      </c>
      <c r="D82" s="5"/>
      <c r="E82" s="5" t="n">
        <v>24</v>
      </c>
      <c r="F82" s="5"/>
      <c r="G82" s="5"/>
      <c r="H82" s="5"/>
      <c r="O82" s="14"/>
    </row>
    <row r="83" customFormat="false" ht="15" hidden="false" customHeight="false" outlineLevel="0" collapsed="false">
      <c r="A83" s="5" t="n">
        <f aca="false">SUM(D83:H83)</f>
        <v>24</v>
      </c>
      <c r="B83" s="17" t="n">
        <v>40</v>
      </c>
      <c r="C83" s="20" t="s">
        <v>84</v>
      </c>
      <c r="D83" s="19"/>
      <c r="E83" s="5"/>
      <c r="F83" s="5"/>
      <c r="G83" s="5"/>
      <c r="H83" s="5" t="n">
        <v>24</v>
      </c>
      <c r="O83" s="14"/>
    </row>
    <row r="84" customFormat="false" ht="15" hidden="false" customHeight="false" outlineLevel="0" collapsed="false">
      <c r="A84" s="5" t="n">
        <f aca="false">SUM(D84:H84)</f>
        <v>23</v>
      </c>
      <c r="B84" s="17" t="n">
        <v>123</v>
      </c>
      <c r="C84" s="20" t="s">
        <v>85</v>
      </c>
      <c r="D84" s="19"/>
      <c r="E84" s="5"/>
      <c r="F84" s="5" t="n">
        <v>23</v>
      </c>
      <c r="G84" s="5"/>
      <c r="H84" s="5"/>
      <c r="O84" s="14"/>
    </row>
    <row r="85" customFormat="false" ht="15" hidden="false" customHeight="false" outlineLevel="0" collapsed="false">
      <c r="A85" s="5" t="n">
        <f aca="false">SUM(D85:H85)</f>
        <v>22</v>
      </c>
      <c r="B85" s="22" t="n">
        <v>25</v>
      </c>
      <c r="C85" s="23" t="s">
        <v>86</v>
      </c>
      <c r="D85" s="5"/>
      <c r="E85" s="5" t="n">
        <v>22</v>
      </c>
      <c r="F85" s="5"/>
      <c r="G85" s="5"/>
      <c r="H85" s="5"/>
      <c r="O85" s="14"/>
    </row>
    <row r="86" customFormat="false" ht="15" hidden="false" customHeight="false" outlineLevel="0" collapsed="false">
      <c r="A86" s="5" t="n">
        <f aca="false">SUM(D86:H86)</f>
        <v>22</v>
      </c>
      <c r="B86" s="17" t="n">
        <v>121</v>
      </c>
      <c r="C86" s="20" t="s">
        <v>87</v>
      </c>
      <c r="D86" s="19" t="n">
        <v>22</v>
      </c>
      <c r="E86" s="5"/>
      <c r="F86" s="5"/>
      <c r="G86" s="5"/>
      <c r="H86" s="5"/>
      <c r="O86" s="14"/>
    </row>
    <row r="87" customFormat="false" ht="15" hidden="false" customHeight="false" outlineLevel="0" collapsed="false">
      <c r="A87" s="5" t="n">
        <f aca="false">SUM(D87:H87)</f>
        <v>22</v>
      </c>
      <c r="B87" s="17" t="n">
        <v>43</v>
      </c>
      <c r="C87" s="20" t="s">
        <v>88</v>
      </c>
      <c r="D87" s="19"/>
      <c r="E87" s="5"/>
      <c r="F87" s="5"/>
      <c r="G87" s="5"/>
      <c r="H87" s="5" t="n">
        <v>22</v>
      </c>
      <c r="O87" s="14"/>
    </row>
    <row r="88" customFormat="false" ht="15" hidden="false" customHeight="false" outlineLevel="0" collapsed="false">
      <c r="A88" s="5" t="n">
        <f aca="false">SUM(D88:H88)</f>
        <v>21</v>
      </c>
      <c r="B88" s="17" t="n">
        <v>13</v>
      </c>
      <c r="C88" s="20" t="s">
        <v>89</v>
      </c>
      <c r="D88" s="19" t="n">
        <v>21</v>
      </c>
      <c r="E88" s="5"/>
      <c r="F88" s="5"/>
      <c r="G88" s="5"/>
      <c r="H88" s="5"/>
      <c r="O88" s="14"/>
    </row>
    <row r="89" customFormat="false" ht="15" hidden="false" customHeight="false" outlineLevel="0" collapsed="false">
      <c r="A89" s="5" t="n">
        <f aca="false">SUM(D89:H89)</f>
        <v>19</v>
      </c>
      <c r="B89" s="17" t="n">
        <v>21</v>
      </c>
      <c r="C89" s="20" t="s">
        <v>90</v>
      </c>
      <c r="D89" s="19" t="n">
        <v>19</v>
      </c>
      <c r="E89" s="5"/>
      <c r="F89" s="5"/>
      <c r="G89" s="5"/>
      <c r="H89" s="5"/>
      <c r="O89" s="14"/>
    </row>
    <row r="90" customFormat="false" ht="15" hidden="false" customHeight="false" outlineLevel="0" collapsed="false">
      <c r="A90" s="5" t="n">
        <f aca="false">SUM(D90:H90)</f>
        <v>19</v>
      </c>
      <c r="B90" s="17" t="n">
        <v>117</v>
      </c>
      <c r="C90" s="20" t="s">
        <v>91</v>
      </c>
      <c r="D90" s="19" t="n">
        <v>14</v>
      </c>
      <c r="E90" s="5"/>
      <c r="F90" s="5"/>
      <c r="G90" s="5"/>
      <c r="H90" s="5" t="n">
        <v>5</v>
      </c>
      <c r="O90" s="14"/>
    </row>
    <row r="91" customFormat="false" ht="15" hidden="false" customHeight="false" outlineLevel="0" collapsed="false">
      <c r="A91" s="5" t="n">
        <f aca="false">SUM(D91:H91)</f>
        <v>18</v>
      </c>
      <c r="B91" s="17" t="n">
        <v>135</v>
      </c>
      <c r="C91" s="20" t="s">
        <v>92</v>
      </c>
      <c r="D91" s="19"/>
      <c r="E91" s="5"/>
      <c r="F91" s="5"/>
      <c r="G91" s="5"/>
      <c r="H91" s="5" t="n">
        <v>18</v>
      </c>
      <c r="O91" s="14"/>
    </row>
    <row r="92" customFormat="false" ht="15" hidden="false" customHeight="false" outlineLevel="0" collapsed="false">
      <c r="A92" s="5" t="n">
        <f aca="false">SUM(D92:H92)</f>
        <v>17</v>
      </c>
      <c r="B92" s="17" t="n">
        <v>132</v>
      </c>
      <c r="C92" s="20" t="s">
        <v>93</v>
      </c>
      <c r="D92" s="19"/>
      <c r="E92" s="5"/>
      <c r="F92" s="5"/>
      <c r="G92" s="5"/>
      <c r="H92" s="5" t="n">
        <v>17</v>
      </c>
      <c r="O92" s="14"/>
    </row>
    <row r="93" customFormat="false" ht="15" hidden="false" customHeight="false" outlineLevel="0" collapsed="false">
      <c r="A93" s="5" t="n">
        <f aca="false">SUM(D93:H93)</f>
        <v>16</v>
      </c>
      <c r="B93" s="22" t="n">
        <v>29</v>
      </c>
      <c r="C93" s="23" t="s">
        <v>94</v>
      </c>
      <c r="D93" s="5"/>
      <c r="E93" s="5" t="n">
        <v>16</v>
      </c>
      <c r="F93" s="5"/>
      <c r="G93" s="5"/>
      <c r="H93" s="5"/>
      <c r="O93" s="14"/>
    </row>
    <row r="94" customFormat="false" ht="15" hidden="false" customHeight="false" outlineLevel="0" collapsed="false">
      <c r="A94" s="5" t="n">
        <f aca="false">SUM(D94:H94)</f>
        <v>15</v>
      </c>
      <c r="B94" s="17" t="n">
        <v>38</v>
      </c>
      <c r="C94" s="20" t="s">
        <v>95</v>
      </c>
      <c r="D94" s="19"/>
      <c r="E94" s="5"/>
      <c r="F94" s="5"/>
      <c r="G94" s="5"/>
      <c r="H94" s="5" t="n">
        <v>15</v>
      </c>
      <c r="O94" s="14"/>
    </row>
    <row r="95" customFormat="false" ht="15" hidden="false" customHeight="false" outlineLevel="0" collapsed="false">
      <c r="A95" s="5" t="n">
        <f aca="false">SUM(D95:H95)</f>
        <v>14</v>
      </c>
      <c r="B95" s="22" t="n">
        <v>116</v>
      </c>
      <c r="C95" s="23" t="s">
        <v>96</v>
      </c>
      <c r="D95" s="5"/>
      <c r="E95" s="5" t="n">
        <v>14</v>
      </c>
      <c r="F95" s="5"/>
      <c r="G95" s="5"/>
      <c r="H95" s="5"/>
      <c r="O95" s="14"/>
    </row>
    <row r="96" customFormat="false" ht="15" hidden="false" customHeight="false" outlineLevel="0" collapsed="false">
      <c r="A96" s="5" t="n">
        <f aca="false">SUM(D96:H96)</f>
        <v>14</v>
      </c>
      <c r="B96" s="17" t="n">
        <v>137</v>
      </c>
      <c r="C96" s="20" t="s">
        <v>97</v>
      </c>
      <c r="D96" s="19"/>
      <c r="E96" s="5"/>
      <c r="F96" s="5"/>
      <c r="G96" s="5"/>
      <c r="H96" s="5" t="n">
        <v>14</v>
      </c>
      <c r="O96" s="14"/>
    </row>
    <row r="97" customFormat="false" ht="15" hidden="false" customHeight="false" outlineLevel="0" collapsed="false">
      <c r="A97" s="5" t="n">
        <f aca="false">SUM(D97:H97)</f>
        <v>13</v>
      </c>
      <c r="B97" s="22" t="n">
        <v>26</v>
      </c>
      <c r="C97" s="23" t="s">
        <v>98</v>
      </c>
      <c r="D97" s="5"/>
      <c r="E97" s="5" t="n">
        <v>13</v>
      </c>
      <c r="F97" s="5"/>
      <c r="G97" s="5"/>
      <c r="H97" s="5"/>
      <c r="O97" s="14"/>
    </row>
    <row r="98" customFormat="false" ht="15" hidden="false" customHeight="false" outlineLevel="0" collapsed="false">
      <c r="A98" s="5" t="n">
        <f aca="false">SUM(D98:H98)</f>
        <v>12</v>
      </c>
      <c r="B98" s="17" t="n">
        <v>108</v>
      </c>
      <c r="C98" s="20" t="s">
        <v>99</v>
      </c>
      <c r="D98" s="19" t="n">
        <v>12</v>
      </c>
      <c r="E98" s="5"/>
      <c r="F98" s="5"/>
      <c r="G98" s="5"/>
      <c r="H98" s="5"/>
      <c r="O98" s="14"/>
    </row>
    <row r="99" customFormat="false" ht="15" hidden="false" customHeight="false" outlineLevel="0" collapsed="false">
      <c r="A99" s="5" t="n">
        <f aca="false">SUM(D99:H99)</f>
        <v>11</v>
      </c>
      <c r="B99" s="17" t="n">
        <v>35</v>
      </c>
      <c r="C99" s="20" t="s">
        <v>100</v>
      </c>
      <c r="D99" s="19"/>
      <c r="E99" s="5"/>
      <c r="F99" s="5"/>
      <c r="G99" s="5"/>
      <c r="H99" s="5" t="n">
        <v>11</v>
      </c>
      <c r="O99" s="14"/>
    </row>
    <row r="100" customFormat="false" ht="15" hidden="false" customHeight="false" outlineLevel="0" collapsed="false">
      <c r="A100" s="5" t="n">
        <f aca="false">SUM(D100:H100)</f>
        <v>9</v>
      </c>
      <c r="B100" s="17" t="n">
        <v>18</v>
      </c>
      <c r="C100" s="20" t="s">
        <v>101</v>
      </c>
      <c r="D100" s="19" t="n">
        <v>9</v>
      </c>
      <c r="E100" s="5"/>
      <c r="F100" s="5"/>
      <c r="G100" s="5"/>
      <c r="H100" s="5"/>
      <c r="O100" s="14"/>
    </row>
    <row r="101" customFormat="false" ht="15" hidden="false" customHeight="false" outlineLevel="0" collapsed="false">
      <c r="A101" s="5" t="n">
        <f aca="false">SUM(D101:H101)</f>
        <v>9</v>
      </c>
      <c r="B101" s="17" t="n">
        <v>134</v>
      </c>
      <c r="C101" s="20" t="s">
        <v>102</v>
      </c>
      <c r="D101" s="19"/>
      <c r="E101" s="5"/>
      <c r="F101" s="5"/>
      <c r="G101" s="5"/>
      <c r="H101" s="5" t="n">
        <v>9</v>
      </c>
      <c r="O101" s="14"/>
    </row>
    <row r="102" customFormat="false" ht="15" hidden="false" customHeight="false" outlineLevel="0" collapsed="false">
      <c r="B102" s="24"/>
      <c r="C102" s="25"/>
      <c r="D102" s="14"/>
      <c r="O102" s="14"/>
    </row>
    <row r="103" customFormat="false" ht="15" hidden="false" customHeight="false" outlineLevel="0" collapsed="false">
      <c r="B103" s="24"/>
      <c r="C103" s="25"/>
      <c r="D103" s="14"/>
      <c r="O103" s="14"/>
    </row>
    <row r="104" customFormat="false" ht="15" hidden="false" customHeight="false" outlineLevel="0" collapsed="false">
      <c r="A104" s="3" t="s">
        <v>103</v>
      </c>
      <c r="B104" s="4"/>
      <c r="C104" s="4"/>
      <c r="D104" s="4"/>
      <c r="E104" s="4"/>
      <c r="F104" s="4"/>
      <c r="G104" s="4"/>
      <c r="H104" s="4"/>
      <c r="O104" s="14"/>
    </row>
    <row r="105" customFormat="false" ht="15" hidden="false" customHeight="false" outlineLevel="0" collapsed="false">
      <c r="A105" s="5" t="n">
        <f aca="false">SUM(D105:H105)</f>
        <v>540</v>
      </c>
      <c r="B105" s="17" t="n">
        <v>411</v>
      </c>
      <c r="C105" s="18" t="s">
        <v>104</v>
      </c>
      <c r="D105" s="19" t="n">
        <v>90</v>
      </c>
      <c r="E105" s="5" t="n">
        <v>120</v>
      </c>
      <c r="F105" s="5" t="n">
        <v>120</v>
      </c>
      <c r="G105" s="5" t="n">
        <v>90</v>
      </c>
      <c r="H105" s="5" t="n">
        <v>120</v>
      </c>
      <c r="O105" s="14"/>
    </row>
    <row r="106" customFormat="false" ht="15" hidden="false" customHeight="false" outlineLevel="0" collapsed="false">
      <c r="A106" s="5" t="n">
        <f aca="false">SUM(D106:H106)</f>
        <v>349</v>
      </c>
      <c r="B106" s="17" t="n">
        <v>402</v>
      </c>
      <c r="C106" s="20" t="s">
        <v>105</v>
      </c>
      <c r="D106" s="19" t="n">
        <v>63</v>
      </c>
      <c r="E106" s="5" t="n">
        <v>90</v>
      </c>
      <c r="F106" s="5" t="n">
        <v>50</v>
      </c>
      <c r="G106" s="5" t="n">
        <v>56</v>
      </c>
      <c r="H106" s="5" t="n">
        <v>90</v>
      </c>
      <c r="O106" s="14"/>
    </row>
    <row r="107" customFormat="false" ht="15" hidden="false" customHeight="false" outlineLevel="0" collapsed="false">
      <c r="A107" s="5" t="n">
        <f aca="false">SUM(D107:H107)</f>
        <v>336</v>
      </c>
      <c r="B107" s="5" t="n">
        <v>405</v>
      </c>
      <c r="C107" s="23" t="s">
        <v>106</v>
      </c>
      <c r="D107" s="5"/>
      <c r="E107" s="5" t="n">
        <v>80</v>
      </c>
      <c r="F107" s="5" t="n">
        <v>56</v>
      </c>
      <c r="G107" s="5" t="n">
        <v>120</v>
      </c>
      <c r="H107" s="5" t="n">
        <v>80</v>
      </c>
      <c r="O107" s="14"/>
    </row>
    <row r="108" customFormat="false" ht="15" hidden="false" customHeight="false" outlineLevel="0" collapsed="false">
      <c r="A108" s="5" t="n">
        <f aca="false">SUM(D108:H108)</f>
        <v>334</v>
      </c>
      <c r="B108" s="17" t="n">
        <v>408</v>
      </c>
      <c r="C108" s="20" t="s">
        <v>107</v>
      </c>
      <c r="D108" s="19" t="n">
        <v>56</v>
      </c>
      <c r="E108" s="5" t="n">
        <v>56</v>
      </c>
      <c r="F108" s="5" t="n">
        <v>80</v>
      </c>
      <c r="G108" s="5" t="n">
        <v>71</v>
      </c>
      <c r="H108" s="5" t="n">
        <v>71</v>
      </c>
      <c r="O108" s="14"/>
    </row>
    <row r="109" customFormat="false" ht="15" hidden="false" customHeight="false" outlineLevel="0" collapsed="false">
      <c r="A109" s="5" t="n">
        <f aca="false">SUM(D109:H109)</f>
        <v>211</v>
      </c>
      <c r="B109" s="17" t="n">
        <v>417</v>
      </c>
      <c r="C109" s="20" t="s">
        <v>108</v>
      </c>
      <c r="D109" s="19" t="n">
        <v>71</v>
      </c>
      <c r="E109" s="5" t="n">
        <v>5</v>
      </c>
      <c r="F109" s="5" t="n">
        <v>34</v>
      </c>
      <c r="G109" s="5" t="n">
        <v>45</v>
      </c>
      <c r="H109" s="5" t="n">
        <v>56</v>
      </c>
      <c r="O109" s="14"/>
    </row>
    <row r="110" customFormat="false" ht="15" hidden="false" customHeight="false" outlineLevel="0" collapsed="false">
      <c r="A110" s="5" t="n">
        <f aca="false">SUM(D110:H110)</f>
        <v>208</v>
      </c>
      <c r="B110" s="22" t="n">
        <v>439</v>
      </c>
      <c r="C110" s="23" t="s">
        <v>109</v>
      </c>
      <c r="D110" s="5"/>
      <c r="E110" s="5" t="n">
        <v>45</v>
      </c>
      <c r="F110" s="5" t="n">
        <v>63</v>
      </c>
      <c r="G110" s="5" t="n">
        <v>50</v>
      </c>
      <c r="H110" s="5" t="n">
        <v>50</v>
      </c>
      <c r="O110" s="14"/>
    </row>
    <row r="111" customFormat="false" ht="15" hidden="false" customHeight="false" outlineLevel="0" collapsed="false">
      <c r="A111" s="5" t="n">
        <f aca="false">SUM(D111:H111)</f>
        <v>202</v>
      </c>
      <c r="B111" s="17" t="n">
        <v>403</v>
      </c>
      <c r="C111" s="20" t="s">
        <v>110</v>
      </c>
      <c r="D111" s="19" t="n">
        <v>34</v>
      </c>
      <c r="E111" s="5" t="n">
        <v>63</v>
      </c>
      <c r="F111" s="5" t="n">
        <v>71</v>
      </c>
      <c r="G111" s="5" t="n">
        <v>17</v>
      </c>
      <c r="H111" s="5" t="n">
        <v>17</v>
      </c>
      <c r="O111" s="14"/>
    </row>
    <row r="112" customFormat="false" ht="15" hidden="false" customHeight="false" outlineLevel="0" collapsed="false">
      <c r="A112" s="5" t="n">
        <f aca="false">SUM(D112:H112)</f>
        <v>197</v>
      </c>
      <c r="B112" s="17" t="n">
        <v>401</v>
      </c>
      <c r="C112" s="20" t="s">
        <v>111</v>
      </c>
      <c r="D112" s="19" t="n">
        <v>41</v>
      </c>
      <c r="E112" s="5" t="n">
        <v>36</v>
      </c>
      <c r="F112" s="5" t="n">
        <v>90</v>
      </c>
      <c r="G112" s="5"/>
      <c r="H112" s="5" t="n">
        <v>30</v>
      </c>
      <c r="O112" s="14"/>
    </row>
    <row r="113" customFormat="false" ht="15" hidden="false" customHeight="false" outlineLevel="0" collapsed="false">
      <c r="A113" s="5" t="n">
        <f aca="false">SUM(D113:H113)</f>
        <v>182</v>
      </c>
      <c r="B113" s="17" t="n">
        <v>440</v>
      </c>
      <c r="C113" s="20" t="s">
        <v>112</v>
      </c>
      <c r="D113" s="19" t="n">
        <v>30</v>
      </c>
      <c r="E113" s="5" t="n">
        <v>41</v>
      </c>
      <c r="F113" s="5" t="n">
        <v>38</v>
      </c>
      <c r="G113" s="5" t="n">
        <v>28</v>
      </c>
      <c r="H113" s="5" t="n">
        <v>45</v>
      </c>
      <c r="O113" s="14"/>
    </row>
    <row r="114" customFormat="false" ht="15" hidden="false" customHeight="false" outlineLevel="0" collapsed="false">
      <c r="A114" s="5" t="n">
        <f aca="false">SUM(D114:H114)</f>
        <v>155</v>
      </c>
      <c r="B114" s="17" t="n">
        <v>418</v>
      </c>
      <c r="C114" s="20" t="s">
        <v>113</v>
      </c>
      <c r="D114" s="19" t="n">
        <v>32</v>
      </c>
      <c r="E114" s="5" t="n">
        <v>29</v>
      </c>
      <c r="F114" s="5" t="n">
        <v>36</v>
      </c>
      <c r="G114" s="5" t="n">
        <v>34</v>
      </c>
      <c r="H114" s="5" t="n">
        <v>24</v>
      </c>
      <c r="O114" s="14"/>
    </row>
    <row r="115" customFormat="false" ht="15" hidden="false" customHeight="false" outlineLevel="0" collapsed="false">
      <c r="A115" s="5" t="n">
        <f aca="false">SUM(D115:H115)</f>
        <v>153</v>
      </c>
      <c r="B115" s="17" t="n">
        <v>409</v>
      </c>
      <c r="C115" s="20" t="s">
        <v>114</v>
      </c>
      <c r="D115" s="19" t="n">
        <v>29</v>
      </c>
      <c r="E115" s="5" t="n">
        <v>27</v>
      </c>
      <c r="F115" s="5" t="n">
        <v>32</v>
      </c>
      <c r="G115" s="5" t="n">
        <v>29</v>
      </c>
      <c r="H115" s="5" t="n">
        <v>36</v>
      </c>
      <c r="O115" s="14"/>
    </row>
    <row r="116" customFormat="false" ht="15" hidden="false" customHeight="false" outlineLevel="0" collapsed="false">
      <c r="A116" s="5" t="n">
        <f aca="false">SUM(D116:H116)</f>
        <v>151</v>
      </c>
      <c r="B116" s="17" t="n">
        <v>406</v>
      </c>
      <c r="C116" s="20" t="s">
        <v>115</v>
      </c>
      <c r="D116" s="19" t="n">
        <v>80</v>
      </c>
      <c r="E116" s="5" t="n">
        <v>71</v>
      </c>
      <c r="F116" s="5"/>
      <c r="G116" s="5"/>
      <c r="H116" s="5"/>
      <c r="O116" s="14"/>
    </row>
    <row r="117" customFormat="false" ht="15" hidden="false" customHeight="false" outlineLevel="0" collapsed="false">
      <c r="A117" s="5" t="n">
        <f aca="false">SUM(D117:H117)</f>
        <v>146</v>
      </c>
      <c r="B117" s="17" t="n">
        <v>404</v>
      </c>
      <c r="C117" s="20" t="s">
        <v>116</v>
      </c>
      <c r="D117" s="19" t="n">
        <v>4</v>
      </c>
      <c r="E117" s="5"/>
      <c r="F117" s="5" t="n">
        <v>41</v>
      </c>
      <c r="G117" s="5" t="n">
        <v>63</v>
      </c>
      <c r="H117" s="5" t="n">
        <v>38</v>
      </c>
      <c r="O117" s="14"/>
    </row>
    <row r="118" customFormat="false" ht="15" hidden="false" customHeight="false" outlineLevel="0" collapsed="false">
      <c r="A118" s="5" t="n">
        <f aca="false">SUM(D118:H118)</f>
        <v>129</v>
      </c>
      <c r="B118" s="17" t="n">
        <v>420</v>
      </c>
      <c r="C118" s="20" t="s">
        <v>117</v>
      </c>
      <c r="D118" s="19" t="n">
        <v>45</v>
      </c>
      <c r="E118" s="5"/>
      <c r="F118" s="5" t="n">
        <v>20</v>
      </c>
      <c r="G118" s="5" t="n">
        <v>30</v>
      </c>
      <c r="H118" s="5" t="n">
        <v>34</v>
      </c>
      <c r="O118" s="14"/>
    </row>
    <row r="119" customFormat="false" ht="15" hidden="false" customHeight="false" outlineLevel="0" collapsed="false">
      <c r="A119" s="5" t="n">
        <f aca="false">SUM(D119:H119)</f>
        <v>128</v>
      </c>
      <c r="B119" s="17" t="n">
        <v>407</v>
      </c>
      <c r="C119" s="20" t="s">
        <v>118</v>
      </c>
      <c r="D119" s="19" t="n">
        <v>27</v>
      </c>
      <c r="E119" s="5" t="n">
        <v>28</v>
      </c>
      <c r="F119" s="5"/>
      <c r="G119" s="5" t="n">
        <v>32</v>
      </c>
      <c r="H119" s="5" t="n">
        <v>41</v>
      </c>
      <c r="O119" s="14"/>
    </row>
    <row r="120" customFormat="false" ht="15" hidden="false" customHeight="false" outlineLevel="0" collapsed="false">
      <c r="A120" s="5" t="n">
        <f aca="false">SUM(D120:H120)</f>
        <v>120</v>
      </c>
      <c r="B120" s="17" t="n">
        <v>412</v>
      </c>
      <c r="C120" s="20" t="s">
        <v>119</v>
      </c>
      <c r="D120" s="19" t="n">
        <v>120</v>
      </c>
      <c r="E120" s="5"/>
      <c r="F120" s="5"/>
      <c r="G120" s="5"/>
      <c r="H120" s="5"/>
      <c r="O120" s="14"/>
    </row>
    <row r="121" customFormat="false" ht="15" hidden="false" customHeight="false" outlineLevel="0" collapsed="false">
      <c r="A121" s="5" t="n">
        <f aca="false">SUM(D121:H121)</f>
        <v>111</v>
      </c>
      <c r="B121" s="22" t="n">
        <v>437</v>
      </c>
      <c r="C121" s="23" t="s">
        <v>120</v>
      </c>
      <c r="D121" s="5"/>
      <c r="E121" s="5" t="n">
        <v>32</v>
      </c>
      <c r="F121" s="5" t="n">
        <v>26</v>
      </c>
      <c r="G121" s="5" t="n">
        <v>25</v>
      </c>
      <c r="H121" s="5" t="n">
        <v>28</v>
      </c>
      <c r="O121" s="14"/>
    </row>
    <row r="122" customFormat="false" ht="15" hidden="false" customHeight="false" outlineLevel="0" collapsed="false">
      <c r="A122" s="5" t="n">
        <f aca="false">SUM(D122:H122)</f>
        <v>106</v>
      </c>
      <c r="B122" s="17" t="n">
        <v>450</v>
      </c>
      <c r="C122" s="20" t="s">
        <v>121</v>
      </c>
      <c r="D122" s="19" t="n">
        <v>50</v>
      </c>
      <c r="E122" s="5"/>
      <c r="F122" s="5" t="n">
        <v>45</v>
      </c>
      <c r="G122" s="5" t="n">
        <v>11</v>
      </c>
      <c r="H122" s="5"/>
      <c r="O122" s="14"/>
    </row>
    <row r="123" customFormat="false" ht="15" hidden="false" customHeight="false" outlineLevel="0" collapsed="false">
      <c r="A123" s="5" t="n">
        <f aca="false">SUM(D123:H123)</f>
        <v>101</v>
      </c>
      <c r="B123" s="17" t="n">
        <v>416</v>
      </c>
      <c r="C123" s="20" t="s">
        <v>122</v>
      </c>
      <c r="D123" s="19" t="n">
        <v>15</v>
      </c>
      <c r="E123" s="5"/>
      <c r="F123" s="5" t="n">
        <v>27</v>
      </c>
      <c r="G123" s="5" t="n">
        <v>27</v>
      </c>
      <c r="H123" s="5" t="n">
        <v>32</v>
      </c>
      <c r="O123" s="14"/>
    </row>
    <row r="124" customFormat="false" ht="15" hidden="false" customHeight="false" outlineLevel="0" collapsed="false">
      <c r="A124" s="5" t="n">
        <f aca="false">SUM(D124:H124)</f>
        <v>97</v>
      </c>
      <c r="B124" s="17" t="n">
        <v>414</v>
      </c>
      <c r="C124" s="20" t="s">
        <v>123</v>
      </c>
      <c r="D124" s="19" t="n">
        <v>23</v>
      </c>
      <c r="E124" s="5" t="n">
        <v>7</v>
      </c>
      <c r="F124" s="5" t="n">
        <v>29</v>
      </c>
      <c r="G124" s="5" t="n">
        <v>38</v>
      </c>
      <c r="H124" s="5"/>
      <c r="O124" s="14"/>
    </row>
    <row r="125" customFormat="false" ht="15" hidden="false" customHeight="false" outlineLevel="0" collapsed="false">
      <c r="A125" s="5" t="n">
        <f aca="false">SUM(D125:H125)</f>
        <v>94</v>
      </c>
      <c r="B125" s="22" t="n">
        <v>460</v>
      </c>
      <c r="C125" s="23" t="s">
        <v>124</v>
      </c>
      <c r="D125" s="5"/>
      <c r="E125" s="5" t="n">
        <v>50</v>
      </c>
      <c r="F125" s="5"/>
      <c r="G125" s="5" t="n">
        <v>41</v>
      </c>
      <c r="H125" s="5" t="n">
        <v>3</v>
      </c>
      <c r="O125" s="14"/>
    </row>
    <row r="126" customFormat="false" ht="15" hidden="false" customHeight="false" outlineLevel="0" collapsed="false">
      <c r="A126" s="5" t="n">
        <f aca="false">SUM(D126:H126)</f>
        <v>92</v>
      </c>
      <c r="B126" s="17" t="n">
        <v>436</v>
      </c>
      <c r="C126" s="20" t="s">
        <v>125</v>
      </c>
      <c r="D126" s="19" t="n">
        <v>18</v>
      </c>
      <c r="E126" s="5" t="n">
        <v>20</v>
      </c>
      <c r="F126" s="5" t="n">
        <v>21</v>
      </c>
      <c r="G126" s="5" t="n">
        <v>14</v>
      </c>
      <c r="H126" s="5" t="n">
        <v>19</v>
      </c>
      <c r="O126" s="14"/>
    </row>
    <row r="127" customFormat="false" ht="15" hidden="false" customHeight="false" outlineLevel="0" collapsed="false">
      <c r="A127" s="5" t="n">
        <f aca="false">SUM(D127:H127)</f>
        <v>80</v>
      </c>
      <c r="B127" s="17" t="n">
        <v>425</v>
      </c>
      <c r="C127" s="20" t="s">
        <v>126</v>
      </c>
      <c r="D127" s="19" t="n">
        <v>9</v>
      </c>
      <c r="E127" s="5" t="n">
        <v>23</v>
      </c>
      <c r="F127" s="5" t="n">
        <v>25</v>
      </c>
      <c r="G127" s="5" t="n">
        <v>23</v>
      </c>
      <c r="H127" s="5"/>
      <c r="O127" s="14"/>
    </row>
    <row r="128" customFormat="false" ht="15" hidden="false" customHeight="false" outlineLevel="0" collapsed="false">
      <c r="A128" s="5" t="n">
        <f aca="false">SUM(D128:H128)</f>
        <v>80</v>
      </c>
      <c r="B128" s="17" t="n">
        <v>473</v>
      </c>
      <c r="C128" s="20" t="s">
        <v>127</v>
      </c>
      <c r="D128" s="5"/>
      <c r="E128" s="5"/>
      <c r="F128" s="5"/>
      <c r="G128" s="5" t="n">
        <v>80</v>
      </c>
      <c r="H128" s="5"/>
      <c r="O128" s="14"/>
    </row>
    <row r="129" customFormat="false" ht="15" hidden="false" customHeight="false" outlineLevel="0" collapsed="false">
      <c r="A129" s="5" t="n">
        <f aca="false">SUM(D129:H129)</f>
        <v>79</v>
      </c>
      <c r="B129" s="22" t="n">
        <v>422</v>
      </c>
      <c r="C129" s="23" t="s">
        <v>128</v>
      </c>
      <c r="D129" s="5"/>
      <c r="E129" s="5" t="n">
        <v>30</v>
      </c>
      <c r="F129" s="5"/>
      <c r="G129" s="5" t="n">
        <v>24</v>
      </c>
      <c r="H129" s="5" t="n">
        <v>25</v>
      </c>
      <c r="O129" s="14"/>
    </row>
    <row r="130" customFormat="false" ht="15" hidden="false" customHeight="false" outlineLevel="0" collapsed="false">
      <c r="A130" s="5" t="n">
        <f aca="false">SUM(D130:H130)</f>
        <v>78</v>
      </c>
      <c r="B130" s="17" t="n">
        <v>421</v>
      </c>
      <c r="C130" s="20" t="s">
        <v>129</v>
      </c>
      <c r="D130" s="19" t="n">
        <v>22</v>
      </c>
      <c r="E130" s="5" t="n">
        <v>21</v>
      </c>
      <c r="F130" s="5"/>
      <c r="G130" s="5" t="n">
        <v>20</v>
      </c>
      <c r="H130" s="5" t="n">
        <v>15</v>
      </c>
      <c r="O130" s="14"/>
    </row>
    <row r="131" customFormat="false" ht="15" hidden="false" customHeight="false" outlineLevel="0" collapsed="false">
      <c r="A131" s="5" t="n">
        <f aca="false">SUM(D131:H131)</f>
        <v>77</v>
      </c>
      <c r="B131" s="17" t="n">
        <v>415</v>
      </c>
      <c r="C131" s="20" t="s">
        <v>130</v>
      </c>
      <c r="D131" s="19" t="n">
        <v>28</v>
      </c>
      <c r="E131" s="5" t="n">
        <v>25</v>
      </c>
      <c r="F131" s="5" t="n">
        <v>24</v>
      </c>
      <c r="G131" s="5"/>
      <c r="H131" s="5"/>
      <c r="O131" s="14"/>
    </row>
    <row r="132" customFormat="false" ht="15" hidden="false" customHeight="false" outlineLevel="0" collapsed="false">
      <c r="A132" s="5" t="n">
        <f aca="false">SUM(D132:H132)</f>
        <v>74</v>
      </c>
      <c r="B132" s="17" t="n">
        <v>434</v>
      </c>
      <c r="C132" s="20" t="s">
        <v>131</v>
      </c>
      <c r="D132" s="19" t="n">
        <v>36</v>
      </c>
      <c r="E132" s="5" t="n">
        <v>38</v>
      </c>
      <c r="F132" s="5"/>
      <c r="G132" s="5"/>
      <c r="H132" s="5"/>
      <c r="O132" s="14"/>
    </row>
    <row r="133" customFormat="false" ht="15" hidden="false" customHeight="false" outlineLevel="0" collapsed="false">
      <c r="A133" s="5" t="n">
        <f aca="false">SUM(D133:H133)</f>
        <v>70</v>
      </c>
      <c r="B133" s="17" t="n">
        <v>423</v>
      </c>
      <c r="C133" s="20" t="s">
        <v>132</v>
      </c>
      <c r="D133" s="19" t="n">
        <v>20</v>
      </c>
      <c r="E133" s="5" t="n">
        <v>17</v>
      </c>
      <c r="F133" s="5" t="n">
        <v>13</v>
      </c>
      <c r="G133" s="5" t="n">
        <v>19</v>
      </c>
      <c r="H133" s="5" t="n">
        <v>1</v>
      </c>
      <c r="O133" s="14"/>
    </row>
    <row r="134" customFormat="false" ht="15" hidden="false" customHeight="false" outlineLevel="0" collapsed="false">
      <c r="A134" s="5" t="n">
        <f aca="false">SUM(D134:H134)</f>
        <v>65</v>
      </c>
      <c r="B134" s="22" t="n">
        <v>461</v>
      </c>
      <c r="C134" s="23" t="s">
        <v>133</v>
      </c>
      <c r="D134" s="5"/>
      <c r="E134" s="5" t="n">
        <v>34</v>
      </c>
      <c r="F134" s="5" t="n">
        <v>4</v>
      </c>
      <c r="G134" s="5"/>
      <c r="H134" s="5" t="n">
        <v>27</v>
      </c>
      <c r="O134" s="14"/>
    </row>
    <row r="135" customFormat="false" ht="15" hidden="false" customHeight="false" outlineLevel="0" collapsed="false">
      <c r="A135" s="5" t="n">
        <f aca="false">SUM(D135:H135)</f>
        <v>63</v>
      </c>
      <c r="B135" s="22" t="n">
        <v>459</v>
      </c>
      <c r="C135" s="23" t="s">
        <v>134</v>
      </c>
      <c r="D135" s="5"/>
      <c r="E135" s="5" t="n">
        <v>13</v>
      </c>
      <c r="F135" s="5" t="n">
        <v>14</v>
      </c>
      <c r="G135" s="5" t="n">
        <v>18</v>
      </c>
      <c r="H135" s="5" t="n">
        <v>18</v>
      </c>
    </row>
    <row r="136" customFormat="false" ht="15" hidden="false" customHeight="false" outlineLevel="0" collapsed="false">
      <c r="A136" s="5" t="n">
        <f aca="false">SUM(D136:H136)</f>
        <v>63</v>
      </c>
      <c r="B136" s="17" t="n">
        <v>479</v>
      </c>
      <c r="C136" s="20" t="s">
        <v>135</v>
      </c>
      <c r="D136" s="5"/>
      <c r="E136" s="5"/>
      <c r="F136" s="5"/>
      <c r="G136" s="5"/>
      <c r="H136" s="5" t="n">
        <v>63</v>
      </c>
    </row>
    <row r="137" customFormat="false" ht="15" hidden="false" customHeight="false" outlineLevel="0" collapsed="false">
      <c r="A137" s="5" t="n">
        <f aca="false">SUM(D137:H137)</f>
        <v>63</v>
      </c>
      <c r="B137" s="17" t="n">
        <v>419</v>
      </c>
      <c r="C137" s="20" t="s">
        <v>136</v>
      </c>
      <c r="D137" s="19" t="n">
        <v>17</v>
      </c>
      <c r="E137" s="5"/>
      <c r="F137" s="5" t="n">
        <v>22</v>
      </c>
      <c r="G137" s="5" t="n">
        <v>22</v>
      </c>
      <c r="H137" s="5" t="n">
        <v>2</v>
      </c>
      <c r="O137" s="26"/>
    </row>
    <row r="138" customFormat="false" ht="15" hidden="false" customHeight="false" outlineLevel="0" collapsed="false">
      <c r="A138" s="5" t="n">
        <f aca="false">SUM(D138:H138)</f>
        <v>62</v>
      </c>
      <c r="B138" s="17" t="n">
        <v>426</v>
      </c>
      <c r="C138" s="20" t="s">
        <v>137</v>
      </c>
      <c r="D138" s="19" t="n">
        <v>3</v>
      </c>
      <c r="E138" s="5" t="n">
        <v>16</v>
      </c>
      <c r="F138" s="5" t="n">
        <v>15</v>
      </c>
      <c r="G138" s="5" t="n">
        <v>16</v>
      </c>
      <c r="H138" s="5" t="n">
        <v>12</v>
      </c>
      <c r="O138" s="14"/>
    </row>
    <row r="139" customFormat="false" ht="15" hidden="false" customHeight="false" outlineLevel="0" collapsed="false">
      <c r="A139" s="5" t="n">
        <f aca="false">SUM(D139:H139)</f>
        <v>59</v>
      </c>
      <c r="B139" s="17" t="n">
        <v>448</v>
      </c>
      <c r="C139" s="20" t="s">
        <v>138</v>
      </c>
      <c r="D139" s="19" t="n">
        <v>38</v>
      </c>
      <c r="E139" s="5" t="n">
        <v>21</v>
      </c>
      <c r="F139" s="5"/>
      <c r="G139" s="5"/>
      <c r="H139" s="5"/>
    </row>
    <row r="140" customFormat="false" ht="15" hidden="false" customHeight="false" outlineLevel="0" collapsed="false">
      <c r="A140" s="5" t="n">
        <f aca="false">SUM(D140:H140)</f>
        <v>54</v>
      </c>
      <c r="B140" s="17" t="n">
        <v>427</v>
      </c>
      <c r="C140" s="20" t="s">
        <v>139</v>
      </c>
      <c r="D140" s="19" t="n">
        <v>14</v>
      </c>
      <c r="E140" s="5"/>
      <c r="F140" s="5" t="n">
        <v>19</v>
      </c>
      <c r="G140" s="5" t="n">
        <v>21</v>
      </c>
      <c r="H140" s="5"/>
      <c r="O140" s="14"/>
    </row>
    <row r="141" customFormat="false" ht="15" hidden="false" customHeight="false" outlineLevel="0" collapsed="false">
      <c r="A141" s="5" t="n">
        <f aca="false">SUM(D141:H141)</f>
        <v>52</v>
      </c>
      <c r="B141" s="17" t="n">
        <v>471</v>
      </c>
      <c r="C141" s="20" t="s">
        <v>140</v>
      </c>
      <c r="D141" s="5"/>
      <c r="E141" s="5"/>
      <c r="F141" s="5"/>
      <c r="G141" s="5" t="n">
        <v>26</v>
      </c>
      <c r="H141" s="5" t="n">
        <v>26</v>
      </c>
      <c r="O141" s="26"/>
    </row>
    <row r="142" customFormat="false" ht="15" hidden="false" customHeight="false" outlineLevel="0" collapsed="false">
      <c r="A142" s="5" t="n">
        <f aca="false">SUM(D142:H142)</f>
        <v>43</v>
      </c>
      <c r="B142" s="17" t="n">
        <v>441</v>
      </c>
      <c r="C142" s="20" t="s">
        <v>141</v>
      </c>
      <c r="D142" s="19" t="n">
        <v>19</v>
      </c>
      <c r="E142" s="5" t="n">
        <v>24</v>
      </c>
      <c r="F142" s="5"/>
      <c r="G142" s="5"/>
      <c r="H142" s="5"/>
    </row>
    <row r="143" customFormat="false" ht="15" hidden="false" customHeight="false" outlineLevel="0" collapsed="false">
      <c r="A143" s="5" t="n">
        <f aca="false">SUM(D143:H143)</f>
        <v>43</v>
      </c>
      <c r="B143" s="17" t="n">
        <v>413</v>
      </c>
      <c r="C143" s="20" t="s">
        <v>142</v>
      </c>
      <c r="D143" s="19" t="n">
        <v>25</v>
      </c>
      <c r="E143" s="5" t="n">
        <v>4</v>
      </c>
      <c r="F143" s="5"/>
      <c r="G143" s="5"/>
      <c r="H143" s="5" t="n">
        <v>14</v>
      </c>
    </row>
    <row r="144" customFormat="false" ht="15" hidden="false" customHeight="false" outlineLevel="0" collapsed="false">
      <c r="A144" s="5" t="n">
        <f aca="false">SUM(D144:H144)</f>
        <v>43</v>
      </c>
      <c r="B144" s="22" t="n">
        <v>468</v>
      </c>
      <c r="C144" s="27" t="s">
        <v>143</v>
      </c>
      <c r="D144" s="27"/>
      <c r="E144" s="5"/>
      <c r="F144" s="5" t="n">
        <v>12</v>
      </c>
      <c r="G144" s="5" t="n">
        <v>15</v>
      </c>
      <c r="H144" s="5" t="n">
        <v>16</v>
      </c>
    </row>
    <row r="145" customFormat="false" ht="15" hidden="false" customHeight="false" outlineLevel="0" collapsed="false">
      <c r="A145" s="5" t="n">
        <f aca="false">SUM(D145:H145)</f>
        <v>42</v>
      </c>
      <c r="B145" s="17" t="n">
        <v>438</v>
      </c>
      <c r="C145" s="20" t="s">
        <v>144</v>
      </c>
      <c r="D145" s="19" t="n">
        <v>21</v>
      </c>
      <c r="E145" s="5"/>
      <c r="F145" s="5"/>
      <c r="G145" s="5"/>
      <c r="H145" s="5" t="n">
        <v>21</v>
      </c>
    </row>
    <row r="146" customFormat="false" ht="15" hidden="false" customHeight="false" outlineLevel="0" collapsed="false">
      <c r="A146" s="5" t="n">
        <f aca="false">SUM(D146:H146)</f>
        <v>41</v>
      </c>
      <c r="B146" s="17" t="n">
        <v>442</v>
      </c>
      <c r="C146" s="20" t="s">
        <v>145</v>
      </c>
      <c r="D146" s="19" t="n">
        <v>13</v>
      </c>
      <c r="E146" s="5"/>
      <c r="F146" s="5" t="n">
        <v>28</v>
      </c>
      <c r="G146" s="5"/>
      <c r="H146" s="5"/>
    </row>
    <row r="147" customFormat="false" ht="15" hidden="false" customHeight="false" outlineLevel="0" collapsed="false">
      <c r="A147" s="5" t="n">
        <f aca="false">SUM(D147:H147)</f>
        <v>36</v>
      </c>
      <c r="B147" s="17" t="n">
        <v>474</v>
      </c>
      <c r="C147" s="20" t="s">
        <v>146</v>
      </c>
      <c r="D147" s="5"/>
      <c r="E147" s="5"/>
      <c r="F147" s="5"/>
      <c r="G147" s="5" t="n">
        <v>36</v>
      </c>
      <c r="H147" s="5"/>
    </row>
    <row r="148" customFormat="false" ht="15" hidden="false" customHeight="false" outlineLevel="0" collapsed="false">
      <c r="A148" s="5" t="n">
        <f aca="false">SUM(D148:H148)</f>
        <v>36</v>
      </c>
      <c r="B148" s="17" t="n">
        <v>429</v>
      </c>
      <c r="C148" s="20" t="s">
        <v>147</v>
      </c>
      <c r="D148" s="19" t="n">
        <v>5</v>
      </c>
      <c r="E148" s="5"/>
      <c r="F148" s="5" t="n">
        <v>11</v>
      </c>
      <c r="G148" s="5" t="n">
        <v>13</v>
      </c>
      <c r="H148" s="5" t="n">
        <v>7</v>
      </c>
    </row>
    <row r="149" customFormat="false" ht="15" hidden="false" customHeight="false" outlineLevel="0" collapsed="false">
      <c r="A149" s="5" t="n">
        <f aca="false">SUM(D149:H149)</f>
        <v>36</v>
      </c>
      <c r="B149" s="17" t="n">
        <v>433</v>
      </c>
      <c r="C149" s="20" t="s">
        <v>148</v>
      </c>
      <c r="D149" s="19" t="n">
        <v>6</v>
      </c>
      <c r="E149" s="5" t="n">
        <v>14</v>
      </c>
      <c r="F149" s="5" t="n">
        <v>8</v>
      </c>
      <c r="G149" s="5"/>
      <c r="H149" s="5" t="n">
        <v>8</v>
      </c>
      <c r="O149" s="28"/>
    </row>
    <row r="150" customFormat="false" ht="15" hidden="false" customHeight="false" outlineLevel="0" collapsed="false">
      <c r="A150" s="5" t="n">
        <f aca="false">SUM(D150:H150)</f>
        <v>34</v>
      </c>
      <c r="B150" s="17" t="n">
        <v>428</v>
      </c>
      <c r="C150" s="20" t="s">
        <v>149</v>
      </c>
      <c r="D150" s="5" t="n">
        <v>1</v>
      </c>
      <c r="E150" s="5" t="n">
        <v>8</v>
      </c>
      <c r="F150" s="5" t="n">
        <v>6</v>
      </c>
      <c r="G150" s="5" t="n">
        <v>10</v>
      </c>
      <c r="H150" s="5" t="n">
        <v>9</v>
      </c>
    </row>
    <row r="151" customFormat="false" ht="15" hidden="false" customHeight="false" outlineLevel="0" collapsed="false">
      <c r="A151" s="5" t="n">
        <f aca="false">SUM(D151:H151)</f>
        <v>30</v>
      </c>
      <c r="B151" s="22" t="n">
        <v>465</v>
      </c>
      <c r="C151" s="27" t="s">
        <v>150</v>
      </c>
      <c r="D151" s="27"/>
      <c r="E151" s="5"/>
      <c r="F151" s="5" t="n">
        <v>30</v>
      </c>
      <c r="G151" s="5"/>
      <c r="H151" s="5"/>
    </row>
    <row r="152" customFormat="false" ht="15" hidden="false" customHeight="false" outlineLevel="0" collapsed="false">
      <c r="A152" s="5" t="n">
        <f aca="false">SUM(D152:H152)</f>
        <v>30</v>
      </c>
      <c r="B152" s="17" t="n">
        <v>475</v>
      </c>
      <c r="C152" s="20" t="s">
        <v>151</v>
      </c>
      <c r="D152" s="5"/>
      <c r="E152" s="5"/>
      <c r="F152" s="5"/>
      <c r="G152" s="5"/>
      <c r="H152" s="5" t="n">
        <v>30</v>
      </c>
    </row>
    <row r="153" customFormat="false" ht="15" hidden="false" customHeight="false" outlineLevel="0" collapsed="false">
      <c r="A153" s="5" t="n">
        <f aca="false">SUM(D153:H153)</f>
        <v>28</v>
      </c>
      <c r="B153" s="17" t="n">
        <v>432</v>
      </c>
      <c r="C153" s="20" t="s">
        <v>152</v>
      </c>
      <c r="D153" s="19" t="n">
        <v>2</v>
      </c>
      <c r="E153" s="5" t="n">
        <v>11</v>
      </c>
      <c r="F153" s="5" t="n">
        <v>9</v>
      </c>
      <c r="G153" s="5"/>
      <c r="H153" s="5" t="n">
        <v>6</v>
      </c>
    </row>
    <row r="154" customFormat="false" ht="15" hidden="false" customHeight="false" outlineLevel="0" collapsed="false">
      <c r="A154" s="5" t="n">
        <f aca="false">SUM(D154:H154)</f>
        <v>26</v>
      </c>
      <c r="B154" s="17" t="n">
        <v>449</v>
      </c>
      <c r="C154" s="20" t="s">
        <v>153</v>
      </c>
      <c r="D154" s="19" t="n">
        <v>26</v>
      </c>
      <c r="E154" s="5"/>
      <c r="F154" s="5"/>
      <c r="G154" s="5"/>
      <c r="H154" s="5"/>
    </row>
    <row r="155" customFormat="false" ht="15" hidden="false" customHeight="false" outlineLevel="0" collapsed="false">
      <c r="A155" s="5" t="n">
        <f aca="false">SUM(D155:H155)</f>
        <v>26</v>
      </c>
      <c r="B155" s="22" t="n">
        <v>467</v>
      </c>
      <c r="C155" s="27" t="s">
        <v>154</v>
      </c>
      <c r="D155" s="27"/>
      <c r="E155" s="5"/>
      <c r="F155" s="5" t="n">
        <v>17</v>
      </c>
      <c r="G155" s="5" t="n">
        <v>9</v>
      </c>
      <c r="H155" s="5"/>
    </row>
    <row r="156" customFormat="false" ht="15" hidden="false" customHeight="false" outlineLevel="0" collapsed="false">
      <c r="A156" s="5" t="n">
        <f aca="false">SUM(D156:H156)</f>
        <v>25</v>
      </c>
      <c r="B156" s="22" t="n">
        <v>469</v>
      </c>
      <c r="C156" s="27" t="s">
        <v>155</v>
      </c>
      <c r="D156" s="27"/>
      <c r="E156" s="5"/>
      <c r="F156" s="5" t="n">
        <v>5</v>
      </c>
      <c r="G156" s="5"/>
      <c r="H156" s="5" t="n">
        <v>20</v>
      </c>
    </row>
    <row r="157" customFormat="false" ht="15" hidden="false" customHeight="false" outlineLevel="0" collapsed="false">
      <c r="A157" s="5" t="n">
        <f aca="false">SUM(D157:H157)</f>
        <v>24</v>
      </c>
      <c r="B157" s="17" t="n">
        <v>454</v>
      </c>
      <c r="C157" s="20" t="s">
        <v>156</v>
      </c>
      <c r="D157" s="19" t="n">
        <v>24</v>
      </c>
      <c r="E157" s="5"/>
      <c r="F157" s="5"/>
      <c r="G157" s="5"/>
      <c r="H157" s="5"/>
    </row>
    <row r="158" customFormat="false" ht="15" hidden="false" customHeight="false" outlineLevel="0" collapsed="false">
      <c r="A158" s="5" t="n">
        <f aca="false">SUM(D158:H158)</f>
        <v>23</v>
      </c>
      <c r="B158" s="22" t="n">
        <v>470</v>
      </c>
      <c r="C158" s="27" t="s">
        <v>157</v>
      </c>
      <c r="D158" s="27"/>
      <c r="E158" s="5"/>
      <c r="F158" s="5" t="n">
        <v>23</v>
      </c>
      <c r="G158" s="5"/>
      <c r="H158" s="5"/>
    </row>
    <row r="159" customFormat="false" ht="15" hidden="false" customHeight="false" outlineLevel="0" collapsed="false">
      <c r="A159" s="5" t="n">
        <f aca="false">SUM(D159:H159)</f>
        <v>23</v>
      </c>
      <c r="B159" s="22" t="n">
        <v>455</v>
      </c>
      <c r="C159" s="23" t="s">
        <v>158</v>
      </c>
      <c r="D159" s="5"/>
      <c r="E159" s="5" t="n">
        <v>12</v>
      </c>
      <c r="F159" s="5"/>
      <c r="G159" s="5"/>
      <c r="H159" s="5" t="n">
        <v>11</v>
      </c>
    </row>
    <row r="160" customFormat="false" ht="15" hidden="false" customHeight="false" outlineLevel="0" collapsed="false">
      <c r="A160" s="5" t="n">
        <f aca="false">SUM(D160:H160)</f>
        <v>23</v>
      </c>
      <c r="B160" s="17" t="n">
        <v>478</v>
      </c>
      <c r="C160" s="20" t="s">
        <v>159</v>
      </c>
      <c r="D160" s="5"/>
      <c r="E160" s="5"/>
      <c r="F160" s="5"/>
      <c r="G160" s="5"/>
      <c r="H160" s="5" t="n">
        <v>23</v>
      </c>
    </row>
    <row r="161" customFormat="false" ht="15" hidden="false" customHeight="false" outlineLevel="0" collapsed="false">
      <c r="A161" s="5" t="n">
        <f aca="false">SUM(D161:H161)</f>
        <v>22</v>
      </c>
      <c r="B161" s="22" t="n">
        <v>458</v>
      </c>
      <c r="C161" s="23" t="s">
        <v>160</v>
      </c>
      <c r="D161" s="5"/>
      <c r="E161" s="5" t="n">
        <v>22</v>
      </c>
      <c r="F161" s="5"/>
      <c r="G161" s="5"/>
      <c r="H161" s="5"/>
    </row>
    <row r="162" customFormat="false" ht="15" hidden="false" customHeight="false" outlineLevel="0" collapsed="false">
      <c r="A162" s="5" t="n">
        <f aca="false">SUM(D162:H162)</f>
        <v>22</v>
      </c>
      <c r="B162" s="22" t="n">
        <v>456</v>
      </c>
      <c r="C162" s="23" t="s">
        <v>161</v>
      </c>
      <c r="D162" s="5"/>
      <c r="E162" s="5" t="n">
        <v>9</v>
      </c>
      <c r="F162" s="5" t="n">
        <v>10</v>
      </c>
      <c r="G162" s="5"/>
      <c r="H162" s="5" t="n">
        <v>3</v>
      </c>
    </row>
    <row r="163" customFormat="false" ht="15" hidden="false" customHeight="false" outlineLevel="0" collapsed="false">
      <c r="A163" s="5" t="n">
        <f aca="false">SUM(D163:H163)</f>
        <v>22</v>
      </c>
      <c r="B163" s="17" t="n">
        <v>453</v>
      </c>
      <c r="C163" s="20" t="s">
        <v>162</v>
      </c>
      <c r="D163" s="19" t="n">
        <v>12</v>
      </c>
      <c r="E163" s="5"/>
      <c r="F163" s="5"/>
      <c r="G163" s="5"/>
      <c r="H163" s="5" t="n">
        <v>10</v>
      </c>
    </row>
    <row r="164" customFormat="false" ht="15" hidden="false" customHeight="false" outlineLevel="0" collapsed="false">
      <c r="A164" s="5" t="n">
        <f aca="false">SUM(D164:H164)</f>
        <v>22</v>
      </c>
      <c r="B164" s="17" t="n">
        <v>476</v>
      </c>
      <c r="C164" s="20" t="s">
        <v>163</v>
      </c>
      <c r="D164" s="5"/>
      <c r="E164" s="5"/>
      <c r="F164" s="5"/>
      <c r="G164" s="5"/>
      <c r="H164" s="5" t="n">
        <v>22</v>
      </c>
    </row>
    <row r="165" customFormat="false" ht="15" hidden="false" customHeight="false" outlineLevel="0" collapsed="false">
      <c r="A165" s="5" t="n">
        <f aca="false">SUM(D165:H165)</f>
        <v>21</v>
      </c>
      <c r="B165" s="17" t="n">
        <v>446</v>
      </c>
      <c r="C165" s="20" t="s">
        <v>164</v>
      </c>
      <c r="D165" s="5" t="n">
        <v>1</v>
      </c>
      <c r="E165" s="5"/>
      <c r="F165" s="5" t="n">
        <v>7</v>
      </c>
      <c r="G165" s="5" t="n">
        <v>12</v>
      </c>
      <c r="H165" s="5" t="n">
        <v>1</v>
      </c>
    </row>
    <row r="166" customFormat="false" ht="15" hidden="false" customHeight="false" outlineLevel="0" collapsed="false">
      <c r="A166" s="5" t="n">
        <f aca="false">SUM(D166:H166)</f>
        <v>19</v>
      </c>
      <c r="B166" s="22" t="n">
        <v>410</v>
      </c>
      <c r="C166" s="23" t="s">
        <v>165</v>
      </c>
      <c r="D166" s="5"/>
      <c r="E166" s="5" t="n">
        <v>19</v>
      </c>
      <c r="F166" s="5"/>
      <c r="G166" s="5"/>
      <c r="H166" s="5"/>
    </row>
    <row r="167" customFormat="false" ht="15" hidden="false" customHeight="false" outlineLevel="0" collapsed="false">
      <c r="A167" s="5" t="n">
        <f aca="false">SUM(D167:H167)</f>
        <v>18</v>
      </c>
      <c r="B167" s="22" t="n">
        <v>462</v>
      </c>
      <c r="C167" s="23" t="s">
        <v>166</v>
      </c>
      <c r="D167" s="5"/>
      <c r="E167" s="5" t="n">
        <v>18</v>
      </c>
      <c r="F167" s="5"/>
      <c r="G167" s="5"/>
      <c r="H167" s="5"/>
    </row>
    <row r="168" customFormat="false" ht="15" hidden="false" customHeight="false" outlineLevel="0" collapsed="false">
      <c r="A168" s="5" t="n">
        <f aca="false">SUM(D168:H168)</f>
        <v>18</v>
      </c>
      <c r="B168" s="22" t="n">
        <v>463</v>
      </c>
      <c r="C168" s="27" t="s">
        <v>167</v>
      </c>
      <c r="D168" s="27"/>
      <c r="E168" s="5"/>
      <c r="F168" s="5" t="n">
        <v>18</v>
      </c>
      <c r="G168" s="5"/>
      <c r="H168" s="5"/>
    </row>
    <row r="169" customFormat="false" ht="15" hidden="false" customHeight="false" outlineLevel="0" collapsed="false">
      <c r="A169" s="5" t="n">
        <f aca="false">SUM(D169:H169)</f>
        <v>16</v>
      </c>
      <c r="B169" s="17" t="n">
        <v>451</v>
      </c>
      <c r="C169" s="20" t="s">
        <v>168</v>
      </c>
      <c r="D169" s="19" t="n">
        <v>16</v>
      </c>
      <c r="E169" s="5"/>
      <c r="F169" s="5"/>
      <c r="G169" s="5"/>
      <c r="H169" s="5"/>
    </row>
    <row r="170" customFormat="false" ht="15" hidden="false" customHeight="false" outlineLevel="0" collapsed="false">
      <c r="A170" s="5" t="n">
        <f aca="false">SUM(D170:H170)</f>
        <v>16</v>
      </c>
      <c r="B170" s="17" t="n">
        <v>443</v>
      </c>
      <c r="C170" s="20" t="s">
        <v>169</v>
      </c>
      <c r="D170" s="19" t="n">
        <v>10</v>
      </c>
      <c r="E170" s="5" t="n">
        <v>6</v>
      </c>
      <c r="F170" s="5"/>
      <c r="G170" s="5"/>
      <c r="H170" s="5"/>
    </row>
    <row r="171" customFormat="false" ht="15" hidden="false" customHeight="false" outlineLevel="0" collapsed="false">
      <c r="A171" s="5" t="n">
        <f aca="false">SUM(D171:H171)</f>
        <v>16</v>
      </c>
      <c r="B171" s="22" t="n">
        <v>464</v>
      </c>
      <c r="C171" s="27" t="s">
        <v>170</v>
      </c>
      <c r="D171" s="27"/>
      <c r="E171" s="5"/>
      <c r="F171" s="5" t="n">
        <v>16</v>
      </c>
      <c r="G171" s="5"/>
      <c r="H171" s="5"/>
    </row>
    <row r="172" customFormat="false" ht="15" hidden="false" customHeight="false" outlineLevel="0" collapsed="false">
      <c r="A172" s="5" t="n">
        <f aca="false">SUM(D172:H172)</f>
        <v>13</v>
      </c>
      <c r="B172" s="17" t="n">
        <v>480</v>
      </c>
      <c r="C172" s="20" t="s">
        <v>171</v>
      </c>
      <c r="D172" s="5"/>
      <c r="E172" s="5"/>
      <c r="F172" s="5"/>
      <c r="G172" s="5"/>
      <c r="H172" s="5" t="n">
        <v>13</v>
      </c>
    </row>
    <row r="173" customFormat="false" ht="15" hidden="false" customHeight="false" outlineLevel="0" collapsed="false">
      <c r="A173" s="5" t="n">
        <f aca="false">SUM(D173:H173)</f>
        <v>11</v>
      </c>
      <c r="B173" s="17" t="n">
        <v>447</v>
      </c>
      <c r="C173" s="20" t="s">
        <v>172</v>
      </c>
      <c r="D173" s="19" t="n">
        <v>11</v>
      </c>
      <c r="E173" s="5"/>
      <c r="F173" s="5"/>
      <c r="G173" s="5"/>
      <c r="H173" s="5"/>
    </row>
    <row r="174" customFormat="false" ht="15" hidden="false" customHeight="false" outlineLevel="0" collapsed="false">
      <c r="A174" s="5" t="n">
        <f aca="false">SUM(D174:H174)</f>
        <v>11</v>
      </c>
      <c r="B174" s="17" t="n">
        <v>430</v>
      </c>
      <c r="C174" s="20" t="s">
        <v>173</v>
      </c>
      <c r="D174" s="5" t="n">
        <v>1</v>
      </c>
      <c r="E174" s="5" t="n">
        <v>10</v>
      </c>
      <c r="F174" s="5"/>
      <c r="G174" s="5"/>
      <c r="H174" s="5"/>
    </row>
    <row r="175" customFormat="false" ht="15" hidden="false" customHeight="false" outlineLevel="0" collapsed="false">
      <c r="A175" s="5" t="n">
        <f aca="false">SUM(D175:H175)</f>
        <v>11</v>
      </c>
      <c r="B175" s="17" t="n">
        <v>431</v>
      </c>
      <c r="C175" s="20" t="s">
        <v>174</v>
      </c>
      <c r="D175" s="19" t="n">
        <v>7</v>
      </c>
      <c r="E175" s="5"/>
      <c r="F175" s="5"/>
      <c r="G175" s="5"/>
      <c r="H175" s="5" t="n">
        <v>4</v>
      </c>
    </row>
    <row r="176" customFormat="false" ht="15" hidden="false" customHeight="false" outlineLevel="0" collapsed="false">
      <c r="A176" s="5" t="n">
        <f aca="false">SUM(D176:H176)</f>
        <v>8</v>
      </c>
      <c r="B176" s="17" t="n">
        <v>445</v>
      </c>
      <c r="C176" s="20" t="s">
        <v>175</v>
      </c>
      <c r="D176" s="19" t="n">
        <v>8</v>
      </c>
      <c r="E176" s="5"/>
      <c r="F176" s="5"/>
      <c r="G176" s="5"/>
      <c r="H176" s="5"/>
    </row>
    <row r="177" customFormat="false" ht="15" hidden="false" customHeight="false" outlineLevel="0" collapsed="false">
      <c r="A177" s="5" t="n">
        <f aca="false">SUM(D177:H177)</f>
        <v>8</v>
      </c>
      <c r="B177" s="17" t="n">
        <v>472</v>
      </c>
      <c r="C177" s="20" t="s">
        <v>176</v>
      </c>
      <c r="D177" s="5"/>
      <c r="E177" s="5"/>
      <c r="F177" s="5"/>
      <c r="G177" s="5" t="n">
        <v>8</v>
      </c>
      <c r="H177" s="5"/>
    </row>
    <row r="178" customFormat="false" ht="15" hidden="false" customHeight="false" outlineLevel="0" collapsed="false">
      <c r="A178" s="5" t="n">
        <f aca="false">SUM(D178:H178)</f>
        <v>5</v>
      </c>
      <c r="B178" s="17" t="n">
        <v>477</v>
      </c>
      <c r="C178" s="20" t="s">
        <v>177</v>
      </c>
      <c r="D178" s="5"/>
      <c r="E178" s="5"/>
      <c r="F178" s="5"/>
      <c r="G178" s="5"/>
      <c r="H178" s="5" t="n">
        <v>5</v>
      </c>
    </row>
    <row r="179" customFormat="false" ht="15" hidden="false" customHeight="false" outlineLevel="0" collapsed="false">
      <c r="A179" s="5" t="n">
        <f aca="false">SUM(D179:H179)</f>
        <v>1</v>
      </c>
      <c r="B179" s="17" t="n">
        <v>424</v>
      </c>
      <c r="C179" s="20" t="s">
        <v>178</v>
      </c>
      <c r="D179" s="5" t="n">
        <v>1</v>
      </c>
      <c r="E179" s="5"/>
      <c r="F179" s="5"/>
      <c r="G179" s="5"/>
      <c r="H179" s="5"/>
    </row>
    <row r="180" customFormat="false" ht="15" hidden="false" customHeight="false" outlineLevel="0" collapsed="false">
      <c r="A180" s="5" t="n">
        <f aca="false">SUM(D180:H180)</f>
        <v>1</v>
      </c>
      <c r="B180" s="17" t="n">
        <v>452</v>
      </c>
      <c r="C180" s="20" t="s">
        <v>179</v>
      </c>
      <c r="D180" s="5" t="n">
        <v>1</v>
      </c>
      <c r="E180" s="5"/>
      <c r="F180" s="5"/>
      <c r="G180" s="5"/>
      <c r="H180" s="5"/>
    </row>
    <row r="181" customFormat="false" ht="15" hidden="false" customHeight="false" outlineLevel="0" collapsed="false">
      <c r="A181" s="5" t="n">
        <f aca="false">SUM(D181:H181)</f>
        <v>1</v>
      </c>
      <c r="B181" s="17" t="n">
        <v>444</v>
      </c>
      <c r="C181" s="20" t="s">
        <v>180</v>
      </c>
      <c r="D181" s="5" t="n">
        <v>1</v>
      </c>
      <c r="E181" s="5"/>
      <c r="F181" s="5"/>
      <c r="G181" s="5"/>
      <c r="H181" s="5"/>
    </row>
    <row r="182" customFormat="false" ht="15" hidden="false" customHeight="false" outlineLevel="0" collapsed="false">
      <c r="A182" s="5" t="n">
        <f aca="false">SUM(D182:H182)</f>
        <v>1</v>
      </c>
      <c r="B182" s="17" t="n">
        <v>435</v>
      </c>
      <c r="C182" s="20" t="s">
        <v>181</v>
      </c>
      <c r="D182" s="5" t="n">
        <v>1</v>
      </c>
      <c r="E182" s="5"/>
      <c r="F182" s="5"/>
      <c r="G182" s="5"/>
      <c r="H182" s="5"/>
    </row>
    <row r="183" customFormat="false" ht="15" hidden="false" customHeight="false" outlineLevel="0" collapsed="false">
      <c r="B183" s="15"/>
      <c r="C183" s="16"/>
      <c r="L183" s="14"/>
    </row>
    <row r="184" customFormat="false" ht="15" hidden="false" customHeight="false" outlineLevel="0" collapsed="false">
      <c r="A184" s="3" t="s">
        <v>182</v>
      </c>
      <c r="B184" s="4"/>
      <c r="C184" s="4"/>
      <c r="D184" s="4"/>
      <c r="E184" s="4"/>
      <c r="F184" s="4"/>
      <c r="G184" s="4"/>
      <c r="H184" s="4"/>
      <c r="L184" s="14"/>
    </row>
    <row r="185" customFormat="false" ht="15" hidden="false" customHeight="false" outlineLevel="0" collapsed="false">
      <c r="A185" s="5" t="n">
        <f aca="false">SUM(D185:H185)</f>
        <v>30</v>
      </c>
      <c r="B185" s="17" t="n">
        <v>963</v>
      </c>
      <c r="C185" s="18" t="s">
        <v>183</v>
      </c>
      <c r="D185" s="19" t="n">
        <v>15</v>
      </c>
      <c r="E185" s="5" t="n">
        <v>15</v>
      </c>
      <c r="F185" s="5"/>
      <c r="G185" s="5"/>
      <c r="H185" s="5"/>
      <c r="L185" s="14"/>
    </row>
    <row r="186" customFormat="false" ht="15" hidden="false" customHeight="false" outlineLevel="0" collapsed="false">
      <c r="A186" s="5" t="n">
        <f aca="false">SUM(D186:H186)</f>
        <v>25</v>
      </c>
      <c r="B186" s="17" t="n">
        <v>961</v>
      </c>
      <c r="C186" s="20" t="s">
        <v>184</v>
      </c>
      <c r="D186" s="19" t="n">
        <v>10</v>
      </c>
      <c r="E186" s="5"/>
      <c r="F186" s="5"/>
      <c r="G186" s="5"/>
      <c r="H186" s="5" t="n">
        <v>15</v>
      </c>
      <c r="L186" s="14"/>
    </row>
    <row r="187" customFormat="false" ht="15" hidden="false" customHeight="false" outlineLevel="0" collapsed="false">
      <c r="A187" s="5" t="n">
        <f aca="false">SUM(D187:H187)</f>
        <v>12</v>
      </c>
      <c r="B187" s="17" t="n">
        <v>962</v>
      </c>
      <c r="C187" s="20" t="s">
        <v>185</v>
      </c>
      <c r="D187" s="19" t="n">
        <v>12</v>
      </c>
      <c r="E187" s="5"/>
      <c r="F187" s="5"/>
      <c r="G187" s="5"/>
      <c r="H187" s="5"/>
      <c r="L187" s="14"/>
    </row>
    <row r="188" customFormat="false" ht="15" hidden="false" customHeight="false" outlineLevel="0" collapsed="false">
      <c r="B188" s="24"/>
      <c r="C188" s="25"/>
      <c r="D188" s="14"/>
      <c r="L188" s="14"/>
    </row>
    <row r="189" customFormat="false" ht="15" hidden="false" customHeight="false" outlineLevel="0" collapsed="false">
      <c r="B189" s="24"/>
      <c r="C189" s="25"/>
      <c r="D189" s="14"/>
      <c r="L189" s="14"/>
    </row>
    <row r="191" customFormat="false" ht="15" hidden="false" customHeight="false" outlineLevel="0" collapsed="false">
      <c r="A191" s="3" t="s">
        <v>186</v>
      </c>
      <c r="B191" s="4"/>
      <c r="C191" s="4"/>
      <c r="D191" s="4"/>
      <c r="E191" s="4"/>
      <c r="F191" s="4"/>
      <c r="G191" s="4"/>
      <c r="H191" s="4"/>
    </row>
    <row r="192" customFormat="false" ht="15" hidden="false" customHeight="false" outlineLevel="0" collapsed="false">
      <c r="A192" s="5" t="n">
        <f aca="false">SUM(D192:H192)</f>
        <v>470</v>
      </c>
      <c r="B192" s="17" t="n">
        <v>601</v>
      </c>
      <c r="C192" s="18" t="s">
        <v>187</v>
      </c>
      <c r="D192" s="19" t="n">
        <v>90</v>
      </c>
      <c r="E192" s="5" t="n">
        <v>90</v>
      </c>
      <c r="F192" s="5" t="n">
        <v>120</v>
      </c>
      <c r="G192" s="5" t="n">
        <v>80</v>
      </c>
      <c r="H192" s="5" t="n">
        <v>90</v>
      </c>
    </row>
    <row r="193" customFormat="false" ht="15" hidden="false" customHeight="false" outlineLevel="0" collapsed="false">
      <c r="A193" s="5" t="n">
        <f aca="false">SUM(D193:H193)</f>
        <v>423</v>
      </c>
      <c r="B193" s="17" t="n">
        <v>609</v>
      </c>
      <c r="C193" s="20" t="s">
        <v>188</v>
      </c>
      <c r="D193" s="19" t="n">
        <v>120</v>
      </c>
      <c r="E193" s="5" t="n">
        <v>63</v>
      </c>
      <c r="F193" s="5"/>
      <c r="G193" s="5" t="n">
        <v>120</v>
      </c>
      <c r="H193" s="5" t="n">
        <v>120</v>
      </c>
    </row>
    <row r="194" customFormat="false" ht="15" hidden="false" customHeight="false" outlineLevel="0" collapsed="false">
      <c r="A194" s="5" t="n">
        <f aca="false">SUM(D194:H194)</f>
        <v>387</v>
      </c>
      <c r="B194" s="17" t="n">
        <v>602</v>
      </c>
      <c r="C194" s="20" t="s">
        <v>189</v>
      </c>
      <c r="D194" s="19" t="n">
        <v>80</v>
      </c>
      <c r="E194" s="5" t="n">
        <v>71</v>
      </c>
      <c r="F194" s="5" t="n">
        <v>90</v>
      </c>
      <c r="G194" s="5" t="n">
        <v>90</v>
      </c>
      <c r="H194" s="5" t="n">
        <v>56</v>
      </c>
    </row>
    <row r="195" customFormat="false" ht="15" hidden="false" customHeight="false" outlineLevel="0" collapsed="false">
      <c r="A195" s="5" t="n">
        <f aca="false">SUM(D195:H195)</f>
        <v>271</v>
      </c>
      <c r="B195" s="17" t="n">
        <v>633</v>
      </c>
      <c r="C195" s="20" t="s">
        <v>190</v>
      </c>
      <c r="D195" s="19" t="n">
        <v>71</v>
      </c>
      <c r="E195" s="5" t="n">
        <v>120</v>
      </c>
      <c r="F195" s="5"/>
      <c r="G195" s="5"/>
      <c r="H195" s="5" t="n">
        <v>80</v>
      </c>
    </row>
    <row r="196" customFormat="false" ht="15" hidden="false" customHeight="false" outlineLevel="0" collapsed="false">
      <c r="A196" s="5" t="n">
        <f aca="false">SUM(D196:H196)</f>
        <v>222</v>
      </c>
      <c r="B196" s="17" t="n">
        <v>603</v>
      </c>
      <c r="C196" s="20" t="s">
        <v>191</v>
      </c>
      <c r="D196" s="19" t="n">
        <v>26</v>
      </c>
      <c r="E196" s="5" t="n">
        <v>45</v>
      </c>
      <c r="F196" s="5" t="n">
        <v>80</v>
      </c>
      <c r="G196" s="5" t="n">
        <v>71</v>
      </c>
      <c r="H196" s="5"/>
    </row>
    <row r="197" customFormat="false" ht="15" hidden="false" customHeight="false" outlineLevel="0" collapsed="false">
      <c r="A197" s="5" t="n">
        <f aca="false">SUM(D197:H197)</f>
        <v>175</v>
      </c>
      <c r="B197" s="17" t="n">
        <v>611</v>
      </c>
      <c r="C197" s="20" t="s">
        <v>192</v>
      </c>
      <c r="D197" s="19" t="n">
        <v>25</v>
      </c>
      <c r="E197" s="5" t="n">
        <v>30</v>
      </c>
      <c r="F197" s="5" t="n">
        <v>41</v>
      </c>
      <c r="G197" s="5" t="n">
        <v>41</v>
      </c>
      <c r="H197" s="5" t="n">
        <v>38</v>
      </c>
    </row>
    <row r="198" customFormat="false" ht="15" hidden="false" customHeight="false" outlineLevel="0" collapsed="false">
      <c r="A198" s="5" t="n">
        <f aca="false">SUM(D198:H198)</f>
        <v>168</v>
      </c>
      <c r="B198" s="17" t="n">
        <v>608</v>
      </c>
      <c r="C198" s="20" t="s">
        <v>193</v>
      </c>
      <c r="D198" s="19" t="n">
        <v>34</v>
      </c>
      <c r="E198" s="5" t="n">
        <v>29</v>
      </c>
      <c r="F198" s="5" t="n">
        <v>71</v>
      </c>
      <c r="G198" s="5" t="n">
        <v>34</v>
      </c>
      <c r="H198" s="5"/>
    </row>
    <row r="199" customFormat="false" ht="15" hidden="false" customHeight="false" outlineLevel="0" collapsed="false">
      <c r="A199" s="5" t="n">
        <f aca="false">SUM(D199:H199)</f>
        <v>160</v>
      </c>
      <c r="B199" s="17" t="n">
        <v>624</v>
      </c>
      <c r="C199" s="20" t="s">
        <v>194</v>
      </c>
      <c r="D199" s="19" t="n">
        <v>29</v>
      </c>
      <c r="E199" s="5"/>
      <c r="F199" s="5" t="n">
        <v>63</v>
      </c>
      <c r="G199" s="5" t="n">
        <v>38</v>
      </c>
      <c r="H199" s="5" t="n">
        <v>30</v>
      </c>
    </row>
    <row r="200" customFormat="false" ht="15" hidden="false" customHeight="false" outlineLevel="0" collapsed="false">
      <c r="A200" s="5" t="n">
        <f aca="false">SUM(D200:H200)</f>
        <v>156</v>
      </c>
      <c r="B200" s="22" t="n">
        <v>631</v>
      </c>
      <c r="C200" s="23" t="s">
        <v>195</v>
      </c>
      <c r="D200" s="19"/>
      <c r="E200" s="5" t="n">
        <v>56</v>
      </c>
      <c r="F200" s="5"/>
      <c r="G200" s="5" t="n">
        <v>50</v>
      </c>
      <c r="H200" s="5" t="n">
        <v>50</v>
      </c>
    </row>
    <row r="201" customFormat="false" ht="15" hidden="false" customHeight="false" outlineLevel="0" collapsed="false">
      <c r="A201" s="5" t="n">
        <f aca="false">SUM(D201:H201)</f>
        <v>147</v>
      </c>
      <c r="B201" s="17" t="n">
        <v>610</v>
      </c>
      <c r="C201" s="20" t="s">
        <v>196</v>
      </c>
      <c r="D201" s="19" t="n">
        <v>36</v>
      </c>
      <c r="E201" s="5" t="n">
        <v>32</v>
      </c>
      <c r="F201" s="5"/>
      <c r="G201" s="5" t="n">
        <v>45</v>
      </c>
      <c r="H201" s="5" t="n">
        <v>34</v>
      </c>
    </row>
    <row r="202" customFormat="false" ht="15" hidden="false" customHeight="false" outlineLevel="0" collapsed="false">
      <c r="A202" s="5" t="n">
        <f aca="false">SUM(D202:H202)</f>
        <v>141</v>
      </c>
      <c r="B202" s="17" t="n">
        <v>638</v>
      </c>
      <c r="C202" s="20" t="s">
        <v>197</v>
      </c>
      <c r="D202" s="19" t="n">
        <v>28</v>
      </c>
      <c r="E202" s="5" t="n">
        <v>50</v>
      </c>
      <c r="F202" s="5"/>
      <c r="G202" s="5"/>
      <c r="H202" s="5" t="n">
        <v>63</v>
      </c>
    </row>
    <row r="203" customFormat="false" ht="15" hidden="false" customHeight="false" outlineLevel="0" collapsed="false">
      <c r="A203" s="5" t="n">
        <f aca="false">SUM(D203:H203)</f>
        <v>139</v>
      </c>
      <c r="B203" s="17" t="n">
        <v>604</v>
      </c>
      <c r="C203" s="20" t="s">
        <v>198</v>
      </c>
      <c r="D203" s="19" t="n">
        <v>38</v>
      </c>
      <c r="E203" s="5" t="n">
        <v>38</v>
      </c>
      <c r="F203" s="5"/>
      <c r="G203" s="5" t="n">
        <v>63</v>
      </c>
      <c r="H203" s="5"/>
    </row>
    <row r="204" customFormat="false" ht="15" hidden="false" customHeight="false" outlineLevel="0" collapsed="false">
      <c r="A204" s="5" t="n">
        <f aca="false">SUM(D204:H204)</f>
        <v>126</v>
      </c>
      <c r="B204" s="22" t="n">
        <v>614</v>
      </c>
      <c r="C204" s="23" t="s">
        <v>199</v>
      </c>
      <c r="D204" s="19"/>
      <c r="E204" s="5" t="n">
        <v>34</v>
      </c>
      <c r="F204" s="5"/>
      <c r="G204" s="5" t="n">
        <v>56</v>
      </c>
      <c r="H204" s="5" t="n">
        <v>36</v>
      </c>
    </row>
    <row r="205" customFormat="false" ht="15" hidden="false" customHeight="false" outlineLevel="0" collapsed="false">
      <c r="A205" s="5" t="n">
        <f aca="false">SUM(D205:H205)</f>
        <v>119</v>
      </c>
      <c r="B205" s="17" t="n">
        <v>606</v>
      </c>
      <c r="C205" s="20" t="s">
        <v>200</v>
      </c>
      <c r="D205" s="19" t="n">
        <v>24</v>
      </c>
      <c r="E205" s="5" t="n">
        <v>36</v>
      </c>
      <c r="F205" s="5"/>
      <c r="G205" s="5" t="n">
        <v>36</v>
      </c>
      <c r="H205" s="5" t="n">
        <v>23</v>
      </c>
    </row>
    <row r="206" customFormat="false" ht="15" hidden="false" customHeight="false" outlineLevel="0" collapsed="false">
      <c r="A206" s="5" t="n">
        <f aca="false">SUM(D206:H206)</f>
        <v>101</v>
      </c>
      <c r="B206" s="17" t="n">
        <v>617</v>
      </c>
      <c r="C206" s="20" t="s">
        <v>201</v>
      </c>
      <c r="D206" s="19" t="n">
        <v>16</v>
      </c>
      <c r="E206" s="5" t="n">
        <v>23</v>
      </c>
      <c r="F206" s="5" t="n">
        <v>36</v>
      </c>
      <c r="G206" s="5" t="n">
        <v>26</v>
      </c>
      <c r="H206" s="5"/>
    </row>
    <row r="207" customFormat="false" ht="15" hidden="false" customHeight="false" outlineLevel="0" collapsed="false">
      <c r="A207" s="5" t="n">
        <f aca="false">SUM(D207:H207)</f>
        <v>99</v>
      </c>
      <c r="B207" s="17" t="n">
        <v>621</v>
      </c>
      <c r="C207" s="20" t="s">
        <v>202</v>
      </c>
      <c r="D207" s="19" t="n">
        <v>12</v>
      </c>
      <c r="E207" s="5"/>
      <c r="F207" s="5" t="n">
        <v>32</v>
      </c>
      <c r="G207" s="5" t="n">
        <v>29</v>
      </c>
      <c r="H207" s="5" t="n">
        <v>26</v>
      </c>
    </row>
    <row r="208" customFormat="false" ht="15" hidden="false" customHeight="false" outlineLevel="0" collapsed="false">
      <c r="A208" s="5" t="n">
        <f aca="false">SUM(D208:H208)</f>
        <v>88</v>
      </c>
      <c r="B208" s="17" t="n">
        <v>641</v>
      </c>
      <c r="C208" s="20" t="s">
        <v>203</v>
      </c>
      <c r="D208" s="19"/>
      <c r="E208" s="5"/>
      <c r="F208" s="5" t="n">
        <v>56</v>
      </c>
      <c r="G208" s="5" t="n">
        <v>32</v>
      </c>
      <c r="H208" s="5"/>
    </row>
    <row r="209" customFormat="false" ht="15" hidden="false" customHeight="false" outlineLevel="0" collapsed="false">
      <c r="A209" s="5" t="n">
        <f aca="false">SUM(D209:H209)</f>
        <v>86</v>
      </c>
      <c r="B209" s="17" t="n">
        <v>612</v>
      </c>
      <c r="C209" s="20" t="s">
        <v>204</v>
      </c>
      <c r="D209" s="19" t="n">
        <v>45</v>
      </c>
      <c r="E209" s="5"/>
      <c r="F209" s="5"/>
      <c r="G209" s="5"/>
      <c r="H209" s="5" t="n">
        <v>41</v>
      </c>
    </row>
    <row r="210" customFormat="false" ht="15" hidden="false" customHeight="false" outlineLevel="0" collapsed="false">
      <c r="A210" s="5" t="n">
        <f aca="false">SUM(D210:H210)</f>
        <v>83</v>
      </c>
      <c r="B210" s="17" t="n">
        <v>618</v>
      </c>
      <c r="C210" s="20" t="s">
        <v>205</v>
      </c>
      <c r="D210" s="19" t="n">
        <v>11</v>
      </c>
      <c r="E210" s="5" t="n">
        <v>24</v>
      </c>
      <c r="F210" s="5"/>
      <c r="G210" s="5" t="n">
        <v>27</v>
      </c>
      <c r="H210" s="5" t="n">
        <v>21</v>
      </c>
    </row>
    <row r="211" customFormat="false" ht="15" hidden="false" customHeight="false" outlineLevel="0" collapsed="false">
      <c r="A211" s="5" t="n">
        <f aca="false">SUM(D211:H211)</f>
        <v>80</v>
      </c>
      <c r="B211" s="22" t="n">
        <v>640</v>
      </c>
      <c r="C211" s="23" t="s">
        <v>206</v>
      </c>
      <c r="D211" s="19"/>
      <c r="E211" s="5" t="n">
        <v>80</v>
      </c>
      <c r="F211" s="5"/>
      <c r="G211" s="5"/>
      <c r="H211" s="5"/>
    </row>
    <row r="212" customFormat="false" ht="15" hidden="false" customHeight="false" outlineLevel="0" collapsed="false">
      <c r="A212" s="5" t="n">
        <f aca="false">SUM(D212:H212)</f>
        <v>79</v>
      </c>
      <c r="B212" s="17" t="n">
        <v>643</v>
      </c>
      <c r="C212" s="20" t="s">
        <v>207</v>
      </c>
      <c r="D212" s="19"/>
      <c r="E212" s="5"/>
      <c r="F212" s="5" t="n">
        <v>50</v>
      </c>
      <c r="G212" s="5"/>
      <c r="H212" s="5" t="n">
        <v>29</v>
      </c>
    </row>
    <row r="213" customFormat="false" ht="15" hidden="false" customHeight="false" outlineLevel="0" collapsed="false">
      <c r="A213" s="5" t="n">
        <f aca="false">SUM(D213:H213)</f>
        <v>75</v>
      </c>
      <c r="B213" s="17" t="n">
        <v>635</v>
      </c>
      <c r="C213" s="20" t="s">
        <v>208</v>
      </c>
      <c r="D213" s="19" t="n">
        <v>13</v>
      </c>
      <c r="E213" s="5"/>
      <c r="F213" s="5" t="n">
        <v>34</v>
      </c>
      <c r="G213" s="5" t="n">
        <v>28</v>
      </c>
      <c r="H213" s="5"/>
    </row>
    <row r="214" customFormat="false" ht="15" hidden="false" customHeight="false" outlineLevel="0" collapsed="false">
      <c r="A214" s="5" t="n">
        <f aca="false">SUM(D214:H214)</f>
        <v>72</v>
      </c>
      <c r="B214" s="17" t="n">
        <v>644</v>
      </c>
      <c r="C214" s="20" t="s">
        <v>209</v>
      </c>
      <c r="D214" s="19"/>
      <c r="E214" s="5"/>
      <c r="F214" s="5" t="n">
        <v>45</v>
      </c>
      <c r="G214" s="5"/>
      <c r="H214" s="5" t="n">
        <v>27</v>
      </c>
    </row>
    <row r="215" customFormat="false" ht="15" hidden="false" customHeight="false" outlineLevel="0" collapsed="false">
      <c r="A215" s="5" t="n">
        <f aca="false">SUM(D215:H215)</f>
        <v>71</v>
      </c>
      <c r="B215" s="17" t="n">
        <v>647</v>
      </c>
      <c r="C215" s="20" t="s">
        <v>210</v>
      </c>
      <c r="D215" s="19"/>
      <c r="E215" s="5"/>
      <c r="F215" s="5"/>
      <c r="G215" s="5"/>
      <c r="H215" s="5" t="n">
        <v>71</v>
      </c>
    </row>
    <row r="216" customFormat="false" ht="15" hidden="false" customHeight="false" outlineLevel="0" collapsed="false">
      <c r="A216" s="5" t="n">
        <f aca="false">SUM(D216:H216)</f>
        <v>69</v>
      </c>
      <c r="B216" s="17" t="n">
        <v>613</v>
      </c>
      <c r="C216" s="20" t="s">
        <v>211</v>
      </c>
      <c r="D216" s="19" t="n">
        <v>41</v>
      </c>
      <c r="E216" s="5" t="n">
        <v>28</v>
      </c>
      <c r="F216" s="5"/>
      <c r="G216" s="5"/>
      <c r="H216" s="5"/>
    </row>
    <row r="217" customFormat="false" ht="15" hidden="false" customHeight="false" outlineLevel="0" collapsed="false">
      <c r="A217" s="5" t="n">
        <f aca="false">SUM(D217:H217)</f>
        <v>68</v>
      </c>
      <c r="B217" s="17" t="n">
        <v>645</v>
      </c>
      <c r="C217" s="20" t="s">
        <v>212</v>
      </c>
      <c r="D217" s="19"/>
      <c r="E217" s="5"/>
      <c r="F217" s="5" t="n">
        <v>38</v>
      </c>
      <c r="G217" s="5" t="n">
        <v>30</v>
      </c>
      <c r="H217" s="5"/>
    </row>
    <row r="218" customFormat="false" ht="15" hidden="false" customHeight="false" outlineLevel="0" collapsed="false">
      <c r="A218" s="5" t="n">
        <f aca="false">SUM(D218:H218)</f>
        <v>63</v>
      </c>
      <c r="B218" s="17" t="n">
        <v>639</v>
      </c>
      <c r="C218" s="20" t="s">
        <v>213</v>
      </c>
      <c r="D218" s="19" t="n">
        <v>63</v>
      </c>
      <c r="E218" s="5"/>
      <c r="F218" s="5"/>
      <c r="G218" s="5"/>
      <c r="H218" s="5"/>
    </row>
    <row r="219" customFormat="false" ht="15" hidden="false" customHeight="false" outlineLevel="0" collapsed="false">
      <c r="A219" s="5" t="n">
        <f aca="false">SUM(D219:H219)</f>
        <v>59</v>
      </c>
      <c r="B219" s="17" t="n">
        <v>628</v>
      </c>
      <c r="C219" s="20" t="s">
        <v>214</v>
      </c>
      <c r="D219" s="19" t="n">
        <v>32</v>
      </c>
      <c r="E219" s="5" t="n">
        <v>27</v>
      </c>
      <c r="F219" s="5"/>
      <c r="G219" s="5"/>
      <c r="H219" s="5"/>
    </row>
    <row r="220" customFormat="false" ht="15" hidden="false" customHeight="false" outlineLevel="0" collapsed="false">
      <c r="A220" s="5" t="n">
        <f aca="false">SUM(D220:H220)</f>
        <v>56</v>
      </c>
      <c r="B220" s="17" t="n">
        <v>634</v>
      </c>
      <c r="C220" s="20" t="s">
        <v>215</v>
      </c>
      <c r="D220" s="19" t="n">
        <v>56</v>
      </c>
      <c r="E220" s="5"/>
      <c r="F220" s="5"/>
      <c r="G220" s="5"/>
      <c r="H220" s="5"/>
    </row>
    <row r="221" customFormat="false" ht="15" hidden="false" customHeight="false" outlineLevel="0" collapsed="false">
      <c r="A221" s="5" t="n">
        <f aca="false">SUM(D221:H221)</f>
        <v>53</v>
      </c>
      <c r="B221" s="17" t="n">
        <v>642</v>
      </c>
      <c r="C221" s="20" t="s">
        <v>216</v>
      </c>
      <c r="D221" s="19"/>
      <c r="E221" s="5"/>
      <c r="F221" s="5" t="n">
        <v>30</v>
      </c>
      <c r="G221" s="5"/>
      <c r="H221" s="5" t="n">
        <v>23</v>
      </c>
    </row>
    <row r="222" customFormat="false" ht="15" hidden="false" customHeight="false" outlineLevel="0" collapsed="false">
      <c r="A222" s="5" t="n">
        <f aca="false">SUM(D222:H222)</f>
        <v>50</v>
      </c>
      <c r="B222" s="17" t="n">
        <v>616</v>
      </c>
      <c r="C222" s="20" t="s">
        <v>217</v>
      </c>
      <c r="D222" s="19" t="n">
        <v>50</v>
      </c>
      <c r="E222" s="5"/>
      <c r="F222" s="5"/>
      <c r="G222" s="5"/>
      <c r="H222" s="5"/>
    </row>
    <row r="223" customFormat="false" ht="15" hidden="false" customHeight="false" outlineLevel="0" collapsed="false">
      <c r="A223" s="5" t="n">
        <f aca="false">SUM(D223:H223)</f>
        <v>45</v>
      </c>
      <c r="B223" s="17" t="n">
        <v>625</v>
      </c>
      <c r="C223" s="20" t="s">
        <v>218</v>
      </c>
      <c r="D223" s="19" t="n">
        <v>19</v>
      </c>
      <c r="E223" s="5" t="n">
        <v>26</v>
      </c>
      <c r="F223" s="5"/>
      <c r="G223" s="5"/>
      <c r="H223" s="5"/>
    </row>
    <row r="224" customFormat="false" ht="15" hidden="false" customHeight="false" outlineLevel="0" collapsed="false">
      <c r="A224" s="5" t="n">
        <f aca="false">SUM(D224:H224)</f>
        <v>45</v>
      </c>
      <c r="B224" s="17" t="n">
        <v>615</v>
      </c>
      <c r="C224" s="20" t="s">
        <v>219</v>
      </c>
      <c r="D224" s="19" t="n">
        <v>23</v>
      </c>
      <c r="E224" s="5"/>
      <c r="F224" s="5"/>
      <c r="G224" s="5"/>
      <c r="H224" s="5" t="n">
        <v>22</v>
      </c>
    </row>
    <row r="225" customFormat="false" ht="15" hidden="false" customHeight="false" outlineLevel="0" collapsed="false">
      <c r="A225" s="5" t="n">
        <f aca="false">SUM(D225:H225)</f>
        <v>45</v>
      </c>
      <c r="B225" s="17" t="n">
        <v>654</v>
      </c>
      <c r="C225" s="20" t="s">
        <v>220</v>
      </c>
      <c r="D225" s="19"/>
      <c r="E225" s="5"/>
      <c r="F225" s="5"/>
      <c r="G225" s="5"/>
      <c r="H225" s="5" t="n">
        <v>45</v>
      </c>
    </row>
    <row r="226" customFormat="false" ht="15" hidden="false" customHeight="false" outlineLevel="0" collapsed="false">
      <c r="A226" s="5" t="n">
        <f aca="false">SUM(D226:H226)</f>
        <v>41</v>
      </c>
      <c r="B226" s="22" t="n">
        <v>622</v>
      </c>
      <c r="C226" s="23" t="s">
        <v>221</v>
      </c>
      <c r="D226" s="19"/>
      <c r="E226" s="5" t="n">
        <v>41</v>
      </c>
      <c r="F226" s="5"/>
      <c r="G226" s="5"/>
      <c r="H226" s="5"/>
    </row>
    <row r="227" customFormat="false" ht="15" hidden="false" customHeight="false" outlineLevel="0" collapsed="false">
      <c r="A227" s="5" t="n">
        <f aca="false">SUM(D227:H227)</f>
        <v>34</v>
      </c>
      <c r="B227" s="17" t="n">
        <v>630</v>
      </c>
      <c r="C227" s="20" t="s">
        <v>222</v>
      </c>
      <c r="D227" s="19" t="n">
        <v>10</v>
      </c>
      <c r="E227" s="5"/>
      <c r="F227" s="5"/>
      <c r="G227" s="5"/>
      <c r="H227" s="5" t="n">
        <v>24</v>
      </c>
    </row>
    <row r="228" customFormat="false" ht="15" hidden="false" customHeight="false" outlineLevel="0" collapsed="false">
      <c r="A228" s="5" t="n">
        <f aca="false">SUM(D228:H228)</f>
        <v>32</v>
      </c>
      <c r="B228" s="17" t="n">
        <v>651</v>
      </c>
      <c r="C228" s="20" t="s">
        <v>223</v>
      </c>
      <c r="D228" s="19"/>
      <c r="E228" s="5"/>
      <c r="F228" s="5"/>
      <c r="G228" s="5"/>
      <c r="H228" s="5" t="n">
        <v>32</v>
      </c>
    </row>
    <row r="229" customFormat="false" ht="15" hidden="false" customHeight="false" outlineLevel="0" collapsed="false">
      <c r="A229" s="5" t="n">
        <f aca="false">SUM(D229:H229)</f>
        <v>30</v>
      </c>
      <c r="B229" s="17" t="n">
        <v>636</v>
      </c>
      <c r="C229" s="20" t="s">
        <v>224</v>
      </c>
      <c r="D229" s="19" t="n">
        <v>30</v>
      </c>
      <c r="E229" s="5"/>
      <c r="F229" s="5"/>
      <c r="G229" s="5"/>
      <c r="H229" s="5"/>
    </row>
    <row r="230" customFormat="false" ht="15" hidden="false" customHeight="false" outlineLevel="0" collapsed="false">
      <c r="A230" s="5" t="n">
        <f aca="false">SUM(D230:H230)</f>
        <v>28</v>
      </c>
      <c r="B230" s="17" t="n">
        <v>652</v>
      </c>
      <c r="C230" s="20" t="s">
        <v>225</v>
      </c>
      <c r="D230" s="19"/>
      <c r="E230" s="5"/>
      <c r="F230" s="5"/>
      <c r="G230" s="5"/>
      <c r="H230" s="5" t="n">
        <v>28</v>
      </c>
    </row>
    <row r="231" customFormat="false" ht="15" hidden="false" customHeight="false" outlineLevel="0" collapsed="false">
      <c r="A231" s="5" t="n">
        <f aca="false">SUM(D231:H231)</f>
        <v>27</v>
      </c>
      <c r="B231" s="17" t="n">
        <v>623</v>
      </c>
      <c r="C231" s="20" t="s">
        <v>226</v>
      </c>
      <c r="D231" s="19" t="n">
        <v>27</v>
      </c>
      <c r="E231" s="5"/>
      <c r="F231" s="5"/>
      <c r="G231" s="5"/>
      <c r="H231" s="5"/>
    </row>
    <row r="232" customFormat="false" ht="15" hidden="false" customHeight="false" outlineLevel="0" collapsed="false">
      <c r="A232" s="5" t="n">
        <f aca="false">SUM(D232:H232)</f>
        <v>25</v>
      </c>
      <c r="B232" s="17" t="n">
        <v>648</v>
      </c>
      <c r="C232" s="20" t="s">
        <v>227</v>
      </c>
      <c r="D232" s="19"/>
      <c r="E232" s="5"/>
      <c r="F232" s="5"/>
      <c r="G232" s="5"/>
      <c r="H232" s="5" t="n">
        <v>25</v>
      </c>
    </row>
    <row r="233" customFormat="false" ht="15" hidden="false" customHeight="false" outlineLevel="0" collapsed="false">
      <c r="A233" s="5" t="n">
        <f aca="false">SUM(D233:H233)</f>
        <v>24</v>
      </c>
      <c r="B233" s="17" t="n">
        <v>650</v>
      </c>
      <c r="C233" s="20" t="s">
        <v>228</v>
      </c>
      <c r="D233" s="19"/>
      <c r="E233" s="5"/>
      <c r="F233" s="5"/>
      <c r="G233" s="5"/>
      <c r="H233" s="5" t="n">
        <v>24</v>
      </c>
    </row>
    <row r="234" customFormat="false" ht="15" hidden="false" customHeight="false" outlineLevel="0" collapsed="false">
      <c r="A234" s="5" t="n">
        <f aca="false">SUM(D234:H234)</f>
        <v>22</v>
      </c>
      <c r="B234" s="17" t="n">
        <v>629</v>
      </c>
      <c r="C234" s="20" t="s">
        <v>229</v>
      </c>
      <c r="D234" s="19" t="n">
        <v>22</v>
      </c>
      <c r="E234" s="5"/>
      <c r="F234" s="5"/>
      <c r="G234" s="5"/>
      <c r="H234" s="5"/>
    </row>
    <row r="235" customFormat="false" ht="15" hidden="false" customHeight="false" outlineLevel="0" collapsed="false">
      <c r="A235" s="5" t="n">
        <f aca="false">SUM(D235:H235)</f>
        <v>22</v>
      </c>
      <c r="B235" s="17" t="n">
        <v>649</v>
      </c>
      <c r="C235" s="20" t="s">
        <v>230</v>
      </c>
      <c r="D235" s="19"/>
      <c r="E235" s="5"/>
      <c r="F235" s="5"/>
      <c r="G235" s="5"/>
      <c r="H235" s="5" t="n">
        <v>22</v>
      </c>
    </row>
    <row r="236" customFormat="false" ht="15" hidden="false" customHeight="false" outlineLevel="0" collapsed="false">
      <c r="A236" s="5" t="n">
        <f aca="false">SUM(D236:H236)</f>
        <v>21</v>
      </c>
      <c r="B236" s="17" t="n">
        <v>632</v>
      </c>
      <c r="C236" s="20" t="s">
        <v>231</v>
      </c>
      <c r="D236" s="19" t="n">
        <v>21</v>
      </c>
      <c r="E236" s="5"/>
      <c r="F236" s="5"/>
      <c r="G236" s="5"/>
      <c r="H236" s="5"/>
    </row>
    <row r="237" customFormat="false" ht="15" hidden="false" customHeight="false" outlineLevel="0" collapsed="false">
      <c r="A237" s="5" t="n">
        <f aca="false">SUM(D237:H237)</f>
        <v>20</v>
      </c>
      <c r="B237" s="17" t="n">
        <v>627</v>
      </c>
      <c r="C237" s="20" t="s">
        <v>232</v>
      </c>
      <c r="D237" s="19" t="n">
        <v>20</v>
      </c>
      <c r="E237" s="5"/>
      <c r="F237" s="5"/>
      <c r="G237" s="5"/>
      <c r="H237" s="5"/>
    </row>
    <row r="238" customFormat="false" ht="15" hidden="false" customHeight="false" outlineLevel="0" collapsed="false">
      <c r="A238" s="5" t="n">
        <f aca="false">SUM(D238:H238)</f>
        <v>18</v>
      </c>
      <c r="B238" s="17" t="n">
        <v>637</v>
      </c>
      <c r="C238" s="20" t="s">
        <v>233</v>
      </c>
      <c r="D238" s="19" t="n">
        <v>18</v>
      </c>
      <c r="E238" s="5"/>
      <c r="F238" s="5"/>
      <c r="G238" s="5"/>
      <c r="H238" s="5"/>
    </row>
    <row r="239" customFormat="false" ht="15" hidden="false" customHeight="false" outlineLevel="0" collapsed="false">
      <c r="A239" s="5" t="n">
        <f aca="false">SUM(D239:H239)</f>
        <v>17</v>
      </c>
      <c r="B239" s="17" t="n">
        <v>619</v>
      </c>
      <c r="C239" s="20" t="s">
        <v>234</v>
      </c>
      <c r="D239" s="19" t="n">
        <v>17</v>
      </c>
      <c r="E239" s="5"/>
      <c r="F239" s="5"/>
      <c r="G239" s="5"/>
      <c r="H239" s="5"/>
    </row>
    <row r="240" customFormat="false" ht="15" hidden="false" customHeight="false" outlineLevel="0" collapsed="false">
      <c r="A240" s="5" t="n">
        <f aca="false">SUM(D240:H240)</f>
        <v>15</v>
      </c>
      <c r="B240" s="17" t="n">
        <v>626</v>
      </c>
      <c r="C240" s="20" t="s">
        <v>235</v>
      </c>
      <c r="D240" s="19" t="n">
        <v>15</v>
      </c>
      <c r="E240" s="5"/>
      <c r="F240" s="5"/>
      <c r="G240" s="5"/>
      <c r="H240" s="5"/>
    </row>
    <row r="241" customFormat="false" ht="15" hidden="false" customHeight="false" outlineLevel="0" collapsed="false">
      <c r="A241" s="5" t="n">
        <f aca="false">SUM(D241:H241)</f>
        <v>14</v>
      </c>
      <c r="B241" s="17" t="n">
        <v>607</v>
      </c>
      <c r="C241" s="20" t="s">
        <v>236</v>
      </c>
      <c r="D241" s="19" t="n">
        <v>14</v>
      </c>
      <c r="E241" s="5"/>
      <c r="F241" s="5"/>
      <c r="G241" s="5"/>
      <c r="H241" s="5"/>
    </row>
    <row r="242" customFormat="false" ht="15" hidden="false" customHeight="false" outlineLevel="0" collapsed="false">
      <c r="D242" s="14"/>
    </row>
    <row r="243" customFormat="false" ht="15" hidden="false" customHeight="false" outlineLevel="0" collapsed="false">
      <c r="A243" s="3" t="s">
        <v>237</v>
      </c>
      <c r="B243" s="4"/>
      <c r="C243" s="4"/>
      <c r="D243" s="29"/>
      <c r="E243" s="4"/>
      <c r="F243" s="4"/>
      <c r="G243" s="4"/>
      <c r="H243" s="4"/>
    </row>
    <row r="244" customFormat="false" ht="15" hidden="false" customHeight="false" outlineLevel="0" collapsed="false">
      <c r="A244" s="5" t="n">
        <f aca="false">SUM(D244:H244)</f>
        <v>483</v>
      </c>
      <c r="B244" s="17" t="n">
        <v>202</v>
      </c>
      <c r="C244" s="18" t="s">
        <v>238</v>
      </c>
      <c r="D244" s="19" t="n">
        <v>120</v>
      </c>
      <c r="E244" s="5" t="n">
        <v>90</v>
      </c>
      <c r="F244" s="5" t="n">
        <v>120</v>
      </c>
      <c r="G244" s="5" t="n">
        <v>90</v>
      </c>
      <c r="H244" s="5" t="n">
        <v>63</v>
      </c>
    </row>
    <row r="245" customFormat="false" ht="15" hidden="false" customHeight="false" outlineLevel="0" collapsed="false">
      <c r="A245" s="5" t="n">
        <f aca="false">SUM(D245:H245)</f>
        <v>410</v>
      </c>
      <c r="B245" s="17" t="n">
        <v>201</v>
      </c>
      <c r="C245" s="20" t="s">
        <v>239</v>
      </c>
      <c r="D245" s="19" t="n">
        <v>80</v>
      </c>
      <c r="E245" s="5" t="n">
        <v>120</v>
      </c>
      <c r="F245" s="5"/>
      <c r="G245" s="5" t="n">
        <v>120</v>
      </c>
      <c r="H245" s="5" t="n">
        <v>90</v>
      </c>
    </row>
    <row r="246" customFormat="false" ht="15" hidden="false" customHeight="false" outlineLevel="0" collapsed="false">
      <c r="A246" s="5" t="n">
        <f aca="false">SUM(D246:H246)</f>
        <v>287</v>
      </c>
      <c r="B246" s="17" t="n">
        <v>228</v>
      </c>
      <c r="C246" s="20" t="s">
        <v>240</v>
      </c>
      <c r="D246" s="19" t="n">
        <v>56</v>
      </c>
      <c r="E246" s="5" t="n">
        <v>56</v>
      </c>
      <c r="F246" s="5" t="n">
        <v>56</v>
      </c>
      <c r="G246" s="5" t="n">
        <v>63</v>
      </c>
      <c r="H246" s="5" t="n">
        <v>56</v>
      </c>
    </row>
    <row r="247" customFormat="false" ht="15" hidden="false" customHeight="false" outlineLevel="0" collapsed="false">
      <c r="A247" s="5" t="n">
        <f aca="false">SUM(D247:H247)</f>
        <v>281</v>
      </c>
      <c r="B247" s="22" t="n">
        <v>243</v>
      </c>
      <c r="C247" s="23" t="s">
        <v>241</v>
      </c>
      <c r="D247" s="19"/>
      <c r="E247" s="5"/>
      <c r="F247" s="5" t="n">
        <v>90</v>
      </c>
      <c r="G247" s="5" t="n">
        <v>71</v>
      </c>
      <c r="H247" s="5" t="n">
        <v>120</v>
      </c>
    </row>
    <row r="248" customFormat="false" ht="15" hidden="false" customHeight="false" outlineLevel="0" collapsed="false">
      <c r="A248" s="5" t="n">
        <f aca="false">SUM(D248:H248)</f>
        <v>270</v>
      </c>
      <c r="B248" s="17" t="n">
        <v>203</v>
      </c>
      <c r="C248" s="20" t="s">
        <v>242</v>
      </c>
      <c r="D248" s="19" t="n">
        <v>71</v>
      </c>
      <c r="E248" s="5" t="n">
        <v>80</v>
      </c>
      <c r="F248" s="5" t="n">
        <v>63</v>
      </c>
      <c r="G248" s="5" t="n">
        <v>56</v>
      </c>
      <c r="H248" s="5"/>
    </row>
    <row r="249" customFormat="false" ht="15" hidden="false" customHeight="false" outlineLevel="0" collapsed="false">
      <c r="A249" s="5" t="n">
        <f aca="false">SUM(D249:H249)</f>
        <v>265</v>
      </c>
      <c r="B249" s="17" t="n">
        <v>204</v>
      </c>
      <c r="C249" s="20" t="s">
        <v>243</v>
      </c>
      <c r="D249" s="19" t="n">
        <v>90</v>
      </c>
      <c r="E249" s="5" t="n">
        <v>63</v>
      </c>
      <c r="F249" s="5"/>
      <c r="G249" s="5" t="n">
        <v>41</v>
      </c>
      <c r="H249" s="5" t="n">
        <v>71</v>
      </c>
    </row>
    <row r="250" customFormat="false" ht="15" hidden="false" customHeight="false" outlineLevel="0" collapsed="false">
      <c r="A250" s="5" t="n">
        <f aca="false">SUM(D250:H250)</f>
        <v>261</v>
      </c>
      <c r="B250" s="17" t="n">
        <v>206</v>
      </c>
      <c r="C250" s="20" t="s">
        <v>244</v>
      </c>
      <c r="D250" s="19" t="n">
        <v>50</v>
      </c>
      <c r="E250" s="5" t="n">
        <v>45</v>
      </c>
      <c r="F250" s="5" t="n">
        <v>80</v>
      </c>
      <c r="G250" s="5" t="n">
        <v>50</v>
      </c>
      <c r="H250" s="5" t="n">
        <v>36</v>
      </c>
    </row>
    <row r="251" customFormat="false" ht="15" hidden="false" customHeight="false" outlineLevel="0" collapsed="false">
      <c r="A251" s="5" t="n">
        <f aca="false">SUM(D251:H251)</f>
        <v>192</v>
      </c>
      <c r="B251" s="17" t="n">
        <v>208</v>
      </c>
      <c r="C251" s="20" t="s">
        <v>245</v>
      </c>
      <c r="D251" s="19" t="n">
        <v>28</v>
      </c>
      <c r="E251" s="5" t="n">
        <v>36</v>
      </c>
      <c r="F251" s="5" t="n">
        <v>45</v>
      </c>
      <c r="G251" s="5" t="n">
        <v>38</v>
      </c>
      <c r="H251" s="5" t="n">
        <v>45</v>
      </c>
    </row>
    <row r="252" customFormat="false" ht="15" hidden="false" customHeight="false" outlineLevel="0" collapsed="false">
      <c r="A252" s="5" t="n">
        <f aca="false">SUM(D252:H252)</f>
        <v>159</v>
      </c>
      <c r="B252" s="17" t="n">
        <v>218</v>
      </c>
      <c r="C252" s="20" t="s">
        <v>246</v>
      </c>
      <c r="D252" s="19" t="n">
        <v>45</v>
      </c>
      <c r="E252" s="5" t="n">
        <v>12</v>
      </c>
      <c r="F252" s="5" t="n">
        <v>36</v>
      </c>
      <c r="G252" s="5" t="n">
        <v>34</v>
      </c>
      <c r="H252" s="5" t="n">
        <v>32</v>
      </c>
    </row>
    <row r="253" customFormat="false" ht="15" hidden="false" customHeight="false" outlineLevel="0" collapsed="false">
      <c r="A253" s="5" t="n">
        <f aca="false">SUM(D253:H253)</f>
        <v>156</v>
      </c>
      <c r="B253" s="17" t="n">
        <v>224</v>
      </c>
      <c r="C253" s="20" t="s">
        <v>247</v>
      </c>
      <c r="D253" s="19" t="n">
        <v>36</v>
      </c>
      <c r="E253" s="5" t="n">
        <v>28</v>
      </c>
      <c r="F253" s="5" t="n">
        <v>27</v>
      </c>
      <c r="G253" s="5" t="n">
        <v>36</v>
      </c>
      <c r="H253" s="5" t="n">
        <v>29</v>
      </c>
    </row>
    <row r="254" customFormat="false" ht="15" hidden="false" customHeight="false" outlineLevel="0" collapsed="false">
      <c r="A254" s="5" t="n">
        <f aca="false">SUM(D254:H254)</f>
        <v>140</v>
      </c>
      <c r="B254" s="17" t="n">
        <v>230</v>
      </c>
      <c r="C254" s="20" t="s">
        <v>248</v>
      </c>
      <c r="D254" s="19" t="n">
        <v>25</v>
      </c>
      <c r="E254" s="5" t="n">
        <v>32</v>
      </c>
      <c r="F254" s="5" t="n">
        <v>30</v>
      </c>
      <c r="G254" s="5" t="n">
        <v>27</v>
      </c>
      <c r="H254" s="5" t="n">
        <v>26</v>
      </c>
    </row>
    <row r="255" customFormat="false" ht="15" hidden="false" customHeight="false" outlineLevel="0" collapsed="false">
      <c r="A255" s="5" t="n">
        <f aca="false">SUM(D255:H255)</f>
        <v>119</v>
      </c>
      <c r="B255" s="17" t="n">
        <v>233</v>
      </c>
      <c r="C255" s="20" t="s">
        <v>249</v>
      </c>
      <c r="D255" s="19" t="n">
        <v>12</v>
      </c>
      <c r="E255" s="5" t="n">
        <v>26</v>
      </c>
      <c r="F255" s="5" t="n">
        <v>34</v>
      </c>
      <c r="G255" s="5" t="n">
        <v>30</v>
      </c>
      <c r="H255" s="5" t="n">
        <v>17</v>
      </c>
    </row>
    <row r="256" customFormat="false" ht="15" hidden="false" customHeight="false" outlineLevel="0" collapsed="false">
      <c r="A256" s="5" t="n">
        <f aca="false">SUM(D256:H256)</f>
        <v>118</v>
      </c>
      <c r="B256" s="17" t="n">
        <v>225</v>
      </c>
      <c r="C256" s="20" t="s">
        <v>250</v>
      </c>
      <c r="D256" s="19" t="n">
        <v>41</v>
      </c>
      <c r="E256" s="5" t="n">
        <v>27</v>
      </c>
      <c r="F256" s="5"/>
      <c r="G256" s="5" t="n">
        <v>22</v>
      </c>
      <c r="H256" s="5" t="n">
        <v>28</v>
      </c>
    </row>
    <row r="257" customFormat="false" ht="15" hidden="false" customHeight="false" outlineLevel="0" collapsed="false">
      <c r="A257" s="5" t="n">
        <f aca="false">SUM(D257:H257)</f>
        <v>116</v>
      </c>
      <c r="B257" s="22" t="n">
        <v>232</v>
      </c>
      <c r="C257" s="23" t="s">
        <v>251</v>
      </c>
      <c r="D257" s="19"/>
      <c r="E257" s="5" t="n">
        <v>50</v>
      </c>
      <c r="F257" s="5" t="n">
        <v>50</v>
      </c>
      <c r="G257" s="5"/>
      <c r="H257" s="5" t="n">
        <v>16</v>
      </c>
    </row>
    <row r="258" customFormat="false" ht="15" hidden="false" customHeight="false" outlineLevel="0" collapsed="false">
      <c r="A258" s="5" t="n">
        <f aca="false">SUM(D258:H258)</f>
        <v>113</v>
      </c>
      <c r="B258" s="17" t="n">
        <v>210</v>
      </c>
      <c r="C258" s="20" t="s">
        <v>252</v>
      </c>
      <c r="D258" s="19" t="n">
        <v>30</v>
      </c>
      <c r="E258" s="5" t="n">
        <v>23</v>
      </c>
      <c r="F258" s="5" t="n">
        <v>32</v>
      </c>
      <c r="G258" s="5" t="n">
        <v>28</v>
      </c>
      <c r="H258" s="5"/>
    </row>
    <row r="259" customFormat="false" ht="15" hidden="false" customHeight="false" outlineLevel="0" collapsed="false">
      <c r="A259" s="5" t="n">
        <f aca="false">SUM(D259:H259)</f>
        <v>113</v>
      </c>
      <c r="B259" s="17" t="n">
        <v>223</v>
      </c>
      <c r="C259" s="20" t="s">
        <v>253</v>
      </c>
      <c r="D259" s="19" t="n">
        <v>26</v>
      </c>
      <c r="E259" s="5" t="n">
        <v>18</v>
      </c>
      <c r="F259" s="5" t="n">
        <v>25</v>
      </c>
      <c r="G259" s="5" t="n">
        <v>23</v>
      </c>
      <c r="H259" s="5" t="n">
        <v>21</v>
      </c>
    </row>
    <row r="260" customFormat="false" ht="15" hidden="false" customHeight="false" outlineLevel="0" collapsed="false">
      <c r="A260" s="5" t="n">
        <f aca="false">SUM(D260:H260)</f>
        <v>104</v>
      </c>
      <c r="B260" s="17" t="n">
        <v>220</v>
      </c>
      <c r="C260" s="20" t="s">
        <v>254</v>
      </c>
      <c r="D260" s="19" t="n">
        <v>63</v>
      </c>
      <c r="E260" s="5" t="n">
        <v>41</v>
      </c>
      <c r="F260" s="5"/>
      <c r="G260" s="5"/>
      <c r="H260" s="5"/>
    </row>
    <row r="261" customFormat="false" ht="15" hidden="false" customHeight="false" outlineLevel="0" collapsed="false">
      <c r="A261" s="5" t="n">
        <f aca="false">SUM(D261:H261)</f>
        <v>95</v>
      </c>
      <c r="B261" s="17" t="n">
        <v>222</v>
      </c>
      <c r="C261" s="20" t="s">
        <v>255</v>
      </c>
      <c r="D261" s="19" t="n">
        <v>17</v>
      </c>
      <c r="E261" s="5" t="n">
        <v>15</v>
      </c>
      <c r="F261" s="5" t="n">
        <v>23</v>
      </c>
      <c r="G261" s="5" t="n">
        <v>21</v>
      </c>
      <c r="H261" s="5" t="n">
        <v>19</v>
      </c>
    </row>
    <row r="262" customFormat="false" ht="15" hidden="false" customHeight="false" outlineLevel="0" collapsed="false">
      <c r="A262" s="5" t="n">
        <f aca="false">SUM(D262:H262)</f>
        <v>94</v>
      </c>
      <c r="B262" s="17" t="n">
        <v>211</v>
      </c>
      <c r="C262" s="20" t="s">
        <v>256</v>
      </c>
      <c r="D262" s="19" t="n">
        <v>27</v>
      </c>
      <c r="E262" s="5" t="n">
        <v>13</v>
      </c>
      <c r="F262" s="5"/>
      <c r="G262" s="5" t="n">
        <v>29</v>
      </c>
      <c r="H262" s="5" t="n">
        <v>25</v>
      </c>
    </row>
    <row r="263" customFormat="false" ht="15" hidden="false" customHeight="false" outlineLevel="0" collapsed="false">
      <c r="A263" s="5" t="n">
        <f aca="false">SUM(D263:H263)</f>
        <v>91</v>
      </c>
      <c r="B263" s="22" t="n">
        <v>244</v>
      </c>
      <c r="C263" s="23" t="s">
        <v>257</v>
      </c>
      <c r="D263" s="19"/>
      <c r="E263" s="5"/>
      <c r="F263" s="5"/>
      <c r="G263" s="5" t="n">
        <v>50</v>
      </c>
      <c r="H263" s="5" t="n">
        <v>41</v>
      </c>
    </row>
    <row r="264" customFormat="false" ht="15" hidden="false" customHeight="false" outlineLevel="0" collapsed="false">
      <c r="A264" s="5" t="n">
        <f aca="false">SUM(D264:H264)</f>
        <v>87</v>
      </c>
      <c r="B264" s="17" t="n">
        <v>231</v>
      </c>
      <c r="C264" s="20" t="s">
        <v>258</v>
      </c>
      <c r="D264" s="19" t="n">
        <v>16</v>
      </c>
      <c r="E264" s="5" t="n">
        <v>11</v>
      </c>
      <c r="F264" s="5" t="n">
        <v>22</v>
      </c>
      <c r="G264" s="5" t="n">
        <v>20</v>
      </c>
      <c r="H264" s="5" t="n">
        <v>18</v>
      </c>
    </row>
    <row r="265" customFormat="false" ht="15" hidden="false" customHeight="false" outlineLevel="0" collapsed="false">
      <c r="A265" s="5" t="n">
        <f aca="false">SUM(D265:H265)</f>
        <v>86</v>
      </c>
      <c r="B265" s="17" t="n">
        <v>213</v>
      </c>
      <c r="C265" s="20" t="s">
        <v>259</v>
      </c>
      <c r="D265" s="19" t="n">
        <v>15</v>
      </c>
      <c r="E265" s="5" t="n">
        <v>24</v>
      </c>
      <c r="F265" s="5" t="n">
        <v>28</v>
      </c>
      <c r="G265" s="5" t="n">
        <v>19</v>
      </c>
      <c r="H265" s="5"/>
    </row>
    <row r="266" customFormat="false" ht="15" hidden="false" customHeight="false" outlineLevel="0" collapsed="false">
      <c r="A266" s="5" t="n">
        <f aca="false">SUM(D266:H266)</f>
        <v>85</v>
      </c>
      <c r="B266" s="22" t="n">
        <v>242</v>
      </c>
      <c r="C266" s="23" t="s">
        <v>260</v>
      </c>
      <c r="D266" s="19"/>
      <c r="E266" s="5"/>
      <c r="F266" s="5" t="n">
        <v>26</v>
      </c>
      <c r="G266" s="5" t="n">
        <v>25</v>
      </c>
      <c r="H266" s="5" t="n">
        <v>34</v>
      </c>
    </row>
    <row r="267" customFormat="false" ht="15" hidden="false" customHeight="false" outlineLevel="0" collapsed="false">
      <c r="A267" s="5" t="n">
        <f aca="false">SUM(D267:H267)</f>
        <v>84</v>
      </c>
      <c r="B267" s="17" t="n">
        <v>205</v>
      </c>
      <c r="C267" s="20" t="s">
        <v>261</v>
      </c>
      <c r="D267" s="19" t="n">
        <v>13</v>
      </c>
      <c r="E267" s="5" t="n">
        <v>71</v>
      </c>
      <c r="F267" s="5"/>
      <c r="G267" s="5"/>
      <c r="H267" s="5"/>
    </row>
    <row r="268" customFormat="false" ht="15" hidden="false" customHeight="false" outlineLevel="0" collapsed="false">
      <c r="A268" s="5" t="n">
        <f aca="false">SUM(D268:H268)</f>
        <v>83</v>
      </c>
      <c r="B268" s="17" t="n">
        <v>215</v>
      </c>
      <c r="C268" s="20" t="s">
        <v>262</v>
      </c>
      <c r="D268" s="19" t="n">
        <v>20</v>
      </c>
      <c r="E268" s="5" t="n">
        <v>17</v>
      </c>
      <c r="F268" s="5"/>
      <c r="G268" s="5" t="n">
        <v>24</v>
      </c>
      <c r="H268" s="5" t="n">
        <v>22</v>
      </c>
    </row>
    <row r="269" customFormat="false" ht="15" hidden="false" customHeight="false" outlineLevel="0" collapsed="false">
      <c r="A269" s="5" t="n">
        <f aca="false">SUM(D269:H269)</f>
        <v>80</v>
      </c>
      <c r="B269" s="22" t="n">
        <v>246</v>
      </c>
      <c r="C269" s="23" t="s">
        <v>263</v>
      </c>
      <c r="D269" s="19"/>
      <c r="E269" s="5"/>
      <c r="F269" s="5"/>
      <c r="G269" s="5" t="n">
        <v>80</v>
      </c>
      <c r="H269" s="5"/>
    </row>
    <row r="270" customFormat="false" ht="15" hidden="false" customHeight="false" outlineLevel="0" collapsed="false">
      <c r="A270" s="5" t="n">
        <f aca="false">SUM(D270:H270)</f>
        <v>80</v>
      </c>
      <c r="B270" s="22" t="n">
        <v>248</v>
      </c>
      <c r="C270" s="23" t="s">
        <v>264</v>
      </c>
      <c r="D270" s="19"/>
      <c r="E270" s="5"/>
      <c r="F270" s="5"/>
      <c r="G270" s="5"/>
      <c r="H270" s="5" t="n">
        <v>80</v>
      </c>
    </row>
    <row r="271" customFormat="false" ht="15" hidden="false" customHeight="false" outlineLevel="0" collapsed="false">
      <c r="A271" s="5" t="n">
        <f aca="false">SUM(D271:H271)</f>
        <v>77</v>
      </c>
      <c r="B271" s="17" t="n">
        <v>212</v>
      </c>
      <c r="C271" s="20" t="s">
        <v>108</v>
      </c>
      <c r="D271" s="19" t="n">
        <v>34</v>
      </c>
      <c r="E271" s="5" t="n">
        <v>22</v>
      </c>
      <c r="F271" s="5" t="n">
        <v>21</v>
      </c>
      <c r="G271" s="5"/>
      <c r="H271" s="5"/>
    </row>
    <row r="272" customFormat="false" ht="15" hidden="false" customHeight="false" outlineLevel="0" collapsed="false">
      <c r="A272" s="5" t="n">
        <f aca="false">SUM(D272:H272)</f>
        <v>76</v>
      </c>
      <c r="B272" s="17" t="n">
        <v>236</v>
      </c>
      <c r="C272" s="20" t="s">
        <v>265</v>
      </c>
      <c r="D272" s="19" t="n">
        <v>38</v>
      </c>
      <c r="E272" s="5"/>
      <c r="F272" s="5" t="n">
        <v>38</v>
      </c>
      <c r="G272" s="5"/>
      <c r="H272" s="5"/>
    </row>
    <row r="273" customFormat="false" ht="15" hidden="false" customHeight="false" outlineLevel="0" collapsed="false">
      <c r="A273" s="5" t="n">
        <f aca="false">SUM(D273:H273)</f>
        <v>76</v>
      </c>
      <c r="B273" s="22" t="n">
        <v>209</v>
      </c>
      <c r="C273" s="23" t="s">
        <v>266</v>
      </c>
      <c r="D273" s="19"/>
      <c r="E273" s="5" t="n">
        <v>38</v>
      </c>
      <c r="F273" s="5"/>
      <c r="G273" s="5"/>
      <c r="H273" s="5" t="n">
        <v>38</v>
      </c>
    </row>
    <row r="274" customFormat="false" ht="15" hidden="false" customHeight="false" outlineLevel="0" collapsed="false">
      <c r="A274" s="5" t="n">
        <f aca="false">SUM(D274:H274)</f>
        <v>71</v>
      </c>
      <c r="B274" s="22" t="n">
        <v>240</v>
      </c>
      <c r="C274" s="23" t="s">
        <v>267</v>
      </c>
      <c r="D274" s="19"/>
      <c r="E274" s="5"/>
      <c r="F274" s="5" t="n">
        <v>71</v>
      </c>
      <c r="G274" s="5"/>
      <c r="H274" s="5"/>
    </row>
    <row r="275" customFormat="false" ht="15" hidden="false" customHeight="false" outlineLevel="0" collapsed="false">
      <c r="A275" s="5" t="n">
        <f aca="false">SUM(D275:H275)</f>
        <v>70</v>
      </c>
      <c r="B275" s="17" t="n">
        <v>221</v>
      </c>
      <c r="C275" s="20" t="s">
        <v>268</v>
      </c>
      <c r="D275" s="19" t="n">
        <v>29</v>
      </c>
      <c r="E275" s="5"/>
      <c r="F275" s="5" t="n">
        <v>41</v>
      </c>
      <c r="G275" s="5"/>
      <c r="H275" s="5"/>
    </row>
    <row r="276" customFormat="false" ht="15" hidden="false" customHeight="false" outlineLevel="0" collapsed="false">
      <c r="A276" s="5" t="n">
        <f aca="false">SUM(D276:H276)</f>
        <v>70</v>
      </c>
      <c r="B276" s="17" t="n">
        <v>229</v>
      </c>
      <c r="C276" s="20" t="s">
        <v>269</v>
      </c>
      <c r="D276" s="19" t="n">
        <v>19</v>
      </c>
      <c r="E276" s="5" t="n">
        <v>25</v>
      </c>
      <c r="F276" s="5"/>
      <c r="G276" s="5" t="n">
        <v>26</v>
      </c>
      <c r="H276" s="5"/>
    </row>
    <row r="277" customFormat="false" ht="15" hidden="false" customHeight="false" outlineLevel="0" collapsed="false">
      <c r="A277" s="5" t="n">
        <f aca="false">SUM(D277:H277)</f>
        <v>57</v>
      </c>
      <c r="B277" s="22" t="n">
        <v>217</v>
      </c>
      <c r="C277" s="23" t="s">
        <v>270</v>
      </c>
      <c r="D277" s="19"/>
      <c r="E277" s="5" t="n">
        <v>30</v>
      </c>
      <c r="F277" s="5"/>
      <c r="G277" s="5"/>
      <c r="H277" s="5" t="n">
        <v>27</v>
      </c>
    </row>
    <row r="278" customFormat="false" ht="15" hidden="false" customHeight="false" outlineLevel="0" collapsed="false">
      <c r="A278" s="5" t="n">
        <f aca="false">SUM(D278:H278)</f>
        <v>53</v>
      </c>
      <c r="B278" s="22" t="n">
        <v>239</v>
      </c>
      <c r="C278" s="23" t="s">
        <v>271</v>
      </c>
      <c r="D278" s="19"/>
      <c r="E278" s="5" t="n">
        <v>29</v>
      </c>
      <c r="F278" s="5" t="n">
        <v>24</v>
      </c>
      <c r="G278" s="5"/>
      <c r="H278" s="5"/>
    </row>
    <row r="279" customFormat="false" ht="15" hidden="false" customHeight="false" outlineLevel="0" collapsed="false">
      <c r="A279" s="5" t="n">
        <f aca="false">SUM(D279:H279)</f>
        <v>50</v>
      </c>
      <c r="B279" s="22" t="n">
        <v>247</v>
      </c>
      <c r="C279" s="23" t="s">
        <v>272</v>
      </c>
      <c r="D279" s="19"/>
      <c r="E279" s="5"/>
      <c r="F279" s="5"/>
      <c r="G279" s="5"/>
      <c r="H279" s="5" t="n">
        <v>50</v>
      </c>
    </row>
    <row r="280" customFormat="false" ht="15" hidden="false" customHeight="false" outlineLevel="0" collapsed="false">
      <c r="A280" s="5" t="n">
        <f aca="false">SUM(D280:H280)</f>
        <v>42</v>
      </c>
      <c r="B280" s="17" t="n">
        <v>216</v>
      </c>
      <c r="C280" s="20" t="s">
        <v>273</v>
      </c>
      <c r="D280" s="19" t="n">
        <v>22</v>
      </c>
      <c r="E280" s="5" t="n">
        <v>20</v>
      </c>
      <c r="F280" s="5"/>
      <c r="G280" s="5"/>
      <c r="H280" s="5"/>
    </row>
    <row r="281" customFormat="false" ht="15" hidden="false" customHeight="false" outlineLevel="0" collapsed="false">
      <c r="A281" s="5" t="n">
        <f aca="false">SUM(D281:H281)</f>
        <v>41</v>
      </c>
      <c r="B281" s="22" t="n">
        <v>212</v>
      </c>
      <c r="C281" s="23" t="s">
        <v>274</v>
      </c>
      <c r="D281" s="19"/>
      <c r="E281" s="5" t="n">
        <v>21</v>
      </c>
      <c r="F281" s="5"/>
      <c r="G281" s="5"/>
      <c r="H281" s="5" t="n">
        <v>20</v>
      </c>
    </row>
    <row r="282" customFormat="false" ht="15" hidden="false" customHeight="false" outlineLevel="0" collapsed="false">
      <c r="A282" s="5" t="n">
        <f aca="false">SUM(D282:H282)</f>
        <v>40</v>
      </c>
      <c r="B282" s="17" t="n">
        <v>214</v>
      </c>
      <c r="C282" s="20" t="s">
        <v>275</v>
      </c>
      <c r="D282" s="19" t="n">
        <v>21</v>
      </c>
      <c r="E282" s="5" t="n">
        <v>19</v>
      </c>
      <c r="F282" s="5"/>
      <c r="G282" s="5"/>
      <c r="H282" s="5"/>
    </row>
    <row r="283" customFormat="false" ht="15" hidden="false" customHeight="false" outlineLevel="0" collapsed="false">
      <c r="A283" s="5" t="n">
        <f aca="false">SUM(D283:H283)</f>
        <v>39</v>
      </c>
      <c r="B283" s="17" t="n">
        <v>237</v>
      </c>
      <c r="C283" s="20" t="s">
        <v>276</v>
      </c>
      <c r="D283" s="19" t="n">
        <v>23</v>
      </c>
      <c r="E283" s="5" t="n">
        <v>16</v>
      </c>
      <c r="F283" s="5"/>
      <c r="G283" s="5"/>
      <c r="H283" s="5"/>
    </row>
    <row r="284" customFormat="false" ht="15" hidden="false" customHeight="false" outlineLevel="0" collapsed="false">
      <c r="A284" s="5" t="n">
        <f aca="false">SUM(D284:H284)</f>
        <v>32</v>
      </c>
      <c r="B284" s="17" t="n">
        <v>227</v>
      </c>
      <c r="C284" s="20" t="s">
        <v>277</v>
      </c>
      <c r="D284" s="19" t="n">
        <v>32</v>
      </c>
      <c r="E284" s="5"/>
      <c r="F284" s="5"/>
      <c r="G284" s="5"/>
      <c r="H284" s="5"/>
    </row>
    <row r="285" customFormat="false" ht="15" hidden="false" customHeight="false" outlineLevel="0" collapsed="false">
      <c r="A285" s="5" t="n">
        <f aca="false">SUM(D285:H285)</f>
        <v>32</v>
      </c>
      <c r="B285" s="22" t="n">
        <v>245</v>
      </c>
      <c r="C285" s="23" t="s">
        <v>278</v>
      </c>
      <c r="D285" s="19"/>
      <c r="E285" s="5"/>
      <c r="F285" s="5"/>
      <c r="G285" s="5" t="n">
        <v>32</v>
      </c>
      <c r="H285" s="5"/>
    </row>
    <row r="286" customFormat="false" ht="15" hidden="false" customHeight="false" outlineLevel="0" collapsed="false">
      <c r="A286" s="5" t="n">
        <f aca="false">SUM(D286:H286)</f>
        <v>30</v>
      </c>
      <c r="B286" s="22" t="n">
        <v>249</v>
      </c>
      <c r="C286" s="23" t="s">
        <v>279</v>
      </c>
      <c r="D286" s="19"/>
      <c r="E286" s="5"/>
      <c r="F286" s="5"/>
      <c r="G286" s="5"/>
      <c r="H286" s="5" t="n">
        <v>30</v>
      </c>
    </row>
    <row r="287" customFormat="false" ht="15" hidden="false" customHeight="false" outlineLevel="0" collapsed="false">
      <c r="A287" s="5" t="n">
        <f aca="false">SUM(D287:H287)</f>
        <v>29</v>
      </c>
      <c r="B287" s="22" t="n">
        <v>241</v>
      </c>
      <c r="C287" s="23" t="s">
        <v>280</v>
      </c>
      <c r="D287" s="19"/>
      <c r="E287" s="5"/>
      <c r="F287" s="5" t="n">
        <v>29</v>
      </c>
      <c r="G287" s="5"/>
      <c r="H287" s="5"/>
    </row>
    <row r="288" customFormat="false" ht="15" hidden="false" customHeight="false" outlineLevel="0" collapsed="false">
      <c r="A288" s="5" t="n">
        <f aca="false">SUM(D288:H288)</f>
        <v>24</v>
      </c>
      <c r="B288" s="17" t="n">
        <v>235</v>
      </c>
      <c r="C288" s="20" t="s">
        <v>281</v>
      </c>
      <c r="D288" s="19" t="n">
        <v>24</v>
      </c>
      <c r="E288" s="5"/>
      <c r="F288" s="5"/>
      <c r="G288" s="5"/>
      <c r="H288" s="5"/>
    </row>
    <row r="289" customFormat="false" ht="15" hidden="false" customHeight="false" outlineLevel="0" collapsed="false">
      <c r="A289" s="5" t="n">
        <f aca="false">SUM(D289:H289)</f>
        <v>18</v>
      </c>
      <c r="B289" s="17" t="n">
        <v>234</v>
      </c>
      <c r="C289" s="20" t="s">
        <v>282</v>
      </c>
      <c r="D289" s="19" t="n">
        <v>18</v>
      </c>
      <c r="E289" s="5"/>
      <c r="F289" s="5"/>
      <c r="G289" s="5"/>
      <c r="H289" s="5"/>
    </row>
    <row r="290" customFormat="false" ht="15" hidden="false" customHeight="false" outlineLevel="0" collapsed="false">
      <c r="A290" s="5" t="n">
        <f aca="false">SUM(D290:H290)</f>
        <v>14</v>
      </c>
      <c r="B290" s="17" t="n">
        <v>226</v>
      </c>
      <c r="C290" s="20" t="s">
        <v>283</v>
      </c>
      <c r="D290" s="19" t="n">
        <v>14</v>
      </c>
      <c r="E290" s="5"/>
      <c r="F290" s="5"/>
      <c r="G290" s="5"/>
      <c r="H290" s="5"/>
    </row>
    <row r="291" customFormat="false" ht="15" hidden="false" customHeight="false" outlineLevel="0" collapsed="false">
      <c r="A291" s="5" t="n">
        <f aca="false">SUM(D291:H291)</f>
        <v>14</v>
      </c>
      <c r="B291" s="22" t="n">
        <v>219</v>
      </c>
      <c r="C291" s="23" t="s">
        <v>284</v>
      </c>
      <c r="D291" s="19"/>
      <c r="E291" s="5" t="n">
        <v>14</v>
      </c>
      <c r="F291" s="5"/>
      <c r="G291" s="5"/>
      <c r="H291" s="5"/>
    </row>
    <row r="292" customFormat="false" ht="15" hidden="false" customHeight="false" outlineLevel="0" collapsed="false">
      <c r="B292" s="30"/>
      <c r="C292" s="31"/>
      <c r="D292" s="14"/>
    </row>
    <row r="293" customFormat="false" ht="15" hidden="false" customHeight="false" outlineLevel="0" collapsed="false">
      <c r="D293" s="14"/>
    </row>
    <row r="294" customFormat="false" ht="15" hidden="false" customHeight="false" outlineLevel="0" collapsed="false">
      <c r="A294" s="3" t="s">
        <v>285</v>
      </c>
      <c r="B294" s="4"/>
      <c r="C294" s="4"/>
      <c r="D294" s="29"/>
      <c r="E294" s="4"/>
      <c r="F294" s="4"/>
      <c r="G294" s="4"/>
      <c r="H294" s="4"/>
    </row>
    <row r="295" customFormat="false" ht="15" hidden="false" customHeight="false" outlineLevel="0" collapsed="false">
      <c r="A295" s="5" t="n">
        <f aca="false">SUM(D295:H295)</f>
        <v>536</v>
      </c>
      <c r="B295" s="17" t="n">
        <v>501</v>
      </c>
      <c r="C295" s="18" t="s">
        <v>286</v>
      </c>
      <c r="D295" s="19" t="n">
        <v>120</v>
      </c>
      <c r="E295" s="5" t="n">
        <v>120</v>
      </c>
      <c r="F295" s="5" t="n">
        <v>120</v>
      </c>
      <c r="G295" s="5" t="n">
        <v>120</v>
      </c>
      <c r="H295" s="5" t="n">
        <v>56</v>
      </c>
    </row>
    <row r="296" customFormat="false" ht="15" hidden="false" customHeight="false" outlineLevel="0" collapsed="false">
      <c r="A296" s="5" t="n">
        <f aca="false">SUM(D296:H296)</f>
        <v>480</v>
      </c>
      <c r="B296" s="17" t="n">
        <v>502</v>
      </c>
      <c r="C296" s="20" t="s">
        <v>287</v>
      </c>
      <c r="D296" s="19" t="n">
        <v>90</v>
      </c>
      <c r="E296" s="5" t="n">
        <v>90</v>
      </c>
      <c r="F296" s="5" t="n">
        <v>90</v>
      </c>
      <c r="G296" s="5" t="n">
        <v>90</v>
      </c>
      <c r="H296" s="5" t="n">
        <v>120</v>
      </c>
    </row>
    <row r="297" customFormat="false" ht="15" hidden="false" customHeight="false" outlineLevel="0" collapsed="false">
      <c r="A297" s="5" t="n">
        <f aca="false">SUM(D297:H297)</f>
        <v>327</v>
      </c>
      <c r="B297" s="17" t="n">
        <v>503</v>
      </c>
      <c r="C297" s="20" t="s">
        <v>288</v>
      </c>
      <c r="D297" s="19" t="n">
        <v>80</v>
      </c>
      <c r="E297" s="5" t="n">
        <v>80</v>
      </c>
      <c r="F297" s="5" t="n">
        <v>71</v>
      </c>
      <c r="G297" s="5" t="n">
        <v>80</v>
      </c>
      <c r="H297" s="5" t="n">
        <v>16</v>
      </c>
    </row>
    <row r="298" customFormat="false" ht="15" hidden="false" customHeight="false" outlineLevel="0" collapsed="false">
      <c r="A298" s="5" t="n">
        <f aca="false">SUM(D298:H298)</f>
        <v>219</v>
      </c>
      <c r="B298" s="17" t="n">
        <v>507</v>
      </c>
      <c r="C298" s="20" t="s">
        <v>289</v>
      </c>
      <c r="D298" s="19" t="n">
        <v>41</v>
      </c>
      <c r="E298" s="5" t="n">
        <v>45</v>
      </c>
      <c r="F298" s="5" t="n">
        <v>38</v>
      </c>
      <c r="G298" s="5" t="n">
        <v>50</v>
      </c>
      <c r="H298" s="5" t="n">
        <v>45</v>
      </c>
    </row>
    <row r="299" customFormat="false" ht="15" hidden="false" customHeight="false" outlineLevel="0" collapsed="false">
      <c r="A299" s="5" t="n">
        <f aca="false">SUM(D299:H299)</f>
        <v>211</v>
      </c>
      <c r="B299" s="17" t="n">
        <v>504</v>
      </c>
      <c r="C299" s="20" t="s">
        <v>290</v>
      </c>
      <c r="D299" s="19" t="n">
        <v>50</v>
      </c>
      <c r="E299" s="5" t="n">
        <v>71</v>
      </c>
      <c r="F299" s="5"/>
      <c r="G299" s="5"/>
      <c r="H299" s="5" t="n">
        <v>90</v>
      </c>
    </row>
    <row r="300" customFormat="false" ht="15" hidden="false" customHeight="false" outlineLevel="0" collapsed="false">
      <c r="A300" s="5" t="n">
        <f aca="false">SUM(D300:H300)</f>
        <v>206</v>
      </c>
      <c r="B300" s="17" t="n">
        <v>518</v>
      </c>
      <c r="C300" s="20" t="s">
        <v>291</v>
      </c>
      <c r="D300" s="19" t="n">
        <v>63</v>
      </c>
      <c r="E300" s="5" t="n">
        <v>63</v>
      </c>
      <c r="F300" s="5" t="n">
        <v>80</v>
      </c>
      <c r="G300" s="5"/>
      <c r="H300" s="5"/>
    </row>
    <row r="301" customFormat="false" ht="15" hidden="false" customHeight="false" outlineLevel="0" collapsed="false">
      <c r="A301" s="5" t="n">
        <f aca="false">SUM(D301:H301)</f>
        <v>205</v>
      </c>
      <c r="B301" s="17" t="n">
        <v>526</v>
      </c>
      <c r="C301" s="20" t="s">
        <v>292</v>
      </c>
      <c r="D301" s="19" t="n">
        <v>56</v>
      </c>
      <c r="E301" s="5" t="n">
        <v>15</v>
      </c>
      <c r="F301" s="5"/>
      <c r="G301" s="5" t="n">
        <v>71</v>
      </c>
      <c r="H301" s="5" t="n">
        <v>63</v>
      </c>
      <c r="Q301" s="14"/>
    </row>
    <row r="302" customFormat="false" ht="15" hidden="false" customHeight="false" outlineLevel="0" collapsed="false">
      <c r="A302" s="5" t="n">
        <f aca="false">SUM(D302:H302)</f>
        <v>183</v>
      </c>
      <c r="B302" s="22" t="n">
        <v>512</v>
      </c>
      <c r="C302" s="23" t="s">
        <v>293</v>
      </c>
      <c r="D302" s="19"/>
      <c r="E302" s="5" t="n">
        <v>56</v>
      </c>
      <c r="F302" s="5" t="n">
        <v>50</v>
      </c>
      <c r="G302" s="5" t="n">
        <v>63</v>
      </c>
      <c r="H302" s="5" t="n">
        <v>14</v>
      </c>
      <c r="Q302" s="14"/>
    </row>
    <row r="303" customFormat="false" ht="15" hidden="false" customHeight="false" outlineLevel="0" collapsed="false">
      <c r="A303" s="5" t="n">
        <f aca="false">SUM(D303:H303)</f>
        <v>183</v>
      </c>
      <c r="B303" s="17" t="n">
        <v>536</v>
      </c>
      <c r="C303" s="27" t="s">
        <v>294</v>
      </c>
      <c r="D303" s="27"/>
      <c r="E303" s="5" t="n">
        <v>26</v>
      </c>
      <c r="F303" s="5" t="n">
        <v>63</v>
      </c>
      <c r="G303" s="5" t="n">
        <v>56</v>
      </c>
      <c r="H303" s="5" t="n">
        <v>38</v>
      </c>
      <c r="Q303" s="14"/>
    </row>
    <row r="304" customFormat="false" ht="15" hidden="false" customHeight="false" outlineLevel="0" collapsed="false">
      <c r="A304" s="5" t="n">
        <f aca="false">SUM(D304:H304)</f>
        <v>156</v>
      </c>
      <c r="B304" s="17" t="n">
        <v>508</v>
      </c>
      <c r="C304" s="20" t="s">
        <v>295</v>
      </c>
      <c r="D304" s="19" t="n">
        <v>23</v>
      </c>
      <c r="E304" s="5" t="n">
        <v>30</v>
      </c>
      <c r="F304" s="5" t="n">
        <v>34</v>
      </c>
      <c r="G304" s="5" t="n">
        <v>41</v>
      </c>
      <c r="H304" s="5" t="n">
        <v>28</v>
      </c>
      <c r="Q304" s="14"/>
    </row>
    <row r="305" customFormat="false" ht="15" hidden="false" customHeight="false" outlineLevel="0" collapsed="false">
      <c r="A305" s="5" t="n">
        <f aca="false">SUM(D305:H305)</f>
        <v>154</v>
      </c>
      <c r="B305" s="17" t="n">
        <v>505</v>
      </c>
      <c r="C305" s="20" t="s">
        <v>296</v>
      </c>
      <c r="D305" s="19" t="n">
        <v>45</v>
      </c>
      <c r="E305" s="5" t="n">
        <v>32</v>
      </c>
      <c r="F305" s="5" t="n">
        <v>41</v>
      </c>
      <c r="G305" s="5"/>
      <c r="H305" s="5" t="n">
        <v>36</v>
      </c>
      <c r="Q305" s="14"/>
    </row>
    <row r="306" customFormat="false" ht="15" hidden="false" customHeight="false" outlineLevel="0" collapsed="false">
      <c r="A306" s="5" t="n">
        <f aca="false">SUM(D306:H306)</f>
        <v>135</v>
      </c>
      <c r="B306" s="17" t="n">
        <v>531</v>
      </c>
      <c r="C306" s="20" t="s">
        <v>297</v>
      </c>
      <c r="D306" s="19" t="n">
        <v>38</v>
      </c>
      <c r="E306" s="5"/>
      <c r="F306" s="5" t="n">
        <v>27</v>
      </c>
      <c r="G306" s="5" t="n">
        <v>38</v>
      </c>
      <c r="H306" s="5" t="n">
        <v>32</v>
      </c>
      <c r="Q306" s="14"/>
    </row>
    <row r="307" customFormat="false" ht="15" hidden="false" customHeight="false" outlineLevel="0" collapsed="false">
      <c r="A307" s="5" t="n">
        <f aca="false">SUM(D307:H307)</f>
        <v>134</v>
      </c>
      <c r="B307" s="17" t="n">
        <v>511</v>
      </c>
      <c r="C307" s="20" t="s">
        <v>298</v>
      </c>
      <c r="D307" s="19" t="n">
        <v>30</v>
      </c>
      <c r="E307" s="5" t="n">
        <v>38</v>
      </c>
      <c r="F307" s="5"/>
      <c r="G307" s="5" t="n">
        <v>36</v>
      </c>
      <c r="H307" s="5" t="n">
        <v>30</v>
      </c>
      <c r="Q307" s="14"/>
    </row>
    <row r="308" customFormat="false" ht="15" hidden="false" customHeight="false" outlineLevel="0" collapsed="false">
      <c r="A308" s="5" t="n">
        <f aca="false">SUM(D308:H308)</f>
        <v>126</v>
      </c>
      <c r="B308" s="17" t="n">
        <v>506</v>
      </c>
      <c r="C308" s="20" t="s">
        <v>299</v>
      </c>
      <c r="D308" s="19" t="n">
        <v>28</v>
      </c>
      <c r="E308" s="5" t="n">
        <v>28</v>
      </c>
      <c r="F308" s="5" t="n">
        <v>36</v>
      </c>
      <c r="G308" s="5" t="n">
        <v>34</v>
      </c>
      <c r="H308" s="5"/>
      <c r="Q308" s="14"/>
    </row>
    <row r="309" customFormat="false" ht="15" hidden="false" customHeight="false" outlineLevel="0" collapsed="false">
      <c r="A309" s="5" t="n">
        <f aca="false">SUM(D309:H309)</f>
        <v>124</v>
      </c>
      <c r="B309" s="17" t="n">
        <v>540</v>
      </c>
      <c r="C309" s="27" t="s">
        <v>300</v>
      </c>
      <c r="D309" s="27"/>
      <c r="E309" s="5"/>
      <c r="F309" s="5" t="n">
        <v>29</v>
      </c>
      <c r="G309" s="5" t="n">
        <v>45</v>
      </c>
      <c r="H309" s="5" t="n">
        <v>50</v>
      </c>
      <c r="Q309" s="14"/>
    </row>
    <row r="310" customFormat="false" ht="15" hidden="false" customHeight="false" outlineLevel="0" collapsed="false">
      <c r="A310" s="5" t="n">
        <f aca="false">SUM(D310:H310)</f>
        <v>121</v>
      </c>
      <c r="B310" s="22" t="n">
        <v>523</v>
      </c>
      <c r="C310" s="23" t="s">
        <v>301</v>
      </c>
      <c r="D310" s="19"/>
      <c r="E310" s="5" t="n">
        <v>41</v>
      </c>
      <c r="F310" s="5"/>
      <c r="G310" s="5"/>
      <c r="H310" s="5" t="n">
        <v>80</v>
      </c>
      <c r="Q310" s="14"/>
    </row>
    <row r="311" customFormat="false" ht="15" hidden="false" customHeight="false" outlineLevel="0" collapsed="false">
      <c r="A311" s="5" t="n">
        <f aca="false">SUM(D311:H311)</f>
        <v>116</v>
      </c>
      <c r="B311" s="17" t="n">
        <v>529</v>
      </c>
      <c r="C311" s="20" t="s">
        <v>302</v>
      </c>
      <c r="D311" s="19" t="n">
        <v>29</v>
      </c>
      <c r="E311" s="5" t="n">
        <v>29</v>
      </c>
      <c r="F311" s="5" t="n">
        <v>28</v>
      </c>
      <c r="G311" s="5" t="n">
        <v>30</v>
      </c>
      <c r="H311" s="5"/>
      <c r="Q311" s="14"/>
    </row>
    <row r="312" customFormat="false" ht="15" hidden="false" customHeight="false" outlineLevel="0" collapsed="false">
      <c r="A312" s="5" t="n">
        <f aca="false">SUM(D312:H312)</f>
        <v>116</v>
      </c>
      <c r="B312" s="17" t="n">
        <v>525</v>
      </c>
      <c r="C312" s="20" t="s">
        <v>303</v>
      </c>
      <c r="D312" s="19" t="n">
        <v>21</v>
      </c>
      <c r="E312" s="5" t="n">
        <v>23</v>
      </c>
      <c r="F312" s="5" t="n">
        <v>25</v>
      </c>
      <c r="G312" s="5" t="n">
        <v>24</v>
      </c>
      <c r="H312" s="5" t="n">
        <v>23</v>
      </c>
      <c r="Q312" s="14"/>
    </row>
    <row r="313" customFormat="false" ht="15" hidden="false" customHeight="false" outlineLevel="0" collapsed="false">
      <c r="A313" s="5" t="n">
        <f aca="false">SUM(D313:H313)</f>
        <v>109</v>
      </c>
      <c r="B313" s="17" t="n">
        <v>520</v>
      </c>
      <c r="C313" s="20" t="s">
        <v>304</v>
      </c>
      <c r="D313" s="19" t="n">
        <v>14</v>
      </c>
      <c r="E313" s="5" t="n">
        <v>16</v>
      </c>
      <c r="F313" s="5" t="n">
        <v>30</v>
      </c>
      <c r="G313" s="5" t="n">
        <v>29</v>
      </c>
      <c r="H313" s="5" t="n">
        <v>20</v>
      </c>
      <c r="Q313" s="14"/>
    </row>
    <row r="314" customFormat="false" ht="15" hidden="false" customHeight="false" outlineLevel="0" collapsed="false">
      <c r="A314" s="5" t="n">
        <f aca="false">SUM(D314:H314)</f>
        <v>106</v>
      </c>
      <c r="B314" s="22" t="n">
        <v>538</v>
      </c>
      <c r="C314" s="23" t="s">
        <v>305</v>
      </c>
      <c r="D314" s="19"/>
      <c r="E314" s="5" t="n">
        <v>50</v>
      </c>
      <c r="F314" s="5" t="n">
        <v>56</v>
      </c>
      <c r="G314" s="5"/>
      <c r="H314" s="5"/>
      <c r="Q314" s="14"/>
    </row>
    <row r="315" customFormat="false" ht="15" hidden="false" customHeight="false" outlineLevel="0" collapsed="false">
      <c r="A315" s="5" t="n">
        <f aca="false">SUM(D315:H315)</f>
        <v>102</v>
      </c>
      <c r="B315" s="22" t="n">
        <v>519</v>
      </c>
      <c r="C315" s="23" t="s">
        <v>306</v>
      </c>
      <c r="D315" s="19"/>
      <c r="E315" s="5" t="n">
        <v>24</v>
      </c>
      <c r="F315" s="5" t="n">
        <v>26</v>
      </c>
      <c r="G315" s="5" t="n">
        <v>27</v>
      </c>
      <c r="H315" s="5" t="n">
        <v>25</v>
      </c>
      <c r="Q315" s="14"/>
    </row>
    <row r="316" customFormat="false" ht="15" hidden="false" customHeight="false" outlineLevel="0" collapsed="false">
      <c r="A316" s="5" t="n">
        <f aca="false">SUM(D316:H316)</f>
        <v>99</v>
      </c>
      <c r="B316" s="17" t="n">
        <v>516</v>
      </c>
      <c r="C316" s="20" t="s">
        <v>307</v>
      </c>
      <c r="D316" s="19" t="n">
        <v>18</v>
      </c>
      <c r="E316" s="5" t="n">
        <v>20</v>
      </c>
      <c r="F316" s="5" t="n">
        <v>21</v>
      </c>
      <c r="G316" s="5" t="n">
        <v>21</v>
      </c>
      <c r="H316" s="5" t="n">
        <v>19</v>
      </c>
      <c r="Q316" s="14"/>
    </row>
    <row r="317" customFormat="false" ht="15" hidden="false" customHeight="false" outlineLevel="0" collapsed="false">
      <c r="A317" s="5" t="n">
        <f aca="false">SUM(D317:H317)</f>
        <v>93</v>
      </c>
      <c r="B317" s="17" t="n">
        <v>514</v>
      </c>
      <c r="C317" s="20" t="s">
        <v>308</v>
      </c>
      <c r="D317" s="19" t="n">
        <v>34</v>
      </c>
      <c r="E317" s="5" t="n">
        <v>25</v>
      </c>
      <c r="F317" s="5"/>
      <c r="G317" s="5"/>
      <c r="H317" s="5" t="n">
        <v>34</v>
      </c>
      <c r="Q317" s="14"/>
    </row>
    <row r="318" customFormat="false" ht="15" hidden="false" customHeight="false" outlineLevel="0" collapsed="false">
      <c r="A318" s="5" t="n">
        <f aca="false">SUM(D318:H318)</f>
        <v>88</v>
      </c>
      <c r="B318" s="17" t="n">
        <v>524</v>
      </c>
      <c r="C318" s="20" t="s">
        <v>309</v>
      </c>
      <c r="D318" s="19" t="n">
        <v>16</v>
      </c>
      <c r="E318" s="5" t="n">
        <v>19</v>
      </c>
      <c r="F318" s="5" t="n">
        <v>18</v>
      </c>
      <c r="G318" s="5" t="n">
        <v>20</v>
      </c>
      <c r="H318" s="5" t="n">
        <v>15</v>
      </c>
      <c r="Q318" s="14"/>
    </row>
    <row r="319" customFormat="false" ht="15" hidden="false" customHeight="false" outlineLevel="0" collapsed="false">
      <c r="A319" s="5" t="n">
        <f aca="false">SUM(D319:H319)</f>
        <v>83</v>
      </c>
      <c r="B319" s="17" t="n">
        <v>535</v>
      </c>
      <c r="C319" s="20" t="s">
        <v>310</v>
      </c>
      <c r="D319" s="19" t="n">
        <v>17</v>
      </c>
      <c r="E319" s="5" t="n">
        <v>21</v>
      </c>
      <c r="F319" s="5" t="n">
        <v>23</v>
      </c>
      <c r="G319" s="5" t="n">
        <v>22</v>
      </c>
      <c r="H319" s="5"/>
      <c r="Q319" s="14"/>
    </row>
    <row r="320" customFormat="false" ht="15" hidden="false" customHeight="false" outlineLevel="0" collapsed="false">
      <c r="A320" s="5" t="n">
        <f aca="false">SUM(D320:H320)</f>
        <v>72</v>
      </c>
      <c r="B320" s="17" t="n">
        <v>509</v>
      </c>
      <c r="C320" s="20" t="s">
        <v>311</v>
      </c>
      <c r="D320" s="19" t="n">
        <v>26</v>
      </c>
      <c r="E320" s="5" t="n">
        <v>22</v>
      </c>
      <c r="F320" s="5" t="n">
        <v>24</v>
      </c>
      <c r="G320" s="5"/>
      <c r="H320" s="5"/>
      <c r="Q320" s="14"/>
    </row>
    <row r="321" customFormat="false" ht="15" hidden="false" customHeight="false" outlineLevel="0" collapsed="false">
      <c r="A321" s="5" t="n">
        <f aca="false">SUM(D321:H321)</f>
        <v>71</v>
      </c>
      <c r="B321" s="17" t="n">
        <v>532</v>
      </c>
      <c r="C321" s="20" t="s">
        <v>312</v>
      </c>
      <c r="D321" s="19" t="n">
        <v>71</v>
      </c>
      <c r="E321" s="5"/>
      <c r="F321" s="5"/>
      <c r="G321" s="5"/>
      <c r="H321" s="5"/>
      <c r="Q321" s="14"/>
    </row>
    <row r="322" customFormat="false" ht="15" hidden="false" customHeight="false" outlineLevel="0" collapsed="false">
      <c r="A322" s="5" t="n">
        <f aca="false">SUM(D322:H322)</f>
        <v>71</v>
      </c>
      <c r="B322" s="17" t="n">
        <v>547</v>
      </c>
      <c r="C322" s="20" t="s">
        <v>313</v>
      </c>
      <c r="D322" s="19"/>
      <c r="E322" s="5"/>
      <c r="F322" s="5"/>
      <c r="G322" s="5"/>
      <c r="H322" s="5" t="n">
        <v>71</v>
      </c>
      <c r="Q322" s="14"/>
    </row>
    <row r="323" customFormat="false" ht="15" hidden="false" customHeight="false" outlineLevel="0" collapsed="false">
      <c r="A323" s="5" t="n">
        <f aca="false">SUM(D323:H323)</f>
        <v>66</v>
      </c>
      <c r="B323" s="17" t="n">
        <v>533</v>
      </c>
      <c r="C323" s="20" t="s">
        <v>314</v>
      </c>
      <c r="D323" s="19" t="n">
        <v>22</v>
      </c>
      <c r="E323" s="5" t="n">
        <v>17</v>
      </c>
      <c r="F323" s="5"/>
      <c r="G323" s="5"/>
      <c r="H323" s="5" t="n">
        <v>27</v>
      </c>
      <c r="Q323" s="14"/>
    </row>
    <row r="324" customFormat="false" ht="15" hidden="false" customHeight="false" outlineLevel="0" collapsed="false">
      <c r="A324" s="5" t="n">
        <f aca="false">SUM(D324:H324)</f>
        <v>64</v>
      </c>
      <c r="B324" s="17" t="n">
        <v>539</v>
      </c>
      <c r="C324" s="27" t="s">
        <v>315</v>
      </c>
      <c r="D324" s="27"/>
      <c r="E324" s="5"/>
      <c r="F324" s="5" t="n">
        <v>32</v>
      </c>
      <c r="G324" s="5" t="n">
        <v>32</v>
      </c>
      <c r="H324" s="5"/>
      <c r="Q324" s="14"/>
    </row>
    <row r="325" customFormat="false" ht="15" hidden="false" customHeight="false" outlineLevel="0" collapsed="false">
      <c r="A325" s="5" t="n">
        <f aca="false">SUM(D325:H325)</f>
        <v>63</v>
      </c>
      <c r="B325" s="17" t="n">
        <v>510</v>
      </c>
      <c r="C325" s="20" t="s">
        <v>316</v>
      </c>
      <c r="D325" s="19" t="n">
        <v>36</v>
      </c>
      <c r="E325" s="5" t="n">
        <v>27</v>
      </c>
      <c r="F325" s="5"/>
      <c r="G325" s="5"/>
      <c r="H325" s="5"/>
      <c r="Q325" s="14"/>
    </row>
    <row r="326" customFormat="false" ht="15" hidden="false" customHeight="false" outlineLevel="0" collapsed="false">
      <c r="A326" s="5" t="n">
        <f aca="false">SUM(D326:H326)</f>
        <v>61</v>
      </c>
      <c r="B326" s="17" t="n">
        <v>528</v>
      </c>
      <c r="C326" s="20" t="s">
        <v>317</v>
      </c>
      <c r="D326" s="19" t="n">
        <v>32</v>
      </c>
      <c r="E326" s="5"/>
      <c r="F326" s="5"/>
      <c r="G326" s="5"/>
      <c r="H326" s="5" t="n">
        <v>29</v>
      </c>
      <c r="Q326" s="14"/>
    </row>
    <row r="327" customFormat="false" ht="15" hidden="false" customHeight="false" outlineLevel="0" collapsed="false">
      <c r="A327" s="5" t="n">
        <f aca="false">SUM(D327:H327)</f>
        <v>50</v>
      </c>
      <c r="B327" s="17" t="n">
        <v>527</v>
      </c>
      <c r="C327" s="20" t="s">
        <v>318</v>
      </c>
      <c r="D327" s="19" t="n">
        <v>25</v>
      </c>
      <c r="E327" s="5"/>
      <c r="F327" s="5"/>
      <c r="G327" s="5" t="n">
        <v>25</v>
      </c>
      <c r="H327" s="5"/>
      <c r="Q327" s="14"/>
    </row>
    <row r="328" customFormat="false" ht="15" hidden="false" customHeight="false" outlineLevel="0" collapsed="false">
      <c r="A328" s="5" t="n">
        <f aca="false">SUM(D328:H328)</f>
        <v>46</v>
      </c>
      <c r="B328" s="17" t="n">
        <v>515</v>
      </c>
      <c r="C328" s="20" t="s">
        <v>319</v>
      </c>
      <c r="D328" s="19" t="n">
        <v>24</v>
      </c>
      <c r="E328" s="5"/>
      <c r="F328" s="5"/>
      <c r="G328" s="5"/>
      <c r="H328" s="5" t="n">
        <v>22</v>
      </c>
      <c r="Q328" s="14"/>
    </row>
    <row r="329" customFormat="false" ht="15" hidden="false" customHeight="false" outlineLevel="0" collapsed="false">
      <c r="A329" s="5" t="n">
        <f aca="false">SUM(D329:H329)</f>
        <v>45</v>
      </c>
      <c r="B329" s="17" t="n">
        <v>541</v>
      </c>
      <c r="C329" s="27" t="s">
        <v>320</v>
      </c>
      <c r="D329" s="27"/>
      <c r="E329" s="5"/>
      <c r="F329" s="5" t="n">
        <v>45</v>
      </c>
      <c r="G329" s="5"/>
      <c r="H329" s="5"/>
      <c r="Q329" s="14"/>
    </row>
    <row r="330" customFormat="false" ht="15" hidden="false" customHeight="false" outlineLevel="0" collapsed="false">
      <c r="A330" s="5" t="n">
        <f aca="false">SUM(D330:H330)</f>
        <v>43</v>
      </c>
      <c r="B330" s="17" t="n">
        <v>545</v>
      </c>
      <c r="C330" s="20" t="s">
        <v>321</v>
      </c>
      <c r="D330" s="19"/>
      <c r="E330" s="5"/>
      <c r="F330" s="5"/>
      <c r="G330" s="5" t="n">
        <v>26</v>
      </c>
      <c r="H330" s="5" t="n">
        <v>17</v>
      </c>
      <c r="Q330" s="14"/>
    </row>
    <row r="331" customFormat="false" ht="15" hidden="false" customHeight="false" outlineLevel="0" collapsed="false">
      <c r="A331" s="5" t="n">
        <f aca="false">SUM(D331:H331)</f>
        <v>41</v>
      </c>
      <c r="B331" s="17" t="n">
        <v>530</v>
      </c>
      <c r="C331" s="20" t="s">
        <v>322</v>
      </c>
      <c r="D331" s="19" t="n">
        <v>19</v>
      </c>
      <c r="E331" s="5"/>
      <c r="F331" s="5" t="n">
        <v>22</v>
      </c>
      <c r="G331" s="5"/>
      <c r="H331" s="5"/>
      <c r="Q331" s="14"/>
    </row>
    <row r="332" customFormat="false" ht="15" hidden="false" customHeight="false" outlineLevel="0" collapsed="false">
      <c r="A332" s="5" t="n">
        <f aca="false">SUM(D332:H332)</f>
        <v>41</v>
      </c>
      <c r="B332" s="17" t="n">
        <v>550</v>
      </c>
      <c r="C332" s="20" t="s">
        <v>323</v>
      </c>
      <c r="D332" s="19"/>
      <c r="E332" s="5"/>
      <c r="F332" s="5"/>
      <c r="G332" s="5" t="n">
        <v>41</v>
      </c>
      <c r="H332" s="5"/>
      <c r="Q332" s="14"/>
    </row>
    <row r="333" customFormat="false" ht="15" hidden="false" customHeight="false" outlineLevel="0" collapsed="false">
      <c r="A333" s="5" t="n">
        <f aca="false">SUM(D333:H333)</f>
        <v>36</v>
      </c>
      <c r="B333" s="22" t="n">
        <v>537</v>
      </c>
      <c r="C333" s="23" t="s">
        <v>324</v>
      </c>
      <c r="D333" s="19"/>
      <c r="E333" s="5" t="n">
        <v>36</v>
      </c>
      <c r="F333" s="5"/>
      <c r="G333" s="5"/>
      <c r="H333" s="5"/>
      <c r="Q333" s="14"/>
    </row>
    <row r="334" customFormat="false" ht="15" hidden="false" customHeight="false" outlineLevel="0" collapsed="false">
      <c r="A334" s="5" t="n">
        <f aca="false">SUM(D334:H334)</f>
        <v>34</v>
      </c>
      <c r="B334" s="22" t="n">
        <v>522</v>
      </c>
      <c r="C334" s="23" t="s">
        <v>325</v>
      </c>
      <c r="D334" s="19"/>
      <c r="E334" s="5" t="n">
        <v>34</v>
      </c>
      <c r="F334" s="5"/>
      <c r="G334" s="5"/>
      <c r="H334" s="5"/>
      <c r="Q334" s="14"/>
    </row>
    <row r="335" customFormat="false" ht="15" hidden="false" customHeight="false" outlineLevel="0" collapsed="false">
      <c r="A335" s="5" t="n">
        <f aca="false">SUM(D335:H335)</f>
        <v>28</v>
      </c>
      <c r="B335" s="17" t="n">
        <v>546</v>
      </c>
      <c r="C335" s="20" t="s">
        <v>326</v>
      </c>
      <c r="D335" s="19"/>
      <c r="E335" s="5"/>
      <c r="F335" s="5"/>
      <c r="G335" s="5" t="n">
        <v>28</v>
      </c>
      <c r="H335" s="5"/>
      <c r="Q335" s="14"/>
    </row>
    <row r="336" customFormat="false" ht="15" hidden="false" customHeight="false" outlineLevel="0" collapsed="false">
      <c r="A336" s="5" t="n">
        <f aca="false">SUM(D336:H336)</f>
        <v>27</v>
      </c>
      <c r="B336" s="17" t="n">
        <v>521</v>
      </c>
      <c r="C336" s="20" t="s">
        <v>327</v>
      </c>
      <c r="D336" s="19" t="n">
        <v>27</v>
      </c>
      <c r="E336" s="5"/>
      <c r="F336" s="5"/>
      <c r="G336" s="5"/>
      <c r="H336" s="5"/>
      <c r="Q336" s="14"/>
    </row>
    <row r="337" customFormat="false" ht="15" hidden="false" customHeight="false" outlineLevel="0" collapsed="false">
      <c r="A337" s="5" t="n">
        <f aca="false">SUM(D337:H337)</f>
        <v>26</v>
      </c>
      <c r="B337" s="17" t="n">
        <v>552</v>
      </c>
      <c r="C337" s="20" t="s">
        <v>328</v>
      </c>
      <c r="D337" s="19"/>
      <c r="E337" s="5"/>
      <c r="F337" s="5"/>
      <c r="G337" s="5"/>
      <c r="H337" s="5" t="n">
        <v>26</v>
      </c>
      <c r="Q337" s="14"/>
    </row>
    <row r="338" customFormat="false" ht="15" hidden="false" customHeight="false" outlineLevel="0" collapsed="false">
      <c r="A338" s="5" t="n">
        <f aca="false">SUM(D338:H338)</f>
        <v>24</v>
      </c>
      <c r="B338" s="17" t="n">
        <v>549</v>
      </c>
      <c r="C338" s="20" t="s">
        <v>329</v>
      </c>
      <c r="D338" s="19"/>
      <c r="E338" s="5"/>
      <c r="F338" s="5"/>
      <c r="G338" s="5"/>
      <c r="H338" s="5" t="n">
        <v>24</v>
      </c>
      <c r="Q338" s="14"/>
    </row>
    <row r="339" customFormat="false" ht="15" hidden="false" customHeight="false" outlineLevel="0" collapsed="false">
      <c r="A339" s="5" t="n">
        <f aca="false">SUM(D339:H339)</f>
        <v>23</v>
      </c>
      <c r="B339" s="17" t="n">
        <v>544</v>
      </c>
      <c r="C339" s="20" t="s">
        <v>330</v>
      </c>
      <c r="D339" s="19"/>
      <c r="E339" s="5"/>
      <c r="F339" s="5"/>
      <c r="G339" s="5" t="n">
        <v>23</v>
      </c>
      <c r="H339" s="5"/>
      <c r="Q339" s="14"/>
    </row>
    <row r="340" customFormat="false" ht="15" hidden="false" customHeight="false" outlineLevel="0" collapsed="false">
      <c r="A340" s="5" t="n">
        <f aca="false">SUM(D340:H340)</f>
        <v>21</v>
      </c>
      <c r="B340" s="17" t="n">
        <v>548</v>
      </c>
      <c r="C340" s="20" t="s">
        <v>331</v>
      </c>
      <c r="D340" s="19"/>
      <c r="E340" s="5"/>
      <c r="F340" s="5"/>
      <c r="G340" s="5"/>
      <c r="H340" s="5" t="n">
        <v>21</v>
      </c>
      <c r="Q340" s="14"/>
    </row>
    <row r="341" customFormat="false" ht="15" hidden="false" customHeight="false" outlineLevel="0" collapsed="false">
      <c r="A341" s="5" t="n">
        <f aca="false">SUM(D341:H341)</f>
        <v>20</v>
      </c>
      <c r="B341" s="17" t="n">
        <v>534</v>
      </c>
      <c r="C341" s="20" t="s">
        <v>332</v>
      </c>
      <c r="D341" s="19" t="n">
        <v>20</v>
      </c>
      <c r="E341" s="5"/>
      <c r="F341" s="5"/>
      <c r="G341" s="5"/>
      <c r="H341" s="5"/>
      <c r="Q341" s="14"/>
    </row>
    <row r="342" customFormat="false" ht="15" hidden="false" customHeight="false" outlineLevel="0" collapsed="false">
      <c r="A342" s="5" t="n">
        <f aca="false">SUM(D342:H342)</f>
        <v>20</v>
      </c>
      <c r="B342" s="17" t="n">
        <v>542</v>
      </c>
      <c r="C342" s="27" t="s">
        <v>333</v>
      </c>
      <c r="D342" s="27"/>
      <c r="E342" s="5"/>
      <c r="F342" s="5" t="n">
        <v>20</v>
      </c>
      <c r="G342" s="5"/>
      <c r="H342" s="5"/>
      <c r="Q342" s="14"/>
    </row>
    <row r="343" customFormat="false" ht="15" hidden="false" customHeight="false" outlineLevel="0" collapsed="false">
      <c r="A343" s="5" t="n">
        <f aca="false">SUM(D343:H343)</f>
        <v>19</v>
      </c>
      <c r="B343" s="22" t="n">
        <v>543</v>
      </c>
      <c r="C343" s="27" t="s">
        <v>334</v>
      </c>
      <c r="D343" s="19"/>
      <c r="E343" s="5"/>
      <c r="F343" s="5" t="n">
        <v>19</v>
      </c>
      <c r="G343" s="5"/>
      <c r="H343" s="5"/>
      <c r="Q343" s="14"/>
    </row>
    <row r="344" customFormat="false" ht="15" hidden="false" customHeight="false" outlineLevel="0" collapsed="false">
      <c r="A344" s="5" t="n">
        <f aca="false">SUM(D344:H344)</f>
        <v>18</v>
      </c>
      <c r="B344" s="22" t="n">
        <v>513</v>
      </c>
      <c r="C344" s="23" t="s">
        <v>335</v>
      </c>
      <c r="D344" s="19"/>
      <c r="E344" s="5" t="n">
        <v>18</v>
      </c>
      <c r="F344" s="5"/>
      <c r="G344" s="5"/>
      <c r="H344" s="5"/>
      <c r="Q344" s="14"/>
    </row>
    <row r="345" customFormat="false" ht="15" hidden="false" customHeight="false" outlineLevel="0" collapsed="false">
      <c r="A345" s="5" t="n">
        <f aca="false">SUM(D345:H345)</f>
        <v>18</v>
      </c>
      <c r="B345" s="17" t="n">
        <v>551</v>
      </c>
      <c r="C345" s="20" t="s">
        <v>336</v>
      </c>
      <c r="D345" s="19"/>
      <c r="E345" s="5"/>
      <c r="F345" s="5"/>
      <c r="G345" s="5"/>
      <c r="H345" s="5" t="n">
        <v>18</v>
      </c>
      <c r="Q345" s="14"/>
    </row>
    <row r="346" customFormat="false" ht="15" hidden="false" customHeight="false" outlineLevel="0" collapsed="false">
      <c r="A346" s="5" t="n">
        <f aca="false">SUM(D346:H346)</f>
        <v>15</v>
      </c>
      <c r="B346" s="17" t="n">
        <v>517</v>
      </c>
      <c r="C346" s="20" t="s">
        <v>337</v>
      </c>
      <c r="D346" s="19" t="n">
        <v>15</v>
      </c>
      <c r="E346" s="5"/>
      <c r="F346" s="5"/>
      <c r="G346" s="5"/>
      <c r="H346" s="5"/>
      <c r="Q346" s="14"/>
    </row>
    <row r="347" customFormat="false" ht="15" hidden="false" customHeight="false" outlineLevel="0" collapsed="false">
      <c r="B347" s="24"/>
      <c r="C347" s="25"/>
      <c r="D347" s="14"/>
      <c r="Q347" s="14"/>
    </row>
    <row r="348" customFormat="false" ht="15" hidden="false" customHeight="false" outlineLevel="0" collapsed="false">
      <c r="B348" s="30"/>
      <c r="C348" s="28"/>
      <c r="D348" s="14"/>
      <c r="Q348" s="14"/>
    </row>
    <row r="349" customFormat="false" ht="15" hidden="false" customHeight="false" outlineLevel="0" collapsed="false">
      <c r="A349" s="3" t="s">
        <v>338</v>
      </c>
      <c r="B349" s="4"/>
      <c r="C349" s="4"/>
      <c r="D349" s="29"/>
      <c r="E349" s="4"/>
      <c r="F349" s="4"/>
      <c r="G349" s="4"/>
      <c r="H349" s="4"/>
      <c r="Q349" s="14"/>
    </row>
    <row r="350" customFormat="false" ht="15" hidden="false" customHeight="false" outlineLevel="0" collapsed="false">
      <c r="A350" s="5" t="n">
        <f aca="false">SUM(D350:H350)</f>
        <v>410</v>
      </c>
      <c r="B350" s="17" t="n">
        <v>301</v>
      </c>
      <c r="C350" s="18" t="s">
        <v>339</v>
      </c>
      <c r="D350" s="19" t="n">
        <v>90</v>
      </c>
      <c r="E350" s="5" t="n">
        <v>120</v>
      </c>
      <c r="F350" s="5"/>
      <c r="G350" s="5" t="n">
        <v>120</v>
      </c>
      <c r="H350" s="5" t="n">
        <v>80</v>
      </c>
      <c r="Q350" s="14"/>
    </row>
    <row r="351" customFormat="false" ht="15" hidden="false" customHeight="false" outlineLevel="0" collapsed="false">
      <c r="A351" s="5" t="n">
        <f aca="false">SUM(D351:H351)</f>
        <v>393</v>
      </c>
      <c r="B351" s="17" t="n">
        <v>302</v>
      </c>
      <c r="C351" s="20" t="s">
        <v>340</v>
      </c>
      <c r="D351" s="19" t="n">
        <v>80</v>
      </c>
      <c r="E351" s="5" t="n">
        <v>80</v>
      </c>
      <c r="F351" s="5" t="n">
        <v>90</v>
      </c>
      <c r="G351" s="5" t="n">
        <v>80</v>
      </c>
      <c r="H351" s="5" t="n">
        <v>63</v>
      </c>
      <c r="Q351" s="14"/>
    </row>
    <row r="352" customFormat="false" ht="15" hidden="false" customHeight="false" outlineLevel="0" collapsed="false">
      <c r="A352" s="5" t="n">
        <f aca="false">SUM(D352:H352)</f>
        <v>325</v>
      </c>
      <c r="B352" s="17" t="n">
        <v>306</v>
      </c>
      <c r="C352" s="20" t="s">
        <v>341</v>
      </c>
      <c r="D352" s="19" t="n">
        <v>71</v>
      </c>
      <c r="E352" s="5" t="n">
        <v>38</v>
      </c>
      <c r="F352" s="5" t="n">
        <v>63</v>
      </c>
      <c r="G352" s="5" t="n">
        <v>63</v>
      </c>
      <c r="H352" s="5" t="n">
        <v>90</v>
      </c>
      <c r="Q352" s="14"/>
    </row>
    <row r="353" customFormat="false" ht="15" hidden="false" customHeight="false" outlineLevel="0" collapsed="false">
      <c r="A353" s="5" t="n">
        <f aca="false">SUM(D353:H353)</f>
        <v>296</v>
      </c>
      <c r="B353" s="22" t="n">
        <v>342</v>
      </c>
      <c r="C353" s="23" t="s">
        <v>342</v>
      </c>
      <c r="D353" s="19"/>
      <c r="E353" s="5" t="n">
        <v>90</v>
      </c>
      <c r="F353" s="5" t="n">
        <v>71</v>
      </c>
      <c r="G353" s="5" t="n">
        <v>90</v>
      </c>
      <c r="H353" s="5" t="n">
        <v>45</v>
      </c>
      <c r="Q353" s="14"/>
    </row>
    <row r="354" customFormat="false" ht="15" hidden="false" customHeight="false" outlineLevel="0" collapsed="false">
      <c r="A354" s="5" t="n">
        <f aca="false">SUM(D354:H354)</f>
        <v>261</v>
      </c>
      <c r="B354" s="17" t="n">
        <v>305</v>
      </c>
      <c r="C354" s="20" t="s">
        <v>343</v>
      </c>
      <c r="D354" s="19" t="n">
        <v>63</v>
      </c>
      <c r="E354" s="5" t="n">
        <v>71</v>
      </c>
      <c r="F354" s="5"/>
      <c r="G354" s="5" t="n">
        <v>56</v>
      </c>
      <c r="H354" s="5" t="n">
        <v>71</v>
      </c>
      <c r="Q354" s="14"/>
    </row>
    <row r="355" customFormat="false" ht="15" hidden="false" customHeight="false" outlineLevel="0" collapsed="false">
      <c r="A355" s="5" t="n">
        <f aca="false">SUM(D355:H355)</f>
        <v>240</v>
      </c>
      <c r="B355" s="17" t="n">
        <v>332</v>
      </c>
      <c r="C355" s="20" t="s">
        <v>344</v>
      </c>
      <c r="D355" s="19" t="n">
        <v>120</v>
      </c>
      <c r="E355" s="5"/>
      <c r="F355" s="5"/>
      <c r="G355" s="5"/>
      <c r="H355" s="5" t="n">
        <v>120</v>
      </c>
      <c r="Q355" s="14"/>
    </row>
    <row r="356" customFormat="false" ht="15" hidden="false" customHeight="false" outlineLevel="0" collapsed="false">
      <c r="A356" s="5" t="n">
        <f aca="false">SUM(D356:H356)</f>
        <v>226</v>
      </c>
      <c r="B356" s="22" t="n">
        <v>343</v>
      </c>
      <c r="C356" s="23" t="s">
        <v>345</v>
      </c>
      <c r="D356" s="19"/>
      <c r="E356" s="5" t="n">
        <v>63</v>
      </c>
      <c r="F356" s="5" t="n">
        <v>56</v>
      </c>
      <c r="G356" s="5" t="n">
        <v>71</v>
      </c>
      <c r="H356" s="5" t="n">
        <v>36</v>
      </c>
      <c r="Q356" s="14"/>
    </row>
    <row r="357" customFormat="false" ht="15" hidden="false" customHeight="false" outlineLevel="0" collapsed="false">
      <c r="A357" s="5" t="n">
        <f aca="false">SUM(D357:H357)</f>
        <v>182</v>
      </c>
      <c r="B357" s="17" t="n">
        <v>316</v>
      </c>
      <c r="C357" s="20" t="s">
        <v>346</v>
      </c>
      <c r="D357" s="19" t="n">
        <v>50</v>
      </c>
      <c r="E357" s="5" t="n">
        <v>28</v>
      </c>
      <c r="F357" s="5" t="n">
        <v>34</v>
      </c>
      <c r="G357" s="5" t="n">
        <v>38</v>
      </c>
      <c r="H357" s="5" t="n">
        <v>32</v>
      </c>
      <c r="Q357" s="14"/>
    </row>
    <row r="358" customFormat="false" ht="15" hidden="false" customHeight="false" outlineLevel="0" collapsed="false">
      <c r="A358" s="5" t="n">
        <f aca="false">SUM(D358:H358)</f>
        <v>165</v>
      </c>
      <c r="B358" s="22" t="n">
        <v>346</v>
      </c>
      <c r="C358" s="23" t="s">
        <v>347</v>
      </c>
      <c r="D358" s="5"/>
      <c r="E358" s="5"/>
      <c r="F358" s="5" t="n">
        <v>120</v>
      </c>
      <c r="G358" s="5" t="n">
        <v>45</v>
      </c>
      <c r="H358" s="5"/>
      <c r="Q358" s="14"/>
    </row>
    <row r="359" customFormat="false" ht="15" hidden="false" customHeight="false" outlineLevel="0" collapsed="false">
      <c r="A359" s="5" t="n">
        <f aca="false">SUM(D359:H359)</f>
        <v>144</v>
      </c>
      <c r="B359" s="17" t="n">
        <v>303</v>
      </c>
      <c r="C359" s="20" t="s">
        <v>348</v>
      </c>
      <c r="D359" s="19" t="n">
        <v>56</v>
      </c>
      <c r="E359" s="5" t="n">
        <v>50</v>
      </c>
      <c r="F359" s="5"/>
      <c r="G359" s="5"/>
      <c r="H359" s="5" t="n">
        <v>38</v>
      </c>
    </row>
    <row r="360" customFormat="false" ht="15" hidden="false" customHeight="false" outlineLevel="0" collapsed="false">
      <c r="A360" s="5" t="n">
        <f aca="false">SUM(D360:H360)</f>
        <v>140</v>
      </c>
      <c r="B360" s="17" t="n">
        <v>314</v>
      </c>
      <c r="C360" s="20" t="s">
        <v>349</v>
      </c>
      <c r="D360" s="19" t="n">
        <v>41</v>
      </c>
      <c r="E360" s="5" t="n">
        <v>27</v>
      </c>
      <c r="F360" s="5" t="n">
        <v>38</v>
      </c>
      <c r="G360" s="5"/>
      <c r="H360" s="5" t="n">
        <v>34</v>
      </c>
    </row>
    <row r="361" customFormat="false" ht="15" hidden="false" customHeight="false" outlineLevel="0" collapsed="false">
      <c r="A361" s="5" t="n">
        <f aca="false">SUM(D361:H361)</f>
        <v>131</v>
      </c>
      <c r="B361" s="22" t="n">
        <v>311</v>
      </c>
      <c r="C361" s="23" t="s">
        <v>350</v>
      </c>
      <c r="D361" s="19"/>
      <c r="E361" s="5" t="n">
        <v>36</v>
      </c>
      <c r="F361" s="5" t="n">
        <v>45</v>
      </c>
      <c r="G361" s="5"/>
      <c r="H361" s="5" t="n">
        <v>50</v>
      </c>
    </row>
    <row r="362" customFormat="false" ht="15" hidden="false" customHeight="false" outlineLevel="0" collapsed="false">
      <c r="A362" s="5" t="n">
        <f aca="false">SUM(D362:H362)</f>
        <v>123</v>
      </c>
      <c r="B362" s="17" t="n">
        <v>322</v>
      </c>
      <c r="C362" s="20" t="s">
        <v>351</v>
      </c>
      <c r="D362" s="19" t="n">
        <v>20</v>
      </c>
      <c r="E362" s="5" t="n">
        <v>20</v>
      </c>
      <c r="F362" s="5" t="n">
        <v>29</v>
      </c>
      <c r="G362" s="5" t="n">
        <v>27</v>
      </c>
      <c r="H362" s="5" t="n">
        <v>27</v>
      </c>
    </row>
    <row r="363" customFormat="false" ht="15" hidden="false" customHeight="false" outlineLevel="0" collapsed="false">
      <c r="A363" s="5" t="n">
        <f aca="false">SUM(D363:H363)</f>
        <v>119</v>
      </c>
      <c r="B363" s="17" t="n">
        <v>320</v>
      </c>
      <c r="C363" s="20" t="s">
        <v>352</v>
      </c>
      <c r="D363" s="19" t="n">
        <v>38</v>
      </c>
      <c r="E363" s="5" t="n">
        <v>10</v>
      </c>
      <c r="F363" s="5"/>
      <c r="G363" s="5" t="n">
        <v>41</v>
      </c>
      <c r="H363" s="5" t="n">
        <v>30</v>
      </c>
    </row>
    <row r="364" customFormat="false" ht="15" hidden="false" customHeight="false" outlineLevel="0" collapsed="false">
      <c r="A364" s="5" t="n">
        <f aca="false">SUM(D364:H364)</f>
        <v>112</v>
      </c>
      <c r="B364" s="17" t="n">
        <v>317</v>
      </c>
      <c r="C364" s="20" t="s">
        <v>353</v>
      </c>
      <c r="D364" s="19" t="n">
        <v>18</v>
      </c>
      <c r="E364" s="5" t="n">
        <v>15</v>
      </c>
      <c r="F364" s="5" t="n">
        <v>30</v>
      </c>
      <c r="G364" s="5" t="n">
        <v>29</v>
      </c>
      <c r="H364" s="5" t="n">
        <v>20</v>
      </c>
    </row>
    <row r="365" customFormat="false" ht="15" hidden="false" customHeight="false" outlineLevel="0" collapsed="false">
      <c r="A365" s="5" t="n">
        <f aca="false">SUM(D365:H365)</f>
        <v>111</v>
      </c>
      <c r="B365" s="17" t="n">
        <v>323</v>
      </c>
      <c r="C365" s="20" t="s">
        <v>354</v>
      </c>
      <c r="D365" s="19" t="n">
        <v>24</v>
      </c>
      <c r="E365" s="5" t="n">
        <v>21</v>
      </c>
      <c r="F365" s="5" t="n">
        <v>32</v>
      </c>
      <c r="G365" s="5" t="n">
        <v>34</v>
      </c>
      <c r="H365" s="5"/>
    </row>
    <row r="366" customFormat="false" ht="15" hidden="false" customHeight="false" outlineLevel="0" collapsed="false">
      <c r="A366" s="5" t="n">
        <f aca="false">SUM(D366:H366)</f>
        <v>104</v>
      </c>
      <c r="B366" s="17" t="n">
        <v>307</v>
      </c>
      <c r="C366" s="20" t="s">
        <v>355</v>
      </c>
      <c r="D366" s="19" t="n">
        <v>30</v>
      </c>
      <c r="E366" s="5" t="n">
        <v>25</v>
      </c>
      <c r="F366" s="5"/>
      <c r="G366" s="5" t="n">
        <v>32</v>
      </c>
      <c r="H366" s="5" t="n">
        <v>17</v>
      </c>
    </row>
    <row r="367" customFormat="false" ht="15" hidden="false" customHeight="false" outlineLevel="0" collapsed="false">
      <c r="A367" s="5" t="n">
        <f aca="false">SUM(D367:H367)</f>
        <v>100</v>
      </c>
      <c r="B367" s="22" t="n">
        <v>348</v>
      </c>
      <c r="C367" s="23" t="s">
        <v>356</v>
      </c>
      <c r="D367" s="5"/>
      <c r="E367" s="5"/>
      <c r="F367" s="5" t="n">
        <v>50</v>
      </c>
      <c r="G367" s="5" t="n">
        <v>50</v>
      </c>
      <c r="H367" s="5"/>
    </row>
    <row r="368" customFormat="false" ht="15" hidden="false" customHeight="false" outlineLevel="0" collapsed="false">
      <c r="A368" s="5" t="n">
        <f aca="false">SUM(D368:H368)</f>
        <v>97</v>
      </c>
      <c r="B368" s="17" t="n">
        <v>309</v>
      </c>
      <c r="C368" s="20" t="s">
        <v>357</v>
      </c>
      <c r="D368" s="19" t="n">
        <v>29</v>
      </c>
      <c r="E368" s="5" t="n">
        <v>19</v>
      </c>
      <c r="F368" s="5"/>
      <c r="G368" s="5" t="n">
        <v>28</v>
      </c>
      <c r="H368" s="5" t="n">
        <v>21</v>
      </c>
    </row>
    <row r="369" customFormat="false" ht="15" hidden="false" customHeight="false" outlineLevel="0" collapsed="false">
      <c r="A369" s="5" t="n">
        <f aca="false">SUM(D369:H369)</f>
        <v>93</v>
      </c>
      <c r="B369" s="17" t="n">
        <v>310</v>
      </c>
      <c r="C369" s="20" t="s">
        <v>358</v>
      </c>
      <c r="D369" s="19" t="n">
        <v>23</v>
      </c>
      <c r="E369" s="5" t="n">
        <v>13</v>
      </c>
      <c r="F369" s="5" t="n">
        <v>27</v>
      </c>
      <c r="G369" s="5" t="n">
        <v>30</v>
      </c>
      <c r="H369" s="5"/>
    </row>
    <row r="370" customFormat="false" ht="15" hidden="false" customHeight="false" outlineLevel="0" collapsed="false">
      <c r="A370" s="5" t="n">
        <f aca="false">SUM(D370:H370)</f>
        <v>92</v>
      </c>
      <c r="B370" s="17" t="n">
        <v>308</v>
      </c>
      <c r="C370" s="20" t="s">
        <v>359</v>
      </c>
      <c r="D370" s="19" t="n">
        <v>36</v>
      </c>
      <c r="E370" s="5" t="n">
        <v>56</v>
      </c>
      <c r="F370" s="5"/>
      <c r="G370" s="5"/>
      <c r="H370" s="5"/>
    </row>
    <row r="371" customFormat="false" ht="15" hidden="false" customHeight="false" outlineLevel="0" collapsed="false">
      <c r="A371" s="5" t="n">
        <f aca="false">SUM(D371:H371)</f>
        <v>88</v>
      </c>
      <c r="B371" s="17" t="n">
        <v>313</v>
      </c>
      <c r="C371" s="20" t="s">
        <v>360</v>
      </c>
      <c r="D371" s="19" t="n">
        <v>16</v>
      </c>
      <c r="E371" s="5"/>
      <c r="F371" s="5" t="n">
        <v>28</v>
      </c>
      <c r="G371" s="5" t="n">
        <v>25</v>
      </c>
      <c r="H371" s="5" t="n">
        <v>19</v>
      </c>
    </row>
    <row r="372" customFormat="false" ht="15" hidden="false" customHeight="false" outlineLevel="0" collapsed="false">
      <c r="A372" s="5" t="n">
        <f aca="false">SUM(D372:H372)</f>
        <v>80</v>
      </c>
      <c r="B372" s="22" t="n">
        <v>351</v>
      </c>
      <c r="C372" s="23" t="s">
        <v>361</v>
      </c>
      <c r="D372" s="5"/>
      <c r="E372" s="5"/>
      <c r="F372" s="5" t="n">
        <v>80</v>
      </c>
      <c r="G372" s="5"/>
      <c r="H372" s="5"/>
    </row>
    <row r="373" customFormat="false" ht="15" hidden="false" customHeight="false" outlineLevel="0" collapsed="false">
      <c r="A373" s="5" t="n">
        <f aca="false">SUM(D373:H373)</f>
        <v>71</v>
      </c>
      <c r="B373" s="17" t="n">
        <v>318</v>
      </c>
      <c r="C373" s="20" t="s">
        <v>362</v>
      </c>
      <c r="D373" s="19" t="n">
        <v>28</v>
      </c>
      <c r="E373" s="5" t="n">
        <v>18</v>
      </c>
      <c r="F373" s="5"/>
      <c r="G373" s="5"/>
      <c r="H373" s="5" t="n">
        <v>25</v>
      </c>
    </row>
    <row r="374" customFormat="false" ht="15" hidden="false" customHeight="false" outlineLevel="0" collapsed="false">
      <c r="A374" s="5" t="n">
        <f aca="false">SUM(D374:H374)</f>
        <v>66</v>
      </c>
      <c r="B374" s="17" t="n">
        <v>331</v>
      </c>
      <c r="C374" s="20" t="s">
        <v>363</v>
      </c>
      <c r="D374" s="19" t="n">
        <v>25</v>
      </c>
      <c r="E374" s="5"/>
      <c r="F374" s="5"/>
      <c r="G374" s="5"/>
      <c r="H374" s="5" t="n">
        <v>41</v>
      </c>
    </row>
    <row r="375" customFormat="false" ht="15" hidden="false" customHeight="false" outlineLevel="0" collapsed="false">
      <c r="A375" s="5" t="n">
        <f aca="false">SUM(D375:H375)</f>
        <v>65</v>
      </c>
      <c r="B375" s="17" t="n">
        <v>312</v>
      </c>
      <c r="C375" s="20" t="s">
        <v>364</v>
      </c>
      <c r="D375" s="19" t="n">
        <v>21</v>
      </c>
      <c r="E375" s="5" t="n">
        <v>22</v>
      </c>
      <c r="F375" s="5"/>
      <c r="G375" s="5"/>
      <c r="H375" s="5" t="n">
        <v>22</v>
      </c>
    </row>
    <row r="376" customFormat="false" ht="15" hidden="false" customHeight="false" outlineLevel="0" collapsed="false">
      <c r="A376" s="5" t="n">
        <f aca="false">SUM(D376:H376)</f>
        <v>63</v>
      </c>
      <c r="B376" s="17" t="n">
        <v>330</v>
      </c>
      <c r="C376" s="20" t="s">
        <v>365</v>
      </c>
      <c r="D376" s="19" t="n">
        <v>34</v>
      </c>
      <c r="E376" s="5" t="n">
        <v>29</v>
      </c>
      <c r="F376" s="5"/>
      <c r="G376" s="5"/>
      <c r="H376" s="5"/>
    </row>
    <row r="377" customFormat="false" ht="15" hidden="false" customHeight="false" outlineLevel="0" collapsed="false">
      <c r="A377" s="5" t="n">
        <f aca="false">SUM(D377:H377)</f>
        <v>63</v>
      </c>
      <c r="B377" s="22" t="n">
        <v>340</v>
      </c>
      <c r="C377" s="23" t="s">
        <v>366</v>
      </c>
      <c r="D377" s="19"/>
      <c r="E377" s="5" t="n">
        <v>34</v>
      </c>
      <c r="F377" s="5"/>
      <c r="G377" s="5"/>
      <c r="H377" s="5" t="n">
        <v>29</v>
      </c>
    </row>
    <row r="378" customFormat="false" ht="15" hidden="false" customHeight="false" outlineLevel="0" collapsed="false">
      <c r="A378" s="5" t="n">
        <f aca="false">SUM(D378:H378)</f>
        <v>60</v>
      </c>
      <c r="B378" s="22" t="n">
        <v>339</v>
      </c>
      <c r="C378" s="23" t="s">
        <v>367</v>
      </c>
      <c r="D378" s="19"/>
      <c r="E378" s="5" t="n">
        <v>24</v>
      </c>
      <c r="F378" s="5" t="n">
        <v>36</v>
      </c>
      <c r="G378" s="5"/>
      <c r="H378" s="5"/>
    </row>
    <row r="379" customFormat="false" ht="15" hidden="false" customHeight="false" outlineLevel="0" collapsed="false">
      <c r="A379" s="5" t="n">
        <f aca="false">SUM(D379:H379)</f>
        <v>56</v>
      </c>
      <c r="B379" s="22" t="n">
        <v>356</v>
      </c>
      <c r="C379" s="23" t="s">
        <v>368</v>
      </c>
      <c r="D379" s="5"/>
      <c r="E379" s="5"/>
      <c r="F379" s="5"/>
      <c r="G379" s="5"/>
      <c r="H379" s="5" t="n">
        <v>56</v>
      </c>
    </row>
    <row r="380" customFormat="false" ht="15" hidden="false" customHeight="false" outlineLevel="0" collapsed="false">
      <c r="A380" s="5" t="n">
        <f aca="false">SUM(D380:H380)</f>
        <v>52</v>
      </c>
      <c r="B380" s="17" t="n">
        <v>315</v>
      </c>
      <c r="C380" s="20" t="s">
        <v>369</v>
      </c>
      <c r="D380" s="19" t="n">
        <v>22</v>
      </c>
      <c r="E380" s="5" t="n">
        <v>30</v>
      </c>
      <c r="F380" s="5"/>
      <c r="G380" s="5"/>
      <c r="H380" s="5"/>
    </row>
    <row r="381" customFormat="false" ht="15" hidden="false" customHeight="false" outlineLevel="0" collapsed="false">
      <c r="A381" s="5" t="n">
        <f aca="false">SUM(D381:H381)</f>
        <v>52</v>
      </c>
      <c r="B381" s="22" t="n">
        <v>350</v>
      </c>
      <c r="C381" s="23" t="s">
        <v>370</v>
      </c>
      <c r="D381" s="5"/>
      <c r="E381" s="5"/>
      <c r="F381" s="5" t="n">
        <v>26</v>
      </c>
      <c r="G381" s="5"/>
      <c r="H381" s="5" t="n">
        <v>26</v>
      </c>
    </row>
    <row r="382" customFormat="false" ht="15" hidden="false" customHeight="false" outlineLevel="0" collapsed="false">
      <c r="A382" s="5" t="n">
        <f aca="false">SUM(D382:H382)</f>
        <v>45</v>
      </c>
      <c r="B382" s="17" t="n">
        <v>329</v>
      </c>
      <c r="C382" s="20" t="s">
        <v>371</v>
      </c>
      <c r="D382" s="19" t="n">
        <v>45</v>
      </c>
      <c r="E382" s="5"/>
      <c r="F382" s="5"/>
      <c r="G382" s="5"/>
      <c r="H382" s="5"/>
    </row>
    <row r="383" customFormat="false" ht="15" hidden="false" customHeight="false" outlineLevel="0" collapsed="false">
      <c r="A383" s="5" t="n">
        <f aca="false">SUM(D383:H383)</f>
        <v>45</v>
      </c>
      <c r="B383" s="22" t="n">
        <v>321</v>
      </c>
      <c r="C383" s="23" t="s">
        <v>372</v>
      </c>
      <c r="D383" s="19"/>
      <c r="E383" s="5" t="n">
        <v>45</v>
      </c>
      <c r="F383" s="5"/>
      <c r="G383" s="5"/>
      <c r="H383" s="5"/>
    </row>
    <row r="384" customFormat="false" ht="15" hidden="false" customHeight="false" outlineLevel="0" collapsed="false">
      <c r="A384" s="5" t="n">
        <f aca="false">SUM(D384:H384)</f>
        <v>44</v>
      </c>
      <c r="B384" s="22" t="n">
        <v>352</v>
      </c>
      <c r="C384" s="23" t="s">
        <v>373</v>
      </c>
      <c r="D384" s="5"/>
      <c r="E384" s="5"/>
      <c r="F384" s="5"/>
      <c r="G384" s="5" t="n">
        <v>26</v>
      </c>
      <c r="H384" s="5" t="n">
        <v>18</v>
      </c>
    </row>
    <row r="385" customFormat="false" ht="15" hidden="false" customHeight="false" outlineLevel="0" collapsed="false">
      <c r="A385" s="5" t="n">
        <f aca="false">SUM(D385:H385)</f>
        <v>43</v>
      </c>
      <c r="B385" s="17" t="n">
        <v>327</v>
      </c>
      <c r="C385" s="20" t="s">
        <v>374</v>
      </c>
      <c r="D385" s="19" t="n">
        <v>19</v>
      </c>
      <c r="E385" s="5"/>
      <c r="F385" s="5"/>
      <c r="G385" s="5"/>
      <c r="H385" s="5" t="n">
        <v>24</v>
      </c>
    </row>
    <row r="386" customFormat="false" ht="15" hidden="false" customHeight="false" outlineLevel="0" collapsed="false">
      <c r="A386" s="5" t="n">
        <f aca="false">SUM(D386:H386)</f>
        <v>42</v>
      </c>
      <c r="B386" s="17" t="n">
        <v>328</v>
      </c>
      <c r="C386" s="20" t="s">
        <v>375</v>
      </c>
      <c r="D386" s="19" t="n">
        <v>26</v>
      </c>
      <c r="E386" s="5" t="n">
        <v>16</v>
      </c>
      <c r="F386" s="5"/>
      <c r="G386" s="5"/>
      <c r="H386" s="5"/>
    </row>
    <row r="387" customFormat="false" ht="15" hidden="false" customHeight="false" outlineLevel="0" collapsed="false">
      <c r="A387" s="5" t="n">
        <f aca="false">SUM(D387:H387)</f>
        <v>41</v>
      </c>
      <c r="B387" s="22" t="n">
        <v>335</v>
      </c>
      <c r="C387" s="23" t="s">
        <v>376</v>
      </c>
      <c r="D387" s="19"/>
      <c r="E387" s="5" t="n">
        <v>41</v>
      </c>
      <c r="F387" s="5"/>
      <c r="G387" s="5"/>
      <c r="H387" s="5"/>
    </row>
    <row r="388" customFormat="false" ht="15" hidden="false" customHeight="false" outlineLevel="0" collapsed="false">
      <c r="A388" s="5" t="n">
        <f aca="false">SUM(D388:H388)</f>
        <v>41</v>
      </c>
      <c r="B388" s="22" t="n">
        <v>347</v>
      </c>
      <c r="C388" s="23" t="s">
        <v>377</v>
      </c>
      <c r="D388" s="5"/>
      <c r="E388" s="5"/>
      <c r="F388" s="5" t="n">
        <v>41</v>
      </c>
      <c r="G388" s="5"/>
      <c r="H388" s="5"/>
    </row>
    <row r="389" customFormat="false" ht="15" hidden="false" customHeight="false" outlineLevel="0" collapsed="false">
      <c r="A389" s="5" t="n">
        <f aca="false">SUM(D389:H389)</f>
        <v>36</v>
      </c>
      <c r="B389" s="22" t="n">
        <v>353</v>
      </c>
      <c r="C389" s="23" t="s">
        <v>378</v>
      </c>
      <c r="D389" s="5"/>
      <c r="E389" s="5"/>
      <c r="F389" s="5"/>
      <c r="G389" s="5" t="n">
        <v>36</v>
      </c>
      <c r="H389" s="5"/>
    </row>
    <row r="390" customFormat="false" ht="15" hidden="false" customHeight="false" outlineLevel="0" collapsed="false">
      <c r="A390" s="5" t="n">
        <f aca="false">SUM(D390:H390)</f>
        <v>32</v>
      </c>
      <c r="B390" s="17" t="n">
        <v>326</v>
      </c>
      <c r="C390" s="20" t="s">
        <v>379</v>
      </c>
      <c r="D390" s="19" t="n">
        <v>32</v>
      </c>
      <c r="E390" s="5"/>
      <c r="F390" s="5"/>
      <c r="G390" s="5"/>
      <c r="H390" s="5"/>
    </row>
    <row r="391" customFormat="false" ht="15" hidden="false" customHeight="false" outlineLevel="0" collapsed="false">
      <c r="A391" s="5" t="n">
        <f aca="false">SUM(D391:H391)</f>
        <v>32</v>
      </c>
      <c r="B391" s="22" t="n">
        <v>319</v>
      </c>
      <c r="C391" s="23" t="s">
        <v>380</v>
      </c>
      <c r="D391" s="19"/>
      <c r="E391" s="5" t="n">
        <v>32</v>
      </c>
      <c r="F391" s="5"/>
      <c r="G391" s="5"/>
      <c r="H391" s="5"/>
    </row>
    <row r="392" customFormat="false" ht="15" hidden="false" customHeight="false" outlineLevel="0" collapsed="false">
      <c r="A392" s="5" t="n">
        <f aca="false">SUM(D392:H392)</f>
        <v>31</v>
      </c>
      <c r="B392" s="17" t="n">
        <v>304</v>
      </c>
      <c r="C392" s="20" t="s">
        <v>381</v>
      </c>
      <c r="D392" s="19" t="n">
        <v>15</v>
      </c>
      <c r="E392" s="5"/>
      <c r="F392" s="5"/>
      <c r="G392" s="5"/>
      <c r="H392" s="5" t="n">
        <v>16</v>
      </c>
    </row>
    <row r="393" customFormat="false" ht="15" hidden="false" customHeight="false" outlineLevel="0" collapsed="false">
      <c r="A393" s="5" t="n">
        <f aca="false">SUM(D393:H393)</f>
        <v>28</v>
      </c>
      <c r="B393" s="22" t="n">
        <v>355</v>
      </c>
      <c r="C393" s="23" t="s">
        <v>382</v>
      </c>
      <c r="D393" s="5"/>
      <c r="E393" s="5"/>
      <c r="F393" s="5"/>
      <c r="G393" s="5"/>
      <c r="H393" s="5" t="n">
        <v>28</v>
      </c>
    </row>
    <row r="394" customFormat="false" ht="15" hidden="false" customHeight="false" outlineLevel="0" collapsed="false">
      <c r="A394" s="5" t="n">
        <f aca="false">SUM(D394:H394)</f>
        <v>27</v>
      </c>
      <c r="B394" s="17" t="n">
        <v>324</v>
      </c>
      <c r="C394" s="20" t="s">
        <v>383</v>
      </c>
      <c r="D394" s="19" t="n">
        <v>27</v>
      </c>
      <c r="E394" s="5"/>
      <c r="F394" s="5"/>
      <c r="G394" s="5"/>
      <c r="H394" s="5"/>
    </row>
    <row r="395" customFormat="false" ht="15" hidden="false" customHeight="false" outlineLevel="0" collapsed="false">
      <c r="A395" s="5" t="n">
        <f aca="false">SUM(D395:H395)</f>
        <v>26</v>
      </c>
      <c r="B395" s="22" t="n">
        <v>338</v>
      </c>
      <c r="C395" s="23" t="s">
        <v>384</v>
      </c>
      <c r="D395" s="19"/>
      <c r="E395" s="5" t="n">
        <v>26</v>
      </c>
      <c r="F395" s="5"/>
      <c r="G395" s="5"/>
      <c r="H395" s="5"/>
    </row>
    <row r="396" customFormat="false" ht="15" hidden="false" customHeight="false" outlineLevel="0" collapsed="false">
      <c r="A396" s="5" t="n">
        <f aca="false">SUM(D396:H396)</f>
        <v>25</v>
      </c>
      <c r="B396" s="22" t="n">
        <v>349</v>
      </c>
      <c r="C396" s="23" t="s">
        <v>385</v>
      </c>
      <c r="D396" s="5"/>
      <c r="E396" s="5"/>
      <c r="F396" s="5" t="n">
        <v>25</v>
      </c>
      <c r="G396" s="5"/>
      <c r="H396" s="5"/>
    </row>
    <row r="397" customFormat="false" ht="15" hidden="false" customHeight="false" outlineLevel="0" collapsed="false">
      <c r="A397" s="5" t="n">
        <f aca="false">SUM(D397:H397)</f>
        <v>23</v>
      </c>
      <c r="B397" s="22" t="n">
        <v>344</v>
      </c>
      <c r="C397" s="23" t="s">
        <v>386</v>
      </c>
      <c r="D397" s="19"/>
      <c r="E397" s="5" t="n">
        <v>23</v>
      </c>
      <c r="F397" s="5"/>
      <c r="G397" s="5"/>
      <c r="H397" s="5"/>
    </row>
    <row r="398" customFormat="false" ht="15" hidden="false" customHeight="false" outlineLevel="0" collapsed="false">
      <c r="A398" s="5" t="n">
        <f aca="false">SUM(D398:H398)</f>
        <v>23</v>
      </c>
      <c r="B398" s="22" t="n">
        <v>354</v>
      </c>
      <c r="C398" s="23" t="s">
        <v>387</v>
      </c>
      <c r="D398" s="5"/>
      <c r="E398" s="5"/>
      <c r="F398" s="5"/>
      <c r="G398" s="5"/>
      <c r="H398" s="5" t="n">
        <v>23</v>
      </c>
    </row>
    <row r="399" customFormat="false" ht="15" hidden="false" customHeight="false" outlineLevel="0" collapsed="false">
      <c r="A399" s="5" t="n">
        <f aca="false">SUM(D399:H399)</f>
        <v>17</v>
      </c>
      <c r="B399" s="17" t="n">
        <v>325</v>
      </c>
      <c r="C399" s="20" t="s">
        <v>388</v>
      </c>
      <c r="D399" s="19" t="n">
        <v>17</v>
      </c>
      <c r="E399" s="5"/>
      <c r="F399" s="5"/>
      <c r="G399" s="5"/>
      <c r="H399" s="5"/>
    </row>
    <row r="400" customFormat="false" ht="15" hidden="false" customHeight="false" outlineLevel="0" collapsed="false">
      <c r="A400" s="5" t="n">
        <f aca="false">SUM(D400:H400)</f>
        <v>17</v>
      </c>
      <c r="B400" s="22" t="n">
        <v>334</v>
      </c>
      <c r="C400" s="23" t="s">
        <v>389</v>
      </c>
      <c r="D400" s="19"/>
      <c r="E400" s="5" t="n">
        <v>17</v>
      </c>
      <c r="F400" s="5"/>
      <c r="G400" s="5"/>
      <c r="H400" s="5"/>
    </row>
    <row r="401" customFormat="false" ht="15" hidden="false" customHeight="false" outlineLevel="0" collapsed="false">
      <c r="A401" s="5" t="n">
        <f aca="false">SUM(D401:H401)</f>
        <v>14</v>
      </c>
      <c r="B401" s="22" t="n">
        <v>337</v>
      </c>
      <c r="C401" s="23" t="s">
        <v>390</v>
      </c>
      <c r="D401" s="19"/>
      <c r="E401" s="5" t="n">
        <v>14</v>
      </c>
      <c r="F401" s="5"/>
      <c r="G401" s="5"/>
      <c r="H401" s="5"/>
    </row>
    <row r="402" customFormat="false" ht="15" hidden="false" customHeight="false" outlineLevel="0" collapsed="false">
      <c r="A402" s="5" t="n">
        <f aca="false">SUM(D402:H402)</f>
        <v>12</v>
      </c>
      <c r="B402" s="22" t="n">
        <v>336</v>
      </c>
      <c r="C402" s="23" t="s">
        <v>391</v>
      </c>
      <c r="D402" s="19"/>
      <c r="E402" s="5" t="n">
        <v>12</v>
      </c>
      <c r="F402" s="5"/>
      <c r="G402" s="5"/>
      <c r="H402" s="5"/>
    </row>
    <row r="403" customFormat="false" ht="15" hidden="false" customHeight="false" outlineLevel="0" collapsed="false">
      <c r="A403" s="5" t="n">
        <f aca="false">SUM(D403:H403)</f>
        <v>11</v>
      </c>
      <c r="B403" s="22" t="n">
        <v>341</v>
      </c>
      <c r="C403" s="23" t="s">
        <v>392</v>
      </c>
      <c r="D403" s="5"/>
      <c r="E403" s="5" t="n">
        <v>11</v>
      </c>
      <c r="F403" s="5"/>
      <c r="G403" s="5"/>
      <c r="H403" s="5"/>
    </row>
    <row r="404" customFormat="false" ht="15" hidden="false" customHeight="false" outlineLevel="0" collapsed="false">
      <c r="A404" s="5" t="n">
        <f aca="false">SUM(D404:H404)</f>
        <v>9</v>
      </c>
      <c r="B404" s="22" t="n">
        <v>333</v>
      </c>
      <c r="C404" s="23" t="s">
        <v>393</v>
      </c>
      <c r="D404" s="5"/>
      <c r="E404" s="5" t="n">
        <v>9</v>
      </c>
      <c r="F404" s="5"/>
      <c r="G404" s="5"/>
      <c r="H404" s="5"/>
    </row>
    <row r="405" customFormat="false" ht="15" hidden="false" customHeight="false" outlineLevel="0" collapsed="false">
      <c r="B405" s="30"/>
      <c r="C405" s="31"/>
    </row>
    <row r="406" customFormat="false" ht="15" hidden="false" customHeight="false" outlineLevel="0" collapsed="false">
      <c r="B406" s="30"/>
      <c r="C406" s="31"/>
    </row>
    <row r="408" customFormat="false" ht="15" hidden="false" customHeight="false" outlineLevel="0" collapsed="false">
      <c r="A408" s="3" t="s">
        <v>394</v>
      </c>
      <c r="B408" s="4"/>
      <c r="C408" s="4"/>
      <c r="D408" s="4"/>
      <c r="E408" s="4"/>
      <c r="F408" s="4"/>
      <c r="G408" s="4"/>
      <c r="H408" s="4"/>
    </row>
    <row r="409" customFormat="false" ht="15" hidden="false" customHeight="false" outlineLevel="0" collapsed="false">
      <c r="A409" s="0" t="n">
        <f aca="false">SUM(D409:H409)</f>
        <v>47</v>
      </c>
      <c r="B409" s="24" t="n">
        <v>933</v>
      </c>
      <c r="C409" s="25" t="s">
        <v>395</v>
      </c>
      <c r="D409" s="0" t="n">
        <v>6</v>
      </c>
      <c r="E409" s="0" t="n">
        <v>5</v>
      </c>
      <c r="F409" s="0" t="n">
        <v>15</v>
      </c>
      <c r="G409" s="0" t="n">
        <v>15</v>
      </c>
      <c r="H409" s="0" t="n">
        <v>6</v>
      </c>
    </row>
    <row r="410" customFormat="false" ht="15" hidden="false" customHeight="false" outlineLevel="0" collapsed="false">
      <c r="A410" s="0" t="n">
        <f aca="false">SUM(D410:H410)</f>
        <v>35</v>
      </c>
      <c r="B410" s="24" t="n">
        <v>937</v>
      </c>
      <c r="C410" s="25" t="s">
        <v>396</v>
      </c>
      <c r="D410" s="0" t="n">
        <v>15</v>
      </c>
      <c r="E410" s="14" t="n">
        <v>10</v>
      </c>
      <c r="H410" s="0" t="n">
        <v>10</v>
      </c>
    </row>
    <row r="411" customFormat="false" ht="15" hidden="false" customHeight="false" outlineLevel="0" collapsed="false">
      <c r="A411" s="0" t="n">
        <f aca="false">SUM(D411:H411)</f>
        <v>32</v>
      </c>
      <c r="B411" s="24" t="n">
        <v>931</v>
      </c>
      <c r="C411" s="25" t="s">
        <v>397</v>
      </c>
      <c r="D411" s="0" t="n">
        <v>4</v>
      </c>
      <c r="E411" s="0" t="n">
        <v>8</v>
      </c>
      <c r="G411" s="0" t="n">
        <v>12</v>
      </c>
      <c r="H411" s="0" t="n">
        <v>8</v>
      </c>
    </row>
    <row r="412" customFormat="false" ht="15" hidden="false" customHeight="false" outlineLevel="0" collapsed="false">
      <c r="A412" s="0" t="n">
        <f aca="false">SUM(D412:H412)</f>
        <v>27</v>
      </c>
      <c r="B412" s="30" t="n">
        <v>939</v>
      </c>
      <c r="C412" s="31" t="s">
        <v>398</v>
      </c>
      <c r="E412" s="0" t="n">
        <v>15</v>
      </c>
      <c r="H412" s="0" t="n">
        <v>12</v>
      </c>
    </row>
    <row r="413" customFormat="false" ht="15" hidden="false" customHeight="false" outlineLevel="0" collapsed="false">
      <c r="A413" s="0" t="n">
        <f aca="false">SUM(D413:H413)</f>
        <v>24</v>
      </c>
      <c r="B413" s="24" t="n">
        <v>936</v>
      </c>
      <c r="C413" s="25" t="s">
        <v>399</v>
      </c>
      <c r="D413" s="0" t="n">
        <v>12</v>
      </c>
      <c r="E413" s="0" t="n">
        <v>12</v>
      </c>
    </row>
    <row r="414" customFormat="false" ht="15" hidden="false" customHeight="false" outlineLevel="0" collapsed="false">
      <c r="A414" s="0" t="n">
        <f aca="false">SUM(D414:H414)</f>
        <v>16</v>
      </c>
      <c r="B414" s="24" t="n">
        <v>934</v>
      </c>
      <c r="C414" s="25" t="s">
        <v>400</v>
      </c>
      <c r="D414" s="0" t="n">
        <v>10</v>
      </c>
      <c r="E414" s="0" t="n">
        <v>6</v>
      </c>
    </row>
    <row r="415" customFormat="false" ht="15" hidden="false" customHeight="false" outlineLevel="0" collapsed="false">
      <c r="A415" s="0" t="n">
        <f aca="false">SUM(D415:H415)</f>
        <v>15</v>
      </c>
      <c r="B415" s="30" t="n">
        <v>940</v>
      </c>
      <c r="C415" s="31" t="s">
        <v>401</v>
      </c>
      <c r="H415" s="0" t="n">
        <v>15</v>
      </c>
    </row>
    <row r="416" customFormat="false" ht="15" hidden="false" customHeight="false" outlineLevel="0" collapsed="false">
      <c r="A416" s="0" t="n">
        <f aca="false">SUM(D416:H416)</f>
        <v>8</v>
      </c>
      <c r="B416" s="24" t="n">
        <v>935</v>
      </c>
      <c r="C416" s="25" t="s">
        <v>402</v>
      </c>
      <c r="D416" s="0" t="n">
        <v>8</v>
      </c>
    </row>
    <row r="417" customFormat="false" ht="15" hidden="false" customHeight="false" outlineLevel="0" collapsed="false">
      <c r="A417" s="0" t="n">
        <f aca="false">SUM(D417:H417)</f>
        <v>5</v>
      </c>
      <c r="B417" s="24" t="n">
        <v>932</v>
      </c>
      <c r="C417" s="25" t="s">
        <v>403</v>
      </c>
      <c r="D417" s="0" t="n">
        <v>5</v>
      </c>
    </row>
    <row r="418" customFormat="false" ht="15" hidden="false" customHeight="false" outlineLevel="0" collapsed="false">
      <c r="A418" s="0" t="n">
        <f aca="false">SUM(D418:H418)</f>
        <v>4</v>
      </c>
      <c r="B418" s="30" t="n">
        <v>938</v>
      </c>
      <c r="C418" s="31" t="s">
        <v>404</v>
      </c>
      <c r="E418" s="0" t="n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6T12:51:27Z</dcterms:created>
  <dc:creator>Dieter Sneyders</dc:creator>
  <dc:description/>
  <dc:language>en-US</dc:language>
  <cp:lastModifiedBy>Andre</cp:lastModifiedBy>
  <cp:lastPrinted>2012-09-02T15:03:45Z</cp:lastPrinted>
  <dcterms:modified xsi:type="dcterms:W3CDTF">2012-09-04T19:58:59Z</dcterms:modified>
  <cp:revision>0</cp:revision>
  <dc:subject/>
  <dc:title/>
</cp:coreProperties>
</file>