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en" sheetId="1" state="visible" r:id="rId2"/>
    <sheet name="BQB-punten per categorie" sheetId="2" state="visible" r:id="rId3"/>
  </sheets>
  <definedNames>
    <definedName function="false" hidden="false" localSheetId="0" name="_xlnm.Print_Area" vbProcedure="false">Resultaten!$A$1:$U$31</definedName>
    <definedName function="false" hidden="true" localSheetId="0" name="_xlnm._FilterDatabase" vbProcedure="false">Resultaten!$B$2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Eric Van Belle:
</t>
        </r>
        <r>
          <rPr>
            <sz val="9"/>
            <color rgb="FF000000"/>
            <rFont val="Tahoma"/>
            <family val="2"/>
          </rPr>
          <t xml:space="preserve">Dimit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25</xdr:row>
                <xdr:rowOff>20</xdr:rowOff>
              </xdr:from>
              <xdr:to>
                <xdr:col>15</xdr:col>
                <xdr:colOff>53</xdr:colOff>
                <xdr:row>28</xdr:row>
                <xdr:rowOff>8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Eric Van Belle:
</t>
        </r>
        <r>
          <rPr>
            <sz val="9"/>
            <color rgb="FF000000"/>
            <rFont val="Tahoma"/>
            <family val="2"/>
          </rPr>
          <t xml:space="preserve">Dimitri en 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29</xdr:row>
                <xdr:rowOff>21</xdr:rowOff>
              </xdr:from>
              <xdr:to>
                <xdr:col>15</xdr:col>
                <xdr:colOff>53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84">
  <si>
    <t xml:space="preserve">RESULTATEN MOJITO ERGO SUM</t>
  </si>
  <si>
    <t xml:space="preserve">Datum</t>
  </si>
  <si>
    <t xml:space="preserve">Plaats</t>
  </si>
  <si>
    <t xml:space="preserve">Quiz</t>
  </si>
  <si>
    <t xml:space="preserve">Bart</t>
  </si>
  <si>
    <t xml:space="preserve">Danny</t>
  </si>
  <si>
    <t xml:space="preserve">Eric</t>
  </si>
  <si>
    <t xml:space="preserve">Jurgen</t>
  </si>
  <si>
    <t xml:space="preserve">Kirsten</t>
  </si>
  <si>
    <t xml:space="preserve">Michiel</t>
  </si>
  <si>
    <t xml:space="preserve">Stijn</t>
  </si>
  <si>
    <t xml:space="preserve">Willem</t>
  </si>
  <si>
    <t xml:space="preserve">Gast</t>
  </si>
  <si>
    <t xml:space="preserve">Sterkte-
punten</t>
  </si>
  <si>
    <t xml:space="preserve">Categorie</t>
  </si>
  <si>
    <t xml:space="preserve">BQB
punten</t>
  </si>
  <si>
    <t xml:space="preserve">BQB
cumul
'12-'13</t>
  </si>
  <si>
    <t xml:space="preserve">BQB
cumul
'13-'14</t>
  </si>
  <si>
    <t xml:space="preserve">BQB
Comb.</t>
  </si>
  <si>
    <t xml:space="preserve">BQB
rangschikking</t>
  </si>
  <si>
    <t xml:space="preserve">Rotselaar</t>
  </si>
  <si>
    <t xml:space="preserve">11.11.11</t>
  </si>
  <si>
    <t xml:space="preserve">Schiplaken</t>
  </si>
  <si>
    <t xml:space="preserve">Good Heart</t>
  </si>
  <si>
    <t xml:space="preserve">Peulis</t>
  </si>
  <si>
    <t xml:space="preserve">TTK Rijmenam</t>
  </si>
  <si>
    <t xml:space="preserve">Zaventem</t>
  </si>
  <si>
    <t xml:space="preserve">ZAVO</t>
  </si>
  <si>
    <t xml:space="preserve">Leuven</t>
  </si>
  <si>
    <t xml:space="preserve">Kwisthet</t>
  </si>
  <si>
    <t xml:space="preserve">Ajpopoli</t>
  </si>
  <si>
    <t xml:space="preserve">Korbeek-Dijle</t>
  </si>
  <si>
    <t xml:space="preserve">Veteranen FC Tabor</t>
  </si>
  <si>
    <t xml:space="preserve">Heverlee</t>
  </si>
  <si>
    <t xml:space="preserve">Xplode</t>
  </si>
  <si>
    <t xml:space="preserve">Rumst</t>
  </si>
  <si>
    <t xml:space="preserve">ZVC Bestmedia</t>
  </si>
  <si>
    <t xml:space="preserve">Tervuren</t>
  </si>
  <si>
    <t xml:space="preserve">Pinky and the Brain</t>
  </si>
  <si>
    <t xml:space="preserve">Kessel-Lo</t>
  </si>
  <si>
    <t xml:space="preserve">PVDA - COMAC</t>
  </si>
  <si>
    <t xml:space="preserve">Halle</t>
  </si>
  <si>
    <t xml:space="preserve">Tsjikatilo</t>
  </si>
  <si>
    <t xml:space="preserve">VC 1</t>
  </si>
  <si>
    <t xml:space="preserve">-</t>
  </si>
  <si>
    <t xml:space="preserve">Strombeek</t>
  </si>
  <si>
    <t xml:space="preserve">Vergeten Helden</t>
  </si>
  <si>
    <t xml:space="preserve">VC 3</t>
  </si>
  <si>
    <t xml:space="preserve">Gelrode</t>
  </si>
  <si>
    <t xml:space="preserve">VV Gelrode</t>
  </si>
  <si>
    <t xml:space="preserve">einde '12-'13</t>
  </si>
  <si>
    <t xml:space="preserve">Muizen</t>
  </si>
  <si>
    <t xml:space="preserve">'t Stamkroegske</t>
  </si>
  <si>
    <t xml:space="preserve">begin '13-'14</t>
  </si>
  <si>
    <t xml:space="preserve">Mechelen</t>
  </si>
  <si>
    <t xml:space="preserve">WTC Tilt</t>
  </si>
  <si>
    <t xml:space="preserve">St-Pieters-Leeuw</t>
  </si>
  <si>
    <t xml:space="preserve">Leeuwse Badminton</t>
  </si>
  <si>
    <t xml:space="preserve">Afractie</t>
  </si>
  <si>
    <t xml:space="preserve">Keerbergen</t>
  </si>
  <si>
    <t xml:space="preserve">De Tafel van Vier</t>
  </si>
  <si>
    <t xml:space="preserve">niet gemeld</t>
  </si>
  <si>
    <t xml:space="preserve">Binkom</t>
  </si>
  <si>
    <t xml:space="preserve">Grote Quiz</t>
  </si>
  <si>
    <t xml:space="preserve">Vossem</t>
  </si>
  <si>
    <t xml:space="preserve">Mutoto</t>
  </si>
  <si>
    <t xml:space="preserve">Ouderraad Scheppers</t>
  </si>
  <si>
    <t xml:space="preserve">KWB</t>
  </si>
  <si>
    <t xml:space="preserve">Opwijk</t>
  </si>
  <si>
    <t xml:space="preserve">VTB Cultuur</t>
  </si>
  <si>
    <t xml:space="preserve">Boutersem</t>
  </si>
  <si>
    <t xml:space="preserve">Petanque-quiz</t>
  </si>
  <si>
    <t xml:space="preserve">Familiequiz</t>
  </si>
  <si>
    <t xml:space="preserve">Maagdenquiz</t>
  </si>
  <si>
    <t xml:space="preserve">KVC Kessel-Lo</t>
  </si>
  <si>
    <t xml:space="preserve">Steenokkerzeel</t>
  </si>
  <si>
    <t xml:space="preserve">Paaskwis 2014</t>
  </si>
  <si>
    <t xml:space="preserve">Tienen</t>
  </si>
  <si>
    <t xml:space="preserve">Kweikersquiz</t>
  </si>
  <si>
    <t xml:space="preserve">Liedekerke</t>
  </si>
  <si>
    <t xml:space="preserve">Noekin-quiz</t>
  </si>
  <si>
    <t xml:space="preserve">Sterktepunten</t>
  </si>
  <si>
    <t xml:space="preserve">∞</t>
  </si>
  <si>
    <t xml:space="preserve">Posit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13]d\ mmmm\ yyyy;@"/>
    <numFmt numFmtId="166" formatCode="General"/>
    <numFmt numFmtId="167" formatCode="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14"/>
      <color rgb="FF000000"/>
      <name val="Comic Sans MS"/>
      <family val="4"/>
    </font>
    <font>
      <b val="true"/>
      <sz val="36"/>
      <color rgb="FF008000"/>
      <name val="Comic Sans MS"/>
      <family val="4"/>
    </font>
    <font>
      <b val="true"/>
      <sz val="12"/>
      <color rgb="FF000000"/>
      <name val="Comic Sans MS"/>
      <family val="4"/>
    </font>
    <font>
      <b val="true"/>
      <sz val="6"/>
      <color rgb="FF008000"/>
      <name val="Comic Sans MS"/>
      <family val="4"/>
    </font>
    <font>
      <b val="true"/>
      <sz val="14"/>
      <color rgb="FF000000"/>
      <name val="Comic Sans MS"/>
      <family val="4"/>
    </font>
    <font>
      <b val="true"/>
      <sz val="11"/>
      <color rgb="FF008000"/>
      <name val="Comic Sans MS"/>
      <family val="4"/>
    </font>
    <font>
      <sz val="11"/>
      <color rgb="FF0066CC"/>
      <name val="Comic Sans MS"/>
      <family val="4"/>
    </font>
    <font>
      <sz val="11"/>
      <color rgb="FF008000"/>
      <name val="Comic Sans MS"/>
      <family val="4"/>
    </font>
    <font>
      <b val="true"/>
      <sz val="11"/>
      <color rgb="FF0066CC"/>
      <name val="Comic Sans MS"/>
      <family val="4"/>
    </font>
    <font>
      <sz val="14"/>
      <color rgb="FF0066CC"/>
      <name val="Comic Sans MS"/>
      <family val="4"/>
    </font>
    <font>
      <b val="true"/>
      <sz val="11"/>
      <color rgb="FF000000"/>
      <name val="Comic Sans MS"/>
      <family val="4"/>
    </font>
    <font>
      <b val="true"/>
      <sz val="14"/>
      <color rgb="FF0066CC"/>
      <name val="Comic Sans MS"/>
      <family val="4"/>
    </font>
    <font>
      <sz val="11"/>
      <name val="Comic Sans MS"/>
      <family val="4"/>
    </font>
    <font>
      <b val="true"/>
      <sz val="11"/>
      <name val="Comic Sans MS"/>
      <family val="4"/>
    </font>
    <font>
      <sz val="14"/>
      <name val="Comic Sans MS"/>
      <family val="4"/>
    </font>
    <font>
      <b val="true"/>
      <sz val="14"/>
      <name val="Comic Sans MS"/>
      <family val="4"/>
    </font>
    <font>
      <sz val="11"/>
      <color rgb="FF808080"/>
      <name val="Comic Sans MS"/>
      <family val="4"/>
    </font>
    <font>
      <b val="true"/>
      <sz val="11"/>
      <color rgb="FFFFFFFF"/>
      <name val="Comic Sans MS"/>
      <family val="4"/>
    </font>
    <font>
      <sz val="11"/>
      <color rgb="FFFF0000"/>
      <name val="Comic Sans MS"/>
      <family val="4"/>
    </font>
    <font>
      <b val="true"/>
      <sz val="14"/>
      <color rgb="FFFFFFFF"/>
      <name val="Comic Sans MS"/>
      <family val="4"/>
    </font>
    <font>
      <b val="true"/>
      <sz val="11"/>
      <color rgb="FFFF0000"/>
      <name val="Comic Sans MS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FF00"/>
        <bgColor rgb="FF00BF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BFBF"/>
        <bgColor rgb="FFFF99CC"/>
      </patternFill>
    </fill>
    <fill>
      <patternFill patternType="solid">
        <fgColor rgb="FFBFD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F5600"/>
        <bgColor rgb="FF8F7200"/>
      </patternFill>
    </fill>
    <fill>
      <patternFill patternType="solid">
        <fgColor rgb="FFBFBFBF"/>
        <bgColor rgb="FFC0C0C0"/>
      </patternFill>
    </fill>
    <fill>
      <patternFill patternType="solid">
        <fgColor rgb="FF00BF00"/>
        <bgColor rgb="FF0080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8F7200"/>
        <bgColor rgb="FF8F56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7200"/>
      <rgbColor rgb="FF800080"/>
      <rgbColor rgb="FF00BF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DFB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F56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1800</xdr:colOff>
      <xdr:row>0</xdr:row>
      <xdr:rowOff>48600</xdr:rowOff>
    </xdr:from>
    <xdr:to>
      <xdr:col>20</xdr:col>
      <xdr:colOff>1127880</xdr:colOff>
      <xdr:row>0</xdr:row>
      <xdr:rowOff>771840</xdr:rowOff>
    </xdr:to>
    <xdr:pic>
      <xdr:nvPicPr>
        <xdr:cNvPr id="0" name="Afbeelding 3" descr="C:\Users\Eric\Pictures\Mojito ergo sum.png"/>
        <xdr:cNvPicPr/>
      </xdr:nvPicPr>
      <xdr:blipFill>
        <a:blip r:embed="rId1"/>
        <a:stretch/>
      </xdr:blipFill>
      <xdr:spPr>
        <a:xfrm>
          <a:off x="13858560" y="48600"/>
          <a:ext cx="766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0</xdr:row>
      <xdr:rowOff>48600</xdr:rowOff>
    </xdr:from>
    <xdr:to>
      <xdr:col>1</xdr:col>
      <xdr:colOff>1128600</xdr:colOff>
      <xdr:row>0</xdr:row>
      <xdr:rowOff>771840</xdr:rowOff>
    </xdr:to>
    <xdr:pic>
      <xdr:nvPicPr>
        <xdr:cNvPr id="1" name="Afbeelding 5" descr="C:\Users\Eric\Pictures\Mojito ergo sum.png"/>
        <xdr:cNvPicPr/>
      </xdr:nvPicPr>
      <xdr:blipFill>
        <a:blip r:embed="rId2"/>
        <a:stretch/>
      </xdr:blipFill>
      <xdr:spPr>
        <a:xfrm>
          <a:off x="633240" y="48600"/>
          <a:ext cx="7664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2</xdr:row>
      <xdr:rowOff>0</xdr:rowOff>
    </xdr:from>
    <xdr:to>
      <xdr:col>6</xdr:col>
      <xdr:colOff>382680</xdr:colOff>
      <xdr:row>2</xdr:row>
      <xdr:rowOff>324360</xdr:rowOff>
    </xdr:to>
    <xdr:sp>
      <xdr:nvSpPr>
        <xdr:cNvPr id="2" name="PIJL-OMHOOG en -OMLAAG 1"/>
        <xdr:cNvSpPr/>
      </xdr:nvSpPr>
      <xdr:spPr>
        <a:xfrm>
          <a:off x="4134960" y="466560"/>
          <a:ext cx="111240" cy="324360"/>
        </a:xfrm>
        <a:prstGeom prst="upDownArrow">
          <a:avLst>
            <a:gd name="adj1" fmla="val 50000"/>
            <a:gd name="adj2" fmla="val 4859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2</xdr:row>
      <xdr:rowOff>0</xdr:rowOff>
    </xdr:from>
    <xdr:to>
      <xdr:col>5</xdr:col>
      <xdr:colOff>383040</xdr:colOff>
      <xdr:row>2</xdr:row>
      <xdr:rowOff>324360</xdr:rowOff>
    </xdr:to>
    <xdr:sp>
      <xdr:nvSpPr>
        <xdr:cNvPr id="3" name="PIJL-OMHOOG en -OMLAAG 3"/>
        <xdr:cNvSpPr/>
      </xdr:nvSpPr>
      <xdr:spPr>
        <a:xfrm>
          <a:off x="3490920" y="466560"/>
          <a:ext cx="111600" cy="324360"/>
        </a:xfrm>
        <a:prstGeom prst="upDownArrow">
          <a:avLst>
            <a:gd name="adj1" fmla="val 50000"/>
            <a:gd name="adj2" fmla="val 48441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2</xdr:row>
      <xdr:rowOff>0</xdr:rowOff>
    </xdr:from>
    <xdr:to>
      <xdr:col>4</xdr:col>
      <xdr:colOff>393120</xdr:colOff>
      <xdr:row>2</xdr:row>
      <xdr:rowOff>324360</xdr:rowOff>
    </xdr:to>
    <xdr:sp>
      <xdr:nvSpPr>
        <xdr:cNvPr id="4" name="PIJL-OMHOOG en -OMLAAG 5"/>
        <xdr:cNvSpPr/>
      </xdr:nvSpPr>
      <xdr:spPr>
        <a:xfrm>
          <a:off x="2857320" y="466560"/>
          <a:ext cx="111240" cy="324360"/>
        </a:xfrm>
        <a:prstGeom prst="upDownArrow">
          <a:avLst>
            <a:gd name="adj1" fmla="val 50000"/>
            <a:gd name="adj2" fmla="val 4859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</xdr:row>
      <xdr:rowOff>0</xdr:rowOff>
    </xdr:from>
    <xdr:to>
      <xdr:col>3</xdr:col>
      <xdr:colOff>392760</xdr:colOff>
      <xdr:row>2</xdr:row>
      <xdr:rowOff>324360</xdr:rowOff>
    </xdr:to>
    <xdr:sp>
      <xdr:nvSpPr>
        <xdr:cNvPr id="5" name="PIJL-OMHOOG en -OMLAAG 7"/>
        <xdr:cNvSpPr/>
      </xdr:nvSpPr>
      <xdr:spPr>
        <a:xfrm>
          <a:off x="2213280" y="466560"/>
          <a:ext cx="111240" cy="324360"/>
        </a:xfrm>
        <a:prstGeom prst="upDownArrow">
          <a:avLst>
            <a:gd name="adj1" fmla="val 50000"/>
            <a:gd name="adj2" fmla="val 4859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2</xdr:row>
      <xdr:rowOff>0</xdr:rowOff>
    </xdr:from>
    <xdr:to>
      <xdr:col>2</xdr:col>
      <xdr:colOff>383040</xdr:colOff>
      <xdr:row>2</xdr:row>
      <xdr:rowOff>324360</xdr:rowOff>
    </xdr:to>
    <xdr:sp>
      <xdr:nvSpPr>
        <xdr:cNvPr id="6" name="PIJL-OMHOOG en -OMLAAG 8"/>
        <xdr:cNvSpPr/>
      </xdr:nvSpPr>
      <xdr:spPr>
        <a:xfrm>
          <a:off x="1559520" y="466560"/>
          <a:ext cx="111240" cy="324360"/>
        </a:xfrm>
        <a:prstGeom prst="upDownArrow">
          <a:avLst>
            <a:gd name="adj1" fmla="val 50000"/>
            <a:gd name="adj2" fmla="val 4859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L30" activeCellId="0" sqref="L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7"/>
    <col collapsed="false" customWidth="true" hidden="false" outlineLevel="0" max="3" min="3" style="2" width="20.85"/>
    <col collapsed="false" customWidth="true" hidden="false" outlineLevel="0" max="4" min="4" style="3" width="25.56"/>
    <col collapsed="false" customWidth="true" hidden="false" outlineLevel="0" max="13" min="5" style="3" width="3.7"/>
    <col collapsed="false" customWidth="true" hidden="false" outlineLevel="0" max="15" min="14" style="3" width="11.85"/>
    <col collapsed="false" customWidth="true" hidden="false" outlineLevel="0" max="16" min="16" style="4" width="12.7"/>
    <col collapsed="false" customWidth="true" hidden="false" outlineLevel="0" max="17" min="17" style="3" width="12.7"/>
    <col collapsed="false" customWidth="true" hidden="false" outlineLevel="0" max="19" min="18" style="4" width="12.7"/>
    <col collapsed="false" customWidth="true" hidden="false" outlineLevel="0" max="20" min="20" style="3" width="12.7"/>
    <col collapsed="false" customWidth="true" hidden="false" outlineLevel="0" max="21" min="21" style="4" width="20.85"/>
    <col collapsed="false" customWidth="true" hidden="false" outlineLevel="0" max="22" min="22" style="1" width="16.13"/>
    <col collapsed="false" customWidth="false" hidden="false" outlineLevel="0" max="257" min="23" style="1" width="9.14"/>
  </cols>
  <sheetData>
    <row r="1" customFormat="false" ht="65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59.25" hidden="false" customHeight="true" outlineLevel="0" collapsed="false">
      <c r="B2" s="7" t="s">
        <v>1</v>
      </c>
      <c r="C2" s="8" t="s">
        <v>2</v>
      </c>
      <c r="D2" s="8" t="s">
        <v>3</v>
      </c>
      <c r="E2" s="9" t="s">
        <v>4</v>
      </c>
      <c r="F2" s="9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1" t="s">
        <v>12</v>
      </c>
      <c r="N2" s="12" t="s">
        <v>13</v>
      </c>
      <c r="O2" s="8" t="s">
        <v>14</v>
      </c>
      <c r="P2" s="13" t="s">
        <v>2</v>
      </c>
      <c r="Q2" s="12" t="s">
        <v>15</v>
      </c>
      <c r="R2" s="14" t="s">
        <v>16</v>
      </c>
      <c r="S2" s="15" t="s">
        <v>17</v>
      </c>
      <c r="T2" s="16" t="s">
        <v>18</v>
      </c>
      <c r="U2" s="17" t="s">
        <v>19</v>
      </c>
    </row>
    <row r="3" s="6" customFormat="true" ht="20.25" hidden="false" customHeight="false" outlineLevel="0" collapsed="false">
      <c r="B3" s="7"/>
      <c r="C3" s="8"/>
      <c r="D3" s="8"/>
      <c r="E3" s="18" t="n">
        <f aca="false">SUM(E4:E37)</f>
        <v>30</v>
      </c>
      <c r="F3" s="18" t="n">
        <f aca="false">SUM(F4:F37)</f>
        <v>30</v>
      </c>
      <c r="G3" s="19" t="n">
        <f aca="false">SUM(G4:G37)</f>
        <v>24</v>
      </c>
      <c r="H3" s="19" t="n">
        <f aca="false">SUM(H4:H37)</f>
        <v>23</v>
      </c>
      <c r="I3" s="19" t="n">
        <f aca="false">SUM(I4:I37)</f>
        <v>3</v>
      </c>
      <c r="J3" s="19" t="n">
        <f aca="false">SUM(J4:J37)</f>
        <v>26</v>
      </c>
      <c r="K3" s="20" t="n">
        <f aca="false">SUM(K4:K37)</f>
        <v>5</v>
      </c>
      <c r="L3" s="21" t="n">
        <f aca="false">SUM(L4:L37)</f>
        <v>5</v>
      </c>
      <c r="M3" s="19" t="n">
        <f aca="false">SUM(M4:M37)</f>
        <v>3</v>
      </c>
      <c r="N3" s="12"/>
      <c r="O3" s="8"/>
      <c r="P3" s="13"/>
      <c r="Q3" s="12"/>
      <c r="R3" s="14"/>
      <c r="S3" s="15"/>
      <c r="T3" s="16"/>
      <c r="U3" s="17"/>
    </row>
    <row r="4" customFormat="false" ht="22.5" hidden="false" customHeight="false" outlineLevel="0" collapsed="false">
      <c r="A4" s="1" t="n">
        <v>1</v>
      </c>
      <c r="B4" s="22" t="n">
        <v>41229</v>
      </c>
      <c r="C4" s="23" t="s">
        <v>20</v>
      </c>
      <c r="D4" s="23" t="s">
        <v>21</v>
      </c>
      <c r="E4" s="23" t="n">
        <v>1</v>
      </c>
      <c r="F4" s="24" t="n">
        <v>1</v>
      </c>
      <c r="G4" s="25"/>
      <c r="H4" s="23" t="n">
        <v>1</v>
      </c>
      <c r="I4" s="26"/>
      <c r="J4" s="23" t="n">
        <v>1</v>
      </c>
      <c r="K4" s="27"/>
      <c r="L4" s="27"/>
      <c r="M4" s="27"/>
      <c r="N4" s="23" t="n">
        <v>7</v>
      </c>
      <c r="O4" s="28" t="n">
        <v>6</v>
      </c>
      <c r="P4" s="29" t="n">
        <v>5</v>
      </c>
      <c r="Q4" s="23" t="n">
        <v>1</v>
      </c>
      <c r="R4" s="30" t="n">
        <f aca="false">Q4</f>
        <v>1</v>
      </c>
      <c r="S4" s="31"/>
      <c r="T4" s="32"/>
      <c r="U4" s="33"/>
    </row>
    <row r="5" customFormat="false" ht="22.5" hidden="false" customHeight="false" outlineLevel="0" collapsed="false">
      <c r="A5" s="34" t="n">
        <f aca="false">A4+1</f>
        <v>2</v>
      </c>
      <c r="B5" s="35" t="n">
        <v>41258</v>
      </c>
      <c r="C5" s="36" t="s">
        <v>22</v>
      </c>
      <c r="D5" s="36" t="s">
        <v>23</v>
      </c>
      <c r="E5" s="36" t="n">
        <v>1</v>
      </c>
      <c r="F5" s="37" t="n">
        <v>1</v>
      </c>
      <c r="G5" s="37" t="n">
        <v>1</v>
      </c>
      <c r="H5" s="36" t="n">
        <v>1</v>
      </c>
      <c r="I5" s="38"/>
      <c r="J5" s="36" t="n">
        <v>1</v>
      </c>
      <c r="K5" s="39"/>
      <c r="L5" s="39"/>
      <c r="M5" s="39"/>
      <c r="N5" s="36" t="n">
        <v>26</v>
      </c>
      <c r="O5" s="40" t="n">
        <v>4</v>
      </c>
      <c r="P5" s="41" t="n">
        <v>13</v>
      </c>
      <c r="Q5" s="36" t="n">
        <v>2</v>
      </c>
      <c r="R5" s="42" t="n">
        <f aca="false">R4+Q5</f>
        <v>3</v>
      </c>
      <c r="S5" s="43"/>
      <c r="T5" s="44" t="n">
        <v>2.4</v>
      </c>
      <c r="U5" s="45" t="n">
        <v>633</v>
      </c>
    </row>
    <row r="6" customFormat="false" ht="22.5" hidden="false" customHeight="false" outlineLevel="0" collapsed="false">
      <c r="A6" s="34" t="n">
        <f aca="false">A5+1</f>
        <v>3</v>
      </c>
      <c r="B6" s="46" t="n">
        <v>41279</v>
      </c>
      <c r="C6" s="47" t="s">
        <v>24</v>
      </c>
      <c r="D6" s="47" t="s">
        <v>25</v>
      </c>
      <c r="E6" s="47" t="n">
        <v>1</v>
      </c>
      <c r="F6" s="48" t="n">
        <v>1</v>
      </c>
      <c r="G6" s="48" t="n">
        <v>1</v>
      </c>
      <c r="H6" s="49"/>
      <c r="I6" s="50"/>
      <c r="J6" s="47" t="n">
        <v>1</v>
      </c>
      <c r="K6" s="51"/>
      <c r="L6" s="48" t="n">
        <v>1</v>
      </c>
      <c r="M6" s="51"/>
      <c r="N6" s="47" t="n">
        <v>28</v>
      </c>
      <c r="O6" s="52" t="n">
        <v>3</v>
      </c>
      <c r="P6" s="53" t="n">
        <v>21</v>
      </c>
      <c r="Q6" s="47" t="n">
        <v>0</v>
      </c>
      <c r="R6" s="54" t="n">
        <f aca="false">R5+Q6</f>
        <v>3</v>
      </c>
      <c r="S6" s="55"/>
      <c r="T6" s="56" t="n">
        <v>2.4</v>
      </c>
      <c r="U6" s="57" t="n">
        <v>349</v>
      </c>
    </row>
    <row r="7" customFormat="false" ht="22.5" hidden="false" customHeight="false" outlineLevel="0" collapsed="false">
      <c r="A7" s="34" t="n">
        <f aca="false">A6+1</f>
        <v>4</v>
      </c>
      <c r="B7" s="58" t="n">
        <v>41293</v>
      </c>
      <c r="C7" s="59" t="s">
        <v>26</v>
      </c>
      <c r="D7" s="59" t="s">
        <v>27</v>
      </c>
      <c r="E7" s="60" t="n">
        <v>1</v>
      </c>
      <c r="F7" s="59" t="n">
        <v>1</v>
      </c>
      <c r="G7" s="59" t="n">
        <v>1</v>
      </c>
      <c r="H7" s="60" t="n">
        <v>1</v>
      </c>
      <c r="I7" s="61"/>
      <c r="J7" s="62"/>
      <c r="K7" s="38"/>
      <c r="L7" s="59" t="n">
        <v>1</v>
      </c>
      <c r="M7" s="38"/>
      <c r="N7" s="60" t="n">
        <v>8</v>
      </c>
      <c r="O7" s="63" t="n">
        <v>5</v>
      </c>
      <c r="P7" s="64" t="n">
        <v>4</v>
      </c>
      <c r="Q7" s="60" t="n">
        <v>8</v>
      </c>
      <c r="R7" s="65" t="n">
        <f aca="false">R6+Q7</f>
        <v>11</v>
      </c>
      <c r="S7" s="66"/>
      <c r="T7" s="67" t="n">
        <v>8.3</v>
      </c>
      <c r="U7" s="57"/>
    </row>
    <row r="8" customFormat="false" ht="22.5" hidden="false" customHeight="false" outlineLevel="0" collapsed="false">
      <c r="A8" s="34" t="n">
        <f aca="false">A7+1</f>
        <v>5</v>
      </c>
      <c r="B8" s="68" t="n">
        <v>41328</v>
      </c>
      <c r="C8" s="69" t="s">
        <v>28</v>
      </c>
      <c r="D8" s="69" t="s">
        <v>29</v>
      </c>
      <c r="E8" s="70"/>
      <c r="F8" s="71" t="n">
        <v>1</v>
      </c>
      <c r="G8" s="71" t="n">
        <v>1</v>
      </c>
      <c r="H8" s="69" t="n">
        <v>1</v>
      </c>
      <c r="I8" s="72"/>
      <c r="J8" s="69" t="n">
        <v>1</v>
      </c>
      <c r="K8" s="72"/>
      <c r="L8" s="72"/>
      <c r="M8" s="38"/>
      <c r="N8" s="69" t="n">
        <v>0</v>
      </c>
      <c r="O8" s="73" t="n">
        <v>6</v>
      </c>
      <c r="P8" s="74" t="n">
        <v>2</v>
      </c>
      <c r="Q8" s="69" t="n">
        <v>4</v>
      </c>
      <c r="R8" s="75" t="n">
        <f aca="false">R7+Q8</f>
        <v>15</v>
      </c>
      <c r="S8" s="76"/>
      <c r="T8" s="77" t="n">
        <v>9.1</v>
      </c>
      <c r="U8" s="78" t="n">
        <v>330</v>
      </c>
    </row>
    <row r="9" customFormat="false" ht="22.5" hidden="false" customHeight="false" outlineLevel="0" collapsed="false">
      <c r="A9" s="34" t="n">
        <f aca="false">A8+1</f>
        <v>6</v>
      </c>
      <c r="B9" s="79" t="n">
        <v>41341</v>
      </c>
      <c r="C9" s="80" t="s">
        <v>20</v>
      </c>
      <c r="D9" s="80" t="s">
        <v>30</v>
      </c>
      <c r="E9" s="80" t="n">
        <v>1</v>
      </c>
      <c r="F9" s="81" t="n">
        <v>1</v>
      </c>
      <c r="G9" s="81" t="n">
        <v>1</v>
      </c>
      <c r="H9" s="82"/>
      <c r="I9" s="51"/>
      <c r="J9" s="80" t="n">
        <v>1</v>
      </c>
      <c r="K9" s="51"/>
      <c r="L9" s="51"/>
      <c r="M9" s="51"/>
      <c r="N9" s="80" t="n">
        <v>4</v>
      </c>
      <c r="O9" s="83" t="n">
        <v>6</v>
      </c>
      <c r="P9" s="84" t="n">
        <v>5</v>
      </c>
      <c r="Q9" s="80" t="n">
        <v>1</v>
      </c>
      <c r="R9" s="85" t="n">
        <f aca="false">R8+Q9</f>
        <v>16</v>
      </c>
      <c r="S9" s="86"/>
      <c r="T9" s="87" t="n">
        <v>9.2</v>
      </c>
      <c r="U9" s="57" t="n">
        <v>343</v>
      </c>
    </row>
    <row r="10" customFormat="false" ht="22.5" hidden="false" customHeight="false" outlineLevel="0" collapsed="false">
      <c r="A10" s="34" t="n">
        <f aca="false">A9+1</f>
        <v>7</v>
      </c>
      <c r="B10" s="35" t="n">
        <v>41348</v>
      </c>
      <c r="C10" s="36" t="s">
        <v>31</v>
      </c>
      <c r="D10" s="36" t="s">
        <v>32</v>
      </c>
      <c r="E10" s="36" t="n">
        <v>1</v>
      </c>
      <c r="F10" s="37" t="n">
        <v>1</v>
      </c>
      <c r="G10" s="88"/>
      <c r="H10" s="36" t="n">
        <v>1</v>
      </c>
      <c r="I10" s="38"/>
      <c r="J10" s="36" t="n">
        <v>1</v>
      </c>
      <c r="K10" s="38"/>
      <c r="L10" s="38"/>
      <c r="M10" s="38"/>
      <c r="N10" s="36" t="n">
        <v>4</v>
      </c>
      <c r="O10" s="89" t="n">
        <v>6</v>
      </c>
      <c r="P10" s="41" t="n">
        <v>10</v>
      </c>
      <c r="Q10" s="36" t="n">
        <v>0</v>
      </c>
      <c r="R10" s="54" t="n">
        <f aca="false">R9+Q10</f>
        <v>16</v>
      </c>
      <c r="S10" s="90"/>
      <c r="T10" s="44" t="n">
        <v>9.2</v>
      </c>
      <c r="U10" s="57"/>
    </row>
    <row r="11" customFormat="false" ht="22.5" hidden="false" customHeight="false" outlineLevel="0" collapsed="false">
      <c r="A11" s="34" t="n">
        <f aca="false">A10+1</f>
        <v>8</v>
      </c>
      <c r="B11" s="79" t="n">
        <v>41370</v>
      </c>
      <c r="C11" s="80" t="s">
        <v>33</v>
      </c>
      <c r="D11" s="80" t="s">
        <v>34</v>
      </c>
      <c r="E11" s="80" t="n">
        <v>1</v>
      </c>
      <c r="F11" s="81" t="n">
        <v>1</v>
      </c>
      <c r="G11" s="81" t="n">
        <v>1</v>
      </c>
      <c r="H11" s="80" t="n">
        <v>1</v>
      </c>
      <c r="I11" s="51"/>
      <c r="J11" s="80" t="n">
        <v>1</v>
      </c>
      <c r="K11" s="51"/>
      <c r="L11" s="51"/>
      <c r="M11" s="51"/>
      <c r="N11" s="80" t="n">
        <v>2</v>
      </c>
      <c r="O11" s="83" t="n">
        <v>6</v>
      </c>
      <c r="P11" s="84" t="n">
        <v>10</v>
      </c>
      <c r="Q11" s="80" t="n">
        <v>0</v>
      </c>
      <c r="R11" s="85" t="n">
        <f aca="false">R10+Q11</f>
        <v>16</v>
      </c>
      <c r="S11" s="86"/>
      <c r="T11" s="87" t="n">
        <v>9.2</v>
      </c>
      <c r="U11" s="57" t="n">
        <v>293</v>
      </c>
    </row>
    <row r="12" customFormat="false" ht="22.5" hidden="false" customHeight="false" outlineLevel="0" collapsed="false">
      <c r="A12" s="34" t="n">
        <f aca="false">A11+1</f>
        <v>9</v>
      </c>
      <c r="B12" s="35" t="n">
        <v>41383</v>
      </c>
      <c r="C12" s="36" t="s">
        <v>35</v>
      </c>
      <c r="D12" s="36" t="s">
        <v>36</v>
      </c>
      <c r="E12" s="36" t="n">
        <v>1</v>
      </c>
      <c r="F12" s="37" t="n">
        <v>1</v>
      </c>
      <c r="G12" s="37" t="n">
        <v>1</v>
      </c>
      <c r="H12" s="36" t="n">
        <v>1</v>
      </c>
      <c r="I12" s="38"/>
      <c r="J12" s="36" t="n">
        <v>1</v>
      </c>
      <c r="K12" s="38"/>
      <c r="L12" s="38"/>
      <c r="M12" s="38"/>
      <c r="N12" s="36" t="n">
        <v>12</v>
      </c>
      <c r="O12" s="91" t="n">
        <v>5</v>
      </c>
      <c r="P12" s="41" t="n">
        <v>6</v>
      </c>
      <c r="Q12" s="36" t="n">
        <v>5</v>
      </c>
      <c r="R12" s="42" t="n">
        <f aca="false">R11+Q12</f>
        <v>21</v>
      </c>
      <c r="S12" s="92"/>
      <c r="T12" s="44" t="n">
        <v>11.2</v>
      </c>
      <c r="U12" s="57"/>
    </row>
    <row r="13" s="105" customFormat="true" ht="22.5" hidden="false" customHeight="false" outlineLevel="0" collapsed="false">
      <c r="A13" s="34" t="n">
        <f aca="false">A12+1</f>
        <v>10</v>
      </c>
      <c r="B13" s="93" t="n">
        <v>41398</v>
      </c>
      <c r="C13" s="94" t="s">
        <v>37</v>
      </c>
      <c r="D13" s="94" t="s">
        <v>38</v>
      </c>
      <c r="E13" s="95" t="n">
        <v>1</v>
      </c>
      <c r="F13" s="96"/>
      <c r="G13" s="96"/>
      <c r="H13" s="95" t="n">
        <v>1</v>
      </c>
      <c r="I13" s="97"/>
      <c r="J13" s="95" t="n">
        <v>1</v>
      </c>
      <c r="K13" s="95" t="n">
        <v>1</v>
      </c>
      <c r="L13" s="98" t="n">
        <v>1</v>
      </c>
      <c r="M13" s="97"/>
      <c r="N13" s="94" t="n">
        <v>20</v>
      </c>
      <c r="O13" s="99" t="n">
        <v>4</v>
      </c>
      <c r="P13" s="100" t="n">
        <v>6</v>
      </c>
      <c r="Q13" s="94" t="n">
        <v>10</v>
      </c>
      <c r="R13" s="101" t="n">
        <f aca="false">R12+Q13</f>
        <v>31</v>
      </c>
      <c r="S13" s="102"/>
      <c r="T13" s="103" t="n">
        <v>14.6</v>
      </c>
      <c r="U13" s="104" t="n">
        <v>239</v>
      </c>
    </row>
    <row r="14" customFormat="false" ht="22.5" hidden="false" customHeight="false" outlineLevel="0" collapsed="false">
      <c r="A14" s="34" t="n">
        <f aca="false">A13+1</f>
        <v>11</v>
      </c>
      <c r="B14" s="106" t="n">
        <v>41411</v>
      </c>
      <c r="C14" s="107" t="s">
        <v>39</v>
      </c>
      <c r="D14" s="107" t="s">
        <v>40</v>
      </c>
      <c r="E14" s="108"/>
      <c r="F14" s="109" t="n">
        <v>1</v>
      </c>
      <c r="G14" s="109" t="n">
        <v>1</v>
      </c>
      <c r="H14" s="110" t="n">
        <v>1</v>
      </c>
      <c r="I14" s="39"/>
      <c r="J14" s="110" t="n">
        <v>1</v>
      </c>
      <c r="K14" s="111"/>
      <c r="L14" s="39"/>
      <c r="M14" s="39"/>
      <c r="N14" s="107" t="n">
        <v>8</v>
      </c>
      <c r="O14" s="112" t="n">
        <v>5</v>
      </c>
      <c r="P14" s="113" t="n">
        <v>7</v>
      </c>
      <c r="Q14" s="107" t="n">
        <v>4</v>
      </c>
      <c r="R14" s="114" t="n">
        <f aca="false">R13+Q14</f>
        <v>35</v>
      </c>
      <c r="S14" s="115"/>
      <c r="T14" s="116" t="n">
        <v>15.3</v>
      </c>
      <c r="U14" s="104"/>
    </row>
    <row r="15" customFormat="false" ht="22.5" hidden="false" customHeight="false" outlineLevel="0" collapsed="false">
      <c r="A15" s="34" t="n">
        <f aca="false">A14+1</f>
        <v>12</v>
      </c>
      <c r="B15" s="93" t="n">
        <v>41433</v>
      </c>
      <c r="C15" s="94" t="s">
        <v>41</v>
      </c>
      <c r="D15" s="94" t="s">
        <v>42</v>
      </c>
      <c r="E15" s="95" t="n">
        <v>1</v>
      </c>
      <c r="F15" s="98" t="n">
        <v>1</v>
      </c>
      <c r="G15" s="98" t="n">
        <v>1</v>
      </c>
      <c r="H15" s="96"/>
      <c r="I15" s="97"/>
      <c r="J15" s="95" t="n">
        <v>1</v>
      </c>
      <c r="K15" s="97"/>
      <c r="L15" s="97"/>
      <c r="M15" s="97"/>
      <c r="N15" s="94" t="n">
        <v>44</v>
      </c>
      <c r="O15" s="117" t="s">
        <v>43</v>
      </c>
      <c r="P15" s="100" t="n">
        <v>22</v>
      </c>
      <c r="Q15" s="118" t="n">
        <v>0</v>
      </c>
      <c r="R15" s="101" t="n">
        <f aca="false">R14+Q15</f>
        <v>35</v>
      </c>
      <c r="S15" s="102"/>
      <c r="T15" s="103" t="n">
        <v>15.3</v>
      </c>
      <c r="U15" s="104" t="s">
        <v>44</v>
      </c>
    </row>
    <row r="16" customFormat="false" ht="22.5" hidden="false" customHeight="false" outlineLevel="0" collapsed="false">
      <c r="A16" s="34" t="n">
        <f aca="false">A15+1</f>
        <v>13</v>
      </c>
      <c r="B16" s="106" t="n">
        <v>41446</v>
      </c>
      <c r="C16" s="107" t="s">
        <v>45</v>
      </c>
      <c r="D16" s="107" t="s">
        <v>46</v>
      </c>
      <c r="E16" s="110" t="n">
        <v>1</v>
      </c>
      <c r="F16" s="109" t="n">
        <v>1</v>
      </c>
      <c r="G16" s="109" t="n">
        <v>1</v>
      </c>
      <c r="H16" s="119"/>
      <c r="I16" s="39"/>
      <c r="J16" s="110" t="n">
        <v>1</v>
      </c>
      <c r="K16" s="111"/>
      <c r="L16" s="39"/>
      <c r="M16" s="39"/>
      <c r="N16" s="107" t="n">
        <v>24</v>
      </c>
      <c r="O16" s="120" t="s">
        <v>47</v>
      </c>
      <c r="P16" s="113" t="n">
        <v>18</v>
      </c>
      <c r="Q16" s="121" t="n">
        <v>0</v>
      </c>
      <c r="R16" s="114" t="n">
        <f aca="false">R15+Q16</f>
        <v>35</v>
      </c>
      <c r="S16" s="115"/>
      <c r="T16" s="116" t="n">
        <v>15.3</v>
      </c>
      <c r="U16" s="104"/>
    </row>
    <row r="17" customFormat="false" ht="23.25" hidden="false" customHeight="false" outlineLevel="0" collapsed="false">
      <c r="A17" s="34" t="n">
        <f aca="false">A16+1</f>
        <v>14</v>
      </c>
      <c r="B17" s="122" t="n">
        <v>41474</v>
      </c>
      <c r="C17" s="123" t="s">
        <v>48</v>
      </c>
      <c r="D17" s="123" t="s">
        <v>49</v>
      </c>
      <c r="E17" s="124" t="n">
        <v>1</v>
      </c>
      <c r="F17" s="125" t="n">
        <v>1</v>
      </c>
      <c r="G17" s="125" t="n">
        <v>1</v>
      </c>
      <c r="H17" s="124" t="n">
        <v>1</v>
      </c>
      <c r="I17" s="126"/>
      <c r="J17" s="127"/>
      <c r="K17" s="124" t="n">
        <v>1</v>
      </c>
      <c r="L17" s="126"/>
      <c r="M17" s="126"/>
      <c r="N17" s="123" t="n">
        <v>14</v>
      </c>
      <c r="O17" s="128" t="n">
        <v>5</v>
      </c>
      <c r="P17" s="129" t="n">
        <v>11</v>
      </c>
      <c r="Q17" s="130" t="n">
        <v>0</v>
      </c>
      <c r="R17" s="131" t="n">
        <f aca="false">R16+Q17</f>
        <v>35</v>
      </c>
      <c r="S17" s="132"/>
      <c r="T17" s="133" t="n">
        <v>15.3</v>
      </c>
      <c r="U17" s="134" t="n">
        <v>237</v>
      </c>
      <c r="V17" s="135" t="s">
        <v>50</v>
      </c>
    </row>
    <row r="18" customFormat="false" ht="23.25" hidden="false" customHeight="false" outlineLevel="0" collapsed="false">
      <c r="A18" s="34" t="n">
        <f aca="false">A17+1</f>
        <v>15</v>
      </c>
      <c r="B18" s="136" t="n">
        <v>41488</v>
      </c>
      <c r="C18" s="137" t="s">
        <v>51</v>
      </c>
      <c r="D18" s="137" t="s">
        <v>52</v>
      </c>
      <c r="E18" s="138" t="n">
        <v>1</v>
      </c>
      <c r="F18" s="139" t="n">
        <v>1</v>
      </c>
      <c r="G18" s="139" t="n">
        <v>1</v>
      </c>
      <c r="H18" s="138" t="n">
        <v>1</v>
      </c>
      <c r="I18" s="140"/>
      <c r="J18" s="141"/>
      <c r="K18" s="140"/>
      <c r="L18" s="142"/>
      <c r="M18" s="142"/>
      <c r="N18" s="137" t="n">
        <v>0</v>
      </c>
      <c r="O18" s="143" t="n">
        <v>6</v>
      </c>
      <c r="P18" s="144" t="n">
        <v>1</v>
      </c>
      <c r="Q18" s="137" t="n">
        <v>6</v>
      </c>
      <c r="R18" s="145"/>
      <c r="S18" s="146" t="n">
        <f aca="false">R17+Q18</f>
        <v>41</v>
      </c>
      <c r="T18" s="147" t="n">
        <v>16.4</v>
      </c>
      <c r="U18" s="148" t="n">
        <v>225</v>
      </c>
      <c r="V18" s="149" t="s">
        <v>53</v>
      </c>
    </row>
    <row r="19" customFormat="false" ht="23.25" hidden="false" customHeight="false" outlineLevel="0" collapsed="false">
      <c r="A19" s="34" t="n">
        <f aca="false">A18+1</f>
        <v>16</v>
      </c>
      <c r="B19" s="150" t="n">
        <v>41509</v>
      </c>
      <c r="C19" s="151" t="s">
        <v>54</v>
      </c>
      <c r="D19" s="151" t="s">
        <v>55</v>
      </c>
      <c r="E19" s="152" t="n">
        <v>1</v>
      </c>
      <c r="F19" s="153" t="n">
        <v>1</v>
      </c>
      <c r="G19" s="153" t="n">
        <v>1</v>
      </c>
      <c r="H19" s="152" t="n">
        <v>1</v>
      </c>
      <c r="I19" s="154"/>
      <c r="J19" s="152" t="n">
        <v>1</v>
      </c>
      <c r="K19" s="154"/>
      <c r="L19" s="155" t="n">
        <v>1</v>
      </c>
      <c r="M19" s="156"/>
      <c r="N19" s="151" t="n">
        <v>1</v>
      </c>
      <c r="O19" s="157" t="n">
        <v>6</v>
      </c>
      <c r="P19" s="158" t="n">
        <v>2</v>
      </c>
      <c r="Q19" s="151" t="n">
        <v>4</v>
      </c>
      <c r="R19" s="159"/>
      <c r="S19" s="160" t="n">
        <f aca="false">S18+Q19</f>
        <v>45</v>
      </c>
      <c r="T19" s="161" t="n">
        <v>17</v>
      </c>
      <c r="U19" s="148"/>
    </row>
    <row r="20" customFormat="false" ht="23.25" hidden="false" customHeight="false" outlineLevel="0" collapsed="false">
      <c r="A20" s="34" t="n">
        <f aca="false">A19+1</f>
        <v>17</v>
      </c>
      <c r="B20" s="162" t="n">
        <v>41538</v>
      </c>
      <c r="C20" s="163" t="s">
        <v>56</v>
      </c>
      <c r="D20" s="163" t="s">
        <v>57</v>
      </c>
      <c r="E20" s="152" t="n">
        <v>1</v>
      </c>
      <c r="F20" s="153" t="n">
        <v>1</v>
      </c>
      <c r="G20" s="153" t="n">
        <v>1</v>
      </c>
      <c r="H20" s="141"/>
      <c r="I20" s="164"/>
      <c r="J20" s="152" t="n">
        <v>1</v>
      </c>
      <c r="K20" s="141"/>
      <c r="L20" s="141"/>
      <c r="M20" s="165"/>
      <c r="N20" s="151" t="n">
        <v>37</v>
      </c>
      <c r="O20" s="166" t="s">
        <v>47</v>
      </c>
      <c r="P20" s="167" t="n">
        <v>22</v>
      </c>
      <c r="Q20" s="168" t="n">
        <v>0</v>
      </c>
      <c r="R20" s="159"/>
      <c r="S20" s="160" t="n">
        <f aca="false">S19+Q20</f>
        <v>45</v>
      </c>
      <c r="T20" s="161" t="n">
        <v>17</v>
      </c>
      <c r="U20" s="148" t="n">
        <v>222</v>
      </c>
    </row>
    <row r="21" customFormat="false" ht="22.5" hidden="false" customHeight="false" outlineLevel="0" collapsed="false">
      <c r="A21" s="34" t="n">
        <f aca="false">A20+1</f>
        <v>18</v>
      </c>
      <c r="B21" s="169" t="n">
        <v>41551</v>
      </c>
      <c r="C21" s="170" t="s">
        <v>54</v>
      </c>
      <c r="D21" s="170" t="s">
        <v>58</v>
      </c>
      <c r="E21" s="171" t="n">
        <v>1</v>
      </c>
      <c r="F21" s="172" t="n">
        <v>1</v>
      </c>
      <c r="G21" s="173"/>
      <c r="H21" s="171" t="n">
        <v>1</v>
      </c>
      <c r="I21" s="174"/>
      <c r="J21" s="171" t="n">
        <v>1</v>
      </c>
      <c r="K21" s="171" t="n">
        <v>1</v>
      </c>
      <c r="L21" s="175"/>
      <c r="M21" s="174"/>
      <c r="N21" s="170" t="n">
        <v>11</v>
      </c>
      <c r="O21" s="176" t="n">
        <v>5</v>
      </c>
      <c r="P21" s="177" t="n">
        <v>2</v>
      </c>
      <c r="Q21" s="170" t="n">
        <v>14</v>
      </c>
      <c r="R21" s="178"/>
      <c r="S21" s="179" t="n">
        <f aca="false">S20+Q21</f>
        <v>59</v>
      </c>
      <c r="T21" s="180" t="n">
        <v>22</v>
      </c>
      <c r="U21" s="181" t="n">
        <v>187</v>
      </c>
    </row>
    <row r="22" customFormat="false" ht="23.25" hidden="false" customHeight="false" outlineLevel="0" collapsed="false">
      <c r="A22" s="34" t="n">
        <f aca="false">A21+1</f>
        <v>19</v>
      </c>
      <c r="B22" s="182" t="n">
        <v>41558</v>
      </c>
      <c r="C22" s="183" t="s">
        <v>59</v>
      </c>
      <c r="D22" s="183" t="s">
        <v>60</v>
      </c>
      <c r="E22" s="184" t="n">
        <v>1</v>
      </c>
      <c r="F22" s="155" t="n">
        <v>1</v>
      </c>
      <c r="G22" s="185"/>
      <c r="H22" s="184" t="n">
        <v>1</v>
      </c>
      <c r="I22" s="156"/>
      <c r="J22" s="185"/>
      <c r="K22" s="184" t="n">
        <v>1</v>
      </c>
      <c r="L22" s="185"/>
      <c r="M22" s="154"/>
      <c r="N22" s="183" t="s">
        <v>61</v>
      </c>
      <c r="O22" s="186" t="s">
        <v>61</v>
      </c>
      <c r="P22" s="187" t="n">
        <v>5</v>
      </c>
      <c r="Q22" s="183" t="s">
        <v>61</v>
      </c>
      <c r="R22" s="188"/>
      <c r="S22" s="189" t="n">
        <f aca="false">S21</f>
        <v>59</v>
      </c>
      <c r="T22" s="190" t="n">
        <v>22</v>
      </c>
      <c r="U22" s="181"/>
    </row>
    <row r="23" customFormat="false" ht="22.5" hidden="false" customHeight="false" outlineLevel="0" collapsed="false">
      <c r="A23" s="34" t="n">
        <f aca="false">A22+1</f>
        <v>20</v>
      </c>
      <c r="B23" s="191" t="n">
        <v>41580</v>
      </c>
      <c r="C23" s="192" t="s">
        <v>62</v>
      </c>
      <c r="D23" s="192" t="s">
        <v>63</v>
      </c>
      <c r="E23" s="171" t="n">
        <v>1</v>
      </c>
      <c r="F23" s="172" t="n">
        <v>1</v>
      </c>
      <c r="G23" s="172" t="n">
        <v>1</v>
      </c>
      <c r="H23" s="175"/>
      <c r="I23" s="193"/>
      <c r="J23" s="175"/>
      <c r="K23" s="171" t="n">
        <v>1</v>
      </c>
      <c r="L23" s="172" t="n">
        <v>1</v>
      </c>
      <c r="M23" s="174"/>
      <c r="N23" s="170" t="n">
        <v>0</v>
      </c>
      <c r="O23" s="143" t="n">
        <v>6</v>
      </c>
      <c r="P23" s="144" t="n">
        <v>1</v>
      </c>
      <c r="Q23" s="170" t="n">
        <v>6</v>
      </c>
      <c r="R23" s="178"/>
      <c r="S23" s="179" t="n">
        <f aca="false">SUM(Q5:Q23)</f>
        <v>64</v>
      </c>
      <c r="T23" s="194" t="n">
        <v>23.1</v>
      </c>
      <c r="U23" s="181" t="n">
        <v>177</v>
      </c>
    </row>
    <row r="24" customFormat="false" ht="22.5" hidden="false" customHeight="false" outlineLevel="0" collapsed="false">
      <c r="A24" s="34" t="n">
        <f aca="false">A23+1</f>
        <v>21</v>
      </c>
      <c r="B24" s="195" t="n">
        <v>41594</v>
      </c>
      <c r="C24" s="196" t="s">
        <v>64</v>
      </c>
      <c r="D24" s="196" t="s">
        <v>65</v>
      </c>
      <c r="E24" s="197" t="n">
        <v>1</v>
      </c>
      <c r="F24" s="198" t="n">
        <v>1</v>
      </c>
      <c r="G24" s="198" t="n">
        <v>1</v>
      </c>
      <c r="H24" s="141"/>
      <c r="I24" s="142"/>
      <c r="J24" s="197" t="n">
        <v>1</v>
      </c>
      <c r="K24" s="141"/>
      <c r="L24" s="141"/>
      <c r="M24" s="199"/>
      <c r="N24" s="196" t="n">
        <v>2</v>
      </c>
      <c r="O24" s="200" t="n">
        <v>6</v>
      </c>
      <c r="P24" s="201" t="n">
        <v>3</v>
      </c>
      <c r="Q24" s="196" t="n">
        <v>2</v>
      </c>
      <c r="R24" s="202"/>
      <c r="S24" s="203" t="n">
        <f aca="false">S23+Q24</f>
        <v>66</v>
      </c>
      <c r="T24" s="204" t="n">
        <v>23</v>
      </c>
      <c r="U24" s="181"/>
    </row>
    <row r="25" customFormat="false" ht="23.25" hidden="false" customHeight="false" outlineLevel="0" collapsed="false">
      <c r="A25" s="34" t="n">
        <f aca="false">A24+1</f>
        <v>22</v>
      </c>
      <c r="B25" s="150" t="n">
        <v>41600</v>
      </c>
      <c r="C25" s="151" t="s">
        <v>54</v>
      </c>
      <c r="D25" s="151" t="s">
        <v>66</v>
      </c>
      <c r="E25" s="152" t="n">
        <v>1</v>
      </c>
      <c r="F25" s="153" t="n">
        <v>1</v>
      </c>
      <c r="G25" s="153" t="n">
        <v>1</v>
      </c>
      <c r="H25" s="185"/>
      <c r="I25" s="154"/>
      <c r="J25" s="152" t="n">
        <v>1</v>
      </c>
      <c r="K25" s="185"/>
      <c r="L25" s="185"/>
      <c r="M25" s="154"/>
      <c r="N25" s="151" t="n">
        <v>5</v>
      </c>
      <c r="O25" s="157" t="n">
        <v>6</v>
      </c>
      <c r="P25" s="158" t="n">
        <v>2</v>
      </c>
      <c r="Q25" s="151" t="n">
        <v>4</v>
      </c>
      <c r="R25" s="159"/>
      <c r="S25" s="160" t="n">
        <f aca="false">S24+Q25</f>
        <v>70</v>
      </c>
      <c r="T25" s="205" t="n">
        <v>23.4</v>
      </c>
      <c r="U25" s="181"/>
    </row>
    <row r="26" customFormat="false" ht="22.5" hidden="false" customHeight="false" outlineLevel="0" collapsed="false">
      <c r="A26" s="34" t="n">
        <f aca="false">A25+1</f>
        <v>23</v>
      </c>
      <c r="B26" s="169" t="n">
        <v>41614</v>
      </c>
      <c r="C26" s="170" t="s">
        <v>59</v>
      </c>
      <c r="D26" s="170" t="s">
        <v>67</v>
      </c>
      <c r="E26" s="171" t="n">
        <v>1</v>
      </c>
      <c r="F26" s="171" t="n">
        <v>1</v>
      </c>
      <c r="G26" s="173"/>
      <c r="H26" s="171" t="n">
        <v>1</v>
      </c>
      <c r="I26" s="174"/>
      <c r="J26" s="171" t="n">
        <v>1</v>
      </c>
      <c r="K26" s="173"/>
      <c r="L26" s="173"/>
      <c r="M26" s="174"/>
      <c r="N26" s="170" t="n">
        <v>5</v>
      </c>
      <c r="O26" s="206" t="n">
        <v>6</v>
      </c>
      <c r="P26" s="207" t="n">
        <v>17</v>
      </c>
      <c r="Q26" s="208" t="n">
        <v>0</v>
      </c>
      <c r="R26" s="178"/>
      <c r="S26" s="179" t="n">
        <f aca="false">SUM(Q6:Q25)</f>
        <v>68</v>
      </c>
      <c r="T26" s="194" t="n">
        <v>23.6</v>
      </c>
      <c r="U26" s="181" t="n">
        <v>183</v>
      </c>
    </row>
    <row r="27" customFormat="false" ht="22.5" hidden="false" customHeight="false" outlineLevel="0" collapsed="false">
      <c r="A27" s="34" t="n">
        <f aca="false">A26+1</f>
        <v>24</v>
      </c>
      <c r="B27" s="136" t="n">
        <v>41622</v>
      </c>
      <c r="C27" s="137" t="s">
        <v>22</v>
      </c>
      <c r="D27" s="137" t="s">
        <v>23</v>
      </c>
      <c r="E27" s="209"/>
      <c r="F27" s="138" t="n">
        <v>1</v>
      </c>
      <c r="G27" s="138" t="n">
        <v>1</v>
      </c>
      <c r="H27" s="138" t="n">
        <v>1</v>
      </c>
      <c r="I27" s="140"/>
      <c r="J27" s="209"/>
      <c r="K27" s="209"/>
      <c r="L27" s="209"/>
      <c r="M27" s="198" t="n">
        <v>1</v>
      </c>
      <c r="N27" s="137" t="n">
        <v>20</v>
      </c>
      <c r="O27" s="210" t="n">
        <v>4</v>
      </c>
      <c r="P27" s="211" t="n">
        <v>15</v>
      </c>
      <c r="Q27" s="137" t="n">
        <v>1</v>
      </c>
      <c r="R27" s="145"/>
      <c r="S27" s="146" t="n">
        <f aca="false">S26+Q27</f>
        <v>69</v>
      </c>
      <c r="T27" s="147" t="n">
        <v>23.1</v>
      </c>
      <c r="U27" s="181"/>
    </row>
    <row r="28" customFormat="false" ht="23.25" hidden="false" customHeight="false" outlineLevel="0" collapsed="false">
      <c r="A28" s="34" t="n">
        <f aca="false">A27+1</f>
        <v>25</v>
      </c>
      <c r="B28" s="150" t="n">
        <v>41629</v>
      </c>
      <c r="C28" s="151" t="s">
        <v>68</v>
      </c>
      <c r="D28" s="151" t="s">
        <v>69</v>
      </c>
      <c r="E28" s="153" t="n">
        <v>1</v>
      </c>
      <c r="F28" s="152" t="n">
        <v>1</v>
      </c>
      <c r="G28" s="185"/>
      <c r="H28" s="152" t="n">
        <v>1</v>
      </c>
      <c r="I28" s="154"/>
      <c r="J28" s="152" t="n">
        <v>1</v>
      </c>
      <c r="K28" s="212"/>
      <c r="L28" s="212"/>
      <c r="M28" s="154"/>
      <c r="N28" s="151" t="n">
        <v>33</v>
      </c>
      <c r="O28" s="166" t="s">
        <v>47</v>
      </c>
      <c r="P28" s="167" t="n">
        <v>15</v>
      </c>
      <c r="Q28" s="151" t="n">
        <v>1</v>
      </c>
      <c r="R28" s="159"/>
      <c r="S28" s="160" t="n">
        <f aca="false">S27+Q28</f>
        <v>70</v>
      </c>
      <c r="T28" s="205" t="n">
        <v>23.1</v>
      </c>
      <c r="U28" s="181"/>
    </row>
    <row r="29" customFormat="false" ht="23.25" hidden="false" customHeight="false" outlineLevel="0" collapsed="false">
      <c r="A29" s="34" t="n">
        <f aca="false">A28+1</f>
        <v>26</v>
      </c>
      <c r="B29" s="150" t="n">
        <v>41657</v>
      </c>
      <c r="C29" s="151" t="s">
        <v>26</v>
      </c>
      <c r="D29" s="151" t="s">
        <v>27</v>
      </c>
      <c r="E29" s="152" t="n">
        <v>1</v>
      </c>
      <c r="F29" s="152" t="n">
        <v>1</v>
      </c>
      <c r="G29" s="152" t="n">
        <v>1</v>
      </c>
      <c r="H29" s="152" t="n">
        <v>1</v>
      </c>
      <c r="I29" s="154"/>
      <c r="J29" s="152" t="n">
        <v>1</v>
      </c>
      <c r="K29" s="213"/>
      <c r="L29" s="213"/>
      <c r="M29" s="214"/>
      <c r="N29" s="151" t="n">
        <v>3</v>
      </c>
      <c r="O29" s="157" t="n">
        <v>6</v>
      </c>
      <c r="P29" s="167" t="n">
        <v>6</v>
      </c>
      <c r="Q29" s="168" t="n">
        <v>0</v>
      </c>
      <c r="R29" s="159"/>
      <c r="S29" s="160" t="n">
        <f aca="false">SUM(Q8:Q28)</f>
        <v>62</v>
      </c>
      <c r="T29" s="205" t="n">
        <v>21.1</v>
      </c>
      <c r="U29" s="148" t="n">
        <v>198</v>
      </c>
    </row>
    <row r="30" customFormat="false" ht="22.5" hidden="false" customHeight="false" outlineLevel="0" collapsed="false">
      <c r="A30" s="34" t="n">
        <f aca="false">A29+1</f>
        <v>27</v>
      </c>
      <c r="B30" s="169" t="n">
        <v>41671</v>
      </c>
      <c r="C30" s="170" t="s">
        <v>70</v>
      </c>
      <c r="D30" s="170" t="s">
        <v>71</v>
      </c>
      <c r="E30" s="171" t="n">
        <v>1</v>
      </c>
      <c r="F30" s="171" t="n">
        <v>1</v>
      </c>
      <c r="G30" s="171" t="n">
        <v>1</v>
      </c>
      <c r="H30" s="171" t="n">
        <v>1</v>
      </c>
      <c r="I30" s="174"/>
      <c r="J30" s="171" t="n">
        <v>1</v>
      </c>
      <c r="K30" s="173"/>
      <c r="L30" s="173"/>
      <c r="M30" s="174"/>
      <c r="N30" s="170" t="n">
        <v>9</v>
      </c>
      <c r="O30" s="215" t="n">
        <v>5</v>
      </c>
      <c r="P30" s="207" t="n">
        <v>7</v>
      </c>
      <c r="Q30" s="170" t="n">
        <v>4</v>
      </c>
      <c r="R30" s="178"/>
      <c r="S30" s="179" t="n">
        <f aca="false">SUM(Q9:Q30)</f>
        <v>62</v>
      </c>
      <c r="T30" s="194" t="n">
        <v>20.9</v>
      </c>
      <c r="U30" s="181" t="n">
        <v>201</v>
      </c>
    </row>
    <row r="31" customFormat="false" ht="22.5" hidden="false" customHeight="false" outlineLevel="0" collapsed="false">
      <c r="A31" s="34" t="n">
        <f aca="false">A30+1</f>
        <v>28</v>
      </c>
      <c r="B31" s="195" t="n">
        <v>41678</v>
      </c>
      <c r="C31" s="196" t="s">
        <v>54</v>
      </c>
      <c r="D31" s="196" t="s">
        <v>72</v>
      </c>
      <c r="E31" s="197" t="n">
        <v>1</v>
      </c>
      <c r="F31" s="197" t="n">
        <v>1</v>
      </c>
      <c r="G31" s="197" t="n">
        <v>1</v>
      </c>
      <c r="H31" s="209"/>
      <c r="I31" s="199"/>
      <c r="J31" s="209"/>
      <c r="K31" s="216"/>
      <c r="L31" s="216"/>
      <c r="M31" s="138" t="n">
        <v>2</v>
      </c>
      <c r="N31" s="196" t="n">
        <v>10</v>
      </c>
      <c r="O31" s="217" t="n">
        <v>5</v>
      </c>
      <c r="P31" s="218" t="n">
        <v>11</v>
      </c>
      <c r="Q31" s="219" t="n">
        <v>0</v>
      </c>
      <c r="R31" s="202"/>
      <c r="S31" s="203" t="n">
        <f aca="false">S30+Q31</f>
        <v>62</v>
      </c>
      <c r="T31" s="220" t="n">
        <v>20.9</v>
      </c>
      <c r="U31" s="181"/>
    </row>
    <row r="32" customFormat="false" ht="22.5" hidden="false" customHeight="false" outlineLevel="0" collapsed="false">
      <c r="A32" s="34" t="n">
        <f aca="false">A31+1</f>
        <v>29</v>
      </c>
      <c r="B32" s="195" t="n">
        <v>41691</v>
      </c>
      <c r="C32" s="196" t="s">
        <v>20</v>
      </c>
      <c r="D32" s="196" t="s">
        <v>73</v>
      </c>
      <c r="E32" s="197" t="n">
        <v>1</v>
      </c>
      <c r="F32" s="209"/>
      <c r="G32" s="197" t="n">
        <v>1</v>
      </c>
      <c r="H32" s="197" t="n">
        <v>1</v>
      </c>
      <c r="I32" s="199"/>
      <c r="J32" s="197" t="n">
        <v>1</v>
      </c>
      <c r="K32" s="209"/>
      <c r="L32" s="209"/>
      <c r="M32" s="199"/>
      <c r="N32" s="196" t="n">
        <v>3</v>
      </c>
      <c r="O32" s="200" t="n">
        <v>6</v>
      </c>
      <c r="P32" s="218" t="n">
        <v>15</v>
      </c>
      <c r="Q32" s="219" t="n">
        <v>0</v>
      </c>
      <c r="R32" s="202"/>
      <c r="S32" s="203" t="n">
        <f aca="false">S31+Q32</f>
        <v>62</v>
      </c>
      <c r="T32" s="220" t="n">
        <v>20.9</v>
      </c>
      <c r="U32" s="181"/>
    </row>
    <row r="33" customFormat="false" ht="23.25" hidden="false" customHeight="false" outlineLevel="0" collapsed="false">
      <c r="A33" s="34" t="n">
        <f aca="false">A32+1</f>
        <v>30</v>
      </c>
      <c r="B33" s="221" t="n">
        <v>41698</v>
      </c>
      <c r="C33" s="222" t="s">
        <v>51</v>
      </c>
      <c r="D33" s="222" t="s">
        <v>52</v>
      </c>
      <c r="E33" s="223" t="n">
        <v>1</v>
      </c>
      <c r="F33" s="223" t="n">
        <v>1</v>
      </c>
      <c r="G33" s="224"/>
      <c r="H33" s="225" t="n">
        <v>1</v>
      </c>
      <c r="I33" s="164"/>
      <c r="J33" s="224"/>
      <c r="K33" s="224"/>
      <c r="L33" s="224"/>
      <c r="M33" s="226"/>
      <c r="N33" s="222" t="s">
        <v>61</v>
      </c>
      <c r="O33" s="227" t="s">
        <v>61</v>
      </c>
      <c r="P33" s="228" t="n">
        <v>2</v>
      </c>
      <c r="Q33" s="222" t="s">
        <v>61</v>
      </c>
      <c r="R33" s="229"/>
      <c r="S33" s="230" t="n">
        <v>62</v>
      </c>
      <c r="T33" s="231" t="n">
        <v>20.9</v>
      </c>
      <c r="U33" s="181"/>
    </row>
    <row r="34" customFormat="false" ht="22.5" hidden="false" customHeight="false" outlineLevel="0" collapsed="false">
      <c r="A34" s="34" t="n">
        <f aca="false">A33+1</f>
        <v>31</v>
      </c>
      <c r="B34" s="169" t="n">
        <v>41712</v>
      </c>
      <c r="C34" s="170" t="s">
        <v>39</v>
      </c>
      <c r="D34" s="170" t="s">
        <v>74</v>
      </c>
      <c r="E34" s="171" t="n">
        <v>1</v>
      </c>
      <c r="F34" s="171" t="n">
        <v>1</v>
      </c>
      <c r="G34" s="173"/>
      <c r="H34" s="171" t="n">
        <v>1</v>
      </c>
      <c r="I34" s="174"/>
      <c r="J34" s="171" t="n">
        <v>1</v>
      </c>
      <c r="K34" s="173"/>
      <c r="L34" s="173"/>
      <c r="M34" s="174"/>
      <c r="N34" s="170" t="s">
        <v>61</v>
      </c>
      <c r="O34" s="170" t="s">
        <v>61</v>
      </c>
      <c r="P34" s="207" t="n">
        <v>4</v>
      </c>
      <c r="Q34" s="170" t="s">
        <v>61</v>
      </c>
      <c r="R34" s="178"/>
      <c r="S34" s="179" t="n">
        <v>61</v>
      </c>
      <c r="T34" s="194" t="n">
        <v>21.3</v>
      </c>
      <c r="U34" s="181" t="n">
        <v>195</v>
      </c>
    </row>
    <row r="35" customFormat="false" ht="23.25" hidden="false" customHeight="false" outlineLevel="0" collapsed="false">
      <c r="A35" s="34" t="n">
        <f aca="false">A34+1</f>
        <v>32</v>
      </c>
      <c r="B35" s="150" t="n">
        <v>41726</v>
      </c>
      <c r="C35" s="151" t="s">
        <v>35</v>
      </c>
      <c r="D35" s="151" t="s">
        <v>36</v>
      </c>
      <c r="E35" s="213"/>
      <c r="F35" s="213"/>
      <c r="G35" s="152" t="n">
        <v>1</v>
      </c>
      <c r="H35" s="152" t="n">
        <v>1</v>
      </c>
      <c r="I35" s="152" t="n">
        <v>1</v>
      </c>
      <c r="J35" s="152" t="n">
        <v>1</v>
      </c>
      <c r="K35" s="213"/>
      <c r="L35" s="213"/>
      <c r="M35" s="154"/>
      <c r="N35" s="151" t="n">
        <v>16</v>
      </c>
      <c r="O35" s="232" t="n">
        <v>5</v>
      </c>
      <c r="P35" s="167" t="n">
        <v>13</v>
      </c>
      <c r="Q35" s="168" t="n">
        <v>0</v>
      </c>
      <c r="R35" s="159"/>
      <c r="S35" s="160" t="n">
        <f aca="false">S34+Q35</f>
        <v>61</v>
      </c>
      <c r="T35" s="205" t="n">
        <v>21.3</v>
      </c>
      <c r="U35" s="181"/>
    </row>
    <row r="36" customFormat="false" ht="22.5" hidden="false" customHeight="false" outlineLevel="0" collapsed="false">
      <c r="A36" s="34" t="n">
        <f aca="false">A35+1</f>
        <v>33</v>
      </c>
      <c r="B36" s="169" t="n">
        <v>41749</v>
      </c>
      <c r="C36" s="170" t="s">
        <v>75</v>
      </c>
      <c r="D36" s="170" t="s">
        <v>76</v>
      </c>
      <c r="E36" s="172" t="n">
        <v>1</v>
      </c>
      <c r="F36" s="172" t="n">
        <v>1</v>
      </c>
      <c r="G36" s="173"/>
      <c r="H36" s="173"/>
      <c r="I36" s="233" t="n">
        <v>1</v>
      </c>
      <c r="J36" s="172" t="n">
        <v>1</v>
      </c>
      <c r="K36" s="173"/>
      <c r="L36" s="173"/>
      <c r="M36" s="174"/>
      <c r="N36" s="170" t="s">
        <v>61</v>
      </c>
      <c r="O36" s="192" t="s">
        <v>61</v>
      </c>
      <c r="P36" s="207" t="n">
        <v>7</v>
      </c>
      <c r="Q36" s="170" t="s">
        <v>61</v>
      </c>
      <c r="R36" s="178"/>
      <c r="S36" s="179" t="n">
        <v>56</v>
      </c>
      <c r="T36" s="194" t="n">
        <v>20.5</v>
      </c>
      <c r="U36" s="181"/>
    </row>
    <row r="37" customFormat="false" ht="23.25" hidden="false" customHeight="false" outlineLevel="0" collapsed="false">
      <c r="A37" s="34" t="n">
        <f aca="false">A36+1</f>
        <v>34</v>
      </c>
      <c r="B37" s="150" t="n">
        <v>41755</v>
      </c>
      <c r="C37" s="151" t="s">
        <v>77</v>
      </c>
      <c r="D37" s="151" t="s">
        <v>78</v>
      </c>
      <c r="E37" s="153" t="n">
        <v>1</v>
      </c>
      <c r="F37" s="153"/>
      <c r="G37" s="153" t="n">
        <v>1</v>
      </c>
      <c r="H37" s="212"/>
      <c r="I37" s="153" t="n">
        <v>1</v>
      </c>
      <c r="J37" s="153" t="n">
        <v>1</v>
      </c>
      <c r="K37" s="212"/>
      <c r="L37" s="212"/>
      <c r="M37" s="154"/>
      <c r="N37" s="151" t="n">
        <v>27</v>
      </c>
      <c r="O37" s="166" t="n">
        <v>4</v>
      </c>
      <c r="P37" s="167" t="n">
        <v>25</v>
      </c>
      <c r="Q37" s="168" t="n">
        <v>0</v>
      </c>
      <c r="R37" s="159"/>
      <c r="S37" s="160" t="n">
        <f aca="false">S36+Q37</f>
        <v>56</v>
      </c>
      <c r="T37" s="205" t="n">
        <v>20.5</v>
      </c>
      <c r="U37" s="181"/>
    </row>
    <row r="38" customFormat="false" ht="23.25" hidden="false" customHeight="false" outlineLevel="0" collapsed="false">
      <c r="A38" s="34" t="n">
        <f aca="false">A37+1</f>
        <v>35</v>
      </c>
      <c r="B38" s="234" t="n">
        <v>41769</v>
      </c>
      <c r="C38" s="235" t="s">
        <v>79</v>
      </c>
      <c r="D38" s="235" t="s">
        <v>80</v>
      </c>
      <c r="E38" s="235" t="n">
        <v>1</v>
      </c>
      <c r="F38" s="235" t="n">
        <v>1</v>
      </c>
      <c r="G38" s="235"/>
      <c r="H38" s="235"/>
      <c r="I38" s="235"/>
      <c r="J38" s="235" t="n">
        <v>1</v>
      </c>
      <c r="K38" s="235" t="n">
        <v>1</v>
      </c>
      <c r="L38" s="235"/>
      <c r="M38" s="235"/>
      <c r="N38" s="151"/>
      <c r="O38" s="236"/>
      <c r="P38" s="167"/>
      <c r="Q38" s="151"/>
      <c r="R38" s="159"/>
      <c r="S38" s="160"/>
      <c r="T38" s="205"/>
      <c r="U38" s="148"/>
    </row>
  </sheetData>
  <autoFilter ref="B2:U29"/>
  <mergeCells count="24">
    <mergeCell ref="B1:U1"/>
    <mergeCell ref="B2:B3"/>
    <mergeCell ref="C2:C3"/>
    <mergeCell ref="D2:D3"/>
    <mergeCell ref="N2:N3"/>
    <mergeCell ref="O2:O3"/>
    <mergeCell ref="P2:P3"/>
    <mergeCell ref="Q2:Q3"/>
    <mergeCell ref="R2:R3"/>
    <mergeCell ref="S2:S3"/>
    <mergeCell ref="T2:T3"/>
    <mergeCell ref="U2:U3"/>
    <mergeCell ref="U6:U7"/>
    <mergeCell ref="U9:U10"/>
    <mergeCell ref="U11:U12"/>
    <mergeCell ref="U13:U14"/>
    <mergeCell ref="U15:U16"/>
    <mergeCell ref="U18:U19"/>
    <mergeCell ref="U21:U22"/>
    <mergeCell ref="U23:U25"/>
    <mergeCell ref="U26:U28"/>
    <mergeCell ref="U30:U33"/>
    <mergeCell ref="U34:U35"/>
    <mergeCell ref="U36:U3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false" hidden="false" outlineLevel="0" max="1" min="1" style="237" width="9.14"/>
    <col collapsed="false" customWidth="false" hidden="false" outlineLevel="0" max="257" min="2" style="238" width="9.14"/>
  </cols>
  <sheetData>
    <row r="1" customFormat="false" ht="17.25" hidden="false" customHeight="true" outlineLevel="0" collapsed="false">
      <c r="A1" s="239"/>
      <c r="B1" s="240" t="s">
        <v>81</v>
      </c>
      <c r="C1" s="240"/>
      <c r="D1" s="240"/>
      <c r="E1" s="240"/>
      <c r="F1" s="240"/>
      <c r="G1" s="240"/>
    </row>
    <row r="2" s="241" customFormat="true" ht="19.5" hidden="false" customHeight="false" outlineLevel="0" collapsed="false">
      <c r="A2" s="6"/>
      <c r="C2" s="241" t="n">
        <v>38</v>
      </c>
      <c r="D2" s="241" t="n">
        <v>28</v>
      </c>
      <c r="E2" s="241" t="n">
        <v>18</v>
      </c>
      <c r="F2" s="241" t="n">
        <v>8</v>
      </c>
      <c r="G2" s="241" t="n">
        <v>0</v>
      </c>
    </row>
    <row r="3" s="242" customFormat="true" ht="26.25" hidden="false" customHeight="true" outlineLevel="0" collapsed="false">
      <c r="A3" s="6"/>
    </row>
    <row r="4" s="241" customFormat="true" ht="23.25" hidden="false" customHeight="false" outlineLevel="0" collapsed="false">
      <c r="A4" s="6"/>
      <c r="C4" s="243" t="s">
        <v>82</v>
      </c>
      <c r="D4" s="241" t="n">
        <v>37</v>
      </c>
      <c r="E4" s="241" t="n">
        <v>27</v>
      </c>
      <c r="F4" s="241" t="n">
        <v>17</v>
      </c>
      <c r="G4" s="241" t="n">
        <v>7</v>
      </c>
    </row>
    <row r="5" customFormat="false" ht="15.75" hidden="false" customHeight="false" outlineLevel="0" collapsed="false"/>
    <row r="6" customFormat="false" ht="15.75" hidden="false" customHeight="true" outlineLevel="0" collapsed="false">
      <c r="A6" s="244" t="s">
        <v>83</v>
      </c>
      <c r="B6" s="240" t="s">
        <v>14</v>
      </c>
      <c r="C6" s="240"/>
      <c r="D6" s="240"/>
      <c r="E6" s="240"/>
      <c r="F6" s="240"/>
      <c r="G6" s="240"/>
    </row>
    <row r="7" customFormat="false" ht="15.75" hidden="false" customHeight="false" outlineLevel="0" collapsed="false">
      <c r="A7" s="245"/>
      <c r="B7" s="246" t="n">
        <v>1</v>
      </c>
      <c r="C7" s="246" t="n">
        <v>2</v>
      </c>
      <c r="D7" s="246" t="n">
        <v>3</v>
      </c>
      <c r="E7" s="246" t="n">
        <v>4</v>
      </c>
      <c r="F7" s="246" t="n">
        <v>5</v>
      </c>
      <c r="G7" s="247" t="n">
        <v>6</v>
      </c>
    </row>
    <row r="8" customFormat="false" ht="15.75" hidden="false" customHeight="false" outlineLevel="0" collapsed="false">
      <c r="A8" s="248" t="n">
        <v>1</v>
      </c>
      <c r="B8" s="249" t="n">
        <v>100</v>
      </c>
      <c r="C8" s="249" t="n">
        <v>70</v>
      </c>
      <c r="D8" s="249" t="n">
        <v>50</v>
      </c>
      <c r="E8" s="249" t="n">
        <v>35</v>
      </c>
      <c r="F8" s="249" t="n">
        <v>20</v>
      </c>
      <c r="G8" s="250" t="n">
        <v>6</v>
      </c>
    </row>
    <row r="9" customFormat="false" ht="15.75" hidden="false" customHeight="false" outlineLevel="0" collapsed="false">
      <c r="A9" s="248" t="n">
        <v>2</v>
      </c>
      <c r="B9" s="249" t="n">
        <v>80</v>
      </c>
      <c r="C9" s="249" t="n">
        <v>55</v>
      </c>
      <c r="D9" s="249" t="n">
        <v>40</v>
      </c>
      <c r="E9" s="249" t="n">
        <v>25</v>
      </c>
      <c r="F9" s="249" t="n">
        <v>14</v>
      </c>
      <c r="G9" s="250" t="n">
        <v>4</v>
      </c>
    </row>
    <row r="10" customFormat="false" ht="15.75" hidden="false" customHeight="false" outlineLevel="0" collapsed="false">
      <c r="A10" s="248" t="n">
        <v>3</v>
      </c>
      <c r="B10" s="249" t="n">
        <v>70</v>
      </c>
      <c r="C10" s="249" t="n">
        <v>45</v>
      </c>
      <c r="D10" s="249" t="n">
        <v>32</v>
      </c>
      <c r="E10" s="249" t="n">
        <v>20</v>
      </c>
      <c r="F10" s="249" t="n">
        <v>10</v>
      </c>
      <c r="G10" s="250" t="n">
        <v>2</v>
      </c>
    </row>
    <row r="11" customFormat="false" ht="15.75" hidden="false" customHeight="false" outlineLevel="0" collapsed="false">
      <c r="A11" s="248" t="n">
        <v>4</v>
      </c>
      <c r="B11" s="249" t="n">
        <v>60</v>
      </c>
      <c r="C11" s="249" t="n">
        <v>38</v>
      </c>
      <c r="D11" s="249" t="n">
        <v>25</v>
      </c>
      <c r="E11" s="249" t="n">
        <v>16</v>
      </c>
      <c r="F11" s="249" t="n">
        <v>8</v>
      </c>
      <c r="G11" s="250" t="n">
        <v>1</v>
      </c>
    </row>
    <row r="12" customFormat="false" ht="15.75" hidden="false" customHeight="false" outlineLevel="0" collapsed="false">
      <c r="A12" s="248" t="n">
        <v>5</v>
      </c>
      <c r="B12" s="249" t="n">
        <v>50</v>
      </c>
      <c r="C12" s="249" t="n">
        <v>32</v>
      </c>
      <c r="D12" s="249" t="n">
        <v>20</v>
      </c>
      <c r="E12" s="249" t="n">
        <v>13</v>
      </c>
      <c r="F12" s="249" t="n">
        <v>6</v>
      </c>
      <c r="G12" s="250" t="n">
        <v>1</v>
      </c>
    </row>
    <row r="13" customFormat="false" ht="15.75" hidden="false" customHeight="false" outlineLevel="0" collapsed="false">
      <c r="A13" s="248" t="n">
        <v>6</v>
      </c>
      <c r="B13" s="249" t="n">
        <v>42</v>
      </c>
      <c r="C13" s="249" t="n">
        <v>25</v>
      </c>
      <c r="D13" s="249" t="n">
        <v>16</v>
      </c>
      <c r="E13" s="249" t="n">
        <v>10</v>
      </c>
      <c r="F13" s="249" t="n">
        <v>5</v>
      </c>
      <c r="G13" s="250"/>
    </row>
    <row r="14" customFormat="false" ht="15.75" hidden="false" customHeight="false" outlineLevel="0" collapsed="false">
      <c r="A14" s="248" t="n">
        <v>7</v>
      </c>
      <c r="B14" s="249" t="n">
        <v>35</v>
      </c>
      <c r="C14" s="249" t="n">
        <v>20</v>
      </c>
      <c r="D14" s="249" t="n">
        <v>13</v>
      </c>
      <c r="E14" s="249" t="n">
        <v>8</v>
      </c>
      <c r="F14" s="249" t="n">
        <v>4</v>
      </c>
      <c r="G14" s="250"/>
    </row>
    <row r="15" customFormat="false" ht="15.75" hidden="false" customHeight="false" outlineLevel="0" collapsed="false">
      <c r="A15" s="248" t="n">
        <v>8</v>
      </c>
      <c r="B15" s="249" t="n">
        <v>30</v>
      </c>
      <c r="C15" s="249" t="n">
        <v>16</v>
      </c>
      <c r="D15" s="249" t="n">
        <v>10</v>
      </c>
      <c r="E15" s="249" t="n">
        <v>6</v>
      </c>
      <c r="F15" s="249" t="n">
        <v>3</v>
      </c>
      <c r="G15" s="250"/>
    </row>
    <row r="16" customFormat="false" ht="15.75" hidden="false" customHeight="false" outlineLevel="0" collapsed="false">
      <c r="A16" s="248" t="n">
        <v>9</v>
      </c>
      <c r="B16" s="249" t="n">
        <v>25</v>
      </c>
      <c r="C16" s="249" t="n">
        <v>13</v>
      </c>
      <c r="D16" s="249" t="n">
        <v>8</v>
      </c>
      <c r="E16" s="249" t="n">
        <v>5</v>
      </c>
      <c r="F16" s="249" t="n">
        <v>2</v>
      </c>
      <c r="G16" s="250"/>
    </row>
    <row r="17" customFormat="false" ht="15.75" hidden="false" customHeight="false" outlineLevel="0" collapsed="false">
      <c r="A17" s="248" t="n">
        <v>10</v>
      </c>
      <c r="B17" s="249" t="n">
        <v>20</v>
      </c>
      <c r="C17" s="249" t="n">
        <v>10</v>
      </c>
      <c r="D17" s="249" t="n">
        <v>6</v>
      </c>
      <c r="E17" s="249" t="n">
        <v>4</v>
      </c>
      <c r="F17" s="249" t="n">
        <v>1</v>
      </c>
      <c r="G17" s="250"/>
    </row>
    <row r="18" customFormat="false" ht="15.75" hidden="false" customHeight="false" outlineLevel="0" collapsed="false">
      <c r="A18" s="248" t="n">
        <v>11</v>
      </c>
      <c r="B18" s="249" t="n">
        <v>16</v>
      </c>
      <c r="C18" s="249" t="n">
        <v>8</v>
      </c>
      <c r="D18" s="249" t="n">
        <v>5</v>
      </c>
      <c r="E18" s="249" t="n">
        <v>3</v>
      </c>
      <c r="F18" s="249"/>
      <c r="G18" s="250"/>
    </row>
    <row r="19" customFormat="false" ht="15.75" hidden="false" customHeight="false" outlineLevel="0" collapsed="false">
      <c r="A19" s="248" t="n">
        <v>12</v>
      </c>
      <c r="B19" s="249" t="n">
        <v>13</v>
      </c>
      <c r="C19" s="249" t="n">
        <v>6</v>
      </c>
      <c r="D19" s="249" t="n">
        <v>4</v>
      </c>
      <c r="E19" s="249" t="n">
        <v>2</v>
      </c>
      <c r="F19" s="249"/>
      <c r="G19" s="250"/>
    </row>
    <row r="20" customFormat="false" ht="15.75" hidden="false" customHeight="false" outlineLevel="0" collapsed="false">
      <c r="A20" s="248" t="n">
        <v>13</v>
      </c>
      <c r="B20" s="249" t="n">
        <v>10</v>
      </c>
      <c r="C20" s="249" t="n">
        <v>5</v>
      </c>
      <c r="D20" s="249" t="n">
        <v>3</v>
      </c>
      <c r="E20" s="249" t="n">
        <v>2</v>
      </c>
      <c r="F20" s="249"/>
      <c r="G20" s="250"/>
    </row>
    <row r="21" customFormat="false" ht="15.75" hidden="false" customHeight="false" outlineLevel="0" collapsed="false">
      <c r="A21" s="248" t="n">
        <v>14</v>
      </c>
      <c r="B21" s="249" t="n">
        <v>8</v>
      </c>
      <c r="C21" s="249" t="n">
        <v>4</v>
      </c>
      <c r="D21" s="249" t="n">
        <v>2</v>
      </c>
      <c r="E21" s="249" t="n">
        <v>1</v>
      </c>
      <c r="F21" s="249"/>
      <c r="G21" s="250"/>
    </row>
    <row r="22" customFormat="false" ht="15.75" hidden="false" customHeight="false" outlineLevel="0" collapsed="false">
      <c r="A22" s="248" t="n">
        <v>15</v>
      </c>
      <c r="B22" s="249" t="n">
        <v>6</v>
      </c>
      <c r="C22" s="249" t="n">
        <v>3</v>
      </c>
      <c r="D22" s="249" t="n">
        <v>1</v>
      </c>
      <c r="E22" s="249" t="n">
        <v>1</v>
      </c>
      <c r="F22" s="249"/>
      <c r="G22" s="250"/>
    </row>
    <row r="23" customFormat="false" ht="15.75" hidden="false" customHeight="false" outlineLevel="0" collapsed="false">
      <c r="A23" s="248" t="n">
        <v>16</v>
      </c>
      <c r="B23" s="249" t="n">
        <v>5</v>
      </c>
      <c r="C23" s="249" t="n">
        <v>2</v>
      </c>
      <c r="D23" s="249"/>
      <c r="E23" s="249"/>
      <c r="F23" s="249"/>
      <c r="G23" s="250"/>
    </row>
    <row r="24" customFormat="false" ht="15.75" hidden="false" customHeight="false" outlineLevel="0" collapsed="false">
      <c r="A24" s="248" t="n">
        <v>17</v>
      </c>
      <c r="B24" s="249" t="n">
        <v>4</v>
      </c>
      <c r="C24" s="249" t="n">
        <v>2</v>
      </c>
      <c r="D24" s="249"/>
      <c r="E24" s="249"/>
      <c r="F24" s="249"/>
      <c r="G24" s="250"/>
    </row>
    <row r="25" customFormat="false" ht="15.75" hidden="false" customHeight="false" outlineLevel="0" collapsed="false">
      <c r="A25" s="248" t="n">
        <v>18</v>
      </c>
      <c r="B25" s="249" t="n">
        <v>3</v>
      </c>
      <c r="C25" s="249" t="n">
        <v>1</v>
      </c>
      <c r="D25" s="249"/>
      <c r="E25" s="249"/>
      <c r="F25" s="249"/>
      <c r="G25" s="250"/>
    </row>
    <row r="26" customFormat="false" ht="15.75" hidden="false" customHeight="false" outlineLevel="0" collapsed="false">
      <c r="A26" s="248" t="n">
        <v>19</v>
      </c>
      <c r="B26" s="249" t="n">
        <v>2</v>
      </c>
      <c r="C26" s="249" t="n">
        <v>1</v>
      </c>
      <c r="D26" s="249"/>
      <c r="E26" s="249"/>
      <c r="F26" s="249"/>
      <c r="G26" s="250"/>
    </row>
    <row r="27" customFormat="false" ht="15" hidden="false" customHeight="false" outlineLevel="0" collapsed="false">
      <c r="A27" s="251" t="n">
        <v>20</v>
      </c>
      <c r="B27" s="252" t="n">
        <v>1</v>
      </c>
      <c r="C27" s="252" t="n">
        <v>1</v>
      </c>
      <c r="D27" s="252"/>
      <c r="E27" s="252"/>
      <c r="F27" s="252"/>
      <c r="G27" s="253"/>
    </row>
  </sheetData>
  <mergeCells count="2">
    <mergeCell ref="B1:G1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20:24:31Z</dcterms:created>
  <dc:creator>Eric Van Belle</dc:creator>
  <dc:description/>
  <dc:language>en-US</dc:language>
  <cp:lastModifiedBy>Eric Van Belle</cp:lastModifiedBy>
  <cp:lastPrinted>2013-12-27T12:55:39Z</cp:lastPrinted>
  <dcterms:modified xsi:type="dcterms:W3CDTF">2014-04-27T18:38:10Z</dcterms:modified>
  <cp:revision>0</cp:revision>
  <dc:subject/>
  <dc:title/>
</cp:coreProperties>
</file>