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  <sheet name="Klassement" sheetId="2" state="visible" r:id="rId3"/>
    <sheet name="Uitgestelde Partijen" sheetId="3" state="visible" r:id="rId4"/>
    <sheet name="Ronde 1" sheetId="4" state="visible" r:id="rId5"/>
    <sheet name="Ronde 2" sheetId="5" state="visible" r:id="rId6"/>
    <sheet name="Ronde 3" sheetId="6" state="visible" r:id="rId7"/>
    <sheet name="Ronde 4" sheetId="7" state="visible" r:id="rId8"/>
    <sheet name="Ronde 5" sheetId="8" state="visible" r:id="rId9"/>
    <sheet name="Ronde 6" sheetId="9" state="visible" r:id="rId10"/>
    <sheet name="Ronde 7" sheetId="10" state="visible" r:id="rId11"/>
    <sheet name="Ronde 8" sheetId="11" state="visible" r:id="rId12"/>
    <sheet name="Ronde 9" sheetId="12" state="visible" r:id="rId13"/>
    <sheet name="Ronde 10" sheetId="13" state="visible" r:id="rId14"/>
    <sheet name="Ronde 11" sheetId="14" state="visible" r:id="rId15"/>
    <sheet name="Ronde 12" sheetId="15" state="visible" r:id="rId16"/>
    <sheet name="Ronde 13" sheetId="16" state="visible" r:id="rId17"/>
    <sheet name="Ronde 14" sheetId="17" state="visible" r:id="rId18"/>
    <sheet name="Ronde 15" sheetId="18" state="visible" r:id="rId19"/>
    <sheet name="Ronde 16" sheetId="19" state="visible" r:id="rId20"/>
    <sheet name="Ronde 17" sheetId="20" state="visible" r:id="rId21"/>
    <sheet name="Ronde 18" sheetId="21" state="visible" r:id="rId22"/>
    <sheet name="Ronde 19" sheetId="22" state="visible" r:id="rId23"/>
  </sheets>
  <definedNames>
    <definedName function="false" hidden="false" localSheetId="0" name="_MailEndCompose" vbProcedure="false">Kalender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73">
  <si>
    <t xml:space="preserve">Kalender</t>
  </si>
  <si>
    <t xml:space="preserve">Ronde</t>
  </si>
  <si>
    <t xml:space="preserve">1-20</t>
  </si>
  <si>
    <t xml:space="preserve">2-19</t>
  </si>
  <si>
    <t xml:space="preserve">3-18</t>
  </si>
  <si>
    <t xml:space="preserve">4-17</t>
  </si>
  <si>
    <t xml:space="preserve">5-16</t>
  </si>
  <si>
    <t xml:space="preserve">6-15</t>
  </si>
  <si>
    <t xml:space="preserve">7-14</t>
  </si>
  <si>
    <t xml:space="preserve">8-13</t>
  </si>
  <si>
    <t xml:space="preserve">9-12</t>
  </si>
  <si>
    <t xml:space="preserve">10-11</t>
  </si>
  <si>
    <t xml:space="preserve">20-11</t>
  </si>
  <si>
    <t xml:space="preserve">12-10</t>
  </si>
  <si>
    <t xml:space="preserve">13-9</t>
  </si>
  <si>
    <t xml:space="preserve">14-8</t>
  </si>
  <si>
    <t xml:space="preserve">15-7</t>
  </si>
  <si>
    <t xml:space="preserve">16-6</t>
  </si>
  <si>
    <t xml:space="preserve">17-5</t>
  </si>
  <si>
    <t xml:space="preserve">18-4</t>
  </si>
  <si>
    <t xml:space="preserve">19-3</t>
  </si>
  <si>
    <t xml:space="preserve">1-2</t>
  </si>
  <si>
    <t xml:space="preserve">2-20</t>
  </si>
  <si>
    <t xml:space="preserve">3 - 1</t>
  </si>
  <si>
    <t xml:space="preserve">4-19</t>
  </si>
  <si>
    <t xml:space="preserve">5-18</t>
  </si>
  <si>
    <t xml:space="preserve">6 - 17</t>
  </si>
  <si>
    <t xml:space="preserve">7 - 16</t>
  </si>
  <si>
    <t xml:space="preserve">8 - 15</t>
  </si>
  <si>
    <t xml:space="preserve">9 - 14</t>
  </si>
  <si>
    <t xml:space="preserve">10-13</t>
  </si>
  <si>
    <t xml:space="preserve">11-12</t>
  </si>
  <si>
    <t xml:space="preserve">20-12</t>
  </si>
  <si>
    <t xml:space="preserve">13-11</t>
  </si>
  <si>
    <t xml:space="preserve">14-10</t>
  </si>
  <si>
    <t xml:space="preserve">15-9</t>
  </si>
  <si>
    <t xml:space="preserve">16-8</t>
  </si>
  <si>
    <t xml:space="preserve">17-7</t>
  </si>
  <si>
    <t xml:space="preserve">18-6</t>
  </si>
  <si>
    <t xml:space="preserve">19-5</t>
  </si>
  <si>
    <t xml:space="preserve">1-4</t>
  </si>
  <si>
    <t xml:space="preserve">2 - 3</t>
  </si>
  <si>
    <t xml:space="preserve">3 - 20</t>
  </si>
  <si>
    <t xml:space="preserve">4 - 2</t>
  </si>
  <si>
    <t xml:space="preserve">5 - 1</t>
  </si>
  <si>
    <t xml:space="preserve">6 - 19</t>
  </si>
  <si>
    <t xml:space="preserve">7 - 18</t>
  </si>
  <si>
    <t xml:space="preserve">8 - 17</t>
  </si>
  <si>
    <t xml:space="preserve">9 - 16</t>
  </si>
  <si>
    <t xml:space="preserve">10 - 15</t>
  </si>
  <si>
    <t xml:space="preserve">11-14</t>
  </si>
  <si>
    <t xml:space="preserve">12-13</t>
  </si>
  <si>
    <t xml:space="preserve">20-13</t>
  </si>
  <si>
    <t xml:space="preserve">14-12</t>
  </si>
  <si>
    <t xml:space="preserve">15-11</t>
  </si>
  <si>
    <t xml:space="preserve">16-10</t>
  </si>
  <si>
    <t xml:space="preserve">17-9</t>
  </si>
  <si>
    <t xml:space="preserve">18-8</t>
  </si>
  <si>
    <t xml:space="preserve">19-7</t>
  </si>
  <si>
    <t xml:space="preserve">1-6</t>
  </si>
  <si>
    <t xml:space="preserve">2-5</t>
  </si>
  <si>
    <t xml:space="preserve">3 - 4</t>
  </si>
  <si>
    <t xml:space="preserve">4 - 20</t>
  </si>
  <si>
    <t xml:space="preserve">5 - 3</t>
  </si>
  <si>
    <t xml:space="preserve">6 - 2</t>
  </si>
  <si>
    <t xml:space="preserve">7 - 1</t>
  </si>
  <si>
    <t xml:space="preserve">8 - 19</t>
  </si>
  <si>
    <t xml:space="preserve">9 - 18</t>
  </si>
  <si>
    <t xml:space="preserve">10 - 17</t>
  </si>
  <si>
    <t xml:space="preserve">11 - 16</t>
  </si>
  <si>
    <t xml:space="preserve">12-15</t>
  </si>
  <si>
    <t xml:space="preserve">13-14</t>
  </si>
  <si>
    <t xml:space="preserve">20 - 14</t>
  </si>
  <si>
    <t xml:space="preserve">15-13</t>
  </si>
  <si>
    <t xml:space="preserve">16-12</t>
  </si>
  <si>
    <t xml:space="preserve">17-11</t>
  </si>
  <si>
    <t xml:space="preserve">18-10</t>
  </si>
  <si>
    <t xml:space="preserve">19-9</t>
  </si>
  <si>
    <t xml:space="preserve">1-8</t>
  </si>
  <si>
    <t xml:space="preserve">2-7</t>
  </si>
  <si>
    <t xml:space="preserve">3-6</t>
  </si>
  <si>
    <t xml:space="preserve">4 - 5</t>
  </si>
  <si>
    <t xml:space="preserve">5 - 20</t>
  </si>
  <si>
    <t xml:space="preserve">6 - 4</t>
  </si>
  <si>
    <t xml:space="preserve">7 - 3</t>
  </si>
  <si>
    <t xml:space="preserve">8 - 2</t>
  </si>
  <si>
    <t xml:space="preserve">9 - 1</t>
  </si>
  <si>
    <t xml:space="preserve">10 - 19</t>
  </si>
  <si>
    <t xml:space="preserve">11 - 18</t>
  </si>
  <si>
    <t xml:space="preserve">12 - 17</t>
  </si>
  <si>
    <t xml:space="preserve">13-16</t>
  </si>
  <si>
    <t xml:space="preserve">14-15</t>
  </si>
  <si>
    <t xml:space="preserve">20 - 15</t>
  </si>
  <si>
    <t xml:space="preserve">16-14</t>
  </si>
  <si>
    <t xml:space="preserve">17-13</t>
  </si>
  <si>
    <t xml:space="preserve">18-12</t>
  </si>
  <si>
    <t xml:space="preserve">19-11</t>
  </si>
  <si>
    <t xml:space="preserve">1-10</t>
  </si>
  <si>
    <t xml:space="preserve">2 - 9</t>
  </si>
  <si>
    <t xml:space="preserve">3 - 8</t>
  </si>
  <si>
    <t xml:space="preserve">4 - 7</t>
  </si>
  <si>
    <t xml:space="preserve">5 - 6</t>
  </si>
  <si>
    <t xml:space="preserve">6 - 20</t>
  </si>
  <si>
    <t xml:space="preserve">7 - 5</t>
  </si>
  <si>
    <t xml:space="preserve">8 - 4</t>
  </si>
  <si>
    <t xml:space="preserve">9 - 3</t>
  </si>
  <si>
    <t xml:space="preserve">10 - 2</t>
  </si>
  <si>
    <t xml:space="preserve">11 - 1</t>
  </si>
  <si>
    <t xml:space="preserve">12 - 19</t>
  </si>
  <si>
    <t xml:space="preserve">13 - 18</t>
  </si>
  <si>
    <t xml:space="preserve">14-17</t>
  </si>
  <si>
    <t xml:space="preserve">15-16</t>
  </si>
  <si>
    <t xml:space="preserve">20-16</t>
  </si>
  <si>
    <t xml:space="preserve">17-15</t>
  </si>
  <si>
    <t xml:space="preserve">18-14</t>
  </si>
  <si>
    <t xml:space="preserve">19-13</t>
  </si>
  <si>
    <t xml:space="preserve">1-12</t>
  </si>
  <si>
    <t xml:space="preserve">2-11</t>
  </si>
  <si>
    <t xml:space="preserve">3-10</t>
  </si>
  <si>
    <t xml:space="preserve">4-9</t>
  </si>
  <si>
    <t xml:space="preserve">5-8</t>
  </si>
  <si>
    <t xml:space="preserve">6 - 7</t>
  </si>
  <si>
    <t xml:space="preserve">7 - 20</t>
  </si>
  <si>
    <t xml:space="preserve">8 - 6</t>
  </si>
  <si>
    <t xml:space="preserve">9 - 5</t>
  </si>
  <si>
    <t xml:space="preserve">10 - 4</t>
  </si>
  <si>
    <t xml:space="preserve">11 - 3</t>
  </si>
  <si>
    <t xml:space="preserve">12 - 2</t>
  </si>
  <si>
    <t xml:space="preserve">13 - 1</t>
  </si>
  <si>
    <t xml:space="preserve">14 - 19</t>
  </si>
  <si>
    <t xml:space="preserve">15-18</t>
  </si>
  <si>
    <t xml:space="preserve">16-17</t>
  </si>
  <si>
    <t xml:space="preserve">20-17</t>
  </si>
  <si>
    <t xml:space="preserve">18-16</t>
  </si>
  <si>
    <t xml:space="preserve">19-15</t>
  </si>
  <si>
    <t xml:space="preserve">1-14</t>
  </si>
  <si>
    <t xml:space="preserve">2-13</t>
  </si>
  <si>
    <t xml:space="preserve">3-12</t>
  </si>
  <si>
    <t xml:space="preserve">4-11</t>
  </si>
  <si>
    <t xml:space="preserve">5-10</t>
  </si>
  <si>
    <t xml:space="preserve">6-9</t>
  </si>
  <si>
    <t xml:space="preserve">7 - 8</t>
  </si>
  <si>
    <t xml:space="preserve">8-20</t>
  </si>
  <si>
    <t xml:space="preserve">9 - 7</t>
  </si>
  <si>
    <t xml:space="preserve">10 - 6</t>
  </si>
  <si>
    <t xml:space="preserve">11 - 5</t>
  </si>
  <si>
    <t xml:space="preserve">12 - 4</t>
  </si>
  <si>
    <t xml:space="preserve">13 - 3</t>
  </si>
  <si>
    <t xml:space="preserve">14 - 2</t>
  </si>
  <si>
    <t xml:space="preserve">15 - 1</t>
  </si>
  <si>
    <t xml:space="preserve">16-19</t>
  </si>
  <si>
    <t xml:space="preserve">17-18</t>
  </si>
  <si>
    <t xml:space="preserve">20-18</t>
  </si>
  <si>
    <t xml:space="preserve">1 - 16</t>
  </si>
  <si>
    <t xml:space="preserve">2 - 15</t>
  </si>
  <si>
    <t xml:space="preserve">3 - 14</t>
  </si>
  <si>
    <t xml:space="preserve">4 - 13</t>
  </si>
  <si>
    <t xml:space="preserve">5 - 12</t>
  </si>
  <si>
    <t xml:space="preserve">6 - 11</t>
  </si>
  <si>
    <t xml:space="preserve">7 - 10</t>
  </si>
  <si>
    <t xml:space="preserve">19-17</t>
  </si>
  <si>
    <t xml:space="preserve">8 - 9</t>
  </si>
  <si>
    <t xml:space="preserve">9 - 20</t>
  </si>
  <si>
    <t xml:space="preserve">10-8</t>
  </si>
  <si>
    <t xml:space="preserve">11 - 7</t>
  </si>
  <si>
    <t xml:space="preserve">12 - 6</t>
  </si>
  <si>
    <t xml:space="preserve">13 - 5</t>
  </si>
  <si>
    <t xml:space="preserve">14 - 4</t>
  </si>
  <si>
    <t xml:space="preserve">15 - 3</t>
  </si>
  <si>
    <t xml:space="preserve">16 - 2</t>
  </si>
  <si>
    <t xml:space="preserve">18-19</t>
  </si>
  <si>
    <t xml:space="preserve">17 - 1</t>
  </si>
  <si>
    <t xml:space="preserve">20-19</t>
  </si>
  <si>
    <t xml:space="preserve">1-18</t>
  </si>
  <si>
    <t xml:space="preserve">2-17</t>
  </si>
  <si>
    <t xml:space="preserve">3-16</t>
  </si>
  <si>
    <t xml:space="preserve">4-15</t>
  </si>
  <si>
    <t xml:space="preserve">5-14</t>
  </si>
  <si>
    <t xml:space="preserve">6-13</t>
  </si>
  <si>
    <t xml:space="preserve">7-12</t>
  </si>
  <si>
    <t xml:space="preserve">8-11</t>
  </si>
  <si>
    <t xml:space="preserve">9-10</t>
  </si>
  <si>
    <t xml:space="preserve">10-20</t>
  </si>
  <si>
    <t xml:space="preserve">11-9</t>
  </si>
  <si>
    <t xml:space="preserve">12-8</t>
  </si>
  <si>
    <t xml:space="preserve">13-7</t>
  </si>
  <si>
    <t xml:space="preserve">14-6</t>
  </si>
  <si>
    <t xml:space="preserve">15-5</t>
  </si>
  <si>
    <t xml:space="preserve">16-4</t>
  </si>
  <si>
    <t xml:space="preserve">17-3</t>
  </si>
  <si>
    <t xml:space="preserve">18-2</t>
  </si>
  <si>
    <t xml:space="preserve">19-1</t>
  </si>
  <si>
    <t xml:space="preserve">Einde Voorronde 05/04/2011: Laatste partijen moeten tegen dan afgehandeld zijn !</t>
  </si>
  <si>
    <t xml:space="preserve">Speler</t>
  </si>
  <si>
    <t xml:space="preserve">Telefoon</t>
  </si>
  <si>
    <t xml:space="preserve">GSM</t>
  </si>
  <si>
    <t xml:space="preserve">E-mail</t>
  </si>
  <si>
    <t xml:space="preserve">Zatyko, Ferry</t>
  </si>
  <si>
    <t xml:space="preserve">03/770.70.39</t>
  </si>
  <si>
    <t xml:space="preserve">0472/81.93.75</t>
  </si>
  <si>
    <t xml:space="preserve">ferry.zatyko@telenet.be</t>
  </si>
  <si>
    <t xml:space="preserve">Van Nuffel, Marcel</t>
  </si>
  <si>
    <t xml:space="preserve">052/46.43.35</t>
  </si>
  <si>
    <t xml:space="preserve">0476/51.31.61</t>
  </si>
  <si>
    <t xml:space="preserve">marcel.van.nuffel@skynet.be</t>
  </si>
  <si>
    <t xml:space="preserve">De Mol, André</t>
  </si>
  <si>
    <t xml:space="preserve">09/339.04.44</t>
  </si>
  <si>
    <t xml:space="preserve">andre.de.mol@skynet.be</t>
  </si>
  <si>
    <t xml:space="preserve">Van den Eynde, Denis</t>
  </si>
  <si>
    <t xml:space="preserve">052/44.84.01</t>
  </si>
  <si>
    <t xml:space="preserve">0478/55.85.20</t>
  </si>
  <si>
    <t xml:space="preserve">dvdezele@skynet.be</t>
  </si>
  <si>
    <t xml:space="preserve">Slagmulders,Erwin</t>
  </si>
  <si>
    <t xml:space="preserve">?????</t>
  </si>
  <si>
    <t xml:space="preserve">??????</t>
  </si>
  <si>
    <t xml:space="preserve">Bosteels, Gaspard</t>
  </si>
  <si>
    <t xml:space="preserve">052/48.03.89</t>
  </si>
  <si>
    <t xml:space="preserve">0479/37.84.11</t>
  </si>
  <si>
    <t xml:space="preserve">gaspard_bosteels@skynet.be</t>
  </si>
  <si>
    <t xml:space="preserve">De Potter, Jürgen</t>
  </si>
  <si>
    <t xml:space="preserve">0499/76.00.92</t>
  </si>
  <si>
    <t xml:space="preserve">jurgendepotter@telenet.be</t>
  </si>
  <si>
    <t xml:space="preserve">Zaman, Roger</t>
  </si>
  <si>
    <t xml:space="preserve">09/349.13.18</t>
  </si>
  <si>
    <t xml:space="preserve">roger.zaman@skynet.be</t>
  </si>
  <si>
    <t xml:space="preserve">Saey,Willy</t>
  </si>
  <si>
    <t xml:space="preserve">0487/46.99.66</t>
  </si>
  <si>
    <t xml:space="preserve">Willy.Saey@telenet.be</t>
  </si>
  <si>
    <t xml:space="preserve">De Meyer, André</t>
  </si>
  <si>
    <t xml:space="preserve">09/348.63.71</t>
  </si>
  <si>
    <t xml:space="preserve">0474/12.77.98</t>
  </si>
  <si>
    <t xml:space="preserve">andredemeyer@euphonynet.be</t>
  </si>
  <si>
    <t xml:space="preserve">Oosterlinck, Freddy</t>
  </si>
  <si>
    <t xml:space="preserve">09/348.83.15</t>
  </si>
  <si>
    <t xml:space="preserve">0485/29.39.15</t>
  </si>
  <si>
    <t xml:space="preserve">freddy6580@hotmail.com</t>
  </si>
  <si>
    <t xml:space="preserve">Bernaert, Dirk</t>
  </si>
  <si>
    <t xml:space="preserve">09/348.46.24</t>
  </si>
  <si>
    <t xml:space="preserve">0496/80.32.34</t>
  </si>
  <si>
    <t xml:space="preserve">bernaert.dirk@telenet.be</t>
  </si>
  <si>
    <t xml:space="preserve">Rotthier, Géry</t>
  </si>
  <si>
    <t xml:space="preserve">0470/99.10.84</t>
  </si>
  <si>
    <t xml:space="preserve">gerirotthier@telenet.be</t>
  </si>
  <si>
    <t xml:space="preserve">Van Wiele, Kurt</t>
  </si>
  <si>
    <t xml:space="preserve">052/22.54.11</t>
  </si>
  <si>
    <t xml:space="preserve">0486/25.62.45</t>
  </si>
  <si>
    <t xml:space="preserve">kurt.van.wiele@pandora.be</t>
  </si>
  <si>
    <t xml:space="preserve">Buyle, Frans</t>
  </si>
  <si>
    <t xml:space="preserve">03/772.30.25</t>
  </si>
  <si>
    <t xml:space="preserve">0485/29.20.95</t>
  </si>
  <si>
    <t xml:space="preserve">frans.buyle@pandora.be</t>
  </si>
  <si>
    <t xml:space="preserve">Slagmulders,Stefaan</t>
  </si>
  <si>
    <t xml:space="preserve">Info.stefoto@telenet.be</t>
  </si>
  <si>
    <t xml:space="preserve">De Rycke, Timothy</t>
  </si>
  <si>
    <t xml:space="preserve">03/296.05.53</t>
  </si>
  <si>
    <t xml:space="preserve">0486/43.50.96</t>
  </si>
  <si>
    <t xml:space="preserve">timothy.de.rycke@pandora.be</t>
  </si>
  <si>
    <t xml:space="preserve">Verlinden, Pros</t>
  </si>
  <si>
    <t xml:space="preserve">052/21.45.10</t>
  </si>
  <si>
    <t xml:space="preserve">pros.verlinden@telenet.be</t>
  </si>
  <si>
    <t xml:space="preserve">De Mol, Jan</t>
  </si>
  <si>
    <t xml:space="preserve">0496/18.03.98</t>
  </si>
  <si>
    <t xml:space="preserve">jandemol01@hotmail.com</t>
  </si>
  <si>
    <t xml:space="preserve">PT</t>
  </si>
  <si>
    <t xml:space="preserve">Prt</t>
  </si>
  <si>
    <t xml:space="preserve">SP</t>
  </si>
  <si>
    <t xml:space="preserve">Voorronde</t>
  </si>
  <si>
    <t xml:space="preserve">Part</t>
  </si>
  <si>
    <t xml:space="preserve">RONDE</t>
  </si>
  <si>
    <t xml:space="preserve"> </t>
  </si>
  <si>
    <t xml:space="preserve">Speeldatum :</t>
  </si>
  <si>
    <t xml:space="preserve">-</t>
  </si>
  <si>
    <t xml:space="preserve">B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5" min="5" style="0" width="19.7"/>
    <col collapsed="false" customWidth="true" hidden="false" outlineLevel="0" max="6" min="6" style="0" width="14.41"/>
  </cols>
  <sheetData>
    <row r="1" customFormat="false" ht="27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15" hidden="false" customHeight="false" outlineLevel="0" collapsed="false">
      <c r="C3" s="2" t="s">
        <v>1</v>
      </c>
      <c r="D3" s="3" t="n">
        <v>1</v>
      </c>
      <c r="E3" s="4" t="n">
        <v>40442</v>
      </c>
      <c r="F3" s="3"/>
      <c r="G3" s="5" t="s">
        <v>2</v>
      </c>
      <c r="H3" s="5" t="s">
        <v>3</v>
      </c>
      <c r="I3" s="5" t="s">
        <v>4</v>
      </c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  <c r="O3" s="5" t="s">
        <v>10</v>
      </c>
      <c r="P3" s="6" t="s">
        <v>11</v>
      </c>
    </row>
    <row r="4" customFormat="false" ht="15" hidden="false" customHeight="false" outlineLevel="0" collapsed="false">
      <c r="C4" s="7" t="s">
        <v>1</v>
      </c>
      <c r="D4" s="8" t="n">
        <v>2</v>
      </c>
      <c r="E4" s="9" t="n">
        <v>40449</v>
      </c>
      <c r="F4" s="8"/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1" t="s">
        <v>21</v>
      </c>
    </row>
    <row r="5" customFormat="false" ht="15" hidden="false" customHeight="false" outlineLevel="0" collapsed="false">
      <c r="C5" s="7" t="s">
        <v>1</v>
      </c>
      <c r="D5" s="8" t="n">
        <v>3</v>
      </c>
      <c r="E5" s="9" t="n">
        <v>40463</v>
      </c>
      <c r="F5" s="8"/>
      <c r="G5" s="10" t="s">
        <v>22</v>
      </c>
      <c r="H5" s="10" t="s">
        <v>23</v>
      </c>
      <c r="I5" s="10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10" t="s">
        <v>29</v>
      </c>
      <c r="O5" s="10" t="s">
        <v>30</v>
      </c>
      <c r="P5" s="11" t="s">
        <v>31</v>
      </c>
    </row>
    <row r="6" customFormat="false" ht="15" hidden="false" customHeight="false" outlineLevel="0" collapsed="false">
      <c r="C6" s="7" t="s">
        <v>1</v>
      </c>
      <c r="D6" s="8" t="n">
        <v>4</v>
      </c>
      <c r="E6" s="9" t="n">
        <v>40470</v>
      </c>
      <c r="F6" s="8"/>
      <c r="G6" s="10" t="s">
        <v>32</v>
      </c>
      <c r="H6" s="10" t="s">
        <v>33</v>
      </c>
      <c r="I6" s="10" t="s">
        <v>34</v>
      </c>
      <c r="J6" s="10" t="s">
        <v>35</v>
      </c>
      <c r="K6" s="10" t="s">
        <v>36</v>
      </c>
      <c r="L6" s="10" t="s">
        <v>37</v>
      </c>
      <c r="M6" s="10" t="s">
        <v>38</v>
      </c>
      <c r="N6" s="10" t="s">
        <v>39</v>
      </c>
      <c r="O6" s="10" t="s">
        <v>40</v>
      </c>
      <c r="P6" s="11" t="s">
        <v>41</v>
      </c>
    </row>
    <row r="7" customFormat="false" ht="15" hidden="false" customHeight="false" outlineLevel="0" collapsed="false">
      <c r="C7" s="7" t="s">
        <v>1</v>
      </c>
      <c r="D7" s="8" t="n">
        <v>5</v>
      </c>
      <c r="E7" s="9" t="n">
        <v>40484</v>
      </c>
      <c r="F7" s="8"/>
      <c r="G7" s="10" t="s">
        <v>42</v>
      </c>
      <c r="H7" s="10" t="s">
        <v>43</v>
      </c>
      <c r="I7" s="10" t="s">
        <v>44</v>
      </c>
      <c r="J7" s="10" t="s">
        <v>45</v>
      </c>
      <c r="K7" s="10" t="s">
        <v>46</v>
      </c>
      <c r="L7" s="10" t="s">
        <v>47</v>
      </c>
      <c r="M7" s="10" t="s">
        <v>48</v>
      </c>
      <c r="N7" s="10" t="s">
        <v>49</v>
      </c>
      <c r="O7" s="10" t="s">
        <v>50</v>
      </c>
      <c r="P7" s="11" t="s">
        <v>51</v>
      </c>
    </row>
    <row r="8" customFormat="false" ht="15" hidden="false" customHeight="false" outlineLevel="0" collapsed="false">
      <c r="C8" s="7" t="s">
        <v>1</v>
      </c>
      <c r="D8" s="8" t="n">
        <v>6</v>
      </c>
      <c r="E8" s="9" t="n">
        <v>40491</v>
      </c>
      <c r="F8" s="8"/>
      <c r="G8" s="10" t="s">
        <v>52</v>
      </c>
      <c r="H8" s="10" t="s">
        <v>53</v>
      </c>
      <c r="I8" s="10" t="s">
        <v>54</v>
      </c>
      <c r="J8" s="10" t="s">
        <v>55</v>
      </c>
      <c r="K8" s="10" t="s">
        <v>56</v>
      </c>
      <c r="L8" s="10" t="s">
        <v>57</v>
      </c>
      <c r="M8" s="10" t="s">
        <v>58</v>
      </c>
      <c r="N8" s="10" t="s">
        <v>59</v>
      </c>
      <c r="O8" s="10" t="s">
        <v>60</v>
      </c>
      <c r="P8" s="11" t="s">
        <v>61</v>
      </c>
    </row>
    <row r="9" customFormat="false" ht="15" hidden="false" customHeight="false" outlineLevel="0" collapsed="false">
      <c r="C9" s="7" t="s">
        <v>1</v>
      </c>
      <c r="D9" s="8" t="n">
        <v>7</v>
      </c>
      <c r="E9" s="9" t="n">
        <v>40505</v>
      </c>
      <c r="F9" s="8"/>
      <c r="G9" s="10" t="s">
        <v>62</v>
      </c>
      <c r="H9" s="10" t="s">
        <v>63</v>
      </c>
      <c r="I9" s="10" t="s">
        <v>64</v>
      </c>
      <c r="J9" s="10" t="s">
        <v>65</v>
      </c>
      <c r="K9" s="10" t="s">
        <v>66</v>
      </c>
      <c r="L9" s="10" t="s">
        <v>67</v>
      </c>
      <c r="M9" s="10" t="s">
        <v>68</v>
      </c>
      <c r="N9" s="10" t="s">
        <v>69</v>
      </c>
      <c r="O9" s="10" t="s">
        <v>70</v>
      </c>
      <c r="P9" s="11" t="s">
        <v>71</v>
      </c>
    </row>
    <row r="10" customFormat="false" ht="15" hidden="false" customHeight="false" outlineLevel="0" collapsed="false">
      <c r="C10" s="7" t="s">
        <v>1</v>
      </c>
      <c r="D10" s="8" t="n">
        <v>8</v>
      </c>
      <c r="E10" s="9" t="n">
        <v>40512</v>
      </c>
      <c r="F10" s="8"/>
      <c r="G10" s="10" t="s">
        <v>72</v>
      </c>
      <c r="H10" s="10" t="s">
        <v>73</v>
      </c>
      <c r="I10" s="10" t="s">
        <v>74</v>
      </c>
      <c r="J10" s="10" t="s">
        <v>75</v>
      </c>
      <c r="K10" s="10" t="s">
        <v>76</v>
      </c>
      <c r="L10" s="10" t="s">
        <v>77</v>
      </c>
      <c r="M10" s="10" t="s">
        <v>78</v>
      </c>
      <c r="N10" s="10" t="s">
        <v>79</v>
      </c>
      <c r="O10" s="10" t="s">
        <v>80</v>
      </c>
      <c r="P10" s="11" t="s">
        <v>81</v>
      </c>
    </row>
    <row r="11" customFormat="false" ht="15" hidden="false" customHeight="false" outlineLevel="0" collapsed="false">
      <c r="C11" s="7" t="s">
        <v>1</v>
      </c>
      <c r="D11" s="8" t="n">
        <v>9</v>
      </c>
      <c r="E11" s="9" t="n">
        <v>40526</v>
      </c>
      <c r="F11" s="8"/>
      <c r="G11" s="10" t="s">
        <v>82</v>
      </c>
      <c r="H11" s="10" t="s">
        <v>83</v>
      </c>
      <c r="I11" s="10" t="s">
        <v>84</v>
      </c>
      <c r="J11" s="10" t="s">
        <v>85</v>
      </c>
      <c r="K11" s="10" t="s">
        <v>86</v>
      </c>
      <c r="L11" s="10" t="s">
        <v>87</v>
      </c>
      <c r="M11" s="10" t="s">
        <v>88</v>
      </c>
      <c r="N11" s="10" t="s">
        <v>89</v>
      </c>
      <c r="O11" s="10" t="s">
        <v>90</v>
      </c>
      <c r="P11" s="11" t="s">
        <v>91</v>
      </c>
    </row>
    <row r="12" customFormat="false" ht="15" hidden="false" customHeight="false" outlineLevel="0" collapsed="false">
      <c r="C12" s="7" t="s">
        <v>1</v>
      </c>
      <c r="D12" s="8" t="n">
        <v>10</v>
      </c>
      <c r="E12" s="9" t="n">
        <v>40533</v>
      </c>
      <c r="F12" s="8"/>
      <c r="G12" s="10" t="s">
        <v>92</v>
      </c>
      <c r="H12" s="10" t="s">
        <v>93</v>
      </c>
      <c r="I12" s="10" t="s">
        <v>94</v>
      </c>
      <c r="J12" s="10" t="s">
        <v>95</v>
      </c>
      <c r="K12" s="10" t="s">
        <v>96</v>
      </c>
      <c r="L12" s="10" t="s">
        <v>97</v>
      </c>
      <c r="M12" s="10" t="s">
        <v>98</v>
      </c>
      <c r="N12" s="10" t="s">
        <v>99</v>
      </c>
      <c r="O12" s="10" t="s">
        <v>100</v>
      </c>
      <c r="P12" s="11" t="s">
        <v>101</v>
      </c>
    </row>
    <row r="13" customFormat="false" ht="15" hidden="false" customHeight="false" outlineLevel="0" collapsed="false">
      <c r="C13" s="7" t="s">
        <v>1</v>
      </c>
      <c r="D13" s="8" t="n">
        <v>11</v>
      </c>
      <c r="E13" s="9" t="n">
        <v>40554</v>
      </c>
      <c r="F13" s="8"/>
      <c r="G13" s="10" t="s">
        <v>102</v>
      </c>
      <c r="H13" s="10" t="s">
        <v>103</v>
      </c>
      <c r="I13" s="10" t="s">
        <v>104</v>
      </c>
      <c r="J13" s="10" t="s">
        <v>105</v>
      </c>
      <c r="K13" s="10" t="s">
        <v>106</v>
      </c>
      <c r="L13" s="10" t="s">
        <v>107</v>
      </c>
      <c r="M13" s="10" t="s">
        <v>108</v>
      </c>
      <c r="N13" s="10" t="s">
        <v>109</v>
      </c>
      <c r="O13" s="10" t="s">
        <v>110</v>
      </c>
      <c r="P13" s="11" t="s">
        <v>111</v>
      </c>
    </row>
    <row r="14" customFormat="false" ht="15" hidden="false" customHeight="false" outlineLevel="0" collapsed="false">
      <c r="C14" s="7" t="s">
        <v>1</v>
      </c>
      <c r="D14" s="8" t="n">
        <v>12</v>
      </c>
      <c r="E14" s="9" t="n">
        <v>40561</v>
      </c>
      <c r="F14" s="8"/>
      <c r="G14" s="10" t="s">
        <v>112</v>
      </c>
      <c r="H14" s="10" t="s">
        <v>113</v>
      </c>
      <c r="I14" s="10" t="s">
        <v>114</v>
      </c>
      <c r="J14" s="10" t="s">
        <v>115</v>
      </c>
      <c r="K14" s="10" t="s">
        <v>116</v>
      </c>
      <c r="L14" s="10" t="s">
        <v>117</v>
      </c>
      <c r="M14" s="10" t="s">
        <v>118</v>
      </c>
      <c r="N14" s="10" t="s">
        <v>119</v>
      </c>
      <c r="O14" s="10" t="s">
        <v>120</v>
      </c>
      <c r="P14" s="11" t="s">
        <v>121</v>
      </c>
    </row>
    <row r="15" customFormat="false" ht="15" hidden="false" customHeight="false" outlineLevel="0" collapsed="false">
      <c r="C15" s="7" t="s">
        <v>1</v>
      </c>
      <c r="D15" s="8" t="n">
        <v>13</v>
      </c>
      <c r="E15" s="9" t="n">
        <v>40575</v>
      </c>
      <c r="F15" s="8"/>
      <c r="G15" s="10" t="s">
        <v>122</v>
      </c>
      <c r="H15" s="10" t="s">
        <v>123</v>
      </c>
      <c r="I15" s="10" t="s">
        <v>124</v>
      </c>
      <c r="J15" s="10" t="s">
        <v>125</v>
      </c>
      <c r="K15" s="10" t="s">
        <v>126</v>
      </c>
      <c r="L15" s="10" t="s">
        <v>127</v>
      </c>
      <c r="M15" s="10" t="s">
        <v>128</v>
      </c>
      <c r="N15" s="10" t="s">
        <v>129</v>
      </c>
      <c r="O15" s="10" t="s">
        <v>130</v>
      </c>
      <c r="P15" s="11" t="s">
        <v>131</v>
      </c>
    </row>
    <row r="16" customFormat="false" ht="15" hidden="false" customHeight="false" outlineLevel="0" collapsed="false">
      <c r="C16" s="7" t="s">
        <v>1</v>
      </c>
      <c r="D16" s="8" t="n">
        <v>14</v>
      </c>
      <c r="E16" s="9" t="n">
        <v>40582</v>
      </c>
      <c r="F16" s="8"/>
      <c r="G16" s="10" t="s">
        <v>132</v>
      </c>
      <c r="H16" s="10" t="s">
        <v>133</v>
      </c>
      <c r="I16" s="10" t="s">
        <v>134</v>
      </c>
      <c r="J16" s="10" t="s">
        <v>135</v>
      </c>
      <c r="K16" s="10" t="s">
        <v>136</v>
      </c>
      <c r="L16" s="10" t="s">
        <v>137</v>
      </c>
      <c r="M16" s="10" t="s">
        <v>138</v>
      </c>
      <c r="N16" s="10" t="s">
        <v>139</v>
      </c>
      <c r="O16" s="10" t="s">
        <v>140</v>
      </c>
      <c r="P16" s="11" t="s">
        <v>141</v>
      </c>
    </row>
    <row r="17" customFormat="false" ht="15" hidden="false" customHeight="false" outlineLevel="0" collapsed="false">
      <c r="C17" s="7" t="s">
        <v>1</v>
      </c>
      <c r="D17" s="8" t="n">
        <v>15</v>
      </c>
      <c r="E17" s="9" t="n">
        <v>40596</v>
      </c>
      <c r="F17" s="8"/>
      <c r="G17" s="10" t="s">
        <v>142</v>
      </c>
      <c r="H17" s="10" t="s">
        <v>143</v>
      </c>
      <c r="I17" s="10" t="s">
        <v>144</v>
      </c>
      <c r="J17" s="10" t="s">
        <v>145</v>
      </c>
      <c r="K17" s="10" t="s">
        <v>146</v>
      </c>
      <c r="L17" s="10" t="s">
        <v>147</v>
      </c>
      <c r="M17" s="10" t="s">
        <v>148</v>
      </c>
      <c r="N17" s="10" t="s">
        <v>149</v>
      </c>
      <c r="O17" s="10" t="s">
        <v>150</v>
      </c>
      <c r="P17" s="11" t="s">
        <v>151</v>
      </c>
    </row>
    <row r="18" customFormat="false" ht="15" hidden="false" customHeight="false" outlineLevel="0" collapsed="false">
      <c r="C18" s="7" t="s">
        <v>1</v>
      </c>
      <c r="D18" s="8" t="n">
        <v>16</v>
      </c>
      <c r="E18" s="9" t="n">
        <v>40603</v>
      </c>
      <c r="F18" s="8"/>
      <c r="G18" s="10" t="s">
        <v>152</v>
      </c>
      <c r="H18" s="10" t="s">
        <v>153</v>
      </c>
      <c r="I18" s="10" t="s">
        <v>154</v>
      </c>
      <c r="J18" s="10" t="s">
        <v>155</v>
      </c>
      <c r="K18" s="10" t="s">
        <v>156</v>
      </c>
      <c r="L18" s="10" t="s">
        <v>157</v>
      </c>
      <c r="M18" s="10" t="s">
        <v>158</v>
      </c>
      <c r="N18" s="10" t="s">
        <v>159</v>
      </c>
      <c r="O18" s="10" t="s">
        <v>160</v>
      </c>
      <c r="P18" s="11" t="s">
        <v>161</v>
      </c>
    </row>
    <row r="19" customFormat="false" ht="15" hidden="false" customHeight="false" outlineLevel="0" collapsed="false">
      <c r="C19" s="7" t="s">
        <v>1</v>
      </c>
      <c r="D19" s="8" t="n">
        <v>17</v>
      </c>
      <c r="E19" s="9" t="n">
        <v>40617</v>
      </c>
      <c r="F19" s="8"/>
      <c r="G19" s="10" t="s">
        <v>162</v>
      </c>
      <c r="H19" s="10" t="s">
        <v>163</v>
      </c>
      <c r="I19" s="10" t="s">
        <v>164</v>
      </c>
      <c r="J19" s="10" t="s">
        <v>165</v>
      </c>
      <c r="K19" s="10" t="s">
        <v>166</v>
      </c>
      <c r="L19" s="10" t="s">
        <v>167</v>
      </c>
      <c r="M19" s="10" t="s">
        <v>168</v>
      </c>
      <c r="N19" s="10" t="s">
        <v>169</v>
      </c>
      <c r="O19" s="10" t="s">
        <v>170</v>
      </c>
      <c r="P19" s="11" t="s">
        <v>171</v>
      </c>
    </row>
    <row r="20" customFormat="false" ht="15" hidden="false" customHeight="false" outlineLevel="0" collapsed="false">
      <c r="C20" s="7" t="s">
        <v>1</v>
      </c>
      <c r="D20" s="8" t="n">
        <v>18</v>
      </c>
      <c r="E20" s="9" t="n">
        <v>40624</v>
      </c>
      <c r="F20" s="8"/>
      <c r="G20" s="10" t="s">
        <v>172</v>
      </c>
      <c r="H20" s="10" t="s">
        <v>173</v>
      </c>
      <c r="I20" s="10" t="s">
        <v>174</v>
      </c>
      <c r="J20" s="10" t="s">
        <v>175</v>
      </c>
      <c r="K20" s="10" t="s">
        <v>176</v>
      </c>
      <c r="L20" s="10" t="s">
        <v>177</v>
      </c>
      <c r="M20" s="10" t="s">
        <v>178</v>
      </c>
      <c r="N20" s="10" t="s">
        <v>179</v>
      </c>
      <c r="O20" s="10" t="s">
        <v>180</v>
      </c>
      <c r="P20" s="11" t="s">
        <v>181</v>
      </c>
    </row>
    <row r="21" customFormat="false" ht="15.75" hidden="false" customHeight="false" outlineLevel="0" collapsed="false">
      <c r="C21" s="12" t="s">
        <v>1</v>
      </c>
      <c r="D21" s="13" t="n">
        <v>19</v>
      </c>
      <c r="E21" s="14" t="n">
        <v>40631</v>
      </c>
      <c r="F21" s="13"/>
      <c r="G21" s="15" t="s">
        <v>182</v>
      </c>
      <c r="H21" s="15" t="s">
        <v>183</v>
      </c>
      <c r="I21" s="15" t="s">
        <v>184</v>
      </c>
      <c r="J21" s="15" t="s">
        <v>185</v>
      </c>
      <c r="K21" s="15" t="s">
        <v>186</v>
      </c>
      <c r="L21" s="15" t="s">
        <v>187</v>
      </c>
      <c r="M21" s="15" t="s">
        <v>188</v>
      </c>
      <c r="N21" s="15" t="s">
        <v>189</v>
      </c>
      <c r="O21" s="15" t="s">
        <v>190</v>
      </c>
      <c r="P21" s="16" t="s">
        <v>191</v>
      </c>
    </row>
    <row r="23" customFormat="false" ht="12.75" hidden="false" customHeight="false" outlineLevel="0" collapsed="false">
      <c r="C23" s="0" t="s">
        <v>192</v>
      </c>
    </row>
    <row r="26" customFormat="false" ht="12.75" hidden="false" customHeight="false" outlineLevel="0" collapsed="false">
      <c r="E26" s="0" t="s">
        <v>193</v>
      </c>
      <c r="F26" s="0" t="s">
        <v>194</v>
      </c>
      <c r="G26" s="0" t="s">
        <v>195</v>
      </c>
      <c r="I26" s="0" t="s">
        <v>196</v>
      </c>
    </row>
    <row r="27" customFormat="false" ht="15" hidden="false" customHeight="false" outlineLevel="0" collapsed="false">
      <c r="D27" s="0" t="n">
        <v>1</v>
      </c>
      <c r="E27" s="17" t="s">
        <v>197</v>
      </c>
      <c r="F27" s="18" t="s">
        <v>198</v>
      </c>
      <c r="G27" s="0" t="s">
        <v>199</v>
      </c>
      <c r="I27" s="19" t="s">
        <v>200</v>
      </c>
    </row>
    <row r="28" customFormat="false" ht="15" hidden="false" customHeight="false" outlineLevel="0" collapsed="false">
      <c r="D28" s="0" t="n">
        <v>2</v>
      </c>
      <c r="E28" s="17" t="s">
        <v>201</v>
      </c>
      <c r="F28" s="18" t="s">
        <v>202</v>
      </c>
      <c r="G28" s="0" t="s">
        <v>203</v>
      </c>
      <c r="I28" s="19" t="s">
        <v>204</v>
      </c>
    </row>
    <row r="29" customFormat="false" ht="15" hidden="false" customHeight="false" outlineLevel="0" collapsed="false">
      <c r="D29" s="0" t="n">
        <v>3</v>
      </c>
      <c r="E29" s="17" t="s">
        <v>205</v>
      </c>
      <c r="F29" s="18" t="s">
        <v>206</v>
      </c>
      <c r="G29" s="18"/>
      <c r="I29" s="19" t="s">
        <v>207</v>
      </c>
    </row>
    <row r="30" customFormat="false" ht="15" hidden="false" customHeight="false" outlineLevel="0" collapsed="false">
      <c r="D30" s="0" t="n">
        <v>4</v>
      </c>
      <c r="E30" s="17" t="s">
        <v>208</v>
      </c>
      <c r="F30" s="18" t="s">
        <v>209</v>
      </c>
      <c r="G30" s="18" t="s">
        <v>210</v>
      </c>
      <c r="I30" s="19" t="s">
        <v>211</v>
      </c>
    </row>
    <row r="31" customFormat="false" ht="15" hidden="false" customHeight="false" outlineLevel="0" collapsed="false">
      <c r="D31" s="0" t="n">
        <v>5</v>
      </c>
      <c r="E31" s="17" t="s">
        <v>212</v>
      </c>
      <c r="F31" s="18" t="s">
        <v>213</v>
      </c>
      <c r="G31" s="0" t="s">
        <v>214</v>
      </c>
      <c r="I31" s="19" t="s">
        <v>214</v>
      </c>
    </row>
    <row r="32" customFormat="false" ht="15" hidden="false" customHeight="false" outlineLevel="0" collapsed="false">
      <c r="D32" s="0" t="n">
        <v>6</v>
      </c>
      <c r="E32" s="17" t="s">
        <v>215</v>
      </c>
      <c r="F32" s="18" t="s">
        <v>216</v>
      </c>
      <c r="G32" s="0" t="s">
        <v>217</v>
      </c>
      <c r="I32" s="19" t="s">
        <v>218</v>
      </c>
    </row>
    <row r="33" customFormat="false" ht="15" hidden="false" customHeight="false" outlineLevel="0" collapsed="false">
      <c r="D33" s="0" t="n">
        <v>7</v>
      </c>
      <c r="E33" s="17" t="s">
        <v>219</v>
      </c>
      <c r="F33" s="18"/>
      <c r="G33" s="18" t="s">
        <v>220</v>
      </c>
      <c r="I33" s="19" t="s">
        <v>221</v>
      </c>
    </row>
    <row r="34" customFormat="false" ht="15" hidden="false" customHeight="false" outlineLevel="0" collapsed="false">
      <c r="D34" s="0" t="n">
        <v>8</v>
      </c>
      <c r="E34" s="17" t="s">
        <v>222</v>
      </c>
      <c r="F34" s="18" t="s">
        <v>223</v>
      </c>
      <c r="I34" s="19" t="s">
        <v>224</v>
      </c>
    </row>
    <row r="35" customFormat="false" ht="15" hidden="false" customHeight="false" outlineLevel="0" collapsed="false">
      <c r="D35" s="0" t="n">
        <v>9</v>
      </c>
      <c r="E35" s="17" t="s">
        <v>225</v>
      </c>
      <c r="F35" s="18"/>
      <c r="G35" s="0" t="s">
        <v>226</v>
      </c>
      <c r="I35" s="19" t="s">
        <v>227</v>
      </c>
    </row>
    <row r="36" customFormat="false" ht="15.75" hidden="false" customHeight="true" outlineLevel="0" collapsed="false">
      <c r="D36" s="0" t="n">
        <v>10</v>
      </c>
      <c r="E36" s="17" t="s">
        <v>228</v>
      </c>
      <c r="F36" s="18" t="s">
        <v>229</v>
      </c>
      <c r="G36" s="18" t="s">
        <v>230</v>
      </c>
      <c r="I36" s="19" t="s">
        <v>231</v>
      </c>
    </row>
    <row r="37" customFormat="false" ht="15" hidden="false" customHeight="false" outlineLevel="0" collapsed="false">
      <c r="D37" s="0" t="n">
        <v>11</v>
      </c>
      <c r="E37" s="17" t="s">
        <v>232</v>
      </c>
      <c r="F37" s="18" t="s">
        <v>233</v>
      </c>
      <c r="G37" s="18" t="s">
        <v>234</v>
      </c>
      <c r="I37" s="19" t="s">
        <v>235</v>
      </c>
    </row>
    <row r="38" customFormat="false" ht="15" hidden="false" customHeight="false" outlineLevel="0" collapsed="false">
      <c r="D38" s="0" t="n">
        <v>12</v>
      </c>
      <c r="E38" s="17" t="s">
        <v>236</v>
      </c>
      <c r="F38" s="18" t="s">
        <v>237</v>
      </c>
      <c r="G38" s="0" t="s">
        <v>238</v>
      </c>
      <c r="I38" s="19" t="s">
        <v>239</v>
      </c>
    </row>
    <row r="39" customFormat="false" ht="15" hidden="false" customHeight="false" outlineLevel="0" collapsed="false">
      <c r="D39" s="0" t="n">
        <v>13</v>
      </c>
      <c r="E39" s="17" t="s">
        <v>240</v>
      </c>
      <c r="F39" s="18"/>
      <c r="G39" s="18" t="s">
        <v>241</v>
      </c>
      <c r="I39" s="19" t="s">
        <v>242</v>
      </c>
    </row>
    <row r="40" customFormat="false" ht="15" hidden="false" customHeight="false" outlineLevel="0" collapsed="false">
      <c r="D40" s="0" t="n">
        <v>14</v>
      </c>
      <c r="E40" s="17" t="s">
        <v>243</v>
      </c>
      <c r="F40" s="18" t="s">
        <v>244</v>
      </c>
      <c r="G40" s="18" t="s">
        <v>245</v>
      </c>
      <c r="I40" s="19" t="s">
        <v>246</v>
      </c>
    </row>
    <row r="41" customFormat="false" ht="15" hidden="false" customHeight="false" outlineLevel="0" collapsed="false">
      <c r="D41" s="0" t="n">
        <v>15</v>
      </c>
      <c r="E41" s="17" t="s">
        <v>247</v>
      </c>
      <c r="F41" s="18" t="s">
        <v>248</v>
      </c>
      <c r="G41" s="18" t="s">
        <v>249</v>
      </c>
      <c r="I41" s="19" t="s">
        <v>250</v>
      </c>
    </row>
    <row r="42" customFormat="false" ht="15" hidden="false" customHeight="false" outlineLevel="0" collapsed="false">
      <c r="D42" s="0" t="n">
        <v>16</v>
      </c>
      <c r="E42" s="17" t="s">
        <v>251</v>
      </c>
      <c r="F42" s="18"/>
      <c r="I42" s="19" t="s">
        <v>252</v>
      </c>
    </row>
    <row r="43" customFormat="false" ht="15" hidden="false" customHeight="false" outlineLevel="0" collapsed="false">
      <c r="D43" s="0" t="n">
        <v>17</v>
      </c>
      <c r="E43" s="17" t="s">
        <v>253</v>
      </c>
      <c r="F43" s="18" t="s">
        <v>254</v>
      </c>
      <c r="G43" s="18" t="s">
        <v>255</v>
      </c>
      <c r="I43" s="19" t="s">
        <v>256</v>
      </c>
    </row>
    <row r="44" customFormat="false" ht="15" hidden="false" customHeight="false" outlineLevel="0" collapsed="false">
      <c r="D44" s="0" t="n">
        <v>18</v>
      </c>
      <c r="E44" s="17" t="s">
        <v>257</v>
      </c>
      <c r="F44" s="18" t="s">
        <v>258</v>
      </c>
      <c r="I44" s="19" t="s">
        <v>259</v>
      </c>
    </row>
    <row r="45" customFormat="false" ht="15" hidden="false" customHeight="false" outlineLevel="0" collapsed="false">
      <c r="D45" s="0" t="n">
        <v>19</v>
      </c>
      <c r="E45" s="17" t="s">
        <v>260</v>
      </c>
      <c r="F45" s="18"/>
      <c r="G45" s="18" t="s">
        <v>261</v>
      </c>
      <c r="I45" s="19" t="s">
        <v>262</v>
      </c>
    </row>
    <row r="47" customFormat="false" ht="15" hidden="false" customHeight="false" outlineLevel="0" collapsed="false">
      <c r="E47" s="17"/>
      <c r="F47" s="20"/>
    </row>
    <row r="48" customFormat="false" ht="15" hidden="false" customHeight="false" outlineLevel="0" collapsed="false">
      <c r="E48" s="17"/>
      <c r="F48" s="20"/>
    </row>
    <row r="49" customFormat="false" ht="15" hidden="false" customHeight="false" outlineLevel="0" collapsed="false">
      <c r="E49" s="17"/>
      <c r="F49" s="20"/>
    </row>
    <row r="50" customFormat="false" ht="15" hidden="false" customHeight="false" outlineLevel="0" collapsed="false">
      <c r="E50" s="21"/>
      <c r="F50" s="20"/>
    </row>
    <row r="51" customFormat="false" ht="15" hidden="false" customHeight="false" outlineLevel="0" collapsed="false">
      <c r="E51" s="17"/>
      <c r="F51" s="20"/>
    </row>
    <row r="52" customFormat="false" ht="15" hidden="false" customHeight="false" outlineLevel="0" collapsed="false">
      <c r="E52" s="17"/>
      <c r="F52" s="20"/>
    </row>
    <row r="53" customFormat="false" ht="15" hidden="false" customHeight="false" outlineLevel="0" collapsed="false">
      <c r="E53" s="17"/>
      <c r="F53" s="20"/>
    </row>
    <row r="54" customFormat="false" ht="15" hidden="false" customHeight="false" outlineLevel="0" collapsed="false">
      <c r="E54" s="17"/>
      <c r="F54" s="20"/>
    </row>
    <row r="55" customFormat="false" ht="15" hidden="false" customHeight="false" outlineLevel="0" collapsed="false">
      <c r="E55" s="17"/>
      <c r="F55" s="20"/>
    </row>
    <row r="56" customFormat="false" ht="15" hidden="false" customHeight="false" outlineLevel="0" collapsed="false">
      <c r="E56" s="17"/>
      <c r="F56" s="20"/>
    </row>
    <row r="57" customFormat="false" ht="15" hidden="false" customHeight="false" outlineLevel="0" collapsed="false">
      <c r="E57" s="17"/>
      <c r="F57" s="20"/>
    </row>
    <row r="58" customFormat="false" ht="15" hidden="false" customHeight="false" outlineLevel="0" collapsed="false">
      <c r="E58" s="17"/>
      <c r="F58" s="20"/>
      <c r="I58" s="19"/>
    </row>
    <row r="59" customFormat="false" ht="12.75" hidden="false" customHeight="false" outlineLevel="0" collapsed="false">
      <c r="F59" s="20"/>
    </row>
    <row r="60" customFormat="false" ht="15" hidden="false" customHeight="false" outlineLevel="0" collapsed="false">
      <c r="E60" s="17"/>
      <c r="F60" s="20"/>
    </row>
    <row r="61" customFormat="false" ht="15" hidden="false" customHeight="false" outlineLevel="0" collapsed="false">
      <c r="E61" s="21"/>
      <c r="F61" s="20"/>
    </row>
    <row r="62" customFormat="false" ht="15" hidden="false" customHeight="false" outlineLevel="0" collapsed="false">
      <c r="E62" s="17"/>
      <c r="F62" s="20"/>
    </row>
    <row r="63" customFormat="false" ht="12.75" hidden="false" customHeight="false" outlineLevel="0" collapsed="false">
      <c r="F63" s="20"/>
    </row>
  </sheetData>
  <mergeCells count="1">
    <mergeCell ref="C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9</f>
        <v>40505</v>
      </c>
    </row>
    <row r="5" customFormat="false" ht="20.25" hidden="false" customHeight="false" outlineLevel="0" collapsed="false">
      <c r="C5" s="90" t="s">
        <v>208</v>
      </c>
      <c r="D5" s="91" t="s">
        <v>271</v>
      </c>
      <c r="E5" s="92" t="s">
        <v>272</v>
      </c>
      <c r="F5" s="91"/>
      <c r="G5" s="91"/>
    </row>
    <row r="6" customFormat="false" ht="20.25" hidden="false" customHeight="false" outlineLevel="0" collapsed="false">
      <c r="C6" s="90" t="s">
        <v>212</v>
      </c>
      <c r="D6" s="94" t="s">
        <v>271</v>
      </c>
      <c r="E6" s="90" t="s">
        <v>205</v>
      </c>
      <c r="F6" s="94"/>
      <c r="G6" s="94"/>
    </row>
    <row r="7" customFormat="false" ht="20.25" hidden="false" customHeight="false" outlineLevel="0" collapsed="false">
      <c r="C7" s="90" t="s">
        <v>215</v>
      </c>
      <c r="D7" s="94" t="s">
        <v>271</v>
      </c>
      <c r="E7" s="90" t="s">
        <v>201</v>
      </c>
      <c r="F7" s="94"/>
      <c r="G7" s="94"/>
    </row>
    <row r="8" customFormat="false" ht="20.25" hidden="false" customHeight="false" outlineLevel="0" collapsed="false">
      <c r="C8" s="90" t="s">
        <v>219</v>
      </c>
      <c r="D8" s="94" t="s">
        <v>271</v>
      </c>
      <c r="E8" s="90" t="s">
        <v>197</v>
      </c>
      <c r="F8" s="94"/>
      <c r="G8" s="94"/>
    </row>
    <row r="9" customFormat="false" ht="20.25" hidden="false" customHeight="false" outlineLevel="0" collapsed="false">
      <c r="C9" s="90" t="s">
        <v>222</v>
      </c>
      <c r="D9" s="94" t="s">
        <v>271</v>
      </c>
      <c r="E9" s="90" t="s">
        <v>260</v>
      </c>
      <c r="F9" s="94"/>
      <c r="G9" s="94"/>
    </row>
    <row r="10" customFormat="false" ht="20.25" hidden="false" customHeight="false" outlineLevel="0" collapsed="false">
      <c r="C10" s="90" t="s">
        <v>225</v>
      </c>
      <c r="D10" s="94" t="s">
        <v>271</v>
      </c>
      <c r="E10" s="90" t="s">
        <v>257</v>
      </c>
      <c r="F10" s="94"/>
      <c r="G10" s="94"/>
    </row>
    <row r="11" customFormat="false" ht="20.25" hidden="false" customHeight="false" outlineLevel="0" collapsed="false">
      <c r="C11" s="90" t="s">
        <v>228</v>
      </c>
      <c r="D11" s="94" t="s">
        <v>271</v>
      </c>
      <c r="E11" s="90" t="s">
        <v>253</v>
      </c>
      <c r="F11" s="94"/>
      <c r="G11" s="94"/>
    </row>
    <row r="12" customFormat="false" ht="20.25" hidden="false" customHeight="false" outlineLevel="0" collapsed="false">
      <c r="C12" s="90" t="s">
        <v>232</v>
      </c>
      <c r="D12" s="94" t="s">
        <v>271</v>
      </c>
      <c r="E12" s="90" t="s">
        <v>251</v>
      </c>
      <c r="F12" s="95"/>
      <c r="G12" s="95"/>
    </row>
    <row r="13" customFormat="false" ht="20.25" hidden="false" customHeight="false" outlineLevel="0" collapsed="false">
      <c r="C13" s="90" t="s">
        <v>236</v>
      </c>
      <c r="D13" s="94" t="s">
        <v>271</v>
      </c>
      <c r="E13" s="90" t="s">
        <v>247</v>
      </c>
      <c r="F13" s="94"/>
      <c r="G13" s="94"/>
    </row>
    <row r="14" customFormat="false" ht="20.25" hidden="false" customHeight="false" outlineLevel="0" collapsed="false">
      <c r="C14" s="90" t="s">
        <v>240</v>
      </c>
      <c r="D14" s="94" t="s">
        <v>271</v>
      </c>
      <c r="E14" s="90" t="s">
        <v>243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10</f>
        <v>40512</v>
      </c>
    </row>
    <row r="5" customFormat="false" ht="20.25" hidden="false" customHeight="false" outlineLevel="0" collapsed="false">
      <c r="C5" s="92" t="s">
        <v>272</v>
      </c>
      <c r="D5" s="91" t="s">
        <v>271</v>
      </c>
      <c r="E5" s="90" t="s">
        <v>243</v>
      </c>
      <c r="F5" s="91"/>
      <c r="G5" s="91"/>
    </row>
    <row r="6" customFormat="false" ht="20.25" hidden="false" customHeight="false" outlineLevel="0" collapsed="false">
      <c r="C6" s="90" t="s">
        <v>247</v>
      </c>
      <c r="D6" s="94" t="s">
        <v>271</v>
      </c>
      <c r="E6" s="90" t="s">
        <v>240</v>
      </c>
      <c r="F6" s="94"/>
      <c r="G6" s="94"/>
    </row>
    <row r="7" customFormat="false" ht="20.25" hidden="false" customHeight="false" outlineLevel="0" collapsed="false">
      <c r="C7" s="90" t="s">
        <v>251</v>
      </c>
      <c r="D7" s="94" t="s">
        <v>271</v>
      </c>
      <c r="E7" s="90" t="s">
        <v>236</v>
      </c>
      <c r="F7" s="94"/>
      <c r="G7" s="94"/>
    </row>
    <row r="8" customFormat="false" ht="20.25" hidden="false" customHeight="false" outlineLevel="0" collapsed="false">
      <c r="C8" s="90" t="s">
        <v>253</v>
      </c>
      <c r="D8" s="94" t="s">
        <v>271</v>
      </c>
      <c r="E8" s="90" t="s">
        <v>232</v>
      </c>
      <c r="F8" s="94"/>
      <c r="G8" s="94"/>
    </row>
    <row r="9" customFormat="false" ht="20.25" hidden="false" customHeight="false" outlineLevel="0" collapsed="false">
      <c r="C9" s="90" t="s">
        <v>257</v>
      </c>
      <c r="D9" s="94" t="s">
        <v>271</v>
      </c>
      <c r="E9" s="90" t="s">
        <v>228</v>
      </c>
      <c r="F9" s="94"/>
      <c r="G9" s="94"/>
    </row>
    <row r="10" customFormat="false" ht="20.25" hidden="false" customHeight="false" outlineLevel="0" collapsed="false">
      <c r="C10" s="90" t="s">
        <v>260</v>
      </c>
      <c r="D10" s="94" t="s">
        <v>271</v>
      </c>
      <c r="E10" s="90" t="s">
        <v>225</v>
      </c>
      <c r="F10" s="94"/>
      <c r="G10" s="94"/>
    </row>
    <row r="11" customFormat="false" ht="20.25" hidden="false" customHeight="false" outlineLevel="0" collapsed="false">
      <c r="C11" s="90" t="s">
        <v>197</v>
      </c>
      <c r="D11" s="94" t="s">
        <v>271</v>
      </c>
      <c r="E11" s="90" t="s">
        <v>222</v>
      </c>
      <c r="F11" s="94"/>
      <c r="G11" s="94"/>
    </row>
    <row r="12" customFormat="false" ht="20.25" hidden="false" customHeight="false" outlineLevel="0" collapsed="false">
      <c r="C12" s="90" t="s">
        <v>201</v>
      </c>
      <c r="D12" s="94" t="s">
        <v>271</v>
      </c>
      <c r="E12" s="90" t="s">
        <v>219</v>
      </c>
      <c r="F12" s="95"/>
      <c r="G12" s="95"/>
    </row>
    <row r="13" customFormat="false" ht="20.25" hidden="false" customHeight="false" outlineLevel="0" collapsed="false">
      <c r="C13" s="90" t="s">
        <v>205</v>
      </c>
      <c r="D13" s="94" t="s">
        <v>271</v>
      </c>
      <c r="E13" s="90" t="s">
        <v>215</v>
      </c>
      <c r="F13" s="94"/>
      <c r="G13" s="94"/>
    </row>
    <row r="14" customFormat="false" ht="20.25" hidden="false" customHeight="false" outlineLevel="0" collapsed="false">
      <c r="C14" s="90" t="s">
        <v>208</v>
      </c>
      <c r="D14" s="94" t="s">
        <v>271</v>
      </c>
      <c r="E14" s="90" t="s">
        <v>212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11</f>
        <v>40526</v>
      </c>
    </row>
    <row r="5" customFormat="false" ht="20.25" hidden="false" customHeight="false" outlineLevel="0" collapsed="false">
      <c r="C5" s="90" t="s">
        <v>212</v>
      </c>
      <c r="D5" s="91" t="s">
        <v>271</v>
      </c>
      <c r="E5" s="92" t="s">
        <v>272</v>
      </c>
      <c r="F5" s="91"/>
      <c r="G5" s="91"/>
    </row>
    <row r="6" customFormat="false" ht="20.25" hidden="false" customHeight="false" outlineLevel="0" collapsed="false">
      <c r="C6" s="90" t="s">
        <v>215</v>
      </c>
      <c r="D6" s="94" t="s">
        <v>271</v>
      </c>
      <c r="E6" s="90" t="s">
        <v>208</v>
      </c>
      <c r="F6" s="94"/>
      <c r="G6" s="94"/>
    </row>
    <row r="7" customFormat="false" ht="20.25" hidden="false" customHeight="false" outlineLevel="0" collapsed="false">
      <c r="C7" s="90" t="s">
        <v>219</v>
      </c>
      <c r="D7" s="94" t="s">
        <v>271</v>
      </c>
      <c r="E7" s="90" t="s">
        <v>205</v>
      </c>
      <c r="F7" s="94"/>
      <c r="G7" s="94"/>
    </row>
    <row r="8" customFormat="false" ht="20.25" hidden="false" customHeight="false" outlineLevel="0" collapsed="false">
      <c r="C8" s="90" t="s">
        <v>222</v>
      </c>
      <c r="D8" s="94" t="s">
        <v>271</v>
      </c>
      <c r="E8" s="90" t="s">
        <v>201</v>
      </c>
      <c r="F8" s="94"/>
      <c r="G8" s="94"/>
    </row>
    <row r="9" customFormat="false" ht="20.25" hidden="false" customHeight="false" outlineLevel="0" collapsed="false">
      <c r="C9" s="90" t="s">
        <v>225</v>
      </c>
      <c r="D9" s="94" t="s">
        <v>271</v>
      </c>
      <c r="E9" s="90" t="s">
        <v>197</v>
      </c>
      <c r="F9" s="94"/>
      <c r="G9" s="94"/>
    </row>
    <row r="10" customFormat="false" ht="20.25" hidden="false" customHeight="false" outlineLevel="0" collapsed="false">
      <c r="C10" s="90" t="s">
        <v>228</v>
      </c>
      <c r="D10" s="94" t="s">
        <v>271</v>
      </c>
      <c r="E10" s="90" t="s">
        <v>260</v>
      </c>
      <c r="F10" s="94"/>
      <c r="G10" s="94"/>
    </row>
    <row r="11" customFormat="false" ht="20.25" hidden="false" customHeight="false" outlineLevel="0" collapsed="false">
      <c r="C11" s="90" t="s">
        <v>232</v>
      </c>
      <c r="D11" s="94" t="s">
        <v>271</v>
      </c>
      <c r="E11" s="90" t="s">
        <v>257</v>
      </c>
      <c r="F11" s="94"/>
      <c r="G11" s="94"/>
    </row>
    <row r="12" customFormat="false" ht="20.25" hidden="false" customHeight="false" outlineLevel="0" collapsed="false">
      <c r="C12" s="90" t="s">
        <v>236</v>
      </c>
      <c r="D12" s="94" t="s">
        <v>271</v>
      </c>
      <c r="E12" s="90" t="s">
        <v>253</v>
      </c>
      <c r="F12" s="95"/>
      <c r="G12" s="95"/>
    </row>
    <row r="13" customFormat="false" ht="20.25" hidden="false" customHeight="false" outlineLevel="0" collapsed="false">
      <c r="C13" s="90" t="s">
        <v>240</v>
      </c>
      <c r="D13" s="94" t="s">
        <v>271</v>
      </c>
      <c r="E13" s="90" t="s">
        <v>251</v>
      </c>
      <c r="F13" s="94"/>
      <c r="G13" s="94"/>
    </row>
    <row r="14" customFormat="false" ht="20.25" hidden="false" customHeight="false" outlineLevel="0" collapsed="false">
      <c r="C14" s="90" t="s">
        <v>243</v>
      </c>
      <c r="D14" s="94" t="s">
        <v>271</v>
      </c>
      <c r="E14" s="90" t="s">
        <v>247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12</f>
        <v>40533</v>
      </c>
    </row>
    <row r="5" customFormat="false" ht="20.25" hidden="false" customHeight="false" outlineLevel="0" collapsed="false">
      <c r="C5" s="92" t="s">
        <v>272</v>
      </c>
      <c r="D5" s="91" t="s">
        <v>271</v>
      </c>
      <c r="E5" s="90" t="s">
        <v>247</v>
      </c>
      <c r="F5" s="91"/>
      <c r="G5" s="91"/>
    </row>
    <row r="6" customFormat="false" ht="20.25" hidden="false" customHeight="false" outlineLevel="0" collapsed="false">
      <c r="C6" s="90" t="s">
        <v>251</v>
      </c>
      <c r="D6" s="94" t="s">
        <v>271</v>
      </c>
      <c r="E6" s="90" t="s">
        <v>243</v>
      </c>
      <c r="F6" s="94"/>
      <c r="G6" s="94"/>
    </row>
    <row r="7" customFormat="false" ht="20.25" hidden="false" customHeight="false" outlineLevel="0" collapsed="false">
      <c r="C7" s="90" t="s">
        <v>253</v>
      </c>
      <c r="D7" s="94" t="s">
        <v>271</v>
      </c>
      <c r="E7" s="90" t="s">
        <v>240</v>
      </c>
      <c r="F7" s="94"/>
      <c r="G7" s="94"/>
    </row>
    <row r="8" customFormat="false" ht="20.25" hidden="false" customHeight="false" outlineLevel="0" collapsed="false">
      <c r="C8" s="90" t="s">
        <v>257</v>
      </c>
      <c r="D8" s="94" t="s">
        <v>271</v>
      </c>
      <c r="E8" s="90" t="s">
        <v>236</v>
      </c>
      <c r="F8" s="94"/>
      <c r="G8" s="94"/>
    </row>
    <row r="9" customFormat="false" ht="20.25" hidden="false" customHeight="false" outlineLevel="0" collapsed="false">
      <c r="C9" s="90" t="s">
        <v>260</v>
      </c>
      <c r="D9" s="94" t="s">
        <v>271</v>
      </c>
      <c r="E9" s="90" t="s">
        <v>232</v>
      </c>
      <c r="F9" s="94"/>
      <c r="G9" s="94"/>
    </row>
    <row r="10" customFormat="false" ht="20.25" hidden="false" customHeight="false" outlineLevel="0" collapsed="false">
      <c r="C10" s="90" t="s">
        <v>197</v>
      </c>
      <c r="D10" s="94" t="s">
        <v>271</v>
      </c>
      <c r="E10" s="90" t="s">
        <v>228</v>
      </c>
      <c r="F10" s="94"/>
      <c r="G10" s="94"/>
    </row>
    <row r="11" customFormat="false" ht="20.25" hidden="false" customHeight="false" outlineLevel="0" collapsed="false">
      <c r="C11" s="90" t="s">
        <v>201</v>
      </c>
      <c r="D11" s="94" t="s">
        <v>271</v>
      </c>
      <c r="E11" s="90" t="s">
        <v>225</v>
      </c>
      <c r="F11" s="94"/>
      <c r="G11" s="94"/>
    </row>
    <row r="12" customFormat="false" ht="20.25" hidden="false" customHeight="false" outlineLevel="0" collapsed="false">
      <c r="C12" s="90" t="s">
        <v>205</v>
      </c>
      <c r="D12" s="94" t="s">
        <v>271</v>
      </c>
      <c r="E12" s="90" t="s">
        <v>222</v>
      </c>
      <c r="F12" s="95"/>
      <c r="G12" s="95"/>
    </row>
    <row r="13" customFormat="false" ht="20.25" hidden="false" customHeight="false" outlineLevel="0" collapsed="false">
      <c r="C13" s="90" t="s">
        <v>208</v>
      </c>
      <c r="D13" s="94" t="s">
        <v>271</v>
      </c>
      <c r="E13" s="90" t="s">
        <v>219</v>
      </c>
      <c r="F13" s="94"/>
      <c r="G13" s="94"/>
    </row>
    <row r="14" customFormat="false" ht="20.25" hidden="false" customHeight="false" outlineLevel="0" collapsed="false">
      <c r="C14" s="90" t="s">
        <v>212</v>
      </c>
      <c r="D14" s="94" t="s">
        <v>271</v>
      </c>
      <c r="E14" s="90" t="s">
        <v>215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13</f>
        <v>40554</v>
      </c>
    </row>
    <row r="5" customFormat="false" ht="20.25" hidden="false" customHeight="false" outlineLevel="0" collapsed="false">
      <c r="C5" s="90" t="s">
        <v>215</v>
      </c>
      <c r="D5" s="91" t="s">
        <v>271</v>
      </c>
      <c r="E5" s="92" t="s">
        <v>272</v>
      </c>
      <c r="F5" s="91"/>
      <c r="G5" s="91"/>
    </row>
    <row r="6" customFormat="false" ht="20.25" hidden="false" customHeight="false" outlineLevel="0" collapsed="false">
      <c r="C6" s="90" t="s">
        <v>219</v>
      </c>
      <c r="D6" s="94" t="s">
        <v>271</v>
      </c>
      <c r="E6" s="90" t="s">
        <v>212</v>
      </c>
      <c r="F6" s="94"/>
      <c r="G6" s="94"/>
    </row>
    <row r="7" customFormat="false" ht="20.25" hidden="false" customHeight="false" outlineLevel="0" collapsed="false">
      <c r="C7" s="90" t="s">
        <v>222</v>
      </c>
      <c r="D7" s="94" t="s">
        <v>271</v>
      </c>
      <c r="E7" s="90" t="s">
        <v>208</v>
      </c>
      <c r="F7" s="94"/>
      <c r="G7" s="94"/>
    </row>
    <row r="8" customFormat="false" ht="20.25" hidden="false" customHeight="false" outlineLevel="0" collapsed="false">
      <c r="C8" s="90" t="s">
        <v>225</v>
      </c>
      <c r="D8" s="94" t="s">
        <v>271</v>
      </c>
      <c r="E8" s="90" t="s">
        <v>205</v>
      </c>
      <c r="F8" s="94"/>
      <c r="G8" s="94"/>
    </row>
    <row r="9" customFormat="false" ht="20.25" hidden="false" customHeight="false" outlineLevel="0" collapsed="false">
      <c r="C9" s="90" t="s">
        <v>228</v>
      </c>
      <c r="D9" s="94" t="s">
        <v>271</v>
      </c>
      <c r="E9" s="90" t="s">
        <v>201</v>
      </c>
      <c r="F9" s="94"/>
      <c r="G9" s="94"/>
    </row>
    <row r="10" customFormat="false" ht="20.25" hidden="false" customHeight="false" outlineLevel="0" collapsed="false">
      <c r="C10" s="90" t="s">
        <v>232</v>
      </c>
      <c r="D10" s="94" t="s">
        <v>271</v>
      </c>
      <c r="E10" s="90" t="s">
        <v>197</v>
      </c>
      <c r="F10" s="94"/>
      <c r="G10" s="94"/>
    </row>
    <row r="11" customFormat="false" ht="20.25" hidden="false" customHeight="false" outlineLevel="0" collapsed="false">
      <c r="C11" s="90" t="s">
        <v>236</v>
      </c>
      <c r="D11" s="94" t="s">
        <v>271</v>
      </c>
      <c r="E11" s="90" t="s">
        <v>260</v>
      </c>
      <c r="F11" s="94"/>
      <c r="G11" s="94"/>
    </row>
    <row r="12" customFormat="false" ht="20.25" hidden="false" customHeight="false" outlineLevel="0" collapsed="false">
      <c r="C12" s="90" t="s">
        <v>240</v>
      </c>
      <c r="D12" s="94" t="s">
        <v>271</v>
      </c>
      <c r="E12" s="90" t="s">
        <v>257</v>
      </c>
      <c r="F12" s="95"/>
      <c r="G12" s="95"/>
    </row>
    <row r="13" customFormat="false" ht="20.25" hidden="false" customHeight="false" outlineLevel="0" collapsed="false">
      <c r="C13" s="90" t="s">
        <v>243</v>
      </c>
      <c r="D13" s="94" t="s">
        <v>271</v>
      </c>
      <c r="E13" s="90" t="s">
        <v>253</v>
      </c>
      <c r="F13" s="94"/>
      <c r="G13" s="94"/>
    </row>
    <row r="14" customFormat="false" ht="20.25" hidden="false" customHeight="false" outlineLevel="0" collapsed="false">
      <c r="C14" s="90" t="s">
        <v>247</v>
      </c>
      <c r="D14" s="94" t="s">
        <v>271</v>
      </c>
      <c r="E14" s="90" t="s">
        <v>251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14</f>
        <v>40561</v>
      </c>
    </row>
    <row r="5" customFormat="false" ht="20.25" hidden="false" customHeight="false" outlineLevel="0" collapsed="false">
      <c r="C5" s="92" t="s">
        <v>272</v>
      </c>
      <c r="D5" s="91" t="s">
        <v>271</v>
      </c>
      <c r="E5" s="90" t="s">
        <v>251</v>
      </c>
      <c r="F5" s="91"/>
      <c r="G5" s="91"/>
    </row>
    <row r="6" customFormat="false" ht="20.25" hidden="false" customHeight="false" outlineLevel="0" collapsed="false">
      <c r="C6" s="90" t="s">
        <v>253</v>
      </c>
      <c r="D6" s="94" t="s">
        <v>271</v>
      </c>
      <c r="E6" s="90" t="s">
        <v>247</v>
      </c>
      <c r="F6" s="94"/>
      <c r="G6" s="94"/>
    </row>
    <row r="7" customFormat="false" ht="20.25" hidden="false" customHeight="false" outlineLevel="0" collapsed="false">
      <c r="C7" s="90" t="s">
        <v>257</v>
      </c>
      <c r="D7" s="94" t="s">
        <v>271</v>
      </c>
      <c r="E7" s="90" t="s">
        <v>243</v>
      </c>
      <c r="F7" s="94"/>
      <c r="G7" s="94"/>
    </row>
    <row r="8" customFormat="false" ht="20.25" hidden="false" customHeight="false" outlineLevel="0" collapsed="false">
      <c r="C8" s="90" t="s">
        <v>260</v>
      </c>
      <c r="D8" s="94" t="s">
        <v>271</v>
      </c>
      <c r="E8" s="90" t="s">
        <v>240</v>
      </c>
      <c r="F8" s="94"/>
      <c r="G8" s="94"/>
    </row>
    <row r="9" customFormat="false" ht="20.25" hidden="false" customHeight="false" outlineLevel="0" collapsed="false">
      <c r="C9" s="90" t="s">
        <v>197</v>
      </c>
      <c r="D9" s="94" t="s">
        <v>271</v>
      </c>
      <c r="E9" s="90" t="s">
        <v>236</v>
      </c>
      <c r="F9" s="94"/>
      <c r="G9" s="94"/>
    </row>
    <row r="10" customFormat="false" ht="20.25" hidden="false" customHeight="false" outlineLevel="0" collapsed="false">
      <c r="C10" s="90" t="s">
        <v>201</v>
      </c>
      <c r="D10" s="94" t="s">
        <v>271</v>
      </c>
      <c r="E10" s="90" t="s">
        <v>232</v>
      </c>
      <c r="F10" s="94"/>
      <c r="G10" s="94"/>
    </row>
    <row r="11" customFormat="false" ht="20.25" hidden="false" customHeight="false" outlineLevel="0" collapsed="false">
      <c r="C11" s="90" t="s">
        <v>205</v>
      </c>
      <c r="D11" s="94" t="s">
        <v>271</v>
      </c>
      <c r="E11" s="90" t="s">
        <v>228</v>
      </c>
      <c r="F11" s="94"/>
      <c r="G11" s="94"/>
    </row>
    <row r="12" customFormat="false" ht="20.25" hidden="false" customHeight="false" outlineLevel="0" collapsed="false">
      <c r="C12" s="90" t="s">
        <v>208</v>
      </c>
      <c r="D12" s="94" t="s">
        <v>271</v>
      </c>
      <c r="E12" s="90" t="s">
        <v>225</v>
      </c>
      <c r="F12" s="95"/>
      <c r="G12" s="95"/>
    </row>
    <row r="13" customFormat="false" ht="20.25" hidden="false" customHeight="false" outlineLevel="0" collapsed="false">
      <c r="C13" s="90" t="s">
        <v>212</v>
      </c>
      <c r="D13" s="94" t="s">
        <v>271</v>
      </c>
      <c r="E13" s="90" t="s">
        <v>222</v>
      </c>
      <c r="F13" s="94"/>
      <c r="G13" s="94"/>
    </row>
    <row r="14" customFormat="false" ht="20.25" hidden="false" customHeight="false" outlineLevel="0" collapsed="false">
      <c r="C14" s="90" t="s">
        <v>215</v>
      </c>
      <c r="D14" s="94" t="s">
        <v>271</v>
      </c>
      <c r="E14" s="90" t="s">
        <v>219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15</f>
        <v>40575</v>
      </c>
    </row>
    <row r="5" customFormat="false" ht="20.25" hidden="false" customHeight="false" outlineLevel="0" collapsed="false">
      <c r="C5" s="90" t="s">
        <v>219</v>
      </c>
      <c r="D5" s="91" t="s">
        <v>271</v>
      </c>
      <c r="E5" s="92" t="s">
        <v>272</v>
      </c>
      <c r="F5" s="91"/>
      <c r="G5" s="91"/>
    </row>
    <row r="6" customFormat="false" ht="20.25" hidden="false" customHeight="false" outlineLevel="0" collapsed="false">
      <c r="C6" s="90" t="s">
        <v>222</v>
      </c>
      <c r="D6" s="94" t="s">
        <v>271</v>
      </c>
      <c r="E6" s="90" t="s">
        <v>215</v>
      </c>
      <c r="F6" s="94"/>
      <c r="G6" s="94"/>
    </row>
    <row r="7" customFormat="false" ht="20.25" hidden="false" customHeight="false" outlineLevel="0" collapsed="false">
      <c r="C7" s="90" t="s">
        <v>225</v>
      </c>
      <c r="D7" s="94" t="s">
        <v>271</v>
      </c>
      <c r="E7" s="90" t="s">
        <v>212</v>
      </c>
      <c r="F7" s="94"/>
      <c r="G7" s="94"/>
    </row>
    <row r="8" customFormat="false" ht="20.25" hidden="false" customHeight="false" outlineLevel="0" collapsed="false">
      <c r="C8" s="90" t="s">
        <v>228</v>
      </c>
      <c r="D8" s="94" t="s">
        <v>271</v>
      </c>
      <c r="E8" s="90" t="s">
        <v>208</v>
      </c>
      <c r="F8" s="94"/>
      <c r="G8" s="94"/>
    </row>
    <row r="9" customFormat="false" ht="20.25" hidden="false" customHeight="false" outlineLevel="0" collapsed="false">
      <c r="C9" s="90" t="s">
        <v>232</v>
      </c>
      <c r="D9" s="94" t="s">
        <v>271</v>
      </c>
      <c r="E9" s="90" t="s">
        <v>205</v>
      </c>
      <c r="F9" s="94"/>
      <c r="G9" s="94"/>
    </row>
    <row r="10" customFormat="false" ht="20.25" hidden="false" customHeight="false" outlineLevel="0" collapsed="false">
      <c r="C10" s="90" t="s">
        <v>236</v>
      </c>
      <c r="D10" s="94" t="s">
        <v>271</v>
      </c>
      <c r="E10" s="90" t="s">
        <v>201</v>
      </c>
      <c r="F10" s="94"/>
      <c r="G10" s="94"/>
    </row>
    <row r="11" customFormat="false" ht="20.25" hidden="false" customHeight="false" outlineLevel="0" collapsed="false">
      <c r="C11" s="90" t="s">
        <v>240</v>
      </c>
      <c r="D11" s="94" t="s">
        <v>271</v>
      </c>
      <c r="E11" s="90" t="s">
        <v>197</v>
      </c>
      <c r="F11" s="94"/>
      <c r="G11" s="94"/>
    </row>
    <row r="12" customFormat="false" ht="20.25" hidden="false" customHeight="false" outlineLevel="0" collapsed="false">
      <c r="C12" s="90" t="s">
        <v>243</v>
      </c>
      <c r="D12" s="94" t="s">
        <v>271</v>
      </c>
      <c r="E12" s="90" t="s">
        <v>260</v>
      </c>
      <c r="F12" s="95"/>
      <c r="G12" s="95"/>
    </row>
    <row r="13" customFormat="false" ht="20.25" hidden="false" customHeight="false" outlineLevel="0" collapsed="false">
      <c r="C13" s="90" t="s">
        <v>247</v>
      </c>
      <c r="D13" s="94" t="s">
        <v>271</v>
      </c>
      <c r="E13" s="90" t="s">
        <v>257</v>
      </c>
      <c r="F13" s="94"/>
      <c r="G13" s="94"/>
    </row>
    <row r="14" customFormat="false" ht="20.25" hidden="false" customHeight="false" outlineLevel="0" collapsed="false">
      <c r="C14" s="90" t="s">
        <v>251</v>
      </c>
      <c r="D14" s="94" t="s">
        <v>271</v>
      </c>
      <c r="E14" s="90" t="s">
        <v>253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16</f>
        <v>40582</v>
      </c>
    </row>
    <row r="5" customFormat="false" ht="20.25" hidden="false" customHeight="false" outlineLevel="0" collapsed="false">
      <c r="C5" s="92" t="s">
        <v>272</v>
      </c>
      <c r="D5" s="91" t="s">
        <v>271</v>
      </c>
      <c r="E5" s="90" t="s">
        <v>253</v>
      </c>
      <c r="F5" s="91"/>
      <c r="G5" s="91"/>
    </row>
    <row r="6" customFormat="false" ht="20.25" hidden="false" customHeight="false" outlineLevel="0" collapsed="false">
      <c r="C6" s="90" t="s">
        <v>257</v>
      </c>
      <c r="D6" s="94" t="s">
        <v>271</v>
      </c>
      <c r="E6" s="90" t="s">
        <v>251</v>
      </c>
      <c r="F6" s="94"/>
      <c r="G6" s="94"/>
    </row>
    <row r="7" customFormat="false" ht="20.25" hidden="false" customHeight="false" outlineLevel="0" collapsed="false">
      <c r="C7" s="90" t="s">
        <v>260</v>
      </c>
      <c r="D7" s="94" t="s">
        <v>271</v>
      </c>
      <c r="E7" s="90" t="s">
        <v>247</v>
      </c>
      <c r="F7" s="94"/>
      <c r="G7" s="94"/>
    </row>
    <row r="8" customFormat="false" ht="20.25" hidden="false" customHeight="false" outlineLevel="0" collapsed="false">
      <c r="C8" s="90" t="s">
        <v>197</v>
      </c>
      <c r="D8" s="94" t="s">
        <v>271</v>
      </c>
      <c r="E8" s="90" t="s">
        <v>243</v>
      </c>
      <c r="F8" s="94"/>
      <c r="G8" s="94"/>
    </row>
    <row r="9" customFormat="false" ht="20.25" hidden="false" customHeight="false" outlineLevel="0" collapsed="false">
      <c r="C9" s="90" t="s">
        <v>201</v>
      </c>
      <c r="D9" s="94" t="s">
        <v>271</v>
      </c>
      <c r="E9" s="90" t="s">
        <v>240</v>
      </c>
      <c r="F9" s="94"/>
      <c r="G9" s="94"/>
    </row>
    <row r="10" customFormat="false" ht="20.25" hidden="false" customHeight="false" outlineLevel="0" collapsed="false">
      <c r="C10" s="90" t="s">
        <v>205</v>
      </c>
      <c r="D10" s="94" t="s">
        <v>271</v>
      </c>
      <c r="E10" s="90" t="s">
        <v>236</v>
      </c>
      <c r="F10" s="94"/>
      <c r="G10" s="94"/>
    </row>
    <row r="11" customFormat="false" ht="20.25" hidden="false" customHeight="false" outlineLevel="0" collapsed="false">
      <c r="C11" s="90" t="s">
        <v>208</v>
      </c>
      <c r="D11" s="94" t="s">
        <v>271</v>
      </c>
      <c r="E11" s="90" t="s">
        <v>232</v>
      </c>
      <c r="F11" s="94"/>
      <c r="G11" s="94"/>
    </row>
    <row r="12" customFormat="false" ht="20.25" hidden="false" customHeight="false" outlineLevel="0" collapsed="false">
      <c r="C12" s="90" t="s">
        <v>212</v>
      </c>
      <c r="D12" s="94" t="s">
        <v>271</v>
      </c>
      <c r="E12" s="90" t="s">
        <v>228</v>
      </c>
      <c r="F12" s="95"/>
      <c r="G12" s="95"/>
    </row>
    <row r="13" customFormat="false" ht="20.25" hidden="false" customHeight="false" outlineLevel="0" collapsed="false">
      <c r="C13" s="90" t="s">
        <v>215</v>
      </c>
      <c r="D13" s="94" t="s">
        <v>271</v>
      </c>
      <c r="E13" s="90" t="s">
        <v>225</v>
      </c>
      <c r="F13" s="94"/>
      <c r="G13" s="94"/>
    </row>
    <row r="14" customFormat="false" ht="20.25" hidden="false" customHeight="false" outlineLevel="0" collapsed="false">
      <c r="C14" s="90" t="s">
        <v>219</v>
      </c>
      <c r="D14" s="94" t="s">
        <v>271</v>
      </c>
      <c r="E14" s="90" t="s">
        <v>222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17</f>
        <v>40596</v>
      </c>
    </row>
    <row r="5" customFormat="false" ht="20.25" hidden="false" customHeight="false" outlineLevel="0" collapsed="false">
      <c r="C5" s="90" t="s">
        <v>222</v>
      </c>
      <c r="D5" s="91" t="s">
        <v>271</v>
      </c>
      <c r="E5" s="92" t="s">
        <v>272</v>
      </c>
      <c r="F5" s="91"/>
      <c r="G5" s="91"/>
    </row>
    <row r="6" customFormat="false" ht="20.25" hidden="false" customHeight="false" outlineLevel="0" collapsed="false">
      <c r="C6" s="90" t="s">
        <v>225</v>
      </c>
      <c r="D6" s="94" t="s">
        <v>271</v>
      </c>
      <c r="E6" s="90" t="s">
        <v>219</v>
      </c>
      <c r="F6" s="94"/>
      <c r="G6" s="94"/>
    </row>
    <row r="7" customFormat="false" ht="20.25" hidden="false" customHeight="false" outlineLevel="0" collapsed="false">
      <c r="C7" s="90" t="s">
        <v>228</v>
      </c>
      <c r="D7" s="94" t="s">
        <v>271</v>
      </c>
      <c r="E7" s="90" t="s">
        <v>215</v>
      </c>
      <c r="F7" s="94"/>
      <c r="G7" s="94"/>
    </row>
    <row r="8" customFormat="false" ht="20.25" hidden="false" customHeight="false" outlineLevel="0" collapsed="false">
      <c r="C8" s="90" t="s">
        <v>232</v>
      </c>
      <c r="D8" s="94" t="s">
        <v>271</v>
      </c>
      <c r="E8" s="90" t="s">
        <v>212</v>
      </c>
      <c r="F8" s="94"/>
      <c r="G8" s="94"/>
    </row>
    <row r="9" customFormat="false" ht="20.25" hidden="false" customHeight="false" outlineLevel="0" collapsed="false">
      <c r="C9" s="90" t="s">
        <v>236</v>
      </c>
      <c r="D9" s="94" t="s">
        <v>271</v>
      </c>
      <c r="E9" s="90" t="s">
        <v>208</v>
      </c>
      <c r="F9" s="94"/>
      <c r="G9" s="94"/>
    </row>
    <row r="10" customFormat="false" ht="20.25" hidden="false" customHeight="false" outlineLevel="0" collapsed="false">
      <c r="C10" s="90" t="s">
        <v>240</v>
      </c>
      <c r="D10" s="94" t="s">
        <v>271</v>
      </c>
      <c r="E10" s="90" t="s">
        <v>205</v>
      </c>
      <c r="F10" s="94"/>
      <c r="G10" s="94"/>
    </row>
    <row r="11" customFormat="false" ht="20.25" hidden="false" customHeight="false" outlineLevel="0" collapsed="false">
      <c r="C11" s="90" t="s">
        <v>243</v>
      </c>
      <c r="D11" s="94" t="s">
        <v>271</v>
      </c>
      <c r="E11" s="90" t="s">
        <v>201</v>
      </c>
      <c r="F11" s="94"/>
      <c r="G11" s="94"/>
    </row>
    <row r="12" customFormat="false" ht="20.25" hidden="false" customHeight="false" outlineLevel="0" collapsed="false">
      <c r="C12" s="90" t="s">
        <v>247</v>
      </c>
      <c r="D12" s="94" t="s">
        <v>271</v>
      </c>
      <c r="E12" s="90" t="s">
        <v>197</v>
      </c>
      <c r="F12" s="95"/>
      <c r="G12" s="95"/>
    </row>
    <row r="13" customFormat="false" ht="20.25" hidden="false" customHeight="false" outlineLevel="0" collapsed="false">
      <c r="C13" s="90" t="s">
        <v>251</v>
      </c>
      <c r="D13" s="94" t="s">
        <v>271</v>
      </c>
      <c r="E13" s="90" t="s">
        <v>260</v>
      </c>
      <c r="F13" s="94"/>
      <c r="G13" s="94"/>
    </row>
    <row r="14" customFormat="false" ht="20.25" hidden="false" customHeight="false" outlineLevel="0" collapsed="false">
      <c r="C14" s="90" t="s">
        <v>253</v>
      </c>
      <c r="D14" s="94" t="s">
        <v>271</v>
      </c>
      <c r="E14" s="90" t="s">
        <v>257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18</f>
        <v>40603</v>
      </c>
    </row>
    <row r="5" customFormat="false" ht="20.25" hidden="false" customHeight="false" outlineLevel="0" collapsed="false">
      <c r="C5" s="92" t="s">
        <v>272</v>
      </c>
      <c r="D5" s="91" t="s">
        <v>271</v>
      </c>
      <c r="E5" s="90" t="s">
        <v>257</v>
      </c>
      <c r="F5" s="91"/>
      <c r="G5" s="91"/>
    </row>
    <row r="6" customFormat="false" ht="20.25" hidden="false" customHeight="false" outlineLevel="0" collapsed="false">
      <c r="C6" s="90" t="s">
        <v>197</v>
      </c>
      <c r="D6" s="94" t="s">
        <v>271</v>
      </c>
      <c r="E6" s="90" t="s">
        <v>251</v>
      </c>
      <c r="F6" s="94"/>
      <c r="G6" s="94"/>
    </row>
    <row r="7" customFormat="false" ht="20.25" hidden="false" customHeight="false" outlineLevel="0" collapsed="false">
      <c r="C7" s="90" t="s">
        <v>201</v>
      </c>
      <c r="D7" s="94" t="s">
        <v>271</v>
      </c>
      <c r="E7" s="90" t="s">
        <v>247</v>
      </c>
      <c r="F7" s="94"/>
      <c r="G7" s="94"/>
    </row>
    <row r="8" customFormat="false" ht="20.25" hidden="false" customHeight="false" outlineLevel="0" collapsed="false">
      <c r="C8" s="90" t="s">
        <v>205</v>
      </c>
      <c r="D8" s="94" t="s">
        <v>271</v>
      </c>
      <c r="E8" s="90" t="s">
        <v>243</v>
      </c>
      <c r="F8" s="94"/>
      <c r="G8" s="94"/>
    </row>
    <row r="9" customFormat="false" ht="20.25" hidden="false" customHeight="false" outlineLevel="0" collapsed="false">
      <c r="C9" s="90" t="s">
        <v>208</v>
      </c>
      <c r="D9" s="94" t="s">
        <v>271</v>
      </c>
      <c r="E9" s="90" t="s">
        <v>240</v>
      </c>
      <c r="F9" s="94"/>
      <c r="G9" s="94"/>
    </row>
    <row r="10" customFormat="false" ht="20.25" hidden="false" customHeight="false" outlineLevel="0" collapsed="false">
      <c r="C10" s="90" t="s">
        <v>212</v>
      </c>
      <c r="D10" s="94" t="s">
        <v>271</v>
      </c>
      <c r="E10" s="90" t="s">
        <v>236</v>
      </c>
      <c r="F10" s="94"/>
      <c r="G10" s="94"/>
    </row>
    <row r="11" customFormat="false" ht="20.25" hidden="false" customHeight="false" outlineLevel="0" collapsed="false">
      <c r="C11" s="90" t="s">
        <v>215</v>
      </c>
      <c r="D11" s="94" t="s">
        <v>271</v>
      </c>
      <c r="E11" s="90" t="s">
        <v>232</v>
      </c>
      <c r="F11" s="94"/>
      <c r="G11" s="94"/>
    </row>
    <row r="12" customFormat="false" ht="20.25" hidden="false" customHeight="false" outlineLevel="0" collapsed="false">
      <c r="C12" s="90" t="s">
        <v>219</v>
      </c>
      <c r="D12" s="94" t="s">
        <v>271</v>
      </c>
      <c r="E12" s="90" t="s">
        <v>228</v>
      </c>
      <c r="F12" s="95"/>
      <c r="G12" s="95"/>
    </row>
    <row r="13" customFormat="false" ht="20.25" hidden="false" customHeight="false" outlineLevel="0" collapsed="false">
      <c r="C13" s="90" t="s">
        <v>260</v>
      </c>
      <c r="D13" s="94" t="s">
        <v>271</v>
      </c>
      <c r="E13" s="90" t="s">
        <v>253</v>
      </c>
      <c r="F13" s="94"/>
      <c r="G13" s="94"/>
    </row>
    <row r="14" customFormat="false" ht="20.25" hidden="false" customHeight="false" outlineLevel="0" collapsed="false">
      <c r="C14" s="90" t="s">
        <v>222</v>
      </c>
      <c r="D14" s="94" t="s">
        <v>271</v>
      </c>
      <c r="E14" s="90" t="s">
        <v>225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A31" activeCellId="0" sqref="A31: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9.99"/>
    <col collapsed="false" customWidth="true" hidden="false" outlineLevel="0" max="7" min="6" style="0" width="9.4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23" min="10" style="0" width="9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G2" s="22"/>
      <c r="H2" s="22"/>
      <c r="I2" s="23"/>
      <c r="J2" s="24" t="s">
        <v>263</v>
      </c>
      <c r="K2" s="25" t="s">
        <v>264</v>
      </c>
      <c r="L2" s="26" t="s">
        <v>265</v>
      </c>
    </row>
    <row r="3" customFormat="false" ht="15.75" hidden="false" customHeight="true" outlineLevel="0" collapsed="false">
      <c r="G3" s="27" t="s">
        <v>266</v>
      </c>
      <c r="H3" s="27"/>
      <c r="I3" s="27"/>
      <c r="J3" s="27"/>
      <c r="K3" s="27"/>
      <c r="L3" s="27"/>
    </row>
    <row r="4" customFormat="false" ht="15.75" hidden="false" customHeight="true" outlineLevel="0" collapsed="false">
      <c r="G4" s="28" t="n">
        <v>1</v>
      </c>
      <c r="H4" s="29" t="s">
        <v>197</v>
      </c>
      <c r="I4" s="30"/>
      <c r="J4" s="31" t="n">
        <f aca="false">VLOOKUP(H4,B:C,2,FALSE())</f>
        <v>0</v>
      </c>
      <c r="K4" s="31" t="n">
        <f aca="false">VLOOKUP(H4,B:D,3,FALSE())</f>
        <v>0</v>
      </c>
      <c r="L4" s="32" t="n">
        <f aca="false">VLOOKUP(H4,B:E,4,FALSE())</f>
        <v>0</v>
      </c>
    </row>
    <row r="5" customFormat="false" ht="15.75" hidden="false" customHeight="true" outlineLevel="0" collapsed="false">
      <c r="G5" s="28" t="n">
        <v>2</v>
      </c>
      <c r="H5" s="29" t="s">
        <v>201</v>
      </c>
      <c r="I5" s="30"/>
      <c r="J5" s="31" t="n">
        <f aca="false">VLOOKUP(H5,B:C,2,FALSE())</f>
        <v>0</v>
      </c>
      <c r="K5" s="31" t="n">
        <f aca="false">VLOOKUP(H5,B:D,3,FALSE())</f>
        <v>0</v>
      </c>
      <c r="L5" s="32" t="n">
        <f aca="false">VLOOKUP(H5,B:E,4,FALSE())</f>
        <v>0</v>
      </c>
    </row>
    <row r="6" customFormat="false" ht="15.75" hidden="false" customHeight="true" outlineLevel="0" collapsed="false">
      <c r="G6" s="28" t="n">
        <v>3</v>
      </c>
      <c r="H6" s="29" t="s">
        <v>205</v>
      </c>
      <c r="I6" s="30"/>
      <c r="J6" s="31" t="n">
        <f aca="false">VLOOKUP(H6,B:C,2,FALSE())</f>
        <v>0</v>
      </c>
      <c r="K6" s="31" t="n">
        <f aca="false">VLOOKUP(H6,B:D,3,FALSE())</f>
        <v>0</v>
      </c>
      <c r="L6" s="32" t="n">
        <f aca="false">VLOOKUP(H6,B:E,4,FALSE())</f>
        <v>0</v>
      </c>
    </row>
    <row r="7" customFormat="false" ht="15.75" hidden="false" customHeight="true" outlineLevel="0" collapsed="false">
      <c r="G7" s="28" t="n">
        <v>4</v>
      </c>
      <c r="H7" s="29" t="s">
        <v>208</v>
      </c>
      <c r="I7" s="30"/>
      <c r="J7" s="31" t="n">
        <f aca="false">VLOOKUP(H7,B:C,2,FALSE())</f>
        <v>0</v>
      </c>
      <c r="K7" s="31" t="n">
        <f aca="false">VLOOKUP(H7,B:D,3,FALSE())</f>
        <v>0</v>
      </c>
      <c r="L7" s="32" t="n">
        <f aca="false">VLOOKUP(H7,B:E,4,FALSE())</f>
        <v>0</v>
      </c>
    </row>
    <row r="8" customFormat="false" ht="15.75" hidden="false" customHeight="true" outlineLevel="0" collapsed="false">
      <c r="G8" s="28" t="n">
        <v>5</v>
      </c>
      <c r="H8" s="29" t="s">
        <v>212</v>
      </c>
      <c r="I8" s="30"/>
      <c r="J8" s="31" t="n">
        <f aca="false">VLOOKUP(H8,B:C,2,FALSE())</f>
        <v>0</v>
      </c>
      <c r="K8" s="31" t="n">
        <f aca="false">VLOOKUP(H8,B:D,3,FALSE())</f>
        <v>0</v>
      </c>
      <c r="L8" s="32" t="n">
        <f aca="false">VLOOKUP(H8,B:E,4,FALSE())</f>
        <v>0</v>
      </c>
    </row>
    <row r="9" customFormat="false" ht="15.75" hidden="false" customHeight="true" outlineLevel="0" collapsed="false">
      <c r="G9" s="28" t="n">
        <v>6</v>
      </c>
      <c r="H9" s="29" t="s">
        <v>215</v>
      </c>
      <c r="I9" s="30"/>
      <c r="J9" s="31" t="n">
        <f aca="false">VLOOKUP(H9,B:C,2,FALSE())</f>
        <v>0</v>
      </c>
      <c r="K9" s="31" t="n">
        <f aca="false">VLOOKUP(H9,B:D,3,FALSE())</f>
        <v>0</v>
      </c>
      <c r="L9" s="32" t="n">
        <f aca="false">VLOOKUP(H9,B:E,4,FALSE())</f>
        <v>0</v>
      </c>
    </row>
    <row r="10" customFormat="false" ht="15.75" hidden="false" customHeight="true" outlineLevel="0" collapsed="false">
      <c r="G10" s="28" t="n">
        <v>7</v>
      </c>
      <c r="H10" s="29" t="s">
        <v>219</v>
      </c>
      <c r="I10" s="30"/>
      <c r="J10" s="31" t="n">
        <f aca="false">VLOOKUP(H10,B:C,2,FALSE())</f>
        <v>0</v>
      </c>
      <c r="K10" s="31" t="n">
        <f aca="false">VLOOKUP(H10,B:D,3,FALSE())</f>
        <v>0</v>
      </c>
      <c r="L10" s="32" t="n">
        <f aca="false">VLOOKUP(H10,B:E,4,FALSE())</f>
        <v>0</v>
      </c>
    </row>
    <row r="11" customFormat="false" ht="15.75" hidden="false" customHeight="true" outlineLevel="0" collapsed="false">
      <c r="G11" s="33" t="n">
        <v>8</v>
      </c>
      <c r="H11" s="29" t="s">
        <v>222</v>
      </c>
      <c r="I11" s="30"/>
      <c r="J11" s="31" t="n">
        <f aca="false">VLOOKUP(H11,B:C,2,FALSE())</f>
        <v>0</v>
      </c>
      <c r="K11" s="31" t="n">
        <f aca="false">VLOOKUP(H11,B:D,3,FALSE())</f>
        <v>0</v>
      </c>
      <c r="L11" s="32" t="n">
        <f aca="false">VLOOKUP(H11,B:E,4,FALSE())</f>
        <v>0</v>
      </c>
    </row>
    <row r="12" customFormat="false" ht="15.75" hidden="false" customHeight="true" outlineLevel="0" collapsed="false">
      <c r="G12" s="34" t="n">
        <v>9</v>
      </c>
      <c r="H12" s="35" t="s">
        <v>225</v>
      </c>
      <c r="I12" s="36"/>
      <c r="J12" s="37" t="n">
        <f aca="false">VLOOKUP(H12,B:C,2,FALSE())</f>
        <v>0</v>
      </c>
      <c r="K12" s="37" t="n">
        <f aca="false">VLOOKUP(H12,B:D,3,FALSE())</f>
        <v>0</v>
      </c>
      <c r="L12" s="38" t="n">
        <f aca="false">VLOOKUP(H12,B:E,4,FALSE())</f>
        <v>0</v>
      </c>
    </row>
    <row r="13" customFormat="false" ht="15.75" hidden="false" customHeight="true" outlineLevel="0" collapsed="false">
      <c r="G13" s="34" t="n">
        <v>10</v>
      </c>
      <c r="H13" s="35" t="s">
        <v>228</v>
      </c>
      <c r="I13" s="36"/>
      <c r="J13" s="37" t="n">
        <f aca="false">VLOOKUP(H13,B:C,2,FALSE())</f>
        <v>0</v>
      </c>
      <c r="K13" s="37" t="n">
        <f aca="false">VLOOKUP(H13,B:D,3,FALSE())</f>
        <v>0</v>
      </c>
      <c r="L13" s="38" t="n">
        <f aca="false">VLOOKUP(H13,B:E,4,FALSE())</f>
        <v>0</v>
      </c>
    </row>
    <row r="14" customFormat="false" ht="15.75" hidden="false" customHeight="true" outlineLevel="0" collapsed="false">
      <c r="G14" s="34" t="n">
        <v>11</v>
      </c>
      <c r="H14" s="35" t="s">
        <v>232</v>
      </c>
      <c r="I14" s="36"/>
      <c r="J14" s="37" t="n">
        <f aca="false">VLOOKUP(H14,B:C,2,FALSE())</f>
        <v>0</v>
      </c>
      <c r="K14" s="37" t="n">
        <f aca="false">VLOOKUP(H14,B:D,3,FALSE())</f>
        <v>0</v>
      </c>
      <c r="L14" s="38" t="n">
        <f aca="false">VLOOKUP(H14,B:E,4,FALSE())</f>
        <v>0</v>
      </c>
    </row>
    <row r="15" customFormat="false" ht="15.75" hidden="false" customHeight="true" outlineLevel="0" collapsed="false">
      <c r="G15" s="34" t="n">
        <v>12</v>
      </c>
      <c r="H15" s="35" t="s">
        <v>236</v>
      </c>
      <c r="I15" s="36"/>
      <c r="J15" s="37" t="n">
        <f aca="false">VLOOKUP(H15,B:C,2,FALSE())</f>
        <v>0</v>
      </c>
      <c r="K15" s="37" t="n">
        <f aca="false">VLOOKUP(H15,B:D,3,FALSE())</f>
        <v>0</v>
      </c>
      <c r="L15" s="38" t="n">
        <f aca="false">VLOOKUP(H15,B:E,4,FALSE())</f>
        <v>0</v>
      </c>
    </row>
    <row r="16" customFormat="false" ht="15.75" hidden="false" customHeight="true" outlineLevel="0" collapsed="false">
      <c r="G16" s="34" t="n">
        <v>13</v>
      </c>
      <c r="H16" s="35" t="s">
        <v>240</v>
      </c>
      <c r="I16" s="36"/>
      <c r="J16" s="37" t="n">
        <f aca="false">VLOOKUP(H16,B:C,2,FALSE())</f>
        <v>0</v>
      </c>
      <c r="K16" s="37" t="n">
        <f aca="false">VLOOKUP(H16,B:D,3,FALSE())</f>
        <v>0</v>
      </c>
      <c r="L16" s="38" t="n">
        <f aca="false">VLOOKUP(H16,B:E,4,FALSE())</f>
        <v>0</v>
      </c>
    </row>
    <row r="17" customFormat="false" ht="15.75" hidden="false" customHeight="true" outlineLevel="0" collapsed="false">
      <c r="G17" s="34" t="n">
        <v>14</v>
      </c>
      <c r="H17" s="35" t="s">
        <v>243</v>
      </c>
      <c r="I17" s="36"/>
      <c r="J17" s="37" t="n">
        <f aca="false">VLOOKUP(H17,B:C,2,FALSE())</f>
        <v>0</v>
      </c>
      <c r="K17" s="37" t="n">
        <f aca="false">VLOOKUP(H17,B:D,3,FALSE())</f>
        <v>0</v>
      </c>
      <c r="L17" s="38" t="n">
        <f aca="false">VLOOKUP(H17,B:E,4,FALSE())</f>
        <v>0</v>
      </c>
    </row>
    <row r="18" customFormat="false" ht="15.75" hidden="false" customHeight="true" outlineLevel="0" collapsed="false">
      <c r="G18" s="34" t="n">
        <v>15</v>
      </c>
      <c r="H18" s="35" t="s">
        <v>247</v>
      </c>
      <c r="I18" s="36"/>
      <c r="J18" s="37" t="n">
        <f aca="false">VLOOKUP(H18,B:C,2,FALSE())</f>
        <v>0</v>
      </c>
      <c r="K18" s="37" t="n">
        <f aca="false">VLOOKUP(H18,B:D,3,FALSE())</f>
        <v>0</v>
      </c>
      <c r="L18" s="38" t="n">
        <f aca="false">VLOOKUP(H18,B:E,4,FALSE())</f>
        <v>0</v>
      </c>
    </row>
    <row r="19" customFormat="false" ht="15.75" hidden="false" customHeight="true" outlineLevel="0" collapsed="false">
      <c r="G19" s="34" t="n">
        <v>16</v>
      </c>
      <c r="H19" s="35" t="s">
        <v>251</v>
      </c>
      <c r="I19" s="36"/>
      <c r="J19" s="37" t="n">
        <f aca="false">VLOOKUP(H19,B:C,2,FALSE())</f>
        <v>0</v>
      </c>
      <c r="K19" s="37" t="n">
        <f aca="false">VLOOKUP(H19,B:D,3,FALSE())</f>
        <v>0</v>
      </c>
      <c r="L19" s="38" t="n">
        <f aca="false">VLOOKUP(H19,B:E,4,FALSE())</f>
        <v>0</v>
      </c>
    </row>
    <row r="20" customFormat="false" ht="15.75" hidden="false" customHeight="true" outlineLevel="0" collapsed="false">
      <c r="G20" s="39" t="n">
        <v>17</v>
      </c>
      <c r="H20" s="35" t="s">
        <v>253</v>
      </c>
      <c r="I20" s="36"/>
      <c r="J20" s="37" t="n">
        <f aca="false">VLOOKUP(H20,B:C,2,FALSE())</f>
        <v>0</v>
      </c>
      <c r="K20" s="37" t="n">
        <f aca="false">VLOOKUP(H20,B:D,3,FALSE())</f>
        <v>0</v>
      </c>
      <c r="L20" s="38" t="n">
        <f aca="false">VLOOKUP(H20,B:E,4,FALSE())</f>
        <v>0</v>
      </c>
    </row>
    <row r="21" customFormat="false" ht="15.75" hidden="false" customHeight="true" outlineLevel="0" collapsed="false">
      <c r="G21" s="39" t="n">
        <v>18</v>
      </c>
      <c r="H21" s="35" t="s">
        <v>257</v>
      </c>
      <c r="I21" s="36"/>
      <c r="J21" s="37" t="n">
        <f aca="false">VLOOKUP(H21,B:C,2,FALSE())</f>
        <v>0</v>
      </c>
      <c r="K21" s="37" t="n">
        <f aca="false">VLOOKUP(H21,B:D,3,FALSE())</f>
        <v>0</v>
      </c>
      <c r="L21" s="38" t="n">
        <f aca="false">VLOOKUP(H21,B:E,4,FALSE())</f>
        <v>0</v>
      </c>
    </row>
    <row r="22" customFormat="false" ht="16.5" hidden="false" customHeight="false" outlineLevel="0" collapsed="false">
      <c r="G22" s="40" t="n">
        <v>19</v>
      </c>
      <c r="H22" s="41" t="s">
        <v>260</v>
      </c>
      <c r="I22" s="42"/>
      <c r="J22" s="43" t="n">
        <f aca="false">VLOOKUP(H22,B:C,2,FALSE())</f>
        <v>0</v>
      </c>
      <c r="K22" s="43" t="n">
        <f aca="false">VLOOKUP(H22,B:D,3,FALSE())</f>
        <v>0</v>
      </c>
      <c r="L22" s="44" t="n">
        <f aca="false">VLOOKUP(H22,B:E,4,FALSE())</f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45"/>
      <c r="B30" s="22"/>
      <c r="C30" s="46" t="s">
        <v>263</v>
      </c>
      <c r="D30" s="47" t="s">
        <v>267</v>
      </c>
      <c r="E30" s="48" t="s">
        <v>265</v>
      </c>
      <c r="F30" s="49" t="n">
        <v>1</v>
      </c>
      <c r="G30" s="49" t="n">
        <v>2</v>
      </c>
      <c r="H30" s="49" t="n">
        <v>3</v>
      </c>
      <c r="I30" s="49" t="n">
        <v>4</v>
      </c>
      <c r="J30" s="49" t="n">
        <v>5</v>
      </c>
      <c r="K30" s="49" t="n">
        <v>6</v>
      </c>
      <c r="L30" s="49" t="n">
        <v>7</v>
      </c>
      <c r="M30" s="49" t="n">
        <v>8</v>
      </c>
      <c r="N30" s="49" t="n">
        <v>9</v>
      </c>
      <c r="O30" s="49" t="n">
        <v>10</v>
      </c>
      <c r="P30" s="49" t="n">
        <v>11</v>
      </c>
      <c r="Q30" s="49" t="n">
        <v>12</v>
      </c>
      <c r="R30" s="49" t="n">
        <v>13</v>
      </c>
      <c r="S30" s="50" t="n">
        <v>14</v>
      </c>
      <c r="T30" s="51" t="n">
        <v>15</v>
      </c>
      <c r="U30" s="50" t="n">
        <v>16</v>
      </c>
      <c r="V30" s="51" t="n">
        <v>17</v>
      </c>
      <c r="W30" s="50" t="n">
        <v>18</v>
      </c>
      <c r="X30" s="52" t="n">
        <v>19</v>
      </c>
    </row>
    <row r="31" s="35" customFormat="true" ht="16.5" hidden="false" customHeight="false" outlineLevel="0" collapsed="false">
      <c r="A31" s="53" t="n">
        <v>1</v>
      </c>
      <c r="B31" s="54" t="s">
        <v>197</v>
      </c>
      <c r="C31" s="55" t="n">
        <f aca="false">SUM(F31:W31)</f>
        <v>0</v>
      </c>
      <c r="D31" s="56" t="n">
        <f aca="false">COUNT(F31:X31)</f>
        <v>0</v>
      </c>
      <c r="E31" s="56" t="n">
        <f aca="false">F31*$C$31+G31*$C$32+H31*$C$33+I31*$C$34+J31*$C$35+K31*$C$36+L31*$C$37+M31*$C$38+N31*$C$39+O31*$C$40+P31*$C$41+Q31*$C$42+R31*$C$43+S31*$C$44+T31*$C$45+U31*$C$46+V31*$C$47+W31*$C$48+X31*$C$49</f>
        <v>0</v>
      </c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60"/>
      <c r="U31" s="59"/>
      <c r="V31" s="60"/>
      <c r="W31" s="59"/>
      <c r="X31" s="61"/>
    </row>
    <row r="32" s="35" customFormat="true" ht="16.5" hidden="false" customHeight="false" outlineLevel="0" collapsed="false">
      <c r="A32" s="53" t="n">
        <v>2</v>
      </c>
      <c r="B32" s="54" t="s">
        <v>201</v>
      </c>
      <c r="C32" s="55" t="n">
        <f aca="false">SUM(F32:W32)</f>
        <v>0</v>
      </c>
      <c r="D32" s="56" t="n">
        <f aca="false">COUNT(F32:X32)</f>
        <v>0</v>
      </c>
      <c r="E32" s="56" t="n">
        <f aca="false">F32*$C$31+G32*$C$32+H32*$C$33+I32*$C$34+J32*$C$35+K32*$C$36+L32*$C$37+M32*$C$38+N32*$C$39+O32*$C$40+P32*$C$41+Q32*$C$42+R32*$C$43+S32*$C$44+T32*$C$45+U32*$C$46+V32*$C$47+W32*$C$48+X32*$C$49</f>
        <v>0</v>
      </c>
      <c r="F32" s="58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60"/>
      <c r="U32" s="58"/>
      <c r="V32" s="58"/>
      <c r="W32" s="59"/>
      <c r="X32" s="61"/>
    </row>
    <row r="33" s="35" customFormat="true" ht="16.5" hidden="false" customHeight="false" outlineLevel="0" collapsed="false">
      <c r="A33" s="53" t="n">
        <v>3</v>
      </c>
      <c r="B33" s="54" t="s">
        <v>205</v>
      </c>
      <c r="C33" s="55" t="n">
        <f aca="false">SUM(F33:W33)</f>
        <v>0</v>
      </c>
      <c r="D33" s="56" t="n">
        <f aca="false">COUNT(F33:X33)</f>
        <v>0</v>
      </c>
      <c r="E33" s="56" t="n">
        <f aca="false">F33*$C$31+G33*$C$32+H33*$C$33+I33*$C$34+J33*$C$35+K33*$C$36+L33*$C$37+M33*$C$38+N33*$C$39+O33*$C$40+P33*$C$41+Q33*$C$42+R33*$C$43+S33*$C$44+T33*$C$45+U33*$C$46+V33*$C$47+W33*$C$48+X33*$C$49</f>
        <v>0</v>
      </c>
      <c r="F33" s="58"/>
      <c r="G33" s="58"/>
      <c r="H33" s="57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60"/>
      <c r="U33" s="58"/>
      <c r="V33" s="58"/>
      <c r="W33" s="59"/>
      <c r="X33" s="61"/>
    </row>
    <row r="34" s="35" customFormat="true" ht="16.5" hidden="false" customHeight="false" outlineLevel="0" collapsed="false">
      <c r="A34" s="53" t="n">
        <v>4</v>
      </c>
      <c r="B34" s="54" t="s">
        <v>208</v>
      </c>
      <c r="C34" s="55" t="n">
        <f aca="false">SUM(F34:W34)</f>
        <v>0</v>
      </c>
      <c r="D34" s="56" t="n">
        <f aca="false">COUNT(F34:X34)</f>
        <v>0</v>
      </c>
      <c r="E34" s="56" t="n">
        <f aca="false">F34*$C$31+G34*$C$32+H34*$C$33+I34*$C$34+J34*$C$35+K34*$C$36+L34*$C$37+M34*$C$38+N34*$C$39+O34*$C$40+P34*$C$41+Q34*$C$42+R34*$C$43+S34*$C$44+T34*$C$45+U34*$C$46+V34*$C$47+W34*$C$48+X34*$C$49</f>
        <v>0</v>
      </c>
      <c r="F34" s="58"/>
      <c r="G34" s="58"/>
      <c r="H34" s="58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9"/>
      <c r="T34" s="60"/>
      <c r="U34" s="59"/>
      <c r="V34" s="60"/>
      <c r="W34" s="59"/>
      <c r="X34" s="61"/>
    </row>
    <row r="35" s="35" customFormat="true" ht="16.5" hidden="false" customHeight="false" outlineLevel="0" collapsed="false">
      <c r="A35" s="53" t="n">
        <v>5</v>
      </c>
      <c r="B35" s="54" t="s">
        <v>212</v>
      </c>
      <c r="C35" s="55" t="n">
        <f aca="false">SUM(F35:W35)</f>
        <v>0</v>
      </c>
      <c r="D35" s="56" t="n">
        <f aca="false">COUNT(F35:X35)</f>
        <v>0</v>
      </c>
      <c r="E35" s="56" t="n">
        <f aca="false">F35*$C$31+G35*$C$32+H35*$C$33+I35*$C$34+J35*$C$35+K35*$C$36+L35*$C$37+M35*$C$38+N35*$C$39+O35*$C$40+P35*$C$41+Q35*$C$42+R35*$C$43+S35*$C$44+T35*$C$45+U35*$C$46+V35*$C$47+W35*$C$48+X35*$C$49</f>
        <v>0</v>
      </c>
      <c r="F35" s="58"/>
      <c r="G35" s="58"/>
      <c r="H35" s="58"/>
      <c r="I35" s="58"/>
      <c r="J35" s="57"/>
      <c r="K35" s="58"/>
      <c r="L35" s="58"/>
      <c r="M35" s="58"/>
      <c r="N35" s="58"/>
      <c r="O35" s="58"/>
      <c r="P35" s="58"/>
      <c r="Q35" s="58"/>
      <c r="R35" s="58"/>
      <c r="S35" s="59"/>
      <c r="T35" s="60"/>
      <c r="U35" s="59"/>
      <c r="V35" s="60"/>
      <c r="W35" s="59"/>
      <c r="X35" s="61"/>
    </row>
    <row r="36" s="35" customFormat="true" ht="16.5" hidden="false" customHeight="false" outlineLevel="0" collapsed="false">
      <c r="A36" s="53" t="n">
        <v>6</v>
      </c>
      <c r="B36" s="54" t="s">
        <v>215</v>
      </c>
      <c r="C36" s="55" t="n">
        <f aca="false">SUM(F36:W36)</f>
        <v>0</v>
      </c>
      <c r="D36" s="56" t="n">
        <f aca="false">COUNT(F36:X36)</f>
        <v>0</v>
      </c>
      <c r="E36" s="56" t="n">
        <f aca="false">F36*$C$31+G36*$C$32+H36*$C$33+I36*$C$34+J36*$C$35+K36*$C$36+L36*$C$37+M36*$C$38+N36*$C$39+O36*$C$40+P36*$C$41+Q36*$C$42+R36*$C$43+S36*$C$44+T36*$C$45+U36*$C$46+V36*$C$47+W36*$C$48+X36*$C$49</f>
        <v>0</v>
      </c>
      <c r="F36" s="58"/>
      <c r="G36" s="58"/>
      <c r="H36" s="58"/>
      <c r="I36" s="58"/>
      <c r="J36" s="58"/>
      <c r="K36" s="57"/>
      <c r="L36" s="58"/>
      <c r="M36" s="58"/>
      <c r="N36" s="58"/>
      <c r="O36" s="58"/>
      <c r="P36" s="58"/>
      <c r="Q36" s="58"/>
      <c r="R36" s="58"/>
      <c r="S36" s="62"/>
      <c r="T36" s="60"/>
      <c r="U36" s="59"/>
      <c r="V36" s="60"/>
      <c r="W36" s="59"/>
      <c r="X36" s="61"/>
    </row>
    <row r="37" s="35" customFormat="true" ht="16.5" hidden="false" customHeight="false" outlineLevel="0" collapsed="false">
      <c r="A37" s="53" t="n">
        <v>7</v>
      </c>
      <c r="B37" s="54" t="s">
        <v>219</v>
      </c>
      <c r="C37" s="55" t="n">
        <f aca="false">SUM(F37:W37)</f>
        <v>0</v>
      </c>
      <c r="D37" s="56" t="n">
        <f aca="false">COUNT(F37:X37)</f>
        <v>0</v>
      </c>
      <c r="E37" s="56" t="n">
        <f aca="false">F37*$C$31+G37*$C$32+H37*$C$33+I37*$C$34+J37*$C$35+K37*$C$36+L37*$C$37+M37*$C$38+N37*$C$39+O37*$C$40+P37*$C$41+Q37*$C$42+R37*$C$43+S37*$C$44+T37*$C$45+U37*$C$46+V37*$C$47+W37*$C$48+X37*$C$49</f>
        <v>0</v>
      </c>
      <c r="F37" s="58"/>
      <c r="G37" s="58"/>
      <c r="H37" s="58"/>
      <c r="I37" s="58"/>
      <c r="J37" s="58"/>
      <c r="K37" s="58"/>
      <c r="L37" s="57"/>
      <c r="M37" s="58"/>
      <c r="N37" s="58"/>
      <c r="O37" s="58"/>
      <c r="P37" s="58"/>
      <c r="Q37" s="58"/>
      <c r="R37" s="58"/>
      <c r="S37" s="59"/>
      <c r="T37" s="60"/>
      <c r="U37" s="59"/>
      <c r="V37" s="60"/>
      <c r="W37" s="59"/>
      <c r="X37" s="61"/>
    </row>
    <row r="38" s="35" customFormat="true" ht="16.5" hidden="false" customHeight="false" outlineLevel="0" collapsed="false">
      <c r="A38" s="53" t="n">
        <v>8</v>
      </c>
      <c r="B38" s="54" t="s">
        <v>222</v>
      </c>
      <c r="C38" s="55" t="n">
        <f aca="false">SUM(F38:W38)</f>
        <v>0</v>
      </c>
      <c r="D38" s="56" t="n">
        <f aca="false">COUNT(F38:X38)</f>
        <v>0</v>
      </c>
      <c r="E38" s="56" t="n">
        <f aca="false">F38*$C$31+G38*$C$32+H38*$C$33+I38*$C$34+J38*$C$35+K38*$C$36+L38*$C$37+M38*$C$38+N38*$C$39+O38*$C$40+P38*$C$41+Q38*$C$42+R38*$C$43+S38*$C$44+T38*$C$45+U38*$C$46+V38*$C$47+W38*$C$48+X38*$C$49</f>
        <v>0</v>
      </c>
      <c r="F38" s="58"/>
      <c r="G38" s="58"/>
      <c r="H38" s="58"/>
      <c r="I38" s="58"/>
      <c r="J38" s="58"/>
      <c r="K38" s="58"/>
      <c r="L38" s="58"/>
      <c r="M38" s="57"/>
      <c r="N38" s="58"/>
      <c r="O38" s="58"/>
      <c r="P38" s="62"/>
      <c r="Q38" s="62"/>
      <c r="R38" s="58"/>
      <c r="S38" s="59"/>
      <c r="T38" s="60"/>
      <c r="U38" s="59"/>
      <c r="V38" s="60"/>
      <c r="W38" s="59"/>
      <c r="X38" s="61"/>
    </row>
    <row r="39" s="35" customFormat="true" ht="16.5" hidden="false" customHeight="false" outlineLevel="0" collapsed="false">
      <c r="A39" s="53" t="n">
        <v>9</v>
      </c>
      <c r="B39" s="54" t="s">
        <v>225</v>
      </c>
      <c r="C39" s="55" t="n">
        <f aca="false">SUM(F39:W39)</f>
        <v>0</v>
      </c>
      <c r="D39" s="56" t="n">
        <f aca="false">COUNT(F39:X39)</f>
        <v>0</v>
      </c>
      <c r="E39" s="56" t="n">
        <f aca="false">F39*$C$31+G39*$C$32+H39*$C$33+I39*$C$34+J39*$C$35+K39*$C$36+L39*$C$37+M39*$C$38+N39*$C$39+O39*$C$40+P39*$C$41+Q39*$C$42+R39*$C$43+S39*$C$44+T39*$C$45+U39*$C$46+V39*$C$47+W39*$C$48+X39*$C$49</f>
        <v>0</v>
      </c>
      <c r="F39" s="58"/>
      <c r="G39" s="58"/>
      <c r="H39" s="58"/>
      <c r="I39" s="58"/>
      <c r="J39" s="58"/>
      <c r="K39" s="58"/>
      <c r="L39" s="58"/>
      <c r="M39" s="58"/>
      <c r="N39" s="57"/>
      <c r="O39" s="58"/>
      <c r="P39" s="62"/>
      <c r="Q39" s="58"/>
      <c r="R39" s="58"/>
      <c r="S39" s="59"/>
      <c r="T39" s="60"/>
      <c r="U39" s="59"/>
      <c r="V39" s="60"/>
      <c r="W39" s="59"/>
      <c r="X39" s="61"/>
    </row>
    <row r="40" s="35" customFormat="true" ht="16.5" hidden="false" customHeight="false" outlineLevel="0" collapsed="false">
      <c r="A40" s="53" t="n">
        <v>10</v>
      </c>
      <c r="B40" s="54" t="s">
        <v>228</v>
      </c>
      <c r="C40" s="55" t="n">
        <f aca="false">SUM(F40:W40)</f>
        <v>0</v>
      </c>
      <c r="D40" s="56" t="n">
        <f aca="false">COUNT(F40:X40)</f>
        <v>0</v>
      </c>
      <c r="E40" s="56" t="n">
        <f aca="false">F40*$C$31+G40*$C$32+H40*$C$33+I40*$C$34+J40*$C$35+K40*$C$36+L40*$C$37+M40*$C$38+N40*$C$39+O40*$C$40+P40*$C$41+Q40*$C$42+R40*$C$43+S40*$C$44+T40*$C$45+U40*$C$46+V40*$C$47+W40*$C$48+X40*$C$49</f>
        <v>0</v>
      </c>
      <c r="F40" s="58"/>
      <c r="G40" s="58"/>
      <c r="H40" s="58"/>
      <c r="I40" s="58"/>
      <c r="J40" s="58"/>
      <c r="K40" s="58"/>
      <c r="L40" s="58"/>
      <c r="M40" s="58"/>
      <c r="N40" s="58"/>
      <c r="O40" s="57"/>
      <c r="P40" s="58"/>
      <c r="Q40" s="58"/>
      <c r="R40" s="58"/>
      <c r="S40" s="59"/>
      <c r="T40" s="60"/>
      <c r="U40" s="59"/>
      <c r="V40" s="60"/>
      <c r="W40" s="59"/>
      <c r="X40" s="61"/>
    </row>
    <row r="41" s="35" customFormat="true" ht="16.5" hidden="false" customHeight="false" outlineLevel="0" collapsed="false">
      <c r="A41" s="53" t="n">
        <v>11</v>
      </c>
      <c r="B41" s="54" t="s">
        <v>232</v>
      </c>
      <c r="C41" s="55" t="n">
        <f aca="false">SUM(F41:W41)</f>
        <v>0</v>
      </c>
      <c r="D41" s="56" t="n">
        <f aca="false">COUNT(F41:X41)</f>
        <v>0</v>
      </c>
      <c r="E41" s="56" t="n">
        <f aca="false">F41*$C$31+G41*$C$32+H41*$C$33+I41*$C$34+J41*$C$35+K41*$C$36+L41*$C$37+M41*$C$38+N41*$C$39+O41*$C$40+P41*$C$41+Q41*$C$42+R41*$C$43+S41*$C$44+T41*$C$45+U41*$C$46+V41*$C$47+W41*$C$48+X41*$C$49</f>
        <v>0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7"/>
      <c r="Q41" s="58"/>
      <c r="R41" s="58"/>
      <c r="S41" s="59"/>
      <c r="T41" s="60"/>
      <c r="U41" s="59"/>
      <c r="V41" s="60"/>
      <c r="W41" s="59"/>
      <c r="X41" s="61"/>
    </row>
    <row r="42" s="35" customFormat="true" ht="16.5" hidden="false" customHeight="false" outlineLevel="0" collapsed="false">
      <c r="A42" s="53" t="n">
        <v>12</v>
      </c>
      <c r="B42" s="54" t="s">
        <v>236</v>
      </c>
      <c r="C42" s="55" t="n">
        <f aca="false">SUM(F42:W42)</f>
        <v>0</v>
      </c>
      <c r="D42" s="56" t="n">
        <f aca="false">COUNT(F42:X42)</f>
        <v>0</v>
      </c>
      <c r="E42" s="56" t="n">
        <f aca="false">F42*$C$31+G42*$C$32+H42*$C$33+I42*$C$34+J42*$C$35+K42*$C$36+L42*$C$37+M42*$C$38+N42*$C$39+O42*$C$40+P42*$C$41+Q42*$C$42+R42*$C$43+S42*$C$44+T42*$C$45+U42*$C$46+V42*$C$47+W42*$C$48+X42*$C$49</f>
        <v>0</v>
      </c>
      <c r="F42" s="58"/>
      <c r="G42" s="58"/>
      <c r="H42" s="58"/>
      <c r="I42" s="58"/>
      <c r="J42" s="58"/>
      <c r="K42" s="58"/>
      <c r="L42" s="58"/>
      <c r="M42" s="62"/>
      <c r="N42" s="58"/>
      <c r="O42" s="58"/>
      <c r="P42" s="58"/>
      <c r="Q42" s="57"/>
      <c r="R42" s="58"/>
      <c r="S42" s="59"/>
      <c r="T42" s="60"/>
      <c r="U42" s="59"/>
      <c r="V42" s="60"/>
      <c r="W42" s="59"/>
      <c r="X42" s="61"/>
    </row>
    <row r="43" s="35" customFormat="true" ht="16.5" hidden="false" customHeight="false" outlineLevel="0" collapsed="false">
      <c r="A43" s="53" t="n">
        <v>13</v>
      </c>
      <c r="B43" s="54" t="s">
        <v>240</v>
      </c>
      <c r="C43" s="55" t="n">
        <f aca="false">SUM(F43:W43)</f>
        <v>0</v>
      </c>
      <c r="D43" s="56" t="n">
        <f aca="false">COUNT(F43:X43)</f>
        <v>0</v>
      </c>
      <c r="E43" s="56" t="n">
        <f aca="false">F43*$C$31+G43*$C$32+H43*$C$33+I43*$C$34+J43*$C$35+K43*$C$36+L43*$C$37+M43*$C$38+N43*$C$39+O43*$C$40+P43*$C$41+Q43*$C$42+R43*$C$43+S43*$C$44+T43*$C$45+U43*$C$46+V43*$C$47+W43*$C$48+X43*$C$49</f>
        <v>0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7"/>
      <c r="S43" s="59"/>
      <c r="T43" s="60"/>
      <c r="U43" s="59"/>
      <c r="V43" s="60"/>
      <c r="W43" s="59"/>
      <c r="X43" s="61"/>
    </row>
    <row r="44" s="35" customFormat="true" ht="16.5" hidden="false" customHeight="false" outlineLevel="0" collapsed="false">
      <c r="A44" s="63" t="n">
        <v>14</v>
      </c>
      <c r="B44" s="64" t="s">
        <v>243</v>
      </c>
      <c r="C44" s="55" t="n">
        <f aca="false">SUM(F44:W44)</f>
        <v>0</v>
      </c>
      <c r="D44" s="56" t="n">
        <f aca="false">COUNT(F44:X44)</f>
        <v>0</v>
      </c>
      <c r="E44" s="56" t="n">
        <f aca="false">F44*$C$31+G44*$C$32+H44*$C$33+I44*$C$34+J44*$C$35+K44*$C$36+L44*$C$37+M44*$C$38+N44*$C$39+O44*$C$40+P44*$C$41+Q44*$C$42+R44*$C$43+S44*$C$44+T44*$C$45+U44*$C$46+V44*$C$47+W44*$C$48+X44*$C$49</f>
        <v>0</v>
      </c>
      <c r="F44" s="65"/>
      <c r="G44" s="65"/>
      <c r="H44" s="65"/>
      <c r="I44" s="65"/>
      <c r="J44" s="65"/>
      <c r="K44" s="62"/>
      <c r="L44" s="65"/>
      <c r="M44" s="65"/>
      <c r="N44" s="65"/>
      <c r="O44" s="65"/>
      <c r="P44" s="65"/>
      <c r="Q44" s="65"/>
      <c r="R44" s="65"/>
      <c r="S44" s="66"/>
      <c r="T44" s="60"/>
      <c r="U44" s="59"/>
      <c r="V44" s="60"/>
      <c r="W44" s="59"/>
      <c r="X44" s="61"/>
    </row>
    <row r="45" s="35" customFormat="true" ht="16.5" hidden="false" customHeight="false" outlineLevel="0" collapsed="false">
      <c r="A45" s="67" t="n">
        <v>15</v>
      </c>
      <c r="B45" s="68" t="s">
        <v>247</v>
      </c>
      <c r="C45" s="55" t="n">
        <f aca="false">SUM(F45:W45)</f>
        <v>0</v>
      </c>
      <c r="D45" s="56" t="n">
        <f aca="false">COUNT(F45:X45)</f>
        <v>0</v>
      </c>
      <c r="E45" s="56" t="n">
        <f aca="false">F45*$C$31+G45*$C$32+H45*$C$33+I45*$C$34+J45*$C$35+K45*$C$36+L45*$C$37+M45*$C$38+N45*$C$39+O45*$C$40+P45*$C$41+Q45*$C$42+R45*$C$43+S45*$C$44+T45*$C$45+U45*$C$46+V45*$C$47+W45*$C$48+X45*$C$49</f>
        <v>0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57"/>
      <c r="U45" s="59"/>
      <c r="V45" s="60"/>
      <c r="W45" s="70"/>
      <c r="X45" s="71"/>
    </row>
    <row r="46" s="35" customFormat="true" ht="16.5" hidden="false" customHeight="false" outlineLevel="0" collapsed="false">
      <c r="A46" s="63" t="n">
        <v>16</v>
      </c>
      <c r="B46" s="72" t="s">
        <v>251</v>
      </c>
      <c r="C46" s="55" t="n">
        <f aca="false">SUM(F46:W46)</f>
        <v>0</v>
      </c>
      <c r="D46" s="56" t="n">
        <f aca="false">COUNT(F46:X46)</f>
        <v>0</v>
      </c>
      <c r="E46" s="56" t="n">
        <f aca="false">F46*$C$31+G46*$C$32+H46*$C$33+I46*$C$34+J46*$C$35+K46*$C$36+L46*$C$37+M46*$C$38+N46*$C$39+O46*$C$40+P46*$C$41+Q46*$C$42+R46*$C$43+S46*$C$44+T46*$C$45+U46*$C$46+V46*$C$47+W46*$C$48+X46*$C$49</f>
        <v>0</v>
      </c>
      <c r="F46" s="65"/>
      <c r="G46" s="65"/>
      <c r="H46" s="69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73"/>
      <c r="V46" s="74"/>
      <c r="W46" s="75"/>
      <c r="X46" s="76"/>
    </row>
    <row r="47" s="35" customFormat="true" ht="16.5" hidden="false" customHeight="false" outlineLevel="0" collapsed="false">
      <c r="A47" s="67" t="n">
        <v>17</v>
      </c>
      <c r="B47" s="68" t="s">
        <v>253</v>
      </c>
      <c r="C47" s="55" t="n">
        <f aca="false">SUM(F47:W47)</f>
        <v>0</v>
      </c>
      <c r="D47" s="56" t="n">
        <f aca="false">COUNT(F47:X47)</f>
        <v>0</v>
      </c>
      <c r="E47" s="56" t="n">
        <f aca="false">F47*$C$31+G47*$C$32+H47*$C$33+I47*$C$34+J47*$C$35+K47*$C$36+L47*$C$37+M47*$C$38+N47*$C$39+O47*$C$40+P47*$C$41+Q47*$C$42+R47*$C$43+S47*$C$44+T47*$C$45+U47*$C$46+V47*$C$47+W47*$C$48+X47*$C$49</f>
        <v>0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77"/>
      <c r="S47" s="78"/>
      <c r="T47" s="77"/>
      <c r="U47" s="78"/>
      <c r="V47" s="79"/>
      <c r="W47" s="70"/>
      <c r="X47" s="71"/>
    </row>
    <row r="48" s="35" customFormat="true" ht="16.5" hidden="false" customHeight="false" outlineLevel="0" collapsed="false">
      <c r="A48" s="67" t="n">
        <v>18</v>
      </c>
      <c r="B48" s="68" t="s">
        <v>257</v>
      </c>
      <c r="C48" s="55" t="n">
        <f aca="false">SUM(F48:W48)</f>
        <v>0</v>
      </c>
      <c r="D48" s="56" t="n">
        <f aca="false">COUNT(F48:X48)</f>
        <v>0</v>
      </c>
      <c r="E48" s="56" t="n">
        <f aca="false">F48*$C$31+G48*$C$32+H48*$C$33+I48*$C$34+J48*$C$35+K48*$C$36+L48*$C$37+M48*$C$38+N48*$C$39+O48*$C$40+P48*$C$41+Q48*$C$42+R48*$C$43+S48*$C$44+T48*$C$45+U48*$C$46+V48*$C$47+W48*$C$48+X48*$C$49</f>
        <v>0</v>
      </c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7"/>
      <c r="S48" s="78"/>
      <c r="T48" s="77"/>
      <c r="U48" s="78"/>
      <c r="V48" s="77"/>
      <c r="W48" s="79"/>
      <c r="X48" s="71"/>
    </row>
    <row r="49" customFormat="false" ht="17.25" hidden="false" customHeight="false" outlineLevel="0" collapsed="false">
      <c r="A49" s="80" t="n">
        <v>19</v>
      </c>
      <c r="B49" s="81" t="s">
        <v>260</v>
      </c>
      <c r="C49" s="82" t="n">
        <f aca="false">SUM(F49:W49)</f>
        <v>0</v>
      </c>
      <c r="D49" s="83" t="n">
        <f aca="false">COUNT(F49:X49)</f>
        <v>0</v>
      </c>
      <c r="E49" s="83" t="n">
        <f aca="false">F49*$C$31+G49*$C$32+H49*$C$33+I49*$C$34+J49*$C$35+K49*$C$36+L49*$C$37+M49*$C$38+N49*$C$39+O49*$C$40+P49*$C$41+Q49*$C$42+R49*$C$43+S49*$C$44+T49*$C$45+U49*$C$46+V49*$C$47+W49*$C$48+X49*$C$49</f>
        <v>0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5"/>
    </row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mergeCells count="2">
    <mergeCell ref="G2:H2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19</f>
        <v>40617</v>
      </c>
    </row>
    <row r="5" customFormat="false" ht="20.25" hidden="false" customHeight="false" outlineLevel="0" collapsed="false">
      <c r="C5" s="90" t="s">
        <v>225</v>
      </c>
      <c r="D5" s="91" t="s">
        <v>271</v>
      </c>
      <c r="E5" s="92" t="s">
        <v>272</v>
      </c>
      <c r="F5" s="91"/>
      <c r="G5" s="91"/>
    </row>
    <row r="6" customFormat="false" ht="20.25" hidden="false" customHeight="false" outlineLevel="0" collapsed="false">
      <c r="C6" s="90" t="s">
        <v>228</v>
      </c>
      <c r="D6" s="94" t="s">
        <v>271</v>
      </c>
      <c r="E6" s="90" t="s">
        <v>222</v>
      </c>
      <c r="F6" s="94"/>
      <c r="G6" s="94"/>
    </row>
    <row r="7" customFormat="false" ht="20.25" hidden="false" customHeight="false" outlineLevel="0" collapsed="false">
      <c r="C7" s="90" t="s">
        <v>232</v>
      </c>
      <c r="D7" s="94" t="s">
        <v>271</v>
      </c>
      <c r="E7" s="90" t="s">
        <v>219</v>
      </c>
      <c r="F7" s="94"/>
      <c r="G7" s="94"/>
    </row>
    <row r="8" customFormat="false" ht="20.25" hidden="false" customHeight="false" outlineLevel="0" collapsed="false">
      <c r="C8" s="90" t="s">
        <v>236</v>
      </c>
      <c r="D8" s="94" t="s">
        <v>271</v>
      </c>
      <c r="E8" s="90" t="s">
        <v>215</v>
      </c>
      <c r="F8" s="94"/>
      <c r="G8" s="94"/>
    </row>
    <row r="9" customFormat="false" ht="20.25" hidden="false" customHeight="false" outlineLevel="0" collapsed="false">
      <c r="C9" s="90" t="s">
        <v>240</v>
      </c>
      <c r="D9" s="94" t="s">
        <v>271</v>
      </c>
      <c r="E9" s="90" t="s">
        <v>212</v>
      </c>
      <c r="F9" s="94"/>
      <c r="G9" s="94"/>
    </row>
    <row r="10" customFormat="false" ht="20.25" hidden="false" customHeight="false" outlineLevel="0" collapsed="false">
      <c r="C10" s="90" t="s">
        <v>243</v>
      </c>
      <c r="D10" s="94" t="s">
        <v>271</v>
      </c>
      <c r="E10" s="90" t="s">
        <v>208</v>
      </c>
      <c r="F10" s="94"/>
      <c r="G10" s="94"/>
    </row>
    <row r="11" customFormat="false" ht="20.25" hidden="false" customHeight="false" outlineLevel="0" collapsed="false">
      <c r="C11" s="90" t="s">
        <v>247</v>
      </c>
      <c r="D11" s="94" t="s">
        <v>271</v>
      </c>
      <c r="E11" s="90" t="s">
        <v>205</v>
      </c>
      <c r="F11" s="94"/>
      <c r="G11" s="94"/>
    </row>
    <row r="12" customFormat="false" ht="20.25" hidden="false" customHeight="false" outlineLevel="0" collapsed="false">
      <c r="C12" s="90" t="s">
        <v>251</v>
      </c>
      <c r="D12" s="94" t="s">
        <v>271</v>
      </c>
      <c r="E12" s="90" t="s">
        <v>201</v>
      </c>
      <c r="F12" s="95"/>
      <c r="G12" s="95"/>
    </row>
    <row r="13" customFormat="false" ht="20.25" hidden="false" customHeight="false" outlineLevel="0" collapsed="false">
      <c r="C13" s="90" t="s">
        <v>257</v>
      </c>
      <c r="D13" s="94" t="s">
        <v>271</v>
      </c>
      <c r="E13" s="90" t="s">
        <v>260</v>
      </c>
      <c r="F13" s="94"/>
      <c r="G13" s="94"/>
    </row>
    <row r="14" customFormat="false" ht="20.25" hidden="false" customHeight="false" outlineLevel="0" collapsed="false">
      <c r="C14" s="90" t="s">
        <v>253</v>
      </c>
      <c r="D14" s="94" t="s">
        <v>271</v>
      </c>
      <c r="E14" s="90" t="s">
        <v>197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20</f>
        <v>40624</v>
      </c>
    </row>
    <row r="5" customFormat="false" ht="20.25" hidden="false" customHeight="false" outlineLevel="0" collapsed="false">
      <c r="C5" s="92" t="s">
        <v>272</v>
      </c>
      <c r="D5" s="91" t="s">
        <v>271</v>
      </c>
      <c r="E5" s="90" t="s">
        <v>260</v>
      </c>
      <c r="F5" s="91"/>
      <c r="G5" s="91"/>
    </row>
    <row r="6" customFormat="false" ht="20.25" hidden="false" customHeight="false" outlineLevel="0" collapsed="false">
      <c r="C6" s="90" t="s">
        <v>197</v>
      </c>
      <c r="D6" s="94" t="s">
        <v>271</v>
      </c>
      <c r="E6" s="90" t="s">
        <v>257</v>
      </c>
      <c r="F6" s="94"/>
      <c r="G6" s="94"/>
    </row>
    <row r="7" customFormat="false" ht="20.25" hidden="false" customHeight="false" outlineLevel="0" collapsed="false">
      <c r="C7" s="90" t="s">
        <v>201</v>
      </c>
      <c r="D7" s="94" t="s">
        <v>271</v>
      </c>
      <c r="E7" s="90" t="s">
        <v>253</v>
      </c>
      <c r="F7" s="94"/>
      <c r="G7" s="94"/>
    </row>
    <row r="8" customFormat="false" ht="20.25" hidden="false" customHeight="false" outlineLevel="0" collapsed="false">
      <c r="C8" s="90" t="s">
        <v>205</v>
      </c>
      <c r="D8" s="94" t="s">
        <v>271</v>
      </c>
      <c r="E8" s="90" t="s">
        <v>251</v>
      </c>
      <c r="F8" s="94"/>
      <c r="G8" s="94"/>
    </row>
    <row r="9" customFormat="false" ht="20.25" hidden="false" customHeight="false" outlineLevel="0" collapsed="false">
      <c r="C9" s="90" t="s">
        <v>208</v>
      </c>
      <c r="D9" s="94" t="s">
        <v>271</v>
      </c>
      <c r="E9" s="90" t="s">
        <v>247</v>
      </c>
      <c r="F9" s="94"/>
      <c r="G9" s="94"/>
    </row>
    <row r="10" customFormat="false" ht="20.25" hidden="false" customHeight="false" outlineLevel="0" collapsed="false">
      <c r="C10" s="90" t="s">
        <v>212</v>
      </c>
      <c r="D10" s="94" t="s">
        <v>271</v>
      </c>
      <c r="E10" s="90" t="s">
        <v>243</v>
      </c>
      <c r="F10" s="94"/>
      <c r="G10" s="94"/>
    </row>
    <row r="11" customFormat="false" ht="20.25" hidden="false" customHeight="false" outlineLevel="0" collapsed="false">
      <c r="C11" s="90" t="s">
        <v>215</v>
      </c>
      <c r="D11" s="94" t="s">
        <v>271</v>
      </c>
      <c r="E11" s="90" t="s">
        <v>240</v>
      </c>
      <c r="F11" s="94"/>
      <c r="G11" s="94"/>
    </row>
    <row r="12" customFormat="false" ht="20.25" hidden="false" customHeight="false" outlineLevel="0" collapsed="false">
      <c r="C12" s="90" t="s">
        <v>219</v>
      </c>
      <c r="D12" s="94" t="s">
        <v>271</v>
      </c>
      <c r="E12" s="90" t="s">
        <v>236</v>
      </c>
      <c r="F12" s="95"/>
      <c r="G12" s="95"/>
    </row>
    <row r="13" customFormat="false" ht="20.25" hidden="false" customHeight="false" outlineLevel="0" collapsed="false">
      <c r="C13" s="90" t="s">
        <v>222</v>
      </c>
      <c r="D13" s="94" t="s">
        <v>271</v>
      </c>
      <c r="E13" s="90" t="s">
        <v>232</v>
      </c>
      <c r="F13" s="94"/>
      <c r="G13" s="94"/>
    </row>
    <row r="14" customFormat="false" ht="20.25" hidden="false" customHeight="false" outlineLevel="0" collapsed="false">
      <c r="C14" s="90" t="s">
        <v>225</v>
      </c>
      <c r="D14" s="94" t="s">
        <v>271</v>
      </c>
      <c r="E14" s="90" t="s">
        <v>228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21</f>
        <v>40631</v>
      </c>
    </row>
    <row r="5" customFormat="false" ht="20.25" hidden="false" customHeight="false" outlineLevel="0" collapsed="false">
      <c r="C5" s="90" t="s">
        <v>228</v>
      </c>
      <c r="D5" s="91" t="s">
        <v>271</v>
      </c>
      <c r="E5" s="92" t="s">
        <v>272</v>
      </c>
      <c r="F5" s="91"/>
      <c r="G5" s="91"/>
    </row>
    <row r="6" customFormat="false" ht="20.25" hidden="false" customHeight="false" outlineLevel="0" collapsed="false">
      <c r="C6" s="90" t="s">
        <v>232</v>
      </c>
      <c r="D6" s="94" t="s">
        <v>271</v>
      </c>
      <c r="E6" s="90" t="s">
        <v>225</v>
      </c>
      <c r="F6" s="94"/>
      <c r="G6" s="94"/>
    </row>
    <row r="7" customFormat="false" ht="20.25" hidden="false" customHeight="false" outlineLevel="0" collapsed="false">
      <c r="C7" s="90" t="s">
        <v>236</v>
      </c>
      <c r="D7" s="94" t="s">
        <v>271</v>
      </c>
      <c r="E7" s="90" t="s">
        <v>222</v>
      </c>
      <c r="F7" s="94"/>
      <c r="G7" s="94"/>
    </row>
    <row r="8" customFormat="false" ht="20.25" hidden="false" customHeight="false" outlineLevel="0" collapsed="false">
      <c r="C8" s="90" t="s">
        <v>240</v>
      </c>
      <c r="D8" s="94" t="s">
        <v>271</v>
      </c>
      <c r="E8" s="90" t="s">
        <v>219</v>
      </c>
      <c r="F8" s="94"/>
      <c r="G8" s="94"/>
    </row>
    <row r="9" customFormat="false" ht="20.25" hidden="false" customHeight="false" outlineLevel="0" collapsed="false">
      <c r="C9" s="90" t="s">
        <v>243</v>
      </c>
      <c r="D9" s="94" t="s">
        <v>271</v>
      </c>
      <c r="E9" s="90" t="s">
        <v>215</v>
      </c>
      <c r="F9" s="94"/>
      <c r="G9" s="94"/>
    </row>
    <row r="10" customFormat="false" ht="20.25" hidden="false" customHeight="false" outlineLevel="0" collapsed="false">
      <c r="C10" s="90" t="s">
        <v>247</v>
      </c>
      <c r="D10" s="94" t="s">
        <v>271</v>
      </c>
      <c r="E10" s="90" t="s">
        <v>212</v>
      </c>
      <c r="F10" s="94"/>
      <c r="G10" s="94"/>
    </row>
    <row r="11" customFormat="false" ht="20.25" hidden="false" customHeight="false" outlineLevel="0" collapsed="false">
      <c r="C11" s="90" t="s">
        <v>251</v>
      </c>
      <c r="D11" s="94" t="s">
        <v>271</v>
      </c>
      <c r="E11" s="90" t="s">
        <v>208</v>
      </c>
      <c r="F11" s="94"/>
      <c r="G11" s="94"/>
    </row>
    <row r="12" customFormat="false" ht="20.25" hidden="false" customHeight="false" outlineLevel="0" collapsed="false">
      <c r="C12" s="90" t="s">
        <v>253</v>
      </c>
      <c r="D12" s="94" t="s">
        <v>271</v>
      </c>
      <c r="E12" s="90" t="s">
        <v>205</v>
      </c>
      <c r="F12" s="95"/>
      <c r="G12" s="95"/>
    </row>
    <row r="13" customFormat="false" ht="20.25" hidden="false" customHeight="false" outlineLevel="0" collapsed="false">
      <c r="C13" s="90" t="s">
        <v>257</v>
      </c>
      <c r="D13" s="94" t="s">
        <v>271</v>
      </c>
      <c r="E13" s="90" t="s">
        <v>201</v>
      </c>
      <c r="F13" s="94"/>
      <c r="G13" s="94"/>
    </row>
    <row r="14" customFormat="false" ht="20.25" hidden="false" customHeight="false" outlineLevel="0" collapsed="false">
      <c r="C14" s="90" t="s">
        <v>260</v>
      </c>
      <c r="D14" s="94" t="s">
        <v>271</v>
      </c>
      <c r="E14" s="90" t="s">
        <v>197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5" min="5" style="0" width="31.56"/>
    <col collapsed="false" customWidth="true" hidden="false" outlineLevel="0" max="7" min="7" style="0" width="12.56"/>
  </cols>
  <sheetData>
    <row r="2" customFormat="false" ht="12.75" hidden="false" customHeight="false" outlineLevel="0" collapsed="false">
      <c r="B2" s="86" t="s">
        <v>268</v>
      </c>
    </row>
    <row r="9" customFormat="false" ht="12.75" hidden="false" customHeight="false" outlineLevel="0" collapsed="false">
      <c r="D9" s="0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3</f>
        <v>40442</v>
      </c>
    </row>
    <row r="5" customFormat="false" ht="20.25" hidden="false" customHeight="false" outlineLevel="0" collapsed="false">
      <c r="C5" s="90" t="s">
        <v>197</v>
      </c>
      <c r="D5" s="91" t="s">
        <v>271</v>
      </c>
      <c r="E5" s="92" t="s">
        <v>272</v>
      </c>
      <c r="F5" s="91"/>
      <c r="G5" s="91"/>
      <c r="I5" s="93"/>
    </row>
    <row r="6" customFormat="false" ht="20.25" hidden="false" customHeight="false" outlineLevel="0" collapsed="false">
      <c r="C6" s="90" t="s">
        <v>201</v>
      </c>
      <c r="D6" s="94" t="s">
        <v>271</v>
      </c>
      <c r="E6" s="90" t="s">
        <v>260</v>
      </c>
      <c r="F6" s="94"/>
      <c r="G6" s="94"/>
      <c r="I6" s="93"/>
    </row>
    <row r="7" customFormat="false" ht="20.25" hidden="false" customHeight="false" outlineLevel="0" collapsed="false">
      <c r="C7" s="90" t="s">
        <v>205</v>
      </c>
      <c r="D7" s="94" t="s">
        <v>271</v>
      </c>
      <c r="E7" s="90" t="s">
        <v>257</v>
      </c>
      <c r="F7" s="94"/>
      <c r="G7" s="94"/>
      <c r="I7" s="93"/>
    </row>
    <row r="8" customFormat="false" ht="20.25" hidden="false" customHeight="false" outlineLevel="0" collapsed="false">
      <c r="C8" s="90" t="s">
        <v>208</v>
      </c>
      <c r="D8" s="94" t="s">
        <v>271</v>
      </c>
      <c r="E8" s="90" t="s">
        <v>253</v>
      </c>
      <c r="F8" s="94"/>
      <c r="G8" s="94"/>
      <c r="I8" s="93"/>
    </row>
    <row r="9" customFormat="false" ht="20.25" hidden="false" customHeight="false" outlineLevel="0" collapsed="false">
      <c r="C9" s="90" t="s">
        <v>212</v>
      </c>
      <c r="D9" s="94" t="s">
        <v>271</v>
      </c>
      <c r="E9" s="90" t="s">
        <v>251</v>
      </c>
      <c r="F9" s="94"/>
      <c r="G9" s="94"/>
    </row>
    <row r="10" customFormat="false" ht="20.25" hidden="false" customHeight="false" outlineLevel="0" collapsed="false">
      <c r="C10" s="90" t="s">
        <v>215</v>
      </c>
      <c r="D10" s="94" t="s">
        <v>271</v>
      </c>
      <c r="E10" s="90" t="s">
        <v>247</v>
      </c>
      <c r="F10" s="94"/>
      <c r="G10" s="94"/>
    </row>
    <row r="11" customFormat="false" ht="20.25" hidden="false" customHeight="false" outlineLevel="0" collapsed="false">
      <c r="C11" s="90" t="s">
        <v>219</v>
      </c>
      <c r="D11" s="94" t="s">
        <v>271</v>
      </c>
      <c r="E11" s="90" t="s">
        <v>243</v>
      </c>
      <c r="F11" s="94"/>
      <c r="G11" s="94"/>
    </row>
    <row r="12" customFormat="false" ht="20.25" hidden="false" customHeight="false" outlineLevel="0" collapsed="false">
      <c r="C12" s="90" t="s">
        <v>222</v>
      </c>
      <c r="D12" s="94" t="s">
        <v>271</v>
      </c>
      <c r="E12" s="90" t="s">
        <v>240</v>
      </c>
      <c r="F12" s="95"/>
      <c r="G12" s="95"/>
    </row>
    <row r="13" customFormat="false" ht="20.25" hidden="false" customHeight="false" outlineLevel="0" collapsed="false">
      <c r="C13" s="90" t="s">
        <v>225</v>
      </c>
      <c r="D13" s="94" t="s">
        <v>271</v>
      </c>
      <c r="E13" s="90" t="s">
        <v>236</v>
      </c>
      <c r="F13" s="94"/>
      <c r="G13" s="94"/>
    </row>
    <row r="14" customFormat="false" ht="20.25" hidden="false" customHeight="false" outlineLevel="0" collapsed="false">
      <c r="C14" s="90" t="s">
        <v>228</v>
      </c>
      <c r="D14" s="94" t="s">
        <v>271</v>
      </c>
      <c r="E14" s="90" t="s">
        <v>232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4</f>
        <v>40449</v>
      </c>
    </row>
    <row r="5" customFormat="false" ht="20.25" hidden="false" customHeight="false" outlineLevel="0" collapsed="false">
      <c r="C5" s="92" t="s">
        <v>272</v>
      </c>
      <c r="D5" s="91" t="s">
        <v>271</v>
      </c>
      <c r="E5" s="90" t="s">
        <v>232</v>
      </c>
      <c r="F5" s="91"/>
      <c r="G5" s="91"/>
      <c r="I5" s="96"/>
      <c r="J5" s="96"/>
      <c r="K5" s="10"/>
      <c r="L5" s="10"/>
      <c r="M5" s="10"/>
      <c r="N5" s="10"/>
      <c r="O5" s="10"/>
      <c r="P5" s="10"/>
      <c r="Q5" s="10"/>
      <c r="R5" s="10"/>
    </row>
    <row r="6" customFormat="false" ht="20.25" hidden="false" customHeight="false" outlineLevel="0" collapsed="false">
      <c r="C6" s="90" t="s">
        <v>236</v>
      </c>
      <c r="D6" s="94" t="s">
        <v>271</v>
      </c>
      <c r="E6" s="90" t="s">
        <v>228</v>
      </c>
      <c r="F6" s="94"/>
      <c r="G6" s="94"/>
      <c r="I6" s="96"/>
      <c r="J6" s="96"/>
      <c r="K6" s="10"/>
      <c r="L6" s="10"/>
      <c r="M6" s="10"/>
      <c r="N6" s="10"/>
      <c r="O6" s="10"/>
      <c r="P6" s="10"/>
      <c r="Q6" s="10"/>
      <c r="R6" s="10"/>
    </row>
    <row r="7" customFormat="false" ht="20.25" hidden="false" customHeight="false" outlineLevel="0" collapsed="false">
      <c r="C7" s="90" t="s">
        <v>240</v>
      </c>
      <c r="D7" s="94" t="s">
        <v>271</v>
      </c>
      <c r="E7" s="90" t="s">
        <v>225</v>
      </c>
      <c r="F7" s="94"/>
      <c r="G7" s="94"/>
      <c r="I7" s="96"/>
      <c r="J7" s="96"/>
      <c r="K7" s="10"/>
      <c r="L7" s="10"/>
      <c r="M7" s="10"/>
      <c r="N7" s="10"/>
      <c r="O7" s="10"/>
      <c r="P7" s="10"/>
      <c r="Q7" s="10"/>
      <c r="R7" s="10"/>
    </row>
    <row r="8" customFormat="false" ht="20.25" hidden="false" customHeight="false" outlineLevel="0" collapsed="false">
      <c r="C8" s="90" t="s">
        <v>243</v>
      </c>
      <c r="D8" s="94" t="s">
        <v>271</v>
      </c>
      <c r="E8" s="90" t="s">
        <v>222</v>
      </c>
      <c r="F8" s="94"/>
      <c r="G8" s="94"/>
      <c r="I8" s="96"/>
      <c r="J8" s="96"/>
      <c r="K8" s="10"/>
      <c r="L8" s="10"/>
      <c r="M8" s="10"/>
      <c r="N8" s="10"/>
      <c r="O8" s="10"/>
      <c r="P8" s="10"/>
      <c r="Q8" s="10"/>
      <c r="R8" s="10"/>
    </row>
    <row r="9" customFormat="false" ht="20.25" hidden="false" customHeight="false" outlineLevel="0" collapsed="false">
      <c r="C9" s="90" t="s">
        <v>247</v>
      </c>
      <c r="D9" s="94" t="s">
        <v>271</v>
      </c>
      <c r="E9" s="90" t="s">
        <v>219</v>
      </c>
      <c r="F9" s="94"/>
      <c r="G9" s="94"/>
      <c r="I9" s="96"/>
      <c r="J9" s="96"/>
      <c r="K9" s="10"/>
      <c r="L9" s="10"/>
      <c r="M9" s="10"/>
      <c r="N9" s="10"/>
      <c r="O9" s="10"/>
      <c r="P9" s="10"/>
      <c r="Q9" s="10"/>
      <c r="R9" s="10"/>
    </row>
    <row r="10" customFormat="false" ht="20.25" hidden="false" customHeight="false" outlineLevel="0" collapsed="false">
      <c r="C10" s="90" t="s">
        <v>251</v>
      </c>
      <c r="D10" s="94" t="s">
        <v>271</v>
      </c>
      <c r="E10" s="90" t="s">
        <v>215</v>
      </c>
      <c r="F10" s="94"/>
      <c r="G10" s="94"/>
      <c r="I10" s="96"/>
      <c r="J10" s="96"/>
      <c r="K10" s="10"/>
      <c r="L10" s="10"/>
      <c r="M10" s="10"/>
      <c r="N10" s="10"/>
      <c r="O10" s="10"/>
      <c r="P10" s="10"/>
      <c r="Q10" s="10"/>
      <c r="R10" s="10"/>
    </row>
    <row r="11" customFormat="false" ht="20.25" hidden="false" customHeight="false" outlineLevel="0" collapsed="false">
      <c r="C11" s="90" t="s">
        <v>253</v>
      </c>
      <c r="D11" s="94" t="s">
        <v>271</v>
      </c>
      <c r="E11" s="90" t="s">
        <v>212</v>
      </c>
      <c r="F11" s="94"/>
      <c r="G11" s="94"/>
      <c r="I11" s="96"/>
      <c r="J11" s="96"/>
      <c r="K11" s="10"/>
      <c r="L11" s="10"/>
      <c r="M11" s="10"/>
      <c r="N11" s="10"/>
      <c r="O11" s="10"/>
      <c r="P11" s="10"/>
      <c r="Q11" s="10"/>
      <c r="R11" s="10"/>
    </row>
    <row r="12" customFormat="false" ht="20.25" hidden="false" customHeight="false" outlineLevel="0" collapsed="false">
      <c r="C12" s="90" t="s">
        <v>257</v>
      </c>
      <c r="D12" s="94" t="s">
        <v>271</v>
      </c>
      <c r="E12" s="90" t="s">
        <v>208</v>
      </c>
      <c r="F12" s="95"/>
      <c r="G12" s="95"/>
      <c r="I12" s="96"/>
      <c r="J12" s="96"/>
      <c r="K12" s="10"/>
      <c r="L12" s="10"/>
      <c r="M12" s="10"/>
      <c r="N12" s="10"/>
      <c r="O12" s="10"/>
      <c r="P12" s="10"/>
      <c r="Q12" s="10"/>
      <c r="R12" s="10"/>
    </row>
    <row r="13" customFormat="false" ht="20.25" hidden="false" customHeight="false" outlineLevel="0" collapsed="false">
      <c r="C13" s="90" t="s">
        <v>260</v>
      </c>
      <c r="D13" s="94" t="s">
        <v>271</v>
      </c>
      <c r="E13" s="90" t="s">
        <v>205</v>
      </c>
      <c r="F13" s="94"/>
      <c r="G13" s="94"/>
      <c r="I13" s="96"/>
      <c r="J13" s="96"/>
      <c r="K13" s="10"/>
      <c r="L13" s="10"/>
      <c r="M13" s="10"/>
      <c r="N13" s="10"/>
      <c r="O13" s="10"/>
      <c r="P13" s="10"/>
      <c r="Q13" s="10"/>
      <c r="R13" s="10"/>
    </row>
    <row r="14" customFormat="false" ht="20.25" hidden="false" customHeight="false" outlineLevel="0" collapsed="false">
      <c r="C14" s="90" t="s">
        <v>197</v>
      </c>
      <c r="D14" s="94" t="s">
        <v>271</v>
      </c>
      <c r="E14" s="90" t="s">
        <v>201</v>
      </c>
      <c r="F14" s="94"/>
      <c r="G14" s="94"/>
      <c r="I14" s="96"/>
      <c r="J14" s="96"/>
      <c r="K14" s="10"/>
      <c r="L14" s="10"/>
      <c r="M14" s="10"/>
      <c r="N14" s="10"/>
      <c r="O14" s="10"/>
      <c r="P14" s="10"/>
      <c r="Q14" s="10"/>
      <c r="R14" s="10"/>
      <c r="S14" s="8"/>
      <c r="T14" s="8"/>
      <c r="U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5</f>
        <v>40463</v>
      </c>
    </row>
    <row r="5" customFormat="false" ht="20.25" hidden="false" customHeight="false" outlineLevel="0" collapsed="false">
      <c r="C5" s="90" t="s">
        <v>201</v>
      </c>
      <c r="D5" s="91" t="s">
        <v>271</v>
      </c>
      <c r="E5" s="92" t="s">
        <v>272</v>
      </c>
      <c r="F5" s="91"/>
      <c r="G5" s="91"/>
    </row>
    <row r="6" customFormat="false" ht="20.25" hidden="false" customHeight="false" outlineLevel="0" collapsed="false">
      <c r="C6" s="90" t="s">
        <v>205</v>
      </c>
      <c r="D6" s="94" t="s">
        <v>271</v>
      </c>
      <c r="E6" s="90" t="s">
        <v>197</v>
      </c>
      <c r="F6" s="94"/>
      <c r="G6" s="94"/>
    </row>
    <row r="7" customFormat="false" ht="20.25" hidden="false" customHeight="false" outlineLevel="0" collapsed="false">
      <c r="C7" s="90" t="s">
        <v>208</v>
      </c>
      <c r="D7" s="94" t="s">
        <v>271</v>
      </c>
      <c r="E7" s="90" t="s">
        <v>260</v>
      </c>
      <c r="F7" s="94"/>
      <c r="G7" s="94"/>
    </row>
    <row r="8" customFormat="false" ht="20.25" hidden="false" customHeight="false" outlineLevel="0" collapsed="false">
      <c r="C8" s="90" t="s">
        <v>212</v>
      </c>
      <c r="D8" s="94" t="s">
        <v>271</v>
      </c>
      <c r="E8" s="90" t="s">
        <v>257</v>
      </c>
      <c r="F8" s="94"/>
      <c r="G8" s="94"/>
    </row>
    <row r="9" customFormat="false" ht="20.25" hidden="false" customHeight="false" outlineLevel="0" collapsed="false">
      <c r="C9" s="90" t="s">
        <v>215</v>
      </c>
      <c r="D9" s="94" t="s">
        <v>271</v>
      </c>
      <c r="E9" s="90" t="s">
        <v>253</v>
      </c>
      <c r="F9" s="94"/>
      <c r="G9" s="94"/>
    </row>
    <row r="10" customFormat="false" ht="20.25" hidden="false" customHeight="false" outlineLevel="0" collapsed="false">
      <c r="C10" s="90" t="s">
        <v>219</v>
      </c>
      <c r="D10" s="94" t="s">
        <v>271</v>
      </c>
      <c r="E10" s="90" t="s">
        <v>251</v>
      </c>
      <c r="F10" s="94"/>
      <c r="G10" s="94"/>
    </row>
    <row r="11" customFormat="false" ht="20.25" hidden="false" customHeight="false" outlineLevel="0" collapsed="false">
      <c r="C11" s="90" t="s">
        <v>222</v>
      </c>
      <c r="D11" s="94" t="s">
        <v>271</v>
      </c>
      <c r="E11" s="90" t="s">
        <v>247</v>
      </c>
      <c r="F11" s="94"/>
      <c r="G11" s="94"/>
    </row>
    <row r="12" customFormat="false" ht="20.25" hidden="false" customHeight="false" outlineLevel="0" collapsed="false">
      <c r="C12" s="90" t="s">
        <v>225</v>
      </c>
      <c r="D12" s="94" t="s">
        <v>271</v>
      </c>
      <c r="E12" s="90" t="s">
        <v>243</v>
      </c>
      <c r="F12" s="95"/>
      <c r="G12" s="95"/>
    </row>
    <row r="13" customFormat="false" ht="20.25" hidden="false" customHeight="false" outlineLevel="0" collapsed="false">
      <c r="C13" s="90" t="s">
        <v>228</v>
      </c>
      <c r="D13" s="94" t="s">
        <v>271</v>
      </c>
      <c r="E13" s="90" t="s">
        <v>240</v>
      </c>
      <c r="F13" s="94"/>
      <c r="G13" s="94"/>
    </row>
    <row r="14" customFormat="false" ht="20.25" hidden="false" customHeight="false" outlineLevel="0" collapsed="false">
      <c r="C14" s="90" t="s">
        <v>232</v>
      </c>
      <c r="D14" s="94" t="s">
        <v>271</v>
      </c>
      <c r="E14" s="90" t="s">
        <v>236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6</f>
        <v>40470</v>
      </c>
    </row>
    <row r="5" customFormat="false" ht="20.25" hidden="false" customHeight="false" outlineLevel="0" collapsed="false">
      <c r="C5" s="92" t="s">
        <v>272</v>
      </c>
      <c r="D5" s="91" t="s">
        <v>271</v>
      </c>
      <c r="E5" s="90" t="s">
        <v>236</v>
      </c>
      <c r="F5" s="91"/>
      <c r="G5" s="91"/>
    </row>
    <row r="6" customFormat="false" ht="20.25" hidden="false" customHeight="false" outlineLevel="0" collapsed="false">
      <c r="C6" s="90" t="s">
        <v>240</v>
      </c>
      <c r="D6" s="94" t="s">
        <v>271</v>
      </c>
      <c r="E6" s="90" t="s">
        <v>232</v>
      </c>
      <c r="F6" s="94"/>
      <c r="G6" s="94"/>
    </row>
    <row r="7" customFormat="false" ht="20.25" hidden="false" customHeight="false" outlineLevel="0" collapsed="false">
      <c r="C7" s="90" t="s">
        <v>243</v>
      </c>
      <c r="D7" s="94" t="s">
        <v>271</v>
      </c>
      <c r="E7" s="90" t="s">
        <v>228</v>
      </c>
      <c r="F7" s="94"/>
      <c r="G7" s="94"/>
    </row>
    <row r="8" customFormat="false" ht="20.25" hidden="false" customHeight="false" outlineLevel="0" collapsed="false">
      <c r="C8" s="90" t="s">
        <v>247</v>
      </c>
      <c r="D8" s="94" t="s">
        <v>271</v>
      </c>
      <c r="E8" s="90" t="s">
        <v>225</v>
      </c>
      <c r="F8" s="94"/>
      <c r="G8" s="94"/>
    </row>
    <row r="9" customFormat="false" ht="20.25" hidden="false" customHeight="false" outlineLevel="0" collapsed="false">
      <c r="C9" s="90" t="s">
        <v>251</v>
      </c>
      <c r="D9" s="94" t="s">
        <v>271</v>
      </c>
      <c r="E9" s="90" t="s">
        <v>222</v>
      </c>
      <c r="F9" s="94"/>
      <c r="G9" s="94"/>
    </row>
    <row r="10" customFormat="false" ht="20.25" hidden="false" customHeight="false" outlineLevel="0" collapsed="false">
      <c r="C10" s="90" t="s">
        <v>253</v>
      </c>
      <c r="D10" s="94" t="s">
        <v>271</v>
      </c>
      <c r="E10" s="90" t="s">
        <v>219</v>
      </c>
      <c r="F10" s="94"/>
      <c r="G10" s="94"/>
    </row>
    <row r="11" customFormat="false" ht="20.25" hidden="false" customHeight="false" outlineLevel="0" collapsed="false">
      <c r="C11" s="90" t="s">
        <v>257</v>
      </c>
      <c r="D11" s="94" t="s">
        <v>271</v>
      </c>
      <c r="E11" s="90" t="s">
        <v>215</v>
      </c>
      <c r="F11" s="94"/>
      <c r="G11" s="94"/>
    </row>
    <row r="12" customFormat="false" ht="20.25" hidden="false" customHeight="false" outlineLevel="0" collapsed="false">
      <c r="C12" s="90" t="s">
        <v>260</v>
      </c>
      <c r="D12" s="94" t="s">
        <v>271</v>
      </c>
      <c r="E12" s="90" t="s">
        <v>212</v>
      </c>
      <c r="F12" s="95"/>
      <c r="G12" s="95"/>
    </row>
    <row r="13" customFormat="false" ht="20.25" hidden="false" customHeight="false" outlineLevel="0" collapsed="false">
      <c r="C13" s="90" t="s">
        <v>197</v>
      </c>
      <c r="D13" s="94" t="s">
        <v>271</v>
      </c>
      <c r="E13" s="90" t="s">
        <v>208</v>
      </c>
      <c r="F13" s="94"/>
      <c r="G13" s="94"/>
    </row>
    <row r="14" customFormat="false" ht="20.25" hidden="false" customHeight="false" outlineLevel="0" collapsed="false">
      <c r="C14" s="90" t="s">
        <v>201</v>
      </c>
      <c r="D14" s="94" t="s">
        <v>271</v>
      </c>
      <c r="E14" s="90" t="s">
        <v>205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7</f>
        <v>40484</v>
      </c>
    </row>
    <row r="5" customFormat="false" ht="20.25" hidden="false" customHeight="false" outlineLevel="0" collapsed="false">
      <c r="C5" s="90" t="s">
        <v>205</v>
      </c>
      <c r="D5" s="91" t="s">
        <v>271</v>
      </c>
      <c r="E5" s="92" t="s">
        <v>272</v>
      </c>
      <c r="F5" s="91"/>
      <c r="G5" s="91"/>
    </row>
    <row r="6" customFormat="false" ht="20.25" hidden="false" customHeight="false" outlineLevel="0" collapsed="false">
      <c r="C6" s="90" t="s">
        <v>208</v>
      </c>
      <c r="D6" s="94" t="s">
        <v>271</v>
      </c>
      <c r="E6" s="90" t="s">
        <v>201</v>
      </c>
      <c r="F6" s="94"/>
      <c r="G6" s="94"/>
    </row>
    <row r="7" customFormat="false" ht="20.25" hidden="false" customHeight="false" outlineLevel="0" collapsed="false">
      <c r="C7" s="90" t="s">
        <v>212</v>
      </c>
      <c r="D7" s="94" t="s">
        <v>271</v>
      </c>
      <c r="E7" s="90" t="s">
        <v>197</v>
      </c>
      <c r="F7" s="94"/>
      <c r="G7" s="94"/>
    </row>
    <row r="8" customFormat="false" ht="20.25" hidden="false" customHeight="false" outlineLevel="0" collapsed="false">
      <c r="C8" s="90" t="s">
        <v>215</v>
      </c>
      <c r="D8" s="94" t="s">
        <v>271</v>
      </c>
      <c r="E8" s="90" t="s">
        <v>260</v>
      </c>
      <c r="F8" s="94"/>
      <c r="G8" s="94"/>
    </row>
    <row r="9" customFormat="false" ht="20.25" hidden="false" customHeight="false" outlineLevel="0" collapsed="false">
      <c r="C9" s="90" t="s">
        <v>219</v>
      </c>
      <c r="D9" s="94" t="s">
        <v>271</v>
      </c>
      <c r="E9" s="90" t="s">
        <v>257</v>
      </c>
      <c r="F9" s="94"/>
      <c r="G9" s="94"/>
    </row>
    <row r="10" customFormat="false" ht="20.25" hidden="false" customHeight="false" outlineLevel="0" collapsed="false">
      <c r="C10" s="90" t="s">
        <v>222</v>
      </c>
      <c r="D10" s="94" t="s">
        <v>271</v>
      </c>
      <c r="E10" s="90" t="s">
        <v>253</v>
      </c>
      <c r="F10" s="94"/>
      <c r="G10" s="94"/>
    </row>
    <row r="11" customFormat="false" ht="20.25" hidden="false" customHeight="false" outlineLevel="0" collapsed="false">
      <c r="C11" s="90" t="s">
        <v>225</v>
      </c>
      <c r="D11" s="94" t="s">
        <v>271</v>
      </c>
      <c r="E11" s="90" t="s">
        <v>251</v>
      </c>
      <c r="F11" s="94"/>
      <c r="G11" s="94"/>
    </row>
    <row r="12" customFormat="false" ht="20.25" hidden="false" customHeight="false" outlineLevel="0" collapsed="false">
      <c r="C12" s="90" t="s">
        <v>228</v>
      </c>
      <c r="D12" s="94" t="s">
        <v>271</v>
      </c>
      <c r="E12" s="90" t="s">
        <v>247</v>
      </c>
      <c r="F12" s="95"/>
      <c r="G12" s="95"/>
    </row>
    <row r="13" customFormat="false" ht="20.25" hidden="false" customHeight="false" outlineLevel="0" collapsed="false">
      <c r="C13" s="90" t="s">
        <v>232</v>
      </c>
      <c r="D13" s="94" t="s">
        <v>271</v>
      </c>
      <c r="E13" s="90" t="s">
        <v>243</v>
      </c>
      <c r="F13" s="94"/>
      <c r="G13" s="94"/>
    </row>
    <row r="14" customFormat="false" ht="20.25" hidden="false" customHeight="false" outlineLevel="0" collapsed="false">
      <c r="C14" s="90" t="s">
        <v>236</v>
      </c>
      <c r="D14" s="94" t="s">
        <v>271</v>
      </c>
      <c r="E14" s="90" t="s">
        <v>240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87" t="s">
        <v>270</v>
      </c>
      <c r="D2" s="88"/>
      <c r="E2" s="89" t="n">
        <f aca="false">Kalender!E8</f>
        <v>40491</v>
      </c>
    </row>
    <row r="5" customFormat="false" ht="20.25" hidden="false" customHeight="false" outlineLevel="0" collapsed="false">
      <c r="C5" s="92" t="s">
        <v>272</v>
      </c>
      <c r="D5" s="91" t="s">
        <v>271</v>
      </c>
      <c r="E5" s="90" t="s">
        <v>240</v>
      </c>
      <c r="F5" s="91"/>
      <c r="G5" s="91"/>
    </row>
    <row r="6" customFormat="false" ht="20.25" hidden="false" customHeight="false" outlineLevel="0" collapsed="false">
      <c r="C6" s="90" t="s">
        <v>243</v>
      </c>
      <c r="D6" s="94" t="s">
        <v>271</v>
      </c>
      <c r="E6" s="90" t="s">
        <v>236</v>
      </c>
      <c r="F6" s="94"/>
      <c r="G6" s="94"/>
    </row>
    <row r="7" customFormat="false" ht="20.25" hidden="false" customHeight="false" outlineLevel="0" collapsed="false">
      <c r="C7" s="90" t="s">
        <v>247</v>
      </c>
      <c r="D7" s="94" t="s">
        <v>271</v>
      </c>
      <c r="E7" s="90" t="s">
        <v>232</v>
      </c>
      <c r="F7" s="94"/>
      <c r="G7" s="94"/>
    </row>
    <row r="8" customFormat="false" ht="20.25" hidden="false" customHeight="false" outlineLevel="0" collapsed="false">
      <c r="C8" s="90" t="s">
        <v>251</v>
      </c>
      <c r="D8" s="94" t="s">
        <v>271</v>
      </c>
      <c r="E8" s="90" t="s">
        <v>228</v>
      </c>
      <c r="F8" s="94"/>
      <c r="G8" s="94"/>
    </row>
    <row r="9" customFormat="false" ht="20.25" hidden="false" customHeight="false" outlineLevel="0" collapsed="false">
      <c r="C9" s="90" t="s">
        <v>253</v>
      </c>
      <c r="D9" s="94" t="s">
        <v>271</v>
      </c>
      <c r="E9" s="90" t="s">
        <v>225</v>
      </c>
      <c r="F9" s="94"/>
      <c r="G9" s="94"/>
    </row>
    <row r="10" customFormat="false" ht="20.25" hidden="false" customHeight="false" outlineLevel="0" collapsed="false">
      <c r="C10" s="90" t="s">
        <v>257</v>
      </c>
      <c r="D10" s="94" t="s">
        <v>271</v>
      </c>
      <c r="E10" s="90" t="s">
        <v>222</v>
      </c>
      <c r="F10" s="94"/>
      <c r="G10" s="94"/>
    </row>
    <row r="11" customFormat="false" ht="20.25" hidden="false" customHeight="false" outlineLevel="0" collapsed="false">
      <c r="C11" s="90" t="s">
        <v>260</v>
      </c>
      <c r="D11" s="94" t="s">
        <v>271</v>
      </c>
      <c r="E11" s="90" t="s">
        <v>219</v>
      </c>
      <c r="F11" s="94"/>
      <c r="G11" s="94"/>
    </row>
    <row r="12" customFormat="false" ht="20.25" hidden="false" customHeight="false" outlineLevel="0" collapsed="false">
      <c r="C12" s="90" t="s">
        <v>197</v>
      </c>
      <c r="D12" s="94" t="s">
        <v>271</v>
      </c>
      <c r="E12" s="90" t="s">
        <v>215</v>
      </c>
      <c r="F12" s="95"/>
      <c r="G12" s="95"/>
    </row>
    <row r="13" customFormat="false" ht="20.25" hidden="false" customHeight="false" outlineLevel="0" collapsed="false">
      <c r="C13" s="90" t="s">
        <v>201</v>
      </c>
      <c r="D13" s="94" t="s">
        <v>271</v>
      </c>
      <c r="E13" s="90" t="s">
        <v>212</v>
      </c>
      <c r="F13" s="94"/>
      <c r="G13" s="94"/>
    </row>
    <row r="14" customFormat="false" ht="20.25" hidden="false" customHeight="false" outlineLevel="0" collapsed="false">
      <c r="C14" s="90" t="s">
        <v>205</v>
      </c>
      <c r="D14" s="94" t="s">
        <v>271</v>
      </c>
      <c r="E14" s="90" t="s">
        <v>208</v>
      </c>
      <c r="F14" s="94"/>
      <c r="G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0-03-09T16:20:38Z</cp:lastPrinted>
  <dcterms:modified xsi:type="dcterms:W3CDTF">2010-09-17T11:24:38Z</dcterms:modified>
  <cp:revision>0</cp:revision>
  <dc:subject/>
  <dc:title/>
</cp:coreProperties>
</file>