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gevens kleuters (2006)" sheetId="1" state="visible" r:id="rId2"/>
    <sheet name="screening kls (2006)" sheetId="2" state="visible" r:id="rId3"/>
    <sheet name="klasscreenings (2006)" sheetId="3" state="visible" r:id="rId4"/>
    <sheet name="Kobi tv (2006)" sheetId="4" state="visible" r:id="rId5"/>
    <sheet name="TAL(K) (2006)" sheetId="5" state="visible" r:id="rId6"/>
    <sheet name="kijkwijzer (2006)" sheetId="6" state="visible" r:id="rId7"/>
    <sheet name="overgangsbesprek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290">
  <si>
    <t xml:space="preserve">De Radertjes (geboortejaar 2006)</t>
  </si>
  <si>
    <t xml:space="preserve">Naam</t>
  </si>
  <si>
    <t xml:space="preserve">Klas</t>
  </si>
  <si>
    <t xml:space="preserve">Geboortedatum</t>
  </si>
  <si>
    <t xml:space="preserve">Geslacht</t>
  </si>
  <si>
    <t xml:space="preserve">Telefoon</t>
  </si>
  <si>
    <t xml:space="preserve">Stamboek</t>
  </si>
  <si>
    <t xml:space="preserve">De Vilder Florian</t>
  </si>
  <si>
    <t xml:space="preserve">V3K1</t>
  </si>
  <si>
    <t xml:space="preserve">M</t>
  </si>
  <si>
    <t xml:space="preserve">0472/684876</t>
  </si>
  <si>
    <t xml:space="preserve">0800036</t>
  </si>
  <si>
    <t xml:space="preserve">El Amraoui Ichrak</t>
  </si>
  <si>
    <t xml:space="preserve">V</t>
  </si>
  <si>
    <t xml:space="preserve">0484/154171</t>
  </si>
  <si>
    <t xml:space="preserve">0900007</t>
  </si>
  <si>
    <t xml:space="preserve">Henni Amine</t>
  </si>
  <si>
    <t xml:space="preserve">0800038</t>
  </si>
  <si>
    <t xml:space="preserve">Levo-Ngimbi Senou</t>
  </si>
  <si>
    <t xml:space="preserve">02/5201078</t>
  </si>
  <si>
    <t xml:space="preserve">0800017</t>
  </si>
  <si>
    <t xml:space="preserve">Masbah Aymane</t>
  </si>
  <si>
    <t xml:space="preserve">0900013</t>
  </si>
  <si>
    <t xml:space="preserve">Massaad Safae</t>
  </si>
  <si>
    <t xml:space="preserve">0479/536123</t>
  </si>
  <si>
    <t xml:space="preserve">0800009</t>
  </si>
  <si>
    <t xml:space="preserve">Meftah Islam</t>
  </si>
  <si>
    <t xml:space="preserve">0486/966812</t>
  </si>
  <si>
    <t xml:space="preserve">0900014</t>
  </si>
  <si>
    <t xml:space="preserve">Sabbe Chady</t>
  </si>
  <si>
    <t xml:space="preserve">02/5218279</t>
  </si>
  <si>
    <t xml:space="preserve">0800019</t>
  </si>
  <si>
    <t xml:space="preserve">Sahmaoui Marwa</t>
  </si>
  <si>
    <t xml:space="preserve">0800034</t>
  </si>
  <si>
    <t xml:space="preserve">Sedki Bekkioui Hamza</t>
  </si>
  <si>
    <t xml:space="preserve">02/8235336</t>
  </si>
  <si>
    <t xml:space="preserve">0800020</t>
  </si>
  <si>
    <t xml:space="preserve">Vanderperre Farah</t>
  </si>
  <si>
    <t xml:space="preserve">0800037</t>
  </si>
  <si>
    <t xml:space="preserve">Schooljaar 2009/2010</t>
  </si>
  <si>
    <t xml:space="preserve">3. Screening kleuters</t>
  </si>
  <si>
    <t xml:space="preserve">Naam en voornaam:</t>
  </si>
  <si>
    <t xml:space="preserve">Klas + vestiging:</t>
  </si>
  <si>
    <t xml:space="preserve">code:</t>
  </si>
  <si>
    <t xml:space="preserve">1 = groen ( goed)     2 = oranje ( middelmatig)     3 = rood ( zwak)</t>
  </si>
  <si>
    <t xml:space="preserve">(optioneel)</t>
  </si>
  <si>
    <t xml:space="preserve">0KK</t>
  </si>
  <si>
    <t xml:space="preserve">1KK</t>
  </si>
  <si>
    <t xml:space="preserve">2KK</t>
  </si>
  <si>
    <t xml:space="preserve">3KK</t>
  </si>
  <si>
    <t xml:space="preserve">B</t>
  </si>
  <si>
    <t xml:space="preserve">E</t>
  </si>
  <si>
    <t xml:space="preserve">welbevinden</t>
  </si>
  <si>
    <t xml:space="preserve">betrokkenheid</t>
  </si>
  <si>
    <t xml:space="preserve">concentratie</t>
  </si>
  <si>
    <t xml:space="preserve">zelfvertrouwen</t>
  </si>
  <si>
    <t xml:space="preserve">zelfsturing</t>
  </si>
  <si>
    <t xml:space="preserve">werkhouding</t>
  </si>
  <si>
    <t xml:space="preserve">grove motoriek</t>
  </si>
  <si>
    <t xml:space="preserve">fijne motoriek</t>
  </si>
  <si>
    <t xml:space="preserve">beeldend voorstellen</t>
  </si>
  <si>
    <t xml:space="preserve">* tekenen</t>
  </si>
  <si>
    <t xml:space="preserve">* knippen</t>
  </si>
  <si>
    <t xml:space="preserve">* scheuren</t>
  </si>
  <si>
    <t xml:space="preserve">* boetseren</t>
  </si>
  <si>
    <t xml:space="preserve">* stempelen</t>
  </si>
  <si>
    <t xml:space="preserve">* schilderen</t>
  </si>
  <si>
    <t xml:space="preserve">begrip van de fysische wereld</t>
  </si>
  <si>
    <t xml:space="preserve">* natuur</t>
  </si>
  <si>
    <t xml:space="preserve">* technologie</t>
  </si>
  <si>
    <t xml:space="preserve">* sociale competenties (mens)</t>
  </si>
  <si>
    <t xml:space="preserve">* maatschappij</t>
  </si>
  <si>
    <t xml:space="preserve">* ruimte</t>
  </si>
  <si>
    <t xml:space="preserve">* tijd</t>
  </si>
  <si>
    <t xml:space="preserve">taalvaardigheid</t>
  </si>
  <si>
    <t xml:space="preserve">* luisteren</t>
  </si>
  <si>
    <t xml:space="preserve">* begrijpen</t>
  </si>
  <si>
    <t xml:space="preserve">* spreken</t>
  </si>
  <si>
    <t xml:space="preserve">* ontluikende geletterdheid</t>
  </si>
  <si>
    <t xml:space="preserve">wiskunde en logisch denken</t>
  </si>
  <si>
    <t xml:space="preserve">* rekentaal en rekenbegrippen</t>
  </si>
  <si>
    <t xml:space="preserve">* ruimtebegrippen</t>
  </si>
  <si>
    <t xml:space="preserve">* correspondentie-inzicht</t>
  </si>
  <si>
    <t xml:space="preserve">* conservatie-inzicht</t>
  </si>
  <si>
    <t xml:space="preserve">* classificatie-inzicht</t>
  </si>
  <si>
    <t xml:space="preserve">* seriatie-inzicht</t>
  </si>
  <si>
    <t xml:space="preserve">* tellen</t>
  </si>
  <si>
    <t xml:space="preserve">* telbegrip </t>
  </si>
  <si>
    <t xml:space="preserve">* getalbegrip</t>
  </si>
  <si>
    <t xml:space="preserve">* meten en meeteenheden</t>
  </si>
  <si>
    <t xml:space="preserve">* koppeling getal/hoeveelheid</t>
  </si>
  <si>
    <t xml:space="preserve">* symboolbewustzijn</t>
  </si>
  <si>
    <t xml:space="preserve">* puzzelen</t>
  </si>
  <si>
    <t xml:space="preserve">Kleuters 2006                      Schooljaar 2008/2009                      OKK</t>
  </si>
  <si>
    <t xml:space="preserve">Kleuters 2006                      Schooljaar 2009/2010                      1KK</t>
  </si>
  <si>
    <t xml:space="preserve">Kleuters 2006                      Schooljaar 2010/2011                      2KK</t>
  </si>
  <si>
    <t xml:space="preserve">Kleuters 2006                      Schooljaar 2011/2012                      3KK</t>
  </si>
  <si>
    <t xml:space="preserve">4.</t>
  </si>
  <si>
    <t xml:space="preserve">Kobi-tv ( 2KK)</t>
  </si>
  <si>
    <t xml:space="preserve">Schooljaar:</t>
  </si>
  <si>
    <t xml:space="preserve">1=groen=opdracht is geslaagd     </t>
  </si>
  <si>
    <t xml:space="preserve">3=rood= opdracht niet geslaagd</t>
  </si>
  <si>
    <t xml:space="preserve">interpretatie december :</t>
  </si>
  <si>
    <t xml:space="preserve">moment van afname</t>
  </si>
  <si>
    <t xml:space="preserve">opdracht</t>
  </si>
  <si>
    <t xml:space="preserve">dec</t>
  </si>
  <si>
    <t xml:space="preserve">maart</t>
  </si>
  <si>
    <t xml:space="preserve">juni</t>
  </si>
  <si>
    <t xml:space="preserve">verstopt</t>
  </si>
  <si>
    <t xml:space="preserve">gat in de krant</t>
  </si>
  <si>
    <t xml:space="preserve">tekenen b</t>
  </si>
  <si>
    <t xml:space="preserve">in de supermarkt</t>
  </si>
  <si>
    <t xml:space="preserve">tekenen a</t>
  </si>
  <si>
    <t xml:space="preserve">speelgoed</t>
  </si>
  <si>
    <t xml:space="preserve">samen spelen</t>
  </si>
  <si>
    <t xml:space="preserve">niet volledig</t>
  </si>
  <si>
    <t xml:space="preserve">meisjes met poppen</t>
  </si>
  <si>
    <t xml:space="preserve">interpretatie maart :</t>
  </si>
  <si>
    <t xml:space="preserve">fruit</t>
  </si>
  <si>
    <t xml:space="preserve">blokken c</t>
  </si>
  <si>
    <t xml:space="preserve">de watertafel</t>
  </si>
  <si>
    <t xml:space="preserve">wie is al binnen?</t>
  </si>
  <si>
    <t xml:space="preserve">armen omhoog</t>
  </si>
  <si>
    <t xml:space="preserve">op de mat</t>
  </si>
  <si>
    <t xml:space="preserve">gevoelens</t>
  </si>
  <si>
    <t xml:space="preserve">aan tafel</t>
  </si>
  <si>
    <t xml:space="preserve">koekjes</t>
  </si>
  <si>
    <t xml:space="preserve">blokken b</t>
  </si>
  <si>
    <t xml:space="preserve">blokken a</t>
  </si>
  <si>
    <t xml:space="preserve">interpretatie juni :</t>
  </si>
  <si>
    <t xml:space="preserve">de zandtafel</t>
  </si>
  <si>
    <t xml:space="preserve">pratende vrouwen</t>
  </si>
  <si>
    <t xml:space="preserve">op één been</t>
  </si>
  <si>
    <t xml:space="preserve">schaar</t>
  </si>
  <si>
    <t xml:space="preserve">de speelplaats</t>
  </si>
  <si>
    <t xml:space="preserve">handen wassen</t>
  </si>
  <si>
    <t xml:space="preserve">boekentas</t>
  </si>
  <si>
    <t xml:space="preserve">5. TAL(K)  ( 3KK)</t>
  </si>
  <si>
    <t xml:space="preserve">klas + vestiging:</t>
  </si>
  <si>
    <t xml:space="preserve">schooljaar:</t>
  </si>
  <si>
    <t xml:space="preserve">okt</t>
  </si>
  <si>
    <t xml:space="preserve">interpretatie oktober</t>
  </si>
  <si>
    <t xml:space="preserve">1.1</t>
  </si>
  <si>
    <t xml:space="preserve">huilen</t>
  </si>
  <si>
    <t xml:space="preserve">1.2</t>
  </si>
  <si>
    <t xml:space="preserve">oranje</t>
  </si>
  <si>
    <t xml:space="preserve">1.3</t>
  </si>
  <si>
    <t xml:space="preserve">bovenste</t>
  </si>
  <si>
    <t xml:space="preserve">1.4</t>
  </si>
  <si>
    <t xml:space="preserve">duidelijk</t>
  </si>
  <si>
    <t xml:space="preserve">1.5</t>
  </si>
  <si>
    <t xml:space="preserve">schuin</t>
  </si>
  <si>
    <t xml:space="preserve">1.6</t>
  </si>
  <si>
    <t xml:space="preserve">dragen</t>
  </si>
  <si>
    <t xml:space="preserve">1.7</t>
  </si>
  <si>
    <t xml:space="preserve">nergens</t>
  </si>
  <si>
    <t xml:space="preserve">1.8</t>
  </si>
  <si>
    <t xml:space="preserve">vergeten</t>
  </si>
  <si>
    <t xml:space="preserve">1.9</t>
  </si>
  <si>
    <t xml:space="preserve">daarna</t>
  </si>
  <si>
    <t xml:space="preserve">1.10</t>
  </si>
  <si>
    <t xml:space="preserve">opnieuw</t>
  </si>
  <si>
    <t xml:space="preserve">2.1.1</t>
  </si>
  <si>
    <t xml:space="preserve">spiegel</t>
  </si>
  <si>
    <t xml:space="preserve">2.1.2</t>
  </si>
  <si>
    <t xml:space="preserve">licht</t>
  </si>
  <si>
    <t xml:space="preserve">2.2.1</t>
  </si>
  <si>
    <t xml:space="preserve">straat</t>
  </si>
  <si>
    <t xml:space="preserve">2.2.2</t>
  </si>
  <si>
    <t xml:space="preserve">groeien</t>
  </si>
  <si>
    <t xml:space="preserve">2.3.1</t>
  </si>
  <si>
    <t xml:space="preserve">brief</t>
  </si>
  <si>
    <t xml:space="preserve">2.3.2</t>
  </si>
  <si>
    <t xml:space="preserve">winkel</t>
  </si>
  <si>
    <t xml:space="preserve">2.3.3</t>
  </si>
  <si>
    <t xml:space="preserve">hond</t>
  </si>
  <si>
    <t xml:space="preserve">2.4</t>
  </si>
  <si>
    <t xml:space="preserve">in</t>
  </si>
  <si>
    <t xml:space="preserve">2.5.1</t>
  </si>
  <si>
    <t xml:space="preserve">taart</t>
  </si>
  <si>
    <t xml:space="preserve">2.5.2</t>
  </si>
  <si>
    <t xml:space="preserve">verrassing</t>
  </si>
  <si>
    <t xml:space="preserve">2.5.3</t>
  </si>
  <si>
    <t xml:space="preserve">proeven</t>
  </si>
  <si>
    <t xml:space="preserve">2.5.4</t>
  </si>
  <si>
    <t xml:space="preserve">onder</t>
  </si>
  <si>
    <t xml:space="preserve">2.5.5</t>
  </si>
  <si>
    <t xml:space="preserve">tapijt</t>
  </si>
  <si>
    <t xml:space="preserve">2.6.1</t>
  </si>
  <si>
    <t xml:space="preserve">wolk</t>
  </si>
  <si>
    <t xml:space="preserve">2.6.2</t>
  </si>
  <si>
    <t xml:space="preserve">druppel</t>
  </si>
  <si>
    <t xml:space="preserve">2.6.3</t>
  </si>
  <si>
    <t xml:space="preserve">babbelen</t>
  </si>
  <si>
    <t xml:space="preserve">2.7.1</t>
  </si>
  <si>
    <t xml:space="preserve">allemaal</t>
  </si>
  <si>
    <t xml:space="preserve">2.7.2</t>
  </si>
  <si>
    <t xml:space="preserve">meer</t>
  </si>
  <si>
    <t xml:space="preserve">2.7.3</t>
  </si>
  <si>
    <t xml:space="preserve">mug</t>
  </si>
  <si>
    <t xml:space="preserve">2.8.1</t>
  </si>
  <si>
    <t xml:space="preserve">vooraan</t>
  </si>
  <si>
    <t xml:space="preserve">2.8.2</t>
  </si>
  <si>
    <t xml:space="preserve">traag</t>
  </si>
  <si>
    <t xml:space="preserve">2.8.3</t>
  </si>
  <si>
    <t xml:space="preserve">dier</t>
  </si>
  <si>
    <t xml:space="preserve">2.8.4</t>
  </si>
  <si>
    <t xml:space="preserve">krant</t>
  </si>
  <si>
    <t xml:space="preserve">2.9.1</t>
  </si>
  <si>
    <t xml:space="preserve">snijden</t>
  </si>
  <si>
    <t xml:space="preserve">2.9.2</t>
  </si>
  <si>
    <t xml:space="preserve">omgekeerd</t>
  </si>
  <si>
    <t xml:space="preserve">2.9.3</t>
  </si>
  <si>
    <t xml:space="preserve">praten</t>
  </si>
  <si>
    <t xml:space="preserve">2.10.1</t>
  </si>
  <si>
    <t xml:space="preserve">rond</t>
  </si>
  <si>
    <t xml:space="preserve">2.10.2</t>
  </si>
  <si>
    <t xml:space="preserve">verdrietig</t>
  </si>
  <si>
    <t xml:space="preserve">2.10.3</t>
  </si>
  <si>
    <t xml:space="preserve">graag</t>
  </si>
  <si>
    <t xml:space="preserve">2.10.4</t>
  </si>
  <si>
    <t xml:space="preserve">schaal</t>
  </si>
  <si>
    <t xml:space="preserve">2.10.5</t>
  </si>
  <si>
    <t xml:space="preserve">gelijk</t>
  </si>
  <si>
    <t xml:space="preserve">3.1.1</t>
  </si>
  <si>
    <t xml:space="preserve">binnen</t>
  </si>
  <si>
    <t xml:space="preserve">3.1.2</t>
  </si>
  <si>
    <t xml:space="preserve">dik</t>
  </si>
  <si>
    <t xml:space="preserve">3.1.3</t>
  </si>
  <si>
    <t xml:space="preserve">ladder</t>
  </si>
  <si>
    <t xml:space="preserve">3.2.1</t>
  </si>
  <si>
    <t xml:space="preserve">woord</t>
  </si>
  <si>
    <t xml:space="preserve">3.2.2</t>
  </si>
  <si>
    <t xml:space="preserve">beneden</t>
  </si>
  <si>
    <t xml:space="preserve">3.2.3</t>
  </si>
  <si>
    <t xml:space="preserve">wijzen</t>
  </si>
  <si>
    <t xml:space="preserve">3.3.1</t>
  </si>
  <si>
    <t xml:space="preserve">knie</t>
  </si>
  <si>
    <t xml:space="preserve">3.3.2</t>
  </si>
  <si>
    <t xml:space="preserve">hangen </t>
  </si>
  <si>
    <t xml:space="preserve">3.3.3</t>
  </si>
  <si>
    <t xml:space="preserve">zakdoek</t>
  </si>
  <si>
    <t xml:space="preserve">totaal</t>
  </si>
  <si>
    <t xml:space="preserve">op 30</t>
  </si>
  <si>
    <t xml:space="preserve">op 50</t>
  </si>
  <si>
    <t xml:space="preserve">6. Kijkwijzer</t>
  </si>
  <si>
    <t xml:space="preserve">1.</t>
  </si>
  <si>
    <t xml:space="preserve">Algemeen beeld van het kind</t>
  </si>
  <si>
    <t xml:space="preserve">stamboeknummer :</t>
  </si>
  <si>
    <t xml:space="preserve">1=groen=bereikt      3=rood= nog niet bereikt</t>
  </si>
  <si>
    <t xml:space="preserve">trim 1</t>
  </si>
  <si>
    <t xml:space="preserve">trim 2</t>
  </si>
  <si>
    <t xml:space="preserve">trim 3</t>
  </si>
  <si>
    <t xml:space="preserve">sept</t>
  </si>
  <si>
    <t xml:space="preserve">nov</t>
  </si>
  <si>
    <t xml:space="preserve">jan</t>
  </si>
  <si>
    <t xml:space="preserve">feb</t>
  </si>
  <si>
    <t xml:space="preserve">maa</t>
  </si>
  <si>
    <t xml:space="preserve">apr</t>
  </si>
  <si>
    <t xml:space="preserve">mei</t>
  </si>
  <si>
    <t xml:space="preserve">Is de taal-en spraakontwikkeling voldoende ontwikkeld in de MOEDERTAAL/ Nederlands</t>
  </si>
  <si>
    <t xml:space="preserve">Is er voldoende sprake van ontluikende geletterdheid? (leesinitiatie)</t>
  </si>
  <si>
    <t xml:space="preserve">Is er voldoende welbevinden?</t>
  </si>
  <si>
    <t xml:space="preserve">Is er voldoende betrokkenheid?</t>
  </si>
  <si>
    <t xml:space="preserve">Is er voldoende sociale gerichtheid?</t>
  </si>
  <si>
    <t xml:space="preserve">Kunnen de kleuters zich voldoende concentreren?</t>
  </si>
  <si>
    <t xml:space="preserve">Hebben de kleuters voldoende zelfvertrouwen</t>
  </si>
  <si>
    <t xml:space="preserve">Zijn de kleuters in voldoende mate op leren gericht?</t>
  </si>
  <si>
    <t xml:space="preserve">Is er voldoende grove motorische ontwikkeling?</t>
  </si>
  <si>
    <t xml:space="preserve">Is er een voldoende fijn motorische ontwikkeling?</t>
  </si>
  <si>
    <t xml:space="preserve">Is er sprake van ontluikende gecijferdheid?</t>
  </si>
  <si>
    <t xml:space="preserve">2.</t>
  </si>
  <si>
    <t xml:space="preserve">Besluit</t>
  </si>
  <si>
    <t xml:space="preserve">Opmerkingen</t>
  </si>
  <si>
    <t xml:space="preserve">Taal algemeen</t>
  </si>
  <si>
    <t xml:space="preserve">Geletterdheid</t>
  </si>
  <si>
    <t xml:space="preserve">Gecijferdheid</t>
  </si>
  <si>
    <t xml:space="preserve">Motoriek</t>
  </si>
  <si>
    <t xml:space="preserve">Taakgedrag</t>
  </si>
  <si>
    <t xml:space="preserve">Socio-emotioneel</t>
  </si>
  <si>
    <t xml:space="preserve">Resultaat TAL(K)</t>
  </si>
  <si>
    <t xml:space="preserve">3.</t>
  </si>
  <si>
    <t xml:space="preserve">Overgangsbespreking 3KK-L1</t>
  </si>
  <si>
    <t xml:space="preserve">Onderwijsbehoeften kleuter</t>
  </si>
  <si>
    <t xml:space="preserve">wenselijke ondersteunig ouders</t>
  </si>
  <si>
    <t xml:space="preserve">onderwijsaanpak leerkracht</t>
  </si>
  <si>
    <t xml:space="preserve">onthouden</t>
  </si>
  <si>
    <t xml:space="preserve">Aandachtspunten voor het eerste leerjaar</t>
  </si>
  <si>
    <t xml:space="preserve">Indien advies extra kleuterjaar</t>
  </si>
  <si>
    <t xml:space="preserve">Werkpun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FFFF"/>
      <name val="Arial"/>
      <family val="0"/>
    </font>
    <font>
      <sz val="1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0"/>
    </font>
    <font>
      <sz val="10"/>
      <color rgb="FFCC99FF"/>
      <name val="Arial"/>
      <family val="0"/>
    </font>
    <font>
      <sz val="14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strike val="0"/>
        <color rgb="FFC0C0C0"/>
      </font>
      <fill>
        <patternFill>
          <bgColor rgb="FFC0C0C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5.28"/>
    <col collapsed="false" customWidth="true" hidden="false" outlineLevel="0" max="5" min="5" style="0" width="11.56"/>
    <col collapsed="false" customWidth="true" hidden="false" outlineLevel="0" max="6" min="6" style="0" width="16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3"/>
    </row>
    <row r="3" customFormat="false" ht="12.75" hidden="false" customHeight="false" outlineLevel="0" collapsed="false">
      <c r="A3" s="4" t="s">
        <v>7</v>
      </c>
      <c r="B3" s="4" t="s">
        <v>8</v>
      </c>
      <c r="C3" s="5" t="n">
        <v>38935</v>
      </c>
      <c r="D3" s="4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4" t="s">
        <v>12</v>
      </c>
      <c r="B4" s="4" t="s">
        <v>8</v>
      </c>
      <c r="C4" s="5" t="n">
        <v>39082</v>
      </c>
      <c r="D4" s="4" t="s">
        <v>13</v>
      </c>
      <c r="E4" s="4" t="s">
        <v>14</v>
      </c>
      <c r="F4" s="4" t="s">
        <v>15</v>
      </c>
    </row>
    <row r="5" customFormat="false" ht="12.75" hidden="false" customHeight="false" outlineLevel="0" collapsed="false">
      <c r="A5" s="4" t="s">
        <v>16</v>
      </c>
      <c r="B5" s="4" t="s">
        <v>8</v>
      </c>
      <c r="C5" s="5" t="n">
        <v>39038</v>
      </c>
      <c r="D5" s="4" t="s">
        <v>9</v>
      </c>
      <c r="E5" s="4"/>
      <c r="F5" s="4" t="s">
        <v>17</v>
      </c>
    </row>
    <row r="6" customFormat="false" ht="12.75" hidden="false" customHeight="false" outlineLevel="0" collapsed="false">
      <c r="A6" s="4" t="s">
        <v>18</v>
      </c>
      <c r="B6" s="4" t="s">
        <v>8</v>
      </c>
      <c r="C6" s="5" t="n">
        <v>38778</v>
      </c>
      <c r="D6" s="4" t="s">
        <v>13</v>
      </c>
      <c r="E6" s="4" t="s">
        <v>19</v>
      </c>
      <c r="F6" s="4" t="s">
        <v>20</v>
      </c>
    </row>
    <row r="7" customFormat="false" ht="12.75" hidden="false" customHeight="false" outlineLevel="0" collapsed="false">
      <c r="A7" s="4" t="s">
        <v>21</v>
      </c>
      <c r="B7" s="4" t="s">
        <v>8</v>
      </c>
      <c r="C7" s="5" t="n">
        <v>39003</v>
      </c>
      <c r="D7" s="4" t="s">
        <v>9</v>
      </c>
      <c r="E7" s="4"/>
      <c r="F7" s="4" t="s">
        <v>22</v>
      </c>
    </row>
    <row r="8" customFormat="false" ht="12.75" hidden="false" customHeight="false" outlineLevel="0" collapsed="false">
      <c r="A8" s="4" t="s">
        <v>23</v>
      </c>
      <c r="B8" s="4" t="s">
        <v>8</v>
      </c>
      <c r="C8" s="5" t="n">
        <v>38763</v>
      </c>
      <c r="D8" s="4" t="s">
        <v>13</v>
      </c>
      <c r="E8" s="4" t="s">
        <v>24</v>
      </c>
      <c r="F8" s="4" t="s">
        <v>25</v>
      </c>
    </row>
    <row r="9" customFormat="false" ht="12.75" hidden="false" customHeight="false" outlineLevel="0" collapsed="false">
      <c r="A9" s="4" t="s">
        <v>26</v>
      </c>
      <c r="B9" s="4" t="s">
        <v>8</v>
      </c>
      <c r="C9" s="5" t="n">
        <v>39078</v>
      </c>
      <c r="D9" s="4" t="s">
        <v>13</v>
      </c>
      <c r="E9" s="4" t="s">
        <v>27</v>
      </c>
      <c r="F9" s="4" t="s">
        <v>28</v>
      </c>
    </row>
    <row r="10" customFormat="false" ht="12.75" hidden="false" customHeight="false" outlineLevel="0" collapsed="false">
      <c r="A10" s="4" t="s">
        <v>29</v>
      </c>
      <c r="B10" s="4" t="s">
        <v>8</v>
      </c>
      <c r="C10" s="5" t="n">
        <v>38827</v>
      </c>
      <c r="D10" s="4" t="s">
        <v>9</v>
      </c>
      <c r="E10" s="4" t="s">
        <v>30</v>
      </c>
      <c r="F10" s="4" t="s">
        <v>31</v>
      </c>
    </row>
    <row r="11" customFormat="false" ht="12.75" hidden="false" customHeight="false" outlineLevel="0" collapsed="false">
      <c r="A11" s="4" t="s">
        <v>32</v>
      </c>
      <c r="B11" s="4" t="s">
        <v>8</v>
      </c>
      <c r="C11" s="5" t="n">
        <v>38950</v>
      </c>
      <c r="D11" s="4" t="s">
        <v>13</v>
      </c>
      <c r="E11" s="4"/>
      <c r="F11" s="4" t="s">
        <v>33</v>
      </c>
    </row>
    <row r="12" customFormat="false" ht="12.75" hidden="false" customHeight="false" outlineLevel="0" collapsed="false">
      <c r="A12" s="4" t="s">
        <v>34</v>
      </c>
      <c r="B12" s="4" t="s">
        <v>8</v>
      </c>
      <c r="C12" s="5" t="n">
        <v>38821</v>
      </c>
      <c r="D12" s="4" t="s">
        <v>9</v>
      </c>
      <c r="E12" s="4" t="s">
        <v>35</v>
      </c>
      <c r="F12" s="4" t="s">
        <v>36</v>
      </c>
    </row>
    <row r="13" customFormat="false" ht="12.75" hidden="false" customHeight="false" outlineLevel="0" collapsed="false">
      <c r="A13" s="4" t="s">
        <v>37</v>
      </c>
      <c r="B13" s="4" t="s">
        <v>8</v>
      </c>
      <c r="C13" s="5" t="n">
        <v>38999</v>
      </c>
      <c r="D13" s="4" t="s">
        <v>13</v>
      </c>
      <c r="E13" s="4"/>
      <c r="F13" s="4" t="s">
        <v>38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4" customFormat="false" ht="12.75" hidden="false" customHeight="false" outlineLevel="0" collapsed="false">
      <c r="A24" s="0" t="s">
        <v>39</v>
      </c>
    </row>
  </sheetData>
  <sheetProtection sheet="true" password="98d5" formatCells="false" formatColumns="false" formatRows="false" insertColumns="false" insertRows="false" insertHyperlinks="false" deleteColumns="false" deleteRows="false" sort="false" autoFilter="false" pivotTables="false"/>
  <protectedRanges>
    <protectedRange name="Bereik1" password="c949" sqref="A3:F22"/>
  </protectedRanges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6" min="2" style="0" width="4.56"/>
    <col collapsed="false" customWidth="true" hidden="false" outlineLevel="0" max="22" min="17" style="0" width="2.7"/>
  </cols>
  <sheetData>
    <row r="1" customFormat="false" ht="30" hidden="false" customHeight="true" outlineLevel="0" collapsed="false">
      <c r="A1" s="7" t="s">
        <v>40</v>
      </c>
    </row>
    <row r="2" customFormat="false" ht="15" hidden="false" customHeight="true" outlineLevel="0" collapsed="false">
      <c r="A2" s="8" t="s">
        <v>41</v>
      </c>
      <c r="B2" s="9" t="str">
        <f aca="false">('Gegevens kleuters (2006)'!A3)</f>
        <v>De Vilder Florian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</row>
    <row r="3" customFormat="false" ht="15" hidden="false" customHeight="true" outlineLevel="0" collapsed="false">
      <c r="A3" s="8" t="s">
        <v>42</v>
      </c>
      <c r="B3" s="9" t="str">
        <f aca="false">('Gegevens kleuters (2006)'!B3)</f>
        <v>V3K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</row>
    <row r="4" customFormat="false" ht="15" hidden="false" customHeight="true" outlineLevel="0" collapsed="false">
      <c r="A4" s="12" t="s">
        <v>43</v>
      </c>
      <c r="B4" s="13"/>
    </row>
    <row r="5" customFormat="false" ht="15" hidden="false" customHeight="true" outlineLevel="0" collapsed="false">
      <c r="A5" s="14" t="s">
        <v>44</v>
      </c>
      <c r="B5" s="13"/>
      <c r="N5" s="15" t="s">
        <v>45</v>
      </c>
      <c r="O5" s="15"/>
      <c r="P5" s="15"/>
    </row>
    <row r="6" customFormat="false" ht="15" hidden="false" customHeight="true" outlineLevel="0" collapsed="false">
      <c r="A6" s="16"/>
      <c r="B6" s="17"/>
      <c r="C6" s="18" t="s">
        <v>46</v>
      </c>
      <c r="D6" s="19"/>
      <c r="E6" s="20"/>
      <c r="F6" s="21" t="s">
        <v>47</v>
      </c>
      <c r="G6" s="22"/>
      <c r="H6" s="23"/>
      <c r="I6" s="24" t="s">
        <v>48</v>
      </c>
      <c r="J6" s="25"/>
      <c r="K6" s="26"/>
      <c r="L6" s="27" t="s">
        <v>49</v>
      </c>
      <c r="M6" s="28"/>
      <c r="N6" s="26"/>
      <c r="O6" s="27" t="s">
        <v>49</v>
      </c>
      <c r="P6" s="28"/>
    </row>
    <row r="7" customFormat="false" ht="15" hidden="false" customHeight="true" outlineLevel="0" collapsed="false">
      <c r="A7" s="16"/>
      <c r="B7" s="29" t="s">
        <v>50</v>
      </c>
      <c r="C7" s="30" t="s">
        <v>9</v>
      </c>
      <c r="D7" s="31" t="s">
        <v>51</v>
      </c>
      <c r="E7" s="29" t="s">
        <v>50</v>
      </c>
      <c r="F7" s="30" t="s">
        <v>9</v>
      </c>
      <c r="G7" s="31" t="s">
        <v>51</v>
      </c>
      <c r="H7" s="32" t="s">
        <v>50</v>
      </c>
      <c r="I7" s="30" t="s">
        <v>9</v>
      </c>
      <c r="J7" s="33" t="s">
        <v>51</v>
      </c>
      <c r="K7" s="32" t="s">
        <v>50</v>
      </c>
      <c r="L7" s="30" t="s">
        <v>9</v>
      </c>
      <c r="M7" s="33" t="s">
        <v>51</v>
      </c>
      <c r="N7" s="32" t="s">
        <v>50</v>
      </c>
      <c r="O7" s="30" t="s">
        <v>9</v>
      </c>
      <c r="P7" s="33" t="s">
        <v>51</v>
      </c>
    </row>
    <row r="8" customFormat="false" ht="15" hidden="false" customHeight="true" outlineLevel="0" collapsed="false">
      <c r="A8" s="34" t="s">
        <v>52</v>
      </c>
      <c r="B8" s="35"/>
      <c r="C8" s="6"/>
      <c r="D8" s="36"/>
      <c r="E8" s="35"/>
      <c r="F8" s="6"/>
      <c r="G8" s="36"/>
      <c r="H8" s="35"/>
      <c r="I8" s="6"/>
      <c r="J8" s="36"/>
      <c r="K8" s="35"/>
      <c r="L8" s="6"/>
      <c r="M8" s="36"/>
      <c r="N8" s="35"/>
      <c r="O8" s="6"/>
      <c r="P8" s="36"/>
    </row>
    <row r="9" customFormat="false" ht="15" hidden="false" customHeight="true" outlineLevel="0" collapsed="false">
      <c r="A9" s="34" t="s">
        <v>53</v>
      </c>
      <c r="B9" s="35"/>
      <c r="C9" s="6"/>
      <c r="D9" s="36"/>
      <c r="E9" s="35"/>
      <c r="F9" s="6"/>
      <c r="G9" s="36"/>
      <c r="H9" s="35"/>
      <c r="I9" s="6"/>
      <c r="J9" s="36"/>
      <c r="K9" s="35"/>
      <c r="L9" s="6"/>
      <c r="M9" s="36"/>
      <c r="N9" s="35"/>
      <c r="O9" s="6"/>
      <c r="P9" s="36"/>
    </row>
    <row r="10" customFormat="false" ht="15" hidden="false" customHeight="true" outlineLevel="0" collapsed="false">
      <c r="A10" s="34" t="s">
        <v>54</v>
      </c>
      <c r="B10" s="35"/>
      <c r="C10" s="6"/>
      <c r="D10" s="36"/>
      <c r="E10" s="35"/>
      <c r="F10" s="6"/>
      <c r="G10" s="36"/>
      <c r="H10" s="35"/>
      <c r="I10" s="6"/>
      <c r="J10" s="36"/>
      <c r="K10" s="35"/>
      <c r="L10" s="6"/>
      <c r="M10" s="36"/>
      <c r="N10" s="35"/>
      <c r="O10" s="6"/>
      <c r="P10" s="36"/>
    </row>
    <row r="11" customFormat="false" ht="15" hidden="false" customHeight="true" outlineLevel="0" collapsed="false">
      <c r="A11" s="34" t="s">
        <v>55</v>
      </c>
      <c r="B11" s="35"/>
      <c r="C11" s="6"/>
      <c r="D11" s="36"/>
      <c r="E11" s="35"/>
      <c r="F11" s="6"/>
      <c r="G11" s="36"/>
      <c r="H11" s="35"/>
      <c r="I11" s="6"/>
      <c r="J11" s="36"/>
      <c r="K11" s="35"/>
      <c r="L11" s="6"/>
      <c r="M11" s="36"/>
      <c r="N11" s="35"/>
      <c r="O11" s="6"/>
      <c r="P11" s="36"/>
    </row>
    <row r="12" customFormat="false" ht="15" hidden="false" customHeight="true" outlineLevel="0" collapsed="false">
      <c r="A12" s="34" t="s">
        <v>56</v>
      </c>
      <c r="B12" s="35"/>
      <c r="C12" s="6"/>
      <c r="D12" s="36"/>
      <c r="E12" s="35"/>
      <c r="F12" s="6"/>
      <c r="G12" s="36"/>
      <c r="H12" s="35"/>
      <c r="I12" s="6"/>
      <c r="J12" s="36"/>
      <c r="K12" s="35"/>
      <c r="L12" s="6"/>
      <c r="M12" s="36"/>
      <c r="N12" s="35"/>
      <c r="O12" s="6"/>
      <c r="P12" s="36"/>
    </row>
    <row r="13" customFormat="false" ht="15" hidden="false" customHeight="true" outlineLevel="0" collapsed="false">
      <c r="A13" s="34" t="s">
        <v>57</v>
      </c>
      <c r="B13" s="35"/>
      <c r="C13" s="6"/>
      <c r="D13" s="36"/>
      <c r="E13" s="35"/>
      <c r="F13" s="6"/>
      <c r="G13" s="36"/>
      <c r="H13" s="35"/>
      <c r="I13" s="6"/>
      <c r="J13" s="36"/>
      <c r="K13" s="35"/>
      <c r="L13" s="6"/>
      <c r="M13" s="36"/>
      <c r="N13" s="35"/>
      <c r="O13" s="6"/>
      <c r="P13" s="36"/>
    </row>
    <row r="14" customFormat="false" ht="15" hidden="false" customHeight="true" outlineLevel="0" collapsed="false">
      <c r="A14" s="34" t="s">
        <v>58</v>
      </c>
      <c r="B14" s="35"/>
      <c r="C14" s="6"/>
      <c r="D14" s="36"/>
      <c r="E14" s="35"/>
      <c r="F14" s="6"/>
      <c r="G14" s="36"/>
      <c r="H14" s="35"/>
      <c r="I14" s="6"/>
      <c r="J14" s="36"/>
      <c r="K14" s="35"/>
      <c r="L14" s="6"/>
      <c r="M14" s="36"/>
      <c r="N14" s="35"/>
      <c r="O14" s="6"/>
      <c r="P14" s="36"/>
    </row>
    <row r="15" customFormat="false" ht="15" hidden="false" customHeight="true" outlineLevel="0" collapsed="false">
      <c r="A15" s="34" t="s">
        <v>59</v>
      </c>
      <c r="B15" s="35"/>
      <c r="C15" s="6"/>
      <c r="D15" s="36"/>
      <c r="E15" s="35"/>
      <c r="F15" s="6"/>
      <c r="G15" s="36"/>
      <c r="H15" s="35"/>
      <c r="I15" s="6"/>
      <c r="J15" s="36"/>
      <c r="K15" s="35"/>
      <c r="L15" s="6"/>
      <c r="M15" s="36"/>
      <c r="N15" s="35"/>
      <c r="O15" s="6"/>
      <c r="P15" s="36"/>
    </row>
    <row r="16" customFormat="false" ht="15" hidden="false" customHeight="true" outlineLevel="0" collapsed="false">
      <c r="A16" s="34" t="s">
        <v>60</v>
      </c>
      <c r="B16" s="35"/>
      <c r="C16" s="6"/>
      <c r="D16" s="36"/>
      <c r="E16" s="35"/>
      <c r="F16" s="6"/>
      <c r="G16" s="36"/>
      <c r="H16" s="35"/>
      <c r="I16" s="6"/>
      <c r="J16" s="36"/>
      <c r="K16" s="35"/>
      <c r="L16" s="6"/>
      <c r="M16" s="36"/>
      <c r="N16" s="35"/>
      <c r="O16" s="6"/>
      <c r="P16" s="36"/>
    </row>
    <row r="17" customFormat="false" ht="15" hidden="false" customHeight="true" outlineLevel="0" collapsed="false">
      <c r="A17" s="37" t="s">
        <v>61</v>
      </c>
      <c r="B17" s="35"/>
      <c r="C17" s="6"/>
      <c r="D17" s="36"/>
      <c r="E17" s="35"/>
      <c r="F17" s="6"/>
      <c r="G17" s="36"/>
      <c r="H17" s="35"/>
      <c r="I17" s="6"/>
      <c r="J17" s="36"/>
      <c r="K17" s="35"/>
      <c r="L17" s="6"/>
      <c r="M17" s="36"/>
      <c r="N17" s="35"/>
      <c r="O17" s="6"/>
      <c r="P17" s="36"/>
    </row>
    <row r="18" customFormat="false" ht="15" hidden="false" customHeight="true" outlineLevel="0" collapsed="false">
      <c r="A18" s="37" t="s">
        <v>62</v>
      </c>
      <c r="B18" s="35"/>
      <c r="C18" s="6"/>
      <c r="D18" s="36"/>
      <c r="E18" s="35"/>
      <c r="F18" s="6"/>
      <c r="G18" s="36"/>
      <c r="H18" s="35"/>
      <c r="I18" s="6"/>
      <c r="J18" s="36"/>
      <c r="K18" s="35"/>
      <c r="L18" s="6"/>
      <c r="M18" s="36"/>
      <c r="N18" s="35"/>
      <c r="O18" s="6"/>
      <c r="P18" s="36"/>
    </row>
    <row r="19" customFormat="false" ht="15" hidden="false" customHeight="true" outlineLevel="0" collapsed="false">
      <c r="A19" s="37" t="s">
        <v>63</v>
      </c>
      <c r="B19" s="35"/>
      <c r="C19" s="6"/>
      <c r="D19" s="36"/>
      <c r="E19" s="35"/>
      <c r="F19" s="6"/>
      <c r="G19" s="36"/>
      <c r="H19" s="35"/>
      <c r="I19" s="6"/>
      <c r="J19" s="36"/>
      <c r="K19" s="35"/>
      <c r="L19" s="6"/>
      <c r="M19" s="36"/>
      <c r="N19" s="35"/>
      <c r="O19" s="6"/>
      <c r="P19" s="36"/>
    </row>
    <row r="20" customFormat="false" ht="15" hidden="false" customHeight="true" outlineLevel="0" collapsed="false">
      <c r="A20" s="37" t="s">
        <v>64</v>
      </c>
      <c r="B20" s="35"/>
      <c r="C20" s="6"/>
      <c r="D20" s="36"/>
      <c r="E20" s="35"/>
      <c r="F20" s="6"/>
      <c r="G20" s="36"/>
      <c r="H20" s="35"/>
      <c r="I20" s="6"/>
      <c r="J20" s="36"/>
      <c r="K20" s="35"/>
      <c r="L20" s="6"/>
      <c r="M20" s="36"/>
      <c r="N20" s="35"/>
      <c r="O20" s="6"/>
      <c r="P20" s="36"/>
    </row>
    <row r="21" customFormat="false" ht="15" hidden="false" customHeight="true" outlineLevel="0" collapsed="false">
      <c r="A21" s="37" t="s">
        <v>65</v>
      </c>
      <c r="B21" s="35"/>
      <c r="C21" s="6"/>
      <c r="D21" s="36"/>
      <c r="E21" s="35"/>
      <c r="F21" s="6"/>
      <c r="G21" s="36"/>
      <c r="H21" s="35"/>
      <c r="I21" s="6"/>
      <c r="J21" s="36"/>
      <c r="K21" s="35"/>
      <c r="L21" s="6"/>
      <c r="M21" s="36"/>
      <c r="N21" s="35"/>
      <c r="O21" s="6"/>
      <c r="P21" s="36"/>
    </row>
    <row r="22" customFormat="false" ht="15" hidden="false" customHeight="true" outlineLevel="0" collapsed="false">
      <c r="A22" s="37" t="s">
        <v>66</v>
      </c>
      <c r="B22" s="35"/>
      <c r="C22" s="6"/>
      <c r="D22" s="36"/>
      <c r="E22" s="35"/>
      <c r="F22" s="6"/>
      <c r="G22" s="36"/>
      <c r="H22" s="35"/>
      <c r="I22" s="6"/>
      <c r="J22" s="36"/>
      <c r="K22" s="35"/>
      <c r="L22" s="6"/>
      <c r="M22" s="36"/>
      <c r="N22" s="35"/>
      <c r="O22" s="6"/>
      <c r="P22" s="36"/>
    </row>
    <row r="23" customFormat="false" ht="15" hidden="false" customHeight="true" outlineLevel="0" collapsed="false">
      <c r="A23" s="34" t="s">
        <v>67</v>
      </c>
      <c r="B23" s="35"/>
      <c r="C23" s="6"/>
      <c r="D23" s="36"/>
      <c r="E23" s="35"/>
      <c r="F23" s="6"/>
      <c r="G23" s="36"/>
      <c r="H23" s="35"/>
      <c r="I23" s="6"/>
      <c r="J23" s="36"/>
      <c r="K23" s="35"/>
      <c r="L23" s="6"/>
      <c r="M23" s="36"/>
      <c r="N23" s="35"/>
      <c r="O23" s="6"/>
      <c r="P23" s="36"/>
    </row>
    <row r="24" customFormat="false" ht="15" hidden="false" customHeight="true" outlineLevel="0" collapsed="false">
      <c r="A24" s="37" t="s">
        <v>68</v>
      </c>
      <c r="B24" s="35"/>
      <c r="C24" s="6"/>
      <c r="D24" s="36"/>
      <c r="E24" s="35"/>
      <c r="F24" s="6"/>
      <c r="G24" s="36"/>
      <c r="H24" s="35"/>
      <c r="I24" s="6"/>
      <c r="J24" s="36"/>
      <c r="K24" s="35"/>
      <c r="L24" s="6"/>
      <c r="M24" s="36"/>
      <c r="N24" s="35"/>
      <c r="O24" s="6"/>
      <c r="P24" s="36"/>
    </row>
    <row r="25" customFormat="false" ht="15" hidden="false" customHeight="true" outlineLevel="0" collapsed="false">
      <c r="A25" s="37" t="s">
        <v>69</v>
      </c>
      <c r="B25" s="35"/>
      <c r="C25" s="6"/>
      <c r="D25" s="36"/>
      <c r="E25" s="35"/>
      <c r="F25" s="6"/>
      <c r="G25" s="36"/>
      <c r="H25" s="35"/>
      <c r="I25" s="6"/>
      <c r="J25" s="36"/>
      <c r="K25" s="35"/>
      <c r="L25" s="6"/>
      <c r="M25" s="36"/>
      <c r="N25" s="35"/>
      <c r="O25" s="6"/>
      <c r="P25" s="36"/>
    </row>
    <row r="26" customFormat="false" ht="15" hidden="false" customHeight="true" outlineLevel="0" collapsed="false">
      <c r="A26" s="37" t="s">
        <v>70</v>
      </c>
      <c r="B26" s="35"/>
      <c r="C26" s="6"/>
      <c r="D26" s="36"/>
      <c r="E26" s="35"/>
      <c r="F26" s="6"/>
      <c r="G26" s="36"/>
      <c r="H26" s="35"/>
      <c r="I26" s="6"/>
      <c r="J26" s="36"/>
      <c r="K26" s="35"/>
      <c r="L26" s="6"/>
      <c r="M26" s="36"/>
      <c r="N26" s="35"/>
      <c r="O26" s="6"/>
      <c r="P26" s="36"/>
    </row>
    <row r="27" customFormat="false" ht="15" hidden="false" customHeight="true" outlineLevel="0" collapsed="false">
      <c r="A27" s="37" t="s">
        <v>71</v>
      </c>
      <c r="B27" s="35"/>
      <c r="C27" s="6"/>
      <c r="D27" s="36"/>
      <c r="E27" s="35"/>
      <c r="F27" s="6"/>
      <c r="G27" s="36"/>
      <c r="H27" s="35"/>
      <c r="I27" s="6"/>
      <c r="J27" s="36"/>
      <c r="K27" s="35"/>
      <c r="L27" s="6"/>
      <c r="M27" s="36"/>
      <c r="N27" s="35"/>
      <c r="O27" s="6"/>
      <c r="P27" s="36"/>
    </row>
    <row r="28" customFormat="false" ht="15" hidden="false" customHeight="true" outlineLevel="0" collapsed="false">
      <c r="A28" s="37" t="s">
        <v>72</v>
      </c>
      <c r="B28" s="35"/>
      <c r="C28" s="6"/>
      <c r="D28" s="36"/>
      <c r="E28" s="35"/>
      <c r="F28" s="6"/>
      <c r="G28" s="36"/>
      <c r="H28" s="35"/>
      <c r="I28" s="6"/>
      <c r="J28" s="36"/>
      <c r="K28" s="35"/>
      <c r="L28" s="6"/>
      <c r="M28" s="36"/>
      <c r="N28" s="35"/>
      <c r="O28" s="6"/>
      <c r="P28" s="36"/>
    </row>
    <row r="29" customFormat="false" ht="15" hidden="false" customHeight="true" outlineLevel="0" collapsed="false">
      <c r="A29" s="37" t="s">
        <v>73</v>
      </c>
      <c r="B29" s="35"/>
      <c r="C29" s="6"/>
      <c r="D29" s="36"/>
      <c r="E29" s="35"/>
      <c r="F29" s="6"/>
      <c r="G29" s="36"/>
      <c r="H29" s="35"/>
      <c r="I29" s="6"/>
      <c r="J29" s="36"/>
      <c r="K29" s="35"/>
      <c r="L29" s="6"/>
      <c r="M29" s="36"/>
      <c r="N29" s="35"/>
      <c r="O29" s="6"/>
      <c r="P29" s="36"/>
    </row>
    <row r="30" customFormat="false" ht="15" hidden="false" customHeight="true" outlineLevel="0" collapsed="false">
      <c r="A30" s="34" t="s">
        <v>74</v>
      </c>
      <c r="B30" s="35"/>
      <c r="C30" s="6"/>
      <c r="D30" s="36"/>
      <c r="E30" s="35"/>
      <c r="F30" s="6"/>
      <c r="G30" s="36"/>
      <c r="H30" s="35"/>
      <c r="I30" s="6"/>
      <c r="J30" s="36"/>
      <c r="K30" s="35"/>
      <c r="L30" s="6"/>
      <c r="M30" s="36"/>
      <c r="N30" s="35"/>
      <c r="O30" s="6"/>
      <c r="P30" s="36"/>
    </row>
    <row r="31" customFormat="false" ht="15" hidden="false" customHeight="true" outlineLevel="0" collapsed="false">
      <c r="A31" s="37" t="s">
        <v>75</v>
      </c>
      <c r="B31" s="35"/>
      <c r="C31" s="6"/>
      <c r="D31" s="36"/>
      <c r="E31" s="35"/>
      <c r="F31" s="6"/>
      <c r="G31" s="36"/>
      <c r="H31" s="35"/>
      <c r="I31" s="6"/>
      <c r="J31" s="36"/>
      <c r="K31" s="35"/>
      <c r="L31" s="6"/>
      <c r="M31" s="36"/>
      <c r="N31" s="35"/>
      <c r="O31" s="6"/>
      <c r="P31" s="36"/>
    </row>
    <row r="32" customFormat="false" ht="15" hidden="false" customHeight="true" outlineLevel="0" collapsed="false">
      <c r="A32" s="37" t="s">
        <v>76</v>
      </c>
      <c r="B32" s="35"/>
      <c r="C32" s="6"/>
      <c r="D32" s="36"/>
      <c r="E32" s="35"/>
      <c r="F32" s="6"/>
      <c r="G32" s="36"/>
      <c r="H32" s="35"/>
      <c r="I32" s="6"/>
      <c r="J32" s="36"/>
      <c r="K32" s="35"/>
      <c r="L32" s="6"/>
      <c r="M32" s="36"/>
      <c r="N32" s="35"/>
      <c r="O32" s="6"/>
      <c r="P32" s="36"/>
    </row>
    <row r="33" customFormat="false" ht="15" hidden="false" customHeight="true" outlineLevel="0" collapsed="false">
      <c r="A33" s="37" t="s">
        <v>77</v>
      </c>
      <c r="B33" s="35"/>
      <c r="C33" s="6"/>
      <c r="D33" s="36"/>
      <c r="E33" s="35"/>
      <c r="F33" s="6"/>
      <c r="G33" s="36"/>
      <c r="H33" s="35"/>
      <c r="I33" s="6"/>
      <c r="J33" s="36"/>
      <c r="K33" s="35"/>
      <c r="L33" s="6"/>
      <c r="M33" s="36"/>
      <c r="N33" s="35"/>
      <c r="O33" s="6"/>
      <c r="P33" s="36"/>
    </row>
    <row r="34" customFormat="false" ht="15" hidden="false" customHeight="true" outlineLevel="0" collapsed="false">
      <c r="A34" s="37" t="s">
        <v>78</v>
      </c>
      <c r="B34" s="35"/>
      <c r="C34" s="6"/>
      <c r="D34" s="36"/>
      <c r="E34" s="35"/>
      <c r="F34" s="6"/>
      <c r="G34" s="36"/>
      <c r="H34" s="35"/>
      <c r="I34" s="6"/>
      <c r="J34" s="36"/>
      <c r="K34" s="35"/>
      <c r="L34" s="6"/>
      <c r="M34" s="36"/>
      <c r="N34" s="35"/>
      <c r="O34" s="6"/>
      <c r="P34" s="36"/>
    </row>
    <row r="35" customFormat="false" ht="15" hidden="false" customHeight="true" outlineLevel="0" collapsed="false">
      <c r="A35" s="34" t="s">
        <v>79</v>
      </c>
      <c r="B35" s="35"/>
      <c r="C35" s="6"/>
      <c r="D35" s="36"/>
      <c r="E35" s="35"/>
      <c r="F35" s="6"/>
      <c r="G35" s="36"/>
      <c r="H35" s="35"/>
      <c r="I35" s="6"/>
      <c r="J35" s="36"/>
      <c r="K35" s="35"/>
      <c r="L35" s="6"/>
      <c r="M35" s="36"/>
      <c r="N35" s="35"/>
      <c r="O35" s="6"/>
      <c r="P35" s="36"/>
    </row>
    <row r="36" customFormat="false" ht="15" hidden="false" customHeight="true" outlineLevel="0" collapsed="false">
      <c r="A36" s="37" t="s">
        <v>80</v>
      </c>
      <c r="B36" s="35"/>
      <c r="C36" s="6"/>
      <c r="D36" s="36"/>
      <c r="E36" s="35"/>
      <c r="F36" s="6"/>
      <c r="G36" s="36"/>
      <c r="H36" s="35"/>
      <c r="I36" s="6"/>
      <c r="J36" s="36"/>
      <c r="K36" s="35"/>
      <c r="L36" s="6"/>
      <c r="M36" s="36"/>
      <c r="N36" s="35"/>
      <c r="O36" s="6"/>
      <c r="P36" s="36"/>
    </row>
    <row r="37" customFormat="false" ht="15" hidden="false" customHeight="true" outlineLevel="0" collapsed="false">
      <c r="A37" s="37" t="s">
        <v>81</v>
      </c>
      <c r="B37" s="35"/>
      <c r="C37" s="6"/>
      <c r="D37" s="36"/>
      <c r="E37" s="35"/>
      <c r="F37" s="6"/>
      <c r="G37" s="36"/>
      <c r="H37" s="35"/>
      <c r="I37" s="6"/>
      <c r="J37" s="36"/>
      <c r="K37" s="35"/>
      <c r="L37" s="6"/>
      <c r="M37" s="36"/>
      <c r="N37" s="35"/>
      <c r="O37" s="6"/>
      <c r="P37" s="36"/>
    </row>
    <row r="38" customFormat="false" ht="15" hidden="false" customHeight="true" outlineLevel="0" collapsed="false">
      <c r="A38" s="37" t="s">
        <v>82</v>
      </c>
      <c r="B38" s="35"/>
      <c r="C38" s="6"/>
      <c r="D38" s="36"/>
      <c r="E38" s="35"/>
      <c r="F38" s="6"/>
      <c r="G38" s="36"/>
      <c r="H38" s="35"/>
      <c r="I38" s="6"/>
      <c r="J38" s="36"/>
      <c r="K38" s="35"/>
      <c r="L38" s="6"/>
      <c r="M38" s="36"/>
      <c r="N38" s="35"/>
      <c r="O38" s="6"/>
      <c r="P38" s="36"/>
    </row>
    <row r="39" customFormat="false" ht="15" hidden="false" customHeight="true" outlineLevel="0" collapsed="false">
      <c r="A39" s="37" t="s">
        <v>83</v>
      </c>
      <c r="B39" s="35"/>
      <c r="C39" s="6"/>
      <c r="D39" s="36"/>
      <c r="E39" s="35"/>
      <c r="F39" s="6"/>
      <c r="G39" s="36"/>
      <c r="H39" s="35"/>
      <c r="I39" s="6"/>
      <c r="J39" s="36"/>
      <c r="K39" s="35"/>
      <c r="L39" s="6"/>
      <c r="M39" s="36"/>
      <c r="N39" s="35"/>
      <c r="O39" s="6"/>
      <c r="P39" s="36"/>
    </row>
    <row r="40" customFormat="false" ht="15" hidden="false" customHeight="true" outlineLevel="0" collapsed="false">
      <c r="A40" s="37" t="s">
        <v>84</v>
      </c>
      <c r="B40" s="35"/>
      <c r="C40" s="6"/>
      <c r="D40" s="36"/>
      <c r="E40" s="35"/>
      <c r="F40" s="6"/>
      <c r="G40" s="36"/>
      <c r="H40" s="35"/>
      <c r="I40" s="6"/>
      <c r="J40" s="36"/>
      <c r="K40" s="35"/>
      <c r="L40" s="6"/>
      <c r="M40" s="36"/>
      <c r="N40" s="35"/>
      <c r="O40" s="6"/>
      <c r="P40" s="36"/>
    </row>
    <row r="41" customFormat="false" ht="15" hidden="false" customHeight="true" outlineLevel="0" collapsed="false">
      <c r="A41" s="37" t="s">
        <v>85</v>
      </c>
      <c r="B41" s="35"/>
      <c r="C41" s="6"/>
      <c r="D41" s="36"/>
      <c r="E41" s="35"/>
      <c r="F41" s="6"/>
      <c r="G41" s="36"/>
      <c r="H41" s="35"/>
      <c r="I41" s="6"/>
      <c r="J41" s="36"/>
      <c r="K41" s="35"/>
      <c r="L41" s="6"/>
      <c r="M41" s="36"/>
      <c r="N41" s="35"/>
      <c r="O41" s="6"/>
      <c r="P41" s="36"/>
    </row>
    <row r="42" customFormat="false" ht="15" hidden="false" customHeight="true" outlineLevel="0" collapsed="false">
      <c r="A42" s="37" t="s">
        <v>86</v>
      </c>
      <c r="B42" s="35"/>
      <c r="C42" s="6"/>
      <c r="D42" s="36"/>
      <c r="E42" s="35"/>
      <c r="F42" s="6"/>
      <c r="G42" s="36"/>
      <c r="H42" s="35"/>
      <c r="I42" s="6"/>
      <c r="J42" s="36"/>
      <c r="K42" s="35"/>
      <c r="L42" s="6"/>
      <c r="M42" s="36"/>
      <c r="N42" s="35"/>
      <c r="O42" s="6"/>
      <c r="P42" s="36"/>
    </row>
    <row r="43" customFormat="false" ht="15" hidden="false" customHeight="true" outlineLevel="0" collapsed="false">
      <c r="A43" s="37" t="s">
        <v>87</v>
      </c>
      <c r="B43" s="35"/>
      <c r="C43" s="6"/>
      <c r="D43" s="36"/>
      <c r="E43" s="35"/>
      <c r="F43" s="6"/>
      <c r="G43" s="36"/>
      <c r="H43" s="35"/>
      <c r="I43" s="6"/>
      <c r="J43" s="36"/>
      <c r="K43" s="35"/>
      <c r="L43" s="6"/>
      <c r="M43" s="36"/>
      <c r="N43" s="35"/>
      <c r="O43" s="6"/>
      <c r="P43" s="36"/>
    </row>
    <row r="44" customFormat="false" ht="15" hidden="false" customHeight="true" outlineLevel="0" collapsed="false">
      <c r="A44" s="37" t="s">
        <v>88</v>
      </c>
      <c r="B44" s="35"/>
      <c r="C44" s="6"/>
      <c r="D44" s="36"/>
      <c r="E44" s="35"/>
      <c r="F44" s="6"/>
      <c r="G44" s="36"/>
      <c r="H44" s="35"/>
      <c r="I44" s="6"/>
      <c r="J44" s="36"/>
      <c r="K44" s="35"/>
      <c r="L44" s="6"/>
      <c r="M44" s="36"/>
      <c r="N44" s="35"/>
      <c r="O44" s="6"/>
      <c r="P44" s="36"/>
    </row>
    <row r="45" customFormat="false" ht="15" hidden="false" customHeight="true" outlineLevel="0" collapsed="false">
      <c r="A45" s="37" t="s">
        <v>89</v>
      </c>
      <c r="B45" s="35"/>
      <c r="C45" s="6"/>
      <c r="D45" s="36"/>
      <c r="E45" s="35"/>
      <c r="F45" s="6"/>
      <c r="G45" s="36"/>
      <c r="H45" s="35"/>
      <c r="I45" s="6"/>
      <c r="J45" s="36"/>
      <c r="K45" s="35"/>
      <c r="L45" s="6"/>
      <c r="M45" s="36"/>
      <c r="N45" s="35"/>
      <c r="O45" s="6"/>
      <c r="P45" s="36"/>
    </row>
    <row r="46" customFormat="false" ht="15" hidden="false" customHeight="true" outlineLevel="0" collapsed="false">
      <c r="A46" s="37" t="s">
        <v>90</v>
      </c>
      <c r="B46" s="35"/>
      <c r="C46" s="6"/>
      <c r="D46" s="36"/>
      <c r="E46" s="35"/>
      <c r="F46" s="6"/>
      <c r="G46" s="36"/>
      <c r="H46" s="35"/>
      <c r="I46" s="6"/>
      <c r="J46" s="36"/>
      <c r="K46" s="35"/>
      <c r="L46" s="6"/>
      <c r="M46" s="36"/>
      <c r="N46" s="35"/>
      <c r="O46" s="6"/>
      <c r="P46" s="36"/>
    </row>
    <row r="47" customFormat="false" ht="15" hidden="false" customHeight="true" outlineLevel="0" collapsed="false">
      <c r="A47" s="37" t="s">
        <v>91</v>
      </c>
      <c r="B47" s="35"/>
      <c r="C47" s="6"/>
      <c r="D47" s="36"/>
      <c r="E47" s="35"/>
      <c r="F47" s="6"/>
      <c r="G47" s="36"/>
      <c r="H47" s="35"/>
      <c r="I47" s="6"/>
      <c r="J47" s="36"/>
      <c r="K47" s="35"/>
      <c r="L47" s="6"/>
      <c r="M47" s="36"/>
      <c r="N47" s="35"/>
      <c r="O47" s="6"/>
      <c r="P47" s="36"/>
    </row>
    <row r="48" customFormat="false" ht="15" hidden="false" customHeight="true" outlineLevel="0" collapsed="false">
      <c r="A48" s="37" t="s">
        <v>92</v>
      </c>
      <c r="B48" s="38"/>
      <c r="C48" s="39"/>
      <c r="D48" s="40"/>
      <c r="E48" s="38"/>
      <c r="F48" s="39"/>
      <c r="G48" s="40"/>
      <c r="H48" s="38"/>
      <c r="I48" s="39"/>
      <c r="J48" s="40"/>
      <c r="K48" s="38"/>
      <c r="L48" s="39"/>
      <c r="M48" s="40"/>
      <c r="N48" s="38"/>
      <c r="O48" s="39"/>
      <c r="P48" s="40"/>
    </row>
    <row r="49" customFormat="false" ht="15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0" hidden="false" customHeight="true" outlineLevel="0" collapsed="false">
      <c r="A50" s="7" t="s">
        <v>40</v>
      </c>
    </row>
    <row r="51" customFormat="false" ht="15" hidden="false" customHeight="true" outlineLevel="0" collapsed="false">
      <c r="A51" s="8" t="s">
        <v>41</v>
      </c>
      <c r="B51" s="9" t="str">
        <f aca="false">('Gegevens kleuters (2006)'!A4)</f>
        <v>El Amraoui Ichrak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/>
      <c r="O51" s="11"/>
      <c r="P51" s="11"/>
    </row>
    <row r="52" customFormat="false" ht="15" hidden="false" customHeight="true" outlineLevel="0" collapsed="false">
      <c r="A52" s="8" t="s">
        <v>42</v>
      </c>
      <c r="B52" s="9" t="str">
        <f aca="false">('Gegevens kleuters (2006)'!B4)</f>
        <v>V3K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/>
      <c r="O52" s="11"/>
      <c r="P52" s="11"/>
    </row>
    <row r="53" customFormat="false" ht="15" hidden="false" customHeight="true" outlineLevel="0" collapsed="false">
      <c r="A53" s="12" t="s">
        <v>43</v>
      </c>
      <c r="B53" s="13"/>
    </row>
    <row r="54" customFormat="false" ht="15" hidden="false" customHeight="true" outlineLevel="0" collapsed="false">
      <c r="A54" s="14" t="s">
        <v>44</v>
      </c>
      <c r="B54" s="13"/>
      <c r="N54" s="15" t="s">
        <v>45</v>
      </c>
      <c r="O54" s="15"/>
      <c r="P54" s="15"/>
    </row>
    <row r="55" customFormat="false" ht="15" hidden="false" customHeight="true" outlineLevel="0" collapsed="false">
      <c r="A55" s="16"/>
      <c r="B55" s="17"/>
      <c r="C55" s="18" t="s">
        <v>46</v>
      </c>
      <c r="D55" s="19"/>
      <c r="E55" s="20"/>
      <c r="F55" s="21" t="s">
        <v>47</v>
      </c>
      <c r="G55" s="22"/>
      <c r="H55" s="23"/>
      <c r="I55" s="24" t="s">
        <v>48</v>
      </c>
      <c r="J55" s="25"/>
      <c r="K55" s="26"/>
      <c r="L55" s="27" t="s">
        <v>49</v>
      </c>
      <c r="M55" s="27"/>
      <c r="N55" s="43"/>
      <c r="O55" s="44" t="s">
        <v>49</v>
      </c>
      <c r="P55" s="45"/>
    </row>
    <row r="56" customFormat="false" ht="15" hidden="false" customHeight="true" outlineLevel="0" collapsed="false">
      <c r="A56" s="16"/>
      <c r="B56" s="29" t="s">
        <v>50</v>
      </c>
      <c r="C56" s="30" t="s">
        <v>9</v>
      </c>
      <c r="D56" s="31" t="s">
        <v>51</v>
      </c>
      <c r="E56" s="29" t="s">
        <v>50</v>
      </c>
      <c r="F56" s="30" t="s">
        <v>9</v>
      </c>
      <c r="G56" s="31" t="s">
        <v>51</v>
      </c>
      <c r="H56" s="32" t="s">
        <v>50</v>
      </c>
      <c r="I56" s="30" t="s">
        <v>9</v>
      </c>
      <c r="J56" s="33" t="s">
        <v>51</v>
      </c>
      <c r="K56" s="32" t="s">
        <v>50</v>
      </c>
      <c r="L56" s="30" t="s">
        <v>9</v>
      </c>
      <c r="M56" s="46" t="s">
        <v>51</v>
      </c>
      <c r="N56" s="32" t="s">
        <v>50</v>
      </c>
      <c r="O56" s="30" t="s">
        <v>9</v>
      </c>
      <c r="P56" s="33" t="s">
        <v>51</v>
      </c>
    </row>
    <row r="57" customFormat="false" ht="15" hidden="false" customHeight="true" outlineLevel="0" collapsed="false">
      <c r="A57" s="34" t="s">
        <v>52</v>
      </c>
      <c r="B57" s="35"/>
      <c r="C57" s="6"/>
      <c r="D57" s="36"/>
      <c r="E57" s="35"/>
      <c r="F57" s="6"/>
      <c r="G57" s="36"/>
      <c r="H57" s="35"/>
      <c r="I57" s="6"/>
      <c r="J57" s="36"/>
      <c r="K57" s="35"/>
      <c r="L57" s="6"/>
      <c r="M57" s="16"/>
      <c r="N57" s="47"/>
      <c r="O57" s="48"/>
      <c r="P57" s="49"/>
    </row>
    <row r="58" customFormat="false" ht="15" hidden="false" customHeight="true" outlineLevel="0" collapsed="false">
      <c r="A58" s="34" t="s">
        <v>53</v>
      </c>
      <c r="B58" s="35"/>
      <c r="C58" s="6"/>
      <c r="D58" s="36"/>
      <c r="E58" s="35"/>
      <c r="F58" s="6"/>
      <c r="G58" s="36"/>
      <c r="H58" s="35"/>
      <c r="I58" s="6"/>
      <c r="J58" s="36"/>
      <c r="K58" s="35"/>
      <c r="L58" s="6"/>
      <c r="M58" s="16"/>
      <c r="N58" s="47"/>
      <c r="O58" s="48"/>
      <c r="P58" s="49"/>
    </row>
    <row r="59" customFormat="false" ht="15" hidden="false" customHeight="true" outlineLevel="0" collapsed="false">
      <c r="A59" s="34" t="s">
        <v>54</v>
      </c>
      <c r="B59" s="35"/>
      <c r="C59" s="6"/>
      <c r="D59" s="36"/>
      <c r="E59" s="35"/>
      <c r="F59" s="6"/>
      <c r="G59" s="36"/>
      <c r="H59" s="35"/>
      <c r="I59" s="6"/>
      <c r="J59" s="36"/>
      <c r="K59" s="35"/>
      <c r="L59" s="6"/>
      <c r="M59" s="16"/>
      <c r="N59" s="47"/>
      <c r="O59" s="48"/>
      <c r="P59" s="49"/>
    </row>
    <row r="60" customFormat="false" ht="15" hidden="false" customHeight="true" outlineLevel="0" collapsed="false">
      <c r="A60" s="34" t="s">
        <v>55</v>
      </c>
      <c r="B60" s="35"/>
      <c r="C60" s="6"/>
      <c r="D60" s="36"/>
      <c r="E60" s="35"/>
      <c r="F60" s="6"/>
      <c r="G60" s="36"/>
      <c r="H60" s="35"/>
      <c r="I60" s="6"/>
      <c r="J60" s="36"/>
      <c r="K60" s="35"/>
      <c r="L60" s="6"/>
      <c r="M60" s="16"/>
      <c r="N60" s="47"/>
      <c r="O60" s="48"/>
      <c r="P60" s="49"/>
    </row>
    <row r="61" customFormat="false" ht="15" hidden="false" customHeight="true" outlineLevel="0" collapsed="false">
      <c r="A61" s="34" t="s">
        <v>56</v>
      </c>
      <c r="B61" s="35"/>
      <c r="C61" s="6"/>
      <c r="D61" s="36"/>
      <c r="E61" s="35"/>
      <c r="F61" s="6"/>
      <c r="G61" s="36"/>
      <c r="H61" s="35"/>
      <c r="I61" s="6"/>
      <c r="J61" s="36"/>
      <c r="K61" s="35"/>
      <c r="L61" s="6"/>
      <c r="M61" s="16"/>
      <c r="N61" s="47"/>
      <c r="O61" s="48"/>
      <c r="P61" s="49"/>
    </row>
    <row r="62" customFormat="false" ht="15" hidden="false" customHeight="true" outlineLevel="0" collapsed="false">
      <c r="A62" s="34" t="s">
        <v>57</v>
      </c>
      <c r="B62" s="35"/>
      <c r="C62" s="6"/>
      <c r="D62" s="36"/>
      <c r="E62" s="35"/>
      <c r="F62" s="6"/>
      <c r="G62" s="36"/>
      <c r="H62" s="35"/>
      <c r="I62" s="6"/>
      <c r="J62" s="36"/>
      <c r="K62" s="35"/>
      <c r="L62" s="6"/>
      <c r="M62" s="16"/>
      <c r="N62" s="47"/>
      <c r="O62" s="48"/>
      <c r="P62" s="49"/>
    </row>
    <row r="63" customFormat="false" ht="15" hidden="false" customHeight="true" outlineLevel="0" collapsed="false">
      <c r="A63" s="34" t="s">
        <v>58</v>
      </c>
      <c r="B63" s="35"/>
      <c r="C63" s="6"/>
      <c r="D63" s="36"/>
      <c r="E63" s="35"/>
      <c r="F63" s="6"/>
      <c r="G63" s="36"/>
      <c r="H63" s="35"/>
      <c r="I63" s="6"/>
      <c r="J63" s="36"/>
      <c r="K63" s="35"/>
      <c r="L63" s="6"/>
      <c r="M63" s="16"/>
      <c r="N63" s="47"/>
      <c r="O63" s="48"/>
      <c r="P63" s="49"/>
    </row>
    <row r="64" customFormat="false" ht="15" hidden="false" customHeight="true" outlineLevel="0" collapsed="false">
      <c r="A64" s="34" t="s">
        <v>59</v>
      </c>
      <c r="B64" s="35"/>
      <c r="C64" s="6"/>
      <c r="D64" s="36"/>
      <c r="E64" s="35"/>
      <c r="F64" s="6"/>
      <c r="G64" s="36"/>
      <c r="H64" s="35"/>
      <c r="I64" s="6"/>
      <c r="J64" s="36"/>
      <c r="K64" s="35"/>
      <c r="L64" s="6"/>
      <c r="M64" s="16"/>
      <c r="N64" s="47"/>
      <c r="O64" s="48"/>
      <c r="P64" s="49"/>
    </row>
    <row r="65" customFormat="false" ht="15" hidden="false" customHeight="true" outlineLevel="0" collapsed="false">
      <c r="A65" s="34" t="s">
        <v>60</v>
      </c>
      <c r="B65" s="35"/>
      <c r="C65" s="6"/>
      <c r="D65" s="36"/>
      <c r="E65" s="35"/>
      <c r="F65" s="6"/>
      <c r="G65" s="36"/>
      <c r="H65" s="35"/>
      <c r="I65" s="6"/>
      <c r="J65" s="36"/>
      <c r="K65" s="35"/>
      <c r="L65" s="6"/>
      <c r="M65" s="16"/>
      <c r="N65" s="47"/>
      <c r="O65" s="48"/>
      <c r="P65" s="49"/>
    </row>
    <row r="66" customFormat="false" ht="15" hidden="false" customHeight="true" outlineLevel="0" collapsed="false">
      <c r="A66" s="37" t="s">
        <v>61</v>
      </c>
      <c r="B66" s="35"/>
      <c r="C66" s="6"/>
      <c r="D66" s="36"/>
      <c r="E66" s="35"/>
      <c r="F66" s="6"/>
      <c r="G66" s="36"/>
      <c r="H66" s="35"/>
      <c r="I66" s="6"/>
      <c r="J66" s="36"/>
      <c r="K66" s="35"/>
      <c r="L66" s="6"/>
      <c r="M66" s="16"/>
      <c r="N66" s="47"/>
      <c r="O66" s="48"/>
      <c r="P66" s="49"/>
    </row>
    <row r="67" customFormat="false" ht="15" hidden="false" customHeight="true" outlineLevel="0" collapsed="false">
      <c r="A67" s="37" t="s">
        <v>62</v>
      </c>
      <c r="B67" s="35"/>
      <c r="C67" s="6"/>
      <c r="D67" s="36"/>
      <c r="E67" s="35"/>
      <c r="F67" s="6"/>
      <c r="G67" s="36"/>
      <c r="H67" s="35"/>
      <c r="I67" s="6"/>
      <c r="J67" s="36"/>
      <c r="K67" s="35"/>
      <c r="L67" s="6"/>
      <c r="M67" s="16"/>
      <c r="N67" s="47"/>
      <c r="O67" s="48"/>
      <c r="P67" s="49"/>
    </row>
    <row r="68" customFormat="false" ht="15" hidden="false" customHeight="true" outlineLevel="0" collapsed="false">
      <c r="A68" s="37" t="s">
        <v>63</v>
      </c>
      <c r="B68" s="35"/>
      <c r="C68" s="6"/>
      <c r="D68" s="36"/>
      <c r="E68" s="35"/>
      <c r="F68" s="6"/>
      <c r="G68" s="36"/>
      <c r="H68" s="35"/>
      <c r="I68" s="6"/>
      <c r="J68" s="36"/>
      <c r="K68" s="35"/>
      <c r="L68" s="6"/>
      <c r="M68" s="16"/>
      <c r="N68" s="47"/>
      <c r="O68" s="48"/>
      <c r="P68" s="49"/>
    </row>
    <row r="69" customFormat="false" ht="15" hidden="false" customHeight="true" outlineLevel="0" collapsed="false">
      <c r="A69" s="37" t="s">
        <v>64</v>
      </c>
      <c r="B69" s="35"/>
      <c r="C69" s="6"/>
      <c r="D69" s="36"/>
      <c r="E69" s="35"/>
      <c r="F69" s="6"/>
      <c r="G69" s="36"/>
      <c r="H69" s="35"/>
      <c r="I69" s="6"/>
      <c r="J69" s="36"/>
      <c r="K69" s="35"/>
      <c r="L69" s="6"/>
      <c r="M69" s="16"/>
      <c r="N69" s="47"/>
      <c r="O69" s="48"/>
      <c r="P69" s="49"/>
    </row>
    <row r="70" customFormat="false" ht="15" hidden="false" customHeight="true" outlineLevel="0" collapsed="false">
      <c r="A70" s="37" t="s">
        <v>65</v>
      </c>
      <c r="B70" s="35"/>
      <c r="C70" s="6"/>
      <c r="D70" s="36"/>
      <c r="E70" s="35"/>
      <c r="F70" s="6"/>
      <c r="G70" s="36"/>
      <c r="H70" s="35"/>
      <c r="I70" s="6"/>
      <c r="J70" s="36"/>
      <c r="K70" s="35"/>
      <c r="L70" s="6"/>
      <c r="M70" s="16"/>
      <c r="N70" s="47"/>
      <c r="O70" s="48"/>
      <c r="P70" s="49"/>
    </row>
    <row r="71" customFormat="false" ht="15" hidden="false" customHeight="true" outlineLevel="0" collapsed="false">
      <c r="A71" s="37" t="s">
        <v>66</v>
      </c>
      <c r="B71" s="35"/>
      <c r="C71" s="6"/>
      <c r="D71" s="36"/>
      <c r="E71" s="35"/>
      <c r="F71" s="6"/>
      <c r="G71" s="36"/>
      <c r="H71" s="35"/>
      <c r="I71" s="6"/>
      <c r="J71" s="36"/>
      <c r="K71" s="35"/>
      <c r="L71" s="6"/>
      <c r="M71" s="16"/>
      <c r="N71" s="47"/>
      <c r="O71" s="48"/>
      <c r="P71" s="49"/>
    </row>
    <row r="72" customFormat="false" ht="15" hidden="false" customHeight="true" outlineLevel="0" collapsed="false">
      <c r="A72" s="34" t="s">
        <v>67</v>
      </c>
      <c r="B72" s="35"/>
      <c r="C72" s="6"/>
      <c r="D72" s="36"/>
      <c r="E72" s="35"/>
      <c r="F72" s="6"/>
      <c r="G72" s="36"/>
      <c r="H72" s="35"/>
      <c r="I72" s="6"/>
      <c r="J72" s="36"/>
      <c r="K72" s="35"/>
      <c r="L72" s="6"/>
      <c r="M72" s="16"/>
      <c r="N72" s="47"/>
      <c r="O72" s="48"/>
      <c r="P72" s="49"/>
    </row>
    <row r="73" customFormat="false" ht="15" hidden="false" customHeight="true" outlineLevel="0" collapsed="false">
      <c r="A73" s="37" t="s">
        <v>68</v>
      </c>
      <c r="B73" s="35"/>
      <c r="C73" s="6"/>
      <c r="D73" s="36"/>
      <c r="E73" s="35"/>
      <c r="F73" s="6"/>
      <c r="G73" s="36"/>
      <c r="H73" s="35"/>
      <c r="I73" s="6"/>
      <c r="J73" s="36"/>
      <c r="K73" s="35"/>
      <c r="L73" s="6"/>
      <c r="M73" s="16"/>
      <c r="N73" s="47"/>
      <c r="O73" s="48"/>
      <c r="P73" s="49"/>
    </row>
    <row r="74" customFormat="false" ht="15" hidden="false" customHeight="true" outlineLevel="0" collapsed="false">
      <c r="A74" s="37" t="s">
        <v>69</v>
      </c>
      <c r="B74" s="35"/>
      <c r="C74" s="6"/>
      <c r="D74" s="36"/>
      <c r="E74" s="35"/>
      <c r="F74" s="6"/>
      <c r="G74" s="36"/>
      <c r="H74" s="35"/>
      <c r="I74" s="6"/>
      <c r="J74" s="36"/>
      <c r="K74" s="35"/>
      <c r="L74" s="6"/>
      <c r="M74" s="16"/>
      <c r="N74" s="47"/>
      <c r="O74" s="48"/>
      <c r="P74" s="49"/>
    </row>
    <row r="75" customFormat="false" ht="15" hidden="false" customHeight="true" outlineLevel="0" collapsed="false">
      <c r="A75" s="37" t="s">
        <v>70</v>
      </c>
      <c r="B75" s="35"/>
      <c r="C75" s="6"/>
      <c r="D75" s="36"/>
      <c r="E75" s="35"/>
      <c r="F75" s="6"/>
      <c r="G75" s="36"/>
      <c r="H75" s="35"/>
      <c r="I75" s="6"/>
      <c r="J75" s="36"/>
      <c r="K75" s="35"/>
      <c r="L75" s="6"/>
      <c r="M75" s="16"/>
      <c r="N75" s="47"/>
      <c r="O75" s="48"/>
      <c r="P75" s="49"/>
    </row>
    <row r="76" customFormat="false" ht="15" hidden="false" customHeight="true" outlineLevel="0" collapsed="false">
      <c r="A76" s="37" t="s">
        <v>71</v>
      </c>
      <c r="B76" s="35"/>
      <c r="C76" s="6"/>
      <c r="D76" s="36"/>
      <c r="E76" s="35"/>
      <c r="F76" s="6"/>
      <c r="G76" s="36"/>
      <c r="H76" s="35"/>
      <c r="I76" s="6"/>
      <c r="J76" s="36"/>
      <c r="K76" s="35"/>
      <c r="L76" s="6"/>
      <c r="M76" s="16"/>
      <c r="N76" s="47"/>
      <c r="O76" s="48"/>
      <c r="P76" s="49"/>
    </row>
    <row r="77" customFormat="false" ht="15" hidden="false" customHeight="true" outlineLevel="0" collapsed="false">
      <c r="A77" s="37" t="s">
        <v>72</v>
      </c>
      <c r="B77" s="35"/>
      <c r="C77" s="6"/>
      <c r="D77" s="36"/>
      <c r="E77" s="35"/>
      <c r="F77" s="6"/>
      <c r="G77" s="36"/>
      <c r="H77" s="35"/>
      <c r="I77" s="6"/>
      <c r="J77" s="36"/>
      <c r="K77" s="35"/>
      <c r="L77" s="6"/>
      <c r="M77" s="16"/>
      <c r="N77" s="47"/>
      <c r="O77" s="48"/>
      <c r="P77" s="49"/>
    </row>
    <row r="78" customFormat="false" ht="15" hidden="false" customHeight="true" outlineLevel="0" collapsed="false">
      <c r="A78" s="37" t="s">
        <v>73</v>
      </c>
      <c r="B78" s="35"/>
      <c r="C78" s="6"/>
      <c r="D78" s="36"/>
      <c r="E78" s="35"/>
      <c r="F78" s="6"/>
      <c r="G78" s="36"/>
      <c r="H78" s="35"/>
      <c r="I78" s="6"/>
      <c r="J78" s="36"/>
      <c r="K78" s="35"/>
      <c r="L78" s="6"/>
      <c r="M78" s="16"/>
      <c r="N78" s="47"/>
      <c r="O78" s="48"/>
      <c r="P78" s="49"/>
    </row>
    <row r="79" customFormat="false" ht="15" hidden="false" customHeight="true" outlineLevel="0" collapsed="false">
      <c r="A79" s="34" t="s">
        <v>74</v>
      </c>
      <c r="B79" s="35"/>
      <c r="C79" s="6"/>
      <c r="D79" s="36"/>
      <c r="E79" s="35"/>
      <c r="F79" s="6"/>
      <c r="G79" s="36"/>
      <c r="H79" s="35"/>
      <c r="I79" s="6"/>
      <c r="J79" s="36"/>
      <c r="K79" s="35"/>
      <c r="L79" s="6"/>
      <c r="M79" s="16"/>
      <c r="N79" s="47"/>
      <c r="O79" s="48"/>
      <c r="P79" s="49"/>
    </row>
    <row r="80" customFormat="false" ht="15" hidden="false" customHeight="true" outlineLevel="0" collapsed="false">
      <c r="A80" s="37" t="s">
        <v>75</v>
      </c>
      <c r="B80" s="35"/>
      <c r="C80" s="6"/>
      <c r="D80" s="36"/>
      <c r="E80" s="35"/>
      <c r="F80" s="6"/>
      <c r="G80" s="36"/>
      <c r="H80" s="35"/>
      <c r="I80" s="6"/>
      <c r="J80" s="36"/>
      <c r="K80" s="35"/>
      <c r="L80" s="6"/>
      <c r="M80" s="16"/>
      <c r="N80" s="47"/>
      <c r="O80" s="48"/>
      <c r="P80" s="49"/>
    </row>
    <row r="81" customFormat="false" ht="15" hidden="false" customHeight="true" outlineLevel="0" collapsed="false">
      <c r="A81" s="37" t="s">
        <v>76</v>
      </c>
      <c r="B81" s="35"/>
      <c r="C81" s="6"/>
      <c r="D81" s="36"/>
      <c r="E81" s="35"/>
      <c r="F81" s="6"/>
      <c r="G81" s="36"/>
      <c r="H81" s="35"/>
      <c r="I81" s="6"/>
      <c r="J81" s="36"/>
      <c r="K81" s="35"/>
      <c r="L81" s="6"/>
      <c r="M81" s="16"/>
      <c r="N81" s="47"/>
      <c r="O81" s="48"/>
      <c r="P81" s="49"/>
    </row>
    <row r="82" customFormat="false" ht="15" hidden="false" customHeight="true" outlineLevel="0" collapsed="false">
      <c r="A82" s="37" t="s">
        <v>77</v>
      </c>
      <c r="B82" s="35"/>
      <c r="C82" s="6"/>
      <c r="D82" s="36"/>
      <c r="E82" s="35"/>
      <c r="F82" s="6"/>
      <c r="G82" s="36"/>
      <c r="H82" s="35"/>
      <c r="I82" s="6"/>
      <c r="J82" s="36"/>
      <c r="K82" s="35"/>
      <c r="L82" s="6"/>
      <c r="M82" s="16"/>
      <c r="N82" s="47"/>
      <c r="O82" s="48"/>
      <c r="P82" s="49"/>
    </row>
    <row r="83" customFormat="false" ht="15" hidden="false" customHeight="true" outlineLevel="0" collapsed="false">
      <c r="A83" s="37" t="s">
        <v>78</v>
      </c>
      <c r="B83" s="35"/>
      <c r="C83" s="6"/>
      <c r="D83" s="36"/>
      <c r="E83" s="35"/>
      <c r="F83" s="6"/>
      <c r="G83" s="36"/>
      <c r="H83" s="35"/>
      <c r="I83" s="6"/>
      <c r="J83" s="36"/>
      <c r="K83" s="35"/>
      <c r="L83" s="6"/>
      <c r="M83" s="16"/>
      <c r="N83" s="47"/>
      <c r="O83" s="48"/>
      <c r="P83" s="49"/>
    </row>
    <row r="84" customFormat="false" ht="15" hidden="false" customHeight="true" outlineLevel="0" collapsed="false">
      <c r="A84" s="34" t="s">
        <v>79</v>
      </c>
      <c r="B84" s="35"/>
      <c r="C84" s="6"/>
      <c r="D84" s="36"/>
      <c r="E84" s="35"/>
      <c r="F84" s="6"/>
      <c r="G84" s="36"/>
      <c r="H84" s="35"/>
      <c r="I84" s="6"/>
      <c r="J84" s="36"/>
      <c r="K84" s="35"/>
      <c r="L84" s="6"/>
      <c r="M84" s="16"/>
      <c r="N84" s="47"/>
      <c r="O84" s="48"/>
      <c r="P84" s="49"/>
    </row>
    <row r="85" customFormat="false" ht="15" hidden="false" customHeight="true" outlineLevel="0" collapsed="false">
      <c r="A85" s="37" t="s">
        <v>80</v>
      </c>
      <c r="B85" s="35"/>
      <c r="C85" s="6"/>
      <c r="D85" s="36"/>
      <c r="E85" s="35"/>
      <c r="F85" s="6"/>
      <c r="G85" s="36"/>
      <c r="H85" s="35"/>
      <c r="I85" s="6"/>
      <c r="J85" s="36"/>
      <c r="K85" s="35"/>
      <c r="L85" s="6"/>
      <c r="M85" s="16"/>
      <c r="N85" s="47"/>
      <c r="O85" s="48"/>
      <c r="P85" s="49"/>
    </row>
    <row r="86" customFormat="false" ht="15" hidden="false" customHeight="true" outlineLevel="0" collapsed="false">
      <c r="A86" s="37" t="s">
        <v>81</v>
      </c>
      <c r="B86" s="35"/>
      <c r="C86" s="6"/>
      <c r="D86" s="36"/>
      <c r="E86" s="35"/>
      <c r="F86" s="6"/>
      <c r="G86" s="36"/>
      <c r="H86" s="35"/>
      <c r="I86" s="6"/>
      <c r="J86" s="36"/>
      <c r="K86" s="35"/>
      <c r="L86" s="6"/>
      <c r="M86" s="16"/>
      <c r="N86" s="47"/>
      <c r="O86" s="48"/>
      <c r="P86" s="49"/>
    </row>
    <row r="87" customFormat="false" ht="15" hidden="false" customHeight="true" outlineLevel="0" collapsed="false">
      <c r="A87" s="37" t="s">
        <v>82</v>
      </c>
      <c r="B87" s="35"/>
      <c r="C87" s="6"/>
      <c r="D87" s="36"/>
      <c r="E87" s="35"/>
      <c r="F87" s="6"/>
      <c r="G87" s="36"/>
      <c r="H87" s="35"/>
      <c r="I87" s="6"/>
      <c r="J87" s="36"/>
      <c r="K87" s="35"/>
      <c r="L87" s="6"/>
      <c r="M87" s="16"/>
      <c r="N87" s="47"/>
      <c r="O87" s="48"/>
      <c r="P87" s="49"/>
    </row>
    <row r="88" customFormat="false" ht="15" hidden="false" customHeight="true" outlineLevel="0" collapsed="false">
      <c r="A88" s="37" t="s">
        <v>83</v>
      </c>
      <c r="B88" s="35"/>
      <c r="C88" s="6"/>
      <c r="D88" s="36"/>
      <c r="E88" s="35"/>
      <c r="F88" s="6"/>
      <c r="G88" s="36"/>
      <c r="H88" s="35"/>
      <c r="I88" s="6"/>
      <c r="J88" s="36"/>
      <c r="K88" s="35"/>
      <c r="L88" s="6"/>
      <c r="M88" s="16"/>
      <c r="N88" s="47"/>
      <c r="O88" s="48"/>
      <c r="P88" s="49"/>
    </row>
    <row r="89" customFormat="false" ht="15" hidden="false" customHeight="true" outlineLevel="0" collapsed="false">
      <c r="A89" s="37" t="s">
        <v>84</v>
      </c>
      <c r="B89" s="35"/>
      <c r="C89" s="6"/>
      <c r="D89" s="36"/>
      <c r="E89" s="35"/>
      <c r="F89" s="6"/>
      <c r="G89" s="36"/>
      <c r="H89" s="35"/>
      <c r="I89" s="6"/>
      <c r="J89" s="36"/>
      <c r="K89" s="35"/>
      <c r="L89" s="6"/>
      <c r="M89" s="16"/>
      <c r="N89" s="47"/>
      <c r="O89" s="48"/>
      <c r="P89" s="49"/>
    </row>
    <row r="90" customFormat="false" ht="15" hidden="false" customHeight="true" outlineLevel="0" collapsed="false">
      <c r="A90" s="37" t="s">
        <v>85</v>
      </c>
      <c r="B90" s="35"/>
      <c r="C90" s="6"/>
      <c r="D90" s="36"/>
      <c r="E90" s="35"/>
      <c r="F90" s="6"/>
      <c r="G90" s="36"/>
      <c r="H90" s="35"/>
      <c r="I90" s="6"/>
      <c r="J90" s="36"/>
      <c r="K90" s="35"/>
      <c r="L90" s="6"/>
      <c r="M90" s="16"/>
      <c r="N90" s="47"/>
      <c r="O90" s="48"/>
      <c r="P90" s="49"/>
    </row>
    <row r="91" customFormat="false" ht="15" hidden="false" customHeight="true" outlineLevel="0" collapsed="false">
      <c r="A91" s="37" t="s">
        <v>86</v>
      </c>
      <c r="B91" s="35"/>
      <c r="C91" s="6"/>
      <c r="D91" s="36"/>
      <c r="E91" s="35"/>
      <c r="F91" s="6"/>
      <c r="G91" s="36"/>
      <c r="H91" s="35"/>
      <c r="I91" s="6"/>
      <c r="J91" s="36"/>
      <c r="K91" s="35"/>
      <c r="L91" s="6"/>
      <c r="M91" s="16"/>
      <c r="N91" s="47"/>
      <c r="O91" s="48"/>
      <c r="P91" s="49"/>
    </row>
    <row r="92" customFormat="false" ht="15" hidden="false" customHeight="true" outlineLevel="0" collapsed="false">
      <c r="A92" s="37" t="s">
        <v>87</v>
      </c>
      <c r="B92" s="35"/>
      <c r="C92" s="6"/>
      <c r="D92" s="36"/>
      <c r="E92" s="35"/>
      <c r="F92" s="6"/>
      <c r="G92" s="36"/>
      <c r="H92" s="35"/>
      <c r="I92" s="6"/>
      <c r="J92" s="36"/>
      <c r="K92" s="35"/>
      <c r="L92" s="6"/>
      <c r="M92" s="16"/>
      <c r="N92" s="47"/>
      <c r="O92" s="48"/>
      <c r="P92" s="49"/>
    </row>
    <row r="93" customFormat="false" ht="15" hidden="false" customHeight="true" outlineLevel="0" collapsed="false">
      <c r="A93" s="37" t="s">
        <v>88</v>
      </c>
      <c r="B93" s="35"/>
      <c r="C93" s="6"/>
      <c r="D93" s="36"/>
      <c r="E93" s="35"/>
      <c r="F93" s="6"/>
      <c r="G93" s="36"/>
      <c r="H93" s="35"/>
      <c r="I93" s="6"/>
      <c r="J93" s="36"/>
      <c r="K93" s="35"/>
      <c r="L93" s="6"/>
      <c r="M93" s="16"/>
      <c r="N93" s="47"/>
      <c r="O93" s="48"/>
      <c r="P93" s="49"/>
    </row>
    <row r="94" customFormat="false" ht="15" hidden="false" customHeight="true" outlineLevel="0" collapsed="false">
      <c r="A94" s="37" t="s">
        <v>89</v>
      </c>
      <c r="B94" s="35"/>
      <c r="C94" s="6"/>
      <c r="D94" s="36"/>
      <c r="E94" s="35"/>
      <c r="F94" s="6"/>
      <c r="G94" s="36"/>
      <c r="H94" s="35"/>
      <c r="I94" s="6"/>
      <c r="J94" s="36"/>
      <c r="K94" s="35"/>
      <c r="L94" s="6"/>
      <c r="M94" s="16"/>
      <c r="N94" s="47"/>
      <c r="O94" s="48"/>
      <c r="P94" s="49"/>
    </row>
    <row r="95" customFormat="false" ht="15" hidden="false" customHeight="true" outlineLevel="0" collapsed="false">
      <c r="A95" s="37" t="s">
        <v>90</v>
      </c>
      <c r="B95" s="35"/>
      <c r="C95" s="6"/>
      <c r="D95" s="36"/>
      <c r="E95" s="35"/>
      <c r="F95" s="6"/>
      <c r="G95" s="36"/>
      <c r="H95" s="35"/>
      <c r="I95" s="6"/>
      <c r="J95" s="36"/>
      <c r="K95" s="35"/>
      <c r="L95" s="6"/>
      <c r="M95" s="16"/>
      <c r="N95" s="47"/>
      <c r="O95" s="48"/>
      <c r="P95" s="49"/>
    </row>
    <row r="96" customFormat="false" ht="15" hidden="false" customHeight="true" outlineLevel="0" collapsed="false">
      <c r="A96" s="37" t="s">
        <v>91</v>
      </c>
      <c r="B96" s="35"/>
      <c r="C96" s="6"/>
      <c r="D96" s="36"/>
      <c r="E96" s="35"/>
      <c r="F96" s="6"/>
      <c r="G96" s="36"/>
      <c r="H96" s="35"/>
      <c r="I96" s="6"/>
      <c r="J96" s="36"/>
      <c r="K96" s="35"/>
      <c r="L96" s="6"/>
      <c r="M96" s="16"/>
      <c r="N96" s="47"/>
      <c r="O96" s="48"/>
      <c r="P96" s="49"/>
    </row>
    <row r="97" customFormat="false" ht="15" hidden="false" customHeight="true" outlineLevel="0" collapsed="false">
      <c r="A97" s="37" t="s">
        <v>92</v>
      </c>
      <c r="B97" s="38"/>
      <c r="C97" s="39"/>
      <c r="D97" s="40"/>
      <c r="E97" s="38"/>
      <c r="F97" s="39"/>
      <c r="G97" s="40"/>
      <c r="H97" s="38"/>
      <c r="I97" s="39"/>
      <c r="J97" s="40"/>
      <c r="K97" s="38"/>
      <c r="L97" s="39"/>
      <c r="M97" s="50"/>
      <c r="N97" s="51"/>
      <c r="O97" s="52"/>
      <c r="P97" s="53"/>
    </row>
    <row r="98" customFormat="false" ht="1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4"/>
      <c r="O98" s="42"/>
      <c r="P98" s="55"/>
    </row>
    <row r="99" customFormat="false" ht="30" hidden="false" customHeight="true" outlineLevel="0" collapsed="false">
      <c r="A99" s="7" t="s">
        <v>40</v>
      </c>
      <c r="N99" s="54"/>
      <c r="O99" s="42"/>
      <c r="P99" s="55"/>
    </row>
    <row r="100" customFormat="false" ht="15" hidden="false" customHeight="true" outlineLevel="0" collapsed="false">
      <c r="A100" s="8" t="s">
        <v>41</v>
      </c>
      <c r="B100" s="9" t="str">
        <f aca="false">('Gegevens kleuters (2006)'!A5)</f>
        <v>Henni Amine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56"/>
      <c r="O100" s="57"/>
      <c r="P100" s="58"/>
    </row>
    <row r="101" customFormat="false" ht="15" hidden="false" customHeight="true" outlineLevel="0" collapsed="false">
      <c r="A101" s="8" t="s">
        <v>42</v>
      </c>
      <c r="B101" s="9" t="str">
        <f aca="false">('Gegevens kleuters (2006)'!B5)</f>
        <v>V3K1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56"/>
      <c r="O101" s="57"/>
      <c r="P101" s="58"/>
    </row>
    <row r="102" customFormat="false" ht="15" hidden="false" customHeight="true" outlineLevel="0" collapsed="false">
      <c r="A102" s="12" t="s">
        <v>43</v>
      </c>
      <c r="B102" s="13"/>
      <c r="N102" s="54"/>
      <c r="O102" s="42"/>
      <c r="P102" s="55"/>
    </row>
    <row r="103" customFormat="false" ht="15" hidden="false" customHeight="true" outlineLevel="0" collapsed="false">
      <c r="A103" s="14" t="s">
        <v>44</v>
      </c>
      <c r="B103" s="13"/>
      <c r="N103" s="59" t="s">
        <v>45</v>
      </c>
      <c r="O103" s="59"/>
      <c r="P103" s="59"/>
    </row>
    <row r="104" customFormat="false" ht="15" hidden="false" customHeight="true" outlineLevel="0" collapsed="false">
      <c r="A104" s="16"/>
      <c r="B104" s="17"/>
      <c r="C104" s="18" t="s">
        <v>46</v>
      </c>
      <c r="D104" s="19"/>
      <c r="E104" s="20"/>
      <c r="F104" s="21" t="s">
        <v>47</v>
      </c>
      <c r="G104" s="22"/>
      <c r="H104" s="23"/>
      <c r="I104" s="24" t="s">
        <v>48</v>
      </c>
      <c r="J104" s="25"/>
      <c r="K104" s="26"/>
      <c r="L104" s="27" t="s">
        <v>49</v>
      </c>
      <c r="M104" s="27"/>
      <c r="N104" s="26"/>
      <c r="O104" s="27" t="s">
        <v>49</v>
      </c>
      <c r="P104" s="28"/>
    </row>
    <row r="105" customFormat="false" ht="15" hidden="false" customHeight="true" outlineLevel="0" collapsed="false">
      <c r="A105" s="16"/>
      <c r="B105" s="29" t="s">
        <v>50</v>
      </c>
      <c r="C105" s="30" t="s">
        <v>9</v>
      </c>
      <c r="D105" s="31" t="s">
        <v>51</v>
      </c>
      <c r="E105" s="29" t="s">
        <v>50</v>
      </c>
      <c r="F105" s="30" t="s">
        <v>9</v>
      </c>
      <c r="G105" s="31" t="s">
        <v>51</v>
      </c>
      <c r="H105" s="32" t="s">
        <v>50</v>
      </c>
      <c r="I105" s="30" t="s">
        <v>9</v>
      </c>
      <c r="J105" s="33" t="s">
        <v>51</v>
      </c>
      <c r="K105" s="32" t="s">
        <v>50</v>
      </c>
      <c r="L105" s="30" t="s">
        <v>9</v>
      </c>
      <c r="M105" s="46" t="s">
        <v>51</v>
      </c>
      <c r="N105" s="32" t="s">
        <v>50</v>
      </c>
      <c r="O105" s="30" t="s">
        <v>9</v>
      </c>
      <c r="P105" s="33" t="s">
        <v>51</v>
      </c>
    </row>
    <row r="106" customFormat="false" ht="15" hidden="false" customHeight="true" outlineLevel="0" collapsed="false">
      <c r="A106" s="34" t="s">
        <v>52</v>
      </c>
      <c r="B106" s="35"/>
      <c r="C106" s="6"/>
      <c r="D106" s="36"/>
      <c r="E106" s="35"/>
      <c r="F106" s="6"/>
      <c r="G106" s="36"/>
      <c r="H106" s="35"/>
      <c r="I106" s="6"/>
      <c r="J106" s="36"/>
      <c r="K106" s="35"/>
      <c r="L106" s="6"/>
      <c r="M106" s="16"/>
      <c r="N106" s="35"/>
      <c r="O106" s="6"/>
      <c r="P106" s="36"/>
    </row>
    <row r="107" customFormat="false" ht="15" hidden="false" customHeight="true" outlineLevel="0" collapsed="false">
      <c r="A107" s="34" t="s">
        <v>53</v>
      </c>
      <c r="B107" s="35"/>
      <c r="C107" s="6"/>
      <c r="D107" s="36"/>
      <c r="E107" s="35"/>
      <c r="F107" s="6"/>
      <c r="G107" s="36"/>
      <c r="H107" s="35"/>
      <c r="I107" s="6"/>
      <c r="J107" s="36"/>
      <c r="K107" s="35"/>
      <c r="L107" s="6"/>
      <c r="M107" s="16"/>
      <c r="N107" s="35"/>
      <c r="O107" s="6"/>
      <c r="P107" s="36"/>
    </row>
    <row r="108" customFormat="false" ht="15" hidden="false" customHeight="true" outlineLevel="0" collapsed="false">
      <c r="A108" s="34" t="s">
        <v>54</v>
      </c>
      <c r="B108" s="35"/>
      <c r="C108" s="6"/>
      <c r="D108" s="36"/>
      <c r="E108" s="35"/>
      <c r="F108" s="6"/>
      <c r="G108" s="36"/>
      <c r="H108" s="35"/>
      <c r="I108" s="6"/>
      <c r="J108" s="36"/>
      <c r="K108" s="35"/>
      <c r="L108" s="6"/>
      <c r="M108" s="16"/>
      <c r="N108" s="35"/>
      <c r="O108" s="6"/>
      <c r="P108" s="36"/>
    </row>
    <row r="109" customFormat="false" ht="15" hidden="false" customHeight="true" outlineLevel="0" collapsed="false">
      <c r="A109" s="34" t="s">
        <v>55</v>
      </c>
      <c r="B109" s="35"/>
      <c r="C109" s="6"/>
      <c r="D109" s="36"/>
      <c r="E109" s="35"/>
      <c r="F109" s="6"/>
      <c r="G109" s="36"/>
      <c r="H109" s="35"/>
      <c r="I109" s="6"/>
      <c r="J109" s="36"/>
      <c r="K109" s="35"/>
      <c r="L109" s="6"/>
      <c r="M109" s="16"/>
      <c r="N109" s="35"/>
      <c r="O109" s="6"/>
      <c r="P109" s="36"/>
    </row>
    <row r="110" customFormat="false" ht="15" hidden="false" customHeight="true" outlineLevel="0" collapsed="false">
      <c r="A110" s="34" t="s">
        <v>56</v>
      </c>
      <c r="B110" s="35"/>
      <c r="C110" s="6"/>
      <c r="D110" s="36"/>
      <c r="E110" s="35"/>
      <c r="F110" s="6"/>
      <c r="G110" s="36"/>
      <c r="H110" s="35"/>
      <c r="I110" s="6"/>
      <c r="J110" s="36"/>
      <c r="K110" s="35"/>
      <c r="L110" s="6"/>
      <c r="M110" s="16"/>
      <c r="N110" s="35"/>
      <c r="O110" s="6"/>
      <c r="P110" s="36"/>
    </row>
    <row r="111" customFormat="false" ht="15" hidden="false" customHeight="true" outlineLevel="0" collapsed="false">
      <c r="A111" s="34" t="s">
        <v>57</v>
      </c>
      <c r="B111" s="35"/>
      <c r="C111" s="6"/>
      <c r="D111" s="36"/>
      <c r="E111" s="35"/>
      <c r="F111" s="6"/>
      <c r="G111" s="36"/>
      <c r="H111" s="35"/>
      <c r="I111" s="6"/>
      <c r="J111" s="36"/>
      <c r="K111" s="35"/>
      <c r="L111" s="6"/>
      <c r="M111" s="16"/>
      <c r="N111" s="35"/>
      <c r="O111" s="6"/>
      <c r="P111" s="36"/>
    </row>
    <row r="112" customFormat="false" ht="15" hidden="false" customHeight="true" outlineLevel="0" collapsed="false">
      <c r="A112" s="34" t="s">
        <v>58</v>
      </c>
      <c r="B112" s="35"/>
      <c r="C112" s="6"/>
      <c r="D112" s="36"/>
      <c r="E112" s="35"/>
      <c r="F112" s="6"/>
      <c r="G112" s="36"/>
      <c r="H112" s="35"/>
      <c r="I112" s="6"/>
      <c r="J112" s="36"/>
      <c r="K112" s="35"/>
      <c r="L112" s="6"/>
      <c r="M112" s="16"/>
      <c r="N112" s="35"/>
      <c r="O112" s="6"/>
      <c r="P112" s="36"/>
    </row>
    <row r="113" customFormat="false" ht="15" hidden="false" customHeight="true" outlineLevel="0" collapsed="false">
      <c r="A113" s="34" t="s">
        <v>59</v>
      </c>
      <c r="B113" s="35"/>
      <c r="C113" s="6"/>
      <c r="D113" s="36"/>
      <c r="E113" s="35"/>
      <c r="F113" s="6"/>
      <c r="G113" s="36"/>
      <c r="H113" s="35"/>
      <c r="I113" s="6"/>
      <c r="J113" s="36"/>
      <c r="K113" s="35"/>
      <c r="L113" s="6"/>
      <c r="M113" s="16"/>
      <c r="N113" s="35"/>
      <c r="O113" s="6"/>
      <c r="P113" s="36"/>
    </row>
    <row r="114" customFormat="false" ht="15" hidden="false" customHeight="true" outlineLevel="0" collapsed="false">
      <c r="A114" s="34" t="s">
        <v>60</v>
      </c>
      <c r="B114" s="35"/>
      <c r="C114" s="6"/>
      <c r="D114" s="36"/>
      <c r="E114" s="35"/>
      <c r="F114" s="6"/>
      <c r="G114" s="36"/>
      <c r="H114" s="35"/>
      <c r="I114" s="6"/>
      <c r="J114" s="36"/>
      <c r="K114" s="35"/>
      <c r="L114" s="6"/>
      <c r="M114" s="16"/>
      <c r="N114" s="35"/>
      <c r="O114" s="6"/>
      <c r="P114" s="36"/>
    </row>
    <row r="115" customFormat="false" ht="15" hidden="false" customHeight="true" outlineLevel="0" collapsed="false">
      <c r="A115" s="37" t="s">
        <v>61</v>
      </c>
      <c r="B115" s="35"/>
      <c r="C115" s="6"/>
      <c r="D115" s="36"/>
      <c r="E115" s="35"/>
      <c r="F115" s="6"/>
      <c r="G115" s="36"/>
      <c r="H115" s="35"/>
      <c r="I115" s="6"/>
      <c r="J115" s="36"/>
      <c r="K115" s="35"/>
      <c r="L115" s="6"/>
      <c r="M115" s="16"/>
      <c r="N115" s="35"/>
      <c r="O115" s="6"/>
      <c r="P115" s="36"/>
    </row>
    <row r="116" customFormat="false" ht="15" hidden="false" customHeight="true" outlineLevel="0" collapsed="false">
      <c r="A116" s="37" t="s">
        <v>62</v>
      </c>
      <c r="B116" s="35"/>
      <c r="C116" s="6"/>
      <c r="D116" s="36"/>
      <c r="E116" s="35"/>
      <c r="F116" s="6"/>
      <c r="G116" s="36"/>
      <c r="H116" s="35"/>
      <c r="I116" s="6"/>
      <c r="J116" s="36"/>
      <c r="K116" s="35"/>
      <c r="L116" s="6"/>
      <c r="M116" s="16"/>
      <c r="N116" s="35"/>
      <c r="O116" s="6"/>
      <c r="P116" s="36"/>
    </row>
    <row r="117" customFormat="false" ht="15" hidden="false" customHeight="true" outlineLevel="0" collapsed="false">
      <c r="A117" s="37" t="s">
        <v>63</v>
      </c>
      <c r="B117" s="35"/>
      <c r="C117" s="6"/>
      <c r="D117" s="36"/>
      <c r="E117" s="35"/>
      <c r="F117" s="6"/>
      <c r="G117" s="36"/>
      <c r="H117" s="35"/>
      <c r="I117" s="6"/>
      <c r="J117" s="36"/>
      <c r="K117" s="35"/>
      <c r="L117" s="6"/>
      <c r="M117" s="16"/>
      <c r="N117" s="35"/>
      <c r="O117" s="6"/>
      <c r="P117" s="36"/>
    </row>
    <row r="118" customFormat="false" ht="15" hidden="false" customHeight="true" outlineLevel="0" collapsed="false">
      <c r="A118" s="37" t="s">
        <v>64</v>
      </c>
      <c r="B118" s="35"/>
      <c r="C118" s="6"/>
      <c r="D118" s="36"/>
      <c r="E118" s="35"/>
      <c r="F118" s="6"/>
      <c r="G118" s="36"/>
      <c r="H118" s="35"/>
      <c r="I118" s="6"/>
      <c r="J118" s="36"/>
      <c r="K118" s="35"/>
      <c r="L118" s="6"/>
      <c r="M118" s="16"/>
      <c r="N118" s="35"/>
      <c r="O118" s="6"/>
      <c r="P118" s="36"/>
    </row>
    <row r="119" customFormat="false" ht="15" hidden="false" customHeight="true" outlineLevel="0" collapsed="false">
      <c r="A119" s="37" t="s">
        <v>65</v>
      </c>
      <c r="B119" s="35"/>
      <c r="C119" s="6"/>
      <c r="D119" s="36"/>
      <c r="E119" s="35"/>
      <c r="F119" s="6"/>
      <c r="G119" s="36"/>
      <c r="H119" s="35"/>
      <c r="I119" s="6"/>
      <c r="J119" s="36"/>
      <c r="K119" s="35"/>
      <c r="L119" s="6"/>
      <c r="M119" s="16"/>
      <c r="N119" s="35"/>
      <c r="O119" s="6"/>
      <c r="P119" s="36"/>
    </row>
    <row r="120" customFormat="false" ht="15" hidden="false" customHeight="true" outlineLevel="0" collapsed="false">
      <c r="A120" s="37" t="s">
        <v>66</v>
      </c>
      <c r="B120" s="35"/>
      <c r="C120" s="6"/>
      <c r="D120" s="36"/>
      <c r="E120" s="35"/>
      <c r="F120" s="6"/>
      <c r="G120" s="36"/>
      <c r="H120" s="35"/>
      <c r="I120" s="6"/>
      <c r="J120" s="36"/>
      <c r="K120" s="35"/>
      <c r="L120" s="6"/>
      <c r="M120" s="16"/>
      <c r="N120" s="35"/>
      <c r="O120" s="6"/>
      <c r="P120" s="36"/>
    </row>
    <row r="121" customFormat="false" ht="15" hidden="false" customHeight="true" outlineLevel="0" collapsed="false">
      <c r="A121" s="34" t="s">
        <v>67</v>
      </c>
      <c r="B121" s="35"/>
      <c r="C121" s="6"/>
      <c r="D121" s="36"/>
      <c r="E121" s="35"/>
      <c r="F121" s="6"/>
      <c r="G121" s="36"/>
      <c r="H121" s="35"/>
      <c r="I121" s="6"/>
      <c r="J121" s="36"/>
      <c r="K121" s="35"/>
      <c r="L121" s="6"/>
      <c r="M121" s="16"/>
      <c r="N121" s="35"/>
      <c r="O121" s="6"/>
      <c r="P121" s="36"/>
    </row>
    <row r="122" customFormat="false" ht="15" hidden="false" customHeight="true" outlineLevel="0" collapsed="false">
      <c r="A122" s="37" t="s">
        <v>68</v>
      </c>
      <c r="B122" s="35"/>
      <c r="C122" s="6"/>
      <c r="D122" s="36"/>
      <c r="E122" s="35"/>
      <c r="F122" s="6"/>
      <c r="G122" s="36"/>
      <c r="H122" s="35"/>
      <c r="I122" s="6"/>
      <c r="J122" s="36"/>
      <c r="K122" s="35"/>
      <c r="L122" s="6"/>
      <c r="M122" s="16"/>
      <c r="N122" s="35"/>
      <c r="O122" s="6"/>
      <c r="P122" s="36"/>
    </row>
    <row r="123" customFormat="false" ht="15" hidden="false" customHeight="true" outlineLevel="0" collapsed="false">
      <c r="A123" s="37" t="s">
        <v>69</v>
      </c>
      <c r="B123" s="35"/>
      <c r="C123" s="6"/>
      <c r="D123" s="36"/>
      <c r="E123" s="35"/>
      <c r="F123" s="6"/>
      <c r="G123" s="36"/>
      <c r="H123" s="35"/>
      <c r="I123" s="6"/>
      <c r="J123" s="36"/>
      <c r="K123" s="35"/>
      <c r="L123" s="6"/>
      <c r="M123" s="16"/>
      <c r="N123" s="35"/>
      <c r="O123" s="6"/>
      <c r="P123" s="36"/>
    </row>
    <row r="124" customFormat="false" ht="15" hidden="false" customHeight="true" outlineLevel="0" collapsed="false">
      <c r="A124" s="37" t="s">
        <v>70</v>
      </c>
      <c r="B124" s="35"/>
      <c r="C124" s="6"/>
      <c r="D124" s="36"/>
      <c r="E124" s="35"/>
      <c r="F124" s="6"/>
      <c r="G124" s="36"/>
      <c r="H124" s="35"/>
      <c r="I124" s="6"/>
      <c r="J124" s="36"/>
      <c r="K124" s="35"/>
      <c r="L124" s="6"/>
      <c r="M124" s="16"/>
      <c r="N124" s="35"/>
      <c r="O124" s="6"/>
      <c r="P124" s="36"/>
    </row>
    <row r="125" customFormat="false" ht="15" hidden="false" customHeight="true" outlineLevel="0" collapsed="false">
      <c r="A125" s="37" t="s">
        <v>71</v>
      </c>
      <c r="B125" s="35"/>
      <c r="C125" s="6"/>
      <c r="D125" s="36"/>
      <c r="E125" s="35"/>
      <c r="F125" s="6"/>
      <c r="G125" s="36"/>
      <c r="H125" s="35"/>
      <c r="I125" s="6"/>
      <c r="J125" s="36"/>
      <c r="K125" s="35"/>
      <c r="L125" s="6"/>
      <c r="M125" s="16"/>
      <c r="N125" s="35"/>
      <c r="O125" s="6"/>
      <c r="P125" s="36"/>
    </row>
    <row r="126" customFormat="false" ht="15" hidden="false" customHeight="true" outlineLevel="0" collapsed="false">
      <c r="A126" s="37" t="s">
        <v>72</v>
      </c>
      <c r="B126" s="35"/>
      <c r="C126" s="6"/>
      <c r="D126" s="36"/>
      <c r="E126" s="35"/>
      <c r="F126" s="6"/>
      <c r="G126" s="36"/>
      <c r="H126" s="35"/>
      <c r="I126" s="6"/>
      <c r="J126" s="36"/>
      <c r="K126" s="35"/>
      <c r="L126" s="6"/>
      <c r="M126" s="16"/>
      <c r="N126" s="35"/>
      <c r="O126" s="6"/>
      <c r="P126" s="36"/>
    </row>
    <row r="127" customFormat="false" ht="15" hidden="false" customHeight="true" outlineLevel="0" collapsed="false">
      <c r="A127" s="37" t="s">
        <v>73</v>
      </c>
      <c r="B127" s="35"/>
      <c r="C127" s="6"/>
      <c r="D127" s="36"/>
      <c r="E127" s="35"/>
      <c r="F127" s="6"/>
      <c r="G127" s="36"/>
      <c r="H127" s="35"/>
      <c r="I127" s="6"/>
      <c r="J127" s="36"/>
      <c r="K127" s="35"/>
      <c r="L127" s="6"/>
      <c r="M127" s="16"/>
      <c r="N127" s="35"/>
      <c r="O127" s="6"/>
      <c r="P127" s="36"/>
    </row>
    <row r="128" customFormat="false" ht="15" hidden="false" customHeight="true" outlineLevel="0" collapsed="false">
      <c r="A128" s="34" t="s">
        <v>74</v>
      </c>
      <c r="B128" s="35"/>
      <c r="C128" s="6"/>
      <c r="D128" s="36"/>
      <c r="E128" s="35"/>
      <c r="F128" s="6"/>
      <c r="G128" s="36"/>
      <c r="H128" s="35"/>
      <c r="I128" s="6"/>
      <c r="J128" s="36"/>
      <c r="K128" s="35"/>
      <c r="L128" s="6"/>
      <c r="M128" s="16"/>
      <c r="N128" s="35"/>
      <c r="O128" s="6"/>
      <c r="P128" s="36"/>
    </row>
    <row r="129" customFormat="false" ht="15" hidden="false" customHeight="true" outlineLevel="0" collapsed="false">
      <c r="A129" s="37" t="s">
        <v>75</v>
      </c>
      <c r="B129" s="35"/>
      <c r="C129" s="6"/>
      <c r="D129" s="36"/>
      <c r="E129" s="35"/>
      <c r="F129" s="6"/>
      <c r="G129" s="36"/>
      <c r="H129" s="35"/>
      <c r="I129" s="6"/>
      <c r="J129" s="36"/>
      <c r="K129" s="35"/>
      <c r="L129" s="6"/>
      <c r="M129" s="16"/>
      <c r="N129" s="35"/>
      <c r="O129" s="6"/>
      <c r="P129" s="36"/>
    </row>
    <row r="130" customFormat="false" ht="15" hidden="false" customHeight="true" outlineLevel="0" collapsed="false">
      <c r="A130" s="37" t="s">
        <v>76</v>
      </c>
      <c r="B130" s="35"/>
      <c r="C130" s="6"/>
      <c r="D130" s="36"/>
      <c r="E130" s="35"/>
      <c r="F130" s="6"/>
      <c r="G130" s="36"/>
      <c r="H130" s="35"/>
      <c r="I130" s="6"/>
      <c r="J130" s="36"/>
      <c r="K130" s="35"/>
      <c r="L130" s="6"/>
      <c r="M130" s="16"/>
      <c r="N130" s="35"/>
      <c r="O130" s="6"/>
      <c r="P130" s="36"/>
    </row>
    <row r="131" customFormat="false" ht="15" hidden="false" customHeight="true" outlineLevel="0" collapsed="false">
      <c r="A131" s="37" t="s">
        <v>77</v>
      </c>
      <c r="B131" s="35"/>
      <c r="C131" s="6"/>
      <c r="D131" s="36"/>
      <c r="E131" s="35"/>
      <c r="F131" s="6"/>
      <c r="G131" s="36"/>
      <c r="H131" s="35"/>
      <c r="I131" s="6"/>
      <c r="J131" s="36"/>
      <c r="K131" s="35"/>
      <c r="L131" s="6"/>
      <c r="M131" s="16"/>
      <c r="N131" s="35"/>
      <c r="O131" s="6"/>
      <c r="P131" s="36"/>
    </row>
    <row r="132" customFormat="false" ht="15" hidden="false" customHeight="true" outlineLevel="0" collapsed="false">
      <c r="A132" s="37" t="s">
        <v>78</v>
      </c>
      <c r="B132" s="35"/>
      <c r="C132" s="6"/>
      <c r="D132" s="36"/>
      <c r="E132" s="35"/>
      <c r="F132" s="6"/>
      <c r="G132" s="36"/>
      <c r="H132" s="35"/>
      <c r="I132" s="6"/>
      <c r="J132" s="36"/>
      <c r="K132" s="35"/>
      <c r="L132" s="6"/>
      <c r="M132" s="16"/>
      <c r="N132" s="35"/>
      <c r="O132" s="6"/>
      <c r="P132" s="36"/>
    </row>
    <row r="133" customFormat="false" ht="15" hidden="false" customHeight="true" outlineLevel="0" collapsed="false">
      <c r="A133" s="34" t="s">
        <v>79</v>
      </c>
      <c r="B133" s="35"/>
      <c r="C133" s="6"/>
      <c r="D133" s="36"/>
      <c r="E133" s="35"/>
      <c r="F133" s="6"/>
      <c r="G133" s="36"/>
      <c r="H133" s="35"/>
      <c r="I133" s="6"/>
      <c r="J133" s="36"/>
      <c r="K133" s="35"/>
      <c r="L133" s="6"/>
      <c r="M133" s="16"/>
      <c r="N133" s="35"/>
      <c r="O133" s="6"/>
      <c r="P133" s="36"/>
    </row>
    <row r="134" customFormat="false" ht="15" hidden="false" customHeight="true" outlineLevel="0" collapsed="false">
      <c r="A134" s="37" t="s">
        <v>80</v>
      </c>
      <c r="B134" s="35"/>
      <c r="C134" s="6"/>
      <c r="D134" s="36"/>
      <c r="E134" s="35"/>
      <c r="F134" s="6"/>
      <c r="G134" s="36"/>
      <c r="H134" s="35"/>
      <c r="I134" s="6"/>
      <c r="J134" s="36"/>
      <c r="K134" s="35"/>
      <c r="L134" s="6"/>
      <c r="M134" s="16"/>
      <c r="N134" s="35"/>
      <c r="O134" s="6"/>
      <c r="P134" s="36"/>
    </row>
    <row r="135" customFormat="false" ht="15" hidden="false" customHeight="true" outlineLevel="0" collapsed="false">
      <c r="A135" s="37" t="s">
        <v>81</v>
      </c>
      <c r="B135" s="35"/>
      <c r="C135" s="6"/>
      <c r="D135" s="36"/>
      <c r="E135" s="35"/>
      <c r="F135" s="6"/>
      <c r="G135" s="36"/>
      <c r="H135" s="35"/>
      <c r="I135" s="6"/>
      <c r="J135" s="36"/>
      <c r="K135" s="35"/>
      <c r="L135" s="6"/>
      <c r="M135" s="16"/>
      <c r="N135" s="35"/>
      <c r="O135" s="6"/>
      <c r="P135" s="36"/>
    </row>
    <row r="136" customFormat="false" ht="15" hidden="false" customHeight="true" outlineLevel="0" collapsed="false">
      <c r="A136" s="37" t="s">
        <v>82</v>
      </c>
      <c r="B136" s="35"/>
      <c r="C136" s="6"/>
      <c r="D136" s="36"/>
      <c r="E136" s="35"/>
      <c r="F136" s="6"/>
      <c r="G136" s="36"/>
      <c r="H136" s="35"/>
      <c r="I136" s="6"/>
      <c r="J136" s="36"/>
      <c r="K136" s="35"/>
      <c r="L136" s="6"/>
      <c r="M136" s="16"/>
      <c r="N136" s="35"/>
      <c r="O136" s="6"/>
      <c r="P136" s="36"/>
    </row>
    <row r="137" customFormat="false" ht="15" hidden="false" customHeight="true" outlineLevel="0" collapsed="false">
      <c r="A137" s="37" t="s">
        <v>83</v>
      </c>
      <c r="B137" s="35"/>
      <c r="C137" s="6"/>
      <c r="D137" s="36"/>
      <c r="E137" s="35"/>
      <c r="F137" s="6"/>
      <c r="G137" s="36"/>
      <c r="H137" s="35"/>
      <c r="I137" s="6"/>
      <c r="J137" s="36"/>
      <c r="K137" s="35"/>
      <c r="L137" s="6"/>
      <c r="M137" s="16"/>
      <c r="N137" s="35"/>
      <c r="O137" s="6"/>
      <c r="P137" s="36"/>
    </row>
    <row r="138" customFormat="false" ht="15" hidden="false" customHeight="true" outlineLevel="0" collapsed="false">
      <c r="A138" s="37" t="s">
        <v>84</v>
      </c>
      <c r="B138" s="35"/>
      <c r="C138" s="6"/>
      <c r="D138" s="36"/>
      <c r="E138" s="35"/>
      <c r="F138" s="6"/>
      <c r="G138" s="36"/>
      <c r="H138" s="35"/>
      <c r="I138" s="6"/>
      <c r="J138" s="36"/>
      <c r="K138" s="35"/>
      <c r="L138" s="6"/>
      <c r="M138" s="16"/>
      <c r="N138" s="35"/>
      <c r="O138" s="6"/>
      <c r="P138" s="36"/>
    </row>
    <row r="139" customFormat="false" ht="15" hidden="false" customHeight="true" outlineLevel="0" collapsed="false">
      <c r="A139" s="37" t="s">
        <v>85</v>
      </c>
      <c r="B139" s="35"/>
      <c r="C139" s="6"/>
      <c r="D139" s="36"/>
      <c r="E139" s="35"/>
      <c r="F139" s="6"/>
      <c r="G139" s="36"/>
      <c r="H139" s="35"/>
      <c r="I139" s="6"/>
      <c r="J139" s="36"/>
      <c r="K139" s="35"/>
      <c r="L139" s="6"/>
      <c r="M139" s="16"/>
      <c r="N139" s="35"/>
      <c r="O139" s="6"/>
      <c r="P139" s="36"/>
    </row>
    <row r="140" customFormat="false" ht="15" hidden="false" customHeight="true" outlineLevel="0" collapsed="false">
      <c r="A140" s="37" t="s">
        <v>86</v>
      </c>
      <c r="B140" s="35"/>
      <c r="C140" s="6"/>
      <c r="D140" s="36"/>
      <c r="E140" s="35"/>
      <c r="F140" s="6"/>
      <c r="G140" s="36"/>
      <c r="H140" s="35"/>
      <c r="I140" s="6"/>
      <c r="J140" s="36"/>
      <c r="K140" s="35"/>
      <c r="L140" s="6"/>
      <c r="M140" s="16"/>
      <c r="N140" s="35"/>
      <c r="O140" s="6"/>
      <c r="P140" s="36"/>
    </row>
    <row r="141" customFormat="false" ht="15" hidden="false" customHeight="true" outlineLevel="0" collapsed="false">
      <c r="A141" s="37" t="s">
        <v>87</v>
      </c>
      <c r="B141" s="35"/>
      <c r="C141" s="6"/>
      <c r="D141" s="36"/>
      <c r="E141" s="35"/>
      <c r="F141" s="6"/>
      <c r="G141" s="36"/>
      <c r="H141" s="35"/>
      <c r="I141" s="6"/>
      <c r="J141" s="36"/>
      <c r="K141" s="35"/>
      <c r="L141" s="6"/>
      <c r="M141" s="16"/>
      <c r="N141" s="35"/>
      <c r="O141" s="6"/>
      <c r="P141" s="36"/>
    </row>
    <row r="142" customFormat="false" ht="15" hidden="false" customHeight="true" outlineLevel="0" collapsed="false">
      <c r="A142" s="37" t="s">
        <v>88</v>
      </c>
      <c r="B142" s="35"/>
      <c r="C142" s="6"/>
      <c r="D142" s="36"/>
      <c r="E142" s="35"/>
      <c r="F142" s="6"/>
      <c r="G142" s="36"/>
      <c r="H142" s="35"/>
      <c r="I142" s="6"/>
      <c r="J142" s="36"/>
      <c r="K142" s="35"/>
      <c r="L142" s="6"/>
      <c r="M142" s="16"/>
      <c r="N142" s="35"/>
      <c r="O142" s="6"/>
      <c r="P142" s="36"/>
    </row>
    <row r="143" customFormat="false" ht="15" hidden="false" customHeight="true" outlineLevel="0" collapsed="false">
      <c r="A143" s="37" t="s">
        <v>89</v>
      </c>
      <c r="B143" s="35"/>
      <c r="C143" s="6"/>
      <c r="D143" s="36"/>
      <c r="E143" s="35"/>
      <c r="F143" s="6"/>
      <c r="G143" s="36"/>
      <c r="H143" s="35"/>
      <c r="I143" s="6"/>
      <c r="J143" s="36"/>
      <c r="K143" s="35"/>
      <c r="L143" s="6"/>
      <c r="M143" s="16"/>
      <c r="N143" s="35"/>
      <c r="O143" s="6"/>
      <c r="P143" s="36"/>
    </row>
    <row r="144" customFormat="false" ht="15" hidden="false" customHeight="true" outlineLevel="0" collapsed="false">
      <c r="A144" s="37" t="s">
        <v>90</v>
      </c>
      <c r="B144" s="35"/>
      <c r="C144" s="6"/>
      <c r="D144" s="36"/>
      <c r="E144" s="35"/>
      <c r="F144" s="6"/>
      <c r="G144" s="36"/>
      <c r="H144" s="35"/>
      <c r="I144" s="6"/>
      <c r="J144" s="36"/>
      <c r="K144" s="35"/>
      <c r="L144" s="6"/>
      <c r="M144" s="16"/>
      <c r="N144" s="35"/>
      <c r="O144" s="6"/>
      <c r="P144" s="36"/>
    </row>
    <row r="145" customFormat="false" ht="15" hidden="false" customHeight="true" outlineLevel="0" collapsed="false">
      <c r="A145" s="37" t="s">
        <v>91</v>
      </c>
      <c r="B145" s="35"/>
      <c r="C145" s="6"/>
      <c r="D145" s="36"/>
      <c r="E145" s="35"/>
      <c r="F145" s="6"/>
      <c r="G145" s="36"/>
      <c r="H145" s="35"/>
      <c r="I145" s="6"/>
      <c r="J145" s="36"/>
      <c r="K145" s="35"/>
      <c r="L145" s="6"/>
      <c r="M145" s="16"/>
      <c r="N145" s="35"/>
      <c r="O145" s="6"/>
      <c r="P145" s="36"/>
    </row>
    <row r="146" customFormat="false" ht="15" hidden="false" customHeight="true" outlineLevel="0" collapsed="false">
      <c r="A146" s="37" t="s">
        <v>92</v>
      </c>
      <c r="B146" s="38"/>
      <c r="C146" s="39"/>
      <c r="D146" s="40"/>
      <c r="E146" s="38"/>
      <c r="F146" s="39"/>
      <c r="G146" s="40"/>
      <c r="H146" s="38"/>
      <c r="I146" s="39"/>
      <c r="J146" s="40"/>
      <c r="K146" s="38"/>
      <c r="L146" s="39"/>
      <c r="M146" s="50"/>
      <c r="N146" s="38"/>
      <c r="O146" s="39"/>
      <c r="P146" s="40"/>
    </row>
    <row r="147" customFormat="false" ht="1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30" hidden="false" customHeight="true" outlineLevel="0" collapsed="false">
      <c r="A148" s="7" t="s">
        <v>40</v>
      </c>
    </row>
    <row r="149" customFormat="false" ht="15" hidden="false" customHeight="true" outlineLevel="0" collapsed="false">
      <c r="A149" s="8" t="s">
        <v>41</v>
      </c>
      <c r="B149" s="9" t="str">
        <f aca="false">('Gegevens kleuters (2006)'!A6)</f>
        <v>Levo-Ngimbi Senou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1"/>
      <c r="O149" s="11"/>
      <c r="P149" s="11"/>
    </row>
    <row r="150" customFormat="false" ht="15" hidden="false" customHeight="true" outlineLevel="0" collapsed="false">
      <c r="A150" s="8" t="s">
        <v>42</v>
      </c>
      <c r="B150" s="9" t="str">
        <f aca="false">('Gegevens kleuters (2006)'!B6)</f>
        <v>V3K1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1"/>
      <c r="O150" s="11"/>
      <c r="P150" s="11"/>
    </row>
    <row r="151" customFormat="false" ht="15" hidden="false" customHeight="true" outlineLevel="0" collapsed="false">
      <c r="A151" s="12" t="s">
        <v>43</v>
      </c>
      <c r="B151" s="13"/>
    </row>
    <row r="152" customFormat="false" ht="15" hidden="false" customHeight="true" outlineLevel="0" collapsed="false">
      <c r="A152" s="14" t="s">
        <v>44</v>
      </c>
      <c r="B152" s="13"/>
      <c r="N152" s="15" t="s">
        <v>45</v>
      </c>
      <c r="O152" s="15"/>
      <c r="P152" s="15"/>
    </row>
    <row r="153" customFormat="false" ht="15" hidden="false" customHeight="true" outlineLevel="0" collapsed="false">
      <c r="A153" s="16"/>
      <c r="B153" s="17"/>
      <c r="C153" s="18" t="s">
        <v>46</v>
      </c>
      <c r="D153" s="19"/>
      <c r="E153" s="20"/>
      <c r="F153" s="21" t="s">
        <v>47</v>
      </c>
      <c r="G153" s="22"/>
      <c r="H153" s="23"/>
      <c r="I153" s="24" t="s">
        <v>48</v>
      </c>
      <c r="J153" s="25"/>
      <c r="K153" s="26"/>
      <c r="L153" s="27" t="s">
        <v>49</v>
      </c>
      <c r="M153" s="28"/>
      <c r="N153" s="26"/>
      <c r="O153" s="27" t="s">
        <v>49</v>
      </c>
      <c r="P153" s="28"/>
    </row>
    <row r="154" customFormat="false" ht="15" hidden="false" customHeight="true" outlineLevel="0" collapsed="false">
      <c r="A154" s="16"/>
      <c r="B154" s="29" t="s">
        <v>50</v>
      </c>
      <c r="C154" s="30" t="s">
        <v>9</v>
      </c>
      <c r="D154" s="31" t="s">
        <v>51</v>
      </c>
      <c r="E154" s="29" t="s">
        <v>50</v>
      </c>
      <c r="F154" s="30" t="s">
        <v>9</v>
      </c>
      <c r="G154" s="31" t="s">
        <v>51</v>
      </c>
      <c r="H154" s="32" t="s">
        <v>50</v>
      </c>
      <c r="I154" s="30" t="s">
        <v>9</v>
      </c>
      <c r="J154" s="33" t="s">
        <v>51</v>
      </c>
      <c r="K154" s="32" t="s">
        <v>50</v>
      </c>
      <c r="L154" s="30" t="s">
        <v>9</v>
      </c>
      <c r="M154" s="33" t="s">
        <v>51</v>
      </c>
      <c r="N154" s="32" t="s">
        <v>50</v>
      </c>
      <c r="O154" s="30" t="s">
        <v>9</v>
      </c>
      <c r="P154" s="33" t="s">
        <v>51</v>
      </c>
    </row>
    <row r="155" customFormat="false" ht="15" hidden="false" customHeight="true" outlineLevel="0" collapsed="false">
      <c r="A155" s="34" t="s">
        <v>52</v>
      </c>
      <c r="B155" s="35"/>
      <c r="C155" s="6"/>
      <c r="D155" s="36"/>
      <c r="E155" s="35"/>
      <c r="F155" s="6"/>
      <c r="G155" s="36"/>
      <c r="H155" s="35"/>
      <c r="I155" s="6"/>
      <c r="J155" s="36"/>
      <c r="K155" s="35"/>
      <c r="L155" s="6"/>
      <c r="M155" s="36"/>
      <c r="N155" s="35"/>
      <c r="O155" s="6"/>
      <c r="P155" s="36"/>
    </row>
    <row r="156" customFormat="false" ht="15" hidden="false" customHeight="true" outlineLevel="0" collapsed="false">
      <c r="A156" s="34" t="s">
        <v>53</v>
      </c>
      <c r="B156" s="35"/>
      <c r="C156" s="6"/>
      <c r="D156" s="36"/>
      <c r="E156" s="35"/>
      <c r="F156" s="6"/>
      <c r="G156" s="36"/>
      <c r="H156" s="35"/>
      <c r="I156" s="6"/>
      <c r="J156" s="36"/>
      <c r="K156" s="35"/>
      <c r="L156" s="6"/>
      <c r="M156" s="36"/>
      <c r="N156" s="35"/>
      <c r="O156" s="6"/>
      <c r="P156" s="36"/>
    </row>
    <row r="157" customFormat="false" ht="15" hidden="false" customHeight="true" outlineLevel="0" collapsed="false">
      <c r="A157" s="34" t="s">
        <v>54</v>
      </c>
      <c r="B157" s="35"/>
      <c r="C157" s="6"/>
      <c r="D157" s="36"/>
      <c r="E157" s="35"/>
      <c r="F157" s="6"/>
      <c r="G157" s="36"/>
      <c r="H157" s="35"/>
      <c r="I157" s="6"/>
      <c r="J157" s="36"/>
      <c r="K157" s="35"/>
      <c r="L157" s="6"/>
      <c r="M157" s="36"/>
      <c r="N157" s="35"/>
      <c r="O157" s="6"/>
      <c r="P157" s="36"/>
    </row>
    <row r="158" customFormat="false" ht="15" hidden="false" customHeight="true" outlineLevel="0" collapsed="false">
      <c r="A158" s="34" t="s">
        <v>55</v>
      </c>
      <c r="B158" s="35"/>
      <c r="C158" s="6"/>
      <c r="D158" s="36"/>
      <c r="E158" s="35"/>
      <c r="F158" s="6"/>
      <c r="G158" s="36"/>
      <c r="H158" s="35"/>
      <c r="I158" s="6"/>
      <c r="J158" s="36"/>
      <c r="K158" s="35"/>
      <c r="L158" s="6"/>
      <c r="M158" s="36"/>
      <c r="N158" s="35"/>
      <c r="O158" s="6"/>
      <c r="P158" s="36"/>
    </row>
    <row r="159" customFormat="false" ht="15" hidden="false" customHeight="true" outlineLevel="0" collapsed="false">
      <c r="A159" s="34" t="s">
        <v>56</v>
      </c>
      <c r="B159" s="35"/>
      <c r="C159" s="6"/>
      <c r="D159" s="36"/>
      <c r="E159" s="35"/>
      <c r="F159" s="6"/>
      <c r="G159" s="36"/>
      <c r="H159" s="35"/>
      <c r="I159" s="6"/>
      <c r="J159" s="36"/>
      <c r="K159" s="35"/>
      <c r="L159" s="6"/>
      <c r="M159" s="36"/>
      <c r="N159" s="35"/>
      <c r="O159" s="6"/>
      <c r="P159" s="36"/>
    </row>
    <row r="160" customFormat="false" ht="15" hidden="false" customHeight="true" outlineLevel="0" collapsed="false">
      <c r="A160" s="34" t="s">
        <v>57</v>
      </c>
      <c r="B160" s="35"/>
      <c r="C160" s="6"/>
      <c r="D160" s="36"/>
      <c r="E160" s="35"/>
      <c r="F160" s="6"/>
      <c r="G160" s="36"/>
      <c r="H160" s="35"/>
      <c r="I160" s="6"/>
      <c r="J160" s="36"/>
      <c r="K160" s="35"/>
      <c r="L160" s="6"/>
      <c r="M160" s="36"/>
      <c r="N160" s="35"/>
      <c r="O160" s="6"/>
      <c r="P160" s="36"/>
    </row>
    <row r="161" customFormat="false" ht="15" hidden="false" customHeight="true" outlineLevel="0" collapsed="false">
      <c r="A161" s="34" t="s">
        <v>58</v>
      </c>
      <c r="B161" s="35"/>
      <c r="C161" s="6"/>
      <c r="D161" s="36"/>
      <c r="E161" s="35"/>
      <c r="F161" s="6"/>
      <c r="G161" s="36"/>
      <c r="H161" s="35"/>
      <c r="I161" s="6"/>
      <c r="J161" s="36"/>
      <c r="K161" s="35"/>
      <c r="L161" s="6"/>
      <c r="M161" s="36"/>
      <c r="N161" s="35"/>
      <c r="O161" s="6"/>
      <c r="P161" s="36"/>
    </row>
    <row r="162" customFormat="false" ht="15" hidden="false" customHeight="true" outlineLevel="0" collapsed="false">
      <c r="A162" s="34" t="s">
        <v>59</v>
      </c>
      <c r="B162" s="35"/>
      <c r="C162" s="6"/>
      <c r="D162" s="36"/>
      <c r="E162" s="35"/>
      <c r="F162" s="6"/>
      <c r="G162" s="36"/>
      <c r="H162" s="35"/>
      <c r="I162" s="6"/>
      <c r="J162" s="36"/>
      <c r="K162" s="35"/>
      <c r="L162" s="6"/>
      <c r="M162" s="36"/>
      <c r="N162" s="35"/>
      <c r="O162" s="6"/>
      <c r="P162" s="36"/>
    </row>
    <row r="163" customFormat="false" ht="15" hidden="false" customHeight="true" outlineLevel="0" collapsed="false">
      <c r="A163" s="34" t="s">
        <v>60</v>
      </c>
      <c r="B163" s="35"/>
      <c r="C163" s="6"/>
      <c r="D163" s="36"/>
      <c r="E163" s="35"/>
      <c r="F163" s="6"/>
      <c r="G163" s="36"/>
      <c r="H163" s="35"/>
      <c r="I163" s="6"/>
      <c r="J163" s="36"/>
      <c r="K163" s="35"/>
      <c r="L163" s="6"/>
      <c r="M163" s="36"/>
      <c r="N163" s="35"/>
      <c r="O163" s="6"/>
      <c r="P163" s="36"/>
    </row>
    <row r="164" customFormat="false" ht="15" hidden="false" customHeight="true" outlineLevel="0" collapsed="false">
      <c r="A164" s="37" t="s">
        <v>61</v>
      </c>
      <c r="B164" s="35"/>
      <c r="C164" s="6"/>
      <c r="D164" s="36"/>
      <c r="E164" s="35"/>
      <c r="F164" s="6"/>
      <c r="G164" s="36"/>
      <c r="H164" s="35"/>
      <c r="I164" s="6"/>
      <c r="J164" s="36"/>
      <c r="K164" s="35"/>
      <c r="L164" s="6"/>
      <c r="M164" s="36"/>
      <c r="N164" s="35"/>
      <c r="O164" s="6"/>
      <c r="P164" s="36"/>
    </row>
    <row r="165" customFormat="false" ht="15" hidden="false" customHeight="true" outlineLevel="0" collapsed="false">
      <c r="A165" s="37" t="s">
        <v>62</v>
      </c>
      <c r="B165" s="35"/>
      <c r="C165" s="6"/>
      <c r="D165" s="36"/>
      <c r="E165" s="35"/>
      <c r="F165" s="6"/>
      <c r="G165" s="36"/>
      <c r="H165" s="35"/>
      <c r="I165" s="6"/>
      <c r="J165" s="36"/>
      <c r="K165" s="35"/>
      <c r="L165" s="6"/>
      <c r="M165" s="36"/>
      <c r="N165" s="35"/>
      <c r="O165" s="6"/>
      <c r="P165" s="36"/>
    </row>
    <row r="166" customFormat="false" ht="15" hidden="false" customHeight="true" outlineLevel="0" collapsed="false">
      <c r="A166" s="37" t="s">
        <v>63</v>
      </c>
      <c r="B166" s="35"/>
      <c r="C166" s="6"/>
      <c r="D166" s="36"/>
      <c r="E166" s="35"/>
      <c r="F166" s="6"/>
      <c r="G166" s="36"/>
      <c r="H166" s="35"/>
      <c r="I166" s="6"/>
      <c r="J166" s="36"/>
      <c r="K166" s="35"/>
      <c r="L166" s="6"/>
      <c r="M166" s="36"/>
      <c r="N166" s="35"/>
      <c r="O166" s="6"/>
      <c r="P166" s="36"/>
    </row>
    <row r="167" customFormat="false" ht="15" hidden="false" customHeight="true" outlineLevel="0" collapsed="false">
      <c r="A167" s="37" t="s">
        <v>64</v>
      </c>
      <c r="B167" s="35"/>
      <c r="C167" s="6"/>
      <c r="D167" s="36"/>
      <c r="E167" s="35"/>
      <c r="F167" s="6"/>
      <c r="G167" s="36"/>
      <c r="H167" s="35"/>
      <c r="I167" s="6"/>
      <c r="J167" s="36"/>
      <c r="K167" s="35"/>
      <c r="L167" s="6"/>
      <c r="M167" s="36"/>
      <c r="N167" s="35"/>
      <c r="O167" s="6"/>
      <c r="P167" s="36"/>
    </row>
    <row r="168" customFormat="false" ht="15" hidden="false" customHeight="true" outlineLevel="0" collapsed="false">
      <c r="A168" s="37" t="s">
        <v>65</v>
      </c>
      <c r="B168" s="35"/>
      <c r="C168" s="6"/>
      <c r="D168" s="36"/>
      <c r="E168" s="35"/>
      <c r="F168" s="6"/>
      <c r="G168" s="36"/>
      <c r="H168" s="35"/>
      <c r="I168" s="6"/>
      <c r="J168" s="36"/>
      <c r="K168" s="35"/>
      <c r="L168" s="6"/>
      <c r="M168" s="36"/>
      <c r="N168" s="35"/>
      <c r="O168" s="6"/>
      <c r="P168" s="36"/>
    </row>
    <row r="169" customFormat="false" ht="15" hidden="false" customHeight="true" outlineLevel="0" collapsed="false">
      <c r="A169" s="37" t="s">
        <v>66</v>
      </c>
      <c r="B169" s="35"/>
      <c r="C169" s="6"/>
      <c r="D169" s="36"/>
      <c r="E169" s="35"/>
      <c r="F169" s="6"/>
      <c r="G169" s="36"/>
      <c r="H169" s="35"/>
      <c r="I169" s="6"/>
      <c r="J169" s="36"/>
      <c r="K169" s="35"/>
      <c r="L169" s="6"/>
      <c r="M169" s="36"/>
      <c r="N169" s="35"/>
      <c r="O169" s="6"/>
      <c r="P169" s="36"/>
    </row>
    <row r="170" customFormat="false" ht="15" hidden="false" customHeight="true" outlineLevel="0" collapsed="false">
      <c r="A170" s="34" t="s">
        <v>67</v>
      </c>
      <c r="B170" s="35"/>
      <c r="C170" s="6"/>
      <c r="D170" s="36"/>
      <c r="E170" s="35"/>
      <c r="F170" s="6"/>
      <c r="G170" s="36"/>
      <c r="H170" s="35"/>
      <c r="I170" s="6"/>
      <c r="J170" s="36"/>
      <c r="K170" s="35"/>
      <c r="L170" s="6"/>
      <c r="M170" s="36"/>
      <c r="N170" s="35"/>
      <c r="O170" s="6"/>
      <c r="P170" s="36"/>
    </row>
    <row r="171" customFormat="false" ht="15" hidden="false" customHeight="true" outlineLevel="0" collapsed="false">
      <c r="A171" s="37" t="s">
        <v>68</v>
      </c>
      <c r="B171" s="35"/>
      <c r="C171" s="6"/>
      <c r="D171" s="36"/>
      <c r="E171" s="35"/>
      <c r="F171" s="6"/>
      <c r="G171" s="36"/>
      <c r="H171" s="35"/>
      <c r="I171" s="6"/>
      <c r="J171" s="36"/>
      <c r="K171" s="35"/>
      <c r="L171" s="6"/>
      <c r="M171" s="36"/>
      <c r="N171" s="35"/>
      <c r="O171" s="6"/>
      <c r="P171" s="36"/>
    </row>
    <row r="172" customFormat="false" ht="15" hidden="false" customHeight="true" outlineLevel="0" collapsed="false">
      <c r="A172" s="37" t="s">
        <v>69</v>
      </c>
      <c r="B172" s="35"/>
      <c r="C172" s="6"/>
      <c r="D172" s="36"/>
      <c r="E172" s="35"/>
      <c r="F172" s="6"/>
      <c r="G172" s="36"/>
      <c r="H172" s="35"/>
      <c r="I172" s="6"/>
      <c r="J172" s="36"/>
      <c r="K172" s="35"/>
      <c r="L172" s="6"/>
      <c r="M172" s="36"/>
      <c r="N172" s="35"/>
      <c r="O172" s="6"/>
      <c r="P172" s="36"/>
    </row>
    <row r="173" customFormat="false" ht="15" hidden="false" customHeight="true" outlineLevel="0" collapsed="false">
      <c r="A173" s="37" t="s">
        <v>70</v>
      </c>
      <c r="B173" s="35"/>
      <c r="C173" s="6"/>
      <c r="D173" s="36"/>
      <c r="E173" s="35"/>
      <c r="F173" s="6"/>
      <c r="G173" s="36"/>
      <c r="H173" s="35"/>
      <c r="I173" s="6"/>
      <c r="J173" s="36"/>
      <c r="K173" s="35"/>
      <c r="L173" s="6"/>
      <c r="M173" s="36"/>
      <c r="N173" s="35"/>
      <c r="O173" s="6"/>
      <c r="P173" s="36"/>
    </row>
    <row r="174" customFormat="false" ht="15" hidden="false" customHeight="true" outlineLevel="0" collapsed="false">
      <c r="A174" s="37" t="s">
        <v>71</v>
      </c>
      <c r="B174" s="35"/>
      <c r="C174" s="6"/>
      <c r="D174" s="36"/>
      <c r="E174" s="35"/>
      <c r="F174" s="6"/>
      <c r="G174" s="36"/>
      <c r="H174" s="35"/>
      <c r="I174" s="6"/>
      <c r="J174" s="36"/>
      <c r="K174" s="35"/>
      <c r="L174" s="6"/>
      <c r="M174" s="36"/>
      <c r="N174" s="35"/>
      <c r="O174" s="6"/>
      <c r="P174" s="36"/>
    </row>
    <row r="175" customFormat="false" ht="15" hidden="false" customHeight="true" outlineLevel="0" collapsed="false">
      <c r="A175" s="37" t="s">
        <v>72</v>
      </c>
      <c r="B175" s="35"/>
      <c r="C175" s="6"/>
      <c r="D175" s="36"/>
      <c r="E175" s="35"/>
      <c r="F175" s="6"/>
      <c r="G175" s="36"/>
      <c r="H175" s="35"/>
      <c r="I175" s="6"/>
      <c r="J175" s="36"/>
      <c r="K175" s="35"/>
      <c r="L175" s="6"/>
      <c r="M175" s="36"/>
      <c r="N175" s="35"/>
      <c r="O175" s="6"/>
      <c r="P175" s="36"/>
    </row>
    <row r="176" customFormat="false" ht="15" hidden="false" customHeight="true" outlineLevel="0" collapsed="false">
      <c r="A176" s="37" t="s">
        <v>73</v>
      </c>
      <c r="B176" s="35"/>
      <c r="C176" s="6"/>
      <c r="D176" s="36"/>
      <c r="E176" s="35"/>
      <c r="F176" s="6"/>
      <c r="G176" s="36"/>
      <c r="H176" s="35"/>
      <c r="I176" s="6"/>
      <c r="J176" s="36"/>
      <c r="K176" s="35"/>
      <c r="L176" s="6"/>
      <c r="M176" s="36"/>
      <c r="N176" s="35"/>
      <c r="O176" s="6"/>
      <c r="P176" s="36"/>
    </row>
    <row r="177" customFormat="false" ht="15" hidden="false" customHeight="true" outlineLevel="0" collapsed="false">
      <c r="A177" s="34" t="s">
        <v>74</v>
      </c>
      <c r="B177" s="35"/>
      <c r="C177" s="6"/>
      <c r="D177" s="36"/>
      <c r="E177" s="35"/>
      <c r="F177" s="6"/>
      <c r="G177" s="36"/>
      <c r="H177" s="35"/>
      <c r="I177" s="6"/>
      <c r="J177" s="36"/>
      <c r="K177" s="35"/>
      <c r="L177" s="6"/>
      <c r="M177" s="36"/>
      <c r="N177" s="35"/>
      <c r="O177" s="6"/>
      <c r="P177" s="36"/>
    </row>
    <row r="178" customFormat="false" ht="15" hidden="false" customHeight="true" outlineLevel="0" collapsed="false">
      <c r="A178" s="37" t="s">
        <v>75</v>
      </c>
      <c r="B178" s="35"/>
      <c r="C178" s="6"/>
      <c r="D178" s="36"/>
      <c r="E178" s="35"/>
      <c r="F178" s="6"/>
      <c r="G178" s="36"/>
      <c r="H178" s="35"/>
      <c r="I178" s="6"/>
      <c r="J178" s="36"/>
      <c r="K178" s="35"/>
      <c r="L178" s="6"/>
      <c r="M178" s="36"/>
      <c r="N178" s="35"/>
      <c r="O178" s="6"/>
      <c r="P178" s="36"/>
    </row>
    <row r="179" customFormat="false" ht="15" hidden="false" customHeight="true" outlineLevel="0" collapsed="false">
      <c r="A179" s="37" t="s">
        <v>76</v>
      </c>
      <c r="B179" s="35"/>
      <c r="C179" s="6"/>
      <c r="D179" s="36"/>
      <c r="E179" s="35"/>
      <c r="F179" s="6"/>
      <c r="G179" s="36"/>
      <c r="H179" s="35"/>
      <c r="I179" s="6"/>
      <c r="J179" s="36"/>
      <c r="K179" s="35"/>
      <c r="L179" s="6"/>
      <c r="M179" s="36"/>
      <c r="N179" s="35"/>
      <c r="O179" s="6"/>
      <c r="P179" s="36"/>
    </row>
    <row r="180" customFormat="false" ht="15" hidden="false" customHeight="true" outlineLevel="0" collapsed="false">
      <c r="A180" s="37" t="s">
        <v>77</v>
      </c>
      <c r="B180" s="35"/>
      <c r="C180" s="6"/>
      <c r="D180" s="36"/>
      <c r="E180" s="35"/>
      <c r="F180" s="6"/>
      <c r="G180" s="36"/>
      <c r="H180" s="35"/>
      <c r="I180" s="6"/>
      <c r="J180" s="36"/>
      <c r="K180" s="35"/>
      <c r="L180" s="6"/>
      <c r="M180" s="36"/>
      <c r="N180" s="35"/>
      <c r="O180" s="6"/>
      <c r="P180" s="36"/>
    </row>
    <row r="181" customFormat="false" ht="15" hidden="false" customHeight="true" outlineLevel="0" collapsed="false">
      <c r="A181" s="37" t="s">
        <v>78</v>
      </c>
      <c r="B181" s="35"/>
      <c r="C181" s="6"/>
      <c r="D181" s="36"/>
      <c r="E181" s="35"/>
      <c r="F181" s="6"/>
      <c r="G181" s="36"/>
      <c r="H181" s="35"/>
      <c r="I181" s="6"/>
      <c r="J181" s="36"/>
      <c r="K181" s="35"/>
      <c r="L181" s="6"/>
      <c r="M181" s="36"/>
      <c r="N181" s="35"/>
      <c r="O181" s="6"/>
      <c r="P181" s="36"/>
    </row>
    <row r="182" customFormat="false" ht="15" hidden="false" customHeight="true" outlineLevel="0" collapsed="false">
      <c r="A182" s="34" t="s">
        <v>79</v>
      </c>
      <c r="B182" s="35"/>
      <c r="C182" s="6"/>
      <c r="D182" s="36"/>
      <c r="E182" s="35"/>
      <c r="F182" s="6"/>
      <c r="G182" s="36"/>
      <c r="H182" s="35"/>
      <c r="I182" s="6"/>
      <c r="J182" s="36"/>
      <c r="K182" s="35"/>
      <c r="L182" s="6"/>
      <c r="M182" s="36"/>
      <c r="N182" s="35"/>
      <c r="O182" s="6"/>
      <c r="P182" s="36"/>
    </row>
    <row r="183" customFormat="false" ht="15" hidden="false" customHeight="true" outlineLevel="0" collapsed="false">
      <c r="A183" s="37" t="s">
        <v>80</v>
      </c>
      <c r="B183" s="35"/>
      <c r="C183" s="6"/>
      <c r="D183" s="36"/>
      <c r="E183" s="35"/>
      <c r="F183" s="6"/>
      <c r="G183" s="36"/>
      <c r="H183" s="35"/>
      <c r="I183" s="6"/>
      <c r="J183" s="36"/>
      <c r="K183" s="35"/>
      <c r="L183" s="6"/>
      <c r="M183" s="36"/>
      <c r="N183" s="35"/>
      <c r="O183" s="6"/>
      <c r="P183" s="36"/>
    </row>
    <row r="184" customFormat="false" ht="15" hidden="false" customHeight="true" outlineLevel="0" collapsed="false">
      <c r="A184" s="37" t="s">
        <v>81</v>
      </c>
      <c r="B184" s="35"/>
      <c r="C184" s="6"/>
      <c r="D184" s="36"/>
      <c r="E184" s="35"/>
      <c r="F184" s="6"/>
      <c r="G184" s="36"/>
      <c r="H184" s="35"/>
      <c r="I184" s="6"/>
      <c r="J184" s="36"/>
      <c r="K184" s="35"/>
      <c r="L184" s="6"/>
      <c r="M184" s="36"/>
      <c r="N184" s="35"/>
      <c r="O184" s="6"/>
      <c r="P184" s="36"/>
    </row>
    <row r="185" customFormat="false" ht="15" hidden="false" customHeight="true" outlineLevel="0" collapsed="false">
      <c r="A185" s="37" t="s">
        <v>82</v>
      </c>
      <c r="B185" s="35"/>
      <c r="C185" s="6"/>
      <c r="D185" s="36"/>
      <c r="E185" s="35"/>
      <c r="F185" s="6"/>
      <c r="G185" s="36"/>
      <c r="H185" s="35"/>
      <c r="I185" s="6"/>
      <c r="J185" s="36"/>
      <c r="K185" s="35"/>
      <c r="L185" s="6"/>
      <c r="M185" s="36"/>
      <c r="N185" s="35"/>
      <c r="O185" s="6"/>
      <c r="P185" s="36"/>
    </row>
    <row r="186" customFormat="false" ht="15" hidden="false" customHeight="true" outlineLevel="0" collapsed="false">
      <c r="A186" s="37" t="s">
        <v>83</v>
      </c>
      <c r="B186" s="35"/>
      <c r="C186" s="6"/>
      <c r="D186" s="36"/>
      <c r="E186" s="35"/>
      <c r="F186" s="6"/>
      <c r="G186" s="36"/>
      <c r="H186" s="35"/>
      <c r="I186" s="6"/>
      <c r="J186" s="36"/>
      <c r="K186" s="35"/>
      <c r="L186" s="6"/>
      <c r="M186" s="36"/>
      <c r="N186" s="35"/>
      <c r="O186" s="6"/>
      <c r="P186" s="36"/>
    </row>
    <row r="187" customFormat="false" ht="15" hidden="false" customHeight="true" outlineLevel="0" collapsed="false">
      <c r="A187" s="37" t="s">
        <v>84</v>
      </c>
      <c r="B187" s="35"/>
      <c r="C187" s="6"/>
      <c r="D187" s="36"/>
      <c r="E187" s="35"/>
      <c r="F187" s="6"/>
      <c r="G187" s="36"/>
      <c r="H187" s="35"/>
      <c r="I187" s="6"/>
      <c r="J187" s="36"/>
      <c r="K187" s="35"/>
      <c r="L187" s="6"/>
      <c r="M187" s="36"/>
      <c r="N187" s="35"/>
      <c r="O187" s="6"/>
      <c r="P187" s="36"/>
    </row>
    <row r="188" customFormat="false" ht="15" hidden="false" customHeight="true" outlineLevel="0" collapsed="false">
      <c r="A188" s="37" t="s">
        <v>85</v>
      </c>
      <c r="B188" s="35"/>
      <c r="C188" s="6"/>
      <c r="D188" s="36"/>
      <c r="E188" s="35"/>
      <c r="F188" s="6"/>
      <c r="G188" s="36"/>
      <c r="H188" s="35"/>
      <c r="I188" s="6"/>
      <c r="J188" s="36"/>
      <c r="K188" s="35"/>
      <c r="L188" s="6"/>
      <c r="M188" s="36"/>
      <c r="N188" s="35"/>
      <c r="O188" s="6"/>
      <c r="P188" s="36"/>
    </row>
    <row r="189" customFormat="false" ht="15" hidden="false" customHeight="true" outlineLevel="0" collapsed="false">
      <c r="A189" s="37" t="s">
        <v>86</v>
      </c>
      <c r="B189" s="35"/>
      <c r="C189" s="6"/>
      <c r="D189" s="36"/>
      <c r="E189" s="35"/>
      <c r="F189" s="6"/>
      <c r="G189" s="36"/>
      <c r="H189" s="35"/>
      <c r="I189" s="6"/>
      <c r="J189" s="36"/>
      <c r="K189" s="35"/>
      <c r="L189" s="6"/>
      <c r="M189" s="36"/>
      <c r="N189" s="35"/>
      <c r="O189" s="6"/>
      <c r="P189" s="36"/>
    </row>
    <row r="190" customFormat="false" ht="15" hidden="false" customHeight="true" outlineLevel="0" collapsed="false">
      <c r="A190" s="37" t="s">
        <v>87</v>
      </c>
      <c r="B190" s="35"/>
      <c r="C190" s="6"/>
      <c r="D190" s="36"/>
      <c r="E190" s="35"/>
      <c r="F190" s="6"/>
      <c r="G190" s="36"/>
      <c r="H190" s="35"/>
      <c r="I190" s="6"/>
      <c r="J190" s="36"/>
      <c r="K190" s="35"/>
      <c r="L190" s="6"/>
      <c r="M190" s="36"/>
      <c r="N190" s="35"/>
      <c r="O190" s="6"/>
      <c r="P190" s="36"/>
    </row>
    <row r="191" customFormat="false" ht="15" hidden="false" customHeight="true" outlineLevel="0" collapsed="false">
      <c r="A191" s="37" t="s">
        <v>88</v>
      </c>
      <c r="B191" s="35"/>
      <c r="C191" s="6"/>
      <c r="D191" s="36"/>
      <c r="E191" s="35"/>
      <c r="F191" s="6"/>
      <c r="G191" s="36"/>
      <c r="H191" s="35"/>
      <c r="I191" s="6"/>
      <c r="J191" s="36"/>
      <c r="K191" s="35"/>
      <c r="L191" s="6"/>
      <c r="M191" s="36"/>
      <c r="N191" s="35"/>
      <c r="O191" s="6"/>
      <c r="P191" s="36"/>
    </row>
    <row r="192" customFormat="false" ht="15" hidden="false" customHeight="true" outlineLevel="0" collapsed="false">
      <c r="A192" s="37" t="s">
        <v>89</v>
      </c>
      <c r="B192" s="35"/>
      <c r="C192" s="6"/>
      <c r="D192" s="36"/>
      <c r="E192" s="35"/>
      <c r="F192" s="6"/>
      <c r="G192" s="36"/>
      <c r="H192" s="35"/>
      <c r="I192" s="6"/>
      <c r="J192" s="36"/>
      <c r="K192" s="35"/>
      <c r="L192" s="6"/>
      <c r="M192" s="36"/>
      <c r="N192" s="35"/>
      <c r="O192" s="6"/>
      <c r="P192" s="36"/>
    </row>
    <row r="193" customFormat="false" ht="15" hidden="false" customHeight="true" outlineLevel="0" collapsed="false">
      <c r="A193" s="37" t="s">
        <v>90</v>
      </c>
      <c r="B193" s="35"/>
      <c r="C193" s="6"/>
      <c r="D193" s="36"/>
      <c r="E193" s="35"/>
      <c r="F193" s="6"/>
      <c r="G193" s="36"/>
      <c r="H193" s="35"/>
      <c r="I193" s="6"/>
      <c r="J193" s="36"/>
      <c r="K193" s="35"/>
      <c r="L193" s="6"/>
      <c r="M193" s="36"/>
      <c r="N193" s="35"/>
      <c r="O193" s="6"/>
      <c r="P193" s="36"/>
    </row>
    <row r="194" customFormat="false" ht="15" hidden="false" customHeight="true" outlineLevel="0" collapsed="false">
      <c r="A194" s="37" t="s">
        <v>91</v>
      </c>
      <c r="B194" s="35"/>
      <c r="C194" s="6"/>
      <c r="D194" s="36"/>
      <c r="E194" s="35"/>
      <c r="F194" s="6"/>
      <c r="G194" s="36"/>
      <c r="H194" s="35"/>
      <c r="I194" s="6"/>
      <c r="J194" s="36"/>
      <c r="K194" s="35"/>
      <c r="L194" s="6"/>
      <c r="M194" s="36"/>
      <c r="N194" s="35"/>
      <c r="O194" s="6"/>
      <c r="P194" s="36"/>
    </row>
    <row r="195" customFormat="false" ht="15" hidden="false" customHeight="true" outlineLevel="0" collapsed="false">
      <c r="A195" s="37" t="s">
        <v>92</v>
      </c>
      <c r="B195" s="38"/>
      <c r="C195" s="39"/>
      <c r="D195" s="40"/>
      <c r="E195" s="38"/>
      <c r="F195" s="39"/>
      <c r="G195" s="40"/>
      <c r="H195" s="38"/>
      <c r="I195" s="39"/>
      <c r="J195" s="40"/>
      <c r="K195" s="38"/>
      <c r="L195" s="39"/>
      <c r="M195" s="40"/>
      <c r="N195" s="38"/>
      <c r="O195" s="39"/>
      <c r="P195" s="40"/>
    </row>
    <row r="196" customFormat="false" ht="1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30" hidden="false" customHeight="true" outlineLevel="0" collapsed="false">
      <c r="A197" s="7" t="s">
        <v>40</v>
      </c>
    </row>
    <row r="198" customFormat="false" ht="15" hidden="false" customHeight="true" outlineLevel="0" collapsed="false">
      <c r="A198" s="8" t="s">
        <v>41</v>
      </c>
      <c r="B198" s="9" t="str">
        <f aca="false">('Gegevens kleuters (2006)'!A7)</f>
        <v>Masbah Aymane</v>
      </c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1"/>
      <c r="O198" s="11"/>
      <c r="P198" s="11"/>
    </row>
    <row r="199" customFormat="false" ht="15" hidden="false" customHeight="true" outlineLevel="0" collapsed="false">
      <c r="A199" s="8" t="s">
        <v>42</v>
      </c>
      <c r="B199" s="9" t="str">
        <f aca="false">('Gegevens kleuters (2006)'!B7)</f>
        <v>V3K1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1"/>
      <c r="O199" s="11"/>
      <c r="P199" s="11"/>
    </row>
    <row r="200" customFormat="false" ht="15" hidden="false" customHeight="true" outlineLevel="0" collapsed="false">
      <c r="A200" s="12" t="s">
        <v>43</v>
      </c>
      <c r="B200" s="13"/>
    </row>
    <row r="201" customFormat="false" ht="15" hidden="false" customHeight="true" outlineLevel="0" collapsed="false">
      <c r="A201" s="14" t="s">
        <v>44</v>
      </c>
      <c r="B201" s="13"/>
      <c r="N201" s="15" t="s">
        <v>45</v>
      </c>
      <c r="O201" s="15"/>
      <c r="P201" s="15"/>
    </row>
    <row r="202" customFormat="false" ht="15" hidden="false" customHeight="true" outlineLevel="0" collapsed="false">
      <c r="A202" s="16"/>
      <c r="B202" s="17"/>
      <c r="C202" s="18" t="s">
        <v>46</v>
      </c>
      <c r="D202" s="19"/>
      <c r="E202" s="20"/>
      <c r="F202" s="21" t="s">
        <v>47</v>
      </c>
      <c r="G202" s="22"/>
      <c r="H202" s="23"/>
      <c r="I202" s="24" t="s">
        <v>48</v>
      </c>
      <c r="J202" s="25"/>
      <c r="K202" s="26"/>
      <c r="L202" s="27" t="s">
        <v>49</v>
      </c>
      <c r="M202" s="28"/>
      <c r="N202" s="26"/>
      <c r="O202" s="27" t="s">
        <v>49</v>
      </c>
      <c r="P202" s="28"/>
    </row>
    <row r="203" customFormat="false" ht="15" hidden="false" customHeight="true" outlineLevel="0" collapsed="false">
      <c r="A203" s="16"/>
      <c r="B203" s="29" t="s">
        <v>50</v>
      </c>
      <c r="C203" s="30" t="s">
        <v>9</v>
      </c>
      <c r="D203" s="31" t="s">
        <v>51</v>
      </c>
      <c r="E203" s="29" t="s">
        <v>50</v>
      </c>
      <c r="F203" s="30" t="s">
        <v>9</v>
      </c>
      <c r="G203" s="31" t="s">
        <v>51</v>
      </c>
      <c r="H203" s="32" t="s">
        <v>50</v>
      </c>
      <c r="I203" s="30" t="s">
        <v>9</v>
      </c>
      <c r="J203" s="33" t="s">
        <v>51</v>
      </c>
      <c r="K203" s="32" t="s">
        <v>50</v>
      </c>
      <c r="L203" s="30" t="s">
        <v>9</v>
      </c>
      <c r="M203" s="33" t="s">
        <v>51</v>
      </c>
      <c r="N203" s="32" t="s">
        <v>50</v>
      </c>
      <c r="O203" s="30" t="s">
        <v>9</v>
      </c>
      <c r="P203" s="33" t="s">
        <v>51</v>
      </c>
    </row>
    <row r="204" customFormat="false" ht="15" hidden="false" customHeight="true" outlineLevel="0" collapsed="false">
      <c r="A204" s="34" t="s">
        <v>52</v>
      </c>
      <c r="B204" s="35"/>
      <c r="C204" s="6"/>
      <c r="D204" s="36"/>
      <c r="E204" s="35"/>
      <c r="F204" s="6"/>
      <c r="G204" s="36"/>
      <c r="H204" s="35"/>
      <c r="I204" s="6"/>
      <c r="J204" s="36"/>
      <c r="K204" s="35"/>
      <c r="L204" s="6"/>
      <c r="M204" s="36"/>
      <c r="N204" s="35"/>
      <c r="O204" s="6"/>
      <c r="P204" s="36"/>
    </row>
    <row r="205" customFormat="false" ht="15" hidden="false" customHeight="true" outlineLevel="0" collapsed="false">
      <c r="A205" s="34" t="s">
        <v>53</v>
      </c>
      <c r="B205" s="35"/>
      <c r="C205" s="6"/>
      <c r="D205" s="36"/>
      <c r="E205" s="35"/>
      <c r="F205" s="6"/>
      <c r="G205" s="36"/>
      <c r="H205" s="35"/>
      <c r="I205" s="6"/>
      <c r="J205" s="36"/>
      <c r="K205" s="35"/>
      <c r="L205" s="6"/>
      <c r="M205" s="36"/>
      <c r="N205" s="35"/>
      <c r="O205" s="6"/>
      <c r="P205" s="36"/>
    </row>
    <row r="206" customFormat="false" ht="15" hidden="false" customHeight="true" outlineLevel="0" collapsed="false">
      <c r="A206" s="34" t="s">
        <v>54</v>
      </c>
      <c r="B206" s="35"/>
      <c r="C206" s="6"/>
      <c r="D206" s="36"/>
      <c r="E206" s="35"/>
      <c r="F206" s="6"/>
      <c r="G206" s="36"/>
      <c r="H206" s="35"/>
      <c r="I206" s="6"/>
      <c r="J206" s="36"/>
      <c r="K206" s="35"/>
      <c r="L206" s="6"/>
      <c r="M206" s="36"/>
      <c r="N206" s="35"/>
      <c r="O206" s="6"/>
      <c r="P206" s="36"/>
    </row>
    <row r="207" customFormat="false" ht="15" hidden="false" customHeight="true" outlineLevel="0" collapsed="false">
      <c r="A207" s="34" t="s">
        <v>55</v>
      </c>
      <c r="B207" s="35"/>
      <c r="C207" s="6"/>
      <c r="D207" s="36"/>
      <c r="E207" s="35"/>
      <c r="F207" s="6"/>
      <c r="G207" s="36"/>
      <c r="H207" s="35"/>
      <c r="I207" s="6"/>
      <c r="J207" s="36"/>
      <c r="K207" s="35"/>
      <c r="L207" s="6"/>
      <c r="M207" s="36"/>
      <c r="N207" s="35"/>
      <c r="O207" s="6"/>
      <c r="P207" s="36"/>
    </row>
    <row r="208" customFormat="false" ht="15" hidden="false" customHeight="true" outlineLevel="0" collapsed="false">
      <c r="A208" s="34" t="s">
        <v>56</v>
      </c>
      <c r="B208" s="35"/>
      <c r="C208" s="6"/>
      <c r="D208" s="36"/>
      <c r="E208" s="35"/>
      <c r="F208" s="6"/>
      <c r="G208" s="36"/>
      <c r="H208" s="35"/>
      <c r="I208" s="6"/>
      <c r="J208" s="36"/>
      <c r="K208" s="35"/>
      <c r="L208" s="6"/>
      <c r="M208" s="36"/>
      <c r="N208" s="35"/>
      <c r="O208" s="6"/>
      <c r="P208" s="36"/>
    </row>
    <row r="209" customFormat="false" ht="15" hidden="false" customHeight="true" outlineLevel="0" collapsed="false">
      <c r="A209" s="34" t="s">
        <v>57</v>
      </c>
      <c r="B209" s="35"/>
      <c r="C209" s="6"/>
      <c r="D209" s="36"/>
      <c r="E209" s="35"/>
      <c r="F209" s="6"/>
      <c r="G209" s="36"/>
      <c r="H209" s="35"/>
      <c r="I209" s="6"/>
      <c r="J209" s="36"/>
      <c r="K209" s="35"/>
      <c r="L209" s="6"/>
      <c r="M209" s="36"/>
      <c r="N209" s="35"/>
      <c r="O209" s="6"/>
      <c r="P209" s="36"/>
    </row>
    <row r="210" customFormat="false" ht="15" hidden="false" customHeight="true" outlineLevel="0" collapsed="false">
      <c r="A210" s="34" t="s">
        <v>58</v>
      </c>
      <c r="B210" s="35"/>
      <c r="C210" s="6"/>
      <c r="D210" s="36"/>
      <c r="E210" s="35"/>
      <c r="F210" s="6"/>
      <c r="G210" s="36"/>
      <c r="H210" s="35"/>
      <c r="I210" s="6"/>
      <c r="J210" s="36"/>
      <c r="K210" s="35"/>
      <c r="L210" s="6"/>
      <c r="M210" s="36"/>
      <c r="N210" s="35"/>
      <c r="O210" s="6"/>
      <c r="P210" s="36"/>
    </row>
    <row r="211" customFormat="false" ht="15" hidden="false" customHeight="true" outlineLevel="0" collapsed="false">
      <c r="A211" s="34" t="s">
        <v>59</v>
      </c>
      <c r="B211" s="35"/>
      <c r="C211" s="6"/>
      <c r="D211" s="36"/>
      <c r="E211" s="35"/>
      <c r="F211" s="6"/>
      <c r="G211" s="36"/>
      <c r="H211" s="35"/>
      <c r="I211" s="6"/>
      <c r="J211" s="36"/>
      <c r="K211" s="35"/>
      <c r="L211" s="6"/>
      <c r="M211" s="36"/>
      <c r="N211" s="35"/>
      <c r="O211" s="6"/>
      <c r="P211" s="36"/>
    </row>
    <row r="212" customFormat="false" ht="15" hidden="false" customHeight="true" outlineLevel="0" collapsed="false">
      <c r="A212" s="34" t="s">
        <v>60</v>
      </c>
      <c r="B212" s="35"/>
      <c r="C212" s="6"/>
      <c r="D212" s="36"/>
      <c r="E212" s="35"/>
      <c r="F212" s="6"/>
      <c r="G212" s="36"/>
      <c r="H212" s="35"/>
      <c r="I212" s="6"/>
      <c r="J212" s="36"/>
      <c r="K212" s="35"/>
      <c r="L212" s="6"/>
      <c r="M212" s="36"/>
      <c r="N212" s="35"/>
      <c r="O212" s="6"/>
      <c r="P212" s="36"/>
    </row>
    <row r="213" customFormat="false" ht="15" hidden="false" customHeight="true" outlineLevel="0" collapsed="false">
      <c r="A213" s="37" t="s">
        <v>61</v>
      </c>
      <c r="B213" s="35"/>
      <c r="C213" s="6"/>
      <c r="D213" s="36"/>
      <c r="E213" s="35"/>
      <c r="F213" s="6"/>
      <c r="G213" s="36"/>
      <c r="H213" s="35"/>
      <c r="I213" s="6"/>
      <c r="J213" s="36"/>
      <c r="K213" s="35"/>
      <c r="L213" s="6"/>
      <c r="M213" s="36"/>
      <c r="N213" s="35"/>
      <c r="O213" s="6"/>
      <c r="P213" s="36"/>
    </row>
    <row r="214" customFormat="false" ht="15" hidden="false" customHeight="true" outlineLevel="0" collapsed="false">
      <c r="A214" s="37" t="s">
        <v>62</v>
      </c>
      <c r="B214" s="35"/>
      <c r="C214" s="6"/>
      <c r="D214" s="36"/>
      <c r="E214" s="35"/>
      <c r="F214" s="6"/>
      <c r="G214" s="36"/>
      <c r="H214" s="35"/>
      <c r="I214" s="6"/>
      <c r="J214" s="36"/>
      <c r="K214" s="35"/>
      <c r="L214" s="6"/>
      <c r="M214" s="36"/>
      <c r="N214" s="35"/>
      <c r="O214" s="6"/>
      <c r="P214" s="36"/>
    </row>
    <row r="215" customFormat="false" ht="15" hidden="false" customHeight="true" outlineLevel="0" collapsed="false">
      <c r="A215" s="37" t="s">
        <v>63</v>
      </c>
      <c r="B215" s="35"/>
      <c r="C215" s="6"/>
      <c r="D215" s="36"/>
      <c r="E215" s="35"/>
      <c r="F215" s="6"/>
      <c r="G215" s="36"/>
      <c r="H215" s="35"/>
      <c r="I215" s="6"/>
      <c r="J215" s="36"/>
      <c r="K215" s="35"/>
      <c r="L215" s="6"/>
      <c r="M215" s="36"/>
      <c r="N215" s="35"/>
      <c r="O215" s="6"/>
      <c r="P215" s="36"/>
    </row>
    <row r="216" customFormat="false" ht="15" hidden="false" customHeight="true" outlineLevel="0" collapsed="false">
      <c r="A216" s="37" t="s">
        <v>64</v>
      </c>
      <c r="B216" s="35"/>
      <c r="C216" s="6"/>
      <c r="D216" s="36"/>
      <c r="E216" s="35"/>
      <c r="F216" s="6"/>
      <c r="G216" s="36"/>
      <c r="H216" s="35"/>
      <c r="I216" s="6"/>
      <c r="J216" s="36"/>
      <c r="K216" s="35"/>
      <c r="L216" s="6"/>
      <c r="M216" s="36"/>
      <c r="N216" s="35"/>
      <c r="O216" s="6"/>
      <c r="P216" s="36"/>
    </row>
    <row r="217" customFormat="false" ht="15" hidden="false" customHeight="true" outlineLevel="0" collapsed="false">
      <c r="A217" s="37" t="s">
        <v>65</v>
      </c>
      <c r="B217" s="35"/>
      <c r="C217" s="6"/>
      <c r="D217" s="36"/>
      <c r="E217" s="35"/>
      <c r="F217" s="6"/>
      <c r="G217" s="36"/>
      <c r="H217" s="35"/>
      <c r="I217" s="6"/>
      <c r="J217" s="36"/>
      <c r="K217" s="35"/>
      <c r="L217" s="6"/>
      <c r="M217" s="36"/>
      <c r="N217" s="35"/>
      <c r="O217" s="6"/>
      <c r="P217" s="36"/>
    </row>
    <row r="218" customFormat="false" ht="15" hidden="false" customHeight="true" outlineLevel="0" collapsed="false">
      <c r="A218" s="37" t="s">
        <v>66</v>
      </c>
      <c r="B218" s="35"/>
      <c r="C218" s="6"/>
      <c r="D218" s="36"/>
      <c r="E218" s="35"/>
      <c r="F218" s="6"/>
      <c r="G218" s="36"/>
      <c r="H218" s="35"/>
      <c r="I218" s="6"/>
      <c r="J218" s="36"/>
      <c r="K218" s="35"/>
      <c r="L218" s="6"/>
      <c r="M218" s="36"/>
      <c r="N218" s="35"/>
      <c r="O218" s="6"/>
      <c r="P218" s="36"/>
    </row>
    <row r="219" customFormat="false" ht="15" hidden="false" customHeight="true" outlineLevel="0" collapsed="false">
      <c r="A219" s="34" t="s">
        <v>67</v>
      </c>
      <c r="B219" s="35"/>
      <c r="C219" s="6"/>
      <c r="D219" s="36"/>
      <c r="E219" s="35"/>
      <c r="F219" s="6"/>
      <c r="G219" s="36"/>
      <c r="H219" s="35"/>
      <c r="I219" s="6"/>
      <c r="J219" s="36"/>
      <c r="K219" s="35"/>
      <c r="L219" s="6"/>
      <c r="M219" s="36"/>
      <c r="N219" s="35"/>
      <c r="O219" s="6"/>
      <c r="P219" s="36"/>
    </row>
    <row r="220" customFormat="false" ht="15" hidden="false" customHeight="true" outlineLevel="0" collapsed="false">
      <c r="A220" s="37" t="s">
        <v>68</v>
      </c>
      <c r="B220" s="35"/>
      <c r="C220" s="6"/>
      <c r="D220" s="36"/>
      <c r="E220" s="35"/>
      <c r="F220" s="6"/>
      <c r="G220" s="36"/>
      <c r="H220" s="35"/>
      <c r="I220" s="6"/>
      <c r="J220" s="36"/>
      <c r="K220" s="35"/>
      <c r="L220" s="6"/>
      <c r="M220" s="36"/>
      <c r="N220" s="35"/>
      <c r="O220" s="6"/>
      <c r="P220" s="36"/>
    </row>
    <row r="221" customFormat="false" ht="15" hidden="false" customHeight="true" outlineLevel="0" collapsed="false">
      <c r="A221" s="37" t="s">
        <v>69</v>
      </c>
      <c r="B221" s="35"/>
      <c r="C221" s="6"/>
      <c r="D221" s="36"/>
      <c r="E221" s="35"/>
      <c r="F221" s="6"/>
      <c r="G221" s="36"/>
      <c r="H221" s="35"/>
      <c r="I221" s="6"/>
      <c r="J221" s="36"/>
      <c r="K221" s="35"/>
      <c r="L221" s="6"/>
      <c r="M221" s="36"/>
      <c r="N221" s="35"/>
      <c r="O221" s="6"/>
      <c r="P221" s="36"/>
    </row>
    <row r="222" customFormat="false" ht="15" hidden="false" customHeight="true" outlineLevel="0" collapsed="false">
      <c r="A222" s="37" t="s">
        <v>70</v>
      </c>
      <c r="B222" s="35"/>
      <c r="C222" s="6"/>
      <c r="D222" s="36"/>
      <c r="E222" s="35"/>
      <c r="F222" s="6"/>
      <c r="G222" s="36"/>
      <c r="H222" s="35"/>
      <c r="I222" s="6"/>
      <c r="J222" s="36"/>
      <c r="K222" s="35"/>
      <c r="L222" s="6"/>
      <c r="M222" s="36"/>
      <c r="N222" s="35"/>
      <c r="O222" s="6"/>
      <c r="P222" s="36"/>
    </row>
    <row r="223" customFormat="false" ht="15" hidden="false" customHeight="true" outlineLevel="0" collapsed="false">
      <c r="A223" s="37" t="s">
        <v>71</v>
      </c>
      <c r="B223" s="35"/>
      <c r="C223" s="6"/>
      <c r="D223" s="36"/>
      <c r="E223" s="35"/>
      <c r="F223" s="6"/>
      <c r="G223" s="36"/>
      <c r="H223" s="35"/>
      <c r="I223" s="6"/>
      <c r="J223" s="36"/>
      <c r="K223" s="35"/>
      <c r="L223" s="6"/>
      <c r="M223" s="36"/>
      <c r="N223" s="35"/>
      <c r="O223" s="6"/>
      <c r="P223" s="36"/>
    </row>
    <row r="224" customFormat="false" ht="15" hidden="false" customHeight="true" outlineLevel="0" collapsed="false">
      <c r="A224" s="37" t="s">
        <v>72</v>
      </c>
      <c r="B224" s="35"/>
      <c r="C224" s="6"/>
      <c r="D224" s="36"/>
      <c r="E224" s="35"/>
      <c r="F224" s="6"/>
      <c r="G224" s="36"/>
      <c r="H224" s="35"/>
      <c r="I224" s="6"/>
      <c r="J224" s="36"/>
      <c r="K224" s="35"/>
      <c r="L224" s="6"/>
      <c r="M224" s="36"/>
      <c r="N224" s="35"/>
      <c r="O224" s="6"/>
      <c r="P224" s="36"/>
    </row>
    <row r="225" customFormat="false" ht="15" hidden="false" customHeight="true" outlineLevel="0" collapsed="false">
      <c r="A225" s="37" t="s">
        <v>73</v>
      </c>
      <c r="B225" s="35"/>
      <c r="C225" s="6"/>
      <c r="D225" s="36"/>
      <c r="E225" s="35"/>
      <c r="F225" s="6"/>
      <c r="G225" s="36"/>
      <c r="H225" s="35"/>
      <c r="I225" s="6"/>
      <c r="J225" s="36"/>
      <c r="K225" s="35"/>
      <c r="L225" s="6"/>
      <c r="M225" s="36"/>
      <c r="N225" s="35"/>
      <c r="O225" s="6"/>
      <c r="P225" s="36"/>
    </row>
    <row r="226" customFormat="false" ht="15" hidden="false" customHeight="true" outlineLevel="0" collapsed="false">
      <c r="A226" s="34" t="s">
        <v>74</v>
      </c>
      <c r="B226" s="35"/>
      <c r="C226" s="6"/>
      <c r="D226" s="36"/>
      <c r="E226" s="35"/>
      <c r="F226" s="6"/>
      <c r="G226" s="36"/>
      <c r="H226" s="35"/>
      <c r="I226" s="6"/>
      <c r="J226" s="36"/>
      <c r="K226" s="35"/>
      <c r="L226" s="6"/>
      <c r="M226" s="36"/>
      <c r="N226" s="35"/>
      <c r="O226" s="6"/>
      <c r="P226" s="36"/>
    </row>
    <row r="227" customFormat="false" ht="15" hidden="false" customHeight="true" outlineLevel="0" collapsed="false">
      <c r="A227" s="37" t="s">
        <v>75</v>
      </c>
      <c r="B227" s="35"/>
      <c r="C227" s="6"/>
      <c r="D227" s="36"/>
      <c r="E227" s="35"/>
      <c r="F227" s="6"/>
      <c r="G227" s="36"/>
      <c r="H227" s="35"/>
      <c r="I227" s="6"/>
      <c r="J227" s="36"/>
      <c r="K227" s="35"/>
      <c r="L227" s="6"/>
      <c r="M227" s="36"/>
      <c r="N227" s="35"/>
      <c r="O227" s="6"/>
      <c r="P227" s="36"/>
    </row>
    <row r="228" customFormat="false" ht="15" hidden="false" customHeight="true" outlineLevel="0" collapsed="false">
      <c r="A228" s="37" t="s">
        <v>76</v>
      </c>
      <c r="B228" s="35"/>
      <c r="C228" s="6"/>
      <c r="D228" s="36"/>
      <c r="E228" s="35"/>
      <c r="F228" s="6"/>
      <c r="G228" s="36"/>
      <c r="H228" s="35"/>
      <c r="I228" s="6"/>
      <c r="J228" s="36"/>
      <c r="K228" s="35"/>
      <c r="L228" s="6"/>
      <c r="M228" s="36"/>
      <c r="N228" s="35"/>
      <c r="O228" s="6"/>
      <c r="P228" s="36"/>
    </row>
    <row r="229" customFormat="false" ht="15" hidden="false" customHeight="true" outlineLevel="0" collapsed="false">
      <c r="A229" s="37" t="s">
        <v>77</v>
      </c>
      <c r="B229" s="35"/>
      <c r="C229" s="6"/>
      <c r="D229" s="36"/>
      <c r="E229" s="35"/>
      <c r="F229" s="6"/>
      <c r="G229" s="36"/>
      <c r="H229" s="35"/>
      <c r="I229" s="6"/>
      <c r="J229" s="36"/>
      <c r="K229" s="35"/>
      <c r="L229" s="6"/>
      <c r="M229" s="36"/>
      <c r="N229" s="35"/>
      <c r="O229" s="6"/>
      <c r="P229" s="36"/>
    </row>
    <row r="230" customFormat="false" ht="15" hidden="false" customHeight="true" outlineLevel="0" collapsed="false">
      <c r="A230" s="37" t="s">
        <v>78</v>
      </c>
      <c r="B230" s="35"/>
      <c r="C230" s="6"/>
      <c r="D230" s="36"/>
      <c r="E230" s="35"/>
      <c r="F230" s="6"/>
      <c r="G230" s="36"/>
      <c r="H230" s="35"/>
      <c r="I230" s="6"/>
      <c r="J230" s="36"/>
      <c r="K230" s="35"/>
      <c r="L230" s="6"/>
      <c r="M230" s="36"/>
      <c r="N230" s="35"/>
      <c r="O230" s="6"/>
      <c r="P230" s="36"/>
    </row>
    <row r="231" customFormat="false" ht="15" hidden="false" customHeight="true" outlineLevel="0" collapsed="false">
      <c r="A231" s="34" t="s">
        <v>79</v>
      </c>
      <c r="B231" s="35"/>
      <c r="C231" s="6"/>
      <c r="D231" s="36"/>
      <c r="E231" s="35"/>
      <c r="F231" s="6"/>
      <c r="G231" s="36"/>
      <c r="H231" s="35"/>
      <c r="I231" s="6"/>
      <c r="J231" s="36"/>
      <c r="K231" s="35"/>
      <c r="L231" s="6"/>
      <c r="M231" s="36"/>
      <c r="N231" s="35"/>
      <c r="O231" s="6"/>
      <c r="P231" s="36"/>
    </row>
    <row r="232" customFormat="false" ht="15" hidden="false" customHeight="true" outlineLevel="0" collapsed="false">
      <c r="A232" s="37" t="s">
        <v>80</v>
      </c>
      <c r="B232" s="35"/>
      <c r="C232" s="6"/>
      <c r="D232" s="36"/>
      <c r="E232" s="35"/>
      <c r="F232" s="6"/>
      <c r="G232" s="36"/>
      <c r="H232" s="35"/>
      <c r="I232" s="6"/>
      <c r="J232" s="36"/>
      <c r="K232" s="35"/>
      <c r="L232" s="6"/>
      <c r="M232" s="36"/>
      <c r="N232" s="35"/>
      <c r="O232" s="6"/>
      <c r="P232" s="36"/>
    </row>
    <row r="233" customFormat="false" ht="15" hidden="false" customHeight="true" outlineLevel="0" collapsed="false">
      <c r="A233" s="37" t="s">
        <v>81</v>
      </c>
      <c r="B233" s="35"/>
      <c r="C233" s="6"/>
      <c r="D233" s="36"/>
      <c r="E233" s="35"/>
      <c r="F233" s="6"/>
      <c r="G233" s="36"/>
      <c r="H233" s="35"/>
      <c r="I233" s="6"/>
      <c r="J233" s="36"/>
      <c r="K233" s="35"/>
      <c r="L233" s="6"/>
      <c r="M233" s="36"/>
      <c r="N233" s="35"/>
      <c r="O233" s="6"/>
      <c r="P233" s="36"/>
    </row>
    <row r="234" customFormat="false" ht="15" hidden="false" customHeight="true" outlineLevel="0" collapsed="false">
      <c r="A234" s="37" t="s">
        <v>82</v>
      </c>
      <c r="B234" s="35"/>
      <c r="C234" s="6"/>
      <c r="D234" s="36"/>
      <c r="E234" s="35"/>
      <c r="F234" s="6"/>
      <c r="G234" s="36"/>
      <c r="H234" s="35"/>
      <c r="I234" s="6"/>
      <c r="J234" s="36"/>
      <c r="K234" s="35"/>
      <c r="L234" s="6"/>
      <c r="M234" s="36"/>
      <c r="N234" s="35"/>
      <c r="O234" s="6"/>
      <c r="P234" s="36"/>
    </row>
    <row r="235" customFormat="false" ht="15" hidden="false" customHeight="true" outlineLevel="0" collapsed="false">
      <c r="A235" s="37" t="s">
        <v>83</v>
      </c>
      <c r="B235" s="35"/>
      <c r="C235" s="6"/>
      <c r="D235" s="36"/>
      <c r="E235" s="35"/>
      <c r="F235" s="6"/>
      <c r="G235" s="36"/>
      <c r="H235" s="35"/>
      <c r="I235" s="6"/>
      <c r="J235" s="36"/>
      <c r="K235" s="35"/>
      <c r="L235" s="6"/>
      <c r="M235" s="36"/>
      <c r="N235" s="35"/>
      <c r="O235" s="6"/>
      <c r="P235" s="36"/>
    </row>
    <row r="236" customFormat="false" ht="15" hidden="false" customHeight="true" outlineLevel="0" collapsed="false">
      <c r="A236" s="37" t="s">
        <v>84</v>
      </c>
      <c r="B236" s="35"/>
      <c r="C236" s="6"/>
      <c r="D236" s="36"/>
      <c r="E236" s="35"/>
      <c r="F236" s="6"/>
      <c r="G236" s="36"/>
      <c r="H236" s="35"/>
      <c r="I236" s="6"/>
      <c r="J236" s="36"/>
      <c r="K236" s="35"/>
      <c r="L236" s="6"/>
      <c r="M236" s="36"/>
      <c r="N236" s="35"/>
      <c r="O236" s="6"/>
      <c r="P236" s="36"/>
    </row>
    <row r="237" customFormat="false" ht="15" hidden="false" customHeight="true" outlineLevel="0" collapsed="false">
      <c r="A237" s="37" t="s">
        <v>85</v>
      </c>
      <c r="B237" s="35"/>
      <c r="C237" s="6"/>
      <c r="D237" s="36"/>
      <c r="E237" s="35"/>
      <c r="F237" s="6"/>
      <c r="G237" s="36"/>
      <c r="H237" s="35"/>
      <c r="I237" s="6"/>
      <c r="J237" s="36"/>
      <c r="K237" s="35"/>
      <c r="L237" s="6"/>
      <c r="M237" s="36"/>
      <c r="N237" s="35"/>
      <c r="O237" s="6"/>
      <c r="P237" s="36"/>
    </row>
    <row r="238" customFormat="false" ht="15" hidden="false" customHeight="true" outlineLevel="0" collapsed="false">
      <c r="A238" s="37" t="s">
        <v>86</v>
      </c>
      <c r="B238" s="35"/>
      <c r="C238" s="6"/>
      <c r="D238" s="36"/>
      <c r="E238" s="35"/>
      <c r="F238" s="6"/>
      <c r="G238" s="36"/>
      <c r="H238" s="35"/>
      <c r="I238" s="6"/>
      <c r="J238" s="36"/>
      <c r="K238" s="35"/>
      <c r="L238" s="6"/>
      <c r="M238" s="36"/>
      <c r="N238" s="35"/>
      <c r="O238" s="6"/>
      <c r="P238" s="36"/>
    </row>
    <row r="239" customFormat="false" ht="15" hidden="false" customHeight="true" outlineLevel="0" collapsed="false">
      <c r="A239" s="37" t="s">
        <v>87</v>
      </c>
      <c r="B239" s="35"/>
      <c r="C239" s="6"/>
      <c r="D239" s="36"/>
      <c r="E239" s="35"/>
      <c r="F239" s="6"/>
      <c r="G239" s="36"/>
      <c r="H239" s="35"/>
      <c r="I239" s="6"/>
      <c r="J239" s="36"/>
      <c r="K239" s="35"/>
      <c r="L239" s="6"/>
      <c r="M239" s="36"/>
      <c r="N239" s="35"/>
      <c r="O239" s="6"/>
      <c r="P239" s="36"/>
    </row>
    <row r="240" customFormat="false" ht="15" hidden="false" customHeight="true" outlineLevel="0" collapsed="false">
      <c r="A240" s="37" t="s">
        <v>88</v>
      </c>
      <c r="B240" s="35"/>
      <c r="C240" s="6"/>
      <c r="D240" s="36"/>
      <c r="E240" s="35"/>
      <c r="F240" s="6"/>
      <c r="G240" s="36"/>
      <c r="H240" s="35"/>
      <c r="I240" s="6"/>
      <c r="J240" s="36"/>
      <c r="K240" s="35"/>
      <c r="L240" s="6"/>
      <c r="M240" s="36"/>
      <c r="N240" s="35"/>
      <c r="O240" s="6"/>
      <c r="P240" s="36"/>
    </row>
    <row r="241" customFormat="false" ht="15" hidden="false" customHeight="true" outlineLevel="0" collapsed="false">
      <c r="A241" s="37" t="s">
        <v>89</v>
      </c>
      <c r="B241" s="35"/>
      <c r="C241" s="6"/>
      <c r="D241" s="36"/>
      <c r="E241" s="35"/>
      <c r="F241" s="6"/>
      <c r="G241" s="36"/>
      <c r="H241" s="35"/>
      <c r="I241" s="6"/>
      <c r="J241" s="36"/>
      <c r="K241" s="35"/>
      <c r="L241" s="6"/>
      <c r="M241" s="36"/>
      <c r="N241" s="35"/>
      <c r="O241" s="6"/>
      <c r="P241" s="36"/>
    </row>
    <row r="242" customFormat="false" ht="15" hidden="false" customHeight="true" outlineLevel="0" collapsed="false">
      <c r="A242" s="37" t="s">
        <v>90</v>
      </c>
      <c r="B242" s="35"/>
      <c r="C242" s="6"/>
      <c r="D242" s="36"/>
      <c r="E242" s="35"/>
      <c r="F242" s="6"/>
      <c r="G242" s="36"/>
      <c r="H242" s="35"/>
      <c r="I242" s="6"/>
      <c r="J242" s="36"/>
      <c r="K242" s="35"/>
      <c r="L242" s="6"/>
      <c r="M242" s="36"/>
      <c r="N242" s="35"/>
      <c r="O242" s="6"/>
      <c r="P242" s="36"/>
    </row>
    <row r="243" customFormat="false" ht="15" hidden="false" customHeight="true" outlineLevel="0" collapsed="false">
      <c r="A243" s="37" t="s">
        <v>91</v>
      </c>
      <c r="B243" s="35"/>
      <c r="C243" s="6"/>
      <c r="D243" s="36"/>
      <c r="E243" s="35"/>
      <c r="F243" s="6"/>
      <c r="G243" s="36"/>
      <c r="H243" s="35"/>
      <c r="I243" s="6"/>
      <c r="J243" s="36"/>
      <c r="K243" s="35"/>
      <c r="L243" s="6"/>
      <c r="M243" s="36"/>
      <c r="N243" s="35"/>
      <c r="O243" s="6"/>
      <c r="P243" s="36"/>
    </row>
    <row r="244" customFormat="false" ht="15" hidden="false" customHeight="true" outlineLevel="0" collapsed="false">
      <c r="A244" s="37" t="s">
        <v>92</v>
      </c>
      <c r="B244" s="38"/>
      <c r="C244" s="39"/>
      <c r="D244" s="40"/>
      <c r="E244" s="38"/>
      <c r="F244" s="39"/>
      <c r="G244" s="40"/>
      <c r="H244" s="38"/>
      <c r="I244" s="39"/>
      <c r="J244" s="40"/>
      <c r="K244" s="38"/>
      <c r="L244" s="39"/>
      <c r="M244" s="40"/>
      <c r="N244" s="38"/>
      <c r="O244" s="39"/>
      <c r="P244" s="40"/>
    </row>
    <row r="245" customFormat="false" ht="1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30" hidden="false" customHeight="true" outlineLevel="0" collapsed="false">
      <c r="A246" s="7" t="s">
        <v>40</v>
      </c>
    </row>
    <row r="247" customFormat="false" ht="15" hidden="false" customHeight="true" outlineLevel="0" collapsed="false">
      <c r="A247" s="8" t="s">
        <v>41</v>
      </c>
      <c r="B247" s="9" t="str">
        <f aca="false">('Gegevens kleuters (2006)'!A8)</f>
        <v>Massaad Safae</v>
      </c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1"/>
      <c r="O247" s="11"/>
      <c r="P247" s="11"/>
    </row>
    <row r="248" customFormat="false" ht="15" hidden="false" customHeight="true" outlineLevel="0" collapsed="false">
      <c r="A248" s="8" t="s">
        <v>42</v>
      </c>
      <c r="B248" s="9" t="str">
        <f aca="false">('Gegevens kleuters (2006)'!B8)</f>
        <v>V3K1</v>
      </c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1"/>
      <c r="O248" s="11"/>
      <c r="P248" s="11"/>
    </row>
    <row r="249" customFormat="false" ht="15" hidden="false" customHeight="true" outlineLevel="0" collapsed="false">
      <c r="A249" s="12" t="s">
        <v>43</v>
      </c>
      <c r="B249" s="13"/>
    </row>
    <row r="250" customFormat="false" ht="15" hidden="false" customHeight="true" outlineLevel="0" collapsed="false">
      <c r="A250" s="14" t="s">
        <v>44</v>
      </c>
      <c r="B250" s="13"/>
      <c r="N250" s="15" t="s">
        <v>45</v>
      </c>
      <c r="O250" s="15"/>
      <c r="P250" s="15"/>
    </row>
    <row r="251" customFormat="false" ht="15" hidden="false" customHeight="true" outlineLevel="0" collapsed="false">
      <c r="A251" s="16"/>
      <c r="B251" s="17"/>
      <c r="C251" s="18" t="s">
        <v>46</v>
      </c>
      <c r="D251" s="19"/>
      <c r="E251" s="20"/>
      <c r="F251" s="21" t="s">
        <v>47</v>
      </c>
      <c r="G251" s="22"/>
      <c r="H251" s="23"/>
      <c r="I251" s="24" t="s">
        <v>48</v>
      </c>
      <c r="J251" s="25"/>
      <c r="K251" s="26"/>
      <c r="L251" s="27" t="s">
        <v>49</v>
      </c>
      <c r="M251" s="28"/>
      <c r="N251" s="26"/>
      <c r="O251" s="27" t="s">
        <v>49</v>
      </c>
      <c r="P251" s="28"/>
    </row>
    <row r="252" customFormat="false" ht="15" hidden="false" customHeight="true" outlineLevel="0" collapsed="false">
      <c r="A252" s="16"/>
      <c r="B252" s="29" t="s">
        <v>50</v>
      </c>
      <c r="C252" s="30" t="s">
        <v>9</v>
      </c>
      <c r="D252" s="31" t="s">
        <v>51</v>
      </c>
      <c r="E252" s="29" t="s">
        <v>50</v>
      </c>
      <c r="F252" s="30" t="s">
        <v>9</v>
      </c>
      <c r="G252" s="31" t="s">
        <v>51</v>
      </c>
      <c r="H252" s="32" t="s">
        <v>50</v>
      </c>
      <c r="I252" s="30" t="s">
        <v>9</v>
      </c>
      <c r="J252" s="33" t="s">
        <v>51</v>
      </c>
      <c r="K252" s="32" t="s">
        <v>50</v>
      </c>
      <c r="L252" s="30" t="s">
        <v>9</v>
      </c>
      <c r="M252" s="33" t="s">
        <v>51</v>
      </c>
      <c r="N252" s="32" t="s">
        <v>50</v>
      </c>
      <c r="O252" s="30" t="s">
        <v>9</v>
      </c>
      <c r="P252" s="33" t="s">
        <v>51</v>
      </c>
    </row>
    <row r="253" customFormat="false" ht="15" hidden="false" customHeight="true" outlineLevel="0" collapsed="false">
      <c r="A253" s="34" t="s">
        <v>52</v>
      </c>
      <c r="B253" s="35"/>
      <c r="C253" s="6"/>
      <c r="D253" s="36"/>
      <c r="E253" s="35"/>
      <c r="F253" s="6"/>
      <c r="G253" s="36"/>
      <c r="H253" s="35"/>
      <c r="I253" s="6"/>
      <c r="J253" s="36"/>
      <c r="K253" s="35"/>
      <c r="L253" s="6"/>
      <c r="M253" s="36"/>
      <c r="N253" s="35"/>
      <c r="O253" s="6"/>
      <c r="P253" s="36"/>
    </row>
    <row r="254" customFormat="false" ht="15" hidden="false" customHeight="true" outlineLevel="0" collapsed="false">
      <c r="A254" s="34" t="s">
        <v>53</v>
      </c>
      <c r="B254" s="35"/>
      <c r="C254" s="6"/>
      <c r="D254" s="36"/>
      <c r="E254" s="35"/>
      <c r="F254" s="6"/>
      <c r="G254" s="36"/>
      <c r="H254" s="35"/>
      <c r="I254" s="6"/>
      <c r="J254" s="36"/>
      <c r="K254" s="35"/>
      <c r="L254" s="6"/>
      <c r="M254" s="36"/>
      <c r="N254" s="35"/>
      <c r="O254" s="6"/>
      <c r="P254" s="36"/>
    </row>
    <row r="255" customFormat="false" ht="15" hidden="false" customHeight="true" outlineLevel="0" collapsed="false">
      <c r="A255" s="34" t="s">
        <v>54</v>
      </c>
      <c r="B255" s="35"/>
      <c r="C255" s="6"/>
      <c r="D255" s="36"/>
      <c r="E255" s="35"/>
      <c r="F255" s="6"/>
      <c r="G255" s="36"/>
      <c r="H255" s="35"/>
      <c r="I255" s="6"/>
      <c r="J255" s="36"/>
      <c r="K255" s="35"/>
      <c r="L255" s="6"/>
      <c r="M255" s="36"/>
      <c r="N255" s="35"/>
      <c r="O255" s="6"/>
      <c r="P255" s="36"/>
    </row>
    <row r="256" customFormat="false" ht="15" hidden="false" customHeight="true" outlineLevel="0" collapsed="false">
      <c r="A256" s="34" t="s">
        <v>55</v>
      </c>
      <c r="B256" s="35"/>
      <c r="C256" s="6"/>
      <c r="D256" s="36"/>
      <c r="E256" s="35"/>
      <c r="F256" s="6"/>
      <c r="G256" s="36"/>
      <c r="H256" s="35"/>
      <c r="I256" s="6"/>
      <c r="J256" s="36"/>
      <c r="K256" s="35"/>
      <c r="L256" s="6"/>
      <c r="M256" s="36"/>
      <c r="N256" s="35"/>
      <c r="O256" s="6"/>
      <c r="P256" s="36"/>
    </row>
    <row r="257" customFormat="false" ht="15" hidden="false" customHeight="true" outlineLevel="0" collapsed="false">
      <c r="A257" s="34" t="s">
        <v>56</v>
      </c>
      <c r="B257" s="35"/>
      <c r="C257" s="6"/>
      <c r="D257" s="36"/>
      <c r="E257" s="35"/>
      <c r="F257" s="6"/>
      <c r="G257" s="36"/>
      <c r="H257" s="35"/>
      <c r="I257" s="6"/>
      <c r="J257" s="36"/>
      <c r="K257" s="35"/>
      <c r="L257" s="6"/>
      <c r="M257" s="36"/>
      <c r="N257" s="35"/>
      <c r="O257" s="6"/>
      <c r="P257" s="36"/>
    </row>
    <row r="258" customFormat="false" ht="15" hidden="false" customHeight="true" outlineLevel="0" collapsed="false">
      <c r="A258" s="34" t="s">
        <v>57</v>
      </c>
      <c r="B258" s="35"/>
      <c r="C258" s="6"/>
      <c r="D258" s="36"/>
      <c r="E258" s="35"/>
      <c r="F258" s="6"/>
      <c r="G258" s="36"/>
      <c r="H258" s="35"/>
      <c r="I258" s="6"/>
      <c r="J258" s="36"/>
      <c r="K258" s="35"/>
      <c r="L258" s="6"/>
      <c r="M258" s="36"/>
      <c r="N258" s="35"/>
      <c r="O258" s="6"/>
      <c r="P258" s="36"/>
    </row>
    <row r="259" customFormat="false" ht="15" hidden="false" customHeight="true" outlineLevel="0" collapsed="false">
      <c r="A259" s="34" t="s">
        <v>58</v>
      </c>
      <c r="B259" s="35"/>
      <c r="C259" s="6"/>
      <c r="D259" s="36"/>
      <c r="E259" s="35"/>
      <c r="F259" s="6"/>
      <c r="G259" s="36"/>
      <c r="H259" s="35"/>
      <c r="I259" s="6"/>
      <c r="J259" s="36"/>
      <c r="K259" s="35"/>
      <c r="L259" s="6"/>
      <c r="M259" s="36"/>
      <c r="N259" s="35"/>
      <c r="O259" s="6"/>
      <c r="P259" s="36"/>
    </row>
    <row r="260" customFormat="false" ht="15" hidden="false" customHeight="true" outlineLevel="0" collapsed="false">
      <c r="A260" s="34" t="s">
        <v>59</v>
      </c>
      <c r="B260" s="35"/>
      <c r="C260" s="6"/>
      <c r="D260" s="36"/>
      <c r="E260" s="35"/>
      <c r="F260" s="6"/>
      <c r="G260" s="36"/>
      <c r="H260" s="35"/>
      <c r="I260" s="6"/>
      <c r="J260" s="36"/>
      <c r="K260" s="35"/>
      <c r="L260" s="6"/>
      <c r="M260" s="36"/>
      <c r="N260" s="35"/>
      <c r="O260" s="6"/>
      <c r="P260" s="36"/>
    </row>
    <row r="261" customFormat="false" ht="15" hidden="false" customHeight="true" outlineLevel="0" collapsed="false">
      <c r="A261" s="34" t="s">
        <v>60</v>
      </c>
      <c r="B261" s="35"/>
      <c r="C261" s="6"/>
      <c r="D261" s="36"/>
      <c r="E261" s="35"/>
      <c r="F261" s="6"/>
      <c r="G261" s="36"/>
      <c r="H261" s="35"/>
      <c r="I261" s="6"/>
      <c r="J261" s="36"/>
      <c r="K261" s="35"/>
      <c r="L261" s="6"/>
      <c r="M261" s="36"/>
      <c r="N261" s="35"/>
      <c r="O261" s="6"/>
      <c r="P261" s="36"/>
    </row>
    <row r="262" customFormat="false" ht="15" hidden="false" customHeight="true" outlineLevel="0" collapsed="false">
      <c r="A262" s="37" t="s">
        <v>61</v>
      </c>
      <c r="B262" s="35"/>
      <c r="C262" s="6"/>
      <c r="D262" s="36"/>
      <c r="E262" s="35"/>
      <c r="F262" s="6"/>
      <c r="G262" s="36"/>
      <c r="H262" s="35"/>
      <c r="I262" s="6"/>
      <c r="J262" s="36"/>
      <c r="K262" s="35"/>
      <c r="L262" s="6"/>
      <c r="M262" s="36"/>
      <c r="N262" s="35"/>
      <c r="O262" s="6"/>
      <c r="P262" s="36"/>
    </row>
    <row r="263" customFormat="false" ht="15" hidden="false" customHeight="true" outlineLevel="0" collapsed="false">
      <c r="A263" s="37" t="s">
        <v>62</v>
      </c>
      <c r="B263" s="35"/>
      <c r="C263" s="6"/>
      <c r="D263" s="36"/>
      <c r="E263" s="35"/>
      <c r="F263" s="6"/>
      <c r="G263" s="36"/>
      <c r="H263" s="35"/>
      <c r="I263" s="6"/>
      <c r="J263" s="36"/>
      <c r="K263" s="35"/>
      <c r="L263" s="6"/>
      <c r="M263" s="36"/>
      <c r="N263" s="35"/>
      <c r="O263" s="6"/>
      <c r="P263" s="36"/>
    </row>
    <row r="264" customFormat="false" ht="15" hidden="false" customHeight="true" outlineLevel="0" collapsed="false">
      <c r="A264" s="37" t="s">
        <v>63</v>
      </c>
      <c r="B264" s="35"/>
      <c r="C264" s="6"/>
      <c r="D264" s="36"/>
      <c r="E264" s="35"/>
      <c r="F264" s="6"/>
      <c r="G264" s="36"/>
      <c r="H264" s="35"/>
      <c r="I264" s="6"/>
      <c r="J264" s="36"/>
      <c r="K264" s="35"/>
      <c r="L264" s="6"/>
      <c r="M264" s="36"/>
      <c r="N264" s="35"/>
      <c r="O264" s="6"/>
      <c r="P264" s="36"/>
    </row>
    <row r="265" customFormat="false" ht="15" hidden="false" customHeight="true" outlineLevel="0" collapsed="false">
      <c r="A265" s="37" t="s">
        <v>64</v>
      </c>
      <c r="B265" s="35"/>
      <c r="C265" s="6"/>
      <c r="D265" s="36"/>
      <c r="E265" s="35"/>
      <c r="F265" s="6"/>
      <c r="G265" s="36"/>
      <c r="H265" s="35"/>
      <c r="I265" s="6"/>
      <c r="J265" s="36"/>
      <c r="K265" s="35"/>
      <c r="L265" s="6"/>
      <c r="M265" s="36"/>
      <c r="N265" s="35"/>
      <c r="O265" s="6"/>
      <c r="P265" s="36"/>
    </row>
    <row r="266" customFormat="false" ht="15" hidden="false" customHeight="true" outlineLevel="0" collapsed="false">
      <c r="A266" s="37" t="s">
        <v>65</v>
      </c>
      <c r="B266" s="35"/>
      <c r="C266" s="6"/>
      <c r="D266" s="36"/>
      <c r="E266" s="35"/>
      <c r="F266" s="6"/>
      <c r="G266" s="36"/>
      <c r="H266" s="35"/>
      <c r="I266" s="6"/>
      <c r="J266" s="36"/>
      <c r="K266" s="35"/>
      <c r="L266" s="6"/>
      <c r="M266" s="36"/>
      <c r="N266" s="35"/>
      <c r="O266" s="6"/>
      <c r="P266" s="36"/>
    </row>
    <row r="267" customFormat="false" ht="15" hidden="false" customHeight="true" outlineLevel="0" collapsed="false">
      <c r="A267" s="37" t="s">
        <v>66</v>
      </c>
      <c r="B267" s="35"/>
      <c r="C267" s="6"/>
      <c r="D267" s="36"/>
      <c r="E267" s="35"/>
      <c r="F267" s="6"/>
      <c r="G267" s="36"/>
      <c r="H267" s="35"/>
      <c r="I267" s="6"/>
      <c r="J267" s="36"/>
      <c r="K267" s="35"/>
      <c r="L267" s="6"/>
      <c r="M267" s="36"/>
      <c r="N267" s="35"/>
      <c r="O267" s="6"/>
      <c r="P267" s="36"/>
    </row>
    <row r="268" customFormat="false" ht="15" hidden="false" customHeight="true" outlineLevel="0" collapsed="false">
      <c r="A268" s="34" t="s">
        <v>67</v>
      </c>
      <c r="B268" s="35"/>
      <c r="C268" s="6"/>
      <c r="D268" s="36"/>
      <c r="E268" s="35"/>
      <c r="F268" s="6"/>
      <c r="G268" s="36"/>
      <c r="H268" s="35"/>
      <c r="I268" s="6"/>
      <c r="J268" s="36"/>
      <c r="K268" s="35"/>
      <c r="L268" s="6"/>
      <c r="M268" s="36"/>
      <c r="N268" s="35"/>
      <c r="O268" s="6"/>
      <c r="P268" s="36"/>
    </row>
    <row r="269" customFormat="false" ht="15" hidden="false" customHeight="true" outlineLevel="0" collapsed="false">
      <c r="A269" s="37" t="s">
        <v>68</v>
      </c>
      <c r="B269" s="35"/>
      <c r="C269" s="6"/>
      <c r="D269" s="36"/>
      <c r="E269" s="35"/>
      <c r="F269" s="6"/>
      <c r="G269" s="36"/>
      <c r="H269" s="35"/>
      <c r="I269" s="6"/>
      <c r="J269" s="36"/>
      <c r="K269" s="35"/>
      <c r="L269" s="6"/>
      <c r="M269" s="36"/>
      <c r="N269" s="35"/>
      <c r="O269" s="6"/>
      <c r="P269" s="36"/>
    </row>
    <row r="270" customFormat="false" ht="15" hidden="false" customHeight="true" outlineLevel="0" collapsed="false">
      <c r="A270" s="37" t="s">
        <v>69</v>
      </c>
      <c r="B270" s="35"/>
      <c r="C270" s="6"/>
      <c r="D270" s="36"/>
      <c r="E270" s="35"/>
      <c r="F270" s="6"/>
      <c r="G270" s="36"/>
      <c r="H270" s="35"/>
      <c r="I270" s="6"/>
      <c r="J270" s="36"/>
      <c r="K270" s="35"/>
      <c r="L270" s="6"/>
      <c r="M270" s="36"/>
      <c r="N270" s="35"/>
      <c r="O270" s="6"/>
      <c r="P270" s="36"/>
    </row>
    <row r="271" customFormat="false" ht="15" hidden="false" customHeight="true" outlineLevel="0" collapsed="false">
      <c r="A271" s="37" t="s">
        <v>70</v>
      </c>
      <c r="B271" s="35"/>
      <c r="C271" s="6"/>
      <c r="D271" s="36"/>
      <c r="E271" s="35"/>
      <c r="F271" s="6"/>
      <c r="G271" s="36"/>
      <c r="H271" s="35"/>
      <c r="I271" s="6"/>
      <c r="J271" s="36"/>
      <c r="K271" s="35"/>
      <c r="L271" s="6"/>
      <c r="M271" s="36"/>
      <c r="N271" s="35"/>
      <c r="O271" s="6"/>
      <c r="P271" s="36"/>
    </row>
    <row r="272" customFormat="false" ht="15" hidden="false" customHeight="true" outlineLevel="0" collapsed="false">
      <c r="A272" s="37" t="s">
        <v>71</v>
      </c>
      <c r="B272" s="35"/>
      <c r="C272" s="6"/>
      <c r="D272" s="36"/>
      <c r="E272" s="35"/>
      <c r="F272" s="6"/>
      <c r="G272" s="36"/>
      <c r="H272" s="35"/>
      <c r="I272" s="6"/>
      <c r="J272" s="36"/>
      <c r="K272" s="35"/>
      <c r="L272" s="6"/>
      <c r="M272" s="36"/>
      <c r="N272" s="35"/>
      <c r="O272" s="6"/>
      <c r="P272" s="36"/>
    </row>
    <row r="273" customFormat="false" ht="15" hidden="false" customHeight="true" outlineLevel="0" collapsed="false">
      <c r="A273" s="37" t="s">
        <v>72</v>
      </c>
      <c r="B273" s="35"/>
      <c r="C273" s="6"/>
      <c r="D273" s="36"/>
      <c r="E273" s="35"/>
      <c r="F273" s="6"/>
      <c r="G273" s="36"/>
      <c r="H273" s="35"/>
      <c r="I273" s="6"/>
      <c r="J273" s="36"/>
      <c r="K273" s="35"/>
      <c r="L273" s="6"/>
      <c r="M273" s="36"/>
      <c r="N273" s="35"/>
      <c r="O273" s="6"/>
      <c r="P273" s="36"/>
    </row>
    <row r="274" customFormat="false" ht="15" hidden="false" customHeight="true" outlineLevel="0" collapsed="false">
      <c r="A274" s="37" t="s">
        <v>73</v>
      </c>
      <c r="B274" s="35"/>
      <c r="C274" s="6"/>
      <c r="D274" s="36"/>
      <c r="E274" s="35"/>
      <c r="F274" s="6"/>
      <c r="G274" s="36"/>
      <c r="H274" s="35"/>
      <c r="I274" s="6"/>
      <c r="J274" s="36"/>
      <c r="K274" s="35"/>
      <c r="L274" s="6"/>
      <c r="M274" s="36"/>
      <c r="N274" s="35"/>
      <c r="O274" s="6"/>
      <c r="P274" s="36"/>
    </row>
    <row r="275" customFormat="false" ht="15" hidden="false" customHeight="true" outlineLevel="0" collapsed="false">
      <c r="A275" s="34" t="s">
        <v>74</v>
      </c>
      <c r="B275" s="35"/>
      <c r="C275" s="6"/>
      <c r="D275" s="36"/>
      <c r="E275" s="35"/>
      <c r="F275" s="6"/>
      <c r="G275" s="36"/>
      <c r="H275" s="35"/>
      <c r="I275" s="6"/>
      <c r="J275" s="36"/>
      <c r="K275" s="35"/>
      <c r="L275" s="6"/>
      <c r="M275" s="36"/>
      <c r="N275" s="35"/>
      <c r="O275" s="6"/>
      <c r="P275" s="36"/>
    </row>
    <row r="276" customFormat="false" ht="15" hidden="false" customHeight="true" outlineLevel="0" collapsed="false">
      <c r="A276" s="37" t="s">
        <v>75</v>
      </c>
      <c r="B276" s="35"/>
      <c r="C276" s="6"/>
      <c r="D276" s="36"/>
      <c r="E276" s="35"/>
      <c r="F276" s="6"/>
      <c r="G276" s="36"/>
      <c r="H276" s="35"/>
      <c r="I276" s="6"/>
      <c r="J276" s="36"/>
      <c r="K276" s="35"/>
      <c r="L276" s="6"/>
      <c r="M276" s="36"/>
      <c r="N276" s="35"/>
      <c r="O276" s="6"/>
      <c r="P276" s="36"/>
    </row>
    <row r="277" customFormat="false" ht="15" hidden="false" customHeight="true" outlineLevel="0" collapsed="false">
      <c r="A277" s="37" t="s">
        <v>76</v>
      </c>
      <c r="B277" s="35"/>
      <c r="C277" s="6"/>
      <c r="D277" s="36"/>
      <c r="E277" s="35"/>
      <c r="F277" s="6"/>
      <c r="G277" s="36"/>
      <c r="H277" s="35"/>
      <c r="I277" s="6"/>
      <c r="J277" s="36"/>
      <c r="K277" s="35"/>
      <c r="L277" s="6"/>
      <c r="M277" s="36"/>
      <c r="N277" s="35"/>
      <c r="O277" s="6"/>
      <c r="P277" s="36"/>
    </row>
    <row r="278" customFormat="false" ht="15" hidden="false" customHeight="true" outlineLevel="0" collapsed="false">
      <c r="A278" s="37" t="s">
        <v>77</v>
      </c>
      <c r="B278" s="35"/>
      <c r="C278" s="6"/>
      <c r="D278" s="36"/>
      <c r="E278" s="35"/>
      <c r="F278" s="6"/>
      <c r="G278" s="36"/>
      <c r="H278" s="35"/>
      <c r="I278" s="6"/>
      <c r="J278" s="36"/>
      <c r="K278" s="35"/>
      <c r="L278" s="6"/>
      <c r="M278" s="36"/>
      <c r="N278" s="35"/>
      <c r="O278" s="6"/>
      <c r="P278" s="36"/>
    </row>
    <row r="279" customFormat="false" ht="15" hidden="false" customHeight="true" outlineLevel="0" collapsed="false">
      <c r="A279" s="37" t="s">
        <v>78</v>
      </c>
      <c r="B279" s="35"/>
      <c r="C279" s="6"/>
      <c r="D279" s="36"/>
      <c r="E279" s="35"/>
      <c r="F279" s="6"/>
      <c r="G279" s="36"/>
      <c r="H279" s="35"/>
      <c r="I279" s="6"/>
      <c r="J279" s="36"/>
      <c r="K279" s="35"/>
      <c r="L279" s="6"/>
      <c r="M279" s="36"/>
      <c r="N279" s="35"/>
      <c r="O279" s="6"/>
      <c r="P279" s="36"/>
    </row>
    <row r="280" customFormat="false" ht="15" hidden="false" customHeight="true" outlineLevel="0" collapsed="false">
      <c r="A280" s="34" t="s">
        <v>79</v>
      </c>
      <c r="B280" s="35"/>
      <c r="C280" s="6"/>
      <c r="D280" s="36"/>
      <c r="E280" s="35"/>
      <c r="F280" s="6"/>
      <c r="G280" s="36"/>
      <c r="H280" s="35"/>
      <c r="I280" s="6"/>
      <c r="J280" s="36"/>
      <c r="K280" s="35"/>
      <c r="L280" s="6"/>
      <c r="M280" s="36"/>
      <c r="N280" s="35"/>
      <c r="O280" s="6"/>
      <c r="P280" s="36"/>
    </row>
    <row r="281" customFormat="false" ht="15" hidden="false" customHeight="true" outlineLevel="0" collapsed="false">
      <c r="A281" s="37" t="s">
        <v>80</v>
      </c>
      <c r="B281" s="35"/>
      <c r="C281" s="6"/>
      <c r="D281" s="36"/>
      <c r="E281" s="35"/>
      <c r="F281" s="6"/>
      <c r="G281" s="36"/>
      <c r="H281" s="35"/>
      <c r="I281" s="6"/>
      <c r="J281" s="36"/>
      <c r="K281" s="35"/>
      <c r="L281" s="6"/>
      <c r="M281" s="36"/>
      <c r="N281" s="35"/>
      <c r="O281" s="6"/>
      <c r="P281" s="36"/>
    </row>
    <row r="282" customFormat="false" ht="15" hidden="false" customHeight="true" outlineLevel="0" collapsed="false">
      <c r="A282" s="37" t="s">
        <v>81</v>
      </c>
      <c r="B282" s="35"/>
      <c r="C282" s="6"/>
      <c r="D282" s="36"/>
      <c r="E282" s="35"/>
      <c r="F282" s="6"/>
      <c r="G282" s="36"/>
      <c r="H282" s="35"/>
      <c r="I282" s="6"/>
      <c r="J282" s="36"/>
      <c r="K282" s="35"/>
      <c r="L282" s="6"/>
      <c r="M282" s="36"/>
      <c r="N282" s="35"/>
      <c r="O282" s="6"/>
      <c r="P282" s="36"/>
    </row>
    <row r="283" customFormat="false" ht="15" hidden="false" customHeight="true" outlineLevel="0" collapsed="false">
      <c r="A283" s="37" t="s">
        <v>82</v>
      </c>
      <c r="B283" s="35"/>
      <c r="C283" s="6"/>
      <c r="D283" s="36"/>
      <c r="E283" s="35"/>
      <c r="F283" s="6"/>
      <c r="G283" s="36"/>
      <c r="H283" s="35"/>
      <c r="I283" s="6"/>
      <c r="J283" s="36"/>
      <c r="K283" s="35"/>
      <c r="L283" s="6"/>
      <c r="M283" s="36"/>
      <c r="N283" s="35"/>
      <c r="O283" s="6"/>
      <c r="P283" s="36"/>
    </row>
    <row r="284" customFormat="false" ht="15" hidden="false" customHeight="true" outlineLevel="0" collapsed="false">
      <c r="A284" s="37" t="s">
        <v>83</v>
      </c>
      <c r="B284" s="35"/>
      <c r="C284" s="6"/>
      <c r="D284" s="36"/>
      <c r="E284" s="35"/>
      <c r="F284" s="6"/>
      <c r="G284" s="36"/>
      <c r="H284" s="35"/>
      <c r="I284" s="6"/>
      <c r="J284" s="36"/>
      <c r="K284" s="35"/>
      <c r="L284" s="6"/>
      <c r="M284" s="36"/>
      <c r="N284" s="35"/>
      <c r="O284" s="6"/>
      <c r="P284" s="36"/>
    </row>
    <row r="285" customFormat="false" ht="15" hidden="false" customHeight="true" outlineLevel="0" collapsed="false">
      <c r="A285" s="37" t="s">
        <v>84</v>
      </c>
      <c r="B285" s="35"/>
      <c r="C285" s="6"/>
      <c r="D285" s="36"/>
      <c r="E285" s="35"/>
      <c r="F285" s="6"/>
      <c r="G285" s="36"/>
      <c r="H285" s="35"/>
      <c r="I285" s="6"/>
      <c r="J285" s="36"/>
      <c r="K285" s="35"/>
      <c r="L285" s="6"/>
      <c r="M285" s="36"/>
      <c r="N285" s="35"/>
      <c r="O285" s="6"/>
      <c r="P285" s="36"/>
    </row>
    <row r="286" customFormat="false" ht="15" hidden="false" customHeight="true" outlineLevel="0" collapsed="false">
      <c r="A286" s="37" t="s">
        <v>85</v>
      </c>
      <c r="B286" s="35"/>
      <c r="C286" s="6"/>
      <c r="D286" s="36"/>
      <c r="E286" s="35"/>
      <c r="F286" s="6"/>
      <c r="G286" s="36"/>
      <c r="H286" s="35"/>
      <c r="I286" s="6"/>
      <c r="J286" s="36"/>
      <c r="K286" s="35"/>
      <c r="L286" s="6"/>
      <c r="M286" s="36"/>
      <c r="N286" s="35"/>
      <c r="O286" s="6"/>
      <c r="P286" s="36"/>
    </row>
    <row r="287" customFormat="false" ht="15" hidden="false" customHeight="true" outlineLevel="0" collapsed="false">
      <c r="A287" s="37" t="s">
        <v>86</v>
      </c>
      <c r="B287" s="35"/>
      <c r="C287" s="6"/>
      <c r="D287" s="36"/>
      <c r="E287" s="35"/>
      <c r="F287" s="6"/>
      <c r="G287" s="36"/>
      <c r="H287" s="35"/>
      <c r="I287" s="6"/>
      <c r="J287" s="36"/>
      <c r="K287" s="35"/>
      <c r="L287" s="6"/>
      <c r="M287" s="36"/>
      <c r="N287" s="35"/>
      <c r="O287" s="6"/>
      <c r="P287" s="36"/>
    </row>
    <row r="288" customFormat="false" ht="15" hidden="false" customHeight="true" outlineLevel="0" collapsed="false">
      <c r="A288" s="37" t="s">
        <v>87</v>
      </c>
      <c r="B288" s="35"/>
      <c r="C288" s="6"/>
      <c r="D288" s="36"/>
      <c r="E288" s="35"/>
      <c r="F288" s="6"/>
      <c r="G288" s="36"/>
      <c r="H288" s="35"/>
      <c r="I288" s="6"/>
      <c r="J288" s="36"/>
      <c r="K288" s="35"/>
      <c r="L288" s="6"/>
      <c r="M288" s="36"/>
      <c r="N288" s="35"/>
      <c r="O288" s="6"/>
      <c r="P288" s="36"/>
    </row>
    <row r="289" customFormat="false" ht="15" hidden="false" customHeight="true" outlineLevel="0" collapsed="false">
      <c r="A289" s="37" t="s">
        <v>88</v>
      </c>
      <c r="B289" s="35"/>
      <c r="C289" s="6"/>
      <c r="D289" s="36"/>
      <c r="E289" s="35"/>
      <c r="F289" s="6"/>
      <c r="G289" s="36"/>
      <c r="H289" s="35"/>
      <c r="I289" s="6"/>
      <c r="J289" s="36"/>
      <c r="K289" s="35"/>
      <c r="L289" s="6"/>
      <c r="M289" s="36"/>
      <c r="N289" s="35"/>
      <c r="O289" s="6"/>
      <c r="P289" s="36"/>
    </row>
    <row r="290" customFormat="false" ht="15" hidden="false" customHeight="true" outlineLevel="0" collapsed="false">
      <c r="A290" s="37" t="s">
        <v>89</v>
      </c>
      <c r="B290" s="35"/>
      <c r="C290" s="6"/>
      <c r="D290" s="36"/>
      <c r="E290" s="35"/>
      <c r="F290" s="6"/>
      <c r="G290" s="36"/>
      <c r="H290" s="35"/>
      <c r="I290" s="6"/>
      <c r="J290" s="36"/>
      <c r="K290" s="35"/>
      <c r="L290" s="6"/>
      <c r="M290" s="36"/>
      <c r="N290" s="35"/>
      <c r="O290" s="6"/>
      <c r="P290" s="36"/>
    </row>
    <row r="291" customFormat="false" ht="15" hidden="false" customHeight="true" outlineLevel="0" collapsed="false">
      <c r="A291" s="37" t="s">
        <v>90</v>
      </c>
      <c r="B291" s="35"/>
      <c r="C291" s="6"/>
      <c r="D291" s="36"/>
      <c r="E291" s="35"/>
      <c r="F291" s="6"/>
      <c r="G291" s="36"/>
      <c r="H291" s="35"/>
      <c r="I291" s="6"/>
      <c r="J291" s="36"/>
      <c r="K291" s="35"/>
      <c r="L291" s="6"/>
      <c r="M291" s="36"/>
      <c r="N291" s="35"/>
      <c r="O291" s="6"/>
      <c r="P291" s="36"/>
    </row>
    <row r="292" customFormat="false" ht="15" hidden="false" customHeight="true" outlineLevel="0" collapsed="false">
      <c r="A292" s="37" t="s">
        <v>91</v>
      </c>
      <c r="B292" s="35"/>
      <c r="C292" s="6"/>
      <c r="D292" s="36"/>
      <c r="E292" s="35"/>
      <c r="F292" s="6"/>
      <c r="G292" s="36"/>
      <c r="H292" s="35"/>
      <c r="I292" s="6"/>
      <c r="J292" s="36"/>
      <c r="K292" s="35"/>
      <c r="L292" s="6"/>
      <c r="M292" s="36"/>
      <c r="N292" s="35"/>
      <c r="O292" s="6"/>
      <c r="P292" s="36"/>
    </row>
    <row r="293" customFormat="false" ht="15" hidden="false" customHeight="true" outlineLevel="0" collapsed="false">
      <c r="A293" s="37" t="s">
        <v>92</v>
      </c>
      <c r="B293" s="38"/>
      <c r="C293" s="39"/>
      <c r="D293" s="40"/>
      <c r="E293" s="38"/>
      <c r="F293" s="39"/>
      <c r="G293" s="40"/>
      <c r="H293" s="38"/>
      <c r="I293" s="39"/>
      <c r="J293" s="40"/>
      <c r="K293" s="38"/>
      <c r="L293" s="39"/>
      <c r="M293" s="40"/>
      <c r="N293" s="38"/>
      <c r="O293" s="39"/>
      <c r="P293" s="40"/>
    </row>
    <row r="294" customFormat="false" ht="15" hidden="false" customHeight="true" outlineLevel="0" collapsed="false">
      <c r="A294" s="41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customFormat="false" ht="30" hidden="false" customHeight="true" outlineLevel="0" collapsed="false">
      <c r="A295" s="7" t="s">
        <v>40</v>
      </c>
    </row>
    <row r="296" customFormat="false" ht="15" hidden="false" customHeight="true" outlineLevel="0" collapsed="false">
      <c r="A296" s="8" t="s">
        <v>41</v>
      </c>
      <c r="B296" s="9" t="str">
        <f aca="false">('Gegevens kleuters (2006)'!A9)</f>
        <v>Meftah Islam</v>
      </c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1"/>
      <c r="O296" s="11"/>
      <c r="P296" s="11"/>
    </row>
    <row r="297" customFormat="false" ht="15" hidden="false" customHeight="true" outlineLevel="0" collapsed="false">
      <c r="A297" s="8" t="s">
        <v>42</v>
      </c>
      <c r="B297" s="9" t="str">
        <f aca="false">('Gegevens kleuters (2006)'!B9)</f>
        <v>V3K1</v>
      </c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1"/>
      <c r="O297" s="11"/>
      <c r="P297" s="11"/>
    </row>
    <row r="298" customFormat="false" ht="15" hidden="false" customHeight="true" outlineLevel="0" collapsed="false">
      <c r="A298" s="12" t="s">
        <v>43</v>
      </c>
      <c r="B298" s="13"/>
    </row>
    <row r="299" customFormat="false" ht="15" hidden="false" customHeight="true" outlineLevel="0" collapsed="false">
      <c r="A299" s="14" t="s">
        <v>44</v>
      </c>
      <c r="B299" s="13"/>
      <c r="N299" s="15" t="s">
        <v>45</v>
      </c>
      <c r="O299" s="15"/>
      <c r="P299" s="15"/>
    </row>
    <row r="300" customFormat="false" ht="15" hidden="false" customHeight="true" outlineLevel="0" collapsed="false">
      <c r="A300" s="16"/>
      <c r="B300" s="17"/>
      <c r="C300" s="18" t="s">
        <v>46</v>
      </c>
      <c r="D300" s="19"/>
      <c r="E300" s="20"/>
      <c r="F300" s="21" t="s">
        <v>47</v>
      </c>
      <c r="G300" s="22"/>
      <c r="H300" s="23"/>
      <c r="I300" s="24" t="s">
        <v>48</v>
      </c>
      <c r="J300" s="25"/>
      <c r="K300" s="26"/>
      <c r="L300" s="27" t="s">
        <v>49</v>
      </c>
      <c r="M300" s="28"/>
      <c r="N300" s="26"/>
      <c r="O300" s="27" t="s">
        <v>49</v>
      </c>
      <c r="P300" s="28"/>
    </row>
    <row r="301" customFormat="false" ht="15" hidden="false" customHeight="true" outlineLevel="0" collapsed="false">
      <c r="A301" s="16"/>
      <c r="B301" s="29" t="s">
        <v>50</v>
      </c>
      <c r="C301" s="30" t="s">
        <v>9</v>
      </c>
      <c r="D301" s="31" t="s">
        <v>51</v>
      </c>
      <c r="E301" s="29" t="s">
        <v>50</v>
      </c>
      <c r="F301" s="30" t="s">
        <v>9</v>
      </c>
      <c r="G301" s="31" t="s">
        <v>51</v>
      </c>
      <c r="H301" s="32" t="s">
        <v>50</v>
      </c>
      <c r="I301" s="30" t="s">
        <v>9</v>
      </c>
      <c r="J301" s="33" t="s">
        <v>51</v>
      </c>
      <c r="K301" s="32" t="s">
        <v>50</v>
      </c>
      <c r="L301" s="30" t="s">
        <v>9</v>
      </c>
      <c r="M301" s="33" t="s">
        <v>51</v>
      </c>
      <c r="N301" s="32" t="s">
        <v>50</v>
      </c>
      <c r="O301" s="30" t="s">
        <v>9</v>
      </c>
      <c r="P301" s="33" t="s">
        <v>51</v>
      </c>
    </row>
    <row r="302" customFormat="false" ht="15" hidden="false" customHeight="true" outlineLevel="0" collapsed="false">
      <c r="A302" s="34" t="s">
        <v>52</v>
      </c>
      <c r="B302" s="35"/>
      <c r="C302" s="6"/>
      <c r="D302" s="36"/>
      <c r="E302" s="35"/>
      <c r="F302" s="6"/>
      <c r="G302" s="36"/>
      <c r="H302" s="35"/>
      <c r="I302" s="6"/>
      <c r="J302" s="36"/>
      <c r="K302" s="35"/>
      <c r="L302" s="6"/>
      <c r="M302" s="36"/>
      <c r="N302" s="35"/>
      <c r="O302" s="6"/>
      <c r="P302" s="36"/>
    </row>
    <row r="303" customFormat="false" ht="15" hidden="false" customHeight="true" outlineLevel="0" collapsed="false">
      <c r="A303" s="34" t="s">
        <v>53</v>
      </c>
      <c r="B303" s="35"/>
      <c r="C303" s="6"/>
      <c r="D303" s="36"/>
      <c r="E303" s="35"/>
      <c r="F303" s="6"/>
      <c r="G303" s="36"/>
      <c r="H303" s="35"/>
      <c r="I303" s="6"/>
      <c r="J303" s="36"/>
      <c r="K303" s="35"/>
      <c r="L303" s="6"/>
      <c r="M303" s="36"/>
      <c r="N303" s="35"/>
      <c r="O303" s="6"/>
      <c r="P303" s="36"/>
    </row>
    <row r="304" customFormat="false" ht="15" hidden="false" customHeight="true" outlineLevel="0" collapsed="false">
      <c r="A304" s="34" t="s">
        <v>54</v>
      </c>
      <c r="B304" s="35"/>
      <c r="C304" s="6"/>
      <c r="D304" s="36"/>
      <c r="E304" s="35"/>
      <c r="F304" s="6"/>
      <c r="G304" s="36"/>
      <c r="H304" s="35"/>
      <c r="I304" s="6"/>
      <c r="J304" s="36"/>
      <c r="K304" s="35"/>
      <c r="L304" s="6"/>
      <c r="M304" s="36"/>
      <c r="N304" s="35"/>
      <c r="O304" s="6"/>
      <c r="P304" s="36"/>
    </row>
    <row r="305" customFormat="false" ht="15" hidden="false" customHeight="true" outlineLevel="0" collapsed="false">
      <c r="A305" s="34" t="s">
        <v>55</v>
      </c>
      <c r="B305" s="35"/>
      <c r="C305" s="6"/>
      <c r="D305" s="36"/>
      <c r="E305" s="35"/>
      <c r="F305" s="6"/>
      <c r="G305" s="36"/>
      <c r="H305" s="35"/>
      <c r="I305" s="6"/>
      <c r="J305" s="36"/>
      <c r="K305" s="35"/>
      <c r="L305" s="6"/>
      <c r="M305" s="36"/>
      <c r="N305" s="35"/>
      <c r="O305" s="6"/>
      <c r="P305" s="36"/>
    </row>
    <row r="306" customFormat="false" ht="15" hidden="false" customHeight="true" outlineLevel="0" collapsed="false">
      <c r="A306" s="34" t="s">
        <v>56</v>
      </c>
      <c r="B306" s="35"/>
      <c r="C306" s="6"/>
      <c r="D306" s="36"/>
      <c r="E306" s="35"/>
      <c r="F306" s="6"/>
      <c r="G306" s="36"/>
      <c r="H306" s="35"/>
      <c r="I306" s="6"/>
      <c r="J306" s="36"/>
      <c r="K306" s="35"/>
      <c r="L306" s="6"/>
      <c r="M306" s="36"/>
      <c r="N306" s="35"/>
      <c r="O306" s="6"/>
      <c r="P306" s="36"/>
    </row>
    <row r="307" customFormat="false" ht="15" hidden="false" customHeight="true" outlineLevel="0" collapsed="false">
      <c r="A307" s="34" t="s">
        <v>57</v>
      </c>
      <c r="B307" s="35"/>
      <c r="C307" s="6"/>
      <c r="D307" s="36"/>
      <c r="E307" s="35"/>
      <c r="F307" s="6"/>
      <c r="G307" s="36"/>
      <c r="H307" s="35"/>
      <c r="I307" s="6"/>
      <c r="J307" s="36"/>
      <c r="K307" s="35"/>
      <c r="L307" s="6"/>
      <c r="M307" s="36"/>
      <c r="N307" s="35"/>
      <c r="O307" s="6"/>
      <c r="P307" s="36"/>
    </row>
    <row r="308" customFormat="false" ht="15" hidden="false" customHeight="true" outlineLevel="0" collapsed="false">
      <c r="A308" s="34" t="s">
        <v>58</v>
      </c>
      <c r="B308" s="35"/>
      <c r="C308" s="6"/>
      <c r="D308" s="36"/>
      <c r="E308" s="35"/>
      <c r="F308" s="6"/>
      <c r="G308" s="36"/>
      <c r="H308" s="35"/>
      <c r="I308" s="6"/>
      <c r="J308" s="36"/>
      <c r="K308" s="35"/>
      <c r="L308" s="6"/>
      <c r="M308" s="36"/>
      <c r="N308" s="35"/>
      <c r="O308" s="6"/>
      <c r="P308" s="36"/>
    </row>
    <row r="309" customFormat="false" ht="15" hidden="false" customHeight="true" outlineLevel="0" collapsed="false">
      <c r="A309" s="34" t="s">
        <v>59</v>
      </c>
      <c r="B309" s="35"/>
      <c r="C309" s="6"/>
      <c r="D309" s="36"/>
      <c r="E309" s="35"/>
      <c r="F309" s="6"/>
      <c r="G309" s="36"/>
      <c r="H309" s="35"/>
      <c r="I309" s="6"/>
      <c r="J309" s="36"/>
      <c r="K309" s="35"/>
      <c r="L309" s="6"/>
      <c r="M309" s="36"/>
      <c r="N309" s="35"/>
      <c r="O309" s="6"/>
      <c r="P309" s="36"/>
    </row>
    <row r="310" customFormat="false" ht="15" hidden="false" customHeight="true" outlineLevel="0" collapsed="false">
      <c r="A310" s="34" t="s">
        <v>60</v>
      </c>
      <c r="B310" s="35"/>
      <c r="C310" s="6"/>
      <c r="D310" s="36"/>
      <c r="E310" s="35"/>
      <c r="F310" s="6"/>
      <c r="G310" s="36"/>
      <c r="H310" s="35"/>
      <c r="I310" s="6"/>
      <c r="J310" s="36"/>
      <c r="K310" s="35"/>
      <c r="L310" s="6"/>
      <c r="M310" s="36"/>
      <c r="N310" s="35"/>
      <c r="O310" s="6"/>
      <c r="P310" s="36"/>
    </row>
    <row r="311" customFormat="false" ht="15" hidden="false" customHeight="true" outlineLevel="0" collapsed="false">
      <c r="A311" s="37" t="s">
        <v>61</v>
      </c>
      <c r="B311" s="35"/>
      <c r="C311" s="6"/>
      <c r="D311" s="36"/>
      <c r="E311" s="35"/>
      <c r="F311" s="6"/>
      <c r="G311" s="36"/>
      <c r="H311" s="35"/>
      <c r="I311" s="6"/>
      <c r="J311" s="36"/>
      <c r="K311" s="35"/>
      <c r="L311" s="6"/>
      <c r="M311" s="36"/>
      <c r="N311" s="35"/>
      <c r="O311" s="6"/>
      <c r="P311" s="36"/>
    </row>
    <row r="312" customFormat="false" ht="15" hidden="false" customHeight="true" outlineLevel="0" collapsed="false">
      <c r="A312" s="37" t="s">
        <v>62</v>
      </c>
      <c r="B312" s="35"/>
      <c r="C312" s="6"/>
      <c r="D312" s="36"/>
      <c r="E312" s="35"/>
      <c r="F312" s="6"/>
      <c r="G312" s="36"/>
      <c r="H312" s="35"/>
      <c r="I312" s="6"/>
      <c r="J312" s="36"/>
      <c r="K312" s="35"/>
      <c r="L312" s="6"/>
      <c r="M312" s="36"/>
      <c r="N312" s="35"/>
      <c r="O312" s="6"/>
      <c r="P312" s="36"/>
    </row>
    <row r="313" customFormat="false" ht="15" hidden="false" customHeight="true" outlineLevel="0" collapsed="false">
      <c r="A313" s="37" t="s">
        <v>63</v>
      </c>
      <c r="B313" s="35"/>
      <c r="C313" s="6"/>
      <c r="D313" s="36"/>
      <c r="E313" s="35"/>
      <c r="F313" s="6"/>
      <c r="G313" s="36"/>
      <c r="H313" s="35"/>
      <c r="I313" s="6"/>
      <c r="J313" s="36"/>
      <c r="K313" s="35"/>
      <c r="L313" s="6"/>
      <c r="M313" s="36"/>
      <c r="N313" s="35"/>
      <c r="O313" s="6"/>
      <c r="P313" s="36"/>
    </row>
    <row r="314" customFormat="false" ht="15" hidden="false" customHeight="true" outlineLevel="0" collapsed="false">
      <c r="A314" s="37" t="s">
        <v>64</v>
      </c>
      <c r="B314" s="35"/>
      <c r="C314" s="6"/>
      <c r="D314" s="36"/>
      <c r="E314" s="35"/>
      <c r="F314" s="6"/>
      <c r="G314" s="36"/>
      <c r="H314" s="35"/>
      <c r="I314" s="6"/>
      <c r="J314" s="36"/>
      <c r="K314" s="35"/>
      <c r="L314" s="6"/>
      <c r="M314" s="36"/>
      <c r="N314" s="35"/>
      <c r="O314" s="6"/>
      <c r="P314" s="36"/>
    </row>
    <row r="315" customFormat="false" ht="15" hidden="false" customHeight="true" outlineLevel="0" collapsed="false">
      <c r="A315" s="37" t="s">
        <v>65</v>
      </c>
      <c r="B315" s="35"/>
      <c r="C315" s="6"/>
      <c r="D315" s="36"/>
      <c r="E315" s="35"/>
      <c r="F315" s="6"/>
      <c r="G315" s="36"/>
      <c r="H315" s="35"/>
      <c r="I315" s="6"/>
      <c r="J315" s="36"/>
      <c r="K315" s="35"/>
      <c r="L315" s="6"/>
      <c r="M315" s="36"/>
      <c r="N315" s="35"/>
      <c r="O315" s="6"/>
      <c r="P315" s="36"/>
    </row>
    <row r="316" customFormat="false" ht="15" hidden="false" customHeight="true" outlineLevel="0" collapsed="false">
      <c r="A316" s="37" t="s">
        <v>66</v>
      </c>
      <c r="B316" s="35"/>
      <c r="C316" s="6"/>
      <c r="D316" s="36"/>
      <c r="E316" s="35"/>
      <c r="F316" s="6"/>
      <c r="G316" s="36"/>
      <c r="H316" s="35"/>
      <c r="I316" s="6"/>
      <c r="J316" s="36"/>
      <c r="K316" s="35"/>
      <c r="L316" s="6"/>
      <c r="M316" s="36"/>
      <c r="N316" s="35"/>
      <c r="O316" s="6"/>
      <c r="P316" s="36"/>
    </row>
    <row r="317" customFormat="false" ht="15" hidden="false" customHeight="true" outlineLevel="0" collapsed="false">
      <c r="A317" s="34" t="s">
        <v>67</v>
      </c>
      <c r="B317" s="35"/>
      <c r="C317" s="6"/>
      <c r="D317" s="36"/>
      <c r="E317" s="35"/>
      <c r="F317" s="6"/>
      <c r="G317" s="36"/>
      <c r="H317" s="35"/>
      <c r="I317" s="6"/>
      <c r="J317" s="36"/>
      <c r="K317" s="35"/>
      <c r="L317" s="6"/>
      <c r="M317" s="36"/>
      <c r="N317" s="35"/>
      <c r="O317" s="6"/>
      <c r="P317" s="36"/>
    </row>
    <row r="318" customFormat="false" ht="15" hidden="false" customHeight="true" outlineLevel="0" collapsed="false">
      <c r="A318" s="37" t="s">
        <v>68</v>
      </c>
      <c r="B318" s="35"/>
      <c r="C318" s="6"/>
      <c r="D318" s="36"/>
      <c r="E318" s="35"/>
      <c r="F318" s="6"/>
      <c r="G318" s="36"/>
      <c r="H318" s="35"/>
      <c r="I318" s="6"/>
      <c r="J318" s="36"/>
      <c r="K318" s="35"/>
      <c r="L318" s="6"/>
      <c r="M318" s="36"/>
      <c r="N318" s="35"/>
      <c r="O318" s="6"/>
      <c r="P318" s="36"/>
    </row>
    <row r="319" customFormat="false" ht="15" hidden="false" customHeight="true" outlineLevel="0" collapsed="false">
      <c r="A319" s="37" t="s">
        <v>69</v>
      </c>
      <c r="B319" s="35"/>
      <c r="C319" s="6"/>
      <c r="D319" s="36"/>
      <c r="E319" s="35"/>
      <c r="F319" s="6"/>
      <c r="G319" s="36"/>
      <c r="H319" s="35"/>
      <c r="I319" s="6"/>
      <c r="J319" s="36"/>
      <c r="K319" s="35"/>
      <c r="L319" s="6"/>
      <c r="M319" s="36"/>
      <c r="N319" s="35"/>
      <c r="O319" s="6"/>
      <c r="P319" s="36"/>
    </row>
    <row r="320" customFormat="false" ht="15" hidden="false" customHeight="true" outlineLevel="0" collapsed="false">
      <c r="A320" s="37" t="s">
        <v>70</v>
      </c>
      <c r="B320" s="35"/>
      <c r="C320" s="6"/>
      <c r="D320" s="36"/>
      <c r="E320" s="35"/>
      <c r="F320" s="6"/>
      <c r="G320" s="36"/>
      <c r="H320" s="35"/>
      <c r="I320" s="6"/>
      <c r="J320" s="36"/>
      <c r="K320" s="35"/>
      <c r="L320" s="6"/>
      <c r="M320" s="36"/>
      <c r="N320" s="35"/>
      <c r="O320" s="6"/>
      <c r="P320" s="36"/>
    </row>
    <row r="321" customFormat="false" ht="15" hidden="false" customHeight="true" outlineLevel="0" collapsed="false">
      <c r="A321" s="37" t="s">
        <v>71</v>
      </c>
      <c r="B321" s="35"/>
      <c r="C321" s="6"/>
      <c r="D321" s="36"/>
      <c r="E321" s="35"/>
      <c r="F321" s="6"/>
      <c r="G321" s="36"/>
      <c r="H321" s="35"/>
      <c r="I321" s="6"/>
      <c r="J321" s="36"/>
      <c r="K321" s="35"/>
      <c r="L321" s="6"/>
      <c r="M321" s="36"/>
      <c r="N321" s="35"/>
      <c r="O321" s="6"/>
      <c r="P321" s="36"/>
    </row>
    <row r="322" customFormat="false" ht="15" hidden="false" customHeight="true" outlineLevel="0" collapsed="false">
      <c r="A322" s="37" t="s">
        <v>72</v>
      </c>
      <c r="B322" s="35"/>
      <c r="C322" s="6"/>
      <c r="D322" s="36"/>
      <c r="E322" s="35"/>
      <c r="F322" s="6"/>
      <c r="G322" s="36"/>
      <c r="H322" s="35"/>
      <c r="I322" s="6"/>
      <c r="J322" s="36"/>
      <c r="K322" s="35"/>
      <c r="L322" s="6"/>
      <c r="M322" s="36"/>
      <c r="N322" s="35"/>
      <c r="O322" s="6"/>
      <c r="P322" s="36"/>
    </row>
    <row r="323" customFormat="false" ht="15" hidden="false" customHeight="true" outlineLevel="0" collapsed="false">
      <c r="A323" s="37" t="s">
        <v>73</v>
      </c>
      <c r="B323" s="35"/>
      <c r="C323" s="6"/>
      <c r="D323" s="36"/>
      <c r="E323" s="35"/>
      <c r="F323" s="6"/>
      <c r="G323" s="36"/>
      <c r="H323" s="35"/>
      <c r="I323" s="6"/>
      <c r="J323" s="36"/>
      <c r="K323" s="35"/>
      <c r="L323" s="6"/>
      <c r="M323" s="36"/>
      <c r="N323" s="35"/>
      <c r="O323" s="6"/>
      <c r="P323" s="36"/>
    </row>
    <row r="324" customFormat="false" ht="15" hidden="false" customHeight="true" outlineLevel="0" collapsed="false">
      <c r="A324" s="34" t="s">
        <v>74</v>
      </c>
      <c r="B324" s="35"/>
      <c r="C324" s="6"/>
      <c r="D324" s="36"/>
      <c r="E324" s="35"/>
      <c r="F324" s="6"/>
      <c r="G324" s="36"/>
      <c r="H324" s="35"/>
      <c r="I324" s="6"/>
      <c r="J324" s="36"/>
      <c r="K324" s="35"/>
      <c r="L324" s="6"/>
      <c r="M324" s="36"/>
      <c r="N324" s="35"/>
      <c r="O324" s="6"/>
      <c r="P324" s="36"/>
    </row>
    <row r="325" customFormat="false" ht="15" hidden="false" customHeight="true" outlineLevel="0" collapsed="false">
      <c r="A325" s="37" t="s">
        <v>75</v>
      </c>
      <c r="B325" s="35"/>
      <c r="C325" s="6"/>
      <c r="D325" s="36"/>
      <c r="E325" s="35"/>
      <c r="F325" s="6"/>
      <c r="G325" s="36"/>
      <c r="H325" s="35"/>
      <c r="I325" s="6"/>
      <c r="J325" s="36"/>
      <c r="K325" s="35"/>
      <c r="L325" s="6"/>
      <c r="M325" s="36"/>
      <c r="N325" s="35"/>
      <c r="O325" s="6"/>
      <c r="P325" s="36"/>
    </row>
    <row r="326" customFormat="false" ht="15" hidden="false" customHeight="true" outlineLevel="0" collapsed="false">
      <c r="A326" s="37" t="s">
        <v>76</v>
      </c>
      <c r="B326" s="35"/>
      <c r="C326" s="6"/>
      <c r="D326" s="36"/>
      <c r="E326" s="35"/>
      <c r="F326" s="6"/>
      <c r="G326" s="36"/>
      <c r="H326" s="35"/>
      <c r="I326" s="6"/>
      <c r="J326" s="36"/>
      <c r="K326" s="35"/>
      <c r="L326" s="6"/>
      <c r="M326" s="36"/>
      <c r="N326" s="35"/>
      <c r="O326" s="6"/>
      <c r="P326" s="36"/>
    </row>
    <row r="327" customFormat="false" ht="15" hidden="false" customHeight="true" outlineLevel="0" collapsed="false">
      <c r="A327" s="37" t="s">
        <v>77</v>
      </c>
      <c r="B327" s="35"/>
      <c r="C327" s="6"/>
      <c r="D327" s="36"/>
      <c r="E327" s="35"/>
      <c r="F327" s="6"/>
      <c r="G327" s="36"/>
      <c r="H327" s="35"/>
      <c r="I327" s="6"/>
      <c r="J327" s="36"/>
      <c r="K327" s="35"/>
      <c r="L327" s="6"/>
      <c r="M327" s="36"/>
      <c r="N327" s="35"/>
      <c r="O327" s="6"/>
      <c r="P327" s="36"/>
    </row>
    <row r="328" customFormat="false" ht="15" hidden="false" customHeight="true" outlineLevel="0" collapsed="false">
      <c r="A328" s="37" t="s">
        <v>78</v>
      </c>
      <c r="B328" s="35"/>
      <c r="C328" s="6"/>
      <c r="D328" s="36"/>
      <c r="E328" s="35"/>
      <c r="F328" s="6"/>
      <c r="G328" s="36"/>
      <c r="H328" s="35"/>
      <c r="I328" s="6"/>
      <c r="J328" s="36"/>
      <c r="K328" s="35"/>
      <c r="L328" s="6"/>
      <c r="M328" s="36"/>
      <c r="N328" s="35"/>
      <c r="O328" s="6"/>
      <c r="P328" s="36"/>
    </row>
    <row r="329" customFormat="false" ht="15" hidden="false" customHeight="true" outlineLevel="0" collapsed="false">
      <c r="A329" s="34" t="s">
        <v>79</v>
      </c>
      <c r="B329" s="35"/>
      <c r="C329" s="6"/>
      <c r="D329" s="36"/>
      <c r="E329" s="35"/>
      <c r="F329" s="6"/>
      <c r="G329" s="36"/>
      <c r="H329" s="35"/>
      <c r="I329" s="6"/>
      <c r="J329" s="36"/>
      <c r="K329" s="35"/>
      <c r="L329" s="6"/>
      <c r="M329" s="36"/>
      <c r="N329" s="35"/>
      <c r="O329" s="6"/>
      <c r="P329" s="36"/>
    </row>
    <row r="330" customFormat="false" ht="15" hidden="false" customHeight="true" outlineLevel="0" collapsed="false">
      <c r="A330" s="37" t="s">
        <v>80</v>
      </c>
      <c r="B330" s="35"/>
      <c r="C330" s="6"/>
      <c r="D330" s="36"/>
      <c r="E330" s="35"/>
      <c r="F330" s="6"/>
      <c r="G330" s="36"/>
      <c r="H330" s="35"/>
      <c r="I330" s="6"/>
      <c r="J330" s="36"/>
      <c r="K330" s="35"/>
      <c r="L330" s="6"/>
      <c r="M330" s="36"/>
      <c r="N330" s="35"/>
      <c r="O330" s="6"/>
      <c r="P330" s="36"/>
    </row>
    <row r="331" customFormat="false" ht="15" hidden="false" customHeight="true" outlineLevel="0" collapsed="false">
      <c r="A331" s="37" t="s">
        <v>81</v>
      </c>
      <c r="B331" s="35"/>
      <c r="C331" s="6"/>
      <c r="D331" s="36"/>
      <c r="E331" s="35"/>
      <c r="F331" s="6"/>
      <c r="G331" s="36"/>
      <c r="H331" s="35"/>
      <c r="I331" s="6"/>
      <c r="J331" s="36"/>
      <c r="K331" s="35"/>
      <c r="L331" s="6"/>
      <c r="M331" s="36"/>
      <c r="N331" s="35"/>
      <c r="O331" s="6"/>
      <c r="P331" s="36"/>
    </row>
    <row r="332" customFormat="false" ht="15" hidden="false" customHeight="true" outlineLevel="0" collapsed="false">
      <c r="A332" s="37" t="s">
        <v>82</v>
      </c>
      <c r="B332" s="35"/>
      <c r="C332" s="6"/>
      <c r="D332" s="36"/>
      <c r="E332" s="35"/>
      <c r="F332" s="6"/>
      <c r="G332" s="36"/>
      <c r="H332" s="35"/>
      <c r="I332" s="6"/>
      <c r="J332" s="36"/>
      <c r="K332" s="35"/>
      <c r="L332" s="6"/>
      <c r="M332" s="36"/>
      <c r="N332" s="35"/>
      <c r="O332" s="6"/>
      <c r="P332" s="36"/>
    </row>
    <row r="333" customFormat="false" ht="15" hidden="false" customHeight="true" outlineLevel="0" collapsed="false">
      <c r="A333" s="37" t="s">
        <v>83</v>
      </c>
      <c r="B333" s="35"/>
      <c r="C333" s="6"/>
      <c r="D333" s="36"/>
      <c r="E333" s="35"/>
      <c r="F333" s="6"/>
      <c r="G333" s="36"/>
      <c r="H333" s="35"/>
      <c r="I333" s="6"/>
      <c r="J333" s="36"/>
      <c r="K333" s="35"/>
      <c r="L333" s="6"/>
      <c r="M333" s="36"/>
      <c r="N333" s="35"/>
      <c r="O333" s="6"/>
      <c r="P333" s="36"/>
    </row>
    <row r="334" customFormat="false" ht="15" hidden="false" customHeight="true" outlineLevel="0" collapsed="false">
      <c r="A334" s="37" t="s">
        <v>84</v>
      </c>
      <c r="B334" s="35"/>
      <c r="C334" s="6"/>
      <c r="D334" s="36"/>
      <c r="E334" s="35"/>
      <c r="F334" s="6"/>
      <c r="G334" s="36"/>
      <c r="H334" s="35"/>
      <c r="I334" s="6"/>
      <c r="J334" s="36"/>
      <c r="K334" s="35"/>
      <c r="L334" s="6"/>
      <c r="M334" s="36"/>
      <c r="N334" s="35"/>
      <c r="O334" s="6"/>
      <c r="P334" s="36"/>
    </row>
    <row r="335" customFormat="false" ht="15" hidden="false" customHeight="true" outlineLevel="0" collapsed="false">
      <c r="A335" s="37" t="s">
        <v>85</v>
      </c>
      <c r="B335" s="35"/>
      <c r="C335" s="6"/>
      <c r="D335" s="36"/>
      <c r="E335" s="35"/>
      <c r="F335" s="6"/>
      <c r="G335" s="36"/>
      <c r="H335" s="35"/>
      <c r="I335" s="6"/>
      <c r="J335" s="36"/>
      <c r="K335" s="35"/>
      <c r="L335" s="6"/>
      <c r="M335" s="36"/>
      <c r="N335" s="35"/>
      <c r="O335" s="6"/>
      <c r="P335" s="36"/>
    </row>
    <row r="336" customFormat="false" ht="15" hidden="false" customHeight="true" outlineLevel="0" collapsed="false">
      <c r="A336" s="37" t="s">
        <v>86</v>
      </c>
      <c r="B336" s="35"/>
      <c r="C336" s="6"/>
      <c r="D336" s="36"/>
      <c r="E336" s="35"/>
      <c r="F336" s="6"/>
      <c r="G336" s="36"/>
      <c r="H336" s="35"/>
      <c r="I336" s="6"/>
      <c r="J336" s="36"/>
      <c r="K336" s="35"/>
      <c r="L336" s="6"/>
      <c r="M336" s="36"/>
      <c r="N336" s="35"/>
      <c r="O336" s="6"/>
      <c r="P336" s="36"/>
    </row>
    <row r="337" customFormat="false" ht="15" hidden="false" customHeight="true" outlineLevel="0" collapsed="false">
      <c r="A337" s="37" t="s">
        <v>87</v>
      </c>
      <c r="B337" s="35"/>
      <c r="C337" s="6"/>
      <c r="D337" s="36"/>
      <c r="E337" s="35"/>
      <c r="F337" s="6"/>
      <c r="G337" s="36"/>
      <c r="H337" s="35"/>
      <c r="I337" s="6"/>
      <c r="J337" s="36"/>
      <c r="K337" s="35"/>
      <c r="L337" s="6"/>
      <c r="M337" s="36"/>
      <c r="N337" s="35"/>
      <c r="O337" s="6"/>
      <c r="P337" s="36"/>
    </row>
    <row r="338" customFormat="false" ht="15" hidden="false" customHeight="true" outlineLevel="0" collapsed="false">
      <c r="A338" s="37" t="s">
        <v>88</v>
      </c>
      <c r="B338" s="35"/>
      <c r="C338" s="6"/>
      <c r="D338" s="36"/>
      <c r="E338" s="35"/>
      <c r="F338" s="6"/>
      <c r="G338" s="36"/>
      <c r="H338" s="35"/>
      <c r="I338" s="6"/>
      <c r="J338" s="36"/>
      <c r="K338" s="35"/>
      <c r="L338" s="6"/>
      <c r="M338" s="36"/>
      <c r="N338" s="35"/>
      <c r="O338" s="6"/>
      <c r="P338" s="36"/>
    </row>
    <row r="339" customFormat="false" ht="15" hidden="false" customHeight="true" outlineLevel="0" collapsed="false">
      <c r="A339" s="37" t="s">
        <v>89</v>
      </c>
      <c r="B339" s="35"/>
      <c r="C339" s="6"/>
      <c r="D339" s="36"/>
      <c r="E339" s="35"/>
      <c r="F339" s="6"/>
      <c r="G339" s="36"/>
      <c r="H339" s="35"/>
      <c r="I339" s="6"/>
      <c r="J339" s="36"/>
      <c r="K339" s="35"/>
      <c r="L339" s="6"/>
      <c r="M339" s="36"/>
      <c r="N339" s="35"/>
      <c r="O339" s="6"/>
      <c r="P339" s="36"/>
    </row>
    <row r="340" customFormat="false" ht="15" hidden="false" customHeight="true" outlineLevel="0" collapsed="false">
      <c r="A340" s="37" t="s">
        <v>90</v>
      </c>
      <c r="B340" s="35"/>
      <c r="C340" s="6"/>
      <c r="D340" s="36"/>
      <c r="E340" s="35"/>
      <c r="F340" s="6"/>
      <c r="G340" s="36"/>
      <c r="H340" s="35"/>
      <c r="I340" s="6"/>
      <c r="J340" s="36"/>
      <c r="K340" s="35"/>
      <c r="L340" s="6"/>
      <c r="M340" s="36"/>
      <c r="N340" s="35"/>
      <c r="O340" s="6"/>
      <c r="P340" s="36"/>
    </row>
    <row r="341" customFormat="false" ht="15" hidden="false" customHeight="true" outlineLevel="0" collapsed="false">
      <c r="A341" s="37" t="s">
        <v>91</v>
      </c>
      <c r="B341" s="35"/>
      <c r="C341" s="6"/>
      <c r="D341" s="36"/>
      <c r="E341" s="35"/>
      <c r="F341" s="6"/>
      <c r="G341" s="36"/>
      <c r="H341" s="35"/>
      <c r="I341" s="6"/>
      <c r="J341" s="36"/>
      <c r="K341" s="35"/>
      <c r="L341" s="6"/>
      <c r="M341" s="36"/>
      <c r="N341" s="35"/>
      <c r="O341" s="6"/>
      <c r="P341" s="36"/>
    </row>
    <row r="342" customFormat="false" ht="15" hidden="false" customHeight="true" outlineLevel="0" collapsed="false">
      <c r="A342" s="37" t="s">
        <v>92</v>
      </c>
      <c r="B342" s="38"/>
      <c r="C342" s="39"/>
      <c r="D342" s="40"/>
      <c r="E342" s="38"/>
      <c r="F342" s="39"/>
      <c r="G342" s="40"/>
      <c r="H342" s="38"/>
      <c r="I342" s="39"/>
      <c r="J342" s="40"/>
      <c r="K342" s="38"/>
      <c r="L342" s="39"/>
      <c r="M342" s="40"/>
      <c r="N342" s="38"/>
      <c r="O342" s="39"/>
      <c r="P342" s="40"/>
    </row>
    <row r="343" customFormat="false" ht="15" hidden="false" customHeight="true" outlineLevel="0" collapsed="false">
      <c r="A343" s="41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</row>
    <row r="344" customFormat="false" ht="30" hidden="false" customHeight="true" outlineLevel="0" collapsed="false">
      <c r="A344" s="7" t="s">
        <v>40</v>
      </c>
    </row>
    <row r="345" customFormat="false" ht="15" hidden="false" customHeight="true" outlineLevel="0" collapsed="false">
      <c r="A345" s="8" t="s">
        <v>41</v>
      </c>
      <c r="B345" s="9" t="str">
        <f aca="false">('Gegevens kleuters (2006)'!A10)</f>
        <v>Sabbe Chady</v>
      </c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1"/>
      <c r="O345" s="11"/>
      <c r="P345" s="11"/>
    </row>
    <row r="346" customFormat="false" ht="15" hidden="false" customHeight="true" outlineLevel="0" collapsed="false">
      <c r="A346" s="8" t="s">
        <v>42</v>
      </c>
      <c r="B346" s="9" t="str">
        <f aca="false">('Gegevens kleuters (2006)'!B10)</f>
        <v>V3K1</v>
      </c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1"/>
      <c r="O346" s="11"/>
      <c r="P346" s="11"/>
    </row>
    <row r="347" customFormat="false" ht="15" hidden="false" customHeight="true" outlineLevel="0" collapsed="false">
      <c r="A347" s="12" t="s">
        <v>43</v>
      </c>
      <c r="B347" s="13"/>
    </row>
    <row r="348" customFormat="false" ht="15" hidden="false" customHeight="true" outlineLevel="0" collapsed="false">
      <c r="A348" s="14" t="s">
        <v>44</v>
      </c>
      <c r="B348" s="13"/>
      <c r="N348" s="15" t="s">
        <v>45</v>
      </c>
      <c r="O348" s="15"/>
      <c r="P348" s="15"/>
    </row>
    <row r="349" customFormat="false" ht="15" hidden="false" customHeight="true" outlineLevel="0" collapsed="false">
      <c r="A349" s="16"/>
      <c r="B349" s="17"/>
      <c r="C349" s="18" t="s">
        <v>46</v>
      </c>
      <c r="D349" s="19"/>
      <c r="E349" s="20"/>
      <c r="F349" s="21" t="s">
        <v>47</v>
      </c>
      <c r="G349" s="22"/>
      <c r="H349" s="23"/>
      <c r="I349" s="24" t="s">
        <v>48</v>
      </c>
      <c r="J349" s="25"/>
      <c r="K349" s="26"/>
      <c r="L349" s="27" t="s">
        <v>49</v>
      </c>
      <c r="M349" s="28"/>
      <c r="N349" s="26"/>
      <c r="O349" s="27" t="s">
        <v>49</v>
      </c>
      <c r="P349" s="28"/>
    </row>
    <row r="350" customFormat="false" ht="15" hidden="false" customHeight="true" outlineLevel="0" collapsed="false">
      <c r="A350" s="16"/>
      <c r="B350" s="29" t="s">
        <v>50</v>
      </c>
      <c r="C350" s="30" t="s">
        <v>9</v>
      </c>
      <c r="D350" s="31" t="s">
        <v>51</v>
      </c>
      <c r="E350" s="29" t="s">
        <v>50</v>
      </c>
      <c r="F350" s="30" t="s">
        <v>9</v>
      </c>
      <c r="G350" s="31" t="s">
        <v>51</v>
      </c>
      <c r="H350" s="32" t="s">
        <v>50</v>
      </c>
      <c r="I350" s="30" t="s">
        <v>9</v>
      </c>
      <c r="J350" s="33" t="s">
        <v>51</v>
      </c>
      <c r="K350" s="32" t="s">
        <v>50</v>
      </c>
      <c r="L350" s="30" t="s">
        <v>9</v>
      </c>
      <c r="M350" s="33" t="s">
        <v>51</v>
      </c>
      <c r="N350" s="32" t="s">
        <v>50</v>
      </c>
      <c r="O350" s="30" t="s">
        <v>9</v>
      </c>
      <c r="P350" s="33" t="s">
        <v>51</v>
      </c>
    </row>
    <row r="351" customFormat="false" ht="15" hidden="false" customHeight="true" outlineLevel="0" collapsed="false">
      <c r="A351" s="34" t="s">
        <v>52</v>
      </c>
      <c r="B351" s="35"/>
      <c r="C351" s="6"/>
      <c r="D351" s="36"/>
      <c r="E351" s="35"/>
      <c r="F351" s="6"/>
      <c r="G351" s="36"/>
      <c r="H351" s="35"/>
      <c r="I351" s="6"/>
      <c r="J351" s="36"/>
      <c r="K351" s="35"/>
      <c r="L351" s="6"/>
      <c r="M351" s="36"/>
      <c r="N351" s="35"/>
      <c r="O351" s="6"/>
      <c r="P351" s="36"/>
    </row>
    <row r="352" customFormat="false" ht="15" hidden="false" customHeight="true" outlineLevel="0" collapsed="false">
      <c r="A352" s="34" t="s">
        <v>53</v>
      </c>
      <c r="B352" s="35"/>
      <c r="C352" s="6"/>
      <c r="D352" s="36"/>
      <c r="E352" s="35"/>
      <c r="F352" s="6"/>
      <c r="G352" s="36"/>
      <c r="H352" s="35"/>
      <c r="I352" s="6"/>
      <c r="J352" s="36"/>
      <c r="K352" s="35"/>
      <c r="L352" s="6"/>
      <c r="M352" s="36"/>
      <c r="N352" s="35"/>
      <c r="O352" s="6"/>
      <c r="P352" s="36"/>
    </row>
    <row r="353" customFormat="false" ht="15" hidden="false" customHeight="true" outlineLevel="0" collapsed="false">
      <c r="A353" s="34" t="s">
        <v>54</v>
      </c>
      <c r="B353" s="35"/>
      <c r="C353" s="6"/>
      <c r="D353" s="36"/>
      <c r="E353" s="35"/>
      <c r="F353" s="6"/>
      <c r="G353" s="36"/>
      <c r="H353" s="35"/>
      <c r="I353" s="6"/>
      <c r="J353" s="36"/>
      <c r="K353" s="35"/>
      <c r="L353" s="6"/>
      <c r="M353" s="36"/>
      <c r="N353" s="35"/>
      <c r="O353" s="6"/>
      <c r="P353" s="36"/>
    </row>
    <row r="354" customFormat="false" ht="15" hidden="false" customHeight="true" outlineLevel="0" collapsed="false">
      <c r="A354" s="34" t="s">
        <v>55</v>
      </c>
      <c r="B354" s="35"/>
      <c r="C354" s="6"/>
      <c r="D354" s="36"/>
      <c r="E354" s="35"/>
      <c r="F354" s="6"/>
      <c r="G354" s="36"/>
      <c r="H354" s="35"/>
      <c r="I354" s="6"/>
      <c r="J354" s="36"/>
      <c r="K354" s="35"/>
      <c r="L354" s="6"/>
      <c r="M354" s="36"/>
      <c r="N354" s="35"/>
      <c r="O354" s="6"/>
      <c r="P354" s="36"/>
    </row>
    <row r="355" customFormat="false" ht="15" hidden="false" customHeight="true" outlineLevel="0" collapsed="false">
      <c r="A355" s="34" t="s">
        <v>56</v>
      </c>
      <c r="B355" s="35"/>
      <c r="C355" s="6"/>
      <c r="D355" s="36"/>
      <c r="E355" s="35"/>
      <c r="F355" s="6"/>
      <c r="G355" s="36"/>
      <c r="H355" s="35"/>
      <c r="I355" s="6"/>
      <c r="J355" s="36"/>
      <c r="K355" s="35"/>
      <c r="L355" s="6"/>
      <c r="M355" s="36"/>
      <c r="N355" s="35"/>
      <c r="O355" s="6"/>
      <c r="P355" s="36"/>
    </row>
    <row r="356" customFormat="false" ht="15" hidden="false" customHeight="true" outlineLevel="0" collapsed="false">
      <c r="A356" s="34" t="s">
        <v>57</v>
      </c>
      <c r="B356" s="35"/>
      <c r="C356" s="6"/>
      <c r="D356" s="36"/>
      <c r="E356" s="35"/>
      <c r="F356" s="6"/>
      <c r="G356" s="36"/>
      <c r="H356" s="35"/>
      <c r="I356" s="6"/>
      <c r="J356" s="36"/>
      <c r="K356" s="35"/>
      <c r="L356" s="6"/>
      <c r="M356" s="36"/>
      <c r="N356" s="35"/>
      <c r="O356" s="6"/>
      <c r="P356" s="36"/>
    </row>
    <row r="357" customFormat="false" ht="15" hidden="false" customHeight="true" outlineLevel="0" collapsed="false">
      <c r="A357" s="34" t="s">
        <v>58</v>
      </c>
      <c r="B357" s="35"/>
      <c r="C357" s="6"/>
      <c r="D357" s="36"/>
      <c r="E357" s="35"/>
      <c r="F357" s="6"/>
      <c r="G357" s="36"/>
      <c r="H357" s="35"/>
      <c r="I357" s="6"/>
      <c r="J357" s="36"/>
      <c r="K357" s="35"/>
      <c r="L357" s="6"/>
      <c r="M357" s="36"/>
      <c r="N357" s="35"/>
      <c r="O357" s="6"/>
      <c r="P357" s="36"/>
    </row>
    <row r="358" customFormat="false" ht="15" hidden="false" customHeight="true" outlineLevel="0" collapsed="false">
      <c r="A358" s="34" t="s">
        <v>59</v>
      </c>
      <c r="B358" s="35"/>
      <c r="C358" s="6"/>
      <c r="D358" s="36"/>
      <c r="E358" s="35"/>
      <c r="F358" s="6"/>
      <c r="G358" s="36"/>
      <c r="H358" s="35"/>
      <c r="I358" s="6"/>
      <c r="J358" s="36"/>
      <c r="K358" s="35"/>
      <c r="L358" s="6"/>
      <c r="M358" s="36"/>
      <c r="N358" s="35"/>
      <c r="O358" s="6"/>
      <c r="P358" s="36"/>
    </row>
    <row r="359" customFormat="false" ht="15" hidden="false" customHeight="true" outlineLevel="0" collapsed="false">
      <c r="A359" s="34" t="s">
        <v>60</v>
      </c>
      <c r="B359" s="35"/>
      <c r="C359" s="6"/>
      <c r="D359" s="36"/>
      <c r="E359" s="35"/>
      <c r="F359" s="6"/>
      <c r="G359" s="36"/>
      <c r="H359" s="35"/>
      <c r="I359" s="6"/>
      <c r="J359" s="36"/>
      <c r="K359" s="35"/>
      <c r="L359" s="6"/>
      <c r="M359" s="36"/>
      <c r="N359" s="35"/>
      <c r="O359" s="6"/>
      <c r="P359" s="36"/>
    </row>
    <row r="360" customFormat="false" ht="15" hidden="false" customHeight="true" outlineLevel="0" collapsed="false">
      <c r="A360" s="37" t="s">
        <v>61</v>
      </c>
      <c r="B360" s="35"/>
      <c r="C360" s="6"/>
      <c r="D360" s="36"/>
      <c r="E360" s="35"/>
      <c r="F360" s="6"/>
      <c r="G360" s="36"/>
      <c r="H360" s="35"/>
      <c r="I360" s="6"/>
      <c r="J360" s="36"/>
      <c r="K360" s="35"/>
      <c r="L360" s="6"/>
      <c r="M360" s="36"/>
      <c r="N360" s="35"/>
      <c r="O360" s="6"/>
      <c r="P360" s="36"/>
    </row>
    <row r="361" customFormat="false" ht="15" hidden="false" customHeight="true" outlineLevel="0" collapsed="false">
      <c r="A361" s="37" t="s">
        <v>62</v>
      </c>
      <c r="B361" s="35"/>
      <c r="C361" s="6"/>
      <c r="D361" s="36"/>
      <c r="E361" s="35"/>
      <c r="F361" s="6"/>
      <c r="G361" s="36"/>
      <c r="H361" s="35"/>
      <c r="I361" s="6"/>
      <c r="J361" s="36"/>
      <c r="K361" s="35"/>
      <c r="L361" s="6"/>
      <c r="M361" s="36"/>
      <c r="N361" s="35"/>
      <c r="O361" s="6"/>
      <c r="P361" s="36"/>
    </row>
    <row r="362" customFormat="false" ht="15" hidden="false" customHeight="true" outlineLevel="0" collapsed="false">
      <c r="A362" s="37" t="s">
        <v>63</v>
      </c>
      <c r="B362" s="35"/>
      <c r="C362" s="6"/>
      <c r="D362" s="36"/>
      <c r="E362" s="35"/>
      <c r="F362" s="6"/>
      <c r="G362" s="36"/>
      <c r="H362" s="35"/>
      <c r="I362" s="6"/>
      <c r="J362" s="36"/>
      <c r="K362" s="35"/>
      <c r="L362" s="6"/>
      <c r="M362" s="36"/>
      <c r="N362" s="35"/>
      <c r="O362" s="6"/>
      <c r="P362" s="36"/>
    </row>
    <row r="363" customFormat="false" ht="15" hidden="false" customHeight="true" outlineLevel="0" collapsed="false">
      <c r="A363" s="37" t="s">
        <v>64</v>
      </c>
      <c r="B363" s="35"/>
      <c r="C363" s="6"/>
      <c r="D363" s="36"/>
      <c r="E363" s="35"/>
      <c r="F363" s="6"/>
      <c r="G363" s="36"/>
      <c r="H363" s="35"/>
      <c r="I363" s="6"/>
      <c r="J363" s="36"/>
      <c r="K363" s="35"/>
      <c r="L363" s="6"/>
      <c r="M363" s="36"/>
      <c r="N363" s="35"/>
      <c r="O363" s="6"/>
      <c r="P363" s="36"/>
    </row>
    <row r="364" customFormat="false" ht="15" hidden="false" customHeight="true" outlineLevel="0" collapsed="false">
      <c r="A364" s="37" t="s">
        <v>65</v>
      </c>
      <c r="B364" s="35"/>
      <c r="C364" s="6"/>
      <c r="D364" s="36"/>
      <c r="E364" s="35"/>
      <c r="F364" s="6"/>
      <c r="G364" s="36"/>
      <c r="H364" s="35"/>
      <c r="I364" s="6"/>
      <c r="J364" s="36"/>
      <c r="K364" s="35"/>
      <c r="L364" s="6"/>
      <c r="M364" s="36"/>
      <c r="N364" s="35"/>
      <c r="O364" s="6"/>
      <c r="P364" s="36"/>
    </row>
    <row r="365" customFormat="false" ht="15" hidden="false" customHeight="true" outlineLevel="0" collapsed="false">
      <c r="A365" s="37" t="s">
        <v>66</v>
      </c>
      <c r="B365" s="35"/>
      <c r="C365" s="6"/>
      <c r="D365" s="36"/>
      <c r="E365" s="35"/>
      <c r="F365" s="6"/>
      <c r="G365" s="36"/>
      <c r="H365" s="35"/>
      <c r="I365" s="6"/>
      <c r="J365" s="36"/>
      <c r="K365" s="35"/>
      <c r="L365" s="6"/>
      <c r="M365" s="36"/>
      <c r="N365" s="35"/>
      <c r="O365" s="6"/>
      <c r="P365" s="36"/>
    </row>
    <row r="366" customFormat="false" ht="15" hidden="false" customHeight="true" outlineLevel="0" collapsed="false">
      <c r="A366" s="34" t="s">
        <v>67</v>
      </c>
      <c r="B366" s="35"/>
      <c r="C366" s="6"/>
      <c r="D366" s="36"/>
      <c r="E366" s="35"/>
      <c r="F366" s="6"/>
      <c r="G366" s="36"/>
      <c r="H366" s="35"/>
      <c r="I366" s="6"/>
      <c r="J366" s="36"/>
      <c r="K366" s="35"/>
      <c r="L366" s="6"/>
      <c r="M366" s="36"/>
      <c r="N366" s="35"/>
      <c r="O366" s="6"/>
      <c r="P366" s="36"/>
    </row>
    <row r="367" customFormat="false" ht="15" hidden="false" customHeight="true" outlineLevel="0" collapsed="false">
      <c r="A367" s="37" t="s">
        <v>68</v>
      </c>
      <c r="B367" s="35"/>
      <c r="C367" s="6"/>
      <c r="D367" s="36"/>
      <c r="E367" s="35"/>
      <c r="F367" s="6"/>
      <c r="G367" s="36"/>
      <c r="H367" s="35"/>
      <c r="I367" s="6"/>
      <c r="J367" s="36"/>
      <c r="K367" s="35"/>
      <c r="L367" s="6"/>
      <c r="M367" s="36"/>
      <c r="N367" s="35"/>
      <c r="O367" s="6"/>
      <c r="P367" s="36"/>
    </row>
    <row r="368" customFormat="false" ht="15" hidden="false" customHeight="true" outlineLevel="0" collapsed="false">
      <c r="A368" s="37" t="s">
        <v>69</v>
      </c>
      <c r="B368" s="35"/>
      <c r="C368" s="6"/>
      <c r="D368" s="36"/>
      <c r="E368" s="35"/>
      <c r="F368" s="6"/>
      <c r="G368" s="36"/>
      <c r="H368" s="35"/>
      <c r="I368" s="6"/>
      <c r="J368" s="36"/>
      <c r="K368" s="35"/>
      <c r="L368" s="6"/>
      <c r="M368" s="36"/>
      <c r="N368" s="35"/>
      <c r="O368" s="6"/>
      <c r="P368" s="36"/>
    </row>
    <row r="369" customFormat="false" ht="15" hidden="false" customHeight="true" outlineLevel="0" collapsed="false">
      <c r="A369" s="37" t="s">
        <v>70</v>
      </c>
      <c r="B369" s="35"/>
      <c r="C369" s="6"/>
      <c r="D369" s="36"/>
      <c r="E369" s="35"/>
      <c r="F369" s="6"/>
      <c r="G369" s="36"/>
      <c r="H369" s="35"/>
      <c r="I369" s="6"/>
      <c r="J369" s="36"/>
      <c r="K369" s="35"/>
      <c r="L369" s="6"/>
      <c r="M369" s="36"/>
      <c r="N369" s="35"/>
      <c r="O369" s="6"/>
      <c r="P369" s="36"/>
    </row>
    <row r="370" customFormat="false" ht="15" hidden="false" customHeight="true" outlineLevel="0" collapsed="false">
      <c r="A370" s="37" t="s">
        <v>71</v>
      </c>
      <c r="B370" s="35"/>
      <c r="C370" s="6"/>
      <c r="D370" s="36"/>
      <c r="E370" s="35"/>
      <c r="F370" s="6"/>
      <c r="G370" s="36"/>
      <c r="H370" s="35"/>
      <c r="I370" s="6"/>
      <c r="J370" s="36"/>
      <c r="K370" s="35"/>
      <c r="L370" s="6"/>
      <c r="M370" s="36"/>
      <c r="N370" s="35"/>
      <c r="O370" s="6"/>
      <c r="P370" s="36"/>
    </row>
    <row r="371" customFormat="false" ht="15" hidden="false" customHeight="true" outlineLevel="0" collapsed="false">
      <c r="A371" s="37" t="s">
        <v>72</v>
      </c>
      <c r="B371" s="35"/>
      <c r="C371" s="6"/>
      <c r="D371" s="36"/>
      <c r="E371" s="35"/>
      <c r="F371" s="6"/>
      <c r="G371" s="36"/>
      <c r="H371" s="35"/>
      <c r="I371" s="6"/>
      <c r="J371" s="36"/>
      <c r="K371" s="35"/>
      <c r="L371" s="6"/>
      <c r="M371" s="36"/>
      <c r="N371" s="35"/>
      <c r="O371" s="6"/>
      <c r="P371" s="36"/>
    </row>
    <row r="372" customFormat="false" ht="15" hidden="false" customHeight="true" outlineLevel="0" collapsed="false">
      <c r="A372" s="37" t="s">
        <v>73</v>
      </c>
      <c r="B372" s="35"/>
      <c r="C372" s="6"/>
      <c r="D372" s="36"/>
      <c r="E372" s="35"/>
      <c r="F372" s="6"/>
      <c r="G372" s="36"/>
      <c r="H372" s="35"/>
      <c r="I372" s="6"/>
      <c r="J372" s="36"/>
      <c r="K372" s="35"/>
      <c r="L372" s="6"/>
      <c r="M372" s="36"/>
      <c r="N372" s="35"/>
      <c r="O372" s="6"/>
      <c r="P372" s="36"/>
    </row>
    <row r="373" customFormat="false" ht="15" hidden="false" customHeight="true" outlineLevel="0" collapsed="false">
      <c r="A373" s="34" t="s">
        <v>74</v>
      </c>
      <c r="B373" s="35"/>
      <c r="C373" s="6"/>
      <c r="D373" s="36"/>
      <c r="E373" s="35"/>
      <c r="F373" s="6"/>
      <c r="G373" s="36"/>
      <c r="H373" s="35"/>
      <c r="I373" s="6"/>
      <c r="J373" s="36"/>
      <c r="K373" s="35"/>
      <c r="L373" s="6"/>
      <c r="M373" s="36"/>
      <c r="N373" s="35"/>
      <c r="O373" s="6"/>
      <c r="P373" s="36"/>
    </row>
    <row r="374" customFormat="false" ht="15" hidden="false" customHeight="true" outlineLevel="0" collapsed="false">
      <c r="A374" s="37" t="s">
        <v>75</v>
      </c>
      <c r="B374" s="35"/>
      <c r="C374" s="6"/>
      <c r="D374" s="36"/>
      <c r="E374" s="35"/>
      <c r="F374" s="6"/>
      <c r="G374" s="36"/>
      <c r="H374" s="35"/>
      <c r="I374" s="6"/>
      <c r="J374" s="36"/>
      <c r="K374" s="35"/>
      <c r="L374" s="6"/>
      <c r="M374" s="36"/>
      <c r="N374" s="35"/>
      <c r="O374" s="6"/>
      <c r="P374" s="36"/>
    </row>
    <row r="375" customFormat="false" ht="15" hidden="false" customHeight="true" outlineLevel="0" collapsed="false">
      <c r="A375" s="37" t="s">
        <v>76</v>
      </c>
      <c r="B375" s="35"/>
      <c r="C375" s="6"/>
      <c r="D375" s="36"/>
      <c r="E375" s="35"/>
      <c r="F375" s="6"/>
      <c r="G375" s="36"/>
      <c r="H375" s="35"/>
      <c r="I375" s="6"/>
      <c r="J375" s="36"/>
      <c r="K375" s="35"/>
      <c r="L375" s="6"/>
      <c r="M375" s="36"/>
      <c r="N375" s="35"/>
      <c r="O375" s="6"/>
      <c r="P375" s="36"/>
    </row>
    <row r="376" customFormat="false" ht="15" hidden="false" customHeight="true" outlineLevel="0" collapsed="false">
      <c r="A376" s="37" t="s">
        <v>77</v>
      </c>
      <c r="B376" s="35"/>
      <c r="C376" s="6"/>
      <c r="D376" s="36"/>
      <c r="E376" s="35"/>
      <c r="F376" s="6"/>
      <c r="G376" s="36"/>
      <c r="H376" s="35"/>
      <c r="I376" s="6"/>
      <c r="J376" s="36"/>
      <c r="K376" s="35"/>
      <c r="L376" s="6"/>
      <c r="M376" s="36"/>
      <c r="N376" s="35"/>
      <c r="O376" s="6"/>
      <c r="P376" s="36"/>
    </row>
    <row r="377" customFormat="false" ht="15" hidden="false" customHeight="true" outlineLevel="0" collapsed="false">
      <c r="A377" s="37" t="s">
        <v>78</v>
      </c>
      <c r="B377" s="35"/>
      <c r="C377" s="6"/>
      <c r="D377" s="36"/>
      <c r="E377" s="35"/>
      <c r="F377" s="6"/>
      <c r="G377" s="36"/>
      <c r="H377" s="35"/>
      <c r="I377" s="6"/>
      <c r="J377" s="36"/>
      <c r="K377" s="35"/>
      <c r="L377" s="6"/>
      <c r="M377" s="36"/>
      <c r="N377" s="35"/>
      <c r="O377" s="6"/>
      <c r="P377" s="36"/>
    </row>
    <row r="378" customFormat="false" ht="15" hidden="false" customHeight="true" outlineLevel="0" collapsed="false">
      <c r="A378" s="34" t="s">
        <v>79</v>
      </c>
      <c r="B378" s="35"/>
      <c r="C378" s="6"/>
      <c r="D378" s="36"/>
      <c r="E378" s="35"/>
      <c r="F378" s="6"/>
      <c r="G378" s="36"/>
      <c r="H378" s="35"/>
      <c r="I378" s="6"/>
      <c r="J378" s="36"/>
      <c r="K378" s="35"/>
      <c r="L378" s="6"/>
      <c r="M378" s="36"/>
      <c r="N378" s="35"/>
      <c r="O378" s="6"/>
      <c r="P378" s="36"/>
    </row>
    <row r="379" customFormat="false" ht="15" hidden="false" customHeight="true" outlineLevel="0" collapsed="false">
      <c r="A379" s="37" t="s">
        <v>80</v>
      </c>
      <c r="B379" s="35"/>
      <c r="C379" s="6"/>
      <c r="D379" s="36"/>
      <c r="E379" s="35"/>
      <c r="F379" s="6"/>
      <c r="G379" s="36"/>
      <c r="H379" s="35"/>
      <c r="I379" s="6"/>
      <c r="J379" s="36"/>
      <c r="K379" s="35"/>
      <c r="L379" s="6"/>
      <c r="M379" s="36"/>
      <c r="N379" s="35"/>
      <c r="O379" s="6"/>
      <c r="P379" s="36"/>
    </row>
    <row r="380" customFormat="false" ht="15" hidden="false" customHeight="true" outlineLevel="0" collapsed="false">
      <c r="A380" s="37" t="s">
        <v>81</v>
      </c>
      <c r="B380" s="35"/>
      <c r="C380" s="6"/>
      <c r="D380" s="36"/>
      <c r="E380" s="35"/>
      <c r="F380" s="6"/>
      <c r="G380" s="36"/>
      <c r="H380" s="35"/>
      <c r="I380" s="6"/>
      <c r="J380" s="36"/>
      <c r="K380" s="35"/>
      <c r="L380" s="6"/>
      <c r="M380" s="36"/>
      <c r="N380" s="35"/>
      <c r="O380" s="6"/>
      <c r="P380" s="36"/>
    </row>
    <row r="381" customFormat="false" ht="15" hidden="false" customHeight="true" outlineLevel="0" collapsed="false">
      <c r="A381" s="37" t="s">
        <v>82</v>
      </c>
      <c r="B381" s="35"/>
      <c r="C381" s="6"/>
      <c r="D381" s="36"/>
      <c r="E381" s="35"/>
      <c r="F381" s="6"/>
      <c r="G381" s="36"/>
      <c r="H381" s="35"/>
      <c r="I381" s="6"/>
      <c r="J381" s="36"/>
      <c r="K381" s="35"/>
      <c r="L381" s="6"/>
      <c r="M381" s="36"/>
      <c r="N381" s="35"/>
      <c r="O381" s="6"/>
      <c r="P381" s="36"/>
    </row>
    <row r="382" customFormat="false" ht="15" hidden="false" customHeight="true" outlineLevel="0" collapsed="false">
      <c r="A382" s="37" t="s">
        <v>83</v>
      </c>
      <c r="B382" s="35"/>
      <c r="C382" s="6"/>
      <c r="D382" s="36"/>
      <c r="E382" s="35"/>
      <c r="F382" s="6"/>
      <c r="G382" s="36"/>
      <c r="H382" s="35"/>
      <c r="I382" s="6"/>
      <c r="J382" s="36"/>
      <c r="K382" s="35"/>
      <c r="L382" s="6"/>
      <c r="M382" s="36"/>
      <c r="N382" s="35"/>
      <c r="O382" s="6"/>
      <c r="P382" s="36"/>
    </row>
    <row r="383" customFormat="false" ht="15" hidden="false" customHeight="true" outlineLevel="0" collapsed="false">
      <c r="A383" s="37" t="s">
        <v>84</v>
      </c>
      <c r="B383" s="35"/>
      <c r="C383" s="6"/>
      <c r="D383" s="36"/>
      <c r="E383" s="35"/>
      <c r="F383" s="6"/>
      <c r="G383" s="36"/>
      <c r="H383" s="35"/>
      <c r="I383" s="6"/>
      <c r="J383" s="36"/>
      <c r="K383" s="35"/>
      <c r="L383" s="6"/>
      <c r="M383" s="36"/>
      <c r="N383" s="35"/>
      <c r="O383" s="6"/>
      <c r="P383" s="36"/>
    </row>
    <row r="384" customFormat="false" ht="15" hidden="false" customHeight="true" outlineLevel="0" collapsed="false">
      <c r="A384" s="37" t="s">
        <v>85</v>
      </c>
      <c r="B384" s="35"/>
      <c r="C384" s="6"/>
      <c r="D384" s="36"/>
      <c r="E384" s="35"/>
      <c r="F384" s="6"/>
      <c r="G384" s="36"/>
      <c r="H384" s="35"/>
      <c r="I384" s="6"/>
      <c r="J384" s="36"/>
      <c r="K384" s="35"/>
      <c r="L384" s="6"/>
      <c r="M384" s="36"/>
      <c r="N384" s="35"/>
      <c r="O384" s="6"/>
      <c r="P384" s="36"/>
    </row>
    <row r="385" customFormat="false" ht="15" hidden="false" customHeight="true" outlineLevel="0" collapsed="false">
      <c r="A385" s="37" t="s">
        <v>86</v>
      </c>
      <c r="B385" s="35"/>
      <c r="C385" s="6"/>
      <c r="D385" s="36"/>
      <c r="E385" s="35"/>
      <c r="F385" s="6"/>
      <c r="G385" s="36"/>
      <c r="H385" s="35"/>
      <c r="I385" s="6"/>
      <c r="J385" s="36"/>
      <c r="K385" s="35"/>
      <c r="L385" s="6"/>
      <c r="M385" s="36"/>
      <c r="N385" s="35"/>
      <c r="O385" s="6"/>
      <c r="P385" s="36"/>
    </row>
    <row r="386" customFormat="false" ht="15" hidden="false" customHeight="true" outlineLevel="0" collapsed="false">
      <c r="A386" s="37" t="s">
        <v>87</v>
      </c>
      <c r="B386" s="35"/>
      <c r="C386" s="6"/>
      <c r="D386" s="36"/>
      <c r="E386" s="35"/>
      <c r="F386" s="6"/>
      <c r="G386" s="36"/>
      <c r="H386" s="35"/>
      <c r="I386" s="6"/>
      <c r="J386" s="36"/>
      <c r="K386" s="35"/>
      <c r="L386" s="6"/>
      <c r="M386" s="36"/>
      <c r="N386" s="35"/>
      <c r="O386" s="6"/>
      <c r="P386" s="36"/>
    </row>
    <row r="387" customFormat="false" ht="15" hidden="false" customHeight="true" outlineLevel="0" collapsed="false">
      <c r="A387" s="37" t="s">
        <v>88</v>
      </c>
      <c r="B387" s="35"/>
      <c r="C387" s="6"/>
      <c r="D387" s="36"/>
      <c r="E387" s="35"/>
      <c r="F387" s="6"/>
      <c r="G387" s="36"/>
      <c r="H387" s="35"/>
      <c r="I387" s="6"/>
      <c r="J387" s="36"/>
      <c r="K387" s="35"/>
      <c r="L387" s="6"/>
      <c r="M387" s="36"/>
      <c r="N387" s="35"/>
      <c r="O387" s="6"/>
      <c r="P387" s="36"/>
    </row>
    <row r="388" customFormat="false" ht="15" hidden="false" customHeight="true" outlineLevel="0" collapsed="false">
      <c r="A388" s="37" t="s">
        <v>89</v>
      </c>
      <c r="B388" s="35"/>
      <c r="C388" s="6"/>
      <c r="D388" s="36"/>
      <c r="E388" s="35"/>
      <c r="F388" s="6"/>
      <c r="G388" s="36"/>
      <c r="H388" s="35"/>
      <c r="I388" s="6"/>
      <c r="J388" s="36"/>
      <c r="K388" s="35"/>
      <c r="L388" s="6"/>
      <c r="M388" s="36"/>
      <c r="N388" s="35"/>
      <c r="O388" s="6"/>
      <c r="P388" s="36"/>
    </row>
    <row r="389" customFormat="false" ht="15" hidden="false" customHeight="true" outlineLevel="0" collapsed="false">
      <c r="A389" s="37" t="s">
        <v>90</v>
      </c>
      <c r="B389" s="35"/>
      <c r="C389" s="6"/>
      <c r="D389" s="36"/>
      <c r="E389" s="35"/>
      <c r="F389" s="6"/>
      <c r="G389" s="36"/>
      <c r="H389" s="35"/>
      <c r="I389" s="6"/>
      <c r="J389" s="36"/>
      <c r="K389" s="35"/>
      <c r="L389" s="6"/>
      <c r="M389" s="36"/>
      <c r="N389" s="35"/>
      <c r="O389" s="6"/>
      <c r="P389" s="36"/>
    </row>
    <row r="390" customFormat="false" ht="15" hidden="false" customHeight="true" outlineLevel="0" collapsed="false">
      <c r="A390" s="37" t="s">
        <v>91</v>
      </c>
      <c r="B390" s="35"/>
      <c r="C390" s="6"/>
      <c r="D390" s="36"/>
      <c r="E390" s="35"/>
      <c r="F390" s="6"/>
      <c r="G390" s="36"/>
      <c r="H390" s="35"/>
      <c r="I390" s="6"/>
      <c r="J390" s="36"/>
      <c r="K390" s="35"/>
      <c r="L390" s="6"/>
      <c r="M390" s="36"/>
      <c r="N390" s="35"/>
      <c r="O390" s="6"/>
      <c r="P390" s="36"/>
    </row>
    <row r="391" customFormat="false" ht="15" hidden="false" customHeight="true" outlineLevel="0" collapsed="false">
      <c r="A391" s="37" t="s">
        <v>92</v>
      </c>
      <c r="B391" s="38"/>
      <c r="C391" s="39"/>
      <c r="D391" s="40"/>
      <c r="E391" s="38"/>
      <c r="F391" s="39"/>
      <c r="G391" s="40"/>
      <c r="H391" s="38"/>
      <c r="I391" s="39"/>
      <c r="J391" s="40"/>
      <c r="K391" s="38"/>
      <c r="L391" s="39"/>
      <c r="M391" s="40"/>
      <c r="N391" s="38"/>
      <c r="O391" s="39"/>
      <c r="P391" s="40"/>
    </row>
    <row r="392" customFormat="false" ht="15" hidden="false" customHeight="true" outlineLevel="0" collapsed="false">
      <c r="A392" s="41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</row>
    <row r="393" customFormat="false" ht="30" hidden="false" customHeight="true" outlineLevel="0" collapsed="false">
      <c r="A393" s="7" t="s">
        <v>40</v>
      </c>
    </row>
    <row r="394" customFormat="false" ht="15" hidden="false" customHeight="true" outlineLevel="0" collapsed="false">
      <c r="A394" s="8" t="s">
        <v>41</v>
      </c>
      <c r="B394" s="9" t="str">
        <f aca="false">('Gegevens kleuters (2006)'!A11)</f>
        <v>Sahmaoui Marwa</v>
      </c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1"/>
      <c r="O394" s="11"/>
      <c r="P394" s="11"/>
    </row>
    <row r="395" customFormat="false" ht="15" hidden="false" customHeight="true" outlineLevel="0" collapsed="false">
      <c r="A395" s="8" t="s">
        <v>42</v>
      </c>
      <c r="B395" s="9" t="str">
        <f aca="false">('Gegevens kleuters (2006)'!B11)</f>
        <v>V3K1</v>
      </c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1"/>
      <c r="O395" s="11"/>
      <c r="P395" s="11"/>
    </row>
    <row r="396" customFormat="false" ht="15" hidden="false" customHeight="true" outlineLevel="0" collapsed="false">
      <c r="A396" s="12" t="s">
        <v>43</v>
      </c>
      <c r="B396" s="13"/>
    </row>
    <row r="397" customFormat="false" ht="15" hidden="false" customHeight="true" outlineLevel="0" collapsed="false">
      <c r="A397" s="14" t="s">
        <v>44</v>
      </c>
      <c r="B397" s="13"/>
      <c r="N397" s="15" t="s">
        <v>45</v>
      </c>
      <c r="O397" s="15"/>
      <c r="P397" s="15"/>
    </row>
    <row r="398" customFormat="false" ht="15" hidden="false" customHeight="true" outlineLevel="0" collapsed="false">
      <c r="A398" s="16"/>
      <c r="B398" s="17"/>
      <c r="C398" s="18" t="s">
        <v>46</v>
      </c>
      <c r="D398" s="19"/>
      <c r="E398" s="20"/>
      <c r="F398" s="21" t="s">
        <v>47</v>
      </c>
      <c r="G398" s="22"/>
      <c r="H398" s="23"/>
      <c r="I398" s="24" t="s">
        <v>48</v>
      </c>
      <c r="J398" s="25"/>
      <c r="K398" s="26"/>
      <c r="L398" s="27" t="s">
        <v>49</v>
      </c>
      <c r="M398" s="28"/>
      <c r="N398" s="26"/>
      <c r="O398" s="27" t="s">
        <v>49</v>
      </c>
      <c r="P398" s="28"/>
    </row>
    <row r="399" customFormat="false" ht="15" hidden="false" customHeight="true" outlineLevel="0" collapsed="false">
      <c r="A399" s="16"/>
      <c r="B399" s="29" t="s">
        <v>50</v>
      </c>
      <c r="C399" s="30" t="s">
        <v>9</v>
      </c>
      <c r="D399" s="31" t="s">
        <v>51</v>
      </c>
      <c r="E399" s="29" t="s">
        <v>50</v>
      </c>
      <c r="F399" s="30" t="s">
        <v>9</v>
      </c>
      <c r="G399" s="31" t="s">
        <v>51</v>
      </c>
      <c r="H399" s="32" t="s">
        <v>50</v>
      </c>
      <c r="I399" s="30" t="s">
        <v>9</v>
      </c>
      <c r="J399" s="33" t="s">
        <v>51</v>
      </c>
      <c r="K399" s="32" t="s">
        <v>50</v>
      </c>
      <c r="L399" s="30" t="s">
        <v>9</v>
      </c>
      <c r="M399" s="33" t="s">
        <v>51</v>
      </c>
      <c r="N399" s="32" t="s">
        <v>50</v>
      </c>
      <c r="O399" s="30" t="s">
        <v>9</v>
      </c>
      <c r="P399" s="33" t="s">
        <v>51</v>
      </c>
    </row>
    <row r="400" customFormat="false" ht="15" hidden="false" customHeight="true" outlineLevel="0" collapsed="false">
      <c r="A400" s="34" t="s">
        <v>52</v>
      </c>
      <c r="B400" s="35"/>
      <c r="C400" s="6"/>
      <c r="D400" s="36"/>
      <c r="E400" s="35"/>
      <c r="F400" s="6"/>
      <c r="G400" s="36"/>
      <c r="H400" s="35"/>
      <c r="I400" s="6"/>
      <c r="J400" s="36"/>
      <c r="K400" s="35"/>
      <c r="L400" s="6"/>
      <c r="M400" s="36"/>
      <c r="N400" s="35"/>
      <c r="O400" s="6"/>
      <c r="P400" s="36"/>
    </row>
    <row r="401" customFormat="false" ht="15" hidden="false" customHeight="true" outlineLevel="0" collapsed="false">
      <c r="A401" s="34" t="s">
        <v>53</v>
      </c>
      <c r="B401" s="35"/>
      <c r="C401" s="6"/>
      <c r="D401" s="36"/>
      <c r="E401" s="35"/>
      <c r="F401" s="6"/>
      <c r="G401" s="36"/>
      <c r="H401" s="35"/>
      <c r="I401" s="6"/>
      <c r="J401" s="36"/>
      <c r="K401" s="35"/>
      <c r="L401" s="6"/>
      <c r="M401" s="36"/>
      <c r="N401" s="35"/>
      <c r="O401" s="6"/>
      <c r="P401" s="36"/>
    </row>
    <row r="402" customFormat="false" ht="15" hidden="false" customHeight="true" outlineLevel="0" collapsed="false">
      <c r="A402" s="34" t="s">
        <v>54</v>
      </c>
      <c r="B402" s="35"/>
      <c r="C402" s="6"/>
      <c r="D402" s="36"/>
      <c r="E402" s="35"/>
      <c r="F402" s="6"/>
      <c r="G402" s="36"/>
      <c r="H402" s="35"/>
      <c r="I402" s="6"/>
      <c r="J402" s="36"/>
      <c r="K402" s="35"/>
      <c r="L402" s="6"/>
      <c r="M402" s="36"/>
      <c r="N402" s="35"/>
      <c r="O402" s="6"/>
      <c r="P402" s="36"/>
    </row>
    <row r="403" customFormat="false" ht="15" hidden="false" customHeight="true" outlineLevel="0" collapsed="false">
      <c r="A403" s="34" t="s">
        <v>55</v>
      </c>
      <c r="B403" s="35"/>
      <c r="C403" s="6"/>
      <c r="D403" s="36"/>
      <c r="E403" s="35"/>
      <c r="F403" s="6"/>
      <c r="G403" s="36"/>
      <c r="H403" s="35"/>
      <c r="I403" s="6"/>
      <c r="J403" s="36"/>
      <c r="K403" s="35"/>
      <c r="L403" s="6"/>
      <c r="M403" s="36"/>
      <c r="N403" s="35"/>
      <c r="O403" s="6"/>
      <c r="P403" s="36"/>
    </row>
    <row r="404" customFormat="false" ht="15" hidden="false" customHeight="true" outlineLevel="0" collapsed="false">
      <c r="A404" s="34" t="s">
        <v>56</v>
      </c>
      <c r="B404" s="35"/>
      <c r="C404" s="6"/>
      <c r="D404" s="36"/>
      <c r="E404" s="35"/>
      <c r="F404" s="6"/>
      <c r="G404" s="36"/>
      <c r="H404" s="35"/>
      <c r="I404" s="6"/>
      <c r="J404" s="36"/>
      <c r="K404" s="35"/>
      <c r="L404" s="6"/>
      <c r="M404" s="36"/>
      <c r="N404" s="35"/>
      <c r="O404" s="6"/>
      <c r="P404" s="36"/>
    </row>
    <row r="405" customFormat="false" ht="15" hidden="false" customHeight="true" outlineLevel="0" collapsed="false">
      <c r="A405" s="34" t="s">
        <v>57</v>
      </c>
      <c r="B405" s="35"/>
      <c r="C405" s="6"/>
      <c r="D405" s="36"/>
      <c r="E405" s="35"/>
      <c r="F405" s="6"/>
      <c r="G405" s="36"/>
      <c r="H405" s="35"/>
      <c r="I405" s="6"/>
      <c r="J405" s="36"/>
      <c r="K405" s="35"/>
      <c r="L405" s="6"/>
      <c r="M405" s="36"/>
      <c r="N405" s="35"/>
      <c r="O405" s="6"/>
      <c r="P405" s="36"/>
    </row>
    <row r="406" customFormat="false" ht="15" hidden="false" customHeight="true" outlineLevel="0" collapsed="false">
      <c r="A406" s="34" t="s">
        <v>58</v>
      </c>
      <c r="B406" s="35"/>
      <c r="C406" s="6"/>
      <c r="D406" s="36"/>
      <c r="E406" s="35"/>
      <c r="F406" s="6"/>
      <c r="G406" s="36"/>
      <c r="H406" s="35"/>
      <c r="I406" s="6"/>
      <c r="J406" s="36"/>
      <c r="K406" s="35"/>
      <c r="L406" s="6"/>
      <c r="M406" s="36"/>
      <c r="N406" s="35"/>
      <c r="O406" s="6"/>
      <c r="P406" s="36"/>
    </row>
    <row r="407" customFormat="false" ht="15" hidden="false" customHeight="true" outlineLevel="0" collapsed="false">
      <c r="A407" s="34" t="s">
        <v>59</v>
      </c>
      <c r="B407" s="35"/>
      <c r="C407" s="6"/>
      <c r="D407" s="36"/>
      <c r="E407" s="35"/>
      <c r="F407" s="6"/>
      <c r="G407" s="36"/>
      <c r="H407" s="35"/>
      <c r="I407" s="6"/>
      <c r="J407" s="36"/>
      <c r="K407" s="35"/>
      <c r="L407" s="6"/>
      <c r="M407" s="36"/>
      <c r="N407" s="35"/>
      <c r="O407" s="6"/>
      <c r="P407" s="36"/>
    </row>
    <row r="408" customFormat="false" ht="15" hidden="false" customHeight="true" outlineLevel="0" collapsed="false">
      <c r="A408" s="34" t="s">
        <v>60</v>
      </c>
      <c r="B408" s="35"/>
      <c r="C408" s="6"/>
      <c r="D408" s="36"/>
      <c r="E408" s="35"/>
      <c r="F408" s="6"/>
      <c r="G408" s="36"/>
      <c r="H408" s="35"/>
      <c r="I408" s="6"/>
      <c r="J408" s="36"/>
      <c r="K408" s="35"/>
      <c r="L408" s="6"/>
      <c r="M408" s="36"/>
      <c r="N408" s="35"/>
      <c r="O408" s="6"/>
      <c r="P408" s="36"/>
    </row>
    <row r="409" customFormat="false" ht="15" hidden="false" customHeight="true" outlineLevel="0" collapsed="false">
      <c r="A409" s="37" t="s">
        <v>61</v>
      </c>
      <c r="B409" s="35"/>
      <c r="C409" s="6"/>
      <c r="D409" s="36"/>
      <c r="E409" s="35"/>
      <c r="F409" s="6"/>
      <c r="G409" s="36"/>
      <c r="H409" s="35"/>
      <c r="I409" s="6"/>
      <c r="J409" s="36"/>
      <c r="K409" s="35"/>
      <c r="L409" s="6"/>
      <c r="M409" s="36"/>
      <c r="N409" s="35"/>
      <c r="O409" s="6"/>
      <c r="P409" s="36"/>
    </row>
    <row r="410" customFormat="false" ht="15" hidden="false" customHeight="true" outlineLevel="0" collapsed="false">
      <c r="A410" s="37" t="s">
        <v>62</v>
      </c>
      <c r="B410" s="35"/>
      <c r="C410" s="6"/>
      <c r="D410" s="36"/>
      <c r="E410" s="35"/>
      <c r="F410" s="6"/>
      <c r="G410" s="36"/>
      <c r="H410" s="35"/>
      <c r="I410" s="6"/>
      <c r="J410" s="36"/>
      <c r="K410" s="35"/>
      <c r="L410" s="6"/>
      <c r="M410" s="36"/>
      <c r="N410" s="35"/>
      <c r="O410" s="6"/>
      <c r="P410" s="36"/>
    </row>
    <row r="411" customFormat="false" ht="15" hidden="false" customHeight="true" outlineLevel="0" collapsed="false">
      <c r="A411" s="37" t="s">
        <v>63</v>
      </c>
      <c r="B411" s="35"/>
      <c r="C411" s="6"/>
      <c r="D411" s="36"/>
      <c r="E411" s="35"/>
      <c r="F411" s="6"/>
      <c r="G411" s="36"/>
      <c r="H411" s="35"/>
      <c r="I411" s="6"/>
      <c r="J411" s="36"/>
      <c r="K411" s="35"/>
      <c r="L411" s="6"/>
      <c r="M411" s="36"/>
      <c r="N411" s="35"/>
      <c r="O411" s="6"/>
      <c r="P411" s="36"/>
    </row>
    <row r="412" customFormat="false" ht="15" hidden="false" customHeight="true" outlineLevel="0" collapsed="false">
      <c r="A412" s="37" t="s">
        <v>64</v>
      </c>
      <c r="B412" s="35"/>
      <c r="C412" s="6"/>
      <c r="D412" s="36"/>
      <c r="E412" s="35"/>
      <c r="F412" s="6"/>
      <c r="G412" s="36"/>
      <c r="H412" s="35"/>
      <c r="I412" s="6"/>
      <c r="J412" s="36"/>
      <c r="K412" s="35"/>
      <c r="L412" s="6"/>
      <c r="M412" s="36"/>
      <c r="N412" s="35"/>
      <c r="O412" s="6"/>
      <c r="P412" s="36"/>
    </row>
    <row r="413" customFormat="false" ht="15" hidden="false" customHeight="true" outlineLevel="0" collapsed="false">
      <c r="A413" s="37" t="s">
        <v>65</v>
      </c>
      <c r="B413" s="35"/>
      <c r="C413" s="6"/>
      <c r="D413" s="36"/>
      <c r="E413" s="35"/>
      <c r="F413" s="6"/>
      <c r="G413" s="36"/>
      <c r="H413" s="35"/>
      <c r="I413" s="6"/>
      <c r="J413" s="36"/>
      <c r="K413" s="35"/>
      <c r="L413" s="6"/>
      <c r="M413" s="36"/>
      <c r="N413" s="35"/>
      <c r="O413" s="6"/>
      <c r="P413" s="36"/>
    </row>
    <row r="414" customFormat="false" ht="15" hidden="false" customHeight="true" outlineLevel="0" collapsed="false">
      <c r="A414" s="37" t="s">
        <v>66</v>
      </c>
      <c r="B414" s="35"/>
      <c r="C414" s="6"/>
      <c r="D414" s="36"/>
      <c r="E414" s="35"/>
      <c r="F414" s="6"/>
      <c r="G414" s="36"/>
      <c r="H414" s="35"/>
      <c r="I414" s="6"/>
      <c r="J414" s="36"/>
      <c r="K414" s="35"/>
      <c r="L414" s="6"/>
      <c r="M414" s="36"/>
      <c r="N414" s="35"/>
      <c r="O414" s="6"/>
      <c r="P414" s="36"/>
    </row>
    <row r="415" customFormat="false" ht="15" hidden="false" customHeight="true" outlineLevel="0" collapsed="false">
      <c r="A415" s="34" t="s">
        <v>67</v>
      </c>
      <c r="B415" s="35"/>
      <c r="C415" s="6"/>
      <c r="D415" s="36"/>
      <c r="E415" s="35"/>
      <c r="F415" s="6"/>
      <c r="G415" s="36"/>
      <c r="H415" s="35"/>
      <c r="I415" s="6"/>
      <c r="J415" s="36"/>
      <c r="K415" s="35"/>
      <c r="L415" s="6"/>
      <c r="M415" s="36"/>
      <c r="N415" s="35"/>
      <c r="O415" s="6"/>
      <c r="P415" s="36"/>
    </row>
    <row r="416" customFormat="false" ht="15" hidden="false" customHeight="true" outlineLevel="0" collapsed="false">
      <c r="A416" s="37" t="s">
        <v>68</v>
      </c>
      <c r="B416" s="35"/>
      <c r="C416" s="6"/>
      <c r="D416" s="36"/>
      <c r="E416" s="35"/>
      <c r="F416" s="6"/>
      <c r="G416" s="36"/>
      <c r="H416" s="35"/>
      <c r="I416" s="6"/>
      <c r="J416" s="36"/>
      <c r="K416" s="35"/>
      <c r="L416" s="6"/>
      <c r="M416" s="36"/>
      <c r="N416" s="35"/>
      <c r="O416" s="6"/>
      <c r="P416" s="36"/>
    </row>
    <row r="417" customFormat="false" ht="15" hidden="false" customHeight="true" outlineLevel="0" collapsed="false">
      <c r="A417" s="37" t="s">
        <v>69</v>
      </c>
      <c r="B417" s="35"/>
      <c r="C417" s="6"/>
      <c r="D417" s="36"/>
      <c r="E417" s="35"/>
      <c r="F417" s="6"/>
      <c r="G417" s="36"/>
      <c r="H417" s="35"/>
      <c r="I417" s="6"/>
      <c r="J417" s="36"/>
      <c r="K417" s="35"/>
      <c r="L417" s="6"/>
      <c r="M417" s="36"/>
      <c r="N417" s="35"/>
      <c r="O417" s="6"/>
      <c r="P417" s="36"/>
    </row>
    <row r="418" customFormat="false" ht="15" hidden="false" customHeight="true" outlineLevel="0" collapsed="false">
      <c r="A418" s="37" t="s">
        <v>70</v>
      </c>
      <c r="B418" s="35"/>
      <c r="C418" s="6"/>
      <c r="D418" s="36"/>
      <c r="E418" s="35"/>
      <c r="F418" s="6"/>
      <c r="G418" s="36"/>
      <c r="H418" s="35"/>
      <c r="I418" s="6"/>
      <c r="J418" s="36"/>
      <c r="K418" s="35"/>
      <c r="L418" s="6"/>
      <c r="M418" s="36"/>
      <c r="N418" s="35"/>
      <c r="O418" s="6"/>
      <c r="P418" s="36"/>
    </row>
    <row r="419" customFormat="false" ht="15" hidden="false" customHeight="true" outlineLevel="0" collapsed="false">
      <c r="A419" s="37" t="s">
        <v>71</v>
      </c>
      <c r="B419" s="35"/>
      <c r="C419" s="6"/>
      <c r="D419" s="36"/>
      <c r="E419" s="35"/>
      <c r="F419" s="6"/>
      <c r="G419" s="36"/>
      <c r="H419" s="35"/>
      <c r="I419" s="6"/>
      <c r="J419" s="36"/>
      <c r="K419" s="35"/>
      <c r="L419" s="6"/>
      <c r="M419" s="36"/>
      <c r="N419" s="35"/>
      <c r="O419" s="6"/>
      <c r="P419" s="36"/>
    </row>
    <row r="420" customFormat="false" ht="15" hidden="false" customHeight="true" outlineLevel="0" collapsed="false">
      <c r="A420" s="37" t="s">
        <v>72</v>
      </c>
      <c r="B420" s="35"/>
      <c r="C420" s="6"/>
      <c r="D420" s="36"/>
      <c r="E420" s="35"/>
      <c r="F420" s="6"/>
      <c r="G420" s="36"/>
      <c r="H420" s="35"/>
      <c r="I420" s="6"/>
      <c r="J420" s="36"/>
      <c r="K420" s="35"/>
      <c r="L420" s="6"/>
      <c r="M420" s="36"/>
      <c r="N420" s="35"/>
      <c r="O420" s="6"/>
      <c r="P420" s="36"/>
    </row>
    <row r="421" customFormat="false" ht="15" hidden="false" customHeight="true" outlineLevel="0" collapsed="false">
      <c r="A421" s="37" t="s">
        <v>73</v>
      </c>
      <c r="B421" s="35"/>
      <c r="C421" s="6"/>
      <c r="D421" s="36"/>
      <c r="E421" s="35"/>
      <c r="F421" s="6"/>
      <c r="G421" s="36"/>
      <c r="H421" s="35"/>
      <c r="I421" s="6"/>
      <c r="J421" s="36"/>
      <c r="K421" s="35"/>
      <c r="L421" s="6"/>
      <c r="M421" s="36"/>
      <c r="N421" s="35"/>
      <c r="O421" s="6"/>
      <c r="P421" s="36"/>
    </row>
    <row r="422" customFormat="false" ht="15" hidden="false" customHeight="true" outlineLevel="0" collapsed="false">
      <c r="A422" s="34" t="s">
        <v>74</v>
      </c>
      <c r="B422" s="35"/>
      <c r="C422" s="6"/>
      <c r="D422" s="36"/>
      <c r="E422" s="35"/>
      <c r="F422" s="6"/>
      <c r="G422" s="36"/>
      <c r="H422" s="35"/>
      <c r="I422" s="6"/>
      <c r="J422" s="36"/>
      <c r="K422" s="35"/>
      <c r="L422" s="6"/>
      <c r="M422" s="36"/>
      <c r="N422" s="35"/>
      <c r="O422" s="6"/>
      <c r="P422" s="36"/>
    </row>
    <row r="423" customFormat="false" ht="15" hidden="false" customHeight="true" outlineLevel="0" collapsed="false">
      <c r="A423" s="37" t="s">
        <v>75</v>
      </c>
      <c r="B423" s="35"/>
      <c r="C423" s="6"/>
      <c r="D423" s="36"/>
      <c r="E423" s="35"/>
      <c r="F423" s="6"/>
      <c r="G423" s="36"/>
      <c r="H423" s="35"/>
      <c r="I423" s="6"/>
      <c r="J423" s="36"/>
      <c r="K423" s="35"/>
      <c r="L423" s="6"/>
      <c r="M423" s="36"/>
      <c r="N423" s="35"/>
      <c r="O423" s="6"/>
      <c r="P423" s="36"/>
    </row>
    <row r="424" customFormat="false" ht="15" hidden="false" customHeight="true" outlineLevel="0" collapsed="false">
      <c r="A424" s="37" t="s">
        <v>76</v>
      </c>
      <c r="B424" s="35"/>
      <c r="C424" s="6"/>
      <c r="D424" s="36"/>
      <c r="E424" s="35"/>
      <c r="F424" s="6"/>
      <c r="G424" s="36"/>
      <c r="H424" s="35"/>
      <c r="I424" s="6"/>
      <c r="J424" s="36"/>
      <c r="K424" s="35"/>
      <c r="L424" s="6"/>
      <c r="M424" s="36"/>
      <c r="N424" s="35"/>
      <c r="O424" s="6"/>
      <c r="P424" s="36"/>
    </row>
    <row r="425" customFormat="false" ht="15" hidden="false" customHeight="true" outlineLevel="0" collapsed="false">
      <c r="A425" s="37" t="s">
        <v>77</v>
      </c>
      <c r="B425" s="35"/>
      <c r="C425" s="6"/>
      <c r="D425" s="36"/>
      <c r="E425" s="35"/>
      <c r="F425" s="6"/>
      <c r="G425" s="36"/>
      <c r="H425" s="35"/>
      <c r="I425" s="6"/>
      <c r="J425" s="36"/>
      <c r="K425" s="35"/>
      <c r="L425" s="6"/>
      <c r="M425" s="36"/>
      <c r="N425" s="35"/>
      <c r="O425" s="6"/>
      <c r="P425" s="36"/>
    </row>
    <row r="426" customFormat="false" ht="15" hidden="false" customHeight="true" outlineLevel="0" collapsed="false">
      <c r="A426" s="37" t="s">
        <v>78</v>
      </c>
      <c r="B426" s="35"/>
      <c r="C426" s="6"/>
      <c r="D426" s="36"/>
      <c r="E426" s="35"/>
      <c r="F426" s="6"/>
      <c r="G426" s="36"/>
      <c r="H426" s="35"/>
      <c r="I426" s="6"/>
      <c r="J426" s="36"/>
      <c r="K426" s="35"/>
      <c r="L426" s="6"/>
      <c r="M426" s="36"/>
      <c r="N426" s="35"/>
      <c r="O426" s="6"/>
      <c r="P426" s="36"/>
    </row>
    <row r="427" customFormat="false" ht="15" hidden="false" customHeight="true" outlineLevel="0" collapsed="false">
      <c r="A427" s="34" t="s">
        <v>79</v>
      </c>
      <c r="B427" s="35"/>
      <c r="C427" s="6"/>
      <c r="D427" s="36"/>
      <c r="E427" s="35"/>
      <c r="F427" s="6"/>
      <c r="G427" s="36"/>
      <c r="H427" s="35"/>
      <c r="I427" s="6"/>
      <c r="J427" s="36"/>
      <c r="K427" s="35"/>
      <c r="L427" s="6"/>
      <c r="M427" s="36"/>
      <c r="N427" s="35"/>
      <c r="O427" s="6"/>
      <c r="P427" s="36"/>
    </row>
    <row r="428" customFormat="false" ht="15" hidden="false" customHeight="true" outlineLevel="0" collapsed="false">
      <c r="A428" s="37" t="s">
        <v>80</v>
      </c>
      <c r="B428" s="35"/>
      <c r="C428" s="6"/>
      <c r="D428" s="36"/>
      <c r="E428" s="35"/>
      <c r="F428" s="6"/>
      <c r="G428" s="36"/>
      <c r="H428" s="35"/>
      <c r="I428" s="6"/>
      <c r="J428" s="36"/>
      <c r="K428" s="35"/>
      <c r="L428" s="6"/>
      <c r="M428" s="36"/>
      <c r="N428" s="35"/>
      <c r="O428" s="6"/>
      <c r="P428" s="36"/>
    </row>
    <row r="429" customFormat="false" ht="15" hidden="false" customHeight="true" outlineLevel="0" collapsed="false">
      <c r="A429" s="37" t="s">
        <v>81</v>
      </c>
      <c r="B429" s="35"/>
      <c r="C429" s="6"/>
      <c r="D429" s="36"/>
      <c r="E429" s="35"/>
      <c r="F429" s="6"/>
      <c r="G429" s="36"/>
      <c r="H429" s="35"/>
      <c r="I429" s="6"/>
      <c r="J429" s="36"/>
      <c r="K429" s="35"/>
      <c r="L429" s="6"/>
      <c r="M429" s="36"/>
      <c r="N429" s="35"/>
      <c r="O429" s="6"/>
      <c r="P429" s="36"/>
    </row>
    <row r="430" customFormat="false" ht="15" hidden="false" customHeight="true" outlineLevel="0" collapsed="false">
      <c r="A430" s="37" t="s">
        <v>82</v>
      </c>
      <c r="B430" s="35"/>
      <c r="C430" s="6"/>
      <c r="D430" s="36"/>
      <c r="E430" s="35"/>
      <c r="F430" s="6"/>
      <c r="G430" s="36"/>
      <c r="H430" s="35"/>
      <c r="I430" s="6"/>
      <c r="J430" s="36"/>
      <c r="K430" s="35"/>
      <c r="L430" s="6"/>
      <c r="M430" s="36"/>
      <c r="N430" s="35"/>
      <c r="O430" s="6"/>
      <c r="P430" s="36"/>
    </row>
    <row r="431" customFormat="false" ht="15" hidden="false" customHeight="true" outlineLevel="0" collapsed="false">
      <c r="A431" s="37" t="s">
        <v>83</v>
      </c>
      <c r="B431" s="35"/>
      <c r="C431" s="6"/>
      <c r="D431" s="36"/>
      <c r="E431" s="35"/>
      <c r="F431" s="6"/>
      <c r="G431" s="36"/>
      <c r="H431" s="35"/>
      <c r="I431" s="6"/>
      <c r="J431" s="36"/>
      <c r="K431" s="35"/>
      <c r="L431" s="6"/>
      <c r="M431" s="36"/>
      <c r="N431" s="35"/>
      <c r="O431" s="6"/>
      <c r="P431" s="36"/>
    </row>
    <row r="432" customFormat="false" ht="15" hidden="false" customHeight="true" outlineLevel="0" collapsed="false">
      <c r="A432" s="37" t="s">
        <v>84</v>
      </c>
      <c r="B432" s="35"/>
      <c r="C432" s="6"/>
      <c r="D432" s="36"/>
      <c r="E432" s="35"/>
      <c r="F432" s="6"/>
      <c r="G432" s="36"/>
      <c r="H432" s="35"/>
      <c r="I432" s="6"/>
      <c r="J432" s="36"/>
      <c r="K432" s="35"/>
      <c r="L432" s="6"/>
      <c r="M432" s="36"/>
      <c r="N432" s="35"/>
      <c r="O432" s="6"/>
      <c r="P432" s="36"/>
    </row>
    <row r="433" customFormat="false" ht="15" hidden="false" customHeight="true" outlineLevel="0" collapsed="false">
      <c r="A433" s="37" t="s">
        <v>85</v>
      </c>
      <c r="B433" s="35"/>
      <c r="C433" s="6"/>
      <c r="D433" s="36"/>
      <c r="E433" s="35"/>
      <c r="F433" s="6"/>
      <c r="G433" s="36"/>
      <c r="H433" s="35"/>
      <c r="I433" s="6"/>
      <c r="J433" s="36"/>
      <c r="K433" s="35"/>
      <c r="L433" s="6"/>
      <c r="M433" s="36"/>
      <c r="N433" s="35"/>
      <c r="O433" s="6"/>
      <c r="P433" s="36"/>
    </row>
    <row r="434" customFormat="false" ht="15" hidden="false" customHeight="true" outlineLevel="0" collapsed="false">
      <c r="A434" s="37" t="s">
        <v>86</v>
      </c>
      <c r="B434" s="35"/>
      <c r="C434" s="6"/>
      <c r="D434" s="36"/>
      <c r="E434" s="35"/>
      <c r="F434" s="6"/>
      <c r="G434" s="36"/>
      <c r="H434" s="35"/>
      <c r="I434" s="6"/>
      <c r="J434" s="36"/>
      <c r="K434" s="35"/>
      <c r="L434" s="6"/>
      <c r="M434" s="36"/>
      <c r="N434" s="35"/>
      <c r="O434" s="6"/>
      <c r="P434" s="36"/>
    </row>
    <row r="435" customFormat="false" ht="15" hidden="false" customHeight="true" outlineLevel="0" collapsed="false">
      <c r="A435" s="37" t="s">
        <v>87</v>
      </c>
      <c r="B435" s="35"/>
      <c r="C435" s="6"/>
      <c r="D435" s="36"/>
      <c r="E435" s="35"/>
      <c r="F435" s="6"/>
      <c r="G435" s="36"/>
      <c r="H435" s="35"/>
      <c r="I435" s="6"/>
      <c r="J435" s="36"/>
      <c r="K435" s="35"/>
      <c r="L435" s="6"/>
      <c r="M435" s="36"/>
      <c r="N435" s="35"/>
      <c r="O435" s="6"/>
      <c r="P435" s="36"/>
    </row>
    <row r="436" customFormat="false" ht="15" hidden="false" customHeight="true" outlineLevel="0" collapsed="false">
      <c r="A436" s="37" t="s">
        <v>88</v>
      </c>
      <c r="B436" s="35"/>
      <c r="C436" s="6"/>
      <c r="D436" s="36"/>
      <c r="E436" s="35"/>
      <c r="F436" s="6"/>
      <c r="G436" s="36"/>
      <c r="H436" s="35"/>
      <c r="I436" s="6"/>
      <c r="J436" s="36"/>
      <c r="K436" s="35"/>
      <c r="L436" s="6"/>
      <c r="M436" s="36"/>
      <c r="N436" s="35"/>
      <c r="O436" s="6"/>
      <c r="P436" s="36"/>
    </row>
    <row r="437" customFormat="false" ht="15" hidden="false" customHeight="true" outlineLevel="0" collapsed="false">
      <c r="A437" s="37" t="s">
        <v>89</v>
      </c>
      <c r="B437" s="35"/>
      <c r="C437" s="6"/>
      <c r="D437" s="36"/>
      <c r="E437" s="35"/>
      <c r="F437" s="6"/>
      <c r="G437" s="36"/>
      <c r="H437" s="35"/>
      <c r="I437" s="6"/>
      <c r="J437" s="36"/>
      <c r="K437" s="35"/>
      <c r="L437" s="6"/>
      <c r="M437" s="36"/>
      <c r="N437" s="35"/>
      <c r="O437" s="6"/>
      <c r="P437" s="36"/>
    </row>
    <row r="438" customFormat="false" ht="15" hidden="false" customHeight="true" outlineLevel="0" collapsed="false">
      <c r="A438" s="37" t="s">
        <v>90</v>
      </c>
      <c r="B438" s="35"/>
      <c r="C438" s="6"/>
      <c r="D438" s="36"/>
      <c r="E438" s="35"/>
      <c r="F438" s="6"/>
      <c r="G438" s="36"/>
      <c r="H438" s="35"/>
      <c r="I438" s="6"/>
      <c r="J438" s="36"/>
      <c r="K438" s="35"/>
      <c r="L438" s="6"/>
      <c r="M438" s="36"/>
      <c r="N438" s="35"/>
      <c r="O438" s="6"/>
      <c r="P438" s="36"/>
    </row>
    <row r="439" customFormat="false" ht="15" hidden="false" customHeight="true" outlineLevel="0" collapsed="false">
      <c r="A439" s="37" t="s">
        <v>91</v>
      </c>
      <c r="B439" s="35"/>
      <c r="C439" s="6"/>
      <c r="D439" s="36"/>
      <c r="E439" s="35"/>
      <c r="F439" s="6"/>
      <c r="G439" s="36"/>
      <c r="H439" s="35"/>
      <c r="I439" s="6"/>
      <c r="J439" s="36"/>
      <c r="K439" s="35"/>
      <c r="L439" s="6"/>
      <c r="M439" s="36"/>
      <c r="N439" s="35"/>
      <c r="O439" s="6"/>
      <c r="P439" s="36"/>
    </row>
    <row r="440" customFormat="false" ht="15" hidden="false" customHeight="true" outlineLevel="0" collapsed="false">
      <c r="A440" s="37" t="s">
        <v>92</v>
      </c>
      <c r="B440" s="38"/>
      <c r="C440" s="39"/>
      <c r="D440" s="40"/>
      <c r="E440" s="38"/>
      <c r="F440" s="39"/>
      <c r="G440" s="40"/>
      <c r="H440" s="38"/>
      <c r="I440" s="39"/>
      <c r="J440" s="40"/>
      <c r="K440" s="38"/>
      <c r="L440" s="39"/>
      <c r="M440" s="40"/>
      <c r="N440" s="38"/>
      <c r="O440" s="39"/>
      <c r="P440" s="40"/>
    </row>
    <row r="441" customFormat="false" ht="15" hidden="false" customHeight="true" outlineLevel="0" collapsed="false">
      <c r="A441" s="41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</row>
    <row r="442" customFormat="false" ht="30" hidden="false" customHeight="true" outlineLevel="0" collapsed="false">
      <c r="A442" s="7" t="s">
        <v>40</v>
      </c>
    </row>
    <row r="443" customFormat="false" ht="15" hidden="false" customHeight="true" outlineLevel="0" collapsed="false">
      <c r="A443" s="8" t="s">
        <v>41</v>
      </c>
      <c r="B443" s="9" t="str">
        <f aca="false">('Gegevens kleuters (2006)'!A12)</f>
        <v>Sedki Bekkioui Hamza</v>
      </c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1"/>
      <c r="O443" s="11"/>
      <c r="P443" s="11"/>
    </row>
    <row r="444" customFormat="false" ht="15" hidden="false" customHeight="true" outlineLevel="0" collapsed="false">
      <c r="A444" s="8" t="s">
        <v>42</v>
      </c>
      <c r="B444" s="9" t="str">
        <f aca="false">('Gegevens kleuters (2006)'!B12)</f>
        <v>V3K1</v>
      </c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1"/>
      <c r="O444" s="11"/>
      <c r="P444" s="11"/>
    </row>
    <row r="445" customFormat="false" ht="15" hidden="false" customHeight="true" outlineLevel="0" collapsed="false">
      <c r="A445" s="12" t="s">
        <v>43</v>
      </c>
      <c r="B445" s="13"/>
    </row>
    <row r="446" customFormat="false" ht="15" hidden="false" customHeight="true" outlineLevel="0" collapsed="false">
      <c r="A446" s="14" t="s">
        <v>44</v>
      </c>
      <c r="B446" s="13"/>
      <c r="N446" s="15" t="s">
        <v>45</v>
      </c>
      <c r="O446" s="15"/>
      <c r="P446" s="15"/>
    </row>
    <row r="447" customFormat="false" ht="15" hidden="false" customHeight="true" outlineLevel="0" collapsed="false">
      <c r="A447" s="16"/>
      <c r="B447" s="17"/>
      <c r="C447" s="18" t="s">
        <v>46</v>
      </c>
      <c r="D447" s="19"/>
      <c r="E447" s="20"/>
      <c r="F447" s="21" t="s">
        <v>47</v>
      </c>
      <c r="G447" s="22"/>
      <c r="H447" s="23"/>
      <c r="I447" s="24" t="s">
        <v>48</v>
      </c>
      <c r="J447" s="25"/>
      <c r="K447" s="26"/>
      <c r="L447" s="27" t="s">
        <v>49</v>
      </c>
      <c r="M447" s="28"/>
      <c r="N447" s="26"/>
      <c r="O447" s="27" t="s">
        <v>49</v>
      </c>
      <c r="P447" s="28"/>
    </row>
    <row r="448" customFormat="false" ht="15" hidden="false" customHeight="true" outlineLevel="0" collapsed="false">
      <c r="A448" s="16"/>
      <c r="B448" s="29" t="s">
        <v>50</v>
      </c>
      <c r="C448" s="30" t="s">
        <v>9</v>
      </c>
      <c r="D448" s="31" t="s">
        <v>51</v>
      </c>
      <c r="E448" s="29" t="s">
        <v>50</v>
      </c>
      <c r="F448" s="30" t="s">
        <v>9</v>
      </c>
      <c r="G448" s="31" t="s">
        <v>51</v>
      </c>
      <c r="H448" s="32" t="s">
        <v>50</v>
      </c>
      <c r="I448" s="30" t="s">
        <v>9</v>
      </c>
      <c r="J448" s="33" t="s">
        <v>51</v>
      </c>
      <c r="K448" s="32" t="s">
        <v>50</v>
      </c>
      <c r="L448" s="30" t="s">
        <v>9</v>
      </c>
      <c r="M448" s="33" t="s">
        <v>51</v>
      </c>
      <c r="N448" s="32" t="s">
        <v>50</v>
      </c>
      <c r="O448" s="30" t="s">
        <v>9</v>
      </c>
      <c r="P448" s="33" t="s">
        <v>51</v>
      </c>
    </row>
    <row r="449" customFormat="false" ht="15" hidden="false" customHeight="true" outlineLevel="0" collapsed="false">
      <c r="A449" s="34" t="s">
        <v>52</v>
      </c>
      <c r="B449" s="35"/>
      <c r="C449" s="6"/>
      <c r="D449" s="36"/>
      <c r="E449" s="35"/>
      <c r="F449" s="6"/>
      <c r="G449" s="36"/>
      <c r="H449" s="35"/>
      <c r="I449" s="6"/>
      <c r="J449" s="36"/>
      <c r="K449" s="35"/>
      <c r="L449" s="6"/>
      <c r="M449" s="36"/>
      <c r="N449" s="35"/>
      <c r="O449" s="6"/>
      <c r="P449" s="36"/>
    </row>
    <row r="450" customFormat="false" ht="15" hidden="false" customHeight="true" outlineLevel="0" collapsed="false">
      <c r="A450" s="34" t="s">
        <v>53</v>
      </c>
      <c r="B450" s="35"/>
      <c r="C450" s="6"/>
      <c r="D450" s="36"/>
      <c r="E450" s="35"/>
      <c r="F450" s="6"/>
      <c r="G450" s="36"/>
      <c r="H450" s="35"/>
      <c r="I450" s="6"/>
      <c r="J450" s="36"/>
      <c r="K450" s="35"/>
      <c r="L450" s="6"/>
      <c r="M450" s="36"/>
      <c r="N450" s="35"/>
      <c r="O450" s="6"/>
      <c r="P450" s="36"/>
    </row>
    <row r="451" customFormat="false" ht="15" hidden="false" customHeight="true" outlineLevel="0" collapsed="false">
      <c r="A451" s="34" t="s">
        <v>54</v>
      </c>
      <c r="B451" s="35"/>
      <c r="C451" s="6"/>
      <c r="D451" s="36"/>
      <c r="E451" s="35"/>
      <c r="F451" s="6"/>
      <c r="G451" s="36"/>
      <c r="H451" s="35"/>
      <c r="I451" s="6"/>
      <c r="J451" s="36"/>
      <c r="K451" s="35"/>
      <c r="L451" s="6"/>
      <c r="M451" s="36"/>
      <c r="N451" s="35"/>
      <c r="O451" s="6"/>
      <c r="P451" s="36"/>
    </row>
    <row r="452" customFormat="false" ht="15" hidden="false" customHeight="true" outlineLevel="0" collapsed="false">
      <c r="A452" s="34" t="s">
        <v>55</v>
      </c>
      <c r="B452" s="35"/>
      <c r="C452" s="6"/>
      <c r="D452" s="36"/>
      <c r="E452" s="35"/>
      <c r="F452" s="6"/>
      <c r="G452" s="36"/>
      <c r="H452" s="35"/>
      <c r="I452" s="6"/>
      <c r="J452" s="36"/>
      <c r="K452" s="35"/>
      <c r="L452" s="6"/>
      <c r="M452" s="36"/>
      <c r="N452" s="35"/>
      <c r="O452" s="6"/>
      <c r="P452" s="36"/>
    </row>
    <row r="453" customFormat="false" ht="15" hidden="false" customHeight="true" outlineLevel="0" collapsed="false">
      <c r="A453" s="34" t="s">
        <v>56</v>
      </c>
      <c r="B453" s="35"/>
      <c r="C453" s="6"/>
      <c r="D453" s="36"/>
      <c r="E453" s="35"/>
      <c r="F453" s="6"/>
      <c r="G453" s="36"/>
      <c r="H453" s="35"/>
      <c r="I453" s="6"/>
      <c r="J453" s="36"/>
      <c r="K453" s="35"/>
      <c r="L453" s="6"/>
      <c r="M453" s="36"/>
      <c r="N453" s="35"/>
      <c r="O453" s="6"/>
      <c r="P453" s="36"/>
    </row>
    <row r="454" customFormat="false" ht="15" hidden="false" customHeight="true" outlineLevel="0" collapsed="false">
      <c r="A454" s="34" t="s">
        <v>57</v>
      </c>
      <c r="B454" s="35"/>
      <c r="C454" s="6"/>
      <c r="D454" s="36"/>
      <c r="E454" s="35"/>
      <c r="F454" s="6"/>
      <c r="G454" s="36"/>
      <c r="H454" s="35"/>
      <c r="I454" s="6"/>
      <c r="J454" s="36"/>
      <c r="K454" s="35"/>
      <c r="L454" s="6"/>
      <c r="M454" s="36"/>
      <c r="N454" s="35"/>
      <c r="O454" s="6"/>
      <c r="P454" s="36"/>
    </row>
    <row r="455" customFormat="false" ht="15" hidden="false" customHeight="true" outlineLevel="0" collapsed="false">
      <c r="A455" s="34" t="s">
        <v>58</v>
      </c>
      <c r="B455" s="35"/>
      <c r="C455" s="6"/>
      <c r="D455" s="36"/>
      <c r="E455" s="35"/>
      <c r="F455" s="6"/>
      <c r="G455" s="36"/>
      <c r="H455" s="35"/>
      <c r="I455" s="6"/>
      <c r="J455" s="36"/>
      <c r="K455" s="35"/>
      <c r="L455" s="6"/>
      <c r="M455" s="36"/>
      <c r="N455" s="35"/>
      <c r="O455" s="6"/>
      <c r="P455" s="36"/>
    </row>
    <row r="456" customFormat="false" ht="15" hidden="false" customHeight="true" outlineLevel="0" collapsed="false">
      <c r="A456" s="34" t="s">
        <v>59</v>
      </c>
      <c r="B456" s="35"/>
      <c r="C456" s="6"/>
      <c r="D456" s="36"/>
      <c r="E456" s="35"/>
      <c r="F456" s="6"/>
      <c r="G456" s="36"/>
      <c r="H456" s="35"/>
      <c r="I456" s="6"/>
      <c r="J456" s="36"/>
      <c r="K456" s="35"/>
      <c r="L456" s="6"/>
      <c r="M456" s="36"/>
      <c r="N456" s="35"/>
      <c r="O456" s="6"/>
      <c r="P456" s="36"/>
    </row>
    <row r="457" customFormat="false" ht="15" hidden="false" customHeight="true" outlineLevel="0" collapsed="false">
      <c r="A457" s="34" t="s">
        <v>60</v>
      </c>
      <c r="B457" s="35"/>
      <c r="C457" s="6"/>
      <c r="D457" s="36"/>
      <c r="E457" s="35"/>
      <c r="F457" s="6"/>
      <c r="G457" s="36"/>
      <c r="H457" s="35"/>
      <c r="I457" s="6"/>
      <c r="J457" s="36"/>
      <c r="K457" s="35"/>
      <c r="L457" s="6"/>
      <c r="M457" s="36"/>
      <c r="N457" s="35"/>
      <c r="O457" s="6"/>
      <c r="P457" s="36"/>
    </row>
    <row r="458" customFormat="false" ht="15" hidden="false" customHeight="true" outlineLevel="0" collapsed="false">
      <c r="A458" s="37" t="s">
        <v>61</v>
      </c>
      <c r="B458" s="35"/>
      <c r="C458" s="6"/>
      <c r="D458" s="36"/>
      <c r="E458" s="35"/>
      <c r="F458" s="6"/>
      <c r="G458" s="36"/>
      <c r="H458" s="35"/>
      <c r="I458" s="6"/>
      <c r="J458" s="36"/>
      <c r="K458" s="35"/>
      <c r="L458" s="6"/>
      <c r="M458" s="36"/>
      <c r="N458" s="35"/>
      <c r="O458" s="6"/>
      <c r="P458" s="36"/>
    </row>
    <row r="459" customFormat="false" ht="15" hidden="false" customHeight="true" outlineLevel="0" collapsed="false">
      <c r="A459" s="37" t="s">
        <v>62</v>
      </c>
      <c r="B459" s="35"/>
      <c r="C459" s="6"/>
      <c r="D459" s="36"/>
      <c r="E459" s="35"/>
      <c r="F459" s="6"/>
      <c r="G459" s="36"/>
      <c r="H459" s="35"/>
      <c r="I459" s="6"/>
      <c r="J459" s="36"/>
      <c r="K459" s="35"/>
      <c r="L459" s="6"/>
      <c r="M459" s="36"/>
      <c r="N459" s="35"/>
      <c r="O459" s="6"/>
      <c r="P459" s="36"/>
    </row>
    <row r="460" customFormat="false" ht="15" hidden="false" customHeight="true" outlineLevel="0" collapsed="false">
      <c r="A460" s="37" t="s">
        <v>63</v>
      </c>
      <c r="B460" s="35"/>
      <c r="C460" s="6"/>
      <c r="D460" s="36"/>
      <c r="E460" s="35"/>
      <c r="F460" s="6"/>
      <c r="G460" s="36"/>
      <c r="H460" s="35"/>
      <c r="I460" s="6"/>
      <c r="J460" s="36"/>
      <c r="K460" s="35"/>
      <c r="L460" s="6"/>
      <c r="M460" s="36"/>
      <c r="N460" s="35"/>
      <c r="O460" s="6"/>
      <c r="P460" s="36"/>
    </row>
    <row r="461" customFormat="false" ht="15" hidden="false" customHeight="true" outlineLevel="0" collapsed="false">
      <c r="A461" s="37" t="s">
        <v>64</v>
      </c>
      <c r="B461" s="35"/>
      <c r="C461" s="6"/>
      <c r="D461" s="36"/>
      <c r="E461" s="35"/>
      <c r="F461" s="6"/>
      <c r="G461" s="36"/>
      <c r="H461" s="35"/>
      <c r="I461" s="6"/>
      <c r="J461" s="36"/>
      <c r="K461" s="35"/>
      <c r="L461" s="6"/>
      <c r="M461" s="36"/>
      <c r="N461" s="35"/>
      <c r="O461" s="6"/>
      <c r="P461" s="36"/>
    </row>
    <row r="462" customFormat="false" ht="15" hidden="false" customHeight="true" outlineLevel="0" collapsed="false">
      <c r="A462" s="37" t="s">
        <v>65</v>
      </c>
      <c r="B462" s="35"/>
      <c r="C462" s="6"/>
      <c r="D462" s="36"/>
      <c r="E462" s="35"/>
      <c r="F462" s="6"/>
      <c r="G462" s="36"/>
      <c r="H462" s="35"/>
      <c r="I462" s="6"/>
      <c r="J462" s="36"/>
      <c r="K462" s="35"/>
      <c r="L462" s="6"/>
      <c r="M462" s="36"/>
      <c r="N462" s="35"/>
      <c r="O462" s="6"/>
      <c r="P462" s="36"/>
    </row>
    <row r="463" customFormat="false" ht="15" hidden="false" customHeight="true" outlineLevel="0" collapsed="false">
      <c r="A463" s="37" t="s">
        <v>66</v>
      </c>
      <c r="B463" s="35"/>
      <c r="C463" s="6"/>
      <c r="D463" s="36"/>
      <c r="E463" s="35"/>
      <c r="F463" s="6"/>
      <c r="G463" s="36"/>
      <c r="H463" s="35"/>
      <c r="I463" s="6"/>
      <c r="J463" s="36"/>
      <c r="K463" s="35"/>
      <c r="L463" s="6"/>
      <c r="M463" s="36"/>
      <c r="N463" s="35"/>
      <c r="O463" s="6"/>
      <c r="P463" s="36"/>
    </row>
    <row r="464" customFormat="false" ht="15" hidden="false" customHeight="true" outlineLevel="0" collapsed="false">
      <c r="A464" s="34" t="s">
        <v>67</v>
      </c>
      <c r="B464" s="35"/>
      <c r="C464" s="6"/>
      <c r="D464" s="36"/>
      <c r="E464" s="35"/>
      <c r="F464" s="6"/>
      <c r="G464" s="36"/>
      <c r="H464" s="35"/>
      <c r="I464" s="6"/>
      <c r="J464" s="36"/>
      <c r="K464" s="35"/>
      <c r="L464" s="6"/>
      <c r="M464" s="36"/>
      <c r="N464" s="35"/>
      <c r="O464" s="6"/>
      <c r="P464" s="36"/>
    </row>
    <row r="465" customFormat="false" ht="15" hidden="false" customHeight="true" outlineLevel="0" collapsed="false">
      <c r="A465" s="37" t="s">
        <v>68</v>
      </c>
      <c r="B465" s="35"/>
      <c r="C465" s="6"/>
      <c r="D465" s="36"/>
      <c r="E465" s="35"/>
      <c r="F465" s="6"/>
      <c r="G465" s="36"/>
      <c r="H465" s="35"/>
      <c r="I465" s="6"/>
      <c r="J465" s="36"/>
      <c r="K465" s="35"/>
      <c r="L465" s="6"/>
      <c r="M465" s="36"/>
      <c r="N465" s="35"/>
      <c r="O465" s="6"/>
      <c r="P465" s="36"/>
    </row>
    <row r="466" customFormat="false" ht="15" hidden="false" customHeight="true" outlineLevel="0" collapsed="false">
      <c r="A466" s="37" t="s">
        <v>69</v>
      </c>
      <c r="B466" s="35"/>
      <c r="C466" s="6"/>
      <c r="D466" s="36"/>
      <c r="E466" s="35"/>
      <c r="F466" s="6"/>
      <c r="G466" s="36"/>
      <c r="H466" s="35"/>
      <c r="I466" s="6"/>
      <c r="J466" s="36"/>
      <c r="K466" s="35"/>
      <c r="L466" s="6"/>
      <c r="M466" s="36"/>
      <c r="N466" s="35"/>
      <c r="O466" s="6"/>
      <c r="P466" s="36"/>
    </row>
    <row r="467" customFormat="false" ht="15" hidden="false" customHeight="true" outlineLevel="0" collapsed="false">
      <c r="A467" s="37" t="s">
        <v>70</v>
      </c>
      <c r="B467" s="35"/>
      <c r="C467" s="6"/>
      <c r="D467" s="36"/>
      <c r="E467" s="35"/>
      <c r="F467" s="6"/>
      <c r="G467" s="36"/>
      <c r="H467" s="35"/>
      <c r="I467" s="6"/>
      <c r="J467" s="36"/>
      <c r="K467" s="35"/>
      <c r="L467" s="6"/>
      <c r="M467" s="36"/>
      <c r="N467" s="35"/>
      <c r="O467" s="6"/>
      <c r="P467" s="36"/>
    </row>
    <row r="468" customFormat="false" ht="15" hidden="false" customHeight="true" outlineLevel="0" collapsed="false">
      <c r="A468" s="37" t="s">
        <v>71</v>
      </c>
      <c r="B468" s="35"/>
      <c r="C468" s="6"/>
      <c r="D468" s="36"/>
      <c r="E468" s="35"/>
      <c r="F468" s="6"/>
      <c r="G468" s="36"/>
      <c r="H468" s="35"/>
      <c r="I468" s="6"/>
      <c r="J468" s="36"/>
      <c r="K468" s="35"/>
      <c r="L468" s="6"/>
      <c r="M468" s="36"/>
      <c r="N468" s="35"/>
      <c r="O468" s="6"/>
      <c r="P468" s="36"/>
    </row>
    <row r="469" customFormat="false" ht="15" hidden="false" customHeight="true" outlineLevel="0" collapsed="false">
      <c r="A469" s="37" t="s">
        <v>72</v>
      </c>
      <c r="B469" s="35"/>
      <c r="C469" s="6"/>
      <c r="D469" s="36"/>
      <c r="E469" s="35"/>
      <c r="F469" s="6"/>
      <c r="G469" s="36"/>
      <c r="H469" s="35"/>
      <c r="I469" s="6"/>
      <c r="J469" s="36"/>
      <c r="K469" s="35"/>
      <c r="L469" s="6"/>
      <c r="M469" s="36"/>
      <c r="N469" s="35"/>
      <c r="O469" s="6"/>
      <c r="P469" s="36"/>
    </row>
    <row r="470" customFormat="false" ht="15" hidden="false" customHeight="true" outlineLevel="0" collapsed="false">
      <c r="A470" s="37" t="s">
        <v>73</v>
      </c>
      <c r="B470" s="35"/>
      <c r="C470" s="6"/>
      <c r="D470" s="36"/>
      <c r="E470" s="35"/>
      <c r="F470" s="6"/>
      <c r="G470" s="36"/>
      <c r="H470" s="35"/>
      <c r="I470" s="6"/>
      <c r="J470" s="36"/>
      <c r="K470" s="35"/>
      <c r="L470" s="6"/>
      <c r="M470" s="36"/>
      <c r="N470" s="35"/>
      <c r="O470" s="6"/>
      <c r="P470" s="36"/>
    </row>
    <row r="471" customFormat="false" ht="15" hidden="false" customHeight="true" outlineLevel="0" collapsed="false">
      <c r="A471" s="34" t="s">
        <v>74</v>
      </c>
      <c r="B471" s="35"/>
      <c r="C471" s="6"/>
      <c r="D471" s="36"/>
      <c r="E471" s="35"/>
      <c r="F471" s="6"/>
      <c r="G471" s="36"/>
      <c r="H471" s="35"/>
      <c r="I471" s="6"/>
      <c r="J471" s="36"/>
      <c r="K471" s="35"/>
      <c r="L471" s="6"/>
      <c r="M471" s="36"/>
      <c r="N471" s="35"/>
      <c r="O471" s="6"/>
      <c r="P471" s="36"/>
    </row>
    <row r="472" customFormat="false" ht="15" hidden="false" customHeight="true" outlineLevel="0" collapsed="false">
      <c r="A472" s="37" t="s">
        <v>75</v>
      </c>
      <c r="B472" s="35"/>
      <c r="C472" s="6"/>
      <c r="D472" s="36"/>
      <c r="E472" s="35"/>
      <c r="F472" s="6"/>
      <c r="G472" s="36"/>
      <c r="H472" s="35"/>
      <c r="I472" s="6"/>
      <c r="J472" s="36"/>
      <c r="K472" s="35"/>
      <c r="L472" s="6"/>
      <c r="M472" s="36"/>
      <c r="N472" s="35"/>
      <c r="O472" s="6"/>
      <c r="P472" s="36"/>
    </row>
    <row r="473" customFormat="false" ht="15" hidden="false" customHeight="true" outlineLevel="0" collapsed="false">
      <c r="A473" s="37" t="s">
        <v>76</v>
      </c>
      <c r="B473" s="35"/>
      <c r="C473" s="6"/>
      <c r="D473" s="36"/>
      <c r="E473" s="35"/>
      <c r="F473" s="6"/>
      <c r="G473" s="36"/>
      <c r="H473" s="35"/>
      <c r="I473" s="6"/>
      <c r="J473" s="36"/>
      <c r="K473" s="35"/>
      <c r="L473" s="6"/>
      <c r="M473" s="36"/>
      <c r="N473" s="35"/>
      <c r="O473" s="6"/>
      <c r="P473" s="36"/>
    </row>
    <row r="474" customFormat="false" ht="15" hidden="false" customHeight="true" outlineLevel="0" collapsed="false">
      <c r="A474" s="37" t="s">
        <v>77</v>
      </c>
      <c r="B474" s="35"/>
      <c r="C474" s="6"/>
      <c r="D474" s="36"/>
      <c r="E474" s="35"/>
      <c r="F474" s="6"/>
      <c r="G474" s="36"/>
      <c r="H474" s="35"/>
      <c r="I474" s="6"/>
      <c r="J474" s="36"/>
      <c r="K474" s="35"/>
      <c r="L474" s="6"/>
      <c r="M474" s="36"/>
      <c r="N474" s="35"/>
      <c r="O474" s="6"/>
      <c r="P474" s="36"/>
    </row>
    <row r="475" customFormat="false" ht="15" hidden="false" customHeight="true" outlineLevel="0" collapsed="false">
      <c r="A475" s="37" t="s">
        <v>78</v>
      </c>
      <c r="B475" s="35"/>
      <c r="C475" s="6"/>
      <c r="D475" s="36"/>
      <c r="E475" s="35"/>
      <c r="F475" s="6"/>
      <c r="G475" s="36"/>
      <c r="H475" s="35"/>
      <c r="I475" s="6"/>
      <c r="J475" s="36"/>
      <c r="K475" s="35"/>
      <c r="L475" s="6"/>
      <c r="M475" s="36"/>
      <c r="N475" s="35"/>
      <c r="O475" s="6"/>
      <c r="P475" s="36"/>
    </row>
    <row r="476" customFormat="false" ht="15" hidden="false" customHeight="true" outlineLevel="0" collapsed="false">
      <c r="A476" s="34" t="s">
        <v>79</v>
      </c>
      <c r="B476" s="35"/>
      <c r="C476" s="6"/>
      <c r="D476" s="36"/>
      <c r="E476" s="35"/>
      <c r="F476" s="6"/>
      <c r="G476" s="36"/>
      <c r="H476" s="35"/>
      <c r="I476" s="6"/>
      <c r="J476" s="36"/>
      <c r="K476" s="35"/>
      <c r="L476" s="6"/>
      <c r="M476" s="36"/>
      <c r="N476" s="35"/>
      <c r="O476" s="6"/>
      <c r="P476" s="36"/>
    </row>
    <row r="477" customFormat="false" ht="15" hidden="false" customHeight="true" outlineLevel="0" collapsed="false">
      <c r="A477" s="37" t="s">
        <v>80</v>
      </c>
      <c r="B477" s="35"/>
      <c r="C477" s="6"/>
      <c r="D477" s="36"/>
      <c r="E477" s="35"/>
      <c r="F477" s="6"/>
      <c r="G477" s="36"/>
      <c r="H477" s="35"/>
      <c r="I477" s="6"/>
      <c r="J477" s="36"/>
      <c r="K477" s="35"/>
      <c r="L477" s="6"/>
      <c r="M477" s="36"/>
      <c r="N477" s="35"/>
      <c r="O477" s="6"/>
      <c r="P477" s="36"/>
    </row>
    <row r="478" customFormat="false" ht="15" hidden="false" customHeight="true" outlineLevel="0" collapsed="false">
      <c r="A478" s="37" t="s">
        <v>81</v>
      </c>
      <c r="B478" s="35"/>
      <c r="C478" s="6"/>
      <c r="D478" s="36"/>
      <c r="E478" s="35"/>
      <c r="F478" s="6"/>
      <c r="G478" s="36"/>
      <c r="H478" s="35"/>
      <c r="I478" s="6"/>
      <c r="J478" s="36"/>
      <c r="K478" s="35"/>
      <c r="L478" s="6"/>
      <c r="M478" s="36"/>
      <c r="N478" s="35"/>
      <c r="O478" s="6"/>
      <c r="P478" s="36"/>
    </row>
    <row r="479" customFormat="false" ht="15" hidden="false" customHeight="true" outlineLevel="0" collapsed="false">
      <c r="A479" s="37" t="s">
        <v>82</v>
      </c>
      <c r="B479" s="35"/>
      <c r="C479" s="6"/>
      <c r="D479" s="36"/>
      <c r="E479" s="35"/>
      <c r="F479" s="6"/>
      <c r="G479" s="36"/>
      <c r="H479" s="35"/>
      <c r="I479" s="6"/>
      <c r="J479" s="36"/>
      <c r="K479" s="35"/>
      <c r="L479" s="6"/>
      <c r="M479" s="36"/>
      <c r="N479" s="35"/>
      <c r="O479" s="6"/>
      <c r="P479" s="36"/>
    </row>
    <row r="480" customFormat="false" ht="15" hidden="false" customHeight="true" outlineLevel="0" collapsed="false">
      <c r="A480" s="37" t="s">
        <v>83</v>
      </c>
      <c r="B480" s="35"/>
      <c r="C480" s="6"/>
      <c r="D480" s="36"/>
      <c r="E480" s="35"/>
      <c r="F480" s="6"/>
      <c r="G480" s="36"/>
      <c r="H480" s="35"/>
      <c r="I480" s="6"/>
      <c r="J480" s="36"/>
      <c r="K480" s="35"/>
      <c r="L480" s="6"/>
      <c r="M480" s="36"/>
      <c r="N480" s="35"/>
      <c r="O480" s="6"/>
      <c r="P480" s="36"/>
    </row>
    <row r="481" customFormat="false" ht="15" hidden="false" customHeight="true" outlineLevel="0" collapsed="false">
      <c r="A481" s="37" t="s">
        <v>84</v>
      </c>
      <c r="B481" s="35"/>
      <c r="C481" s="6"/>
      <c r="D481" s="36"/>
      <c r="E481" s="35"/>
      <c r="F481" s="6"/>
      <c r="G481" s="36"/>
      <c r="H481" s="35"/>
      <c r="I481" s="6"/>
      <c r="J481" s="36"/>
      <c r="K481" s="35"/>
      <c r="L481" s="6"/>
      <c r="M481" s="36"/>
      <c r="N481" s="35"/>
      <c r="O481" s="6"/>
      <c r="P481" s="36"/>
    </row>
    <row r="482" customFormat="false" ht="15" hidden="false" customHeight="true" outlineLevel="0" collapsed="false">
      <c r="A482" s="37" t="s">
        <v>85</v>
      </c>
      <c r="B482" s="35"/>
      <c r="C482" s="6"/>
      <c r="D482" s="36"/>
      <c r="E482" s="35"/>
      <c r="F482" s="6"/>
      <c r="G482" s="36"/>
      <c r="H482" s="35"/>
      <c r="I482" s="6"/>
      <c r="J482" s="36"/>
      <c r="K482" s="35"/>
      <c r="L482" s="6"/>
      <c r="M482" s="36"/>
      <c r="N482" s="35"/>
      <c r="O482" s="6"/>
      <c r="P482" s="36"/>
    </row>
    <row r="483" customFormat="false" ht="15" hidden="false" customHeight="true" outlineLevel="0" collapsed="false">
      <c r="A483" s="37" t="s">
        <v>86</v>
      </c>
      <c r="B483" s="35"/>
      <c r="C483" s="6"/>
      <c r="D483" s="36"/>
      <c r="E483" s="35"/>
      <c r="F483" s="6"/>
      <c r="G483" s="36"/>
      <c r="H483" s="35"/>
      <c r="I483" s="6"/>
      <c r="J483" s="36"/>
      <c r="K483" s="35"/>
      <c r="L483" s="6"/>
      <c r="M483" s="36"/>
      <c r="N483" s="35"/>
      <c r="O483" s="6"/>
      <c r="P483" s="36"/>
    </row>
    <row r="484" customFormat="false" ht="15" hidden="false" customHeight="true" outlineLevel="0" collapsed="false">
      <c r="A484" s="37" t="s">
        <v>87</v>
      </c>
      <c r="B484" s="35"/>
      <c r="C484" s="6"/>
      <c r="D484" s="36"/>
      <c r="E484" s="35"/>
      <c r="F484" s="6"/>
      <c r="G484" s="36"/>
      <c r="H484" s="35"/>
      <c r="I484" s="6"/>
      <c r="J484" s="36"/>
      <c r="K484" s="35"/>
      <c r="L484" s="6"/>
      <c r="M484" s="36"/>
      <c r="N484" s="35"/>
      <c r="O484" s="6"/>
      <c r="P484" s="36"/>
    </row>
    <row r="485" customFormat="false" ht="15" hidden="false" customHeight="true" outlineLevel="0" collapsed="false">
      <c r="A485" s="37" t="s">
        <v>88</v>
      </c>
      <c r="B485" s="35"/>
      <c r="C485" s="6"/>
      <c r="D485" s="36"/>
      <c r="E485" s="35"/>
      <c r="F485" s="6"/>
      <c r="G485" s="36"/>
      <c r="H485" s="35"/>
      <c r="I485" s="6"/>
      <c r="J485" s="36"/>
      <c r="K485" s="35"/>
      <c r="L485" s="6"/>
      <c r="M485" s="36"/>
      <c r="N485" s="35"/>
      <c r="O485" s="6"/>
      <c r="P485" s="36"/>
    </row>
    <row r="486" customFormat="false" ht="15" hidden="false" customHeight="true" outlineLevel="0" collapsed="false">
      <c r="A486" s="37" t="s">
        <v>89</v>
      </c>
      <c r="B486" s="35"/>
      <c r="C486" s="6"/>
      <c r="D486" s="36"/>
      <c r="E486" s="35"/>
      <c r="F486" s="6"/>
      <c r="G486" s="36"/>
      <c r="H486" s="35"/>
      <c r="I486" s="6"/>
      <c r="J486" s="36"/>
      <c r="K486" s="35"/>
      <c r="L486" s="6"/>
      <c r="M486" s="36"/>
      <c r="N486" s="35"/>
      <c r="O486" s="6"/>
      <c r="P486" s="36"/>
    </row>
    <row r="487" customFormat="false" ht="15" hidden="false" customHeight="true" outlineLevel="0" collapsed="false">
      <c r="A487" s="37" t="s">
        <v>90</v>
      </c>
      <c r="B487" s="35"/>
      <c r="C487" s="6"/>
      <c r="D487" s="36"/>
      <c r="E487" s="35"/>
      <c r="F487" s="6"/>
      <c r="G487" s="36"/>
      <c r="H487" s="35"/>
      <c r="I487" s="6"/>
      <c r="J487" s="36"/>
      <c r="K487" s="35"/>
      <c r="L487" s="6"/>
      <c r="M487" s="36"/>
      <c r="N487" s="35"/>
      <c r="O487" s="6"/>
      <c r="P487" s="36"/>
    </row>
    <row r="488" customFormat="false" ht="15" hidden="false" customHeight="true" outlineLevel="0" collapsed="false">
      <c r="A488" s="37" t="s">
        <v>91</v>
      </c>
      <c r="B488" s="35"/>
      <c r="C488" s="6"/>
      <c r="D488" s="36"/>
      <c r="E488" s="35"/>
      <c r="F488" s="6"/>
      <c r="G488" s="36"/>
      <c r="H488" s="35"/>
      <c r="I488" s="6"/>
      <c r="J488" s="36"/>
      <c r="K488" s="35"/>
      <c r="L488" s="6"/>
      <c r="M488" s="36"/>
      <c r="N488" s="35"/>
      <c r="O488" s="6"/>
      <c r="P488" s="36"/>
    </row>
    <row r="489" customFormat="false" ht="15" hidden="false" customHeight="true" outlineLevel="0" collapsed="false">
      <c r="A489" s="37" t="s">
        <v>92</v>
      </c>
      <c r="B489" s="38"/>
      <c r="C489" s="39"/>
      <c r="D489" s="40"/>
      <c r="E489" s="38"/>
      <c r="F489" s="39"/>
      <c r="G489" s="40"/>
      <c r="H489" s="38"/>
      <c r="I489" s="39"/>
      <c r="J489" s="40"/>
      <c r="K489" s="38"/>
      <c r="L489" s="39"/>
      <c r="M489" s="40"/>
      <c r="N489" s="38"/>
      <c r="O489" s="39"/>
      <c r="P489" s="40"/>
    </row>
    <row r="490" customFormat="false" ht="15" hidden="false" customHeight="true" outlineLevel="0" collapsed="false">
      <c r="A490" s="41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</row>
    <row r="491" customFormat="false" ht="30" hidden="false" customHeight="true" outlineLevel="0" collapsed="false">
      <c r="A491" s="7" t="s">
        <v>40</v>
      </c>
    </row>
    <row r="492" customFormat="false" ht="15" hidden="false" customHeight="true" outlineLevel="0" collapsed="false">
      <c r="A492" s="8" t="s">
        <v>41</v>
      </c>
      <c r="B492" s="9" t="str">
        <f aca="false">('Gegevens kleuters (2006)'!A13)</f>
        <v>Vanderperre Farah</v>
      </c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1"/>
      <c r="O492" s="11"/>
      <c r="P492" s="11"/>
    </row>
    <row r="493" customFormat="false" ht="15" hidden="false" customHeight="true" outlineLevel="0" collapsed="false">
      <c r="A493" s="8" t="s">
        <v>42</v>
      </c>
      <c r="B493" s="9" t="str">
        <f aca="false">('Gegevens kleuters (2006)'!B13)</f>
        <v>V3K1</v>
      </c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1"/>
      <c r="O493" s="11"/>
      <c r="P493" s="11"/>
    </row>
    <row r="494" customFormat="false" ht="15" hidden="false" customHeight="true" outlineLevel="0" collapsed="false">
      <c r="A494" s="12" t="s">
        <v>43</v>
      </c>
      <c r="B494" s="13"/>
    </row>
    <row r="495" customFormat="false" ht="15" hidden="false" customHeight="true" outlineLevel="0" collapsed="false">
      <c r="A495" s="14" t="s">
        <v>44</v>
      </c>
      <c r="B495" s="13"/>
      <c r="N495" s="15" t="s">
        <v>45</v>
      </c>
      <c r="O495" s="15"/>
      <c r="P495" s="15"/>
    </row>
    <row r="496" customFormat="false" ht="15" hidden="false" customHeight="true" outlineLevel="0" collapsed="false">
      <c r="A496" s="16"/>
      <c r="B496" s="17"/>
      <c r="C496" s="18" t="s">
        <v>46</v>
      </c>
      <c r="D496" s="19"/>
      <c r="E496" s="20"/>
      <c r="F496" s="21" t="s">
        <v>47</v>
      </c>
      <c r="G496" s="22"/>
      <c r="H496" s="23"/>
      <c r="I496" s="24" t="s">
        <v>48</v>
      </c>
      <c r="J496" s="25"/>
      <c r="K496" s="26"/>
      <c r="L496" s="27" t="s">
        <v>49</v>
      </c>
      <c r="M496" s="28"/>
      <c r="N496" s="26"/>
      <c r="O496" s="27" t="s">
        <v>49</v>
      </c>
      <c r="P496" s="28"/>
    </row>
    <row r="497" customFormat="false" ht="15" hidden="false" customHeight="true" outlineLevel="0" collapsed="false">
      <c r="A497" s="16"/>
      <c r="B497" s="29" t="s">
        <v>50</v>
      </c>
      <c r="C497" s="30" t="s">
        <v>9</v>
      </c>
      <c r="D497" s="31" t="s">
        <v>51</v>
      </c>
      <c r="E497" s="29" t="s">
        <v>50</v>
      </c>
      <c r="F497" s="30" t="s">
        <v>9</v>
      </c>
      <c r="G497" s="31" t="s">
        <v>51</v>
      </c>
      <c r="H497" s="32" t="s">
        <v>50</v>
      </c>
      <c r="I497" s="30" t="s">
        <v>9</v>
      </c>
      <c r="J497" s="33" t="s">
        <v>51</v>
      </c>
      <c r="K497" s="32" t="s">
        <v>50</v>
      </c>
      <c r="L497" s="30" t="s">
        <v>9</v>
      </c>
      <c r="M497" s="33" t="s">
        <v>51</v>
      </c>
      <c r="N497" s="32" t="s">
        <v>50</v>
      </c>
      <c r="O497" s="30" t="s">
        <v>9</v>
      </c>
      <c r="P497" s="33" t="s">
        <v>51</v>
      </c>
    </row>
    <row r="498" customFormat="false" ht="15" hidden="false" customHeight="true" outlineLevel="0" collapsed="false">
      <c r="A498" s="34" t="s">
        <v>52</v>
      </c>
      <c r="B498" s="35"/>
      <c r="C498" s="6"/>
      <c r="D498" s="36"/>
      <c r="E498" s="35"/>
      <c r="F498" s="6"/>
      <c r="G498" s="36"/>
      <c r="H498" s="35"/>
      <c r="I498" s="6"/>
      <c r="J498" s="36"/>
      <c r="K498" s="35"/>
      <c r="L498" s="6"/>
      <c r="M498" s="36"/>
      <c r="N498" s="35"/>
      <c r="O498" s="6"/>
      <c r="P498" s="36"/>
    </row>
    <row r="499" customFormat="false" ht="15" hidden="false" customHeight="true" outlineLevel="0" collapsed="false">
      <c r="A499" s="34" t="s">
        <v>53</v>
      </c>
      <c r="B499" s="35"/>
      <c r="C499" s="6"/>
      <c r="D499" s="36"/>
      <c r="E499" s="35"/>
      <c r="F499" s="6"/>
      <c r="G499" s="36"/>
      <c r="H499" s="35"/>
      <c r="I499" s="6"/>
      <c r="J499" s="36"/>
      <c r="K499" s="35"/>
      <c r="L499" s="6"/>
      <c r="M499" s="36"/>
      <c r="N499" s="35"/>
      <c r="O499" s="6"/>
      <c r="P499" s="36"/>
    </row>
    <row r="500" customFormat="false" ht="15" hidden="false" customHeight="true" outlineLevel="0" collapsed="false">
      <c r="A500" s="34" t="s">
        <v>54</v>
      </c>
      <c r="B500" s="35"/>
      <c r="C500" s="6"/>
      <c r="D500" s="36"/>
      <c r="E500" s="35"/>
      <c r="F500" s="6"/>
      <c r="G500" s="36"/>
      <c r="H500" s="35"/>
      <c r="I500" s="6"/>
      <c r="J500" s="36"/>
      <c r="K500" s="35"/>
      <c r="L500" s="6"/>
      <c r="M500" s="36"/>
      <c r="N500" s="35"/>
      <c r="O500" s="6"/>
      <c r="P500" s="36"/>
    </row>
    <row r="501" customFormat="false" ht="15" hidden="false" customHeight="true" outlineLevel="0" collapsed="false">
      <c r="A501" s="34" t="s">
        <v>55</v>
      </c>
      <c r="B501" s="35"/>
      <c r="C501" s="6"/>
      <c r="D501" s="36"/>
      <c r="E501" s="35"/>
      <c r="F501" s="6"/>
      <c r="G501" s="36"/>
      <c r="H501" s="35"/>
      <c r="I501" s="6"/>
      <c r="J501" s="36"/>
      <c r="K501" s="35"/>
      <c r="L501" s="6"/>
      <c r="M501" s="36"/>
      <c r="N501" s="35"/>
      <c r="O501" s="6"/>
      <c r="P501" s="36"/>
    </row>
    <row r="502" customFormat="false" ht="15" hidden="false" customHeight="true" outlineLevel="0" collapsed="false">
      <c r="A502" s="34" t="s">
        <v>56</v>
      </c>
      <c r="B502" s="35"/>
      <c r="C502" s="6"/>
      <c r="D502" s="36"/>
      <c r="E502" s="35"/>
      <c r="F502" s="6"/>
      <c r="G502" s="36"/>
      <c r="H502" s="35"/>
      <c r="I502" s="6"/>
      <c r="J502" s="36"/>
      <c r="K502" s="35"/>
      <c r="L502" s="6"/>
      <c r="M502" s="36"/>
      <c r="N502" s="35"/>
      <c r="O502" s="6"/>
      <c r="P502" s="36"/>
    </row>
    <row r="503" customFormat="false" ht="15" hidden="false" customHeight="true" outlineLevel="0" collapsed="false">
      <c r="A503" s="34" t="s">
        <v>57</v>
      </c>
      <c r="B503" s="35"/>
      <c r="C503" s="6"/>
      <c r="D503" s="36"/>
      <c r="E503" s="35"/>
      <c r="F503" s="6"/>
      <c r="G503" s="36"/>
      <c r="H503" s="35"/>
      <c r="I503" s="6"/>
      <c r="J503" s="36"/>
      <c r="K503" s="35"/>
      <c r="L503" s="6"/>
      <c r="M503" s="36"/>
      <c r="N503" s="35"/>
      <c r="O503" s="6"/>
      <c r="P503" s="36"/>
    </row>
    <row r="504" customFormat="false" ht="15" hidden="false" customHeight="true" outlineLevel="0" collapsed="false">
      <c r="A504" s="34" t="s">
        <v>58</v>
      </c>
      <c r="B504" s="35"/>
      <c r="C504" s="6"/>
      <c r="D504" s="36"/>
      <c r="E504" s="35"/>
      <c r="F504" s="6"/>
      <c r="G504" s="36"/>
      <c r="H504" s="35"/>
      <c r="I504" s="6"/>
      <c r="J504" s="36"/>
      <c r="K504" s="35"/>
      <c r="L504" s="6"/>
      <c r="M504" s="36"/>
      <c r="N504" s="35"/>
      <c r="O504" s="6"/>
      <c r="P504" s="36"/>
    </row>
    <row r="505" customFormat="false" ht="15" hidden="false" customHeight="true" outlineLevel="0" collapsed="false">
      <c r="A505" s="34" t="s">
        <v>59</v>
      </c>
      <c r="B505" s="35"/>
      <c r="C505" s="6"/>
      <c r="D505" s="36"/>
      <c r="E505" s="35"/>
      <c r="F505" s="6"/>
      <c r="G505" s="36"/>
      <c r="H505" s="35"/>
      <c r="I505" s="6"/>
      <c r="J505" s="36"/>
      <c r="K505" s="35"/>
      <c r="L505" s="6"/>
      <c r="M505" s="36"/>
      <c r="N505" s="35"/>
      <c r="O505" s="6"/>
      <c r="P505" s="36"/>
    </row>
    <row r="506" customFormat="false" ht="15" hidden="false" customHeight="true" outlineLevel="0" collapsed="false">
      <c r="A506" s="34" t="s">
        <v>60</v>
      </c>
      <c r="B506" s="35"/>
      <c r="C506" s="6"/>
      <c r="D506" s="36"/>
      <c r="E506" s="35"/>
      <c r="F506" s="6"/>
      <c r="G506" s="36"/>
      <c r="H506" s="35"/>
      <c r="I506" s="6"/>
      <c r="J506" s="36"/>
      <c r="K506" s="35"/>
      <c r="L506" s="6"/>
      <c r="M506" s="36"/>
      <c r="N506" s="35"/>
      <c r="O506" s="6"/>
      <c r="P506" s="36"/>
    </row>
    <row r="507" customFormat="false" ht="15" hidden="false" customHeight="true" outlineLevel="0" collapsed="false">
      <c r="A507" s="37" t="s">
        <v>61</v>
      </c>
      <c r="B507" s="35"/>
      <c r="C507" s="6"/>
      <c r="D507" s="36"/>
      <c r="E507" s="35"/>
      <c r="F507" s="6"/>
      <c r="G507" s="36"/>
      <c r="H507" s="35"/>
      <c r="I507" s="6"/>
      <c r="J507" s="36"/>
      <c r="K507" s="35"/>
      <c r="L507" s="6"/>
      <c r="M507" s="36"/>
      <c r="N507" s="35"/>
      <c r="O507" s="6"/>
      <c r="P507" s="36"/>
    </row>
    <row r="508" customFormat="false" ht="15" hidden="false" customHeight="true" outlineLevel="0" collapsed="false">
      <c r="A508" s="37" t="s">
        <v>62</v>
      </c>
      <c r="B508" s="35"/>
      <c r="C508" s="6"/>
      <c r="D508" s="36"/>
      <c r="E508" s="35"/>
      <c r="F508" s="6"/>
      <c r="G508" s="36"/>
      <c r="H508" s="35"/>
      <c r="I508" s="6"/>
      <c r="J508" s="36"/>
      <c r="K508" s="35"/>
      <c r="L508" s="6"/>
      <c r="M508" s="36"/>
      <c r="N508" s="35"/>
      <c r="O508" s="6"/>
      <c r="P508" s="36"/>
    </row>
    <row r="509" customFormat="false" ht="15" hidden="false" customHeight="true" outlineLevel="0" collapsed="false">
      <c r="A509" s="37" t="s">
        <v>63</v>
      </c>
      <c r="B509" s="35"/>
      <c r="C509" s="6"/>
      <c r="D509" s="36"/>
      <c r="E509" s="35"/>
      <c r="F509" s="6"/>
      <c r="G509" s="36"/>
      <c r="H509" s="35"/>
      <c r="I509" s="6"/>
      <c r="J509" s="36"/>
      <c r="K509" s="35"/>
      <c r="L509" s="6"/>
      <c r="M509" s="36"/>
      <c r="N509" s="35"/>
      <c r="O509" s="6"/>
      <c r="P509" s="36"/>
    </row>
    <row r="510" customFormat="false" ht="15" hidden="false" customHeight="true" outlineLevel="0" collapsed="false">
      <c r="A510" s="37" t="s">
        <v>64</v>
      </c>
      <c r="B510" s="35"/>
      <c r="C510" s="6"/>
      <c r="D510" s="36"/>
      <c r="E510" s="35"/>
      <c r="F510" s="6"/>
      <c r="G510" s="36"/>
      <c r="H510" s="35"/>
      <c r="I510" s="6"/>
      <c r="J510" s="36"/>
      <c r="K510" s="35"/>
      <c r="L510" s="6"/>
      <c r="M510" s="36"/>
      <c r="N510" s="35"/>
      <c r="O510" s="6"/>
      <c r="P510" s="36"/>
    </row>
    <row r="511" customFormat="false" ht="15" hidden="false" customHeight="true" outlineLevel="0" collapsed="false">
      <c r="A511" s="37" t="s">
        <v>65</v>
      </c>
      <c r="B511" s="35"/>
      <c r="C511" s="6"/>
      <c r="D511" s="36"/>
      <c r="E511" s="35"/>
      <c r="F511" s="6"/>
      <c r="G511" s="36"/>
      <c r="H511" s="35"/>
      <c r="I511" s="6"/>
      <c r="J511" s="36"/>
      <c r="K511" s="35"/>
      <c r="L511" s="6"/>
      <c r="M511" s="36"/>
      <c r="N511" s="35"/>
      <c r="O511" s="6"/>
      <c r="P511" s="36"/>
    </row>
    <row r="512" customFormat="false" ht="15" hidden="false" customHeight="true" outlineLevel="0" collapsed="false">
      <c r="A512" s="37" t="s">
        <v>66</v>
      </c>
      <c r="B512" s="35"/>
      <c r="C512" s="6"/>
      <c r="D512" s="36"/>
      <c r="E512" s="35"/>
      <c r="F512" s="6"/>
      <c r="G512" s="36"/>
      <c r="H512" s="35"/>
      <c r="I512" s="6"/>
      <c r="J512" s="36"/>
      <c r="K512" s="35"/>
      <c r="L512" s="6"/>
      <c r="M512" s="36"/>
      <c r="N512" s="35"/>
      <c r="O512" s="6"/>
      <c r="P512" s="36"/>
    </row>
    <row r="513" customFormat="false" ht="15" hidden="false" customHeight="true" outlineLevel="0" collapsed="false">
      <c r="A513" s="34" t="s">
        <v>67</v>
      </c>
      <c r="B513" s="35"/>
      <c r="C513" s="6"/>
      <c r="D513" s="36"/>
      <c r="E513" s="35"/>
      <c r="F513" s="6"/>
      <c r="G513" s="36"/>
      <c r="H513" s="35"/>
      <c r="I513" s="6"/>
      <c r="J513" s="36"/>
      <c r="K513" s="35"/>
      <c r="L513" s="6"/>
      <c r="M513" s="36"/>
      <c r="N513" s="35"/>
      <c r="O513" s="6"/>
      <c r="P513" s="36"/>
    </row>
    <row r="514" customFormat="false" ht="15" hidden="false" customHeight="true" outlineLevel="0" collapsed="false">
      <c r="A514" s="37" t="s">
        <v>68</v>
      </c>
      <c r="B514" s="35"/>
      <c r="C514" s="6"/>
      <c r="D514" s="36"/>
      <c r="E514" s="35"/>
      <c r="F514" s="6"/>
      <c r="G514" s="36"/>
      <c r="H514" s="35"/>
      <c r="I514" s="6"/>
      <c r="J514" s="36"/>
      <c r="K514" s="35"/>
      <c r="L514" s="6"/>
      <c r="M514" s="36"/>
      <c r="N514" s="35"/>
      <c r="O514" s="6"/>
      <c r="P514" s="36"/>
    </row>
    <row r="515" customFormat="false" ht="15" hidden="false" customHeight="true" outlineLevel="0" collapsed="false">
      <c r="A515" s="37" t="s">
        <v>69</v>
      </c>
      <c r="B515" s="35"/>
      <c r="C515" s="6"/>
      <c r="D515" s="36"/>
      <c r="E515" s="35"/>
      <c r="F515" s="6"/>
      <c r="G515" s="36"/>
      <c r="H515" s="35"/>
      <c r="I515" s="6"/>
      <c r="J515" s="36"/>
      <c r="K515" s="35"/>
      <c r="L515" s="6"/>
      <c r="M515" s="36"/>
      <c r="N515" s="35"/>
      <c r="O515" s="6"/>
      <c r="P515" s="36"/>
    </row>
    <row r="516" customFormat="false" ht="15" hidden="false" customHeight="true" outlineLevel="0" collapsed="false">
      <c r="A516" s="37" t="s">
        <v>70</v>
      </c>
      <c r="B516" s="35"/>
      <c r="C516" s="6"/>
      <c r="D516" s="36"/>
      <c r="E516" s="35"/>
      <c r="F516" s="6"/>
      <c r="G516" s="36"/>
      <c r="H516" s="35"/>
      <c r="I516" s="6"/>
      <c r="J516" s="36"/>
      <c r="K516" s="35"/>
      <c r="L516" s="6"/>
      <c r="M516" s="36"/>
      <c r="N516" s="35"/>
      <c r="O516" s="6"/>
      <c r="P516" s="36"/>
    </row>
    <row r="517" customFormat="false" ht="15" hidden="false" customHeight="true" outlineLevel="0" collapsed="false">
      <c r="A517" s="37" t="s">
        <v>71</v>
      </c>
      <c r="B517" s="35"/>
      <c r="C517" s="6"/>
      <c r="D517" s="36"/>
      <c r="E517" s="35"/>
      <c r="F517" s="6"/>
      <c r="G517" s="36"/>
      <c r="H517" s="35"/>
      <c r="I517" s="6"/>
      <c r="J517" s="36"/>
      <c r="K517" s="35"/>
      <c r="L517" s="6"/>
      <c r="M517" s="36"/>
      <c r="N517" s="35"/>
      <c r="O517" s="6"/>
      <c r="P517" s="36"/>
    </row>
    <row r="518" customFormat="false" ht="15" hidden="false" customHeight="true" outlineLevel="0" collapsed="false">
      <c r="A518" s="37" t="s">
        <v>72</v>
      </c>
      <c r="B518" s="35"/>
      <c r="C518" s="6"/>
      <c r="D518" s="36"/>
      <c r="E518" s="35"/>
      <c r="F518" s="6"/>
      <c r="G518" s="36"/>
      <c r="H518" s="35"/>
      <c r="I518" s="6"/>
      <c r="J518" s="36"/>
      <c r="K518" s="35"/>
      <c r="L518" s="6"/>
      <c r="M518" s="36"/>
      <c r="N518" s="35"/>
      <c r="O518" s="6"/>
      <c r="P518" s="36"/>
    </row>
    <row r="519" customFormat="false" ht="15" hidden="false" customHeight="true" outlineLevel="0" collapsed="false">
      <c r="A519" s="37" t="s">
        <v>73</v>
      </c>
      <c r="B519" s="35"/>
      <c r="C519" s="6"/>
      <c r="D519" s="36"/>
      <c r="E519" s="35"/>
      <c r="F519" s="6"/>
      <c r="G519" s="36"/>
      <c r="H519" s="35"/>
      <c r="I519" s="6"/>
      <c r="J519" s="36"/>
      <c r="K519" s="35"/>
      <c r="L519" s="6"/>
      <c r="M519" s="36"/>
      <c r="N519" s="35"/>
      <c r="O519" s="6"/>
      <c r="P519" s="36"/>
    </row>
    <row r="520" customFormat="false" ht="15" hidden="false" customHeight="true" outlineLevel="0" collapsed="false">
      <c r="A520" s="34" t="s">
        <v>74</v>
      </c>
      <c r="B520" s="35"/>
      <c r="C520" s="6"/>
      <c r="D520" s="36"/>
      <c r="E520" s="35"/>
      <c r="F520" s="6"/>
      <c r="G520" s="36"/>
      <c r="H520" s="35"/>
      <c r="I520" s="6"/>
      <c r="J520" s="36"/>
      <c r="K520" s="35"/>
      <c r="L520" s="6"/>
      <c r="M520" s="36"/>
      <c r="N520" s="35"/>
      <c r="O520" s="6"/>
      <c r="P520" s="36"/>
    </row>
    <row r="521" customFormat="false" ht="15" hidden="false" customHeight="true" outlineLevel="0" collapsed="false">
      <c r="A521" s="37" t="s">
        <v>75</v>
      </c>
      <c r="B521" s="35"/>
      <c r="C521" s="6"/>
      <c r="D521" s="36"/>
      <c r="E521" s="35"/>
      <c r="F521" s="6"/>
      <c r="G521" s="36"/>
      <c r="H521" s="35"/>
      <c r="I521" s="6"/>
      <c r="J521" s="36"/>
      <c r="K521" s="35"/>
      <c r="L521" s="6"/>
      <c r="M521" s="36"/>
      <c r="N521" s="35"/>
      <c r="O521" s="6"/>
      <c r="P521" s="36"/>
    </row>
    <row r="522" customFormat="false" ht="15" hidden="false" customHeight="true" outlineLevel="0" collapsed="false">
      <c r="A522" s="37" t="s">
        <v>76</v>
      </c>
      <c r="B522" s="35"/>
      <c r="C522" s="6"/>
      <c r="D522" s="36"/>
      <c r="E522" s="35"/>
      <c r="F522" s="6"/>
      <c r="G522" s="36"/>
      <c r="H522" s="35"/>
      <c r="I522" s="6"/>
      <c r="J522" s="36"/>
      <c r="K522" s="35"/>
      <c r="L522" s="6"/>
      <c r="M522" s="36"/>
      <c r="N522" s="35"/>
      <c r="O522" s="6"/>
      <c r="P522" s="36"/>
    </row>
    <row r="523" customFormat="false" ht="15" hidden="false" customHeight="true" outlineLevel="0" collapsed="false">
      <c r="A523" s="37" t="s">
        <v>77</v>
      </c>
      <c r="B523" s="35"/>
      <c r="C523" s="6"/>
      <c r="D523" s="36"/>
      <c r="E523" s="35"/>
      <c r="F523" s="6"/>
      <c r="G523" s="36"/>
      <c r="H523" s="35"/>
      <c r="I523" s="6"/>
      <c r="J523" s="36"/>
      <c r="K523" s="35"/>
      <c r="L523" s="6"/>
      <c r="M523" s="36"/>
      <c r="N523" s="35"/>
      <c r="O523" s="6"/>
      <c r="P523" s="36"/>
    </row>
    <row r="524" customFormat="false" ht="15" hidden="false" customHeight="true" outlineLevel="0" collapsed="false">
      <c r="A524" s="37" t="s">
        <v>78</v>
      </c>
      <c r="B524" s="35"/>
      <c r="C524" s="6"/>
      <c r="D524" s="36"/>
      <c r="E524" s="35"/>
      <c r="F524" s="6"/>
      <c r="G524" s="36"/>
      <c r="H524" s="35"/>
      <c r="I524" s="6"/>
      <c r="J524" s="36"/>
      <c r="K524" s="35"/>
      <c r="L524" s="6"/>
      <c r="M524" s="36"/>
      <c r="N524" s="35"/>
      <c r="O524" s="6"/>
      <c r="P524" s="36"/>
    </row>
    <row r="525" customFormat="false" ht="15" hidden="false" customHeight="true" outlineLevel="0" collapsed="false">
      <c r="A525" s="34" t="s">
        <v>79</v>
      </c>
      <c r="B525" s="35"/>
      <c r="C525" s="6"/>
      <c r="D525" s="36"/>
      <c r="E525" s="35"/>
      <c r="F525" s="6"/>
      <c r="G525" s="36"/>
      <c r="H525" s="35"/>
      <c r="I525" s="6"/>
      <c r="J525" s="36"/>
      <c r="K525" s="35"/>
      <c r="L525" s="6"/>
      <c r="M525" s="36"/>
      <c r="N525" s="35"/>
      <c r="O525" s="6"/>
      <c r="P525" s="36"/>
    </row>
    <row r="526" customFormat="false" ht="15" hidden="false" customHeight="true" outlineLevel="0" collapsed="false">
      <c r="A526" s="37" t="s">
        <v>80</v>
      </c>
      <c r="B526" s="35"/>
      <c r="C526" s="6"/>
      <c r="D526" s="36"/>
      <c r="E526" s="35"/>
      <c r="F526" s="6"/>
      <c r="G526" s="36"/>
      <c r="H526" s="35"/>
      <c r="I526" s="6"/>
      <c r="J526" s="36"/>
      <c r="K526" s="35"/>
      <c r="L526" s="6"/>
      <c r="M526" s="36"/>
      <c r="N526" s="35"/>
      <c r="O526" s="6"/>
      <c r="P526" s="36"/>
    </row>
    <row r="527" customFormat="false" ht="15" hidden="false" customHeight="true" outlineLevel="0" collapsed="false">
      <c r="A527" s="37" t="s">
        <v>81</v>
      </c>
      <c r="B527" s="35"/>
      <c r="C527" s="6"/>
      <c r="D527" s="36"/>
      <c r="E527" s="35"/>
      <c r="F527" s="6"/>
      <c r="G527" s="36"/>
      <c r="H527" s="35"/>
      <c r="I527" s="6"/>
      <c r="J527" s="36"/>
      <c r="K527" s="35"/>
      <c r="L527" s="6"/>
      <c r="M527" s="36"/>
      <c r="N527" s="35"/>
      <c r="O527" s="6"/>
      <c r="P527" s="36"/>
    </row>
    <row r="528" customFormat="false" ht="15" hidden="false" customHeight="true" outlineLevel="0" collapsed="false">
      <c r="A528" s="37" t="s">
        <v>82</v>
      </c>
      <c r="B528" s="35"/>
      <c r="C528" s="6"/>
      <c r="D528" s="36"/>
      <c r="E528" s="35"/>
      <c r="F528" s="6"/>
      <c r="G528" s="36"/>
      <c r="H528" s="35"/>
      <c r="I528" s="6"/>
      <c r="J528" s="36"/>
      <c r="K528" s="35"/>
      <c r="L528" s="6"/>
      <c r="M528" s="36"/>
      <c r="N528" s="35"/>
      <c r="O528" s="6"/>
      <c r="P528" s="36"/>
    </row>
    <row r="529" customFormat="false" ht="15" hidden="false" customHeight="true" outlineLevel="0" collapsed="false">
      <c r="A529" s="37" t="s">
        <v>83</v>
      </c>
      <c r="B529" s="35"/>
      <c r="C529" s="6"/>
      <c r="D529" s="36"/>
      <c r="E529" s="35"/>
      <c r="F529" s="6"/>
      <c r="G529" s="36"/>
      <c r="H529" s="35"/>
      <c r="I529" s="6"/>
      <c r="J529" s="36"/>
      <c r="K529" s="35"/>
      <c r="L529" s="6"/>
      <c r="M529" s="36"/>
      <c r="N529" s="35"/>
      <c r="O529" s="6"/>
      <c r="P529" s="36"/>
    </row>
    <row r="530" customFormat="false" ht="15" hidden="false" customHeight="true" outlineLevel="0" collapsed="false">
      <c r="A530" s="37" t="s">
        <v>84</v>
      </c>
      <c r="B530" s="35"/>
      <c r="C530" s="6"/>
      <c r="D530" s="36"/>
      <c r="E530" s="35"/>
      <c r="F530" s="6"/>
      <c r="G530" s="36"/>
      <c r="H530" s="35"/>
      <c r="I530" s="6"/>
      <c r="J530" s="36"/>
      <c r="K530" s="35"/>
      <c r="L530" s="6"/>
      <c r="M530" s="36"/>
      <c r="N530" s="35"/>
      <c r="O530" s="6"/>
      <c r="P530" s="36"/>
    </row>
    <row r="531" customFormat="false" ht="15" hidden="false" customHeight="true" outlineLevel="0" collapsed="false">
      <c r="A531" s="37" t="s">
        <v>85</v>
      </c>
      <c r="B531" s="35"/>
      <c r="C531" s="6"/>
      <c r="D531" s="36"/>
      <c r="E531" s="35"/>
      <c r="F531" s="6"/>
      <c r="G531" s="36"/>
      <c r="H531" s="35"/>
      <c r="I531" s="6"/>
      <c r="J531" s="36"/>
      <c r="K531" s="35"/>
      <c r="L531" s="6"/>
      <c r="M531" s="36"/>
      <c r="N531" s="35"/>
      <c r="O531" s="6"/>
      <c r="P531" s="36"/>
    </row>
    <row r="532" customFormat="false" ht="15" hidden="false" customHeight="true" outlineLevel="0" collapsed="false">
      <c r="A532" s="37" t="s">
        <v>86</v>
      </c>
      <c r="B532" s="35"/>
      <c r="C532" s="6"/>
      <c r="D532" s="36"/>
      <c r="E532" s="35"/>
      <c r="F532" s="6"/>
      <c r="G532" s="36"/>
      <c r="H532" s="35"/>
      <c r="I532" s="6"/>
      <c r="J532" s="36"/>
      <c r="K532" s="35"/>
      <c r="L532" s="6"/>
      <c r="M532" s="36"/>
      <c r="N532" s="35"/>
      <c r="O532" s="6"/>
      <c r="P532" s="36"/>
    </row>
    <row r="533" customFormat="false" ht="15" hidden="false" customHeight="true" outlineLevel="0" collapsed="false">
      <c r="A533" s="37" t="s">
        <v>87</v>
      </c>
      <c r="B533" s="35"/>
      <c r="C533" s="6"/>
      <c r="D533" s="36"/>
      <c r="E533" s="35"/>
      <c r="F533" s="6"/>
      <c r="G533" s="36"/>
      <c r="H533" s="35"/>
      <c r="I533" s="6"/>
      <c r="J533" s="36"/>
      <c r="K533" s="35"/>
      <c r="L533" s="6"/>
      <c r="M533" s="36"/>
      <c r="N533" s="35"/>
      <c r="O533" s="6"/>
      <c r="P533" s="36"/>
    </row>
    <row r="534" customFormat="false" ht="15" hidden="false" customHeight="true" outlineLevel="0" collapsed="false">
      <c r="A534" s="37" t="s">
        <v>88</v>
      </c>
      <c r="B534" s="35"/>
      <c r="C534" s="6"/>
      <c r="D534" s="36"/>
      <c r="E534" s="35"/>
      <c r="F534" s="6"/>
      <c r="G534" s="36"/>
      <c r="H534" s="35"/>
      <c r="I534" s="6"/>
      <c r="J534" s="36"/>
      <c r="K534" s="35"/>
      <c r="L534" s="6"/>
      <c r="M534" s="36"/>
      <c r="N534" s="35"/>
      <c r="O534" s="6"/>
      <c r="P534" s="36"/>
    </row>
    <row r="535" customFormat="false" ht="15" hidden="false" customHeight="true" outlineLevel="0" collapsed="false">
      <c r="A535" s="37" t="s">
        <v>89</v>
      </c>
      <c r="B535" s="35"/>
      <c r="C535" s="6"/>
      <c r="D535" s="36"/>
      <c r="E535" s="35"/>
      <c r="F535" s="6"/>
      <c r="G535" s="36"/>
      <c r="H535" s="35"/>
      <c r="I535" s="6"/>
      <c r="J535" s="36"/>
      <c r="K535" s="35"/>
      <c r="L535" s="6"/>
      <c r="M535" s="36"/>
      <c r="N535" s="35"/>
      <c r="O535" s="6"/>
      <c r="P535" s="36"/>
    </row>
    <row r="536" customFormat="false" ht="15" hidden="false" customHeight="true" outlineLevel="0" collapsed="false">
      <c r="A536" s="37" t="s">
        <v>90</v>
      </c>
      <c r="B536" s="35"/>
      <c r="C536" s="6"/>
      <c r="D536" s="36"/>
      <c r="E536" s="35"/>
      <c r="F536" s="6"/>
      <c r="G536" s="36"/>
      <c r="H536" s="35"/>
      <c r="I536" s="6"/>
      <c r="J536" s="36"/>
      <c r="K536" s="35"/>
      <c r="L536" s="6"/>
      <c r="M536" s="36"/>
      <c r="N536" s="35"/>
      <c r="O536" s="6"/>
      <c r="P536" s="36"/>
    </row>
    <row r="537" customFormat="false" ht="15" hidden="false" customHeight="true" outlineLevel="0" collapsed="false">
      <c r="A537" s="37" t="s">
        <v>91</v>
      </c>
      <c r="B537" s="35"/>
      <c r="C537" s="6"/>
      <c r="D537" s="36"/>
      <c r="E537" s="35"/>
      <c r="F537" s="6"/>
      <c r="G537" s="36"/>
      <c r="H537" s="35"/>
      <c r="I537" s="6"/>
      <c r="J537" s="36"/>
      <c r="K537" s="35"/>
      <c r="L537" s="6"/>
      <c r="M537" s="36"/>
      <c r="N537" s="35"/>
      <c r="O537" s="6"/>
      <c r="P537" s="36"/>
    </row>
    <row r="538" customFormat="false" ht="15" hidden="false" customHeight="true" outlineLevel="0" collapsed="false">
      <c r="A538" s="37" t="s">
        <v>92</v>
      </c>
      <c r="B538" s="38"/>
      <c r="C538" s="39"/>
      <c r="D538" s="40"/>
      <c r="E538" s="38"/>
      <c r="F538" s="39"/>
      <c r="G538" s="40"/>
      <c r="H538" s="38"/>
      <c r="I538" s="39"/>
      <c r="J538" s="40"/>
      <c r="K538" s="38"/>
      <c r="L538" s="39"/>
      <c r="M538" s="40"/>
      <c r="N538" s="38"/>
      <c r="O538" s="39"/>
      <c r="P538" s="40"/>
    </row>
    <row r="539" customFormat="false" ht="15" hidden="false" customHeight="true" outlineLevel="0" collapsed="false">
      <c r="A539" s="41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</row>
    <row r="540" customFormat="false" ht="30" hidden="false" customHeight="true" outlineLevel="0" collapsed="false">
      <c r="A540" s="7" t="s">
        <v>40</v>
      </c>
    </row>
    <row r="541" customFormat="false" ht="15" hidden="false" customHeight="true" outlineLevel="0" collapsed="false">
      <c r="A541" s="8" t="s">
        <v>41</v>
      </c>
      <c r="B541" s="9" t="n">
        <f aca="false">('Gegevens kleuters (2006)'!A14)</f>
        <v>0</v>
      </c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1"/>
      <c r="O541" s="11"/>
      <c r="P541" s="11"/>
    </row>
    <row r="542" customFormat="false" ht="15" hidden="false" customHeight="true" outlineLevel="0" collapsed="false">
      <c r="A542" s="8" t="s">
        <v>42</v>
      </c>
      <c r="B542" s="9" t="n">
        <f aca="false">('Gegevens kleuters (2006)'!B14)</f>
        <v>0</v>
      </c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1"/>
      <c r="O542" s="11"/>
      <c r="P542" s="11"/>
    </row>
    <row r="543" customFormat="false" ht="15" hidden="false" customHeight="true" outlineLevel="0" collapsed="false">
      <c r="A543" s="12" t="s">
        <v>43</v>
      </c>
      <c r="B543" s="13"/>
    </row>
    <row r="544" customFormat="false" ht="15" hidden="false" customHeight="true" outlineLevel="0" collapsed="false">
      <c r="A544" s="14" t="s">
        <v>44</v>
      </c>
      <c r="B544" s="13"/>
      <c r="N544" s="15" t="s">
        <v>45</v>
      </c>
      <c r="O544" s="15"/>
      <c r="P544" s="15"/>
    </row>
    <row r="545" customFormat="false" ht="15" hidden="false" customHeight="true" outlineLevel="0" collapsed="false">
      <c r="A545" s="16"/>
      <c r="B545" s="17"/>
      <c r="C545" s="18" t="s">
        <v>46</v>
      </c>
      <c r="D545" s="19"/>
      <c r="E545" s="20"/>
      <c r="F545" s="21" t="s">
        <v>47</v>
      </c>
      <c r="G545" s="22"/>
      <c r="H545" s="23"/>
      <c r="I545" s="24" t="s">
        <v>48</v>
      </c>
      <c r="J545" s="25"/>
      <c r="K545" s="26"/>
      <c r="L545" s="27" t="s">
        <v>49</v>
      </c>
      <c r="M545" s="28"/>
      <c r="N545" s="26"/>
      <c r="O545" s="27" t="s">
        <v>49</v>
      </c>
      <c r="P545" s="28"/>
    </row>
    <row r="546" customFormat="false" ht="15" hidden="false" customHeight="true" outlineLevel="0" collapsed="false">
      <c r="A546" s="16"/>
      <c r="B546" s="29" t="s">
        <v>50</v>
      </c>
      <c r="C546" s="30" t="s">
        <v>9</v>
      </c>
      <c r="D546" s="31" t="s">
        <v>51</v>
      </c>
      <c r="E546" s="29" t="s">
        <v>50</v>
      </c>
      <c r="F546" s="30" t="s">
        <v>9</v>
      </c>
      <c r="G546" s="31" t="s">
        <v>51</v>
      </c>
      <c r="H546" s="32" t="s">
        <v>50</v>
      </c>
      <c r="I546" s="30" t="s">
        <v>9</v>
      </c>
      <c r="J546" s="33" t="s">
        <v>51</v>
      </c>
      <c r="K546" s="32" t="s">
        <v>50</v>
      </c>
      <c r="L546" s="30" t="s">
        <v>9</v>
      </c>
      <c r="M546" s="33" t="s">
        <v>51</v>
      </c>
      <c r="N546" s="32" t="s">
        <v>50</v>
      </c>
      <c r="O546" s="30" t="s">
        <v>9</v>
      </c>
      <c r="P546" s="33" t="s">
        <v>51</v>
      </c>
    </row>
    <row r="547" customFormat="false" ht="15" hidden="false" customHeight="true" outlineLevel="0" collapsed="false">
      <c r="A547" s="34" t="s">
        <v>52</v>
      </c>
      <c r="B547" s="35"/>
      <c r="C547" s="6"/>
      <c r="D547" s="36"/>
      <c r="E547" s="35"/>
      <c r="F547" s="6"/>
      <c r="G547" s="36"/>
      <c r="H547" s="35"/>
      <c r="I547" s="6"/>
      <c r="J547" s="36"/>
      <c r="K547" s="35"/>
      <c r="L547" s="6"/>
      <c r="M547" s="36"/>
      <c r="N547" s="35"/>
      <c r="O547" s="6"/>
      <c r="P547" s="36"/>
    </row>
    <row r="548" customFormat="false" ht="15" hidden="false" customHeight="true" outlineLevel="0" collapsed="false">
      <c r="A548" s="34" t="s">
        <v>53</v>
      </c>
      <c r="B548" s="35"/>
      <c r="C548" s="6"/>
      <c r="D548" s="36"/>
      <c r="E548" s="35"/>
      <c r="F548" s="6"/>
      <c r="G548" s="36"/>
      <c r="H548" s="35"/>
      <c r="I548" s="6"/>
      <c r="J548" s="36"/>
      <c r="K548" s="35"/>
      <c r="L548" s="6"/>
      <c r="M548" s="36"/>
      <c r="N548" s="35"/>
      <c r="O548" s="6"/>
      <c r="P548" s="36"/>
    </row>
    <row r="549" customFormat="false" ht="15" hidden="false" customHeight="true" outlineLevel="0" collapsed="false">
      <c r="A549" s="34" t="s">
        <v>54</v>
      </c>
      <c r="B549" s="35"/>
      <c r="C549" s="6"/>
      <c r="D549" s="36"/>
      <c r="E549" s="35"/>
      <c r="F549" s="6"/>
      <c r="G549" s="36"/>
      <c r="H549" s="35"/>
      <c r="I549" s="6"/>
      <c r="J549" s="36"/>
      <c r="K549" s="35"/>
      <c r="L549" s="6"/>
      <c r="M549" s="36"/>
      <c r="N549" s="35"/>
      <c r="O549" s="6"/>
      <c r="P549" s="36"/>
    </row>
    <row r="550" customFormat="false" ht="15" hidden="false" customHeight="true" outlineLevel="0" collapsed="false">
      <c r="A550" s="34" t="s">
        <v>55</v>
      </c>
      <c r="B550" s="35"/>
      <c r="C550" s="6"/>
      <c r="D550" s="36"/>
      <c r="E550" s="35"/>
      <c r="F550" s="6"/>
      <c r="G550" s="36"/>
      <c r="H550" s="35"/>
      <c r="I550" s="6"/>
      <c r="J550" s="36"/>
      <c r="K550" s="35"/>
      <c r="L550" s="6"/>
      <c r="M550" s="36"/>
      <c r="N550" s="35"/>
      <c r="O550" s="6"/>
      <c r="P550" s="36"/>
    </row>
    <row r="551" customFormat="false" ht="15" hidden="false" customHeight="true" outlineLevel="0" collapsed="false">
      <c r="A551" s="34" t="s">
        <v>56</v>
      </c>
      <c r="B551" s="35"/>
      <c r="C551" s="6"/>
      <c r="D551" s="36"/>
      <c r="E551" s="35"/>
      <c r="F551" s="6"/>
      <c r="G551" s="36"/>
      <c r="H551" s="35"/>
      <c r="I551" s="6"/>
      <c r="J551" s="36"/>
      <c r="K551" s="35"/>
      <c r="L551" s="6"/>
      <c r="M551" s="36"/>
      <c r="N551" s="35"/>
      <c r="O551" s="6"/>
      <c r="P551" s="36"/>
    </row>
    <row r="552" customFormat="false" ht="15" hidden="false" customHeight="true" outlineLevel="0" collapsed="false">
      <c r="A552" s="34" t="s">
        <v>57</v>
      </c>
      <c r="B552" s="35"/>
      <c r="C552" s="6"/>
      <c r="D552" s="36"/>
      <c r="E552" s="35"/>
      <c r="F552" s="6"/>
      <c r="G552" s="36"/>
      <c r="H552" s="35"/>
      <c r="I552" s="6"/>
      <c r="J552" s="36"/>
      <c r="K552" s="35"/>
      <c r="L552" s="6"/>
      <c r="M552" s="36"/>
      <c r="N552" s="35"/>
      <c r="O552" s="6"/>
      <c r="P552" s="36"/>
    </row>
    <row r="553" customFormat="false" ht="15" hidden="false" customHeight="true" outlineLevel="0" collapsed="false">
      <c r="A553" s="34" t="s">
        <v>58</v>
      </c>
      <c r="B553" s="35"/>
      <c r="C553" s="6"/>
      <c r="D553" s="36"/>
      <c r="E553" s="35"/>
      <c r="F553" s="6"/>
      <c r="G553" s="36"/>
      <c r="H553" s="35"/>
      <c r="I553" s="6"/>
      <c r="J553" s="36"/>
      <c r="K553" s="35"/>
      <c r="L553" s="6"/>
      <c r="M553" s="36"/>
      <c r="N553" s="35"/>
      <c r="O553" s="6"/>
      <c r="P553" s="36"/>
    </row>
    <row r="554" customFormat="false" ht="15" hidden="false" customHeight="true" outlineLevel="0" collapsed="false">
      <c r="A554" s="34" t="s">
        <v>59</v>
      </c>
      <c r="B554" s="35"/>
      <c r="C554" s="6"/>
      <c r="D554" s="36"/>
      <c r="E554" s="35"/>
      <c r="F554" s="6"/>
      <c r="G554" s="36"/>
      <c r="H554" s="35"/>
      <c r="I554" s="6"/>
      <c r="J554" s="36"/>
      <c r="K554" s="35"/>
      <c r="L554" s="6"/>
      <c r="M554" s="36"/>
      <c r="N554" s="35"/>
      <c r="O554" s="6"/>
      <c r="P554" s="36"/>
    </row>
    <row r="555" customFormat="false" ht="15" hidden="false" customHeight="true" outlineLevel="0" collapsed="false">
      <c r="A555" s="34" t="s">
        <v>60</v>
      </c>
      <c r="B555" s="35"/>
      <c r="C555" s="6"/>
      <c r="D555" s="36"/>
      <c r="E555" s="35"/>
      <c r="F555" s="6"/>
      <c r="G555" s="36"/>
      <c r="H555" s="35"/>
      <c r="I555" s="6"/>
      <c r="J555" s="36"/>
      <c r="K555" s="35"/>
      <c r="L555" s="6"/>
      <c r="M555" s="36"/>
      <c r="N555" s="35"/>
      <c r="O555" s="6"/>
      <c r="P555" s="36"/>
    </row>
    <row r="556" customFormat="false" ht="15" hidden="false" customHeight="true" outlineLevel="0" collapsed="false">
      <c r="A556" s="37" t="s">
        <v>61</v>
      </c>
      <c r="B556" s="35"/>
      <c r="C556" s="6"/>
      <c r="D556" s="36"/>
      <c r="E556" s="35"/>
      <c r="F556" s="6"/>
      <c r="G556" s="36"/>
      <c r="H556" s="35"/>
      <c r="I556" s="6"/>
      <c r="J556" s="36"/>
      <c r="K556" s="35"/>
      <c r="L556" s="6"/>
      <c r="M556" s="36"/>
      <c r="N556" s="35"/>
      <c r="O556" s="6"/>
      <c r="P556" s="36"/>
    </row>
    <row r="557" customFormat="false" ht="15" hidden="false" customHeight="true" outlineLevel="0" collapsed="false">
      <c r="A557" s="37" t="s">
        <v>62</v>
      </c>
      <c r="B557" s="35"/>
      <c r="C557" s="6"/>
      <c r="D557" s="36"/>
      <c r="E557" s="35"/>
      <c r="F557" s="6"/>
      <c r="G557" s="36"/>
      <c r="H557" s="35"/>
      <c r="I557" s="6"/>
      <c r="J557" s="36"/>
      <c r="K557" s="35"/>
      <c r="L557" s="6"/>
      <c r="M557" s="36"/>
      <c r="N557" s="35"/>
      <c r="O557" s="6"/>
      <c r="P557" s="36"/>
    </row>
    <row r="558" customFormat="false" ht="15" hidden="false" customHeight="true" outlineLevel="0" collapsed="false">
      <c r="A558" s="37" t="s">
        <v>63</v>
      </c>
      <c r="B558" s="35"/>
      <c r="C558" s="6"/>
      <c r="D558" s="36"/>
      <c r="E558" s="35"/>
      <c r="F558" s="6"/>
      <c r="G558" s="36"/>
      <c r="H558" s="35"/>
      <c r="I558" s="6"/>
      <c r="J558" s="36"/>
      <c r="K558" s="35"/>
      <c r="L558" s="6"/>
      <c r="M558" s="36"/>
      <c r="N558" s="35"/>
      <c r="O558" s="6"/>
      <c r="P558" s="36"/>
    </row>
    <row r="559" customFormat="false" ht="15" hidden="false" customHeight="true" outlineLevel="0" collapsed="false">
      <c r="A559" s="37" t="s">
        <v>64</v>
      </c>
      <c r="B559" s="35"/>
      <c r="C559" s="6"/>
      <c r="D559" s="36"/>
      <c r="E559" s="35"/>
      <c r="F559" s="6"/>
      <c r="G559" s="36"/>
      <c r="H559" s="35"/>
      <c r="I559" s="6"/>
      <c r="J559" s="36"/>
      <c r="K559" s="35"/>
      <c r="L559" s="6"/>
      <c r="M559" s="36"/>
      <c r="N559" s="35"/>
      <c r="O559" s="6"/>
      <c r="P559" s="36"/>
    </row>
    <row r="560" customFormat="false" ht="15" hidden="false" customHeight="true" outlineLevel="0" collapsed="false">
      <c r="A560" s="37" t="s">
        <v>65</v>
      </c>
      <c r="B560" s="35"/>
      <c r="C560" s="6"/>
      <c r="D560" s="36"/>
      <c r="E560" s="35"/>
      <c r="F560" s="6"/>
      <c r="G560" s="36"/>
      <c r="H560" s="35"/>
      <c r="I560" s="6"/>
      <c r="J560" s="36"/>
      <c r="K560" s="35"/>
      <c r="L560" s="6"/>
      <c r="M560" s="36"/>
      <c r="N560" s="35"/>
      <c r="O560" s="6"/>
      <c r="P560" s="36"/>
    </row>
    <row r="561" customFormat="false" ht="15" hidden="false" customHeight="true" outlineLevel="0" collapsed="false">
      <c r="A561" s="37" t="s">
        <v>66</v>
      </c>
      <c r="B561" s="35"/>
      <c r="C561" s="6"/>
      <c r="D561" s="36"/>
      <c r="E561" s="35"/>
      <c r="F561" s="6"/>
      <c r="G561" s="36"/>
      <c r="H561" s="35"/>
      <c r="I561" s="6"/>
      <c r="J561" s="36"/>
      <c r="K561" s="35"/>
      <c r="L561" s="6"/>
      <c r="M561" s="36"/>
      <c r="N561" s="35"/>
      <c r="O561" s="6"/>
      <c r="P561" s="36"/>
    </row>
    <row r="562" customFormat="false" ht="15" hidden="false" customHeight="true" outlineLevel="0" collapsed="false">
      <c r="A562" s="34" t="s">
        <v>67</v>
      </c>
      <c r="B562" s="35"/>
      <c r="C562" s="6"/>
      <c r="D562" s="36"/>
      <c r="E562" s="35"/>
      <c r="F562" s="6"/>
      <c r="G562" s="36"/>
      <c r="H562" s="35"/>
      <c r="I562" s="6"/>
      <c r="J562" s="36"/>
      <c r="K562" s="35"/>
      <c r="L562" s="6"/>
      <c r="M562" s="36"/>
      <c r="N562" s="35"/>
      <c r="O562" s="6"/>
      <c r="P562" s="36"/>
    </row>
    <row r="563" customFormat="false" ht="15" hidden="false" customHeight="true" outlineLevel="0" collapsed="false">
      <c r="A563" s="37" t="s">
        <v>68</v>
      </c>
      <c r="B563" s="35"/>
      <c r="C563" s="6"/>
      <c r="D563" s="36"/>
      <c r="E563" s="35"/>
      <c r="F563" s="6"/>
      <c r="G563" s="36"/>
      <c r="H563" s="35"/>
      <c r="I563" s="6"/>
      <c r="J563" s="36"/>
      <c r="K563" s="35"/>
      <c r="L563" s="6"/>
      <c r="M563" s="36"/>
      <c r="N563" s="35"/>
      <c r="O563" s="6"/>
      <c r="P563" s="36"/>
    </row>
    <row r="564" customFormat="false" ht="15" hidden="false" customHeight="true" outlineLevel="0" collapsed="false">
      <c r="A564" s="37" t="s">
        <v>69</v>
      </c>
      <c r="B564" s="35"/>
      <c r="C564" s="6"/>
      <c r="D564" s="36"/>
      <c r="E564" s="35"/>
      <c r="F564" s="6"/>
      <c r="G564" s="36"/>
      <c r="H564" s="35"/>
      <c r="I564" s="6"/>
      <c r="J564" s="36"/>
      <c r="K564" s="35"/>
      <c r="L564" s="6"/>
      <c r="M564" s="36"/>
      <c r="N564" s="35"/>
      <c r="O564" s="6"/>
      <c r="P564" s="36"/>
    </row>
    <row r="565" customFormat="false" ht="15" hidden="false" customHeight="true" outlineLevel="0" collapsed="false">
      <c r="A565" s="37" t="s">
        <v>70</v>
      </c>
      <c r="B565" s="35"/>
      <c r="C565" s="6"/>
      <c r="D565" s="36"/>
      <c r="E565" s="35"/>
      <c r="F565" s="6"/>
      <c r="G565" s="36"/>
      <c r="H565" s="35"/>
      <c r="I565" s="6"/>
      <c r="J565" s="36"/>
      <c r="K565" s="35"/>
      <c r="L565" s="6"/>
      <c r="M565" s="36"/>
      <c r="N565" s="35"/>
      <c r="O565" s="6"/>
      <c r="P565" s="36"/>
    </row>
    <row r="566" customFormat="false" ht="15" hidden="false" customHeight="true" outlineLevel="0" collapsed="false">
      <c r="A566" s="37" t="s">
        <v>71</v>
      </c>
      <c r="B566" s="35"/>
      <c r="C566" s="6"/>
      <c r="D566" s="36"/>
      <c r="E566" s="35"/>
      <c r="F566" s="6"/>
      <c r="G566" s="36"/>
      <c r="H566" s="35"/>
      <c r="I566" s="6"/>
      <c r="J566" s="36"/>
      <c r="K566" s="35"/>
      <c r="L566" s="6"/>
      <c r="M566" s="36"/>
      <c r="N566" s="35"/>
      <c r="O566" s="6"/>
      <c r="P566" s="36"/>
    </row>
    <row r="567" customFormat="false" ht="15" hidden="false" customHeight="true" outlineLevel="0" collapsed="false">
      <c r="A567" s="37" t="s">
        <v>72</v>
      </c>
      <c r="B567" s="35"/>
      <c r="C567" s="6"/>
      <c r="D567" s="36"/>
      <c r="E567" s="35"/>
      <c r="F567" s="6"/>
      <c r="G567" s="36"/>
      <c r="H567" s="35"/>
      <c r="I567" s="6"/>
      <c r="J567" s="36"/>
      <c r="K567" s="35"/>
      <c r="L567" s="6"/>
      <c r="M567" s="36"/>
      <c r="N567" s="35"/>
      <c r="O567" s="6"/>
      <c r="P567" s="36"/>
    </row>
    <row r="568" customFormat="false" ht="15" hidden="false" customHeight="true" outlineLevel="0" collapsed="false">
      <c r="A568" s="37" t="s">
        <v>73</v>
      </c>
      <c r="B568" s="35"/>
      <c r="C568" s="6"/>
      <c r="D568" s="36"/>
      <c r="E568" s="35"/>
      <c r="F568" s="6"/>
      <c r="G568" s="36"/>
      <c r="H568" s="35"/>
      <c r="I568" s="6"/>
      <c r="J568" s="36"/>
      <c r="K568" s="35"/>
      <c r="L568" s="6"/>
      <c r="M568" s="36"/>
      <c r="N568" s="35"/>
      <c r="O568" s="6"/>
      <c r="P568" s="36"/>
    </row>
    <row r="569" customFormat="false" ht="15" hidden="false" customHeight="true" outlineLevel="0" collapsed="false">
      <c r="A569" s="34" t="s">
        <v>74</v>
      </c>
      <c r="B569" s="35"/>
      <c r="C569" s="6"/>
      <c r="D569" s="36"/>
      <c r="E569" s="35"/>
      <c r="F569" s="6"/>
      <c r="G569" s="36"/>
      <c r="H569" s="35"/>
      <c r="I569" s="6"/>
      <c r="J569" s="36"/>
      <c r="K569" s="35"/>
      <c r="L569" s="6"/>
      <c r="M569" s="36"/>
      <c r="N569" s="35"/>
      <c r="O569" s="6"/>
      <c r="P569" s="36"/>
    </row>
    <row r="570" customFormat="false" ht="15" hidden="false" customHeight="true" outlineLevel="0" collapsed="false">
      <c r="A570" s="37" t="s">
        <v>75</v>
      </c>
      <c r="B570" s="35"/>
      <c r="C570" s="6"/>
      <c r="D570" s="36"/>
      <c r="E570" s="35"/>
      <c r="F570" s="6"/>
      <c r="G570" s="36"/>
      <c r="H570" s="35"/>
      <c r="I570" s="6"/>
      <c r="J570" s="36"/>
      <c r="K570" s="35"/>
      <c r="L570" s="6"/>
      <c r="M570" s="36"/>
      <c r="N570" s="35"/>
      <c r="O570" s="6"/>
      <c r="P570" s="36"/>
    </row>
    <row r="571" customFormat="false" ht="15" hidden="false" customHeight="true" outlineLevel="0" collapsed="false">
      <c r="A571" s="37" t="s">
        <v>76</v>
      </c>
      <c r="B571" s="35"/>
      <c r="C571" s="6"/>
      <c r="D571" s="36"/>
      <c r="E571" s="35"/>
      <c r="F571" s="6"/>
      <c r="G571" s="36"/>
      <c r="H571" s="35"/>
      <c r="I571" s="6"/>
      <c r="J571" s="36"/>
      <c r="K571" s="35"/>
      <c r="L571" s="6"/>
      <c r="M571" s="36"/>
      <c r="N571" s="35"/>
      <c r="O571" s="6"/>
      <c r="P571" s="36"/>
    </row>
    <row r="572" customFormat="false" ht="15" hidden="false" customHeight="true" outlineLevel="0" collapsed="false">
      <c r="A572" s="37" t="s">
        <v>77</v>
      </c>
      <c r="B572" s="35"/>
      <c r="C572" s="6"/>
      <c r="D572" s="36"/>
      <c r="E572" s="35"/>
      <c r="F572" s="6"/>
      <c r="G572" s="36"/>
      <c r="H572" s="35"/>
      <c r="I572" s="6"/>
      <c r="J572" s="36"/>
      <c r="K572" s="35"/>
      <c r="L572" s="6"/>
      <c r="M572" s="36"/>
      <c r="N572" s="35"/>
      <c r="O572" s="6"/>
      <c r="P572" s="36"/>
    </row>
    <row r="573" customFormat="false" ht="15" hidden="false" customHeight="true" outlineLevel="0" collapsed="false">
      <c r="A573" s="37" t="s">
        <v>78</v>
      </c>
      <c r="B573" s="35"/>
      <c r="C573" s="6"/>
      <c r="D573" s="36"/>
      <c r="E573" s="35"/>
      <c r="F573" s="6"/>
      <c r="G573" s="36"/>
      <c r="H573" s="35"/>
      <c r="I573" s="6"/>
      <c r="J573" s="36"/>
      <c r="K573" s="35"/>
      <c r="L573" s="6"/>
      <c r="M573" s="36"/>
      <c r="N573" s="35"/>
      <c r="O573" s="6"/>
      <c r="P573" s="36"/>
    </row>
    <row r="574" customFormat="false" ht="15" hidden="false" customHeight="true" outlineLevel="0" collapsed="false">
      <c r="A574" s="34" t="s">
        <v>79</v>
      </c>
      <c r="B574" s="35"/>
      <c r="C574" s="6"/>
      <c r="D574" s="36"/>
      <c r="E574" s="35"/>
      <c r="F574" s="6"/>
      <c r="G574" s="36"/>
      <c r="H574" s="35"/>
      <c r="I574" s="6"/>
      <c r="J574" s="36"/>
      <c r="K574" s="35"/>
      <c r="L574" s="6"/>
      <c r="M574" s="36"/>
      <c r="N574" s="35"/>
      <c r="O574" s="6"/>
      <c r="P574" s="36"/>
    </row>
    <row r="575" customFormat="false" ht="15" hidden="false" customHeight="true" outlineLevel="0" collapsed="false">
      <c r="A575" s="37" t="s">
        <v>80</v>
      </c>
      <c r="B575" s="35"/>
      <c r="C575" s="6"/>
      <c r="D575" s="36"/>
      <c r="E575" s="35"/>
      <c r="F575" s="6"/>
      <c r="G575" s="36"/>
      <c r="H575" s="35"/>
      <c r="I575" s="6"/>
      <c r="J575" s="36"/>
      <c r="K575" s="35"/>
      <c r="L575" s="6"/>
      <c r="M575" s="36"/>
      <c r="N575" s="35"/>
      <c r="O575" s="6"/>
      <c r="P575" s="36"/>
    </row>
    <row r="576" customFormat="false" ht="15" hidden="false" customHeight="true" outlineLevel="0" collapsed="false">
      <c r="A576" s="37" t="s">
        <v>81</v>
      </c>
      <c r="B576" s="35"/>
      <c r="C576" s="6"/>
      <c r="D576" s="36"/>
      <c r="E576" s="35"/>
      <c r="F576" s="6"/>
      <c r="G576" s="36"/>
      <c r="H576" s="35"/>
      <c r="I576" s="6"/>
      <c r="J576" s="36"/>
      <c r="K576" s="35"/>
      <c r="L576" s="6"/>
      <c r="M576" s="36"/>
      <c r="N576" s="35"/>
      <c r="O576" s="6"/>
      <c r="P576" s="36"/>
    </row>
    <row r="577" customFormat="false" ht="15" hidden="false" customHeight="true" outlineLevel="0" collapsed="false">
      <c r="A577" s="37" t="s">
        <v>82</v>
      </c>
      <c r="B577" s="35"/>
      <c r="C577" s="6"/>
      <c r="D577" s="36"/>
      <c r="E577" s="35"/>
      <c r="F577" s="6"/>
      <c r="G577" s="36"/>
      <c r="H577" s="35"/>
      <c r="I577" s="6"/>
      <c r="J577" s="36"/>
      <c r="K577" s="35"/>
      <c r="L577" s="6"/>
      <c r="M577" s="36"/>
      <c r="N577" s="35"/>
      <c r="O577" s="6"/>
      <c r="P577" s="36"/>
    </row>
    <row r="578" customFormat="false" ht="15" hidden="false" customHeight="true" outlineLevel="0" collapsed="false">
      <c r="A578" s="37" t="s">
        <v>83</v>
      </c>
      <c r="B578" s="35"/>
      <c r="C578" s="6"/>
      <c r="D578" s="36"/>
      <c r="E578" s="35"/>
      <c r="F578" s="6"/>
      <c r="G578" s="36"/>
      <c r="H578" s="35"/>
      <c r="I578" s="6"/>
      <c r="J578" s="36"/>
      <c r="K578" s="35"/>
      <c r="L578" s="6"/>
      <c r="M578" s="36"/>
      <c r="N578" s="35"/>
      <c r="O578" s="6"/>
      <c r="P578" s="36"/>
    </row>
    <row r="579" customFormat="false" ht="15" hidden="false" customHeight="true" outlineLevel="0" collapsed="false">
      <c r="A579" s="37" t="s">
        <v>84</v>
      </c>
      <c r="B579" s="35"/>
      <c r="C579" s="6"/>
      <c r="D579" s="36"/>
      <c r="E579" s="35"/>
      <c r="F579" s="6"/>
      <c r="G579" s="36"/>
      <c r="H579" s="35"/>
      <c r="I579" s="6"/>
      <c r="J579" s="36"/>
      <c r="K579" s="35"/>
      <c r="L579" s="6"/>
      <c r="M579" s="36"/>
      <c r="N579" s="35"/>
      <c r="O579" s="6"/>
      <c r="P579" s="36"/>
    </row>
    <row r="580" customFormat="false" ht="15" hidden="false" customHeight="true" outlineLevel="0" collapsed="false">
      <c r="A580" s="37" t="s">
        <v>85</v>
      </c>
      <c r="B580" s="35"/>
      <c r="C580" s="6"/>
      <c r="D580" s="36"/>
      <c r="E580" s="35"/>
      <c r="F580" s="6"/>
      <c r="G580" s="36"/>
      <c r="H580" s="35"/>
      <c r="I580" s="6"/>
      <c r="J580" s="36"/>
      <c r="K580" s="35"/>
      <c r="L580" s="6"/>
      <c r="M580" s="36"/>
      <c r="N580" s="35"/>
      <c r="O580" s="6"/>
      <c r="P580" s="36"/>
    </row>
    <row r="581" customFormat="false" ht="15" hidden="false" customHeight="true" outlineLevel="0" collapsed="false">
      <c r="A581" s="37" t="s">
        <v>86</v>
      </c>
      <c r="B581" s="35"/>
      <c r="C581" s="6"/>
      <c r="D581" s="36"/>
      <c r="E581" s="35"/>
      <c r="F581" s="6"/>
      <c r="G581" s="36"/>
      <c r="H581" s="35"/>
      <c r="I581" s="6"/>
      <c r="J581" s="36"/>
      <c r="K581" s="35"/>
      <c r="L581" s="6"/>
      <c r="M581" s="36"/>
      <c r="N581" s="35"/>
      <c r="O581" s="6"/>
      <c r="P581" s="36"/>
    </row>
    <row r="582" customFormat="false" ht="15" hidden="false" customHeight="true" outlineLevel="0" collapsed="false">
      <c r="A582" s="37" t="s">
        <v>87</v>
      </c>
      <c r="B582" s="35"/>
      <c r="C582" s="6"/>
      <c r="D582" s="36"/>
      <c r="E582" s="35"/>
      <c r="F582" s="6"/>
      <c r="G582" s="36"/>
      <c r="H582" s="35"/>
      <c r="I582" s="6"/>
      <c r="J582" s="36"/>
      <c r="K582" s="35"/>
      <c r="L582" s="6"/>
      <c r="M582" s="36"/>
      <c r="N582" s="35"/>
      <c r="O582" s="6"/>
      <c r="P582" s="36"/>
    </row>
    <row r="583" customFormat="false" ht="15" hidden="false" customHeight="true" outlineLevel="0" collapsed="false">
      <c r="A583" s="37" t="s">
        <v>88</v>
      </c>
      <c r="B583" s="35"/>
      <c r="C583" s="6"/>
      <c r="D583" s="36"/>
      <c r="E583" s="35"/>
      <c r="F583" s="6"/>
      <c r="G583" s="36"/>
      <c r="H583" s="35"/>
      <c r="I583" s="6"/>
      <c r="J583" s="36"/>
      <c r="K583" s="35"/>
      <c r="L583" s="6"/>
      <c r="M583" s="36"/>
      <c r="N583" s="35"/>
      <c r="O583" s="6"/>
      <c r="P583" s="36"/>
    </row>
    <row r="584" customFormat="false" ht="15" hidden="false" customHeight="true" outlineLevel="0" collapsed="false">
      <c r="A584" s="37" t="s">
        <v>89</v>
      </c>
      <c r="B584" s="35"/>
      <c r="C584" s="6"/>
      <c r="D584" s="36"/>
      <c r="E584" s="35"/>
      <c r="F584" s="6"/>
      <c r="G584" s="36"/>
      <c r="H584" s="35"/>
      <c r="I584" s="6"/>
      <c r="J584" s="36"/>
      <c r="K584" s="35"/>
      <c r="L584" s="6"/>
      <c r="M584" s="36"/>
      <c r="N584" s="35"/>
      <c r="O584" s="6"/>
      <c r="P584" s="36"/>
    </row>
    <row r="585" customFormat="false" ht="15" hidden="false" customHeight="true" outlineLevel="0" collapsed="false">
      <c r="A585" s="37" t="s">
        <v>90</v>
      </c>
      <c r="B585" s="35"/>
      <c r="C585" s="6"/>
      <c r="D585" s="36"/>
      <c r="E585" s="35"/>
      <c r="F585" s="6"/>
      <c r="G585" s="36"/>
      <c r="H585" s="35"/>
      <c r="I585" s="6"/>
      <c r="J585" s="36"/>
      <c r="K585" s="35"/>
      <c r="L585" s="6"/>
      <c r="M585" s="36"/>
      <c r="N585" s="35"/>
      <c r="O585" s="6"/>
      <c r="P585" s="36"/>
    </row>
    <row r="586" customFormat="false" ht="15" hidden="false" customHeight="true" outlineLevel="0" collapsed="false">
      <c r="A586" s="37" t="s">
        <v>91</v>
      </c>
      <c r="B586" s="35"/>
      <c r="C586" s="6"/>
      <c r="D586" s="36"/>
      <c r="E586" s="35"/>
      <c r="F586" s="6"/>
      <c r="G586" s="36"/>
      <c r="H586" s="35"/>
      <c r="I586" s="6"/>
      <c r="J586" s="36"/>
      <c r="K586" s="35"/>
      <c r="L586" s="6"/>
      <c r="M586" s="36"/>
      <c r="N586" s="35"/>
      <c r="O586" s="6"/>
      <c r="P586" s="36"/>
    </row>
    <row r="587" customFormat="false" ht="15" hidden="false" customHeight="true" outlineLevel="0" collapsed="false">
      <c r="A587" s="37" t="s">
        <v>92</v>
      </c>
      <c r="B587" s="38"/>
      <c r="C587" s="39"/>
      <c r="D587" s="40"/>
      <c r="E587" s="38"/>
      <c r="F587" s="39"/>
      <c r="G587" s="40"/>
      <c r="H587" s="38"/>
      <c r="I587" s="39"/>
      <c r="J587" s="40"/>
      <c r="K587" s="38"/>
      <c r="L587" s="39"/>
      <c r="M587" s="40"/>
      <c r="N587" s="38"/>
      <c r="O587" s="39"/>
      <c r="P587" s="40"/>
    </row>
    <row r="588" customFormat="false" ht="15" hidden="false" customHeight="true" outlineLevel="0" collapsed="false">
      <c r="A588" s="41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</row>
    <row r="589" customFormat="false" ht="30" hidden="false" customHeight="true" outlineLevel="0" collapsed="false">
      <c r="A589" s="7" t="s">
        <v>40</v>
      </c>
    </row>
    <row r="590" customFormat="false" ht="15" hidden="false" customHeight="true" outlineLevel="0" collapsed="false">
      <c r="A590" s="8" t="s">
        <v>41</v>
      </c>
      <c r="B590" s="9" t="n">
        <f aca="false">('Gegevens kleuters (2006)'!A15)</f>
        <v>0</v>
      </c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1"/>
      <c r="O590" s="11"/>
      <c r="P590" s="11"/>
    </row>
    <row r="591" customFormat="false" ht="15" hidden="false" customHeight="true" outlineLevel="0" collapsed="false">
      <c r="A591" s="8" t="s">
        <v>42</v>
      </c>
      <c r="B591" s="9" t="n">
        <f aca="false">('Gegevens kleuters (2006)'!B15)</f>
        <v>0</v>
      </c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1"/>
      <c r="O591" s="11"/>
      <c r="P591" s="11"/>
    </row>
    <row r="592" customFormat="false" ht="15" hidden="false" customHeight="true" outlineLevel="0" collapsed="false">
      <c r="A592" s="12" t="s">
        <v>43</v>
      </c>
      <c r="B592" s="13"/>
    </row>
    <row r="593" customFormat="false" ht="15" hidden="false" customHeight="true" outlineLevel="0" collapsed="false">
      <c r="A593" s="14" t="s">
        <v>44</v>
      </c>
      <c r="B593" s="13"/>
      <c r="N593" s="15" t="s">
        <v>45</v>
      </c>
      <c r="O593" s="15"/>
      <c r="P593" s="15"/>
    </row>
    <row r="594" customFormat="false" ht="15" hidden="false" customHeight="true" outlineLevel="0" collapsed="false">
      <c r="A594" s="16"/>
      <c r="B594" s="17"/>
      <c r="C594" s="18" t="s">
        <v>46</v>
      </c>
      <c r="D594" s="19"/>
      <c r="E594" s="20"/>
      <c r="F594" s="21" t="s">
        <v>47</v>
      </c>
      <c r="G594" s="22"/>
      <c r="H594" s="23"/>
      <c r="I594" s="24" t="s">
        <v>48</v>
      </c>
      <c r="J594" s="25"/>
      <c r="K594" s="26"/>
      <c r="L594" s="27" t="s">
        <v>49</v>
      </c>
      <c r="M594" s="28"/>
      <c r="N594" s="26"/>
      <c r="O594" s="27" t="s">
        <v>49</v>
      </c>
      <c r="P594" s="28"/>
    </row>
    <row r="595" customFormat="false" ht="15" hidden="false" customHeight="true" outlineLevel="0" collapsed="false">
      <c r="A595" s="16"/>
      <c r="B595" s="29" t="s">
        <v>50</v>
      </c>
      <c r="C595" s="30" t="s">
        <v>9</v>
      </c>
      <c r="D595" s="31" t="s">
        <v>51</v>
      </c>
      <c r="E595" s="29" t="s">
        <v>50</v>
      </c>
      <c r="F595" s="30" t="s">
        <v>9</v>
      </c>
      <c r="G595" s="31" t="s">
        <v>51</v>
      </c>
      <c r="H595" s="32" t="s">
        <v>50</v>
      </c>
      <c r="I595" s="30" t="s">
        <v>9</v>
      </c>
      <c r="J595" s="33" t="s">
        <v>51</v>
      </c>
      <c r="K595" s="32" t="s">
        <v>50</v>
      </c>
      <c r="L595" s="30" t="s">
        <v>9</v>
      </c>
      <c r="M595" s="33" t="s">
        <v>51</v>
      </c>
      <c r="N595" s="32" t="s">
        <v>50</v>
      </c>
      <c r="O595" s="30" t="s">
        <v>9</v>
      </c>
      <c r="P595" s="33" t="s">
        <v>51</v>
      </c>
    </row>
    <row r="596" customFormat="false" ht="15" hidden="false" customHeight="true" outlineLevel="0" collapsed="false">
      <c r="A596" s="34" t="s">
        <v>52</v>
      </c>
      <c r="B596" s="35"/>
      <c r="C596" s="6"/>
      <c r="D596" s="36"/>
      <c r="E596" s="35"/>
      <c r="F596" s="6"/>
      <c r="G596" s="36"/>
      <c r="H596" s="35"/>
      <c r="I596" s="6"/>
      <c r="J596" s="36"/>
      <c r="K596" s="35"/>
      <c r="L596" s="6"/>
      <c r="M596" s="36"/>
      <c r="N596" s="35"/>
      <c r="O596" s="6"/>
      <c r="P596" s="36"/>
    </row>
    <row r="597" customFormat="false" ht="15" hidden="false" customHeight="true" outlineLevel="0" collapsed="false">
      <c r="A597" s="34" t="s">
        <v>53</v>
      </c>
      <c r="B597" s="35"/>
      <c r="C597" s="6"/>
      <c r="D597" s="36"/>
      <c r="E597" s="35"/>
      <c r="F597" s="6"/>
      <c r="G597" s="36"/>
      <c r="H597" s="35"/>
      <c r="I597" s="6"/>
      <c r="J597" s="36"/>
      <c r="K597" s="35"/>
      <c r="L597" s="6"/>
      <c r="M597" s="36"/>
      <c r="N597" s="35"/>
      <c r="O597" s="6"/>
      <c r="P597" s="36"/>
    </row>
    <row r="598" customFormat="false" ht="15" hidden="false" customHeight="true" outlineLevel="0" collapsed="false">
      <c r="A598" s="34" t="s">
        <v>54</v>
      </c>
      <c r="B598" s="35"/>
      <c r="C598" s="6"/>
      <c r="D598" s="36"/>
      <c r="E598" s="35"/>
      <c r="F598" s="6"/>
      <c r="G598" s="36"/>
      <c r="H598" s="35"/>
      <c r="I598" s="6"/>
      <c r="J598" s="36"/>
      <c r="K598" s="35"/>
      <c r="L598" s="6"/>
      <c r="M598" s="36"/>
      <c r="N598" s="35"/>
      <c r="O598" s="6"/>
      <c r="P598" s="36"/>
    </row>
    <row r="599" customFormat="false" ht="15" hidden="false" customHeight="true" outlineLevel="0" collapsed="false">
      <c r="A599" s="34" t="s">
        <v>55</v>
      </c>
      <c r="B599" s="35"/>
      <c r="C599" s="6"/>
      <c r="D599" s="36"/>
      <c r="E599" s="35"/>
      <c r="F599" s="6"/>
      <c r="G599" s="36"/>
      <c r="H599" s="35"/>
      <c r="I599" s="6"/>
      <c r="J599" s="36"/>
      <c r="K599" s="35"/>
      <c r="L599" s="6"/>
      <c r="M599" s="36"/>
      <c r="N599" s="35"/>
      <c r="O599" s="6"/>
      <c r="P599" s="36"/>
    </row>
    <row r="600" customFormat="false" ht="15" hidden="false" customHeight="true" outlineLevel="0" collapsed="false">
      <c r="A600" s="34" t="s">
        <v>56</v>
      </c>
      <c r="B600" s="35"/>
      <c r="C600" s="6"/>
      <c r="D600" s="36"/>
      <c r="E600" s="35"/>
      <c r="F600" s="6"/>
      <c r="G600" s="36"/>
      <c r="H600" s="35"/>
      <c r="I600" s="6"/>
      <c r="J600" s="36"/>
      <c r="K600" s="35"/>
      <c r="L600" s="6"/>
      <c r="M600" s="36"/>
      <c r="N600" s="35"/>
      <c r="O600" s="6"/>
      <c r="P600" s="36"/>
    </row>
    <row r="601" customFormat="false" ht="15" hidden="false" customHeight="true" outlineLevel="0" collapsed="false">
      <c r="A601" s="34" t="s">
        <v>57</v>
      </c>
      <c r="B601" s="35"/>
      <c r="C601" s="6"/>
      <c r="D601" s="36"/>
      <c r="E601" s="35"/>
      <c r="F601" s="6"/>
      <c r="G601" s="36"/>
      <c r="H601" s="35"/>
      <c r="I601" s="6"/>
      <c r="J601" s="36"/>
      <c r="K601" s="35"/>
      <c r="L601" s="6"/>
      <c r="M601" s="36"/>
      <c r="N601" s="35"/>
      <c r="O601" s="6"/>
      <c r="P601" s="36"/>
    </row>
    <row r="602" customFormat="false" ht="15" hidden="false" customHeight="true" outlineLevel="0" collapsed="false">
      <c r="A602" s="34" t="s">
        <v>58</v>
      </c>
      <c r="B602" s="35"/>
      <c r="C602" s="6"/>
      <c r="D602" s="36"/>
      <c r="E602" s="35"/>
      <c r="F602" s="6"/>
      <c r="G602" s="36"/>
      <c r="H602" s="35"/>
      <c r="I602" s="6"/>
      <c r="J602" s="36"/>
      <c r="K602" s="35"/>
      <c r="L602" s="6"/>
      <c r="M602" s="36"/>
      <c r="N602" s="35"/>
      <c r="O602" s="6"/>
      <c r="P602" s="36"/>
    </row>
    <row r="603" customFormat="false" ht="15" hidden="false" customHeight="true" outlineLevel="0" collapsed="false">
      <c r="A603" s="34" t="s">
        <v>59</v>
      </c>
      <c r="B603" s="35"/>
      <c r="C603" s="6"/>
      <c r="D603" s="36"/>
      <c r="E603" s="35"/>
      <c r="F603" s="6"/>
      <c r="G603" s="36"/>
      <c r="H603" s="35"/>
      <c r="I603" s="6"/>
      <c r="J603" s="36"/>
      <c r="K603" s="35"/>
      <c r="L603" s="6"/>
      <c r="M603" s="36"/>
      <c r="N603" s="35"/>
      <c r="O603" s="6"/>
      <c r="P603" s="36"/>
    </row>
    <row r="604" customFormat="false" ht="15" hidden="false" customHeight="true" outlineLevel="0" collapsed="false">
      <c r="A604" s="34" t="s">
        <v>60</v>
      </c>
      <c r="B604" s="35"/>
      <c r="C604" s="6"/>
      <c r="D604" s="36"/>
      <c r="E604" s="35"/>
      <c r="F604" s="6"/>
      <c r="G604" s="36"/>
      <c r="H604" s="35"/>
      <c r="I604" s="6"/>
      <c r="J604" s="36"/>
      <c r="K604" s="35"/>
      <c r="L604" s="6"/>
      <c r="M604" s="36"/>
      <c r="N604" s="35"/>
      <c r="O604" s="6"/>
      <c r="P604" s="36"/>
    </row>
    <row r="605" customFormat="false" ht="15" hidden="false" customHeight="true" outlineLevel="0" collapsed="false">
      <c r="A605" s="37" t="s">
        <v>61</v>
      </c>
      <c r="B605" s="35"/>
      <c r="C605" s="6"/>
      <c r="D605" s="36"/>
      <c r="E605" s="35"/>
      <c r="F605" s="6"/>
      <c r="G605" s="36"/>
      <c r="H605" s="35"/>
      <c r="I605" s="6"/>
      <c r="J605" s="36"/>
      <c r="K605" s="35"/>
      <c r="L605" s="6"/>
      <c r="M605" s="36"/>
      <c r="N605" s="35"/>
      <c r="O605" s="6"/>
      <c r="P605" s="36"/>
    </row>
    <row r="606" customFormat="false" ht="15" hidden="false" customHeight="true" outlineLevel="0" collapsed="false">
      <c r="A606" s="37" t="s">
        <v>62</v>
      </c>
      <c r="B606" s="35"/>
      <c r="C606" s="6"/>
      <c r="D606" s="36"/>
      <c r="E606" s="35"/>
      <c r="F606" s="6"/>
      <c r="G606" s="36"/>
      <c r="H606" s="35"/>
      <c r="I606" s="6"/>
      <c r="J606" s="36"/>
      <c r="K606" s="35"/>
      <c r="L606" s="6"/>
      <c r="M606" s="36"/>
      <c r="N606" s="35"/>
      <c r="O606" s="6"/>
      <c r="P606" s="36"/>
    </row>
    <row r="607" customFormat="false" ht="15" hidden="false" customHeight="true" outlineLevel="0" collapsed="false">
      <c r="A607" s="37" t="s">
        <v>63</v>
      </c>
      <c r="B607" s="35"/>
      <c r="C607" s="6"/>
      <c r="D607" s="36"/>
      <c r="E607" s="35"/>
      <c r="F607" s="6"/>
      <c r="G607" s="36"/>
      <c r="H607" s="35"/>
      <c r="I607" s="6"/>
      <c r="J607" s="36"/>
      <c r="K607" s="35"/>
      <c r="L607" s="6"/>
      <c r="M607" s="36"/>
      <c r="N607" s="35"/>
      <c r="O607" s="6"/>
      <c r="P607" s="36"/>
    </row>
    <row r="608" customFormat="false" ht="15" hidden="false" customHeight="true" outlineLevel="0" collapsed="false">
      <c r="A608" s="37" t="s">
        <v>64</v>
      </c>
      <c r="B608" s="35"/>
      <c r="C608" s="6"/>
      <c r="D608" s="36"/>
      <c r="E608" s="35"/>
      <c r="F608" s="6"/>
      <c r="G608" s="36"/>
      <c r="H608" s="35"/>
      <c r="I608" s="6"/>
      <c r="J608" s="36"/>
      <c r="K608" s="35"/>
      <c r="L608" s="6"/>
      <c r="M608" s="36"/>
      <c r="N608" s="35"/>
      <c r="O608" s="6"/>
      <c r="P608" s="36"/>
    </row>
    <row r="609" customFormat="false" ht="15" hidden="false" customHeight="true" outlineLevel="0" collapsed="false">
      <c r="A609" s="37" t="s">
        <v>65</v>
      </c>
      <c r="B609" s="35"/>
      <c r="C609" s="6"/>
      <c r="D609" s="36"/>
      <c r="E609" s="35"/>
      <c r="F609" s="6"/>
      <c r="G609" s="36"/>
      <c r="H609" s="35"/>
      <c r="I609" s="6"/>
      <c r="J609" s="36"/>
      <c r="K609" s="35"/>
      <c r="L609" s="6"/>
      <c r="M609" s="36"/>
      <c r="N609" s="35"/>
      <c r="O609" s="6"/>
      <c r="P609" s="36"/>
    </row>
    <row r="610" customFormat="false" ht="15" hidden="false" customHeight="true" outlineLevel="0" collapsed="false">
      <c r="A610" s="37" t="s">
        <v>66</v>
      </c>
      <c r="B610" s="35"/>
      <c r="C610" s="6"/>
      <c r="D610" s="36"/>
      <c r="E610" s="35"/>
      <c r="F610" s="6"/>
      <c r="G610" s="36"/>
      <c r="H610" s="35"/>
      <c r="I610" s="6"/>
      <c r="J610" s="36"/>
      <c r="K610" s="35"/>
      <c r="L610" s="6"/>
      <c r="M610" s="36"/>
      <c r="N610" s="35"/>
      <c r="O610" s="6"/>
      <c r="P610" s="36"/>
    </row>
    <row r="611" customFormat="false" ht="15" hidden="false" customHeight="true" outlineLevel="0" collapsed="false">
      <c r="A611" s="34" t="s">
        <v>67</v>
      </c>
      <c r="B611" s="35"/>
      <c r="C611" s="6"/>
      <c r="D611" s="36"/>
      <c r="E611" s="35"/>
      <c r="F611" s="6"/>
      <c r="G611" s="36"/>
      <c r="H611" s="35"/>
      <c r="I611" s="6"/>
      <c r="J611" s="36"/>
      <c r="K611" s="35"/>
      <c r="L611" s="6"/>
      <c r="M611" s="36"/>
      <c r="N611" s="35"/>
      <c r="O611" s="6"/>
      <c r="P611" s="36"/>
    </row>
    <row r="612" customFormat="false" ht="15" hidden="false" customHeight="true" outlineLevel="0" collapsed="false">
      <c r="A612" s="37" t="s">
        <v>68</v>
      </c>
      <c r="B612" s="35"/>
      <c r="C612" s="6"/>
      <c r="D612" s="36"/>
      <c r="E612" s="35"/>
      <c r="F612" s="6"/>
      <c r="G612" s="36"/>
      <c r="H612" s="35"/>
      <c r="I612" s="6"/>
      <c r="J612" s="36"/>
      <c r="K612" s="35"/>
      <c r="L612" s="6"/>
      <c r="M612" s="36"/>
      <c r="N612" s="35"/>
      <c r="O612" s="6"/>
      <c r="P612" s="36"/>
    </row>
    <row r="613" customFormat="false" ht="15" hidden="false" customHeight="true" outlineLevel="0" collapsed="false">
      <c r="A613" s="37" t="s">
        <v>69</v>
      </c>
      <c r="B613" s="35"/>
      <c r="C613" s="6"/>
      <c r="D613" s="36"/>
      <c r="E613" s="35"/>
      <c r="F613" s="6"/>
      <c r="G613" s="36"/>
      <c r="H613" s="35"/>
      <c r="I613" s="6"/>
      <c r="J613" s="36"/>
      <c r="K613" s="35"/>
      <c r="L613" s="6"/>
      <c r="M613" s="36"/>
      <c r="N613" s="35"/>
      <c r="O613" s="6"/>
      <c r="P613" s="36"/>
    </row>
    <row r="614" customFormat="false" ht="15" hidden="false" customHeight="true" outlineLevel="0" collapsed="false">
      <c r="A614" s="37" t="s">
        <v>70</v>
      </c>
      <c r="B614" s="35"/>
      <c r="C614" s="6"/>
      <c r="D614" s="36"/>
      <c r="E614" s="35"/>
      <c r="F614" s="6"/>
      <c r="G614" s="36"/>
      <c r="H614" s="35"/>
      <c r="I614" s="6"/>
      <c r="J614" s="36"/>
      <c r="K614" s="35"/>
      <c r="L614" s="6"/>
      <c r="M614" s="36"/>
      <c r="N614" s="35"/>
      <c r="O614" s="6"/>
      <c r="P614" s="36"/>
    </row>
    <row r="615" customFormat="false" ht="15" hidden="false" customHeight="true" outlineLevel="0" collapsed="false">
      <c r="A615" s="37" t="s">
        <v>71</v>
      </c>
      <c r="B615" s="35"/>
      <c r="C615" s="6"/>
      <c r="D615" s="36"/>
      <c r="E615" s="35"/>
      <c r="F615" s="6"/>
      <c r="G615" s="36"/>
      <c r="H615" s="35"/>
      <c r="I615" s="6"/>
      <c r="J615" s="36"/>
      <c r="K615" s="35"/>
      <c r="L615" s="6"/>
      <c r="M615" s="36"/>
      <c r="N615" s="35"/>
      <c r="O615" s="6"/>
      <c r="P615" s="36"/>
    </row>
    <row r="616" customFormat="false" ht="15" hidden="false" customHeight="true" outlineLevel="0" collapsed="false">
      <c r="A616" s="37" t="s">
        <v>72</v>
      </c>
      <c r="B616" s="35"/>
      <c r="C616" s="6"/>
      <c r="D616" s="36"/>
      <c r="E616" s="35"/>
      <c r="F616" s="6"/>
      <c r="G616" s="36"/>
      <c r="H616" s="35"/>
      <c r="I616" s="6"/>
      <c r="J616" s="36"/>
      <c r="K616" s="35"/>
      <c r="L616" s="6"/>
      <c r="M616" s="36"/>
      <c r="N616" s="35"/>
      <c r="O616" s="6"/>
      <c r="P616" s="36"/>
    </row>
    <row r="617" customFormat="false" ht="15" hidden="false" customHeight="true" outlineLevel="0" collapsed="false">
      <c r="A617" s="37" t="s">
        <v>73</v>
      </c>
      <c r="B617" s="35"/>
      <c r="C617" s="6"/>
      <c r="D617" s="36"/>
      <c r="E617" s="35"/>
      <c r="F617" s="6"/>
      <c r="G617" s="36"/>
      <c r="H617" s="35"/>
      <c r="I617" s="6"/>
      <c r="J617" s="36"/>
      <c r="K617" s="35"/>
      <c r="L617" s="6"/>
      <c r="M617" s="36"/>
      <c r="N617" s="35"/>
      <c r="O617" s="6"/>
      <c r="P617" s="36"/>
    </row>
    <row r="618" customFormat="false" ht="15" hidden="false" customHeight="true" outlineLevel="0" collapsed="false">
      <c r="A618" s="34" t="s">
        <v>74</v>
      </c>
      <c r="B618" s="35"/>
      <c r="C618" s="6"/>
      <c r="D618" s="36"/>
      <c r="E618" s="35"/>
      <c r="F618" s="6"/>
      <c r="G618" s="36"/>
      <c r="H618" s="35"/>
      <c r="I618" s="6"/>
      <c r="J618" s="36"/>
      <c r="K618" s="35"/>
      <c r="L618" s="6"/>
      <c r="M618" s="36"/>
      <c r="N618" s="35"/>
      <c r="O618" s="6"/>
      <c r="P618" s="36"/>
    </row>
    <row r="619" customFormat="false" ht="15" hidden="false" customHeight="true" outlineLevel="0" collapsed="false">
      <c r="A619" s="37" t="s">
        <v>75</v>
      </c>
      <c r="B619" s="35"/>
      <c r="C619" s="6"/>
      <c r="D619" s="36"/>
      <c r="E619" s="35"/>
      <c r="F619" s="6"/>
      <c r="G619" s="36"/>
      <c r="H619" s="35"/>
      <c r="I619" s="6"/>
      <c r="J619" s="36"/>
      <c r="K619" s="35"/>
      <c r="L619" s="6"/>
      <c r="M619" s="36"/>
      <c r="N619" s="35"/>
      <c r="O619" s="6"/>
      <c r="P619" s="36"/>
    </row>
    <row r="620" customFormat="false" ht="15" hidden="false" customHeight="true" outlineLevel="0" collapsed="false">
      <c r="A620" s="37" t="s">
        <v>76</v>
      </c>
      <c r="B620" s="35"/>
      <c r="C620" s="6"/>
      <c r="D620" s="36"/>
      <c r="E620" s="35"/>
      <c r="F620" s="6"/>
      <c r="G620" s="36"/>
      <c r="H620" s="35"/>
      <c r="I620" s="6"/>
      <c r="J620" s="36"/>
      <c r="K620" s="35"/>
      <c r="L620" s="6"/>
      <c r="M620" s="36"/>
      <c r="N620" s="35"/>
      <c r="O620" s="6"/>
      <c r="P620" s="36"/>
    </row>
    <row r="621" customFormat="false" ht="15" hidden="false" customHeight="true" outlineLevel="0" collapsed="false">
      <c r="A621" s="37" t="s">
        <v>77</v>
      </c>
      <c r="B621" s="35"/>
      <c r="C621" s="6"/>
      <c r="D621" s="36"/>
      <c r="E621" s="35"/>
      <c r="F621" s="6"/>
      <c r="G621" s="36"/>
      <c r="H621" s="35"/>
      <c r="I621" s="6"/>
      <c r="J621" s="36"/>
      <c r="K621" s="35"/>
      <c r="L621" s="6"/>
      <c r="M621" s="36"/>
      <c r="N621" s="35"/>
      <c r="O621" s="6"/>
      <c r="P621" s="36"/>
    </row>
    <row r="622" customFormat="false" ht="15" hidden="false" customHeight="true" outlineLevel="0" collapsed="false">
      <c r="A622" s="37" t="s">
        <v>78</v>
      </c>
      <c r="B622" s="35"/>
      <c r="C622" s="6"/>
      <c r="D622" s="36"/>
      <c r="E622" s="35"/>
      <c r="F622" s="6"/>
      <c r="G622" s="36"/>
      <c r="H622" s="35"/>
      <c r="I622" s="6"/>
      <c r="J622" s="36"/>
      <c r="K622" s="35"/>
      <c r="L622" s="6"/>
      <c r="M622" s="36"/>
      <c r="N622" s="35"/>
      <c r="O622" s="6"/>
      <c r="P622" s="36"/>
    </row>
    <row r="623" customFormat="false" ht="15" hidden="false" customHeight="true" outlineLevel="0" collapsed="false">
      <c r="A623" s="34" t="s">
        <v>79</v>
      </c>
      <c r="B623" s="35"/>
      <c r="C623" s="6"/>
      <c r="D623" s="36"/>
      <c r="E623" s="35"/>
      <c r="F623" s="6"/>
      <c r="G623" s="36"/>
      <c r="H623" s="35"/>
      <c r="I623" s="6"/>
      <c r="J623" s="36"/>
      <c r="K623" s="35"/>
      <c r="L623" s="6"/>
      <c r="M623" s="36"/>
      <c r="N623" s="35"/>
      <c r="O623" s="6"/>
      <c r="P623" s="36"/>
    </row>
    <row r="624" customFormat="false" ht="15" hidden="false" customHeight="true" outlineLevel="0" collapsed="false">
      <c r="A624" s="37" t="s">
        <v>80</v>
      </c>
      <c r="B624" s="35"/>
      <c r="C624" s="6"/>
      <c r="D624" s="36"/>
      <c r="E624" s="35"/>
      <c r="F624" s="6"/>
      <c r="G624" s="36"/>
      <c r="H624" s="35"/>
      <c r="I624" s="6"/>
      <c r="J624" s="36"/>
      <c r="K624" s="35"/>
      <c r="L624" s="6"/>
      <c r="M624" s="36"/>
      <c r="N624" s="35"/>
      <c r="O624" s="6"/>
      <c r="P624" s="36"/>
    </row>
    <row r="625" customFormat="false" ht="15" hidden="false" customHeight="true" outlineLevel="0" collapsed="false">
      <c r="A625" s="37" t="s">
        <v>81</v>
      </c>
      <c r="B625" s="35"/>
      <c r="C625" s="6"/>
      <c r="D625" s="36"/>
      <c r="E625" s="35"/>
      <c r="F625" s="6"/>
      <c r="G625" s="36"/>
      <c r="H625" s="35"/>
      <c r="I625" s="6"/>
      <c r="J625" s="36"/>
      <c r="K625" s="35"/>
      <c r="L625" s="6"/>
      <c r="M625" s="36"/>
      <c r="N625" s="35"/>
      <c r="O625" s="6"/>
      <c r="P625" s="36"/>
    </row>
    <row r="626" customFormat="false" ht="15" hidden="false" customHeight="true" outlineLevel="0" collapsed="false">
      <c r="A626" s="37" t="s">
        <v>82</v>
      </c>
      <c r="B626" s="35"/>
      <c r="C626" s="6"/>
      <c r="D626" s="36"/>
      <c r="E626" s="35"/>
      <c r="F626" s="6"/>
      <c r="G626" s="36"/>
      <c r="H626" s="35"/>
      <c r="I626" s="6"/>
      <c r="J626" s="36"/>
      <c r="K626" s="35"/>
      <c r="L626" s="6"/>
      <c r="M626" s="36"/>
      <c r="N626" s="35"/>
      <c r="O626" s="6"/>
      <c r="P626" s="36"/>
    </row>
    <row r="627" customFormat="false" ht="15" hidden="false" customHeight="true" outlineLevel="0" collapsed="false">
      <c r="A627" s="37" t="s">
        <v>83</v>
      </c>
      <c r="B627" s="35"/>
      <c r="C627" s="6"/>
      <c r="D627" s="36"/>
      <c r="E627" s="35"/>
      <c r="F627" s="6"/>
      <c r="G627" s="36"/>
      <c r="H627" s="35"/>
      <c r="I627" s="6"/>
      <c r="J627" s="36"/>
      <c r="K627" s="35"/>
      <c r="L627" s="6"/>
      <c r="M627" s="36"/>
      <c r="N627" s="35"/>
      <c r="O627" s="6"/>
      <c r="P627" s="36"/>
    </row>
    <row r="628" customFormat="false" ht="15" hidden="false" customHeight="true" outlineLevel="0" collapsed="false">
      <c r="A628" s="37" t="s">
        <v>84</v>
      </c>
      <c r="B628" s="35"/>
      <c r="C628" s="6"/>
      <c r="D628" s="36"/>
      <c r="E628" s="35"/>
      <c r="F628" s="6"/>
      <c r="G628" s="36"/>
      <c r="H628" s="35"/>
      <c r="I628" s="6"/>
      <c r="J628" s="36"/>
      <c r="K628" s="35"/>
      <c r="L628" s="6"/>
      <c r="M628" s="36"/>
      <c r="N628" s="35"/>
      <c r="O628" s="6"/>
      <c r="P628" s="36"/>
    </row>
    <row r="629" customFormat="false" ht="15" hidden="false" customHeight="true" outlineLevel="0" collapsed="false">
      <c r="A629" s="37" t="s">
        <v>85</v>
      </c>
      <c r="B629" s="35"/>
      <c r="C629" s="6"/>
      <c r="D629" s="36"/>
      <c r="E629" s="35"/>
      <c r="F629" s="6"/>
      <c r="G629" s="36"/>
      <c r="H629" s="35"/>
      <c r="I629" s="6"/>
      <c r="J629" s="36"/>
      <c r="K629" s="35"/>
      <c r="L629" s="6"/>
      <c r="M629" s="36"/>
      <c r="N629" s="35"/>
      <c r="O629" s="6"/>
      <c r="P629" s="36"/>
    </row>
    <row r="630" customFormat="false" ht="15" hidden="false" customHeight="true" outlineLevel="0" collapsed="false">
      <c r="A630" s="37" t="s">
        <v>86</v>
      </c>
      <c r="B630" s="35"/>
      <c r="C630" s="6"/>
      <c r="D630" s="36"/>
      <c r="E630" s="35"/>
      <c r="F630" s="6"/>
      <c r="G630" s="36"/>
      <c r="H630" s="35"/>
      <c r="I630" s="6"/>
      <c r="J630" s="36"/>
      <c r="K630" s="35"/>
      <c r="L630" s="6"/>
      <c r="M630" s="36"/>
      <c r="N630" s="35"/>
      <c r="O630" s="6"/>
      <c r="P630" s="36"/>
    </row>
    <row r="631" customFormat="false" ht="15" hidden="false" customHeight="true" outlineLevel="0" collapsed="false">
      <c r="A631" s="37" t="s">
        <v>87</v>
      </c>
      <c r="B631" s="35"/>
      <c r="C631" s="6"/>
      <c r="D631" s="36"/>
      <c r="E631" s="35"/>
      <c r="F631" s="6"/>
      <c r="G631" s="36"/>
      <c r="H631" s="35"/>
      <c r="I631" s="6"/>
      <c r="J631" s="36"/>
      <c r="K631" s="35"/>
      <c r="L631" s="6"/>
      <c r="M631" s="36"/>
      <c r="N631" s="35"/>
      <c r="O631" s="6"/>
      <c r="P631" s="36"/>
    </row>
    <row r="632" customFormat="false" ht="15" hidden="false" customHeight="true" outlineLevel="0" collapsed="false">
      <c r="A632" s="37" t="s">
        <v>88</v>
      </c>
      <c r="B632" s="35"/>
      <c r="C632" s="6"/>
      <c r="D632" s="36"/>
      <c r="E632" s="35"/>
      <c r="F632" s="6"/>
      <c r="G632" s="36"/>
      <c r="H632" s="35"/>
      <c r="I632" s="6"/>
      <c r="J632" s="36"/>
      <c r="K632" s="35"/>
      <c r="L632" s="6"/>
      <c r="M632" s="36"/>
      <c r="N632" s="35"/>
      <c r="O632" s="6"/>
      <c r="P632" s="36"/>
    </row>
    <row r="633" customFormat="false" ht="15" hidden="false" customHeight="true" outlineLevel="0" collapsed="false">
      <c r="A633" s="37" t="s">
        <v>89</v>
      </c>
      <c r="B633" s="35"/>
      <c r="C633" s="6"/>
      <c r="D633" s="36"/>
      <c r="E633" s="35"/>
      <c r="F633" s="6"/>
      <c r="G633" s="36"/>
      <c r="H633" s="35"/>
      <c r="I633" s="6"/>
      <c r="J633" s="36"/>
      <c r="K633" s="35"/>
      <c r="L633" s="6"/>
      <c r="M633" s="36"/>
      <c r="N633" s="35"/>
      <c r="O633" s="6"/>
      <c r="P633" s="36"/>
    </row>
    <row r="634" customFormat="false" ht="15" hidden="false" customHeight="true" outlineLevel="0" collapsed="false">
      <c r="A634" s="37" t="s">
        <v>90</v>
      </c>
      <c r="B634" s="35"/>
      <c r="C634" s="6"/>
      <c r="D634" s="36"/>
      <c r="E634" s="35"/>
      <c r="F634" s="6"/>
      <c r="G634" s="36"/>
      <c r="H634" s="35"/>
      <c r="I634" s="6"/>
      <c r="J634" s="36"/>
      <c r="K634" s="35"/>
      <c r="L634" s="6"/>
      <c r="M634" s="36"/>
      <c r="N634" s="35"/>
      <c r="O634" s="6"/>
      <c r="P634" s="36"/>
    </row>
    <row r="635" customFormat="false" ht="15" hidden="false" customHeight="true" outlineLevel="0" collapsed="false">
      <c r="A635" s="37" t="s">
        <v>91</v>
      </c>
      <c r="B635" s="35"/>
      <c r="C635" s="6"/>
      <c r="D635" s="36"/>
      <c r="E635" s="35"/>
      <c r="F635" s="6"/>
      <c r="G635" s="36"/>
      <c r="H635" s="35"/>
      <c r="I635" s="6"/>
      <c r="J635" s="36"/>
      <c r="K635" s="35"/>
      <c r="L635" s="6"/>
      <c r="M635" s="36"/>
      <c r="N635" s="35"/>
      <c r="O635" s="6"/>
      <c r="P635" s="36"/>
    </row>
    <row r="636" customFormat="false" ht="15" hidden="false" customHeight="true" outlineLevel="0" collapsed="false">
      <c r="A636" s="37" t="s">
        <v>92</v>
      </c>
      <c r="B636" s="38"/>
      <c r="C636" s="39"/>
      <c r="D636" s="40"/>
      <c r="E636" s="38"/>
      <c r="F636" s="39"/>
      <c r="G636" s="40"/>
      <c r="H636" s="38"/>
      <c r="I636" s="39"/>
      <c r="J636" s="40"/>
      <c r="K636" s="38"/>
      <c r="L636" s="39"/>
      <c r="M636" s="40"/>
      <c r="N636" s="38"/>
      <c r="O636" s="39"/>
      <c r="P636" s="40"/>
    </row>
    <row r="637" customFormat="false" ht="15" hidden="false" customHeight="true" outlineLevel="0" collapsed="false">
      <c r="A637" s="41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</row>
    <row r="638" customFormat="false" ht="30" hidden="false" customHeight="true" outlineLevel="0" collapsed="false">
      <c r="A638" s="7" t="s">
        <v>40</v>
      </c>
    </row>
    <row r="639" customFormat="false" ht="15" hidden="false" customHeight="true" outlineLevel="0" collapsed="false">
      <c r="A639" s="8" t="s">
        <v>41</v>
      </c>
      <c r="B639" s="9" t="n">
        <f aca="false">('Gegevens kleuters (2006)'!A16)</f>
        <v>0</v>
      </c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1"/>
      <c r="O639" s="11"/>
      <c r="P639" s="11"/>
    </row>
    <row r="640" customFormat="false" ht="15" hidden="false" customHeight="true" outlineLevel="0" collapsed="false">
      <c r="A640" s="8" t="s">
        <v>42</v>
      </c>
      <c r="B640" s="9" t="n">
        <f aca="false">('Gegevens kleuters (2006)'!B16)</f>
        <v>0</v>
      </c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1"/>
      <c r="O640" s="11"/>
      <c r="P640" s="11"/>
    </row>
    <row r="641" customFormat="false" ht="15" hidden="false" customHeight="true" outlineLevel="0" collapsed="false">
      <c r="A641" s="12" t="s">
        <v>43</v>
      </c>
      <c r="B641" s="13"/>
    </row>
    <row r="642" customFormat="false" ht="15" hidden="false" customHeight="true" outlineLevel="0" collapsed="false">
      <c r="A642" s="14" t="s">
        <v>44</v>
      </c>
      <c r="B642" s="13"/>
      <c r="N642" s="15" t="s">
        <v>45</v>
      </c>
      <c r="O642" s="15"/>
      <c r="P642" s="15"/>
    </row>
    <row r="643" customFormat="false" ht="15" hidden="false" customHeight="true" outlineLevel="0" collapsed="false">
      <c r="A643" s="16"/>
      <c r="B643" s="17"/>
      <c r="C643" s="18" t="s">
        <v>46</v>
      </c>
      <c r="D643" s="19"/>
      <c r="E643" s="20"/>
      <c r="F643" s="21" t="s">
        <v>47</v>
      </c>
      <c r="G643" s="22"/>
      <c r="H643" s="23"/>
      <c r="I643" s="24" t="s">
        <v>48</v>
      </c>
      <c r="J643" s="25"/>
      <c r="K643" s="26"/>
      <c r="L643" s="27" t="s">
        <v>49</v>
      </c>
      <c r="M643" s="28"/>
      <c r="N643" s="26"/>
      <c r="O643" s="27" t="s">
        <v>49</v>
      </c>
      <c r="P643" s="28"/>
    </row>
    <row r="644" customFormat="false" ht="15" hidden="false" customHeight="true" outlineLevel="0" collapsed="false">
      <c r="A644" s="16"/>
      <c r="B644" s="29" t="s">
        <v>50</v>
      </c>
      <c r="C644" s="30" t="s">
        <v>9</v>
      </c>
      <c r="D644" s="31" t="s">
        <v>51</v>
      </c>
      <c r="E644" s="29" t="s">
        <v>50</v>
      </c>
      <c r="F644" s="30" t="s">
        <v>9</v>
      </c>
      <c r="G644" s="31" t="s">
        <v>51</v>
      </c>
      <c r="H644" s="32" t="s">
        <v>50</v>
      </c>
      <c r="I644" s="30" t="s">
        <v>9</v>
      </c>
      <c r="J644" s="33" t="s">
        <v>51</v>
      </c>
      <c r="K644" s="32" t="s">
        <v>50</v>
      </c>
      <c r="L644" s="30" t="s">
        <v>9</v>
      </c>
      <c r="M644" s="33" t="s">
        <v>51</v>
      </c>
      <c r="N644" s="32" t="s">
        <v>50</v>
      </c>
      <c r="O644" s="30" t="s">
        <v>9</v>
      </c>
      <c r="P644" s="33" t="s">
        <v>51</v>
      </c>
    </row>
    <row r="645" customFormat="false" ht="15" hidden="false" customHeight="true" outlineLevel="0" collapsed="false">
      <c r="A645" s="34" t="s">
        <v>52</v>
      </c>
      <c r="B645" s="35"/>
      <c r="C645" s="6"/>
      <c r="D645" s="36"/>
      <c r="E645" s="35"/>
      <c r="F645" s="6"/>
      <c r="G645" s="36"/>
      <c r="H645" s="35"/>
      <c r="I645" s="6"/>
      <c r="J645" s="36"/>
      <c r="K645" s="35"/>
      <c r="L645" s="6"/>
      <c r="M645" s="36"/>
      <c r="N645" s="35"/>
      <c r="O645" s="6"/>
      <c r="P645" s="36"/>
    </row>
    <row r="646" customFormat="false" ht="15" hidden="false" customHeight="true" outlineLevel="0" collapsed="false">
      <c r="A646" s="34" t="s">
        <v>53</v>
      </c>
      <c r="B646" s="35"/>
      <c r="C646" s="6"/>
      <c r="D646" s="36"/>
      <c r="E646" s="35"/>
      <c r="F646" s="6"/>
      <c r="G646" s="36"/>
      <c r="H646" s="35"/>
      <c r="I646" s="6"/>
      <c r="J646" s="36"/>
      <c r="K646" s="35"/>
      <c r="L646" s="6"/>
      <c r="M646" s="36"/>
      <c r="N646" s="35"/>
      <c r="O646" s="6"/>
      <c r="P646" s="36"/>
    </row>
    <row r="647" customFormat="false" ht="15" hidden="false" customHeight="true" outlineLevel="0" collapsed="false">
      <c r="A647" s="34" t="s">
        <v>54</v>
      </c>
      <c r="B647" s="35"/>
      <c r="C647" s="6"/>
      <c r="D647" s="36"/>
      <c r="E647" s="35"/>
      <c r="F647" s="6"/>
      <c r="G647" s="36"/>
      <c r="H647" s="35"/>
      <c r="I647" s="6"/>
      <c r="J647" s="36"/>
      <c r="K647" s="35"/>
      <c r="L647" s="6"/>
      <c r="M647" s="36"/>
      <c r="N647" s="35"/>
      <c r="O647" s="6"/>
      <c r="P647" s="36"/>
    </row>
    <row r="648" customFormat="false" ht="15" hidden="false" customHeight="true" outlineLevel="0" collapsed="false">
      <c r="A648" s="34" t="s">
        <v>55</v>
      </c>
      <c r="B648" s="35"/>
      <c r="C648" s="6"/>
      <c r="D648" s="36"/>
      <c r="E648" s="35"/>
      <c r="F648" s="6"/>
      <c r="G648" s="36"/>
      <c r="H648" s="35"/>
      <c r="I648" s="6"/>
      <c r="J648" s="36"/>
      <c r="K648" s="35"/>
      <c r="L648" s="6"/>
      <c r="M648" s="36"/>
      <c r="N648" s="35"/>
      <c r="O648" s="6"/>
      <c r="P648" s="36"/>
    </row>
    <row r="649" customFormat="false" ht="15" hidden="false" customHeight="true" outlineLevel="0" collapsed="false">
      <c r="A649" s="34" t="s">
        <v>56</v>
      </c>
      <c r="B649" s="35"/>
      <c r="C649" s="6"/>
      <c r="D649" s="36"/>
      <c r="E649" s="35"/>
      <c r="F649" s="6"/>
      <c r="G649" s="36"/>
      <c r="H649" s="35"/>
      <c r="I649" s="6"/>
      <c r="J649" s="36"/>
      <c r="K649" s="35"/>
      <c r="L649" s="6"/>
      <c r="M649" s="36"/>
      <c r="N649" s="35"/>
      <c r="O649" s="6"/>
      <c r="P649" s="36"/>
    </row>
    <row r="650" customFormat="false" ht="15" hidden="false" customHeight="true" outlineLevel="0" collapsed="false">
      <c r="A650" s="34" t="s">
        <v>57</v>
      </c>
      <c r="B650" s="35"/>
      <c r="C650" s="6"/>
      <c r="D650" s="36"/>
      <c r="E650" s="35"/>
      <c r="F650" s="6"/>
      <c r="G650" s="36"/>
      <c r="H650" s="35"/>
      <c r="I650" s="6"/>
      <c r="J650" s="36"/>
      <c r="K650" s="35"/>
      <c r="L650" s="6"/>
      <c r="M650" s="36"/>
      <c r="N650" s="35"/>
      <c r="O650" s="6"/>
      <c r="P650" s="36"/>
    </row>
    <row r="651" customFormat="false" ht="15" hidden="false" customHeight="true" outlineLevel="0" collapsed="false">
      <c r="A651" s="34" t="s">
        <v>58</v>
      </c>
      <c r="B651" s="35"/>
      <c r="C651" s="6"/>
      <c r="D651" s="36"/>
      <c r="E651" s="35"/>
      <c r="F651" s="6"/>
      <c r="G651" s="36"/>
      <c r="H651" s="35"/>
      <c r="I651" s="6"/>
      <c r="J651" s="36"/>
      <c r="K651" s="35"/>
      <c r="L651" s="6"/>
      <c r="M651" s="36"/>
      <c r="N651" s="35"/>
      <c r="O651" s="6"/>
      <c r="P651" s="36"/>
    </row>
    <row r="652" customFormat="false" ht="15" hidden="false" customHeight="true" outlineLevel="0" collapsed="false">
      <c r="A652" s="34" t="s">
        <v>59</v>
      </c>
      <c r="B652" s="35"/>
      <c r="C652" s="6"/>
      <c r="D652" s="36"/>
      <c r="E652" s="35"/>
      <c r="F652" s="6"/>
      <c r="G652" s="36"/>
      <c r="H652" s="35"/>
      <c r="I652" s="6"/>
      <c r="J652" s="36"/>
      <c r="K652" s="35"/>
      <c r="L652" s="6"/>
      <c r="M652" s="36"/>
      <c r="N652" s="35"/>
      <c r="O652" s="6"/>
      <c r="P652" s="36"/>
    </row>
    <row r="653" customFormat="false" ht="15" hidden="false" customHeight="true" outlineLevel="0" collapsed="false">
      <c r="A653" s="34" t="s">
        <v>60</v>
      </c>
      <c r="B653" s="35"/>
      <c r="C653" s="6"/>
      <c r="D653" s="36"/>
      <c r="E653" s="35"/>
      <c r="F653" s="6"/>
      <c r="G653" s="36"/>
      <c r="H653" s="35"/>
      <c r="I653" s="6"/>
      <c r="J653" s="36"/>
      <c r="K653" s="35"/>
      <c r="L653" s="6"/>
      <c r="M653" s="36"/>
      <c r="N653" s="35"/>
      <c r="O653" s="6"/>
      <c r="P653" s="36"/>
    </row>
    <row r="654" customFormat="false" ht="15" hidden="false" customHeight="true" outlineLevel="0" collapsed="false">
      <c r="A654" s="37" t="s">
        <v>61</v>
      </c>
      <c r="B654" s="35"/>
      <c r="C654" s="6"/>
      <c r="D654" s="36"/>
      <c r="E654" s="35"/>
      <c r="F654" s="6"/>
      <c r="G654" s="36"/>
      <c r="H654" s="35"/>
      <c r="I654" s="6"/>
      <c r="J654" s="36"/>
      <c r="K654" s="35"/>
      <c r="L654" s="6"/>
      <c r="M654" s="36"/>
      <c r="N654" s="35"/>
      <c r="O654" s="6"/>
      <c r="P654" s="36"/>
    </row>
    <row r="655" customFormat="false" ht="15" hidden="false" customHeight="true" outlineLevel="0" collapsed="false">
      <c r="A655" s="37" t="s">
        <v>62</v>
      </c>
      <c r="B655" s="35"/>
      <c r="C655" s="6"/>
      <c r="D655" s="36"/>
      <c r="E655" s="35"/>
      <c r="F655" s="6"/>
      <c r="G655" s="36"/>
      <c r="H655" s="35"/>
      <c r="I655" s="6"/>
      <c r="J655" s="36"/>
      <c r="K655" s="35"/>
      <c r="L655" s="6"/>
      <c r="M655" s="36"/>
      <c r="N655" s="35"/>
      <c r="O655" s="6"/>
      <c r="P655" s="36"/>
    </row>
    <row r="656" customFormat="false" ht="15" hidden="false" customHeight="true" outlineLevel="0" collapsed="false">
      <c r="A656" s="37" t="s">
        <v>63</v>
      </c>
      <c r="B656" s="35"/>
      <c r="C656" s="6"/>
      <c r="D656" s="36"/>
      <c r="E656" s="35"/>
      <c r="F656" s="6"/>
      <c r="G656" s="36"/>
      <c r="H656" s="35"/>
      <c r="I656" s="6"/>
      <c r="J656" s="36"/>
      <c r="K656" s="35"/>
      <c r="L656" s="6"/>
      <c r="M656" s="36"/>
      <c r="N656" s="35"/>
      <c r="O656" s="6"/>
      <c r="P656" s="36"/>
    </row>
    <row r="657" customFormat="false" ht="15" hidden="false" customHeight="true" outlineLevel="0" collapsed="false">
      <c r="A657" s="37" t="s">
        <v>64</v>
      </c>
      <c r="B657" s="35"/>
      <c r="C657" s="6"/>
      <c r="D657" s="36"/>
      <c r="E657" s="35"/>
      <c r="F657" s="6"/>
      <c r="G657" s="36"/>
      <c r="H657" s="35"/>
      <c r="I657" s="6"/>
      <c r="J657" s="36"/>
      <c r="K657" s="35"/>
      <c r="L657" s="6"/>
      <c r="M657" s="36"/>
      <c r="N657" s="35"/>
      <c r="O657" s="6"/>
      <c r="P657" s="36"/>
    </row>
    <row r="658" customFormat="false" ht="15" hidden="false" customHeight="true" outlineLevel="0" collapsed="false">
      <c r="A658" s="37" t="s">
        <v>65</v>
      </c>
      <c r="B658" s="35"/>
      <c r="C658" s="6"/>
      <c r="D658" s="36"/>
      <c r="E658" s="35"/>
      <c r="F658" s="6"/>
      <c r="G658" s="36"/>
      <c r="H658" s="35"/>
      <c r="I658" s="6"/>
      <c r="J658" s="36"/>
      <c r="K658" s="35"/>
      <c r="L658" s="6"/>
      <c r="M658" s="36"/>
      <c r="N658" s="35"/>
      <c r="O658" s="6"/>
      <c r="P658" s="36"/>
    </row>
    <row r="659" customFormat="false" ht="15" hidden="false" customHeight="true" outlineLevel="0" collapsed="false">
      <c r="A659" s="37" t="s">
        <v>66</v>
      </c>
      <c r="B659" s="35"/>
      <c r="C659" s="6"/>
      <c r="D659" s="36"/>
      <c r="E659" s="35"/>
      <c r="F659" s="6"/>
      <c r="G659" s="36"/>
      <c r="H659" s="35"/>
      <c r="I659" s="6"/>
      <c r="J659" s="36"/>
      <c r="K659" s="35"/>
      <c r="L659" s="6"/>
      <c r="M659" s="36"/>
      <c r="N659" s="35"/>
      <c r="O659" s="6"/>
      <c r="P659" s="36"/>
    </row>
    <row r="660" customFormat="false" ht="15" hidden="false" customHeight="true" outlineLevel="0" collapsed="false">
      <c r="A660" s="34" t="s">
        <v>67</v>
      </c>
      <c r="B660" s="35"/>
      <c r="C660" s="6"/>
      <c r="D660" s="36"/>
      <c r="E660" s="35"/>
      <c r="F660" s="6"/>
      <c r="G660" s="36"/>
      <c r="H660" s="35"/>
      <c r="I660" s="6"/>
      <c r="J660" s="36"/>
      <c r="K660" s="35"/>
      <c r="L660" s="6"/>
      <c r="M660" s="36"/>
      <c r="N660" s="35"/>
      <c r="O660" s="6"/>
      <c r="P660" s="36"/>
    </row>
    <row r="661" customFormat="false" ht="15" hidden="false" customHeight="true" outlineLevel="0" collapsed="false">
      <c r="A661" s="37" t="s">
        <v>68</v>
      </c>
      <c r="B661" s="35"/>
      <c r="C661" s="6"/>
      <c r="D661" s="36"/>
      <c r="E661" s="35"/>
      <c r="F661" s="6"/>
      <c r="G661" s="36"/>
      <c r="H661" s="35"/>
      <c r="I661" s="6"/>
      <c r="J661" s="36"/>
      <c r="K661" s="35"/>
      <c r="L661" s="6"/>
      <c r="M661" s="36"/>
      <c r="N661" s="35"/>
      <c r="O661" s="6"/>
      <c r="P661" s="36"/>
    </row>
    <row r="662" customFormat="false" ht="15" hidden="false" customHeight="true" outlineLevel="0" collapsed="false">
      <c r="A662" s="37" t="s">
        <v>69</v>
      </c>
      <c r="B662" s="35"/>
      <c r="C662" s="6"/>
      <c r="D662" s="36"/>
      <c r="E662" s="35"/>
      <c r="F662" s="6"/>
      <c r="G662" s="36"/>
      <c r="H662" s="35"/>
      <c r="I662" s="6"/>
      <c r="J662" s="36"/>
      <c r="K662" s="35"/>
      <c r="L662" s="6"/>
      <c r="M662" s="36"/>
      <c r="N662" s="35"/>
      <c r="O662" s="6"/>
      <c r="P662" s="36"/>
    </row>
    <row r="663" customFormat="false" ht="15" hidden="false" customHeight="true" outlineLevel="0" collapsed="false">
      <c r="A663" s="37" t="s">
        <v>70</v>
      </c>
      <c r="B663" s="35"/>
      <c r="C663" s="6"/>
      <c r="D663" s="36"/>
      <c r="E663" s="35"/>
      <c r="F663" s="6"/>
      <c r="G663" s="36"/>
      <c r="H663" s="35"/>
      <c r="I663" s="6"/>
      <c r="J663" s="36"/>
      <c r="K663" s="35"/>
      <c r="L663" s="6"/>
      <c r="M663" s="36"/>
      <c r="N663" s="35"/>
      <c r="O663" s="6"/>
      <c r="P663" s="36"/>
    </row>
    <row r="664" customFormat="false" ht="15" hidden="false" customHeight="true" outlineLevel="0" collapsed="false">
      <c r="A664" s="37" t="s">
        <v>71</v>
      </c>
      <c r="B664" s="35"/>
      <c r="C664" s="6"/>
      <c r="D664" s="36"/>
      <c r="E664" s="35"/>
      <c r="F664" s="6"/>
      <c r="G664" s="36"/>
      <c r="H664" s="35"/>
      <c r="I664" s="6"/>
      <c r="J664" s="36"/>
      <c r="K664" s="35"/>
      <c r="L664" s="6"/>
      <c r="M664" s="36"/>
      <c r="N664" s="35"/>
      <c r="O664" s="6"/>
      <c r="P664" s="36"/>
    </row>
    <row r="665" customFormat="false" ht="15" hidden="false" customHeight="true" outlineLevel="0" collapsed="false">
      <c r="A665" s="37" t="s">
        <v>72</v>
      </c>
      <c r="B665" s="35"/>
      <c r="C665" s="6"/>
      <c r="D665" s="36"/>
      <c r="E665" s="35"/>
      <c r="F665" s="6"/>
      <c r="G665" s="36"/>
      <c r="H665" s="35"/>
      <c r="I665" s="6"/>
      <c r="J665" s="36"/>
      <c r="K665" s="35"/>
      <c r="L665" s="6"/>
      <c r="M665" s="36"/>
      <c r="N665" s="35"/>
      <c r="O665" s="6"/>
      <c r="P665" s="36"/>
    </row>
    <row r="666" customFormat="false" ht="15" hidden="false" customHeight="true" outlineLevel="0" collapsed="false">
      <c r="A666" s="37" t="s">
        <v>73</v>
      </c>
      <c r="B666" s="35"/>
      <c r="C666" s="6"/>
      <c r="D666" s="36"/>
      <c r="E666" s="35"/>
      <c r="F666" s="6"/>
      <c r="G666" s="36"/>
      <c r="H666" s="35"/>
      <c r="I666" s="6"/>
      <c r="J666" s="36"/>
      <c r="K666" s="35"/>
      <c r="L666" s="6"/>
      <c r="M666" s="36"/>
      <c r="N666" s="35"/>
      <c r="O666" s="6"/>
      <c r="P666" s="36"/>
    </row>
    <row r="667" customFormat="false" ht="15" hidden="false" customHeight="true" outlineLevel="0" collapsed="false">
      <c r="A667" s="34" t="s">
        <v>74</v>
      </c>
      <c r="B667" s="35"/>
      <c r="C667" s="6"/>
      <c r="D667" s="36"/>
      <c r="E667" s="35"/>
      <c r="F667" s="6"/>
      <c r="G667" s="36"/>
      <c r="H667" s="35"/>
      <c r="I667" s="6"/>
      <c r="J667" s="36"/>
      <c r="K667" s="35"/>
      <c r="L667" s="6"/>
      <c r="M667" s="36"/>
      <c r="N667" s="35"/>
      <c r="O667" s="6"/>
      <c r="P667" s="36"/>
    </row>
    <row r="668" customFormat="false" ht="15" hidden="false" customHeight="true" outlineLevel="0" collapsed="false">
      <c r="A668" s="37" t="s">
        <v>75</v>
      </c>
      <c r="B668" s="35"/>
      <c r="C668" s="6"/>
      <c r="D668" s="36"/>
      <c r="E668" s="35"/>
      <c r="F668" s="6"/>
      <c r="G668" s="36"/>
      <c r="H668" s="35"/>
      <c r="I668" s="6"/>
      <c r="J668" s="36"/>
      <c r="K668" s="35"/>
      <c r="L668" s="6"/>
      <c r="M668" s="36"/>
      <c r="N668" s="35"/>
      <c r="O668" s="6"/>
      <c r="P668" s="36"/>
    </row>
    <row r="669" customFormat="false" ht="15" hidden="false" customHeight="true" outlineLevel="0" collapsed="false">
      <c r="A669" s="37" t="s">
        <v>76</v>
      </c>
      <c r="B669" s="35"/>
      <c r="C669" s="6"/>
      <c r="D669" s="36"/>
      <c r="E669" s="35"/>
      <c r="F669" s="6"/>
      <c r="G669" s="36"/>
      <c r="H669" s="35"/>
      <c r="I669" s="6"/>
      <c r="J669" s="36"/>
      <c r="K669" s="35"/>
      <c r="L669" s="6"/>
      <c r="M669" s="36"/>
      <c r="N669" s="35"/>
      <c r="O669" s="6"/>
      <c r="P669" s="36"/>
    </row>
    <row r="670" customFormat="false" ht="15" hidden="false" customHeight="true" outlineLevel="0" collapsed="false">
      <c r="A670" s="37" t="s">
        <v>77</v>
      </c>
      <c r="B670" s="35"/>
      <c r="C670" s="6"/>
      <c r="D670" s="36"/>
      <c r="E670" s="35"/>
      <c r="F670" s="6"/>
      <c r="G670" s="36"/>
      <c r="H670" s="35"/>
      <c r="I670" s="6"/>
      <c r="J670" s="36"/>
      <c r="K670" s="35"/>
      <c r="L670" s="6"/>
      <c r="M670" s="36"/>
      <c r="N670" s="35"/>
      <c r="O670" s="6"/>
      <c r="P670" s="36"/>
    </row>
    <row r="671" customFormat="false" ht="15" hidden="false" customHeight="true" outlineLevel="0" collapsed="false">
      <c r="A671" s="37" t="s">
        <v>78</v>
      </c>
      <c r="B671" s="35"/>
      <c r="C671" s="6"/>
      <c r="D671" s="36"/>
      <c r="E671" s="35"/>
      <c r="F671" s="6"/>
      <c r="G671" s="36"/>
      <c r="H671" s="35"/>
      <c r="I671" s="6"/>
      <c r="J671" s="36"/>
      <c r="K671" s="35"/>
      <c r="L671" s="6"/>
      <c r="M671" s="36"/>
      <c r="N671" s="35"/>
      <c r="O671" s="6"/>
      <c r="P671" s="36"/>
    </row>
    <row r="672" customFormat="false" ht="15" hidden="false" customHeight="true" outlineLevel="0" collapsed="false">
      <c r="A672" s="34" t="s">
        <v>79</v>
      </c>
      <c r="B672" s="35"/>
      <c r="C672" s="6"/>
      <c r="D672" s="36"/>
      <c r="E672" s="35"/>
      <c r="F672" s="6"/>
      <c r="G672" s="36"/>
      <c r="H672" s="35"/>
      <c r="I672" s="6"/>
      <c r="J672" s="36"/>
      <c r="K672" s="35"/>
      <c r="L672" s="6"/>
      <c r="M672" s="36"/>
      <c r="N672" s="35"/>
      <c r="O672" s="6"/>
      <c r="P672" s="36"/>
    </row>
    <row r="673" customFormat="false" ht="15" hidden="false" customHeight="true" outlineLevel="0" collapsed="false">
      <c r="A673" s="37" t="s">
        <v>80</v>
      </c>
      <c r="B673" s="35"/>
      <c r="C673" s="6"/>
      <c r="D673" s="36"/>
      <c r="E673" s="35"/>
      <c r="F673" s="6"/>
      <c r="G673" s="36"/>
      <c r="H673" s="35"/>
      <c r="I673" s="6"/>
      <c r="J673" s="36"/>
      <c r="K673" s="35"/>
      <c r="L673" s="6"/>
      <c r="M673" s="36"/>
      <c r="N673" s="35"/>
      <c r="O673" s="6"/>
      <c r="P673" s="36"/>
    </row>
    <row r="674" customFormat="false" ht="15" hidden="false" customHeight="true" outlineLevel="0" collapsed="false">
      <c r="A674" s="37" t="s">
        <v>81</v>
      </c>
      <c r="B674" s="35"/>
      <c r="C674" s="6"/>
      <c r="D674" s="36"/>
      <c r="E674" s="35"/>
      <c r="F674" s="6"/>
      <c r="G674" s="36"/>
      <c r="H674" s="35"/>
      <c r="I674" s="6"/>
      <c r="J674" s="36"/>
      <c r="K674" s="35"/>
      <c r="L674" s="6"/>
      <c r="M674" s="36"/>
      <c r="N674" s="35"/>
      <c r="O674" s="6"/>
      <c r="P674" s="36"/>
    </row>
    <row r="675" customFormat="false" ht="15" hidden="false" customHeight="true" outlineLevel="0" collapsed="false">
      <c r="A675" s="37" t="s">
        <v>82</v>
      </c>
      <c r="B675" s="35"/>
      <c r="C675" s="6"/>
      <c r="D675" s="36"/>
      <c r="E675" s="35"/>
      <c r="F675" s="6"/>
      <c r="G675" s="36"/>
      <c r="H675" s="35"/>
      <c r="I675" s="6"/>
      <c r="J675" s="36"/>
      <c r="K675" s="35"/>
      <c r="L675" s="6"/>
      <c r="M675" s="36"/>
      <c r="N675" s="35"/>
      <c r="O675" s="6"/>
      <c r="P675" s="36"/>
    </row>
    <row r="676" customFormat="false" ht="15" hidden="false" customHeight="true" outlineLevel="0" collapsed="false">
      <c r="A676" s="37" t="s">
        <v>83</v>
      </c>
      <c r="B676" s="35"/>
      <c r="C676" s="6"/>
      <c r="D676" s="36"/>
      <c r="E676" s="35"/>
      <c r="F676" s="6"/>
      <c r="G676" s="36"/>
      <c r="H676" s="35"/>
      <c r="I676" s="6"/>
      <c r="J676" s="36"/>
      <c r="K676" s="35"/>
      <c r="L676" s="6"/>
      <c r="M676" s="36"/>
      <c r="N676" s="35"/>
      <c r="O676" s="6"/>
      <c r="P676" s="36"/>
    </row>
    <row r="677" customFormat="false" ht="15" hidden="false" customHeight="true" outlineLevel="0" collapsed="false">
      <c r="A677" s="37" t="s">
        <v>84</v>
      </c>
      <c r="B677" s="35"/>
      <c r="C677" s="6"/>
      <c r="D677" s="36"/>
      <c r="E677" s="35"/>
      <c r="F677" s="6"/>
      <c r="G677" s="36"/>
      <c r="H677" s="35"/>
      <c r="I677" s="6"/>
      <c r="J677" s="36"/>
      <c r="K677" s="35"/>
      <c r="L677" s="6"/>
      <c r="M677" s="36"/>
      <c r="N677" s="35"/>
      <c r="O677" s="6"/>
      <c r="P677" s="36"/>
    </row>
    <row r="678" customFormat="false" ht="15" hidden="false" customHeight="true" outlineLevel="0" collapsed="false">
      <c r="A678" s="37" t="s">
        <v>85</v>
      </c>
      <c r="B678" s="35"/>
      <c r="C678" s="6"/>
      <c r="D678" s="36"/>
      <c r="E678" s="35"/>
      <c r="F678" s="6"/>
      <c r="G678" s="36"/>
      <c r="H678" s="35"/>
      <c r="I678" s="6"/>
      <c r="J678" s="36"/>
      <c r="K678" s="35"/>
      <c r="L678" s="6"/>
      <c r="M678" s="36"/>
      <c r="N678" s="35"/>
      <c r="O678" s="6"/>
      <c r="P678" s="36"/>
    </row>
    <row r="679" customFormat="false" ht="15" hidden="false" customHeight="true" outlineLevel="0" collapsed="false">
      <c r="A679" s="37" t="s">
        <v>86</v>
      </c>
      <c r="B679" s="35"/>
      <c r="C679" s="6"/>
      <c r="D679" s="36"/>
      <c r="E679" s="35"/>
      <c r="F679" s="6"/>
      <c r="G679" s="36"/>
      <c r="H679" s="35"/>
      <c r="I679" s="6"/>
      <c r="J679" s="36"/>
      <c r="K679" s="35"/>
      <c r="L679" s="6"/>
      <c r="M679" s="36"/>
      <c r="N679" s="35"/>
      <c r="O679" s="6"/>
      <c r="P679" s="36"/>
    </row>
    <row r="680" customFormat="false" ht="15" hidden="false" customHeight="true" outlineLevel="0" collapsed="false">
      <c r="A680" s="37" t="s">
        <v>87</v>
      </c>
      <c r="B680" s="35"/>
      <c r="C680" s="6"/>
      <c r="D680" s="36"/>
      <c r="E680" s="35"/>
      <c r="F680" s="6"/>
      <c r="G680" s="36"/>
      <c r="H680" s="35"/>
      <c r="I680" s="6"/>
      <c r="J680" s="36"/>
      <c r="K680" s="35"/>
      <c r="L680" s="6"/>
      <c r="M680" s="36"/>
      <c r="N680" s="35"/>
      <c r="O680" s="6"/>
      <c r="P680" s="36"/>
    </row>
    <row r="681" customFormat="false" ht="15" hidden="false" customHeight="true" outlineLevel="0" collapsed="false">
      <c r="A681" s="37" t="s">
        <v>88</v>
      </c>
      <c r="B681" s="35"/>
      <c r="C681" s="6"/>
      <c r="D681" s="36"/>
      <c r="E681" s="35"/>
      <c r="F681" s="6"/>
      <c r="G681" s="36"/>
      <c r="H681" s="35"/>
      <c r="I681" s="6"/>
      <c r="J681" s="36"/>
      <c r="K681" s="35"/>
      <c r="L681" s="6"/>
      <c r="M681" s="36"/>
      <c r="N681" s="35"/>
      <c r="O681" s="6"/>
      <c r="P681" s="36"/>
    </row>
    <row r="682" customFormat="false" ht="15" hidden="false" customHeight="true" outlineLevel="0" collapsed="false">
      <c r="A682" s="37" t="s">
        <v>89</v>
      </c>
      <c r="B682" s="35"/>
      <c r="C682" s="6"/>
      <c r="D682" s="36"/>
      <c r="E682" s="35"/>
      <c r="F682" s="6"/>
      <c r="G682" s="36"/>
      <c r="H682" s="35"/>
      <c r="I682" s="6"/>
      <c r="J682" s="36"/>
      <c r="K682" s="35"/>
      <c r="L682" s="6"/>
      <c r="M682" s="36"/>
      <c r="N682" s="35"/>
      <c r="O682" s="6"/>
      <c r="P682" s="36"/>
    </row>
    <row r="683" customFormat="false" ht="15" hidden="false" customHeight="true" outlineLevel="0" collapsed="false">
      <c r="A683" s="37" t="s">
        <v>90</v>
      </c>
      <c r="B683" s="35"/>
      <c r="C683" s="6"/>
      <c r="D683" s="36"/>
      <c r="E683" s="35"/>
      <c r="F683" s="6"/>
      <c r="G683" s="36"/>
      <c r="H683" s="35"/>
      <c r="I683" s="6"/>
      <c r="J683" s="36"/>
      <c r="K683" s="35"/>
      <c r="L683" s="6"/>
      <c r="M683" s="36"/>
      <c r="N683" s="35"/>
      <c r="O683" s="6"/>
      <c r="P683" s="36"/>
    </row>
    <row r="684" customFormat="false" ht="15" hidden="false" customHeight="true" outlineLevel="0" collapsed="false">
      <c r="A684" s="37" t="s">
        <v>91</v>
      </c>
      <c r="B684" s="35"/>
      <c r="C684" s="6"/>
      <c r="D684" s="36"/>
      <c r="E684" s="35"/>
      <c r="F684" s="6"/>
      <c r="G684" s="36"/>
      <c r="H684" s="35"/>
      <c r="I684" s="6"/>
      <c r="J684" s="36"/>
      <c r="K684" s="35"/>
      <c r="L684" s="6"/>
      <c r="M684" s="36"/>
      <c r="N684" s="35"/>
      <c r="O684" s="6"/>
      <c r="P684" s="36"/>
    </row>
    <row r="685" customFormat="false" ht="15" hidden="false" customHeight="true" outlineLevel="0" collapsed="false">
      <c r="A685" s="37" t="s">
        <v>92</v>
      </c>
      <c r="B685" s="38"/>
      <c r="C685" s="39"/>
      <c r="D685" s="40"/>
      <c r="E685" s="38"/>
      <c r="F685" s="39"/>
      <c r="G685" s="40"/>
      <c r="H685" s="38"/>
      <c r="I685" s="39"/>
      <c r="J685" s="40"/>
      <c r="K685" s="38"/>
      <c r="L685" s="39"/>
      <c r="M685" s="40"/>
      <c r="N685" s="38"/>
      <c r="O685" s="39"/>
      <c r="P685" s="40"/>
    </row>
    <row r="686" customFormat="false" ht="15" hidden="false" customHeight="true" outlineLevel="0" collapsed="false">
      <c r="A686" s="41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</row>
    <row r="687" customFormat="false" ht="30" hidden="false" customHeight="true" outlineLevel="0" collapsed="false">
      <c r="A687" s="7" t="s">
        <v>40</v>
      </c>
    </row>
    <row r="688" customFormat="false" ht="15" hidden="false" customHeight="true" outlineLevel="0" collapsed="false">
      <c r="A688" s="8" t="s">
        <v>41</v>
      </c>
      <c r="B688" s="9" t="n">
        <f aca="false">('Gegevens kleuters (2006)'!A17)</f>
        <v>0</v>
      </c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1"/>
      <c r="O688" s="11"/>
      <c r="P688" s="11"/>
    </row>
    <row r="689" customFormat="false" ht="15" hidden="false" customHeight="true" outlineLevel="0" collapsed="false">
      <c r="A689" s="8" t="s">
        <v>42</v>
      </c>
      <c r="B689" s="9" t="n">
        <f aca="false">('Gegevens kleuters (2006)'!B17)</f>
        <v>0</v>
      </c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1"/>
      <c r="O689" s="11"/>
      <c r="P689" s="11"/>
    </row>
    <row r="690" customFormat="false" ht="15" hidden="false" customHeight="true" outlineLevel="0" collapsed="false">
      <c r="A690" s="12" t="s">
        <v>43</v>
      </c>
      <c r="B690" s="13"/>
    </row>
    <row r="691" customFormat="false" ht="15" hidden="false" customHeight="true" outlineLevel="0" collapsed="false">
      <c r="A691" s="14" t="s">
        <v>44</v>
      </c>
      <c r="B691" s="13"/>
      <c r="N691" s="15" t="s">
        <v>45</v>
      </c>
      <c r="O691" s="15"/>
      <c r="P691" s="15"/>
    </row>
    <row r="692" customFormat="false" ht="15" hidden="false" customHeight="true" outlineLevel="0" collapsed="false">
      <c r="A692" s="16"/>
      <c r="B692" s="17"/>
      <c r="C692" s="18" t="s">
        <v>46</v>
      </c>
      <c r="D692" s="19"/>
      <c r="E692" s="20"/>
      <c r="F692" s="21" t="s">
        <v>47</v>
      </c>
      <c r="G692" s="22"/>
      <c r="H692" s="23"/>
      <c r="I692" s="24" t="s">
        <v>48</v>
      </c>
      <c r="J692" s="25"/>
      <c r="K692" s="26"/>
      <c r="L692" s="27" t="s">
        <v>49</v>
      </c>
      <c r="M692" s="28"/>
      <c r="N692" s="26"/>
      <c r="O692" s="27" t="s">
        <v>49</v>
      </c>
      <c r="P692" s="28"/>
    </row>
    <row r="693" customFormat="false" ht="15" hidden="false" customHeight="true" outlineLevel="0" collapsed="false">
      <c r="A693" s="16"/>
      <c r="B693" s="29" t="s">
        <v>50</v>
      </c>
      <c r="C693" s="30" t="s">
        <v>9</v>
      </c>
      <c r="D693" s="31" t="s">
        <v>51</v>
      </c>
      <c r="E693" s="29" t="s">
        <v>50</v>
      </c>
      <c r="F693" s="30" t="s">
        <v>9</v>
      </c>
      <c r="G693" s="31" t="s">
        <v>51</v>
      </c>
      <c r="H693" s="32" t="s">
        <v>50</v>
      </c>
      <c r="I693" s="30" t="s">
        <v>9</v>
      </c>
      <c r="J693" s="33" t="s">
        <v>51</v>
      </c>
      <c r="K693" s="32" t="s">
        <v>50</v>
      </c>
      <c r="L693" s="30" t="s">
        <v>9</v>
      </c>
      <c r="M693" s="33" t="s">
        <v>51</v>
      </c>
      <c r="N693" s="32" t="s">
        <v>50</v>
      </c>
      <c r="O693" s="30" t="s">
        <v>9</v>
      </c>
      <c r="P693" s="33" t="s">
        <v>51</v>
      </c>
    </row>
    <row r="694" customFormat="false" ht="15" hidden="false" customHeight="true" outlineLevel="0" collapsed="false">
      <c r="A694" s="34" t="s">
        <v>52</v>
      </c>
      <c r="B694" s="35"/>
      <c r="C694" s="6"/>
      <c r="D694" s="36"/>
      <c r="E694" s="35"/>
      <c r="F694" s="6"/>
      <c r="G694" s="36"/>
      <c r="H694" s="35"/>
      <c r="I694" s="6"/>
      <c r="J694" s="36"/>
      <c r="K694" s="35"/>
      <c r="L694" s="6"/>
      <c r="M694" s="36"/>
      <c r="N694" s="35"/>
      <c r="O694" s="6"/>
      <c r="P694" s="36"/>
    </row>
    <row r="695" customFormat="false" ht="15" hidden="false" customHeight="true" outlineLevel="0" collapsed="false">
      <c r="A695" s="34" t="s">
        <v>53</v>
      </c>
      <c r="B695" s="35"/>
      <c r="C695" s="6"/>
      <c r="D695" s="36"/>
      <c r="E695" s="35"/>
      <c r="F695" s="6"/>
      <c r="G695" s="36"/>
      <c r="H695" s="35"/>
      <c r="I695" s="6"/>
      <c r="J695" s="36"/>
      <c r="K695" s="35"/>
      <c r="L695" s="6"/>
      <c r="M695" s="36"/>
      <c r="N695" s="35"/>
      <c r="O695" s="6"/>
      <c r="P695" s="36"/>
    </row>
    <row r="696" customFormat="false" ht="15" hidden="false" customHeight="true" outlineLevel="0" collapsed="false">
      <c r="A696" s="34" t="s">
        <v>54</v>
      </c>
      <c r="B696" s="35"/>
      <c r="C696" s="6"/>
      <c r="D696" s="36"/>
      <c r="E696" s="35"/>
      <c r="F696" s="6"/>
      <c r="G696" s="36"/>
      <c r="H696" s="35"/>
      <c r="I696" s="6"/>
      <c r="J696" s="36"/>
      <c r="K696" s="35"/>
      <c r="L696" s="6"/>
      <c r="M696" s="36"/>
      <c r="N696" s="35"/>
      <c r="O696" s="6"/>
      <c r="P696" s="36"/>
    </row>
    <row r="697" customFormat="false" ht="15" hidden="false" customHeight="true" outlineLevel="0" collapsed="false">
      <c r="A697" s="34" t="s">
        <v>55</v>
      </c>
      <c r="B697" s="35"/>
      <c r="C697" s="6"/>
      <c r="D697" s="36"/>
      <c r="E697" s="35"/>
      <c r="F697" s="6"/>
      <c r="G697" s="36"/>
      <c r="H697" s="35"/>
      <c r="I697" s="6"/>
      <c r="J697" s="36"/>
      <c r="K697" s="35"/>
      <c r="L697" s="6"/>
      <c r="M697" s="36"/>
      <c r="N697" s="35"/>
      <c r="O697" s="6"/>
      <c r="P697" s="36"/>
    </row>
    <row r="698" customFormat="false" ht="15" hidden="false" customHeight="true" outlineLevel="0" collapsed="false">
      <c r="A698" s="34" t="s">
        <v>56</v>
      </c>
      <c r="B698" s="35"/>
      <c r="C698" s="6"/>
      <c r="D698" s="36"/>
      <c r="E698" s="35"/>
      <c r="F698" s="6"/>
      <c r="G698" s="36"/>
      <c r="H698" s="35"/>
      <c r="I698" s="6"/>
      <c r="J698" s="36"/>
      <c r="K698" s="35"/>
      <c r="L698" s="6"/>
      <c r="M698" s="36"/>
      <c r="N698" s="35"/>
      <c r="O698" s="6"/>
      <c r="P698" s="36"/>
    </row>
    <row r="699" customFormat="false" ht="15" hidden="false" customHeight="true" outlineLevel="0" collapsed="false">
      <c r="A699" s="34" t="s">
        <v>57</v>
      </c>
      <c r="B699" s="35"/>
      <c r="C699" s="6"/>
      <c r="D699" s="36"/>
      <c r="E699" s="35"/>
      <c r="F699" s="6"/>
      <c r="G699" s="36"/>
      <c r="H699" s="35"/>
      <c r="I699" s="6"/>
      <c r="J699" s="36"/>
      <c r="K699" s="35"/>
      <c r="L699" s="6"/>
      <c r="M699" s="36"/>
      <c r="N699" s="35"/>
      <c r="O699" s="6"/>
      <c r="P699" s="36"/>
    </row>
    <row r="700" customFormat="false" ht="15" hidden="false" customHeight="true" outlineLevel="0" collapsed="false">
      <c r="A700" s="34" t="s">
        <v>58</v>
      </c>
      <c r="B700" s="35"/>
      <c r="C700" s="6"/>
      <c r="D700" s="36"/>
      <c r="E700" s="35"/>
      <c r="F700" s="6"/>
      <c r="G700" s="36"/>
      <c r="H700" s="35"/>
      <c r="I700" s="6"/>
      <c r="J700" s="36"/>
      <c r="K700" s="35"/>
      <c r="L700" s="6"/>
      <c r="M700" s="36"/>
      <c r="N700" s="35"/>
      <c r="O700" s="6"/>
      <c r="P700" s="36"/>
    </row>
    <row r="701" customFormat="false" ht="15" hidden="false" customHeight="true" outlineLevel="0" collapsed="false">
      <c r="A701" s="34" t="s">
        <v>59</v>
      </c>
      <c r="B701" s="35"/>
      <c r="C701" s="6"/>
      <c r="D701" s="36"/>
      <c r="E701" s="35"/>
      <c r="F701" s="6"/>
      <c r="G701" s="36"/>
      <c r="H701" s="35"/>
      <c r="I701" s="6"/>
      <c r="J701" s="36"/>
      <c r="K701" s="35"/>
      <c r="L701" s="6"/>
      <c r="M701" s="36"/>
      <c r="N701" s="35"/>
      <c r="O701" s="6"/>
      <c r="P701" s="36"/>
    </row>
    <row r="702" customFormat="false" ht="15" hidden="false" customHeight="true" outlineLevel="0" collapsed="false">
      <c r="A702" s="34" t="s">
        <v>60</v>
      </c>
      <c r="B702" s="35"/>
      <c r="C702" s="6"/>
      <c r="D702" s="36"/>
      <c r="E702" s="35"/>
      <c r="F702" s="6"/>
      <c r="G702" s="36"/>
      <c r="H702" s="35"/>
      <c r="I702" s="6"/>
      <c r="J702" s="36"/>
      <c r="K702" s="35"/>
      <c r="L702" s="6"/>
      <c r="M702" s="36"/>
      <c r="N702" s="35"/>
      <c r="O702" s="6"/>
      <c r="P702" s="36"/>
    </row>
    <row r="703" customFormat="false" ht="15" hidden="false" customHeight="true" outlineLevel="0" collapsed="false">
      <c r="A703" s="37" t="s">
        <v>61</v>
      </c>
      <c r="B703" s="35"/>
      <c r="C703" s="6"/>
      <c r="D703" s="36"/>
      <c r="E703" s="35"/>
      <c r="F703" s="6"/>
      <c r="G703" s="36"/>
      <c r="H703" s="35"/>
      <c r="I703" s="6"/>
      <c r="J703" s="36"/>
      <c r="K703" s="35"/>
      <c r="L703" s="6"/>
      <c r="M703" s="36"/>
      <c r="N703" s="35"/>
      <c r="O703" s="6"/>
      <c r="P703" s="36"/>
    </row>
    <row r="704" customFormat="false" ht="15" hidden="false" customHeight="true" outlineLevel="0" collapsed="false">
      <c r="A704" s="37" t="s">
        <v>62</v>
      </c>
      <c r="B704" s="35"/>
      <c r="C704" s="6"/>
      <c r="D704" s="36"/>
      <c r="E704" s="35"/>
      <c r="F704" s="6"/>
      <c r="G704" s="36"/>
      <c r="H704" s="35"/>
      <c r="I704" s="6"/>
      <c r="J704" s="36"/>
      <c r="K704" s="35"/>
      <c r="L704" s="6"/>
      <c r="M704" s="36"/>
      <c r="N704" s="35"/>
      <c r="O704" s="6"/>
      <c r="P704" s="36"/>
    </row>
    <row r="705" customFormat="false" ht="15" hidden="false" customHeight="true" outlineLevel="0" collapsed="false">
      <c r="A705" s="37" t="s">
        <v>63</v>
      </c>
      <c r="B705" s="35"/>
      <c r="C705" s="6"/>
      <c r="D705" s="36"/>
      <c r="E705" s="35"/>
      <c r="F705" s="6"/>
      <c r="G705" s="36"/>
      <c r="H705" s="35"/>
      <c r="I705" s="6"/>
      <c r="J705" s="36"/>
      <c r="K705" s="35"/>
      <c r="L705" s="6"/>
      <c r="M705" s="36"/>
      <c r="N705" s="35"/>
      <c r="O705" s="6"/>
      <c r="P705" s="36"/>
    </row>
    <row r="706" customFormat="false" ht="15" hidden="false" customHeight="true" outlineLevel="0" collapsed="false">
      <c r="A706" s="37" t="s">
        <v>64</v>
      </c>
      <c r="B706" s="35"/>
      <c r="C706" s="6"/>
      <c r="D706" s="36"/>
      <c r="E706" s="35"/>
      <c r="F706" s="6"/>
      <c r="G706" s="36"/>
      <c r="H706" s="35"/>
      <c r="I706" s="6"/>
      <c r="J706" s="36"/>
      <c r="K706" s="35"/>
      <c r="L706" s="6"/>
      <c r="M706" s="36"/>
      <c r="N706" s="35"/>
      <c r="O706" s="6"/>
      <c r="P706" s="36"/>
    </row>
    <row r="707" customFormat="false" ht="15" hidden="false" customHeight="true" outlineLevel="0" collapsed="false">
      <c r="A707" s="37" t="s">
        <v>65</v>
      </c>
      <c r="B707" s="35"/>
      <c r="C707" s="6"/>
      <c r="D707" s="36"/>
      <c r="E707" s="35"/>
      <c r="F707" s="6"/>
      <c r="G707" s="36"/>
      <c r="H707" s="35"/>
      <c r="I707" s="6"/>
      <c r="J707" s="36"/>
      <c r="K707" s="35"/>
      <c r="L707" s="6"/>
      <c r="M707" s="36"/>
      <c r="N707" s="35"/>
      <c r="O707" s="6"/>
      <c r="P707" s="36"/>
    </row>
    <row r="708" customFormat="false" ht="15" hidden="false" customHeight="true" outlineLevel="0" collapsed="false">
      <c r="A708" s="37" t="s">
        <v>66</v>
      </c>
      <c r="B708" s="35"/>
      <c r="C708" s="6"/>
      <c r="D708" s="36"/>
      <c r="E708" s="35"/>
      <c r="F708" s="6"/>
      <c r="G708" s="36"/>
      <c r="H708" s="35"/>
      <c r="I708" s="6"/>
      <c r="J708" s="36"/>
      <c r="K708" s="35"/>
      <c r="L708" s="6"/>
      <c r="M708" s="36"/>
      <c r="N708" s="35"/>
      <c r="O708" s="6"/>
      <c r="P708" s="36"/>
    </row>
    <row r="709" customFormat="false" ht="15" hidden="false" customHeight="true" outlineLevel="0" collapsed="false">
      <c r="A709" s="34" t="s">
        <v>67</v>
      </c>
      <c r="B709" s="35"/>
      <c r="C709" s="6"/>
      <c r="D709" s="36"/>
      <c r="E709" s="35"/>
      <c r="F709" s="6"/>
      <c r="G709" s="36"/>
      <c r="H709" s="35"/>
      <c r="I709" s="6"/>
      <c r="J709" s="36"/>
      <c r="K709" s="35"/>
      <c r="L709" s="6"/>
      <c r="M709" s="36"/>
      <c r="N709" s="35"/>
      <c r="O709" s="6"/>
      <c r="P709" s="36"/>
    </row>
    <row r="710" customFormat="false" ht="15" hidden="false" customHeight="true" outlineLevel="0" collapsed="false">
      <c r="A710" s="37" t="s">
        <v>68</v>
      </c>
      <c r="B710" s="35"/>
      <c r="C710" s="6"/>
      <c r="D710" s="36"/>
      <c r="E710" s="35"/>
      <c r="F710" s="6"/>
      <c r="G710" s="36"/>
      <c r="H710" s="35"/>
      <c r="I710" s="6"/>
      <c r="J710" s="36"/>
      <c r="K710" s="35"/>
      <c r="L710" s="6"/>
      <c r="M710" s="36"/>
      <c r="N710" s="35"/>
      <c r="O710" s="6"/>
      <c r="P710" s="36"/>
    </row>
    <row r="711" customFormat="false" ht="15" hidden="false" customHeight="true" outlineLevel="0" collapsed="false">
      <c r="A711" s="37" t="s">
        <v>69</v>
      </c>
      <c r="B711" s="35"/>
      <c r="C711" s="6"/>
      <c r="D711" s="36"/>
      <c r="E711" s="35"/>
      <c r="F711" s="6"/>
      <c r="G711" s="36"/>
      <c r="H711" s="35"/>
      <c r="I711" s="6"/>
      <c r="J711" s="36"/>
      <c r="K711" s="35"/>
      <c r="L711" s="6"/>
      <c r="M711" s="36"/>
      <c r="N711" s="35"/>
      <c r="O711" s="6"/>
      <c r="P711" s="36"/>
    </row>
    <row r="712" customFormat="false" ht="15" hidden="false" customHeight="true" outlineLevel="0" collapsed="false">
      <c r="A712" s="37" t="s">
        <v>70</v>
      </c>
      <c r="B712" s="35"/>
      <c r="C712" s="6"/>
      <c r="D712" s="36"/>
      <c r="E712" s="35"/>
      <c r="F712" s="6"/>
      <c r="G712" s="36"/>
      <c r="H712" s="35"/>
      <c r="I712" s="6"/>
      <c r="J712" s="36"/>
      <c r="K712" s="35"/>
      <c r="L712" s="6"/>
      <c r="M712" s="36"/>
      <c r="N712" s="35"/>
      <c r="O712" s="6"/>
      <c r="P712" s="36"/>
    </row>
    <row r="713" customFormat="false" ht="15" hidden="false" customHeight="true" outlineLevel="0" collapsed="false">
      <c r="A713" s="37" t="s">
        <v>71</v>
      </c>
      <c r="B713" s="35"/>
      <c r="C713" s="6"/>
      <c r="D713" s="36"/>
      <c r="E713" s="35"/>
      <c r="F713" s="6"/>
      <c r="G713" s="36"/>
      <c r="H713" s="35"/>
      <c r="I713" s="6"/>
      <c r="J713" s="36"/>
      <c r="K713" s="35"/>
      <c r="L713" s="6"/>
      <c r="M713" s="36"/>
      <c r="N713" s="35"/>
      <c r="O713" s="6"/>
      <c r="P713" s="36"/>
    </row>
    <row r="714" customFormat="false" ht="15" hidden="false" customHeight="true" outlineLevel="0" collapsed="false">
      <c r="A714" s="37" t="s">
        <v>72</v>
      </c>
      <c r="B714" s="35"/>
      <c r="C714" s="6"/>
      <c r="D714" s="36"/>
      <c r="E714" s="35"/>
      <c r="F714" s="6"/>
      <c r="G714" s="36"/>
      <c r="H714" s="35"/>
      <c r="I714" s="6"/>
      <c r="J714" s="36"/>
      <c r="K714" s="35"/>
      <c r="L714" s="6"/>
      <c r="M714" s="36"/>
      <c r="N714" s="35"/>
      <c r="O714" s="6"/>
      <c r="P714" s="36"/>
    </row>
    <row r="715" customFormat="false" ht="15" hidden="false" customHeight="true" outlineLevel="0" collapsed="false">
      <c r="A715" s="37" t="s">
        <v>73</v>
      </c>
      <c r="B715" s="35"/>
      <c r="C715" s="6"/>
      <c r="D715" s="36"/>
      <c r="E715" s="35"/>
      <c r="F715" s="6"/>
      <c r="G715" s="36"/>
      <c r="H715" s="35"/>
      <c r="I715" s="6"/>
      <c r="J715" s="36"/>
      <c r="K715" s="35"/>
      <c r="L715" s="6"/>
      <c r="M715" s="36"/>
      <c r="N715" s="35"/>
      <c r="O715" s="6"/>
      <c r="P715" s="36"/>
    </row>
    <row r="716" customFormat="false" ht="15" hidden="false" customHeight="true" outlineLevel="0" collapsed="false">
      <c r="A716" s="34" t="s">
        <v>74</v>
      </c>
      <c r="B716" s="35"/>
      <c r="C716" s="6"/>
      <c r="D716" s="36"/>
      <c r="E716" s="35"/>
      <c r="F716" s="6"/>
      <c r="G716" s="36"/>
      <c r="H716" s="35"/>
      <c r="I716" s="6"/>
      <c r="J716" s="36"/>
      <c r="K716" s="35"/>
      <c r="L716" s="6"/>
      <c r="M716" s="36"/>
      <c r="N716" s="35"/>
      <c r="O716" s="6"/>
      <c r="P716" s="36"/>
    </row>
    <row r="717" customFormat="false" ht="15" hidden="false" customHeight="true" outlineLevel="0" collapsed="false">
      <c r="A717" s="37" t="s">
        <v>75</v>
      </c>
      <c r="B717" s="35"/>
      <c r="C717" s="6"/>
      <c r="D717" s="36"/>
      <c r="E717" s="35"/>
      <c r="F717" s="6"/>
      <c r="G717" s="36"/>
      <c r="H717" s="35"/>
      <c r="I717" s="6"/>
      <c r="J717" s="36"/>
      <c r="K717" s="35"/>
      <c r="L717" s="6"/>
      <c r="M717" s="36"/>
      <c r="N717" s="35"/>
      <c r="O717" s="6"/>
      <c r="P717" s="36"/>
    </row>
    <row r="718" customFormat="false" ht="15" hidden="false" customHeight="true" outlineLevel="0" collapsed="false">
      <c r="A718" s="37" t="s">
        <v>76</v>
      </c>
      <c r="B718" s="35"/>
      <c r="C718" s="6"/>
      <c r="D718" s="36"/>
      <c r="E718" s="35"/>
      <c r="F718" s="6"/>
      <c r="G718" s="36"/>
      <c r="H718" s="35"/>
      <c r="I718" s="6"/>
      <c r="J718" s="36"/>
      <c r="K718" s="35"/>
      <c r="L718" s="6"/>
      <c r="M718" s="36"/>
      <c r="N718" s="35"/>
      <c r="O718" s="6"/>
      <c r="P718" s="36"/>
    </row>
    <row r="719" customFormat="false" ht="15" hidden="false" customHeight="true" outlineLevel="0" collapsed="false">
      <c r="A719" s="37" t="s">
        <v>77</v>
      </c>
      <c r="B719" s="35"/>
      <c r="C719" s="6"/>
      <c r="D719" s="36"/>
      <c r="E719" s="35"/>
      <c r="F719" s="6"/>
      <c r="G719" s="36"/>
      <c r="H719" s="35"/>
      <c r="I719" s="6"/>
      <c r="J719" s="36"/>
      <c r="K719" s="35"/>
      <c r="L719" s="6"/>
      <c r="M719" s="36"/>
      <c r="N719" s="35"/>
      <c r="O719" s="6"/>
      <c r="P719" s="36"/>
    </row>
    <row r="720" customFormat="false" ht="15" hidden="false" customHeight="true" outlineLevel="0" collapsed="false">
      <c r="A720" s="37" t="s">
        <v>78</v>
      </c>
      <c r="B720" s="35"/>
      <c r="C720" s="6"/>
      <c r="D720" s="36"/>
      <c r="E720" s="35"/>
      <c r="F720" s="6"/>
      <c r="G720" s="36"/>
      <c r="H720" s="35"/>
      <c r="I720" s="6"/>
      <c r="J720" s="36"/>
      <c r="K720" s="35"/>
      <c r="L720" s="6"/>
      <c r="M720" s="36"/>
      <c r="N720" s="35"/>
      <c r="O720" s="6"/>
      <c r="P720" s="36"/>
    </row>
    <row r="721" customFormat="false" ht="15" hidden="false" customHeight="true" outlineLevel="0" collapsed="false">
      <c r="A721" s="34" t="s">
        <v>79</v>
      </c>
      <c r="B721" s="35"/>
      <c r="C721" s="6"/>
      <c r="D721" s="36"/>
      <c r="E721" s="35"/>
      <c r="F721" s="6"/>
      <c r="G721" s="36"/>
      <c r="H721" s="35"/>
      <c r="I721" s="6"/>
      <c r="J721" s="36"/>
      <c r="K721" s="35"/>
      <c r="L721" s="6"/>
      <c r="M721" s="36"/>
      <c r="N721" s="35"/>
      <c r="O721" s="6"/>
      <c r="P721" s="36"/>
    </row>
    <row r="722" customFormat="false" ht="15" hidden="false" customHeight="true" outlineLevel="0" collapsed="false">
      <c r="A722" s="37" t="s">
        <v>80</v>
      </c>
      <c r="B722" s="35"/>
      <c r="C722" s="6"/>
      <c r="D722" s="36"/>
      <c r="E722" s="35"/>
      <c r="F722" s="6"/>
      <c r="G722" s="36"/>
      <c r="H722" s="35"/>
      <c r="I722" s="6"/>
      <c r="J722" s="36"/>
      <c r="K722" s="35"/>
      <c r="L722" s="6"/>
      <c r="M722" s="36"/>
      <c r="N722" s="35"/>
      <c r="O722" s="6"/>
      <c r="P722" s="36"/>
    </row>
    <row r="723" customFormat="false" ht="15" hidden="false" customHeight="true" outlineLevel="0" collapsed="false">
      <c r="A723" s="37" t="s">
        <v>81</v>
      </c>
      <c r="B723" s="35"/>
      <c r="C723" s="6"/>
      <c r="D723" s="36"/>
      <c r="E723" s="35"/>
      <c r="F723" s="6"/>
      <c r="G723" s="36"/>
      <c r="H723" s="35"/>
      <c r="I723" s="6"/>
      <c r="J723" s="36"/>
      <c r="K723" s="35"/>
      <c r="L723" s="6"/>
      <c r="M723" s="36"/>
      <c r="N723" s="35"/>
      <c r="O723" s="6"/>
      <c r="P723" s="36"/>
    </row>
    <row r="724" customFormat="false" ht="15" hidden="false" customHeight="true" outlineLevel="0" collapsed="false">
      <c r="A724" s="37" t="s">
        <v>82</v>
      </c>
      <c r="B724" s="35"/>
      <c r="C724" s="6"/>
      <c r="D724" s="36"/>
      <c r="E724" s="35"/>
      <c r="F724" s="6"/>
      <c r="G724" s="36"/>
      <c r="H724" s="35"/>
      <c r="I724" s="6"/>
      <c r="J724" s="36"/>
      <c r="K724" s="35"/>
      <c r="L724" s="6"/>
      <c r="M724" s="36"/>
      <c r="N724" s="35"/>
      <c r="O724" s="6"/>
      <c r="P724" s="36"/>
    </row>
    <row r="725" customFormat="false" ht="15" hidden="false" customHeight="true" outlineLevel="0" collapsed="false">
      <c r="A725" s="37" t="s">
        <v>83</v>
      </c>
      <c r="B725" s="35"/>
      <c r="C725" s="6"/>
      <c r="D725" s="36"/>
      <c r="E725" s="35"/>
      <c r="F725" s="6"/>
      <c r="G725" s="36"/>
      <c r="H725" s="35"/>
      <c r="I725" s="6"/>
      <c r="J725" s="36"/>
      <c r="K725" s="35"/>
      <c r="L725" s="6"/>
      <c r="M725" s="36"/>
      <c r="N725" s="35"/>
      <c r="O725" s="6"/>
      <c r="P725" s="36"/>
    </row>
    <row r="726" customFormat="false" ht="15" hidden="false" customHeight="true" outlineLevel="0" collapsed="false">
      <c r="A726" s="37" t="s">
        <v>84</v>
      </c>
      <c r="B726" s="35"/>
      <c r="C726" s="6"/>
      <c r="D726" s="36"/>
      <c r="E726" s="35"/>
      <c r="F726" s="6"/>
      <c r="G726" s="36"/>
      <c r="H726" s="35"/>
      <c r="I726" s="6"/>
      <c r="J726" s="36"/>
      <c r="K726" s="35"/>
      <c r="L726" s="6"/>
      <c r="M726" s="36"/>
      <c r="N726" s="35"/>
      <c r="O726" s="6"/>
      <c r="P726" s="36"/>
    </row>
    <row r="727" customFormat="false" ht="15" hidden="false" customHeight="true" outlineLevel="0" collapsed="false">
      <c r="A727" s="37" t="s">
        <v>85</v>
      </c>
      <c r="B727" s="35"/>
      <c r="C727" s="6"/>
      <c r="D727" s="36"/>
      <c r="E727" s="35"/>
      <c r="F727" s="6"/>
      <c r="G727" s="36"/>
      <c r="H727" s="35"/>
      <c r="I727" s="6"/>
      <c r="J727" s="36"/>
      <c r="K727" s="35"/>
      <c r="L727" s="6"/>
      <c r="M727" s="36"/>
      <c r="N727" s="35"/>
      <c r="O727" s="6"/>
      <c r="P727" s="36"/>
    </row>
    <row r="728" customFormat="false" ht="15" hidden="false" customHeight="true" outlineLevel="0" collapsed="false">
      <c r="A728" s="37" t="s">
        <v>86</v>
      </c>
      <c r="B728" s="35"/>
      <c r="C728" s="6"/>
      <c r="D728" s="36"/>
      <c r="E728" s="35"/>
      <c r="F728" s="6"/>
      <c r="G728" s="36"/>
      <c r="H728" s="35"/>
      <c r="I728" s="6"/>
      <c r="J728" s="36"/>
      <c r="K728" s="35"/>
      <c r="L728" s="6"/>
      <c r="M728" s="36"/>
      <c r="N728" s="35"/>
      <c r="O728" s="6"/>
      <c r="P728" s="36"/>
    </row>
    <row r="729" customFormat="false" ht="15" hidden="false" customHeight="true" outlineLevel="0" collapsed="false">
      <c r="A729" s="37" t="s">
        <v>87</v>
      </c>
      <c r="B729" s="35"/>
      <c r="C729" s="6"/>
      <c r="D729" s="36"/>
      <c r="E729" s="35"/>
      <c r="F729" s="6"/>
      <c r="G729" s="36"/>
      <c r="H729" s="35"/>
      <c r="I729" s="6"/>
      <c r="J729" s="36"/>
      <c r="K729" s="35"/>
      <c r="L729" s="6"/>
      <c r="M729" s="36"/>
      <c r="N729" s="35"/>
      <c r="O729" s="6"/>
      <c r="P729" s="36"/>
    </row>
    <row r="730" customFormat="false" ht="15" hidden="false" customHeight="true" outlineLevel="0" collapsed="false">
      <c r="A730" s="37" t="s">
        <v>88</v>
      </c>
      <c r="B730" s="35"/>
      <c r="C730" s="6"/>
      <c r="D730" s="36"/>
      <c r="E730" s="35"/>
      <c r="F730" s="6"/>
      <c r="G730" s="36"/>
      <c r="H730" s="35"/>
      <c r="I730" s="6"/>
      <c r="J730" s="36"/>
      <c r="K730" s="35"/>
      <c r="L730" s="6"/>
      <c r="M730" s="36"/>
      <c r="N730" s="35"/>
      <c r="O730" s="6"/>
      <c r="P730" s="36"/>
    </row>
    <row r="731" customFormat="false" ht="15" hidden="false" customHeight="true" outlineLevel="0" collapsed="false">
      <c r="A731" s="37" t="s">
        <v>89</v>
      </c>
      <c r="B731" s="35"/>
      <c r="C731" s="6"/>
      <c r="D731" s="36"/>
      <c r="E731" s="35"/>
      <c r="F731" s="6"/>
      <c r="G731" s="36"/>
      <c r="H731" s="35"/>
      <c r="I731" s="6"/>
      <c r="J731" s="36"/>
      <c r="K731" s="35"/>
      <c r="L731" s="6"/>
      <c r="M731" s="36"/>
      <c r="N731" s="35"/>
      <c r="O731" s="6"/>
      <c r="P731" s="36"/>
    </row>
    <row r="732" customFormat="false" ht="15" hidden="false" customHeight="true" outlineLevel="0" collapsed="false">
      <c r="A732" s="37" t="s">
        <v>90</v>
      </c>
      <c r="B732" s="35"/>
      <c r="C732" s="6"/>
      <c r="D732" s="36"/>
      <c r="E732" s="35"/>
      <c r="F732" s="6"/>
      <c r="G732" s="36"/>
      <c r="H732" s="35"/>
      <c r="I732" s="6"/>
      <c r="J732" s="36"/>
      <c r="K732" s="35"/>
      <c r="L732" s="6"/>
      <c r="M732" s="36"/>
      <c r="N732" s="35"/>
      <c r="O732" s="6"/>
      <c r="P732" s="36"/>
    </row>
    <row r="733" customFormat="false" ht="15" hidden="false" customHeight="true" outlineLevel="0" collapsed="false">
      <c r="A733" s="37" t="s">
        <v>91</v>
      </c>
      <c r="B733" s="35"/>
      <c r="C733" s="6"/>
      <c r="D733" s="36"/>
      <c r="E733" s="35"/>
      <c r="F733" s="6"/>
      <c r="G733" s="36"/>
      <c r="H733" s="35"/>
      <c r="I733" s="6"/>
      <c r="J733" s="36"/>
      <c r="K733" s="35"/>
      <c r="L733" s="6"/>
      <c r="M733" s="36"/>
      <c r="N733" s="35"/>
      <c r="O733" s="6"/>
      <c r="P733" s="36"/>
    </row>
    <row r="734" customFormat="false" ht="15" hidden="false" customHeight="true" outlineLevel="0" collapsed="false">
      <c r="A734" s="37" t="s">
        <v>92</v>
      </c>
      <c r="B734" s="38"/>
      <c r="C734" s="39"/>
      <c r="D734" s="40"/>
      <c r="E734" s="38"/>
      <c r="F734" s="39"/>
      <c r="G734" s="40"/>
      <c r="H734" s="38"/>
      <c r="I734" s="39"/>
      <c r="J734" s="40"/>
      <c r="K734" s="38"/>
      <c r="L734" s="39"/>
      <c r="M734" s="40"/>
      <c r="N734" s="38"/>
      <c r="O734" s="39"/>
      <c r="P734" s="40"/>
    </row>
    <row r="735" customFormat="false" ht="15" hidden="false" customHeight="true" outlineLevel="0" collapsed="false">
      <c r="A735" s="41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</row>
    <row r="736" customFormat="false" ht="30" hidden="false" customHeight="true" outlineLevel="0" collapsed="false">
      <c r="A736" s="7" t="s">
        <v>40</v>
      </c>
    </row>
    <row r="737" customFormat="false" ht="15" hidden="false" customHeight="true" outlineLevel="0" collapsed="false">
      <c r="A737" s="8" t="s">
        <v>41</v>
      </c>
      <c r="B737" s="9" t="n">
        <f aca="false">('Gegevens kleuters (2006)'!A18)</f>
        <v>0</v>
      </c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1"/>
      <c r="O737" s="11"/>
      <c r="P737" s="11"/>
    </row>
    <row r="738" customFormat="false" ht="15" hidden="false" customHeight="true" outlineLevel="0" collapsed="false">
      <c r="A738" s="8" t="s">
        <v>42</v>
      </c>
      <c r="B738" s="9" t="n">
        <f aca="false">('Gegevens kleuters (2006)'!B18)</f>
        <v>0</v>
      </c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1"/>
      <c r="O738" s="11"/>
      <c r="P738" s="11"/>
    </row>
    <row r="739" customFormat="false" ht="15" hidden="false" customHeight="true" outlineLevel="0" collapsed="false">
      <c r="A739" s="12" t="s">
        <v>43</v>
      </c>
      <c r="B739" s="13"/>
    </row>
    <row r="740" customFormat="false" ht="15" hidden="false" customHeight="true" outlineLevel="0" collapsed="false">
      <c r="A740" s="14" t="s">
        <v>44</v>
      </c>
      <c r="B740" s="13"/>
      <c r="N740" s="15" t="s">
        <v>45</v>
      </c>
      <c r="O740" s="15"/>
      <c r="P740" s="15"/>
    </row>
    <row r="741" customFormat="false" ht="15" hidden="false" customHeight="true" outlineLevel="0" collapsed="false">
      <c r="A741" s="16"/>
      <c r="B741" s="17"/>
      <c r="C741" s="18" t="s">
        <v>46</v>
      </c>
      <c r="D741" s="19"/>
      <c r="E741" s="20"/>
      <c r="F741" s="21" t="s">
        <v>47</v>
      </c>
      <c r="G741" s="22"/>
      <c r="H741" s="23"/>
      <c r="I741" s="24" t="s">
        <v>48</v>
      </c>
      <c r="J741" s="25"/>
      <c r="K741" s="26"/>
      <c r="L741" s="27" t="s">
        <v>49</v>
      </c>
      <c r="M741" s="28"/>
      <c r="N741" s="26"/>
      <c r="O741" s="27" t="s">
        <v>49</v>
      </c>
      <c r="P741" s="28"/>
    </row>
    <row r="742" customFormat="false" ht="15" hidden="false" customHeight="true" outlineLevel="0" collapsed="false">
      <c r="A742" s="16"/>
      <c r="B742" s="29" t="s">
        <v>50</v>
      </c>
      <c r="C742" s="30" t="s">
        <v>9</v>
      </c>
      <c r="D742" s="31" t="s">
        <v>51</v>
      </c>
      <c r="E742" s="29" t="s">
        <v>50</v>
      </c>
      <c r="F742" s="30" t="s">
        <v>9</v>
      </c>
      <c r="G742" s="31" t="s">
        <v>51</v>
      </c>
      <c r="H742" s="32" t="s">
        <v>50</v>
      </c>
      <c r="I742" s="30" t="s">
        <v>9</v>
      </c>
      <c r="J742" s="33" t="s">
        <v>51</v>
      </c>
      <c r="K742" s="32" t="s">
        <v>50</v>
      </c>
      <c r="L742" s="30" t="s">
        <v>9</v>
      </c>
      <c r="M742" s="33" t="s">
        <v>51</v>
      </c>
      <c r="N742" s="32" t="s">
        <v>50</v>
      </c>
      <c r="O742" s="30" t="s">
        <v>9</v>
      </c>
      <c r="P742" s="33" t="s">
        <v>51</v>
      </c>
    </row>
    <row r="743" customFormat="false" ht="15" hidden="false" customHeight="true" outlineLevel="0" collapsed="false">
      <c r="A743" s="34" t="s">
        <v>52</v>
      </c>
      <c r="B743" s="35"/>
      <c r="C743" s="6"/>
      <c r="D743" s="36"/>
      <c r="E743" s="35"/>
      <c r="F743" s="6"/>
      <c r="G743" s="36"/>
      <c r="H743" s="35"/>
      <c r="I743" s="6"/>
      <c r="J743" s="36"/>
      <c r="K743" s="35"/>
      <c r="L743" s="6"/>
      <c r="M743" s="36"/>
      <c r="N743" s="35"/>
      <c r="O743" s="6"/>
      <c r="P743" s="36"/>
    </row>
    <row r="744" customFormat="false" ht="15" hidden="false" customHeight="true" outlineLevel="0" collapsed="false">
      <c r="A744" s="34" t="s">
        <v>53</v>
      </c>
      <c r="B744" s="35"/>
      <c r="C744" s="6"/>
      <c r="D744" s="36"/>
      <c r="E744" s="35"/>
      <c r="F744" s="6"/>
      <c r="G744" s="36"/>
      <c r="H744" s="35"/>
      <c r="I744" s="6"/>
      <c r="J744" s="36"/>
      <c r="K744" s="35"/>
      <c r="L744" s="6"/>
      <c r="M744" s="36"/>
      <c r="N744" s="35"/>
      <c r="O744" s="6"/>
      <c r="P744" s="36"/>
    </row>
    <row r="745" customFormat="false" ht="15" hidden="false" customHeight="true" outlineLevel="0" collapsed="false">
      <c r="A745" s="34" t="s">
        <v>54</v>
      </c>
      <c r="B745" s="35"/>
      <c r="C745" s="6"/>
      <c r="D745" s="36"/>
      <c r="E745" s="35"/>
      <c r="F745" s="6"/>
      <c r="G745" s="36"/>
      <c r="H745" s="35"/>
      <c r="I745" s="6"/>
      <c r="J745" s="36"/>
      <c r="K745" s="35"/>
      <c r="L745" s="6"/>
      <c r="M745" s="36"/>
      <c r="N745" s="35"/>
      <c r="O745" s="6"/>
      <c r="P745" s="36"/>
    </row>
    <row r="746" customFormat="false" ht="15" hidden="false" customHeight="true" outlineLevel="0" collapsed="false">
      <c r="A746" s="34" t="s">
        <v>55</v>
      </c>
      <c r="B746" s="35"/>
      <c r="C746" s="6"/>
      <c r="D746" s="36"/>
      <c r="E746" s="35"/>
      <c r="F746" s="6"/>
      <c r="G746" s="36"/>
      <c r="H746" s="35"/>
      <c r="I746" s="6"/>
      <c r="J746" s="36"/>
      <c r="K746" s="35"/>
      <c r="L746" s="6"/>
      <c r="M746" s="36"/>
      <c r="N746" s="35"/>
      <c r="O746" s="6"/>
      <c r="P746" s="36"/>
    </row>
    <row r="747" customFormat="false" ht="15" hidden="false" customHeight="true" outlineLevel="0" collapsed="false">
      <c r="A747" s="34" t="s">
        <v>56</v>
      </c>
      <c r="B747" s="35"/>
      <c r="C747" s="6"/>
      <c r="D747" s="36"/>
      <c r="E747" s="35"/>
      <c r="F747" s="6"/>
      <c r="G747" s="36"/>
      <c r="H747" s="35"/>
      <c r="I747" s="6"/>
      <c r="J747" s="36"/>
      <c r="K747" s="35"/>
      <c r="L747" s="6"/>
      <c r="M747" s="36"/>
      <c r="N747" s="35"/>
      <c r="O747" s="6"/>
      <c r="P747" s="36"/>
    </row>
    <row r="748" customFormat="false" ht="15" hidden="false" customHeight="true" outlineLevel="0" collapsed="false">
      <c r="A748" s="34" t="s">
        <v>57</v>
      </c>
      <c r="B748" s="35"/>
      <c r="C748" s="6"/>
      <c r="D748" s="36"/>
      <c r="E748" s="35"/>
      <c r="F748" s="6"/>
      <c r="G748" s="36"/>
      <c r="H748" s="35"/>
      <c r="I748" s="6"/>
      <c r="J748" s="36"/>
      <c r="K748" s="35"/>
      <c r="L748" s="6"/>
      <c r="M748" s="36"/>
      <c r="N748" s="35"/>
      <c r="O748" s="6"/>
      <c r="P748" s="36"/>
    </row>
    <row r="749" customFormat="false" ht="15" hidden="false" customHeight="true" outlineLevel="0" collapsed="false">
      <c r="A749" s="34" t="s">
        <v>58</v>
      </c>
      <c r="B749" s="35"/>
      <c r="C749" s="6"/>
      <c r="D749" s="36"/>
      <c r="E749" s="35"/>
      <c r="F749" s="6"/>
      <c r="G749" s="36"/>
      <c r="H749" s="35"/>
      <c r="I749" s="6"/>
      <c r="J749" s="36"/>
      <c r="K749" s="35"/>
      <c r="L749" s="6"/>
      <c r="M749" s="36"/>
      <c r="N749" s="35"/>
      <c r="O749" s="6"/>
      <c r="P749" s="36"/>
    </row>
    <row r="750" customFormat="false" ht="15" hidden="false" customHeight="true" outlineLevel="0" collapsed="false">
      <c r="A750" s="34" t="s">
        <v>59</v>
      </c>
      <c r="B750" s="35"/>
      <c r="C750" s="6"/>
      <c r="D750" s="36"/>
      <c r="E750" s="35"/>
      <c r="F750" s="6"/>
      <c r="G750" s="36"/>
      <c r="H750" s="35"/>
      <c r="I750" s="6"/>
      <c r="J750" s="36"/>
      <c r="K750" s="35"/>
      <c r="L750" s="6"/>
      <c r="M750" s="36"/>
      <c r="N750" s="35"/>
      <c r="O750" s="6"/>
      <c r="P750" s="36"/>
    </row>
    <row r="751" customFormat="false" ht="15" hidden="false" customHeight="true" outlineLevel="0" collapsed="false">
      <c r="A751" s="34" t="s">
        <v>60</v>
      </c>
      <c r="B751" s="35"/>
      <c r="C751" s="6"/>
      <c r="D751" s="36"/>
      <c r="E751" s="35"/>
      <c r="F751" s="6"/>
      <c r="G751" s="36"/>
      <c r="H751" s="35"/>
      <c r="I751" s="6"/>
      <c r="J751" s="36"/>
      <c r="K751" s="35"/>
      <c r="L751" s="6"/>
      <c r="M751" s="36"/>
      <c r="N751" s="35"/>
      <c r="O751" s="6"/>
      <c r="P751" s="36"/>
    </row>
    <row r="752" customFormat="false" ht="15" hidden="false" customHeight="true" outlineLevel="0" collapsed="false">
      <c r="A752" s="37" t="s">
        <v>61</v>
      </c>
      <c r="B752" s="35"/>
      <c r="C752" s="6"/>
      <c r="D752" s="36"/>
      <c r="E752" s="35"/>
      <c r="F752" s="6"/>
      <c r="G752" s="36"/>
      <c r="H752" s="35"/>
      <c r="I752" s="6"/>
      <c r="J752" s="36"/>
      <c r="K752" s="35"/>
      <c r="L752" s="6"/>
      <c r="M752" s="36"/>
      <c r="N752" s="35"/>
      <c r="O752" s="6"/>
      <c r="P752" s="36"/>
    </row>
    <row r="753" customFormat="false" ht="15" hidden="false" customHeight="true" outlineLevel="0" collapsed="false">
      <c r="A753" s="37" t="s">
        <v>62</v>
      </c>
      <c r="B753" s="35"/>
      <c r="C753" s="6"/>
      <c r="D753" s="36"/>
      <c r="E753" s="35"/>
      <c r="F753" s="6"/>
      <c r="G753" s="36"/>
      <c r="H753" s="35"/>
      <c r="I753" s="6"/>
      <c r="J753" s="36"/>
      <c r="K753" s="35"/>
      <c r="L753" s="6"/>
      <c r="M753" s="36"/>
      <c r="N753" s="35"/>
      <c r="O753" s="6"/>
      <c r="P753" s="36"/>
    </row>
    <row r="754" customFormat="false" ht="15" hidden="false" customHeight="true" outlineLevel="0" collapsed="false">
      <c r="A754" s="37" t="s">
        <v>63</v>
      </c>
      <c r="B754" s="35"/>
      <c r="C754" s="6"/>
      <c r="D754" s="36"/>
      <c r="E754" s="35"/>
      <c r="F754" s="6"/>
      <c r="G754" s="36"/>
      <c r="H754" s="35"/>
      <c r="I754" s="6"/>
      <c r="J754" s="36"/>
      <c r="K754" s="35"/>
      <c r="L754" s="6"/>
      <c r="M754" s="36"/>
      <c r="N754" s="35"/>
      <c r="O754" s="6"/>
      <c r="P754" s="36"/>
    </row>
    <row r="755" customFormat="false" ht="15" hidden="false" customHeight="true" outlineLevel="0" collapsed="false">
      <c r="A755" s="37" t="s">
        <v>64</v>
      </c>
      <c r="B755" s="35"/>
      <c r="C755" s="6"/>
      <c r="D755" s="36"/>
      <c r="E755" s="35"/>
      <c r="F755" s="6"/>
      <c r="G755" s="36"/>
      <c r="H755" s="35"/>
      <c r="I755" s="6"/>
      <c r="J755" s="36"/>
      <c r="K755" s="35"/>
      <c r="L755" s="6"/>
      <c r="M755" s="36"/>
      <c r="N755" s="35"/>
      <c r="O755" s="6"/>
      <c r="P755" s="36"/>
    </row>
    <row r="756" customFormat="false" ht="15" hidden="false" customHeight="true" outlineLevel="0" collapsed="false">
      <c r="A756" s="37" t="s">
        <v>65</v>
      </c>
      <c r="B756" s="35"/>
      <c r="C756" s="6"/>
      <c r="D756" s="36"/>
      <c r="E756" s="35"/>
      <c r="F756" s="6"/>
      <c r="G756" s="36"/>
      <c r="H756" s="35"/>
      <c r="I756" s="6"/>
      <c r="J756" s="36"/>
      <c r="K756" s="35"/>
      <c r="L756" s="6"/>
      <c r="M756" s="36"/>
      <c r="N756" s="35"/>
      <c r="O756" s="6"/>
      <c r="P756" s="36"/>
    </row>
    <row r="757" customFormat="false" ht="15" hidden="false" customHeight="true" outlineLevel="0" collapsed="false">
      <c r="A757" s="37" t="s">
        <v>66</v>
      </c>
      <c r="B757" s="35"/>
      <c r="C757" s="6"/>
      <c r="D757" s="36"/>
      <c r="E757" s="35"/>
      <c r="F757" s="6"/>
      <c r="G757" s="36"/>
      <c r="H757" s="35"/>
      <c r="I757" s="6"/>
      <c r="J757" s="36"/>
      <c r="K757" s="35"/>
      <c r="L757" s="6"/>
      <c r="M757" s="36"/>
      <c r="N757" s="35"/>
      <c r="O757" s="6"/>
      <c r="P757" s="36"/>
    </row>
    <row r="758" customFormat="false" ht="15" hidden="false" customHeight="true" outlineLevel="0" collapsed="false">
      <c r="A758" s="34" t="s">
        <v>67</v>
      </c>
      <c r="B758" s="35"/>
      <c r="C758" s="6"/>
      <c r="D758" s="36"/>
      <c r="E758" s="35"/>
      <c r="F758" s="6"/>
      <c r="G758" s="36"/>
      <c r="H758" s="35"/>
      <c r="I758" s="6"/>
      <c r="J758" s="36"/>
      <c r="K758" s="35"/>
      <c r="L758" s="6"/>
      <c r="M758" s="36"/>
      <c r="N758" s="35"/>
      <c r="O758" s="6"/>
      <c r="P758" s="36"/>
    </row>
    <row r="759" customFormat="false" ht="15" hidden="false" customHeight="true" outlineLevel="0" collapsed="false">
      <c r="A759" s="37" t="s">
        <v>68</v>
      </c>
      <c r="B759" s="35"/>
      <c r="C759" s="6"/>
      <c r="D759" s="36"/>
      <c r="E759" s="35"/>
      <c r="F759" s="6"/>
      <c r="G759" s="36"/>
      <c r="H759" s="35"/>
      <c r="I759" s="6"/>
      <c r="J759" s="36"/>
      <c r="K759" s="35"/>
      <c r="L759" s="6"/>
      <c r="M759" s="36"/>
      <c r="N759" s="35"/>
      <c r="O759" s="6"/>
      <c r="P759" s="36"/>
    </row>
    <row r="760" customFormat="false" ht="15" hidden="false" customHeight="true" outlineLevel="0" collapsed="false">
      <c r="A760" s="37" t="s">
        <v>69</v>
      </c>
      <c r="B760" s="35"/>
      <c r="C760" s="6"/>
      <c r="D760" s="36"/>
      <c r="E760" s="35"/>
      <c r="F760" s="6"/>
      <c r="G760" s="36"/>
      <c r="H760" s="35"/>
      <c r="I760" s="6"/>
      <c r="J760" s="36"/>
      <c r="K760" s="35"/>
      <c r="L760" s="6"/>
      <c r="M760" s="36"/>
      <c r="N760" s="35"/>
      <c r="O760" s="6"/>
      <c r="P760" s="36"/>
    </row>
    <row r="761" customFormat="false" ht="15" hidden="false" customHeight="true" outlineLevel="0" collapsed="false">
      <c r="A761" s="37" t="s">
        <v>70</v>
      </c>
      <c r="B761" s="35"/>
      <c r="C761" s="6"/>
      <c r="D761" s="36"/>
      <c r="E761" s="35"/>
      <c r="F761" s="6"/>
      <c r="G761" s="36"/>
      <c r="H761" s="35"/>
      <c r="I761" s="6"/>
      <c r="J761" s="36"/>
      <c r="K761" s="35"/>
      <c r="L761" s="6"/>
      <c r="M761" s="36"/>
      <c r="N761" s="35"/>
      <c r="O761" s="6"/>
      <c r="P761" s="36"/>
    </row>
    <row r="762" customFormat="false" ht="15" hidden="false" customHeight="true" outlineLevel="0" collapsed="false">
      <c r="A762" s="37" t="s">
        <v>71</v>
      </c>
      <c r="B762" s="35"/>
      <c r="C762" s="6"/>
      <c r="D762" s="36"/>
      <c r="E762" s="35"/>
      <c r="F762" s="6"/>
      <c r="G762" s="36"/>
      <c r="H762" s="35"/>
      <c r="I762" s="6"/>
      <c r="J762" s="36"/>
      <c r="K762" s="35"/>
      <c r="L762" s="6"/>
      <c r="M762" s="36"/>
      <c r="N762" s="35"/>
      <c r="O762" s="6"/>
      <c r="P762" s="36"/>
    </row>
    <row r="763" customFormat="false" ht="15" hidden="false" customHeight="true" outlineLevel="0" collapsed="false">
      <c r="A763" s="37" t="s">
        <v>72</v>
      </c>
      <c r="B763" s="35"/>
      <c r="C763" s="6"/>
      <c r="D763" s="36"/>
      <c r="E763" s="35"/>
      <c r="F763" s="6"/>
      <c r="G763" s="36"/>
      <c r="H763" s="35"/>
      <c r="I763" s="6"/>
      <c r="J763" s="36"/>
      <c r="K763" s="35"/>
      <c r="L763" s="6"/>
      <c r="M763" s="36"/>
      <c r="N763" s="35"/>
      <c r="O763" s="6"/>
      <c r="P763" s="36"/>
    </row>
    <row r="764" customFormat="false" ht="15" hidden="false" customHeight="true" outlineLevel="0" collapsed="false">
      <c r="A764" s="37" t="s">
        <v>73</v>
      </c>
      <c r="B764" s="35"/>
      <c r="C764" s="6"/>
      <c r="D764" s="36"/>
      <c r="E764" s="35"/>
      <c r="F764" s="6"/>
      <c r="G764" s="36"/>
      <c r="H764" s="35"/>
      <c r="I764" s="6"/>
      <c r="J764" s="36"/>
      <c r="K764" s="35"/>
      <c r="L764" s="6"/>
      <c r="M764" s="36"/>
      <c r="N764" s="35"/>
      <c r="O764" s="6"/>
      <c r="P764" s="36"/>
    </row>
    <row r="765" customFormat="false" ht="15" hidden="false" customHeight="true" outlineLevel="0" collapsed="false">
      <c r="A765" s="34" t="s">
        <v>74</v>
      </c>
      <c r="B765" s="35"/>
      <c r="C765" s="6"/>
      <c r="D765" s="36"/>
      <c r="E765" s="35"/>
      <c r="F765" s="6"/>
      <c r="G765" s="36"/>
      <c r="H765" s="35"/>
      <c r="I765" s="6"/>
      <c r="J765" s="36"/>
      <c r="K765" s="35"/>
      <c r="L765" s="6"/>
      <c r="M765" s="36"/>
      <c r="N765" s="35"/>
      <c r="O765" s="6"/>
      <c r="P765" s="36"/>
    </row>
    <row r="766" customFormat="false" ht="15" hidden="false" customHeight="true" outlineLevel="0" collapsed="false">
      <c r="A766" s="37" t="s">
        <v>75</v>
      </c>
      <c r="B766" s="35"/>
      <c r="C766" s="6"/>
      <c r="D766" s="36"/>
      <c r="E766" s="35"/>
      <c r="F766" s="6"/>
      <c r="G766" s="36"/>
      <c r="H766" s="35"/>
      <c r="I766" s="6"/>
      <c r="J766" s="36"/>
      <c r="K766" s="35"/>
      <c r="L766" s="6"/>
      <c r="M766" s="36"/>
      <c r="N766" s="35"/>
      <c r="O766" s="6"/>
      <c r="P766" s="36"/>
    </row>
    <row r="767" customFormat="false" ht="15" hidden="false" customHeight="true" outlineLevel="0" collapsed="false">
      <c r="A767" s="37" t="s">
        <v>76</v>
      </c>
      <c r="B767" s="35"/>
      <c r="C767" s="6"/>
      <c r="D767" s="36"/>
      <c r="E767" s="35"/>
      <c r="F767" s="6"/>
      <c r="G767" s="36"/>
      <c r="H767" s="35"/>
      <c r="I767" s="6"/>
      <c r="J767" s="36"/>
      <c r="K767" s="35"/>
      <c r="L767" s="6"/>
      <c r="M767" s="36"/>
      <c r="N767" s="35"/>
      <c r="O767" s="6"/>
      <c r="P767" s="36"/>
    </row>
    <row r="768" customFormat="false" ht="15" hidden="false" customHeight="true" outlineLevel="0" collapsed="false">
      <c r="A768" s="37" t="s">
        <v>77</v>
      </c>
      <c r="B768" s="35"/>
      <c r="C768" s="6"/>
      <c r="D768" s="36"/>
      <c r="E768" s="35"/>
      <c r="F768" s="6"/>
      <c r="G768" s="36"/>
      <c r="H768" s="35"/>
      <c r="I768" s="6"/>
      <c r="J768" s="36"/>
      <c r="K768" s="35"/>
      <c r="L768" s="6"/>
      <c r="M768" s="36"/>
      <c r="N768" s="35"/>
      <c r="O768" s="6"/>
      <c r="P768" s="36"/>
    </row>
    <row r="769" customFormat="false" ht="15" hidden="false" customHeight="true" outlineLevel="0" collapsed="false">
      <c r="A769" s="37" t="s">
        <v>78</v>
      </c>
      <c r="B769" s="35"/>
      <c r="C769" s="6"/>
      <c r="D769" s="36"/>
      <c r="E769" s="35"/>
      <c r="F769" s="6"/>
      <c r="G769" s="36"/>
      <c r="H769" s="35"/>
      <c r="I769" s="6"/>
      <c r="J769" s="36"/>
      <c r="K769" s="35"/>
      <c r="L769" s="6"/>
      <c r="M769" s="36"/>
      <c r="N769" s="35"/>
      <c r="O769" s="6"/>
      <c r="P769" s="36"/>
    </row>
    <row r="770" customFormat="false" ht="15" hidden="false" customHeight="true" outlineLevel="0" collapsed="false">
      <c r="A770" s="34" t="s">
        <v>79</v>
      </c>
      <c r="B770" s="35"/>
      <c r="C770" s="6"/>
      <c r="D770" s="36"/>
      <c r="E770" s="35"/>
      <c r="F770" s="6"/>
      <c r="G770" s="36"/>
      <c r="H770" s="35"/>
      <c r="I770" s="6"/>
      <c r="J770" s="36"/>
      <c r="K770" s="35"/>
      <c r="L770" s="6"/>
      <c r="M770" s="36"/>
      <c r="N770" s="35"/>
      <c r="O770" s="6"/>
      <c r="P770" s="36"/>
    </row>
    <row r="771" customFormat="false" ht="15" hidden="false" customHeight="true" outlineLevel="0" collapsed="false">
      <c r="A771" s="37" t="s">
        <v>80</v>
      </c>
      <c r="B771" s="35"/>
      <c r="C771" s="6"/>
      <c r="D771" s="36"/>
      <c r="E771" s="35"/>
      <c r="F771" s="6"/>
      <c r="G771" s="36"/>
      <c r="H771" s="35"/>
      <c r="I771" s="6"/>
      <c r="J771" s="36"/>
      <c r="K771" s="35"/>
      <c r="L771" s="6"/>
      <c r="M771" s="36"/>
      <c r="N771" s="35"/>
      <c r="O771" s="6"/>
      <c r="P771" s="36"/>
    </row>
    <row r="772" customFormat="false" ht="15" hidden="false" customHeight="true" outlineLevel="0" collapsed="false">
      <c r="A772" s="37" t="s">
        <v>81</v>
      </c>
      <c r="B772" s="35"/>
      <c r="C772" s="6"/>
      <c r="D772" s="36"/>
      <c r="E772" s="35"/>
      <c r="F772" s="6"/>
      <c r="G772" s="36"/>
      <c r="H772" s="35"/>
      <c r="I772" s="6"/>
      <c r="J772" s="36"/>
      <c r="K772" s="35"/>
      <c r="L772" s="6"/>
      <c r="M772" s="36"/>
      <c r="N772" s="35"/>
      <c r="O772" s="6"/>
      <c r="P772" s="36"/>
    </row>
    <row r="773" customFormat="false" ht="15" hidden="false" customHeight="true" outlineLevel="0" collapsed="false">
      <c r="A773" s="37" t="s">
        <v>82</v>
      </c>
      <c r="B773" s="35"/>
      <c r="C773" s="6"/>
      <c r="D773" s="36"/>
      <c r="E773" s="35"/>
      <c r="F773" s="6"/>
      <c r="G773" s="36"/>
      <c r="H773" s="35"/>
      <c r="I773" s="6"/>
      <c r="J773" s="36"/>
      <c r="K773" s="35"/>
      <c r="L773" s="6"/>
      <c r="M773" s="36"/>
      <c r="N773" s="35"/>
      <c r="O773" s="6"/>
      <c r="P773" s="36"/>
    </row>
    <row r="774" customFormat="false" ht="15" hidden="false" customHeight="true" outlineLevel="0" collapsed="false">
      <c r="A774" s="37" t="s">
        <v>83</v>
      </c>
      <c r="B774" s="35"/>
      <c r="C774" s="6"/>
      <c r="D774" s="36"/>
      <c r="E774" s="35"/>
      <c r="F774" s="6"/>
      <c r="G774" s="36"/>
      <c r="H774" s="35"/>
      <c r="I774" s="6"/>
      <c r="J774" s="36"/>
      <c r="K774" s="35"/>
      <c r="L774" s="6"/>
      <c r="M774" s="36"/>
      <c r="N774" s="35"/>
      <c r="O774" s="6"/>
      <c r="P774" s="36"/>
    </row>
    <row r="775" customFormat="false" ht="15" hidden="false" customHeight="true" outlineLevel="0" collapsed="false">
      <c r="A775" s="37" t="s">
        <v>84</v>
      </c>
      <c r="B775" s="35"/>
      <c r="C775" s="6"/>
      <c r="D775" s="36"/>
      <c r="E775" s="35"/>
      <c r="F775" s="6"/>
      <c r="G775" s="36"/>
      <c r="H775" s="35"/>
      <c r="I775" s="6"/>
      <c r="J775" s="36"/>
      <c r="K775" s="35"/>
      <c r="L775" s="6"/>
      <c r="M775" s="36"/>
      <c r="N775" s="35"/>
      <c r="O775" s="6"/>
      <c r="P775" s="36"/>
    </row>
    <row r="776" customFormat="false" ht="15" hidden="false" customHeight="true" outlineLevel="0" collapsed="false">
      <c r="A776" s="37" t="s">
        <v>85</v>
      </c>
      <c r="B776" s="35"/>
      <c r="C776" s="6"/>
      <c r="D776" s="36"/>
      <c r="E776" s="35"/>
      <c r="F776" s="6"/>
      <c r="G776" s="36"/>
      <c r="H776" s="35"/>
      <c r="I776" s="6"/>
      <c r="J776" s="36"/>
      <c r="K776" s="35"/>
      <c r="L776" s="6"/>
      <c r="M776" s="36"/>
      <c r="N776" s="35"/>
      <c r="O776" s="6"/>
      <c r="P776" s="36"/>
    </row>
    <row r="777" customFormat="false" ht="15" hidden="false" customHeight="true" outlineLevel="0" collapsed="false">
      <c r="A777" s="37" t="s">
        <v>86</v>
      </c>
      <c r="B777" s="35"/>
      <c r="C777" s="6"/>
      <c r="D777" s="36"/>
      <c r="E777" s="35"/>
      <c r="F777" s="6"/>
      <c r="G777" s="36"/>
      <c r="H777" s="35"/>
      <c r="I777" s="6"/>
      <c r="J777" s="36"/>
      <c r="K777" s="35"/>
      <c r="L777" s="6"/>
      <c r="M777" s="36"/>
      <c r="N777" s="35"/>
      <c r="O777" s="6"/>
      <c r="P777" s="36"/>
    </row>
    <row r="778" customFormat="false" ht="15" hidden="false" customHeight="true" outlineLevel="0" collapsed="false">
      <c r="A778" s="37" t="s">
        <v>87</v>
      </c>
      <c r="B778" s="35"/>
      <c r="C778" s="6"/>
      <c r="D778" s="36"/>
      <c r="E778" s="35"/>
      <c r="F778" s="6"/>
      <c r="G778" s="36"/>
      <c r="H778" s="35"/>
      <c r="I778" s="6"/>
      <c r="J778" s="36"/>
      <c r="K778" s="35"/>
      <c r="L778" s="6"/>
      <c r="M778" s="36"/>
      <c r="N778" s="35"/>
      <c r="O778" s="6"/>
      <c r="P778" s="36"/>
    </row>
    <row r="779" customFormat="false" ht="15" hidden="false" customHeight="true" outlineLevel="0" collapsed="false">
      <c r="A779" s="37" t="s">
        <v>88</v>
      </c>
      <c r="B779" s="35"/>
      <c r="C779" s="6"/>
      <c r="D779" s="36"/>
      <c r="E779" s="35"/>
      <c r="F779" s="6"/>
      <c r="G779" s="36"/>
      <c r="H779" s="35"/>
      <c r="I779" s="6"/>
      <c r="J779" s="36"/>
      <c r="K779" s="35"/>
      <c r="L779" s="6"/>
      <c r="M779" s="36"/>
      <c r="N779" s="35"/>
      <c r="O779" s="6"/>
      <c r="P779" s="36"/>
    </row>
    <row r="780" customFormat="false" ht="15" hidden="false" customHeight="true" outlineLevel="0" collapsed="false">
      <c r="A780" s="37" t="s">
        <v>89</v>
      </c>
      <c r="B780" s="35"/>
      <c r="C780" s="6"/>
      <c r="D780" s="36"/>
      <c r="E780" s="35"/>
      <c r="F780" s="6"/>
      <c r="G780" s="36"/>
      <c r="H780" s="35"/>
      <c r="I780" s="6"/>
      <c r="J780" s="36"/>
      <c r="K780" s="35"/>
      <c r="L780" s="6"/>
      <c r="M780" s="36"/>
      <c r="N780" s="35"/>
      <c r="O780" s="6"/>
      <c r="P780" s="36"/>
    </row>
    <row r="781" customFormat="false" ht="15" hidden="false" customHeight="true" outlineLevel="0" collapsed="false">
      <c r="A781" s="37" t="s">
        <v>90</v>
      </c>
      <c r="B781" s="35"/>
      <c r="C781" s="6"/>
      <c r="D781" s="36"/>
      <c r="E781" s="35"/>
      <c r="F781" s="6"/>
      <c r="G781" s="36"/>
      <c r="H781" s="35"/>
      <c r="I781" s="6"/>
      <c r="J781" s="36"/>
      <c r="K781" s="35"/>
      <c r="L781" s="6"/>
      <c r="M781" s="36"/>
      <c r="N781" s="35"/>
      <c r="O781" s="6"/>
      <c r="P781" s="36"/>
    </row>
    <row r="782" customFormat="false" ht="15" hidden="false" customHeight="true" outlineLevel="0" collapsed="false">
      <c r="A782" s="37" t="s">
        <v>91</v>
      </c>
      <c r="B782" s="35"/>
      <c r="C782" s="6"/>
      <c r="D782" s="36"/>
      <c r="E782" s="35"/>
      <c r="F782" s="6"/>
      <c r="G782" s="36"/>
      <c r="H782" s="35"/>
      <c r="I782" s="6"/>
      <c r="J782" s="36"/>
      <c r="K782" s="35"/>
      <c r="L782" s="6"/>
      <c r="M782" s="36"/>
      <c r="N782" s="35"/>
      <c r="O782" s="6"/>
      <c r="P782" s="36"/>
    </row>
    <row r="783" customFormat="false" ht="15" hidden="false" customHeight="true" outlineLevel="0" collapsed="false">
      <c r="A783" s="37" t="s">
        <v>92</v>
      </c>
      <c r="B783" s="38"/>
      <c r="C783" s="39"/>
      <c r="D783" s="40"/>
      <c r="E783" s="38"/>
      <c r="F783" s="39"/>
      <c r="G783" s="40"/>
      <c r="H783" s="38"/>
      <c r="I783" s="39"/>
      <c r="J783" s="40"/>
      <c r="K783" s="38"/>
      <c r="L783" s="39"/>
      <c r="M783" s="40"/>
      <c r="N783" s="38"/>
      <c r="O783" s="39"/>
      <c r="P783" s="40"/>
    </row>
    <row r="784" customFormat="false" ht="15" hidden="false" customHeight="true" outlineLevel="0" collapsed="false">
      <c r="A784" s="41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</row>
    <row r="785" customFormat="false" ht="30" hidden="false" customHeight="true" outlineLevel="0" collapsed="false">
      <c r="A785" s="7" t="s">
        <v>40</v>
      </c>
    </row>
    <row r="786" customFormat="false" ht="15" hidden="false" customHeight="true" outlineLevel="0" collapsed="false">
      <c r="A786" s="8" t="s">
        <v>41</v>
      </c>
      <c r="B786" s="9" t="n">
        <f aca="false">('Gegevens kleuters (2006)'!A19)</f>
        <v>0</v>
      </c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1"/>
      <c r="O786" s="11"/>
      <c r="P786" s="11"/>
    </row>
    <row r="787" customFormat="false" ht="15" hidden="false" customHeight="true" outlineLevel="0" collapsed="false">
      <c r="A787" s="8" t="s">
        <v>42</v>
      </c>
      <c r="B787" s="9" t="n">
        <f aca="false">('Gegevens kleuters (2006)'!B19)</f>
        <v>0</v>
      </c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1"/>
      <c r="O787" s="11"/>
      <c r="P787" s="11"/>
    </row>
    <row r="788" customFormat="false" ht="15" hidden="false" customHeight="true" outlineLevel="0" collapsed="false">
      <c r="A788" s="12" t="s">
        <v>43</v>
      </c>
      <c r="B788" s="13"/>
    </row>
    <row r="789" customFormat="false" ht="15" hidden="false" customHeight="true" outlineLevel="0" collapsed="false">
      <c r="A789" s="14" t="s">
        <v>44</v>
      </c>
      <c r="B789" s="13"/>
      <c r="N789" s="15" t="s">
        <v>45</v>
      </c>
      <c r="O789" s="15"/>
      <c r="P789" s="15"/>
    </row>
    <row r="790" customFormat="false" ht="15" hidden="false" customHeight="true" outlineLevel="0" collapsed="false">
      <c r="A790" s="16"/>
      <c r="B790" s="17"/>
      <c r="C790" s="18" t="s">
        <v>46</v>
      </c>
      <c r="D790" s="19"/>
      <c r="E790" s="20"/>
      <c r="F790" s="21" t="s">
        <v>47</v>
      </c>
      <c r="G790" s="22"/>
      <c r="H790" s="23"/>
      <c r="I790" s="24" t="s">
        <v>48</v>
      </c>
      <c r="J790" s="25"/>
      <c r="K790" s="26"/>
      <c r="L790" s="27" t="s">
        <v>49</v>
      </c>
      <c r="M790" s="28"/>
      <c r="N790" s="26"/>
      <c r="O790" s="27" t="s">
        <v>49</v>
      </c>
      <c r="P790" s="28"/>
    </row>
    <row r="791" customFormat="false" ht="15" hidden="false" customHeight="true" outlineLevel="0" collapsed="false">
      <c r="A791" s="16"/>
      <c r="B791" s="29" t="s">
        <v>50</v>
      </c>
      <c r="C791" s="30" t="s">
        <v>9</v>
      </c>
      <c r="D791" s="31" t="s">
        <v>51</v>
      </c>
      <c r="E791" s="29" t="s">
        <v>50</v>
      </c>
      <c r="F791" s="30" t="s">
        <v>9</v>
      </c>
      <c r="G791" s="31" t="s">
        <v>51</v>
      </c>
      <c r="H791" s="32" t="s">
        <v>50</v>
      </c>
      <c r="I791" s="30" t="s">
        <v>9</v>
      </c>
      <c r="J791" s="33" t="s">
        <v>51</v>
      </c>
      <c r="K791" s="32" t="s">
        <v>50</v>
      </c>
      <c r="L791" s="30" t="s">
        <v>9</v>
      </c>
      <c r="M791" s="33" t="s">
        <v>51</v>
      </c>
      <c r="N791" s="32" t="s">
        <v>50</v>
      </c>
      <c r="O791" s="30" t="s">
        <v>9</v>
      </c>
      <c r="P791" s="33" t="s">
        <v>51</v>
      </c>
    </row>
    <row r="792" customFormat="false" ht="15" hidden="false" customHeight="true" outlineLevel="0" collapsed="false">
      <c r="A792" s="34" t="s">
        <v>52</v>
      </c>
      <c r="B792" s="35"/>
      <c r="C792" s="6"/>
      <c r="D792" s="36"/>
      <c r="E792" s="35"/>
      <c r="F792" s="6"/>
      <c r="G792" s="36"/>
      <c r="H792" s="35"/>
      <c r="I792" s="6"/>
      <c r="J792" s="36"/>
      <c r="K792" s="35"/>
      <c r="L792" s="6"/>
      <c r="M792" s="36"/>
      <c r="N792" s="35"/>
      <c r="O792" s="6"/>
      <c r="P792" s="36"/>
    </row>
    <row r="793" customFormat="false" ht="15" hidden="false" customHeight="true" outlineLevel="0" collapsed="false">
      <c r="A793" s="34" t="s">
        <v>53</v>
      </c>
      <c r="B793" s="35"/>
      <c r="C793" s="6"/>
      <c r="D793" s="36"/>
      <c r="E793" s="35"/>
      <c r="F793" s="6"/>
      <c r="G793" s="36"/>
      <c r="H793" s="35"/>
      <c r="I793" s="6"/>
      <c r="J793" s="36"/>
      <c r="K793" s="35"/>
      <c r="L793" s="6"/>
      <c r="M793" s="36"/>
      <c r="N793" s="35"/>
      <c r="O793" s="6"/>
      <c r="P793" s="36"/>
    </row>
    <row r="794" customFormat="false" ht="15" hidden="false" customHeight="true" outlineLevel="0" collapsed="false">
      <c r="A794" s="34" t="s">
        <v>54</v>
      </c>
      <c r="B794" s="35"/>
      <c r="C794" s="6"/>
      <c r="D794" s="36"/>
      <c r="E794" s="35"/>
      <c r="F794" s="6"/>
      <c r="G794" s="36"/>
      <c r="H794" s="35"/>
      <c r="I794" s="6"/>
      <c r="J794" s="36"/>
      <c r="K794" s="35"/>
      <c r="L794" s="6"/>
      <c r="M794" s="36"/>
      <c r="N794" s="35"/>
      <c r="O794" s="6"/>
      <c r="P794" s="36"/>
    </row>
    <row r="795" customFormat="false" ht="15" hidden="false" customHeight="true" outlineLevel="0" collapsed="false">
      <c r="A795" s="34" t="s">
        <v>55</v>
      </c>
      <c r="B795" s="35"/>
      <c r="C795" s="6"/>
      <c r="D795" s="36"/>
      <c r="E795" s="35"/>
      <c r="F795" s="6"/>
      <c r="G795" s="36"/>
      <c r="H795" s="35"/>
      <c r="I795" s="6"/>
      <c r="J795" s="36"/>
      <c r="K795" s="35"/>
      <c r="L795" s="6"/>
      <c r="M795" s="36"/>
      <c r="N795" s="35"/>
      <c r="O795" s="6"/>
      <c r="P795" s="36"/>
    </row>
    <row r="796" customFormat="false" ht="15" hidden="false" customHeight="true" outlineLevel="0" collapsed="false">
      <c r="A796" s="34" t="s">
        <v>56</v>
      </c>
      <c r="B796" s="35"/>
      <c r="C796" s="6"/>
      <c r="D796" s="36"/>
      <c r="E796" s="35"/>
      <c r="F796" s="6"/>
      <c r="G796" s="36"/>
      <c r="H796" s="35"/>
      <c r="I796" s="6"/>
      <c r="J796" s="36"/>
      <c r="K796" s="35"/>
      <c r="L796" s="6"/>
      <c r="M796" s="36"/>
      <c r="N796" s="35"/>
      <c r="O796" s="6"/>
      <c r="P796" s="36"/>
    </row>
    <row r="797" customFormat="false" ht="15" hidden="false" customHeight="true" outlineLevel="0" collapsed="false">
      <c r="A797" s="34" t="s">
        <v>57</v>
      </c>
      <c r="B797" s="35"/>
      <c r="C797" s="6"/>
      <c r="D797" s="36"/>
      <c r="E797" s="35"/>
      <c r="F797" s="6"/>
      <c r="G797" s="36"/>
      <c r="H797" s="35"/>
      <c r="I797" s="6"/>
      <c r="J797" s="36"/>
      <c r="K797" s="35"/>
      <c r="L797" s="6"/>
      <c r="M797" s="36"/>
      <c r="N797" s="35"/>
      <c r="O797" s="6"/>
      <c r="P797" s="36"/>
    </row>
    <row r="798" customFormat="false" ht="15" hidden="false" customHeight="true" outlineLevel="0" collapsed="false">
      <c r="A798" s="34" t="s">
        <v>58</v>
      </c>
      <c r="B798" s="35"/>
      <c r="C798" s="6"/>
      <c r="D798" s="36"/>
      <c r="E798" s="35"/>
      <c r="F798" s="6"/>
      <c r="G798" s="36"/>
      <c r="H798" s="35"/>
      <c r="I798" s="6"/>
      <c r="J798" s="36"/>
      <c r="K798" s="35"/>
      <c r="L798" s="6"/>
      <c r="M798" s="36"/>
      <c r="N798" s="35"/>
      <c r="O798" s="6"/>
      <c r="P798" s="36"/>
    </row>
    <row r="799" customFormat="false" ht="15" hidden="false" customHeight="true" outlineLevel="0" collapsed="false">
      <c r="A799" s="34" t="s">
        <v>59</v>
      </c>
      <c r="B799" s="35"/>
      <c r="C799" s="6"/>
      <c r="D799" s="36"/>
      <c r="E799" s="35"/>
      <c r="F799" s="6"/>
      <c r="G799" s="36"/>
      <c r="H799" s="35"/>
      <c r="I799" s="6"/>
      <c r="J799" s="36"/>
      <c r="K799" s="35"/>
      <c r="L799" s="6"/>
      <c r="M799" s="36"/>
      <c r="N799" s="35"/>
      <c r="O799" s="6"/>
      <c r="P799" s="36"/>
    </row>
    <row r="800" customFormat="false" ht="15" hidden="false" customHeight="true" outlineLevel="0" collapsed="false">
      <c r="A800" s="34" t="s">
        <v>60</v>
      </c>
      <c r="B800" s="35"/>
      <c r="C800" s="6"/>
      <c r="D800" s="36"/>
      <c r="E800" s="35"/>
      <c r="F800" s="6"/>
      <c r="G800" s="36"/>
      <c r="H800" s="35"/>
      <c r="I800" s="6"/>
      <c r="J800" s="36"/>
      <c r="K800" s="35"/>
      <c r="L800" s="6"/>
      <c r="M800" s="36"/>
      <c r="N800" s="35"/>
      <c r="O800" s="6"/>
      <c r="P800" s="36"/>
    </row>
    <row r="801" customFormat="false" ht="15" hidden="false" customHeight="true" outlineLevel="0" collapsed="false">
      <c r="A801" s="37" t="s">
        <v>61</v>
      </c>
      <c r="B801" s="35"/>
      <c r="C801" s="6"/>
      <c r="D801" s="36"/>
      <c r="E801" s="35"/>
      <c r="F801" s="6"/>
      <c r="G801" s="36"/>
      <c r="H801" s="35"/>
      <c r="I801" s="6"/>
      <c r="J801" s="36"/>
      <c r="K801" s="35"/>
      <c r="L801" s="6"/>
      <c r="M801" s="36"/>
      <c r="N801" s="35"/>
      <c r="O801" s="6"/>
      <c r="P801" s="36"/>
    </row>
    <row r="802" customFormat="false" ht="15" hidden="false" customHeight="true" outlineLevel="0" collapsed="false">
      <c r="A802" s="37" t="s">
        <v>62</v>
      </c>
      <c r="B802" s="35"/>
      <c r="C802" s="6"/>
      <c r="D802" s="36"/>
      <c r="E802" s="35"/>
      <c r="F802" s="6"/>
      <c r="G802" s="36"/>
      <c r="H802" s="35"/>
      <c r="I802" s="6"/>
      <c r="J802" s="36"/>
      <c r="K802" s="35"/>
      <c r="L802" s="6"/>
      <c r="M802" s="36"/>
      <c r="N802" s="35"/>
      <c r="O802" s="6"/>
      <c r="P802" s="36"/>
    </row>
    <row r="803" customFormat="false" ht="15" hidden="false" customHeight="true" outlineLevel="0" collapsed="false">
      <c r="A803" s="37" t="s">
        <v>63</v>
      </c>
      <c r="B803" s="35"/>
      <c r="C803" s="6"/>
      <c r="D803" s="36"/>
      <c r="E803" s="35"/>
      <c r="F803" s="6"/>
      <c r="G803" s="36"/>
      <c r="H803" s="35"/>
      <c r="I803" s="6"/>
      <c r="J803" s="36"/>
      <c r="K803" s="35"/>
      <c r="L803" s="6"/>
      <c r="M803" s="36"/>
      <c r="N803" s="35"/>
      <c r="O803" s="6"/>
      <c r="P803" s="36"/>
    </row>
    <row r="804" customFormat="false" ht="15" hidden="false" customHeight="true" outlineLevel="0" collapsed="false">
      <c r="A804" s="37" t="s">
        <v>64</v>
      </c>
      <c r="B804" s="35"/>
      <c r="C804" s="6"/>
      <c r="D804" s="36"/>
      <c r="E804" s="35"/>
      <c r="F804" s="6"/>
      <c r="G804" s="36"/>
      <c r="H804" s="35"/>
      <c r="I804" s="6"/>
      <c r="J804" s="36"/>
      <c r="K804" s="35"/>
      <c r="L804" s="6"/>
      <c r="M804" s="36"/>
      <c r="N804" s="35"/>
      <c r="O804" s="6"/>
      <c r="P804" s="36"/>
    </row>
    <row r="805" customFormat="false" ht="15" hidden="false" customHeight="true" outlineLevel="0" collapsed="false">
      <c r="A805" s="37" t="s">
        <v>65</v>
      </c>
      <c r="B805" s="35"/>
      <c r="C805" s="6"/>
      <c r="D805" s="36"/>
      <c r="E805" s="35"/>
      <c r="F805" s="6"/>
      <c r="G805" s="36"/>
      <c r="H805" s="35"/>
      <c r="I805" s="6"/>
      <c r="J805" s="36"/>
      <c r="K805" s="35"/>
      <c r="L805" s="6"/>
      <c r="M805" s="36"/>
      <c r="N805" s="35"/>
      <c r="O805" s="6"/>
      <c r="P805" s="36"/>
    </row>
    <row r="806" customFormat="false" ht="15" hidden="false" customHeight="true" outlineLevel="0" collapsed="false">
      <c r="A806" s="37" t="s">
        <v>66</v>
      </c>
      <c r="B806" s="35"/>
      <c r="C806" s="6"/>
      <c r="D806" s="36"/>
      <c r="E806" s="35"/>
      <c r="F806" s="6"/>
      <c r="G806" s="36"/>
      <c r="H806" s="35"/>
      <c r="I806" s="6"/>
      <c r="J806" s="36"/>
      <c r="K806" s="35"/>
      <c r="L806" s="6"/>
      <c r="M806" s="36"/>
      <c r="N806" s="35"/>
      <c r="O806" s="6"/>
      <c r="P806" s="36"/>
    </row>
    <row r="807" customFormat="false" ht="15" hidden="false" customHeight="true" outlineLevel="0" collapsed="false">
      <c r="A807" s="34" t="s">
        <v>67</v>
      </c>
      <c r="B807" s="35"/>
      <c r="C807" s="6"/>
      <c r="D807" s="36"/>
      <c r="E807" s="35"/>
      <c r="F807" s="6"/>
      <c r="G807" s="36"/>
      <c r="H807" s="35"/>
      <c r="I807" s="6"/>
      <c r="J807" s="36"/>
      <c r="K807" s="35"/>
      <c r="L807" s="6"/>
      <c r="M807" s="36"/>
      <c r="N807" s="35"/>
      <c r="O807" s="6"/>
      <c r="P807" s="36"/>
    </row>
    <row r="808" customFormat="false" ht="15" hidden="false" customHeight="true" outlineLevel="0" collapsed="false">
      <c r="A808" s="37" t="s">
        <v>68</v>
      </c>
      <c r="B808" s="35"/>
      <c r="C808" s="6"/>
      <c r="D808" s="36"/>
      <c r="E808" s="35"/>
      <c r="F808" s="6"/>
      <c r="G808" s="36"/>
      <c r="H808" s="35"/>
      <c r="I808" s="6"/>
      <c r="J808" s="36"/>
      <c r="K808" s="35"/>
      <c r="L808" s="6"/>
      <c r="M808" s="36"/>
      <c r="N808" s="35"/>
      <c r="O808" s="6"/>
      <c r="P808" s="36"/>
    </row>
    <row r="809" customFormat="false" ht="15" hidden="false" customHeight="true" outlineLevel="0" collapsed="false">
      <c r="A809" s="37" t="s">
        <v>69</v>
      </c>
      <c r="B809" s="35"/>
      <c r="C809" s="6"/>
      <c r="D809" s="36"/>
      <c r="E809" s="35"/>
      <c r="F809" s="6"/>
      <c r="G809" s="36"/>
      <c r="H809" s="35"/>
      <c r="I809" s="6"/>
      <c r="J809" s="36"/>
      <c r="K809" s="35"/>
      <c r="L809" s="6"/>
      <c r="M809" s="36"/>
      <c r="N809" s="35"/>
      <c r="O809" s="6"/>
      <c r="P809" s="36"/>
    </row>
    <row r="810" customFormat="false" ht="15" hidden="false" customHeight="true" outlineLevel="0" collapsed="false">
      <c r="A810" s="37" t="s">
        <v>70</v>
      </c>
      <c r="B810" s="35"/>
      <c r="C810" s="6"/>
      <c r="D810" s="36"/>
      <c r="E810" s="35"/>
      <c r="F810" s="6"/>
      <c r="G810" s="36"/>
      <c r="H810" s="35"/>
      <c r="I810" s="6"/>
      <c r="J810" s="36"/>
      <c r="K810" s="35"/>
      <c r="L810" s="6"/>
      <c r="M810" s="36"/>
      <c r="N810" s="35"/>
      <c r="O810" s="6"/>
      <c r="P810" s="36"/>
    </row>
    <row r="811" customFormat="false" ht="15" hidden="false" customHeight="true" outlineLevel="0" collapsed="false">
      <c r="A811" s="37" t="s">
        <v>71</v>
      </c>
      <c r="B811" s="35"/>
      <c r="C811" s="6"/>
      <c r="D811" s="36"/>
      <c r="E811" s="35"/>
      <c r="F811" s="6"/>
      <c r="G811" s="36"/>
      <c r="H811" s="35"/>
      <c r="I811" s="6"/>
      <c r="J811" s="36"/>
      <c r="K811" s="35"/>
      <c r="L811" s="6"/>
      <c r="M811" s="36"/>
      <c r="N811" s="35"/>
      <c r="O811" s="6"/>
      <c r="P811" s="36"/>
    </row>
    <row r="812" customFormat="false" ht="15" hidden="false" customHeight="true" outlineLevel="0" collapsed="false">
      <c r="A812" s="37" t="s">
        <v>72</v>
      </c>
      <c r="B812" s="35"/>
      <c r="C812" s="6"/>
      <c r="D812" s="36"/>
      <c r="E812" s="35"/>
      <c r="F812" s="6"/>
      <c r="G812" s="36"/>
      <c r="H812" s="35"/>
      <c r="I812" s="6"/>
      <c r="J812" s="36"/>
      <c r="K812" s="35"/>
      <c r="L812" s="6"/>
      <c r="M812" s="36"/>
      <c r="N812" s="35"/>
      <c r="O812" s="6"/>
      <c r="P812" s="36"/>
    </row>
    <row r="813" customFormat="false" ht="15" hidden="false" customHeight="true" outlineLevel="0" collapsed="false">
      <c r="A813" s="37" t="s">
        <v>73</v>
      </c>
      <c r="B813" s="35"/>
      <c r="C813" s="6"/>
      <c r="D813" s="36"/>
      <c r="E813" s="35"/>
      <c r="F813" s="6"/>
      <c r="G813" s="36"/>
      <c r="H813" s="35"/>
      <c r="I813" s="6"/>
      <c r="J813" s="36"/>
      <c r="K813" s="35"/>
      <c r="L813" s="6"/>
      <c r="M813" s="36"/>
      <c r="N813" s="35"/>
      <c r="O813" s="6"/>
      <c r="P813" s="36"/>
    </row>
    <row r="814" customFormat="false" ht="15" hidden="false" customHeight="true" outlineLevel="0" collapsed="false">
      <c r="A814" s="34" t="s">
        <v>74</v>
      </c>
      <c r="B814" s="35"/>
      <c r="C814" s="6"/>
      <c r="D814" s="36"/>
      <c r="E814" s="35"/>
      <c r="F814" s="6"/>
      <c r="G814" s="36"/>
      <c r="H814" s="35"/>
      <c r="I814" s="6"/>
      <c r="J814" s="36"/>
      <c r="K814" s="35"/>
      <c r="L814" s="6"/>
      <c r="M814" s="36"/>
      <c r="N814" s="35"/>
      <c r="O814" s="6"/>
      <c r="P814" s="36"/>
    </row>
    <row r="815" customFormat="false" ht="15" hidden="false" customHeight="true" outlineLevel="0" collapsed="false">
      <c r="A815" s="37" t="s">
        <v>75</v>
      </c>
      <c r="B815" s="35"/>
      <c r="C815" s="6"/>
      <c r="D815" s="36"/>
      <c r="E815" s="35"/>
      <c r="F815" s="6"/>
      <c r="G815" s="36"/>
      <c r="H815" s="35"/>
      <c r="I815" s="6"/>
      <c r="J815" s="36"/>
      <c r="K815" s="35"/>
      <c r="L815" s="6"/>
      <c r="M815" s="36"/>
      <c r="N815" s="35"/>
      <c r="O815" s="6"/>
      <c r="P815" s="36"/>
    </row>
    <row r="816" customFormat="false" ht="15" hidden="false" customHeight="true" outlineLevel="0" collapsed="false">
      <c r="A816" s="37" t="s">
        <v>76</v>
      </c>
      <c r="B816" s="35"/>
      <c r="C816" s="6"/>
      <c r="D816" s="36"/>
      <c r="E816" s="35"/>
      <c r="F816" s="6"/>
      <c r="G816" s="36"/>
      <c r="H816" s="35"/>
      <c r="I816" s="6"/>
      <c r="J816" s="36"/>
      <c r="K816" s="35"/>
      <c r="L816" s="6"/>
      <c r="M816" s="36"/>
      <c r="N816" s="35"/>
      <c r="O816" s="6"/>
      <c r="P816" s="36"/>
    </row>
    <row r="817" customFormat="false" ht="15" hidden="false" customHeight="true" outlineLevel="0" collapsed="false">
      <c r="A817" s="37" t="s">
        <v>77</v>
      </c>
      <c r="B817" s="35"/>
      <c r="C817" s="6"/>
      <c r="D817" s="36"/>
      <c r="E817" s="35"/>
      <c r="F817" s="6"/>
      <c r="G817" s="36"/>
      <c r="H817" s="35"/>
      <c r="I817" s="6"/>
      <c r="J817" s="36"/>
      <c r="K817" s="35"/>
      <c r="L817" s="6"/>
      <c r="M817" s="36"/>
      <c r="N817" s="35"/>
      <c r="O817" s="6"/>
      <c r="P817" s="36"/>
    </row>
    <row r="818" customFormat="false" ht="15" hidden="false" customHeight="true" outlineLevel="0" collapsed="false">
      <c r="A818" s="37" t="s">
        <v>78</v>
      </c>
      <c r="B818" s="35"/>
      <c r="C818" s="6"/>
      <c r="D818" s="36"/>
      <c r="E818" s="35"/>
      <c r="F818" s="6"/>
      <c r="G818" s="36"/>
      <c r="H818" s="35"/>
      <c r="I818" s="6"/>
      <c r="J818" s="36"/>
      <c r="K818" s="35"/>
      <c r="L818" s="6"/>
      <c r="M818" s="36"/>
      <c r="N818" s="35"/>
      <c r="O818" s="6"/>
      <c r="P818" s="36"/>
    </row>
    <row r="819" customFormat="false" ht="15" hidden="false" customHeight="true" outlineLevel="0" collapsed="false">
      <c r="A819" s="34" t="s">
        <v>79</v>
      </c>
      <c r="B819" s="35"/>
      <c r="C819" s="6"/>
      <c r="D819" s="36"/>
      <c r="E819" s="35"/>
      <c r="F819" s="6"/>
      <c r="G819" s="36"/>
      <c r="H819" s="35"/>
      <c r="I819" s="6"/>
      <c r="J819" s="36"/>
      <c r="K819" s="35"/>
      <c r="L819" s="6"/>
      <c r="M819" s="36"/>
      <c r="N819" s="35"/>
      <c r="O819" s="6"/>
      <c r="P819" s="36"/>
    </row>
    <row r="820" customFormat="false" ht="15" hidden="false" customHeight="true" outlineLevel="0" collapsed="false">
      <c r="A820" s="37" t="s">
        <v>80</v>
      </c>
      <c r="B820" s="35"/>
      <c r="C820" s="6"/>
      <c r="D820" s="36"/>
      <c r="E820" s="35"/>
      <c r="F820" s="6"/>
      <c r="G820" s="36"/>
      <c r="H820" s="35"/>
      <c r="I820" s="6"/>
      <c r="J820" s="36"/>
      <c r="K820" s="35"/>
      <c r="L820" s="6"/>
      <c r="M820" s="36"/>
      <c r="N820" s="35"/>
      <c r="O820" s="6"/>
      <c r="P820" s="36"/>
    </row>
    <row r="821" customFormat="false" ht="15" hidden="false" customHeight="true" outlineLevel="0" collapsed="false">
      <c r="A821" s="37" t="s">
        <v>81</v>
      </c>
      <c r="B821" s="35"/>
      <c r="C821" s="6"/>
      <c r="D821" s="36"/>
      <c r="E821" s="35"/>
      <c r="F821" s="6"/>
      <c r="G821" s="36"/>
      <c r="H821" s="35"/>
      <c r="I821" s="6"/>
      <c r="J821" s="36"/>
      <c r="K821" s="35"/>
      <c r="L821" s="6"/>
      <c r="M821" s="36"/>
      <c r="N821" s="35"/>
      <c r="O821" s="6"/>
      <c r="P821" s="36"/>
    </row>
    <row r="822" customFormat="false" ht="15" hidden="false" customHeight="true" outlineLevel="0" collapsed="false">
      <c r="A822" s="37" t="s">
        <v>82</v>
      </c>
      <c r="B822" s="35"/>
      <c r="C822" s="6"/>
      <c r="D822" s="36"/>
      <c r="E822" s="35"/>
      <c r="F822" s="6"/>
      <c r="G822" s="36"/>
      <c r="H822" s="35"/>
      <c r="I822" s="6"/>
      <c r="J822" s="36"/>
      <c r="K822" s="35"/>
      <c r="L822" s="6"/>
      <c r="M822" s="36"/>
      <c r="N822" s="35"/>
      <c r="O822" s="6"/>
      <c r="P822" s="36"/>
    </row>
    <row r="823" customFormat="false" ht="15" hidden="false" customHeight="true" outlineLevel="0" collapsed="false">
      <c r="A823" s="37" t="s">
        <v>83</v>
      </c>
      <c r="B823" s="35"/>
      <c r="C823" s="6"/>
      <c r="D823" s="36"/>
      <c r="E823" s="35"/>
      <c r="F823" s="6"/>
      <c r="G823" s="36"/>
      <c r="H823" s="35"/>
      <c r="I823" s="6"/>
      <c r="J823" s="36"/>
      <c r="K823" s="35"/>
      <c r="L823" s="6"/>
      <c r="M823" s="36"/>
      <c r="N823" s="35"/>
      <c r="O823" s="6"/>
      <c r="P823" s="36"/>
    </row>
    <row r="824" customFormat="false" ht="15" hidden="false" customHeight="true" outlineLevel="0" collapsed="false">
      <c r="A824" s="37" t="s">
        <v>84</v>
      </c>
      <c r="B824" s="35"/>
      <c r="C824" s="6"/>
      <c r="D824" s="36"/>
      <c r="E824" s="35"/>
      <c r="F824" s="6"/>
      <c r="G824" s="36"/>
      <c r="H824" s="35"/>
      <c r="I824" s="6"/>
      <c r="J824" s="36"/>
      <c r="K824" s="35"/>
      <c r="L824" s="6"/>
      <c r="M824" s="36"/>
      <c r="N824" s="35"/>
      <c r="O824" s="6"/>
      <c r="P824" s="36"/>
    </row>
    <row r="825" customFormat="false" ht="15" hidden="false" customHeight="true" outlineLevel="0" collapsed="false">
      <c r="A825" s="37" t="s">
        <v>85</v>
      </c>
      <c r="B825" s="35"/>
      <c r="C825" s="6"/>
      <c r="D825" s="36"/>
      <c r="E825" s="35"/>
      <c r="F825" s="6"/>
      <c r="G825" s="36"/>
      <c r="H825" s="35"/>
      <c r="I825" s="6"/>
      <c r="J825" s="36"/>
      <c r="K825" s="35"/>
      <c r="L825" s="6"/>
      <c r="M825" s="36"/>
      <c r="N825" s="35"/>
      <c r="O825" s="6"/>
      <c r="P825" s="36"/>
    </row>
    <row r="826" customFormat="false" ht="15" hidden="false" customHeight="true" outlineLevel="0" collapsed="false">
      <c r="A826" s="37" t="s">
        <v>86</v>
      </c>
      <c r="B826" s="35"/>
      <c r="C826" s="6"/>
      <c r="D826" s="36"/>
      <c r="E826" s="35"/>
      <c r="F826" s="6"/>
      <c r="G826" s="36"/>
      <c r="H826" s="35"/>
      <c r="I826" s="6"/>
      <c r="J826" s="36"/>
      <c r="K826" s="35"/>
      <c r="L826" s="6"/>
      <c r="M826" s="36"/>
      <c r="N826" s="35"/>
      <c r="O826" s="6"/>
      <c r="P826" s="36"/>
    </row>
    <row r="827" customFormat="false" ht="15" hidden="false" customHeight="true" outlineLevel="0" collapsed="false">
      <c r="A827" s="37" t="s">
        <v>87</v>
      </c>
      <c r="B827" s="35"/>
      <c r="C827" s="6"/>
      <c r="D827" s="36"/>
      <c r="E827" s="35"/>
      <c r="F827" s="6"/>
      <c r="G827" s="36"/>
      <c r="H827" s="35"/>
      <c r="I827" s="6"/>
      <c r="J827" s="36"/>
      <c r="K827" s="35"/>
      <c r="L827" s="6"/>
      <c r="M827" s="36"/>
      <c r="N827" s="35"/>
      <c r="O827" s="6"/>
      <c r="P827" s="36"/>
    </row>
    <row r="828" customFormat="false" ht="15" hidden="false" customHeight="true" outlineLevel="0" collapsed="false">
      <c r="A828" s="37" t="s">
        <v>88</v>
      </c>
      <c r="B828" s="35"/>
      <c r="C828" s="6"/>
      <c r="D828" s="36"/>
      <c r="E828" s="35"/>
      <c r="F828" s="6"/>
      <c r="G828" s="36"/>
      <c r="H828" s="35"/>
      <c r="I828" s="6"/>
      <c r="J828" s="36"/>
      <c r="K828" s="35"/>
      <c r="L828" s="6"/>
      <c r="M828" s="36"/>
      <c r="N828" s="35"/>
      <c r="O828" s="6"/>
      <c r="P828" s="36"/>
    </row>
    <row r="829" customFormat="false" ht="15" hidden="false" customHeight="true" outlineLevel="0" collapsed="false">
      <c r="A829" s="37" t="s">
        <v>89</v>
      </c>
      <c r="B829" s="35"/>
      <c r="C829" s="6"/>
      <c r="D829" s="36"/>
      <c r="E829" s="35"/>
      <c r="F829" s="6"/>
      <c r="G829" s="36"/>
      <c r="H829" s="35"/>
      <c r="I829" s="6"/>
      <c r="J829" s="36"/>
      <c r="K829" s="35"/>
      <c r="L829" s="6"/>
      <c r="M829" s="36"/>
      <c r="N829" s="35"/>
      <c r="O829" s="6"/>
      <c r="P829" s="36"/>
    </row>
    <row r="830" customFormat="false" ht="15" hidden="false" customHeight="true" outlineLevel="0" collapsed="false">
      <c r="A830" s="37" t="s">
        <v>90</v>
      </c>
      <c r="B830" s="35"/>
      <c r="C830" s="6"/>
      <c r="D830" s="36"/>
      <c r="E830" s="35"/>
      <c r="F830" s="6"/>
      <c r="G830" s="36"/>
      <c r="H830" s="35"/>
      <c r="I830" s="6"/>
      <c r="J830" s="36"/>
      <c r="K830" s="35"/>
      <c r="L830" s="6"/>
      <c r="M830" s="36"/>
      <c r="N830" s="35"/>
      <c r="O830" s="6"/>
      <c r="P830" s="36"/>
    </row>
    <row r="831" customFormat="false" ht="15" hidden="false" customHeight="true" outlineLevel="0" collapsed="false">
      <c r="A831" s="37" t="s">
        <v>91</v>
      </c>
      <c r="B831" s="35"/>
      <c r="C831" s="6"/>
      <c r="D831" s="36"/>
      <c r="E831" s="35"/>
      <c r="F831" s="6"/>
      <c r="G831" s="36"/>
      <c r="H831" s="35"/>
      <c r="I831" s="6"/>
      <c r="J831" s="36"/>
      <c r="K831" s="35"/>
      <c r="L831" s="6"/>
      <c r="M831" s="36"/>
      <c r="N831" s="35"/>
      <c r="O831" s="6"/>
      <c r="P831" s="36"/>
    </row>
    <row r="832" customFormat="false" ht="15" hidden="false" customHeight="true" outlineLevel="0" collapsed="false">
      <c r="A832" s="37" t="s">
        <v>92</v>
      </c>
      <c r="B832" s="38"/>
      <c r="C832" s="39"/>
      <c r="D832" s="40"/>
      <c r="E832" s="38"/>
      <c r="F832" s="39"/>
      <c r="G832" s="40"/>
      <c r="H832" s="38"/>
      <c r="I832" s="39"/>
      <c r="J832" s="40"/>
      <c r="K832" s="38"/>
      <c r="L832" s="39"/>
      <c r="M832" s="40"/>
      <c r="N832" s="38"/>
      <c r="O832" s="39"/>
      <c r="P832" s="40"/>
    </row>
    <row r="833" customFormat="false" ht="15" hidden="false" customHeight="true" outlineLevel="0" collapsed="false">
      <c r="A833" s="41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</row>
    <row r="834" customFormat="false" ht="30" hidden="false" customHeight="true" outlineLevel="0" collapsed="false">
      <c r="A834" s="7" t="s">
        <v>40</v>
      </c>
    </row>
    <row r="835" customFormat="false" ht="15" hidden="false" customHeight="true" outlineLevel="0" collapsed="false">
      <c r="A835" s="8" t="s">
        <v>41</v>
      </c>
      <c r="B835" s="9" t="n">
        <f aca="false">('Gegevens kleuters (2006)'!A20)</f>
        <v>0</v>
      </c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1"/>
      <c r="O835" s="11"/>
      <c r="P835" s="11"/>
    </row>
    <row r="836" customFormat="false" ht="15" hidden="false" customHeight="true" outlineLevel="0" collapsed="false">
      <c r="A836" s="8" t="s">
        <v>42</v>
      </c>
      <c r="B836" s="9" t="n">
        <f aca="false">('Gegevens kleuters (2006)'!B20)</f>
        <v>0</v>
      </c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1"/>
      <c r="O836" s="11"/>
      <c r="P836" s="11"/>
    </row>
    <row r="837" customFormat="false" ht="15" hidden="false" customHeight="true" outlineLevel="0" collapsed="false">
      <c r="A837" s="12" t="s">
        <v>43</v>
      </c>
      <c r="B837" s="13"/>
    </row>
    <row r="838" customFormat="false" ht="15" hidden="false" customHeight="true" outlineLevel="0" collapsed="false">
      <c r="A838" s="14" t="s">
        <v>44</v>
      </c>
      <c r="B838" s="13"/>
      <c r="N838" s="15" t="s">
        <v>45</v>
      </c>
      <c r="O838" s="15"/>
      <c r="P838" s="15"/>
    </row>
    <row r="839" customFormat="false" ht="15" hidden="false" customHeight="true" outlineLevel="0" collapsed="false">
      <c r="A839" s="16"/>
      <c r="B839" s="17"/>
      <c r="C839" s="18" t="s">
        <v>46</v>
      </c>
      <c r="D839" s="19"/>
      <c r="E839" s="20"/>
      <c r="F839" s="21" t="s">
        <v>47</v>
      </c>
      <c r="G839" s="22"/>
      <c r="H839" s="23"/>
      <c r="I839" s="24" t="s">
        <v>48</v>
      </c>
      <c r="J839" s="25"/>
      <c r="K839" s="26"/>
      <c r="L839" s="27" t="s">
        <v>49</v>
      </c>
      <c r="M839" s="28"/>
      <c r="N839" s="26"/>
      <c r="O839" s="27" t="s">
        <v>49</v>
      </c>
      <c r="P839" s="28"/>
    </row>
    <row r="840" customFormat="false" ht="15" hidden="false" customHeight="true" outlineLevel="0" collapsed="false">
      <c r="A840" s="16"/>
      <c r="B840" s="29" t="s">
        <v>50</v>
      </c>
      <c r="C840" s="30" t="s">
        <v>9</v>
      </c>
      <c r="D840" s="31" t="s">
        <v>51</v>
      </c>
      <c r="E840" s="29" t="s">
        <v>50</v>
      </c>
      <c r="F840" s="30" t="s">
        <v>9</v>
      </c>
      <c r="G840" s="31" t="s">
        <v>51</v>
      </c>
      <c r="H840" s="32" t="s">
        <v>50</v>
      </c>
      <c r="I840" s="30" t="s">
        <v>9</v>
      </c>
      <c r="J840" s="33" t="s">
        <v>51</v>
      </c>
      <c r="K840" s="32" t="s">
        <v>50</v>
      </c>
      <c r="L840" s="30" t="s">
        <v>9</v>
      </c>
      <c r="M840" s="33" t="s">
        <v>51</v>
      </c>
      <c r="N840" s="32" t="s">
        <v>50</v>
      </c>
      <c r="O840" s="30" t="s">
        <v>9</v>
      </c>
      <c r="P840" s="33" t="s">
        <v>51</v>
      </c>
    </row>
    <row r="841" customFormat="false" ht="15" hidden="false" customHeight="true" outlineLevel="0" collapsed="false">
      <c r="A841" s="34" t="s">
        <v>52</v>
      </c>
      <c r="B841" s="35"/>
      <c r="C841" s="6"/>
      <c r="D841" s="36"/>
      <c r="E841" s="35"/>
      <c r="F841" s="6"/>
      <c r="G841" s="36"/>
      <c r="H841" s="35"/>
      <c r="I841" s="6"/>
      <c r="J841" s="36"/>
      <c r="K841" s="35"/>
      <c r="L841" s="6"/>
      <c r="M841" s="36"/>
      <c r="N841" s="35"/>
      <c r="O841" s="6"/>
      <c r="P841" s="36"/>
    </row>
    <row r="842" customFormat="false" ht="15" hidden="false" customHeight="true" outlineLevel="0" collapsed="false">
      <c r="A842" s="34" t="s">
        <v>53</v>
      </c>
      <c r="B842" s="35"/>
      <c r="C842" s="6"/>
      <c r="D842" s="36"/>
      <c r="E842" s="35"/>
      <c r="F842" s="6"/>
      <c r="G842" s="36"/>
      <c r="H842" s="35"/>
      <c r="I842" s="6"/>
      <c r="J842" s="36"/>
      <c r="K842" s="35"/>
      <c r="L842" s="6"/>
      <c r="M842" s="36"/>
      <c r="N842" s="35"/>
      <c r="O842" s="6"/>
      <c r="P842" s="36"/>
    </row>
    <row r="843" customFormat="false" ht="15" hidden="false" customHeight="true" outlineLevel="0" collapsed="false">
      <c r="A843" s="34" t="s">
        <v>54</v>
      </c>
      <c r="B843" s="35"/>
      <c r="C843" s="6"/>
      <c r="D843" s="36"/>
      <c r="E843" s="35"/>
      <c r="F843" s="6"/>
      <c r="G843" s="36"/>
      <c r="H843" s="35"/>
      <c r="I843" s="6"/>
      <c r="J843" s="36"/>
      <c r="K843" s="35"/>
      <c r="L843" s="6"/>
      <c r="M843" s="36"/>
      <c r="N843" s="35"/>
      <c r="O843" s="6"/>
      <c r="P843" s="36"/>
    </row>
    <row r="844" customFormat="false" ht="15" hidden="false" customHeight="true" outlineLevel="0" collapsed="false">
      <c r="A844" s="34" t="s">
        <v>55</v>
      </c>
      <c r="B844" s="35"/>
      <c r="C844" s="6"/>
      <c r="D844" s="36"/>
      <c r="E844" s="35"/>
      <c r="F844" s="6"/>
      <c r="G844" s="36"/>
      <c r="H844" s="35"/>
      <c r="I844" s="6"/>
      <c r="J844" s="36"/>
      <c r="K844" s="35"/>
      <c r="L844" s="6"/>
      <c r="M844" s="36"/>
      <c r="N844" s="35"/>
      <c r="O844" s="6"/>
      <c r="P844" s="36"/>
    </row>
    <row r="845" customFormat="false" ht="15" hidden="false" customHeight="true" outlineLevel="0" collapsed="false">
      <c r="A845" s="34" t="s">
        <v>56</v>
      </c>
      <c r="B845" s="35"/>
      <c r="C845" s="6"/>
      <c r="D845" s="36"/>
      <c r="E845" s="35"/>
      <c r="F845" s="6"/>
      <c r="G845" s="36"/>
      <c r="H845" s="35"/>
      <c r="I845" s="6"/>
      <c r="J845" s="36"/>
      <c r="K845" s="35"/>
      <c r="L845" s="6"/>
      <c r="M845" s="36"/>
      <c r="N845" s="35"/>
      <c r="O845" s="6"/>
      <c r="P845" s="36"/>
    </row>
    <row r="846" customFormat="false" ht="15" hidden="false" customHeight="true" outlineLevel="0" collapsed="false">
      <c r="A846" s="34" t="s">
        <v>57</v>
      </c>
      <c r="B846" s="35"/>
      <c r="C846" s="6"/>
      <c r="D846" s="36"/>
      <c r="E846" s="35"/>
      <c r="F846" s="6"/>
      <c r="G846" s="36"/>
      <c r="H846" s="35"/>
      <c r="I846" s="6"/>
      <c r="J846" s="36"/>
      <c r="K846" s="35"/>
      <c r="L846" s="6"/>
      <c r="M846" s="36"/>
      <c r="N846" s="35"/>
      <c r="O846" s="6"/>
      <c r="P846" s="36"/>
    </row>
    <row r="847" customFormat="false" ht="15" hidden="false" customHeight="true" outlineLevel="0" collapsed="false">
      <c r="A847" s="34" t="s">
        <v>58</v>
      </c>
      <c r="B847" s="35"/>
      <c r="C847" s="6"/>
      <c r="D847" s="36"/>
      <c r="E847" s="35"/>
      <c r="F847" s="6"/>
      <c r="G847" s="36"/>
      <c r="H847" s="35"/>
      <c r="I847" s="6"/>
      <c r="J847" s="36"/>
      <c r="K847" s="35"/>
      <c r="L847" s="6"/>
      <c r="M847" s="36"/>
      <c r="N847" s="35"/>
      <c r="O847" s="6"/>
      <c r="P847" s="36"/>
    </row>
    <row r="848" customFormat="false" ht="15" hidden="false" customHeight="true" outlineLevel="0" collapsed="false">
      <c r="A848" s="34" t="s">
        <v>59</v>
      </c>
      <c r="B848" s="35"/>
      <c r="C848" s="6"/>
      <c r="D848" s="36"/>
      <c r="E848" s="35"/>
      <c r="F848" s="6"/>
      <c r="G848" s="36"/>
      <c r="H848" s="35"/>
      <c r="I848" s="6"/>
      <c r="J848" s="36"/>
      <c r="K848" s="35"/>
      <c r="L848" s="6"/>
      <c r="M848" s="36"/>
      <c r="N848" s="35"/>
      <c r="O848" s="6"/>
      <c r="P848" s="36"/>
    </row>
    <row r="849" customFormat="false" ht="15" hidden="false" customHeight="true" outlineLevel="0" collapsed="false">
      <c r="A849" s="34" t="s">
        <v>60</v>
      </c>
      <c r="B849" s="35"/>
      <c r="C849" s="6"/>
      <c r="D849" s="36"/>
      <c r="E849" s="35"/>
      <c r="F849" s="6"/>
      <c r="G849" s="36"/>
      <c r="H849" s="35"/>
      <c r="I849" s="6"/>
      <c r="J849" s="36"/>
      <c r="K849" s="35"/>
      <c r="L849" s="6"/>
      <c r="M849" s="36"/>
      <c r="N849" s="35"/>
      <c r="O849" s="6"/>
      <c r="P849" s="36"/>
    </row>
    <row r="850" customFormat="false" ht="15" hidden="false" customHeight="true" outlineLevel="0" collapsed="false">
      <c r="A850" s="37" t="s">
        <v>61</v>
      </c>
      <c r="B850" s="35"/>
      <c r="C850" s="6"/>
      <c r="D850" s="36"/>
      <c r="E850" s="35"/>
      <c r="F850" s="6"/>
      <c r="G850" s="36"/>
      <c r="H850" s="35"/>
      <c r="I850" s="6"/>
      <c r="J850" s="36"/>
      <c r="K850" s="35"/>
      <c r="L850" s="6"/>
      <c r="M850" s="36"/>
      <c r="N850" s="35"/>
      <c r="O850" s="6"/>
      <c r="P850" s="36"/>
    </row>
    <row r="851" customFormat="false" ht="15" hidden="false" customHeight="true" outlineLevel="0" collapsed="false">
      <c r="A851" s="37" t="s">
        <v>62</v>
      </c>
      <c r="B851" s="35"/>
      <c r="C851" s="6"/>
      <c r="D851" s="36"/>
      <c r="E851" s="35"/>
      <c r="F851" s="6"/>
      <c r="G851" s="36"/>
      <c r="H851" s="35"/>
      <c r="I851" s="6"/>
      <c r="J851" s="36"/>
      <c r="K851" s="35"/>
      <c r="L851" s="6"/>
      <c r="M851" s="36"/>
      <c r="N851" s="35"/>
      <c r="O851" s="6"/>
      <c r="P851" s="36"/>
    </row>
    <row r="852" customFormat="false" ht="15" hidden="false" customHeight="true" outlineLevel="0" collapsed="false">
      <c r="A852" s="37" t="s">
        <v>63</v>
      </c>
      <c r="B852" s="35"/>
      <c r="C852" s="6"/>
      <c r="D852" s="36"/>
      <c r="E852" s="35"/>
      <c r="F852" s="6"/>
      <c r="G852" s="36"/>
      <c r="H852" s="35"/>
      <c r="I852" s="6"/>
      <c r="J852" s="36"/>
      <c r="K852" s="35"/>
      <c r="L852" s="6"/>
      <c r="M852" s="36"/>
      <c r="N852" s="35"/>
      <c r="O852" s="6"/>
      <c r="P852" s="36"/>
    </row>
    <row r="853" customFormat="false" ht="15" hidden="false" customHeight="true" outlineLevel="0" collapsed="false">
      <c r="A853" s="37" t="s">
        <v>64</v>
      </c>
      <c r="B853" s="35"/>
      <c r="C853" s="6"/>
      <c r="D853" s="36"/>
      <c r="E853" s="35"/>
      <c r="F853" s="6"/>
      <c r="G853" s="36"/>
      <c r="H853" s="35"/>
      <c r="I853" s="6"/>
      <c r="J853" s="36"/>
      <c r="K853" s="35"/>
      <c r="L853" s="6"/>
      <c r="M853" s="36"/>
      <c r="N853" s="35"/>
      <c r="O853" s="6"/>
      <c r="P853" s="36"/>
    </row>
    <row r="854" customFormat="false" ht="15" hidden="false" customHeight="true" outlineLevel="0" collapsed="false">
      <c r="A854" s="37" t="s">
        <v>65</v>
      </c>
      <c r="B854" s="35"/>
      <c r="C854" s="6"/>
      <c r="D854" s="36"/>
      <c r="E854" s="35"/>
      <c r="F854" s="6"/>
      <c r="G854" s="36"/>
      <c r="H854" s="35"/>
      <c r="I854" s="6"/>
      <c r="J854" s="36"/>
      <c r="K854" s="35"/>
      <c r="L854" s="6"/>
      <c r="M854" s="36"/>
      <c r="N854" s="35"/>
      <c r="O854" s="6"/>
      <c r="P854" s="36"/>
    </row>
    <row r="855" customFormat="false" ht="15" hidden="false" customHeight="true" outlineLevel="0" collapsed="false">
      <c r="A855" s="37" t="s">
        <v>66</v>
      </c>
      <c r="B855" s="35"/>
      <c r="C855" s="6"/>
      <c r="D855" s="36"/>
      <c r="E855" s="35"/>
      <c r="F855" s="6"/>
      <c r="G855" s="36"/>
      <c r="H855" s="35"/>
      <c r="I855" s="6"/>
      <c r="J855" s="36"/>
      <c r="K855" s="35"/>
      <c r="L855" s="6"/>
      <c r="M855" s="36"/>
      <c r="N855" s="35"/>
      <c r="O855" s="6"/>
      <c r="P855" s="36"/>
    </row>
    <row r="856" customFormat="false" ht="15" hidden="false" customHeight="true" outlineLevel="0" collapsed="false">
      <c r="A856" s="34" t="s">
        <v>67</v>
      </c>
      <c r="B856" s="35"/>
      <c r="C856" s="6"/>
      <c r="D856" s="36"/>
      <c r="E856" s="35"/>
      <c r="F856" s="6"/>
      <c r="G856" s="36"/>
      <c r="H856" s="35"/>
      <c r="I856" s="6"/>
      <c r="J856" s="36"/>
      <c r="K856" s="35"/>
      <c r="L856" s="6"/>
      <c r="M856" s="36"/>
      <c r="N856" s="35"/>
      <c r="O856" s="6"/>
      <c r="P856" s="36"/>
    </row>
    <row r="857" customFormat="false" ht="15" hidden="false" customHeight="true" outlineLevel="0" collapsed="false">
      <c r="A857" s="37" t="s">
        <v>68</v>
      </c>
      <c r="B857" s="35"/>
      <c r="C857" s="6"/>
      <c r="D857" s="36"/>
      <c r="E857" s="35"/>
      <c r="F857" s="6"/>
      <c r="G857" s="36"/>
      <c r="H857" s="35"/>
      <c r="I857" s="6"/>
      <c r="J857" s="36"/>
      <c r="K857" s="35"/>
      <c r="L857" s="6"/>
      <c r="M857" s="36"/>
      <c r="N857" s="35"/>
      <c r="O857" s="6"/>
      <c r="P857" s="36"/>
    </row>
    <row r="858" customFormat="false" ht="15" hidden="false" customHeight="true" outlineLevel="0" collapsed="false">
      <c r="A858" s="37" t="s">
        <v>69</v>
      </c>
      <c r="B858" s="35"/>
      <c r="C858" s="6"/>
      <c r="D858" s="36"/>
      <c r="E858" s="35"/>
      <c r="F858" s="6"/>
      <c r="G858" s="36"/>
      <c r="H858" s="35"/>
      <c r="I858" s="6"/>
      <c r="J858" s="36"/>
      <c r="K858" s="35"/>
      <c r="L858" s="6"/>
      <c r="M858" s="36"/>
      <c r="N858" s="35"/>
      <c r="O858" s="6"/>
      <c r="P858" s="36"/>
    </row>
    <row r="859" customFormat="false" ht="15" hidden="false" customHeight="true" outlineLevel="0" collapsed="false">
      <c r="A859" s="37" t="s">
        <v>70</v>
      </c>
      <c r="B859" s="35"/>
      <c r="C859" s="6"/>
      <c r="D859" s="36"/>
      <c r="E859" s="35"/>
      <c r="F859" s="6"/>
      <c r="G859" s="36"/>
      <c r="H859" s="35"/>
      <c r="I859" s="6"/>
      <c r="J859" s="36"/>
      <c r="K859" s="35"/>
      <c r="L859" s="6"/>
      <c r="M859" s="36"/>
      <c r="N859" s="35"/>
      <c r="O859" s="6"/>
      <c r="P859" s="36"/>
    </row>
    <row r="860" customFormat="false" ht="15" hidden="false" customHeight="true" outlineLevel="0" collapsed="false">
      <c r="A860" s="37" t="s">
        <v>71</v>
      </c>
      <c r="B860" s="35"/>
      <c r="C860" s="6"/>
      <c r="D860" s="36"/>
      <c r="E860" s="35"/>
      <c r="F860" s="6"/>
      <c r="G860" s="36"/>
      <c r="H860" s="35"/>
      <c r="I860" s="6"/>
      <c r="J860" s="36"/>
      <c r="K860" s="35"/>
      <c r="L860" s="6"/>
      <c r="M860" s="36"/>
      <c r="N860" s="35"/>
      <c r="O860" s="6"/>
      <c r="P860" s="36"/>
    </row>
    <row r="861" customFormat="false" ht="15" hidden="false" customHeight="true" outlineLevel="0" collapsed="false">
      <c r="A861" s="37" t="s">
        <v>72</v>
      </c>
      <c r="B861" s="35"/>
      <c r="C861" s="6"/>
      <c r="D861" s="36"/>
      <c r="E861" s="35"/>
      <c r="F861" s="6"/>
      <c r="G861" s="36"/>
      <c r="H861" s="35"/>
      <c r="I861" s="6"/>
      <c r="J861" s="36"/>
      <c r="K861" s="35"/>
      <c r="L861" s="6"/>
      <c r="M861" s="36"/>
      <c r="N861" s="35"/>
      <c r="O861" s="6"/>
      <c r="P861" s="36"/>
    </row>
    <row r="862" customFormat="false" ht="15" hidden="false" customHeight="true" outlineLevel="0" collapsed="false">
      <c r="A862" s="37" t="s">
        <v>73</v>
      </c>
      <c r="B862" s="35"/>
      <c r="C862" s="6"/>
      <c r="D862" s="36"/>
      <c r="E862" s="35"/>
      <c r="F862" s="6"/>
      <c r="G862" s="36"/>
      <c r="H862" s="35"/>
      <c r="I862" s="6"/>
      <c r="J862" s="36"/>
      <c r="K862" s="35"/>
      <c r="L862" s="6"/>
      <c r="M862" s="36"/>
      <c r="N862" s="35"/>
      <c r="O862" s="6"/>
      <c r="P862" s="36"/>
    </row>
    <row r="863" customFormat="false" ht="15" hidden="false" customHeight="true" outlineLevel="0" collapsed="false">
      <c r="A863" s="34" t="s">
        <v>74</v>
      </c>
      <c r="B863" s="35"/>
      <c r="C863" s="6"/>
      <c r="D863" s="36"/>
      <c r="E863" s="35"/>
      <c r="F863" s="6"/>
      <c r="G863" s="36"/>
      <c r="H863" s="35"/>
      <c r="I863" s="6"/>
      <c r="J863" s="36"/>
      <c r="K863" s="35"/>
      <c r="L863" s="6"/>
      <c r="M863" s="36"/>
      <c r="N863" s="35"/>
      <c r="O863" s="6"/>
      <c r="P863" s="36"/>
    </row>
    <row r="864" customFormat="false" ht="15" hidden="false" customHeight="true" outlineLevel="0" collapsed="false">
      <c r="A864" s="37" t="s">
        <v>75</v>
      </c>
      <c r="B864" s="35"/>
      <c r="C864" s="6"/>
      <c r="D864" s="36"/>
      <c r="E864" s="35"/>
      <c r="F864" s="6"/>
      <c r="G864" s="36"/>
      <c r="H864" s="35"/>
      <c r="I864" s="6"/>
      <c r="J864" s="36"/>
      <c r="K864" s="35"/>
      <c r="L864" s="6"/>
      <c r="M864" s="36"/>
      <c r="N864" s="35"/>
      <c r="O864" s="6"/>
      <c r="P864" s="36"/>
    </row>
    <row r="865" customFormat="false" ht="15" hidden="false" customHeight="true" outlineLevel="0" collapsed="false">
      <c r="A865" s="37" t="s">
        <v>76</v>
      </c>
      <c r="B865" s="35"/>
      <c r="C865" s="6"/>
      <c r="D865" s="36"/>
      <c r="E865" s="35"/>
      <c r="F865" s="6"/>
      <c r="G865" s="36"/>
      <c r="H865" s="35"/>
      <c r="I865" s="6"/>
      <c r="J865" s="36"/>
      <c r="K865" s="35"/>
      <c r="L865" s="6"/>
      <c r="M865" s="36"/>
      <c r="N865" s="35"/>
      <c r="O865" s="6"/>
      <c r="P865" s="36"/>
    </row>
    <row r="866" customFormat="false" ht="15" hidden="false" customHeight="true" outlineLevel="0" collapsed="false">
      <c r="A866" s="37" t="s">
        <v>77</v>
      </c>
      <c r="B866" s="35"/>
      <c r="C866" s="6"/>
      <c r="D866" s="36"/>
      <c r="E866" s="35"/>
      <c r="F866" s="6"/>
      <c r="G866" s="36"/>
      <c r="H866" s="35"/>
      <c r="I866" s="6"/>
      <c r="J866" s="36"/>
      <c r="K866" s="35"/>
      <c r="L866" s="6"/>
      <c r="M866" s="36"/>
      <c r="N866" s="35"/>
      <c r="O866" s="6"/>
      <c r="P866" s="36"/>
    </row>
    <row r="867" customFormat="false" ht="15" hidden="false" customHeight="true" outlineLevel="0" collapsed="false">
      <c r="A867" s="37" t="s">
        <v>78</v>
      </c>
      <c r="B867" s="35"/>
      <c r="C867" s="6"/>
      <c r="D867" s="36"/>
      <c r="E867" s="35"/>
      <c r="F867" s="6"/>
      <c r="G867" s="36"/>
      <c r="H867" s="35"/>
      <c r="I867" s="6"/>
      <c r="J867" s="36"/>
      <c r="K867" s="35"/>
      <c r="L867" s="6"/>
      <c r="M867" s="36"/>
      <c r="N867" s="35"/>
      <c r="O867" s="6"/>
      <c r="P867" s="36"/>
    </row>
    <row r="868" customFormat="false" ht="15" hidden="false" customHeight="true" outlineLevel="0" collapsed="false">
      <c r="A868" s="34" t="s">
        <v>79</v>
      </c>
      <c r="B868" s="35"/>
      <c r="C868" s="6"/>
      <c r="D868" s="36"/>
      <c r="E868" s="35"/>
      <c r="F868" s="6"/>
      <c r="G868" s="36"/>
      <c r="H868" s="35"/>
      <c r="I868" s="6"/>
      <c r="J868" s="36"/>
      <c r="K868" s="35"/>
      <c r="L868" s="6"/>
      <c r="M868" s="36"/>
      <c r="N868" s="35"/>
      <c r="O868" s="6"/>
      <c r="P868" s="36"/>
    </row>
    <row r="869" customFormat="false" ht="15" hidden="false" customHeight="true" outlineLevel="0" collapsed="false">
      <c r="A869" s="37" t="s">
        <v>80</v>
      </c>
      <c r="B869" s="35"/>
      <c r="C869" s="6"/>
      <c r="D869" s="36"/>
      <c r="E869" s="35"/>
      <c r="F869" s="6"/>
      <c r="G869" s="36"/>
      <c r="H869" s="35"/>
      <c r="I869" s="6"/>
      <c r="J869" s="36"/>
      <c r="K869" s="35"/>
      <c r="L869" s="6"/>
      <c r="M869" s="36"/>
      <c r="N869" s="35"/>
      <c r="O869" s="6"/>
      <c r="P869" s="36"/>
    </row>
    <row r="870" customFormat="false" ht="15" hidden="false" customHeight="true" outlineLevel="0" collapsed="false">
      <c r="A870" s="37" t="s">
        <v>81</v>
      </c>
      <c r="B870" s="35"/>
      <c r="C870" s="6"/>
      <c r="D870" s="36"/>
      <c r="E870" s="35"/>
      <c r="F870" s="6"/>
      <c r="G870" s="36"/>
      <c r="H870" s="35"/>
      <c r="I870" s="6"/>
      <c r="J870" s="36"/>
      <c r="K870" s="35"/>
      <c r="L870" s="6"/>
      <c r="M870" s="36"/>
      <c r="N870" s="35"/>
      <c r="O870" s="6"/>
      <c r="P870" s="36"/>
    </row>
    <row r="871" customFormat="false" ht="15" hidden="false" customHeight="true" outlineLevel="0" collapsed="false">
      <c r="A871" s="37" t="s">
        <v>82</v>
      </c>
      <c r="B871" s="35"/>
      <c r="C871" s="6"/>
      <c r="D871" s="36"/>
      <c r="E871" s="35"/>
      <c r="F871" s="6"/>
      <c r="G871" s="36"/>
      <c r="H871" s="35"/>
      <c r="I871" s="6"/>
      <c r="J871" s="36"/>
      <c r="K871" s="35"/>
      <c r="L871" s="6"/>
      <c r="M871" s="36"/>
      <c r="N871" s="35"/>
      <c r="O871" s="6"/>
      <c r="P871" s="36"/>
    </row>
    <row r="872" customFormat="false" ht="15" hidden="false" customHeight="true" outlineLevel="0" collapsed="false">
      <c r="A872" s="37" t="s">
        <v>83</v>
      </c>
      <c r="B872" s="35"/>
      <c r="C872" s="6"/>
      <c r="D872" s="36"/>
      <c r="E872" s="35"/>
      <c r="F872" s="6"/>
      <c r="G872" s="36"/>
      <c r="H872" s="35"/>
      <c r="I872" s="6"/>
      <c r="J872" s="36"/>
      <c r="K872" s="35"/>
      <c r="L872" s="6"/>
      <c r="M872" s="36"/>
      <c r="N872" s="35"/>
      <c r="O872" s="6"/>
      <c r="P872" s="36"/>
    </row>
    <row r="873" customFormat="false" ht="15" hidden="false" customHeight="true" outlineLevel="0" collapsed="false">
      <c r="A873" s="37" t="s">
        <v>84</v>
      </c>
      <c r="B873" s="35"/>
      <c r="C873" s="6"/>
      <c r="D873" s="36"/>
      <c r="E873" s="35"/>
      <c r="F873" s="6"/>
      <c r="G873" s="36"/>
      <c r="H873" s="35"/>
      <c r="I873" s="6"/>
      <c r="J873" s="36"/>
      <c r="K873" s="35"/>
      <c r="L873" s="6"/>
      <c r="M873" s="36"/>
      <c r="N873" s="35"/>
      <c r="O873" s="6"/>
      <c r="P873" s="36"/>
    </row>
    <row r="874" customFormat="false" ht="15" hidden="false" customHeight="true" outlineLevel="0" collapsed="false">
      <c r="A874" s="37" t="s">
        <v>85</v>
      </c>
      <c r="B874" s="35"/>
      <c r="C874" s="6"/>
      <c r="D874" s="36"/>
      <c r="E874" s="35"/>
      <c r="F874" s="6"/>
      <c r="G874" s="36"/>
      <c r="H874" s="35"/>
      <c r="I874" s="6"/>
      <c r="J874" s="36"/>
      <c r="K874" s="35"/>
      <c r="L874" s="6"/>
      <c r="M874" s="36"/>
      <c r="N874" s="35"/>
      <c r="O874" s="6"/>
      <c r="P874" s="36"/>
    </row>
    <row r="875" customFormat="false" ht="15" hidden="false" customHeight="true" outlineLevel="0" collapsed="false">
      <c r="A875" s="37" t="s">
        <v>86</v>
      </c>
      <c r="B875" s="35"/>
      <c r="C875" s="6"/>
      <c r="D875" s="36"/>
      <c r="E875" s="35"/>
      <c r="F875" s="6"/>
      <c r="G875" s="36"/>
      <c r="H875" s="35"/>
      <c r="I875" s="6"/>
      <c r="J875" s="36"/>
      <c r="K875" s="35"/>
      <c r="L875" s="6"/>
      <c r="M875" s="36"/>
      <c r="N875" s="35"/>
      <c r="O875" s="6"/>
      <c r="P875" s="36"/>
    </row>
    <row r="876" customFormat="false" ht="15" hidden="false" customHeight="true" outlineLevel="0" collapsed="false">
      <c r="A876" s="37" t="s">
        <v>87</v>
      </c>
      <c r="B876" s="35"/>
      <c r="C876" s="6"/>
      <c r="D876" s="36"/>
      <c r="E876" s="35"/>
      <c r="F876" s="6"/>
      <c r="G876" s="36"/>
      <c r="H876" s="35"/>
      <c r="I876" s="6"/>
      <c r="J876" s="36"/>
      <c r="K876" s="35"/>
      <c r="L876" s="6"/>
      <c r="M876" s="36"/>
      <c r="N876" s="35"/>
      <c r="O876" s="6"/>
      <c r="P876" s="36"/>
    </row>
    <row r="877" customFormat="false" ht="15" hidden="false" customHeight="true" outlineLevel="0" collapsed="false">
      <c r="A877" s="37" t="s">
        <v>88</v>
      </c>
      <c r="B877" s="35"/>
      <c r="C877" s="6"/>
      <c r="D877" s="36"/>
      <c r="E877" s="35"/>
      <c r="F877" s="6"/>
      <c r="G877" s="36"/>
      <c r="H877" s="35"/>
      <c r="I877" s="6"/>
      <c r="J877" s="36"/>
      <c r="K877" s="35"/>
      <c r="L877" s="6"/>
      <c r="M877" s="36"/>
      <c r="N877" s="35"/>
      <c r="O877" s="6"/>
      <c r="P877" s="36"/>
    </row>
    <row r="878" customFormat="false" ht="15" hidden="false" customHeight="true" outlineLevel="0" collapsed="false">
      <c r="A878" s="37" t="s">
        <v>89</v>
      </c>
      <c r="B878" s="35"/>
      <c r="C878" s="6"/>
      <c r="D878" s="36"/>
      <c r="E878" s="35"/>
      <c r="F878" s="6"/>
      <c r="G878" s="36"/>
      <c r="H878" s="35"/>
      <c r="I878" s="6"/>
      <c r="J878" s="36"/>
      <c r="K878" s="35"/>
      <c r="L878" s="6"/>
      <c r="M878" s="36"/>
      <c r="N878" s="35"/>
      <c r="O878" s="6"/>
      <c r="P878" s="36"/>
    </row>
    <row r="879" customFormat="false" ht="15" hidden="false" customHeight="true" outlineLevel="0" collapsed="false">
      <c r="A879" s="37" t="s">
        <v>90</v>
      </c>
      <c r="B879" s="35"/>
      <c r="C879" s="6"/>
      <c r="D879" s="36"/>
      <c r="E879" s="35"/>
      <c r="F879" s="6"/>
      <c r="G879" s="36"/>
      <c r="H879" s="35"/>
      <c r="I879" s="6"/>
      <c r="J879" s="36"/>
      <c r="K879" s="35"/>
      <c r="L879" s="6"/>
      <c r="M879" s="36"/>
      <c r="N879" s="35"/>
      <c r="O879" s="6"/>
      <c r="P879" s="36"/>
    </row>
    <row r="880" customFormat="false" ht="15" hidden="false" customHeight="true" outlineLevel="0" collapsed="false">
      <c r="A880" s="37" t="s">
        <v>91</v>
      </c>
      <c r="B880" s="35"/>
      <c r="C880" s="6"/>
      <c r="D880" s="36"/>
      <c r="E880" s="35"/>
      <c r="F880" s="6"/>
      <c r="G880" s="36"/>
      <c r="H880" s="35"/>
      <c r="I880" s="6"/>
      <c r="J880" s="36"/>
      <c r="K880" s="35"/>
      <c r="L880" s="6"/>
      <c r="M880" s="36"/>
      <c r="N880" s="35"/>
      <c r="O880" s="6"/>
      <c r="P880" s="36"/>
    </row>
    <row r="881" customFormat="false" ht="15" hidden="false" customHeight="true" outlineLevel="0" collapsed="false">
      <c r="A881" s="37" t="s">
        <v>92</v>
      </c>
      <c r="B881" s="38"/>
      <c r="C881" s="39"/>
      <c r="D881" s="40"/>
      <c r="E881" s="38"/>
      <c r="F881" s="39"/>
      <c r="G881" s="40"/>
      <c r="H881" s="38"/>
      <c r="I881" s="39"/>
      <c r="J881" s="40"/>
      <c r="K881" s="38"/>
      <c r="L881" s="39"/>
      <c r="M881" s="40"/>
      <c r="N881" s="38"/>
      <c r="O881" s="39"/>
      <c r="P881" s="40"/>
    </row>
    <row r="882" customFormat="false" ht="15" hidden="false" customHeight="true" outlineLevel="0" collapsed="false">
      <c r="A882" s="41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</row>
    <row r="883" customFormat="false" ht="30" hidden="false" customHeight="true" outlineLevel="0" collapsed="false">
      <c r="A883" s="7" t="s">
        <v>40</v>
      </c>
    </row>
    <row r="884" customFormat="false" ht="15" hidden="false" customHeight="true" outlineLevel="0" collapsed="false">
      <c r="A884" s="8" t="s">
        <v>41</v>
      </c>
      <c r="B884" s="9" t="n">
        <f aca="false">('Gegevens kleuters (2006)'!A21)</f>
        <v>0</v>
      </c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1"/>
      <c r="O884" s="11"/>
      <c r="P884" s="11"/>
    </row>
    <row r="885" customFormat="false" ht="15" hidden="false" customHeight="true" outlineLevel="0" collapsed="false">
      <c r="A885" s="8" t="s">
        <v>42</v>
      </c>
      <c r="B885" s="9" t="n">
        <f aca="false">('Gegevens kleuters (2006)'!B21)</f>
        <v>0</v>
      </c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1"/>
      <c r="O885" s="11"/>
      <c r="P885" s="11"/>
    </row>
    <row r="886" customFormat="false" ht="15" hidden="false" customHeight="true" outlineLevel="0" collapsed="false">
      <c r="A886" s="12" t="s">
        <v>43</v>
      </c>
      <c r="B886" s="13"/>
    </row>
    <row r="887" customFormat="false" ht="15" hidden="false" customHeight="true" outlineLevel="0" collapsed="false">
      <c r="A887" s="14" t="s">
        <v>44</v>
      </c>
      <c r="B887" s="13"/>
      <c r="N887" s="15" t="s">
        <v>45</v>
      </c>
      <c r="O887" s="15"/>
      <c r="P887" s="15"/>
    </row>
    <row r="888" customFormat="false" ht="15" hidden="false" customHeight="true" outlineLevel="0" collapsed="false">
      <c r="A888" s="16"/>
      <c r="B888" s="17"/>
      <c r="C888" s="18" t="s">
        <v>46</v>
      </c>
      <c r="D888" s="19"/>
      <c r="E888" s="20"/>
      <c r="F888" s="21" t="s">
        <v>47</v>
      </c>
      <c r="G888" s="22"/>
      <c r="H888" s="23"/>
      <c r="I888" s="24" t="s">
        <v>48</v>
      </c>
      <c r="J888" s="25"/>
      <c r="K888" s="26"/>
      <c r="L888" s="27" t="s">
        <v>49</v>
      </c>
      <c r="M888" s="28"/>
      <c r="N888" s="26"/>
      <c r="O888" s="27" t="s">
        <v>49</v>
      </c>
      <c r="P888" s="28"/>
    </row>
    <row r="889" customFormat="false" ht="15" hidden="false" customHeight="true" outlineLevel="0" collapsed="false">
      <c r="A889" s="16"/>
      <c r="B889" s="29" t="s">
        <v>50</v>
      </c>
      <c r="C889" s="30" t="s">
        <v>9</v>
      </c>
      <c r="D889" s="31" t="s">
        <v>51</v>
      </c>
      <c r="E889" s="29" t="s">
        <v>50</v>
      </c>
      <c r="F889" s="30" t="s">
        <v>9</v>
      </c>
      <c r="G889" s="31" t="s">
        <v>51</v>
      </c>
      <c r="H889" s="32" t="s">
        <v>50</v>
      </c>
      <c r="I889" s="30" t="s">
        <v>9</v>
      </c>
      <c r="J889" s="33" t="s">
        <v>51</v>
      </c>
      <c r="K889" s="32" t="s">
        <v>50</v>
      </c>
      <c r="L889" s="30" t="s">
        <v>9</v>
      </c>
      <c r="M889" s="33" t="s">
        <v>51</v>
      </c>
      <c r="N889" s="32" t="s">
        <v>50</v>
      </c>
      <c r="O889" s="30" t="s">
        <v>9</v>
      </c>
      <c r="P889" s="33" t="s">
        <v>51</v>
      </c>
    </row>
    <row r="890" customFormat="false" ht="15" hidden="false" customHeight="true" outlineLevel="0" collapsed="false">
      <c r="A890" s="34" t="s">
        <v>52</v>
      </c>
      <c r="B890" s="35"/>
      <c r="C890" s="6"/>
      <c r="D890" s="36"/>
      <c r="E890" s="35"/>
      <c r="F890" s="6"/>
      <c r="G890" s="36"/>
      <c r="H890" s="35"/>
      <c r="I890" s="6"/>
      <c r="J890" s="36"/>
      <c r="K890" s="35"/>
      <c r="L890" s="6"/>
      <c r="M890" s="36"/>
      <c r="N890" s="35"/>
      <c r="O890" s="6"/>
      <c r="P890" s="36"/>
    </row>
    <row r="891" customFormat="false" ht="15" hidden="false" customHeight="true" outlineLevel="0" collapsed="false">
      <c r="A891" s="34" t="s">
        <v>53</v>
      </c>
      <c r="B891" s="35"/>
      <c r="C891" s="6"/>
      <c r="D891" s="36"/>
      <c r="E891" s="35"/>
      <c r="F891" s="6"/>
      <c r="G891" s="36"/>
      <c r="H891" s="35"/>
      <c r="I891" s="6"/>
      <c r="J891" s="36"/>
      <c r="K891" s="35"/>
      <c r="L891" s="6"/>
      <c r="M891" s="36"/>
      <c r="N891" s="35"/>
      <c r="O891" s="6"/>
      <c r="P891" s="36"/>
    </row>
    <row r="892" customFormat="false" ht="15" hidden="false" customHeight="true" outlineLevel="0" collapsed="false">
      <c r="A892" s="34" t="s">
        <v>54</v>
      </c>
      <c r="B892" s="35"/>
      <c r="C892" s="6"/>
      <c r="D892" s="36"/>
      <c r="E892" s="35"/>
      <c r="F892" s="6"/>
      <c r="G892" s="36"/>
      <c r="H892" s="35"/>
      <c r="I892" s="6"/>
      <c r="J892" s="36"/>
      <c r="K892" s="35"/>
      <c r="L892" s="6"/>
      <c r="M892" s="36"/>
      <c r="N892" s="35"/>
      <c r="O892" s="6"/>
      <c r="P892" s="36"/>
    </row>
    <row r="893" customFormat="false" ht="15" hidden="false" customHeight="true" outlineLevel="0" collapsed="false">
      <c r="A893" s="34" t="s">
        <v>55</v>
      </c>
      <c r="B893" s="35"/>
      <c r="C893" s="6"/>
      <c r="D893" s="36"/>
      <c r="E893" s="35"/>
      <c r="F893" s="6"/>
      <c r="G893" s="36"/>
      <c r="H893" s="35"/>
      <c r="I893" s="6"/>
      <c r="J893" s="36"/>
      <c r="K893" s="35"/>
      <c r="L893" s="6"/>
      <c r="M893" s="36"/>
      <c r="N893" s="35"/>
      <c r="O893" s="6"/>
      <c r="P893" s="36"/>
    </row>
    <row r="894" customFormat="false" ht="15" hidden="false" customHeight="true" outlineLevel="0" collapsed="false">
      <c r="A894" s="34" t="s">
        <v>56</v>
      </c>
      <c r="B894" s="35"/>
      <c r="C894" s="6"/>
      <c r="D894" s="36"/>
      <c r="E894" s="35"/>
      <c r="F894" s="6"/>
      <c r="G894" s="36"/>
      <c r="H894" s="35"/>
      <c r="I894" s="6"/>
      <c r="J894" s="36"/>
      <c r="K894" s="35"/>
      <c r="L894" s="6"/>
      <c r="M894" s="36"/>
      <c r="N894" s="35"/>
      <c r="O894" s="6"/>
      <c r="P894" s="36"/>
    </row>
    <row r="895" customFormat="false" ht="15" hidden="false" customHeight="true" outlineLevel="0" collapsed="false">
      <c r="A895" s="34" t="s">
        <v>57</v>
      </c>
      <c r="B895" s="35"/>
      <c r="C895" s="6"/>
      <c r="D895" s="36"/>
      <c r="E895" s="35"/>
      <c r="F895" s="6"/>
      <c r="G895" s="36"/>
      <c r="H895" s="35"/>
      <c r="I895" s="6"/>
      <c r="J895" s="36"/>
      <c r="K895" s="35"/>
      <c r="L895" s="6"/>
      <c r="M895" s="36"/>
      <c r="N895" s="35"/>
      <c r="O895" s="6"/>
      <c r="P895" s="36"/>
    </row>
    <row r="896" customFormat="false" ht="15" hidden="false" customHeight="true" outlineLevel="0" collapsed="false">
      <c r="A896" s="34" t="s">
        <v>58</v>
      </c>
      <c r="B896" s="35"/>
      <c r="C896" s="6"/>
      <c r="D896" s="36"/>
      <c r="E896" s="35"/>
      <c r="F896" s="6"/>
      <c r="G896" s="36"/>
      <c r="H896" s="35"/>
      <c r="I896" s="6"/>
      <c r="J896" s="36"/>
      <c r="K896" s="35"/>
      <c r="L896" s="6"/>
      <c r="M896" s="36"/>
      <c r="N896" s="35"/>
      <c r="O896" s="6"/>
      <c r="P896" s="36"/>
    </row>
    <row r="897" customFormat="false" ht="15" hidden="false" customHeight="true" outlineLevel="0" collapsed="false">
      <c r="A897" s="34" t="s">
        <v>59</v>
      </c>
      <c r="B897" s="35"/>
      <c r="C897" s="6"/>
      <c r="D897" s="36"/>
      <c r="E897" s="35"/>
      <c r="F897" s="6"/>
      <c r="G897" s="36"/>
      <c r="H897" s="35"/>
      <c r="I897" s="6"/>
      <c r="J897" s="36"/>
      <c r="K897" s="35"/>
      <c r="L897" s="6"/>
      <c r="M897" s="36"/>
      <c r="N897" s="35"/>
      <c r="O897" s="6"/>
      <c r="P897" s="36"/>
    </row>
    <row r="898" customFormat="false" ht="15" hidden="false" customHeight="true" outlineLevel="0" collapsed="false">
      <c r="A898" s="34" t="s">
        <v>60</v>
      </c>
      <c r="B898" s="35"/>
      <c r="C898" s="6"/>
      <c r="D898" s="36"/>
      <c r="E898" s="35"/>
      <c r="F898" s="6"/>
      <c r="G898" s="36"/>
      <c r="H898" s="35"/>
      <c r="I898" s="6"/>
      <c r="J898" s="36"/>
      <c r="K898" s="35"/>
      <c r="L898" s="6"/>
      <c r="M898" s="36"/>
      <c r="N898" s="35"/>
      <c r="O898" s="6"/>
      <c r="P898" s="36"/>
    </row>
    <row r="899" customFormat="false" ht="15" hidden="false" customHeight="true" outlineLevel="0" collapsed="false">
      <c r="A899" s="37" t="s">
        <v>61</v>
      </c>
      <c r="B899" s="35"/>
      <c r="C899" s="6"/>
      <c r="D899" s="36"/>
      <c r="E899" s="35"/>
      <c r="F899" s="6"/>
      <c r="G899" s="36"/>
      <c r="H899" s="35"/>
      <c r="I899" s="6"/>
      <c r="J899" s="36"/>
      <c r="K899" s="35"/>
      <c r="L899" s="6"/>
      <c r="M899" s="36"/>
      <c r="N899" s="35"/>
      <c r="O899" s="6"/>
      <c r="P899" s="36"/>
    </row>
    <row r="900" customFormat="false" ht="15" hidden="false" customHeight="true" outlineLevel="0" collapsed="false">
      <c r="A900" s="37" t="s">
        <v>62</v>
      </c>
      <c r="B900" s="35"/>
      <c r="C900" s="6"/>
      <c r="D900" s="36"/>
      <c r="E900" s="35"/>
      <c r="F900" s="6"/>
      <c r="G900" s="36"/>
      <c r="H900" s="35"/>
      <c r="I900" s="6"/>
      <c r="J900" s="36"/>
      <c r="K900" s="35"/>
      <c r="L900" s="6"/>
      <c r="M900" s="36"/>
      <c r="N900" s="35"/>
      <c r="O900" s="6"/>
      <c r="P900" s="36"/>
    </row>
    <row r="901" customFormat="false" ht="15" hidden="false" customHeight="true" outlineLevel="0" collapsed="false">
      <c r="A901" s="37" t="s">
        <v>63</v>
      </c>
      <c r="B901" s="35"/>
      <c r="C901" s="6"/>
      <c r="D901" s="36"/>
      <c r="E901" s="35"/>
      <c r="F901" s="6"/>
      <c r="G901" s="36"/>
      <c r="H901" s="35"/>
      <c r="I901" s="6"/>
      <c r="J901" s="36"/>
      <c r="K901" s="35"/>
      <c r="L901" s="6"/>
      <c r="M901" s="36"/>
      <c r="N901" s="35"/>
      <c r="O901" s="6"/>
      <c r="P901" s="36"/>
    </row>
    <row r="902" customFormat="false" ht="15" hidden="false" customHeight="true" outlineLevel="0" collapsed="false">
      <c r="A902" s="37" t="s">
        <v>64</v>
      </c>
      <c r="B902" s="35"/>
      <c r="C902" s="6"/>
      <c r="D902" s="36"/>
      <c r="E902" s="35"/>
      <c r="F902" s="6"/>
      <c r="G902" s="36"/>
      <c r="H902" s="35"/>
      <c r="I902" s="6"/>
      <c r="J902" s="36"/>
      <c r="K902" s="35"/>
      <c r="L902" s="6"/>
      <c r="M902" s="36"/>
      <c r="N902" s="35"/>
      <c r="O902" s="6"/>
      <c r="P902" s="36"/>
    </row>
    <row r="903" customFormat="false" ht="15" hidden="false" customHeight="true" outlineLevel="0" collapsed="false">
      <c r="A903" s="37" t="s">
        <v>65</v>
      </c>
      <c r="B903" s="35"/>
      <c r="C903" s="6"/>
      <c r="D903" s="36"/>
      <c r="E903" s="35"/>
      <c r="F903" s="6"/>
      <c r="G903" s="36"/>
      <c r="H903" s="35"/>
      <c r="I903" s="6"/>
      <c r="J903" s="36"/>
      <c r="K903" s="35"/>
      <c r="L903" s="6"/>
      <c r="M903" s="36"/>
      <c r="N903" s="35"/>
      <c r="O903" s="6"/>
      <c r="P903" s="36"/>
    </row>
    <row r="904" customFormat="false" ht="15" hidden="false" customHeight="true" outlineLevel="0" collapsed="false">
      <c r="A904" s="37" t="s">
        <v>66</v>
      </c>
      <c r="B904" s="35"/>
      <c r="C904" s="6"/>
      <c r="D904" s="36"/>
      <c r="E904" s="35"/>
      <c r="F904" s="6"/>
      <c r="G904" s="36"/>
      <c r="H904" s="35"/>
      <c r="I904" s="6"/>
      <c r="J904" s="36"/>
      <c r="K904" s="35"/>
      <c r="L904" s="6"/>
      <c r="M904" s="36"/>
      <c r="N904" s="35"/>
      <c r="O904" s="6"/>
      <c r="P904" s="36"/>
    </row>
    <row r="905" customFormat="false" ht="15" hidden="false" customHeight="true" outlineLevel="0" collapsed="false">
      <c r="A905" s="34" t="s">
        <v>67</v>
      </c>
      <c r="B905" s="35"/>
      <c r="C905" s="6"/>
      <c r="D905" s="36"/>
      <c r="E905" s="35"/>
      <c r="F905" s="6"/>
      <c r="G905" s="36"/>
      <c r="H905" s="35"/>
      <c r="I905" s="6"/>
      <c r="J905" s="36"/>
      <c r="K905" s="35"/>
      <c r="L905" s="6"/>
      <c r="M905" s="36"/>
      <c r="N905" s="35"/>
      <c r="O905" s="6"/>
      <c r="P905" s="36"/>
    </row>
    <row r="906" customFormat="false" ht="15" hidden="false" customHeight="true" outlineLevel="0" collapsed="false">
      <c r="A906" s="37" t="s">
        <v>68</v>
      </c>
      <c r="B906" s="35"/>
      <c r="C906" s="6"/>
      <c r="D906" s="36"/>
      <c r="E906" s="35"/>
      <c r="F906" s="6"/>
      <c r="G906" s="36"/>
      <c r="H906" s="35"/>
      <c r="I906" s="6"/>
      <c r="J906" s="36"/>
      <c r="K906" s="35"/>
      <c r="L906" s="6"/>
      <c r="M906" s="36"/>
      <c r="N906" s="35"/>
      <c r="O906" s="6"/>
      <c r="P906" s="36"/>
    </row>
    <row r="907" customFormat="false" ht="15" hidden="false" customHeight="true" outlineLevel="0" collapsed="false">
      <c r="A907" s="37" t="s">
        <v>69</v>
      </c>
      <c r="B907" s="35"/>
      <c r="C907" s="6"/>
      <c r="D907" s="36"/>
      <c r="E907" s="35"/>
      <c r="F907" s="6"/>
      <c r="G907" s="36"/>
      <c r="H907" s="35"/>
      <c r="I907" s="6"/>
      <c r="J907" s="36"/>
      <c r="K907" s="35"/>
      <c r="L907" s="6"/>
      <c r="M907" s="36"/>
      <c r="N907" s="35"/>
      <c r="O907" s="6"/>
      <c r="P907" s="36"/>
    </row>
    <row r="908" customFormat="false" ht="15" hidden="false" customHeight="true" outlineLevel="0" collapsed="false">
      <c r="A908" s="37" t="s">
        <v>70</v>
      </c>
      <c r="B908" s="35"/>
      <c r="C908" s="6"/>
      <c r="D908" s="36"/>
      <c r="E908" s="35"/>
      <c r="F908" s="6"/>
      <c r="G908" s="36"/>
      <c r="H908" s="35"/>
      <c r="I908" s="6"/>
      <c r="J908" s="36"/>
      <c r="K908" s="35"/>
      <c r="L908" s="6"/>
      <c r="M908" s="36"/>
      <c r="N908" s="35"/>
      <c r="O908" s="6"/>
      <c r="P908" s="36"/>
    </row>
    <row r="909" customFormat="false" ht="15" hidden="false" customHeight="true" outlineLevel="0" collapsed="false">
      <c r="A909" s="37" t="s">
        <v>71</v>
      </c>
      <c r="B909" s="35"/>
      <c r="C909" s="6"/>
      <c r="D909" s="36"/>
      <c r="E909" s="35"/>
      <c r="F909" s="6"/>
      <c r="G909" s="36"/>
      <c r="H909" s="35"/>
      <c r="I909" s="6"/>
      <c r="J909" s="36"/>
      <c r="K909" s="35"/>
      <c r="L909" s="6"/>
      <c r="M909" s="36"/>
      <c r="N909" s="35"/>
      <c r="O909" s="6"/>
      <c r="P909" s="36"/>
    </row>
    <row r="910" customFormat="false" ht="15" hidden="false" customHeight="true" outlineLevel="0" collapsed="false">
      <c r="A910" s="37" t="s">
        <v>72</v>
      </c>
      <c r="B910" s="35"/>
      <c r="C910" s="6"/>
      <c r="D910" s="36"/>
      <c r="E910" s="35"/>
      <c r="F910" s="6"/>
      <c r="G910" s="36"/>
      <c r="H910" s="35"/>
      <c r="I910" s="6"/>
      <c r="J910" s="36"/>
      <c r="K910" s="35"/>
      <c r="L910" s="6"/>
      <c r="M910" s="36"/>
      <c r="N910" s="35"/>
      <c r="O910" s="6"/>
      <c r="P910" s="36"/>
    </row>
    <row r="911" customFormat="false" ht="15" hidden="false" customHeight="true" outlineLevel="0" collapsed="false">
      <c r="A911" s="37" t="s">
        <v>73</v>
      </c>
      <c r="B911" s="35"/>
      <c r="C911" s="6"/>
      <c r="D911" s="36"/>
      <c r="E911" s="35"/>
      <c r="F911" s="6"/>
      <c r="G911" s="36"/>
      <c r="H911" s="35"/>
      <c r="I911" s="6"/>
      <c r="J911" s="36"/>
      <c r="K911" s="35"/>
      <c r="L911" s="6"/>
      <c r="M911" s="36"/>
      <c r="N911" s="35"/>
      <c r="O911" s="6"/>
      <c r="P911" s="36"/>
    </row>
    <row r="912" customFormat="false" ht="15" hidden="false" customHeight="true" outlineLevel="0" collapsed="false">
      <c r="A912" s="34" t="s">
        <v>74</v>
      </c>
      <c r="B912" s="35"/>
      <c r="C912" s="6"/>
      <c r="D912" s="36"/>
      <c r="E912" s="35"/>
      <c r="F912" s="6"/>
      <c r="G912" s="36"/>
      <c r="H912" s="35"/>
      <c r="I912" s="6"/>
      <c r="J912" s="36"/>
      <c r="K912" s="35"/>
      <c r="L912" s="6"/>
      <c r="M912" s="36"/>
      <c r="N912" s="35"/>
      <c r="O912" s="6"/>
      <c r="P912" s="36"/>
    </row>
    <row r="913" customFormat="false" ht="15" hidden="false" customHeight="true" outlineLevel="0" collapsed="false">
      <c r="A913" s="37" t="s">
        <v>75</v>
      </c>
      <c r="B913" s="35"/>
      <c r="C913" s="6"/>
      <c r="D913" s="36"/>
      <c r="E913" s="35"/>
      <c r="F913" s="6"/>
      <c r="G913" s="36"/>
      <c r="H913" s="35"/>
      <c r="I913" s="6"/>
      <c r="J913" s="36"/>
      <c r="K913" s="35"/>
      <c r="L913" s="6"/>
      <c r="M913" s="36"/>
      <c r="N913" s="35"/>
      <c r="O913" s="6"/>
      <c r="P913" s="36"/>
    </row>
    <row r="914" customFormat="false" ht="15" hidden="false" customHeight="true" outlineLevel="0" collapsed="false">
      <c r="A914" s="37" t="s">
        <v>76</v>
      </c>
      <c r="B914" s="35"/>
      <c r="C914" s="6"/>
      <c r="D914" s="36"/>
      <c r="E914" s="35"/>
      <c r="F914" s="6"/>
      <c r="G914" s="36"/>
      <c r="H914" s="35"/>
      <c r="I914" s="6"/>
      <c r="J914" s="36"/>
      <c r="K914" s="35"/>
      <c r="L914" s="6"/>
      <c r="M914" s="36"/>
      <c r="N914" s="35"/>
      <c r="O914" s="6"/>
      <c r="P914" s="36"/>
    </row>
    <row r="915" customFormat="false" ht="15" hidden="false" customHeight="true" outlineLevel="0" collapsed="false">
      <c r="A915" s="37" t="s">
        <v>77</v>
      </c>
      <c r="B915" s="35"/>
      <c r="C915" s="6"/>
      <c r="D915" s="36"/>
      <c r="E915" s="35"/>
      <c r="F915" s="6"/>
      <c r="G915" s="36"/>
      <c r="H915" s="35"/>
      <c r="I915" s="6"/>
      <c r="J915" s="36"/>
      <c r="K915" s="35"/>
      <c r="L915" s="6"/>
      <c r="M915" s="36"/>
      <c r="N915" s="35"/>
      <c r="O915" s="6"/>
      <c r="P915" s="36"/>
    </row>
    <row r="916" customFormat="false" ht="15" hidden="false" customHeight="true" outlineLevel="0" collapsed="false">
      <c r="A916" s="37" t="s">
        <v>78</v>
      </c>
      <c r="B916" s="35"/>
      <c r="C916" s="6"/>
      <c r="D916" s="36"/>
      <c r="E916" s="35"/>
      <c r="F916" s="6"/>
      <c r="G916" s="36"/>
      <c r="H916" s="35"/>
      <c r="I916" s="6"/>
      <c r="J916" s="36"/>
      <c r="K916" s="35"/>
      <c r="L916" s="6"/>
      <c r="M916" s="36"/>
      <c r="N916" s="35"/>
      <c r="O916" s="6"/>
      <c r="P916" s="36"/>
    </row>
    <row r="917" customFormat="false" ht="15" hidden="false" customHeight="true" outlineLevel="0" collapsed="false">
      <c r="A917" s="34" t="s">
        <v>79</v>
      </c>
      <c r="B917" s="35"/>
      <c r="C917" s="6"/>
      <c r="D917" s="36"/>
      <c r="E917" s="35"/>
      <c r="F917" s="6"/>
      <c r="G917" s="36"/>
      <c r="H917" s="35"/>
      <c r="I917" s="6"/>
      <c r="J917" s="36"/>
      <c r="K917" s="35"/>
      <c r="L917" s="6"/>
      <c r="M917" s="36"/>
      <c r="N917" s="35"/>
      <c r="O917" s="6"/>
      <c r="P917" s="36"/>
    </row>
    <row r="918" customFormat="false" ht="15" hidden="false" customHeight="true" outlineLevel="0" collapsed="false">
      <c r="A918" s="37" t="s">
        <v>80</v>
      </c>
      <c r="B918" s="35"/>
      <c r="C918" s="6"/>
      <c r="D918" s="36"/>
      <c r="E918" s="35"/>
      <c r="F918" s="6"/>
      <c r="G918" s="36"/>
      <c r="H918" s="35"/>
      <c r="I918" s="6"/>
      <c r="J918" s="36"/>
      <c r="K918" s="35"/>
      <c r="L918" s="6"/>
      <c r="M918" s="36"/>
      <c r="N918" s="35"/>
      <c r="O918" s="6"/>
      <c r="P918" s="36"/>
    </row>
    <row r="919" customFormat="false" ht="15" hidden="false" customHeight="true" outlineLevel="0" collapsed="false">
      <c r="A919" s="37" t="s">
        <v>81</v>
      </c>
      <c r="B919" s="35"/>
      <c r="C919" s="6"/>
      <c r="D919" s="36"/>
      <c r="E919" s="35"/>
      <c r="F919" s="6"/>
      <c r="G919" s="36"/>
      <c r="H919" s="35"/>
      <c r="I919" s="6"/>
      <c r="J919" s="36"/>
      <c r="K919" s="35"/>
      <c r="L919" s="6"/>
      <c r="M919" s="36"/>
      <c r="N919" s="35"/>
      <c r="O919" s="6"/>
      <c r="P919" s="36"/>
    </row>
    <row r="920" customFormat="false" ht="15" hidden="false" customHeight="true" outlineLevel="0" collapsed="false">
      <c r="A920" s="37" t="s">
        <v>82</v>
      </c>
      <c r="B920" s="35"/>
      <c r="C920" s="6"/>
      <c r="D920" s="36"/>
      <c r="E920" s="35"/>
      <c r="F920" s="6"/>
      <c r="G920" s="36"/>
      <c r="H920" s="35"/>
      <c r="I920" s="6"/>
      <c r="J920" s="36"/>
      <c r="K920" s="35"/>
      <c r="L920" s="6"/>
      <c r="M920" s="36"/>
      <c r="N920" s="35"/>
      <c r="O920" s="6"/>
      <c r="P920" s="36"/>
    </row>
    <row r="921" customFormat="false" ht="15" hidden="false" customHeight="true" outlineLevel="0" collapsed="false">
      <c r="A921" s="37" t="s">
        <v>83</v>
      </c>
      <c r="B921" s="35"/>
      <c r="C921" s="6"/>
      <c r="D921" s="36"/>
      <c r="E921" s="35"/>
      <c r="F921" s="6"/>
      <c r="G921" s="36"/>
      <c r="H921" s="35"/>
      <c r="I921" s="6"/>
      <c r="J921" s="36"/>
      <c r="K921" s="35"/>
      <c r="L921" s="6"/>
      <c r="M921" s="36"/>
      <c r="N921" s="35"/>
      <c r="O921" s="6"/>
      <c r="P921" s="36"/>
    </row>
    <row r="922" customFormat="false" ht="15" hidden="false" customHeight="true" outlineLevel="0" collapsed="false">
      <c r="A922" s="37" t="s">
        <v>84</v>
      </c>
      <c r="B922" s="35"/>
      <c r="C922" s="6"/>
      <c r="D922" s="36"/>
      <c r="E922" s="35"/>
      <c r="F922" s="6"/>
      <c r="G922" s="36"/>
      <c r="H922" s="35"/>
      <c r="I922" s="6"/>
      <c r="J922" s="36"/>
      <c r="K922" s="35"/>
      <c r="L922" s="6"/>
      <c r="M922" s="36"/>
      <c r="N922" s="35"/>
      <c r="O922" s="6"/>
      <c r="P922" s="36"/>
    </row>
    <row r="923" customFormat="false" ht="15" hidden="false" customHeight="true" outlineLevel="0" collapsed="false">
      <c r="A923" s="37" t="s">
        <v>85</v>
      </c>
      <c r="B923" s="35"/>
      <c r="C923" s="6"/>
      <c r="D923" s="36"/>
      <c r="E923" s="35"/>
      <c r="F923" s="6"/>
      <c r="G923" s="36"/>
      <c r="H923" s="35"/>
      <c r="I923" s="6"/>
      <c r="J923" s="36"/>
      <c r="K923" s="35"/>
      <c r="L923" s="6"/>
      <c r="M923" s="36"/>
      <c r="N923" s="35"/>
      <c r="O923" s="6"/>
      <c r="P923" s="36"/>
    </row>
    <row r="924" customFormat="false" ht="15" hidden="false" customHeight="true" outlineLevel="0" collapsed="false">
      <c r="A924" s="37" t="s">
        <v>86</v>
      </c>
      <c r="B924" s="35"/>
      <c r="C924" s="6"/>
      <c r="D924" s="36"/>
      <c r="E924" s="35"/>
      <c r="F924" s="6"/>
      <c r="G924" s="36"/>
      <c r="H924" s="35"/>
      <c r="I924" s="6"/>
      <c r="J924" s="36"/>
      <c r="K924" s="35"/>
      <c r="L924" s="6"/>
      <c r="M924" s="36"/>
      <c r="N924" s="35"/>
      <c r="O924" s="6"/>
      <c r="P924" s="36"/>
    </row>
    <row r="925" customFormat="false" ht="15" hidden="false" customHeight="true" outlineLevel="0" collapsed="false">
      <c r="A925" s="37" t="s">
        <v>87</v>
      </c>
      <c r="B925" s="35"/>
      <c r="C925" s="6"/>
      <c r="D925" s="36"/>
      <c r="E925" s="35"/>
      <c r="F925" s="6"/>
      <c r="G925" s="36"/>
      <c r="H925" s="35"/>
      <c r="I925" s="6"/>
      <c r="J925" s="36"/>
      <c r="K925" s="35"/>
      <c r="L925" s="6"/>
      <c r="M925" s="36"/>
      <c r="N925" s="35"/>
      <c r="O925" s="6"/>
      <c r="P925" s="36"/>
    </row>
    <row r="926" customFormat="false" ht="15" hidden="false" customHeight="true" outlineLevel="0" collapsed="false">
      <c r="A926" s="37" t="s">
        <v>88</v>
      </c>
      <c r="B926" s="35"/>
      <c r="C926" s="6"/>
      <c r="D926" s="36"/>
      <c r="E926" s="35"/>
      <c r="F926" s="6"/>
      <c r="G926" s="36"/>
      <c r="H926" s="35"/>
      <c r="I926" s="6"/>
      <c r="J926" s="36"/>
      <c r="K926" s="35"/>
      <c r="L926" s="6"/>
      <c r="M926" s="36"/>
      <c r="N926" s="35"/>
      <c r="O926" s="6"/>
      <c r="P926" s="36"/>
    </row>
    <row r="927" customFormat="false" ht="15" hidden="false" customHeight="true" outlineLevel="0" collapsed="false">
      <c r="A927" s="37" t="s">
        <v>89</v>
      </c>
      <c r="B927" s="35"/>
      <c r="C927" s="6"/>
      <c r="D927" s="36"/>
      <c r="E927" s="35"/>
      <c r="F927" s="6"/>
      <c r="G927" s="36"/>
      <c r="H927" s="35"/>
      <c r="I927" s="6"/>
      <c r="J927" s="36"/>
      <c r="K927" s="35"/>
      <c r="L927" s="6"/>
      <c r="M927" s="36"/>
      <c r="N927" s="35"/>
      <c r="O927" s="6"/>
      <c r="P927" s="36"/>
    </row>
    <row r="928" customFormat="false" ht="15" hidden="false" customHeight="true" outlineLevel="0" collapsed="false">
      <c r="A928" s="37" t="s">
        <v>90</v>
      </c>
      <c r="B928" s="35"/>
      <c r="C928" s="6"/>
      <c r="D928" s="36"/>
      <c r="E928" s="35"/>
      <c r="F928" s="6"/>
      <c r="G928" s="36"/>
      <c r="H928" s="35"/>
      <c r="I928" s="6"/>
      <c r="J928" s="36"/>
      <c r="K928" s="35"/>
      <c r="L928" s="6"/>
      <c r="M928" s="36"/>
      <c r="N928" s="35"/>
      <c r="O928" s="6"/>
      <c r="P928" s="36"/>
    </row>
    <row r="929" customFormat="false" ht="15" hidden="false" customHeight="true" outlineLevel="0" collapsed="false">
      <c r="A929" s="37" t="s">
        <v>91</v>
      </c>
      <c r="B929" s="35"/>
      <c r="C929" s="6"/>
      <c r="D929" s="36"/>
      <c r="E929" s="35"/>
      <c r="F929" s="6"/>
      <c r="G929" s="36"/>
      <c r="H929" s="35"/>
      <c r="I929" s="6"/>
      <c r="J929" s="36"/>
      <c r="K929" s="35"/>
      <c r="L929" s="6"/>
      <c r="M929" s="36"/>
      <c r="N929" s="35"/>
      <c r="O929" s="6"/>
      <c r="P929" s="36"/>
    </row>
    <row r="930" customFormat="false" ht="15" hidden="false" customHeight="true" outlineLevel="0" collapsed="false">
      <c r="A930" s="37" t="s">
        <v>92</v>
      </c>
      <c r="B930" s="38"/>
      <c r="C930" s="39"/>
      <c r="D930" s="40"/>
      <c r="E930" s="38"/>
      <c r="F930" s="39"/>
      <c r="G930" s="40"/>
      <c r="H930" s="38"/>
      <c r="I930" s="39"/>
      <c r="J930" s="40"/>
      <c r="K930" s="38"/>
      <c r="L930" s="39"/>
      <c r="M930" s="40"/>
      <c r="N930" s="38"/>
      <c r="O930" s="39"/>
      <c r="P930" s="40"/>
    </row>
    <row r="931" customFormat="false" ht="15" hidden="false" customHeight="true" outlineLevel="0" collapsed="false">
      <c r="A931" s="41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</row>
    <row r="932" customFormat="false" ht="30" hidden="false" customHeight="true" outlineLevel="0" collapsed="false">
      <c r="A932" s="7" t="s">
        <v>40</v>
      </c>
    </row>
    <row r="933" customFormat="false" ht="15" hidden="false" customHeight="true" outlineLevel="0" collapsed="false">
      <c r="A933" s="8" t="s">
        <v>41</v>
      </c>
      <c r="B933" s="9" t="n">
        <f aca="false">('Gegevens kleuters (2006)'!A22)</f>
        <v>0</v>
      </c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1"/>
      <c r="O933" s="11"/>
      <c r="P933" s="11"/>
    </row>
    <row r="934" customFormat="false" ht="15" hidden="false" customHeight="true" outlineLevel="0" collapsed="false">
      <c r="A934" s="8" t="s">
        <v>42</v>
      </c>
      <c r="B934" s="9" t="n">
        <f aca="false">('Gegevens kleuters (2006)'!B22)</f>
        <v>0</v>
      </c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1"/>
      <c r="O934" s="11"/>
      <c r="P934" s="11"/>
    </row>
    <row r="935" customFormat="false" ht="15" hidden="false" customHeight="true" outlineLevel="0" collapsed="false">
      <c r="A935" s="12" t="s">
        <v>43</v>
      </c>
      <c r="B935" s="13"/>
    </row>
    <row r="936" customFormat="false" ht="15" hidden="false" customHeight="true" outlineLevel="0" collapsed="false">
      <c r="A936" s="14" t="s">
        <v>44</v>
      </c>
      <c r="B936" s="13"/>
      <c r="N936" s="15" t="s">
        <v>45</v>
      </c>
      <c r="O936" s="15"/>
      <c r="P936" s="15"/>
    </row>
    <row r="937" customFormat="false" ht="15" hidden="false" customHeight="true" outlineLevel="0" collapsed="false">
      <c r="A937" s="16"/>
      <c r="B937" s="17"/>
      <c r="C937" s="18" t="s">
        <v>46</v>
      </c>
      <c r="D937" s="19"/>
      <c r="E937" s="20"/>
      <c r="F937" s="21" t="s">
        <v>47</v>
      </c>
      <c r="G937" s="22"/>
      <c r="H937" s="23"/>
      <c r="I937" s="24" t="s">
        <v>48</v>
      </c>
      <c r="J937" s="25"/>
      <c r="K937" s="26"/>
      <c r="L937" s="27" t="s">
        <v>49</v>
      </c>
      <c r="M937" s="28"/>
      <c r="N937" s="26"/>
      <c r="O937" s="27" t="s">
        <v>49</v>
      </c>
      <c r="P937" s="28"/>
    </row>
    <row r="938" customFormat="false" ht="15" hidden="false" customHeight="true" outlineLevel="0" collapsed="false">
      <c r="A938" s="16"/>
      <c r="B938" s="29" t="s">
        <v>50</v>
      </c>
      <c r="C938" s="30" t="s">
        <v>9</v>
      </c>
      <c r="D938" s="31" t="s">
        <v>51</v>
      </c>
      <c r="E938" s="29" t="s">
        <v>50</v>
      </c>
      <c r="F938" s="30" t="s">
        <v>9</v>
      </c>
      <c r="G938" s="31" t="s">
        <v>51</v>
      </c>
      <c r="H938" s="32" t="s">
        <v>50</v>
      </c>
      <c r="I938" s="30" t="s">
        <v>9</v>
      </c>
      <c r="J938" s="33" t="s">
        <v>51</v>
      </c>
      <c r="K938" s="32" t="s">
        <v>50</v>
      </c>
      <c r="L938" s="30" t="s">
        <v>9</v>
      </c>
      <c r="M938" s="33" t="s">
        <v>51</v>
      </c>
      <c r="N938" s="32" t="s">
        <v>50</v>
      </c>
      <c r="O938" s="30" t="s">
        <v>9</v>
      </c>
      <c r="P938" s="33" t="s">
        <v>51</v>
      </c>
    </row>
    <row r="939" customFormat="false" ht="15" hidden="false" customHeight="true" outlineLevel="0" collapsed="false">
      <c r="A939" s="34" t="s">
        <v>52</v>
      </c>
      <c r="B939" s="35"/>
      <c r="C939" s="6"/>
      <c r="D939" s="36"/>
      <c r="E939" s="35"/>
      <c r="F939" s="6"/>
      <c r="G939" s="36"/>
      <c r="H939" s="35"/>
      <c r="I939" s="6"/>
      <c r="J939" s="36"/>
      <c r="K939" s="35"/>
      <c r="L939" s="6"/>
      <c r="M939" s="36"/>
      <c r="N939" s="35"/>
      <c r="O939" s="6"/>
      <c r="P939" s="36"/>
    </row>
    <row r="940" customFormat="false" ht="15" hidden="false" customHeight="true" outlineLevel="0" collapsed="false">
      <c r="A940" s="34" t="s">
        <v>53</v>
      </c>
      <c r="B940" s="35"/>
      <c r="C940" s="6"/>
      <c r="D940" s="36"/>
      <c r="E940" s="35"/>
      <c r="F940" s="6"/>
      <c r="G940" s="36"/>
      <c r="H940" s="35"/>
      <c r="I940" s="6"/>
      <c r="J940" s="36"/>
      <c r="K940" s="35"/>
      <c r="L940" s="6"/>
      <c r="M940" s="36"/>
      <c r="N940" s="35"/>
      <c r="O940" s="6"/>
      <c r="P940" s="36"/>
    </row>
    <row r="941" customFormat="false" ht="15" hidden="false" customHeight="true" outlineLevel="0" collapsed="false">
      <c r="A941" s="34" t="s">
        <v>54</v>
      </c>
      <c r="B941" s="35"/>
      <c r="C941" s="6"/>
      <c r="D941" s="36"/>
      <c r="E941" s="35"/>
      <c r="F941" s="6"/>
      <c r="G941" s="36"/>
      <c r="H941" s="35"/>
      <c r="I941" s="6"/>
      <c r="J941" s="36"/>
      <c r="K941" s="35"/>
      <c r="L941" s="6"/>
      <c r="M941" s="36"/>
      <c r="N941" s="35"/>
      <c r="O941" s="6"/>
      <c r="P941" s="36"/>
    </row>
    <row r="942" customFormat="false" ht="15" hidden="false" customHeight="true" outlineLevel="0" collapsed="false">
      <c r="A942" s="34" t="s">
        <v>55</v>
      </c>
      <c r="B942" s="35"/>
      <c r="C942" s="6"/>
      <c r="D942" s="36"/>
      <c r="E942" s="35"/>
      <c r="F942" s="6"/>
      <c r="G942" s="36"/>
      <c r="H942" s="35"/>
      <c r="I942" s="6"/>
      <c r="J942" s="36"/>
      <c r="K942" s="35"/>
      <c r="L942" s="6"/>
      <c r="M942" s="36"/>
      <c r="N942" s="35"/>
      <c r="O942" s="6"/>
      <c r="P942" s="36"/>
    </row>
    <row r="943" customFormat="false" ht="15" hidden="false" customHeight="true" outlineLevel="0" collapsed="false">
      <c r="A943" s="34" t="s">
        <v>56</v>
      </c>
      <c r="B943" s="35"/>
      <c r="C943" s="6"/>
      <c r="D943" s="36"/>
      <c r="E943" s="35"/>
      <c r="F943" s="6"/>
      <c r="G943" s="36"/>
      <c r="H943" s="35"/>
      <c r="I943" s="6"/>
      <c r="J943" s="36"/>
      <c r="K943" s="35"/>
      <c r="L943" s="6"/>
      <c r="M943" s="36"/>
      <c r="N943" s="35"/>
      <c r="O943" s="6"/>
      <c r="P943" s="36"/>
    </row>
    <row r="944" customFormat="false" ht="15" hidden="false" customHeight="true" outlineLevel="0" collapsed="false">
      <c r="A944" s="34" t="s">
        <v>57</v>
      </c>
      <c r="B944" s="35"/>
      <c r="C944" s="6"/>
      <c r="D944" s="36"/>
      <c r="E944" s="35"/>
      <c r="F944" s="6"/>
      <c r="G944" s="36"/>
      <c r="H944" s="35"/>
      <c r="I944" s="6"/>
      <c r="J944" s="36"/>
      <c r="K944" s="35"/>
      <c r="L944" s="6"/>
      <c r="M944" s="36"/>
      <c r="N944" s="35"/>
      <c r="O944" s="6"/>
      <c r="P944" s="36"/>
    </row>
    <row r="945" customFormat="false" ht="15" hidden="false" customHeight="true" outlineLevel="0" collapsed="false">
      <c r="A945" s="34" t="s">
        <v>58</v>
      </c>
      <c r="B945" s="35"/>
      <c r="C945" s="6"/>
      <c r="D945" s="36"/>
      <c r="E945" s="35"/>
      <c r="F945" s="6"/>
      <c r="G945" s="36"/>
      <c r="H945" s="35"/>
      <c r="I945" s="6"/>
      <c r="J945" s="36"/>
      <c r="K945" s="35"/>
      <c r="L945" s="6"/>
      <c r="M945" s="36"/>
      <c r="N945" s="35"/>
      <c r="O945" s="6"/>
      <c r="P945" s="36"/>
    </row>
    <row r="946" customFormat="false" ht="15" hidden="false" customHeight="true" outlineLevel="0" collapsed="false">
      <c r="A946" s="34" t="s">
        <v>59</v>
      </c>
      <c r="B946" s="35"/>
      <c r="C946" s="6"/>
      <c r="D946" s="36"/>
      <c r="E946" s="35"/>
      <c r="F946" s="6"/>
      <c r="G946" s="36"/>
      <c r="H946" s="35"/>
      <c r="I946" s="6"/>
      <c r="J946" s="36"/>
      <c r="K946" s="35"/>
      <c r="L946" s="6"/>
      <c r="M946" s="36"/>
      <c r="N946" s="35"/>
      <c r="O946" s="6"/>
      <c r="P946" s="36"/>
    </row>
    <row r="947" customFormat="false" ht="15" hidden="false" customHeight="true" outlineLevel="0" collapsed="false">
      <c r="A947" s="34" t="s">
        <v>60</v>
      </c>
      <c r="B947" s="35"/>
      <c r="C947" s="6"/>
      <c r="D947" s="36"/>
      <c r="E947" s="35"/>
      <c r="F947" s="6"/>
      <c r="G947" s="36"/>
      <c r="H947" s="35"/>
      <c r="I947" s="6"/>
      <c r="J947" s="36"/>
      <c r="K947" s="35"/>
      <c r="L947" s="6"/>
      <c r="M947" s="36"/>
      <c r="N947" s="35"/>
      <c r="O947" s="6"/>
      <c r="P947" s="36"/>
    </row>
    <row r="948" customFormat="false" ht="15" hidden="false" customHeight="true" outlineLevel="0" collapsed="false">
      <c r="A948" s="37" t="s">
        <v>61</v>
      </c>
      <c r="B948" s="35"/>
      <c r="C948" s="6"/>
      <c r="D948" s="36"/>
      <c r="E948" s="35"/>
      <c r="F948" s="6"/>
      <c r="G948" s="36"/>
      <c r="H948" s="35"/>
      <c r="I948" s="6"/>
      <c r="J948" s="36"/>
      <c r="K948" s="35"/>
      <c r="L948" s="6"/>
      <c r="M948" s="36"/>
      <c r="N948" s="35"/>
      <c r="O948" s="6"/>
      <c r="P948" s="36"/>
    </row>
    <row r="949" customFormat="false" ht="15" hidden="false" customHeight="true" outlineLevel="0" collapsed="false">
      <c r="A949" s="37" t="s">
        <v>62</v>
      </c>
      <c r="B949" s="35"/>
      <c r="C949" s="6"/>
      <c r="D949" s="36"/>
      <c r="E949" s="35"/>
      <c r="F949" s="6"/>
      <c r="G949" s="36"/>
      <c r="H949" s="35"/>
      <c r="I949" s="6"/>
      <c r="J949" s="36"/>
      <c r="K949" s="35"/>
      <c r="L949" s="6"/>
      <c r="M949" s="36"/>
      <c r="N949" s="35"/>
      <c r="O949" s="6"/>
      <c r="P949" s="36"/>
    </row>
    <row r="950" customFormat="false" ht="15" hidden="false" customHeight="true" outlineLevel="0" collapsed="false">
      <c r="A950" s="37" t="s">
        <v>63</v>
      </c>
      <c r="B950" s="35"/>
      <c r="C950" s="6"/>
      <c r="D950" s="36"/>
      <c r="E950" s="35"/>
      <c r="F950" s="6"/>
      <c r="G950" s="36"/>
      <c r="H950" s="35"/>
      <c r="I950" s="6"/>
      <c r="J950" s="36"/>
      <c r="K950" s="35"/>
      <c r="L950" s="6"/>
      <c r="M950" s="36"/>
      <c r="N950" s="35"/>
      <c r="O950" s="6"/>
      <c r="P950" s="36"/>
    </row>
    <row r="951" customFormat="false" ht="15" hidden="false" customHeight="true" outlineLevel="0" collapsed="false">
      <c r="A951" s="37" t="s">
        <v>64</v>
      </c>
      <c r="B951" s="35"/>
      <c r="C951" s="6"/>
      <c r="D951" s="36"/>
      <c r="E951" s="35"/>
      <c r="F951" s="6"/>
      <c r="G951" s="36"/>
      <c r="H951" s="35"/>
      <c r="I951" s="6"/>
      <c r="J951" s="36"/>
      <c r="K951" s="35"/>
      <c r="L951" s="6"/>
      <c r="M951" s="36"/>
      <c r="N951" s="35"/>
      <c r="O951" s="6"/>
      <c r="P951" s="36"/>
    </row>
    <row r="952" customFormat="false" ht="15" hidden="false" customHeight="true" outlineLevel="0" collapsed="false">
      <c r="A952" s="37" t="s">
        <v>65</v>
      </c>
      <c r="B952" s="35"/>
      <c r="C952" s="6"/>
      <c r="D952" s="36"/>
      <c r="E952" s="35"/>
      <c r="F952" s="6"/>
      <c r="G952" s="36"/>
      <c r="H952" s="35"/>
      <c r="I952" s="6"/>
      <c r="J952" s="36"/>
      <c r="K952" s="35"/>
      <c r="L952" s="6"/>
      <c r="M952" s="36"/>
      <c r="N952" s="35"/>
      <c r="O952" s="6"/>
      <c r="P952" s="36"/>
    </row>
    <row r="953" customFormat="false" ht="15" hidden="false" customHeight="true" outlineLevel="0" collapsed="false">
      <c r="A953" s="37" t="s">
        <v>66</v>
      </c>
      <c r="B953" s="35"/>
      <c r="C953" s="6"/>
      <c r="D953" s="36"/>
      <c r="E953" s="35"/>
      <c r="F953" s="6"/>
      <c r="G953" s="36"/>
      <c r="H953" s="35"/>
      <c r="I953" s="6"/>
      <c r="J953" s="36"/>
      <c r="K953" s="35"/>
      <c r="L953" s="6"/>
      <c r="M953" s="36"/>
      <c r="N953" s="35"/>
      <c r="O953" s="6"/>
      <c r="P953" s="36"/>
    </row>
    <row r="954" customFormat="false" ht="15" hidden="false" customHeight="true" outlineLevel="0" collapsed="false">
      <c r="A954" s="34" t="s">
        <v>67</v>
      </c>
      <c r="B954" s="35"/>
      <c r="C954" s="6"/>
      <c r="D954" s="36"/>
      <c r="E954" s="35"/>
      <c r="F954" s="6"/>
      <c r="G954" s="36"/>
      <c r="H954" s="35"/>
      <c r="I954" s="6"/>
      <c r="J954" s="36"/>
      <c r="K954" s="35"/>
      <c r="L954" s="6"/>
      <c r="M954" s="36"/>
      <c r="N954" s="35"/>
      <c r="O954" s="6"/>
      <c r="P954" s="36"/>
    </row>
    <row r="955" customFormat="false" ht="15" hidden="false" customHeight="true" outlineLevel="0" collapsed="false">
      <c r="A955" s="37" t="s">
        <v>68</v>
      </c>
      <c r="B955" s="35"/>
      <c r="C955" s="6"/>
      <c r="D955" s="36"/>
      <c r="E955" s="35"/>
      <c r="F955" s="6"/>
      <c r="G955" s="36"/>
      <c r="H955" s="35"/>
      <c r="I955" s="6"/>
      <c r="J955" s="36"/>
      <c r="K955" s="35"/>
      <c r="L955" s="6"/>
      <c r="M955" s="36"/>
      <c r="N955" s="35"/>
      <c r="O955" s="6"/>
      <c r="P955" s="36"/>
    </row>
    <row r="956" customFormat="false" ht="15" hidden="false" customHeight="true" outlineLevel="0" collapsed="false">
      <c r="A956" s="37" t="s">
        <v>69</v>
      </c>
      <c r="B956" s="35"/>
      <c r="C956" s="6"/>
      <c r="D956" s="36"/>
      <c r="E956" s="35"/>
      <c r="F956" s="6"/>
      <c r="G956" s="36"/>
      <c r="H956" s="35"/>
      <c r="I956" s="6"/>
      <c r="J956" s="36"/>
      <c r="K956" s="35"/>
      <c r="L956" s="6"/>
      <c r="M956" s="36"/>
      <c r="N956" s="35"/>
      <c r="O956" s="6"/>
      <c r="P956" s="36"/>
    </row>
    <row r="957" customFormat="false" ht="15" hidden="false" customHeight="true" outlineLevel="0" collapsed="false">
      <c r="A957" s="37" t="s">
        <v>70</v>
      </c>
      <c r="B957" s="35"/>
      <c r="C957" s="6"/>
      <c r="D957" s="36"/>
      <c r="E957" s="35"/>
      <c r="F957" s="6"/>
      <c r="G957" s="36"/>
      <c r="H957" s="35"/>
      <c r="I957" s="6"/>
      <c r="J957" s="36"/>
      <c r="K957" s="35"/>
      <c r="L957" s="6"/>
      <c r="M957" s="36"/>
      <c r="N957" s="35"/>
      <c r="O957" s="6"/>
      <c r="P957" s="36"/>
    </row>
    <row r="958" customFormat="false" ht="15" hidden="false" customHeight="true" outlineLevel="0" collapsed="false">
      <c r="A958" s="37" t="s">
        <v>71</v>
      </c>
      <c r="B958" s="35"/>
      <c r="C958" s="6"/>
      <c r="D958" s="36"/>
      <c r="E958" s="35"/>
      <c r="F958" s="6"/>
      <c r="G958" s="36"/>
      <c r="H958" s="35"/>
      <c r="I958" s="6"/>
      <c r="J958" s="36"/>
      <c r="K958" s="35"/>
      <c r="L958" s="6"/>
      <c r="M958" s="36"/>
      <c r="N958" s="35"/>
      <c r="O958" s="6"/>
      <c r="P958" s="36"/>
    </row>
    <row r="959" customFormat="false" ht="15" hidden="false" customHeight="true" outlineLevel="0" collapsed="false">
      <c r="A959" s="37" t="s">
        <v>72</v>
      </c>
      <c r="B959" s="35"/>
      <c r="C959" s="6"/>
      <c r="D959" s="36"/>
      <c r="E959" s="35"/>
      <c r="F959" s="6"/>
      <c r="G959" s="36"/>
      <c r="H959" s="35"/>
      <c r="I959" s="6"/>
      <c r="J959" s="36"/>
      <c r="K959" s="35"/>
      <c r="L959" s="6"/>
      <c r="M959" s="36"/>
      <c r="N959" s="35"/>
      <c r="O959" s="6"/>
      <c r="P959" s="36"/>
    </row>
    <row r="960" customFormat="false" ht="15" hidden="false" customHeight="true" outlineLevel="0" collapsed="false">
      <c r="A960" s="37" t="s">
        <v>73</v>
      </c>
      <c r="B960" s="35"/>
      <c r="C960" s="6"/>
      <c r="D960" s="36"/>
      <c r="E960" s="35"/>
      <c r="F960" s="6"/>
      <c r="G960" s="36"/>
      <c r="H960" s="35"/>
      <c r="I960" s="6"/>
      <c r="J960" s="36"/>
      <c r="K960" s="35"/>
      <c r="L960" s="6"/>
      <c r="M960" s="36"/>
      <c r="N960" s="35"/>
      <c r="O960" s="6"/>
      <c r="P960" s="36"/>
    </row>
    <row r="961" customFormat="false" ht="15" hidden="false" customHeight="true" outlineLevel="0" collapsed="false">
      <c r="A961" s="34" t="s">
        <v>74</v>
      </c>
      <c r="B961" s="35"/>
      <c r="C961" s="6"/>
      <c r="D961" s="36"/>
      <c r="E961" s="35"/>
      <c r="F961" s="6"/>
      <c r="G961" s="36"/>
      <c r="H961" s="35"/>
      <c r="I961" s="6"/>
      <c r="J961" s="36"/>
      <c r="K961" s="35"/>
      <c r="L961" s="6"/>
      <c r="M961" s="36"/>
      <c r="N961" s="35"/>
      <c r="O961" s="6"/>
      <c r="P961" s="36"/>
    </row>
    <row r="962" customFormat="false" ht="15" hidden="false" customHeight="true" outlineLevel="0" collapsed="false">
      <c r="A962" s="37" t="s">
        <v>75</v>
      </c>
      <c r="B962" s="35"/>
      <c r="C962" s="6"/>
      <c r="D962" s="36"/>
      <c r="E962" s="35"/>
      <c r="F962" s="6"/>
      <c r="G962" s="36"/>
      <c r="H962" s="35"/>
      <c r="I962" s="6"/>
      <c r="J962" s="36"/>
      <c r="K962" s="35"/>
      <c r="L962" s="6"/>
      <c r="M962" s="36"/>
      <c r="N962" s="35"/>
      <c r="O962" s="6"/>
      <c r="P962" s="36"/>
    </row>
    <row r="963" customFormat="false" ht="15" hidden="false" customHeight="true" outlineLevel="0" collapsed="false">
      <c r="A963" s="37" t="s">
        <v>76</v>
      </c>
      <c r="B963" s="35"/>
      <c r="C963" s="6"/>
      <c r="D963" s="36"/>
      <c r="E963" s="35"/>
      <c r="F963" s="6"/>
      <c r="G963" s="36"/>
      <c r="H963" s="35"/>
      <c r="I963" s="6"/>
      <c r="J963" s="36"/>
      <c r="K963" s="35"/>
      <c r="L963" s="6"/>
      <c r="M963" s="36"/>
      <c r="N963" s="35"/>
      <c r="O963" s="6"/>
      <c r="P963" s="36"/>
    </row>
    <row r="964" customFormat="false" ht="15" hidden="false" customHeight="true" outlineLevel="0" collapsed="false">
      <c r="A964" s="37" t="s">
        <v>77</v>
      </c>
      <c r="B964" s="35"/>
      <c r="C964" s="6"/>
      <c r="D964" s="36"/>
      <c r="E964" s="35"/>
      <c r="F964" s="6"/>
      <c r="G964" s="36"/>
      <c r="H964" s="35"/>
      <c r="I964" s="6"/>
      <c r="J964" s="36"/>
      <c r="K964" s="35"/>
      <c r="L964" s="6"/>
      <c r="M964" s="36"/>
      <c r="N964" s="35"/>
      <c r="O964" s="6"/>
      <c r="P964" s="36"/>
    </row>
    <row r="965" customFormat="false" ht="15" hidden="false" customHeight="true" outlineLevel="0" collapsed="false">
      <c r="A965" s="37" t="s">
        <v>78</v>
      </c>
      <c r="B965" s="35"/>
      <c r="C965" s="6"/>
      <c r="D965" s="36"/>
      <c r="E965" s="35"/>
      <c r="F965" s="6"/>
      <c r="G965" s="36"/>
      <c r="H965" s="35"/>
      <c r="I965" s="6"/>
      <c r="J965" s="36"/>
      <c r="K965" s="35"/>
      <c r="L965" s="6"/>
      <c r="M965" s="36"/>
      <c r="N965" s="35"/>
      <c r="O965" s="6"/>
      <c r="P965" s="36"/>
    </row>
    <row r="966" customFormat="false" ht="15" hidden="false" customHeight="true" outlineLevel="0" collapsed="false">
      <c r="A966" s="34" t="s">
        <v>79</v>
      </c>
      <c r="B966" s="35"/>
      <c r="C966" s="6"/>
      <c r="D966" s="36"/>
      <c r="E966" s="35"/>
      <c r="F966" s="6"/>
      <c r="G966" s="36"/>
      <c r="H966" s="35"/>
      <c r="I966" s="6"/>
      <c r="J966" s="36"/>
      <c r="K966" s="35"/>
      <c r="L966" s="6"/>
      <c r="M966" s="36"/>
      <c r="N966" s="35"/>
      <c r="O966" s="6"/>
      <c r="P966" s="36"/>
    </row>
    <row r="967" customFormat="false" ht="15" hidden="false" customHeight="true" outlineLevel="0" collapsed="false">
      <c r="A967" s="37" t="s">
        <v>80</v>
      </c>
      <c r="B967" s="35"/>
      <c r="C967" s="6"/>
      <c r="D967" s="36"/>
      <c r="E967" s="35"/>
      <c r="F967" s="6"/>
      <c r="G967" s="36"/>
      <c r="H967" s="35"/>
      <c r="I967" s="6"/>
      <c r="J967" s="36"/>
      <c r="K967" s="35"/>
      <c r="L967" s="6"/>
      <c r="M967" s="36"/>
      <c r="N967" s="35"/>
      <c r="O967" s="6"/>
      <c r="P967" s="36"/>
    </row>
    <row r="968" customFormat="false" ht="15" hidden="false" customHeight="true" outlineLevel="0" collapsed="false">
      <c r="A968" s="37" t="s">
        <v>81</v>
      </c>
      <c r="B968" s="35"/>
      <c r="C968" s="6"/>
      <c r="D968" s="36"/>
      <c r="E968" s="35"/>
      <c r="F968" s="6"/>
      <c r="G968" s="36"/>
      <c r="H968" s="35"/>
      <c r="I968" s="6"/>
      <c r="J968" s="36"/>
      <c r="K968" s="35"/>
      <c r="L968" s="6"/>
      <c r="M968" s="36"/>
      <c r="N968" s="35"/>
      <c r="O968" s="6"/>
      <c r="P968" s="36"/>
    </row>
    <row r="969" customFormat="false" ht="15" hidden="false" customHeight="true" outlineLevel="0" collapsed="false">
      <c r="A969" s="37" t="s">
        <v>82</v>
      </c>
      <c r="B969" s="35"/>
      <c r="C969" s="6"/>
      <c r="D969" s="36"/>
      <c r="E969" s="35"/>
      <c r="F969" s="6"/>
      <c r="G969" s="36"/>
      <c r="H969" s="35"/>
      <c r="I969" s="6"/>
      <c r="J969" s="36"/>
      <c r="K969" s="35"/>
      <c r="L969" s="6"/>
      <c r="M969" s="36"/>
      <c r="N969" s="35"/>
      <c r="O969" s="6"/>
      <c r="P969" s="36"/>
    </row>
    <row r="970" customFormat="false" ht="15" hidden="false" customHeight="true" outlineLevel="0" collapsed="false">
      <c r="A970" s="37" t="s">
        <v>83</v>
      </c>
      <c r="B970" s="35"/>
      <c r="C970" s="6"/>
      <c r="D970" s="36"/>
      <c r="E970" s="35"/>
      <c r="F970" s="6"/>
      <c r="G970" s="36"/>
      <c r="H970" s="35"/>
      <c r="I970" s="6"/>
      <c r="J970" s="36"/>
      <c r="K970" s="35"/>
      <c r="L970" s="6"/>
      <c r="M970" s="36"/>
      <c r="N970" s="35"/>
      <c r="O970" s="6"/>
      <c r="P970" s="36"/>
    </row>
    <row r="971" customFormat="false" ht="15" hidden="false" customHeight="true" outlineLevel="0" collapsed="false">
      <c r="A971" s="37" t="s">
        <v>84</v>
      </c>
      <c r="B971" s="35"/>
      <c r="C971" s="6"/>
      <c r="D971" s="36"/>
      <c r="E971" s="35"/>
      <c r="F971" s="6"/>
      <c r="G971" s="36"/>
      <c r="H971" s="35"/>
      <c r="I971" s="6"/>
      <c r="J971" s="36"/>
      <c r="K971" s="35"/>
      <c r="L971" s="6"/>
      <c r="M971" s="36"/>
      <c r="N971" s="35"/>
      <c r="O971" s="6"/>
      <c r="P971" s="36"/>
    </row>
    <row r="972" customFormat="false" ht="15" hidden="false" customHeight="true" outlineLevel="0" collapsed="false">
      <c r="A972" s="37" t="s">
        <v>85</v>
      </c>
      <c r="B972" s="35"/>
      <c r="C972" s="6"/>
      <c r="D972" s="36"/>
      <c r="E972" s="35"/>
      <c r="F972" s="6"/>
      <c r="G972" s="36"/>
      <c r="H972" s="35"/>
      <c r="I972" s="6"/>
      <c r="J972" s="36"/>
      <c r="K972" s="35"/>
      <c r="L972" s="6"/>
      <c r="M972" s="36"/>
      <c r="N972" s="35"/>
      <c r="O972" s="6"/>
      <c r="P972" s="36"/>
    </row>
    <row r="973" customFormat="false" ht="15" hidden="false" customHeight="true" outlineLevel="0" collapsed="false">
      <c r="A973" s="37" t="s">
        <v>86</v>
      </c>
      <c r="B973" s="35"/>
      <c r="C973" s="6"/>
      <c r="D973" s="36"/>
      <c r="E973" s="35"/>
      <c r="F973" s="6"/>
      <c r="G973" s="36"/>
      <c r="H973" s="35"/>
      <c r="I973" s="6"/>
      <c r="J973" s="36"/>
      <c r="K973" s="35"/>
      <c r="L973" s="6"/>
      <c r="M973" s="36"/>
      <c r="N973" s="35"/>
      <c r="O973" s="6"/>
      <c r="P973" s="36"/>
    </row>
    <row r="974" customFormat="false" ht="15" hidden="false" customHeight="true" outlineLevel="0" collapsed="false">
      <c r="A974" s="37" t="s">
        <v>87</v>
      </c>
      <c r="B974" s="35"/>
      <c r="C974" s="6"/>
      <c r="D974" s="36"/>
      <c r="E974" s="35"/>
      <c r="F974" s="6"/>
      <c r="G974" s="36"/>
      <c r="H974" s="35"/>
      <c r="I974" s="6"/>
      <c r="J974" s="36"/>
      <c r="K974" s="35"/>
      <c r="L974" s="6"/>
      <c r="M974" s="36"/>
      <c r="N974" s="35"/>
      <c r="O974" s="6"/>
      <c r="P974" s="36"/>
    </row>
    <row r="975" customFormat="false" ht="15" hidden="false" customHeight="true" outlineLevel="0" collapsed="false">
      <c r="A975" s="37" t="s">
        <v>88</v>
      </c>
      <c r="B975" s="35"/>
      <c r="C975" s="6"/>
      <c r="D975" s="36"/>
      <c r="E975" s="35"/>
      <c r="F975" s="6"/>
      <c r="G975" s="36"/>
      <c r="H975" s="35"/>
      <c r="I975" s="6"/>
      <c r="J975" s="36"/>
      <c r="K975" s="35"/>
      <c r="L975" s="6"/>
      <c r="M975" s="36"/>
      <c r="N975" s="35"/>
      <c r="O975" s="6"/>
      <c r="P975" s="36"/>
    </row>
    <row r="976" customFormat="false" ht="15" hidden="false" customHeight="true" outlineLevel="0" collapsed="false">
      <c r="A976" s="37" t="s">
        <v>89</v>
      </c>
      <c r="B976" s="35"/>
      <c r="C976" s="6"/>
      <c r="D976" s="36"/>
      <c r="E976" s="35"/>
      <c r="F976" s="6"/>
      <c r="G976" s="36"/>
      <c r="H976" s="35"/>
      <c r="I976" s="6"/>
      <c r="J976" s="36"/>
      <c r="K976" s="35"/>
      <c r="L976" s="6"/>
      <c r="M976" s="36"/>
      <c r="N976" s="35"/>
      <c r="O976" s="6"/>
      <c r="P976" s="36"/>
    </row>
    <row r="977" customFormat="false" ht="15" hidden="false" customHeight="true" outlineLevel="0" collapsed="false">
      <c r="A977" s="37" t="s">
        <v>90</v>
      </c>
      <c r="B977" s="35"/>
      <c r="C977" s="6"/>
      <c r="D977" s="36"/>
      <c r="E977" s="35"/>
      <c r="F977" s="6"/>
      <c r="G977" s="36"/>
      <c r="H977" s="35"/>
      <c r="I977" s="6"/>
      <c r="J977" s="36"/>
      <c r="K977" s="35"/>
      <c r="L977" s="6"/>
      <c r="M977" s="36"/>
      <c r="N977" s="35"/>
      <c r="O977" s="6"/>
      <c r="P977" s="36"/>
    </row>
    <row r="978" customFormat="false" ht="15" hidden="false" customHeight="true" outlineLevel="0" collapsed="false">
      <c r="A978" s="37" t="s">
        <v>91</v>
      </c>
      <c r="B978" s="35"/>
      <c r="C978" s="6"/>
      <c r="D978" s="36"/>
      <c r="E978" s="35"/>
      <c r="F978" s="6"/>
      <c r="G978" s="36"/>
      <c r="H978" s="35"/>
      <c r="I978" s="6"/>
      <c r="J978" s="36"/>
      <c r="K978" s="35"/>
      <c r="L978" s="6"/>
      <c r="M978" s="36"/>
      <c r="N978" s="35"/>
      <c r="O978" s="6"/>
      <c r="P978" s="36"/>
    </row>
    <row r="979" customFormat="false" ht="15" hidden="false" customHeight="true" outlineLevel="0" collapsed="false">
      <c r="A979" s="37" t="s">
        <v>92</v>
      </c>
      <c r="B979" s="38"/>
      <c r="C979" s="39"/>
      <c r="D979" s="40"/>
      <c r="E979" s="38"/>
      <c r="F979" s="39"/>
      <c r="G979" s="40"/>
      <c r="H979" s="38"/>
      <c r="I979" s="39"/>
      <c r="J979" s="40"/>
      <c r="K979" s="38"/>
      <c r="L979" s="39"/>
      <c r="M979" s="40"/>
      <c r="N979" s="38"/>
      <c r="O979" s="39"/>
      <c r="P979" s="40"/>
    </row>
    <row r="980" customFormat="false" ht="15" hidden="false" customHeight="true" outlineLevel="0" collapsed="false">
      <c r="A980" s="41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</row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</sheetData>
  <sheetProtection sheet="true" password="98d5" formatCells="false" formatColumns="false" formatRows="false" insertColumns="false" insertRows="false" insertHyperlinks="false" deleteColumns="false" deleteRows="false" sort="false" autoFilter="false" pivotTables="false"/>
  <protectedRanges>
    <protectedRange name="Bereik1" password="c949" sqref="B8:P48 B57:P97 B106:P146 B155:P195 B204:P244 B253:P293 B302:P342 B351:P391 B400:P440 B449:P489 B498:P538 B547:P587 B596:P636 B645:P685 B694:P734 B743:P783 B792:P832 B841:P881"/>
  </protectedRanges>
  <mergeCells count="20">
    <mergeCell ref="N5:P5"/>
    <mergeCell ref="N54:P54"/>
    <mergeCell ref="N103:P103"/>
    <mergeCell ref="N152:P152"/>
    <mergeCell ref="N201:P201"/>
    <mergeCell ref="N250:P250"/>
    <mergeCell ref="N299:P299"/>
    <mergeCell ref="N348:P348"/>
    <mergeCell ref="N397:P397"/>
    <mergeCell ref="N446:P446"/>
    <mergeCell ref="N495:P495"/>
    <mergeCell ref="N544:P544"/>
    <mergeCell ref="N593:P593"/>
    <mergeCell ref="N642:P642"/>
    <mergeCell ref="N691:P691"/>
    <mergeCell ref="N740:P740"/>
    <mergeCell ref="N789:P789"/>
    <mergeCell ref="N838:P838"/>
    <mergeCell ref="N887:P887"/>
    <mergeCell ref="N936:P936"/>
  </mergeCells>
  <conditionalFormatting sqref="N8:P48 B8:M49 N57:P97 B57:M98 N106:P146 B106:M147 N155:P195 B155:M196 N204:P244 B204:M245 N253:P293 B253:M294 N302:P342 B302:M343 N351:P391 B351:M392 N400:P440 B400:M441 N449:P489 B449:M490 N498:P538 B498:M539 N547:P587 B547:M588 N596:P636 B596:M637 N645:P685 B645:M686 N694:P734 B694:M735 N743:P783 B743:M784 N792:P832 B792:M833 N841:P881 B841:M882 N890:P930 B890:M931 N939:P979 B939:M98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1" min="2" style="0" width="1.99"/>
  </cols>
  <sheetData>
    <row r="1" customFormat="false" ht="12.75" hidden="false" customHeight="true" outlineLevel="0" collapsed="false">
      <c r="A1" s="60" t="s">
        <v>93</v>
      </c>
      <c r="B1" s="61" t="str">
        <f aca="false">('screening kls (2006)'!B2)</f>
        <v>De Vilder Florian</v>
      </c>
      <c r="C1" s="61"/>
      <c r="D1" s="61"/>
      <c r="E1" s="61" t="str">
        <f aca="false">('screening kls (2006)'!B51)</f>
        <v>El Amraoui Ichrak</v>
      </c>
      <c r="F1" s="61"/>
      <c r="G1" s="61"/>
      <c r="H1" s="61" t="str">
        <f aca="false">('screening kls (2006)'!B100)</f>
        <v>Henni Amine</v>
      </c>
      <c r="I1" s="61"/>
      <c r="J1" s="61"/>
      <c r="K1" s="61" t="str">
        <f aca="false">('screening kls (2006)'!B149)</f>
        <v>Levo-Ngimbi Senou</v>
      </c>
      <c r="L1" s="61"/>
      <c r="M1" s="61"/>
      <c r="N1" s="61" t="str">
        <f aca="false">('screening kls (2006)'!B198)</f>
        <v>Masbah Aymane</v>
      </c>
      <c r="O1" s="61"/>
      <c r="P1" s="61"/>
      <c r="Q1" s="61" t="str">
        <f aca="false">('screening kls (2006)'!B247)</f>
        <v>Massaad Safae</v>
      </c>
      <c r="R1" s="61"/>
      <c r="S1" s="61"/>
      <c r="T1" s="61" t="str">
        <f aca="false">('screening kls (2006)'!B296)</f>
        <v>Meftah Islam</v>
      </c>
      <c r="U1" s="61"/>
      <c r="V1" s="61"/>
      <c r="W1" s="61" t="str">
        <f aca="false">('screening kls (2006)'!B345)</f>
        <v>Sabbe Chady</v>
      </c>
      <c r="X1" s="61"/>
      <c r="Y1" s="61"/>
      <c r="Z1" s="61" t="str">
        <f aca="false">('screening kls (2006)'!B394)</f>
        <v>Sahmaoui Marwa</v>
      </c>
      <c r="AA1" s="61"/>
      <c r="AB1" s="61"/>
      <c r="AC1" s="61" t="str">
        <f aca="false">('screening kls (2006)'!B443)</f>
        <v>Sedki Bekkioui Hamza</v>
      </c>
      <c r="AD1" s="61"/>
      <c r="AE1" s="61"/>
      <c r="AF1" s="61" t="str">
        <f aca="false">('screening kls (2006)'!B492)</f>
        <v>Vanderperre Farah</v>
      </c>
      <c r="AG1" s="61"/>
      <c r="AH1" s="61"/>
      <c r="AI1" s="61" t="n">
        <f aca="false">('screening kls (2006)'!B541)</f>
        <v>0</v>
      </c>
      <c r="AJ1" s="61"/>
      <c r="AK1" s="61"/>
      <c r="AL1" s="61" t="n">
        <f aca="false">('screening kls (2006)'!B590)</f>
        <v>0</v>
      </c>
      <c r="AM1" s="61"/>
      <c r="AN1" s="61"/>
      <c r="AO1" s="61" t="n">
        <f aca="false">('screening kls (2006)'!B639)</f>
        <v>0</v>
      </c>
      <c r="AP1" s="61"/>
      <c r="AQ1" s="61"/>
      <c r="AR1" s="61" t="n">
        <f aca="false">('screening kls (2006)'!B688)</f>
        <v>0</v>
      </c>
      <c r="AS1" s="61"/>
      <c r="AT1" s="61"/>
      <c r="AU1" s="61" t="n">
        <f aca="false">('screening kls (2006)'!B737)</f>
        <v>0</v>
      </c>
      <c r="AV1" s="61"/>
      <c r="AW1" s="61"/>
      <c r="AX1" s="61" t="n">
        <f aca="false">('screening kls (2006)'!B786)</f>
        <v>0</v>
      </c>
      <c r="AY1" s="61"/>
      <c r="AZ1" s="61"/>
      <c r="BA1" s="61" t="n">
        <f aca="false">('screening kls (2006)'!B835)</f>
        <v>0</v>
      </c>
      <c r="BB1" s="61"/>
      <c r="BC1" s="61"/>
      <c r="BD1" s="61" t="n">
        <f aca="false">('screening kls (2006)'!B884)</f>
        <v>0</v>
      </c>
      <c r="BE1" s="61"/>
      <c r="BF1" s="61"/>
      <c r="BG1" s="61" t="n">
        <f aca="false">('screening kls (2006)'!B933)</f>
        <v>0</v>
      </c>
      <c r="BH1" s="61"/>
      <c r="BI1" s="61"/>
    </row>
    <row r="2" customFormat="false" ht="12.7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</row>
    <row r="3" customFormat="false" ht="12.7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</row>
    <row r="4" customFormat="false" ht="12.7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</row>
    <row r="5" customFormat="false" ht="12.7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</row>
    <row r="6" customFormat="false" ht="12.75" hidden="false" customHeight="fals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</row>
    <row r="7" customFormat="false" ht="12.7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</row>
    <row r="8" customFormat="false" ht="12.75" hidden="false" customHeight="false" outlineLevel="0" collapsed="false">
      <c r="B8" s="6" t="s">
        <v>50</v>
      </c>
      <c r="C8" s="6" t="s">
        <v>9</v>
      </c>
      <c r="D8" s="6" t="s">
        <v>51</v>
      </c>
      <c r="E8" s="6" t="s">
        <v>50</v>
      </c>
      <c r="F8" s="6" t="s">
        <v>9</v>
      </c>
      <c r="G8" s="6" t="s">
        <v>51</v>
      </c>
      <c r="H8" s="6" t="s">
        <v>50</v>
      </c>
      <c r="I8" s="6" t="s">
        <v>9</v>
      </c>
      <c r="J8" s="6" t="s">
        <v>51</v>
      </c>
      <c r="K8" s="6" t="s">
        <v>50</v>
      </c>
      <c r="L8" s="6" t="s">
        <v>9</v>
      </c>
      <c r="M8" s="6" t="s">
        <v>51</v>
      </c>
      <c r="N8" s="6" t="s">
        <v>50</v>
      </c>
      <c r="O8" s="6" t="s">
        <v>9</v>
      </c>
      <c r="P8" s="6" t="s">
        <v>51</v>
      </c>
      <c r="Q8" s="6" t="s">
        <v>50</v>
      </c>
      <c r="R8" s="6" t="s">
        <v>9</v>
      </c>
      <c r="S8" s="6" t="s">
        <v>51</v>
      </c>
      <c r="T8" s="6" t="s">
        <v>50</v>
      </c>
      <c r="U8" s="6" t="s">
        <v>9</v>
      </c>
      <c r="V8" s="6" t="s">
        <v>51</v>
      </c>
      <c r="W8" s="6" t="s">
        <v>50</v>
      </c>
      <c r="X8" s="6" t="s">
        <v>9</v>
      </c>
      <c r="Y8" s="6" t="s">
        <v>51</v>
      </c>
      <c r="Z8" s="6" t="s">
        <v>50</v>
      </c>
      <c r="AA8" s="6" t="s">
        <v>9</v>
      </c>
      <c r="AB8" s="6" t="s">
        <v>51</v>
      </c>
      <c r="AC8" s="6" t="s">
        <v>50</v>
      </c>
      <c r="AD8" s="6" t="s">
        <v>9</v>
      </c>
      <c r="AE8" s="6" t="s">
        <v>51</v>
      </c>
      <c r="AF8" s="6" t="s">
        <v>50</v>
      </c>
      <c r="AG8" s="6" t="s">
        <v>9</v>
      </c>
      <c r="AH8" s="6" t="s">
        <v>51</v>
      </c>
      <c r="AI8" s="6" t="s">
        <v>50</v>
      </c>
      <c r="AJ8" s="6" t="s">
        <v>9</v>
      </c>
      <c r="AK8" s="6" t="s">
        <v>51</v>
      </c>
      <c r="AL8" s="6" t="s">
        <v>50</v>
      </c>
      <c r="AM8" s="6" t="s">
        <v>9</v>
      </c>
      <c r="AN8" s="6" t="s">
        <v>51</v>
      </c>
      <c r="AO8" s="6" t="s">
        <v>50</v>
      </c>
      <c r="AP8" s="6" t="s">
        <v>9</v>
      </c>
      <c r="AQ8" s="6" t="s">
        <v>51</v>
      </c>
      <c r="AR8" s="6" t="s">
        <v>50</v>
      </c>
      <c r="AS8" s="6" t="s">
        <v>9</v>
      </c>
      <c r="AT8" s="6" t="s">
        <v>51</v>
      </c>
      <c r="AU8" s="6" t="s">
        <v>50</v>
      </c>
      <c r="AV8" s="6" t="s">
        <v>9</v>
      </c>
      <c r="AW8" s="6" t="s">
        <v>51</v>
      </c>
      <c r="AX8" s="6" t="s">
        <v>50</v>
      </c>
      <c r="AY8" s="6" t="s">
        <v>9</v>
      </c>
      <c r="AZ8" s="6" t="s">
        <v>51</v>
      </c>
      <c r="BA8" s="6" t="s">
        <v>50</v>
      </c>
      <c r="BB8" s="6" t="s">
        <v>9</v>
      </c>
      <c r="BC8" s="6" t="s">
        <v>51</v>
      </c>
      <c r="BD8" s="6" t="s">
        <v>50</v>
      </c>
      <c r="BE8" s="6" t="s">
        <v>9</v>
      </c>
      <c r="BF8" s="6" t="s">
        <v>51</v>
      </c>
      <c r="BG8" s="6" t="s">
        <v>50</v>
      </c>
      <c r="BH8" s="6" t="s">
        <v>9</v>
      </c>
      <c r="BI8" s="6" t="s">
        <v>51</v>
      </c>
    </row>
    <row r="9" customFormat="false" ht="12" hidden="false" customHeight="true" outlineLevel="0" collapsed="false">
      <c r="A9" s="62" t="s">
        <v>52</v>
      </c>
      <c r="B9" s="6" t="n">
        <f aca="false">('screening kls (2006)'!B8)</f>
        <v>0</v>
      </c>
      <c r="C9" s="6" t="n">
        <f aca="false">('screening kls (2006)'!C8)</f>
        <v>0</v>
      </c>
      <c r="D9" s="6" t="n">
        <f aca="false">('screening kls (2006)'!D8)</f>
        <v>0</v>
      </c>
      <c r="E9" s="6" t="n">
        <f aca="false">('screening kls (2006)'!B57)</f>
        <v>0</v>
      </c>
      <c r="F9" s="6" t="n">
        <f aca="false">('screening kls (2006)'!C57)</f>
        <v>0</v>
      </c>
      <c r="G9" s="6" t="n">
        <f aca="false">('screening kls (2006)'!D57)</f>
        <v>0</v>
      </c>
      <c r="H9" s="6" t="n">
        <f aca="false">('screening kls (2006)'!B106)</f>
        <v>0</v>
      </c>
      <c r="I9" s="6" t="n">
        <f aca="false">('screening kls (2006)'!C106)</f>
        <v>0</v>
      </c>
      <c r="J9" s="6" t="n">
        <f aca="false">('screening kls (2006)'!D106)</f>
        <v>0</v>
      </c>
      <c r="K9" s="6" t="n">
        <f aca="false">('screening kls (2006)'!B155)</f>
        <v>0</v>
      </c>
      <c r="L9" s="6" t="n">
        <f aca="false">('screening kls (2006)'!C155)</f>
        <v>0</v>
      </c>
      <c r="M9" s="6" t="n">
        <f aca="false">('screening kls (2006)'!D155)</f>
        <v>0</v>
      </c>
      <c r="N9" s="6" t="n">
        <f aca="false">('screening kls (2006)'!B204)</f>
        <v>0</v>
      </c>
      <c r="O9" s="6" t="n">
        <f aca="false">('screening kls (2006)'!C204)</f>
        <v>0</v>
      </c>
      <c r="P9" s="6" t="n">
        <f aca="false">('screening kls (2006)'!D204)</f>
        <v>0</v>
      </c>
      <c r="Q9" s="6" t="n">
        <f aca="false">('screening kls (2006)'!B253)</f>
        <v>0</v>
      </c>
      <c r="R9" s="6" t="n">
        <f aca="false">('screening kls (2006)'!C253)</f>
        <v>0</v>
      </c>
      <c r="S9" s="6" t="n">
        <f aca="false">('screening kls (2006)'!D253)</f>
        <v>0</v>
      </c>
      <c r="T9" s="6" t="n">
        <f aca="false">('screening kls (2006)'!B302)</f>
        <v>0</v>
      </c>
      <c r="U9" s="6" t="n">
        <f aca="false">('screening kls (2006)'!C302)</f>
        <v>0</v>
      </c>
      <c r="V9" s="6" t="n">
        <f aca="false">('screening kls (2006)'!D302)</f>
        <v>0</v>
      </c>
      <c r="W9" s="6" t="n">
        <f aca="false">('screening kls (2006)'!B351)</f>
        <v>0</v>
      </c>
      <c r="X9" s="6" t="n">
        <f aca="false">('screening kls (2006)'!C351)</f>
        <v>0</v>
      </c>
      <c r="Y9" s="6" t="n">
        <f aca="false">('screening kls (2006)'!D351)</f>
        <v>0</v>
      </c>
      <c r="Z9" s="6" t="n">
        <f aca="false">('screening kls (2006)'!B400)</f>
        <v>0</v>
      </c>
      <c r="AA9" s="6" t="n">
        <f aca="false">('screening kls (2006)'!C400)</f>
        <v>0</v>
      </c>
      <c r="AB9" s="6" t="n">
        <f aca="false">('screening kls (2006)'!D400)</f>
        <v>0</v>
      </c>
      <c r="AC9" s="6" t="n">
        <f aca="false">('screening kls (2006)'!B449)</f>
        <v>0</v>
      </c>
      <c r="AD9" s="6" t="n">
        <f aca="false">('screening kls (2006)'!C449)</f>
        <v>0</v>
      </c>
      <c r="AE9" s="6" t="n">
        <f aca="false">('screening kls (2006)'!D449)</f>
        <v>0</v>
      </c>
      <c r="AF9" s="6" t="n">
        <f aca="false">('screening kls (2006)'!B498)</f>
        <v>0</v>
      </c>
      <c r="AG9" s="6" t="n">
        <f aca="false">('screening kls (2006)'!C498)</f>
        <v>0</v>
      </c>
      <c r="AH9" s="6" t="n">
        <f aca="false">('screening kls (2006)'!D498)</f>
        <v>0</v>
      </c>
      <c r="AI9" s="6" t="n">
        <f aca="false">('screening kls (2006)'!B547)</f>
        <v>0</v>
      </c>
      <c r="AJ9" s="6" t="n">
        <f aca="false">('screening kls (2006)'!C547)</f>
        <v>0</v>
      </c>
      <c r="AK9" s="6" t="n">
        <f aca="false">('screening kls (2006)'!D547)</f>
        <v>0</v>
      </c>
      <c r="AL9" s="6" t="n">
        <f aca="false">('screening kls (2006)'!B596)</f>
        <v>0</v>
      </c>
      <c r="AM9" s="6" t="n">
        <f aca="false">('screening kls (2006)'!C596)</f>
        <v>0</v>
      </c>
      <c r="AN9" s="6" t="n">
        <f aca="false">('screening kls (2006)'!D596)</f>
        <v>0</v>
      </c>
      <c r="AO9" s="6" t="n">
        <f aca="false">('screening kls (2006)'!B645)</f>
        <v>0</v>
      </c>
      <c r="AP9" s="6" t="n">
        <f aca="false">('screening kls (2006)'!C645)</f>
        <v>0</v>
      </c>
      <c r="AQ9" s="6" t="n">
        <f aca="false">('screening kls (2006)'!D645)</f>
        <v>0</v>
      </c>
      <c r="AR9" s="6" t="n">
        <f aca="false">('screening kls (2006)'!B694)</f>
        <v>0</v>
      </c>
      <c r="AS9" s="6" t="n">
        <f aca="false">('screening kls (2006)'!C694)</f>
        <v>0</v>
      </c>
      <c r="AT9" s="6" t="n">
        <f aca="false">('screening kls (2006)'!D694)</f>
        <v>0</v>
      </c>
      <c r="AU9" s="6" t="n">
        <f aca="false">('screening kls (2006)'!B743)</f>
        <v>0</v>
      </c>
      <c r="AV9" s="6" t="n">
        <f aca="false">('screening kls (2006)'!C743)</f>
        <v>0</v>
      </c>
      <c r="AW9" s="6" t="n">
        <f aca="false">('screening kls (2006)'!D743)</f>
        <v>0</v>
      </c>
      <c r="AX9" s="6" t="n">
        <f aca="false">('screening kls (2006)'!B792)</f>
        <v>0</v>
      </c>
      <c r="AY9" s="6" t="n">
        <f aca="false">('screening kls (2006)'!C792)</f>
        <v>0</v>
      </c>
      <c r="AZ9" s="6" t="n">
        <f aca="false">('screening kls (2006)'!D792)</f>
        <v>0</v>
      </c>
      <c r="BA9" s="6" t="n">
        <f aca="false">('screening kls (2006)'!B841)</f>
        <v>0</v>
      </c>
      <c r="BB9" s="6" t="n">
        <f aca="false">('screening kls (2006)'!C841)</f>
        <v>0</v>
      </c>
      <c r="BC9" s="6" t="n">
        <f aca="false">('screening kls (2006)'!D841)</f>
        <v>0</v>
      </c>
      <c r="BD9" s="6" t="n">
        <f aca="false">('screening kls (2006)'!B890)</f>
        <v>0</v>
      </c>
      <c r="BE9" s="6" t="n">
        <f aca="false">('screening kls (2006)'!C890)</f>
        <v>0</v>
      </c>
      <c r="BF9" s="6" t="n">
        <f aca="false">('screening kls (2006)'!D890)</f>
        <v>0</v>
      </c>
      <c r="BG9" s="6" t="n">
        <f aca="false">('screening kls (2006)'!B939)</f>
        <v>0</v>
      </c>
      <c r="BH9" s="6" t="n">
        <f aca="false">('screening kls (2006)'!C939)</f>
        <v>0</v>
      </c>
      <c r="BI9" s="6" t="n">
        <f aca="false">('screening kls (2006)'!D939)</f>
        <v>0</v>
      </c>
    </row>
    <row r="10" customFormat="false" ht="12" hidden="false" customHeight="true" outlineLevel="0" collapsed="false">
      <c r="A10" s="62" t="s">
        <v>53</v>
      </c>
      <c r="B10" s="6" t="n">
        <f aca="false">('screening kls (2006)'!B9)</f>
        <v>0</v>
      </c>
      <c r="C10" s="6" t="n">
        <f aca="false">('screening kls (2006)'!C9)</f>
        <v>0</v>
      </c>
      <c r="D10" s="6" t="n">
        <f aca="false">('screening kls (2006)'!D9)</f>
        <v>0</v>
      </c>
      <c r="E10" s="6" t="n">
        <f aca="false">('screening kls (2006)'!B58)</f>
        <v>0</v>
      </c>
      <c r="F10" s="6" t="n">
        <f aca="false">('screening kls (2006)'!C58)</f>
        <v>0</v>
      </c>
      <c r="G10" s="6" t="n">
        <f aca="false">('screening kls (2006)'!D58)</f>
        <v>0</v>
      </c>
      <c r="H10" s="6" t="n">
        <f aca="false">('screening kls (2006)'!B107)</f>
        <v>0</v>
      </c>
      <c r="I10" s="6" t="n">
        <f aca="false">('screening kls (2006)'!C107)</f>
        <v>0</v>
      </c>
      <c r="J10" s="6" t="n">
        <f aca="false">('screening kls (2006)'!D107)</f>
        <v>0</v>
      </c>
      <c r="K10" s="6" t="n">
        <f aca="false">('screening kls (2006)'!B156)</f>
        <v>0</v>
      </c>
      <c r="L10" s="6" t="n">
        <f aca="false">('screening kls (2006)'!C156)</f>
        <v>0</v>
      </c>
      <c r="M10" s="6" t="n">
        <f aca="false">('screening kls (2006)'!D156)</f>
        <v>0</v>
      </c>
      <c r="N10" s="6" t="n">
        <f aca="false">('screening kls (2006)'!B205)</f>
        <v>0</v>
      </c>
      <c r="O10" s="6" t="n">
        <f aca="false">('screening kls (2006)'!C205)</f>
        <v>0</v>
      </c>
      <c r="P10" s="6" t="n">
        <f aca="false">('screening kls (2006)'!D205)</f>
        <v>0</v>
      </c>
      <c r="Q10" s="6" t="n">
        <f aca="false">('screening kls (2006)'!B254)</f>
        <v>0</v>
      </c>
      <c r="R10" s="6" t="n">
        <f aca="false">('screening kls (2006)'!C254)</f>
        <v>0</v>
      </c>
      <c r="S10" s="6" t="n">
        <f aca="false">('screening kls (2006)'!D254)</f>
        <v>0</v>
      </c>
      <c r="T10" s="6" t="n">
        <f aca="false">('screening kls (2006)'!B303)</f>
        <v>0</v>
      </c>
      <c r="U10" s="6" t="n">
        <f aca="false">('screening kls (2006)'!C303)</f>
        <v>0</v>
      </c>
      <c r="V10" s="6" t="n">
        <f aca="false">('screening kls (2006)'!D303)</f>
        <v>0</v>
      </c>
      <c r="W10" s="6" t="n">
        <f aca="false">('screening kls (2006)'!B352)</f>
        <v>0</v>
      </c>
      <c r="X10" s="6" t="n">
        <f aca="false">('screening kls (2006)'!C352)</f>
        <v>0</v>
      </c>
      <c r="Y10" s="6" t="n">
        <f aca="false">('screening kls (2006)'!D352)</f>
        <v>0</v>
      </c>
      <c r="Z10" s="6" t="n">
        <f aca="false">('screening kls (2006)'!B401)</f>
        <v>0</v>
      </c>
      <c r="AA10" s="6" t="n">
        <f aca="false">('screening kls (2006)'!C401)</f>
        <v>0</v>
      </c>
      <c r="AB10" s="6" t="n">
        <f aca="false">('screening kls (2006)'!D401)</f>
        <v>0</v>
      </c>
      <c r="AC10" s="6" t="n">
        <f aca="false">('screening kls (2006)'!B450)</f>
        <v>0</v>
      </c>
      <c r="AD10" s="6" t="n">
        <f aca="false">('screening kls (2006)'!C450)</f>
        <v>0</v>
      </c>
      <c r="AE10" s="6" t="n">
        <f aca="false">('screening kls (2006)'!D450)</f>
        <v>0</v>
      </c>
      <c r="AF10" s="6" t="n">
        <f aca="false">('screening kls (2006)'!B499)</f>
        <v>0</v>
      </c>
      <c r="AG10" s="6" t="n">
        <f aca="false">('screening kls (2006)'!C499)</f>
        <v>0</v>
      </c>
      <c r="AH10" s="6" t="n">
        <f aca="false">('screening kls (2006)'!D499)</f>
        <v>0</v>
      </c>
      <c r="AI10" s="6" t="n">
        <f aca="false">('screening kls (2006)'!B548)</f>
        <v>0</v>
      </c>
      <c r="AJ10" s="6" t="n">
        <f aca="false">('screening kls (2006)'!C548)</f>
        <v>0</v>
      </c>
      <c r="AK10" s="6" t="n">
        <f aca="false">('screening kls (2006)'!D548)</f>
        <v>0</v>
      </c>
      <c r="AL10" s="6" t="n">
        <f aca="false">('screening kls (2006)'!B597)</f>
        <v>0</v>
      </c>
      <c r="AM10" s="6" t="n">
        <f aca="false">('screening kls (2006)'!C597)</f>
        <v>0</v>
      </c>
      <c r="AN10" s="6" t="n">
        <f aca="false">('screening kls (2006)'!D597)</f>
        <v>0</v>
      </c>
      <c r="AO10" s="6" t="n">
        <f aca="false">('screening kls (2006)'!B646)</f>
        <v>0</v>
      </c>
      <c r="AP10" s="6" t="n">
        <f aca="false">('screening kls (2006)'!C646)</f>
        <v>0</v>
      </c>
      <c r="AQ10" s="6" t="n">
        <f aca="false">('screening kls (2006)'!D646)</f>
        <v>0</v>
      </c>
      <c r="AR10" s="6" t="n">
        <f aca="false">('screening kls (2006)'!B695)</f>
        <v>0</v>
      </c>
      <c r="AS10" s="6" t="n">
        <f aca="false">('screening kls (2006)'!C695)</f>
        <v>0</v>
      </c>
      <c r="AT10" s="6" t="n">
        <f aca="false">('screening kls (2006)'!D695)</f>
        <v>0</v>
      </c>
      <c r="AU10" s="6" t="n">
        <f aca="false">('screening kls (2006)'!B744)</f>
        <v>0</v>
      </c>
      <c r="AV10" s="6" t="n">
        <f aca="false">('screening kls (2006)'!C744)</f>
        <v>0</v>
      </c>
      <c r="AW10" s="6" t="n">
        <f aca="false">('screening kls (2006)'!D744)</f>
        <v>0</v>
      </c>
      <c r="AX10" s="6" t="n">
        <f aca="false">('screening kls (2006)'!B793)</f>
        <v>0</v>
      </c>
      <c r="AY10" s="6" t="n">
        <f aca="false">('screening kls (2006)'!C793)</f>
        <v>0</v>
      </c>
      <c r="AZ10" s="6" t="n">
        <f aca="false">('screening kls (2006)'!D793)</f>
        <v>0</v>
      </c>
      <c r="BA10" s="6" t="n">
        <f aca="false">('screening kls (2006)'!B842)</f>
        <v>0</v>
      </c>
      <c r="BB10" s="6" t="n">
        <f aca="false">('screening kls (2006)'!C842)</f>
        <v>0</v>
      </c>
      <c r="BC10" s="6" t="n">
        <f aca="false">('screening kls (2006)'!D842)</f>
        <v>0</v>
      </c>
      <c r="BD10" s="6" t="n">
        <f aca="false">('screening kls (2006)'!B891)</f>
        <v>0</v>
      </c>
      <c r="BE10" s="6" t="n">
        <f aca="false">('screening kls (2006)'!C891)</f>
        <v>0</v>
      </c>
      <c r="BF10" s="6" t="n">
        <f aca="false">('screening kls (2006)'!D891)</f>
        <v>0</v>
      </c>
      <c r="BG10" s="6" t="n">
        <f aca="false">('screening kls (2006)'!B940)</f>
        <v>0</v>
      </c>
      <c r="BH10" s="6" t="n">
        <f aca="false">('screening kls (2006)'!C940)</f>
        <v>0</v>
      </c>
      <c r="BI10" s="6" t="n">
        <f aca="false">('screening kls (2006)'!D940)</f>
        <v>0</v>
      </c>
    </row>
    <row r="11" customFormat="false" ht="12" hidden="false" customHeight="true" outlineLevel="0" collapsed="false">
      <c r="A11" s="62" t="s">
        <v>54</v>
      </c>
      <c r="B11" s="6" t="n">
        <f aca="false">('screening kls (2006)'!B10)</f>
        <v>0</v>
      </c>
      <c r="C11" s="6" t="n">
        <f aca="false">('screening kls (2006)'!C10)</f>
        <v>0</v>
      </c>
      <c r="D11" s="6" t="n">
        <f aca="false">('screening kls (2006)'!D10)</f>
        <v>0</v>
      </c>
      <c r="E11" s="6" t="n">
        <f aca="false">('screening kls (2006)'!B59)</f>
        <v>0</v>
      </c>
      <c r="F11" s="6" t="n">
        <f aca="false">('screening kls (2006)'!C59)</f>
        <v>0</v>
      </c>
      <c r="G11" s="6" t="n">
        <f aca="false">('screening kls (2006)'!D59)</f>
        <v>0</v>
      </c>
      <c r="H11" s="6" t="n">
        <f aca="false">('screening kls (2006)'!B108)</f>
        <v>0</v>
      </c>
      <c r="I11" s="6" t="n">
        <f aca="false">('screening kls (2006)'!C108)</f>
        <v>0</v>
      </c>
      <c r="J11" s="6" t="n">
        <f aca="false">('screening kls (2006)'!D108)</f>
        <v>0</v>
      </c>
      <c r="K11" s="6" t="n">
        <f aca="false">('screening kls (2006)'!B157)</f>
        <v>0</v>
      </c>
      <c r="L11" s="6" t="n">
        <f aca="false">('screening kls (2006)'!C157)</f>
        <v>0</v>
      </c>
      <c r="M11" s="6" t="n">
        <f aca="false">('screening kls (2006)'!D157)</f>
        <v>0</v>
      </c>
      <c r="N11" s="6" t="n">
        <f aca="false">('screening kls (2006)'!B206)</f>
        <v>0</v>
      </c>
      <c r="O11" s="6" t="n">
        <f aca="false">('screening kls (2006)'!C206)</f>
        <v>0</v>
      </c>
      <c r="P11" s="6" t="n">
        <f aca="false">('screening kls (2006)'!D206)</f>
        <v>0</v>
      </c>
      <c r="Q11" s="6" t="n">
        <f aca="false">('screening kls (2006)'!B255)</f>
        <v>0</v>
      </c>
      <c r="R11" s="6" t="n">
        <f aca="false">('screening kls (2006)'!C255)</f>
        <v>0</v>
      </c>
      <c r="S11" s="6" t="n">
        <f aca="false">('screening kls (2006)'!D255)</f>
        <v>0</v>
      </c>
      <c r="T11" s="6" t="n">
        <f aca="false">('screening kls (2006)'!B304)</f>
        <v>0</v>
      </c>
      <c r="U11" s="6" t="n">
        <f aca="false">('screening kls (2006)'!C304)</f>
        <v>0</v>
      </c>
      <c r="V11" s="6" t="n">
        <f aca="false">('screening kls (2006)'!D304)</f>
        <v>0</v>
      </c>
      <c r="W11" s="6" t="n">
        <f aca="false">('screening kls (2006)'!B353)</f>
        <v>0</v>
      </c>
      <c r="X11" s="6" t="n">
        <f aca="false">('screening kls (2006)'!C353)</f>
        <v>0</v>
      </c>
      <c r="Y11" s="6" t="n">
        <f aca="false">('screening kls (2006)'!D353)</f>
        <v>0</v>
      </c>
      <c r="Z11" s="6" t="n">
        <f aca="false">('screening kls (2006)'!B402)</f>
        <v>0</v>
      </c>
      <c r="AA11" s="6" t="n">
        <f aca="false">('screening kls (2006)'!C402)</f>
        <v>0</v>
      </c>
      <c r="AB11" s="6" t="n">
        <f aca="false">('screening kls (2006)'!D402)</f>
        <v>0</v>
      </c>
      <c r="AC11" s="6" t="n">
        <f aca="false">('screening kls (2006)'!B451)</f>
        <v>0</v>
      </c>
      <c r="AD11" s="6" t="n">
        <f aca="false">('screening kls (2006)'!C451)</f>
        <v>0</v>
      </c>
      <c r="AE11" s="6" t="n">
        <f aca="false">('screening kls (2006)'!D451)</f>
        <v>0</v>
      </c>
      <c r="AF11" s="6" t="n">
        <f aca="false">('screening kls (2006)'!B500)</f>
        <v>0</v>
      </c>
      <c r="AG11" s="6" t="n">
        <f aca="false">('screening kls (2006)'!C500)</f>
        <v>0</v>
      </c>
      <c r="AH11" s="6" t="n">
        <f aca="false">('screening kls (2006)'!D500)</f>
        <v>0</v>
      </c>
      <c r="AI11" s="6" t="n">
        <f aca="false">('screening kls (2006)'!B549)</f>
        <v>0</v>
      </c>
      <c r="AJ11" s="6" t="n">
        <f aca="false">('screening kls (2006)'!C549)</f>
        <v>0</v>
      </c>
      <c r="AK11" s="6" t="n">
        <f aca="false">('screening kls (2006)'!D549)</f>
        <v>0</v>
      </c>
      <c r="AL11" s="6" t="n">
        <f aca="false">('screening kls (2006)'!B598)</f>
        <v>0</v>
      </c>
      <c r="AM11" s="6" t="n">
        <f aca="false">('screening kls (2006)'!C598)</f>
        <v>0</v>
      </c>
      <c r="AN11" s="6" t="n">
        <f aca="false">('screening kls (2006)'!D598)</f>
        <v>0</v>
      </c>
      <c r="AO11" s="6" t="n">
        <f aca="false">('screening kls (2006)'!B647)</f>
        <v>0</v>
      </c>
      <c r="AP11" s="6" t="n">
        <f aca="false">('screening kls (2006)'!C647)</f>
        <v>0</v>
      </c>
      <c r="AQ11" s="6" t="n">
        <f aca="false">('screening kls (2006)'!D647)</f>
        <v>0</v>
      </c>
      <c r="AR11" s="6" t="n">
        <f aca="false">('screening kls (2006)'!B696)</f>
        <v>0</v>
      </c>
      <c r="AS11" s="6" t="n">
        <f aca="false">('screening kls (2006)'!C696)</f>
        <v>0</v>
      </c>
      <c r="AT11" s="6" t="n">
        <f aca="false">('screening kls (2006)'!D696)</f>
        <v>0</v>
      </c>
      <c r="AU11" s="6" t="n">
        <f aca="false">('screening kls (2006)'!B745)</f>
        <v>0</v>
      </c>
      <c r="AV11" s="6" t="n">
        <f aca="false">('screening kls (2006)'!C745)</f>
        <v>0</v>
      </c>
      <c r="AW11" s="6" t="n">
        <f aca="false">('screening kls (2006)'!D745)</f>
        <v>0</v>
      </c>
      <c r="AX11" s="6" t="n">
        <f aca="false">('screening kls (2006)'!B794)</f>
        <v>0</v>
      </c>
      <c r="AY11" s="6" t="n">
        <f aca="false">('screening kls (2006)'!C794)</f>
        <v>0</v>
      </c>
      <c r="AZ11" s="6" t="n">
        <f aca="false">('screening kls (2006)'!D794)</f>
        <v>0</v>
      </c>
      <c r="BA11" s="6" t="n">
        <f aca="false">('screening kls (2006)'!B843)</f>
        <v>0</v>
      </c>
      <c r="BB11" s="6" t="n">
        <f aca="false">('screening kls (2006)'!C843)</f>
        <v>0</v>
      </c>
      <c r="BC11" s="6" t="n">
        <f aca="false">('screening kls (2006)'!D843)</f>
        <v>0</v>
      </c>
      <c r="BD11" s="6" t="n">
        <f aca="false">('screening kls (2006)'!B892)</f>
        <v>0</v>
      </c>
      <c r="BE11" s="6" t="n">
        <f aca="false">('screening kls (2006)'!C892)</f>
        <v>0</v>
      </c>
      <c r="BF11" s="6" t="n">
        <f aca="false">('screening kls (2006)'!D892)</f>
        <v>0</v>
      </c>
      <c r="BG11" s="6" t="n">
        <f aca="false">('screening kls (2006)'!B941)</f>
        <v>0</v>
      </c>
      <c r="BH11" s="6" t="n">
        <f aca="false">('screening kls (2006)'!C941)</f>
        <v>0</v>
      </c>
      <c r="BI11" s="6" t="n">
        <f aca="false">('screening kls (2006)'!D941)</f>
        <v>0</v>
      </c>
    </row>
    <row r="12" customFormat="false" ht="12" hidden="false" customHeight="true" outlineLevel="0" collapsed="false">
      <c r="A12" s="62" t="s">
        <v>55</v>
      </c>
      <c r="B12" s="6" t="n">
        <f aca="false">('screening kls (2006)'!B11)</f>
        <v>0</v>
      </c>
      <c r="C12" s="6" t="n">
        <f aca="false">('screening kls (2006)'!C11)</f>
        <v>0</v>
      </c>
      <c r="D12" s="6" t="n">
        <f aca="false">('screening kls (2006)'!D11)</f>
        <v>0</v>
      </c>
      <c r="E12" s="6" t="n">
        <f aca="false">('screening kls (2006)'!B60)</f>
        <v>0</v>
      </c>
      <c r="F12" s="6" t="n">
        <f aca="false">('screening kls (2006)'!C60)</f>
        <v>0</v>
      </c>
      <c r="G12" s="6" t="n">
        <f aca="false">('screening kls (2006)'!D60)</f>
        <v>0</v>
      </c>
      <c r="H12" s="6" t="n">
        <f aca="false">('screening kls (2006)'!B109)</f>
        <v>0</v>
      </c>
      <c r="I12" s="6" t="n">
        <f aca="false">('screening kls (2006)'!C109)</f>
        <v>0</v>
      </c>
      <c r="J12" s="6" t="n">
        <f aca="false">('screening kls (2006)'!D109)</f>
        <v>0</v>
      </c>
      <c r="K12" s="6" t="n">
        <f aca="false">('screening kls (2006)'!B158)</f>
        <v>0</v>
      </c>
      <c r="L12" s="6" t="n">
        <f aca="false">('screening kls (2006)'!C158)</f>
        <v>0</v>
      </c>
      <c r="M12" s="6" t="n">
        <f aca="false">('screening kls (2006)'!D158)</f>
        <v>0</v>
      </c>
      <c r="N12" s="6" t="n">
        <f aca="false">('screening kls (2006)'!B207)</f>
        <v>0</v>
      </c>
      <c r="O12" s="6" t="n">
        <f aca="false">('screening kls (2006)'!C207)</f>
        <v>0</v>
      </c>
      <c r="P12" s="6" t="n">
        <f aca="false">('screening kls (2006)'!D207)</f>
        <v>0</v>
      </c>
      <c r="Q12" s="6" t="n">
        <f aca="false">('screening kls (2006)'!B256)</f>
        <v>0</v>
      </c>
      <c r="R12" s="6" t="n">
        <f aca="false">('screening kls (2006)'!C256)</f>
        <v>0</v>
      </c>
      <c r="S12" s="6" t="n">
        <f aca="false">('screening kls (2006)'!D256)</f>
        <v>0</v>
      </c>
      <c r="T12" s="6" t="n">
        <f aca="false">('screening kls (2006)'!B305)</f>
        <v>0</v>
      </c>
      <c r="U12" s="6" t="n">
        <f aca="false">('screening kls (2006)'!C305)</f>
        <v>0</v>
      </c>
      <c r="V12" s="6" t="n">
        <f aca="false">('screening kls (2006)'!D305)</f>
        <v>0</v>
      </c>
      <c r="W12" s="6" t="n">
        <f aca="false">('screening kls (2006)'!B354)</f>
        <v>0</v>
      </c>
      <c r="X12" s="6" t="n">
        <f aca="false">('screening kls (2006)'!C354)</f>
        <v>0</v>
      </c>
      <c r="Y12" s="6" t="n">
        <f aca="false">('screening kls (2006)'!D354)</f>
        <v>0</v>
      </c>
      <c r="Z12" s="6" t="n">
        <f aca="false">('screening kls (2006)'!B403)</f>
        <v>0</v>
      </c>
      <c r="AA12" s="6" t="n">
        <f aca="false">('screening kls (2006)'!C403)</f>
        <v>0</v>
      </c>
      <c r="AB12" s="6" t="n">
        <f aca="false">('screening kls (2006)'!D403)</f>
        <v>0</v>
      </c>
      <c r="AC12" s="6" t="n">
        <f aca="false">('screening kls (2006)'!B452)</f>
        <v>0</v>
      </c>
      <c r="AD12" s="6" t="n">
        <f aca="false">('screening kls (2006)'!C452)</f>
        <v>0</v>
      </c>
      <c r="AE12" s="6" t="n">
        <f aca="false">('screening kls (2006)'!D452)</f>
        <v>0</v>
      </c>
      <c r="AF12" s="6" t="n">
        <f aca="false">('screening kls (2006)'!B501)</f>
        <v>0</v>
      </c>
      <c r="AG12" s="6" t="n">
        <f aca="false">('screening kls (2006)'!C501)</f>
        <v>0</v>
      </c>
      <c r="AH12" s="6" t="n">
        <f aca="false">('screening kls (2006)'!D501)</f>
        <v>0</v>
      </c>
      <c r="AI12" s="6" t="n">
        <f aca="false">('screening kls (2006)'!B550)</f>
        <v>0</v>
      </c>
      <c r="AJ12" s="6" t="n">
        <f aca="false">('screening kls (2006)'!C550)</f>
        <v>0</v>
      </c>
      <c r="AK12" s="6" t="n">
        <f aca="false">('screening kls (2006)'!D550)</f>
        <v>0</v>
      </c>
      <c r="AL12" s="6" t="n">
        <f aca="false">('screening kls (2006)'!B599)</f>
        <v>0</v>
      </c>
      <c r="AM12" s="6" t="n">
        <f aca="false">('screening kls (2006)'!C599)</f>
        <v>0</v>
      </c>
      <c r="AN12" s="6" t="n">
        <f aca="false">('screening kls (2006)'!D599)</f>
        <v>0</v>
      </c>
      <c r="AO12" s="6" t="n">
        <f aca="false">('screening kls (2006)'!B648)</f>
        <v>0</v>
      </c>
      <c r="AP12" s="6" t="n">
        <f aca="false">('screening kls (2006)'!C648)</f>
        <v>0</v>
      </c>
      <c r="AQ12" s="6" t="n">
        <f aca="false">('screening kls (2006)'!D648)</f>
        <v>0</v>
      </c>
      <c r="AR12" s="6" t="n">
        <f aca="false">('screening kls (2006)'!B697)</f>
        <v>0</v>
      </c>
      <c r="AS12" s="6" t="n">
        <f aca="false">('screening kls (2006)'!C697)</f>
        <v>0</v>
      </c>
      <c r="AT12" s="6" t="n">
        <f aca="false">('screening kls (2006)'!D697)</f>
        <v>0</v>
      </c>
      <c r="AU12" s="6" t="n">
        <f aca="false">('screening kls (2006)'!B746)</f>
        <v>0</v>
      </c>
      <c r="AV12" s="6" t="n">
        <f aca="false">('screening kls (2006)'!C746)</f>
        <v>0</v>
      </c>
      <c r="AW12" s="6" t="n">
        <f aca="false">('screening kls (2006)'!D746)</f>
        <v>0</v>
      </c>
      <c r="AX12" s="6" t="n">
        <f aca="false">('screening kls (2006)'!B795)</f>
        <v>0</v>
      </c>
      <c r="AY12" s="6" t="n">
        <f aca="false">('screening kls (2006)'!C795)</f>
        <v>0</v>
      </c>
      <c r="AZ12" s="6" t="n">
        <f aca="false">('screening kls (2006)'!D795)</f>
        <v>0</v>
      </c>
      <c r="BA12" s="6" t="n">
        <f aca="false">('screening kls (2006)'!B844)</f>
        <v>0</v>
      </c>
      <c r="BB12" s="6" t="n">
        <f aca="false">('screening kls (2006)'!C844)</f>
        <v>0</v>
      </c>
      <c r="BC12" s="6" t="n">
        <f aca="false">('screening kls (2006)'!D844)</f>
        <v>0</v>
      </c>
      <c r="BD12" s="6" t="n">
        <f aca="false">('screening kls (2006)'!B893)</f>
        <v>0</v>
      </c>
      <c r="BE12" s="6" t="n">
        <f aca="false">('screening kls (2006)'!C893)</f>
        <v>0</v>
      </c>
      <c r="BF12" s="6" t="n">
        <f aca="false">('screening kls (2006)'!D893)</f>
        <v>0</v>
      </c>
      <c r="BG12" s="6" t="n">
        <f aca="false">('screening kls (2006)'!B942)</f>
        <v>0</v>
      </c>
      <c r="BH12" s="6" t="n">
        <f aca="false">('screening kls (2006)'!C942)</f>
        <v>0</v>
      </c>
      <c r="BI12" s="6" t="n">
        <f aca="false">('screening kls (2006)'!D942)</f>
        <v>0</v>
      </c>
    </row>
    <row r="13" customFormat="false" ht="12" hidden="false" customHeight="true" outlineLevel="0" collapsed="false">
      <c r="A13" s="62" t="s">
        <v>56</v>
      </c>
      <c r="B13" s="6" t="n">
        <f aca="false">('screening kls (2006)'!B12)</f>
        <v>0</v>
      </c>
      <c r="C13" s="6" t="n">
        <f aca="false">('screening kls (2006)'!C12)</f>
        <v>0</v>
      </c>
      <c r="D13" s="6" t="n">
        <f aca="false">('screening kls (2006)'!D12)</f>
        <v>0</v>
      </c>
      <c r="E13" s="6" t="n">
        <f aca="false">('screening kls (2006)'!B61)</f>
        <v>0</v>
      </c>
      <c r="F13" s="6" t="n">
        <f aca="false">('screening kls (2006)'!C61)</f>
        <v>0</v>
      </c>
      <c r="G13" s="6" t="n">
        <f aca="false">('screening kls (2006)'!D61)</f>
        <v>0</v>
      </c>
      <c r="H13" s="6" t="n">
        <f aca="false">('screening kls (2006)'!B110)</f>
        <v>0</v>
      </c>
      <c r="I13" s="6" t="n">
        <f aca="false">('screening kls (2006)'!C110)</f>
        <v>0</v>
      </c>
      <c r="J13" s="6" t="n">
        <f aca="false">('screening kls (2006)'!D110)</f>
        <v>0</v>
      </c>
      <c r="K13" s="6" t="n">
        <f aca="false">('screening kls (2006)'!B159)</f>
        <v>0</v>
      </c>
      <c r="L13" s="6" t="n">
        <f aca="false">('screening kls (2006)'!C159)</f>
        <v>0</v>
      </c>
      <c r="M13" s="6" t="n">
        <f aca="false">('screening kls (2006)'!D159)</f>
        <v>0</v>
      </c>
      <c r="N13" s="6" t="n">
        <f aca="false">('screening kls (2006)'!B208)</f>
        <v>0</v>
      </c>
      <c r="O13" s="6" t="n">
        <f aca="false">('screening kls (2006)'!C208)</f>
        <v>0</v>
      </c>
      <c r="P13" s="6" t="n">
        <f aca="false">('screening kls (2006)'!D208)</f>
        <v>0</v>
      </c>
      <c r="Q13" s="6" t="n">
        <f aca="false">('screening kls (2006)'!B257)</f>
        <v>0</v>
      </c>
      <c r="R13" s="6" t="n">
        <f aca="false">('screening kls (2006)'!C257)</f>
        <v>0</v>
      </c>
      <c r="S13" s="6" t="n">
        <f aca="false">('screening kls (2006)'!D257)</f>
        <v>0</v>
      </c>
      <c r="T13" s="6" t="n">
        <f aca="false">('screening kls (2006)'!B306)</f>
        <v>0</v>
      </c>
      <c r="U13" s="6" t="n">
        <f aca="false">('screening kls (2006)'!C306)</f>
        <v>0</v>
      </c>
      <c r="V13" s="6" t="n">
        <f aca="false">('screening kls (2006)'!D306)</f>
        <v>0</v>
      </c>
      <c r="W13" s="6" t="n">
        <f aca="false">('screening kls (2006)'!B355)</f>
        <v>0</v>
      </c>
      <c r="X13" s="6" t="n">
        <f aca="false">('screening kls (2006)'!C355)</f>
        <v>0</v>
      </c>
      <c r="Y13" s="6" t="n">
        <f aca="false">('screening kls (2006)'!D355)</f>
        <v>0</v>
      </c>
      <c r="Z13" s="6" t="n">
        <f aca="false">('screening kls (2006)'!B404)</f>
        <v>0</v>
      </c>
      <c r="AA13" s="6" t="n">
        <f aca="false">('screening kls (2006)'!C404)</f>
        <v>0</v>
      </c>
      <c r="AB13" s="6" t="n">
        <f aca="false">('screening kls (2006)'!D404)</f>
        <v>0</v>
      </c>
      <c r="AC13" s="6" t="n">
        <f aca="false">('screening kls (2006)'!B453)</f>
        <v>0</v>
      </c>
      <c r="AD13" s="6" t="n">
        <f aca="false">('screening kls (2006)'!C453)</f>
        <v>0</v>
      </c>
      <c r="AE13" s="6" t="n">
        <f aca="false">('screening kls (2006)'!D453)</f>
        <v>0</v>
      </c>
      <c r="AF13" s="6" t="n">
        <f aca="false">('screening kls (2006)'!B502)</f>
        <v>0</v>
      </c>
      <c r="AG13" s="6" t="n">
        <f aca="false">('screening kls (2006)'!C502)</f>
        <v>0</v>
      </c>
      <c r="AH13" s="6" t="n">
        <f aca="false">('screening kls (2006)'!D502)</f>
        <v>0</v>
      </c>
      <c r="AI13" s="6" t="n">
        <f aca="false">('screening kls (2006)'!B551)</f>
        <v>0</v>
      </c>
      <c r="AJ13" s="6" t="n">
        <f aca="false">('screening kls (2006)'!C551)</f>
        <v>0</v>
      </c>
      <c r="AK13" s="6" t="n">
        <f aca="false">('screening kls (2006)'!D551)</f>
        <v>0</v>
      </c>
      <c r="AL13" s="6" t="n">
        <f aca="false">('screening kls (2006)'!B600)</f>
        <v>0</v>
      </c>
      <c r="AM13" s="6" t="n">
        <f aca="false">('screening kls (2006)'!C600)</f>
        <v>0</v>
      </c>
      <c r="AN13" s="6" t="n">
        <f aca="false">('screening kls (2006)'!D600)</f>
        <v>0</v>
      </c>
      <c r="AO13" s="6" t="n">
        <f aca="false">('screening kls (2006)'!B649)</f>
        <v>0</v>
      </c>
      <c r="AP13" s="6" t="n">
        <f aca="false">('screening kls (2006)'!C649)</f>
        <v>0</v>
      </c>
      <c r="AQ13" s="6" t="n">
        <f aca="false">('screening kls (2006)'!D649)</f>
        <v>0</v>
      </c>
      <c r="AR13" s="6" t="n">
        <f aca="false">('screening kls (2006)'!B698)</f>
        <v>0</v>
      </c>
      <c r="AS13" s="6" t="n">
        <f aca="false">('screening kls (2006)'!C698)</f>
        <v>0</v>
      </c>
      <c r="AT13" s="6" t="n">
        <f aca="false">('screening kls (2006)'!D698)</f>
        <v>0</v>
      </c>
      <c r="AU13" s="6" t="n">
        <f aca="false">('screening kls (2006)'!B747)</f>
        <v>0</v>
      </c>
      <c r="AV13" s="6" t="n">
        <f aca="false">('screening kls (2006)'!C747)</f>
        <v>0</v>
      </c>
      <c r="AW13" s="6" t="n">
        <f aca="false">('screening kls (2006)'!D747)</f>
        <v>0</v>
      </c>
      <c r="AX13" s="6" t="n">
        <f aca="false">('screening kls (2006)'!B796)</f>
        <v>0</v>
      </c>
      <c r="AY13" s="6" t="n">
        <f aca="false">('screening kls (2006)'!C796)</f>
        <v>0</v>
      </c>
      <c r="AZ13" s="6" t="n">
        <f aca="false">('screening kls (2006)'!D796)</f>
        <v>0</v>
      </c>
      <c r="BA13" s="6" t="n">
        <f aca="false">('screening kls (2006)'!B845)</f>
        <v>0</v>
      </c>
      <c r="BB13" s="6" t="n">
        <f aca="false">('screening kls (2006)'!C845)</f>
        <v>0</v>
      </c>
      <c r="BC13" s="6" t="n">
        <f aca="false">('screening kls (2006)'!D845)</f>
        <v>0</v>
      </c>
      <c r="BD13" s="6" t="n">
        <f aca="false">('screening kls (2006)'!B894)</f>
        <v>0</v>
      </c>
      <c r="BE13" s="6" t="n">
        <f aca="false">('screening kls (2006)'!C894)</f>
        <v>0</v>
      </c>
      <c r="BF13" s="6" t="n">
        <f aca="false">('screening kls (2006)'!D894)</f>
        <v>0</v>
      </c>
      <c r="BG13" s="6" t="n">
        <f aca="false">('screening kls (2006)'!B943)</f>
        <v>0</v>
      </c>
      <c r="BH13" s="6" t="n">
        <f aca="false">('screening kls (2006)'!C943)</f>
        <v>0</v>
      </c>
      <c r="BI13" s="6" t="n">
        <f aca="false">('screening kls (2006)'!D943)</f>
        <v>0</v>
      </c>
    </row>
    <row r="14" customFormat="false" ht="12" hidden="false" customHeight="true" outlineLevel="0" collapsed="false">
      <c r="A14" s="62" t="s">
        <v>57</v>
      </c>
      <c r="B14" s="6" t="n">
        <f aca="false">('screening kls (2006)'!B13)</f>
        <v>0</v>
      </c>
      <c r="C14" s="6" t="n">
        <f aca="false">('screening kls (2006)'!C13)</f>
        <v>0</v>
      </c>
      <c r="D14" s="6" t="n">
        <f aca="false">('screening kls (2006)'!D13)</f>
        <v>0</v>
      </c>
      <c r="E14" s="6" t="n">
        <f aca="false">('screening kls (2006)'!B62)</f>
        <v>0</v>
      </c>
      <c r="F14" s="6" t="n">
        <f aca="false">('screening kls (2006)'!C62)</f>
        <v>0</v>
      </c>
      <c r="G14" s="6" t="n">
        <f aca="false">('screening kls (2006)'!D62)</f>
        <v>0</v>
      </c>
      <c r="H14" s="6" t="n">
        <f aca="false">('screening kls (2006)'!B111)</f>
        <v>0</v>
      </c>
      <c r="I14" s="6" t="n">
        <f aca="false">('screening kls (2006)'!C111)</f>
        <v>0</v>
      </c>
      <c r="J14" s="6" t="n">
        <f aca="false">('screening kls (2006)'!D111)</f>
        <v>0</v>
      </c>
      <c r="K14" s="6" t="n">
        <f aca="false">('screening kls (2006)'!B160)</f>
        <v>0</v>
      </c>
      <c r="L14" s="6" t="n">
        <f aca="false">('screening kls (2006)'!C160)</f>
        <v>0</v>
      </c>
      <c r="M14" s="6" t="n">
        <f aca="false">('screening kls (2006)'!D160)</f>
        <v>0</v>
      </c>
      <c r="N14" s="6" t="n">
        <f aca="false">('screening kls (2006)'!B209)</f>
        <v>0</v>
      </c>
      <c r="O14" s="6" t="n">
        <f aca="false">('screening kls (2006)'!C209)</f>
        <v>0</v>
      </c>
      <c r="P14" s="6" t="n">
        <f aca="false">('screening kls (2006)'!D209)</f>
        <v>0</v>
      </c>
      <c r="Q14" s="6" t="n">
        <f aca="false">('screening kls (2006)'!B258)</f>
        <v>0</v>
      </c>
      <c r="R14" s="6" t="n">
        <f aca="false">('screening kls (2006)'!C258)</f>
        <v>0</v>
      </c>
      <c r="S14" s="6" t="n">
        <f aca="false">('screening kls (2006)'!D258)</f>
        <v>0</v>
      </c>
      <c r="T14" s="6" t="n">
        <f aca="false">('screening kls (2006)'!B307)</f>
        <v>0</v>
      </c>
      <c r="U14" s="6" t="n">
        <f aca="false">('screening kls (2006)'!C307)</f>
        <v>0</v>
      </c>
      <c r="V14" s="6" t="n">
        <f aca="false">('screening kls (2006)'!D307)</f>
        <v>0</v>
      </c>
      <c r="W14" s="6" t="n">
        <f aca="false">('screening kls (2006)'!B356)</f>
        <v>0</v>
      </c>
      <c r="X14" s="6" t="n">
        <f aca="false">('screening kls (2006)'!C356)</f>
        <v>0</v>
      </c>
      <c r="Y14" s="6" t="n">
        <f aca="false">('screening kls (2006)'!D356)</f>
        <v>0</v>
      </c>
      <c r="Z14" s="6" t="n">
        <f aca="false">('screening kls (2006)'!B405)</f>
        <v>0</v>
      </c>
      <c r="AA14" s="6" t="n">
        <f aca="false">('screening kls (2006)'!C405)</f>
        <v>0</v>
      </c>
      <c r="AB14" s="6" t="n">
        <f aca="false">('screening kls (2006)'!D405)</f>
        <v>0</v>
      </c>
      <c r="AC14" s="6" t="n">
        <f aca="false">('screening kls (2006)'!B454)</f>
        <v>0</v>
      </c>
      <c r="AD14" s="6" t="n">
        <f aca="false">('screening kls (2006)'!C454)</f>
        <v>0</v>
      </c>
      <c r="AE14" s="6" t="n">
        <f aca="false">('screening kls (2006)'!D454)</f>
        <v>0</v>
      </c>
      <c r="AF14" s="6" t="n">
        <f aca="false">('screening kls (2006)'!B503)</f>
        <v>0</v>
      </c>
      <c r="AG14" s="6" t="n">
        <f aca="false">('screening kls (2006)'!C503)</f>
        <v>0</v>
      </c>
      <c r="AH14" s="6" t="n">
        <f aca="false">('screening kls (2006)'!D503)</f>
        <v>0</v>
      </c>
      <c r="AI14" s="6" t="n">
        <f aca="false">('screening kls (2006)'!B552)</f>
        <v>0</v>
      </c>
      <c r="AJ14" s="6" t="n">
        <f aca="false">('screening kls (2006)'!C552)</f>
        <v>0</v>
      </c>
      <c r="AK14" s="6" t="n">
        <f aca="false">('screening kls (2006)'!D552)</f>
        <v>0</v>
      </c>
      <c r="AL14" s="6" t="n">
        <f aca="false">('screening kls (2006)'!B601)</f>
        <v>0</v>
      </c>
      <c r="AM14" s="6" t="n">
        <f aca="false">('screening kls (2006)'!C601)</f>
        <v>0</v>
      </c>
      <c r="AN14" s="6" t="n">
        <f aca="false">('screening kls (2006)'!D601)</f>
        <v>0</v>
      </c>
      <c r="AO14" s="6" t="n">
        <f aca="false">('screening kls (2006)'!B650)</f>
        <v>0</v>
      </c>
      <c r="AP14" s="6" t="n">
        <f aca="false">('screening kls (2006)'!C650)</f>
        <v>0</v>
      </c>
      <c r="AQ14" s="6" t="n">
        <f aca="false">('screening kls (2006)'!D650)</f>
        <v>0</v>
      </c>
      <c r="AR14" s="6" t="n">
        <f aca="false">('screening kls (2006)'!B699)</f>
        <v>0</v>
      </c>
      <c r="AS14" s="6" t="n">
        <f aca="false">('screening kls (2006)'!C699)</f>
        <v>0</v>
      </c>
      <c r="AT14" s="6" t="n">
        <f aca="false">('screening kls (2006)'!D699)</f>
        <v>0</v>
      </c>
      <c r="AU14" s="6" t="n">
        <f aca="false">('screening kls (2006)'!B748)</f>
        <v>0</v>
      </c>
      <c r="AV14" s="6" t="n">
        <f aca="false">('screening kls (2006)'!C748)</f>
        <v>0</v>
      </c>
      <c r="AW14" s="6" t="n">
        <f aca="false">('screening kls (2006)'!D748)</f>
        <v>0</v>
      </c>
      <c r="AX14" s="6" t="n">
        <f aca="false">('screening kls (2006)'!B797)</f>
        <v>0</v>
      </c>
      <c r="AY14" s="6" t="n">
        <f aca="false">('screening kls (2006)'!C797)</f>
        <v>0</v>
      </c>
      <c r="AZ14" s="6" t="n">
        <f aca="false">('screening kls (2006)'!D797)</f>
        <v>0</v>
      </c>
      <c r="BA14" s="6" t="n">
        <f aca="false">('screening kls (2006)'!B846)</f>
        <v>0</v>
      </c>
      <c r="BB14" s="6" t="n">
        <f aca="false">('screening kls (2006)'!C846)</f>
        <v>0</v>
      </c>
      <c r="BC14" s="6" t="n">
        <f aca="false">('screening kls (2006)'!D846)</f>
        <v>0</v>
      </c>
      <c r="BD14" s="6" t="n">
        <f aca="false">('screening kls (2006)'!B895)</f>
        <v>0</v>
      </c>
      <c r="BE14" s="6" t="n">
        <f aca="false">('screening kls (2006)'!C895)</f>
        <v>0</v>
      </c>
      <c r="BF14" s="6" t="n">
        <f aca="false">('screening kls (2006)'!D895)</f>
        <v>0</v>
      </c>
      <c r="BG14" s="6" t="n">
        <f aca="false">('screening kls (2006)'!B944)</f>
        <v>0</v>
      </c>
      <c r="BH14" s="6" t="n">
        <f aca="false">('screening kls (2006)'!C944)</f>
        <v>0</v>
      </c>
      <c r="BI14" s="6" t="n">
        <f aca="false">('screening kls (2006)'!D944)</f>
        <v>0</v>
      </c>
    </row>
    <row r="15" customFormat="false" ht="12" hidden="false" customHeight="true" outlineLevel="0" collapsed="false">
      <c r="A15" s="62" t="s">
        <v>58</v>
      </c>
      <c r="B15" s="6" t="n">
        <f aca="false">('screening kls (2006)'!B14)</f>
        <v>0</v>
      </c>
      <c r="C15" s="6" t="n">
        <f aca="false">('screening kls (2006)'!C14)</f>
        <v>0</v>
      </c>
      <c r="D15" s="6" t="n">
        <f aca="false">('screening kls (2006)'!D14)</f>
        <v>0</v>
      </c>
      <c r="E15" s="6" t="n">
        <f aca="false">('screening kls (2006)'!B63)</f>
        <v>0</v>
      </c>
      <c r="F15" s="6" t="n">
        <f aca="false">('screening kls (2006)'!C63)</f>
        <v>0</v>
      </c>
      <c r="G15" s="6" t="n">
        <f aca="false">('screening kls (2006)'!D63)</f>
        <v>0</v>
      </c>
      <c r="H15" s="6" t="n">
        <f aca="false">('screening kls (2006)'!B112)</f>
        <v>0</v>
      </c>
      <c r="I15" s="6" t="n">
        <f aca="false">('screening kls (2006)'!C112)</f>
        <v>0</v>
      </c>
      <c r="J15" s="6" t="n">
        <f aca="false">('screening kls (2006)'!D112)</f>
        <v>0</v>
      </c>
      <c r="K15" s="6" t="n">
        <f aca="false">('screening kls (2006)'!B161)</f>
        <v>0</v>
      </c>
      <c r="L15" s="6" t="n">
        <f aca="false">('screening kls (2006)'!C161)</f>
        <v>0</v>
      </c>
      <c r="M15" s="6" t="n">
        <f aca="false">('screening kls (2006)'!D161)</f>
        <v>0</v>
      </c>
      <c r="N15" s="6" t="n">
        <f aca="false">('screening kls (2006)'!B210)</f>
        <v>0</v>
      </c>
      <c r="O15" s="6" t="n">
        <f aca="false">('screening kls (2006)'!C210)</f>
        <v>0</v>
      </c>
      <c r="P15" s="6" t="n">
        <f aca="false">('screening kls (2006)'!D210)</f>
        <v>0</v>
      </c>
      <c r="Q15" s="6" t="n">
        <f aca="false">('screening kls (2006)'!B259)</f>
        <v>0</v>
      </c>
      <c r="R15" s="6" t="n">
        <f aca="false">('screening kls (2006)'!C259)</f>
        <v>0</v>
      </c>
      <c r="S15" s="6" t="n">
        <f aca="false">('screening kls (2006)'!D259)</f>
        <v>0</v>
      </c>
      <c r="T15" s="6" t="n">
        <f aca="false">('screening kls (2006)'!B308)</f>
        <v>0</v>
      </c>
      <c r="U15" s="6" t="n">
        <f aca="false">('screening kls (2006)'!C308)</f>
        <v>0</v>
      </c>
      <c r="V15" s="6" t="n">
        <f aca="false">('screening kls (2006)'!D308)</f>
        <v>0</v>
      </c>
      <c r="W15" s="6" t="n">
        <f aca="false">('screening kls (2006)'!B357)</f>
        <v>0</v>
      </c>
      <c r="X15" s="6" t="n">
        <f aca="false">('screening kls (2006)'!C357)</f>
        <v>0</v>
      </c>
      <c r="Y15" s="6" t="n">
        <f aca="false">('screening kls (2006)'!D357)</f>
        <v>0</v>
      </c>
      <c r="Z15" s="6" t="n">
        <f aca="false">('screening kls (2006)'!B406)</f>
        <v>0</v>
      </c>
      <c r="AA15" s="6" t="n">
        <f aca="false">('screening kls (2006)'!C406)</f>
        <v>0</v>
      </c>
      <c r="AB15" s="6" t="n">
        <f aca="false">('screening kls (2006)'!D406)</f>
        <v>0</v>
      </c>
      <c r="AC15" s="6" t="n">
        <f aca="false">('screening kls (2006)'!B455)</f>
        <v>0</v>
      </c>
      <c r="AD15" s="6" t="n">
        <f aca="false">('screening kls (2006)'!C455)</f>
        <v>0</v>
      </c>
      <c r="AE15" s="6" t="n">
        <f aca="false">('screening kls (2006)'!D455)</f>
        <v>0</v>
      </c>
      <c r="AF15" s="6" t="n">
        <f aca="false">('screening kls (2006)'!B504)</f>
        <v>0</v>
      </c>
      <c r="AG15" s="6" t="n">
        <f aca="false">('screening kls (2006)'!C504)</f>
        <v>0</v>
      </c>
      <c r="AH15" s="6" t="n">
        <f aca="false">('screening kls (2006)'!D504)</f>
        <v>0</v>
      </c>
      <c r="AI15" s="6" t="n">
        <f aca="false">('screening kls (2006)'!B553)</f>
        <v>0</v>
      </c>
      <c r="AJ15" s="6" t="n">
        <f aca="false">('screening kls (2006)'!C553)</f>
        <v>0</v>
      </c>
      <c r="AK15" s="6" t="n">
        <f aca="false">('screening kls (2006)'!D553)</f>
        <v>0</v>
      </c>
      <c r="AL15" s="6" t="n">
        <f aca="false">('screening kls (2006)'!B602)</f>
        <v>0</v>
      </c>
      <c r="AM15" s="6" t="n">
        <f aca="false">('screening kls (2006)'!C602)</f>
        <v>0</v>
      </c>
      <c r="AN15" s="6" t="n">
        <f aca="false">('screening kls (2006)'!D602)</f>
        <v>0</v>
      </c>
      <c r="AO15" s="6" t="n">
        <f aca="false">('screening kls (2006)'!B651)</f>
        <v>0</v>
      </c>
      <c r="AP15" s="6" t="n">
        <f aca="false">('screening kls (2006)'!C651)</f>
        <v>0</v>
      </c>
      <c r="AQ15" s="6" t="n">
        <f aca="false">('screening kls (2006)'!D651)</f>
        <v>0</v>
      </c>
      <c r="AR15" s="6" t="n">
        <f aca="false">('screening kls (2006)'!B700)</f>
        <v>0</v>
      </c>
      <c r="AS15" s="6" t="n">
        <f aca="false">('screening kls (2006)'!C700)</f>
        <v>0</v>
      </c>
      <c r="AT15" s="6" t="n">
        <f aca="false">('screening kls (2006)'!D700)</f>
        <v>0</v>
      </c>
      <c r="AU15" s="6" t="n">
        <f aca="false">('screening kls (2006)'!B749)</f>
        <v>0</v>
      </c>
      <c r="AV15" s="6" t="n">
        <f aca="false">('screening kls (2006)'!C749)</f>
        <v>0</v>
      </c>
      <c r="AW15" s="6" t="n">
        <f aca="false">('screening kls (2006)'!D749)</f>
        <v>0</v>
      </c>
      <c r="AX15" s="6" t="n">
        <f aca="false">('screening kls (2006)'!B798)</f>
        <v>0</v>
      </c>
      <c r="AY15" s="6" t="n">
        <f aca="false">('screening kls (2006)'!C798)</f>
        <v>0</v>
      </c>
      <c r="AZ15" s="6" t="n">
        <f aca="false">('screening kls (2006)'!D798)</f>
        <v>0</v>
      </c>
      <c r="BA15" s="6" t="n">
        <f aca="false">('screening kls (2006)'!B847)</f>
        <v>0</v>
      </c>
      <c r="BB15" s="6" t="n">
        <f aca="false">('screening kls (2006)'!C847)</f>
        <v>0</v>
      </c>
      <c r="BC15" s="6" t="n">
        <f aca="false">('screening kls (2006)'!D847)</f>
        <v>0</v>
      </c>
      <c r="BD15" s="6" t="n">
        <f aca="false">('screening kls (2006)'!B896)</f>
        <v>0</v>
      </c>
      <c r="BE15" s="6" t="n">
        <f aca="false">('screening kls (2006)'!C896)</f>
        <v>0</v>
      </c>
      <c r="BF15" s="6" t="n">
        <f aca="false">('screening kls (2006)'!D896)</f>
        <v>0</v>
      </c>
      <c r="BG15" s="6" t="n">
        <f aca="false">('screening kls (2006)'!B945)</f>
        <v>0</v>
      </c>
      <c r="BH15" s="6" t="n">
        <f aca="false">('screening kls (2006)'!C945)</f>
        <v>0</v>
      </c>
      <c r="BI15" s="6" t="n">
        <f aca="false">('screening kls (2006)'!D945)</f>
        <v>0</v>
      </c>
    </row>
    <row r="16" customFormat="false" ht="12" hidden="false" customHeight="true" outlineLevel="0" collapsed="false">
      <c r="A16" s="62" t="s">
        <v>59</v>
      </c>
      <c r="B16" s="6" t="n">
        <f aca="false">('screening kls (2006)'!B15)</f>
        <v>0</v>
      </c>
      <c r="C16" s="6" t="n">
        <f aca="false">('screening kls (2006)'!C15)</f>
        <v>0</v>
      </c>
      <c r="D16" s="6" t="n">
        <f aca="false">('screening kls (2006)'!D15)</f>
        <v>0</v>
      </c>
      <c r="E16" s="6" t="n">
        <f aca="false">('screening kls (2006)'!B64)</f>
        <v>0</v>
      </c>
      <c r="F16" s="6" t="n">
        <f aca="false">('screening kls (2006)'!C64)</f>
        <v>0</v>
      </c>
      <c r="G16" s="6" t="n">
        <f aca="false">('screening kls (2006)'!D64)</f>
        <v>0</v>
      </c>
      <c r="H16" s="6" t="n">
        <f aca="false">('screening kls (2006)'!B113)</f>
        <v>0</v>
      </c>
      <c r="I16" s="6" t="n">
        <f aca="false">('screening kls (2006)'!C113)</f>
        <v>0</v>
      </c>
      <c r="J16" s="6" t="n">
        <f aca="false">('screening kls (2006)'!D113)</f>
        <v>0</v>
      </c>
      <c r="K16" s="6" t="n">
        <f aca="false">('screening kls (2006)'!B162)</f>
        <v>0</v>
      </c>
      <c r="L16" s="6" t="n">
        <f aca="false">('screening kls (2006)'!C162)</f>
        <v>0</v>
      </c>
      <c r="M16" s="6" t="n">
        <f aca="false">('screening kls (2006)'!D162)</f>
        <v>0</v>
      </c>
      <c r="N16" s="6" t="n">
        <f aca="false">('screening kls (2006)'!B211)</f>
        <v>0</v>
      </c>
      <c r="O16" s="6" t="n">
        <f aca="false">('screening kls (2006)'!C211)</f>
        <v>0</v>
      </c>
      <c r="P16" s="6" t="n">
        <f aca="false">('screening kls (2006)'!D211)</f>
        <v>0</v>
      </c>
      <c r="Q16" s="6" t="n">
        <f aca="false">('screening kls (2006)'!B260)</f>
        <v>0</v>
      </c>
      <c r="R16" s="6" t="n">
        <f aca="false">('screening kls (2006)'!C260)</f>
        <v>0</v>
      </c>
      <c r="S16" s="6" t="n">
        <f aca="false">('screening kls (2006)'!D260)</f>
        <v>0</v>
      </c>
      <c r="T16" s="6" t="n">
        <f aca="false">('screening kls (2006)'!B309)</f>
        <v>0</v>
      </c>
      <c r="U16" s="6" t="n">
        <f aca="false">('screening kls (2006)'!C309)</f>
        <v>0</v>
      </c>
      <c r="V16" s="6" t="n">
        <f aca="false">('screening kls (2006)'!D309)</f>
        <v>0</v>
      </c>
      <c r="W16" s="6" t="n">
        <f aca="false">('screening kls (2006)'!B358)</f>
        <v>0</v>
      </c>
      <c r="X16" s="6" t="n">
        <f aca="false">('screening kls (2006)'!C358)</f>
        <v>0</v>
      </c>
      <c r="Y16" s="6" t="n">
        <f aca="false">('screening kls (2006)'!D358)</f>
        <v>0</v>
      </c>
      <c r="Z16" s="6" t="n">
        <f aca="false">('screening kls (2006)'!B407)</f>
        <v>0</v>
      </c>
      <c r="AA16" s="6" t="n">
        <f aca="false">('screening kls (2006)'!C407)</f>
        <v>0</v>
      </c>
      <c r="AB16" s="6" t="n">
        <f aca="false">('screening kls (2006)'!D407)</f>
        <v>0</v>
      </c>
      <c r="AC16" s="6" t="n">
        <f aca="false">('screening kls (2006)'!B456)</f>
        <v>0</v>
      </c>
      <c r="AD16" s="6" t="n">
        <f aca="false">('screening kls (2006)'!C456)</f>
        <v>0</v>
      </c>
      <c r="AE16" s="6" t="n">
        <f aca="false">('screening kls (2006)'!D456)</f>
        <v>0</v>
      </c>
      <c r="AF16" s="6" t="n">
        <f aca="false">('screening kls (2006)'!B505)</f>
        <v>0</v>
      </c>
      <c r="AG16" s="6" t="n">
        <f aca="false">('screening kls (2006)'!C505)</f>
        <v>0</v>
      </c>
      <c r="AH16" s="6" t="n">
        <f aca="false">('screening kls (2006)'!D505)</f>
        <v>0</v>
      </c>
      <c r="AI16" s="6" t="n">
        <f aca="false">('screening kls (2006)'!B554)</f>
        <v>0</v>
      </c>
      <c r="AJ16" s="6" t="n">
        <f aca="false">('screening kls (2006)'!C554)</f>
        <v>0</v>
      </c>
      <c r="AK16" s="6" t="n">
        <f aca="false">('screening kls (2006)'!D554)</f>
        <v>0</v>
      </c>
      <c r="AL16" s="6" t="n">
        <f aca="false">('screening kls (2006)'!B603)</f>
        <v>0</v>
      </c>
      <c r="AM16" s="6" t="n">
        <f aca="false">('screening kls (2006)'!C603)</f>
        <v>0</v>
      </c>
      <c r="AN16" s="6" t="n">
        <f aca="false">('screening kls (2006)'!D603)</f>
        <v>0</v>
      </c>
      <c r="AO16" s="6" t="n">
        <f aca="false">('screening kls (2006)'!B652)</f>
        <v>0</v>
      </c>
      <c r="AP16" s="6" t="n">
        <f aca="false">('screening kls (2006)'!C652)</f>
        <v>0</v>
      </c>
      <c r="AQ16" s="6" t="n">
        <f aca="false">('screening kls (2006)'!D652)</f>
        <v>0</v>
      </c>
      <c r="AR16" s="6" t="n">
        <f aca="false">('screening kls (2006)'!B701)</f>
        <v>0</v>
      </c>
      <c r="AS16" s="6" t="n">
        <f aca="false">('screening kls (2006)'!C701)</f>
        <v>0</v>
      </c>
      <c r="AT16" s="6" t="n">
        <f aca="false">('screening kls (2006)'!D701)</f>
        <v>0</v>
      </c>
      <c r="AU16" s="6" t="n">
        <f aca="false">('screening kls (2006)'!B750)</f>
        <v>0</v>
      </c>
      <c r="AV16" s="6" t="n">
        <f aca="false">('screening kls (2006)'!C750)</f>
        <v>0</v>
      </c>
      <c r="AW16" s="6" t="n">
        <f aca="false">('screening kls (2006)'!D750)</f>
        <v>0</v>
      </c>
      <c r="AX16" s="6" t="n">
        <f aca="false">('screening kls (2006)'!B799)</f>
        <v>0</v>
      </c>
      <c r="AY16" s="6" t="n">
        <f aca="false">('screening kls (2006)'!C799)</f>
        <v>0</v>
      </c>
      <c r="AZ16" s="6" t="n">
        <f aca="false">('screening kls (2006)'!D799)</f>
        <v>0</v>
      </c>
      <c r="BA16" s="6" t="n">
        <f aca="false">('screening kls (2006)'!B848)</f>
        <v>0</v>
      </c>
      <c r="BB16" s="6" t="n">
        <f aca="false">('screening kls (2006)'!C848)</f>
        <v>0</v>
      </c>
      <c r="BC16" s="6" t="n">
        <f aca="false">('screening kls (2006)'!D848)</f>
        <v>0</v>
      </c>
      <c r="BD16" s="6" t="n">
        <f aca="false">('screening kls (2006)'!B897)</f>
        <v>0</v>
      </c>
      <c r="BE16" s="6" t="n">
        <f aca="false">('screening kls (2006)'!C897)</f>
        <v>0</v>
      </c>
      <c r="BF16" s="6" t="n">
        <f aca="false">('screening kls (2006)'!D897)</f>
        <v>0</v>
      </c>
      <c r="BG16" s="6" t="n">
        <f aca="false">('screening kls (2006)'!B946)</f>
        <v>0</v>
      </c>
      <c r="BH16" s="6" t="n">
        <f aca="false">('screening kls (2006)'!C946)</f>
        <v>0</v>
      </c>
      <c r="BI16" s="6" t="n">
        <f aca="false">('screening kls (2006)'!D946)</f>
        <v>0</v>
      </c>
    </row>
    <row r="17" customFormat="false" ht="12" hidden="false" customHeight="true" outlineLevel="0" collapsed="false">
      <c r="A17" s="62" t="s">
        <v>60</v>
      </c>
      <c r="B17" s="6" t="n">
        <f aca="false">('screening kls (2006)'!B16)</f>
        <v>0</v>
      </c>
      <c r="C17" s="6" t="n">
        <f aca="false">('screening kls (2006)'!C16)</f>
        <v>0</v>
      </c>
      <c r="D17" s="6" t="n">
        <f aca="false">('screening kls (2006)'!D16)</f>
        <v>0</v>
      </c>
      <c r="E17" s="6" t="n">
        <f aca="false">('screening kls (2006)'!B65)</f>
        <v>0</v>
      </c>
      <c r="F17" s="6" t="n">
        <f aca="false">('screening kls (2006)'!C65)</f>
        <v>0</v>
      </c>
      <c r="G17" s="6" t="n">
        <f aca="false">('screening kls (2006)'!D65)</f>
        <v>0</v>
      </c>
      <c r="H17" s="6" t="n">
        <f aca="false">('screening kls (2006)'!B114)</f>
        <v>0</v>
      </c>
      <c r="I17" s="6" t="n">
        <f aca="false">('screening kls (2006)'!C114)</f>
        <v>0</v>
      </c>
      <c r="J17" s="6" t="n">
        <f aca="false">('screening kls (2006)'!D114)</f>
        <v>0</v>
      </c>
      <c r="K17" s="6" t="n">
        <f aca="false">('screening kls (2006)'!B163)</f>
        <v>0</v>
      </c>
      <c r="L17" s="6" t="n">
        <f aca="false">('screening kls (2006)'!C163)</f>
        <v>0</v>
      </c>
      <c r="M17" s="6" t="n">
        <f aca="false">('screening kls (2006)'!D163)</f>
        <v>0</v>
      </c>
      <c r="N17" s="6" t="n">
        <f aca="false">('screening kls (2006)'!B212)</f>
        <v>0</v>
      </c>
      <c r="O17" s="6" t="n">
        <f aca="false">('screening kls (2006)'!C212)</f>
        <v>0</v>
      </c>
      <c r="P17" s="6" t="n">
        <f aca="false">('screening kls (2006)'!D212)</f>
        <v>0</v>
      </c>
      <c r="Q17" s="6" t="n">
        <f aca="false">('screening kls (2006)'!B261)</f>
        <v>0</v>
      </c>
      <c r="R17" s="6" t="n">
        <f aca="false">('screening kls (2006)'!C261)</f>
        <v>0</v>
      </c>
      <c r="S17" s="6" t="n">
        <f aca="false">('screening kls (2006)'!D261)</f>
        <v>0</v>
      </c>
      <c r="T17" s="6" t="n">
        <f aca="false">('screening kls (2006)'!B310)</f>
        <v>0</v>
      </c>
      <c r="U17" s="6" t="n">
        <f aca="false">('screening kls (2006)'!C310)</f>
        <v>0</v>
      </c>
      <c r="V17" s="6" t="n">
        <f aca="false">('screening kls (2006)'!D310)</f>
        <v>0</v>
      </c>
      <c r="W17" s="6" t="n">
        <f aca="false">('screening kls (2006)'!B359)</f>
        <v>0</v>
      </c>
      <c r="X17" s="6" t="n">
        <f aca="false">('screening kls (2006)'!C359)</f>
        <v>0</v>
      </c>
      <c r="Y17" s="6" t="n">
        <f aca="false">('screening kls (2006)'!D359)</f>
        <v>0</v>
      </c>
      <c r="Z17" s="6" t="n">
        <f aca="false">('screening kls (2006)'!B408)</f>
        <v>0</v>
      </c>
      <c r="AA17" s="6" t="n">
        <f aca="false">('screening kls (2006)'!C408)</f>
        <v>0</v>
      </c>
      <c r="AB17" s="6" t="n">
        <f aca="false">('screening kls (2006)'!D408)</f>
        <v>0</v>
      </c>
      <c r="AC17" s="6" t="n">
        <f aca="false">('screening kls (2006)'!B457)</f>
        <v>0</v>
      </c>
      <c r="AD17" s="6" t="n">
        <f aca="false">('screening kls (2006)'!C457)</f>
        <v>0</v>
      </c>
      <c r="AE17" s="6" t="n">
        <f aca="false">('screening kls (2006)'!D457)</f>
        <v>0</v>
      </c>
      <c r="AF17" s="6" t="n">
        <f aca="false">('screening kls (2006)'!B506)</f>
        <v>0</v>
      </c>
      <c r="AG17" s="6" t="n">
        <f aca="false">('screening kls (2006)'!C506)</f>
        <v>0</v>
      </c>
      <c r="AH17" s="6" t="n">
        <f aca="false">('screening kls (2006)'!D506)</f>
        <v>0</v>
      </c>
      <c r="AI17" s="6" t="n">
        <f aca="false">('screening kls (2006)'!B555)</f>
        <v>0</v>
      </c>
      <c r="AJ17" s="6" t="n">
        <f aca="false">('screening kls (2006)'!C555)</f>
        <v>0</v>
      </c>
      <c r="AK17" s="6" t="n">
        <f aca="false">('screening kls (2006)'!D555)</f>
        <v>0</v>
      </c>
      <c r="AL17" s="6" t="n">
        <f aca="false">('screening kls (2006)'!B604)</f>
        <v>0</v>
      </c>
      <c r="AM17" s="6" t="n">
        <f aca="false">('screening kls (2006)'!C604)</f>
        <v>0</v>
      </c>
      <c r="AN17" s="6" t="n">
        <f aca="false">('screening kls (2006)'!D604)</f>
        <v>0</v>
      </c>
      <c r="AO17" s="6" t="n">
        <f aca="false">('screening kls (2006)'!B653)</f>
        <v>0</v>
      </c>
      <c r="AP17" s="6" t="n">
        <f aca="false">('screening kls (2006)'!C653)</f>
        <v>0</v>
      </c>
      <c r="AQ17" s="6" t="n">
        <f aca="false">('screening kls (2006)'!D653)</f>
        <v>0</v>
      </c>
      <c r="AR17" s="6" t="n">
        <f aca="false">('screening kls (2006)'!B702)</f>
        <v>0</v>
      </c>
      <c r="AS17" s="6" t="n">
        <f aca="false">('screening kls (2006)'!C702)</f>
        <v>0</v>
      </c>
      <c r="AT17" s="6" t="n">
        <f aca="false">('screening kls (2006)'!D702)</f>
        <v>0</v>
      </c>
      <c r="AU17" s="6" t="n">
        <f aca="false">('screening kls (2006)'!B751)</f>
        <v>0</v>
      </c>
      <c r="AV17" s="6" t="n">
        <f aca="false">('screening kls (2006)'!C751)</f>
        <v>0</v>
      </c>
      <c r="AW17" s="6" t="n">
        <f aca="false">('screening kls (2006)'!D751)</f>
        <v>0</v>
      </c>
      <c r="AX17" s="6" t="n">
        <f aca="false">('screening kls (2006)'!B800)</f>
        <v>0</v>
      </c>
      <c r="AY17" s="6" t="n">
        <f aca="false">('screening kls (2006)'!C800)</f>
        <v>0</v>
      </c>
      <c r="AZ17" s="6" t="n">
        <f aca="false">('screening kls (2006)'!D800)</f>
        <v>0</v>
      </c>
      <c r="BA17" s="6" t="n">
        <f aca="false">('screening kls (2006)'!B849)</f>
        <v>0</v>
      </c>
      <c r="BB17" s="6" t="n">
        <f aca="false">('screening kls (2006)'!C849)</f>
        <v>0</v>
      </c>
      <c r="BC17" s="6" t="n">
        <f aca="false">('screening kls (2006)'!D849)</f>
        <v>0</v>
      </c>
      <c r="BD17" s="6" t="n">
        <f aca="false">('screening kls (2006)'!B898)</f>
        <v>0</v>
      </c>
      <c r="BE17" s="6" t="n">
        <f aca="false">('screening kls (2006)'!C898)</f>
        <v>0</v>
      </c>
      <c r="BF17" s="6" t="n">
        <f aca="false">('screening kls (2006)'!D898)</f>
        <v>0</v>
      </c>
      <c r="BG17" s="6" t="n">
        <f aca="false">('screening kls (2006)'!B947)</f>
        <v>0</v>
      </c>
      <c r="BH17" s="6" t="n">
        <f aca="false">('screening kls (2006)'!C947)</f>
        <v>0</v>
      </c>
      <c r="BI17" s="6" t="n">
        <f aca="false">('screening kls (2006)'!D947)</f>
        <v>0</v>
      </c>
    </row>
    <row r="18" customFormat="false" ht="12" hidden="false" customHeight="true" outlineLevel="0" collapsed="false">
      <c r="A18" s="63" t="s">
        <v>61</v>
      </c>
      <c r="B18" s="6" t="n">
        <f aca="false">('screening kls (2006)'!B17)</f>
        <v>0</v>
      </c>
      <c r="C18" s="6" t="n">
        <f aca="false">('screening kls (2006)'!C17)</f>
        <v>0</v>
      </c>
      <c r="D18" s="6" t="n">
        <f aca="false">('screening kls (2006)'!D17)</f>
        <v>0</v>
      </c>
      <c r="E18" s="6" t="n">
        <f aca="false">('screening kls (2006)'!B66)</f>
        <v>0</v>
      </c>
      <c r="F18" s="6" t="n">
        <f aca="false">('screening kls (2006)'!C66)</f>
        <v>0</v>
      </c>
      <c r="G18" s="6" t="n">
        <f aca="false">('screening kls (2006)'!D66)</f>
        <v>0</v>
      </c>
      <c r="H18" s="6" t="n">
        <f aca="false">('screening kls (2006)'!B115)</f>
        <v>0</v>
      </c>
      <c r="I18" s="6" t="n">
        <f aca="false">('screening kls (2006)'!C115)</f>
        <v>0</v>
      </c>
      <c r="J18" s="6" t="n">
        <f aca="false">('screening kls (2006)'!D115)</f>
        <v>0</v>
      </c>
      <c r="K18" s="6" t="n">
        <f aca="false">('screening kls (2006)'!B164)</f>
        <v>0</v>
      </c>
      <c r="L18" s="6" t="n">
        <f aca="false">('screening kls (2006)'!C164)</f>
        <v>0</v>
      </c>
      <c r="M18" s="6" t="n">
        <f aca="false">('screening kls (2006)'!D164)</f>
        <v>0</v>
      </c>
      <c r="N18" s="6" t="n">
        <f aca="false">('screening kls (2006)'!B213)</f>
        <v>0</v>
      </c>
      <c r="O18" s="6" t="n">
        <f aca="false">('screening kls (2006)'!C213)</f>
        <v>0</v>
      </c>
      <c r="P18" s="6" t="n">
        <f aca="false">('screening kls (2006)'!D213)</f>
        <v>0</v>
      </c>
      <c r="Q18" s="6" t="n">
        <f aca="false">('screening kls (2006)'!B262)</f>
        <v>0</v>
      </c>
      <c r="R18" s="6" t="n">
        <f aca="false">('screening kls (2006)'!C262)</f>
        <v>0</v>
      </c>
      <c r="S18" s="6" t="n">
        <f aca="false">('screening kls (2006)'!D262)</f>
        <v>0</v>
      </c>
      <c r="T18" s="6" t="n">
        <f aca="false">('screening kls (2006)'!B311)</f>
        <v>0</v>
      </c>
      <c r="U18" s="6" t="n">
        <f aca="false">('screening kls (2006)'!C311)</f>
        <v>0</v>
      </c>
      <c r="V18" s="6" t="n">
        <f aca="false">('screening kls (2006)'!D311)</f>
        <v>0</v>
      </c>
      <c r="W18" s="6" t="n">
        <f aca="false">('screening kls (2006)'!B360)</f>
        <v>0</v>
      </c>
      <c r="X18" s="6" t="n">
        <f aca="false">('screening kls (2006)'!C360)</f>
        <v>0</v>
      </c>
      <c r="Y18" s="6" t="n">
        <f aca="false">('screening kls (2006)'!D360)</f>
        <v>0</v>
      </c>
      <c r="Z18" s="6" t="n">
        <f aca="false">('screening kls (2006)'!B409)</f>
        <v>0</v>
      </c>
      <c r="AA18" s="6" t="n">
        <f aca="false">('screening kls (2006)'!C409)</f>
        <v>0</v>
      </c>
      <c r="AB18" s="6" t="n">
        <f aca="false">('screening kls (2006)'!D409)</f>
        <v>0</v>
      </c>
      <c r="AC18" s="6" t="n">
        <f aca="false">('screening kls (2006)'!B458)</f>
        <v>0</v>
      </c>
      <c r="AD18" s="6" t="n">
        <f aca="false">('screening kls (2006)'!C458)</f>
        <v>0</v>
      </c>
      <c r="AE18" s="6" t="n">
        <f aca="false">('screening kls (2006)'!D458)</f>
        <v>0</v>
      </c>
      <c r="AF18" s="6" t="n">
        <f aca="false">('screening kls (2006)'!B507)</f>
        <v>0</v>
      </c>
      <c r="AG18" s="6" t="n">
        <f aca="false">('screening kls (2006)'!C507)</f>
        <v>0</v>
      </c>
      <c r="AH18" s="6" t="n">
        <f aca="false">('screening kls (2006)'!D507)</f>
        <v>0</v>
      </c>
      <c r="AI18" s="6" t="n">
        <f aca="false">('screening kls (2006)'!B556)</f>
        <v>0</v>
      </c>
      <c r="AJ18" s="6" t="n">
        <f aca="false">('screening kls (2006)'!C556)</f>
        <v>0</v>
      </c>
      <c r="AK18" s="6" t="n">
        <f aca="false">('screening kls (2006)'!D556)</f>
        <v>0</v>
      </c>
      <c r="AL18" s="6" t="n">
        <f aca="false">('screening kls (2006)'!B605)</f>
        <v>0</v>
      </c>
      <c r="AM18" s="6" t="n">
        <f aca="false">('screening kls (2006)'!C605)</f>
        <v>0</v>
      </c>
      <c r="AN18" s="6" t="n">
        <f aca="false">('screening kls (2006)'!D605)</f>
        <v>0</v>
      </c>
      <c r="AO18" s="6" t="n">
        <f aca="false">('screening kls (2006)'!B654)</f>
        <v>0</v>
      </c>
      <c r="AP18" s="6" t="n">
        <f aca="false">('screening kls (2006)'!C654)</f>
        <v>0</v>
      </c>
      <c r="AQ18" s="6" t="n">
        <f aca="false">('screening kls (2006)'!D654)</f>
        <v>0</v>
      </c>
      <c r="AR18" s="6" t="n">
        <f aca="false">('screening kls (2006)'!B703)</f>
        <v>0</v>
      </c>
      <c r="AS18" s="6" t="n">
        <f aca="false">('screening kls (2006)'!C703)</f>
        <v>0</v>
      </c>
      <c r="AT18" s="6" t="n">
        <f aca="false">('screening kls (2006)'!D703)</f>
        <v>0</v>
      </c>
      <c r="AU18" s="6" t="n">
        <f aca="false">('screening kls (2006)'!B752)</f>
        <v>0</v>
      </c>
      <c r="AV18" s="6" t="n">
        <f aca="false">('screening kls (2006)'!C752)</f>
        <v>0</v>
      </c>
      <c r="AW18" s="6" t="n">
        <f aca="false">('screening kls (2006)'!D752)</f>
        <v>0</v>
      </c>
      <c r="AX18" s="6" t="n">
        <f aca="false">('screening kls (2006)'!B801)</f>
        <v>0</v>
      </c>
      <c r="AY18" s="6" t="n">
        <f aca="false">('screening kls (2006)'!C801)</f>
        <v>0</v>
      </c>
      <c r="AZ18" s="6" t="n">
        <f aca="false">('screening kls (2006)'!D801)</f>
        <v>0</v>
      </c>
      <c r="BA18" s="6" t="n">
        <f aca="false">('screening kls (2006)'!B850)</f>
        <v>0</v>
      </c>
      <c r="BB18" s="6" t="n">
        <f aca="false">('screening kls (2006)'!C850)</f>
        <v>0</v>
      </c>
      <c r="BC18" s="6" t="n">
        <f aca="false">('screening kls (2006)'!D850)</f>
        <v>0</v>
      </c>
      <c r="BD18" s="6" t="n">
        <f aca="false">('screening kls (2006)'!B899)</f>
        <v>0</v>
      </c>
      <c r="BE18" s="6" t="n">
        <f aca="false">('screening kls (2006)'!C899)</f>
        <v>0</v>
      </c>
      <c r="BF18" s="6" t="n">
        <f aca="false">('screening kls (2006)'!D899)</f>
        <v>0</v>
      </c>
      <c r="BG18" s="6" t="n">
        <f aca="false">('screening kls (2006)'!B948)</f>
        <v>0</v>
      </c>
      <c r="BH18" s="6" t="n">
        <f aca="false">('screening kls (2006)'!C948)</f>
        <v>0</v>
      </c>
      <c r="BI18" s="6" t="n">
        <f aca="false">('screening kls (2006)'!D948)</f>
        <v>0</v>
      </c>
    </row>
    <row r="19" customFormat="false" ht="12" hidden="false" customHeight="true" outlineLevel="0" collapsed="false">
      <c r="A19" s="63" t="s">
        <v>62</v>
      </c>
      <c r="B19" s="6" t="n">
        <f aca="false">('screening kls (2006)'!B18)</f>
        <v>0</v>
      </c>
      <c r="C19" s="6" t="n">
        <f aca="false">('screening kls (2006)'!C18)</f>
        <v>0</v>
      </c>
      <c r="D19" s="6" t="n">
        <f aca="false">('screening kls (2006)'!D18)</f>
        <v>0</v>
      </c>
      <c r="E19" s="6" t="n">
        <f aca="false">('screening kls (2006)'!B67)</f>
        <v>0</v>
      </c>
      <c r="F19" s="6" t="n">
        <f aca="false">('screening kls (2006)'!C67)</f>
        <v>0</v>
      </c>
      <c r="G19" s="6" t="n">
        <f aca="false">('screening kls (2006)'!D67)</f>
        <v>0</v>
      </c>
      <c r="H19" s="6" t="n">
        <f aca="false">('screening kls (2006)'!B116)</f>
        <v>0</v>
      </c>
      <c r="I19" s="6" t="n">
        <f aca="false">('screening kls (2006)'!C116)</f>
        <v>0</v>
      </c>
      <c r="J19" s="6" t="n">
        <f aca="false">('screening kls (2006)'!D116)</f>
        <v>0</v>
      </c>
      <c r="K19" s="6" t="n">
        <f aca="false">('screening kls (2006)'!B165)</f>
        <v>0</v>
      </c>
      <c r="L19" s="6" t="n">
        <f aca="false">('screening kls (2006)'!C165)</f>
        <v>0</v>
      </c>
      <c r="M19" s="6" t="n">
        <f aca="false">('screening kls (2006)'!D165)</f>
        <v>0</v>
      </c>
      <c r="N19" s="6" t="n">
        <f aca="false">('screening kls (2006)'!B214)</f>
        <v>0</v>
      </c>
      <c r="O19" s="6" t="n">
        <f aca="false">('screening kls (2006)'!C214)</f>
        <v>0</v>
      </c>
      <c r="P19" s="6" t="n">
        <f aca="false">('screening kls (2006)'!D214)</f>
        <v>0</v>
      </c>
      <c r="Q19" s="6" t="n">
        <f aca="false">('screening kls (2006)'!B263)</f>
        <v>0</v>
      </c>
      <c r="R19" s="6" t="n">
        <f aca="false">('screening kls (2006)'!C263)</f>
        <v>0</v>
      </c>
      <c r="S19" s="6" t="n">
        <f aca="false">('screening kls (2006)'!D263)</f>
        <v>0</v>
      </c>
      <c r="T19" s="6" t="n">
        <f aca="false">('screening kls (2006)'!B312)</f>
        <v>0</v>
      </c>
      <c r="U19" s="6" t="n">
        <f aca="false">('screening kls (2006)'!C312)</f>
        <v>0</v>
      </c>
      <c r="V19" s="6" t="n">
        <f aca="false">('screening kls (2006)'!D312)</f>
        <v>0</v>
      </c>
      <c r="W19" s="6" t="n">
        <f aca="false">('screening kls (2006)'!B361)</f>
        <v>0</v>
      </c>
      <c r="X19" s="6" t="n">
        <f aca="false">('screening kls (2006)'!C361)</f>
        <v>0</v>
      </c>
      <c r="Y19" s="6" t="n">
        <f aca="false">('screening kls (2006)'!D361)</f>
        <v>0</v>
      </c>
      <c r="Z19" s="6" t="n">
        <f aca="false">('screening kls (2006)'!B410)</f>
        <v>0</v>
      </c>
      <c r="AA19" s="6" t="n">
        <f aca="false">('screening kls (2006)'!C410)</f>
        <v>0</v>
      </c>
      <c r="AB19" s="6" t="n">
        <f aca="false">('screening kls (2006)'!D410)</f>
        <v>0</v>
      </c>
      <c r="AC19" s="6" t="n">
        <f aca="false">('screening kls (2006)'!B459)</f>
        <v>0</v>
      </c>
      <c r="AD19" s="6" t="n">
        <f aca="false">('screening kls (2006)'!C459)</f>
        <v>0</v>
      </c>
      <c r="AE19" s="6" t="n">
        <f aca="false">('screening kls (2006)'!D459)</f>
        <v>0</v>
      </c>
      <c r="AF19" s="6" t="n">
        <f aca="false">('screening kls (2006)'!B508)</f>
        <v>0</v>
      </c>
      <c r="AG19" s="6" t="n">
        <f aca="false">('screening kls (2006)'!C508)</f>
        <v>0</v>
      </c>
      <c r="AH19" s="6" t="n">
        <f aca="false">('screening kls (2006)'!D508)</f>
        <v>0</v>
      </c>
      <c r="AI19" s="6" t="n">
        <f aca="false">('screening kls (2006)'!B557)</f>
        <v>0</v>
      </c>
      <c r="AJ19" s="6" t="n">
        <f aca="false">('screening kls (2006)'!C557)</f>
        <v>0</v>
      </c>
      <c r="AK19" s="6" t="n">
        <f aca="false">('screening kls (2006)'!D557)</f>
        <v>0</v>
      </c>
      <c r="AL19" s="6" t="n">
        <f aca="false">('screening kls (2006)'!B606)</f>
        <v>0</v>
      </c>
      <c r="AM19" s="6" t="n">
        <f aca="false">('screening kls (2006)'!C606)</f>
        <v>0</v>
      </c>
      <c r="AN19" s="6" t="n">
        <f aca="false">('screening kls (2006)'!D606)</f>
        <v>0</v>
      </c>
      <c r="AO19" s="6" t="n">
        <f aca="false">('screening kls (2006)'!B655)</f>
        <v>0</v>
      </c>
      <c r="AP19" s="6" t="n">
        <f aca="false">('screening kls (2006)'!C655)</f>
        <v>0</v>
      </c>
      <c r="AQ19" s="6" t="n">
        <f aca="false">('screening kls (2006)'!D655)</f>
        <v>0</v>
      </c>
      <c r="AR19" s="6" t="n">
        <f aca="false">('screening kls (2006)'!B704)</f>
        <v>0</v>
      </c>
      <c r="AS19" s="6" t="n">
        <f aca="false">('screening kls (2006)'!C704)</f>
        <v>0</v>
      </c>
      <c r="AT19" s="6" t="n">
        <f aca="false">('screening kls (2006)'!D704)</f>
        <v>0</v>
      </c>
      <c r="AU19" s="6" t="n">
        <f aca="false">('screening kls (2006)'!B753)</f>
        <v>0</v>
      </c>
      <c r="AV19" s="6" t="n">
        <f aca="false">('screening kls (2006)'!C753)</f>
        <v>0</v>
      </c>
      <c r="AW19" s="6" t="n">
        <f aca="false">('screening kls (2006)'!D753)</f>
        <v>0</v>
      </c>
      <c r="AX19" s="6" t="n">
        <f aca="false">('screening kls (2006)'!B802)</f>
        <v>0</v>
      </c>
      <c r="AY19" s="6" t="n">
        <f aca="false">('screening kls (2006)'!C802)</f>
        <v>0</v>
      </c>
      <c r="AZ19" s="6" t="n">
        <f aca="false">('screening kls (2006)'!D802)</f>
        <v>0</v>
      </c>
      <c r="BA19" s="6" t="n">
        <f aca="false">('screening kls (2006)'!B851)</f>
        <v>0</v>
      </c>
      <c r="BB19" s="6" t="n">
        <f aca="false">('screening kls (2006)'!C851)</f>
        <v>0</v>
      </c>
      <c r="BC19" s="6" t="n">
        <f aca="false">('screening kls (2006)'!D851)</f>
        <v>0</v>
      </c>
      <c r="BD19" s="6" t="n">
        <f aca="false">('screening kls (2006)'!B900)</f>
        <v>0</v>
      </c>
      <c r="BE19" s="6" t="n">
        <f aca="false">('screening kls (2006)'!C900)</f>
        <v>0</v>
      </c>
      <c r="BF19" s="6" t="n">
        <f aca="false">('screening kls (2006)'!D900)</f>
        <v>0</v>
      </c>
      <c r="BG19" s="6" t="n">
        <f aca="false">('screening kls (2006)'!B949)</f>
        <v>0</v>
      </c>
      <c r="BH19" s="6" t="n">
        <f aca="false">('screening kls (2006)'!C949)</f>
        <v>0</v>
      </c>
      <c r="BI19" s="6" t="n">
        <f aca="false">('screening kls (2006)'!D949)</f>
        <v>0</v>
      </c>
    </row>
    <row r="20" customFormat="false" ht="12" hidden="false" customHeight="true" outlineLevel="0" collapsed="false">
      <c r="A20" s="63" t="s">
        <v>63</v>
      </c>
      <c r="B20" s="6" t="n">
        <f aca="false">('screening kls (2006)'!B19)</f>
        <v>0</v>
      </c>
      <c r="C20" s="6" t="n">
        <f aca="false">('screening kls (2006)'!C19)</f>
        <v>0</v>
      </c>
      <c r="D20" s="6" t="n">
        <f aca="false">('screening kls (2006)'!D19)</f>
        <v>0</v>
      </c>
      <c r="E20" s="6" t="n">
        <f aca="false">('screening kls (2006)'!B68)</f>
        <v>0</v>
      </c>
      <c r="F20" s="6" t="n">
        <f aca="false">('screening kls (2006)'!C68)</f>
        <v>0</v>
      </c>
      <c r="G20" s="6" t="n">
        <f aca="false">('screening kls (2006)'!D68)</f>
        <v>0</v>
      </c>
      <c r="H20" s="6" t="n">
        <f aca="false">('screening kls (2006)'!B117)</f>
        <v>0</v>
      </c>
      <c r="I20" s="6" t="n">
        <f aca="false">('screening kls (2006)'!C117)</f>
        <v>0</v>
      </c>
      <c r="J20" s="6" t="n">
        <f aca="false">('screening kls (2006)'!D117)</f>
        <v>0</v>
      </c>
      <c r="K20" s="6" t="n">
        <f aca="false">('screening kls (2006)'!B166)</f>
        <v>0</v>
      </c>
      <c r="L20" s="6" t="n">
        <f aca="false">('screening kls (2006)'!C166)</f>
        <v>0</v>
      </c>
      <c r="M20" s="6" t="n">
        <f aca="false">('screening kls (2006)'!D166)</f>
        <v>0</v>
      </c>
      <c r="N20" s="6" t="n">
        <f aca="false">('screening kls (2006)'!B215)</f>
        <v>0</v>
      </c>
      <c r="O20" s="6" t="n">
        <f aca="false">('screening kls (2006)'!C215)</f>
        <v>0</v>
      </c>
      <c r="P20" s="6" t="n">
        <f aca="false">('screening kls (2006)'!D215)</f>
        <v>0</v>
      </c>
      <c r="Q20" s="6" t="n">
        <f aca="false">('screening kls (2006)'!B264)</f>
        <v>0</v>
      </c>
      <c r="R20" s="6" t="n">
        <f aca="false">('screening kls (2006)'!C264)</f>
        <v>0</v>
      </c>
      <c r="S20" s="6" t="n">
        <f aca="false">('screening kls (2006)'!D264)</f>
        <v>0</v>
      </c>
      <c r="T20" s="6" t="n">
        <f aca="false">('screening kls (2006)'!B313)</f>
        <v>0</v>
      </c>
      <c r="U20" s="6" t="n">
        <f aca="false">('screening kls (2006)'!C313)</f>
        <v>0</v>
      </c>
      <c r="V20" s="6" t="n">
        <f aca="false">('screening kls (2006)'!D313)</f>
        <v>0</v>
      </c>
      <c r="W20" s="6" t="n">
        <f aca="false">('screening kls (2006)'!B362)</f>
        <v>0</v>
      </c>
      <c r="X20" s="6" t="n">
        <f aca="false">('screening kls (2006)'!C362)</f>
        <v>0</v>
      </c>
      <c r="Y20" s="6" t="n">
        <f aca="false">('screening kls (2006)'!D362)</f>
        <v>0</v>
      </c>
      <c r="Z20" s="6" t="n">
        <f aca="false">('screening kls (2006)'!B411)</f>
        <v>0</v>
      </c>
      <c r="AA20" s="6" t="n">
        <f aca="false">('screening kls (2006)'!C411)</f>
        <v>0</v>
      </c>
      <c r="AB20" s="6" t="n">
        <f aca="false">('screening kls (2006)'!D411)</f>
        <v>0</v>
      </c>
      <c r="AC20" s="6" t="n">
        <f aca="false">('screening kls (2006)'!B460)</f>
        <v>0</v>
      </c>
      <c r="AD20" s="6" t="n">
        <f aca="false">('screening kls (2006)'!C460)</f>
        <v>0</v>
      </c>
      <c r="AE20" s="6" t="n">
        <f aca="false">('screening kls (2006)'!D460)</f>
        <v>0</v>
      </c>
      <c r="AF20" s="6" t="n">
        <f aca="false">('screening kls (2006)'!B509)</f>
        <v>0</v>
      </c>
      <c r="AG20" s="6" t="n">
        <f aca="false">('screening kls (2006)'!C509)</f>
        <v>0</v>
      </c>
      <c r="AH20" s="6" t="n">
        <f aca="false">('screening kls (2006)'!D509)</f>
        <v>0</v>
      </c>
      <c r="AI20" s="6" t="n">
        <f aca="false">('screening kls (2006)'!B558)</f>
        <v>0</v>
      </c>
      <c r="AJ20" s="6" t="n">
        <f aca="false">('screening kls (2006)'!C558)</f>
        <v>0</v>
      </c>
      <c r="AK20" s="6" t="n">
        <f aca="false">('screening kls (2006)'!D558)</f>
        <v>0</v>
      </c>
      <c r="AL20" s="6" t="n">
        <f aca="false">('screening kls (2006)'!B607)</f>
        <v>0</v>
      </c>
      <c r="AM20" s="6" t="n">
        <f aca="false">('screening kls (2006)'!C607)</f>
        <v>0</v>
      </c>
      <c r="AN20" s="6" t="n">
        <f aca="false">('screening kls (2006)'!D607)</f>
        <v>0</v>
      </c>
      <c r="AO20" s="6" t="n">
        <f aca="false">('screening kls (2006)'!B656)</f>
        <v>0</v>
      </c>
      <c r="AP20" s="6" t="n">
        <f aca="false">('screening kls (2006)'!C656)</f>
        <v>0</v>
      </c>
      <c r="AQ20" s="6" t="n">
        <f aca="false">('screening kls (2006)'!D656)</f>
        <v>0</v>
      </c>
      <c r="AR20" s="6" t="n">
        <f aca="false">('screening kls (2006)'!B705)</f>
        <v>0</v>
      </c>
      <c r="AS20" s="6" t="n">
        <f aca="false">('screening kls (2006)'!C705)</f>
        <v>0</v>
      </c>
      <c r="AT20" s="6" t="n">
        <f aca="false">('screening kls (2006)'!D705)</f>
        <v>0</v>
      </c>
      <c r="AU20" s="6" t="n">
        <f aca="false">('screening kls (2006)'!B754)</f>
        <v>0</v>
      </c>
      <c r="AV20" s="6" t="n">
        <f aca="false">('screening kls (2006)'!C754)</f>
        <v>0</v>
      </c>
      <c r="AW20" s="6" t="n">
        <f aca="false">('screening kls (2006)'!D754)</f>
        <v>0</v>
      </c>
      <c r="AX20" s="6" t="n">
        <f aca="false">('screening kls (2006)'!B803)</f>
        <v>0</v>
      </c>
      <c r="AY20" s="6" t="n">
        <f aca="false">('screening kls (2006)'!C803)</f>
        <v>0</v>
      </c>
      <c r="AZ20" s="6" t="n">
        <f aca="false">('screening kls (2006)'!D803)</f>
        <v>0</v>
      </c>
      <c r="BA20" s="6" t="n">
        <f aca="false">('screening kls (2006)'!B852)</f>
        <v>0</v>
      </c>
      <c r="BB20" s="6" t="n">
        <f aca="false">('screening kls (2006)'!C852)</f>
        <v>0</v>
      </c>
      <c r="BC20" s="6" t="n">
        <f aca="false">('screening kls (2006)'!D852)</f>
        <v>0</v>
      </c>
      <c r="BD20" s="6" t="n">
        <f aca="false">('screening kls (2006)'!B901)</f>
        <v>0</v>
      </c>
      <c r="BE20" s="6" t="n">
        <f aca="false">('screening kls (2006)'!C901)</f>
        <v>0</v>
      </c>
      <c r="BF20" s="6" t="n">
        <f aca="false">('screening kls (2006)'!D901)</f>
        <v>0</v>
      </c>
      <c r="BG20" s="6" t="n">
        <f aca="false">('screening kls (2006)'!B950)</f>
        <v>0</v>
      </c>
      <c r="BH20" s="6" t="n">
        <f aca="false">('screening kls (2006)'!C950)</f>
        <v>0</v>
      </c>
      <c r="BI20" s="6" t="n">
        <f aca="false">('screening kls (2006)'!D950)</f>
        <v>0</v>
      </c>
    </row>
    <row r="21" customFormat="false" ht="12" hidden="false" customHeight="true" outlineLevel="0" collapsed="false">
      <c r="A21" s="63" t="s">
        <v>64</v>
      </c>
      <c r="B21" s="6" t="n">
        <f aca="false">('screening kls (2006)'!B20)</f>
        <v>0</v>
      </c>
      <c r="C21" s="6" t="n">
        <f aca="false">('screening kls (2006)'!C20)</f>
        <v>0</v>
      </c>
      <c r="D21" s="6" t="n">
        <f aca="false">('screening kls (2006)'!D20)</f>
        <v>0</v>
      </c>
      <c r="E21" s="6" t="n">
        <f aca="false">('screening kls (2006)'!B69)</f>
        <v>0</v>
      </c>
      <c r="F21" s="6" t="n">
        <f aca="false">('screening kls (2006)'!C69)</f>
        <v>0</v>
      </c>
      <c r="G21" s="6" t="n">
        <f aca="false">('screening kls (2006)'!D69)</f>
        <v>0</v>
      </c>
      <c r="H21" s="6" t="n">
        <f aca="false">('screening kls (2006)'!B118)</f>
        <v>0</v>
      </c>
      <c r="I21" s="6" t="n">
        <f aca="false">('screening kls (2006)'!C118)</f>
        <v>0</v>
      </c>
      <c r="J21" s="6" t="n">
        <f aca="false">('screening kls (2006)'!D118)</f>
        <v>0</v>
      </c>
      <c r="K21" s="6" t="n">
        <f aca="false">('screening kls (2006)'!B167)</f>
        <v>0</v>
      </c>
      <c r="L21" s="6" t="n">
        <f aca="false">('screening kls (2006)'!C167)</f>
        <v>0</v>
      </c>
      <c r="M21" s="6" t="n">
        <f aca="false">('screening kls (2006)'!D167)</f>
        <v>0</v>
      </c>
      <c r="N21" s="6" t="n">
        <f aca="false">('screening kls (2006)'!B216)</f>
        <v>0</v>
      </c>
      <c r="O21" s="6" t="n">
        <f aca="false">('screening kls (2006)'!C216)</f>
        <v>0</v>
      </c>
      <c r="P21" s="6" t="n">
        <f aca="false">('screening kls (2006)'!D216)</f>
        <v>0</v>
      </c>
      <c r="Q21" s="6" t="n">
        <f aca="false">('screening kls (2006)'!B265)</f>
        <v>0</v>
      </c>
      <c r="R21" s="6" t="n">
        <f aca="false">('screening kls (2006)'!C265)</f>
        <v>0</v>
      </c>
      <c r="S21" s="6" t="n">
        <f aca="false">('screening kls (2006)'!D265)</f>
        <v>0</v>
      </c>
      <c r="T21" s="6" t="n">
        <f aca="false">('screening kls (2006)'!B314)</f>
        <v>0</v>
      </c>
      <c r="U21" s="6" t="n">
        <f aca="false">('screening kls (2006)'!C314)</f>
        <v>0</v>
      </c>
      <c r="V21" s="6" t="n">
        <f aca="false">('screening kls (2006)'!D314)</f>
        <v>0</v>
      </c>
      <c r="W21" s="6" t="n">
        <f aca="false">('screening kls (2006)'!B363)</f>
        <v>0</v>
      </c>
      <c r="X21" s="6" t="n">
        <f aca="false">('screening kls (2006)'!C363)</f>
        <v>0</v>
      </c>
      <c r="Y21" s="6" t="n">
        <f aca="false">('screening kls (2006)'!D363)</f>
        <v>0</v>
      </c>
      <c r="Z21" s="6" t="n">
        <f aca="false">('screening kls (2006)'!B412)</f>
        <v>0</v>
      </c>
      <c r="AA21" s="6" t="n">
        <f aca="false">('screening kls (2006)'!C412)</f>
        <v>0</v>
      </c>
      <c r="AB21" s="6" t="n">
        <f aca="false">('screening kls (2006)'!D412)</f>
        <v>0</v>
      </c>
      <c r="AC21" s="6" t="n">
        <f aca="false">('screening kls (2006)'!B461)</f>
        <v>0</v>
      </c>
      <c r="AD21" s="6" t="n">
        <f aca="false">('screening kls (2006)'!C461)</f>
        <v>0</v>
      </c>
      <c r="AE21" s="6" t="n">
        <f aca="false">('screening kls (2006)'!D461)</f>
        <v>0</v>
      </c>
      <c r="AF21" s="6" t="n">
        <f aca="false">('screening kls (2006)'!B510)</f>
        <v>0</v>
      </c>
      <c r="AG21" s="6" t="n">
        <f aca="false">('screening kls (2006)'!C510)</f>
        <v>0</v>
      </c>
      <c r="AH21" s="6" t="n">
        <f aca="false">('screening kls (2006)'!D510)</f>
        <v>0</v>
      </c>
      <c r="AI21" s="6" t="n">
        <f aca="false">('screening kls (2006)'!B559)</f>
        <v>0</v>
      </c>
      <c r="AJ21" s="6" t="n">
        <f aca="false">('screening kls (2006)'!C559)</f>
        <v>0</v>
      </c>
      <c r="AK21" s="6" t="n">
        <f aca="false">('screening kls (2006)'!D559)</f>
        <v>0</v>
      </c>
      <c r="AL21" s="6" t="n">
        <f aca="false">('screening kls (2006)'!B608)</f>
        <v>0</v>
      </c>
      <c r="AM21" s="6" t="n">
        <f aca="false">('screening kls (2006)'!C608)</f>
        <v>0</v>
      </c>
      <c r="AN21" s="6" t="n">
        <f aca="false">('screening kls (2006)'!D608)</f>
        <v>0</v>
      </c>
      <c r="AO21" s="6" t="n">
        <f aca="false">('screening kls (2006)'!B657)</f>
        <v>0</v>
      </c>
      <c r="AP21" s="6" t="n">
        <f aca="false">('screening kls (2006)'!C657)</f>
        <v>0</v>
      </c>
      <c r="AQ21" s="6" t="n">
        <f aca="false">('screening kls (2006)'!D657)</f>
        <v>0</v>
      </c>
      <c r="AR21" s="6" t="n">
        <f aca="false">('screening kls (2006)'!B706)</f>
        <v>0</v>
      </c>
      <c r="AS21" s="6" t="n">
        <f aca="false">('screening kls (2006)'!C706)</f>
        <v>0</v>
      </c>
      <c r="AT21" s="6" t="n">
        <f aca="false">('screening kls (2006)'!D706)</f>
        <v>0</v>
      </c>
      <c r="AU21" s="6" t="n">
        <f aca="false">('screening kls (2006)'!B755)</f>
        <v>0</v>
      </c>
      <c r="AV21" s="6" t="n">
        <f aca="false">('screening kls (2006)'!C755)</f>
        <v>0</v>
      </c>
      <c r="AW21" s="6" t="n">
        <f aca="false">('screening kls (2006)'!D755)</f>
        <v>0</v>
      </c>
      <c r="AX21" s="6" t="n">
        <f aca="false">('screening kls (2006)'!B804)</f>
        <v>0</v>
      </c>
      <c r="AY21" s="6" t="n">
        <f aca="false">('screening kls (2006)'!C804)</f>
        <v>0</v>
      </c>
      <c r="AZ21" s="6" t="n">
        <f aca="false">('screening kls (2006)'!D804)</f>
        <v>0</v>
      </c>
      <c r="BA21" s="6" t="n">
        <f aca="false">('screening kls (2006)'!B853)</f>
        <v>0</v>
      </c>
      <c r="BB21" s="6" t="n">
        <f aca="false">('screening kls (2006)'!C853)</f>
        <v>0</v>
      </c>
      <c r="BC21" s="6" t="n">
        <f aca="false">('screening kls (2006)'!D853)</f>
        <v>0</v>
      </c>
      <c r="BD21" s="6" t="n">
        <f aca="false">('screening kls (2006)'!B902)</f>
        <v>0</v>
      </c>
      <c r="BE21" s="6" t="n">
        <f aca="false">('screening kls (2006)'!C902)</f>
        <v>0</v>
      </c>
      <c r="BF21" s="6" t="n">
        <f aca="false">('screening kls (2006)'!D902)</f>
        <v>0</v>
      </c>
      <c r="BG21" s="6" t="n">
        <f aca="false">('screening kls (2006)'!B951)</f>
        <v>0</v>
      </c>
      <c r="BH21" s="6" t="n">
        <f aca="false">('screening kls (2006)'!C951)</f>
        <v>0</v>
      </c>
      <c r="BI21" s="6" t="n">
        <f aca="false">('screening kls (2006)'!D951)</f>
        <v>0</v>
      </c>
    </row>
    <row r="22" customFormat="false" ht="12" hidden="false" customHeight="true" outlineLevel="0" collapsed="false">
      <c r="A22" s="63" t="s">
        <v>65</v>
      </c>
      <c r="B22" s="6" t="n">
        <f aca="false">('screening kls (2006)'!B21)</f>
        <v>0</v>
      </c>
      <c r="C22" s="6" t="n">
        <f aca="false">('screening kls (2006)'!C21)</f>
        <v>0</v>
      </c>
      <c r="D22" s="6" t="n">
        <f aca="false">('screening kls (2006)'!D21)</f>
        <v>0</v>
      </c>
      <c r="E22" s="6" t="n">
        <f aca="false">('screening kls (2006)'!B70)</f>
        <v>0</v>
      </c>
      <c r="F22" s="6" t="n">
        <f aca="false">('screening kls (2006)'!C70)</f>
        <v>0</v>
      </c>
      <c r="G22" s="6" t="n">
        <f aca="false">('screening kls (2006)'!D70)</f>
        <v>0</v>
      </c>
      <c r="H22" s="6" t="n">
        <f aca="false">('screening kls (2006)'!B119)</f>
        <v>0</v>
      </c>
      <c r="I22" s="6" t="n">
        <f aca="false">('screening kls (2006)'!C119)</f>
        <v>0</v>
      </c>
      <c r="J22" s="6" t="n">
        <f aca="false">('screening kls (2006)'!D119)</f>
        <v>0</v>
      </c>
      <c r="K22" s="6" t="n">
        <f aca="false">('screening kls (2006)'!B168)</f>
        <v>0</v>
      </c>
      <c r="L22" s="6" t="n">
        <f aca="false">('screening kls (2006)'!C168)</f>
        <v>0</v>
      </c>
      <c r="M22" s="6" t="n">
        <f aca="false">('screening kls (2006)'!D168)</f>
        <v>0</v>
      </c>
      <c r="N22" s="6" t="n">
        <f aca="false">('screening kls (2006)'!B217)</f>
        <v>0</v>
      </c>
      <c r="O22" s="6" t="n">
        <f aca="false">('screening kls (2006)'!C217)</f>
        <v>0</v>
      </c>
      <c r="P22" s="6" t="n">
        <f aca="false">('screening kls (2006)'!D217)</f>
        <v>0</v>
      </c>
      <c r="Q22" s="6" t="n">
        <f aca="false">('screening kls (2006)'!B266)</f>
        <v>0</v>
      </c>
      <c r="R22" s="6" t="n">
        <f aca="false">('screening kls (2006)'!C266)</f>
        <v>0</v>
      </c>
      <c r="S22" s="6" t="n">
        <f aca="false">('screening kls (2006)'!D266)</f>
        <v>0</v>
      </c>
      <c r="T22" s="6" t="n">
        <f aca="false">('screening kls (2006)'!B315)</f>
        <v>0</v>
      </c>
      <c r="U22" s="6" t="n">
        <f aca="false">('screening kls (2006)'!C315)</f>
        <v>0</v>
      </c>
      <c r="V22" s="6" t="n">
        <f aca="false">('screening kls (2006)'!D315)</f>
        <v>0</v>
      </c>
      <c r="W22" s="6" t="n">
        <f aca="false">('screening kls (2006)'!B364)</f>
        <v>0</v>
      </c>
      <c r="X22" s="6" t="n">
        <f aca="false">('screening kls (2006)'!C364)</f>
        <v>0</v>
      </c>
      <c r="Y22" s="6" t="n">
        <f aca="false">('screening kls (2006)'!D364)</f>
        <v>0</v>
      </c>
      <c r="Z22" s="6" t="n">
        <f aca="false">('screening kls (2006)'!B413)</f>
        <v>0</v>
      </c>
      <c r="AA22" s="6" t="n">
        <f aca="false">('screening kls (2006)'!C413)</f>
        <v>0</v>
      </c>
      <c r="AB22" s="6" t="n">
        <f aca="false">('screening kls (2006)'!D413)</f>
        <v>0</v>
      </c>
      <c r="AC22" s="6" t="n">
        <f aca="false">('screening kls (2006)'!B462)</f>
        <v>0</v>
      </c>
      <c r="AD22" s="6" t="n">
        <f aca="false">('screening kls (2006)'!C462)</f>
        <v>0</v>
      </c>
      <c r="AE22" s="6" t="n">
        <f aca="false">('screening kls (2006)'!D462)</f>
        <v>0</v>
      </c>
      <c r="AF22" s="6" t="n">
        <f aca="false">('screening kls (2006)'!B511)</f>
        <v>0</v>
      </c>
      <c r="AG22" s="6" t="n">
        <f aca="false">('screening kls (2006)'!C511)</f>
        <v>0</v>
      </c>
      <c r="AH22" s="6" t="n">
        <f aca="false">('screening kls (2006)'!D511)</f>
        <v>0</v>
      </c>
      <c r="AI22" s="6" t="n">
        <f aca="false">('screening kls (2006)'!B560)</f>
        <v>0</v>
      </c>
      <c r="AJ22" s="6" t="n">
        <f aca="false">('screening kls (2006)'!C560)</f>
        <v>0</v>
      </c>
      <c r="AK22" s="6" t="n">
        <f aca="false">('screening kls (2006)'!D560)</f>
        <v>0</v>
      </c>
      <c r="AL22" s="6" t="n">
        <f aca="false">('screening kls (2006)'!B609)</f>
        <v>0</v>
      </c>
      <c r="AM22" s="6" t="n">
        <f aca="false">('screening kls (2006)'!C609)</f>
        <v>0</v>
      </c>
      <c r="AN22" s="6" t="n">
        <f aca="false">('screening kls (2006)'!D609)</f>
        <v>0</v>
      </c>
      <c r="AO22" s="6" t="n">
        <f aca="false">('screening kls (2006)'!B658)</f>
        <v>0</v>
      </c>
      <c r="AP22" s="6" t="n">
        <f aca="false">('screening kls (2006)'!C658)</f>
        <v>0</v>
      </c>
      <c r="AQ22" s="6" t="n">
        <f aca="false">('screening kls (2006)'!D658)</f>
        <v>0</v>
      </c>
      <c r="AR22" s="6" t="n">
        <f aca="false">('screening kls (2006)'!B707)</f>
        <v>0</v>
      </c>
      <c r="AS22" s="6" t="n">
        <f aca="false">('screening kls (2006)'!C707)</f>
        <v>0</v>
      </c>
      <c r="AT22" s="6" t="n">
        <f aca="false">('screening kls (2006)'!D707)</f>
        <v>0</v>
      </c>
      <c r="AU22" s="6" t="n">
        <f aca="false">('screening kls (2006)'!B756)</f>
        <v>0</v>
      </c>
      <c r="AV22" s="6" t="n">
        <f aca="false">('screening kls (2006)'!C756)</f>
        <v>0</v>
      </c>
      <c r="AW22" s="6" t="n">
        <f aca="false">('screening kls (2006)'!D756)</f>
        <v>0</v>
      </c>
      <c r="AX22" s="6" t="n">
        <f aca="false">('screening kls (2006)'!B805)</f>
        <v>0</v>
      </c>
      <c r="AY22" s="6" t="n">
        <f aca="false">('screening kls (2006)'!C805)</f>
        <v>0</v>
      </c>
      <c r="AZ22" s="6" t="n">
        <f aca="false">('screening kls (2006)'!D805)</f>
        <v>0</v>
      </c>
      <c r="BA22" s="6" t="n">
        <f aca="false">('screening kls (2006)'!B854)</f>
        <v>0</v>
      </c>
      <c r="BB22" s="6" t="n">
        <f aca="false">('screening kls (2006)'!C854)</f>
        <v>0</v>
      </c>
      <c r="BC22" s="6" t="n">
        <f aca="false">('screening kls (2006)'!D854)</f>
        <v>0</v>
      </c>
      <c r="BD22" s="6" t="n">
        <f aca="false">('screening kls (2006)'!B903)</f>
        <v>0</v>
      </c>
      <c r="BE22" s="6" t="n">
        <f aca="false">('screening kls (2006)'!C903)</f>
        <v>0</v>
      </c>
      <c r="BF22" s="6" t="n">
        <f aca="false">('screening kls (2006)'!D903)</f>
        <v>0</v>
      </c>
      <c r="BG22" s="6" t="n">
        <f aca="false">('screening kls (2006)'!B952)</f>
        <v>0</v>
      </c>
      <c r="BH22" s="6" t="n">
        <f aca="false">('screening kls (2006)'!C952)</f>
        <v>0</v>
      </c>
      <c r="BI22" s="6" t="n">
        <f aca="false">('screening kls (2006)'!D952)</f>
        <v>0</v>
      </c>
    </row>
    <row r="23" customFormat="false" ht="12" hidden="false" customHeight="true" outlineLevel="0" collapsed="false">
      <c r="A23" s="63" t="s">
        <v>66</v>
      </c>
      <c r="B23" s="6" t="n">
        <f aca="false">('screening kls (2006)'!B22)</f>
        <v>0</v>
      </c>
      <c r="C23" s="6" t="n">
        <f aca="false">('screening kls (2006)'!C22)</f>
        <v>0</v>
      </c>
      <c r="D23" s="6" t="n">
        <f aca="false">('screening kls (2006)'!D22)</f>
        <v>0</v>
      </c>
      <c r="E23" s="6" t="n">
        <f aca="false">('screening kls (2006)'!B71)</f>
        <v>0</v>
      </c>
      <c r="F23" s="6" t="n">
        <f aca="false">('screening kls (2006)'!C71)</f>
        <v>0</v>
      </c>
      <c r="G23" s="6" t="n">
        <f aca="false">('screening kls (2006)'!D71)</f>
        <v>0</v>
      </c>
      <c r="H23" s="6" t="n">
        <f aca="false">('screening kls (2006)'!B120)</f>
        <v>0</v>
      </c>
      <c r="I23" s="6" t="n">
        <f aca="false">('screening kls (2006)'!C120)</f>
        <v>0</v>
      </c>
      <c r="J23" s="6" t="n">
        <f aca="false">('screening kls (2006)'!D120)</f>
        <v>0</v>
      </c>
      <c r="K23" s="6" t="n">
        <f aca="false">('screening kls (2006)'!B169)</f>
        <v>0</v>
      </c>
      <c r="L23" s="6" t="n">
        <f aca="false">('screening kls (2006)'!C169)</f>
        <v>0</v>
      </c>
      <c r="M23" s="6" t="n">
        <f aca="false">('screening kls (2006)'!D169)</f>
        <v>0</v>
      </c>
      <c r="N23" s="6" t="n">
        <f aca="false">('screening kls (2006)'!B218)</f>
        <v>0</v>
      </c>
      <c r="O23" s="6" t="n">
        <f aca="false">('screening kls (2006)'!C218)</f>
        <v>0</v>
      </c>
      <c r="P23" s="6" t="n">
        <f aca="false">('screening kls (2006)'!D218)</f>
        <v>0</v>
      </c>
      <c r="Q23" s="6" t="n">
        <f aca="false">('screening kls (2006)'!B267)</f>
        <v>0</v>
      </c>
      <c r="R23" s="6" t="n">
        <f aca="false">('screening kls (2006)'!C267)</f>
        <v>0</v>
      </c>
      <c r="S23" s="6" t="n">
        <f aca="false">('screening kls (2006)'!D267)</f>
        <v>0</v>
      </c>
      <c r="T23" s="6" t="n">
        <f aca="false">('screening kls (2006)'!B316)</f>
        <v>0</v>
      </c>
      <c r="U23" s="6" t="n">
        <f aca="false">('screening kls (2006)'!C316)</f>
        <v>0</v>
      </c>
      <c r="V23" s="6" t="n">
        <f aca="false">('screening kls (2006)'!D316)</f>
        <v>0</v>
      </c>
      <c r="W23" s="6" t="n">
        <f aca="false">('screening kls (2006)'!B365)</f>
        <v>0</v>
      </c>
      <c r="X23" s="6" t="n">
        <f aca="false">('screening kls (2006)'!C365)</f>
        <v>0</v>
      </c>
      <c r="Y23" s="6" t="n">
        <f aca="false">('screening kls (2006)'!D365)</f>
        <v>0</v>
      </c>
      <c r="Z23" s="6" t="n">
        <f aca="false">('screening kls (2006)'!B414)</f>
        <v>0</v>
      </c>
      <c r="AA23" s="6" t="n">
        <f aca="false">('screening kls (2006)'!C414)</f>
        <v>0</v>
      </c>
      <c r="AB23" s="6" t="n">
        <f aca="false">('screening kls (2006)'!D414)</f>
        <v>0</v>
      </c>
      <c r="AC23" s="6" t="n">
        <f aca="false">('screening kls (2006)'!B463)</f>
        <v>0</v>
      </c>
      <c r="AD23" s="6" t="n">
        <f aca="false">('screening kls (2006)'!C463)</f>
        <v>0</v>
      </c>
      <c r="AE23" s="6" t="n">
        <f aca="false">('screening kls (2006)'!D463)</f>
        <v>0</v>
      </c>
      <c r="AF23" s="6" t="n">
        <f aca="false">('screening kls (2006)'!B512)</f>
        <v>0</v>
      </c>
      <c r="AG23" s="6" t="n">
        <f aca="false">('screening kls (2006)'!C512)</f>
        <v>0</v>
      </c>
      <c r="AH23" s="6" t="n">
        <f aca="false">('screening kls (2006)'!D512)</f>
        <v>0</v>
      </c>
      <c r="AI23" s="6" t="n">
        <f aca="false">('screening kls (2006)'!B561)</f>
        <v>0</v>
      </c>
      <c r="AJ23" s="6" t="n">
        <f aca="false">('screening kls (2006)'!C561)</f>
        <v>0</v>
      </c>
      <c r="AK23" s="6" t="n">
        <f aca="false">('screening kls (2006)'!D561)</f>
        <v>0</v>
      </c>
      <c r="AL23" s="6" t="n">
        <f aca="false">('screening kls (2006)'!B610)</f>
        <v>0</v>
      </c>
      <c r="AM23" s="6" t="n">
        <f aca="false">('screening kls (2006)'!C610)</f>
        <v>0</v>
      </c>
      <c r="AN23" s="6" t="n">
        <f aca="false">('screening kls (2006)'!D610)</f>
        <v>0</v>
      </c>
      <c r="AO23" s="6" t="n">
        <f aca="false">('screening kls (2006)'!B659)</f>
        <v>0</v>
      </c>
      <c r="AP23" s="6" t="n">
        <f aca="false">('screening kls (2006)'!C659)</f>
        <v>0</v>
      </c>
      <c r="AQ23" s="6" t="n">
        <f aca="false">('screening kls (2006)'!D659)</f>
        <v>0</v>
      </c>
      <c r="AR23" s="6" t="n">
        <f aca="false">('screening kls (2006)'!B708)</f>
        <v>0</v>
      </c>
      <c r="AS23" s="6" t="n">
        <f aca="false">('screening kls (2006)'!C708)</f>
        <v>0</v>
      </c>
      <c r="AT23" s="6" t="n">
        <f aca="false">('screening kls (2006)'!D708)</f>
        <v>0</v>
      </c>
      <c r="AU23" s="6" t="n">
        <f aca="false">('screening kls (2006)'!B757)</f>
        <v>0</v>
      </c>
      <c r="AV23" s="6" t="n">
        <f aca="false">('screening kls (2006)'!C757)</f>
        <v>0</v>
      </c>
      <c r="AW23" s="6" t="n">
        <f aca="false">('screening kls (2006)'!D757)</f>
        <v>0</v>
      </c>
      <c r="AX23" s="6" t="n">
        <f aca="false">('screening kls (2006)'!B806)</f>
        <v>0</v>
      </c>
      <c r="AY23" s="6" t="n">
        <f aca="false">('screening kls (2006)'!C806)</f>
        <v>0</v>
      </c>
      <c r="AZ23" s="6" t="n">
        <f aca="false">('screening kls (2006)'!D806)</f>
        <v>0</v>
      </c>
      <c r="BA23" s="6" t="n">
        <f aca="false">('screening kls (2006)'!B855)</f>
        <v>0</v>
      </c>
      <c r="BB23" s="6" t="n">
        <f aca="false">('screening kls (2006)'!C855)</f>
        <v>0</v>
      </c>
      <c r="BC23" s="6" t="n">
        <f aca="false">('screening kls (2006)'!D855)</f>
        <v>0</v>
      </c>
      <c r="BD23" s="6" t="n">
        <f aca="false">('screening kls (2006)'!B904)</f>
        <v>0</v>
      </c>
      <c r="BE23" s="6" t="n">
        <f aca="false">('screening kls (2006)'!C904)</f>
        <v>0</v>
      </c>
      <c r="BF23" s="6" t="n">
        <f aca="false">('screening kls (2006)'!D904)</f>
        <v>0</v>
      </c>
      <c r="BG23" s="6" t="n">
        <f aca="false">('screening kls (2006)'!B953)</f>
        <v>0</v>
      </c>
      <c r="BH23" s="6" t="n">
        <f aca="false">('screening kls (2006)'!C953)</f>
        <v>0</v>
      </c>
      <c r="BI23" s="6" t="n">
        <f aca="false">('screening kls (2006)'!D953)</f>
        <v>0</v>
      </c>
    </row>
    <row r="24" customFormat="false" ht="12" hidden="false" customHeight="true" outlineLevel="0" collapsed="false">
      <c r="A24" s="62" t="s">
        <v>67</v>
      </c>
      <c r="B24" s="6" t="n">
        <f aca="false">('screening kls (2006)'!B23)</f>
        <v>0</v>
      </c>
      <c r="C24" s="6" t="n">
        <f aca="false">('screening kls (2006)'!C23)</f>
        <v>0</v>
      </c>
      <c r="D24" s="6" t="n">
        <f aca="false">('screening kls (2006)'!D23)</f>
        <v>0</v>
      </c>
      <c r="E24" s="6" t="n">
        <f aca="false">('screening kls (2006)'!B72)</f>
        <v>0</v>
      </c>
      <c r="F24" s="6" t="n">
        <f aca="false">('screening kls (2006)'!C72)</f>
        <v>0</v>
      </c>
      <c r="G24" s="6" t="n">
        <f aca="false">('screening kls (2006)'!D72)</f>
        <v>0</v>
      </c>
      <c r="H24" s="6" t="n">
        <f aca="false">('screening kls (2006)'!B121)</f>
        <v>0</v>
      </c>
      <c r="I24" s="6" t="n">
        <f aca="false">('screening kls (2006)'!C121)</f>
        <v>0</v>
      </c>
      <c r="J24" s="6" t="n">
        <f aca="false">('screening kls (2006)'!D121)</f>
        <v>0</v>
      </c>
      <c r="K24" s="6" t="n">
        <f aca="false">('screening kls (2006)'!B170)</f>
        <v>0</v>
      </c>
      <c r="L24" s="6" t="n">
        <f aca="false">('screening kls (2006)'!C170)</f>
        <v>0</v>
      </c>
      <c r="M24" s="6" t="n">
        <f aca="false">('screening kls (2006)'!D170)</f>
        <v>0</v>
      </c>
      <c r="N24" s="6" t="n">
        <f aca="false">('screening kls (2006)'!B219)</f>
        <v>0</v>
      </c>
      <c r="O24" s="6" t="n">
        <f aca="false">('screening kls (2006)'!C219)</f>
        <v>0</v>
      </c>
      <c r="P24" s="6" t="n">
        <f aca="false">('screening kls (2006)'!D219)</f>
        <v>0</v>
      </c>
      <c r="Q24" s="6" t="n">
        <f aca="false">('screening kls (2006)'!B268)</f>
        <v>0</v>
      </c>
      <c r="R24" s="6" t="n">
        <f aca="false">('screening kls (2006)'!C268)</f>
        <v>0</v>
      </c>
      <c r="S24" s="6" t="n">
        <f aca="false">('screening kls (2006)'!D268)</f>
        <v>0</v>
      </c>
      <c r="T24" s="6" t="n">
        <f aca="false">('screening kls (2006)'!B317)</f>
        <v>0</v>
      </c>
      <c r="U24" s="6" t="n">
        <f aca="false">('screening kls (2006)'!C317)</f>
        <v>0</v>
      </c>
      <c r="V24" s="6" t="n">
        <f aca="false">('screening kls (2006)'!D317)</f>
        <v>0</v>
      </c>
      <c r="W24" s="6" t="n">
        <f aca="false">('screening kls (2006)'!B366)</f>
        <v>0</v>
      </c>
      <c r="X24" s="6" t="n">
        <f aca="false">('screening kls (2006)'!C366)</f>
        <v>0</v>
      </c>
      <c r="Y24" s="6" t="n">
        <f aca="false">('screening kls (2006)'!D366)</f>
        <v>0</v>
      </c>
      <c r="Z24" s="6" t="n">
        <f aca="false">('screening kls (2006)'!B415)</f>
        <v>0</v>
      </c>
      <c r="AA24" s="6" t="n">
        <f aca="false">('screening kls (2006)'!C415)</f>
        <v>0</v>
      </c>
      <c r="AB24" s="6" t="n">
        <f aca="false">('screening kls (2006)'!D415)</f>
        <v>0</v>
      </c>
      <c r="AC24" s="6" t="n">
        <f aca="false">('screening kls (2006)'!B464)</f>
        <v>0</v>
      </c>
      <c r="AD24" s="6" t="n">
        <f aca="false">('screening kls (2006)'!C464)</f>
        <v>0</v>
      </c>
      <c r="AE24" s="6" t="n">
        <f aca="false">('screening kls (2006)'!D464)</f>
        <v>0</v>
      </c>
      <c r="AF24" s="6" t="n">
        <f aca="false">('screening kls (2006)'!B513)</f>
        <v>0</v>
      </c>
      <c r="AG24" s="6" t="n">
        <f aca="false">('screening kls (2006)'!C513)</f>
        <v>0</v>
      </c>
      <c r="AH24" s="6" t="n">
        <f aca="false">('screening kls (2006)'!D513)</f>
        <v>0</v>
      </c>
      <c r="AI24" s="6" t="n">
        <f aca="false">('screening kls (2006)'!B562)</f>
        <v>0</v>
      </c>
      <c r="AJ24" s="6" t="n">
        <f aca="false">('screening kls (2006)'!C562)</f>
        <v>0</v>
      </c>
      <c r="AK24" s="6" t="n">
        <f aca="false">('screening kls (2006)'!D562)</f>
        <v>0</v>
      </c>
      <c r="AL24" s="6" t="n">
        <f aca="false">('screening kls (2006)'!B611)</f>
        <v>0</v>
      </c>
      <c r="AM24" s="6" t="n">
        <f aca="false">('screening kls (2006)'!C611)</f>
        <v>0</v>
      </c>
      <c r="AN24" s="6" t="n">
        <f aca="false">('screening kls (2006)'!D611)</f>
        <v>0</v>
      </c>
      <c r="AO24" s="6" t="n">
        <f aca="false">('screening kls (2006)'!B660)</f>
        <v>0</v>
      </c>
      <c r="AP24" s="6" t="n">
        <f aca="false">('screening kls (2006)'!C660)</f>
        <v>0</v>
      </c>
      <c r="AQ24" s="6" t="n">
        <f aca="false">('screening kls (2006)'!D660)</f>
        <v>0</v>
      </c>
      <c r="AR24" s="6" t="n">
        <f aca="false">('screening kls (2006)'!B709)</f>
        <v>0</v>
      </c>
      <c r="AS24" s="6" t="n">
        <f aca="false">('screening kls (2006)'!C709)</f>
        <v>0</v>
      </c>
      <c r="AT24" s="6" t="n">
        <f aca="false">('screening kls (2006)'!D709)</f>
        <v>0</v>
      </c>
      <c r="AU24" s="6" t="n">
        <f aca="false">('screening kls (2006)'!B758)</f>
        <v>0</v>
      </c>
      <c r="AV24" s="6" t="n">
        <f aca="false">('screening kls (2006)'!C758)</f>
        <v>0</v>
      </c>
      <c r="AW24" s="6" t="n">
        <f aca="false">('screening kls (2006)'!D758)</f>
        <v>0</v>
      </c>
      <c r="AX24" s="6" t="n">
        <f aca="false">('screening kls (2006)'!B807)</f>
        <v>0</v>
      </c>
      <c r="AY24" s="6" t="n">
        <f aca="false">('screening kls (2006)'!C807)</f>
        <v>0</v>
      </c>
      <c r="AZ24" s="6" t="n">
        <f aca="false">('screening kls (2006)'!D807)</f>
        <v>0</v>
      </c>
      <c r="BA24" s="6" t="n">
        <f aca="false">('screening kls (2006)'!B856)</f>
        <v>0</v>
      </c>
      <c r="BB24" s="6" t="n">
        <f aca="false">('screening kls (2006)'!C856)</f>
        <v>0</v>
      </c>
      <c r="BC24" s="6" t="n">
        <f aca="false">('screening kls (2006)'!D856)</f>
        <v>0</v>
      </c>
      <c r="BD24" s="6" t="n">
        <f aca="false">('screening kls (2006)'!B905)</f>
        <v>0</v>
      </c>
      <c r="BE24" s="6" t="n">
        <f aca="false">('screening kls (2006)'!C905)</f>
        <v>0</v>
      </c>
      <c r="BF24" s="6" t="n">
        <f aca="false">('screening kls (2006)'!D905)</f>
        <v>0</v>
      </c>
      <c r="BG24" s="6" t="n">
        <f aca="false">('screening kls (2006)'!B954)</f>
        <v>0</v>
      </c>
      <c r="BH24" s="6" t="n">
        <f aca="false">('screening kls (2006)'!C954)</f>
        <v>0</v>
      </c>
      <c r="BI24" s="6" t="n">
        <f aca="false">('screening kls (2006)'!D954)</f>
        <v>0</v>
      </c>
    </row>
    <row r="25" customFormat="false" ht="12" hidden="false" customHeight="true" outlineLevel="0" collapsed="false">
      <c r="A25" s="63" t="s">
        <v>68</v>
      </c>
      <c r="B25" s="6" t="n">
        <f aca="false">('screening kls (2006)'!B24)</f>
        <v>0</v>
      </c>
      <c r="C25" s="6" t="n">
        <f aca="false">('screening kls (2006)'!C24)</f>
        <v>0</v>
      </c>
      <c r="D25" s="6" t="n">
        <f aca="false">('screening kls (2006)'!D24)</f>
        <v>0</v>
      </c>
      <c r="E25" s="6" t="n">
        <f aca="false">('screening kls (2006)'!B73)</f>
        <v>0</v>
      </c>
      <c r="F25" s="6" t="n">
        <f aca="false">('screening kls (2006)'!C73)</f>
        <v>0</v>
      </c>
      <c r="G25" s="6" t="n">
        <f aca="false">('screening kls (2006)'!D73)</f>
        <v>0</v>
      </c>
      <c r="H25" s="6" t="n">
        <f aca="false">('screening kls (2006)'!B122)</f>
        <v>0</v>
      </c>
      <c r="I25" s="6" t="n">
        <f aca="false">('screening kls (2006)'!C122)</f>
        <v>0</v>
      </c>
      <c r="J25" s="6" t="n">
        <f aca="false">('screening kls (2006)'!D122)</f>
        <v>0</v>
      </c>
      <c r="K25" s="6" t="n">
        <f aca="false">('screening kls (2006)'!B171)</f>
        <v>0</v>
      </c>
      <c r="L25" s="6" t="n">
        <f aca="false">('screening kls (2006)'!C171)</f>
        <v>0</v>
      </c>
      <c r="M25" s="6" t="n">
        <f aca="false">('screening kls (2006)'!D171)</f>
        <v>0</v>
      </c>
      <c r="N25" s="6" t="n">
        <f aca="false">('screening kls (2006)'!B220)</f>
        <v>0</v>
      </c>
      <c r="O25" s="6" t="n">
        <f aca="false">('screening kls (2006)'!C220)</f>
        <v>0</v>
      </c>
      <c r="P25" s="6" t="n">
        <f aca="false">('screening kls (2006)'!D220)</f>
        <v>0</v>
      </c>
      <c r="Q25" s="6" t="n">
        <f aca="false">('screening kls (2006)'!B269)</f>
        <v>0</v>
      </c>
      <c r="R25" s="6" t="n">
        <f aca="false">('screening kls (2006)'!C269)</f>
        <v>0</v>
      </c>
      <c r="S25" s="6" t="n">
        <f aca="false">('screening kls (2006)'!D269)</f>
        <v>0</v>
      </c>
      <c r="T25" s="6" t="n">
        <f aca="false">('screening kls (2006)'!B318)</f>
        <v>0</v>
      </c>
      <c r="U25" s="6" t="n">
        <f aca="false">('screening kls (2006)'!C318)</f>
        <v>0</v>
      </c>
      <c r="V25" s="6" t="n">
        <f aca="false">('screening kls (2006)'!D318)</f>
        <v>0</v>
      </c>
      <c r="W25" s="6" t="n">
        <f aca="false">('screening kls (2006)'!B367)</f>
        <v>0</v>
      </c>
      <c r="X25" s="6" t="n">
        <f aca="false">('screening kls (2006)'!C367)</f>
        <v>0</v>
      </c>
      <c r="Y25" s="6" t="n">
        <f aca="false">('screening kls (2006)'!D367)</f>
        <v>0</v>
      </c>
      <c r="Z25" s="6" t="n">
        <f aca="false">('screening kls (2006)'!B416)</f>
        <v>0</v>
      </c>
      <c r="AA25" s="6" t="n">
        <f aca="false">('screening kls (2006)'!C416)</f>
        <v>0</v>
      </c>
      <c r="AB25" s="6" t="n">
        <f aca="false">('screening kls (2006)'!D416)</f>
        <v>0</v>
      </c>
      <c r="AC25" s="6" t="n">
        <f aca="false">('screening kls (2006)'!B465)</f>
        <v>0</v>
      </c>
      <c r="AD25" s="6" t="n">
        <f aca="false">('screening kls (2006)'!C465)</f>
        <v>0</v>
      </c>
      <c r="AE25" s="6" t="n">
        <f aca="false">('screening kls (2006)'!D465)</f>
        <v>0</v>
      </c>
      <c r="AF25" s="6" t="n">
        <f aca="false">('screening kls (2006)'!B514)</f>
        <v>0</v>
      </c>
      <c r="AG25" s="6" t="n">
        <f aca="false">('screening kls (2006)'!C514)</f>
        <v>0</v>
      </c>
      <c r="AH25" s="6" t="n">
        <f aca="false">('screening kls (2006)'!D514)</f>
        <v>0</v>
      </c>
      <c r="AI25" s="6" t="n">
        <f aca="false">('screening kls (2006)'!B563)</f>
        <v>0</v>
      </c>
      <c r="AJ25" s="6" t="n">
        <f aca="false">('screening kls (2006)'!C563)</f>
        <v>0</v>
      </c>
      <c r="AK25" s="6" t="n">
        <f aca="false">('screening kls (2006)'!D563)</f>
        <v>0</v>
      </c>
      <c r="AL25" s="6" t="n">
        <f aca="false">('screening kls (2006)'!B612)</f>
        <v>0</v>
      </c>
      <c r="AM25" s="6" t="n">
        <f aca="false">('screening kls (2006)'!C612)</f>
        <v>0</v>
      </c>
      <c r="AN25" s="6" t="n">
        <f aca="false">('screening kls (2006)'!D612)</f>
        <v>0</v>
      </c>
      <c r="AO25" s="6" t="n">
        <f aca="false">('screening kls (2006)'!B661)</f>
        <v>0</v>
      </c>
      <c r="AP25" s="6" t="n">
        <f aca="false">('screening kls (2006)'!C661)</f>
        <v>0</v>
      </c>
      <c r="AQ25" s="6" t="n">
        <f aca="false">('screening kls (2006)'!D661)</f>
        <v>0</v>
      </c>
      <c r="AR25" s="6" t="n">
        <f aca="false">('screening kls (2006)'!B710)</f>
        <v>0</v>
      </c>
      <c r="AS25" s="6" t="n">
        <f aca="false">('screening kls (2006)'!C710)</f>
        <v>0</v>
      </c>
      <c r="AT25" s="6" t="n">
        <f aca="false">('screening kls (2006)'!D710)</f>
        <v>0</v>
      </c>
      <c r="AU25" s="6" t="n">
        <f aca="false">('screening kls (2006)'!B759)</f>
        <v>0</v>
      </c>
      <c r="AV25" s="6" t="n">
        <f aca="false">('screening kls (2006)'!C759)</f>
        <v>0</v>
      </c>
      <c r="AW25" s="6" t="n">
        <f aca="false">('screening kls (2006)'!D759)</f>
        <v>0</v>
      </c>
      <c r="AX25" s="6" t="n">
        <f aca="false">('screening kls (2006)'!B808)</f>
        <v>0</v>
      </c>
      <c r="AY25" s="6" t="n">
        <f aca="false">('screening kls (2006)'!C808)</f>
        <v>0</v>
      </c>
      <c r="AZ25" s="6" t="n">
        <f aca="false">('screening kls (2006)'!D808)</f>
        <v>0</v>
      </c>
      <c r="BA25" s="6" t="n">
        <f aca="false">('screening kls (2006)'!B857)</f>
        <v>0</v>
      </c>
      <c r="BB25" s="6" t="n">
        <f aca="false">('screening kls (2006)'!C857)</f>
        <v>0</v>
      </c>
      <c r="BC25" s="6" t="n">
        <f aca="false">('screening kls (2006)'!D857)</f>
        <v>0</v>
      </c>
      <c r="BD25" s="6" t="n">
        <f aca="false">('screening kls (2006)'!B906)</f>
        <v>0</v>
      </c>
      <c r="BE25" s="6" t="n">
        <f aca="false">('screening kls (2006)'!C906)</f>
        <v>0</v>
      </c>
      <c r="BF25" s="6" t="n">
        <f aca="false">('screening kls (2006)'!D906)</f>
        <v>0</v>
      </c>
      <c r="BG25" s="6" t="n">
        <f aca="false">('screening kls (2006)'!B955)</f>
        <v>0</v>
      </c>
      <c r="BH25" s="6" t="n">
        <f aca="false">('screening kls (2006)'!C955)</f>
        <v>0</v>
      </c>
      <c r="BI25" s="6" t="n">
        <f aca="false">('screening kls (2006)'!D955)</f>
        <v>0</v>
      </c>
    </row>
    <row r="26" customFormat="false" ht="12" hidden="false" customHeight="true" outlineLevel="0" collapsed="false">
      <c r="A26" s="63" t="s">
        <v>69</v>
      </c>
      <c r="B26" s="6" t="n">
        <f aca="false">('screening kls (2006)'!B25)</f>
        <v>0</v>
      </c>
      <c r="C26" s="6" t="n">
        <f aca="false">('screening kls (2006)'!C25)</f>
        <v>0</v>
      </c>
      <c r="D26" s="6" t="n">
        <f aca="false">('screening kls (2006)'!D25)</f>
        <v>0</v>
      </c>
      <c r="E26" s="6" t="n">
        <f aca="false">('screening kls (2006)'!B74)</f>
        <v>0</v>
      </c>
      <c r="F26" s="6" t="n">
        <f aca="false">('screening kls (2006)'!C74)</f>
        <v>0</v>
      </c>
      <c r="G26" s="6" t="n">
        <f aca="false">('screening kls (2006)'!D74)</f>
        <v>0</v>
      </c>
      <c r="H26" s="6" t="n">
        <f aca="false">('screening kls (2006)'!B123)</f>
        <v>0</v>
      </c>
      <c r="I26" s="6" t="n">
        <f aca="false">('screening kls (2006)'!C123)</f>
        <v>0</v>
      </c>
      <c r="J26" s="6" t="n">
        <f aca="false">('screening kls (2006)'!D123)</f>
        <v>0</v>
      </c>
      <c r="K26" s="6" t="n">
        <f aca="false">('screening kls (2006)'!B172)</f>
        <v>0</v>
      </c>
      <c r="L26" s="6" t="n">
        <f aca="false">('screening kls (2006)'!C172)</f>
        <v>0</v>
      </c>
      <c r="M26" s="6" t="n">
        <f aca="false">('screening kls (2006)'!D172)</f>
        <v>0</v>
      </c>
      <c r="N26" s="6" t="n">
        <f aca="false">('screening kls (2006)'!B221)</f>
        <v>0</v>
      </c>
      <c r="O26" s="6" t="n">
        <f aca="false">('screening kls (2006)'!C221)</f>
        <v>0</v>
      </c>
      <c r="P26" s="6" t="n">
        <f aca="false">('screening kls (2006)'!D221)</f>
        <v>0</v>
      </c>
      <c r="Q26" s="6" t="n">
        <f aca="false">('screening kls (2006)'!B270)</f>
        <v>0</v>
      </c>
      <c r="R26" s="6" t="n">
        <f aca="false">('screening kls (2006)'!C270)</f>
        <v>0</v>
      </c>
      <c r="S26" s="6" t="n">
        <f aca="false">('screening kls (2006)'!D270)</f>
        <v>0</v>
      </c>
      <c r="T26" s="6" t="n">
        <f aca="false">('screening kls (2006)'!B319)</f>
        <v>0</v>
      </c>
      <c r="U26" s="6" t="n">
        <f aca="false">('screening kls (2006)'!C319)</f>
        <v>0</v>
      </c>
      <c r="V26" s="6" t="n">
        <f aca="false">('screening kls (2006)'!D319)</f>
        <v>0</v>
      </c>
      <c r="W26" s="6" t="n">
        <f aca="false">('screening kls (2006)'!B368)</f>
        <v>0</v>
      </c>
      <c r="X26" s="6" t="n">
        <f aca="false">('screening kls (2006)'!C368)</f>
        <v>0</v>
      </c>
      <c r="Y26" s="6" t="n">
        <f aca="false">('screening kls (2006)'!D368)</f>
        <v>0</v>
      </c>
      <c r="Z26" s="6" t="n">
        <f aca="false">('screening kls (2006)'!B417)</f>
        <v>0</v>
      </c>
      <c r="AA26" s="6" t="n">
        <f aca="false">('screening kls (2006)'!C417)</f>
        <v>0</v>
      </c>
      <c r="AB26" s="6" t="n">
        <f aca="false">('screening kls (2006)'!D417)</f>
        <v>0</v>
      </c>
      <c r="AC26" s="6" t="n">
        <f aca="false">('screening kls (2006)'!B466)</f>
        <v>0</v>
      </c>
      <c r="AD26" s="6" t="n">
        <f aca="false">('screening kls (2006)'!C466)</f>
        <v>0</v>
      </c>
      <c r="AE26" s="6" t="n">
        <f aca="false">('screening kls (2006)'!D466)</f>
        <v>0</v>
      </c>
      <c r="AF26" s="6" t="n">
        <f aca="false">('screening kls (2006)'!B515)</f>
        <v>0</v>
      </c>
      <c r="AG26" s="6" t="n">
        <f aca="false">('screening kls (2006)'!C515)</f>
        <v>0</v>
      </c>
      <c r="AH26" s="6" t="n">
        <f aca="false">('screening kls (2006)'!D515)</f>
        <v>0</v>
      </c>
      <c r="AI26" s="6" t="n">
        <f aca="false">('screening kls (2006)'!B564)</f>
        <v>0</v>
      </c>
      <c r="AJ26" s="6" t="n">
        <f aca="false">('screening kls (2006)'!C564)</f>
        <v>0</v>
      </c>
      <c r="AK26" s="6" t="n">
        <f aca="false">('screening kls (2006)'!D564)</f>
        <v>0</v>
      </c>
      <c r="AL26" s="6" t="n">
        <f aca="false">('screening kls (2006)'!B613)</f>
        <v>0</v>
      </c>
      <c r="AM26" s="6" t="n">
        <f aca="false">('screening kls (2006)'!C613)</f>
        <v>0</v>
      </c>
      <c r="AN26" s="6" t="n">
        <f aca="false">('screening kls (2006)'!D613)</f>
        <v>0</v>
      </c>
      <c r="AO26" s="6" t="n">
        <f aca="false">('screening kls (2006)'!B662)</f>
        <v>0</v>
      </c>
      <c r="AP26" s="6" t="n">
        <f aca="false">('screening kls (2006)'!C662)</f>
        <v>0</v>
      </c>
      <c r="AQ26" s="6" t="n">
        <f aca="false">('screening kls (2006)'!D662)</f>
        <v>0</v>
      </c>
      <c r="AR26" s="6" t="n">
        <f aca="false">('screening kls (2006)'!B711)</f>
        <v>0</v>
      </c>
      <c r="AS26" s="6" t="n">
        <f aca="false">('screening kls (2006)'!C711)</f>
        <v>0</v>
      </c>
      <c r="AT26" s="6" t="n">
        <f aca="false">('screening kls (2006)'!D711)</f>
        <v>0</v>
      </c>
      <c r="AU26" s="6" t="n">
        <f aca="false">('screening kls (2006)'!B760)</f>
        <v>0</v>
      </c>
      <c r="AV26" s="6" t="n">
        <f aca="false">('screening kls (2006)'!C760)</f>
        <v>0</v>
      </c>
      <c r="AW26" s="6" t="n">
        <f aca="false">('screening kls (2006)'!D760)</f>
        <v>0</v>
      </c>
      <c r="AX26" s="6" t="n">
        <f aca="false">('screening kls (2006)'!B809)</f>
        <v>0</v>
      </c>
      <c r="AY26" s="6" t="n">
        <f aca="false">('screening kls (2006)'!C809)</f>
        <v>0</v>
      </c>
      <c r="AZ26" s="6" t="n">
        <f aca="false">('screening kls (2006)'!D809)</f>
        <v>0</v>
      </c>
      <c r="BA26" s="6" t="n">
        <f aca="false">('screening kls (2006)'!B858)</f>
        <v>0</v>
      </c>
      <c r="BB26" s="6" t="n">
        <f aca="false">('screening kls (2006)'!C858)</f>
        <v>0</v>
      </c>
      <c r="BC26" s="6" t="n">
        <f aca="false">('screening kls (2006)'!D858)</f>
        <v>0</v>
      </c>
      <c r="BD26" s="6" t="n">
        <f aca="false">('screening kls (2006)'!B907)</f>
        <v>0</v>
      </c>
      <c r="BE26" s="6" t="n">
        <f aca="false">('screening kls (2006)'!C907)</f>
        <v>0</v>
      </c>
      <c r="BF26" s="6" t="n">
        <f aca="false">('screening kls (2006)'!D907)</f>
        <v>0</v>
      </c>
      <c r="BG26" s="6" t="n">
        <f aca="false">('screening kls (2006)'!B956)</f>
        <v>0</v>
      </c>
      <c r="BH26" s="6" t="n">
        <f aca="false">('screening kls (2006)'!C956)</f>
        <v>0</v>
      </c>
      <c r="BI26" s="6" t="n">
        <f aca="false">('screening kls (2006)'!D956)</f>
        <v>0</v>
      </c>
    </row>
    <row r="27" customFormat="false" ht="12" hidden="false" customHeight="true" outlineLevel="0" collapsed="false">
      <c r="A27" s="63" t="s">
        <v>70</v>
      </c>
      <c r="B27" s="6" t="n">
        <f aca="false">('screening kls (2006)'!B26)</f>
        <v>0</v>
      </c>
      <c r="C27" s="6" t="n">
        <f aca="false">('screening kls (2006)'!C26)</f>
        <v>0</v>
      </c>
      <c r="D27" s="6" t="n">
        <f aca="false">('screening kls (2006)'!D26)</f>
        <v>0</v>
      </c>
      <c r="E27" s="6" t="n">
        <f aca="false">('screening kls (2006)'!B75)</f>
        <v>0</v>
      </c>
      <c r="F27" s="6" t="n">
        <f aca="false">('screening kls (2006)'!C75)</f>
        <v>0</v>
      </c>
      <c r="G27" s="6" t="n">
        <f aca="false">('screening kls (2006)'!D75)</f>
        <v>0</v>
      </c>
      <c r="H27" s="6" t="n">
        <f aca="false">('screening kls (2006)'!B124)</f>
        <v>0</v>
      </c>
      <c r="I27" s="6" t="n">
        <f aca="false">('screening kls (2006)'!C124)</f>
        <v>0</v>
      </c>
      <c r="J27" s="6" t="n">
        <f aca="false">('screening kls (2006)'!D124)</f>
        <v>0</v>
      </c>
      <c r="K27" s="6" t="n">
        <f aca="false">('screening kls (2006)'!B173)</f>
        <v>0</v>
      </c>
      <c r="L27" s="6" t="n">
        <f aca="false">('screening kls (2006)'!C173)</f>
        <v>0</v>
      </c>
      <c r="M27" s="6" t="n">
        <f aca="false">('screening kls (2006)'!D173)</f>
        <v>0</v>
      </c>
      <c r="N27" s="6" t="n">
        <f aca="false">('screening kls (2006)'!B222)</f>
        <v>0</v>
      </c>
      <c r="O27" s="6" t="n">
        <f aca="false">('screening kls (2006)'!C222)</f>
        <v>0</v>
      </c>
      <c r="P27" s="6" t="n">
        <f aca="false">('screening kls (2006)'!D222)</f>
        <v>0</v>
      </c>
      <c r="Q27" s="6" t="n">
        <f aca="false">('screening kls (2006)'!B271)</f>
        <v>0</v>
      </c>
      <c r="R27" s="6" t="n">
        <f aca="false">('screening kls (2006)'!C271)</f>
        <v>0</v>
      </c>
      <c r="S27" s="6" t="n">
        <f aca="false">('screening kls (2006)'!D271)</f>
        <v>0</v>
      </c>
      <c r="T27" s="6" t="n">
        <f aca="false">('screening kls (2006)'!B320)</f>
        <v>0</v>
      </c>
      <c r="U27" s="6" t="n">
        <f aca="false">('screening kls (2006)'!C320)</f>
        <v>0</v>
      </c>
      <c r="V27" s="6" t="n">
        <f aca="false">('screening kls (2006)'!D320)</f>
        <v>0</v>
      </c>
      <c r="W27" s="6" t="n">
        <f aca="false">('screening kls (2006)'!B369)</f>
        <v>0</v>
      </c>
      <c r="X27" s="6" t="n">
        <f aca="false">('screening kls (2006)'!C369)</f>
        <v>0</v>
      </c>
      <c r="Y27" s="6" t="n">
        <f aca="false">('screening kls (2006)'!D369)</f>
        <v>0</v>
      </c>
      <c r="Z27" s="6" t="n">
        <f aca="false">('screening kls (2006)'!B418)</f>
        <v>0</v>
      </c>
      <c r="AA27" s="6" t="n">
        <f aca="false">('screening kls (2006)'!C418)</f>
        <v>0</v>
      </c>
      <c r="AB27" s="6" t="n">
        <f aca="false">('screening kls (2006)'!D418)</f>
        <v>0</v>
      </c>
      <c r="AC27" s="6" t="n">
        <f aca="false">('screening kls (2006)'!B467)</f>
        <v>0</v>
      </c>
      <c r="AD27" s="6" t="n">
        <f aca="false">('screening kls (2006)'!C467)</f>
        <v>0</v>
      </c>
      <c r="AE27" s="6" t="n">
        <f aca="false">('screening kls (2006)'!D467)</f>
        <v>0</v>
      </c>
      <c r="AF27" s="6" t="n">
        <f aca="false">('screening kls (2006)'!B516)</f>
        <v>0</v>
      </c>
      <c r="AG27" s="6" t="n">
        <f aca="false">('screening kls (2006)'!C516)</f>
        <v>0</v>
      </c>
      <c r="AH27" s="6" t="n">
        <f aca="false">('screening kls (2006)'!D516)</f>
        <v>0</v>
      </c>
      <c r="AI27" s="6" t="n">
        <f aca="false">('screening kls (2006)'!B565)</f>
        <v>0</v>
      </c>
      <c r="AJ27" s="6" t="n">
        <f aca="false">('screening kls (2006)'!C565)</f>
        <v>0</v>
      </c>
      <c r="AK27" s="6" t="n">
        <f aca="false">('screening kls (2006)'!D565)</f>
        <v>0</v>
      </c>
      <c r="AL27" s="6" t="n">
        <f aca="false">('screening kls (2006)'!B614)</f>
        <v>0</v>
      </c>
      <c r="AM27" s="6" t="n">
        <f aca="false">('screening kls (2006)'!C614)</f>
        <v>0</v>
      </c>
      <c r="AN27" s="6" t="n">
        <f aca="false">('screening kls (2006)'!D614)</f>
        <v>0</v>
      </c>
      <c r="AO27" s="6" t="n">
        <f aca="false">('screening kls (2006)'!B663)</f>
        <v>0</v>
      </c>
      <c r="AP27" s="6" t="n">
        <f aca="false">('screening kls (2006)'!C663)</f>
        <v>0</v>
      </c>
      <c r="AQ27" s="6" t="n">
        <f aca="false">('screening kls (2006)'!D663)</f>
        <v>0</v>
      </c>
      <c r="AR27" s="6" t="n">
        <f aca="false">('screening kls (2006)'!B712)</f>
        <v>0</v>
      </c>
      <c r="AS27" s="6" t="n">
        <f aca="false">('screening kls (2006)'!C712)</f>
        <v>0</v>
      </c>
      <c r="AT27" s="6" t="n">
        <f aca="false">('screening kls (2006)'!D712)</f>
        <v>0</v>
      </c>
      <c r="AU27" s="6" t="n">
        <f aca="false">('screening kls (2006)'!B761)</f>
        <v>0</v>
      </c>
      <c r="AV27" s="6" t="n">
        <f aca="false">('screening kls (2006)'!C761)</f>
        <v>0</v>
      </c>
      <c r="AW27" s="6" t="n">
        <f aca="false">('screening kls (2006)'!D761)</f>
        <v>0</v>
      </c>
      <c r="AX27" s="6" t="n">
        <f aca="false">('screening kls (2006)'!B810)</f>
        <v>0</v>
      </c>
      <c r="AY27" s="6" t="n">
        <f aca="false">('screening kls (2006)'!C810)</f>
        <v>0</v>
      </c>
      <c r="AZ27" s="6" t="n">
        <f aca="false">('screening kls (2006)'!D810)</f>
        <v>0</v>
      </c>
      <c r="BA27" s="6" t="n">
        <f aca="false">('screening kls (2006)'!B859)</f>
        <v>0</v>
      </c>
      <c r="BB27" s="6" t="n">
        <f aca="false">('screening kls (2006)'!C859)</f>
        <v>0</v>
      </c>
      <c r="BC27" s="6" t="n">
        <f aca="false">('screening kls (2006)'!D859)</f>
        <v>0</v>
      </c>
      <c r="BD27" s="6" t="n">
        <f aca="false">('screening kls (2006)'!B908)</f>
        <v>0</v>
      </c>
      <c r="BE27" s="6" t="n">
        <f aca="false">('screening kls (2006)'!C908)</f>
        <v>0</v>
      </c>
      <c r="BF27" s="6" t="n">
        <f aca="false">('screening kls (2006)'!D908)</f>
        <v>0</v>
      </c>
      <c r="BG27" s="6" t="n">
        <f aca="false">('screening kls (2006)'!B957)</f>
        <v>0</v>
      </c>
      <c r="BH27" s="6" t="n">
        <f aca="false">('screening kls (2006)'!C957)</f>
        <v>0</v>
      </c>
      <c r="BI27" s="6" t="n">
        <f aca="false">('screening kls (2006)'!D957)</f>
        <v>0</v>
      </c>
    </row>
    <row r="28" customFormat="false" ht="12" hidden="false" customHeight="true" outlineLevel="0" collapsed="false">
      <c r="A28" s="63" t="s">
        <v>71</v>
      </c>
      <c r="B28" s="6" t="n">
        <f aca="false">('screening kls (2006)'!B27)</f>
        <v>0</v>
      </c>
      <c r="C28" s="6" t="n">
        <f aca="false">('screening kls (2006)'!C27)</f>
        <v>0</v>
      </c>
      <c r="D28" s="6" t="n">
        <f aca="false">('screening kls (2006)'!D27)</f>
        <v>0</v>
      </c>
      <c r="E28" s="6" t="n">
        <f aca="false">('screening kls (2006)'!B76)</f>
        <v>0</v>
      </c>
      <c r="F28" s="6" t="n">
        <f aca="false">('screening kls (2006)'!C76)</f>
        <v>0</v>
      </c>
      <c r="G28" s="6" t="n">
        <f aca="false">('screening kls (2006)'!D76)</f>
        <v>0</v>
      </c>
      <c r="H28" s="6" t="n">
        <f aca="false">('screening kls (2006)'!B125)</f>
        <v>0</v>
      </c>
      <c r="I28" s="6" t="n">
        <f aca="false">('screening kls (2006)'!C125)</f>
        <v>0</v>
      </c>
      <c r="J28" s="6" t="n">
        <f aca="false">('screening kls (2006)'!D125)</f>
        <v>0</v>
      </c>
      <c r="K28" s="6" t="n">
        <f aca="false">('screening kls (2006)'!B174)</f>
        <v>0</v>
      </c>
      <c r="L28" s="6" t="n">
        <f aca="false">('screening kls (2006)'!C174)</f>
        <v>0</v>
      </c>
      <c r="M28" s="6" t="n">
        <f aca="false">('screening kls (2006)'!D174)</f>
        <v>0</v>
      </c>
      <c r="N28" s="6" t="n">
        <f aca="false">('screening kls (2006)'!B223)</f>
        <v>0</v>
      </c>
      <c r="O28" s="6" t="n">
        <f aca="false">('screening kls (2006)'!C223)</f>
        <v>0</v>
      </c>
      <c r="P28" s="6" t="n">
        <f aca="false">('screening kls (2006)'!D223)</f>
        <v>0</v>
      </c>
      <c r="Q28" s="6" t="n">
        <f aca="false">('screening kls (2006)'!B272)</f>
        <v>0</v>
      </c>
      <c r="R28" s="6" t="n">
        <f aca="false">('screening kls (2006)'!C272)</f>
        <v>0</v>
      </c>
      <c r="S28" s="6" t="n">
        <f aca="false">('screening kls (2006)'!D272)</f>
        <v>0</v>
      </c>
      <c r="T28" s="6" t="n">
        <f aca="false">('screening kls (2006)'!B321)</f>
        <v>0</v>
      </c>
      <c r="U28" s="6" t="n">
        <f aca="false">('screening kls (2006)'!C321)</f>
        <v>0</v>
      </c>
      <c r="V28" s="6" t="n">
        <f aca="false">('screening kls (2006)'!D321)</f>
        <v>0</v>
      </c>
      <c r="W28" s="6" t="n">
        <f aca="false">('screening kls (2006)'!B370)</f>
        <v>0</v>
      </c>
      <c r="X28" s="6" t="n">
        <f aca="false">('screening kls (2006)'!C370)</f>
        <v>0</v>
      </c>
      <c r="Y28" s="6" t="n">
        <f aca="false">('screening kls (2006)'!D370)</f>
        <v>0</v>
      </c>
      <c r="Z28" s="6" t="n">
        <f aca="false">('screening kls (2006)'!B419)</f>
        <v>0</v>
      </c>
      <c r="AA28" s="6" t="n">
        <f aca="false">('screening kls (2006)'!C419)</f>
        <v>0</v>
      </c>
      <c r="AB28" s="6" t="n">
        <f aca="false">('screening kls (2006)'!D419)</f>
        <v>0</v>
      </c>
      <c r="AC28" s="6" t="n">
        <f aca="false">('screening kls (2006)'!B468)</f>
        <v>0</v>
      </c>
      <c r="AD28" s="6" t="n">
        <f aca="false">('screening kls (2006)'!C468)</f>
        <v>0</v>
      </c>
      <c r="AE28" s="6" t="n">
        <f aca="false">('screening kls (2006)'!D468)</f>
        <v>0</v>
      </c>
      <c r="AF28" s="6" t="n">
        <f aca="false">('screening kls (2006)'!B517)</f>
        <v>0</v>
      </c>
      <c r="AG28" s="6" t="n">
        <f aca="false">('screening kls (2006)'!C517)</f>
        <v>0</v>
      </c>
      <c r="AH28" s="6" t="n">
        <f aca="false">('screening kls (2006)'!D517)</f>
        <v>0</v>
      </c>
      <c r="AI28" s="6" t="n">
        <f aca="false">('screening kls (2006)'!B566)</f>
        <v>0</v>
      </c>
      <c r="AJ28" s="6" t="n">
        <f aca="false">('screening kls (2006)'!C566)</f>
        <v>0</v>
      </c>
      <c r="AK28" s="6" t="n">
        <f aca="false">('screening kls (2006)'!D566)</f>
        <v>0</v>
      </c>
      <c r="AL28" s="6" t="n">
        <f aca="false">('screening kls (2006)'!B615)</f>
        <v>0</v>
      </c>
      <c r="AM28" s="6" t="n">
        <f aca="false">('screening kls (2006)'!C615)</f>
        <v>0</v>
      </c>
      <c r="AN28" s="6" t="n">
        <f aca="false">('screening kls (2006)'!D615)</f>
        <v>0</v>
      </c>
      <c r="AO28" s="6" t="n">
        <f aca="false">('screening kls (2006)'!B664)</f>
        <v>0</v>
      </c>
      <c r="AP28" s="6" t="n">
        <f aca="false">('screening kls (2006)'!C664)</f>
        <v>0</v>
      </c>
      <c r="AQ28" s="6" t="n">
        <f aca="false">('screening kls (2006)'!D664)</f>
        <v>0</v>
      </c>
      <c r="AR28" s="6" t="n">
        <f aca="false">('screening kls (2006)'!B713)</f>
        <v>0</v>
      </c>
      <c r="AS28" s="6" t="n">
        <f aca="false">('screening kls (2006)'!C713)</f>
        <v>0</v>
      </c>
      <c r="AT28" s="6" t="n">
        <f aca="false">('screening kls (2006)'!D713)</f>
        <v>0</v>
      </c>
      <c r="AU28" s="6" t="n">
        <f aca="false">('screening kls (2006)'!B762)</f>
        <v>0</v>
      </c>
      <c r="AV28" s="6" t="n">
        <f aca="false">('screening kls (2006)'!C762)</f>
        <v>0</v>
      </c>
      <c r="AW28" s="6" t="n">
        <f aca="false">('screening kls (2006)'!D762)</f>
        <v>0</v>
      </c>
      <c r="AX28" s="6" t="n">
        <f aca="false">('screening kls (2006)'!B811)</f>
        <v>0</v>
      </c>
      <c r="AY28" s="6" t="n">
        <f aca="false">('screening kls (2006)'!C811)</f>
        <v>0</v>
      </c>
      <c r="AZ28" s="6" t="n">
        <f aca="false">('screening kls (2006)'!D811)</f>
        <v>0</v>
      </c>
      <c r="BA28" s="6" t="n">
        <f aca="false">('screening kls (2006)'!B860)</f>
        <v>0</v>
      </c>
      <c r="BB28" s="6" t="n">
        <f aca="false">('screening kls (2006)'!C860)</f>
        <v>0</v>
      </c>
      <c r="BC28" s="6" t="n">
        <f aca="false">('screening kls (2006)'!D860)</f>
        <v>0</v>
      </c>
      <c r="BD28" s="6" t="n">
        <f aca="false">('screening kls (2006)'!B909)</f>
        <v>0</v>
      </c>
      <c r="BE28" s="6" t="n">
        <f aca="false">('screening kls (2006)'!C909)</f>
        <v>0</v>
      </c>
      <c r="BF28" s="6" t="n">
        <f aca="false">('screening kls (2006)'!D909)</f>
        <v>0</v>
      </c>
      <c r="BG28" s="6" t="n">
        <f aca="false">('screening kls (2006)'!B958)</f>
        <v>0</v>
      </c>
      <c r="BH28" s="6" t="n">
        <f aca="false">('screening kls (2006)'!C958)</f>
        <v>0</v>
      </c>
      <c r="BI28" s="6" t="n">
        <f aca="false">('screening kls (2006)'!D958)</f>
        <v>0</v>
      </c>
    </row>
    <row r="29" customFormat="false" ht="12" hidden="false" customHeight="true" outlineLevel="0" collapsed="false">
      <c r="A29" s="63" t="s">
        <v>72</v>
      </c>
      <c r="B29" s="6" t="n">
        <f aca="false">('screening kls (2006)'!B28)</f>
        <v>0</v>
      </c>
      <c r="C29" s="6" t="n">
        <f aca="false">('screening kls (2006)'!C28)</f>
        <v>0</v>
      </c>
      <c r="D29" s="6" t="n">
        <f aca="false">('screening kls (2006)'!D28)</f>
        <v>0</v>
      </c>
      <c r="E29" s="6" t="n">
        <f aca="false">('screening kls (2006)'!B77)</f>
        <v>0</v>
      </c>
      <c r="F29" s="6" t="n">
        <f aca="false">('screening kls (2006)'!C77)</f>
        <v>0</v>
      </c>
      <c r="G29" s="6" t="n">
        <f aca="false">('screening kls (2006)'!D77)</f>
        <v>0</v>
      </c>
      <c r="H29" s="6" t="n">
        <f aca="false">('screening kls (2006)'!B126)</f>
        <v>0</v>
      </c>
      <c r="I29" s="6" t="n">
        <f aca="false">('screening kls (2006)'!C126)</f>
        <v>0</v>
      </c>
      <c r="J29" s="6" t="n">
        <f aca="false">('screening kls (2006)'!D126)</f>
        <v>0</v>
      </c>
      <c r="K29" s="6" t="n">
        <f aca="false">('screening kls (2006)'!B175)</f>
        <v>0</v>
      </c>
      <c r="L29" s="6" t="n">
        <f aca="false">('screening kls (2006)'!C175)</f>
        <v>0</v>
      </c>
      <c r="M29" s="6" t="n">
        <f aca="false">('screening kls (2006)'!D175)</f>
        <v>0</v>
      </c>
      <c r="N29" s="6" t="n">
        <f aca="false">('screening kls (2006)'!B224)</f>
        <v>0</v>
      </c>
      <c r="O29" s="6" t="n">
        <f aca="false">('screening kls (2006)'!C224)</f>
        <v>0</v>
      </c>
      <c r="P29" s="6" t="n">
        <f aca="false">('screening kls (2006)'!D224)</f>
        <v>0</v>
      </c>
      <c r="Q29" s="6" t="n">
        <f aca="false">('screening kls (2006)'!B273)</f>
        <v>0</v>
      </c>
      <c r="R29" s="6" t="n">
        <f aca="false">('screening kls (2006)'!C273)</f>
        <v>0</v>
      </c>
      <c r="S29" s="6" t="n">
        <f aca="false">('screening kls (2006)'!D273)</f>
        <v>0</v>
      </c>
      <c r="T29" s="6" t="n">
        <f aca="false">('screening kls (2006)'!B322)</f>
        <v>0</v>
      </c>
      <c r="U29" s="6" t="n">
        <f aca="false">('screening kls (2006)'!C322)</f>
        <v>0</v>
      </c>
      <c r="V29" s="6" t="n">
        <f aca="false">('screening kls (2006)'!D322)</f>
        <v>0</v>
      </c>
      <c r="W29" s="6" t="n">
        <f aca="false">('screening kls (2006)'!B371)</f>
        <v>0</v>
      </c>
      <c r="X29" s="6" t="n">
        <f aca="false">('screening kls (2006)'!C371)</f>
        <v>0</v>
      </c>
      <c r="Y29" s="6" t="n">
        <f aca="false">('screening kls (2006)'!D371)</f>
        <v>0</v>
      </c>
      <c r="Z29" s="6" t="n">
        <f aca="false">('screening kls (2006)'!B420)</f>
        <v>0</v>
      </c>
      <c r="AA29" s="6" t="n">
        <f aca="false">('screening kls (2006)'!C420)</f>
        <v>0</v>
      </c>
      <c r="AB29" s="6" t="n">
        <f aca="false">('screening kls (2006)'!D420)</f>
        <v>0</v>
      </c>
      <c r="AC29" s="6" t="n">
        <f aca="false">('screening kls (2006)'!B469)</f>
        <v>0</v>
      </c>
      <c r="AD29" s="6" t="n">
        <f aca="false">('screening kls (2006)'!C469)</f>
        <v>0</v>
      </c>
      <c r="AE29" s="6" t="n">
        <f aca="false">('screening kls (2006)'!D469)</f>
        <v>0</v>
      </c>
      <c r="AF29" s="6" t="n">
        <f aca="false">('screening kls (2006)'!B518)</f>
        <v>0</v>
      </c>
      <c r="AG29" s="6" t="n">
        <f aca="false">('screening kls (2006)'!C518)</f>
        <v>0</v>
      </c>
      <c r="AH29" s="6" t="n">
        <f aca="false">('screening kls (2006)'!D518)</f>
        <v>0</v>
      </c>
      <c r="AI29" s="6" t="n">
        <f aca="false">('screening kls (2006)'!B567)</f>
        <v>0</v>
      </c>
      <c r="AJ29" s="6" t="n">
        <f aca="false">('screening kls (2006)'!C567)</f>
        <v>0</v>
      </c>
      <c r="AK29" s="6" t="n">
        <f aca="false">('screening kls (2006)'!D567)</f>
        <v>0</v>
      </c>
      <c r="AL29" s="6" t="n">
        <f aca="false">('screening kls (2006)'!B616)</f>
        <v>0</v>
      </c>
      <c r="AM29" s="6" t="n">
        <f aca="false">('screening kls (2006)'!C616)</f>
        <v>0</v>
      </c>
      <c r="AN29" s="6" t="n">
        <f aca="false">('screening kls (2006)'!D616)</f>
        <v>0</v>
      </c>
      <c r="AO29" s="6" t="n">
        <f aca="false">('screening kls (2006)'!B665)</f>
        <v>0</v>
      </c>
      <c r="AP29" s="6" t="n">
        <f aca="false">('screening kls (2006)'!C665)</f>
        <v>0</v>
      </c>
      <c r="AQ29" s="6" t="n">
        <f aca="false">('screening kls (2006)'!D665)</f>
        <v>0</v>
      </c>
      <c r="AR29" s="6" t="n">
        <f aca="false">('screening kls (2006)'!B714)</f>
        <v>0</v>
      </c>
      <c r="AS29" s="6" t="n">
        <f aca="false">('screening kls (2006)'!C714)</f>
        <v>0</v>
      </c>
      <c r="AT29" s="6" t="n">
        <f aca="false">('screening kls (2006)'!D714)</f>
        <v>0</v>
      </c>
      <c r="AU29" s="6" t="n">
        <f aca="false">('screening kls (2006)'!B763)</f>
        <v>0</v>
      </c>
      <c r="AV29" s="6" t="n">
        <f aca="false">('screening kls (2006)'!C763)</f>
        <v>0</v>
      </c>
      <c r="AW29" s="6" t="n">
        <f aca="false">('screening kls (2006)'!D763)</f>
        <v>0</v>
      </c>
      <c r="AX29" s="6" t="n">
        <f aca="false">('screening kls (2006)'!B812)</f>
        <v>0</v>
      </c>
      <c r="AY29" s="6" t="n">
        <f aca="false">('screening kls (2006)'!C812)</f>
        <v>0</v>
      </c>
      <c r="AZ29" s="6" t="n">
        <f aca="false">('screening kls (2006)'!D812)</f>
        <v>0</v>
      </c>
      <c r="BA29" s="6" t="n">
        <f aca="false">('screening kls (2006)'!B861)</f>
        <v>0</v>
      </c>
      <c r="BB29" s="6" t="n">
        <f aca="false">('screening kls (2006)'!C861)</f>
        <v>0</v>
      </c>
      <c r="BC29" s="6" t="n">
        <f aca="false">('screening kls (2006)'!D861)</f>
        <v>0</v>
      </c>
      <c r="BD29" s="6" t="n">
        <f aca="false">('screening kls (2006)'!B910)</f>
        <v>0</v>
      </c>
      <c r="BE29" s="6" t="n">
        <f aca="false">('screening kls (2006)'!C910)</f>
        <v>0</v>
      </c>
      <c r="BF29" s="6" t="n">
        <f aca="false">('screening kls (2006)'!D910)</f>
        <v>0</v>
      </c>
      <c r="BG29" s="6" t="n">
        <f aca="false">('screening kls (2006)'!B959)</f>
        <v>0</v>
      </c>
      <c r="BH29" s="6" t="n">
        <f aca="false">('screening kls (2006)'!C959)</f>
        <v>0</v>
      </c>
      <c r="BI29" s="6" t="n">
        <f aca="false">('screening kls (2006)'!D959)</f>
        <v>0</v>
      </c>
    </row>
    <row r="30" customFormat="false" ht="12" hidden="false" customHeight="true" outlineLevel="0" collapsed="false">
      <c r="A30" s="63" t="s">
        <v>73</v>
      </c>
      <c r="B30" s="6" t="n">
        <f aca="false">('screening kls (2006)'!B29)</f>
        <v>0</v>
      </c>
      <c r="C30" s="6" t="n">
        <f aca="false">('screening kls (2006)'!C29)</f>
        <v>0</v>
      </c>
      <c r="D30" s="6" t="n">
        <f aca="false">('screening kls (2006)'!D29)</f>
        <v>0</v>
      </c>
      <c r="E30" s="6" t="n">
        <f aca="false">('screening kls (2006)'!B78)</f>
        <v>0</v>
      </c>
      <c r="F30" s="6" t="n">
        <f aca="false">('screening kls (2006)'!C78)</f>
        <v>0</v>
      </c>
      <c r="G30" s="6" t="n">
        <f aca="false">('screening kls (2006)'!D78)</f>
        <v>0</v>
      </c>
      <c r="H30" s="6" t="n">
        <f aca="false">('screening kls (2006)'!B127)</f>
        <v>0</v>
      </c>
      <c r="I30" s="6" t="n">
        <f aca="false">('screening kls (2006)'!C127)</f>
        <v>0</v>
      </c>
      <c r="J30" s="6" t="n">
        <f aca="false">('screening kls (2006)'!D127)</f>
        <v>0</v>
      </c>
      <c r="K30" s="6" t="n">
        <f aca="false">('screening kls (2006)'!B176)</f>
        <v>0</v>
      </c>
      <c r="L30" s="6" t="n">
        <f aca="false">('screening kls (2006)'!C176)</f>
        <v>0</v>
      </c>
      <c r="M30" s="6" t="n">
        <f aca="false">('screening kls (2006)'!D176)</f>
        <v>0</v>
      </c>
      <c r="N30" s="6" t="n">
        <f aca="false">('screening kls (2006)'!B225)</f>
        <v>0</v>
      </c>
      <c r="O30" s="6" t="n">
        <f aca="false">('screening kls (2006)'!C225)</f>
        <v>0</v>
      </c>
      <c r="P30" s="6" t="n">
        <f aca="false">('screening kls (2006)'!D225)</f>
        <v>0</v>
      </c>
      <c r="Q30" s="6" t="n">
        <f aca="false">('screening kls (2006)'!B274)</f>
        <v>0</v>
      </c>
      <c r="R30" s="6" t="n">
        <f aca="false">('screening kls (2006)'!C274)</f>
        <v>0</v>
      </c>
      <c r="S30" s="6" t="n">
        <f aca="false">('screening kls (2006)'!D274)</f>
        <v>0</v>
      </c>
      <c r="T30" s="6" t="n">
        <f aca="false">('screening kls (2006)'!B323)</f>
        <v>0</v>
      </c>
      <c r="U30" s="6" t="n">
        <f aca="false">('screening kls (2006)'!C323)</f>
        <v>0</v>
      </c>
      <c r="V30" s="6" t="n">
        <f aca="false">('screening kls (2006)'!D323)</f>
        <v>0</v>
      </c>
      <c r="W30" s="6" t="n">
        <f aca="false">('screening kls (2006)'!B372)</f>
        <v>0</v>
      </c>
      <c r="X30" s="6" t="n">
        <f aca="false">('screening kls (2006)'!C372)</f>
        <v>0</v>
      </c>
      <c r="Y30" s="6" t="n">
        <f aca="false">('screening kls (2006)'!D372)</f>
        <v>0</v>
      </c>
      <c r="Z30" s="6" t="n">
        <f aca="false">('screening kls (2006)'!B421)</f>
        <v>0</v>
      </c>
      <c r="AA30" s="6" t="n">
        <f aca="false">('screening kls (2006)'!C421)</f>
        <v>0</v>
      </c>
      <c r="AB30" s="6" t="n">
        <f aca="false">('screening kls (2006)'!D421)</f>
        <v>0</v>
      </c>
      <c r="AC30" s="6" t="n">
        <f aca="false">('screening kls (2006)'!B470)</f>
        <v>0</v>
      </c>
      <c r="AD30" s="6" t="n">
        <f aca="false">('screening kls (2006)'!C470)</f>
        <v>0</v>
      </c>
      <c r="AE30" s="6" t="n">
        <f aca="false">('screening kls (2006)'!D470)</f>
        <v>0</v>
      </c>
      <c r="AF30" s="6" t="n">
        <f aca="false">('screening kls (2006)'!B519)</f>
        <v>0</v>
      </c>
      <c r="AG30" s="6" t="n">
        <f aca="false">('screening kls (2006)'!C519)</f>
        <v>0</v>
      </c>
      <c r="AH30" s="6" t="n">
        <f aca="false">('screening kls (2006)'!D519)</f>
        <v>0</v>
      </c>
      <c r="AI30" s="6" t="n">
        <f aca="false">('screening kls (2006)'!B568)</f>
        <v>0</v>
      </c>
      <c r="AJ30" s="6" t="n">
        <f aca="false">('screening kls (2006)'!C568)</f>
        <v>0</v>
      </c>
      <c r="AK30" s="6" t="n">
        <f aca="false">('screening kls (2006)'!D568)</f>
        <v>0</v>
      </c>
      <c r="AL30" s="6" t="n">
        <f aca="false">('screening kls (2006)'!B617)</f>
        <v>0</v>
      </c>
      <c r="AM30" s="6" t="n">
        <f aca="false">('screening kls (2006)'!C617)</f>
        <v>0</v>
      </c>
      <c r="AN30" s="6" t="n">
        <f aca="false">('screening kls (2006)'!D617)</f>
        <v>0</v>
      </c>
      <c r="AO30" s="6" t="n">
        <f aca="false">('screening kls (2006)'!B666)</f>
        <v>0</v>
      </c>
      <c r="AP30" s="6" t="n">
        <f aca="false">('screening kls (2006)'!C666)</f>
        <v>0</v>
      </c>
      <c r="AQ30" s="6" t="n">
        <f aca="false">('screening kls (2006)'!D666)</f>
        <v>0</v>
      </c>
      <c r="AR30" s="6" t="n">
        <f aca="false">('screening kls (2006)'!B715)</f>
        <v>0</v>
      </c>
      <c r="AS30" s="6" t="n">
        <f aca="false">('screening kls (2006)'!C715)</f>
        <v>0</v>
      </c>
      <c r="AT30" s="6" t="n">
        <f aca="false">('screening kls (2006)'!D715)</f>
        <v>0</v>
      </c>
      <c r="AU30" s="6" t="n">
        <f aca="false">('screening kls (2006)'!B764)</f>
        <v>0</v>
      </c>
      <c r="AV30" s="6" t="n">
        <f aca="false">('screening kls (2006)'!C764)</f>
        <v>0</v>
      </c>
      <c r="AW30" s="6" t="n">
        <f aca="false">('screening kls (2006)'!D764)</f>
        <v>0</v>
      </c>
      <c r="AX30" s="6" t="n">
        <f aca="false">('screening kls (2006)'!B813)</f>
        <v>0</v>
      </c>
      <c r="AY30" s="6" t="n">
        <f aca="false">('screening kls (2006)'!C813)</f>
        <v>0</v>
      </c>
      <c r="AZ30" s="6" t="n">
        <f aca="false">('screening kls (2006)'!D813)</f>
        <v>0</v>
      </c>
      <c r="BA30" s="6" t="n">
        <f aca="false">('screening kls (2006)'!B862)</f>
        <v>0</v>
      </c>
      <c r="BB30" s="6" t="n">
        <f aca="false">('screening kls (2006)'!C862)</f>
        <v>0</v>
      </c>
      <c r="BC30" s="6" t="n">
        <f aca="false">('screening kls (2006)'!D862)</f>
        <v>0</v>
      </c>
      <c r="BD30" s="6" t="n">
        <f aca="false">('screening kls (2006)'!B911)</f>
        <v>0</v>
      </c>
      <c r="BE30" s="6" t="n">
        <f aca="false">('screening kls (2006)'!C911)</f>
        <v>0</v>
      </c>
      <c r="BF30" s="6" t="n">
        <f aca="false">('screening kls (2006)'!D911)</f>
        <v>0</v>
      </c>
      <c r="BG30" s="6" t="n">
        <f aca="false">('screening kls (2006)'!B960)</f>
        <v>0</v>
      </c>
      <c r="BH30" s="6" t="n">
        <f aca="false">('screening kls (2006)'!C960)</f>
        <v>0</v>
      </c>
      <c r="BI30" s="6" t="n">
        <f aca="false">('screening kls (2006)'!D960)</f>
        <v>0</v>
      </c>
    </row>
    <row r="31" customFormat="false" ht="12" hidden="false" customHeight="true" outlineLevel="0" collapsed="false">
      <c r="A31" s="62" t="s">
        <v>74</v>
      </c>
      <c r="B31" s="6" t="n">
        <f aca="false">('screening kls (2006)'!B30)</f>
        <v>0</v>
      </c>
      <c r="C31" s="6" t="n">
        <f aca="false">('screening kls (2006)'!C30)</f>
        <v>0</v>
      </c>
      <c r="D31" s="6" t="n">
        <f aca="false">('screening kls (2006)'!D30)</f>
        <v>0</v>
      </c>
      <c r="E31" s="6" t="n">
        <f aca="false">('screening kls (2006)'!B79)</f>
        <v>0</v>
      </c>
      <c r="F31" s="6" t="n">
        <f aca="false">('screening kls (2006)'!C79)</f>
        <v>0</v>
      </c>
      <c r="G31" s="6" t="n">
        <f aca="false">('screening kls (2006)'!D79)</f>
        <v>0</v>
      </c>
      <c r="H31" s="6" t="n">
        <f aca="false">('screening kls (2006)'!B128)</f>
        <v>0</v>
      </c>
      <c r="I31" s="6" t="n">
        <f aca="false">('screening kls (2006)'!C128)</f>
        <v>0</v>
      </c>
      <c r="J31" s="6" t="n">
        <f aca="false">('screening kls (2006)'!D128)</f>
        <v>0</v>
      </c>
      <c r="K31" s="6" t="n">
        <f aca="false">('screening kls (2006)'!B177)</f>
        <v>0</v>
      </c>
      <c r="L31" s="6" t="n">
        <f aca="false">('screening kls (2006)'!C177)</f>
        <v>0</v>
      </c>
      <c r="M31" s="6" t="n">
        <f aca="false">('screening kls (2006)'!D177)</f>
        <v>0</v>
      </c>
      <c r="N31" s="6" t="n">
        <f aca="false">('screening kls (2006)'!B226)</f>
        <v>0</v>
      </c>
      <c r="O31" s="6" t="n">
        <f aca="false">('screening kls (2006)'!C226)</f>
        <v>0</v>
      </c>
      <c r="P31" s="6" t="n">
        <f aca="false">('screening kls (2006)'!D226)</f>
        <v>0</v>
      </c>
      <c r="Q31" s="6" t="n">
        <f aca="false">('screening kls (2006)'!B275)</f>
        <v>0</v>
      </c>
      <c r="R31" s="6" t="n">
        <f aca="false">('screening kls (2006)'!C275)</f>
        <v>0</v>
      </c>
      <c r="S31" s="6" t="n">
        <f aca="false">('screening kls (2006)'!D275)</f>
        <v>0</v>
      </c>
      <c r="T31" s="6" t="n">
        <f aca="false">('screening kls (2006)'!B324)</f>
        <v>0</v>
      </c>
      <c r="U31" s="6" t="n">
        <f aca="false">('screening kls (2006)'!C324)</f>
        <v>0</v>
      </c>
      <c r="V31" s="6" t="n">
        <f aca="false">('screening kls (2006)'!D324)</f>
        <v>0</v>
      </c>
      <c r="W31" s="6" t="n">
        <f aca="false">('screening kls (2006)'!B373)</f>
        <v>0</v>
      </c>
      <c r="X31" s="6" t="n">
        <f aca="false">('screening kls (2006)'!C373)</f>
        <v>0</v>
      </c>
      <c r="Y31" s="6" t="n">
        <f aca="false">('screening kls (2006)'!D373)</f>
        <v>0</v>
      </c>
      <c r="Z31" s="6" t="n">
        <f aca="false">('screening kls (2006)'!B422)</f>
        <v>0</v>
      </c>
      <c r="AA31" s="6" t="n">
        <f aca="false">('screening kls (2006)'!C422)</f>
        <v>0</v>
      </c>
      <c r="AB31" s="6" t="n">
        <f aca="false">('screening kls (2006)'!D422)</f>
        <v>0</v>
      </c>
      <c r="AC31" s="6" t="n">
        <f aca="false">('screening kls (2006)'!B471)</f>
        <v>0</v>
      </c>
      <c r="AD31" s="6" t="n">
        <f aca="false">('screening kls (2006)'!C471)</f>
        <v>0</v>
      </c>
      <c r="AE31" s="6" t="n">
        <f aca="false">('screening kls (2006)'!D471)</f>
        <v>0</v>
      </c>
      <c r="AF31" s="6" t="n">
        <f aca="false">('screening kls (2006)'!B520)</f>
        <v>0</v>
      </c>
      <c r="AG31" s="6" t="n">
        <f aca="false">('screening kls (2006)'!C520)</f>
        <v>0</v>
      </c>
      <c r="AH31" s="6" t="n">
        <f aca="false">('screening kls (2006)'!D520)</f>
        <v>0</v>
      </c>
      <c r="AI31" s="6" t="n">
        <f aca="false">('screening kls (2006)'!B569)</f>
        <v>0</v>
      </c>
      <c r="AJ31" s="6" t="n">
        <f aca="false">('screening kls (2006)'!C569)</f>
        <v>0</v>
      </c>
      <c r="AK31" s="6" t="n">
        <f aca="false">('screening kls (2006)'!D569)</f>
        <v>0</v>
      </c>
      <c r="AL31" s="6" t="n">
        <f aca="false">('screening kls (2006)'!B618)</f>
        <v>0</v>
      </c>
      <c r="AM31" s="6" t="n">
        <f aca="false">('screening kls (2006)'!C618)</f>
        <v>0</v>
      </c>
      <c r="AN31" s="6" t="n">
        <f aca="false">('screening kls (2006)'!D618)</f>
        <v>0</v>
      </c>
      <c r="AO31" s="6" t="n">
        <f aca="false">('screening kls (2006)'!B667)</f>
        <v>0</v>
      </c>
      <c r="AP31" s="6" t="n">
        <f aca="false">('screening kls (2006)'!C667)</f>
        <v>0</v>
      </c>
      <c r="AQ31" s="6" t="n">
        <f aca="false">('screening kls (2006)'!D667)</f>
        <v>0</v>
      </c>
      <c r="AR31" s="6" t="n">
        <f aca="false">('screening kls (2006)'!B716)</f>
        <v>0</v>
      </c>
      <c r="AS31" s="6" t="n">
        <f aca="false">('screening kls (2006)'!C716)</f>
        <v>0</v>
      </c>
      <c r="AT31" s="6" t="n">
        <f aca="false">('screening kls (2006)'!D716)</f>
        <v>0</v>
      </c>
      <c r="AU31" s="6" t="n">
        <f aca="false">('screening kls (2006)'!B765)</f>
        <v>0</v>
      </c>
      <c r="AV31" s="6" t="n">
        <f aca="false">('screening kls (2006)'!C765)</f>
        <v>0</v>
      </c>
      <c r="AW31" s="6" t="n">
        <f aca="false">('screening kls (2006)'!D765)</f>
        <v>0</v>
      </c>
      <c r="AX31" s="6" t="n">
        <f aca="false">('screening kls (2006)'!B814)</f>
        <v>0</v>
      </c>
      <c r="AY31" s="6" t="n">
        <f aca="false">('screening kls (2006)'!C814)</f>
        <v>0</v>
      </c>
      <c r="AZ31" s="6" t="n">
        <f aca="false">('screening kls (2006)'!D814)</f>
        <v>0</v>
      </c>
      <c r="BA31" s="6" t="n">
        <f aca="false">('screening kls (2006)'!B863)</f>
        <v>0</v>
      </c>
      <c r="BB31" s="6" t="n">
        <f aca="false">('screening kls (2006)'!C863)</f>
        <v>0</v>
      </c>
      <c r="BC31" s="6" t="n">
        <f aca="false">('screening kls (2006)'!D863)</f>
        <v>0</v>
      </c>
      <c r="BD31" s="6" t="n">
        <f aca="false">('screening kls (2006)'!B912)</f>
        <v>0</v>
      </c>
      <c r="BE31" s="6" t="n">
        <f aca="false">('screening kls (2006)'!C912)</f>
        <v>0</v>
      </c>
      <c r="BF31" s="6" t="n">
        <f aca="false">('screening kls (2006)'!D912)</f>
        <v>0</v>
      </c>
      <c r="BG31" s="6" t="n">
        <f aca="false">('screening kls (2006)'!B961)</f>
        <v>0</v>
      </c>
      <c r="BH31" s="6" t="n">
        <f aca="false">('screening kls (2006)'!C961)</f>
        <v>0</v>
      </c>
      <c r="BI31" s="6" t="n">
        <f aca="false">('screening kls (2006)'!D961)</f>
        <v>0</v>
      </c>
    </row>
    <row r="32" customFormat="false" ht="12" hidden="false" customHeight="true" outlineLevel="0" collapsed="false">
      <c r="A32" s="63" t="s">
        <v>75</v>
      </c>
      <c r="B32" s="6" t="n">
        <f aca="false">('screening kls (2006)'!B31)</f>
        <v>0</v>
      </c>
      <c r="C32" s="6" t="n">
        <f aca="false">('screening kls (2006)'!C31)</f>
        <v>0</v>
      </c>
      <c r="D32" s="6" t="n">
        <f aca="false">('screening kls (2006)'!D31)</f>
        <v>0</v>
      </c>
      <c r="E32" s="6" t="n">
        <f aca="false">('screening kls (2006)'!B80)</f>
        <v>0</v>
      </c>
      <c r="F32" s="6" t="n">
        <f aca="false">('screening kls (2006)'!C80)</f>
        <v>0</v>
      </c>
      <c r="G32" s="6" t="n">
        <f aca="false">('screening kls (2006)'!D80)</f>
        <v>0</v>
      </c>
      <c r="H32" s="6" t="n">
        <f aca="false">('screening kls (2006)'!B129)</f>
        <v>0</v>
      </c>
      <c r="I32" s="6" t="n">
        <f aca="false">('screening kls (2006)'!C129)</f>
        <v>0</v>
      </c>
      <c r="J32" s="6" t="n">
        <f aca="false">('screening kls (2006)'!D129)</f>
        <v>0</v>
      </c>
      <c r="K32" s="6" t="n">
        <f aca="false">('screening kls (2006)'!B178)</f>
        <v>0</v>
      </c>
      <c r="L32" s="6" t="n">
        <f aca="false">('screening kls (2006)'!C178)</f>
        <v>0</v>
      </c>
      <c r="M32" s="6" t="n">
        <f aca="false">('screening kls (2006)'!D178)</f>
        <v>0</v>
      </c>
      <c r="N32" s="6" t="n">
        <f aca="false">('screening kls (2006)'!B227)</f>
        <v>0</v>
      </c>
      <c r="O32" s="6" t="n">
        <f aca="false">('screening kls (2006)'!C227)</f>
        <v>0</v>
      </c>
      <c r="P32" s="6" t="n">
        <f aca="false">('screening kls (2006)'!D227)</f>
        <v>0</v>
      </c>
      <c r="Q32" s="6" t="n">
        <f aca="false">('screening kls (2006)'!B276)</f>
        <v>0</v>
      </c>
      <c r="R32" s="6" t="n">
        <f aca="false">('screening kls (2006)'!C276)</f>
        <v>0</v>
      </c>
      <c r="S32" s="6" t="n">
        <f aca="false">('screening kls (2006)'!D276)</f>
        <v>0</v>
      </c>
      <c r="T32" s="6" t="n">
        <f aca="false">('screening kls (2006)'!B325)</f>
        <v>0</v>
      </c>
      <c r="U32" s="6" t="n">
        <f aca="false">('screening kls (2006)'!C325)</f>
        <v>0</v>
      </c>
      <c r="V32" s="6" t="n">
        <f aca="false">('screening kls (2006)'!D325)</f>
        <v>0</v>
      </c>
      <c r="W32" s="6" t="n">
        <f aca="false">('screening kls (2006)'!B374)</f>
        <v>0</v>
      </c>
      <c r="X32" s="6" t="n">
        <f aca="false">('screening kls (2006)'!C374)</f>
        <v>0</v>
      </c>
      <c r="Y32" s="6" t="n">
        <f aca="false">('screening kls (2006)'!D374)</f>
        <v>0</v>
      </c>
      <c r="Z32" s="6" t="n">
        <f aca="false">('screening kls (2006)'!B423)</f>
        <v>0</v>
      </c>
      <c r="AA32" s="6" t="n">
        <f aca="false">('screening kls (2006)'!C423)</f>
        <v>0</v>
      </c>
      <c r="AB32" s="6" t="n">
        <f aca="false">('screening kls (2006)'!D423)</f>
        <v>0</v>
      </c>
      <c r="AC32" s="6" t="n">
        <f aca="false">('screening kls (2006)'!B472)</f>
        <v>0</v>
      </c>
      <c r="AD32" s="6" t="n">
        <f aca="false">('screening kls (2006)'!C472)</f>
        <v>0</v>
      </c>
      <c r="AE32" s="6" t="n">
        <f aca="false">('screening kls (2006)'!D472)</f>
        <v>0</v>
      </c>
      <c r="AF32" s="6" t="n">
        <f aca="false">('screening kls (2006)'!B521)</f>
        <v>0</v>
      </c>
      <c r="AG32" s="6" t="n">
        <f aca="false">('screening kls (2006)'!C521)</f>
        <v>0</v>
      </c>
      <c r="AH32" s="6" t="n">
        <f aca="false">('screening kls (2006)'!D521)</f>
        <v>0</v>
      </c>
      <c r="AI32" s="6" t="n">
        <f aca="false">('screening kls (2006)'!B570)</f>
        <v>0</v>
      </c>
      <c r="AJ32" s="6" t="n">
        <f aca="false">('screening kls (2006)'!C570)</f>
        <v>0</v>
      </c>
      <c r="AK32" s="6" t="n">
        <f aca="false">('screening kls (2006)'!D570)</f>
        <v>0</v>
      </c>
      <c r="AL32" s="6" t="n">
        <f aca="false">('screening kls (2006)'!B619)</f>
        <v>0</v>
      </c>
      <c r="AM32" s="6" t="n">
        <f aca="false">('screening kls (2006)'!C619)</f>
        <v>0</v>
      </c>
      <c r="AN32" s="6" t="n">
        <f aca="false">('screening kls (2006)'!D619)</f>
        <v>0</v>
      </c>
      <c r="AO32" s="6" t="n">
        <f aca="false">('screening kls (2006)'!B668)</f>
        <v>0</v>
      </c>
      <c r="AP32" s="6" t="n">
        <f aca="false">('screening kls (2006)'!C668)</f>
        <v>0</v>
      </c>
      <c r="AQ32" s="6" t="n">
        <f aca="false">('screening kls (2006)'!D668)</f>
        <v>0</v>
      </c>
      <c r="AR32" s="6" t="n">
        <f aca="false">('screening kls (2006)'!B717)</f>
        <v>0</v>
      </c>
      <c r="AS32" s="6" t="n">
        <f aca="false">('screening kls (2006)'!C717)</f>
        <v>0</v>
      </c>
      <c r="AT32" s="6" t="n">
        <f aca="false">('screening kls (2006)'!D717)</f>
        <v>0</v>
      </c>
      <c r="AU32" s="6" t="n">
        <f aca="false">('screening kls (2006)'!B766)</f>
        <v>0</v>
      </c>
      <c r="AV32" s="6" t="n">
        <f aca="false">('screening kls (2006)'!C766)</f>
        <v>0</v>
      </c>
      <c r="AW32" s="6" t="n">
        <f aca="false">('screening kls (2006)'!D766)</f>
        <v>0</v>
      </c>
      <c r="AX32" s="6" t="n">
        <f aca="false">('screening kls (2006)'!B815)</f>
        <v>0</v>
      </c>
      <c r="AY32" s="6" t="n">
        <f aca="false">('screening kls (2006)'!C815)</f>
        <v>0</v>
      </c>
      <c r="AZ32" s="6" t="n">
        <f aca="false">('screening kls (2006)'!D815)</f>
        <v>0</v>
      </c>
      <c r="BA32" s="6" t="n">
        <f aca="false">('screening kls (2006)'!B864)</f>
        <v>0</v>
      </c>
      <c r="BB32" s="6" t="n">
        <f aca="false">('screening kls (2006)'!C864)</f>
        <v>0</v>
      </c>
      <c r="BC32" s="6" t="n">
        <f aca="false">('screening kls (2006)'!D864)</f>
        <v>0</v>
      </c>
      <c r="BD32" s="6" t="n">
        <f aca="false">('screening kls (2006)'!B913)</f>
        <v>0</v>
      </c>
      <c r="BE32" s="6" t="n">
        <f aca="false">('screening kls (2006)'!C913)</f>
        <v>0</v>
      </c>
      <c r="BF32" s="6" t="n">
        <f aca="false">('screening kls (2006)'!D913)</f>
        <v>0</v>
      </c>
      <c r="BG32" s="6" t="n">
        <f aca="false">('screening kls (2006)'!B962)</f>
        <v>0</v>
      </c>
      <c r="BH32" s="6" t="n">
        <f aca="false">('screening kls (2006)'!C962)</f>
        <v>0</v>
      </c>
      <c r="BI32" s="6" t="n">
        <f aca="false">('screening kls (2006)'!D962)</f>
        <v>0</v>
      </c>
    </row>
    <row r="33" customFormat="false" ht="12" hidden="false" customHeight="true" outlineLevel="0" collapsed="false">
      <c r="A33" s="63" t="s">
        <v>76</v>
      </c>
      <c r="B33" s="6" t="n">
        <f aca="false">('screening kls (2006)'!B32)</f>
        <v>0</v>
      </c>
      <c r="C33" s="6" t="n">
        <f aca="false">('screening kls (2006)'!C32)</f>
        <v>0</v>
      </c>
      <c r="D33" s="6" t="n">
        <f aca="false">('screening kls (2006)'!D32)</f>
        <v>0</v>
      </c>
      <c r="E33" s="6" t="n">
        <f aca="false">('screening kls (2006)'!B81)</f>
        <v>0</v>
      </c>
      <c r="F33" s="6" t="n">
        <f aca="false">('screening kls (2006)'!C81)</f>
        <v>0</v>
      </c>
      <c r="G33" s="6" t="n">
        <f aca="false">('screening kls (2006)'!D81)</f>
        <v>0</v>
      </c>
      <c r="H33" s="6" t="n">
        <f aca="false">('screening kls (2006)'!B130)</f>
        <v>0</v>
      </c>
      <c r="I33" s="6" t="n">
        <f aca="false">('screening kls (2006)'!C130)</f>
        <v>0</v>
      </c>
      <c r="J33" s="6" t="n">
        <f aca="false">('screening kls (2006)'!D130)</f>
        <v>0</v>
      </c>
      <c r="K33" s="6" t="n">
        <f aca="false">('screening kls (2006)'!B179)</f>
        <v>0</v>
      </c>
      <c r="L33" s="6" t="n">
        <f aca="false">('screening kls (2006)'!C179)</f>
        <v>0</v>
      </c>
      <c r="M33" s="6" t="n">
        <f aca="false">('screening kls (2006)'!D179)</f>
        <v>0</v>
      </c>
      <c r="N33" s="6" t="n">
        <f aca="false">('screening kls (2006)'!B228)</f>
        <v>0</v>
      </c>
      <c r="O33" s="6" t="n">
        <f aca="false">('screening kls (2006)'!C228)</f>
        <v>0</v>
      </c>
      <c r="P33" s="6" t="n">
        <f aca="false">('screening kls (2006)'!D228)</f>
        <v>0</v>
      </c>
      <c r="Q33" s="6" t="n">
        <f aca="false">('screening kls (2006)'!B277)</f>
        <v>0</v>
      </c>
      <c r="R33" s="6" t="n">
        <f aca="false">('screening kls (2006)'!C277)</f>
        <v>0</v>
      </c>
      <c r="S33" s="6" t="n">
        <f aca="false">('screening kls (2006)'!D277)</f>
        <v>0</v>
      </c>
      <c r="T33" s="6" t="n">
        <f aca="false">('screening kls (2006)'!B326)</f>
        <v>0</v>
      </c>
      <c r="U33" s="6" t="n">
        <f aca="false">('screening kls (2006)'!C326)</f>
        <v>0</v>
      </c>
      <c r="V33" s="6" t="n">
        <f aca="false">('screening kls (2006)'!D326)</f>
        <v>0</v>
      </c>
      <c r="W33" s="6" t="n">
        <f aca="false">('screening kls (2006)'!B375)</f>
        <v>0</v>
      </c>
      <c r="X33" s="6" t="n">
        <f aca="false">('screening kls (2006)'!C375)</f>
        <v>0</v>
      </c>
      <c r="Y33" s="6" t="n">
        <f aca="false">('screening kls (2006)'!D375)</f>
        <v>0</v>
      </c>
      <c r="Z33" s="6" t="n">
        <f aca="false">('screening kls (2006)'!B424)</f>
        <v>0</v>
      </c>
      <c r="AA33" s="6" t="n">
        <f aca="false">('screening kls (2006)'!C424)</f>
        <v>0</v>
      </c>
      <c r="AB33" s="6" t="n">
        <f aca="false">('screening kls (2006)'!D424)</f>
        <v>0</v>
      </c>
      <c r="AC33" s="6" t="n">
        <f aca="false">('screening kls (2006)'!B473)</f>
        <v>0</v>
      </c>
      <c r="AD33" s="6" t="n">
        <f aca="false">('screening kls (2006)'!C473)</f>
        <v>0</v>
      </c>
      <c r="AE33" s="6" t="n">
        <f aca="false">('screening kls (2006)'!D473)</f>
        <v>0</v>
      </c>
      <c r="AF33" s="6" t="n">
        <f aca="false">('screening kls (2006)'!B522)</f>
        <v>0</v>
      </c>
      <c r="AG33" s="6" t="n">
        <f aca="false">('screening kls (2006)'!C522)</f>
        <v>0</v>
      </c>
      <c r="AH33" s="6" t="n">
        <f aca="false">('screening kls (2006)'!D522)</f>
        <v>0</v>
      </c>
      <c r="AI33" s="6" t="n">
        <f aca="false">('screening kls (2006)'!B571)</f>
        <v>0</v>
      </c>
      <c r="AJ33" s="6" t="n">
        <f aca="false">('screening kls (2006)'!C571)</f>
        <v>0</v>
      </c>
      <c r="AK33" s="6" t="n">
        <f aca="false">('screening kls (2006)'!D571)</f>
        <v>0</v>
      </c>
      <c r="AL33" s="6" t="n">
        <f aca="false">('screening kls (2006)'!B620)</f>
        <v>0</v>
      </c>
      <c r="AM33" s="6" t="n">
        <f aca="false">('screening kls (2006)'!C620)</f>
        <v>0</v>
      </c>
      <c r="AN33" s="6" t="n">
        <f aca="false">('screening kls (2006)'!D620)</f>
        <v>0</v>
      </c>
      <c r="AO33" s="6" t="n">
        <f aca="false">('screening kls (2006)'!B669)</f>
        <v>0</v>
      </c>
      <c r="AP33" s="6" t="n">
        <f aca="false">('screening kls (2006)'!C669)</f>
        <v>0</v>
      </c>
      <c r="AQ33" s="6" t="n">
        <f aca="false">('screening kls (2006)'!D669)</f>
        <v>0</v>
      </c>
      <c r="AR33" s="6" t="n">
        <f aca="false">('screening kls (2006)'!B718)</f>
        <v>0</v>
      </c>
      <c r="AS33" s="6" t="n">
        <f aca="false">('screening kls (2006)'!C718)</f>
        <v>0</v>
      </c>
      <c r="AT33" s="6" t="n">
        <f aca="false">('screening kls (2006)'!D718)</f>
        <v>0</v>
      </c>
      <c r="AU33" s="6" t="n">
        <f aca="false">('screening kls (2006)'!B767)</f>
        <v>0</v>
      </c>
      <c r="AV33" s="6" t="n">
        <f aca="false">('screening kls (2006)'!C767)</f>
        <v>0</v>
      </c>
      <c r="AW33" s="6" t="n">
        <f aca="false">('screening kls (2006)'!D767)</f>
        <v>0</v>
      </c>
      <c r="AX33" s="6" t="n">
        <f aca="false">('screening kls (2006)'!B816)</f>
        <v>0</v>
      </c>
      <c r="AY33" s="6" t="n">
        <f aca="false">('screening kls (2006)'!C816)</f>
        <v>0</v>
      </c>
      <c r="AZ33" s="6" t="n">
        <f aca="false">('screening kls (2006)'!D816)</f>
        <v>0</v>
      </c>
      <c r="BA33" s="6" t="n">
        <f aca="false">('screening kls (2006)'!B865)</f>
        <v>0</v>
      </c>
      <c r="BB33" s="6" t="n">
        <f aca="false">('screening kls (2006)'!C865)</f>
        <v>0</v>
      </c>
      <c r="BC33" s="6" t="n">
        <f aca="false">('screening kls (2006)'!D865)</f>
        <v>0</v>
      </c>
      <c r="BD33" s="6" t="n">
        <f aca="false">('screening kls (2006)'!B914)</f>
        <v>0</v>
      </c>
      <c r="BE33" s="6" t="n">
        <f aca="false">('screening kls (2006)'!C914)</f>
        <v>0</v>
      </c>
      <c r="BF33" s="6" t="n">
        <f aca="false">('screening kls (2006)'!D914)</f>
        <v>0</v>
      </c>
      <c r="BG33" s="6" t="n">
        <f aca="false">('screening kls (2006)'!B963)</f>
        <v>0</v>
      </c>
      <c r="BH33" s="6" t="n">
        <f aca="false">('screening kls (2006)'!C963)</f>
        <v>0</v>
      </c>
      <c r="BI33" s="6" t="n">
        <f aca="false">('screening kls (2006)'!D963)</f>
        <v>0</v>
      </c>
    </row>
    <row r="34" customFormat="false" ht="12" hidden="false" customHeight="true" outlineLevel="0" collapsed="false">
      <c r="A34" s="63" t="s">
        <v>77</v>
      </c>
      <c r="B34" s="6" t="n">
        <f aca="false">('screening kls (2006)'!B33)</f>
        <v>0</v>
      </c>
      <c r="C34" s="6" t="n">
        <f aca="false">('screening kls (2006)'!C33)</f>
        <v>0</v>
      </c>
      <c r="D34" s="6" t="n">
        <f aca="false">('screening kls (2006)'!D33)</f>
        <v>0</v>
      </c>
      <c r="E34" s="6" t="n">
        <f aca="false">('screening kls (2006)'!B82)</f>
        <v>0</v>
      </c>
      <c r="F34" s="6" t="n">
        <f aca="false">('screening kls (2006)'!C82)</f>
        <v>0</v>
      </c>
      <c r="G34" s="6" t="n">
        <f aca="false">('screening kls (2006)'!D82)</f>
        <v>0</v>
      </c>
      <c r="H34" s="6" t="n">
        <f aca="false">('screening kls (2006)'!B131)</f>
        <v>0</v>
      </c>
      <c r="I34" s="6" t="n">
        <f aca="false">('screening kls (2006)'!C131)</f>
        <v>0</v>
      </c>
      <c r="J34" s="6" t="n">
        <f aca="false">('screening kls (2006)'!D131)</f>
        <v>0</v>
      </c>
      <c r="K34" s="6" t="n">
        <f aca="false">('screening kls (2006)'!B180)</f>
        <v>0</v>
      </c>
      <c r="L34" s="6" t="n">
        <f aca="false">('screening kls (2006)'!C180)</f>
        <v>0</v>
      </c>
      <c r="M34" s="6" t="n">
        <f aca="false">('screening kls (2006)'!D180)</f>
        <v>0</v>
      </c>
      <c r="N34" s="6" t="n">
        <f aca="false">('screening kls (2006)'!B229)</f>
        <v>0</v>
      </c>
      <c r="O34" s="6" t="n">
        <f aca="false">('screening kls (2006)'!C229)</f>
        <v>0</v>
      </c>
      <c r="P34" s="6" t="n">
        <f aca="false">('screening kls (2006)'!D229)</f>
        <v>0</v>
      </c>
      <c r="Q34" s="6" t="n">
        <f aca="false">('screening kls (2006)'!B278)</f>
        <v>0</v>
      </c>
      <c r="R34" s="6" t="n">
        <f aca="false">('screening kls (2006)'!C278)</f>
        <v>0</v>
      </c>
      <c r="S34" s="6" t="n">
        <f aca="false">('screening kls (2006)'!D278)</f>
        <v>0</v>
      </c>
      <c r="T34" s="6" t="n">
        <f aca="false">('screening kls (2006)'!B327)</f>
        <v>0</v>
      </c>
      <c r="U34" s="6" t="n">
        <f aca="false">('screening kls (2006)'!C327)</f>
        <v>0</v>
      </c>
      <c r="V34" s="6" t="n">
        <f aca="false">('screening kls (2006)'!D327)</f>
        <v>0</v>
      </c>
      <c r="W34" s="6" t="n">
        <f aca="false">('screening kls (2006)'!B376)</f>
        <v>0</v>
      </c>
      <c r="X34" s="6" t="n">
        <f aca="false">('screening kls (2006)'!C376)</f>
        <v>0</v>
      </c>
      <c r="Y34" s="6" t="n">
        <f aca="false">('screening kls (2006)'!D376)</f>
        <v>0</v>
      </c>
      <c r="Z34" s="6" t="n">
        <f aca="false">('screening kls (2006)'!B425)</f>
        <v>0</v>
      </c>
      <c r="AA34" s="6" t="n">
        <f aca="false">('screening kls (2006)'!C425)</f>
        <v>0</v>
      </c>
      <c r="AB34" s="6" t="n">
        <f aca="false">('screening kls (2006)'!D425)</f>
        <v>0</v>
      </c>
      <c r="AC34" s="6" t="n">
        <f aca="false">('screening kls (2006)'!B474)</f>
        <v>0</v>
      </c>
      <c r="AD34" s="6" t="n">
        <f aca="false">('screening kls (2006)'!C474)</f>
        <v>0</v>
      </c>
      <c r="AE34" s="6" t="n">
        <f aca="false">('screening kls (2006)'!D474)</f>
        <v>0</v>
      </c>
      <c r="AF34" s="6" t="n">
        <f aca="false">('screening kls (2006)'!B523)</f>
        <v>0</v>
      </c>
      <c r="AG34" s="6" t="n">
        <f aca="false">('screening kls (2006)'!C523)</f>
        <v>0</v>
      </c>
      <c r="AH34" s="6" t="n">
        <f aca="false">('screening kls (2006)'!D523)</f>
        <v>0</v>
      </c>
      <c r="AI34" s="6" t="n">
        <f aca="false">('screening kls (2006)'!B572)</f>
        <v>0</v>
      </c>
      <c r="AJ34" s="6" t="n">
        <f aca="false">('screening kls (2006)'!C572)</f>
        <v>0</v>
      </c>
      <c r="AK34" s="6" t="n">
        <f aca="false">('screening kls (2006)'!D572)</f>
        <v>0</v>
      </c>
      <c r="AL34" s="6" t="n">
        <f aca="false">('screening kls (2006)'!B621)</f>
        <v>0</v>
      </c>
      <c r="AM34" s="6" t="n">
        <f aca="false">('screening kls (2006)'!C621)</f>
        <v>0</v>
      </c>
      <c r="AN34" s="6" t="n">
        <f aca="false">('screening kls (2006)'!D621)</f>
        <v>0</v>
      </c>
      <c r="AO34" s="6" t="n">
        <f aca="false">('screening kls (2006)'!B670)</f>
        <v>0</v>
      </c>
      <c r="AP34" s="6" t="n">
        <f aca="false">('screening kls (2006)'!C670)</f>
        <v>0</v>
      </c>
      <c r="AQ34" s="6" t="n">
        <f aca="false">('screening kls (2006)'!D670)</f>
        <v>0</v>
      </c>
      <c r="AR34" s="6" t="n">
        <f aca="false">('screening kls (2006)'!B719)</f>
        <v>0</v>
      </c>
      <c r="AS34" s="6" t="n">
        <f aca="false">('screening kls (2006)'!C719)</f>
        <v>0</v>
      </c>
      <c r="AT34" s="6" t="n">
        <f aca="false">('screening kls (2006)'!D719)</f>
        <v>0</v>
      </c>
      <c r="AU34" s="6" t="n">
        <f aca="false">('screening kls (2006)'!B768)</f>
        <v>0</v>
      </c>
      <c r="AV34" s="6" t="n">
        <f aca="false">('screening kls (2006)'!C768)</f>
        <v>0</v>
      </c>
      <c r="AW34" s="6" t="n">
        <f aca="false">('screening kls (2006)'!D768)</f>
        <v>0</v>
      </c>
      <c r="AX34" s="6" t="n">
        <f aca="false">('screening kls (2006)'!B817)</f>
        <v>0</v>
      </c>
      <c r="AY34" s="6" t="n">
        <f aca="false">('screening kls (2006)'!C817)</f>
        <v>0</v>
      </c>
      <c r="AZ34" s="6" t="n">
        <f aca="false">('screening kls (2006)'!D817)</f>
        <v>0</v>
      </c>
      <c r="BA34" s="6" t="n">
        <f aca="false">('screening kls (2006)'!B866)</f>
        <v>0</v>
      </c>
      <c r="BB34" s="6" t="n">
        <f aca="false">('screening kls (2006)'!C866)</f>
        <v>0</v>
      </c>
      <c r="BC34" s="6" t="n">
        <f aca="false">('screening kls (2006)'!D866)</f>
        <v>0</v>
      </c>
      <c r="BD34" s="6" t="n">
        <f aca="false">('screening kls (2006)'!B915)</f>
        <v>0</v>
      </c>
      <c r="BE34" s="6" t="n">
        <f aca="false">('screening kls (2006)'!C915)</f>
        <v>0</v>
      </c>
      <c r="BF34" s="6" t="n">
        <f aca="false">('screening kls (2006)'!D915)</f>
        <v>0</v>
      </c>
      <c r="BG34" s="6" t="n">
        <f aca="false">('screening kls (2006)'!B964)</f>
        <v>0</v>
      </c>
      <c r="BH34" s="6" t="n">
        <f aca="false">('screening kls (2006)'!C964)</f>
        <v>0</v>
      </c>
      <c r="BI34" s="6" t="n">
        <f aca="false">('screening kls (2006)'!D964)</f>
        <v>0</v>
      </c>
    </row>
    <row r="35" customFormat="false" ht="12" hidden="false" customHeight="true" outlineLevel="0" collapsed="false">
      <c r="A35" s="63" t="s">
        <v>78</v>
      </c>
      <c r="B35" s="6" t="n">
        <f aca="false">('screening kls (2006)'!B34)</f>
        <v>0</v>
      </c>
      <c r="C35" s="6" t="n">
        <f aca="false">('screening kls (2006)'!C34)</f>
        <v>0</v>
      </c>
      <c r="D35" s="6" t="n">
        <f aca="false">('screening kls (2006)'!D34)</f>
        <v>0</v>
      </c>
      <c r="E35" s="6" t="n">
        <f aca="false">('screening kls (2006)'!B83)</f>
        <v>0</v>
      </c>
      <c r="F35" s="6" t="n">
        <f aca="false">('screening kls (2006)'!C83)</f>
        <v>0</v>
      </c>
      <c r="G35" s="6" t="n">
        <f aca="false">('screening kls (2006)'!D83)</f>
        <v>0</v>
      </c>
      <c r="H35" s="6" t="n">
        <f aca="false">('screening kls (2006)'!B132)</f>
        <v>0</v>
      </c>
      <c r="I35" s="6" t="n">
        <f aca="false">('screening kls (2006)'!C132)</f>
        <v>0</v>
      </c>
      <c r="J35" s="6" t="n">
        <f aca="false">('screening kls (2006)'!D132)</f>
        <v>0</v>
      </c>
      <c r="K35" s="6" t="n">
        <f aca="false">('screening kls (2006)'!B181)</f>
        <v>0</v>
      </c>
      <c r="L35" s="6" t="n">
        <f aca="false">('screening kls (2006)'!C181)</f>
        <v>0</v>
      </c>
      <c r="M35" s="6" t="n">
        <f aca="false">('screening kls (2006)'!D181)</f>
        <v>0</v>
      </c>
      <c r="N35" s="6" t="n">
        <f aca="false">('screening kls (2006)'!B230)</f>
        <v>0</v>
      </c>
      <c r="O35" s="6" t="n">
        <f aca="false">('screening kls (2006)'!C230)</f>
        <v>0</v>
      </c>
      <c r="P35" s="6" t="n">
        <f aca="false">('screening kls (2006)'!D230)</f>
        <v>0</v>
      </c>
      <c r="Q35" s="6" t="n">
        <f aca="false">('screening kls (2006)'!B279)</f>
        <v>0</v>
      </c>
      <c r="R35" s="6" t="n">
        <f aca="false">('screening kls (2006)'!C279)</f>
        <v>0</v>
      </c>
      <c r="S35" s="6" t="n">
        <f aca="false">('screening kls (2006)'!D279)</f>
        <v>0</v>
      </c>
      <c r="T35" s="6" t="n">
        <f aca="false">('screening kls (2006)'!B328)</f>
        <v>0</v>
      </c>
      <c r="U35" s="6" t="n">
        <f aca="false">('screening kls (2006)'!C328)</f>
        <v>0</v>
      </c>
      <c r="V35" s="6" t="n">
        <f aca="false">('screening kls (2006)'!D328)</f>
        <v>0</v>
      </c>
      <c r="W35" s="6" t="n">
        <f aca="false">('screening kls (2006)'!B377)</f>
        <v>0</v>
      </c>
      <c r="X35" s="6" t="n">
        <f aca="false">('screening kls (2006)'!C377)</f>
        <v>0</v>
      </c>
      <c r="Y35" s="6" t="n">
        <f aca="false">('screening kls (2006)'!D377)</f>
        <v>0</v>
      </c>
      <c r="Z35" s="6" t="n">
        <f aca="false">('screening kls (2006)'!B426)</f>
        <v>0</v>
      </c>
      <c r="AA35" s="6" t="n">
        <f aca="false">('screening kls (2006)'!C426)</f>
        <v>0</v>
      </c>
      <c r="AB35" s="6" t="n">
        <f aca="false">('screening kls (2006)'!D426)</f>
        <v>0</v>
      </c>
      <c r="AC35" s="6" t="n">
        <f aca="false">('screening kls (2006)'!B475)</f>
        <v>0</v>
      </c>
      <c r="AD35" s="6" t="n">
        <f aca="false">('screening kls (2006)'!C475)</f>
        <v>0</v>
      </c>
      <c r="AE35" s="6" t="n">
        <f aca="false">('screening kls (2006)'!D475)</f>
        <v>0</v>
      </c>
      <c r="AF35" s="6" t="n">
        <f aca="false">('screening kls (2006)'!B524)</f>
        <v>0</v>
      </c>
      <c r="AG35" s="6" t="n">
        <f aca="false">('screening kls (2006)'!C524)</f>
        <v>0</v>
      </c>
      <c r="AH35" s="6" t="n">
        <f aca="false">('screening kls (2006)'!D524)</f>
        <v>0</v>
      </c>
      <c r="AI35" s="6" t="n">
        <f aca="false">('screening kls (2006)'!B573)</f>
        <v>0</v>
      </c>
      <c r="AJ35" s="6" t="n">
        <f aca="false">('screening kls (2006)'!C573)</f>
        <v>0</v>
      </c>
      <c r="AK35" s="6" t="n">
        <f aca="false">('screening kls (2006)'!D573)</f>
        <v>0</v>
      </c>
      <c r="AL35" s="6" t="n">
        <f aca="false">('screening kls (2006)'!B622)</f>
        <v>0</v>
      </c>
      <c r="AM35" s="6" t="n">
        <f aca="false">('screening kls (2006)'!C622)</f>
        <v>0</v>
      </c>
      <c r="AN35" s="6" t="n">
        <f aca="false">('screening kls (2006)'!D622)</f>
        <v>0</v>
      </c>
      <c r="AO35" s="6" t="n">
        <f aca="false">('screening kls (2006)'!B671)</f>
        <v>0</v>
      </c>
      <c r="AP35" s="6" t="n">
        <f aca="false">('screening kls (2006)'!C671)</f>
        <v>0</v>
      </c>
      <c r="AQ35" s="6" t="n">
        <f aca="false">('screening kls (2006)'!D671)</f>
        <v>0</v>
      </c>
      <c r="AR35" s="6" t="n">
        <f aca="false">('screening kls (2006)'!B720)</f>
        <v>0</v>
      </c>
      <c r="AS35" s="6" t="n">
        <f aca="false">('screening kls (2006)'!C720)</f>
        <v>0</v>
      </c>
      <c r="AT35" s="6" t="n">
        <f aca="false">('screening kls (2006)'!D720)</f>
        <v>0</v>
      </c>
      <c r="AU35" s="6" t="n">
        <f aca="false">('screening kls (2006)'!B769)</f>
        <v>0</v>
      </c>
      <c r="AV35" s="6" t="n">
        <f aca="false">('screening kls (2006)'!C769)</f>
        <v>0</v>
      </c>
      <c r="AW35" s="6" t="n">
        <f aca="false">('screening kls (2006)'!D769)</f>
        <v>0</v>
      </c>
      <c r="AX35" s="6" t="n">
        <f aca="false">('screening kls (2006)'!B818)</f>
        <v>0</v>
      </c>
      <c r="AY35" s="6" t="n">
        <f aca="false">('screening kls (2006)'!C818)</f>
        <v>0</v>
      </c>
      <c r="AZ35" s="6" t="n">
        <f aca="false">('screening kls (2006)'!D818)</f>
        <v>0</v>
      </c>
      <c r="BA35" s="6" t="n">
        <f aca="false">('screening kls (2006)'!B867)</f>
        <v>0</v>
      </c>
      <c r="BB35" s="6" t="n">
        <f aca="false">('screening kls (2006)'!C867)</f>
        <v>0</v>
      </c>
      <c r="BC35" s="6" t="n">
        <f aca="false">('screening kls (2006)'!D867)</f>
        <v>0</v>
      </c>
      <c r="BD35" s="6" t="n">
        <f aca="false">('screening kls (2006)'!B916)</f>
        <v>0</v>
      </c>
      <c r="BE35" s="6" t="n">
        <f aca="false">('screening kls (2006)'!C916)</f>
        <v>0</v>
      </c>
      <c r="BF35" s="6" t="n">
        <f aca="false">('screening kls (2006)'!D916)</f>
        <v>0</v>
      </c>
      <c r="BG35" s="6" t="n">
        <f aca="false">('screening kls (2006)'!B965)</f>
        <v>0</v>
      </c>
      <c r="BH35" s="6" t="n">
        <f aca="false">('screening kls (2006)'!C965)</f>
        <v>0</v>
      </c>
      <c r="BI35" s="6" t="n">
        <f aca="false">('screening kls (2006)'!D965)</f>
        <v>0</v>
      </c>
    </row>
    <row r="36" customFormat="false" ht="12" hidden="false" customHeight="true" outlineLevel="0" collapsed="false">
      <c r="A36" s="62" t="s">
        <v>79</v>
      </c>
      <c r="B36" s="6" t="n">
        <f aca="false">('screening kls (2006)'!B35)</f>
        <v>0</v>
      </c>
      <c r="C36" s="6" t="n">
        <f aca="false">('screening kls (2006)'!C35)</f>
        <v>0</v>
      </c>
      <c r="D36" s="6" t="n">
        <f aca="false">('screening kls (2006)'!D35)</f>
        <v>0</v>
      </c>
      <c r="E36" s="6" t="n">
        <f aca="false">('screening kls (2006)'!B84)</f>
        <v>0</v>
      </c>
      <c r="F36" s="6" t="n">
        <f aca="false">('screening kls (2006)'!C84)</f>
        <v>0</v>
      </c>
      <c r="G36" s="6" t="n">
        <f aca="false">('screening kls (2006)'!D84)</f>
        <v>0</v>
      </c>
      <c r="H36" s="6" t="n">
        <f aca="false">('screening kls (2006)'!B133)</f>
        <v>0</v>
      </c>
      <c r="I36" s="6" t="n">
        <f aca="false">('screening kls (2006)'!C133)</f>
        <v>0</v>
      </c>
      <c r="J36" s="6" t="n">
        <f aca="false">('screening kls (2006)'!D133)</f>
        <v>0</v>
      </c>
      <c r="K36" s="6" t="n">
        <f aca="false">('screening kls (2006)'!B182)</f>
        <v>0</v>
      </c>
      <c r="L36" s="6" t="n">
        <f aca="false">('screening kls (2006)'!C182)</f>
        <v>0</v>
      </c>
      <c r="M36" s="6" t="n">
        <f aca="false">('screening kls (2006)'!D182)</f>
        <v>0</v>
      </c>
      <c r="N36" s="6" t="n">
        <f aca="false">('screening kls (2006)'!B231)</f>
        <v>0</v>
      </c>
      <c r="O36" s="6" t="n">
        <f aca="false">('screening kls (2006)'!C231)</f>
        <v>0</v>
      </c>
      <c r="P36" s="6" t="n">
        <f aca="false">('screening kls (2006)'!D231)</f>
        <v>0</v>
      </c>
      <c r="Q36" s="6" t="n">
        <f aca="false">('screening kls (2006)'!B280)</f>
        <v>0</v>
      </c>
      <c r="R36" s="6" t="n">
        <f aca="false">('screening kls (2006)'!C280)</f>
        <v>0</v>
      </c>
      <c r="S36" s="6" t="n">
        <f aca="false">('screening kls (2006)'!D280)</f>
        <v>0</v>
      </c>
      <c r="T36" s="6" t="n">
        <f aca="false">('screening kls (2006)'!B329)</f>
        <v>0</v>
      </c>
      <c r="U36" s="6" t="n">
        <f aca="false">('screening kls (2006)'!C329)</f>
        <v>0</v>
      </c>
      <c r="V36" s="6" t="n">
        <f aca="false">('screening kls (2006)'!D329)</f>
        <v>0</v>
      </c>
      <c r="W36" s="6" t="n">
        <f aca="false">('screening kls (2006)'!B378)</f>
        <v>0</v>
      </c>
      <c r="X36" s="6" t="n">
        <f aca="false">('screening kls (2006)'!C378)</f>
        <v>0</v>
      </c>
      <c r="Y36" s="6" t="n">
        <f aca="false">('screening kls (2006)'!D378)</f>
        <v>0</v>
      </c>
      <c r="Z36" s="6" t="n">
        <f aca="false">('screening kls (2006)'!B427)</f>
        <v>0</v>
      </c>
      <c r="AA36" s="6" t="n">
        <f aca="false">('screening kls (2006)'!C427)</f>
        <v>0</v>
      </c>
      <c r="AB36" s="6" t="n">
        <f aca="false">('screening kls (2006)'!D427)</f>
        <v>0</v>
      </c>
      <c r="AC36" s="6" t="n">
        <f aca="false">('screening kls (2006)'!B476)</f>
        <v>0</v>
      </c>
      <c r="AD36" s="6" t="n">
        <f aca="false">('screening kls (2006)'!C476)</f>
        <v>0</v>
      </c>
      <c r="AE36" s="6" t="n">
        <f aca="false">('screening kls (2006)'!D476)</f>
        <v>0</v>
      </c>
      <c r="AF36" s="6" t="n">
        <f aca="false">('screening kls (2006)'!B525)</f>
        <v>0</v>
      </c>
      <c r="AG36" s="6" t="n">
        <f aca="false">('screening kls (2006)'!C525)</f>
        <v>0</v>
      </c>
      <c r="AH36" s="6" t="n">
        <f aca="false">('screening kls (2006)'!D525)</f>
        <v>0</v>
      </c>
      <c r="AI36" s="6" t="n">
        <f aca="false">('screening kls (2006)'!B574)</f>
        <v>0</v>
      </c>
      <c r="AJ36" s="6" t="n">
        <f aca="false">('screening kls (2006)'!C574)</f>
        <v>0</v>
      </c>
      <c r="AK36" s="6" t="n">
        <f aca="false">('screening kls (2006)'!D574)</f>
        <v>0</v>
      </c>
      <c r="AL36" s="6" t="n">
        <f aca="false">('screening kls (2006)'!B623)</f>
        <v>0</v>
      </c>
      <c r="AM36" s="6" t="n">
        <f aca="false">('screening kls (2006)'!C623)</f>
        <v>0</v>
      </c>
      <c r="AN36" s="6" t="n">
        <f aca="false">('screening kls (2006)'!D623)</f>
        <v>0</v>
      </c>
      <c r="AO36" s="6" t="n">
        <f aca="false">('screening kls (2006)'!B672)</f>
        <v>0</v>
      </c>
      <c r="AP36" s="6" t="n">
        <f aca="false">('screening kls (2006)'!C672)</f>
        <v>0</v>
      </c>
      <c r="AQ36" s="6" t="n">
        <f aca="false">('screening kls (2006)'!D672)</f>
        <v>0</v>
      </c>
      <c r="AR36" s="6" t="n">
        <f aca="false">('screening kls (2006)'!B721)</f>
        <v>0</v>
      </c>
      <c r="AS36" s="6" t="n">
        <f aca="false">('screening kls (2006)'!C721)</f>
        <v>0</v>
      </c>
      <c r="AT36" s="6" t="n">
        <f aca="false">('screening kls (2006)'!D721)</f>
        <v>0</v>
      </c>
      <c r="AU36" s="6" t="n">
        <f aca="false">('screening kls (2006)'!B770)</f>
        <v>0</v>
      </c>
      <c r="AV36" s="6" t="n">
        <f aca="false">('screening kls (2006)'!C770)</f>
        <v>0</v>
      </c>
      <c r="AW36" s="6" t="n">
        <f aca="false">('screening kls (2006)'!D770)</f>
        <v>0</v>
      </c>
      <c r="AX36" s="6" t="n">
        <f aca="false">('screening kls (2006)'!B819)</f>
        <v>0</v>
      </c>
      <c r="AY36" s="6" t="n">
        <f aca="false">('screening kls (2006)'!C819)</f>
        <v>0</v>
      </c>
      <c r="AZ36" s="6" t="n">
        <f aca="false">('screening kls (2006)'!D819)</f>
        <v>0</v>
      </c>
      <c r="BA36" s="6" t="n">
        <f aca="false">('screening kls (2006)'!B868)</f>
        <v>0</v>
      </c>
      <c r="BB36" s="6" t="n">
        <f aca="false">('screening kls (2006)'!C868)</f>
        <v>0</v>
      </c>
      <c r="BC36" s="6" t="n">
        <f aca="false">('screening kls (2006)'!D868)</f>
        <v>0</v>
      </c>
      <c r="BD36" s="6" t="n">
        <f aca="false">('screening kls (2006)'!B917)</f>
        <v>0</v>
      </c>
      <c r="BE36" s="6" t="n">
        <f aca="false">('screening kls (2006)'!C917)</f>
        <v>0</v>
      </c>
      <c r="BF36" s="6" t="n">
        <f aca="false">('screening kls (2006)'!D917)</f>
        <v>0</v>
      </c>
      <c r="BG36" s="6" t="n">
        <f aca="false">('screening kls (2006)'!B966)</f>
        <v>0</v>
      </c>
      <c r="BH36" s="6" t="n">
        <f aca="false">('screening kls (2006)'!C966)</f>
        <v>0</v>
      </c>
      <c r="BI36" s="6" t="n">
        <f aca="false">('screening kls (2006)'!D966)</f>
        <v>0</v>
      </c>
    </row>
    <row r="37" customFormat="false" ht="12" hidden="false" customHeight="true" outlineLevel="0" collapsed="false">
      <c r="A37" s="63" t="s">
        <v>80</v>
      </c>
      <c r="B37" s="6" t="n">
        <f aca="false">('screening kls (2006)'!B36)</f>
        <v>0</v>
      </c>
      <c r="C37" s="6" t="n">
        <f aca="false">('screening kls (2006)'!C36)</f>
        <v>0</v>
      </c>
      <c r="D37" s="6" t="n">
        <f aca="false">('screening kls (2006)'!D36)</f>
        <v>0</v>
      </c>
      <c r="E37" s="6" t="n">
        <f aca="false">('screening kls (2006)'!B85)</f>
        <v>0</v>
      </c>
      <c r="F37" s="6" t="n">
        <f aca="false">('screening kls (2006)'!C85)</f>
        <v>0</v>
      </c>
      <c r="G37" s="6" t="n">
        <f aca="false">('screening kls (2006)'!D85)</f>
        <v>0</v>
      </c>
      <c r="H37" s="6" t="n">
        <f aca="false">('screening kls (2006)'!B134)</f>
        <v>0</v>
      </c>
      <c r="I37" s="6" t="n">
        <f aca="false">('screening kls (2006)'!C134)</f>
        <v>0</v>
      </c>
      <c r="J37" s="6" t="n">
        <f aca="false">('screening kls (2006)'!D134)</f>
        <v>0</v>
      </c>
      <c r="K37" s="6" t="n">
        <f aca="false">('screening kls (2006)'!B183)</f>
        <v>0</v>
      </c>
      <c r="L37" s="6" t="n">
        <f aca="false">('screening kls (2006)'!C183)</f>
        <v>0</v>
      </c>
      <c r="M37" s="6" t="n">
        <f aca="false">('screening kls (2006)'!D183)</f>
        <v>0</v>
      </c>
      <c r="N37" s="6" t="n">
        <f aca="false">('screening kls (2006)'!B232)</f>
        <v>0</v>
      </c>
      <c r="O37" s="6" t="n">
        <f aca="false">('screening kls (2006)'!C232)</f>
        <v>0</v>
      </c>
      <c r="P37" s="6" t="n">
        <f aca="false">('screening kls (2006)'!D232)</f>
        <v>0</v>
      </c>
      <c r="Q37" s="6" t="n">
        <f aca="false">('screening kls (2006)'!B281)</f>
        <v>0</v>
      </c>
      <c r="R37" s="6" t="n">
        <f aca="false">('screening kls (2006)'!C281)</f>
        <v>0</v>
      </c>
      <c r="S37" s="6" t="n">
        <f aca="false">('screening kls (2006)'!D281)</f>
        <v>0</v>
      </c>
      <c r="T37" s="6" t="n">
        <f aca="false">('screening kls (2006)'!B330)</f>
        <v>0</v>
      </c>
      <c r="U37" s="6" t="n">
        <f aca="false">('screening kls (2006)'!C330)</f>
        <v>0</v>
      </c>
      <c r="V37" s="6" t="n">
        <f aca="false">('screening kls (2006)'!D330)</f>
        <v>0</v>
      </c>
      <c r="W37" s="6" t="n">
        <f aca="false">('screening kls (2006)'!B379)</f>
        <v>0</v>
      </c>
      <c r="X37" s="6" t="n">
        <f aca="false">('screening kls (2006)'!C379)</f>
        <v>0</v>
      </c>
      <c r="Y37" s="6" t="n">
        <f aca="false">('screening kls (2006)'!D379)</f>
        <v>0</v>
      </c>
      <c r="Z37" s="6" t="n">
        <f aca="false">('screening kls (2006)'!B428)</f>
        <v>0</v>
      </c>
      <c r="AA37" s="6" t="n">
        <f aca="false">('screening kls (2006)'!C428)</f>
        <v>0</v>
      </c>
      <c r="AB37" s="6" t="n">
        <f aca="false">('screening kls (2006)'!D428)</f>
        <v>0</v>
      </c>
      <c r="AC37" s="6" t="n">
        <f aca="false">('screening kls (2006)'!B477)</f>
        <v>0</v>
      </c>
      <c r="AD37" s="6" t="n">
        <f aca="false">('screening kls (2006)'!C477)</f>
        <v>0</v>
      </c>
      <c r="AE37" s="6" t="n">
        <f aca="false">('screening kls (2006)'!D477)</f>
        <v>0</v>
      </c>
      <c r="AF37" s="6" t="n">
        <f aca="false">('screening kls (2006)'!B526)</f>
        <v>0</v>
      </c>
      <c r="AG37" s="6" t="n">
        <f aca="false">('screening kls (2006)'!C526)</f>
        <v>0</v>
      </c>
      <c r="AH37" s="6" t="n">
        <f aca="false">('screening kls (2006)'!D526)</f>
        <v>0</v>
      </c>
      <c r="AI37" s="6" t="n">
        <f aca="false">('screening kls (2006)'!B575)</f>
        <v>0</v>
      </c>
      <c r="AJ37" s="6" t="n">
        <f aca="false">('screening kls (2006)'!C575)</f>
        <v>0</v>
      </c>
      <c r="AK37" s="6" t="n">
        <f aca="false">('screening kls (2006)'!D575)</f>
        <v>0</v>
      </c>
      <c r="AL37" s="6" t="n">
        <f aca="false">('screening kls (2006)'!B624)</f>
        <v>0</v>
      </c>
      <c r="AM37" s="6" t="n">
        <f aca="false">('screening kls (2006)'!C624)</f>
        <v>0</v>
      </c>
      <c r="AN37" s="6" t="n">
        <f aca="false">('screening kls (2006)'!D624)</f>
        <v>0</v>
      </c>
      <c r="AO37" s="6" t="n">
        <f aca="false">('screening kls (2006)'!B673)</f>
        <v>0</v>
      </c>
      <c r="AP37" s="6" t="n">
        <f aca="false">('screening kls (2006)'!C673)</f>
        <v>0</v>
      </c>
      <c r="AQ37" s="6" t="n">
        <f aca="false">('screening kls (2006)'!D673)</f>
        <v>0</v>
      </c>
      <c r="AR37" s="6" t="n">
        <f aca="false">('screening kls (2006)'!B722)</f>
        <v>0</v>
      </c>
      <c r="AS37" s="6" t="n">
        <f aca="false">('screening kls (2006)'!C722)</f>
        <v>0</v>
      </c>
      <c r="AT37" s="6" t="n">
        <f aca="false">('screening kls (2006)'!D722)</f>
        <v>0</v>
      </c>
      <c r="AU37" s="6" t="n">
        <f aca="false">('screening kls (2006)'!B771)</f>
        <v>0</v>
      </c>
      <c r="AV37" s="6" t="n">
        <f aca="false">('screening kls (2006)'!C771)</f>
        <v>0</v>
      </c>
      <c r="AW37" s="6" t="n">
        <f aca="false">('screening kls (2006)'!D771)</f>
        <v>0</v>
      </c>
      <c r="AX37" s="6" t="n">
        <f aca="false">('screening kls (2006)'!B820)</f>
        <v>0</v>
      </c>
      <c r="AY37" s="6" t="n">
        <f aca="false">('screening kls (2006)'!C820)</f>
        <v>0</v>
      </c>
      <c r="AZ37" s="6" t="n">
        <f aca="false">('screening kls (2006)'!D820)</f>
        <v>0</v>
      </c>
      <c r="BA37" s="6" t="n">
        <f aca="false">('screening kls (2006)'!B869)</f>
        <v>0</v>
      </c>
      <c r="BB37" s="6" t="n">
        <f aca="false">('screening kls (2006)'!C869)</f>
        <v>0</v>
      </c>
      <c r="BC37" s="6" t="n">
        <f aca="false">('screening kls (2006)'!D869)</f>
        <v>0</v>
      </c>
      <c r="BD37" s="6" t="n">
        <f aca="false">('screening kls (2006)'!B918)</f>
        <v>0</v>
      </c>
      <c r="BE37" s="6" t="n">
        <f aca="false">('screening kls (2006)'!C918)</f>
        <v>0</v>
      </c>
      <c r="BF37" s="6" t="n">
        <f aca="false">('screening kls (2006)'!D918)</f>
        <v>0</v>
      </c>
      <c r="BG37" s="6" t="n">
        <f aca="false">('screening kls (2006)'!B967)</f>
        <v>0</v>
      </c>
      <c r="BH37" s="6" t="n">
        <f aca="false">('screening kls (2006)'!C967)</f>
        <v>0</v>
      </c>
      <c r="BI37" s="6" t="n">
        <f aca="false">('screening kls (2006)'!D967)</f>
        <v>0</v>
      </c>
    </row>
    <row r="38" customFormat="false" ht="12" hidden="false" customHeight="true" outlineLevel="0" collapsed="false">
      <c r="A38" s="63" t="s">
        <v>81</v>
      </c>
      <c r="B38" s="6" t="n">
        <f aca="false">('screening kls (2006)'!B37)</f>
        <v>0</v>
      </c>
      <c r="C38" s="6" t="n">
        <f aca="false">('screening kls (2006)'!C37)</f>
        <v>0</v>
      </c>
      <c r="D38" s="6" t="n">
        <f aca="false">('screening kls (2006)'!D37)</f>
        <v>0</v>
      </c>
      <c r="E38" s="6" t="n">
        <f aca="false">('screening kls (2006)'!B86)</f>
        <v>0</v>
      </c>
      <c r="F38" s="6" t="n">
        <f aca="false">('screening kls (2006)'!C86)</f>
        <v>0</v>
      </c>
      <c r="G38" s="6" t="n">
        <f aca="false">('screening kls (2006)'!D86)</f>
        <v>0</v>
      </c>
      <c r="H38" s="6" t="n">
        <f aca="false">('screening kls (2006)'!B135)</f>
        <v>0</v>
      </c>
      <c r="I38" s="6" t="n">
        <f aca="false">('screening kls (2006)'!C135)</f>
        <v>0</v>
      </c>
      <c r="J38" s="6" t="n">
        <f aca="false">('screening kls (2006)'!D135)</f>
        <v>0</v>
      </c>
      <c r="K38" s="6" t="n">
        <f aca="false">('screening kls (2006)'!B184)</f>
        <v>0</v>
      </c>
      <c r="L38" s="6" t="n">
        <f aca="false">('screening kls (2006)'!C184)</f>
        <v>0</v>
      </c>
      <c r="M38" s="6" t="n">
        <f aca="false">('screening kls (2006)'!D184)</f>
        <v>0</v>
      </c>
      <c r="N38" s="6" t="n">
        <f aca="false">('screening kls (2006)'!B233)</f>
        <v>0</v>
      </c>
      <c r="O38" s="6" t="n">
        <f aca="false">('screening kls (2006)'!C233)</f>
        <v>0</v>
      </c>
      <c r="P38" s="6" t="n">
        <f aca="false">('screening kls (2006)'!D233)</f>
        <v>0</v>
      </c>
      <c r="Q38" s="6" t="n">
        <f aca="false">('screening kls (2006)'!B282)</f>
        <v>0</v>
      </c>
      <c r="R38" s="6" t="n">
        <f aca="false">('screening kls (2006)'!C282)</f>
        <v>0</v>
      </c>
      <c r="S38" s="6" t="n">
        <f aca="false">('screening kls (2006)'!D282)</f>
        <v>0</v>
      </c>
      <c r="T38" s="6" t="n">
        <f aca="false">('screening kls (2006)'!B331)</f>
        <v>0</v>
      </c>
      <c r="U38" s="6" t="n">
        <f aca="false">('screening kls (2006)'!C331)</f>
        <v>0</v>
      </c>
      <c r="V38" s="6" t="n">
        <f aca="false">('screening kls (2006)'!D331)</f>
        <v>0</v>
      </c>
      <c r="W38" s="6" t="n">
        <f aca="false">('screening kls (2006)'!B380)</f>
        <v>0</v>
      </c>
      <c r="X38" s="6" t="n">
        <f aca="false">('screening kls (2006)'!C380)</f>
        <v>0</v>
      </c>
      <c r="Y38" s="6" t="n">
        <f aca="false">('screening kls (2006)'!D380)</f>
        <v>0</v>
      </c>
      <c r="Z38" s="6" t="n">
        <f aca="false">('screening kls (2006)'!B429)</f>
        <v>0</v>
      </c>
      <c r="AA38" s="6" t="n">
        <f aca="false">('screening kls (2006)'!C429)</f>
        <v>0</v>
      </c>
      <c r="AB38" s="6" t="n">
        <f aca="false">('screening kls (2006)'!D429)</f>
        <v>0</v>
      </c>
      <c r="AC38" s="6" t="n">
        <f aca="false">('screening kls (2006)'!B478)</f>
        <v>0</v>
      </c>
      <c r="AD38" s="6" t="n">
        <f aca="false">('screening kls (2006)'!C478)</f>
        <v>0</v>
      </c>
      <c r="AE38" s="6" t="n">
        <f aca="false">('screening kls (2006)'!D478)</f>
        <v>0</v>
      </c>
      <c r="AF38" s="6" t="n">
        <f aca="false">('screening kls (2006)'!B527)</f>
        <v>0</v>
      </c>
      <c r="AG38" s="6" t="n">
        <f aca="false">('screening kls (2006)'!C527)</f>
        <v>0</v>
      </c>
      <c r="AH38" s="6" t="n">
        <f aca="false">('screening kls (2006)'!D527)</f>
        <v>0</v>
      </c>
      <c r="AI38" s="6" t="n">
        <f aca="false">('screening kls (2006)'!B576)</f>
        <v>0</v>
      </c>
      <c r="AJ38" s="6" t="n">
        <f aca="false">('screening kls (2006)'!C576)</f>
        <v>0</v>
      </c>
      <c r="AK38" s="6" t="n">
        <f aca="false">('screening kls (2006)'!D576)</f>
        <v>0</v>
      </c>
      <c r="AL38" s="6" t="n">
        <f aca="false">('screening kls (2006)'!B625)</f>
        <v>0</v>
      </c>
      <c r="AM38" s="6" t="n">
        <f aca="false">('screening kls (2006)'!C625)</f>
        <v>0</v>
      </c>
      <c r="AN38" s="6" t="n">
        <f aca="false">('screening kls (2006)'!D625)</f>
        <v>0</v>
      </c>
      <c r="AO38" s="6" t="n">
        <f aca="false">('screening kls (2006)'!B674)</f>
        <v>0</v>
      </c>
      <c r="AP38" s="6" t="n">
        <f aca="false">('screening kls (2006)'!C674)</f>
        <v>0</v>
      </c>
      <c r="AQ38" s="6" t="n">
        <f aca="false">('screening kls (2006)'!D674)</f>
        <v>0</v>
      </c>
      <c r="AR38" s="6" t="n">
        <f aca="false">('screening kls (2006)'!B723)</f>
        <v>0</v>
      </c>
      <c r="AS38" s="6" t="n">
        <f aca="false">('screening kls (2006)'!C723)</f>
        <v>0</v>
      </c>
      <c r="AT38" s="6" t="n">
        <f aca="false">('screening kls (2006)'!D723)</f>
        <v>0</v>
      </c>
      <c r="AU38" s="6" t="n">
        <f aca="false">('screening kls (2006)'!B772)</f>
        <v>0</v>
      </c>
      <c r="AV38" s="6" t="n">
        <f aca="false">('screening kls (2006)'!C772)</f>
        <v>0</v>
      </c>
      <c r="AW38" s="6" t="n">
        <f aca="false">('screening kls (2006)'!D772)</f>
        <v>0</v>
      </c>
      <c r="AX38" s="6" t="n">
        <f aca="false">('screening kls (2006)'!B821)</f>
        <v>0</v>
      </c>
      <c r="AY38" s="6" t="n">
        <f aca="false">('screening kls (2006)'!C821)</f>
        <v>0</v>
      </c>
      <c r="AZ38" s="6" t="n">
        <f aca="false">('screening kls (2006)'!D821)</f>
        <v>0</v>
      </c>
      <c r="BA38" s="6" t="n">
        <f aca="false">('screening kls (2006)'!B870)</f>
        <v>0</v>
      </c>
      <c r="BB38" s="6" t="n">
        <f aca="false">('screening kls (2006)'!C870)</f>
        <v>0</v>
      </c>
      <c r="BC38" s="6" t="n">
        <f aca="false">('screening kls (2006)'!D870)</f>
        <v>0</v>
      </c>
      <c r="BD38" s="6" t="n">
        <f aca="false">('screening kls (2006)'!B919)</f>
        <v>0</v>
      </c>
      <c r="BE38" s="6" t="n">
        <f aca="false">('screening kls (2006)'!C919)</f>
        <v>0</v>
      </c>
      <c r="BF38" s="6" t="n">
        <f aca="false">('screening kls (2006)'!D919)</f>
        <v>0</v>
      </c>
      <c r="BG38" s="6" t="n">
        <f aca="false">('screening kls (2006)'!B968)</f>
        <v>0</v>
      </c>
      <c r="BH38" s="6" t="n">
        <f aca="false">('screening kls (2006)'!C968)</f>
        <v>0</v>
      </c>
      <c r="BI38" s="6" t="n">
        <f aca="false">('screening kls (2006)'!D968)</f>
        <v>0</v>
      </c>
    </row>
    <row r="39" customFormat="false" ht="12" hidden="false" customHeight="true" outlineLevel="0" collapsed="false">
      <c r="A39" s="63" t="s">
        <v>82</v>
      </c>
      <c r="B39" s="6" t="n">
        <f aca="false">('screening kls (2006)'!B38)</f>
        <v>0</v>
      </c>
      <c r="C39" s="6" t="n">
        <f aca="false">('screening kls (2006)'!C38)</f>
        <v>0</v>
      </c>
      <c r="D39" s="6" t="n">
        <f aca="false">('screening kls (2006)'!D38)</f>
        <v>0</v>
      </c>
      <c r="E39" s="6" t="n">
        <f aca="false">('screening kls (2006)'!B87)</f>
        <v>0</v>
      </c>
      <c r="F39" s="6" t="n">
        <f aca="false">('screening kls (2006)'!C87)</f>
        <v>0</v>
      </c>
      <c r="G39" s="6" t="n">
        <f aca="false">('screening kls (2006)'!D87)</f>
        <v>0</v>
      </c>
      <c r="H39" s="6" t="n">
        <f aca="false">('screening kls (2006)'!B136)</f>
        <v>0</v>
      </c>
      <c r="I39" s="6" t="n">
        <f aca="false">('screening kls (2006)'!C136)</f>
        <v>0</v>
      </c>
      <c r="J39" s="6" t="n">
        <f aca="false">('screening kls (2006)'!D136)</f>
        <v>0</v>
      </c>
      <c r="K39" s="6" t="n">
        <f aca="false">('screening kls (2006)'!B185)</f>
        <v>0</v>
      </c>
      <c r="L39" s="6" t="n">
        <f aca="false">('screening kls (2006)'!C185)</f>
        <v>0</v>
      </c>
      <c r="M39" s="6" t="n">
        <f aca="false">('screening kls (2006)'!D185)</f>
        <v>0</v>
      </c>
      <c r="N39" s="6" t="n">
        <f aca="false">('screening kls (2006)'!B234)</f>
        <v>0</v>
      </c>
      <c r="O39" s="6" t="n">
        <f aca="false">('screening kls (2006)'!C234)</f>
        <v>0</v>
      </c>
      <c r="P39" s="6" t="n">
        <f aca="false">('screening kls (2006)'!D234)</f>
        <v>0</v>
      </c>
      <c r="Q39" s="6" t="n">
        <f aca="false">('screening kls (2006)'!B283)</f>
        <v>0</v>
      </c>
      <c r="R39" s="6" t="n">
        <f aca="false">('screening kls (2006)'!C283)</f>
        <v>0</v>
      </c>
      <c r="S39" s="6" t="n">
        <f aca="false">('screening kls (2006)'!D283)</f>
        <v>0</v>
      </c>
      <c r="T39" s="6" t="n">
        <f aca="false">('screening kls (2006)'!B332)</f>
        <v>0</v>
      </c>
      <c r="U39" s="6" t="n">
        <f aca="false">('screening kls (2006)'!C332)</f>
        <v>0</v>
      </c>
      <c r="V39" s="6" t="n">
        <f aca="false">('screening kls (2006)'!D332)</f>
        <v>0</v>
      </c>
      <c r="W39" s="6" t="n">
        <f aca="false">('screening kls (2006)'!B381)</f>
        <v>0</v>
      </c>
      <c r="X39" s="6" t="n">
        <f aca="false">('screening kls (2006)'!C381)</f>
        <v>0</v>
      </c>
      <c r="Y39" s="6" t="n">
        <f aca="false">('screening kls (2006)'!D381)</f>
        <v>0</v>
      </c>
      <c r="Z39" s="6" t="n">
        <f aca="false">('screening kls (2006)'!B430)</f>
        <v>0</v>
      </c>
      <c r="AA39" s="6" t="n">
        <f aca="false">('screening kls (2006)'!C430)</f>
        <v>0</v>
      </c>
      <c r="AB39" s="6" t="n">
        <f aca="false">('screening kls (2006)'!D430)</f>
        <v>0</v>
      </c>
      <c r="AC39" s="6" t="n">
        <f aca="false">('screening kls (2006)'!B479)</f>
        <v>0</v>
      </c>
      <c r="AD39" s="6" t="n">
        <f aca="false">('screening kls (2006)'!C479)</f>
        <v>0</v>
      </c>
      <c r="AE39" s="6" t="n">
        <f aca="false">('screening kls (2006)'!D479)</f>
        <v>0</v>
      </c>
      <c r="AF39" s="6" t="n">
        <f aca="false">('screening kls (2006)'!B528)</f>
        <v>0</v>
      </c>
      <c r="AG39" s="6" t="n">
        <f aca="false">('screening kls (2006)'!C528)</f>
        <v>0</v>
      </c>
      <c r="AH39" s="6" t="n">
        <f aca="false">('screening kls (2006)'!D528)</f>
        <v>0</v>
      </c>
      <c r="AI39" s="6" t="n">
        <f aca="false">('screening kls (2006)'!B577)</f>
        <v>0</v>
      </c>
      <c r="AJ39" s="6" t="n">
        <f aca="false">('screening kls (2006)'!C577)</f>
        <v>0</v>
      </c>
      <c r="AK39" s="6" t="n">
        <f aca="false">('screening kls (2006)'!D577)</f>
        <v>0</v>
      </c>
      <c r="AL39" s="6" t="n">
        <f aca="false">('screening kls (2006)'!B626)</f>
        <v>0</v>
      </c>
      <c r="AM39" s="6" t="n">
        <f aca="false">('screening kls (2006)'!C626)</f>
        <v>0</v>
      </c>
      <c r="AN39" s="6" t="n">
        <f aca="false">('screening kls (2006)'!D626)</f>
        <v>0</v>
      </c>
      <c r="AO39" s="6" t="n">
        <f aca="false">('screening kls (2006)'!B675)</f>
        <v>0</v>
      </c>
      <c r="AP39" s="6" t="n">
        <f aca="false">('screening kls (2006)'!C675)</f>
        <v>0</v>
      </c>
      <c r="AQ39" s="6" t="n">
        <f aca="false">('screening kls (2006)'!D675)</f>
        <v>0</v>
      </c>
      <c r="AR39" s="6" t="n">
        <f aca="false">('screening kls (2006)'!B724)</f>
        <v>0</v>
      </c>
      <c r="AS39" s="6" t="n">
        <f aca="false">('screening kls (2006)'!C724)</f>
        <v>0</v>
      </c>
      <c r="AT39" s="6" t="n">
        <f aca="false">('screening kls (2006)'!D724)</f>
        <v>0</v>
      </c>
      <c r="AU39" s="6" t="n">
        <f aca="false">('screening kls (2006)'!B773)</f>
        <v>0</v>
      </c>
      <c r="AV39" s="6" t="n">
        <f aca="false">('screening kls (2006)'!C773)</f>
        <v>0</v>
      </c>
      <c r="AW39" s="6" t="n">
        <f aca="false">('screening kls (2006)'!D773)</f>
        <v>0</v>
      </c>
      <c r="AX39" s="6" t="n">
        <f aca="false">('screening kls (2006)'!B822)</f>
        <v>0</v>
      </c>
      <c r="AY39" s="6" t="n">
        <f aca="false">('screening kls (2006)'!C822)</f>
        <v>0</v>
      </c>
      <c r="AZ39" s="6" t="n">
        <f aca="false">('screening kls (2006)'!D822)</f>
        <v>0</v>
      </c>
      <c r="BA39" s="6" t="n">
        <f aca="false">('screening kls (2006)'!B871)</f>
        <v>0</v>
      </c>
      <c r="BB39" s="6" t="n">
        <f aca="false">('screening kls (2006)'!C871)</f>
        <v>0</v>
      </c>
      <c r="BC39" s="6" t="n">
        <f aca="false">('screening kls (2006)'!D871)</f>
        <v>0</v>
      </c>
      <c r="BD39" s="6" t="n">
        <f aca="false">('screening kls (2006)'!B920)</f>
        <v>0</v>
      </c>
      <c r="BE39" s="6" t="n">
        <f aca="false">('screening kls (2006)'!C920)</f>
        <v>0</v>
      </c>
      <c r="BF39" s="6" t="n">
        <f aca="false">('screening kls (2006)'!D920)</f>
        <v>0</v>
      </c>
      <c r="BG39" s="6" t="n">
        <f aca="false">('screening kls (2006)'!B969)</f>
        <v>0</v>
      </c>
      <c r="BH39" s="6" t="n">
        <f aca="false">('screening kls (2006)'!C969)</f>
        <v>0</v>
      </c>
      <c r="BI39" s="6" t="n">
        <f aca="false">('screening kls (2006)'!D969)</f>
        <v>0</v>
      </c>
    </row>
    <row r="40" customFormat="false" ht="12" hidden="false" customHeight="true" outlineLevel="0" collapsed="false">
      <c r="A40" s="63" t="s">
        <v>83</v>
      </c>
      <c r="B40" s="6" t="n">
        <f aca="false">('screening kls (2006)'!B39)</f>
        <v>0</v>
      </c>
      <c r="C40" s="6" t="n">
        <f aca="false">('screening kls (2006)'!C39)</f>
        <v>0</v>
      </c>
      <c r="D40" s="6" t="n">
        <f aca="false">('screening kls (2006)'!D39)</f>
        <v>0</v>
      </c>
      <c r="E40" s="6" t="n">
        <f aca="false">('screening kls (2006)'!B88)</f>
        <v>0</v>
      </c>
      <c r="F40" s="6" t="n">
        <f aca="false">('screening kls (2006)'!C88)</f>
        <v>0</v>
      </c>
      <c r="G40" s="6" t="n">
        <f aca="false">('screening kls (2006)'!D88)</f>
        <v>0</v>
      </c>
      <c r="H40" s="6" t="n">
        <f aca="false">('screening kls (2006)'!B137)</f>
        <v>0</v>
      </c>
      <c r="I40" s="6" t="n">
        <f aca="false">('screening kls (2006)'!C137)</f>
        <v>0</v>
      </c>
      <c r="J40" s="6" t="n">
        <f aca="false">('screening kls (2006)'!D137)</f>
        <v>0</v>
      </c>
      <c r="K40" s="6" t="n">
        <f aca="false">('screening kls (2006)'!B186)</f>
        <v>0</v>
      </c>
      <c r="L40" s="6" t="n">
        <f aca="false">('screening kls (2006)'!C186)</f>
        <v>0</v>
      </c>
      <c r="M40" s="6" t="n">
        <f aca="false">('screening kls (2006)'!D186)</f>
        <v>0</v>
      </c>
      <c r="N40" s="6" t="n">
        <f aca="false">('screening kls (2006)'!B235)</f>
        <v>0</v>
      </c>
      <c r="O40" s="6" t="n">
        <f aca="false">('screening kls (2006)'!C235)</f>
        <v>0</v>
      </c>
      <c r="P40" s="6" t="n">
        <f aca="false">('screening kls (2006)'!D235)</f>
        <v>0</v>
      </c>
      <c r="Q40" s="6" t="n">
        <f aca="false">('screening kls (2006)'!B284)</f>
        <v>0</v>
      </c>
      <c r="R40" s="6" t="n">
        <f aca="false">('screening kls (2006)'!C284)</f>
        <v>0</v>
      </c>
      <c r="S40" s="6" t="n">
        <f aca="false">('screening kls (2006)'!D284)</f>
        <v>0</v>
      </c>
      <c r="T40" s="6" t="n">
        <f aca="false">('screening kls (2006)'!B333)</f>
        <v>0</v>
      </c>
      <c r="U40" s="6" t="n">
        <f aca="false">('screening kls (2006)'!C333)</f>
        <v>0</v>
      </c>
      <c r="V40" s="6" t="n">
        <f aca="false">('screening kls (2006)'!D333)</f>
        <v>0</v>
      </c>
      <c r="W40" s="6" t="n">
        <f aca="false">('screening kls (2006)'!B382)</f>
        <v>0</v>
      </c>
      <c r="X40" s="6" t="n">
        <f aca="false">('screening kls (2006)'!C382)</f>
        <v>0</v>
      </c>
      <c r="Y40" s="6" t="n">
        <f aca="false">('screening kls (2006)'!D382)</f>
        <v>0</v>
      </c>
      <c r="Z40" s="6" t="n">
        <f aca="false">('screening kls (2006)'!B431)</f>
        <v>0</v>
      </c>
      <c r="AA40" s="6" t="n">
        <f aca="false">('screening kls (2006)'!C431)</f>
        <v>0</v>
      </c>
      <c r="AB40" s="6" t="n">
        <f aca="false">('screening kls (2006)'!D431)</f>
        <v>0</v>
      </c>
      <c r="AC40" s="6" t="n">
        <f aca="false">('screening kls (2006)'!B480)</f>
        <v>0</v>
      </c>
      <c r="AD40" s="6" t="n">
        <f aca="false">('screening kls (2006)'!C480)</f>
        <v>0</v>
      </c>
      <c r="AE40" s="6" t="n">
        <f aca="false">('screening kls (2006)'!D480)</f>
        <v>0</v>
      </c>
      <c r="AF40" s="6" t="n">
        <f aca="false">('screening kls (2006)'!B529)</f>
        <v>0</v>
      </c>
      <c r="AG40" s="6" t="n">
        <f aca="false">('screening kls (2006)'!C529)</f>
        <v>0</v>
      </c>
      <c r="AH40" s="6" t="n">
        <f aca="false">('screening kls (2006)'!D529)</f>
        <v>0</v>
      </c>
      <c r="AI40" s="6" t="n">
        <f aca="false">('screening kls (2006)'!B578)</f>
        <v>0</v>
      </c>
      <c r="AJ40" s="6" t="n">
        <f aca="false">('screening kls (2006)'!C578)</f>
        <v>0</v>
      </c>
      <c r="AK40" s="6" t="n">
        <f aca="false">('screening kls (2006)'!D578)</f>
        <v>0</v>
      </c>
      <c r="AL40" s="6" t="n">
        <f aca="false">('screening kls (2006)'!B627)</f>
        <v>0</v>
      </c>
      <c r="AM40" s="6" t="n">
        <f aca="false">('screening kls (2006)'!C627)</f>
        <v>0</v>
      </c>
      <c r="AN40" s="6" t="n">
        <f aca="false">('screening kls (2006)'!D627)</f>
        <v>0</v>
      </c>
      <c r="AO40" s="6" t="n">
        <f aca="false">('screening kls (2006)'!B676)</f>
        <v>0</v>
      </c>
      <c r="AP40" s="6" t="n">
        <f aca="false">('screening kls (2006)'!C676)</f>
        <v>0</v>
      </c>
      <c r="AQ40" s="6" t="n">
        <f aca="false">('screening kls (2006)'!D676)</f>
        <v>0</v>
      </c>
      <c r="AR40" s="6" t="n">
        <f aca="false">('screening kls (2006)'!B725)</f>
        <v>0</v>
      </c>
      <c r="AS40" s="6" t="n">
        <f aca="false">('screening kls (2006)'!C725)</f>
        <v>0</v>
      </c>
      <c r="AT40" s="6" t="n">
        <f aca="false">('screening kls (2006)'!D725)</f>
        <v>0</v>
      </c>
      <c r="AU40" s="6" t="n">
        <f aca="false">('screening kls (2006)'!B774)</f>
        <v>0</v>
      </c>
      <c r="AV40" s="6" t="n">
        <f aca="false">('screening kls (2006)'!C774)</f>
        <v>0</v>
      </c>
      <c r="AW40" s="6" t="n">
        <f aca="false">('screening kls (2006)'!D774)</f>
        <v>0</v>
      </c>
      <c r="AX40" s="6" t="n">
        <f aca="false">('screening kls (2006)'!B823)</f>
        <v>0</v>
      </c>
      <c r="AY40" s="6" t="n">
        <f aca="false">('screening kls (2006)'!C823)</f>
        <v>0</v>
      </c>
      <c r="AZ40" s="6" t="n">
        <f aca="false">('screening kls (2006)'!D823)</f>
        <v>0</v>
      </c>
      <c r="BA40" s="6" t="n">
        <f aca="false">('screening kls (2006)'!B872)</f>
        <v>0</v>
      </c>
      <c r="BB40" s="6" t="n">
        <f aca="false">('screening kls (2006)'!C872)</f>
        <v>0</v>
      </c>
      <c r="BC40" s="6" t="n">
        <f aca="false">('screening kls (2006)'!D872)</f>
        <v>0</v>
      </c>
      <c r="BD40" s="6" t="n">
        <f aca="false">('screening kls (2006)'!B921)</f>
        <v>0</v>
      </c>
      <c r="BE40" s="6" t="n">
        <f aca="false">('screening kls (2006)'!C921)</f>
        <v>0</v>
      </c>
      <c r="BF40" s="6" t="n">
        <f aca="false">('screening kls (2006)'!D921)</f>
        <v>0</v>
      </c>
      <c r="BG40" s="6" t="n">
        <f aca="false">('screening kls (2006)'!B970)</f>
        <v>0</v>
      </c>
      <c r="BH40" s="6" t="n">
        <f aca="false">('screening kls (2006)'!C970)</f>
        <v>0</v>
      </c>
      <c r="BI40" s="6" t="n">
        <f aca="false">('screening kls (2006)'!D970)</f>
        <v>0</v>
      </c>
    </row>
    <row r="41" customFormat="false" ht="12" hidden="false" customHeight="true" outlineLevel="0" collapsed="false">
      <c r="A41" s="63" t="s">
        <v>84</v>
      </c>
      <c r="B41" s="6" t="n">
        <f aca="false">('screening kls (2006)'!B40)</f>
        <v>0</v>
      </c>
      <c r="C41" s="6" t="n">
        <f aca="false">('screening kls (2006)'!C40)</f>
        <v>0</v>
      </c>
      <c r="D41" s="6" t="n">
        <f aca="false">('screening kls (2006)'!D40)</f>
        <v>0</v>
      </c>
      <c r="E41" s="6" t="n">
        <f aca="false">('screening kls (2006)'!B89)</f>
        <v>0</v>
      </c>
      <c r="F41" s="6" t="n">
        <f aca="false">('screening kls (2006)'!C89)</f>
        <v>0</v>
      </c>
      <c r="G41" s="6" t="n">
        <f aca="false">('screening kls (2006)'!D89)</f>
        <v>0</v>
      </c>
      <c r="H41" s="6" t="n">
        <f aca="false">('screening kls (2006)'!B138)</f>
        <v>0</v>
      </c>
      <c r="I41" s="6" t="n">
        <f aca="false">('screening kls (2006)'!C138)</f>
        <v>0</v>
      </c>
      <c r="J41" s="6" t="n">
        <f aca="false">('screening kls (2006)'!D138)</f>
        <v>0</v>
      </c>
      <c r="K41" s="6" t="n">
        <f aca="false">('screening kls (2006)'!B187)</f>
        <v>0</v>
      </c>
      <c r="L41" s="6" t="n">
        <f aca="false">('screening kls (2006)'!C187)</f>
        <v>0</v>
      </c>
      <c r="M41" s="6" t="n">
        <f aca="false">('screening kls (2006)'!D187)</f>
        <v>0</v>
      </c>
      <c r="N41" s="6" t="n">
        <f aca="false">('screening kls (2006)'!B236)</f>
        <v>0</v>
      </c>
      <c r="O41" s="6" t="n">
        <f aca="false">('screening kls (2006)'!C236)</f>
        <v>0</v>
      </c>
      <c r="P41" s="6" t="n">
        <f aca="false">('screening kls (2006)'!D236)</f>
        <v>0</v>
      </c>
      <c r="Q41" s="6" t="n">
        <f aca="false">('screening kls (2006)'!B285)</f>
        <v>0</v>
      </c>
      <c r="R41" s="6" t="n">
        <f aca="false">('screening kls (2006)'!C285)</f>
        <v>0</v>
      </c>
      <c r="S41" s="6" t="n">
        <f aca="false">('screening kls (2006)'!D285)</f>
        <v>0</v>
      </c>
      <c r="T41" s="6" t="n">
        <f aca="false">('screening kls (2006)'!B334)</f>
        <v>0</v>
      </c>
      <c r="U41" s="6" t="n">
        <f aca="false">('screening kls (2006)'!C334)</f>
        <v>0</v>
      </c>
      <c r="V41" s="6" t="n">
        <f aca="false">('screening kls (2006)'!D334)</f>
        <v>0</v>
      </c>
      <c r="W41" s="6" t="n">
        <f aca="false">('screening kls (2006)'!B383)</f>
        <v>0</v>
      </c>
      <c r="X41" s="6" t="n">
        <f aca="false">('screening kls (2006)'!C383)</f>
        <v>0</v>
      </c>
      <c r="Y41" s="6" t="n">
        <f aca="false">('screening kls (2006)'!D383)</f>
        <v>0</v>
      </c>
      <c r="Z41" s="6" t="n">
        <f aca="false">('screening kls (2006)'!B432)</f>
        <v>0</v>
      </c>
      <c r="AA41" s="6" t="n">
        <f aca="false">('screening kls (2006)'!C432)</f>
        <v>0</v>
      </c>
      <c r="AB41" s="6" t="n">
        <f aca="false">('screening kls (2006)'!D432)</f>
        <v>0</v>
      </c>
      <c r="AC41" s="6" t="n">
        <f aca="false">('screening kls (2006)'!B481)</f>
        <v>0</v>
      </c>
      <c r="AD41" s="6" t="n">
        <f aca="false">('screening kls (2006)'!C481)</f>
        <v>0</v>
      </c>
      <c r="AE41" s="6" t="n">
        <f aca="false">('screening kls (2006)'!D481)</f>
        <v>0</v>
      </c>
      <c r="AF41" s="6" t="n">
        <f aca="false">('screening kls (2006)'!B530)</f>
        <v>0</v>
      </c>
      <c r="AG41" s="6" t="n">
        <f aca="false">('screening kls (2006)'!C530)</f>
        <v>0</v>
      </c>
      <c r="AH41" s="6" t="n">
        <f aca="false">('screening kls (2006)'!D530)</f>
        <v>0</v>
      </c>
      <c r="AI41" s="6" t="n">
        <f aca="false">('screening kls (2006)'!B579)</f>
        <v>0</v>
      </c>
      <c r="AJ41" s="6" t="n">
        <f aca="false">('screening kls (2006)'!C579)</f>
        <v>0</v>
      </c>
      <c r="AK41" s="6" t="n">
        <f aca="false">('screening kls (2006)'!D579)</f>
        <v>0</v>
      </c>
      <c r="AL41" s="6" t="n">
        <f aca="false">('screening kls (2006)'!B628)</f>
        <v>0</v>
      </c>
      <c r="AM41" s="6" t="n">
        <f aca="false">('screening kls (2006)'!C628)</f>
        <v>0</v>
      </c>
      <c r="AN41" s="6" t="n">
        <f aca="false">('screening kls (2006)'!D628)</f>
        <v>0</v>
      </c>
      <c r="AO41" s="6" t="n">
        <f aca="false">('screening kls (2006)'!B677)</f>
        <v>0</v>
      </c>
      <c r="AP41" s="6" t="n">
        <f aca="false">('screening kls (2006)'!C677)</f>
        <v>0</v>
      </c>
      <c r="AQ41" s="6" t="n">
        <f aca="false">('screening kls (2006)'!D677)</f>
        <v>0</v>
      </c>
      <c r="AR41" s="6" t="n">
        <f aca="false">('screening kls (2006)'!B726)</f>
        <v>0</v>
      </c>
      <c r="AS41" s="6" t="n">
        <f aca="false">('screening kls (2006)'!C726)</f>
        <v>0</v>
      </c>
      <c r="AT41" s="6" t="n">
        <f aca="false">('screening kls (2006)'!D726)</f>
        <v>0</v>
      </c>
      <c r="AU41" s="6" t="n">
        <f aca="false">('screening kls (2006)'!B775)</f>
        <v>0</v>
      </c>
      <c r="AV41" s="6" t="n">
        <f aca="false">('screening kls (2006)'!C775)</f>
        <v>0</v>
      </c>
      <c r="AW41" s="6" t="n">
        <f aca="false">('screening kls (2006)'!D775)</f>
        <v>0</v>
      </c>
      <c r="AX41" s="6" t="n">
        <f aca="false">('screening kls (2006)'!B824)</f>
        <v>0</v>
      </c>
      <c r="AY41" s="6" t="n">
        <f aca="false">('screening kls (2006)'!C824)</f>
        <v>0</v>
      </c>
      <c r="AZ41" s="6" t="n">
        <f aca="false">('screening kls (2006)'!D824)</f>
        <v>0</v>
      </c>
      <c r="BA41" s="6" t="n">
        <f aca="false">('screening kls (2006)'!B873)</f>
        <v>0</v>
      </c>
      <c r="BB41" s="6" t="n">
        <f aca="false">('screening kls (2006)'!C873)</f>
        <v>0</v>
      </c>
      <c r="BC41" s="6" t="n">
        <f aca="false">('screening kls (2006)'!D873)</f>
        <v>0</v>
      </c>
      <c r="BD41" s="6" t="n">
        <f aca="false">('screening kls (2006)'!B922)</f>
        <v>0</v>
      </c>
      <c r="BE41" s="6" t="n">
        <f aca="false">('screening kls (2006)'!C922)</f>
        <v>0</v>
      </c>
      <c r="BF41" s="6" t="n">
        <f aca="false">('screening kls (2006)'!D922)</f>
        <v>0</v>
      </c>
      <c r="BG41" s="6" t="n">
        <f aca="false">('screening kls (2006)'!B971)</f>
        <v>0</v>
      </c>
      <c r="BH41" s="6" t="n">
        <f aca="false">('screening kls (2006)'!C971)</f>
        <v>0</v>
      </c>
      <c r="BI41" s="6" t="n">
        <f aca="false">('screening kls (2006)'!D971)</f>
        <v>0</v>
      </c>
    </row>
    <row r="42" customFormat="false" ht="12" hidden="false" customHeight="true" outlineLevel="0" collapsed="false">
      <c r="A42" s="63" t="s">
        <v>85</v>
      </c>
      <c r="B42" s="6" t="n">
        <f aca="false">('screening kls (2006)'!B41)</f>
        <v>0</v>
      </c>
      <c r="C42" s="6" t="n">
        <f aca="false">('screening kls (2006)'!C41)</f>
        <v>0</v>
      </c>
      <c r="D42" s="6" t="n">
        <f aca="false">('screening kls (2006)'!D41)</f>
        <v>0</v>
      </c>
      <c r="E42" s="6" t="n">
        <f aca="false">('screening kls (2006)'!B90)</f>
        <v>0</v>
      </c>
      <c r="F42" s="6" t="n">
        <f aca="false">('screening kls (2006)'!C90)</f>
        <v>0</v>
      </c>
      <c r="G42" s="6" t="n">
        <f aca="false">('screening kls (2006)'!D90)</f>
        <v>0</v>
      </c>
      <c r="H42" s="6" t="n">
        <f aca="false">('screening kls (2006)'!B139)</f>
        <v>0</v>
      </c>
      <c r="I42" s="6" t="n">
        <f aca="false">('screening kls (2006)'!C139)</f>
        <v>0</v>
      </c>
      <c r="J42" s="6" t="n">
        <f aca="false">('screening kls (2006)'!D139)</f>
        <v>0</v>
      </c>
      <c r="K42" s="6" t="n">
        <f aca="false">('screening kls (2006)'!B188)</f>
        <v>0</v>
      </c>
      <c r="L42" s="6" t="n">
        <f aca="false">('screening kls (2006)'!C188)</f>
        <v>0</v>
      </c>
      <c r="M42" s="6" t="n">
        <f aca="false">('screening kls (2006)'!D188)</f>
        <v>0</v>
      </c>
      <c r="N42" s="6" t="n">
        <f aca="false">('screening kls (2006)'!B237)</f>
        <v>0</v>
      </c>
      <c r="O42" s="6" t="n">
        <f aca="false">('screening kls (2006)'!C237)</f>
        <v>0</v>
      </c>
      <c r="P42" s="6" t="n">
        <f aca="false">('screening kls (2006)'!D237)</f>
        <v>0</v>
      </c>
      <c r="Q42" s="6" t="n">
        <f aca="false">('screening kls (2006)'!B286)</f>
        <v>0</v>
      </c>
      <c r="R42" s="6" t="n">
        <f aca="false">('screening kls (2006)'!C286)</f>
        <v>0</v>
      </c>
      <c r="S42" s="6" t="n">
        <f aca="false">('screening kls (2006)'!D286)</f>
        <v>0</v>
      </c>
      <c r="T42" s="6" t="n">
        <f aca="false">('screening kls (2006)'!B335)</f>
        <v>0</v>
      </c>
      <c r="U42" s="6" t="n">
        <f aca="false">('screening kls (2006)'!C335)</f>
        <v>0</v>
      </c>
      <c r="V42" s="6" t="n">
        <f aca="false">('screening kls (2006)'!D335)</f>
        <v>0</v>
      </c>
      <c r="W42" s="6" t="n">
        <f aca="false">('screening kls (2006)'!B384)</f>
        <v>0</v>
      </c>
      <c r="X42" s="6" t="n">
        <f aca="false">('screening kls (2006)'!C384)</f>
        <v>0</v>
      </c>
      <c r="Y42" s="6" t="n">
        <f aca="false">('screening kls (2006)'!D384)</f>
        <v>0</v>
      </c>
      <c r="Z42" s="6" t="n">
        <f aca="false">('screening kls (2006)'!B433)</f>
        <v>0</v>
      </c>
      <c r="AA42" s="6" t="n">
        <f aca="false">('screening kls (2006)'!C433)</f>
        <v>0</v>
      </c>
      <c r="AB42" s="6" t="n">
        <f aca="false">('screening kls (2006)'!D433)</f>
        <v>0</v>
      </c>
      <c r="AC42" s="6" t="n">
        <f aca="false">('screening kls (2006)'!B482)</f>
        <v>0</v>
      </c>
      <c r="AD42" s="6" t="n">
        <f aca="false">('screening kls (2006)'!C482)</f>
        <v>0</v>
      </c>
      <c r="AE42" s="6" t="n">
        <f aca="false">('screening kls (2006)'!D482)</f>
        <v>0</v>
      </c>
      <c r="AF42" s="6" t="n">
        <f aca="false">('screening kls (2006)'!B531)</f>
        <v>0</v>
      </c>
      <c r="AG42" s="6" t="n">
        <f aca="false">('screening kls (2006)'!C531)</f>
        <v>0</v>
      </c>
      <c r="AH42" s="6" t="n">
        <f aca="false">('screening kls (2006)'!D531)</f>
        <v>0</v>
      </c>
      <c r="AI42" s="6" t="n">
        <f aca="false">('screening kls (2006)'!B580)</f>
        <v>0</v>
      </c>
      <c r="AJ42" s="6" t="n">
        <f aca="false">('screening kls (2006)'!C580)</f>
        <v>0</v>
      </c>
      <c r="AK42" s="6" t="n">
        <f aca="false">('screening kls (2006)'!D580)</f>
        <v>0</v>
      </c>
      <c r="AL42" s="6" t="n">
        <f aca="false">('screening kls (2006)'!B629)</f>
        <v>0</v>
      </c>
      <c r="AM42" s="6" t="n">
        <f aca="false">('screening kls (2006)'!C629)</f>
        <v>0</v>
      </c>
      <c r="AN42" s="6" t="n">
        <f aca="false">('screening kls (2006)'!D629)</f>
        <v>0</v>
      </c>
      <c r="AO42" s="6" t="n">
        <f aca="false">('screening kls (2006)'!B678)</f>
        <v>0</v>
      </c>
      <c r="AP42" s="6" t="n">
        <f aca="false">('screening kls (2006)'!C678)</f>
        <v>0</v>
      </c>
      <c r="AQ42" s="6" t="n">
        <f aca="false">('screening kls (2006)'!D678)</f>
        <v>0</v>
      </c>
      <c r="AR42" s="6" t="n">
        <f aca="false">('screening kls (2006)'!B727)</f>
        <v>0</v>
      </c>
      <c r="AS42" s="6" t="n">
        <f aca="false">('screening kls (2006)'!C727)</f>
        <v>0</v>
      </c>
      <c r="AT42" s="6" t="n">
        <f aca="false">('screening kls (2006)'!D727)</f>
        <v>0</v>
      </c>
      <c r="AU42" s="6" t="n">
        <f aca="false">('screening kls (2006)'!B776)</f>
        <v>0</v>
      </c>
      <c r="AV42" s="6" t="n">
        <f aca="false">('screening kls (2006)'!C776)</f>
        <v>0</v>
      </c>
      <c r="AW42" s="6" t="n">
        <f aca="false">('screening kls (2006)'!D776)</f>
        <v>0</v>
      </c>
      <c r="AX42" s="6" t="n">
        <f aca="false">('screening kls (2006)'!B825)</f>
        <v>0</v>
      </c>
      <c r="AY42" s="6" t="n">
        <f aca="false">('screening kls (2006)'!C825)</f>
        <v>0</v>
      </c>
      <c r="AZ42" s="6" t="n">
        <f aca="false">('screening kls (2006)'!D825)</f>
        <v>0</v>
      </c>
      <c r="BA42" s="6" t="n">
        <f aca="false">('screening kls (2006)'!B874)</f>
        <v>0</v>
      </c>
      <c r="BB42" s="6" t="n">
        <f aca="false">('screening kls (2006)'!C874)</f>
        <v>0</v>
      </c>
      <c r="BC42" s="6" t="n">
        <f aca="false">('screening kls (2006)'!D874)</f>
        <v>0</v>
      </c>
      <c r="BD42" s="6" t="n">
        <f aca="false">('screening kls (2006)'!B923)</f>
        <v>0</v>
      </c>
      <c r="BE42" s="6" t="n">
        <f aca="false">('screening kls (2006)'!C923)</f>
        <v>0</v>
      </c>
      <c r="BF42" s="6" t="n">
        <f aca="false">('screening kls (2006)'!D923)</f>
        <v>0</v>
      </c>
      <c r="BG42" s="6" t="n">
        <f aca="false">('screening kls (2006)'!B972)</f>
        <v>0</v>
      </c>
      <c r="BH42" s="6" t="n">
        <f aca="false">('screening kls (2006)'!C972)</f>
        <v>0</v>
      </c>
      <c r="BI42" s="6" t="n">
        <f aca="false">('screening kls (2006)'!D972)</f>
        <v>0</v>
      </c>
    </row>
    <row r="43" customFormat="false" ht="12" hidden="false" customHeight="true" outlineLevel="0" collapsed="false">
      <c r="A43" s="63" t="s">
        <v>86</v>
      </c>
      <c r="B43" s="6" t="n">
        <f aca="false">('screening kls (2006)'!B42)</f>
        <v>0</v>
      </c>
      <c r="C43" s="6" t="n">
        <f aca="false">('screening kls (2006)'!C42)</f>
        <v>0</v>
      </c>
      <c r="D43" s="6" t="n">
        <f aca="false">('screening kls (2006)'!D42)</f>
        <v>0</v>
      </c>
      <c r="E43" s="6" t="n">
        <f aca="false">('screening kls (2006)'!B91)</f>
        <v>0</v>
      </c>
      <c r="F43" s="6" t="n">
        <f aca="false">('screening kls (2006)'!C91)</f>
        <v>0</v>
      </c>
      <c r="G43" s="6" t="n">
        <f aca="false">('screening kls (2006)'!D91)</f>
        <v>0</v>
      </c>
      <c r="H43" s="6" t="n">
        <f aca="false">('screening kls (2006)'!B140)</f>
        <v>0</v>
      </c>
      <c r="I43" s="6" t="n">
        <f aca="false">('screening kls (2006)'!C140)</f>
        <v>0</v>
      </c>
      <c r="J43" s="6" t="n">
        <f aca="false">('screening kls (2006)'!D140)</f>
        <v>0</v>
      </c>
      <c r="K43" s="6" t="n">
        <f aca="false">('screening kls (2006)'!B189)</f>
        <v>0</v>
      </c>
      <c r="L43" s="6" t="n">
        <f aca="false">('screening kls (2006)'!C189)</f>
        <v>0</v>
      </c>
      <c r="M43" s="6" t="n">
        <f aca="false">('screening kls (2006)'!D189)</f>
        <v>0</v>
      </c>
      <c r="N43" s="6" t="n">
        <f aca="false">('screening kls (2006)'!B238)</f>
        <v>0</v>
      </c>
      <c r="O43" s="6" t="n">
        <f aca="false">('screening kls (2006)'!C238)</f>
        <v>0</v>
      </c>
      <c r="P43" s="6" t="n">
        <f aca="false">('screening kls (2006)'!D238)</f>
        <v>0</v>
      </c>
      <c r="Q43" s="6" t="n">
        <f aca="false">('screening kls (2006)'!B287)</f>
        <v>0</v>
      </c>
      <c r="R43" s="6" t="n">
        <f aca="false">('screening kls (2006)'!C287)</f>
        <v>0</v>
      </c>
      <c r="S43" s="6" t="n">
        <f aca="false">('screening kls (2006)'!D287)</f>
        <v>0</v>
      </c>
      <c r="T43" s="6" t="n">
        <f aca="false">('screening kls (2006)'!B336)</f>
        <v>0</v>
      </c>
      <c r="U43" s="6" t="n">
        <f aca="false">('screening kls (2006)'!C336)</f>
        <v>0</v>
      </c>
      <c r="V43" s="6" t="n">
        <f aca="false">('screening kls (2006)'!D336)</f>
        <v>0</v>
      </c>
      <c r="W43" s="6" t="n">
        <f aca="false">('screening kls (2006)'!B385)</f>
        <v>0</v>
      </c>
      <c r="X43" s="6" t="n">
        <f aca="false">('screening kls (2006)'!C385)</f>
        <v>0</v>
      </c>
      <c r="Y43" s="6" t="n">
        <f aca="false">('screening kls (2006)'!D385)</f>
        <v>0</v>
      </c>
      <c r="Z43" s="6" t="n">
        <f aca="false">('screening kls (2006)'!B434)</f>
        <v>0</v>
      </c>
      <c r="AA43" s="6" t="n">
        <f aca="false">('screening kls (2006)'!C434)</f>
        <v>0</v>
      </c>
      <c r="AB43" s="6" t="n">
        <f aca="false">('screening kls (2006)'!D434)</f>
        <v>0</v>
      </c>
      <c r="AC43" s="6" t="n">
        <f aca="false">('screening kls (2006)'!B483)</f>
        <v>0</v>
      </c>
      <c r="AD43" s="6" t="n">
        <f aca="false">('screening kls (2006)'!C483)</f>
        <v>0</v>
      </c>
      <c r="AE43" s="6" t="n">
        <f aca="false">('screening kls (2006)'!D483)</f>
        <v>0</v>
      </c>
      <c r="AF43" s="6" t="n">
        <f aca="false">('screening kls (2006)'!B532)</f>
        <v>0</v>
      </c>
      <c r="AG43" s="6" t="n">
        <f aca="false">('screening kls (2006)'!C532)</f>
        <v>0</v>
      </c>
      <c r="AH43" s="6" t="n">
        <f aca="false">('screening kls (2006)'!D532)</f>
        <v>0</v>
      </c>
      <c r="AI43" s="6" t="n">
        <f aca="false">('screening kls (2006)'!B581)</f>
        <v>0</v>
      </c>
      <c r="AJ43" s="6" t="n">
        <f aca="false">('screening kls (2006)'!C581)</f>
        <v>0</v>
      </c>
      <c r="AK43" s="6" t="n">
        <f aca="false">('screening kls (2006)'!D581)</f>
        <v>0</v>
      </c>
      <c r="AL43" s="6" t="n">
        <f aca="false">('screening kls (2006)'!B630)</f>
        <v>0</v>
      </c>
      <c r="AM43" s="6" t="n">
        <f aca="false">('screening kls (2006)'!C630)</f>
        <v>0</v>
      </c>
      <c r="AN43" s="6" t="n">
        <f aca="false">('screening kls (2006)'!D630)</f>
        <v>0</v>
      </c>
      <c r="AO43" s="6" t="n">
        <f aca="false">('screening kls (2006)'!B679)</f>
        <v>0</v>
      </c>
      <c r="AP43" s="6" t="n">
        <f aca="false">('screening kls (2006)'!C679)</f>
        <v>0</v>
      </c>
      <c r="AQ43" s="6" t="n">
        <f aca="false">('screening kls (2006)'!D679)</f>
        <v>0</v>
      </c>
      <c r="AR43" s="6" t="n">
        <f aca="false">('screening kls (2006)'!B728)</f>
        <v>0</v>
      </c>
      <c r="AS43" s="6" t="n">
        <f aca="false">('screening kls (2006)'!C728)</f>
        <v>0</v>
      </c>
      <c r="AT43" s="6" t="n">
        <f aca="false">('screening kls (2006)'!D728)</f>
        <v>0</v>
      </c>
      <c r="AU43" s="6" t="n">
        <f aca="false">('screening kls (2006)'!B777)</f>
        <v>0</v>
      </c>
      <c r="AV43" s="6" t="n">
        <f aca="false">('screening kls (2006)'!C777)</f>
        <v>0</v>
      </c>
      <c r="AW43" s="6" t="n">
        <f aca="false">('screening kls (2006)'!D777)</f>
        <v>0</v>
      </c>
      <c r="AX43" s="6" t="n">
        <f aca="false">('screening kls (2006)'!B826)</f>
        <v>0</v>
      </c>
      <c r="AY43" s="6" t="n">
        <f aca="false">('screening kls (2006)'!C826)</f>
        <v>0</v>
      </c>
      <c r="AZ43" s="6" t="n">
        <f aca="false">('screening kls (2006)'!D826)</f>
        <v>0</v>
      </c>
      <c r="BA43" s="6" t="n">
        <f aca="false">('screening kls (2006)'!B875)</f>
        <v>0</v>
      </c>
      <c r="BB43" s="6" t="n">
        <f aca="false">('screening kls (2006)'!C875)</f>
        <v>0</v>
      </c>
      <c r="BC43" s="6" t="n">
        <f aca="false">('screening kls (2006)'!D875)</f>
        <v>0</v>
      </c>
      <c r="BD43" s="6" t="n">
        <f aca="false">('screening kls (2006)'!B924)</f>
        <v>0</v>
      </c>
      <c r="BE43" s="6" t="n">
        <f aca="false">('screening kls (2006)'!C924)</f>
        <v>0</v>
      </c>
      <c r="BF43" s="6" t="n">
        <f aca="false">('screening kls (2006)'!D924)</f>
        <v>0</v>
      </c>
      <c r="BG43" s="6" t="n">
        <f aca="false">('screening kls (2006)'!B973)</f>
        <v>0</v>
      </c>
      <c r="BH43" s="6" t="n">
        <f aca="false">('screening kls (2006)'!C973)</f>
        <v>0</v>
      </c>
      <c r="BI43" s="6" t="n">
        <f aca="false">('screening kls (2006)'!D973)</f>
        <v>0</v>
      </c>
    </row>
    <row r="44" customFormat="false" ht="12" hidden="false" customHeight="true" outlineLevel="0" collapsed="false">
      <c r="A44" s="63" t="s">
        <v>87</v>
      </c>
      <c r="B44" s="6" t="n">
        <f aca="false">('screening kls (2006)'!B43)</f>
        <v>0</v>
      </c>
      <c r="C44" s="6" t="n">
        <f aca="false">('screening kls (2006)'!C43)</f>
        <v>0</v>
      </c>
      <c r="D44" s="6" t="n">
        <f aca="false">('screening kls (2006)'!D43)</f>
        <v>0</v>
      </c>
      <c r="E44" s="6" t="n">
        <f aca="false">('screening kls (2006)'!B92)</f>
        <v>0</v>
      </c>
      <c r="F44" s="6" t="n">
        <f aca="false">('screening kls (2006)'!C92)</f>
        <v>0</v>
      </c>
      <c r="G44" s="6" t="n">
        <f aca="false">('screening kls (2006)'!D92)</f>
        <v>0</v>
      </c>
      <c r="H44" s="6" t="n">
        <f aca="false">('screening kls (2006)'!B141)</f>
        <v>0</v>
      </c>
      <c r="I44" s="6" t="n">
        <f aca="false">('screening kls (2006)'!C141)</f>
        <v>0</v>
      </c>
      <c r="J44" s="6" t="n">
        <f aca="false">('screening kls (2006)'!D141)</f>
        <v>0</v>
      </c>
      <c r="K44" s="6" t="n">
        <f aca="false">('screening kls (2006)'!B190)</f>
        <v>0</v>
      </c>
      <c r="L44" s="6" t="n">
        <f aca="false">('screening kls (2006)'!C190)</f>
        <v>0</v>
      </c>
      <c r="M44" s="6" t="n">
        <f aca="false">('screening kls (2006)'!D190)</f>
        <v>0</v>
      </c>
      <c r="N44" s="6" t="n">
        <f aca="false">('screening kls (2006)'!B239)</f>
        <v>0</v>
      </c>
      <c r="O44" s="6" t="n">
        <f aca="false">('screening kls (2006)'!C239)</f>
        <v>0</v>
      </c>
      <c r="P44" s="6" t="n">
        <f aca="false">('screening kls (2006)'!D239)</f>
        <v>0</v>
      </c>
      <c r="Q44" s="6" t="n">
        <f aca="false">('screening kls (2006)'!B288)</f>
        <v>0</v>
      </c>
      <c r="R44" s="6" t="n">
        <f aca="false">('screening kls (2006)'!C288)</f>
        <v>0</v>
      </c>
      <c r="S44" s="6" t="n">
        <f aca="false">('screening kls (2006)'!D288)</f>
        <v>0</v>
      </c>
      <c r="T44" s="6" t="n">
        <f aca="false">('screening kls (2006)'!B337)</f>
        <v>0</v>
      </c>
      <c r="U44" s="6" t="n">
        <f aca="false">('screening kls (2006)'!C337)</f>
        <v>0</v>
      </c>
      <c r="V44" s="6" t="n">
        <f aca="false">('screening kls (2006)'!D337)</f>
        <v>0</v>
      </c>
      <c r="W44" s="6" t="n">
        <f aca="false">('screening kls (2006)'!B386)</f>
        <v>0</v>
      </c>
      <c r="X44" s="6" t="n">
        <f aca="false">('screening kls (2006)'!C386)</f>
        <v>0</v>
      </c>
      <c r="Y44" s="6" t="n">
        <f aca="false">('screening kls (2006)'!D386)</f>
        <v>0</v>
      </c>
      <c r="Z44" s="6" t="n">
        <f aca="false">('screening kls (2006)'!B435)</f>
        <v>0</v>
      </c>
      <c r="AA44" s="6" t="n">
        <f aca="false">('screening kls (2006)'!C435)</f>
        <v>0</v>
      </c>
      <c r="AB44" s="6" t="n">
        <f aca="false">('screening kls (2006)'!D435)</f>
        <v>0</v>
      </c>
      <c r="AC44" s="6" t="n">
        <f aca="false">('screening kls (2006)'!B484)</f>
        <v>0</v>
      </c>
      <c r="AD44" s="6" t="n">
        <f aca="false">('screening kls (2006)'!C484)</f>
        <v>0</v>
      </c>
      <c r="AE44" s="6" t="n">
        <f aca="false">('screening kls (2006)'!D484)</f>
        <v>0</v>
      </c>
      <c r="AF44" s="6" t="n">
        <f aca="false">('screening kls (2006)'!B533)</f>
        <v>0</v>
      </c>
      <c r="AG44" s="6" t="n">
        <f aca="false">('screening kls (2006)'!C533)</f>
        <v>0</v>
      </c>
      <c r="AH44" s="6" t="n">
        <f aca="false">('screening kls (2006)'!D533)</f>
        <v>0</v>
      </c>
      <c r="AI44" s="6" t="n">
        <f aca="false">('screening kls (2006)'!B582)</f>
        <v>0</v>
      </c>
      <c r="AJ44" s="6" t="n">
        <f aca="false">('screening kls (2006)'!C582)</f>
        <v>0</v>
      </c>
      <c r="AK44" s="6" t="n">
        <f aca="false">('screening kls (2006)'!D582)</f>
        <v>0</v>
      </c>
      <c r="AL44" s="6" t="n">
        <f aca="false">('screening kls (2006)'!B631)</f>
        <v>0</v>
      </c>
      <c r="AM44" s="6" t="n">
        <f aca="false">('screening kls (2006)'!C631)</f>
        <v>0</v>
      </c>
      <c r="AN44" s="6" t="n">
        <f aca="false">('screening kls (2006)'!D631)</f>
        <v>0</v>
      </c>
      <c r="AO44" s="6" t="n">
        <f aca="false">('screening kls (2006)'!B680)</f>
        <v>0</v>
      </c>
      <c r="AP44" s="6" t="n">
        <f aca="false">('screening kls (2006)'!C680)</f>
        <v>0</v>
      </c>
      <c r="AQ44" s="6" t="n">
        <f aca="false">('screening kls (2006)'!D680)</f>
        <v>0</v>
      </c>
      <c r="AR44" s="6" t="n">
        <f aca="false">('screening kls (2006)'!B729)</f>
        <v>0</v>
      </c>
      <c r="AS44" s="6" t="n">
        <f aca="false">('screening kls (2006)'!C729)</f>
        <v>0</v>
      </c>
      <c r="AT44" s="6" t="n">
        <f aca="false">('screening kls (2006)'!D729)</f>
        <v>0</v>
      </c>
      <c r="AU44" s="6" t="n">
        <f aca="false">('screening kls (2006)'!B778)</f>
        <v>0</v>
      </c>
      <c r="AV44" s="6" t="n">
        <f aca="false">('screening kls (2006)'!C778)</f>
        <v>0</v>
      </c>
      <c r="AW44" s="6" t="n">
        <f aca="false">('screening kls (2006)'!D778)</f>
        <v>0</v>
      </c>
      <c r="AX44" s="6" t="n">
        <f aca="false">('screening kls (2006)'!B827)</f>
        <v>0</v>
      </c>
      <c r="AY44" s="6" t="n">
        <f aca="false">('screening kls (2006)'!C827)</f>
        <v>0</v>
      </c>
      <c r="AZ44" s="6" t="n">
        <f aca="false">('screening kls (2006)'!D827)</f>
        <v>0</v>
      </c>
      <c r="BA44" s="6" t="n">
        <f aca="false">('screening kls (2006)'!B876)</f>
        <v>0</v>
      </c>
      <c r="BB44" s="6" t="n">
        <f aca="false">('screening kls (2006)'!C876)</f>
        <v>0</v>
      </c>
      <c r="BC44" s="6" t="n">
        <f aca="false">('screening kls (2006)'!D876)</f>
        <v>0</v>
      </c>
      <c r="BD44" s="6" t="n">
        <f aca="false">('screening kls (2006)'!B925)</f>
        <v>0</v>
      </c>
      <c r="BE44" s="6" t="n">
        <f aca="false">('screening kls (2006)'!C925)</f>
        <v>0</v>
      </c>
      <c r="BF44" s="6" t="n">
        <f aca="false">('screening kls (2006)'!D925)</f>
        <v>0</v>
      </c>
      <c r="BG44" s="6" t="n">
        <f aca="false">('screening kls (2006)'!B974)</f>
        <v>0</v>
      </c>
      <c r="BH44" s="6" t="n">
        <f aca="false">('screening kls (2006)'!C974)</f>
        <v>0</v>
      </c>
      <c r="BI44" s="6" t="n">
        <f aca="false">('screening kls (2006)'!D974)</f>
        <v>0</v>
      </c>
    </row>
    <row r="45" customFormat="false" ht="12" hidden="false" customHeight="true" outlineLevel="0" collapsed="false">
      <c r="A45" s="63" t="s">
        <v>88</v>
      </c>
      <c r="B45" s="6" t="n">
        <f aca="false">('screening kls (2006)'!B44)</f>
        <v>0</v>
      </c>
      <c r="C45" s="6" t="n">
        <f aca="false">('screening kls (2006)'!C44)</f>
        <v>0</v>
      </c>
      <c r="D45" s="6" t="n">
        <f aca="false">('screening kls (2006)'!D44)</f>
        <v>0</v>
      </c>
      <c r="E45" s="6" t="n">
        <f aca="false">('screening kls (2006)'!B93)</f>
        <v>0</v>
      </c>
      <c r="F45" s="6" t="n">
        <f aca="false">('screening kls (2006)'!C93)</f>
        <v>0</v>
      </c>
      <c r="G45" s="6" t="n">
        <f aca="false">('screening kls (2006)'!D93)</f>
        <v>0</v>
      </c>
      <c r="H45" s="6" t="n">
        <f aca="false">('screening kls (2006)'!B142)</f>
        <v>0</v>
      </c>
      <c r="I45" s="6" t="n">
        <f aca="false">('screening kls (2006)'!C142)</f>
        <v>0</v>
      </c>
      <c r="J45" s="6" t="n">
        <f aca="false">('screening kls (2006)'!D142)</f>
        <v>0</v>
      </c>
      <c r="K45" s="6" t="n">
        <f aca="false">('screening kls (2006)'!B191)</f>
        <v>0</v>
      </c>
      <c r="L45" s="6" t="n">
        <f aca="false">('screening kls (2006)'!C191)</f>
        <v>0</v>
      </c>
      <c r="M45" s="6" t="n">
        <f aca="false">('screening kls (2006)'!D191)</f>
        <v>0</v>
      </c>
      <c r="N45" s="6" t="n">
        <f aca="false">('screening kls (2006)'!B240)</f>
        <v>0</v>
      </c>
      <c r="O45" s="6" t="n">
        <f aca="false">('screening kls (2006)'!C240)</f>
        <v>0</v>
      </c>
      <c r="P45" s="6" t="n">
        <f aca="false">('screening kls (2006)'!D240)</f>
        <v>0</v>
      </c>
      <c r="Q45" s="6" t="n">
        <f aca="false">('screening kls (2006)'!B289)</f>
        <v>0</v>
      </c>
      <c r="R45" s="6" t="n">
        <f aca="false">('screening kls (2006)'!C289)</f>
        <v>0</v>
      </c>
      <c r="S45" s="6" t="n">
        <f aca="false">('screening kls (2006)'!D289)</f>
        <v>0</v>
      </c>
      <c r="T45" s="6" t="n">
        <f aca="false">('screening kls (2006)'!B338)</f>
        <v>0</v>
      </c>
      <c r="U45" s="6" t="n">
        <f aca="false">('screening kls (2006)'!C338)</f>
        <v>0</v>
      </c>
      <c r="V45" s="6" t="n">
        <f aca="false">('screening kls (2006)'!D338)</f>
        <v>0</v>
      </c>
      <c r="W45" s="6" t="n">
        <f aca="false">('screening kls (2006)'!B387)</f>
        <v>0</v>
      </c>
      <c r="X45" s="6" t="n">
        <f aca="false">('screening kls (2006)'!C387)</f>
        <v>0</v>
      </c>
      <c r="Y45" s="6" t="n">
        <f aca="false">('screening kls (2006)'!D387)</f>
        <v>0</v>
      </c>
      <c r="Z45" s="6" t="n">
        <f aca="false">('screening kls (2006)'!B436)</f>
        <v>0</v>
      </c>
      <c r="AA45" s="6" t="n">
        <f aca="false">('screening kls (2006)'!C436)</f>
        <v>0</v>
      </c>
      <c r="AB45" s="6" t="n">
        <f aca="false">('screening kls (2006)'!D436)</f>
        <v>0</v>
      </c>
      <c r="AC45" s="6" t="n">
        <f aca="false">('screening kls (2006)'!B485)</f>
        <v>0</v>
      </c>
      <c r="AD45" s="6" t="n">
        <f aca="false">('screening kls (2006)'!C485)</f>
        <v>0</v>
      </c>
      <c r="AE45" s="6" t="n">
        <f aca="false">('screening kls (2006)'!D485)</f>
        <v>0</v>
      </c>
      <c r="AF45" s="6" t="n">
        <f aca="false">('screening kls (2006)'!B534)</f>
        <v>0</v>
      </c>
      <c r="AG45" s="6" t="n">
        <f aca="false">('screening kls (2006)'!C534)</f>
        <v>0</v>
      </c>
      <c r="AH45" s="6" t="n">
        <f aca="false">('screening kls (2006)'!D534)</f>
        <v>0</v>
      </c>
      <c r="AI45" s="6" t="n">
        <f aca="false">('screening kls (2006)'!B583)</f>
        <v>0</v>
      </c>
      <c r="AJ45" s="6" t="n">
        <f aca="false">('screening kls (2006)'!C583)</f>
        <v>0</v>
      </c>
      <c r="AK45" s="6" t="n">
        <f aca="false">('screening kls (2006)'!D583)</f>
        <v>0</v>
      </c>
      <c r="AL45" s="6" t="n">
        <f aca="false">('screening kls (2006)'!B632)</f>
        <v>0</v>
      </c>
      <c r="AM45" s="6" t="n">
        <f aca="false">('screening kls (2006)'!C632)</f>
        <v>0</v>
      </c>
      <c r="AN45" s="6" t="n">
        <f aca="false">('screening kls (2006)'!D632)</f>
        <v>0</v>
      </c>
      <c r="AO45" s="6" t="n">
        <f aca="false">('screening kls (2006)'!B681)</f>
        <v>0</v>
      </c>
      <c r="AP45" s="6" t="n">
        <f aca="false">('screening kls (2006)'!C681)</f>
        <v>0</v>
      </c>
      <c r="AQ45" s="6" t="n">
        <f aca="false">('screening kls (2006)'!D681)</f>
        <v>0</v>
      </c>
      <c r="AR45" s="6" t="n">
        <f aca="false">('screening kls (2006)'!B730)</f>
        <v>0</v>
      </c>
      <c r="AS45" s="6" t="n">
        <f aca="false">('screening kls (2006)'!C730)</f>
        <v>0</v>
      </c>
      <c r="AT45" s="6" t="n">
        <f aca="false">('screening kls (2006)'!D730)</f>
        <v>0</v>
      </c>
      <c r="AU45" s="6" t="n">
        <f aca="false">('screening kls (2006)'!B779)</f>
        <v>0</v>
      </c>
      <c r="AV45" s="6" t="n">
        <f aca="false">('screening kls (2006)'!C779)</f>
        <v>0</v>
      </c>
      <c r="AW45" s="6" t="n">
        <f aca="false">('screening kls (2006)'!D779)</f>
        <v>0</v>
      </c>
      <c r="AX45" s="6" t="n">
        <f aca="false">('screening kls (2006)'!B828)</f>
        <v>0</v>
      </c>
      <c r="AY45" s="6" t="n">
        <f aca="false">('screening kls (2006)'!C828)</f>
        <v>0</v>
      </c>
      <c r="AZ45" s="6" t="n">
        <f aca="false">('screening kls (2006)'!D828)</f>
        <v>0</v>
      </c>
      <c r="BA45" s="6" t="n">
        <f aca="false">('screening kls (2006)'!B877)</f>
        <v>0</v>
      </c>
      <c r="BB45" s="6" t="n">
        <f aca="false">('screening kls (2006)'!C877)</f>
        <v>0</v>
      </c>
      <c r="BC45" s="6" t="n">
        <f aca="false">('screening kls (2006)'!D877)</f>
        <v>0</v>
      </c>
      <c r="BD45" s="6" t="n">
        <f aca="false">('screening kls (2006)'!B926)</f>
        <v>0</v>
      </c>
      <c r="BE45" s="6" t="n">
        <f aca="false">('screening kls (2006)'!C926)</f>
        <v>0</v>
      </c>
      <c r="BF45" s="6" t="n">
        <f aca="false">('screening kls (2006)'!D926)</f>
        <v>0</v>
      </c>
      <c r="BG45" s="6" t="n">
        <f aca="false">('screening kls (2006)'!B975)</f>
        <v>0</v>
      </c>
      <c r="BH45" s="6" t="n">
        <f aca="false">('screening kls (2006)'!C975)</f>
        <v>0</v>
      </c>
      <c r="BI45" s="6" t="n">
        <f aca="false">('screening kls (2006)'!D975)</f>
        <v>0</v>
      </c>
    </row>
    <row r="46" customFormat="false" ht="12" hidden="false" customHeight="true" outlineLevel="0" collapsed="false">
      <c r="A46" s="63" t="s">
        <v>89</v>
      </c>
      <c r="B46" s="6" t="n">
        <f aca="false">('screening kls (2006)'!B45)</f>
        <v>0</v>
      </c>
      <c r="C46" s="6" t="n">
        <f aca="false">('screening kls (2006)'!C45)</f>
        <v>0</v>
      </c>
      <c r="D46" s="6" t="n">
        <f aca="false">('screening kls (2006)'!D45)</f>
        <v>0</v>
      </c>
      <c r="E46" s="6" t="n">
        <f aca="false">('screening kls (2006)'!B94)</f>
        <v>0</v>
      </c>
      <c r="F46" s="6" t="n">
        <f aca="false">('screening kls (2006)'!C94)</f>
        <v>0</v>
      </c>
      <c r="G46" s="6" t="n">
        <f aca="false">('screening kls (2006)'!D94)</f>
        <v>0</v>
      </c>
      <c r="H46" s="6" t="n">
        <f aca="false">('screening kls (2006)'!B143)</f>
        <v>0</v>
      </c>
      <c r="I46" s="6" t="n">
        <f aca="false">('screening kls (2006)'!C143)</f>
        <v>0</v>
      </c>
      <c r="J46" s="6" t="n">
        <f aca="false">('screening kls (2006)'!D143)</f>
        <v>0</v>
      </c>
      <c r="K46" s="6" t="n">
        <f aca="false">('screening kls (2006)'!B192)</f>
        <v>0</v>
      </c>
      <c r="L46" s="6" t="n">
        <f aca="false">('screening kls (2006)'!C192)</f>
        <v>0</v>
      </c>
      <c r="M46" s="6" t="n">
        <f aca="false">('screening kls (2006)'!D192)</f>
        <v>0</v>
      </c>
      <c r="N46" s="6" t="n">
        <f aca="false">('screening kls (2006)'!B241)</f>
        <v>0</v>
      </c>
      <c r="O46" s="6" t="n">
        <f aca="false">('screening kls (2006)'!C241)</f>
        <v>0</v>
      </c>
      <c r="P46" s="6" t="n">
        <f aca="false">('screening kls (2006)'!D241)</f>
        <v>0</v>
      </c>
      <c r="Q46" s="6" t="n">
        <f aca="false">('screening kls (2006)'!B290)</f>
        <v>0</v>
      </c>
      <c r="R46" s="6" t="n">
        <f aca="false">('screening kls (2006)'!C290)</f>
        <v>0</v>
      </c>
      <c r="S46" s="6" t="n">
        <f aca="false">('screening kls (2006)'!D290)</f>
        <v>0</v>
      </c>
      <c r="T46" s="6" t="n">
        <f aca="false">('screening kls (2006)'!B339)</f>
        <v>0</v>
      </c>
      <c r="U46" s="6" t="n">
        <f aca="false">('screening kls (2006)'!C339)</f>
        <v>0</v>
      </c>
      <c r="V46" s="6" t="n">
        <f aca="false">('screening kls (2006)'!D339)</f>
        <v>0</v>
      </c>
      <c r="W46" s="6" t="n">
        <f aca="false">('screening kls (2006)'!B388)</f>
        <v>0</v>
      </c>
      <c r="X46" s="6" t="n">
        <f aca="false">('screening kls (2006)'!C388)</f>
        <v>0</v>
      </c>
      <c r="Y46" s="6" t="n">
        <f aca="false">('screening kls (2006)'!D388)</f>
        <v>0</v>
      </c>
      <c r="Z46" s="6" t="n">
        <f aca="false">('screening kls (2006)'!B437)</f>
        <v>0</v>
      </c>
      <c r="AA46" s="6" t="n">
        <f aca="false">('screening kls (2006)'!C437)</f>
        <v>0</v>
      </c>
      <c r="AB46" s="6" t="n">
        <f aca="false">('screening kls (2006)'!D437)</f>
        <v>0</v>
      </c>
      <c r="AC46" s="6" t="n">
        <f aca="false">('screening kls (2006)'!B486)</f>
        <v>0</v>
      </c>
      <c r="AD46" s="6" t="n">
        <f aca="false">('screening kls (2006)'!C486)</f>
        <v>0</v>
      </c>
      <c r="AE46" s="6" t="n">
        <f aca="false">('screening kls (2006)'!D486)</f>
        <v>0</v>
      </c>
      <c r="AF46" s="6" t="n">
        <f aca="false">('screening kls (2006)'!B535)</f>
        <v>0</v>
      </c>
      <c r="AG46" s="6" t="n">
        <f aca="false">('screening kls (2006)'!C535)</f>
        <v>0</v>
      </c>
      <c r="AH46" s="6" t="n">
        <f aca="false">('screening kls (2006)'!D535)</f>
        <v>0</v>
      </c>
      <c r="AI46" s="6" t="n">
        <f aca="false">('screening kls (2006)'!B584)</f>
        <v>0</v>
      </c>
      <c r="AJ46" s="6" t="n">
        <f aca="false">('screening kls (2006)'!C584)</f>
        <v>0</v>
      </c>
      <c r="AK46" s="6" t="n">
        <f aca="false">('screening kls (2006)'!D584)</f>
        <v>0</v>
      </c>
      <c r="AL46" s="6" t="n">
        <f aca="false">('screening kls (2006)'!B633)</f>
        <v>0</v>
      </c>
      <c r="AM46" s="6" t="n">
        <f aca="false">('screening kls (2006)'!C633)</f>
        <v>0</v>
      </c>
      <c r="AN46" s="6" t="n">
        <f aca="false">('screening kls (2006)'!D633)</f>
        <v>0</v>
      </c>
      <c r="AO46" s="6" t="n">
        <f aca="false">('screening kls (2006)'!B682)</f>
        <v>0</v>
      </c>
      <c r="AP46" s="6" t="n">
        <f aca="false">('screening kls (2006)'!C682)</f>
        <v>0</v>
      </c>
      <c r="AQ46" s="6" t="n">
        <f aca="false">('screening kls (2006)'!D682)</f>
        <v>0</v>
      </c>
      <c r="AR46" s="6" t="n">
        <f aca="false">('screening kls (2006)'!B731)</f>
        <v>0</v>
      </c>
      <c r="AS46" s="6" t="n">
        <f aca="false">('screening kls (2006)'!C731)</f>
        <v>0</v>
      </c>
      <c r="AT46" s="6" t="n">
        <f aca="false">('screening kls (2006)'!D731)</f>
        <v>0</v>
      </c>
      <c r="AU46" s="6" t="n">
        <f aca="false">('screening kls (2006)'!B780)</f>
        <v>0</v>
      </c>
      <c r="AV46" s="6" t="n">
        <f aca="false">('screening kls (2006)'!C780)</f>
        <v>0</v>
      </c>
      <c r="AW46" s="6" t="n">
        <f aca="false">('screening kls (2006)'!D780)</f>
        <v>0</v>
      </c>
      <c r="AX46" s="6" t="n">
        <f aca="false">('screening kls (2006)'!B829)</f>
        <v>0</v>
      </c>
      <c r="AY46" s="6" t="n">
        <f aca="false">('screening kls (2006)'!C829)</f>
        <v>0</v>
      </c>
      <c r="AZ46" s="6" t="n">
        <f aca="false">('screening kls (2006)'!D829)</f>
        <v>0</v>
      </c>
      <c r="BA46" s="6" t="n">
        <f aca="false">('screening kls (2006)'!B878)</f>
        <v>0</v>
      </c>
      <c r="BB46" s="6" t="n">
        <f aca="false">('screening kls (2006)'!C878)</f>
        <v>0</v>
      </c>
      <c r="BC46" s="6" t="n">
        <f aca="false">('screening kls (2006)'!D878)</f>
        <v>0</v>
      </c>
      <c r="BD46" s="6" t="n">
        <f aca="false">('screening kls (2006)'!B927)</f>
        <v>0</v>
      </c>
      <c r="BE46" s="6" t="n">
        <f aca="false">('screening kls (2006)'!C927)</f>
        <v>0</v>
      </c>
      <c r="BF46" s="6" t="n">
        <f aca="false">('screening kls (2006)'!D927)</f>
        <v>0</v>
      </c>
      <c r="BG46" s="6" t="n">
        <f aca="false">('screening kls (2006)'!B976)</f>
        <v>0</v>
      </c>
      <c r="BH46" s="6" t="n">
        <f aca="false">('screening kls (2006)'!C976)</f>
        <v>0</v>
      </c>
      <c r="BI46" s="6" t="n">
        <f aca="false">('screening kls (2006)'!D976)</f>
        <v>0</v>
      </c>
    </row>
    <row r="47" customFormat="false" ht="12" hidden="false" customHeight="true" outlineLevel="0" collapsed="false">
      <c r="A47" s="63" t="s">
        <v>90</v>
      </c>
      <c r="B47" s="6" t="n">
        <f aca="false">('screening kls (2006)'!B46)</f>
        <v>0</v>
      </c>
      <c r="C47" s="6" t="n">
        <f aca="false">('screening kls (2006)'!C46)</f>
        <v>0</v>
      </c>
      <c r="D47" s="6" t="n">
        <f aca="false">('screening kls (2006)'!D46)</f>
        <v>0</v>
      </c>
      <c r="E47" s="6" t="n">
        <f aca="false">('screening kls (2006)'!B95)</f>
        <v>0</v>
      </c>
      <c r="F47" s="6" t="n">
        <f aca="false">('screening kls (2006)'!C95)</f>
        <v>0</v>
      </c>
      <c r="G47" s="6" t="n">
        <f aca="false">('screening kls (2006)'!D95)</f>
        <v>0</v>
      </c>
      <c r="H47" s="6" t="n">
        <f aca="false">('screening kls (2006)'!B144)</f>
        <v>0</v>
      </c>
      <c r="I47" s="6" t="n">
        <f aca="false">('screening kls (2006)'!C144)</f>
        <v>0</v>
      </c>
      <c r="J47" s="6" t="n">
        <f aca="false">('screening kls (2006)'!D144)</f>
        <v>0</v>
      </c>
      <c r="K47" s="6" t="n">
        <f aca="false">('screening kls (2006)'!B193)</f>
        <v>0</v>
      </c>
      <c r="L47" s="6" t="n">
        <f aca="false">('screening kls (2006)'!C193)</f>
        <v>0</v>
      </c>
      <c r="M47" s="6" t="n">
        <f aca="false">('screening kls (2006)'!D193)</f>
        <v>0</v>
      </c>
      <c r="N47" s="6" t="n">
        <f aca="false">('screening kls (2006)'!B242)</f>
        <v>0</v>
      </c>
      <c r="O47" s="6" t="n">
        <f aca="false">('screening kls (2006)'!C242)</f>
        <v>0</v>
      </c>
      <c r="P47" s="6" t="n">
        <f aca="false">('screening kls (2006)'!D242)</f>
        <v>0</v>
      </c>
      <c r="Q47" s="6" t="n">
        <f aca="false">('screening kls (2006)'!B291)</f>
        <v>0</v>
      </c>
      <c r="R47" s="6" t="n">
        <f aca="false">('screening kls (2006)'!C291)</f>
        <v>0</v>
      </c>
      <c r="S47" s="6" t="n">
        <f aca="false">('screening kls (2006)'!D291)</f>
        <v>0</v>
      </c>
      <c r="T47" s="6" t="n">
        <f aca="false">('screening kls (2006)'!B340)</f>
        <v>0</v>
      </c>
      <c r="U47" s="6" t="n">
        <f aca="false">('screening kls (2006)'!C340)</f>
        <v>0</v>
      </c>
      <c r="V47" s="6" t="n">
        <f aca="false">('screening kls (2006)'!D340)</f>
        <v>0</v>
      </c>
      <c r="W47" s="6" t="n">
        <f aca="false">('screening kls (2006)'!B389)</f>
        <v>0</v>
      </c>
      <c r="X47" s="6" t="n">
        <f aca="false">('screening kls (2006)'!C389)</f>
        <v>0</v>
      </c>
      <c r="Y47" s="6" t="n">
        <f aca="false">('screening kls (2006)'!D389)</f>
        <v>0</v>
      </c>
      <c r="Z47" s="6" t="n">
        <f aca="false">('screening kls (2006)'!B438)</f>
        <v>0</v>
      </c>
      <c r="AA47" s="6" t="n">
        <f aca="false">('screening kls (2006)'!C438)</f>
        <v>0</v>
      </c>
      <c r="AB47" s="6" t="n">
        <f aca="false">('screening kls (2006)'!D438)</f>
        <v>0</v>
      </c>
      <c r="AC47" s="6" t="n">
        <f aca="false">('screening kls (2006)'!B487)</f>
        <v>0</v>
      </c>
      <c r="AD47" s="6" t="n">
        <f aca="false">('screening kls (2006)'!C487)</f>
        <v>0</v>
      </c>
      <c r="AE47" s="6" t="n">
        <f aca="false">('screening kls (2006)'!D487)</f>
        <v>0</v>
      </c>
      <c r="AF47" s="6" t="n">
        <f aca="false">('screening kls (2006)'!B536)</f>
        <v>0</v>
      </c>
      <c r="AG47" s="6" t="n">
        <f aca="false">('screening kls (2006)'!C536)</f>
        <v>0</v>
      </c>
      <c r="AH47" s="6" t="n">
        <f aca="false">('screening kls (2006)'!D536)</f>
        <v>0</v>
      </c>
      <c r="AI47" s="6" t="n">
        <f aca="false">('screening kls (2006)'!B585)</f>
        <v>0</v>
      </c>
      <c r="AJ47" s="6" t="n">
        <f aca="false">('screening kls (2006)'!C585)</f>
        <v>0</v>
      </c>
      <c r="AK47" s="6" t="n">
        <f aca="false">('screening kls (2006)'!D585)</f>
        <v>0</v>
      </c>
      <c r="AL47" s="6" t="n">
        <f aca="false">('screening kls (2006)'!B634)</f>
        <v>0</v>
      </c>
      <c r="AM47" s="6" t="n">
        <f aca="false">('screening kls (2006)'!C634)</f>
        <v>0</v>
      </c>
      <c r="AN47" s="6" t="n">
        <f aca="false">('screening kls (2006)'!D634)</f>
        <v>0</v>
      </c>
      <c r="AO47" s="6" t="n">
        <f aca="false">('screening kls (2006)'!B683)</f>
        <v>0</v>
      </c>
      <c r="AP47" s="6" t="n">
        <f aca="false">('screening kls (2006)'!C683)</f>
        <v>0</v>
      </c>
      <c r="AQ47" s="6" t="n">
        <f aca="false">('screening kls (2006)'!D683)</f>
        <v>0</v>
      </c>
      <c r="AR47" s="6" t="n">
        <f aca="false">('screening kls (2006)'!B732)</f>
        <v>0</v>
      </c>
      <c r="AS47" s="6" t="n">
        <f aca="false">('screening kls (2006)'!C732)</f>
        <v>0</v>
      </c>
      <c r="AT47" s="6" t="n">
        <f aca="false">('screening kls (2006)'!D732)</f>
        <v>0</v>
      </c>
      <c r="AU47" s="6" t="n">
        <f aca="false">('screening kls (2006)'!B781)</f>
        <v>0</v>
      </c>
      <c r="AV47" s="6" t="n">
        <f aca="false">('screening kls (2006)'!C781)</f>
        <v>0</v>
      </c>
      <c r="AW47" s="6" t="n">
        <f aca="false">('screening kls (2006)'!D781)</f>
        <v>0</v>
      </c>
      <c r="AX47" s="6" t="n">
        <f aca="false">('screening kls (2006)'!B830)</f>
        <v>0</v>
      </c>
      <c r="AY47" s="6" t="n">
        <f aca="false">('screening kls (2006)'!C830)</f>
        <v>0</v>
      </c>
      <c r="AZ47" s="6" t="n">
        <f aca="false">('screening kls (2006)'!D830)</f>
        <v>0</v>
      </c>
      <c r="BA47" s="6" t="n">
        <f aca="false">('screening kls (2006)'!B879)</f>
        <v>0</v>
      </c>
      <c r="BB47" s="6" t="n">
        <f aca="false">('screening kls (2006)'!C879)</f>
        <v>0</v>
      </c>
      <c r="BC47" s="6" t="n">
        <f aca="false">('screening kls (2006)'!D879)</f>
        <v>0</v>
      </c>
      <c r="BD47" s="6" t="n">
        <f aca="false">('screening kls (2006)'!B928)</f>
        <v>0</v>
      </c>
      <c r="BE47" s="6" t="n">
        <f aca="false">('screening kls (2006)'!C928)</f>
        <v>0</v>
      </c>
      <c r="BF47" s="6" t="n">
        <f aca="false">('screening kls (2006)'!D928)</f>
        <v>0</v>
      </c>
      <c r="BG47" s="6" t="n">
        <f aca="false">('screening kls (2006)'!B977)</f>
        <v>0</v>
      </c>
      <c r="BH47" s="6" t="n">
        <f aca="false">('screening kls (2006)'!C977)</f>
        <v>0</v>
      </c>
      <c r="BI47" s="6" t="n">
        <f aca="false">('screening kls (2006)'!D977)</f>
        <v>0</v>
      </c>
    </row>
    <row r="48" customFormat="false" ht="12" hidden="false" customHeight="true" outlineLevel="0" collapsed="false">
      <c r="A48" s="63" t="s">
        <v>91</v>
      </c>
      <c r="B48" s="6" t="n">
        <f aca="false">('screening kls (2006)'!B47)</f>
        <v>0</v>
      </c>
      <c r="C48" s="6" t="n">
        <f aca="false">('screening kls (2006)'!C47)</f>
        <v>0</v>
      </c>
      <c r="D48" s="6" t="n">
        <f aca="false">('screening kls (2006)'!D47)</f>
        <v>0</v>
      </c>
      <c r="E48" s="6" t="n">
        <f aca="false">('screening kls (2006)'!B96)</f>
        <v>0</v>
      </c>
      <c r="F48" s="6" t="n">
        <f aca="false">('screening kls (2006)'!C96)</f>
        <v>0</v>
      </c>
      <c r="G48" s="6" t="n">
        <f aca="false">('screening kls (2006)'!D96)</f>
        <v>0</v>
      </c>
      <c r="H48" s="6" t="n">
        <f aca="false">('screening kls (2006)'!B145)</f>
        <v>0</v>
      </c>
      <c r="I48" s="6" t="n">
        <f aca="false">('screening kls (2006)'!C145)</f>
        <v>0</v>
      </c>
      <c r="J48" s="6" t="n">
        <f aca="false">('screening kls (2006)'!D145)</f>
        <v>0</v>
      </c>
      <c r="K48" s="6" t="n">
        <f aca="false">('screening kls (2006)'!B194)</f>
        <v>0</v>
      </c>
      <c r="L48" s="6" t="n">
        <f aca="false">('screening kls (2006)'!C194)</f>
        <v>0</v>
      </c>
      <c r="M48" s="6" t="n">
        <f aca="false">('screening kls (2006)'!D194)</f>
        <v>0</v>
      </c>
      <c r="N48" s="6" t="n">
        <f aca="false">('screening kls (2006)'!B243)</f>
        <v>0</v>
      </c>
      <c r="O48" s="6" t="n">
        <f aca="false">('screening kls (2006)'!C243)</f>
        <v>0</v>
      </c>
      <c r="P48" s="6" t="n">
        <f aca="false">('screening kls (2006)'!D243)</f>
        <v>0</v>
      </c>
      <c r="Q48" s="6" t="n">
        <f aca="false">('screening kls (2006)'!B292)</f>
        <v>0</v>
      </c>
      <c r="R48" s="6" t="n">
        <f aca="false">('screening kls (2006)'!C292)</f>
        <v>0</v>
      </c>
      <c r="S48" s="6" t="n">
        <f aca="false">('screening kls (2006)'!D292)</f>
        <v>0</v>
      </c>
      <c r="T48" s="6" t="n">
        <f aca="false">('screening kls (2006)'!B341)</f>
        <v>0</v>
      </c>
      <c r="U48" s="6" t="n">
        <f aca="false">('screening kls (2006)'!C341)</f>
        <v>0</v>
      </c>
      <c r="V48" s="6" t="n">
        <f aca="false">('screening kls (2006)'!D341)</f>
        <v>0</v>
      </c>
      <c r="W48" s="6" t="n">
        <f aca="false">('screening kls (2006)'!B390)</f>
        <v>0</v>
      </c>
      <c r="X48" s="6" t="n">
        <f aca="false">('screening kls (2006)'!C390)</f>
        <v>0</v>
      </c>
      <c r="Y48" s="6" t="n">
        <f aca="false">('screening kls (2006)'!D390)</f>
        <v>0</v>
      </c>
      <c r="Z48" s="6" t="n">
        <f aca="false">('screening kls (2006)'!B439)</f>
        <v>0</v>
      </c>
      <c r="AA48" s="6" t="n">
        <f aca="false">('screening kls (2006)'!C439)</f>
        <v>0</v>
      </c>
      <c r="AB48" s="6" t="n">
        <f aca="false">('screening kls (2006)'!D439)</f>
        <v>0</v>
      </c>
      <c r="AC48" s="6" t="n">
        <f aca="false">('screening kls (2006)'!B488)</f>
        <v>0</v>
      </c>
      <c r="AD48" s="6" t="n">
        <f aca="false">('screening kls (2006)'!C488)</f>
        <v>0</v>
      </c>
      <c r="AE48" s="6" t="n">
        <f aca="false">('screening kls (2006)'!D488)</f>
        <v>0</v>
      </c>
      <c r="AF48" s="6" t="n">
        <f aca="false">('screening kls (2006)'!B537)</f>
        <v>0</v>
      </c>
      <c r="AG48" s="6" t="n">
        <f aca="false">('screening kls (2006)'!C537)</f>
        <v>0</v>
      </c>
      <c r="AH48" s="6" t="n">
        <f aca="false">('screening kls (2006)'!D537)</f>
        <v>0</v>
      </c>
      <c r="AI48" s="6" t="n">
        <f aca="false">('screening kls (2006)'!B586)</f>
        <v>0</v>
      </c>
      <c r="AJ48" s="6" t="n">
        <f aca="false">('screening kls (2006)'!C586)</f>
        <v>0</v>
      </c>
      <c r="AK48" s="6" t="n">
        <f aca="false">('screening kls (2006)'!D586)</f>
        <v>0</v>
      </c>
      <c r="AL48" s="6" t="n">
        <f aca="false">('screening kls (2006)'!B635)</f>
        <v>0</v>
      </c>
      <c r="AM48" s="6" t="n">
        <f aca="false">('screening kls (2006)'!C635)</f>
        <v>0</v>
      </c>
      <c r="AN48" s="6" t="n">
        <f aca="false">('screening kls (2006)'!D635)</f>
        <v>0</v>
      </c>
      <c r="AO48" s="6" t="n">
        <f aca="false">('screening kls (2006)'!B684)</f>
        <v>0</v>
      </c>
      <c r="AP48" s="6" t="n">
        <f aca="false">('screening kls (2006)'!C684)</f>
        <v>0</v>
      </c>
      <c r="AQ48" s="6" t="n">
        <f aca="false">('screening kls (2006)'!D684)</f>
        <v>0</v>
      </c>
      <c r="AR48" s="6" t="n">
        <f aca="false">('screening kls (2006)'!B733)</f>
        <v>0</v>
      </c>
      <c r="AS48" s="6" t="n">
        <f aca="false">('screening kls (2006)'!C733)</f>
        <v>0</v>
      </c>
      <c r="AT48" s="6" t="n">
        <f aca="false">('screening kls (2006)'!D733)</f>
        <v>0</v>
      </c>
      <c r="AU48" s="6" t="n">
        <f aca="false">('screening kls (2006)'!B782)</f>
        <v>0</v>
      </c>
      <c r="AV48" s="6" t="n">
        <f aca="false">('screening kls (2006)'!C782)</f>
        <v>0</v>
      </c>
      <c r="AW48" s="6" t="n">
        <f aca="false">('screening kls (2006)'!D782)</f>
        <v>0</v>
      </c>
      <c r="AX48" s="6" t="n">
        <f aca="false">('screening kls (2006)'!B831)</f>
        <v>0</v>
      </c>
      <c r="AY48" s="6" t="n">
        <f aca="false">('screening kls (2006)'!C831)</f>
        <v>0</v>
      </c>
      <c r="AZ48" s="6" t="n">
        <f aca="false">('screening kls (2006)'!D831)</f>
        <v>0</v>
      </c>
      <c r="BA48" s="6" t="n">
        <f aca="false">('screening kls (2006)'!B880)</f>
        <v>0</v>
      </c>
      <c r="BB48" s="6" t="n">
        <f aca="false">('screening kls (2006)'!C880)</f>
        <v>0</v>
      </c>
      <c r="BC48" s="6" t="n">
        <f aca="false">('screening kls (2006)'!D880)</f>
        <v>0</v>
      </c>
      <c r="BD48" s="6" t="n">
        <f aca="false">('screening kls (2006)'!B929)</f>
        <v>0</v>
      </c>
      <c r="BE48" s="6" t="n">
        <f aca="false">('screening kls (2006)'!C929)</f>
        <v>0</v>
      </c>
      <c r="BF48" s="6" t="n">
        <f aca="false">('screening kls (2006)'!D929)</f>
        <v>0</v>
      </c>
      <c r="BG48" s="6" t="n">
        <f aca="false">('screening kls (2006)'!B978)</f>
        <v>0</v>
      </c>
      <c r="BH48" s="6" t="n">
        <f aca="false">('screening kls (2006)'!C978)</f>
        <v>0</v>
      </c>
      <c r="BI48" s="6" t="n">
        <f aca="false">('screening kls (2006)'!D978)</f>
        <v>0</v>
      </c>
    </row>
    <row r="49" customFormat="false" ht="12" hidden="false" customHeight="true" outlineLevel="0" collapsed="false">
      <c r="A49" s="63" t="s">
        <v>92</v>
      </c>
      <c r="B49" s="6" t="n">
        <f aca="false">('screening kls (2006)'!B48)</f>
        <v>0</v>
      </c>
      <c r="C49" s="6" t="n">
        <f aca="false">('screening kls (2006)'!C48)</f>
        <v>0</v>
      </c>
      <c r="D49" s="6" t="n">
        <f aca="false">('screening kls (2006)'!D48)</f>
        <v>0</v>
      </c>
      <c r="E49" s="6" t="n">
        <f aca="false">('screening kls (2006)'!B97)</f>
        <v>0</v>
      </c>
      <c r="F49" s="6" t="n">
        <f aca="false">('screening kls (2006)'!C97)</f>
        <v>0</v>
      </c>
      <c r="G49" s="6" t="n">
        <f aca="false">('screening kls (2006)'!D97)</f>
        <v>0</v>
      </c>
      <c r="H49" s="6" t="n">
        <f aca="false">('screening kls (2006)'!B146)</f>
        <v>0</v>
      </c>
      <c r="I49" s="6" t="n">
        <f aca="false">('screening kls (2006)'!C146)</f>
        <v>0</v>
      </c>
      <c r="J49" s="6" t="n">
        <f aca="false">('screening kls (2006)'!D146)</f>
        <v>0</v>
      </c>
      <c r="K49" s="6" t="n">
        <f aca="false">('screening kls (2006)'!B195)</f>
        <v>0</v>
      </c>
      <c r="L49" s="6" t="n">
        <f aca="false">('screening kls (2006)'!C195)</f>
        <v>0</v>
      </c>
      <c r="M49" s="6" t="n">
        <f aca="false">('screening kls (2006)'!D195)</f>
        <v>0</v>
      </c>
      <c r="N49" s="6" t="n">
        <f aca="false">('screening kls (2006)'!B244)</f>
        <v>0</v>
      </c>
      <c r="O49" s="6" t="n">
        <f aca="false">('screening kls (2006)'!C244)</f>
        <v>0</v>
      </c>
      <c r="P49" s="6" t="n">
        <f aca="false">('screening kls (2006)'!D244)</f>
        <v>0</v>
      </c>
      <c r="Q49" s="6" t="n">
        <f aca="false">('screening kls (2006)'!B293)</f>
        <v>0</v>
      </c>
      <c r="R49" s="6" t="n">
        <f aca="false">('screening kls (2006)'!C293)</f>
        <v>0</v>
      </c>
      <c r="S49" s="6" t="n">
        <f aca="false">('screening kls (2006)'!D293)</f>
        <v>0</v>
      </c>
      <c r="T49" s="6" t="n">
        <f aca="false">('screening kls (2006)'!B342)</f>
        <v>0</v>
      </c>
      <c r="U49" s="6" t="n">
        <f aca="false">('screening kls (2006)'!C342)</f>
        <v>0</v>
      </c>
      <c r="V49" s="6" t="n">
        <f aca="false">('screening kls (2006)'!D342)</f>
        <v>0</v>
      </c>
      <c r="W49" s="6" t="n">
        <f aca="false">('screening kls (2006)'!B391)</f>
        <v>0</v>
      </c>
      <c r="X49" s="6" t="n">
        <f aca="false">('screening kls (2006)'!C391)</f>
        <v>0</v>
      </c>
      <c r="Y49" s="6" t="n">
        <f aca="false">('screening kls (2006)'!D391)</f>
        <v>0</v>
      </c>
      <c r="Z49" s="6" t="n">
        <f aca="false">('screening kls (2006)'!B440)</f>
        <v>0</v>
      </c>
      <c r="AA49" s="6" t="n">
        <f aca="false">('screening kls (2006)'!C440)</f>
        <v>0</v>
      </c>
      <c r="AB49" s="6" t="n">
        <f aca="false">('screening kls (2006)'!D440)</f>
        <v>0</v>
      </c>
      <c r="AC49" s="6" t="n">
        <f aca="false">('screening kls (2006)'!B489)</f>
        <v>0</v>
      </c>
      <c r="AD49" s="6" t="n">
        <f aca="false">('screening kls (2006)'!C489)</f>
        <v>0</v>
      </c>
      <c r="AE49" s="6" t="n">
        <f aca="false">('screening kls (2006)'!D489)</f>
        <v>0</v>
      </c>
      <c r="AF49" s="6" t="n">
        <f aca="false">('screening kls (2006)'!B538)</f>
        <v>0</v>
      </c>
      <c r="AG49" s="6" t="n">
        <f aca="false">('screening kls (2006)'!C538)</f>
        <v>0</v>
      </c>
      <c r="AH49" s="6" t="n">
        <f aca="false">('screening kls (2006)'!D538)</f>
        <v>0</v>
      </c>
      <c r="AI49" s="6" t="n">
        <f aca="false">('screening kls (2006)'!B587)</f>
        <v>0</v>
      </c>
      <c r="AJ49" s="6" t="n">
        <f aca="false">('screening kls (2006)'!C587)</f>
        <v>0</v>
      </c>
      <c r="AK49" s="6" t="n">
        <f aca="false">('screening kls (2006)'!D587)</f>
        <v>0</v>
      </c>
      <c r="AL49" s="6" t="n">
        <f aca="false">('screening kls (2006)'!B636)</f>
        <v>0</v>
      </c>
      <c r="AM49" s="6" t="n">
        <f aca="false">('screening kls (2006)'!C636)</f>
        <v>0</v>
      </c>
      <c r="AN49" s="6" t="n">
        <f aca="false">('screening kls (2006)'!D636)</f>
        <v>0</v>
      </c>
      <c r="AO49" s="6" t="n">
        <f aca="false">('screening kls (2006)'!B685)</f>
        <v>0</v>
      </c>
      <c r="AP49" s="6" t="n">
        <f aca="false">('screening kls (2006)'!C685)</f>
        <v>0</v>
      </c>
      <c r="AQ49" s="6" t="n">
        <f aca="false">('screening kls (2006)'!D685)</f>
        <v>0</v>
      </c>
      <c r="AR49" s="6" t="n">
        <f aca="false">('screening kls (2006)'!B734)</f>
        <v>0</v>
      </c>
      <c r="AS49" s="6" t="n">
        <f aca="false">('screening kls (2006)'!C734)</f>
        <v>0</v>
      </c>
      <c r="AT49" s="6" t="n">
        <f aca="false">('screening kls (2006)'!D734)</f>
        <v>0</v>
      </c>
      <c r="AU49" s="6" t="n">
        <f aca="false">('screening kls (2006)'!B783)</f>
        <v>0</v>
      </c>
      <c r="AV49" s="6" t="n">
        <f aca="false">('screening kls (2006)'!C783)</f>
        <v>0</v>
      </c>
      <c r="AW49" s="6" t="n">
        <f aca="false">('screening kls (2006)'!D783)</f>
        <v>0</v>
      </c>
      <c r="AX49" s="6" t="n">
        <f aca="false">('screening kls (2006)'!B832)</f>
        <v>0</v>
      </c>
      <c r="AY49" s="6" t="n">
        <f aca="false">('screening kls (2006)'!C832)</f>
        <v>0</v>
      </c>
      <c r="AZ49" s="6" t="n">
        <f aca="false">('screening kls (2006)'!D832)</f>
        <v>0</v>
      </c>
      <c r="BA49" s="6" t="n">
        <f aca="false">('screening kls (2006)'!B881)</f>
        <v>0</v>
      </c>
      <c r="BB49" s="6" t="n">
        <f aca="false">('screening kls (2006)'!C881)</f>
        <v>0</v>
      </c>
      <c r="BC49" s="6" t="n">
        <f aca="false">('screening kls (2006)'!D881)</f>
        <v>0</v>
      </c>
      <c r="BD49" s="6" t="n">
        <f aca="false">('screening kls (2006)'!B930)</f>
        <v>0</v>
      </c>
      <c r="BE49" s="6" t="n">
        <f aca="false">('screening kls (2006)'!C930)</f>
        <v>0</v>
      </c>
      <c r="BF49" s="6" t="n">
        <f aca="false">('screening kls (2006)'!D930)</f>
        <v>0</v>
      </c>
      <c r="BG49" s="6" t="n">
        <f aca="false">('screening kls (2006)'!B979)</f>
        <v>0</v>
      </c>
      <c r="BH49" s="6" t="n">
        <f aca="false">('screening kls (2006)'!C979)</f>
        <v>0</v>
      </c>
      <c r="BI49" s="6" t="n">
        <f aca="false">('screening kls (2006)'!D979)</f>
        <v>0</v>
      </c>
    </row>
    <row r="50" customFormat="false" ht="12" hidden="false" customHeight="true" outlineLevel="0" collapsed="false">
      <c r="A50" s="60" t="s">
        <v>94</v>
      </c>
      <c r="B50" s="61" t="str">
        <f aca="false">('screening kls (2006)'!B2)</f>
        <v>De Vilder Florian</v>
      </c>
      <c r="C50" s="61"/>
      <c r="D50" s="61"/>
      <c r="E50" s="61" t="str">
        <f aca="false">('screening kls (2006)'!B51)</f>
        <v>El Amraoui Ichrak</v>
      </c>
      <c r="F50" s="61"/>
      <c r="G50" s="61"/>
      <c r="H50" s="61" t="str">
        <f aca="false">('screening kls (2006)'!B100)</f>
        <v>Henni Amine</v>
      </c>
      <c r="I50" s="61"/>
      <c r="J50" s="61"/>
      <c r="K50" s="61" t="str">
        <f aca="false">('screening kls (2006)'!B149)</f>
        <v>Levo-Ngimbi Senou</v>
      </c>
      <c r="L50" s="61"/>
      <c r="M50" s="61"/>
      <c r="N50" s="61" t="str">
        <f aca="false">('screening kls (2006)'!B198)</f>
        <v>Masbah Aymane</v>
      </c>
      <c r="O50" s="61"/>
      <c r="P50" s="61"/>
      <c r="Q50" s="61" t="str">
        <f aca="false">('screening kls (2006)'!B247)</f>
        <v>Massaad Safae</v>
      </c>
      <c r="R50" s="61"/>
      <c r="S50" s="61"/>
      <c r="T50" s="61" t="str">
        <f aca="false">('screening kls (2006)'!B296)</f>
        <v>Meftah Islam</v>
      </c>
      <c r="U50" s="61"/>
      <c r="V50" s="61"/>
      <c r="W50" s="61" t="str">
        <f aca="false">('screening kls (2006)'!B345)</f>
        <v>Sabbe Chady</v>
      </c>
      <c r="X50" s="61"/>
      <c r="Y50" s="61"/>
      <c r="Z50" s="61" t="str">
        <f aca="false">('screening kls (2006)'!B394)</f>
        <v>Sahmaoui Marwa</v>
      </c>
      <c r="AA50" s="61"/>
      <c r="AB50" s="61"/>
      <c r="AC50" s="61" t="str">
        <f aca="false">('screening kls (2006)'!B443)</f>
        <v>Sedki Bekkioui Hamza</v>
      </c>
      <c r="AD50" s="61"/>
      <c r="AE50" s="61"/>
      <c r="AF50" s="61" t="str">
        <f aca="false">('screening kls (2006)'!B492)</f>
        <v>Vanderperre Farah</v>
      </c>
      <c r="AG50" s="61"/>
      <c r="AH50" s="61"/>
      <c r="AI50" s="61" t="n">
        <f aca="false">('screening kls (2006)'!B541)</f>
        <v>0</v>
      </c>
      <c r="AJ50" s="61"/>
      <c r="AK50" s="61"/>
      <c r="AL50" s="61" t="n">
        <f aca="false">('screening kls (2006)'!B590)</f>
        <v>0</v>
      </c>
      <c r="AM50" s="61"/>
      <c r="AN50" s="61"/>
      <c r="AO50" s="61" t="n">
        <f aca="false">('screening kls (2006)'!B639)</f>
        <v>0</v>
      </c>
      <c r="AP50" s="61"/>
      <c r="AQ50" s="61"/>
      <c r="AR50" s="61" t="n">
        <f aca="false">('screening kls (2006)'!B688)</f>
        <v>0</v>
      </c>
      <c r="AS50" s="61"/>
      <c r="AT50" s="61"/>
      <c r="AU50" s="61" t="n">
        <f aca="false">('screening kls (2006)'!B737)</f>
        <v>0</v>
      </c>
      <c r="AV50" s="61"/>
      <c r="AW50" s="61"/>
      <c r="AX50" s="61" t="n">
        <f aca="false">('screening kls (2006)'!B786)</f>
        <v>0</v>
      </c>
      <c r="AY50" s="61"/>
      <c r="AZ50" s="61"/>
      <c r="BA50" s="61" t="n">
        <f aca="false">('screening kls (2006)'!B835)</f>
        <v>0</v>
      </c>
      <c r="BB50" s="61"/>
      <c r="BC50" s="61"/>
      <c r="BD50" s="61" t="n">
        <f aca="false">('screening kls (2006)'!B884)</f>
        <v>0</v>
      </c>
      <c r="BE50" s="61"/>
      <c r="BF50" s="61"/>
      <c r="BG50" s="61" t="n">
        <f aca="false">('screening kls (2006)'!B933)</f>
        <v>0</v>
      </c>
      <c r="BH50" s="61"/>
      <c r="BI50" s="61"/>
    </row>
    <row r="51" customFormat="false" ht="12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</row>
    <row r="52" customFormat="false" ht="12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</row>
    <row r="53" customFormat="false" ht="12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</row>
    <row r="54" customFormat="false" ht="12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</row>
    <row r="55" customFormat="false" ht="12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</row>
    <row r="56" customFormat="false" ht="12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</row>
    <row r="57" customFormat="false" ht="12" hidden="false" customHeight="true" outlineLevel="0" collapsed="false">
      <c r="B57" s="6" t="s">
        <v>50</v>
      </c>
      <c r="C57" s="6" t="s">
        <v>9</v>
      </c>
      <c r="D57" s="6" t="s">
        <v>51</v>
      </c>
      <c r="E57" s="6" t="s">
        <v>50</v>
      </c>
      <c r="F57" s="6" t="s">
        <v>9</v>
      </c>
      <c r="G57" s="6" t="s">
        <v>51</v>
      </c>
      <c r="H57" s="6" t="s">
        <v>50</v>
      </c>
      <c r="I57" s="6" t="s">
        <v>9</v>
      </c>
      <c r="J57" s="6" t="s">
        <v>51</v>
      </c>
      <c r="K57" s="6" t="s">
        <v>50</v>
      </c>
      <c r="L57" s="6" t="s">
        <v>9</v>
      </c>
      <c r="M57" s="6" t="s">
        <v>51</v>
      </c>
      <c r="N57" s="6" t="s">
        <v>50</v>
      </c>
      <c r="O57" s="6" t="s">
        <v>9</v>
      </c>
      <c r="P57" s="6" t="s">
        <v>51</v>
      </c>
      <c r="Q57" s="6" t="s">
        <v>50</v>
      </c>
      <c r="R57" s="6" t="s">
        <v>9</v>
      </c>
      <c r="S57" s="6" t="s">
        <v>51</v>
      </c>
      <c r="T57" s="6" t="s">
        <v>50</v>
      </c>
      <c r="U57" s="6" t="s">
        <v>9</v>
      </c>
      <c r="V57" s="6" t="s">
        <v>51</v>
      </c>
      <c r="W57" s="6" t="s">
        <v>50</v>
      </c>
      <c r="X57" s="6" t="s">
        <v>9</v>
      </c>
      <c r="Y57" s="6" t="s">
        <v>51</v>
      </c>
      <c r="Z57" s="6" t="s">
        <v>50</v>
      </c>
      <c r="AA57" s="6" t="s">
        <v>9</v>
      </c>
      <c r="AB57" s="6" t="s">
        <v>51</v>
      </c>
      <c r="AC57" s="6" t="s">
        <v>50</v>
      </c>
      <c r="AD57" s="6" t="s">
        <v>9</v>
      </c>
      <c r="AE57" s="6" t="s">
        <v>51</v>
      </c>
      <c r="AF57" s="6" t="s">
        <v>50</v>
      </c>
      <c r="AG57" s="6" t="s">
        <v>9</v>
      </c>
      <c r="AH57" s="6" t="s">
        <v>51</v>
      </c>
      <c r="AI57" s="6" t="s">
        <v>50</v>
      </c>
      <c r="AJ57" s="6" t="s">
        <v>9</v>
      </c>
      <c r="AK57" s="6" t="s">
        <v>51</v>
      </c>
      <c r="AL57" s="6" t="s">
        <v>50</v>
      </c>
      <c r="AM57" s="6" t="s">
        <v>9</v>
      </c>
      <c r="AN57" s="6" t="s">
        <v>51</v>
      </c>
      <c r="AO57" s="6" t="s">
        <v>50</v>
      </c>
      <c r="AP57" s="6" t="s">
        <v>9</v>
      </c>
      <c r="AQ57" s="6" t="s">
        <v>51</v>
      </c>
      <c r="AR57" s="6" t="s">
        <v>50</v>
      </c>
      <c r="AS57" s="6" t="s">
        <v>9</v>
      </c>
      <c r="AT57" s="6" t="s">
        <v>51</v>
      </c>
      <c r="AU57" s="6" t="s">
        <v>50</v>
      </c>
      <c r="AV57" s="6" t="s">
        <v>9</v>
      </c>
      <c r="AW57" s="6" t="s">
        <v>51</v>
      </c>
      <c r="AX57" s="6" t="s">
        <v>50</v>
      </c>
      <c r="AY57" s="6" t="s">
        <v>9</v>
      </c>
      <c r="AZ57" s="6" t="s">
        <v>51</v>
      </c>
      <c r="BA57" s="6" t="s">
        <v>50</v>
      </c>
      <c r="BB57" s="6" t="s">
        <v>9</v>
      </c>
      <c r="BC57" s="6" t="s">
        <v>51</v>
      </c>
      <c r="BD57" s="6" t="s">
        <v>50</v>
      </c>
      <c r="BE57" s="6" t="s">
        <v>9</v>
      </c>
      <c r="BF57" s="6" t="s">
        <v>51</v>
      </c>
      <c r="BG57" s="6" t="s">
        <v>50</v>
      </c>
      <c r="BH57" s="6" t="s">
        <v>9</v>
      </c>
      <c r="BI57" s="6" t="s">
        <v>51</v>
      </c>
    </row>
    <row r="58" customFormat="false" ht="12" hidden="false" customHeight="true" outlineLevel="0" collapsed="false">
      <c r="A58" s="62" t="s">
        <v>52</v>
      </c>
      <c r="B58" s="6" t="n">
        <f aca="false">('screening kls (2006)'!E8)</f>
        <v>0</v>
      </c>
      <c r="C58" s="6" t="n">
        <f aca="false">('screening kls (2006)'!F8)</f>
        <v>0</v>
      </c>
      <c r="D58" s="6" t="n">
        <f aca="false">('screening kls (2006)'!G8)</f>
        <v>0</v>
      </c>
      <c r="E58" s="6" t="n">
        <f aca="false">('screening kls (2006)'!E57)</f>
        <v>0</v>
      </c>
      <c r="F58" s="6" t="n">
        <f aca="false">('screening kls (2006)'!F57)</f>
        <v>0</v>
      </c>
      <c r="G58" s="6" t="n">
        <f aca="false">('screening kls (2006)'!G57)</f>
        <v>0</v>
      </c>
      <c r="H58" s="6" t="n">
        <f aca="false">('screening kls (2006)'!E106)</f>
        <v>0</v>
      </c>
      <c r="I58" s="6" t="n">
        <f aca="false">('screening kls (2006)'!F106)</f>
        <v>0</v>
      </c>
      <c r="J58" s="6" t="n">
        <f aca="false">('screening kls (2006)'!G106)</f>
        <v>0</v>
      </c>
      <c r="K58" s="6" t="n">
        <f aca="false">('screening kls (2006)'!E155)</f>
        <v>0</v>
      </c>
      <c r="L58" s="6" t="n">
        <f aca="false">('screening kls (2006)'!F155)</f>
        <v>0</v>
      </c>
      <c r="M58" s="6" t="n">
        <f aca="false">('screening kls (2006)'!G155)</f>
        <v>0</v>
      </c>
      <c r="N58" s="6" t="n">
        <f aca="false">('screening kls (2006)'!E204)</f>
        <v>0</v>
      </c>
      <c r="O58" s="6" t="n">
        <f aca="false">('screening kls (2006)'!F204)</f>
        <v>0</v>
      </c>
      <c r="P58" s="6" t="n">
        <f aca="false">('screening kls (2006)'!G204)</f>
        <v>0</v>
      </c>
      <c r="Q58" s="6" t="n">
        <f aca="false">('screening kls (2006)'!E253)</f>
        <v>0</v>
      </c>
      <c r="R58" s="6" t="n">
        <f aca="false">('screening kls (2006)'!F253)</f>
        <v>0</v>
      </c>
      <c r="S58" s="6" t="n">
        <f aca="false">('screening kls (2006)'!G253)</f>
        <v>0</v>
      </c>
      <c r="T58" s="6" t="n">
        <f aca="false">('screening kls (2006)'!E302)</f>
        <v>0</v>
      </c>
      <c r="U58" s="6" t="n">
        <f aca="false">('screening kls (2006)'!F302)</f>
        <v>0</v>
      </c>
      <c r="V58" s="6" t="n">
        <f aca="false">('screening kls (2006)'!G302)</f>
        <v>0</v>
      </c>
      <c r="W58" s="6" t="n">
        <f aca="false">('screening kls (2006)'!E351)</f>
        <v>0</v>
      </c>
      <c r="X58" s="6" t="n">
        <f aca="false">('screening kls (2006)'!F351)</f>
        <v>0</v>
      </c>
      <c r="Y58" s="6" t="n">
        <f aca="false">('screening kls (2006)'!G351)</f>
        <v>0</v>
      </c>
      <c r="Z58" s="6" t="n">
        <f aca="false">('screening kls (2006)'!E400)</f>
        <v>0</v>
      </c>
      <c r="AA58" s="6" t="n">
        <f aca="false">('screening kls (2006)'!F400)</f>
        <v>0</v>
      </c>
      <c r="AB58" s="6" t="n">
        <f aca="false">('screening kls (2006)'!G400)</f>
        <v>0</v>
      </c>
      <c r="AC58" s="6" t="n">
        <f aca="false">('screening kls (2006)'!E449)</f>
        <v>0</v>
      </c>
      <c r="AD58" s="6" t="n">
        <f aca="false">('screening kls (2006)'!F449)</f>
        <v>0</v>
      </c>
      <c r="AE58" s="6" t="n">
        <f aca="false">('screening kls (2006)'!G449)</f>
        <v>0</v>
      </c>
      <c r="AF58" s="6" t="n">
        <f aca="false">('screening kls (2006)'!E498)</f>
        <v>0</v>
      </c>
      <c r="AG58" s="6" t="n">
        <f aca="false">('screening kls (2006)'!F498)</f>
        <v>0</v>
      </c>
      <c r="AH58" s="6" t="n">
        <f aca="false">('screening kls (2006)'!G498)</f>
        <v>0</v>
      </c>
      <c r="AI58" s="6" t="n">
        <f aca="false">('screening kls (2006)'!E547)</f>
        <v>0</v>
      </c>
      <c r="AJ58" s="6" t="n">
        <f aca="false">('screening kls (2006)'!F547)</f>
        <v>0</v>
      </c>
      <c r="AK58" s="6" t="n">
        <f aca="false">('screening kls (2006)'!G547)</f>
        <v>0</v>
      </c>
      <c r="AL58" s="6" t="n">
        <f aca="false">('screening kls (2006)'!E596)</f>
        <v>0</v>
      </c>
      <c r="AM58" s="6" t="n">
        <f aca="false">('screening kls (2006)'!F596)</f>
        <v>0</v>
      </c>
      <c r="AN58" s="6" t="n">
        <f aca="false">('screening kls (2006)'!G596)</f>
        <v>0</v>
      </c>
      <c r="AO58" s="6" t="n">
        <f aca="false">('screening kls (2006)'!E645)</f>
        <v>0</v>
      </c>
      <c r="AP58" s="6" t="n">
        <f aca="false">('screening kls (2006)'!F645)</f>
        <v>0</v>
      </c>
      <c r="AQ58" s="6" t="n">
        <f aca="false">('screening kls (2006)'!G645)</f>
        <v>0</v>
      </c>
      <c r="AR58" s="6" t="n">
        <f aca="false">('screening kls (2006)'!E694)</f>
        <v>0</v>
      </c>
      <c r="AS58" s="6" t="n">
        <f aca="false">('screening kls (2006)'!F694)</f>
        <v>0</v>
      </c>
      <c r="AT58" s="6" t="n">
        <f aca="false">('screening kls (2006)'!G694)</f>
        <v>0</v>
      </c>
      <c r="AU58" s="6" t="n">
        <f aca="false">('screening kls (2006)'!E743)</f>
        <v>0</v>
      </c>
      <c r="AV58" s="6" t="n">
        <f aca="false">('screening kls (2006)'!F743)</f>
        <v>0</v>
      </c>
      <c r="AW58" s="6" t="n">
        <f aca="false">('screening kls (2006)'!G743)</f>
        <v>0</v>
      </c>
      <c r="AX58" s="6" t="n">
        <f aca="false">('screening kls (2006)'!E792)</f>
        <v>0</v>
      </c>
      <c r="AY58" s="6" t="n">
        <f aca="false">('screening kls (2006)'!F792)</f>
        <v>0</v>
      </c>
      <c r="AZ58" s="6" t="n">
        <f aca="false">('screening kls (2006)'!G792)</f>
        <v>0</v>
      </c>
      <c r="BA58" s="6" t="n">
        <f aca="false">('screening kls (2006)'!E841)</f>
        <v>0</v>
      </c>
      <c r="BB58" s="6" t="n">
        <f aca="false">('screening kls (2006)'!F841)</f>
        <v>0</v>
      </c>
      <c r="BC58" s="6" t="n">
        <f aca="false">('screening kls (2006)'!G841)</f>
        <v>0</v>
      </c>
      <c r="BD58" s="6" t="n">
        <f aca="false">('screening kls (2006)'!E890)</f>
        <v>0</v>
      </c>
      <c r="BE58" s="6" t="n">
        <f aca="false">('screening kls (2006)'!F890)</f>
        <v>0</v>
      </c>
      <c r="BF58" s="6" t="n">
        <f aca="false">('screening kls (2006)'!G890)</f>
        <v>0</v>
      </c>
      <c r="BG58" s="6" t="n">
        <f aca="false">('screening kls (2006)'!E939)</f>
        <v>0</v>
      </c>
      <c r="BH58" s="6" t="n">
        <f aca="false">('screening kls (2006)'!F939)</f>
        <v>0</v>
      </c>
      <c r="BI58" s="6" t="n">
        <f aca="false">('screening kls (2006)'!G939)</f>
        <v>0</v>
      </c>
    </row>
    <row r="59" customFormat="false" ht="12" hidden="false" customHeight="true" outlineLevel="0" collapsed="false">
      <c r="A59" s="62" t="s">
        <v>53</v>
      </c>
      <c r="B59" s="6" t="n">
        <f aca="false">('screening kls (2006)'!E9)</f>
        <v>0</v>
      </c>
      <c r="C59" s="6" t="n">
        <f aca="false">('screening kls (2006)'!F9)</f>
        <v>0</v>
      </c>
      <c r="D59" s="6" t="n">
        <f aca="false">('screening kls (2006)'!G9)</f>
        <v>0</v>
      </c>
      <c r="E59" s="6" t="n">
        <f aca="false">('screening kls (2006)'!E58)</f>
        <v>0</v>
      </c>
      <c r="F59" s="6" t="n">
        <f aca="false">('screening kls (2006)'!F58)</f>
        <v>0</v>
      </c>
      <c r="G59" s="6" t="n">
        <f aca="false">('screening kls (2006)'!G58)</f>
        <v>0</v>
      </c>
      <c r="H59" s="6" t="n">
        <f aca="false">('screening kls (2006)'!E107)</f>
        <v>0</v>
      </c>
      <c r="I59" s="6" t="n">
        <f aca="false">('screening kls (2006)'!F107)</f>
        <v>0</v>
      </c>
      <c r="J59" s="6" t="n">
        <f aca="false">('screening kls (2006)'!G107)</f>
        <v>0</v>
      </c>
      <c r="K59" s="6" t="n">
        <f aca="false">('screening kls (2006)'!E156)</f>
        <v>0</v>
      </c>
      <c r="L59" s="6" t="n">
        <f aca="false">('screening kls (2006)'!F156)</f>
        <v>0</v>
      </c>
      <c r="M59" s="6" t="n">
        <f aca="false">('screening kls (2006)'!G156)</f>
        <v>0</v>
      </c>
      <c r="N59" s="6" t="n">
        <f aca="false">('screening kls (2006)'!E205)</f>
        <v>0</v>
      </c>
      <c r="O59" s="6" t="n">
        <f aca="false">('screening kls (2006)'!F205)</f>
        <v>0</v>
      </c>
      <c r="P59" s="6" t="n">
        <f aca="false">('screening kls (2006)'!G205)</f>
        <v>0</v>
      </c>
      <c r="Q59" s="6" t="n">
        <f aca="false">('screening kls (2006)'!E254)</f>
        <v>0</v>
      </c>
      <c r="R59" s="6" t="n">
        <f aca="false">('screening kls (2006)'!F254)</f>
        <v>0</v>
      </c>
      <c r="S59" s="6" t="n">
        <f aca="false">('screening kls (2006)'!G254)</f>
        <v>0</v>
      </c>
      <c r="T59" s="6" t="n">
        <f aca="false">('screening kls (2006)'!E303)</f>
        <v>0</v>
      </c>
      <c r="U59" s="6" t="n">
        <f aca="false">('screening kls (2006)'!F303)</f>
        <v>0</v>
      </c>
      <c r="V59" s="6" t="n">
        <f aca="false">('screening kls (2006)'!G303)</f>
        <v>0</v>
      </c>
      <c r="W59" s="6" t="n">
        <f aca="false">('screening kls (2006)'!E352)</f>
        <v>0</v>
      </c>
      <c r="X59" s="6" t="n">
        <f aca="false">('screening kls (2006)'!F352)</f>
        <v>0</v>
      </c>
      <c r="Y59" s="6" t="n">
        <f aca="false">('screening kls (2006)'!G352)</f>
        <v>0</v>
      </c>
      <c r="Z59" s="6" t="n">
        <f aca="false">('screening kls (2006)'!E401)</f>
        <v>0</v>
      </c>
      <c r="AA59" s="6" t="n">
        <f aca="false">('screening kls (2006)'!F401)</f>
        <v>0</v>
      </c>
      <c r="AB59" s="6" t="n">
        <f aca="false">('screening kls (2006)'!G401)</f>
        <v>0</v>
      </c>
      <c r="AC59" s="6" t="n">
        <f aca="false">('screening kls (2006)'!E450)</f>
        <v>0</v>
      </c>
      <c r="AD59" s="6" t="n">
        <f aca="false">('screening kls (2006)'!F450)</f>
        <v>0</v>
      </c>
      <c r="AE59" s="6" t="n">
        <f aca="false">('screening kls (2006)'!G450)</f>
        <v>0</v>
      </c>
      <c r="AF59" s="6" t="n">
        <f aca="false">('screening kls (2006)'!E499)</f>
        <v>0</v>
      </c>
      <c r="AG59" s="6" t="n">
        <f aca="false">('screening kls (2006)'!F499)</f>
        <v>0</v>
      </c>
      <c r="AH59" s="6" t="n">
        <f aca="false">('screening kls (2006)'!G499)</f>
        <v>0</v>
      </c>
      <c r="AI59" s="6" t="n">
        <f aca="false">('screening kls (2006)'!E548)</f>
        <v>0</v>
      </c>
      <c r="AJ59" s="6" t="n">
        <f aca="false">('screening kls (2006)'!F548)</f>
        <v>0</v>
      </c>
      <c r="AK59" s="6" t="n">
        <f aca="false">('screening kls (2006)'!G548)</f>
        <v>0</v>
      </c>
      <c r="AL59" s="6" t="n">
        <f aca="false">('screening kls (2006)'!E597)</f>
        <v>0</v>
      </c>
      <c r="AM59" s="6" t="n">
        <f aca="false">('screening kls (2006)'!F597)</f>
        <v>0</v>
      </c>
      <c r="AN59" s="6" t="n">
        <f aca="false">('screening kls (2006)'!G597)</f>
        <v>0</v>
      </c>
      <c r="AO59" s="6" t="n">
        <f aca="false">('screening kls (2006)'!E646)</f>
        <v>0</v>
      </c>
      <c r="AP59" s="6" t="n">
        <f aca="false">('screening kls (2006)'!F646)</f>
        <v>0</v>
      </c>
      <c r="AQ59" s="6" t="n">
        <f aca="false">('screening kls (2006)'!G646)</f>
        <v>0</v>
      </c>
      <c r="AR59" s="6" t="n">
        <f aca="false">('screening kls (2006)'!E695)</f>
        <v>0</v>
      </c>
      <c r="AS59" s="6" t="n">
        <f aca="false">('screening kls (2006)'!F695)</f>
        <v>0</v>
      </c>
      <c r="AT59" s="6" t="n">
        <f aca="false">('screening kls (2006)'!G695)</f>
        <v>0</v>
      </c>
      <c r="AU59" s="6" t="n">
        <f aca="false">('screening kls (2006)'!E744)</f>
        <v>0</v>
      </c>
      <c r="AV59" s="6" t="n">
        <f aca="false">('screening kls (2006)'!F744)</f>
        <v>0</v>
      </c>
      <c r="AW59" s="6" t="n">
        <f aca="false">('screening kls (2006)'!G744)</f>
        <v>0</v>
      </c>
      <c r="AX59" s="6" t="n">
        <f aca="false">('screening kls (2006)'!E793)</f>
        <v>0</v>
      </c>
      <c r="AY59" s="6" t="n">
        <f aca="false">('screening kls (2006)'!F793)</f>
        <v>0</v>
      </c>
      <c r="AZ59" s="6" t="n">
        <f aca="false">('screening kls (2006)'!G793)</f>
        <v>0</v>
      </c>
      <c r="BA59" s="6" t="n">
        <f aca="false">('screening kls (2006)'!E842)</f>
        <v>0</v>
      </c>
      <c r="BB59" s="6" t="n">
        <f aca="false">('screening kls (2006)'!F842)</f>
        <v>0</v>
      </c>
      <c r="BC59" s="6" t="n">
        <f aca="false">('screening kls (2006)'!G842)</f>
        <v>0</v>
      </c>
      <c r="BD59" s="6" t="n">
        <f aca="false">('screening kls (2006)'!E891)</f>
        <v>0</v>
      </c>
      <c r="BE59" s="6" t="n">
        <f aca="false">('screening kls (2006)'!F891)</f>
        <v>0</v>
      </c>
      <c r="BF59" s="6" t="n">
        <f aca="false">('screening kls (2006)'!G891)</f>
        <v>0</v>
      </c>
      <c r="BG59" s="6" t="n">
        <f aca="false">('screening kls (2006)'!E940)</f>
        <v>0</v>
      </c>
      <c r="BH59" s="6" t="n">
        <f aca="false">('screening kls (2006)'!F940)</f>
        <v>0</v>
      </c>
      <c r="BI59" s="6" t="n">
        <f aca="false">('screening kls (2006)'!G940)</f>
        <v>0</v>
      </c>
    </row>
    <row r="60" customFormat="false" ht="12" hidden="false" customHeight="true" outlineLevel="0" collapsed="false">
      <c r="A60" s="62" t="s">
        <v>54</v>
      </c>
      <c r="B60" s="6" t="n">
        <f aca="false">('screening kls (2006)'!E10)</f>
        <v>0</v>
      </c>
      <c r="C60" s="6" t="n">
        <f aca="false">('screening kls (2006)'!F10)</f>
        <v>0</v>
      </c>
      <c r="D60" s="6" t="n">
        <f aca="false">('screening kls (2006)'!G10)</f>
        <v>0</v>
      </c>
      <c r="E60" s="6" t="n">
        <f aca="false">('screening kls (2006)'!E59)</f>
        <v>0</v>
      </c>
      <c r="F60" s="6" t="n">
        <f aca="false">('screening kls (2006)'!F59)</f>
        <v>0</v>
      </c>
      <c r="G60" s="6" t="n">
        <f aca="false">('screening kls (2006)'!G59)</f>
        <v>0</v>
      </c>
      <c r="H60" s="6" t="n">
        <f aca="false">('screening kls (2006)'!E108)</f>
        <v>0</v>
      </c>
      <c r="I60" s="6" t="n">
        <f aca="false">('screening kls (2006)'!F108)</f>
        <v>0</v>
      </c>
      <c r="J60" s="6" t="n">
        <f aca="false">('screening kls (2006)'!G108)</f>
        <v>0</v>
      </c>
      <c r="K60" s="6" t="n">
        <f aca="false">('screening kls (2006)'!E157)</f>
        <v>0</v>
      </c>
      <c r="L60" s="6" t="n">
        <f aca="false">('screening kls (2006)'!F157)</f>
        <v>0</v>
      </c>
      <c r="M60" s="6" t="n">
        <f aca="false">('screening kls (2006)'!G157)</f>
        <v>0</v>
      </c>
      <c r="N60" s="6" t="n">
        <f aca="false">('screening kls (2006)'!E206)</f>
        <v>0</v>
      </c>
      <c r="O60" s="6" t="n">
        <f aca="false">('screening kls (2006)'!F206)</f>
        <v>0</v>
      </c>
      <c r="P60" s="6" t="n">
        <f aca="false">('screening kls (2006)'!G206)</f>
        <v>0</v>
      </c>
      <c r="Q60" s="6" t="n">
        <f aca="false">('screening kls (2006)'!E255)</f>
        <v>0</v>
      </c>
      <c r="R60" s="6" t="n">
        <f aca="false">('screening kls (2006)'!F255)</f>
        <v>0</v>
      </c>
      <c r="S60" s="6" t="n">
        <f aca="false">('screening kls (2006)'!G255)</f>
        <v>0</v>
      </c>
      <c r="T60" s="6" t="n">
        <f aca="false">('screening kls (2006)'!E304)</f>
        <v>0</v>
      </c>
      <c r="U60" s="6" t="n">
        <f aca="false">('screening kls (2006)'!F304)</f>
        <v>0</v>
      </c>
      <c r="V60" s="6" t="n">
        <f aca="false">('screening kls (2006)'!G304)</f>
        <v>0</v>
      </c>
      <c r="W60" s="6" t="n">
        <f aca="false">('screening kls (2006)'!E353)</f>
        <v>0</v>
      </c>
      <c r="X60" s="6" t="n">
        <f aca="false">('screening kls (2006)'!F353)</f>
        <v>0</v>
      </c>
      <c r="Y60" s="6" t="n">
        <f aca="false">('screening kls (2006)'!G353)</f>
        <v>0</v>
      </c>
      <c r="Z60" s="6" t="n">
        <f aca="false">('screening kls (2006)'!E402)</f>
        <v>0</v>
      </c>
      <c r="AA60" s="6" t="n">
        <f aca="false">('screening kls (2006)'!F402)</f>
        <v>0</v>
      </c>
      <c r="AB60" s="6" t="n">
        <f aca="false">('screening kls (2006)'!G402)</f>
        <v>0</v>
      </c>
      <c r="AC60" s="6" t="n">
        <f aca="false">('screening kls (2006)'!E451)</f>
        <v>0</v>
      </c>
      <c r="AD60" s="6" t="n">
        <f aca="false">('screening kls (2006)'!F451)</f>
        <v>0</v>
      </c>
      <c r="AE60" s="6" t="n">
        <f aca="false">('screening kls (2006)'!G451)</f>
        <v>0</v>
      </c>
      <c r="AF60" s="6" t="n">
        <f aca="false">('screening kls (2006)'!E500)</f>
        <v>0</v>
      </c>
      <c r="AG60" s="6" t="n">
        <f aca="false">('screening kls (2006)'!F500)</f>
        <v>0</v>
      </c>
      <c r="AH60" s="6" t="n">
        <f aca="false">('screening kls (2006)'!G500)</f>
        <v>0</v>
      </c>
      <c r="AI60" s="6" t="n">
        <f aca="false">('screening kls (2006)'!E549)</f>
        <v>0</v>
      </c>
      <c r="AJ60" s="6" t="n">
        <f aca="false">('screening kls (2006)'!F549)</f>
        <v>0</v>
      </c>
      <c r="AK60" s="6" t="n">
        <f aca="false">('screening kls (2006)'!G549)</f>
        <v>0</v>
      </c>
      <c r="AL60" s="6" t="n">
        <f aca="false">('screening kls (2006)'!E598)</f>
        <v>0</v>
      </c>
      <c r="AM60" s="6" t="n">
        <f aca="false">('screening kls (2006)'!F598)</f>
        <v>0</v>
      </c>
      <c r="AN60" s="6" t="n">
        <f aca="false">('screening kls (2006)'!G598)</f>
        <v>0</v>
      </c>
      <c r="AO60" s="6" t="n">
        <f aca="false">('screening kls (2006)'!E647)</f>
        <v>0</v>
      </c>
      <c r="AP60" s="6" t="n">
        <f aca="false">('screening kls (2006)'!F647)</f>
        <v>0</v>
      </c>
      <c r="AQ60" s="6" t="n">
        <f aca="false">('screening kls (2006)'!G647)</f>
        <v>0</v>
      </c>
      <c r="AR60" s="6" t="n">
        <f aca="false">('screening kls (2006)'!E696)</f>
        <v>0</v>
      </c>
      <c r="AS60" s="6" t="n">
        <f aca="false">('screening kls (2006)'!F696)</f>
        <v>0</v>
      </c>
      <c r="AT60" s="6" t="n">
        <f aca="false">('screening kls (2006)'!G696)</f>
        <v>0</v>
      </c>
      <c r="AU60" s="6" t="n">
        <f aca="false">('screening kls (2006)'!E745)</f>
        <v>0</v>
      </c>
      <c r="AV60" s="6" t="n">
        <f aca="false">('screening kls (2006)'!F745)</f>
        <v>0</v>
      </c>
      <c r="AW60" s="6" t="n">
        <f aca="false">('screening kls (2006)'!G745)</f>
        <v>0</v>
      </c>
      <c r="AX60" s="6" t="n">
        <f aca="false">('screening kls (2006)'!E794)</f>
        <v>0</v>
      </c>
      <c r="AY60" s="6" t="n">
        <f aca="false">('screening kls (2006)'!F794)</f>
        <v>0</v>
      </c>
      <c r="AZ60" s="6" t="n">
        <f aca="false">('screening kls (2006)'!G794)</f>
        <v>0</v>
      </c>
      <c r="BA60" s="6" t="n">
        <f aca="false">('screening kls (2006)'!E843)</f>
        <v>0</v>
      </c>
      <c r="BB60" s="6" t="n">
        <f aca="false">('screening kls (2006)'!F843)</f>
        <v>0</v>
      </c>
      <c r="BC60" s="6" t="n">
        <f aca="false">('screening kls (2006)'!G843)</f>
        <v>0</v>
      </c>
      <c r="BD60" s="6" t="n">
        <f aca="false">('screening kls (2006)'!E892)</f>
        <v>0</v>
      </c>
      <c r="BE60" s="6" t="n">
        <f aca="false">('screening kls (2006)'!F892)</f>
        <v>0</v>
      </c>
      <c r="BF60" s="6" t="n">
        <f aca="false">('screening kls (2006)'!G892)</f>
        <v>0</v>
      </c>
      <c r="BG60" s="6" t="n">
        <f aca="false">('screening kls (2006)'!E941)</f>
        <v>0</v>
      </c>
      <c r="BH60" s="6" t="n">
        <f aca="false">('screening kls (2006)'!F941)</f>
        <v>0</v>
      </c>
      <c r="BI60" s="6" t="n">
        <f aca="false">('screening kls (2006)'!G941)</f>
        <v>0</v>
      </c>
    </row>
    <row r="61" customFormat="false" ht="12" hidden="false" customHeight="true" outlineLevel="0" collapsed="false">
      <c r="A61" s="62" t="s">
        <v>55</v>
      </c>
      <c r="B61" s="6" t="n">
        <f aca="false">('screening kls (2006)'!E11)</f>
        <v>0</v>
      </c>
      <c r="C61" s="6" t="n">
        <f aca="false">('screening kls (2006)'!F11)</f>
        <v>0</v>
      </c>
      <c r="D61" s="6" t="n">
        <f aca="false">('screening kls (2006)'!G11)</f>
        <v>0</v>
      </c>
      <c r="E61" s="6" t="n">
        <f aca="false">('screening kls (2006)'!E60)</f>
        <v>0</v>
      </c>
      <c r="F61" s="6" t="n">
        <f aca="false">('screening kls (2006)'!F60)</f>
        <v>0</v>
      </c>
      <c r="G61" s="6" t="n">
        <f aca="false">('screening kls (2006)'!G60)</f>
        <v>0</v>
      </c>
      <c r="H61" s="6" t="n">
        <f aca="false">('screening kls (2006)'!E109)</f>
        <v>0</v>
      </c>
      <c r="I61" s="6" t="n">
        <f aca="false">('screening kls (2006)'!F109)</f>
        <v>0</v>
      </c>
      <c r="J61" s="6" t="n">
        <f aca="false">('screening kls (2006)'!G109)</f>
        <v>0</v>
      </c>
      <c r="K61" s="6" t="n">
        <f aca="false">('screening kls (2006)'!E158)</f>
        <v>0</v>
      </c>
      <c r="L61" s="6" t="n">
        <f aca="false">('screening kls (2006)'!F158)</f>
        <v>0</v>
      </c>
      <c r="M61" s="6" t="n">
        <f aca="false">('screening kls (2006)'!G158)</f>
        <v>0</v>
      </c>
      <c r="N61" s="6" t="n">
        <f aca="false">('screening kls (2006)'!E207)</f>
        <v>0</v>
      </c>
      <c r="O61" s="6" t="n">
        <f aca="false">('screening kls (2006)'!F207)</f>
        <v>0</v>
      </c>
      <c r="P61" s="6" t="n">
        <f aca="false">('screening kls (2006)'!G207)</f>
        <v>0</v>
      </c>
      <c r="Q61" s="6" t="n">
        <f aca="false">('screening kls (2006)'!E256)</f>
        <v>0</v>
      </c>
      <c r="R61" s="6" t="n">
        <f aca="false">('screening kls (2006)'!F256)</f>
        <v>0</v>
      </c>
      <c r="S61" s="6" t="n">
        <f aca="false">('screening kls (2006)'!G256)</f>
        <v>0</v>
      </c>
      <c r="T61" s="6" t="n">
        <f aca="false">('screening kls (2006)'!E305)</f>
        <v>0</v>
      </c>
      <c r="U61" s="6" t="n">
        <f aca="false">('screening kls (2006)'!F305)</f>
        <v>0</v>
      </c>
      <c r="V61" s="6" t="n">
        <f aca="false">('screening kls (2006)'!G305)</f>
        <v>0</v>
      </c>
      <c r="W61" s="6" t="n">
        <f aca="false">('screening kls (2006)'!E354)</f>
        <v>0</v>
      </c>
      <c r="X61" s="6" t="n">
        <f aca="false">('screening kls (2006)'!F354)</f>
        <v>0</v>
      </c>
      <c r="Y61" s="6" t="n">
        <f aca="false">('screening kls (2006)'!G354)</f>
        <v>0</v>
      </c>
      <c r="Z61" s="6" t="n">
        <f aca="false">('screening kls (2006)'!E403)</f>
        <v>0</v>
      </c>
      <c r="AA61" s="6" t="n">
        <f aca="false">('screening kls (2006)'!F403)</f>
        <v>0</v>
      </c>
      <c r="AB61" s="6" t="n">
        <f aca="false">('screening kls (2006)'!G403)</f>
        <v>0</v>
      </c>
      <c r="AC61" s="6" t="n">
        <f aca="false">('screening kls (2006)'!E452)</f>
        <v>0</v>
      </c>
      <c r="AD61" s="6" t="n">
        <f aca="false">('screening kls (2006)'!F452)</f>
        <v>0</v>
      </c>
      <c r="AE61" s="6" t="n">
        <f aca="false">('screening kls (2006)'!G452)</f>
        <v>0</v>
      </c>
      <c r="AF61" s="6" t="n">
        <f aca="false">('screening kls (2006)'!E501)</f>
        <v>0</v>
      </c>
      <c r="AG61" s="6" t="n">
        <f aca="false">('screening kls (2006)'!F501)</f>
        <v>0</v>
      </c>
      <c r="AH61" s="6" t="n">
        <f aca="false">('screening kls (2006)'!G501)</f>
        <v>0</v>
      </c>
      <c r="AI61" s="6" t="n">
        <f aca="false">('screening kls (2006)'!E550)</f>
        <v>0</v>
      </c>
      <c r="AJ61" s="6" t="n">
        <f aca="false">('screening kls (2006)'!F550)</f>
        <v>0</v>
      </c>
      <c r="AK61" s="6" t="n">
        <f aca="false">('screening kls (2006)'!G550)</f>
        <v>0</v>
      </c>
      <c r="AL61" s="6" t="n">
        <f aca="false">('screening kls (2006)'!E599)</f>
        <v>0</v>
      </c>
      <c r="AM61" s="6" t="n">
        <f aca="false">('screening kls (2006)'!F599)</f>
        <v>0</v>
      </c>
      <c r="AN61" s="6" t="n">
        <f aca="false">('screening kls (2006)'!G599)</f>
        <v>0</v>
      </c>
      <c r="AO61" s="6" t="n">
        <f aca="false">('screening kls (2006)'!E648)</f>
        <v>0</v>
      </c>
      <c r="AP61" s="6" t="n">
        <f aca="false">('screening kls (2006)'!F648)</f>
        <v>0</v>
      </c>
      <c r="AQ61" s="6" t="n">
        <f aca="false">('screening kls (2006)'!G648)</f>
        <v>0</v>
      </c>
      <c r="AR61" s="6" t="n">
        <f aca="false">('screening kls (2006)'!E697)</f>
        <v>0</v>
      </c>
      <c r="AS61" s="6" t="n">
        <f aca="false">('screening kls (2006)'!F697)</f>
        <v>0</v>
      </c>
      <c r="AT61" s="6" t="n">
        <f aca="false">('screening kls (2006)'!G697)</f>
        <v>0</v>
      </c>
      <c r="AU61" s="6" t="n">
        <f aca="false">('screening kls (2006)'!E746)</f>
        <v>0</v>
      </c>
      <c r="AV61" s="6" t="n">
        <f aca="false">('screening kls (2006)'!F746)</f>
        <v>0</v>
      </c>
      <c r="AW61" s="6" t="n">
        <f aca="false">('screening kls (2006)'!G746)</f>
        <v>0</v>
      </c>
      <c r="AX61" s="6" t="n">
        <f aca="false">('screening kls (2006)'!E795)</f>
        <v>0</v>
      </c>
      <c r="AY61" s="6" t="n">
        <f aca="false">('screening kls (2006)'!F795)</f>
        <v>0</v>
      </c>
      <c r="AZ61" s="6" t="n">
        <f aca="false">('screening kls (2006)'!G795)</f>
        <v>0</v>
      </c>
      <c r="BA61" s="6" t="n">
        <f aca="false">('screening kls (2006)'!E844)</f>
        <v>0</v>
      </c>
      <c r="BB61" s="6" t="n">
        <f aca="false">('screening kls (2006)'!F844)</f>
        <v>0</v>
      </c>
      <c r="BC61" s="6" t="n">
        <f aca="false">('screening kls (2006)'!G844)</f>
        <v>0</v>
      </c>
      <c r="BD61" s="6" t="n">
        <f aca="false">('screening kls (2006)'!E893)</f>
        <v>0</v>
      </c>
      <c r="BE61" s="6" t="n">
        <f aca="false">('screening kls (2006)'!F893)</f>
        <v>0</v>
      </c>
      <c r="BF61" s="6" t="n">
        <f aca="false">('screening kls (2006)'!G893)</f>
        <v>0</v>
      </c>
      <c r="BG61" s="6" t="n">
        <f aca="false">('screening kls (2006)'!E942)</f>
        <v>0</v>
      </c>
      <c r="BH61" s="6" t="n">
        <f aca="false">('screening kls (2006)'!F942)</f>
        <v>0</v>
      </c>
      <c r="BI61" s="6" t="n">
        <f aca="false">('screening kls (2006)'!G942)</f>
        <v>0</v>
      </c>
    </row>
    <row r="62" customFormat="false" ht="12" hidden="false" customHeight="true" outlineLevel="0" collapsed="false">
      <c r="A62" s="62" t="s">
        <v>56</v>
      </c>
      <c r="B62" s="6" t="n">
        <f aca="false">('screening kls (2006)'!E12)</f>
        <v>0</v>
      </c>
      <c r="C62" s="6" t="n">
        <f aca="false">('screening kls (2006)'!F12)</f>
        <v>0</v>
      </c>
      <c r="D62" s="6" t="n">
        <f aca="false">('screening kls (2006)'!G12)</f>
        <v>0</v>
      </c>
      <c r="E62" s="6" t="n">
        <f aca="false">('screening kls (2006)'!E61)</f>
        <v>0</v>
      </c>
      <c r="F62" s="6" t="n">
        <f aca="false">('screening kls (2006)'!F61)</f>
        <v>0</v>
      </c>
      <c r="G62" s="6" t="n">
        <f aca="false">('screening kls (2006)'!G61)</f>
        <v>0</v>
      </c>
      <c r="H62" s="6" t="n">
        <f aca="false">('screening kls (2006)'!E110)</f>
        <v>0</v>
      </c>
      <c r="I62" s="6" t="n">
        <f aca="false">('screening kls (2006)'!F110)</f>
        <v>0</v>
      </c>
      <c r="J62" s="6" t="n">
        <f aca="false">('screening kls (2006)'!G110)</f>
        <v>0</v>
      </c>
      <c r="K62" s="6" t="n">
        <f aca="false">('screening kls (2006)'!E159)</f>
        <v>0</v>
      </c>
      <c r="L62" s="6" t="n">
        <f aca="false">('screening kls (2006)'!F159)</f>
        <v>0</v>
      </c>
      <c r="M62" s="6" t="n">
        <f aca="false">('screening kls (2006)'!G159)</f>
        <v>0</v>
      </c>
      <c r="N62" s="6" t="n">
        <f aca="false">('screening kls (2006)'!E208)</f>
        <v>0</v>
      </c>
      <c r="O62" s="6" t="n">
        <f aca="false">('screening kls (2006)'!F208)</f>
        <v>0</v>
      </c>
      <c r="P62" s="6" t="n">
        <f aca="false">('screening kls (2006)'!G208)</f>
        <v>0</v>
      </c>
      <c r="Q62" s="6" t="n">
        <f aca="false">('screening kls (2006)'!E257)</f>
        <v>0</v>
      </c>
      <c r="R62" s="6" t="n">
        <f aca="false">('screening kls (2006)'!F257)</f>
        <v>0</v>
      </c>
      <c r="S62" s="6" t="n">
        <f aca="false">('screening kls (2006)'!G257)</f>
        <v>0</v>
      </c>
      <c r="T62" s="6" t="n">
        <f aca="false">('screening kls (2006)'!E306)</f>
        <v>0</v>
      </c>
      <c r="U62" s="6" t="n">
        <f aca="false">('screening kls (2006)'!F306)</f>
        <v>0</v>
      </c>
      <c r="V62" s="6" t="n">
        <f aca="false">('screening kls (2006)'!G306)</f>
        <v>0</v>
      </c>
      <c r="W62" s="6" t="n">
        <f aca="false">('screening kls (2006)'!E355)</f>
        <v>0</v>
      </c>
      <c r="X62" s="6" t="n">
        <f aca="false">('screening kls (2006)'!F355)</f>
        <v>0</v>
      </c>
      <c r="Y62" s="6" t="n">
        <f aca="false">('screening kls (2006)'!G355)</f>
        <v>0</v>
      </c>
      <c r="Z62" s="6" t="n">
        <f aca="false">('screening kls (2006)'!E404)</f>
        <v>0</v>
      </c>
      <c r="AA62" s="6" t="n">
        <f aca="false">('screening kls (2006)'!F404)</f>
        <v>0</v>
      </c>
      <c r="AB62" s="6" t="n">
        <f aca="false">('screening kls (2006)'!G404)</f>
        <v>0</v>
      </c>
      <c r="AC62" s="6" t="n">
        <f aca="false">('screening kls (2006)'!E453)</f>
        <v>0</v>
      </c>
      <c r="AD62" s="6" t="n">
        <f aca="false">('screening kls (2006)'!F453)</f>
        <v>0</v>
      </c>
      <c r="AE62" s="6" t="n">
        <f aca="false">('screening kls (2006)'!G453)</f>
        <v>0</v>
      </c>
      <c r="AF62" s="6" t="n">
        <f aca="false">('screening kls (2006)'!E502)</f>
        <v>0</v>
      </c>
      <c r="AG62" s="6" t="n">
        <f aca="false">('screening kls (2006)'!F502)</f>
        <v>0</v>
      </c>
      <c r="AH62" s="6" t="n">
        <f aca="false">('screening kls (2006)'!G502)</f>
        <v>0</v>
      </c>
      <c r="AI62" s="6" t="n">
        <f aca="false">('screening kls (2006)'!E551)</f>
        <v>0</v>
      </c>
      <c r="AJ62" s="6" t="n">
        <f aca="false">('screening kls (2006)'!F551)</f>
        <v>0</v>
      </c>
      <c r="AK62" s="6" t="n">
        <f aca="false">('screening kls (2006)'!G551)</f>
        <v>0</v>
      </c>
      <c r="AL62" s="6" t="n">
        <f aca="false">('screening kls (2006)'!E600)</f>
        <v>0</v>
      </c>
      <c r="AM62" s="6" t="n">
        <f aca="false">('screening kls (2006)'!F600)</f>
        <v>0</v>
      </c>
      <c r="AN62" s="6" t="n">
        <f aca="false">('screening kls (2006)'!G600)</f>
        <v>0</v>
      </c>
      <c r="AO62" s="6" t="n">
        <f aca="false">('screening kls (2006)'!E649)</f>
        <v>0</v>
      </c>
      <c r="AP62" s="6" t="n">
        <f aca="false">('screening kls (2006)'!F649)</f>
        <v>0</v>
      </c>
      <c r="AQ62" s="6" t="n">
        <f aca="false">('screening kls (2006)'!G649)</f>
        <v>0</v>
      </c>
      <c r="AR62" s="6" t="n">
        <f aca="false">('screening kls (2006)'!E698)</f>
        <v>0</v>
      </c>
      <c r="AS62" s="6" t="n">
        <f aca="false">('screening kls (2006)'!F698)</f>
        <v>0</v>
      </c>
      <c r="AT62" s="6" t="n">
        <f aca="false">('screening kls (2006)'!G698)</f>
        <v>0</v>
      </c>
      <c r="AU62" s="6" t="n">
        <f aca="false">('screening kls (2006)'!E747)</f>
        <v>0</v>
      </c>
      <c r="AV62" s="6" t="n">
        <f aca="false">('screening kls (2006)'!F747)</f>
        <v>0</v>
      </c>
      <c r="AW62" s="6" t="n">
        <f aca="false">('screening kls (2006)'!G747)</f>
        <v>0</v>
      </c>
      <c r="AX62" s="6" t="n">
        <f aca="false">('screening kls (2006)'!E796)</f>
        <v>0</v>
      </c>
      <c r="AY62" s="6" t="n">
        <f aca="false">('screening kls (2006)'!F796)</f>
        <v>0</v>
      </c>
      <c r="AZ62" s="6" t="n">
        <f aca="false">('screening kls (2006)'!G796)</f>
        <v>0</v>
      </c>
      <c r="BA62" s="6" t="n">
        <f aca="false">('screening kls (2006)'!E845)</f>
        <v>0</v>
      </c>
      <c r="BB62" s="6" t="n">
        <f aca="false">('screening kls (2006)'!F845)</f>
        <v>0</v>
      </c>
      <c r="BC62" s="6" t="n">
        <f aca="false">('screening kls (2006)'!G845)</f>
        <v>0</v>
      </c>
      <c r="BD62" s="6" t="n">
        <f aca="false">('screening kls (2006)'!E894)</f>
        <v>0</v>
      </c>
      <c r="BE62" s="6" t="n">
        <f aca="false">('screening kls (2006)'!F894)</f>
        <v>0</v>
      </c>
      <c r="BF62" s="6" t="n">
        <f aca="false">('screening kls (2006)'!G894)</f>
        <v>0</v>
      </c>
      <c r="BG62" s="6" t="n">
        <f aca="false">('screening kls (2006)'!E943)</f>
        <v>0</v>
      </c>
      <c r="BH62" s="6" t="n">
        <f aca="false">('screening kls (2006)'!F943)</f>
        <v>0</v>
      </c>
      <c r="BI62" s="6" t="n">
        <f aca="false">('screening kls (2006)'!G943)</f>
        <v>0</v>
      </c>
    </row>
    <row r="63" customFormat="false" ht="12" hidden="false" customHeight="true" outlineLevel="0" collapsed="false">
      <c r="A63" s="62" t="s">
        <v>57</v>
      </c>
      <c r="B63" s="6" t="n">
        <f aca="false">('screening kls (2006)'!E13)</f>
        <v>0</v>
      </c>
      <c r="C63" s="6" t="n">
        <f aca="false">('screening kls (2006)'!F13)</f>
        <v>0</v>
      </c>
      <c r="D63" s="6" t="n">
        <f aca="false">('screening kls (2006)'!G13)</f>
        <v>0</v>
      </c>
      <c r="E63" s="6" t="n">
        <f aca="false">('screening kls (2006)'!E62)</f>
        <v>0</v>
      </c>
      <c r="F63" s="6" t="n">
        <f aca="false">('screening kls (2006)'!F62)</f>
        <v>0</v>
      </c>
      <c r="G63" s="6" t="n">
        <f aca="false">('screening kls (2006)'!G62)</f>
        <v>0</v>
      </c>
      <c r="H63" s="6" t="n">
        <f aca="false">('screening kls (2006)'!E111)</f>
        <v>0</v>
      </c>
      <c r="I63" s="6" t="n">
        <f aca="false">('screening kls (2006)'!F111)</f>
        <v>0</v>
      </c>
      <c r="J63" s="6" t="n">
        <f aca="false">('screening kls (2006)'!G111)</f>
        <v>0</v>
      </c>
      <c r="K63" s="6" t="n">
        <f aca="false">('screening kls (2006)'!E160)</f>
        <v>0</v>
      </c>
      <c r="L63" s="6" t="n">
        <f aca="false">('screening kls (2006)'!F160)</f>
        <v>0</v>
      </c>
      <c r="M63" s="6" t="n">
        <f aca="false">('screening kls (2006)'!G160)</f>
        <v>0</v>
      </c>
      <c r="N63" s="6" t="n">
        <f aca="false">('screening kls (2006)'!E209)</f>
        <v>0</v>
      </c>
      <c r="O63" s="6" t="n">
        <f aca="false">('screening kls (2006)'!F209)</f>
        <v>0</v>
      </c>
      <c r="P63" s="6" t="n">
        <f aca="false">('screening kls (2006)'!G209)</f>
        <v>0</v>
      </c>
      <c r="Q63" s="6" t="n">
        <f aca="false">('screening kls (2006)'!E258)</f>
        <v>0</v>
      </c>
      <c r="R63" s="6" t="n">
        <f aca="false">('screening kls (2006)'!F258)</f>
        <v>0</v>
      </c>
      <c r="S63" s="6" t="n">
        <f aca="false">('screening kls (2006)'!G258)</f>
        <v>0</v>
      </c>
      <c r="T63" s="6" t="n">
        <f aca="false">('screening kls (2006)'!E307)</f>
        <v>0</v>
      </c>
      <c r="U63" s="6" t="n">
        <f aca="false">('screening kls (2006)'!F307)</f>
        <v>0</v>
      </c>
      <c r="V63" s="6" t="n">
        <f aca="false">('screening kls (2006)'!G307)</f>
        <v>0</v>
      </c>
      <c r="W63" s="6" t="n">
        <f aca="false">('screening kls (2006)'!E356)</f>
        <v>0</v>
      </c>
      <c r="X63" s="6" t="n">
        <f aca="false">('screening kls (2006)'!F356)</f>
        <v>0</v>
      </c>
      <c r="Y63" s="6" t="n">
        <f aca="false">('screening kls (2006)'!G356)</f>
        <v>0</v>
      </c>
      <c r="Z63" s="6" t="n">
        <f aca="false">('screening kls (2006)'!E405)</f>
        <v>0</v>
      </c>
      <c r="AA63" s="6" t="n">
        <f aca="false">('screening kls (2006)'!F405)</f>
        <v>0</v>
      </c>
      <c r="AB63" s="6" t="n">
        <f aca="false">('screening kls (2006)'!G405)</f>
        <v>0</v>
      </c>
      <c r="AC63" s="6" t="n">
        <f aca="false">('screening kls (2006)'!E454)</f>
        <v>0</v>
      </c>
      <c r="AD63" s="6" t="n">
        <f aca="false">('screening kls (2006)'!F454)</f>
        <v>0</v>
      </c>
      <c r="AE63" s="6" t="n">
        <f aca="false">('screening kls (2006)'!G454)</f>
        <v>0</v>
      </c>
      <c r="AF63" s="6" t="n">
        <f aca="false">('screening kls (2006)'!E503)</f>
        <v>0</v>
      </c>
      <c r="AG63" s="6" t="n">
        <f aca="false">('screening kls (2006)'!F503)</f>
        <v>0</v>
      </c>
      <c r="AH63" s="6" t="n">
        <f aca="false">('screening kls (2006)'!G503)</f>
        <v>0</v>
      </c>
      <c r="AI63" s="6" t="n">
        <f aca="false">('screening kls (2006)'!E552)</f>
        <v>0</v>
      </c>
      <c r="AJ63" s="6" t="n">
        <f aca="false">('screening kls (2006)'!F552)</f>
        <v>0</v>
      </c>
      <c r="AK63" s="6" t="n">
        <f aca="false">('screening kls (2006)'!G552)</f>
        <v>0</v>
      </c>
      <c r="AL63" s="6" t="n">
        <f aca="false">('screening kls (2006)'!E601)</f>
        <v>0</v>
      </c>
      <c r="AM63" s="6" t="n">
        <f aca="false">('screening kls (2006)'!F601)</f>
        <v>0</v>
      </c>
      <c r="AN63" s="6" t="n">
        <f aca="false">('screening kls (2006)'!G601)</f>
        <v>0</v>
      </c>
      <c r="AO63" s="6" t="n">
        <f aca="false">('screening kls (2006)'!E650)</f>
        <v>0</v>
      </c>
      <c r="AP63" s="6" t="n">
        <f aca="false">('screening kls (2006)'!F650)</f>
        <v>0</v>
      </c>
      <c r="AQ63" s="6" t="n">
        <f aca="false">('screening kls (2006)'!G650)</f>
        <v>0</v>
      </c>
      <c r="AR63" s="6" t="n">
        <f aca="false">('screening kls (2006)'!E699)</f>
        <v>0</v>
      </c>
      <c r="AS63" s="6" t="n">
        <f aca="false">('screening kls (2006)'!F699)</f>
        <v>0</v>
      </c>
      <c r="AT63" s="6" t="n">
        <f aca="false">('screening kls (2006)'!G699)</f>
        <v>0</v>
      </c>
      <c r="AU63" s="6" t="n">
        <f aca="false">('screening kls (2006)'!E748)</f>
        <v>0</v>
      </c>
      <c r="AV63" s="6" t="n">
        <f aca="false">('screening kls (2006)'!F748)</f>
        <v>0</v>
      </c>
      <c r="AW63" s="6" t="n">
        <f aca="false">('screening kls (2006)'!G748)</f>
        <v>0</v>
      </c>
      <c r="AX63" s="6" t="n">
        <f aca="false">('screening kls (2006)'!E797)</f>
        <v>0</v>
      </c>
      <c r="AY63" s="6" t="n">
        <f aca="false">('screening kls (2006)'!F797)</f>
        <v>0</v>
      </c>
      <c r="AZ63" s="6" t="n">
        <f aca="false">('screening kls (2006)'!G797)</f>
        <v>0</v>
      </c>
      <c r="BA63" s="6" t="n">
        <f aca="false">('screening kls (2006)'!E846)</f>
        <v>0</v>
      </c>
      <c r="BB63" s="6" t="n">
        <f aca="false">('screening kls (2006)'!F846)</f>
        <v>0</v>
      </c>
      <c r="BC63" s="6" t="n">
        <f aca="false">('screening kls (2006)'!G846)</f>
        <v>0</v>
      </c>
      <c r="BD63" s="6" t="n">
        <f aca="false">('screening kls (2006)'!E895)</f>
        <v>0</v>
      </c>
      <c r="BE63" s="6" t="n">
        <f aca="false">('screening kls (2006)'!F895)</f>
        <v>0</v>
      </c>
      <c r="BF63" s="6" t="n">
        <f aca="false">('screening kls (2006)'!G895)</f>
        <v>0</v>
      </c>
      <c r="BG63" s="6" t="n">
        <f aca="false">('screening kls (2006)'!E944)</f>
        <v>0</v>
      </c>
      <c r="BH63" s="6" t="n">
        <f aca="false">('screening kls (2006)'!F944)</f>
        <v>0</v>
      </c>
      <c r="BI63" s="6" t="n">
        <f aca="false">('screening kls (2006)'!G944)</f>
        <v>0</v>
      </c>
    </row>
    <row r="64" customFormat="false" ht="12" hidden="false" customHeight="true" outlineLevel="0" collapsed="false">
      <c r="A64" s="62" t="s">
        <v>58</v>
      </c>
      <c r="B64" s="6" t="n">
        <f aca="false">('screening kls (2006)'!E14)</f>
        <v>0</v>
      </c>
      <c r="C64" s="6" t="n">
        <f aca="false">('screening kls (2006)'!F14)</f>
        <v>0</v>
      </c>
      <c r="D64" s="6" t="n">
        <f aca="false">('screening kls (2006)'!G14)</f>
        <v>0</v>
      </c>
      <c r="E64" s="6" t="n">
        <f aca="false">('screening kls (2006)'!E63)</f>
        <v>0</v>
      </c>
      <c r="F64" s="6" t="n">
        <f aca="false">('screening kls (2006)'!F63)</f>
        <v>0</v>
      </c>
      <c r="G64" s="6" t="n">
        <f aca="false">('screening kls (2006)'!G63)</f>
        <v>0</v>
      </c>
      <c r="H64" s="6" t="n">
        <f aca="false">('screening kls (2006)'!E112)</f>
        <v>0</v>
      </c>
      <c r="I64" s="6" t="n">
        <f aca="false">('screening kls (2006)'!F112)</f>
        <v>0</v>
      </c>
      <c r="J64" s="6" t="n">
        <f aca="false">('screening kls (2006)'!G112)</f>
        <v>0</v>
      </c>
      <c r="K64" s="6" t="n">
        <f aca="false">('screening kls (2006)'!E161)</f>
        <v>0</v>
      </c>
      <c r="L64" s="6" t="n">
        <f aca="false">('screening kls (2006)'!F161)</f>
        <v>0</v>
      </c>
      <c r="M64" s="6" t="n">
        <f aca="false">('screening kls (2006)'!G161)</f>
        <v>0</v>
      </c>
      <c r="N64" s="6" t="n">
        <f aca="false">('screening kls (2006)'!E210)</f>
        <v>0</v>
      </c>
      <c r="O64" s="6" t="n">
        <f aca="false">('screening kls (2006)'!F210)</f>
        <v>0</v>
      </c>
      <c r="P64" s="6" t="n">
        <f aca="false">('screening kls (2006)'!G210)</f>
        <v>0</v>
      </c>
      <c r="Q64" s="6" t="n">
        <f aca="false">('screening kls (2006)'!E259)</f>
        <v>0</v>
      </c>
      <c r="R64" s="6" t="n">
        <f aca="false">('screening kls (2006)'!F259)</f>
        <v>0</v>
      </c>
      <c r="S64" s="6" t="n">
        <f aca="false">('screening kls (2006)'!G259)</f>
        <v>0</v>
      </c>
      <c r="T64" s="6" t="n">
        <f aca="false">('screening kls (2006)'!E308)</f>
        <v>0</v>
      </c>
      <c r="U64" s="6" t="n">
        <f aca="false">('screening kls (2006)'!F308)</f>
        <v>0</v>
      </c>
      <c r="V64" s="6" t="n">
        <f aca="false">('screening kls (2006)'!G308)</f>
        <v>0</v>
      </c>
      <c r="W64" s="6" t="n">
        <f aca="false">('screening kls (2006)'!E357)</f>
        <v>0</v>
      </c>
      <c r="X64" s="6" t="n">
        <f aca="false">('screening kls (2006)'!F357)</f>
        <v>0</v>
      </c>
      <c r="Y64" s="6" t="n">
        <f aca="false">('screening kls (2006)'!G357)</f>
        <v>0</v>
      </c>
      <c r="Z64" s="6" t="n">
        <f aca="false">('screening kls (2006)'!E406)</f>
        <v>0</v>
      </c>
      <c r="AA64" s="6" t="n">
        <f aca="false">('screening kls (2006)'!F406)</f>
        <v>0</v>
      </c>
      <c r="AB64" s="6" t="n">
        <f aca="false">('screening kls (2006)'!G406)</f>
        <v>0</v>
      </c>
      <c r="AC64" s="6" t="n">
        <f aca="false">('screening kls (2006)'!E455)</f>
        <v>0</v>
      </c>
      <c r="AD64" s="6" t="n">
        <f aca="false">('screening kls (2006)'!F455)</f>
        <v>0</v>
      </c>
      <c r="AE64" s="6" t="n">
        <f aca="false">('screening kls (2006)'!G455)</f>
        <v>0</v>
      </c>
      <c r="AF64" s="6" t="n">
        <f aca="false">('screening kls (2006)'!E504)</f>
        <v>0</v>
      </c>
      <c r="AG64" s="6" t="n">
        <f aca="false">('screening kls (2006)'!F504)</f>
        <v>0</v>
      </c>
      <c r="AH64" s="6" t="n">
        <f aca="false">('screening kls (2006)'!G504)</f>
        <v>0</v>
      </c>
      <c r="AI64" s="6" t="n">
        <f aca="false">('screening kls (2006)'!E553)</f>
        <v>0</v>
      </c>
      <c r="AJ64" s="6" t="n">
        <f aca="false">('screening kls (2006)'!F553)</f>
        <v>0</v>
      </c>
      <c r="AK64" s="6" t="n">
        <f aca="false">('screening kls (2006)'!G553)</f>
        <v>0</v>
      </c>
      <c r="AL64" s="6" t="n">
        <f aca="false">('screening kls (2006)'!E602)</f>
        <v>0</v>
      </c>
      <c r="AM64" s="6" t="n">
        <f aca="false">('screening kls (2006)'!F602)</f>
        <v>0</v>
      </c>
      <c r="AN64" s="6" t="n">
        <f aca="false">('screening kls (2006)'!G602)</f>
        <v>0</v>
      </c>
      <c r="AO64" s="6" t="n">
        <f aca="false">('screening kls (2006)'!E651)</f>
        <v>0</v>
      </c>
      <c r="AP64" s="6" t="n">
        <f aca="false">('screening kls (2006)'!F651)</f>
        <v>0</v>
      </c>
      <c r="AQ64" s="6" t="n">
        <f aca="false">('screening kls (2006)'!G651)</f>
        <v>0</v>
      </c>
      <c r="AR64" s="6" t="n">
        <f aca="false">('screening kls (2006)'!E700)</f>
        <v>0</v>
      </c>
      <c r="AS64" s="6" t="n">
        <f aca="false">('screening kls (2006)'!F700)</f>
        <v>0</v>
      </c>
      <c r="AT64" s="6" t="n">
        <f aca="false">('screening kls (2006)'!G700)</f>
        <v>0</v>
      </c>
      <c r="AU64" s="6" t="n">
        <f aca="false">('screening kls (2006)'!E749)</f>
        <v>0</v>
      </c>
      <c r="AV64" s="6" t="n">
        <f aca="false">('screening kls (2006)'!F749)</f>
        <v>0</v>
      </c>
      <c r="AW64" s="6" t="n">
        <f aca="false">('screening kls (2006)'!G749)</f>
        <v>0</v>
      </c>
      <c r="AX64" s="6" t="n">
        <f aca="false">('screening kls (2006)'!E798)</f>
        <v>0</v>
      </c>
      <c r="AY64" s="6" t="n">
        <f aca="false">('screening kls (2006)'!F798)</f>
        <v>0</v>
      </c>
      <c r="AZ64" s="6" t="n">
        <f aca="false">('screening kls (2006)'!G798)</f>
        <v>0</v>
      </c>
      <c r="BA64" s="6" t="n">
        <f aca="false">('screening kls (2006)'!E847)</f>
        <v>0</v>
      </c>
      <c r="BB64" s="6" t="n">
        <f aca="false">('screening kls (2006)'!F847)</f>
        <v>0</v>
      </c>
      <c r="BC64" s="6" t="n">
        <f aca="false">('screening kls (2006)'!G847)</f>
        <v>0</v>
      </c>
      <c r="BD64" s="6" t="n">
        <f aca="false">('screening kls (2006)'!E896)</f>
        <v>0</v>
      </c>
      <c r="BE64" s="6" t="n">
        <f aca="false">('screening kls (2006)'!F896)</f>
        <v>0</v>
      </c>
      <c r="BF64" s="6" t="n">
        <f aca="false">('screening kls (2006)'!G896)</f>
        <v>0</v>
      </c>
      <c r="BG64" s="6" t="n">
        <f aca="false">('screening kls (2006)'!E945)</f>
        <v>0</v>
      </c>
      <c r="BH64" s="6" t="n">
        <f aca="false">('screening kls (2006)'!F945)</f>
        <v>0</v>
      </c>
      <c r="BI64" s="6" t="n">
        <f aca="false">('screening kls (2006)'!G945)</f>
        <v>0</v>
      </c>
    </row>
    <row r="65" customFormat="false" ht="12" hidden="false" customHeight="true" outlineLevel="0" collapsed="false">
      <c r="A65" s="62" t="s">
        <v>59</v>
      </c>
      <c r="B65" s="6" t="n">
        <f aca="false">('screening kls (2006)'!E15)</f>
        <v>0</v>
      </c>
      <c r="C65" s="6" t="n">
        <f aca="false">('screening kls (2006)'!F15)</f>
        <v>0</v>
      </c>
      <c r="D65" s="6" t="n">
        <f aca="false">('screening kls (2006)'!G15)</f>
        <v>0</v>
      </c>
      <c r="E65" s="6" t="n">
        <f aca="false">('screening kls (2006)'!E64)</f>
        <v>0</v>
      </c>
      <c r="F65" s="6" t="n">
        <f aca="false">('screening kls (2006)'!F64)</f>
        <v>0</v>
      </c>
      <c r="G65" s="6" t="n">
        <f aca="false">('screening kls (2006)'!G64)</f>
        <v>0</v>
      </c>
      <c r="H65" s="6" t="n">
        <f aca="false">('screening kls (2006)'!E113)</f>
        <v>0</v>
      </c>
      <c r="I65" s="6" t="n">
        <f aca="false">('screening kls (2006)'!F113)</f>
        <v>0</v>
      </c>
      <c r="J65" s="6" t="n">
        <f aca="false">('screening kls (2006)'!G113)</f>
        <v>0</v>
      </c>
      <c r="K65" s="6" t="n">
        <f aca="false">('screening kls (2006)'!E162)</f>
        <v>0</v>
      </c>
      <c r="L65" s="6" t="n">
        <f aca="false">('screening kls (2006)'!F162)</f>
        <v>0</v>
      </c>
      <c r="M65" s="6" t="n">
        <f aca="false">('screening kls (2006)'!G162)</f>
        <v>0</v>
      </c>
      <c r="N65" s="6" t="n">
        <f aca="false">('screening kls (2006)'!E211)</f>
        <v>0</v>
      </c>
      <c r="O65" s="6" t="n">
        <f aca="false">('screening kls (2006)'!F211)</f>
        <v>0</v>
      </c>
      <c r="P65" s="6" t="n">
        <f aca="false">('screening kls (2006)'!G211)</f>
        <v>0</v>
      </c>
      <c r="Q65" s="6" t="n">
        <f aca="false">('screening kls (2006)'!E260)</f>
        <v>0</v>
      </c>
      <c r="R65" s="6" t="n">
        <f aca="false">('screening kls (2006)'!F260)</f>
        <v>0</v>
      </c>
      <c r="S65" s="6" t="n">
        <f aca="false">('screening kls (2006)'!G260)</f>
        <v>0</v>
      </c>
      <c r="T65" s="6" t="n">
        <f aca="false">('screening kls (2006)'!E309)</f>
        <v>0</v>
      </c>
      <c r="U65" s="6" t="n">
        <f aca="false">('screening kls (2006)'!F309)</f>
        <v>0</v>
      </c>
      <c r="V65" s="6" t="n">
        <f aca="false">('screening kls (2006)'!G309)</f>
        <v>0</v>
      </c>
      <c r="W65" s="6" t="n">
        <f aca="false">('screening kls (2006)'!E358)</f>
        <v>0</v>
      </c>
      <c r="X65" s="6" t="n">
        <f aca="false">('screening kls (2006)'!F358)</f>
        <v>0</v>
      </c>
      <c r="Y65" s="6" t="n">
        <f aca="false">('screening kls (2006)'!G358)</f>
        <v>0</v>
      </c>
      <c r="Z65" s="6" t="n">
        <f aca="false">('screening kls (2006)'!E407)</f>
        <v>0</v>
      </c>
      <c r="AA65" s="6" t="n">
        <f aca="false">('screening kls (2006)'!F407)</f>
        <v>0</v>
      </c>
      <c r="AB65" s="6" t="n">
        <f aca="false">('screening kls (2006)'!G407)</f>
        <v>0</v>
      </c>
      <c r="AC65" s="6" t="n">
        <f aca="false">('screening kls (2006)'!E456)</f>
        <v>0</v>
      </c>
      <c r="AD65" s="6" t="n">
        <f aca="false">('screening kls (2006)'!F456)</f>
        <v>0</v>
      </c>
      <c r="AE65" s="6" t="n">
        <f aca="false">('screening kls (2006)'!G456)</f>
        <v>0</v>
      </c>
      <c r="AF65" s="6" t="n">
        <f aca="false">('screening kls (2006)'!E505)</f>
        <v>0</v>
      </c>
      <c r="AG65" s="6" t="n">
        <f aca="false">('screening kls (2006)'!F505)</f>
        <v>0</v>
      </c>
      <c r="AH65" s="6" t="n">
        <f aca="false">('screening kls (2006)'!G505)</f>
        <v>0</v>
      </c>
      <c r="AI65" s="6" t="n">
        <f aca="false">('screening kls (2006)'!E554)</f>
        <v>0</v>
      </c>
      <c r="AJ65" s="6" t="n">
        <f aca="false">('screening kls (2006)'!F554)</f>
        <v>0</v>
      </c>
      <c r="AK65" s="6" t="n">
        <f aca="false">('screening kls (2006)'!G554)</f>
        <v>0</v>
      </c>
      <c r="AL65" s="6" t="n">
        <f aca="false">('screening kls (2006)'!E603)</f>
        <v>0</v>
      </c>
      <c r="AM65" s="6" t="n">
        <f aca="false">('screening kls (2006)'!F603)</f>
        <v>0</v>
      </c>
      <c r="AN65" s="6" t="n">
        <f aca="false">('screening kls (2006)'!G603)</f>
        <v>0</v>
      </c>
      <c r="AO65" s="6" t="n">
        <f aca="false">('screening kls (2006)'!E652)</f>
        <v>0</v>
      </c>
      <c r="AP65" s="6" t="n">
        <f aca="false">('screening kls (2006)'!F652)</f>
        <v>0</v>
      </c>
      <c r="AQ65" s="6" t="n">
        <f aca="false">('screening kls (2006)'!G652)</f>
        <v>0</v>
      </c>
      <c r="AR65" s="6" t="n">
        <f aca="false">('screening kls (2006)'!E701)</f>
        <v>0</v>
      </c>
      <c r="AS65" s="6" t="n">
        <f aca="false">('screening kls (2006)'!F701)</f>
        <v>0</v>
      </c>
      <c r="AT65" s="6" t="n">
        <f aca="false">('screening kls (2006)'!G701)</f>
        <v>0</v>
      </c>
      <c r="AU65" s="6" t="n">
        <f aca="false">('screening kls (2006)'!E750)</f>
        <v>0</v>
      </c>
      <c r="AV65" s="6" t="n">
        <f aca="false">('screening kls (2006)'!F750)</f>
        <v>0</v>
      </c>
      <c r="AW65" s="6" t="n">
        <f aca="false">('screening kls (2006)'!G750)</f>
        <v>0</v>
      </c>
      <c r="AX65" s="6" t="n">
        <f aca="false">('screening kls (2006)'!E799)</f>
        <v>0</v>
      </c>
      <c r="AY65" s="6" t="n">
        <f aca="false">('screening kls (2006)'!F799)</f>
        <v>0</v>
      </c>
      <c r="AZ65" s="6" t="n">
        <f aca="false">('screening kls (2006)'!G799)</f>
        <v>0</v>
      </c>
      <c r="BA65" s="6" t="n">
        <f aca="false">('screening kls (2006)'!E848)</f>
        <v>0</v>
      </c>
      <c r="BB65" s="6" t="n">
        <f aca="false">('screening kls (2006)'!F848)</f>
        <v>0</v>
      </c>
      <c r="BC65" s="6" t="n">
        <f aca="false">('screening kls (2006)'!G848)</f>
        <v>0</v>
      </c>
      <c r="BD65" s="6" t="n">
        <f aca="false">('screening kls (2006)'!E897)</f>
        <v>0</v>
      </c>
      <c r="BE65" s="6" t="n">
        <f aca="false">('screening kls (2006)'!F897)</f>
        <v>0</v>
      </c>
      <c r="BF65" s="6" t="n">
        <f aca="false">('screening kls (2006)'!G897)</f>
        <v>0</v>
      </c>
      <c r="BG65" s="6" t="n">
        <f aca="false">('screening kls (2006)'!E946)</f>
        <v>0</v>
      </c>
      <c r="BH65" s="6" t="n">
        <f aca="false">('screening kls (2006)'!F946)</f>
        <v>0</v>
      </c>
      <c r="BI65" s="6" t="n">
        <f aca="false">('screening kls (2006)'!G946)</f>
        <v>0</v>
      </c>
    </row>
    <row r="66" customFormat="false" ht="12" hidden="false" customHeight="true" outlineLevel="0" collapsed="false">
      <c r="A66" s="62" t="s">
        <v>60</v>
      </c>
      <c r="B66" s="6" t="n">
        <f aca="false">('screening kls (2006)'!E16)</f>
        <v>0</v>
      </c>
      <c r="C66" s="6" t="n">
        <f aca="false">('screening kls (2006)'!F16)</f>
        <v>0</v>
      </c>
      <c r="D66" s="6" t="n">
        <f aca="false">('screening kls (2006)'!G16)</f>
        <v>0</v>
      </c>
      <c r="E66" s="6" t="n">
        <f aca="false">('screening kls (2006)'!E65)</f>
        <v>0</v>
      </c>
      <c r="F66" s="6" t="n">
        <f aca="false">('screening kls (2006)'!F65)</f>
        <v>0</v>
      </c>
      <c r="G66" s="6" t="n">
        <f aca="false">('screening kls (2006)'!G65)</f>
        <v>0</v>
      </c>
      <c r="H66" s="6" t="n">
        <f aca="false">('screening kls (2006)'!E114)</f>
        <v>0</v>
      </c>
      <c r="I66" s="6" t="n">
        <f aca="false">('screening kls (2006)'!F114)</f>
        <v>0</v>
      </c>
      <c r="J66" s="6" t="n">
        <f aca="false">('screening kls (2006)'!G114)</f>
        <v>0</v>
      </c>
      <c r="K66" s="6" t="n">
        <f aca="false">('screening kls (2006)'!E163)</f>
        <v>0</v>
      </c>
      <c r="L66" s="6" t="n">
        <f aca="false">('screening kls (2006)'!F163)</f>
        <v>0</v>
      </c>
      <c r="M66" s="6" t="n">
        <f aca="false">('screening kls (2006)'!G163)</f>
        <v>0</v>
      </c>
      <c r="N66" s="6" t="n">
        <f aca="false">('screening kls (2006)'!E212)</f>
        <v>0</v>
      </c>
      <c r="O66" s="6" t="n">
        <f aca="false">('screening kls (2006)'!F212)</f>
        <v>0</v>
      </c>
      <c r="P66" s="6" t="n">
        <f aca="false">('screening kls (2006)'!G212)</f>
        <v>0</v>
      </c>
      <c r="Q66" s="6" t="n">
        <f aca="false">('screening kls (2006)'!E261)</f>
        <v>0</v>
      </c>
      <c r="R66" s="6" t="n">
        <f aca="false">('screening kls (2006)'!F261)</f>
        <v>0</v>
      </c>
      <c r="S66" s="6" t="n">
        <f aca="false">('screening kls (2006)'!G261)</f>
        <v>0</v>
      </c>
      <c r="T66" s="6" t="n">
        <f aca="false">('screening kls (2006)'!E310)</f>
        <v>0</v>
      </c>
      <c r="U66" s="6" t="n">
        <f aca="false">('screening kls (2006)'!F310)</f>
        <v>0</v>
      </c>
      <c r="V66" s="6" t="n">
        <f aca="false">('screening kls (2006)'!G310)</f>
        <v>0</v>
      </c>
      <c r="W66" s="6" t="n">
        <f aca="false">('screening kls (2006)'!E359)</f>
        <v>0</v>
      </c>
      <c r="X66" s="6" t="n">
        <f aca="false">('screening kls (2006)'!F359)</f>
        <v>0</v>
      </c>
      <c r="Y66" s="6" t="n">
        <f aca="false">('screening kls (2006)'!G359)</f>
        <v>0</v>
      </c>
      <c r="Z66" s="6" t="n">
        <f aca="false">('screening kls (2006)'!E408)</f>
        <v>0</v>
      </c>
      <c r="AA66" s="6" t="n">
        <f aca="false">('screening kls (2006)'!F408)</f>
        <v>0</v>
      </c>
      <c r="AB66" s="6" t="n">
        <f aca="false">('screening kls (2006)'!G408)</f>
        <v>0</v>
      </c>
      <c r="AC66" s="6" t="n">
        <f aca="false">('screening kls (2006)'!E457)</f>
        <v>0</v>
      </c>
      <c r="AD66" s="6" t="n">
        <f aca="false">('screening kls (2006)'!F457)</f>
        <v>0</v>
      </c>
      <c r="AE66" s="6" t="n">
        <f aca="false">('screening kls (2006)'!G457)</f>
        <v>0</v>
      </c>
      <c r="AF66" s="6" t="n">
        <f aca="false">('screening kls (2006)'!E506)</f>
        <v>0</v>
      </c>
      <c r="AG66" s="6" t="n">
        <f aca="false">('screening kls (2006)'!F506)</f>
        <v>0</v>
      </c>
      <c r="AH66" s="6" t="n">
        <f aca="false">('screening kls (2006)'!G506)</f>
        <v>0</v>
      </c>
      <c r="AI66" s="6" t="n">
        <f aca="false">('screening kls (2006)'!E555)</f>
        <v>0</v>
      </c>
      <c r="AJ66" s="6" t="n">
        <f aca="false">('screening kls (2006)'!F555)</f>
        <v>0</v>
      </c>
      <c r="AK66" s="6" t="n">
        <f aca="false">('screening kls (2006)'!G555)</f>
        <v>0</v>
      </c>
      <c r="AL66" s="6" t="n">
        <f aca="false">('screening kls (2006)'!E604)</f>
        <v>0</v>
      </c>
      <c r="AM66" s="6" t="n">
        <f aca="false">('screening kls (2006)'!F604)</f>
        <v>0</v>
      </c>
      <c r="AN66" s="6" t="n">
        <f aca="false">('screening kls (2006)'!G604)</f>
        <v>0</v>
      </c>
      <c r="AO66" s="6" t="n">
        <f aca="false">('screening kls (2006)'!E653)</f>
        <v>0</v>
      </c>
      <c r="AP66" s="6" t="n">
        <f aca="false">('screening kls (2006)'!F653)</f>
        <v>0</v>
      </c>
      <c r="AQ66" s="6" t="n">
        <f aca="false">('screening kls (2006)'!G653)</f>
        <v>0</v>
      </c>
      <c r="AR66" s="6" t="n">
        <f aca="false">('screening kls (2006)'!E702)</f>
        <v>0</v>
      </c>
      <c r="AS66" s="6" t="n">
        <f aca="false">('screening kls (2006)'!F702)</f>
        <v>0</v>
      </c>
      <c r="AT66" s="6" t="n">
        <f aca="false">('screening kls (2006)'!G702)</f>
        <v>0</v>
      </c>
      <c r="AU66" s="6" t="n">
        <f aca="false">('screening kls (2006)'!E751)</f>
        <v>0</v>
      </c>
      <c r="AV66" s="6" t="n">
        <f aca="false">('screening kls (2006)'!F751)</f>
        <v>0</v>
      </c>
      <c r="AW66" s="6" t="n">
        <f aca="false">('screening kls (2006)'!G751)</f>
        <v>0</v>
      </c>
      <c r="AX66" s="6" t="n">
        <f aca="false">('screening kls (2006)'!E800)</f>
        <v>0</v>
      </c>
      <c r="AY66" s="6" t="n">
        <f aca="false">('screening kls (2006)'!F800)</f>
        <v>0</v>
      </c>
      <c r="AZ66" s="6" t="n">
        <f aca="false">('screening kls (2006)'!G800)</f>
        <v>0</v>
      </c>
      <c r="BA66" s="6" t="n">
        <f aca="false">('screening kls (2006)'!E849)</f>
        <v>0</v>
      </c>
      <c r="BB66" s="6" t="n">
        <f aca="false">('screening kls (2006)'!F849)</f>
        <v>0</v>
      </c>
      <c r="BC66" s="6" t="n">
        <f aca="false">('screening kls (2006)'!G849)</f>
        <v>0</v>
      </c>
      <c r="BD66" s="6" t="n">
        <f aca="false">('screening kls (2006)'!E898)</f>
        <v>0</v>
      </c>
      <c r="BE66" s="6" t="n">
        <f aca="false">('screening kls (2006)'!F898)</f>
        <v>0</v>
      </c>
      <c r="BF66" s="6" t="n">
        <f aca="false">('screening kls (2006)'!G898)</f>
        <v>0</v>
      </c>
      <c r="BG66" s="6" t="n">
        <f aca="false">('screening kls (2006)'!E947)</f>
        <v>0</v>
      </c>
      <c r="BH66" s="6" t="n">
        <f aca="false">('screening kls (2006)'!F947)</f>
        <v>0</v>
      </c>
      <c r="BI66" s="6" t="n">
        <f aca="false">('screening kls (2006)'!G947)</f>
        <v>0</v>
      </c>
    </row>
    <row r="67" customFormat="false" ht="12" hidden="false" customHeight="true" outlineLevel="0" collapsed="false">
      <c r="A67" s="63" t="s">
        <v>61</v>
      </c>
      <c r="B67" s="6" t="n">
        <f aca="false">('screening kls (2006)'!E17)</f>
        <v>0</v>
      </c>
      <c r="C67" s="6" t="n">
        <f aca="false">('screening kls (2006)'!F17)</f>
        <v>0</v>
      </c>
      <c r="D67" s="6" t="n">
        <f aca="false">('screening kls (2006)'!G17)</f>
        <v>0</v>
      </c>
      <c r="E67" s="6" t="n">
        <f aca="false">('screening kls (2006)'!E66)</f>
        <v>0</v>
      </c>
      <c r="F67" s="6" t="n">
        <f aca="false">('screening kls (2006)'!F66)</f>
        <v>0</v>
      </c>
      <c r="G67" s="6" t="n">
        <f aca="false">('screening kls (2006)'!G66)</f>
        <v>0</v>
      </c>
      <c r="H67" s="6" t="n">
        <f aca="false">('screening kls (2006)'!E115)</f>
        <v>0</v>
      </c>
      <c r="I67" s="6" t="n">
        <f aca="false">('screening kls (2006)'!F115)</f>
        <v>0</v>
      </c>
      <c r="J67" s="6" t="n">
        <f aca="false">('screening kls (2006)'!G115)</f>
        <v>0</v>
      </c>
      <c r="K67" s="6" t="n">
        <f aca="false">('screening kls (2006)'!E164)</f>
        <v>0</v>
      </c>
      <c r="L67" s="6" t="n">
        <f aca="false">('screening kls (2006)'!F164)</f>
        <v>0</v>
      </c>
      <c r="M67" s="6" t="n">
        <f aca="false">('screening kls (2006)'!G164)</f>
        <v>0</v>
      </c>
      <c r="N67" s="6" t="n">
        <f aca="false">('screening kls (2006)'!E213)</f>
        <v>0</v>
      </c>
      <c r="O67" s="6" t="n">
        <f aca="false">('screening kls (2006)'!F213)</f>
        <v>0</v>
      </c>
      <c r="P67" s="6" t="n">
        <f aca="false">('screening kls (2006)'!G213)</f>
        <v>0</v>
      </c>
      <c r="Q67" s="6" t="n">
        <f aca="false">('screening kls (2006)'!E262)</f>
        <v>0</v>
      </c>
      <c r="R67" s="6" t="n">
        <f aca="false">('screening kls (2006)'!F262)</f>
        <v>0</v>
      </c>
      <c r="S67" s="6" t="n">
        <f aca="false">('screening kls (2006)'!G262)</f>
        <v>0</v>
      </c>
      <c r="T67" s="6" t="n">
        <f aca="false">('screening kls (2006)'!E311)</f>
        <v>0</v>
      </c>
      <c r="U67" s="6" t="n">
        <f aca="false">('screening kls (2006)'!F311)</f>
        <v>0</v>
      </c>
      <c r="V67" s="6" t="n">
        <f aca="false">('screening kls (2006)'!G311)</f>
        <v>0</v>
      </c>
      <c r="W67" s="6" t="n">
        <f aca="false">('screening kls (2006)'!E360)</f>
        <v>0</v>
      </c>
      <c r="X67" s="6" t="n">
        <f aca="false">('screening kls (2006)'!F360)</f>
        <v>0</v>
      </c>
      <c r="Y67" s="6" t="n">
        <f aca="false">('screening kls (2006)'!G360)</f>
        <v>0</v>
      </c>
      <c r="Z67" s="6" t="n">
        <f aca="false">('screening kls (2006)'!E409)</f>
        <v>0</v>
      </c>
      <c r="AA67" s="6" t="n">
        <f aca="false">('screening kls (2006)'!F409)</f>
        <v>0</v>
      </c>
      <c r="AB67" s="6" t="n">
        <f aca="false">('screening kls (2006)'!G409)</f>
        <v>0</v>
      </c>
      <c r="AC67" s="6" t="n">
        <f aca="false">('screening kls (2006)'!E458)</f>
        <v>0</v>
      </c>
      <c r="AD67" s="6" t="n">
        <f aca="false">('screening kls (2006)'!F458)</f>
        <v>0</v>
      </c>
      <c r="AE67" s="6" t="n">
        <f aca="false">('screening kls (2006)'!G458)</f>
        <v>0</v>
      </c>
      <c r="AF67" s="6" t="n">
        <f aca="false">('screening kls (2006)'!E507)</f>
        <v>0</v>
      </c>
      <c r="AG67" s="6" t="n">
        <f aca="false">('screening kls (2006)'!F507)</f>
        <v>0</v>
      </c>
      <c r="AH67" s="6" t="n">
        <f aca="false">('screening kls (2006)'!G507)</f>
        <v>0</v>
      </c>
      <c r="AI67" s="6" t="n">
        <f aca="false">('screening kls (2006)'!E556)</f>
        <v>0</v>
      </c>
      <c r="AJ67" s="6" t="n">
        <f aca="false">('screening kls (2006)'!F556)</f>
        <v>0</v>
      </c>
      <c r="AK67" s="6" t="n">
        <f aca="false">('screening kls (2006)'!G556)</f>
        <v>0</v>
      </c>
      <c r="AL67" s="6" t="n">
        <f aca="false">('screening kls (2006)'!E605)</f>
        <v>0</v>
      </c>
      <c r="AM67" s="6" t="n">
        <f aca="false">('screening kls (2006)'!F605)</f>
        <v>0</v>
      </c>
      <c r="AN67" s="6" t="n">
        <f aca="false">('screening kls (2006)'!G605)</f>
        <v>0</v>
      </c>
      <c r="AO67" s="6" t="n">
        <f aca="false">('screening kls (2006)'!E654)</f>
        <v>0</v>
      </c>
      <c r="AP67" s="6" t="n">
        <f aca="false">('screening kls (2006)'!F654)</f>
        <v>0</v>
      </c>
      <c r="AQ67" s="6" t="n">
        <f aca="false">('screening kls (2006)'!G654)</f>
        <v>0</v>
      </c>
      <c r="AR67" s="6" t="n">
        <f aca="false">('screening kls (2006)'!E703)</f>
        <v>0</v>
      </c>
      <c r="AS67" s="6" t="n">
        <f aca="false">('screening kls (2006)'!F703)</f>
        <v>0</v>
      </c>
      <c r="AT67" s="6" t="n">
        <f aca="false">('screening kls (2006)'!G703)</f>
        <v>0</v>
      </c>
      <c r="AU67" s="6" t="n">
        <f aca="false">('screening kls (2006)'!E752)</f>
        <v>0</v>
      </c>
      <c r="AV67" s="6" t="n">
        <f aca="false">('screening kls (2006)'!F752)</f>
        <v>0</v>
      </c>
      <c r="AW67" s="6" t="n">
        <f aca="false">('screening kls (2006)'!G752)</f>
        <v>0</v>
      </c>
      <c r="AX67" s="6" t="n">
        <f aca="false">('screening kls (2006)'!E801)</f>
        <v>0</v>
      </c>
      <c r="AY67" s="6" t="n">
        <f aca="false">('screening kls (2006)'!F801)</f>
        <v>0</v>
      </c>
      <c r="AZ67" s="6" t="n">
        <f aca="false">('screening kls (2006)'!G801)</f>
        <v>0</v>
      </c>
      <c r="BA67" s="6" t="n">
        <f aca="false">('screening kls (2006)'!E850)</f>
        <v>0</v>
      </c>
      <c r="BB67" s="6" t="n">
        <f aca="false">('screening kls (2006)'!F850)</f>
        <v>0</v>
      </c>
      <c r="BC67" s="6" t="n">
        <f aca="false">('screening kls (2006)'!G850)</f>
        <v>0</v>
      </c>
      <c r="BD67" s="6" t="n">
        <f aca="false">('screening kls (2006)'!E899)</f>
        <v>0</v>
      </c>
      <c r="BE67" s="6" t="n">
        <f aca="false">('screening kls (2006)'!F899)</f>
        <v>0</v>
      </c>
      <c r="BF67" s="6" t="n">
        <f aca="false">('screening kls (2006)'!G899)</f>
        <v>0</v>
      </c>
      <c r="BG67" s="6" t="n">
        <f aca="false">('screening kls (2006)'!E948)</f>
        <v>0</v>
      </c>
      <c r="BH67" s="6" t="n">
        <f aca="false">('screening kls (2006)'!F948)</f>
        <v>0</v>
      </c>
      <c r="BI67" s="6" t="n">
        <f aca="false">('screening kls (2006)'!G948)</f>
        <v>0</v>
      </c>
    </row>
    <row r="68" customFormat="false" ht="12" hidden="false" customHeight="true" outlineLevel="0" collapsed="false">
      <c r="A68" s="63" t="s">
        <v>62</v>
      </c>
      <c r="B68" s="6" t="n">
        <f aca="false">('screening kls (2006)'!E18)</f>
        <v>0</v>
      </c>
      <c r="C68" s="6" t="n">
        <f aca="false">('screening kls (2006)'!F18)</f>
        <v>0</v>
      </c>
      <c r="D68" s="6" t="n">
        <f aca="false">('screening kls (2006)'!G18)</f>
        <v>0</v>
      </c>
      <c r="E68" s="6" t="n">
        <f aca="false">('screening kls (2006)'!E67)</f>
        <v>0</v>
      </c>
      <c r="F68" s="6" t="n">
        <f aca="false">('screening kls (2006)'!F67)</f>
        <v>0</v>
      </c>
      <c r="G68" s="6" t="n">
        <f aca="false">('screening kls (2006)'!G67)</f>
        <v>0</v>
      </c>
      <c r="H68" s="6" t="n">
        <f aca="false">('screening kls (2006)'!E116)</f>
        <v>0</v>
      </c>
      <c r="I68" s="6" t="n">
        <f aca="false">('screening kls (2006)'!F116)</f>
        <v>0</v>
      </c>
      <c r="J68" s="6" t="n">
        <f aca="false">('screening kls (2006)'!G116)</f>
        <v>0</v>
      </c>
      <c r="K68" s="6" t="n">
        <f aca="false">('screening kls (2006)'!E165)</f>
        <v>0</v>
      </c>
      <c r="L68" s="6" t="n">
        <f aca="false">('screening kls (2006)'!F165)</f>
        <v>0</v>
      </c>
      <c r="M68" s="6" t="n">
        <f aca="false">('screening kls (2006)'!G165)</f>
        <v>0</v>
      </c>
      <c r="N68" s="6" t="n">
        <f aca="false">('screening kls (2006)'!E214)</f>
        <v>0</v>
      </c>
      <c r="O68" s="6" t="n">
        <f aca="false">('screening kls (2006)'!F214)</f>
        <v>0</v>
      </c>
      <c r="P68" s="6" t="n">
        <f aca="false">('screening kls (2006)'!G214)</f>
        <v>0</v>
      </c>
      <c r="Q68" s="6" t="n">
        <f aca="false">('screening kls (2006)'!E263)</f>
        <v>0</v>
      </c>
      <c r="R68" s="6" t="n">
        <f aca="false">('screening kls (2006)'!F263)</f>
        <v>0</v>
      </c>
      <c r="S68" s="6" t="n">
        <f aca="false">('screening kls (2006)'!G263)</f>
        <v>0</v>
      </c>
      <c r="T68" s="6" t="n">
        <f aca="false">('screening kls (2006)'!E312)</f>
        <v>0</v>
      </c>
      <c r="U68" s="6" t="n">
        <f aca="false">('screening kls (2006)'!F312)</f>
        <v>0</v>
      </c>
      <c r="V68" s="6" t="n">
        <f aca="false">('screening kls (2006)'!G312)</f>
        <v>0</v>
      </c>
      <c r="W68" s="6" t="n">
        <f aca="false">('screening kls (2006)'!E361)</f>
        <v>0</v>
      </c>
      <c r="X68" s="6" t="n">
        <f aca="false">('screening kls (2006)'!F361)</f>
        <v>0</v>
      </c>
      <c r="Y68" s="6" t="n">
        <f aca="false">('screening kls (2006)'!G361)</f>
        <v>0</v>
      </c>
      <c r="Z68" s="6" t="n">
        <f aca="false">('screening kls (2006)'!E410)</f>
        <v>0</v>
      </c>
      <c r="AA68" s="6" t="n">
        <f aca="false">('screening kls (2006)'!F410)</f>
        <v>0</v>
      </c>
      <c r="AB68" s="6" t="n">
        <f aca="false">('screening kls (2006)'!G410)</f>
        <v>0</v>
      </c>
      <c r="AC68" s="6" t="n">
        <f aca="false">('screening kls (2006)'!E459)</f>
        <v>0</v>
      </c>
      <c r="AD68" s="6" t="n">
        <f aca="false">('screening kls (2006)'!F459)</f>
        <v>0</v>
      </c>
      <c r="AE68" s="6" t="n">
        <f aca="false">('screening kls (2006)'!G459)</f>
        <v>0</v>
      </c>
      <c r="AF68" s="6" t="n">
        <f aca="false">('screening kls (2006)'!E508)</f>
        <v>0</v>
      </c>
      <c r="AG68" s="6" t="n">
        <f aca="false">('screening kls (2006)'!F508)</f>
        <v>0</v>
      </c>
      <c r="AH68" s="6" t="n">
        <f aca="false">('screening kls (2006)'!G508)</f>
        <v>0</v>
      </c>
      <c r="AI68" s="6" t="n">
        <f aca="false">('screening kls (2006)'!E557)</f>
        <v>0</v>
      </c>
      <c r="AJ68" s="6" t="n">
        <f aca="false">('screening kls (2006)'!F557)</f>
        <v>0</v>
      </c>
      <c r="AK68" s="6" t="n">
        <f aca="false">('screening kls (2006)'!G557)</f>
        <v>0</v>
      </c>
      <c r="AL68" s="6" t="n">
        <f aca="false">('screening kls (2006)'!E606)</f>
        <v>0</v>
      </c>
      <c r="AM68" s="6" t="n">
        <f aca="false">('screening kls (2006)'!F606)</f>
        <v>0</v>
      </c>
      <c r="AN68" s="6" t="n">
        <f aca="false">('screening kls (2006)'!G606)</f>
        <v>0</v>
      </c>
      <c r="AO68" s="6" t="n">
        <f aca="false">('screening kls (2006)'!E655)</f>
        <v>0</v>
      </c>
      <c r="AP68" s="6" t="n">
        <f aca="false">('screening kls (2006)'!F655)</f>
        <v>0</v>
      </c>
      <c r="AQ68" s="6" t="n">
        <f aca="false">('screening kls (2006)'!G655)</f>
        <v>0</v>
      </c>
      <c r="AR68" s="6" t="n">
        <f aca="false">('screening kls (2006)'!E704)</f>
        <v>0</v>
      </c>
      <c r="AS68" s="6" t="n">
        <f aca="false">('screening kls (2006)'!F704)</f>
        <v>0</v>
      </c>
      <c r="AT68" s="6" t="n">
        <f aca="false">('screening kls (2006)'!G704)</f>
        <v>0</v>
      </c>
      <c r="AU68" s="6" t="n">
        <f aca="false">('screening kls (2006)'!E753)</f>
        <v>0</v>
      </c>
      <c r="AV68" s="6" t="n">
        <f aca="false">('screening kls (2006)'!F753)</f>
        <v>0</v>
      </c>
      <c r="AW68" s="6" t="n">
        <f aca="false">('screening kls (2006)'!G753)</f>
        <v>0</v>
      </c>
      <c r="AX68" s="6" t="n">
        <f aca="false">('screening kls (2006)'!E802)</f>
        <v>0</v>
      </c>
      <c r="AY68" s="6" t="n">
        <f aca="false">('screening kls (2006)'!F802)</f>
        <v>0</v>
      </c>
      <c r="AZ68" s="6" t="n">
        <f aca="false">('screening kls (2006)'!G802)</f>
        <v>0</v>
      </c>
      <c r="BA68" s="6" t="n">
        <f aca="false">('screening kls (2006)'!E851)</f>
        <v>0</v>
      </c>
      <c r="BB68" s="6" t="n">
        <f aca="false">('screening kls (2006)'!F851)</f>
        <v>0</v>
      </c>
      <c r="BC68" s="6" t="n">
        <f aca="false">('screening kls (2006)'!G851)</f>
        <v>0</v>
      </c>
      <c r="BD68" s="6" t="n">
        <f aca="false">('screening kls (2006)'!E900)</f>
        <v>0</v>
      </c>
      <c r="BE68" s="6" t="n">
        <f aca="false">('screening kls (2006)'!F900)</f>
        <v>0</v>
      </c>
      <c r="BF68" s="6" t="n">
        <f aca="false">('screening kls (2006)'!G900)</f>
        <v>0</v>
      </c>
      <c r="BG68" s="6" t="n">
        <f aca="false">('screening kls (2006)'!E949)</f>
        <v>0</v>
      </c>
      <c r="BH68" s="6" t="n">
        <f aca="false">('screening kls (2006)'!F949)</f>
        <v>0</v>
      </c>
      <c r="BI68" s="6" t="n">
        <f aca="false">('screening kls (2006)'!G949)</f>
        <v>0</v>
      </c>
    </row>
    <row r="69" customFormat="false" ht="12" hidden="false" customHeight="true" outlineLevel="0" collapsed="false">
      <c r="A69" s="63" t="s">
        <v>63</v>
      </c>
      <c r="B69" s="6" t="n">
        <f aca="false">('screening kls (2006)'!E19)</f>
        <v>0</v>
      </c>
      <c r="C69" s="6" t="n">
        <f aca="false">('screening kls (2006)'!F19)</f>
        <v>0</v>
      </c>
      <c r="D69" s="6" t="n">
        <f aca="false">('screening kls (2006)'!G19)</f>
        <v>0</v>
      </c>
      <c r="E69" s="6" t="n">
        <f aca="false">('screening kls (2006)'!E68)</f>
        <v>0</v>
      </c>
      <c r="F69" s="6" t="n">
        <f aca="false">('screening kls (2006)'!F68)</f>
        <v>0</v>
      </c>
      <c r="G69" s="6" t="n">
        <f aca="false">('screening kls (2006)'!G68)</f>
        <v>0</v>
      </c>
      <c r="H69" s="6" t="n">
        <f aca="false">('screening kls (2006)'!E117)</f>
        <v>0</v>
      </c>
      <c r="I69" s="6" t="n">
        <f aca="false">('screening kls (2006)'!F117)</f>
        <v>0</v>
      </c>
      <c r="J69" s="6" t="n">
        <f aca="false">('screening kls (2006)'!G117)</f>
        <v>0</v>
      </c>
      <c r="K69" s="6" t="n">
        <f aca="false">('screening kls (2006)'!E166)</f>
        <v>0</v>
      </c>
      <c r="L69" s="6" t="n">
        <f aca="false">('screening kls (2006)'!F166)</f>
        <v>0</v>
      </c>
      <c r="M69" s="6" t="n">
        <f aca="false">('screening kls (2006)'!G166)</f>
        <v>0</v>
      </c>
      <c r="N69" s="6" t="n">
        <f aca="false">('screening kls (2006)'!E215)</f>
        <v>0</v>
      </c>
      <c r="O69" s="6" t="n">
        <f aca="false">('screening kls (2006)'!F215)</f>
        <v>0</v>
      </c>
      <c r="P69" s="6" t="n">
        <f aca="false">('screening kls (2006)'!G215)</f>
        <v>0</v>
      </c>
      <c r="Q69" s="6" t="n">
        <f aca="false">('screening kls (2006)'!E264)</f>
        <v>0</v>
      </c>
      <c r="R69" s="6" t="n">
        <f aca="false">('screening kls (2006)'!F264)</f>
        <v>0</v>
      </c>
      <c r="S69" s="6" t="n">
        <f aca="false">('screening kls (2006)'!G264)</f>
        <v>0</v>
      </c>
      <c r="T69" s="6" t="n">
        <f aca="false">('screening kls (2006)'!E313)</f>
        <v>0</v>
      </c>
      <c r="U69" s="6" t="n">
        <f aca="false">('screening kls (2006)'!F313)</f>
        <v>0</v>
      </c>
      <c r="V69" s="6" t="n">
        <f aca="false">('screening kls (2006)'!G313)</f>
        <v>0</v>
      </c>
      <c r="W69" s="6" t="n">
        <f aca="false">('screening kls (2006)'!E362)</f>
        <v>0</v>
      </c>
      <c r="X69" s="6" t="n">
        <f aca="false">('screening kls (2006)'!F362)</f>
        <v>0</v>
      </c>
      <c r="Y69" s="6" t="n">
        <f aca="false">('screening kls (2006)'!G362)</f>
        <v>0</v>
      </c>
      <c r="Z69" s="6" t="n">
        <f aca="false">('screening kls (2006)'!E411)</f>
        <v>0</v>
      </c>
      <c r="AA69" s="6" t="n">
        <f aca="false">('screening kls (2006)'!F411)</f>
        <v>0</v>
      </c>
      <c r="AB69" s="6" t="n">
        <f aca="false">('screening kls (2006)'!G411)</f>
        <v>0</v>
      </c>
      <c r="AC69" s="6" t="n">
        <f aca="false">('screening kls (2006)'!E460)</f>
        <v>0</v>
      </c>
      <c r="AD69" s="6" t="n">
        <f aca="false">('screening kls (2006)'!F460)</f>
        <v>0</v>
      </c>
      <c r="AE69" s="6" t="n">
        <f aca="false">('screening kls (2006)'!G460)</f>
        <v>0</v>
      </c>
      <c r="AF69" s="6" t="n">
        <f aca="false">('screening kls (2006)'!E509)</f>
        <v>0</v>
      </c>
      <c r="AG69" s="6" t="n">
        <f aca="false">('screening kls (2006)'!F509)</f>
        <v>0</v>
      </c>
      <c r="AH69" s="6" t="n">
        <f aca="false">('screening kls (2006)'!G509)</f>
        <v>0</v>
      </c>
      <c r="AI69" s="6" t="n">
        <f aca="false">('screening kls (2006)'!E558)</f>
        <v>0</v>
      </c>
      <c r="AJ69" s="6" t="n">
        <f aca="false">('screening kls (2006)'!F558)</f>
        <v>0</v>
      </c>
      <c r="AK69" s="6" t="n">
        <f aca="false">('screening kls (2006)'!G558)</f>
        <v>0</v>
      </c>
      <c r="AL69" s="6" t="n">
        <f aca="false">('screening kls (2006)'!E607)</f>
        <v>0</v>
      </c>
      <c r="AM69" s="6" t="n">
        <f aca="false">('screening kls (2006)'!F607)</f>
        <v>0</v>
      </c>
      <c r="AN69" s="6" t="n">
        <f aca="false">('screening kls (2006)'!G607)</f>
        <v>0</v>
      </c>
      <c r="AO69" s="6" t="n">
        <f aca="false">('screening kls (2006)'!E656)</f>
        <v>0</v>
      </c>
      <c r="AP69" s="6" t="n">
        <f aca="false">('screening kls (2006)'!F656)</f>
        <v>0</v>
      </c>
      <c r="AQ69" s="6" t="n">
        <f aca="false">('screening kls (2006)'!G656)</f>
        <v>0</v>
      </c>
      <c r="AR69" s="6" t="n">
        <f aca="false">('screening kls (2006)'!E705)</f>
        <v>0</v>
      </c>
      <c r="AS69" s="6" t="n">
        <f aca="false">('screening kls (2006)'!F705)</f>
        <v>0</v>
      </c>
      <c r="AT69" s="6" t="n">
        <f aca="false">('screening kls (2006)'!G705)</f>
        <v>0</v>
      </c>
      <c r="AU69" s="6" t="n">
        <f aca="false">('screening kls (2006)'!E754)</f>
        <v>0</v>
      </c>
      <c r="AV69" s="6" t="n">
        <f aca="false">('screening kls (2006)'!F754)</f>
        <v>0</v>
      </c>
      <c r="AW69" s="6" t="n">
        <f aca="false">('screening kls (2006)'!G754)</f>
        <v>0</v>
      </c>
      <c r="AX69" s="6" t="n">
        <f aca="false">('screening kls (2006)'!E803)</f>
        <v>0</v>
      </c>
      <c r="AY69" s="6" t="n">
        <f aca="false">('screening kls (2006)'!F803)</f>
        <v>0</v>
      </c>
      <c r="AZ69" s="6" t="n">
        <f aca="false">('screening kls (2006)'!G803)</f>
        <v>0</v>
      </c>
      <c r="BA69" s="6" t="n">
        <f aca="false">('screening kls (2006)'!E852)</f>
        <v>0</v>
      </c>
      <c r="BB69" s="6" t="n">
        <f aca="false">('screening kls (2006)'!F852)</f>
        <v>0</v>
      </c>
      <c r="BC69" s="6" t="n">
        <f aca="false">('screening kls (2006)'!G852)</f>
        <v>0</v>
      </c>
      <c r="BD69" s="6" t="n">
        <f aca="false">('screening kls (2006)'!E901)</f>
        <v>0</v>
      </c>
      <c r="BE69" s="6" t="n">
        <f aca="false">('screening kls (2006)'!F901)</f>
        <v>0</v>
      </c>
      <c r="BF69" s="6" t="n">
        <f aca="false">('screening kls (2006)'!G901)</f>
        <v>0</v>
      </c>
      <c r="BG69" s="6" t="n">
        <f aca="false">('screening kls (2006)'!E950)</f>
        <v>0</v>
      </c>
      <c r="BH69" s="6" t="n">
        <f aca="false">('screening kls (2006)'!F950)</f>
        <v>0</v>
      </c>
      <c r="BI69" s="6" t="n">
        <f aca="false">('screening kls (2006)'!G950)</f>
        <v>0</v>
      </c>
    </row>
    <row r="70" customFormat="false" ht="12" hidden="false" customHeight="true" outlineLevel="0" collapsed="false">
      <c r="A70" s="63" t="s">
        <v>64</v>
      </c>
      <c r="B70" s="6" t="n">
        <f aca="false">('screening kls (2006)'!E20)</f>
        <v>0</v>
      </c>
      <c r="C70" s="6" t="n">
        <f aca="false">('screening kls (2006)'!F20)</f>
        <v>0</v>
      </c>
      <c r="D70" s="6" t="n">
        <f aca="false">('screening kls (2006)'!G20)</f>
        <v>0</v>
      </c>
      <c r="E70" s="6" t="n">
        <f aca="false">('screening kls (2006)'!E69)</f>
        <v>0</v>
      </c>
      <c r="F70" s="6" t="n">
        <f aca="false">('screening kls (2006)'!F69)</f>
        <v>0</v>
      </c>
      <c r="G70" s="6" t="n">
        <f aca="false">('screening kls (2006)'!G69)</f>
        <v>0</v>
      </c>
      <c r="H70" s="6" t="n">
        <f aca="false">('screening kls (2006)'!E118)</f>
        <v>0</v>
      </c>
      <c r="I70" s="6" t="n">
        <f aca="false">('screening kls (2006)'!F118)</f>
        <v>0</v>
      </c>
      <c r="J70" s="6" t="n">
        <f aca="false">('screening kls (2006)'!G118)</f>
        <v>0</v>
      </c>
      <c r="K70" s="6" t="n">
        <f aca="false">('screening kls (2006)'!E167)</f>
        <v>0</v>
      </c>
      <c r="L70" s="6" t="n">
        <f aca="false">('screening kls (2006)'!F167)</f>
        <v>0</v>
      </c>
      <c r="M70" s="6" t="n">
        <f aca="false">('screening kls (2006)'!G167)</f>
        <v>0</v>
      </c>
      <c r="N70" s="6" t="n">
        <f aca="false">('screening kls (2006)'!E216)</f>
        <v>0</v>
      </c>
      <c r="O70" s="6" t="n">
        <f aca="false">('screening kls (2006)'!F216)</f>
        <v>0</v>
      </c>
      <c r="P70" s="6" t="n">
        <f aca="false">('screening kls (2006)'!G216)</f>
        <v>0</v>
      </c>
      <c r="Q70" s="6" t="n">
        <f aca="false">('screening kls (2006)'!E265)</f>
        <v>0</v>
      </c>
      <c r="R70" s="6" t="n">
        <f aca="false">('screening kls (2006)'!F265)</f>
        <v>0</v>
      </c>
      <c r="S70" s="6" t="n">
        <f aca="false">('screening kls (2006)'!G265)</f>
        <v>0</v>
      </c>
      <c r="T70" s="6" t="n">
        <f aca="false">('screening kls (2006)'!E314)</f>
        <v>0</v>
      </c>
      <c r="U70" s="6" t="n">
        <f aca="false">('screening kls (2006)'!F314)</f>
        <v>0</v>
      </c>
      <c r="V70" s="6" t="n">
        <f aca="false">('screening kls (2006)'!G314)</f>
        <v>0</v>
      </c>
      <c r="W70" s="6" t="n">
        <f aca="false">('screening kls (2006)'!E363)</f>
        <v>0</v>
      </c>
      <c r="X70" s="6" t="n">
        <f aca="false">('screening kls (2006)'!F363)</f>
        <v>0</v>
      </c>
      <c r="Y70" s="6" t="n">
        <f aca="false">('screening kls (2006)'!G363)</f>
        <v>0</v>
      </c>
      <c r="Z70" s="6" t="n">
        <f aca="false">('screening kls (2006)'!E412)</f>
        <v>0</v>
      </c>
      <c r="AA70" s="6" t="n">
        <f aca="false">('screening kls (2006)'!F412)</f>
        <v>0</v>
      </c>
      <c r="AB70" s="6" t="n">
        <f aca="false">('screening kls (2006)'!G412)</f>
        <v>0</v>
      </c>
      <c r="AC70" s="6" t="n">
        <f aca="false">('screening kls (2006)'!E461)</f>
        <v>0</v>
      </c>
      <c r="AD70" s="6" t="n">
        <f aca="false">('screening kls (2006)'!F461)</f>
        <v>0</v>
      </c>
      <c r="AE70" s="6" t="n">
        <f aca="false">('screening kls (2006)'!G461)</f>
        <v>0</v>
      </c>
      <c r="AF70" s="6" t="n">
        <f aca="false">('screening kls (2006)'!E510)</f>
        <v>0</v>
      </c>
      <c r="AG70" s="6" t="n">
        <f aca="false">('screening kls (2006)'!F510)</f>
        <v>0</v>
      </c>
      <c r="AH70" s="6" t="n">
        <f aca="false">('screening kls (2006)'!G510)</f>
        <v>0</v>
      </c>
      <c r="AI70" s="6" t="n">
        <f aca="false">('screening kls (2006)'!E559)</f>
        <v>0</v>
      </c>
      <c r="AJ70" s="6" t="n">
        <f aca="false">('screening kls (2006)'!F559)</f>
        <v>0</v>
      </c>
      <c r="AK70" s="6" t="n">
        <f aca="false">('screening kls (2006)'!G559)</f>
        <v>0</v>
      </c>
      <c r="AL70" s="6" t="n">
        <f aca="false">('screening kls (2006)'!E608)</f>
        <v>0</v>
      </c>
      <c r="AM70" s="6" t="n">
        <f aca="false">('screening kls (2006)'!F608)</f>
        <v>0</v>
      </c>
      <c r="AN70" s="6" t="n">
        <f aca="false">('screening kls (2006)'!G608)</f>
        <v>0</v>
      </c>
      <c r="AO70" s="6" t="n">
        <f aca="false">('screening kls (2006)'!E657)</f>
        <v>0</v>
      </c>
      <c r="AP70" s="6" t="n">
        <f aca="false">('screening kls (2006)'!F657)</f>
        <v>0</v>
      </c>
      <c r="AQ70" s="6" t="n">
        <f aca="false">('screening kls (2006)'!G657)</f>
        <v>0</v>
      </c>
      <c r="AR70" s="6" t="n">
        <f aca="false">('screening kls (2006)'!E706)</f>
        <v>0</v>
      </c>
      <c r="AS70" s="6" t="n">
        <f aca="false">('screening kls (2006)'!F706)</f>
        <v>0</v>
      </c>
      <c r="AT70" s="6" t="n">
        <f aca="false">('screening kls (2006)'!G706)</f>
        <v>0</v>
      </c>
      <c r="AU70" s="6" t="n">
        <f aca="false">('screening kls (2006)'!E755)</f>
        <v>0</v>
      </c>
      <c r="AV70" s="6" t="n">
        <f aca="false">('screening kls (2006)'!F755)</f>
        <v>0</v>
      </c>
      <c r="AW70" s="6" t="n">
        <f aca="false">('screening kls (2006)'!G755)</f>
        <v>0</v>
      </c>
      <c r="AX70" s="6" t="n">
        <f aca="false">('screening kls (2006)'!E804)</f>
        <v>0</v>
      </c>
      <c r="AY70" s="6" t="n">
        <f aca="false">('screening kls (2006)'!F804)</f>
        <v>0</v>
      </c>
      <c r="AZ70" s="6" t="n">
        <f aca="false">('screening kls (2006)'!G804)</f>
        <v>0</v>
      </c>
      <c r="BA70" s="6" t="n">
        <f aca="false">('screening kls (2006)'!E853)</f>
        <v>0</v>
      </c>
      <c r="BB70" s="6" t="n">
        <f aca="false">('screening kls (2006)'!F853)</f>
        <v>0</v>
      </c>
      <c r="BC70" s="6" t="n">
        <f aca="false">('screening kls (2006)'!G853)</f>
        <v>0</v>
      </c>
      <c r="BD70" s="6" t="n">
        <f aca="false">('screening kls (2006)'!E902)</f>
        <v>0</v>
      </c>
      <c r="BE70" s="6" t="n">
        <f aca="false">('screening kls (2006)'!F902)</f>
        <v>0</v>
      </c>
      <c r="BF70" s="6" t="n">
        <f aca="false">('screening kls (2006)'!G902)</f>
        <v>0</v>
      </c>
      <c r="BG70" s="6" t="n">
        <f aca="false">('screening kls (2006)'!E951)</f>
        <v>0</v>
      </c>
      <c r="BH70" s="6" t="n">
        <f aca="false">('screening kls (2006)'!F951)</f>
        <v>0</v>
      </c>
      <c r="BI70" s="6" t="n">
        <f aca="false">('screening kls (2006)'!G951)</f>
        <v>0</v>
      </c>
    </row>
    <row r="71" customFormat="false" ht="12" hidden="false" customHeight="true" outlineLevel="0" collapsed="false">
      <c r="A71" s="63" t="s">
        <v>65</v>
      </c>
      <c r="B71" s="6" t="n">
        <f aca="false">('screening kls (2006)'!E21)</f>
        <v>0</v>
      </c>
      <c r="C71" s="6" t="n">
        <f aca="false">('screening kls (2006)'!F21)</f>
        <v>0</v>
      </c>
      <c r="D71" s="6" t="n">
        <f aca="false">('screening kls (2006)'!G21)</f>
        <v>0</v>
      </c>
      <c r="E71" s="6" t="n">
        <f aca="false">('screening kls (2006)'!E70)</f>
        <v>0</v>
      </c>
      <c r="F71" s="6" t="n">
        <f aca="false">('screening kls (2006)'!F70)</f>
        <v>0</v>
      </c>
      <c r="G71" s="6" t="n">
        <f aca="false">('screening kls (2006)'!G70)</f>
        <v>0</v>
      </c>
      <c r="H71" s="6" t="n">
        <f aca="false">('screening kls (2006)'!E119)</f>
        <v>0</v>
      </c>
      <c r="I71" s="6" t="n">
        <f aca="false">('screening kls (2006)'!F119)</f>
        <v>0</v>
      </c>
      <c r="J71" s="6" t="n">
        <f aca="false">('screening kls (2006)'!G119)</f>
        <v>0</v>
      </c>
      <c r="K71" s="6" t="n">
        <f aca="false">('screening kls (2006)'!E168)</f>
        <v>0</v>
      </c>
      <c r="L71" s="6" t="n">
        <f aca="false">('screening kls (2006)'!F168)</f>
        <v>0</v>
      </c>
      <c r="M71" s="6" t="n">
        <f aca="false">('screening kls (2006)'!G168)</f>
        <v>0</v>
      </c>
      <c r="N71" s="6" t="n">
        <f aca="false">('screening kls (2006)'!E217)</f>
        <v>0</v>
      </c>
      <c r="O71" s="6" t="n">
        <f aca="false">('screening kls (2006)'!F217)</f>
        <v>0</v>
      </c>
      <c r="P71" s="6" t="n">
        <f aca="false">('screening kls (2006)'!G217)</f>
        <v>0</v>
      </c>
      <c r="Q71" s="6" t="n">
        <f aca="false">('screening kls (2006)'!E266)</f>
        <v>0</v>
      </c>
      <c r="R71" s="6" t="n">
        <f aca="false">('screening kls (2006)'!F266)</f>
        <v>0</v>
      </c>
      <c r="S71" s="6" t="n">
        <f aca="false">('screening kls (2006)'!G266)</f>
        <v>0</v>
      </c>
      <c r="T71" s="6" t="n">
        <f aca="false">('screening kls (2006)'!E315)</f>
        <v>0</v>
      </c>
      <c r="U71" s="6" t="n">
        <f aca="false">('screening kls (2006)'!F315)</f>
        <v>0</v>
      </c>
      <c r="V71" s="6" t="n">
        <f aca="false">('screening kls (2006)'!G315)</f>
        <v>0</v>
      </c>
      <c r="W71" s="6" t="n">
        <f aca="false">('screening kls (2006)'!E364)</f>
        <v>0</v>
      </c>
      <c r="X71" s="6" t="n">
        <f aca="false">('screening kls (2006)'!F364)</f>
        <v>0</v>
      </c>
      <c r="Y71" s="6" t="n">
        <f aca="false">('screening kls (2006)'!G364)</f>
        <v>0</v>
      </c>
      <c r="Z71" s="6" t="n">
        <f aca="false">('screening kls (2006)'!E413)</f>
        <v>0</v>
      </c>
      <c r="AA71" s="6" t="n">
        <f aca="false">('screening kls (2006)'!F413)</f>
        <v>0</v>
      </c>
      <c r="AB71" s="6" t="n">
        <f aca="false">('screening kls (2006)'!G413)</f>
        <v>0</v>
      </c>
      <c r="AC71" s="6" t="n">
        <f aca="false">('screening kls (2006)'!E462)</f>
        <v>0</v>
      </c>
      <c r="AD71" s="6" t="n">
        <f aca="false">('screening kls (2006)'!F462)</f>
        <v>0</v>
      </c>
      <c r="AE71" s="6" t="n">
        <f aca="false">('screening kls (2006)'!G462)</f>
        <v>0</v>
      </c>
      <c r="AF71" s="6" t="n">
        <f aca="false">('screening kls (2006)'!E511)</f>
        <v>0</v>
      </c>
      <c r="AG71" s="6" t="n">
        <f aca="false">('screening kls (2006)'!F511)</f>
        <v>0</v>
      </c>
      <c r="AH71" s="6" t="n">
        <f aca="false">('screening kls (2006)'!G511)</f>
        <v>0</v>
      </c>
      <c r="AI71" s="6" t="n">
        <f aca="false">('screening kls (2006)'!E560)</f>
        <v>0</v>
      </c>
      <c r="AJ71" s="6" t="n">
        <f aca="false">('screening kls (2006)'!F560)</f>
        <v>0</v>
      </c>
      <c r="AK71" s="6" t="n">
        <f aca="false">('screening kls (2006)'!G560)</f>
        <v>0</v>
      </c>
      <c r="AL71" s="6" t="n">
        <f aca="false">('screening kls (2006)'!E609)</f>
        <v>0</v>
      </c>
      <c r="AM71" s="6" t="n">
        <f aca="false">('screening kls (2006)'!F609)</f>
        <v>0</v>
      </c>
      <c r="AN71" s="6" t="n">
        <f aca="false">('screening kls (2006)'!G609)</f>
        <v>0</v>
      </c>
      <c r="AO71" s="6" t="n">
        <f aca="false">('screening kls (2006)'!E658)</f>
        <v>0</v>
      </c>
      <c r="AP71" s="6" t="n">
        <f aca="false">('screening kls (2006)'!F658)</f>
        <v>0</v>
      </c>
      <c r="AQ71" s="6" t="n">
        <f aca="false">('screening kls (2006)'!G658)</f>
        <v>0</v>
      </c>
      <c r="AR71" s="6" t="n">
        <f aca="false">('screening kls (2006)'!E707)</f>
        <v>0</v>
      </c>
      <c r="AS71" s="6" t="n">
        <f aca="false">('screening kls (2006)'!F707)</f>
        <v>0</v>
      </c>
      <c r="AT71" s="6" t="n">
        <f aca="false">('screening kls (2006)'!G707)</f>
        <v>0</v>
      </c>
      <c r="AU71" s="6" t="n">
        <f aca="false">('screening kls (2006)'!E756)</f>
        <v>0</v>
      </c>
      <c r="AV71" s="6" t="n">
        <f aca="false">('screening kls (2006)'!F756)</f>
        <v>0</v>
      </c>
      <c r="AW71" s="6" t="n">
        <f aca="false">('screening kls (2006)'!G756)</f>
        <v>0</v>
      </c>
      <c r="AX71" s="6" t="n">
        <f aca="false">('screening kls (2006)'!E805)</f>
        <v>0</v>
      </c>
      <c r="AY71" s="6" t="n">
        <f aca="false">('screening kls (2006)'!F805)</f>
        <v>0</v>
      </c>
      <c r="AZ71" s="6" t="n">
        <f aca="false">('screening kls (2006)'!G805)</f>
        <v>0</v>
      </c>
      <c r="BA71" s="6" t="n">
        <f aca="false">('screening kls (2006)'!E854)</f>
        <v>0</v>
      </c>
      <c r="BB71" s="6" t="n">
        <f aca="false">('screening kls (2006)'!F854)</f>
        <v>0</v>
      </c>
      <c r="BC71" s="6" t="n">
        <f aca="false">('screening kls (2006)'!G854)</f>
        <v>0</v>
      </c>
      <c r="BD71" s="6" t="n">
        <f aca="false">('screening kls (2006)'!E903)</f>
        <v>0</v>
      </c>
      <c r="BE71" s="6" t="n">
        <f aca="false">('screening kls (2006)'!F903)</f>
        <v>0</v>
      </c>
      <c r="BF71" s="6" t="n">
        <f aca="false">('screening kls (2006)'!G903)</f>
        <v>0</v>
      </c>
      <c r="BG71" s="6" t="n">
        <f aca="false">('screening kls (2006)'!E952)</f>
        <v>0</v>
      </c>
      <c r="BH71" s="6" t="n">
        <f aca="false">('screening kls (2006)'!F952)</f>
        <v>0</v>
      </c>
      <c r="BI71" s="6" t="n">
        <f aca="false">('screening kls (2006)'!G952)</f>
        <v>0</v>
      </c>
    </row>
    <row r="72" customFormat="false" ht="12" hidden="false" customHeight="true" outlineLevel="0" collapsed="false">
      <c r="A72" s="63" t="s">
        <v>66</v>
      </c>
      <c r="B72" s="6" t="n">
        <f aca="false">('screening kls (2006)'!E22)</f>
        <v>0</v>
      </c>
      <c r="C72" s="6" t="n">
        <f aca="false">('screening kls (2006)'!F22)</f>
        <v>0</v>
      </c>
      <c r="D72" s="6" t="n">
        <f aca="false">('screening kls (2006)'!G22)</f>
        <v>0</v>
      </c>
      <c r="E72" s="6" t="n">
        <f aca="false">('screening kls (2006)'!E71)</f>
        <v>0</v>
      </c>
      <c r="F72" s="6" t="n">
        <f aca="false">('screening kls (2006)'!F71)</f>
        <v>0</v>
      </c>
      <c r="G72" s="6" t="n">
        <f aca="false">('screening kls (2006)'!G71)</f>
        <v>0</v>
      </c>
      <c r="H72" s="6" t="n">
        <f aca="false">('screening kls (2006)'!E120)</f>
        <v>0</v>
      </c>
      <c r="I72" s="6" t="n">
        <f aca="false">('screening kls (2006)'!F120)</f>
        <v>0</v>
      </c>
      <c r="J72" s="6" t="n">
        <f aca="false">('screening kls (2006)'!G120)</f>
        <v>0</v>
      </c>
      <c r="K72" s="6" t="n">
        <f aca="false">('screening kls (2006)'!E169)</f>
        <v>0</v>
      </c>
      <c r="L72" s="6" t="n">
        <f aca="false">('screening kls (2006)'!F169)</f>
        <v>0</v>
      </c>
      <c r="M72" s="6" t="n">
        <f aca="false">('screening kls (2006)'!G169)</f>
        <v>0</v>
      </c>
      <c r="N72" s="6" t="n">
        <f aca="false">('screening kls (2006)'!E218)</f>
        <v>0</v>
      </c>
      <c r="O72" s="6" t="n">
        <f aca="false">('screening kls (2006)'!F218)</f>
        <v>0</v>
      </c>
      <c r="P72" s="6" t="n">
        <f aca="false">('screening kls (2006)'!G218)</f>
        <v>0</v>
      </c>
      <c r="Q72" s="6" t="n">
        <f aca="false">('screening kls (2006)'!E267)</f>
        <v>0</v>
      </c>
      <c r="R72" s="6" t="n">
        <f aca="false">('screening kls (2006)'!F267)</f>
        <v>0</v>
      </c>
      <c r="S72" s="6" t="n">
        <f aca="false">('screening kls (2006)'!G267)</f>
        <v>0</v>
      </c>
      <c r="T72" s="6" t="n">
        <f aca="false">('screening kls (2006)'!E316)</f>
        <v>0</v>
      </c>
      <c r="U72" s="6" t="n">
        <f aca="false">('screening kls (2006)'!F316)</f>
        <v>0</v>
      </c>
      <c r="V72" s="6" t="n">
        <f aca="false">('screening kls (2006)'!G316)</f>
        <v>0</v>
      </c>
      <c r="W72" s="6" t="n">
        <f aca="false">('screening kls (2006)'!E365)</f>
        <v>0</v>
      </c>
      <c r="X72" s="6" t="n">
        <f aca="false">('screening kls (2006)'!F365)</f>
        <v>0</v>
      </c>
      <c r="Y72" s="6" t="n">
        <f aca="false">('screening kls (2006)'!G365)</f>
        <v>0</v>
      </c>
      <c r="Z72" s="6" t="n">
        <f aca="false">('screening kls (2006)'!E414)</f>
        <v>0</v>
      </c>
      <c r="AA72" s="6" t="n">
        <f aca="false">('screening kls (2006)'!F414)</f>
        <v>0</v>
      </c>
      <c r="AB72" s="6" t="n">
        <f aca="false">('screening kls (2006)'!G414)</f>
        <v>0</v>
      </c>
      <c r="AC72" s="6" t="n">
        <f aca="false">('screening kls (2006)'!E463)</f>
        <v>0</v>
      </c>
      <c r="AD72" s="6" t="n">
        <f aca="false">('screening kls (2006)'!F463)</f>
        <v>0</v>
      </c>
      <c r="AE72" s="6" t="n">
        <f aca="false">('screening kls (2006)'!G463)</f>
        <v>0</v>
      </c>
      <c r="AF72" s="6" t="n">
        <f aca="false">('screening kls (2006)'!E512)</f>
        <v>0</v>
      </c>
      <c r="AG72" s="6" t="n">
        <f aca="false">('screening kls (2006)'!F512)</f>
        <v>0</v>
      </c>
      <c r="AH72" s="6" t="n">
        <f aca="false">('screening kls (2006)'!G512)</f>
        <v>0</v>
      </c>
      <c r="AI72" s="6" t="n">
        <f aca="false">('screening kls (2006)'!E561)</f>
        <v>0</v>
      </c>
      <c r="AJ72" s="6" t="n">
        <f aca="false">('screening kls (2006)'!F561)</f>
        <v>0</v>
      </c>
      <c r="AK72" s="6" t="n">
        <f aca="false">('screening kls (2006)'!G561)</f>
        <v>0</v>
      </c>
      <c r="AL72" s="6" t="n">
        <f aca="false">('screening kls (2006)'!E610)</f>
        <v>0</v>
      </c>
      <c r="AM72" s="6" t="n">
        <f aca="false">('screening kls (2006)'!F610)</f>
        <v>0</v>
      </c>
      <c r="AN72" s="6" t="n">
        <f aca="false">('screening kls (2006)'!G610)</f>
        <v>0</v>
      </c>
      <c r="AO72" s="6" t="n">
        <f aca="false">('screening kls (2006)'!E659)</f>
        <v>0</v>
      </c>
      <c r="AP72" s="6" t="n">
        <f aca="false">('screening kls (2006)'!F659)</f>
        <v>0</v>
      </c>
      <c r="AQ72" s="6" t="n">
        <f aca="false">('screening kls (2006)'!G659)</f>
        <v>0</v>
      </c>
      <c r="AR72" s="6" t="n">
        <f aca="false">('screening kls (2006)'!E708)</f>
        <v>0</v>
      </c>
      <c r="AS72" s="6" t="n">
        <f aca="false">('screening kls (2006)'!F708)</f>
        <v>0</v>
      </c>
      <c r="AT72" s="6" t="n">
        <f aca="false">('screening kls (2006)'!G708)</f>
        <v>0</v>
      </c>
      <c r="AU72" s="6" t="n">
        <f aca="false">('screening kls (2006)'!E757)</f>
        <v>0</v>
      </c>
      <c r="AV72" s="6" t="n">
        <f aca="false">('screening kls (2006)'!F757)</f>
        <v>0</v>
      </c>
      <c r="AW72" s="6" t="n">
        <f aca="false">('screening kls (2006)'!G757)</f>
        <v>0</v>
      </c>
      <c r="AX72" s="6" t="n">
        <f aca="false">('screening kls (2006)'!E806)</f>
        <v>0</v>
      </c>
      <c r="AY72" s="6" t="n">
        <f aca="false">('screening kls (2006)'!F806)</f>
        <v>0</v>
      </c>
      <c r="AZ72" s="6" t="n">
        <f aca="false">('screening kls (2006)'!G806)</f>
        <v>0</v>
      </c>
      <c r="BA72" s="6" t="n">
        <f aca="false">('screening kls (2006)'!E855)</f>
        <v>0</v>
      </c>
      <c r="BB72" s="6" t="n">
        <f aca="false">('screening kls (2006)'!F855)</f>
        <v>0</v>
      </c>
      <c r="BC72" s="6" t="n">
        <f aca="false">('screening kls (2006)'!G855)</f>
        <v>0</v>
      </c>
      <c r="BD72" s="6" t="n">
        <f aca="false">('screening kls (2006)'!E904)</f>
        <v>0</v>
      </c>
      <c r="BE72" s="6" t="n">
        <f aca="false">('screening kls (2006)'!F904)</f>
        <v>0</v>
      </c>
      <c r="BF72" s="6" t="n">
        <f aca="false">('screening kls (2006)'!G904)</f>
        <v>0</v>
      </c>
      <c r="BG72" s="6" t="n">
        <f aca="false">('screening kls (2006)'!E953)</f>
        <v>0</v>
      </c>
      <c r="BH72" s="6" t="n">
        <f aca="false">('screening kls (2006)'!F953)</f>
        <v>0</v>
      </c>
      <c r="BI72" s="6" t="n">
        <f aca="false">('screening kls (2006)'!G953)</f>
        <v>0</v>
      </c>
    </row>
    <row r="73" customFormat="false" ht="12" hidden="false" customHeight="true" outlineLevel="0" collapsed="false">
      <c r="A73" s="62" t="s">
        <v>67</v>
      </c>
      <c r="B73" s="6" t="n">
        <f aca="false">('screening kls (2006)'!E23)</f>
        <v>0</v>
      </c>
      <c r="C73" s="6" t="n">
        <f aca="false">('screening kls (2006)'!F23)</f>
        <v>0</v>
      </c>
      <c r="D73" s="6" t="n">
        <f aca="false">('screening kls (2006)'!G23)</f>
        <v>0</v>
      </c>
      <c r="E73" s="6" t="n">
        <f aca="false">('screening kls (2006)'!E72)</f>
        <v>0</v>
      </c>
      <c r="F73" s="6" t="n">
        <f aca="false">('screening kls (2006)'!F72)</f>
        <v>0</v>
      </c>
      <c r="G73" s="6" t="n">
        <f aca="false">('screening kls (2006)'!G72)</f>
        <v>0</v>
      </c>
      <c r="H73" s="6" t="n">
        <f aca="false">('screening kls (2006)'!E121)</f>
        <v>0</v>
      </c>
      <c r="I73" s="6" t="n">
        <f aca="false">('screening kls (2006)'!F121)</f>
        <v>0</v>
      </c>
      <c r="J73" s="6" t="n">
        <f aca="false">('screening kls (2006)'!G121)</f>
        <v>0</v>
      </c>
      <c r="K73" s="6" t="n">
        <f aca="false">('screening kls (2006)'!E170)</f>
        <v>0</v>
      </c>
      <c r="L73" s="6" t="n">
        <f aca="false">('screening kls (2006)'!F170)</f>
        <v>0</v>
      </c>
      <c r="M73" s="6" t="n">
        <f aca="false">('screening kls (2006)'!G170)</f>
        <v>0</v>
      </c>
      <c r="N73" s="6" t="n">
        <f aca="false">('screening kls (2006)'!E219)</f>
        <v>0</v>
      </c>
      <c r="O73" s="6" t="n">
        <f aca="false">('screening kls (2006)'!F219)</f>
        <v>0</v>
      </c>
      <c r="P73" s="6" t="n">
        <f aca="false">('screening kls (2006)'!G219)</f>
        <v>0</v>
      </c>
      <c r="Q73" s="6" t="n">
        <f aca="false">('screening kls (2006)'!E268)</f>
        <v>0</v>
      </c>
      <c r="R73" s="6" t="n">
        <f aca="false">('screening kls (2006)'!F268)</f>
        <v>0</v>
      </c>
      <c r="S73" s="6" t="n">
        <f aca="false">('screening kls (2006)'!G268)</f>
        <v>0</v>
      </c>
      <c r="T73" s="6" t="n">
        <f aca="false">('screening kls (2006)'!E317)</f>
        <v>0</v>
      </c>
      <c r="U73" s="6" t="n">
        <f aca="false">('screening kls (2006)'!F317)</f>
        <v>0</v>
      </c>
      <c r="V73" s="6" t="n">
        <f aca="false">('screening kls (2006)'!G317)</f>
        <v>0</v>
      </c>
      <c r="W73" s="6" t="n">
        <f aca="false">('screening kls (2006)'!E366)</f>
        <v>0</v>
      </c>
      <c r="X73" s="6" t="n">
        <f aca="false">('screening kls (2006)'!F366)</f>
        <v>0</v>
      </c>
      <c r="Y73" s="6" t="n">
        <f aca="false">('screening kls (2006)'!G366)</f>
        <v>0</v>
      </c>
      <c r="Z73" s="6" t="n">
        <f aca="false">('screening kls (2006)'!E415)</f>
        <v>0</v>
      </c>
      <c r="AA73" s="6" t="n">
        <f aca="false">('screening kls (2006)'!F415)</f>
        <v>0</v>
      </c>
      <c r="AB73" s="6" t="n">
        <f aca="false">('screening kls (2006)'!G415)</f>
        <v>0</v>
      </c>
      <c r="AC73" s="6" t="n">
        <f aca="false">('screening kls (2006)'!E464)</f>
        <v>0</v>
      </c>
      <c r="AD73" s="6" t="n">
        <f aca="false">('screening kls (2006)'!F464)</f>
        <v>0</v>
      </c>
      <c r="AE73" s="6" t="n">
        <f aca="false">('screening kls (2006)'!G464)</f>
        <v>0</v>
      </c>
      <c r="AF73" s="6" t="n">
        <f aca="false">('screening kls (2006)'!E513)</f>
        <v>0</v>
      </c>
      <c r="AG73" s="6" t="n">
        <f aca="false">('screening kls (2006)'!F513)</f>
        <v>0</v>
      </c>
      <c r="AH73" s="6" t="n">
        <f aca="false">('screening kls (2006)'!G513)</f>
        <v>0</v>
      </c>
      <c r="AI73" s="6" t="n">
        <f aca="false">('screening kls (2006)'!E562)</f>
        <v>0</v>
      </c>
      <c r="AJ73" s="6" t="n">
        <f aca="false">('screening kls (2006)'!F562)</f>
        <v>0</v>
      </c>
      <c r="AK73" s="6" t="n">
        <f aca="false">('screening kls (2006)'!G562)</f>
        <v>0</v>
      </c>
      <c r="AL73" s="6" t="n">
        <f aca="false">('screening kls (2006)'!E611)</f>
        <v>0</v>
      </c>
      <c r="AM73" s="6" t="n">
        <f aca="false">('screening kls (2006)'!F611)</f>
        <v>0</v>
      </c>
      <c r="AN73" s="6" t="n">
        <f aca="false">('screening kls (2006)'!G611)</f>
        <v>0</v>
      </c>
      <c r="AO73" s="6" t="n">
        <f aca="false">('screening kls (2006)'!E660)</f>
        <v>0</v>
      </c>
      <c r="AP73" s="6" t="n">
        <f aca="false">('screening kls (2006)'!F660)</f>
        <v>0</v>
      </c>
      <c r="AQ73" s="6" t="n">
        <f aca="false">('screening kls (2006)'!G660)</f>
        <v>0</v>
      </c>
      <c r="AR73" s="6" t="n">
        <f aca="false">('screening kls (2006)'!E709)</f>
        <v>0</v>
      </c>
      <c r="AS73" s="6" t="n">
        <f aca="false">('screening kls (2006)'!F709)</f>
        <v>0</v>
      </c>
      <c r="AT73" s="6" t="n">
        <f aca="false">('screening kls (2006)'!G709)</f>
        <v>0</v>
      </c>
      <c r="AU73" s="6" t="n">
        <f aca="false">('screening kls (2006)'!E758)</f>
        <v>0</v>
      </c>
      <c r="AV73" s="6" t="n">
        <f aca="false">('screening kls (2006)'!F758)</f>
        <v>0</v>
      </c>
      <c r="AW73" s="6" t="n">
        <f aca="false">('screening kls (2006)'!G758)</f>
        <v>0</v>
      </c>
      <c r="AX73" s="6" t="n">
        <f aca="false">('screening kls (2006)'!E807)</f>
        <v>0</v>
      </c>
      <c r="AY73" s="6" t="n">
        <f aca="false">('screening kls (2006)'!F807)</f>
        <v>0</v>
      </c>
      <c r="AZ73" s="6" t="n">
        <f aca="false">('screening kls (2006)'!G807)</f>
        <v>0</v>
      </c>
      <c r="BA73" s="6" t="n">
        <f aca="false">('screening kls (2006)'!E856)</f>
        <v>0</v>
      </c>
      <c r="BB73" s="6" t="n">
        <f aca="false">('screening kls (2006)'!F856)</f>
        <v>0</v>
      </c>
      <c r="BC73" s="6" t="n">
        <f aca="false">('screening kls (2006)'!G856)</f>
        <v>0</v>
      </c>
      <c r="BD73" s="6" t="n">
        <f aca="false">('screening kls (2006)'!E905)</f>
        <v>0</v>
      </c>
      <c r="BE73" s="6" t="n">
        <f aca="false">('screening kls (2006)'!F905)</f>
        <v>0</v>
      </c>
      <c r="BF73" s="6" t="n">
        <f aca="false">('screening kls (2006)'!G905)</f>
        <v>0</v>
      </c>
      <c r="BG73" s="6" t="n">
        <f aca="false">('screening kls (2006)'!E954)</f>
        <v>0</v>
      </c>
      <c r="BH73" s="6" t="n">
        <f aca="false">('screening kls (2006)'!F954)</f>
        <v>0</v>
      </c>
      <c r="BI73" s="6" t="n">
        <f aca="false">('screening kls (2006)'!G954)</f>
        <v>0</v>
      </c>
    </row>
    <row r="74" customFormat="false" ht="12" hidden="false" customHeight="true" outlineLevel="0" collapsed="false">
      <c r="A74" s="63" t="s">
        <v>68</v>
      </c>
      <c r="B74" s="6" t="n">
        <f aca="false">('screening kls (2006)'!E24)</f>
        <v>0</v>
      </c>
      <c r="C74" s="6" t="n">
        <f aca="false">('screening kls (2006)'!F24)</f>
        <v>0</v>
      </c>
      <c r="D74" s="6" t="n">
        <f aca="false">('screening kls (2006)'!G24)</f>
        <v>0</v>
      </c>
      <c r="E74" s="6" t="n">
        <f aca="false">('screening kls (2006)'!E73)</f>
        <v>0</v>
      </c>
      <c r="F74" s="6" t="n">
        <f aca="false">('screening kls (2006)'!F73)</f>
        <v>0</v>
      </c>
      <c r="G74" s="6" t="n">
        <f aca="false">('screening kls (2006)'!G73)</f>
        <v>0</v>
      </c>
      <c r="H74" s="6" t="n">
        <f aca="false">('screening kls (2006)'!E122)</f>
        <v>0</v>
      </c>
      <c r="I74" s="6" t="n">
        <f aca="false">('screening kls (2006)'!F122)</f>
        <v>0</v>
      </c>
      <c r="J74" s="6" t="n">
        <f aca="false">('screening kls (2006)'!G122)</f>
        <v>0</v>
      </c>
      <c r="K74" s="6" t="n">
        <f aca="false">('screening kls (2006)'!E171)</f>
        <v>0</v>
      </c>
      <c r="L74" s="6" t="n">
        <f aca="false">('screening kls (2006)'!F171)</f>
        <v>0</v>
      </c>
      <c r="M74" s="6" t="n">
        <f aca="false">('screening kls (2006)'!G171)</f>
        <v>0</v>
      </c>
      <c r="N74" s="6" t="n">
        <f aca="false">('screening kls (2006)'!E220)</f>
        <v>0</v>
      </c>
      <c r="O74" s="6" t="n">
        <f aca="false">('screening kls (2006)'!F220)</f>
        <v>0</v>
      </c>
      <c r="P74" s="6" t="n">
        <f aca="false">('screening kls (2006)'!G220)</f>
        <v>0</v>
      </c>
      <c r="Q74" s="6" t="n">
        <f aca="false">('screening kls (2006)'!E269)</f>
        <v>0</v>
      </c>
      <c r="R74" s="6" t="n">
        <f aca="false">('screening kls (2006)'!F269)</f>
        <v>0</v>
      </c>
      <c r="S74" s="6" t="n">
        <f aca="false">('screening kls (2006)'!G269)</f>
        <v>0</v>
      </c>
      <c r="T74" s="6" t="n">
        <f aca="false">('screening kls (2006)'!E318)</f>
        <v>0</v>
      </c>
      <c r="U74" s="6" t="n">
        <f aca="false">('screening kls (2006)'!F318)</f>
        <v>0</v>
      </c>
      <c r="V74" s="6" t="n">
        <f aca="false">('screening kls (2006)'!G318)</f>
        <v>0</v>
      </c>
      <c r="W74" s="6" t="n">
        <f aca="false">('screening kls (2006)'!E367)</f>
        <v>0</v>
      </c>
      <c r="X74" s="6" t="n">
        <f aca="false">('screening kls (2006)'!F367)</f>
        <v>0</v>
      </c>
      <c r="Y74" s="6" t="n">
        <f aca="false">('screening kls (2006)'!G367)</f>
        <v>0</v>
      </c>
      <c r="Z74" s="6" t="n">
        <f aca="false">('screening kls (2006)'!E416)</f>
        <v>0</v>
      </c>
      <c r="AA74" s="6" t="n">
        <f aca="false">('screening kls (2006)'!F416)</f>
        <v>0</v>
      </c>
      <c r="AB74" s="6" t="n">
        <f aca="false">('screening kls (2006)'!G416)</f>
        <v>0</v>
      </c>
      <c r="AC74" s="6" t="n">
        <f aca="false">('screening kls (2006)'!E465)</f>
        <v>0</v>
      </c>
      <c r="AD74" s="6" t="n">
        <f aca="false">('screening kls (2006)'!F465)</f>
        <v>0</v>
      </c>
      <c r="AE74" s="6" t="n">
        <f aca="false">('screening kls (2006)'!G465)</f>
        <v>0</v>
      </c>
      <c r="AF74" s="6" t="n">
        <f aca="false">('screening kls (2006)'!E514)</f>
        <v>0</v>
      </c>
      <c r="AG74" s="6" t="n">
        <f aca="false">('screening kls (2006)'!F514)</f>
        <v>0</v>
      </c>
      <c r="AH74" s="6" t="n">
        <f aca="false">('screening kls (2006)'!G514)</f>
        <v>0</v>
      </c>
      <c r="AI74" s="6" t="n">
        <f aca="false">('screening kls (2006)'!E563)</f>
        <v>0</v>
      </c>
      <c r="AJ74" s="6" t="n">
        <f aca="false">('screening kls (2006)'!F563)</f>
        <v>0</v>
      </c>
      <c r="AK74" s="6" t="n">
        <f aca="false">('screening kls (2006)'!G563)</f>
        <v>0</v>
      </c>
      <c r="AL74" s="6" t="n">
        <f aca="false">('screening kls (2006)'!E612)</f>
        <v>0</v>
      </c>
      <c r="AM74" s="6" t="n">
        <f aca="false">('screening kls (2006)'!F612)</f>
        <v>0</v>
      </c>
      <c r="AN74" s="6" t="n">
        <f aca="false">('screening kls (2006)'!G612)</f>
        <v>0</v>
      </c>
      <c r="AO74" s="6" t="n">
        <f aca="false">('screening kls (2006)'!E661)</f>
        <v>0</v>
      </c>
      <c r="AP74" s="6" t="n">
        <f aca="false">('screening kls (2006)'!F661)</f>
        <v>0</v>
      </c>
      <c r="AQ74" s="6" t="n">
        <f aca="false">('screening kls (2006)'!G661)</f>
        <v>0</v>
      </c>
      <c r="AR74" s="6" t="n">
        <f aca="false">('screening kls (2006)'!E710)</f>
        <v>0</v>
      </c>
      <c r="AS74" s="6" t="n">
        <f aca="false">('screening kls (2006)'!F710)</f>
        <v>0</v>
      </c>
      <c r="AT74" s="6" t="n">
        <f aca="false">('screening kls (2006)'!G710)</f>
        <v>0</v>
      </c>
      <c r="AU74" s="6" t="n">
        <f aca="false">('screening kls (2006)'!E759)</f>
        <v>0</v>
      </c>
      <c r="AV74" s="6" t="n">
        <f aca="false">('screening kls (2006)'!F759)</f>
        <v>0</v>
      </c>
      <c r="AW74" s="6" t="n">
        <f aca="false">('screening kls (2006)'!G759)</f>
        <v>0</v>
      </c>
      <c r="AX74" s="6" t="n">
        <f aca="false">('screening kls (2006)'!E808)</f>
        <v>0</v>
      </c>
      <c r="AY74" s="6" t="n">
        <f aca="false">('screening kls (2006)'!F808)</f>
        <v>0</v>
      </c>
      <c r="AZ74" s="6" t="n">
        <f aca="false">('screening kls (2006)'!G808)</f>
        <v>0</v>
      </c>
      <c r="BA74" s="6" t="n">
        <f aca="false">('screening kls (2006)'!E857)</f>
        <v>0</v>
      </c>
      <c r="BB74" s="6" t="n">
        <f aca="false">('screening kls (2006)'!F857)</f>
        <v>0</v>
      </c>
      <c r="BC74" s="6" t="n">
        <f aca="false">('screening kls (2006)'!G857)</f>
        <v>0</v>
      </c>
      <c r="BD74" s="6" t="n">
        <f aca="false">('screening kls (2006)'!E906)</f>
        <v>0</v>
      </c>
      <c r="BE74" s="6" t="n">
        <f aca="false">('screening kls (2006)'!F906)</f>
        <v>0</v>
      </c>
      <c r="BF74" s="6" t="n">
        <f aca="false">('screening kls (2006)'!G906)</f>
        <v>0</v>
      </c>
      <c r="BG74" s="6" t="n">
        <f aca="false">('screening kls (2006)'!E955)</f>
        <v>0</v>
      </c>
      <c r="BH74" s="6" t="n">
        <f aca="false">('screening kls (2006)'!F955)</f>
        <v>0</v>
      </c>
      <c r="BI74" s="6" t="n">
        <f aca="false">('screening kls (2006)'!G955)</f>
        <v>0</v>
      </c>
    </row>
    <row r="75" customFormat="false" ht="12" hidden="false" customHeight="true" outlineLevel="0" collapsed="false">
      <c r="A75" s="63" t="s">
        <v>69</v>
      </c>
      <c r="B75" s="6" t="n">
        <f aca="false">('screening kls (2006)'!E25)</f>
        <v>0</v>
      </c>
      <c r="C75" s="6" t="n">
        <f aca="false">('screening kls (2006)'!F25)</f>
        <v>0</v>
      </c>
      <c r="D75" s="6" t="n">
        <f aca="false">('screening kls (2006)'!G25)</f>
        <v>0</v>
      </c>
      <c r="E75" s="6" t="n">
        <f aca="false">('screening kls (2006)'!E74)</f>
        <v>0</v>
      </c>
      <c r="F75" s="6" t="n">
        <f aca="false">('screening kls (2006)'!F74)</f>
        <v>0</v>
      </c>
      <c r="G75" s="6" t="n">
        <f aca="false">('screening kls (2006)'!G74)</f>
        <v>0</v>
      </c>
      <c r="H75" s="6" t="n">
        <f aca="false">('screening kls (2006)'!E123)</f>
        <v>0</v>
      </c>
      <c r="I75" s="6" t="n">
        <f aca="false">('screening kls (2006)'!F123)</f>
        <v>0</v>
      </c>
      <c r="J75" s="6" t="n">
        <f aca="false">('screening kls (2006)'!G123)</f>
        <v>0</v>
      </c>
      <c r="K75" s="6" t="n">
        <f aca="false">('screening kls (2006)'!E172)</f>
        <v>0</v>
      </c>
      <c r="L75" s="6" t="n">
        <f aca="false">('screening kls (2006)'!F172)</f>
        <v>0</v>
      </c>
      <c r="M75" s="6" t="n">
        <f aca="false">('screening kls (2006)'!G172)</f>
        <v>0</v>
      </c>
      <c r="N75" s="6" t="n">
        <f aca="false">('screening kls (2006)'!E221)</f>
        <v>0</v>
      </c>
      <c r="O75" s="6" t="n">
        <f aca="false">('screening kls (2006)'!F221)</f>
        <v>0</v>
      </c>
      <c r="P75" s="6" t="n">
        <f aca="false">('screening kls (2006)'!G221)</f>
        <v>0</v>
      </c>
      <c r="Q75" s="6" t="n">
        <f aca="false">('screening kls (2006)'!E270)</f>
        <v>0</v>
      </c>
      <c r="R75" s="6" t="n">
        <f aca="false">('screening kls (2006)'!F270)</f>
        <v>0</v>
      </c>
      <c r="S75" s="6" t="n">
        <f aca="false">('screening kls (2006)'!G270)</f>
        <v>0</v>
      </c>
      <c r="T75" s="6" t="n">
        <f aca="false">('screening kls (2006)'!E319)</f>
        <v>0</v>
      </c>
      <c r="U75" s="6" t="n">
        <f aca="false">('screening kls (2006)'!F319)</f>
        <v>0</v>
      </c>
      <c r="V75" s="6" t="n">
        <f aca="false">('screening kls (2006)'!G319)</f>
        <v>0</v>
      </c>
      <c r="W75" s="6" t="n">
        <f aca="false">('screening kls (2006)'!E368)</f>
        <v>0</v>
      </c>
      <c r="X75" s="6" t="n">
        <f aca="false">('screening kls (2006)'!F368)</f>
        <v>0</v>
      </c>
      <c r="Y75" s="6" t="n">
        <f aca="false">('screening kls (2006)'!G368)</f>
        <v>0</v>
      </c>
      <c r="Z75" s="6" t="n">
        <f aca="false">('screening kls (2006)'!E417)</f>
        <v>0</v>
      </c>
      <c r="AA75" s="6" t="n">
        <f aca="false">('screening kls (2006)'!F417)</f>
        <v>0</v>
      </c>
      <c r="AB75" s="6" t="n">
        <f aca="false">('screening kls (2006)'!G417)</f>
        <v>0</v>
      </c>
      <c r="AC75" s="6" t="n">
        <f aca="false">('screening kls (2006)'!E466)</f>
        <v>0</v>
      </c>
      <c r="AD75" s="6" t="n">
        <f aca="false">('screening kls (2006)'!F466)</f>
        <v>0</v>
      </c>
      <c r="AE75" s="6" t="n">
        <f aca="false">('screening kls (2006)'!G466)</f>
        <v>0</v>
      </c>
      <c r="AF75" s="6" t="n">
        <f aca="false">('screening kls (2006)'!E515)</f>
        <v>0</v>
      </c>
      <c r="AG75" s="6" t="n">
        <f aca="false">('screening kls (2006)'!F515)</f>
        <v>0</v>
      </c>
      <c r="AH75" s="6" t="n">
        <f aca="false">('screening kls (2006)'!G515)</f>
        <v>0</v>
      </c>
      <c r="AI75" s="6" t="n">
        <f aca="false">('screening kls (2006)'!E564)</f>
        <v>0</v>
      </c>
      <c r="AJ75" s="6" t="n">
        <f aca="false">('screening kls (2006)'!F564)</f>
        <v>0</v>
      </c>
      <c r="AK75" s="6" t="n">
        <f aca="false">('screening kls (2006)'!G564)</f>
        <v>0</v>
      </c>
      <c r="AL75" s="6" t="n">
        <f aca="false">('screening kls (2006)'!E613)</f>
        <v>0</v>
      </c>
      <c r="AM75" s="6" t="n">
        <f aca="false">('screening kls (2006)'!F613)</f>
        <v>0</v>
      </c>
      <c r="AN75" s="6" t="n">
        <f aca="false">('screening kls (2006)'!G613)</f>
        <v>0</v>
      </c>
      <c r="AO75" s="6" t="n">
        <f aca="false">('screening kls (2006)'!E662)</f>
        <v>0</v>
      </c>
      <c r="AP75" s="6" t="n">
        <f aca="false">('screening kls (2006)'!F662)</f>
        <v>0</v>
      </c>
      <c r="AQ75" s="6" t="n">
        <f aca="false">('screening kls (2006)'!G662)</f>
        <v>0</v>
      </c>
      <c r="AR75" s="6" t="n">
        <f aca="false">('screening kls (2006)'!E711)</f>
        <v>0</v>
      </c>
      <c r="AS75" s="6" t="n">
        <f aca="false">('screening kls (2006)'!F711)</f>
        <v>0</v>
      </c>
      <c r="AT75" s="6" t="n">
        <f aca="false">('screening kls (2006)'!G711)</f>
        <v>0</v>
      </c>
      <c r="AU75" s="6" t="n">
        <f aca="false">('screening kls (2006)'!E760)</f>
        <v>0</v>
      </c>
      <c r="AV75" s="6" t="n">
        <f aca="false">('screening kls (2006)'!F760)</f>
        <v>0</v>
      </c>
      <c r="AW75" s="6" t="n">
        <f aca="false">('screening kls (2006)'!G760)</f>
        <v>0</v>
      </c>
      <c r="AX75" s="6" t="n">
        <f aca="false">('screening kls (2006)'!E809)</f>
        <v>0</v>
      </c>
      <c r="AY75" s="6" t="n">
        <f aca="false">('screening kls (2006)'!F809)</f>
        <v>0</v>
      </c>
      <c r="AZ75" s="6" t="n">
        <f aca="false">('screening kls (2006)'!G809)</f>
        <v>0</v>
      </c>
      <c r="BA75" s="6" t="n">
        <f aca="false">('screening kls (2006)'!E858)</f>
        <v>0</v>
      </c>
      <c r="BB75" s="6" t="n">
        <f aca="false">('screening kls (2006)'!F858)</f>
        <v>0</v>
      </c>
      <c r="BC75" s="6" t="n">
        <f aca="false">('screening kls (2006)'!G858)</f>
        <v>0</v>
      </c>
      <c r="BD75" s="6" t="n">
        <f aca="false">('screening kls (2006)'!E907)</f>
        <v>0</v>
      </c>
      <c r="BE75" s="6" t="n">
        <f aca="false">('screening kls (2006)'!F907)</f>
        <v>0</v>
      </c>
      <c r="BF75" s="6" t="n">
        <f aca="false">('screening kls (2006)'!G907)</f>
        <v>0</v>
      </c>
      <c r="BG75" s="6" t="n">
        <f aca="false">('screening kls (2006)'!E956)</f>
        <v>0</v>
      </c>
      <c r="BH75" s="6" t="n">
        <f aca="false">('screening kls (2006)'!F956)</f>
        <v>0</v>
      </c>
      <c r="BI75" s="6" t="n">
        <f aca="false">('screening kls (2006)'!G956)</f>
        <v>0</v>
      </c>
    </row>
    <row r="76" customFormat="false" ht="12" hidden="false" customHeight="true" outlineLevel="0" collapsed="false">
      <c r="A76" s="63" t="s">
        <v>70</v>
      </c>
      <c r="B76" s="6" t="n">
        <f aca="false">('screening kls (2006)'!E26)</f>
        <v>0</v>
      </c>
      <c r="C76" s="6" t="n">
        <f aca="false">('screening kls (2006)'!F26)</f>
        <v>0</v>
      </c>
      <c r="D76" s="6" t="n">
        <f aca="false">('screening kls (2006)'!G26)</f>
        <v>0</v>
      </c>
      <c r="E76" s="6" t="n">
        <f aca="false">('screening kls (2006)'!E75)</f>
        <v>0</v>
      </c>
      <c r="F76" s="6" t="n">
        <f aca="false">('screening kls (2006)'!F75)</f>
        <v>0</v>
      </c>
      <c r="G76" s="6" t="n">
        <f aca="false">('screening kls (2006)'!G75)</f>
        <v>0</v>
      </c>
      <c r="H76" s="6" t="n">
        <f aca="false">('screening kls (2006)'!E124)</f>
        <v>0</v>
      </c>
      <c r="I76" s="6" t="n">
        <f aca="false">('screening kls (2006)'!F124)</f>
        <v>0</v>
      </c>
      <c r="J76" s="6" t="n">
        <f aca="false">('screening kls (2006)'!G124)</f>
        <v>0</v>
      </c>
      <c r="K76" s="6" t="n">
        <f aca="false">('screening kls (2006)'!E173)</f>
        <v>0</v>
      </c>
      <c r="L76" s="6" t="n">
        <f aca="false">('screening kls (2006)'!F173)</f>
        <v>0</v>
      </c>
      <c r="M76" s="6" t="n">
        <f aca="false">('screening kls (2006)'!G173)</f>
        <v>0</v>
      </c>
      <c r="N76" s="6" t="n">
        <f aca="false">('screening kls (2006)'!E222)</f>
        <v>0</v>
      </c>
      <c r="O76" s="6" t="n">
        <f aca="false">('screening kls (2006)'!F222)</f>
        <v>0</v>
      </c>
      <c r="P76" s="6" t="n">
        <f aca="false">('screening kls (2006)'!G222)</f>
        <v>0</v>
      </c>
      <c r="Q76" s="6" t="n">
        <f aca="false">('screening kls (2006)'!E271)</f>
        <v>0</v>
      </c>
      <c r="R76" s="6" t="n">
        <f aca="false">('screening kls (2006)'!F271)</f>
        <v>0</v>
      </c>
      <c r="S76" s="6" t="n">
        <f aca="false">('screening kls (2006)'!G271)</f>
        <v>0</v>
      </c>
      <c r="T76" s="6" t="n">
        <f aca="false">('screening kls (2006)'!E320)</f>
        <v>0</v>
      </c>
      <c r="U76" s="6" t="n">
        <f aca="false">('screening kls (2006)'!F320)</f>
        <v>0</v>
      </c>
      <c r="V76" s="6" t="n">
        <f aca="false">('screening kls (2006)'!G320)</f>
        <v>0</v>
      </c>
      <c r="W76" s="6" t="n">
        <f aca="false">('screening kls (2006)'!E369)</f>
        <v>0</v>
      </c>
      <c r="X76" s="6" t="n">
        <f aca="false">('screening kls (2006)'!F369)</f>
        <v>0</v>
      </c>
      <c r="Y76" s="6" t="n">
        <f aca="false">('screening kls (2006)'!G369)</f>
        <v>0</v>
      </c>
      <c r="Z76" s="6" t="n">
        <f aca="false">('screening kls (2006)'!E418)</f>
        <v>0</v>
      </c>
      <c r="AA76" s="6" t="n">
        <f aca="false">('screening kls (2006)'!F418)</f>
        <v>0</v>
      </c>
      <c r="AB76" s="6" t="n">
        <f aca="false">('screening kls (2006)'!G418)</f>
        <v>0</v>
      </c>
      <c r="AC76" s="6" t="n">
        <f aca="false">('screening kls (2006)'!E467)</f>
        <v>0</v>
      </c>
      <c r="AD76" s="6" t="n">
        <f aca="false">('screening kls (2006)'!F467)</f>
        <v>0</v>
      </c>
      <c r="AE76" s="6" t="n">
        <f aca="false">('screening kls (2006)'!G467)</f>
        <v>0</v>
      </c>
      <c r="AF76" s="6" t="n">
        <f aca="false">('screening kls (2006)'!E516)</f>
        <v>0</v>
      </c>
      <c r="AG76" s="6" t="n">
        <f aca="false">('screening kls (2006)'!F516)</f>
        <v>0</v>
      </c>
      <c r="AH76" s="6" t="n">
        <f aca="false">('screening kls (2006)'!G516)</f>
        <v>0</v>
      </c>
      <c r="AI76" s="6" t="n">
        <f aca="false">('screening kls (2006)'!E565)</f>
        <v>0</v>
      </c>
      <c r="AJ76" s="6" t="n">
        <f aca="false">('screening kls (2006)'!F565)</f>
        <v>0</v>
      </c>
      <c r="AK76" s="6" t="n">
        <f aca="false">('screening kls (2006)'!G565)</f>
        <v>0</v>
      </c>
      <c r="AL76" s="6" t="n">
        <f aca="false">('screening kls (2006)'!E614)</f>
        <v>0</v>
      </c>
      <c r="AM76" s="6" t="n">
        <f aca="false">('screening kls (2006)'!F614)</f>
        <v>0</v>
      </c>
      <c r="AN76" s="6" t="n">
        <f aca="false">('screening kls (2006)'!G614)</f>
        <v>0</v>
      </c>
      <c r="AO76" s="6" t="n">
        <f aca="false">('screening kls (2006)'!E663)</f>
        <v>0</v>
      </c>
      <c r="AP76" s="6" t="n">
        <f aca="false">('screening kls (2006)'!F663)</f>
        <v>0</v>
      </c>
      <c r="AQ76" s="6" t="n">
        <f aca="false">('screening kls (2006)'!G663)</f>
        <v>0</v>
      </c>
      <c r="AR76" s="6" t="n">
        <f aca="false">('screening kls (2006)'!E712)</f>
        <v>0</v>
      </c>
      <c r="AS76" s="6" t="n">
        <f aca="false">('screening kls (2006)'!F712)</f>
        <v>0</v>
      </c>
      <c r="AT76" s="6" t="n">
        <f aca="false">('screening kls (2006)'!G712)</f>
        <v>0</v>
      </c>
      <c r="AU76" s="6" t="n">
        <f aca="false">('screening kls (2006)'!E761)</f>
        <v>0</v>
      </c>
      <c r="AV76" s="6" t="n">
        <f aca="false">('screening kls (2006)'!F761)</f>
        <v>0</v>
      </c>
      <c r="AW76" s="6" t="n">
        <f aca="false">('screening kls (2006)'!G761)</f>
        <v>0</v>
      </c>
      <c r="AX76" s="6" t="n">
        <f aca="false">('screening kls (2006)'!E810)</f>
        <v>0</v>
      </c>
      <c r="AY76" s="6" t="n">
        <f aca="false">('screening kls (2006)'!F810)</f>
        <v>0</v>
      </c>
      <c r="AZ76" s="6" t="n">
        <f aca="false">('screening kls (2006)'!G810)</f>
        <v>0</v>
      </c>
      <c r="BA76" s="6" t="n">
        <f aca="false">('screening kls (2006)'!E859)</f>
        <v>0</v>
      </c>
      <c r="BB76" s="6" t="n">
        <f aca="false">('screening kls (2006)'!F859)</f>
        <v>0</v>
      </c>
      <c r="BC76" s="6" t="n">
        <f aca="false">('screening kls (2006)'!G859)</f>
        <v>0</v>
      </c>
      <c r="BD76" s="6" t="n">
        <f aca="false">('screening kls (2006)'!E908)</f>
        <v>0</v>
      </c>
      <c r="BE76" s="6" t="n">
        <f aca="false">('screening kls (2006)'!F908)</f>
        <v>0</v>
      </c>
      <c r="BF76" s="6" t="n">
        <f aca="false">('screening kls (2006)'!G908)</f>
        <v>0</v>
      </c>
      <c r="BG76" s="6" t="n">
        <f aca="false">('screening kls (2006)'!E957)</f>
        <v>0</v>
      </c>
      <c r="BH76" s="6" t="n">
        <f aca="false">('screening kls (2006)'!F957)</f>
        <v>0</v>
      </c>
      <c r="BI76" s="6" t="n">
        <f aca="false">('screening kls (2006)'!G957)</f>
        <v>0</v>
      </c>
    </row>
    <row r="77" customFormat="false" ht="12" hidden="false" customHeight="true" outlineLevel="0" collapsed="false">
      <c r="A77" s="63" t="s">
        <v>71</v>
      </c>
      <c r="B77" s="6" t="n">
        <f aca="false">('screening kls (2006)'!E27)</f>
        <v>0</v>
      </c>
      <c r="C77" s="6" t="n">
        <f aca="false">('screening kls (2006)'!F27)</f>
        <v>0</v>
      </c>
      <c r="D77" s="6" t="n">
        <f aca="false">('screening kls (2006)'!G27)</f>
        <v>0</v>
      </c>
      <c r="E77" s="6" t="n">
        <f aca="false">('screening kls (2006)'!E76)</f>
        <v>0</v>
      </c>
      <c r="F77" s="6" t="n">
        <f aca="false">('screening kls (2006)'!F76)</f>
        <v>0</v>
      </c>
      <c r="G77" s="6" t="n">
        <f aca="false">('screening kls (2006)'!G76)</f>
        <v>0</v>
      </c>
      <c r="H77" s="6" t="n">
        <f aca="false">('screening kls (2006)'!E125)</f>
        <v>0</v>
      </c>
      <c r="I77" s="6" t="n">
        <f aca="false">('screening kls (2006)'!F125)</f>
        <v>0</v>
      </c>
      <c r="J77" s="6" t="n">
        <f aca="false">('screening kls (2006)'!G125)</f>
        <v>0</v>
      </c>
      <c r="K77" s="6" t="n">
        <f aca="false">('screening kls (2006)'!E174)</f>
        <v>0</v>
      </c>
      <c r="L77" s="6" t="n">
        <f aca="false">('screening kls (2006)'!F174)</f>
        <v>0</v>
      </c>
      <c r="M77" s="6" t="n">
        <f aca="false">('screening kls (2006)'!G174)</f>
        <v>0</v>
      </c>
      <c r="N77" s="6" t="n">
        <f aca="false">('screening kls (2006)'!E223)</f>
        <v>0</v>
      </c>
      <c r="O77" s="6" t="n">
        <f aca="false">('screening kls (2006)'!F223)</f>
        <v>0</v>
      </c>
      <c r="P77" s="6" t="n">
        <f aca="false">('screening kls (2006)'!G223)</f>
        <v>0</v>
      </c>
      <c r="Q77" s="6" t="n">
        <f aca="false">('screening kls (2006)'!E272)</f>
        <v>0</v>
      </c>
      <c r="R77" s="6" t="n">
        <f aca="false">('screening kls (2006)'!F272)</f>
        <v>0</v>
      </c>
      <c r="S77" s="6" t="n">
        <f aca="false">('screening kls (2006)'!G272)</f>
        <v>0</v>
      </c>
      <c r="T77" s="6" t="n">
        <f aca="false">('screening kls (2006)'!E321)</f>
        <v>0</v>
      </c>
      <c r="U77" s="6" t="n">
        <f aca="false">('screening kls (2006)'!F321)</f>
        <v>0</v>
      </c>
      <c r="V77" s="6" t="n">
        <f aca="false">('screening kls (2006)'!G321)</f>
        <v>0</v>
      </c>
      <c r="W77" s="6" t="n">
        <f aca="false">('screening kls (2006)'!E370)</f>
        <v>0</v>
      </c>
      <c r="X77" s="6" t="n">
        <f aca="false">('screening kls (2006)'!F370)</f>
        <v>0</v>
      </c>
      <c r="Y77" s="6" t="n">
        <f aca="false">('screening kls (2006)'!G370)</f>
        <v>0</v>
      </c>
      <c r="Z77" s="6" t="n">
        <f aca="false">('screening kls (2006)'!E419)</f>
        <v>0</v>
      </c>
      <c r="AA77" s="6" t="n">
        <f aca="false">('screening kls (2006)'!F419)</f>
        <v>0</v>
      </c>
      <c r="AB77" s="6" t="n">
        <f aca="false">('screening kls (2006)'!G419)</f>
        <v>0</v>
      </c>
      <c r="AC77" s="6" t="n">
        <f aca="false">('screening kls (2006)'!E468)</f>
        <v>0</v>
      </c>
      <c r="AD77" s="6" t="n">
        <f aca="false">('screening kls (2006)'!F468)</f>
        <v>0</v>
      </c>
      <c r="AE77" s="6" t="n">
        <f aca="false">('screening kls (2006)'!G468)</f>
        <v>0</v>
      </c>
      <c r="AF77" s="6" t="n">
        <f aca="false">('screening kls (2006)'!E517)</f>
        <v>0</v>
      </c>
      <c r="AG77" s="6" t="n">
        <f aca="false">('screening kls (2006)'!F517)</f>
        <v>0</v>
      </c>
      <c r="AH77" s="6" t="n">
        <f aca="false">('screening kls (2006)'!G517)</f>
        <v>0</v>
      </c>
      <c r="AI77" s="6" t="n">
        <f aca="false">('screening kls (2006)'!E566)</f>
        <v>0</v>
      </c>
      <c r="AJ77" s="6" t="n">
        <f aca="false">('screening kls (2006)'!F566)</f>
        <v>0</v>
      </c>
      <c r="AK77" s="6" t="n">
        <f aca="false">('screening kls (2006)'!G566)</f>
        <v>0</v>
      </c>
      <c r="AL77" s="6" t="n">
        <f aca="false">('screening kls (2006)'!E615)</f>
        <v>0</v>
      </c>
      <c r="AM77" s="6" t="n">
        <f aca="false">('screening kls (2006)'!F615)</f>
        <v>0</v>
      </c>
      <c r="AN77" s="6" t="n">
        <f aca="false">('screening kls (2006)'!G615)</f>
        <v>0</v>
      </c>
      <c r="AO77" s="6" t="n">
        <f aca="false">('screening kls (2006)'!E664)</f>
        <v>0</v>
      </c>
      <c r="AP77" s="6" t="n">
        <f aca="false">('screening kls (2006)'!F664)</f>
        <v>0</v>
      </c>
      <c r="AQ77" s="6" t="n">
        <f aca="false">('screening kls (2006)'!G664)</f>
        <v>0</v>
      </c>
      <c r="AR77" s="6" t="n">
        <f aca="false">('screening kls (2006)'!E713)</f>
        <v>0</v>
      </c>
      <c r="AS77" s="6" t="n">
        <f aca="false">('screening kls (2006)'!F713)</f>
        <v>0</v>
      </c>
      <c r="AT77" s="6" t="n">
        <f aca="false">('screening kls (2006)'!G713)</f>
        <v>0</v>
      </c>
      <c r="AU77" s="6" t="n">
        <f aca="false">('screening kls (2006)'!E762)</f>
        <v>0</v>
      </c>
      <c r="AV77" s="6" t="n">
        <f aca="false">('screening kls (2006)'!F762)</f>
        <v>0</v>
      </c>
      <c r="AW77" s="6" t="n">
        <f aca="false">('screening kls (2006)'!G762)</f>
        <v>0</v>
      </c>
      <c r="AX77" s="6" t="n">
        <f aca="false">('screening kls (2006)'!E811)</f>
        <v>0</v>
      </c>
      <c r="AY77" s="6" t="n">
        <f aca="false">('screening kls (2006)'!F811)</f>
        <v>0</v>
      </c>
      <c r="AZ77" s="6" t="n">
        <f aca="false">('screening kls (2006)'!G811)</f>
        <v>0</v>
      </c>
      <c r="BA77" s="6" t="n">
        <f aca="false">('screening kls (2006)'!E860)</f>
        <v>0</v>
      </c>
      <c r="BB77" s="6" t="n">
        <f aca="false">('screening kls (2006)'!F860)</f>
        <v>0</v>
      </c>
      <c r="BC77" s="6" t="n">
        <f aca="false">('screening kls (2006)'!G860)</f>
        <v>0</v>
      </c>
      <c r="BD77" s="6" t="n">
        <f aca="false">('screening kls (2006)'!E909)</f>
        <v>0</v>
      </c>
      <c r="BE77" s="6" t="n">
        <f aca="false">('screening kls (2006)'!F909)</f>
        <v>0</v>
      </c>
      <c r="BF77" s="6" t="n">
        <f aca="false">('screening kls (2006)'!G909)</f>
        <v>0</v>
      </c>
      <c r="BG77" s="6" t="n">
        <f aca="false">('screening kls (2006)'!E958)</f>
        <v>0</v>
      </c>
      <c r="BH77" s="6" t="n">
        <f aca="false">('screening kls (2006)'!F958)</f>
        <v>0</v>
      </c>
      <c r="BI77" s="6" t="n">
        <f aca="false">('screening kls (2006)'!G958)</f>
        <v>0</v>
      </c>
    </row>
    <row r="78" customFormat="false" ht="12" hidden="false" customHeight="true" outlineLevel="0" collapsed="false">
      <c r="A78" s="63" t="s">
        <v>72</v>
      </c>
      <c r="B78" s="6" t="n">
        <f aca="false">('screening kls (2006)'!E28)</f>
        <v>0</v>
      </c>
      <c r="C78" s="6" t="n">
        <f aca="false">('screening kls (2006)'!F28)</f>
        <v>0</v>
      </c>
      <c r="D78" s="6" t="n">
        <f aca="false">('screening kls (2006)'!G28)</f>
        <v>0</v>
      </c>
      <c r="E78" s="6" t="n">
        <f aca="false">('screening kls (2006)'!E77)</f>
        <v>0</v>
      </c>
      <c r="F78" s="6" t="n">
        <f aca="false">('screening kls (2006)'!F77)</f>
        <v>0</v>
      </c>
      <c r="G78" s="6" t="n">
        <f aca="false">('screening kls (2006)'!G77)</f>
        <v>0</v>
      </c>
      <c r="H78" s="6" t="n">
        <f aca="false">('screening kls (2006)'!E126)</f>
        <v>0</v>
      </c>
      <c r="I78" s="6" t="n">
        <f aca="false">('screening kls (2006)'!F126)</f>
        <v>0</v>
      </c>
      <c r="J78" s="6" t="n">
        <f aca="false">('screening kls (2006)'!G126)</f>
        <v>0</v>
      </c>
      <c r="K78" s="6" t="n">
        <f aca="false">('screening kls (2006)'!E175)</f>
        <v>0</v>
      </c>
      <c r="L78" s="6" t="n">
        <f aca="false">('screening kls (2006)'!F175)</f>
        <v>0</v>
      </c>
      <c r="M78" s="6" t="n">
        <f aca="false">('screening kls (2006)'!G175)</f>
        <v>0</v>
      </c>
      <c r="N78" s="6" t="n">
        <f aca="false">('screening kls (2006)'!E224)</f>
        <v>0</v>
      </c>
      <c r="O78" s="6" t="n">
        <f aca="false">('screening kls (2006)'!F224)</f>
        <v>0</v>
      </c>
      <c r="P78" s="6" t="n">
        <f aca="false">('screening kls (2006)'!G224)</f>
        <v>0</v>
      </c>
      <c r="Q78" s="6" t="n">
        <f aca="false">('screening kls (2006)'!E273)</f>
        <v>0</v>
      </c>
      <c r="R78" s="6" t="n">
        <f aca="false">('screening kls (2006)'!F273)</f>
        <v>0</v>
      </c>
      <c r="S78" s="6" t="n">
        <f aca="false">('screening kls (2006)'!G273)</f>
        <v>0</v>
      </c>
      <c r="T78" s="6" t="n">
        <f aca="false">('screening kls (2006)'!E322)</f>
        <v>0</v>
      </c>
      <c r="U78" s="6" t="n">
        <f aca="false">('screening kls (2006)'!F322)</f>
        <v>0</v>
      </c>
      <c r="V78" s="6" t="n">
        <f aca="false">('screening kls (2006)'!G322)</f>
        <v>0</v>
      </c>
      <c r="W78" s="6" t="n">
        <f aca="false">('screening kls (2006)'!E371)</f>
        <v>0</v>
      </c>
      <c r="X78" s="6" t="n">
        <f aca="false">('screening kls (2006)'!F371)</f>
        <v>0</v>
      </c>
      <c r="Y78" s="6" t="n">
        <f aca="false">('screening kls (2006)'!G371)</f>
        <v>0</v>
      </c>
      <c r="Z78" s="6" t="n">
        <f aca="false">('screening kls (2006)'!E420)</f>
        <v>0</v>
      </c>
      <c r="AA78" s="6" t="n">
        <f aca="false">('screening kls (2006)'!F420)</f>
        <v>0</v>
      </c>
      <c r="AB78" s="6" t="n">
        <f aca="false">('screening kls (2006)'!G420)</f>
        <v>0</v>
      </c>
      <c r="AC78" s="6" t="n">
        <f aca="false">('screening kls (2006)'!E469)</f>
        <v>0</v>
      </c>
      <c r="AD78" s="6" t="n">
        <f aca="false">('screening kls (2006)'!F469)</f>
        <v>0</v>
      </c>
      <c r="AE78" s="6" t="n">
        <f aca="false">('screening kls (2006)'!G469)</f>
        <v>0</v>
      </c>
      <c r="AF78" s="6" t="n">
        <f aca="false">('screening kls (2006)'!E518)</f>
        <v>0</v>
      </c>
      <c r="AG78" s="6" t="n">
        <f aca="false">('screening kls (2006)'!F518)</f>
        <v>0</v>
      </c>
      <c r="AH78" s="6" t="n">
        <f aca="false">('screening kls (2006)'!G518)</f>
        <v>0</v>
      </c>
      <c r="AI78" s="6" t="n">
        <f aca="false">('screening kls (2006)'!E567)</f>
        <v>0</v>
      </c>
      <c r="AJ78" s="6" t="n">
        <f aca="false">('screening kls (2006)'!F567)</f>
        <v>0</v>
      </c>
      <c r="AK78" s="6" t="n">
        <f aca="false">('screening kls (2006)'!G567)</f>
        <v>0</v>
      </c>
      <c r="AL78" s="6" t="n">
        <f aca="false">('screening kls (2006)'!E616)</f>
        <v>0</v>
      </c>
      <c r="AM78" s="6" t="n">
        <f aca="false">('screening kls (2006)'!F616)</f>
        <v>0</v>
      </c>
      <c r="AN78" s="6" t="n">
        <f aca="false">('screening kls (2006)'!G616)</f>
        <v>0</v>
      </c>
      <c r="AO78" s="6" t="n">
        <f aca="false">('screening kls (2006)'!E665)</f>
        <v>0</v>
      </c>
      <c r="AP78" s="6" t="n">
        <f aca="false">('screening kls (2006)'!F665)</f>
        <v>0</v>
      </c>
      <c r="AQ78" s="6" t="n">
        <f aca="false">('screening kls (2006)'!G665)</f>
        <v>0</v>
      </c>
      <c r="AR78" s="6" t="n">
        <f aca="false">('screening kls (2006)'!E714)</f>
        <v>0</v>
      </c>
      <c r="AS78" s="6" t="n">
        <f aca="false">('screening kls (2006)'!F714)</f>
        <v>0</v>
      </c>
      <c r="AT78" s="6" t="n">
        <f aca="false">('screening kls (2006)'!G714)</f>
        <v>0</v>
      </c>
      <c r="AU78" s="6" t="n">
        <f aca="false">('screening kls (2006)'!E763)</f>
        <v>0</v>
      </c>
      <c r="AV78" s="6" t="n">
        <f aca="false">('screening kls (2006)'!F763)</f>
        <v>0</v>
      </c>
      <c r="AW78" s="6" t="n">
        <f aca="false">('screening kls (2006)'!G763)</f>
        <v>0</v>
      </c>
      <c r="AX78" s="6" t="n">
        <f aca="false">('screening kls (2006)'!E812)</f>
        <v>0</v>
      </c>
      <c r="AY78" s="6" t="n">
        <f aca="false">('screening kls (2006)'!F812)</f>
        <v>0</v>
      </c>
      <c r="AZ78" s="6" t="n">
        <f aca="false">('screening kls (2006)'!G812)</f>
        <v>0</v>
      </c>
      <c r="BA78" s="6" t="n">
        <f aca="false">('screening kls (2006)'!E861)</f>
        <v>0</v>
      </c>
      <c r="BB78" s="6" t="n">
        <f aca="false">('screening kls (2006)'!F861)</f>
        <v>0</v>
      </c>
      <c r="BC78" s="6" t="n">
        <f aca="false">('screening kls (2006)'!G861)</f>
        <v>0</v>
      </c>
      <c r="BD78" s="6" t="n">
        <f aca="false">('screening kls (2006)'!E910)</f>
        <v>0</v>
      </c>
      <c r="BE78" s="6" t="n">
        <f aca="false">('screening kls (2006)'!F910)</f>
        <v>0</v>
      </c>
      <c r="BF78" s="6" t="n">
        <f aca="false">('screening kls (2006)'!G910)</f>
        <v>0</v>
      </c>
      <c r="BG78" s="6" t="n">
        <f aca="false">('screening kls (2006)'!E959)</f>
        <v>0</v>
      </c>
      <c r="BH78" s="6" t="n">
        <f aca="false">('screening kls (2006)'!F959)</f>
        <v>0</v>
      </c>
      <c r="BI78" s="6" t="n">
        <f aca="false">('screening kls (2006)'!G959)</f>
        <v>0</v>
      </c>
    </row>
    <row r="79" customFormat="false" ht="12" hidden="false" customHeight="true" outlineLevel="0" collapsed="false">
      <c r="A79" s="63" t="s">
        <v>73</v>
      </c>
      <c r="B79" s="6" t="n">
        <f aca="false">('screening kls (2006)'!E29)</f>
        <v>0</v>
      </c>
      <c r="C79" s="6" t="n">
        <f aca="false">('screening kls (2006)'!F29)</f>
        <v>0</v>
      </c>
      <c r="D79" s="6" t="n">
        <f aca="false">('screening kls (2006)'!G29)</f>
        <v>0</v>
      </c>
      <c r="E79" s="6" t="n">
        <f aca="false">('screening kls (2006)'!E78)</f>
        <v>0</v>
      </c>
      <c r="F79" s="6" t="n">
        <f aca="false">('screening kls (2006)'!F78)</f>
        <v>0</v>
      </c>
      <c r="G79" s="6" t="n">
        <f aca="false">('screening kls (2006)'!G78)</f>
        <v>0</v>
      </c>
      <c r="H79" s="6" t="n">
        <f aca="false">('screening kls (2006)'!E127)</f>
        <v>0</v>
      </c>
      <c r="I79" s="6" t="n">
        <f aca="false">('screening kls (2006)'!F127)</f>
        <v>0</v>
      </c>
      <c r="J79" s="6" t="n">
        <f aca="false">('screening kls (2006)'!G127)</f>
        <v>0</v>
      </c>
      <c r="K79" s="6" t="n">
        <f aca="false">('screening kls (2006)'!E176)</f>
        <v>0</v>
      </c>
      <c r="L79" s="6" t="n">
        <f aca="false">('screening kls (2006)'!F176)</f>
        <v>0</v>
      </c>
      <c r="M79" s="6" t="n">
        <f aca="false">('screening kls (2006)'!G176)</f>
        <v>0</v>
      </c>
      <c r="N79" s="6" t="n">
        <f aca="false">('screening kls (2006)'!E225)</f>
        <v>0</v>
      </c>
      <c r="O79" s="6" t="n">
        <f aca="false">('screening kls (2006)'!F225)</f>
        <v>0</v>
      </c>
      <c r="P79" s="6" t="n">
        <f aca="false">('screening kls (2006)'!G225)</f>
        <v>0</v>
      </c>
      <c r="Q79" s="6" t="n">
        <f aca="false">('screening kls (2006)'!E274)</f>
        <v>0</v>
      </c>
      <c r="R79" s="6" t="n">
        <f aca="false">('screening kls (2006)'!F274)</f>
        <v>0</v>
      </c>
      <c r="S79" s="6" t="n">
        <f aca="false">('screening kls (2006)'!G274)</f>
        <v>0</v>
      </c>
      <c r="T79" s="6" t="n">
        <f aca="false">('screening kls (2006)'!E323)</f>
        <v>0</v>
      </c>
      <c r="U79" s="6" t="n">
        <f aca="false">('screening kls (2006)'!F323)</f>
        <v>0</v>
      </c>
      <c r="V79" s="6" t="n">
        <f aca="false">('screening kls (2006)'!G323)</f>
        <v>0</v>
      </c>
      <c r="W79" s="6" t="n">
        <f aca="false">('screening kls (2006)'!E372)</f>
        <v>0</v>
      </c>
      <c r="X79" s="6" t="n">
        <f aca="false">('screening kls (2006)'!F372)</f>
        <v>0</v>
      </c>
      <c r="Y79" s="6" t="n">
        <f aca="false">('screening kls (2006)'!G372)</f>
        <v>0</v>
      </c>
      <c r="Z79" s="6" t="n">
        <f aca="false">('screening kls (2006)'!E421)</f>
        <v>0</v>
      </c>
      <c r="AA79" s="6" t="n">
        <f aca="false">('screening kls (2006)'!F421)</f>
        <v>0</v>
      </c>
      <c r="AB79" s="6" t="n">
        <f aca="false">('screening kls (2006)'!G421)</f>
        <v>0</v>
      </c>
      <c r="AC79" s="6" t="n">
        <f aca="false">('screening kls (2006)'!E470)</f>
        <v>0</v>
      </c>
      <c r="AD79" s="6" t="n">
        <f aca="false">('screening kls (2006)'!F470)</f>
        <v>0</v>
      </c>
      <c r="AE79" s="6" t="n">
        <f aca="false">('screening kls (2006)'!G470)</f>
        <v>0</v>
      </c>
      <c r="AF79" s="6" t="n">
        <f aca="false">('screening kls (2006)'!E519)</f>
        <v>0</v>
      </c>
      <c r="AG79" s="6" t="n">
        <f aca="false">('screening kls (2006)'!F519)</f>
        <v>0</v>
      </c>
      <c r="AH79" s="6" t="n">
        <f aca="false">('screening kls (2006)'!G519)</f>
        <v>0</v>
      </c>
      <c r="AI79" s="6" t="n">
        <f aca="false">('screening kls (2006)'!E568)</f>
        <v>0</v>
      </c>
      <c r="AJ79" s="6" t="n">
        <f aca="false">('screening kls (2006)'!F568)</f>
        <v>0</v>
      </c>
      <c r="AK79" s="6" t="n">
        <f aca="false">('screening kls (2006)'!G568)</f>
        <v>0</v>
      </c>
      <c r="AL79" s="6" t="n">
        <f aca="false">('screening kls (2006)'!E617)</f>
        <v>0</v>
      </c>
      <c r="AM79" s="6" t="n">
        <f aca="false">('screening kls (2006)'!F617)</f>
        <v>0</v>
      </c>
      <c r="AN79" s="6" t="n">
        <f aca="false">('screening kls (2006)'!G617)</f>
        <v>0</v>
      </c>
      <c r="AO79" s="6" t="n">
        <f aca="false">('screening kls (2006)'!E666)</f>
        <v>0</v>
      </c>
      <c r="AP79" s="6" t="n">
        <f aca="false">('screening kls (2006)'!F666)</f>
        <v>0</v>
      </c>
      <c r="AQ79" s="6" t="n">
        <f aca="false">('screening kls (2006)'!G666)</f>
        <v>0</v>
      </c>
      <c r="AR79" s="6" t="n">
        <f aca="false">('screening kls (2006)'!E715)</f>
        <v>0</v>
      </c>
      <c r="AS79" s="6" t="n">
        <f aca="false">('screening kls (2006)'!F715)</f>
        <v>0</v>
      </c>
      <c r="AT79" s="6" t="n">
        <f aca="false">('screening kls (2006)'!G715)</f>
        <v>0</v>
      </c>
      <c r="AU79" s="6" t="n">
        <f aca="false">('screening kls (2006)'!E764)</f>
        <v>0</v>
      </c>
      <c r="AV79" s="6" t="n">
        <f aca="false">('screening kls (2006)'!F764)</f>
        <v>0</v>
      </c>
      <c r="AW79" s="6" t="n">
        <f aca="false">('screening kls (2006)'!G764)</f>
        <v>0</v>
      </c>
      <c r="AX79" s="6" t="n">
        <f aca="false">('screening kls (2006)'!E813)</f>
        <v>0</v>
      </c>
      <c r="AY79" s="6" t="n">
        <f aca="false">('screening kls (2006)'!F813)</f>
        <v>0</v>
      </c>
      <c r="AZ79" s="6" t="n">
        <f aca="false">('screening kls (2006)'!G813)</f>
        <v>0</v>
      </c>
      <c r="BA79" s="6" t="n">
        <f aca="false">('screening kls (2006)'!E862)</f>
        <v>0</v>
      </c>
      <c r="BB79" s="6" t="n">
        <f aca="false">('screening kls (2006)'!F862)</f>
        <v>0</v>
      </c>
      <c r="BC79" s="6" t="n">
        <f aca="false">('screening kls (2006)'!G862)</f>
        <v>0</v>
      </c>
      <c r="BD79" s="6" t="n">
        <f aca="false">('screening kls (2006)'!E911)</f>
        <v>0</v>
      </c>
      <c r="BE79" s="6" t="n">
        <f aca="false">('screening kls (2006)'!F911)</f>
        <v>0</v>
      </c>
      <c r="BF79" s="6" t="n">
        <f aca="false">('screening kls (2006)'!G911)</f>
        <v>0</v>
      </c>
      <c r="BG79" s="6" t="n">
        <f aca="false">('screening kls (2006)'!E960)</f>
        <v>0</v>
      </c>
      <c r="BH79" s="6" t="n">
        <f aca="false">('screening kls (2006)'!F960)</f>
        <v>0</v>
      </c>
      <c r="BI79" s="6" t="n">
        <f aca="false">('screening kls (2006)'!G960)</f>
        <v>0</v>
      </c>
    </row>
    <row r="80" customFormat="false" ht="12" hidden="false" customHeight="true" outlineLevel="0" collapsed="false">
      <c r="A80" s="62" t="s">
        <v>74</v>
      </c>
      <c r="B80" s="6" t="n">
        <f aca="false">('screening kls (2006)'!E30)</f>
        <v>0</v>
      </c>
      <c r="C80" s="6" t="n">
        <f aca="false">('screening kls (2006)'!F30)</f>
        <v>0</v>
      </c>
      <c r="D80" s="6" t="n">
        <f aca="false">('screening kls (2006)'!G30)</f>
        <v>0</v>
      </c>
      <c r="E80" s="6" t="n">
        <f aca="false">('screening kls (2006)'!E79)</f>
        <v>0</v>
      </c>
      <c r="F80" s="6" t="n">
        <f aca="false">('screening kls (2006)'!F79)</f>
        <v>0</v>
      </c>
      <c r="G80" s="6" t="n">
        <f aca="false">('screening kls (2006)'!G79)</f>
        <v>0</v>
      </c>
      <c r="H80" s="6" t="n">
        <f aca="false">('screening kls (2006)'!E128)</f>
        <v>0</v>
      </c>
      <c r="I80" s="6" t="n">
        <f aca="false">('screening kls (2006)'!F128)</f>
        <v>0</v>
      </c>
      <c r="J80" s="6" t="n">
        <f aca="false">('screening kls (2006)'!G128)</f>
        <v>0</v>
      </c>
      <c r="K80" s="6" t="n">
        <f aca="false">('screening kls (2006)'!E177)</f>
        <v>0</v>
      </c>
      <c r="L80" s="6" t="n">
        <f aca="false">('screening kls (2006)'!F177)</f>
        <v>0</v>
      </c>
      <c r="M80" s="6" t="n">
        <f aca="false">('screening kls (2006)'!G177)</f>
        <v>0</v>
      </c>
      <c r="N80" s="6" t="n">
        <f aca="false">('screening kls (2006)'!E226)</f>
        <v>0</v>
      </c>
      <c r="O80" s="6" t="n">
        <f aca="false">('screening kls (2006)'!F226)</f>
        <v>0</v>
      </c>
      <c r="P80" s="6" t="n">
        <f aca="false">('screening kls (2006)'!G226)</f>
        <v>0</v>
      </c>
      <c r="Q80" s="6" t="n">
        <f aca="false">('screening kls (2006)'!E275)</f>
        <v>0</v>
      </c>
      <c r="R80" s="6" t="n">
        <f aca="false">('screening kls (2006)'!F275)</f>
        <v>0</v>
      </c>
      <c r="S80" s="6" t="n">
        <f aca="false">('screening kls (2006)'!G275)</f>
        <v>0</v>
      </c>
      <c r="T80" s="6" t="n">
        <f aca="false">('screening kls (2006)'!E324)</f>
        <v>0</v>
      </c>
      <c r="U80" s="6" t="n">
        <f aca="false">('screening kls (2006)'!F324)</f>
        <v>0</v>
      </c>
      <c r="V80" s="6" t="n">
        <f aca="false">('screening kls (2006)'!G324)</f>
        <v>0</v>
      </c>
      <c r="W80" s="6" t="n">
        <f aca="false">('screening kls (2006)'!E373)</f>
        <v>0</v>
      </c>
      <c r="X80" s="6" t="n">
        <f aca="false">('screening kls (2006)'!F373)</f>
        <v>0</v>
      </c>
      <c r="Y80" s="6" t="n">
        <f aca="false">('screening kls (2006)'!G373)</f>
        <v>0</v>
      </c>
      <c r="Z80" s="6" t="n">
        <f aca="false">('screening kls (2006)'!E422)</f>
        <v>0</v>
      </c>
      <c r="AA80" s="6" t="n">
        <f aca="false">('screening kls (2006)'!F422)</f>
        <v>0</v>
      </c>
      <c r="AB80" s="6" t="n">
        <f aca="false">('screening kls (2006)'!G422)</f>
        <v>0</v>
      </c>
      <c r="AC80" s="6" t="n">
        <f aca="false">('screening kls (2006)'!E471)</f>
        <v>0</v>
      </c>
      <c r="AD80" s="6" t="n">
        <f aca="false">('screening kls (2006)'!F471)</f>
        <v>0</v>
      </c>
      <c r="AE80" s="6" t="n">
        <f aca="false">('screening kls (2006)'!G471)</f>
        <v>0</v>
      </c>
      <c r="AF80" s="6" t="n">
        <f aca="false">('screening kls (2006)'!E520)</f>
        <v>0</v>
      </c>
      <c r="AG80" s="6" t="n">
        <f aca="false">('screening kls (2006)'!F520)</f>
        <v>0</v>
      </c>
      <c r="AH80" s="6" t="n">
        <f aca="false">('screening kls (2006)'!G520)</f>
        <v>0</v>
      </c>
      <c r="AI80" s="6" t="n">
        <f aca="false">('screening kls (2006)'!E569)</f>
        <v>0</v>
      </c>
      <c r="AJ80" s="6" t="n">
        <f aca="false">('screening kls (2006)'!F569)</f>
        <v>0</v>
      </c>
      <c r="AK80" s="6" t="n">
        <f aca="false">('screening kls (2006)'!G569)</f>
        <v>0</v>
      </c>
      <c r="AL80" s="6" t="n">
        <f aca="false">('screening kls (2006)'!E618)</f>
        <v>0</v>
      </c>
      <c r="AM80" s="6" t="n">
        <f aca="false">('screening kls (2006)'!F618)</f>
        <v>0</v>
      </c>
      <c r="AN80" s="6" t="n">
        <f aca="false">('screening kls (2006)'!G618)</f>
        <v>0</v>
      </c>
      <c r="AO80" s="6" t="n">
        <f aca="false">('screening kls (2006)'!E667)</f>
        <v>0</v>
      </c>
      <c r="AP80" s="6" t="n">
        <f aca="false">('screening kls (2006)'!F667)</f>
        <v>0</v>
      </c>
      <c r="AQ80" s="6" t="n">
        <f aca="false">('screening kls (2006)'!G667)</f>
        <v>0</v>
      </c>
      <c r="AR80" s="6" t="n">
        <f aca="false">('screening kls (2006)'!E716)</f>
        <v>0</v>
      </c>
      <c r="AS80" s="6" t="n">
        <f aca="false">('screening kls (2006)'!F716)</f>
        <v>0</v>
      </c>
      <c r="AT80" s="6" t="n">
        <f aca="false">('screening kls (2006)'!G716)</f>
        <v>0</v>
      </c>
      <c r="AU80" s="6" t="n">
        <f aca="false">('screening kls (2006)'!E765)</f>
        <v>0</v>
      </c>
      <c r="AV80" s="6" t="n">
        <f aca="false">('screening kls (2006)'!F765)</f>
        <v>0</v>
      </c>
      <c r="AW80" s="6" t="n">
        <f aca="false">('screening kls (2006)'!G765)</f>
        <v>0</v>
      </c>
      <c r="AX80" s="6" t="n">
        <f aca="false">('screening kls (2006)'!E814)</f>
        <v>0</v>
      </c>
      <c r="AY80" s="6" t="n">
        <f aca="false">('screening kls (2006)'!F814)</f>
        <v>0</v>
      </c>
      <c r="AZ80" s="6" t="n">
        <f aca="false">('screening kls (2006)'!G814)</f>
        <v>0</v>
      </c>
      <c r="BA80" s="6" t="n">
        <f aca="false">('screening kls (2006)'!E863)</f>
        <v>0</v>
      </c>
      <c r="BB80" s="6" t="n">
        <f aca="false">('screening kls (2006)'!F863)</f>
        <v>0</v>
      </c>
      <c r="BC80" s="6" t="n">
        <f aca="false">('screening kls (2006)'!G863)</f>
        <v>0</v>
      </c>
      <c r="BD80" s="6" t="n">
        <f aca="false">('screening kls (2006)'!E912)</f>
        <v>0</v>
      </c>
      <c r="BE80" s="6" t="n">
        <f aca="false">('screening kls (2006)'!F912)</f>
        <v>0</v>
      </c>
      <c r="BF80" s="6" t="n">
        <f aca="false">('screening kls (2006)'!G912)</f>
        <v>0</v>
      </c>
      <c r="BG80" s="6" t="n">
        <f aca="false">('screening kls (2006)'!E961)</f>
        <v>0</v>
      </c>
      <c r="BH80" s="6" t="n">
        <f aca="false">('screening kls (2006)'!F961)</f>
        <v>0</v>
      </c>
      <c r="BI80" s="6" t="n">
        <f aca="false">('screening kls (2006)'!G961)</f>
        <v>0</v>
      </c>
    </row>
    <row r="81" customFormat="false" ht="12" hidden="false" customHeight="true" outlineLevel="0" collapsed="false">
      <c r="A81" s="63" t="s">
        <v>75</v>
      </c>
      <c r="B81" s="6" t="n">
        <f aca="false">('screening kls (2006)'!E31)</f>
        <v>0</v>
      </c>
      <c r="C81" s="6" t="n">
        <f aca="false">('screening kls (2006)'!F31)</f>
        <v>0</v>
      </c>
      <c r="D81" s="6" t="n">
        <f aca="false">('screening kls (2006)'!G31)</f>
        <v>0</v>
      </c>
      <c r="E81" s="6" t="n">
        <f aca="false">('screening kls (2006)'!E80)</f>
        <v>0</v>
      </c>
      <c r="F81" s="6" t="n">
        <f aca="false">('screening kls (2006)'!F80)</f>
        <v>0</v>
      </c>
      <c r="G81" s="6" t="n">
        <f aca="false">('screening kls (2006)'!G80)</f>
        <v>0</v>
      </c>
      <c r="H81" s="6" t="n">
        <f aca="false">('screening kls (2006)'!E129)</f>
        <v>0</v>
      </c>
      <c r="I81" s="6" t="n">
        <f aca="false">('screening kls (2006)'!F129)</f>
        <v>0</v>
      </c>
      <c r="J81" s="6" t="n">
        <f aca="false">('screening kls (2006)'!G129)</f>
        <v>0</v>
      </c>
      <c r="K81" s="6" t="n">
        <f aca="false">('screening kls (2006)'!E178)</f>
        <v>0</v>
      </c>
      <c r="L81" s="6" t="n">
        <f aca="false">('screening kls (2006)'!F178)</f>
        <v>0</v>
      </c>
      <c r="M81" s="6" t="n">
        <f aca="false">('screening kls (2006)'!G178)</f>
        <v>0</v>
      </c>
      <c r="N81" s="6" t="n">
        <f aca="false">('screening kls (2006)'!E227)</f>
        <v>0</v>
      </c>
      <c r="O81" s="6" t="n">
        <f aca="false">('screening kls (2006)'!F227)</f>
        <v>0</v>
      </c>
      <c r="P81" s="6" t="n">
        <f aca="false">('screening kls (2006)'!G227)</f>
        <v>0</v>
      </c>
      <c r="Q81" s="6" t="n">
        <f aca="false">('screening kls (2006)'!E276)</f>
        <v>0</v>
      </c>
      <c r="R81" s="6" t="n">
        <f aca="false">('screening kls (2006)'!F276)</f>
        <v>0</v>
      </c>
      <c r="S81" s="6" t="n">
        <f aca="false">('screening kls (2006)'!G276)</f>
        <v>0</v>
      </c>
      <c r="T81" s="6" t="n">
        <f aca="false">('screening kls (2006)'!E325)</f>
        <v>0</v>
      </c>
      <c r="U81" s="6" t="n">
        <f aca="false">('screening kls (2006)'!F325)</f>
        <v>0</v>
      </c>
      <c r="V81" s="6" t="n">
        <f aca="false">('screening kls (2006)'!G325)</f>
        <v>0</v>
      </c>
      <c r="W81" s="6" t="n">
        <f aca="false">('screening kls (2006)'!E374)</f>
        <v>0</v>
      </c>
      <c r="X81" s="6" t="n">
        <f aca="false">('screening kls (2006)'!F374)</f>
        <v>0</v>
      </c>
      <c r="Y81" s="6" t="n">
        <f aca="false">('screening kls (2006)'!G374)</f>
        <v>0</v>
      </c>
      <c r="Z81" s="6" t="n">
        <f aca="false">('screening kls (2006)'!E423)</f>
        <v>0</v>
      </c>
      <c r="AA81" s="6" t="n">
        <f aca="false">('screening kls (2006)'!F423)</f>
        <v>0</v>
      </c>
      <c r="AB81" s="6" t="n">
        <f aca="false">('screening kls (2006)'!G423)</f>
        <v>0</v>
      </c>
      <c r="AC81" s="6" t="n">
        <f aca="false">('screening kls (2006)'!E472)</f>
        <v>0</v>
      </c>
      <c r="AD81" s="6" t="n">
        <f aca="false">('screening kls (2006)'!F472)</f>
        <v>0</v>
      </c>
      <c r="AE81" s="6" t="n">
        <f aca="false">('screening kls (2006)'!G472)</f>
        <v>0</v>
      </c>
      <c r="AF81" s="6" t="n">
        <f aca="false">('screening kls (2006)'!E521)</f>
        <v>0</v>
      </c>
      <c r="AG81" s="6" t="n">
        <f aca="false">('screening kls (2006)'!F521)</f>
        <v>0</v>
      </c>
      <c r="AH81" s="6" t="n">
        <f aca="false">('screening kls (2006)'!G521)</f>
        <v>0</v>
      </c>
      <c r="AI81" s="6" t="n">
        <f aca="false">('screening kls (2006)'!E570)</f>
        <v>0</v>
      </c>
      <c r="AJ81" s="6" t="n">
        <f aca="false">('screening kls (2006)'!F570)</f>
        <v>0</v>
      </c>
      <c r="AK81" s="6" t="n">
        <f aca="false">('screening kls (2006)'!G570)</f>
        <v>0</v>
      </c>
      <c r="AL81" s="6" t="n">
        <f aca="false">('screening kls (2006)'!E619)</f>
        <v>0</v>
      </c>
      <c r="AM81" s="6" t="n">
        <f aca="false">('screening kls (2006)'!F619)</f>
        <v>0</v>
      </c>
      <c r="AN81" s="6" t="n">
        <f aca="false">('screening kls (2006)'!G619)</f>
        <v>0</v>
      </c>
      <c r="AO81" s="6" t="n">
        <f aca="false">('screening kls (2006)'!E668)</f>
        <v>0</v>
      </c>
      <c r="AP81" s="6" t="n">
        <f aca="false">('screening kls (2006)'!F668)</f>
        <v>0</v>
      </c>
      <c r="AQ81" s="6" t="n">
        <f aca="false">('screening kls (2006)'!G668)</f>
        <v>0</v>
      </c>
      <c r="AR81" s="6" t="n">
        <f aca="false">('screening kls (2006)'!E717)</f>
        <v>0</v>
      </c>
      <c r="AS81" s="6" t="n">
        <f aca="false">('screening kls (2006)'!F717)</f>
        <v>0</v>
      </c>
      <c r="AT81" s="6" t="n">
        <f aca="false">('screening kls (2006)'!G717)</f>
        <v>0</v>
      </c>
      <c r="AU81" s="6" t="n">
        <f aca="false">('screening kls (2006)'!E766)</f>
        <v>0</v>
      </c>
      <c r="AV81" s="6" t="n">
        <f aca="false">('screening kls (2006)'!F766)</f>
        <v>0</v>
      </c>
      <c r="AW81" s="6" t="n">
        <f aca="false">('screening kls (2006)'!G766)</f>
        <v>0</v>
      </c>
      <c r="AX81" s="6" t="n">
        <f aca="false">('screening kls (2006)'!E815)</f>
        <v>0</v>
      </c>
      <c r="AY81" s="6" t="n">
        <f aca="false">('screening kls (2006)'!F815)</f>
        <v>0</v>
      </c>
      <c r="AZ81" s="6" t="n">
        <f aca="false">('screening kls (2006)'!G815)</f>
        <v>0</v>
      </c>
      <c r="BA81" s="6" t="n">
        <f aca="false">('screening kls (2006)'!E864)</f>
        <v>0</v>
      </c>
      <c r="BB81" s="6" t="n">
        <f aca="false">('screening kls (2006)'!F864)</f>
        <v>0</v>
      </c>
      <c r="BC81" s="6" t="n">
        <f aca="false">('screening kls (2006)'!G864)</f>
        <v>0</v>
      </c>
      <c r="BD81" s="6" t="n">
        <f aca="false">('screening kls (2006)'!E913)</f>
        <v>0</v>
      </c>
      <c r="BE81" s="6" t="n">
        <f aca="false">('screening kls (2006)'!F913)</f>
        <v>0</v>
      </c>
      <c r="BF81" s="6" t="n">
        <f aca="false">('screening kls (2006)'!G913)</f>
        <v>0</v>
      </c>
      <c r="BG81" s="6" t="n">
        <f aca="false">('screening kls (2006)'!E962)</f>
        <v>0</v>
      </c>
      <c r="BH81" s="6" t="n">
        <f aca="false">('screening kls (2006)'!F962)</f>
        <v>0</v>
      </c>
      <c r="BI81" s="6" t="n">
        <f aca="false">('screening kls (2006)'!G962)</f>
        <v>0</v>
      </c>
    </row>
    <row r="82" customFormat="false" ht="12" hidden="false" customHeight="true" outlineLevel="0" collapsed="false">
      <c r="A82" s="63" t="s">
        <v>76</v>
      </c>
      <c r="B82" s="6" t="n">
        <f aca="false">('screening kls (2006)'!E32)</f>
        <v>0</v>
      </c>
      <c r="C82" s="6" t="n">
        <f aca="false">('screening kls (2006)'!F32)</f>
        <v>0</v>
      </c>
      <c r="D82" s="6" t="n">
        <f aca="false">('screening kls (2006)'!G32)</f>
        <v>0</v>
      </c>
      <c r="E82" s="6" t="n">
        <f aca="false">('screening kls (2006)'!E81)</f>
        <v>0</v>
      </c>
      <c r="F82" s="6" t="n">
        <f aca="false">('screening kls (2006)'!F81)</f>
        <v>0</v>
      </c>
      <c r="G82" s="6" t="n">
        <f aca="false">('screening kls (2006)'!G81)</f>
        <v>0</v>
      </c>
      <c r="H82" s="6" t="n">
        <f aca="false">('screening kls (2006)'!E130)</f>
        <v>0</v>
      </c>
      <c r="I82" s="6" t="n">
        <f aca="false">('screening kls (2006)'!F130)</f>
        <v>0</v>
      </c>
      <c r="J82" s="6" t="n">
        <f aca="false">('screening kls (2006)'!G130)</f>
        <v>0</v>
      </c>
      <c r="K82" s="6" t="n">
        <f aca="false">('screening kls (2006)'!E179)</f>
        <v>0</v>
      </c>
      <c r="L82" s="6" t="n">
        <f aca="false">('screening kls (2006)'!F179)</f>
        <v>0</v>
      </c>
      <c r="M82" s="6" t="n">
        <f aca="false">('screening kls (2006)'!G179)</f>
        <v>0</v>
      </c>
      <c r="N82" s="6" t="n">
        <f aca="false">('screening kls (2006)'!E228)</f>
        <v>0</v>
      </c>
      <c r="O82" s="6" t="n">
        <f aca="false">('screening kls (2006)'!F228)</f>
        <v>0</v>
      </c>
      <c r="P82" s="6" t="n">
        <f aca="false">('screening kls (2006)'!G228)</f>
        <v>0</v>
      </c>
      <c r="Q82" s="6" t="n">
        <f aca="false">('screening kls (2006)'!E277)</f>
        <v>0</v>
      </c>
      <c r="R82" s="6" t="n">
        <f aca="false">('screening kls (2006)'!F277)</f>
        <v>0</v>
      </c>
      <c r="S82" s="6" t="n">
        <f aca="false">('screening kls (2006)'!G277)</f>
        <v>0</v>
      </c>
      <c r="T82" s="6" t="n">
        <f aca="false">('screening kls (2006)'!E326)</f>
        <v>0</v>
      </c>
      <c r="U82" s="6" t="n">
        <f aca="false">('screening kls (2006)'!F326)</f>
        <v>0</v>
      </c>
      <c r="V82" s="6" t="n">
        <f aca="false">('screening kls (2006)'!G326)</f>
        <v>0</v>
      </c>
      <c r="W82" s="6" t="n">
        <f aca="false">('screening kls (2006)'!E375)</f>
        <v>0</v>
      </c>
      <c r="X82" s="6" t="n">
        <f aca="false">('screening kls (2006)'!F375)</f>
        <v>0</v>
      </c>
      <c r="Y82" s="6" t="n">
        <f aca="false">('screening kls (2006)'!G375)</f>
        <v>0</v>
      </c>
      <c r="Z82" s="6" t="n">
        <f aca="false">('screening kls (2006)'!E424)</f>
        <v>0</v>
      </c>
      <c r="AA82" s="6" t="n">
        <f aca="false">('screening kls (2006)'!F424)</f>
        <v>0</v>
      </c>
      <c r="AB82" s="6" t="n">
        <f aca="false">('screening kls (2006)'!G424)</f>
        <v>0</v>
      </c>
      <c r="AC82" s="6" t="n">
        <f aca="false">('screening kls (2006)'!E473)</f>
        <v>0</v>
      </c>
      <c r="AD82" s="6" t="n">
        <f aca="false">('screening kls (2006)'!F473)</f>
        <v>0</v>
      </c>
      <c r="AE82" s="6" t="n">
        <f aca="false">('screening kls (2006)'!G473)</f>
        <v>0</v>
      </c>
      <c r="AF82" s="6" t="n">
        <f aca="false">('screening kls (2006)'!E522)</f>
        <v>0</v>
      </c>
      <c r="AG82" s="6" t="n">
        <f aca="false">('screening kls (2006)'!F522)</f>
        <v>0</v>
      </c>
      <c r="AH82" s="6" t="n">
        <f aca="false">('screening kls (2006)'!G522)</f>
        <v>0</v>
      </c>
      <c r="AI82" s="6" t="n">
        <f aca="false">('screening kls (2006)'!E571)</f>
        <v>0</v>
      </c>
      <c r="AJ82" s="6" t="n">
        <f aca="false">('screening kls (2006)'!F571)</f>
        <v>0</v>
      </c>
      <c r="AK82" s="6" t="n">
        <f aca="false">('screening kls (2006)'!G571)</f>
        <v>0</v>
      </c>
      <c r="AL82" s="6" t="n">
        <f aca="false">('screening kls (2006)'!E620)</f>
        <v>0</v>
      </c>
      <c r="AM82" s="6" t="n">
        <f aca="false">('screening kls (2006)'!F620)</f>
        <v>0</v>
      </c>
      <c r="AN82" s="6" t="n">
        <f aca="false">('screening kls (2006)'!G620)</f>
        <v>0</v>
      </c>
      <c r="AO82" s="6" t="n">
        <f aca="false">('screening kls (2006)'!E669)</f>
        <v>0</v>
      </c>
      <c r="AP82" s="6" t="n">
        <f aca="false">('screening kls (2006)'!F669)</f>
        <v>0</v>
      </c>
      <c r="AQ82" s="6" t="n">
        <f aca="false">('screening kls (2006)'!G669)</f>
        <v>0</v>
      </c>
      <c r="AR82" s="6" t="n">
        <f aca="false">('screening kls (2006)'!E718)</f>
        <v>0</v>
      </c>
      <c r="AS82" s="6" t="n">
        <f aca="false">('screening kls (2006)'!F718)</f>
        <v>0</v>
      </c>
      <c r="AT82" s="6" t="n">
        <f aca="false">('screening kls (2006)'!G718)</f>
        <v>0</v>
      </c>
      <c r="AU82" s="6" t="n">
        <f aca="false">('screening kls (2006)'!E767)</f>
        <v>0</v>
      </c>
      <c r="AV82" s="6" t="n">
        <f aca="false">('screening kls (2006)'!F767)</f>
        <v>0</v>
      </c>
      <c r="AW82" s="6" t="n">
        <f aca="false">('screening kls (2006)'!G767)</f>
        <v>0</v>
      </c>
      <c r="AX82" s="6" t="n">
        <f aca="false">('screening kls (2006)'!E816)</f>
        <v>0</v>
      </c>
      <c r="AY82" s="6" t="n">
        <f aca="false">('screening kls (2006)'!F816)</f>
        <v>0</v>
      </c>
      <c r="AZ82" s="6" t="n">
        <f aca="false">('screening kls (2006)'!G816)</f>
        <v>0</v>
      </c>
      <c r="BA82" s="6" t="n">
        <f aca="false">('screening kls (2006)'!E865)</f>
        <v>0</v>
      </c>
      <c r="BB82" s="6" t="n">
        <f aca="false">('screening kls (2006)'!F865)</f>
        <v>0</v>
      </c>
      <c r="BC82" s="6" t="n">
        <f aca="false">('screening kls (2006)'!G865)</f>
        <v>0</v>
      </c>
      <c r="BD82" s="6" t="n">
        <f aca="false">('screening kls (2006)'!E914)</f>
        <v>0</v>
      </c>
      <c r="BE82" s="6" t="n">
        <f aca="false">('screening kls (2006)'!F914)</f>
        <v>0</v>
      </c>
      <c r="BF82" s="6" t="n">
        <f aca="false">('screening kls (2006)'!G914)</f>
        <v>0</v>
      </c>
      <c r="BG82" s="6" t="n">
        <f aca="false">('screening kls (2006)'!E963)</f>
        <v>0</v>
      </c>
      <c r="BH82" s="6" t="n">
        <f aca="false">('screening kls (2006)'!F963)</f>
        <v>0</v>
      </c>
      <c r="BI82" s="6" t="n">
        <f aca="false">('screening kls (2006)'!G963)</f>
        <v>0</v>
      </c>
    </row>
    <row r="83" customFormat="false" ht="12" hidden="false" customHeight="true" outlineLevel="0" collapsed="false">
      <c r="A83" s="63" t="s">
        <v>77</v>
      </c>
      <c r="B83" s="6" t="n">
        <f aca="false">('screening kls (2006)'!E33)</f>
        <v>0</v>
      </c>
      <c r="C83" s="6" t="n">
        <f aca="false">('screening kls (2006)'!F33)</f>
        <v>0</v>
      </c>
      <c r="D83" s="6" t="n">
        <f aca="false">('screening kls (2006)'!G33)</f>
        <v>0</v>
      </c>
      <c r="E83" s="6" t="n">
        <f aca="false">('screening kls (2006)'!E82)</f>
        <v>0</v>
      </c>
      <c r="F83" s="6" t="n">
        <f aca="false">('screening kls (2006)'!F82)</f>
        <v>0</v>
      </c>
      <c r="G83" s="6" t="n">
        <f aca="false">('screening kls (2006)'!G82)</f>
        <v>0</v>
      </c>
      <c r="H83" s="6" t="n">
        <f aca="false">('screening kls (2006)'!E131)</f>
        <v>0</v>
      </c>
      <c r="I83" s="6" t="n">
        <f aca="false">('screening kls (2006)'!F131)</f>
        <v>0</v>
      </c>
      <c r="J83" s="6" t="n">
        <f aca="false">('screening kls (2006)'!G131)</f>
        <v>0</v>
      </c>
      <c r="K83" s="6" t="n">
        <f aca="false">('screening kls (2006)'!E180)</f>
        <v>0</v>
      </c>
      <c r="L83" s="6" t="n">
        <f aca="false">('screening kls (2006)'!F180)</f>
        <v>0</v>
      </c>
      <c r="M83" s="6" t="n">
        <f aca="false">('screening kls (2006)'!G180)</f>
        <v>0</v>
      </c>
      <c r="N83" s="6" t="n">
        <f aca="false">('screening kls (2006)'!E229)</f>
        <v>0</v>
      </c>
      <c r="O83" s="6" t="n">
        <f aca="false">('screening kls (2006)'!F229)</f>
        <v>0</v>
      </c>
      <c r="P83" s="6" t="n">
        <f aca="false">('screening kls (2006)'!G229)</f>
        <v>0</v>
      </c>
      <c r="Q83" s="6" t="n">
        <f aca="false">('screening kls (2006)'!E278)</f>
        <v>0</v>
      </c>
      <c r="R83" s="6" t="n">
        <f aca="false">('screening kls (2006)'!F278)</f>
        <v>0</v>
      </c>
      <c r="S83" s="6" t="n">
        <f aca="false">('screening kls (2006)'!G278)</f>
        <v>0</v>
      </c>
      <c r="T83" s="6" t="n">
        <f aca="false">('screening kls (2006)'!E327)</f>
        <v>0</v>
      </c>
      <c r="U83" s="6" t="n">
        <f aca="false">('screening kls (2006)'!F327)</f>
        <v>0</v>
      </c>
      <c r="V83" s="6" t="n">
        <f aca="false">('screening kls (2006)'!G327)</f>
        <v>0</v>
      </c>
      <c r="W83" s="6" t="n">
        <f aca="false">('screening kls (2006)'!E376)</f>
        <v>0</v>
      </c>
      <c r="X83" s="6" t="n">
        <f aca="false">('screening kls (2006)'!F376)</f>
        <v>0</v>
      </c>
      <c r="Y83" s="6" t="n">
        <f aca="false">('screening kls (2006)'!G376)</f>
        <v>0</v>
      </c>
      <c r="Z83" s="6" t="n">
        <f aca="false">('screening kls (2006)'!E425)</f>
        <v>0</v>
      </c>
      <c r="AA83" s="6" t="n">
        <f aca="false">('screening kls (2006)'!F425)</f>
        <v>0</v>
      </c>
      <c r="AB83" s="6" t="n">
        <f aca="false">('screening kls (2006)'!G425)</f>
        <v>0</v>
      </c>
      <c r="AC83" s="6" t="n">
        <f aca="false">('screening kls (2006)'!E474)</f>
        <v>0</v>
      </c>
      <c r="AD83" s="6" t="n">
        <f aca="false">('screening kls (2006)'!F474)</f>
        <v>0</v>
      </c>
      <c r="AE83" s="6" t="n">
        <f aca="false">('screening kls (2006)'!G474)</f>
        <v>0</v>
      </c>
      <c r="AF83" s="6" t="n">
        <f aca="false">('screening kls (2006)'!E523)</f>
        <v>0</v>
      </c>
      <c r="AG83" s="6" t="n">
        <f aca="false">('screening kls (2006)'!F523)</f>
        <v>0</v>
      </c>
      <c r="AH83" s="6" t="n">
        <f aca="false">('screening kls (2006)'!G523)</f>
        <v>0</v>
      </c>
      <c r="AI83" s="6" t="n">
        <f aca="false">('screening kls (2006)'!E572)</f>
        <v>0</v>
      </c>
      <c r="AJ83" s="6" t="n">
        <f aca="false">('screening kls (2006)'!F572)</f>
        <v>0</v>
      </c>
      <c r="AK83" s="6" t="n">
        <f aca="false">('screening kls (2006)'!G572)</f>
        <v>0</v>
      </c>
      <c r="AL83" s="6" t="n">
        <f aca="false">('screening kls (2006)'!E621)</f>
        <v>0</v>
      </c>
      <c r="AM83" s="6" t="n">
        <f aca="false">('screening kls (2006)'!F621)</f>
        <v>0</v>
      </c>
      <c r="AN83" s="6" t="n">
        <f aca="false">('screening kls (2006)'!G621)</f>
        <v>0</v>
      </c>
      <c r="AO83" s="6" t="n">
        <f aca="false">('screening kls (2006)'!E670)</f>
        <v>0</v>
      </c>
      <c r="AP83" s="6" t="n">
        <f aca="false">('screening kls (2006)'!F670)</f>
        <v>0</v>
      </c>
      <c r="AQ83" s="6" t="n">
        <f aca="false">('screening kls (2006)'!G670)</f>
        <v>0</v>
      </c>
      <c r="AR83" s="6" t="n">
        <f aca="false">('screening kls (2006)'!E719)</f>
        <v>0</v>
      </c>
      <c r="AS83" s="6" t="n">
        <f aca="false">('screening kls (2006)'!F719)</f>
        <v>0</v>
      </c>
      <c r="AT83" s="6" t="n">
        <f aca="false">('screening kls (2006)'!G719)</f>
        <v>0</v>
      </c>
      <c r="AU83" s="6" t="n">
        <f aca="false">('screening kls (2006)'!E768)</f>
        <v>0</v>
      </c>
      <c r="AV83" s="6" t="n">
        <f aca="false">('screening kls (2006)'!F768)</f>
        <v>0</v>
      </c>
      <c r="AW83" s="6" t="n">
        <f aca="false">('screening kls (2006)'!G768)</f>
        <v>0</v>
      </c>
      <c r="AX83" s="6" t="n">
        <f aca="false">('screening kls (2006)'!E817)</f>
        <v>0</v>
      </c>
      <c r="AY83" s="6" t="n">
        <f aca="false">('screening kls (2006)'!F817)</f>
        <v>0</v>
      </c>
      <c r="AZ83" s="6" t="n">
        <f aca="false">('screening kls (2006)'!G817)</f>
        <v>0</v>
      </c>
      <c r="BA83" s="6" t="n">
        <f aca="false">('screening kls (2006)'!E866)</f>
        <v>0</v>
      </c>
      <c r="BB83" s="6" t="n">
        <f aca="false">('screening kls (2006)'!F866)</f>
        <v>0</v>
      </c>
      <c r="BC83" s="6" t="n">
        <f aca="false">('screening kls (2006)'!G866)</f>
        <v>0</v>
      </c>
      <c r="BD83" s="6" t="n">
        <f aca="false">('screening kls (2006)'!E915)</f>
        <v>0</v>
      </c>
      <c r="BE83" s="6" t="n">
        <f aca="false">('screening kls (2006)'!F915)</f>
        <v>0</v>
      </c>
      <c r="BF83" s="6" t="n">
        <f aca="false">('screening kls (2006)'!G915)</f>
        <v>0</v>
      </c>
      <c r="BG83" s="6" t="n">
        <f aca="false">('screening kls (2006)'!E964)</f>
        <v>0</v>
      </c>
      <c r="BH83" s="6" t="n">
        <f aca="false">('screening kls (2006)'!F964)</f>
        <v>0</v>
      </c>
      <c r="BI83" s="6" t="n">
        <f aca="false">('screening kls (2006)'!G964)</f>
        <v>0</v>
      </c>
    </row>
    <row r="84" customFormat="false" ht="12" hidden="false" customHeight="true" outlineLevel="0" collapsed="false">
      <c r="A84" s="63" t="s">
        <v>78</v>
      </c>
      <c r="B84" s="6" t="n">
        <f aca="false">('screening kls (2006)'!E34)</f>
        <v>0</v>
      </c>
      <c r="C84" s="6" t="n">
        <f aca="false">('screening kls (2006)'!F34)</f>
        <v>0</v>
      </c>
      <c r="D84" s="6" t="n">
        <f aca="false">('screening kls (2006)'!G34)</f>
        <v>0</v>
      </c>
      <c r="E84" s="6" t="n">
        <f aca="false">('screening kls (2006)'!E83)</f>
        <v>0</v>
      </c>
      <c r="F84" s="6" t="n">
        <f aca="false">('screening kls (2006)'!F83)</f>
        <v>0</v>
      </c>
      <c r="G84" s="6" t="n">
        <f aca="false">('screening kls (2006)'!G83)</f>
        <v>0</v>
      </c>
      <c r="H84" s="6" t="n">
        <f aca="false">('screening kls (2006)'!E132)</f>
        <v>0</v>
      </c>
      <c r="I84" s="6" t="n">
        <f aca="false">('screening kls (2006)'!F132)</f>
        <v>0</v>
      </c>
      <c r="J84" s="6" t="n">
        <f aca="false">('screening kls (2006)'!G132)</f>
        <v>0</v>
      </c>
      <c r="K84" s="6" t="n">
        <f aca="false">('screening kls (2006)'!E181)</f>
        <v>0</v>
      </c>
      <c r="L84" s="6" t="n">
        <f aca="false">('screening kls (2006)'!F181)</f>
        <v>0</v>
      </c>
      <c r="M84" s="6" t="n">
        <f aca="false">('screening kls (2006)'!G181)</f>
        <v>0</v>
      </c>
      <c r="N84" s="6" t="n">
        <f aca="false">('screening kls (2006)'!E230)</f>
        <v>0</v>
      </c>
      <c r="O84" s="6" t="n">
        <f aca="false">('screening kls (2006)'!F230)</f>
        <v>0</v>
      </c>
      <c r="P84" s="6" t="n">
        <f aca="false">('screening kls (2006)'!G230)</f>
        <v>0</v>
      </c>
      <c r="Q84" s="6" t="n">
        <f aca="false">('screening kls (2006)'!E279)</f>
        <v>0</v>
      </c>
      <c r="R84" s="6" t="n">
        <f aca="false">('screening kls (2006)'!F279)</f>
        <v>0</v>
      </c>
      <c r="S84" s="6" t="n">
        <f aca="false">('screening kls (2006)'!G279)</f>
        <v>0</v>
      </c>
      <c r="T84" s="6" t="n">
        <f aca="false">('screening kls (2006)'!E328)</f>
        <v>0</v>
      </c>
      <c r="U84" s="6" t="n">
        <f aca="false">('screening kls (2006)'!F328)</f>
        <v>0</v>
      </c>
      <c r="V84" s="6" t="n">
        <f aca="false">('screening kls (2006)'!G328)</f>
        <v>0</v>
      </c>
      <c r="W84" s="6" t="n">
        <f aca="false">('screening kls (2006)'!E377)</f>
        <v>0</v>
      </c>
      <c r="X84" s="6" t="n">
        <f aca="false">('screening kls (2006)'!F377)</f>
        <v>0</v>
      </c>
      <c r="Y84" s="6" t="n">
        <f aca="false">('screening kls (2006)'!G377)</f>
        <v>0</v>
      </c>
      <c r="Z84" s="6" t="n">
        <f aca="false">('screening kls (2006)'!E426)</f>
        <v>0</v>
      </c>
      <c r="AA84" s="6" t="n">
        <f aca="false">('screening kls (2006)'!F426)</f>
        <v>0</v>
      </c>
      <c r="AB84" s="6" t="n">
        <f aca="false">('screening kls (2006)'!G426)</f>
        <v>0</v>
      </c>
      <c r="AC84" s="6" t="n">
        <f aca="false">('screening kls (2006)'!E475)</f>
        <v>0</v>
      </c>
      <c r="AD84" s="6" t="n">
        <f aca="false">('screening kls (2006)'!F475)</f>
        <v>0</v>
      </c>
      <c r="AE84" s="6" t="n">
        <f aca="false">('screening kls (2006)'!G475)</f>
        <v>0</v>
      </c>
      <c r="AF84" s="6" t="n">
        <f aca="false">('screening kls (2006)'!E524)</f>
        <v>0</v>
      </c>
      <c r="AG84" s="6" t="n">
        <f aca="false">('screening kls (2006)'!F524)</f>
        <v>0</v>
      </c>
      <c r="AH84" s="6" t="n">
        <f aca="false">('screening kls (2006)'!G524)</f>
        <v>0</v>
      </c>
      <c r="AI84" s="6" t="n">
        <f aca="false">('screening kls (2006)'!E573)</f>
        <v>0</v>
      </c>
      <c r="AJ84" s="6" t="n">
        <f aca="false">('screening kls (2006)'!F573)</f>
        <v>0</v>
      </c>
      <c r="AK84" s="6" t="n">
        <f aca="false">('screening kls (2006)'!G573)</f>
        <v>0</v>
      </c>
      <c r="AL84" s="6" t="n">
        <f aca="false">('screening kls (2006)'!E622)</f>
        <v>0</v>
      </c>
      <c r="AM84" s="6" t="n">
        <f aca="false">('screening kls (2006)'!F622)</f>
        <v>0</v>
      </c>
      <c r="AN84" s="6" t="n">
        <f aca="false">('screening kls (2006)'!G622)</f>
        <v>0</v>
      </c>
      <c r="AO84" s="6" t="n">
        <f aca="false">('screening kls (2006)'!E671)</f>
        <v>0</v>
      </c>
      <c r="AP84" s="6" t="n">
        <f aca="false">('screening kls (2006)'!F671)</f>
        <v>0</v>
      </c>
      <c r="AQ84" s="6" t="n">
        <f aca="false">('screening kls (2006)'!G671)</f>
        <v>0</v>
      </c>
      <c r="AR84" s="6" t="n">
        <f aca="false">('screening kls (2006)'!E720)</f>
        <v>0</v>
      </c>
      <c r="AS84" s="6" t="n">
        <f aca="false">('screening kls (2006)'!F720)</f>
        <v>0</v>
      </c>
      <c r="AT84" s="6" t="n">
        <f aca="false">('screening kls (2006)'!G720)</f>
        <v>0</v>
      </c>
      <c r="AU84" s="6" t="n">
        <f aca="false">('screening kls (2006)'!E769)</f>
        <v>0</v>
      </c>
      <c r="AV84" s="6" t="n">
        <f aca="false">('screening kls (2006)'!F769)</f>
        <v>0</v>
      </c>
      <c r="AW84" s="6" t="n">
        <f aca="false">('screening kls (2006)'!G769)</f>
        <v>0</v>
      </c>
      <c r="AX84" s="6" t="n">
        <f aca="false">('screening kls (2006)'!E818)</f>
        <v>0</v>
      </c>
      <c r="AY84" s="6" t="n">
        <f aca="false">('screening kls (2006)'!F818)</f>
        <v>0</v>
      </c>
      <c r="AZ84" s="6" t="n">
        <f aca="false">('screening kls (2006)'!G818)</f>
        <v>0</v>
      </c>
      <c r="BA84" s="6" t="n">
        <f aca="false">('screening kls (2006)'!E867)</f>
        <v>0</v>
      </c>
      <c r="BB84" s="6" t="n">
        <f aca="false">('screening kls (2006)'!F867)</f>
        <v>0</v>
      </c>
      <c r="BC84" s="6" t="n">
        <f aca="false">('screening kls (2006)'!G867)</f>
        <v>0</v>
      </c>
      <c r="BD84" s="6" t="n">
        <f aca="false">('screening kls (2006)'!E916)</f>
        <v>0</v>
      </c>
      <c r="BE84" s="6" t="n">
        <f aca="false">('screening kls (2006)'!F916)</f>
        <v>0</v>
      </c>
      <c r="BF84" s="6" t="n">
        <f aca="false">('screening kls (2006)'!G916)</f>
        <v>0</v>
      </c>
      <c r="BG84" s="6" t="n">
        <f aca="false">('screening kls (2006)'!E965)</f>
        <v>0</v>
      </c>
      <c r="BH84" s="6" t="n">
        <f aca="false">('screening kls (2006)'!F965)</f>
        <v>0</v>
      </c>
      <c r="BI84" s="6" t="n">
        <f aca="false">('screening kls (2006)'!G965)</f>
        <v>0</v>
      </c>
    </row>
    <row r="85" customFormat="false" ht="12" hidden="false" customHeight="true" outlineLevel="0" collapsed="false">
      <c r="A85" s="62" t="s">
        <v>79</v>
      </c>
      <c r="B85" s="6" t="n">
        <f aca="false">('screening kls (2006)'!E35)</f>
        <v>0</v>
      </c>
      <c r="C85" s="6" t="n">
        <f aca="false">('screening kls (2006)'!F35)</f>
        <v>0</v>
      </c>
      <c r="D85" s="6" t="n">
        <f aca="false">('screening kls (2006)'!G35)</f>
        <v>0</v>
      </c>
      <c r="E85" s="6" t="n">
        <f aca="false">('screening kls (2006)'!E84)</f>
        <v>0</v>
      </c>
      <c r="F85" s="6" t="n">
        <f aca="false">('screening kls (2006)'!F84)</f>
        <v>0</v>
      </c>
      <c r="G85" s="6" t="n">
        <f aca="false">('screening kls (2006)'!G84)</f>
        <v>0</v>
      </c>
      <c r="H85" s="6" t="n">
        <f aca="false">('screening kls (2006)'!E133)</f>
        <v>0</v>
      </c>
      <c r="I85" s="6" t="n">
        <f aca="false">('screening kls (2006)'!F133)</f>
        <v>0</v>
      </c>
      <c r="J85" s="6" t="n">
        <f aca="false">('screening kls (2006)'!G133)</f>
        <v>0</v>
      </c>
      <c r="K85" s="6" t="n">
        <f aca="false">('screening kls (2006)'!E182)</f>
        <v>0</v>
      </c>
      <c r="L85" s="6" t="n">
        <f aca="false">('screening kls (2006)'!F182)</f>
        <v>0</v>
      </c>
      <c r="M85" s="6" t="n">
        <f aca="false">('screening kls (2006)'!G182)</f>
        <v>0</v>
      </c>
      <c r="N85" s="6" t="n">
        <f aca="false">('screening kls (2006)'!E231)</f>
        <v>0</v>
      </c>
      <c r="O85" s="6" t="n">
        <f aca="false">('screening kls (2006)'!F231)</f>
        <v>0</v>
      </c>
      <c r="P85" s="6" t="n">
        <f aca="false">('screening kls (2006)'!G231)</f>
        <v>0</v>
      </c>
      <c r="Q85" s="6" t="n">
        <f aca="false">('screening kls (2006)'!E280)</f>
        <v>0</v>
      </c>
      <c r="R85" s="6" t="n">
        <f aca="false">('screening kls (2006)'!F280)</f>
        <v>0</v>
      </c>
      <c r="S85" s="6" t="n">
        <f aca="false">('screening kls (2006)'!G280)</f>
        <v>0</v>
      </c>
      <c r="T85" s="6" t="n">
        <f aca="false">('screening kls (2006)'!E329)</f>
        <v>0</v>
      </c>
      <c r="U85" s="6" t="n">
        <f aca="false">('screening kls (2006)'!F329)</f>
        <v>0</v>
      </c>
      <c r="V85" s="6" t="n">
        <f aca="false">('screening kls (2006)'!G329)</f>
        <v>0</v>
      </c>
      <c r="W85" s="6" t="n">
        <f aca="false">('screening kls (2006)'!E378)</f>
        <v>0</v>
      </c>
      <c r="X85" s="6" t="n">
        <f aca="false">('screening kls (2006)'!F378)</f>
        <v>0</v>
      </c>
      <c r="Y85" s="6" t="n">
        <f aca="false">('screening kls (2006)'!G378)</f>
        <v>0</v>
      </c>
      <c r="Z85" s="6" t="n">
        <f aca="false">('screening kls (2006)'!E427)</f>
        <v>0</v>
      </c>
      <c r="AA85" s="6" t="n">
        <f aca="false">('screening kls (2006)'!F427)</f>
        <v>0</v>
      </c>
      <c r="AB85" s="6" t="n">
        <f aca="false">('screening kls (2006)'!G427)</f>
        <v>0</v>
      </c>
      <c r="AC85" s="6" t="n">
        <f aca="false">('screening kls (2006)'!E476)</f>
        <v>0</v>
      </c>
      <c r="AD85" s="6" t="n">
        <f aca="false">('screening kls (2006)'!F476)</f>
        <v>0</v>
      </c>
      <c r="AE85" s="6" t="n">
        <f aca="false">('screening kls (2006)'!G476)</f>
        <v>0</v>
      </c>
      <c r="AF85" s="6" t="n">
        <f aca="false">('screening kls (2006)'!E525)</f>
        <v>0</v>
      </c>
      <c r="AG85" s="6" t="n">
        <f aca="false">('screening kls (2006)'!F525)</f>
        <v>0</v>
      </c>
      <c r="AH85" s="6" t="n">
        <f aca="false">('screening kls (2006)'!G525)</f>
        <v>0</v>
      </c>
      <c r="AI85" s="6" t="n">
        <f aca="false">('screening kls (2006)'!E574)</f>
        <v>0</v>
      </c>
      <c r="AJ85" s="6" t="n">
        <f aca="false">('screening kls (2006)'!F574)</f>
        <v>0</v>
      </c>
      <c r="AK85" s="6" t="n">
        <f aca="false">('screening kls (2006)'!G574)</f>
        <v>0</v>
      </c>
      <c r="AL85" s="6" t="n">
        <f aca="false">('screening kls (2006)'!E623)</f>
        <v>0</v>
      </c>
      <c r="AM85" s="6" t="n">
        <f aca="false">('screening kls (2006)'!F623)</f>
        <v>0</v>
      </c>
      <c r="AN85" s="6" t="n">
        <f aca="false">('screening kls (2006)'!G623)</f>
        <v>0</v>
      </c>
      <c r="AO85" s="6" t="n">
        <f aca="false">('screening kls (2006)'!E672)</f>
        <v>0</v>
      </c>
      <c r="AP85" s="6" t="n">
        <f aca="false">('screening kls (2006)'!F672)</f>
        <v>0</v>
      </c>
      <c r="AQ85" s="6" t="n">
        <f aca="false">('screening kls (2006)'!G672)</f>
        <v>0</v>
      </c>
      <c r="AR85" s="6" t="n">
        <f aca="false">('screening kls (2006)'!E721)</f>
        <v>0</v>
      </c>
      <c r="AS85" s="6" t="n">
        <f aca="false">('screening kls (2006)'!F721)</f>
        <v>0</v>
      </c>
      <c r="AT85" s="6" t="n">
        <f aca="false">('screening kls (2006)'!G721)</f>
        <v>0</v>
      </c>
      <c r="AU85" s="6" t="n">
        <f aca="false">('screening kls (2006)'!E770)</f>
        <v>0</v>
      </c>
      <c r="AV85" s="6" t="n">
        <f aca="false">('screening kls (2006)'!F770)</f>
        <v>0</v>
      </c>
      <c r="AW85" s="6" t="n">
        <f aca="false">('screening kls (2006)'!G770)</f>
        <v>0</v>
      </c>
      <c r="AX85" s="6" t="n">
        <f aca="false">('screening kls (2006)'!E819)</f>
        <v>0</v>
      </c>
      <c r="AY85" s="6" t="n">
        <f aca="false">('screening kls (2006)'!F819)</f>
        <v>0</v>
      </c>
      <c r="AZ85" s="6" t="n">
        <f aca="false">('screening kls (2006)'!G819)</f>
        <v>0</v>
      </c>
      <c r="BA85" s="6" t="n">
        <f aca="false">('screening kls (2006)'!E868)</f>
        <v>0</v>
      </c>
      <c r="BB85" s="6" t="n">
        <f aca="false">('screening kls (2006)'!F868)</f>
        <v>0</v>
      </c>
      <c r="BC85" s="6" t="n">
        <f aca="false">('screening kls (2006)'!G868)</f>
        <v>0</v>
      </c>
      <c r="BD85" s="6" t="n">
        <f aca="false">('screening kls (2006)'!E917)</f>
        <v>0</v>
      </c>
      <c r="BE85" s="6" t="n">
        <f aca="false">('screening kls (2006)'!F917)</f>
        <v>0</v>
      </c>
      <c r="BF85" s="6" t="n">
        <f aca="false">('screening kls (2006)'!G917)</f>
        <v>0</v>
      </c>
      <c r="BG85" s="6" t="n">
        <f aca="false">('screening kls (2006)'!E966)</f>
        <v>0</v>
      </c>
      <c r="BH85" s="6" t="n">
        <f aca="false">('screening kls (2006)'!F966)</f>
        <v>0</v>
      </c>
      <c r="BI85" s="6" t="n">
        <f aca="false">('screening kls (2006)'!G966)</f>
        <v>0</v>
      </c>
    </row>
    <row r="86" customFormat="false" ht="12" hidden="false" customHeight="true" outlineLevel="0" collapsed="false">
      <c r="A86" s="63" t="s">
        <v>80</v>
      </c>
      <c r="B86" s="6" t="n">
        <f aca="false">('screening kls (2006)'!E36)</f>
        <v>0</v>
      </c>
      <c r="C86" s="6" t="n">
        <f aca="false">('screening kls (2006)'!F36)</f>
        <v>0</v>
      </c>
      <c r="D86" s="6" t="n">
        <f aca="false">('screening kls (2006)'!G36)</f>
        <v>0</v>
      </c>
      <c r="E86" s="6" t="n">
        <f aca="false">('screening kls (2006)'!E85)</f>
        <v>0</v>
      </c>
      <c r="F86" s="6" t="n">
        <f aca="false">('screening kls (2006)'!F85)</f>
        <v>0</v>
      </c>
      <c r="G86" s="6" t="n">
        <f aca="false">('screening kls (2006)'!G85)</f>
        <v>0</v>
      </c>
      <c r="H86" s="6" t="n">
        <f aca="false">('screening kls (2006)'!E134)</f>
        <v>0</v>
      </c>
      <c r="I86" s="6" t="n">
        <f aca="false">('screening kls (2006)'!F134)</f>
        <v>0</v>
      </c>
      <c r="J86" s="6" t="n">
        <f aca="false">('screening kls (2006)'!G134)</f>
        <v>0</v>
      </c>
      <c r="K86" s="6" t="n">
        <f aca="false">('screening kls (2006)'!E183)</f>
        <v>0</v>
      </c>
      <c r="L86" s="6" t="n">
        <f aca="false">('screening kls (2006)'!F183)</f>
        <v>0</v>
      </c>
      <c r="M86" s="6" t="n">
        <f aca="false">('screening kls (2006)'!G183)</f>
        <v>0</v>
      </c>
      <c r="N86" s="6" t="n">
        <f aca="false">('screening kls (2006)'!E232)</f>
        <v>0</v>
      </c>
      <c r="O86" s="6" t="n">
        <f aca="false">('screening kls (2006)'!F232)</f>
        <v>0</v>
      </c>
      <c r="P86" s="6" t="n">
        <f aca="false">('screening kls (2006)'!G232)</f>
        <v>0</v>
      </c>
      <c r="Q86" s="6" t="n">
        <f aca="false">('screening kls (2006)'!E281)</f>
        <v>0</v>
      </c>
      <c r="R86" s="6" t="n">
        <f aca="false">('screening kls (2006)'!F281)</f>
        <v>0</v>
      </c>
      <c r="S86" s="6" t="n">
        <f aca="false">('screening kls (2006)'!G281)</f>
        <v>0</v>
      </c>
      <c r="T86" s="6" t="n">
        <f aca="false">('screening kls (2006)'!E330)</f>
        <v>0</v>
      </c>
      <c r="U86" s="6" t="n">
        <f aca="false">('screening kls (2006)'!F330)</f>
        <v>0</v>
      </c>
      <c r="V86" s="6" t="n">
        <f aca="false">('screening kls (2006)'!G330)</f>
        <v>0</v>
      </c>
      <c r="W86" s="6" t="n">
        <f aca="false">('screening kls (2006)'!E379)</f>
        <v>0</v>
      </c>
      <c r="X86" s="6" t="n">
        <f aca="false">('screening kls (2006)'!F379)</f>
        <v>0</v>
      </c>
      <c r="Y86" s="6" t="n">
        <f aca="false">('screening kls (2006)'!G379)</f>
        <v>0</v>
      </c>
      <c r="Z86" s="6" t="n">
        <f aca="false">('screening kls (2006)'!E428)</f>
        <v>0</v>
      </c>
      <c r="AA86" s="6" t="n">
        <f aca="false">('screening kls (2006)'!F428)</f>
        <v>0</v>
      </c>
      <c r="AB86" s="6" t="n">
        <f aca="false">('screening kls (2006)'!G428)</f>
        <v>0</v>
      </c>
      <c r="AC86" s="6" t="n">
        <f aca="false">('screening kls (2006)'!E477)</f>
        <v>0</v>
      </c>
      <c r="AD86" s="6" t="n">
        <f aca="false">('screening kls (2006)'!F477)</f>
        <v>0</v>
      </c>
      <c r="AE86" s="6" t="n">
        <f aca="false">('screening kls (2006)'!G477)</f>
        <v>0</v>
      </c>
      <c r="AF86" s="6" t="n">
        <f aca="false">('screening kls (2006)'!E526)</f>
        <v>0</v>
      </c>
      <c r="AG86" s="6" t="n">
        <f aca="false">('screening kls (2006)'!F526)</f>
        <v>0</v>
      </c>
      <c r="AH86" s="6" t="n">
        <f aca="false">('screening kls (2006)'!G526)</f>
        <v>0</v>
      </c>
      <c r="AI86" s="6" t="n">
        <f aca="false">('screening kls (2006)'!E575)</f>
        <v>0</v>
      </c>
      <c r="AJ86" s="6" t="n">
        <f aca="false">('screening kls (2006)'!F575)</f>
        <v>0</v>
      </c>
      <c r="AK86" s="6" t="n">
        <f aca="false">('screening kls (2006)'!G575)</f>
        <v>0</v>
      </c>
      <c r="AL86" s="6" t="n">
        <f aca="false">('screening kls (2006)'!E624)</f>
        <v>0</v>
      </c>
      <c r="AM86" s="6" t="n">
        <f aca="false">('screening kls (2006)'!F624)</f>
        <v>0</v>
      </c>
      <c r="AN86" s="6" t="n">
        <f aca="false">('screening kls (2006)'!G624)</f>
        <v>0</v>
      </c>
      <c r="AO86" s="6" t="n">
        <f aca="false">('screening kls (2006)'!E673)</f>
        <v>0</v>
      </c>
      <c r="AP86" s="6" t="n">
        <f aca="false">('screening kls (2006)'!F673)</f>
        <v>0</v>
      </c>
      <c r="AQ86" s="6" t="n">
        <f aca="false">('screening kls (2006)'!G673)</f>
        <v>0</v>
      </c>
      <c r="AR86" s="6" t="n">
        <f aca="false">('screening kls (2006)'!E722)</f>
        <v>0</v>
      </c>
      <c r="AS86" s="6" t="n">
        <f aca="false">('screening kls (2006)'!F722)</f>
        <v>0</v>
      </c>
      <c r="AT86" s="6" t="n">
        <f aca="false">('screening kls (2006)'!G722)</f>
        <v>0</v>
      </c>
      <c r="AU86" s="6" t="n">
        <f aca="false">('screening kls (2006)'!E771)</f>
        <v>0</v>
      </c>
      <c r="AV86" s="6" t="n">
        <f aca="false">('screening kls (2006)'!F771)</f>
        <v>0</v>
      </c>
      <c r="AW86" s="6" t="n">
        <f aca="false">('screening kls (2006)'!G771)</f>
        <v>0</v>
      </c>
      <c r="AX86" s="6" t="n">
        <f aca="false">('screening kls (2006)'!E820)</f>
        <v>0</v>
      </c>
      <c r="AY86" s="6" t="n">
        <f aca="false">('screening kls (2006)'!F820)</f>
        <v>0</v>
      </c>
      <c r="AZ86" s="6" t="n">
        <f aca="false">('screening kls (2006)'!G820)</f>
        <v>0</v>
      </c>
      <c r="BA86" s="6" t="n">
        <f aca="false">('screening kls (2006)'!E869)</f>
        <v>0</v>
      </c>
      <c r="BB86" s="6" t="n">
        <f aca="false">('screening kls (2006)'!F869)</f>
        <v>0</v>
      </c>
      <c r="BC86" s="6" t="n">
        <f aca="false">('screening kls (2006)'!G869)</f>
        <v>0</v>
      </c>
      <c r="BD86" s="6" t="n">
        <f aca="false">('screening kls (2006)'!E918)</f>
        <v>0</v>
      </c>
      <c r="BE86" s="6" t="n">
        <f aca="false">('screening kls (2006)'!F918)</f>
        <v>0</v>
      </c>
      <c r="BF86" s="6" t="n">
        <f aca="false">('screening kls (2006)'!G918)</f>
        <v>0</v>
      </c>
      <c r="BG86" s="6" t="n">
        <f aca="false">('screening kls (2006)'!E967)</f>
        <v>0</v>
      </c>
      <c r="BH86" s="6" t="n">
        <f aca="false">('screening kls (2006)'!F967)</f>
        <v>0</v>
      </c>
      <c r="BI86" s="6" t="n">
        <f aca="false">('screening kls (2006)'!G967)</f>
        <v>0</v>
      </c>
    </row>
    <row r="87" customFormat="false" ht="12" hidden="false" customHeight="true" outlineLevel="0" collapsed="false">
      <c r="A87" s="63" t="s">
        <v>81</v>
      </c>
      <c r="B87" s="6" t="n">
        <f aca="false">('screening kls (2006)'!E37)</f>
        <v>0</v>
      </c>
      <c r="C87" s="6" t="n">
        <f aca="false">('screening kls (2006)'!F37)</f>
        <v>0</v>
      </c>
      <c r="D87" s="6" t="n">
        <f aca="false">('screening kls (2006)'!G37)</f>
        <v>0</v>
      </c>
      <c r="E87" s="6" t="n">
        <f aca="false">('screening kls (2006)'!E86)</f>
        <v>0</v>
      </c>
      <c r="F87" s="6" t="n">
        <f aca="false">('screening kls (2006)'!F86)</f>
        <v>0</v>
      </c>
      <c r="G87" s="6" t="n">
        <f aca="false">('screening kls (2006)'!G86)</f>
        <v>0</v>
      </c>
      <c r="H87" s="6" t="n">
        <f aca="false">('screening kls (2006)'!E135)</f>
        <v>0</v>
      </c>
      <c r="I87" s="6" t="n">
        <f aca="false">('screening kls (2006)'!F135)</f>
        <v>0</v>
      </c>
      <c r="J87" s="6" t="n">
        <f aca="false">('screening kls (2006)'!G135)</f>
        <v>0</v>
      </c>
      <c r="K87" s="6" t="n">
        <f aca="false">('screening kls (2006)'!E184)</f>
        <v>0</v>
      </c>
      <c r="L87" s="6" t="n">
        <f aca="false">('screening kls (2006)'!F184)</f>
        <v>0</v>
      </c>
      <c r="M87" s="6" t="n">
        <f aca="false">('screening kls (2006)'!G184)</f>
        <v>0</v>
      </c>
      <c r="N87" s="6" t="n">
        <f aca="false">('screening kls (2006)'!E233)</f>
        <v>0</v>
      </c>
      <c r="O87" s="6" t="n">
        <f aca="false">('screening kls (2006)'!F233)</f>
        <v>0</v>
      </c>
      <c r="P87" s="6" t="n">
        <f aca="false">('screening kls (2006)'!G233)</f>
        <v>0</v>
      </c>
      <c r="Q87" s="6" t="n">
        <f aca="false">('screening kls (2006)'!E282)</f>
        <v>0</v>
      </c>
      <c r="R87" s="6" t="n">
        <f aca="false">('screening kls (2006)'!F282)</f>
        <v>0</v>
      </c>
      <c r="S87" s="6" t="n">
        <f aca="false">('screening kls (2006)'!G282)</f>
        <v>0</v>
      </c>
      <c r="T87" s="6" t="n">
        <f aca="false">('screening kls (2006)'!E331)</f>
        <v>0</v>
      </c>
      <c r="U87" s="6" t="n">
        <f aca="false">('screening kls (2006)'!F331)</f>
        <v>0</v>
      </c>
      <c r="V87" s="6" t="n">
        <f aca="false">('screening kls (2006)'!G331)</f>
        <v>0</v>
      </c>
      <c r="W87" s="6" t="n">
        <f aca="false">('screening kls (2006)'!E380)</f>
        <v>0</v>
      </c>
      <c r="X87" s="6" t="n">
        <f aca="false">('screening kls (2006)'!F380)</f>
        <v>0</v>
      </c>
      <c r="Y87" s="6" t="n">
        <f aca="false">('screening kls (2006)'!G380)</f>
        <v>0</v>
      </c>
      <c r="Z87" s="6" t="n">
        <f aca="false">('screening kls (2006)'!E429)</f>
        <v>0</v>
      </c>
      <c r="AA87" s="6" t="n">
        <f aca="false">('screening kls (2006)'!F429)</f>
        <v>0</v>
      </c>
      <c r="AB87" s="6" t="n">
        <f aca="false">('screening kls (2006)'!G429)</f>
        <v>0</v>
      </c>
      <c r="AC87" s="6" t="n">
        <f aca="false">('screening kls (2006)'!E478)</f>
        <v>0</v>
      </c>
      <c r="AD87" s="6" t="n">
        <f aca="false">('screening kls (2006)'!F478)</f>
        <v>0</v>
      </c>
      <c r="AE87" s="6" t="n">
        <f aca="false">('screening kls (2006)'!G478)</f>
        <v>0</v>
      </c>
      <c r="AF87" s="6" t="n">
        <f aca="false">('screening kls (2006)'!E527)</f>
        <v>0</v>
      </c>
      <c r="AG87" s="6" t="n">
        <f aca="false">('screening kls (2006)'!F527)</f>
        <v>0</v>
      </c>
      <c r="AH87" s="6" t="n">
        <f aca="false">('screening kls (2006)'!G527)</f>
        <v>0</v>
      </c>
      <c r="AI87" s="6" t="n">
        <f aca="false">('screening kls (2006)'!E576)</f>
        <v>0</v>
      </c>
      <c r="AJ87" s="6" t="n">
        <f aca="false">('screening kls (2006)'!F576)</f>
        <v>0</v>
      </c>
      <c r="AK87" s="6" t="n">
        <f aca="false">('screening kls (2006)'!G576)</f>
        <v>0</v>
      </c>
      <c r="AL87" s="6" t="n">
        <f aca="false">('screening kls (2006)'!E625)</f>
        <v>0</v>
      </c>
      <c r="AM87" s="6" t="n">
        <f aca="false">('screening kls (2006)'!F625)</f>
        <v>0</v>
      </c>
      <c r="AN87" s="6" t="n">
        <f aca="false">('screening kls (2006)'!G625)</f>
        <v>0</v>
      </c>
      <c r="AO87" s="6" t="n">
        <f aca="false">('screening kls (2006)'!E674)</f>
        <v>0</v>
      </c>
      <c r="AP87" s="6" t="n">
        <f aca="false">('screening kls (2006)'!F674)</f>
        <v>0</v>
      </c>
      <c r="AQ87" s="6" t="n">
        <f aca="false">('screening kls (2006)'!G674)</f>
        <v>0</v>
      </c>
      <c r="AR87" s="6" t="n">
        <f aca="false">('screening kls (2006)'!E723)</f>
        <v>0</v>
      </c>
      <c r="AS87" s="6" t="n">
        <f aca="false">('screening kls (2006)'!F723)</f>
        <v>0</v>
      </c>
      <c r="AT87" s="6" t="n">
        <f aca="false">('screening kls (2006)'!G723)</f>
        <v>0</v>
      </c>
      <c r="AU87" s="6" t="n">
        <f aca="false">('screening kls (2006)'!E772)</f>
        <v>0</v>
      </c>
      <c r="AV87" s="6" t="n">
        <f aca="false">('screening kls (2006)'!F772)</f>
        <v>0</v>
      </c>
      <c r="AW87" s="6" t="n">
        <f aca="false">('screening kls (2006)'!G772)</f>
        <v>0</v>
      </c>
      <c r="AX87" s="6" t="n">
        <f aca="false">('screening kls (2006)'!E821)</f>
        <v>0</v>
      </c>
      <c r="AY87" s="6" t="n">
        <f aca="false">('screening kls (2006)'!F821)</f>
        <v>0</v>
      </c>
      <c r="AZ87" s="6" t="n">
        <f aca="false">('screening kls (2006)'!G821)</f>
        <v>0</v>
      </c>
      <c r="BA87" s="6" t="n">
        <f aca="false">('screening kls (2006)'!E870)</f>
        <v>0</v>
      </c>
      <c r="BB87" s="6" t="n">
        <f aca="false">('screening kls (2006)'!F870)</f>
        <v>0</v>
      </c>
      <c r="BC87" s="6" t="n">
        <f aca="false">('screening kls (2006)'!G870)</f>
        <v>0</v>
      </c>
      <c r="BD87" s="6" t="n">
        <f aca="false">('screening kls (2006)'!E919)</f>
        <v>0</v>
      </c>
      <c r="BE87" s="6" t="n">
        <f aca="false">('screening kls (2006)'!F919)</f>
        <v>0</v>
      </c>
      <c r="BF87" s="6" t="n">
        <f aca="false">('screening kls (2006)'!G919)</f>
        <v>0</v>
      </c>
      <c r="BG87" s="6" t="n">
        <f aca="false">('screening kls (2006)'!E968)</f>
        <v>0</v>
      </c>
      <c r="BH87" s="6" t="n">
        <f aca="false">('screening kls (2006)'!F968)</f>
        <v>0</v>
      </c>
      <c r="BI87" s="6" t="n">
        <f aca="false">('screening kls (2006)'!G968)</f>
        <v>0</v>
      </c>
    </row>
    <row r="88" customFormat="false" ht="12" hidden="false" customHeight="true" outlineLevel="0" collapsed="false">
      <c r="A88" s="63" t="s">
        <v>82</v>
      </c>
      <c r="B88" s="6" t="n">
        <f aca="false">('screening kls (2006)'!E38)</f>
        <v>0</v>
      </c>
      <c r="C88" s="6" t="n">
        <f aca="false">('screening kls (2006)'!F38)</f>
        <v>0</v>
      </c>
      <c r="D88" s="6" t="n">
        <f aca="false">('screening kls (2006)'!G38)</f>
        <v>0</v>
      </c>
      <c r="E88" s="6" t="n">
        <f aca="false">('screening kls (2006)'!E87)</f>
        <v>0</v>
      </c>
      <c r="F88" s="6" t="n">
        <f aca="false">('screening kls (2006)'!F87)</f>
        <v>0</v>
      </c>
      <c r="G88" s="6" t="n">
        <f aca="false">('screening kls (2006)'!G87)</f>
        <v>0</v>
      </c>
      <c r="H88" s="6" t="n">
        <f aca="false">('screening kls (2006)'!E136)</f>
        <v>0</v>
      </c>
      <c r="I88" s="6" t="n">
        <f aca="false">('screening kls (2006)'!F136)</f>
        <v>0</v>
      </c>
      <c r="J88" s="6" t="n">
        <f aca="false">('screening kls (2006)'!G136)</f>
        <v>0</v>
      </c>
      <c r="K88" s="6" t="n">
        <f aca="false">('screening kls (2006)'!E185)</f>
        <v>0</v>
      </c>
      <c r="L88" s="6" t="n">
        <f aca="false">('screening kls (2006)'!F185)</f>
        <v>0</v>
      </c>
      <c r="M88" s="6" t="n">
        <f aca="false">('screening kls (2006)'!G185)</f>
        <v>0</v>
      </c>
      <c r="N88" s="6" t="n">
        <f aca="false">('screening kls (2006)'!E234)</f>
        <v>0</v>
      </c>
      <c r="O88" s="6" t="n">
        <f aca="false">('screening kls (2006)'!F234)</f>
        <v>0</v>
      </c>
      <c r="P88" s="6" t="n">
        <f aca="false">('screening kls (2006)'!G234)</f>
        <v>0</v>
      </c>
      <c r="Q88" s="6" t="n">
        <f aca="false">('screening kls (2006)'!E283)</f>
        <v>0</v>
      </c>
      <c r="R88" s="6" t="n">
        <f aca="false">('screening kls (2006)'!F283)</f>
        <v>0</v>
      </c>
      <c r="S88" s="6" t="n">
        <f aca="false">('screening kls (2006)'!G283)</f>
        <v>0</v>
      </c>
      <c r="T88" s="6" t="n">
        <f aca="false">('screening kls (2006)'!E332)</f>
        <v>0</v>
      </c>
      <c r="U88" s="6" t="n">
        <f aca="false">('screening kls (2006)'!F332)</f>
        <v>0</v>
      </c>
      <c r="V88" s="6" t="n">
        <f aca="false">('screening kls (2006)'!G332)</f>
        <v>0</v>
      </c>
      <c r="W88" s="6" t="n">
        <f aca="false">('screening kls (2006)'!E381)</f>
        <v>0</v>
      </c>
      <c r="X88" s="6" t="n">
        <f aca="false">('screening kls (2006)'!F381)</f>
        <v>0</v>
      </c>
      <c r="Y88" s="6" t="n">
        <f aca="false">('screening kls (2006)'!G381)</f>
        <v>0</v>
      </c>
      <c r="Z88" s="6" t="n">
        <f aca="false">('screening kls (2006)'!E430)</f>
        <v>0</v>
      </c>
      <c r="AA88" s="6" t="n">
        <f aca="false">('screening kls (2006)'!F430)</f>
        <v>0</v>
      </c>
      <c r="AB88" s="6" t="n">
        <f aca="false">('screening kls (2006)'!G430)</f>
        <v>0</v>
      </c>
      <c r="AC88" s="6" t="n">
        <f aca="false">('screening kls (2006)'!E479)</f>
        <v>0</v>
      </c>
      <c r="AD88" s="6" t="n">
        <f aca="false">('screening kls (2006)'!F479)</f>
        <v>0</v>
      </c>
      <c r="AE88" s="6" t="n">
        <f aca="false">('screening kls (2006)'!G479)</f>
        <v>0</v>
      </c>
      <c r="AF88" s="6" t="n">
        <f aca="false">('screening kls (2006)'!E528)</f>
        <v>0</v>
      </c>
      <c r="AG88" s="6" t="n">
        <f aca="false">('screening kls (2006)'!F528)</f>
        <v>0</v>
      </c>
      <c r="AH88" s="6" t="n">
        <f aca="false">('screening kls (2006)'!G528)</f>
        <v>0</v>
      </c>
      <c r="AI88" s="6" t="n">
        <f aca="false">('screening kls (2006)'!E577)</f>
        <v>0</v>
      </c>
      <c r="AJ88" s="6" t="n">
        <f aca="false">('screening kls (2006)'!F577)</f>
        <v>0</v>
      </c>
      <c r="AK88" s="6" t="n">
        <f aca="false">('screening kls (2006)'!G577)</f>
        <v>0</v>
      </c>
      <c r="AL88" s="6" t="n">
        <f aca="false">('screening kls (2006)'!E626)</f>
        <v>0</v>
      </c>
      <c r="AM88" s="6" t="n">
        <f aca="false">('screening kls (2006)'!F626)</f>
        <v>0</v>
      </c>
      <c r="AN88" s="6" t="n">
        <f aca="false">('screening kls (2006)'!G626)</f>
        <v>0</v>
      </c>
      <c r="AO88" s="6" t="n">
        <f aca="false">('screening kls (2006)'!E675)</f>
        <v>0</v>
      </c>
      <c r="AP88" s="6" t="n">
        <f aca="false">('screening kls (2006)'!F675)</f>
        <v>0</v>
      </c>
      <c r="AQ88" s="6" t="n">
        <f aca="false">('screening kls (2006)'!G675)</f>
        <v>0</v>
      </c>
      <c r="AR88" s="6" t="n">
        <f aca="false">('screening kls (2006)'!E724)</f>
        <v>0</v>
      </c>
      <c r="AS88" s="6" t="n">
        <f aca="false">('screening kls (2006)'!F724)</f>
        <v>0</v>
      </c>
      <c r="AT88" s="6" t="n">
        <f aca="false">('screening kls (2006)'!G724)</f>
        <v>0</v>
      </c>
      <c r="AU88" s="6" t="n">
        <f aca="false">('screening kls (2006)'!E773)</f>
        <v>0</v>
      </c>
      <c r="AV88" s="6" t="n">
        <f aca="false">('screening kls (2006)'!F773)</f>
        <v>0</v>
      </c>
      <c r="AW88" s="6" t="n">
        <f aca="false">('screening kls (2006)'!G773)</f>
        <v>0</v>
      </c>
      <c r="AX88" s="6" t="n">
        <f aca="false">('screening kls (2006)'!E822)</f>
        <v>0</v>
      </c>
      <c r="AY88" s="6" t="n">
        <f aca="false">('screening kls (2006)'!F822)</f>
        <v>0</v>
      </c>
      <c r="AZ88" s="6" t="n">
        <f aca="false">('screening kls (2006)'!G822)</f>
        <v>0</v>
      </c>
      <c r="BA88" s="6" t="n">
        <f aca="false">('screening kls (2006)'!E871)</f>
        <v>0</v>
      </c>
      <c r="BB88" s="6" t="n">
        <f aca="false">('screening kls (2006)'!F871)</f>
        <v>0</v>
      </c>
      <c r="BC88" s="6" t="n">
        <f aca="false">('screening kls (2006)'!G871)</f>
        <v>0</v>
      </c>
      <c r="BD88" s="6" t="n">
        <f aca="false">('screening kls (2006)'!E920)</f>
        <v>0</v>
      </c>
      <c r="BE88" s="6" t="n">
        <f aca="false">('screening kls (2006)'!F920)</f>
        <v>0</v>
      </c>
      <c r="BF88" s="6" t="n">
        <f aca="false">('screening kls (2006)'!G920)</f>
        <v>0</v>
      </c>
      <c r="BG88" s="6" t="n">
        <f aca="false">('screening kls (2006)'!E969)</f>
        <v>0</v>
      </c>
      <c r="BH88" s="6" t="n">
        <f aca="false">('screening kls (2006)'!F969)</f>
        <v>0</v>
      </c>
      <c r="BI88" s="6" t="n">
        <f aca="false">('screening kls (2006)'!G969)</f>
        <v>0</v>
      </c>
    </row>
    <row r="89" customFormat="false" ht="12" hidden="false" customHeight="true" outlineLevel="0" collapsed="false">
      <c r="A89" s="63" t="s">
        <v>83</v>
      </c>
      <c r="B89" s="6" t="n">
        <f aca="false">('screening kls (2006)'!E39)</f>
        <v>0</v>
      </c>
      <c r="C89" s="6" t="n">
        <f aca="false">('screening kls (2006)'!F39)</f>
        <v>0</v>
      </c>
      <c r="D89" s="6" t="n">
        <f aca="false">('screening kls (2006)'!G39)</f>
        <v>0</v>
      </c>
      <c r="E89" s="6" t="n">
        <f aca="false">('screening kls (2006)'!E88)</f>
        <v>0</v>
      </c>
      <c r="F89" s="6" t="n">
        <f aca="false">('screening kls (2006)'!F88)</f>
        <v>0</v>
      </c>
      <c r="G89" s="6" t="n">
        <f aca="false">('screening kls (2006)'!G88)</f>
        <v>0</v>
      </c>
      <c r="H89" s="6" t="n">
        <f aca="false">('screening kls (2006)'!E137)</f>
        <v>0</v>
      </c>
      <c r="I89" s="6" t="n">
        <f aca="false">('screening kls (2006)'!F137)</f>
        <v>0</v>
      </c>
      <c r="J89" s="6" t="n">
        <f aca="false">('screening kls (2006)'!G137)</f>
        <v>0</v>
      </c>
      <c r="K89" s="6" t="n">
        <f aca="false">('screening kls (2006)'!E186)</f>
        <v>0</v>
      </c>
      <c r="L89" s="6" t="n">
        <f aca="false">('screening kls (2006)'!F186)</f>
        <v>0</v>
      </c>
      <c r="M89" s="6" t="n">
        <f aca="false">('screening kls (2006)'!G186)</f>
        <v>0</v>
      </c>
      <c r="N89" s="6" t="n">
        <f aca="false">('screening kls (2006)'!E235)</f>
        <v>0</v>
      </c>
      <c r="O89" s="6" t="n">
        <f aca="false">('screening kls (2006)'!F235)</f>
        <v>0</v>
      </c>
      <c r="P89" s="6" t="n">
        <f aca="false">('screening kls (2006)'!G235)</f>
        <v>0</v>
      </c>
      <c r="Q89" s="6" t="n">
        <f aca="false">('screening kls (2006)'!E284)</f>
        <v>0</v>
      </c>
      <c r="R89" s="6" t="n">
        <f aca="false">('screening kls (2006)'!F284)</f>
        <v>0</v>
      </c>
      <c r="S89" s="6" t="n">
        <f aca="false">('screening kls (2006)'!G284)</f>
        <v>0</v>
      </c>
      <c r="T89" s="6" t="n">
        <f aca="false">('screening kls (2006)'!E333)</f>
        <v>0</v>
      </c>
      <c r="U89" s="6" t="n">
        <f aca="false">('screening kls (2006)'!F333)</f>
        <v>0</v>
      </c>
      <c r="V89" s="6" t="n">
        <f aca="false">('screening kls (2006)'!G333)</f>
        <v>0</v>
      </c>
      <c r="W89" s="6" t="n">
        <f aca="false">('screening kls (2006)'!E382)</f>
        <v>0</v>
      </c>
      <c r="X89" s="6" t="n">
        <f aca="false">('screening kls (2006)'!F382)</f>
        <v>0</v>
      </c>
      <c r="Y89" s="6" t="n">
        <f aca="false">('screening kls (2006)'!G382)</f>
        <v>0</v>
      </c>
      <c r="Z89" s="6" t="n">
        <f aca="false">('screening kls (2006)'!E431)</f>
        <v>0</v>
      </c>
      <c r="AA89" s="6" t="n">
        <f aca="false">('screening kls (2006)'!F431)</f>
        <v>0</v>
      </c>
      <c r="AB89" s="6" t="n">
        <f aca="false">('screening kls (2006)'!G431)</f>
        <v>0</v>
      </c>
      <c r="AC89" s="6" t="n">
        <f aca="false">('screening kls (2006)'!E480)</f>
        <v>0</v>
      </c>
      <c r="AD89" s="6" t="n">
        <f aca="false">('screening kls (2006)'!F480)</f>
        <v>0</v>
      </c>
      <c r="AE89" s="6" t="n">
        <f aca="false">('screening kls (2006)'!G480)</f>
        <v>0</v>
      </c>
      <c r="AF89" s="6" t="n">
        <f aca="false">('screening kls (2006)'!E529)</f>
        <v>0</v>
      </c>
      <c r="AG89" s="6" t="n">
        <f aca="false">('screening kls (2006)'!F529)</f>
        <v>0</v>
      </c>
      <c r="AH89" s="6" t="n">
        <f aca="false">('screening kls (2006)'!G529)</f>
        <v>0</v>
      </c>
      <c r="AI89" s="6" t="n">
        <f aca="false">('screening kls (2006)'!E578)</f>
        <v>0</v>
      </c>
      <c r="AJ89" s="6" t="n">
        <f aca="false">('screening kls (2006)'!F578)</f>
        <v>0</v>
      </c>
      <c r="AK89" s="6" t="n">
        <f aca="false">('screening kls (2006)'!G578)</f>
        <v>0</v>
      </c>
      <c r="AL89" s="6" t="n">
        <f aca="false">('screening kls (2006)'!E627)</f>
        <v>0</v>
      </c>
      <c r="AM89" s="6" t="n">
        <f aca="false">('screening kls (2006)'!F627)</f>
        <v>0</v>
      </c>
      <c r="AN89" s="6" t="n">
        <f aca="false">('screening kls (2006)'!G627)</f>
        <v>0</v>
      </c>
      <c r="AO89" s="6" t="n">
        <f aca="false">('screening kls (2006)'!E676)</f>
        <v>0</v>
      </c>
      <c r="AP89" s="6" t="n">
        <f aca="false">('screening kls (2006)'!F676)</f>
        <v>0</v>
      </c>
      <c r="AQ89" s="6" t="n">
        <f aca="false">('screening kls (2006)'!G676)</f>
        <v>0</v>
      </c>
      <c r="AR89" s="6" t="n">
        <f aca="false">('screening kls (2006)'!E725)</f>
        <v>0</v>
      </c>
      <c r="AS89" s="6" t="n">
        <f aca="false">('screening kls (2006)'!F725)</f>
        <v>0</v>
      </c>
      <c r="AT89" s="6" t="n">
        <f aca="false">('screening kls (2006)'!G725)</f>
        <v>0</v>
      </c>
      <c r="AU89" s="6" t="n">
        <f aca="false">('screening kls (2006)'!E774)</f>
        <v>0</v>
      </c>
      <c r="AV89" s="6" t="n">
        <f aca="false">('screening kls (2006)'!F774)</f>
        <v>0</v>
      </c>
      <c r="AW89" s="6" t="n">
        <f aca="false">('screening kls (2006)'!G774)</f>
        <v>0</v>
      </c>
      <c r="AX89" s="6" t="n">
        <f aca="false">('screening kls (2006)'!E823)</f>
        <v>0</v>
      </c>
      <c r="AY89" s="6" t="n">
        <f aca="false">('screening kls (2006)'!F823)</f>
        <v>0</v>
      </c>
      <c r="AZ89" s="6" t="n">
        <f aca="false">('screening kls (2006)'!G823)</f>
        <v>0</v>
      </c>
      <c r="BA89" s="6" t="n">
        <f aca="false">('screening kls (2006)'!E872)</f>
        <v>0</v>
      </c>
      <c r="BB89" s="6" t="n">
        <f aca="false">('screening kls (2006)'!F872)</f>
        <v>0</v>
      </c>
      <c r="BC89" s="6" t="n">
        <f aca="false">('screening kls (2006)'!G872)</f>
        <v>0</v>
      </c>
      <c r="BD89" s="6" t="n">
        <f aca="false">('screening kls (2006)'!E921)</f>
        <v>0</v>
      </c>
      <c r="BE89" s="6" t="n">
        <f aca="false">('screening kls (2006)'!F921)</f>
        <v>0</v>
      </c>
      <c r="BF89" s="6" t="n">
        <f aca="false">('screening kls (2006)'!G921)</f>
        <v>0</v>
      </c>
      <c r="BG89" s="6" t="n">
        <f aca="false">('screening kls (2006)'!E970)</f>
        <v>0</v>
      </c>
      <c r="BH89" s="6" t="n">
        <f aca="false">('screening kls (2006)'!F970)</f>
        <v>0</v>
      </c>
      <c r="BI89" s="6" t="n">
        <f aca="false">('screening kls (2006)'!G970)</f>
        <v>0</v>
      </c>
    </row>
    <row r="90" customFormat="false" ht="12" hidden="false" customHeight="true" outlineLevel="0" collapsed="false">
      <c r="A90" s="63" t="s">
        <v>84</v>
      </c>
      <c r="B90" s="6" t="n">
        <f aca="false">('screening kls (2006)'!E40)</f>
        <v>0</v>
      </c>
      <c r="C90" s="6" t="n">
        <f aca="false">('screening kls (2006)'!F40)</f>
        <v>0</v>
      </c>
      <c r="D90" s="6" t="n">
        <f aca="false">('screening kls (2006)'!G40)</f>
        <v>0</v>
      </c>
      <c r="E90" s="6" t="n">
        <f aca="false">('screening kls (2006)'!E89)</f>
        <v>0</v>
      </c>
      <c r="F90" s="6" t="n">
        <f aca="false">('screening kls (2006)'!F89)</f>
        <v>0</v>
      </c>
      <c r="G90" s="6" t="n">
        <f aca="false">('screening kls (2006)'!G89)</f>
        <v>0</v>
      </c>
      <c r="H90" s="6" t="n">
        <f aca="false">('screening kls (2006)'!E138)</f>
        <v>0</v>
      </c>
      <c r="I90" s="6" t="n">
        <f aca="false">('screening kls (2006)'!F138)</f>
        <v>0</v>
      </c>
      <c r="J90" s="6" t="n">
        <f aca="false">('screening kls (2006)'!G138)</f>
        <v>0</v>
      </c>
      <c r="K90" s="6" t="n">
        <f aca="false">('screening kls (2006)'!E187)</f>
        <v>0</v>
      </c>
      <c r="L90" s="6" t="n">
        <f aca="false">('screening kls (2006)'!F187)</f>
        <v>0</v>
      </c>
      <c r="M90" s="6" t="n">
        <f aca="false">('screening kls (2006)'!G187)</f>
        <v>0</v>
      </c>
      <c r="N90" s="6" t="n">
        <f aca="false">('screening kls (2006)'!E236)</f>
        <v>0</v>
      </c>
      <c r="O90" s="6" t="n">
        <f aca="false">('screening kls (2006)'!F236)</f>
        <v>0</v>
      </c>
      <c r="P90" s="6" t="n">
        <f aca="false">('screening kls (2006)'!G236)</f>
        <v>0</v>
      </c>
      <c r="Q90" s="6" t="n">
        <f aca="false">('screening kls (2006)'!E285)</f>
        <v>0</v>
      </c>
      <c r="R90" s="6" t="n">
        <f aca="false">('screening kls (2006)'!F285)</f>
        <v>0</v>
      </c>
      <c r="S90" s="6" t="n">
        <f aca="false">('screening kls (2006)'!G285)</f>
        <v>0</v>
      </c>
      <c r="T90" s="6" t="n">
        <f aca="false">('screening kls (2006)'!E334)</f>
        <v>0</v>
      </c>
      <c r="U90" s="6" t="n">
        <f aca="false">('screening kls (2006)'!F334)</f>
        <v>0</v>
      </c>
      <c r="V90" s="6" t="n">
        <f aca="false">('screening kls (2006)'!G334)</f>
        <v>0</v>
      </c>
      <c r="W90" s="6" t="n">
        <f aca="false">('screening kls (2006)'!E383)</f>
        <v>0</v>
      </c>
      <c r="X90" s="6" t="n">
        <f aca="false">('screening kls (2006)'!F383)</f>
        <v>0</v>
      </c>
      <c r="Y90" s="6" t="n">
        <f aca="false">('screening kls (2006)'!G383)</f>
        <v>0</v>
      </c>
      <c r="Z90" s="6" t="n">
        <f aca="false">('screening kls (2006)'!E432)</f>
        <v>0</v>
      </c>
      <c r="AA90" s="6" t="n">
        <f aca="false">('screening kls (2006)'!F432)</f>
        <v>0</v>
      </c>
      <c r="AB90" s="6" t="n">
        <f aca="false">('screening kls (2006)'!G432)</f>
        <v>0</v>
      </c>
      <c r="AC90" s="6" t="n">
        <f aca="false">('screening kls (2006)'!E481)</f>
        <v>0</v>
      </c>
      <c r="AD90" s="6" t="n">
        <f aca="false">('screening kls (2006)'!F481)</f>
        <v>0</v>
      </c>
      <c r="AE90" s="6" t="n">
        <f aca="false">('screening kls (2006)'!G481)</f>
        <v>0</v>
      </c>
      <c r="AF90" s="6" t="n">
        <f aca="false">('screening kls (2006)'!E530)</f>
        <v>0</v>
      </c>
      <c r="AG90" s="6" t="n">
        <f aca="false">('screening kls (2006)'!F530)</f>
        <v>0</v>
      </c>
      <c r="AH90" s="6" t="n">
        <f aca="false">('screening kls (2006)'!G530)</f>
        <v>0</v>
      </c>
      <c r="AI90" s="6" t="n">
        <f aca="false">('screening kls (2006)'!E579)</f>
        <v>0</v>
      </c>
      <c r="AJ90" s="6" t="n">
        <f aca="false">('screening kls (2006)'!F579)</f>
        <v>0</v>
      </c>
      <c r="AK90" s="6" t="n">
        <f aca="false">('screening kls (2006)'!G579)</f>
        <v>0</v>
      </c>
      <c r="AL90" s="6" t="n">
        <f aca="false">('screening kls (2006)'!E628)</f>
        <v>0</v>
      </c>
      <c r="AM90" s="6" t="n">
        <f aca="false">('screening kls (2006)'!F628)</f>
        <v>0</v>
      </c>
      <c r="AN90" s="6" t="n">
        <f aca="false">('screening kls (2006)'!G628)</f>
        <v>0</v>
      </c>
      <c r="AO90" s="6" t="n">
        <f aca="false">('screening kls (2006)'!E677)</f>
        <v>0</v>
      </c>
      <c r="AP90" s="6" t="n">
        <f aca="false">('screening kls (2006)'!F677)</f>
        <v>0</v>
      </c>
      <c r="AQ90" s="6" t="n">
        <f aca="false">('screening kls (2006)'!G677)</f>
        <v>0</v>
      </c>
      <c r="AR90" s="6" t="n">
        <f aca="false">('screening kls (2006)'!E726)</f>
        <v>0</v>
      </c>
      <c r="AS90" s="6" t="n">
        <f aca="false">('screening kls (2006)'!F726)</f>
        <v>0</v>
      </c>
      <c r="AT90" s="6" t="n">
        <f aca="false">('screening kls (2006)'!G726)</f>
        <v>0</v>
      </c>
      <c r="AU90" s="6" t="n">
        <f aca="false">('screening kls (2006)'!E775)</f>
        <v>0</v>
      </c>
      <c r="AV90" s="6" t="n">
        <f aca="false">('screening kls (2006)'!F775)</f>
        <v>0</v>
      </c>
      <c r="AW90" s="6" t="n">
        <f aca="false">('screening kls (2006)'!G775)</f>
        <v>0</v>
      </c>
      <c r="AX90" s="6" t="n">
        <f aca="false">('screening kls (2006)'!E824)</f>
        <v>0</v>
      </c>
      <c r="AY90" s="6" t="n">
        <f aca="false">('screening kls (2006)'!F824)</f>
        <v>0</v>
      </c>
      <c r="AZ90" s="6" t="n">
        <f aca="false">('screening kls (2006)'!G824)</f>
        <v>0</v>
      </c>
      <c r="BA90" s="6" t="n">
        <f aca="false">('screening kls (2006)'!E873)</f>
        <v>0</v>
      </c>
      <c r="BB90" s="6" t="n">
        <f aca="false">('screening kls (2006)'!F873)</f>
        <v>0</v>
      </c>
      <c r="BC90" s="6" t="n">
        <f aca="false">('screening kls (2006)'!G873)</f>
        <v>0</v>
      </c>
      <c r="BD90" s="6" t="n">
        <f aca="false">('screening kls (2006)'!E922)</f>
        <v>0</v>
      </c>
      <c r="BE90" s="6" t="n">
        <f aca="false">('screening kls (2006)'!F922)</f>
        <v>0</v>
      </c>
      <c r="BF90" s="6" t="n">
        <f aca="false">('screening kls (2006)'!G922)</f>
        <v>0</v>
      </c>
      <c r="BG90" s="6" t="n">
        <f aca="false">('screening kls (2006)'!E971)</f>
        <v>0</v>
      </c>
      <c r="BH90" s="6" t="n">
        <f aca="false">('screening kls (2006)'!F971)</f>
        <v>0</v>
      </c>
      <c r="BI90" s="6" t="n">
        <f aca="false">('screening kls (2006)'!G971)</f>
        <v>0</v>
      </c>
    </row>
    <row r="91" customFormat="false" ht="12" hidden="false" customHeight="true" outlineLevel="0" collapsed="false">
      <c r="A91" s="63" t="s">
        <v>85</v>
      </c>
      <c r="B91" s="6" t="n">
        <f aca="false">('screening kls (2006)'!E41)</f>
        <v>0</v>
      </c>
      <c r="C91" s="6" t="n">
        <f aca="false">('screening kls (2006)'!F41)</f>
        <v>0</v>
      </c>
      <c r="D91" s="6" t="n">
        <f aca="false">('screening kls (2006)'!G41)</f>
        <v>0</v>
      </c>
      <c r="E91" s="6" t="n">
        <f aca="false">('screening kls (2006)'!E90)</f>
        <v>0</v>
      </c>
      <c r="F91" s="6" t="n">
        <f aca="false">('screening kls (2006)'!F90)</f>
        <v>0</v>
      </c>
      <c r="G91" s="6" t="n">
        <f aca="false">('screening kls (2006)'!G90)</f>
        <v>0</v>
      </c>
      <c r="H91" s="6" t="n">
        <f aca="false">('screening kls (2006)'!E139)</f>
        <v>0</v>
      </c>
      <c r="I91" s="6" t="n">
        <f aca="false">('screening kls (2006)'!F139)</f>
        <v>0</v>
      </c>
      <c r="J91" s="6" t="n">
        <f aca="false">('screening kls (2006)'!G139)</f>
        <v>0</v>
      </c>
      <c r="K91" s="6" t="n">
        <f aca="false">('screening kls (2006)'!E188)</f>
        <v>0</v>
      </c>
      <c r="L91" s="6" t="n">
        <f aca="false">('screening kls (2006)'!F188)</f>
        <v>0</v>
      </c>
      <c r="M91" s="6" t="n">
        <f aca="false">('screening kls (2006)'!G188)</f>
        <v>0</v>
      </c>
      <c r="N91" s="6" t="n">
        <f aca="false">('screening kls (2006)'!E237)</f>
        <v>0</v>
      </c>
      <c r="O91" s="6" t="n">
        <f aca="false">('screening kls (2006)'!F237)</f>
        <v>0</v>
      </c>
      <c r="P91" s="6" t="n">
        <f aca="false">('screening kls (2006)'!G237)</f>
        <v>0</v>
      </c>
      <c r="Q91" s="6" t="n">
        <f aca="false">('screening kls (2006)'!E286)</f>
        <v>0</v>
      </c>
      <c r="R91" s="6" t="n">
        <f aca="false">('screening kls (2006)'!F286)</f>
        <v>0</v>
      </c>
      <c r="S91" s="6" t="n">
        <f aca="false">('screening kls (2006)'!G286)</f>
        <v>0</v>
      </c>
      <c r="T91" s="6" t="n">
        <f aca="false">('screening kls (2006)'!E335)</f>
        <v>0</v>
      </c>
      <c r="U91" s="6" t="n">
        <f aca="false">('screening kls (2006)'!F335)</f>
        <v>0</v>
      </c>
      <c r="V91" s="6" t="n">
        <f aca="false">('screening kls (2006)'!G335)</f>
        <v>0</v>
      </c>
      <c r="W91" s="6" t="n">
        <f aca="false">('screening kls (2006)'!E384)</f>
        <v>0</v>
      </c>
      <c r="X91" s="6" t="n">
        <f aca="false">('screening kls (2006)'!F384)</f>
        <v>0</v>
      </c>
      <c r="Y91" s="6" t="n">
        <f aca="false">('screening kls (2006)'!G384)</f>
        <v>0</v>
      </c>
      <c r="Z91" s="6" t="n">
        <f aca="false">('screening kls (2006)'!E433)</f>
        <v>0</v>
      </c>
      <c r="AA91" s="6" t="n">
        <f aca="false">('screening kls (2006)'!F433)</f>
        <v>0</v>
      </c>
      <c r="AB91" s="6" t="n">
        <f aca="false">('screening kls (2006)'!G433)</f>
        <v>0</v>
      </c>
      <c r="AC91" s="6" t="n">
        <f aca="false">('screening kls (2006)'!E482)</f>
        <v>0</v>
      </c>
      <c r="AD91" s="6" t="n">
        <f aca="false">('screening kls (2006)'!F482)</f>
        <v>0</v>
      </c>
      <c r="AE91" s="6" t="n">
        <f aca="false">('screening kls (2006)'!G482)</f>
        <v>0</v>
      </c>
      <c r="AF91" s="6" t="n">
        <f aca="false">('screening kls (2006)'!E531)</f>
        <v>0</v>
      </c>
      <c r="AG91" s="6" t="n">
        <f aca="false">('screening kls (2006)'!F531)</f>
        <v>0</v>
      </c>
      <c r="AH91" s="6" t="n">
        <f aca="false">('screening kls (2006)'!G531)</f>
        <v>0</v>
      </c>
      <c r="AI91" s="6" t="n">
        <f aca="false">('screening kls (2006)'!E580)</f>
        <v>0</v>
      </c>
      <c r="AJ91" s="6" t="n">
        <f aca="false">('screening kls (2006)'!F580)</f>
        <v>0</v>
      </c>
      <c r="AK91" s="6" t="n">
        <f aca="false">('screening kls (2006)'!G580)</f>
        <v>0</v>
      </c>
      <c r="AL91" s="6" t="n">
        <f aca="false">('screening kls (2006)'!E629)</f>
        <v>0</v>
      </c>
      <c r="AM91" s="6" t="n">
        <f aca="false">('screening kls (2006)'!F629)</f>
        <v>0</v>
      </c>
      <c r="AN91" s="6" t="n">
        <f aca="false">('screening kls (2006)'!G629)</f>
        <v>0</v>
      </c>
      <c r="AO91" s="6" t="n">
        <f aca="false">('screening kls (2006)'!E678)</f>
        <v>0</v>
      </c>
      <c r="AP91" s="6" t="n">
        <f aca="false">('screening kls (2006)'!F678)</f>
        <v>0</v>
      </c>
      <c r="AQ91" s="6" t="n">
        <f aca="false">('screening kls (2006)'!G678)</f>
        <v>0</v>
      </c>
      <c r="AR91" s="6" t="n">
        <f aca="false">('screening kls (2006)'!E727)</f>
        <v>0</v>
      </c>
      <c r="AS91" s="6" t="n">
        <f aca="false">('screening kls (2006)'!F727)</f>
        <v>0</v>
      </c>
      <c r="AT91" s="6" t="n">
        <f aca="false">('screening kls (2006)'!G727)</f>
        <v>0</v>
      </c>
      <c r="AU91" s="6" t="n">
        <f aca="false">('screening kls (2006)'!E776)</f>
        <v>0</v>
      </c>
      <c r="AV91" s="6" t="n">
        <f aca="false">('screening kls (2006)'!F776)</f>
        <v>0</v>
      </c>
      <c r="AW91" s="6" t="n">
        <f aca="false">('screening kls (2006)'!G776)</f>
        <v>0</v>
      </c>
      <c r="AX91" s="6" t="n">
        <f aca="false">('screening kls (2006)'!E825)</f>
        <v>0</v>
      </c>
      <c r="AY91" s="6" t="n">
        <f aca="false">('screening kls (2006)'!F825)</f>
        <v>0</v>
      </c>
      <c r="AZ91" s="6" t="n">
        <f aca="false">('screening kls (2006)'!G825)</f>
        <v>0</v>
      </c>
      <c r="BA91" s="6" t="n">
        <f aca="false">('screening kls (2006)'!E874)</f>
        <v>0</v>
      </c>
      <c r="BB91" s="6" t="n">
        <f aca="false">('screening kls (2006)'!F874)</f>
        <v>0</v>
      </c>
      <c r="BC91" s="6" t="n">
        <f aca="false">('screening kls (2006)'!G874)</f>
        <v>0</v>
      </c>
      <c r="BD91" s="6" t="n">
        <f aca="false">('screening kls (2006)'!E923)</f>
        <v>0</v>
      </c>
      <c r="BE91" s="6" t="n">
        <f aca="false">('screening kls (2006)'!F923)</f>
        <v>0</v>
      </c>
      <c r="BF91" s="6" t="n">
        <f aca="false">('screening kls (2006)'!G923)</f>
        <v>0</v>
      </c>
      <c r="BG91" s="6" t="n">
        <f aca="false">('screening kls (2006)'!E972)</f>
        <v>0</v>
      </c>
      <c r="BH91" s="6" t="n">
        <f aca="false">('screening kls (2006)'!F972)</f>
        <v>0</v>
      </c>
      <c r="BI91" s="6" t="n">
        <f aca="false">('screening kls (2006)'!G972)</f>
        <v>0</v>
      </c>
    </row>
    <row r="92" customFormat="false" ht="12" hidden="false" customHeight="true" outlineLevel="0" collapsed="false">
      <c r="A92" s="63" t="s">
        <v>86</v>
      </c>
      <c r="B92" s="6" t="n">
        <f aca="false">('screening kls (2006)'!E42)</f>
        <v>0</v>
      </c>
      <c r="C92" s="6" t="n">
        <f aca="false">('screening kls (2006)'!F42)</f>
        <v>0</v>
      </c>
      <c r="D92" s="6" t="n">
        <f aca="false">('screening kls (2006)'!G42)</f>
        <v>0</v>
      </c>
      <c r="E92" s="6" t="n">
        <f aca="false">('screening kls (2006)'!E91)</f>
        <v>0</v>
      </c>
      <c r="F92" s="6" t="n">
        <f aca="false">('screening kls (2006)'!F91)</f>
        <v>0</v>
      </c>
      <c r="G92" s="6" t="n">
        <f aca="false">('screening kls (2006)'!G91)</f>
        <v>0</v>
      </c>
      <c r="H92" s="6" t="n">
        <f aca="false">('screening kls (2006)'!E140)</f>
        <v>0</v>
      </c>
      <c r="I92" s="6" t="n">
        <f aca="false">('screening kls (2006)'!F140)</f>
        <v>0</v>
      </c>
      <c r="J92" s="6" t="n">
        <f aca="false">('screening kls (2006)'!G140)</f>
        <v>0</v>
      </c>
      <c r="K92" s="6" t="n">
        <f aca="false">('screening kls (2006)'!E189)</f>
        <v>0</v>
      </c>
      <c r="L92" s="6" t="n">
        <f aca="false">('screening kls (2006)'!F189)</f>
        <v>0</v>
      </c>
      <c r="M92" s="6" t="n">
        <f aca="false">('screening kls (2006)'!G189)</f>
        <v>0</v>
      </c>
      <c r="N92" s="6" t="n">
        <f aca="false">('screening kls (2006)'!E238)</f>
        <v>0</v>
      </c>
      <c r="O92" s="6" t="n">
        <f aca="false">('screening kls (2006)'!F238)</f>
        <v>0</v>
      </c>
      <c r="P92" s="6" t="n">
        <f aca="false">('screening kls (2006)'!G238)</f>
        <v>0</v>
      </c>
      <c r="Q92" s="6" t="n">
        <f aca="false">('screening kls (2006)'!E287)</f>
        <v>0</v>
      </c>
      <c r="R92" s="6" t="n">
        <f aca="false">('screening kls (2006)'!F287)</f>
        <v>0</v>
      </c>
      <c r="S92" s="6" t="n">
        <f aca="false">('screening kls (2006)'!G287)</f>
        <v>0</v>
      </c>
      <c r="T92" s="6" t="n">
        <f aca="false">('screening kls (2006)'!E336)</f>
        <v>0</v>
      </c>
      <c r="U92" s="6" t="n">
        <f aca="false">('screening kls (2006)'!F336)</f>
        <v>0</v>
      </c>
      <c r="V92" s="6" t="n">
        <f aca="false">('screening kls (2006)'!G336)</f>
        <v>0</v>
      </c>
      <c r="W92" s="6" t="n">
        <f aca="false">('screening kls (2006)'!E385)</f>
        <v>0</v>
      </c>
      <c r="X92" s="6" t="n">
        <f aca="false">('screening kls (2006)'!F385)</f>
        <v>0</v>
      </c>
      <c r="Y92" s="6" t="n">
        <f aca="false">('screening kls (2006)'!G385)</f>
        <v>0</v>
      </c>
      <c r="Z92" s="6" t="n">
        <f aca="false">('screening kls (2006)'!E434)</f>
        <v>0</v>
      </c>
      <c r="AA92" s="6" t="n">
        <f aca="false">('screening kls (2006)'!F434)</f>
        <v>0</v>
      </c>
      <c r="AB92" s="6" t="n">
        <f aca="false">('screening kls (2006)'!G434)</f>
        <v>0</v>
      </c>
      <c r="AC92" s="6" t="n">
        <f aca="false">('screening kls (2006)'!E483)</f>
        <v>0</v>
      </c>
      <c r="AD92" s="6" t="n">
        <f aca="false">('screening kls (2006)'!F483)</f>
        <v>0</v>
      </c>
      <c r="AE92" s="6" t="n">
        <f aca="false">('screening kls (2006)'!G483)</f>
        <v>0</v>
      </c>
      <c r="AF92" s="6" t="n">
        <f aca="false">('screening kls (2006)'!E532)</f>
        <v>0</v>
      </c>
      <c r="AG92" s="6" t="n">
        <f aca="false">('screening kls (2006)'!F532)</f>
        <v>0</v>
      </c>
      <c r="AH92" s="6" t="n">
        <f aca="false">('screening kls (2006)'!G532)</f>
        <v>0</v>
      </c>
      <c r="AI92" s="6" t="n">
        <f aca="false">('screening kls (2006)'!E581)</f>
        <v>0</v>
      </c>
      <c r="AJ92" s="6" t="n">
        <f aca="false">('screening kls (2006)'!F581)</f>
        <v>0</v>
      </c>
      <c r="AK92" s="6" t="n">
        <f aca="false">('screening kls (2006)'!G581)</f>
        <v>0</v>
      </c>
      <c r="AL92" s="6" t="n">
        <f aca="false">('screening kls (2006)'!E630)</f>
        <v>0</v>
      </c>
      <c r="AM92" s="6" t="n">
        <f aca="false">('screening kls (2006)'!F630)</f>
        <v>0</v>
      </c>
      <c r="AN92" s="6" t="n">
        <f aca="false">('screening kls (2006)'!G630)</f>
        <v>0</v>
      </c>
      <c r="AO92" s="6" t="n">
        <f aca="false">('screening kls (2006)'!E679)</f>
        <v>0</v>
      </c>
      <c r="AP92" s="6" t="n">
        <f aca="false">('screening kls (2006)'!F679)</f>
        <v>0</v>
      </c>
      <c r="AQ92" s="6" t="n">
        <f aca="false">('screening kls (2006)'!G679)</f>
        <v>0</v>
      </c>
      <c r="AR92" s="6" t="n">
        <f aca="false">('screening kls (2006)'!E728)</f>
        <v>0</v>
      </c>
      <c r="AS92" s="6" t="n">
        <f aca="false">('screening kls (2006)'!F728)</f>
        <v>0</v>
      </c>
      <c r="AT92" s="6" t="n">
        <f aca="false">('screening kls (2006)'!G728)</f>
        <v>0</v>
      </c>
      <c r="AU92" s="6" t="n">
        <f aca="false">('screening kls (2006)'!E777)</f>
        <v>0</v>
      </c>
      <c r="AV92" s="6" t="n">
        <f aca="false">('screening kls (2006)'!F777)</f>
        <v>0</v>
      </c>
      <c r="AW92" s="6" t="n">
        <f aca="false">('screening kls (2006)'!G777)</f>
        <v>0</v>
      </c>
      <c r="AX92" s="6" t="n">
        <f aca="false">('screening kls (2006)'!E826)</f>
        <v>0</v>
      </c>
      <c r="AY92" s="6" t="n">
        <f aca="false">('screening kls (2006)'!F826)</f>
        <v>0</v>
      </c>
      <c r="AZ92" s="6" t="n">
        <f aca="false">('screening kls (2006)'!G826)</f>
        <v>0</v>
      </c>
      <c r="BA92" s="6" t="n">
        <f aca="false">('screening kls (2006)'!E875)</f>
        <v>0</v>
      </c>
      <c r="BB92" s="6" t="n">
        <f aca="false">('screening kls (2006)'!F875)</f>
        <v>0</v>
      </c>
      <c r="BC92" s="6" t="n">
        <f aca="false">('screening kls (2006)'!G875)</f>
        <v>0</v>
      </c>
      <c r="BD92" s="6" t="n">
        <f aca="false">('screening kls (2006)'!E924)</f>
        <v>0</v>
      </c>
      <c r="BE92" s="6" t="n">
        <f aca="false">('screening kls (2006)'!F924)</f>
        <v>0</v>
      </c>
      <c r="BF92" s="6" t="n">
        <f aca="false">('screening kls (2006)'!G924)</f>
        <v>0</v>
      </c>
      <c r="BG92" s="6" t="n">
        <f aca="false">('screening kls (2006)'!E973)</f>
        <v>0</v>
      </c>
      <c r="BH92" s="6" t="n">
        <f aca="false">('screening kls (2006)'!F973)</f>
        <v>0</v>
      </c>
      <c r="BI92" s="6" t="n">
        <f aca="false">('screening kls (2006)'!G973)</f>
        <v>0</v>
      </c>
    </row>
    <row r="93" customFormat="false" ht="12" hidden="false" customHeight="true" outlineLevel="0" collapsed="false">
      <c r="A93" s="63" t="s">
        <v>87</v>
      </c>
      <c r="B93" s="6" t="n">
        <f aca="false">('screening kls (2006)'!E43)</f>
        <v>0</v>
      </c>
      <c r="C93" s="6" t="n">
        <f aca="false">('screening kls (2006)'!F43)</f>
        <v>0</v>
      </c>
      <c r="D93" s="6" t="n">
        <f aca="false">('screening kls (2006)'!G43)</f>
        <v>0</v>
      </c>
      <c r="E93" s="6" t="n">
        <f aca="false">('screening kls (2006)'!E92)</f>
        <v>0</v>
      </c>
      <c r="F93" s="6" t="n">
        <f aca="false">('screening kls (2006)'!F92)</f>
        <v>0</v>
      </c>
      <c r="G93" s="6" t="n">
        <f aca="false">('screening kls (2006)'!G92)</f>
        <v>0</v>
      </c>
      <c r="H93" s="6" t="n">
        <f aca="false">('screening kls (2006)'!E141)</f>
        <v>0</v>
      </c>
      <c r="I93" s="6" t="n">
        <f aca="false">('screening kls (2006)'!F141)</f>
        <v>0</v>
      </c>
      <c r="J93" s="6" t="n">
        <f aca="false">('screening kls (2006)'!G141)</f>
        <v>0</v>
      </c>
      <c r="K93" s="6" t="n">
        <f aca="false">('screening kls (2006)'!E190)</f>
        <v>0</v>
      </c>
      <c r="L93" s="6" t="n">
        <f aca="false">('screening kls (2006)'!F190)</f>
        <v>0</v>
      </c>
      <c r="M93" s="6" t="n">
        <f aca="false">('screening kls (2006)'!G190)</f>
        <v>0</v>
      </c>
      <c r="N93" s="6" t="n">
        <f aca="false">('screening kls (2006)'!E239)</f>
        <v>0</v>
      </c>
      <c r="O93" s="6" t="n">
        <f aca="false">('screening kls (2006)'!F239)</f>
        <v>0</v>
      </c>
      <c r="P93" s="6" t="n">
        <f aca="false">('screening kls (2006)'!G239)</f>
        <v>0</v>
      </c>
      <c r="Q93" s="6" t="n">
        <f aca="false">('screening kls (2006)'!E288)</f>
        <v>0</v>
      </c>
      <c r="R93" s="6" t="n">
        <f aca="false">('screening kls (2006)'!F288)</f>
        <v>0</v>
      </c>
      <c r="S93" s="6" t="n">
        <f aca="false">('screening kls (2006)'!G288)</f>
        <v>0</v>
      </c>
      <c r="T93" s="6" t="n">
        <f aca="false">('screening kls (2006)'!E337)</f>
        <v>0</v>
      </c>
      <c r="U93" s="6" t="n">
        <f aca="false">('screening kls (2006)'!F337)</f>
        <v>0</v>
      </c>
      <c r="V93" s="6" t="n">
        <f aca="false">('screening kls (2006)'!G337)</f>
        <v>0</v>
      </c>
      <c r="W93" s="6" t="n">
        <f aca="false">('screening kls (2006)'!E386)</f>
        <v>0</v>
      </c>
      <c r="X93" s="6" t="n">
        <f aca="false">('screening kls (2006)'!F386)</f>
        <v>0</v>
      </c>
      <c r="Y93" s="6" t="n">
        <f aca="false">('screening kls (2006)'!G386)</f>
        <v>0</v>
      </c>
      <c r="Z93" s="6" t="n">
        <f aca="false">('screening kls (2006)'!E435)</f>
        <v>0</v>
      </c>
      <c r="AA93" s="6" t="n">
        <f aca="false">('screening kls (2006)'!F435)</f>
        <v>0</v>
      </c>
      <c r="AB93" s="6" t="n">
        <f aca="false">('screening kls (2006)'!G435)</f>
        <v>0</v>
      </c>
      <c r="AC93" s="6" t="n">
        <f aca="false">('screening kls (2006)'!E484)</f>
        <v>0</v>
      </c>
      <c r="AD93" s="6" t="n">
        <f aca="false">('screening kls (2006)'!F484)</f>
        <v>0</v>
      </c>
      <c r="AE93" s="6" t="n">
        <f aca="false">('screening kls (2006)'!G484)</f>
        <v>0</v>
      </c>
      <c r="AF93" s="6" t="n">
        <f aca="false">('screening kls (2006)'!E533)</f>
        <v>0</v>
      </c>
      <c r="AG93" s="6" t="n">
        <f aca="false">('screening kls (2006)'!F533)</f>
        <v>0</v>
      </c>
      <c r="AH93" s="6" t="n">
        <f aca="false">('screening kls (2006)'!G533)</f>
        <v>0</v>
      </c>
      <c r="AI93" s="6" t="n">
        <f aca="false">('screening kls (2006)'!E582)</f>
        <v>0</v>
      </c>
      <c r="AJ93" s="6" t="n">
        <f aca="false">('screening kls (2006)'!F582)</f>
        <v>0</v>
      </c>
      <c r="AK93" s="6" t="n">
        <f aca="false">('screening kls (2006)'!G582)</f>
        <v>0</v>
      </c>
      <c r="AL93" s="6" t="n">
        <f aca="false">('screening kls (2006)'!E631)</f>
        <v>0</v>
      </c>
      <c r="AM93" s="6" t="n">
        <f aca="false">('screening kls (2006)'!F631)</f>
        <v>0</v>
      </c>
      <c r="AN93" s="6" t="n">
        <f aca="false">('screening kls (2006)'!G631)</f>
        <v>0</v>
      </c>
      <c r="AO93" s="6" t="n">
        <f aca="false">('screening kls (2006)'!E680)</f>
        <v>0</v>
      </c>
      <c r="AP93" s="6" t="n">
        <f aca="false">('screening kls (2006)'!F680)</f>
        <v>0</v>
      </c>
      <c r="AQ93" s="6" t="n">
        <f aca="false">('screening kls (2006)'!G680)</f>
        <v>0</v>
      </c>
      <c r="AR93" s="6" t="n">
        <f aca="false">('screening kls (2006)'!E729)</f>
        <v>0</v>
      </c>
      <c r="AS93" s="6" t="n">
        <f aca="false">('screening kls (2006)'!F729)</f>
        <v>0</v>
      </c>
      <c r="AT93" s="6" t="n">
        <f aca="false">('screening kls (2006)'!G729)</f>
        <v>0</v>
      </c>
      <c r="AU93" s="6" t="n">
        <f aca="false">('screening kls (2006)'!E778)</f>
        <v>0</v>
      </c>
      <c r="AV93" s="6" t="n">
        <f aca="false">('screening kls (2006)'!F778)</f>
        <v>0</v>
      </c>
      <c r="AW93" s="6" t="n">
        <f aca="false">('screening kls (2006)'!G778)</f>
        <v>0</v>
      </c>
      <c r="AX93" s="6" t="n">
        <f aca="false">('screening kls (2006)'!E827)</f>
        <v>0</v>
      </c>
      <c r="AY93" s="6" t="n">
        <f aca="false">('screening kls (2006)'!F827)</f>
        <v>0</v>
      </c>
      <c r="AZ93" s="6" t="n">
        <f aca="false">('screening kls (2006)'!G827)</f>
        <v>0</v>
      </c>
      <c r="BA93" s="6" t="n">
        <f aca="false">('screening kls (2006)'!E876)</f>
        <v>0</v>
      </c>
      <c r="BB93" s="6" t="n">
        <f aca="false">('screening kls (2006)'!F876)</f>
        <v>0</v>
      </c>
      <c r="BC93" s="6" t="n">
        <f aca="false">('screening kls (2006)'!G876)</f>
        <v>0</v>
      </c>
      <c r="BD93" s="6" t="n">
        <f aca="false">('screening kls (2006)'!E925)</f>
        <v>0</v>
      </c>
      <c r="BE93" s="6" t="n">
        <f aca="false">('screening kls (2006)'!F925)</f>
        <v>0</v>
      </c>
      <c r="BF93" s="6" t="n">
        <f aca="false">('screening kls (2006)'!G925)</f>
        <v>0</v>
      </c>
      <c r="BG93" s="6" t="n">
        <f aca="false">('screening kls (2006)'!E974)</f>
        <v>0</v>
      </c>
      <c r="BH93" s="6" t="n">
        <f aca="false">('screening kls (2006)'!F974)</f>
        <v>0</v>
      </c>
      <c r="BI93" s="6" t="n">
        <f aca="false">('screening kls (2006)'!G974)</f>
        <v>0</v>
      </c>
    </row>
    <row r="94" customFormat="false" ht="12" hidden="false" customHeight="true" outlineLevel="0" collapsed="false">
      <c r="A94" s="63" t="s">
        <v>88</v>
      </c>
      <c r="B94" s="6" t="n">
        <f aca="false">('screening kls (2006)'!E44)</f>
        <v>0</v>
      </c>
      <c r="C94" s="6" t="n">
        <f aca="false">('screening kls (2006)'!F44)</f>
        <v>0</v>
      </c>
      <c r="D94" s="6" t="n">
        <f aca="false">('screening kls (2006)'!G44)</f>
        <v>0</v>
      </c>
      <c r="E94" s="6" t="n">
        <f aca="false">('screening kls (2006)'!E93)</f>
        <v>0</v>
      </c>
      <c r="F94" s="6" t="n">
        <f aca="false">('screening kls (2006)'!F93)</f>
        <v>0</v>
      </c>
      <c r="G94" s="6" t="n">
        <f aca="false">('screening kls (2006)'!G93)</f>
        <v>0</v>
      </c>
      <c r="H94" s="6" t="n">
        <f aca="false">('screening kls (2006)'!E142)</f>
        <v>0</v>
      </c>
      <c r="I94" s="6" t="n">
        <f aca="false">('screening kls (2006)'!F142)</f>
        <v>0</v>
      </c>
      <c r="J94" s="6" t="n">
        <f aca="false">('screening kls (2006)'!G142)</f>
        <v>0</v>
      </c>
      <c r="K94" s="6" t="n">
        <f aca="false">('screening kls (2006)'!E191)</f>
        <v>0</v>
      </c>
      <c r="L94" s="6" t="n">
        <f aca="false">('screening kls (2006)'!F191)</f>
        <v>0</v>
      </c>
      <c r="M94" s="6" t="n">
        <f aca="false">('screening kls (2006)'!G191)</f>
        <v>0</v>
      </c>
      <c r="N94" s="6" t="n">
        <f aca="false">('screening kls (2006)'!E240)</f>
        <v>0</v>
      </c>
      <c r="O94" s="6" t="n">
        <f aca="false">('screening kls (2006)'!F240)</f>
        <v>0</v>
      </c>
      <c r="P94" s="6" t="n">
        <f aca="false">('screening kls (2006)'!G240)</f>
        <v>0</v>
      </c>
      <c r="Q94" s="6" t="n">
        <f aca="false">('screening kls (2006)'!E289)</f>
        <v>0</v>
      </c>
      <c r="R94" s="6" t="n">
        <f aca="false">('screening kls (2006)'!F289)</f>
        <v>0</v>
      </c>
      <c r="S94" s="6" t="n">
        <f aca="false">('screening kls (2006)'!G289)</f>
        <v>0</v>
      </c>
      <c r="T94" s="6" t="n">
        <f aca="false">('screening kls (2006)'!E338)</f>
        <v>0</v>
      </c>
      <c r="U94" s="6" t="n">
        <f aca="false">('screening kls (2006)'!F338)</f>
        <v>0</v>
      </c>
      <c r="V94" s="6" t="n">
        <f aca="false">('screening kls (2006)'!G338)</f>
        <v>0</v>
      </c>
      <c r="W94" s="6" t="n">
        <f aca="false">('screening kls (2006)'!E387)</f>
        <v>0</v>
      </c>
      <c r="X94" s="6" t="n">
        <f aca="false">('screening kls (2006)'!F387)</f>
        <v>0</v>
      </c>
      <c r="Y94" s="6" t="n">
        <f aca="false">('screening kls (2006)'!G387)</f>
        <v>0</v>
      </c>
      <c r="Z94" s="6" t="n">
        <f aca="false">('screening kls (2006)'!E436)</f>
        <v>0</v>
      </c>
      <c r="AA94" s="6" t="n">
        <f aca="false">('screening kls (2006)'!F436)</f>
        <v>0</v>
      </c>
      <c r="AB94" s="6" t="n">
        <f aca="false">('screening kls (2006)'!G436)</f>
        <v>0</v>
      </c>
      <c r="AC94" s="6" t="n">
        <f aca="false">('screening kls (2006)'!E485)</f>
        <v>0</v>
      </c>
      <c r="AD94" s="6" t="n">
        <f aca="false">('screening kls (2006)'!F485)</f>
        <v>0</v>
      </c>
      <c r="AE94" s="6" t="n">
        <f aca="false">('screening kls (2006)'!G485)</f>
        <v>0</v>
      </c>
      <c r="AF94" s="6" t="n">
        <f aca="false">('screening kls (2006)'!E534)</f>
        <v>0</v>
      </c>
      <c r="AG94" s="6" t="n">
        <f aca="false">('screening kls (2006)'!F534)</f>
        <v>0</v>
      </c>
      <c r="AH94" s="6" t="n">
        <f aca="false">('screening kls (2006)'!G534)</f>
        <v>0</v>
      </c>
      <c r="AI94" s="6" t="n">
        <f aca="false">('screening kls (2006)'!E583)</f>
        <v>0</v>
      </c>
      <c r="AJ94" s="6" t="n">
        <f aca="false">('screening kls (2006)'!F583)</f>
        <v>0</v>
      </c>
      <c r="AK94" s="6" t="n">
        <f aca="false">('screening kls (2006)'!G583)</f>
        <v>0</v>
      </c>
      <c r="AL94" s="6" t="n">
        <f aca="false">('screening kls (2006)'!E632)</f>
        <v>0</v>
      </c>
      <c r="AM94" s="6" t="n">
        <f aca="false">('screening kls (2006)'!F632)</f>
        <v>0</v>
      </c>
      <c r="AN94" s="6" t="n">
        <f aca="false">('screening kls (2006)'!G632)</f>
        <v>0</v>
      </c>
      <c r="AO94" s="6" t="n">
        <f aca="false">('screening kls (2006)'!E681)</f>
        <v>0</v>
      </c>
      <c r="AP94" s="6" t="n">
        <f aca="false">('screening kls (2006)'!F681)</f>
        <v>0</v>
      </c>
      <c r="AQ94" s="6" t="n">
        <f aca="false">('screening kls (2006)'!G681)</f>
        <v>0</v>
      </c>
      <c r="AR94" s="6" t="n">
        <f aca="false">('screening kls (2006)'!E730)</f>
        <v>0</v>
      </c>
      <c r="AS94" s="6" t="n">
        <f aca="false">('screening kls (2006)'!F730)</f>
        <v>0</v>
      </c>
      <c r="AT94" s="6" t="n">
        <f aca="false">('screening kls (2006)'!G730)</f>
        <v>0</v>
      </c>
      <c r="AU94" s="6" t="n">
        <f aca="false">('screening kls (2006)'!E779)</f>
        <v>0</v>
      </c>
      <c r="AV94" s="6" t="n">
        <f aca="false">('screening kls (2006)'!F779)</f>
        <v>0</v>
      </c>
      <c r="AW94" s="6" t="n">
        <f aca="false">('screening kls (2006)'!G779)</f>
        <v>0</v>
      </c>
      <c r="AX94" s="6" t="n">
        <f aca="false">('screening kls (2006)'!E828)</f>
        <v>0</v>
      </c>
      <c r="AY94" s="6" t="n">
        <f aca="false">('screening kls (2006)'!F828)</f>
        <v>0</v>
      </c>
      <c r="AZ94" s="6" t="n">
        <f aca="false">('screening kls (2006)'!G828)</f>
        <v>0</v>
      </c>
      <c r="BA94" s="6" t="n">
        <f aca="false">('screening kls (2006)'!E877)</f>
        <v>0</v>
      </c>
      <c r="BB94" s="6" t="n">
        <f aca="false">('screening kls (2006)'!F877)</f>
        <v>0</v>
      </c>
      <c r="BC94" s="6" t="n">
        <f aca="false">('screening kls (2006)'!G877)</f>
        <v>0</v>
      </c>
      <c r="BD94" s="6" t="n">
        <f aca="false">('screening kls (2006)'!E926)</f>
        <v>0</v>
      </c>
      <c r="BE94" s="6" t="n">
        <f aca="false">('screening kls (2006)'!F926)</f>
        <v>0</v>
      </c>
      <c r="BF94" s="6" t="n">
        <f aca="false">('screening kls (2006)'!G926)</f>
        <v>0</v>
      </c>
      <c r="BG94" s="6" t="n">
        <f aca="false">('screening kls (2006)'!E975)</f>
        <v>0</v>
      </c>
      <c r="BH94" s="6" t="n">
        <f aca="false">('screening kls (2006)'!F975)</f>
        <v>0</v>
      </c>
      <c r="BI94" s="6" t="n">
        <f aca="false">('screening kls (2006)'!G975)</f>
        <v>0</v>
      </c>
    </row>
    <row r="95" customFormat="false" ht="12" hidden="false" customHeight="true" outlineLevel="0" collapsed="false">
      <c r="A95" s="63" t="s">
        <v>89</v>
      </c>
      <c r="B95" s="6" t="n">
        <f aca="false">('screening kls (2006)'!E45)</f>
        <v>0</v>
      </c>
      <c r="C95" s="6" t="n">
        <f aca="false">('screening kls (2006)'!F45)</f>
        <v>0</v>
      </c>
      <c r="D95" s="6" t="n">
        <f aca="false">('screening kls (2006)'!G45)</f>
        <v>0</v>
      </c>
      <c r="E95" s="6" t="n">
        <f aca="false">('screening kls (2006)'!E94)</f>
        <v>0</v>
      </c>
      <c r="F95" s="6" t="n">
        <f aca="false">('screening kls (2006)'!F94)</f>
        <v>0</v>
      </c>
      <c r="G95" s="6" t="n">
        <f aca="false">('screening kls (2006)'!G94)</f>
        <v>0</v>
      </c>
      <c r="H95" s="6" t="n">
        <f aca="false">('screening kls (2006)'!E143)</f>
        <v>0</v>
      </c>
      <c r="I95" s="6" t="n">
        <f aca="false">('screening kls (2006)'!F143)</f>
        <v>0</v>
      </c>
      <c r="J95" s="6" t="n">
        <f aca="false">('screening kls (2006)'!G143)</f>
        <v>0</v>
      </c>
      <c r="K95" s="6" t="n">
        <f aca="false">('screening kls (2006)'!E192)</f>
        <v>0</v>
      </c>
      <c r="L95" s="6" t="n">
        <f aca="false">('screening kls (2006)'!F192)</f>
        <v>0</v>
      </c>
      <c r="M95" s="6" t="n">
        <f aca="false">('screening kls (2006)'!G192)</f>
        <v>0</v>
      </c>
      <c r="N95" s="6" t="n">
        <f aca="false">('screening kls (2006)'!E241)</f>
        <v>0</v>
      </c>
      <c r="O95" s="6" t="n">
        <f aca="false">('screening kls (2006)'!F241)</f>
        <v>0</v>
      </c>
      <c r="P95" s="6" t="n">
        <f aca="false">('screening kls (2006)'!G241)</f>
        <v>0</v>
      </c>
      <c r="Q95" s="6" t="n">
        <f aca="false">('screening kls (2006)'!E290)</f>
        <v>0</v>
      </c>
      <c r="R95" s="6" t="n">
        <f aca="false">('screening kls (2006)'!F290)</f>
        <v>0</v>
      </c>
      <c r="S95" s="6" t="n">
        <f aca="false">('screening kls (2006)'!G290)</f>
        <v>0</v>
      </c>
      <c r="T95" s="6" t="n">
        <f aca="false">('screening kls (2006)'!E339)</f>
        <v>0</v>
      </c>
      <c r="U95" s="6" t="n">
        <f aca="false">('screening kls (2006)'!F339)</f>
        <v>0</v>
      </c>
      <c r="V95" s="6" t="n">
        <f aca="false">('screening kls (2006)'!G339)</f>
        <v>0</v>
      </c>
      <c r="W95" s="6" t="n">
        <f aca="false">('screening kls (2006)'!E388)</f>
        <v>0</v>
      </c>
      <c r="X95" s="6" t="n">
        <f aca="false">('screening kls (2006)'!F388)</f>
        <v>0</v>
      </c>
      <c r="Y95" s="6" t="n">
        <f aca="false">('screening kls (2006)'!G388)</f>
        <v>0</v>
      </c>
      <c r="Z95" s="6" t="n">
        <f aca="false">('screening kls (2006)'!E437)</f>
        <v>0</v>
      </c>
      <c r="AA95" s="6" t="n">
        <f aca="false">('screening kls (2006)'!F437)</f>
        <v>0</v>
      </c>
      <c r="AB95" s="6" t="n">
        <f aca="false">('screening kls (2006)'!G437)</f>
        <v>0</v>
      </c>
      <c r="AC95" s="6" t="n">
        <f aca="false">('screening kls (2006)'!E486)</f>
        <v>0</v>
      </c>
      <c r="AD95" s="6" t="n">
        <f aca="false">('screening kls (2006)'!F486)</f>
        <v>0</v>
      </c>
      <c r="AE95" s="6" t="n">
        <f aca="false">('screening kls (2006)'!G486)</f>
        <v>0</v>
      </c>
      <c r="AF95" s="6" t="n">
        <f aca="false">('screening kls (2006)'!E535)</f>
        <v>0</v>
      </c>
      <c r="AG95" s="6" t="n">
        <f aca="false">('screening kls (2006)'!F535)</f>
        <v>0</v>
      </c>
      <c r="AH95" s="6" t="n">
        <f aca="false">('screening kls (2006)'!G535)</f>
        <v>0</v>
      </c>
      <c r="AI95" s="6" t="n">
        <f aca="false">('screening kls (2006)'!E584)</f>
        <v>0</v>
      </c>
      <c r="AJ95" s="6" t="n">
        <f aca="false">('screening kls (2006)'!F584)</f>
        <v>0</v>
      </c>
      <c r="AK95" s="6" t="n">
        <f aca="false">('screening kls (2006)'!G584)</f>
        <v>0</v>
      </c>
      <c r="AL95" s="6" t="n">
        <f aca="false">('screening kls (2006)'!E633)</f>
        <v>0</v>
      </c>
      <c r="AM95" s="6" t="n">
        <f aca="false">('screening kls (2006)'!F633)</f>
        <v>0</v>
      </c>
      <c r="AN95" s="6" t="n">
        <f aca="false">('screening kls (2006)'!G633)</f>
        <v>0</v>
      </c>
      <c r="AO95" s="6" t="n">
        <f aca="false">('screening kls (2006)'!E682)</f>
        <v>0</v>
      </c>
      <c r="AP95" s="6" t="n">
        <f aca="false">('screening kls (2006)'!F682)</f>
        <v>0</v>
      </c>
      <c r="AQ95" s="6" t="n">
        <f aca="false">('screening kls (2006)'!G682)</f>
        <v>0</v>
      </c>
      <c r="AR95" s="6" t="n">
        <f aca="false">('screening kls (2006)'!E731)</f>
        <v>0</v>
      </c>
      <c r="AS95" s="6" t="n">
        <f aca="false">('screening kls (2006)'!F731)</f>
        <v>0</v>
      </c>
      <c r="AT95" s="6" t="n">
        <f aca="false">('screening kls (2006)'!G731)</f>
        <v>0</v>
      </c>
      <c r="AU95" s="6" t="n">
        <f aca="false">('screening kls (2006)'!E780)</f>
        <v>0</v>
      </c>
      <c r="AV95" s="6" t="n">
        <f aca="false">('screening kls (2006)'!F780)</f>
        <v>0</v>
      </c>
      <c r="AW95" s="6" t="n">
        <f aca="false">('screening kls (2006)'!G780)</f>
        <v>0</v>
      </c>
      <c r="AX95" s="6" t="n">
        <f aca="false">('screening kls (2006)'!E829)</f>
        <v>0</v>
      </c>
      <c r="AY95" s="6" t="n">
        <f aca="false">('screening kls (2006)'!F829)</f>
        <v>0</v>
      </c>
      <c r="AZ95" s="6" t="n">
        <f aca="false">('screening kls (2006)'!G829)</f>
        <v>0</v>
      </c>
      <c r="BA95" s="6" t="n">
        <f aca="false">('screening kls (2006)'!E878)</f>
        <v>0</v>
      </c>
      <c r="BB95" s="6" t="n">
        <f aca="false">('screening kls (2006)'!F878)</f>
        <v>0</v>
      </c>
      <c r="BC95" s="6" t="n">
        <f aca="false">('screening kls (2006)'!G878)</f>
        <v>0</v>
      </c>
      <c r="BD95" s="6" t="n">
        <f aca="false">('screening kls (2006)'!E927)</f>
        <v>0</v>
      </c>
      <c r="BE95" s="6" t="n">
        <f aca="false">('screening kls (2006)'!F927)</f>
        <v>0</v>
      </c>
      <c r="BF95" s="6" t="n">
        <f aca="false">('screening kls (2006)'!G927)</f>
        <v>0</v>
      </c>
      <c r="BG95" s="6" t="n">
        <f aca="false">('screening kls (2006)'!E976)</f>
        <v>0</v>
      </c>
      <c r="BH95" s="6" t="n">
        <f aca="false">('screening kls (2006)'!F976)</f>
        <v>0</v>
      </c>
      <c r="BI95" s="6" t="n">
        <f aca="false">('screening kls (2006)'!G976)</f>
        <v>0</v>
      </c>
    </row>
    <row r="96" customFormat="false" ht="12" hidden="false" customHeight="true" outlineLevel="0" collapsed="false">
      <c r="A96" s="63" t="s">
        <v>90</v>
      </c>
      <c r="B96" s="6" t="n">
        <f aca="false">('screening kls (2006)'!E46)</f>
        <v>0</v>
      </c>
      <c r="C96" s="6" t="n">
        <f aca="false">('screening kls (2006)'!F46)</f>
        <v>0</v>
      </c>
      <c r="D96" s="6" t="n">
        <f aca="false">('screening kls (2006)'!G46)</f>
        <v>0</v>
      </c>
      <c r="E96" s="6" t="n">
        <f aca="false">('screening kls (2006)'!E95)</f>
        <v>0</v>
      </c>
      <c r="F96" s="6" t="n">
        <f aca="false">('screening kls (2006)'!F95)</f>
        <v>0</v>
      </c>
      <c r="G96" s="6" t="n">
        <f aca="false">('screening kls (2006)'!G95)</f>
        <v>0</v>
      </c>
      <c r="H96" s="6" t="n">
        <f aca="false">('screening kls (2006)'!E144)</f>
        <v>0</v>
      </c>
      <c r="I96" s="6" t="n">
        <f aca="false">('screening kls (2006)'!F144)</f>
        <v>0</v>
      </c>
      <c r="J96" s="6" t="n">
        <f aca="false">('screening kls (2006)'!G144)</f>
        <v>0</v>
      </c>
      <c r="K96" s="6" t="n">
        <f aca="false">('screening kls (2006)'!E193)</f>
        <v>0</v>
      </c>
      <c r="L96" s="6" t="n">
        <f aca="false">('screening kls (2006)'!F193)</f>
        <v>0</v>
      </c>
      <c r="M96" s="6" t="n">
        <f aca="false">('screening kls (2006)'!G193)</f>
        <v>0</v>
      </c>
      <c r="N96" s="6" t="n">
        <f aca="false">('screening kls (2006)'!E242)</f>
        <v>0</v>
      </c>
      <c r="O96" s="6" t="n">
        <f aca="false">('screening kls (2006)'!F242)</f>
        <v>0</v>
      </c>
      <c r="P96" s="6" t="n">
        <f aca="false">('screening kls (2006)'!G242)</f>
        <v>0</v>
      </c>
      <c r="Q96" s="6" t="n">
        <f aca="false">('screening kls (2006)'!E291)</f>
        <v>0</v>
      </c>
      <c r="R96" s="6" t="n">
        <f aca="false">('screening kls (2006)'!F291)</f>
        <v>0</v>
      </c>
      <c r="S96" s="6" t="n">
        <f aca="false">('screening kls (2006)'!G291)</f>
        <v>0</v>
      </c>
      <c r="T96" s="6" t="n">
        <f aca="false">('screening kls (2006)'!E340)</f>
        <v>0</v>
      </c>
      <c r="U96" s="6" t="n">
        <f aca="false">('screening kls (2006)'!F340)</f>
        <v>0</v>
      </c>
      <c r="V96" s="6" t="n">
        <f aca="false">('screening kls (2006)'!G340)</f>
        <v>0</v>
      </c>
      <c r="W96" s="6" t="n">
        <f aca="false">('screening kls (2006)'!E389)</f>
        <v>0</v>
      </c>
      <c r="X96" s="6" t="n">
        <f aca="false">('screening kls (2006)'!F389)</f>
        <v>0</v>
      </c>
      <c r="Y96" s="6" t="n">
        <f aca="false">('screening kls (2006)'!G389)</f>
        <v>0</v>
      </c>
      <c r="Z96" s="6" t="n">
        <f aca="false">('screening kls (2006)'!E438)</f>
        <v>0</v>
      </c>
      <c r="AA96" s="6" t="n">
        <f aca="false">('screening kls (2006)'!F438)</f>
        <v>0</v>
      </c>
      <c r="AB96" s="6" t="n">
        <f aca="false">('screening kls (2006)'!G438)</f>
        <v>0</v>
      </c>
      <c r="AC96" s="6" t="n">
        <f aca="false">('screening kls (2006)'!E487)</f>
        <v>0</v>
      </c>
      <c r="AD96" s="6" t="n">
        <f aca="false">('screening kls (2006)'!F487)</f>
        <v>0</v>
      </c>
      <c r="AE96" s="6" t="n">
        <f aca="false">('screening kls (2006)'!G487)</f>
        <v>0</v>
      </c>
      <c r="AF96" s="6" t="n">
        <f aca="false">('screening kls (2006)'!E536)</f>
        <v>0</v>
      </c>
      <c r="AG96" s="6" t="n">
        <f aca="false">('screening kls (2006)'!F536)</f>
        <v>0</v>
      </c>
      <c r="AH96" s="6" t="n">
        <f aca="false">('screening kls (2006)'!G536)</f>
        <v>0</v>
      </c>
      <c r="AI96" s="6" t="n">
        <f aca="false">('screening kls (2006)'!E585)</f>
        <v>0</v>
      </c>
      <c r="AJ96" s="6" t="n">
        <f aca="false">('screening kls (2006)'!F585)</f>
        <v>0</v>
      </c>
      <c r="AK96" s="6" t="n">
        <f aca="false">('screening kls (2006)'!G585)</f>
        <v>0</v>
      </c>
      <c r="AL96" s="6" t="n">
        <f aca="false">('screening kls (2006)'!E634)</f>
        <v>0</v>
      </c>
      <c r="AM96" s="6" t="n">
        <f aca="false">('screening kls (2006)'!F634)</f>
        <v>0</v>
      </c>
      <c r="AN96" s="6" t="n">
        <f aca="false">('screening kls (2006)'!G634)</f>
        <v>0</v>
      </c>
      <c r="AO96" s="6" t="n">
        <f aca="false">('screening kls (2006)'!E683)</f>
        <v>0</v>
      </c>
      <c r="AP96" s="6" t="n">
        <f aca="false">('screening kls (2006)'!F683)</f>
        <v>0</v>
      </c>
      <c r="AQ96" s="6" t="n">
        <f aca="false">('screening kls (2006)'!G683)</f>
        <v>0</v>
      </c>
      <c r="AR96" s="6" t="n">
        <f aca="false">('screening kls (2006)'!E732)</f>
        <v>0</v>
      </c>
      <c r="AS96" s="6" t="n">
        <f aca="false">('screening kls (2006)'!F732)</f>
        <v>0</v>
      </c>
      <c r="AT96" s="6" t="n">
        <f aca="false">('screening kls (2006)'!G732)</f>
        <v>0</v>
      </c>
      <c r="AU96" s="6" t="n">
        <f aca="false">('screening kls (2006)'!E781)</f>
        <v>0</v>
      </c>
      <c r="AV96" s="6" t="n">
        <f aca="false">('screening kls (2006)'!F781)</f>
        <v>0</v>
      </c>
      <c r="AW96" s="6" t="n">
        <f aca="false">('screening kls (2006)'!G781)</f>
        <v>0</v>
      </c>
      <c r="AX96" s="6" t="n">
        <f aca="false">('screening kls (2006)'!E830)</f>
        <v>0</v>
      </c>
      <c r="AY96" s="6" t="n">
        <f aca="false">('screening kls (2006)'!F830)</f>
        <v>0</v>
      </c>
      <c r="AZ96" s="6" t="n">
        <f aca="false">('screening kls (2006)'!G830)</f>
        <v>0</v>
      </c>
      <c r="BA96" s="6" t="n">
        <f aca="false">('screening kls (2006)'!E879)</f>
        <v>0</v>
      </c>
      <c r="BB96" s="6" t="n">
        <f aca="false">('screening kls (2006)'!F879)</f>
        <v>0</v>
      </c>
      <c r="BC96" s="6" t="n">
        <f aca="false">('screening kls (2006)'!G879)</f>
        <v>0</v>
      </c>
      <c r="BD96" s="6" t="n">
        <f aca="false">('screening kls (2006)'!E928)</f>
        <v>0</v>
      </c>
      <c r="BE96" s="6" t="n">
        <f aca="false">('screening kls (2006)'!F928)</f>
        <v>0</v>
      </c>
      <c r="BF96" s="6" t="n">
        <f aca="false">('screening kls (2006)'!G928)</f>
        <v>0</v>
      </c>
      <c r="BG96" s="6" t="n">
        <f aca="false">('screening kls (2006)'!E977)</f>
        <v>0</v>
      </c>
      <c r="BH96" s="6" t="n">
        <f aca="false">('screening kls (2006)'!F977)</f>
        <v>0</v>
      </c>
      <c r="BI96" s="6" t="n">
        <f aca="false">('screening kls (2006)'!G977)</f>
        <v>0</v>
      </c>
    </row>
    <row r="97" customFormat="false" ht="12" hidden="false" customHeight="true" outlineLevel="0" collapsed="false">
      <c r="A97" s="63" t="s">
        <v>91</v>
      </c>
      <c r="B97" s="6" t="n">
        <f aca="false">('screening kls (2006)'!E47)</f>
        <v>0</v>
      </c>
      <c r="C97" s="6" t="n">
        <f aca="false">('screening kls (2006)'!F47)</f>
        <v>0</v>
      </c>
      <c r="D97" s="6" t="n">
        <f aca="false">('screening kls (2006)'!G47)</f>
        <v>0</v>
      </c>
      <c r="E97" s="6" t="n">
        <f aca="false">('screening kls (2006)'!E96)</f>
        <v>0</v>
      </c>
      <c r="F97" s="6" t="n">
        <f aca="false">('screening kls (2006)'!F96)</f>
        <v>0</v>
      </c>
      <c r="G97" s="6" t="n">
        <f aca="false">('screening kls (2006)'!G96)</f>
        <v>0</v>
      </c>
      <c r="H97" s="6" t="n">
        <f aca="false">('screening kls (2006)'!E145)</f>
        <v>0</v>
      </c>
      <c r="I97" s="6" t="n">
        <f aca="false">('screening kls (2006)'!F145)</f>
        <v>0</v>
      </c>
      <c r="J97" s="6" t="n">
        <f aca="false">('screening kls (2006)'!G145)</f>
        <v>0</v>
      </c>
      <c r="K97" s="6" t="n">
        <f aca="false">('screening kls (2006)'!E194)</f>
        <v>0</v>
      </c>
      <c r="L97" s="6" t="n">
        <f aca="false">('screening kls (2006)'!F194)</f>
        <v>0</v>
      </c>
      <c r="M97" s="6" t="n">
        <f aca="false">('screening kls (2006)'!G194)</f>
        <v>0</v>
      </c>
      <c r="N97" s="6" t="n">
        <f aca="false">('screening kls (2006)'!E243)</f>
        <v>0</v>
      </c>
      <c r="O97" s="6" t="n">
        <f aca="false">('screening kls (2006)'!F243)</f>
        <v>0</v>
      </c>
      <c r="P97" s="6" t="n">
        <f aca="false">('screening kls (2006)'!G243)</f>
        <v>0</v>
      </c>
      <c r="Q97" s="6" t="n">
        <f aca="false">('screening kls (2006)'!E292)</f>
        <v>0</v>
      </c>
      <c r="R97" s="6" t="n">
        <f aca="false">('screening kls (2006)'!F292)</f>
        <v>0</v>
      </c>
      <c r="S97" s="6" t="n">
        <f aca="false">('screening kls (2006)'!G292)</f>
        <v>0</v>
      </c>
      <c r="T97" s="6" t="n">
        <f aca="false">('screening kls (2006)'!E341)</f>
        <v>0</v>
      </c>
      <c r="U97" s="6" t="n">
        <f aca="false">('screening kls (2006)'!F341)</f>
        <v>0</v>
      </c>
      <c r="V97" s="6" t="n">
        <f aca="false">('screening kls (2006)'!G341)</f>
        <v>0</v>
      </c>
      <c r="W97" s="6" t="n">
        <f aca="false">('screening kls (2006)'!E390)</f>
        <v>0</v>
      </c>
      <c r="X97" s="6" t="n">
        <f aca="false">('screening kls (2006)'!F390)</f>
        <v>0</v>
      </c>
      <c r="Y97" s="6" t="n">
        <f aca="false">('screening kls (2006)'!G390)</f>
        <v>0</v>
      </c>
      <c r="Z97" s="6" t="n">
        <f aca="false">('screening kls (2006)'!E439)</f>
        <v>0</v>
      </c>
      <c r="AA97" s="6" t="n">
        <f aca="false">('screening kls (2006)'!F439)</f>
        <v>0</v>
      </c>
      <c r="AB97" s="6" t="n">
        <f aca="false">('screening kls (2006)'!G439)</f>
        <v>0</v>
      </c>
      <c r="AC97" s="6" t="n">
        <f aca="false">('screening kls (2006)'!E488)</f>
        <v>0</v>
      </c>
      <c r="AD97" s="6" t="n">
        <f aca="false">('screening kls (2006)'!F488)</f>
        <v>0</v>
      </c>
      <c r="AE97" s="6" t="n">
        <f aca="false">('screening kls (2006)'!G488)</f>
        <v>0</v>
      </c>
      <c r="AF97" s="6" t="n">
        <f aca="false">('screening kls (2006)'!E537)</f>
        <v>0</v>
      </c>
      <c r="AG97" s="6" t="n">
        <f aca="false">('screening kls (2006)'!F537)</f>
        <v>0</v>
      </c>
      <c r="AH97" s="6" t="n">
        <f aca="false">('screening kls (2006)'!G537)</f>
        <v>0</v>
      </c>
      <c r="AI97" s="6" t="n">
        <f aca="false">('screening kls (2006)'!E586)</f>
        <v>0</v>
      </c>
      <c r="AJ97" s="6" t="n">
        <f aca="false">('screening kls (2006)'!F586)</f>
        <v>0</v>
      </c>
      <c r="AK97" s="6" t="n">
        <f aca="false">('screening kls (2006)'!G586)</f>
        <v>0</v>
      </c>
      <c r="AL97" s="6" t="n">
        <f aca="false">('screening kls (2006)'!E635)</f>
        <v>0</v>
      </c>
      <c r="AM97" s="6" t="n">
        <f aca="false">('screening kls (2006)'!F635)</f>
        <v>0</v>
      </c>
      <c r="AN97" s="6" t="n">
        <f aca="false">('screening kls (2006)'!G635)</f>
        <v>0</v>
      </c>
      <c r="AO97" s="6" t="n">
        <f aca="false">('screening kls (2006)'!E684)</f>
        <v>0</v>
      </c>
      <c r="AP97" s="6" t="n">
        <f aca="false">('screening kls (2006)'!F684)</f>
        <v>0</v>
      </c>
      <c r="AQ97" s="6" t="n">
        <f aca="false">('screening kls (2006)'!G684)</f>
        <v>0</v>
      </c>
      <c r="AR97" s="6" t="n">
        <f aca="false">('screening kls (2006)'!E733)</f>
        <v>0</v>
      </c>
      <c r="AS97" s="6" t="n">
        <f aca="false">('screening kls (2006)'!F733)</f>
        <v>0</v>
      </c>
      <c r="AT97" s="6" t="n">
        <f aca="false">('screening kls (2006)'!G733)</f>
        <v>0</v>
      </c>
      <c r="AU97" s="6" t="n">
        <f aca="false">('screening kls (2006)'!E782)</f>
        <v>0</v>
      </c>
      <c r="AV97" s="6" t="n">
        <f aca="false">('screening kls (2006)'!F782)</f>
        <v>0</v>
      </c>
      <c r="AW97" s="6" t="n">
        <f aca="false">('screening kls (2006)'!G782)</f>
        <v>0</v>
      </c>
      <c r="AX97" s="6" t="n">
        <f aca="false">('screening kls (2006)'!E831)</f>
        <v>0</v>
      </c>
      <c r="AY97" s="6" t="n">
        <f aca="false">('screening kls (2006)'!F831)</f>
        <v>0</v>
      </c>
      <c r="AZ97" s="6" t="n">
        <f aca="false">('screening kls (2006)'!G831)</f>
        <v>0</v>
      </c>
      <c r="BA97" s="6" t="n">
        <f aca="false">('screening kls (2006)'!E880)</f>
        <v>0</v>
      </c>
      <c r="BB97" s="6" t="n">
        <f aca="false">('screening kls (2006)'!F880)</f>
        <v>0</v>
      </c>
      <c r="BC97" s="6" t="n">
        <f aca="false">('screening kls (2006)'!G880)</f>
        <v>0</v>
      </c>
      <c r="BD97" s="6" t="n">
        <f aca="false">('screening kls (2006)'!E929)</f>
        <v>0</v>
      </c>
      <c r="BE97" s="6" t="n">
        <f aca="false">('screening kls (2006)'!F929)</f>
        <v>0</v>
      </c>
      <c r="BF97" s="6" t="n">
        <f aca="false">('screening kls (2006)'!G929)</f>
        <v>0</v>
      </c>
      <c r="BG97" s="6" t="n">
        <f aca="false">('screening kls (2006)'!E978)</f>
        <v>0</v>
      </c>
      <c r="BH97" s="6" t="n">
        <f aca="false">('screening kls (2006)'!F978)</f>
        <v>0</v>
      </c>
      <c r="BI97" s="6" t="n">
        <f aca="false">('screening kls (2006)'!G978)</f>
        <v>0</v>
      </c>
    </row>
    <row r="98" customFormat="false" ht="12" hidden="false" customHeight="true" outlineLevel="0" collapsed="false">
      <c r="A98" s="63" t="s">
        <v>92</v>
      </c>
      <c r="B98" s="6" t="n">
        <f aca="false">('screening kls (2006)'!E48)</f>
        <v>0</v>
      </c>
      <c r="C98" s="6" t="n">
        <f aca="false">('screening kls (2006)'!F48)</f>
        <v>0</v>
      </c>
      <c r="D98" s="6" t="n">
        <f aca="false">('screening kls (2006)'!G48)</f>
        <v>0</v>
      </c>
      <c r="E98" s="6" t="n">
        <f aca="false">('screening kls (2006)'!E97)</f>
        <v>0</v>
      </c>
      <c r="F98" s="6" t="n">
        <f aca="false">('screening kls (2006)'!F97)</f>
        <v>0</v>
      </c>
      <c r="G98" s="6" t="n">
        <f aca="false">('screening kls (2006)'!G97)</f>
        <v>0</v>
      </c>
      <c r="H98" s="6" t="n">
        <f aca="false">('screening kls (2006)'!E146)</f>
        <v>0</v>
      </c>
      <c r="I98" s="6" t="n">
        <f aca="false">('screening kls (2006)'!F146)</f>
        <v>0</v>
      </c>
      <c r="J98" s="6" t="n">
        <f aca="false">('screening kls (2006)'!G146)</f>
        <v>0</v>
      </c>
      <c r="K98" s="6" t="n">
        <f aca="false">('screening kls (2006)'!E195)</f>
        <v>0</v>
      </c>
      <c r="L98" s="6" t="n">
        <f aca="false">('screening kls (2006)'!F195)</f>
        <v>0</v>
      </c>
      <c r="M98" s="6" t="n">
        <f aca="false">('screening kls (2006)'!G195)</f>
        <v>0</v>
      </c>
      <c r="N98" s="6" t="n">
        <f aca="false">('screening kls (2006)'!E244)</f>
        <v>0</v>
      </c>
      <c r="O98" s="6" t="n">
        <f aca="false">('screening kls (2006)'!F244)</f>
        <v>0</v>
      </c>
      <c r="P98" s="6" t="n">
        <f aca="false">('screening kls (2006)'!G244)</f>
        <v>0</v>
      </c>
      <c r="Q98" s="6" t="n">
        <f aca="false">('screening kls (2006)'!E293)</f>
        <v>0</v>
      </c>
      <c r="R98" s="6" t="n">
        <f aca="false">('screening kls (2006)'!F293)</f>
        <v>0</v>
      </c>
      <c r="S98" s="6" t="n">
        <f aca="false">('screening kls (2006)'!G293)</f>
        <v>0</v>
      </c>
      <c r="T98" s="6" t="n">
        <f aca="false">('screening kls (2006)'!E342)</f>
        <v>0</v>
      </c>
      <c r="U98" s="6" t="n">
        <f aca="false">('screening kls (2006)'!F342)</f>
        <v>0</v>
      </c>
      <c r="V98" s="6" t="n">
        <f aca="false">('screening kls (2006)'!G342)</f>
        <v>0</v>
      </c>
      <c r="W98" s="6" t="n">
        <f aca="false">('screening kls (2006)'!E391)</f>
        <v>0</v>
      </c>
      <c r="X98" s="6" t="n">
        <f aca="false">('screening kls (2006)'!F391)</f>
        <v>0</v>
      </c>
      <c r="Y98" s="6" t="n">
        <f aca="false">('screening kls (2006)'!G391)</f>
        <v>0</v>
      </c>
      <c r="Z98" s="6" t="n">
        <f aca="false">('screening kls (2006)'!E440)</f>
        <v>0</v>
      </c>
      <c r="AA98" s="6" t="n">
        <f aca="false">('screening kls (2006)'!F440)</f>
        <v>0</v>
      </c>
      <c r="AB98" s="6" t="n">
        <f aca="false">('screening kls (2006)'!G440)</f>
        <v>0</v>
      </c>
      <c r="AC98" s="6" t="n">
        <f aca="false">('screening kls (2006)'!E489)</f>
        <v>0</v>
      </c>
      <c r="AD98" s="6" t="n">
        <f aca="false">('screening kls (2006)'!F489)</f>
        <v>0</v>
      </c>
      <c r="AE98" s="6" t="n">
        <f aca="false">('screening kls (2006)'!G489)</f>
        <v>0</v>
      </c>
      <c r="AF98" s="6" t="n">
        <f aca="false">('screening kls (2006)'!E538)</f>
        <v>0</v>
      </c>
      <c r="AG98" s="6" t="n">
        <f aca="false">('screening kls (2006)'!F538)</f>
        <v>0</v>
      </c>
      <c r="AH98" s="6" t="n">
        <f aca="false">('screening kls (2006)'!G538)</f>
        <v>0</v>
      </c>
      <c r="AI98" s="6" t="n">
        <f aca="false">('screening kls (2006)'!E587)</f>
        <v>0</v>
      </c>
      <c r="AJ98" s="6" t="n">
        <f aca="false">('screening kls (2006)'!F587)</f>
        <v>0</v>
      </c>
      <c r="AK98" s="6" t="n">
        <f aca="false">('screening kls (2006)'!G587)</f>
        <v>0</v>
      </c>
      <c r="AL98" s="6" t="n">
        <f aca="false">('screening kls (2006)'!E636)</f>
        <v>0</v>
      </c>
      <c r="AM98" s="6" t="n">
        <f aca="false">('screening kls (2006)'!F636)</f>
        <v>0</v>
      </c>
      <c r="AN98" s="6" t="n">
        <f aca="false">('screening kls (2006)'!G636)</f>
        <v>0</v>
      </c>
      <c r="AO98" s="6" t="n">
        <f aca="false">('screening kls (2006)'!E685)</f>
        <v>0</v>
      </c>
      <c r="AP98" s="6" t="n">
        <f aca="false">('screening kls (2006)'!F685)</f>
        <v>0</v>
      </c>
      <c r="AQ98" s="6" t="n">
        <f aca="false">('screening kls (2006)'!G685)</f>
        <v>0</v>
      </c>
      <c r="AR98" s="6" t="n">
        <f aca="false">('screening kls (2006)'!E734)</f>
        <v>0</v>
      </c>
      <c r="AS98" s="6" t="n">
        <f aca="false">('screening kls (2006)'!F734)</f>
        <v>0</v>
      </c>
      <c r="AT98" s="6" t="n">
        <f aca="false">('screening kls (2006)'!G734)</f>
        <v>0</v>
      </c>
      <c r="AU98" s="6" t="n">
        <f aca="false">('screening kls (2006)'!E783)</f>
        <v>0</v>
      </c>
      <c r="AV98" s="6" t="n">
        <f aca="false">('screening kls (2006)'!F783)</f>
        <v>0</v>
      </c>
      <c r="AW98" s="6" t="n">
        <f aca="false">('screening kls (2006)'!G783)</f>
        <v>0</v>
      </c>
      <c r="AX98" s="6" t="n">
        <f aca="false">('screening kls (2006)'!E832)</f>
        <v>0</v>
      </c>
      <c r="AY98" s="6" t="n">
        <f aca="false">('screening kls (2006)'!F832)</f>
        <v>0</v>
      </c>
      <c r="AZ98" s="6" t="n">
        <f aca="false">('screening kls (2006)'!G832)</f>
        <v>0</v>
      </c>
      <c r="BA98" s="6" t="n">
        <f aca="false">('screening kls (2006)'!E881)</f>
        <v>0</v>
      </c>
      <c r="BB98" s="6" t="n">
        <f aca="false">('screening kls (2006)'!F881)</f>
        <v>0</v>
      </c>
      <c r="BC98" s="6" t="n">
        <f aca="false">('screening kls (2006)'!G881)</f>
        <v>0</v>
      </c>
      <c r="BD98" s="6" t="n">
        <f aca="false">('screening kls (2006)'!E930)</f>
        <v>0</v>
      </c>
      <c r="BE98" s="6" t="n">
        <f aca="false">('screening kls (2006)'!F930)</f>
        <v>0</v>
      </c>
      <c r="BF98" s="6" t="n">
        <f aca="false">('screening kls (2006)'!G930)</f>
        <v>0</v>
      </c>
      <c r="BG98" s="6" t="n">
        <f aca="false">('screening kls (2006)'!E979)</f>
        <v>0</v>
      </c>
      <c r="BH98" s="6" t="n">
        <f aca="false">('screening kls (2006)'!F979)</f>
        <v>0</v>
      </c>
      <c r="BI98" s="6" t="n">
        <f aca="false">('screening kls (2006)'!G979)</f>
        <v>0</v>
      </c>
    </row>
    <row r="99" customFormat="false" ht="12" hidden="false" customHeight="true" outlineLevel="0" collapsed="false">
      <c r="A99" s="60" t="s">
        <v>95</v>
      </c>
      <c r="B99" s="61" t="str">
        <f aca="false">('screening kls (2006)'!B2)</f>
        <v>De Vilder Florian</v>
      </c>
      <c r="C99" s="61"/>
      <c r="D99" s="61"/>
      <c r="E99" s="61" t="str">
        <f aca="false">('screening kls (2006)'!B51)</f>
        <v>El Amraoui Ichrak</v>
      </c>
      <c r="F99" s="61"/>
      <c r="G99" s="61"/>
      <c r="H99" s="61" t="str">
        <f aca="false">('screening kls (2006)'!B100)</f>
        <v>Henni Amine</v>
      </c>
      <c r="I99" s="61"/>
      <c r="J99" s="61"/>
      <c r="K99" s="61" t="str">
        <f aca="false">('screening kls (2006)'!B149)</f>
        <v>Levo-Ngimbi Senou</v>
      </c>
      <c r="L99" s="61"/>
      <c r="M99" s="61"/>
      <c r="N99" s="61" t="str">
        <f aca="false">('screening kls (2006)'!B198)</f>
        <v>Masbah Aymane</v>
      </c>
      <c r="O99" s="61"/>
      <c r="P99" s="61"/>
      <c r="Q99" s="61" t="str">
        <f aca="false">('screening kls (2006)'!B247)</f>
        <v>Massaad Safae</v>
      </c>
      <c r="R99" s="61"/>
      <c r="S99" s="61"/>
      <c r="T99" s="61" t="str">
        <f aca="false">('screening kls (2006)'!B296)</f>
        <v>Meftah Islam</v>
      </c>
      <c r="U99" s="61"/>
      <c r="V99" s="61"/>
      <c r="W99" s="61" t="str">
        <f aca="false">('screening kls (2006)'!B345)</f>
        <v>Sabbe Chady</v>
      </c>
      <c r="X99" s="61"/>
      <c r="Y99" s="61"/>
      <c r="Z99" s="61" t="str">
        <f aca="false">('screening kls (2006)'!B394)</f>
        <v>Sahmaoui Marwa</v>
      </c>
      <c r="AA99" s="61"/>
      <c r="AB99" s="61"/>
      <c r="AC99" s="61" t="str">
        <f aca="false">('screening kls (2006)'!B443)</f>
        <v>Sedki Bekkioui Hamza</v>
      </c>
      <c r="AD99" s="61"/>
      <c r="AE99" s="61"/>
      <c r="AF99" s="61" t="str">
        <f aca="false">('screening kls (2006)'!B492)</f>
        <v>Vanderperre Farah</v>
      </c>
      <c r="AG99" s="61"/>
      <c r="AH99" s="61"/>
      <c r="AI99" s="61" t="n">
        <f aca="false">('screening kls (2006)'!B541)</f>
        <v>0</v>
      </c>
      <c r="AJ99" s="61"/>
      <c r="AK99" s="61"/>
      <c r="AL99" s="61" t="n">
        <f aca="false">('screening kls (2006)'!B590)</f>
        <v>0</v>
      </c>
      <c r="AM99" s="61"/>
      <c r="AN99" s="61"/>
      <c r="AO99" s="61" t="n">
        <f aca="false">('screening kls (2006)'!B639)</f>
        <v>0</v>
      </c>
      <c r="AP99" s="61"/>
      <c r="AQ99" s="61"/>
      <c r="AR99" s="61" t="n">
        <f aca="false">('screening kls (2006)'!B688)</f>
        <v>0</v>
      </c>
      <c r="AS99" s="61"/>
      <c r="AT99" s="61"/>
      <c r="AU99" s="61" t="n">
        <f aca="false">('screening kls (2006)'!B737)</f>
        <v>0</v>
      </c>
      <c r="AV99" s="61"/>
      <c r="AW99" s="61"/>
      <c r="AX99" s="61" t="n">
        <f aca="false">('screening kls (2006)'!B786)</f>
        <v>0</v>
      </c>
      <c r="AY99" s="61"/>
      <c r="AZ99" s="61"/>
      <c r="BA99" s="61" t="n">
        <f aca="false">('screening kls (2006)'!B835)</f>
        <v>0</v>
      </c>
      <c r="BB99" s="61"/>
      <c r="BC99" s="61"/>
      <c r="BD99" s="61" t="n">
        <f aca="false">('screening kls (2006)'!B884)</f>
        <v>0</v>
      </c>
      <c r="BE99" s="61"/>
      <c r="BF99" s="61"/>
      <c r="BG99" s="61" t="n">
        <f aca="false">('screening kls (2006)'!B933)</f>
        <v>0</v>
      </c>
      <c r="BH99" s="61"/>
      <c r="BI99" s="61"/>
    </row>
    <row r="100" customFormat="false" ht="12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</row>
    <row r="101" customFormat="false" ht="12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</row>
    <row r="102" customFormat="false" ht="12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</row>
    <row r="103" customFormat="false" ht="12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</row>
    <row r="104" customFormat="false" ht="12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</row>
    <row r="105" customFormat="false" ht="12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</row>
    <row r="106" customFormat="false" ht="12" hidden="false" customHeight="true" outlineLevel="0" collapsed="false">
      <c r="B106" s="6" t="s">
        <v>50</v>
      </c>
      <c r="C106" s="6" t="s">
        <v>9</v>
      </c>
      <c r="D106" s="6" t="s">
        <v>51</v>
      </c>
      <c r="E106" s="6" t="s">
        <v>50</v>
      </c>
      <c r="F106" s="6" t="s">
        <v>9</v>
      </c>
      <c r="G106" s="6" t="s">
        <v>51</v>
      </c>
      <c r="H106" s="6" t="s">
        <v>50</v>
      </c>
      <c r="I106" s="6" t="s">
        <v>9</v>
      </c>
      <c r="J106" s="6" t="s">
        <v>51</v>
      </c>
      <c r="K106" s="6" t="s">
        <v>50</v>
      </c>
      <c r="L106" s="6" t="s">
        <v>9</v>
      </c>
      <c r="M106" s="6" t="s">
        <v>51</v>
      </c>
      <c r="N106" s="6" t="s">
        <v>50</v>
      </c>
      <c r="O106" s="6" t="s">
        <v>9</v>
      </c>
      <c r="P106" s="6" t="s">
        <v>51</v>
      </c>
      <c r="Q106" s="6" t="s">
        <v>50</v>
      </c>
      <c r="R106" s="6" t="s">
        <v>9</v>
      </c>
      <c r="S106" s="6" t="s">
        <v>51</v>
      </c>
      <c r="T106" s="6" t="s">
        <v>50</v>
      </c>
      <c r="U106" s="6" t="s">
        <v>9</v>
      </c>
      <c r="V106" s="6" t="s">
        <v>51</v>
      </c>
      <c r="W106" s="6" t="s">
        <v>50</v>
      </c>
      <c r="X106" s="6" t="s">
        <v>9</v>
      </c>
      <c r="Y106" s="6" t="s">
        <v>51</v>
      </c>
      <c r="Z106" s="6" t="s">
        <v>50</v>
      </c>
      <c r="AA106" s="6" t="s">
        <v>9</v>
      </c>
      <c r="AB106" s="6" t="s">
        <v>51</v>
      </c>
      <c r="AC106" s="6" t="s">
        <v>50</v>
      </c>
      <c r="AD106" s="6" t="s">
        <v>9</v>
      </c>
      <c r="AE106" s="6" t="s">
        <v>51</v>
      </c>
      <c r="AF106" s="6" t="s">
        <v>50</v>
      </c>
      <c r="AG106" s="6" t="s">
        <v>9</v>
      </c>
      <c r="AH106" s="6" t="s">
        <v>51</v>
      </c>
      <c r="AI106" s="6" t="s">
        <v>50</v>
      </c>
      <c r="AJ106" s="6" t="s">
        <v>9</v>
      </c>
      <c r="AK106" s="6" t="s">
        <v>51</v>
      </c>
      <c r="AL106" s="6" t="s">
        <v>50</v>
      </c>
      <c r="AM106" s="6" t="s">
        <v>9</v>
      </c>
      <c r="AN106" s="6" t="s">
        <v>51</v>
      </c>
      <c r="AO106" s="6" t="s">
        <v>50</v>
      </c>
      <c r="AP106" s="6" t="s">
        <v>9</v>
      </c>
      <c r="AQ106" s="6" t="s">
        <v>51</v>
      </c>
      <c r="AR106" s="6" t="s">
        <v>50</v>
      </c>
      <c r="AS106" s="6" t="s">
        <v>9</v>
      </c>
      <c r="AT106" s="6" t="s">
        <v>51</v>
      </c>
      <c r="AU106" s="6" t="s">
        <v>50</v>
      </c>
      <c r="AV106" s="6" t="s">
        <v>9</v>
      </c>
      <c r="AW106" s="6" t="s">
        <v>51</v>
      </c>
      <c r="AX106" s="6" t="s">
        <v>50</v>
      </c>
      <c r="AY106" s="6" t="s">
        <v>9</v>
      </c>
      <c r="AZ106" s="6" t="s">
        <v>51</v>
      </c>
      <c r="BA106" s="6" t="s">
        <v>50</v>
      </c>
      <c r="BB106" s="6" t="s">
        <v>9</v>
      </c>
      <c r="BC106" s="6" t="s">
        <v>51</v>
      </c>
      <c r="BD106" s="6" t="s">
        <v>50</v>
      </c>
      <c r="BE106" s="6" t="s">
        <v>9</v>
      </c>
      <c r="BF106" s="6" t="s">
        <v>51</v>
      </c>
      <c r="BG106" s="6" t="s">
        <v>50</v>
      </c>
      <c r="BH106" s="6" t="s">
        <v>9</v>
      </c>
      <c r="BI106" s="6" t="s">
        <v>51</v>
      </c>
    </row>
    <row r="107" customFormat="false" ht="12" hidden="false" customHeight="true" outlineLevel="0" collapsed="false">
      <c r="A107" s="62" t="s">
        <v>52</v>
      </c>
      <c r="B107" s="6" t="n">
        <f aca="false">('screening kls (2006)'!H8)</f>
        <v>0</v>
      </c>
      <c r="C107" s="6" t="n">
        <f aca="false">('screening kls (2006)'!I8)</f>
        <v>0</v>
      </c>
      <c r="D107" s="6" t="n">
        <f aca="false">('screening kls (2006)'!J8)</f>
        <v>0</v>
      </c>
      <c r="E107" s="6" t="n">
        <f aca="false">('screening kls (2006)'!H57)</f>
        <v>0</v>
      </c>
      <c r="F107" s="6" t="n">
        <f aca="false">('screening kls (2006)'!I57)</f>
        <v>0</v>
      </c>
      <c r="G107" s="6" t="n">
        <f aca="false">('screening kls (2006)'!J57)</f>
        <v>0</v>
      </c>
      <c r="H107" s="6" t="n">
        <f aca="false">('screening kls (2006)'!H106)</f>
        <v>0</v>
      </c>
      <c r="I107" s="6" t="n">
        <f aca="false">('screening kls (2006)'!I106)</f>
        <v>0</v>
      </c>
      <c r="J107" s="6" t="n">
        <f aca="false">('screening kls (2006)'!J106)</f>
        <v>0</v>
      </c>
      <c r="K107" s="6" t="n">
        <f aca="false">('screening kls (2006)'!H155)</f>
        <v>0</v>
      </c>
      <c r="L107" s="6" t="n">
        <f aca="false">('screening kls (2006)'!I155)</f>
        <v>0</v>
      </c>
      <c r="M107" s="6" t="n">
        <f aca="false">('screening kls (2006)'!J155)</f>
        <v>0</v>
      </c>
      <c r="N107" s="6" t="n">
        <f aca="false">('screening kls (2006)'!H204)</f>
        <v>0</v>
      </c>
      <c r="O107" s="6" t="n">
        <f aca="false">('screening kls (2006)'!I204)</f>
        <v>0</v>
      </c>
      <c r="P107" s="6" t="n">
        <f aca="false">('screening kls (2006)'!J204)</f>
        <v>0</v>
      </c>
      <c r="Q107" s="6" t="n">
        <f aca="false">('screening kls (2006)'!H253)</f>
        <v>0</v>
      </c>
      <c r="R107" s="6" t="n">
        <f aca="false">('screening kls (2006)'!I253)</f>
        <v>0</v>
      </c>
      <c r="S107" s="6" t="n">
        <f aca="false">('screening kls (2006)'!J253)</f>
        <v>0</v>
      </c>
      <c r="T107" s="6" t="n">
        <f aca="false">('screening kls (2006)'!H302)</f>
        <v>0</v>
      </c>
      <c r="U107" s="6" t="n">
        <f aca="false">('screening kls (2006)'!I302)</f>
        <v>0</v>
      </c>
      <c r="V107" s="6" t="n">
        <f aca="false">('screening kls (2006)'!J302)</f>
        <v>0</v>
      </c>
      <c r="W107" s="6" t="n">
        <f aca="false">('screening kls (2006)'!H351)</f>
        <v>0</v>
      </c>
      <c r="X107" s="6" t="n">
        <f aca="false">('screening kls (2006)'!I351)</f>
        <v>0</v>
      </c>
      <c r="Y107" s="6" t="n">
        <f aca="false">('screening kls (2006)'!J351)</f>
        <v>0</v>
      </c>
      <c r="Z107" s="6" t="n">
        <f aca="false">('screening kls (2006)'!H400)</f>
        <v>0</v>
      </c>
      <c r="AA107" s="6" t="n">
        <f aca="false">('screening kls (2006)'!I400)</f>
        <v>0</v>
      </c>
      <c r="AB107" s="6" t="n">
        <f aca="false">('screening kls (2006)'!J400)</f>
        <v>0</v>
      </c>
      <c r="AC107" s="6" t="n">
        <f aca="false">('screening kls (2006)'!H449)</f>
        <v>0</v>
      </c>
      <c r="AD107" s="6" t="n">
        <f aca="false">('screening kls (2006)'!I449)</f>
        <v>0</v>
      </c>
      <c r="AE107" s="6" t="n">
        <f aca="false">('screening kls (2006)'!J449)</f>
        <v>0</v>
      </c>
      <c r="AF107" s="6" t="n">
        <f aca="false">('screening kls (2006)'!H498)</f>
        <v>0</v>
      </c>
      <c r="AG107" s="6" t="n">
        <f aca="false">('screening kls (2006)'!I498)</f>
        <v>0</v>
      </c>
      <c r="AH107" s="6" t="n">
        <f aca="false">('screening kls (2006)'!J498)</f>
        <v>0</v>
      </c>
      <c r="AI107" s="6" t="n">
        <f aca="false">('screening kls (2006)'!H547)</f>
        <v>0</v>
      </c>
      <c r="AJ107" s="6" t="n">
        <f aca="false">('screening kls (2006)'!I547)</f>
        <v>0</v>
      </c>
      <c r="AK107" s="6" t="n">
        <f aca="false">('screening kls (2006)'!J547)</f>
        <v>0</v>
      </c>
      <c r="AL107" s="6" t="n">
        <f aca="false">('screening kls (2006)'!H596)</f>
        <v>0</v>
      </c>
      <c r="AM107" s="6" t="n">
        <f aca="false">('screening kls (2006)'!I596)</f>
        <v>0</v>
      </c>
      <c r="AN107" s="6" t="n">
        <f aca="false">('screening kls (2006)'!J596)</f>
        <v>0</v>
      </c>
      <c r="AO107" s="6" t="n">
        <f aca="false">('screening kls (2006)'!H645)</f>
        <v>0</v>
      </c>
      <c r="AP107" s="6" t="n">
        <f aca="false">('screening kls (2006)'!I645)</f>
        <v>0</v>
      </c>
      <c r="AQ107" s="6" t="n">
        <f aca="false">('screening kls (2006)'!J645)</f>
        <v>0</v>
      </c>
      <c r="AR107" s="6" t="n">
        <f aca="false">('screening kls (2006)'!H694)</f>
        <v>0</v>
      </c>
      <c r="AS107" s="6" t="n">
        <f aca="false">('screening kls (2006)'!I694)</f>
        <v>0</v>
      </c>
      <c r="AT107" s="6" t="n">
        <f aca="false">('screening kls (2006)'!J694)</f>
        <v>0</v>
      </c>
      <c r="AU107" s="6" t="n">
        <f aca="false">('screening kls (2006)'!H743)</f>
        <v>0</v>
      </c>
      <c r="AV107" s="6" t="n">
        <f aca="false">('screening kls (2006)'!I743)</f>
        <v>0</v>
      </c>
      <c r="AW107" s="6" t="n">
        <f aca="false">('screening kls (2006)'!J743)</f>
        <v>0</v>
      </c>
      <c r="AX107" s="6" t="n">
        <f aca="false">('screening kls (2006)'!H792)</f>
        <v>0</v>
      </c>
      <c r="AY107" s="6" t="n">
        <f aca="false">('screening kls (2006)'!I792)</f>
        <v>0</v>
      </c>
      <c r="AZ107" s="6" t="n">
        <f aca="false">('screening kls (2006)'!J792)</f>
        <v>0</v>
      </c>
      <c r="BA107" s="6" t="n">
        <f aca="false">('screening kls (2006)'!H841)</f>
        <v>0</v>
      </c>
      <c r="BB107" s="6" t="n">
        <f aca="false">('screening kls (2006)'!I841)</f>
        <v>0</v>
      </c>
      <c r="BC107" s="6" t="n">
        <f aca="false">('screening kls (2006)'!J841)</f>
        <v>0</v>
      </c>
      <c r="BD107" s="6" t="n">
        <f aca="false">('screening kls (2006)'!H890)</f>
        <v>0</v>
      </c>
      <c r="BE107" s="6" t="n">
        <f aca="false">('screening kls (2006)'!I890)</f>
        <v>0</v>
      </c>
      <c r="BF107" s="6" t="n">
        <f aca="false">('screening kls (2006)'!J890)</f>
        <v>0</v>
      </c>
      <c r="BG107" s="6" t="n">
        <f aca="false">('screening kls (2006)'!H939)</f>
        <v>0</v>
      </c>
      <c r="BH107" s="6" t="n">
        <f aca="false">('screening kls (2006)'!I939)</f>
        <v>0</v>
      </c>
      <c r="BI107" s="6" t="n">
        <f aca="false">('screening kls (2006)'!J939)</f>
        <v>0</v>
      </c>
    </row>
    <row r="108" customFormat="false" ht="12" hidden="false" customHeight="true" outlineLevel="0" collapsed="false">
      <c r="A108" s="62" t="s">
        <v>53</v>
      </c>
      <c r="B108" s="6" t="n">
        <f aca="false">('screening kls (2006)'!H9)</f>
        <v>0</v>
      </c>
      <c r="C108" s="6" t="n">
        <f aca="false">('screening kls (2006)'!I9)</f>
        <v>0</v>
      </c>
      <c r="D108" s="6" t="n">
        <f aca="false">('screening kls (2006)'!J9)</f>
        <v>0</v>
      </c>
      <c r="E108" s="6" t="n">
        <f aca="false">('screening kls (2006)'!H58)</f>
        <v>0</v>
      </c>
      <c r="F108" s="6" t="n">
        <f aca="false">('screening kls (2006)'!I58)</f>
        <v>0</v>
      </c>
      <c r="G108" s="6" t="n">
        <f aca="false">('screening kls (2006)'!J58)</f>
        <v>0</v>
      </c>
      <c r="H108" s="6" t="n">
        <f aca="false">('screening kls (2006)'!H107)</f>
        <v>0</v>
      </c>
      <c r="I108" s="6" t="n">
        <f aca="false">('screening kls (2006)'!I107)</f>
        <v>0</v>
      </c>
      <c r="J108" s="6" t="n">
        <f aca="false">('screening kls (2006)'!J107)</f>
        <v>0</v>
      </c>
      <c r="K108" s="6" t="n">
        <f aca="false">('screening kls (2006)'!H156)</f>
        <v>0</v>
      </c>
      <c r="L108" s="6" t="n">
        <f aca="false">('screening kls (2006)'!I156)</f>
        <v>0</v>
      </c>
      <c r="M108" s="6" t="n">
        <f aca="false">('screening kls (2006)'!J156)</f>
        <v>0</v>
      </c>
      <c r="N108" s="6" t="n">
        <f aca="false">('screening kls (2006)'!H205)</f>
        <v>0</v>
      </c>
      <c r="O108" s="6" t="n">
        <f aca="false">('screening kls (2006)'!I205)</f>
        <v>0</v>
      </c>
      <c r="P108" s="6" t="n">
        <f aca="false">('screening kls (2006)'!J205)</f>
        <v>0</v>
      </c>
      <c r="Q108" s="6" t="n">
        <f aca="false">('screening kls (2006)'!H254)</f>
        <v>0</v>
      </c>
      <c r="R108" s="6" t="n">
        <f aca="false">('screening kls (2006)'!I254)</f>
        <v>0</v>
      </c>
      <c r="S108" s="6" t="n">
        <f aca="false">('screening kls (2006)'!J254)</f>
        <v>0</v>
      </c>
      <c r="T108" s="6" t="n">
        <f aca="false">('screening kls (2006)'!H303)</f>
        <v>0</v>
      </c>
      <c r="U108" s="6" t="n">
        <f aca="false">('screening kls (2006)'!I303)</f>
        <v>0</v>
      </c>
      <c r="V108" s="6" t="n">
        <f aca="false">('screening kls (2006)'!J303)</f>
        <v>0</v>
      </c>
      <c r="W108" s="6" t="n">
        <f aca="false">('screening kls (2006)'!H352)</f>
        <v>0</v>
      </c>
      <c r="X108" s="6" t="n">
        <f aca="false">('screening kls (2006)'!I352)</f>
        <v>0</v>
      </c>
      <c r="Y108" s="6" t="n">
        <f aca="false">('screening kls (2006)'!J352)</f>
        <v>0</v>
      </c>
      <c r="Z108" s="6" t="n">
        <f aca="false">('screening kls (2006)'!H401)</f>
        <v>0</v>
      </c>
      <c r="AA108" s="6" t="n">
        <f aca="false">('screening kls (2006)'!I401)</f>
        <v>0</v>
      </c>
      <c r="AB108" s="6" t="n">
        <f aca="false">('screening kls (2006)'!J401)</f>
        <v>0</v>
      </c>
      <c r="AC108" s="6" t="n">
        <f aca="false">('screening kls (2006)'!H450)</f>
        <v>0</v>
      </c>
      <c r="AD108" s="6" t="n">
        <f aca="false">('screening kls (2006)'!I450)</f>
        <v>0</v>
      </c>
      <c r="AE108" s="6" t="n">
        <f aca="false">('screening kls (2006)'!J450)</f>
        <v>0</v>
      </c>
      <c r="AF108" s="6" t="n">
        <f aca="false">('screening kls (2006)'!H499)</f>
        <v>0</v>
      </c>
      <c r="AG108" s="6" t="n">
        <f aca="false">('screening kls (2006)'!I499)</f>
        <v>0</v>
      </c>
      <c r="AH108" s="6" t="n">
        <f aca="false">('screening kls (2006)'!J499)</f>
        <v>0</v>
      </c>
      <c r="AI108" s="6" t="n">
        <f aca="false">('screening kls (2006)'!H548)</f>
        <v>0</v>
      </c>
      <c r="AJ108" s="6" t="n">
        <f aca="false">('screening kls (2006)'!I548)</f>
        <v>0</v>
      </c>
      <c r="AK108" s="6" t="n">
        <f aca="false">('screening kls (2006)'!J548)</f>
        <v>0</v>
      </c>
      <c r="AL108" s="6" t="n">
        <f aca="false">('screening kls (2006)'!H597)</f>
        <v>0</v>
      </c>
      <c r="AM108" s="6" t="n">
        <f aca="false">('screening kls (2006)'!I597)</f>
        <v>0</v>
      </c>
      <c r="AN108" s="6" t="n">
        <f aca="false">('screening kls (2006)'!J597)</f>
        <v>0</v>
      </c>
      <c r="AO108" s="6" t="n">
        <f aca="false">('screening kls (2006)'!H646)</f>
        <v>0</v>
      </c>
      <c r="AP108" s="6" t="n">
        <f aca="false">('screening kls (2006)'!I646)</f>
        <v>0</v>
      </c>
      <c r="AQ108" s="6" t="n">
        <f aca="false">('screening kls (2006)'!J646)</f>
        <v>0</v>
      </c>
      <c r="AR108" s="6" t="n">
        <f aca="false">('screening kls (2006)'!H695)</f>
        <v>0</v>
      </c>
      <c r="AS108" s="6" t="n">
        <f aca="false">('screening kls (2006)'!I695)</f>
        <v>0</v>
      </c>
      <c r="AT108" s="6" t="n">
        <f aca="false">('screening kls (2006)'!J695)</f>
        <v>0</v>
      </c>
      <c r="AU108" s="6" t="n">
        <f aca="false">('screening kls (2006)'!H744)</f>
        <v>0</v>
      </c>
      <c r="AV108" s="6" t="n">
        <f aca="false">('screening kls (2006)'!I744)</f>
        <v>0</v>
      </c>
      <c r="AW108" s="6" t="n">
        <f aca="false">('screening kls (2006)'!J744)</f>
        <v>0</v>
      </c>
      <c r="AX108" s="6" t="n">
        <f aca="false">('screening kls (2006)'!H793)</f>
        <v>0</v>
      </c>
      <c r="AY108" s="6" t="n">
        <f aca="false">('screening kls (2006)'!I793)</f>
        <v>0</v>
      </c>
      <c r="AZ108" s="6" t="n">
        <f aca="false">('screening kls (2006)'!J793)</f>
        <v>0</v>
      </c>
      <c r="BA108" s="6" t="n">
        <f aca="false">('screening kls (2006)'!H842)</f>
        <v>0</v>
      </c>
      <c r="BB108" s="6" t="n">
        <f aca="false">('screening kls (2006)'!I842)</f>
        <v>0</v>
      </c>
      <c r="BC108" s="6" t="n">
        <f aca="false">('screening kls (2006)'!J842)</f>
        <v>0</v>
      </c>
      <c r="BD108" s="6" t="n">
        <f aca="false">('screening kls (2006)'!H891)</f>
        <v>0</v>
      </c>
      <c r="BE108" s="6" t="n">
        <f aca="false">('screening kls (2006)'!I891)</f>
        <v>0</v>
      </c>
      <c r="BF108" s="6" t="n">
        <f aca="false">('screening kls (2006)'!J891)</f>
        <v>0</v>
      </c>
      <c r="BG108" s="6" t="n">
        <f aca="false">('screening kls (2006)'!H940)</f>
        <v>0</v>
      </c>
      <c r="BH108" s="6" t="n">
        <f aca="false">('screening kls (2006)'!I940)</f>
        <v>0</v>
      </c>
      <c r="BI108" s="6" t="n">
        <f aca="false">('screening kls (2006)'!J940)</f>
        <v>0</v>
      </c>
    </row>
    <row r="109" customFormat="false" ht="12" hidden="false" customHeight="true" outlineLevel="0" collapsed="false">
      <c r="A109" s="62" t="s">
        <v>54</v>
      </c>
      <c r="B109" s="6" t="n">
        <f aca="false">('screening kls (2006)'!H10)</f>
        <v>0</v>
      </c>
      <c r="C109" s="6" t="n">
        <f aca="false">('screening kls (2006)'!I10)</f>
        <v>0</v>
      </c>
      <c r="D109" s="6" t="n">
        <f aca="false">('screening kls (2006)'!J10)</f>
        <v>0</v>
      </c>
      <c r="E109" s="6" t="n">
        <f aca="false">('screening kls (2006)'!H59)</f>
        <v>0</v>
      </c>
      <c r="F109" s="6" t="n">
        <f aca="false">('screening kls (2006)'!I59)</f>
        <v>0</v>
      </c>
      <c r="G109" s="6" t="n">
        <f aca="false">('screening kls (2006)'!J59)</f>
        <v>0</v>
      </c>
      <c r="H109" s="6" t="n">
        <f aca="false">('screening kls (2006)'!H108)</f>
        <v>0</v>
      </c>
      <c r="I109" s="6" t="n">
        <f aca="false">('screening kls (2006)'!I108)</f>
        <v>0</v>
      </c>
      <c r="J109" s="6" t="n">
        <f aca="false">('screening kls (2006)'!J108)</f>
        <v>0</v>
      </c>
      <c r="K109" s="6" t="n">
        <f aca="false">('screening kls (2006)'!H157)</f>
        <v>0</v>
      </c>
      <c r="L109" s="6" t="n">
        <f aca="false">('screening kls (2006)'!I157)</f>
        <v>0</v>
      </c>
      <c r="M109" s="6" t="n">
        <f aca="false">('screening kls (2006)'!J157)</f>
        <v>0</v>
      </c>
      <c r="N109" s="6" t="n">
        <f aca="false">('screening kls (2006)'!H206)</f>
        <v>0</v>
      </c>
      <c r="O109" s="6" t="n">
        <f aca="false">('screening kls (2006)'!I206)</f>
        <v>0</v>
      </c>
      <c r="P109" s="6" t="n">
        <f aca="false">('screening kls (2006)'!J206)</f>
        <v>0</v>
      </c>
      <c r="Q109" s="6" t="n">
        <f aca="false">('screening kls (2006)'!H255)</f>
        <v>0</v>
      </c>
      <c r="R109" s="6" t="n">
        <f aca="false">('screening kls (2006)'!I255)</f>
        <v>0</v>
      </c>
      <c r="S109" s="6" t="n">
        <f aca="false">('screening kls (2006)'!J255)</f>
        <v>0</v>
      </c>
      <c r="T109" s="6" t="n">
        <f aca="false">('screening kls (2006)'!H304)</f>
        <v>0</v>
      </c>
      <c r="U109" s="6" t="n">
        <f aca="false">('screening kls (2006)'!I304)</f>
        <v>0</v>
      </c>
      <c r="V109" s="6" t="n">
        <f aca="false">('screening kls (2006)'!J304)</f>
        <v>0</v>
      </c>
      <c r="W109" s="6" t="n">
        <f aca="false">('screening kls (2006)'!H353)</f>
        <v>0</v>
      </c>
      <c r="X109" s="6" t="n">
        <f aca="false">('screening kls (2006)'!I353)</f>
        <v>0</v>
      </c>
      <c r="Y109" s="6" t="n">
        <f aca="false">('screening kls (2006)'!J353)</f>
        <v>0</v>
      </c>
      <c r="Z109" s="6" t="n">
        <f aca="false">('screening kls (2006)'!H402)</f>
        <v>0</v>
      </c>
      <c r="AA109" s="6" t="n">
        <f aca="false">('screening kls (2006)'!I402)</f>
        <v>0</v>
      </c>
      <c r="AB109" s="6" t="n">
        <f aca="false">('screening kls (2006)'!J402)</f>
        <v>0</v>
      </c>
      <c r="AC109" s="6" t="n">
        <f aca="false">('screening kls (2006)'!H451)</f>
        <v>0</v>
      </c>
      <c r="AD109" s="6" t="n">
        <f aca="false">('screening kls (2006)'!I451)</f>
        <v>0</v>
      </c>
      <c r="AE109" s="6" t="n">
        <f aca="false">('screening kls (2006)'!J451)</f>
        <v>0</v>
      </c>
      <c r="AF109" s="6" t="n">
        <f aca="false">('screening kls (2006)'!H500)</f>
        <v>0</v>
      </c>
      <c r="AG109" s="6" t="n">
        <f aca="false">('screening kls (2006)'!I500)</f>
        <v>0</v>
      </c>
      <c r="AH109" s="6" t="n">
        <f aca="false">('screening kls (2006)'!J500)</f>
        <v>0</v>
      </c>
      <c r="AI109" s="6" t="n">
        <f aca="false">('screening kls (2006)'!H549)</f>
        <v>0</v>
      </c>
      <c r="AJ109" s="6" t="n">
        <f aca="false">('screening kls (2006)'!I549)</f>
        <v>0</v>
      </c>
      <c r="AK109" s="6" t="n">
        <f aca="false">('screening kls (2006)'!J549)</f>
        <v>0</v>
      </c>
      <c r="AL109" s="6" t="n">
        <f aca="false">('screening kls (2006)'!H598)</f>
        <v>0</v>
      </c>
      <c r="AM109" s="6" t="n">
        <f aca="false">('screening kls (2006)'!I598)</f>
        <v>0</v>
      </c>
      <c r="AN109" s="6" t="n">
        <f aca="false">('screening kls (2006)'!J598)</f>
        <v>0</v>
      </c>
      <c r="AO109" s="6" t="n">
        <f aca="false">('screening kls (2006)'!H647)</f>
        <v>0</v>
      </c>
      <c r="AP109" s="6" t="n">
        <f aca="false">('screening kls (2006)'!I647)</f>
        <v>0</v>
      </c>
      <c r="AQ109" s="6" t="n">
        <f aca="false">('screening kls (2006)'!J647)</f>
        <v>0</v>
      </c>
      <c r="AR109" s="6" t="n">
        <f aca="false">('screening kls (2006)'!H696)</f>
        <v>0</v>
      </c>
      <c r="AS109" s="6" t="n">
        <f aca="false">('screening kls (2006)'!I696)</f>
        <v>0</v>
      </c>
      <c r="AT109" s="6" t="n">
        <f aca="false">('screening kls (2006)'!J696)</f>
        <v>0</v>
      </c>
      <c r="AU109" s="6" t="n">
        <f aca="false">('screening kls (2006)'!H745)</f>
        <v>0</v>
      </c>
      <c r="AV109" s="6" t="n">
        <f aca="false">('screening kls (2006)'!I745)</f>
        <v>0</v>
      </c>
      <c r="AW109" s="6" t="n">
        <f aca="false">('screening kls (2006)'!J745)</f>
        <v>0</v>
      </c>
      <c r="AX109" s="6" t="n">
        <f aca="false">('screening kls (2006)'!H794)</f>
        <v>0</v>
      </c>
      <c r="AY109" s="6" t="n">
        <f aca="false">('screening kls (2006)'!I794)</f>
        <v>0</v>
      </c>
      <c r="AZ109" s="6" t="n">
        <f aca="false">('screening kls (2006)'!J794)</f>
        <v>0</v>
      </c>
      <c r="BA109" s="6" t="n">
        <f aca="false">('screening kls (2006)'!H843)</f>
        <v>0</v>
      </c>
      <c r="BB109" s="6" t="n">
        <f aca="false">('screening kls (2006)'!I843)</f>
        <v>0</v>
      </c>
      <c r="BC109" s="6" t="n">
        <f aca="false">('screening kls (2006)'!J843)</f>
        <v>0</v>
      </c>
      <c r="BD109" s="6" t="n">
        <f aca="false">('screening kls (2006)'!H892)</f>
        <v>0</v>
      </c>
      <c r="BE109" s="6" t="n">
        <f aca="false">('screening kls (2006)'!I892)</f>
        <v>0</v>
      </c>
      <c r="BF109" s="6" t="n">
        <f aca="false">('screening kls (2006)'!J892)</f>
        <v>0</v>
      </c>
      <c r="BG109" s="6" t="n">
        <f aca="false">('screening kls (2006)'!H941)</f>
        <v>0</v>
      </c>
      <c r="BH109" s="6" t="n">
        <f aca="false">('screening kls (2006)'!I941)</f>
        <v>0</v>
      </c>
      <c r="BI109" s="6" t="n">
        <f aca="false">('screening kls (2006)'!J941)</f>
        <v>0</v>
      </c>
    </row>
    <row r="110" customFormat="false" ht="12" hidden="false" customHeight="true" outlineLevel="0" collapsed="false">
      <c r="A110" s="62" t="s">
        <v>55</v>
      </c>
      <c r="B110" s="6" t="n">
        <f aca="false">('screening kls (2006)'!H11)</f>
        <v>0</v>
      </c>
      <c r="C110" s="6" t="n">
        <f aca="false">('screening kls (2006)'!I11)</f>
        <v>0</v>
      </c>
      <c r="D110" s="6" t="n">
        <f aca="false">('screening kls (2006)'!J11)</f>
        <v>0</v>
      </c>
      <c r="E110" s="6" t="n">
        <f aca="false">('screening kls (2006)'!H60)</f>
        <v>0</v>
      </c>
      <c r="F110" s="6" t="n">
        <f aca="false">('screening kls (2006)'!I60)</f>
        <v>0</v>
      </c>
      <c r="G110" s="6" t="n">
        <f aca="false">('screening kls (2006)'!J60)</f>
        <v>0</v>
      </c>
      <c r="H110" s="6" t="n">
        <f aca="false">('screening kls (2006)'!H109)</f>
        <v>0</v>
      </c>
      <c r="I110" s="6" t="n">
        <f aca="false">('screening kls (2006)'!I109)</f>
        <v>0</v>
      </c>
      <c r="J110" s="6" t="n">
        <f aca="false">('screening kls (2006)'!J109)</f>
        <v>0</v>
      </c>
      <c r="K110" s="6" t="n">
        <f aca="false">('screening kls (2006)'!H158)</f>
        <v>0</v>
      </c>
      <c r="L110" s="6" t="n">
        <f aca="false">('screening kls (2006)'!I158)</f>
        <v>0</v>
      </c>
      <c r="M110" s="6" t="n">
        <f aca="false">('screening kls (2006)'!J158)</f>
        <v>0</v>
      </c>
      <c r="N110" s="6" t="n">
        <f aca="false">('screening kls (2006)'!H207)</f>
        <v>0</v>
      </c>
      <c r="O110" s="6" t="n">
        <f aca="false">('screening kls (2006)'!I207)</f>
        <v>0</v>
      </c>
      <c r="P110" s="6" t="n">
        <f aca="false">('screening kls (2006)'!J207)</f>
        <v>0</v>
      </c>
      <c r="Q110" s="6" t="n">
        <f aca="false">('screening kls (2006)'!H256)</f>
        <v>0</v>
      </c>
      <c r="R110" s="6" t="n">
        <f aca="false">('screening kls (2006)'!I256)</f>
        <v>0</v>
      </c>
      <c r="S110" s="6" t="n">
        <f aca="false">('screening kls (2006)'!J256)</f>
        <v>0</v>
      </c>
      <c r="T110" s="6" t="n">
        <f aca="false">('screening kls (2006)'!H305)</f>
        <v>0</v>
      </c>
      <c r="U110" s="6" t="n">
        <f aca="false">('screening kls (2006)'!I305)</f>
        <v>0</v>
      </c>
      <c r="V110" s="6" t="n">
        <f aca="false">('screening kls (2006)'!J305)</f>
        <v>0</v>
      </c>
      <c r="W110" s="6" t="n">
        <f aca="false">('screening kls (2006)'!H354)</f>
        <v>0</v>
      </c>
      <c r="X110" s="6" t="n">
        <f aca="false">('screening kls (2006)'!I354)</f>
        <v>0</v>
      </c>
      <c r="Y110" s="6" t="n">
        <f aca="false">('screening kls (2006)'!J354)</f>
        <v>0</v>
      </c>
      <c r="Z110" s="6" t="n">
        <f aca="false">('screening kls (2006)'!H403)</f>
        <v>0</v>
      </c>
      <c r="AA110" s="6" t="n">
        <f aca="false">('screening kls (2006)'!I403)</f>
        <v>0</v>
      </c>
      <c r="AB110" s="6" t="n">
        <f aca="false">('screening kls (2006)'!J403)</f>
        <v>0</v>
      </c>
      <c r="AC110" s="6" t="n">
        <f aca="false">('screening kls (2006)'!H452)</f>
        <v>0</v>
      </c>
      <c r="AD110" s="6" t="n">
        <f aca="false">('screening kls (2006)'!I452)</f>
        <v>0</v>
      </c>
      <c r="AE110" s="6" t="n">
        <f aca="false">('screening kls (2006)'!J452)</f>
        <v>0</v>
      </c>
      <c r="AF110" s="6" t="n">
        <f aca="false">('screening kls (2006)'!H501)</f>
        <v>0</v>
      </c>
      <c r="AG110" s="6" t="n">
        <f aca="false">('screening kls (2006)'!I501)</f>
        <v>0</v>
      </c>
      <c r="AH110" s="6" t="n">
        <f aca="false">('screening kls (2006)'!J501)</f>
        <v>0</v>
      </c>
      <c r="AI110" s="6" t="n">
        <f aca="false">('screening kls (2006)'!H550)</f>
        <v>0</v>
      </c>
      <c r="AJ110" s="6" t="n">
        <f aca="false">('screening kls (2006)'!I550)</f>
        <v>0</v>
      </c>
      <c r="AK110" s="6" t="n">
        <f aca="false">('screening kls (2006)'!J550)</f>
        <v>0</v>
      </c>
      <c r="AL110" s="6" t="n">
        <f aca="false">('screening kls (2006)'!H599)</f>
        <v>0</v>
      </c>
      <c r="AM110" s="6" t="n">
        <f aca="false">('screening kls (2006)'!I599)</f>
        <v>0</v>
      </c>
      <c r="AN110" s="6" t="n">
        <f aca="false">('screening kls (2006)'!J599)</f>
        <v>0</v>
      </c>
      <c r="AO110" s="6" t="n">
        <f aca="false">('screening kls (2006)'!H648)</f>
        <v>0</v>
      </c>
      <c r="AP110" s="6" t="n">
        <f aca="false">('screening kls (2006)'!I648)</f>
        <v>0</v>
      </c>
      <c r="AQ110" s="6" t="n">
        <f aca="false">('screening kls (2006)'!J648)</f>
        <v>0</v>
      </c>
      <c r="AR110" s="6" t="n">
        <f aca="false">('screening kls (2006)'!H697)</f>
        <v>0</v>
      </c>
      <c r="AS110" s="6" t="n">
        <f aca="false">('screening kls (2006)'!I697)</f>
        <v>0</v>
      </c>
      <c r="AT110" s="6" t="n">
        <f aca="false">('screening kls (2006)'!J697)</f>
        <v>0</v>
      </c>
      <c r="AU110" s="6" t="n">
        <f aca="false">('screening kls (2006)'!H746)</f>
        <v>0</v>
      </c>
      <c r="AV110" s="6" t="n">
        <f aca="false">('screening kls (2006)'!I746)</f>
        <v>0</v>
      </c>
      <c r="AW110" s="6" t="n">
        <f aca="false">('screening kls (2006)'!J746)</f>
        <v>0</v>
      </c>
      <c r="AX110" s="6" t="n">
        <f aca="false">('screening kls (2006)'!H795)</f>
        <v>0</v>
      </c>
      <c r="AY110" s="6" t="n">
        <f aca="false">('screening kls (2006)'!I795)</f>
        <v>0</v>
      </c>
      <c r="AZ110" s="6" t="n">
        <f aca="false">('screening kls (2006)'!J795)</f>
        <v>0</v>
      </c>
      <c r="BA110" s="6" t="n">
        <f aca="false">('screening kls (2006)'!H844)</f>
        <v>0</v>
      </c>
      <c r="BB110" s="6" t="n">
        <f aca="false">('screening kls (2006)'!I844)</f>
        <v>0</v>
      </c>
      <c r="BC110" s="6" t="n">
        <f aca="false">('screening kls (2006)'!J844)</f>
        <v>0</v>
      </c>
      <c r="BD110" s="6" t="n">
        <f aca="false">('screening kls (2006)'!H893)</f>
        <v>0</v>
      </c>
      <c r="BE110" s="6" t="n">
        <f aca="false">('screening kls (2006)'!I893)</f>
        <v>0</v>
      </c>
      <c r="BF110" s="6" t="n">
        <f aca="false">('screening kls (2006)'!J893)</f>
        <v>0</v>
      </c>
      <c r="BG110" s="6" t="n">
        <f aca="false">('screening kls (2006)'!H942)</f>
        <v>0</v>
      </c>
      <c r="BH110" s="6" t="n">
        <f aca="false">('screening kls (2006)'!I942)</f>
        <v>0</v>
      </c>
      <c r="BI110" s="6" t="n">
        <f aca="false">('screening kls (2006)'!J942)</f>
        <v>0</v>
      </c>
    </row>
    <row r="111" customFormat="false" ht="12" hidden="false" customHeight="true" outlineLevel="0" collapsed="false">
      <c r="A111" s="62" t="s">
        <v>56</v>
      </c>
      <c r="B111" s="6" t="n">
        <f aca="false">('screening kls (2006)'!H12)</f>
        <v>0</v>
      </c>
      <c r="C111" s="6" t="n">
        <f aca="false">('screening kls (2006)'!I12)</f>
        <v>0</v>
      </c>
      <c r="D111" s="6" t="n">
        <f aca="false">('screening kls (2006)'!J12)</f>
        <v>0</v>
      </c>
      <c r="E111" s="6" t="n">
        <f aca="false">('screening kls (2006)'!H61)</f>
        <v>0</v>
      </c>
      <c r="F111" s="6" t="n">
        <f aca="false">('screening kls (2006)'!I61)</f>
        <v>0</v>
      </c>
      <c r="G111" s="6" t="n">
        <f aca="false">('screening kls (2006)'!J61)</f>
        <v>0</v>
      </c>
      <c r="H111" s="6" t="n">
        <f aca="false">('screening kls (2006)'!H110)</f>
        <v>0</v>
      </c>
      <c r="I111" s="6" t="n">
        <f aca="false">('screening kls (2006)'!I110)</f>
        <v>0</v>
      </c>
      <c r="J111" s="6" t="n">
        <f aca="false">('screening kls (2006)'!J110)</f>
        <v>0</v>
      </c>
      <c r="K111" s="6" t="n">
        <f aca="false">('screening kls (2006)'!H159)</f>
        <v>0</v>
      </c>
      <c r="L111" s="6" t="n">
        <f aca="false">('screening kls (2006)'!I159)</f>
        <v>0</v>
      </c>
      <c r="M111" s="6" t="n">
        <f aca="false">('screening kls (2006)'!J159)</f>
        <v>0</v>
      </c>
      <c r="N111" s="6" t="n">
        <f aca="false">('screening kls (2006)'!H208)</f>
        <v>0</v>
      </c>
      <c r="O111" s="6" t="n">
        <f aca="false">('screening kls (2006)'!I208)</f>
        <v>0</v>
      </c>
      <c r="P111" s="6" t="n">
        <f aca="false">('screening kls (2006)'!J208)</f>
        <v>0</v>
      </c>
      <c r="Q111" s="6" t="n">
        <f aca="false">('screening kls (2006)'!H257)</f>
        <v>0</v>
      </c>
      <c r="R111" s="6" t="n">
        <f aca="false">('screening kls (2006)'!I257)</f>
        <v>0</v>
      </c>
      <c r="S111" s="6" t="n">
        <f aca="false">('screening kls (2006)'!J257)</f>
        <v>0</v>
      </c>
      <c r="T111" s="6" t="n">
        <f aca="false">('screening kls (2006)'!H306)</f>
        <v>0</v>
      </c>
      <c r="U111" s="6" t="n">
        <f aca="false">('screening kls (2006)'!I306)</f>
        <v>0</v>
      </c>
      <c r="V111" s="6" t="n">
        <f aca="false">('screening kls (2006)'!J306)</f>
        <v>0</v>
      </c>
      <c r="W111" s="6" t="n">
        <f aca="false">('screening kls (2006)'!H355)</f>
        <v>0</v>
      </c>
      <c r="X111" s="6" t="n">
        <f aca="false">('screening kls (2006)'!I355)</f>
        <v>0</v>
      </c>
      <c r="Y111" s="6" t="n">
        <f aca="false">('screening kls (2006)'!J355)</f>
        <v>0</v>
      </c>
      <c r="Z111" s="6" t="n">
        <f aca="false">('screening kls (2006)'!H404)</f>
        <v>0</v>
      </c>
      <c r="AA111" s="6" t="n">
        <f aca="false">('screening kls (2006)'!I404)</f>
        <v>0</v>
      </c>
      <c r="AB111" s="6" t="n">
        <f aca="false">('screening kls (2006)'!J404)</f>
        <v>0</v>
      </c>
      <c r="AC111" s="6" t="n">
        <f aca="false">('screening kls (2006)'!H453)</f>
        <v>0</v>
      </c>
      <c r="AD111" s="6" t="n">
        <f aca="false">('screening kls (2006)'!I453)</f>
        <v>0</v>
      </c>
      <c r="AE111" s="6" t="n">
        <f aca="false">('screening kls (2006)'!J453)</f>
        <v>0</v>
      </c>
      <c r="AF111" s="6" t="n">
        <f aca="false">('screening kls (2006)'!H502)</f>
        <v>0</v>
      </c>
      <c r="AG111" s="6" t="n">
        <f aca="false">('screening kls (2006)'!I502)</f>
        <v>0</v>
      </c>
      <c r="AH111" s="6" t="n">
        <f aca="false">('screening kls (2006)'!J502)</f>
        <v>0</v>
      </c>
      <c r="AI111" s="6" t="n">
        <f aca="false">('screening kls (2006)'!H551)</f>
        <v>0</v>
      </c>
      <c r="AJ111" s="6" t="n">
        <f aca="false">('screening kls (2006)'!I551)</f>
        <v>0</v>
      </c>
      <c r="AK111" s="6" t="n">
        <f aca="false">('screening kls (2006)'!J551)</f>
        <v>0</v>
      </c>
      <c r="AL111" s="6" t="n">
        <f aca="false">('screening kls (2006)'!H600)</f>
        <v>0</v>
      </c>
      <c r="AM111" s="6" t="n">
        <f aca="false">('screening kls (2006)'!I600)</f>
        <v>0</v>
      </c>
      <c r="AN111" s="6" t="n">
        <f aca="false">('screening kls (2006)'!J600)</f>
        <v>0</v>
      </c>
      <c r="AO111" s="6" t="n">
        <f aca="false">('screening kls (2006)'!H649)</f>
        <v>0</v>
      </c>
      <c r="AP111" s="6" t="n">
        <f aca="false">('screening kls (2006)'!I649)</f>
        <v>0</v>
      </c>
      <c r="AQ111" s="6" t="n">
        <f aca="false">('screening kls (2006)'!J649)</f>
        <v>0</v>
      </c>
      <c r="AR111" s="6" t="n">
        <f aca="false">('screening kls (2006)'!H698)</f>
        <v>0</v>
      </c>
      <c r="AS111" s="6" t="n">
        <f aca="false">('screening kls (2006)'!I698)</f>
        <v>0</v>
      </c>
      <c r="AT111" s="6" t="n">
        <f aca="false">('screening kls (2006)'!J698)</f>
        <v>0</v>
      </c>
      <c r="AU111" s="6" t="n">
        <f aca="false">('screening kls (2006)'!H747)</f>
        <v>0</v>
      </c>
      <c r="AV111" s="6" t="n">
        <f aca="false">('screening kls (2006)'!I747)</f>
        <v>0</v>
      </c>
      <c r="AW111" s="6" t="n">
        <f aca="false">('screening kls (2006)'!J747)</f>
        <v>0</v>
      </c>
      <c r="AX111" s="6" t="n">
        <f aca="false">('screening kls (2006)'!H796)</f>
        <v>0</v>
      </c>
      <c r="AY111" s="6" t="n">
        <f aca="false">('screening kls (2006)'!I796)</f>
        <v>0</v>
      </c>
      <c r="AZ111" s="6" t="n">
        <f aca="false">('screening kls (2006)'!J796)</f>
        <v>0</v>
      </c>
      <c r="BA111" s="6" t="n">
        <f aca="false">('screening kls (2006)'!H845)</f>
        <v>0</v>
      </c>
      <c r="BB111" s="6" t="n">
        <f aca="false">('screening kls (2006)'!I845)</f>
        <v>0</v>
      </c>
      <c r="BC111" s="6" t="n">
        <f aca="false">('screening kls (2006)'!J845)</f>
        <v>0</v>
      </c>
      <c r="BD111" s="6" t="n">
        <f aca="false">('screening kls (2006)'!H894)</f>
        <v>0</v>
      </c>
      <c r="BE111" s="6" t="n">
        <f aca="false">('screening kls (2006)'!I894)</f>
        <v>0</v>
      </c>
      <c r="BF111" s="6" t="n">
        <f aca="false">('screening kls (2006)'!J894)</f>
        <v>0</v>
      </c>
      <c r="BG111" s="6" t="n">
        <f aca="false">('screening kls (2006)'!H943)</f>
        <v>0</v>
      </c>
      <c r="BH111" s="6" t="n">
        <f aca="false">('screening kls (2006)'!I943)</f>
        <v>0</v>
      </c>
      <c r="BI111" s="6" t="n">
        <f aca="false">('screening kls (2006)'!J943)</f>
        <v>0</v>
      </c>
    </row>
    <row r="112" customFormat="false" ht="12" hidden="false" customHeight="true" outlineLevel="0" collapsed="false">
      <c r="A112" s="62" t="s">
        <v>57</v>
      </c>
      <c r="B112" s="6" t="n">
        <f aca="false">('screening kls (2006)'!H13)</f>
        <v>0</v>
      </c>
      <c r="C112" s="6" t="n">
        <f aca="false">('screening kls (2006)'!I13)</f>
        <v>0</v>
      </c>
      <c r="D112" s="6" t="n">
        <f aca="false">('screening kls (2006)'!J13)</f>
        <v>0</v>
      </c>
      <c r="E112" s="6" t="n">
        <f aca="false">('screening kls (2006)'!H62)</f>
        <v>0</v>
      </c>
      <c r="F112" s="6" t="n">
        <f aca="false">('screening kls (2006)'!I62)</f>
        <v>0</v>
      </c>
      <c r="G112" s="6" t="n">
        <f aca="false">('screening kls (2006)'!J62)</f>
        <v>0</v>
      </c>
      <c r="H112" s="6" t="n">
        <f aca="false">('screening kls (2006)'!H111)</f>
        <v>0</v>
      </c>
      <c r="I112" s="6" t="n">
        <f aca="false">('screening kls (2006)'!I111)</f>
        <v>0</v>
      </c>
      <c r="J112" s="6" t="n">
        <f aca="false">('screening kls (2006)'!J111)</f>
        <v>0</v>
      </c>
      <c r="K112" s="6" t="n">
        <f aca="false">('screening kls (2006)'!H160)</f>
        <v>0</v>
      </c>
      <c r="L112" s="6" t="n">
        <f aca="false">('screening kls (2006)'!I160)</f>
        <v>0</v>
      </c>
      <c r="M112" s="6" t="n">
        <f aca="false">('screening kls (2006)'!J160)</f>
        <v>0</v>
      </c>
      <c r="N112" s="6" t="n">
        <f aca="false">('screening kls (2006)'!H209)</f>
        <v>0</v>
      </c>
      <c r="O112" s="6" t="n">
        <f aca="false">('screening kls (2006)'!I209)</f>
        <v>0</v>
      </c>
      <c r="P112" s="6" t="n">
        <f aca="false">('screening kls (2006)'!J209)</f>
        <v>0</v>
      </c>
      <c r="Q112" s="6" t="n">
        <f aca="false">('screening kls (2006)'!H258)</f>
        <v>0</v>
      </c>
      <c r="R112" s="6" t="n">
        <f aca="false">('screening kls (2006)'!I258)</f>
        <v>0</v>
      </c>
      <c r="S112" s="6" t="n">
        <f aca="false">('screening kls (2006)'!J258)</f>
        <v>0</v>
      </c>
      <c r="T112" s="6" t="n">
        <f aca="false">('screening kls (2006)'!H307)</f>
        <v>0</v>
      </c>
      <c r="U112" s="6" t="n">
        <f aca="false">('screening kls (2006)'!I307)</f>
        <v>0</v>
      </c>
      <c r="V112" s="6" t="n">
        <f aca="false">('screening kls (2006)'!J307)</f>
        <v>0</v>
      </c>
      <c r="W112" s="6" t="n">
        <f aca="false">('screening kls (2006)'!H356)</f>
        <v>0</v>
      </c>
      <c r="X112" s="6" t="n">
        <f aca="false">('screening kls (2006)'!I356)</f>
        <v>0</v>
      </c>
      <c r="Y112" s="6" t="n">
        <f aca="false">('screening kls (2006)'!J356)</f>
        <v>0</v>
      </c>
      <c r="Z112" s="6" t="n">
        <f aca="false">('screening kls (2006)'!H405)</f>
        <v>0</v>
      </c>
      <c r="AA112" s="6" t="n">
        <f aca="false">('screening kls (2006)'!I405)</f>
        <v>0</v>
      </c>
      <c r="AB112" s="6" t="n">
        <f aca="false">('screening kls (2006)'!J405)</f>
        <v>0</v>
      </c>
      <c r="AC112" s="6" t="n">
        <f aca="false">('screening kls (2006)'!H454)</f>
        <v>0</v>
      </c>
      <c r="AD112" s="6" t="n">
        <f aca="false">('screening kls (2006)'!I454)</f>
        <v>0</v>
      </c>
      <c r="AE112" s="6" t="n">
        <f aca="false">('screening kls (2006)'!J454)</f>
        <v>0</v>
      </c>
      <c r="AF112" s="6" t="n">
        <f aca="false">('screening kls (2006)'!H503)</f>
        <v>0</v>
      </c>
      <c r="AG112" s="6" t="n">
        <f aca="false">('screening kls (2006)'!I503)</f>
        <v>0</v>
      </c>
      <c r="AH112" s="6" t="n">
        <f aca="false">('screening kls (2006)'!J503)</f>
        <v>0</v>
      </c>
      <c r="AI112" s="6" t="n">
        <f aca="false">('screening kls (2006)'!H552)</f>
        <v>0</v>
      </c>
      <c r="AJ112" s="6" t="n">
        <f aca="false">('screening kls (2006)'!I552)</f>
        <v>0</v>
      </c>
      <c r="AK112" s="6" t="n">
        <f aca="false">('screening kls (2006)'!J552)</f>
        <v>0</v>
      </c>
      <c r="AL112" s="6" t="n">
        <f aca="false">('screening kls (2006)'!H601)</f>
        <v>0</v>
      </c>
      <c r="AM112" s="6" t="n">
        <f aca="false">('screening kls (2006)'!I601)</f>
        <v>0</v>
      </c>
      <c r="AN112" s="6" t="n">
        <f aca="false">('screening kls (2006)'!J601)</f>
        <v>0</v>
      </c>
      <c r="AO112" s="6" t="n">
        <f aca="false">('screening kls (2006)'!H650)</f>
        <v>0</v>
      </c>
      <c r="AP112" s="6" t="n">
        <f aca="false">('screening kls (2006)'!I650)</f>
        <v>0</v>
      </c>
      <c r="AQ112" s="6" t="n">
        <f aca="false">('screening kls (2006)'!J650)</f>
        <v>0</v>
      </c>
      <c r="AR112" s="6" t="n">
        <f aca="false">('screening kls (2006)'!H699)</f>
        <v>0</v>
      </c>
      <c r="AS112" s="6" t="n">
        <f aca="false">('screening kls (2006)'!I699)</f>
        <v>0</v>
      </c>
      <c r="AT112" s="6" t="n">
        <f aca="false">('screening kls (2006)'!J699)</f>
        <v>0</v>
      </c>
      <c r="AU112" s="6" t="n">
        <f aca="false">('screening kls (2006)'!H748)</f>
        <v>0</v>
      </c>
      <c r="AV112" s="6" t="n">
        <f aca="false">('screening kls (2006)'!I748)</f>
        <v>0</v>
      </c>
      <c r="AW112" s="6" t="n">
        <f aca="false">('screening kls (2006)'!J748)</f>
        <v>0</v>
      </c>
      <c r="AX112" s="6" t="n">
        <f aca="false">('screening kls (2006)'!H797)</f>
        <v>0</v>
      </c>
      <c r="AY112" s="6" t="n">
        <f aca="false">('screening kls (2006)'!I797)</f>
        <v>0</v>
      </c>
      <c r="AZ112" s="6" t="n">
        <f aca="false">('screening kls (2006)'!J797)</f>
        <v>0</v>
      </c>
      <c r="BA112" s="6" t="n">
        <f aca="false">('screening kls (2006)'!H846)</f>
        <v>0</v>
      </c>
      <c r="BB112" s="6" t="n">
        <f aca="false">('screening kls (2006)'!I846)</f>
        <v>0</v>
      </c>
      <c r="BC112" s="6" t="n">
        <f aca="false">('screening kls (2006)'!J846)</f>
        <v>0</v>
      </c>
      <c r="BD112" s="6" t="n">
        <f aca="false">('screening kls (2006)'!H895)</f>
        <v>0</v>
      </c>
      <c r="BE112" s="6" t="n">
        <f aca="false">('screening kls (2006)'!I895)</f>
        <v>0</v>
      </c>
      <c r="BF112" s="6" t="n">
        <f aca="false">('screening kls (2006)'!J895)</f>
        <v>0</v>
      </c>
      <c r="BG112" s="6" t="n">
        <f aca="false">('screening kls (2006)'!H944)</f>
        <v>0</v>
      </c>
      <c r="BH112" s="6" t="n">
        <f aca="false">('screening kls (2006)'!I944)</f>
        <v>0</v>
      </c>
      <c r="BI112" s="6" t="n">
        <f aca="false">('screening kls (2006)'!J944)</f>
        <v>0</v>
      </c>
    </row>
    <row r="113" customFormat="false" ht="12" hidden="false" customHeight="true" outlineLevel="0" collapsed="false">
      <c r="A113" s="62" t="s">
        <v>58</v>
      </c>
      <c r="B113" s="6" t="n">
        <f aca="false">('screening kls (2006)'!H14)</f>
        <v>0</v>
      </c>
      <c r="C113" s="6" t="n">
        <f aca="false">('screening kls (2006)'!I14)</f>
        <v>0</v>
      </c>
      <c r="D113" s="6" t="n">
        <f aca="false">('screening kls (2006)'!J14)</f>
        <v>0</v>
      </c>
      <c r="E113" s="6" t="n">
        <f aca="false">('screening kls (2006)'!H63)</f>
        <v>0</v>
      </c>
      <c r="F113" s="6" t="n">
        <f aca="false">('screening kls (2006)'!I63)</f>
        <v>0</v>
      </c>
      <c r="G113" s="6" t="n">
        <f aca="false">('screening kls (2006)'!J63)</f>
        <v>0</v>
      </c>
      <c r="H113" s="6" t="n">
        <f aca="false">('screening kls (2006)'!H112)</f>
        <v>0</v>
      </c>
      <c r="I113" s="6" t="n">
        <f aca="false">('screening kls (2006)'!I112)</f>
        <v>0</v>
      </c>
      <c r="J113" s="6" t="n">
        <f aca="false">('screening kls (2006)'!J112)</f>
        <v>0</v>
      </c>
      <c r="K113" s="6" t="n">
        <f aca="false">('screening kls (2006)'!H161)</f>
        <v>0</v>
      </c>
      <c r="L113" s="6" t="n">
        <f aca="false">('screening kls (2006)'!I161)</f>
        <v>0</v>
      </c>
      <c r="M113" s="6" t="n">
        <f aca="false">('screening kls (2006)'!J161)</f>
        <v>0</v>
      </c>
      <c r="N113" s="6" t="n">
        <f aca="false">('screening kls (2006)'!H210)</f>
        <v>0</v>
      </c>
      <c r="O113" s="6" t="n">
        <f aca="false">('screening kls (2006)'!I210)</f>
        <v>0</v>
      </c>
      <c r="P113" s="6" t="n">
        <f aca="false">('screening kls (2006)'!J210)</f>
        <v>0</v>
      </c>
      <c r="Q113" s="6" t="n">
        <f aca="false">('screening kls (2006)'!H259)</f>
        <v>0</v>
      </c>
      <c r="R113" s="6" t="n">
        <f aca="false">('screening kls (2006)'!I259)</f>
        <v>0</v>
      </c>
      <c r="S113" s="6" t="n">
        <f aca="false">('screening kls (2006)'!J259)</f>
        <v>0</v>
      </c>
      <c r="T113" s="6" t="n">
        <f aca="false">('screening kls (2006)'!H308)</f>
        <v>0</v>
      </c>
      <c r="U113" s="6" t="n">
        <f aca="false">('screening kls (2006)'!I308)</f>
        <v>0</v>
      </c>
      <c r="V113" s="6" t="n">
        <f aca="false">('screening kls (2006)'!J308)</f>
        <v>0</v>
      </c>
      <c r="W113" s="6" t="n">
        <f aca="false">('screening kls (2006)'!H357)</f>
        <v>0</v>
      </c>
      <c r="X113" s="6" t="n">
        <f aca="false">('screening kls (2006)'!I357)</f>
        <v>0</v>
      </c>
      <c r="Y113" s="6" t="n">
        <f aca="false">('screening kls (2006)'!J357)</f>
        <v>0</v>
      </c>
      <c r="Z113" s="6" t="n">
        <f aca="false">('screening kls (2006)'!H406)</f>
        <v>0</v>
      </c>
      <c r="AA113" s="6" t="n">
        <f aca="false">('screening kls (2006)'!I406)</f>
        <v>0</v>
      </c>
      <c r="AB113" s="6" t="n">
        <f aca="false">('screening kls (2006)'!J406)</f>
        <v>0</v>
      </c>
      <c r="AC113" s="6" t="n">
        <f aca="false">('screening kls (2006)'!H455)</f>
        <v>0</v>
      </c>
      <c r="AD113" s="6" t="n">
        <f aca="false">('screening kls (2006)'!I455)</f>
        <v>0</v>
      </c>
      <c r="AE113" s="6" t="n">
        <f aca="false">('screening kls (2006)'!J455)</f>
        <v>0</v>
      </c>
      <c r="AF113" s="6" t="n">
        <f aca="false">('screening kls (2006)'!H504)</f>
        <v>0</v>
      </c>
      <c r="AG113" s="6" t="n">
        <f aca="false">('screening kls (2006)'!I504)</f>
        <v>0</v>
      </c>
      <c r="AH113" s="6" t="n">
        <f aca="false">('screening kls (2006)'!J504)</f>
        <v>0</v>
      </c>
      <c r="AI113" s="6" t="n">
        <f aca="false">('screening kls (2006)'!H553)</f>
        <v>0</v>
      </c>
      <c r="AJ113" s="6" t="n">
        <f aca="false">('screening kls (2006)'!I553)</f>
        <v>0</v>
      </c>
      <c r="AK113" s="6" t="n">
        <f aca="false">('screening kls (2006)'!J553)</f>
        <v>0</v>
      </c>
      <c r="AL113" s="6" t="n">
        <f aca="false">('screening kls (2006)'!H602)</f>
        <v>0</v>
      </c>
      <c r="AM113" s="6" t="n">
        <f aca="false">('screening kls (2006)'!I602)</f>
        <v>0</v>
      </c>
      <c r="AN113" s="6" t="n">
        <f aca="false">('screening kls (2006)'!J602)</f>
        <v>0</v>
      </c>
      <c r="AO113" s="6" t="n">
        <f aca="false">('screening kls (2006)'!H651)</f>
        <v>0</v>
      </c>
      <c r="AP113" s="6" t="n">
        <f aca="false">('screening kls (2006)'!I651)</f>
        <v>0</v>
      </c>
      <c r="AQ113" s="6" t="n">
        <f aca="false">('screening kls (2006)'!J651)</f>
        <v>0</v>
      </c>
      <c r="AR113" s="6" t="n">
        <f aca="false">('screening kls (2006)'!H700)</f>
        <v>0</v>
      </c>
      <c r="AS113" s="6" t="n">
        <f aca="false">('screening kls (2006)'!I700)</f>
        <v>0</v>
      </c>
      <c r="AT113" s="6" t="n">
        <f aca="false">('screening kls (2006)'!J700)</f>
        <v>0</v>
      </c>
      <c r="AU113" s="6" t="n">
        <f aca="false">('screening kls (2006)'!H749)</f>
        <v>0</v>
      </c>
      <c r="AV113" s="6" t="n">
        <f aca="false">('screening kls (2006)'!I749)</f>
        <v>0</v>
      </c>
      <c r="AW113" s="6" t="n">
        <f aca="false">('screening kls (2006)'!J749)</f>
        <v>0</v>
      </c>
      <c r="AX113" s="6" t="n">
        <f aca="false">('screening kls (2006)'!H798)</f>
        <v>0</v>
      </c>
      <c r="AY113" s="6" t="n">
        <f aca="false">('screening kls (2006)'!I798)</f>
        <v>0</v>
      </c>
      <c r="AZ113" s="6" t="n">
        <f aca="false">('screening kls (2006)'!J798)</f>
        <v>0</v>
      </c>
      <c r="BA113" s="6" t="n">
        <f aca="false">('screening kls (2006)'!H847)</f>
        <v>0</v>
      </c>
      <c r="BB113" s="6" t="n">
        <f aca="false">('screening kls (2006)'!I847)</f>
        <v>0</v>
      </c>
      <c r="BC113" s="6" t="n">
        <f aca="false">('screening kls (2006)'!J847)</f>
        <v>0</v>
      </c>
      <c r="BD113" s="6" t="n">
        <f aca="false">('screening kls (2006)'!H896)</f>
        <v>0</v>
      </c>
      <c r="BE113" s="6" t="n">
        <f aca="false">('screening kls (2006)'!I896)</f>
        <v>0</v>
      </c>
      <c r="BF113" s="6" t="n">
        <f aca="false">('screening kls (2006)'!J896)</f>
        <v>0</v>
      </c>
      <c r="BG113" s="6" t="n">
        <f aca="false">('screening kls (2006)'!H945)</f>
        <v>0</v>
      </c>
      <c r="BH113" s="6" t="n">
        <f aca="false">('screening kls (2006)'!I945)</f>
        <v>0</v>
      </c>
      <c r="BI113" s="6" t="n">
        <f aca="false">('screening kls (2006)'!J945)</f>
        <v>0</v>
      </c>
    </row>
    <row r="114" customFormat="false" ht="12" hidden="false" customHeight="true" outlineLevel="0" collapsed="false">
      <c r="A114" s="62" t="s">
        <v>59</v>
      </c>
      <c r="B114" s="6" t="n">
        <f aca="false">('screening kls (2006)'!H15)</f>
        <v>0</v>
      </c>
      <c r="C114" s="6" t="n">
        <f aca="false">('screening kls (2006)'!I15)</f>
        <v>0</v>
      </c>
      <c r="D114" s="6" t="n">
        <f aca="false">('screening kls (2006)'!J15)</f>
        <v>0</v>
      </c>
      <c r="E114" s="6" t="n">
        <f aca="false">('screening kls (2006)'!H64)</f>
        <v>0</v>
      </c>
      <c r="F114" s="6" t="n">
        <f aca="false">('screening kls (2006)'!I64)</f>
        <v>0</v>
      </c>
      <c r="G114" s="6" t="n">
        <f aca="false">('screening kls (2006)'!J64)</f>
        <v>0</v>
      </c>
      <c r="H114" s="6" t="n">
        <f aca="false">('screening kls (2006)'!H113)</f>
        <v>0</v>
      </c>
      <c r="I114" s="6" t="n">
        <f aca="false">('screening kls (2006)'!I113)</f>
        <v>0</v>
      </c>
      <c r="J114" s="6" t="n">
        <f aca="false">('screening kls (2006)'!J113)</f>
        <v>0</v>
      </c>
      <c r="K114" s="6" t="n">
        <f aca="false">('screening kls (2006)'!H162)</f>
        <v>0</v>
      </c>
      <c r="L114" s="6" t="n">
        <f aca="false">('screening kls (2006)'!I162)</f>
        <v>0</v>
      </c>
      <c r="M114" s="6" t="n">
        <f aca="false">('screening kls (2006)'!J162)</f>
        <v>0</v>
      </c>
      <c r="N114" s="6" t="n">
        <f aca="false">('screening kls (2006)'!H211)</f>
        <v>0</v>
      </c>
      <c r="O114" s="6" t="n">
        <f aca="false">('screening kls (2006)'!I211)</f>
        <v>0</v>
      </c>
      <c r="P114" s="6" t="n">
        <f aca="false">('screening kls (2006)'!J211)</f>
        <v>0</v>
      </c>
      <c r="Q114" s="6" t="n">
        <f aca="false">('screening kls (2006)'!H260)</f>
        <v>0</v>
      </c>
      <c r="R114" s="6" t="n">
        <f aca="false">('screening kls (2006)'!I260)</f>
        <v>0</v>
      </c>
      <c r="S114" s="6" t="n">
        <f aca="false">('screening kls (2006)'!J260)</f>
        <v>0</v>
      </c>
      <c r="T114" s="6" t="n">
        <f aca="false">('screening kls (2006)'!H309)</f>
        <v>0</v>
      </c>
      <c r="U114" s="6" t="n">
        <f aca="false">('screening kls (2006)'!I309)</f>
        <v>0</v>
      </c>
      <c r="V114" s="6" t="n">
        <f aca="false">('screening kls (2006)'!J309)</f>
        <v>0</v>
      </c>
      <c r="W114" s="6" t="n">
        <f aca="false">('screening kls (2006)'!H358)</f>
        <v>0</v>
      </c>
      <c r="X114" s="6" t="n">
        <f aca="false">('screening kls (2006)'!I358)</f>
        <v>0</v>
      </c>
      <c r="Y114" s="6" t="n">
        <f aca="false">('screening kls (2006)'!J358)</f>
        <v>0</v>
      </c>
      <c r="Z114" s="6" t="n">
        <f aca="false">('screening kls (2006)'!H407)</f>
        <v>0</v>
      </c>
      <c r="AA114" s="6" t="n">
        <f aca="false">('screening kls (2006)'!I407)</f>
        <v>0</v>
      </c>
      <c r="AB114" s="6" t="n">
        <f aca="false">('screening kls (2006)'!J407)</f>
        <v>0</v>
      </c>
      <c r="AC114" s="6" t="n">
        <f aca="false">('screening kls (2006)'!H456)</f>
        <v>0</v>
      </c>
      <c r="AD114" s="6" t="n">
        <f aca="false">('screening kls (2006)'!I456)</f>
        <v>0</v>
      </c>
      <c r="AE114" s="6" t="n">
        <f aca="false">('screening kls (2006)'!J456)</f>
        <v>0</v>
      </c>
      <c r="AF114" s="6" t="n">
        <f aca="false">('screening kls (2006)'!H505)</f>
        <v>0</v>
      </c>
      <c r="AG114" s="6" t="n">
        <f aca="false">('screening kls (2006)'!I505)</f>
        <v>0</v>
      </c>
      <c r="AH114" s="6" t="n">
        <f aca="false">('screening kls (2006)'!J505)</f>
        <v>0</v>
      </c>
      <c r="AI114" s="6" t="n">
        <f aca="false">('screening kls (2006)'!H554)</f>
        <v>0</v>
      </c>
      <c r="AJ114" s="6" t="n">
        <f aca="false">('screening kls (2006)'!I554)</f>
        <v>0</v>
      </c>
      <c r="AK114" s="6" t="n">
        <f aca="false">('screening kls (2006)'!J554)</f>
        <v>0</v>
      </c>
      <c r="AL114" s="6" t="n">
        <f aca="false">('screening kls (2006)'!H603)</f>
        <v>0</v>
      </c>
      <c r="AM114" s="6" t="n">
        <f aca="false">('screening kls (2006)'!I603)</f>
        <v>0</v>
      </c>
      <c r="AN114" s="6" t="n">
        <f aca="false">('screening kls (2006)'!J603)</f>
        <v>0</v>
      </c>
      <c r="AO114" s="6" t="n">
        <f aca="false">('screening kls (2006)'!H652)</f>
        <v>0</v>
      </c>
      <c r="AP114" s="6" t="n">
        <f aca="false">('screening kls (2006)'!I652)</f>
        <v>0</v>
      </c>
      <c r="AQ114" s="6" t="n">
        <f aca="false">('screening kls (2006)'!J652)</f>
        <v>0</v>
      </c>
      <c r="AR114" s="6" t="n">
        <f aca="false">('screening kls (2006)'!H701)</f>
        <v>0</v>
      </c>
      <c r="AS114" s="6" t="n">
        <f aca="false">('screening kls (2006)'!I701)</f>
        <v>0</v>
      </c>
      <c r="AT114" s="6" t="n">
        <f aca="false">('screening kls (2006)'!J701)</f>
        <v>0</v>
      </c>
      <c r="AU114" s="6" t="n">
        <f aca="false">('screening kls (2006)'!H750)</f>
        <v>0</v>
      </c>
      <c r="AV114" s="6" t="n">
        <f aca="false">('screening kls (2006)'!I750)</f>
        <v>0</v>
      </c>
      <c r="AW114" s="6" t="n">
        <f aca="false">('screening kls (2006)'!J750)</f>
        <v>0</v>
      </c>
      <c r="AX114" s="6" t="n">
        <f aca="false">('screening kls (2006)'!H799)</f>
        <v>0</v>
      </c>
      <c r="AY114" s="6" t="n">
        <f aca="false">('screening kls (2006)'!I799)</f>
        <v>0</v>
      </c>
      <c r="AZ114" s="6" t="n">
        <f aca="false">('screening kls (2006)'!J799)</f>
        <v>0</v>
      </c>
      <c r="BA114" s="6" t="n">
        <f aca="false">('screening kls (2006)'!H848)</f>
        <v>0</v>
      </c>
      <c r="BB114" s="6" t="n">
        <f aca="false">('screening kls (2006)'!I848)</f>
        <v>0</v>
      </c>
      <c r="BC114" s="6" t="n">
        <f aca="false">('screening kls (2006)'!J848)</f>
        <v>0</v>
      </c>
      <c r="BD114" s="6" t="n">
        <f aca="false">('screening kls (2006)'!H897)</f>
        <v>0</v>
      </c>
      <c r="BE114" s="6" t="n">
        <f aca="false">('screening kls (2006)'!I897)</f>
        <v>0</v>
      </c>
      <c r="BF114" s="6" t="n">
        <f aca="false">('screening kls (2006)'!J897)</f>
        <v>0</v>
      </c>
      <c r="BG114" s="6" t="n">
        <f aca="false">('screening kls (2006)'!H946)</f>
        <v>0</v>
      </c>
      <c r="BH114" s="6" t="n">
        <f aca="false">('screening kls (2006)'!I946)</f>
        <v>0</v>
      </c>
      <c r="BI114" s="6" t="n">
        <f aca="false">('screening kls (2006)'!J946)</f>
        <v>0</v>
      </c>
    </row>
    <row r="115" customFormat="false" ht="12" hidden="false" customHeight="true" outlineLevel="0" collapsed="false">
      <c r="A115" s="62" t="s">
        <v>60</v>
      </c>
      <c r="B115" s="6" t="n">
        <f aca="false">('screening kls (2006)'!H16)</f>
        <v>0</v>
      </c>
      <c r="C115" s="6" t="n">
        <f aca="false">('screening kls (2006)'!I16)</f>
        <v>0</v>
      </c>
      <c r="D115" s="6" t="n">
        <f aca="false">('screening kls (2006)'!J16)</f>
        <v>0</v>
      </c>
      <c r="E115" s="6" t="n">
        <f aca="false">('screening kls (2006)'!H65)</f>
        <v>0</v>
      </c>
      <c r="F115" s="6" t="n">
        <f aca="false">('screening kls (2006)'!I65)</f>
        <v>0</v>
      </c>
      <c r="G115" s="6" t="n">
        <f aca="false">('screening kls (2006)'!J65)</f>
        <v>0</v>
      </c>
      <c r="H115" s="6" t="n">
        <f aca="false">('screening kls (2006)'!H114)</f>
        <v>0</v>
      </c>
      <c r="I115" s="6" t="n">
        <f aca="false">('screening kls (2006)'!I114)</f>
        <v>0</v>
      </c>
      <c r="J115" s="6" t="n">
        <f aca="false">('screening kls (2006)'!J114)</f>
        <v>0</v>
      </c>
      <c r="K115" s="6" t="n">
        <f aca="false">('screening kls (2006)'!H163)</f>
        <v>0</v>
      </c>
      <c r="L115" s="6" t="n">
        <f aca="false">('screening kls (2006)'!I163)</f>
        <v>0</v>
      </c>
      <c r="M115" s="6" t="n">
        <f aca="false">('screening kls (2006)'!J163)</f>
        <v>0</v>
      </c>
      <c r="N115" s="6" t="n">
        <f aca="false">('screening kls (2006)'!H212)</f>
        <v>0</v>
      </c>
      <c r="O115" s="6" t="n">
        <f aca="false">('screening kls (2006)'!I212)</f>
        <v>0</v>
      </c>
      <c r="P115" s="6" t="n">
        <f aca="false">('screening kls (2006)'!J212)</f>
        <v>0</v>
      </c>
      <c r="Q115" s="6" t="n">
        <f aca="false">('screening kls (2006)'!H261)</f>
        <v>0</v>
      </c>
      <c r="R115" s="6" t="n">
        <f aca="false">('screening kls (2006)'!I261)</f>
        <v>0</v>
      </c>
      <c r="S115" s="6" t="n">
        <f aca="false">('screening kls (2006)'!J261)</f>
        <v>0</v>
      </c>
      <c r="T115" s="6" t="n">
        <f aca="false">('screening kls (2006)'!H310)</f>
        <v>0</v>
      </c>
      <c r="U115" s="6" t="n">
        <f aca="false">('screening kls (2006)'!I310)</f>
        <v>0</v>
      </c>
      <c r="V115" s="6" t="n">
        <f aca="false">('screening kls (2006)'!J310)</f>
        <v>0</v>
      </c>
      <c r="W115" s="6" t="n">
        <f aca="false">('screening kls (2006)'!H359)</f>
        <v>0</v>
      </c>
      <c r="X115" s="6" t="n">
        <f aca="false">('screening kls (2006)'!I359)</f>
        <v>0</v>
      </c>
      <c r="Y115" s="6" t="n">
        <f aca="false">('screening kls (2006)'!J359)</f>
        <v>0</v>
      </c>
      <c r="Z115" s="6" t="n">
        <f aca="false">('screening kls (2006)'!H408)</f>
        <v>0</v>
      </c>
      <c r="AA115" s="6" t="n">
        <f aca="false">('screening kls (2006)'!I408)</f>
        <v>0</v>
      </c>
      <c r="AB115" s="6" t="n">
        <f aca="false">('screening kls (2006)'!J408)</f>
        <v>0</v>
      </c>
      <c r="AC115" s="6" t="n">
        <f aca="false">('screening kls (2006)'!H457)</f>
        <v>0</v>
      </c>
      <c r="AD115" s="6" t="n">
        <f aca="false">('screening kls (2006)'!I457)</f>
        <v>0</v>
      </c>
      <c r="AE115" s="6" t="n">
        <f aca="false">('screening kls (2006)'!J457)</f>
        <v>0</v>
      </c>
      <c r="AF115" s="6" t="n">
        <f aca="false">('screening kls (2006)'!H506)</f>
        <v>0</v>
      </c>
      <c r="AG115" s="6" t="n">
        <f aca="false">('screening kls (2006)'!I506)</f>
        <v>0</v>
      </c>
      <c r="AH115" s="6" t="n">
        <f aca="false">('screening kls (2006)'!J506)</f>
        <v>0</v>
      </c>
      <c r="AI115" s="6" t="n">
        <f aca="false">('screening kls (2006)'!H555)</f>
        <v>0</v>
      </c>
      <c r="AJ115" s="6" t="n">
        <f aca="false">('screening kls (2006)'!I555)</f>
        <v>0</v>
      </c>
      <c r="AK115" s="6" t="n">
        <f aca="false">('screening kls (2006)'!J555)</f>
        <v>0</v>
      </c>
      <c r="AL115" s="6" t="n">
        <f aca="false">('screening kls (2006)'!H604)</f>
        <v>0</v>
      </c>
      <c r="AM115" s="6" t="n">
        <f aca="false">('screening kls (2006)'!I604)</f>
        <v>0</v>
      </c>
      <c r="AN115" s="6" t="n">
        <f aca="false">('screening kls (2006)'!J604)</f>
        <v>0</v>
      </c>
      <c r="AO115" s="6" t="n">
        <f aca="false">('screening kls (2006)'!H653)</f>
        <v>0</v>
      </c>
      <c r="AP115" s="6" t="n">
        <f aca="false">('screening kls (2006)'!I653)</f>
        <v>0</v>
      </c>
      <c r="AQ115" s="6" t="n">
        <f aca="false">('screening kls (2006)'!J653)</f>
        <v>0</v>
      </c>
      <c r="AR115" s="6" t="n">
        <f aca="false">('screening kls (2006)'!H702)</f>
        <v>0</v>
      </c>
      <c r="AS115" s="6" t="n">
        <f aca="false">('screening kls (2006)'!I702)</f>
        <v>0</v>
      </c>
      <c r="AT115" s="6" t="n">
        <f aca="false">('screening kls (2006)'!J702)</f>
        <v>0</v>
      </c>
      <c r="AU115" s="6" t="n">
        <f aca="false">('screening kls (2006)'!H751)</f>
        <v>0</v>
      </c>
      <c r="AV115" s="6" t="n">
        <f aca="false">('screening kls (2006)'!I751)</f>
        <v>0</v>
      </c>
      <c r="AW115" s="6" t="n">
        <f aca="false">('screening kls (2006)'!J751)</f>
        <v>0</v>
      </c>
      <c r="AX115" s="6" t="n">
        <f aca="false">('screening kls (2006)'!H800)</f>
        <v>0</v>
      </c>
      <c r="AY115" s="6" t="n">
        <f aca="false">('screening kls (2006)'!I800)</f>
        <v>0</v>
      </c>
      <c r="AZ115" s="6" t="n">
        <f aca="false">('screening kls (2006)'!J800)</f>
        <v>0</v>
      </c>
      <c r="BA115" s="6" t="n">
        <f aca="false">('screening kls (2006)'!H849)</f>
        <v>0</v>
      </c>
      <c r="BB115" s="6" t="n">
        <f aca="false">('screening kls (2006)'!I849)</f>
        <v>0</v>
      </c>
      <c r="BC115" s="6" t="n">
        <f aca="false">('screening kls (2006)'!J849)</f>
        <v>0</v>
      </c>
      <c r="BD115" s="6" t="n">
        <f aca="false">('screening kls (2006)'!H898)</f>
        <v>0</v>
      </c>
      <c r="BE115" s="6" t="n">
        <f aca="false">('screening kls (2006)'!I898)</f>
        <v>0</v>
      </c>
      <c r="BF115" s="6" t="n">
        <f aca="false">('screening kls (2006)'!J898)</f>
        <v>0</v>
      </c>
      <c r="BG115" s="6" t="n">
        <f aca="false">('screening kls (2006)'!H947)</f>
        <v>0</v>
      </c>
      <c r="BH115" s="6" t="n">
        <f aca="false">('screening kls (2006)'!I947)</f>
        <v>0</v>
      </c>
      <c r="BI115" s="6" t="n">
        <f aca="false">('screening kls (2006)'!J947)</f>
        <v>0</v>
      </c>
    </row>
    <row r="116" customFormat="false" ht="12" hidden="false" customHeight="true" outlineLevel="0" collapsed="false">
      <c r="A116" s="63" t="s">
        <v>61</v>
      </c>
      <c r="B116" s="6" t="n">
        <f aca="false">('screening kls (2006)'!H17)</f>
        <v>0</v>
      </c>
      <c r="C116" s="6" t="n">
        <f aca="false">('screening kls (2006)'!I17)</f>
        <v>0</v>
      </c>
      <c r="D116" s="6" t="n">
        <f aca="false">('screening kls (2006)'!J17)</f>
        <v>0</v>
      </c>
      <c r="E116" s="6" t="n">
        <f aca="false">('screening kls (2006)'!H66)</f>
        <v>0</v>
      </c>
      <c r="F116" s="6" t="n">
        <f aca="false">('screening kls (2006)'!I66)</f>
        <v>0</v>
      </c>
      <c r="G116" s="6" t="n">
        <f aca="false">('screening kls (2006)'!J66)</f>
        <v>0</v>
      </c>
      <c r="H116" s="6" t="n">
        <f aca="false">('screening kls (2006)'!H115)</f>
        <v>0</v>
      </c>
      <c r="I116" s="6" t="n">
        <f aca="false">('screening kls (2006)'!I115)</f>
        <v>0</v>
      </c>
      <c r="J116" s="6" t="n">
        <f aca="false">('screening kls (2006)'!J115)</f>
        <v>0</v>
      </c>
      <c r="K116" s="6" t="n">
        <f aca="false">('screening kls (2006)'!H164)</f>
        <v>0</v>
      </c>
      <c r="L116" s="6" t="n">
        <f aca="false">('screening kls (2006)'!I164)</f>
        <v>0</v>
      </c>
      <c r="M116" s="6" t="n">
        <f aca="false">('screening kls (2006)'!J164)</f>
        <v>0</v>
      </c>
      <c r="N116" s="6" t="n">
        <f aca="false">('screening kls (2006)'!H213)</f>
        <v>0</v>
      </c>
      <c r="O116" s="6" t="n">
        <f aca="false">('screening kls (2006)'!I213)</f>
        <v>0</v>
      </c>
      <c r="P116" s="6" t="n">
        <f aca="false">('screening kls (2006)'!J213)</f>
        <v>0</v>
      </c>
      <c r="Q116" s="6" t="n">
        <f aca="false">('screening kls (2006)'!H262)</f>
        <v>0</v>
      </c>
      <c r="R116" s="6" t="n">
        <f aca="false">('screening kls (2006)'!I262)</f>
        <v>0</v>
      </c>
      <c r="S116" s="6" t="n">
        <f aca="false">('screening kls (2006)'!J262)</f>
        <v>0</v>
      </c>
      <c r="T116" s="6" t="n">
        <f aca="false">('screening kls (2006)'!H311)</f>
        <v>0</v>
      </c>
      <c r="U116" s="6" t="n">
        <f aca="false">('screening kls (2006)'!I311)</f>
        <v>0</v>
      </c>
      <c r="V116" s="6" t="n">
        <f aca="false">('screening kls (2006)'!J311)</f>
        <v>0</v>
      </c>
      <c r="W116" s="6" t="n">
        <f aca="false">('screening kls (2006)'!H360)</f>
        <v>0</v>
      </c>
      <c r="X116" s="6" t="n">
        <f aca="false">('screening kls (2006)'!I360)</f>
        <v>0</v>
      </c>
      <c r="Y116" s="6" t="n">
        <f aca="false">('screening kls (2006)'!J360)</f>
        <v>0</v>
      </c>
      <c r="Z116" s="6" t="n">
        <f aca="false">('screening kls (2006)'!H409)</f>
        <v>0</v>
      </c>
      <c r="AA116" s="6" t="n">
        <f aca="false">('screening kls (2006)'!I409)</f>
        <v>0</v>
      </c>
      <c r="AB116" s="6" t="n">
        <f aca="false">('screening kls (2006)'!J409)</f>
        <v>0</v>
      </c>
      <c r="AC116" s="6" t="n">
        <f aca="false">('screening kls (2006)'!H458)</f>
        <v>0</v>
      </c>
      <c r="AD116" s="6" t="n">
        <f aca="false">('screening kls (2006)'!I458)</f>
        <v>0</v>
      </c>
      <c r="AE116" s="6" t="n">
        <f aca="false">('screening kls (2006)'!J458)</f>
        <v>0</v>
      </c>
      <c r="AF116" s="6" t="n">
        <f aca="false">('screening kls (2006)'!H507)</f>
        <v>0</v>
      </c>
      <c r="AG116" s="6" t="n">
        <f aca="false">('screening kls (2006)'!I507)</f>
        <v>0</v>
      </c>
      <c r="AH116" s="6" t="n">
        <f aca="false">('screening kls (2006)'!J507)</f>
        <v>0</v>
      </c>
      <c r="AI116" s="6" t="n">
        <f aca="false">('screening kls (2006)'!H556)</f>
        <v>0</v>
      </c>
      <c r="AJ116" s="6" t="n">
        <f aca="false">('screening kls (2006)'!I556)</f>
        <v>0</v>
      </c>
      <c r="AK116" s="6" t="n">
        <f aca="false">('screening kls (2006)'!J556)</f>
        <v>0</v>
      </c>
      <c r="AL116" s="6" t="n">
        <f aca="false">('screening kls (2006)'!H605)</f>
        <v>0</v>
      </c>
      <c r="AM116" s="6" t="n">
        <f aca="false">('screening kls (2006)'!I605)</f>
        <v>0</v>
      </c>
      <c r="AN116" s="6" t="n">
        <f aca="false">('screening kls (2006)'!J605)</f>
        <v>0</v>
      </c>
      <c r="AO116" s="6" t="n">
        <f aca="false">('screening kls (2006)'!H654)</f>
        <v>0</v>
      </c>
      <c r="AP116" s="6" t="n">
        <f aca="false">('screening kls (2006)'!I654)</f>
        <v>0</v>
      </c>
      <c r="AQ116" s="6" t="n">
        <f aca="false">('screening kls (2006)'!J654)</f>
        <v>0</v>
      </c>
      <c r="AR116" s="6" t="n">
        <f aca="false">('screening kls (2006)'!H703)</f>
        <v>0</v>
      </c>
      <c r="AS116" s="6" t="n">
        <f aca="false">('screening kls (2006)'!I703)</f>
        <v>0</v>
      </c>
      <c r="AT116" s="6" t="n">
        <f aca="false">('screening kls (2006)'!J703)</f>
        <v>0</v>
      </c>
      <c r="AU116" s="6" t="n">
        <f aca="false">('screening kls (2006)'!H752)</f>
        <v>0</v>
      </c>
      <c r="AV116" s="6" t="n">
        <f aca="false">('screening kls (2006)'!I752)</f>
        <v>0</v>
      </c>
      <c r="AW116" s="6" t="n">
        <f aca="false">('screening kls (2006)'!J752)</f>
        <v>0</v>
      </c>
      <c r="AX116" s="6" t="n">
        <f aca="false">('screening kls (2006)'!H801)</f>
        <v>0</v>
      </c>
      <c r="AY116" s="6" t="n">
        <f aca="false">('screening kls (2006)'!I801)</f>
        <v>0</v>
      </c>
      <c r="AZ116" s="6" t="n">
        <f aca="false">('screening kls (2006)'!J801)</f>
        <v>0</v>
      </c>
      <c r="BA116" s="6" t="n">
        <f aca="false">('screening kls (2006)'!H850)</f>
        <v>0</v>
      </c>
      <c r="BB116" s="6" t="n">
        <f aca="false">('screening kls (2006)'!I850)</f>
        <v>0</v>
      </c>
      <c r="BC116" s="6" t="n">
        <f aca="false">('screening kls (2006)'!J850)</f>
        <v>0</v>
      </c>
      <c r="BD116" s="6" t="n">
        <f aca="false">('screening kls (2006)'!H899)</f>
        <v>0</v>
      </c>
      <c r="BE116" s="6" t="n">
        <f aca="false">('screening kls (2006)'!I899)</f>
        <v>0</v>
      </c>
      <c r="BF116" s="6" t="n">
        <f aca="false">('screening kls (2006)'!J899)</f>
        <v>0</v>
      </c>
      <c r="BG116" s="6" t="n">
        <f aca="false">('screening kls (2006)'!H948)</f>
        <v>0</v>
      </c>
      <c r="BH116" s="6" t="n">
        <f aca="false">('screening kls (2006)'!I948)</f>
        <v>0</v>
      </c>
      <c r="BI116" s="6" t="n">
        <f aca="false">('screening kls (2006)'!J948)</f>
        <v>0</v>
      </c>
    </row>
    <row r="117" customFormat="false" ht="12" hidden="false" customHeight="true" outlineLevel="0" collapsed="false">
      <c r="A117" s="63" t="s">
        <v>62</v>
      </c>
      <c r="B117" s="6" t="n">
        <f aca="false">('screening kls (2006)'!H18)</f>
        <v>0</v>
      </c>
      <c r="C117" s="6" t="n">
        <f aca="false">('screening kls (2006)'!I18)</f>
        <v>0</v>
      </c>
      <c r="D117" s="6" t="n">
        <f aca="false">('screening kls (2006)'!J18)</f>
        <v>0</v>
      </c>
      <c r="E117" s="6" t="n">
        <f aca="false">('screening kls (2006)'!H67)</f>
        <v>0</v>
      </c>
      <c r="F117" s="6" t="n">
        <f aca="false">('screening kls (2006)'!I67)</f>
        <v>0</v>
      </c>
      <c r="G117" s="6" t="n">
        <f aca="false">('screening kls (2006)'!J67)</f>
        <v>0</v>
      </c>
      <c r="H117" s="6" t="n">
        <f aca="false">('screening kls (2006)'!H116)</f>
        <v>0</v>
      </c>
      <c r="I117" s="6" t="n">
        <f aca="false">('screening kls (2006)'!I116)</f>
        <v>0</v>
      </c>
      <c r="J117" s="6" t="n">
        <f aca="false">('screening kls (2006)'!J116)</f>
        <v>0</v>
      </c>
      <c r="K117" s="6" t="n">
        <f aca="false">('screening kls (2006)'!H165)</f>
        <v>0</v>
      </c>
      <c r="L117" s="6" t="n">
        <f aca="false">('screening kls (2006)'!I165)</f>
        <v>0</v>
      </c>
      <c r="M117" s="6" t="n">
        <f aca="false">('screening kls (2006)'!J165)</f>
        <v>0</v>
      </c>
      <c r="N117" s="6" t="n">
        <f aca="false">('screening kls (2006)'!H214)</f>
        <v>0</v>
      </c>
      <c r="O117" s="6" t="n">
        <f aca="false">('screening kls (2006)'!I214)</f>
        <v>0</v>
      </c>
      <c r="P117" s="6" t="n">
        <f aca="false">('screening kls (2006)'!J214)</f>
        <v>0</v>
      </c>
      <c r="Q117" s="6" t="n">
        <f aca="false">('screening kls (2006)'!H263)</f>
        <v>0</v>
      </c>
      <c r="R117" s="6" t="n">
        <f aca="false">('screening kls (2006)'!I263)</f>
        <v>0</v>
      </c>
      <c r="S117" s="6" t="n">
        <f aca="false">('screening kls (2006)'!J263)</f>
        <v>0</v>
      </c>
      <c r="T117" s="6" t="n">
        <f aca="false">('screening kls (2006)'!H312)</f>
        <v>0</v>
      </c>
      <c r="U117" s="6" t="n">
        <f aca="false">('screening kls (2006)'!I312)</f>
        <v>0</v>
      </c>
      <c r="V117" s="6" t="n">
        <f aca="false">('screening kls (2006)'!J312)</f>
        <v>0</v>
      </c>
      <c r="W117" s="6" t="n">
        <f aca="false">('screening kls (2006)'!H361)</f>
        <v>0</v>
      </c>
      <c r="X117" s="6" t="n">
        <f aca="false">('screening kls (2006)'!I361)</f>
        <v>0</v>
      </c>
      <c r="Y117" s="6" t="n">
        <f aca="false">('screening kls (2006)'!J361)</f>
        <v>0</v>
      </c>
      <c r="Z117" s="6" t="n">
        <f aca="false">('screening kls (2006)'!H410)</f>
        <v>0</v>
      </c>
      <c r="AA117" s="6" t="n">
        <f aca="false">('screening kls (2006)'!I410)</f>
        <v>0</v>
      </c>
      <c r="AB117" s="6" t="n">
        <f aca="false">('screening kls (2006)'!J410)</f>
        <v>0</v>
      </c>
      <c r="AC117" s="6" t="n">
        <f aca="false">('screening kls (2006)'!H459)</f>
        <v>0</v>
      </c>
      <c r="AD117" s="6" t="n">
        <f aca="false">('screening kls (2006)'!I459)</f>
        <v>0</v>
      </c>
      <c r="AE117" s="6" t="n">
        <f aca="false">('screening kls (2006)'!J459)</f>
        <v>0</v>
      </c>
      <c r="AF117" s="6" t="n">
        <f aca="false">('screening kls (2006)'!H508)</f>
        <v>0</v>
      </c>
      <c r="AG117" s="6" t="n">
        <f aca="false">('screening kls (2006)'!I508)</f>
        <v>0</v>
      </c>
      <c r="AH117" s="6" t="n">
        <f aca="false">('screening kls (2006)'!J508)</f>
        <v>0</v>
      </c>
      <c r="AI117" s="6" t="n">
        <f aca="false">('screening kls (2006)'!H557)</f>
        <v>0</v>
      </c>
      <c r="AJ117" s="6" t="n">
        <f aca="false">('screening kls (2006)'!I557)</f>
        <v>0</v>
      </c>
      <c r="AK117" s="6" t="n">
        <f aca="false">('screening kls (2006)'!J557)</f>
        <v>0</v>
      </c>
      <c r="AL117" s="6" t="n">
        <f aca="false">('screening kls (2006)'!H606)</f>
        <v>0</v>
      </c>
      <c r="AM117" s="6" t="n">
        <f aca="false">('screening kls (2006)'!I606)</f>
        <v>0</v>
      </c>
      <c r="AN117" s="6" t="n">
        <f aca="false">('screening kls (2006)'!J606)</f>
        <v>0</v>
      </c>
      <c r="AO117" s="6" t="n">
        <f aca="false">('screening kls (2006)'!H655)</f>
        <v>0</v>
      </c>
      <c r="AP117" s="6" t="n">
        <f aca="false">('screening kls (2006)'!I655)</f>
        <v>0</v>
      </c>
      <c r="AQ117" s="6" t="n">
        <f aca="false">('screening kls (2006)'!J655)</f>
        <v>0</v>
      </c>
      <c r="AR117" s="6" t="n">
        <f aca="false">('screening kls (2006)'!H704)</f>
        <v>0</v>
      </c>
      <c r="AS117" s="6" t="n">
        <f aca="false">('screening kls (2006)'!I704)</f>
        <v>0</v>
      </c>
      <c r="AT117" s="6" t="n">
        <f aca="false">('screening kls (2006)'!J704)</f>
        <v>0</v>
      </c>
      <c r="AU117" s="6" t="n">
        <f aca="false">('screening kls (2006)'!H753)</f>
        <v>0</v>
      </c>
      <c r="AV117" s="6" t="n">
        <f aca="false">('screening kls (2006)'!I753)</f>
        <v>0</v>
      </c>
      <c r="AW117" s="6" t="n">
        <f aca="false">('screening kls (2006)'!J753)</f>
        <v>0</v>
      </c>
      <c r="AX117" s="6" t="n">
        <f aca="false">('screening kls (2006)'!H802)</f>
        <v>0</v>
      </c>
      <c r="AY117" s="6" t="n">
        <f aca="false">('screening kls (2006)'!I802)</f>
        <v>0</v>
      </c>
      <c r="AZ117" s="6" t="n">
        <f aca="false">('screening kls (2006)'!J802)</f>
        <v>0</v>
      </c>
      <c r="BA117" s="6" t="n">
        <f aca="false">('screening kls (2006)'!H851)</f>
        <v>0</v>
      </c>
      <c r="BB117" s="6" t="n">
        <f aca="false">('screening kls (2006)'!I851)</f>
        <v>0</v>
      </c>
      <c r="BC117" s="6" t="n">
        <f aca="false">('screening kls (2006)'!J851)</f>
        <v>0</v>
      </c>
      <c r="BD117" s="6" t="n">
        <f aca="false">('screening kls (2006)'!H900)</f>
        <v>0</v>
      </c>
      <c r="BE117" s="6" t="n">
        <f aca="false">('screening kls (2006)'!I900)</f>
        <v>0</v>
      </c>
      <c r="BF117" s="6" t="n">
        <f aca="false">('screening kls (2006)'!J900)</f>
        <v>0</v>
      </c>
      <c r="BG117" s="6" t="n">
        <f aca="false">('screening kls (2006)'!H949)</f>
        <v>0</v>
      </c>
      <c r="BH117" s="6" t="n">
        <f aca="false">('screening kls (2006)'!I949)</f>
        <v>0</v>
      </c>
      <c r="BI117" s="6" t="n">
        <f aca="false">('screening kls (2006)'!J949)</f>
        <v>0</v>
      </c>
    </row>
    <row r="118" customFormat="false" ht="12" hidden="false" customHeight="true" outlineLevel="0" collapsed="false">
      <c r="A118" s="63" t="s">
        <v>63</v>
      </c>
      <c r="B118" s="6" t="n">
        <f aca="false">('screening kls (2006)'!H19)</f>
        <v>0</v>
      </c>
      <c r="C118" s="6" t="n">
        <f aca="false">('screening kls (2006)'!I19)</f>
        <v>0</v>
      </c>
      <c r="D118" s="6" t="n">
        <f aca="false">('screening kls (2006)'!J19)</f>
        <v>0</v>
      </c>
      <c r="E118" s="6" t="n">
        <f aca="false">('screening kls (2006)'!H68)</f>
        <v>0</v>
      </c>
      <c r="F118" s="6" t="n">
        <f aca="false">('screening kls (2006)'!I68)</f>
        <v>0</v>
      </c>
      <c r="G118" s="6" t="n">
        <f aca="false">('screening kls (2006)'!J68)</f>
        <v>0</v>
      </c>
      <c r="H118" s="6" t="n">
        <f aca="false">('screening kls (2006)'!H117)</f>
        <v>0</v>
      </c>
      <c r="I118" s="6" t="n">
        <f aca="false">('screening kls (2006)'!I117)</f>
        <v>0</v>
      </c>
      <c r="J118" s="6" t="n">
        <f aca="false">('screening kls (2006)'!J117)</f>
        <v>0</v>
      </c>
      <c r="K118" s="6" t="n">
        <f aca="false">('screening kls (2006)'!H166)</f>
        <v>0</v>
      </c>
      <c r="L118" s="6" t="n">
        <f aca="false">('screening kls (2006)'!I166)</f>
        <v>0</v>
      </c>
      <c r="M118" s="6" t="n">
        <f aca="false">('screening kls (2006)'!J166)</f>
        <v>0</v>
      </c>
      <c r="N118" s="6" t="n">
        <f aca="false">('screening kls (2006)'!H215)</f>
        <v>0</v>
      </c>
      <c r="O118" s="6" t="n">
        <f aca="false">('screening kls (2006)'!I215)</f>
        <v>0</v>
      </c>
      <c r="P118" s="6" t="n">
        <f aca="false">('screening kls (2006)'!J215)</f>
        <v>0</v>
      </c>
      <c r="Q118" s="6" t="n">
        <f aca="false">('screening kls (2006)'!H264)</f>
        <v>0</v>
      </c>
      <c r="R118" s="6" t="n">
        <f aca="false">('screening kls (2006)'!I264)</f>
        <v>0</v>
      </c>
      <c r="S118" s="6" t="n">
        <f aca="false">('screening kls (2006)'!J264)</f>
        <v>0</v>
      </c>
      <c r="T118" s="6" t="n">
        <f aca="false">('screening kls (2006)'!H313)</f>
        <v>0</v>
      </c>
      <c r="U118" s="6" t="n">
        <f aca="false">('screening kls (2006)'!I313)</f>
        <v>0</v>
      </c>
      <c r="V118" s="6" t="n">
        <f aca="false">('screening kls (2006)'!J313)</f>
        <v>0</v>
      </c>
      <c r="W118" s="6" t="n">
        <f aca="false">('screening kls (2006)'!H362)</f>
        <v>0</v>
      </c>
      <c r="X118" s="6" t="n">
        <f aca="false">('screening kls (2006)'!I362)</f>
        <v>0</v>
      </c>
      <c r="Y118" s="6" t="n">
        <f aca="false">('screening kls (2006)'!J362)</f>
        <v>0</v>
      </c>
      <c r="Z118" s="6" t="n">
        <f aca="false">('screening kls (2006)'!H411)</f>
        <v>0</v>
      </c>
      <c r="AA118" s="6" t="n">
        <f aca="false">('screening kls (2006)'!I411)</f>
        <v>0</v>
      </c>
      <c r="AB118" s="6" t="n">
        <f aca="false">('screening kls (2006)'!J411)</f>
        <v>0</v>
      </c>
      <c r="AC118" s="6" t="n">
        <f aca="false">('screening kls (2006)'!H460)</f>
        <v>0</v>
      </c>
      <c r="AD118" s="6" t="n">
        <f aca="false">('screening kls (2006)'!I460)</f>
        <v>0</v>
      </c>
      <c r="AE118" s="6" t="n">
        <f aca="false">('screening kls (2006)'!J460)</f>
        <v>0</v>
      </c>
      <c r="AF118" s="6" t="n">
        <f aca="false">('screening kls (2006)'!H509)</f>
        <v>0</v>
      </c>
      <c r="AG118" s="6" t="n">
        <f aca="false">('screening kls (2006)'!I509)</f>
        <v>0</v>
      </c>
      <c r="AH118" s="6" t="n">
        <f aca="false">('screening kls (2006)'!J509)</f>
        <v>0</v>
      </c>
      <c r="AI118" s="6" t="n">
        <f aca="false">('screening kls (2006)'!H558)</f>
        <v>0</v>
      </c>
      <c r="AJ118" s="6" t="n">
        <f aca="false">('screening kls (2006)'!I558)</f>
        <v>0</v>
      </c>
      <c r="AK118" s="6" t="n">
        <f aca="false">('screening kls (2006)'!J558)</f>
        <v>0</v>
      </c>
      <c r="AL118" s="6" t="n">
        <f aca="false">('screening kls (2006)'!H607)</f>
        <v>0</v>
      </c>
      <c r="AM118" s="6" t="n">
        <f aca="false">('screening kls (2006)'!I607)</f>
        <v>0</v>
      </c>
      <c r="AN118" s="6" t="n">
        <f aca="false">('screening kls (2006)'!J607)</f>
        <v>0</v>
      </c>
      <c r="AO118" s="6" t="n">
        <f aca="false">('screening kls (2006)'!H656)</f>
        <v>0</v>
      </c>
      <c r="AP118" s="6" t="n">
        <f aca="false">('screening kls (2006)'!I656)</f>
        <v>0</v>
      </c>
      <c r="AQ118" s="6" t="n">
        <f aca="false">('screening kls (2006)'!J656)</f>
        <v>0</v>
      </c>
      <c r="AR118" s="6" t="n">
        <f aca="false">('screening kls (2006)'!H705)</f>
        <v>0</v>
      </c>
      <c r="AS118" s="6" t="n">
        <f aca="false">('screening kls (2006)'!I705)</f>
        <v>0</v>
      </c>
      <c r="AT118" s="6" t="n">
        <f aca="false">('screening kls (2006)'!J705)</f>
        <v>0</v>
      </c>
      <c r="AU118" s="6" t="n">
        <f aca="false">('screening kls (2006)'!H754)</f>
        <v>0</v>
      </c>
      <c r="AV118" s="6" t="n">
        <f aca="false">('screening kls (2006)'!I754)</f>
        <v>0</v>
      </c>
      <c r="AW118" s="6" t="n">
        <f aca="false">('screening kls (2006)'!J754)</f>
        <v>0</v>
      </c>
      <c r="AX118" s="6" t="n">
        <f aca="false">('screening kls (2006)'!H803)</f>
        <v>0</v>
      </c>
      <c r="AY118" s="6" t="n">
        <f aca="false">('screening kls (2006)'!I803)</f>
        <v>0</v>
      </c>
      <c r="AZ118" s="6" t="n">
        <f aca="false">('screening kls (2006)'!J803)</f>
        <v>0</v>
      </c>
      <c r="BA118" s="6" t="n">
        <f aca="false">('screening kls (2006)'!H852)</f>
        <v>0</v>
      </c>
      <c r="BB118" s="6" t="n">
        <f aca="false">('screening kls (2006)'!I852)</f>
        <v>0</v>
      </c>
      <c r="BC118" s="6" t="n">
        <f aca="false">('screening kls (2006)'!J852)</f>
        <v>0</v>
      </c>
      <c r="BD118" s="6" t="n">
        <f aca="false">('screening kls (2006)'!H901)</f>
        <v>0</v>
      </c>
      <c r="BE118" s="6" t="n">
        <f aca="false">('screening kls (2006)'!I901)</f>
        <v>0</v>
      </c>
      <c r="BF118" s="6" t="n">
        <f aca="false">('screening kls (2006)'!J901)</f>
        <v>0</v>
      </c>
      <c r="BG118" s="6" t="n">
        <f aca="false">('screening kls (2006)'!H950)</f>
        <v>0</v>
      </c>
      <c r="BH118" s="6" t="n">
        <f aca="false">('screening kls (2006)'!I950)</f>
        <v>0</v>
      </c>
      <c r="BI118" s="6" t="n">
        <f aca="false">('screening kls (2006)'!J950)</f>
        <v>0</v>
      </c>
    </row>
    <row r="119" customFormat="false" ht="12" hidden="false" customHeight="true" outlineLevel="0" collapsed="false">
      <c r="A119" s="63" t="s">
        <v>64</v>
      </c>
      <c r="B119" s="6" t="n">
        <f aca="false">('screening kls (2006)'!H20)</f>
        <v>0</v>
      </c>
      <c r="C119" s="6" t="n">
        <f aca="false">('screening kls (2006)'!I20)</f>
        <v>0</v>
      </c>
      <c r="D119" s="6" t="n">
        <f aca="false">('screening kls (2006)'!J20)</f>
        <v>0</v>
      </c>
      <c r="E119" s="6" t="n">
        <f aca="false">('screening kls (2006)'!H69)</f>
        <v>0</v>
      </c>
      <c r="F119" s="6" t="n">
        <f aca="false">('screening kls (2006)'!I69)</f>
        <v>0</v>
      </c>
      <c r="G119" s="6" t="n">
        <f aca="false">('screening kls (2006)'!J69)</f>
        <v>0</v>
      </c>
      <c r="H119" s="6" t="n">
        <f aca="false">('screening kls (2006)'!H118)</f>
        <v>0</v>
      </c>
      <c r="I119" s="6" t="n">
        <f aca="false">('screening kls (2006)'!I118)</f>
        <v>0</v>
      </c>
      <c r="J119" s="6" t="n">
        <f aca="false">('screening kls (2006)'!J118)</f>
        <v>0</v>
      </c>
      <c r="K119" s="6" t="n">
        <f aca="false">('screening kls (2006)'!H167)</f>
        <v>0</v>
      </c>
      <c r="L119" s="6" t="n">
        <f aca="false">('screening kls (2006)'!I167)</f>
        <v>0</v>
      </c>
      <c r="M119" s="6" t="n">
        <f aca="false">('screening kls (2006)'!J167)</f>
        <v>0</v>
      </c>
      <c r="N119" s="6" t="n">
        <f aca="false">('screening kls (2006)'!H216)</f>
        <v>0</v>
      </c>
      <c r="O119" s="6" t="n">
        <f aca="false">('screening kls (2006)'!I216)</f>
        <v>0</v>
      </c>
      <c r="P119" s="6" t="n">
        <f aca="false">('screening kls (2006)'!J216)</f>
        <v>0</v>
      </c>
      <c r="Q119" s="6" t="n">
        <f aca="false">('screening kls (2006)'!H265)</f>
        <v>0</v>
      </c>
      <c r="R119" s="6" t="n">
        <f aca="false">('screening kls (2006)'!I265)</f>
        <v>0</v>
      </c>
      <c r="S119" s="6" t="n">
        <f aca="false">('screening kls (2006)'!J265)</f>
        <v>0</v>
      </c>
      <c r="T119" s="6" t="n">
        <f aca="false">('screening kls (2006)'!H314)</f>
        <v>0</v>
      </c>
      <c r="U119" s="6" t="n">
        <f aca="false">('screening kls (2006)'!I314)</f>
        <v>0</v>
      </c>
      <c r="V119" s="6" t="n">
        <f aca="false">('screening kls (2006)'!J314)</f>
        <v>0</v>
      </c>
      <c r="W119" s="6" t="n">
        <f aca="false">('screening kls (2006)'!H363)</f>
        <v>0</v>
      </c>
      <c r="X119" s="6" t="n">
        <f aca="false">('screening kls (2006)'!I363)</f>
        <v>0</v>
      </c>
      <c r="Y119" s="6" t="n">
        <f aca="false">('screening kls (2006)'!J363)</f>
        <v>0</v>
      </c>
      <c r="Z119" s="6" t="n">
        <f aca="false">('screening kls (2006)'!H412)</f>
        <v>0</v>
      </c>
      <c r="AA119" s="6" t="n">
        <f aca="false">('screening kls (2006)'!I412)</f>
        <v>0</v>
      </c>
      <c r="AB119" s="6" t="n">
        <f aca="false">('screening kls (2006)'!J412)</f>
        <v>0</v>
      </c>
      <c r="AC119" s="6" t="n">
        <f aca="false">('screening kls (2006)'!H461)</f>
        <v>0</v>
      </c>
      <c r="AD119" s="6" t="n">
        <f aca="false">('screening kls (2006)'!I461)</f>
        <v>0</v>
      </c>
      <c r="AE119" s="6" t="n">
        <f aca="false">('screening kls (2006)'!J461)</f>
        <v>0</v>
      </c>
      <c r="AF119" s="6" t="n">
        <f aca="false">('screening kls (2006)'!H510)</f>
        <v>0</v>
      </c>
      <c r="AG119" s="6" t="n">
        <f aca="false">('screening kls (2006)'!I510)</f>
        <v>0</v>
      </c>
      <c r="AH119" s="6" t="n">
        <f aca="false">('screening kls (2006)'!J510)</f>
        <v>0</v>
      </c>
      <c r="AI119" s="6" t="n">
        <f aca="false">('screening kls (2006)'!H559)</f>
        <v>0</v>
      </c>
      <c r="AJ119" s="6" t="n">
        <f aca="false">('screening kls (2006)'!I559)</f>
        <v>0</v>
      </c>
      <c r="AK119" s="6" t="n">
        <f aca="false">('screening kls (2006)'!J559)</f>
        <v>0</v>
      </c>
      <c r="AL119" s="6" t="n">
        <f aca="false">('screening kls (2006)'!H608)</f>
        <v>0</v>
      </c>
      <c r="AM119" s="6" t="n">
        <f aca="false">('screening kls (2006)'!I608)</f>
        <v>0</v>
      </c>
      <c r="AN119" s="6" t="n">
        <f aca="false">('screening kls (2006)'!J608)</f>
        <v>0</v>
      </c>
      <c r="AO119" s="6" t="n">
        <f aca="false">('screening kls (2006)'!H657)</f>
        <v>0</v>
      </c>
      <c r="AP119" s="6" t="n">
        <f aca="false">('screening kls (2006)'!I657)</f>
        <v>0</v>
      </c>
      <c r="AQ119" s="6" t="n">
        <f aca="false">('screening kls (2006)'!J657)</f>
        <v>0</v>
      </c>
      <c r="AR119" s="6" t="n">
        <f aca="false">('screening kls (2006)'!H706)</f>
        <v>0</v>
      </c>
      <c r="AS119" s="6" t="n">
        <f aca="false">('screening kls (2006)'!I706)</f>
        <v>0</v>
      </c>
      <c r="AT119" s="6" t="n">
        <f aca="false">('screening kls (2006)'!J706)</f>
        <v>0</v>
      </c>
      <c r="AU119" s="6" t="n">
        <f aca="false">('screening kls (2006)'!H755)</f>
        <v>0</v>
      </c>
      <c r="AV119" s="6" t="n">
        <f aca="false">('screening kls (2006)'!I755)</f>
        <v>0</v>
      </c>
      <c r="AW119" s="6" t="n">
        <f aca="false">('screening kls (2006)'!J755)</f>
        <v>0</v>
      </c>
      <c r="AX119" s="6" t="n">
        <f aca="false">('screening kls (2006)'!H804)</f>
        <v>0</v>
      </c>
      <c r="AY119" s="6" t="n">
        <f aca="false">('screening kls (2006)'!I804)</f>
        <v>0</v>
      </c>
      <c r="AZ119" s="6" t="n">
        <f aca="false">('screening kls (2006)'!J804)</f>
        <v>0</v>
      </c>
      <c r="BA119" s="6" t="n">
        <f aca="false">('screening kls (2006)'!H853)</f>
        <v>0</v>
      </c>
      <c r="BB119" s="6" t="n">
        <f aca="false">('screening kls (2006)'!I853)</f>
        <v>0</v>
      </c>
      <c r="BC119" s="6" t="n">
        <f aca="false">('screening kls (2006)'!J853)</f>
        <v>0</v>
      </c>
      <c r="BD119" s="6" t="n">
        <f aca="false">('screening kls (2006)'!H902)</f>
        <v>0</v>
      </c>
      <c r="BE119" s="6" t="n">
        <f aca="false">('screening kls (2006)'!I902)</f>
        <v>0</v>
      </c>
      <c r="BF119" s="6" t="n">
        <f aca="false">('screening kls (2006)'!J902)</f>
        <v>0</v>
      </c>
      <c r="BG119" s="6" t="n">
        <f aca="false">('screening kls (2006)'!H951)</f>
        <v>0</v>
      </c>
      <c r="BH119" s="6" t="n">
        <f aca="false">('screening kls (2006)'!I951)</f>
        <v>0</v>
      </c>
      <c r="BI119" s="6" t="n">
        <f aca="false">('screening kls (2006)'!J951)</f>
        <v>0</v>
      </c>
    </row>
    <row r="120" customFormat="false" ht="12" hidden="false" customHeight="true" outlineLevel="0" collapsed="false">
      <c r="A120" s="63" t="s">
        <v>65</v>
      </c>
      <c r="B120" s="6" t="n">
        <f aca="false">('screening kls (2006)'!H21)</f>
        <v>0</v>
      </c>
      <c r="C120" s="6" t="n">
        <f aca="false">('screening kls (2006)'!I21)</f>
        <v>0</v>
      </c>
      <c r="D120" s="6" t="n">
        <f aca="false">('screening kls (2006)'!J21)</f>
        <v>0</v>
      </c>
      <c r="E120" s="6" t="n">
        <f aca="false">('screening kls (2006)'!H70)</f>
        <v>0</v>
      </c>
      <c r="F120" s="6" t="n">
        <f aca="false">('screening kls (2006)'!I70)</f>
        <v>0</v>
      </c>
      <c r="G120" s="6" t="n">
        <f aca="false">('screening kls (2006)'!J70)</f>
        <v>0</v>
      </c>
      <c r="H120" s="6" t="n">
        <f aca="false">('screening kls (2006)'!H119)</f>
        <v>0</v>
      </c>
      <c r="I120" s="6" t="n">
        <f aca="false">('screening kls (2006)'!I119)</f>
        <v>0</v>
      </c>
      <c r="J120" s="6" t="n">
        <f aca="false">('screening kls (2006)'!J119)</f>
        <v>0</v>
      </c>
      <c r="K120" s="6" t="n">
        <f aca="false">('screening kls (2006)'!H168)</f>
        <v>0</v>
      </c>
      <c r="L120" s="6" t="n">
        <f aca="false">('screening kls (2006)'!I168)</f>
        <v>0</v>
      </c>
      <c r="M120" s="6" t="n">
        <f aca="false">('screening kls (2006)'!J168)</f>
        <v>0</v>
      </c>
      <c r="N120" s="6" t="n">
        <f aca="false">('screening kls (2006)'!H217)</f>
        <v>0</v>
      </c>
      <c r="O120" s="6" t="n">
        <f aca="false">('screening kls (2006)'!I217)</f>
        <v>0</v>
      </c>
      <c r="P120" s="6" t="n">
        <f aca="false">('screening kls (2006)'!J217)</f>
        <v>0</v>
      </c>
      <c r="Q120" s="6" t="n">
        <f aca="false">('screening kls (2006)'!H266)</f>
        <v>0</v>
      </c>
      <c r="R120" s="6" t="n">
        <f aca="false">('screening kls (2006)'!I266)</f>
        <v>0</v>
      </c>
      <c r="S120" s="6" t="n">
        <f aca="false">('screening kls (2006)'!J266)</f>
        <v>0</v>
      </c>
      <c r="T120" s="6" t="n">
        <f aca="false">('screening kls (2006)'!H315)</f>
        <v>0</v>
      </c>
      <c r="U120" s="6" t="n">
        <f aca="false">('screening kls (2006)'!I315)</f>
        <v>0</v>
      </c>
      <c r="V120" s="6" t="n">
        <f aca="false">('screening kls (2006)'!J315)</f>
        <v>0</v>
      </c>
      <c r="W120" s="6" t="n">
        <f aca="false">('screening kls (2006)'!H364)</f>
        <v>0</v>
      </c>
      <c r="X120" s="6" t="n">
        <f aca="false">('screening kls (2006)'!I364)</f>
        <v>0</v>
      </c>
      <c r="Y120" s="6" t="n">
        <f aca="false">('screening kls (2006)'!J364)</f>
        <v>0</v>
      </c>
      <c r="Z120" s="6" t="n">
        <f aca="false">('screening kls (2006)'!H413)</f>
        <v>0</v>
      </c>
      <c r="AA120" s="6" t="n">
        <f aca="false">('screening kls (2006)'!I413)</f>
        <v>0</v>
      </c>
      <c r="AB120" s="6" t="n">
        <f aca="false">('screening kls (2006)'!J413)</f>
        <v>0</v>
      </c>
      <c r="AC120" s="6" t="n">
        <f aca="false">('screening kls (2006)'!H462)</f>
        <v>0</v>
      </c>
      <c r="AD120" s="6" t="n">
        <f aca="false">('screening kls (2006)'!I462)</f>
        <v>0</v>
      </c>
      <c r="AE120" s="6" t="n">
        <f aca="false">('screening kls (2006)'!J462)</f>
        <v>0</v>
      </c>
      <c r="AF120" s="6" t="n">
        <f aca="false">('screening kls (2006)'!H511)</f>
        <v>0</v>
      </c>
      <c r="AG120" s="6" t="n">
        <f aca="false">('screening kls (2006)'!I511)</f>
        <v>0</v>
      </c>
      <c r="AH120" s="6" t="n">
        <f aca="false">('screening kls (2006)'!J511)</f>
        <v>0</v>
      </c>
      <c r="AI120" s="6" t="n">
        <f aca="false">('screening kls (2006)'!H560)</f>
        <v>0</v>
      </c>
      <c r="AJ120" s="6" t="n">
        <f aca="false">('screening kls (2006)'!I560)</f>
        <v>0</v>
      </c>
      <c r="AK120" s="6" t="n">
        <f aca="false">('screening kls (2006)'!J560)</f>
        <v>0</v>
      </c>
      <c r="AL120" s="6" t="n">
        <f aca="false">('screening kls (2006)'!H609)</f>
        <v>0</v>
      </c>
      <c r="AM120" s="6" t="n">
        <f aca="false">('screening kls (2006)'!I609)</f>
        <v>0</v>
      </c>
      <c r="AN120" s="6" t="n">
        <f aca="false">('screening kls (2006)'!J609)</f>
        <v>0</v>
      </c>
      <c r="AO120" s="6" t="n">
        <f aca="false">('screening kls (2006)'!H658)</f>
        <v>0</v>
      </c>
      <c r="AP120" s="6" t="n">
        <f aca="false">('screening kls (2006)'!I658)</f>
        <v>0</v>
      </c>
      <c r="AQ120" s="6" t="n">
        <f aca="false">('screening kls (2006)'!J658)</f>
        <v>0</v>
      </c>
      <c r="AR120" s="6" t="n">
        <f aca="false">('screening kls (2006)'!H707)</f>
        <v>0</v>
      </c>
      <c r="AS120" s="6" t="n">
        <f aca="false">('screening kls (2006)'!I707)</f>
        <v>0</v>
      </c>
      <c r="AT120" s="6" t="n">
        <f aca="false">('screening kls (2006)'!J707)</f>
        <v>0</v>
      </c>
      <c r="AU120" s="6" t="n">
        <f aca="false">('screening kls (2006)'!H756)</f>
        <v>0</v>
      </c>
      <c r="AV120" s="6" t="n">
        <f aca="false">('screening kls (2006)'!I756)</f>
        <v>0</v>
      </c>
      <c r="AW120" s="6" t="n">
        <f aca="false">('screening kls (2006)'!J756)</f>
        <v>0</v>
      </c>
      <c r="AX120" s="6" t="n">
        <f aca="false">('screening kls (2006)'!H805)</f>
        <v>0</v>
      </c>
      <c r="AY120" s="6" t="n">
        <f aca="false">('screening kls (2006)'!I805)</f>
        <v>0</v>
      </c>
      <c r="AZ120" s="6" t="n">
        <f aca="false">('screening kls (2006)'!J805)</f>
        <v>0</v>
      </c>
      <c r="BA120" s="6" t="n">
        <f aca="false">('screening kls (2006)'!H854)</f>
        <v>0</v>
      </c>
      <c r="BB120" s="6" t="n">
        <f aca="false">('screening kls (2006)'!I854)</f>
        <v>0</v>
      </c>
      <c r="BC120" s="6" t="n">
        <f aca="false">('screening kls (2006)'!J854)</f>
        <v>0</v>
      </c>
      <c r="BD120" s="6" t="n">
        <f aca="false">('screening kls (2006)'!H903)</f>
        <v>0</v>
      </c>
      <c r="BE120" s="6" t="n">
        <f aca="false">('screening kls (2006)'!I903)</f>
        <v>0</v>
      </c>
      <c r="BF120" s="6" t="n">
        <f aca="false">('screening kls (2006)'!J903)</f>
        <v>0</v>
      </c>
      <c r="BG120" s="6" t="n">
        <f aca="false">('screening kls (2006)'!H952)</f>
        <v>0</v>
      </c>
      <c r="BH120" s="6" t="n">
        <f aca="false">('screening kls (2006)'!I952)</f>
        <v>0</v>
      </c>
      <c r="BI120" s="6" t="n">
        <f aca="false">('screening kls (2006)'!J952)</f>
        <v>0</v>
      </c>
    </row>
    <row r="121" customFormat="false" ht="12" hidden="false" customHeight="true" outlineLevel="0" collapsed="false">
      <c r="A121" s="63" t="s">
        <v>66</v>
      </c>
      <c r="B121" s="6" t="n">
        <f aca="false">('screening kls (2006)'!H22)</f>
        <v>0</v>
      </c>
      <c r="C121" s="6" t="n">
        <f aca="false">('screening kls (2006)'!I22)</f>
        <v>0</v>
      </c>
      <c r="D121" s="6" t="n">
        <f aca="false">('screening kls (2006)'!J22)</f>
        <v>0</v>
      </c>
      <c r="E121" s="6" t="n">
        <f aca="false">('screening kls (2006)'!H71)</f>
        <v>0</v>
      </c>
      <c r="F121" s="6" t="n">
        <f aca="false">('screening kls (2006)'!I71)</f>
        <v>0</v>
      </c>
      <c r="G121" s="6" t="n">
        <f aca="false">('screening kls (2006)'!J71)</f>
        <v>0</v>
      </c>
      <c r="H121" s="6" t="n">
        <f aca="false">('screening kls (2006)'!H120)</f>
        <v>0</v>
      </c>
      <c r="I121" s="6" t="n">
        <f aca="false">('screening kls (2006)'!I120)</f>
        <v>0</v>
      </c>
      <c r="J121" s="6" t="n">
        <f aca="false">('screening kls (2006)'!J120)</f>
        <v>0</v>
      </c>
      <c r="K121" s="6" t="n">
        <f aca="false">('screening kls (2006)'!H169)</f>
        <v>0</v>
      </c>
      <c r="L121" s="6" t="n">
        <f aca="false">('screening kls (2006)'!I169)</f>
        <v>0</v>
      </c>
      <c r="M121" s="6" t="n">
        <f aca="false">('screening kls (2006)'!J169)</f>
        <v>0</v>
      </c>
      <c r="N121" s="6" t="n">
        <f aca="false">('screening kls (2006)'!H218)</f>
        <v>0</v>
      </c>
      <c r="O121" s="6" t="n">
        <f aca="false">('screening kls (2006)'!I218)</f>
        <v>0</v>
      </c>
      <c r="P121" s="6" t="n">
        <f aca="false">('screening kls (2006)'!J218)</f>
        <v>0</v>
      </c>
      <c r="Q121" s="6" t="n">
        <f aca="false">('screening kls (2006)'!H267)</f>
        <v>0</v>
      </c>
      <c r="R121" s="6" t="n">
        <f aca="false">('screening kls (2006)'!I267)</f>
        <v>0</v>
      </c>
      <c r="S121" s="6" t="n">
        <f aca="false">('screening kls (2006)'!J267)</f>
        <v>0</v>
      </c>
      <c r="T121" s="6" t="n">
        <f aca="false">('screening kls (2006)'!H316)</f>
        <v>0</v>
      </c>
      <c r="U121" s="6" t="n">
        <f aca="false">('screening kls (2006)'!I316)</f>
        <v>0</v>
      </c>
      <c r="V121" s="6" t="n">
        <f aca="false">('screening kls (2006)'!J316)</f>
        <v>0</v>
      </c>
      <c r="W121" s="6" t="n">
        <f aca="false">('screening kls (2006)'!H365)</f>
        <v>0</v>
      </c>
      <c r="X121" s="6" t="n">
        <f aca="false">('screening kls (2006)'!I365)</f>
        <v>0</v>
      </c>
      <c r="Y121" s="6" t="n">
        <f aca="false">('screening kls (2006)'!J365)</f>
        <v>0</v>
      </c>
      <c r="Z121" s="6" t="n">
        <f aca="false">('screening kls (2006)'!H414)</f>
        <v>0</v>
      </c>
      <c r="AA121" s="6" t="n">
        <f aca="false">('screening kls (2006)'!I414)</f>
        <v>0</v>
      </c>
      <c r="AB121" s="6" t="n">
        <f aca="false">('screening kls (2006)'!J414)</f>
        <v>0</v>
      </c>
      <c r="AC121" s="6" t="n">
        <f aca="false">('screening kls (2006)'!H463)</f>
        <v>0</v>
      </c>
      <c r="AD121" s="6" t="n">
        <f aca="false">('screening kls (2006)'!I463)</f>
        <v>0</v>
      </c>
      <c r="AE121" s="6" t="n">
        <f aca="false">('screening kls (2006)'!J463)</f>
        <v>0</v>
      </c>
      <c r="AF121" s="6" t="n">
        <f aca="false">('screening kls (2006)'!H512)</f>
        <v>0</v>
      </c>
      <c r="AG121" s="6" t="n">
        <f aca="false">('screening kls (2006)'!I512)</f>
        <v>0</v>
      </c>
      <c r="AH121" s="6" t="n">
        <f aca="false">('screening kls (2006)'!J512)</f>
        <v>0</v>
      </c>
      <c r="AI121" s="6" t="n">
        <f aca="false">('screening kls (2006)'!H561)</f>
        <v>0</v>
      </c>
      <c r="AJ121" s="6" t="n">
        <f aca="false">('screening kls (2006)'!I561)</f>
        <v>0</v>
      </c>
      <c r="AK121" s="6" t="n">
        <f aca="false">('screening kls (2006)'!J561)</f>
        <v>0</v>
      </c>
      <c r="AL121" s="6" t="n">
        <f aca="false">('screening kls (2006)'!H610)</f>
        <v>0</v>
      </c>
      <c r="AM121" s="6" t="n">
        <f aca="false">('screening kls (2006)'!I610)</f>
        <v>0</v>
      </c>
      <c r="AN121" s="6" t="n">
        <f aca="false">('screening kls (2006)'!J610)</f>
        <v>0</v>
      </c>
      <c r="AO121" s="6" t="n">
        <f aca="false">('screening kls (2006)'!H659)</f>
        <v>0</v>
      </c>
      <c r="AP121" s="6" t="n">
        <f aca="false">('screening kls (2006)'!I659)</f>
        <v>0</v>
      </c>
      <c r="AQ121" s="6" t="n">
        <f aca="false">('screening kls (2006)'!J659)</f>
        <v>0</v>
      </c>
      <c r="AR121" s="6" t="n">
        <f aca="false">('screening kls (2006)'!H708)</f>
        <v>0</v>
      </c>
      <c r="AS121" s="6" t="n">
        <f aca="false">('screening kls (2006)'!I708)</f>
        <v>0</v>
      </c>
      <c r="AT121" s="6" t="n">
        <f aca="false">('screening kls (2006)'!J708)</f>
        <v>0</v>
      </c>
      <c r="AU121" s="6" t="n">
        <f aca="false">('screening kls (2006)'!H757)</f>
        <v>0</v>
      </c>
      <c r="AV121" s="6" t="n">
        <f aca="false">('screening kls (2006)'!I757)</f>
        <v>0</v>
      </c>
      <c r="AW121" s="6" t="n">
        <f aca="false">('screening kls (2006)'!J757)</f>
        <v>0</v>
      </c>
      <c r="AX121" s="6" t="n">
        <f aca="false">('screening kls (2006)'!H806)</f>
        <v>0</v>
      </c>
      <c r="AY121" s="6" t="n">
        <f aca="false">('screening kls (2006)'!I806)</f>
        <v>0</v>
      </c>
      <c r="AZ121" s="6" t="n">
        <f aca="false">('screening kls (2006)'!J806)</f>
        <v>0</v>
      </c>
      <c r="BA121" s="6" t="n">
        <f aca="false">('screening kls (2006)'!H855)</f>
        <v>0</v>
      </c>
      <c r="BB121" s="6" t="n">
        <f aca="false">('screening kls (2006)'!I855)</f>
        <v>0</v>
      </c>
      <c r="BC121" s="6" t="n">
        <f aca="false">('screening kls (2006)'!J855)</f>
        <v>0</v>
      </c>
      <c r="BD121" s="6" t="n">
        <f aca="false">('screening kls (2006)'!H904)</f>
        <v>0</v>
      </c>
      <c r="BE121" s="6" t="n">
        <f aca="false">('screening kls (2006)'!I904)</f>
        <v>0</v>
      </c>
      <c r="BF121" s="6" t="n">
        <f aca="false">('screening kls (2006)'!J904)</f>
        <v>0</v>
      </c>
      <c r="BG121" s="6" t="n">
        <f aca="false">('screening kls (2006)'!H953)</f>
        <v>0</v>
      </c>
      <c r="BH121" s="6" t="n">
        <f aca="false">('screening kls (2006)'!I953)</f>
        <v>0</v>
      </c>
      <c r="BI121" s="6" t="n">
        <f aca="false">('screening kls (2006)'!J953)</f>
        <v>0</v>
      </c>
    </row>
    <row r="122" customFormat="false" ht="12" hidden="false" customHeight="true" outlineLevel="0" collapsed="false">
      <c r="A122" s="62" t="s">
        <v>67</v>
      </c>
      <c r="B122" s="6" t="n">
        <f aca="false">('screening kls (2006)'!H23)</f>
        <v>0</v>
      </c>
      <c r="C122" s="6" t="n">
        <f aca="false">('screening kls (2006)'!I23)</f>
        <v>0</v>
      </c>
      <c r="D122" s="6" t="n">
        <f aca="false">('screening kls (2006)'!J23)</f>
        <v>0</v>
      </c>
      <c r="E122" s="6" t="n">
        <f aca="false">('screening kls (2006)'!H72)</f>
        <v>0</v>
      </c>
      <c r="F122" s="6" t="n">
        <f aca="false">('screening kls (2006)'!I72)</f>
        <v>0</v>
      </c>
      <c r="G122" s="6" t="n">
        <f aca="false">('screening kls (2006)'!J72)</f>
        <v>0</v>
      </c>
      <c r="H122" s="6" t="n">
        <f aca="false">('screening kls (2006)'!H121)</f>
        <v>0</v>
      </c>
      <c r="I122" s="6" t="n">
        <f aca="false">('screening kls (2006)'!I121)</f>
        <v>0</v>
      </c>
      <c r="J122" s="6" t="n">
        <f aca="false">('screening kls (2006)'!J121)</f>
        <v>0</v>
      </c>
      <c r="K122" s="6" t="n">
        <f aca="false">('screening kls (2006)'!H170)</f>
        <v>0</v>
      </c>
      <c r="L122" s="6" t="n">
        <f aca="false">('screening kls (2006)'!I170)</f>
        <v>0</v>
      </c>
      <c r="M122" s="6" t="n">
        <f aca="false">('screening kls (2006)'!J170)</f>
        <v>0</v>
      </c>
      <c r="N122" s="6" t="n">
        <f aca="false">('screening kls (2006)'!H219)</f>
        <v>0</v>
      </c>
      <c r="O122" s="6" t="n">
        <f aca="false">('screening kls (2006)'!I219)</f>
        <v>0</v>
      </c>
      <c r="P122" s="6" t="n">
        <f aca="false">('screening kls (2006)'!J219)</f>
        <v>0</v>
      </c>
      <c r="Q122" s="6" t="n">
        <f aca="false">('screening kls (2006)'!H268)</f>
        <v>0</v>
      </c>
      <c r="R122" s="6" t="n">
        <f aca="false">('screening kls (2006)'!I268)</f>
        <v>0</v>
      </c>
      <c r="S122" s="6" t="n">
        <f aca="false">('screening kls (2006)'!J268)</f>
        <v>0</v>
      </c>
      <c r="T122" s="6" t="n">
        <f aca="false">('screening kls (2006)'!H317)</f>
        <v>0</v>
      </c>
      <c r="U122" s="6" t="n">
        <f aca="false">('screening kls (2006)'!I317)</f>
        <v>0</v>
      </c>
      <c r="V122" s="6" t="n">
        <f aca="false">('screening kls (2006)'!J317)</f>
        <v>0</v>
      </c>
      <c r="W122" s="6" t="n">
        <f aca="false">('screening kls (2006)'!H366)</f>
        <v>0</v>
      </c>
      <c r="X122" s="6" t="n">
        <f aca="false">('screening kls (2006)'!I366)</f>
        <v>0</v>
      </c>
      <c r="Y122" s="6" t="n">
        <f aca="false">('screening kls (2006)'!J366)</f>
        <v>0</v>
      </c>
      <c r="Z122" s="6" t="n">
        <f aca="false">('screening kls (2006)'!H415)</f>
        <v>0</v>
      </c>
      <c r="AA122" s="6" t="n">
        <f aca="false">('screening kls (2006)'!I415)</f>
        <v>0</v>
      </c>
      <c r="AB122" s="6" t="n">
        <f aca="false">('screening kls (2006)'!J415)</f>
        <v>0</v>
      </c>
      <c r="AC122" s="6" t="n">
        <f aca="false">('screening kls (2006)'!H464)</f>
        <v>0</v>
      </c>
      <c r="AD122" s="6" t="n">
        <f aca="false">('screening kls (2006)'!I464)</f>
        <v>0</v>
      </c>
      <c r="AE122" s="6" t="n">
        <f aca="false">('screening kls (2006)'!J464)</f>
        <v>0</v>
      </c>
      <c r="AF122" s="6" t="n">
        <f aca="false">('screening kls (2006)'!H513)</f>
        <v>0</v>
      </c>
      <c r="AG122" s="6" t="n">
        <f aca="false">('screening kls (2006)'!I513)</f>
        <v>0</v>
      </c>
      <c r="AH122" s="6" t="n">
        <f aca="false">('screening kls (2006)'!J513)</f>
        <v>0</v>
      </c>
      <c r="AI122" s="6" t="n">
        <f aca="false">('screening kls (2006)'!H562)</f>
        <v>0</v>
      </c>
      <c r="AJ122" s="6" t="n">
        <f aca="false">('screening kls (2006)'!I562)</f>
        <v>0</v>
      </c>
      <c r="AK122" s="6" t="n">
        <f aca="false">('screening kls (2006)'!J562)</f>
        <v>0</v>
      </c>
      <c r="AL122" s="6" t="n">
        <f aca="false">('screening kls (2006)'!H611)</f>
        <v>0</v>
      </c>
      <c r="AM122" s="6" t="n">
        <f aca="false">('screening kls (2006)'!I611)</f>
        <v>0</v>
      </c>
      <c r="AN122" s="6" t="n">
        <f aca="false">('screening kls (2006)'!J611)</f>
        <v>0</v>
      </c>
      <c r="AO122" s="6" t="n">
        <f aca="false">('screening kls (2006)'!H660)</f>
        <v>0</v>
      </c>
      <c r="AP122" s="6" t="n">
        <f aca="false">('screening kls (2006)'!I660)</f>
        <v>0</v>
      </c>
      <c r="AQ122" s="6" t="n">
        <f aca="false">('screening kls (2006)'!J660)</f>
        <v>0</v>
      </c>
      <c r="AR122" s="6" t="n">
        <f aca="false">('screening kls (2006)'!H709)</f>
        <v>0</v>
      </c>
      <c r="AS122" s="6" t="n">
        <f aca="false">('screening kls (2006)'!I709)</f>
        <v>0</v>
      </c>
      <c r="AT122" s="6" t="n">
        <f aca="false">('screening kls (2006)'!J709)</f>
        <v>0</v>
      </c>
      <c r="AU122" s="6" t="n">
        <f aca="false">('screening kls (2006)'!H758)</f>
        <v>0</v>
      </c>
      <c r="AV122" s="6" t="n">
        <f aca="false">('screening kls (2006)'!I758)</f>
        <v>0</v>
      </c>
      <c r="AW122" s="6" t="n">
        <f aca="false">('screening kls (2006)'!J758)</f>
        <v>0</v>
      </c>
      <c r="AX122" s="6" t="n">
        <f aca="false">('screening kls (2006)'!H807)</f>
        <v>0</v>
      </c>
      <c r="AY122" s="6" t="n">
        <f aca="false">('screening kls (2006)'!I807)</f>
        <v>0</v>
      </c>
      <c r="AZ122" s="6" t="n">
        <f aca="false">('screening kls (2006)'!J807)</f>
        <v>0</v>
      </c>
      <c r="BA122" s="6" t="n">
        <f aca="false">('screening kls (2006)'!H856)</f>
        <v>0</v>
      </c>
      <c r="BB122" s="6" t="n">
        <f aca="false">('screening kls (2006)'!I856)</f>
        <v>0</v>
      </c>
      <c r="BC122" s="6" t="n">
        <f aca="false">('screening kls (2006)'!J856)</f>
        <v>0</v>
      </c>
      <c r="BD122" s="6" t="n">
        <f aca="false">('screening kls (2006)'!H905)</f>
        <v>0</v>
      </c>
      <c r="BE122" s="6" t="n">
        <f aca="false">('screening kls (2006)'!I905)</f>
        <v>0</v>
      </c>
      <c r="BF122" s="6" t="n">
        <f aca="false">('screening kls (2006)'!J905)</f>
        <v>0</v>
      </c>
      <c r="BG122" s="6" t="n">
        <f aca="false">('screening kls (2006)'!H954)</f>
        <v>0</v>
      </c>
      <c r="BH122" s="6" t="n">
        <f aca="false">('screening kls (2006)'!I954)</f>
        <v>0</v>
      </c>
      <c r="BI122" s="6" t="n">
        <f aca="false">('screening kls (2006)'!J954)</f>
        <v>0</v>
      </c>
    </row>
    <row r="123" customFormat="false" ht="12" hidden="false" customHeight="true" outlineLevel="0" collapsed="false">
      <c r="A123" s="63" t="s">
        <v>68</v>
      </c>
      <c r="B123" s="6" t="n">
        <f aca="false">('screening kls (2006)'!H24)</f>
        <v>0</v>
      </c>
      <c r="C123" s="6" t="n">
        <f aca="false">('screening kls (2006)'!I24)</f>
        <v>0</v>
      </c>
      <c r="D123" s="6" t="n">
        <f aca="false">('screening kls (2006)'!J24)</f>
        <v>0</v>
      </c>
      <c r="E123" s="6" t="n">
        <f aca="false">('screening kls (2006)'!H73)</f>
        <v>0</v>
      </c>
      <c r="F123" s="6" t="n">
        <f aca="false">('screening kls (2006)'!I73)</f>
        <v>0</v>
      </c>
      <c r="G123" s="6" t="n">
        <f aca="false">('screening kls (2006)'!J73)</f>
        <v>0</v>
      </c>
      <c r="H123" s="6" t="n">
        <f aca="false">('screening kls (2006)'!H122)</f>
        <v>0</v>
      </c>
      <c r="I123" s="6" t="n">
        <f aca="false">('screening kls (2006)'!I122)</f>
        <v>0</v>
      </c>
      <c r="J123" s="6" t="n">
        <f aca="false">('screening kls (2006)'!J122)</f>
        <v>0</v>
      </c>
      <c r="K123" s="6" t="n">
        <f aca="false">('screening kls (2006)'!H171)</f>
        <v>0</v>
      </c>
      <c r="L123" s="6" t="n">
        <f aca="false">('screening kls (2006)'!I171)</f>
        <v>0</v>
      </c>
      <c r="M123" s="6" t="n">
        <f aca="false">('screening kls (2006)'!J171)</f>
        <v>0</v>
      </c>
      <c r="N123" s="6" t="n">
        <f aca="false">('screening kls (2006)'!H220)</f>
        <v>0</v>
      </c>
      <c r="O123" s="6" t="n">
        <f aca="false">('screening kls (2006)'!I220)</f>
        <v>0</v>
      </c>
      <c r="P123" s="6" t="n">
        <f aca="false">('screening kls (2006)'!J220)</f>
        <v>0</v>
      </c>
      <c r="Q123" s="6" t="n">
        <f aca="false">('screening kls (2006)'!H269)</f>
        <v>0</v>
      </c>
      <c r="R123" s="6" t="n">
        <f aca="false">('screening kls (2006)'!I269)</f>
        <v>0</v>
      </c>
      <c r="S123" s="6" t="n">
        <f aca="false">('screening kls (2006)'!J269)</f>
        <v>0</v>
      </c>
      <c r="T123" s="6" t="n">
        <f aca="false">('screening kls (2006)'!H318)</f>
        <v>0</v>
      </c>
      <c r="U123" s="6" t="n">
        <f aca="false">('screening kls (2006)'!I318)</f>
        <v>0</v>
      </c>
      <c r="V123" s="6" t="n">
        <f aca="false">('screening kls (2006)'!J318)</f>
        <v>0</v>
      </c>
      <c r="W123" s="6" t="n">
        <f aca="false">('screening kls (2006)'!H367)</f>
        <v>0</v>
      </c>
      <c r="X123" s="6" t="n">
        <f aca="false">('screening kls (2006)'!I367)</f>
        <v>0</v>
      </c>
      <c r="Y123" s="6" t="n">
        <f aca="false">('screening kls (2006)'!J367)</f>
        <v>0</v>
      </c>
      <c r="Z123" s="6" t="n">
        <f aca="false">('screening kls (2006)'!H416)</f>
        <v>0</v>
      </c>
      <c r="AA123" s="6" t="n">
        <f aca="false">('screening kls (2006)'!I416)</f>
        <v>0</v>
      </c>
      <c r="AB123" s="6" t="n">
        <f aca="false">('screening kls (2006)'!J416)</f>
        <v>0</v>
      </c>
      <c r="AC123" s="6" t="n">
        <f aca="false">('screening kls (2006)'!H465)</f>
        <v>0</v>
      </c>
      <c r="AD123" s="6" t="n">
        <f aca="false">('screening kls (2006)'!I465)</f>
        <v>0</v>
      </c>
      <c r="AE123" s="6" t="n">
        <f aca="false">('screening kls (2006)'!J465)</f>
        <v>0</v>
      </c>
      <c r="AF123" s="6" t="n">
        <f aca="false">('screening kls (2006)'!H514)</f>
        <v>0</v>
      </c>
      <c r="AG123" s="6" t="n">
        <f aca="false">('screening kls (2006)'!I514)</f>
        <v>0</v>
      </c>
      <c r="AH123" s="6" t="n">
        <f aca="false">('screening kls (2006)'!J514)</f>
        <v>0</v>
      </c>
      <c r="AI123" s="6" t="n">
        <f aca="false">('screening kls (2006)'!H563)</f>
        <v>0</v>
      </c>
      <c r="AJ123" s="6" t="n">
        <f aca="false">('screening kls (2006)'!I563)</f>
        <v>0</v>
      </c>
      <c r="AK123" s="6" t="n">
        <f aca="false">('screening kls (2006)'!J563)</f>
        <v>0</v>
      </c>
      <c r="AL123" s="6" t="n">
        <f aca="false">('screening kls (2006)'!H612)</f>
        <v>0</v>
      </c>
      <c r="AM123" s="6" t="n">
        <f aca="false">('screening kls (2006)'!I612)</f>
        <v>0</v>
      </c>
      <c r="AN123" s="6" t="n">
        <f aca="false">('screening kls (2006)'!J612)</f>
        <v>0</v>
      </c>
      <c r="AO123" s="6" t="n">
        <f aca="false">('screening kls (2006)'!H661)</f>
        <v>0</v>
      </c>
      <c r="AP123" s="6" t="n">
        <f aca="false">('screening kls (2006)'!I661)</f>
        <v>0</v>
      </c>
      <c r="AQ123" s="6" t="n">
        <f aca="false">('screening kls (2006)'!J661)</f>
        <v>0</v>
      </c>
      <c r="AR123" s="6" t="n">
        <f aca="false">('screening kls (2006)'!H710)</f>
        <v>0</v>
      </c>
      <c r="AS123" s="6" t="n">
        <f aca="false">('screening kls (2006)'!I710)</f>
        <v>0</v>
      </c>
      <c r="AT123" s="6" t="n">
        <f aca="false">('screening kls (2006)'!J710)</f>
        <v>0</v>
      </c>
      <c r="AU123" s="6" t="n">
        <f aca="false">('screening kls (2006)'!H759)</f>
        <v>0</v>
      </c>
      <c r="AV123" s="6" t="n">
        <f aca="false">('screening kls (2006)'!I759)</f>
        <v>0</v>
      </c>
      <c r="AW123" s="6" t="n">
        <f aca="false">('screening kls (2006)'!J759)</f>
        <v>0</v>
      </c>
      <c r="AX123" s="6" t="n">
        <f aca="false">('screening kls (2006)'!H808)</f>
        <v>0</v>
      </c>
      <c r="AY123" s="6" t="n">
        <f aca="false">('screening kls (2006)'!I808)</f>
        <v>0</v>
      </c>
      <c r="AZ123" s="6" t="n">
        <f aca="false">('screening kls (2006)'!J808)</f>
        <v>0</v>
      </c>
      <c r="BA123" s="6" t="n">
        <f aca="false">('screening kls (2006)'!H857)</f>
        <v>0</v>
      </c>
      <c r="BB123" s="6" t="n">
        <f aca="false">('screening kls (2006)'!I857)</f>
        <v>0</v>
      </c>
      <c r="BC123" s="6" t="n">
        <f aca="false">('screening kls (2006)'!J857)</f>
        <v>0</v>
      </c>
      <c r="BD123" s="6" t="n">
        <f aca="false">('screening kls (2006)'!H906)</f>
        <v>0</v>
      </c>
      <c r="BE123" s="6" t="n">
        <f aca="false">('screening kls (2006)'!I906)</f>
        <v>0</v>
      </c>
      <c r="BF123" s="6" t="n">
        <f aca="false">('screening kls (2006)'!J906)</f>
        <v>0</v>
      </c>
      <c r="BG123" s="6" t="n">
        <f aca="false">('screening kls (2006)'!H955)</f>
        <v>0</v>
      </c>
      <c r="BH123" s="6" t="n">
        <f aca="false">('screening kls (2006)'!I955)</f>
        <v>0</v>
      </c>
      <c r="BI123" s="6" t="n">
        <f aca="false">('screening kls (2006)'!J955)</f>
        <v>0</v>
      </c>
    </row>
    <row r="124" customFormat="false" ht="12" hidden="false" customHeight="true" outlineLevel="0" collapsed="false">
      <c r="A124" s="63" t="s">
        <v>69</v>
      </c>
      <c r="B124" s="6" t="n">
        <f aca="false">('screening kls (2006)'!H25)</f>
        <v>0</v>
      </c>
      <c r="C124" s="6" t="n">
        <f aca="false">('screening kls (2006)'!I25)</f>
        <v>0</v>
      </c>
      <c r="D124" s="6" t="n">
        <f aca="false">('screening kls (2006)'!J25)</f>
        <v>0</v>
      </c>
      <c r="E124" s="6" t="n">
        <f aca="false">('screening kls (2006)'!H74)</f>
        <v>0</v>
      </c>
      <c r="F124" s="6" t="n">
        <f aca="false">('screening kls (2006)'!I74)</f>
        <v>0</v>
      </c>
      <c r="G124" s="6" t="n">
        <f aca="false">('screening kls (2006)'!J74)</f>
        <v>0</v>
      </c>
      <c r="H124" s="6" t="n">
        <f aca="false">('screening kls (2006)'!H123)</f>
        <v>0</v>
      </c>
      <c r="I124" s="6" t="n">
        <f aca="false">('screening kls (2006)'!I123)</f>
        <v>0</v>
      </c>
      <c r="J124" s="6" t="n">
        <f aca="false">('screening kls (2006)'!J123)</f>
        <v>0</v>
      </c>
      <c r="K124" s="6" t="n">
        <f aca="false">('screening kls (2006)'!H172)</f>
        <v>0</v>
      </c>
      <c r="L124" s="6" t="n">
        <f aca="false">('screening kls (2006)'!I172)</f>
        <v>0</v>
      </c>
      <c r="M124" s="6" t="n">
        <f aca="false">('screening kls (2006)'!J172)</f>
        <v>0</v>
      </c>
      <c r="N124" s="6" t="n">
        <f aca="false">('screening kls (2006)'!H221)</f>
        <v>0</v>
      </c>
      <c r="O124" s="6" t="n">
        <f aca="false">('screening kls (2006)'!I221)</f>
        <v>0</v>
      </c>
      <c r="P124" s="6" t="n">
        <f aca="false">('screening kls (2006)'!J221)</f>
        <v>0</v>
      </c>
      <c r="Q124" s="6" t="n">
        <f aca="false">('screening kls (2006)'!H270)</f>
        <v>0</v>
      </c>
      <c r="R124" s="6" t="n">
        <f aca="false">('screening kls (2006)'!I270)</f>
        <v>0</v>
      </c>
      <c r="S124" s="6" t="n">
        <f aca="false">('screening kls (2006)'!J270)</f>
        <v>0</v>
      </c>
      <c r="T124" s="6" t="n">
        <f aca="false">('screening kls (2006)'!H319)</f>
        <v>0</v>
      </c>
      <c r="U124" s="6" t="n">
        <f aca="false">('screening kls (2006)'!I319)</f>
        <v>0</v>
      </c>
      <c r="V124" s="6" t="n">
        <f aca="false">('screening kls (2006)'!J319)</f>
        <v>0</v>
      </c>
      <c r="W124" s="6" t="n">
        <f aca="false">('screening kls (2006)'!H368)</f>
        <v>0</v>
      </c>
      <c r="X124" s="6" t="n">
        <f aca="false">('screening kls (2006)'!I368)</f>
        <v>0</v>
      </c>
      <c r="Y124" s="6" t="n">
        <f aca="false">('screening kls (2006)'!J368)</f>
        <v>0</v>
      </c>
      <c r="Z124" s="6" t="n">
        <f aca="false">('screening kls (2006)'!H417)</f>
        <v>0</v>
      </c>
      <c r="AA124" s="6" t="n">
        <f aca="false">('screening kls (2006)'!I417)</f>
        <v>0</v>
      </c>
      <c r="AB124" s="6" t="n">
        <f aca="false">('screening kls (2006)'!J417)</f>
        <v>0</v>
      </c>
      <c r="AC124" s="6" t="n">
        <f aca="false">('screening kls (2006)'!H466)</f>
        <v>0</v>
      </c>
      <c r="AD124" s="6" t="n">
        <f aca="false">('screening kls (2006)'!I466)</f>
        <v>0</v>
      </c>
      <c r="AE124" s="6" t="n">
        <f aca="false">('screening kls (2006)'!J466)</f>
        <v>0</v>
      </c>
      <c r="AF124" s="6" t="n">
        <f aca="false">('screening kls (2006)'!H515)</f>
        <v>0</v>
      </c>
      <c r="AG124" s="6" t="n">
        <f aca="false">('screening kls (2006)'!I515)</f>
        <v>0</v>
      </c>
      <c r="AH124" s="6" t="n">
        <f aca="false">('screening kls (2006)'!J515)</f>
        <v>0</v>
      </c>
      <c r="AI124" s="6" t="n">
        <f aca="false">('screening kls (2006)'!H564)</f>
        <v>0</v>
      </c>
      <c r="AJ124" s="6" t="n">
        <f aca="false">('screening kls (2006)'!I564)</f>
        <v>0</v>
      </c>
      <c r="AK124" s="6" t="n">
        <f aca="false">('screening kls (2006)'!J564)</f>
        <v>0</v>
      </c>
      <c r="AL124" s="6" t="n">
        <f aca="false">('screening kls (2006)'!H613)</f>
        <v>0</v>
      </c>
      <c r="AM124" s="6" t="n">
        <f aca="false">('screening kls (2006)'!I613)</f>
        <v>0</v>
      </c>
      <c r="AN124" s="6" t="n">
        <f aca="false">('screening kls (2006)'!J613)</f>
        <v>0</v>
      </c>
      <c r="AO124" s="6" t="n">
        <f aca="false">('screening kls (2006)'!H662)</f>
        <v>0</v>
      </c>
      <c r="AP124" s="6" t="n">
        <f aca="false">('screening kls (2006)'!I662)</f>
        <v>0</v>
      </c>
      <c r="AQ124" s="6" t="n">
        <f aca="false">('screening kls (2006)'!J662)</f>
        <v>0</v>
      </c>
      <c r="AR124" s="6" t="n">
        <f aca="false">('screening kls (2006)'!H711)</f>
        <v>0</v>
      </c>
      <c r="AS124" s="6" t="n">
        <f aca="false">('screening kls (2006)'!I711)</f>
        <v>0</v>
      </c>
      <c r="AT124" s="6" t="n">
        <f aca="false">('screening kls (2006)'!J711)</f>
        <v>0</v>
      </c>
      <c r="AU124" s="6" t="n">
        <f aca="false">('screening kls (2006)'!H760)</f>
        <v>0</v>
      </c>
      <c r="AV124" s="6" t="n">
        <f aca="false">('screening kls (2006)'!I760)</f>
        <v>0</v>
      </c>
      <c r="AW124" s="6" t="n">
        <f aca="false">('screening kls (2006)'!J760)</f>
        <v>0</v>
      </c>
      <c r="AX124" s="6" t="n">
        <f aca="false">('screening kls (2006)'!H809)</f>
        <v>0</v>
      </c>
      <c r="AY124" s="6" t="n">
        <f aca="false">('screening kls (2006)'!I809)</f>
        <v>0</v>
      </c>
      <c r="AZ124" s="6" t="n">
        <f aca="false">('screening kls (2006)'!J809)</f>
        <v>0</v>
      </c>
      <c r="BA124" s="6" t="n">
        <f aca="false">('screening kls (2006)'!H858)</f>
        <v>0</v>
      </c>
      <c r="BB124" s="6" t="n">
        <f aca="false">('screening kls (2006)'!I858)</f>
        <v>0</v>
      </c>
      <c r="BC124" s="6" t="n">
        <f aca="false">('screening kls (2006)'!J858)</f>
        <v>0</v>
      </c>
      <c r="BD124" s="6" t="n">
        <f aca="false">('screening kls (2006)'!H907)</f>
        <v>0</v>
      </c>
      <c r="BE124" s="6" t="n">
        <f aca="false">('screening kls (2006)'!I907)</f>
        <v>0</v>
      </c>
      <c r="BF124" s="6" t="n">
        <f aca="false">('screening kls (2006)'!J907)</f>
        <v>0</v>
      </c>
      <c r="BG124" s="6" t="n">
        <f aca="false">('screening kls (2006)'!H956)</f>
        <v>0</v>
      </c>
      <c r="BH124" s="6" t="n">
        <f aca="false">('screening kls (2006)'!I956)</f>
        <v>0</v>
      </c>
      <c r="BI124" s="6" t="n">
        <f aca="false">('screening kls (2006)'!J956)</f>
        <v>0</v>
      </c>
    </row>
    <row r="125" customFormat="false" ht="12" hidden="false" customHeight="true" outlineLevel="0" collapsed="false">
      <c r="A125" s="63" t="s">
        <v>70</v>
      </c>
      <c r="B125" s="6" t="n">
        <f aca="false">('screening kls (2006)'!H26)</f>
        <v>0</v>
      </c>
      <c r="C125" s="6" t="n">
        <f aca="false">('screening kls (2006)'!I26)</f>
        <v>0</v>
      </c>
      <c r="D125" s="6" t="n">
        <f aca="false">('screening kls (2006)'!J26)</f>
        <v>0</v>
      </c>
      <c r="E125" s="6" t="n">
        <f aca="false">('screening kls (2006)'!H75)</f>
        <v>0</v>
      </c>
      <c r="F125" s="6" t="n">
        <f aca="false">('screening kls (2006)'!I75)</f>
        <v>0</v>
      </c>
      <c r="G125" s="6" t="n">
        <f aca="false">('screening kls (2006)'!J75)</f>
        <v>0</v>
      </c>
      <c r="H125" s="6" t="n">
        <f aca="false">('screening kls (2006)'!H124)</f>
        <v>0</v>
      </c>
      <c r="I125" s="6" t="n">
        <f aca="false">('screening kls (2006)'!I124)</f>
        <v>0</v>
      </c>
      <c r="J125" s="6" t="n">
        <f aca="false">('screening kls (2006)'!J124)</f>
        <v>0</v>
      </c>
      <c r="K125" s="6" t="n">
        <f aca="false">('screening kls (2006)'!H173)</f>
        <v>0</v>
      </c>
      <c r="L125" s="6" t="n">
        <f aca="false">('screening kls (2006)'!I173)</f>
        <v>0</v>
      </c>
      <c r="M125" s="6" t="n">
        <f aca="false">('screening kls (2006)'!J173)</f>
        <v>0</v>
      </c>
      <c r="N125" s="6" t="n">
        <f aca="false">('screening kls (2006)'!H222)</f>
        <v>0</v>
      </c>
      <c r="O125" s="6" t="n">
        <f aca="false">('screening kls (2006)'!I222)</f>
        <v>0</v>
      </c>
      <c r="P125" s="6" t="n">
        <f aca="false">('screening kls (2006)'!J222)</f>
        <v>0</v>
      </c>
      <c r="Q125" s="6" t="n">
        <f aca="false">('screening kls (2006)'!H271)</f>
        <v>0</v>
      </c>
      <c r="R125" s="6" t="n">
        <f aca="false">('screening kls (2006)'!I271)</f>
        <v>0</v>
      </c>
      <c r="S125" s="6" t="n">
        <f aca="false">('screening kls (2006)'!J271)</f>
        <v>0</v>
      </c>
      <c r="T125" s="6" t="n">
        <f aca="false">('screening kls (2006)'!H320)</f>
        <v>0</v>
      </c>
      <c r="U125" s="6" t="n">
        <f aca="false">('screening kls (2006)'!I320)</f>
        <v>0</v>
      </c>
      <c r="V125" s="6" t="n">
        <f aca="false">('screening kls (2006)'!J320)</f>
        <v>0</v>
      </c>
      <c r="W125" s="6" t="n">
        <f aca="false">('screening kls (2006)'!H369)</f>
        <v>0</v>
      </c>
      <c r="X125" s="6" t="n">
        <f aca="false">('screening kls (2006)'!I369)</f>
        <v>0</v>
      </c>
      <c r="Y125" s="6" t="n">
        <f aca="false">('screening kls (2006)'!J369)</f>
        <v>0</v>
      </c>
      <c r="Z125" s="6" t="n">
        <f aca="false">('screening kls (2006)'!H418)</f>
        <v>0</v>
      </c>
      <c r="AA125" s="6" t="n">
        <f aca="false">('screening kls (2006)'!I418)</f>
        <v>0</v>
      </c>
      <c r="AB125" s="6" t="n">
        <f aca="false">('screening kls (2006)'!J418)</f>
        <v>0</v>
      </c>
      <c r="AC125" s="6" t="n">
        <f aca="false">('screening kls (2006)'!H467)</f>
        <v>0</v>
      </c>
      <c r="AD125" s="6" t="n">
        <f aca="false">('screening kls (2006)'!I467)</f>
        <v>0</v>
      </c>
      <c r="AE125" s="6" t="n">
        <f aca="false">('screening kls (2006)'!J467)</f>
        <v>0</v>
      </c>
      <c r="AF125" s="6" t="n">
        <f aca="false">('screening kls (2006)'!H516)</f>
        <v>0</v>
      </c>
      <c r="AG125" s="6" t="n">
        <f aca="false">('screening kls (2006)'!I516)</f>
        <v>0</v>
      </c>
      <c r="AH125" s="6" t="n">
        <f aca="false">('screening kls (2006)'!J516)</f>
        <v>0</v>
      </c>
      <c r="AI125" s="6" t="n">
        <f aca="false">('screening kls (2006)'!H565)</f>
        <v>0</v>
      </c>
      <c r="AJ125" s="6" t="n">
        <f aca="false">('screening kls (2006)'!I565)</f>
        <v>0</v>
      </c>
      <c r="AK125" s="6" t="n">
        <f aca="false">('screening kls (2006)'!J565)</f>
        <v>0</v>
      </c>
      <c r="AL125" s="6" t="n">
        <f aca="false">('screening kls (2006)'!H614)</f>
        <v>0</v>
      </c>
      <c r="AM125" s="6" t="n">
        <f aca="false">('screening kls (2006)'!I614)</f>
        <v>0</v>
      </c>
      <c r="AN125" s="6" t="n">
        <f aca="false">('screening kls (2006)'!J614)</f>
        <v>0</v>
      </c>
      <c r="AO125" s="6" t="n">
        <f aca="false">('screening kls (2006)'!H663)</f>
        <v>0</v>
      </c>
      <c r="AP125" s="6" t="n">
        <f aca="false">('screening kls (2006)'!I663)</f>
        <v>0</v>
      </c>
      <c r="AQ125" s="6" t="n">
        <f aca="false">('screening kls (2006)'!J663)</f>
        <v>0</v>
      </c>
      <c r="AR125" s="6" t="n">
        <f aca="false">('screening kls (2006)'!H712)</f>
        <v>0</v>
      </c>
      <c r="AS125" s="6" t="n">
        <f aca="false">('screening kls (2006)'!I712)</f>
        <v>0</v>
      </c>
      <c r="AT125" s="6" t="n">
        <f aca="false">('screening kls (2006)'!J712)</f>
        <v>0</v>
      </c>
      <c r="AU125" s="6" t="n">
        <f aca="false">('screening kls (2006)'!H761)</f>
        <v>0</v>
      </c>
      <c r="AV125" s="6" t="n">
        <f aca="false">('screening kls (2006)'!I761)</f>
        <v>0</v>
      </c>
      <c r="AW125" s="6" t="n">
        <f aca="false">('screening kls (2006)'!J761)</f>
        <v>0</v>
      </c>
      <c r="AX125" s="6" t="n">
        <f aca="false">('screening kls (2006)'!H810)</f>
        <v>0</v>
      </c>
      <c r="AY125" s="6" t="n">
        <f aca="false">('screening kls (2006)'!I810)</f>
        <v>0</v>
      </c>
      <c r="AZ125" s="6" t="n">
        <f aca="false">('screening kls (2006)'!J810)</f>
        <v>0</v>
      </c>
      <c r="BA125" s="6" t="n">
        <f aca="false">('screening kls (2006)'!H859)</f>
        <v>0</v>
      </c>
      <c r="BB125" s="6" t="n">
        <f aca="false">('screening kls (2006)'!I859)</f>
        <v>0</v>
      </c>
      <c r="BC125" s="6" t="n">
        <f aca="false">('screening kls (2006)'!J859)</f>
        <v>0</v>
      </c>
      <c r="BD125" s="6" t="n">
        <f aca="false">('screening kls (2006)'!H908)</f>
        <v>0</v>
      </c>
      <c r="BE125" s="6" t="n">
        <f aca="false">('screening kls (2006)'!I908)</f>
        <v>0</v>
      </c>
      <c r="BF125" s="6" t="n">
        <f aca="false">('screening kls (2006)'!J908)</f>
        <v>0</v>
      </c>
      <c r="BG125" s="6" t="n">
        <f aca="false">('screening kls (2006)'!H957)</f>
        <v>0</v>
      </c>
      <c r="BH125" s="6" t="n">
        <f aca="false">('screening kls (2006)'!I957)</f>
        <v>0</v>
      </c>
      <c r="BI125" s="6" t="n">
        <f aca="false">('screening kls (2006)'!J957)</f>
        <v>0</v>
      </c>
    </row>
    <row r="126" customFormat="false" ht="12" hidden="false" customHeight="true" outlineLevel="0" collapsed="false">
      <c r="A126" s="63" t="s">
        <v>71</v>
      </c>
      <c r="B126" s="6" t="n">
        <f aca="false">('screening kls (2006)'!H27)</f>
        <v>0</v>
      </c>
      <c r="C126" s="6" t="n">
        <f aca="false">('screening kls (2006)'!I27)</f>
        <v>0</v>
      </c>
      <c r="D126" s="6" t="n">
        <f aca="false">('screening kls (2006)'!J27)</f>
        <v>0</v>
      </c>
      <c r="E126" s="6" t="n">
        <f aca="false">('screening kls (2006)'!H76)</f>
        <v>0</v>
      </c>
      <c r="F126" s="6" t="n">
        <f aca="false">('screening kls (2006)'!I76)</f>
        <v>0</v>
      </c>
      <c r="G126" s="6" t="n">
        <f aca="false">('screening kls (2006)'!J76)</f>
        <v>0</v>
      </c>
      <c r="H126" s="6" t="n">
        <f aca="false">('screening kls (2006)'!H125)</f>
        <v>0</v>
      </c>
      <c r="I126" s="6" t="n">
        <f aca="false">('screening kls (2006)'!I125)</f>
        <v>0</v>
      </c>
      <c r="J126" s="6" t="n">
        <f aca="false">('screening kls (2006)'!J125)</f>
        <v>0</v>
      </c>
      <c r="K126" s="6" t="n">
        <f aca="false">('screening kls (2006)'!H174)</f>
        <v>0</v>
      </c>
      <c r="L126" s="6" t="n">
        <f aca="false">('screening kls (2006)'!I174)</f>
        <v>0</v>
      </c>
      <c r="M126" s="6" t="n">
        <f aca="false">('screening kls (2006)'!J174)</f>
        <v>0</v>
      </c>
      <c r="N126" s="6" t="n">
        <f aca="false">('screening kls (2006)'!H223)</f>
        <v>0</v>
      </c>
      <c r="O126" s="6" t="n">
        <f aca="false">('screening kls (2006)'!I223)</f>
        <v>0</v>
      </c>
      <c r="P126" s="6" t="n">
        <f aca="false">('screening kls (2006)'!J223)</f>
        <v>0</v>
      </c>
      <c r="Q126" s="6" t="n">
        <f aca="false">('screening kls (2006)'!H272)</f>
        <v>0</v>
      </c>
      <c r="R126" s="6" t="n">
        <f aca="false">('screening kls (2006)'!I272)</f>
        <v>0</v>
      </c>
      <c r="S126" s="6" t="n">
        <f aca="false">('screening kls (2006)'!J272)</f>
        <v>0</v>
      </c>
      <c r="T126" s="6" t="n">
        <f aca="false">('screening kls (2006)'!H321)</f>
        <v>0</v>
      </c>
      <c r="U126" s="6" t="n">
        <f aca="false">('screening kls (2006)'!I321)</f>
        <v>0</v>
      </c>
      <c r="V126" s="6" t="n">
        <f aca="false">('screening kls (2006)'!J321)</f>
        <v>0</v>
      </c>
      <c r="W126" s="6" t="n">
        <f aca="false">('screening kls (2006)'!H370)</f>
        <v>0</v>
      </c>
      <c r="X126" s="6" t="n">
        <f aca="false">('screening kls (2006)'!I370)</f>
        <v>0</v>
      </c>
      <c r="Y126" s="6" t="n">
        <f aca="false">('screening kls (2006)'!J370)</f>
        <v>0</v>
      </c>
      <c r="Z126" s="6" t="n">
        <f aca="false">('screening kls (2006)'!H419)</f>
        <v>0</v>
      </c>
      <c r="AA126" s="6" t="n">
        <f aca="false">('screening kls (2006)'!I419)</f>
        <v>0</v>
      </c>
      <c r="AB126" s="6" t="n">
        <f aca="false">('screening kls (2006)'!J419)</f>
        <v>0</v>
      </c>
      <c r="AC126" s="6" t="n">
        <f aca="false">('screening kls (2006)'!H468)</f>
        <v>0</v>
      </c>
      <c r="AD126" s="6" t="n">
        <f aca="false">('screening kls (2006)'!I468)</f>
        <v>0</v>
      </c>
      <c r="AE126" s="6" t="n">
        <f aca="false">('screening kls (2006)'!J468)</f>
        <v>0</v>
      </c>
      <c r="AF126" s="6" t="n">
        <f aca="false">('screening kls (2006)'!H517)</f>
        <v>0</v>
      </c>
      <c r="AG126" s="6" t="n">
        <f aca="false">('screening kls (2006)'!I517)</f>
        <v>0</v>
      </c>
      <c r="AH126" s="6" t="n">
        <f aca="false">('screening kls (2006)'!J517)</f>
        <v>0</v>
      </c>
      <c r="AI126" s="6" t="n">
        <f aca="false">('screening kls (2006)'!H566)</f>
        <v>0</v>
      </c>
      <c r="AJ126" s="6" t="n">
        <f aca="false">('screening kls (2006)'!I566)</f>
        <v>0</v>
      </c>
      <c r="AK126" s="6" t="n">
        <f aca="false">('screening kls (2006)'!J566)</f>
        <v>0</v>
      </c>
      <c r="AL126" s="6" t="n">
        <f aca="false">('screening kls (2006)'!H615)</f>
        <v>0</v>
      </c>
      <c r="AM126" s="6" t="n">
        <f aca="false">('screening kls (2006)'!I615)</f>
        <v>0</v>
      </c>
      <c r="AN126" s="6" t="n">
        <f aca="false">('screening kls (2006)'!J615)</f>
        <v>0</v>
      </c>
      <c r="AO126" s="6" t="n">
        <f aca="false">('screening kls (2006)'!H664)</f>
        <v>0</v>
      </c>
      <c r="AP126" s="6" t="n">
        <f aca="false">('screening kls (2006)'!I664)</f>
        <v>0</v>
      </c>
      <c r="AQ126" s="6" t="n">
        <f aca="false">('screening kls (2006)'!J664)</f>
        <v>0</v>
      </c>
      <c r="AR126" s="6" t="n">
        <f aca="false">('screening kls (2006)'!H713)</f>
        <v>0</v>
      </c>
      <c r="AS126" s="6" t="n">
        <f aca="false">('screening kls (2006)'!I713)</f>
        <v>0</v>
      </c>
      <c r="AT126" s="6" t="n">
        <f aca="false">('screening kls (2006)'!J713)</f>
        <v>0</v>
      </c>
      <c r="AU126" s="6" t="n">
        <f aca="false">('screening kls (2006)'!H762)</f>
        <v>0</v>
      </c>
      <c r="AV126" s="6" t="n">
        <f aca="false">('screening kls (2006)'!I762)</f>
        <v>0</v>
      </c>
      <c r="AW126" s="6" t="n">
        <f aca="false">('screening kls (2006)'!J762)</f>
        <v>0</v>
      </c>
      <c r="AX126" s="6" t="n">
        <f aca="false">('screening kls (2006)'!H811)</f>
        <v>0</v>
      </c>
      <c r="AY126" s="6" t="n">
        <f aca="false">('screening kls (2006)'!I811)</f>
        <v>0</v>
      </c>
      <c r="AZ126" s="6" t="n">
        <f aca="false">('screening kls (2006)'!J811)</f>
        <v>0</v>
      </c>
      <c r="BA126" s="6" t="n">
        <f aca="false">('screening kls (2006)'!H860)</f>
        <v>0</v>
      </c>
      <c r="BB126" s="6" t="n">
        <f aca="false">('screening kls (2006)'!I860)</f>
        <v>0</v>
      </c>
      <c r="BC126" s="6" t="n">
        <f aca="false">('screening kls (2006)'!J860)</f>
        <v>0</v>
      </c>
      <c r="BD126" s="6" t="n">
        <f aca="false">('screening kls (2006)'!H909)</f>
        <v>0</v>
      </c>
      <c r="BE126" s="6" t="n">
        <f aca="false">('screening kls (2006)'!I909)</f>
        <v>0</v>
      </c>
      <c r="BF126" s="6" t="n">
        <f aca="false">('screening kls (2006)'!J909)</f>
        <v>0</v>
      </c>
      <c r="BG126" s="6" t="n">
        <f aca="false">('screening kls (2006)'!H958)</f>
        <v>0</v>
      </c>
      <c r="BH126" s="6" t="n">
        <f aca="false">('screening kls (2006)'!I958)</f>
        <v>0</v>
      </c>
      <c r="BI126" s="6" t="n">
        <f aca="false">('screening kls (2006)'!J958)</f>
        <v>0</v>
      </c>
    </row>
    <row r="127" customFormat="false" ht="12" hidden="false" customHeight="true" outlineLevel="0" collapsed="false">
      <c r="A127" s="63" t="s">
        <v>72</v>
      </c>
      <c r="B127" s="6" t="n">
        <f aca="false">('screening kls (2006)'!H28)</f>
        <v>0</v>
      </c>
      <c r="C127" s="6" t="n">
        <f aca="false">('screening kls (2006)'!I28)</f>
        <v>0</v>
      </c>
      <c r="D127" s="6" t="n">
        <f aca="false">('screening kls (2006)'!J28)</f>
        <v>0</v>
      </c>
      <c r="E127" s="6" t="n">
        <f aca="false">('screening kls (2006)'!H77)</f>
        <v>0</v>
      </c>
      <c r="F127" s="6" t="n">
        <f aca="false">('screening kls (2006)'!I77)</f>
        <v>0</v>
      </c>
      <c r="G127" s="6" t="n">
        <f aca="false">('screening kls (2006)'!J77)</f>
        <v>0</v>
      </c>
      <c r="H127" s="6" t="n">
        <f aca="false">('screening kls (2006)'!H126)</f>
        <v>0</v>
      </c>
      <c r="I127" s="6" t="n">
        <f aca="false">('screening kls (2006)'!I126)</f>
        <v>0</v>
      </c>
      <c r="J127" s="6" t="n">
        <f aca="false">('screening kls (2006)'!J126)</f>
        <v>0</v>
      </c>
      <c r="K127" s="6" t="n">
        <f aca="false">('screening kls (2006)'!H175)</f>
        <v>0</v>
      </c>
      <c r="L127" s="6" t="n">
        <f aca="false">('screening kls (2006)'!I175)</f>
        <v>0</v>
      </c>
      <c r="M127" s="6" t="n">
        <f aca="false">('screening kls (2006)'!J175)</f>
        <v>0</v>
      </c>
      <c r="N127" s="6" t="n">
        <f aca="false">('screening kls (2006)'!H224)</f>
        <v>0</v>
      </c>
      <c r="O127" s="6" t="n">
        <f aca="false">('screening kls (2006)'!I224)</f>
        <v>0</v>
      </c>
      <c r="P127" s="6" t="n">
        <f aca="false">('screening kls (2006)'!J224)</f>
        <v>0</v>
      </c>
      <c r="Q127" s="6" t="n">
        <f aca="false">('screening kls (2006)'!H273)</f>
        <v>0</v>
      </c>
      <c r="R127" s="6" t="n">
        <f aca="false">('screening kls (2006)'!I273)</f>
        <v>0</v>
      </c>
      <c r="S127" s="6" t="n">
        <f aca="false">('screening kls (2006)'!J273)</f>
        <v>0</v>
      </c>
      <c r="T127" s="6" t="n">
        <f aca="false">('screening kls (2006)'!H322)</f>
        <v>0</v>
      </c>
      <c r="U127" s="6" t="n">
        <f aca="false">('screening kls (2006)'!I322)</f>
        <v>0</v>
      </c>
      <c r="V127" s="6" t="n">
        <f aca="false">('screening kls (2006)'!J322)</f>
        <v>0</v>
      </c>
      <c r="W127" s="6" t="n">
        <f aca="false">('screening kls (2006)'!H371)</f>
        <v>0</v>
      </c>
      <c r="X127" s="6" t="n">
        <f aca="false">('screening kls (2006)'!I371)</f>
        <v>0</v>
      </c>
      <c r="Y127" s="6" t="n">
        <f aca="false">('screening kls (2006)'!J371)</f>
        <v>0</v>
      </c>
      <c r="Z127" s="6" t="n">
        <f aca="false">('screening kls (2006)'!H420)</f>
        <v>0</v>
      </c>
      <c r="AA127" s="6" t="n">
        <f aca="false">('screening kls (2006)'!I420)</f>
        <v>0</v>
      </c>
      <c r="AB127" s="6" t="n">
        <f aca="false">('screening kls (2006)'!J420)</f>
        <v>0</v>
      </c>
      <c r="AC127" s="6" t="n">
        <f aca="false">('screening kls (2006)'!H469)</f>
        <v>0</v>
      </c>
      <c r="AD127" s="6" t="n">
        <f aca="false">('screening kls (2006)'!I469)</f>
        <v>0</v>
      </c>
      <c r="AE127" s="6" t="n">
        <f aca="false">('screening kls (2006)'!J469)</f>
        <v>0</v>
      </c>
      <c r="AF127" s="6" t="n">
        <f aca="false">('screening kls (2006)'!H518)</f>
        <v>0</v>
      </c>
      <c r="AG127" s="6" t="n">
        <f aca="false">('screening kls (2006)'!I518)</f>
        <v>0</v>
      </c>
      <c r="AH127" s="6" t="n">
        <f aca="false">('screening kls (2006)'!J518)</f>
        <v>0</v>
      </c>
      <c r="AI127" s="6" t="n">
        <f aca="false">('screening kls (2006)'!H567)</f>
        <v>0</v>
      </c>
      <c r="AJ127" s="6" t="n">
        <f aca="false">('screening kls (2006)'!I567)</f>
        <v>0</v>
      </c>
      <c r="AK127" s="6" t="n">
        <f aca="false">('screening kls (2006)'!J567)</f>
        <v>0</v>
      </c>
      <c r="AL127" s="6" t="n">
        <f aca="false">('screening kls (2006)'!H616)</f>
        <v>0</v>
      </c>
      <c r="AM127" s="6" t="n">
        <f aca="false">('screening kls (2006)'!I616)</f>
        <v>0</v>
      </c>
      <c r="AN127" s="6" t="n">
        <f aca="false">('screening kls (2006)'!J616)</f>
        <v>0</v>
      </c>
      <c r="AO127" s="6" t="n">
        <f aca="false">('screening kls (2006)'!H665)</f>
        <v>0</v>
      </c>
      <c r="AP127" s="6" t="n">
        <f aca="false">('screening kls (2006)'!I665)</f>
        <v>0</v>
      </c>
      <c r="AQ127" s="6" t="n">
        <f aca="false">('screening kls (2006)'!J665)</f>
        <v>0</v>
      </c>
      <c r="AR127" s="6" t="n">
        <f aca="false">('screening kls (2006)'!H714)</f>
        <v>0</v>
      </c>
      <c r="AS127" s="6" t="n">
        <f aca="false">('screening kls (2006)'!I714)</f>
        <v>0</v>
      </c>
      <c r="AT127" s="6" t="n">
        <f aca="false">('screening kls (2006)'!J714)</f>
        <v>0</v>
      </c>
      <c r="AU127" s="6" t="n">
        <f aca="false">('screening kls (2006)'!H763)</f>
        <v>0</v>
      </c>
      <c r="AV127" s="6" t="n">
        <f aca="false">('screening kls (2006)'!I763)</f>
        <v>0</v>
      </c>
      <c r="AW127" s="6" t="n">
        <f aca="false">('screening kls (2006)'!J763)</f>
        <v>0</v>
      </c>
      <c r="AX127" s="6" t="n">
        <f aca="false">('screening kls (2006)'!H812)</f>
        <v>0</v>
      </c>
      <c r="AY127" s="6" t="n">
        <f aca="false">('screening kls (2006)'!I812)</f>
        <v>0</v>
      </c>
      <c r="AZ127" s="6" t="n">
        <f aca="false">('screening kls (2006)'!J812)</f>
        <v>0</v>
      </c>
      <c r="BA127" s="6" t="n">
        <f aca="false">('screening kls (2006)'!H861)</f>
        <v>0</v>
      </c>
      <c r="BB127" s="6" t="n">
        <f aca="false">('screening kls (2006)'!I861)</f>
        <v>0</v>
      </c>
      <c r="BC127" s="6" t="n">
        <f aca="false">('screening kls (2006)'!J861)</f>
        <v>0</v>
      </c>
      <c r="BD127" s="6" t="n">
        <f aca="false">('screening kls (2006)'!H910)</f>
        <v>0</v>
      </c>
      <c r="BE127" s="6" t="n">
        <f aca="false">('screening kls (2006)'!I910)</f>
        <v>0</v>
      </c>
      <c r="BF127" s="6" t="n">
        <f aca="false">('screening kls (2006)'!J910)</f>
        <v>0</v>
      </c>
      <c r="BG127" s="6" t="n">
        <f aca="false">('screening kls (2006)'!H959)</f>
        <v>0</v>
      </c>
      <c r="BH127" s="6" t="n">
        <f aca="false">('screening kls (2006)'!I959)</f>
        <v>0</v>
      </c>
      <c r="BI127" s="6" t="n">
        <f aca="false">('screening kls (2006)'!J959)</f>
        <v>0</v>
      </c>
    </row>
    <row r="128" customFormat="false" ht="12" hidden="false" customHeight="true" outlineLevel="0" collapsed="false">
      <c r="A128" s="63" t="s">
        <v>73</v>
      </c>
      <c r="B128" s="6" t="n">
        <f aca="false">('screening kls (2006)'!H29)</f>
        <v>0</v>
      </c>
      <c r="C128" s="6" t="n">
        <f aca="false">('screening kls (2006)'!I29)</f>
        <v>0</v>
      </c>
      <c r="D128" s="6" t="n">
        <f aca="false">('screening kls (2006)'!J29)</f>
        <v>0</v>
      </c>
      <c r="E128" s="6" t="n">
        <f aca="false">('screening kls (2006)'!H78)</f>
        <v>0</v>
      </c>
      <c r="F128" s="6" t="n">
        <f aca="false">('screening kls (2006)'!I78)</f>
        <v>0</v>
      </c>
      <c r="G128" s="6" t="n">
        <f aca="false">('screening kls (2006)'!J78)</f>
        <v>0</v>
      </c>
      <c r="H128" s="6" t="n">
        <f aca="false">('screening kls (2006)'!H127)</f>
        <v>0</v>
      </c>
      <c r="I128" s="6" t="n">
        <f aca="false">('screening kls (2006)'!I127)</f>
        <v>0</v>
      </c>
      <c r="J128" s="6" t="n">
        <f aca="false">('screening kls (2006)'!J127)</f>
        <v>0</v>
      </c>
      <c r="K128" s="6" t="n">
        <f aca="false">('screening kls (2006)'!H176)</f>
        <v>0</v>
      </c>
      <c r="L128" s="6" t="n">
        <f aca="false">('screening kls (2006)'!I176)</f>
        <v>0</v>
      </c>
      <c r="M128" s="6" t="n">
        <f aca="false">('screening kls (2006)'!J176)</f>
        <v>0</v>
      </c>
      <c r="N128" s="6" t="n">
        <f aca="false">('screening kls (2006)'!H225)</f>
        <v>0</v>
      </c>
      <c r="O128" s="6" t="n">
        <f aca="false">('screening kls (2006)'!I225)</f>
        <v>0</v>
      </c>
      <c r="P128" s="6" t="n">
        <f aca="false">('screening kls (2006)'!J225)</f>
        <v>0</v>
      </c>
      <c r="Q128" s="6" t="n">
        <f aca="false">('screening kls (2006)'!H274)</f>
        <v>0</v>
      </c>
      <c r="R128" s="6" t="n">
        <f aca="false">('screening kls (2006)'!I274)</f>
        <v>0</v>
      </c>
      <c r="S128" s="6" t="n">
        <f aca="false">('screening kls (2006)'!J274)</f>
        <v>0</v>
      </c>
      <c r="T128" s="6" t="n">
        <f aca="false">('screening kls (2006)'!H323)</f>
        <v>0</v>
      </c>
      <c r="U128" s="6" t="n">
        <f aca="false">('screening kls (2006)'!I323)</f>
        <v>0</v>
      </c>
      <c r="V128" s="6" t="n">
        <f aca="false">('screening kls (2006)'!J323)</f>
        <v>0</v>
      </c>
      <c r="W128" s="6" t="n">
        <f aca="false">('screening kls (2006)'!H372)</f>
        <v>0</v>
      </c>
      <c r="X128" s="6" t="n">
        <f aca="false">('screening kls (2006)'!I372)</f>
        <v>0</v>
      </c>
      <c r="Y128" s="6" t="n">
        <f aca="false">('screening kls (2006)'!J372)</f>
        <v>0</v>
      </c>
      <c r="Z128" s="6" t="n">
        <f aca="false">('screening kls (2006)'!H421)</f>
        <v>0</v>
      </c>
      <c r="AA128" s="6" t="n">
        <f aca="false">('screening kls (2006)'!I421)</f>
        <v>0</v>
      </c>
      <c r="AB128" s="6" t="n">
        <f aca="false">('screening kls (2006)'!J421)</f>
        <v>0</v>
      </c>
      <c r="AC128" s="6" t="n">
        <f aca="false">('screening kls (2006)'!H470)</f>
        <v>0</v>
      </c>
      <c r="AD128" s="6" t="n">
        <f aca="false">('screening kls (2006)'!I470)</f>
        <v>0</v>
      </c>
      <c r="AE128" s="6" t="n">
        <f aca="false">('screening kls (2006)'!J470)</f>
        <v>0</v>
      </c>
      <c r="AF128" s="6" t="n">
        <f aca="false">('screening kls (2006)'!H519)</f>
        <v>0</v>
      </c>
      <c r="AG128" s="6" t="n">
        <f aca="false">('screening kls (2006)'!I519)</f>
        <v>0</v>
      </c>
      <c r="AH128" s="6" t="n">
        <f aca="false">('screening kls (2006)'!J519)</f>
        <v>0</v>
      </c>
      <c r="AI128" s="6" t="n">
        <f aca="false">('screening kls (2006)'!H568)</f>
        <v>0</v>
      </c>
      <c r="AJ128" s="6" t="n">
        <f aca="false">('screening kls (2006)'!I568)</f>
        <v>0</v>
      </c>
      <c r="AK128" s="6" t="n">
        <f aca="false">('screening kls (2006)'!J568)</f>
        <v>0</v>
      </c>
      <c r="AL128" s="6" t="n">
        <f aca="false">('screening kls (2006)'!H617)</f>
        <v>0</v>
      </c>
      <c r="AM128" s="6" t="n">
        <f aca="false">('screening kls (2006)'!I617)</f>
        <v>0</v>
      </c>
      <c r="AN128" s="6" t="n">
        <f aca="false">('screening kls (2006)'!J617)</f>
        <v>0</v>
      </c>
      <c r="AO128" s="6" t="n">
        <f aca="false">('screening kls (2006)'!H666)</f>
        <v>0</v>
      </c>
      <c r="AP128" s="6" t="n">
        <f aca="false">('screening kls (2006)'!I666)</f>
        <v>0</v>
      </c>
      <c r="AQ128" s="6" t="n">
        <f aca="false">('screening kls (2006)'!J666)</f>
        <v>0</v>
      </c>
      <c r="AR128" s="6" t="n">
        <f aca="false">('screening kls (2006)'!H715)</f>
        <v>0</v>
      </c>
      <c r="AS128" s="6" t="n">
        <f aca="false">('screening kls (2006)'!I715)</f>
        <v>0</v>
      </c>
      <c r="AT128" s="6" t="n">
        <f aca="false">('screening kls (2006)'!J715)</f>
        <v>0</v>
      </c>
      <c r="AU128" s="6" t="n">
        <f aca="false">('screening kls (2006)'!H764)</f>
        <v>0</v>
      </c>
      <c r="AV128" s="6" t="n">
        <f aca="false">('screening kls (2006)'!I764)</f>
        <v>0</v>
      </c>
      <c r="AW128" s="6" t="n">
        <f aca="false">('screening kls (2006)'!J764)</f>
        <v>0</v>
      </c>
      <c r="AX128" s="6" t="n">
        <f aca="false">('screening kls (2006)'!H813)</f>
        <v>0</v>
      </c>
      <c r="AY128" s="6" t="n">
        <f aca="false">('screening kls (2006)'!I813)</f>
        <v>0</v>
      </c>
      <c r="AZ128" s="6" t="n">
        <f aca="false">('screening kls (2006)'!J813)</f>
        <v>0</v>
      </c>
      <c r="BA128" s="6" t="n">
        <f aca="false">('screening kls (2006)'!H862)</f>
        <v>0</v>
      </c>
      <c r="BB128" s="6" t="n">
        <f aca="false">('screening kls (2006)'!I862)</f>
        <v>0</v>
      </c>
      <c r="BC128" s="6" t="n">
        <f aca="false">('screening kls (2006)'!J862)</f>
        <v>0</v>
      </c>
      <c r="BD128" s="6" t="n">
        <f aca="false">('screening kls (2006)'!H911)</f>
        <v>0</v>
      </c>
      <c r="BE128" s="6" t="n">
        <f aca="false">('screening kls (2006)'!I911)</f>
        <v>0</v>
      </c>
      <c r="BF128" s="6" t="n">
        <f aca="false">('screening kls (2006)'!J911)</f>
        <v>0</v>
      </c>
      <c r="BG128" s="6" t="n">
        <f aca="false">('screening kls (2006)'!H960)</f>
        <v>0</v>
      </c>
      <c r="BH128" s="6" t="n">
        <f aca="false">('screening kls (2006)'!I960)</f>
        <v>0</v>
      </c>
      <c r="BI128" s="6" t="n">
        <f aca="false">('screening kls (2006)'!J960)</f>
        <v>0</v>
      </c>
    </row>
    <row r="129" customFormat="false" ht="12" hidden="false" customHeight="true" outlineLevel="0" collapsed="false">
      <c r="A129" s="62" t="s">
        <v>74</v>
      </c>
      <c r="B129" s="6" t="n">
        <f aca="false">('screening kls (2006)'!H30)</f>
        <v>0</v>
      </c>
      <c r="C129" s="6" t="n">
        <f aca="false">('screening kls (2006)'!I30)</f>
        <v>0</v>
      </c>
      <c r="D129" s="6" t="n">
        <f aca="false">('screening kls (2006)'!J30)</f>
        <v>0</v>
      </c>
      <c r="E129" s="6" t="n">
        <f aca="false">('screening kls (2006)'!H79)</f>
        <v>0</v>
      </c>
      <c r="F129" s="6" t="n">
        <f aca="false">('screening kls (2006)'!I79)</f>
        <v>0</v>
      </c>
      <c r="G129" s="6" t="n">
        <f aca="false">('screening kls (2006)'!J79)</f>
        <v>0</v>
      </c>
      <c r="H129" s="6" t="n">
        <f aca="false">('screening kls (2006)'!H128)</f>
        <v>0</v>
      </c>
      <c r="I129" s="6" t="n">
        <f aca="false">('screening kls (2006)'!I128)</f>
        <v>0</v>
      </c>
      <c r="J129" s="6" t="n">
        <f aca="false">('screening kls (2006)'!J128)</f>
        <v>0</v>
      </c>
      <c r="K129" s="6" t="n">
        <f aca="false">('screening kls (2006)'!H177)</f>
        <v>0</v>
      </c>
      <c r="L129" s="6" t="n">
        <f aca="false">('screening kls (2006)'!I177)</f>
        <v>0</v>
      </c>
      <c r="M129" s="6" t="n">
        <f aca="false">('screening kls (2006)'!J177)</f>
        <v>0</v>
      </c>
      <c r="N129" s="6" t="n">
        <f aca="false">('screening kls (2006)'!H226)</f>
        <v>0</v>
      </c>
      <c r="O129" s="6" t="n">
        <f aca="false">('screening kls (2006)'!I226)</f>
        <v>0</v>
      </c>
      <c r="P129" s="6" t="n">
        <f aca="false">('screening kls (2006)'!J226)</f>
        <v>0</v>
      </c>
      <c r="Q129" s="6" t="n">
        <f aca="false">('screening kls (2006)'!H275)</f>
        <v>0</v>
      </c>
      <c r="R129" s="6" t="n">
        <f aca="false">('screening kls (2006)'!I275)</f>
        <v>0</v>
      </c>
      <c r="S129" s="6" t="n">
        <f aca="false">('screening kls (2006)'!J275)</f>
        <v>0</v>
      </c>
      <c r="T129" s="6" t="n">
        <f aca="false">('screening kls (2006)'!H324)</f>
        <v>0</v>
      </c>
      <c r="U129" s="6" t="n">
        <f aca="false">('screening kls (2006)'!I324)</f>
        <v>0</v>
      </c>
      <c r="V129" s="6" t="n">
        <f aca="false">('screening kls (2006)'!J324)</f>
        <v>0</v>
      </c>
      <c r="W129" s="6" t="n">
        <f aca="false">('screening kls (2006)'!H373)</f>
        <v>0</v>
      </c>
      <c r="X129" s="6" t="n">
        <f aca="false">('screening kls (2006)'!I373)</f>
        <v>0</v>
      </c>
      <c r="Y129" s="6" t="n">
        <f aca="false">('screening kls (2006)'!J373)</f>
        <v>0</v>
      </c>
      <c r="Z129" s="6" t="n">
        <f aca="false">('screening kls (2006)'!H422)</f>
        <v>0</v>
      </c>
      <c r="AA129" s="6" t="n">
        <f aca="false">('screening kls (2006)'!I422)</f>
        <v>0</v>
      </c>
      <c r="AB129" s="6" t="n">
        <f aca="false">('screening kls (2006)'!J422)</f>
        <v>0</v>
      </c>
      <c r="AC129" s="6" t="n">
        <f aca="false">('screening kls (2006)'!H471)</f>
        <v>0</v>
      </c>
      <c r="AD129" s="6" t="n">
        <f aca="false">('screening kls (2006)'!I471)</f>
        <v>0</v>
      </c>
      <c r="AE129" s="6" t="n">
        <f aca="false">('screening kls (2006)'!J471)</f>
        <v>0</v>
      </c>
      <c r="AF129" s="6" t="n">
        <f aca="false">('screening kls (2006)'!H520)</f>
        <v>0</v>
      </c>
      <c r="AG129" s="6" t="n">
        <f aca="false">('screening kls (2006)'!I520)</f>
        <v>0</v>
      </c>
      <c r="AH129" s="6" t="n">
        <f aca="false">('screening kls (2006)'!J520)</f>
        <v>0</v>
      </c>
      <c r="AI129" s="6" t="n">
        <f aca="false">('screening kls (2006)'!H569)</f>
        <v>0</v>
      </c>
      <c r="AJ129" s="6" t="n">
        <f aca="false">('screening kls (2006)'!I569)</f>
        <v>0</v>
      </c>
      <c r="AK129" s="6" t="n">
        <f aca="false">('screening kls (2006)'!J569)</f>
        <v>0</v>
      </c>
      <c r="AL129" s="6" t="n">
        <f aca="false">('screening kls (2006)'!H618)</f>
        <v>0</v>
      </c>
      <c r="AM129" s="6" t="n">
        <f aca="false">('screening kls (2006)'!I618)</f>
        <v>0</v>
      </c>
      <c r="AN129" s="6" t="n">
        <f aca="false">('screening kls (2006)'!J618)</f>
        <v>0</v>
      </c>
      <c r="AO129" s="6" t="n">
        <f aca="false">('screening kls (2006)'!H667)</f>
        <v>0</v>
      </c>
      <c r="AP129" s="6" t="n">
        <f aca="false">('screening kls (2006)'!I667)</f>
        <v>0</v>
      </c>
      <c r="AQ129" s="6" t="n">
        <f aca="false">('screening kls (2006)'!J667)</f>
        <v>0</v>
      </c>
      <c r="AR129" s="6" t="n">
        <f aca="false">('screening kls (2006)'!H716)</f>
        <v>0</v>
      </c>
      <c r="AS129" s="6" t="n">
        <f aca="false">('screening kls (2006)'!I716)</f>
        <v>0</v>
      </c>
      <c r="AT129" s="6" t="n">
        <f aca="false">('screening kls (2006)'!J716)</f>
        <v>0</v>
      </c>
      <c r="AU129" s="6" t="n">
        <f aca="false">('screening kls (2006)'!H765)</f>
        <v>0</v>
      </c>
      <c r="AV129" s="6" t="n">
        <f aca="false">('screening kls (2006)'!I765)</f>
        <v>0</v>
      </c>
      <c r="AW129" s="6" t="n">
        <f aca="false">('screening kls (2006)'!J765)</f>
        <v>0</v>
      </c>
      <c r="AX129" s="6" t="n">
        <f aca="false">('screening kls (2006)'!H814)</f>
        <v>0</v>
      </c>
      <c r="AY129" s="6" t="n">
        <f aca="false">('screening kls (2006)'!I814)</f>
        <v>0</v>
      </c>
      <c r="AZ129" s="6" t="n">
        <f aca="false">('screening kls (2006)'!J814)</f>
        <v>0</v>
      </c>
      <c r="BA129" s="6" t="n">
        <f aca="false">('screening kls (2006)'!H863)</f>
        <v>0</v>
      </c>
      <c r="BB129" s="6" t="n">
        <f aca="false">('screening kls (2006)'!I863)</f>
        <v>0</v>
      </c>
      <c r="BC129" s="6" t="n">
        <f aca="false">('screening kls (2006)'!J863)</f>
        <v>0</v>
      </c>
      <c r="BD129" s="6" t="n">
        <f aca="false">('screening kls (2006)'!H912)</f>
        <v>0</v>
      </c>
      <c r="BE129" s="6" t="n">
        <f aca="false">('screening kls (2006)'!I912)</f>
        <v>0</v>
      </c>
      <c r="BF129" s="6" t="n">
        <f aca="false">('screening kls (2006)'!J912)</f>
        <v>0</v>
      </c>
      <c r="BG129" s="6" t="n">
        <f aca="false">('screening kls (2006)'!H961)</f>
        <v>0</v>
      </c>
      <c r="BH129" s="6" t="n">
        <f aca="false">('screening kls (2006)'!I961)</f>
        <v>0</v>
      </c>
      <c r="BI129" s="6" t="n">
        <f aca="false">('screening kls (2006)'!J961)</f>
        <v>0</v>
      </c>
    </row>
    <row r="130" customFormat="false" ht="12" hidden="false" customHeight="true" outlineLevel="0" collapsed="false">
      <c r="A130" s="63" t="s">
        <v>75</v>
      </c>
      <c r="B130" s="6" t="n">
        <f aca="false">('screening kls (2006)'!H31)</f>
        <v>0</v>
      </c>
      <c r="C130" s="6" t="n">
        <f aca="false">('screening kls (2006)'!I31)</f>
        <v>0</v>
      </c>
      <c r="D130" s="6" t="n">
        <f aca="false">('screening kls (2006)'!J31)</f>
        <v>0</v>
      </c>
      <c r="E130" s="6" t="n">
        <f aca="false">('screening kls (2006)'!H80)</f>
        <v>0</v>
      </c>
      <c r="F130" s="6" t="n">
        <f aca="false">('screening kls (2006)'!I80)</f>
        <v>0</v>
      </c>
      <c r="G130" s="6" t="n">
        <f aca="false">('screening kls (2006)'!J80)</f>
        <v>0</v>
      </c>
      <c r="H130" s="6" t="n">
        <f aca="false">('screening kls (2006)'!H129)</f>
        <v>0</v>
      </c>
      <c r="I130" s="6" t="n">
        <f aca="false">('screening kls (2006)'!I129)</f>
        <v>0</v>
      </c>
      <c r="J130" s="6" t="n">
        <f aca="false">('screening kls (2006)'!J129)</f>
        <v>0</v>
      </c>
      <c r="K130" s="6" t="n">
        <f aca="false">('screening kls (2006)'!H178)</f>
        <v>0</v>
      </c>
      <c r="L130" s="6" t="n">
        <f aca="false">('screening kls (2006)'!I178)</f>
        <v>0</v>
      </c>
      <c r="M130" s="6" t="n">
        <f aca="false">('screening kls (2006)'!J178)</f>
        <v>0</v>
      </c>
      <c r="N130" s="6" t="n">
        <f aca="false">('screening kls (2006)'!H227)</f>
        <v>0</v>
      </c>
      <c r="O130" s="6" t="n">
        <f aca="false">('screening kls (2006)'!I227)</f>
        <v>0</v>
      </c>
      <c r="P130" s="6" t="n">
        <f aca="false">('screening kls (2006)'!J227)</f>
        <v>0</v>
      </c>
      <c r="Q130" s="6" t="n">
        <f aca="false">('screening kls (2006)'!H276)</f>
        <v>0</v>
      </c>
      <c r="R130" s="6" t="n">
        <f aca="false">('screening kls (2006)'!I276)</f>
        <v>0</v>
      </c>
      <c r="S130" s="6" t="n">
        <f aca="false">('screening kls (2006)'!J276)</f>
        <v>0</v>
      </c>
      <c r="T130" s="6" t="n">
        <f aca="false">('screening kls (2006)'!H325)</f>
        <v>0</v>
      </c>
      <c r="U130" s="6" t="n">
        <f aca="false">('screening kls (2006)'!I325)</f>
        <v>0</v>
      </c>
      <c r="V130" s="6" t="n">
        <f aca="false">('screening kls (2006)'!J325)</f>
        <v>0</v>
      </c>
      <c r="W130" s="6" t="n">
        <f aca="false">('screening kls (2006)'!H374)</f>
        <v>0</v>
      </c>
      <c r="X130" s="6" t="n">
        <f aca="false">('screening kls (2006)'!I374)</f>
        <v>0</v>
      </c>
      <c r="Y130" s="6" t="n">
        <f aca="false">('screening kls (2006)'!J374)</f>
        <v>0</v>
      </c>
      <c r="Z130" s="6" t="n">
        <f aca="false">('screening kls (2006)'!H423)</f>
        <v>0</v>
      </c>
      <c r="AA130" s="6" t="n">
        <f aca="false">('screening kls (2006)'!I423)</f>
        <v>0</v>
      </c>
      <c r="AB130" s="6" t="n">
        <f aca="false">('screening kls (2006)'!J423)</f>
        <v>0</v>
      </c>
      <c r="AC130" s="6" t="n">
        <f aca="false">('screening kls (2006)'!H472)</f>
        <v>0</v>
      </c>
      <c r="AD130" s="6" t="n">
        <f aca="false">('screening kls (2006)'!I472)</f>
        <v>0</v>
      </c>
      <c r="AE130" s="6" t="n">
        <f aca="false">('screening kls (2006)'!J472)</f>
        <v>0</v>
      </c>
      <c r="AF130" s="6" t="n">
        <f aca="false">('screening kls (2006)'!H521)</f>
        <v>0</v>
      </c>
      <c r="AG130" s="6" t="n">
        <f aca="false">('screening kls (2006)'!I521)</f>
        <v>0</v>
      </c>
      <c r="AH130" s="6" t="n">
        <f aca="false">('screening kls (2006)'!J521)</f>
        <v>0</v>
      </c>
      <c r="AI130" s="6" t="n">
        <f aca="false">('screening kls (2006)'!H570)</f>
        <v>0</v>
      </c>
      <c r="AJ130" s="6" t="n">
        <f aca="false">('screening kls (2006)'!I570)</f>
        <v>0</v>
      </c>
      <c r="AK130" s="6" t="n">
        <f aca="false">('screening kls (2006)'!J570)</f>
        <v>0</v>
      </c>
      <c r="AL130" s="6" t="n">
        <f aca="false">('screening kls (2006)'!H619)</f>
        <v>0</v>
      </c>
      <c r="AM130" s="6" t="n">
        <f aca="false">('screening kls (2006)'!I619)</f>
        <v>0</v>
      </c>
      <c r="AN130" s="6" t="n">
        <f aca="false">('screening kls (2006)'!J619)</f>
        <v>0</v>
      </c>
      <c r="AO130" s="6" t="n">
        <f aca="false">('screening kls (2006)'!H668)</f>
        <v>0</v>
      </c>
      <c r="AP130" s="6" t="n">
        <f aca="false">('screening kls (2006)'!I668)</f>
        <v>0</v>
      </c>
      <c r="AQ130" s="6" t="n">
        <f aca="false">('screening kls (2006)'!J668)</f>
        <v>0</v>
      </c>
      <c r="AR130" s="6" t="n">
        <f aca="false">('screening kls (2006)'!H717)</f>
        <v>0</v>
      </c>
      <c r="AS130" s="6" t="n">
        <f aca="false">('screening kls (2006)'!I717)</f>
        <v>0</v>
      </c>
      <c r="AT130" s="6" t="n">
        <f aca="false">('screening kls (2006)'!J717)</f>
        <v>0</v>
      </c>
      <c r="AU130" s="6" t="n">
        <f aca="false">('screening kls (2006)'!H766)</f>
        <v>0</v>
      </c>
      <c r="AV130" s="6" t="n">
        <f aca="false">('screening kls (2006)'!I766)</f>
        <v>0</v>
      </c>
      <c r="AW130" s="6" t="n">
        <f aca="false">('screening kls (2006)'!J766)</f>
        <v>0</v>
      </c>
      <c r="AX130" s="6" t="n">
        <f aca="false">('screening kls (2006)'!H815)</f>
        <v>0</v>
      </c>
      <c r="AY130" s="6" t="n">
        <f aca="false">('screening kls (2006)'!I815)</f>
        <v>0</v>
      </c>
      <c r="AZ130" s="6" t="n">
        <f aca="false">('screening kls (2006)'!J815)</f>
        <v>0</v>
      </c>
      <c r="BA130" s="6" t="n">
        <f aca="false">('screening kls (2006)'!H864)</f>
        <v>0</v>
      </c>
      <c r="BB130" s="6" t="n">
        <f aca="false">('screening kls (2006)'!I864)</f>
        <v>0</v>
      </c>
      <c r="BC130" s="6" t="n">
        <f aca="false">('screening kls (2006)'!J864)</f>
        <v>0</v>
      </c>
      <c r="BD130" s="6" t="n">
        <f aca="false">('screening kls (2006)'!H913)</f>
        <v>0</v>
      </c>
      <c r="BE130" s="6" t="n">
        <f aca="false">('screening kls (2006)'!I913)</f>
        <v>0</v>
      </c>
      <c r="BF130" s="6" t="n">
        <f aca="false">('screening kls (2006)'!J913)</f>
        <v>0</v>
      </c>
      <c r="BG130" s="6" t="n">
        <f aca="false">('screening kls (2006)'!H962)</f>
        <v>0</v>
      </c>
      <c r="BH130" s="6" t="n">
        <f aca="false">('screening kls (2006)'!I962)</f>
        <v>0</v>
      </c>
      <c r="BI130" s="6" t="n">
        <f aca="false">('screening kls (2006)'!J962)</f>
        <v>0</v>
      </c>
    </row>
    <row r="131" customFormat="false" ht="12" hidden="false" customHeight="true" outlineLevel="0" collapsed="false">
      <c r="A131" s="63" t="s">
        <v>76</v>
      </c>
      <c r="B131" s="6" t="n">
        <f aca="false">('screening kls (2006)'!H32)</f>
        <v>0</v>
      </c>
      <c r="C131" s="6" t="n">
        <f aca="false">('screening kls (2006)'!I32)</f>
        <v>0</v>
      </c>
      <c r="D131" s="6" t="n">
        <f aca="false">('screening kls (2006)'!J32)</f>
        <v>0</v>
      </c>
      <c r="E131" s="6" t="n">
        <f aca="false">('screening kls (2006)'!H81)</f>
        <v>0</v>
      </c>
      <c r="F131" s="6" t="n">
        <f aca="false">('screening kls (2006)'!I81)</f>
        <v>0</v>
      </c>
      <c r="G131" s="6" t="n">
        <f aca="false">('screening kls (2006)'!J81)</f>
        <v>0</v>
      </c>
      <c r="H131" s="6" t="n">
        <f aca="false">('screening kls (2006)'!H130)</f>
        <v>0</v>
      </c>
      <c r="I131" s="6" t="n">
        <f aca="false">('screening kls (2006)'!I130)</f>
        <v>0</v>
      </c>
      <c r="J131" s="6" t="n">
        <f aca="false">('screening kls (2006)'!J130)</f>
        <v>0</v>
      </c>
      <c r="K131" s="6" t="n">
        <f aca="false">('screening kls (2006)'!H179)</f>
        <v>0</v>
      </c>
      <c r="L131" s="6" t="n">
        <f aca="false">('screening kls (2006)'!I179)</f>
        <v>0</v>
      </c>
      <c r="M131" s="6" t="n">
        <f aca="false">('screening kls (2006)'!J179)</f>
        <v>0</v>
      </c>
      <c r="N131" s="6" t="n">
        <f aca="false">('screening kls (2006)'!H228)</f>
        <v>0</v>
      </c>
      <c r="O131" s="6" t="n">
        <f aca="false">('screening kls (2006)'!I228)</f>
        <v>0</v>
      </c>
      <c r="P131" s="6" t="n">
        <f aca="false">('screening kls (2006)'!J228)</f>
        <v>0</v>
      </c>
      <c r="Q131" s="6" t="n">
        <f aca="false">('screening kls (2006)'!H277)</f>
        <v>0</v>
      </c>
      <c r="R131" s="6" t="n">
        <f aca="false">('screening kls (2006)'!I277)</f>
        <v>0</v>
      </c>
      <c r="S131" s="6" t="n">
        <f aca="false">('screening kls (2006)'!J277)</f>
        <v>0</v>
      </c>
      <c r="T131" s="6" t="n">
        <f aca="false">('screening kls (2006)'!H326)</f>
        <v>0</v>
      </c>
      <c r="U131" s="6" t="n">
        <f aca="false">('screening kls (2006)'!I326)</f>
        <v>0</v>
      </c>
      <c r="V131" s="6" t="n">
        <f aca="false">('screening kls (2006)'!J326)</f>
        <v>0</v>
      </c>
      <c r="W131" s="6" t="n">
        <f aca="false">('screening kls (2006)'!H375)</f>
        <v>0</v>
      </c>
      <c r="X131" s="6" t="n">
        <f aca="false">('screening kls (2006)'!I375)</f>
        <v>0</v>
      </c>
      <c r="Y131" s="6" t="n">
        <f aca="false">('screening kls (2006)'!J375)</f>
        <v>0</v>
      </c>
      <c r="Z131" s="6" t="n">
        <f aca="false">('screening kls (2006)'!H424)</f>
        <v>0</v>
      </c>
      <c r="AA131" s="6" t="n">
        <f aca="false">('screening kls (2006)'!I424)</f>
        <v>0</v>
      </c>
      <c r="AB131" s="6" t="n">
        <f aca="false">('screening kls (2006)'!J424)</f>
        <v>0</v>
      </c>
      <c r="AC131" s="6" t="n">
        <f aca="false">('screening kls (2006)'!H473)</f>
        <v>0</v>
      </c>
      <c r="AD131" s="6" t="n">
        <f aca="false">('screening kls (2006)'!I473)</f>
        <v>0</v>
      </c>
      <c r="AE131" s="6" t="n">
        <f aca="false">('screening kls (2006)'!J473)</f>
        <v>0</v>
      </c>
      <c r="AF131" s="6" t="n">
        <f aca="false">('screening kls (2006)'!H522)</f>
        <v>0</v>
      </c>
      <c r="AG131" s="6" t="n">
        <f aca="false">('screening kls (2006)'!I522)</f>
        <v>0</v>
      </c>
      <c r="AH131" s="6" t="n">
        <f aca="false">('screening kls (2006)'!J522)</f>
        <v>0</v>
      </c>
      <c r="AI131" s="6" t="n">
        <f aca="false">('screening kls (2006)'!H571)</f>
        <v>0</v>
      </c>
      <c r="AJ131" s="6" t="n">
        <f aca="false">('screening kls (2006)'!I571)</f>
        <v>0</v>
      </c>
      <c r="AK131" s="6" t="n">
        <f aca="false">('screening kls (2006)'!J571)</f>
        <v>0</v>
      </c>
      <c r="AL131" s="6" t="n">
        <f aca="false">('screening kls (2006)'!H620)</f>
        <v>0</v>
      </c>
      <c r="AM131" s="6" t="n">
        <f aca="false">('screening kls (2006)'!I620)</f>
        <v>0</v>
      </c>
      <c r="AN131" s="6" t="n">
        <f aca="false">('screening kls (2006)'!J620)</f>
        <v>0</v>
      </c>
      <c r="AO131" s="6" t="n">
        <f aca="false">('screening kls (2006)'!H669)</f>
        <v>0</v>
      </c>
      <c r="AP131" s="6" t="n">
        <f aca="false">('screening kls (2006)'!I669)</f>
        <v>0</v>
      </c>
      <c r="AQ131" s="6" t="n">
        <f aca="false">('screening kls (2006)'!J669)</f>
        <v>0</v>
      </c>
      <c r="AR131" s="6" t="n">
        <f aca="false">('screening kls (2006)'!H718)</f>
        <v>0</v>
      </c>
      <c r="AS131" s="6" t="n">
        <f aca="false">('screening kls (2006)'!I718)</f>
        <v>0</v>
      </c>
      <c r="AT131" s="6" t="n">
        <f aca="false">('screening kls (2006)'!J718)</f>
        <v>0</v>
      </c>
      <c r="AU131" s="6" t="n">
        <f aca="false">('screening kls (2006)'!H767)</f>
        <v>0</v>
      </c>
      <c r="AV131" s="6" t="n">
        <f aca="false">('screening kls (2006)'!I767)</f>
        <v>0</v>
      </c>
      <c r="AW131" s="6" t="n">
        <f aca="false">('screening kls (2006)'!J767)</f>
        <v>0</v>
      </c>
      <c r="AX131" s="6" t="n">
        <f aca="false">('screening kls (2006)'!H816)</f>
        <v>0</v>
      </c>
      <c r="AY131" s="6" t="n">
        <f aca="false">('screening kls (2006)'!I816)</f>
        <v>0</v>
      </c>
      <c r="AZ131" s="6" t="n">
        <f aca="false">('screening kls (2006)'!J816)</f>
        <v>0</v>
      </c>
      <c r="BA131" s="6" t="n">
        <f aca="false">('screening kls (2006)'!H865)</f>
        <v>0</v>
      </c>
      <c r="BB131" s="6" t="n">
        <f aca="false">('screening kls (2006)'!I865)</f>
        <v>0</v>
      </c>
      <c r="BC131" s="6" t="n">
        <f aca="false">('screening kls (2006)'!J865)</f>
        <v>0</v>
      </c>
      <c r="BD131" s="6" t="n">
        <f aca="false">('screening kls (2006)'!H914)</f>
        <v>0</v>
      </c>
      <c r="BE131" s="6" t="n">
        <f aca="false">('screening kls (2006)'!I914)</f>
        <v>0</v>
      </c>
      <c r="BF131" s="6" t="n">
        <f aca="false">('screening kls (2006)'!J914)</f>
        <v>0</v>
      </c>
      <c r="BG131" s="6" t="n">
        <f aca="false">('screening kls (2006)'!H963)</f>
        <v>0</v>
      </c>
      <c r="BH131" s="6" t="n">
        <f aca="false">('screening kls (2006)'!I963)</f>
        <v>0</v>
      </c>
      <c r="BI131" s="6" t="n">
        <f aca="false">('screening kls (2006)'!J963)</f>
        <v>0</v>
      </c>
    </row>
    <row r="132" customFormat="false" ht="12" hidden="false" customHeight="true" outlineLevel="0" collapsed="false">
      <c r="A132" s="63" t="s">
        <v>77</v>
      </c>
      <c r="B132" s="6" t="n">
        <f aca="false">('screening kls (2006)'!H33)</f>
        <v>0</v>
      </c>
      <c r="C132" s="6" t="n">
        <f aca="false">('screening kls (2006)'!I33)</f>
        <v>0</v>
      </c>
      <c r="D132" s="6" t="n">
        <f aca="false">('screening kls (2006)'!J33)</f>
        <v>0</v>
      </c>
      <c r="E132" s="6" t="n">
        <f aca="false">('screening kls (2006)'!H82)</f>
        <v>0</v>
      </c>
      <c r="F132" s="6" t="n">
        <f aca="false">('screening kls (2006)'!I82)</f>
        <v>0</v>
      </c>
      <c r="G132" s="6" t="n">
        <f aca="false">('screening kls (2006)'!J82)</f>
        <v>0</v>
      </c>
      <c r="H132" s="6" t="n">
        <f aca="false">('screening kls (2006)'!H131)</f>
        <v>0</v>
      </c>
      <c r="I132" s="6" t="n">
        <f aca="false">('screening kls (2006)'!I131)</f>
        <v>0</v>
      </c>
      <c r="J132" s="6" t="n">
        <f aca="false">('screening kls (2006)'!J131)</f>
        <v>0</v>
      </c>
      <c r="K132" s="6" t="n">
        <f aca="false">('screening kls (2006)'!H180)</f>
        <v>0</v>
      </c>
      <c r="L132" s="6" t="n">
        <f aca="false">('screening kls (2006)'!I180)</f>
        <v>0</v>
      </c>
      <c r="M132" s="6" t="n">
        <f aca="false">('screening kls (2006)'!J180)</f>
        <v>0</v>
      </c>
      <c r="N132" s="6" t="n">
        <f aca="false">('screening kls (2006)'!H229)</f>
        <v>0</v>
      </c>
      <c r="O132" s="6" t="n">
        <f aca="false">('screening kls (2006)'!I229)</f>
        <v>0</v>
      </c>
      <c r="P132" s="6" t="n">
        <f aca="false">('screening kls (2006)'!J229)</f>
        <v>0</v>
      </c>
      <c r="Q132" s="6" t="n">
        <f aca="false">('screening kls (2006)'!H278)</f>
        <v>0</v>
      </c>
      <c r="R132" s="6" t="n">
        <f aca="false">('screening kls (2006)'!I278)</f>
        <v>0</v>
      </c>
      <c r="S132" s="6" t="n">
        <f aca="false">('screening kls (2006)'!J278)</f>
        <v>0</v>
      </c>
      <c r="T132" s="6" t="n">
        <f aca="false">('screening kls (2006)'!H327)</f>
        <v>0</v>
      </c>
      <c r="U132" s="6" t="n">
        <f aca="false">('screening kls (2006)'!I327)</f>
        <v>0</v>
      </c>
      <c r="V132" s="6" t="n">
        <f aca="false">('screening kls (2006)'!J327)</f>
        <v>0</v>
      </c>
      <c r="W132" s="6" t="n">
        <f aca="false">('screening kls (2006)'!H376)</f>
        <v>0</v>
      </c>
      <c r="X132" s="6" t="n">
        <f aca="false">('screening kls (2006)'!I376)</f>
        <v>0</v>
      </c>
      <c r="Y132" s="6" t="n">
        <f aca="false">('screening kls (2006)'!J376)</f>
        <v>0</v>
      </c>
      <c r="Z132" s="6" t="n">
        <f aca="false">('screening kls (2006)'!H425)</f>
        <v>0</v>
      </c>
      <c r="AA132" s="6" t="n">
        <f aca="false">('screening kls (2006)'!I425)</f>
        <v>0</v>
      </c>
      <c r="AB132" s="6" t="n">
        <f aca="false">('screening kls (2006)'!J425)</f>
        <v>0</v>
      </c>
      <c r="AC132" s="6" t="n">
        <f aca="false">('screening kls (2006)'!H474)</f>
        <v>0</v>
      </c>
      <c r="AD132" s="6" t="n">
        <f aca="false">('screening kls (2006)'!I474)</f>
        <v>0</v>
      </c>
      <c r="AE132" s="6" t="n">
        <f aca="false">('screening kls (2006)'!J474)</f>
        <v>0</v>
      </c>
      <c r="AF132" s="6" t="n">
        <f aca="false">('screening kls (2006)'!H523)</f>
        <v>0</v>
      </c>
      <c r="AG132" s="6" t="n">
        <f aca="false">('screening kls (2006)'!I523)</f>
        <v>0</v>
      </c>
      <c r="AH132" s="6" t="n">
        <f aca="false">('screening kls (2006)'!J523)</f>
        <v>0</v>
      </c>
      <c r="AI132" s="6" t="n">
        <f aca="false">('screening kls (2006)'!H572)</f>
        <v>0</v>
      </c>
      <c r="AJ132" s="6" t="n">
        <f aca="false">('screening kls (2006)'!I572)</f>
        <v>0</v>
      </c>
      <c r="AK132" s="6" t="n">
        <f aca="false">('screening kls (2006)'!J572)</f>
        <v>0</v>
      </c>
      <c r="AL132" s="6" t="n">
        <f aca="false">('screening kls (2006)'!H621)</f>
        <v>0</v>
      </c>
      <c r="AM132" s="6" t="n">
        <f aca="false">('screening kls (2006)'!I621)</f>
        <v>0</v>
      </c>
      <c r="AN132" s="6" t="n">
        <f aca="false">('screening kls (2006)'!J621)</f>
        <v>0</v>
      </c>
      <c r="AO132" s="6" t="n">
        <f aca="false">('screening kls (2006)'!H670)</f>
        <v>0</v>
      </c>
      <c r="AP132" s="6" t="n">
        <f aca="false">('screening kls (2006)'!I670)</f>
        <v>0</v>
      </c>
      <c r="AQ132" s="6" t="n">
        <f aca="false">('screening kls (2006)'!J670)</f>
        <v>0</v>
      </c>
      <c r="AR132" s="6" t="n">
        <f aca="false">('screening kls (2006)'!H719)</f>
        <v>0</v>
      </c>
      <c r="AS132" s="6" t="n">
        <f aca="false">('screening kls (2006)'!I719)</f>
        <v>0</v>
      </c>
      <c r="AT132" s="6" t="n">
        <f aca="false">('screening kls (2006)'!J719)</f>
        <v>0</v>
      </c>
      <c r="AU132" s="6" t="n">
        <f aca="false">('screening kls (2006)'!H768)</f>
        <v>0</v>
      </c>
      <c r="AV132" s="6" t="n">
        <f aca="false">('screening kls (2006)'!I768)</f>
        <v>0</v>
      </c>
      <c r="AW132" s="6" t="n">
        <f aca="false">('screening kls (2006)'!J768)</f>
        <v>0</v>
      </c>
      <c r="AX132" s="6" t="n">
        <f aca="false">('screening kls (2006)'!H817)</f>
        <v>0</v>
      </c>
      <c r="AY132" s="6" t="n">
        <f aca="false">('screening kls (2006)'!I817)</f>
        <v>0</v>
      </c>
      <c r="AZ132" s="6" t="n">
        <f aca="false">('screening kls (2006)'!J817)</f>
        <v>0</v>
      </c>
      <c r="BA132" s="6" t="n">
        <f aca="false">('screening kls (2006)'!H866)</f>
        <v>0</v>
      </c>
      <c r="BB132" s="6" t="n">
        <f aca="false">('screening kls (2006)'!I866)</f>
        <v>0</v>
      </c>
      <c r="BC132" s="6" t="n">
        <f aca="false">('screening kls (2006)'!J866)</f>
        <v>0</v>
      </c>
      <c r="BD132" s="6" t="n">
        <f aca="false">('screening kls (2006)'!H915)</f>
        <v>0</v>
      </c>
      <c r="BE132" s="6" t="n">
        <f aca="false">('screening kls (2006)'!I915)</f>
        <v>0</v>
      </c>
      <c r="BF132" s="6" t="n">
        <f aca="false">('screening kls (2006)'!J915)</f>
        <v>0</v>
      </c>
      <c r="BG132" s="6" t="n">
        <f aca="false">('screening kls (2006)'!H964)</f>
        <v>0</v>
      </c>
      <c r="BH132" s="6" t="n">
        <f aca="false">('screening kls (2006)'!I964)</f>
        <v>0</v>
      </c>
      <c r="BI132" s="6" t="n">
        <f aca="false">('screening kls (2006)'!J964)</f>
        <v>0</v>
      </c>
    </row>
    <row r="133" customFormat="false" ht="12" hidden="false" customHeight="true" outlineLevel="0" collapsed="false">
      <c r="A133" s="63" t="s">
        <v>78</v>
      </c>
      <c r="B133" s="6" t="n">
        <f aca="false">('screening kls (2006)'!H34)</f>
        <v>0</v>
      </c>
      <c r="C133" s="6" t="n">
        <f aca="false">('screening kls (2006)'!I34)</f>
        <v>0</v>
      </c>
      <c r="D133" s="6" t="n">
        <f aca="false">('screening kls (2006)'!J34)</f>
        <v>0</v>
      </c>
      <c r="E133" s="6" t="n">
        <f aca="false">('screening kls (2006)'!H83)</f>
        <v>0</v>
      </c>
      <c r="F133" s="6" t="n">
        <f aca="false">('screening kls (2006)'!I83)</f>
        <v>0</v>
      </c>
      <c r="G133" s="6" t="n">
        <f aca="false">('screening kls (2006)'!J83)</f>
        <v>0</v>
      </c>
      <c r="H133" s="6" t="n">
        <f aca="false">('screening kls (2006)'!H132)</f>
        <v>0</v>
      </c>
      <c r="I133" s="6" t="n">
        <f aca="false">('screening kls (2006)'!I132)</f>
        <v>0</v>
      </c>
      <c r="J133" s="6" t="n">
        <f aca="false">('screening kls (2006)'!J132)</f>
        <v>0</v>
      </c>
      <c r="K133" s="6" t="n">
        <f aca="false">('screening kls (2006)'!H181)</f>
        <v>0</v>
      </c>
      <c r="L133" s="6" t="n">
        <f aca="false">('screening kls (2006)'!I181)</f>
        <v>0</v>
      </c>
      <c r="M133" s="6" t="n">
        <f aca="false">('screening kls (2006)'!J181)</f>
        <v>0</v>
      </c>
      <c r="N133" s="6" t="n">
        <f aca="false">('screening kls (2006)'!H230)</f>
        <v>0</v>
      </c>
      <c r="O133" s="6" t="n">
        <f aca="false">('screening kls (2006)'!I230)</f>
        <v>0</v>
      </c>
      <c r="P133" s="6" t="n">
        <f aca="false">('screening kls (2006)'!J230)</f>
        <v>0</v>
      </c>
      <c r="Q133" s="6" t="n">
        <f aca="false">('screening kls (2006)'!H279)</f>
        <v>0</v>
      </c>
      <c r="R133" s="6" t="n">
        <f aca="false">('screening kls (2006)'!I279)</f>
        <v>0</v>
      </c>
      <c r="S133" s="6" t="n">
        <f aca="false">('screening kls (2006)'!J279)</f>
        <v>0</v>
      </c>
      <c r="T133" s="6" t="n">
        <f aca="false">('screening kls (2006)'!H328)</f>
        <v>0</v>
      </c>
      <c r="U133" s="6" t="n">
        <f aca="false">('screening kls (2006)'!I328)</f>
        <v>0</v>
      </c>
      <c r="V133" s="6" t="n">
        <f aca="false">('screening kls (2006)'!J328)</f>
        <v>0</v>
      </c>
      <c r="W133" s="6" t="n">
        <f aca="false">('screening kls (2006)'!H377)</f>
        <v>0</v>
      </c>
      <c r="X133" s="6" t="n">
        <f aca="false">('screening kls (2006)'!I377)</f>
        <v>0</v>
      </c>
      <c r="Y133" s="6" t="n">
        <f aca="false">('screening kls (2006)'!J377)</f>
        <v>0</v>
      </c>
      <c r="Z133" s="6" t="n">
        <f aca="false">('screening kls (2006)'!H426)</f>
        <v>0</v>
      </c>
      <c r="AA133" s="6" t="n">
        <f aca="false">('screening kls (2006)'!I426)</f>
        <v>0</v>
      </c>
      <c r="AB133" s="6" t="n">
        <f aca="false">('screening kls (2006)'!J426)</f>
        <v>0</v>
      </c>
      <c r="AC133" s="6" t="n">
        <f aca="false">('screening kls (2006)'!H475)</f>
        <v>0</v>
      </c>
      <c r="AD133" s="6" t="n">
        <f aca="false">('screening kls (2006)'!I475)</f>
        <v>0</v>
      </c>
      <c r="AE133" s="6" t="n">
        <f aca="false">('screening kls (2006)'!J475)</f>
        <v>0</v>
      </c>
      <c r="AF133" s="6" t="n">
        <f aca="false">('screening kls (2006)'!H524)</f>
        <v>0</v>
      </c>
      <c r="AG133" s="6" t="n">
        <f aca="false">('screening kls (2006)'!I524)</f>
        <v>0</v>
      </c>
      <c r="AH133" s="6" t="n">
        <f aca="false">('screening kls (2006)'!J524)</f>
        <v>0</v>
      </c>
      <c r="AI133" s="6" t="n">
        <f aca="false">('screening kls (2006)'!H573)</f>
        <v>0</v>
      </c>
      <c r="AJ133" s="6" t="n">
        <f aca="false">('screening kls (2006)'!I573)</f>
        <v>0</v>
      </c>
      <c r="AK133" s="6" t="n">
        <f aca="false">('screening kls (2006)'!J573)</f>
        <v>0</v>
      </c>
      <c r="AL133" s="6" t="n">
        <f aca="false">('screening kls (2006)'!H622)</f>
        <v>0</v>
      </c>
      <c r="AM133" s="6" t="n">
        <f aca="false">('screening kls (2006)'!I622)</f>
        <v>0</v>
      </c>
      <c r="AN133" s="6" t="n">
        <f aca="false">('screening kls (2006)'!J622)</f>
        <v>0</v>
      </c>
      <c r="AO133" s="6" t="n">
        <f aca="false">('screening kls (2006)'!H671)</f>
        <v>0</v>
      </c>
      <c r="AP133" s="6" t="n">
        <f aca="false">('screening kls (2006)'!I671)</f>
        <v>0</v>
      </c>
      <c r="AQ133" s="6" t="n">
        <f aca="false">('screening kls (2006)'!J671)</f>
        <v>0</v>
      </c>
      <c r="AR133" s="6" t="n">
        <f aca="false">('screening kls (2006)'!H720)</f>
        <v>0</v>
      </c>
      <c r="AS133" s="6" t="n">
        <f aca="false">('screening kls (2006)'!I720)</f>
        <v>0</v>
      </c>
      <c r="AT133" s="6" t="n">
        <f aca="false">('screening kls (2006)'!J720)</f>
        <v>0</v>
      </c>
      <c r="AU133" s="6" t="n">
        <f aca="false">('screening kls (2006)'!H769)</f>
        <v>0</v>
      </c>
      <c r="AV133" s="6" t="n">
        <f aca="false">('screening kls (2006)'!I769)</f>
        <v>0</v>
      </c>
      <c r="AW133" s="6" t="n">
        <f aca="false">('screening kls (2006)'!J769)</f>
        <v>0</v>
      </c>
      <c r="AX133" s="6" t="n">
        <f aca="false">('screening kls (2006)'!H818)</f>
        <v>0</v>
      </c>
      <c r="AY133" s="6" t="n">
        <f aca="false">('screening kls (2006)'!I818)</f>
        <v>0</v>
      </c>
      <c r="AZ133" s="6" t="n">
        <f aca="false">('screening kls (2006)'!J818)</f>
        <v>0</v>
      </c>
      <c r="BA133" s="6" t="n">
        <f aca="false">('screening kls (2006)'!H867)</f>
        <v>0</v>
      </c>
      <c r="BB133" s="6" t="n">
        <f aca="false">('screening kls (2006)'!I867)</f>
        <v>0</v>
      </c>
      <c r="BC133" s="6" t="n">
        <f aca="false">('screening kls (2006)'!J867)</f>
        <v>0</v>
      </c>
      <c r="BD133" s="6" t="n">
        <f aca="false">('screening kls (2006)'!H916)</f>
        <v>0</v>
      </c>
      <c r="BE133" s="6" t="n">
        <f aca="false">('screening kls (2006)'!I916)</f>
        <v>0</v>
      </c>
      <c r="BF133" s="6" t="n">
        <f aca="false">('screening kls (2006)'!J916)</f>
        <v>0</v>
      </c>
      <c r="BG133" s="6" t="n">
        <f aca="false">('screening kls (2006)'!H965)</f>
        <v>0</v>
      </c>
      <c r="BH133" s="6" t="n">
        <f aca="false">('screening kls (2006)'!I965)</f>
        <v>0</v>
      </c>
      <c r="BI133" s="6" t="n">
        <f aca="false">('screening kls (2006)'!J965)</f>
        <v>0</v>
      </c>
    </row>
    <row r="134" customFormat="false" ht="12" hidden="false" customHeight="true" outlineLevel="0" collapsed="false">
      <c r="A134" s="62" t="s">
        <v>79</v>
      </c>
      <c r="B134" s="6" t="n">
        <f aca="false">('screening kls (2006)'!H35)</f>
        <v>0</v>
      </c>
      <c r="C134" s="6" t="n">
        <f aca="false">('screening kls (2006)'!I35)</f>
        <v>0</v>
      </c>
      <c r="D134" s="6" t="n">
        <f aca="false">('screening kls (2006)'!J35)</f>
        <v>0</v>
      </c>
      <c r="E134" s="6" t="n">
        <f aca="false">('screening kls (2006)'!H84)</f>
        <v>0</v>
      </c>
      <c r="F134" s="6" t="n">
        <f aca="false">('screening kls (2006)'!I84)</f>
        <v>0</v>
      </c>
      <c r="G134" s="6" t="n">
        <f aca="false">('screening kls (2006)'!J84)</f>
        <v>0</v>
      </c>
      <c r="H134" s="6" t="n">
        <f aca="false">('screening kls (2006)'!H133)</f>
        <v>0</v>
      </c>
      <c r="I134" s="6" t="n">
        <f aca="false">('screening kls (2006)'!I133)</f>
        <v>0</v>
      </c>
      <c r="J134" s="6" t="n">
        <f aca="false">('screening kls (2006)'!J133)</f>
        <v>0</v>
      </c>
      <c r="K134" s="6" t="n">
        <f aca="false">('screening kls (2006)'!H182)</f>
        <v>0</v>
      </c>
      <c r="L134" s="6" t="n">
        <f aca="false">('screening kls (2006)'!I182)</f>
        <v>0</v>
      </c>
      <c r="M134" s="6" t="n">
        <f aca="false">('screening kls (2006)'!J182)</f>
        <v>0</v>
      </c>
      <c r="N134" s="6" t="n">
        <f aca="false">('screening kls (2006)'!H231)</f>
        <v>0</v>
      </c>
      <c r="O134" s="6" t="n">
        <f aca="false">('screening kls (2006)'!I231)</f>
        <v>0</v>
      </c>
      <c r="P134" s="6" t="n">
        <f aca="false">('screening kls (2006)'!J231)</f>
        <v>0</v>
      </c>
      <c r="Q134" s="6" t="n">
        <f aca="false">('screening kls (2006)'!H280)</f>
        <v>0</v>
      </c>
      <c r="R134" s="6" t="n">
        <f aca="false">('screening kls (2006)'!I280)</f>
        <v>0</v>
      </c>
      <c r="S134" s="6" t="n">
        <f aca="false">('screening kls (2006)'!J280)</f>
        <v>0</v>
      </c>
      <c r="T134" s="6" t="n">
        <f aca="false">('screening kls (2006)'!H329)</f>
        <v>0</v>
      </c>
      <c r="U134" s="6" t="n">
        <f aca="false">('screening kls (2006)'!I329)</f>
        <v>0</v>
      </c>
      <c r="V134" s="6" t="n">
        <f aca="false">('screening kls (2006)'!J329)</f>
        <v>0</v>
      </c>
      <c r="W134" s="6" t="n">
        <f aca="false">('screening kls (2006)'!H378)</f>
        <v>0</v>
      </c>
      <c r="X134" s="6" t="n">
        <f aca="false">('screening kls (2006)'!I378)</f>
        <v>0</v>
      </c>
      <c r="Y134" s="6" t="n">
        <f aca="false">('screening kls (2006)'!J378)</f>
        <v>0</v>
      </c>
      <c r="Z134" s="6" t="n">
        <f aca="false">('screening kls (2006)'!H427)</f>
        <v>0</v>
      </c>
      <c r="AA134" s="6" t="n">
        <f aca="false">('screening kls (2006)'!I427)</f>
        <v>0</v>
      </c>
      <c r="AB134" s="6" t="n">
        <f aca="false">('screening kls (2006)'!J427)</f>
        <v>0</v>
      </c>
      <c r="AC134" s="6" t="n">
        <f aca="false">('screening kls (2006)'!H476)</f>
        <v>0</v>
      </c>
      <c r="AD134" s="6" t="n">
        <f aca="false">('screening kls (2006)'!I476)</f>
        <v>0</v>
      </c>
      <c r="AE134" s="6" t="n">
        <f aca="false">('screening kls (2006)'!J476)</f>
        <v>0</v>
      </c>
      <c r="AF134" s="6" t="n">
        <f aca="false">('screening kls (2006)'!H525)</f>
        <v>0</v>
      </c>
      <c r="AG134" s="6" t="n">
        <f aca="false">('screening kls (2006)'!I525)</f>
        <v>0</v>
      </c>
      <c r="AH134" s="6" t="n">
        <f aca="false">('screening kls (2006)'!J525)</f>
        <v>0</v>
      </c>
      <c r="AI134" s="6" t="n">
        <f aca="false">('screening kls (2006)'!H574)</f>
        <v>0</v>
      </c>
      <c r="AJ134" s="6" t="n">
        <f aca="false">('screening kls (2006)'!I574)</f>
        <v>0</v>
      </c>
      <c r="AK134" s="6" t="n">
        <f aca="false">('screening kls (2006)'!J574)</f>
        <v>0</v>
      </c>
      <c r="AL134" s="6" t="n">
        <f aca="false">('screening kls (2006)'!H623)</f>
        <v>0</v>
      </c>
      <c r="AM134" s="6" t="n">
        <f aca="false">('screening kls (2006)'!I623)</f>
        <v>0</v>
      </c>
      <c r="AN134" s="6" t="n">
        <f aca="false">('screening kls (2006)'!J623)</f>
        <v>0</v>
      </c>
      <c r="AO134" s="6" t="n">
        <f aca="false">('screening kls (2006)'!H672)</f>
        <v>0</v>
      </c>
      <c r="AP134" s="6" t="n">
        <f aca="false">('screening kls (2006)'!I672)</f>
        <v>0</v>
      </c>
      <c r="AQ134" s="6" t="n">
        <f aca="false">('screening kls (2006)'!J672)</f>
        <v>0</v>
      </c>
      <c r="AR134" s="6" t="n">
        <f aca="false">('screening kls (2006)'!H721)</f>
        <v>0</v>
      </c>
      <c r="AS134" s="6" t="n">
        <f aca="false">('screening kls (2006)'!I721)</f>
        <v>0</v>
      </c>
      <c r="AT134" s="6" t="n">
        <f aca="false">('screening kls (2006)'!J721)</f>
        <v>0</v>
      </c>
      <c r="AU134" s="6" t="n">
        <f aca="false">('screening kls (2006)'!H770)</f>
        <v>0</v>
      </c>
      <c r="AV134" s="6" t="n">
        <f aca="false">('screening kls (2006)'!I770)</f>
        <v>0</v>
      </c>
      <c r="AW134" s="6" t="n">
        <f aca="false">('screening kls (2006)'!J770)</f>
        <v>0</v>
      </c>
      <c r="AX134" s="6" t="n">
        <f aca="false">('screening kls (2006)'!H819)</f>
        <v>0</v>
      </c>
      <c r="AY134" s="6" t="n">
        <f aca="false">('screening kls (2006)'!I819)</f>
        <v>0</v>
      </c>
      <c r="AZ134" s="6" t="n">
        <f aca="false">('screening kls (2006)'!J819)</f>
        <v>0</v>
      </c>
      <c r="BA134" s="6" t="n">
        <f aca="false">('screening kls (2006)'!H868)</f>
        <v>0</v>
      </c>
      <c r="BB134" s="6" t="n">
        <f aca="false">('screening kls (2006)'!I868)</f>
        <v>0</v>
      </c>
      <c r="BC134" s="6" t="n">
        <f aca="false">('screening kls (2006)'!J868)</f>
        <v>0</v>
      </c>
      <c r="BD134" s="6" t="n">
        <f aca="false">('screening kls (2006)'!H917)</f>
        <v>0</v>
      </c>
      <c r="BE134" s="6" t="n">
        <f aca="false">('screening kls (2006)'!I917)</f>
        <v>0</v>
      </c>
      <c r="BF134" s="6" t="n">
        <f aca="false">('screening kls (2006)'!J917)</f>
        <v>0</v>
      </c>
      <c r="BG134" s="6" t="n">
        <f aca="false">('screening kls (2006)'!H966)</f>
        <v>0</v>
      </c>
      <c r="BH134" s="6" t="n">
        <f aca="false">('screening kls (2006)'!I966)</f>
        <v>0</v>
      </c>
      <c r="BI134" s="6" t="n">
        <f aca="false">('screening kls (2006)'!J966)</f>
        <v>0</v>
      </c>
    </row>
    <row r="135" customFormat="false" ht="12" hidden="false" customHeight="true" outlineLevel="0" collapsed="false">
      <c r="A135" s="63" t="s">
        <v>80</v>
      </c>
      <c r="B135" s="6" t="n">
        <f aca="false">('screening kls (2006)'!H36)</f>
        <v>0</v>
      </c>
      <c r="C135" s="6" t="n">
        <f aca="false">('screening kls (2006)'!I36)</f>
        <v>0</v>
      </c>
      <c r="D135" s="6" t="n">
        <f aca="false">('screening kls (2006)'!J36)</f>
        <v>0</v>
      </c>
      <c r="E135" s="6" t="n">
        <f aca="false">('screening kls (2006)'!H85)</f>
        <v>0</v>
      </c>
      <c r="F135" s="6" t="n">
        <f aca="false">('screening kls (2006)'!I85)</f>
        <v>0</v>
      </c>
      <c r="G135" s="6" t="n">
        <f aca="false">('screening kls (2006)'!J85)</f>
        <v>0</v>
      </c>
      <c r="H135" s="6" t="n">
        <f aca="false">('screening kls (2006)'!H134)</f>
        <v>0</v>
      </c>
      <c r="I135" s="6" t="n">
        <f aca="false">('screening kls (2006)'!I134)</f>
        <v>0</v>
      </c>
      <c r="J135" s="6" t="n">
        <f aca="false">('screening kls (2006)'!J134)</f>
        <v>0</v>
      </c>
      <c r="K135" s="6" t="n">
        <f aca="false">('screening kls (2006)'!H183)</f>
        <v>0</v>
      </c>
      <c r="L135" s="6" t="n">
        <f aca="false">('screening kls (2006)'!I183)</f>
        <v>0</v>
      </c>
      <c r="M135" s="6" t="n">
        <f aca="false">('screening kls (2006)'!J183)</f>
        <v>0</v>
      </c>
      <c r="N135" s="6" t="n">
        <f aca="false">('screening kls (2006)'!H232)</f>
        <v>0</v>
      </c>
      <c r="O135" s="6" t="n">
        <f aca="false">('screening kls (2006)'!I232)</f>
        <v>0</v>
      </c>
      <c r="P135" s="6" t="n">
        <f aca="false">('screening kls (2006)'!J232)</f>
        <v>0</v>
      </c>
      <c r="Q135" s="6" t="n">
        <f aca="false">('screening kls (2006)'!H281)</f>
        <v>0</v>
      </c>
      <c r="R135" s="6" t="n">
        <f aca="false">('screening kls (2006)'!I281)</f>
        <v>0</v>
      </c>
      <c r="S135" s="6" t="n">
        <f aca="false">('screening kls (2006)'!J281)</f>
        <v>0</v>
      </c>
      <c r="T135" s="6" t="n">
        <f aca="false">('screening kls (2006)'!H330)</f>
        <v>0</v>
      </c>
      <c r="U135" s="6" t="n">
        <f aca="false">('screening kls (2006)'!I330)</f>
        <v>0</v>
      </c>
      <c r="V135" s="6" t="n">
        <f aca="false">('screening kls (2006)'!J330)</f>
        <v>0</v>
      </c>
      <c r="W135" s="6" t="n">
        <f aca="false">('screening kls (2006)'!H379)</f>
        <v>0</v>
      </c>
      <c r="X135" s="6" t="n">
        <f aca="false">('screening kls (2006)'!I379)</f>
        <v>0</v>
      </c>
      <c r="Y135" s="6" t="n">
        <f aca="false">('screening kls (2006)'!J379)</f>
        <v>0</v>
      </c>
      <c r="Z135" s="6" t="n">
        <f aca="false">('screening kls (2006)'!H428)</f>
        <v>0</v>
      </c>
      <c r="AA135" s="6" t="n">
        <f aca="false">('screening kls (2006)'!I428)</f>
        <v>0</v>
      </c>
      <c r="AB135" s="6" t="n">
        <f aca="false">('screening kls (2006)'!J428)</f>
        <v>0</v>
      </c>
      <c r="AC135" s="6" t="n">
        <f aca="false">('screening kls (2006)'!H477)</f>
        <v>0</v>
      </c>
      <c r="AD135" s="6" t="n">
        <f aca="false">('screening kls (2006)'!I477)</f>
        <v>0</v>
      </c>
      <c r="AE135" s="6" t="n">
        <f aca="false">('screening kls (2006)'!J477)</f>
        <v>0</v>
      </c>
      <c r="AF135" s="6" t="n">
        <f aca="false">('screening kls (2006)'!H526)</f>
        <v>0</v>
      </c>
      <c r="AG135" s="6" t="n">
        <f aca="false">('screening kls (2006)'!I526)</f>
        <v>0</v>
      </c>
      <c r="AH135" s="6" t="n">
        <f aca="false">('screening kls (2006)'!J526)</f>
        <v>0</v>
      </c>
      <c r="AI135" s="6" t="n">
        <f aca="false">('screening kls (2006)'!H575)</f>
        <v>0</v>
      </c>
      <c r="AJ135" s="6" t="n">
        <f aca="false">('screening kls (2006)'!I575)</f>
        <v>0</v>
      </c>
      <c r="AK135" s="6" t="n">
        <f aca="false">('screening kls (2006)'!J575)</f>
        <v>0</v>
      </c>
      <c r="AL135" s="6" t="n">
        <f aca="false">('screening kls (2006)'!H624)</f>
        <v>0</v>
      </c>
      <c r="AM135" s="6" t="n">
        <f aca="false">('screening kls (2006)'!I624)</f>
        <v>0</v>
      </c>
      <c r="AN135" s="6" t="n">
        <f aca="false">('screening kls (2006)'!J624)</f>
        <v>0</v>
      </c>
      <c r="AO135" s="6" t="n">
        <f aca="false">('screening kls (2006)'!H673)</f>
        <v>0</v>
      </c>
      <c r="AP135" s="6" t="n">
        <f aca="false">('screening kls (2006)'!I673)</f>
        <v>0</v>
      </c>
      <c r="AQ135" s="6" t="n">
        <f aca="false">('screening kls (2006)'!J673)</f>
        <v>0</v>
      </c>
      <c r="AR135" s="6" t="n">
        <f aca="false">('screening kls (2006)'!H722)</f>
        <v>0</v>
      </c>
      <c r="AS135" s="6" t="n">
        <f aca="false">('screening kls (2006)'!I722)</f>
        <v>0</v>
      </c>
      <c r="AT135" s="6" t="n">
        <f aca="false">('screening kls (2006)'!J722)</f>
        <v>0</v>
      </c>
      <c r="AU135" s="6" t="n">
        <f aca="false">('screening kls (2006)'!H771)</f>
        <v>0</v>
      </c>
      <c r="AV135" s="6" t="n">
        <f aca="false">('screening kls (2006)'!I771)</f>
        <v>0</v>
      </c>
      <c r="AW135" s="6" t="n">
        <f aca="false">('screening kls (2006)'!J771)</f>
        <v>0</v>
      </c>
      <c r="AX135" s="6" t="n">
        <f aca="false">('screening kls (2006)'!H820)</f>
        <v>0</v>
      </c>
      <c r="AY135" s="6" t="n">
        <f aca="false">('screening kls (2006)'!I820)</f>
        <v>0</v>
      </c>
      <c r="AZ135" s="6" t="n">
        <f aca="false">('screening kls (2006)'!J820)</f>
        <v>0</v>
      </c>
      <c r="BA135" s="6" t="n">
        <f aca="false">('screening kls (2006)'!H869)</f>
        <v>0</v>
      </c>
      <c r="BB135" s="6" t="n">
        <f aca="false">('screening kls (2006)'!I869)</f>
        <v>0</v>
      </c>
      <c r="BC135" s="6" t="n">
        <f aca="false">('screening kls (2006)'!J869)</f>
        <v>0</v>
      </c>
      <c r="BD135" s="6" t="n">
        <f aca="false">('screening kls (2006)'!H918)</f>
        <v>0</v>
      </c>
      <c r="BE135" s="6" t="n">
        <f aca="false">('screening kls (2006)'!I918)</f>
        <v>0</v>
      </c>
      <c r="BF135" s="6" t="n">
        <f aca="false">('screening kls (2006)'!J918)</f>
        <v>0</v>
      </c>
      <c r="BG135" s="6" t="n">
        <f aca="false">('screening kls (2006)'!H967)</f>
        <v>0</v>
      </c>
      <c r="BH135" s="6" t="n">
        <f aca="false">('screening kls (2006)'!I967)</f>
        <v>0</v>
      </c>
      <c r="BI135" s="6" t="n">
        <f aca="false">('screening kls (2006)'!J967)</f>
        <v>0</v>
      </c>
    </row>
    <row r="136" customFormat="false" ht="12" hidden="false" customHeight="true" outlineLevel="0" collapsed="false">
      <c r="A136" s="63" t="s">
        <v>81</v>
      </c>
      <c r="B136" s="6" t="n">
        <f aca="false">('screening kls (2006)'!H37)</f>
        <v>0</v>
      </c>
      <c r="C136" s="6" t="n">
        <f aca="false">('screening kls (2006)'!I37)</f>
        <v>0</v>
      </c>
      <c r="D136" s="6" t="n">
        <f aca="false">('screening kls (2006)'!J37)</f>
        <v>0</v>
      </c>
      <c r="E136" s="6" t="n">
        <f aca="false">('screening kls (2006)'!H86)</f>
        <v>0</v>
      </c>
      <c r="F136" s="6" t="n">
        <f aca="false">('screening kls (2006)'!I86)</f>
        <v>0</v>
      </c>
      <c r="G136" s="6" t="n">
        <f aca="false">('screening kls (2006)'!J86)</f>
        <v>0</v>
      </c>
      <c r="H136" s="6" t="n">
        <f aca="false">('screening kls (2006)'!H135)</f>
        <v>0</v>
      </c>
      <c r="I136" s="6" t="n">
        <f aca="false">('screening kls (2006)'!I135)</f>
        <v>0</v>
      </c>
      <c r="J136" s="6" t="n">
        <f aca="false">('screening kls (2006)'!J135)</f>
        <v>0</v>
      </c>
      <c r="K136" s="6" t="n">
        <f aca="false">('screening kls (2006)'!H184)</f>
        <v>0</v>
      </c>
      <c r="L136" s="6" t="n">
        <f aca="false">('screening kls (2006)'!I184)</f>
        <v>0</v>
      </c>
      <c r="M136" s="6" t="n">
        <f aca="false">('screening kls (2006)'!J184)</f>
        <v>0</v>
      </c>
      <c r="N136" s="6" t="n">
        <f aca="false">('screening kls (2006)'!H233)</f>
        <v>0</v>
      </c>
      <c r="O136" s="6" t="n">
        <f aca="false">('screening kls (2006)'!I233)</f>
        <v>0</v>
      </c>
      <c r="P136" s="6" t="n">
        <f aca="false">('screening kls (2006)'!J233)</f>
        <v>0</v>
      </c>
      <c r="Q136" s="6" t="n">
        <f aca="false">('screening kls (2006)'!H282)</f>
        <v>0</v>
      </c>
      <c r="R136" s="6" t="n">
        <f aca="false">('screening kls (2006)'!I282)</f>
        <v>0</v>
      </c>
      <c r="S136" s="6" t="n">
        <f aca="false">('screening kls (2006)'!J282)</f>
        <v>0</v>
      </c>
      <c r="T136" s="6" t="n">
        <f aca="false">('screening kls (2006)'!H331)</f>
        <v>0</v>
      </c>
      <c r="U136" s="6" t="n">
        <f aca="false">('screening kls (2006)'!I331)</f>
        <v>0</v>
      </c>
      <c r="V136" s="6" t="n">
        <f aca="false">('screening kls (2006)'!J331)</f>
        <v>0</v>
      </c>
      <c r="W136" s="6" t="n">
        <f aca="false">('screening kls (2006)'!H380)</f>
        <v>0</v>
      </c>
      <c r="X136" s="6" t="n">
        <f aca="false">('screening kls (2006)'!I380)</f>
        <v>0</v>
      </c>
      <c r="Y136" s="6" t="n">
        <f aca="false">('screening kls (2006)'!J380)</f>
        <v>0</v>
      </c>
      <c r="Z136" s="6" t="n">
        <f aca="false">('screening kls (2006)'!H429)</f>
        <v>0</v>
      </c>
      <c r="AA136" s="6" t="n">
        <f aca="false">('screening kls (2006)'!I429)</f>
        <v>0</v>
      </c>
      <c r="AB136" s="6" t="n">
        <f aca="false">('screening kls (2006)'!J429)</f>
        <v>0</v>
      </c>
      <c r="AC136" s="6" t="n">
        <f aca="false">('screening kls (2006)'!H478)</f>
        <v>0</v>
      </c>
      <c r="AD136" s="6" t="n">
        <f aca="false">('screening kls (2006)'!I478)</f>
        <v>0</v>
      </c>
      <c r="AE136" s="6" t="n">
        <f aca="false">('screening kls (2006)'!J478)</f>
        <v>0</v>
      </c>
      <c r="AF136" s="6" t="n">
        <f aca="false">('screening kls (2006)'!H527)</f>
        <v>0</v>
      </c>
      <c r="AG136" s="6" t="n">
        <f aca="false">('screening kls (2006)'!I527)</f>
        <v>0</v>
      </c>
      <c r="AH136" s="6" t="n">
        <f aca="false">('screening kls (2006)'!J527)</f>
        <v>0</v>
      </c>
      <c r="AI136" s="6" t="n">
        <f aca="false">('screening kls (2006)'!H576)</f>
        <v>0</v>
      </c>
      <c r="AJ136" s="6" t="n">
        <f aca="false">('screening kls (2006)'!I576)</f>
        <v>0</v>
      </c>
      <c r="AK136" s="6" t="n">
        <f aca="false">('screening kls (2006)'!J576)</f>
        <v>0</v>
      </c>
      <c r="AL136" s="6" t="n">
        <f aca="false">('screening kls (2006)'!H625)</f>
        <v>0</v>
      </c>
      <c r="AM136" s="6" t="n">
        <f aca="false">('screening kls (2006)'!I625)</f>
        <v>0</v>
      </c>
      <c r="AN136" s="6" t="n">
        <f aca="false">('screening kls (2006)'!J625)</f>
        <v>0</v>
      </c>
      <c r="AO136" s="6" t="n">
        <f aca="false">('screening kls (2006)'!H674)</f>
        <v>0</v>
      </c>
      <c r="AP136" s="6" t="n">
        <f aca="false">('screening kls (2006)'!I674)</f>
        <v>0</v>
      </c>
      <c r="AQ136" s="6" t="n">
        <f aca="false">('screening kls (2006)'!J674)</f>
        <v>0</v>
      </c>
      <c r="AR136" s="6" t="n">
        <f aca="false">('screening kls (2006)'!H723)</f>
        <v>0</v>
      </c>
      <c r="AS136" s="6" t="n">
        <f aca="false">('screening kls (2006)'!I723)</f>
        <v>0</v>
      </c>
      <c r="AT136" s="6" t="n">
        <f aca="false">('screening kls (2006)'!J723)</f>
        <v>0</v>
      </c>
      <c r="AU136" s="6" t="n">
        <f aca="false">('screening kls (2006)'!H772)</f>
        <v>0</v>
      </c>
      <c r="AV136" s="6" t="n">
        <f aca="false">('screening kls (2006)'!I772)</f>
        <v>0</v>
      </c>
      <c r="AW136" s="6" t="n">
        <f aca="false">('screening kls (2006)'!J772)</f>
        <v>0</v>
      </c>
      <c r="AX136" s="6" t="n">
        <f aca="false">('screening kls (2006)'!H821)</f>
        <v>0</v>
      </c>
      <c r="AY136" s="6" t="n">
        <f aca="false">('screening kls (2006)'!I821)</f>
        <v>0</v>
      </c>
      <c r="AZ136" s="6" t="n">
        <f aca="false">('screening kls (2006)'!J821)</f>
        <v>0</v>
      </c>
      <c r="BA136" s="6" t="n">
        <f aca="false">('screening kls (2006)'!H870)</f>
        <v>0</v>
      </c>
      <c r="BB136" s="6" t="n">
        <f aca="false">('screening kls (2006)'!I870)</f>
        <v>0</v>
      </c>
      <c r="BC136" s="6" t="n">
        <f aca="false">('screening kls (2006)'!J870)</f>
        <v>0</v>
      </c>
      <c r="BD136" s="6" t="n">
        <f aca="false">('screening kls (2006)'!H919)</f>
        <v>0</v>
      </c>
      <c r="BE136" s="6" t="n">
        <f aca="false">('screening kls (2006)'!I919)</f>
        <v>0</v>
      </c>
      <c r="BF136" s="6" t="n">
        <f aca="false">('screening kls (2006)'!J919)</f>
        <v>0</v>
      </c>
      <c r="BG136" s="6" t="n">
        <f aca="false">('screening kls (2006)'!H968)</f>
        <v>0</v>
      </c>
      <c r="BH136" s="6" t="n">
        <f aca="false">('screening kls (2006)'!I968)</f>
        <v>0</v>
      </c>
      <c r="BI136" s="6" t="n">
        <f aca="false">('screening kls (2006)'!J968)</f>
        <v>0</v>
      </c>
    </row>
    <row r="137" customFormat="false" ht="12" hidden="false" customHeight="true" outlineLevel="0" collapsed="false">
      <c r="A137" s="63" t="s">
        <v>82</v>
      </c>
      <c r="B137" s="6" t="n">
        <f aca="false">('screening kls (2006)'!H38)</f>
        <v>0</v>
      </c>
      <c r="C137" s="6" t="n">
        <f aca="false">('screening kls (2006)'!I38)</f>
        <v>0</v>
      </c>
      <c r="D137" s="6" t="n">
        <f aca="false">('screening kls (2006)'!J38)</f>
        <v>0</v>
      </c>
      <c r="E137" s="6" t="n">
        <f aca="false">('screening kls (2006)'!H87)</f>
        <v>0</v>
      </c>
      <c r="F137" s="6" t="n">
        <f aca="false">('screening kls (2006)'!I87)</f>
        <v>0</v>
      </c>
      <c r="G137" s="6" t="n">
        <f aca="false">('screening kls (2006)'!J87)</f>
        <v>0</v>
      </c>
      <c r="H137" s="6" t="n">
        <f aca="false">('screening kls (2006)'!H136)</f>
        <v>0</v>
      </c>
      <c r="I137" s="6" t="n">
        <f aca="false">('screening kls (2006)'!I136)</f>
        <v>0</v>
      </c>
      <c r="J137" s="6" t="n">
        <f aca="false">('screening kls (2006)'!J136)</f>
        <v>0</v>
      </c>
      <c r="K137" s="6" t="n">
        <f aca="false">('screening kls (2006)'!H185)</f>
        <v>0</v>
      </c>
      <c r="L137" s="6" t="n">
        <f aca="false">('screening kls (2006)'!I185)</f>
        <v>0</v>
      </c>
      <c r="M137" s="6" t="n">
        <f aca="false">('screening kls (2006)'!J185)</f>
        <v>0</v>
      </c>
      <c r="N137" s="6" t="n">
        <f aca="false">('screening kls (2006)'!H234)</f>
        <v>0</v>
      </c>
      <c r="O137" s="6" t="n">
        <f aca="false">('screening kls (2006)'!I234)</f>
        <v>0</v>
      </c>
      <c r="P137" s="6" t="n">
        <f aca="false">('screening kls (2006)'!J234)</f>
        <v>0</v>
      </c>
      <c r="Q137" s="6" t="n">
        <f aca="false">('screening kls (2006)'!H283)</f>
        <v>0</v>
      </c>
      <c r="R137" s="6" t="n">
        <f aca="false">('screening kls (2006)'!I283)</f>
        <v>0</v>
      </c>
      <c r="S137" s="6" t="n">
        <f aca="false">('screening kls (2006)'!J283)</f>
        <v>0</v>
      </c>
      <c r="T137" s="6" t="n">
        <f aca="false">('screening kls (2006)'!H332)</f>
        <v>0</v>
      </c>
      <c r="U137" s="6" t="n">
        <f aca="false">('screening kls (2006)'!I332)</f>
        <v>0</v>
      </c>
      <c r="V137" s="6" t="n">
        <f aca="false">('screening kls (2006)'!J332)</f>
        <v>0</v>
      </c>
      <c r="W137" s="6" t="n">
        <f aca="false">('screening kls (2006)'!H381)</f>
        <v>0</v>
      </c>
      <c r="X137" s="6" t="n">
        <f aca="false">('screening kls (2006)'!I381)</f>
        <v>0</v>
      </c>
      <c r="Y137" s="6" t="n">
        <f aca="false">('screening kls (2006)'!J381)</f>
        <v>0</v>
      </c>
      <c r="Z137" s="6" t="n">
        <f aca="false">('screening kls (2006)'!H430)</f>
        <v>0</v>
      </c>
      <c r="AA137" s="6" t="n">
        <f aca="false">('screening kls (2006)'!I430)</f>
        <v>0</v>
      </c>
      <c r="AB137" s="6" t="n">
        <f aca="false">('screening kls (2006)'!J430)</f>
        <v>0</v>
      </c>
      <c r="AC137" s="6" t="n">
        <f aca="false">('screening kls (2006)'!H479)</f>
        <v>0</v>
      </c>
      <c r="AD137" s="6" t="n">
        <f aca="false">('screening kls (2006)'!I479)</f>
        <v>0</v>
      </c>
      <c r="AE137" s="6" t="n">
        <f aca="false">('screening kls (2006)'!J479)</f>
        <v>0</v>
      </c>
      <c r="AF137" s="6" t="n">
        <f aca="false">('screening kls (2006)'!H528)</f>
        <v>0</v>
      </c>
      <c r="AG137" s="6" t="n">
        <f aca="false">('screening kls (2006)'!I528)</f>
        <v>0</v>
      </c>
      <c r="AH137" s="6" t="n">
        <f aca="false">('screening kls (2006)'!J528)</f>
        <v>0</v>
      </c>
      <c r="AI137" s="6" t="n">
        <f aca="false">('screening kls (2006)'!H577)</f>
        <v>0</v>
      </c>
      <c r="AJ137" s="6" t="n">
        <f aca="false">('screening kls (2006)'!I577)</f>
        <v>0</v>
      </c>
      <c r="AK137" s="6" t="n">
        <f aca="false">('screening kls (2006)'!J577)</f>
        <v>0</v>
      </c>
      <c r="AL137" s="6" t="n">
        <f aca="false">('screening kls (2006)'!H626)</f>
        <v>0</v>
      </c>
      <c r="AM137" s="6" t="n">
        <f aca="false">('screening kls (2006)'!I626)</f>
        <v>0</v>
      </c>
      <c r="AN137" s="6" t="n">
        <f aca="false">('screening kls (2006)'!J626)</f>
        <v>0</v>
      </c>
      <c r="AO137" s="6" t="n">
        <f aca="false">('screening kls (2006)'!H675)</f>
        <v>0</v>
      </c>
      <c r="AP137" s="6" t="n">
        <f aca="false">('screening kls (2006)'!I675)</f>
        <v>0</v>
      </c>
      <c r="AQ137" s="6" t="n">
        <f aca="false">('screening kls (2006)'!J675)</f>
        <v>0</v>
      </c>
      <c r="AR137" s="6" t="n">
        <f aca="false">('screening kls (2006)'!H724)</f>
        <v>0</v>
      </c>
      <c r="AS137" s="6" t="n">
        <f aca="false">('screening kls (2006)'!I724)</f>
        <v>0</v>
      </c>
      <c r="AT137" s="6" t="n">
        <f aca="false">('screening kls (2006)'!J724)</f>
        <v>0</v>
      </c>
      <c r="AU137" s="6" t="n">
        <f aca="false">('screening kls (2006)'!H773)</f>
        <v>0</v>
      </c>
      <c r="AV137" s="6" t="n">
        <f aca="false">('screening kls (2006)'!I773)</f>
        <v>0</v>
      </c>
      <c r="AW137" s="6" t="n">
        <f aca="false">('screening kls (2006)'!J773)</f>
        <v>0</v>
      </c>
      <c r="AX137" s="6" t="n">
        <f aca="false">('screening kls (2006)'!H822)</f>
        <v>0</v>
      </c>
      <c r="AY137" s="6" t="n">
        <f aca="false">('screening kls (2006)'!I822)</f>
        <v>0</v>
      </c>
      <c r="AZ137" s="6" t="n">
        <f aca="false">('screening kls (2006)'!J822)</f>
        <v>0</v>
      </c>
      <c r="BA137" s="6" t="n">
        <f aca="false">('screening kls (2006)'!H871)</f>
        <v>0</v>
      </c>
      <c r="BB137" s="6" t="n">
        <f aca="false">('screening kls (2006)'!I871)</f>
        <v>0</v>
      </c>
      <c r="BC137" s="6" t="n">
        <f aca="false">('screening kls (2006)'!J871)</f>
        <v>0</v>
      </c>
      <c r="BD137" s="6" t="n">
        <f aca="false">('screening kls (2006)'!H920)</f>
        <v>0</v>
      </c>
      <c r="BE137" s="6" t="n">
        <f aca="false">('screening kls (2006)'!I920)</f>
        <v>0</v>
      </c>
      <c r="BF137" s="6" t="n">
        <f aca="false">('screening kls (2006)'!J920)</f>
        <v>0</v>
      </c>
      <c r="BG137" s="6" t="n">
        <f aca="false">('screening kls (2006)'!H969)</f>
        <v>0</v>
      </c>
      <c r="BH137" s="6" t="n">
        <f aca="false">('screening kls (2006)'!I969)</f>
        <v>0</v>
      </c>
      <c r="BI137" s="6" t="n">
        <f aca="false">('screening kls (2006)'!J969)</f>
        <v>0</v>
      </c>
    </row>
    <row r="138" customFormat="false" ht="12" hidden="false" customHeight="true" outlineLevel="0" collapsed="false">
      <c r="A138" s="63" t="s">
        <v>83</v>
      </c>
      <c r="B138" s="6" t="n">
        <f aca="false">('screening kls (2006)'!H39)</f>
        <v>0</v>
      </c>
      <c r="C138" s="6" t="n">
        <f aca="false">('screening kls (2006)'!I39)</f>
        <v>0</v>
      </c>
      <c r="D138" s="6" t="n">
        <f aca="false">('screening kls (2006)'!J39)</f>
        <v>0</v>
      </c>
      <c r="E138" s="6" t="n">
        <f aca="false">('screening kls (2006)'!H88)</f>
        <v>0</v>
      </c>
      <c r="F138" s="6" t="n">
        <f aca="false">('screening kls (2006)'!I88)</f>
        <v>0</v>
      </c>
      <c r="G138" s="6" t="n">
        <f aca="false">('screening kls (2006)'!J88)</f>
        <v>0</v>
      </c>
      <c r="H138" s="6" t="n">
        <f aca="false">('screening kls (2006)'!H137)</f>
        <v>0</v>
      </c>
      <c r="I138" s="6" t="n">
        <f aca="false">('screening kls (2006)'!I137)</f>
        <v>0</v>
      </c>
      <c r="J138" s="6" t="n">
        <f aca="false">('screening kls (2006)'!J137)</f>
        <v>0</v>
      </c>
      <c r="K138" s="6" t="n">
        <f aca="false">('screening kls (2006)'!H186)</f>
        <v>0</v>
      </c>
      <c r="L138" s="6" t="n">
        <f aca="false">('screening kls (2006)'!I186)</f>
        <v>0</v>
      </c>
      <c r="M138" s="6" t="n">
        <f aca="false">('screening kls (2006)'!J186)</f>
        <v>0</v>
      </c>
      <c r="N138" s="6" t="n">
        <f aca="false">('screening kls (2006)'!H235)</f>
        <v>0</v>
      </c>
      <c r="O138" s="6" t="n">
        <f aca="false">('screening kls (2006)'!I235)</f>
        <v>0</v>
      </c>
      <c r="P138" s="6" t="n">
        <f aca="false">('screening kls (2006)'!J235)</f>
        <v>0</v>
      </c>
      <c r="Q138" s="6" t="n">
        <f aca="false">('screening kls (2006)'!H284)</f>
        <v>0</v>
      </c>
      <c r="R138" s="6" t="n">
        <f aca="false">('screening kls (2006)'!I284)</f>
        <v>0</v>
      </c>
      <c r="S138" s="6" t="n">
        <f aca="false">('screening kls (2006)'!J284)</f>
        <v>0</v>
      </c>
      <c r="T138" s="6" t="n">
        <f aca="false">('screening kls (2006)'!H333)</f>
        <v>0</v>
      </c>
      <c r="U138" s="6" t="n">
        <f aca="false">('screening kls (2006)'!I333)</f>
        <v>0</v>
      </c>
      <c r="V138" s="6" t="n">
        <f aca="false">('screening kls (2006)'!J333)</f>
        <v>0</v>
      </c>
      <c r="W138" s="6" t="n">
        <f aca="false">('screening kls (2006)'!H382)</f>
        <v>0</v>
      </c>
      <c r="X138" s="6" t="n">
        <f aca="false">('screening kls (2006)'!I382)</f>
        <v>0</v>
      </c>
      <c r="Y138" s="6" t="n">
        <f aca="false">('screening kls (2006)'!J382)</f>
        <v>0</v>
      </c>
      <c r="Z138" s="6" t="n">
        <f aca="false">('screening kls (2006)'!H431)</f>
        <v>0</v>
      </c>
      <c r="AA138" s="6" t="n">
        <f aca="false">('screening kls (2006)'!I431)</f>
        <v>0</v>
      </c>
      <c r="AB138" s="6" t="n">
        <f aca="false">('screening kls (2006)'!J431)</f>
        <v>0</v>
      </c>
      <c r="AC138" s="6" t="n">
        <f aca="false">('screening kls (2006)'!H480)</f>
        <v>0</v>
      </c>
      <c r="AD138" s="6" t="n">
        <f aca="false">('screening kls (2006)'!I480)</f>
        <v>0</v>
      </c>
      <c r="AE138" s="6" t="n">
        <f aca="false">('screening kls (2006)'!J480)</f>
        <v>0</v>
      </c>
      <c r="AF138" s="6" t="n">
        <f aca="false">('screening kls (2006)'!H529)</f>
        <v>0</v>
      </c>
      <c r="AG138" s="6" t="n">
        <f aca="false">('screening kls (2006)'!I529)</f>
        <v>0</v>
      </c>
      <c r="AH138" s="6" t="n">
        <f aca="false">('screening kls (2006)'!J529)</f>
        <v>0</v>
      </c>
      <c r="AI138" s="6" t="n">
        <f aca="false">('screening kls (2006)'!H578)</f>
        <v>0</v>
      </c>
      <c r="AJ138" s="6" t="n">
        <f aca="false">('screening kls (2006)'!I578)</f>
        <v>0</v>
      </c>
      <c r="AK138" s="6" t="n">
        <f aca="false">('screening kls (2006)'!J578)</f>
        <v>0</v>
      </c>
      <c r="AL138" s="6" t="n">
        <f aca="false">('screening kls (2006)'!H627)</f>
        <v>0</v>
      </c>
      <c r="AM138" s="6" t="n">
        <f aca="false">('screening kls (2006)'!I627)</f>
        <v>0</v>
      </c>
      <c r="AN138" s="6" t="n">
        <f aca="false">('screening kls (2006)'!J627)</f>
        <v>0</v>
      </c>
      <c r="AO138" s="6" t="n">
        <f aca="false">('screening kls (2006)'!H676)</f>
        <v>0</v>
      </c>
      <c r="AP138" s="6" t="n">
        <f aca="false">('screening kls (2006)'!I676)</f>
        <v>0</v>
      </c>
      <c r="AQ138" s="6" t="n">
        <f aca="false">('screening kls (2006)'!J676)</f>
        <v>0</v>
      </c>
      <c r="AR138" s="6" t="n">
        <f aca="false">('screening kls (2006)'!H725)</f>
        <v>0</v>
      </c>
      <c r="AS138" s="6" t="n">
        <f aca="false">('screening kls (2006)'!I725)</f>
        <v>0</v>
      </c>
      <c r="AT138" s="6" t="n">
        <f aca="false">('screening kls (2006)'!J725)</f>
        <v>0</v>
      </c>
      <c r="AU138" s="6" t="n">
        <f aca="false">('screening kls (2006)'!H774)</f>
        <v>0</v>
      </c>
      <c r="AV138" s="6" t="n">
        <f aca="false">('screening kls (2006)'!I774)</f>
        <v>0</v>
      </c>
      <c r="AW138" s="6" t="n">
        <f aca="false">('screening kls (2006)'!J774)</f>
        <v>0</v>
      </c>
      <c r="AX138" s="6" t="n">
        <f aca="false">('screening kls (2006)'!H823)</f>
        <v>0</v>
      </c>
      <c r="AY138" s="6" t="n">
        <f aca="false">('screening kls (2006)'!I823)</f>
        <v>0</v>
      </c>
      <c r="AZ138" s="6" t="n">
        <f aca="false">('screening kls (2006)'!J823)</f>
        <v>0</v>
      </c>
      <c r="BA138" s="6" t="n">
        <f aca="false">('screening kls (2006)'!H872)</f>
        <v>0</v>
      </c>
      <c r="BB138" s="6" t="n">
        <f aca="false">('screening kls (2006)'!I872)</f>
        <v>0</v>
      </c>
      <c r="BC138" s="6" t="n">
        <f aca="false">('screening kls (2006)'!J872)</f>
        <v>0</v>
      </c>
      <c r="BD138" s="6" t="n">
        <f aca="false">('screening kls (2006)'!H921)</f>
        <v>0</v>
      </c>
      <c r="BE138" s="6" t="n">
        <f aca="false">('screening kls (2006)'!I921)</f>
        <v>0</v>
      </c>
      <c r="BF138" s="6" t="n">
        <f aca="false">('screening kls (2006)'!J921)</f>
        <v>0</v>
      </c>
      <c r="BG138" s="6" t="n">
        <f aca="false">('screening kls (2006)'!H970)</f>
        <v>0</v>
      </c>
      <c r="BH138" s="6" t="n">
        <f aca="false">('screening kls (2006)'!I970)</f>
        <v>0</v>
      </c>
      <c r="BI138" s="6" t="n">
        <f aca="false">('screening kls (2006)'!J970)</f>
        <v>0</v>
      </c>
    </row>
    <row r="139" customFormat="false" ht="12" hidden="false" customHeight="true" outlineLevel="0" collapsed="false">
      <c r="A139" s="63" t="s">
        <v>84</v>
      </c>
      <c r="B139" s="6" t="n">
        <f aca="false">('screening kls (2006)'!H40)</f>
        <v>0</v>
      </c>
      <c r="C139" s="6" t="n">
        <f aca="false">('screening kls (2006)'!I40)</f>
        <v>0</v>
      </c>
      <c r="D139" s="6" t="n">
        <f aca="false">('screening kls (2006)'!J40)</f>
        <v>0</v>
      </c>
      <c r="E139" s="6" t="n">
        <f aca="false">('screening kls (2006)'!H89)</f>
        <v>0</v>
      </c>
      <c r="F139" s="6" t="n">
        <f aca="false">('screening kls (2006)'!I89)</f>
        <v>0</v>
      </c>
      <c r="G139" s="6" t="n">
        <f aca="false">('screening kls (2006)'!J89)</f>
        <v>0</v>
      </c>
      <c r="H139" s="6" t="n">
        <f aca="false">('screening kls (2006)'!H138)</f>
        <v>0</v>
      </c>
      <c r="I139" s="6" t="n">
        <f aca="false">('screening kls (2006)'!I138)</f>
        <v>0</v>
      </c>
      <c r="J139" s="6" t="n">
        <f aca="false">('screening kls (2006)'!J138)</f>
        <v>0</v>
      </c>
      <c r="K139" s="6" t="n">
        <f aca="false">('screening kls (2006)'!H187)</f>
        <v>0</v>
      </c>
      <c r="L139" s="6" t="n">
        <f aca="false">('screening kls (2006)'!I187)</f>
        <v>0</v>
      </c>
      <c r="M139" s="6" t="n">
        <f aca="false">('screening kls (2006)'!J187)</f>
        <v>0</v>
      </c>
      <c r="N139" s="6" t="n">
        <f aca="false">('screening kls (2006)'!H236)</f>
        <v>0</v>
      </c>
      <c r="O139" s="6" t="n">
        <f aca="false">('screening kls (2006)'!I236)</f>
        <v>0</v>
      </c>
      <c r="P139" s="6" t="n">
        <f aca="false">('screening kls (2006)'!J236)</f>
        <v>0</v>
      </c>
      <c r="Q139" s="6" t="n">
        <f aca="false">('screening kls (2006)'!H285)</f>
        <v>0</v>
      </c>
      <c r="R139" s="6" t="n">
        <f aca="false">('screening kls (2006)'!I285)</f>
        <v>0</v>
      </c>
      <c r="S139" s="6" t="n">
        <f aca="false">('screening kls (2006)'!J285)</f>
        <v>0</v>
      </c>
      <c r="T139" s="6" t="n">
        <f aca="false">('screening kls (2006)'!H334)</f>
        <v>0</v>
      </c>
      <c r="U139" s="6" t="n">
        <f aca="false">('screening kls (2006)'!I334)</f>
        <v>0</v>
      </c>
      <c r="V139" s="6" t="n">
        <f aca="false">('screening kls (2006)'!J334)</f>
        <v>0</v>
      </c>
      <c r="W139" s="6" t="n">
        <f aca="false">('screening kls (2006)'!H383)</f>
        <v>0</v>
      </c>
      <c r="X139" s="6" t="n">
        <f aca="false">('screening kls (2006)'!I383)</f>
        <v>0</v>
      </c>
      <c r="Y139" s="6" t="n">
        <f aca="false">('screening kls (2006)'!J383)</f>
        <v>0</v>
      </c>
      <c r="Z139" s="6" t="n">
        <f aca="false">('screening kls (2006)'!H432)</f>
        <v>0</v>
      </c>
      <c r="AA139" s="6" t="n">
        <f aca="false">('screening kls (2006)'!I432)</f>
        <v>0</v>
      </c>
      <c r="AB139" s="6" t="n">
        <f aca="false">('screening kls (2006)'!J432)</f>
        <v>0</v>
      </c>
      <c r="AC139" s="6" t="n">
        <f aca="false">('screening kls (2006)'!H481)</f>
        <v>0</v>
      </c>
      <c r="AD139" s="6" t="n">
        <f aca="false">('screening kls (2006)'!I481)</f>
        <v>0</v>
      </c>
      <c r="AE139" s="6" t="n">
        <f aca="false">('screening kls (2006)'!J481)</f>
        <v>0</v>
      </c>
      <c r="AF139" s="6" t="n">
        <f aca="false">('screening kls (2006)'!H530)</f>
        <v>0</v>
      </c>
      <c r="AG139" s="6" t="n">
        <f aca="false">('screening kls (2006)'!I530)</f>
        <v>0</v>
      </c>
      <c r="AH139" s="6" t="n">
        <f aca="false">('screening kls (2006)'!J530)</f>
        <v>0</v>
      </c>
      <c r="AI139" s="6" t="n">
        <f aca="false">('screening kls (2006)'!H579)</f>
        <v>0</v>
      </c>
      <c r="AJ139" s="6" t="n">
        <f aca="false">('screening kls (2006)'!I579)</f>
        <v>0</v>
      </c>
      <c r="AK139" s="6" t="n">
        <f aca="false">('screening kls (2006)'!J579)</f>
        <v>0</v>
      </c>
      <c r="AL139" s="6" t="n">
        <f aca="false">('screening kls (2006)'!H628)</f>
        <v>0</v>
      </c>
      <c r="AM139" s="6" t="n">
        <f aca="false">('screening kls (2006)'!I628)</f>
        <v>0</v>
      </c>
      <c r="AN139" s="6" t="n">
        <f aca="false">('screening kls (2006)'!J628)</f>
        <v>0</v>
      </c>
      <c r="AO139" s="6" t="n">
        <f aca="false">('screening kls (2006)'!H677)</f>
        <v>0</v>
      </c>
      <c r="AP139" s="6" t="n">
        <f aca="false">('screening kls (2006)'!I677)</f>
        <v>0</v>
      </c>
      <c r="AQ139" s="6" t="n">
        <f aca="false">('screening kls (2006)'!J677)</f>
        <v>0</v>
      </c>
      <c r="AR139" s="6" t="n">
        <f aca="false">('screening kls (2006)'!H726)</f>
        <v>0</v>
      </c>
      <c r="AS139" s="6" t="n">
        <f aca="false">('screening kls (2006)'!I726)</f>
        <v>0</v>
      </c>
      <c r="AT139" s="6" t="n">
        <f aca="false">('screening kls (2006)'!J726)</f>
        <v>0</v>
      </c>
      <c r="AU139" s="6" t="n">
        <f aca="false">('screening kls (2006)'!H775)</f>
        <v>0</v>
      </c>
      <c r="AV139" s="6" t="n">
        <f aca="false">('screening kls (2006)'!I775)</f>
        <v>0</v>
      </c>
      <c r="AW139" s="6" t="n">
        <f aca="false">('screening kls (2006)'!J775)</f>
        <v>0</v>
      </c>
      <c r="AX139" s="6" t="n">
        <f aca="false">('screening kls (2006)'!H824)</f>
        <v>0</v>
      </c>
      <c r="AY139" s="6" t="n">
        <f aca="false">('screening kls (2006)'!I824)</f>
        <v>0</v>
      </c>
      <c r="AZ139" s="6" t="n">
        <f aca="false">('screening kls (2006)'!J824)</f>
        <v>0</v>
      </c>
      <c r="BA139" s="6" t="n">
        <f aca="false">('screening kls (2006)'!H873)</f>
        <v>0</v>
      </c>
      <c r="BB139" s="6" t="n">
        <f aca="false">('screening kls (2006)'!I873)</f>
        <v>0</v>
      </c>
      <c r="BC139" s="6" t="n">
        <f aca="false">('screening kls (2006)'!J873)</f>
        <v>0</v>
      </c>
      <c r="BD139" s="6" t="n">
        <f aca="false">('screening kls (2006)'!H922)</f>
        <v>0</v>
      </c>
      <c r="BE139" s="6" t="n">
        <f aca="false">('screening kls (2006)'!I922)</f>
        <v>0</v>
      </c>
      <c r="BF139" s="6" t="n">
        <f aca="false">('screening kls (2006)'!J922)</f>
        <v>0</v>
      </c>
      <c r="BG139" s="6" t="n">
        <f aca="false">('screening kls (2006)'!H971)</f>
        <v>0</v>
      </c>
      <c r="BH139" s="6" t="n">
        <f aca="false">('screening kls (2006)'!I971)</f>
        <v>0</v>
      </c>
      <c r="BI139" s="6" t="n">
        <f aca="false">('screening kls (2006)'!J971)</f>
        <v>0</v>
      </c>
    </row>
    <row r="140" customFormat="false" ht="12" hidden="false" customHeight="true" outlineLevel="0" collapsed="false">
      <c r="A140" s="63" t="s">
        <v>85</v>
      </c>
      <c r="B140" s="6" t="n">
        <f aca="false">('screening kls (2006)'!H41)</f>
        <v>0</v>
      </c>
      <c r="C140" s="6" t="n">
        <f aca="false">('screening kls (2006)'!I41)</f>
        <v>0</v>
      </c>
      <c r="D140" s="6" t="n">
        <f aca="false">('screening kls (2006)'!J41)</f>
        <v>0</v>
      </c>
      <c r="E140" s="6" t="n">
        <f aca="false">('screening kls (2006)'!H90)</f>
        <v>0</v>
      </c>
      <c r="F140" s="6" t="n">
        <f aca="false">('screening kls (2006)'!I90)</f>
        <v>0</v>
      </c>
      <c r="G140" s="6" t="n">
        <f aca="false">('screening kls (2006)'!J90)</f>
        <v>0</v>
      </c>
      <c r="H140" s="6" t="n">
        <f aca="false">('screening kls (2006)'!H139)</f>
        <v>0</v>
      </c>
      <c r="I140" s="6" t="n">
        <f aca="false">('screening kls (2006)'!I139)</f>
        <v>0</v>
      </c>
      <c r="J140" s="6" t="n">
        <f aca="false">('screening kls (2006)'!J139)</f>
        <v>0</v>
      </c>
      <c r="K140" s="6" t="n">
        <f aca="false">('screening kls (2006)'!H188)</f>
        <v>0</v>
      </c>
      <c r="L140" s="6" t="n">
        <f aca="false">('screening kls (2006)'!I188)</f>
        <v>0</v>
      </c>
      <c r="M140" s="6" t="n">
        <f aca="false">('screening kls (2006)'!J188)</f>
        <v>0</v>
      </c>
      <c r="N140" s="6" t="n">
        <f aca="false">('screening kls (2006)'!H237)</f>
        <v>0</v>
      </c>
      <c r="O140" s="6" t="n">
        <f aca="false">('screening kls (2006)'!I237)</f>
        <v>0</v>
      </c>
      <c r="P140" s="6" t="n">
        <f aca="false">('screening kls (2006)'!J237)</f>
        <v>0</v>
      </c>
      <c r="Q140" s="6" t="n">
        <f aca="false">('screening kls (2006)'!H286)</f>
        <v>0</v>
      </c>
      <c r="R140" s="6" t="n">
        <f aca="false">('screening kls (2006)'!I286)</f>
        <v>0</v>
      </c>
      <c r="S140" s="6" t="n">
        <f aca="false">('screening kls (2006)'!J286)</f>
        <v>0</v>
      </c>
      <c r="T140" s="6" t="n">
        <f aca="false">('screening kls (2006)'!H335)</f>
        <v>0</v>
      </c>
      <c r="U140" s="6" t="n">
        <f aca="false">('screening kls (2006)'!I335)</f>
        <v>0</v>
      </c>
      <c r="V140" s="6" t="n">
        <f aca="false">('screening kls (2006)'!J335)</f>
        <v>0</v>
      </c>
      <c r="W140" s="6" t="n">
        <f aca="false">('screening kls (2006)'!H384)</f>
        <v>0</v>
      </c>
      <c r="X140" s="6" t="n">
        <f aca="false">('screening kls (2006)'!I384)</f>
        <v>0</v>
      </c>
      <c r="Y140" s="6" t="n">
        <f aca="false">('screening kls (2006)'!J384)</f>
        <v>0</v>
      </c>
      <c r="Z140" s="6" t="n">
        <f aca="false">('screening kls (2006)'!H433)</f>
        <v>0</v>
      </c>
      <c r="AA140" s="6" t="n">
        <f aca="false">('screening kls (2006)'!I433)</f>
        <v>0</v>
      </c>
      <c r="AB140" s="6" t="n">
        <f aca="false">('screening kls (2006)'!J433)</f>
        <v>0</v>
      </c>
      <c r="AC140" s="6" t="n">
        <f aca="false">('screening kls (2006)'!H482)</f>
        <v>0</v>
      </c>
      <c r="AD140" s="6" t="n">
        <f aca="false">('screening kls (2006)'!I482)</f>
        <v>0</v>
      </c>
      <c r="AE140" s="6" t="n">
        <f aca="false">('screening kls (2006)'!J482)</f>
        <v>0</v>
      </c>
      <c r="AF140" s="6" t="n">
        <f aca="false">('screening kls (2006)'!H531)</f>
        <v>0</v>
      </c>
      <c r="AG140" s="6" t="n">
        <f aca="false">('screening kls (2006)'!I531)</f>
        <v>0</v>
      </c>
      <c r="AH140" s="6" t="n">
        <f aca="false">('screening kls (2006)'!J531)</f>
        <v>0</v>
      </c>
      <c r="AI140" s="6" t="n">
        <f aca="false">('screening kls (2006)'!H580)</f>
        <v>0</v>
      </c>
      <c r="AJ140" s="6" t="n">
        <f aca="false">('screening kls (2006)'!I580)</f>
        <v>0</v>
      </c>
      <c r="AK140" s="6" t="n">
        <f aca="false">('screening kls (2006)'!J580)</f>
        <v>0</v>
      </c>
      <c r="AL140" s="6" t="n">
        <f aca="false">('screening kls (2006)'!H629)</f>
        <v>0</v>
      </c>
      <c r="AM140" s="6" t="n">
        <f aca="false">('screening kls (2006)'!I629)</f>
        <v>0</v>
      </c>
      <c r="AN140" s="6" t="n">
        <f aca="false">('screening kls (2006)'!J629)</f>
        <v>0</v>
      </c>
      <c r="AO140" s="6" t="n">
        <f aca="false">('screening kls (2006)'!H678)</f>
        <v>0</v>
      </c>
      <c r="AP140" s="6" t="n">
        <f aca="false">('screening kls (2006)'!I678)</f>
        <v>0</v>
      </c>
      <c r="AQ140" s="6" t="n">
        <f aca="false">('screening kls (2006)'!J678)</f>
        <v>0</v>
      </c>
      <c r="AR140" s="6" t="n">
        <f aca="false">('screening kls (2006)'!H727)</f>
        <v>0</v>
      </c>
      <c r="AS140" s="6" t="n">
        <f aca="false">('screening kls (2006)'!I727)</f>
        <v>0</v>
      </c>
      <c r="AT140" s="6" t="n">
        <f aca="false">('screening kls (2006)'!J727)</f>
        <v>0</v>
      </c>
      <c r="AU140" s="6" t="n">
        <f aca="false">('screening kls (2006)'!H776)</f>
        <v>0</v>
      </c>
      <c r="AV140" s="6" t="n">
        <f aca="false">('screening kls (2006)'!I776)</f>
        <v>0</v>
      </c>
      <c r="AW140" s="6" t="n">
        <f aca="false">('screening kls (2006)'!J776)</f>
        <v>0</v>
      </c>
      <c r="AX140" s="6" t="n">
        <f aca="false">('screening kls (2006)'!H825)</f>
        <v>0</v>
      </c>
      <c r="AY140" s="6" t="n">
        <f aca="false">('screening kls (2006)'!I825)</f>
        <v>0</v>
      </c>
      <c r="AZ140" s="6" t="n">
        <f aca="false">('screening kls (2006)'!J825)</f>
        <v>0</v>
      </c>
      <c r="BA140" s="6" t="n">
        <f aca="false">('screening kls (2006)'!H874)</f>
        <v>0</v>
      </c>
      <c r="BB140" s="6" t="n">
        <f aca="false">('screening kls (2006)'!I874)</f>
        <v>0</v>
      </c>
      <c r="BC140" s="6" t="n">
        <f aca="false">('screening kls (2006)'!J874)</f>
        <v>0</v>
      </c>
      <c r="BD140" s="6" t="n">
        <f aca="false">('screening kls (2006)'!H923)</f>
        <v>0</v>
      </c>
      <c r="BE140" s="6" t="n">
        <f aca="false">('screening kls (2006)'!I923)</f>
        <v>0</v>
      </c>
      <c r="BF140" s="6" t="n">
        <f aca="false">('screening kls (2006)'!J923)</f>
        <v>0</v>
      </c>
      <c r="BG140" s="6" t="n">
        <f aca="false">('screening kls (2006)'!H972)</f>
        <v>0</v>
      </c>
      <c r="BH140" s="6" t="n">
        <f aca="false">('screening kls (2006)'!I972)</f>
        <v>0</v>
      </c>
      <c r="BI140" s="6" t="n">
        <f aca="false">('screening kls (2006)'!J972)</f>
        <v>0</v>
      </c>
    </row>
    <row r="141" customFormat="false" ht="12" hidden="false" customHeight="true" outlineLevel="0" collapsed="false">
      <c r="A141" s="63" t="s">
        <v>86</v>
      </c>
      <c r="B141" s="6" t="n">
        <f aca="false">('screening kls (2006)'!H42)</f>
        <v>0</v>
      </c>
      <c r="C141" s="6" t="n">
        <f aca="false">('screening kls (2006)'!I42)</f>
        <v>0</v>
      </c>
      <c r="D141" s="6" t="n">
        <f aca="false">('screening kls (2006)'!J42)</f>
        <v>0</v>
      </c>
      <c r="E141" s="6" t="n">
        <f aca="false">('screening kls (2006)'!H91)</f>
        <v>0</v>
      </c>
      <c r="F141" s="6" t="n">
        <f aca="false">('screening kls (2006)'!I91)</f>
        <v>0</v>
      </c>
      <c r="G141" s="6" t="n">
        <f aca="false">('screening kls (2006)'!J91)</f>
        <v>0</v>
      </c>
      <c r="H141" s="6" t="n">
        <f aca="false">('screening kls (2006)'!H140)</f>
        <v>0</v>
      </c>
      <c r="I141" s="6" t="n">
        <f aca="false">('screening kls (2006)'!I140)</f>
        <v>0</v>
      </c>
      <c r="J141" s="6" t="n">
        <f aca="false">('screening kls (2006)'!J140)</f>
        <v>0</v>
      </c>
      <c r="K141" s="6" t="n">
        <f aca="false">('screening kls (2006)'!H189)</f>
        <v>0</v>
      </c>
      <c r="L141" s="6" t="n">
        <f aca="false">('screening kls (2006)'!I189)</f>
        <v>0</v>
      </c>
      <c r="M141" s="6" t="n">
        <f aca="false">('screening kls (2006)'!J189)</f>
        <v>0</v>
      </c>
      <c r="N141" s="6" t="n">
        <f aca="false">('screening kls (2006)'!H238)</f>
        <v>0</v>
      </c>
      <c r="O141" s="6" t="n">
        <f aca="false">('screening kls (2006)'!I238)</f>
        <v>0</v>
      </c>
      <c r="P141" s="6" t="n">
        <f aca="false">('screening kls (2006)'!J238)</f>
        <v>0</v>
      </c>
      <c r="Q141" s="6" t="n">
        <f aca="false">('screening kls (2006)'!H287)</f>
        <v>0</v>
      </c>
      <c r="R141" s="6" t="n">
        <f aca="false">('screening kls (2006)'!I287)</f>
        <v>0</v>
      </c>
      <c r="S141" s="6" t="n">
        <f aca="false">('screening kls (2006)'!J287)</f>
        <v>0</v>
      </c>
      <c r="T141" s="6" t="n">
        <f aca="false">('screening kls (2006)'!H336)</f>
        <v>0</v>
      </c>
      <c r="U141" s="6" t="n">
        <f aca="false">('screening kls (2006)'!I336)</f>
        <v>0</v>
      </c>
      <c r="V141" s="6" t="n">
        <f aca="false">('screening kls (2006)'!J336)</f>
        <v>0</v>
      </c>
      <c r="W141" s="6" t="n">
        <f aca="false">('screening kls (2006)'!H385)</f>
        <v>0</v>
      </c>
      <c r="X141" s="6" t="n">
        <f aca="false">('screening kls (2006)'!I385)</f>
        <v>0</v>
      </c>
      <c r="Y141" s="6" t="n">
        <f aca="false">('screening kls (2006)'!J385)</f>
        <v>0</v>
      </c>
      <c r="Z141" s="6" t="n">
        <f aca="false">('screening kls (2006)'!H434)</f>
        <v>0</v>
      </c>
      <c r="AA141" s="6" t="n">
        <f aca="false">('screening kls (2006)'!I434)</f>
        <v>0</v>
      </c>
      <c r="AB141" s="6" t="n">
        <f aca="false">('screening kls (2006)'!J434)</f>
        <v>0</v>
      </c>
      <c r="AC141" s="6" t="n">
        <f aca="false">('screening kls (2006)'!H483)</f>
        <v>0</v>
      </c>
      <c r="AD141" s="6" t="n">
        <f aca="false">('screening kls (2006)'!I483)</f>
        <v>0</v>
      </c>
      <c r="AE141" s="6" t="n">
        <f aca="false">('screening kls (2006)'!J483)</f>
        <v>0</v>
      </c>
      <c r="AF141" s="6" t="n">
        <f aca="false">('screening kls (2006)'!H532)</f>
        <v>0</v>
      </c>
      <c r="AG141" s="6" t="n">
        <f aca="false">('screening kls (2006)'!I532)</f>
        <v>0</v>
      </c>
      <c r="AH141" s="6" t="n">
        <f aca="false">('screening kls (2006)'!J532)</f>
        <v>0</v>
      </c>
      <c r="AI141" s="6" t="n">
        <f aca="false">('screening kls (2006)'!H581)</f>
        <v>0</v>
      </c>
      <c r="AJ141" s="6" t="n">
        <f aca="false">('screening kls (2006)'!I581)</f>
        <v>0</v>
      </c>
      <c r="AK141" s="6" t="n">
        <f aca="false">('screening kls (2006)'!J581)</f>
        <v>0</v>
      </c>
      <c r="AL141" s="6" t="n">
        <f aca="false">('screening kls (2006)'!H630)</f>
        <v>0</v>
      </c>
      <c r="AM141" s="6" t="n">
        <f aca="false">('screening kls (2006)'!I630)</f>
        <v>0</v>
      </c>
      <c r="AN141" s="6" t="n">
        <f aca="false">('screening kls (2006)'!J630)</f>
        <v>0</v>
      </c>
      <c r="AO141" s="6" t="n">
        <f aca="false">('screening kls (2006)'!H679)</f>
        <v>0</v>
      </c>
      <c r="AP141" s="6" t="n">
        <f aca="false">('screening kls (2006)'!I679)</f>
        <v>0</v>
      </c>
      <c r="AQ141" s="6" t="n">
        <f aca="false">('screening kls (2006)'!J679)</f>
        <v>0</v>
      </c>
      <c r="AR141" s="6" t="n">
        <f aca="false">('screening kls (2006)'!H728)</f>
        <v>0</v>
      </c>
      <c r="AS141" s="6" t="n">
        <f aca="false">('screening kls (2006)'!I728)</f>
        <v>0</v>
      </c>
      <c r="AT141" s="6" t="n">
        <f aca="false">('screening kls (2006)'!J728)</f>
        <v>0</v>
      </c>
      <c r="AU141" s="6" t="n">
        <f aca="false">('screening kls (2006)'!H777)</f>
        <v>0</v>
      </c>
      <c r="AV141" s="6" t="n">
        <f aca="false">('screening kls (2006)'!I777)</f>
        <v>0</v>
      </c>
      <c r="AW141" s="6" t="n">
        <f aca="false">('screening kls (2006)'!J777)</f>
        <v>0</v>
      </c>
      <c r="AX141" s="6" t="n">
        <f aca="false">('screening kls (2006)'!H826)</f>
        <v>0</v>
      </c>
      <c r="AY141" s="6" t="n">
        <f aca="false">('screening kls (2006)'!I826)</f>
        <v>0</v>
      </c>
      <c r="AZ141" s="6" t="n">
        <f aca="false">('screening kls (2006)'!J826)</f>
        <v>0</v>
      </c>
      <c r="BA141" s="6" t="n">
        <f aca="false">('screening kls (2006)'!H875)</f>
        <v>0</v>
      </c>
      <c r="BB141" s="6" t="n">
        <f aca="false">('screening kls (2006)'!I875)</f>
        <v>0</v>
      </c>
      <c r="BC141" s="6" t="n">
        <f aca="false">('screening kls (2006)'!J875)</f>
        <v>0</v>
      </c>
      <c r="BD141" s="6" t="n">
        <f aca="false">('screening kls (2006)'!H924)</f>
        <v>0</v>
      </c>
      <c r="BE141" s="6" t="n">
        <f aca="false">('screening kls (2006)'!I924)</f>
        <v>0</v>
      </c>
      <c r="BF141" s="6" t="n">
        <f aca="false">('screening kls (2006)'!J924)</f>
        <v>0</v>
      </c>
      <c r="BG141" s="6" t="n">
        <f aca="false">('screening kls (2006)'!H973)</f>
        <v>0</v>
      </c>
      <c r="BH141" s="6" t="n">
        <f aca="false">('screening kls (2006)'!I973)</f>
        <v>0</v>
      </c>
      <c r="BI141" s="6" t="n">
        <f aca="false">('screening kls (2006)'!J973)</f>
        <v>0</v>
      </c>
    </row>
    <row r="142" customFormat="false" ht="12" hidden="false" customHeight="true" outlineLevel="0" collapsed="false">
      <c r="A142" s="63" t="s">
        <v>87</v>
      </c>
      <c r="B142" s="6" t="n">
        <f aca="false">('screening kls (2006)'!H43)</f>
        <v>0</v>
      </c>
      <c r="C142" s="6" t="n">
        <f aca="false">('screening kls (2006)'!I43)</f>
        <v>0</v>
      </c>
      <c r="D142" s="6" t="n">
        <f aca="false">('screening kls (2006)'!J43)</f>
        <v>0</v>
      </c>
      <c r="E142" s="6" t="n">
        <f aca="false">('screening kls (2006)'!H92)</f>
        <v>0</v>
      </c>
      <c r="F142" s="6" t="n">
        <f aca="false">('screening kls (2006)'!I92)</f>
        <v>0</v>
      </c>
      <c r="G142" s="6" t="n">
        <f aca="false">('screening kls (2006)'!J92)</f>
        <v>0</v>
      </c>
      <c r="H142" s="6" t="n">
        <f aca="false">('screening kls (2006)'!H141)</f>
        <v>0</v>
      </c>
      <c r="I142" s="6" t="n">
        <f aca="false">('screening kls (2006)'!I141)</f>
        <v>0</v>
      </c>
      <c r="J142" s="6" t="n">
        <f aca="false">('screening kls (2006)'!J141)</f>
        <v>0</v>
      </c>
      <c r="K142" s="6" t="n">
        <f aca="false">('screening kls (2006)'!H190)</f>
        <v>0</v>
      </c>
      <c r="L142" s="6" t="n">
        <f aca="false">('screening kls (2006)'!I190)</f>
        <v>0</v>
      </c>
      <c r="M142" s="6" t="n">
        <f aca="false">('screening kls (2006)'!J190)</f>
        <v>0</v>
      </c>
      <c r="N142" s="6" t="n">
        <f aca="false">('screening kls (2006)'!H239)</f>
        <v>0</v>
      </c>
      <c r="O142" s="6" t="n">
        <f aca="false">('screening kls (2006)'!I239)</f>
        <v>0</v>
      </c>
      <c r="P142" s="6" t="n">
        <f aca="false">('screening kls (2006)'!J239)</f>
        <v>0</v>
      </c>
      <c r="Q142" s="6" t="n">
        <f aca="false">('screening kls (2006)'!H288)</f>
        <v>0</v>
      </c>
      <c r="R142" s="6" t="n">
        <f aca="false">('screening kls (2006)'!I288)</f>
        <v>0</v>
      </c>
      <c r="S142" s="6" t="n">
        <f aca="false">('screening kls (2006)'!J288)</f>
        <v>0</v>
      </c>
      <c r="T142" s="6" t="n">
        <f aca="false">('screening kls (2006)'!H337)</f>
        <v>0</v>
      </c>
      <c r="U142" s="6" t="n">
        <f aca="false">('screening kls (2006)'!I337)</f>
        <v>0</v>
      </c>
      <c r="V142" s="6" t="n">
        <f aca="false">('screening kls (2006)'!J337)</f>
        <v>0</v>
      </c>
      <c r="W142" s="6" t="n">
        <f aca="false">('screening kls (2006)'!H386)</f>
        <v>0</v>
      </c>
      <c r="X142" s="6" t="n">
        <f aca="false">('screening kls (2006)'!I386)</f>
        <v>0</v>
      </c>
      <c r="Y142" s="6" t="n">
        <f aca="false">('screening kls (2006)'!J386)</f>
        <v>0</v>
      </c>
      <c r="Z142" s="6" t="n">
        <f aca="false">('screening kls (2006)'!H435)</f>
        <v>0</v>
      </c>
      <c r="AA142" s="6" t="n">
        <f aca="false">('screening kls (2006)'!I435)</f>
        <v>0</v>
      </c>
      <c r="AB142" s="6" t="n">
        <f aca="false">('screening kls (2006)'!J435)</f>
        <v>0</v>
      </c>
      <c r="AC142" s="6" t="n">
        <f aca="false">('screening kls (2006)'!H484)</f>
        <v>0</v>
      </c>
      <c r="AD142" s="6" t="n">
        <f aca="false">('screening kls (2006)'!I484)</f>
        <v>0</v>
      </c>
      <c r="AE142" s="6" t="n">
        <f aca="false">('screening kls (2006)'!J484)</f>
        <v>0</v>
      </c>
      <c r="AF142" s="6" t="n">
        <f aca="false">('screening kls (2006)'!H533)</f>
        <v>0</v>
      </c>
      <c r="AG142" s="6" t="n">
        <f aca="false">('screening kls (2006)'!I533)</f>
        <v>0</v>
      </c>
      <c r="AH142" s="6" t="n">
        <f aca="false">('screening kls (2006)'!J533)</f>
        <v>0</v>
      </c>
      <c r="AI142" s="6" t="n">
        <f aca="false">('screening kls (2006)'!H582)</f>
        <v>0</v>
      </c>
      <c r="AJ142" s="6" t="n">
        <f aca="false">('screening kls (2006)'!I582)</f>
        <v>0</v>
      </c>
      <c r="AK142" s="6" t="n">
        <f aca="false">('screening kls (2006)'!J582)</f>
        <v>0</v>
      </c>
      <c r="AL142" s="6" t="n">
        <f aca="false">('screening kls (2006)'!H631)</f>
        <v>0</v>
      </c>
      <c r="AM142" s="6" t="n">
        <f aca="false">('screening kls (2006)'!I631)</f>
        <v>0</v>
      </c>
      <c r="AN142" s="6" t="n">
        <f aca="false">('screening kls (2006)'!J631)</f>
        <v>0</v>
      </c>
      <c r="AO142" s="6" t="n">
        <f aca="false">('screening kls (2006)'!H680)</f>
        <v>0</v>
      </c>
      <c r="AP142" s="6" t="n">
        <f aca="false">('screening kls (2006)'!I680)</f>
        <v>0</v>
      </c>
      <c r="AQ142" s="6" t="n">
        <f aca="false">('screening kls (2006)'!J680)</f>
        <v>0</v>
      </c>
      <c r="AR142" s="6" t="n">
        <f aca="false">('screening kls (2006)'!H729)</f>
        <v>0</v>
      </c>
      <c r="AS142" s="6" t="n">
        <f aca="false">('screening kls (2006)'!I729)</f>
        <v>0</v>
      </c>
      <c r="AT142" s="6" t="n">
        <f aca="false">('screening kls (2006)'!J729)</f>
        <v>0</v>
      </c>
      <c r="AU142" s="6" t="n">
        <f aca="false">('screening kls (2006)'!H778)</f>
        <v>0</v>
      </c>
      <c r="AV142" s="6" t="n">
        <f aca="false">('screening kls (2006)'!I778)</f>
        <v>0</v>
      </c>
      <c r="AW142" s="6" t="n">
        <f aca="false">('screening kls (2006)'!J778)</f>
        <v>0</v>
      </c>
      <c r="AX142" s="6" t="n">
        <f aca="false">('screening kls (2006)'!H827)</f>
        <v>0</v>
      </c>
      <c r="AY142" s="6" t="n">
        <f aca="false">('screening kls (2006)'!I827)</f>
        <v>0</v>
      </c>
      <c r="AZ142" s="6" t="n">
        <f aca="false">('screening kls (2006)'!J827)</f>
        <v>0</v>
      </c>
      <c r="BA142" s="6" t="n">
        <f aca="false">('screening kls (2006)'!H876)</f>
        <v>0</v>
      </c>
      <c r="BB142" s="6" t="n">
        <f aca="false">('screening kls (2006)'!I876)</f>
        <v>0</v>
      </c>
      <c r="BC142" s="6" t="n">
        <f aca="false">('screening kls (2006)'!J876)</f>
        <v>0</v>
      </c>
      <c r="BD142" s="6" t="n">
        <f aca="false">('screening kls (2006)'!H925)</f>
        <v>0</v>
      </c>
      <c r="BE142" s="6" t="n">
        <f aca="false">('screening kls (2006)'!I925)</f>
        <v>0</v>
      </c>
      <c r="BF142" s="6" t="n">
        <f aca="false">('screening kls (2006)'!J925)</f>
        <v>0</v>
      </c>
      <c r="BG142" s="6" t="n">
        <f aca="false">('screening kls (2006)'!H974)</f>
        <v>0</v>
      </c>
      <c r="BH142" s="6" t="n">
        <f aca="false">('screening kls (2006)'!I974)</f>
        <v>0</v>
      </c>
      <c r="BI142" s="6" t="n">
        <f aca="false">('screening kls (2006)'!J974)</f>
        <v>0</v>
      </c>
    </row>
    <row r="143" customFormat="false" ht="12" hidden="false" customHeight="true" outlineLevel="0" collapsed="false">
      <c r="A143" s="63" t="s">
        <v>88</v>
      </c>
      <c r="B143" s="6" t="n">
        <f aca="false">('screening kls (2006)'!H44)</f>
        <v>0</v>
      </c>
      <c r="C143" s="6" t="n">
        <f aca="false">('screening kls (2006)'!I44)</f>
        <v>0</v>
      </c>
      <c r="D143" s="6" t="n">
        <f aca="false">('screening kls (2006)'!J44)</f>
        <v>0</v>
      </c>
      <c r="E143" s="6" t="n">
        <f aca="false">('screening kls (2006)'!H93)</f>
        <v>0</v>
      </c>
      <c r="F143" s="6" t="n">
        <f aca="false">('screening kls (2006)'!I93)</f>
        <v>0</v>
      </c>
      <c r="G143" s="6" t="n">
        <f aca="false">('screening kls (2006)'!J93)</f>
        <v>0</v>
      </c>
      <c r="H143" s="6" t="n">
        <f aca="false">('screening kls (2006)'!H142)</f>
        <v>0</v>
      </c>
      <c r="I143" s="6" t="n">
        <f aca="false">('screening kls (2006)'!I142)</f>
        <v>0</v>
      </c>
      <c r="J143" s="6" t="n">
        <f aca="false">('screening kls (2006)'!J142)</f>
        <v>0</v>
      </c>
      <c r="K143" s="6" t="n">
        <f aca="false">('screening kls (2006)'!H191)</f>
        <v>0</v>
      </c>
      <c r="L143" s="6" t="n">
        <f aca="false">('screening kls (2006)'!I191)</f>
        <v>0</v>
      </c>
      <c r="M143" s="6" t="n">
        <f aca="false">('screening kls (2006)'!J191)</f>
        <v>0</v>
      </c>
      <c r="N143" s="6" t="n">
        <f aca="false">('screening kls (2006)'!H240)</f>
        <v>0</v>
      </c>
      <c r="O143" s="6" t="n">
        <f aca="false">('screening kls (2006)'!I240)</f>
        <v>0</v>
      </c>
      <c r="P143" s="6" t="n">
        <f aca="false">('screening kls (2006)'!J240)</f>
        <v>0</v>
      </c>
      <c r="Q143" s="6" t="n">
        <f aca="false">('screening kls (2006)'!H289)</f>
        <v>0</v>
      </c>
      <c r="R143" s="6" t="n">
        <f aca="false">('screening kls (2006)'!I289)</f>
        <v>0</v>
      </c>
      <c r="S143" s="6" t="n">
        <f aca="false">('screening kls (2006)'!J289)</f>
        <v>0</v>
      </c>
      <c r="T143" s="6" t="n">
        <f aca="false">('screening kls (2006)'!H338)</f>
        <v>0</v>
      </c>
      <c r="U143" s="6" t="n">
        <f aca="false">('screening kls (2006)'!I338)</f>
        <v>0</v>
      </c>
      <c r="V143" s="6" t="n">
        <f aca="false">('screening kls (2006)'!J338)</f>
        <v>0</v>
      </c>
      <c r="W143" s="6" t="n">
        <f aca="false">('screening kls (2006)'!H387)</f>
        <v>0</v>
      </c>
      <c r="X143" s="6" t="n">
        <f aca="false">('screening kls (2006)'!I387)</f>
        <v>0</v>
      </c>
      <c r="Y143" s="6" t="n">
        <f aca="false">('screening kls (2006)'!J387)</f>
        <v>0</v>
      </c>
      <c r="Z143" s="6" t="n">
        <f aca="false">('screening kls (2006)'!H436)</f>
        <v>0</v>
      </c>
      <c r="AA143" s="6" t="n">
        <f aca="false">('screening kls (2006)'!I436)</f>
        <v>0</v>
      </c>
      <c r="AB143" s="6" t="n">
        <f aca="false">('screening kls (2006)'!J436)</f>
        <v>0</v>
      </c>
      <c r="AC143" s="6" t="n">
        <f aca="false">('screening kls (2006)'!H485)</f>
        <v>0</v>
      </c>
      <c r="AD143" s="6" t="n">
        <f aca="false">('screening kls (2006)'!I485)</f>
        <v>0</v>
      </c>
      <c r="AE143" s="6" t="n">
        <f aca="false">('screening kls (2006)'!J485)</f>
        <v>0</v>
      </c>
      <c r="AF143" s="6" t="n">
        <f aca="false">('screening kls (2006)'!H534)</f>
        <v>0</v>
      </c>
      <c r="AG143" s="6" t="n">
        <f aca="false">('screening kls (2006)'!I534)</f>
        <v>0</v>
      </c>
      <c r="AH143" s="6" t="n">
        <f aca="false">('screening kls (2006)'!J534)</f>
        <v>0</v>
      </c>
      <c r="AI143" s="6" t="n">
        <f aca="false">('screening kls (2006)'!H583)</f>
        <v>0</v>
      </c>
      <c r="AJ143" s="6" t="n">
        <f aca="false">('screening kls (2006)'!I583)</f>
        <v>0</v>
      </c>
      <c r="AK143" s="6" t="n">
        <f aca="false">('screening kls (2006)'!J583)</f>
        <v>0</v>
      </c>
      <c r="AL143" s="6" t="n">
        <f aca="false">('screening kls (2006)'!H632)</f>
        <v>0</v>
      </c>
      <c r="AM143" s="6" t="n">
        <f aca="false">('screening kls (2006)'!I632)</f>
        <v>0</v>
      </c>
      <c r="AN143" s="6" t="n">
        <f aca="false">('screening kls (2006)'!J632)</f>
        <v>0</v>
      </c>
      <c r="AO143" s="6" t="n">
        <f aca="false">('screening kls (2006)'!H681)</f>
        <v>0</v>
      </c>
      <c r="AP143" s="6" t="n">
        <f aca="false">('screening kls (2006)'!I681)</f>
        <v>0</v>
      </c>
      <c r="AQ143" s="6" t="n">
        <f aca="false">('screening kls (2006)'!J681)</f>
        <v>0</v>
      </c>
      <c r="AR143" s="6" t="n">
        <f aca="false">('screening kls (2006)'!H730)</f>
        <v>0</v>
      </c>
      <c r="AS143" s="6" t="n">
        <f aca="false">('screening kls (2006)'!I730)</f>
        <v>0</v>
      </c>
      <c r="AT143" s="6" t="n">
        <f aca="false">('screening kls (2006)'!J730)</f>
        <v>0</v>
      </c>
      <c r="AU143" s="6" t="n">
        <f aca="false">('screening kls (2006)'!H779)</f>
        <v>0</v>
      </c>
      <c r="AV143" s="6" t="n">
        <f aca="false">('screening kls (2006)'!I779)</f>
        <v>0</v>
      </c>
      <c r="AW143" s="6" t="n">
        <f aca="false">('screening kls (2006)'!J779)</f>
        <v>0</v>
      </c>
      <c r="AX143" s="6" t="n">
        <f aca="false">('screening kls (2006)'!H828)</f>
        <v>0</v>
      </c>
      <c r="AY143" s="6" t="n">
        <f aca="false">('screening kls (2006)'!I828)</f>
        <v>0</v>
      </c>
      <c r="AZ143" s="6" t="n">
        <f aca="false">('screening kls (2006)'!J828)</f>
        <v>0</v>
      </c>
      <c r="BA143" s="6" t="n">
        <f aca="false">('screening kls (2006)'!H877)</f>
        <v>0</v>
      </c>
      <c r="BB143" s="6" t="n">
        <f aca="false">('screening kls (2006)'!I877)</f>
        <v>0</v>
      </c>
      <c r="BC143" s="6" t="n">
        <f aca="false">('screening kls (2006)'!J877)</f>
        <v>0</v>
      </c>
      <c r="BD143" s="6" t="n">
        <f aca="false">('screening kls (2006)'!H926)</f>
        <v>0</v>
      </c>
      <c r="BE143" s="6" t="n">
        <f aca="false">('screening kls (2006)'!I926)</f>
        <v>0</v>
      </c>
      <c r="BF143" s="6" t="n">
        <f aca="false">('screening kls (2006)'!J926)</f>
        <v>0</v>
      </c>
      <c r="BG143" s="6" t="n">
        <f aca="false">('screening kls (2006)'!H975)</f>
        <v>0</v>
      </c>
      <c r="BH143" s="6" t="n">
        <f aca="false">('screening kls (2006)'!I975)</f>
        <v>0</v>
      </c>
      <c r="BI143" s="6" t="n">
        <f aca="false">('screening kls (2006)'!J975)</f>
        <v>0</v>
      </c>
    </row>
    <row r="144" customFormat="false" ht="12" hidden="false" customHeight="true" outlineLevel="0" collapsed="false">
      <c r="A144" s="63" t="s">
        <v>89</v>
      </c>
      <c r="B144" s="6" t="n">
        <f aca="false">('screening kls (2006)'!H45)</f>
        <v>0</v>
      </c>
      <c r="C144" s="6" t="n">
        <f aca="false">('screening kls (2006)'!I45)</f>
        <v>0</v>
      </c>
      <c r="D144" s="6" t="n">
        <f aca="false">('screening kls (2006)'!J45)</f>
        <v>0</v>
      </c>
      <c r="E144" s="6" t="n">
        <f aca="false">('screening kls (2006)'!H94)</f>
        <v>0</v>
      </c>
      <c r="F144" s="6" t="n">
        <f aca="false">('screening kls (2006)'!I94)</f>
        <v>0</v>
      </c>
      <c r="G144" s="6" t="n">
        <f aca="false">('screening kls (2006)'!J94)</f>
        <v>0</v>
      </c>
      <c r="H144" s="6" t="n">
        <f aca="false">('screening kls (2006)'!H143)</f>
        <v>0</v>
      </c>
      <c r="I144" s="6" t="n">
        <f aca="false">('screening kls (2006)'!I143)</f>
        <v>0</v>
      </c>
      <c r="J144" s="6" t="n">
        <f aca="false">('screening kls (2006)'!J143)</f>
        <v>0</v>
      </c>
      <c r="K144" s="6" t="n">
        <f aca="false">('screening kls (2006)'!H192)</f>
        <v>0</v>
      </c>
      <c r="L144" s="6" t="n">
        <f aca="false">('screening kls (2006)'!I192)</f>
        <v>0</v>
      </c>
      <c r="M144" s="6" t="n">
        <f aca="false">('screening kls (2006)'!J192)</f>
        <v>0</v>
      </c>
      <c r="N144" s="6" t="n">
        <f aca="false">('screening kls (2006)'!H241)</f>
        <v>0</v>
      </c>
      <c r="O144" s="6" t="n">
        <f aca="false">('screening kls (2006)'!I241)</f>
        <v>0</v>
      </c>
      <c r="P144" s="6" t="n">
        <f aca="false">('screening kls (2006)'!J241)</f>
        <v>0</v>
      </c>
      <c r="Q144" s="6" t="n">
        <f aca="false">('screening kls (2006)'!H290)</f>
        <v>0</v>
      </c>
      <c r="R144" s="6" t="n">
        <f aca="false">('screening kls (2006)'!I290)</f>
        <v>0</v>
      </c>
      <c r="S144" s="6" t="n">
        <f aca="false">('screening kls (2006)'!J290)</f>
        <v>0</v>
      </c>
      <c r="T144" s="6" t="n">
        <f aca="false">('screening kls (2006)'!H339)</f>
        <v>0</v>
      </c>
      <c r="U144" s="6" t="n">
        <f aca="false">('screening kls (2006)'!I339)</f>
        <v>0</v>
      </c>
      <c r="V144" s="6" t="n">
        <f aca="false">('screening kls (2006)'!J339)</f>
        <v>0</v>
      </c>
      <c r="W144" s="6" t="n">
        <f aca="false">('screening kls (2006)'!H388)</f>
        <v>0</v>
      </c>
      <c r="X144" s="6" t="n">
        <f aca="false">('screening kls (2006)'!I388)</f>
        <v>0</v>
      </c>
      <c r="Y144" s="6" t="n">
        <f aca="false">('screening kls (2006)'!J388)</f>
        <v>0</v>
      </c>
      <c r="Z144" s="6" t="n">
        <f aca="false">('screening kls (2006)'!H437)</f>
        <v>0</v>
      </c>
      <c r="AA144" s="6" t="n">
        <f aca="false">('screening kls (2006)'!I437)</f>
        <v>0</v>
      </c>
      <c r="AB144" s="6" t="n">
        <f aca="false">('screening kls (2006)'!J437)</f>
        <v>0</v>
      </c>
      <c r="AC144" s="6" t="n">
        <f aca="false">('screening kls (2006)'!H486)</f>
        <v>0</v>
      </c>
      <c r="AD144" s="6" t="n">
        <f aca="false">('screening kls (2006)'!I486)</f>
        <v>0</v>
      </c>
      <c r="AE144" s="6" t="n">
        <f aca="false">('screening kls (2006)'!J486)</f>
        <v>0</v>
      </c>
      <c r="AF144" s="6" t="n">
        <f aca="false">('screening kls (2006)'!H535)</f>
        <v>0</v>
      </c>
      <c r="AG144" s="6" t="n">
        <f aca="false">('screening kls (2006)'!I535)</f>
        <v>0</v>
      </c>
      <c r="AH144" s="6" t="n">
        <f aca="false">('screening kls (2006)'!J535)</f>
        <v>0</v>
      </c>
      <c r="AI144" s="6" t="n">
        <f aca="false">('screening kls (2006)'!H584)</f>
        <v>0</v>
      </c>
      <c r="AJ144" s="6" t="n">
        <f aca="false">('screening kls (2006)'!I584)</f>
        <v>0</v>
      </c>
      <c r="AK144" s="6" t="n">
        <f aca="false">('screening kls (2006)'!J584)</f>
        <v>0</v>
      </c>
      <c r="AL144" s="6" t="n">
        <f aca="false">('screening kls (2006)'!H633)</f>
        <v>0</v>
      </c>
      <c r="AM144" s="6" t="n">
        <f aca="false">('screening kls (2006)'!I633)</f>
        <v>0</v>
      </c>
      <c r="AN144" s="6" t="n">
        <f aca="false">('screening kls (2006)'!J633)</f>
        <v>0</v>
      </c>
      <c r="AO144" s="6" t="n">
        <f aca="false">('screening kls (2006)'!H682)</f>
        <v>0</v>
      </c>
      <c r="AP144" s="6" t="n">
        <f aca="false">('screening kls (2006)'!I682)</f>
        <v>0</v>
      </c>
      <c r="AQ144" s="6" t="n">
        <f aca="false">('screening kls (2006)'!J682)</f>
        <v>0</v>
      </c>
      <c r="AR144" s="6" t="n">
        <f aca="false">('screening kls (2006)'!H731)</f>
        <v>0</v>
      </c>
      <c r="AS144" s="6" t="n">
        <f aca="false">('screening kls (2006)'!I731)</f>
        <v>0</v>
      </c>
      <c r="AT144" s="6" t="n">
        <f aca="false">('screening kls (2006)'!J731)</f>
        <v>0</v>
      </c>
      <c r="AU144" s="6" t="n">
        <f aca="false">('screening kls (2006)'!H780)</f>
        <v>0</v>
      </c>
      <c r="AV144" s="6" t="n">
        <f aca="false">('screening kls (2006)'!I780)</f>
        <v>0</v>
      </c>
      <c r="AW144" s="6" t="n">
        <f aca="false">('screening kls (2006)'!J780)</f>
        <v>0</v>
      </c>
      <c r="AX144" s="6" t="n">
        <f aca="false">('screening kls (2006)'!H829)</f>
        <v>0</v>
      </c>
      <c r="AY144" s="6" t="n">
        <f aca="false">('screening kls (2006)'!I829)</f>
        <v>0</v>
      </c>
      <c r="AZ144" s="6" t="n">
        <f aca="false">('screening kls (2006)'!J829)</f>
        <v>0</v>
      </c>
      <c r="BA144" s="6" t="n">
        <f aca="false">('screening kls (2006)'!H878)</f>
        <v>0</v>
      </c>
      <c r="BB144" s="6" t="n">
        <f aca="false">('screening kls (2006)'!I878)</f>
        <v>0</v>
      </c>
      <c r="BC144" s="6" t="n">
        <f aca="false">('screening kls (2006)'!J878)</f>
        <v>0</v>
      </c>
      <c r="BD144" s="6" t="n">
        <f aca="false">('screening kls (2006)'!H927)</f>
        <v>0</v>
      </c>
      <c r="BE144" s="6" t="n">
        <f aca="false">('screening kls (2006)'!I927)</f>
        <v>0</v>
      </c>
      <c r="BF144" s="6" t="n">
        <f aca="false">('screening kls (2006)'!J927)</f>
        <v>0</v>
      </c>
      <c r="BG144" s="6" t="n">
        <f aca="false">('screening kls (2006)'!H976)</f>
        <v>0</v>
      </c>
      <c r="BH144" s="6" t="n">
        <f aca="false">('screening kls (2006)'!I976)</f>
        <v>0</v>
      </c>
      <c r="BI144" s="6" t="n">
        <f aca="false">('screening kls (2006)'!J976)</f>
        <v>0</v>
      </c>
    </row>
    <row r="145" customFormat="false" ht="12.75" hidden="false" customHeight="false" outlineLevel="0" collapsed="false">
      <c r="A145" s="63" t="s">
        <v>90</v>
      </c>
      <c r="B145" s="6" t="n">
        <f aca="false">('screening kls (2006)'!H46)</f>
        <v>0</v>
      </c>
      <c r="C145" s="6" t="n">
        <f aca="false">('screening kls (2006)'!I46)</f>
        <v>0</v>
      </c>
      <c r="D145" s="6" t="n">
        <f aca="false">('screening kls (2006)'!J46)</f>
        <v>0</v>
      </c>
      <c r="E145" s="6" t="n">
        <f aca="false">('screening kls (2006)'!H95)</f>
        <v>0</v>
      </c>
      <c r="F145" s="6" t="n">
        <f aca="false">('screening kls (2006)'!I95)</f>
        <v>0</v>
      </c>
      <c r="G145" s="6" t="n">
        <f aca="false">('screening kls (2006)'!J95)</f>
        <v>0</v>
      </c>
      <c r="H145" s="6" t="n">
        <f aca="false">('screening kls (2006)'!H144)</f>
        <v>0</v>
      </c>
      <c r="I145" s="6" t="n">
        <f aca="false">('screening kls (2006)'!I144)</f>
        <v>0</v>
      </c>
      <c r="J145" s="6" t="n">
        <f aca="false">('screening kls (2006)'!J144)</f>
        <v>0</v>
      </c>
      <c r="K145" s="6" t="n">
        <f aca="false">('screening kls (2006)'!H193)</f>
        <v>0</v>
      </c>
      <c r="L145" s="6" t="n">
        <f aca="false">('screening kls (2006)'!I193)</f>
        <v>0</v>
      </c>
      <c r="M145" s="6" t="n">
        <f aca="false">('screening kls (2006)'!J193)</f>
        <v>0</v>
      </c>
      <c r="N145" s="6" t="n">
        <f aca="false">('screening kls (2006)'!H242)</f>
        <v>0</v>
      </c>
      <c r="O145" s="6" t="n">
        <f aca="false">('screening kls (2006)'!I242)</f>
        <v>0</v>
      </c>
      <c r="P145" s="6" t="n">
        <f aca="false">('screening kls (2006)'!J242)</f>
        <v>0</v>
      </c>
      <c r="Q145" s="6" t="n">
        <f aca="false">('screening kls (2006)'!H291)</f>
        <v>0</v>
      </c>
      <c r="R145" s="6" t="n">
        <f aca="false">('screening kls (2006)'!I291)</f>
        <v>0</v>
      </c>
      <c r="S145" s="6" t="n">
        <f aca="false">('screening kls (2006)'!J291)</f>
        <v>0</v>
      </c>
      <c r="T145" s="6" t="n">
        <f aca="false">('screening kls (2006)'!H340)</f>
        <v>0</v>
      </c>
      <c r="U145" s="6" t="n">
        <f aca="false">('screening kls (2006)'!I340)</f>
        <v>0</v>
      </c>
      <c r="V145" s="6" t="n">
        <f aca="false">('screening kls (2006)'!J340)</f>
        <v>0</v>
      </c>
      <c r="W145" s="6" t="n">
        <f aca="false">('screening kls (2006)'!H389)</f>
        <v>0</v>
      </c>
      <c r="X145" s="6" t="n">
        <f aca="false">('screening kls (2006)'!I389)</f>
        <v>0</v>
      </c>
      <c r="Y145" s="6" t="n">
        <f aca="false">('screening kls (2006)'!J389)</f>
        <v>0</v>
      </c>
      <c r="Z145" s="6" t="n">
        <f aca="false">('screening kls (2006)'!H438)</f>
        <v>0</v>
      </c>
      <c r="AA145" s="6" t="n">
        <f aca="false">('screening kls (2006)'!I438)</f>
        <v>0</v>
      </c>
      <c r="AB145" s="6" t="n">
        <f aca="false">('screening kls (2006)'!J438)</f>
        <v>0</v>
      </c>
      <c r="AC145" s="6" t="n">
        <f aca="false">('screening kls (2006)'!H487)</f>
        <v>0</v>
      </c>
      <c r="AD145" s="6" t="n">
        <f aca="false">('screening kls (2006)'!I487)</f>
        <v>0</v>
      </c>
      <c r="AE145" s="6" t="n">
        <f aca="false">('screening kls (2006)'!J487)</f>
        <v>0</v>
      </c>
      <c r="AF145" s="6" t="n">
        <f aca="false">('screening kls (2006)'!H536)</f>
        <v>0</v>
      </c>
      <c r="AG145" s="6" t="n">
        <f aca="false">('screening kls (2006)'!I536)</f>
        <v>0</v>
      </c>
      <c r="AH145" s="6" t="n">
        <f aca="false">('screening kls (2006)'!J536)</f>
        <v>0</v>
      </c>
      <c r="AI145" s="6" t="n">
        <f aca="false">('screening kls (2006)'!H585)</f>
        <v>0</v>
      </c>
      <c r="AJ145" s="6" t="n">
        <f aca="false">('screening kls (2006)'!I585)</f>
        <v>0</v>
      </c>
      <c r="AK145" s="6" t="n">
        <f aca="false">('screening kls (2006)'!J585)</f>
        <v>0</v>
      </c>
      <c r="AL145" s="6" t="n">
        <f aca="false">('screening kls (2006)'!H634)</f>
        <v>0</v>
      </c>
      <c r="AM145" s="6" t="n">
        <f aca="false">('screening kls (2006)'!I634)</f>
        <v>0</v>
      </c>
      <c r="AN145" s="6" t="n">
        <f aca="false">('screening kls (2006)'!J634)</f>
        <v>0</v>
      </c>
      <c r="AO145" s="6" t="n">
        <f aca="false">('screening kls (2006)'!H683)</f>
        <v>0</v>
      </c>
      <c r="AP145" s="6" t="n">
        <f aca="false">('screening kls (2006)'!I683)</f>
        <v>0</v>
      </c>
      <c r="AQ145" s="6" t="n">
        <f aca="false">('screening kls (2006)'!J683)</f>
        <v>0</v>
      </c>
      <c r="AR145" s="6" t="n">
        <f aca="false">('screening kls (2006)'!H732)</f>
        <v>0</v>
      </c>
      <c r="AS145" s="6" t="n">
        <f aca="false">('screening kls (2006)'!I732)</f>
        <v>0</v>
      </c>
      <c r="AT145" s="6" t="n">
        <f aca="false">('screening kls (2006)'!J732)</f>
        <v>0</v>
      </c>
      <c r="AU145" s="6" t="n">
        <f aca="false">('screening kls (2006)'!H781)</f>
        <v>0</v>
      </c>
      <c r="AV145" s="6" t="n">
        <f aca="false">('screening kls (2006)'!I781)</f>
        <v>0</v>
      </c>
      <c r="AW145" s="6" t="n">
        <f aca="false">('screening kls (2006)'!J781)</f>
        <v>0</v>
      </c>
      <c r="AX145" s="6" t="n">
        <f aca="false">('screening kls (2006)'!H830)</f>
        <v>0</v>
      </c>
      <c r="AY145" s="6" t="n">
        <f aca="false">('screening kls (2006)'!I830)</f>
        <v>0</v>
      </c>
      <c r="AZ145" s="6" t="n">
        <f aca="false">('screening kls (2006)'!J830)</f>
        <v>0</v>
      </c>
      <c r="BA145" s="6" t="n">
        <f aca="false">('screening kls (2006)'!H879)</f>
        <v>0</v>
      </c>
      <c r="BB145" s="6" t="n">
        <f aca="false">('screening kls (2006)'!I879)</f>
        <v>0</v>
      </c>
      <c r="BC145" s="6" t="n">
        <f aca="false">('screening kls (2006)'!J879)</f>
        <v>0</v>
      </c>
      <c r="BD145" s="6" t="n">
        <f aca="false">('screening kls (2006)'!H928)</f>
        <v>0</v>
      </c>
      <c r="BE145" s="6" t="n">
        <f aca="false">('screening kls (2006)'!I928)</f>
        <v>0</v>
      </c>
      <c r="BF145" s="6" t="n">
        <f aca="false">('screening kls (2006)'!J928)</f>
        <v>0</v>
      </c>
      <c r="BG145" s="6" t="n">
        <f aca="false">('screening kls (2006)'!H977)</f>
        <v>0</v>
      </c>
      <c r="BH145" s="6" t="n">
        <f aca="false">('screening kls (2006)'!I977)</f>
        <v>0</v>
      </c>
      <c r="BI145" s="6" t="n">
        <f aca="false">('screening kls (2006)'!J977)</f>
        <v>0</v>
      </c>
    </row>
    <row r="146" customFormat="false" ht="12.75" hidden="false" customHeight="false" outlineLevel="0" collapsed="false">
      <c r="A146" s="63" t="s">
        <v>91</v>
      </c>
      <c r="B146" s="6" t="n">
        <f aca="false">('screening kls (2006)'!H47)</f>
        <v>0</v>
      </c>
      <c r="C146" s="6" t="n">
        <f aca="false">('screening kls (2006)'!I47)</f>
        <v>0</v>
      </c>
      <c r="D146" s="6" t="n">
        <f aca="false">('screening kls (2006)'!J47)</f>
        <v>0</v>
      </c>
      <c r="E146" s="6" t="n">
        <f aca="false">('screening kls (2006)'!H96)</f>
        <v>0</v>
      </c>
      <c r="F146" s="6" t="n">
        <f aca="false">('screening kls (2006)'!I96)</f>
        <v>0</v>
      </c>
      <c r="G146" s="6" t="n">
        <f aca="false">('screening kls (2006)'!J96)</f>
        <v>0</v>
      </c>
      <c r="H146" s="6" t="n">
        <f aca="false">('screening kls (2006)'!H145)</f>
        <v>0</v>
      </c>
      <c r="I146" s="6" t="n">
        <f aca="false">('screening kls (2006)'!I145)</f>
        <v>0</v>
      </c>
      <c r="J146" s="6" t="n">
        <f aca="false">('screening kls (2006)'!J145)</f>
        <v>0</v>
      </c>
      <c r="K146" s="6" t="n">
        <f aca="false">('screening kls (2006)'!H194)</f>
        <v>0</v>
      </c>
      <c r="L146" s="6" t="n">
        <f aca="false">('screening kls (2006)'!I194)</f>
        <v>0</v>
      </c>
      <c r="M146" s="6" t="n">
        <f aca="false">('screening kls (2006)'!J194)</f>
        <v>0</v>
      </c>
      <c r="N146" s="6" t="n">
        <f aca="false">('screening kls (2006)'!H243)</f>
        <v>0</v>
      </c>
      <c r="O146" s="6" t="n">
        <f aca="false">('screening kls (2006)'!I243)</f>
        <v>0</v>
      </c>
      <c r="P146" s="6" t="n">
        <f aca="false">('screening kls (2006)'!J243)</f>
        <v>0</v>
      </c>
      <c r="Q146" s="6" t="n">
        <f aca="false">('screening kls (2006)'!H292)</f>
        <v>0</v>
      </c>
      <c r="R146" s="6" t="n">
        <f aca="false">('screening kls (2006)'!I292)</f>
        <v>0</v>
      </c>
      <c r="S146" s="6" t="n">
        <f aca="false">('screening kls (2006)'!J292)</f>
        <v>0</v>
      </c>
      <c r="T146" s="6" t="n">
        <f aca="false">('screening kls (2006)'!H341)</f>
        <v>0</v>
      </c>
      <c r="U146" s="6" t="n">
        <f aca="false">('screening kls (2006)'!I341)</f>
        <v>0</v>
      </c>
      <c r="V146" s="6" t="n">
        <f aca="false">('screening kls (2006)'!J341)</f>
        <v>0</v>
      </c>
      <c r="W146" s="6" t="n">
        <f aca="false">('screening kls (2006)'!H390)</f>
        <v>0</v>
      </c>
      <c r="X146" s="6" t="n">
        <f aca="false">('screening kls (2006)'!I390)</f>
        <v>0</v>
      </c>
      <c r="Y146" s="6" t="n">
        <f aca="false">('screening kls (2006)'!J390)</f>
        <v>0</v>
      </c>
      <c r="Z146" s="6" t="n">
        <f aca="false">('screening kls (2006)'!H439)</f>
        <v>0</v>
      </c>
      <c r="AA146" s="6" t="n">
        <f aca="false">('screening kls (2006)'!I439)</f>
        <v>0</v>
      </c>
      <c r="AB146" s="6" t="n">
        <f aca="false">('screening kls (2006)'!J439)</f>
        <v>0</v>
      </c>
      <c r="AC146" s="6" t="n">
        <f aca="false">('screening kls (2006)'!H488)</f>
        <v>0</v>
      </c>
      <c r="AD146" s="6" t="n">
        <f aca="false">('screening kls (2006)'!I488)</f>
        <v>0</v>
      </c>
      <c r="AE146" s="6" t="n">
        <f aca="false">('screening kls (2006)'!J488)</f>
        <v>0</v>
      </c>
      <c r="AF146" s="6" t="n">
        <f aca="false">('screening kls (2006)'!H537)</f>
        <v>0</v>
      </c>
      <c r="AG146" s="6" t="n">
        <f aca="false">('screening kls (2006)'!I537)</f>
        <v>0</v>
      </c>
      <c r="AH146" s="6" t="n">
        <f aca="false">('screening kls (2006)'!J537)</f>
        <v>0</v>
      </c>
      <c r="AI146" s="6" t="n">
        <f aca="false">('screening kls (2006)'!H586)</f>
        <v>0</v>
      </c>
      <c r="AJ146" s="6" t="n">
        <f aca="false">('screening kls (2006)'!I586)</f>
        <v>0</v>
      </c>
      <c r="AK146" s="6" t="n">
        <f aca="false">('screening kls (2006)'!J586)</f>
        <v>0</v>
      </c>
      <c r="AL146" s="6" t="n">
        <f aca="false">('screening kls (2006)'!H635)</f>
        <v>0</v>
      </c>
      <c r="AM146" s="6" t="n">
        <f aca="false">('screening kls (2006)'!I635)</f>
        <v>0</v>
      </c>
      <c r="AN146" s="6" t="n">
        <f aca="false">('screening kls (2006)'!J635)</f>
        <v>0</v>
      </c>
      <c r="AO146" s="6" t="n">
        <f aca="false">('screening kls (2006)'!H684)</f>
        <v>0</v>
      </c>
      <c r="AP146" s="6" t="n">
        <f aca="false">('screening kls (2006)'!I684)</f>
        <v>0</v>
      </c>
      <c r="AQ146" s="6" t="n">
        <f aca="false">('screening kls (2006)'!J684)</f>
        <v>0</v>
      </c>
      <c r="AR146" s="6" t="n">
        <f aca="false">('screening kls (2006)'!H733)</f>
        <v>0</v>
      </c>
      <c r="AS146" s="6" t="n">
        <f aca="false">('screening kls (2006)'!I733)</f>
        <v>0</v>
      </c>
      <c r="AT146" s="6" t="n">
        <f aca="false">('screening kls (2006)'!J733)</f>
        <v>0</v>
      </c>
      <c r="AU146" s="6" t="n">
        <f aca="false">('screening kls (2006)'!H782)</f>
        <v>0</v>
      </c>
      <c r="AV146" s="6" t="n">
        <f aca="false">('screening kls (2006)'!I782)</f>
        <v>0</v>
      </c>
      <c r="AW146" s="6" t="n">
        <f aca="false">('screening kls (2006)'!J782)</f>
        <v>0</v>
      </c>
      <c r="AX146" s="6" t="n">
        <f aca="false">('screening kls (2006)'!H831)</f>
        <v>0</v>
      </c>
      <c r="AY146" s="6" t="n">
        <f aca="false">('screening kls (2006)'!I831)</f>
        <v>0</v>
      </c>
      <c r="AZ146" s="6" t="n">
        <f aca="false">('screening kls (2006)'!J831)</f>
        <v>0</v>
      </c>
      <c r="BA146" s="6" t="n">
        <f aca="false">('screening kls (2006)'!H880)</f>
        <v>0</v>
      </c>
      <c r="BB146" s="6" t="n">
        <f aca="false">('screening kls (2006)'!I880)</f>
        <v>0</v>
      </c>
      <c r="BC146" s="6" t="n">
        <f aca="false">('screening kls (2006)'!J880)</f>
        <v>0</v>
      </c>
      <c r="BD146" s="6" t="n">
        <f aca="false">('screening kls (2006)'!H929)</f>
        <v>0</v>
      </c>
      <c r="BE146" s="6" t="n">
        <f aca="false">('screening kls (2006)'!I929)</f>
        <v>0</v>
      </c>
      <c r="BF146" s="6" t="n">
        <f aca="false">('screening kls (2006)'!J929)</f>
        <v>0</v>
      </c>
      <c r="BG146" s="6" t="n">
        <f aca="false">('screening kls (2006)'!H978)</f>
        <v>0</v>
      </c>
      <c r="BH146" s="6" t="n">
        <f aca="false">('screening kls (2006)'!I978)</f>
        <v>0</v>
      </c>
      <c r="BI146" s="6" t="n">
        <f aca="false">('screening kls (2006)'!J978)</f>
        <v>0</v>
      </c>
    </row>
    <row r="147" customFormat="false" ht="12.75" hidden="false" customHeight="false" outlineLevel="0" collapsed="false">
      <c r="A147" s="63" t="s">
        <v>92</v>
      </c>
      <c r="B147" s="6" t="n">
        <f aca="false">('screening kls (2006)'!H48)</f>
        <v>0</v>
      </c>
      <c r="C147" s="6" t="n">
        <f aca="false">('screening kls (2006)'!I48)</f>
        <v>0</v>
      </c>
      <c r="D147" s="6" t="n">
        <f aca="false">('screening kls (2006)'!J48)</f>
        <v>0</v>
      </c>
      <c r="E147" s="6" t="n">
        <f aca="false">('screening kls (2006)'!H97)</f>
        <v>0</v>
      </c>
      <c r="F147" s="6" t="n">
        <f aca="false">('screening kls (2006)'!I97)</f>
        <v>0</v>
      </c>
      <c r="G147" s="6" t="n">
        <f aca="false">('screening kls (2006)'!J97)</f>
        <v>0</v>
      </c>
      <c r="H147" s="6" t="n">
        <f aca="false">('screening kls (2006)'!H146)</f>
        <v>0</v>
      </c>
      <c r="I147" s="6" t="n">
        <f aca="false">('screening kls (2006)'!I146)</f>
        <v>0</v>
      </c>
      <c r="J147" s="6" t="n">
        <f aca="false">('screening kls (2006)'!J146)</f>
        <v>0</v>
      </c>
      <c r="K147" s="6" t="n">
        <f aca="false">('screening kls (2006)'!H195)</f>
        <v>0</v>
      </c>
      <c r="L147" s="6" t="n">
        <f aca="false">('screening kls (2006)'!I195)</f>
        <v>0</v>
      </c>
      <c r="M147" s="6" t="n">
        <f aca="false">('screening kls (2006)'!J195)</f>
        <v>0</v>
      </c>
      <c r="N147" s="6" t="n">
        <f aca="false">('screening kls (2006)'!H244)</f>
        <v>0</v>
      </c>
      <c r="O147" s="6" t="n">
        <f aca="false">('screening kls (2006)'!I244)</f>
        <v>0</v>
      </c>
      <c r="P147" s="6" t="n">
        <f aca="false">('screening kls (2006)'!J244)</f>
        <v>0</v>
      </c>
      <c r="Q147" s="6" t="n">
        <f aca="false">('screening kls (2006)'!H293)</f>
        <v>0</v>
      </c>
      <c r="R147" s="6" t="n">
        <f aca="false">('screening kls (2006)'!I293)</f>
        <v>0</v>
      </c>
      <c r="S147" s="6" t="n">
        <f aca="false">('screening kls (2006)'!J293)</f>
        <v>0</v>
      </c>
      <c r="T147" s="6" t="n">
        <f aca="false">('screening kls (2006)'!H342)</f>
        <v>0</v>
      </c>
      <c r="U147" s="6" t="n">
        <f aca="false">('screening kls (2006)'!I342)</f>
        <v>0</v>
      </c>
      <c r="V147" s="6" t="n">
        <f aca="false">('screening kls (2006)'!J342)</f>
        <v>0</v>
      </c>
      <c r="W147" s="6" t="n">
        <f aca="false">('screening kls (2006)'!H391)</f>
        <v>0</v>
      </c>
      <c r="X147" s="6" t="n">
        <f aca="false">('screening kls (2006)'!I391)</f>
        <v>0</v>
      </c>
      <c r="Y147" s="6" t="n">
        <f aca="false">('screening kls (2006)'!J391)</f>
        <v>0</v>
      </c>
      <c r="Z147" s="6" t="n">
        <f aca="false">('screening kls (2006)'!H440)</f>
        <v>0</v>
      </c>
      <c r="AA147" s="6" t="n">
        <f aca="false">('screening kls (2006)'!I440)</f>
        <v>0</v>
      </c>
      <c r="AB147" s="6" t="n">
        <f aca="false">('screening kls (2006)'!J440)</f>
        <v>0</v>
      </c>
      <c r="AC147" s="6" t="n">
        <f aca="false">('screening kls (2006)'!H489)</f>
        <v>0</v>
      </c>
      <c r="AD147" s="6" t="n">
        <f aca="false">('screening kls (2006)'!I489)</f>
        <v>0</v>
      </c>
      <c r="AE147" s="6" t="n">
        <f aca="false">('screening kls (2006)'!J489)</f>
        <v>0</v>
      </c>
      <c r="AF147" s="6" t="n">
        <f aca="false">('screening kls (2006)'!H538)</f>
        <v>0</v>
      </c>
      <c r="AG147" s="6" t="n">
        <f aca="false">('screening kls (2006)'!I538)</f>
        <v>0</v>
      </c>
      <c r="AH147" s="6" t="n">
        <f aca="false">('screening kls (2006)'!J538)</f>
        <v>0</v>
      </c>
      <c r="AI147" s="6" t="n">
        <f aca="false">('screening kls (2006)'!H587)</f>
        <v>0</v>
      </c>
      <c r="AJ147" s="6" t="n">
        <f aca="false">('screening kls (2006)'!I587)</f>
        <v>0</v>
      </c>
      <c r="AK147" s="6" t="n">
        <f aca="false">('screening kls (2006)'!J587)</f>
        <v>0</v>
      </c>
      <c r="AL147" s="6" t="n">
        <f aca="false">('screening kls (2006)'!H636)</f>
        <v>0</v>
      </c>
      <c r="AM147" s="6" t="n">
        <f aca="false">('screening kls (2006)'!I636)</f>
        <v>0</v>
      </c>
      <c r="AN147" s="6" t="n">
        <f aca="false">('screening kls (2006)'!J636)</f>
        <v>0</v>
      </c>
      <c r="AO147" s="6" t="n">
        <f aca="false">('screening kls (2006)'!H685)</f>
        <v>0</v>
      </c>
      <c r="AP147" s="6" t="n">
        <f aca="false">('screening kls (2006)'!I685)</f>
        <v>0</v>
      </c>
      <c r="AQ147" s="6" t="n">
        <f aca="false">('screening kls (2006)'!J685)</f>
        <v>0</v>
      </c>
      <c r="AR147" s="6" t="n">
        <f aca="false">('screening kls (2006)'!H734)</f>
        <v>0</v>
      </c>
      <c r="AS147" s="6" t="n">
        <f aca="false">('screening kls (2006)'!I734)</f>
        <v>0</v>
      </c>
      <c r="AT147" s="6" t="n">
        <f aca="false">('screening kls (2006)'!J734)</f>
        <v>0</v>
      </c>
      <c r="AU147" s="6" t="n">
        <f aca="false">('screening kls (2006)'!H783)</f>
        <v>0</v>
      </c>
      <c r="AV147" s="6" t="n">
        <f aca="false">('screening kls (2006)'!I783)</f>
        <v>0</v>
      </c>
      <c r="AW147" s="6" t="n">
        <f aca="false">('screening kls (2006)'!J783)</f>
        <v>0</v>
      </c>
      <c r="AX147" s="6" t="n">
        <f aca="false">('screening kls (2006)'!H832)</f>
        <v>0</v>
      </c>
      <c r="AY147" s="6" t="n">
        <f aca="false">('screening kls (2006)'!I832)</f>
        <v>0</v>
      </c>
      <c r="AZ147" s="6" t="n">
        <f aca="false">('screening kls (2006)'!J832)</f>
        <v>0</v>
      </c>
      <c r="BA147" s="6" t="n">
        <f aca="false">('screening kls (2006)'!H881)</f>
        <v>0</v>
      </c>
      <c r="BB147" s="6" t="n">
        <f aca="false">('screening kls (2006)'!I881)</f>
        <v>0</v>
      </c>
      <c r="BC147" s="6" t="n">
        <f aca="false">('screening kls (2006)'!J881)</f>
        <v>0</v>
      </c>
      <c r="BD147" s="6" t="n">
        <f aca="false">('screening kls (2006)'!H930)</f>
        <v>0</v>
      </c>
      <c r="BE147" s="6" t="n">
        <f aca="false">('screening kls (2006)'!I930)</f>
        <v>0</v>
      </c>
      <c r="BF147" s="6" t="n">
        <f aca="false">('screening kls (2006)'!J930)</f>
        <v>0</v>
      </c>
      <c r="BG147" s="6" t="n">
        <f aca="false">('screening kls (2006)'!H979)</f>
        <v>0</v>
      </c>
      <c r="BH147" s="6" t="n">
        <f aca="false">('screening kls (2006)'!I979)</f>
        <v>0</v>
      </c>
      <c r="BI147" s="6" t="n">
        <f aca="false">('screening kls (2006)'!J979)</f>
        <v>0</v>
      </c>
    </row>
    <row r="148" customFormat="false" ht="12" hidden="false" customHeight="true" outlineLevel="0" collapsed="false">
      <c r="A148" s="60" t="s">
        <v>96</v>
      </c>
      <c r="B148" s="61" t="str">
        <f aca="false">('screening kls (2006)'!B2)</f>
        <v>De Vilder Florian</v>
      </c>
      <c r="C148" s="61"/>
      <c r="D148" s="61"/>
      <c r="E148" s="61" t="str">
        <f aca="false">('screening kls (2006)'!B51)</f>
        <v>El Amraoui Ichrak</v>
      </c>
      <c r="F148" s="61"/>
      <c r="G148" s="61"/>
      <c r="H148" s="61" t="str">
        <f aca="false">('screening kls (2006)'!B100)</f>
        <v>Henni Amine</v>
      </c>
      <c r="I148" s="61"/>
      <c r="J148" s="61"/>
      <c r="K148" s="61" t="str">
        <f aca="false">('screening kls (2006)'!B149)</f>
        <v>Levo-Ngimbi Senou</v>
      </c>
      <c r="L148" s="61"/>
      <c r="M148" s="61"/>
      <c r="N148" s="61" t="str">
        <f aca="false">('screening kls (2006)'!B198)</f>
        <v>Masbah Aymane</v>
      </c>
      <c r="O148" s="61"/>
      <c r="P148" s="61"/>
      <c r="Q148" s="61" t="str">
        <f aca="false">('screening kls (2006)'!B247)</f>
        <v>Massaad Safae</v>
      </c>
      <c r="R148" s="61"/>
      <c r="S148" s="61"/>
      <c r="T148" s="61" t="str">
        <f aca="false">('screening kls (2006)'!B296)</f>
        <v>Meftah Islam</v>
      </c>
      <c r="U148" s="61"/>
      <c r="V148" s="61"/>
      <c r="W148" s="61" t="str">
        <f aca="false">('screening kls (2006)'!B345)</f>
        <v>Sabbe Chady</v>
      </c>
      <c r="X148" s="61"/>
      <c r="Y148" s="61"/>
      <c r="Z148" s="61" t="str">
        <f aca="false">('screening kls (2006)'!B394)</f>
        <v>Sahmaoui Marwa</v>
      </c>
      <c r="AA148" s="61"/>
      <c r="AB148" s="61"/>
      <c r="AC148" s="61" t="str">
        <f aca="false">('screening kls (2006)'!B443)</f>
        <v>Sedki Bekkioui Hamza</v>
      </c>
      <c r="AD148" s="61"/>
      <c r="AE148" s="61"/>
      <c r="AF148" s="61" t="str">
        <f aca="false">('screening kls (2006)'!B492)</f>
        <v>Vanderperre Farah</v>
      </c>
      <c r="AG148" s="61"/>
      <c r="AH148" s="61"/>
      <c r="AI148" s="61" t="n">
        <f aca="false">('screening kls (2006)'!B541)</f>
        <v>0</v>
      </c>
      <c r="AJ148" s="61"/>
      <c r="AK148" s="61"/>
      <c r="AL148" s="61" t="n">
        <f aca="false">('screening kls (2006)'!B590)</f>
        <v>0</v>
      </c>
      <c r="AM148" s="61"/>
      <c r="AN148" s="61"/>
      <c r="AO148" s="61" t="n">
        <f aca="false">('screening kls (2006)'!B639)</f>
        <v>0</v>
      </c>
      <c r="AP148" s="61"/>
      <c r="AQ148" s="61"/>
      <c r="AR148" s="61" t="n">
        <f aca="false">('screening kls (2006)'!B688)</f>
        <v>0</v>
      </c>
      <c r="AS148" s="61"/>
      <c r="AT148" s="61"/>
      <c r="AU148" s="61" t="n">
        <f aca="false">('screening kls (2006)'!B737)</f>
        <v>0</v>
      </c>
      <c r="AV148" s="61"/>
      <c r="AW148" s="61"/>
      <c r="AX148" s="61" t="n">
        <f aca="false">('screening kls (2006)'!B786)</f>
        <v>0</v>
      </c>
      <c r="AY148" s="61"/>
      <c r="AZ148" s="61"/>
      <c r="BA148" s="61" t="n">
        <f aca="false">('screening kls (2006)'!B835)</f>
        <v>0</v>
      </c>
      <c r="BB148" s="61"/>
      <c r="BC148" s="61"/>
      <c r="BD148" s="61" t="n">
        <f aca="false">('screening kls (2006)'!B884)</f>
        <v>0</v>
      </c>
      <c r="BE148" s="61"/>
      <c r="BF148" s="61"/>
      <c r="BG148" s="61" t="n">
        <f aca="false">('screening kls (2006)'!B933)</f>
        <v>0</v>
      </c>
      <c r="BH148" s="61"/>
      <c r="BI148" s="61"/>
    </row>
    <row r="149" customFormat="false" ht="12" hidden="false" customHeight="tru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</row>
    <row r="150" customFormat="false" ht="12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</row>
    <row r="151" customFormat="false" ht="12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</row>
    <row r="152" customFormat="false" ht="12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</row>
    <row r="153" customFormat="false" ht="12" hidden="false" customHeight="tru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</row>
    <row r="154" customFormat="false" ht="12" hidden="false" customHeight="tru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</row>
    <row r="155" customFormat="false" ht="12" hidden="false" customHeight="true" outlineLevel="0" collapsed="false">
      <c r="B155" s="6" t="s">
        <v>50</v>
      </c>
      <c r="C155" s="6" t="s">
        <v>9</v>
      </c>
      <c r="D155" s="6" t="s">
        <v>51</v>
      </c>
      <c r="E155" s="6" t="s">
        <v>50</v>
      </c>
      <c r="F155" s="6" t="s">
        <v>9</v>
      </c>
      <c r="G155" s="6" t="s">
        <v>51</v>
      </c>
      <c r="H155" s="6" t="s">
        <v>50</v>
      </c>
      <c r="I155" s="6" t="s">
        <v>9</v>
      </c>
      <c r="J155" s="6" t="s">
        <v>51</v>
      </c>
      <c r="K155" s="6" t="s">
        <v>50</v>
      </c>
      <c r="L155" s="6" t="s">
        <v>9</v>
      </c>
      <c r="M155" s="6" t="s">
        <v>51</v>
      </c>
      <c r="N155" s="6" t="s">
        <v>50</v>
      </c>
      <c r="O155" s="6" t="s">
        <v>9</v>
      </c>
      <c r="P155" s="6" t="s">
        <v>51</v>
      </c>
      <c r="Q155" s="6" t="s">
        <v>50</v>
      </c>
      <c r="R155" s="6" t="s">
        <v>9</v>
      </c>
      <c r="S155" s="6" t="s">
        <v>51</v>
      </c>
      <c r="T155" s="6" t="s">
        <v>50</v>
      </c>
      <c r="U155" s="6" t="s">
        <v>9</v>
      </c>
      <c r="V155" s="6" t="s">
        <v>51</v>
      </c>
      <c r="W155" s="6" t="s">
        <v>50</v>
      </c>
      <c r="X155" s="6" t="s">
        <v>9</v>
      </c>
      <c r="Y155" s="6" t="s">
        <v>51</v>
      </c>
      <c r="Z155" s="6" t="s">
        <v>50</v>
      </c>
      <c r="AA155" s="6" t="s">
        <v>9</v>
      </c>
      <c r="AB155" s="6" t="s">
        <v>51</v>
      </c>
      <c r="AC155" s="6" t="s">
        <v>50</v>
      </c>
      <c r="AD155" s="6" t="s">
        <v>9</v>
      </c>
      <c r="AE155" s="6" t="s">
        <v>51</v>
      </c>
      <c r="AF155" s="6" t="s">
        <v>50</v>
      </c>
      <c r="AG155" s="6" t="s">
        <v>9</v>
      </c>
      <c r="AH155" s="6" t="s">
        <v>51</v>
      </c>
      <c r="AI155" s="6" t="s">
        <v>50</v>
      </c>
      <c r="AJ155" s="6" t="s">
        <v>9</v>
      </c>
      <c r="AK155" s="6" t="s">
        <v>51</v>
      </c>
      <c r="AL155" s="6" t="s">
        <v>50</v>
      </c>
      <c r="AM155" s="6" t="s">
        <v>9</v>
      </c>
      <c r="AN155" s="6" t="s">
        <v>51</v>
      </c>
      <c r="AO155" s="6" t="s">
        <v>50</v>
      </c>
      <c r="AP155" s="6" t="s">
        <v>9</v>
      </c>
      <c r="AQ155" s="6" t="s">
        <v>51</v>
      </c>
      <c r="AR155" s="6" t="s">
        <v>50</v>
      </c>
      <c r="AS155" s="6" t="s">
        <v>9</v>
      </c>
      <c r="AT155" s="6" t="s">
        <v>51</v>
      </c>
      <c r="AU155" s="6" t="s">
        <v>50</v>
      </c>
      <c r="AV155" s="6" t="s">
        <v>9</v>
      </c>
      <c r="AW155" s="6" t="s">
        <v>51</v>
      </c>
      <c r="AX155" s="6" t="s">
        <v>50</v>
      </c>
      <c r="AY155" s="6" t="s">
        <v>9</v>
      </c>
      <c r="AZ155" s="6" t="s">
        <v>51</v>
      </c>
      <c r="BA155" s="6" t="s">
        <v>50</v>
      </c>
      <c r="BB155" s="6" t="s">
        <v>9</v>
      </c>
      <c r="BC155" s="6" t="s">
        <v>51</v>
      </c>
      <c r="BD155" s="6" t="s">
        <v>50</v>
      </c>
      <c r="BE155" s="6" t="s">
        <v>9</v>
      </c>
      <c r="BF155" s="6" t="s">
        <v>51</v>
      </c>
      <c r="BG155" s="6" t="s">
        <v>50</v>
      </c>
      <c r="BH155" s="6" t="s">
        <v>9</v>
      </c>
      <c r="BI155" s="6" t="s">
        <v>51</v>
      </c>
    </row>
    <row r="156" customFormat="false" ht="12" hidden="false" customHeight="true" outlineLevel="0" collapsed="false">
      <c r="A156" s="62" t="s">
        <v>52</v>
      </c>
      <c r="B156" s="6" t="n">
        <f aca="false">('screening kls (2006)'!K8)</f>
        <v>0</v>
      </c>
      <c r="C156" s="6" t="n">
        <f aca="false">('screening kls (2006)'!L8)</f>
        <v>0</v>
      </c>
      <c r="D156" s="6" t="n">
        <f aca="false">('screening kls (2006)'!M8)</f>
        <v>0</v>
      </c>
      <c r="E156" s="6" t="n">
        <f aca="false">('screening kls (2006)'!K57)</f>
        <v>0</v>
      </c>
      <c r="F156" s="6" t="n">
        <f aca="false">('screening kls (2006)'!L57)</f>
        <v>0</v>
      </c>
      <c r="G156" s="6" t="n">
        <f aca="false">('screening kls (2006)'!M57)</f>
        <v>0</v>
      </c>
      <c r="H156" s="6" t="n">
        <f aca="false">('screening kls (2006)'!K106)</f>
        <v>0</v>
      </c>
      <c r="I156" s="6" t="n">
        <f aca="false">('screening kls (2006)'!L106)</f>
        <v>0</v>
      </c>
      <c r="J156" s="6" t="n">
        <f aca="false">('screening kls (2006)'!M106)</f>
        <v>0</v>
      </c>
      <c r="K156" s="6" t="n">
        <f aca="false">('screening kls (2006)'!K155)</f>
        <v>0</v>
      </c>
      <c r="L156" s="6" t="n">
        <f aca="false">('screening kls (2006)'!L155)</f>
        <v>0</v>
      </c>
      <c r="M156" s="6" t="n">
        <f aca="false">('screening kls (2006)'!M155)</f>
        <v>0</v>
      </c>
      <c r="N156" s="6" t="n">
        <f aca="false">('screening kls (2006)'!K204)</f>
        <v>0</v>
      </c>
      <c r="O156" s="6" t="n">
        <f aca="false">('screening kls (2006)'!L204)</f>
        <v>0</v>
      </c>
      <c r="P156" s="6" t="n">
        <f aca="false">('screening kls (2006)'!M204)</f>
        <v>0</v>
      </c>
      <c r="Q156" s="6" t="n">
        <f aca="false">('screening kls (2006)'!K253)</f>
        <v>0</v>
      </c>
      <c r="R156" s="6" t="n">
        <f aca="false">('screening kls (2006)'!L253)</f>
        <v>0</v>
      </c>
      <c r="S156" s="6" t="n">
        <f aca="false">('screening kls (2006)'!M253)</f>
        <v>0</v>
      </c>
      <c r="T156" s="6" t="n">
        <f aca="false">('screening kls (2006)'!K302)</f>
        <v>0</v>
      </c>
      <c r="U156" s="6" t="n">
        <f aca="false">('screening kls (2006)'!L302)</f>
        <v>0</v>
      </c>
      <c r="V156" s="6" t="n">
        <f aca="false">('screening kls (2006)'!M302)</f>
        <v>0</v>
      </c>
      <c r="W156" s="6" t="n">
        <f aca="false">('screening kls (2006)'!K351)</f>
        <v>0</v>
      </c>
      <c r="X156" s="6" t="n">
        <f aca="false">('screening kls (2006)'!L351)</f>
        <v>0</v>
      </c>
      <c r="Y156" s="6" t="n">
        <f aca="false">('screening kls (2006)'!M351)</f>
        <v>0</v>
      </c>
      <c r="Z156" s="6" t="n">
        <f aca="false">('screening kls (2006)'!K400)</f>
        <v>0</v>
      </c>
      <c r="AA156" s="6" t="n">
        <f aca="false">('screening kls (2006)'!L400)</f>
        <v>0</v>
      </c>
      <c r="AB156" s="6" t="n">
        <f aca="false">('screening kls (2006)'!M400)</f>
        <v>0</v>
      </c>
      <c r="AC156" s="6" t="n">
        <f aca="false">('screening kls (2006)'!K449)</f>
        <v>0</v>
      </c>
      <c r="AD156" s="6" t="n">
        <f aca="false">('screening kls (2006)'!L449)</f>
        <v>0</v>
      </c>
      <c r="AE156" s="6" t="n">
        <f aca="false">('screening kls (2006)'!M449)</f>
        <v>0</v>
      </c>
      <c r="AF156" s="6" t="n">
        <f aca="false">('screening kls (2006)'!K498)</f>
        <v>0</v>
      </c>
      <c r="AG156" s="6" t="n">
        <f aca="false">('screening kls (2006)'!L498)</f>
        <v>0</v>
      </c>
      <c r="AH156" s="6" t="n">
        <f aca="false">('screening kls (2006)'!M498)</f>
        <v>0</v>
      </c>
      <c r="AI156" s="6" t="n">
        <f aca="false">('screening kls (2006)'!K547)</f>
        <v>0</v>
      </c>
      <c r="AJ156" s="6" t="n">
        <f aca="false">('screening kls (2006)'!L547)</f>
        <v>0</v>
      </c>
      <c r="AK156" s="6" t="n">
        <f aca="false">('screening kls (2006)'!M547)</f>
        <v>0</v>
      </c>
      <c r="AL156" s="6" t="n">
        <f aca="false">('screening kls (2006)'!K596)</f>
        <v>0</v>
      </c>
      <c r="AM156" s="6" t="n">
        <f aca="false">('screening kls (2006)'!L596)</f>
        <v>0</v>
      </c>
      <c r="AN156" s="6" t="n">
        <f aca="false">('screening kls (2006)'!M596)</f>
        <v>0</v>
      </c>
      <c r="AO156" s="6" t="n">
        <f aca="false">('screening kls (2006)'!K645)</f>
        <v>0</v>
      </c>
      <c r="AP156" s="6" t="n">
        <f aca="false">('screening kls (2006)'!L645)</f>
        <v>0</v>
      </c>
      <c r="AQ156" s="6" t="n">
        <f aca="false">('screening kls (2006)'!M645)</f>
        <v>0</v>
      </c>
      <c r="AR156" s="6" t="n">
        <f aca="false">('screening kls (2006)'!K694)</f>
        <v>0</v>
      </c>
      <c r="AS156" s="6" t="n">
        <f aca="false">('screening kls (2006)'!L694)</f>
        <v>0</v>
      </c>
      <c r="AT156" s="6" t="n">
        <f aca="false">('screening kls (2006)'!M694)</f>
        <v>0</v>
      </c>
      <c r="AU156" s="6" t="n">
        <f aca="false">('screening kls (2006)'!K743)</f>
        <v>0</v>
      </c>
      <c r="AV156" s="6" t="n">
        <f aca="false">('screening kls (2006)'!L743)</f>
        <v>0</v>
      </c>
      <c r="AW156" s="6" t="n">
        <f aca="false">('screening kls (2006)'!M743)</f>
        <v>0</v>
      </c>
      <c r="AX156" s="6" t="n">
        <f aca="false">('screening kls (2006)'!K792)</f>
        <v>0</v>
      </c>
      <c r="AY156" s="6" t="n">
        <f aca="false">('screening kls (2006)'!L792)</f>
        <v>0</v>
      </c>
      <c r="AZ156" s="6" t="n">
        <f aca="false">('screening kls (2006)'!M792)</f>
        <v>0</v>
      </c>
      <c r="BA156" s="6" t="n">
        <f aca="false">('screening kls (2006)'!K841)</f>
        <v>0</v>
      </c>
      <c r="BB156" s="6" t="n">
        <f aca="false">('screening kls (2006)'!L841)</f>
        <v>0</v>
      </c>
      <c r="BC156" s="6" t="n">
        <f aca="false">('screening kls (2006)'!M841)</f>
        <v>0</v>
      </c>
      <c r="BD156" s="6" t="n">
        <f aca="false">('screening kls (2006)'!K890)</f>
        <v>0</v>
      </c>
      <c r="BE156" s="6" t="n">
        <f aca="false">('screening kls (2006)'!L890)</f>
        <v>0</v>
      </c>
      <c r="BF156" s="6" t="n">
        <f aca="false">('screening kls (2006)'!M890)</f>
        <v>0</v>
      </c>
      <c r="BG156" s="6" t="n">
        <f aca="false">('screening kls (2006)'!K939)</f>
        <v>0</v>
      </c>
      <c r="BH156" s="6" t="n">
        <f aca="false">('screening kls (2006)'!L939)</f>
        <v>0</v>
      </c>
      <c r="BI156" s="6" t="n">
        <f aca="false">('screening kls (2006)'!M939)</f>
        <v>0</v>
      </c>
    </row>
    <row r="157" customFormat="false" ht="12" hidden="false" customHeight="true" outlineLevel="0" collapsed="false">
      <c r="A157" s="62" t="s">
        <v>53</v>
      </c>
      <c r="B157" s="6" t="n">
        <f aca="false">('screening kls (2006)'!K9)</f>
        <v>0</v>
      </c>
      <c r="C157" s="6" t="n">
        <f aca="false">('screening kls (2006)'!L9)</f>
        <v>0</v>
      </c>
      <c r="D157" s="6" t="n">
        <f aca="false">('screening kls (2006)'!M9)</f>
        <v>0</v>
      </c>
      <c r="E157" s="6" t="n">
        <f aca="false">('screening kls (2006)'!K58)</f>
        <v>0</v>
      </c>
      <c r="F157" s="6" t="n">
        <f aca="false">('screening kls (2006)'!L58)</f>
        <v>0</v>
      </c>
      <c r="G157" s="6" t="n">
        <f aca="false">('screening kls (2006)'!M58)</f>
        <v>0</v>
      </c>
      <c r="H157" s="6" t="n">
        <f aca="false">('screening kls (2006)'!K107)</f>
        <v>0</v>
      </c>
      <c r="I157" s="6" t="n">
        <f aca="false">('screening kls (2006)'!L107)</f>
        <v>0</v>
      </c>
      <c r="J157" s="6" t="n">
        <f aca="false">('screening kls (2006)'!M107)</f>
        <v>0</v>
      </c>
      <c r="K157" s="6" t="n">
        <f aca="false">('screening kls (2006)'!K156)</f>
        <v>0</v>
      </c>
      <c r="L157" s="6" t="n">
        <f aca="false">('screening kls (2006)'!L156)</f>
        <v>0</v>
      </c>
      <c r="M157" s="6" t="n">
        <f aca="false">('screening kls (2006)'!M156)</f>
        <v>0</v>
      </c>
      <c r="N157" s="6" t="n">
        <f aca="false">('screening kls (2006)'!K205)</f>
        <v>0</v>
      </c>
      <c r="O157" s="6" t="n">
        <f aca="false">('screening kls (2006)'!L205)</f>
        <v>0</v>
      </c>
      <c r="P157" s="6" t="n">
        <f aca="false">('screening kls (2006)'!M205)</f>
        <v>0</v>
      </c>
      <c r="Q157" s="6" t="n">
        <f aca="false">('screening kls (2006)'!K254)</f>
        <v>0</v>
      </c>
      <c r="R157" s="6" t="n">
        <f aca="false">('screening kls (2006)'!L254)</f>
        <v>0</v>
      </c>
      <c r="S157" s="6" t="n">
        <f aca="false">('screening kls (2006)'!M254)</f>
        <v>0</v>
      </c>
      <c r="T157" s="6" t="n">
        <f aca="false">('screening kls (2006)'!K303)</f>
        <v>0</v>
      </c>
      <c r="U157" s="6" t="n">
        <f aca="false">('screening kls (2006)'!L303)</f>
        <v>0</v>
      </c>
      <c r="V157" s="6" t="n">
        <f aca="false">('screening kls (2006)'!M303)</f>
        <v>0</v>
      </c>
      <c r="W157" s="6" t="n">
        <f aca="false">('screening kls (2006)'!K352)</f>
        <v>0</v>
      </c>
      <c r="X157" s="6" t="n">
        <f aca="false">('screening kls (2006)'!L352)</f>
        <v>0</v>
      </c>
      <c r="Y157" s="6" t="n">
        <f aca="false">('screening kls (2006)'!M352)</f>
        <v>0</v>
      </c>
      <c r="Z157" s="6" t="n">
        <f aca="false">('screening kls (2006)'!K401)</f>
        <v>0</v>
      </c>
      <c r="AA157" s="6" t="n">
        <f aca="false">('screening kls (2006)'!L401)</f>
        <v>0</v>
      </c>
      <c r="AB157" s="6" t="n">
        <f aca="false">('screening kls (2006)'!M401)</f>
        <v>0</v>
      </c>
      <c r="AC157" s="6" t="n">
        <f aca="false">('screening kls (2006)'!K450)</f>
        <v>0</v>
      </c>
      <c r="AD157" s="6" t="n">
        <f aca="false">('screening kls (2006)'!L450)</f>
        <v>0</v>
      </c>
      <c r="AE157" s="6" t="n">
        <f aca="false">('screening kls (2006)'!M450)</f>
        <v>0</v>
      </c>
      <c r="AF157" s="6" t="n">
        <f aca="false">('screening kls (2006)'!K499)</f>
        <v>0</v>
      </c>
      <c r="AG157" s="6" t="n">
        <f aca="false">('screening kls (2006)'!L499)</f>
        <v>0</v>
      </c>
      <c r="AH157" s="6" t="n">
        <f aca="false">('screening kls (2006)'!M499)</f>
        <v>0</v>
      </c>
      <c r="AI157" s="6" t="n">
        <f aca="false">('screening kls (2006)'!K548)</f>
        <v>0</v>
      </c>
      <c r="AJ157" s="6" t="n">
        <f aca="false">('screening kls (2006)'!L548)</f>
        <v>0</v>
      </c>
      <c r="AK157" s="6" t="n">
        <f aca="false">('screening kls (2006)'!M548)</f>
        <v>0</v>
      </c>
      <c r="AL157" s="6" t="n">
        <f aca="false">('screening kls (2006)'!K597)</f>
        <v>0</v>
      </c>
      <c r="AM157" s="6" t="n">
        <f aca="false">('screening kls (2006)'!L597)</f>
        <v>0</v>
      </c>
      <c r="AN157" s="6" t="n">
        <f aca="false">('screening kls (2006)'!M597)</f>
        <v>0</v>
      </c>
      <c r="AO157" s="6" t="n">
        <f aca="false">('screening kls (2006)'!K646)</f>
        <v>0</v>
      </c>
      <c r="AP157" s="6" t="n">
        <f aca="false">('screening kls (2006)'!L646)</f>
        <v>0</v>
      </c>
      <c r="AQ157" s="6" t="n">
        <f aca="false">('screening kls (2006)'!M646)</f>
        <v>0</v>
      </c>
      <c r="AR157" s="6" t="n">
        <f aca="false">('screening kls (2006)'!K695)</f>
        <v>0</v>
      </c>
      <c r="AS157" s="6" t="n">
        <f aca="false">('screening kls (2006)'!L695)</f>
        <v>0</v>
      </c>
      <c r="AT157" s="6" t="n">
        <f aca="false">('screening kls (2006)'!M695)</f>
        <v>0</v>
      </c>
      <c r="AU157" s="6" t="n">
        <f aca="false">('screening kls (2006)'!K744)</f>
        <v>0</v>
      </c>
      <c r="AV157" s="6" t="n">
        <f aca="false">('screening kls (2006)'!L744)</f>
        <v>0</v>
      </c>
      <c r="AW157" s="6" t="n">
        <f aca="false">('screening kls (2006)'!M744)</f>
        <v>0</v>
      </c>
      <c r="AX157" s="6" t="n">
        <f aca="false">('screening kls (2006)'!K793)</f>
        <v>0</v>
      </c>
      <c r="AY157" s="6" t="n">
        <f aca="false">('screening kls (2006)'!L793)</f>
        <v>0</v>
      </c>
      <c r="AZ157" s="6" t="n">
        <f aca="false">('screening kls (2006)'!M793)</f>
        <v>0</v>
      </c>
      <c r="BA157" s="6" t="n">
        <f aca="false">('screening kls (2006)'!K842)</f>
        <v>0</v>
      </c>
      <c r="BB157" s="6" t="n">
        <f aca="false">('screening kls (2006)'!L842)</f>
        <v>0</v>
      </c>
      <c r="BC157" s="6" t="n">
        <f aca="false">('screening kls (2006)'!M842)</f>
        <v>0</v>
      </c>
      <c r="BD157" s="6" t="n">
        <f aca="false">('screening kls (2006)'!K891)</f>
        <v>0</v>
      </c>
      <c r="BE157" s="6" t="n">
        <f aca="false">('screening kls (2006)'!L891)</f>
        <v>0</v>
      </c>
      <c r="BF157" s="6" t="n">
        <f aca="false">('screening kls (2006)'!M891)</f>
        <v>0</v>
      </c>
      <c r="BG157" s="6" t="n">
        <f aca="false">('screening kls (2006)'!K940)</f>
        <v>0</v>
      </c>
      <c r="BH157" s="6" t="n">
        <f aca="false">('screening kls (2006)'!L940)</f>
        <v>0</v>
      </c>
      <c r="BI157" s="6" t="n">
        <f aca="false">('screening kls (2006)'!M940)</f>
        <v>0</v>
      </c>
    </row>
    <row r="158" customFormat="false" ht="12" hidden="false" customHeight="true" outlineLevel="0" collapsed="false">
      <c r="A158" s="62" t="s">
        <v>54</v>
      </c>
      <c r="B158" s="6" t="n">
        <f aca="false">('screening kls (2006)'!K10)</f>
        <v>0</v>
      </c>
      <c r="C158" s="6" t="n">
        <f aca="false">('screening kls (2006)'!L10)</f>
        <v>0</v>
      </c>
      <c r="D158" s="6" t="n">
        <f aca="false">('screening kls (2006)'!M10)</f>
        <v>0</v>
      </c>
      <c r="E158" s="6" t="n">
        <f aca="false">('screening kls (2006)'!K59)</f>
        <v>0</v>
      </c>
      <c r="F158" s="6" t="n">
        <f aca="false">('screening kls (2006)'!L59)</f>
        <v>0</v>
      </c>
      <c r="G158" s="6" t="n">
        <f aca="false">('screening kls (2006)'!M59)</f>
        <v>0</v>
      </c>
      <c r="H158" s="6" t="n">
        <f aca="false">('screening kls (2006)'!K108)</f>
        <v>0</v>
      </c>
      <c r="I158" s="6" t="n">
        <f aca="false">('screening kls (2006)'!L108)</f>
        <v>0</v>
      </c>
      <c r="J158" s="6" t="n">
        <f aca="false">('screening kls (2006)'!M108)</f>
        <v>0</v>
      </c>
      <c r="K158" s="6" t="n">
        <f aca="false">('screening kls (2006)'!K157)</f>
        <v>0</v>
      </c>
      <c r="L158" s="6" t="n">
        <f aca="false">('screening kls (2006)'!L157)</f>
        <v>0</v>
      </c>
      <c r="M158" s="6" t="n">
        <f aca="false">('screening kls (2006)'!M157)</f>
        <v>0</v>
      </c>
      <c r="N158" s="6" t="n">
        <f aca="false">('screening kls (2006)'!K206)</f>
        <v>0</v>
      </c>
      <c r="O158" s="6" t="n">
        <f aca="false">('screening kls (2006)'!L206)</f>
        <v>0</v>
      </c>
      <c r="P158" s="6" t="n">
        <f aca="false">('screening kls (2006)'!M206)</f>
        <v>0</v>
      </c>
      <c r="Q158" s="6" t="n">
        <f aca="false">('screening kls (2006)'!K255)</f>
        <v>0</v>
      </c>
      <c r="R158" s="6" t="n">
        <f aca="false">('screening kls (2006)'!L255)</f>
        <v>0</v>
      </c>
      <c r="S158" s="6" t="n">
        <f aca="false">('screening kls (2006)'!M255)</f>
        <v>0</v>
      </c>
      <c r="T158" s="6" t="n">
        <f aca="false">('screening kls (2006)'!K304)</f>
        <v>0</v>
      </c>
      <c r="U158" s="6" t="n">
        <f aca="false">('screening kls (2006)'!L304)</f>
        <v>0</v>
      </c>
      <c r="V158" s="6" t="n">
        <f aca="false">('screening kls (2006)'!M304)</f>
        <v>0</v>
      </c>
      <c r="W158" s="6" t="n">
        <f aca="false">('screening kls (2006)'!K353)</f>
        <v>0</v>
      </c>
      <c r="X158" s="6" t="n">
        <f aca="false">('screening kls (2006)'!L353)</f>
        <v>0</v>
      </c>
      <c r="Y158" s="6" t="n">
        <f aca="false">('screening kls (2006)'!M353)</f>
        <v>0</v>
      </c>
      <c r="Z158" s="6" t="n">
        <f aca="false">('screening kls (2006)'!K402)</f>
        <v>0</v>
      </c>
      <c r="AA158" s="6" t="n">
        <f aca="false">('screening kls (2006)'!L402)</f>
        <v>0</v>
      </c>
      <c r="AB158" s="6" t="n">
        <f aca="false">('screening kls (2006)'!M402)</f>
        <v>0</v>
      </c>
      <c r="AC158" s="6" t="n">
        <f aca="false">('screening kls (2006)'!K451)</f>
        <v>0</v>
      </c>
      <c r="AD158" s="6" t="n">
        <f aca="false">('screening kls (2006)'!L451)</f>
        <v>0</v>
      </c>
      <c r="AE158" s="6" t="n">
        <f aca="false">('screening kls (2006)'!M451)</f>
        <v>0</v>
      </c>
      <c r="AF158" s="6" t="n">
        <f aca="false">('screening kls (2006)'!K500)</f>
        <v>0</v>
      </c>
      <c r="AG158" s="6" t="n">
        <f aca="false">('screening kls (2006)'!L500)</f>
        <v>0</v>
      </c>
      <c r="AH158" s="6" t="n">
        <f aca="false">('screening kls (2006)'!M500)</f>
        <v>0</v>
      </c>
      <c r="AI158" s="6" t="n">
        <f aca="false">('screening kls (2006)'!K549)</f>
        <v>0</v>
      </c>
      <c r="AJ158" s="6" t="n">
        <f aca="false">('screening kls (2006)'!L549)</f>
        <v>0</v>
      </c>
      <c r="AK158" s="6" t="n">
        <f aca="false">('screening kls (2006)'!M549)</f>
        <v>0</v>
      </c>
      <c r="AL158" s="6" t="n">
        <f aca="false">('screening kls (2006)'!K598)</f>
        <v>0</v>
      </c>
      <c r="AM158" s="6" t="n">
        <f aca="false">('screening kls (2006)'!L598)</f>
        <v>0</v>
      </c>
      <c r="AN158" s="6" t="n">
        <f aca="false">('screening kls (2006)'!M598)</f>
        <v>0</v>
      </c>
      <c r="AO158" s="6" t="n">
        <f aca="false">('screening kls (2006)'!K647)</f>
        <v>0</v>
      </c>
      <c r="AP158" s="6" t="n">
        <f aca="false">('screening kls (2006)'!L647)</f>
        <v>0</v>
      </c>
      <c r="AQ158" s="6" t="n">
        <f aca="false">('screening kls (2006)'!M647)</f>
        <v>0</v>
      </c>
      <c r="AR158" s="6" t="n">
        <f aca="false">('screening kls (2006)'!K696)</f>
        <v>0</v>
      </c>
      <c r="AS158" s="6" t="n">
        <f aca="false">('screening kls (2006)'!L696)</f>
        <v>0</v>
      </c>
      <c r="AT158" s="6" t="n">
        <f aca="false">('screening kls (2006)'!M696)</f>
        <v>0</v>
      </c>
      <c r="AU158" s="6" t="n">
        <f aca="false">('screening kls (2006)'!K745)</f>
        <v>0</v>
      </c>
      <c r="AV158" s="6" t="n">
        <f aca="false">('screening kls (2006)'!L745)</f>
        <v>0</v>
      </c>
      <c r="AW158" s="6" t="n">
        <f aca="false">('screening kls (2006)'!M745)</f>
        <v>0</v>
      </c>
      <c r="AX158" s="6" t="n">
        <f aca="false">('screening kls (2006)'!K794)</f>
        <v>0</v>
      </c>
      <c r="AY158" s="6" t="n">
        <f aca="false">('screening kls (2006)'!L794)</f>
        <v>0</v>
      </c>
      <c r="AZ158" s="6" t="n">
        <f aca="false">('screening kls (2006)'!M794)</f>
        <v>0</v>
      </c>
      <c r="BA158" s="6" t="n">
        <f aca="false">('screening kls (2006)'!K843)</f>
        <v>0</v>
      </c>
      <c r="BB158" s="6" t="n">
        <f aca="false">('screening kls (2006)'!L843)</f>
        <v>0</v>
      </c>
      <c r="BC158" s="6" t="n">
        <f aca="false">('screening kls (2006)'!M843)</f>
        <v>0</v>
      </c>
      <c r="BD158" s="6" t="n">
        <f aca="false">('screening kls (2006)'!K892)</f>
        <v>0</v>
      </c>
      <c r="BE158" s="6" t="n">
        <f aca="false">('screening kls (2006)'!L892)</f>
        <v>0</v>
      </c>
      <c r="BF158" s="6" t="n">
        <f aca="false">('screening kls (2006)'!M892)</f>
        <v>0</v>
      </c>
      <c r="BG158" s="6" t="n">
        <f aca="false">('screening kls (2006)'!K941)</f>
        <v>0</v>
      </c>
      <c r="BH158" s="6" t="n">
        <f aca="false">('screening kls (2006)'!L941)</f>
        <v>0</v>
      </c>
      <c r="BI158" s="6" t="n">
        <f aca="false">('screening kls (2006)'!M941)</f>
        <v>0</v>
      </c>
    </row>
    <row r="159" customFormat="false" ht="12" hidden="false" customHeight="true" outlineLevel="0" collapsed="false">
      <c r="A159" s="62" t="s">
        <v>55</v>
      </c>
      <c r="B159" s="6" t="n">
        <f aca="false">('screening kls (2006)'!K11)</f>
        <v>0</v>
      </c>
      <c r="C159" s="6" t="n">
        <f aca="false">('screening kls (2006)'!L11)</f>
        <v>0</v>
      </c>
      <c r="D159" s="6" t="n">
        <f aca="false">('screening kls (2006)'!M11)</f>
        <v>0</v>
      </c>
      <c r="E159" s="6" t="n">
        <f aca="false">('screening kls (2006)'!K60)</f>
        <v>0</v>
      </c>
      <c r="F159" s="6" t="n">
        <f aca="false">('screening kls (2006)'!L60)</f>
        <v>0</v>
      </c>
      <c r="G159" s="6" t="n">
        <f aca="false">('screening kls (2006)'!M60)</f>
        <v>0</v>
      </c>
      <c r="H159" s="6" t="n">
        <f aca="false">('screening kls (2006)'!K109)</f>
        <v>0</v>
      </c>
      <c r="I159" s="6" t="n">
        <f aca="false">('screening kls (2006)'!L109)</f>
        <v>0</v>
      </c>
      <c r="J159" s="6" t="n">
        <f aca="false">('screening kls (2006)'!M109)</f>
        <v>0</v>
      </c>
      <c r="K159" s="6" t="n">
        <f aca="false">('screening kls (2006)'!K158)</f>
        <v>0</v>
      </c>
      <c r="L159" s="6" t="n">
        <f aca="false">('screening kls (2006)'!L158)</f>
        <v>0</v>
      </c>
      <c r="M159" s="6" t="n">
        <f aca="false">('screening kls (2006)'!M158)</f>
        <v>0</v>
      </c>
      <c r="N159" s="6" t="n">
        <f aca="false">('screening kls (2006)'!K207)</f>
        <v>0</v>
      </c>
      <c r="O159" s="6" t="n">
        <f aca="false">('screening kls (2006)'!L207)</f>
        <v>0</v>
      </c>
      <c r="P159" s="6" t="n">
        <f aca="false">('screening kls (2006)'!M207)</f>
        <v>0</v>
      </c>
      <c r="Q159" s="6" t="n">
        <f aca="false">('screening kls (2006)'!K256)</f>
        <v>0</v>
      </c>
      <c r="R159" s="6" t="n">
        <f aca="false">('screening kls (2006)'!L256)</f>
        <v>0</v>
      </c>
      <c r="S159" s="6" t="n">
        <f aca="false">('screening kls (2006)'!M256)</f>
        <v>0</v>
      </c>
      <c r="T159" s="6" t="n">
        <f aca="false">('screening kls (2006)'!K305)</f>
        <v>0</v>
      </c>
      <c r="U159" s="6" t="n">
        <f aca="false">('screening kls (2006)'!L305)</f>
        <v>0</v>
      </c>
      <c r="V159" s="6" t="n">
        <f aca="false">('screening kls (2006)'!M305)</f>
        <v>0</v>
      </c>
      <c r="W159" s="6" t="n">
        <f aca="false">('screening kls (2006)'!K354)</f>
        <v>0</v>
      </c>
      <c r="X159" s="6" t="n">
        <f aca="false">('screening kls (2006)'!L354)</f>
        <v>0</v>
      </c>
      <c r="Y159" s="6" t="n">
        <f aca="false">('screening kls (2006)'!M354)</f>
        <v>0</v>
      </c>
      <c r="Z159" s="6" t="n">
        <f aca="false">('screening kls (2006)'!K403)</f>
        <v>0</v>
      </c>
      <c r="AA159" s="6" t="n">
        <f aca="false">('screening kls (2006)'!L403)</f>
        <v>0</v>
      </c>
      <c r="AB159" s="6" t="n">
        <f aca="false">('screening kls (2006)'!M403)</f>
        <v>0</v>
      </c>
      <c r="AC159" s="6" t="n">
        <f aca="false">('screening kls (2006)'!K452)</f>
        <v>0</v>
      </c>
      <c r="AD159" s="6" t="n">
        <f aca="false">('screening kls (2006)'!L452)</f>
        <v>0</v>
      </c>
      <c r="AE159" s="6" t="n">
        <f aca="false">('screening kls (2006)'!M452)</f>
        <v>0</v>
      </c>
      <c r="AF159" s="6" t="n">
        <f aca="false">('screening kls (2006)'!K501)</f>
        <v>0</v>
      </c>
      <c r="AG159" s="6" t="n">
        <f aca="false">('screening kls (2006)'!L501)</f>
        <v>0</v>
      </c>
      <c r="AH159" s="6" t="n">
        <f aca="false">('screening kls (2006)'!M501)</f>
        <v>0</v>
      </c>
      <c r="AI159" s="6" t="n">
        <f aca="false">('screening kls (2006)'!K550)</f>
        <v>0</v>
      </c>
      <c r="AJ159" s="6" t="n">
        <f aca="false">('screening kls (2006)'!L550)</f>
        <v>0</v>
      </c>
      <c r="AK159" s="6" t="n">
        <f aca="false">('screening kls (2006)'!M550)</f>
        <v>0</v>
      </c>
      <c r="AL159" s="6" t="n">
        <f aca="false">('screening kls (2006)'!K599)</f>
        <v>0</v>
      </c>
      <c r="AM159" s="6" t="n">
        <f aca="false">('screening kls (2006)'!L599)</f>
        <v>0</v>
      </c>
      <c r="AN159" s="6" t="n">
        <f aca="false">('screening kls (2006)'!M599)</f>
        <v>0</v>
      </c>
      <c r="AO159" s="6" t="n">
        <f aca="false">('screening kls (2006)'!K648)</f>
        <v>0</v>
      </c>
      <c r="AP159" s="6" t="n">
        <f aca="false">('screening kls (2006)'!L648)</f>
        <v>0</v>
      </c>
      <c r="AQ159" s="6" t="n">
        <f aca="false">('screening kls (2006)'!M648)</f>
        <v>0</v>
      </c>
      <c r="AR159" s="6" t="n">
        <f aca="false">('screening kls (2006)'!K697)</f>
        <v>0</v>
      </c>
      <c r="AS159" s="6" t="n">
        <f aca="false">('screening kls (2006)'!L697)</f>
        <v>0</v>
      </c>
      <c r="AT159" s="6" t="n">
        <f aca="false">('screening kls (2006)'!M697)</f>
        <v>0</v>
      </c>
      <c r="AU159" s="6" t="n">
        <f aca="false">('screening kls (2006)'!K746)</f>
        <v>0</v>
      </c>
      <c r="AV159" s="6" t="n">
        <f aca="false">('screening kls (2006)'!L746)</f>
        <v>0</v>
      </c>
      <c r="AW159" s="6" t="n">
        <f aca="false">('screening kls (2006)'!M746)</f>
        <v>0</v>
      </c>
      <c r="AX159" s="6" t="n">
        <f aca="false">('screening kls (2006)'!K795)</f>
        <v>0</v>
      </c>
      <c r="AY159" s="6" t="n">
        <f aca="false">('screening kls (2006)'!L795)</f>
        <v>0</v>
      </c>
      <c r="AZ159" s="6" t="n">
        <f aca="false">('screening kls (2006)'!M795)</f>
        <v>0</v>
      </c>
      <c r="BA159" s="6" t="n">
        <f aca="false">('screening kls (2006)'!K844)</f>
        <v>0</v>
      </c>
      <c r="BB159" s="6" t="n">
        <f aca="false">('screening kls (2006)'!L844)</f>
        <v>0</v>
      </c>
      <c r="BC159" s="6" t="n">
        <f aca="false">('screening kls (2006)'!M844)</f>
        <v>0</v>
      </c>
      <c r="BD159" s="6" t="n">
        <f aca="false">('screening kls (2006)'!K893)</f>
        <v>0</v>
      </c>
      <c r="BE159" s="6" t="n">
        <f aca="false">('screening kls (2006)'!L893)</f>
        <v>0</v>
      </c>
      <c r="BF159" s="6" t="n">
        <f aca="false">('screening kls (2006)'!M893)</f>
        <v>0</v>
      </c>
      <c r="BG159" s="6" t="n">
        <f aca="false">('screening kls (2006)'!K942)</f>
        <v>0</v>
      </c>
      <c r="BH159" s="6" t="n">
        <f aca="false">('screening kls (2006)'!L942)</f>
        <v>0</v>
      </c>
      <c r="BI159" s="6" t="n">
        <f aca="false">('screening kls (2006)'!M942)</f>
        <v>0</v>
      </c>
    </row>
    <row r="160" customFormat="false" ht="12" hidden="false" customHeight="true" outlineLevel="0" collapsed="false">
      <c r="A160" s="62" t="s">
        <v>56</v>
      </c>
      <c r="B160" s="6" t="n">
        <f aca="false">('screening kls (2006)'!K12)</f>
        <v>0</v>
      </c>
      <c r="C160" s="6" t="n">
        <f aca="false">('screening kls (2006)'!L12)</f>
        <v>0</v>
      </c>
      <c r="D160" s="6" t="n">
        <f aca="false">('screening kls (2006)'!M12)</f>
        <v>0</v>
      </c>
      <c r="E160" s="6" t="n">
        <f aca="false">('screening kls (2006)'!K61)</f>
        <v>0</v>
      </c>
      <c r="F160" s="6" t="n">
        <f aca="false">('screening kls (2006)'!L61)</f>
        <v>0</v>
      </c>
      <c r="G160" s="6" t="n">
        <f aca="false">('screening kls (2006)'!M61)</f>
        <v>0</v>
      </c>
      <c r="H160" s="6" t="n">
        <f aca="false">('screening kls (2006)'!K110)</f>
        <v>0</v>
      </c>
      <c r="I160" s="6" t="n">
        <f aca="false">('screening kls (2006)'!L110)</f>
        <v>0</v>
      </c>
      <c r="J160" s="6" t="n">
        <f aca="false">('screening kls (2006)'!M110)</f>
        <v>0</v>
      </c>
      <c r="K160" s="6" t="n">
        <f aca="false">('screening kls (2006)'!K159)</f>
        <v>0</v>
      </c>
      <c r="L160" s="6" t="n">
        <f aca="false">('screening kls (2006)'!L159)</f>
        <v>0</v>
      </c>
      <c r="M160" s="6" t="n">
        <f aca="false">('screening kls (2006)'!M159)</f>
        <v>0</v>
      </c>
      <c r="N160" s="6" t="n">
        <f aca="false">('screening kls (2006)'!K208)</f>
        <v>0</v>
      </c>
      <c r="O160" s="6" t="n">
        <f aca="false">('screening kls (2006)'!L208)</f>
        <v>0</v>
      </c>
      <c r="P160" s="6" t="n">
        <f aca="false">('screening kls (2006)'!M208)</f>
        <v>0</v>
      </c>
      <c r="Q160" s="6" t="n">
        <f aca="false">('screening kls (2006)'!K257)</f>
        <v>0</v>
      </c>
      <c r="R160" s="6" t="n">
        <f aca="false">('screening kls (2006)'!L257)</f>
        <v>0</v>
      </c>
      <c r="S160" s="6" t="n">
        <f aca="false">('screening kls (2006)'!M257)</f>
        <v>0</v>
      </c>
      <c r="T160" s="6" t="n">
        <f aca="false">('screening kls (2006)'!K306)</f>
        <v>0</v>
      </c>
      <c r="U160" s="6" t="n">
        <f aca="false">('screening kls (2006)'!L306)</f>
        <v>0</v>
      </c>
      <c r="V160" s="6" t="n">
        <f aca="false">('screening kls (2006)'!M306)</f>
        <v>0</v>
      </c>
      <c r="W160" s="6" t="n">
        <f aca="false">('screening kls (2006)'!K355)</f>
        <v>0</v>
      </c>
      <c r="X160" s="6" t="n">
        <f aca="false">('screening kls (2006)'!L355)</f>
        <v>0</v>
      </c>
      <c r="Y160" s="6" t="n">
        <f aca="false">('screening kls (2006)'!M355)</f>
        <v>0</v>
      </c>
      <c r="Z160" s="6" t="n">
        <f aca="false">('screening kls (2006)'!K404)</f>
        <v>0</v>
      </c>
      <c r="AA160" s="6" t="n">
        <f aca="false">('screening kls (2006)'!L404)</f>
        <v>0</v>
      </c>
      <c r="AB160" s="6" t="n">
        <f aca="false">('screening kls (2006)'!M404)</f>
        <v>0</v>
      </c>
      <c r="AC160" s="6" t="n">
        <f aca="false">('screening kls (2006)'!K453)</f>
        <v>0</v>
      </c>
      <c r="AD160" s="6" t="n">
        <f aca="false">('screening kls (2006)'!L453)</f>
        <v>0</v>
      </c>
      <c r="AE160" s="6" t="n">
        <f aca="false">('screening kls (2006)'!M453)</f>
        <v>0</v>
      </c>
      <c r="AF160" s="6" t="n">
        <f aca="false">('screening kls (2006)'!K502)</f>
        <v>0</v>
      </c>
      <c r="AG160" s="6" t="n">
        <f aca="false">('screening kls (2006)'!L502)</f>
        <v>0</v>
      </c>
      <c r="AH160" s="6" t="n">
        <f aca="false">('screening kls (2006)'!M502)</f>
        <v>0</v>
      </c>
      <c r="AI160" s="6" t="n">
        <f aca="false">('screening kls (2006)'!K551)</f>
        <v>0</v>
      </c>
      <c r="AJ160" s="6" t="n">
        <f aca="false">('screening kls (2006)'!L551)</f>
        <v>0</v>
      </c>
      <c r="AK160" s="6" t="n">
        <f aca="false">('screening kls (2006)'!M551)</f>
        <v>0</v>
      </c>
      <c r="AL160" s="6" t="n">
        <f aca="false">('screening kls (2006)'!K600)</f>
        <v>0</v>
      </c>
      <c r="AM160" s="6" t="n">
        <f aca="false">('screening kls (2006)'!L600)</f>
        <v>0</v>
      </c>
      <c r="AN160" s="6" t="n">
        <f aca="false">('screening kls (2006)'!M600)</f>
        <v>0</v>
      </c>
      <c r="AO160" s="6" t="n">
        <f aca="false">('screening kls (2006)'!K649)</f>
        <v>0</v>
      </c>
      <c r="AP160" s="6" t="n">
        <f aca="false">('screening kls (2006)'!L649)</f>
        <v>0</v>
      </c>
      <c r="AQ160" s="6" t="n">
        <f aca="false">('screening kls (2006)'!M649)</f>
        <v>0</v>
      </c>
      <c r="AR160" s="6" t="n">
        <f aca="false">('screening kls (2006)'!K698)</f>
        <v>0</v>
      </c>
      <c r="AS160" s="6" t="n">
        <f aca="false">('screening kls (2006)'!L698)</f>
        <v>0</v>
      </c>
      <c r="AT160" s="6" t="n">
        <f aca="false">('screening kls (2006)'!M698)</f>
        <v>0</v>
      </c>
      <c r="AU160" s="6" t="n">
        <f aca="false">('screening kls (2006)'!K747)</f>
        <v>0</v>
      </c>
      <c r="AV160" s="6" t="n">
        <f aca="false">('screening kls (2006)'!L747)</f>
        <v>0</v>
      </c>
      <c r="AW160" s="6" t="n">
        <f aca="false">('screening kls (2006)'!M747)</f>
        <v>0</v>
      </c>
      <c r="AX160" s="6" t="n">
        <f aca="false">('screening kls (2006)'!K796)</f>
        <v>0</v>
      </c>
      <c r="AY160" s="6" t="n">
        <f aca="false">('screening kls (2006)'!L796)</f>
        <v>0</v>
      </c>
      <c r="AZ160" s="6" t="n">
        <f aca="false">('screening kls (2006)'!M796)</f>
        <v>0</v>
      </c>
      <c r="BA160" s="6" t="n">
        <f aca="false">('screening kls (2006)'!K845)</f>
        <v>0</v>
      </c>
      <c r="BB160" s="6" t="n">
        <f aca="false">('screening kls (2006)'!L845)</f>
        <v>0</v>
      </c>
      <c r="BC160" s="6" t="n">
        <f aca="false">('screening kls (2006)'!M845)</f>
        <v>0</v>
      </c>
      <c r="BD160" s="6" t="n">
        <f aca="false">('screening kls (2006)'!K894)</f>
        <v>0</v>
      </c>
      <c r="BE160" s="6" t="n">
        <f aca="false">('screening kls (2006)'!L894)</f>
        <v>0</v>
      </c>
      <c r="BF160" s="6" t="n">
        <f aca="false">('screening kls (2006)'!M894)</f>
        <v>0</v>
      </c>
      <c r="BG160" s="6" t="n">
        <f aca="false">('screening kls (2006)'!K943)</f>
        <v>0</v>
      </c>
      <c r="BH160" s="6" t="n">
        <f aca="false">('screening kls (2006)'!L943)</f>
        <v>0</v>
      </c>
      <c r="BI160" s="6" t="n">
        <f aca="false">('screening kls (2006)'!M943)</f>
        <v>0</v>
      </c>
    </row>
    <row r="161" customFormat="false" ht="12" hidden="false" customHeight="true" outlineLevel="0" collapsed="false">
      <c r="A161" s="62" t="s">
        <v>57</v>
      </c>
      <c r="B161" s="6" t="n">
        <f aca="false">('screening kls (2006)'!K13)</f>
        <v>0</v>
      </c>
      <c r="C161" s="6" t="n">
        <f aca="false">('screening kls (2006)'!L13)</f>
        <v>0</v>
      </c>
      <c r="D161" s="6" t="n">
        <f aca="false">('screening kls (2006)'!M13)</f>
        <v>0</v>
      </c>
      <c r="E161" s="6" t="n">
        <f aca="false">('screening kls (2006)'!K62)</f>
        <v>0</v>
      </c>
      <c r="F161" s="6" t="n">
        <f aca="false">('screening kls (2006)'!L62)</f>
        <v>0</v>
      </c>
      <c r="G161" s="6" t="n">
        <f aca="false">('screening kls (2006)'!M62)</f>
        <v>0</v>
      </c>
      <c r="H161" s="6" t="n">
        <f aca="false">('screening kls (2006)'!K111)</f>
        <v>0</v>
      </c>
      <c r="I161" s="6" t="n">
        <f aca="false">('screening kls (2006)'!L111)</f>
        <v>0</v>
      </c>
      <c r="J161" s="6" t="n">
        <f aca="false">('screening kls (2006)'!M111)</f>
        <v>0</v>
      </c>
      <c r="K161" s="6" t="n">
        <f aca="false">('screening kls (2006)'!K160)</f>
        <v>0</v>
      </c>
      <c r="L161" s="6" t="n">
        <f aca="false">('screening kls (2006)'!L160)</f>
        <v>0</v>
      </c>
      <c r="M161" s="6" t="n">
        <f aca="false">('screening kls (2006)'!M160)</f>
        <v>0</v>
      </c>
      <c r="N161" s="6" t="n">
        <f aca="false">('screening kls (2006)'!K209)</f>
        <v>0</v>
      </c>
      <c r="O161" s="6" t="n">
        <f aca="false">('screening kls (2006)'!L209)</f>
        <v>0</v>
      </c>
      <c r="P161" s="6" t="n">
        <f aca="false">('screening kls (2006)'!M209)</f>
        <v>0</v>
      </c>
      <c r="Q161" s="6" t="n">
        <f aca="false">('screening kls (2006)'!K258)</f>
        <v>0</v>
      </c>
      <c r="R161" s="6" t="n">
        <f aca="false">('screening kls (2006)'!L258)</f>
        <v>0</v>
      </c>
      <c r="S161" s="6" t="n">
        <f aca="false">('screening kls (2006)'!M258)</f>
        <v>0</v>
      </c>
      <c r="T161" s="6" t="n">
        <f aca="false">('screening kls (2006)'!K307)</f>
        <v>0</v>
      </c>
      <c r="U161" s="6" t="n">
        <f aca="false">('screening kls (2006)'!L307)</f>
        <v>0</v>
      </c>
      <c r="V161" s="6" t="n">
        <f aca="false">('screening kls (2006)'!M307)</f>
        <v>0</v>
      </c>
      <c r="W161" s="6" t="n">
        <f aca="false">('screening kls (2006)'!K356)</f>
        <v>0</v>
      </c>
      <c r="X161" s="6" t="n">
        <f aca="false">('screening kls (2006)'!L356)</f>
        <v>0</v>
      </c>
      <c r="Y161" s="6" t="n">
        <f aca="false">('screening kls (2006)'!M356)</f>
        <v>0</v>
      </c>
      <c r="Z161" s="6" t="n">
        <f aca="false">('screening kls (2006)'!K405)</f>
        <v>0</v>
      </c>
      <c r="AA161" s="6" t="n">
        <f aca="false">('screening kls (2006)'!L405)</f>
        <v>0</v>
      </c>
      <c r="AB161" s="6" t="n">
        <f aca="false">('screening kls (2006)'!M405)</f>
        <v>0</v>
      </c>
      <c r="AC161" s="6" t="n">
        <f aca="false">('screening kls (2006)'!K454)</f>
        <v>0</v>
      </c>
      <c r="AD161" s="6" t="n">
        <f aca="false">('screening kls (2006)'!L454)</f>
        <v>0</v>
      </c>
      <c r="AE161" s="6" t="n">
        <f aca="false">('screening kls (2006)'!M454)</f>
        <v>0</v>
      </c>
      <c r="AF161" s="6" t="n">
        <f aca="false">('screening kls (2006)'!K503)</f>
        <v>0</v>
      </c>
      <c r="AG161" s="6" t="n">
        <f aca="false">('screening kls (2006)'!L503)</f>
        <v>0</v>
      </c>
      <c r="AH161" s="6" t="n">
        <f aca="false">('screening kls (2006)'!M503)</f>
        <v>0</v>
      </c>
      <c r="AI161" s="6" t="n">
        <f aca="false">('screening kls (2006)'!K552)</f>
        <v>0</v>
      </c>
      <c r="AJ161" s="6" t="n">
        <f aca="false">('screening kls (2006)'!L552)</f>
        <v>0</v>
      </c>
      <c r="AK161" s="6" t="n">
        <f aca="false">('screening kls (2006)'!M552)</f>
        <v>0</v>
      </c>
      <c r="AL161" s="6" t="n">
        <f aca="false">('screening kls (2006)'!K601)</f>
        <v>0</v>
      </c>
      <c r="AM161" s="6" t="n">
        <f aca="false">('screening kls (2006)'!L601)</f>
        <v>0</v>
      </c>
      <c r="AN161" s="6" t="n">
        <f aca="false">('screening kls (2006)'!M601)</f>
        <v>0</v>
      </c>
      <c r="AO161" s="6" t="n">
        <f aca="false">('screening kls (2006)'!K650)</f>
        <v>0</v>
      </c>
      <c r="AP161" s="6" t="n">
        <f aca="false">('screening kls (2006)'!L650)</f>
        <v>0</v>
      </c>
      <c r="AQ161" s="6" t="n">
        <f aca="false">('screening kls (2006)'!M650)</f>
        <v>0</v>
      </c>
      <c r="AR161" s="6" t="n">
        <f aca="false">('screening kls (2006)'!K699)</f>
        <v>0</v>
      </c>
      <c r="AS161" s="6" t="n">
        <f aca="false">('screening kls (2006)'!L699)</f>
        <v>0</v>
      </c>
      <c r="AT161" s="6" t="n">
        <f aca="false">('screening kls (2006)'!M699)</f>
        <v>0</v>
      </c>
      <c r="AU161" s="6" t="n">
        <f aca="false">('screening kls (2006)'!K748)</f>
        <v>0</v>
      </c>
      <c r="AV161" s="6" t="n">
        <f aca="false">('screening kls (2006)'!L748)</f>
        <v>0</v>
      </c>
      <c r="AW161" s="6" t="n">
        <f aca="false">('screening kls (2006)'!M748)</f>
        <v>0</v>
      </c>
      <c r="AX161" s="6" t="n">
        <f aca="false">('screening kls (2006)'!K797)</f>
        <v>0</v>
      </c>
      <c r="AY161" s="6" t="n">
        <f aca="false">('screening kls (2006)'!L797)</f>
        <v>0</v>
      </c>
      <c r="AZ161" s="6" t="n">
        <f aca="false">('screening kls (2006)'!M797)</f>
        <v>0</v>
      </c>
      <c r="BA161" s="6" t="n">
        <f aca="false">('screening kls (2006)'!K846)</f>
        <v>0</v>
      </c>
      <c r="BB161" s="6" t="n">
        <f aca="false">('screening kls (2006)'!L846)</f>
        <v>0</v>
      </c>
      <c r="BC161" s="6" t="n">
        <f aca="false">('screening kls (2006)'!M846)</f>
        <v>0</v>
      </c>
      <c r="BD161" s="6" t="n">
        <f aca="false">('screening kls (2006)'!K895)</f>
        <v>0</v>
      </c>
      <c r="BE161" s="6" t="n">
        <f aca="false">('screening kls (2006)'!L895)</f>
        <v>0</v>
      </c>
      <c r="BF161" s="6" t="n">
        <f aca="false">('screening kls (2006)'!M895)</f>
        <v>0</v>
      </c>
      <c r="BG161" s="6" t="n">
        <f aca="false">('screening kls (2006)'!K944)</f>
        <v>0</v>
      </c>
      <c r="BH161" s="6" t="n">
        <f aca="false">('screening kls (2006)'!L944)</f>
        <v>0</v>
      </c>
      <c r="BI161" s="6" t="n">
        <f aca="false">('screening kls (2006)'!M944)</f>
        <v>0</v>
      </c>
    </row>
    <row r="162" customFormat="false" ht="12" hidden="false" customHeight="true" outlineLevel="0" collapsed="false">
      <c r="A162" s="62" t="s">
        <v>58</v>
      </c>
      <c r="B162" s="6" t="n">
        <f aca="false">('screening kls (2006)'!K14)</f>
        <v>0</v>
      </c>
      <c r="C162" s="6" t="n">
        <f aca="false">('screening kls (2006)'!L14)</f>
        <v>0</v>
      </c>
      <c r="D162" s="6" t="n">
        <f aca="false">('screening kls (2006)'!M14)</f>
        <v>0</v>
      </c>
      <c r="E162" s="6" t="n">
        <f aca="false">('screening kls (2006)'!K63)</f>
        <v>0</v>
      </c>
      <c r="F162" s="6" t="n">
        <f aca="false">('screening kls (2006)'!L63)</f>
        <v>0</v>
      </c>
      <c r="G162" s="6" t="n">
        <f aca="false">('screening kls (2006)'!M63)</f>
        <v>0</v>
      </c>
      <c r="H162" s="6" t="n">
        <f aca="false">('screening kls (2006)'!K112)</f>
        <v>0</v>
      </c>
      <c r="I162" s="6" t="n">
        <f aca="false">('screening kls (2006)'!L112)</f>
        <v>0</v>
      </c>
      <c r="J162" s="6" t="n">
        <f aca="false">('screening kls (2006)'!M112)</f>
        <v>0</v>
      </c>
      <c r="K162" s="6" t="n">
        <f aca="false">('screening kls (2006)'!K161)</f>
        <v>0</v>
      </c>
      <c r="L162" s="6" t="n">
        <f aca="false">('screening kls (2006)'!L161)</f>
        <v>0</v>
      </c>
      <c r="M162" s="6" t="n">
        <f aca="false">('screening kls (2006)'!M161)</f>
        <v>0</v>
      </c>
      <c r="N162" s="6" t="n">
        <f aca="false">('screening kls (2006)'!K210)</f>
        <v>0</v>
      </c>
      <c r="O162" s="6" t="n">
        <f aca="false">('screening kls (2006)'!L210)</f>
        <v>0</v>
      </c>
      <c r="P162" s="6" t="n">
        <f aca="false">('screening kls (2006)'!M210)</f>
        <v>0</v>
      </c>
      <c r="Q162" s="6" t="n">
        <f aca="false">('screening kls (2006)'!K259)</f>
        <v>0</v>
      </c>
      <c r="R162" s="6" t="n">
        <f aca="false">('screening kls (2006)'!L259)</f>
        <v>0</v>
      </c>
      <c r="S162" s="6" t="n">
        <f aca="false">('screening kls (2006)'!M259)</f>
        <v>0</v>
      </c>
      <c r="T162" s="6" t="n">
        <f aca="false">('screening kls (2006)'!K308)</f>
        <v>0</v>
      </c>
      <c r="U162" s="6" t="n">
        <f aca="false">('screening kls (2006)'!L308)</f>
        <v>0</v>
      </c>
      <c r="V162" s="6" t="n">
        <f aca="false">('screening kls (2006)'!M308)</f>
        <v>0</v>
      </c>
      <c r="W162" s="6" t="n">
        <f aca="false">('screening kls (2006)'!K357)</f>
        <v>0</v>
      </c>
      <c r="X162" s="6" t="n">
        <f aca="false">('screening kls (2006)'!L357)</f>
        <v>0</v>
      </c>
      <c r="Y162" s="6" t="n">
        <f aca="false">('screening kls (2006)'!M357)</f>
        <v>0</v>
      </c>
      <c r="Z162" s="6" t="n">
        <f aca="false">('screening kls (2006)'!K406)</f>
        <v>0</v>
      </c>
      <c r="AA162" s="6" t="n">
        <f aca="false">('screening kls (2006)'!L406)</f>
        <v>0</v>
      </c>
      <c r="AB162" s="6" t="n">
        <f aca="false">('screening kls (2006)'!M406)</f>
        <v>0</v>
      </c>
      <c r="AC162" s="6" t="n">
        <f aca="false">('screening kls (2006)'!K455)</f>
        <v>0</v>
      </c>
      <c r="AD162" s="6" t="n">
        <f aca="false">('screening kls (2006)'!L455)</f>
        <v>0</v>
      </c>
      <c r="AE162" s="6" t="n">
        <f aca="false">('screening kls (2006)'!M455)</f>
        <v>0</v>
      </c>
      <c r="AF162" s="6" t="n">
        <f aca="false">('screening kls (2006)'!K504)</f>
        <v>0</v>
      </c>
      <c r="AG162" s="6" t="n">
        <f aca="false">('screening kls (2006)'!L504)</f>
        <v>0</v>
      </c>
      <c r="AH162" s="6" t="n">
        <f aca="false">('screening kls (2006)'!M504)</f>
        <v>0</v>
      </c>
      <c r="AI162" s="6" t="n">
        <f aca="false">('screening kls (2006)'!K553)</f>
        <v>0</v>
      </c>
      <c r="AJ162" s="6" t="n">
        <f aca="false">('screening kls (2006)'!L553)</f>
        <v>0</v>
      </c>
      <c r="AK162" s="6" t="n">
        <f aca="false">('screening kls (2006)'!M553)</f>
        <v>0</v>
      </c>
      <c r="AL162" s="6" t="n">
        <f aca="false">('screening kls (2006)'!K602)</f>
        <v>0</v>
      </c>
      <c r="AM162" s="6" t="n">
        <f aca="false">('screening kls (2006)'!L602)</f>
        <v>0</v>
      </c>
      <c r="AN162" s="6" t="n">
        <f aca="false">('screening kls (2006)'!M602)</f>
        <v>0</v>
      </c>
      <c r="AO162" s="6" t="n">
        <f aca="false">('screening kls (2006)'!K651)</f>
        <v>0</v>
      </c>
      <c r="AP162" s="6" t="n">
        <f aca="false">('screening kls (2006)'!L651)</f>
        <v>0</v>
      </c>
      <c r="AQ162" s="6" t="n">
        <f aca="false">('screening kls (2006)'!M651)</f>
        <v>0</v>
      </c>
      <c r="AR162" s="6" t="n">
        <f aca="false">('screening kls (2006)'!K700)</f>
        <v>0</v>
      </c>
      <c r="AS162" s="6" t="n">
        <f aca="false">('screening kls (2006)'!L700)</f>
        <v>0</v>
      </c>
      <c r="AT162" s="6" t="n">
        <f aca="false">('screening kls (2006)'!M700)</f>
        <v>0</v>
      </c>
      <c r="AU162" s="6" t="n">
        <f aca="false">('screening kls (2006)'!K749)</f>
        <v>0</v>
      </c>
      <c r="AV162" s="6" t="n">
        <f aca="false">('screening kls (2006)'!L749)</f>
        <v>0</v>
      </c>
      <c r="AW162" s="6" t="n">
        <f aca="false">('screening kls (2006)'!M749)</f>
        <v>0</v>
      </c>
      <c r="AX162" s="6" t="n">
        <f aca="false">('screening kls (2006)'!K798)</f>
        <v>0</v>
      </c>
      <c r="AY162" s="6" t="n">
        <f aca="false">('screening kls (2006)'!L798)</f>
        <v>0</v>
      </c>
      <c r="AZ162" s="6" t="n">
        <f aca="false">('screening kls (2006)'!M798)</f>
        <v>0</v>
      </c>
      <c r="BA162" s="6" t="n">
        <f aca="false">('screening kls (2006)'!K847)</f>
        <v>0</v>
      </c>
      <c r="BB162" s="6" t="n">
        <f aca="false">('screening kls (2006)'!L847)</f>
        <v>0</v>
      </c>
      <c r="BC162" s="6" t="n">
        <f aca="false">('screening kls (2006)'!M847)</f>
        <v>0</v>
      </c>
      <c r="BD162" s="6" t="n">
        <f aca="false">('screening kls (2006)'!K896)</f>
        <v>0</v>
      </c>
      <c r="BE162" s="6" t="n">
        <f aca="false">('screening kls (2006)'!L896)</f>
        <v>0</v>
      </c>
      <c r="BF162" s="6" t="n">
        <f aca="false">('screening kls (2006)'!M896)</f>
        <v>0</v>
      </c>
      <c r="BG162" s="6" t="n">
        <f aca="false">('screening kls (2006)'!K945)</f>
        <v>0</v>
      </c>
      <c r="BH162" s="6" t="n">
        <f aca="false">('screening kls (2006)'!L945)</f>
        <v>0</v>
      </c>
      <c r="BI162" s="6" t="n">
        <f aca="false">('screening kls (2006)'!M945)</f>
        <v>0</v>
      </c>
    </row>
    <row r="163" customFormat="false" ht="12" hidden="false" customHeight="true" outlineLevel="0" collapsed="false">
      <c r="A163" s="62" t="s">
        <v>59</v>
      </c>
      <c r="B163" s="6" t="n">
        <f aca="false">('screening kls (2006)'!K15)</f>
        <v>0</v>
      </c>
      <c r="C163" s="6" t="n">
        <f aca="false">('screening kls (2006)'!L15)</f>
        <v>0</v>
      </c>
      <c r="D163" s="6" t="n">
        <f aca="false">('screening kls (2006)'!M15)</f>
        <v>0</v>
      </c>
      <c r="E163" s="6" t="n">
        <f aca="false">('screening kls (2006)'!K64)</f>
        <v>0</v>
      </c>
      <c r="F163" s="6" t="n">
        <f aca="false">('screening kls (2006)'!L64)</f>
        <v>0</v>
      </c>
      <c r="G163" s="6" t="n">
        <f aca="false">('screening kls (2006)'!M64)</f>
        <v>0</v>
      </c>
      <c r="H163" s="6" t="n">
        <f aca="false">('screening kls (2006)'!K113)</f>
        <v>0</v>
      </c>
      <c r="I163" s="6" t="n">
        <f aca="false">('screening kls (2006)'!L113)</f>
        <v>0</v>
      </c>
      <c r="J163" s="6" t="n">
        <f aca="false">('screening kls (2006)'!M113)</f>
        <v>0</v>
      </c>
      <c r="K163" s="6" t="n">
        <f aca="false">('screening kls (2006)'!K162)</f>
        <v>0</v>
      </c>
      <c r="L163" s="6" t="n">
        <f aca="false">('screening kls (2006)'!L162)</f>
        <v>0</v>
      </c>
      <c r="M163" s="6" t="n">
        <f aca="false">('screening kls (2006)'!M162)</f>
        <v>0</v>
      </c>
      <c r="N163" s="6" t="n">
        <f aca="false">('screening kls (2006)'!K211)</f>
        <v>0</v>
      </c>
      <c r="O163" s="6" t="n">
        <f aca="false">('screening kls (2006)'!L211)</f>
        <v>0</v>
      </c>
      <c r="P163" s="6" t="n">
        <f aca="false">('screening kls (2006)'!M211)</f>
        <v>0</v>
      </c>
      <c r="Q163" s="6" t="n">
        <f aca="false">('screening kls (2006)'!K260)</f>
        <v>0</v>
      </c>
      <c r="R163" s="6" t="n">
        <f aca="false">('screening kls (2006)'!L260)</f>
        <v>0</v>
      </c>
      <c r="S163" s="6" t="n">
        <f aca="false">('screening kls (2006)'!M260)</f>
        <v>0</v>
      </c>
      <c r="T163" s="6" t="n">
        <f aca="false">('screening kls (2006)'!K309)</f>
        <v>0</v>
      </c>
      <c r="U163" s="6" t="n">
        <f aca="false">('screening kls (2006)'!L309)</f>
        <v>0</v>
      </c>
      <c r="V163" s="6" t="n">
        <f aca="false">('screening kls (2006)'!M309)</f>
        <v>0</v>
      </c>
      <c r="W163" s="6" t="n">
        <f aca="false">('screening kls (2006)'!K358)</f>
        <v>0</v>
      </c>
      <c r="X163" s="6" t="n">
        <f aca="false">('screening kls (2006)'!L358)</f>
        <v>0</v>
      </c>
      <c r="Y163" s="6" t="n">
        <f aca="false">('screening kls (2006)'!M358)</f>
        <v>0</v>
      </c>
      <c r="Z163" s="6" t="n">
        <f aca="false">('screening kls (2006)'!K407)</f>
        <v>0</v>
      </c>
      <c r="AA163" s="6" t="n">
        <f aca="false">('screening kls (2006)'!L407)</f>
        <v>0</v>
      </c>
      <c r="AB163" s="6" t="n">
        <f aca="false">('screening kls (2006)'!M407)</f>
        <v>0</v>
      </c>
      <c r="AC163" s="6" t="n">
        <f aca="false">('screening kls (2006)'!K456)</f>
        <v>0</v>
      </c>
      <c r="AD163" s="6" t="n">
        <f aca="false">('screening kls (2006)'!L456)</f>
        <v>0</v>
      </c>
      <c r="AE163" s="6" t="n">
        <f aca="false">('screening kls (2006)'!M456)</f>
        <v>0</v>
      </c>
      <c r="AF163" s="6" t="n">
        <f aca="false">('screening kls (2006)'!K505)</f>
        <v>0</v>
      </c>
      <c r="AG163" s="6" t="n">
        <f aca="false">('screening kls (2006)'!L505)</f>
        <v>0</v>
      </c>
      <c r="AH163" s="6" t="n">
        <f aca="false">('screening kls (2006)'!M505)</f>
        <v>0</v>
      </c>
      <c r="AI163" s="6" t="n">
        <f aca="false">('screening kls (2006)'!K554)</f>
        <v>0</v>
      </c>
      <c r="AJ163" s="6" t="n">
        <f aca="false">('screening kls (2006)'!L554)</f>
        <v>0</v>
      </c>
      <c r="AK163" s="6" t="n">
        <f aca="false">('screening kls (2006)'!M554)</f>
        <v>0</v>
      </c>
      <c r="AL163" s="6" t="n">
        <f aca="false">('screening kls (2006)'!K603)</f>
        <v>0</v>
      </c>
      <c r="AM163" s="6" t="n">
        <f aca="false">('screening kls (2006)'!L603)</f>
        <v>0</v>
      </c>
      <c r="AN163" s="6" t="n">
        <f aca="false">('screening kls (2006)'!M603)</f>
        <v>0</v>
      </c>
      <c r="AO163" s="6" t="n">
        <f aca="false">('screening kls (2006)'!K652)</f>
        <v>0</v>
      </c>
      <c r="AP163" s="6" t="n">
        <f aca="false">('screening kls (2006)'!L652)</f>
        <v>0</v>
      </c>
      <c r="AQ163" s="6" t="n">
        <f aca="false">('screening kls (2006)'!M652)</f>
        <v>0</v>
      </c>
      <c r="AR163" s="6" t="n">
        <f aca="false">('screening kls (2006)'!K701)</f>
        <v>0</v>
      </c>
      <c r="AS163" s="6" t="n">
        <f aca="false">('screening kls (2006)'!L701)</f>
        <v>0</v>
      </c>
      <c r="AT163" s="6" t="n">
        <f aca="false">('screening kls (2006)'!M701)</f>
        <v>0</v>
      </c>
      <c r="AU163" s="6" t="n">
        <f aca="false">('screening kls (2006)'!K750)</f>
        <v>0</v>
      </c>
      <c r="AV163" s="6" t="n">
        <f aca="false">('screening kls (2006)'!L750)</f>
        <v>0</v>
      </c>
      <c r="AW163" s="6" t="n">
        <f aca="false">('screening kls (2006)'!M750)</f>
        <v>0</v>
      </c>
      <c r="AX163" s="6" t="n">
        <f aca="false">('screening kls (2006)'!K799)</f>
        <v>0</v>
      </c>
      <c r="AY163" s="6" t="n">
        <f aca="false">('screening kls (2006)'!L799)</f>
        <v>0</v>
      </c>
      <c r="AZ163" s="6" t="n">
        <f aca="false">('screening kls (2006)'!M799)</f>
        <v>0</v>
      </c>
      <c r="BA163" s="6" t="n">
        <f aca="false">('screening kls (2006)'!K848)</f>
        <v>0</v>
      </c>
      <c r="BB163" s="6" t="n">
        <f aca="false">('screening kls (2006)'!L848)</f>
        <v>0</v>
      </c>
      <c r="BC163" s="6" t="n">
        <f aca="false">('screening kls (2006)'!M848)</f>
        <v>0</v>
      </c>
      <c r="BD163" s="6" t="n">
        <f aca="false">('screening kls (2006)'!K897)</f>
        <v>0</v>
      </c>
      <c r="BE163" s="6" t="n">
        <f aca="false">('screening kls (2006)'!L897)</f>
        <v>0</v>
      </c>
      <c r="BF163" s="6" t="n">
        <f aca="false">('screening kls (2006)'!M897)</f>
        <v>0</v>
      </c>
      <c r="BG163" s="6" t="n">
        <f aca="false">('screening kls (2006)'!K946)</f>
        <v>0</v>
      </c>
      <c r="BH163" s="6" t="n">
        <f aca="false">('screening kls (2006)'!L946)</f>
        <v>0</v>
      </c>
      <c r="BI163" s="6" t="n">
        <f aca="false">('screening kls (2006)'!M946)</f>
        <v>0</v>
      </c>
    </row>
    <row r="164" customFormat="false" ht="12" hidden="false" customHeight="true" outlineLevel="0" collapsed="false">
      <c r="A164" s="62" t="s">
        <v>60</v>
      </c>
      <c r="B164" s="6" t="n">
        <f aca="false">('screening kls (2006)'!K16)</f>
        <v>0</v>
      </c>
      <c r="C164" s="6" t="n">
        <f aca="false">('screening kls (2006)'!L16)</f>
        <v>0</v>
      </c>
      <c r="D164" s="6" t="n">
        <f aca="false">('screening kls (2006)'!M16)</f>
        <v>0</v>
      </c>
      <c r="E164" s="6" t="n">
        <f aca="false">('screening kls (2006)'!K65)</f>
        <v>0</v>
      </c>
      <c r="F164" s="6" t="n">
        <f aca="false">('screening kls (2006)'!L65)</f>
        <v>0</v>
      </c>
      <c r="G164" s="6" t="n">
        <f aca="false">('screening kls (2006)'!M65)</f>
        <v>0</v>
      </c>
      <c r="H164" s="6" t="n">
        <f aca="false">('screening kls (2006)'!K114)</f>
        <v>0</v>
      </c>
      <c r="I164" s="6" t="n">
        <f aca="false">('screening kls (2006)'!L114)</f>
        <v>0</v>
      </c>
      <c r="J164" s="6" t="n">
        <f aca="false">('screening kls (2006)'!M114)</f>
        <v>0</v>
      </c>
      <c r="K164" s="6" t="n">
        <f aca="false">('screening kls (2006)'!K163)</f>
        <v>0</v>
      </c>
      <c r="L164" s="6" t="n">
        <f aca="false">('screening kls (2006)'!L163)</f>
        <v>0</v>
      </c>
      <c r="M164" s="6" t="n">
        <f aca="false">('screening kls (2006)'!M163)</f>
        <v>0</v>
      </c>
      <c r="N164" s="6" t="n">
        <f aca="false">('screening kls (2006)'!K212)</f>
        <v>0</v>
      </c>
      <c r="O164" s="6" t="n">
        <f aca="false">('screening kls (2006)'!L212)</f>
        <v>0</v>
      </c>
      <c r="P164" s="6" t="n">
        <f aca="false">('screening kls (2006)'!M212)</f>
        <v>0</v>
      </c>
      <c r="Q164" s="6" t="n">
        <f aca="false">('screening kls (2006)'!K261)</f>
        <v>0</v>
      </c>
      <c r="R164" s="6" t="n">
        <f aca="false">('screening kls (2006)'!L261)</f>
        <v>0</v>
      </c>
      <c r="S164" s="6" t="n">
        <f aca="false">('screening kls (2006)'!M261)</f>
        <v>0</v>
      </c>
      <c r="T164" s="6" t="n">
        <f aca="false">('screening kls (2006)'!K310)</f>
        <v>0</v>
      </c>
      <c r="U164" s="6" t="n">
        <f aca="false">('screening kls (2006)'!L310)</f>
        <v>0</v>
      </c>
      <c r="V164" s="6" t="n">
        <f aca="false">('screening kls (2006)'!M310)</f>
        <v>0</v>
      </c>
      <c r="W164" s="6" t="n">
        <f aca="false">('screening kls (2006)'!K359)</f>
        <v>0</v>
      </c>
      <c r="X164" s="6" t="n">
        <f aca="false">('screening kls (2006)'!L359)</f>
        <v>0</v>
      </c>
      <c r="Y164" s="6" t="n">
        <f aca="false">('screening kls (2006)'!M359)</f>
        <v>0</v>
      </c>
      <c r="Z164" s="6" t="n">
        <f aca="false">('screening kls (2006)'!K408)</f>
        <v>0</v>
      </c>
      <c r="AA164" s="6" t="n">
        <f aca="false">('screening kls (2006)'!L408)</f>
        <v>0</v>
      </c>
      <c r="AB164" s="6" t="n">
        <f aca="false">('screening kls (2006)'!M408)</f>
        <v>0</v>
      </c>
      <c r="AC164" s="6" t="n">
        <f aca="false">('screening kls (2006)'!K457)</f>
        <v>0</v>
      </c>
      <c r="AD164" s="6" t="n">
        <f aca="false">('screening kls (2006)'!L457)</f>
        <v>0</v>
      </c>
      <c r="AE164" s="6" t="n">
        <f aca="false">('screening kls (2006)'!M457)</f>
        <v>0</v>
      </c>
      <c r="AF164" s="6" t="n">
        <f aca="false">('screening kls (2006)'!K506)</f>
        <v>0</v>
      </c>
      <c r="AG164" s="6" t="n">
        <f aca="false">('screening kls (2006)'!L506)</f>
        <v>0</v>
      </c>
      <c r="AH164" s="6" t="n">
        <f aca="false">('screening kls (2006)'!M506)</f>
        <v>0</v>
      </c>
      <c r="AI164" s="6" t="n">
        <f aca="false">('screening kls (2006)'!K555)</f>
        <v>0</v>
      </c>
      <c r="AJ164" s="6" t="n">
        <f aca="false">('screening kls (2006)'!L555)</f>
        <v>0</v>
      </c>
      <c r="AK164" s="6" t="n">
        <f aca="false">('screening kls (2006)'!M555)</f>
        <v>0</v>
      </c>
      <c r="AL164" s="6" t="n">
        <f aca="false">('screening kls (2006)'!K604)</f>
        <v>0</v>
      </c>
      <c r="AM164" s="6" t="n">
        <f aca="false">('screening kls (2006)'!L604)</f>
        <v>0</v>
      </c>
      <c r="AN164" s="6" t="n">
        <f aca="false">('screening kls (2006)'!M604)</f>
        <v>0</v>
      </c>
      <c r="AO164" s="6" t="n">
        <f aca="false">('screening kls (2006)'!K653)</f>
        <v>0</v>
      </c>
      <c r="AP164" s="6" t="n">
        <f aca="false">('screening kls (2006)'!L653)</f>
        <v>0</v>
      </c>
      <c r="AQ164" s="6" t="n">
        <f aca="false">('screening kls (2006)'!M653)</f>
        <v>0</v>
      </c>
      <c r="AR164" s="6" t="n">
        <f aca="false">('screening kls (2006)'!K702)</f>
        <v>0</v>
      </c>
      <c r="AS164" s="6" t="n">
        <f aca="false">('screening kls (2006)'!L702)</f>
        <v>0</v>
      </c>
      <c r="AT164" s="6" t="n">
        <f aca="false">('screening kls (2006)'!M702)</f>
        <v>0</v>
      </c>
      <c r="AU164" s="6" t="n">
        <f aca="false">('screening kls (2006)'!K751)</f>
        <v>0</v>
      </c>
      <c r="AV164" s="6" t="n">
        <f aca="false">('screening kls (2006)'!L751)</f>
        <v>0</v>
      </c>
      <c r="AW164" s="6" t="n">
        <f aca="false">('screening kls (2006)'!M751)</f>
        <v>0</v>
      </c>
      <c r="AX164" s="6" t="n">
        <f aca="false">('screening kls (2006)'!K800)</f>
        <v>0</v>
      </c>
      <c r="AY164" s="6" t="n">
        <f aca="false">('screening kls (2006)'!L800)</f>
        <v>0</v>
      </c>
      <c r="AZ164" s="6" t="n">
        <f aca="false">('screening kls (2006)'!M800)</f>
        <v>0</v>
      </c>
      <c r="BA164" s="6" t="n">
        <f aca="false">('screening kls (2006)'!K849)</f>
        <v>0</v>
      </c>
      <c r="BB164" s="6" t="n">
        <f aca="false">('screening kls (2006)'!L849)</f>
        <v>0</v>
      </c>
      <c r="BC164" s="6" t="n">
        <f aca="false">('screening kls (2006)'!M849)</f>
        <v>0</v>
      </c>
      <c r="BD164" s="6" t="n">
        <f aca="false">('screening kls (2006)'!K898)</f>
        <v>0</v>
      </c>
      <c r="BE164" s="6" t="n">
        <f aca="false">('screening kls (2006)'!L898)</f>
        <v>0</v>
      </c>
      <c r="BF164" s="6" t="n">
        <f aca="false">('screening kls (2006)'!M898)</f>
        <v>0</v>
      </c>
      <c r="BG164" s="6" t="n">
        <f aca="false">('screening kls (2006)'!K947)</f>
        <v>0</v>
      </c>
      <c r="BH164" s="6" t="n">
        <f aca="false">('screening kls (2006)'!L947)</f>
        <v>0</v>
      </c>
      <c r="BI164" s="6" t="n">
        <f aca="false">('screening kls (2006)'!M947)</f>
        <v>0</v>
      </c>
    </row>
    <row r="165" customFormat="false" ht="12" hidden="false" customHeight="true" outlineLevel="0" collapsed="false">
      <c r="A165" s="63" t="s">
        <v>61</v>
      </c>
      <c r="B165" s="6" t="n">
        <f aca="false">('screening kls (2006)'!K17)</f>
        <v>0</v>
      </c>
      <c r="C165" s="6" t="n">
        <f aca="false">('screening kls (2006)'!L17)</f>
        <v>0</v>
      </c>
      <c r="D165" s="6" t="n">
        <f aca="false">('screening kls (2006)'!M17)</f>
        <v>0</v>
      </c>
      <c r="E165" s="6" t="n">
        <f aca="false">('screening kls (2006)'!K66)</f>
        <v>0</v>
      </c>
      <c r="F165" s="6" t="n">
        <f aca="false">('screening kls (2006)'!L66)</f>
        <v>0</v>
      </c>
      <c r="G165" s="6" t="n">
        <f aca="false">('screening kls (2006)'!M66)</f>
        <v>0</v>
      </c>
      <c r="H165" s="6" t="n">
        <f aca="false">('screening kls (2006)'!K115)</f>
        <v>0</v>
      </c>
      <c r="I165" s="6" t="n">
        <f aca="false">('screening kls (2006)'!L115)</f>
        <v>0</v>
      </c>
      <c r="J165" s="6" t="n">
        <f aca="false">('screening kls (2006)'!M115)</f>
        <v>0</v>
      </c>
      <c r="K165" s="6" t="n">
        <f aca="false">('screening kls (2006)'!K164)</f>
        <v>0</v>
      </c>
      <c r="L165" s="6" t="n">
        <f aca="false">('screening kls (2006)'!L164)</f>
        <v>0</v>
      </c>
      <c r="M165" s="6" t="n">
        <f aca="false">('screening kls (2006)'!M164)</f>
        <v>0</v>
      </c>
      <c r="N165" s="6" t="n">
        <f aca="false">('screening kls (2006)'!K213)</f>
        <v>0</v>
      </c>
      <c r="O165" s="6" t="n">
        <f aca="false">('screening kls (2006)'!L213)</f>
        <v>0</v>
      </c>
      <c r="P165" s="6" t="n">
        <f aca="false">('screening kls (2006)'!M213)</f>
        <v>0</v>
      </c>
      <c r="Q165" s="6" t="n">
        <f aca="false">('screening kls (2006)'!K262)</f>
        <v>0</v>
      </c>
      <c r="R165" s="6" t="n">
        <f aca="false">('screening kls (2006)'!L262)</f>
        <v>0</v>
      </c>
      <c r="S165" s="6" t="n">
        <f aca="false">('screening kls (2006)'!M262)</f>
        <v>0</v>
      </c>
      <c r="T165" s="6" t="n">
        <f aca="false">('screening kls (2006)'!K311)</f>
        <v>0</v>
      </c>
      <c r="U165" s="6" t="n">
        <f aca="false">('screening kls (2006)'!L311)</f>
        <v>0</v>
      </c>
      <c r="V165" s="6" t="n">
        <f aca="false">('screening kls (2006)'!M311)</f>
        <v>0</v>
      </c>
      <c r="W165" s="6" t="n">
        <f aca="false">('screening kls (2006)'!K360)</f>
        <v>0</v>
      </c>
      <c r="X165" s="6" t="n">
        <f aca="false">('screening kls (2006)'!L360)</f>
        <v>0</v>
      </c>
      <c r="Y165" s="6" t="n">
        <f aca="false">('screening kls (2006)'!M360)</f>
        <v>0</v>
      </c>
      <c r="Z165" s="6" t="n">
        <f aca="false">('screening kls (2006)'!K409)</f>
        <v>0</v>
      </c>
      <c r="AA165" s="6" t="n">
        <f aca="false">('screening kls (2006)'!L409)</f>
        <v>0</v>
      </c>
      <c r="AB165" s="6" t="n">
        <f aca="false">('screening kls (2006)'!M409)</f>
        <v>0</v>
      </c>
      <c r="AC165" s="6" t="n">
        <f aca="false">('screening kls (2006)'!K458)</f>
        <v>0</v>
      </c>
      <c r="AD165" s="6" t="n">
        <f aca="false">('screening kls (2006)'!L458)</f>
        <v>0</v>
      </c>
      <c r="AE165" s="6" t="n">
        <f aca="false">('screening kls (2006)'!M458)</f>
        <v>0</v>
      </c>
      <c r="AF165" s="6" t="n">
        <f aca="false">('screening kls (2006)'!K507)</f>
        <v>0</v>
      </c>
      <c r="AG165" s="6" t="n">
        <f aca="false">('screening kls (2006)'!L507)</f>
        <v>0</v>
      </c>
      <c r="AH165" s="6" t="n">
        <f aca="false">('screening kls (2006)'!M507)</f>
        <v>0</v>
      </c>
      <c r="AI165" s="6" t="n">
        <f aca="false">('screening kls (2006)'!K556)</f>
        <v>0</v>
      </c>
      <c r="AJ165" s="6" t="n">
        <f aca="false">('screening kls (2006)'!L556)</f>
        <v>0</v>
      </c>
      <c r="AK165" s="6" t="n">
        <f aca="false">('screening kls (2006)'!M556)</f>
        <v>0</v>
      </c>
      <c r="AL165" s="6" t="n">
        <f aca="false">('screening kls (2006)'!K605)</f>
        <v>0</v>
      </c>
      <c r="AM165" s="6" t="n">
        <f aca="false">('screening kls (2006)'!L605)</f>
        <v>0</v>
      </c>
      <c r="AN165" s="6" t="n">
        <f aca="false">('screening kls (2006)'!M605)</f>
        <v>0</v>
      </c>
      <c r="AO165" s="6" t="n">
        <f aca="false">('screening kls (2006)'!K654)</f>
        <v>0</v>
      </c>
      <c r="AP165" s="6" t="n">
        <f aca="false">('screening kls (2006)'!L654)</f>
        <v>0</v>
      </c>
      <c r="AQ165" s="6" t="n">
        <f aca="false">('screening kls (2006)'!M654)</f>
        <v>0</v>
      </c>
      <c r="AR165" s="6" t="n">
        <f aca="false">('screening kls (2006)'!K703)</f>
        <v>0</v>
      </c>
      <c r="AS165" s="6" t="n">
        <f aca="false">('screening kls (2006)'!L703)</f>
        <v>0</v>
      </c>
      <c r="AT165" s="6" t="n">
        <f aca="false">('screening kls (2006)'!M703)</f>
        <v>0</v>
      </c>
      <c r="AU165" s="6" t="n">
        <f aca="false">('screening kls (2006)'!K752)</f>
        <v>0</v>
      </c>
      <c r="AV165" s="6" t="n">
        <f aca="false">('screening kls (2006)'!L752)</f>
        <v>0</v>
      </c>
      <c r="AW165" s="6" t="n">
        <f aca="false">('screening kls (2006)'!M752)</f>
        <v>0</v>
      </c>
      <c r="AX165" s="6" t="n">
        <f aca="false">('screening kls (2006)'!K801)</f>
        <v>0</v>
      </c>
      <c r="AY165" s="6" t="n">
        <f aca="false">('screening kls (2006)'!L801)</f>
        <v>0</v>
      </c>
      <c r="AZ165" s="6" t="n">
        <f aca="false">('screening kls (2006)'!M801)</f>
        <v>0</v>
      </c>
      <c r="BA165" s="6" t="n">
        <f aca="false">('screening kls (2006)'!K850)</f>
        <v>0</v>
      </c>
      <c r="BB165" s="6" t="n">
        <f aca="false">('screening kls (2006)'!L850)</f>
        <v>0</v>
      </c>
      <c r="BC165" s="6" t="n">
        <f aca="false">('screening kls (2006)'!M850)</f>
        <v>0</v>
      </c>
      <c r="BD165" s="6" t="n">
        <f aca="false">('screening kls (2006)'!K899)</f>
        <v>0</v>
      </c>
      <c r="BE165" s="6" t="n">
        <f aca="false">('screening kls (2006)'!L899)</f>
        <v>0</v>
      </c>
      <c r="BF165" s="6" t="n">
        <f aca="false">('screening kls (2006)'!M899)</f>
        <v>0</v>
      </c>
      <c r="BG165" s="6" t="n">
        <f aca="false">('screening kls (2006)'!K948)</f>
        <v>0</v>
      </c>
      <c r="BH165" s="6" t="n">
        <f aca="false">('screening kls (2006)'!L948)</f>
        <v>0</v>
      </c>
      <c r="BI165" s="6" t="n">
        <f aca="false">('screening kls (2006)'!M948)</f>
        <v>0</v>
      </c>
    </row>
    <row r="166" customFormat="false" ht="12" hidden="false" customHeight="true" outlineLevel="0" collapsed="false">
      <c r="A166" s="63" t="s">
        <v>62</v>
      </c>
      <c r="B166" s="6" t="n">
        <f aca="false">('screening kls (2006)'!K18)</f>
        <v>0</v>
      </c>
      <c r="C166" s="6" t="n">
        <f aca="false">('screening kls (2006)'!L18)</f>
        <v>0</v>
      </c>
      <c r="D166" s="6" t="n">
        <f aca="false">('screening kls (2006)'!M18)</f>
        <v>0</v>
      </c>
      <c r="E166" s="6" t="n">
        <f aca="false">('screening kls (2006)'!K67)</f>
        <v>0</v>
      </c>
      <c r="F166" s="6" t="n">
        <f aca="false">('screening kls (2006)'!L67)</f>
        <v>0</v>
      </c>
      <c r="G166" s="6" t="n">
        <f aca="false">('screening kls (2006)'!M67)</f>
        <v>0</v>
      </c>
      <c r="H166" s="6" t="n">
        <f aca="false">('screening kls (2006)'!K116)</f>
        <v>0</v>
      </c>
      <c r="I166" s="6" t="n">
        <f aca="false">('screening kls (2006)'!L116)</f>
        <v>0</v>
      </c>
      <c r="J166" s="6" t="n">
        <f aca="false">('screening kls (2006)'!M116)</f>
        <v>0</v>
      </c>
      <c r="K166" s="6" t="n">
        <f aca="false">('screening kls (2006)'!K165)</f>
        <v>0</v>
      </c>
      <c r="L166" s="6" t="n">
        <f aca="false">('screening kls (2006)'!L165)</f>
        <v>0</v>
      </c>
      <c r="M166" s="6" t="n">
        <f aca="false">('screening kls (2006)'!M165)</f>
        <v>0</v>
      </c>
      <c r="N166" s="6" t="n">
        <f aca="false">('screening kls (2006)'!K214)</f>
        <v>0</v>
      </c>
      <c r="O166" s="6" t="n">
        <f aca="false">('screening kls (2006)'!L214)</f>
        <v>0</v>
      </c>
      <c r="P166" s="6" t="n">
        <f aca="false">('screening kls (2006)'!M214)</f>
        <v>0</v>
      </c>
      <c r="Q166" s="6" t="n">
        <f aca="false">('screening kls (2006)'!K263)</f>
        <v>0</v>
      </c>
      <c r="R166" s="6" t="n">
        <f aca="false">('screening kls (2006)'!L263)</f>
        <v>0</v>
      </c>
      <c r="S166" s="6" t="n">
        <f aca="false">('screening kls (2006)'!M263)</f>
        <v>0</v>
      </c>
      <c r="T166" s="6" t="n">
        <f aca="false">('screening kls (2006)'!K312)</f>
        <v>0</v>
      </c>
      <c r="U166" s="6" t="n">
        <f aca="false">('screening kls (2006)'!L312)</f>
        <v>0</v>
      </c>
      <c r="V166" s="6" t="n">
        <f aca="false">('screening kls (2006)'!M312)</f>
        <v>0</v>
      </c>
      <c r="W166" s="6" t="n">
        <f aca="false">('screening kls (2006)'!K361)</f>
        <v>0</v>
      </c>
      <c r="X166" s="6" t="n">
        <f aca="false">('screening kls (2006)'!L361)</f>
        <v>0</v>
      </c>
      <c r="Y166" s="6" t="n">
        <f aca="false">('screening kls (2006)'!M361)</f>
        <v>0</v>
      </c>
      <c r="Z166" s="6" t="n">
        <f aca="false">('screening kls (2006)'!K410)</f>
        <v>0</v>
      </c>
      <c r="AA166" s="6" t="n">
        <f aca="false">('screening kls (2006)'!L410)</f>
        <v>0</v>
      </c>
      <c r="AB166" s="6" t="n">
        <f aca="false">('screening kls (2006)'!M410)</f>
        <v>0</v>
      </c>
      <c r="AC166" s="6" t="n">
        <f aca="false">('screening kls (2006)'!K459)</f>
        <v>0</v>
      </c>
      <c r="AD166" s="6" t="n">
        <f aca="false">('screening kls (2006)'!L459)</f>
        <v>0</v>
      </c>
      <c r="AE166" s="6" t="n">
        <f aca="false">('screening kls (2006)'!M459)</f>
        <v>0</v>
      </c>
      <c r="AF166" s="6" t="n">
        <f aca="false">('screening kls (2006)'!K508)</f>
        <v>0</v>
      </c>
      <c r="AG166" s="6" t="n">
        <f aca="false">('screening kls (2006)'!L508)</f>
        <v>0</v>
      </c>
      <c r="AH166" s="6" t="n">
        <f aca="false">('screening kls (2006)'!M508)</f>
        <v>0</v>
      </c>
      <c r="AI166" s="6" t="n">
        <f aca="false">('screening kls (2006)'!K557)</f>
        <v>0</v>
      </c>
      <c r="AJ166" s="6" t="n">
        <f aca="false">('screening kls (2006)'!L557)</f>
        <v>0</v>
      </c>
      <c r="AK166" s="6" t="n">
        <f aca="false">('screening kls (2006)'!M557)</f>
        <v>0</v>
      </c>
      <c r="AL166" s="6" t="n">
        <f aca="false">('screening kls (2006)'!K606)</f>
        <v>0</v>
      </c>
      <c r="AM166" s="6" t="n">
        <f aca="false">('screening kls (2006)'!L606)</f>
        <v>0</v>
      </c>
      <c r="AN166" s="6" t="n">
        <f aca="false">('screening kls (2006)'!M606)</f>
        <v>0</v>
      </c>
      <c r="AO166" s="6" t="n">
        <f aca="false">('screening kls (2006)'!K655)</f>
        <v>0</v>
      </c>
      <c r="AP166" s="6" t="n">
        <f aca="false">('screening kls (2006)'!L655)</f>
        <v>0</v>
      </c>
      <c r="AQ166" s="6" t="n">
        <f aca="false">('screening kls (2006)'!M655)</f>
        <v>0</v>
      </c>
      <c r="AR166" s="6" t="n">
        <f aca="false">('screening kls (2006)'!K704)</f>
        <v>0</v>
      </c>
      <c r="AS166" s="6" t="n">
        <f aca="false">('screening kls (2006)'!L704)</f>
        <v>0</v>
      </c>
      <c r="AT166" s="6" t="n">
        <f aca="false">('screening kls (2006)'!M704)</f>
        <v>0</v>
      </c>
      <c r="AU166" s="6" t="n">
        <f aca="false">('screening kls (2006)'!K753)</f>
        <v>0</v>
      </c>
      <c r="AV166" s="6" t="n">
        <f aca="false">('screening kls (2006)'!L753)</f>
        <v>0</v>
      </c>
      <c r="AW166" s="6" t="n">
        <f aca="false">('screening kls (2006)'!M753)</f>
        <v>0</v>
      </c>
      <c r="AX166" s="6" t="n">
        <f aca="false">('screening kls (2006)'!K802)</f>
        <v>0</v>
      </c>
      <c r="AY166" s="6" t="n">
        <f aca="false">('screening kls (2006)'!L802)</f>
        <v>0</v>
      </c>
      <c r="AZ166" s="6" t="n">
        <f aca="false">('screening kls (2006)'!M802)</f>
        <v>0</v>
      </c>
      <c r="BA166" s="6" t="n">
        <f aca="false">('screening kls (2006)'!K851)</f>
        <v>0</v>
      </c>
      <c r="BB166" s="6" t="n">
        <f aca="false">('screening kls (2006)'!L851)</f>
        <v>0</v>
      </c>
      <c r="BC166" s="6" t="n">
        <f aca="false">('screening kls (2006)'!M851)</f>
        <v>0</v>
      </c>
      <c r="BD166" s="6" t="n">
        <f aca="false">('screening kls (2006)'!K900)</f>
        <v>0</v>
      </c>
      <c r="BE166" s="6" t="n">
        <f aca="false">('screening kls (2006)'!L900)</f>
        <v>0</v>
      </c>
      <c r="BF166" s="6" t="n">
        <f aca="false">('screening kls (2006)'!M900)</f>
        <v>0</v>
      </c>
      <c r="BG166" s="6" t="n">
        <f aca="false">('screening kls (2006)'!K949)</f>
        <v>0</v>
      </c>
      <c r="BH166" s="6" t="n">
        <f aca="false">('screening kls (2006)'!L949)</f>
        <v>0</v>
      </c>
      <c r="BI166" s="6" t="n">
        <f aca="false">('screening kls (2006)'!M949)</f>
        <v>0</v>
      </c>
    </row>
    <row r="167" customFormat="false" ht="12" hidden="false" customHeight="true" outlineLevel="0" collapsed="false">
      <c r="A167" s="63" t="s">
        <v>63</v>
      </c>
      <c r="B167" s="6" t="n">
        <f aca="false">('screening kls (2006)'!K19)</f>
        <v>0</v>
      </c>
      <c r="C167" s="6" t="n">
        <f aca="false">('screening kls (2006)'!L19)</f>
        <v>0</v>
      </c>
      <c r="D167" s="6" t="n">
        <f aca="false">('screening kls (2006)'!M19)</f>
        <v>0</v>
      </c>
      <c r="E167" s="6" t="n">
        <f aca="false">('screening kls (2006)'!K68)</f>
        <v>0</v>
      </c>
      <c r="F167" s="6" t="n">
        <f aca="false">('screening kls (2006)'!L68)</f>
        <v>0</v>
      </c>
      <c r="G167" s="6" t="n">
        <f aca="false">('screening kls (2006)'!M68)</f>
        <v>0</v>
      </c>
      <c r="H167" s="6" t="n">
        <f aca="false">('screening kls (2006)'!K117)</f>
        <v>0</v>
      </c>
      <c r="I167" s="6" t="n">
        <f aca="false">('screening kls (2006)'!L117)</f>
        <v>0</v>
      </c>
      <c r="J167" s="6" t="n">
        <f aca="false">('screening kls (2006)'!M117)</f>
        <v>0</v>
      </c>
      <c r="K167" s="6" t="n">
        <f aca="false">('screening kls (2006)'!K166)</f>
        <v>0</v>
      </c>
      <c r="L167" s="6" t="n">
        <f aca="false">('screening kls (2006)'!L166)</f>
        <v>0</v>
      </c>
      <c r="M167" s="6" t="n">
        <f aca="false">('screening kls (2006)'!M166)</f>
        <v>0</v>
      </c>
      <c r="N167" s="6" t="n">
        <f aca="false">('screening kls (2006)'!K215)</f>
        <v>0</v>
      </c>
      <c r="O167" s="6" t="n">
        <f aca="false">('screening kls (2006)'!L215)</f>
        <v>0</v>
      </c>
      <c r="P167" s="6" t="n">
        <f aca="false">('screening kls (2006)'!M215)</f>
        <v>0</v>
      </c>
      <c r="Q167" s="6" t="n">
        <f aca="false">('screening kls (2006)'!K264)</f>
        <v>0</v>
      </c>
      <c r="R167" s="6" t="n">
        <f aca="false">('screening kls (2006)'!L264)</f>
        <v>0</v>
      </c>
      <c r="S167" s="6" t="n">
        <f aca="false">('screening kls (2006)'!M264)</f>
        <v>0</v>
      </c>
      <c r="T167" s="6" t="n">
        <f aca="false">('screening kls (2006)'!K313)</f>
        <v>0</v>
      </c>
      <c r="U167" s="6" t="n">
        <f aca="false">('screening kls (2006)'!L313)</f>
        <v>0</v>
      </c>
      <c r="V167" s="6" t="n">
        <f aca="false">('screening kls (2006)'!M313)</f>
        <v>0</v>
      </c>
      <c r="W167" s="6" t="n">
        <f aca="false">('screening kls (2006)'!K362)</f>
        <v>0</v>
      </c>
      <c r="X167" s="6" t="n">
        <f aca="false">('screening kls (2006)'!L362)</f>
        <v>0</v>
      </c>
      <c r="Y167" s="6" t="n">
        <f aca="false">('screening kls (2006)'!M362)</f>
        <v>0</v>
      </c>
      <c r="Z167" s="6" t="n">
        <f aca="false">('screening kls (2006)'!K411)</f>
        <v>0</v>
      </c>
      <c r="AA167" s="6" t="n">
        <f aca="false">('screening kls (2006)'!L411)</f>
        <v>0</v>
      </c>
      <c r="AB167" s="6" t="n">
        <f aca="false">('screening kls (2006)'!M411)</f>
        <v>0</v>
      </c>
      <c r="AC167" s="6" t="n">
        <f aca="false">('screening kls (2006)'!K460)</f>
        <v>0</v>
      </c>
      <c r="AD167" s="6" t="n">
        <f aca="false">('screening kls (2006)'!L460)</f>
        <v>0</v>
      </c>
      <c r="AE167" s="6" t="n">
        <f aca="false">('screening kls (2006)'!M460)</f>
        <v>0</v>
      </c>
      <c r="AF167" s="6" t="n">
        <f aca="false">('screening kls (2006)'!K509)</f>
        <v>0</v>
      </c>
      <c r="AG167" s="6" t="n">
        <f aca="false">('screening kls (2006)'!L509)</f>
        <v>0</v>
      </c>
      <c r="AH167" s="6" t="n">
        <f aca="false">('screening kls (2006)'!M509)</f>
        <v>0</v>
      </c>
      <c r="AI167" s="6" t="n">
        <f aca="false">('screening kls (2006)'!K558)</f>
        <v>0</v>
      </c>
      <c r="AJ167" s="6" t="n">
        <f aca="false">('screening kls (2006)'!L558)</f>
        <v>0</v>
      </c>
      <c r="AK167" s="6" t="n">
        <f aca="false">('screening kls (2006)'!M558)</f>
        <v>0</v>
      </c>
      <c r="AL167" s="6" t="n">
        <f aca="false">('screening kls (2006)'!K607)</f>
        <v>0</v>
      </c>
      <c r="AM167" s="6" t="n">
        <f aca="false">('screening kls (2006)'!L607)</f>
        <v>0</v>
      </c>
      <c r="AN167" s="6" t="n">
        <f aca="false">('screening kls (2006)'!M607)</f>
        <v>0</v>
      </c>
      <c r="AO167" s="6" t="n">
        <f aca="false">('screening kls (2006)'!K656)</f>
        <v>0</v>
      </c>
      <c r="AP167" s="6" t="n">
        <f aca="false">('screening kls (2006)'!L656)</f>
        <v>0</v>
      </c>
      <c r="AQ167" s="6" t="n">
        <f aca="false">('screening kls (2006)'!M656)</f>
        <v>0</v>
      </c>
      <c r="AR167" s="6" t="n">
        <f aca="false">('screening kls (2006)'!K705)</f>
        <v>0</v>
      </c>
      <c r="AS167" s="6" t="n">
        <f aca="false">('screening kls (2006)'!L705)</f>
        <v>0</v>
      </c>
      <c r="AT167" s="6" t="n">
        <f aca="false">('screening kls (2006)'!M705)</f>
        <v>0</v>
      </c>
      <c r="AU167" s="6" t="n">
        <f aca="false">('screening kls (2006)'!K754)</f>
        <v>0</v>
      </c>
      <c r="AV167" s="6" t="n">
        <f aca="false">('screening kls (2006)'!L754)</f>
        <v>0</v>
      </c>
      <c r="AW167" s="6" t="n">
        <f aca="false">('screening kls (2006)'!M754)</f>
        <v>0</v>
      </c>
      <c r="AX167" s="6" t="n">
        <f aca="false">('screening kls (2006)'!K803)</f>
        <v>0</v>
      </c>
      <c r="AY167" s="6" t="n">
        <f aca="false">('screening kls (2006)'!L803)</f>
        <v>0</v>
      </c>
      <c r="AZ167" s="6" t="n">
        <f aca="false">('screening kls (2006)'!M803)</f>
        <v>0</v>
      </c>
      <c r="BA167" s="6" t="n">
        <f aca="false">('screening kls (2006)'!K852)</f>
        <v>0</v>
      </c>
      <c r="BB167" s="6" t="n">
        <f aca="false">('screening kls (2006)'!L852)</f>
        <v>0</v>
      </c>
      <c r="BC167" s="6" t="n">
        <f aca="false">('screening kls (2006)'!M852)</f>
        <v>0</v>
      </c>
      <c r="BD167" s="6" t="n">
        <f aca="false">('screening kls (2006)'!K901)</f>
        <v>0</v>
      </c>
      <c r="BE167" s="6" t="n">
        <f aca="false">('screening kls (2006)'!L901)</f>
        <v>0</v>
      </c>
      <c r="BF167" s="6" t="n">
        <f aca="false">('screening kls (2006)'!M901)</f>
        <v>0</v>
      </c>
      <c r="BG167" s="6" t="n">
        <f aca="false">('screening kls (2006)'!K950)</f>
        <v>0</v>
      </c>
      <c r="BH167" s="6" t="n">
        <f aca="false">('screening kls (2006)'!L950)</f>
        <v>0</v>
      </c>
      <c r="BI167" s="6" t="n">
        <f aca="false">('screening kls (2006)'!M950)</f>
        <v>0</v>
      </c>
    </row>
    <row r="168" customFormat="false" ht="12" hidden="false" customHeight="true" outlineLevel="0" collapsed="false">
      <c r="A168" s="63" t="s">
        <v>64</v>
      </c>
      <c r="B168" s="6" t="n">
        <f aca="false">('screening kls (2006)'!K20)</f>
        <v>0</v>
      </c>
      <c r="C168" s="6" t="n">
        <f aca="false">('screening kls (2006)'!L20)</f>
        <v>0</v>
      </c>
      <c r="D168" s="6" t="n">
        <f aca="false">('screening kls (2006)'!M20)</f>
        <v>0</v>
      </c>
      <c r="E168" s="6" t="n">
        <f aca="false">('screening kls (2006)'!K69)</f>
        <v>0</v>
      </c>
      <c r="F168" s="6" t="n">
        <f aca="false">('screening kls (2006)'!L69)</f>
        <v>0</v>
      </c>
      <c r="G168" s="6" t="n">
        <f aca="false">('screening kls (2006)'!M69)</f>
        <v>0</v>
      </c>
      <c r="H168" s="6" t="n">
        <f aca="false">('screening kls (2006)'!K118)</f>
        <v>0</v>
      </c>
      <c r="I168" s="6" t="n">
        <f aca="false">('screening kls (2006)'!L118)</f>
        <v>0</v>
      </c>
      <c r="J168" s="6" t="n">
        <f aca="false">('screening kls (2006)'!M118)</f>
        <v>0</v>
      </c>
      <c r="K168" s="6" t="n">
        <f aca="false">('screening kls (2006)'!K167)</f>
        <v>0</v>
      </c>
      <c r="L168" s="6" t="n">
        <f aca="false">('screening kls (2006)'!L167)</f>
        <v>0</v>
      </c>
      <c r="M168" s="6" t="n">
        <f aca="false">('screening kls (2006)'!M167)</f>
        <v>0</v>
      </c>
      <c r="N168" s="6" t="n">
        <f aca="false">('screening kls (2006)'!K216)</f>
        <v>0</v>
      </c>
      <c r="O168" s="6" t="n">
        <f aca="false">('screening kls (2006)'!L216)</f>
        <v>0</v>
      </c>
      <c r="P168" s="6" t="n">
        <f aca="false">('screening kls (2006)'!M216)</f>
        <v>0</v>
      </c>
      <c r="Q168" s="6" t="n">
        <f aca="false">('screening kls (2006)'!K265)</f>
        <v>0</v>
      </c>
      <c r="R168" s="6" t="n">
        <f aca="false">('screening kls (2006)'!L265)</f>
        <v>0</v>
      </c>
      <c r="S168" s="6" t="n">
        <f aca="false">('screening kls (2006)'!M265)</f>
        <v>0</v>
      </c>
      <c r="T168" s="6" t="n">
        <f aca="false">('screening kls (2006)'!K314)</f>
        <v>0</v>
      </c>
      <c r="U168" s="6" t="n">
        <f aca="false">('screening kls (2006)'!L314)</f>
        <v>0</v>
      </c>
      <c r="V168" s="6" t="n">
        <f aca="false">('screening kls (2006)'!M314)</f>
        <v>0</v>
      </c>
      <c r="W168" s="6" t="n">
        <f aca="false">('screening kls (2006)'!K363)</f>
        <v>0</v>
      </c>
      <c r="X168" s="6" t="n">
        <f aca="false">('screening kls (2006)'!L363)</f>
        <v>0</v>
      </c>
      <c r="Y168" s="6" t="n">
        <f aca="false">('screening kls (2006)'!M363)</f>
        <v>0</v>
      </c>
      <c r="Z168" s="6" t="n">
        <f aca="false">('screening kls (2006)'!K412)</f>
        <v>0</v>
      </c>
      <c r="AA168" s="6" t="n">
        <f aca="false">('screening kls (2006)'!L412)</f>
        <v>0</v>
      </c>
      <c r="AB168" s="6" t="n">
        <f aca="false">('screening kls (2006)'!M412)</f>
        <v>0</v>
      </c>
      <c r="AC168" s="6" t="n">
        <f aca="false">('screening kls (2006)'!K461)</f>
        <v>0</v>
      </c>
      <c r="AD168" s="6" t="n">
        <f aca="false">('screening kls (2006)'!L461)</f>
        <v>0</v>
      </c>
      <c r="AE168" s="6" t="n">
        <f aca="false">('screening kls (2006)'!M461)</f>
        <v>0</v>
      </c>
      <c r="AF168" s="6" t="n">
        <f aca="false">('screening kls (2006)'!K510)</f>
        <v>0</v>
      </c>
      <c r="AG168" s="6" t="n">
        <f aca="false">('screening kls (2006)'!L510)</f>
        <v>0</v>
      </c>
      <c r="AH168" s="6" t="n">
        <f aca="false">('screening kls (2006)'!M510)</f>
        <v>0</v>
      </c>
      <c r="AI168" s="6" t="n">
        <f aca="false">('screening kls (2006)'!K559)</f>
        <v>0</v>
      </c>
      <c r="AJ168" s="6" t="n">
        <f aca="false">('screening kls (2006)'!L559)</f>
        <v>0</v>
      </c>
      <c r="AK168" s="6" t="n">
        <f aca="false">('screening kls (2006)'!M559)</f>
        <v>0</v>
      </c>
      <c r="AL168" s="6" t="n">
        <f aca="false">('screening kls (2006)'!K608)</f>
        <v>0</v>
      </c>
      <c r="AM168" s="6" t="n">
        <f aca="false">('screening kls (2006)'!L608)</f>
        <v>0</v>
      </c>
      <c r="AN168" s="6" t="n">
        <f aca="false">('screening kls (2006)'!M608)</f>
        <v>0</v>
      </c>
      <c r="AO168" s="6" t="n">
        <f aca="false">('screening kls (2006)'!K657)</f>
        <v>0</v>
      </c>
      <c r="AP168" s="6" t="n">
        <f aca="false">('screening kls (2006)'!L657)</f>
        <v>0</v>
      </c>
      <c r="AQ168" s="6" t="n">
        <f aca="false">('screening kls (2006)'!M657)</f>
        <v>0</v>
      </c>
      <c r="AR168" s="6" t="n">
        <f aca="false">('screening kls (2006)'!K706)</f>
        <v>0</v>
      </c>
      <c r="AS168" s="6" t="n">
        <f aca="false">('screening kls (2006)'!L706)</f>
        <v>0</v>
      </c>
      <c r="AT168" s="6" t="n">
        <f aca="false">('screening kls (2006)'!M706)</f>
        <v>0</v>
      </c>
      <c r="AU168" s="6" t="n">
        <f aca="false">('screening kls (2006)'!K755)</f>
        <v>0</v>
      </c>
      <c r="AV168" s="6" t="n">
        <f aca="false">('screening kls (2006)'!L755)</f>
        <v>0</v>
      </c>
      <c r="AW168" s="6" t="n">
        <f aca="false">('screening kls (2006)'!M755)</f>
        <v>0</v>
      </c>
      <c r="AX168" s="6" t="n">
        <f aca="false">('screening kls (2006)'!K804)</f>
        <v>0</v>
      </c>
      <c r="AY168" s="6" t="n">
        <f aca="false">('screening kls (2006)'!L804)</f>
        <v>0</v>
      </c>
      <c r="AZ168" s="6" t="n">
        <f aca="false">('screening kls (2006)'!M804)</f>
        <v>0</v>
      </c>
      <c r="BA168" s="6" t="n">
        <f aca="false">('screening kls (2006)'!K853)</f>
        <v>0</v>
      </c>
      <c r="BB168" s="6" t="n">
        <f aca="false">('screening kls (2006)'!L853)</f>
        <v>0</v>
      </c>
      <c r="BC168" s="6" t="n">
        <f aca="false">('screening kls (2006)'!M853)</f>
        <v>0</v>
      </c>
      <c r="BD168" s="6" t="n">
        <f aca="false">('screening kls (2006)'!K902)</f>
        <v>0</v>
      </c>
      <c r="BE168" s="6" t="n">
        <f aca="false">('screening kls (2006)'!L902)</f>
        <v>0</v>
      </c>
      <c r="BF168" s="6" t="n">
        <f aca="false">('screening kls (2006)'!M902)</f>
        <v>0</v>
      </c>
      <c r="BG168" s="6" t="n">
        <f aca="false">('screening kls (2006)'!K951)</f>
        <v>0</v>
      </c>
      <c r="BH168" s="6" t="n">
        <f aca="false">('screening kls (2006)'!L951)</f>
        <v>0</v>
      </c>
      <c r="BI168" s="6" t="n">
        <f aca="false">('screening kls (2006)'!M951)</f>
        <v>0</v>
      </c>
    </row>
    <row r="169" customFormat="false" ht="12" hidden="false" customHeight="true" outlineLevel="0" collapsed="false">
      <c r="A169" s="63" t="s">
        <v>65</v>
      </c>
      <c r="B169" s="6" t="n">
        <f aca="false">('screening kls (2006)'!K21)</f>
        <v>0</v>
      </c>
      <c r="C169" s="6" t="n">
        <f aca="false">('screening kls (2006)'!L21)</f>
        <v>0</v>
      </c>
      <c r="D169" s="6" t="n">
        <f aca="false">('screening kls (2006)'!M21)</f>
        <v>0</v>
      </c>
      <c r="E169" s="6" t="n">
        <f aca="false">('screening kls (2006)'!K70)</f>
        <v>0</v>
      </c>
      <c r="F169" s="6" t="n">
        <f aca="false">('screening kls (2006)'!L70)</f>
        <v>0</v>
      </c>
      <c r="G169" s="6" t="n">
        <f aca="false">('screening kls (2006)'!M70)</f>
        <v>0</v>
      </c>
      <c r="H169" s="6" t="n">
        <f aca="false">('screening kls (2006)'!K119)</f>
        <v>0</v>
      </c>
      <c r="I169" s="6" t="n">
        <f aca="false">('screening kls (2006)'!L119)</f>
        <v>0</v>
      </c>
      <c r="J169" s="6" t="n">
        <f aca="false">('screening kls (2006)'!M119)</f>
        <v>0</v>
      </c>
      <c r="K169" s="6" t="n">
        <f aca="false">('screening kls (2006)'!K168)</f>
        <v>0</v>
      </c>
      <c r="L169" s="6" t="n">
        <f aca="false">('screening kls (2006)'!L168)</f>
        <v>0</v>
      </c>
      <c r="M169" s="6" t="n">
        <f aca="false">('screening kls (2006)'!M168)</f>
        <v>0</v>
      </c>
      <c r="N169" s="6" t="n">
        <f aca="false">('screening kls (2006)'!K217)</f>
        <v>0</v>
      </c>
      <c r="O169" s="6" t="n">
        <f aca="false">('screening kls (2006)'!L217)</f>
        <v>0</v>
      </c>
      <c r="P169" s="6" t="n">
        <f aca="false">('screening kls (2006)'!M217)</f>
        <v>0</v>
      </c>
      <c r="Q169" s="6" t="n">
        <f aca="false">('screening kls (2006)'!K266)</f>
        <v>0</v>
      </c>
      <c r="R169" s="6" t="n">
        <f aca="false">('screening kls (2006)'!L266)</f>
        <v>0</v>
      </c>
      <c r="S169" s="6" t="n">
        <f aca="false">('screening kls (2006)'!M266)</f>
        <v>0</v>
      </c>
      <c r="T169" s="6" t="n">
        <f aca="false">('screening kls (2006)'!K315)</f>
        <v>0</v>
      </c>
      <c r="U169" s="6" t="n">
        <f aca="false">('screening kls (2006)'!L315)</f>
        <v>0</v>
      </c>
      <c r="V169" s="6" t="n">
        <f aca="false">('screening kls (2006)'!M315)</f>
        <v>0</v>
      </c>
      <c r="W169" s="6" t="n">
        <f aca="false">('screening kls (2006)'!K364)</f>
        <v>0</v>
      </c>
      <c r="X169" s="6" t="n">
        <f aca="false">('screening kls (2006)'!L364)</f>
        <v>0</v>
      </c>
      <c r="Y169" s="6" t="n">
        <f aca="false">('screening kls (2006)'!M364)</f>
        <v>0</v>
      </c>
      <c r="Z169" s="6" t="n">
        <f aca="false">('screening kls (2006)'!K413)</f>
        <v>0</v>
      </c>
      <c r="AA169" s="6" t="n">
        <f aca="false">('screening kls (2006)'!L413)</f>
        <v>0</v>
      </c>
      <c r="AB169" s="6" t="n">
        <f aca="false">('screening kls (2006)'!M413)</f>
        <v>0</v>
      </c>
      <c r="AC169" s="6" t="n">
        <f aca="false">('screening kls (2006)'!K462)</f>
        <v>0</v>
      </c>
      <c r="AD169" s="6" t="n">
        <f aca="false">('screening kls (2006)'!L462)</f>
        <v>0</v>
      </c>
      <c r="AE169" s="6" t="n">
        <f aca="false">('screening kls (2006)'!M462)</f>
        <v>0</v>
      </c>
      <c r="AF169" s="6" t="n">
        <f aca="false">('screening kls (2006)'!K511)</f>
        <v>0</v>
      </c>
      <c r="AG169" s="6" t="n">
        <f aca="false">('screening kls (2006)'!L511)</f>
        <v>0</v>
      </c>
      <c r="AH169" s="6" t="n">
        <f aca="false">('screening kls (2006)'!M511)</f>
        <v>0</v>
      </c>
      <c r="AI169" s="6" t="n">
        <f aca="false">('screening kls (2006)'!K560)</f>
        <v>0</v>
      </c>
      <c r="AJ169" s="6" t="n">
        <f aca="false">('screening kls (2006)'!L560)</f>
        <v>0</v>
      </c>
      <c r="AK169" s="6" t="n">
        <f aca="false">('screening kls (2006)'!M560)</f>
        <v>0</v>
      </c>
      <c r="AL169" s="6" t="n">
        <f aca="false">('screening kls (2006)'!K609)</f>
        <v>0</v>
      </c>
      <c r="AM169" s="6" t="n">
        <f aca="false">('screening kls (2006)'!L609)</f>
        <v>0</v>
      </c>
      <c r="AN169" s="6" t="n">
        <f aca="false">('screening kls (2006)'!M609)</f>
        <v>0</v>
      </c>
      <c r="AO169" s="6" t="n">
        <f aca="false">('screening kls (2006)'!K658)</f>
        <v>0</v>
      </c>
      <c r="AP169" s="6" t="n">
        <f aca="false">('screening kls (2006)'!L658)</f>
        <v>0</v>
      </c>
      <c r="AQ169" s="6" t="n">
        <f aca="false">('screening kls (2006)'!M658)</f>
        <v>0</v>
      </c>
      <c r="AR169" s="6" t="n">
        <f aca="false">('screening kls (2006)'!K707)</f>
        <v>0</v>
      </c>
      <c r="AS169" s="6" t="n">
        <f aca="false">('screening kls (2006)'!L707)</f>
        <v>0</v>
      </c>
      <c r="AT169" s="6" t="n">
        <f aca="false">('screening kls (2006)'!M707)</f>
        <v>0</v>
      </c>
      <c r="AU169" s="6" t="n">
        <f aca="false">('screening kls (2006)'!K756)</f>
        <v>0</v>
      </c>
      <c r="AV169" s="6" t="n">
        <f aca="false">('screening kls (2006)'!L756)</f>
        <v>0</v>
      </c>
      <c r="AW169" s="6" t="n">
        <f aca="false">('screening kls (2006)'!M756)</f>
        <v>0</v>
      </c>
      <c r="AX169" s="6" t="n">
        <f aca="false">('screening kls (2006)'!K805)</f>
        <v>0</v>
      </c>
      <c r="AY169" s="6" t="n">
        <f aca="false">('screening kls (2006)'!L805)</f>
        <v>0</v>
      </c>
      <c r="AZ169" s="6" t="n">
        <f aca="false">('screening kls (2006)'!M805)</f>
        <v>0</v>
      </c>
      <c r="BA169" s="6" t="n">
        <f aca="false">('screening kls (2006)'!K854)</f>
        <v>0</v>
      </c>
      <c r="BB169" s="6" t="n">
        <f aca="false">('screening kls (2006)'!L854)</f>
        <v>0</v>
      </c>
      <c r="BC169" s="6" t="n">
        <f aca="false">('screening kls (2006)'!M854)</f>
        <v>0</v>
      </c>
      <c r="BD169" s="6" t="n">
        <f aca="false">('screening kls (2006)'!K903)</f>
        <v>0</v>
      </c>
      <c r="BE169" s="6" t="n">
        <f aca="false">('screening kls (2006)'!L903)</f>
        <v>0</v>
      </c>
      <c r="BF169" s="6" t="n">
        <f aca="false">('screening kls (2006)'!M903)</f>
        <v>0</v>
      </c>
      <c r="BG169" s="6" t="n">
        <f aca="false">('screening kls (2006)'!K952)</f>
        <v>0</v>
      </c>
      <c r="BH169" s="6" t="n">
        <f aca="false">('screening kls (2006)'!L952)</f>
        <v>0</v>
      </c>
      <c r="BI169" s="6" t="n">
        <f aca="false">('screening kls (2006)'!M952)</f>
        <v>0</v>
      </c>
    </row>
    <row r="170" customFormat="false" ht="12" hidden="false" customHeight="true" outlineLevel="0" collapsed="false">
      <c r="A170" s="63" t="s">
        <v>66</v>
      </c>
      <c r="B170" s="6" t="n">
        <f aca="false">('screening kls (2006)'!K22)</f>
        <v>0</v>
      </c>
      <c r="C170" s="6" t="n">
        <f aca="false">('screening kls (2006)'!L22)</f>
        <v>0</v>
      </c>
      <c r="D170" s="6" t="n">
        <f aca="false">('screening kls (2006)'!M22)</f>
        <v>0</v>
      </c>
      <c r="E170" s="6" t="n">
        <f aca="false">('screening kls (2006)'!K71)</f>
        <v>0</v>
      </c>
      <c r="F170" s="6" t="n">
        <f aca="false">('screening kls (2006)'!L71)</f>
        <v>0</v>
      </c>
      <c r="G170" s="6" t="n">
        <f aca="false">('screening kls (2006)'!M71)</f>
        <v>0</v>
      </c>
      <c r="H170" s="6" t="n">
        <f aca="false">('screening kls (2006)'!K120)</f>
        <v>0</v>
      </c>
      <c r="I170" s="6" t="n">
        <f aca="false">('screening kls (2006)'!L120)</f>
        <v>0</v>
      </c>
      <c r="J170" s="6" t="n">
        <f aca="false">('screening kls (2006)'!M120)</f>
        <v>0</v>
      </c>
      <c r="K170" s="6" t="n">
        <f aca="false">('screening kls (2006)'!K169)</f>
        <v>0</v>
      </c>
      <c r="L170" s="6" t="n">
        <f aca="false">('screening kls (2006)'!L169)</f>
        <v>0</v>
      </c>
      <c r="M170" s="6" t="n">
        <f aca="false">('screening kls (2006)'!M169)</f>
        <v>0</v>
      </c>
      <c r="N170" s="6" t="n">
        <f aca="false">('screening kls (2006)'!K218)</f>
        <v>0</v>
      </c>
      <c r="O170" s="6" t="n">
        <f aca="false">('screening kls (2006)'!L218)</f>
        <v>0</v>
      </c>
      <c r="P170" s="6" t="n">
        <f aca="false">('screening kls (2006)'!M218)</f>
        <v>0</v>
      </c>
      <c r="Q170" s="6" t="n">
        <f aca="false">('screening kls (2006)'!K267)</f>
        <v>0</v>
      </c>
      <c r="R170" s="6" t="n">
        <f aca="false">('screening kls (2006)'!L267)</f>
        <v>0</v>
      </c>
      <c r="S170" s="6" t="n">
        <f aca="false">('screening kls (2006)'!M267)</f>
        <v>0</v>
      </c>
      <c r="T170" s="6" t="n">
        <f aca="false">('screening kls (2006)'!K316)</f>
        <v>0</v>
      </c>
      <c r="U170" s="6" t="n">
        <f aca="false">('screening kls (2006)'!L316)</f>
        <v>0</v>
      </c>
      <c r="V170" s="6" t="n">
        <f aca="false">('screening kls (2006)'!M316)</f>
        <v>0</v>
      </c>
      <c r="W170" s="6" t="n">
        <f aca="false">('screening kls (2006)'!K365)</f>
        <v>0</v>
      </c>
      <c r="X170" s="6" t="n">
        <f aca="false">('screening kls (2006)'!L365)</f>
        <v>0</v>
      </c>
      <c r="Y170" s="6" t="n">
        <f aca="false">('screening kls (2006)'!M365)</f>
        <v>0</v>
      </c>
      <c r="Z170" s="6" t="n">
        <f aca="false">('screening kls (2006)'!K414)</f>
        <v>0</v>
      </c>
      <c r="AA170" s="6" t="n">
        <f aca="false">('screening kls (2006)'!L414)</f>
        <v>0</v>
      </c>
      <c r="AB170" s="6" t="n">
        <f aca="false">('screening kls (2006)'!M414)</f>
        <v>0</v>
      </c>
      <c r="AC170" s="6" t="n">
        <f aca="false">('screening kls (2006)'!K463)</f>
        <v>0</v>
      </c>
      <c r="AD170" s="6" t="n">
        <f aca="false">('screening kls (2006)'!L463)</f>
        <v>0</v>
      </c>
      <c r="AE170" s="6" t="n">
        <f aca="false">('screening kls (2006)'!M463)</f>
        <v>0</v>
      </c>
      <c r="AF170" s="6" t="n">
        <f aca="false">('screening kls (2006)'!K512)</f>
        <v>0</v>
      </c>
      <c r="AG170" s="6" t="n">
        <f aca="false">('screening kls (2006)'!L512)</f>
        <v>0</v>
      </c>
      <c r="AH170" s="6" t="n">
        <f aca="false">('screening kls (2006)'!M512)</f>
        <v>0</v>
      </c>
      <c r="AI170" s="6" t="n">
        <f aca="false">('screening kls (2006)'!K561)</f>
        <v>0</v>
      </c>
      <c r="AJ170" s="6" t="n">
        <f aca="false">('screening kls (2006)'!L561)</f>
        <v>0</v>
      </c>
      <c r="AK170" s="6" t="n">
        <f aca="false">('screening kls (2006)'!M561)</f>
        <v>0</v>
      </c>
      <c r="AL170" s="6" t="n">
        <f aca="false">('screening kls (2006)'!K610)</f>
        <v>0</v>
      </c>
      <c r="AM170" s="6" t="n">
        <f aca="false">('screening kls (2006)'!L610)</f>
        <v>0</v>
      </c>
      <c r="AN170" s="6" t="n">
        <f aca="false">('screening kls (2006)'!M610)</f>
        <v>0</v>
      </c>
      <c r="AO170" s="6" t="n">
        <f aca="false">('screening kls (2006)'!K659)</f>
        <v>0</v>
      </c>
      <c r="AP170" s="6" t="n">
        <f aca="false">('screening kls (2006)'!L659)</f>
        <v>0</v>
      </c>
      <c r="AQ170" s="6" t="n">
        <f aca="false">('screening kls (2006)'!M659)</f>
        <v>0</v>
      </c>
      <c r="AR170" s="6" t="n">
        <f aca="false">('screening kls (2006)'!K708)</f>
        <v>0</v>
      </c>
      <c r="AS170" s="6" t="n">
        <f aca="false">('screening kls (2006)'!L708)</f>
        <v>0</v>
      </c>
      <c r="AT170" s="6" t="n">
        <f aca="false">('screening kls (2006)'!M708)</f>
        <v>0</v>
      </c>
      <c r="AU170" s="6" t="n">
        <f aca="false">('screening kls (2006)'!K757)</f>
        <v>0</v>
      </c>
      <c r="AV170" s="6" t="n">
        <f aca="false">('screening kls (2006)'!L757)</f>
        <v>0</v>
      </c>
      <c r="AW170" s="6" t="n">
        <f aca="false">('screening kls (2006)'!M757)</f>
        <v>0</v>
      </c>
      <c r="AX170" s="6" t="n">
        <f aca="false">('screening kls (2006)'!K806)</f>
        <v>0</v>
      </c>
      <c r="AY170" s="6" t="n">
        <f aca="false">('screening kls (2006)'!L806)</f>
        <v>0</v>
      </c>
      <c r="AZ170" s="6" t="n">
        <f aca="false">('screening kls (2006)'!M806)</f>
        <v>0</v>
      </c>
      <c r="BA170" s="6" t="n">
        <f aca="false">('screening kls (2006)'!K855)</f>
        <v>0</v>
      </c>
      <c r="BB170" s="6" t="n">
        <f aca="false">('screening kls (2006)'!L855)</f>
        <v>0</v>
      </c>
      <c r="BC170" s="6" t="n">
        <f aca="false">('screening kls (2006)'!M855)</f>
        <v>0</v>
      </c>
      <c r="BD170" s="6" t="n">
        <f aca="false">('screening kls (2006)'!K904)</f>
        <v>0</v>
      </c>
      <c r="BE170" s="6" t="n">
        <f aca="false">('screening kls (2006)'!L904)</f>
        <v>0</v>
      </c>
      <c r="BF170" s="6" t="n">
        <f aca="false">('screening kls (2006)'!M904)</f>
        <v>0</v>
      </c>
      <c r="BG170" s="6" t="n">
        <f aca="false">('screening kls (2006)'!K953)</f>
        <v>0</v>
      </c>
      <c r="BH170" s="6" t="n">
        <f aca="false">('screening kls (2006)'!L953)</f>
        <v>0</v>
      </c>
      <c r="BI170" s="6" t="n">
        <f aca="false">('screening kls (2006)'!M953)</f>
        <v>0</v>
      </c>
    </row>
    <row r="171" customFormat="false" ht="12" hidden="false" customHeight="true" outlineLevel="0" collapsed="false">
      <c r="A171" s="62" t="s">
        <v>67</v>
      </c>
      <c r="B171" s="6" t="n">
        <f aca="false">('screening kls (2006)'!K23)</f>
        <v>0</v>
      </c>
      <c r="C171" s="6" t="n">
        <f aca="false">('screening kls (2006)'!L23)</f>
        <v>0</v>
      </c>
      <c r="D171" s="6" t="n">
        <f aca="false">('screening kls (2006)'!M23)</f>
        <v>0</v>
      </c>
      <c r="E171" s="6" t="n">
        <f aca="false">('screening kls (2006)'!K72)</f>
        <v>0</v>
      </c>
      <c r="F171" s="6" t="n">
        <f aca="false">('screening kls (2006)'!L72)</f>
        <v>0</v>
      </c>
      <c r="G171" s="6" t="n">
        <f aca="false">('screening kls (2006)'!M72)</f>
        <v>0</v>
      </c>
      <c r="H171" s="6" t="n">
        <f aca="false">('screening kls (2006)'!K121)</f>
        <v>0</v>
      </c>
      <c r="I171" s="6" t="n">
        <f aca="false">('screening kls (2006)'!L121)</f>
        <v>0</v>
      </c>
      <c r="J171" s="6" t="n">
        <f aca="false">('screening kls (2006)'!M121)</f>
        <v>0</v>
      </c>
      <c r="K171" s="6" t="n">
        <f aca="false">('screening kls (2006)'!K170)</f>
        <v>0</v>
      </c>
      <c r="L171" s="6" t="n">
        <f aca="false">('screening kls (2006)'!L170)</f>
        <v>0</v>
      </c>
      <c r="M171" s="6" t="n">
        <f aca="false">('screening kls (2006)'!M170)</f>
        <v>0</v>
      </c>
      <c r="N171" s="6" t="n">
        <f aca="false">('screening kls (2006)'!K219)</f>
        <v>0</v>
      </c>
      <c r="O171" s="6" t="n">
        <f aca="false">('screening kls (2006)'!L219)</f>
        <v>0</v>
      </c>
      <c r="P171" s="6" t="n">
        <f aca="false">('screening kls (2006)'!M219)</f>
        <v>0</v>
      </c>
      <c r="Q171" s="6" t="n">
        <f aca="false">('screening kls (2006)'!K268)</f>
        <v>0</v>
      </c>
      <c r="R171" s="6" t="n">
        <f aca="false">('screening kls (2006)'!L268)</f>
        <v>0</v>
      </c>
      <c r="S171" s="6" t="n">
        <f aca="false">('screening kls (2006)'!M268)</f>
        <v>0</v>
      </c>
      <c r="T171" s="6" t="n">
        <f aca="false">('screening kls (2006)'!K317)</f>
        <v>0</v>
      </c>
      <c r="U171" s="6" t="n">
        <f aca="false">('screening kls (2006)'!L317)</f>
        <v>0</v>
      </c>
      <c r="V171" s="6" t="n">
        <f aca="false">('screening kls (2006)'!M317)</f>
        <v>0</v>
      </c>
      <c r="W171" s="6" t="n">
        <f aca="false">('screening kls (2006)'!K366)</f>
        <v>0</v>
      </c>
      <c r="X171" s="6" t="n">
        <f aca="false">('screening kls (2006)'!L366)</f>
        <v>0</v>
      </c>
      <c r="Y171" s="6" t="n">
        <f aca="false">('screening kls (2006)'!M366)</f>
        <v>0</v>
      </c>
      <c r="Z171" s="6" t="n">
        <f aca="false">('screening kls (2006)'!K415)</f>
        <v>0</v>
      </c>
      <c r="AA171" s="6" t="n">
        <f aca="false">('screening kls (2006)'!L415)</f>
        <v>0</v>
      </c>
      <c r="AB171" s="6" t="n">
        <f aca="false">('screening kls (2006)'!M415)</f>
        <v>0</v>
      </c>
      <c r="AC171" s="6" t="n">
        <f aca="false">('screening kls (2006)'!K464)</f>
        <v>0</v>
      </c>
      <c r="AD171" s="6" t="n">
        <f aca="false">('screening kls (2006)'!L464)</f>
        <v>0</v>
      </c>
      <c r="AE171" s="6" t="n">
        <f aca="false">('screening kls (2006)'!M464)</f>
        <v>0</v>
      </c>
      <c r="AF171" s="6" t="n">
        <f aca="false">('screening kls (2006)'!K513)</f>
        <v>0</v>
      </c>
      <c r="AG171" s="6" t="n">
        <f aca="false">('screening kls (2006)'!L513)</f>
        <v>0</v>
      </c>
      <c r="AH171" s="6" t="n">
        <f aca="false">('screening kls (2006)'!M513)</f>
        <v>0</v>
      </c>
      <c r="AI171" s="6" t="n">
        <f aca="false">('screening kls (2006)'!K562)</f>
        <v>0</v>
      </c>
      <c r="AJ171" s="6" t="n">
        <f aca="false">('screening kls (2006)'!L562)</f>
        <v>0</v>
      </c>
      <c r="AK171" s="6" t="n">
        <f aca="false">('screening kls (2006)'!M562)</f>
        <v>0</v>
      </c>
      <c r="AL171" s="6" t="n">
        <f aca="false">('screening kls (2006)'!K611)</f>
        <v>0</v>
      </c>
      <c r="AM171" s="6" t="n">
        <f aca="false">('screening kls (2006)'!L611)</f>
        <v>0</v>
      </c>
      <c r="AN171" s="6" t="n">
        <f aca="false">('screening kls (2006)'!M611)</f>
        <v>0</v>
      </c>
      <c r="AO171" s="6" t="n">
        <f aca="false">('screening kls (2006)'!K660)</f>
        <v>0</v>
      </c>
      <c r="AP171" s="6" t="n">
        <f aca="false">('screening kls (2006)'!L660)</f>
        <v>0</v>
      </c>
      <c r="AQ171" s="6" t="n">
        <f aca="false">('screening kls (2006)'!M660)</f>
        <v>0</v>
      </c>
      <c r="AR171" s="6" t="n">
        <f aca="false">('screening kls (2006)'!K709)</f>
        <v>0</v>
      </c>
      <c r="AS171" s="6" t="n">
        <f aca="false">('screening kls (2006)'!L709)</f>
        <v>0</v>
      </c>
      <c r="AT171" s="6" t="n">
        <f aca="false">('screening kls (2006)'!M709)</f>
        <v>0</v>
      </c>
      <c r="AU171" s="6" t="n">
        <f aca="false">('screening kls (2006)'!K758)</f>
        <v>0</v>
      </c>
      <c r="AV171" s="6" t="n">
        <f aca="false">('screening kls (2006)'!L758)</f>
        <v>0</v>
      </c>
      <c r="AW171" s="6" t="n">
        <f aca="false">('screening kls (2006)'!M758)</f>
        <v>0</v>
      </c>
      <c r="AX171" s="6" t="n">
        <f aca="false">('screening kls (2006)'!K807)</f>
        <v>0</v>
      </c>
      <c r="AY171" s="6" t="n">
        <f aca="false">('screening kls (2006)'!L807)</f>
        <v>0</v>
      </c>
      <c r="AZ171" s="6" t="n">
        <f aca="false">('screening kls (2006)'!M807)</f>
        <v>0</v>
      </c>
      <c r="BA171" s="6" t="n">
        <f aca="false">('screening kls (2006)'!K856)</f>
        <v>0</v>
      </c>
      <c r="BB171" s="6" t="n">
        <f aca="false">('screening kls (2006)'!L856)</f>
        <v>0</v>
      </c>
      <c r="BC171" s="6" t="n">
        <f aca="false">('screening kls (2006)'!M856)</f>
        <v>0</v>
      </c>
      <c r="BD171" s="6" t="n">
        <f aca="false">('screening kls (2006)'!K905)</f>
        <v>0</v>
      </c>
      <c r="BE171" s="6" t="n">
        <f aca="false">('screening kls (2006)'!L905)</f>
        <v>0</v>
      </c>
      <c r="BF171" s="6" t="n">
        <f aca="false">('screening kls (2006)'!M905)</f>
        <v>0</v>
      </c>
      <c r="BG171" s="6" t="n">
        <f aca="false">('screening kls (2006)'!K954)</f>
        <v>0</v>
      </c>
      <c r="BH171" s="6" t="n">
        <f aca="false">('screening kls (2006)'!L954)</f>
        <v>0</v>
      </c>
      <c r="BI171" s="6" t="n">
        <f aca="false">('screening kls (2006)'!M954)</f>
        <v>0</v>
      </c>
    </row>
    <row r="172" customFormat="false" ht="12" hidden="false" customHeight="true" outlineLevel="0" collapsed="false">
      <c r="A172" s="63" t="s">
        <v>68</v>
      </c>
      <c r="B172" s="6" t="n">
        <f aca="false">('screening kls (2006)'!K24)</f>
        <v>0</v>
      </c>
      <c r="C172" s="6" t="n">
        <f aca="false">('screening kls (2006)'!L24)</f>
        <v>0</v>
      </c>
      <c r="D172" s="6" t="n">
        <f aca="false">('screening kls (2006)'!M24)</f>
        <v>0</v>
      </c>
      <c r="E172" s="6" t="n">
        <f aca="false">('screening kls (2006)'!K73)</f>
        <v>0</v>
      </c>
      <c r="F172" s="6" t="n">
        <f aca="false">('screening kls (2006)'!L73)</f>
        <v>0</v>
      </c>
      <c r="G172" s="6" t="n">
        <f aca="false">('screening kls (2006)'!M73)</f>
        <v>0</v>
      </c>
      <c r="H172" s="6" t="n">
        <f aca="false">('screening kls (2006)'!K122)</f>
        <v>0</v>
      </c>
      <c r="I172" s="6" t="n">
        <f aca="false">('screening kls (2006)'!L122)</f>
        <v>0</v>
      </c>
      <c r="J172" s="6" t="n">
        <f aca="false">('screening kls (2006)'!M122)</f>
        <v>0</v>
      </c>
      <c r="K172" s="6" t="n">
        <f aca="false">('screening kls (2006)'!K171)</f>
        <v>0</v>
      </c>
      <c r="L172" s="6" t="n">
        <f aca="false">('screening kls (2006)'!L171)</f>
        <v>0</v>
      </c>
      <c r="M172" s="6" t="n">
        <f aca="false">('screening kls (2006)'!M171)</f>
        <v>0</v>
      </c>
      <c r="N172" s="6" t="n">
        <f aca="false">('screening kls (2006)'!K220)</f>
        <v>0</v>
      </c>
      <c r="O172" s="6" t="n">
        <f aca="false">('screening kls (2006)'!L220)</f>
        <v>0</v>
      </c>
      <c r="P172" s="6" t="n">
        <f aca="false">('screening kls (2006)'!M220)</f>
        <v>0</v>
      </c>
      <c r="Q172" s="6" t="n">
        <f aca="false">('screening kls (2006)'!K269)</f>
        <v>0</v>
      </c>
      <c r="R172" s="6" t="n">
        <f aca="false">('screening kls (2006)'!L269)</f>
        <v>0</v>
      </c>
      <c r="S172" s="6" t="n">
        <f aca="false">('screening kls (2006)'!M269)</f>
        <v>0</v>
      </c>
      <c r="T172" s="6" t="n">
        <f aca="false">('screening kls (2006)'!K318)</f>
        <v>0</v>
      </c>
      <c r="U172" s="6" t="n">
        <f aca="false">('screening kls (2006)'!L318)</f>
        <v>0</v>
      </c>
      <c r="V172" s="6" t="n">
        <f aca="false">('screening kls (2006)'!M318)</f>
        <v>0</v>
      </c>
      <c r="W172" s="6" t="n">
        <f aca="false">('screening kls (2006)'!K367)</f>
        <v>0</v>
      </c>
      <c r="X172" s="6" t="n">
        <f aca="false">('screening kls (2006)'!L367)</f>
        <v>0</v>
      </c>
      <c r="Y172" s="6" t="n">
        <f aca="false">('screening kls (2006)'!M367)</f>
        <v>0</v>
      </c>
      <c r="Z172" s="6" t="n">
        <f aca="false">('screening kls (2006)'!K416)</f>
        <v>0</v>
      </c>
      <c r="AA172" s="6" t="n">
        <f aca="false">('screening kls (2006)'!L416)</f>
        <v>0</v>
      </c>
      <c r="AB172" s="6" t="n">
        <f aca="false">('screening kls (2006)'!M416)</f>
        <v>0</v>
      </c>
      <c r="AC172" s="6" t="n">
        <f aca="false">('screening kls (2006)'!K465)</f>
        <v>0</v>
      </c>
      <c r="AD172" s="6" t="n">
        <f aca="false">('screening kls (2006)'!L465)</f>
        <v>0</v>
      </c>
      <c r="AE172" s="6" t="n">
        <f aca="false">('screening kls (2006)'!M465)</f>
        <v>0</v>
      </c>
      <c r="AF172" s="6" t="n">
        <f aca="false">('screening kls (2006)'!K514)</f>
        <v>0</v>
      </c>
      <c r="AG172" s="6" t="n">
        <f aca="false">('screening kls (2006)'!L514)</f>
        <v>0</v>
      </c>
      <c r="AH172" s="6" t="n">
        <f aca="false">('screening kls (2006)'!M514)</f>
        <v>0</v>
      </c>
      <c r="AI172" s="6" t="n">
        <f aca="false">('screening kls (2006)'!K563)</f>
        <v>0</v>
      </c>
      <c r="AJ172" s="6" t="n">
        <f aca="false">('screening kls (2006)'!L563)</f>
        <v>0</v>
      </c>
      <c r="AK172" s="6" t="n">
        <f aca="false">('screening kls (2006)'!M563)</f>
        <v>0</v>
      </c>
      <c r="AL172" s="6" t="n">
        <f aca="false">('screening kls (2006)'!K612)</f>
        <v>0</v>
      </c>
      <c r="AM172" s="6" t="n">
        <f aca="false">('screening kls (2006)'!L612)</f>
        <v>0</v>
      </c>
      <c r="AN172" s="6" t="n">
        <f aca="false">('screening kls (2006)'!M612)</f>
        <v>0</v>
      </c>
      <c r="AO172" s="6" t="n">
        <f aca="false">('screening kls (2006)'!K661)</f>
        <v>0</v>
      </c>
      <c r="AP172" s="6" t="n">
        <f aca="false">('screening kls (2006)'!L661)</f>
        <v>0</v>
      </c>
      <c r="AQ172" s="6" t="n">
        <f aca="false">('screening kls (2006)'!M661)</f>
        <v>0</v>
      </c>
      <c r="AR172" s="6" t="n">
        <f aca="false">('screening kls (2006)'!K710)</f>
        <v>0</v>
      </c>
      <c r="AS172" s="6" t="n">
        <f aca="false">('screening kls (2006)'!L710)</f>
        <v>0</v>
      </c>
      <c r="AT172" s="6" t="n">
        <f aca="false">('screening kls (2006)'!M710)</f>
        <v>0</v>
      </c>
      <c r="AU172" s="6" t="n">
        <f aca="false">('screening kls (2006)'!K759)</f>
        <v>0</v>
      </c>
      <c r="AV172" s="6" t="n">
        <f aca="false">('screening kls (2006)'!L759)</f>
        <v>0</v>
      </c>
      <c r="AW172" s="6" t="n">
        <f aca="false">('screening kls (2006)'!M759)</f>
        <v>0</v>
      </c>
      <c r="AX172" s="6" t="n">
        <f aca="false">('screening kls (2006)'!K808)</f>
        <v>0</v>
      </c>
      <c r="AY172" s="6" t="n">
        <f aca="false">('screening kls (2006)'!L808)</f>
        <v>0</v>
      </c>
      <c r="AZ172" s="6" t="n">
        <f aca="false">('screening kls (2006)'!M808)</f>
        <v>0</v>
      </c>
      <c r="BA172" s="6" t="n">
        <f aca="false">('screening kls (2006)'!K857)</f>
        <v>0</v>
      </c>
      <c r="BB172" s="6" t="n">
        <f aca="false">('screening kls (2006)'!L857)</f>
        <v>0</v>
      </c>
      <c r="BC172" s="6" t="n">
        <f aca="false">('screening kls (2006)'!M857)</f>
        <v>0</v>
      </c>
      <c r="BD172" s="6" t="n">
        <f aca="false">('screening kls (2006)'!K906)</f>
        <v>0</v>
      </c>
      <c r="BE172" s="6" t="n">
        <f aca="false">('screening kls (2006)'!L906)</f>
        <v>0</v>
      </c>
      <c r="BF172" s="6" t="n">
        <f aca="false">('screening kls (2006)'!M906)</f>
        <v>0</v>
      </c>
      <c r="BG172" s="6" t="n">
        <f aca="false">('screening kls (2006)'!K955)</f>
        <v>0</v>
      </c>
      <c r="BH172" s="6" t="n">
        <f aca="false">('screening kls (2006)'!L955)</f>
        <v>0</v>
      </c>
      <c r="BI172" s="6" t="n">
        <f aca="false">('screening kls (2006)'!M955)</f>
        <v>0</v>
      </c>
    </row>
    <row r="173" customFormat="false" ht="12" hidden="false" customHeight="true" outlineLevel="0" collapsed="false">
      <c r="A173" s="63" t="s">
        <v>69</v>
      </c>
      <c r="B173" s="6" t="n">
        <f aca="false">('screening kls (2006)'!K25)</f>
        <v>0</v>
      </c>
      <c r="C173" s="6" t="n">
        <f aca="false">('screening kls (2006)'!L25)</f>
        <v>0</v>
      </c>
      <c r="D173" s="6" t="n">
        <f aca="false">('screening kls (2006)'!M25)</f>
        <v>0</v>
      </c>
      <c r="E173" s="6" t="n">
        <f aca="false">('screening kls (2006)'!K74)</f>
        <v>0</v>
      </c>
      <c r="F173" s="6" t="n">
        <f aca="false">('screening kls (2006)'!L74)</f>
        <v>0</v>
      </c>
      <c r="G173" s="6" t="n">
        <f aca="false">('screening kls (2006)'!M74)</f>
        <v>0</v>
      </c>
      <c r="H173" s="6" t="n">
        <f aca="false">('screening kls (2006)'!K123)</f>
        <v>0</v>
      </c>
      <c r="I173" s="6" t="n">
        <f aca="false">('screening kls (2006)'!L123)</f>
        <v>0</v>
      </c>
      <c r="J173" s="6" t="n">
        <f aca="false">('screening kls (2006)'!M123)</f>
        <v>0</v>
      </c>
      <c r="K173" s="6" t="n">
        <f aca="false">('screening kls (2006)'!K172)</f>
        <v>0</v>
      </c>
      <c r="L173" s="6" t="n">
        <f aca="false">('screening kls (2006)'!L172)</f>
        <v>0</v>
      </c>
      <c r="M173" s="6" t="n">
        <f aca="false">('screening kls (2006)'!M172)</f>
        <v>0</v>
      </c>
      <c r="N173" s="6" t="n">
        <f aca="false">('screening kls (2006)'!K221)</f>
        <v>0</v>
      </c>
      <c r="O173" s="6" t="n">
        <f aca="false">('screening kls (2006)'!L221)</f>
        <v>0</v>
      </c>
      <c r="P173" s="6" t="n">
        <f aca="false">('screening kls (2006)'!M221)</f>
        <v>0</v>
      </c>
      <c r="Q173" s="6" t="n">
        <f aca="false">('screening kls (2006)'!K270)</f>
        <v>0</v>
      </c>
      <c r="R173" s="6" t="n">
        <f aca="false">('screening kls (2006)'!L270)</f>
        <v>0</v>
      </c>
      <c r="S173" s="6" t="n">
        <f aca="false">('screening kls (2006)'!M270)</f>
        <v>0</v>
      </c>
      <c r="T173" s="6" t="n">
        <f aca="false">('screening kls (2006)'!K319)</f>
        <v>0</v>
      </c>
      <c r="U173" s="6" t="n">
        <f aca="false">('screening kls (2006)'!L319)</f>
        <v>0</v>
      </c>
      <c r="V173" s="6" t="n">
        <f aca="false">('screening kls (2006)'!M319)</f>
        <v>0</v>
      </c>
      <c r="W173" s="6" t="n">
        <f aca="false">('screening kls (2006)'!K368)</f>
        <v>0</v>
      </c>
      <c r="X173" s="6" t="n">
        <f aca="false">('screening kls (2006)'!L368)</f>
        <v>0</v>
      </c>
      <c r="Y173" s="6" t="n">
        <f aca="false">('screening kls (2006)'!M368)</f>
        <v>0</v>
      </c>
      <c r="Z173" s="6" t="n">
        <f aca="false">('screening kls (2006)'!K417)</f>
        <v>0</v>
      </c>
      <c r="AA173" s="6" t="n">
        <f aca="false">('screening kls (2006)'!L417)</f>
        <v>0</v>
      </c>
      <c r="AB173" s="6" t="n">
        <f aca="false">('screening kls (2006)'!M417)</f>
        <v>0</v>
      </c>
      <c r="AC173" s="6" t="n">
        <f aca="false">('screening kls (2006)'!K466)</f>
        <v>0</v>
      </c>
      <c r="AD173" s="6" t="n">
        <f aca="false">('screening kls (2006)'!L466)</f>
        <v>0</v>
      </c>
      <c r="AE173" s="6" t="n">
        <f aca="false">('screening kls (2006)'!M466)</f>
        <v>0</v>
      </c>
      <c r="AF173" s="6" t="n">
        <f aca="false">('screening kls (2006)'!K515)</f>
        <v>0</v>
      </c>
      <c r="AG173" s="6" t="n">
        <f aca="false">('screening kls (2006)'!L515)</f>
        <v>0</v>
      </c>
      <c r="AH173" s="6" t="n">
        <f aca="false">('screening kls (2006)'!M515)</f>
        <v>0</v>
      </c>
      <c r="AI173" s="6" t="n">
        <f aca="false">('screening kls (2006)'!K564)</f>
        <v>0</v>
      </c>
      <c r="AJ173" s="6" t="n">
        <f aca="false">('screening kls (2006)'!L564)</f>
        <v>0</v>
      </c>
      <c r="AK173" s="6" t="n">
        <f aca="false">('screening kls (2006)'!M564)</f>
        <v>0</v>
      </c>
      <c r="AL173" s="6" t="n">
        <f aca="false">('screening kls (2006)'!K613)</f>
        <v>0</v>
      </c>
      <c r="AM173" s="6" t="n">
        <f aca="false">('screening kls (2006)'!L613)</f>
        <v>0</v>
      </c>
      <c r="AN173" s="6" t="n">
        <f aca="false">('screening kls (2006)'!M613)</f>
        <v>0</v>
      </c>
      <c r="AO173" s="6" t="n">
        <f aca="false">('screening kls (2006)'!K662)</f>
        <v>0</v>
      </c>
      <c r="AP173" s="6" t="n">
        <f aca="false">('screening kls (2006)'!L662)</f>
        <v>0</v>
      </c>
      <c r="AQ173" s="6" t="n">
        <f aca="false">('screening kls (2006)'!M662)</f>
        <v>0</v>
      </c>
      <c r="AR173" s="6" t="n">
        <f aca="false">('screening kls (2006)'!K711)</f>
        <v>0</v>
      </c>
      <c r="AS173" s="6" t="n">
        <f aca="false">('screening kls (2006)'!L711)</f>
        <v>0</v>
      </c>
      <c r="AT173" s="6" t="n">
        <f aca="false">('screening kls (2006)'!M711)</f>
        <v>0</v>
      </c>
      <c r="AU173" s="6" t="n">
        <f aca="false">('screening kls (2006)'!K760)</f>
        <v>0</v>
      </c>
      <c r="AV173" s="6" t="n">
        <f aca="false">('screening kls (2006)'!L760)</f>
        <v>0</v>
      </c>
      <c r="AW173" s="6" t="n">
        <f aca="false">('screening kls (2006)'!M760)</f>
        <v>0</v>
      </c>
      <c r="AX173" s="6" t="n">
        <f aca="false">('screening kls (2006)'!K809)</f>
        <v>0</v>
      </c>
      <c r="AY173" s="6" t="n">
        <f aca="false">('screening kls (2006)'!L809)</f>
        <v>0</v>
      </c>
      <c r="AZ173" s="6" t="n">
        <f aca="false">('screening kls (2006)'!M809)</f>
        <v>0</v>
      </c>
      <c r="BA173" s="6" t="n">
        <f aca="false">('screening kls (2006)'!K858)</f>
        <v>0</v>
      </c>
      <c r="BB173" s="6" t="n">
        <f aca="false">('screening kls (2006)'!L858)</f>
        <v>0</v>
      </c>
      <c r="BC173" s="6" t="n">
        <f aca="false">('screening kls (2006)'!M858)</f>
        <v>0</v>
      </c>
      <c r="BD173" s="6" t="n">
        <f aca="false">('screening kls (2006)'!K907)</f>
        <v>0</v>
      </c>
      <c r="BE173" s="6" t="n">
        <f aca="false">('screening kls (2006)'!L907)</f>
        <v>0</v>
      </c>
      <c r="BF173" s="6" t="n">
        <f aca="false">('screening kls (2006)'!M907)</f>
        <v>0</v>
      </c>
      <c r="BG173" s="6" t="n">
        <f aca="false">('screening kls (2006)'!K956)</f>
        <v>0</v>
      </c>
      <c r="BH173" s="6" t="n">
        <f aca="false">('screening kls (2006)'!L956)</f>
        <v>0</v>
      </c>
      <c r="BI173" s="6" t="n">
        <f aca="false">('screening kls (2006)'!M956)</f>
        <v>0</v>
      </c>
    </row>
    <row r="174" customFormat="false" ht="12" hidden="false" customHeight="true" outlineLevel="0" collapsed="false">
      <c r="A174" s="63" t="s">
        <v>70</v>
      </c>
      <c r="B174" s="6" t="n">
        <f aca="false">('screening kls (2006)'!K26)</f>
        <v>0</v>
      </c>
      <c r="C174" s="6" t="n">
        <f aca="false">('screening kls (2006)'!L26)</f>
        <v>0</v>
      </c>
      <c r="D174" s="6" t="n">
        <f aca="false">('screening kls (2006)'!M26)</f>
        <v>0</v>
      </c>
      <c r="E174" s="6" t="n">
        <f aca="false">('screening kls (2006)'!K75)</f>
        <v>0</v>
      </c>
      <c r="F174" s="6" t="n">
        <f aca="false">('screening kls (2006)'!L75)</f>
        <v>0</v>
      </c>
      <c r="G174" s="6" t="n">
        <f aca="false">('screening kls (2006)'!M75)</f>
        <v>0</v>
      </c>
      <c r="H174" s="6" t="n">
        <f aca="false">('screening kls (2006)'!K124)</f>
        <v>0</v>
      </c>
      <c r="I174" s="6" t="n">
        <f aca="false">('screening kls (2006)'!L124)</f>
        <v>0</v>
      </c>
      <c r="J174" s="6" t="n">
        <f aca="false">('screening kls (2006)'!M124)</f>
        <v>0</v>
      </c>
      <c r="K174" s="6" t="n">
        <f aca="false">('screening kls (2006)'!K173)</f>
        <v>0</v>
      </c>
      <c r="L174" s="6" t="n">
        <f aca="false">('screening kls (2006)'!L173)</f>
        <v>0</v>
      </c>
      <c r="M174" s="6" t="n">
        <f aca="false">('screening kls (2006)'!M173)</f>
        <v>0</v>
      </c>
      <c r="N174" s="6" t="n">
        <f aca="false">('screening kls (2006)'!K222)</f>
        <v>0</v>
      </c>
      <c r="O174" s="6" t="n">
        <f aca="false">('screening kls (2006)'!L222)</f>
        <v>0</v>
      </c>
      <c r="P174" s="6" t="n">
        <f aca="false">('screening kls (2006)'!M222)</f>
        <v>0</v>
      </c>
      <c r="Q174" s="6" t="n">
        <f aca="false">('screening kls (2006)'!K271)</f>
        <v>0</v>
      </c>
      <c r="R174" s="6" t="n">
        <f aca="false">('screening kls (2006)'!L271)</f>
        <v>0</v>
      </c>
      <c r="S174" s="6" t="n">
        <f aca="false">('screening kls (2006)'!M271)</f>
        <v>0</v>
      </c>
      <c r="T174" s="6" t="n">
        <f aca="false">('screening kls (2006)'!K320)</f>
        <v>0</v>
      </c>
      <c r="U174" s="6" t="n">
        <f aca="false">('screening kls (2006)'!L320)</f>
        <v>0</v>
      </c>
      <c r="V174" s="6" t="n">
        <f aca="false">('screening kls (2006)'!M320)</f>
        <v>0</v>
      </c>
      <c r="W174" s="6" t="n">
        <f aca="false">('screening kls (2006)'!K369)</f>
        <v>0</v>
      </c>
      <c r="X174" s="6" t="n">
        <f aca="false">('screening kls (2006)'!L369)</f>
        <v>0</v>
      </c>
      <c r="Y174" s="6" t="n">
        <f aca="false">('screening kls (2006)'!M369)</f>
        <v>0</v>
      </c>
      <c r="Z174" s="6" t="n">
        <f aca="false">('screening kls (2006)'!K418)</f>
        <v>0</v>
      </c>
      <c r="AA174" s="6" t="n">
        <f aca="false">('screening kls (2006)'!L418)</f>
        <v>0</v>
      </c>
      <c r="AB174" s="6" t="n">
        <f aca="false">('screening kls (2006)'!M418)</f>
        <v>0</v>
      </c>
      <c r="AC174" s="6" t="n">
        <f aca="false">('screening kls (2006)'!K467)</f>
        <v>0</v>
      </c>
      <c r="AD174" s="6" t="n">
        <f aca="false">('screening kls (2006)'!L467)</f>
        <v>0</v>
      </c>
      <c r="AE174" s="6" t="n">
        <f aca="false">('screening kls (2006)'!M467)</f>
        <v>0</v>
      </c>
      <c r="AF174" s="6" t="n">
        <f aca="false">('screening kls (2006)'!K516)</f>
        <v>0</v>
      </c>
      <c r="AG174" s="6" t="n">
        <f aca="false">('screening kls (2006)'!L516)</f>
        <v>0</v>
      </c>
      <c r="AH174" s="6" t="n">
        <f aca="false">('screening kls (2006)'!M516)</f>
        <v>0</v>
      </c>
      <c r="AI174" s="6" t="n">
        <f aca="false">('screening kls (2006)'!K565)</f>
        <v>0</v>
      </c>
      <c r="AJ174" s="6" t="n">
        <f aca="false">('screening kls (2006)'!L565)</f>
        <v>0</v>
      </c>
      <c r="AK174" s="6" t="n">
        <f aca="false">('screening kls (2006)'!M565)</f>
        <v>0</v>
      </c>
      <c r="AL174" s="6" t="n">
        <f aca="false">('screening kls (2006)'!K614)</f>
        <v>0</v>
      </c>
      <c r="AM174" s="6" t="n">
        <f aca="false">('screening kls (2006)'!L614)</f>
        <v>0</v>
      </c>
      <c r="AN174" s="6" t="n">
        <f aca="false">('screening kls (2006)'!M614)</f>
        <v>0</v>
      </c>
      <c r="AO174" s="6" t="n">
        <f aca="false">('screening kls (2006)'!K663)</f>
        <v>0</v>
      </c>
      <c r="AP174" s="6" t="n">
        <f aca="false">('screening kls (2006)'!L663)</f>
        <v>0</v>
      </c>
      <c r="AQ174" s="6" t="n">
        <f aca="false">('screening kls (2006)'!M663)</f>
        <v>0</v>
      </c>
      <c r="AR174" s="6" t="n">
        <f aca="false">('screening kls (2006)'!K712)</f>
        <v>0</v>
      </c>
      <c r="AS174" s="6" t="n">
        <f aca="false">('screening kls (2006)'!L712)</f>
        <v>0</v>
      </c>
      <c r="AT174" s="6" t="n">
        <f aca="false">('screening kls (2006)'!M712)</f>
        <v>0</v>
      </c>
      <c r="AU174" s="6" t="n">
        <f aca="false">('screening kls (2006)'!K761)</f>
        <v>0</v>
      </c>
      <c r="AV174" s="6" t="n">
        <f aca="false">('screening kls (2006)'!L761)</f>
        <v>0</v>
      </c>
      <c r="AW174" s="6" t="n">
        <f aca="false">('screening kls (2006)'!M761)</f>
        <v>0</v>
      </c>
      <c r="AX174" s="6" t="n">
        <f aca="false">('screening kls (2006)'!K810)</f>
        <v>0</v>
      </c>
      <c r="AY174" s="6" t="n">
        <f aca="false">('screening kls (2006)'!L810)</f>
        <v>0</v>
      </c>
      <c r="AZ174" s="6" t="n">
        <f aca="false">('screening kls (2006)'!M810)</f>
        <v>0</v>
      </c>
      <c r="BA174" s="6" t="n">
        <f aca="false">('screening kls (2006)'!K859)</f>
        <v>0</v>
      </c>
      <c r="BB174" s="6" t="n">
        <f aca="false">('screening kls (2006)'!L859)</f>
        <v>0</v>
      </c>
      <c r="BC174" s="6" t="n">
        <f aca="false">('screening kls (2006)'!M859)</f>
        <v>0</v>
      </c>
      <c r="BD174" s="6" t="n">
        <f aca="false">('screening kls (2006)'!K908)</f>
        <v>0</v>
      </c>
      <c r="BE174" s="6" t="n">
        <f aca="false">('screening kls (2006)'!L908)</f>
        <v>0</v>
      </c>
      <c r="BF174" s="6" t="n">
        <f aca="false">('screening kls (2006)'!M908)</f>
        <v>0</v>
      </c>
      <c r="BG174" s="6" t="n">
        <f aca="false">('screening kls (2006)'!K957)</f>
        <v>0</v>
      </c>
      <c r="BH174" s="6" t="n">
        <f aca="false">('screening kls (2006)'!L957)</f>
        <v>0</v>
      </c>
      <c r="BI174" s="6" t="n">
        <f aca="false">('screening kls (2006)'!M957)</f>
        <v>0</v>
      </c>
    </row>
    <row r="175" customFormat="false" ht="12" hidden="false" customHeight="true" outlineLevel="0" collapsed="false">
      <c r="A175" s="63" t="s">
        <v>71</v>
      </c>
      <c r="B175" s="6" t="n">
        <f aca="false">('screening kls (2006)'!K27)</f>
        <v>0</v>
      </c>
      <c r="C175" s="6" t="n">
        <f aca="false">('screening kls (2006)'!L27)</f>
        <v>0</v>
      </c>
      <c r="D175" s="6" t="n">
        <f aca="false">('screening kls (2006)'!M27)</f>
        <v>0</v>
      </c>
      <c r="E175" s="6" t="n">
        <f aca="false">('screening kls (2006)'!K76)</f>
        <v>0</v>
      </c>
      <c r="F175" s="6" t="n">
        <f aca="false">('screening kls (2006)'!L76)</f>
        <v>0</v>
      </c>
      <c r="G175" s="6" t="n">
        <f aca="false">('screening kls (2006)'!M76)</f>
        <v>0</v>
      </c>
      <c r="H175" s="6" t="n">
        <f aca="false">('screening kls (2006)'!K125)</f>
        <v>0</v>
      </c>
      <c r="I175" s="6" t="n">
        <f aca="false">('screening kls (2006)'!L125)</f>
        <v>0</v>
      </c>
      <c r="J175" s="6" t="n">
        <f aca="false">('screening kls (2006)'!M125)</f>
        <v>0</v>
      </c>
      <c r="K175" s="6" t="n">
        <f aca="false">('screening kls (2006)'!K174)</f>
        <v>0</v>
      </c>
      <c r="L175" s="6" t="n">
        <f aca="false">('screening kls (2006)'!L174)</f>
        <v>0</v>
      </c>
      <c r="M175" s="6" t="n">
        <f aca="false">('screening kls (2006)'!M174)</f>
        <v>0</v>
      </c>
      <c r="N175" s="6" t="n">
        <f aca="false">('screening kls (2006)'!K223)</f>
        <v>0</v>
      </c>
      <c r="O175" s="6" t="n">
        <f aca="false">('screening kls (2006)'!L223)</f>
        <v>0</v>
      </c>
      <c r="P175" s="6" t="n">
        <f aca="false">('screening kls (2006)'!M223)</f>
        <v>0</v>
      </c>
      <c r="Q175" s="6" t="n">
        <f aca="false">('screening kls (2006)'!K272)</f>
        <v>0</v>
      </c>
      <c r="R175" s="6" t="n">
        <f aca="false">('screening kls (2006)'!L272)</f>
        <v>0</v>
      </c>
      <c r="S175" s="6" t="n">
        <f aca="false">('screening kls (2006)'!M272)</f>
        <v>0</v>
      </c>
      <c r="T175" s="6" t="n">
        <f aca="false">('screening kls (2006)'!K321)</f>
        <v>0</v>
      </c>
      <c r="U175" s="6" t="n">
        <f aca="false">('screening kls (2006)'!L321)</f>
        <v>0</v>
      </c>
      <c r="V175" s="6" t="n">
        <f aca="false">('screening kls (2006)'!M321)</f>
        <v>0</v>
      </c>
      <c r="W175" s="6" t="n">
        <f aca="false">('screening kls (2006)'!K370)</f>
        <v>0</v>
      </c>
      <c r="X175" s="6" t="n">
        <f aca="false">('screening kls (2006)'!L370)</f>
        <v>0</v>
      </c>
      <c r="Y175" s="6" t="n">
        <f aca="false">('screening kls (2006)'!M370)</f>
        <v>0</v>
      </c>
      <c r="Z175" s="6" t="n">
        <f aca="false">('screening kls (2006)'!K419)</f>
        <v>0</v>
      </c>
      <c r="AA175" s="6" t="n">
        <f aca="false">('screening kls (2006)'!L419)</f>
        <v>0</v>
      </c>
      <c r="AB175" s="6" t="n">
        <f aca="false">('screening kls (2006)'!M419)</f>
        <v>0</v>
      </c>
      <c r="AC175" s="6" t="n">
        <f aca="false">('screening kls (2006)'!K468)</f>
        <v>0</v>
      </c>
      <c r="AD175" s="6" t="n">
        <f aca="false">('screening kls (2006)'!L468)</f>
        <v>0</v>
      </c>
      <c r="AE175" s="6" t="n">
        <f aca="false">('screening kls (2006)'!M468)</f>
        <v>0</v>
      </c>
      <c r="AF175" s="6" t="n">
        <f aca="false">('screening kls (2006)'!K517)</f>
        <v>0</v>
      </c>
      <c r="AG175" s="6" t="n">
        <f aca="false">('screening kls (2006)'!L517)</f>
        <v>0</v>
      </c>
      <c r="AH175" s="6" t="n">
        <f aca="false">('screening kls (2006)'!M517)</f>
        <v>0</v>
      </c>
      <c r="AI175" s="6" t="n">
        <f aca="false">('screening kls (2006)'!K566)</f>
        <v>0</v>
      </c>
      <c r="AJ175" s="6" t="n">
        <f aca="false">('screening kls (2006)'!L566)</f>
        <v>0</v>
      </c>
      <c r="AK175" s="6" t="n">
        <f aca="false">('screening kls (2006)'!M566)</f>
        <v>0</v>
      </c>
      <c r="AL175" s="6" t="n">
        <f aca="false">('screening kls (2006)'!K615)</f>
        <v>0</v>
      </c>
      <c r="AM175" s="6" t="n">
        <f aca="false">('screening kls (2006)'!L615)</f>
        <v>0</v>
      </c>
      <c r="AN175" s="6" t="n">
        <f aca="false">('screening kls (2006)'!M615)</f>
        <v>0</v>
      </c>
      <c r="AO175" s="6" t="n">
        <f aca="false">('screening kls (2006)'!K664)</f>
        <v>0</v>
      </c>
      <c r="AP175" s="6" t="n">
        <f aca="false">('screening kls (2006)'!L664)</f>
        <v>0</v>
      </c>
      <c r="AQ175" s="6" t="n">
        <f aca="false">('screening kls (2006)'!M664)</f>
        <v>0</v>
      </c>
      <c r="AR175" s="6" t="n">
        <f aca="false">('screening kls (2006)'!K713)</f>
        <v>0</v>
      </c>
      <c r="AS175" s="6" t="n">
        <f aca="false">('screening kls (2006)'!L713)</f>
        <v>0</v>
      </c>
      <c r="AT175" s="6" t="n">
        <f aca="false">('screening kls (2006)'!M713)</f>
        <v>0</v>
      </c>
      <c r="AU175" s="6" t="n">
        <f aca="false">('screening kls (2006)'!K762)</f>
        <v>0</v>
      </c>
      <c r="AV175" s="6" t="n">
        <f aca="false">('screening kls (2006)'!L762)</f>
        <v>0</v>
      </c>
      <c r="AW175" s="6" t="n">
        <f aca="false">('screening kls (2006)'!M762)</f>
        <v>0</v>
      </c>
      <c r="AX175" s="6" t="n">
        <f aca="false">('screening kls (2006)'!K811)</f>
        <v>0</v>
      </c>
      <c r="AY175" s="6" t="n">
        <f aca="false">('screening kls (2006)'!L811)</f>
        <v>0</v>
      </c>
      <c r="AZ175" s="6" t="n">
        <f aca="false">('screening kls (2006)'!M811)</f>
        <v>0</v>
      </c>
      <c r="BA175" s="6" t="n">
        <f aca="false">('screening kls (2006)'!K860)</f>
        <v>0</v>
      </c>
      <c r="BB175" s="6" t="n">
        <f aca="false">('screening kls (2006)'!L860)</f>
        <v>0</v>
      </c>
      <c r="BC175" s="6" t="n">
        <f aca="false">('screening kls (2006)'!M860)</f>
        <v>0</v>
      </c>
      <c r="BD175" s="6" t="n">
        <f aca="false">('screening kls (2006)'!K909)</f>
        <v>0</v>
      </c>
      <c r="BE175" s="6" t="n">
        <f aca="false">('screening kls (2006)'!L909)</f>
        <v>0</v>
      </c>
      <c r="BF175" s="6" t="n">
        <f aca="false">('screening kls (2006)'!M909)</f>
        <v>0</v>
      </c>
      <c r="BG175" s="6" t="n">
        <f aca="false">('screening kls (2006)'!K958)</f>
        <v>0</v>
      </c>
      <c r="BH175" s="6" t="n">
        <f aca="false">('screening kls (2006)'!L958)</f>
        <v>0</v>
      </c>
      <c r="BI175" s="6" t="n">
        <f aca="false">('screening kls (2006)'!M958)</f>
        <v>0</v>
      </c>
    </row>
    <row r="176" customFormat="false" ht="12" hidden="false" customHeight="true" outlineLevel="0" collapsed="false">
      <c r="A176" s="63" t="s">
        <v>72</v>
      </c>
      <c r="B176" s="6" t="n">
        <f aca="false">('screening kls (2006)'!K28)</f>
        <v>0</v>
      </c>
      <c r="C176" s="6" t="n">
        <f aca="false">('screening kls (2006)'!L28)</f>
        <v>0</v>
      </c>
      <c r="D176" s="6" t="n">
        <f aca="false">('screening kls (2006)'!M28)</f>
        <v>0</v>
      </c>
      <c r="E176" s="6" t="n">
        <f aca="false">('screening kls (2006)'!K77)</f>
        <v>0</v>
      </c>
      <c r="F176" s="6" t="n">
        <f aca="false">('screening kls (2006)'!L77)</f>
        <v>0</v>
      </c>
      <c r="G176" s="6" t="n">
        <f aca="false">('screening kls (2006)'!M77)</f>
        <v>0</v>
      </c>
      <c r="H176" s="6" t="n">
        <f aca="false">('screening kls (2006)'!K126)</f>
        <v>0</v>
      </c>
      <c r="I176" s="6" t="n">
        <f aca="false">('screening kls (2006)'!L126)</f>
        <v>0</v>
      </c>
      <c r="J176" s="6" t="n">
        <f aca="false">('screening kls (2006)'!M126)</f>
        <v>0</v>
      </c>
      <c r="K176" s="6" t="n">
        <f aca="false">('screening kls (2006)'!K175)</f>
        <v>0</v>
      </c>
      <c r="L176" s="6" t="n">
        <f aca="false">('screening kls (2006)'!L175)</f>
        <v>0</v>
      </c>
      <c r="M176" s="6" t="n">
        <f aca="false">('screening kls (2006)'!M175)</f>
        <v>0</v>
      </c>
      <c r="N176" s="6" t="n">
        <f aca="false">('screening kls (2006)'!K224)</f>
        <v>0</v>
      </c>
      <c r="O176" s="6" t="n">
        <f aca="false">('screening kls (2006)'!L224)</f>
        <v>0</v>
      </c>
      <c r="P176" s="6" t="n">
        <f aca="false">('screening kls (2006)'!M224)</f>
        <v>0</v>
      </c>
      <c r="Q176" s="6" t="n">
        <f aca="false">('screening kls (2006)'!K273)</f>
        <v>0</v>
      </c>
      <c r="R176" s="6" t="n">
        <f aca="false">('screening kls (2006)'!L273)</f>
        <v>0</v>
      </c>
      <c r="S176" s="6" t="n">
        <f aca="false">('screening kls (2006)'!M273)</f>
        <v>0</v>
      </c>
      <c r="T176" s="6" t="n">
        <f aca="false">('screening kls (2006)'!K322)</f>
        <v>0</v>
      </c>
      <c r="U176" s="6" t="n">
        <f aca="false">('screening kls (2006)'!L322)</f>
        <v>0</v>
      </c>
      <c r="V176" s="6" t="n">
        <f aca="false">('screening kls (2006)'!M322)</f>
        <v>0</v>
      </c>
      <c r="W176" s="6" t="n">
        <f aca="false">('screening kls (2006)'!K371)</f>
        <v>0</v>
      </c>
      <c r="X176" s="6" t="n">
        <f aca="false">('screening kls (2006)'!L371)</f>
        <v>0</v>
      </c>
      <c r="Y176" s="6" t="n">
        <f aca="false">('screening kls (2006)'!M371)</f>
        <v>0</v>
      </c>
      <c r="Z176" s="6" t="n">
        <f aca="false">('screening kls (2006)'!K420)</f>
        <v>0</v>
      </c>
      <c r="AA176" s="6" t="n">
        <f aca="false">('screening kls (2006)'!L420)</f>
        <v>0</v>
      </c>
      <c r="AB176" s="6" t="n">
        <f aca="false">('screening kls (2006)'!M420)</f>
        <v>0</v>
      </c>
      <c r="AC176" s="6" t="n">
        <f aca="false">('screening kls (2006)'!K469)</f>
        <v>0</v>
      </c>
      <c r="AD176" s="6" t="n">
        <f aca="false">('screening kls (2006)'!L469)</f>
        <v>0</v>
      </c>
      <c r="AE176" s="6" t="n">
        <f aca="false">('screening kls (2006)'!M469)</f>
        <v>0</v>
      </c>
      <c r="AF176" s="6" t="n">
        <f aca="false">('screening kls (2006)'!K518)</f>
        <v>0</v>
      </c>
      <c r="AG176" s="6" t="n">
        <f aca="false">('screening kls (2006)'!L518)</f>
        <v>0</v>
      </c>
      <c r="AH176" s="6" t="n">
        <f aca="false">('screening kls (2006)'!M518)</f>
        <v>0</v>
      </c>
      <c r="AI176" s="6" t="n">
        <f aca="false">('screening kls (2006)'!K567)</f>
        <v>0</v>
      </c>
      <c r="AJ176" s="6" t="n">
        <f aca="false">('screening kls (2006)'!L567)</f>
        <v>0</v>
      </c>
      <c r="AK176" s="6" t="n">
        <f aca="false">('screening kls (2006)'!M567)</f>
        <v>0</v>
      </c>
      <c r="AL176" s="6" t="n">
        <f aca="false">('screening kls (2006)'!K616)</f>
        <v>0</v>
      </c>
      <c r="AM176" s="6" t="n">
        <f aca="false">('screening kls (2006)'!L616)</f>
        <v>0</v>
      </c>
      <c r="AN176" s="6" t="n">
        <f aca="false">('screening kls (2006)'!M616)</f>
        <v>0</v>
      </c>
      <c r="AO176" s="6" t="n">
        <f aca="false">('screening kls (2006)'!K665)</f>
        <v>0</v>
      </c>
      <c r="AP176" s="6" t="n">
        <f aca="false">('screening kls (2006)'!L665)</f>
        <v>0</v>
      </c>
      <c r="AQ176" s="6" t="n">
        <f aca="false">('screening kls (2006)'!M665)</f>
        <v>0</v>
      </c>
      <c r="AR176" s="6" t="n">
        <f aca="false">('screening kls (2006)'!K714)</f>
        <v>0</v>
      </c>
      <c r="AS176" s="6" t="n">
        <f aca="false">('screening kls (2006)'!L714)</f>
        <v>0</v>
      </c>
      <c r="AT176" s="6" t="n">
        <f aca="false">('screening kls (2006)'!M714)</f>
        <v>0</v>
      </c>
      <c r="AU176" s="6" t="n">
        <f aca="false">('screening kls (2006)'!K763)</f>
        <v>0</v>
      </c>
      <c r="AV176" s="6" t="n">
        <f aca="false">('screening kls (2006)'!L763)</f>
        <v>0</v>
      </c>
      <c r="AW176" s="6" t="n">
        <f aca="false">('screening kls (2006)'!M763)</f>
        <v>0</v>
      </c>
      <c r="AX176" s="6" t="n">
        <f aca="false">('screening kls (2006)'!K812)</f>
        <v>0</v>
      </c>
      <c r="AY176" s="6" t="n">
        <f aca="false">('screening kls (2006)'!L812)</f>
        <v>0</v>
      </c>
      <c r="AZ176" s="6" t="n">
        <f aca="false">('screening kls (2006)'!M812)</f>
        <v>0</v>
      </c>
      <c r="BA176" s="6" t="n">
        <f aca="false">('screening kls (2006)'!K861)</f>
        <v>0</v>
      </c>
      <c r="BB176" s="6" t="n">
        <f aca="false">('screening kls (2006)'!L861)</f>
        <v>0</v>
      </c>
      <c r="BC176" s="6" t="n">
        <f aca="false">('screening kls (2006)'!M861)</f>
        <v>0</v>
      </c>
      <c r="BD176" s="6" t="n">
        <f aca="false">('screening kls (2006)'!K910)</f>
        <v>0</v>
      </c>
      <c r="BE176" s="6" t="n">
        <f aca="false">('screening kls (2006)'!L910)</f>
        <v>0</v>
      </c>
      <c r="BF176" s="6" t="n">
        <f aca="false">('screening kls (2006)'!M910)</f>
        <v>0</v>
      </c>
      <c r="BG176" s="6" t="n">
        <f aca="false">('screening kls (2006)'!K959)</f>
        <v>0</v>
      </c>
      <c r="BH176" s="6" t="n">
        <f aca="false">('screening kls (2006)'!L959)</f>
        <v>0</v>
      </c>
      <c r="BI176" s="6" t="n">
        <f aca="false">('screening kls (2006)'!M959)</f>
        <v>0</v>
      </c>
    </row>
    <row r="177" customFormat="false" ht="12" hidden="false" customHeight="true" outlineLevel="0" collapsed="false">
      <c r="A177" s="63" t="s">
        <v>73</v>
      </c>
      <c r="B177" s="6" t="n">
        <f aca="false">('screening kls (2006)'!K29)</f>
        <v>0</v>
      </c>
      <c r="C177" s="6" t="n">
        <f aca="false">('screening kls (2006)'!L29)</f>
        <v>0</v>
      </c>
      <c r="D177" s="6" t="n">
        <f aca="false">('screening kls (2006)'!M29)</f>
        <v>0</v>
      </c>
      <c r="E177" s="6" t="n">
        <f aca="false">('screening kls (2006)'!K78)</f>
        <v>0</v>
      </c>
      <c r="F177" s="6" t="n">
        <f aca="false">('screening kls (2006)'!L78)</f>
        <v>0</v>
      </c>
      <c r="G177" s="6" t="n">
        <f aca="false">('screening kls (2006)'!M78)</f>
        <v>0</v>
      </c>
      <c r="H177" s="6" t="n">
        <f aca="false">('screening kls (2006)'!K127)</f>
        <v>0</v>
      </c>
      <c r="I177" s="6" t="n">
        <f aca="false">('screening kls (2006)'!L127)</f>
        <v>0</v>
      </c>
      <c r="J177" s="6" t="n">
        <f aca="false">('screening kls (2006)'!M127)</f>
        <v>0</v>
      </c>
      <c r="K177" s="6" t="n">
        <f aca="false">('screening kls (2006)'!K176)</f>
        <v>0</v>
      </c>
      <c r="L177" s="6" t="n">
        <f aca="false">('screening kls (2006)'!L176)</f>
        <v>0</v>
      </c>
      <c r="M177" s="6" t="n">
        <f aca="false">('screening kls (2006)'!M176)</f>
        <v>0</v>
      </c>
      <c r="N177" s="6" t="n">
        <f aca="false">('screening kls (2006)'!K225)</f>
        <v>0</v>
      </c>
      <c r="O177" s="6" t="n">
        <f aca="false">('screening kls (2006)'!L225)</f>
        <v>0</v>
      </c>
      <c r="P177" s="6" t="n">
        <f aca="false">('screening kls (2006)'!M225)</f>
        <v>0</v>
      </c>
      <c r="Q177" s="6" t="n">
        <f aca="false">('screening kls (2006)'!K274)</f>
        <v>0</v>
      </c>
      <c r="R177" s="6" t="n">
        <f aca="false">('screening kls (2006)'!L274)</f>
        <v>0</v>
      </c>
      <c r="S177" s="6" t="n">
        <f aca="false">('screening kls (2006)'!M274)</f>
        <v>0</v>
      </c>
      <c r="T177" s="6" t="n">
        <f aca="false">('screening kls (2006)'!K323)</f>
        <v>0</v>
      </c>
      <c r="U177" s="6" t="n">
        <f aca="false">('screening kls (2006)'!L323)</f>
        <v>0</v>
      </c>
      <c r="V177" s="6" t="n">
        <f aca="false">('screening kls (2006)'!M323)</f>
        <v>0</v>
      </c>
      <c r="W177" s="6" t="n">
        <f aca="false">('screening kls (2006)'!K372)</f>
        <v>0</v>
      </c>
      <c r="X177" s="6" t="n">
        <f aca="false">('screening kls (2006)'!L372)</f>
        <v>0</v>
      </c>
      <c r="Y177" s="6" t="n">
        <f aca="false">('screening kls (2006)'!M372)</f>
        <v>0</v>
      </c>
      <c r="Z177" s="6" t="n">
        <f aca="false">('screening kls (2006)'!K421)</f>
        <v>0</v>
      </c>
      <c r="AA177" s="6" t="n">
        <f aca="false">('screening kls (2006)'!L421)</f>
        <v>0</v>
      </c>
      <c r="AB177" s="6" t="n">
        <f aca="false">('screening kls (2006)'!M421)</f>
        <v>0</v>
      </c>
      <c r="AC177" s="6" t="n">
        <f aca="false">('screening kls (2006)'!K470)</f>
        <v>0</v>
      </c>
      <c r="AD177" s="6" t="n">
        <f aca="false">('screening kls (2006)'!L470)</f>
        <v>0</v>
      </c>
      <c r="AE177" s="6" t="n">
        <f aca="false">('screening kls (2006)'!M470)</f>
        <v>0</v>
      </c>
      <c r="AF177" s="6" t="n">
        <f aca="false">('screening kls (2006)'!K519)</f>
        <v>0</v>
      </c>
      <c r="AG177" s="6" t="n">
        <f aca="false">('screening kls (2006)'!L519)</f>
        <v>0</v>
      </c>
      <c r="AH177" s="6" t="n">
        <f aca="false">('screening kls (2006)'!M519)</f>
        <v>0</v>
      </c>
      <c r="AI177" s="6" t="n">
        <f aca="false">('screening kls (2006)'!K568)</f>
        <v>0</v>
      </c>
      <c r="AJ177" s="6" t="n">
        <f aca="false">('screening kls (2006)'!L568)</f>
        <v>0</v>
      </c>
      <c r="AK177" s="6" t="n">
        <f aca="false">('screening kls (2006)'!M568)</f>
        <v>0</v>
      </c>
      <c r="AL177" s="6" t="n">
        <f aca="false">('screening kls (2006)'!K617)</f>
        <v>0</v>
      </c>
      <c r="AM177" s="6" t="n">
        <f aca="false">('screening kls (2006)'!L617)</f>
        <v>0</v>
      </c>
      <c r="AN177" s="6" t="n">
        <f aca="false">('screening kls (2006)'!M617)</f>
        <v>0</v>
      </c>
      <c r="AO177" s="6" t="n">
        <f aca="false">('screening kls (2006)'!K666)</f>
        <v>0</v>
      </c>
      <c r="AP177" s="6" t="n">
        <f aca="false">('screening kls (2006)'!L666)</f>
        <v>0</v>
      </c>
      <c r="AQ177" s="6" t="n">
        <f aca="false">('screening kls (2006)'!M666)</f>
        <v>0</v>
      </c>
      <c r="AR177" s="6" t="n">
        <f aca="false">('screening kls (2006)'!K715)</f>
        <v>0</v>
      </c>
      <c r="AS177" s="6" t="n">
        <f aca="false">('screening kls (2006)'!L715)</f>
        <v>0</v>
      </c>
      <c r="AT177" s="6" t="n">
        <f aca="false">('screening kls (2006)'!M715)</f>
        <v>0</v>
      </c>
      <c r="AU177" s="6" t="n">
        <f aca="false">('screening kls (2006)'!K764)</f>
        <v>0</v>
      </c>
      <c r="AV177" s="6" t="n">
        <f aca="false">('screening kls (2006)'!L764)</f>
        <v>0</v>
      </c>
      <c r="AW177" s="6" t="n">
        <f aca="false">('screening kls (2006)'!M764)</f>
        <v>0</v>
      </c>
      <c r="AX177" s="6" t="n">
        <f aca="false">('screening kls (2006)'!K813)</f>
        <v>0</v>
      </c>
      <c r="AY177" s="6" t="n">
        <f aca="false">('screening kls (2006)'!L813)</f>
        <v>0</v>
      </c>
      <c r="AZ177" s="6" t="n">
        <f aca="false">('screening kls (2006)'!M813)</f>
        <v>0</v>
      </c>
      <c r="BA177" s="6" t="n">
        <f aca="false">('screening kls (2006)'!K862)</f>
        <v>0</v>
      </c>
      <c r="BB177" s="6" t="n">
        <f aca="false">('screening kls (2006)'!L862)</f>
        <v>0</v>
      </c>
      <c r="BC177" s="6" t="n">
        <f aca="false">('screening kls (2006)'!M862)</f>
        <v>0</v>
      </c>
      <c r="BD177" s="6" t="n">
        <f aca="false">('screening kls (2006)'!K911)</f>
        <v>0</v>
      </c>
      <c r="BE177" s="6" t="n">
        <f aca="false">('screening kls (2006)'!L911)</f>
        <v>0</v>
      </c>
      <c r="BF177" s="6" t="n">
        <f aca="false">('screening kls (2006)'!M911)</f>
        <v>0</v>
      </c>
      <c r="BG177" s="6" t="n">
        <f aca="false">('screening kls (2006)'!K960)</f>
        <v>0</v>
      </c>
      <c r="BH177" s="6" t="n">
        <f aca="false">('screening kls (2006)'!L960)</f>
        <v>0</v>
      </c>
      <c r="BI177" s="6" t="n">
        <f aca="false">('screening kls (2006)'!M960)</f>
        <v>0</v>
      </c>
    </row>
    <row r="178" customFormat="false" ht="12" hidden="false" customHeight="true" outlineLevel="0" collapsed="false">
      <c r="A178" s="62" t="s">
        <v>74</v>
      </c>
      <c r="B178" s="6" t="n">
        <f aca="false">('screening kls (2006)'!K30)</f>
        <v>0</v>
      </c>
      <c r="C178" s="6" t="n">
        <f aca="false">('screening kls (2006)'!L30)</f>
        <v>0</v>
      </c>
      <c r="D178" s="6" t="n">
        <f aca="false">('screening kls (2006)'!M30)</f>
        <v>0</v>
      </c>
      <c r="E178" s="6" t="n">
        <f aca="false">('screening kls (2006)'!K79)</f>
        <v>0</v>
      </c>
      <c r="F178" s="6" t="n">
        <f aca="false">('screening kls (2006)'!L79)</f>
        <v>0</v>
      </c>
      <c r="G178" s="6" t="n">
        <f aca="false">('screening kls (2006)'!M79)</f>
        <v>0</v>
      </c>
      <c r="H178" s="6" t="n">
        <f aca="false">('screening kls (2006)'!K128)</f>
        <v>0</v>
      </c>
      <c r="I178" s="6" t="n">
        <f aca="false">('screening kls (2006)'!L128)</f>
        <v>0</v>
      </c>
      <c r="J178" s="6" t="n">
        <f aca="false">('screening kls (2006)'!M128)</f>
        <v>0</v>
      </c>
      <c r="K178" s="6" t="n">
        <f aca="false">('screening kls (2006)'!K177)</f>
        <v>0</v>
      </c>
      <c r="L178" s="6" t="n">
        <f aca="false">('screening kls (2006)'!L177)</f>
        <v>0</v>
      </c>
      <c r="M178" s="6" t="n">
        <f aca="false">('screening kls (2006)'!M177)</f>
        <v>0</v>
      </c>
      <c r="N178" s="6" t="n">
        <f aca="false">('screening kls (2006)'!K226)</f>
        <v>0</v>
      </c>
      <c r="O178" s="6" t="n">
        <f aca="false">('screening kls (2006)'!L226)</f>
        <v>0</v>
      </c>
      <c r="P178" s="6" t="n">
        <f aca="false">('screening kls (2006)'!M226)</f>
        <v>0</v>
      </c>
      <c r="Q178" s="6" t="n">
        <f aca="false">('screening kls (2006)'!K275)</f>
        <v>0</v>
      </c>
      <c r="R178" s="6" t="n">
        <f aca="false">('screening kls (2006)'!L275)</f>
        <v>0</v>
      </c>
      <c r="S178" s="6" t="n">
        <f aca="false">('screening kls (2006)'!M275)</f>
        <v>0</v>
      </c>
      <c r="T178" s="6" t="n">
        <f aca="false">('screening kls (2006)'!K324)</f>
        <v>0</v>
      </c>
      <c r="U178" s="6" t="n">
        <f aca="false">('screening kls (2006)'!L324)</f>
        <v>0</v>
      </c>
      <c r="V178" s="6" t="n">
        <f aca="false">('screening kls (2006)'!M324)</f>
        <v>0</v>
      </c>
      <c r="W178" s="6" t="n">
        <f aca="false">('screening kls (2006)'!K373)</f>
        <v>0</v>
      </c>
      <c r="X178" s="6" t="n">
        <f aca="false">('screening kls (2006)'!L373)</f>
        <v>0</v>
      </c>
      <c r="Y178" s="6" t="n">
        <f aca="false">('screening kls (2006)'!M373)</f>
        <v>0</v>
      </c>
      <c r="Z178" s="6" t="n">
        <f aca="false">('screening kls (2006)'!K422)</f>
        <v>0</v>
      </c>
      <c r="AA178" s="6" t="n">
        <f aca="false">('screening kls (2006)'!L422)</f>
        <v>0</v>
      </c>
      <c r="AB178" s="6" t="n">
        <f aca="false">('screening kls (2006)'!M422)</f>
        <v>0</v>
      </c>
      <c r="AC178" s="6" t="n">
        <f aca="false">('screening kls (2006)'!K471)</f>
        <v>0</v>
      </c>
      <c r="AD178" s="6" t="n">
        <f aca="false">('screening kls (2006)'!L471)</f>
        <v>0</v>
      </c>
      <c r="AE178" s="6" t="n">
        <f aca="false">('screening kls (2006)'!M471)</f>
        <v>0</v>
      </c>
      <c r="AF178" s="6" t="n">
        <f aca="false">('screening kls (2006)'!K520)</f>
        <v>0</v>
      </c>
      <c r="AG178" s="6" t="n">
        <f aca="false">('screening kls (2006)'!L520)</f>
        <v>0</v>
      </c>
      <c r="AH178" s="6" t="n">
        <f aca="false">('screening kls (2006)'!M520)</f>
        <v>0</v>
      </c>
      <c r="AI178" s="6" t="n">
        <f aca="false">('screening kls (2006)'!K569)</f>
        <v>0</v>
      </c>
      <c r="AJ178" s="6" t="n">
        <f aca="false">('screening kls (2006)'!L569)</f>
        <v>0</v>
      </c>
      <c r="AK178" s="6" t="n">
        <f aca="false">('screening kls (2006)'!M569)</f>
        <v>0</v>
      </c>
      <c r="AL178" s="6" t="n">
        <f aca="false">('screening kls (2006)'!K618)</f>
        <v>0</v>
      </c>
      <c r="AM178" s="6" t="n">
        <f aca="false">('screening kls (2006)'!L618)</f>
        <v>0</v>
      </c>
      <c r="AN178" s="6" t="n">
        <f aca="false">('screening kls (2006)'!M618)</f>
        <v>0</v>
      </c>
      <c r="AO178" s="6" t="n">
        <f aca="false">('screening kls (2006)'!K667)</f>
        <v>0</v>
      </c>
      <c r="AP178" s="6" t="n">
        <f aca="false">('screening kls (2006)'!L667)</f>
        <v>0</v>
      </c>
      <c r="AQ178" s="6" t="n">
        <f aca="false">('screening kls (2006)'!M667)</f>
        <v>0</v>
      </c>
      <c r="AR178" s="6" t="n">
        <f aca="false">('screening kls (2006)'!K716)</f>
        <v>0</v>
      </c>
      <c r="AS178" s="6" t="n">
        <f aca="false">('screening kls (2006)'!L716)</f>
        <v>0</v>
      </c>
      <c r="AT178" s="6" t="n">
        <f aca="false">('screening kls (2006)'!M716)</f>
        <v>0</v>
      </c>
      <c r="AU178" s="6" t="n">
        <f aca="false">('screening kls (2006)'!K765)</f>
        <v>0</v>
      </c>
      <c r="AV178" s="6" t="n">
        <f aca="false">('screening kls (2006)'!L765)</f>
        <v>0</v>
      </c>
      <c r="AW178" s="6" t="n">
        <f aca="false">('screening kls (2006)'!M765)</f>
        <v>0</v>
      </c>
      <c r="AX178" s="6" t="n">
        <f aca="false">('screening kls (2006)'!K814)</f>
        <v>0</v>
      </c>
      <c r="AY178" s="6" t="n">
        <f aca="false">('screening kls (2006)'!L814)</f>
        <v>0</v>
      </c>
      <c r="AZ178" s="6" t="n">
        <f aca="false">('screening kls (2006)'!M814)</f>
        <v>0</v>
      </c>
      <c r="BA178" s="6" t="n">
        <f aca="false">('screening kls (2006)'!K863)</f>
        <v>0</v>
      </c>
      <c r="BB178" s="6" t="n">
        <f aca="false">('screening kls (2006)'!L863)</f>
        <v>0</v>
      </c>
      <c r="BC178" s="6" t="n">
        <f aca="false">('screening kls (2006)'!M863)</f>
        <v>0</v>
      </c>
      <c r="BD178" s="6" t="n">
        <f aca="false">('screening kls (2006)'!K912)</f>
        <v>0</v>
      </c>
      <c r="BE178" s="6" t="n">
        <f aca="false">('screening kls (2006)'!L912)</f>
        <v>0</v>
      </c>
      <c r="BF178" s="6" t="n">
        <f aca="false">('screening kls (2006)'!M912)</f>
        <v>0</v>
      </c>
      <c r="BG178" s="6" t="n">
        <f aca="false">('screening kls (2006)'!K961)</f>
        <v>0</v>
      </c>
      <c r="BH178" s="6" t="n">
        <f aca="false">('screening kls (2006)'!L961)</f>
        <v>0</v>
      </c>
      <c r="BI178" s="6" t="n">
        <f aca="false">('screening kls (2006)'!M961)</f>
        <v>0</v>
      </c>
    </row>
    <row r="179" customFormat="false" ht="12" hidden="false" customHeight="true" outlineLevel="0" collapsed="false">
      <c r="A179" s="63" t="s">
        <v>75</v>
      </c>
      <c r="B179" s="6" t="n">
        <f aca="false">('screening kls (2006)'!K31)</f>
        <v>0</v>
      </c>
      <c r="C179" s="6" t="n">
        <f aca="false">('screening kls (2006)'!L31)</f>
        <v>0</v>
      </c>
      <c r="D179" s="6" t="n">
        <f aca="false">('screening kls (2006)'!M31)</f>
        <v>0</v>
      </c>
      <c r="E179" s="6" t="n">
        <f aca="false">('screening kls (2006)'!K80)</f>
        <v>0</v>
      </c>
      <c r="F179" s="6" t="n">
        <f aca="false">('screening kls (2006)'!L80)</f>
        <v>0</v>
      </c>
      <c r="G179" s="6" t="n">
        <f aca="false">('screening kls (2006)'!M80)</f>
        <v>0</v>
      </c>
      <c r="H179" s="6" t="n">
        <f aca="false">('screening kls (2006)'!K129)</f>
        <v>0</v>
      </c>
      <c r="I179" s="6" t="n">
        <f aca="false">('screening kls (2006)'!L129)</f>
        <v>0</v>
      </c>
      <c r="J179" s="6" t="n">
        <f aca="false">('screening kls (2006)'!M129)</f>
        <v>0</v>
      </c>
      <c r="K179" s="6" t="n">
        <f aca="false">('screening kls (2006)'!K178)</f>
        <v>0</v>
      </c>
      <c r="L179" s="6" t="n">
        <f aca="false">('screening kls (2006)'!L178)</f>
        <v>0</v>
      </c>
      <c r="M179" s="6" t="n">
        <f aca="false">('screening kls (2006)'!M178)</f>
        <v>0</v>
      </c>
      <c r="N179" s="6" t="n">
        <f aca="false">('screening kls (2006)'!K227)</f>
        <v>0</v>
      </c>
      <c r="O179" s="6" t="n">
        <f aca="false">('screening kls (2006)'!L227)</f>
        <v>0</v>
      </c>
      <c r="P179" s="6" t="n">
        <f aca="false">('screening kls (2006)'!M227)</f>
        <v>0</v>
      </c>
      <c r="Q179" s="6" t="n">
        <f aca="false">('screening kls (2006)'!K276)</f>
        <v>0</v>
      </c>
      <c r="R179" s="6" t="n">
        <f aca="false">('screening kls (2006)'!L276)</f>
        <v>0</v>
      </c>
      <c r="S179" s="6" t="n">
        <f aca="false">('screening kls (2006)'!M276)</f>
        <v>0</v>
      </c>
      <c r="T179" s="6" t="n">
        <f aca="false">('screening kls (2006)'!K325)</f>
        <v>0</v>
      </c>
      <c r="U179" s="6" t="n">
        <f aca="false">('screening kls (2006)'!L325)</f>
        <v>0</v>
      </c>
      <c r="V179" s="6" t="n">
        <f aca="false">('screening kls (2006)'!M325)</f>
        <v>0</v>
      </c>
      <c r="W179" s="6" t="n">
        <f aca="false">('screening kls (2006)'!K374)</f>
        <v>0</v>
      </c>
      <c r="X179" s="6" t="n">
        <f aca="false">('screening kls (2006)'!L374)</f>
        <v>0</v>
      </c>
      <c r="Y179" s="6" t="n">
        <f aca="false">('screening kls (2006)'!M374)</f>
        <v>0</v>
      </c>
      <c r="Z179" s="6" t="n">
        <f aca="false">('screening kls (2006)'!K423)</f>
        <v>0</v>
      </c>
      <c r="AA179" s="6" t="n">
        <f aca="false">('screening kls (2006)'!L423)</f>
        <v>0</v>
      </c>
      <c r="AB179" s="6" t="n">
        <f aca="false">('screening kls (2006)'!M423)</f>
        <v>0</v>
      </c>
      <c r="AC179" s="6" t="n">
        <f aca="false">('screening kls (2006)'!K472)</f>
        <v>0</v>
      </c>
      <c r="AD179" s="6" t="n">
        <f aca="false">('screening kls (2006)'!L472)</f>
        <v>0</v>
      </c>
      <c r="AE179" s="6" t="n">
        <f aca="false">('screening kls (2006)'!M472)</f>
        <v>0</v>
      </c>
      <c r="AF179" s="6" t="n">
        <f aca="false">('screening kls (2006)'!K521)</f>
        <v>0</v>
      </c>
      <c r="AG179" s="6" t="n">
        <f aca="false">('screening kls (2006)'!L521)</f>
        <v>0</v>
      </c>
      <c r="AH179" s="6" t="n">
        <f aca="false">('screening kls (2006)'!M521)</f>
        <v>0</v>
      </c>
      <c r="AI179" s="6" t="n">
        <f aca="false">('screening kls (2006)'!K570)</f>
        <v>0</v>
      </c>
      <c r="AJ179" s="6" t="n">
        <f aca="false">('screening kls (2006)'!L570)</f>
        <v>0</v>
      </c>
      <c r="AK179" s="6" t="n">
        <f aca="false">('screening kls (2006)'!M570)</f>
        <v>0</v>
      </c>
      <c r="AL179" s="6" t="n">
        <f aca="false">('screening kls (2006)'!K619)</f>
        <v>0</v>
      </c>
      <c r="AM179" s="6" t="n">
        <f aca="false">('screening kls (2006)'!L619)</f>
        <v>0</v>
      </c>
      <c r="AN179" s="6" t="n">
        <f aca="false">('screening kls (2006)'!M619)</f>
        <v>0</v>
      </c>
      <c r="AO179" s="6" t="n">
        <f aca="false">('screening kls (2006)'!K668)</f>
        <v>0</v>
      </c>
      <c r="AP179" s="6" t="n">
        <f aca="false">('screening kls (2006)'!L668)</f>
        <v>0</v>
      </c>
      <c r="AQ179" s="6" t="n">
        <f aca="false">('screening kls (2006)'!M668)</f>
        <v>0</v>
      </c>
      <c r="AR179" s="6" t="n">
        <f aca="false">('screening kls (2006)'!K717)</f>
        <v>0</v>
      </c>
      <c r="AS179" s="6" t="n">
        <f aca="false">('screening kls (2006)'!L717)</f>
        <v>0</v>
      </c>
      <c r="AT179" s="6" t="n">
        <f aca="false">('screening kls (2006)'!M717)</f>
        <v>0</v>
      </c>
      <c r="AU179" s="6" t="n">
        <f aca="false">('screening kls (2006)'!K766)</f>
        <v>0</v>
      </c>
      <c r="AV179" s="6" t="n">
        <f aca="false">('screening kls (2006)'!L766)</f>
        <v>0</v>
      </c>
      <c r="AW179" s="6" t="n">
        <f aca="false">('screening kls (2006)'!M766)</f>
        <v>0</v>
      </c>
      <c r="AX179" s="6" t="n">
        <f aca="false">('screening kls (2006)'!K815)</f>
        <v>0</v>
      </c>
      <c r="AY179" s="6" t="n">
        <f aca="false">('screening kls (2006)'!L815)</f>
        <v>0</v>
      </c>
      <c r="AZ179" s="6" t="n">
        <f aca="false">('screening kls (2006)'!M815)</f>
        <v>0</v>
      </c>
      <c r="BA179" s="6" t="n">
        <f aca="false">('screening kls (2006)'!K864)</f>
        <v>0</v>
      </c>
      <c r="BB179" s="6" t="n">
        <f aca="false">('screening kls (2006)'!L864)</f>
        <v>0</v>
      </c>
      <c r="BC179" s="6" t="n">
        <f aca="false">('screening kls (2006)'!M864)</f>
        <v>0</v>
      </c>
      <c r="BD179" s="6" t="n">
        <f aca="false">('screening kls (2006)'!K913)</f>
        <v>0</v>
      </c>
      <c r="BE179" s="6" t="n">
        <f aca="false">('screening kls (2006)'!L913)</f>
        <v>0</v>
      </c>
      <c r="BF179" s="6" t="n">
        <f aca="false">('screening kls (2006)'!M913)</f>
        <v>0</v>
      </c>
      <c r="BG179" s="6" t="n">
        <f aca="false">('screening kls (2006)'!K962)</f>
        <v>0</v>
      </c>
      <c r="BH179" s="6" t="n">
        <f aca="false">('screening kls (2006)'!L962)</f>
        <v>0</v>
      </c>
      <c r="BI179" s="6" t="n">
        <f aca="false">('screening kls (2006)'!M962)</f>
        <v>0</v>
      </c>
    </row>
    <row r="180" customFormat="false" ht="12" hidden="false" customHeight="true" outlineLevel="0" collapsed="false">
      <c r="A180" s="63" t="s">
        <v>76</v>
      </c>
      <c r="B180" s="6" t="n">
        <f aca="false">('screening kls (2006)'!K32)</f>
        <v>0</v>
      </c>
      <c r="C180" s="6" t="n">
        <f aca="false">('screening kls (2006)'!L32)</f>
        <v>0</v>
      </c>
      <c r="D180" s="6" t="n">
        <f aca="false">('screening kls (2006)'!M32)</f>
        <v>0</v>
      </c>
      <c r="E180" s="6" t="n">
        <f aca="false">('screening kls (2006)'!K81)</f>
        <v>0</v>
      </c>
      <c r="F180" s="6" t="n">
        <f aca="false">('screening kls (2006)'!L81)</f>
        <v>0</v>
      </c>
      <c r="G180" s="6" t="n">
        <f aca="false">('screening kls (2006)'!M81)</f>
        <v>0</v>
      </c>
      <c r="H180" s="6" t="n">
        <f aca="false">('screening kls (2006)'!K130)</f>
        <v>0</v>
      </c>
      <c r="I180" s="6" t="n">
        <f aca="false">('screening kls (2006)'!L130)</f>
        <v>0</v>
      </c>
      <c r="J180" s="6" t="n">
        <f aca="false">('screening kls (2006)'!M130)</f>
        <v>0</v>
      </c>
      <c r="K180" s="6" t="n">
        <f aca="false">('screening kls (2006)'!K179)</f>
        <v>0</v>
      </c>
      <c r="L180" s="6" t="n">
        <f aca="false">('screening kls (2006)'!L179)</f>
        <v>0</v>
      </c>
      <c r="M180" s="6" t="n">
        <f aca="false">('screening kls (2006)'!M179)</f>
        <v>0</v>
      </c>
      <c r="N180" s="6" t="n">
        <f aca="false">('screening kls (2006)'!K228)</f>
        <v>0</v>
      </c>
      <c r="O180" s="6" t="n">
        <f aca="false">('screening kls (2006)'!L228)</f>
        <v>0</v>
      </c>
      <c r="P180" s="6" t="n">
        <f aca="false">('screening kls (2006)'!M228)</f>
        <v>0</v>
      </c>
      <c r="Q180" s="6" t="n">
        <f aca="false">('screening kls (2006)'!K277)</f>
        <v>0</v>
      </c>
      <c r="R180" s="6" t="n">
        <f aca="false">('screening kls (2006)'!L277)</f>
        <v>0</v>
      </c>
      <c r="S180" s="6" t="n">
        <f aca="false">('screening kls (2006)'!M277)</f>
        <v>0</v>
      </c>
      <c r="T180" s="6" t="n">
        <f aca="false">('screening kls (2006)'!K326)</f>
        <v>0</v>
      </c>
      <c r="U180" s="6" t="n">
        <f aca="false">('screening kls (2006)'!L326)</f>
        <v>0</v>
      </c>
      <c r="V180" s="6" t="n">
        <f aca="false">('screening kls (2006)'!M326)</f>
        <v>0</v>
      </c>
      <c r="W180" s="6" t="n">
        <f aca="false">('screening kls (2006)'!K375)</f>
        <v>0</v>
      </c>
      <c r="X180" s="6" t="n">
        <f aca="false">('screening kls (2006)'!L375)</f>
        <v>0</v>
      </c>
      <c r="Y180" s="6" t="n">
        <f aca="false">('screening kls (2006)'!M375)</f>
        <v>0</v>
      </c>
      <c r="Z180" s="6" t="n">
        <f aca="false">('screening kls (2006)'!K424)</f>
        <v>0</v>
      </c>
      <c r="AA180" s="6" t="n">
        <f aca="false">('screening kls (2006)'!L424)</f>
        <v>0</v>
      </c>
      <c r="AB180" s="6" t="n">
        <f aca="false">('screening kls (2006)'!M424)</f>
        <v>0</v>
      </c>
      <c r="AC180" s="6" t="n">
        <f aca="false">('screening kls (2006)'!K473)</f>
        <v>0</v>
      </c>
      <c r="AD180" s="6" t="n">
        <f aca="false">('screening kls (2006)'!L473)</f>
        <v>0</v>
      </c>
      <c r="AE180" s="6" t="n">
        <f aca="false">('screening kls (2006)'!M473)</f>
        <v>0</v>
      </c>
      <c r="AF180" s="6" t="n">
        <f aca="false">('screening kls (2006)'!K522)</f>
        <v>0</v>
      </c>
      <c r="AG180" s="6" t="n">
        <f aca="false">('screening kls (2006)'!L522)</f>
        <v>0</v>
      </c>
      <c r="AH180" s="6" t="n">
        <f aca="false">('screening kls (2006)'!M522)</f>
        <v>0</v>
      </c>
      <c r="AI180" s="6" t="n">
        <f aca="false">('screening kls (2006)'!K571)</f>
        <v>0</v>
      </c>
      <c r="AJ180" s="6" t="n">
        <f aca="false">('screening kls (2006)'!L571)</f>
        <v>0</v>
      </c>
      <c r="AK180" s="6" t="n">
        <f aca="false">('screening kls (2006)'!M571)</f>
        <v>0</v>
      </c>
      <c r="AL180" s="6" t="n">
        <f aca="false">('screening kls (2006)'!K620)</f>
        <v>0</v>
      </c>
      <c r="AM180" s="6" t="n">
        <f aca="false">('screening kls (2006)'!L620)</f>
        <v>0</v>
      </c>
      <c r="AN180" s="6" t="n">
        <f aca="false">('screening kls (2006)'!M620)</f>
        <v>0</v>
      </c>
      <c r="AO180" s="6" t="n">
        <f aca="false">('screening kls (2006)'!K669)</f>
        <v>0</v>
      </c>
      <c r="AP180" s="6" t="n">
        <f aca="false">('screening kls (2006)'!L669)</f>
        <v>0</v>
      </c>
      <c r="AQ180" s="6" t="n">
        <f aca="false">('screening kls (2006)'!M669)</f>
        <v>0</v>
      </c>
      <c r="AR180" s="6" t="n">
        <f aca="false">('screening kls (2006)'!K718)</f>
        <v>0</v>
      </c>
      <c r="AS180" s="6" t="n">
        <f aca="false">('screening kls (2006)'!L718)</f>
        <v>0</v>
      </c>
      <c r="AT180" s="6" t="n">
        <f aca="false">('screening kls (2006)'!M718)</f>
        <v>0</v>
      </c>
      <c r="AU180" s="6" t="n">
        <f aca="false">('screening kls (2006)'!K767)</f>
        <v>0</v>
      </c>
      <c r="AV180" s="6" t="n">
        <f aca="false">('screening kls (2006)'!L767)</f>
        <v>0</v>
      </c>
      <c r="AW180" s="6" t="n">
        <f aca="false">('screening kls (2006)'!M767)</f>
        <v>0</v>
      </c>
      <c r="AX180" s="6" t="n">
        <f aca="false">('screening kls (2006)'!K816)</f>
        <v>0</v>
      </c>
      <c r="AY180" s="6" t="n">
        <f aca="false">('screening kls (2006)'!L816)</f>
        <v>0</v>
      </c>
      <c r="AZ180" s="6" t="n">
        <f aca="false">('screening kls (2006)'!M816)</f>
        <v>0</v>
      </c>
      <c r="BA180" s="6" t="n">
        <f aca="false">('screening kls (2006)'!K865)</f>
        <v>0</v>
      </c>
      <c r="BB180" s="6" t="n">
        <f aca="false">('screening kls (2006)'!L865)</f>
        <v>0</v>
      </c>
      <c r="BC180" s="6" t="n">
        <f aca="false">('screening kls (2006)'!M865)</f>
        <v>0</v>
      </c>
      <c r="BD180" s="6" t="n">
        <f aca="false">('screening kls (2006)'!K914)</f>
        <v>0</v>
      </c>
      <c r="BE180" s="6" t="n">
        <f aca="false">('screening kls (2006)'!L914)</f>
        <v>0</v>
      </c>
      <c r="BF180" s="6" t="n">
        <f aca="false">('screening kls (2006)'!M914)</f>
        <v>0</v>
      </c>
      <c r="BG180" s="6" t="n">
        <f aca="false">('screening kls (2006)'!K963)</f>
        <v>0</v>
      </c>
      <c r="BH180" s="6" t="n">
        <f aca="false">('screening kls (2006)'!L963)</f>
        <v>0</v>
      </c>
      <c r="BI180" s="6" t="n">
        <f aca="false">('screening kls (2006)'!M963)</f>
        <v>0</v>
      </c>
    </row>
    <row r="181" customFormat="false" ht="12" hidden="false" customHeight="true" outlineLevel="0" collapsed="false">
      <c r="A181" s="63" t="s">
        <v>77</v>
      </c>
      <c r="B181" s="6" t="n">
        <f aca="false">('screening kls (2006)'!K33)</f>
        <v>0</v>
      </c>
      <c r="C181" s="6" t="n">
        <f aca="false">('screening kls (2006)'!L33)</f>
        <v>0</v>
      </c>
      <c r="D181" s="6" t="n">
        <f aca="false">('screening kls (2006)'!M33)</f>
        <v>0</v>
      </c>
      <c r="E181" s="6" t="n">
        <f aca="false">('screening kls (2006)'!K82)</f>
        <v>0</v>
      </c>
      <c r="F181" s="6" t="n">
        <f aca="false">('screening kls (2006)'!L82)</f>
        <v>0</v>
      </c>
      <c r="G181" s="6" t="n">
        <f aca="false">('screening kls (2006)'!M82)</f>
        <v>0</v>
      </c>
      <c r="H181" s="6" t="n">
        <f aca="false">('screening kls (2006)'!K131)</f>
        <v>0</v>
      </c>
      <c r="I181" s="6" t="n">
        <f aca="false">('screening kls (2006)'!L131)</f>
        <v>0</v>
      </c>
      <c r="J181" s="6" t="n">
        <f aca="false">('screening kls (2006)'!M131)</f>
        <v>0</v>
      </c>
      <c r="K181" s="6" t="n">
        <f aca="false">('screening kls (2006)'!K180)</f>
        <v>0</v>
      </c>
      <c r="L181" s="6" t="n">
        <f aca="false">('screening kls (2006)'!L180)</f>
        <v>0</v>
      </c>
      <c r="M181" s="6" t="n">
        <f aca="false">('screening kls (2006)'!M180)</f>
        <v>0</v>
      </c>
      <c r="N181" s="6" t="n">
        <f aca="false">('screening kls (2006)'!K229)</f>
        <v>0</v>
      </c>
      <c r="O181" s="6" t="n">
        <f aca="false">('screening kls (2006)'!L229)</f>
        <v>0</v>
      </c>
      <c r="P181" s="6" t="n">
        <f aca="false">('screening kls (2006)'!M229)</f>
        <v>0</v>
      </c>
      <c r="Q181" s="6" t="n">
        <f aca="false">('screening kls (2006)'!K278)</f>
        <v>0</v>
      </c>
      <c r="R181" s="6" t="n">
        <f aca="false">('screening kls (2006)'!L278)</f>
        <v>0</v>
      </c>
      <c r="S181" s="6" t="n">
        <f aca="false">('screening kls (2006)'!M278)</f>
        <v>0</v>
      </c>
      <c r="T181" s="6" t="n">
        <f aca="false">('screening kls (2006)'!K327)</f>
        <v>0</v>
      </c>
      <c r="U181" s="6" t="n">
        <f aca="false">('screening kls (2006)'!L327)</f>
        <v>0</v>
      </c>
      <c r="V181" s="6" t="n">
        <f aca="false">('screening kls (2006)'!M327)</f>
        <v>0</v>
      </c>
      <c r="W181" s="6" t="n">
        <f aca="false">('screening kls (2006)'!K376)</f>
        <v>0</v>
      </c>
      <c r="X181" s="6" t="n">
        <f aca="false">('screening kls (2006)'!L376)</f>
        <v>0</v>
      </c>
      <c r="Y181" s="6" t="n">
        <f aca="false">('screening kls (2006)'!M376)</f>
        <v>0</v>
      </c>
      <c r="Z181" s="6" t="n">
        <f aca="false">('screening kls (2006)'!K425)</f>
        <v>0</v>
      </c>
      <c r="AA181" s="6" t="n">
        <f aca="false">('screening kls (2006)'!L425)</f>
        <v>0</v>
      </c>
      <c r="AB181" s="6" t="n">
        <f aca="false">('screening kls (2006)'!M425)</f>
        <v>0</v>
      </c>
      <c r="AC181" s="6" t="n">
        <f aca="false">('screening kls (2006)'!K474)</f>
        <v>0</v>
      </c>
      <c r="AD181" s="6" t="n">
        <f aca="false">('screening kls (2006)'!L474)</f>
        <v>0</v>
      </c>
      <c r="AE181" s="6" t="n">
        <f aca="false">('screening kls (2006)'!M474)</f>
        <v>0</v>
      </c>
      <c r="AF181" s="6" t="n">
        <f aca="false">('screening kls (2006)'!K523)</f>
        <v>0</v>
      </c>
      <c r="AG181" s="6" t="n">
        <f aca="false">('screening kls (2006)'!L523)</f>
        <v>0</v>
      </c>
      <c r="AH181" s="6" t="n">
        <f aca="false">('screening kls (2006)'!M523)</f>
        <v>0</v>
      </c>
      <c r="AI181" s="6" t="n">
        <f aca="false">('screening kls (2006)'!K572)</f>
        <v>0</v>
      </c>
      <c r="AJ181" s="6" t="n">
        <f aca="false">('screening kls (2006)'!L572)</f>
        <v>0</v>
      </c>
      <c r="AK181" s="6" t="n">
        <f aca="false">('screening kls (2006)'!M572)</f>
        <v>0</v>
      </c>
      <c r="AL181" s="6" t="n">
        <f aca="false">('screening kls (2006)'!K621)</f>
        <v>0</v>
      </c>
      <c r="AM181" s="6" t="n">
        <f aca="false">('screening kls (2006)'!L621)</f>
        <v>0</v>
      </c>
      <c r="AN181" s="6" t="n">
        <f aca="false">('screening kls (2006)'!M621)</f>
        <v>0</v>
      </c>
      <c r="AO181" s="6" t="n">
        <f aca="false">('screening kls (2006)'!K670)</f>
        <v>0</v>
      </c>
      <c r="AP181" s="6" t="n">
        <f aca="false">('screening kls (2006)'!L670)</f>
        <v>0</v>
      </c>
      <c r="AQ181" s="6" t="n">
        <f aca="false">('screening kls (2006)'!M670)</f>
        <v>0</v>
      </c>
      <c r="AR181" s="6" t="n">
        <f aca="false">('screening kls (2006)'!K719)</f>
        <v>0</v>
      </c>
      <c r="AS181" s="6" t="n">
        <f aca="false">('screening kls (2006)'!L719)</f>
        <v>0</v>
      </c>
      <c r="AT181" s="6" t="n">
        <f aca="false">('screening kls (2006)'!M719)</f>
        <v>0</v>
      </c>
      <c r="AU181" s="6" t="n">
        <f aca="false">('screening kls (2006)'!K768)</f>
        <v>0</v>
      </c>
      <c r="AV181" s="6" t="n">
        <f aca="false">('screening kls (2006)'!L768)</f>
        <v>0</v>
      </c>
      <c r="AW181" s="6" t="n">
        <f aca="false">('screening kls (2006)'!M768)</f>
        <v>0</v>
      </c>
      <c r="AX181" s="6" t="n">
        <f aca="false">('screening kls (2006)'!K817)</f>
        <v>0</v>
      </c>
      <c r="AY181" s="6" t="n">
        <f aca="false">('screening kls (2006)'!L817)</f>
        <v>0</v>
      </c>
      <c r="AZ181" s="6" t="n">
        <f aca="false">('screening kls (2006)'!M817)</f>
        <v>0</v>
      </c>
      <c r="BA181" s="6" t="n">
        <f aca="false">('screening kls (2006)'!K866)</f>
        <v>0</v>
      </c>
      <c r="BB181" s="6" t="n">
        <f aca="false">('screening kls (2006)'!L866)</f>
        <v>0</v>
      </c>
      <c r="BC181" s="6" t="n">
        <f aca="false">('screening kls (2006)'!M866)</f>
        <v>0</v>
      </c>
      <c r="BD181" s="6" t="n">
        <f aca="false">('screening kls (2006)'!K915)</f>
        <v>0</v>
      </c>
      <c r="BE181" s="6" t="n">
        <f aca="false">('screening kls (2006)'!L915)</f>
        <v>0</v>
      </c>
      <c r="BF181" s="6" t="n">
        <f aca="false">('screening kls (2006)'!M915)</f>
        <v>0</v>
      </c>
      <c r="BG181" s="6" t="n">
        <f aca="false">('screening kls (2006)'!K964)</f>
        <v>0</v>
      </c>
      <c r="BH181" s="6" t="n">
        <f aca="false">('screening kls (2006)'!L964)</f>
        <v>0</v>
      </c>
      <c r="BI181" s="6" t="n">
        <f aca="false">('screening kls (2006)'!M964)</f>
        <v>0</v>
      </c>
    </row>
    <row r="182" customFormat="false" ht="12" hidden="false" customHeight="true" outlineLevel="0" collapsed="false">
      <c r="A182" s="63" t="s">
        <v>78</v>
      </c>
      <c r="B182" s="6" t="n">
        <f aca="false">('screening kls (2006)'!K34)</f>
        <v>0</v>
      </c>
      <c r="C182" s="6" t="n">
        <f aca="false">('screening kls (2006)'!L34)</f>
        <v>0</v>
      </c>
      <c r="D182" s="6" t="n">
        <f aca="false">('screening kls (2006)'!M34)</f>
        <v>0</v>
      </c>
      <c r="E182" s="6" t="n">
        <f aca="false">('screening kls (2006)'!K83)</f>
        <v>0</v>
      </c>
      <c r="F182" s="6" t="n">
        <f aca="false">('screening kls (2006)'!L83)</f>
        <v>0</v>
      </c>
      <c r="G182" s="6" t="n">
        <f aca="false">('screening kls (2006)'!M83)</f>
        <v>0</v>
      </c>
      <c r="H182" s="6" t="n">
        <f aca="false">('screening kls (2006)'!K132)</f>
        <v>0</v>
      </c>
      <c r="I182" s="6" t="n">
        <f aca="false">('screening kls (2006)'!L132)</f>
        <v>0</v>
      </c>
      <c r="J182" s="6" t="n">
        <f aca="false">('screening kls (2006)'!M132)</f>
        <v>0</v>
      </c>
      <c r="K182" s="6" t="n">
        <f aca="false">('screening kls (2006)'!K181)</f>
        <v>0</v>
      </c>
      <c r="L182" s="6" t="n">
        <f aca="false">('screening kls (2006)'!L181)</f>
        <v>0</v>
      </c>
      <c r="M182" s="6" t="n">
        <f aca="false">('screening kls (2006)'!M181)</f>
        <v>0</v>
      </c>
      <c r="N182" s="6" t="n">
        <f aca="false">('screening kls (2006)'!K230)</f>
        <v>0</v>
      </c>
      <c r="O182" s="6" t="n">
        <f aca="false">('screening kls (2006)'!L230)</f>
        <v>0</v>
      </c>
      <c r="P182" s="6" t="n">
        <f aca="false">('screening kls (2006)'!M230)</f>
        <v>0</v>
      </c>
      <c r="Q182" s="6" t="n">
        <f aca="false">('screening kls (2006)'!K279)</f>
        <v>0</v>
      </c>
      <c r="R182" s="6" t="n">
        <f aca="false">('screening kls (2006)'!L279)</f>
        <v>0</v>
      </c>
      <c r="S182" s="6" t="n">
        <f aca="false">('screening kls (2006)'!M279)</f>
        <v>0</v>
      </c>
      <c r="T182" s="6" t="n">
        <f aca="false">('screening kls (2006)'!K328)</f>
        <v>0</v>
      </c>
      <c r="U182" s="6" t="n">
        <f aca="false">('screening kls (2006)'!L328)</f>
        <v>0</v>
      </c>
      <c r="V182" s="6" t="n">
        <f aca="false">('screening kls (2006)'!M328)</f>
        <v>0</v>
      </c>
      <c r="W182" s="6" t="n">
        <f aca="false">('screening kls (2006)'!K377)</f>
        <v>0</v>
      </c>
      <c r="X182" s="6" t="n">
        <f aca="false">('screening kls (2006)'!L377)</f>
        <v>0</v>
      </c>
      <c r="Y182" s="6" t="n">
        <f aca="false">('screening kls (2006)'!M377)</f>
        <v>0</v>
      </c>
      <c r="Z182" s="6" t="n">
        <f aca="false">('screening kls (2006)'!K426)</f>
        <v>0</v>
      </c>
      <c r="AA182" s="6" t="n">
        <f aca="false">('screening kls (2006)'!L426)</f>
        <v>0</v>
      </c>
      <c r="AB182" s="6" t="n">
        <f aca="false">('screening kls (2006)'!M426)</f>
        <v>0</v>
      </c>
      <c r="AC182" s="6" t="n">
        <f aca="false">('screening kls (2006)'!K475)</f>
        <v>0</v>
      </c>
      <c r="AD182" s="6" t="n">
        <f aca="false">('screening kls (2006)'!L475)</f>
        <v>0</v>
      </c>
      <c r="AE182" s="6" t="n">
        <f aca="false">('screening kls (2006)'!M475)</f>
        <v>0</v>
      </c>
      <c r="AF182" s="6" t="n">
        <f aca="false">('screening kls (2006)'!K524)</f>
        <v>0</v>
      </c>
      <c r="AG182" s="6" t="n">
        <f aca="false">('screening kls (2006)'!L524)</f>
        <v>0</v>
      </c>
      <c r="AH182" s="6" t="n">
        <f aca="false">('screening kls (2006)'!M524)</f>
        <v>0</v>
      </c>
      <c r="AI182" s="6" t="n">
        <f aca="false">('screening kls (2006)'!K573)</f>
        <v>0</v>
      </c>
      <c r="AJ182" s="6" t="n">
        <f aca="false">('screening kls (2006)'!L573)</f>
        <v>0</v>
      </c>
      <c r="AK182" s="6" t="n">
        <f aca="false">('screening kls (2006)'!M573)</f>
        <v>0</v>
      </c>
      <c r="AL182" s="6" t="n">
        <f aca="false">('screening kls (2006)'!K622)</f>
        <v>0</v>
      </c>
      <c r="AM182" s="6" t="n">
        <f aca="false">('screening kls (2006)'!L622)</f>
        <v>0</v>
      </c>
      <c r="AN182" s="6" t="n">
        <f aca="false">('screening kls (2006)'!M622)</f>
        <v>0</v>
      </c>
      <c r="AO182" s="6" t="n">
        <f aca="false">('screening kls (2006)'!K671)</f>
        <v>0</v>
      </c>
      <c r="AP182" s="6" t="n">
        <f aca="false">('screening kls (2006)'!L671)</f>
        <v>0</v>
      </c>
      <c r="AQ182" s="6" t="n">
        <f aca="false">('screening kls (2006)'!M671)</f>
        <v>0</v>
      </c>
      <c r="AR182" s="6" t="n">
        <f aca="false">('screening kls (2006)'!K720)</f>
        <v>0</v>
      </c>
      <c r="AS182" s="6" t="n">
        <f aca="false">('screening kls (2006)'!L720)</f>
        <v>0</v>
      </c>
      <c r="AT182" s="6" t="n">
        <f aca="false">('screening kls (2006)'!M720)</f>
        <v>0</v>
      </c>
      <c r="AU182" s="6" t="n">
        <f aca="false">('screening kls (2006)'!K769)</f>
        <v>0</v>
      </c>
      <c r="AV182" s="6" t="n">
        <f aca="false">('screening kls (2006)'!L769)</f>
        <v>0</v>
      </c>
      <c r="AW182" s="6" t="n">
        <f aca="false">('screening kls (2006)'!M769)</f>
        <v>0</v>
      </c>
      <c r="AX182" s="6" t="n">
        <f aca="false">('screening kls (2006)'!K818)</f>
        <v>0</v>
      </c>
      <c r="AY182" s="6" t="n">
        <f aca="false">('screening kls (2006)'!L818)</f>
        <v>0</v>
      </c>
      <c r="AZ182" s="6" t="n">
        <f aca="false">('screening kls (2006)'!M818)</f>
        <v>0</v>
      </c>
      <c r="BA182" s="6" t="n">
        <f aca="false">('screening kls (2006)'!K867)</f>
        <v>0</v>
      </c>
      <c r="BB182" s="6" t="n">
        <f aca="false">('screening kls (2006)'!L867)</f>
        <v>0</v>
      </c>
      <c r="BC182" s="6" t="n">
        <f aca="false">('screening kls (2006)'!M867)</f>
        <v>0</v>
      </c>
      <c r="BD182" s="6" t="n">
        <f aca="false">('screening kls (2006)'!K916)</f>
        <v>0</v>
      </c>
      <c r="BE182" s="6" t="n">
        <f aca="false">('screening kls (2006)'!L916)</f>
        <v>0</v>
      </c>
      <c r="BF182" s="6" t="n">
        <f aca="false">('screening kls (2006)'!M916)</f>
        <v>0</v>
      </c>
      <c r="BG182" s="6" t="n">
        <f aca="false">('screening kls (2006)'!K965)</f>
        <v>0</v>
      </c>
      <c r="BH182" s="6" t="n">
        <f aca="false">('screening kls (2006)'!L965)</f>
        <v>0</v>
      </c>
      <c r="BI182" s="6" t="n">
        <f aca="false">('screening kls (2006)'!M965)</f>
        <v>0</v>
      </c>
    </row>
    <row r="183" customFormat="false" ht="12" hidden="false" customHeight="true" outlineLevel="0" collapsed="false">
      <c r="A183" s="62" t="s">
        <v>79</v>
      </c>
      <c r="B183" s="6" t="n">
        <f aca="false">('screening kls (2006)'!K35)</f>
        <v>0</v>
      </c>
      <c r="C183" s="6" t="n">
        <f aca="false">('screening kls (2006)'!L35)</f>
        <v>0</v>
      </c>
      <c r="D183" s="6" t="n">
        <f aca="false">('screening kls (2006)'!M35)</f>
        <v>0</v>
      </c>
      <c r="E183" s="6" t="n">
        <f aca="false">('screening kls (2006)'!K84)</f>
        <v>0</v>
      </c>
      <c r="F183" s="6" t="n">
        <f aca="false">('screening kls (2006)'!L84)</f>
        <v>0</v>
      </c>
      <c r="G183" s="6" t="n">
        <f aca="false">('screening kls (2006)'!M84)</f>
        <v>0</v>
      </c>
      <c r="H183" s="6" t="n">
        <f aca="false">('screening kls (2006)'!K133)</f>
        <v>0</v>
      </c>
      <c r="I183" s="6" t="n">
        <f aca="false">('screening kls (2006)'!L133)</f>
        <v>0</v>
      </c>
      <c r="J183" s="6" t="n">
        <f aca="false">('screening kls (2006)'!M133)</f>
        <v>0</v>
      </c>
      <c r="K183" s="6" t="n">
        <f aca="false">('screening kls (2006)'!K182)</f>
        <v>0</v>
      </c>
      <c r="L183" s="6" t="n">
        <f aca="false">('screening kls (2006)'!L182)</f>
        <v>0</v>
      </c>
      <c r="M183" s="6" t="n">
        <f aca="false">('screening kls (2006)'!M182)</f>
        <v>0</v>
      </c>
      <c r="N183" s="6" t="n">
        <f aca="false">('screening kls (2006)'!K231)</f>
        <v>0</v>
      </c>
      <c r="O183" s="6" t="n">
        <f aca="false">('screening kls (2006)'!L231)</f>
        <v>0</v>
      </c>
      <c r="P183" s="6" t="n">
        <f aca="false">('screening kls (2006)'!M231)</f>
        <v>0</v>
      </c>
      <c r="Q183" s="6" t="n">
        <f aca="false">('screening kls (2006)'!K280)</f>
        <v>0</v>
      </c>
      <c r="R183" s="6" t="n">
        <f aca="false">('screening kls (2006)'!L280)</f>
        <v>0</v>
      </c>
      <c r="S183" s="6" t="n">
        <f aca="false">('screening kls (2006)'!M280)</f>
        <v>0</v>
      </c>
      <c r="T183" s="6" t="n">
        <f aca="false">('screening kls (2006)'!K329)</f>
        <v>0</v>
      </c>
      <c r="U183" s="6" t="n">
        <f aca="false">('screening kls (2006)'!L329)</f>
        <v>0</v>
      </c>
      <c r="V183" s="6" t="n">
        <f aca="false">('screening kls (2006)'!M329)</f>
        <v>0</v>
      </c>
      <c r="W183" s="6" t="n">
        <f aca="false">('screening kls (2006)'!K378)</f>
        <v>0</v>
      </c>
      <c r="X183" s="6" t="n">
        <f aca="false">('screening kls (2006)'!L378)</f>
        <v>0</v>
      </c>
      <c r="Y183" s="6" t="n">
        <f aca="false">('screening kls (2006)'!M378)</f>
        <v>0</v>
      </c>
      <c r="Z183" s="6" t="n">
        <f aca="false">('screening kls (2006)'!K427)</f>
        <v>0</v>
      </c>
      <c r="AA183" s="6" t="n">
        <f aca="false">('screening kls (2006)'!L427)</f>
        <v>0</v>
      </c>
      <c r="AB183" s="6" t="n">
        <f aca="false">('screening kls (2006)'!M427)</f>
        <v>0</v>
      </c>
      <c r="AC183" s="6" t="n">
        <f aca="false">('screening kls (2006)'!K476)</f>
        <v>0</v>
      </c>
      <c r="AD183" s="6" t="n">
        <f aca="false">('screening kls (2006)'!L476)</f>
        <v>0</v>
      </c>
      <c r="AE183" s="6" t="n">
        <f aca="false">('screening kls (2006)'!M476)</f>
        <v>0</v>
      </c>
      <c r="AF183" s="6" t="n">
        <f aca="false">('screening kls (2006)'!K525)</f>
        <v>0</v>
      </c>
      <c r="AG183" s="6" t="n">
        <f aca="false">('screening kls (2006)'!L525)</f>
        <v>0</v>
      </c>
      <c r="AH183" s="6" t="n">
        <f aca="false">('screening kls (2006)'!M525)</f>
        <v>0</v>
      </c>
      <c r="AI183" s="6" t="n">
        <f aca="false">('screening kls (2006)'!K574)</f>
        <v>0</v>
      </c>
      <c r="AJ183" s="6" t="n">
        <f aca="false">('screening kls (2006)'!L574)</f>
        <v>0</v>
      </c>
      <c r="AK183" s="6" t="n">
        <f aca="false">('screening kls (2006)'!M574)</f>
        <v>0</v>
      </c>
      <c r="AL183" s="6" t="n">
        <f aca="false">('screening kls (2006)'!K623)</f>
        <v>0</v>
      </c>
      <c r="AM183" s="6" t="n">
        <f aca="false">('screening kls (2006)'!L623)</f>
        <v>0</v>
      </c>
      <c r="AN183" s="6" t="n">
        <f aca="false">('screening kls (2006)'!M623)</f>
        <v>0</v>
      </c>
      <c r="AO183" s="6" t="n">
        <f aca="false">('screening kls (2006)'!K672)</f>
        <v>0</v>
      </c>
      <c r="AP183" s="6" t="n">
        <f aca="false">('screening kls (2006)'!L672)</f>
        <v>0</v>
      </c>
      <c r="AQ183" s="6" t="n">
        <f aca="false">('screening kls (2006)'!M672)</f>
        <v>0</v>
      </c>
      <c r="AR183" s="6" t="n">
        <f aca="false">('screening kls (2006)'!K721)</f>
        <v>0</v>
      </c>
      <c r="AS183" s="6" t="n">
        <f aca="false">('screening kls (2006)'!L721)</f>
        <v>0</v>
      </c>
      <c r="AT183" s="6" t="n">
        <f aca="false">('screening kls (2006)'!M721)</f>
        <v>0</v>
      </c>
      <c r="AU183" s="6" t="n">
        <f aca="false">('screening kls (2006)'!K770)</f>
        <v>0</v>
      </c>
      <c r="AV183" s="6" t="n">
        <f aca="false">('screening kls (2006)'!L770)</f>
        <v>0</v>
      </c>
      <c r="AW183" s="6" t="n">
        <f aca="false">('screening kls (2006)'!M770)</f>
        <v>0</v>
      </c>
      <c r="AX183" s="6" t="n">
        <f aca="false">('screening kls (2006)'!K819)</f>
        <v>0</v>
      </c>
      <c r="AY183" s="6" t="n">
        <f aca="false">('screening kls (2006)'!L819)</f>
        <v>0</v>
      </c>
      <c r="AZ183" s="6" t="n">
        <f aca="false">('screening kls (2006)'!M819)</f>
        <v>0</v>
      </c>
      <c r="BA183" s="6" t="n">
        <f aca="false">('screening kls (2006)'!K868)</f>
        <v>0</v>
      </c>
      <c r="BB183" s="6" t="n">
        <f aca="false">('screening kls (2006)'!L868)</f>
        <v>0</v>
      </c>
      <c r="BC183" s="6" t="n">
        <f aca="false">('screening kls (2006)'!M868)</f>
        <v>0</v>
      </c>
      <c r="BD183" s="6" t="n">
        <f aca="false">('screening kls (2006)'!K917)</f>
        <v>0</v>
      </c>
      <c r="BE183" s="6" t="n">
        <f aca="false">('screening kls (2006)'!L917)</f>
        <v>0</v>
      </c>
      <c r="BF183" s="6" t="n">
        <f aca="false">('screening kls (2006)'!M917)</f>
        <v>0</v>
      </c>
      <c r="BG183" s="6" t="n">
        <f aca="false">('screening kls (2006)'!K966)</f>
        <v>0</v>
      </c>
      <c r="BH183" s="6" t="n">
        <f aca="false">('screening kls (2006)'!L966)</f>
        <v>0</v>
      </c>
      <c r="BI183" s="6" t="n">
        <f aca="false">('screening kls (2006)'!M966)</f>
        <v>0</v>
      </c>
    </row>
    <row r="184" customFormat="false" ht="12" hidden="false" customHeight="true" outlineLevel="0" collapsed="false">
      <c r="A184" s="63" t="s">
        <v>80</v>
      </c>
      <c r="B184" s="6" t="n">
        <f aca="false">('screening kls (2006)'!K36)</f>
        <v>0</v>
      </c>
      <c r="C184" s="6" t="n">
        <f aca="false">('screening kls (2006)'!L36)</f>
        <v>0</v>
      </c>
      <c r="D184" s="6" t="n">
        <f aca="false">('screening kls (2006)'!M36)</f>
        <v>0</v>
      </c>
      <c r="E184" s="6" t="n">
        <f aca="false">('screening kls (2006)'!K85)</f>
        <v>0</v>
      </c>
      <c r="F184" s="6" t="n">
        <f aca="false">('screening kls (2006)'!L85)</f>
        <v>0</v>
      </c>
      <c r="G184" s="6" t="n">
        <f aca="false">('screening kls (2006)'!M85)</f>
        <v>0</v>
      </c>
      <c r="H184" s="6" t="n">
        <f aca="false">('screening kls (2006)'!K134)</f>
        <v>0</v>
      </c>
      <c r="I184" s="6" t="n">
        <f aca="false">('screening kls (2006)'!L134)</f>
        <v>0</v>
      </c>
      <c r="J184" s="6" t="n">
        <f aca="false">('screening kls (2006)'!M134)</f>
        <v>0</v>
      </c>
      <c r="K184" s="6" t="n">
        <f aca="false">('screening kls (2006)'!K183)</f>
        <v>0</v>
      </c>
      <c r="L184" s="6" t="n">
        <f aca="false">('screening kls (2006)'!L183)</f>
        <v>0</v>
      </c>
      <c r="M184" s="6" t="n">
        <f aca="false">('screening kls (2006)'!M183)</f>
        <v>0</v>
      </c>
      <c r="N184" s="6" t="n">
        <f aca="false">('screening kls (2006)'!K232)</f>
        <v>0</v>
      </c>
      <c r="O184" s="6" t="n">
        <f aca="false">('screening kls (2006)'!L232)</f>
        <v>0</v>
      </c>
      <c r="P184" s="6" t="n">
        <f aca="false">('screening kls (2006)'!M232)</f>
        <v>0</v>
      </c>
      <c r="Q184" s="6" t="n">
        <f aca="false">('screening kls (2006)'!K281)</f>
        <v>0</v>
      </c>
      <c r="R184" s="6" t="n">
        <f aca="false">('screening kls (2006)'!L281)</f>
        <v>0</v>
      </c>
      <c r="S184" s="6" t="n">
        <f aca="false">('screening kls (2006)'!M281)</f>
        <v>0</v>
      </c>
      <c r="T184" s="6" t="n">
        <f aca="false">('screening kls (2006)'!K330)</f>
        <v>0</v>
      </c>
      <c r="U184" s="6" t="n">
        <f aca="false">('screening kls (2006)'!L330)</f>
        <v>0</v>
      </c>
      <c r="V184" s="6" t="n">
        <f aca="false">('screening kls (2006)'!M330)</f>
        <v>0</v>
      </c>
      <c r="W184" s="6" t="n">
        <f aca="false">('screening kls (2006)'!K379)</f>
        <v>0</v>
      </c>
      <c r="X184" s="6" t="n">
        <f aca="false">('screening kls (2006)'!L379)</f>
        <v>0</v>
      </c>
      <c r="Y184" s="6" t="n">
        <f aca="false">('screening kls (2006)'!M379)</f>
        <v>0</v>
      </c>
      <c r="Z184" s="6" t="n">
        <f aca="false">('screening kls (2006)'!K428)</f>
        <v>0</v>
      </c>
      <c r="AA184" s="6" t="n">
        <f aca="false">('screening kls (2006)'!L428)</f>
        <v>0</v>
      </c>
      <c r="AB184" s="6" t="n">
        <f aca="false">('screening kls (2006)'!M428)</f>
        <v>0</v>
      </c>
      <c r="AC184" s="6" t="n">
        <f aca="false">('screening kls (2006)'!K477)</f>
        <v>0</v>
      </c>
      <c r="AD184" s="6" t="n">
        <f aca="false">('screening kls (2006)'!L477)</f>
        <v>0</v>
      </c>
      <c r="AE184" s="6" t="n">
        <f aca="false">('screening kls (2006)'!M477)</f>
        <v>0</v>
      </c>
      <c r="AF184" s="6" t="n">
        <f aca="false">('screening kls (2006)'!K526)</f>
        <v>0</v>
      </c>
      <c r="AG184" s="6" t="n">
        <f aca="false">('screening kls (2006)'!L526)</f>
        <v>0</v>
      </c>
      <c r="AH184" s="6" t="n">
        <f aca="false">('screening kls (2006)'!M526)</f>
        <v>0</v>
      </c>
      <c r="AI184" s="6" t="n">
        <f aca="false">('screening kls (2006)'!K575)</f>
        <v>0</v>
      </c>
      <c r="AJ184" s="6" t="n">
        <f aca="false">('screening kls (2006)'!L575)</f>
        <v>0</v>
      </c>
      <c r="AK184" s="6" t="n">
        <f aca="false">('screening kls (2006)'!M575)</f>
        <v>0</v>
      </c>
      <c r="AL184" s="6" t="n">
        <f aca="false">('screening kls (2006)'!K624)</f>
        <v>0</v>
      </c>
      <c r="AM184" s="6" t="n">
        <f aca="false">('screening kls (2006)'!L624)</f>
        <v>0</v>
      </c>
      <c r="AN184" s="6" t="n">
        <f aca="false">('screening kls (2006)'!M624)</f>
        <v>0</v>
      </c>
      <c r="AO184" s="6" t="n">
        <f aca="false">('screening kls (2006)'!K673)</f>
        <v>0</v>
      </c>
      <c r="AP184" s="6" t="n">
        <f aca="false">('screening kls (2006)'!L673)</f>
        <v>0</v>
      </c>
      <c r="AQ184" s="6" t="n">
        <f aca="false">('screening kls (2006)'!M673)</f>
        <v>0</v>
      </c>
      <c r="AR184" s="6" t="n">
        <f aca="false">('screening kls (2006)'!K722)</f>
        <v>0</v>
      </c>
      <c r="AS184" s="6" t="n">
        <f aca="false">('screening kls (2006)'!L722)</f>
        <v>0</v>
      </c>
      <c r="AT184" s="6" t="n">
        <f aca="false">('screening kls (2006)'!M722)</f>
        <v>0</v>
      </c>
      <c r="AU184" s="6" t="n">
        <f aca="false">('screening kls (2006)'!K771)</f>
        <v>0</v>
      </c>
      <c r="AV184" s="6" t="n">
        <f aca="false">('screening kls (2006)'!L771)</f>
        <v>0</v>
      </c>
      <c r="AW184" s="6" t="n">
        <f aca="false">('screening kls (2006)'!M771)</f>
        <v>0</v>
      </c>
      <c r="AX184" s="6" t="n">
        <f aca="false">('screening kls (2006)'!K820)</f>
        <v>0</v>
      </c>
      <c r="AY184" s="6" t="n">
        <f aca="false">('screening kls (2006)'!L820)</f>
        <v>0</v>
      </c>
      <c r="AZ184" s="6" t="n">
        <f aca="false">('screening kls (2006)'!M820)</f>
        <v>0</v>
      </c>
      <c r="BA184" s="6" t="n">
        <f aca="false">('screening kls (2006)'!K869)</f>
        <v>0</v>
      </c>
      <c r="BB184" s="6" t="n">
        <f aca="false">('screening kls (2006)'!L869)</f>
        <v>0</v>
      </c>
      <c r="BC184" s="6" t="n">
        <f aca="false">('screening kls (2006)'!M869)</f>
        <v>0</v>
      </c>
      <c r="BD184" s="6" t="n">
        <f aca="false">('screening kls (2006)'!K918)</f>
        <v>0</v>
      </c>
      <c r="BE184" s="6" t="n">
        <f aca="false">('screening kls (2006)'!L918)</f>
        <v>0</v>
      </c>
      <c r="BF184" s="6" t="n">
        <f aca="false">('screening kls (2006)'!M918)</f>
        <v>0</v>
      </c>
      <c r="BG184" s="6" t="n">
        <f aca="false">('screening kls (2006)'!K967)</f>
        <v>0</v>
      </c>
      <c r="BH184" s="6" t="n">
        <f aca="false">('screening kls (2006)'!L967)</f>
        <v>0</v>
      </c>
      <c r="BI184" s="6" t="n">
        <f aca="false">('screening kls (2006)'!M967)</f>
        <v>0</v>
      </c>
    </row>
    <row r="185" customFormat="false" ht="12" hidden="false" customHeight="true" outlineLevel="0" collapsed="false">
      <c r="A185" s="63" t="s">
        <v>81</v>
      </c>
      <c r="B185" s="6" t="n">
        <f aca="false">('screening kls (2006)'!K37)</f>
        <v>0</v>
      </c>
      <c r="C185" s="6" t="n">
        <f aca="false">('screening kls (2006)'!L37)</f>
        <v>0</v>
      </c>
      <c r="D185" s="6" t="n">
        <f aca="false">('screening kls (2006)'!M37)</f>
        <v>0</v>
      </c>
      <c r="E185" s="6" t="n">
        <f aca="false">('screening kls (2006)'!K86)</f>
        <v>0</v>
      </c>
      <c r="F185" s="6" t="n">
        <f aca="false">('screening kls (2006)'!L86)</f>
        <v>0</v>
      </c>
      <c r="G185" s="6" t="n">
        <f aca="false">('screening kls (2006)'!M86)</f>
        <v>0</v>
      </c>
      <c r="H185" s="6" t="n">
        <f aca="false">('screening kls (2006)'!K135)</f>
        <v>0</v>
      </c>
      <c r="I185" s="6" t="n">
        <f aca="false">('screening kls (2006)'!L135)</f>
        <v>0</v>
      </c>
      <c r="J185" s="6" t="n">
        <f aca="false">('screening kls (2006)'!M135)</f>
        <v>0</v>
      </c>
      <c r="K185" s="6" t="n">
        <f aca="false">('screening kls (2006)'!K184)</f>
        <v>0</v>
      </c>
      <c r="L185" s="6" t="n">
        <f aca="false">('screening kls (2006)'!L184)</f>
        <v>0</v>
      </c>
      <c r="M185" s="6" t="n">
        <f aca="false">('screening kls (2006)'!M184)</f>
        <v>0</v>
      </c>
      <c r="N185" s="6" t="n">
        <f aca="false">('screening kls (2006)'!K233)</f>
        <v>0</v>
      </c>
      <c r="O185" s="6" t="n">
        <f aca="false">('screening kls (2006)'!L233)</f>
        <v>0</v>
      </c>
      <c r="P185" s="6" t="n">
        <f aca="false">('screening kls (2006)'!M233)</f>
        <v>0</v>
      </c>
      <c r="Q185" s="6" t="n">
        <f aca="false">('screening kls (2006)'!K282)</f>
        <v>0</v>
      </c>
      <c r="R185" s="6" t="n">
        <f aca="false">('screening kls (2006)'!L282)</f>
        <v>0</v>
      </c>
      <c r="S185" s="6" t="n">
        <f aca="false">('screening kls (2006)'!M282)</f>
        <v>0</v>
      </c>
      <c r="T185" s="6" t="n">
        <f aca="false">('screening kls (2006)'!K331)</f>
        <v>0</v>
      </c>
      <c r="U185" s="6" t="n">
        <f aca="false">('screening kls (2006)'!L331)</f>
        <v>0</v>
      </c>
      <c r="V185" s="6" t="n">
        <f aca="false">('screening kls (2006)'!M331)</f>
        <v>0</v>
      </c>
      <c r="W185" s="6" t="n">
        <f aca="false">('screening kls (2006)'!K380)</f>
        <v>0</v>
      </c>
      <c r="X185" s="6" t="n">
        <f aca="false">('screening kls (2006)'!L380)</f>
        <v>0</v>
      </c>
      <c r="Y185" s="6" t="n">
        <f aca="false">('screening kls (2006)'!M380)</f>
        <v>0</v>
      </c>
      <c r="Z185" s="6" t="n">
        <f aca="false">('screening kls (2006)'!K429)</f>
        <v>0</v>
      </c>
      <c r="AA185" s="6" t="n">
        <f aca="false">('screening kls (2006)'!L429)</f>
        <v>0</v>
      </c>
      <c r="AB185" s="6" t="n">
        <f aca="false">('screening kls (2006)'!M429)</f>
        <v>0</v>
      </c>
      <c r="AC185" s="6" t="n">
        <f aca="false">('screening kls (2006)'!K478)</f>
        <v>0</v>
      </c>
      <c r="AD185" s="6" t="n">
        <f aca="false">('screening kls (2006)'!L478)</f>
        <v>0</v>
      </c>
      <c r="AE185" s="6" t="n">
        <f aca="false">('screening kls (2006)'!M478)</f>
        <v>0</v>
      </c>
      <c r="AF185" s="6" t="n">
        <f aca="false">('screening kls (2006)'!K527)</f>
        <v>0</v>
      </c>
      <c r="AG185" s="6" t="n">
        <f aca="false">('screening kls (2006)'!L527)</f>
        <v>0</v>
      </c>
      <c r="AH185" s="6" t="n">
        <f aca="false">('screening kls (2006)'!M527)</f>
        <v>0</v>
      </c>
      <c r="AI185" s="6" t="n">
        <f aca="false">('screening kls (2006)'!K576)</f>
        <v>0</v>
      </c>
      <c r="AJ185" s="6" t="n">
        <f aca="false">('screening kls (2006)'!L576)</f>
        <v>0</v>
      </c>
      <c r="AK185" s="6" t="n">
        <f aca="false">('screening kls (2006)'!M576)</f>
        <v>0</v>
      </c>
      <c r="AL185" s="6" t="n">
        <f aca="false">('screening kls (2006)'!K625)</f>
        <v>0</v>
      </c>
      <c r="AM185" s="6" t="n">
        <f aca="false">('screening kls (2006)'!L625)</f>
        <v>0</v>
      </c>
      <c r="AN185" s="6" t="n">
        <f aca="false">('screening kls (2006)'!M625)</f>
        <v>0</v>
      </c>
      <c r="AO185" s="6" t="n">
        <f aca="false">('screening kls (2006)'!K674)</f>
        <v>0</v>
      </c>
      <c r="AP185" s="6" t="n">
        <f aca="false">('screening kls (2006)'!L674)</f>
        <v>0</v>
      </c>
      <c r="AQ185" s="6" t="n">
        <f aca="false">('screening kls (2006)'!M674)</f>
        <v>0</v>
      </c>
      <c r="AR185" s="6" t="n">
        <f aca="false">('screening kls (2006)'!K723)</f>
        <v>0</v>
      </c>
      <c r="AS185" s="6" t="n">
        <f aca="false">('screening kls (2006)'!L723)</f>
        <v>0</v>
      </c>
      <c r="AT185" s="6" t="n">
        <f aca="false">('screening kls (2006)'!M723)</f>
        <v>0</v>
      </c>
      <c r="AU185" s="6" t="n">
        <f aca="false">('screening kls (2006)'!K772)</f>
        <v>0</v>
      </c>
      <c r="AV185" s="6" t="n">
        <f aca="false">('screening kls (2006)'!L772)</f>
        <v>0</v>
      </c>
      <c r="AW185" s="6" t="n">
        <f aca="false">('screening kls (2006)'!M772)</f>
        <v>0</v>
      </c>
      <c r="AX185" s="6" t="n">
        <f aca="false">('screening kls (2006)'!K821)</f>
        <v>0</v>
      </c>
      <c r="AY185" s="6" t="n">
        <f aca="false">('screening kls (2006)'!L821)</f>
        <v>0</v>
      </c>
      <c r="AZ185" s="6" t="n">
        <f aca="false">('screening kls (2006)'!M821)</f>
        <v>0</v>
      </c>
      <c r="BA185" s="6" t="n">
        <f aca="false">('screening kls (2006)'!K870)</f>
        <v>0</v>
      </c>
      <c r="BB185" s="6" t="n">
        <f aca="false">('screening kls (2006)'!L870)</f>
        <v>0</v>
      </c>
      <c r="BC185" s="6" t="n">
        <f aca="false">('screening kls (2006)'!M870)</f>
        <v>0</v>
      </c>
      <c r="BD185" s="6" t="n">
        <f aca="false">('screening kls (2006)'!K919)</f>
        <v>0</v>
      </c>
      <c r="BE185" s="6" t="n">
        <f aca="false">('screening kls (2006)'!L919)</f>
        <v>0</v>
      </c>
      <c r="BF185" s="6" t="n">
        <f aca="false">('screening kls (2006)'!M919)</f>
        <v>0</v>
      </c>
      <c r="BG185" s="6" t="n">
        <f aca="false">('screening kls (2006)'!K968)</f>
        <v>0</v>
      </c>
      <c r="BH185" s="6" t="n">
        <f aca="false">('screening kls (2006)'!L968)</f>
        <v>0</v>
      </c>
      <c r="BI185" s="6" t="n">
        <f aca="false">('screening kls (2006)'!M968)</f>
        <v>0</v>
      </c>
    </row>
    <row r="186" customFormat="false" ht="12" hidden="false" customHeight="true" outlineLevel="0" collapsed="false">
      <c r="A186" s="63" t="s">
        <v>82</v>
      </c>
      <c r="B186" s="6" t="n">
        <f aca="false">('screening kls (2006)'!K38)</f>
        <v>0</v>
      </c>
      <c r="C186" s="6" t="n">
        <f aca="false">('screening kls (2006)'!L38)</f>
        <v>0</v>
      </c>
      <c r="D186" s="6" t="n">
        <f aca="false">('screening kls (2006)'!M38)</f>
        <v>0</v>
      </c>
      <c r="E186" s="6" t="n">
        <f aca="false">('screening kls (2006)'!K87)</f>
        <v>0</v>
      </c>
      <c r="F186" s="6" t="n">
        <f aca="false">('screening kls (2006)'!L87)</f>
        <v>0</v>
      </c>
      <c r="G186" s="6" t="n">
        <f aca="false">('screening kls (2006)'!M87)</f>
        <v>0</v>
      </c>
      <c r="H186" s="6" t="n">
        <f aca="false">('screening kls (2006)'!K136)</f>
        <v>0</v>
      </c>
      <c r="I186" s="6" t="n">
        <f aca="false">('screening kls (2006)'!L136)</f>
        <v>0</v>
      </c>
      <c r="J186" s="6" t="n">
        <f aca="false">('screening kls (2006)'!M136)</f>
        <v>0</v>
      </c>
      <c r="K186" s="6" t="n">
        <f aca="false">('screening kls (2006)'!K185)</f>
        <v>0</v>
      </c>
      <c r="L186" s="6" t="n">
        <f aca="false">('screening kls (2006)'!L185)</f>
        <v>0</v>
      </c>
      <c r="M186" s="6" t="n">
        <f aca="false">('screening kls (2006)'!M185)</f>
        <v>0</v>
      </c>
      <c r="N186" s="6" t="n">
        <f aca="false">('screening kls (2006)'!K234)</f>
        <v>0</v>
      </c>
      <c r="O186" s="6" t="n">
        <f aca="false">('screening kls (2006)'!L234)</f>
        <v>0</v>
      </c>
      <c r="P186" s="6" t="n">
        <f aca="false">('screening kls (2006)'!M234)</f>
        <v>0</v>
      </c>
      <c r="Q186" s="6" t="n">
        <f aca="false">('screening kls (2006)'!K283)</f>
        <v>0</v>
      </c>
      <c r="R186" s="6" t="n">
        <f aca="false">('screening kls (2006)'!L283)</f>
        <v>0</v>
      </c>
      <c r="S186" s="6" t="n">
        <f aca="false">('screening kls (2006)'!M283)</f>
        <v>0</v>
      </c>
      <c r="T186" s="6" t="n">
        <f aca="false">('screening kls (2006)'!K332)</f>
        <v>0</v>
      </c>
      <c r="U186" s="6" t="n">
        <f aca="false">('screening kls (2006)'!L332)</f>
        <v>0</v>
      </c>
      <c r="V186" s="6" t="n">
        <f aca="false">('screening kls (2006)'!M332)</f>
        <v>0</v>
      </c>
      <c r="W186" s="6" t="n">
        <f aca="false">('screening kls (2006)'!K381)</f>
        <v>0</v>
      </c>
      <c r="X186" s="6" t="n">
        <f aca="false">('screening kls (2006)'!L381)</f>
        <v>0</v>
      </c>
      <c r="Y186" s="6" t="n">
        <f aca="false">('screening kls (2006)'!M381)</f>
        <v>0</v>
      </c>
      <c r="Z186" s="6" t="n">
        <f aca="false">('screening kls (2006)'!K430)</f>
        <v>0</v>
      </c>
      <c r="AA186" s="6" t="n">
        <f aca="false">('screening kls (2006)'!L430)</f>
        <v>0</v>
      </c>
      <c r="AB186" s="6" t="n">
        <f aca="false">('screening kls (2006)'!M430)</f>
        <v>0</v>
      </c>
      <c r="AC186" s="6" t="n">
        <f aca="false">('screening kls (2006)'!K479)</f>
        <v>0</v>
      </c>
      <c r="AD186" s="6" t="n">
        <f aca="false">('screening kls (2006)'!L479)</f>
        <v>0</v>
      </c>
      <c r="AE186" s="6" t="n">
        <f aca="false">('screening kls (2006)'!M479)</f>
        <v>0</v>
      </c>
      <c r="AF186" s="6" t="n">
        <f aca="false">('screening kls (2006)'!K528)</f>
        <v>0</v>
      </c>
      <c r="AG186" s="6" t="n">
        <f aca="false">('screening kls (2006)'!L528)</f>
        <v>0</v>
      </c>
      <c r="AH186" s="6" t="n">
        <f aca="false">('screening kls (2006)'!M528)</f>
        <v>0</v>
      </c>
      <c r="AI186" s="6" t="n">
        <f aca="false">('screening kls (2006)'!K577)</f>
        <v>0</v>
      </c>
      <c r="AJ186" s="6" t="n">
        <f aca="false">('screening kls (2006)'!L577)</f>
        <v>0</v>
      </c>
      <c r="AK186" s="6" t="n">
        <f aca="false">('screening kls (2006)'!M577)</f>
        <v>0</v>
      </c>
      <c r="AL186" s="6" t="n">
        <f aca="false">('screening kls (2006)'!K626)</f>
        <v>0</v>
      </c>
      <c r="AM186" s="6" t="n">
        <f aca="false">('screening kls (2006)'!L626)</f>
        <v>0</v>
      </c>
      <c r="AN186" s="6" t="n">
        <f aca="false">('screening kls (2006)'!M626)</f>
        <v>0</v>
      </c>
      <c r="AO186" s="6" t="n">
        <f aca="false">('screening kls (2006)'!K675)</f>
        <v>0</v>
      </c>
      <c r="AP186" s="6" t="n">
        <f aca="false">('screening kls (2006)'!L675)</f>
        <v>0</v>
      </c>
      <c r="AQ186" s="6" t="n">
        <f aca="false">('screening kls (2006)'!M675)</f>
        <v>0</v>
      </c>
      <c r="AR186" s="6" t="n">
        <f aca="false">('screening kls (2006)'!K724)</f>
        <v>0</v>
      </c>
      <c r="AS186" s="6" t="n">
        <f aca="false">('screening kls (2006)'!L724)</f>
        <v>0</v>
      </c>
      <c r="AT186" s="6" t="n">
        <f aca="false">('screening kls (2006)'!M724)</f>
        <v>0</v>
      </c>
      <c r="AU186" s="6" t="n">
        <f aca="false">('screening kls (2006)'!K773)</f>
        <v>0</v>
      </c>
      <c r="AV186" s="6" t="n">
        <f aca="false">('screening kls (2006)'!L773)</f>
        <v>0</v>
      </c>
      <c r="AW186" s="6" t="n">
        <f aca="false">('screening kls (2006)'!M773)</f>
        <v>0</v>
      </c>
      <c r="AX186" s="6" t="n">
        <f aca="false">('screening kls (2006)'!K822)</f>
        <v>0</v>
      </c>
      <c r="AY186" s="6" t="n">
        <f aca="false">('screening kls (2006)'!L822)</f>
        <v>0</v>
      </c>
      <c r="AZ186" s="6" t="n">
        <f aca="false">('screening kls (2006)'!M822)</f>
        <v>0</v>
      </c>
      <c r="BA186" s="6" t="n">
        <f aca="false">('screening kls (2006)'!K871)</f>
        <v>0</v>
      </c>
      <c r="BB186" s="6" t="n">
        <f aca="false">('screening kls (2006)'!L871)</f>
        <v>0</v>
      </c>
      <c r="BC186" s="6" t="n">
        <f aca="false">('screening kls (2006)'!M871)</f>
        <v>0</v>
      </c>
      <c r="BD186" s="6" t="n">
        <f aca="false">('screening kls (2006)'!K920)</f>
        <v>0</v>
      </c>
      <c r="BE186" s="6" t="n">
        <f aca="false">('screening kls (2006)'!L920)</f>
        <v>0</v>
      </c>
      <c r="BF186" s="6" t="n">
        <f aca="false">('screening kls (2006)'!M920)</f>
        <v>0</v>
      </c>
      <c r="BG186" s="6" t="n">
        <f aca="false">('screening kls (2006)'!K969)</f>
        <v>0</v>
      </c>
      <c r="BH186" s="6" t="n">
        <f aca="false">('screening kls (2006)'!L969)</f>
        <v>0</v>
      </c>
      <c r="BI186" s="6" t="n">
        <f aca="false">('screening kls (2006)'!M969)</f>
        <v>0</v>
      </c>
    </row>
    <row r="187" customFormat="false" ht="12" hidden="false" customHeight="true" outlineLevel="0" collapsed="false">
      <c r="A187" s="63" t="s">
        <v>83</v>
      </c>
      <c r="B187" s="6" t="n">
        <f aca="false">('screening kls (2006)'!K39)</f>
        <v>0</v>
      </c>
      <c r="C187" s="6" t="n">
        <f aca="false">('screening kls (2006)'!L39)</f>
        <v>0</v>
      </c>
      <c r="D187" s="6" t="n">
        <f aca="false">('screening kls (2006)'!M39)</f>
        <v>0</v>
      </c>
      <c r="E187" s="6" t="n">
        <f aca="false">('screening kls (2006)'!K88)</f>
        <v>0</v>
      </c>
      <c r="F187" s="6" t="n">
        <f aca="false">('screening kls (2006)'!L88)</f>
        <v>0</v>
      </c>
      <c r="G187" s="6" t="n">
        <f aca="false">('screening kls (2006)'!M88)</f>
        <v>0</v>
      </c>
      <c r="H187" s="6" t="n">
        <f aca="false">('screening kls (2006)'!K137)</f>
        <v>0</v>
      </c>
      <c r="I187" s="6" t="n">
        <f aca="false">('screening kls (2006)'!L137)</f>
        <v>0</v>
      </c>
      <c r="J187" s="6" t="n">
        <f aca="false">('screening kls (2006)'!M137)</f>
        <v>0</v>
      </c>
      <c r="K187" s="6" t="n">
        <f aca="false">('screening kls (2006)'!K186)</f>
        <v>0</v>
      </c>
      <c r="L187" s="6" t="n">
        <f aca="false">('screening kls (2006)'!L186)</f>
        <v>0</v>
      </c>
      <c r="M187" s="6" t="n">
        <f aca="false">('screening kls (2006)'!M186)</f>
        <v>0</v>
      </c>
      <c r="N187" s="6" t="n">
        <f aca="false">('screening kls (2006)'!K235)</f>
        <v>0</v>
      </c>
      <c r="O187" s="6" t="n">
        <f aca="false">('screening kls (2006)'!L235)</f>
        <v>0</v>
      </c>
      <c r="P187" s="6" t="n">
        <f aca="false">('screening kls (2006)'!M235)</f>
        <v>0</v>
      </c>
      <c r="Q187" s="6" t="n">
        <f aca="false">('screening kls (2006)'!K284)</f>
        <v>0</v>
      </c>
      <c r="R187" s="6" t="n">
        <f aca="false">('screening kls (2006)'!L284)</f>
        <v>0</v>
      </c>
      <c r="S187" s="6" t="n">
        <f aca="false">('screening kls (2006)'!M284)</f>
        <v>0</v>
      </c>
      <c r="T187" s="6" t="n">
        <f aca="false">('screening kls (2006)'!K333)</f>
        <v>0</v>
      </c>
      <c r="U187" s="6" t="n">
        <f aca="false">('screening kls (2006)'!L333)</f>
        <v>0</v>
      </c>
      <c r="V187" s="6" t="n">
        <f aca="false">('screening kls (2006)'!M333)</f>
        <v>0</v>
      </c>
      <c r="W187" s="6" t="n">
        <f aca="false">('screening kls (2006)'!K382)</f>
        <v>0</v>
      </c>
      <c r="X187" s="6" t="n">
        <f aca="false">('screening kls (2006)'!L382)</f>
        <v>0</v>
      </c>
      <c r="Y187" s="6" t="n">
        <f aca="false">('screening kls (2006)'!M382)</f>
        <v>0</v>
      </c>
      <c r="Z187" s="6" t="n">
        <f aca="false">('screening kls (2006)'!K431)</f>
        <v>0</v>
      </c>
      <c r="AA187" s="6" t="n">
        <f aca="false">('screening kls (2006)'!L431)</f>
        <v>0</v>
      </c>
      <c r="AB187" s="6" t="n">
        <f aca="false">('screening kls (2006)'!M431)</f>
        <v>0</v>
      </c>
      <c r="AC187" s="6" t="n">
        <f aca="false">('screening kls (2006)'!K480)</f>
        <v>0</v>
      </c>
      <c r="AD187" s="6" t="n">
        <f aca="false">('screening kls (2006)'!L480)</f>
        <v>0</v>
      </c>
      <c r="AE187" s="6" t="n">
        <f aca="false">('screening kls (2006)'!M480)</f>
        <v>0</v>
      </c>
      <c r="AF187" s="6" t="n">
        <f aca="false">('screening kls (2006)'!K529)</f>
        <v>0</v>
      </c>
      <c r="AG187" s="6" t="n">
        <f aca="false">('screening kls (2006)'!L529)</f>
        <v>0</v>
      </c>
      <c r="AH187" s="6" t="n">
        <f aca="false">('screening kls (2006)'!M529)</f>
        <v>0</v>
      </c>
      <c r="AI187" s="6" t="n">
        <f aca="false">('screening kls (2006)'!K578)</f>
        <v>0</v>
      </c>
      <c r="AJ187" s="6" t="n">
        <f aca="false">('screening kls (2006)'!L578)</f>
        <v>0</v>
      </c>
      <c r="AK187" s="6" t="n">
        <f aca="false">('screening kls (2006)'!M578)</f>
        <v>0</v>
      </c>
      <c r="AL187" s="6" t="n">
        <f aca="false">('screening kls (2006)'!K627)</f>
        <v>0</v>
      </c>
      <c r="AM187" s="6" t="n">
        <f aca="false">('screening kls (2006)'!L627)</f>
        <v>0</v>
      </c>
      <c r="AN187" s="6" t="n">
        <f aca="false">('screening kls (2006)'!M627)</f>
        <v>0</v>
      </c>
      <c r="AO187" s="6" t="n">
        <f aca="false">('screening kls (2006)'!K676)</f>
        <v>0</v>
      </c>
      <c r="AP187" s="6" t="n">
        <f aca="false">('screening kls (2006)'!L676)</f>
        <v>0</v>
      </c>
      <c r="AQ187" s="6" t="n">
        <f aca="false">('screening kls (2006)'!M676)</f>
        <v>0</v>
      </c>
      <c r="AR187" s="6" t="n">
        <f aca="false">('screening kls (2006)'!K725)</f>
        <v>0</v>
      </c>
      <c r="AS187" s="6" t="n">
        <f aca="false">('screening kls (2006)'!L725)</f>
        <v>0</v>
      </c>
      <c r="AT187" s="6" t="n">
        <f aca="false">('screening kls (2006)'!M725)</f>
        <v>0</v>
      </c>
      <c r="AU187" s="6" t="n">
        <f aca="false">('screening kls (2006)'!K774)</f>
        <v>0</v>
      </c>
      <c r="AV187" s="6" t="n">
        <f aca="false">('screening kls (2006)'!L774)</f>
        <v>0</v>
      </c>
      <c r="AW187" s="6" t="n">
        <f aca="false">('screening kls (2006)'!M774)</f>
        <v>0</v>
      </c>
      <c r="AX187" s="6" t="n">
        <f aca="false">('screening kls (2006)'!K823)</f>
        <v>0</v>
      </c>
      <c r="AY187" s="6" t="n">
        <f aca="false">('screening kls (2006)'!L823)</f>
        <v>0</v>
      </c>
      <c r="AZ187" s="6" t="n">
        <f aca="false">('screening kls (2006)'!M823)</f>
        <v>0</v>
      </c>
      <c r="BA187" s="6" t="n">
        <f aca="false">('screening kls (2006)'!K872)</f>
        <v>0</v>
      </c>
      <c r="BB187" s="6" t="n">
        <f aca="false">('screening kls (2006)'!L872)</f>
        <v>0</v>
      </c>
      <c r="BC187" s="6" t="n">
        <f aca="false">('screening kls (2006)'!M872)</f>
        <v>0</v>
      </c>
      <c r="BD187" s="6" t="n">
        <f aca="false">('screening kls (2006)'!K921)</f>
        <v>0</v>
      </c>
      <c r="BE187" s="6" t="n">
        <f aca="false">('screening kls (2006)'!L921)</f>
        <v>0</v>
      </c>
      <c r="BF187" s="6" t="n">
        <f aca="false">('screening kls (2006)'!M921)</f>
        <v>0</v>
      </c>
      <c r="BG187" s="6" t="n">
        <f aca="false">('screening kls (2006)'!K970)</f>
        <v>0</v>
      </c>
      <c r="BH187" s="6" t="n">
        <f aca="false">('screening kls (2006)'!L970)</f>
        <v>0</v>
      </c>
      <c r="BI187" s="6" t="n">
        <f aca="false">('screening kls (2006)'!M970)</f>
        <v>0</v>
      </c>
    </row>
    <row r="188" customFormat="false" ht="12" hidden="false" customHeight="true" outlineLevel="0" collapsed="false">
      <c r="A188" s="63" t="s">
        <v>84</v>
      </c>
      <c r="B188" s="6" t="n">
        <f aca="false">('screening kls (2006)'!K40)</f>
        <v>0</v>
      </c>
      <c r="C188" s="6" t="n">
        <f aca="false">('screening kls (2006)'!L40)</f>
        <v>0</v>
      </c>
      <c r="D188" s="6" t="n">
        <f aca="false">('screening kls (2006)'!M40)</f>
        <v>0</v>
      </c>
      <c r="E188" s="6" t="n">
        <f aca="false">('screening kls (2006)'!K89)</f>
        <v>0</v>
      </c>
      <c r="F188" s="6" t="n">
        <f aca="false">('screening kls (2006)'!L89)</f>
        <v>0</v>
      </c>
      <c r="G188" s="6" t="n">
        <f aca="false">('screening kls (2006)'!M89)</f>
        <v>0</v>
      </c>
      <c r="H188" s="6" t="n">
        <f aca="false">('screening kls (2006)'!K138)</f>
        <v>0</v>
      </c>
      <c r="I188" s="6" t="n">
        <f aca="false">('screening kls (2006)'!L138)</f>
        <v>0</v>
      </c>
      <c r="J188" s="6" t="n">
        <f aca="false">('screening kls (2006)'!M138)</f>
        <v>0</v>
      </c>
      <c r="K188" s="6" t="n">
        <f aca="false">('screening kls (2006)'!K187)</f>
        <v>0</v>
      </c>
      <c r="L188" s="6" t="n">
        <f aca="false">('screening kls (2006)'!L187)</f>
        <v>0</v>
      </c>
      <c r="M188" s="6" t="n">
        <f aca="false">('screening kls (2006)'!M187)</f>
        <v>0</v>
      </c>
      <c r="N188" s="6" t="n">
        <f aca="false">('screening kls (2006)'!K236)</f>
        <v>0</v>
      </c>
      <c r="O188" s="6" t="n">
        <f aca="false">('screening kls (2006)'!L236)</f>
        <v>0</v>
      </c>
      <c r="P188" s="6" t="n">
        <f aca="false">('screening kls (2006)'!M236)</f>
        <v>0</v>
      </c>
      <c r="Q188" s="6" t="n">
        <f aca="false">('screening kls (2006)'!K285)</f>
        <v>0</v>
      </c>
      <c r="R188" s="6" t="n">
        <f aca="false">('screening kls (2006)'!L285)</f>
        <v>0</v>
      </c>
      <c r="S188" s="6" t="n">
        <f aca="false">('screening kls (2006)'!M285)</f>
        <v>0</v>
      </c>
      <c r="T188" s="6" t="n">
        <f aca="false">('screening kls (2006)'!K334)</f>
        <v>0</v>
      </c>
      <c r="U188" s="6" t="n">
        <f aca="false">('screening kls (2006)'!L334)</f>
        <v>0</v>
      </c>
      <c r="V188" s="6" t="n">
        <f aca="false">('screening kls (2006)'!M334)</f>
        <v>0</v>
      </c>
      <c r="W188" s="6" t="n">
        <f aca="false">('screening kls (2006)'!K383)</f>
        <v>0</v>
      </c>
      <c r="X188" s="6" t="n">
        <f aca="false">('screening kls (2006)'!L383)</f>
        <v>0</v>
      </c>
      <c r="Y188" s="6" t="n">
        <f aca="false">('screening kls (2006)'!M383)</f>
        <v>0</v>
      </c>
      <c r="Z188" s="6" t="n">
        <f aca="false">('screening kls (2006)'!K432)</f>
        <v>0</v>
      </c>
      <c r="AA188" s="6" t="n">
        <f aca="false">('screening kls (2006)'!L432)</f>
        <v>0</v>
      </c>
      <c r="AB188" s="6" t="n">
        <f aca="false">('screening kls (2006)'!M432)</f>
        <v>0</v>
      </c>
      <c r="AC188" s="6" t="n">
        <f aca="false">('screening kls (2006)'!K481)</f>
        <v>0</v>
      </c>
      <c r="AD188" s="6" t="n">
        <f aca="false">('screening kls (2006)'!L481)</f>
        <v>0</v>
      </c>
      <c r="AE188" s="6" t="n">
        <f aca="false">('screening kls (2006)'!M481)</f>
        <v>0</v>
      </c>
      <c r="AF188" s="6" t="n">
        <f aca="false">('screening kls (2006)'!K530)</f>
        <v>0</v>
      </c>
      <c r="AG188" s="6" t="n">
        <f aca="false">('screening kls (2006)'!L530)</f>
        <v>0</v>
      </c>
      <c r="AH188" s="6" t="n">
        <f aca="false">('screening kls (2006)'!M530)</f>
        <v>0</v>
      </c>
      <c r="AI188" s="6" t="n">
        <f aca="false">('screening kls (2006)'!K579)</f>
        <v>0</v>
      </c>
      <c r="AJ188" s="6" t="n">
        <f aca="false">('screening kls (2006)'!L579)</f>
        <v>0</v>
      </c>
      <c r="AK188" s="6" t="n">
        <f aca="false">('screening kls (2006)'!M579)</f>
        <v>0</v>
      </c>
      <c r="AL188" s="6" t="n">
        <f aca="false">('screening kls (2006)'!K628)</f>
        <v>0</v>
      </c>
      <c r="AM188" s="6" t="n">
        <f aca="false">('screening kls (2006)'!L628)</f>
        <v>0</v>
      </c>
      <c r="AN188" s="6" t="n">
        <f aca="false">('screening kls (2006)'!M628)</f>
        <v>0</v>
      </c>
      <c r="AO188" s="6" t="n">
        <f aca="false">('screening kls (2006)'!K677)</f>
        <v>0</v>
      </c>
      <c r="AP188" s="6" t="n">
        <f aca="false">('screening kls (2006)'!L677)</f>
        <v>0</v>
      </c>
      <c r="AQ188" s="6" t="n">
        <f aca="false">('screening kls (2006)'!M677)</f>
        <v>0</v>
      </c>
      <c r="AR188" s="6" t="n">
        <f aca="false">('screening kls (2006)'!K726)</f>
        <v>0</v>
      </c>
      <c r="AS188" s="6" t="n">
        <f aca="false">('screening kls (2006)'!L726)</f>
        <v>0</v>
      </c>
      <c r="AT188" s="6" t="n">
        <f aca="false">('screening kls (2006)'!M726)</f>
        <v>0</v>
      </c>
      <c r="AU188" s="6" t="n">
        <f aca="false">('screening kls (2006)'!K775)</f>
        <v>0</v>
      </c>
      <c r="AV188" s="6" t="n">
        <f aca="false">('screening kls (2006)'!L775)</f>
        <v>0</v>
      </c>
      <c r="AW188" s="6" t="n">
        <f aca="false">('screening kls (2006)'!M775)</f>
        <v>0</v>
      </c>
      <c r="AX188" s="6" t="n">
        <f aca="false">('screening kls (2006)'!K824)</f>
        <v>0</v>
      </c>
      <c r="AY188" s="6" t="n">
        <f aca="false">('screening kls (2006)'!L824)</f>
        <v>0</v>
      </c>
      <c r="AZ188" s="6" t="n">
        <f aca="false">('screening kls (2006)'!M824)</f>
        <v>0</v>
      </c>
      <c r="BA188" s="6" t="n">
        <f aca="false">('screening kls (2006)'!K873)</f>
        <v>0</v>
      </c>
      <c r="BB188" s="6" t="n">
        <f aca="false">('screening kls (2006)'!L873)</f>
        <v>0</v>
      </c>
      <c r="BC188" s="6" t="n">
        <f aca="false">('screening kls (2006)'!M873)</f>
        <v>0</v>
      </c>
      <c r="BD188" s="6" t="n">
        <f aca="false">('screening kls (2006)'!K922)</f>
        <v>0</v>
      </c>
      <c r="BE188" s="6" t="n">
        <f aca="false">('screening kls (2006)'!L922)</f>
        <v>0</v>
      </c>
      <c r="BF188" s="6" t="n">
        <f aca="false">('screening kls (2006)'!M922)</f>
        <v>0</v>
      </c>
      <c r="BG188" s="6" t="n">
        <f aca="false">('screening kls (2006)'!K971)</f>
        <v>0</v>
      </c>
      <c r="BH188" s="6" t="n">
        <f aca="false">('screening kls (2006)'!L971)</f>
        <v>0</v>
      </c>
      <c r="BI188" s="6" t="n">
        <f aca="false">('screening kls (2006)'!M971)</f>
        <v>0</v>
      </c>
    </row>
    <row r="189" customFormat="false" ht="12" hidden="false" customHeight="true" outlineLevel="0" collapsed="false">
      <c r="A189" s="63" t="s">
        <v>85</v>
      </c>
      <c r="B189" s="6" t="n">
        <f aca="false">('screening kls (2006)'!K41)</f>
        <v>0</v>
      </c>
      <c r="C189" s="6" t="n">
        <f aca="false">('screening kls (2006)'!L41)</f>
        <v>0</v>
      </c>
      <c r="D189" s="6" t="n">
        <f aca="false">('screening kls (2006)'!M41)</f>
        <v>0</v>
      </c>
      <c r="E189" s="6" t="n">
        <f aca="false">('screening kls (2006)'!K90)</f>
        <v>0</v>
      </c>
      <c r="F189" s="6" t="n">
        <f aca="false">('screening kls (2006)'!L90)</f>
        <v>0</v>
      </c>
      <c r="G189" s="6" t="n">
        <f aca="false">('screening kls (2006)'!M90)</f>
        <v>0</v>
      </c>
      <c r="H189" s="6" t="n">
        <f aca="false">('screening kls (2006)'!K139)</f>
        <v>0</v>
      </c>
      <c r="I189" s="6" t="n">
        <f aca="false">('screening kls (2006)'!L139)</f>
        <v>0</v>
      </c>
      <c r="J189" s="6" t="n">
        <f aca="false">('screening kls (2006)'!M139)</f>
        <v>0</v>
      </c>
      <c r="K189" s="6" t="n">
        <f aca="false">('screening kls (2006)'!K188)</f>
        <v>0</v>
      </c>
      <c r="L189" s="6" t="n">
        <f aca="false">('screening kls (2006)'!L188)</f>
        <v>0</v>
      </c>
      <c r="M189" s="6" t="n">
        <f aca="false">('screening kls (2006)'!M188)</f>
        <v>0</v>
      </c>
      <c r="N189" s="6" t="n">
        <f aca="false">('screening kls (2006)'!K237)</f>
        <v>0</v>
      </c>
      <c r="O189" s="6" t="n">
        <f aca="false">('screening kls (2006)'!L237)</f>
        <v>0</v>
      </c>
      <c r="P189" s="6" t="n">
        <f aca="false">('screening kls (2006)'!M237)</f>
        <v>0</v>
      </c>
      <c r="Q189" s="6" t="n">
        <f aca="false">('screening kls (2006)'!K286)</f>
        <v>0</v>
      </c>
      <c r="R189" s="6" t="n">
        <f aca="false">('screening kls (2006)'!L286)</f>
        <v>0</v>
      </c>
      <c r="S189" s="6" t="n">
        <f aca="false">('screening kls (2006)'!M286)</f>
        <v>0</v>
      </c>
      <c r="T189" s="6" t="n">
        <f aca="false">('screening kls (2006)'!K335)</f>
        <v>0</v>
      </c>
      <c r="U189" s="6" t="n">
        <f aca="false">('screening kls (2006)'!L335)</f>
        <v>0</v>
      </c>
      <c r="V189" s="6" t="n">
        <f aca="false">('screening kls (2006)'!M335)</f>
        <v>0</v>
      </c>
      <c r="W189" s="6" t="n">
        <f aca="false">('screening kls (2006)'!K384)</f>
        <v>0</v>
      </c>
      <c r="X189" s="6" t="n">
        <f aca="false">('screening kls (2006)'!L384)</f>
        <v>0</v>
      </c>
      <c r="Y189" s="6" t="n">
        <f aca="false">('screening kls (2006)'!M384)</f>
        <v>0</v>
      </c>
      <c r="Z189" s="6" t="n">
        <f aca="false">('screening kls (2006)'!K433)</f>
        <v>0</v>
      </c>
      <c r="AA189" s="6" t="n">
        <f aca="false">('screening kls (2006)'!L433)</f>
        <v>0</v>
      </c>
      <c r="AB189" s="6" t="n">
        <f aca="false">('screening kls (2006)'!M433)</f>
        <v>0</v>
      </c>
      <c r="AC189" s="6" t="n">
        <f aca="false">('screening kls (2006)'!K482)</f>
        <v>0</v>
      </c>
      <c r="AD189" s="6" t="n">
        <f aca="false">('screening kls (2006)'!L482)</f>
        <v>0</v>
      </c>
      <c r="AE189" s="6" t="n">
        <f aca="false">('screening kls (2006)'!M482)</f>
        <v>0</v>
      </c>
      <c r="AF189" s="6" t="n">
        <f aca="false">('screening kls (2006)'!K531)</f>
        <v>0</v>
      </c>
      <c r="AG189" s="6" t="n">
        <f aca="false">('screening kls (2006)'!L531)</f>
        <v>0</v>
      </c>
      <c r="AH189" s="6" t="n">
        <f aca="false">('screening kls (2006)'!M531)</f>
        <v>0</v>
      </c>
      <c r="AI189" s="6" t="n">
        <f aca="false">('screening kls (2006)'!K580)</f>
        <v>0</v>
      </c>
      <c r="AJ189" s="6" t="n">
        <f aca="false">('screening kls (2006)'!L580)</f>
        <v>0</v>
      </c>
      <c r="AK189" s="6" t="n">
        <f aca="false">('screening kls (2006)'!M580)</f>
        <v>0</v>
      </c>
      <c r="AL189" s="6" t="n">
        <f aca="false">('screening kls (2006)'!K629)</f>
        <v>0</v>
      </c>
      <c r="AM189" s="6" t="n">
        <f aca="false">('screening kls (2006)'!L629)</f>
        <v>0</v>
      </c>
      <c r="AN189" s="6" t="n">
        <f aca="false">('screening kls (2006)'!M629)</f>
        <v>0</v>
      </c>
      <c r="AO189" s="6" t="n">
        <f aca="false">('screening kls (2006)'!K678)</f>
        <v>0</v>
      </c>
      <c r="AP189" s="6" t="n">
        <f aca="false">('screening kls (2006)'!L678)</f>
        <v>0</v>
      </c>
      <c r="AQ189" s="6" t="n">
        <f aca="false">('screening kls (2006)'!M678)</f>
        <v>0</v>
      </c>
      <c r="AR189" s="6" t="n">
        <f aca="false">('screening kls (2006)'!K727)</f>
        <v>0</v>
      </c>
      <c r="AS189" s="6" t="n">
        <f aca="false">('screening kls (2006)'!L727)</f>
        <v>0</v>
      </c>
      <c r="AT189" s="6" t="n">
        <f aca="false">('screening kls (2006)'!M727)</f>
        <v>0</v>
      </c>
      <c r="AU189" s="6" t="n">
        <f aca="false">('screening kls (2006)'!K776)</f>
        <v>0</v>
      </c>
      <c r="AV189" s="6" t="n">
        <f aca="false">('screening kls (2006)'!L776)</f>
        <v>0</v>
      </c>
      <c r="AW189" s="6" t="n">
        <f aca="false">('screening kls (2006)'!M776)</f>
        <v>0</v>
      </c>
      <c r="AX189" s="6" t="n">
        <f aca="false">('screening kls (2006)'!K825)</f>
        <v>0</v>
      </c>
      <c r="AY189" s="6" t="n">
        <f aca="false">('screening kls (2006)'!L825)</f>
        <v>0</v>
      </c>
      <c r="AZ189" s="6" t="n">
        <f aca="false">('screening kls (2006)'!M825)</f>
        <v>0</v>
      </c>
      <c r="BA189" s="6" t="n">
        <f aca="false">('screening kls (2006)'!K874)</f>
        <v>0</v>
      </c>
      <c r="BB189" s="6" t="n">
        <f aca="false">('screening kls (2006)'!L874)</f>
        <v>0</v>
      </c>
      <c r="BC189" s="6" t="n">
        <f aca="false">('screening kls (2006)'!M874)</f>
        <v>0</v>
      </c>
      <c r="BD189" s="6" t="n">
        <f aca="false">('screening kls (2006)'!K923)</f>
        <v>0</v>
      </c>
      <c r="BE189" s="6" t="n">
        <f aca="false">('screening kls (2006)'!L923)</f>
        <v>0</v>
      </c>
      <c r="BF189" s="6" t="n">
        <f aca="false">('screening kls (2006)'!M923)</f>
        <v>0</v>
      </c>
      <c r="BG189" s="6" t="n">
        <f aca="false">('screening kls (2006)'!K972)</f>
        <v>0</v>
      </c>
      <c r="BH189" s="6" t="n">
        <f aca="false">('screening kls (2006)'!L972)</f>
        <v>0</v>
      </c>
      <c r="BI189" s="6" t="n">
        <f aca="false">('screening kls (2006)'!M972)</f>
        <v>0</v>
      </c>
    </row>
    <row r="190" customFormat="false" ht="12" hidden="false" customHeight="true" outlineLevel="0" collapsed="false">
      <c r="A190" s="63" t="s">
        <v>86</v>
      </c>
      <c r="B190" s="6" t="n">
        <f aca="false">('screening kls (2006)'!K42)</f>
        <v>0</v>
      </c>
      <c r="C190" s="6" t="n">
        <f aca="false">('screening kls (2006)'!L42)</f>
        <v>0</v>
      </c>
      <c r="D190" s="6" t="n">
        <f aca="false">('screening kls (2006)'!M42)</f>
        <v>0</v>
      </c>
      <c r="E190" s="6" t="n">
        <f aca="false">('screening kls (2006)'!K91)</f>
        <v>0</v>
      </c>
      <c r="F190" s="6" t="n">
        <f aca="false">('screening kls (2006)'!L91)</f>
        <v>0</v>
      </c>
      <c r="G190" s="6" t="n">
        <f aca="false">('screening kls (2006)'!M91)</f>
        <v>0</v>
      </c>
      <c r="H190" s="6" t="n">
        <f aca="false">('screening kls (2006)'!K140)</f>
        <v>0</v>
      </c>
      <c r="I190" s="6" t="n">
        <f aca="false">('screening kls (2006)'!L140)</f>
        <v>0</v>
      </c>
      <c r="J190" s="6" t="n">
        <f aca="false">('screening kls (2006)'!M140)</f>
        <v>0</v>
      </c>
      <c r="K190" s="6" t="n">
        <f aca="false">('screening kls (2006)'!K189)</f>
        <v>0</v>
      </c>
      <c r="L190" s="6" t="n">
        <f aca="false">('screening kls (2006)'!L189)</f>
        <v>0</v>
      </c>
      <c r="M190" s="6" t="n">
        <f aca="false">('screening kls (2006)'!M189)</f>
        <v>0</v>
      </c>
      <c r="N190" s="6" t="n">
        <f aca="false">('screening kls (2006)'!K238)</f>
        <v>0</v>
      </c>
      <c r="O190" s="6" t="n">
        <f aca="false">('screening kls (2006)'!L238)</f>
        <v>0</v>
      </c>
      <c r="P190" s="6" t="n">
        <f aca="false">('screening kls (2006)'!M238)</f>
        <v>0</v>
      </c>
      <c r="Q190" s="6" t="n">
        <f aca="false">('screening kls (2006)'!K287)</f>
        <v>0</v>
      </c>
      <c r="R190" s="6" t="n">
        <f aca="false">('screening kls (2006)'!L287)</f>
        <v>0</v>
      </c>
      <c r="S190" s="6" t="n">
        <f aca="false">('screening kls (2006)'!M287)</f>
        <v>0</v>
      </c>
      <c r="T190" s="6" t="n">
        <f aca="false">('screening kls (2006)'!K336)</f>
        <v>0</v>
      </c>
      <c r="U190" s="6" t="n">
        <f aca="false">('screening kls (2006)'!L336)</f>
        <v>0</v>
      </c>
      <c r="V190" s="6" t="n">
        <f aca="false">('screening kls (2006)'!M336)</f>
        <v>0</v>
      </c>
      <c r="W190" s="6" t="n">
        <f aca="false">('screening kls (2006)'!K385)</f>
        <v>0</v>
      </c>
      <c r="X190" s="6" t="n">
        <f aca="false">('screening kls (2006)'!L385)</f>
        <v>0</v>
      </c>
      <c r="Y190" s="6" t="n">
        <f aca="false">('screening kls (2006)'!M385)</f>
        <v>0</v>
      </c>
      <c r="Z190" s="6" t="n">
        <f aca="false">('screening kls (2006)'!K434)</f>
        <v>0</v>
      </c>
      <c r="AA190" s="6" t="n">
        <f aca="false">('screening kls (2006)'!L434)</f>
        <v>0</v>
      </c>
      <c r="AB190" s="6" t="n">
        <f aca="false">('screening kls (2006)'!M434)</f>
        <v>0</v>
      </c>
      <c r="AC190" s="6" t="n">
        <f aca="false">('screening kls (2006)'!K483)</f>
        <v>0</v>
      </c>
      <c r="AD190" s="6" t="n">
        <f aca="false">('screening kls (2006)'!L483)</f>
        <v>0</v>
      </c>
      <c r="AE190" s="6" t="n">
        <f aca="false">('screening kls (2006)'!M483)</f>
        <v>0</v>
      </c>
      <c r="AF190" s="6" t="n">
        <f aca="false">('screening kls (2006)'!K532)</f>
        <v>0</v>
      </c>
      <c r="AG190" s="6" t="n">
        <f aca="false">('screening kls (2006)'!L532)</f>
        <v>0</v>
      </c>
      <c r="AH190" s="6" t="n">
        <f aca="false">('screening kls (2006)'!M532)</f>
        <v>0</v>
      </c>
      <c r="AI190" s="6" t="n">
        <f aca="false">('screening kls (2006)'!K581)</f>
        <v>0</v>
      </c>
      <c r="AJ190" s="6" t="n">
        <f aca="false">('screening kls (2006)'!L581)</f>
        <v>0</v>
      </c>
      <c r="AK190" s="6" t="n">
        <f aca="false">('screening kls (2006)'!M581)</f>
        <v>0</v>
      </c>
      <c r="AL190" s="6" t="n">
        <f aca="false">('screening kls (2006)'!K630)</f>
        <v>0</v>
      </c>
      <c r="AM190" s="6" t="n">
        <f aca="false">('screening kls (2006)'!L630)</f>
        <v>0</v>
      </c>
      <c r="AN190" s="6" t="n">
        <f aca="false">('screening kls (2006)'!M630)</f>
        <v>0</v>
      </c>
      <c r="AO190" s="6" t="n">
        <f aca="false">('screening kls (2006)'!K679)</f>
        <v>0</v>
      </c>
      <c r="AP190" s="6" t="n">
        <f aca="false">('screening kls (2006)'!L679)</f>
        <v>0</v>
      </c>
      <c r="AQ190" s="6" t="n">
        <f aca="false">('screening kls (2006)'!M679)</f>
        <v>0</v>
      </c>
      <c r="AR190" s="6" t="n">
        <f aca="false">('screening kls (2006)'!K728)</f>
        <v>0</v>
      </c>
      <c r="AS190" s="6" t="n">
        <f aca="false">('screening kls (2006)'!L728)</f>
        <v>0</v>
      </c>
      <c r="AT190" s="6" t="n">
        <f aca="false">('screening kls (2006)'!M728)</f>
        <v>0</v>
      </c>
      <c r="AU190" s="6" t="n">
        <f aca="false">('screening kls (2006)'!K777)</f>
        <v>0</v>
      </c>
      <c r="AV190" s="6" t="n">
        <f aca="false">('screening kls (2006)'!L777)</f>
        <v>0</v>
      </c>
      <c r="AW190" s="6" t="n">
        <f aca="false">('screening kls (2006)'!M777)</f>
        <v>0</v>
      </c>
      <c r="AX190" s="6" t="n">
        <f aca="false">('screening kls (2006)'!K826)</f>
        <v>0</v>
      </c>
      <c r="AY190" s="6" t="n">
        <f aca="false">('screening kls (2006)'!L826)</f>
        <v>0</v>
      </c>
      <c r="AZ190" s="6" t="n">
        <f aca="false">('screening kls (2006)'!M826)</f>
        <v>0</v>
      </c>
      <c r="BA190" s="6" t="n">
        <f aca="false">('screening kls (2006)'!K875)</f>
        <v>0</v>
      </c>
      <c r="BB190" s="6" t="n">
        <f aca="false">('screening kls (2006)'!L875)</f>
        <v>0</v>
      </c>
      <c r="BC190" s="6" t="n">
        <f aca="false">('screening kls (2006)'!M875)</f>
        <v>0</v>
      </c>
      <c r="BD190" s="6" t="n">
        <f aca="false">('screening kls (2006)'!K924)</f>
        <v>0</v>
      </c>
      <c r="BE190" s="6" t="n">
        <f aca="false">('screening kls (2006)'!L924)</f>
        <v>0</v>
      </c>
      <c r="BF190" s="6" t="n">
        <f aca="false">('screening kls (2006)'!M924)</f>
        <v>0</v>
      </c>
      <c r="BG190" s="6" t="n">
        <f aca="false">('screening kls (2006)'!K973)</f>
        <v>0</v>
      </c>
      <c r="BH190" s="6" t="n">
        <f aca="false">('screening kls (2006)'!L973)</f>
        <v>0</v>
      </c>
      <c r="BI190" s="6" t="n">
        <f aca="false">('screening kls (2006)'!M973)</f>
        <v>0</v>
      </c>
    </row>
    <row r="191" customFormat="false" ht="12" hidden="false" customHeight="true" outlineLevel="0" collapsed="false">
      <c r="A191" s="63" t="s">
        <v>87</v>
      </c>
      <c r="B191" s="6" t="n">
        <f aca="false">('screening kls (2006)'!K43)</f>
        <v>0</v>
      </c>
      <c r="C191" s="6" t="n">
        <f aca="false">('screening kls (2006)'!L43)</f>
        <v>0</v>
      </c>
      <c r="D191" s="6" t="n">
        <f aca="false">('screening kls (2006)'!M43)</f>
        <v>0</v>
      </c>
      <c r="E191" s="6" t="n">
        <f aca="false">('screening kls (2006)'!K92)</f>
        <v>0</v>
      </c>
      <c r="F191" s="6" t="n">
        <f aca="false">('screening kls (2006)'!L92)</f>
        <v>0</v>
      </c>
      <c r="G191" s="6" t="n">
        <f aca="false">('screening kls (2006)'!M92)</f>
        <v>0</v>
      </c>
      <c r="H191" s="6" t="n">
        <f aca="false">('screening kls (2006)'!K141)</f>
        <v>0</v>
      </c>
      <c r="I191" s="6" t="n">
        <f aca="false">('screening kls (2006)'!L141)</f>
        <v>0</v>
      </c>
      <c r="J191" s="6" t="n">
        <f aca="false">('screening kls (2006)'!M141)</f>
        <v>0</v>
      </c>
      <c r="K191" s="6" t="n">
        <f aca="false">('screening kls (2006)'!K190)</f>
        <v>0</v>
      </c>
      <c r="L191" s="6" t="n">
        <f aca="false">('screening kls (2006)'!L190)</f>
        <v>0</v>
      </c>
      <c r="M191" s="6" t="n">
        <f aca="false">('screening kls (2006)'!M190)</f>
        <v>0</v>
      </c>
      <c r="N191" s="6" t="n">
        <f aca="false">('screening kls (2006)'!K239)</f>
        <v>0</v>
      </c>
      <c r="O191" s="6" t="n">
        <f aca="false">('screening kls (2006)'!L239)</f>
        <v>0</v>
      </c>
      <c r="P191" s="6" t="n">
        <f aca="false">('screening kls (2006)'!M239)</f>
        <v>0</v>
      </c>
      <c r="Q191" s="6" t="n">
        <f aca="false">('screening kls (2006)'!K288)</f>
        <v>0</v>
      </c>
      <c r="R191" s="6" t="n">
        <f aca="false">('screening kls (2006)'!L288)</f>
        <v>0</v>
      </c>
      <c r="S191" s="6" t="n">
        <f aca="false">('screening kls (2006)'!M288)</f>
        <v>0</v>
      </c>
      <c r="T191" s="6" t="n">
        <f aca="false">('screening kls (2006)'!K337)</f>
        <v>0</v>
      </c>
      <c r="U191" s="6" t="n">
        <f aca="false">('screening kls (2006)'!L337)</f>
        <v>0</v>
      </c>
      <c r="V191" s="6" t="n">
        <f aca="false">('screening kls (2006)'!M337)</f>
        <v>0</v>
      </c>
      <c r="W191" s="6" t="n">
        <f aca="false">('screening kls (2006)'!K386)</f>
        <v>0</v>
      </c>
      <c r="X191" s="6" t="n">
        <f aca="false">('screening kls (2006)'!L386)</f>
        <v>0</v>
      </c>
      <c r="Y191" s="6" t="n">
        <f aca="false">('screening kls (2006)'!M386)</f>
        <v>0</v>
      </c>
      <c r="Z191" s="6" t="n">
        <f aca="false">('screening kls (2006)'!K435)</f>
        <v>0</v>
      </c>
      <c r="AA191" s="6" t="n">
        <f aca="false">('screening kls (2006)'!L435)</f>
        <v>0</v>
      </c>
      <c r="AB191" s="6" t="n">
        <f aca="false">('screening kls (2006)'!M435)</f>
        <v>0</v>
      </c>
      <c r="AC191" s="6" t="n">
        <f aca="false">('screening kls (2006)'!K484)</f>
        <v>0</v>
      </c>
      <c r="AD191" s="6" t="n">
        <f aca="false">('screening kls (2006)'!L484)</f>
        <v>0</v>
      </c>
      <c r="AE191" s="6" t="n">
        <f aca="false">('screening kls (2006)'!M484)</f>
        <v>0</v>
      </c>
      <c r="AF191" s="6" t="n">
        <f aca="false">('screening kls (2006)'!K533)</f>
        <v>0</v>
      </c>
      <c r="AG191" s="6" t="n">
        <f aca="false">('screening kls (2006)'!L533)</f>
        <v>0</v>
      </c>
      <c r="AH191" s="6" t="n">
        <f aca="false">('screening kls (2006)'!M533)</f>
        <v>0</v>
      </c>
      <c r="AI191" s="6" t="n">
        <f aca="false">('screening kls (2006)'!K582)</f>
        <v>0</v>
      </c>
      <c r="AJ191" s="6" t="n">
        <f aca="false">('screening kls (2006)'!L582)</f>
        <v>0</v>
      </c>
      <c r="AK191" s="6" t="n">
        <f aca="false">('screening kls (2006)'!M582)</f>
        <v>0</v>
      </c>
      <c r="AL191" s="6" t="n">
        <f aca="false">('screening kls (2006)'!K631)</f>
        <v>0</v>
      </c>
      <c r="AM191" s="6" t="n">
        <f aca="false">('screening kls (2006)'!L631)</f>
        <v>0</v>
      </c>
      <c r="AN191" s="6" t="n">
        <f aca="false">('screening kls (2006)'!M631)</f>
        <v>0</v>
      </c>
      <c r="AO191" s="6" t="n">
        <f aca="false">('screening kls (2006)'!K680)</f>
        <v>0</v>
      </c>
      <c r="AP191" s="6" t="n">
        <f aca="false">('screening kls (2006)'!L680)</f>
        <v>0</v>
      </c>
      <c r="AQ191" s="6" t="n">
        <f aca="false">('screening kls (2006)'!M680)</f>
        <v>0</v>
      </c>
      <c r="AR191" s="6" t="n">
        <f aca="false">('screening kls (2006)'!K729)</f>
        <v>0</v>
      </c>
      <c r="AS191" s="6" t="n">
        <f aca="false">('screening kls (2006)'!L729)</f>
        <v>0</v>
      </c>
      <c r="AT191" s="6" t="n">
        <f aca="false">('screening kls (2006)'!M729)</f>
        <v>0</v>
      </c>
      <c r="AU191" s="6" t="n">
        <f aca="false">('screening kls (2006)'!K778)</f>
        <v>0</v>
      </c>
      <c r="AV191" s="6" t="n">
        <f aca="false">('screening kls (2006)'!L778)</f>
        <v>0</v>
      </c>
      <c r="AW191" s="6" t="n">
        <f aca="false">('screening kls (2006)'!M778)</f>
        <v>0</v>
      </c>
      <c r="AX191" s="6" t="n">
        <f aca="false">('screening kls (2006)'!K827)</f>
        <v>0</v>
      </c>
      <c r="AY191" s="6" t="n">
        <f aca="false">('screening kls (2006)'!L827)</f>
        <v>0</v>
      </c>
      <c r="AZ191" s="6" t="n">
        <f aca="false">('screening kls (2006)'!M827)</f>
        <v>0</v>
      </c>
      <c r="BA191" s="6" t="n">
        <f aca="false">('screening kls (2006)'!K876)</f>
        <v>0</v>
      </c>
      <c r="BB191" s="6" t="n">
        <f aca="false">('screening kls (2006)'!L876)</f>
        <v>0</v>
      </c>
      <c r="BC191" s="6" t="n">
        <f aca="false">('screening kls (2006)'!M876)</f>
        <v>0</v>
      </c>
      <c r="BD191" s="6" t="n">
        <f aca="false">('screening kls (2006)'!K925)</f>
        <v>0</v>
      </c>
      <c r="BE191" s="6" t="n">
        <f aca="false">('screening kls (2006)'!L925)</f>
        <v>0</v>
      </c>
      <c r="BF191" s="6" t="n">
        <f aca="false">('screening kls (2006)'!M925)</f>
        <v>0</v>
      </c>
      <c r="BG191" s="6" t="n">
        <f aca="false">('screening kls (2006)'!K974)</f>
        <v>0</v>
      </c>
      <c r="BH191" s="6" t="n">
        <f aca="false">('screening kls (2006)'!L974)</f>
        <v>0</v>
      </c>
      <c r="BI191" s="6" t="n">
        <f aca="false">('screening kls (2006)'!M974)</f>
        <v>0</v>
      </c>
    </row>
    <row r="192" customFormat="false" ht="12" hidden="false" customHeight="true" outlineLevel="0" collapsed="false">
      <c r="A192" s="63" t="s">
        <v>88</v>
      </c>
      <c r="B192" s="6" t="n">
        <f aca="false">('screening kls (2006)'!K44)</f>
        <v>0</v>
      </c>
      <c r="C192" s="6" t="n">
        <f aca="false">('screening kls (2006)'!L44)</f>
        <v>0</v>
      </c>
      <c r="D192" s="6" t="n">
        <f aca="false">('screening kls (2006)'!M44)</f>
        <v>0</v>
      </c>
      <c r="E192" s="6" t="n">
        <f aca="false">('screening kls (2006)'!K93)</f>
        <v>0</v>
      </c>
      <c r="F192" s="6" t="n">
        <f aca="false">('screening kls (2006)'!L93)</f>
        <v>0</v>
      </c>
      <c r="G192" s="6" t="n">
        <f aca="false">('screening kls (2006)'!M93)</f>
        <v>0</v>
      </c>
      <c r="H192" s="6" t="n">
        <f aca="false">('screening kls (2006)'!K142)</f>
        <v>0</v>
      </c>
      <c r="I192" s="6" t="n">
        <f aca="false">('screening kls (2006)'!L142)</f>
        <v>0</v>
      </c>
      <c r="J192" s="6" t="n">
        <f aca="false">('screening kls (2006)'!M142)</f>
        <v>0</v>
      </c>
      <c r="K192" s="6" t="n">
        <f aca="false">('screening kls (2006)'!K191)</f>
        <v>0</v>
      </c>
      <c r="L192" s="6" t="n">
        <f aca="false">('screening kls (2006)'!L191)</f>
        <v>0</v>
      </c>
      <c r="M192" s="6" t="n">
        <f aca="false">('screening kls (2006)'!M191)</f>
        <v>0</v>
      </c>
      <c r="N192" s="6" t="n">
        <f aca="false">('screening kls (2006)'!K240)</f>
        <v>0</v>
      </c>
      <c r="O192" s="6" t="n">
        <f aca="false">('screening kls (2006)'!L240)</f>
        <v>0</v>
      </c>
      <c r="P192" s="6" t="n">
        <f aca="false">('screening kls (2006)'!M240)</f>
        <v>0</v>
      </c>
      <c r="Q192" s="6" t="n">
        <f aca="false">('screening kls (2006)'!K289)</f>
        <v>0</v>
      </c>
      <c r="R192" s="6" t="n">
        <f aca="false">('screening kls (2006)'!L289)</f>
        <v>0</v>
      </c>
      <c r="S192" s="6" t="n">
        <f aca="false">('screening kls (2006)'!M289)</f>
        <v>0</v>
      </c>
      <c r="T192" s="6" t="n">
        <f aca="false">('screening kls (2006)'!K338)</f>
        <v>0</v>
      </c>
      <c r="U192" s="6" t="n">
        <f aca="false">('screening kls (2006)'!L338)</f>
        <v>0</v>
      </c>
      <c r="V192" s="6" t="n">
        <f aca="false">('screening kls (2006)'!M338)</f>
        <v>0</v>
      </c>
      <c r="W192" s="6" t="n">
        <f aca="false">('screening kls (2006)'!K387)</f>
        <v>0</v>
      </c>
      <c r="X192" s="6" t="n">
        <f aca="false">('screening kls (2006)'!L387)</f>
        <v>0</v>
      </c>
      <c r="Y192" s="6" t="n">
        <f aca="false">('screening kls (2006)'!M387)</f>
        <v>0</v>
      </c>
      <c r="Z192" s="6" t="n">
        <f aca="false">('screening kls (2006)'!K436)</f>
        <v>0</v>
      </c>
      <c r="AA192" s="6" t="n">
        <f aca="false">('screening kls (2006)'!L436)</f>
        <v>0</v>
      </c>
      <c r="AB192" s="6" t="n">
        <f aca="false">('screening kls (2006)'!M436)</f>
        <v>0</v>
      </c>
      <c r="AC192" s="6" t="n">
        <f aca="false">('screening kls (2006)'!K485)</f>
        <v>0</v>
      </c>
      <c r="AD192" s="6" t="n">
        <f aca="false">('screening kls (2006)'!L485)</f>
        <v>0</v>
      </c>
      <c r="AE192" s="6" t="n">
        <f aca="false">('screening kls (2006)'!M485)</f>
        <v>0</v>
      </c>
      <c r="AF192" s="6" t="n">
        <f aca="false">('screening kls (2006)'!K534)</f>
        <v>0</v>
      </c>
      <c r="AG192" s="6" t="n">
        <f aca="false">('screening kls (2006)'!L534)</f>
        <v>0</v>
      </c>
      <c r="AH192" s="6" t="n">
        <f aca="false">('screening kls (2006)'!M534)</f>
        <v>0</v>
      </c>
      <c r="AI192" s="6" t="n">
        <f aca="false">('screening kls (2006)'!K583)</f>
        <v>0</v>
      </c>
      <c r="AJ192" s="6" t="n">
        <f aca="false">('screening kls (2006)'!L583)</f>
        <v>0</v>
      </c>
      <c r="AK192" s="6" t="n">
        <f aca="false">('screening kls (2006)'!M583)</f>
        <v>0</v>
      </c>
      <c r="AL192" s="6" t="n">
        <f aca="false">('screening kls (2006)'!K632)</f>
        <v>0</v>
      </c>
      <c r="AM192" s="6" t="n">
        <f aca="false">('screening kls (2006)'!L632)</f>
        <v>0</v>
      </c>
      <c r="AN192" s="6" t="n">
        <f aca="false">('screening kls (2006)'!M632)</f>
        <v>0</v>
      </c>
      <c r="AO192" s="6" t="n">
        <f aca="false">('screening kls (2006)'!K681)</f>
        <v>0</v>
      </c>
      <c r="AP192" s="6" t="n">
        <f aca="false">('screening kls (2006)'!L681)</f>
        <v>0</v>
      </c>
      <c r="AQ192" s="6" t="n">
        <f aca="false">('screening kls (2006)'!M681)</f>
        <v>0</v>
      </c>
      <c r="AR192" s="6" t="n">
        <f aca="false">('screening kls (2006)'!K730)</f>
        <v>0</v>
      </c>
      <c r="AS192" s="6" t="n">
        <f aca="false">('screening kls (2006)'!L730)</f>
        <v>0</v>
      </c>
      <c r="AT192" s="6" t="n">
        <f aca="false">('screening kls (2006)'!M730)</f>
        <v>0</v>
      </c>
      <c r="AU192" s="6" t="n">
        <f aca="false">('screening kls (2006)'!K779)</f>
        <v>0</v>
      </c>
      <c r="AV192" s="6" t="n">
        <f aca="false">('screening kls (2006)'!L779)</f>
        <v>0</v>
      </c>
      <c r="AW192" s="6" t="n">
        <f aca="false">('screening kls (2006)'!M779)</f>
        <v>0</v>
      </c>
      <c r="AX192" s="6" t="n">
        <f aca="false">('screening kls (2006)'!K828)</f>
        <v>0</v>
      </c>
      <c r="AY192" s="6" t="n">
        <f aca="false">('screening kls (2006)'!L828)</f>
        <v>0</v>
      </c>
      <c r="AZ192" s="6" t="n">
        <f aca="false">('screening kls (2006)'!M828)</f>
        <v>0</v>
      </c>
      <c r="BA192" s="6" t="n">
        <f aca="false">('screening kls (2006)'!K877)</f>
        <v>0</v>
      </c>
      <c r="BB192" s="6" t="n">
        <f aca="false">('screening kls (2006)'!L877)</f>
        <v>0</v>
      </c>
      <c r="BC192" s="6" t="n">
        <f aca="false">('screening kls (2006)'!M877)</f>
        <v>0</v>
      </c>
      <c r="BD192" s="6" t="n">
        <f aca="false">('screening kls (2006)'!K926)</f>
        <v>0</v>
      </c>
      <c r="BE192" s="6" t="n">
        <f aca="false">('screening kls (2006)'!L926)</f>
        <v>0</v>
      </c>
      <c r="BF192" s="6" t="n">
        <f aca="false">('screening kls (2006)'!M926)</f>
        <v>0</v>
      </c>
      <c r="BG192" s="6" t="n">
        <f aca="false">('screening kls (2006)'!K975)</f>
        <v>0</v>
      </c>
      <c r="BH192" s="6" t="n">
        <f aca="false">('screening kls (2006)'!L975)</f>
        <v>0</v>
      </c>
      <c r="BI192" s="6" t="n">
        <f aca="false">('screening kls (2006)'!M975)</f>
        <v>0</v>
      </c>
    </row>
    <row r="193" customFormat="false" ht="12" hidden="false" customHeight="true" outlineLevel="0" collapsed="false">
      <c r="A193" s="63" t="s">
        <v>89</v>
      </c>
      <c r="B193" s="6" t="n">
        <f aca="false">('screening kls (2006)'!K45)</f>
        <v>0</v>
      </c>
      <c r="C193" s="6" t="n">
        <f aca="false">('screening kls (2006)'!L45)</f>
        <v>0</v>
      </c>
      <c r="D193" s="6" t="n">
        <f aca="false">('screening kls (2006)'!M45)</f>
        <v>0</v>
      </c>
      <c r="E193" s="6" t="n">
        <f aca="false">('screening kls (2006)'!K94)</f>
        <v>0</v>
      </c>
      <c r="F193" s="6" t="n">
        <f aca="false">('screening kls (2006)'!L94)</f>
        <v>0</v>
      </c>
      <c r="G193" s="6" t="n">
        <f aca="false">('screening kls (2006)'!M94)</f>
        <v>0</v>
      </c>
      <c r="H193" s="6" t="n">
        <f aca="false">('screening kls (2006)'!K143)</f>
        <v>0</v>
      </c>
      <c r="I193" s="6" t="n">
        <f aca="false">('screening kls (2006)'!L143)</f>
        <v>0</v>
      </c>
      <c r="J193" s="6" t="n">
        <f aca="false">('screening kls (2006)'!M143)</f>
        <v>0</v>
      </c>
      <c r="K193" s="6" t="n">
        <f aca="false">('screening kls (2006)'!K192)</f>
        <v>0</v>
      </c>
      <c r="L193" s="6" t="n">
        <f aca="false">('screening kls (2006)'!L192)</f>
        <v>0</v>
      </c>
      <c r="M193" s="6" t="n">
        <f aca="false">('screening kls (2006)'!M192)</f>
        <v>0</v>
      </c>
      <c r="N193" s="6" t="n">
        <f aca="false">('screening kls (2006)'!K241)</f>
        <v>0</v>
      </c>
      <c r="O193" s="6" t="n">
        <f aca="false">('screening kls (2006)'!L241)</f>
        <v>0</v>
      </c>
      <c r="P193" s="6" t="n">
        <f aca="false">('screening kls (2006)'!M241)</f>
        <v>0</v>
      </c>
      <c r="Q193" s="6" t="n">
        <f aca="false">('screening kls (2006)'!K290)</f>
        <v>0</v>
      </c>
      <c r="R193" s="6" t="n">
        <f aca="false">('screening kls (2006)'!L290)</f>
        <v>0</v>
      </c>
      <c r="S193" s="6" t="n">
        <f aca="false">('screening kls (2006)'!M290)</f>
        <v>0</v>
      </c>
      <c r="T193" s="6" t="n">
        <f aca="false">('screening kls (2006)'!K339)</f>
        <v>0</v>
      </c>
      <c r="U193" s="6" t="n">
        <f aca="false">('screening kls (2006)'!L339)</f>
        <v>0</v>
      </c>
      <c r="V193" s="6" t="n">
        <f aca="false">('screening kls (2006)'!M339)</f>
        <v>0</v>
      </c>
      <c r="W193" s="6" t="n">
        <f aca="false">('screening kls (2006)'!K388)</f>
        <v>0</v>
      </c>
      <c r="X193" s="6" t="n">
        <f aca="false">('screening kls (2006)'!L388)</f>
        <v>0</v>
      </c>
      <c r="Y193" s="6" t="n">
        <f aca="false">('screening kls (2006)'!M388)</f>
        <v>0</v>
      </c>
      <c r="Z193" s="6" t="n">
        <f aca="false">('screening kls (2006)'!K437)</f>
        <v>0</v>
      </c>
      <c r="AA193" s="6" t="n">
        <f aca="false">('screening kls (2006)'!L437)</f>
        <v>0</v>
      </c>
      <c r="AB193" s="6" t="n">
        <f aca="false">('screening kls (2006)'!M437)</f>
        <v>0</v>
      </c>
      <c r="AC193" s="6" t="n">
        <f aca="false">('screening kls (2006)'!K486)</f>
        <v>0</v>
      </c>
      <c r="AD193" s="6" t="n">
        <f aca="false">('screening kls (2006)'!L486)</f>
        <v>0</v>
      </c>
      <c r="AE193" s="6" t="n">
        <f aca="false">('screening kls (2006)'!M486)</f>
        <v>0</v>
      </c>
      <c r="AF193" s="6" t="n">
        <f aca="false">('screening kls (2006)'!K535)</f>
        <v>0</v>
      </c>
      <c r="AG193" s="6" t="n">
        <f aca="false">('screening kls (2006)'!L535)</f>
        <v>0</v>
      </c>
      <c r="AH193" s="6" t="n">
        <f aca="false">('screening kls (2006)'!M535)</f>
        <v>0</v>
      </c>
      <c r="AI193" s="6" t="n">
        <f aca="false">('screening kls (2006)'!K584)</f>
        <v>0</v>
      </c>
      <c r="AJ193" s="6" t="n">
        <f aca="false">('screening kls (2006)'!L584)</f>
        <v>0</v>
      </c>
      <c r="AK193" s="6" t="n">
        <f aca="false">('screening kls (2006)'!M584)</f>
        <v>0</v>
      </c>
      <c r="AL193" s="6" t="n">
        <f aca="false">('screening kls (2006)'!K633)</f>
        <v>0</v>
      </c>
      <c r="AM193" s="6" t="n">
        <f aca="false">('screening kls (2006)'!L633)</f>
        <v>0</v>
      </c>
      <c r="AN193" s="6" t="n">
        <f aca="false">('screening kls (2006)'!M633)</f>
        <v>0</v>
      </c>
      <c r="AO193" s="6" t="n">
        <f aca="false">('screening kls (2006)'!K682)</f>
        <v>0</v>
      </c>
      <c r="AP193" s="6" t="n">
        <f aca="false">('screening kls (2006)'!L682)</f>
        <v>0</v>
      </c>
      <c r="AQ193" s="6" t="n">
        <f aca="false">('screening kls (2006)'!M682)</f>
        <v>0</v>
      </c>
      <c r="AR193" s="6" t="n">
        <f aca="false">('screening kls (2006)'!K731)</f>
        <v>0</v>
      </c>
      <c r="AS193" s="6" t="n">
        <f aca="false">('screening kls (2006)'!L731)</f>
        <v>0</v>
      </c>
      <c r="AT193" s="6" t="n">
        <f aca="false">('screening kls (2006)'!M731)</f>
        <v>0</v>
      </c>
      <c r="AU193" s="6" t="n">
        <f aca="false">('screening kls (2006)'!K780)</f>
        <v>0</v>
      </c>
      <c r="AV193" s="6" t="n">
        <f aca="false">('screening kls (2006)'!L780)</f>
        <v>0</v>
      </c>
      <c r="AW193" s="6" t="n">
        <f aca="false">('screening kls (2006)'!M780)</f>
        <v>0</v>
      </c>
      <c r="AX193" s="6" t="n">
        <f aca="false">('screening kls (2006)'!K829)</f>
        <v>0</v>
      </c>
      <c r="AY193" s="6" t="n">
        <f aca="false">('screening kls (2006)'!L829)</f>
        <v>0</v>
      </c>
      <c r="AZ193" s="6" t="n">
        <f aca="false">('screening kls (2006)'!M829)</f>
        <v>0</v>
      </c>
      <c r="BA193" s="6" t="n">
        <f aca="false">('screening kls (2006)'!K878)</f>
        <v>0</v>
      </c>
      <c r="BB193" s="6" t="n">
        <f aca="false">('screening kls (2006)'!L878)</f>
        <v>0</v>
      </c>
      <c r="BC193" s="6" t="n">
        <f aca="false">('screening kls (2006)'!M878)</f>
        <v>0</v>
      </c>
      <c r="BD193" s="6" t="n">
        <f aca="false">('screening kls (2006)'!K927)</f>
        <v>0</v>
      </c>
      <c r="BE193" s="6" t="n">
        <f aca="false">('screening kls (2006)'!L927)</f>
        <v>0</v>
      </c>
      <c r="BF193" s="6" t="n">
        <f aca="false">('screening kls (2006)'!M927)</f>
        <v>0</v>
      </c>
      <c r="BG193" s="6" t="n">
        <f aca="false">('screening kls (2006)'!K976)</f>
        <v>0</v>
      </c>
      <c r="BH193" s="6" t="n">
        <f aca="false">('screening kls (2006)'!L976)</f>
        <v>0</v>
      </c>
      <c r="BI193" s="6" t="n">
        <f aca="false">('screening kls (2006)'!M976)</f>
        <v>0</v>
      </c>
    </row>
    <row r="194" customFormat="false" ht="12.75" hidden="false" customHeight="false" outlineLevel="0" collapsed="false">
      <c r="A194" s="63" t="s">
        <v>90</v>
      </c>
      <c r="B194" s="6" t="n">
        <f aca="false">('screening kls (2006)'!K46)</f>
        <v>0</v>
      </c>
      <c r="C194" s="6" t="n">
        <f aca="false">('screening kls (2006)'!L46)</f>
        <v>0</v>
      </c>
      <c r="D194" s="6" t="n">
        <f aca="false">('screening kls (2006)'!M46)</f>
        <v>0</v>
      </c>
      <c r="E194" s="6" t="n">
        <f aca="false">('screening kls (2006)'!K95)</f>
        <v>0</v>
      </c>
      <c r="F194" s="6" t="n">
        <f aca="false">('screening kls (2006)'!L95)</f>
        <v>0</v>
      </c>
      <c r="G194" s="6" t="n">
        <f aca="false">('screening kls (2006)'!M95)</f>
        <v>0</v>
      </c>
      <c r="H194" s="6" t="n">
        <f aca="false">('screening kls (2006)'!K144)</f>
        <v>0</v>
      </c>
      <c r="I194" s="6" t="n">
        <f aca="false">('screening kls (2006)'!L144)</f>
        <v>0</v>
      </c>
      <c r="J194" s="6" t="n">
        <f aca="false">('screening kls (2006)'!M144)</f>
        <v>0</v>
      </c>
      <c r="K194" s="6" t="n">
        <f aca="false">('screening kls (2006)'!K193)</f>
        <v>0</v>
      </c>
      <c r="L194" s="6" t="n">
        <f aca="false">('screening kls (2006)'!L193)</f>
        <v>0</v>
      </c>
      <c r="M194" s="6" t="n">
        <f aca="false">('screening kls (2006)'!M193)</f>
        <v>0</v>
      </c>
      <c r="N194" s="6" t="n">
        <f aca="false">('screening kls (2006)'!K242)</f>
        <v>0</v>
      </c>
      <c r="O194" s="6" t="n">
        <f aca="false">('screening kls (2006)'!L242)</f>
        <v>0</v>
      </c>
      <c r="P194" s="6" t="n">
        <f aca="false">('screening kls (2006)'!M242)</f>
        <v>0</v>
      </c>
      <c r="Q194" s="6" t="n">
        <f aca="false">('screening kls (2006)'!K291)</f>
        <v>0</v>
      </c>
      <c r="R194" s="6" t="n">
        <f aca="false">('screening kls (2006)'!L291)</f>
        <v>0</v>
      </c>
      <c r="S194" s="6" t="n">
        <f aca="false">('screening kls (2006)'!M291)</f>
        <v>0</v>
      </c>
      <c r="T194" s="6" t="n">
        <f aca="false">('screening kls (2006)'!K340)</f>
        <v>0</v>
      </c>
      <c r="U194" s="6" t="n">
        <f aca="false">('screening kls (2006)'!L340)</f>
        <v>0</v>
      </c>
      <c r="V194" s="6" t="n">
        <f aca="false">('screening kls (2006)'!M340)</f>
        <v>0</v>
      </c>
      <c r="W194" s="6" t="n">
        <f aca="false">('screening kls (2006)'!K389)</f>
        <v>0</v>
      </c>
      <c r="X194" s="6" t="n">
        <f aca="false">('screening kls (2006)'!L389)</f>
        <v>0</v>
      </c>
      <c r="Y194" s="6" t="n">
        <f aca="false">('screening kls (2006)'!M389)</f>
        <v>0</v>
      </c>
      <c r="Z194" s="6" t="n">
        <f aca="false">('screening kls (2006)'!K438)</f>
        <v>0</v>
      </c>
      <c r="AA194" s="6" t="n">
        <f aca="false">('screening kls (2006)'!L438)</f>
        <v>0</v>
      </c>
      <c r="AB194" s="6" t="n">
        <f aca="false">('screening kls (2006)'!M438)</f>
        <v>0</v>
      </c>
      <c r="AC194" s="6" t="n">
        <f aca="false">('screening kls (2006)'!K487)</f>
        <v>0</v>
      </c>
      <c r="AD194" s="6" t="n">
        <f aca="false">('screening kls (2006)'!L487)</f>
        <v>0</v>
      </c>
      <c r="AE194" s="6" t="n">
        <f aca="false">('screening kls (2006)'!M487)</f>
        <v>0</v>
      </c>
      <c r="AF194" s="6" t="n">
        <f aca="false">('screening kls (2006)'!K536)</f>
        <v>0</v>
      </c>
      <c r="AG194" s="6" t="n">
        <f aca="false">('screening kls (2006)'!L536)</f>
        <v>0</v>
      </c>
      <c r="AH194" s="6" t="n">
        <f aca="false">('screening kls (2006)'!M536)</f>
        <v>0</v>
      </c>
      <c r="AI194" s="6" t="n">
        <f aca="false">('screening kls (2006)'!K585)</f>
        <v>0</v>
      </c>
      <c r="AJ194" s="6" t="n">
        <f aca="false">('screening kls (2006)'!L585)</f>
        <v>0</v>
      </c>
      <c r="AK194" s="6" t="n">
        <f aca="false">('screening kls (2006)'!M585)</f>
        <v>0</v>
      </c>
      <c r="AL194" s="6" t="n">
        <f aca="false">('screening kls (2006)'!K634)</f>
        <v>0</v>
      </c>
      <c r="AM194" s="6" t="n">
        <f aca="false">('screening kls (2006)'!L634)</f>
        <v>0</v>
      </c>
      <c r="AN194" s="6" t="n">
        <f aca="false">('screening kls (2006)'!M634)</f>
        <v>0</v>
      </c>
      <c r="AO194" s="6" t="n">
        <f aca="false">('screening kls (2006)'!K683)</f>
        <v>0</v>
      </c>
      <c r="AP194" s="6" t="n">
        <f aca="false">('screening kls (2006)'!L683)</f>
        <v>0</v>
      </c>
      <c r="AQ194" s="6" t="n">
        <f aca="false">('screening kls (2006)'!M683)</f>
        <v>0</v>
      </c>
      <c r="AR194" s="6" t="n">
        <f aca="false">('screening kls (2006)'!K732)</f>
        <v>0</v>
      </c>
      <c r="AS194" s="6" t="n">
        <f aca="false">('screening kls (2006)'!L732)</f>
        <v>0</v>
      </c>
      <c r="AT194" s="6" t="n">
        <f aca="false">('screening kls (2006)'!M732)</f>
        <v>0</v>
      </c>
      <c r="AU194" s="6" t="n">
        <f aca="false">('screening kls (2006)'!K781)</f>
        <v>0</v>
      </c>
      <c r="AV194" s="6" t="n">
        <f aca="false">('screening kls (2006)'!L781)</f>
        <v>0</v>
      </c>
      <c r="AW194" s="6" t="n">
        <f aca="false">('screening kls (2006)'!M781)</f>
        <v>0</v>
      </c>
      <c r="AX194" s="6" t="n">
        <f aca="false">('screening kls (2006)'!K830)</f>
        <v>0</v>
      </c>
      <c r="AY194" s="6" t="n">
        <f aca="false">('screening kls (2006)'!L830)</f>
        <v>0</v>
      </c>
      <c r="AZ194" s="6" t="n">
        <f aca="false">('screening kls (2006)'!M830)</f>
        <v>0</v>
      </c>
      <c r="BA194" s="6" t="n">
        <f aca="false">('screening kls (2006)'!K879)</f>
        <v>0</v>
      </c>
      <c r="BB194" s="6" t="n">
        <f aca="false">('screening kls (2006)'!L879)</f>
        <v>0</v>
      </c>
      <c r="BC194" s="6" t="n">
        <f aca="false">('screening kls (2006)'!M879)</f>
        <v>0</v>
      </c>
      <c r="BD194" s="6" t="n">
        <f aca="false">('screening kls (2006)'!K928)</f>
        <v>0</v>
      </c>
      <c r="BE194" s="6" t="n">
        <f aca="false">('screening kls (2006)'!L928)</f>
        <v>0</v>
      </c>
      <c r="BF194" s="6" t="n">
        <f aca="false">('screening kls (2006)'!M928)</f>
        <v>0</v>
      </c>
      <c r="BG194" s="6" t="n">
        <f aca="false">('screening kls (2006)'!K977)</f>
        <v>0</v>
      </c>
      <c r="BH194" s="6" t="n">
        <f aca="false">('screening kls (2006)'!L977)</f>
        <v>0</v>
      </c>
      <c r="BI194" s="6" t="n">
        <f aca="false">('screening kls (2006)'!M977)</f>
        <v>0</v>
      </c>
    </row>
    <row r="195" customFormat="false" ht="12.75" hidden="false" customHeight="false" outlineLevel="0" collapsed="false">
      <c r="A195" s="63" t="s">
        <v>91</v>
      </c>
      <c r="B195" s="6" t="n">
        <f aca="false">('screening kls (2006)'!K47)</f>
        <v>0</v>
      </c>
      <c r="C195" s="6" t="n">
        <f aca="false">('screening kls (2006)'!L47)</f>
        <v>0</v>
      </c>
      <c r="D195" s="6" t="n">
        <f aca="false">('screening kls (2006)'!M47)</f>
        <v>0</v>
      </c>
      <c r="E195" s="6" t="n">
        <f aca="false">('screening kls (2006)'!K96)</f>
        <v>0</v>
      </c>
      <c r="F195" s="6" t="n">
        <f aca="false">('screening kls (2006)'!L96)</f>
        <v>0</v>
      </c>
      <c r="G195" s="6" t="n">
        <f aca="false">('screening kls (2006)'!M96)</f>
        <v>0</v>
      </c>
      <c r="H195" s="6" t="n">
        <f aca="false">('screening kls (2006)'!K145)</f>
        <v>0</v>
      </c>
      <c r="I195" s="6" t="n">
        <f aca="false">('screening kls (2006)'!L145)</f>
        <v>0</v>
      </c>
      <c r="J195" s="6" t="n">
        <f aca="false">('screening kls (2006)'!M145)</f>
        <v>0</v>
      </c>
      <c r="K195" s="6" t="n">
        <f aca="false">('screening kls (2006)'!K194)</f>
        <v>0</v>
      </c>
      <c r="L195" s="6" t="n">
        <f aca="false">('screening kls (2006)'!L194)</f>
        <v>0</v>
      </c>
      <c r="M195" s="6" t="n">
        <f aca="false">('screening kls (2006)'!M194)</f>
        <v>0</v>
      </c>
      <c r="N195" s="6" t="n">
        <f aca="false">('screening kls (2006)'!K243)</f>
        <v>0</v>
      </c>
      <c r="O195" s="6" t="n">
        <f aca="false">('screening kls (2006)'!L243)</f>
        <v>0</v>
      </c>
      <c r="P195" s="6" t="n">
        <f aca="false">('screening kls (2006)'!M243)</f>
        <v>0</v>
      </c>
      <c r="Q195" s="6" t="n">
        <f aca="false">('screening kls (2006)'!K292)</f>
        <v>0</v>
      </c>
      <c r="R195" s="6" t="n">
        <f aca="false">('screening kls (2006)'!L292)</f>
        <v>0</v>
      </c>
      <c r="S195" s="6" t="n">
        <f aca="false">('screening kls (2006)'!M292)</f>
        <v>0</v>
      </c>
      <c r="T195" s="6" t="n">
        <f aca="false">('screening kls (2006)'!K341)</f>
        <v>0</v>
      </c>
      <c r="U195" s="6" t="n">
        <f aca="false">('screening kls (2006)'!L341)</f>
        <v>0</v>
      </c>
      <c r="V195" s="6" t="n">
        <f aca="false">('screening kls (2006)'!M341)</f>
        <v>0</v>
      </c>
      <c r="W195" s="6" t="n">
        <f aca="false">('screening kls (2006)'!K390)</f>
        <v>0</v>
      </c>
      <c r="X195" s="6" t="n">
        <f aca="false">('screening kls (2006)'!L390)</f>
        <v>0</v>
      </c>
      <c r="Y195" s="6" t="n">
        <f aca="false">('screening kls (2006)'!M390)</f>
        <v>0</v>
      </c>
      <c r="Z195" s="6" t="n">
        <f aca="false">('screening kls (2006)'!K439)</f>
        <v>0</v>
      </c>
      <c r="AA195" s="6" t="n">
        <f aca="false">('screening kls (2006)'!L439)</f>
        <v>0</v>
      </c>
      <c r="AB195" s="6" t="n">
        <f aca="false">('screening kls (2006)'!M439)</f>
        <v>0</v>
      </c>
      <c r="AC195" s="6" t="n">
        <f aca="false">('screening kls (2006)'!K488)</f>
        <v>0</v>
      </c>
      <c r="AD195" s="6" t="n">
        <f aca="false">('screening kls (2006)'!L488)</f>
        <v>0</v>
      </c>
      <c r="AE195" s="6" t="n">
        <f aca="false">('screening kls (2006)'!M488)</f>
        <v>0</v>
      </c>
      <c r="AF195" s="6" t="n">
        <f aca="false">('screening kls (2006)'!K537)</f>
        <v>0</v>
      </c>
      <c r="AG195" s="6" t="n">
        <f aca="false">('screening kls (2006)'!L537)</f>
        <v>0</v>
      </c>
      <c r="AH195" s="6" t="n">
        <f aca="false">('screening kls (2006)'!M537)</f>
        <v>0</v>
      </c>
      <c r="AI195" s="6" t="n">
        <f aca="false">('screening kls (2006)'!K586)</f>
        <v>0</v>
      </c>
      <c r="AJ195" s="6" t="n">
        <f aca="false">('screening kls (2006)'!L586)</f>
        <v>0</v>
      </c>
      <c r="AK195" s="6" t="n">
        <f aca="false">('screening kls (2006)'!M586)</f>
        <v>0</v>
      </c>
      <c r="AL195" s="6" t="n">
        <f aca="false">('screening kls (2006)'!K635)</f>
        <v>0</v>
      </c>
      <c r="AM195" s="6" t="n">
        <f aca="false">('screening kls (2006)'!L635)</f>
        <v>0</v>
      </c>
      <c r="AN195" s="6" t="n">
        <f aca="false">('screening kls (2006)'!M635)</f>
        <v>0</v>
      </c>
      <c r="AO195" s="6" t="n">
        <f aca="false">('screening kls (2006)'!K684)</f>
        <v>0</v>
      </c>
      <c r="AP195" s="6" t="n">
        <f aca="false">('screening kls (2006)'!L684)</f>
        <v>0</v>
      </c>
      <c r="AQ195" s="6" t="n">
        <f aca="false">('screening kls (2006)'!M684)</f>
        <v>0</v>
      </c>
      <c r="AR195" s="6" t="n">
        <f aca="false">('screening kls (2006)'!K733)</f>
        <v>0</v>
      </c>
      <c r="AS195" s="6" t="n">
        <f aca="false">('screening kls (2006)'!L733)</f>
        <v>0</v>
      </c>
      <c r="AT195" s="6" t="n">
        <f aca="false">('screening kls (2006)'!M733)</f>
        <v>0</v>
      </c>
      <c r="AU195" s="6" t="n">
        <f aca="false">('screening kls (2006)'!K782)</f>
        <v>0</v>
      </c>
      <c r="AV195" s="6" t="n">
        <f aca="false">('screening kls (2006)'!L782)</f>
        <v>0</v>
      </c>
      <c r="AW195" s="6" t="n">
        <f aca="false">('screening kls (2006)'!M782)</f>
        <v>0</v>
      </c>
      <c r="AX195" s="6" t="n">
        <f aca="false">('screening kls (2006)'!K831)</f>
        <v>0</v>
      </c>
      <c r="AY195" s="6" t="n">
        <f aca="false">('screening kls (2006)'!L831)</f>
        <v>0</v>
      </c>
      <c r="AZ195" s="6" t="n">
        <f aca="false">('screening kls (2006)'!M831)</f>
        <v>0</v>
      </c>
      <c r="BA195" s="6" t="n">
        <f aca="false">('screening kls (2006)'!K880)</f>
        <v>0</v>
      </c>
      <c r="BB195" s="6" t="n">
        <f aca="false">('screening kls (2006)'!L880)</f>
        <v>0</v>
      </c>
      <c r="BC195" s="6" t="n">
        <f aca="false">('screening kls (2006)'!M880)</f>
        <v>0</v>
      </c>
      <c r="BD195" s="6" t="n">
        <f aca="false">('screening kls (2006)'!K929)</f>
        <v>0</v>
      </c>
      <c r="BE195" s="6" t="n">
        <f aca="false">('screening kls (2006)'!L929)</f>
        <v>0</v>
      </c>
      <c r="BF195" s="6" t="n">
        <f aca="false">('screening kls (2006)'!M929)</f>
        <v>0</v>
      </c>
      <c r="BG195" s="6" t="n">
        <f aca="false">('screening kls (2006)'!K978)</f>
        <v>0</v>
      </c>
      <c r="BH195" s="6" t="n">
        <f aca="false">('screening kls (2006)'!L978)</f>
        <v>0</v>
      </c>
      <c r="BI195" s="6" t="n">
        <f aca="false">('screening kls (2006)'!M978)</f>
        <v>0</v>
      </c>
    </row>
    <row r="196" customFormat="false" ht="12.75" hidden="false" customHeight="false" outlineLevel="0" collapsed="false">
      <c r="A196" s="63" t="s">
        <v>92</v>
      </c>
      <c r="B196" s="6" t="n">
        <f aca="false">('screening kls (2006)'!K48)</f>
        <v>0</v>
      </c>
      <c r="C196" s="6" t="n">
        <f aca="false">('screening kls (2006)'!L48)</f>
        <v>0</v>
      </c>
      <c r="D196" s="6" t="n">
        <f aca="false">('screening kls (2006)'!M48)</f>
        <v>0</v>
      </c>
      <c r="E196" s="6" t="n">
        <f aca="false">('screening kls (2006)'!K97)</f>
        <v>0</v>
      </c>
      <c r="F196" s="6" t="n">
        <f aca="false">('screening kls (2006)'!L97)</f>
        <v>0</v>
      </c>
      <c r="G196" s="6" t="n">
        <f aca="false">('screening kls (2006)'!M97)</f>
        <v>0</v>
      </c>
      <c r="H196" s="6" t="n">
        <f aca="false">('screening kls (2006)'!K146)</f>
        <v>0</v>
      </c>
      <c r="I196" s="6" t="n">
        <f aca="false">('screening kls (2006)'!L146)</f>
        <v>0</v>
      </c>
      <c r="J196" s="6" t="n">
        <f aca="false">('screening kls (2006)'!M146)</f>
        <v>0</v>
      </c>
      <c r="K196" s="6" t="n">
        <f aca="false">('screening kls (2006)'!K195)</f>
        <v>0</v>
      </c>
      <c r="L196" s="6" t="n">
        <f aca="false">('screening kls (2006)'!L195)</f>
        <v>0</v>
      </c>
      <c r="M196" s="6" t="n">
        <f aca="false">('screening kls (2006)'!M195)</f>
        <v>0</v>
      </c>
      <c r="N196" s="6" t="n">
        <f aca="false">('screening kls (2006)'!K244)</f>
        <v>0</v>
      </c>
      <c r="O196" s="6" t="n">
        <f aca="false">('screening kls (2006)'!L244)</f>
        <v>0</v>
      </c>
      <c r="P196" s="6" t="n">
        <f aca="false">('screening kls (2006)'!M244)</f>
        <v>0</v>
      </c>
      <c r="Q196" s="6" t="n">
        <f aca="false">('screening kls (2006)'!K293)</f>
        <v>0</v>
      </c>
      <c r="R196" s="6" t="n">
        <f aca="false">('screening kls (2006)'!L293)</f>
        <v>0</v>
      </c>
      <c r="S196" s="6" t="n">
        <f aca="false">('screening kls (2006)'!M293)</f>
        <v>0</v>
      </c>
      <c r="T196" s="6" t="n">
        <f aca="false">('screening kls (2006)'!K342)</f>
        <v>0</v>
      </c>
      <c r="U196" s="6" t="n">
        <f aca="false">('screening kls (2006)'!L342)</f>
        <v>0</v>
      </c>
      <c r="V196" s="6" t="n">
        <f aca="false">('screening kls (2006)'!M342)</f>
        <v>0</v>
      </c>
      <c r="W196" s="6" t="n">
        <f aca="false">('screening kls (2006)'!K391)</f>
        <v>0</v>
      </c>
      <c r="X196" s="6" t="n">
        <f aca="false">('screening kls (2006)'!L391)</f>
        <v>0</v>
      </c>
      <c r="Y196" s="6" t="n">
        <f aca="false">('screening kls (2006)'!M391)</f>
        <v>0</v>
      </c>
      <c r="Z196" s="6" t="n">
        <f aca="false">('screening kls (2006)'!K440)</f>
        <v>0</v>
      </c>
      <c r="AA196" s="6" t="n">
        <f aca="false">('screening kls (2006)'!L440)</f>
        <v>0</v>
      </c>
      <c r="AB196" s="6" t="n">
        <f aca="false">('screening kls (2006)'!M440)</f>
        <v>0</v>
      </c>
      <c r="AC196" s="6" t="n">
        <f aca="false">('screening kls (2006)'!K489)</f>
        <v>0</v>
      </c>
      <c r="AD196" s="6" t="n">
        <f aca="false">('screening kls (2006)'!L489)</f>
        <v>0</v>
      </c>
      <c r="AE196" s="6" t="n">
        <f aca="false">('screening kls (2006)'!M489)</f>
        <v>0</v>
      </c>
      <c r="AF196" s="6" t="n">
        <f aca="false">('screening kls (2006)'!K538)</f>
        <v>0</v>
      </c>
      <c r="AG196" s="6" t="n">
        <f aca="false">('screening kls (2006)'!L538)</f>
        <v>0</v>
      </c>
      <c r="AH196" s="6" t="n">
        <f aca="false">('screening kls (2006)'!M538)</f>
        <v>0</v>
      </c>
      <c r="AI196" s="6" t="n">
        <f aca="false">('screening kls (2006)'!K587)</f>
        <v>0</v>
      </c>
      <c r="AJ196" s="6" t="n">
        <f aca="false">('screening kls (2006)'!L587)</f>
        <v>0</v>
      </c>
      <c r="AK196" s="6" t="n">
        <f aca="false">('screening kls (2006)'!M587)</f>
        <v>0</v>
      </c>
      <c r="AL196" s="6" t="n">
        <f aca="false">('screening kls (2006)'!K636)</f>
        <v>0</v>
      </c>
      <c r="AM196" s="6" t="n">
        <f aca="false">('screening kls (2006)'!L636)</f>
        <v>0</v>
      </c>
      <c r="AN196" s="6" t="n">
        <f aca="false">('screening kls (2006)'!M636)</f>
        <v>0</v>
      </c>
      <c r="AO196" s="6" t="n">
        <f aca="false">('screening kls (2006)'!K685)</f>
        <v>0</v>
      </c>
      <c r="AP196" s="6" t="n">
        <f aca="false">('screening kls (2006)'!L685)</f>
        <v>0</v>
      </c>
      <c r="AQ196" s="6" t="n">
        <f aca="false">('screening kls (2006)'!M685)</f>
        <v>0</v>
      </c>
      <c r="AR196" s="6" t="n">
        <f aca="false">('screening kls (2006)'!K734)</f>
        <v>0</v>
      </c>
      <c r="AS196" s="6" t="n">
        <f aca="false">('screening kls (2006)'!L734)</f>
        <v>0</v>
      </c>
      <c r="AT196" s="6" t="n">
        <f aca="false">('screening kls (2006)'!M734)</f>
        <v>0</v>
      </c>
      <c r="AU196" s="6" t="n">
        <f aca="false">('screening kls (2006)'!K783)</f>
        <v>0</v>
      </c>
      <c r="AV196" s="6" t="n">
        <f aca="false">('screening kls (2006)'!L783)</f>
        <v>0</v>
      </c>
      <c r="AW196" s="6" t="n">
        <f aca="false">('screening kls (2006)'!M783)</f>
        <v>0</v>
      </c>
      <c r="AX196" s="6" t="n">
        <f aca="false">('screening kls (2006)'!K832)</f>
        <v>0</v>
      </c>
      <c r="AY196" s="6" t="n">
        <f aca="false">('screening kls (2006)'!L832)</f>
        <v>0</v>
      </c>
      <c r="AZ196" s="6" t="n">
        <f aca="false">('screening kls (2006)'!M832)</f>
        <v>0</v>
      </c>
      <c r="BA196" s="6" t="n">
        <f aca="false">('screening kls (2006)'!K881)</f>
        <v>0</v>
      </c>
      <c r="BB196" s="6" t="n">
        <f aca="false">('screening kls (2006)'!L881)</f>
        <v>0</v>
      </c>
      <c r="BC196" s="6" t="n">
        <f aca="false">('screening kls (2006)'!M881)</f>
        <v>0</v>
      </c>
      <c r="BD196" s="6" t="n">
        <f aca="false">('screening kls (2006)'!K930)</f>
        <v>0</v>
      </c>
      <c r="BE196" s="6" t="n">
        <f aca="false">('screening kls (2006)'!L930)</f>
        <v>0</v>
      </c>
      <c r="BF196" s="6" t="n">
        <f aca="false">('screening kls (2006)'!M930)</f>
        <v>0</v>
      </c>
      <c r="BG196" s="6" t="n">
        <f aca="false">('screening kls (2006)'!K979)</f>
        <v>0</v>
      </c>
      <c r="BH196" s="6" t="n">
        <f aca="false">('screening kls (2006)'!L979)</f>
        <v>0</v>
      </c>
      <c r="BI196" s="6" t="n">
        <f aca="false">('screening kls (2006)'!M979)</f>
        <v>0</v>
      </c>
    </row>
  </sheetData>
  <sheetProtection sheet="true" password="98d5" formatCells="false" formatColumns="false" formatRows="false" insertColumns="false" insertRows="false" insertHyperlinks="false" deleteColumns="false" deleteRows="false" sort="false" autoFilter="false" pivotTables="false"/>
  <mergeCells count="84">
    <mergeCell ref="A1:A7"/>
    <mergeCell ref="B1:D7"/>
    <mergeCell ref="E1:G7"/>
    <mergeCell ref="H1:J7"/>
    <mergeCell ref="K1:M7"/>
    <mergeCell ref="N1:P7"/>
    <mergeCell ref="Q1:S7"/>
    <mergeCell ref="T1:V7"/>
    <mergeCell ref="W1:Y7"/>
    <mergeCell ref="Z1:AB7"/>
    <mergeCell ref="AC1:AE7"/>
    <mergeCell ref="AF1:AH7"/>
    <mergeCell ref="AI1:AK7"/>
    <mergeCell ref="AL1:AN7"/>
    <mergeCell ref="AO1:AQ7"/>
    <mergeCell ref="AR1:AT7"/>
    <mergeCell ref="AU1:AW7"/>
    <mergeCell ref="AX1:AZ7"/>
    <mergeCell ref="BA1:BC7"/>
    <mergeCell ref="BD1:BF7"/>
    <mergeCell ref="BG1:BI7"/>
    <mergeCell ref="A50:A56"/>
    <mergeCell ref="B50:D56"/>
    <mergeCell ref="E50:G56"/>
    <mergeCell ref="H50:J56"/>
    <mergeCell ref="K50:M56"/>
    <mergeCell ref="N50:P56"/>
    <mergeCell ref="Q50:S56"/>
    <mergeCell ref="T50:V56"/>
    <mergeCell ref="W50:Y56"/>
    <mergeCell ref="Z50:AB56"/>
    <mergeCell ref="AC50:AE56"/>
    <mergeCell ref="AF50:AH56"/>
    <mergeCell ref="AI50:AK56"/>
    <mergeCell ref="AL50:AN56"/>
    <mergeCell ref="AO50:AQ56"/>
    <mergeCell ref="AR50:AT56"/>
    <mergeCell ref="AU50:AW56"/>
    <mergeCell ref="AX50:AZ56"/>
    <mergeCell ref="BA50:BC56"/>
    <mergeCell ref="BD50:BF56"/>
    <mergeCell ref="BG50:BI56"/>
    <mergeCell ref="A99:A105"/>
    <mergeCell ref="B99:D105"/>
    <mergeCell ref="E99:G105"/>
    <mergeCell ref="H99:J105"/>
    <mergeCell ref="K99:M105"/>
    <mergeCell ref="N99:P105"/>
    <mergeCell ref="Q99:S105"/>
    <mergeCell ref="T99:V105"/>
    <mergeCell ref="W99:Y105"/>
    <mergeCell ref="Z99:AB105"/>
    <mergeCell ref="AC99:AE105"/>
    <mergeCell ref="AF99:AH105"/>
    <mergeCell ref="AI99:AK105"/>
    <mergeCell ref="AL99:AN105"/>
    <mergeCell ref="AO99:AQ105"/>
    <mergeCell ref="AR99:AT105"/>
    <mergeCell ref="AU99:AW105"/>
    <mergeCell ref="AX99:AZ105"/>
    <mergeCell ref="BA99:BC105"/>
    <mergeCell ref="BD99:BF105"/>
    <mergeCell ref="BG99:BI105"/>
    <mergeCell ref="A148:A154"/>
    <mergeCell ref="B148:D154"/>
    <mergeCell ref="E148:G154"/>
    <mergeCell ref="H148:J154"/>
    <mergeCell ref="K148:M154"/>
    <mergeCell ref="N148:P154"/>
    <mergeCell ref="Q148:S154"/>
    <mergeCell ref="T148:V154"/>
    <mergeCell ref="W148:Y154"/>
    <mergeCell ref="Z148:AB154"/>
    <mergeCell ref="AC148:AE154"/>
    <mergeCell ref="AF148:AH154"/>
    <mergeCell ref="AI148:AK154"/>
    <mergeCell ref="AL148:AN154"/>
    <mergeCell ref="AO148:AQ154"/>
    <mergeCell ref="AR148:AT154"/>
    <mergeCell ref="AU148:AW154"/>
    <mergeCell ref="AX148:AZ154"/>
    <mergeCell ref="BA148:BC154"/>
    <mergeCell ref="BD148:BF154"/>
    <mergeCell ref="BG148:BI154"/>
  </mergeCells>
  <conditionalFormatting sqref="B9:BI49 B58:BI98 B107:BI147 B156:BI19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H590" activeCellId="0" sqref="H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5" min="3" style="0" width="5.71"/>
  </cols>
  <sheetData>
    <row r="1" customFormat="false" ht="23.25" hidden="false" customHeight="false" outlineLevel="0" collapsed="false">
      <c r="A1" s="13" t="s">
        <v>97</v>
      </c>
      <c r="B1" s="64" t="s">
        <v>98</v>
      </c>
    </row>
    <row r="3" customFormat="false" ht="12.75" hidden="false" customHeight="false" outlineLevel="0" collapsed="false">
      <c r="A3" s="8" t="s">
        <v>41</v>
      </c>
      <c r="B3" s="8"/>
      <c r="C3" s="10"/>
      <c r="D3" s="10" t="str">
        <f aca="false">('Gegevens kleuters (2006)'!A3)</f>
        <v>De Vilder Florian</v>
      </c>
      <c r="E3" s="10"/>
      <c r="F3" s="10"/>
      <c r="G3" s="10"/>
      <c r="H3" s="10"/>
      <c r="I3" s="10"/>
      <c r="J3" s="8" t="s">
        <v>41</v>
      </c>
      <c r="K3" s="8"/>
      <c r="L3" s="10"/>
      <c r="M3" s="10" t="str">
        <f aca="false">('Gegevens kleuters (2006)'!A3)</f>
        <v>De Vilder Florian</v>
      </c>
      <c r="N3" s="10"/>
      <c r="O3" s="10"/>
      <c r="P3" s="10"/>
      <c r="Q3" s="10"/>
      <c r="R3" s="10"/>
    </row>
    <row r="4" customFormat="false" ht="12.75" hidden="false" customHeight="false" outlineLevel="0" collapsed="false">
      <c r="A4" s="8" t="s">
        <v>42</v>
      </c>
      <c r="B4" s="8"/>
      <c r="C4" s="10"/>
      <c r="D4" s="10" t="str">
        <f aca="false">('Gegevens kleuters (2006)'!B3)</f>
        <v>V3K1</v>
      </c>
      <c r="E4" s="10"/>
      <c r="F4" s="10"/>
      <c r="G4" s="10"/>
      <c r="H4" s="10"/>
      <c r="I4" s="10"/>
      <c r="J4" s="8" t="s">
        <v>42</v>
      </c>
      <c r="K4" s="8"/>
      <c r="L4" s="10"/>
      <c r="M4" s="10" t="str">
        <f aca="false">('Gegevens kleuters (2006)'!B3)</f>
        <v>V3K1</v>
      </c>
      <c r="N4" s="10"/>
      <c r="O4" s="10"/>
      <c r="P4" s="10"/>
      <c r="Q4" s="10"/>
      <c r="R4" s="10"/>
    </row>
    <row r="5" customFormat="false" ht="12.75" hidden="false" customHeight="false" outlineLevel="0" collapsed="false">
      <c r="A5" s="8" t="s">
        <v>99</v>
      </c>
      <c r="B5" s="8"/>
      <c r="C5" s="10"/>
      <c r="D5" s="10" t="str">
        <f aca="false">('Gegevens kleuters (2006)'!A24)</f>
        <v>Schooljaar 2009/2010</v>
      </c>
      <c r="E5" s="10"/>
      <c r="F5" s="10"/>
      <c r="G5" s="10"/>
      <c r="H5" s="10"/>
      <c r="I5" s="10"/>
      <c r="J5" s="8" t="s">
        <v>99</v>
      </c>
      <c r="K5" s="8"/>
      <c r="L5" s="10"/>
      <c r="M5" s="10" t="str">
        <f aca="false">('Gegevens kleuters (2006)'!A24)</f>
        <v>Schooljaar 2009/2010</v>
      </c>
      <c r="N5" s="10"/>
      <c r="O5" s="10"/>
      <c r="P5" s="10"/>
      <c r="Q5" s="10"/>
      <c r="R5" s="10"/>
    </row>
    <row r="6" customFormat="false" ht="12.75" hidden="false" customHeight="false" outlineLevel="0" collapsed="false">
      <c r="B6" s="65"/>
    </row>
    <row r="7" customFormat="false" ht="12.75" hidden="false" customHeight="false" outlineLevel="0" collapsed="false">
      <c r="B7" s="65"/>
      <c r="J7" s="66"/>
    </row>
    <row r="8" customFormat="false" ht="12.75" hidden="false" customHeight="false" outlineLevel="0" collapsed="false">
      <c r="B8" s="12" t="s">
        <v>43</v>
      </c>
    </row>
    <row r="9" customFormat="false" ht="12.75" hidden="false" customHeight="false" outlineLevel="0" collapsed="false">
      <c r="B9" s="14" t="s">
        <v>100</v>
      </c>
    </row>
    <row r="10" customFormat="false" ht="12.75" hidden="false" customHeight="false" outlineLevel="0" collapsed="false">
      <c r="B10" s="67" t="s">
        <v>101</v>
      </c>
    </row>
    <row r="11" customFormat="false" ht="12.75" hidden="false" customHeight="false" outlineLevel="0" collapsed="false">
      <c r="B11" s="67"/>
      <c r="M11" s="68" t="s">
        <v>102</v>
      </c>
      <c r="N11" s="68"/>
      <c r="O11" s="68"/>
    </row>
    <row r="12" customFormat="false" ht="12.75" hidden="false" customHeight="false" outlineLevel="0" collapsed="false">
      <c r="C12" s="0" t="s">
        <v>103</v>
      </c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2.75" hidden="false" customHeight="false" outlineLevel="0" collapsed="false">
      <c r="A13" s="16"/>
      <c r="B13" s="69" t="s">
        <v>104</v>
      </c>
      <c r="C13" s="70" t="s">
        <v>105</v>
      </c>
      <c r="D13" s="70" t="s">
        <v>106</v>
      </c>
      <c r="E13" s="71" t="s">
        <v>107</v>
      </c>
      <c r="J13" s="72"/>
      <c r="K13" s="73"/>
      <c r="L13" s="74"/>
      <c r="M13" s="74"/>
      <c r="N13" s="74"/>
      <c r="O13" s="74"/>
      <c r="P13" s="74"/>
      <c r="Q13" s="75"/>
      <c r="R13" s="42"/>
    </row>
    <row r="14" customFormat="false" ht="15" hidden="false" customHeight="false" outlineLevel="0" collapsed="false">
      <c r="A14" s="76" t="n">
        <v>27</v>
      </c>
      <c r="B14" s="76" t="s">
        <v>108</v>
      </c>
      <c r="C14" s="76"/>
      <c r="D14" s="76"/>
      <c r="E14" s="76"/>
      <c r="J14" s="42"/>
      <c r="K14" s="77"/>
      <c r="L14" s="42"/>
      <c r="M14" s="42"/>
      <c r="N14" s="42"/>
      <c r="O14" s="42"/>
      <c r="P14" s="42"/>
      <c r="Q14" s="78"/>
      <c r="R14" s="42"/>
    </row>
    <row r="15" customFormat="false" ht="15" hidden="false" customHeight="false" outlineLevel="0" collapsed="false">
      <c r="A15" s="76" t="n">
        <v>26</v>
      </c>
      <c r="B15" s="76" t="s">
        <v>109</v>
      </c>
      <c r="C15" s="76"/>
      <c r="D15" s="76"/>
      <c r="E15" s="76"/>
      <c r="J15" s="42"/>
      <c r="K15" s="77"/>
      <c r="L15" s="42"/>
      <c r="M15" s="42"/>
      <c r="N15" s="42"/>
      <c r="O15" s="42"/>
      <c r="P15" s="42"/>
      <c r="Q15" s="78"/>
      <c r="R15" s="42"/>
    </row>
    <row r="16" customFormat="false" ht="15" hidden="false" customHeight="false" outlineLevel="0" collapsed="false">
      <c r="A16" s="76" t="n">
        <v>25</v>
      </c>
      <c r="B16" s="76" t="s">
        <v>110</v>
      </c>
      <c r="C16" s="76"/>
      <c r="D16" s="76"/>
      <c r="E16" s="76"/>
      <c r="J16" s="42"/>
      <c r="K16" s="77"/>
      <c r="L16" s="42"/>
      <c r="M16" s="42"/>
      <c r="N16" s="42"/>
      <c r="O16" s="42"/>
      <c r="P16" s="42"/>
      <c r="Q16" s="78"/>
      <c r="R16" s="42"/>
    </row>
    <row r="17" customFormat="false" ht="15" hidden="false" customHeight="false" outlineLevel="0" collapsed="false">
      <c r="A17" s="76" t="n">
        <v>24</v>
      </c>
      <c r="B17" s="76" t="s">
        <v>111</v>
      </c>
      <c r="C17" s="76"/>
      <c r="D17" s="76"/>
      <c r="E17" s="76"/>
      <c r="J17" s="42"/>
      <c r="K17" s="77"/>
      <c r="L17" s="42"/>
      <c r="M17" s="42"/>
      <c r="N17" s="42"/>
      <c r="O17" s="42"/>
      <c r="P17" s="42"/>
      <c r="Q17" s="78"/>
      <c r="R17" s="42"/>
    </row>
    <row r="18" customFormat="false" ht="15" hidden="false" customHeight="false" outlineLevel="0" collapsed="false">
      <c r="A18" s="76" t="n">
        <v>23</v>
      </c>
      <c r="B18" s="76" t="s">
        <v>112</v>
      </c>
      <c r="C18" s="76"/>
      <c r="D18" s="76"/>
      <c r="E18" s="76"/>
      <c r="J18" s="42"/>
      <c r="K18" s="77"/>
      <c r="L18" s="42"/>
      <c r="M18" s="42"/>
      <c r="N18" s="42"/>
      <c r="O18" s="42"/>
      <c r="P18" s="42"/>
      <c r="Q18" s="78"/>
      <c r="R18" s="42"/>
    </row>
    <row r="19" customFormat="false" ht="15" hidden="false" customHeight="false" outlineLevel="0" collapsed="false">
      <c r="A19" s="76" t="n">
        <v>22</v>
      </c>
      <c r="B19" s="76" t="s">
        <v>113</v>
      </c>
      <c r="C19" s="76"/>
      <c r="D19" s="76"/>
      <c r="E19" s="76"/>
      <c r="J19" s="42"/>
      <c r="K19" s="79"/>
      <c r="L19" s="80"/>
      <c r="M19" s="80"/>
      <c r="N19" s="80"/>
      <c r="O19" s="80"/>
      <c r="P19" s="80"/>
      <c r="Q19" s="81"/>
      <c r="R19" s="42"/>
    </row>
    <row r="20" customFormat="false" ht="15" hidden="false" customHeight="false" outlineLevel="0" collapsed="false">
      <c r="A20" s="76" t="n">
        <v>21</v>
      </c>
      <c r="B20" s="76" t="s">
        <v>114</v>
      </c>
      <c r="C20" s="76"/>
      <c r="D20" s="76"/>
      <c r="E20" s="76"/>
      <c r="J20" s="72"/>
      <c r="K20" s="42"/>
      <c r="L20" s="42"/>
      <c r="M20" s="42"/>
      <c r="N20" s="42"/>
      <c r="O20" s="42"/>
      <c r="P20" s="42"/>
      <c r="Q20" s="42"/>
      <c r="R20" s="42"/>
    </row>
    <row r="21" customFormat="false" ht="15" hidden="false" customHeight="false" outlineLevel="0" collapsed="false">
      <c r="A21" s="76" t="n">
        <v>20</v>
      </c>
      <c r="B21" s="76" t="s">
        <v>115</v>
      </c>
      <c r="C21" s="76"/>
      <c r="D21" s="76"/>
      <c r="E21" s="76"/>
      <c r="J21" s="72"/>
      <c r="K21" s="42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76" t="n">
        <v>19</v>
      </c>
      <c r="B22" s="76" t="s">
        <v>116</v>
      </c>
      <c r="C22" s="76"/>
      <c r="D22" s="76"/>
      <c r="E22" s="76"/>
      <c r="J22" s="42"/>
      <c r="K22" s="42"/>
      <c r="L22" s="42"/>
      <c r="M22" s="82" t="s">
        <v>117</v>
      </c>
      <c r="N22" s="82"/>
      <c r="O22" s="82"/>
      <c r="P22" s="42"/>
      <c r="Q22" s="42"/>
    </row>
    <row r="23" customFormat="false" ht="15" hidden="false" customHeight="false" outlineLevel="0" collapsed="false">
      <c r="A23" s="76" t="n">
        <v>18</v>
      </c>
      <c r="B23" s="76" t="s">
        <v>118</v>
      </c>
      <c r="C23" s="76"/>
      <c r="D23" s="76"/>
      <c r="E23" s="76"/>
      <c r="J23" s="42"/>
      <c r="K23" s="42"/>
      <c r="L23" s="42"/>
      <c r="M23" s="42"/>
      <c r="N23" s="42"/>
      <c r="O23" s="42"/>
      <c r="P23" s="42"/>
      <c r="Q23" s="42"/>
    </row>
    <row r="24" customFormat="false" ht="15" hidden="false" customHeight="false" outlineLevel="0" collapsed="false">
      <c r="A24" s="76" t="n">
        <v>17</v>
      </c>
      <c r="B24" s="76" t="s">
        <v>119</v>
      </c>
      <c r="C24" s="76"/>
      <c r="D24" s="76"/>
      <c r="E24" s="76"/>
      <c r="J24" s="42"/>
      <c r="K24" s="73"/>
      <c r="L24" s="74"/>
      <c r="M24" s="74"/>
      <c r="N24" s="74"/>
      <c r="O24" s="74"/>
      <c r="P24" s="74"/>
      <c r="Q24" s="75"/>
    </row>
    <row r="25" customFormat="false" ht="15" hidden="false" customHeight="false" outlineLevel="0" collapsed="false">
      <c r="A25" s="76" t="n">
        <v>16</v>
      </c>
      <c r="B25" s="76" t="s">
        <v>120</v>
      </c>
      <c r="C25" s="76"/>
      <c r="D25" s="76"/>
      <c r="E25" s="76"/>
      <c r="J25" s="42"/>
      <c r="K25" s="77"/>
      <c r="L25" s="42"/>
      <c r="M25" s="82"/>
      <c r="N25" s="82"/>
      <c r="O25" s="82"/>
      <c r="P25" s="42"/>
      <c r="Q25" s="78"/>
    </row>
    <row r="26" customFormat="false" ht="15" hidden="false" customHeight="false" outlineLevel="0" collapsed="false">
      <c r="A26" s="76" t="n">
        <v>15</v>
      </c>
      <c r="B26" s="76" t="s">
        <v>121</v>
      </c>
      <c r="C26" s="76"/>
      <c r="D26" s="76"/>
      <c r="E26" s="76"/>
      <c r="J26" s="42"/>
      <c r="K26" s="77"/>
      <c r="L26" s="42"/>
      <c r="M26" s="42"/>
      <c r="N26" s="42"/>
      <c r="O26" s="42"/>
      <c r="P26" s="42"/>
      <c r="Q26" s="78"/>
    </row>
    <row r="27" customFormat="false" ht="15" hidden="false" customHeight="false" outlineLevel="0" collapsed="false">
      <c r="A27" s="76" t="n">
        <v>14</v>
      </c>
      <c r="B27" s="76" t="s">
        <v>122</v>
      </c>
      <c r="C27" s="76"/>
      <c r="D27" s="76"/>
      <c r="E27" s="76"/>
      <c r="J27" s="72"/>
      <c r="K27" s="77"/>
      <c r="L27" s="42"/>
      <c r="M27" s="42"/>
      <c r="N27" s="42"/>
      <c r="O27" s="42"/>
      <c r="P27" s="42"/>
      <c r="Q27" s="78"/>
    </row>
    <row r="28" customFormat="false" ht="15" hidden="false" customHeight="false" outlineLevel="0" collapsed="false">
      <c r="A28" s="76" t="n">
        <v>13</v>
      </c>
      <c r="B28" s="76" t="s">
        <v>123</v>
      </c>
      <c r="C28" s="76"/>
      <c r="D28" s="76"/>
      <c r="E28" s="76"/>
      <c r="J28" s="72"/>
      <c r="K28" s="77"/>
      <c r="L28" s="42"/>
      <c r="M28" s="42"/>
      <c r="N28" s="42"/>
      <c r="O28" s="42"/>
      <c r="P28" s="42"/>
      <c r="Q28" s="78"/>
    </row>
    <row r="29" customFormat="false" ht="15" hidden="false" customHeight="false" outlineLevel="0" collapsed="false">
      <c r="A29" s="76" t="n">
        <v>12</v>
      </c>
      <c r="B29" s="76" t="s">
        <v>124</v>
      </c>
      <c r="C29" s="76"/>
      <c r="D29" s="76"/>
      <c r="E29" s="76"/>
      <c r="J29" s="72"/>
      <c r="K29" s="77"/>
      <c r="L29" s="42"/>
      <c r="M29" s="42"/>
      <c r="N29" s="42"/>
      <c r="O29" s="42"/>
      <c r="P29" s="42"/>
      <c r="Q29" s="78"/>
    </row>
    <row r="30" customFormat="false" ht="15" hidden="false" customHeight="false" outlineLevel="0" collapsed="false">
      <c r="A30" s="76" t="n">
        <v>11</v>
      </c>
      <c r="B30" s="76" t="s">
        <v>125</v>
      </c>
      <c r="C30" s="76"/>
      <c r="D30" s="76"/>
      <c r="E30" s="76"/>
      <c r="J30" s="42"/>
      <c r="K30" s="79"/>
      <c r="L30" s="80"/>
      <c r="M30" s="80"/>
      <c r="N30" s="80"/>
      <c r="O30" s="80"/>
      <c r="P30" s="80"/>
      <c r="Q30" s="81"/>
    </row>
    <row r="31" customFormat="false" ht="15" hidden="false" customHeight="false" outlineLevel="0" collapsed="false">
      <c r="A31" s="76" t="n">
        <v>10</v>
      </c>
      <c r="B31" s="76" t="s">
        <v>126</v>
      </c>
      <c r="C31" s="76"/>
      <c r="D31" s="76"/>
      <c r="E31" s="76"/>
      <c r="J31" s="42"/>
      <c r="K31" s="42"/>
      <c r="L31" s="42"/>
      <c r="M31" s="42"/>
      <c r="N31" s="42"/>
      <c r="O31" s="42"/>
      <c r="P31" s="42"/>
      <c r="Q31" s="42"/>
    </row>
    <row r="32" customFormat="false" ht="15" hidden="false" customHeight="false" outlineLevel="0" collapsed="false">
      <c r="A32" s="76" t="n">
        <v>9</v>
      </c>
      <c r="B32" s="76" t="s">
        <v>127</v>
      </c>
      <c r="C32" s="76"/>
      <c r="D32" s="76"/>
      <c r="E32" s="76"/>
      <c r="J32" s="42"/>
      <c r="K32" s="42"/>
      <c r="L32" s="42"/>
      <c r="M32" s="42"/>
      <c r="N32" s="42"/>
      <c r="O32" s="42"/>
      <c r="P32" s="42"/>
      <c r="Q32" s="42"/>
    </row>
    <row r="33" customFormat="false" ht="15" hidden="false" customHeight="false" outlineLevel="0" collapsed="false">
      <c r="A33" s="76" t="n">
        <v>8</v>
      </c>
      <c r="B33" s="76" t="s">
        <v>128</v>
      </c>
      <c r="C33" s="76"/>
      <c r="D33" s="76"/>
      <c r="E33" s="76"/>
      <c r="J33" s="42"/>
      <c r="K33" s="42"/>
      <c r="L33" s="42"/>
      <c r="M33" s="82" t="s">
        <v>129</v>
      </c>
      <c r="N33" s="82"/>
      <c r="O33" s="82"/>
      <c r="P33" s="42"/>
      <c r="Q33" s="42"/>
    </row>
    <row r="34" customFormat="false" ht="15" hidden="false" customHeight="false" outlineLevel="0" collapsed="false">
      <c r="A34" s="76" t="n">
        <v>7</v>
      </c>
      <c r="B34" s="76" t="s">
        <v>130</v>
      </c>
      <c r="C34" s="76"/>
      <c r="D34" s="76"/>
      <c r="E34" s="76"/>
      <c r="J34" s="42"/>
      <c r="K34" s="42"/>
      <c r="L34" s="42"/>
      <c r="M34" s="42"/>
      <c r="N34" s="42"/>
      <c r="O34" s="42"/>
      <c r="P34" s="42"/>
      <c r="Q34" s="42"/>
    </row>
    <row r="35" customFormat="false" ht="15" hidden="false" customHeight="false" outlineLevel="0" collapsed="false">
      <c r="A35" s="76" t="n">
        <v>6</v>
      </c>
      <c r="B35" s="76" t="s">
        <v>131</v>
      </c>
      <c r="C35" s="76"/>
      <c r="D35" s="76"/>
      <c r="E35" s="76"/>
      <c r="J35" s="42"/>
      <c r="K35" s="73"/>
      <c r="L35" s="74"/>
      <c r="M35" s="74"/>
      <c r="N35" s="74"/>
      <c r="O35" s="74"/>
      <c r="P35" s="74"/>
      <c r="Q35" s="75"/>
    </row>
    <row r="36" customFormat="false" ht="15" hidden="false" customHeight="false" outlineLevel="0" collapsed="false">
      <c r="A36" s="76" t="n">
        <v>5</v>
      </c>
      <c r="B36" s="76" t="s">
        <v>132</v>
      </c>
      <c r="C36" s="76"/>
      <c r="D36" s="76"/>
      <c r="E36" s="76"/>
      <c r="J36" s="42"/>
      <c r="K36" s="77"/>
      <c r="L36" s="42"/>
      <c r="M36" s="42"/>
      <c r="N36" s="42"/>
      <c r="O36" s="42"/>
      <c r="P36" s="42"/>
      <c r="Q36" s="78"/>
    </row>
    <row r="37" customFormat="false" ht="15" hidden="false" customHeight="false" outlineLevel="0" collapsed="false">
      <c r="A37" s="76" t="n">
        <v>4</v>
      </c>
      <c r="B37" s="76" t="s">
        <v>133</v>
      </c>
      <c r="C37" s="76"/>
      <c r="D37" s="76"/>
      <c r="E37" s="76"/>
      <c r="J37" s="42"/>
      <c r="K37" s="77"/>
      <c r="L37" s="42"/>
      <c r="M37" s="42"/>
      <c r="N37" s="42"/>
      <c r="O37" s="42"/>
      <c r="P37" s="42"/>
      <c r="Q37" s="78"/>
    </row>
    <row r="38" customFormat="false" ht="15" hidden="false" customHeight="false" outlineLevel="0" collapsed="false">
      <c r="A38" s="76" t="n">
        <v>3</v>
      </c>
      <c r="B38" s="76" t="s">
        <v>134</v>
      </c>
      <c r="C38" s="76"/>
      <c r="D38" s="76"/>
      <c r="E38" s="76"/>
      <c r="K38" s="77"/>
      <c r="L38" s="42"/>
      <c r="M38" s="42"/>
      <c r="N38" s="42"/>
      <c r="O38" s="42"/>
      <c r="P38" s="42"/>
      <c r="Q38" s="78"/>
    </row>
    <row r="39" customFormat="false" ht="15" hidden="false" customHeight="false" outlineLevel="0" collapsed="false">
      <c r="A39" s="76" t="n">
        <v>2</v>
      </c>
      <c r="B39" s="76" t="s">
        <v>135</v>
      </c>
      <c r="C39" s="76"/>
      <c r="D39" s="76"/>
      <c r="E39" s="76"/>
      <c r="K39" s="77"/>
      <c r="L39" s="42"/>
      <c r="M39" s="42"/>
      <c r="N39" s="42"/>
      <c r="O39" s="42"/>
      <c r="P39" s="42"/>
      <c r="Q39" s="78"/>
    </row>
    <row r="40" customFormat="false" ht="15" hidden="false" customHeight="false" outlineLevel="0" collapsed="false">
      <c r="A40" s="76" t="n">
        <v>1</v>
      </c>
      <c r="B40" s="76" t="s">
        <v>136</v>
      </c>
      <c r="C40" s="76"/>
      <c r="D40" s="76"/>
      <c r="E40" s="76"/>
      <c r="K40" s="77"/>
      <c r="L40" s="42"/>
      <c r="M40" s="42"/>
      <c r="N40" s="42"/>
      <c r="O40" s="42"/>
      <c r="P40" s="42"/>
      <c r="Q40" s="78"/>
    </row>
    <row r="41" customFormat="false" ht="12.75" hidden="false" customHeight="false" outlineLevel="0" collapsed="false">
      <c r="K41" s="79"/>
      <c r="L41" s="80"/>
      <c r="M41" s="80"/>
      <c r="N41" s="80"/>
      <c r="O41" s="80"/>
      <c r="P41" s="80"/>
      <c r="Q41" s="81"/>
    </row>
    <row r="43" customFormat="false" ht="15" hidden="false" customHeight="false" outlineLevel="0" collapsed="false">
      <c r="B43" s="83"/>
    </row>
    <row r="44" customFormat="false" ht="15" hidden="false" customHeight="false" outlineLevel="0" collapsed="false">
      <c r="B44" s="84"/>
    </row>
    <row r="51" customFormat="false" ht="23.25" hidden="false" customHeight="false" outlineLevel="0" collapsed="false">
      <c r="A51" s="13" t="s">
        <v>97</v>
      </c>
      <c r="B51" s="64" t="s">
        <v>98</v>
      </c>
    </row>
    <row r="53" customFormat="false" ht="12.75" hidden="false" customHeight="false" outlineLevel="0" collapsed="false">
      <c r="A53" s="8" t="s">
        <v>41</v>
      </c>
      <c r="B53" s="8"/>
      <c r="C53" s="10"/>
      <c r="D53" s="10" t="str">
        <f aca="false">('Gegevens kleuters (2006)'!A4)</f>
        <v>El Amraoui Ichrak</v>
      </c>
      <c r="E53" s="10"/>
      <c r="F53" s="10"/>
      <c r="G53" s="10"/>
      <c r="H53" s="10"/>
      <c r="I53" s="10"/>
      <c r="J53" s="8" t="s">
        <v>41</v>
      </c>
      <c r="K53" s="8"/>
      <c r="L53" s="10"/>
      <c r="M53" s="10" t="str">
        <f aca="false">('Gegevens kleuters (2006)'!A4)</f>
        <v>El Amraoui Ichrak</v>
      </c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8" t="s">
        <v>42</v>
      </c>
      <c r="B54" s="8"/>
      <c r="C54" s="10"/>
      <c r="D54" s="10" t="str">
        <f aca="false">('Gegevens kleuters (2006)'!B4)</f>
        <v>V3K1</v>
      </c>
      <c r="E54" s="10"/>
      <c r="F54" s="10"/>
      <c r="G54" s="10"/>
      <c r="H54" s="10"/>
      <c r="I54" s="10"/>
      <c r="J54" s="8" t="s">
        <v>42</v>
      </c>
      <c r="K54" s="8"/>
      <c r="L54" s="10"/>
      <c r="M54" s="10" t="str">
        <f aca="false">('Gegevens kleuters (2006)'!B4)</f>
        <v>V3K1</v>
      </c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8" t="s">
        <v>99</v>
      </c>
      <c r="B55" s="8"/>
      <c r="C55" s="10"/>
      <c r="D55" s="10" t="str">
        <f aca="false">('Gegevens kleuters (2006)'!A24)</f>
        <v>Schooljaar 2009/2010</v>
      </c>
      <c r="E55" s="10"/>
      <c r="F55" s="10"/>
      <c r="G55" s="10"/>
      <c r="H55" s="10"/>
      <c r="I55" s="10"/>
      <c r="J55" s="8" t="s">
        <v>99</v>
      </c>
      <c r="K55" s="8"/>
      <c r="L55" s="10"/>
      <c r="M55" s="10" t="str">
        <f aca="false">('Gegevens kleuters (2006)'!A24)</f>
        <v>Schooljaar 2009/2010</v>
      </c>
      <c r="N55" s="10"/>
      <c r="O55" s="10"/>
      <c r="P55" s="10"/>
      <c r="Q55" s="10"/>
      <c r="R55" s="10"/>
    </row>
    <row r="56" customFormat="false" ht="12.75" hidden="false" customHeight="false" outlineLevel="0" collapsed="false">
      <c r="B56" s="65"/>
    </row>
    <row r="57" customFormat="false" ht="12.75" hidden="false" customHeight="false" outlineLevel="0" collapsed="false">
      <c r="B57" s="65"/>
      <c r="J57" s="66"/>
    </row>
    <row r="58" customFormat="false" ht="12.75" hidden="false" customHeight="false" outlineLevel="0" collapsed="false">
      <c r="B58" s="12" t="s">
        <v>43</v>
      </c>
    </row>
    <row r="59" customFormat="false" ht="12.75" hidden="false" customHeight="false" outlineLevel="0" collapsed="false">
      <c r="B59" s="14" t="s">
        <v>100</v>
      </c>
    </row>
    <row r="60" customFormat="false" ht="12.75" hidden="false" customHeight="false" outlineLevel="0" collapsed="false">
      <c r="B60" s="67" t="s">
        <v>101</v>
      </c>
    </row>
    <row r="61" customFormat="false" ht="12.75" hidden="false" customHeight="false" outlineLevel="0" collapsed="false">
      <c r="B61" s="67"/>
      <c r="M61" s="82" t="s">
        <v>102</v>
      </c>
      <c r="N61" s="82"/>
      <c r="O61" s="82"/>
    </row>
    <row r="62" customFormat="false" ht="12.75" hidden="false" customHeight="false" outlineLevel="0" collapsed="false">
      <c r="C62" s="0" t="s">
        <v>103</v>
      </c>
      <c r="J62" s="42"/>
      <c r="K62" s="42"/>
      <c r="L62" s="42"/>
      <c r="M62" s="42"/>
      <c r="N62" s="42"/>
      <c r="O62" s="42"/>
      <c r="P62" s="42"/>
      <c r="Q62" s="42"/>
      <c r="R62" s="42"/>
    </row>
    <row r="63" customFormat="false" ht="12.75" hidden="false" customHeight="false" outlineLevel="0" collapsed="false">
      <c r="A63" s="16"/>
      <c r="B63" s="69" t="s">
        <v>104</v>
      </c>
      <c r="C63" s="70" t="s">
        <v>105</v>
      </c>
      <c r="D63" s="70" t="s">
        <v>106</v>
      </c>
      <c r="E63" s="71" t="s">
        <v>107</v>
      </c>
      <c r="J63" s="72"/>
      <c r="K63" s="73"/>
      <c r="L63" s="74"/>
      <c r="M63" s="74"/>
      <c r="N63" s="74"/>
      <c r="O63" s="74"/>
      <c r="P63" s="74"/>
      <c r="Q63" s="75"/>
      <c r="R63" s="42"/>
    </row>
    <row r="64" customFormat="false" ht="15" hidden="false" customHeight="false" outlineLevel="0" collapsed="false">
      <c r="A64" s="76" t="n">
        <v>27</v>
      </c>
      <c r="B64" s="76" t="s">
        <v>108</v>
      </c>
      <c r="C64" s="76"/>
      <c r="D64" s="76"/>
      <c r="E64" s="76"/>
      <c r="J64" s="42"/>
      <c r="K64" s="77"/>
      <c r="L64" s="42"/>
      <c r="M64" s="42"/>
      <c r="N64" s="42"/>
      <c r="O64" s="42"/>
      <c r="P64" s="42"/>
      <c r="Q64" s="78"/>
      <c r="R64" s="42"/>
    </row>
    <row r="65" customFormat="false" ht="15" hidden="false" customHeight="false" outlineLevel="0" collapsed="false">
      <c r="A65" s="76" t="n">
        <v>26</v>
      </c>
      <c r="B65" s="76" t="s">
        <v>109</v>
      </c>
      <c r="C65" s="76"/>
      <c r="D65" s="76"/>
      <c r="E65" s="76"/>
      <c r="J65" s="42"/>
      <c r="K65" s="77"/>
      <c r="L65" s="42"/>
      <c r="M65" s="42"/>
      <c r="N65" s="42"/>
      <c r="O65" s="42"/>
      <c r="P65" s="42"/>
      <c r="Q65" s="78"/>
      <c r="R65" s="42"/>
    </row>
    <row r="66" customFormat="false" ht="15" hidden="false" customHeight="false" outlineLevel="0" collapsed="false">
      <c r="A66" s="76" t="n">
        <v>25</v>
      </c>
      <c r="B66" s="76" t="s">
        <v>110</v>
      </c>
      <c r="C66" s="76"/>
      <c r="D66" s="76"/>
      <c r="E66" s="76"/>
      <c r="J66" s="42"/>
      <c r="K66" s="77"/>
      <c r="L66" s="42"/>
      <c r="M66" s="42"/>
      <c r="N66" s="42"/>
      <c r="O66" s="42"/>
      <c r="P66" s="42"/>
      <c r="Q66" s="78"/>
      <c r="R66" s="42"/>
    </row>
    <row r="67" customFormat="false" ht="15" hidden="false" customHeight="false" outlineLevel="0" collapsed="false">
      <c r="A67" s="76" t="n">
        <v>24</v>
      </c>
      <c r="B67" s="76" t="s">
        <v>111</v>
      </c>
      <c r="C67" s="76"/>
      <c r="D67" s="76"/>
      <c r="E67" s="76"/>
      <c r="J67" s="42"/>
      <c r="K67" s="77"/>
      <c r="L67" s="42"/>
      <c r="M67" s="42"/>
      <c r="N67" s="42"/>
      <c r="O67" s="42"/>
      <c r="P67" s="42"/>
      <c r="Q67" s="78"/>
      <c r="R67" s="42"/>
    </row>
    <row r="68" customFormat="false" ht="15" hidden="false" customHeight="false" outlineLevel="0" collapsed="false">
      <c r="A68" s="76" t="n">
        <v>23</v>
      </c>
      <c r="B68" s="76" t="s">
        <v>112</v>
      </c>
      <c r="C68" s="76"/>
      <c r="D68" s="76"/>
      <c r="E68" s="76"/>
      <c r="J68" s="42"/>
      <c r="K68" s="77"/>
      <c r="L68" s="42"/>
      <c r="M68" s="42"/>
      <c r="N68" s="42"/>
      <c r="O68" s="42"/>
      <c r="P68" s="42"/>
      <c r="Q68" s="78"/>
      <c r="R68" s="42"/>
    </row>
    <row r="69" customFormat="false" ht="15" hidden="false" customHeight="false" outlineLevel="0" collapsed="false">
      <c r="A69" s="76" t="n">
        <v>22</v>
      </c>
      <c r="B69" s="76" t="s">
        <v>113</v>
      </c>
      <c r="C69" s="76"/>
      <c r="D69" s="76"/>
      <c r="E69" s="76"/>
      <c r="J69" s="42"/>
      <c r="K69" s="79"/>
      <c r="L69" s="80"/>
      <c r="M69" s="80"/>
      <c r="N69" s="80"/>
      <c r="O69" s="80"/>
      <c r="P69" s="80"/>
      <c r="Q69" s="81"/>
      <c r="R69" s="42"/>
    </row>
    <row r="70" customFormat="false" ht="15" hidden="false" customHeight="false" outlineLevel="0" collapsed="false">
      <c r="A70" s="76" t="n">
        <v>21</v>
      </c>
      <c r="B70" s="76" t="s">
        <v>114</v>
      </c>
      <c r="C70" s="76"/>
      <c r="D70" s="76"/>
      <c r="E70" s="76"/>
      <c r="J70" s="72"/>
      <c r="K70" s="42"/>
      <c r="L70" s="42"/>
      <c r="M70" s="42"/>
      <c r="N70" s="42"/>
      <c r="O70" s="42"/>
      <c r="P70" s="42"/>
      <c r="Q70" s="42"/>
      <c r="R70" s="42"/>
    </row>
    <row r="71" customFormat="false" ht="15" hidden="false" customHeight="false" outlineLevel="0" collapsed="false">
      <c r="A71" s="76" t="n">
        <v>20</v>
      </c>
      <c r="B71" s="76" t="s">
        <v>115</v>
      </c>
      <c r="C71" s="76"/>
      <c r="D71" s="76"/>
      <c r="E71" s="76"/>
      <c r="J71" s="72"/>
      <c r="K71" s="42"/>
      <c r="L71" s="42"/>
      <c r="M71" s="42"/>
      <c r="N71" s="42"/>
      <c r="O71" s="42"/>
      <c r="P71" s="42"/>
      <c r="Q71" s="42"/>
    </row>
    <row r="72" customFormat="false" ht="15" hidden="false" customHeight="false" outlineLevel="0" collapsed="false">
      <c r="A72" s="76" t="n">
        <v>19</v>
      </c>
      <c r="B72" s="76" t="s">
        <v>116</v>
      </c>
      <c r="C72" s="76"/>
      <c r="D72" s="76"/>
      <c r="E72" s="76"/>
      <c r="J72" s="42"/>
      <c r="K72" s="42"/>
      <c r="L72" s="42"/>
      <c r="M72" s="82" t="s">
        <v>117</v>
      </c>
      <c r="N72" s="82"/>
      <c r="O72" s="82"/>
      <c r="P72" s="42"/>
      <c r="Q72" s="42"/>
    </row>
    <row r="73" customFormat="false" ht="15" hidden="false" customHeight="false" outlineLevel="0" collapsed="false">
      <c r="A73" s="76" t="n">
        <v>18</v>
      </c>
      <c r="B73" s="76" t="s">
        <v>118</v>
      </c>
      <c r="C73" s="76"/>
      <c r="D73" s="76"/>
      <c r="E73" s="76"/>
      <c r="J73" s="42"/>
      <c r="K73" s="42"/>
      <c r="L73" s="42"/>
      <c r="M73" s="42"/>
      <c r="N73" s="42"/>
      <c r="O73" s="42"/>
      <c r="P73" s="42"/>
      <c r="Q73" s="42"/>
    </row>
    <row r="74" customFormat="false" ht="15" hidden="false" customHeight="false" outlineLevel="0" collapsed="false">
      <c r="A74" s="76" t="n">
        <v>17</v>
      </c>
      <c r="B74" s="76" t="s">
        <v>119</v>
      </c>
      <c r="C74" s="76"/>
      <c r="D74" s="76"/>
      <c r="E74" s="76"/>
      <c r="J74" s="42"/>
      <c r="K74" s="73"/>
      <c r="L74" s="74"/>
      <c r="M74" s="74"/>
      <c r="N74" s="74"/>
      <c r="O74" s="74"/>
      <c r="P74" s="74"/>
      <c r="Q74" s="75"/>
    </row>
    <row r="75" customFormat="false" ht="15" hidden="false" customHeight="false" outlineLevel="0" collapsed="false">
      <c r="A75" s="76" t="n">
        <v>16</v>
      </c>
      <c r="B75" s="76" t="s">
        <v>120</v>
      </c>
      <c r="C75" s="76"/>
      <c r="D75" s="76"/>
      <c r="E75" s="76"/>
      <c r="J75" s="42"/>
      <c r="K75" s="77"/>
      <c r="L75" s="42"/>
      <c r="M75" s="82"/>
      <c r="N75" s="82"/>
      <c r="O75" s="82"/>
      <c r="P75" s="42"/>
      <c r="Q75" s="78"/>
    </row>
    <row r="76" customFormat="false" ht="15" hidden="false" customHeight="false" outlineLevel="0" collapsed="false">
      <c r="A76" s="76" t="n">
        <v>15</v>
      </c>
      <c r="B76" s="76" t="s">
        <v>121</v>
      </c>
      <c r="C76" s="76"/>
      <c r="D76" s="76"/>
      <c r="E76" s="76"/>
      <c r="J76" s="42"/>
      <c r="K76" s="77"/>
      <c r="L76" s="42"/>
      <c r="M76" s="42"/>
      <c r="N76" s="42"/>
      <c r="O76" s="42"/>
      <c r="P76" s="42"/>
      <c r="Q76" s="78"/>
    </row>
    <row r="77" customFormat="false" ht="15" hidden="false" customHeight="false" outlineLevel="0" collapsed="false">
      <c r="A77" s="76" t="n">
        <v>14</v>
      </c>
      <c r="B77" s="76" t="s">
        <v>122</v>
      </c>
      <c r="C77" s="76"/>
      <c r="D77" s="76"/>
      <c r="E77" s="76"/>
      <c r="J77" s="72"/>
      <c r="K77" s="77"/>
      <c r="L77" s="42"/>
      <c r="M77" s="42"/>
      <c r="N77" s="42"/>
      <c r="O77" s="42"/>
      <c r="P77" s="42"/>
      <c r="Q77" s="78"/>
    </row>
    <row r="78" customFormat="false" ht="15" hidden="false" customHeight="false" outlineLevel="0" collapsed="false">
      <c r="A78" s="76" t="n">
        <v>13</v>
      </c>
      <c r="B78" s="76" t="s">
        <v>123</v>
      </c>
      <c r="C78" s="76"/>
      <c r="D78" s="76"/>
      <c r="E78" s="76"/>
      <c r="J78" s="72"/>
      <c r="K78" s="77"/>
      <c r="L78" s="42"/>
      <c r="M78" s="42"/>
      <c r="N78" s="42"/>
      <c r="O78" s="42"/>
      <c r="P78" s="42"/>
      <c r="Q78" s="78"/>
    </row>
    <row r="79" customFormat="false" ht="15" hidden="false" customHeight="false" outlineLevel="0" collapsed="false">
      <c r="A79" s="76" t="n">
        <v>12</v>
      </c>
      <c r="B79" s="76" t="s">
        <v>124</v>
      </c>
      <c r="C79" s="76"/>
      <c r="D79" s="76"/>
      <c r="E79" s="76"/>
      <c r="J79" s="72"/>
      <c r="K79" s="77"/>
      <c r="L79" s="42"/>
      <c r="M79" s="42"/>
      <c r="N79" s="42"/>
      <c r="O79" s="42"/>
      <c r="P79" s="42"/>
      <c r="Q79" s="78"/>
    </row>
    <row r="80" customFormat="false" ht="15" hidden="false" customHeight="false" outlineLevel="0" collapsed="false">
      <c r="A80" s="76" t="n">
        <v>11</v>
      </c>
      <c r="B80" s="76" t="s">
        <v>125</v>
      </c>
      <c r="C80" s="76"/>
      <c r="D80" s="76"/>
      <c r="E80" s="76"/>
      <c r="J80" s="42"/>
      <c r="K80" s="79"/>
      <c r="L80" s="80"/>
      <c r="M80" s="80"/>
      <c r="N80" s="80"/>
      <c r="O80" s="80"/>
      <c r="P80" s="80"/>
      <c r="Q80" s="81"/>
    </row>
    <row r="81" customFormat="false" ht="15" hidden="false" customHeight="false" outlineLevel="0" collapsed="false">
      <c r="A81" s="76" t="n">
        <v>10</v>
      </c>
      <c r="B81" s="76" t="s">
        <v>126</v>
      </c>
      <c r="C81" s="76"/>
      <c r="D81" s="76"/>
      <c r="E81" s="76"/>
      <c r="J81" s="42"/>
      <c r="K81" s="42"/>
      <c r="L81" s="42"/>
      <c r="M81" s="42"/>
      <c r="N81" s="42"/>
      <c r="O81" s="42"/>
      <c r="P81" s="42"/>
      <c r="Q81" s="42"/>
    </row>
    <row r="82" customFormat="false" ht="15" hidden="false" customHeight="false" outlineLevel="0" collapsed="false">
      <c r="A82" s="76" t="n">
        <v>9</v>
      </c>
      <c r="B82" s="76" t="s">
        <v>127</v>
      </c>
      <c r="C82" s="76"/>
      <c r="D82" s="76"/>
      <c r="E82" s="76"/>
      <c r="J82" s="42"/>
      <c r="K82" s="42"/>
      <c r="L82" s="42"/>
      <c r="M82" s="42"/>
      <c r="N82" s="42"/>
      <c r="O82" s="42"/>
      <c r="P82" s="42"/>
      <c r="Q82" s="42"/>
    </row>
    <row r="83" customFormat="false" ht="15" hidden="false" customHeight="false" outlineLevel="0" collapsed="false">
      <c r="A83" s="76" t="n">
        <v>8</v>
      </c>
      <c r="B83" s="76" t="s">
        <v>128</v>
      </c>
      <c r="C83" s="76"/>
      <c r="D83" s="76"/>
      <c r="E83" s="76"/>
      <c r="J83" s="42"/>
      <c r="K83" s="42"/>
      <c r="L83" s="42"/>
      <c r="M83" s="82" t="s">
        <v>129</v>
      </c>
      <c r="N83" s="82"/>
      <c r="O83" s="82"/>
      <c r="P83" s="42"/>
      <c r="Q83" s="42"/>
    </row>
    <row r="84" customFormat="false" ht="15" hidden="false" customHeight="false" outlineLevel="0" collapsed="false">
      <c r="A84" s="76" t="n">
        <v>7</v>
      </c>
      <c r="B84" s="76" t="s">
        <v>130</v>
      </c>
      <c r="C84" s="76"/>
      <c r="D84" s="76"/>
      <c r="E84" s="76"/>
      <c r="J84" s="42"/>
      <c r="K84" s="42"/>
      <c r="L84" s="42"/>
      <c r="M84" s="42"/>
      <c r="N84" s="42"/>
      <c r="O84" s="42"/>
      <c r="P84" s="42"/>
      <c r="Q84" s="42"/>
    </row>
    <row r="85" customFormat="false" ht="15" hidden="false" customHeight="false" outlineLevel="0" collapsed="false">
      <c r="A85" s="76" t="n">
        <v>6</v>
      </c>
      <c r="B85" s="76" t="s">
        <v>131</v>
      </c>
      <c r="C85" s="76"/>
      <c r="D85" s="76"/>
      <c r="E85" s="76"/>
      <c r="J85" s="42"/>
      <c r="K85" s="73"/>
      <c r="L85" s="74"/>
      <c r="M85" s="74"/>
      <c r="N85" s="74"/>
      <c r="O85" s="74"/>
      <c r="P85" s="74"/>
      <c r="Q85" s="75"/>
    </row>
    <row r="86" customFormat="false" ht="15" hidden="false" customHeight="false" outlineLevel="0" collapsed="false">
      <c r="A86" s="76" t="n">
        <v>5</v>
      </c>
      <c r="B86" s="76" t="s">
        <v>132</v>
      </c>
      <c r="C86" s="76"/>
      <c r="D86" s="76"/>
      <c r="E86" s="76"/>
      <c r="J86" s="42"/>
      <c r="K86" s="77"/>
      <c r="L86" s="42"/>
      <c r="M86" s="42"/>
      <c r="N86" s="42"/>
      <c r="O86" s="42"/>
      <c r="P86" s="42"/>
      <c r="Q86" s="78"/>
    </row>
    <row r="87" customFormat="false" ht="15" hidden="false" customHeight="false" outlineLevel="0" collapsed="false">
      <c r="A87" s="76" t="n">
        <v>4</v>
      </c>
      <c r="B87" s="76" t="s">
        <v>133</v>
      </c>
      <c r="C87" s="76"/>
      <c r="D87" s="76"/>
      <c r="E87" s="76"/>
      <c r="J87" s="42"/>
      <c r="K87" s="77"/>
      <c r="L87" s="42"/>
      <c r="M87" s="42"/>
      <c r="N87" s="42"/>
      <c r="O87" s="42"/>
      <c r="P87" s="42"/>
      <c r="Q87" s="78"/>
    </row>
    <row r="88" customFormat="false" ht="15" hidden="false" customHeight="false" outlineLevel="0" collapsed="false">
      <c r="A88" s="76" t="n">
        <v>3</v>
      </c>
      <c r="B88" s="76" t="s">
        <v>134</v>
      </c>
      <c r="C88" s="76"/>
      <c r="D88" s="76"/>
      <c r="E88" s="76"/>
      <c r="K88" s="77"/>
      <c r="L88" s="42"/>
      <c r="M88" s="42"/>
      <c r="N88" s="42"/>
      <c r="O88" s="42"/>
      <c r="P88" s="42"/>
      <c r="Q88" s="78"/>
    </row>
    <row r="89" customFormat="false" ht="15" hidden="false" customHeight="false" outlineLevel="0" collapsed="false">
      <c r="A89" s="76" t="n">
        <v>2</v>
      </c>
      <c r="B89" s="76" t="s">
        <v>135</v>
      </c>
      <c r="C89" s="76"/>
      <c r="D89" s="76"/>
      <c r="E89" s="76"/>
      <c r="K89" s="77"/>
      <c r="L89" s="42"/>
      <c r="M89" s="42"/>
      <c r="N89" s="42"/>
      <c r="O89" s="42"/>
      <c r="P89" s="42"/>
      <c r="Q89" s="78"/>
    </row>
    <row r="90" customFormat="false" ht="15" hidden="false" customHeight="false" outlineLevel="0" collapsed="false">
      <c r="A90" s="76" t="n">
        <v>1</v>
      </c>
      <c r="B90" s="76" t="s">
        <v>136</v>
      </c>
      <c r="C90" s="76"/>
      <c r="D90" s="76"/>
      <c r="E90" s="76"/>
      <c r="K90" s="77"/>
      <c r="L90" s="42"/>
      <c r="M90" s="42"/>
      <c r="N90" s="42"/>
      <c r="O90" s="42"/>
      <c r="P90" s="42"/>
      <c r="Q90" s="78"/>
    </row>
    <row r="91" customFormat="false" ht="12.75" hidden="false" customHeight="false" outlineLevel="0" collapsed="false">
      <c r="K91" s="79"/>
      <c r="L91" s="80"/>
      <c r="M91" s="80"/>
      <c r="N91" s="80"/>
      <c r="O91" s="80"/>
      <c r="P91" s="80"/>
      <c r="Q91" s="81"/>
    </row>
    <row r="93" customFormat="false" ht="15" hidden="false" customHeight="false" outlineLevel="0" collapsed="false">
      <c r="B93" s="83"/>
    </row>
    <row r="94" customFormat="false" ht="15" hidden="false" customHeight="false" outlineLevel="0" collapsed="false">
      <c r="B94" s="84"/>
    </row>
    <row r="101" customFormat="false" ht="23.25" hidden="false" customHeight="false" outlineLevel="0" collapsed="false">
      <c r="A101" s="13" t="s">
        <v>97</v>
      </c>
      <c r="B101" s="64" t="s">
        <v>98</v>
      </c>
    </row>
    <row r="103" customFormat="false" ht="12.75" hidden="false" customHeight="false" outlineLevel="0" collapsed="false">
      <c r="A103" s="8" t="s">
        <v>41</v>
      </c>
      <c r="B103" s="8"/>
      <c r="C103" s="10"/>
      <c r="D103" s="10" t="str">
        <f aca="false">('Gegevens kleuters (2006)'!A5)</f>
        <v>Henni Amine</v>
      </c>
      <c r="E103" s="10"/>
      <c r="F103" s="10"/>
      <c r="G103" s="10"/>
      <c r="H103" s="10"/>
      <c r="I103" s="10"/>
      <c r="J103" s="8" t="s">
        <v>41</v>
      </c>
      <c r="K103" s="8"/>
      <c r="L103" s="10"/>
      <c r="M103" s="10" t="str">
        <f aca="false">('Gegevens kleuters (2006)'!A5)</f>
        <v>Henni Amine</v>
      </c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8" t="s">
        <v>42</v>
      </c>
      <c r="B104" s="8"/>
      <c r="C104" s="10"/>
      <c r="D104" s="10" t="str">
        <f aca="false">('Gegevens kleuters (2006)'!B5)</f>
        <v>V3K1</v>
      </c>
      <c r="E104" s="10"/>
      <c r="F104" s="10"/>
      <c r="G104" s="10"/>
      <c r="H104" s="10"/>
      <c r="I104" s="10"/>
      <c r="J104" s="8" t="s">
        <v>42</v>
      </c>
      <c r="K104" s="8"/>
      <c r="L104" s="10"/>
      <c r="M104" s="10" t="str">
        <f aca="false">('Gegevens kleuters (2006)'!B5)</f>
        <v>V3K1</v>
      </c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8" t="s">
        <v>99</v>
      </c>
      <c r="B105" s="8"/>
      <c r="C105" s="10"/>
      <c r="D105" s="10" t="str">
        <f aca="false">('Gegevens kleuters (2006)'!A24)</f>
        <v>Schooljaar 2009/2010</v>
      </c>
      <c r="E105" s="10"/>
      <c r="F105" s="10"/>
      <c r="G105" s="10"/>
      <c r="H105" s="10"/>
      <c r="I105" s="10"/>
      <c r="J105" s="8" t="s">
        <v>99</v>
      </c>
      <c r="K105" s="8"/>
      <c r="L105" s="10"/>
      <c r="M105" s="10" t="str">
        <f aca="false">('Gegevens kleuters (2006)'!A24)</f>
        <v>Schooljaar 2009/2010</v>
      </c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B106" s="65"/>
    </row>
    <row r="107" customFormat="false" ht="12.75" hidden="false" customHeight="false" outlineLevel="0" collapsed="false">
      <c r="B107" s="65"/>
      <c r="J107" s="66"/>
    </row>
    <row r="108" customFormat="false" ht="12.75" hidden="false" customHeight="false" outlineLevel="0" collapsed="false">
      <c r="B108" s="12" t="s">
        <v>43</v>
      </c>
    </row>
    <row r="109" customFormat="false" ht="12.75" hidden="false" customHeight="false" outlineLevel="0" collapsed="false">
      <c r="B109" s="14" t="s">
        <v>100</v>
      </c>
    </row>
    <row r="110" customFormat="false" ht="12.75" hidden="false" customHeight="false" outlineLevel="0" collapsed="false">
      <c r="B110" s="67" t="s">
        <v>101</v>
      </c>
    </row>
    <row r="111" customFormat="false" ht="12.75" hidden="false" customHeight="false" outlineLevel="0" collapsed="false">
      <c r="B111" s="67"/>
      <c r="M111" s="82" t="s">
        <v>102</v>
      </c>
      <c r="N111" s="82"/>
      <c r="O111" s="82"/>
    </row>
    <row r="112" customFormat="false" ht="12.75" hidden="false" customHeight="false" outlineLevel="0" collapsed="false">
      <c r="C112" s="0" t="s">
        <v>103</v>
      </c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2.75" hidden="false" customHeight="false" outlineLevel="0" collapsed="false">
      <c r="A113" s="16"/>
      <c r="B113" s="69" t="s">
        <v>104</v>
      </c>
      <c r="C113" s="70" t="s">
        <v>105</v>
      </c>
      <c r="D113" s="70" t="s">
        <v>106</v>
      </c>
      <c r="E113" s="71" t="s">
        <v>107</v>
      </c>
      <c r="J113" s="72"/>
      <c r="K113" s="73"/>
      <c r="L113" s="74"/>
      <c r="M113" s="74"/>
      <c r="N113" s="74"/>
      <c r="O113" s="74"/>
      <c r="P113" s="74"/>
      <c r="Q113" s="75"/>
      <c r="R113" s="42"/>
    </row>
    <row r="114" customFormat="false" ht="15" hidden="false" customHeight="false" outlineLevel="0" collapsed="false">
      <c r="A114" s="76" t="n">
        <v>27</v>
      </c>
      <c r="B114" s="76" t="s">
        <v>108</v>
      </c>
      <c r="C114" s="76"/>
      <c r="D114" s="76"/>
      <c r="E114" s="76"/>
      <c r="J114" s="42"/>
      <c r="K114" s="77"/>
      <c r="L114" s="42"/>
      <c r="M114" s="42"/>
      <c r="N114" s="42"/>
      <c r="O114" s="42"/>
      <c r="P114" s="42"/>
      <c r="Q114" s="78"/>
      <c r="R114" s="42"/>
    </row>
    <row r="115" customFormat="false" ht="15" hidden="false" customHeight="false" outlineLevel="0" collapsed="false">
      <c r="A115" s="76" t="n">
        <v>26</v>
      </c>
      <c r="B115" s="76" t="s">
        <v>109</v>
      </c>
      <c r="C115" s="76"/>
      <c r="D115" s="76"/>
      <c r="E115" s="76"/>
      <c r="J115" s="42"/>
      <c r="K115" s="77"/>
      <c r="L115" s="42"/>
      <c r="M115" s="42"/>
      <c r="N115" s="42"/>
      <c r="O115" s="42"/>
      <c r="P115" s="42"/>
      <c r="Q115" s="78"/>
      <c r="R115" s="42"/>
    </row>
    <row r="116" customFormat="false" ht="15" hidden="false" customHeight="false" outlineLevel="0" collapsed="false">
      <c r="A116" s="76" t="n">
        <v>25</v>
      </c>
      <c r="B116" s="76" t="s">
        <v>110</v>
      </c>
      <c r="C116" s="76"/>
      <c r="D116" s="76"/>
      <c r="E116" s="76"/>
      <c r="J116" s="42"/>
      <c r="K116" s="77"/>
      <c r="L116" s="42"/>
      <c r="M116" s="42"/>
      <c r="N116" s="42"/>
      <c r="O116" s="42"/>
      <c r="P116" s="42"/>
      <c r="Q116" s="78"/>
      <c r="R116" s="42"/>
    </row>
    <row r="117" customFormat="false" ht="15" hidden="false" customHeight="false" outlineLevel="0" collapsed="false">
      <c r="A117" s="76" t="n">
        <v>24</v>
      </c>
      <c r="B117" s="76" t="s">
        <v>111</v>
      </c>
      <c r="C117" s="76"/>
      <c r="D117" s="76"/>
      <c r="E117" s="76"/>
      <c r="J117" s="42"/>
      <c r="K117" s="77"/>
      <c r="L117" s="42"/>
      <c r="M117" s="42"/>
      <c r="N117" s="42"/>
      <c r="O117" s="42"/>
      <c r="P117" s="42"/>
      <c r="Q117" s="78"/>
      <c r="R117" s="42"/>
    </row>
    <row r="118" customFormat="false" ht="15" hidden="false" customHeight="false" outlineLevel="0" collapsed="false">
      <c r="A118" s="76" t="n">
        <v>23</v>
      </c>
      <c r="B118" s="76" t="s">
        <v>112</v>
      </c>
      <c r="C118" s="76"/>
      <c r="D118" s="76"/>
      <c r="E118" s="76"/>
      <c r="J118" s="42"/>
      <c r="K118" s="77"/>
      <c r="L118" s="42"/>
      <c r="M118" s="42"/>
      <c r="N118" s="42"/>
      <c r="O118" s="42"/>
      <c r="P118" s="42"/>
      <c r="Q118" s="78"/>
      <c r="R118" s="42"/>
    </row>
    <row r="119" customFormat="false" ht="15" hidden="false" customHeight="false" outlineLevel="0" collapsed="false">
      <c r="A119" s="76" t="n">
        <v>22</v>
      </c>
      <c r="B119" s="76" t="s">
        <v>113</v>
      </c>
      <c r="C119" s="76"/>
      <c r="D119" s="76"/>
      <c r="E119" s="76"/>
      <c r="J119" s="42"/>
      <c r="K119" s="79"/>
      <c r="L119" s="80"/>
      <c r="M119" s="80"/>
      <c r="N119" s="80"/>
      <c r="O119" s="80"/>
      <c r="P119" s="80"/>
      <c r="Q119" s="81"/>
      <c r="R119" s="42"/>
    </row>
    <row r="120" customFormat="false" ht="15" hidden="false" customHeight="false" outlineLevel="0" collapsed="false">
      <c r="A120" s="76" t="n">
        <v>21</v>
      </c>
      <c r="B120" s="76" t="s">
        <v>114</v>
      </c>
      <c r="C120" s="76"/>
      <c r="D120" s="76"/>
      <c r="E120" s="76"/>
      <c r="J120" s="72"/>
      <c r="K120" s="42"/>
      <c r="L120" s="42"/>
      <c r="M120" s="42"/>
      <c r="N120" s="42"/>
      <c r="O120" s="42"/>
      <c r="P120" s="42"/>
      <c r="Q120" s="42"/>
      <c r="R120" s="42"/>
    </row>
    <row r="121" customFormat="false" ht="15" hidden="false" customHeight="false" outlineLevel="0" collapsed="false">
      <c r="A121" s="76" t="n">
        <v>20</v>
      </c>
      <c r="B121" s="76" t="s">
        <v>115</v>
      </c>
      <c r="C121" s="76"/>
      <c r="D121" s="76"/>
      <c r="E121" s="76"/>
      <c r="J121" s="72"/>
      <c r="K121" s="42"/>
      <c r="L121" s="42"/>
      <c r="M121" s="42"/>
      <c r="N121" s="42"/>
      <c r="O121" s="42"/>
      <c r="P121" s="42"/>
      <c r="Q121" s="42"/>
    </row>
    <row r="122" customFormat="false" ht="15" hidden="false" customHeight="false" outlineLevel="0" collapsed="false">
      <c r="A122" s="76" t="n">
        <v>19</v>
      </c>
      <c r="B122" s="76" t="s">
        <v>116</v>
      </c>
      <c r="C122" s="76"/>
      <c r="D122" s="76"/>
      <c r="E122" s="76"/>
      <c r="J122" s="42"/>
      <c r="K122" s="42"/>
      <c r="L122" s="42"/>
      <c r="M122" s="82" t="s">
        <v>117</v>
      </c>
      <c r="N122" s="82"/>
      <c r="O122" s="82"/>
      <c r="P122" s="42"/>
      <c r="Q122" s="42"/>
    </row>
    <row r="123" customFormat="false" ht="15" hidden="false" customHeight="false" outlineLevel="0" collapsed="false">
      <c r="A123" s="76" t="n">
        <v>18</v>
      </c>
      <c r="B123" s="76" t="s">
        <v>118</v>
      </c>
      <c r="C123" s="76"/>
      <c r="D123" s="76"/>
      <c r="E123" s="76"/>
      <c r="J123" s="42"/>
      <c r="K123" s="42"/>
      <c r="L123" s="42"/>
      <c r="M123" s="42"/>
      <c r="N123" s="42"/>
      <c r="O123" s="42"/>
      <c r="P123" s="42"/>
      <c r="Q123" s="42"/>
    </row>
    <row r="124" customFormat="false" ht="15" hidden="false" customHeight="false" outlineLevel="0" collapsed="false">
      <c r="A124" s="76" t="n">
        <v>17</v>
      </c>
      <c r="B124" s="76" t="s">
        <v>119</v>
      </c>
      <c r="C124" s="76"/>
      <c r="D124" s="76"/>
      <c r="E124" s="76"/>
      <c r="J124" s="42"/>
      <c r="K124" s="73"/>
      <c r="L124" s="74"/>
      <c r="M124" s="74"/>
      <c r="N124" s="74"/>
      <c r="O124" s="74"/>
      <c r="P124" s="74"/>
      <c r="Q124" s="75"/>
    </row>
    <row r="125" customFormat="false" ht="15" hidden="false" customHeight="false" outlineLevel="0" collapsed="false">
      <c r="A125" s="76" t="n">
        <v>16</v>
      </c>
      <c r="B125" s="76" t="s">
        <v>120</v>
      </c>
      <c r="C125" s="76"/>
      <c r="D125" s="76"/>
      <c r="E125" s="76"/>
      <c r="J125" s="42"/>
      <c r="K125" s="77"/>
      <c r="L125" s="42"/>
      <c r="M125" s="82"/>
      <c r="N125" s="82"/>
      <c r="O125" s="82"/>
      <c r="P125" s="42"/>
      <c r="Q125" s="78"/>
    </row>
    <row r="126" customFormat="false" ht="15" hidden="false" customHeight="false" outlineLevel="0" collapsed="false">
      <c r="A126" s="76" t="n">
        <v>15</v>
      </c>
      <c r="B126" s="76" t="s">
        <v>121</v>
      </c>
      <c r="C126" s="76"/>
      <c r="D126" s="76"/>
      <c r="E126" s="76"/>
      <c r="J126" s="42"/>
      <c r="K126" s="77"/>
      <c r="L126" s="42"/>
      <c r="M126" s="42"/>
      <c r="N126" s="42"/>
      <c r="O126" s="42"/>
      <c r="P126" s="42"/>
      <c r="Q126" s="78"/>
    </row>
    <row r="127" customFormat="false" ht="15" hidden="false" customHeight="false" outlineLevel="0" collapsed="false">
      <c r="A127" s="76" t="n">
        <v>14</v>
      </c>
      <c r="B127" s="76" t="s">
        <v>122</v>
      </c>
      <c r="C127" s="76"/>
      <c r="D127" s="76"/>
      <c r="E127" s="76"/>
      <c r="J127" s="72"/>
      <c r="K127" s="77"/>
      <c r="L127" s="42"/>
      <c r="M127" s="42"/>
      <c r="N127" s="42"/>
      <c r="O127" s="42"/>
      <c r="P127" s="42"/>
      <c r="Q127" s="78"/>
    </row>
    <row r="128" customFormat="false" ht="15" hidden="false" customHeight="false" outlineLevel="0" collapsed="false">
      <c r="A128" s="76" t="n">
        <v>13</v>
      </c>
      <c r="B128" s="76" t="s">
        <v>123</v>
      </c>
      <c r="C128" s="76"/>
      <c r="D128" s="76"/>
      <c r="E128" s="76"/>
      <c r="J128" s="72"/>
      <c r="K128" s="77"/>
      <c r="L128" s="42"/>
      <c r="M128" s="42"/>
      <c r="N128" s="42"/>
      <c r="O128" s="42"/>
      <c r="P128" s="42"/>
      <c r="Q128" s="78"/>
    </row>
    <row r="129" customFormat="false" ht="15" hidden="false" customHeight="false" outlineLevel="0" collapsed="false">
      <c r="A129" s="76" t="n">
        <v>12</v>
      </c>
      <c r="B129" s="76" t="s">
        <v>124</v>
      </c>
      <c r="C129" s="76"/>
      <c r="D129" s="76"/>
      <c r="E129" s="76"/>
      <c r="J129" s="72"/>
      <c r="K129" s="77"/>
      <c r="L129" s="42"/>
      <c r="M129" s="42"/>
      <c r="N129" s="42"/>
      <c r="O129" s="42"/>
      <c r="P129" s="42"/>
      <c r="Q129" s="78"/>
    </row>
    <row r="130" customFormat="false" ht="15" hidden="false" customHeight="false" outlineLevel="0" collapsed="false">
      <c r="A130" s="76" t="n">
        <v>11</v>
      </c>
      <c r="B130" s="76" t="s">
        <v>125</v>
      </c>
      <c r="C130" s="76"/>
      <c r="D130" s="76"/>
      <c r="E130" s="76"/>
      <c r="J130" s="42"/>
      <c r="K130" s="79"/>
      <c r="L130" s="80"/>
      <c r="M130" s="80"/>
      <c r="N130" s="80"/>
      <c r="O130" s="80"/>
      <c r="P130" s="80"/>
      <c r="Q130" s="81"/>
    </row>
    <row r="131" customFormat="false" ht="15" hidden="false" customHeight="false" outlineLevel="0" collapsed="false">
      <c r="A131" s="76" t="n">
        <v>10</v>
      </c>
      <c r="B131" s="76" t="s">
        <v>126</v>
      </c>
      <c r="C131" s="76"/>
      <c r="D131" s="76"/>
      <c r="E131" s="76"/>
      <c r="J131" s="42"/>
      <c r="K131" s="42"/>
      <c r="L131" s="42"/>
      <c r="M131" s="42"/>
      <c r="N131" s="42"/>
      <c r="O131" s="42"/>
      <c r="P131" s="42"/>
      <c r="Q131" s="42"/>
    </row>
    <row r="132" customFormat="false" ht="15" hidden="false" customHeight="false" outlineLevel="0" collapsed="false">
      <c r="A132" s="76" t="n">
        <v>9</v>
      </c>
      <c r="B132" s="76" t="s">
        <v>127</v>
      </c>
      <c r="C132" s="76"/>
      <c r="D132" s="76"/>
      <c r="E132" s="76"/>
      <c r="J132" s="42"/>
      <c r="K132" s="42"/>
      <c r="L132" s="42"/>
      <c r="M132" s="42"/>
      <c r="N132" s="42"/>
      <c r="O132" s="42"/>
      <c r="P132" s="42"/>
      <c r="Q132" s="42"/>
    </row>
    <row r="133" customFormat="false" ht="15" hidden="false" customHeight="false" outlineLevel="0" collapsed="false">
      <c r="A133" s="76" t="n">
        <v>8</v>
      </c>
      <c r="B133" s="76" t="s">
        <v>128</v>
      </c>
      <c r="C133" s="76"/>
      <c r="D133" s="76"/>
      <c r="E133" s="76"/>
      <c r="J133" s="42"/>
      <c r="K133" s="42"/>
      <c r="L133" s="42"/>
      <c r="M133" s="82" t="s">
        <v>129</v>
      </c>
      <c r="N133" s="82"/>
      <c r="O133" s="82"/>
      <c r="P133" s="42"/>
      <c r="Q133" s="42"/>
    </row>
    <row r="134" customFormat="false" ht="15" hidden="false" customHeight="false" outlineLevel="0" collapsed="false">
      <c r="A134" s="76" t="n">
        <v>7</v>
      </c>
      <c r="B134" s="76" t="s">
        <v>130</v>
      </c>
      <c r="C134" s="76"/>
      <c r="D134" s="76"/>
      <c r="E134" s="76"/>
      <c r="J134" s="42"/>
      <c r="K134" s="42"/>
      <c r="L134" s="42"/>
      <c r="M134" s="42"/>
      <c r="N134" s="42"/>
      <c r="O134" s="42"/>
      <c r="P134" s="42"/>
      <c r="Q134" s="42"/>
    </row>
    <row r="135" customFormat="false" ht="15" hidden="false" customHeight="false" outlineLevel="0" collapsed="false">
      <c r="A135" s="76" t="n">
        <v>6</v>
      </c>
      <c r="B135" s="76" t="s">
        <v>131</v>
      </c>
      <c r="C135" s="76"/>
      <c r="D135" s="76"/>
      <c r="E135" s="76"/>
      <c r="J135" s="42"/>
      <c r="K135" s="73"/>
      <c r="L135" s="74"/>
      <c r="M135" s="74"/>
      <c r="N135" s="74"/>
      <c r="O135" s="74"/>
      <c r="P135" s="74"/>
      <c r="Q135" s="75"/>
    </row>
    <row r="136" customFormat="false" ht="15" hidden="false" customHeight="false" outlineLevel="0" collapsed="false">
      <c r="A136" s="76" t="n">
        <v>5</v>
      </c>
      <c r="B136" s="76" t="s">
        <v>132</v>
      </c>
      <c r="C136" s="76"/>
      <c r="D136" s="76"/>
      <c r="E136" s="76"/>
      <c r="J136" s="42"/>
      <c r="K136" s="77"/>
      <c r="L136" s="42"/>
      <c r="M136" s="42"/>
      <c r="N136" s="42"/>
      <c r="O136" s="42"/>
      <c r="P136" s="42"/>
      <c r="Q136" s="78"/>
    </row>
    <row r="137" customFormat="false" ht="15" hidden="false" customHeight="false" outlineLevel="0" collapsed="false">
      <c r="A137" s="76" t="n">
        <v>4</v>
      </c>
      <c r="B137" s="76" t="s">
        <v>133</v>
      </c>
      <c r="C137" s="76"/>
      <c r="D137" s="76"/>
      <c r="E137" s="76"/>
      <c r="J137" s="42"/>
      <c r="K137" s="77"/>
      <c r="L137" s="42"/>
      <c r="M137" s="42"/>
      <c r="N137" s="42"/>
      <c r="O137" s="42"/>
      <c r="P137" s="42"/>
      <c r="Q137" s="78"/>
    </row>
    <row r="138" customFormat="false" ht="15" hidden="false" customHeight="false" outlineLevel="0" collapsed="false">
      <c r="A138" s="76" t="n">
        <v>3</v>
      </c>
      <c r="B138" s="76" t="s">
        <v>134</v>
      </c>
      <c r="C138" s="76"/>
      <c r="D138" s="76"/>
      <c r="E138" s="76"/>
      <c r="K138" s="77"/>
      <c r="L138" s="42"/>
      <c r="M138" s="42"/>
      <c r="N138" s="42"/>
      <c r="O138" s="42"/>
      <c r="P138" s="42"/>
      <c r="Q138" s="78"/>
    </row>
    <row r="139" customFormat="false" ht="15" hidden="false" customHeight="false" outlineLevel="0" collapsed="false">
      <c r="A139" s="76" t="n">
        <v>2</v>
      </c>
      <c r="B139" s="76" t="s">
        <v>135</v>
      </c>
      <c r="C139" s="76"/>
      <c r="D139" s="76"/>
      <c r="E139" s="76"/>
      <c r="K139" s="77"/>
      <c r="L139" s="42"/>
      <c r="M139" s="42"/>
      <c r="N139" s="42"/>
      <c r="O139" s="42"/>
      <c r="P139" s="42"/>
      <c r="Q139" s="78"/>
    </row>
    <row r="140" customFormat="false" ht="15" hidden="false" customHeight="false" outlineLevel="0" collapsed="false">
      <c r="A140" s="76" t="n">
        <v>1</v>
      </c>
      <c r="B140" s="76" t="s">
        <v>136</v>
      </c>
      <c r="C140" s="76"/>
      <c r="D140" s="76"/>
      <c r="E140" s="76"/>
      <c r="K140" s="77"/>
      <c r="L140" s="42"/>
      <c r="M140" s="42"/>
      <c r="N140" s="42"/>
      <c r="O140" s="42"/>
      <c r="P140" s="42"/>
      <c r="Q140" s="78"/>
    </row>
    <row r="141" customFormat="false" ht="12.75" hidden="false" customHeight="false" outlineLevel="0" collapsed="false">
      <c r="K141" s="79"/>
      <c r="L141" s="80"/>
      <c r="M141" s="80"/>
      <c r="N141" s="80"/>
      <c r="O141" s="80"/>
      <c r="P141" s="80"/>
      <c r="Q141" s="81"/>
    </row>
    <row r="143" customFormat="false" ht="15" hidden="false" customHeight="false" outlineLevel="0" collapsed="false">
      <c r="B143" s="83"/>
    </row>
    <row r="144" customFormat="false" ht="15" hidden="false" customHeight="false" outlineLevel="0" collapsed="false">
      <c r="B144" s="84"/>
    </row>
    <row r="151" customFormat="false" ht="23.25" hidden="false" customHeight="false" outlineLevel="0" collapsed="false">
      <c r="A151" s="13" t="s">
        <v>97</v>
      </c>
      <c r="B151" s="64" t="s">
        <v>98</v>
      </c>
    </row>
    <row r="153" customFormat="false" ht="12.75" hidden="false" customHeight="false" outlineLevel="0" collapsed="false">
      <c r="A153" s="8" t="s">
        <v>41</v>
      </c>
      <c r="B153" s="8"/>
      <c r="C153" s="10"/>
      <c r="D153" s="10" t="str">
        <f aca="false">('Gegevens kleuters (2006)'!A6)</f>
        <v>Levo-Ngimbi Senou</v>
      </c>
      <c r="E153" s="10"/>
      <c r="F153" s="10"/>
      <c r="G153" s="10"/>
      <c r="H153" s="10"/>
      <c r="I153" s="10"/>
      <c r="J153" s="8" t="s">
        <v>41</v>
      </c>
      <c r="K153" s="8"/>
      <c r="L153" s="10"/>
      <c r="M153" s="10" t="str">
        <f aca="false">('Gegevens kleuters (2006)'!A6)</f>
        <v>Levo-Ngimbi Senou</v>
      </c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8" t="s">
        <v>42</v>
      </c>
      <c r="B154" s="8"/>
      <c r="C154" s="10"/>
      <c r="D154" s="10" t="str">
        <f aca="false">('Gegevens kleuters (2006)'!B6)</f>
        <v>V3K1</v>
      </c>
      <c r="E154" s="10"/>
      <c r="F154" s="10"/>
      <c r="G154" s="10"/>
      <c r="H154" s="10"/>
      <c r="I154" s="10"/>
      <c r="J154" s="8" t="s">
        <v>42</v>
      </c>
      <c r="K154" s="8"/>
      <c r="L154" s="10"/>
      <c r="M154" s="10" t="str">
        <f aca="false">('Gegevens kleuters (2006)'!B6)</f>
        <v>V3K1</v>
      </c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8" t="s">
        <v>99</v>
      </c>
      <c r="B155" s="8"/>
      <c r="C155" s="10"/>
      <c r="D155" s="10" t="str">
        <f aca="false">('Gegevens kleuters (2006)'!A24)</f>
        <v>Schooljaar 2009/2010</v>
      </c>
      <c r="E155" s="10"/>
      <c r="F155" s="10"/>
      <c r="G155" s="10"/>
      <c r="H155" s="10"/>
      <c r="I155" s="10"/>
      <c r="J155" s="8" t="s">
        <v>99</v>
      </c>
      <c r="K155" s="8"/>
      <c r="L155" s="10"/>
      <c r="M155" s="10" t="str">
        <f aca="false">('Gegevens kleuters (2006)'!A24)</f>
        <v>Schooljaar 2009/2010</v>
      </c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B156" s="65"/>
    </row>
    <row r="157" customFormat="false" ht="12.75" hidden="false" customHeight="false" outlineLevel="0" collapsed="false">
      <c r="B157" s="65"/>
      <c r="J157" s="66"/>
    </row>
    <row r="158" customFormat="false" ht="12.75" hidden="false" customHeight="false" outlineLevel="0" collapsed="false">
      <c r="B158" s="12" t="s">
        <v>43</v>
      </c>
    </row>
    <row r="159" customFormat="false" ht="12.75" hidden="false" customHeight="false" outlineLevel="0" collapsed="false">
      <c r="B159" s="14" t="s">
        <v>100</v>
      </c>
    </row>
    <row r="160" customFormat="false" ht="12.75" hidden="false" customHeight="false" outlineLevel="0" collapsed="false">
      <c r="B160" s="67" t="s">
        <v>101</v>
      </c>
    </row>
    <row r="161" customFormat="false" ht="12.75" hidden="false" customHeight="false" outlineLevel="0" collapsed="false">
      <c r="B161" s="67"/>
      <c r="M161" s="82" t="s">
        <v>102</v>
      </c>
      <c r="N161" s="82"/>
      <c r="O161" s="82"/>
    </row>
    <row r="162" customFormat="false" ht="12.75" hidden="false" customHeight="false" outlineLevel="0" collapsed="false">
      <c r="C162" s="0" t="s">
        <v>103</v>
      </c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2.75" hidden="false" customHeight="false" outlineLevel="0" collapsed="false">
      <c r="A163" s="16"/>
      <c r="B163" s="69" t="s">
        <v>104</v>
      </c>
      <c r="C163" s="70" t="s">
        <v>105</v>
      </c>
      <c r="D163" s="70" t="s">
        <v>106</v>
      </c>
      <c r="E163" s="71" t="s">
        <v>107</v>
      </c>
      <c r="J163" s="72"/>
      <c r="K163" s="73"/>
      <c r="L163" s="74"/>
      <c r="M163" s="74"/>
      <c r="N163" s="74"/>
      <c r="O163" s="74"/>
      <c r="P163" s="74"/>
      <c r="Q163" s="75"/>
      <c r="R163" s="42"/>
    </row>
    <row r="164" customFormat="false" ht="15" hidden="false" customHeight="false" outlineLevel="0" collapsed="false">
      <c r="A164" s="76" t="n">
        <v>27</v>
      </c>
      <c r="B164" s="76" t="s">
        <v>108</v>
      </c>
      <c r="C164" s="76"/>
      <c r="D164" s="76"/>
      <c r="E164" s="76"/>
      <c r="J164" s="42"/>
      <c r="K164" s="77"/>
      <c r="L164" s="42"/>
      <c r="M164" s="42"/>
      <c r="N164" s="42"/>
      <c r="O164" s="42"/>
      <c r="P164" s="42"/>
      <c r="Q164" s="78"/>
      <c r="R164" s="42"/>
    </row>
    <row r="165" customFormat="false" ht="15" hidden="false" customHeight="false" outlineLevel="0" collapsed="false">
      <c r="A165" s="76" t="n">
        <v>26</v>
      </c>
      <c r="B165" s="76" t="s">
        <v>109</v>
      </c>
      <c r="C165" s="76"/>
      <c r="D165" s="76"/>
      <c r="E165" s="76"/>
      <c r="J165" s="42"/>
      <c r="K165" s="77"/>
      <c r="L165" s="42"/>
      <c r="M165" s="42"/>
      <c r="N165" s="42"/>
      <c r="O165" s="42"/>
      <c r="P165" s="42"/>
      <c r="Q165" s="78"/>
      <c r="R165" s="42"/>
    </row>
    <row r="166" customFormat="false" ht="15" hidden="false" customHeight="false" outlineLevel="0" collapsed="false">
      <c r="A166" s="76" t="n">
        <v>25</v>
      </c>
      <c r="B166" s="76" t="s">
        <v>110</v>
      </c>
      <c r="C166" s="76"/>
      <c r="D166" s="76"/>
      <c r="E166" s="76"/>
      <c r="J166" s="42"/>
      <c r="K166" s="77"/>
      <c r="L166" s="42"/>
      <c r="M166" s="42"/>
      <c r="N166" s="42"/>
      <c r="O166" s="42"/>
      <c r="P166" s="42"/>
      <c r="Q166" s="78"/>
      <c r="R166" s="42"/>
    </row>
    <row r="167" customFormat="false" ht="15" hidden="false" customHeight="false" outlineLevel="0" collapsed="false">
      <c r="A167" s="76" t="n">
        <v>24</v>
      </c>
      <c r="B167" s="76" t="s">
        <v>111</v>
      </c>
      <c r="C167" s="76"/>
      <c r="D167" s="76"/>
      <c r="E167" s="76"/>
      <c r="J167" s="42"/>
      <c r="K167" s="77"/>
      <c r="L167" s="42"/>
      <c r="M167" s="42"/>
      <c r="N167" s="42"/>
      <c r="O167" s="42"/>
      <c r="P167" s="42"/>
      <c r="Q167" s="78"/>
      <c r="R167" s="42"/>
    </row>
    <row r="168" customFormat="false" ht="15" hidden="false" customHeight="false" outlineLevel="0" collapsed="false">
      <c r="A168" s="76" t="n">
        <v>23</v>
      </c>
      <c r="B168" s="76" t="s">
        <v>112</v>
      </c>
      <c r="C168" s="76"/>
      <c r="D168" s="76"/>
      <c r="E168" s="76"/>
      <c r="J168" s="42"/>
      <c r="K168" s="77"/>
      <c r="L168" s="42"/>
      <c r="M168" s="42"/>
      <c r="N168" s="42"/>
      <c r="O168" s="42"/>
      <c r="P168" s="42"/>
      <c r="Q168" s="78"/>
      <c r="R168" s="42"/>
    </row>
    <row r="169" customFormat="false" ht="15" hidden="false" customHeight="false" outlineLevel="0" collapsed="false">
      <c r="A169" s="76" t="n">
        <v>22</v>
      </c>
      <c r="B169" s="76" t="s">
        <v>113</v>
      </c>
      <c r="C169" s="76"/>
      <c r="D169" s="76"/>
      <c r="E169" s="76"/>
      <c r="J169" s="42"/>
      <c r="K169" s="79"/>
      <c r="L169" s="80"/>
      <c r="M169" s="80"/>
      <c r="N169" s="80"/>
      <c r="O169" s="80"/>
      <c r="P169" s="80"/>
      <c r="Q169" s="81"/>
      <c r="R169" s="42"/>
    </row>
    <row r="170" customFormat="false" ht="15" hidden="false" customHeight="false" outlineLevel="0" collapsed="false">
      <c r="A170" s="76" t="n">
        <v>21</v>
      </c>
      <c r="B170" s="76" t="s">
        <v>114</v>
      </c>
      <c r="C170" s="76"/>
      <c r="D170" s="76"/>
      <c r="E170" s="76"/>
      <c r="J170" s="72"/>
      <c r="K170" s="42"/>
      <c r="L170" s="42"/>
      <c r="M170" s="42"/>
      <c r="N170" s="42"/>
      <c r="O170" s="42"/>
      <c r="P170" s="42"/>
      <c r="Q170" s="42"/>
      <c r="R170" s="42"/>
    </row>
    <row r="171" customFormat="false" ht="15" hidden="false" customHeight="false" outlineLevel="0" collapsed="false">
      <c r="A171" s="76" t="n">
        <v>20</v>
      </c>
      <c r="B171" s="76" t="s">
        <v>115</v>
      </c>
      <c r="C171" s="76"/>
      <c r="D171" s="76"/>
      <c r="E171" s="76"/>
      <c r="J171" s="72"/>
      <c r="K171" s="42"/>
      <c r="L171" s="42"/>
      <c r="M171" s="42"/>
      <c r="N171" s="42"/>
      <c r="O171" s="42"/>
      <c r="P171" s="42"/>
      <c r="Q171" s="42"/>
    </row>
    <row r="172" customFormat="false" ht="15" hidden="false" customHeight="false" outlineLevel="0" collapsed="false">
      <c r="A172" s="76" t="n">
        <v>19</v>
      </c>
      <c r="B172" s="76" t="s">
        <v>116</v>
      </c>
      <c r="C172" s="76"/>
      <c r="D172" s="76"/>
      <c r="E172" s="76"/>
      <c r="J172" s="42"/>
      <c r="K172" s="42"/>
      <c r="L172" s="42"/>
      <c r="M172" s="82" t="s">
        <v>117</v>
      </c>
      <c r="N172" s="82"/>
      <c r="O172" s="82"/>
      <c r="P172" s="42"/>
      <c r="Q172" s="42"/>
    </row>
    <row r="173" customFormat="false" ht="15" hidden="false" customHeight="false" outlineLevel="0" collapsed="false">
      <c r="A173" s="76" t="n">
        <v>18</v>
      </c>
      <c r="B173" s="76" t="s">
        <v>118</v>
      </c>
      <c r="C173" s="76"/>
      <c r="D173" s="76"/>
      <c r="E173" s="76"/>
      <c r="J173" s="42"/>
      <c r="K173" s="42"/>
      <c r="L173" s="42"/>
      <c r="M173" s="42"/>
      <c r="N173" s="42"/>
      <c r="O173" s="42"/>
      <c r="P173" s="42"/>
      <c r="Q173" s="42"/>
    </row>
    <row r="174" customFormat="false" ht="15" hidden="false" customHeight="false" outlineLevel="0" collapsed="false">
      <c r="A174" s="76" t="n">
        <v>17</v>
      </c>
      <c r="B174" s="76" t="s">
        <v>119</v>
      </c>
      <c r="C174" s="76"/>
      <c r="D174" s="76"/>
      <c r="E174" s="76"/>
      <c r="J174" s="42"/>
      <c r="K174" s="73"/>
      <c r="L174" s="74"/>
      <c r="M174" s="74"/>
      <c r="N174" s="74"/>
      <c r="O174" s="74"/>
      <c r="P174" s="74"/>
      <c r="Q174" s="75"/>
    </row>
    <row r="175" customFormat="false" ht="15" hidden="false" customHeight="false" outlineLevel="0" collapsed="false">
      <c r="A175" s="76" t="n">
        <v>16</v>
      </c>
      <c r="B175" s="76" t="s">
        <v>120</v>
      </c>
      <c r="C175" s="76"/>
      <c r="D175" s="76"/>
      <c r="E175" s="76"/>
      <c r="J175" s="42"/>
      <c r="K175" s="77"/>
      <c r="L175" s="42"/>
      <c r="M175" s="82"/>
      <c r="N175" s="82"/>
      <c r="O175" s="82"/>
      <c r="P175" s="42"/>
      <c r="Q175" s="78"/>
    </row>
    <row r="176" customFormat="false" ht="15" hidden="false" customHeight="false" outlineLevel="0" collapsed="false">
      <c r="A176" s="76" t="n">
        <v>15</v>
      </c>
      <c r="B176" s="76" t="s">
        <v>121</v>
      </c>
      <c r="C176" s="76"/>
      <c r="D176" s="76"/>
      <c r="E176" s="76"/>
      <c r="J176" s="42"/>
      <c r="K176" s="77"/>
      <c r="L176" s="42"/>
      <c r="M176" s="42"/>
      <c r="N176" s="42"/>
      <c r="O176" s="42"/>
      <c r="P176" s="42"/>
      <c r="Q176" s="78"/>
    </row>
    <row r="177" customFormat="false" ht="15" hidden="false" customHeight="false" outlineLevel="0" collapsed="false">
      <c r="A177" s="76" t="n">
        <v>14</v>
      </c>
      <c r="B177" s="76" t="s">
        <v>122</v>
      </c>
      <c r="C177" s="76"/>
      <c r="D177" s="76"/>
      <c r="E177" s="76"/>
      <c r="J177" s="72"/>
      <c r="K177" s="77"/>
      <c r="L177" s="42"/>
      <c r="M177" s="42"/>
      <c r="N177" s="42"/>
      <c r="O177" s="42"/>
      <c r="P177" s="42"/>
      <c r="Q177" s="78"/>
    </row>
    <row r="178" customFormat="false" ht="15" hidden="false" customHeight="false" outlineLevel="0" collapsed="false">
      <c r="A178" s="76" t="n">
        <v>13</v>
      </c>
      <c r="B178" s="76" t="s">
        <v>123</v>
      </c>
      <c r="C178" s="76"/>
      <c r="D178" s="76"/>
      <c r="E178" s="76"/>
      <c r="J178" s="72"/>
      <c r="K178" s="77"/>
      <c r="L178" s="42"/>
      <c r="M178" s="42"/>
      <c r="N178" s="42"/>
      <c r="O178" s="42"/>
      <c r="P178" s="42"/>
      <c r="Q178" s="78"/>
    </row>
    <row r="179" customFormat="false" ht="15" hidden="false" customHeight="false" outlineLevel="0" collapsed="false">
      <c r="A179" s="76" t="n">
        <v>12</v>
      </c>
      <c r="B179" s="76" t="s">
        <v>124</v>
      </c>
      <c r="C179" s="76"/>
      <c r="D179" s="76"/>
      <c r="E179" s="76"/>
      <c r="J179" s="72"/>
      <c r="K179" s="77"/>
      <c r="L179" s="42"/>
      <c r="M179" s="42"/>
      <c r="N179" s="42"/>
      <c r="O179" s="42"/>
      <c r="P179" s="42"/>
      <c r="Q179" s="78"/>
    </row>
    <row r="180" customFormat="false" ht="15" hidden="false" customHeight="false" outlineLevel="0" collapsed="false">
      <c r="A180" s="76" t="n">
        <v>11</v>
      </c>
      <c r="B180" s="76" t="s">
        <v>125</v>
      </c>
      <c r="C180" s="76"/>
      <c r="D180" s="76"/>
      <c r="E180" s="76"/>
      <c r="J180" s="42"/>
      <c r="K180" s="79"/>
      <c r="L180" s="80"/>
      <c r="M180" s="80"/>
      <c r="N180" s="80"/>
      <c r="O180" s="80"/>
      <c r="P180" s="80"/>
      <c r="Q180" s="81"/>
    </row>
    <row r="181" customFormat="false" ht="15" hidden="false" customHeight="false" outlineLevel="0" collapsed="false">
      <c r="A181" s="76" t="n">
        <v>10</v>
      </c>
      <c r="B181" s="76" t="s">
        <v>126</v>
      </c>
      <c r="C181" s="76"/>
      <c r="D181" s="76"/>
      <c r="E181" s="76"/>
      <c r="J181" s="42"/>
      <c r="K181" s="42"/>
      <c r="L181" s="42"/>
      <c r="M181" s="42"/>
      <c r="N181" s="42"/>
      <c r="O181" s="42"/>
      <c r="P181" s="42"/>
      <c r="Q181" s="42"/>
    </row>
    <row r="182" customFormat="false" ht="15" hidden="false" customHeight="false" outlineLevel="0" collapsed="false">
      <c r="A182" s="76" t="n">
        <v>9</v>
      </c>
      <c r="B182" s="76" t="s">
        <v>127</v>
      </c>
      <c r="C182" s="76"/>
      <c r="D182" s="76"/>
      <c r="E182" s="76"/>
      <c r="J182" s="42"/>
      <c r="K182" s="42"/>
      <c r="L182" s="42"/>
      <c r="M182" s="42"/>
      <c r="N182" s="42"/>
      <c r="O182" s="42"/>
      <c r="P182" s="42"/>
      <c r="Q182" s="42"/>
    </row>
    <row r="183" customFormat="false" ht="15" hidden="false" customHeight="false" outlineLevel="0" collapsed="false">
      <c r="A183" s="76" t="n">
        <v>8</v>
      </c>
      <c r="B183" s="76" t="s">
        <v>128</v>
      </c>
      <c r="C183" s="76"/>
      <c r="D183" s="76"/>
      <c r="E183" s="76"/>
      <c r="J183" s="42"/>
      <c r="K183" s="42"/>
      <c r="L183" s="42"/>
      <c r="M183" s="82" t="s">
        <v>129</v>
      </c>
      <c r="N183" s="82"/>
      <c r="O183" s="82"/>
      <c r="P183" s="42"/>
      <c r="Q183" s="42"/>
    </row>
    <row r="184" customFormat="false" ht="15" hidden="false" customHeight="false" outlineLevel="0" collapsed="false">
      <c r="A184" s="76" t="n">
        <v>7</v>
      </c>
      <c r="B184" s="76" t="s">
        <v>130</v>
      </c>
      <c r="C184" s="76"/>
      <c r="D184" s="76"/>
      <c r="E184" s="76"/>
      <c r="J184" s="42"/>
      <c r="K184" s="42"/>
      <c r="L184" s="42"/>
      <c r="M184" s="42"/>
      <c r="N184" s="42"/>
      <c r="O184" s="42"/>
      <c r="P184" s="42"/>
      <c r="Q184" s="42"/>
    </row>
    <row r="185" customFormat="false" ht="15" hidden="false" customHeight="false" outlineLevel="0" collapsed="false">
      <c r="A185" s="76" t="n">
        <v>6</v>
      </c>
      <c r="B185" s="76" t="s">
        <v>131</v>
      </c>
      <c r="C185" s="76"/>
      <c r="D185" s="76"/>
      <c r="E185" s="76"/>
      <c r="J185" s="42"/>
      <c r="K185" s="73"/>
      <c r="L185" s="74"/>
      <c r="M185" s="74"/>
      <c r="N185" s="74"/>
      <c r="O185" s="74"/>
      <c r="P185" s="74"/>
      <c r="Q185" s="75"/>
    </row>
    <row r="186" customFormat="false" ht="15" hidden="false" customHeight="false" outlineLevel="0" collapsed="false">
      <c r="A186" s="76" t="n">
        <v>5</v>
      </c>
      <c r="B186" s="76" t="s">
        <v>132</v>
      </c>
      <c r="C186" s="76"/>
      <c r="D186" s="76"/>
      <c r="E186" s="76"/>
      <c r="J186" s="42"/>
      <c r="K186" s="77"/>
      <c r="L186" s="42"/>
      <c r="M186" s="42"/>
      <c r="N186" s="42"/>
      <c r="O186" s="42"/>
      <c r="P186" s="42"/>
      <c r="Q186" s="78"/>
    </row>
    <row r="187" customFormat="false" ht="15" hidden="false" customHeight="false" outlineLevel="0" collapsed="false">
      <c r="A187" s="76" t="n">
        <v>4</v>
      </c>
      <c r="B187" s="76" t="s">
        <v>133</v>
      </c>
      <c r="C187" s="76"/>
      <c r="D187" s="76"/>
      <c r="E187" s="76"/>
      <c r="J187" s="42"/>
      <c r="K187" s="77"/>
      <c r="L187" s="42"/>
      <c r="M187" s="42"/>
      <c r="N187" s="42"/>
      <c r="O187" s="42"/>
      <c r="P187" s="42"/>
      <c r="Q187" s="78"/>
    </row>
    <row r="188" customFormat="false" ht="15" hidden="false" customHeight="false" outlineLevel="0" collapsed="false">
      <c r="A188" s="76" t="n">
        <v>3</v>
      </c>
      <c r="B188" s="76" t="s">
        <v>134</v>
      </c>
      <c r="C188" s="76"/>
      <c r="D188" s="76"/>
      <c r="E188" s="76"/>
      <c r="K188" s="77"/>
      <c r="L188" s="42"/>
      <c r="M188" s="42"/>
      <c r="N188" s="42"/>
      <c r="O188" s="42"/>
      <c r="P188" s="42"/>
      <c r="Q188" s="78"/>
    </row>
    <row r="189" customFormat="false" ht="15" hidden="false" customHeight="false" outlineLevel="0" collapsed="false">
      <c r="A189" s="76" t="n">
        <v>2</v>
      </c>
      <c r="B189" s="76" t="s">
        <v>135</v>
      </c>
      <c r="C189" s="76"/>
      <c r="D189" s="76"/>
      <c r="E189" s="76"/>
      <c r="K189" s="77"/>
      <c r="L189" s="42"/>
      <c r="M189" s="42"/>
      <c r="N189" s="42"/>
      <c r="O189" s="42"/>
      <c r="P189" s="42"/>
      <c r="Q189" s="78"/>
    </row>
    <row r="190" customFormat="false" ht="15" hidden="false" customHeight="false" outlineLevel="0" collapsed="false">
      <c r="A190" s="76" t="n">
        <v>1</v>
      </c>
      <c r="B190" s="76" t="s">
        <v>136</v>
      </c>
      <c r="C190" s="76"/>
      <c r="D190" s="76"/>
      <c r="E190" s="76"/>
      <c r="K190" s="77"/>
      <c r="L190" s="42"/>
      <c r="M190" s="42"/>
      <c r="N190" s="42"/>
      <c r="O190" s="42"/>
      <c r="P190" s="42"/>
      <c r="Q190" s="78"/>
    </row>
    <row r="191" customFormat="false" ht="12.75" hidden="false" customHeight="false" outlineLevel="0" collapsed="false">
      <c r="K191" s="79"/>
      <c r="L191" s="80"/>
      <c r="M191" s="80"/>
      <c r="N191" s="80"/>
      <c r="O191" s="80"/>
      <c r="P191" s="80"/>
      <c r="Q191" s="81"/>
    </row>
    <row r="193" customFormat="false" ht="15" hidden="false" customHeight="false" outlineLevel="0" collapsed="false">
      <c r="B193" s="83"/>
    </row>
    <row r="194" customFormat="false" ht="15" hidden="false" customHeight="false" outlineLevel="0" collapsed="false">
      <c r="B194" s="84"/>
    </row>
    <row r="201" customFormat="false" ht="23.25" hidden="false" customHeight="false" outlineLevel="0" collapsed="false">
      <c r="A201" s="13" t="s">
        <v>97</v>
      </c>
      <c r="B201" s="64" t="s">
        <v>98</v>
      </c>
    </row>
    <row r="203" customFormat="false" ht="12.75" hidden="false" customHeight="false" outlineLevel="0" collapsed="false">
      <c r="A203" s="8" t="s">
        <v>41</v>
      </c>
      <c r="B203" s="8"/>
      <c r="C203" s="10"/>
      <c r="D203" s="10" t="str">
        <f aca="false">('Gegevens kleuters (2006)'!A7)</f>
        <v>Masbah Aymane</v>
      </c>
      <c r="E203" s="10"/>
      <c r="F203" s="10"/>
      <c r="G203" s="10"/>
      <c r="H203" s="10"/>
      <c r="I203" s="10"/>
      <c r="J203" s="8" t="s">
        <v>41</v>
      </c>
      <c r="K203" s="8"/>
      <c r="L203" s="10"/>
      <c r="M203" s="10" t="str">
        <f aca="false">('Gegevens kleuters (2006)'!A7)</f>
        <v>Masbah Aymane</v>
      </c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8" t="s">
        <v>42</v>
      </c>
      <c r="B204" s="8"/>
      <c r="C204" s="10"/>
      <c r="D204" s="10" t="str">
        <f aca="false">('Gegevens kleuters (2006)'!B7)</f>
        <v>V3K1</v>
      </c>
      <c r="E204" s="10"/>
      <c r="F204" s="10"/>
      <c r="G204" s="10"/>
      <c r="H204" s="10"/>
      <c r="I204" s="10"/>
      <c r="J204" s="8" t="s">
        <v>42</v>
      </c>
      <c r="K204" s="8"/>
      <c r="L204" s="10"/>
      <c r="M204" s="10" t="str">
        <f aca="false">('Gegevens kleuters (2006)'!B7)</f>
        <v>V3K1</v>
      </c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8" t="s">
        <v>99</v>
      </c>
      <c r="B205" s="8"/>
      <c r="C205" s="10"/>
      <c r="D205" s="10" t="str">
        <f aca="false">('Gegevens kleuters (2006)'!A24)</f>
        <v>Schooljaar 2009/2010</v>
      </c>
      <c r="E205" s="10"/>
      <c r="F205" s="10"/>
      <c r="G205" s="10"/>
      <c r="H205" s="10"/>
      <c r="I205" s="10"/>
      <c r="J205" s="8" t="s">
        <v>99</v>
      </c>
      <c r="K205" s="8"/>
      <c r="L205" s="10"/>
      <c r="M205" s="10" t="str">
        <f aca="false">('Gegevens kleuters (2006)'!A24)</f>
        <v>Schooljaar 2009/2010</v>
      </c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B206" s="65"/>
    </row>
    <row r="207" customFormat="false" ht="12.75" hidden="false" customHeight="false" outlineLevel="0" collapsed="false">
      <c r="B207" s="65"/>
      <c r="J207" s="66"/>
    </row>
    <row r="208" customFormat="false" ht="12.75" hidden="false" customHeight="false" outlineLevel="0" collapsed="false">
      <c r="B208" s="12" t="s">
        <v>43</v>
      </c>
    </row>
    <row r="209" customFormat="false" ht="12.75" hidden="false" customHeight="false" outlineLevel="0" collapsed="false">
      <c r="B209" s="14" t="s">
        <v>100</v>
      </c>
    </row>
    <row r="210" customFormat="false" ht="12.75" hidden="false" customHeight="false" outlineLevel="0" collapsed="false">
      <c r="B210" s="67" t="s">
        <v>101</v>
      </c>
    </row>
    <row r="211" customFormat="false" ht="12.75" hidden="false" customHeight="false" outlineLevel="0" collapsed="false">
      <c r="B211" s="67"/>
      <c r="M211" s="82" t="s">
        <v>102</v>
      </c>
      <c r="N211" s="82"/>
      <c r="O211" s="82"/>
    </row>
    <row r="212" customFormat="false" ht="12.75" hidden="false" customHeight="false" outlineLevel="0" collapsed="false">
      <c r="C212" s="0" t="s">
        <v>103</v>
      </c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2.75" hidden="false" customHeight="false" outlineLevel="0" collapsed="false">
      <c r="A213" s="16"/>
      <c r="B213" s="69" t="s">
        <v>104</v>
      </c>
      <c r="C213" s="70" t="s">
        <v>105</v>
      </c>
      <c r="D213" s="70" t="s">
        <v>106</v>
      </c>
      <c r="E213" s="71" t="s">
        <v>107</v>
      </c>
      <c r="J213" s="72"/>
      <c r="K213" s="73"/>
      <c r="L213" s="74"/>
      <c r="M213" s="74"/>
      <c r="N213" s="74"/>
      <c r="O213" s="74"/>
      <c r="P213" s="74"/>
      <c r="Q213" s="75"/>
      <c r="R213" s="42"/>
    </row>
    <row r="214" customFormat="false" ht="15" hidden="false" customHeight="false" outlineLevel="0" collapsed="false">
      <c r="A214" s="76" t="n">
        <v>27</v>
      </c>
      <c r="B214" s="76" t="s">
        <v>108</v>
      </c>
      <c r="C214" s="76"/>
      <c r="D214" s="76"/>
      <c r="E214" s="76"/>
      <c r="J214" s="42"/>
      <c r="K214" s="77"/>
      <c r="L214" s="42"/>
      <c r="M214" s="42"/>
      <c r="N214" s="42"/>
      <c r="O214" s="42"/>
      <c r="P214" s="42"/>
      <c r="Q214" s="78"/>
      <c r="R214" s="42"/>
    </row>
    <row r="215" customFormat="false" ht="15" hidden="false" customHeight="false" outlineLevel="0" collapsed="false">
      <c r="A215" s="76" t="n">
        <v>26</v>
      </c>
      <c r="B215" s="76" t="s">
        <v>109</v>
      </c>
      <c r="C215" s="76"/>
      <c r="D215" s="76"/>
      <c r="E215" s="76"/>
      <c r="J215" s="42"/>
      <c r="K215" s="77"/>
      <c r="L215" s="42"/>
      <c r="M215" s="42"/>
      <c r="N215" s="42"/>
      <c r="O215" s="42"/>
      <c r="P215" s="42"/>
      <c r="Q215" s="78"/>
      <c r="R215" s="42"/>
    </row>
    <row r="216" customFormat="false" ht="15" hidden="false" customHeight="false" outlineLevel="0" collapsed="false">
      <c r="A216" s="76" t="n">
        <v>25</v>
      </c>
      <c r="B216" s="76" t="s">
        <v>110</v>
      </c>
      <c r="C216" s="76"/>
      <c r="D216" s="76"/>
      <c r="E216" s="76"/>
      <c r="J216" s="42"/>
      <c r="K216" s="77"/>
      <c r="L216" s="42"/>
      <c r="M216" s="42"/>
      <c r="N216" s="42"/>
      <c r="O216" s="42"/>
      <c r="P216" s="42"/>
      <c r="Q216" s="78"/>
      <c r="R216" s="42"/>
    </row>
    <row r="217" customFormat="false" ht="15" hidden="false" customHeight="false" outlineLevel="0" collapsed="false">
      <c r="A217" s="76" t="n">
        <v>24</v>
      </c>
      <c r="B217" s="76" t="s">
        <v>111</v>
      </c>
      <c r="C217" s="76"/>
      <c r="D217" s="76"/>
      <c r="E217" s="76"/>
      <c r="J217" s="42"/>
      <c r="K217" s="77"/>
      <c r="L217" s="42"/>
      <c r="M217" s="42"/>
      <c r="N217" s="42"/>
      <c r="O217" s="42"/>
      <c r="P217" s="42"/>
      <c r="Q217" s="78"/>
      <c r="R217" s="42"/>
    </row>
    <row r="218" customFormat="false" ht="15" hidden="false" customHeight="false" outlineLevel="0" collapsed="false">
      <c r="A218" s="76" t="n">
        <v>23</v>
      </c>
      <c r="B218" s="76" t="s">
        <v>112</v>
      </c>
      <c r="C218" s="76"/>
      <c r="D218" s="76"/>
      <c r="E218" s="76"/>
      <c r="J218" s="42"/>
      <c r="K218" s="77"/>
      <c r="L218" s="42"/>
      <c r="M218" s="42"/>
      <c r="N218" s="42"/>
      <c r="O218" s="42"/>
      <c r="P218" s="42"/>
      <c r="Q218" s="78"/>
      <c r="R218" s="42"/>
    </row>
    <row r="219" customFormat="false" ht="15" hidden="false" customHeight="false" outlineLevel="0" collapsed="false">
      <c r="A219" s="76" t="n">
        <v>22</v>
      </c>
      <c r="B219" s="76" t="s">
        <v>113</v>
      </c>
      <c r="C219" s="76"/>
      <c r="D219" s="76"/>
      <c r="E219" s="76"/>
      <c r="J219" s="42"/>
      <c r="K219" s="79"/>
      <c r="L219" s="80"/>
      <c r="M219" s="80"/>
      <c r="N219" s="80"/>
      <c r="O219" s="80"/>
      <c r="P219" s="80"/>
      <c r="Q219" s="81"/>
      <c r="R219" s="42"/>
    </row>
    <row r="220" customFormat="false" ht="15" hidden="false" customHeight="false" outlineLevel="0" collapsed="false">
      <c r="A220" s="76" t="n">
        <v>21</v>
      </c>
      <c r="B220" s="76" t="s">
        <v>114</v>
      </c>
      <c r="C220" s="76"/>
      <c r="D220" s="76"/>
      <c r="E220" s="76"/>
      <c r="J220" s="72"/>
      <c r="K220" s="42"/>
      <c r="L220" s="42"/>
      <c r="M220" s="42"/>
      <c r="N220" s="42"/>
      <c r="O220" s="42"/>
      <c r="P220" s="42"/>
      <c r="Q220" s="42"/>
      <c r="R220" s="42"/>
    </row>
    <row r="221" customFormat="false" ht="15" hidden="false" customHeight="false" outlineLevel="0" collapsed="false">
      <c r="A221" s="76" t="n">
        <v>20</v>
      </c>
      <c r="B221" s="76" t="s">
        <v>115</v>
      </c>
      <c r="C221" s="76"/>
      <c r="D221" s="76"/>
      <c r="E221" s="76"/>
      <c r="J221" s="72"/>
      <c r="K221" s="42"/>
      <c r="L221" s="42"/>
      <c r="M221" s="42"/>
      <c r="N221" s="42"/>
      <c r="O221" s="42"/>
      <c r="P221" s="42"/>
      <c r="Q221" s="42"/>
    </row>
    <row r="222" customFormat="false" ht="15" hidden="false" customHeight="false" outlineLevel="0" collapsed="false">
      <c r="A222" s="76" t="n">
        <v>19</v>
      </c>
      <c r="B222" s="76" t="s">
        <v>116</v>
      </c>
      <c r="C222" s="76"/>
      <c r="D222" s="76"/>
      <c r="E222" s="76"/>
      <c r="J222" s="42"/>
      <c r="K222" s="42"/>
      <c r="L222" s="42"/>
      <c r="M222" s="82" t="s">
        <v>117</v>
      </c>
      <c r="N222" s="82"/>
      <c r="O222" s="82"/>
      <c r="P222" s="42"/>
      <c r="Q222" s="42"/>
    </row>
    <row r="223" customFormat="false" ht="15" hidden="false" customHeight="false" outlineLevel="0" collapsed="false">
      <c r="A223" s="76" t="n">
        <v>18</v>
      </c>
      <c r="B223" s="76" t="s">
        <v>118</v>
      </c>
      <c r="C223" s="76"/>
      <c r="D223" s="76"/>
      <c r="E223" s="76"/>
      <c r="J223" s="42"/>
      <c r="K223" s="42"/>
      <c r="L223" s="42"/>
      <c r="M223" s="42"/>
      <c r="N223" s="42"/>
      <c r="O223" s="42"/>
      <c r="P223" s="42"/>
      <c r="Q223" s="42"/>
    </row>
    <row r="224" customFormat="false" ht="15" hidden="false" customHeight="false" outlineLevel="0" collapsed="false">
      <c r="A224" s="76" t="n">
        <v>17</v>
      </c>
      <c r="B224" s="76" t="s">
        <v>119</v>
      </c>
      <c r="C224" s="76"/>
      <c r="D224" s="76"/>
      <c r="E224" s="76"/>
      <c r="J224" s="42"/>
      <c r="K224" s="73"/>
      <c r="L224" s="74"/>
      <c r="M224" s="74"/>
      <c r="N224" s="74"/>
      <c r="O224" s="74"/>
      <c r="P224" s="74"/>
      <c r="Q224" s="75"/>
    </row>
    <row r="225" customFormat="false" ht="15" hidden="false" customHeight="false" outlineLevel="0" collapsed="false">
      <c r="A225" s="76" t="n">
        <v>16</v>
      </c>
      <c r="B225" s="76" t="s">
        <v>120</v>
      </c>
      <c r="C225" s="76"/>
      <c r="D225" s="76"/>
      <c r="E225" s="76"/>
      <c r="J225" s="42"/>
      <c r="K225" s="77"/>
      <c r="L225" s="42"/>
      <c r="M225" s="82"/>
      <c r="N225" s="82"/>
      <c r="O225" s="82"/>
      <c r="P225" s="42"/>
      <c r="Q225" s="78"/>
    </row>
    <row r="226" customFormat="false" ht="15" hidden="false" customHeight="false" outlineLevel="0" collapsed="false">
      <c r="A226" s="76" t="n">
        <v>15</v>
      </c>
      <c r="B226" s="76" t="s">
        <v>121</v>
      </c>
      <c r="C226" s="76"/>
      <c r="D226" s="76"/>
      <c r="E226" s="76"/>
      <c r="J226" s="42"/>
      <c r="K226" s="77"/>
      <c r="L226" s="42"/>
      <c r="M226" s="42"/>
      <c r="N226" s="42"/>
      <c r="O226" s="42"/>
      <c r="P226" s="42"/>
      <c r="Q226" s="78"/>
    </row>
    <row r="227" customFormat="false" ht="15" hidden="false" customHeight="false" outlineLevel="0" collapsed="false">
      <c r="A227" s="76" t="n">
        <v>14</v>
      </c>
      <c r="B227" s="76" t="s">
        <v>122</v>
      </c>
      <c r="C227" s="76"/>
      <c r="D227" s="76"/>
      <c r="E227" s="76"/>
      <c r="J227" s="72"/>
      <c r="K227" s="77"/>
      <c r="L227" s="42"/>
      <c r="M227" s="42"/>
      <c r="N227" s="42"/>
      <c r="O227" s="42"/>
      <c r="P227" s="42"/>
      <c r="Q227" s="78"/>
    </row>
    <row r="228" customFormat="false" ht="15" hidden="false" customHeight="false" outlineLevel="0" collapsed="false">
      <c r="A228" s="76" t="n">
        <v>13</v>
      </c>
      <c r="B228" s="76" t="s">
        <v>123</v>
      </c>
      <c r="C228" s="76"/>
      <c r="D228" s="76"/>
      <c r="E228" s="76"/>
      <c r="J228" s="72"/>
      <c r="K228" s="77"/>
      <c r="L228" s="42"/>
      <c r="M228" s="42"/>
      <c r="N228" s="42"/>
      <c r="O228" s="42"/>
      <c r="P228" s="42"/>
      <c r="Q228" s="78"/>
    </row>
    <row r="229" customFormat="false" ht="15" hidden="false" customHeight="false" outlineLevel="0" collapsed="false">
      <c r="A229" s="76" t="n">
        <v>12</v>
      </c>
      <c r="B229" s="76" t="s">
        <v>124</v>
      </c>
      <c r="C229" s="76"/>
      <c r="D229" s="76"/>
      <c r="E229" s="76"/>
      <c r="J229" s="72"/>
      <c r="K229" s="77"/>
      <c r="L229" s="42"/>
      <c r="M229" s="42"/>
      <c r="N229" s="42"/>
      <c r="O229" s="42"/>
      <c r="P229" s="42"/>
      <c r="Q229" s="78"/>
    </row>
    <row r="230" customFormat="false" ht="15" hidden="false" customHeight="false" outlineLevel="0" collapsed="false">
      <c r="A230" s="76" t="n">
        <v>11</v>
      </c>
      <c r="B230" s="76" t="s">
        <v>125</v>
      </c>
      <c r="C230" s="76"/>
      <c r="D230" s="76"/>
      <c r="E230" s="76"/>
      <c r="J230" s="42"/>
      <c r="K230" s="79"/>
      <c r="L230" s="80"/>
      <c r="M230" s="80"/>
      <c r="N230" s="80"/>
      <c r="O230" s="80"/>
      <c r="P230" s="80"/>
      <c r="Q230" s="81"/>
    </row>
    <row r="231" customFormat="false" ht="15" hidden="false" customHeight="false" outlineLevel="0" collapsed="false">
      <c r="A231" s="76" t="n">
        <v>10</v>
      </c>
      <c r="B231" s="76" t="s">
        <v>126</v>
      </c>
      <c r="C231" s="76"/>
      <c r="D231" s="76"/>
      <c r="E231" s="76"/>
      <c r="J231" s="42"/>
      <c r="K231" s="42"/>
      <c r="L231" s="42"/>
      <c r="M231" s="42"/>
      <c r="N231" s="42"/>
      <c r="O231" s="42"/>
      <c r="P231" s="42"/>
      <c r="Q231" s="42"/>
    </row>
    <row r="232" customFormat="false" ht="15" hidden="false" customHeight="false" outlineLevel="0" collapsed="false">
      <c r="A232" s="76" t="n">
        <v>9</v>
      </c>
      <c r="B232" s="76" t="s">
        <v>127</v>
      </c>
      <c r="C232" s="76"/>
      <c r="D232" s="76"/>
      <c r="E232" s="76"/>
      <c r="J232" s="42"/>
      <c r="K232" s="42"/>
      <c r="L232" s="42"/>
      <c r="M232" s="42"/>
      <c r="N232" s="42"/>
      <c r="O232" s="42"/>
      <c r="P232" s="42"/>
      <c r="Q232" s="42"/>
    </row>
    <row r="233" customFormat="false" ht="15" hidden="false" customHeight="false" outlineLevel="0" collapsed="false">
      <c r="A233" s="76" t="n">
        <v>8</v>
      </c>
      <c r="B233" s="76" t="s">
        <v>128</v>
      </c>
      <c r="C233" s="76"/>
      <c r="D233" s="76"/>
      <c r="E233" s="76"/>
      <c r="J233" s="42"/>
      <c r="K233" s="42"/>
      <c r="L233" s="42"/>
      <c r="M233" s="82" t="s">
        <v>129</v>
      </c>
      <c r="N233" s="82"/>
      <c r="O233" s="82"/>
      <c r="P233" s="42"/>
      <c r="Q233" s="42"/>
    </row>
    <row r="234" customFormat="false" ht="15" hidden="false" customHeight="false" outlineLevel="0" collapsed="false">
      <c r="A234" s="76" t="n">
        <v>7</v>
      </c>
      <c r="B234" s="76" t="s">
        <v>130</v>
      </c>
      <c r="C234" s="76"/>
      <c r="D234" s="76"/>
      <c r="E234" s="76"/>
      <c r="J234" s="42"/>
      <c r="K234" s="42"/>
      <c r="L234" s="42"/>
      <c r="M234" s="42"/>
      <c r="N234" s="42"/>
      <c r="O234" s="42"/>
      <c r="P234" s="42"/>
      <c r="Q234" s="42"/>
    </row>
    <row r="235" customFormat="false" ht="15" hidden="false" customHeight="false" outlineLevel="0" collapsed="false">
      <c r="A235" s="76" t="n">
        <v>6</v>
      </c>
      <c r="B235" s="76" t="s">
        <v>131</v>
      </c>
      <c r="C235" s="76"/>
      <c r="D235" s="76"/>
      <c r="E235" s="76"/>
      <c r="J235" s="42"/>
      <c r="K235" s="73"/>
      <c r="L235" s="74"/>
      <c r="M235" s="74"/>
      <c r="N235" s="74"/>
      <c r="O235" s="74"/>
      <c r="P235" s="74"/>
      <c r="Q235" s="75"/>
    </row>
    <row r="236" customFormat="false" ht="15" hidden="false" customHeight="false" outlineLevel="0" collapsed="false">
      <c r="A236" s="76" t="n">
        <v>5</v>
      </c>
      <c r="B236" s="76" t="s">
        <v>132</v>
      </c>
      <c r="C236" s="76"/>
      <c r="D236" s="76"/>
      <c r="E236" s="76"/>
      <c r="J236" s="42"/>
      <c r="K236" s="77"/>
      <c r="L236" s="42"/>
      <c r="M236" s="42"/>
      <c r="N236" s="42"/>
      <c r="O236" s="42"/>
      <c r="P236" s="42"/>
      <c r="Q236" s="78"/>
    </row>
    <row r="237" customFormat="false" ht="15" hidden="false" customHeight="false" outlineLevel="0" collapsed="false">
      <c r="A237" s="76" t="n">
        <v>4</v>
      </c>
      <c r="B237" s="76" t="s">
        <v>133</v>
      </c>
      <c r="C237" s="76"/>
      <c r="D237" s="76"/>
      <c r="E237" s="76"/>
      <c r="J237" s="42"/>
      <c r="K237" s="77"/>
      <c r="L237" s="42"/>
      <c r="M237" s="42"/>
      <c r="N237" s="42"/>
      <c r="O237" s="42"/>
      <c r="P237" s="42"/>
      <c r="Q237" s="78"/>
    </row>
    <row r="238" customFormat="false" ht="15" hidden="false" customHeight="false" outlineLevel="0" collapsed="false">
      <c r="A238" s="76" t="n">
        <v>3</v>
      </c>
      <c r="B238" s="76" t="s">
        <v>134</v>
      </c>
      <c r="C238" s="76"/>
      <c r="D238" s="76"/>
      <c r="E238" s="76"/>
      <c r="K238" s="77"/>
      <c r="L238" s="42"/>
      <c r="M238" s="42"/>
      <c r="N238" s="42"/>
      <c r="O238" s="42"/>
      <c r="P238" s="42"/>
      <c r="Q238" s="78"/>
    </row>
    <row r="239" customFormat="false" ht="15" hidden="false" customHeight="false" outlineLevel="0" collapsed="false">
      <c r="A239" s="76" t="n">
        <v>2</v>
      </c>
      <c r="B239" s="76" t="s">
        <v>135</v>
      </c>
      <c r="C239" s="76"/>
      <c r="D239" s="76"/>
      <c r="E239" s="76"/>
      <c r="K239" s="77"/>
      <c r="L239" s="42"/>
      <c r="M239" s="42"/>
      <c r="N239" s="42"/>
      <c r="O239" s="42"/>
      <c r="P239" s="42"/>
      <c r="Q239" s="78"/>
    </row>
    <row r="240" customFormat="false" ht="15" hidden="false" customHeight="false" outlineLevel="0" collapsed="false">
      <c r="A240" s="76" t="n">
        <v>1</v>
      </c>
      <c r="B240" s="76" t="s">
        <v>136</v>
      </c>
      <c r="C240" s="76"/>
      <c r="D240" s="76"/>
      <c r="E240" s="76"/>
      <c r="K240" s="77"/>
      <c r="L240" s="42"/>
      <c r="M240" s="42"/>
      <c r="N240" s="42"/>
      <c r="O240" s="42"/>
      <c r="P240" s="42"/>
      <c r="Q240" s="78"/>
    </row>
    <row r="241" customFormat="false" ht="12.75" hidden="false" customHeight="false" outlineLevel="0" collapsed="false">
      <c r="K241" s="79"/>
      <c r="L241" s="80"/>
      <c r="M241" s="80"/>
      <c r="N241" s="80"/>
      <c r="O241" s="80"/>
      <c r="P241" s="80"/>
      <c r="Q241" s="81"/>
    </row>
    <row r="243" customFormat="false" ht="15" hidden="false" customHeight="false" outlineLevel="0" collapsed="false">
      <c r="B243" s="83"/>
    </row>
    <row r="244" customFormat="false" ht="15" hidden="false" customHeight="false" outlineLevel="0" collapsed="false">
      <c r="B244" s="84"/>
    </row>
    <row r="251" customFormat="false" ht="23.25" hidden="false" customHeight="false" outlineLevel="0" collapsed="false">
      <c r="A251" s="13" t="s">
        <v>97</v>
      </c>
      <c r="B251" s="64" t="s">
        <v>98</v>
      </c>
    </row>
    <row r="253" customFormat="false" ht="12.75" hidden="false" customHeight="false" outlineLevel="0" collapsed="false">
      <c r="A253" s="8" t="s">
        <v>41</v>
      </c>
      <c r="B253" s="8"/>
      <c r="C253" s="10"/>
      <c r="D253" s="10" t="str">
        <f aca="false">('Gegevens kleuters (2006)'!A8)</f>
        <v>Massaad Safae</v>
      </c>
      <c r="E253" s="10"/>
      <c r="F253" s="10"/>
      <c r="G253" s="10"/>
      <c r="H253" s="10"/>
      <c r="I253" s="10"/>
      <c r="J253" s="8" t="s">
        <v>41</v>
      </c>
      <c r="K253" s="8"/>
      <c r="L253" s="10"/>
      <c r="M253" s="10" t="str">
        <f aca="false">('Gegevens kleuters (2006)'!A8)</f>
        <v>Massaad Safae</v>
      </c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8" t="s">
        <v>42</v>
      </c>
      <c r="B254" s="8"/>
      <c r="C254" s="10"/>
      <c r="D254" s="10" t="str">
        <f aca="false">('Gegevens kleuters (2006)'!B8)</f>
        <v>V3K1</v>
      </c>
      <c r="E254" s="10"/>
      <c r="F254" s="10"/>
      <c r="G254" s="10"/>
      <c r="H254" s="10"/>
      <c r="I254" s="10"/>
      <c r="J254" s="8" t="s">
        <v>42</v>
      </c>
      <c r="K254" s="8"/>
      <c r="L254" s="10"/>
      <c r="M254" s="10" t="str">
        <f aca="false">('Gegevens kleuters (2006)'!B8)</f>
        <v>V3K1</v>
      </c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8" t="s">
        <v>99</v>
      </c>
      <c r="B255" s="8"/>
      <c r="C255" s="10"/>
      <c r="D255" s="10" t="str">
        <f aca="false">('Gegevens kleuters (2006)'!A24)</f>
        <v>Schooljaar 2009/2010</v>
      </c>
      <c r="E255" s="10"/>
      <c r="F255" s="10"/>
      <c r="G255" s="10"/>
      <c r="H255" s="10"/>
      <c r="I255" s="10"/>
      <c r="J255" s="8" t="s">
        <v>99</v>
      </c>
      <c r="K255" s="8"/>
      <c r="L255" s="10"/>
      <c r="M255" s="10" t="str">
        <f aca="false">('Gegevens kleuters (2006)'!A24)</f>
        <v>Schooljaar 2009/2010</v>
      </c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B256" s="65"/>
    </row>
    <row r="257" customFormat="false" ht="12.75" hidden="false" customHeight="false" outlineLevel="0" collapsed="false">
      <c r="B257" s="65"/>
      <c r="J257" s="66"/>
    </row>
    <row r="258" customFormat="false" ht="12.75" hidden="false" customHeight="false" outlineLevel="0" collapsed="false">
      <c r="B258" s="12" t="s">
        <v>43</v>
      </c>
    </row>
    <row r="259" customFormat="false" ht="12.75" hidden="false" customHeight="false" outlineLevel="0" collapsed="false">
      <c r="B259" s="14" t="s">
        <v>100</v>
      </c>
    </row>
    <row r="260" customFormat="false" ht="12.75" hidden="false" customHeight="false" outlineLevel="0" collapsed="false">
      <c r="B260" s="67" t="s">
        <v>101</v>
      </c>
    </row>
    <row r="261" customFormat="false" ht="12.75" hidden="false" customHeight="false" outlineLevel="0" collapsed="false">
      <c r="B261" s="67"/>
      <c r="M261" s="82" t="s">
        <v>102</v>
      </c>
      <c r="N261" s="82"/>
      <c r="O261" s="82"/>
    </row>
    <row r="262" customFormat="false" ht="12.75" hidden="false" customHeight="false" outlineLevel="0" collapsed="false">
      <c r="C262" s="0" t="s">
        <v>103</v>
      </c>
      <c r="J262" s="42"/>
      <c r="K262" s="42"/>
      <c r="L262" s="42"/>
      <c r="M262" s="42"/>
      <c r="N262" s="42"/>
      <c r="O262" s="42"/>
      <c r="P262" s="42"/>
      <c r="Q262" s="42"/>
      <c r="R262" s="42"/>
    </row>
    <row r="263" customFormat="false" ht="12.75" hidden="false" customHeight="false" outlineLevel="0" collapsed="false">
      <c r="A263" s="16"/>
      <c r="B263" s="69" t="s">
        <v>104</v>
      </c>
      <c r="C263" s="70" t="s">
        <v>105</v>
      </c>
      <c r="D263" s="70" t="s">
        <v>106</v>
      </c>
      <c r="E263" s="71" t="s">
        <v>107</v>
      </c>
      <c r="J263" s="72"/>
      <c r="K263" s="73"/>
      <c r="L263" s="74"/>
      <c r="M263" s="74"/>
      <c r="N263" s="74"/>
      <c r="O263" s="74"/>
      <c r="P263" s="74"/>
      <c r="Q263" s="75"/>
      <c r="R263" s="42"/>
    </row>
    <row r="264" customFormat="false" ht="15" hidden="false" customHeight="false" outlineLevel="0" collapsed="false">
      <c r="A264" s="76" t="n">
        <v>27</v>
      </c>
      <c r="B264" s="76" t="s">
        <v>108</v>
      </c>
      <c r="C264" s="76"/>
      <c r="D264" s="76"/>
      <c r="E264" s="76"/>
      <c r="J264" s="42"/>
      <c r="K264" s="77"/>
      <c r="L264" s="42"/>
      <c r="M264" s="42"/>
      <c r="N264" s="42"/>
      <c r="O264" s="42"/>
      <c r="P264" s="42"/>
      <c r="Q264" s="78"/>
      <c r="R264" s="42"/>
    </row>
    <row r="265" customFormat="false" ht="15" hidden="false" customHeight="false" outlineLevel="0" collapsed="false">
      <c r="A265" s="76" t="n">
        <v>26</v>
      </c>
      <c r="B265" s="76" t="s">
        <v>109</v>
      </c>
      <c r="C265" s="76"/>
      <c r="D265" s="76"/>
      <c r="E265" s="76"/>
      <c r="J265" s="42"/>
      <c r="K265" s="77"/>
      <c r="L265" s="42"/>
      <c r="M265" s="42"/>
      <c r="N265" s="42"/>
      <c r="O265" s="42"/>
      <c r="P265" s="42"/>
      <c r="Q265" s="78"/>
      <c r="R265" s="42"/>
    </row>
    <row r="266" customFormat="false" ht="15" hidden="false" customHeight="false" outlineLevel="0" collapsed="false">
      <c r="A266" s="76" t="n">
        <v>25</v>
      </c>
      <c r="B266" s="76" t="s">
        <v>110</v>
      </c>
      <c r="C266" s="76"/>
      <c r="D266" s="76"/>
      <c r="E266" s="76"/>
      <c r="J266" s="42"/>
      <c r="K266" s="77"/>
      <c r="L266" s="42"/>
      <c r="M266" s="42"/>
      <c r="N266" s="42"/>
      <c r="O266" s="42"/>
      <c r="P266" s="42"/>
      <c r="Q266" s="78"/>
      <c r="R266" s="42"/>
    </row>
    <row r="267" customFormat="false" ht="15" hidden="false" customHeight="false" outlineLevel="0" collapsed="false">
      <c r="A267" s="76" t="n">
        <v>24</v>
      </c>
      <c r="B267" s="76" t="s">
        <v>111</v>
      </c>
      <c r="C267" s="76"/>
      <c r="D267" s="76"/>
      <c r="E267" s="76"/>
      <c r="J267" s="42"/>
      <c r="K267" s="77"/>
      <c r="L267" s="42"/>
      <c r="M267" s="42"/>
      <c r="N267" s="42"/>
      <c r="O267" s="42"/>
      <c r="P267" s="42"/>
      <c r="Q267" s="78"/>
      <c r="R267" s="42"/>
    </row>
    <row r="268" customFormat="false" ht="15" hidden="false" customHeight="false" outlineLevel="0" collapsed="false">
      <c r="A268" s="76" t="n">
        <v>23</v>
      </c>
      <c r="B268" s="76" t="s">
        <v>112</v>
      </c>
      <c r="C268" s="76"/>
      <c r="D268" s="76"/>
      <c r="E268" s="76"/>
      <c r="J268" s="42"/>
      <c r="K268" s="77"/>
      <c r="L268" s="42"/>
      <c r="M268" s="42"/>
      <c r="N268" s="42"/>
      <c r="O268" s="42"/>
      <c r="P268" s="42"/>
      <c r="Q268" s="78"/>
      <c r="R268" s="42"/>
    </row>
    <row r="269" customFormat="false" ht="15" hidden="false" customHeight="false" outlineLevel="0" collapsed="false">
      <c r="A269" s="76" t="n">
        <v>22</v>
      </c>
      <c r="B269" s="76" t="s">
        <v>113</v>
      </c>
      <c r="C269" s="76"/>
      <c r="D269" s="76"/>
      <c r="E269" s="76"/>
      <c r="J269" s="42"/>
      <c r="K269" s="79"/>
      <c r="L269" s="80"/>
      <c r="M269" s="80"/>
      <c r="N269" s="80"/>
      <c r="O269" s="80"/>
      <c r="P269" s="80"/>
      <c r="Q269" s="81"/>
      <c r="R269" s="42"/>
    </row>
    <row r="270" customFormat="false" ht="15" hidden="false" customHeight="false" outlineLevel="0" collapsed="false">
      <c r="A270" s="76" t="n">
        <v>21</v>
      </c>
      <c r="B270" s="76" t="s">
        <v>114</v>
      </c>
      <c r="C270" s="76"/>
      <c r="D270" s="76"/>
      <c r="E270" s="76"/>
      <c r="J270" s="72"/>
      <c r="K270" s="42"/>
      <c r="L270" s="42"/>
      <c r="M270" s="42"/>
      <c r="N270" s="42"/>
      <c r="O270" s="42"/>
      <c r="P270" s="42"/>
      <c r="Q270" s="42"/>
      <c r="R270" s="42"/>
    </row>
    <row r="271" customFormat="false" ht="15" hidden="false" customHeight="false" outlineLevel="0" collapsed="false">
      <c r="A271" s="76" t="n">
        <v>20</v>
      </c>
      <c r="B271" s="76" t="s">
        <v>115</v>
      </c>
      <c r="C271" s="76"/>
      <c r="D271" s="76"/>
      <c r="E271" s="76"/>
      <c r="J271" s="72"/>
      <c r="K271" s="42"/>
      <c r="L271" s="42"/>
      <c r="M271" s="42"/>
      <c r="N271" s="42"/>
      <c r="O271" s="42"/>
      <c r="P271" s="42"/>
      <c r="Q271" s="42"/>
    </row>
    <row r="272" customFormat="false" ht="15" hidden="false" customHeight="false" outlineLevel="0" collapsed="false">
      <c r="A272" s="76" t="n">
        <v>19</v>
      </c>
      <c r="B272" s="76" t="s">
        <v>116</v>
      </c>
      <c r="C272" s="76"/>
      <c r="D272" s="76"/>
      <c r="E272" s="76"/>
      <c r="J272" s="42"/>
      <c r="K272" s="42"/>
      <c r="L272" s="42"/>
      <c r="M272" s="82" t="s">
        <v>117</v>
      </c>
      <c r="N272" s="82"/>
      <c r="O272" s="82"/>
      <c r="P272" s="42"/>
      <c r="Q272" s="42"/>
    </row>
    <row r="273" customFormat="false" ht="15" hidden="false" customHeight="false" outlineLevel="0" collapsed="false">
      <c r="A273" s="76" t="n">
        <v>18</v>
      </c>
      <c r="B273" s="76" t="s">
        <v>118</v>
      </c>
      <c r="C273" s="76"/>
      <c r="D273" s="76"/>
      <c r="E273" s="76"/>
      <c r="J273" s="42"/>
      <c r="K273" s="42"/>
      <c r="L273" s="42"/>
      <c r="M273" s="42"/>
      <c r="N273" s="42"/>
      <c r="O273" s="42"/>
      <c r="P273" s="42"/>
      <c r="Q273" s="42"/>
    </row>
    <row r="274" customFormat="false" ht="15" hidden="false" customHeight="false" outlineLevel="0" collapsed="false">
      <c r="A274" s="76" t="n">
        <v>17</v>
      </c>
      <c r="B274" s="76" t="s">
        <v>119</v>
      </c>
      <c r="C274" s="76"/>
      <c r="D274" s="76"/>
      <c r="E274" s="76"/>
      <c r="J274" s="42"/>
      <c r="K274" s="73"/>
      <c r="L274" s="74"/>
      <c r="M274" s="74"/>
      <c r="N274" s="74"/>
      <c r="O274" s="74"/>
      <c r="P274" s="74"/>
      <c r="Q274" s="75"/>
    </row>
    <row r="275" customFormat="false" ht="15" hidden="false" customHeight="false" outlineLevel="0" collapsed="false">
      <c r="A275" s="76" t="n">
        <v>16</v>
      </c>
      <c r="B275" s="76" t="s">
        <v>120</v>
      </c>
      <c r="C275" s="76"/>
      <c r="D275" s="76"/>
      <c r="E275" s="76"/>
      <c r="J275" s="42"/>
      <c r="K275" s="77"/>
      <c r="L275" s="42"/>
      <c r="M275" s="82"/>
      <c r="N275" s="82"/>
      <c r="O275" s="82"/>
      <c r="P275" s="42"/>
      <c r="Q275" s="78"/>
    </row>
    <row r="276" customFormat="false" ht="15" hidden="false" customHeight="false" outlineLevel="0" collapsed="false">
      <c r="A276" s="76" t="n">
        <v>15</v>
      </c>
      <c r="B276" s="76" t="s">
        <v>121</v>
      </c>
      <c r="C276" s="76"/>
      <c r="D276" s="76"/>
      <c r="E276" s="76"/>
      <c r="J276" s="42"/>
      <c r="K276" s="77"/>
      <c r="L276" s="42"/>
      <c r="M276" s="42"/>
      <c r="N276" s="42"/>
      <c r="O276" s="42"/>
      <c r="P276" s="42"/>
      <c r="Q276" s="78"/>
    </row>
    <row r="277" customFormat="false" ht="15" hidden="false" customHeight="false" outlineLevel="0" collapsed="false">
      <c r="A277" s="76" t="n">
        <v>14</v>
      </c>
      <c r="B277" s="76" t="s">
        <v>122</v>
      </c>
      <c r="C277" s="76"/>
      <c r="D277" s="76"/>
      <c r="E277" s="76"/>
      <c r="J277" s="72"/>
      <c r="K277" s="77"/>
      <c r="L277" s="42"/>
      <c r="M277" s="42"/>
      <c r="N277" s="42"/>
      <c r="O277" s="42"/>
      <c r="P277" s="42"/>
      <c r="Q277" s="78"/>
    </row>
    <row r="278" customFormat="false" ht="15" hidden="false" customHeight="false" outlineLevel="0" collapsed="false">
      <c r="A278" s="76" t="n">
        <v>13</v>
      </c>
      <c r="B278" s="76" t="s">
        <v>123</v>
      </c>
      <c r="C278" s="76"/>
      <c r="D278" s="76"/>
      <c r="E278" s="76"/>
      <c r="J278" s="72"/>
      <c r="K278" s="77"/>
      <c r="L278" s="42"/>
      <c r="M278" s="42"/>
      <c r="N278" s="42"/>
      <c r="O278" s="42"/>
      <c r="P278" s="42"/>
      <c r="Q278" s="78"/>
    </row>
    <row r="279" customFormat="false" ht="15" hidden="false" customHeight="false" outlineLevel="0" collapsed="false">
      <c r="A279" s="76" t="n">
        <v>12</v>
      </c>
      <c r="B279" s="76" t="s">
        <v>124</v>
      </c>
      <c r="C279" s="76"/>
      <c r="D279" s="76"/>
      <c r="E279" s="76"/>
      <c r="J279" s="72"/>
      <c r="K279" s="77"/>
      <c r="L279" s="42"/>
      <c r="M279" s="42"/>
      <c r="N279" s="42"/>
      <c r="O279" s="42"/>
      <c r="P279" s="42"/>
      <c r="Q279" s="78"/>
    </row>
    <row r="280" customFormat="false" ht="15" hidden="false" customHeight="false" outlineLevel="0" collapsed="false">
      <c r="A280" s="76" t="n">
        <v>11</v>
      </c>
      <c r="B280" s="76" t="s">
        <v>125</v>
      </c>
      <c r="C280" s="76"/>
      <c r="D280" s="76"/>
      <c r="E280" s="76"/>
      <c r="J280" s="42"/>
      <c r="K280" s="79"/>
      <c r="L280" s="80"/>
      <c r="M280" s="80"/>
      <c r="N280" s="80"/>
      <c r="O280" s="80"/>
      <c r="P280" s="80"/>
      <c r="Q280" s="81"/>
    </row>
    <row r="281" customFormat="false" ht="15" hidden="false" customHeight="false" outlineLevel="0" collapsed="false">
      <c r="A281" s="76" t="n">
        <v>10</v>
      </c>
      <c r="B281" s="76" t="s">
        <v>126</v>
      </c>
      <c r="C281" s="76"/>
      <c r="D281" s="76"/>
      <c r="E281" s="76"/>
      <c r="J281" s="42"/>
      <c r="K281" s="42"/>
      <c r="L281" s="42"/>
      <c r="M281" s="42"/>
      <c r="N281" s="42"/>
      <c r="O281" s="42"/>
      <c r="P281" s="42"/>
      <c r="Q281" s="42"/>
    </row>
    <row r="282" customFormat="false" ht="15" hidden="false" customHeight="false" outlineLevel="0" collapsed="false">
      <c r="A282" s="76" t="n">
        <v>9</v>
      </c>
      <c r="B282" s="76" t="s">
        <v>127</v>
      </c>
      <c r="C282" s="76"/>
      <c r="D282" s="76"/>
      <c r="E282" s="76"/>
      <c r="J282" s="42"/>
      <c r="K282" s="42"/>
      <c r="L282" s="42"/>
      <c r="M282" s="42"/>
      <c r="N282" s="42"/>
      <c r="O282" s="42"/>
      <c r="P282" s="42"/>
      <c r="Q282" s="42"/>
    </row>
    <row r="283" customFormat="false" ht="15" hidden="false" customHeight="false" outlineLevel="0" collapsed="false">
      <c r="A283" s="76" t="n">
        <v>8</v>
      </c>
      <c r="B283" s="76" t="s">
        <v>128</v>
      </c>
      <c r="C283" s="76"/>
      <c r="D283" s="76"/>
      <c r="E283" s="76"/>
      <c r="J283" s="42"/>
      <c r="K283" s="42"/>
      <c r="L283" s="42"/>
      <c r="M283" s="82" t="s">
        <v>129</v>
      </c>
      <c r="N283" s="82"/>
      <c r="O283" s="82"/>
      <c r="P283" s="42"/>
      <c r="Q283" s="42"/>
    </row>
    <row r="284" customFormat="false" ht="15" hidden="false" customHeight="false" outlineLevel="0" collapsed="false">
      <c r="A284" s="76" t="n">
        <v>7</v>
      </c>
      <c r="B284" s="76" t="s">
        <v>130</v>
      </c>
      <c r="C284" s="76"/>
      <c r="D284" s="76"/>
      <c r="E284" s="76"/>
      <c r="J284" s="42"/>
      <c r="K284" s="42"/>
      <c r="L284" s="42"/>
      <c r="M284" s="42"/>
      <c r="N284" s="42"/>
      <c r="O284" s="42"/>
      <c r="P284" s="42"/>
      <c r="Q284" s="42"/>
    </row>
    <row r="285" customFormat="false" ht="15" hidden="false" customHeight="false" outlineLevel="0" collapsed="false">
      <c r="A285" s="76" t="n">
        <v>6</v>
      </c>
      <c r="B285" s="76" t="s">
        <v>131</v>
      </c>
      <c r="C285" s="76"/>
      <c r="D285" s="76"/>
      <c r="E285" s="76"/>
      <c r="J285" s="42"/>
      <c r="K285" s="73"/>
      <c r="L285" s="74"/>
      <c r="M285" s="74"/>
      <c r="N285" s="74"/>
      <c r="O285" s="74"/>
      <c r="P285" s="74"/>
      <c r="Q285" s="75"/>
    </row>
    <row r="286" customFormat="false" ht="15" hidden="false" customHeight="false" outlineLevel="0" collapsed="false">
      <c r="A286" s="76" t="n">
        <v>5</v>
      </c>
      <c r="B286" s="76" t="s">
        <v>132</v>
      </c>
      <c r="C286" s="76"/>
      <c r="D286" s="76"/>
      <c r="E286" s="76"/>
      <c r="J286" s="42"/>
      <c r="K286" s="77"/>
      <c r="L286" s="42"/>
      <c r="M286" s="42"/>
      <c r="N286" s="42"/>
      <c r="O286" s="42"/>
      <c r="P286" s="42"/>
      <c r="Q286" s="78"/>
    </row>
    <row r="287" customFormat="false" ht="15" hidden="false" customHeight="false" outlineLevel="0" collapsed="false">
      <c r="A287" s="76" t="n">
        <v>4</v>
      </c>
      <c r="B287" s="76" t="s">
        <v>133</v>
      </c>
      <c r="C287" s="76"/>
      <c r="D287" s="76"/>
      <c r="E287" s="76"/>
      <c r="J287" s="42"/>
      <c r="K287" s="77"/>
      <c r="L287" s="42"/>
      <c r="M287" s="42"/>
      <c r="N287" s="42"/>
      <c r="O287" s="42"/>
      <c r="P287" s="42"/>
      <c r="Q287" s="78"/>
    </row>
    <row r="288" customFormat="false" ht="15" hidden="false" customHeight="false" outlineLevel="0" collapsed="false">
      <c r="A288" s="76" t="n">
        <v>3</v>
      </c>
      <c r="B288" s="76" t="s">
        <v>134</v>
      </c>
      <c r="C288" s="76"/>
      <c r="D288" s="76"/>
      <c r="E288" s="76"/>
      <c r="K288" s="77"/>
      <c r="L288" s="42"/>
      <c r="M288" s="42"/>
      <c r="N288" s="42"/>
      <c r="O288" s="42"/>
      <c r="P288" s="42"/>
      <c r="Q288" s="78"/>
    </row>
    <row r="289" customFormat="false" ht="15" hidden="false" customHeight="false" outlineLevel="0" collapsed="false">
      <c r="A289" s="76" t="n">
        <v>2</v>
      </c>
      <c r="B289" s="76" t="s">
        <v>135</v>
      </c>
      <c r="C289" s="76"/>
      <c r="D289" s="76"/>
      <c r="E289" s="76"/>
      <c r="K289" s="77"/>
      <c r="L289" s="42"/>
      <c r="M289" s="42"/>
      <c r="N289" s="42"/>
      <c r="O289" s="42"/>
      <c r="P289" s="42"/>
      <c r="Q289" s="78"/>
    </row>
    <row r="290" customFormat="false" ht="15" hidden="false" customHeight="false" outlineLevel="0" collapsed="false">
      <c r="A290" s="76" t="n">
        <v>1</v>
      </c>
      <c r="B290" s="76" t="s">
        <v>136</v>
      </c>
      <c r="C290" s="76"/>
      <c r="D290" s="76"/>
      <c r="E290" s="76"/>
      <c r="K290" s="77"/>
      <c r="L290" s="42"/>
      <c r="M290" s="42"/>
      <c r="N290" s="42"/>
      <c r="O290" s="42"/>
      <c r="P290" s="42"/>
      <c r="Q290" s="78"/>
    </row>
    <row r="291" customFormat="false" ht="12.75" hidden="false" customHeight="false" outlineLevel="0" collapsed="false">
      <c r="K291" s="79"/>
      <c r="L291" s="80"/>
      <c r="M291" s="80"/>
      <c r="N291" s="80"/>
      <c r="O291" s="80"/>
      <c r="P291" s="80"/>
      <c r="Q291" s="81"/>
    </row>
    <row r="293" customFormat="false" ht="15" hidden="false" customHeight="false" outlineLevel="0" collapsed="false">
      <c r="B293" s="83"/>
    </row>
    <row r="294" customFormat="false" ht="15" hidden="false" customHeight="false" outlineLevel="0" collapsed="false">
      <c r="B294" s="84"/>
    </row>
    <row r="301" customFormat="false" ht="23.25" hidden="false" customHeight="false" outlineLevel="0" collapsed="false">
      <c r="A301" s="13" t="s">
        <v>97</v>
      </c>
      <c r="B301" s="64" t="s">
        <v>98</v>
      </c>
    </row>
    <row r="303" customFormat="false" ht="12.75" hidden="false" customHeight="false" outlineLevel="0" collapsed="false">
      <c r="A303" s="8" t="s">
        <v>41</v>
      </c>
      <c r="B303" s="8"/>
      <c r="C303" s="10"/>
      <c r="D303" s="10" t="str">
        <f aca="false">('Gegevens kleuters (2006)'!A9)</f>
        <v>Meftah Islam</v>
      </c>
      <c r="E303" s="10"/>
      <c r="F303" s="10"/>
      <c r="G303" s="10"/>
      <c r="H303" s="10"/>
      <c r="I303" s="10"/>
      <c r="J303" s="8" t="s">
        <v>41</v>
      </c>
      <c r="K303" s="8"/>
      <c r="L303" s="10"/>
      <c r="M303" s="10" t="str">
        <f aca="false">('Gegevens kleuters (2006)'!A9)</f>
        <v>Meftah Islam</v>
      </c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8" t="s">
        <v>42</v>
      </c>
      <c r="B304" s="8"/>
      <c r="C304" s="10"/>
      <c r="D304" s="10" t="str">
        <f aca="false">('Gegevens kleuters (2006)'!B9)</f>
        <v>V3K1</v>
      </c>
      <c r="E304" s="10"/>
      <c r="F304" s="10"/>
      <c r="G304" s="10"/>
      <c r="H304" s="10"/>
      <c r="I304" s="10"/>
      <c r="J304" s="8" t="s">
        <v>42</v>
      </c>
      <c r="K304" s="8"/>
      <c r="L304" s="10"/>
      <c r="M304" s="10" t="str">
        <f aca="false">('Gegevens kleuters (2006)'!B9)</f>
        <v>V3K1</v>
      </c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8" t="s">
        <v>99</v>
      </c>
      <c r="B305" s="8"/>
      <c r="C305" s="10"/>
      <c r="D305" s="10" t="str">
        <f aca="false">('Gegevens kleuters (2006)'!A24)</f>
        <v>Schooljaar 2009/2010</v>
      </c>
      <c r="E305" s="10"/>
      <c r="F305" s="10"/>
      <c r="G305" s="10"/>
      <c r="H305" s="10"/>
      <c r="I305" s="10"/>
      <c r="J305" s="8" t="s">
        <v>99</v>
      </c>
      <c r="K305" s="8"/>
      <c r="L305" s="10"/>
      <c r="M305" s="10" t="str">
        <f aca="false">('Gegevens kleuters (2006)'!A24)</f>
        <v>Schooljaar 2009/2010</v>
      </c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B306" s="65"/>
    </row>
    <row r="307" customFormat="false" ht="12.75" hidden="false" customHeight="false" outlineLevel="0" collapsed="false">
      <c r="B307" s="65"/>
      <c r="J307" s="66"/>
    </row>
    <row r="308" customFormat="false" ht="12.75" hidden="false" customHeight="false" outlineLevel="0" collapsed="false">
      <c r="B308" s="12" t="s">
        <v>43</v>
      </c>
    </row>
    <row r="309" customFormat="false" ht="12.75" hidden="false" customHeight="false" outlineLevel="0" collapsed="false">
      <c r="B309" s="14" t="s">
        <v>100</v>
      </c>
    </row>
    <row r="310" customFormat="false" ht="12.75" hidden="false" customHeight="false" outlineLevel="0" collapsed="false">
      <c r="B310" s="67" t="s">
        <v>101</v>
      </c>
    </row>
    <row r="311" customFormat="false" ht="12.75" hidden="false" customHeight="false" outlineLevel="0" collapsed="false">
      <c r="B311" s="67"/>
      <c r="M311" s="82" t="s">
        <v>102</v>
      </c>
      <c r="N311" s="82"/>
      <c r="O311" s="82"/>
    </row>
    <row r="312" customFormat="false" ht="12.75" hidden="false" customHeight="false" outlineLevel="0" collapsed="false">
      <c r="C312" s="0" t="s">
        <v>103</v>
      </c>
      <c r="J312" s="42"/>
      <c r="K312" s="42"/>
      <c r="L312" s="42"/>
      <c r="M312" s="42"/>
      <c r="N312" s="42"/>
      <c r="O312" s="42"/>
      <c r="P312" s="42"/>
      <c r="Q312" s="42"/>
      <c r="R312" s="42"/>
    </row>
    <row r="313" customFormat="false" ht="12.75" hidden="false" customHeight="false" outlineLevel="0" collapsed="false">
      <c r="A313" s="16"/>
      <c r="B313" s="69" t="s">
        <v>104</v>
      </c>
      <c r="C313" s="70" t="s">
        <v>105</v>
      </c>
      <c r="D313" s="70" t="s">
        <v>106</v>
      </c>
      <c r="E313" s="71" t="s">
        <v>107</v>
      </c>
      <c r="J313" s="72"/>
      <c r="K313" s="73"/>
      <c r="L313" s="74"/>
      <c r="M313" s="74"/>
      <c r="N313" s="74"/>
      <c r="O313" s="74"/>
      <c r="P313" s="74"/>
      <c r="Q313" s="75"/>
      <c r="R313" s="42"/>
    </row>
    <row r="314" customFormat="false" ht="15" hidden="false" customHeight="false" outlineLevel="0" collapsed="false">
      <c r="A314" s="76" t="n">
        <v>27</v>
      </c>
      <c r="B314" s="76" t="s">
        <v>108</v>
      </c>
      <c r="C314" s="76"/>
      <c r="D314" s="76"/>
      <c r="E314" s="76"/>
      <c r="J314" s="42"/>
      <c r="K314" s="77"/>
      <c r="L314" s="42"/>
      <c r="M314" s="42"/>
      <c r="N314" s="42"/>
      <c r="O314" s="42"/>
      <c r="P314" s="42"/>
      <c r="Q314" s="78"/>
      <c r="R314" s="42"/>
    </row>
    <row r="315" customFormat="false" ht="15" hidden="false" customHeight="false" outlineLevel="0" collapsed="false">
      <c r="A315" s="76" t="n">
        <v>26</v>
      </c>
      <c r="B315" s="76" t="s">
        <v>109</v>
      </c>
      <c r="C315" s="76"/>
      <c r="D315" s="76"/>
      <c r="E315" s="76"/>
      <c r="J315" s="42"/>
      <c r="K315" s="77"/>
      <c r="L315" s="42"/>
      <c r="M315" s="42"/>
      <c r="N315" s="42"/>
      <c r="O315" s="42"/>
      <c r="P315" s="42"/>
      <c r="Q315" s="78"/>
      <c r="R315" s="42"/>
    </row>
    <row r="316" customFormat="false" ht="15" hidden="false" customHeight="false" outlineLevel="0" collapsed="false">
      <c r="A316" s="76" t="n">
        <v>25</v>
      </c>
      <c r="B316" s="76" t="s">
        <v>110</v>
      </c>
      <c r="C316" s="76"/>
      <c r="D316" s="76"/>
      <c r="E316" s="76"/>
      <c r="J316" s="42"/>
      <c r="K316" s="77"/>
      <c r="L316" s="42"/>
      <c r="M316" s="42"/>
      <c r="N316" s="42"/>
      <c r="O316" s="42"/>
      <c r="P316" s="42"/>
      <c r="Q316" s="78"/>
      <c r="R316" s="42"/>
    </row>
    <row r="317" customFormat="false" ht="15" hidden="false" customHeight="false" outlineLevel="0" collapsed="false">
      <c r="A317" s="76" t="n">
        <v>24</v>
      </c>
      <c r="B317" s="76" t="s">
        <v>111</v>
      </c>
      <c r="C317" s="76"/>
      <c r="D317" s="76"/>
      <c r="E317" s="76"/>
      <c r="J317" s="42"/>
      <c r="K317" s="77"/>
      <c r="L317" s="42"/>
      <c r="M317" s="42"/>
      <c r="N317" s="42"/>
      <c r="O317" s="42"/>
      <c r="P317" s="42"/>
      <c r="Q317" s="78"/>
      <c r="R317" s="42"/>
    </row>
    <row r="318" customFormat="false" ht="15" hidden="false" customHeight="false" outlineLevel="0" collapsed="false">
      <c r="A318" s="76" t="n">
        <v>23</v>
      </c>
      <c r="B318" s="76" t="s">
        <v>112</v>
      </c>
      <c r="C318" s="76"/>
      <c r="D318" s="76"/>
      <c r="E318" s="76"/>
      <c r="J318" s="42"/>
      <c r="K318" s="77"/>
      <c r="L318" s="42"/>
      <c r="M318" s="42"/>
      <c r="N318" s="42"/>
      <c r="O318" s="42"/>
      <c r="P318" s="42"/>
      <c r="Q318" s="78"/>
      <c r="R318" s="42"/>
    </row>
    <row r="319" customFormat="false" ht="15" hidden="false" customHeight="false" outlineLevel="0" collapsed="false">
      <c r="A319" s="76" t="n">
        <v>22</v>
      </c>
      <c r="B319" s="76" t="s">
        <v>113</v>
      </c>
      <c r="C319" s="76"/>
      <c r="D319" s="76"/>
      <c r="E319" s="76"/>
      <c r="J319" s="42"/>
      <c r="K319" s="79"/>
      <c r="L319" s="80"/>
      <c r="M319" s="80"/>
      <c r="N319" s="80"/>
      <c r="O319" s="80"/>
      <c r="P319" s="80"/>
      <c r="Q319" s="81"/>
      <c r="R319" s="42"/>
    </row>
    <row r="320" customFormat="false" ht="15" hidden="false" customHeight="false" outlineLevel="0" collapsed="false">
      <c r="A320" s="76" t="n">
        <v>21</v>
      </c>
      <c r="B320" s="76" t="s">
        <v>114</v>
      </c>
      <c r="C320" s="76"/>
      <c r="D320" s="76"/>
      <c r="E320" s="76"/>
      <c r="J320" s="72"/>
      <c r="K320" s="42"/>
      <c r="L320" s="42"/>
      <c r="M320" s="42"/>
      <c r="N320" s="42"/>
      <c r="O320" s="42"/>
      <c r="P320" s="42"/>
      <c r="Q320" s="42"/>
      <c r="R320" s="42"/>
    </row>
    <row r="321" customFormat="false" ht="15" hidden="false" customHeight="false" outlineLevel="0" collapsed="false">
      <c r="A321" s="76" t="n">
        <v>20</v>
      </c>
      <c r="B321" s="76" t="s">
        <v>115</v>
      </c>
      <c r="C321" s="76"/>
      <c r="D321" s="76"/>
      <c r="E321" s="76"/>
      <c r="J321" s="72"/>
      <c r="K321" s="42"/>
      <c r="L321" s="42"/>
      <c r="M321" s="42"/>
      <c r="N321" s="42"/>
      <c r="O321" s="42"/>
      <c r="P321" s="42"/>
      <c r="Q321" s="42"/>
    </row>
    <row r="322" customFormat="false" ht="15" hidden="false" customHeight="false" outlineLevel="0" collapsed="false">
      <c r="A322" s="76" t="n">
        <v>19</v>
      </c>
      <c r="B322" s="76" t="s">
        <v>116</v>
      </c>
      <c r="C322" s="76"/>
      <c r="D322" s="76"/>
      <c r="E322" s="76"/>
      <c r="J322" s="42"/>
      <c r="K322" s="42"/>
      <c r="L322" s="42"/>
      <c r="M322" s="82" t="s">
        <v>117</v>
      </c>
      <c r="N322" s="82"/>
      <c r="O322" s="82"/>
      <c r="P322" s="42"/>
      <c r="Q322" s="42"/>
    </row>
    <row r="323" customFormat="false" ht="15" hidden="false" customHeight="false" outlineLevel="0" collapsed="false">
      <c r="A323" s="76" t="n">
        <v>18</v>
      </c>
      <c r="B323" s="76" t="s">
        <v>118</v>
      </c>
      <c r="C323" s="76"/>
      <c r="D323" s="76"/>
      <c r="E323" s="76"/>
      <c r="J323" s="42"/>
      <c r="K323" s="42"/>
      <c r="L323" s="42"/>
      <c r="M323" s="42"/>
      <c r="N323" s="42"/>
      <c r="O323" s="42"/>
      <c r="P323" s="42"/>
      <c r="Q323" s="42"/>
    </row>
    <row r="324" customFormat="false" ht="15" hidden="false" customHeight="false" outlineLevel="0" collapsed="false">
      <c r="A324" s="76" t="n">
        <v>17</v>
      </c>
      <c r="B324" s="76" t="s">
        <v>119</v>
      </c>
      <c r="C324" s="76"/>
      <c r="D324" s="76"/>
      <c r="E324" s="76"/>
      <c r="J324" s="42"/>
      <c r="K324" s="73"/>
      <c r="L324" s="74"/>
      <c r="M324" s="74"/>
      <c r="N324" s="74"/>
      <c r="O324" s="74"/>
      <c r="P324" s="74"/>
      <c r="Q324" s="75"/>
    </row>
    <row r="325" customFormat="false" ht="15" hidden="false" customHeight="false" outlineLevel="0" collapsed="false">
      <c r="A325" s="76" t="n">
        <v>16</v>
      </c>
      <c r="B325" s="76" t="s">
        <v>120</v>
      </c>
      <c r="C325" s="76"/>
      <c r="D325" s="76"/>
      <c r="E325" s="76"/>
      <c r="J325" s="42"/>
      <c r="K325" s="77"/>
      <c r="L325" s="42"/>
      <c r="M325" s="82"/>
      <c r="N325" s="82"/>
      <c r="O325" s="82"/>
      <c r="P325" s="42"/>
      <c r="Q325" s="78"/>
    </row>
    <row r="326" customFormat="false" ht="15" hidden="false" customHeight="false" outlineLevel="0" collapsed="false">
      <c r="A326" s="76" t="n">
        <v>15</v>
      </c>
      <c r="B326" s="76" t="s">
        <v>121</v>
      </c>
      <c r="C326" s="76"/>
      <c r="D326" s="76"/>
      <c r="E326" s="76"/>
      <c r="J326" s="42"/>
      <c r="K326" s="77"/>
      <c r="L326" s="42"/>
      <c r="M326" s="42"/>
      <c r="N326" s="42"/>
      <c r="O326" s="42"/>
      <c r="P326" s="42"/>
      <c r="Q326" s="78"/>
    </row>
    <row r="327" customFormat="false" ht="15" hidden="false" customHeight="false" outlineLevel="0" collapsed="false">
      <c r="A327" s="76" t="n">
        <v>14</v>
      </c>
      <c r="B327" s="76" t="s">
        <v>122</v>
      </c>
      <c r="C327" s="76"/>
      <c r="D327" s="76"/>
      <c r="E327" s="76"/>
      <c r="J327" s="72"/>
      <c r="K327" s="77"/>
      <c r="L327" s="42"/>
      <c r="M327" s="42"/>
      <c r="N327" s="42"/>
      <c r="O327" s="42"/>
      <c r="P327" s="42"/>
      <c r="Q327" s="78"/>
    </row>
    <row r="328" customFormat="false" ht="15" hidden="false" customHeight="false" outlineLevel="0" collapsed="false">
      <c r="A328" s="76" t="n">
        <v>13</v>
      </c>
      <c r="B328" s="76" t="s">
        <v>123</v>
      </c>
      <c r="C328" s="76"/>
      <c r="D328" s="76"/>
      <c r="E328" s="76"/>
      <c r="J328" s="72"/>
      <c r="K328" s="77"/>
      <c r="L328" s="42"/>
      <c r="M328" s="42"/>
      <c r="N328" s="42"/>
      <c r="O328" s="42"/>
      <c r="P328" s="42"/>
      <c r="Q328" s="78"/>
    </row>
    <row r="329" customFormat="false" ht="15" hidden="false" customHeight="false" outlineLevel="0" collapsed="false">
      <c r="A329" s="76" t="n">
        <v>12</v>
      </c>
      <c r="B329" s="76" t="s">
        <v>124</v>
      </c>
      <c r="C329" s="76"/>
      <c r="D329" s="76"/>
      <c r="E329" s="76"/>
      <c r="J329" s="72"/>
      <c r="K329" s="77"/>
      <c r="L329" s="42"/>
      <c r="M329" s="42"/>
      <c r="N329" s="42"/>
      <c r="O329" s="42"/>
      <c r="P329" s="42"/>
      <c r="Q329" s="78"/>
    </row>
    <row r="330" customFormat="false" ht="15" hidden="false" customHeight="false" outlineLevel="0" collapsed="false">
      <c r="A330" s="76" t="n">
        <v>11</v>
      </c>
      <c r="B330" s="76" t="s">
        <v>125</v>
      </c>
      <c r="C330" s="76"/>
      <c r="D330" s="76"/>
      <c r="E330" s="76"/>
      <c r="J330" s="42"/>
      <c r="K330" s="79"/>
      <c r="L330" s="80"/>
      <c r="M330" s="80"/>
      <c r="N330" s="80"/>
      <c r="O330" s="80"/>
      <c r="P330" s="80"/>
      <c r="Q330" s="81"/>
    </row>
    <row r="331" customFormat="false" ht="15" hidden="false" customHeight="false" outlineLevel="0" collapsed="false">
      <c r="A331" s="76" t="n">
        <v>10</v>
      </c>
      <c r="B331" s="76" t="s">
        <v>126</v>
      </c>
      <c r="C331" s="76"/>
      <c r="D331" s="76"/>
      <c r="E331" s="76"/>
      <c r="J331" s="42"/>
      <c r="K331" s="42"/>
      <c r="L331" s="42"/>
      <c r="M331" s="42"/>
      <c r="N331" s="42"/>
      <c r="O331" s="42"/>
      <c r="P331" s="42"/>
      <c r="Q331" s="42"/>
    </row>
    <row r="332" customFormat="false" ht="15" hidden="false" customHeight="false" outlineLevel="0" collapsed="false">
      <c r="A332" s="76" t="n">
        <v>9</v>
      </c>
      <c r="B332" s="76" t="s">
        <v>127</v>
      </c>
      <c r="C332" s="76"/>
      <c r="D332" s="76"/>
      <c r="E332" s="76"/>
      <c r="J332" s="42"/>
      <c r="K332" s="42"/>
      <c r="L332" s="42"/>
      <c r="M332" s="42"/>
      <c r="N332" s="42"/>
      <c r="O332" s="42"/>
      <c r="P332" s="42"/>
      <c r="Q332" s="42"/>
    </row>
    <row r="333" customFormat="false" ht="15" hidden="false" customHeight="false" outlineLevel="0" collapsed="false">
      <c r="A333" s="76" t="n">
        <v>8</v>
      </c>
      <c r="B333" s="76" t="s">
        <v>128</v>
      </c>
      <c r="C333" s="76"/>
      <c r="D333" s="76"/>
      <c r="E333" s="76"/>
      <c r="J333" s="42"/>
      <c r="K333" s="42"/>
      <c r="L333" s="42"/>
      <c r="M333" s="82" t="s">
        <v>129</v>
      </c>
      <c r="N333" s="82"/>
      <c r="O333" s="82"/>
      <c r="P333" s="42"/>
      <c r="Q333" s="42"/>
    </row>
    <row r="334" customFormat="false" ht="15" hidden="false" customHeight="false" outlineLevel="0" collapsed="false">
      <c r="A334" s="76" t="n">
        <v>7</v>
      </c>
      <c r="B334" s="76" t="s">
        <v>130</v>
      </c>
      <c r="C334" s="76"/>
      <c r="D334" s="76"/>
      <c r="E334" s="76"/>
      <c r="J334" s="42"/>
      <c r="K334" s="42"/>
      <c r="L334" s="42"/>
      <c r="M334" s="42"/>
      <c r="N334" s="42"/>
      <c r="O334" s="42"/>
      <c r="P334" s="42"/>
      <c r="Q334" s="42"/>
    </row>
    <row r="335" customFormat="false" ht="15" hidden="false" customHeight="false" outlineLevel="0" collapsed="false">
      <c r="A335" s="76" t="n">
        <v>6</v>
      </c>
      <c r="B335" s="76" t="s">
        <v>131</v>
      </c>
      <c r="C335" s="76"/>
      <c r="D335" s="76"/>
      <c r="E335" s="76"/>
      <c r="J335" s="42"/>
      <c r="K335" s="73"/>
      <c r="L335" s="74"/>
      <c r="M335" s="74"/>
      <c r="N335" s="74"/>
      <c r="O335" s="74"/>
      <c r="P335" s="74"/>
      <c r="Q335" s="75"/>
    </row>
    <row r="336" customFormat="false" ht="15" hidden="false" customHeight="false" outlineLevel="0" collapsed="false">
      <c r="A336" s="76" t="n">
        <v>5</v>
      </c>
      <c r="B336" s="76" t="s">
        <v>132</v>
      </c>
      <c r="C336" s="76"/>
      <c r="D336" s="76"/>
      <c r="E336" s="76"/>
      <c r="J336" s="42"/>
      <c r="K336" s="77"/>
      <c r="L336" s="42"/>
      <c r="M336" s="42"/>
      <c r="N336" s="42"/>
      <c r="O336" s="42"/>
      <c r="P336" s="42"/>
      <c r="Q336" s="78"/>
    </row>
    <row r="337" customFormat="false" ht="15" hidden="false" customHeight="false" outlineLevel="0" collapsed="false">
      <c r="A337" s="76" t="n">
        <v>4</v>
      </c>
      <c r="B337" s="76" t="s">
        <v>133</v>
      </c>
      <c r="C337" s="76"/>
      <c r="D337" s="76"/>
      <c r="E337" s="76"/>
      <c r="J337" s="42"/>
      <c r="K337" s="77"/>
      <c r="L337" s="42"/>
      <c r="M337" s="42"/>
      <c r="N337" s="42"/>
      <c r="O337" s="42"/>
      <c r="P337" s="42"/>
      <c r="Q337" s="78"/>
    </row>
    <row r="338" customFormat="false" ht="15" hidden="false" customHeight="false" outlineLevel="0" collapsed="false">
      <c r="A338" s="76" t="n">
        <v>3</v>
      </c>
      <c r="B338" s="76" t="s">
        <v>134</v>
      </c>
      <c r="C338" s="76"/>
      <c r="D338" s="76"/>
      <c r="E338" s="76"/>
      <c r="K338" s="77"/>
      <c r="L338" s="42"/>
      <c r="M338" s="42"/>
      <c r="N338" s="42"/>
      <c r="O338" s="42"/>
      <c r="P338" s="42"/>
      <c r="Q338" s="78"/>
    </row>
    <row r="339" customFormat="false" ht="15" hidden="false" customHeight="false" outlineLevel="0" collapsed="false">
      <c r="A339" s="76" t="n">
        <v>2</v>
      </c>
      <c r="B339" s="76" t="s">
        <v>135</v>
      </c>
      <c r="C339" s="76"/>
      <c r="D339" s="76"/>
      <c r="E339" s="76"/>
      <c r="K339" s="77"/>
      <c r="L339" s="42"/>
      <c r="M339" s="42"/>
      <c r="N339" s="42"/>
      <c r="O339" s="42"/>
      <c r="P339" s="42"/>
      <c r="Q339" s="78"/>
    </row>
    <row r="340" customFormat="false" ht="15" hidden="false" customHeight="false" outlineLevel="0" collapsed="false">
      <c r="A340" s="76" t="n">
        <v>1</v>
      </c>
      <c r="B340" s="76" t="s">
        <v>136</v>
      </c>
      <c r="C340" s="76"/>
      <c r="D340" s="76"/>
      <c r="E340" s="76"/>
      <c r="K340" s="77"/>
      <c r="L340" s="42"/>
      <c r="M340" s="42"/>
      <c r="N340" s="42"/>
      <c r="O340" s="42"/>
      <c r="P340" s="42"/>
      <c r="Q340" s="78"/>
    </row>
    <row r="341" customFormat="false" ht="12.75" hidden="false" customHeight="false" outlineLevel="0" collapsed="false">
      <c r="K341" s="79"/>
      <c r="L341" s="80"/>
      <c r="M341" s="80"/>
      <c r="N341" s="80"/>
      <c r="O341" s="80"/>
      <c r="P341" s="80"/>
      <c r="Q341" s="81"/>
    </row>
    <row r="343" customFormat="false" ht="15" hidden="false" customHeight="false" outlineLevel="0" collapsed="false">
      <c r="B343" s="83"/>
    </row>
    <row r="344" customFormat="false" ht="15" hidden="false" customHeight="false" outlineLevel="0" collapsed="false">
      <c r="B344" s="84"/>
    </row>
    <row r="351" customFormat="false" ht="23.25" hidden="false" customHeight="false" outlineLevel="0" collapsed="false">
      <c r="A351" s="13" t="s">
        <v>97</v>
      </c>
      <c r="B351" s="64" t="s">
        <v>98</v>
      </c>
    </row>
    <row r="353" customFormat="false" ht="12.75" hidden="false" customHeight="false" outlineLevel="0" collapsed="false">
      <c r="A353" s="8" t="s">
        <v>41</v>
      </c>
      <c r="B353" s="8"/>
      <c r="C353" s="10"/>
      <c r="D353" s="10" t="str">
        <f aca="false">('Gegevens kleuters (2006)'!A10)</f>
        <v>Sabbe Chady</v>
      </c>
      <c r="E353" s="10"/>
      <c r="F353" s="10"/>
      <c r="G353" s="10"/>
      <c r="H353" s="10"/>
      <c r="I353" s="10"/>
      <c r="J353" s="8" t="s">
        <v>41</v>
      </c>
      <c r="K353" s="8"/>
      <c r="L353" s="10"/>
      <c r="M353" s="10" t="str">
        <f aca="false">('Gegevens kleuters (2006)'!A10)</f>
        <v>Sabbe Chady</v>
      </c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8" t="s">
        <v>42</v>
      </c>
      <c r="B354" s="8"/>
      <c r="C354" s="10"/>
      <c r="D354" s="10" t="str">
        <f aca="false">('Gegevens kleuters (2006)'!B10)</f>
        <v>V3K1</v>
      </c>
      <c r="E354" s="10"/>
      <c r="F354" s="10"/>
      <c r="G354" s="10"/>
      <c r="H354" s="10"/>
      <c r="I354" s="10"/>
      <c r="J354" s="8" t="s">
        <v>42</v>
      </c>
      <c r="K354" s="8"/>
      <c r="L354" s="10"/>
      <c r="M354" s="10" t="str">
        <f aca="false">('Gegevens kleuters (2006)'!B10)</f>
        <v>V3K1</v>
      </c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8" t="s">
        <v>99</v>
      </c>
      <c r="B355" s="8"/>
      <c r="C355" s="10"/>
      <c r="D355" s="10" t="str">
        <f aca="false">('Gegevens kleuters (2006)'!A24)</f>
        <v>Schooljaar 2009/2010</v>
      </c>
      <c r="E355" s="10"/>
      <c r="F355" s="10"/>
      <c r="G355" s="10"/>
      <c r="H355" s="10"/>
      <c r="I355" s="10"/>
      <c r="J355" s="8" t="s">
        <v>99</v>
      </c>
      <c r="K355" s="8"/>
      <c r="L355" s="10"/>
      <c r="M355" s="10" t="str">
        <f aca="false">('Gegevens kleuters (2006)'!A24)</f>
        <v>Schooljaar 2009/2010</v>
      </c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B356" s="65"/>
    </row>
    <row r="357" customFormat="false" ht="12.75" hidden="false" customHeight="false" outlineLevel="0" collapsed="false">
      <c r="B357" s="65"/>
      <c r="J357" s="66"/>
    </row>
    <row r="358" customFormat="false" ht="12.75" hidden="false" customHeight="false" outlineLevel="0" collapsed="false">
      <c r="B358" s="12" t="s">
        <v>43</v>
      </c>
    </row>
    <row r="359" customFormat="false" ht="12.75" hidden="false" customHeight="false" outlineLevel="0" collapsed="false">
      <c r="B359" s="14" t="s">
        <v>100</v>
      </c>
    </row>
    <row r="360" customFormat="false" ht="12.75" hidden="false" customHeight="false" outlineLevel="0" collapsed="false">
      <c r="B360" s="67" t="s">
        <v>101</v>
      </c>
    </row>
    <row r="361" customFormat="false" ht="12.75" hidden="false" customHeight="false" outlineLevel="0" collapsed="false">
      <c r="B361" s="67"/>
      <c r="M361" s="82" t="s">
        <v>102</v>
      </c>
      <c r="N361" s="82"/>
      <c r="O361" s="82"/>
    </row>
    <row r="362" customFormat="false" ht="12.75" hidden="false" customHeight="false" outlineLevel="0" collapsed="false">
      <c r="C362" s="0" t="s">
        <v>103</v>
      </c>
      <c r="J362" s="42"/>
      <c r="K362" s="42"/>
      <c r="L362" s="42"/>
      <c r="M362" s="42"/>
      <c r="N362" s="42"/>
      <c r="O362" s="42"/>
      <c r="P362" s="42"/>
      <c r="Q362" s="42"/>
      <c r="R362" s="42"/>
    </row>
    <row r="363" customFormat="false" ht="12.75" hidden="false" customHeight="false" outlineLevel="0" collapsed="false">
      <c r="A363" s="16"/>
      <c r="B363" s="69" t="s">
        <v>104</v>
      </c>
      <c r="C363" s="70" t="s">
        <v>105</v>
      </c>
      <c r="D363" s="70" t="s">
        <v>106</v>
      </c>
      <c r="E363" s="71" t="s">
        <v>107</v>
      </c>
      <c r="J363" s="72"/>
      <c r="K363" s="73"/>
      <c r="L363" s="74"/>
      <c r="M363" s="74"/>
      <c r="N363" s="74"/>
      <c r="O363" s="74"/>
      <c r="P363" s="74"/>
      <c r="Q363" s="75"/>
      <c r="R363" s="42"/>
    </row>
    <row r="364" customFormat="false" ht="15" hidden="false" customHeight="false" outlineLevel="0" collapsed="false">
      <c r="A364" s="76" t="n">
        <v>27</v>
      </c>
      <c r="B364" s="76" t="s">
        <v>108</v>
      </c>
      <c r="C364" s="76"/>
      <c r="D364" s="76"/>
      <c r="E364" s="76"/>
      <c r="J364" s="42"/>
      <c r="K364" s="77"/>
      <c r="L364" s="42"/>
      <c r="M364" s="42"/>
      <c r="N364" s="42"/>
      <c r="O364" s="42"/>
      <c r="P364" s="42"/>
      <c r="Q364" s="78"/>
      <c r="R364" s="42"/>
    </row>
    <row r="365" customFormat="false" ht="15" hidden="false" customHeight="false" outlineLevel="0" collapsed="false">
      <c r="A365" s="76" t="n">
        <v>26</v>
      </c>
      <c r="B365" s="76" t="s">
        <v>109</v>
      </c>
      <c r="C365" s="76"/>
      <c r="D365" s="76"/>
      <c r="E365" s="76"/>
      <c r="J365" s="42"/>
      <c r="K365" s="77"/>
      <c r="L365" s="42"/>
      <c r="M365" s="42"/>
      <c r="N365" s="42"/>
      <c r="O365" s="42"/>
      <c r="P365" s="42"/>
      <c r="Q365" s="78"/>
      <c r="R365" s="42"/>
    </row>
    <row r="366" customFormat="false" ht="15" hidden="false" customHeight="false" outlineLevel="0" collapsed="false">
      <c r="A366" s="76" t="n">
        <v>25</v>
      </c>
      <c r="B366" s="76" t="s">
        <v>110</v>
      </c>
      <c r="C366" s="76"/>
      <c r="D366" s="76"/>
      <c r="E366" s="76"/>
      <c r="J366" s="42"/>
      <c r="K366" s="77"/>
      <c r="L366" s="42"/>
      <c r="M366" s="42"/>
      <c r="N366" s="42"/>
      <c r="O366" s="42"/>
      <c r="P366" s="42"/>
      <c r="Q366" s="78"/>
      <c r="R366" s="42"/>
    </row>
    <row r="367" customFormat="false" ht="15" hidden="false" customHeight="false" outlineLevel="0" collapsed="false">
      <c r="A367" s="76" t="n">
        <v>24</v>
      </c>
      <c r="B367" s="76" t="s">
        <v>111</v>
      </c>
      <c r="C367" s="76"/>
      <c r="D367" s="76"/>
      <c r="E367" s="76"/>
      <c r="J367" s="42"/>
      <c r="K367" s="77"/>
      <c r="L367" s="42"/>
      <c r="M367" s="42"/>
      <c r="N367" s="42"/>
      <c r="O367" s="42"/>
      <c r="P367" s="42"/>
      <c r="Q367" s="78"/>
      <c r="R367" s="42"/>
    </row>
    <row r="368" customFormat="false" ht="15" hidden="false" customHeight="false" outlineLevel="0" collapsed="false">
      <c r="A368" s="76" t="n">
        <v>23</v>
      </c>
      <c r="B368" s="76" t="s">
        <v>112</v>
      </c>
      <c r="C368" s="76"/>
      <c r="D368" s="76"/>
      <c r="E368" s="76"/>
      <c r="J368" s="42"/>
      <c r="K368" s="77"/>
      <c r="L368" s="42"/>
      <c r="M368" s="42"/>
      <c r="N368" s="42"/>
      <c r="O368" s="42"/>
      <c r="P368" s="42"/>
      <c r="Q368" s="78"/>
      <c r="R368" s="42"/>
    </row>
    <row r="369" customFormat="false" ht="15" hidden="false" customHeight="false" outlineLevel="0" collapsed="false">
      <c r="A369" s="76" t="n">
        <v>22</v>
      </c>
      <c r="B369" s="76" t="s">
        <v>113</v>
      </c>
      <c r="C369" s="76"/>
      <c r="D369" s="76"/>
      <c r="E369" s="76"/>
      <c r="J369" s="42"/>
      <c r="K369" s="79"/>
      <c r="L369" s="80"/>
      <c r="M369" s="80"/>
      <c r="N369" s="80"/>
      <c r="O369" s="80"/>
      <c r="P369" s="80"/>
      <c r="Q369" s="81"/>
      <c r="R369" s="42"/>
    </row>
    <row r="370" customFormat="false" ht="15" hidden="false" customHeight="false" outlineLevel="0" collapsed="false">
      <c r="A370" s="76" t="n">
        <v>21</v>
      </c>
      <c r="B370" s="76" t="s">
        <v>114</v>
      </c>
      <c r="C370" s="76"/>
      <c r="D370" s="76"/>
      <c r="E370" s="76"/>
      <c r="J370" s="72"/>
      <c r="K370" s="42"/>
      <c r="L370" s="42"/>
      <c r="M370" s="42"/>
      <c r="N370" s="42"/>
      <c r="O370" s="42"/>
      <c r="P370" s="42"/>
      <c r="Q370" s="42"/>
      <c r="R370" s="42"/>
    </row>
    <row r="371" customFormat="false" ht="15" hidden="false" customHeight="false" outlineLevel="0" collapsed="false">
      <c r="A371" s="76" t="n">
        <v>20</v>
      </c>
      <c r="B371" s="76" t="s">
        <v>115</v>
      </c>
      <c r="C371" s="76"/>
      <c r="D371" s="76"/>
      <c r="E371" s="76"/>
      <c r="J371" s="72"/>
      <c r="K371" s="42"/>
      <c r="L371" s="42"/>
      <c r="M371" s="42"/>
      <c r="N371" s="42"/>
      <c r="O371" s="42"/>
      <c r="P371" s="42"/>
      <c r="Q371" s="42"/>
    </row>
    <row r="372" customFormat="false" ht="15" hidden="false" customHeight="false" outlineLevel="0" collapsed="false">
      <c r="A372" s="76" t="n">
        <v>19</v>
      </c>
      <c r="B372" s="76" t="s">
        <v>116</v>
      </c>
      <c r="C372" s="76"/>
      <c r="D372" s="76"/>
      <c r="E372" s="76"/>
      <c r="J372" s="42"/>
      <c r="K372" s="42"/>
      <c r="L372" s="42"/>
      <c r="M372" s="82" t="s">
        <v>117</v>
      </c>
      <c r="N372" s="82"/>
      <c r="O372" s="82"/>
      <c r="P372" s="42"/>
      <c r="Q372" s="42"/>
    </row>
    <row r="373" customFormat="false" ht="15" hidden="false" customHeight="false" outlineLevel="0" collapsed="false">
      <c r="A373" s="76" t="n">
        <v>18</v>
      </c>
      <c r="B373" s="76" t="s">
        <v>118</v>
      </c>
      <c r="C373" s="76"/>
      <c r="D373" s="76"/>
      <c r="E373" s="76"/>
      <c r="J373" s="42"/>
      <c r="K373" s="42"/>
      <c r="L373" s="42"/>
      <c r="M373" s="42"/>
      <c r="N373" s="42"/>
      <c r="O373" s="42"/>
      <c r="P373" s="42"/>
      <c r="Q373" s="42"/>
    </row>
    <row r="374" customFormat="false" ht="15" hidden="false" customHeight="false" outlineLevel="0" collapsed="false">
      <c r="A374" s="76" t="n">
        <v>17</v>
      </c>
      <c r="B374" s="76" t="s">
        <v>119</v>
      </c>
      <c r="C374" s="76"/>
      <c r="D374" s="76"/>
      <c r="E374" s="76"/>
      <c r="J374" s="42"/>
      <c r="K374" s="73"/>
      <c r="L374" s="74"/>
      <c r="M374" s="74"/>
      <c r="N374" s="74"/>
      <c r="O374" s="74"/>
      <c r="P374" s="74"/>
      <c r="Q374" s="75"/>
    </row>
    <row r="375" customFormat="false" ht="15" hidden="false" customHeight="false" outlineLevel="0" collapsed="false">
      <c r="A375" s="76" t="n">
        <v>16</v>
      </c>
      <c r="B375" s="76" t="s">
        <v>120</v>
      </c>
      <c r="C375" s="76"/>
      <c r="D375" s="76"/>
      <c r="E375" s="76"/>
      <c r="J375" s="42"/>
      <c r="K375" s="77"/>
      <c r="L375" s="42"/>
      <c r="M375" s="82"/>
      <c r="N375" s="82"/>
      <c r="O375" s="82"/>
      <c r="P375" s="42"/>
      <c r="Q375" s="78"/>
    </row>
    <row r="376" customFormat="false" ht="15" hidden="false" customHeight="false" outlineLevel="0" collapsed="false">
      <c r="A376" s="76" t="n">
        <v>15</v>
      </c>
      <c r="B376" s="76" t="s">
        <v>121</v>
      </c>
      <c r="C376" s="76"/>
      <c r="D376" s="76"/>
      <c r="E376" s="76"/>
      <c r="J376" s="42"/>
      <c r="K376" s="77"/>
      <c r="L376" s="42"/>
      <c r="M376" s="42"/>
      <c r="N376" s="42"/>
      <c r="O376" s="42"/>
      <c r="P376" s="42"/>
      <c r="Q376" s="78"/>
    </row>
    <row r="377" customFormat="false" ht="15" hidden="false" customHeight="false" outlineLevel="0" collapsed="false">
      <c r="A377" s="76" t="n">
        <v>14</v>
      </c>
      <c r="B377" s="76" t="s">
        <v>122</v>
      </c>
      <c r="C377" s="76"/>
      <c r="D377" s="76"/>
      <c r="E377" s="76"/>
      <c r="J377" s="72"/>
      <c r="K377" s="77"/>
      <c r="L377" s="42"/>
      <c r="M377" s="42"/>
      <c r="N377" s="42"/>
      <c r="O377" s="42"/>
      <c r="P377" s="42"/>
      <c r="Q377" s="78"/>
    </row>
    <row r="378" customFormat="false" ht="15" hidden="false" customHeight="false" outlineLevel="0" collapsed="false">
      <c r="A378" s="76" t="n">
        <v>13</v>
      </c>
      <c r="B378" s="76" t="s">
        <v>123</v>
      </c>
      <c r="C378" s="76"/>
      <c r="D378" s="76"/>
      <c r="E378" s="76"/>
      <c r="J378" s="72"/>
      <c r="K378" s="77"/>
      <c r="L378" s="42"/>
      <c r="M378" s="42"/>
      <c r="N378" s="42"/>
      <c r="O378" s="42"/>
      <c r="P378" s="42"/>
      <c r="Q378" s="78"/>
    </row>
    <row r="379" customFormat="false" ht="15" hidden="false" customHeight="false" outlineLevel="0" collapsed="false">
      <c r="A379" s="76" t="n">
        <v>12</v>
      </c>
      <c r="B379" s="76" t="s">
        <v>124</v>
      </c>
      <c r="C379" s="76"/>
      <c r="D379" s="76"/>
      <c r="E379" s="76"/>
      <c r="J379" s="72"/>
      <c r="K379" s="77"/>
      <c r="L379" s="42"/>
      <c r="M379" s="42"/>
      <c r="N379" s="42"/>
      <c r="O379" s="42"/>
      <c r="P379" s="42"/>
      <c r="Q379" s="78"/>
    </row>
    <row r="380" customFormat="false" ht="15" hidden="false" customHeight="false" outlineLevel="0" collapsed="false">
      <c r="A380" s="76" t="n">
        <v>11</v>
      </c>
      <c r="B380" s="76" t="s">
        <v>125</v>
      </c>
      <c r="C380" s="76"/>
      <c r="D380" s="76"/>
      <c r="E380" s="76"/>
      <c r="J380" s="42"/>
      <c r="K380" s="79"/>
      <c r="L380" s="80"/>
      <c r="M380" s="80"/>
      <c r="N380" s="80"/>
      <c r="O380" s="80"/>
      <c r="P380" s="80"/>
      <c r="Q380" s="81"/>
    </row>
    <row r="381" customFormat="false" ht="15" hidden="false" customHeight="false" outlineLevel="0" collapsed="false">
      <c r="A381" s="76" t="n">
        <v>10</v>
      </c>
      <c r="B381" s="76" t="s">
        <v>126</v>
      </c>
      <c r="C381" s="76"/>
      <c r="D381" s="76"/>
      <c r="E381" s="76"/>
      <c r="J381" s="42"/>
      <c r="K381" s="42"/>
      <c r="L381" s="42"/>
      <c r="M381" s="42"/>
      <c r="N381" s="42"/>
      <c r="O381" s="42"/>
      <c r="P381" s="42"/>
      <c r="Q381" s="42"/>
    </row>
    <row r="382" customFormat="false" ht="15" hidden="false" customHeight="false" outlineLevel="0" collapsed="false">
      <c r="A382" s="76" t="n">
        <v>9</v>
      </c>
      <c r="B382" s="76" t="s">
        <v>127</v>
      </c>
      <c r="C382" s="76"/>
      <c r="D382" s="76"/>
      <c r="E382" s="76"/>
      <c r="J382" s="42"/>
      <c r="K382" s="42"/>
      <c r="L382" s="42"/>
      <c r="M382" s="42"/>
      <c r="N382" s="42"/>
      <c r="O382" s="42"/>
      <c r="P382" s="42"/>
      <c r="Q382" s="42"/>
    </row>
    <row r="383" customFormat="false" ht="15" hidden="false" customHeight="false" outlineLevel="0" collapsed="false">
      <c r="A383" s="76" t="n">
        <v>8</v>
      </c>
      <c r="B383" s="76" t="s">
        <v>128</v>
      </c>
      <c r="C383" s="76"/>
      <c r="D383" s="76"/>
      <c r="E383" s="76"/>
      <c r="J383" s="42"/>
      <c r="K383" s="42"/>
      <c r="L383" s="42"/>
      <c r="M383" s="82" t="s">
        <v>129</v>
      </c>
      <c r="N383" s="82"/>
      <c r="O383" s="82"/>
      <c r="P383" s="42"/>
      <c r="Q383" s="42"/>
    </row>
    <row r="384" customFormat="false" ht="15" hidden="false" customHeight="false" outlineLevel="0" collapsed="false">
      <c r="A384" s="76" t="n">
        <v>7</v>
      </c>
      <c r="B384" s="76" t="s">
        <v>130</v>
      </c>
      <c r="C384" s="76"/>
      <c r="D384" s="76"/>
      <c r="E384" s="76"/>
      <c r="J384" s="42"/>
      <c r="K384" s="42"/>
      <c r="L384" s="42"/>
      <c r="M384" s="42"/>
      <c r="N384" s="42"/>
      <c r="O384" s="42"/>
      <c r="P384" s="42"/>
      <c r="Q384" s="42"/>
    </row>
    <row r="385" customFormat="false" ht="15" hidden="false" customHeight="false" outlineLevel="0" collapsed="false">
      <c r="A385" s="76" t="n">
        <v>6</v>
      </c>
      <c r="B385" s="76" t="s">
        <v>131</v>
      </c>
      <c r="C385" s="76"/>
      <c r="D385" s="76"/>
      <c r="E385" s="76"/>
      <c r="J385" s="42"/>
      <c r="K385" s="73"/>
      <c r="L385" s="74"/>
      <c r="M385" s="74"/>
      <c r="N385" s="74"/>
      <c r="O385" s="74"/>
      <c r="P385" s="74"/>
      <c r="Q385" s="75"/>
    </row>
    <row r="386" customFormat="false" ht="15" hidden="false" customHeight="false" outlineLevel="0" collapsed="false">
      <c r="A386" s="76" t="n">
        <v>5</v>
      </c>
      <c r="B386" s="76" t="s">
        <v>132</v>
      </c>
      <c r="C386" s="76"/>
      <c r="D386" s="76"/>
      <c r="E386" s="76"/>
      <c r="J386" s="42"/>
      <c r="K386" s="77"/>
      <c r="L386" s="42"/>
      <c r="M386" s="42"/>
      <c r="N386" s="42"/>
      <c r="O386" s="42"/>
      <c r="P386" s="42"/>
      <c r="Q386" s="78"/>
    </row>
    <row r="387" customFormat="false" ht="15" hidden="false" customHeight="false" outlineLevel="0" collapsed="false">
      <c r="A387" s="76" t="n">
        <v>4</v>
      </c>
      <c r="B387" s="76" t="s">
        <v>133</v>
      </c>
      <c r="C387" s="76"/>
      <c r="D387" s="76"/>
      <c r="E387" s="76"/>
      <c r="J387" s="42"/>
      <c r="K387" s="77"/>
      <c r="L387" s="42"/>
      <c r="M387" s="42"/>
      <c r="N387" s="42"/>
      <c r="O387" s="42"/>
      <c r="P387" s="42"/>
      <c r="Q387" s="78"/>
    </row>
    <row r="388" customFormat="false" ht="15" hidden="false" customHeight="false" outlineLevel="0" collapsed="false">
      <c r="A388" s="76" t="n">
        <v>3</v>
      </c>
      <c r="B388" s="76" t="s">
        <v>134</v>
      </c>
      <c r="C388" s="76"/>
      <c r="D388" s="76"/>
      <c r="E388" s="76"/>
      <c r="K388" s="77"/>
      <c r="L388" s="42"/>
      <c r="M388" s="42"/>
      <c r="N388" s="42"/>
      <c r="O388" s="42"/>
      <c r="P388" s="42"/>
      <c r="Q388" s="78"/>
    </row>
    <row r="389" customFormat="false" ht="15" hidden="false" customHeight="false" outlineLevel="0" collapsed="false">
      <c r="A389" s="76" t="n">
        <v>2</v>
      </c>
      <c r="B389" s="76" t="s">
        <v>135</v>
      </c>
      <c r="C389" s="76"/>
      <c r="D389" s="76"/>
      <c r="E389" s="76"/>
      <c r="K389" s="77"/>
      <c r="L389" s="42"/>
      <c r="M389" s="42"/>
      <c r="N389" s="42"/>
      <c r="O389" s="42"/>
      <c r="P389" s="42"/>
      <c r="Q389" s="78"/>
    </row>
    <row r="390" customFormat="false" ht="15" hidden="false" customHeight="false" outlineLevel="0" collapsed="false">
      <c r="A390" s="76" t="n">
        <v>1</v>
      </c>
      <c r="B390" s="76" t="s">
        <v>136</v>
      </c>
      <c r="C390" s="76"/>
      <c r="D390" s="76"/>
      <c r="E390" s="76"/>
      <c r="K390" s="77"/>
      <c r="L390" s="42"/>
      <c r="M390" s="42"/>
      <c r="N390" s="42"/>
      <c r="O390" s="42"/>
      <c r="P390" s="42"/>
      <c r="Q390" s="78"/>
    </row>
    <row r="391" customFormat="false" ht="12.75" hidden="false" customHeight="false" outlineLevel="0" collapsed="false">
      <c r="K391" s="79"/>
      <c r="L391" s="80"/>
      <c r="M391" s="80"/>
      <c r="N391" s="80"/>
      <c r="O391" s="80"/>
      <c r="P391" s="80"/>
      <c r="Q391" s="81"/>
    </row>
    <row r="393" customFormat="false" ht="15" hidden="false" customHeight="false" outlineLevel="0" collapsed="false">
      <c r="B393" s="83"/>
    </row>
    <row r="394" customFormat="false" ht="15" hidden="false" customHeight="false" outlineLevel="0" collapsed="false">
      <c r="B394" s="84"/>
    </row>
    <row r="401" customFormat="false" ht="23.25" hidden="false" customHeight="false" outlineLevel="0" collapsed="false">
      <c r="A401" s="13" t="s">
        <v>97</v>
      </c>
      <c r="B401" s="64" t="s">
        <v>98</v>
      </c>
    </row>
    <row r="403" customFormat="false" ht="12.75" hidden="false" customHeight="false" outlineLevel="0" collapsed="false">
      <c r="A403" s="8" t="s">
        <v>41</v>
      </c>
      <c r="B403" s="8"/>
      <c r="C403" s="10"/>
      <c r="D403" s="10" t="str">
        <f aca="false">('Gegevens kleuters (2006)'!A11)</f>
        <v>Sahmaoui Marwa</v>
      </c>
      <c r="E403" s="10"/>
      <c r="F403" s="10"/>
      <c r="G403" s="10"/>
      <c r="H403" s="10"/>
      <c r="I403" s="10"/>
      <c r="J403" s="8" t="s">
        <v>41</v>
      </c>
      <c r="K403" s="8"/>
      <c r="L403" s="10"/>
      <c r="M403" s="10" t="str">
        <f aca="false">('Gegevens kleuters (2006)'!A11)</f>
        <v>Sahmaoui Marwa</v>
      </c>
      <c r="N403" s="10"/>
      <c r="O403" s="10"/>
      <c r="P403" s="10"/>
      <c r="Q403" s="10"/>
      <c r="R403" s="10"/>
    </row>
    <row r="404" customFormat="false" ht="12.75" hidden="false" customHeight="false" outlineLevel="0" collapsed="false">
      <c r="A404" s="8" t="s">
        <v>42</v>
      </c>
      <c r="B404" s="8"/>
      <c r="C404" s="10"/>
      <c r="D404" s="10" t="str">
        <f aca="false">('Gegevens kleuters (2006)'!B11)</f>
        <v>V3K1</v>
      </c>
      <c r="E404" s="10"/>
      <c r="F404" s="10"/>
      <c r="G404" s="10"/>
      <c r="H404" s="10"/>
      <c r="I404" s="10"/>
      <c r="J404" s="8" t="s">
        <v>42</v>
      </c>
      <c r="K404" s="8"/>
      <c r="L404" s="10"/>
      <c r="M404" s="10" t="str">
        <f aca="false">('Gegevens kleuters (2006)'!B11)</f>
        <v>V3K1</v>
      </c>
      <c r="N404" s="10"/>
      <c r="O404" s="10"/>
      <c r="P404" s="10"/>
      <c r="Q404" s="10"/>
      <c r="R404" s="10"/>
    </row>
    <row r="405" customFormat="false" ht="12.75" hidden="false" customHeight="false" outlineLevel="0" collapsed="false">
      <c r="A405" s="8" t="s">
        <v>99</v>
      </c>
      <c r="B405" s="8"/>
      <c r="C405" s="10"/>
      <c r="D405" s="10" t="str">
        <f aca="false">('Gegevens kleuters (2006)'!A24)</f>
        <v>Schooljaar 2009/2010</v>
      </c>
      <c r="E405" s="10"/>
      <c r="F405" s="10"/>
      <c r="G405" s="10"/>
      <c r="H405" s="10"/>
      <c r="I405" s="10"/>
      <c r="J405" s="8" t="s">
        <v>99</v>
      </c>
      <c r="K405" s="8"/>
      <c r="L405" s="10"/>
      <c r="M405" s="10" t="str">
        <f aca="false">('Gegevens kleuters (2006)'!A24)</f>
        <v>Schooljaar 2009/2010</v>
      </c>
      <c r="N405" s="10"/>
      <c r="O405" s="10"/>
      <c r="P405" s="10"/>
      <c r="Q405" s="10"/>
      <c r="R405" s="10"/>
    </row>
    <row r="406" customFormat="false" ht="12.75" hidden="false" customHeight="false" outlineLevel="0" collapsed="false">
      <c r="B406" s="65"/>
    </row>
    <row r="407" customFormat="false" ht="12.75" hidden="false" customHeight="false" outlineLevel="0" collapsed="false">
      <c r="B407" s="65"/>
      <c r="J407" s="66"/>
    </row>
    <row r="408" customFormat="false" ht="12.75" hidden="false" customHeight="false" outlineLevel="0" collapsed="false">
      <c r="B408" s="12" t="s">
        <v>43</v>
      </c>
    </row>
    <row r="409" customFormat="false" ht="12.75" hidden="false" customHeight="false" outlineLevel="0" collapsed="false">
      <c r="B409" s="14" t="s">
        <v>100</v>
      </c>
    </row>
    <row r="410" customFormat="false" ht="12.75" hidden="false" customHeight="false" outlineLevel="0" collapsed="false">
      <c r="B410" s="67" t="s">
        <v>101</v>
      </c>
    </row>
    <row r="411" customFormat="false" ht="12.75" hidden="false" customHeight="false" outlineLevel="0" collapsed="false">
      <c r="B411" s="67"/>
      <c r="M411" s="82" t="s">
        <v>102</v>
      </c>
      <c r="N411" s="82"/>
      <c r="O411" s="82"/>
    </row>
    <row r="412" customFormat="false" ht="12.75" hidden="false" customHeight="false" outlineLevel="0" collapsed="false">
      <c r="C412" s="0" t="s">
        <v>103</v>
      </c>
      <c r="J412" s="42"/>
      <c r="K412" s="42"/>
      <c r="L412" s="42"/>
      <c r="M412" s="42"/>
      <c r="N412" s="42"/>
      <c r="O412" s="42"/>
      <c r="P412" s="42"/>
      <c r="Q412" s="42"/>
      <c r="R412" s="42"/>
    </row>
    <row r="413" customFormat="false" ht="12.75" hidden="false" customHeight="false" outlineLevel="0" collapsed="false">
      <c r="A413" s="16"/>
      <c r="B413" s="69" t="s">
        <v>104</v>
      </c>
      <c r="C413" s="70" t="s">
        <v>105</v>
      </c>
      <c r="D413" s="70" t="s">
        <v>106</v>
      </c>
      <c r="E413" s="71" t="s">
        <v>107</v>
      </c>
      <c r="J413" s="72"/>
      <c r="K413" s="73"/>
      <c r="L413" s="74"/>
      <c r="M413" s="74"/>
      <c r="N413" s="74"/>
      <c r="O413" s="74"/>
      <c r="P413" s="74"/>
      <c r="Q413" s="75"/>
      <c r="R413" s="42"/>
    </row>
    <row r="414" customFormat="false" ht="15" hidden="false" customHeight="false" outlineLevel="0" collapsed="false">
      <c r="A414" s="76" t="n">
        <v>27</v>
      </c>
      <c r="B414" s="76" t="s">
        <v>108</v>
      </c>
      <c r="C414" s="76"/>
      <c r="D414" s="76"/>
      <c r="E414" s="76"/>
      <c r="J414" s="42"/>
      <c r="K414" s="77"/>
      <c r="L414" s="42"/>
      <c r="M414" s="42"/>
      <c r="N414" s="42"/>
      <c r="O414" s="42"/>
      <c r="P414" s="42"/>
      <c r="Q414" s="78"/>
      <c r="R414" s="42"/>
    </row>
    <row r="415" customFormat="false" ht="15" hidden="false" customHeight="false" outlineLevel="0" collapsed="false">
      <c r="A415" s="76" t="n">
        <v>26</v>
      </c>
      <c r="B415" s="76" t="s">
        <v>109</v>
      </c>
      <c r="C415" s="76"/>
      <c r="D415" s="76"/>
      <c r="E415" s="76"/>
      <c r="J415" s="42"/>
      <c r="K415" s="77"/>
      <c r="L415" s="42"/>
      <c r="M415" s="42"/>
      <c r="N415" s="42"/>
      <c r="O415" s="42"/>
      <c r="P415" s="42"/>
      <c r="Q415" s="78"/>
      <c r="R415" s="42"/>
    </row>
    <row r="416" customFormat="false" ht="15" hidden="false" customHeight="false" outlineLevel="0" collapsed="false">
      <c r="A416" s="76" t="n">
        <v>25</v>
      </c>
      <c r="B416" s="76" t="s">
        <v>110</v>
      </c>
      <c r="C416" s="76"/>
      <c r="D416" s="76"/>
      <c r="E416" s="76"/>
      <c r="J416" s="42"/>
      <c r="K416" s="77"/>
      <c r="L416" s="42"/>
      <c r="M416" s="42"/>
      <c r="N416" s="42"/>
      <c r="O416" s="42"/>
      <c r="P416" s="42"/>
      <c r="Q416" s="78"/>
      <c r="R416" s="42"/>
    </row>
    <row r="417" customFormat="false" ht="15" hidden="false" customHeight="false" outlineLevel="0" collapsed="false">
      <c r="A417" s="76" t="n">
        <v>24</v>
      </c>
      <c r="B417" s="76" t="s">
        <v>111</v>
      </c>
      <c r="C417" s="76"/>
      <c r="D417" s="76"/>
      <c r="E417" s="76"/>
      <c r="J417" s="42"/>
      <c r="K417" s="77"/>
      <c r="L417" s="42"/>
      <c r="M417" s="42"/>
      <c r="N417" s="42"/>
      <c r="O417" s="42"/>
      <c r="P417" s="42"/>
      <c r="Q417" s="78"/>
      <c r="R417" s="42"/>
    </row>
    <row r="418" customFormat="false" ht="15" hidden="false" customHeight="false" outlineLevel="0" collapsed="false">
      <c r="A418" s="76" t="n">
        <v>23</v>
      </c>
      <c r="B418" s="76" t="s">
        <v>112</v>
      </c>
      <c r="C418" s="76"/>
      <c r="D418" s="76"/>
      <c r="E418" s="76"/>
      <c r="J418" s="42"/>
      <c r="K418" s="77"/>
      <c r="L418" s="42"/>
      <c r="M418" s="42"/>
      <c r="N418" s="42"/>
      <c r="O418" s="42"/>
      <c r="P418" s="42"/>
      <c r="Q418" s="78"/>
      <c r="R418" s="42"/>
    </row>
    <row r="419" customFormat="false" ht="15" hidden="false" customHeight="false" outlineLevel="0" collapsed="false">
      <c r="A419" s="76" t="n">
        <v>22</v>
      </c>
      <c r="B419" s="76" t="s">
        <v>113</v>
      </c>
      <c r="C419" s="76"/>
      <c r="D419" s="76"/>
      <c r="E419" s="76"/>
      <c r="J419" s="42"/>
      <c r="K419" s="79"/>
      <c r="L419" s="80"/>
      <c r="M419" s="80"/>
      <c r="N419" s="80"/>
      <c r="O419" s="80"/>
      <c r="P419" s="80"/>
      <c r="Q419" s="81"/>
      <c r="R419" s="42"/>
    </row>
    <row r="420" customFormat="false" ht="15" hidden="false" customHeight="false" outlineLevel="0" collapsed="false">
      <c r="A420" s="76" t="n">
        <v>21</v>
      </c>
      <c r="B420" s="76" t="s">
        <v>114</v>
      </c>
      <c r="C420" s="76"/>
      <c r="D420" s="76"/>
      <c r="E420" s="76"/>
      <c r="J420" s="72"/>
      <c r="K420" s="42"/>
      <c r="L420" s="42"/>
      <c r="M420" s="42"/>
      <c r="N420" s="42"/>
      <c r="O420" s="42"/>
      <c r="P420" s="42"/>
      <c r="Q420" s="42"/>
      <c r="R420" s="42"/>
    </row>
    <row r="421" customFormat="false" ht="15" hidden="false" customHeight="false" outlineLevel="0" collapsed="false">
      <c r="A421" s="76" t="n">
        <v>20</v>
      </c>
      <c r="B421" s="76" t="s">
        <v>115</v>
      </c>
      <c r="C421" s="76"/>
      <c r="D421" s="76"/>
      <c r="E421" s="76"/>
      <c r="J421" s="72"/>
      <c r="K421" s="42"/>
      <c r="L421" s="42"/>
      <c r="M421" s="42"/>
      <c r="N421" s="42"/>
      <c r="O421" s="42"/>
      <c r="P421" s="42"/>
      <c r="Q421" s="42"/>
    </row>
    <row r="422" customFormat="false" ht="15" hidden="false" customHeight="false" outlineLevel="0" collapsed="false">
      <c r="A422" s="76" t="n">
        <v>19</v>
      </c>
      <c r="B422" s="76" t="s">
        <v>116</v>
      </c>
      <c r="C422" s="76"/>
      <c r="D422" s="76"/>
      <c r="E422" s="76"/>
      <c r="J422" s="42"/>
      <c r="K422" s="42"/>
      <c r="L422" s="42"/>
      <c r="M422" s="82" t="s">
        <v>117</v>
      </c>
      <c r="N422" s="82"/>
      <c r="O422" s="82"/>
      <c r="P422" s="42"/>
      <c r="Q422" s="42"/>
    </row>
    <row r="423" customFormat="false" ht="15" hidden="false" customHeight="false" outlineLevel="0" collapsed="false">
      <c r="A423" s="76" t="n">
        <v>18</v>
      </c>
      <c r="B423" s="76" t="s">
        <v>118</v>
      </c>
      <c r="C423" s="76"/>
      <c r="D423" s="76"/>
      <c r="E423" s="76"/>
      <c r="J423" s="42"/>
      <c r="K423" s="42"/>
      <c r="L423" s="42"/>
      <c r="M423" s="42"/>
      <c r="N423" s="42"/>
      <c r="O423" s="42"/>
      <c r="P423" s="42"/>
      <c r="Q423" s="42"/>
    </row>
    <row r="424" customFormat="false" ht="15" hidden="false" customHeight="false" outlineLevel="0" collapsed="false">
      <c r="A424" s="76" t="n">
        <v>17</v>
      </c>
      <c r="B424" s="76" t="s">
        <v>119</v>
      </c>
      <c r="C424" s="76"/>
      <c r="D424" s="76"/>
      <c r="E424" s="76"/>
      <c r="J424" s="42"/>
      <c r="K424" s="73"/>
      <c r="L424" s="74"/>
      <c r="M424" s="74"/>
      <c r="N424" s="74"/>
      <c r="O424" s="74"/>
      <c r="P424" s="74"/>
      <c r="Q424" s="75"/>
    </row>
    <row r="425" customFormat="false" ht="15" hidden="false" customHeight="false" outlineLevel="0" collapsed="false">
      <c r="A425" s="76" t="n">
        <v>16</v>
      </c>
      <c r="B425" s="76" t="s">
        <v>120</v>
      </c>
      <c r="C425" s="76"/>
      <c r="D425" s="76"/>
      <c r="E425" s="76"/>
      <c r="J425" s="42"/>
      <c r="K425" s="77"/>
      <c r="L425" s="42"/>
      <c r="M425" s="82"/>
      <c r="N425" s="82"/>
      <c r="O425" s="82"/>
      <c r="P425" s="42"/>
      <c r="Q425" s="78"/>
    </row>
    <row r="426" customFormat="false" ht="15" hidden="false" customHeight="false" outlineLevel="0" collapsed="false">
      <c r="A426" s="76" t="n">
        <v>15</v>
      </c>
      <c r="B426" s="76" t="s">
        <v>121</v>
      </c>
      <c r="C426" s="76"/>
      <c r="D426" s="76"/>
      <c r="E426" s="76"/>
      <c r="J426" s="42"/>
      <c r="K426" s="77"/>
      <c r="L426" s="42"/>
      <c r="M426" s="42"/>
      <c r="N426" s="42"/>
      <c r="O426" s="42"/>
      <c r="P426" s="42"/>
      <c r="Q426" s="78"/>
    </row>
    <row r="427" customFormat="false" ht="15" hidden="false" customHeight="false" outlineLevel="0" collapsed="false">
      <c r="A427" s="76" t="n">
        <v>14</v>
      </c>
      <c r="B427" s="76" t="s">
        <v>122</v>
      </c>
      <c r="C427" s="76"/>
      <c r="D427" s="76"/>
      <c r="E427" s="76"/>
      <c r="J427" s="72"/>
      <c r="K427" s="77"/>
      <c r="L427" s="42"/>
      <c r="M427" s="42"/>
      <c r="N427" s="42"/>
      <c r="O427" s="42"/>
      <c r="P427" s="42"/>
      <c r="Q427" s="78"/>
    </row>
    <row r="428" customFormat="false" ht="15" hidden="false" customHeight="false" outlineLevel="0" collapsed="false">
      <c r="A428" s="76" t="n">
        <v>13</v>
      </c>
      <c r="B428" s="76" t="s">
        <v>123</v>
      </c>
      <c r="C428" s="76"/>
      <c r="D428" s="76"/>
      <c r="E428" s="76"/>
      <c r="J428" s="72"/>
      <c r="K428" s="77"/>
      <c r="L428" s="42"/>
      <c r="M428" s="42"/>
      <c r="N428" s="42"/>
      <c r="O428" s="42"/>
      <c r="P428" s="42"/>
      <c r="Q428" s="78"/>
    </row>
    <row r="429" customFormat="false" ht="15" hidden="false" customHeight="false" outlineLevel="0" collapsed="false">
      <c r="A429" s="76" t="n">
        <v>12</v>
      </c>
      <c r="B429" s="76" t="s">
        <v>124</v>
      </c>
      <c r="C429" s="76"/>
      <c r="D429" s="76"/>
      <c r="E429" s="76"/>
      <c r="J429" s="72"/>
      <c r="K429" s="77"/>
      <c r="L429" s="42"/>
      <c r="M429" s="42"/>
      <c r="N429" s="42"/>
      <c r="O429" s="42"/>
      <c r="P429" s="42"/>
      <c r="Q429" s="78"/>
    </row>
    <row r="430" customFormat="false" ht="15" hidden="false" customHeight="false" outlineLevel="0" collapsed="false">
      <c r="A430" s="76" t="n">
        <v>11</v>
      </c>
      <c r="B430" s="76" t="s">
        <v>125</v>
      </c>
      <c r="C430" s="76"/>
      <c r="D430" s="76"/>
      <c r="E430" s="76"/>
      <c r="J430" s="42"/>
      <c r="K430" s="79"/>
      <c r="L430" s="80"/>
      <c r="M430" s="80"/>
      <c r="N430" s="80"/>
      <c r="O430" s="80"/>
      <c r="P430" s="80"/>
      <c r="Q430" s="81"/>
    </row>
    <row r="431" customFormat="false" ht="15" hidden="false" customHeight="false" outlineLevel="0" collapsed="false">
      <c r="A431" s="76" t="n">
        <v>10</v>
      </c>
      <c r="B431" s="76" t="s">
        <v>126</v>
      </c>
      <c r="C431" s="76"/>
      <c r="D431" s="76"/>
      <c r="E431" s="76"/>
      <c r="J431" s="42"/>
      <c r="K431" s="42"/>
      <c r="L431" s="42"/>
      <c r="M431" s="42"/>
      <c r="N431" s="42"/>
      <c r="O431" s="42"/>
      <c r="P431" s="42"/>
      <c r="Q431" s="42"/>
    </row>
    <row r="432" customFormat="false" ht="15" hidden="false" customHeight="false" outlineLevel="0" collapsed="false">
      <c r="A432" s="76" t="n">
        <v>9</v>
      </c>
      <c r="B432" s="76" t="s">
        <v>127</v>
      </c>
      <c r="C432" s="76"/>
      <c r="D432" s="76"/>
      <c r="E432" s="76"/>
      <c r="J432" s="42"/>
      <c r="K432" s="42"/>
      <c r="L432" s="42"/>
      <c r="M432" s="42"/>
      <c r="N432" s="42"/>
      <c r="O432" s="42"/>
      <c r="P432" s="42"/>
      <c r="Q432" s="42"/>
    </row>
    <row r="433" customFormat="false" ht="15" hidden="false" customHeight="false" outlineLevel="0" collapsed="false">
      <c r="A433" s="76" t="n">
        <v>8</v>
      </c>
      <c r="B433" s="76" t="s">
        <v>128</v>
      </c>
      <c r="C433" s="76"/>
      <c r="D433" s="76"/>
      <c r="E433" s="76"/>
      <c r="J433" s="42"/>
      <c r="K433" s="42"/>
      <c r="L433" s="42"/>
      <c r="M433" s="82" t="s">
        <v>129</v>
      </c>
      <c r="N433" s="82"/>
      <c r="O433" s="82"/>
      <c r="P433" s="42"/>
      <c r="Q433" s="42"/>
    </row>
    <row r="434" customFormat="false" ht="15" hidden="false" customHeight="false" outlineLevel="0" collapsed="false">
      <c r="A434" s="76" t="n">
        <v>7</v>
      </c>
      <c r="B434" s="76" t="s">
        <v>130</v>
      </c>
      <c r="C434" s="76"/>
      <c r="D434" s="76"/>
      <c r="E434" s="76"/>
      <c r="J434" s="42"/>
      <c r="K434" s="42"/>
      <c r="L434" s="42"/>
      <c r="M434" s="42"/>
      <c r="N434" s="42"/>
      <c r="O434" s="42"/>
      <c r="P434" s="42"/>
      <c r="Q434" s="42"/>
    </row>
    <row r="435" customFormat="false" ht="15" hidden="false" customHeight="false" outlineLevel="0" collapsed="false">
      <c r="A435" s="76" t="n">
        <v>6</v>
      </c>
      <c r="B435" s="76" t="s">
        <v>131</v>
      </c>
      <c r="C435" s="76"/>
      <c r="D435" s="76"/>
      <c r="E435" s="76"/>
      <c r="J435" s="42"/>
      <c r="K435" s="73"/>
      <c r="L435" s="74"/>
      <c r="M435" s="74"/>
      <c r="N435" s="74"/>
      <c r="O435" s="74"/>
      <c r="P435" s="74"/>
      <c r="Q435" s="75"/>
    </row>
    <row r="436" customFormat="false" ht="15" hidden="false" customHeight="false" outlineLevel="0" collapsed="false">
      <c r="A436" s="76" t="n">
        <v>5</v>
      </c>
      <c r="B436" s="76" t="s">
        <v>132</v>
      </c>
      <c r="C436" s="76"/>
      <c r="D436" s="76"/>
      <c r="E436" s="76"/>
      <c r="J436" s="42"/>
      <c r="K436" s="77"/>
      <c r="L436" s="42"/>
      <c r="M436" s="42"/>
      <c r="N436" s="42"/>
      <c r="O436" s="42"/>
      <c r="P436" s="42"/>
      <c r="Q436" s="78"/>
    </row>
    <row r="437" customFormat="false" ht="15" hidden="false" customHeight="false" outlineLevel="0" collapsed="false">
      <c r="A437" s="76" t="n">
        <v>4</v>
      </c>
      <c r="B437" s="76" t="s">
        <v>133</v>
      </c>
      <c r="C437" s="76"/>
      <c r="D437" s="76"/>
      <c r="E437" s="76"/>
      <c r="J437" s="42"/>
      <c r="K437" s="77"/>
      <c r="L437" s="42"/>
      <c r="M437" s="42"/>
      <c r="N437" s="42"/>
      <c r="O437" s="42"/>
      <c r="P437" s="42"/>
      <c r="Q437" s="78"/>
    </row>
    <row r="438" customFormat="false" ht="15" hidden="false" customHeight="false" outlineLevel="0" collapsed="false">
      <c r="A438" s="76" t="n">
        <v>3</v>
      </c>
      <c r="B438" s="76" t="s">
        <v>134</v>
      </c>
      <c r="C438" s="76"/>
      <c r="D438" s="76"/>
      <c r="E438" s="76"/>
      <c r="K438" s="77"/>
      <c r="L438" s="42"/>
      <c r="M438" s="42"/>
      <c r="N438" s="42"/>
      <c r="O438" s="42"/>
      <c r="P438" s="42"/>
      <c r="Q438" s="78"/>
    </row>
    <row r="439" customFormat="false" ht="15" hidden="false" customHeight="false" outlineLevel="0" collapsed="false">
      <c r="A439" s="76" t="n">
        <v>2</v>
      </c>
      <c r="B439" s="76" t="s">
        <v>135</v>
      </c>
      <c r="C439" s="76"/>
      <c r="D439" s="76"/>
      <c r="E439" s="76"/>
      <c r="K439" s="77"/>
      <c r="L439" s="42"/>
      <c r="M439" s="42"/>
      <c r="N439" s="42"/>
      <c r="O439" s="42"/>
      <c r="P439" s="42"/>
      <c r="Q439" s="78"/>
    </row>
    <row r="440" customFormat="false" ht="15" hidden="false" customHeight="false" outlineLevel="0" collapsed="false">
      <c r="A440" s="76" t="n">
        <v>1</v>
      </c>
      <c r="B440" s="76" t="s">
        <v>136</v>
      </c>
      <c r="C440" s="76"/>
      <c r="D440" s="76"/>
      <c r="E440" s="76"/>
      <c r="K440" s="77"/>
      <c r="L440" s="42"/>
      <c r="M440" s="42"/>
      <c r="N440" s="42"/>
      <c r="O440" s="42"/>
      <c r="P440" s="42"/>
      <c r="Q440" s="78"/>
    </row>
    <row r="441" customFormat="false" ht="12.75" hidden="false" customHeight="false" outlineLevel="0" collapsed="false">
      <c r="K441" s="79"/>
      <c r="L441" s="80"/>
      <c r="M441" s="80"/>
      <c r="N441" s="80"/>
      <c r="O441" s="80"/>
      <c r="P441" s="80"/>
      <c r="Q441" s="81"/>
    </row>
    <row r="443" customFormat="false" ht="15" hidden="false" customHeight="false" outlineLevel="0" collapsed="false">
      <c r="B443" s="83"/>
    </row>
    <row r="444" customFormat="false" ht="15" hidden="false" customHeight="false" outlineLevel="0" collapsed="false">
      <c r="B444" s="84"/>
    </row>
    <row r="451" customFormat="false" ht="23.25" hidden="false" customHeight="false" outlineLevel="0" collapsed="false">
      <c r="A451" s="13" t="s">
        <v>97</v>
      </c>
      <c r="B451" s="64" t="s">
        <v>98</v>
      </c>
    </row>
    <row r="453" customFormat="false" ht="12.75" hidden="false" customHeight="false" outlineLevel="0" collapsed="false">
      <c r="A453" s="8" t="s">
        <v>41</v>
      </c>
      <c r="B453" s="8"/>
      <c r="C453" s="10"/>
      <c r="D453" s="10" t="str">
        <f aca="false">('Gegevens kleuters (2006)'!A12)</f>
        <v>Sedki Bekkioui Hamza</v>
      </c>
      <c r="E453" s="10"/>
      <c r="F453" s="10"/>
      <c r="G453" s="10"/>
      <c r="H453" s="10"/>
      <c r="I453" s="10"/>
      <c r="J453" s="8" t="s">
        <v>41</v>
      </c>
      <c r="K453" s="8"/>
      <c r="L453" s="10"/>
      <c r="M453" s="10" t="str">
        <f aca="false">('Gegevens kleuters (2006)'!A12)</f>
        <v>Sedki Bekkioui Hamza</v>
      </c>
      <c r="N453" s="10"/>
      <c r="O453" s="10"/>
      <c r="P453" s="10"/>
      <c r="Q453" s="10"/>
      <c r="R453" s="10"/>
    </row>
    <row r="454" customFormat="false" ht="12.75" hidden="false" customHeight="false" outlineLevel="0" collapsed="false">
      <c r="A454" s="8" t="s">
        <v>42</v>
      </c>
      <c r="B454" s="8"/>
      <c r="C454" s="10"/>
      <c r="D454" s="10" t="str">
        <f aca="false">('Gegevens kleuters (2006)'!B12)</f>
        <v>V3K1</v>
      </c>
      <c r="E454" s="10"/>
      <c r="F454" s="10"/>
      <c r="G454" s="10"/>
      <c r="H454" s="10"/>
      <c r="I454" s="10"/>
      <c r="J454" s="8" t="s">
        <v>42</v>
      </c>
      <c r="K454" s="8"/>
      <c r="L454" s="10"/>
      <c r="M454" s="10" t="str">
        <f aca="false">('Gegevens kleuters (2006)'!B12)</f>
        <v>V3K1</v>
      </c>
      <c r="N454" s="10"/>
      <c r="O454" s="10"/>
      <c r="P454" s="10"/>
      <c r="Q454" s="10"/>
      <c r="R454" s="10"/>
    </row>
    <row r="455" customFormat="false" ht="12.75" hidden="false" customHeight="false" outlineLevel="0" collapsed="false">
      <c r="A455" s="8" t="s">
        <v>99</v>
      </c>
      <c r="B455" s="8"/>
      <c r="C455" s="10"/>
      <c r="D455" s="10" t="str">
        <f aca="false">('Gegevens kleuters (2006)'!A24)</f>
        <v>Schooljaar 2009/2010</v>
      </c>
      <c r="E455" s="10"/>
      <c r="F455" s="10"/>
      <c r="G455" s="10"/>
      <c r="H455" s="10"/>
      <c r="I455" s="10"/>
      <c r="J455" s="8" t="s">
        <v>99</v>
      </c>
      <c r="K455" s="8"/>
      <c r="L455" s="10"/>
      <c r="M455" s="10" t="str">
        <f aca="false">('Gegevens kleuters (2006)'!A24)</f>
        <v>Schooljaar 2009/2010</v>
      </c>
      <c r="N455" s="10"/>
      <c r="O455" s="10"/>
      <c r="P455" s="10"/>
      <c r="Q455" s="10"/>
      <c r="R455" s="10"/>
    </row>
    <row r="456" customFormat="false" ht="12.75" hidden="false" customHeight="false" outlineLevel="0" collapsed="false">
      <c r="B456" s="65"/>
    </row>
    <row r="457" customFormat="false" ht="12.75" hidden="false" customHeight="false" outlineLevel="0" collapsed="false">
      <c r="B457" s="65"/>
      <c r="J457" s="66"/>
    </row>
    <row r="458" customFormat="false" ht="12.75" hidden="false" customHeight="false" outlineLevel="0" collapsed="false">
      <c r="B458" s="12" t="s">
        <v>43</v>
      </c>
    </row>
    <row r="459" customFormat="false" ht="12.75" hidden="false" customHeight="false" outlineLevel="0" collapsed="false">
      <c r="B459" s="14" t="s">
        <v>100</v>
      </c>
    </row>
    <row r="460" customFormat="false" ht="12.75" hidden="false" customHeight="false" outlineLevel="0" collapsed="false">
      <c r="B460" s="67" t="s">
        <v>101</v>
      </c>
    </row>
    <row r="461" customFormat="false" ht="12.75" hidden="false" customHeight="false" outlineLevel="0" collapsed="false">
      <c r="B461" s="67"/>
      <c r="M461" s="82" t="s">
        <v>102</v>
      </c>
      <c r="N461" s="82"/>
      <c r="O461" s="82"/>
    </row>
    <row r="462" customFormat="false" ht="12.75" hidden="false" customHeight="false" outlineLevel="0" collapsed="false">
      <c r="C462" s="0" t="s">
        <v>103</v>
      </c>
      <c r="J462" s="42"/>
      <c r="K462" s="42"/>
      <c r="L462" s="42"/>
      <c r="M462" s="42"/>
      <c r="N462" s="42"/>
      <c r="O462" s="42"/>
      <c r="P462" s="42"/>
      <c r="Q462" s="42"/>
      <c r="R462" s="42"/>
    </row>
    <row r="463" customFormat="false" ht="12.75" hidden="false" customHeight="false" outlineLevel="0" collapsed="false">
      <c r="A463" s="16"/>
      <c r="B463" s="69" t="s">
        <v>104</v>
      </c>
      <c r="C463" s="70" t="s">
        <v>105</v>
      </c>
      <c r="D463" s="70" t="s">
        <v>106</v>
      </c>
      <c r="E463" s="71" t="s">
        <v>107</v>
      </c>
      <c r="J463" s="72"/>
      <c r="K463" s="73"/>
      <c r="L463" s="74"/>
      <c r="M463" s="74"/>
      <c r="N463" s="74"/>
      <c r="O463" s="74"/>
      <c r="P463" s="74"/>
      <c r="Q463" s="75"/>
      <c r="R463" s="42"/>
    </row>
    <row r="464" customFormat="false" ht="15" hidden="false" customHeight="false" outlineLevel="0" collapsed="false">
      <c r="A464" s="76" t="n">
        <v>27</v>
      </c>
      <c r="B464" s="76" t="s">
        <v>108</v>
      </c>
      <c r="C464" s="76"/>
      <c r="D464" s="76"/>
      <c r="E464" s="76"/>
      <c r="J464" s="42"/>
      <c r="K464" s="77"/>
      <c r="L464" s="42"/>
      <c r="M464" s="42"/>
      <c r="N464" s="42"/>
      <c r="O464" s="42"/>
      <c r="P464" s="42"/>
      <c r="Q464" s="78"/>
      <c r="R464" s="42"/>
    </row>
    <row r="465" customFormat="false" ht="15" hidden="false" customHeight="false" outlineLevel="0" collapsed="false">
      <c r="A465" s="76" t="n">
        <v>26</v>
      </c>
      <c r="B465" s="76" t="s">
        <v>109</v>
      </c>
      <c r="C465" s="76"/>
      <c r="D465" s="76"/>
      <c r="E465" s="76"/>
      <c r="J465" s="42"/>
      <c r="K465" s="77"/>
      <c r="L465" s="42"/>
      <c r="M465" s="42"/>
      <c r="N465" s="42"/>
      <c r="O465" s="42"/>
      <c r="P465" s="42"/>
      <c r="Q465" s="78"/>
      <c r="R465" s="42"/>
    </row>
    <row r="466" customFormat="false" ht="15" hidden="false" customHeight="false" outlineLevel="0" collapsed="false">
      <c r="A466" s="76" t="n">
        <v>25</v>
      </c>
      <c r="B466" s="76" t="s">
        <v>110</v>
      </c>
      <c r="C466" s="76"/>
      <c r="D466" s="76"/>
      <c r="E466" s="76"/>
      <c r="J466" s="42"/>
      <c r="K466" s="77"/>
      <c r="L466" s="42"/>
      <c r="M466" s="42"/>
      <c r="N466" s="42"/>
      <c r="O466" s="42"/>
      <c r="P466" s="42"/>
      <c r="Q466" s="78"/>
      <c r="R466" s="42"/>
    </row>
    <row r="467" customFormat="false" ht="15" hidden="false" customHeight="false" outlineLevel="0" collapsed="false">
      <c r="A467" s="76" t="n">
        <v>24</v>
      </c>
      <c r="B467" s="76" t="s">
        <v>111</v>
      </c>
      <c r="C467" s="76"/>
      <c r="D467" s="76"/>
      <c r="E467" s="76"/>
      <c r="J467" s="42"/>
      <c r="K467" s="77"/>
      <c r="L467" s="42"/>
      <c r="M467" s="42"/>
      <c r="N467" s="42"/>
      <c r="O467" s="42"/>
      <c r="P467" s="42"/>
      <c r="Q467" s="78"/>
      <c r="R467" s="42"/>
    </row>
    <row r="468" customFormat="false" ht="15" hidden="false" customHeight="false" outlineLevel="0" collapsed="false">
      <c r="A468" s="76" t="n">
        <v>23</v>
      </c>
      <c r="B468" s="76" t="s">
        <v>112</v>
      </c>
      <c r="C468" s="76"/>
      <c r="D468" s="76"/>
      <c r="E468" s="76"/>
      <c r="J468" s="42"/>
      <c r="K468" s="77"/>
      <c r="L468" s="42"/>
      <c r="M468" s="42"/>
      <c r="N468" s="42"/>
      <c r="O468" s="42"/>
      <c r="P468" s="42"/>
      <c r="Q468" s="78"/>
      <c r="R468" s="42"/>
    </row>
    <row r="469" customFormat="false" ht="15" hidden="false" customHeight="false" outlineLevel="0" collapsed="false">
      <c r="A469" s="76" t="n">
        <v>22</v>
      </c>
      <c r="B469" s="76" t="s">
        <v>113</v>
      </c>
      <c r="C469" s="76"/>
      <c r="D469" s="76"/>
      <c r="E469" s="76"/>
      <c r="J469" s="42"/>
      <c r="K469" s="79"/>
      <c r="L469" s="80"/>
      <c r="M469" s="80"/>
      <c r="N469" s="80"/>
      <c r="O469" s="80"/>
      <c r="P469" s="80"/>
      <c r="Q469" s="81"/>
      <c r="R469" s="42"/>
    </row>
    <row r="470" customFormat="false" ht="15" hidden="false" customHeight="false" outlineLevel="0" collapsed="false">
      <c r="A470" s="76" t="n">
        <v>21</v>
      </c>
      <c r="B470" s="76" t="s">
        <v>114</v>
      </c>
      <c r="C470" s="76"/>
      <c r="D470" s="76"/>
      <c r="E470" s="76"/>
      <c r="J470" s="72"/>
      <c r="K470" s="42"/>
      <c r="L470" s="42"/>
      <c r="M470" s="42"/>
      <c r="N470" s="42"/>
      <c r="O470" s="42"/>
      <c r="P470" s="42"/>
      <c r="Q470" s="42"/>
      <c r="R470" s="42"/>
    </row>
    <row r="471" customFormat="false" ht="15" hidden="false" customHeight="false" outlineLevel="0" collapsed="false">
      <c r="A471" s="76" t="n">
        <v>20</v>
      </c>
      <c r="B471" s="76" t="s">
        <v>115</v>
      </c>
      <c r="C471" s="76"/>
      <c r="D471" s="76"/>
      <c r="E471" s="76"/>
      <c r="J471" s="72"/>
      <c r="K471" s="42"/>
      <c r="L471" s="42"/>
      <c r="M471" s="42"/>
      <c r="N471" s="42"/>
      <c r="O471" s="42"/>
      <c r="P471" s="42"/>
      <c r="Q471" s="42"/>
    </row>
    <row r="472" customFormat="false" ht="15" hidden="false" customHeight="false" outlineLevel="0" collapsed="false">
      <c r="A472" s="76" t="n">
        <v>19</v>
      </c>
      <c r="B472" s="76" t="s">
        <v>116</v>
      </c>
      <c r="C472" s="76"/>
      <c r="D472" s="76"/>
      <c r="E472" s="76"/>
      <c r="J472" s="42"/>
      <c r="K472" s="42"/>
      <c r="L472" s="42"/>
      <c r="M472" s="82" t="s">
        <v>117</v>
      </c>
      <c r="N472" s="82"/>
      <c r="O472" s="82"/>
      <c r="P472" s="42"/>
      <c r="Q472" s="42"/>
    </row>
    <row r="473" customFormat="false" ht="15" hidden="false" customHeight="false" outlineLevel="0" collapsed="false">
      <c r="A473" s="76" t="n">
        <v>18</v>
      </c>
      <c r="B473" s="76" t="s">
        <v>118</v>
      </c>
      <c r="C473" s="76"/>
      <c r="D473" s="76"/>
      <c r="E473" s="76"/>
      <c r="J473" s="42"/>
      <c r="K473" s="42"/>
      <c r="L473" s="42"/>
      <c r="M473" s="42"/>
      <c r="N473" s="42"/>
      <c r="O473" s="42"/>
      <c r="P473" s="42"/>
      <c r="Q473" s="42"/>
    </row>
    <row r="474" customFormat="false" ht="15" hidden="false" customHeight="false" outlineLevel="0" collapsed="false">
      <c r="A474" s="76" t="n">
        <v>17</v>
      </c>
      <c r="B474" s="76" t="s">
        <v>119</v>
      </c>
      <c r="C474" s="76"/>
      <c r="D474" s="76"/>
      <c r="E474" s="76"/>
      <c r="J474" s="42"/>
      <c r="K474" s="73"/>
      <c r="L474" s="74"/>
      <c r="M474" s="74"/>
      <c r="N474" s="74"/>
      <c r="O474" s="74"/>
      <c r="P474" s="74"/>
      <c r="Q474" s="75"/>
    </row>
    <row r="475" customFormat="false" ht="15" hidden="false" customHeight="false" outlineLevel="0" collapsed="false">
      <c r="A475" s="76" t="n">
        <v>16</v>
      </c>
      <c r="B475" s="76" t="s">
        <v>120</v>
      </c>
      <c r="C475" s="76"/>
      <c r="D475" s="76"/>
      <c r="E475" s="76"/>
      <c r="J475" s="42"/>
      <c r="K475" s="77"/>
      <c r="L475" s="42"/>
      <c r="M475" s="82"/>
      <c r="N475" s="82"/>
      <c r="O475" s="82"/>
      <c r="P475" s="42"/>
      <c r="Q475" s="78"/>
    </row>
    <row r="476" customFormat="false" ht="15" hidden="false" customHeight="false" outlineLevel="0" collapsed="false">
      <c r="A476" s="76" t="n">
        <v>15</v>
      </c>
      <c r="B476" s="76" t="s">
        <v>121</v>
      </c>
      <c r="C476" s="76"/>
      <c r="D476" s="76"/>
      <c r="E476" s="76"/>
      <c r="J476" s="42"/>
      <c r="K476" s="77"/>
      <c r="L476" s="42"/>
      <c r="M476" s="42"/>
      <c r="N476" s="42"/>
      <c r="O476" s="42"/>
      <c r="P476" s="42"/>
      <c r="Q476" s="78"/>
    </row>
    <row r="477" customFormat="false" ht="15" hidden="false" customHeight="false" outlineLevel="0" collapsed="false">
      <c r="A477" s="76" t="n">
        <v>14</v>
      </c>
      <c r="B477" s="76" t="s">
        <v>122</v>
      </c>
      <c r="C477" s="76"/>
      <c r="D477" s="76"/>
      <c r="E477" s="76"/>
      <c r="J477" s="72"/>
      <c r="K477" s="77"/>
      <c r="L477" s="42"/>
      <c r="M477" s="42"/>
      <c r="N477" s="42"/>
      <c r="O477" s="42"/>
      <c r="P477" s="42"/>
      <c r="Q477" s="78"/>
    </row>
    <row r="478" customFormat="false" ht="15" hidden="false" customHeight="false" outlineLevel="0" collapsed="false">
      <c r="A478" s="76" t="n">
        <v>13</v>
      </c>
      <c r="B478" s="76" t="s">
        <v>123</v>
      </c>
      <c r="C478" s="76"/>
      <c r="D478" s="76"/>
      <c r="E478" s="76"/>
      <c r="J478" s="72"/>
      <c r="K478" s="77"/>
      <c r="L478" s="42"/>
      <c r="M478" s="42"/>
      <c r="N478" s="42"/>
      <c r="O478" s="42"/>
      <c r="P478" s="42"/>
      <c r="Q478" s="78"/>
    </row>
    <row r="479" customFormat="false" ht="15" hidden="false" customHeight="false" outlineLevel="0" collapsed="false">
      <c r="A479" s="76" t="n">
        <v>12</v>
      </c>
      <c r="B479" s="76" t="s">
        <v>124</v>
      </c>
      <c r="C479" s="76"/>
      <c r="D479" s="76"/>
      <c r="E479" s="76"/>
      <c r="J479" s="72"/>
      <c r="K479" s="77"/>
      <c r="L479" s="42"/>
      <c r="M479" s="42"/>
      <c r="N479" s="42"/>
      <c r="O479" s="42"/>
      <c r="P479" s="42"/>
      <c r="Q479" s="78"/>
    </row>
    <row r="480" customFormat="false" ht="15" hidden="false" customHeight="false" outlineLevel="0" collapsed="false">
      <c r="A480" s="76" t="n">
        <v>11</v>
      </c>
      <c r="B480" s="76" t="s">
        <v>125</v>
      </c>
      <c r="C480" s="76"/>
      <c r="D480" s="76"/>
      <c r="E480" s="76"/>
      <c r="J480" s="42"/>
      <c r="K480" s="79"/>
      <c r="L480" s="80"/>
      <c r="M480" s="80"/>
      <c r="N480" s="80"/>
      <c r="O480" s="80"/>
      <c r="P480" s="80"/>
      <c r="Q480" s="81"/>
    </row>
    <row r="481" customFormat="false" ht="15" hidden="false" customHeight="false" outlineLevel="0" collapsed="false">
      <c r="A481" s="76" t="n">
        <v>10</v>
      </c>
      <c r="B481" s="76" t="s">
        <v>126</v>
      </c>
      <c r="C481" s="76"/>
      <c r="D481" s="76"/>
      <c r="E481" s="76"/>
      <c r="J481" s="42"/>
      <c r="K481" s="42"/>
      <c r="L481" s="42"/>
      <c r="M481" s="42"/>
      <c r="N481" s="42"/>
      <c r="O481" s="42"/>
      <c r="P481" s="42"/>
      <c r="Q481" s="42"/>
    </row>
    <row r="482" customFormat="false" ht="15" hidden="false" customHeight="false" outlineLevel="0" collapsed="false">
      <c r="A482" s="76" t="n">
        <v>9</v>
      </c>
      <c r="B482" s="76" t="s">
        <v>127</v>
      </c>
      <c r="C482" s="76"/>
      <c r="D482" s="76"/>
      <c r="E482" s="76"/>
      <c r="J482" s="42"/>
      <c r="K482" s="42"/>
      <c r="L482" s="42"/>
      <c r="M482" s="42"/>
      <c r="N482" s="42"/>
      <c r="O482" s="42"/>
      <c r="P482" s="42"/>
      <c r="Q482" s="42"/>
    </row>
    <row r="483" customFormat="false" ht="15" hidden="false" customHeight="false" outlineLevel="0" collapsed="false">
      <c r="A483" s="76" t="n">
        <v>8</v>
      </c>
      <c r="B483" s="76" t="s">
        <v>128</v>
      </c>
      <c r="C483" s="76"/>
      <c r="D483" s="76"/>
      <c r="E483" s="76"/>
      <c r="J483" s="42"/>
      <c r="K483" s="42"/>
      <c r="L483" s="42"/>
      <c r="M483" s="82" t="s">
        <v>129</v>
      </c>
      <c r="N483" s="82"/>
      <c r="O483" s="82"/>
      <c r="P483" s="42"/>
      <c r="Q483" s="42"/>
    </row>
    <row r="484" customFormat="false" ht="15" hidden="false" customHeight="false" outlineLevel="0" collapsed="false">
      <c r="A484" s="76" t="n">
        <v>7</v>
      </c>
      <c r="B484" s="76" t="s">
        <v>130</v>
      </c>
      <c r="C484" s="76"/>
      <c r="D484" s="76"/>
      <c r="E484" s="76"/>
      <c r="J484" s="42"/>
      <c r="K484" s="42"/>
      <c r="L484" s="42"/>
      <c r="M484" s="42"/>
      <c r="N484" s="42"/>
      <c r="O484" s="42"/>
      <c r="P484" s="42"/>
      <c r="Q484" s="42"/>
    </row>
    <row r="485" customFormat="false" ht="15" hidden="false" customHeight="false" outlineLevel="0" collapsed="false">
      <c r="A485" s="76" t="n">
        <v>6</v>
      </c>
      <c r="B485" s="76" t="s">
        <v>131</v>
      </c>
      <c r="C485" s="76"/>
      <c r="D485" s="76"/>
      <c r="E485" s="76"/>
      <c r="J485" s="42"/>
      <c r="K485" s="73"/>
      <c r="L485" s="74"/>
      <c r="M485" s="74"/>
      <c r="N485" s="74"/>
      <c r="O485" s="74"/>
      <c r="P485" s="74"/>
      <c r="Q485" s="75"/>
    </row>
    <row r="486" customFormat="false" ht="15" hidden="false" customHeight="false" outlineLevel="0" collapsed="false">
      <c r="A486" s="76" t="n">
        <v>5</v>
      </c>
      <c r="B486" s="76" t="s">
        <v>132</v>
      </c>
      <c r="C486" s="76"/>
      <c r="D486" s="76"/>
      <c r="E486" s="76"/>
      <c r="J486" s="42"/>
      <c r="K486" s="77"/>
      <c r="L486" s="42"/>
      <c r="M486" s="42"/>
      <c r="N486" s="42"/>
      <c r="O486" s="42"/>
      <c r="P486" s="42"/>
      <c r="Q486" s="78"/>
    </row>
    <row r="487" customFormat="false" ht="15" hidden="false" customHeight="false" outlineLevel="0" collapsed="false">
      <c r="A487" s="76" t="n">
        <v>4</v>
      </c>
      <c r="B487" s="76" t="s">
        <v>133</v>
      </c>
      <c r="C487" s="76"/>
      <c r="D487" s="76"/>
      <c r="E487" s="76"/>
      <c r="J487" s="42"/>
      <c r="K487" s="77"/>
      <c r="L487" s="42"/>
      <c r="M487" s="42"/>
      <c r="N487" s="42"/>
      <c r="O487" s="42"/>
      <c r="P487" s="42"/>
      <c r="Q487" s="78"/>
    </row>
    <row r="488" customFormat="false" ht="15" hidden="false" customHeight="false" outlineLevel="0" collapsed="false">
      <c r="A488" s="76" t="n">
        <v>3</v>
      </c>
      <c r="B488" s="76" t="s">
        <v>134</v>
      </c>
      <c r="C488" s="76"/>
      <c r="D488" s="76"/>
      <c r="E488" s="76"/>
      <c r="K488" s="77"/>
      <c r="L488" s="42"/>
      <c r="M488" s="42"/>
      <c r="N488" s="42"/>
      <c r="O488" s="42"/>
      <c r="P488" s="42"/>
      <c r="Q488" s="78"/>
    </row>
    <row r="489" customFormat="false" ht="15" hidden="false" customHeight="false" outlineLevel="0" collapsed="false">
      <c r="A489" s="76" t="n">
        <v>2</v>
      </c>
      <c r="B489" s="76" t="s">
        <v>135</v>
      </c>
      <c r="C489" s="76"/>
      <c r="D489" s="76"/>
      <c r="E489" s="76"/>
      <c r="K489" s="77"/>
      <c r="L489" s="42"/>
      <c r="M489" s="42"/>
      <c r="N489" s="42"/>
      <c r="O489" s="42"/>
      <c r="P489" s="42"/>
      <c r="Q489" s="78"/>
    </row>
    <row r="490" customFormat="false" ht="15" hidden="false" customHeight="false" outlineLevel="0" collapsed="false">
      <c r="A490" s="76" t="n">
        <v>1</v>
      </c>
      <c r="B490" s="76" t="s">
        <v>136</v>
      </c>
      <c r="C490" s="76"/>
      <c r="D490" s="76"/>
      <c r="E490" s="76"/>
      <c r="K490" s="77"/>
      <c r="L490" s="42"/>
      <c r="M490" s="42"/>
      <c r="N490" s="42"/>
      <c r="O490" s="42"/>
      <c r="P490" s="42"/>
      <c r="Q490" s="78"/>
    </row>
    <row r="491" customFormat="false" ht="12.75" hidden="false" customHeight="false" outlineLevel="0" collapsed="false">
      <c r="K491" s="79"/>
      <c r="L491" s="80"/>
      <c r="M491" s="80"/>
      <c r="N491" s="80"/>
      <c r="O491" s="80"/>
      <c r="P491" s="80"/>
      <c r="Q491" s="81"/>
    </row>
    <row r="493" customFormat="false" ht="15" hidden="false" customHeight="false" outlineLevel="0" collapsed="false">
      <c r="B493" s="83"/>
    </row>
    <row r="494" customFormat="false" ht="15" hidden="false" customHeight="false" outlineLevel="0" collapsed="false">
      <c r="B494" s="84"/>
    </row>
    <row r="501" customFormat="false" ht="23.25" hidden="false" customHeight="false" outlineLevel="0" collapsed="false">
      <c r="A501" s="13" t="s">
        <v>97</v>
      </c>
      <c r="B501" s="64" t="s">
        <v>98</v>
      </c>
    </row>
    <row r="503" customFormat="false" ht="12.75" hidden="false" customHeight="false" outlineLevel="0" collapsed="false">
      <c r="A503" s="8" t="s">
        <v>41</v>
      </c>
      <c r="B503" s="8"/>
      <c r="C503" s="10"/>
      <c r="D503" s="10" t="str">
        <f aca="false">('Gegevens kleuters (2006)'!A13)</f>
        <v>Vanderperre Farah</v>
      </c>
      <c r="E503" s="10"/>
      <c r="F503" s="10"/>
      <c r="G503" s="10"/>
      <c r="H503" s="10"/>
      <c r="I503" s="10"/>
      <c r="J503" s="8" t="s">
        <v>41</v>
      </c>
      <c r="K503" s="8"/>
      <c r="L503" s="10"/>
      <c r="M503" s="10" t="str">
        <f aca="false">('Gegevens kleuters (2006)'!A13)</f>
        <v>Vanderperre Farah</v>
      </c>
      <c r="N503" s="10"/>
      <c r="O503" s="10"/>
      <c r="P503" s="10"/>
      <c r="Q503" s="10"/>
      <c r="R503" s="10"/>
    </row>
    <row r="504" customFormat="false" ht="12.75" hidden="false" customHeight="false" outlineLevel="0" collapsed="false">
      <c r="A504" s="8" t="s">
        <v>42</v>
      </c>
      <c r="B504" s="8"/>
      <c r="C504" s="10"/>
      <c r="D504" s="10" t="str">
        <f aca="false">('Gegevens kleuters (2006)'!B13)</f>
        <v>V3K1</v>
      </c>
      <c r="E504" s="10"/>
      <c r="F504" s="10"/>
      <c r="G504" s="10"/>
      <c r="H504" s="10"/>
      <c r="I504" s="10"/>
      <c r="J504" s="8" t="s">
        <v>42</v>
      </c>
      <c r="K504" s="8"/>
      <c r="L504" s="10"/>
      <c r="M504" s="10" t="str">
        <f aca="false">('Gegevens kleuters (2006)'!B13)</f>
        <v>V3K1</v>
      </c>
      <c r="N504" s="10"/>
      <c r="O504" s="10"/>
      <c r="P504" s="10"/>
      <c r="Q504" s="10"/>
      <c r="R504" s="10"/>
    </row>
    <row r="505" customFormat="false" ht="12.75" hidden="false" customHeight="false" outlineLevel="0" collapsed="false">
      <c r="A505" s="8" t="s">
        <v>99</v>
      </c>
      <c r="B505" s="8"/>
      <c r="C505" s="10"/>
      <c r="D505" s="10" t="str">
        <f aca="false">('Gegevens kleuters (2006)'!A24)</f>
        <v>Schooljaar 2009/2010</v>
      </c>
      <c r="E505" s="10"/>
      <c r="F505" s="10"/>
      <c r="G505" s="10"/>
      <c r="H505" s="10"/>
      <c r="I505" s="10"/>
      <c r="J505" s="8" t="s">
        <v>99</v>
      </c>
      <c r="K505" s="8"/>
      <c r="L505" s="10"/>
      <c r="M505" s="10" t="str">
        <f aca="false">('Gegevens kleuters (2006)'!A24)</f>
        <v>Schooljaar 2009/2010</v>
      </c>
      <c r="N505" s="10"/>
      <c r="O505" s="10"/>
      <c r="P505" s="10"/>
      <c r="Q505" s="10"/>
      <c r="R505" s="10"/>
    </row>
    <row r="506" customFormat="false" ht="12.75" hidden="false" customHeight="false" outlineLevel="0" collapsed="false">
      <c r="B506" s="65"/>
    </row>
    <row r="507" customFormat="false" ht="12.75" hidden="false" customHeight="false" outlineLevel="0" collapsed="false">
      <c r="B507" s="65"/>
      <c r="J507" s="66"/>
    </row>
    <row r="508" customFormat="false" ht="12.75" hidden="false" customHeight="false" outlineLevel="0" collapsed="false">
      <c r="B508" s="12" t="s">
        <v>43</v>
      </c>
    </row>
    <row r="509" customFormat="false" ht="12.75" hidden="false" customHeight="false" outlineLevel="0" collapsed="false">
      <c r="B509" s="14" t="s">
        <v>100</v>
      </c>
    </row>
    <row r="510" customFormat="false" ht="12.75" hidden="false" customHeight="false" outlineLevel="0" collapsed="false">
      <c r="B510" s="67" t="s">
        <v>101</v>
      </c>
    </row>
    <row r="511" customFormat="false" ht="12.75" hidden="false" customHeight="false" outlineLevel="0" collapsed="false">
      <c r="B511" s="67"/>
      <c r="M511" s="82" t="s">
        <v>102</v>
      </c>
      <c r="N511" s="82"/>
      <c r="O511" s="82"/>
    </row>
    <row r="512" customFormat="false" ht="12.75" hidden="false" customHeight="false" outlineLevel="0" collapsed="false">
      <c r="C512" s="0" t="s">
        <v>103</v>
      </c>
      <c r="J512" s="42"/>
      <c r="K512" s="42"/>
      <c r="L512" s="42"/>
      <c r="M512" s="42"/>
      <c r="N512" s="42"/>
      <c r="O512" s="42"/>
      <c r="P512" s="42"/>
      <c r="Q512" s="42"/>
      <c r="R512" s="42"/>
    </row>
    <row r="513" customFormat="false" ht="12.75" hidden="false" customHeight="false" outlineLevel="0" collapsed="false">
      <c r="A513" s="16"/>
      <c r="B513" s="69" t="s">
        <v>104</v>
      </c>
      <c r="C513" s="70" t="s">
        <v>105</v>
      </c>
      <c r="D513" s="70" t="s">
        <v>106</v>
      </c>
      <c r="E513" s="71" t="s">
        <v>107</v>
      </c>
      <c r="J513" s="72"/>
      <c r="K513" s="73"/>
      <c r="L513" s="74"/>
      <c r="M513" s="74"/>
      <c r="N513" s="74"/>
      <c r="O513" s="74"/>
      <c r="P513" s="74"/>
      <c r="Q513" s="75"/>
      <c r="R513" s="42"/>
    </row>
    <row r="514" customFormat="false" ht="15" hidden="false" customHeight="false" outlineLevel="0" collapsed="false">
      <c r="A514" s="76" t="n">
        <v>27</v>
      </c>
      <c r="B514" s="76" t="s">
        <v>108</v>
      </c>
      <c r="C514" s="76"/>
      <c r="D514" s="76"/>
      <c r="E514" s="76"/>
      <c r="J514" s="42"/>
      <c r="K514" s="77"/>
      <c r="L514" s="42"/>
      <c r="M514" s="42"/>
      <c r="N514" s="42"/>
      <c r="O514" s="42"/>
      <c r="P514" s="42"/>
      <c r="Q514" s="78"/>
      <c r="R514" s="42"/>
    </row>
    <row r="515" customFormat="false" ht="15" hidden="false" customHeight="false" outlineLevel="0" collapsed="false">
      <c r="A515" s="76" t="n">
        <v>26</v>
      </c>
      <c r="B515" s="76" t="s">
        <v>109</v>
      </c>
      <c r="C515" s="76"/>
      <c r="D515" s="76"/>
      <c r="E515" s="76"/>
      <c r="J515" s="42"/>
      <c r="K515" s="77"/>
      <c r="L515" s="42"/>
      <c r="M515" s="42"/>
      <c r="N515" s="42"/>
      <c r="O515" s="42"/>
      <c r="P515" s="42"/>
      <c r="Q515" s="78"/>
      <c r="R515" s="42"/>
    </row>
    <row r="516" customFormat="false" ht="15" hidden="false" customHeight="false" outlineLevel="0" collapsed="false">
      <c r="A516" s="76" t="n">
        <v>25</v>
      </c>
      <c r="B516" s="76" t="s">
        <v>110</v>
      </c>
      <c r="C516" s="76"/>
      <c r="D516" s="76"/>
      <c r="E516" s="76"/>
      <c r="J516" s="42"/>
      <c r="K516" s="77"/>
      <c r="L516" s="42"/>
      <c r="M516" s="42"/>
      <c r="N516" s="42"/>
      <c r="O516" s="42"/>
      <c r="P516" s="42"/>
      <c r="Q516" s="78"/>
      <c r="R516" s="42"/>
    </row>
    <row r="517" customFormat="false" ht="15" hidden="false" customHeight="false" outlineLevel="0" collapsed="false">
      <c r="A517" s="76" t="n">
        <v>24</v>
      </c>
      <c r="B517" s="76" t="s">
        <v>111</v>
      </c>
      <c r="C517" s="76"/>
      <c r="D517" s="76"/>
      <c r="E517" s="76"/>
      <c r="J517" s="42"/>
      <c r="K517" s="77"/>
      <c r="L517" s="42"/>
      <c r="M517" s="42"/>
      <c r="N517" s="42"/>
      <c r="O517" s="42"/>
      <c r="P517" s="42"/>
      <c r="Q517" s="78"/>
      <c r="R517" s="42"/>
    </row>
    <row r="518" customFormat="false" ht="15" hidden="false" customHeight="false" outlineLevel="0" collapsed="false">
      <c r="A518" s="76" t="n">
        <v>23</v>
      </c>
      <c r="B518" s="76" t="s">
        <v>112</v>
      </c>
      <c r="C518" s="76"/>
      <c r="D518" s="76"/>
      <c r="E518" s="76"/>
      <c r="J518" s="42"/>
      <c r="K518" s="77"/>
      <c r="L518" s="42"/>
      <c r="M518" s="42"/>
      <c r="N518" s="42"/>
      <c r="O518" s="42"/>
      <c r="P518" s="42"/>
      <c r="Q518" s="78"/>
      <c r="R518" s="42"/>
    </row>
    <row r="519" customFormat="false" ht="15" hidden="false" customHeight="false" outlineLevel="0" collapsed="false">
      <c r="A519" s="76" t="n">
        <v>22</v>
      </c>
      <c r="B519" s="76" t="s">
        <v>113</v>
      </c>
      <c r="C519" s="76"/>
      <c r="D519" s="76"/>
      <c r="E519" s="76"/>
      <c r="J519" s="42"/>
      <c r="K519" s="79"/>
      <c r="L519" s="80"/>
      <c r="M519" s="80"/>
      <c r="N519" s="80"/>
      <c r="O519" s="80"/>
      <c r="P519" s="80"/>
      <c r="Q519" s="81"/>
      <c r="R519" s="42"/>
    </row>
    <row r="520" customFormat="false" ht="15" hidden="false" customHeight="false" outlineLevel="0" collapsed="false">
      <c r="A520" s="76" t="n">
        <v>21</v>
      </c>
      <c r="B520" s="76" t="s">
        <v>114</v>
      </c>
      <c r="C520" s="76"/>
      <c r="D520" s="76"/>
      <c r="E520" s="76"/>
      <c r="J520" s="72"/>
      <c r="K520" s="42"/>
      <c r="L520" s="42"/>
      <c r="M520" s="42"/>
      <c r="N520" s="42"/>
      <c r="O520" s="42"/>
      <c r="P520" s="42"/>
      <c r="Q520" s="42"/>
      <c r="R520" s="42"/>
    </row>
    <row r="521" customFormat="false" ht="15" hidden="false" customHeight="false" outlineLevel="0" collapsed="false">
      <c r="A521" s="76" t="n">
        <v>20</v>
      </c>
      <c r="B521" s="76" t="s">
        <v>115</v>
      </c>
      <c r="C521" s="76"/>
      <c r="D521" s="76"/>
      <c r="E521" s="76"/>
      <c r="J521" s="72"/>
      <c r="K521" s="42"/>
      <c r="L521" s="42"/>
      <c r="M521" s="42"/>
      <c r="N521" s="42"/>
      <c r="O521" s="42"/>
      <c r="P521" s="42"/>
      <c r="Q521" s="42"/>
    </row>
    <row r="522" customFormat="false" ht="15" hidden="false" customHeight="false" outlineLevel="0" collapsed="false">
      <c r="A522" s="76" t="n">
        <v>19</v>
      </c>
      <c r="B522" s="76" t="s">
        <v>116</v>
      </c>
      <c r="C522" s="76"/>
      <c r="D522" s="76"/>
      <c r="E522" s="76"/>
      <c r="J522" s="42"/>
      <c r="K522" s="42"/>
      <c r="L522" s="42"/>
      <c r="M522" s="82" t="s">
        <v>117</v>
      </c>
      <c r="N522" s="82"/>
      <c r="O522" s="82"/>
      <c r="P522" s="42"/>
      <c r="Q522" s="42"/>
    </row>
    <row r="523" customFormat="false" ht="15" hidden="false" customHeight="false" outlineLevel="0" collapsed="false">
      <c r="A523" s="76" t="n">
        <v>18</v>
      </c>
      <c r="B523" s="76" t="s">
        <v>118</v>
      </c>
      <c r="C523" s="76"/>
      <c r="D523" s="76"/>
      <c r="E523" s="76"/>
      <c r="J523" s="42"/>
      <c r="K523" s="42"/>
      <c r="L523" s="42"/>
      <c r="M523" s="42"/>
      <c r="N523" s="42"/>
      <c r="O523" s="42"/>
      <c r="P523" s="42"/>
      <c r="Q523" s="42"/>
    </row>
    <row r="524" customFormat="false" ht="15" hidden="false" customHeight="false" outlineLevel="0" collapsed="false">
      <c r="A524" s="76" t="n">
        <v>17</v>
      </c>
      <c r="B524" s="76" t="s">
        <v>119</v>
      </c>
      <c r="C524" s="76"/>
      <c r="D524" s="76"/>
      <c r="E524" s="76"/>
      <c r="J524" s="42"/>
      <c r="K524" s="73"/>
      <c r="L524" s="74"/>
      <c r="M524" s="74"/>
      <c r="N524" s="74"/>
      <c r="O524" s="74"/>
      <c r="P524" s="74"/>
      <c r="Q524" s="75"/>
    </row>
    <row r="525" customFormat="false" ht="15" hidden="false" customHeight="false" outlineLevel="0" collapsed="false">
      <c r="A525" s="76" t="n">
        <v>16</v>
      </c>
      <c r="B525" s="76" t="s">
        <v>120</v>
      </c>
      <c r="C525" s="76"/>
      <c r="D525" s="76"/>
      <c r="E525" s="76"/>
      <c r="J525" s="42"/>
      <c r="K525" s="77"/>
      <c r="L525" s="42"/>
      <c r="M525" s="82"/>
      <c r="N525" s="82"/>
      <c r="O525" s="82"/>
      <c r="P525" s="42"/>
      <c r="Q525" s="78"/>
    </row>
    <row r="526" customFormat="false" ht="15" hidden="false" customHeight="false" outlineLevel="0" collapsed="false">
      <c r="A526" s="76" t="n">
        <v>15</v>
      </c>
      <c r="B526" s="76" t="s">
        <v>121</v>
      </c>
      <c r="C526" s="76"/>
      <c r="D526" s="76"/>
      <c r="E526" s="76"/>
      <c r="J526" s="42"/>
      <c r="K526" s="77"/>
      <c r="L526" s="42"/>
      <c r="M526" s="42"/>
      <c r="N526" s="42"/>
      <c r="O526" s="42"/>
      <c r="P526" s="42"/>
      <c r="Q526" s="78"/>
    </row>
    <row r="527" customFormat="false" ht="15" hidden="false" customHeight="false" outlineLevel="0" collapsed="false">
      <c r="A527" s="76" t="n">
        <v>14</v>
      </c>
      <c r="B527" s="76" t="s">
        <v>122</v>
      </c>
      <c r="C527" s="76"/>
      <c r="D527" s="76"/>
      <c r="E527" s="76"/>
      <c r="J527" s="72"/>
      <c r="K527" s="77"/>
      <c r="L527" s="42"/>
      <c r="M527" s="42"/>
      <c r="N527" s="42"/>
      <c r="O527" s="42"/>
      <c r="P527" s="42"/>
      <c r="Q527" s="78"/>
    </row>
    <row r="528" customFormat="false" ht="15" hidden="false" customHeight="false" outlineLevel="0" collapsed="false">
      <c r="A528" s="76" t="n">
        <v>13</v>
      </c>
      <c r="B528" s="76" t="s">
        <v>123</v>
      </c>
      <c r="C528" s="76"/>
      <c r="D528" s="76"/>
      <c r="E528" s="76"/>
      <c r="J528" s="72"/>
      <c r="K528" s="77"/>
      <c r="L528" s="42"/>
      <c r="M528" s="42"/>
      <c r="N528" s="42"/>
      <c r="O528" s="42"/>
      <c r="P528" s="42"/>
      <c r="Q528" s="78"/>
    </row>
    <row r="529" customFormat="false" ht="15" hidden="false" customHeight="false" outlineLevel="0" collapsed="false">
      <c r="A529" s="76" t="n">
        <v>12</v>
      </c>
      <c r="B529" s="76" t="s">
        <v>124</v>
      </c>
      <c r="C529" s="76"/>
      <c r="D529" s="76"/>
      <c r="E529" s="76"/>
      <c r="J529" s="72"/>
      <c r="K529" s="77"/>
      <c r="L529" s="42"/>
      <c r="M529" s="42"/>
      <c r="N529" s="42"/>
      <c r="O529" s="42"/>
      <c r="P529" s="42"/>
      <c r="Q529" s="78"/>
    </row>
    <row r="530" customFormat="false" ht="15" hidden="false" customHeight="false" outlineLevel="0" collapsed="false">
      <c r="A530" s="76" t="n">
        <v>11</v>
      </c>
      <c r="B530" s="76" t="s">
        <v>125</v>
      </c>
      <c r="C530" s="76"/>
      <c r="D530" s="76"/>
      <c r="E530" s="76"/>
      <c r="J530" s="42"/>
      <c r="K530" s="79"/>
      <c r="L530" s="80"/>
      <c r="M530" s="80"/>
      <c r="N530" s="80"/>
      <c r="O530" s="80"/>
      <c r="P530" s="80"/>
      <c r="Q530" s="81"/>
    </row>
    <row r="531" customFormat="false" ht="15" hidden="false" customHeight="false" outlineLevel="0" collapsed="false">
      <c r="A531" s="76" t="n">
        <v>10</v>
      </c>
      <c r="B531" s="76" t="s">
        <v>126</v>
      </c>
      <c r="C531" s="76"/>
      <c r="D531" s="76"/>
      <c r="E531" s="76"/>
      <c r="J531" s="42"/>
      <c r="K531" s="42"/>
      <c r="L531" s="42"/>
      <c r="M531" s="42"/>
      <c r="N531" s="42"/>
      <c r="O531" s="42"/>
      <c r="P531" s="42"/>
      <c r="Q531" s="42"/>
    </row>
    <row r="532" customFormat="false" ht="15" hidden="false" customHeight="false" outlineLevel="0" collapsed="false">
      <c r="A532" s="76" t="n">
        <v>9</v>
      </c>
      <c r="B532" s="76" t="s">
        <v>127</v>
      </c>
      <c r="C532" s="76"/>
      <c r="D532" s="76"/>
      <c r="E532" s="76"/>
      <c r="J532" s="42"/>
      <c r="K532" s="42"/>
      <c r="L532" s="42"/>
      <c r="M532" s="42"/>
      <c r="N532" s="42"/>
      <c r="O532" s="42"/>
      <c r="P532" s="42"/>
      <c r="Q532" s="42"/>
    </row>
    <row r="533" customFormat="false" ht="15" hidden="false" customHeight="false" outlineLevel="0" collapsed="false">
      <c r="A533" s="76" t="n">
        <v>8</v>
      </c>
      <c r="B533" s="76" t="s">
        <v>128</v>
      </c>
      <c r="C533" s="76"/>
      <c r="D533" s="76"/>
      <c r="E533" s="76"/>
      <c r="J533" s="42"/>
      <c r="K533" s="42"/>
      <c r="L533" s="42"/>
      <c r="M533" s="82" t="s">
        <v>129</v>
      </c>
      <c r="N533" s="82"/>
      <c r="O533" s="82"/>
      <c r="P533" s="42"/>
      <c r="Q533" s="42"/>
    </row>
    <row r="534" customFormat="false" ht="15" hidden="false" customHeight="false" outlineLevel="0" collapsed="false">
      <c r="A534" s="76" t="n">
        <v>7</v>
      </c>
      <c r="B534" s="76" t="s">
        <v>130</v>
      </c>
      <c r="C534" s="76"/>
      <c r="D534" s="76"/>
      <c r="E534" s="76"/>
      <c r="J534" s="42"/>
      <c r="K534" s="42"/>
      <c r="L534" s="42"/>
      <c r="M534" s="42"/>
      <c r="N534" s="42"/>
      <c r="O534" s="42"/>
      <c r="P534" s="42"/>
      <c r="Q534" s="42"/>
    </row>
    <row r="535" customFormat="false" ht="15" hidden="false" customHeight="false" outlineLevel="0" collapsed="false">
      <c r="A535" s="76" t="n">
        <v>6</v>
      </c>
      <c r="B535" s="76" t="s">
        <v>131</v>
      </c>
      <c r="C535" s="76"/>
      <c r="D535" s="76"/>
      <c r="E535" s="76"/>
      <c r="J535" s="42"/>
      <c r="K535" s="73"/>
      <c r="L535" s="74"/>
      <c r="M535" s="74"/>
      <c r="N535" s="74"/>
      <c r="O535" s="74"/>
      <c r="P535" s="74"/>
      <c r="Q535" s="75"/>
    </row>
    <row r="536" customFormat="false" ht="15" hidden="false" customHeight="false" outlineLevel="0" collapsed="false">
      <c r="A536" s="76" t="n">
        <v>5</v>
      </c>
      <c r="B536" s="76" t="s">
        <v>132</v>
      </c>
      <c r="C536" s="76"/>
      <c r="D536" s="76"/>
      <c r="E536" s="76"/>
      <c r="J536" s="42"/>
      <c r="K536" s="77"/>
      <c r="L536" s="42"/>
      <c r="M536" s="42"/>
      <c r="N536" s="42"/>
      <c r="O536" s="42"/>
      <c r="P536" s="42"/>
      <c r="Q536" s="78"/>
    </row>
    <row r="537" customFormat="false" ht="15" hidden="false" customHeight="false" outlineLevel="0" collapsed="false">
      <c r="A537" s="76" t="n">
        <v>4</v>
      </c>
      <c r="B537" s="76" t="s">
        <v>133</v>
      </c>
      <c r="C537" s="76"/>
      <c r="D537" s="76"/>
      <c r="E537" s="76"/>
      <c r="J537" s="42"/>
      <c r="K537" s="77"/>
      <c r="L537" s="42"/>
      <c r="M537" s="42"/>
      <c r="N537" s="42"/>
      <c r="O537" s="42"/>
      <c r="P537" s="42"/>
      <c r="Q537" s="78"/>
    </row>
    <row r="538" customFormat="false" ht="15" hidden="false" customHeight="false" outlineLevel="0" collapsed="false">
      <c r="A538" s="76" t="n">
        <v>3</v>
      </c>
      <c r="B538" s="76" t="s">
        <v>134</v>
      </c>
      <c r="C538" s="76"/>
      <c r="D538" s="76"/>
      <c r="E538" s="76"/>
      <c r="K538" s="77"/>
      <c r="L538" s="42"/>
      <c r="M538" s="42"/>
      <c r="N538" s="42"/>
      <c r="O538" s="42"/>
      <c r="P538" s="42"/>
      <c r="Q538" s="78"/>
    </row>
    <row r="539" customFormat="false" ht="15" hidden="false" customHeight="false" outlineLevel="0" collapsed="false">
      <c r="A539" s="76" t="n">
        <v>2</v>
      </c>
      <c r="B539" s="76" t="s">
        <v>135</v>
      </c>
      <c r="C539" s="76"/>
      <c r="D539" s="76"/>
      <c r="E539" s="76"/>
      <c r="K539" s="77"/>
      <c r="L539" s="42"/>
      <c r="M539" s="42"/>
      <c r="N539" s="42"/>
      <c r="O539" s="42"/>
      <c r="P539" s="42"/>
      <c r="Q539" s="78"/>
    </row>
    <row r="540" customFormat="false" ht="15" hidden="false" customHeight="false" outlineLevel="0" collapsed="false">
      <c r="A540" s="76" t="n">
        <v>1</v>
      </c>
      <c r="B540" s="76" t="s">
        <v>136</v>
      </c>
      <c r="C540" s="76"/>
      <c r="D540" s="76"/>
      <c r="E540" s="76"/>
      <c r="K540" s="77"/>
      <c r="L540" s="42"/>
      <c r="M540" s="42"/>
      <c r="N540" s="42"/>
      <c r="O540" s="42"/>
      <c r="P540" s="42"/>
      <c r="Q540" s="78"/>
    </row>
    <row r="541" customFormat="false" ht="12.75" hidden="false" customHeight="false" outlineLevel="0" collapsed="false">
      <c r="K541" s="79"/>
      <c r="L541" s="80"/>
      <c r="M541" s="80"/>
      <c r="N541" s="80"/>
      <c r="O541" s="80"/>
      <c r="P541" s="80"/>
      <c r="Q541" s="81"/>
    </row>
    <row r="543" customFormat="false" ht="15" hidden="false" customHeight="false" outlineLevel="0" collapsed="false">
      <c r="B543" s="83"/>
    </row>
    <row r="544" customFormat="false" ht="15" hidden="false" customHeight="false" outlineLevel="0" collapsed="false">
      <c r="B544" s="84"/>
    </row>
    <row r="551" customFormat="false" ht="23.25" hidden="false" customHeight="false" outlineLevel="0" collapsed="false">
      <c r="A551" s="13" t="s">
        <v>97</v>
      </c>
      <c r="B551" s="64" t="s">
        <v>98</v>
      </c>
    </row>
    <row r="553" customFormat="false" ht="12.75" hidden="false" customHeight="false" outlineLevel="0" collapsed="false">
      <c r="A553" s="8" t="s">
        <v>41</v>
      </c>
      <c r="B553" s="8"/>
      <c r="C553" s="10"/>
      <c r="D553" s="10" t="n">
        <f aca="false">('Gegevens kleuters (2006)'!A14)</f>
        <v>0</v>
      </c>
      <c r="E553" s="10"/>
      <c r="F553" s="10"/>
      <c r="G553" s="10"/>
      <c r="H553" s="10"/>
      <c r="I553" s="10"/>
      <c r="J553" s="8" t="s">
        <v>41</v>
      </c>
      <c r="K553" s="8"/>
      <c r="L553" s="10"/>
      <c r="M553" s="10" t="n">
        <f aca="false">('Gegevens kleuters (2006)'!A14)</f>
        <v>0</v>
      </c>
      <c r="N553" s="10"/>
      <c r="O553" s="10"/>
      <c r="P553" s="10"/>
      <c r="Q553" s="10"/>
      <c r="R553" s="10"/>
    </row>
    <row r="554" customFormat="false" ht="12.75" hidden="false" customHeight="false" outlineLevel="0" collapsed="false">
      <c r="A554" s="8" t="s">
        <v>42</v>
      </c>
      <c r="B554" s="8"/>
      <c r="C554" s="10"/>
      <c r="D554" s="10" t="n">
        <f aca="false">('Gegevens kleuters (2006)'!B14)</f>
        <v>0</v>
      </c>
      <c r="E554" s="10"/>
      <c r="F554" s="10"/>
      <c r="G554" s="10"/>
      <c r="H554" s="10"/>
      <c r="I554" s="10"/>
      <c r="J554" s="8" t="s">
        <v>42</v>
      </c>
      <c r="K554" s="8"/>
      <c r="L554" s="10"/>
      <c r="M554" s="10" t="n">
        <f aca="false">('Gegevens kleuters (2006)'!B14)</f>
        <v>0</v>
      </c>
      <c r="N554" s="10"/>
      <c r="O554" s="10"/>
      <c r="P554" s="10"/>
      <c r="Q554" s="10"/>
      <c r="R554" s="10"/>
    </row>
    <row r="555" customFormat="false" ht="12.75" hidden="false" customHeight="false" outlineLevel="0" collapsed="false">
      <c r="A555" s="8" t="s">
        <v>99</v>
      </c>
      <c r="B555" s="8"/>
      <c r="C555" s="10"/>
      <c r="D555" s="10" t="str">
        <f aca="false">('Gegevens kleuters (2006)'!A24)</f>
        <v>Schooljaar 2009/2010</v>
      </c>
      <c r="E555" s="10"/>
      <c r="F555" s="10"/>
      <c r="G555" s="10"/>
      <c r="H555" s="10"/>
      <c r="I555" s="10"/>
      <c r="J555" s="8" t="s">
        <v>99</v>
      </c>
      <c r="K555" s="8"/>
      <c r="L555" s="10"/>
      <c r="M555" s="10" t="str">
        <f aca="false">('Gegevens kleuters (2006)'!A24)</f>
        <v>Schooljaar 2009/2010</v>
      </c>
      <c r="N555" s="10"/>
      <c r="O555" s="10"/>
      <c r="P555" s="10"/>
      <c r="Q555" s="10"/>
      <c r="R555" s="10"/>
    </row>
    <row r="556" customFormat="false" ht="12.75" hidden="false" customHeight="false" outlineLevel="0" collapsed="false">
      <c r="B556" s="65"/>
    </row>
    <row r="557" customFormat="false" ht="12.75" hidden="false" customHeight="false" outlineLevel="0" collapsed="false">
      <c r="B557" s="65"/>
      <c r="J557" s="66"/>
    </row>
    <row r="558" customFormat="false" ht="12.75" hidden="false" customHeight="false" outlineLevel="0" collapsed="false">
      <c r="B558" s="12" t="s">
        <v>43</v>
      </c>
    </row>
    <row r="559" customFormat="false" ht="12.75" hidden="false" customHeight="false" outlineLevel="0" collapsed="false">
      <c r="B559" s="14" t="s">
        <v>100</v>
      </c>
    </row>
    <row r="560" customFormat="false" ht="12.75" hidden="false" customHeight="false" outlineLevel="0" collapsed="false">
      <c r="B560" s="67" t="s">
        <v>101</v>
      </c>
    </row>
    <row r="561" customFormat="false" ht="12.75" hidden="false" customHeight="false" outlineLevel="0" collapsed="false">
      <c r="B561" s="67"/>
      <c r="M561" s="82" t="s">
        <v>102</v>
      </c>
      <c r="N561" s="82"/>
      <c r="O561" s="82"/>
    </row>
    <row r="562" customFormat="false" ht="12.75" hidden="false" customHeight="false" outlineLevel="0" collapsed="false">
      <c r="C562" s="0" t="s">
        <v>103</v>
      </c>
      <c r="J562" s="42"/>
      <c r="K562" s="42"/>
      <c r="L562" s="42"/>
      <c r="M562" s="42"/>
      <c r="N562" s="42"/>
      <c r="O562" s="42"/>
      <c r="P562" s="42"/>
      <c r="Q562" s="42"/>
      <c r="R562" s="42"/>
    </row>
    <row r="563" customFormat="false" ht="12.75" hidden="false" customHeight="false" outlineLevel="0" collapsed="false">
      <c r="A563" s="16"/>
      <c r="B563" s="69" t="s">
        <v>104</v>
      </c>
      <c r="C563" s="70" t="s">
        <v>105</v>
      </c>
      <c r="D563" s="70" t="s">
        <v>106</v>
      </c>
      <c r="E563" s="71" t="s">
        <v>107</v>
      </c>
      <c r="J563" s="72"/>
      <c r="K563" s="73"/>
      <c r="L563" s="74"/>
      <c r="M563" s="74"/>
      <c r="N563" s="74"/>
      <c r="O563" s="74"/>
      <c r="P563" s="74"/>
      <c r="Q563" s="75"/>
      <c r="R563" s="42"/>
    </row>
    <row r="564" customFormat="false" ht="15" hidden="false" customHeight="false" outlineLevel="0" collapsed="false">
      <c r="A564" s="76" t="n">
        <v>27</v>
      </c>
      <c r="B564" s="76" t="s">
        <v>108</v>
      </c>
      <c r="C564" s="76"/>
      <c r="D564" s="76"/>
      <c r="E564" s="76"/>
      <c r="J564" s="42"/>
      <c r="K564" s="77"/>
      <c r="L564" s="42"/>
      <c r="M564" s="42"/>
      <c r="N564" s="42"/>
      <c r="O564" s="42"/>
      <c r="P564" s="42"/>
      <c r="Q564" s="78"/>
      <c r="R564" s="42"/>
    </row>
    <row r="565" customFormat="false" ht="15" hidden="false" customHeight="false" outlineLevel="0" collapsed="false">
      <c r="A565" s="76" t="n">
        <v>26</v>
      </c>
      <c r="B565" s="76" t="s">
        <v>109</v>
      </c>
      <c r="C565" s="76"/>
      <c r="D565" s="76"/>
      <c r="E565" s="76"/>
      <c r="J565" s="42"/>
      <c r="K565" s="77"/>
      <c r="L565" s="42"/>
      <c r="M565" s="42"/>
      <c r="N565" s="42"/>
      <c r="O565" s="42"/>
      <c r="P565" s="42"/>
      <c r="Q565" s="78"/>
      <c r="R565" s="42"/>
    </row>
    <row r="566" customFormat="false" ht="15" hidden="false" customHeight="false" outlineLevel="0" collapsed="false">
      <c r="A566" s="76" t="n">
        <v>25</v>
      </c>
      <c r="B566" s="76" t="s">
        <v>110</v>
      </c>
      <c r="C566" s="76"/>
      <c r="D566" s="76"/>
      <c r="E566" s="76"/>
      <c r="J566" s="42"/>
      <c r="K566" s="77"/>
      <c r="L566" s="42"/>
      <c r="M566" s="42"/>
      <c r="N566" s="42"/>
      <c r="O566" s="42"/>
      <c r="P566" s="42"/>
      <c r="Q566" s="78"/>
      <c r="R566" s="42"/>
    </row>
    <row r="567" customFormat="false" ht="15" hidden="false" customHeight="false" outlineLevel="0" collapsed="false">
      <c r="A567" s="76" t="n">
        <v>24</v>
      </c>
      <c r="B567" s="76" t="s">
        <v>111</v>
      </c>
      <c r="C567" s="76"/>
      <c r="D567" s="76"/>
      <c r="E567" s="76"/>
      <c r="J567" s="42"/>
      <c r="K567" s="77"/>
      <c r="L567" s="42"/>
      <c r="M567" s="42"/>
      <c r="N567" s="42"/>
      <c r="O567" s="42"/>
      <c r="P567" s="42"/>
      <c r="Q567" s="78"/>
      <c r="R567" s="42"/>
    </row>
    <row r="568" customFormat="false" ht="15" hidden="false" customHeight="false" outlineLevel="0" collapsed="false">
      <c r="A568" s="76" t="n">
        <v>23</v>
      </c>
      <c r="B568" s="76" t="s">
        <v>112</v>
      </c>
      <c r="C568" s="76"/>
      <c r="D568" s="76"/>
      <c r="E568" s="76"/>
      <c r="J568" s="42"/>
      <c r="K568" s="77"/>
      <c r="L568" s="42"/>
      <c r="M568" s="42"/>
      <c r="N568" s="42"/>
      <c r="O568" s="42"/>
      <c r="P568" s="42"/>
      <c r="Q568" s="78"/>
      <c r="R568" s="42"/>
    </row>
    <row r="569" customFormat="false" ht="15" hidden="false" customHeight="false" outlineLevel="0" collapsed="false">
      <c r="A569" s="76" t="n">
        <v>22</v>
      </c>
      <c r="B569" s="76" t="s">
        <v>113</v>
      </c>
      <c r="C569" s="76"/>
      <c r="D569" s="76"/>
      <c r="E569" s="76"/>
      <c r="J569" s="42"/>
      <c r="K569" s="79"/>
      <c r="L569" s="80"/>
      <c r="M569" s="80"/>
      <c r="N569" s="80"/>
      <c r="O569" s="80"/>
      <c r="P569" s="80"/>
      <c r="Q569" s="81"/>
      <c r="R569" s="42"/>
    </row>
    <row r="570" customFormat="false" ht="15" hidden="false" customHeight="false" outlineLevel="0" collapsed="false">
      <c r="A570" s="76" t="n">
        <v>21</v>
      </c>
      <c r="B570" s="76" t="s">
        <v>114</v>
      </c>
      <c r="C570" s="76"/>
      <c r="D570" s="76"/>
      <c r="E570" s="76"/>
      <c r="J570" s="72"/>
      <c r="K570" s="42"/>
      <c r="L570" s="42"/>
      <c r="M570" s="42"/>
      <c r="N570" s="42"/>
      <c r="O570" s="42"/>
      <c r="P570" s="42"/>
      <c r="Q570" s="42"/>
      <c r="R570" s="42"/>
    </row>
    <row r="571" customFormat="false" ht="15" hidden="false" customHeight="false" outlineLevel="0" collapsed="false">
      <c r="A571" s="76" t="n">
        <v>20</v>
      </c>
      <c r="B571" s="76" t="s">
        <v>115</v>
      </c>
      <c r="C571" s="76"/>
      <c r="D571" s="76"/>
      <c r="E571" s="76"/>
      <c r="J571" s="72"/>
      <c r="K571" s="42"/>
      <c r="L571" s="42"/>
      <c r="M571" s="42"/>
      <c r="N571" s="42"/>
      <c r="O571" s="42"/>
      <c r="P571" s="42"/>
      <c r="Q571" s="42"/>
    </row>
    <row r="572" customFormat="false" ht="15" hidden="false" customHeight="false" outlineLevel="0" collapsed="false">
      <c r="A572" s="76" t="n">
        <v>19</v>
      </c>
      <c r="B572" s="76" t="s">
        <v>116</v>
      </c>
      <c r="C572" s="76"/>
      <c r="D572" s="76"/>
      <c r="E572" s="76"/>
      <c r="J572" s="42"/>
      <c r="K572" s="42"/>
      <c r="L572" s="42"/>
      <c r="M572" s="82" t="s">
        <v>117</v>
      </c>
      <c r="N572" s="82"/>
      <c r="O572" s="82"/>
      <c r="P572" s="42"/>
      <c r="Q572" s="42"/>
    </row>
    <row r="573" customFormat="false" ht="15" hidden="false" customHeight="false" outlineLevel="0" collapsed="false">
      <c r="A573" s="76" t="n">
        <v>18</v>
      </c>
      <c r="B573" s="76" t="s">
        <v>118</v>
      </c>
      <c r="C573" s="76"/>
      <c r="D573" s="76"/>
      <c r="E573" s="76"/>
      <c r="J573" s="42"/>
      <c r="K573" s="42"/>
      <c r="L573" s="42"/>
      <c r="M573" s="42"/>
      <c r="N573" s="42"/>
      <c r="O573" s="42"/>
      <c r="P573" s="42"/>
      <c r="Q573" s="42"/>
    </row>
    <row r="574" customFormat="false" ht="15" hidden="false" customHeight="false" outlineLevel="0" collapsed="false">
      <c r="A574" s="76" t="n">
        <v>17</v>
      </c>
      <c r="B574" s="76" t="s">
        <v>119</v>
      </c>
      <c r="C574" s="76"/>
      <c r="D574" s="76"/>
      <c r="E574" s="76"/>
      <c r="J574" s="42"/>
      <c r="K574" s="73"/>
      <c r="L574" s="74"/>
      <c r="M574" s="74"/>
      <c r="N574" s="74"/>
      <c r="O574" s="74"/>
      <c r="P574" s="74"/>
      <c r="Q574" s="75"/>
    </row>
    <row r="575" customFormat="false" ht="15" hidden="false" customHeight="false" outlineLevel="0" collapsed="false">
      <c r="A575" s="76" t="n">
        <v>16</v>
      </c>
      <c r="B575" s="76" t="s">
        <v>120</v>
      </c>
      <c r="C575" s="76"/>
      <c r="D575" s="76"/>
      <c r="E575" s="76"/>
      <c r="J575" s="42"/>
      <c r="K575" s="77"/>
      <c r="L575" s="42"/>
      <c r="M575" s="82"/>
      <c r="N575" s="82"/>
      <c r="O575" s="82"/>
      <c r="P575" s="42"/>
      <c r="Q575" s="78"/>
    </row>
    <row r="576" customFormat="false" ht="15" hidden="false" customHeight="false" outlineLevel="0" collapsed="false">
      <c r="A576" s="76" t="n">
        <v>15</v>
      </c>
      <c r="B576" s="76" t="s">
        <v>121</v>
      </c>
      <c r="C576" s="76"/>
      <c r="D576" s="76"/>
      <c r="E576" s="76"/>
      <c r="J576" s="42"/>
      <c r="K576" s="77"/>
      <c r="L576" s="42"/>
      <c r="M576" s="42"/>
      <c r="N576" s="42"/>
      <c r="O576" s="42"/>
      <c r="P576" s="42"/>
      <c r="Q576" s="78"/>
    </row>
    <row r="577" customFormat="false" ht="15" hidden="false" customHeight="false" outlineLevel="0" collapsed="false">
      <c r="A577" s="76" t="n">
        <v>14</v>
      </c>
      <c r="B577" s="76" t="s">
        <v>122</v>
      </c>
      <c r="C577" s="76"/>
      <c r="D577" s="76"/>
      <c r="E577" s="76"/>
      <c r="J577" s="72"/>
      <c r="K577" s="77"/>
      <c r="L577" s="42"/>
      <c r="M577" s="42"/>
      <c r="N577" s="42"/>
      <c r="O577" s="42"/>
      <c r="P577" s="42"/>
      <c r="Q577" s="78"/>
    </row>
    <row r="578" customFormat="false" ht="15" hidden="false" customHeight="false" outlineLevel="0" collapsed="false">
      <c r="A578" s="76" t="n">
        <v>13</v>
      </c>
      <c r="B578" s="76" t="s">
        <v>123</v>
      </c>
      <c r="C578" s="76"/>
      <c r="D578" s="76"/>
      <c r="E578" s="76"/>
      <c r="J578" s="72"/>
      <c r="K578" s="77"/>
      <c r="L578" s="42"/>
      <c r="M578" s="42"/>
      <c r="N578" s="42"/>
      <c r="O578" s="42"/>
      <c r="P578" s="42"/>
      <c r="Q578" s="78"/>
    </row>
    <row r="579" customFormat="false" ht="15" hidden="false" customHeight="false" outlineLevel="0" collapsed="false">
      <c r="A579" s="76" t="n">
        <v>12</v>
      </c>
      <c r="B579" s="76" t="s">
        <v>124</v>
      </c>
      <c r="C579" s="76"/>
      <c r="D579" s="76"/>
      <c r="E579" s="76"/>
      <c r="J579" s="72"/>
      <c r="K579" s="77"/>
      <c r="L579" s="42"/>
      <c r="M579" s="42"/>
      <c r="N579" s="42"/>
      <c r="O579" s="42"/>
      <c r="P579" s="42"/>
      <c r="Q579" s="78"/>
    </row>
    <row r="580" customFormat="false" ht="15" hidden="false" customHeight="false" outlineLevel="0" collapsed="false">
      <c r="A580" s="76" t="n">
        <v>11</v>
      </c>
      <c r="B580" s="76" t="s">
        <v>125</v>
      </c>
      <c r="C580" s="76"/>
      <c r="D580" s="76"/>
      <c r="E580" s="76"/>
      <c r="J580" s="42"/>
      <c r="K580" s="79"/>
      <c r="L580" s="80"/>
      <c r="M580" s="80"/>
      <c r="N580" s="80"/>
      <c r="O580" s="80"/>
      <c r="P580" s="80"/>
      <c r="Q580" s="81"/>
    </row>
    <row r="581" customFormat="false" ht="15" hidden="false" customHeight="false" outlineLevel="0" collapsed="false">
      <c r="A581" s="76" t="n">
        <v>10</v>
      </c>
      <c r="B581" s="76" t="s">
        <v>126</v>
      </c>
      <c r="C581" s="76"/>
      <c r="D581" s="76"/>
      <c r="E581" s="76"/>
      <c r="J581" s="42"/>
      <c r="K581" s="42"/>
      <c r="L581" s="42"/>
      <c r="M581" s="42"/>
      <c r="N581" s="42"/>
      <c r="O581" s="42"/>
      <c r="P581" s="42"/>
      <c r="Q581" s="42"/>
    </row>
    <row r="582" customFormat="false" ht="15" hidden="false" customHeight="false" outlineLevel="0" collapsed="false">
      <c r="A582" s="76" t="n">
        <v>9</v>
      </c>
      <c r="B582" s="76" t="s">
        <v>127</v>
      </c>
      <c r="C582" s="76"/>
      <c r="D582" s="76"/>
      <c r="E582" s="76"/>
      <c r="J582" s="42"/>
      <c r="K582" s="42"/>
      <c r="L582" s="42"/>
      <c r="M582" s="42"/>
      <c r="N582" s="42"/>
      <c r="O582" s="42"/>
      <c r="P582" s="42"/>
      <c r="Q582" s="42"/>
    </row>
    <row r="583" customFormat="false" ht="15" hidden="false" customHeight="false" outlineLevel="0" collapsed="false">
      <c r="A583" s="76" t="n">
        <v>8</v>
      </c>
      <c r="B583" s="76" t="s">
        <v>128</v>
      </c>
      <c r="C583" s="76"/>
      <c r="D583" s="76"/>
      <c r="E583" s="76"/>
      <c r="J583" s="42"/>
      <c r="K583" s="42"/>
      <c r="L583" s="42"/>
      <c r="M583" s="82" t="s">
        <v>129</v>
      </c>
      <c r="N583" s="82"/>
      <c r="O583" s="82"/>
      <c r="P583" s="42"/>
      <c r="Q583" s="42"/>
    </row>
    <row r="584" customFormat="false" ht="15" hidden="false" customHeight="false" outlineLevel="0" collapsed="false">
      <c r="A584" s="76" t="n">
        <v>7</v>
      </c>
      <c r="B584" s="76" t="s">
        <v>130</v>
      </c>
      <c r="C584" s="76"/>
      <c r="D584" s="76"/>
      <c r="E584" s="76"/>
      <c r="J584" s="42"/>
      <c r="K584" s="42"/>
      <c r="L584" s="42"/>
      <c r="M584" s="42"/>
      <c r="N584" s="42"/>
      <c r="O584" s="42"/>
      <c r="P584" s="42"/>
      <c r="Q584" s="42"/>
    </row>
    <row r="585" customFormat="false" ht="15" hidden="false" customHeight="false" outlineLevel="0" collapsed="false">
      <c r="A585" s="76" t="n">
        <v>6</v>
      </c>
      <c r="B585" s="76" t="s">
        <v>131</v>
      </c>
      <c r="C585" s="76"/>
      <c r="D585" s="76"/>
      <c r="E585" s="76"/>
      <c r="J585" s="42"/>
      <c r="K585" s="73"/>
      <c r="L585" s="74"/>
      <c r="M585" s="74"/>
      <c r="N585" s="74"/>
      <c r="O585" s="74"/>
      <c r="P585" s="74"/>
      <c r="Q585" s="75"/>
    </row>
    <row r="586" customFormat="false" ht="15" hidden="false" customHeight="false" outlineLevel="0" collapsed="false">
      <c r="A586" s="76" t="n">
        <v>5</v>
      </c>
      <c r="B586" s="76" t="s">
        <v>132</v>
      </c>
      <c r="C586" s="76"/>
      <c r="D586" s="76"/>
      <c r="E586" s="76"/>
      <c r="J586" s="42"/>
      <c r="K586" s="77"/>
      <c r="L586" s="42"/>
      <c r="M586" s="42"/>
      <c r="N586" s="42"/>
      <c r="O586" s="42"/>
      <c r="P586" s="42"/>
      <c r="Q586" s="78"/>
    </row>
    <row r="587" customFormat="false" ht="15" hidden="false" customHeight="false" outlineLevel="0" collapsed="false">
      <c r="A587" s="76" t="n">
        <v>4</v>
      </c>
      <c r="B587" s="76" t="s">
        <v>133</v>
      </c>
      <c r="C587" s="76"/>
      <c r="D587" s="76"/>
      <c r="E587" s="76"/>
      <c r="J587" s="42"/>
      <c r="K587" s="77"/>
      <c r="L587" s="42"/>
      <c r="M587" s="42"/>
      <c r="N587" s="42"/>
      <c r="O587" s="42"/>
      <c r="P587" s="42"/>
      <c r="Q587" s="78"/>
    </row>
    <row r="588" customFormat="false" ht="15" hidden="false" customHeight="false" outlineLevel="0" collapsed="false">
      <c r="A588" s="76" t="n">
        <v>3</v>
      </c>
      <c r="B588" s="76" t="s">
        <v>134</v>
      </c>
      <c r="C588" s="76"/>
      <c r="D588" s="76"/>
      <c r="E588" s="76"/>
      <c r="K588" s="77"/>
      <c r="L588" s="42"/>
      <c r="M588" s="42"/>
      <c r="N588" s="42"/>
      <c r="O588" s="42"/>
      <c r="P588" s="42"/>
      <c r="Q588" s="78"/>
    </row>
    <row r="589" customFormat="false" ht="15" hidden="false" customHeight="false" outlineLevel="0" collapsed="false">
      <c r="A589" s="76" t="n">
        <v>2</v>
      </c>
      <c r="B589" s="76" t="s">
        <v>135</v>
      </c>
      <c r="C589" s="76"/>
      <c r="D589" s="76"/>
      <c r="E589" s="76"/>
      <c r="K589" s="77"/>
      <c r="L589" s="42"/>
      <c r="M589" s="42"/>
      <c r="N589" s="42"/>
      <c r="O589" s="42"/>
      <c r="P589" s="42"/>
      <c r="Q589" s="78"/>
    </row>
    <row r="590" customFormat="false" ht="15" hidden="false" customHeight="false" outlineLevel="0" collapsed="false">
      <c r="A590" s="76" t="n">
        <v>1</v>
      </c>
      <c r="B590" s="76" t="s">
        <v>136</v>
      </c>
      <c r="C590" s="76"/>
      <c r="D590" s="76"/>
      <c r="E590" s="76"/>
      <c r="K590" s="77"/>
      <c r="L590" s="42"/>
      <c r="M590" s="42"/>
      <c r="N590" s="42"/>
      <c r="O590" s="42"/>
      <c r="P590" s="42"/>
      <c r="Q590" s="78"/>
    </row>
    <row r="591" customFormat="false" ht="12.75" hidden="false" customHeight="false" outlineLevel="0" collapsed="false">
      <c r="K591" s="79"/>
      <c r="L591" s="80"/>
      <c r="M591" s="80"/>
      <c r="N591" s="80"/>
      <c r="O591" s="80"/>
      <c r="P591" s="80"/>
      <c r="Q591" s="81"/>
    </row>
    <row r="593" customFormat="false" ht="15" hidden="false" customHeight="false" outlineLevel="0" collapsed="false">
      <c r="B593" s="83"/>
    </row>
    <row r="594" customFormat="false" ht="15" hidden="false" customHeight="false" outlineLevel="0" collapsed="false">
      <c r="B594" s="84"/>
    </row>
    <row r="601" customFormat="false" ht="23.25" hidden="false" customHeight="false" outlineLevel="0" collapsed="false">
      <c r="A601" s="13" t="s">
        <v>97</v>
      </c>
      <c r="B601" s="64" t="s">
        <v>98</v>
      </c>
    </row>
    <row r="603" customFormat="false" ht="12.75" hidden="false" customHeight="false" outlineLevel="0" collapsed="false">
      <c r="A603" s="8" t="s">
        <v>41</v>
      </c>
      <c r="B603" s="8"/>
      <c r="C603" s="10"/>
      <c r="D603" s="10" t="n">
        <f aca="false">('Gegevens kleuters (2006)'!A15)</f>
        <v>0</v>
      </c>
      <c r="E603" s="10"/>
      <c r="F603" s="10"/>
      <c r="G603" s="10"/>
      <c r="H603" s="10"/>
      <c r="I603" s="10"/>
      <c r="J603" s="8" t="s">
        <v>41</v>
      </c>
      <c r="K603" s="8"/>
      <c r="L603" s="10"/>
      <c r="M603" s="10" t="n">
        <f aca="false">('Gegevens kleuters (2006)'!A15)</f>
        <v>0</v>
      </c>
      <c r="N603" s="10"/>
      <c r="O603" s="10"/>
      <c r="P603" s="10"/>
      <c r="Q603" s="10"/>
      <c r="R603" s="10"/>
    </row>
    <row r="604" customFormat="false" ht="12.75" hidden="false" customHeight="false" outlineLevel="0" collapsed="false">
      <c r="A604" s="8" t="s">
        <v>42</v>
      </c>
      <c r="B604" s="8"/>
      <c r="C604" s="10"/>
      <c r="D604" s="10" t="n">
        <f aca="false">('Gegevens kleuters (2006)'!B15)</f>
        <v>0</v>
      </c>
      <c r="E604" s="10"/>
      <c r="F604" s="10"/>
      <c r="G604" s="10"/>
      <c r="H604" s="10"/>
      <c r="I604" s="10"/>
      <c r="J604" s="8" t="s">
        <v>42</v>
      </c>
      <c r="K604" s="8"/>
      <c r="L604" s="10"/>
      <c r="M604" s="10" t="n">
        <f aca="false">('Gegevens kleuters (2006)'!B15)</f>
        <v>0</v>
      </c>
      <c r="N604" s="10"/>
      <c r="O604" s="10"/>
      <c r="P604" s="10"/>
      <c r="Q604" s="10"/>
      <c r="R604" s="10"/>
    </row>
    <row r="605" customFormat="false" ht="12.75" hidden="false" customHeight="false" outlineLevel="0" collapsed="false">
      <c r="A605" s="8" t="s">
        <v>99</v>
      </c>
      <c r="B605" s="8"/>
      <c r="C605" s="10"/>
      <c r="D605" s="10" t="str">
        <f aca="false">('Gegevens kleuters (2006)'!A24)</f>
        <v>Schooljaar 2009/2010</v>
      </c>
      <c r="E605" s="10"/>
      <c r="F605" s="10"/>
      <c r="G605" s="10"/>
      <c r="H605" s="10"/>
      <c r="I605" s="10"/>
      <c r="J605" s="8" t="s">
        <v>99</v>
      </c>
      <c r="K605" s="8"/>
      <c r="L605" s="10"/>
      <c r="M605" s="10" t="str">
        <f aca="false">('Gegevens kleuters (2006)'!A24)</f>
        <v>Schooljaar 2009/2010</v>
      </c>
      <c r="N605" s="10"/>
      <c r="O605" s="10"/>
      <c r="P605" s="10"/>
      <c r="Q605" s="10"/>
      <c r="R605" s="10"/>
    </row>
    <row r="606" customFormat="false" ht="12.75" hidden="false" customHeight="false" outlineLevel="0" collapsed="false">
      <c r="B606" s="65"/>
    </row>
    <row r="607" customFormat="false" ht="12.75" hidden="false" customHeight="false" outlineLevel="0" collapsed="false">
      <c r="B607" s="65"/>
      <c r="J607" s="66"/>
    </row>
    <row r="608" customFormat="false" ht="12.75" hidden="false" customHeight="false" outlineLevel="0" collapsed="false">
      <c r="B608" s="12" t="s">
        <v>43</v>
      </c>
    </row>
    <row r="609" customFormat="false" ht="12.75" hidden="false" customHeight="false" outlineLevel="0" collapsed="false">
      <c r="B609" s="14" t="s">
        <v>100</v>
      </c>
    </row>
    <row r="610" customFormat="false" ht="12.75" hidden="false" customHeight="false" outlineLevel="0" collapsed="false">
      <c r="B610" s="67" t="s">
        <v>101</v>
      </c>
    </row>
    <row r="611" customFormat="false" ht="12.75" hidden="false" customHeight="false" outlineLevel="0" collapsed="false">
      <c r="B611" s="67"/>
      <c r="M611" s="82" t="s">
        <v>102</v>
      </c>
      <c r="N611" s="82"/>
      <c r="O611" s="82"/>
    </row>
    <row r="612" customFormat="false" ht="12.75" hidden="false" customHeight="false" outlineLevel="0" collapsed="false">
      <c r="C612" s="0" t="s">
        <v>103</v>
      </c>
      <c r="J612" s="42"/>
      <c r="K612" s="42"/>
      <c r="L612" s="42"/>
      <c r="M612" s="42"/>
      <c r="N612" s="42"/>
      <c r="O612" s="42"/>
      <c r="P612" s="42"/>
      <c r="Q612" s="42"/>
      <c r="R612" s="42"/>
    </row>
    <row r="613" customFormat="false" ht="12.75" hidden="false" customHeight="false" outlineLevel="0" collapsed="false">
      <c r="A613" s="16"/>
      <c r="B613" s="69" t="s">
        <v>104</v>
      </c>
      <c r="C613" s="70" t="s">
        <v>105</v>
      </c>
      <c r="D613" s="70" t="s">
        <v>106</v>
      </c>
      <c r="E613" s="71" t="s">
        <v>107</v>
      </c>
      <c r="J613" s="72"/>
      <c r="K613" s="73"/>
      <c r="L613" s="74"/>
      <c r="M613" s="74"/>
      <c r="N613" s="74"/>
      <c r="O613" s="74"/>
      <c r="P613" s="74"/>
      <c r="Q613" s="75"/>
      <c r="R613" s="42"/>
    </row>
    <row r="614" customFormat="false" ht="15" hidden="false" customHeight="false" outlineLevel="0" collapsed="false">
      <c r="A614" s="76" t="n">
        <v>27</v>
      </c>
      <c r="B614" s="76" t="s">
        <v>108</v>
      </c>
      <c r="C614" s="76"/>
      <c r="D614" s="76"/>
      <c r="E614" s="76"/>
      <c r="J614" s="42"/>
      <c r="K614" s="77"/>
      <c r="L614" s="42"/>
      <c r="M614" s="42"/>
      <c r="N614" s="42"/>
      <c r="O614" s="42"/>
      <c r="P614" s="42"/>
      <c r="Q614" s="78"/>
      <c r="R614" s="42"/>
    </row>
    <row r="615" customFormat="false" ht="15" hidden="false" customHeight="false" outlineLevel="0" collapsed="false">
      <c r="A615" s="76" t="n">
        <v>26</v>
      </c>
      <c r="B615" s="76" t="s">
        <v>109</v>
      </c>
      <c r="C615" s="76"/>
      <c r="D615" s="76"/>
      <c r="E615" s="76"/>
      <c r="J615" s="42"/>
      <c r="K615" s="77"/>
      <c r="L615" s="42"/>
      <c r="M615" s="42"/>
      <c r="N615" s="42"/>
      <c r="O615" s="42"/>
      <c r="P615" s="42"/>
      <c r="Q615" s="78"/>
      <c r="R615" s="42"/>
    </row>
    <row r="616" customFormat="false" ht="15" hidden="false" customHeight="false" outlineLevel="0" collapsed="false">
      <c r="A616" s="76" t="n">
        <v>25</v>
      </c>
      <c r="B616" s="76" t="s">
        <v>110</v>
      </c>
      <c r="C616" s="76"/>
      <c r="D616" s="76"/>
      <c r="E616" s="76"/>
      <c r="J616" s="42"/>
      <c r="K616" s="77"/>
      <c r="L616" s="42"/>
      <c r="M616" s="42"/>
      <c r="N616" s="42"/>
      <c r="O616" s="42"/>
      <c r="P616" s="42"/>
      <c r="Q616" s="78"/>
      <c r="R616" s="42"/>
    </row>
    <row r="617" customFormat="false" ht="15" hidden="false" customHeight="false" outlineLevel="0" collapsed="false">
      <c r="A617" s="76" t="n">
        <v>24</v>
      </c>
      <c r="B617" s="76" t="s">
        <v>111</v>
      </c>
      <c r="C617" s="76"/>
      <c r="D617" s="76"/>
      <c r="E617" s="76"/>
      <c r="J617" s="42"/>
      <c r="K617" s="77"/>
      <c r="L617" s="42"/>
      <c r="M617" s="42"/>
      <c r="N617" s="42"/>
      <c r="O617" s="42"/>
      <c r="P617" s="42"/>
      <c r="Q617" s="78"/>
      <c r="R617" s="42"/>
    </row>
    <row r="618" customFormat="false" ht="15" hidden="false" customHeight="false" outlineLevel="0" collapsed="false">
      <c r="A618" s="76" t="n">
        <v>23</v>
      </c>
      <c r="B618" s="76" t="s">
        <v>112</v>
      </c>
      <c r="C618" s="76"/>
      <c r="D618" s="76"/>
      <c r="E618" s="76"/>
      <c r="J618" s="42"/>
      <c r="K618" s="77"/>
      <c r="L618" s="42"/>
      <c r="M618" s="42"/>
      <c r="N618" s="42"/>
      <c r="O618" s="42"/>
      <c r="P618" s="42"/>
      <c r="Q618" s="78"/>
      <c r="R618" s="42"/>
    </row>
    <row r="619" customFormat="false" ht="15" hidden="false" customHeight="false" outlineLevel="0" collapsed="false">
      <c r="A619" s="76" t="n">
        <v>22</v>
      </c>
      <c r="B619" s="76" t="s">
        <v>113</v>
      </c>
      <c r="C619" s="76"/>
      <c r="D619" s="76"/>
      <c r="E619" s="76"/>
      <c r="J619" s="42"/>
      <c r="K619" s="79"/>
      <c r="L619" s="80"/>
      <c r="M619" s="80"/>
      <c r="N619" s="80"/>
      <c r="O619" s="80"/>
      <c r="P619" s="80"/>
      <c r="Q619" s="81"/>
      <c r="R619" s="42"/>
    </row>
    <row r="620" customFormat="false" ht="15" hidden="false" customHeight="false" outlineLevel="0" collapsed="false">
      <c r="A620" s="76" t="n">
        <v>21</v>
      </c>
      <c r="B620" s="76" t="s">
        <v>114</v>
      </c>
      <c r="C620" s="76"/>
      <c r="D620" s="76"/>
      <c r="E620" s="76"/>
      <c r="J620" s="72"/>
      <c r="K620" s="42"/>
      <c r="L620" s="42"/>
      <c r="M620" s="42"/>
      <c r="N620" s="42"/>
      <c r="O620" s="42"/>
      <c r="P620" s="42"/>
      <c r="Q620" s="42"/>
      <c r="R620" s="42"/>
    </row>
    <row r="621" customFormat="false" ht="15" hidden="false" customHeight="false" outlineLevel="0" collapsed="false">
      <c r="A621" s="76" t="n">
        <v>20</v>
      </c>
      <c r="B621" s="76" t="s">
        <v>115</v>
      </c>
      <c r="C621" s="76"/>
      <c r="D621" s="76"/>
      <c r="E621" s="76"/>
      <c r="J621" s="72"/>
      <c r="K621" s="42"/>
      <c r="L621" s="42"/>
      <c r="M621" s="42"/>
      <c r="N621" s="42"/>
      <c r="O621" s="42"/>
      <c r="P621" s="42"/>
      <c r="Q621" s="42"/>
    </row>
    <row r="622" customFormat="false" ht="15" hidden="false" customHeight="false" outlineLevel="0" collapsed="false">
      <c r="A622" s="76" t="n">
        <v>19</v>
      </c>
      <c r="B622" s="76" t="s">
        <v>116</v>
      </c>
      <c r="C622" s="76"/>
      <c r="D622" s="76"/>
      <c r="E622" s="76"/>
      <c r="J622" s="42"/>
      <c r="K622" s="42"/>
      <c r="L622" s="42"/>
      <c r="M622" s="82" t="s">
        <v>117</v>
      </c>
      <c r="N622" s="82"/>
      <c r="O622" s="82"/>
      <c r="P622" s="42"/>
      <c r="Q622" s="42"/>
    </row>
    <row r="623" customFormat="false" ht="15" hidden="false" customHeight="false" outlineLevel="0" collapsed="false">
      <c r="A623" s="76" t="n">
        <v>18</v>
      </c>
      <c r="B623" s="76" t="s">
        <v>118</v>
      </c>
      <c r="C623" s="76"/>
      <c r="D623" s="76"/>
      <c r="E623" s="76"/>
      <c r="J623" s="42"/>
      <c r="K623" s="42"/>
      <c r="L623" s="42"/>
      <c r="M623" s="42"/>
      <c r="N623" s="42"/>
      <c r="O623" s="42"/>
      <c r="P623" s="42"/>
      <c r="Q623" s="42"/>
    </row>
    <row r="624" customFormat="false" ht="15" hidden="false" customHeight="false" outlineLevel="0" collapsed="false">
      <c r="A624" s="76" t="n">
        <v>17</v>
      </c>
      <c r="B624" s="76" t="s">
        <v>119</v>
      </c>
      <c r="C624" s="76"/>
      <c r="D624" s="76"/>
      <c r="E624" s="76"/>
      <c r="J624" s="42"/>
      <c r="K624" s="73"/>
      <c r="L624" s="74"/>
      <c r="M624" s="74"/>
      <c r="N624" s="74"/>
      <c r="O624" s="74"/>
      <c r="P624" s="74"/>
      <c r="Q624" s="75"/>
    </row>
    <row r="625" customFormat="false" ht="15" hidden="false" customHeight="false" outlineLevel="0" collapsed="false">
      <c r="A625" s="76" t="n">
        <v>16</v>
      </c>
      <c r="B625" s="76" t="s">
        <v>120</v>
      </c>
      <c r="C625" s="76"/>
      <c r="D625" s="76"/>
      <c r="E625" s="76"/>
      <c r="J625" s="42"/>
      <c r="K625" s="77"/>
      <c r="L625" s="42"/>
      <c r="M625" s="82"/>
      <c r="N625" s="82"/>
      <c r="O625" s="82"/>
      <c r="P625" s="42"/>
      <c r="Q625" s="78"/>
    </row>
    <row r="626" customFormat="false" ht="15" hidden="false" customHeight="false" outlineLevel="0" collapsed="false">
      <c r="A626" s="76" t="n">
        <v>15</v>
      </c>
      <c r="B626" s="76" t="s">
        <v>121</v>
      </c>
      <c r="C626" s="76"/>
      <c r="D626" s="76"/>
      <c r="E626" s="76"/>
      <c r="J626" s="42"/>
      <c r="K626" s="77"/>
      <c r="L626" s="42"/>
      <c r="M626" s="42"/>
      <c r="N626" s="42"/>
      <c r="O626" s="42"/>
      <c r="P626" s="42"/>
      <c r="Q626" s="78"/>
    </row>
    <row r="627" customFormat="false" ht="15" hidden="false" customHeight="false" outlineLevel="0" collapsed="false">
      <c r="A627" s="76" t="n">
        <v>14</v>
      </c>
      <c r="B627" s="76" t="s">
        <v>122</v>
      </c>
      <c r="C627" s="76"/>
      <c r="D627" s="76"/>
      <c r="E627" s="76"/>
      <c r="J627" s="72"/>
      <c r="K627" s="77"/>
      <c r="L627" s="42"/>
      <c r="M627" s="42"/>
      <c r="N627" s="42"/>
      <c r="O627" s="42"/>
      <c r="P627" s="42"/>
      <c r="Q627" s="78"/>
    </row>
    <row r="628" customFormat="false" ht="15" hidden="false" customHeight="false" outlineLevel="0" collapsed="false">
      <c r="A628" s="76" t="n">
        <v>13</v>
      </c>
      <c r="B628" s="76" t="s">
        <v>123</v>
      </c>
      <c r="C628" s="76"/>
      <c r="D628" s="76"/>
      <c r="E628" s="76"/>
      <c r="J628" s="72"/>
      <c r="K628" s="77"/>
      <c r="L628" s="42"/>
      <c r="M628" s="42"/>
      <c r="N628" s="42"/>
      <c r="O628" s="42"/>
      <c r="P628" s="42"/>
      <c r="Q628" s="78"/>
    </row>
    <row r="629" customFormat="false" ht="15" hidden="false" customHeight="false" outlineLevel="0" collapsed="false">
      <c r="A629" s="76" t="n">
        <v>12</v>
      </c>
      <c r="B629" s="76" t="s">
        <v>124</v>
      </c>
      <c r="C629" s="76"/>
      <c r="D629" s="76"/>
      <c r="E629" s="76"/>
      <c r="J629" s="72"/>
      <c r="K629" s="77"/>
      <c r="L629" s="42"/>
      <c r="M629" s="42"/>
      <c r="N629" s="42"/>
      <c r="O629" s="42"/>
      <c r="P629" s="42"/>
      <c r="Q629" s="78"/>
    </row>
    <row r="630" customFormat="false" ht="15" hidden="false" customHeight="false" outlineLevel="0" collapsed="false">
      <c r="A630" s="76" t="n">
        <v>11</v>
      </c>
      <c r="B630" s="76" t="s">
        <v>125</v>
      </c>
      <c r="C630" s="76"/>
      <c r="D630" s="76"/>
      <c r="E630" s="76"/>
      <c r="J630" s="42"/>
      <c r="K630" s="79"/>
      <c r="L630" s="80"/>
      <c r="M630" s="80"/>
      <c r="N630" s="80"/>
      <c r="O630" s="80"/>
      <c r="P630" s="80"/>
      <c r="Q630" s="81"/>
    </row>
    <row r="631" customFormat="false" ht="15" hidden="false" customHeight="false" outlineLevel="0" collapsed="false">
      <c r="A631" s="76" t="n">
        <v>10</v>
      </c>
      <c r="B631" s="76" t="s">
        <v>126</v>
      </c>
      <c r="C631" s="76"/>
      <c r="D631" s="76"/>
      <c r="E631" s="76"/>
      <c r="J631" s="42"/>
      <c r="K631" s="42"/>
      <c r="L631" s="42"/>
      <c r="M631" s="42"/>
      <c r="N631" s="42"/>
      <c r="O631" s="42"/>
      <c r="P631" s="42"/>
      <c r="Q631" s="42"/>
    </row>
    <row r="632" customFormat="false" ht="15" hidden="false" customHeight="false" outlineLevel="0" collapsed="false">
      <c r="A632" s="76" t="n">
        <v>9</v>
      </c>
      <c r="B632" s="76" t="s">
        <v>127</v>
      </c>
      <c r="C632" s="76"/>
      <c r="D632" s="76"/>
      <c r="E632" s="76"/>
      <c r="J632" s="42"/>
      <c r="K632" s="42"/>
      <c r="L632" s="42"/>
      <c r="M632" s="42"/>
      <c r="N632" s="42"/>
      <c r="O632" s="42"/>
      <c r="P632" s="42"/>
      <c r="Q632" s="42"/>
    </row>
    <row r="633" customFormat="false" ht="15" hidden="false" customHeight="false" outlineLevel="0" collapsed="false">
      <c r="A633" s="76" t="n">
        <v>8</v>
      </c>
      <c r="B633" s="76" t="s">
        <v>128</v>
      </c>
      <c r="C633" s="76"/>
      <c r="D633" s="76"/>
      <c r="E633" s="76"/>
      <c r="J633" s="42"/>
      <c r="K633" s="42"/>
      <c r="L633" s="42"/>
      <c r="M633" s="82" t="s">
        <v>129</v>
      </c>
      <c r="N633" s="82"/>
      <c r="O633" s="82"/>
      <c r="P633" s="42"/>
      <c r="Q633" s="42"/>
    </row>
    <row r="634" customFormat="false" ht="15" hidden="false" customHeight="false" outlineLevel="0" collapsed="false">
      <c r="A634" s="76" t="n">
        <v>7</v>
      </c>
      <c r="B634" s="76" t="s">
        <v>130</v>
      </c>
      <c r="C634" s="76"/>
      <c r="D634" s="76"/>
      <c r="E634" s="76"/>
      <c r="J634" s="42"/>
      <c r="K634" s="42"/>
      <c r="L634" s="42"/>
      <c r="M634" s="42"/>
      <c r="N634" s="42"/>
      <c r="O634" s="42"/>
      <c r="P634" s="42"/>
      <c r="Q634" s="42"/>
    </row>
    <row r="635" customFormat="false" ht="15" hidden="false" customHeight="false" outlineLevel="0" collapsed="false">
      <c r="A635" s="76" t="n">
        <v>6</v>
      </c>
      <c r="B635" s="76" t="s">
        <v>131</v>
      </c>
      <c r="C635" s="76"/>
      <c r="D635" s="76"/>
      <c r="E635" s="76"/>
      <c r="J635" s="42"/>
      <c r="K635" s="73"/>
      <c r="L635" s="74"/>
      <c r="M635" s="74"/>
      <c r="N635" s="74"/>
      <c r="O635" s="74"/>
      <c r="P635" s="74"/>
      <c r="Q635" s="75"/>
    </row>
    <row r="636" customFormat="false" ht="15" hidden="false" customHeight="false" outlineLevel="0" collapsed="false">
      <c r="A636" s="76" t="n">
        <v>5</v>
      </c>
      <c r="B636" s="76" t="s">
        <v>132</v>
      </c>
      <c r="C636" s="76"/>
      <c r="D636" s="76"/>
      <c r="E636" s="76"/>
      <c r="J636" s="42"/>
      <c r="K636" s="77"/>
      <c r="L636" s="42"/>
      <c r="M636" s="42"/>
      <c r="N636" s="42"/>
      <c r="O636" s="42"/>
      <c r="P636" s="42"/>
      <c r="Q636" s="78"/>
    </row>
    <row r="637" customFormat="false" ht="15" hidden="false" customHeight="false" outlineLevel="0" collapsed="false">
      <c r="A637" s="76" t="n">
        <v>4</v>
      </c>
      <c r="B637" s="76" t="s">
        <v>133</v>
      </c>
      <c r="C637" s="76"/>
      <c r="D637" s="76"/>
      <c r="E637" s="76"/>
      <c r="J637" s="42"/>
      <c r="K637" s="77"/>
      <c r="L637" s="42"/>
      <c r="M637" s="42"/>
      <c r="N637" s="42"/>
      <c r="O637" s="42"/>
      <c r="P637" s="42"/>
      <c r="Q637" s="78"/>
    </row>
    <row r="638" customFormat="false" ht="15" hidden="false" customHeight="false" outlineLevel="0" collapsed="false">
      <c r="A638" s="76" t="n">
        <v>3</v>
      </c>
      <c r="B638" s="76" t="s">
        <v>134</v>
      </c>
      <c r="C638" s="76"/>
      <c r="D638" s="76"/>
      <c r="E638" s="76"/>
      <c r="K638" s="77"/>
      <c r="L638" s="42"/>
      <c r="M638" s="42"/>
      <c r="N638" s="42"/>
      <c r="O638" s="42"/>
      <c r="P638" s="42"/>
      <c r="Q638" s="78"/>
    </row>
    <row r="639" customFormat="false" ht="15" hidden="false" customHeight="false" outlineLevel="0" collapsed="false">
      <c r="A639" s="76" t="n">
        <v>2</v>
      </c>
      <c r="B639" s="76" t="s">
        <v>135</v>
      </c>
      <c r="C639" s="76"/>
      <c r="D639" s="76"/>
      <c r="E639" s="76"/>
      <c r="K639" s="77"/>
      <c r="L639" s="42"/>
      <c r="M639" s="42"/>
      <c r="N639" s="42"/>
      <c r="O639" s="42"/>
      <c r="P639" s="42"/>
      <c r="Q639" s="78"/>
    </row>
    <row r="640" customFormat="false" ht="15" hidden="false" customHeight="false" outlineLevel="0" collapsed="false">
      <c r="A640" s="76" t="n">
        <v>1</v>
      </c>
      <c r="B640" s="76" t="s">
        <v>136</v>
      </c>
      <c r="C640" s="76"/>
      <c r="D640" s="76"/>
      <c r="E640" s="76"/>
      <c r="K640" s="77"/>
      <c r="L640" s="42"/>
      <c r="M640" s="42"/>
      <c r="N640" s="42"/>
      <c r="O640" s="42"/>
      <c r="P640" s="42"/>
      <c r="Q640" s="78"/>
    </row>
    <row r="641" customFormat="false" ht="12.75" hidden="false" customHeight="false" outlineLevel="0" collapsed="false">
      <c r="K641" s="79"/>
      <c r="L641" s="80"/>
      <c r="M641" s="80"/>
      <c r="N641" s="80"/>
      <c r="O641" s="80"/>
      <c r="P641" s="80"/>
      <c r="Q641" s="81"/>
    </row>
    <row r="643" customFormat="false" ht="15" hidden="false" customHeight="false" outlineLevel="0" collapsed="false">
      <c r="B643" s="83"/>
    </row>
    <row r="644" customFormat="false" ht="15" hidden="false" customHeight="false" outlineLevel="0" collapsed="false">
      <c r="B644" s="84"/>
    </row>
    <row r="651" customFormat="false" ht="23.25" hidden="false" customHeight="false" outlineLevel="0" collapsed="false">
      <c r="A651" s="13" t="s">
        <v>97</v>
      </c>
      <c r="B651" s="64" t="s">
        <v>98</v>
      </c>
    </row>
    <row r="653" customFormat="false" ht="12.75" hidden="false" customHeight="false" outlineLevel="0" collapsed="false">
      <c r="A653" s="8" t="s">
        <v>41</v>
      </c>
      <c r="B653" s="8"/>
      <c r="C653" s="10"/>
      <c r="D653" s="10" t="n">
        <f aca="false">('Gegevens kleuters (2006)'!A16)</f>
        <v>0</v>
      </c>
      <c r="E653" s="10"/>
      <c r="F653" s="10"/>
      <c r="G653" s="10"/>
      <c r="H653" s="10"/>
      <c r="I653" s="10"/>
      <c r="J653" s="8" t="s">
        <v>41</v>
      </c>
      <c r="K653" s="8"/>
      <c r="L653" s="10"/>
      <c r="M653" s="10" t="n">
        <f aca="false">('Gegevens kleuters (2006)'!A16)</f>
        <v>0</v>
      </c>
      <c r="N653" s="10"/>
      <c r="O653" s="10"/>
      <c r="P653" s="10"/>
      <c r="Q653" s="10"/>
      <c r="R653" s="10"/>
    </row>
    <row r="654" customFormat="false" ht="12.75" hidden="false" customHeight="false" outlineLevel="0" collapsed="false">
      <c r="A654" s="8" t="s">
        <v>42</v>
      </c>
      <c r="B654" s="8"/>
      <c r="C654" s="10"/>
      <c r="D654" s="10" t="n">
        <f aca="false">('Gegevens kleuters (2006)'!B16)</f>
        <v>0</v>
      </c>
      <c r="E654" s="10"/>
      <c r="F654" s="10"/>
      <c r="G654" s="10"/>
      <c r="H654" s="10"/>
      <c r="I654" s="10"/>
      <c r="J654" s="8" t="s">
        <v>42</v>
      </c>
      <c r="K654" s="8"/>
      <c r="L654" s="10"/>
      <c r="M654" s="10" t="n">
        <f aca="false">('Gegevens kleuters (2006)'!B16)</f>
        <v>0</v>
      </c>
      <c r="N654" s="10"/>
      <c r="O654" s="10"/>
      <c r="P654" s="10"/>
      <c r="Q654" s="10"/>
      <c r="R654" s="10"/>
    </row>
    <row r="655" customFormat="false" ht="12.75" hidden="false" customHeight="false" outlineLevel="0" collapsed="false">
      <c r="A655" s="8" t="s">
        <v>99</v>
      </c>
      <c r="B655" s="8"/>
      <c r="C655" s="10"/>
      <c r="D655" s="10" t="str">
        <f aca="false">('Gegevens kleuters (2006)'!A24)</f>
        <v>Schooljaar 2009/2010</v>
      </c>
      <c r="E655" s="10"/>
      <c r="F655" s="10"/>
      <c r="G655" s="10"/>
      <c r="H655" s="10"/>
      <c r="I655" s="10"/>
      <c r="J655" s="8" t="s">
        <v>99</v>
      </c>
      <c r="K655" s="8"/>
      <c r="L655" s="10"/>
      <c r="M655" s="10" t="str">
        <f aca="false">('Gegevens kleuters (2006)'!A24)</f>
        <v>Schooljaar 2009/2010</v>
      </c>
      <c r="N655" s="10"/>
      <c r="O655" s="10"/>
      <c r="P655" s="10"/>
      <c r="Q655" s="10"/>
      <c r="R655" s="10"/>
    </row>
    <row r="656" customFormat="false" ht="12.75" hidden="false" customHeight="false" outlineLevel="0" collapsed="false">
      <c r="B656" s="65"/>
    </row>
    <row r="657" customFormat="false" ht="12.75" hidden="false" customHeight="false" outlineLevel="0" collapsed="false">
      <c r="B657" s="65"/>
      <c r="J657" s="66"/>
    </row>
    <row r="658" customFormat="false" ht="12.75" hidden="false" customHeight="false" outlineLevel="0" collapsed="false">
      <c r="B658" s="12" t="s">
        <v>43</v>
      </c>
    </row>
    <row r="659" customFormat="false" ht="12.75" hidden="false" customHeight="false" outlineLevel="0" collapsed="false">
      <c r="B659" s="14" t="s">
        <v>100</v>
      </c>
    </row>
    <row r="660" customFormat="false" ht="12.75" hidden="false" customHeight="false" outlineLevel="0" collapsed="false">
      <c r="B660" s="67" t="s">
        <v>101</v>
      </c>
    </row>
    <row r="661" customFormat="false" ht="12.75" hidden="false" customHeight="false" outlineLevel="0" collapsed="false">
      <c r="B661" s="67"/>
      <c r="M661" s="82" t="s">
        <v>102</v>
      </c>
      <c r="N661" s="82"/>
      <c r="O661" s="82"/>
    </row>
    <row r="662" customFormat="false" ht="12.75" hidden="false" customHeight="false" outlineLevel="0" collapsed="false">
      <c r="C662" s="0" t="s">
        <v>103</v>
      </c>
      <c r="J662" s="42"/>
      <c r="K662" s="42"/>
      <c r="L662" s="42"/>
      <c r="M662" s="42"/>
      <c r="N662" s="42"/>
      <c r="O662" s="42"/>
      <c r="P662" s="42"/>
      <c r="Q662" s="42"/>
      <c r="R662" s="42"/>
    </row>
    <row r="663" customFormat="false" ht="12.75" hidden="false" customHeight="false" outlineLevel="0" collapsed="false">
      <c r="A663" s="16"/>
      <c r="B663" s="69" t="s">
        <v>104</v>
      </c>
      <c r="C663" s="70" t="s">
        <v>105</v>
      </c>
      <c r="D663" s="70" t="s">
        <v>106</v>
      </c>
      <c r="E663" s="71" t="s">
        <v>107</v>
      </c>
      <c r="J663" s="72"/>
      <c r="K663" s="73"/>
      <c r="L663" s="74"/>
      <c r="M663" s="74"/>
      <c r="N663" s="74"/>
      <c r="O663" s="74"/>
      <c r="P663" s="74"/>
      <c r="Q663" s="75"/>
      <c r="R663" s="42"/>
    </row>
    <row r="664" customFormat="false" ht="15" hidden="false" customHeight="false" outlineLevel="0" collapsed="false">
      <c r="A664" s="76" t="n">
        <v>27</v>
      </c>
      <c r="B664" s="76" t="s">
        <v>108</v>
      </c>
      <c r="C664" s="76"/>
      <c r="D664" s="76"/>
      <c r="E664" s="76"/>
      <c r="J664" s="42"/>
      <c r="K664" s="77"/>
      <c r="L664" s="42"/>
      <c r="M664" s="42"/>
      <c r="N664" s="42"/>
      <c r="O664" s="42"/>
      <c r="P664" s="42"/>
      <c r="Q664" s="78"/>
      <c r="R664" s="42"/>
    </row>
    <row r="665" customFormat="false" ht="15" hidden="false" customHeight="false" outlineLevel="0" collapsed="false">
      <c r="A665" s="76" t="n">
        <v>26</v>
      </c>
      <c r="B665" s="76" t="s">
        <v>109</v>
      </c>
      <c r="C665" s="76"/>
      <c r="D665" s="76"/>
      <c r="E665" s="76"/>
      <c r="J665" s="42"/>
      <c r="K665" s="77"/>
      <c r="L665" s="42"/>
      <c r="M665" s="42"/>
      <c r="N665" s="42"/>
      <c r="O665" s="42"/>
      <c r="P665" s="42"/>
      <c r="Q665" s="78"/>
      <c r="R665" s="42"/>
    </row>
    <row r="666" customFormat="false" ht="15" hidden="false" customHeight="false" outlineLevel="0" collapsed="false">
      <c r="A666" s="76" t="n">
        <v>25</v>
      </c>
      <c r="B666" s="76" t="s">
        <v>110</v>
      </c>
      <c r="C666" s="76"/>
      <c r="D666" s="76"/>
      <c r="E666" s="76"/>
      <c r="J666" s="42"/>
      <c r="K666" s="77"/>
      <c r="L666" s="42"/>
      <c r="M666" s="42"/>
      <c r="N666" s="42"/>
      <c r="O666" s="42"/>
      <c r="P666" s="42"/>
      <c r="Q666" s="78"/>
      <c r="R666" s="42"/>
    </row>
    <row r="667" customFormat="false" ht="15" hidden="false" customHeight="false" outlineLevel="0" collapsed="false">
      <c r="A667" s="76" t="n">
        <v>24</v>
      </c>
      <c r="B667" s="76" t="s">
        <v>111</v>
      </c>
      <c r="C667" s="76"/>
      <c r="D667" s="76"/>
      <c r="E667" s="76"/>
      <c r="J667" s="42"/>
      <c r="K667" s="77"/>
      <c r="L667" s="42"/>
      <c r="M667" s="42"/>
      <c r="N667" s="42"/>
      <c r="O667" s="42"/>
      <c r="P667" s="42"/>
      <c r="Q667" s="78"/>
      <c r="R667" s="42"/>
    </row>
    <row r="668" customFormat="false" ht="15" hidden="false" customHeight="false" outlineLevel="0" collapsed="false">
      <c r="A668" s="76" t="n">
        <v>23</v>
      </c>
      <c r="B668" s="76" t="s">
        <v>112</v>
      </c>
      <c r="C668" s="76"/>
      <c r="D668" s="76"/>
      <c r="E668" s="76"/>
      <c r="J668" s="42"/>
      <c r="K668" s="77"/>
      <c r="L668" s="42"/>
      <c r="M668" s="42"/>
      <c r="N668" s="42"/>
      <c r="O668" s="42"/>
      <c r="P668" s="42"/>
      <c r="Q668" s="78"/>
      <c r="R668" s="42"/>
    </row>
    <row r="669" customFormat="false" ht="15" hidden="false" customHeight="false" outlineLevel="0" collapsed="false">
      <c r="A669" s="76" t="n">
        <v>22</v>
      </c>
      <c r="B669" s="76" t="s">
        <v>113</v>
      </c>
      <c r="C669" s="76"/>
      <c r="D669" s="76"/>
      <c r="E669" s="76"/>
      <c r="J669" s="42"/>
      <c r="K669" s="79"/>
      <c r="L669" s="80"/>
      <c r="M669" s="80"/>
      <c r="N669" s="80"/>
      <c r="O669" s="80"/>
      <c r="P669" s="80"/>
      <c r="Q669" s="81"/>
      <c r="R669" s="42"/>
    </row>
    <row r="670" customFormat="false" ht="15" hidden="false" customHeight="false" outlineLevel="0" collapsed="false">
      <c r="A670" s="76" t="n">
        <v>21</v>
      </c>
      <c r="B670" s="76" t="s">
        <v>114</v>
      </c>
      <c r="C670" s="76"/>
      <c r="D670" s="76"/>
      <c r="E670" s="76"/>
      <c r="J670" s="72"/>
      <c r="K670" s="42"/>
      <c r="L670" s="42"/>
      <c r="M670" s="42"/>
      <c r="N670" s="42"/>
      <c r="O670" s="42"/>
      <c r="P670" s="42"/>
      <c r="Q670" s="42"/>
      <c r="R670" s="42"/>
    </row>
    <row r="671" customFormat="false" ht="15" hidden="false" customHeight="false" outlineLevel="0" collapsed="false">
      <c r="A671" s="76" t="n">
        <v>20</v>
      </c>
      <c r="B671" s="76" t="s">
        <v>115</v>
      </c>
      <c r="C671" s="76"/>
      <c r="D671" s="76"/>
      <c r="E671" s="76"/>
      <c r="J671" s="72"/>
      <c r="K671" s="42"/>
      <c r="L671" s="42"/>
      <c r="M671" s="42"/>
      <c r="N671" s="42"/>
      <c r="O671" s="42"/>
      <c r="P671" s="42"/>
      <c r="Q671" s="42"/>
    </row>
    <row r="672" customFormat="false" ht="15" hidden="false" customHeight="false" outlineLevel="0" collapsed="false">
      <c r="A672" s="76" t="n">
        <v>19</v>
      </c>
      <c r="B672" s="76" t="s">
        <v>116</v>
      </c>
      <c r="C672" s="76"/>
      <c r="D672" s="76"/>
      <c r="E672" s="76"/>
      <c r="J672" s="42"/>
      <c r="K672" s="42"/>
      <c r="L672" s="42"/>
      <c r="M672" s="82" t="s">
        <v>117</v>
      </c>
      <c r="N672" s="82"/>
      <c r="O672" s="82"/>
      <c r="P672" s="42"/>
      <c r="Q672" s="42"/>
    </row>
    <row r="673" customFormat="false" ht="15" hidden="false" customHeight="false" outlineLevel="0" collapsed="false">
      <c r="A673" s="76" t="n">
        <v>18</v>
      </c>
      <c r="B673" s="76" t="s">
        <v>118</v>
      </c>
      <c r="C673" s="76"/>
      <c r="D673" s="76"/>
      <c r="E673" s="76"/>
      <c r="J673" s="42"/>
      <c r="K673" s="42"/>
      <c r="L673" s="42"/>
      <c r="M673" s="42"/>
      <c r="N673" s="42"/>
      <c r="O673" s="42"/>
      <c r="P673" s="42"/>
      <c r="Q673" s="42"/>
    </row>
    <row r="674" customFormat="false" ht="15" hidden="false" customHeight="false" outlineLevel="0" collapsed="false">
      <c r="A674" s="76" t="n">
        <v>17</v>
      </c>
      <c r="B674" s="76" t="s">
        <v>119</v>
      </c>
      <c r="C674" s="76"/>
      <c r="D674" s="76"/>
      <c r="E674" s="76"/>
      <c r="J674" s="42"/>
      <c r="K674" s="73"/>
      <c r="L674" s="74"/>
      <c r="M674" s="74"/>
      <c r="N674" s="74"/>
      <c r="O674" s="74"/>
      <c r="P674" s="74"/>
      <c r="Q674" s="75"/>
    </row>
    <row r="675" customFormat="false" ht="15" hidden="false" customHeight="false" outlineLevel="0" collapsed="false">
      <c r="A675" s="76" t="n">
        <v>16</v>
      </c>
      <c r="B675" s="76" t="s">
        <v>120</v>
      </c>
      <c r="C675" s="76"/>
      <c r="D675" s="76"/>
      <c r="E675" s="76"/>
      <c r="J675" s="42"/>
      <c r="K675" s="77"/>
      <c r="L675" s="42"/>
      <c r="M675" s="82"/>
      <c r="N675" s="82"/>
      <c r="O675" s="82"/>
      <c r="P675" s="42"/>
      <c r="Q675" s="78"/>
    </row>
    <row r="676" customFormat="false" ht="15" hidden="false" customHeight="false" outlineLevel="0" collapsed="false">
      <c r="A676" s="76" t="n">
        <v>15</v>
      </c>
      <c r="B676" s="76" t="s">
        <v>121</v>
      </c>
      <c r="C676" s="76"/>
      <c r="D676" s="76"/>
      <c r="E676" s="76"/>
      <c r="J676" s="42"/>
      <c r="K676" s="77"/>
      <c r="L676" s="42"/>
      <c r="M676" s="42"/>
      <c r="N676" s="42"/>
      <c r="O676" s="42"/>
      <c r="P676" s="42"/>
      <c r="Q676" s="78"/>
    </row>
    <row r="677" customFormat="false" ht="15" hidden="false" customHeight="false" outlineLevel="0" collapsed="false">
      <c r="A677" s="76" t="n">
        <v>14</v>
      </c>
      <c r="B677" s="76" t="s">
        <v>122</v>
      </c>
      <c r="C677" s="76"/>
      <c r="D677" s="76"/>
      <c r="E677" s="76"/>
      <c r="J677" s="72"/>
      <c r="K677" s="77"/>
      <c r="L677" s="42"/>
      <c r="M677" s="42"/>
      <c r="N677" s="42"/>
      <c r="O677" s="42"/>
      <c r="P677" s="42"/>
      <c r="Q677" s="78"/>
    </row>
    <row r="678" customFormat="false" ht="15" hidden="false" customHeight="false" outlineLevel="0" collapsed="false">
      <c r="A678" s="76" t="n">
        <v>13</v>
      </c>
      <c r="B678" s="76" t="s">
        <v>123</v>
      </c>
      <c r="C678" s="76"/>
      <c r="D678" s="76"/>
      <c r="E678" s="76"/>
      <c r="J678" s="72"/>
      <c r="K678" s="77"/>
      <c r="L678" s="42"/>
      <c r="M678" s="42"/>
      <c r="N678" s="42"/>
      <c r="O678" s="42"/>
      <c r="P678" s="42"/>
      <c r="Q678" s="78"/>
    </row>
    <row r="679" customFormat="false" ht="15" hidden="false" customHeight="false" outlineLevel="0" collapsed="false">
      <c r="A679" s="76" t="n">
        <v>12</v>
      </c>
      <c r="B679" s="76" t="s">
        <v>124</v>
      </c>
      <c r="C679" s="76"/>
      <c r="D679" s="76"/>
      <c r="E679" s="76"/>
      <c r="J679" s="72"/>
      <c r="K679" s="77"/>
      <c r="L679" s="42"/>
      <c r="M679" s="42"/>
      <c r="N679" s="42"/>
      <c r="O679" s="42"/>
      <c r="P679" s="42"/>
      <c r="Q679" s="78"/>
    </row>
    <row r="680" customFormat="false" ht="15" hidden="false" customHeight="false" outlineLevel="0" collapsed="false">
      <c r="A680" s="76" t="n">
        <v>11</v>
      </c>
      <c r="B680" s="76" t="s">
        <v>125</v>
      </c>
      <c r="C680" s="76"/>
      <c r="D680" s="76"/>
      <c r="E680" s="76"/>
      <c r="J680" s="42"/>
      <c r="K680" s="79"/>
      <c r="L680" s="80"/>
      <c r="M680" s="80"/>
      <c r="N680" s="80"/>
      <c r="O680" s="80"/>
      <c r="P680" s="80"/>
      <c r="Q680" s="81"/>
    </row>
    <row r="681" customFormat="false" ht="15" hidden="false" customHeight="false" outlineLevel="0" collapsed="false">
      <c r="A681" s="76" t="n">
        <v>10</v>
      </c>
      <c r="B681" s="76" t="s">
        <v>126</v>
      </c>
      <c r="C681" s="76"/>
      <c r="D681" s="76"/>
      <c r="E681" s="76"/>
      <c r="J681" s="42"/>
      <c r="K681" s="42"/>
      <c r="L681" s="42"/>
      <c r="M681" s="42"/>
      <c r="N681" s="42"/>
      <c r="O681" s="42"/>
      <c r="P681" s="42"/>
      <c r="Q681" s="42"/>
    </row>
    <row r="682" customFormat="false" ht="15" hidden="false" customHeight="false" outlineLevel="0" collapsed="false">
      <c r="A682" s="76" t="n">
        <v>9</v>
      </c>
      <c r="B682" s="76" t="s">
        <v>127</v>
      </c>
      <c r="C682" s="76"/>
      <c r="D682" s="76"/>
      <c r="E682" s="76"/>
      <c r="J682" s="42"/>
      <c r="K682" s="42"/>
      <c r="L682" s="42"/>
      <c r="M682" s="42"/>
      <c r="N682" s="42"/>
      <c r="O682" s="42"/>
      <c r="P682" s="42"/>
      <c r="Q682" s="42"/>
    </row>
    <row r="683" customFormat="false" ht="15" hidden="false" customHeight="false" outlineLevel="0" collapsed="false">
      <c r="A683" s="76" t="n">
        <v>8</v>
      </c>
      <c r="B683" s="76" t="s">
        <v>128</v>
      </c>
      <c r="C683" s="76"/>
      <c r="D683" s="76"/>
      <c r="E683" s="76"/>
      <c r="J683" s="42"/>
      <c r="K683" s="42"/>
      <c r="L683" s="42"/>
      <c r="M683" s="82" t="s">
        <v>129</v>
      </c>
      <c r="N683" s="82"/>
      <c r="O683" s="82"/>
      <c r="P683" s="42"/>
      <c r="Q683" s="42"/>
    </row>
    <row r="684" customFormat="false" ht="15" hidden="false" customHeight="false" outlineLevel="0" collapsed="false">
      <c r="A684" s="76" t="n">
        <v>7</v>
      </c>
      <c r="B684" s="76" t="s">
        <v>130</v>
      </c>
      <c r="C684" s="76"/>
      <c r="D684" s="76"/>
      <c r="E684" s="76"/>
      <c r="J684" s="42"/>
      <c r="K684" s="42"/>
      <c r="L684" s="42"/>
      <c r="M684" s="42"/>
      <c r="N684" s="42"/>
      <c r="O684" s="42"/>
      <c r="P684" s="42"/>
      <c r="Q684" s="42"/>
    </row>
    <row r="685" customFormat="false" ht="15" hidden="false" customHeight="false" outlineLevel="0" collapsed="false">
      <c r="A685" s="76" t="n">
        <v>6</v>
      </c>
      <c r="B685" s="76" t="s">
        <v>131</v>
      </c>
      <c r="C685" s="76"/>
      <c r="D685" s="76"/>
      <c r="E685" s="76"/>
      <c r="J685" s="42"/>
      <c r="K685" s="73"/>
      <c r="L685" s="74"/>
      <c r="M685" s="74"/>
      <c r="N685" s="74"/>
      <c r="O685" s="74"/>
      <c r="P685" s="74"/>
      <c r="Q685" s="75"/>
    </row>
    <row r="686" customFormat="false" ht="15" hidden="false" customHeight="false" outlineLevel="0" collapsed="false">
      <c r="A686" s="76" t="n">
        <v>5</v>
      </c>
      <c r="B686" s="76" t="s">
        <v>132</v>
      </c>
      <c r="C686" s="76"/>
      <c r="D686" s="76"/>
      <c r="E686" s="76"/>
      <c r="J686" s="42"/>
      <c r="K686" s="77"/>
      <c r="L686" s="42"/>
      <c r="M686" s="42"/>
      <c r="N686" s="42"/>
      <c r="O686" s="42"/>
      <c r="P686" s="42"/>
      <c r="Q686" s="78"/>
    </row>
    <row r="687" customFormat="false" ht="15" hidden="false" customHeight="false" outlineLevel="0" collapsed="false">
      <c r="A687" s="76" t="n">
        <v>4</v>
      </c>
      <c r="B687" s="76" t="s">
        <v>133</v>
      </c>
      <c r="C687" s="76"/>
      <c r="D687" s="76"/>
      <c r="E687" s="76"/>
      <c r="J687" s="42"/>
      <c r="K687" s="77"/>
      <c r="L687" s="42"/>
      <c r="M687" s="42"/>
      <c r="N687" s="42"/>
      <c r="O687" s="42"/>
      <c r="P687" s="42"/>
      <c r="Q687" s="78"/>
    </row>
    <row r="688" customFormat="false" ht="15" hidden="false" customHeight="false" outlineLevel="0" collapsed="false">
      <c r="A688" s="76" t="n">
        <v>3</v>
      </c>
      <c r="B688" s="76" t="s">
        <v>134</v>
      </c>
      <c r="C688" s="76"/>
      <c r="D688" s="76"/>
      <c r="E688" s="76"/>
      <c r="K688" s="77"/>
      <c r="L688" s="42"/>
      <c r="M688" s="42"/>
      <c r="N688" s="42"/>
      <c r="O688" s="42"/>
      <c r="P688" s="42"/>
      <c r="Q688" s="78"/>
    </row>
    <row r="689" customFormat="false" ht="15" hidden="false" customHeight="false" outlineLevel="0" collapsed="false">
      <c r="A689" s="76" t="n">
        <v>2</v>
      </c>
      <c r="B689" s="76" t="s">
        <v>135</v>
      </c>
      <c r="C689" s="76"/>
      <c r="D689" s="76"/>
      <c r="E689" s="76"/>
      <c r="K689" s="77"/>
      <c r="L689" s="42"/>
      <c r="M689" s="42"/>
      <c r="N689" s="42"/>
      <c r="O689" s="42"/>
      <c r="P689" s="42"/>
      <c r="Q689" s="78"/>
    </row>
    <row r="690" customFormat="false" ht="15" hidden="false" customHeight="false" outlineLevel="0" collapsed="false">
      <c r="A690" s="76" t="n">
        <v>1</v>
      </c>
      <c r="B690" s="76" t="s">
        <v>136</v>
      </c>
      <c r="C690" s="76"/>
      <c r="D690" s="76"/>
      <c r="E690" s="76"/>
      <c r="K690" s="77"/>
      <c r="L690" s="42"/>
      <c r="M690" s="42"/>
      <c r="N690" s="42"/>
      <c r="O690" s="42"/>
      <c r="P690" s="42"/>
      <c r="Q690" s="78"/>
    </row>
    <row r="691" customFormat="false" ht="12.75" hidden="false" customHeight="false" outlineLevel="0" collapsed="false">
      <c r="K691" s="79"/>
      <c r="L691" s="80"/>
      <c r="M691" s="80"/>
      <c r="N691" s="80"/>
      <c r="O691" s="80"/>
      <c r="P691" s="80"/>
      <c r="Q691" s="81"/>
    </row>
    <row r="693" customFormat="false" ht="15" hidden="false" customHeight="false" outlineLevel="0" collapsed="false">
      <c r="B693" s="83"/>
    </row>
    <row r="694" customFormat="false" ht="15" hidden="false" customHeight="false" outlineLevel="0" collapsed="false">
      <c r="B694" s="84"/>
    </row>
    <row r="701" customFormat="false" ht="23.25" hidden="false" customHeight="false" outlineLevel="0" collapsed="false">
      <c r="A701" s="13" t="s">
        <v>97</v>
      </c>
      <c r="B701" s="64" t="s">
        <v>98</v>
      </c>
    </row>
    <row r="703" customFormat="false" ht="12.75" hidden="false" customHeight="false" outlineLevel="0" collapsed="false">
      <c r="A703" s="8" t="s">
        <v>41</v>
      </c>
      <c r="B703" s="8"/>
      <c r="C703" s="10"/>
      <c r="D703" s="10" t="n">
        <f aca="false">('Gegevens kleuters (2006)'!A17)</f>
        <v>0</v>
      </c>
      <c r="E703" s="10"/>
      <c r="F703" s="10"/>
      <c r="G703" s="10"/>
      <c r="H703" s="10"/>
      <c r="I703" s="10"/>
      <c r="J703" s="8" t="s">
        <v>41</v>
      </c>
      <c r="K703" s="8"/>
      <c r="L703" s="10"/>
      <c r="M703" s="10" t="n">
        <f aca="false">('Gegevens kleuters (2006)'!A17)</f>
        <v>0</v>
      </c>
      <c r="N703" s="10"/>
      <c r="O703" s="10"/>
      <c r="P703" s="10"/>
      <c r="Q703" s="10"/>
      <c r="R703" s="10"/>
    </row>
    <row r="704" customFormat="false" ht="12.75" hidden="false" customHeight="false" outlineLevel="0" collapsed="false">
      <c r="A704" s="8" t="s">
        <v>42</v>
      </c>
      <c r="B704" s="8"/>
      <c r="C704" s="10"/>
      <c r="D704" s="10" t="n">
        <f aca="false">('Gegevens kleuters (2006)'!B17)</f>
        <v>0</v>
      </c>
      <c r="E704" s="10"/>
      <c r="F704" s="10"/>
      <c r="G704" s="10"/>
      <c r="H704" s="10"/>
      <c r="I704" s="10"/>
      <c r="J704" s="8" t="s">
        <v>42</v>
      </c>
      <c r="K704" s="8"/>
      <c r="L704" s="10"/>
      <c r="M704" s="10" t="n">
        <f aca="false">('Gegevens kleuters (2006)'!B17)</f>
        <v>0</v>
      </c>
      <c r="N704" s="10"/>
      <c r="O704" s="10"/>
      <c r="P704" s="10"/>
      <c r="Q704" s="10"/>
      <c r="R704" s="10"/>
    </row>
    <row r="705" customFormat="false" ht="12.75" hidden="false" customHeight="false" outlineLevel="0" collapsed="false">
      <c r="A705" s="8" t="s">
        <v>99</v>
      </c>
      <c r="B705" s="8"/>
      <c r="C705" s="10"/>
      <c r="D705" s="10" t="str">
        <f aca="false">('Gegevens kleuters (2006)'!A24)</f>
        <v>Schooljaar 2009/2010</v>
      </c>
      <c r="E705" s="10"/>
      <c r="F705" s="10"/>
      <c r="G705" s="10"/>
      <c r="H705" s="10"/>
      <c r="I705" s="10"/>
      <c r="J705" s="8" t="s">
        <v>99</v>
      </c>
      <c r="K705" s="8"/>
      <c r="L705" s="10"/>
      <c r="M705" s="10" t="str">
        <f aca="false">('Gegevens kleuters (2006)'!A24)</f>
        <v>Schooljaar 2009/2010</v>
      </c>
      <c r="N705" s="10"/>
      <c r="O705" s="10"/>
      <c r="P705" s="10"/>
      <c r="Q705" s="10"/>
      <c r="R705" s="10"/>
    </row>
    <row r="706" customFormat="false" ht="12.75" hidden="false" customHeight="false" outlineLevel="0" collapsed="false">
      <c r="B706" s="65"/>
    </row>
    <row r="707" customFormat="false" ht="12.75" hidden="false" customHeight="false" outlineLevel="0" collapsed="false">
      <c r="B707" s="65"/>
      <c r="J707" s="66"/>
    </row>
    <row r="708" customFormat="false" ht="12.75" hidden="false" customHeight="false" outlineLevel="0" collapsed="false">
      <c r="B708" s="12" t="s">
        <v>43</v>
      </c>
    </row>
    <row r="709" customFormat="false" ht="12.75" hidden="false" customHeight="false" outlineLevel="0" collapsed="false">
      <c r="B709" s="14" t="s">
        <v>100</v>
      </c>
    </row>
    <row r="710" customFormat="false" ht="12.75" hidden="false" customHeight="false" outlineLevel="0" collapsed="false">
      <c r="B710" s="67" t="s">
        <v>101</v>
      </c>
    </row>
    <row r="711" customFormat="false" ht="12.75" hidden="false" customHeight="false" outlineLevel="0" collapsed="false">
      <c r="B711" s="67"/>
      <c r="M711" s="82" t="s">
        <v>102</v>
      </c>
      <c r="N711" s="82"/>
      <c r="O711" s="82"/>
    </row>
    <row r="712" customFormat="false" ht="12.75" hidden="false" customHeight="false" outlineLevel="0" collapsed="false">
      <c r="C712" s="0" t="s">
        <v>103</v>
      </c>
      <c r="J712" s="42"/>
      <c r="K712" s="42"/>
      <c r="L712" s="42"/>
      <c r="M712" s="42"/>
      <c r="N712" s="42"/>
      <c r="O712" s="42"/>
      <c r="P712" s="42"/>
      <c r="Q712" s="42"/>
      <c r="R712" s="42"/>
    </row>
    <row r="713" customFormat="false" ht="12.75" hidden="false" customHeight="false" outlineLevel="0" collapsed="false">
      <c r="A713" s="16"/>
      <c r="B713" s="69" t="s">
        <v>104</v>
      </c>
      <c r="C713" s="70" t="s">
        <v>105</v>
      </c>
      <c r="D713" s="70" t="s">
        <v>106</v>
      </c>
      <c r="E713" s="71" t="s">
        <v>107</v>
      </c>
      <c r="J713" s="72"/>
      <c r="K713" s="73"/>
      <c r="L713" s="74"/>
      <c r="M713" s="74"/>
      <c r="N713" s="74"/>
      <c r="O713" s="74"/>
      <c r="P713" s="74"/>
      <c r="Q713" s="75"/>
      <c r="R713" s="42"/>
    </row>
    <row r="714" customFormat="false" ht="15" hidden="false" customHeight="false" outlineLevel="0" collapsed="false">
      <c r="A714" s="76" t="n">
        <v>27</v>
      </c>
      <c r="B714" s="76" t="s">
        <v>108</v>
      </c>
      <c r="C714" s="76"/>
      <c r="D714" s="76"/>
      <c r="E714" s="76"/>
      <c r="J714" s="42"/>
      <c r="K714" s="77"/>
      <c r="L714" s="42"/>
      <c r="M714" s="42"/>
      <c r="N714" s="42"/>
      <c r="O714" s="42"/>
      <c r="P714" s="42"/>
      <c r="Q714" s="78"/>
      <c r="R714" s="42"/>
    </row>
    <row r="715" customFormat="false" ht="15" hidden="false" customHeight="false" outlineLevel="0" collapsed="false">
      <c r="A715" s="76" t="n">
        <v>26</v>
      </c>
      <c r="B715" s="76" t="s">
        <v>109</v>
      </c>
      <c r="C715" s="76"/>
      <c r="D715" s="76"/>
      <c r="E715" s="76"/>
      <c r="J715" s="42"/>
      <c r="K715" s="77"/>
      <c r="L715" s="42"/>
      <c r="M715" s="42"/>
      <c r="N715" s="42"/>
      <c r="O715" s="42"/>
      <c r="P715" s="42"/>
      <c r="Q715" s="78"/>
      <c r="R715" s="42"/>
    </row>
    <row r="716" customFormat="false" ht="15" hidden="false" customHeight="false" outlineLevel="0" collapsed="false">
      <c r="A716" s="76" t="n">
        <v>25</v>
      </c>
      <c r="B716" s="76" t="s">
        <v>110</v>
      </c>
      <c r="C716" s="76"/>
      <c r="D716" s="76"/>
      <c r="E716" s="76"/>
      <c r="J716" s="42"/>
      <c r="K716" s="77"/>
      <c r="L716" s="42"/>
      <c r="M716" s="42"/>
      <c r="N716" s="42"/>
      <c r="O716" s="42"/>
      <c r="P716" s="42"/>
      <c r="Q716" s="78"/>
      <c r="R716" s="42"/>
    </row>
    <row r="717" customFormat="false" ht="15" hidden="false" customHeight="false" outlineLevel="0" collapsed="false">
      <c r="A717" s="76" t="n">
        <v>24</v>
      </c>
      <c r="B717" s="76" t="s">
        <v>111</v>
      </c>
      <c r="C717" s="76"/>
      <c r="D717" s="76"/>
      <c r="E717" s="76"/>
      <c r="J717" s="42"/>
      <c r="K717" s="77"/>
      <c r="L717" s="42"/>
      <c r="M717" s="42"/>
      <c r="N717" s="42"/>
      <c r="O717" s="42"/>
      <c r="P717" s="42"/>
      <c r="Q717" s="78"/>
      <c r="R717" s="42"/>
    </row>
    <row r="718" customFormat="false" ht="15" hidden="false" customHeight="false" outlineLevel="0" collapsed="false">
      <c r="A718" s="76" t="n">
        <v>23</v>
      </c>
      <c r="B718" s="76" t="s">
        <v>112</v>
      </c>
      <c r="C718" s="76"/>
      <c r="D718" s="76"/>
      <c r="E718" s="76"/>
      <c r="J718" s="42"/>
      <c r="K718" s="77"/>
      <c r="L718" s="42"/>
      <c r="M718" s="42"/>
      <c r="N718" s="42"/>
      <c r="O718" s="42"/>
      <c r="P718" s="42"/>
      <c r="Q718" s="78"/>
      <c r="R718" s="42"/>
    </row>
    <row r="719" customFormat="false" ht="15" hidden="false" customHeight="false" outlineLevel="0" collapsed="false">
      <c r="A719" s="76" t="n">
        <v>22</v>
      </c>
      <c r="B719" s="76" t="s">
        <v>113</v>
      </c>
      <c r="C719" s="76"/>
      <c r="D719" s="76"/>
      <c r="E719" s="76"/>
      <c r="J719" s="42"/>
      <c r="K719" s="79"/>
      <c r="L719" s="80"/>
      <c r="M719" s="80"/>
      <c r="N719" s="80"/>
      <c r="O719" s="80"/>
      <c r="P719" s="80"/>
      <c r="Q719" s="81"/>
      <c r="R719" s="42"/>
    </row>
    <row r="720" customFormat="false" ht="15" hidden="false" customHeight="false" outlineLevel="0" collapsed="false">
      <c r="A720" s="76" t="n">
        <v>21</v>
      </c>
      <c r="B720" s="76" t="s">
        <v>114</v>
      </c>
      <c r="C720" s="76"/>
      <c r="D720" s="76"/>
      <c r="E720" s="76"/>
      <c r="J720" s="72"/>
      <c r="K720" s="42"/>
      <c r="L720" s="42"/>
      <c r="M720" s="42"/>
      <c r="N720" s="42"/>
      <c r="O720" s="42"/>
      <c r="P720" s="42"/>
      <c r="Q720" s="42"/>
      <c r="R720" s="42"/>
    </row>
    <row r="721" customFormat="false" ht="15" hidden="false" customHeight="false" outlineLevel="0" collapsed="false">
      <c r="A721" s="76" t="n">
        <v>20</v>
      </c>
      <c r="B721" s="76" t="s">
        <v>115</v>
      </c>
      <c r="C721" s="76"/>
      <c r="D721" s="76"/>
      <c r="E721" s="76"/>
      <c r="J721" s="72"/>
      <c r="K721" s="42"/>
      <c r="L721" s="42"/>
      <c r="M721" s="42"/>
      <c r="N721" s="42"/>
      <c r="O721" s="42"/>
      <c r="P721" s="42"/>
      <c r="Q721" s="42"/>
    </row>
    <row r="722" customFormat="false" ht="15" hidden="false" customHeight="false" outlineLevel="0" collapsed="false">
      <c r="A722" s="76" t="n">
        <v>19</v>
      </c>
      <c r="B722" s="76" t="s">
        <v>116</v>
      </c>
      <c r="C722" s="76"/>
      <c r="D722" s="76"/>
      <c r="E722" s="76"/>
      <c r="J722" s="42"/>
      <c r="K722" s="42"/>
      <c r="L722" s="42"/>
      <c r="M722" s="82" t="s">
        <v>117</v>
      </c>
      <c r="N722" s="82"/>
      <c r="O722" s="82"/>
      <c r="P722" s="42"/>
      <c r="Q722" s="42"/>
    </row>
    <row r="723" customFormat="false" ht="15" hidden="false" customHeight="false" outlineLevel="0" collapsed="false">
      <c r="A723" s="76" t="n">
        <v>18</v>
      </c>
      <c r="B723" s="76" t="s">
        <v>118</v>
      </c>
      <c r="C723" s="76"/>
      <c r="D723" s="76"/>
      <c r="E723" s="76"/>
      <c r="J723" s="42"/>
      <c r="K723" s="42"/>
      <c r="L723" s="42"/>
      <c r="M723" s="42"/>
      <c r="N723" s="42"/>
      <c r="O723" s="42"/>
      <c r="P723" s="42"/>
      <c r="Q723" s="42"/>
    </row>
    <row r="724" customFormat="false" ht="15" hidden="false" customHeight="false" outlineLevel="0" collapsed="false">
      <c r="A724" s="76" t="n">
        <v>17</v>
      </c>
      <c r="B724" s="76" t="s">
        <v>119</v>
      </c>
      <c r="C724" s="76"/>
      <c r="D724" s="76"/>
      <c r="E724" s="76"/>
      <c r="J724" s="42"/>
      <c r="K724" s="73"/>
      <c r="L724" s="74"/>
      <c r="M724" s="74"/>
      <c r="N724" s="74"/>
      <c r="O724" s="74"/>
      <c r="P724" s="74"/>
      <c r="Q724" s="75"/>
    </row>
    <row r="725" customFormat="false" ht="15" hidden="false" customHeight="false" outlineLevel="0" collapsed="false">
      <c r="A725" s="76" t="n">
        <v>16</v>
      </c>
      <c r="B725" s="76" t="s">
        <v>120</v>
      </c>
      <c r="C725" s="76"/>
      <c r="D725" s="76"/>
      <c r="E725" s="76"/>
      <c r="J725" s="42"/>
      <c r="K725" s="77"/>
      <c r="L725" s="42"/>
      <c r="M725" s="82"/>
      <c r="N725" s="82"/>
      <c r="O725" s="82"/>
      <c r="P725" s="42"/>
      <c r="Q725" s="78"/>
    </row>
    <row r="726" customFormat="false" ht="15" hidden="false" customHeight="false" outlineLevel="0" collapsed="false">
      <c r="A726" s="76" t="n">
        <v>15</v>
      </c>
      <c r="B726" s="76" t="s">
        <v>121</v>
      </c>
      <c r="C726" s="76"/>
      <c r="D726" s="76"/>
      <c r="E726" s="76"/>
      <c r="J726" s="42"/>
      <c r="K726" s="77"/>
      <c r="L726" s="42"/>
      <c r="M726" s="42"/>
      <c r="N726" s="42"/>
      <c r="O726" s="42"/>
      <c r="P726" s="42"/>
      <c r="Q726" s="78"/>
    </row>
    <row r="727" customFormat="false" ht="15" hidden="false" customHeight="false" outlineLevel="0" collapsed="false">
      <c r="A727" s="76" t="n">
        <v>14</v>
      </c>
      <c r="B727" s="76" t="s">
        <v>122</v>
      </c>
      <c r="C727" s="76"/>
      <c r="D727" s="76"/>
      <c r="E727" s="76"/>
      <c r="J727" s="72"/>
      <c r="K727" s="77"/>
      <c r="L727" s="42"/>
      <c r="M727" s="42"/>
      <c r="N727" s="42"/>
      <c r="O727" s="42"/>
      <c r="P727" s="42"/>
      <c r="Q727" s="78"/>
    </row>
    <row r="728" customFormat="false" ht="15" hidden="false" customHeight="false" outlineLevel="0" collapsed="false">
      <c r="A728" s="76" t="n">
        <v>13</v>
      </c>
      <c r="B728" s="76" t="s">
        <v>123</v>
      </c>
      <c r="C728" s="76"/>
      <c r="D728" s="76"/>
      <c r="E728" s="76"/>
      <c r="J728" s="72"/>
      <c r="K728" s="77"/>
      <c r="L728" s="42"/>
      <c r="M728" s="42"/>
      <c r="N728" s="42"/>
      <c r="O728" s="42"/>
      <c r="P728" s="42"/>
      <c r="Q728" s="78"/>
    </row>
    <row r="729" customFormat="false" ht="15" hidden="false" customHeight="false" outlineLevel="0" collapsed="false">
      <c r="A729" s="76" t="n">
        <v>12</v>
      </c>
      <c r="B729" s="76" t="s">
        <v>124</v>
      </c>
      <c r="C729" s="76"/>
      <c r="D729" s="76"/>
      <c r="E729" s="76"/>
      <c r="J729" s="72"/>
      <c r="K729" s="77"/>
      <c r="L729" s="42"/>
      <c r="M729" s="42"/>
      <c r="N729" s="42"/>
      <c r="O729" s="42"/>
      <c r="P729" s="42"/>
      <c r="Q729" s="78"/>
    </row>
    <row r="730" customFormat="false" ht="15" hidden="false" customHeight="false" outlineLevel="0" collapsed="false">
      <c r="A730" s="76" t="n">
        <v>11</v>
      </c>
      <c r="B730" s="76" t="s">
        <v>125</v>
      </c>
      <c r="C730" s="76"/>
      <c r="D730" s="76"/>
      <c r="E730" s="76"/>
      <c r="J730" s="42"/>
      <c r="K730" s="79"/>
      <c r="L730" s="80"/>
      <c r="M730" s="80"/>
      <c r="N730" s="80"/>
      <c r="O730" s="80"/>
      <c r="P730" s="80"/>
      <c r="Q730" s="81"/>
    </row>
    <row r="731" customFormat="false" ht="15" hidden="false" customHeight="false" outlineLevel="0" collapsed="false">
      <c r="A731" s="76" t="n">
        <v>10</v>
      </c>
      <c r="B731" s="76" t="s">
        <v>126</v>
      </c>
      <c r="C731" s="76"/>
      <c r="D731" s="76"/>
      <c r="E731" s="76"/>
      <c r="J731" s="42"/>
      <c r="K731" s="42"/>
      <c r="L731" s="42"/>
      <c r="M731" s="42"/>
      <c r="N731" s="42"/>
      <c r="O731" s="42"/>
      <c r="P731" s="42"/>
      <c r="Q731" s="42"/>
    </row>
    <row r="732" customFormat="false" ht="15" hidden="false" customHeight="false" outlineLevel="0" collapsed="false">
      <c r="A732" s="76" t="n">
        <v>9</v>
      </c>
      <c r="B732" s="76" t="s">
        <v>127</v>
      </c>
      <c r="C732" s="76"/>
      <c r="D732" s="76"/>
      <c r="E732" s="76"/>
      <c r="J732" s="42"/>
      <c r="K732" s="42"/>
      <c r="L732" s="42"/>
      <c r="M732" s="42"/>
      <c r="N732" s="42"/>
      <c r="O732" s="42"/>
      <c r="P732" s="42"/>
      <c r="Q732" s="42"/>
    </row>
    <row r="733" customFormat="false" ht="15" hidden="false" customHeight="false" outlineLevel="0" collapsed="false">
      <c r="A733" s="76" t="n">
        <v>8</v>
      </c>
      <c r="B733" s="76" t="s">
        <v>128</v>
      </c>
      <c r="C733" s="76"/>
      <c r="D733" s="76"/>
      <c r="E733" s="76"/>
      <c r="J733" s="42"/>
      <c r="K733" s="42"/>
      <c r="L733" s="42"/>
      <c r="M733" s="82" t="s">
        <v>129</v>
      </c>
      <c r="N733" s="82"/>
      <c r="O733" s="82"/>
      <c r="P733" s="42"/>
      <c r="Q733" s="42"/>
    </row>
    <row r="734" customFormat="false" ht="15" hidden="false" customHeight="false" outlineLevel="0" collapsed="false">
      <c r="A734" s="76" t="n">
        <v>7</v>
      </c>
      <c r="B734" s="76" t="s">
        <v>130</v>
      </c>
      <c r="C734" s="76"/>
      <c r="D734" s="76"/>
      <c r="E734" s="76"/>
      <c r="J734" s="42"/>
      <c r="K734" s="42"/>
      <c r="L734" s="42"/>
      <c r="M734" s="42"/>
      <c r="N734" s="42"/>
      <c r="O734" s="42"/>
      <c r="P734" s="42"/>
      <c r="Q734" s="42"/>
    </row>
    <row r="735" customFormat="false" ht="15" hidden="false" customHeight="false" outlineLevel="0" collapsed="false">
      <c r="A735" s="76" t="n">
        <v>6</v>
      </c>
      <c r="B735" s="76" t="s">
        <v>131</v>
      </c>
      <c r="C735" s="76"/>
      <c r="D735" s="76"/>
      <c r="E735" s="76"/>
      <c r="J735" s="42"/>
      <c r="K735" s="73"/>
      <c r="L735" s="74"/>
      <c r="M735" s="74"/>
      <c r="N735" s="74"/>
      <c r="O735" s="74"/>
      <c r="P735" s="74"/>
      <c r="Q735" s="75"/>
    </row>
    <row r="736" customFormat="false" ht="15" hidden="false" customHeight="false" outlineLevel="0" collapsed="false">
      <c r="A736" s="76" t="n">
        <v>5</v>
      </c>
      <c r="B736" s="76" t="s">
        <v>132</v>
      </c>
      <c r="C736" s="76"/>
      <c r="D736" s="76"/>
      <c r="E736" s="76"/>
      <c r="J736" s="42"/>
      <c r="K736" s="77"/>
      <c r="L736" s="42"/>
      <c r="M736" s="42"/>
      <c r="N736" s="42"/>
      <c r="O736" s="42"/>
      <c r="P736" s="42"/>
      <c r="Q736" s="78"/>
    </row>
    <row r="737" customFormat="false" ht="15" hidden="false" customHeight="false" outlineLevel="0" collapsed="false">
      <c r="A737" s="76" t="n">
        <v>4</v>
      </c>
      <c r="B737" s="76" t="s">
        <v>133</v>
      </c>
      <c r="C737" s="76"/>
      <c r="D737" s="76"/>
      <c r="E737" s="76"/>
      <c r="J737" s="42"/>
      <c r="K737" s="77"/>
      <c r="L737" s="42"/>
      <c r="M737" s="42"/>
      <c r="N737" s="42"/>
      <c r="O737" s="42"/>
      <c r="P737" s="42"/>
      <c r="Q737" s="78"/>
    </row>
    <row r="738" customFormat="false" ht="15" hidden="false" customHeight="false" outlineLevel="0" collapsed="false">
      <c r="A738" s="76" t="n">
        <v>3</v>
      </c>
      <c r="B738" s="76" t="s">
        <v>134</v>
      </c>
      <c r="C738" s="76"/>
      <c r="D738" s="76"/>
      <c r="E738" s="76"/>
      <c r="K738" s="77"/>
      <c r="L738" s="42"/>
      <c r="M738" s="42"/>
      <c r="N738" s="42"/>
      <c r="O738" s="42"/>
      <c r="P738" s="42"/>
      <c r="Q738" s="78"/>
    </row>
    <row r="739" customFormat="false" ht="15" hidden="false" customHeight="false" outlineLevel="0" collapsed="false">
      <c r="A739" s="76" t="n">
        <v>2</v>
      </c>
      <c r="B739" s="76" t="s">
        <v>135</v>
      </c>
      <c r="C739" s="76"/>
      <c r="D739" s="76"/>
      <c r="E739" s="76"/>
      <c r="K739" s="77"/>
      <c r="L739" s="42"/>
      <c r="M739" s="42"/>
      <c r="N739" s="42"/>
      <c r="O739" s="42"/>
      <c r="P739" s="42"/>
      <c r="Q739" s="78"/>
    </row>
    <row r="740" customFormat="false" ht="15" hidden="false" customHeight="false" outlineLevel="0" collapsed="false">
      <c r="A740" s="76" t="n">
        <v>1</v>
      </c>
      <c r="B740" s="76" t="s">
        <v>136</v>
      </c>
      <c r="C740" s="76"/>
      <c r="D740" s="76"/>
      <c r="E740" s="76"/>
      <c r="K740" s="77"/>
      <c r="L740" s="42"/>
      <c r="M740" s="42"/>
      <c r="N740" s="42"/>
      <c r="O740" s="42"/>
      <c r="P740" s="42"/>
      <c r="Q740" s="78"/>
    </row>
    <row r="741" customFormat="false" ht="12.75" hidden="false" customHeight="false" outlineLevel="0" collapsed="false">
      <c r="K741" s="79"/>
      <c r="L741" s="80"/>
      <c r="M741" s="80"/>
      <c r="N741" s="80"/>
      <c r="O741" s="80"/>
      <c r="P741" s="80"/>
      <c r="Q741" s="81"/>
    </row>
    <row r="743" customFormat="false" ht="15" hidden="false" customHeight="false" outlineLevel="0" collapsed="false">
      <c r="B743" s="83"/>
    </row>
    <row r="744" customFormat="false" ht="15" hidden="false" customHeight="false" outlineLevel="0" collapsed="false">
      <c r="B744" s="84"/>
    </row>
    <row r="751" customFormat="false" ht="23.25" hidden="false" customHeight="false" outlineLevel="0" collapsed="false">
      <c r="A751" s="13" t="s">
        <v>97</v>
      </c>
      <c r="B751" s="64" t="s">
        <v>98</v>
      </c>
    </row>
    <row r="753" customFormat="false" ht="12.75" hidden="false" customHeight="false" outlineLevel="0" collapsed="false">
      <c r="A753" s="8" t="s">
        <v>41</v>
      </c>
      <c r="B753" s="8"/>
      <c r="C753" s="10"/>
      <c r="D753" s="10" t="n">
        <f aca="false">('Gegevens kleuters (2006)'!A18)</f>
        <v>0</v>
      </c>
      <c r="E753" s="10"/>
      <c r="F753" s="10"/>
      <c r="G753" s="10"/>
      <c r="H753" s="10"/>
      <c r="I753" s="10"/>
      <c r="J753" s="8" t="s">
        <v>41</v>
      </c>
      <c r="K753" s="8"/>
      <c r="L753" s="10"/>
      <c r="M753" s="10" t="n">
        <f aca="false">('Gegevens kleuters (2006)'!A18)</f>
        <v>0</v>
      </c>
      <c r="N753" s="10"/>
      <c r="O753" s="10"/>
      <c r="P753" s="10"/>
      <c r="Q753" s="10"/>
      <c r="R753" s="10"/>
    </row>
    <row r="754" customFormat="false" ht="12.75" hidden="false" customHeight="false" outlineLevel="0" collapsed="false">
      <c r="A754" s="8" t="s">
        <v>42</v>
      </c>
      <c r="B754" s="8"/>
      <c r="C754" s="10"/>
      <c r="D754" s="10" t="n">
        <f aca="false">('Gegevens kleuters (2006)'!B18)</f>
        <v>0</v>
      </c>
      <c r="E754" s="10"/>
      <c r="F754" s="10"/>
      <c r="G754" s="10"/>
      <c r="H754" s="10"/>
      <c r="I754" s="10"/>
      <c r="J754" s="8" t="s">
        <v>42</v>
      </c>
      <c r="K754" s="8"/>
      <c r="L754" s="10"/>
      <c r="M754" s="10" t="n">
        <f aca="false">('Gegevens kleuters (2006)'!B18)</f>
        <v>0</v>
      </c>
      <c r="N754" s="10"/>
      <c r="O754" s="10"/>
      <c r="P754" s="10"/>
      <c r="Q754" s="10"/>
      <c r="R754" s="10"/>
    </row>
    <row r="755" customFormat="false" ht="12.75" hidden="false" customHeight="false" outlineLevel="0" collapsed="false">
      <c r="A755" s="8" t="s">
        <v>99</v>
      </c>
      <c r="B755" s="8"/>
      <c r="C755" s="10"/>
      <c r="D755" s="10" t="str">
        <f aca="false">('Gegevens kleuters (2006)'!A24)</f>
        <v>Schooljaar 2009/2010</v>
      </c>
      <c r="E755" s="10"/>
      <c r="F755" s="10"/>
      <c r="G755" s="10"/>
      <c r="H755" s="10"/>
      <c r="I755" s="10"/>
      <c r="J755" s="8" t="s">
        <v>99</v>
      </c>
      <c r="K755" s="8"/>
      <c r="L755" s="10"/>
      <c r="M755" s="10" t="str">
        <f aca="false">('Gegevens kleuters (2006)'!A24)</f>
        <v>Schooljaar 2009/2010</v>
      </c>
      <c r="N755" s="10"/>
      <c r="O755" s="10"/>
      <c r="P755" s="10"/>
      <c r="Q755" s="10"/>
      <c r="R755" s="10"/>
    </row>
    <row r="756" customFormat="false" ht="12.75" hidden="false" customHeight="false" outlineLevel="0" collapsed="false">
      <c r="B756" s="65"/>
    </row>
    <row r="757" customFormat="false" ht="12.75" hidden="false" customHeight="false" outlineLevel="0" collapsed="false">
      <c r="B757" s="65"/>
      <c r="J757" s="66"/>
    </row>
    <row r="758" customFormat="false" ht="12.75" hidden="false" customHeight="false" outlineLevel="0" collapsed="false">
      <c r="B758" s="12" t="s">
        <v>43</v>
      </c>
    </row>
    <row r="759" customFormat="false" ht="12.75" hidden="false" customHeight="false" outlineLevel="0" collapsed="false">
      <c r="B759" s="14" t="s">
        <v>100</v>
      </c>
    </row>
    <row r="760" customFormat="false" ht="12.75" hidden="false" customHeight="false" outlineLevel="0" collapsed="false">
      <c r="B760" s="67" t="s">
        <v>101</v>
      </c>
    </row>
    <row r="761" customFormat="false" ht="12.75" hidden="false" customHeight="false" outlineLevel="0" collapsed="false">
      <c r="B761" s="67"/>
      <c r="M761" s="82" t="s">
        <v>102</v>
      </c>
      <c r="N761" s="82"/>
      <c r="O761" s="82"/>
    </row>
    <row r="762" customFormat="false" ht="12.75" hidden="false" customHeight="false" outlineLevel="0" collapsed="false">
      <c r="C762" s="0" t="s">
        <v>103</v>
      </c>
      <c r="J762" s="42"/>
      <c r="K762" s="42"/>
      <c r="L762" s="42"/>
      <c r="M762" s="42"/>
      <c r="N762" s="42"/>
      <c r="O762" s="42"/>
      <c r="P762" s="42"/>
      <c r="Q762" s="42"/>
      <c r="R762" s="42"/>
    </row>
    <row r="763" customFormat="false" ht="12.75" hidden="false" customHeight="false" outlineLevel="0" collapsed="false">
      <c r="A763" s="16"/>
      <c r="B763" s="69" t="s">
        <v>104</v>
      </c>
      <c r="C763" s="70" t="s">
        <v>105</v>
      </c>
      <c r="D763" s="70" t="s">
        <v>106</v>
      </c>
      <c r="E763" s="71" t="s">
        <v>107</v>
      </c>
      <c r="J763" s="72"/>
      <c r="K763" s="73"/>
      <c r="L763" s="74"/>
      <c r="M763" s="74"/>
      <c r="N763" s="74"/>
      <c r="O763" s="74"/>
      <c r="P763" s="74"/>
      <c r="Q763" s="75"/>
      <c r="R763" s="42"/>
    </row>
    <row r="764" customFormat="false" ht="15" hidden="false" customHeight="false" outlineLevel="0" collapsed="false">
      <c r="A764" s="76" t="n">
        <v>27</v>
      </c>
      <c r="B764" s="76" t="s">
        <v>108</v>
      </c>
      <c r="C764" s="76"/>
      <c r="D764" s="76"/>
      <c r="E764" s="76"/>
      <c r="J764" s="42"/>
      <c r="K764" s="77"/>
      <c r="L764" s="42"/>
      <c r="M764" s="42"/>
      <c r="N764" s="42"/>
      <c r="O764" s="42"/>
      <c r="P764" s="42"/>
      <c r="Q764" s="78"/>
      <c r="R764" s="42"/>
    </row>
    <row r="765" customFormat="false" ht="15" hidden="false" customHeight="false" outlineLevel="0" collapsed="false">
      <c r="A765" s="76" t="n">
        <v>26</v>
      </c>
      <c r="B765" s="76" t="s">
        <v>109</v>
      </c>
      <c r="C765" s="76"/>
      <c r="D765" s="76"/>
      <c r="E765" s="76"/>
      <c r="J765" s="42"/>
      <c r="K765" s="77"/>
      <c r="L765" s="42"/>
      <c r="M765" s="42"/>
      <c r="N765" s="42"/>
      <c r="O765" s="42"/>
      <c r="P765" s="42"/>
      <c r="Q765" s="78"/>
      <c r="R765" s="42"/>
    </row>
    <row r="766" customFormat="false" ht="15" hidden="false" customHeight="false" outlineLevel="0" collapsed="false">
      <c r="A766" s="76" t="n">
        <v>25</v>
      </c>
      <c r="B766" s="76" t="s">
        <v>110</v>
      </c>
      <c r="C766" s="76"/>
      <c r="D766" s="76"/>
      <c r="E766" s="76"/>
      <c r="J766" s="42"/>
      <c r="K766" s="77"/>
      <c r="L766" s="42"/>
      <c r="M766" s="42"/>
      <c r="N766" s="42"/>
      <c r="O766" s="42"/>
      <c r="P766" s="42"/>
      <c r="Q766" s="78"/>
      <c r="R766" s="42"/>
    </row>
    <row r="767" customFormat="false" ht="15" hidden="false" customHeight="false" outlineLevel="0" collapsed="false">
      <c r="A767" s="76" t="n">
        <v>24</v>
      </c>
      <c r="B767" s="76" t="s">
        <v>111</v>
      </c>
      <c r="C767" s="76"/>
      <c r="D767" s="76"/>
      <c r="E767" s="76"/>
      <c r="J767" s="42"/>
      <c r="K767" s="77"/>
      <c r="L767" s="42"/>
      <c r="M767" s="42"/>
      <c r="N767" s="42"/>
      <c r="O767" s="42"/>
      <c r="P767" s="42"/>
      <c r="Q767" s="78"/>
      <c r="R767" s="42"/>
    </row>
    <row r="768" customFormat="false" ht="15" hidden="false" customHeight="false" outlineLevel="0" collapsed="false">
      <c r="A768" s="76" t="n">
        <v>23</v>
      </c>
      <c r="B768" s="76" t="s">
        <v>112</v>
      </c>
      <c r="C768" s="76"/>
      <c r="D768" s="76"/>
      <c r="E768" s="76"/>
      <c r="J768" s="42"/>
      <c r="K768" s="77"/>
      <c r="L768" s="42"/>
      <c r="M768" s="42"/>
      <c r="N768" s="42"/>
      <c r="O768" s="42"/>
      <c r="P768" s="42"/>
      <c r="Q768" s="78"/>
      <c r="R768" s="42"/>
    </row>
    <row r="769" customFormat="false" ht="15" hidden="false" customHeight="false" outlineLevel="0" collapsed="false">
      <c r="A769" s="76" t="n">
        <v>22</v>
      </c>
      <c r="B769" s="76" t="s">
        <v>113</v>
      </c>
      <c r="C769" s="76"/>
      <c r="D769" s="76"/>
      <c r="E769" s="76"/>
      <c r="J769" s="42"/>
      <c r="K769" s="79"/>
      <c r="L769" s="80"/>
      <c r="M769" s="80"/>
      <c r="N769" s="80"/>
      <c r="O769" s="80"/>
      <c r="P769" s="80"/>
      <c r="Q769" s="81"/>
      <c r="R769" s="42"/>
    </row>
    <row r="770" customFormat="false" ht="15" hidden="false" customHeight="false" outlineLevel="0" collapsed="false">
      <c r="A770" s="76" t="n">
        <v>21</v>
      </c>
      <c r="B770" s="76" t="s">
        <v>114</v>
      </c>
      <c r="C770" s="76"/>
      <c r="D770" s="76"/>
      <c r="E770" s="76"/>
      <c r="J770" s="72"/>
      <c r="K770" s="42"/>
      <c r="L770" s="42"/>
      <c r="M770" s="42"/>
      <c r="N770" s="42"/>
      <c r="O770" s="42"/>
      <c r="P770" s="42"/>
      <c r="Q770" s="42"/>
      <c r="R770" s="42"/>
    </row>
    <row r="771" customFormat="false" ht="15" hidden="false" customHeight="false" outlineLevel="0" collapsed="false">
      <c r="A771" s="76" t="n">
        <v>20</v>
      </c>
      <c r="B771" s="76" t="s">
        <v>115</v>
      </c>
      <c r="C771" s="76"/>
      <c r="D771" s="76"/>
      <c r="E771" s="76"/>
      <c r="J771" s="72"/>
      <c r="K771" s="42"/>
      <c r="L771" s="42"/>
      <c r="M771" s="42"/>
      <c r="N771" s="42"/>
      <c r="O771" s="42"/>
      <c r="P771" s="42"/>
      <c r="Q771" s="42"/>
    </row>
    <row r="772" customFormat="false" ht="15" hidden="false" customHeight="false" outlineLevel="0" collapsed="false">
      <c r="A772" s="76" t="n">
        <v>19</v>
      </c>
      <c r="B772" s="76" t="s">
        <v>116</v>
      </c>
      <c r="C772" s="76"/>
      <c r="D772" s="76"/>
      <c r="E772" s="76"/>
      <c r="J772" s="42"/>
      <c r="K772" s="42"/>
      <c r="L772" s="42"/>
      <c r="M772" s="82" t="s">
        <v>117</v>
      </c>
      <c r="N772" s="82"/>
      <c r="O772" s="82"/>
      <c r="P772" s="42"/>
      <c r="Q772" s="42"/>
    </row>
    <row r="773" customFormat="false" ht="15" hidden="false" customHeight="false" outlineLevel="0" collapsed="false">
      <c r="A773" s="76" t="n">
        <v>18</v>
      </c>
      <c r="B773" s="76" t="s">
        <v>118</v>
      </c>
      <c r="C773" s="76"/>
      <c r="D773" s="76"/>
      <c r="E773" s="76"/>
      <c r="J773" s="42"/>
      <c r="K773" s="42"/>
      <c r="L773" s="42"/>
      <c r="M773" s="42"/>
      <c r="N773" s="42"/>
      <c r="O773" s="42"/>
      <c r="P773" s="42"/>
      <c r="Q773" s="42"/>
    </row>
    <row r="774" customFormat="false" ht="15" hidden="false" customHeight="false" outlineLevel="0" collapsed="false">
      <c r="A774" s="76" t="n">
        <v>17</v>
      </c>
      <c r="B774" s="76" t="s">
        <v>119</v>
      </c>
      <c r="C774" s="76"/>
      <c r="D774" s="76"/>
      <c r="E774" s="76"/>
      <c r="J774" s="42"/>
      <c r="K774" s="73"/>
      <c r="L774" s="74"/>
      <c r="M774" s="74"/>
      <c r="N774" s="74"/>
      <c r="O774" s="74"/>
      <c r="P774" s="74"/>
      <c r="Q774" s="75"/>
    </row>
    <row r="775" customFormat="false" ht="15" hidden="false" customHeight="false" outlineLevel="0" collapsed="false">
      <c r="A775" s="76" t="n">
        <v>16</v>
      </c>
      <c r="B775" s="76" t="s">
        <v>120</v>
      </c>
      <c r="C775" s="76"/>
      <c r="D775" s="76"/>
      <c r="E775" s="76"/>
      <c r="J775" s="42"/>
      <c r="K775" s="77"/>
      <c r="L775" s="42"/>
      <c r="M775" s="82"/>
      <c r="N775" s="82"/>
      <c r="O775" s="82"/>
      <c r="P775" s="42"/>
      <c r="Q775" s="78"/>
    </row>
    <row r="776" customFormat="false" ht="15" hidden="false" customHeight="false" outlineLevel="0" collapsed="false">
      <c r="A776" s="76" t="n">
        <v>15</v>
      </c>
      <c r="B776" s="76" t="s">
        <v>121</v>
      </c>
      <c r="C776" s="76"/>
      <c r="D776" s="76"/>
      <c r="E776" s="76"/>
      <c r="J776" s="42"/>
      <c r="K776" s="77"/>
      <c r="L776" s="42"/>
      <c r="M776" s="42"/>
      <c r="N776" s="42"/>
      <c r="O776" s="42"/>
      <c r="P776" s="42"/>
      <c r="Q776" s="78"/>
    </row>
    <row r="777" customFormat="false" ht="15" hidden="false" customHeight="false" outlineLevel="0" collapsed="false">
      <c r="A777" s="76" t="n">
        <v>14</v>
      </c>
      <c r="B777" s="76" t="s">
        <v>122</v>
      </c>
      <c r="C777" s="76"/>
      <c r="D777" s="76"/>
      <c r="E777" s="76"/>
      <c r="J777" s="72"/>
      <c r="K777" s="77"/>
      <c r="L777" s="42"/>
      <c r="M777" s="42"/>
      <c r="N777" s="42"/>
      <c r="O777" s="42"/>
      <c r="P777" s="42"/>
      <c r="Q777" s="78"/>
    </row>
    <row r="778" customFormat="false" ht="15" hidden="false" customHeight="false" outlineLevel="0" collapsed="false">
      <c r="A778" s="76" t="n">
        <v>13</v>
      </c>
      <c r="B778" s="76" t="s">
        <v>123</v>
      </c>
      <c r="C778" s="76"/>
      <c r="D778" s="76"/>
      <c r="E778" s="76"/>
      <c r="J778" s="72"/>
      <c r="K778" s="77"/>
      <c r="L778" s="42"/>
      <c r="M778" s="42"/>
      <c r="N778" s="42"/>
      <c r="O778" s="42"/>
      <c r="P778" s="42"/>
      <c r="Q778" s="78"/>
    </row>
    <row r="779" customFormat="false" ht="15" hidden="false" customHeight="false" outlineLevel="0" collapsed="false">
      <c r="A779" s="76" t="n">
        <v>12</v>
      </c>
      <c r="B779" s="76" t="s">
        <v>124</v>
      </c>
      <c r="C779" s="76"/>
      <c r="D779" s="76"/>
      <c r="E779" s="76"/>
      <c r="J779" s="72"/>
      <c r="K779" s="77"/>
      <c r="L779" s="42"/>
      <c r="M779" s="42"/>
      <c r="N779" s="42"/>
      <c r="O779" s="42"/>
      <c r="P779" s="42"/>
      <c r="Q779" s="78"/>
    </row>
    <row r="780" customFormat="false" ht="15" hidden="false" customHeight="false" outlineLevel="0" collapsed="false">
      <c r="A780" s="76" t="n">
        <v>11</v>
      </c>
      <c r="B780" s="76" t="s">
        <v>125</v>
      </c>
      <c r="C780" s="76"/>
      <c r="D780" s="76"/>
      <c r="E780" s="76"/>
      <c r="J780" s="42"/>
      <c r="K780" s="79"/>
      <c r="L780" s="80"/>
      <c r="M780" s="80"/>
      <c r="N780" s="80"/>
      <c r="O780" s="80"/>
      <c r="P780" s="80"/>
      <c r="Q780" s="81"/>
    </row>
    <row r="781" customFormat="false" ht="15" hidden="false" customHeight="false" outlineLevel="0" collapsed="false">
      <c r="A781" s="76" t="n">
        <v>10</v>
      </c>
      <c r="B781" s="76" t="s">
        <v>126</v>
      </c>
      <c r="C781" s="76"/>
      <c r="D781" s="76"/>
      <c r="E781" s="76"/>
      <c r="J781" s="42"/>
      <c r="K781" s="42"/>
      <c r="L781" s="42"/>
      <c r="M781" s="42"/>
      <c r="N781" s="42"/>
      <c r="O781" s="42"/>
      <c r="P781" s="42"/>
      <c r="Q781" s="42"/>
    </row>
    <row r="782" customFormat="false" ht="15" hidden="false" customHeight="false" outlineLevel="0" collapsed="false">
      <c r="A782" s="76" t="n">
        <v>9</v>
      </c>
      <c r="B782" s="76" t="s">
        <v>127</v>
      </c>
      <c r="C782" s="76"/>
      <c r="D782" s="76"/>
      <c r="E782" s="76"/>
      <c r="J782" s="42"/>
      <c r="K782" s="42"/>
      <c r="L782" s="42"/>
      <c r="M782" s="42"/>
      <c r="N782" s="42"/>
      <c r="O782" s="42"/>
      <c r="P782" s="42"/>
      <c r="Q782" s="42"/>
    </row>
    <row r="783" customFormat="false" ht="15" hidden="false" customHeight="false" outlineLevel="0" collapsed="false">
      <c r="A783" s="76" t="n">
        <v>8</v>
      </c>
      <c r="B783" s="76" t="s">
        <v>128</v>
      </c>
      <c r="C783" s="76"/>
      <c r="D783" s="76"/>
      <c r="E783" s="76"/>
      <c r="J783" s="42"/>
      <c r="K783" s="42"/>
      <c r="L783" s="42"/>
      <c r="M783" s="82" t="s">
        <v>129</v>
      </c>
      <c r="N783" s="82"/>
      <c r="O783" s="82"/>
      <c r="P783" s="42"/>
      <c r="Q783" s="42"/>
    </row>
    <row r="784" customFormat="false" ht="15" hidden="false" customHeight="false" outlineLevel="0" collapsed="false">
      <c r="A784" s="76" t="n">
        <v>7</v>
      </c>
      <c r="B784" s="76" t="s">
        <v>130</v>
      </c>
      <c r="C784" s="76"/>
      <c r="D784" s="76"/>
      <c r="E784" s="76"/>
      <c r="J784" s="42"/>
      <c r="K784" s="42"/>
      <c r="L784" s="42"/>
      <c r="M784" s="42"/>
      <c r="N784" s="42"/>
      <c r="O784" s="42"/>
      <c r="P784" s="42"/>
      <c r="Q784" s="42"/>
    </row>
    <row r="785" customFormat="false" ht="15" hidden="false" customHeight="false" outlineLevel="0" collapsed="false">
      <c r="A785" s="76" t="n">
        <v>6</v>
      </c>
      <c r="B785" s="76" t="s">
        <v>131</v>
      </c>
      <c r="C785" s="76"/>
      <c r="D785" s="76"/>
      <c r="E785" s="76"/>
      <c r="J785" s="42"/>
      <c r="K785" s="73"/>
      <c r="L785" s="74"/>
      <c r="M785" s="74"/>
      <c r="N785" s="74"/>
      <c r="O785" s="74"/>
      <c r="P785" s="74"/>
      <c r="Q785" s="75"/>
    </row>
    <row r="786" customFormat="false" ht="15" hidden="false" customHeight="false" outlineLevel="0" collapsed="false">
      <c r="A786" s="76" t="n">
        <v>5</v>
      </c>
      <c r="B786" s="76" t="s">
        <v>132</v>
      </c>
      <c r="C786" s="76"/>
      <c r="D786" s="76"/>
      <c r="E786" s="76"/>
      <c r="J786" s="42"/>
      <c r="K786" s="77"/>
      <c r="L786" s="42"/>
      <c r="M786" s="42"/>
      <c r="N786" s="42"/>
      <c r="O786" s="42"/>
      <c r="P786" s="42"/>
      <c r="Q786" s="78"/>
    </row>
    <row r="787" customFormat="false" ht="15" hidden="false" customHeight="false" outlineLevel="0" collapsed="false">
      <c r="A787" s="76" t="n">
        <v>4</v>
      </c>
      <c r="B787" s="76" t="s">
        <v>133</v>
      </c>
      <c r="C787" s="76"/>
      <c r="D787" s="76"/>
      <c r="E787" s="76"/>
      <c r="J787" s="42"/>
      <c r="K787" s="77"/>
      <c r="L787" s="42"/>
      <c r="M787" s="42"/>
      <c r="N787" s="42"/>
      <c r="O787" s="42"/>
      <c r="P787" s="42"/>
      <c r="Q787" s="78"/>
    </row>
    <row r="788" customFormat="false" ht="15" hidden="false" customHeight="false" outlineLevel="0" collapsed="false">
      <c r="A788" s="76" t="n">
        <v>3</v>
      </c>
      <c r="B788" s="76" t="s">
        <v>134</v>
      </c>
      <c r="C788" s="76"/>
      <c r="D788" s="76"/>
      <c r="E788" s="76"/>
      <c r="K788" s="77"/>
      <c r="L788" s="42"/>
      <c r="M788" s="42"/>
      <c r="N788" s="42"/>
      <c r="O788" s="42"/>
      <c r="P788" s="42"/>
      <c r="Q788" s="78"/>
    </row>
    <row r="789" customFormat="false" ht="15" hidden="false" customHeight="false" outlineLevel="0" collapsed="false">
      <c r="A789" s="76" t="n">
        <v>2</v>
      </c>
      <c r="B789" s="76" t="s">
        <v>135</v>
      </c>
      <c r="C789" s="76"/>
      <c r="D789" s="76"/>
      <c r="E789" s="76"/>
      <c r="K789" s="77"/>
      <c r="L789" s="42"/>
      <c r="M789" s="42"/>
      <c r="N789" s="42"/>
      <c r="O789" s="42"/>
      <c r="P789" s="42"/>
      <c r="Q789" s="78"/>
    </row>
    <row r="790" customFormat="false" ht="15" hidden="false" customHeight="false" outlineLevel="0" collapsed="false">
      <c r="A790" s="76" t="n">
        <v>1</v>
      </c>
      <c r="B790" s="76" t="s">
        <v>136</v>
      </c>
      <c r="C790" s="76"/>
      <c r="D790" s="76"/>
      <c r="E790" s="76"/>
      <c r="K790" s="77"/>
      <c r="L790" s="42"/>
      <c r="M790" s="42"/>
      <c r="N790" s="42"/>
      <c r="O790" s="42"/>
      <c r="P790" s="42"/>
      <c r="Q790" s="78"/>
    </row>
    <row r="791" customFormat="false" ht="12.75" hidden="false" customHeight="false" outlineLevel="0" collapsed="false">
      <c r="K791" s="79"/>
      <c r="L791" s="80"/>
      <c r="M791" s="80"/>
      <c r="N791" s="80"/>
      <c r="O791" s="80"/>
      <c r="P791" s="80"/>
      <c r="Q791" s="81"/>
    </row>
    <row r="793" customFormat="false" ht="15" hidden="false" customHeight="false" outlineLevel="0" collapsed="false">
      <c r="B793" s="83"/>
    </row>
    <row r="794" customFormat="false" ht="15" hidden="false" customHeight="false" outlineLevel="0" collapsed="false">
      <c r="B794" s="84"/>
    </row>
    <row r="801" customFormat="false" ht="23.25" hidden="false" customHeight="false" outlineLevel="0" collapsed="false">
      <c r="A801" s="13" t="s">
        <v>97</v>
      </c>
      <c r="B801" s="64" t="s">
        <v>98</v>
      </c>
    </row>
    <row r="803" customFormat="false" ht="12.75" hidden="false" customHeight="false" outlineLevel="0" collapsed="false">
      <c r="A803" s="8" t="s">
        <v>41</v>
      </c>
      <c r="B803" s="8"/>
      <c r="C803" s="10"/>
      <c r="D803" s="10" t="n">
        <f aca="false">('Gegevens kleuters (2006)'!A19)</f>
        <v>0</v>
      </c>
      <c r="E803" s="10"/>
      <c r="F803" s="10"/>
      <c r="G803" s="10"/>
      <c r="H803" s="10"/>
      <c r="I803" s="10"/>
      <c r="J803" s="8" t="s">
        <v>41</v>
      </c>
      <c r="K803" s="8"/>
      <c r="L803" s="10"/>
      <c r="M803" s="10" t="n">
        <f aca="false">('Gegevens kleuters (2006)'!A19)</f>
        <v>0</v>
      </c>
      <c r="N803" s="10"/>
      <c r="O803" s="10"/>
      <c r="P803" s="10"/>
      <c r="Q803" s="10"/>
      <c r="R803" s="10"/>
    </row>
    <row r="804" customFormat="false" ht="12.75" hidden="false" customHeight="false" outlineLevel="0" collapsed="false">
      <c r="A804" s="8" t="s">
        <v>42</v>
      </c>
      <c r="B804" s="8"/>
      <c r="C804" s="10"/>
      <c r="D804" s="10" t="n">
        <f aca="false">('Gegevens kleuters (2006)'!B19)</f>
        <v>0</v>
      </c>
      <c r="E804" s="10"/>
      <c r="F804" s="10"/>
      <c r="G804" s="10"/>
      <c r="H804" s="10"/>
      <c r="I804" s="10"/>
      <c r="J804" s="8" t="s">
        <v>42</v>
      </c>
      <c r="K804" s="8"/>
      <c r="L804" s="10"/>
      <c r="M804" s="10" t="n">
        <f aca="false">('Gegevens kleuters (2006)'!B19)</f>
        <v>0</v>
      </c>
      <c r="N804" s="10"/>
      <c r="O804" s="10"/>
      <c r="P804" s="10"/>
      <c r="Q804" s="10"/>
      <c r="R804" s="10"/>
    </row>
    <row r="805" customFormat="false" ht="12.75" hidden="false" customHeight="false" outlineLevel="0" collapsed="false">
      <c r="A805" s="8" t="s">
        <v>99</v>
      </c>
      <c r="B805" s="8"/>
      <c r="C805" s="10"/>
      <c r="D805" s="10" t="str">
        <f aca="false">('Gegevens kleuters (2006)'!A24)</f>
        <v>Schooljaar 2009/2010</v>
      </c>
      <c r="E805" s="10"/>
      <c r="F805" s="10"/>
      <c r="G805" s="10"/>
      <c r="H805" s="10"/>
      <c r="I805" s="10"/>
      <c r="J805" s="8" t="s">
        <v>99</v>
      </c>
      <c r="K805" s="8"/>
      <c r="L805" s="10"/>
      <c r="M805" s="10" t="str">
        <f aca="false">('Gegevens kleuters (2006)'!A24)</f>
        <v>Schooljaar 2009/2010</v>
      </c>
      <c r="N805" s="10"/>
      <c r="O805" s="10"/>
      <c r="P805" s="10"/>
      <c r="Q805" s="10"/>
      <c r="R805" s="10"/>
    </row>
    <row r="806" customFormat="false" ht="12.75" hidden="false" customHeight="false" outlineLevel="0" collapsed="false">
      <c r="B806" s="65"/>
    </row>
    <row r="807" customFormat="false" ht="12.75" hidden="false" customHeight="false" outlineLevel="0" collapsed="false">
      <c r="B807" s="65"/>
      <c r="J807" s="66"/>
    </row>
    <row r="808" customFormat="false" ht="12.75" hidden="false" customHeight="false" outlineLevel="0" collapsed="false">
      <c r="B808" s="12" t="s">
        <v>43</v>
      </c>
    </row>
    <row r="809" customFormat="false" ht="12.75" hidden="false" customHeight="false" outlineLevel="0" collapsed="false">
      <c r="B809" s="14" t="s">
        <v>100</v>
      </c>
    </row>
    <row r="810" customFormat="false" ht="12.75" hidden="false" customHeight="false" outlineLevel="0" collapsed="false">
      <c r="B810" s="67" t="s">
        <v>101</v>
      </c>
    </row>
    <row r="811" customFormat="false" ht="12.75" hidden="false" customHeight="false" outlineLevel="0" collapsed="false">
      <c r="B811" s="67"/>
      <c r="M811" s="82" t="s">
        <v>102</v>
      </c>
      <c r="N811" s="82"/>
      <c r="O811" s="82"/>
    </row>
    <row r="812" customFormat="false" ht="12.75" hidden="false" customHeight="false" outlineLevel="0" collapsed="false">
      <c r="C812" s="0" t="s">
        <v>103</v>
      </c>
      <c r="J812" s="42"/>
      <c r="K812" s="42"/>
      <c r="L812" s="42"/>
      <c r="M812" s="42"/>
      <c r="N812" s="42"/>
      <c r="O812" s="42"/>
      <c r="P812" s="42"/>
      <c r="Q812" s="42"/>
      <c r="R812" s="42"/>
    </row>
    <row r="813" customFormat="false" ht="12.75" hidden="false" customHeight="false" outlineLevel="0" collapsed="false">
      <c r="A813" s="16"/>
      <c r="B813" s="69" t="s">
        <v>104</v>
      </c>
      <c r="C813" s="70" t="s">
        <v>105</v>
      </c>
      <c r="D813" s="70" t="s">
        <v>106</v>
      </c>
      <c r="E813" s="71" t="s">
        <v>107</v>
      </c>
      <c r="J813" s="72"/>
      <c r="K813" s="73"/>
      <c r="L813" s="74"/>
      <c r="M813" s="74"/>
      <c r="N813" s="74"/>
      <c r="O813" s="74"/>
      <c r="P813" s="74"/>
      <c r="Q813" s="75"/>
      <c r="R813" s="42"/>
    </row>
    <row r="814" customFormat="false" ht="15" hidden="false" customHeight="false" outlineLevel="0" collapsed="false">
      <c r="A814" s="76" t="n">
        <v>27</v>
      </c>
      <c r="B814" s="76" t="s">
        <v>108</v>
      </c>
      <c r="C814" s="76"/>
      <c r="D814" s="76"/>
      <c r="E814" s="76"/>
      <c r="J814" s="42"/>
      <c r="K814" s="77"/>
      <c r="L814" s="42"/>
      <c r="M814" s="42"/>
      <c r="N814" s="42"/>
      <c r="O814" s="42"/>
      <c r="P814" s="42"/>
      <c r="Q814" s="78"/>
      <c r="R814" s="42"/>
    </row>
    <row r="815" customFormat="false" ht="15" hidden="false" customHeight="false" outlineLevel="0" collapsed="false">
      <c r="A815" s="76" t="n">
        <v>26</v>
      </c>
      <c r="B815" s="76" t="s">
        <v>109</v>
      </c>
      <c r="C815" s="76"/>
      <c r="D815" s="76"/>
      <c r="E815" s="76"/>
      <c r="J815" s="42"/>
      <c r="K815" s="77"/>
      <c r="L815" s="42"/>
      <c r="M815" s="42"/>
      <c r="N815" s="42"/>
      <c r="O815" s="42"/>
      <c r="P815" s="42"/>
      <c r="Q815" s="78"/>
      <c r="R815" s="42"/>
    </row>
    <row r="816" customFormat="false" ht="15" hidden="false" customHeight="false" outlineLevel="0" collapsed="false">
      <c r="A816" s="76" t="n">
        <v>25</v>
      </c>
      <c r="B816" s="76" t="s">
        <v>110</v>
      </c>
      <c r="C816" s="76"/>
      <c r="D816" s="76"/>
      <c r="E816" s="76"/>
      <c r="J816" s="42"/>
      <c r="K816" s="77"/>
      <c r="L816" s="42"/>
      <c r="M816" s="42"/>
      <c r="N816" s="42"/>
      <c r="O816" s="42"/>
      <c r="P816" s="42"/>
      <c r="Q816" s="78"/>
      <c r="R816" s="42"/>
    </row>
    <row r="817" customFormat="false" ht="15" hidden="false" customHeight="false" outlineLevel="0" collapsed="false">
      <c r="A817" s="76" t="n">
        <v>24</v>
      </c>
      <c r="B817" s="76" t="s">
        <v>111</v>
      </c>
      <c r="C817" s="76"/>
      <c r="D817" s="76"/>
      <c r="E817" s="76"/>
      <c r="J817" s="42"/>
      <c r="K817" s="77"/>
      <c r="L817" s="42"/>
      <c r="M817" s="42"/>
      <c r="N817" s="42"/>
      <c r="O817" s="42"/>
      <c r="P817" s="42"/>
      <c r="Q817" s="78"/>
      <c r="R817" s="42"/>
    </row>
    <row r="818" customFormat="false" ht="15" hidden="false" customHeight="false" outlineLevel="0" collapsed="false">
      <c r="A818" s="76" t="n">
        <v>23</v>
      </c>
      <c r="B818" s="76" t="s">
        <v>112</v>
      </c>
      <c r="C818" s="76"/>
      <c r="D818" s="76"/>
      <c r="E818" s="76"/>
      <c r="J818" s="42"/>
      <c r="K818" s="77"/>
      <c r="L818" s="42"/>
      <c r="M818" s="42"/>
      <c r="N818" s="42"/>
      <c r="O818" s="42"/>
      <c r="P818" s="42"/>
      <c r="Q818" s="78"/>
      <c r="R818" s="42"/>
    </row>
    <row r="819" customFormat="false" ht="15" hidden="false" customHeight="false" outlineLevel="0" collapsed="false">
      <c r="A819" s="76" t="n">
        <v>22</v>
      </c>
      <c r="B819" s="76" t="s">
        <v>113</v>
      </c>
      <c r="C819" s="76"/>
      <c r="D819" s="76"/>
      <c r="E819" s="76"/>
      <c r="J819" s="42"/>
      <c r="K819" s="79"/>
      <c r="L819" s="80"/>
      <c r="M819" s="80"/>
      <c r="N819" s="80"/>
      <c r="O819" s="80"/>
      <c r="P819" s="80"/>
      <c r="Q819" s="81"/>
      <c r="R819" s="42"/>
    </row>
    <row r="820" customFormat="false" ht="15" hidden="false" customHeight="false" outlineLevel="0" collapsed="false">
      <c r="A820" s="76" t="n">
        <v>21</v>
      </c>
      <c r="B820" s="76" t="s">
        <v>114</v>
      </c>
      <c r="C820" s="76"/>
      <c r="D820" s="76"/>
      <c r="E820" s="76"/>
      <c r="J820" s="72"/>
      <c r="K820" s="42"/>
      <c r="L820" s="42"/>
      <c r="M820" s="42"/>
      <c r="N820" s="42"/>
      <c r="O820" s="42"/>
      <c r="P820" s="42"/>
      <c r="Q820" s="42"/>
      <c r="R820" s="42"/>
    </row>
    <row r="821" customFormat="false" ht="15" hidden="false" customHeight="false" outlineLevel="0" collapsed="false">
      <c r="A821" s="76" t="n">
        <v>20</v>
      </c>
      <c r="B821" s="76" t="s">
        <v>115</v>
      </c>
      <c r="C821" s="76"/>
      <c r="D821" s="76"/>
      <c r="E821" s="76"/>
      <c r="J821" s="72"/>
      <c r="K821" s="42"/>
      <c r="L821" s="42"/>
      <c r="M821" s="42"/>
      <c r="N821" s="42"/>
      <c r="O821" s="42"/>
      <c r="P821" s="42"/>
      <c r="Q821" s="42"/>
    </row>
    <row r="822" customFormat="false" ht="15" hidden="false" customHeight="false" outlineLevel="0" collapsed="false">
      <c r="A822" s="76" t="n">
        <v>19</v>
      </c>
      <c r="B822" s="76" t="s">
        <v>116</v>
      </c>
      <c r="C822" s="76"/>
      <c r="D822" s="76"/>
      <c r="E822" s="76"/>
      <c r="J822" s="42"/>
      <c r="K822" s="42"/>
      <c r="L822" s="42"/>
      <c r="M822" s="82" t="s">
        <v>117</v>
      </c>
      <c r="N822" s="82"/>
      <c r="O822" s="82"/>
      <c r="P822" s="42"/>
      <c r="Q822" s="42"/>
    </row>
    <row r="823" customFormat="false" ht="15" hidden="false" customHeight="false" outlineLevel="0" collapsed="false">
      <c r="A823" s="76" t="n">
        <v>18</v>
      </c>
      <c r="B823" s="76" t="s">
        <v>118</v>
      </c>
      <c r="C823" s="76"/>
      <c r="D823" s="76"/>
      <c r="E823" s="76"/>
      <c r="J823" s="42"/>
      <c r="K823" s="42"/>
      <c r="L823" s="42"/>
      <c r="M823" s="42"/>
      <c r="N823" s="42"/>
      <c r="O823" s="42"/>
      <c r="P823" s="42"/>
      <c r="Q823" s="42"/>
    </row>
    <row r="824" customFormat="false" ht="15" hidden="false" customHeight="false" outlineLevel="0" collapsed="false">
      <c r="A824" s="76" t="n">
        <v>17</v>
      </c>
      <c r="B824" s="76" t="s">
        <v>119</v>
      </c>
      <c r="C824" s="76"/>
      <c r="D824" s="76"/>
      <c r="E824" s="76"/>
      <c r="J824" s="42"/>
      <c r="K824" s="73"/>
      <c r="L824" s="74"/>
      <c r="M824" s="74"/>
      <c r="N824" s="74"/>
      <c r="O824" s="74"/>
      <c r="P824" s="74"/>
      <c r="Q824" s="75"/>
    </row>
    <row r="825" customFormat="false" ht="15" hidden="false" customHeight="false" outlineLevel="0" collapsed="false">
      <c r="A825" s="76" t="n">
        <v>16</v>
      </c>
      <c r="B825" s="76" t="s">
        <v>120</v>
      </c>
      <c r="C825" s="76"/>
      <c r="D825" s="76"/>
      <c r="E825" s="76"/>
      <c r="J825" s="42"/>
      <c r="K825" s="77"/>
      <c r="L825" s="42"/>
      <c r="M825" s="82"/>
      <c r="N825" s="82"/>
      <c r="O825" s="82"/>
      <c r="P825" s="42"/>
      <c r="Q825" s="78"/>
    </row>
    <row r="826" customFormat="false" ht="15" hidden="false" customHeight="false" outlineLevel="0" collapsed="false">
      <c r="A826" s="76" t="n">
        <v>15</v>
      </c>
      <c r="B826" s="76" t="s">
        <v>121</v>
      </c>
      <c r="C826" s="76"/>
      <c r="D826" s="76"/>
      <c r="E826" s="76"/>
      <c r="J826" s="42"/>
      <c r="K826" s="77"/>
      <c r="L826" s="42"/>
      <c r="M826" s="42"/>
      <c r="N826" s="42"/>
      <c r="O826" s="42"/>
      <c r="P826" s="42"/>
      <c r="Q826" s="78"/>
    </row>
    <row r="827" customFormat="false" ht="15" hidden="false" customHeight="false" outlineLevel="0" collapsed="false">
      <c r="A827" s="76" t="n">
        <v>14</v>
      </c>
      <c r="B827" s="76" t="s">
        <v>122</v>
      </c>
      <c r="C827" s="76"/>
      <c r="D827" s="76"/>
      <c r="E827" s="76"/>
      <c r="J827" s="72"/>
      <c r="K827" s="77"/>
      <c r="L827" s="42"/>
      <c r="M827" s="42"/>
      <c r="N827" s="42"/>
      <c r="O827" s="42"/>
      <c r="P827" s="42"/>
      <c r="Q827" s="78"/>
    </row>
    <row r="828" customFormat="false" ht="15" hidden="false" customHeight="false" outlineLevel="0" collapsed="false">
      <c r="A828" s="76" t="n">
        <v>13</v>
      </c>
      <c r="B828" s="76" t="s">
        <v>123</v>
      </c>
      <c r="C828" s="76"/>
      <c r="D828" s="76"/>
      <c r="E828" s="76"/>
      <c r="J828" s="72"/>
      <c r="K828" s="77"/>
      <c r="L828" s="42"/>
      <c r="M828" s="42"/>
      <c r="N828" s="42"/>
      <c r="O828" s="42"/>
      <c r="P828" s="42"/>
      <c r="Q828" s="78"/>
    </row>
    <row r="829" customFormat="false" ht="15" hidden="false" customHeight="false" outlineLevel="0" collapsed="false">
      <c r="A829" s="76" t="n">
        <v>12</v>
      </c>
      <c r="B829" s="76" t="s">
        <v>124</v>
      </c>
      <c r="C829" s="76"/>
      <c r="D829" s="76"/>
      <c r="E829" s="76"/>
      <c r="J829" s="72"/>
      <c r="K829" s="77"/>
      <c r="L829" s="42"/>
      <c r="M829" s="42"/>
      <c r="N829" s="42"/>
      <c r="O829" s="42"/>
      <c r="P829" s="42"/>
      <c r="Q829" s="78"/>
    </row>
    <row r="830" customFormat="false" ht="15" hidden="false" customHeight="false" outlineLevel="0" collapsed="false">
      <c r="A830" s="76" t="n">
        <v>11</v>
      </c>
      <c r="B830" s="76" t="s">
        <v>125</v>
      </c>
      <c r="C830" s="76"/>
      <c r="D830" s="76"/>
      <c r="E830" s="76"/>
      <c r="J830" s="42"/>
      <c r="K830" s="79"/>
      <c r="L830" s="80"/>
      <c r="M830" s="80"/>
      <c r="N830" s="80"/>
      <c r="O830" s="80"/>
      <c r="P830" s="80"/>
      <c r="Q830" s="81"/>
    </row>
    <row r="831" customFormat="false" ht="15" hidden="false" customHeight="false" outlineLevel="0" collapsed="false">
      <c r="A831" s="76" t="n">
        <v>10</v>
      </c>
      <c r="B831" s="76" t="s">
        <v>126</v>
      </c>
      <c r="C831" s="76"/>
      <c r="D831" s="76"/>
      <c r="E831" s="76"/>
      <c r="J831" s="42"/>
      <c r="K831" s="42"/>
      <c r="L831" s="42"/>
      <c r="M831" s="42"/>
      <c r="N831" s="42"/>
      <c r="O831" s="42"/>
      <c r="P831" s="42"/>
      <c r="Q831" s="42"/>
    </row>
    <row r="832" customFormat="false" ht="15" hidden="false" customHeight="false" outlineLevel="0" collapsed="false">
      <c r="A832" s="76" t="n">
        <v>9</v>
      </c>
      <c r="B832" s="76" t="s">
        <v>127</v>
      </c>
      <c r="C832" s="76"/>
      <c r="D832" s="76"/>
      <c r="E832" s="76"/>
      <c r="J832" s="42"/>
      <c r="K832" s="42"/>
      <c r="L832" s="42"/>
      <c r="M832" s="42"/>
      <c r="N832" s="42"/>
      <c r="O832" s="42"/>
      <c r="P832" s="42"/>
      <c r="Q832" s="42"/>
    </row>
    <row r="833" customFormat="false" ht="15" hidden="false" customHeight="false" outlineLevel="0" collapsed="false">
      <c r="A833" s="76" t="n">
        <v>8</v>
      </c>
      <c r="B833" s="76" t="s">
        <v>128</v>
      </c>
      <c r="C833" s="76"/>
      <c r="D833" s="76"/>
      <c r="E833" s="76"/>
      <c r="J833" s="42"/>
      <c r="K833" s="42"/>
      <c r="L833" s="42"/>
      <c r="M833" s="82" t="s">
        <v>129</v>
      </c>
      <c r="N833" s="82"/>
      <c r="O833" s="82"/>
      <c r="P833" s="42"/>
      <c r="Q833" s="42"/>
    </row>
    <row r="834" customFormat="false" ht="15" hidden="false" customHeight="false" outlineLevel="0" collapsed="false">
      <c r="A834" s="76" t="n">
        <v>7</v>
      </c>
      <c r="B834" s="76" t="s">
        <v>130</v>
      </c>
      <c r="C834" s="76"/>
      <c r="D834" s="76"/>
      <c r="E834" s="76"/>
      <c r="J834" s="42"/>
      <c r="K834" s="42"/>
      <c r="L834" s="42"/>
      <c r="M834" s="42"/>
      <c r="N834" s="42"/>
      <c r="O834" s="42"/>
      <c r="P834" s="42"/>
      <c r="Q834" s="42"/>
    </row>
    <row r="835" customFormat="false" ht="15" hidden="false" customHeight="false" outlineLevel="0" collapsed="false">
      <c r="A835" s="76" t="n">
        <v>6</v>
      </c>
      <c r="B835" s="76" t="s">
        <v>131</v>
      </c>
      <c r="C835" s="76"/>
      <c r="D835" s="76"/>
      <c r="E835" s="76"/>
      <c r="J835" s="42"/>
      <c r="K835" s="73"/>
      <c r="L835" s="74"/>
      <c r="M835" s="74"/>
      <c r="N835" s="74"/>
      <c r="O835" s="74"/>
      <c r="P835" s="74"/>
      <c r="Q835" s="75"/>
    </row>
    <row r="836" customFormat="false" ht="15" hidden="false" customHeight="false" outlineLevel="0" collapsed="false">
      <c r="A836" s="76" t="n">
        <v>5</v>
      </c>
      <c r="B836" s="76" t="s">
        <v>132</v>
      </c>
      <c r="C836" s="76"/>
      <c r="D836" s="76"/>
      <c r="E836" s="76"/>
      <c r="J836" s="42"/>
      <c r="K836" s="77"/>
      <c r="L836" s="42"/>
      <c r="M836" s="42"/>
      <c r="N836" s="42"/>
      <c r="O836" s="42"/>
      <c r="P836" s="42"/>
      <c r="Q836" s="78"/>
    </row>
    <row r="837" customFormat="false" ht="15" hidden="false" customHeight="false" outlineLevel="0" collapsed="false">
      <c r="A837" s="76" t="n">
        <v>4</v>
      </c>
      <c r="B837" s="76" t="s">
        <v>133</v>
      </c>
      <c r="C837" s="76"/>
      <c r="D837" s="76"/>
      <c r="E837" s="76"/>
      <c r="J837" s="42"/>
      <c r="K837" s="77"/>
      <c r="L837" s="42"/>
      <c r="M837" s="42"/>
      <c r="N837" s="42"/>
      <c r="O837" s="42"/>
      <c r="P837" s="42"/>
      <c r="Q837" s="78"/>
    </row>
    <row r="838" customFormat="false" ht="15" hidden="false" customHeight="false" outlineLevel="0" collapsed="false">
      <c r="A838" s="76" t="n">
        <v>3</v>
      </c>
      <c r="B838" s="76" t="s">
        <v>134</v>
      </c>
      <c r="C838" s="76"/>
      <c r="D838" s="76"/>
      <c r="E838" s="76"/>
      <c r="K838" s="77"/>
      <c r="L838" s="42"/>
      <c r="M838" s="42"/>
      <c r="N838" s="42"/>
      <c r="O838" s="42"/>
      <c r="P838" s="42"/>
      <c r="Q838" s="78"/>
    </row>
    <row r="839" customFormat="false" ht="15" hidden="false" customHeight="false" outlineLevel="0" collapsed="false">
      <c r="A839" s="76" t="n">
        <v>2</v>
      </c>
      <c r="B839" s="76" t="s">
        <v>135</v>
      </c>
      <c r="C839" s="76"/>
      <c r="D839" s="76"/>
      <c r="E839" s="76"/>
      <c r="K839" s="77"/>
      <c r="L839" s="42"/>
      <c r="M839" s="42"/>
      <c r="N839" s="42"/>
      <c r="O839" s="42"/>
      <c r="P839" s="42"/>
      <c r="Q839" s="78"/>
    </row>
    <row r="840" customFormat="false" ht="15" hidden="false" customHeight="false" outlineLevel="0" collapsed="false">
      <c r="A840" s="76" t="n">
        <v>1</v>
      </c>
      <c r="B840" s="76" t="s">
        <v>136</v>
      </c>
      <c r="C840" s="76"/>
      <c r="D840" s="76"/>
      <c r="E840" s="76"/>
      <c r="K840" s="77"/>
      <c r="L840" s="42"/>
      <c r="M840" s="42"/>
      <c r="N840" s="42"/>
      <c r="O840" s="42"/>
      <c r="P840" s="42"/>
      <c r="Q840" s="78"/>
    </row>
    <row r="841" customFormat="false" ht="12.75" hidden="false" customHeight="false" outlineLevel="0" collapsed="false">
      <c r="K841" s="79"/>
      <c r="L841" s="80"/>
      <c r="M841" s="80"/>
      <c r="N841" s="80"/>
      <c r="O841" s="80"/>
      <c r="P841" s="80"/>
      <c r="Q841" s="81"/>
    </row>
    <row r="843" customFormat="false" ht="15" hidden="false" customHeight="false" outlineLevel="0" collapsed="false">
      <c r="B843" s="83"/>
    </row>
    <row r="844" customFormat="false" ht="15" hidden="false" customHeight="false" outlineLevel="0" collapsed="false">
      <c r="B844" s="84"/>
    </row>
    <row r="851" customFormat="false" ht="23.25" hidden="false" customHeight="false" outlineLevel="0" collapsed="false">
      <c r="A851" s="13" t="s">
        <v>97</v>
      </c>
      <c r="B851" s="64" t="s">
        <v>98</v>
      </c>
    </row>
    <row r="853" customFormat="false" ht="12.75" hidden="false" customHeight="false" outlineLevel="0" collapsed="false">
      <c r="A853" s="8" t="s">
        <v>41</v>
      </c>
      <c r="B853" s="8"/>
      <c r="C853" s="10"/>
      <c r="D853" s="10" t="n">
        <f aca="false">('Gegevens kleuters (2006)'!A20)</f>
        <v>0</v>
      </c>
      <c r="E853" s="10"/>
      <c r="F853" s="10"/>
      <c r="G853" s="10"/>
      <c r="H853" s="10"/>
      <c r="I853" s="10"/>
      <c r="J853" s="8" t="s">
        <v>41</v>
      </c>
      <c r="K853" s="8"/>
      <c r="L853" s="10"/>
      <c r="M853" s="10" t="n">
        <f aca="false">('Gegevens kleuters (2006)'!A20)</f>
        <v>0</v>
      </c>
      <c r="N853" s="10"/>
      <c r="O853" s="10"/>
      <c r="P853" s="10"/>
      <c r="Q853" s="10"/>
      <c r="R853" s="10"/>
    </row>
    <row r="854" customFormat="false" ht="12.75" hidden="false" customHeight="false" outlineLevel="0" collapsed="false">
      <c r="A854" s="8" t="s">
        <v>42</v>
      </c>
      <c r="B854" s="8"/>
      <c r="C854" s="10"/>
      <c r="D854" s="10" t="n">
        <f aca="false">('Gegevens kleuters (2006)'!B20)</f>
        <v>0</v>
      </c>
      <c r="E854" s="10"/>
      <c r="F854" s="10"/>
      <c r="G854" s="10"/>
      <c r="H854" s="10"/>
      <c r="I854" s="10"/>
      <c r="J854" s="8" t="s">
        <v>42</v>
      </c>
      <c r="K854" s="8"/>
      <c r="L854" s="10"/>
      <c r="M854" s="10" t="n">
        <f aca="false">('Gegevens kleuters (2006)'!B20)</f>
        <v>0</v>
      </c>
      <c r="N854" s="10"/>
      <c r="O854" s="10"/>
      <c r="P854" s="10"/>
      <c r="Q854" s="10"/>
      <c r="R854" s="10"/>
    </row>
    <row r="855" customFormat="false" ht="12.75" hidden="false" customHeight="false" outlineLevel="0" collapsed="false">
      <c r="A855" s="8" t="s">
        <v>99</v>
      </c>
      <c r="B855" s="8"/>
      <c r="C855" s="10"/>
      <c r="D855" s="10" t="str">
        <f aca="false">('Gegevens kleuters (2006)'!A24)</f>
        <v>Schooljaar 2009/2010</v>
      </c>
      <c r="E855" s="10"/>
      <c r="F855" s="10"/>
      <c r="G855" s="10"/>
      <c r="H855" s="10"/>
      <c r="I855" s="10"/>
      <c r="J855" s="8" t="s">
        <v>99</v>
      </c>
      <c r="K855" s="8"/>
      <c r="L855" s="10"/>
      <c r="M855" s="10" t="str">
        <f aca="false">('Gegevens kleuters (2006)'!A24)</f>
        <v>Schooljaar 2009/2010</v>
      </c>
      <c r="N855" s="10"/>
      <c r="O855" s="10"/>
      <c r="P855" s="10"/>
      <c r="Q855" s="10"/>
      <c r="R855" s="10"/>
    </row>
    <row r="856" customFormat="false" ht="12.75" hidden="false" customHeight="false" outlineLevel="0" collapsed="false">
      <c r="B856" s="65"/>
    </row>
    <row r="857" customFormat="false" ht="12.75" hidden="false" customHeight="false" outlineLevel="0" collapsed="false">
      <c r="B857" s="65"/>
      <c r="J857" s="66"/>
    </row>
    <row r="858" customFormat="false" ht="12.75" hidden="false" customHeight="false" outlineLevel="0" collapsed="false">
      <c r="B858" s="12" t="s">
        <v>43</v>
      </c>
    </row>
    <row r="859" customFormat="false" ht="12.75" hidden="false" customHeight="false" outlineLevel="0" collapsed="false">
      <c r="B859" s="14" t="s">
        <v>100</v>
      </c>
    </row>
    <row r="860" customFormat="false" ht="12.75" hidden="false" customHeight="false" outlineLevel="0" collapsed="false">
      <c r="B860" s="67" t="s">
        <v>101</v>
      </c>
    </row>
    <row r="861" customFormat="false" ht="12.75" hidden="false" customHeight="false" outlineLevel="0" collapsed="false">
      <c r="B861" s="67"/>
      <c r="M861" s="82" t="s">
        <v>102</v>
      </c>
      <c r="N861" s="82"/>
      <c r="O861" s="82"/>
    </row>
    <row r="862" customFormat="false" ht="12.75" hidden="false" customHeight="false" outlineLevel="0" collapsed="false">
      <c r="C862" s="0" t="s">
        <v>103</v>
      </c>
      <c r="J862" s="42"/>
      <c r="K862" s="42"/>
      <c r="L862" s="42"/>
      <c r="M862" s="42"/>
      <c r="N862" s="42"/>
      <c r="O862" s="42"/>
      <c r="P862" s="42"/>
      <c r="Q862" s="42"/>
      <c r="R862" s="42"/>
    </row>
    <row r="863" customFormat="false" ht="12.75" hidden="false" customHeight="false" outlineLevel="0" collapsed="false">
      <c r="A863" s="16"/>
      <c r="B863" s="69" t="s">
        <v>104</v>
      </c>
      <c r="C863" s="70" t="s">
        <v>105</v>
      </c>
      <c r="D863" s="70" t="s">
        <v>106</v>
      </c>
      <c r="E863" s="71" t="s">
        <v>107</v>
      </c>
      <c r="J863" s="72"/>
      <c r="K863" s="73"/>
      <c r="L863" s="74"/>
      <c r="M863" s="74"/>
      <c r="N863" s="74"/>
      <c r="O863" s="74"/>
      <c r="P863" s="74"/>
      <c r="Q863" s="75"/>
      <c r="R863" s="42"/>
    </row>
    <row r="864" customFormat="false" ht="15" hidden="false" customHeight="false" outlineLevel="0" collapsed="false">
      <c r="A864" s="76" t="n">
        <v>27</v>
      </c>
      <c r="B864" s="76" t="s">
        <v>108</v>
      </c>
      <c r="C864" s="76"/>
      <c r="D864" s="76"/>
      <c r="E864" s="76"/>
      <c r="J864" s="42"/>
      <c r="K864" s="77"/>
      <c r="L864" s="42"/>
      <c r="M864" s="42"/>
      <c r="N864" s="42"/>
      <c r="O864" s="42"/>
      <c r="P864" s="42"/>
      <c r="Q864" s="78"/>
      <c r="R864" s="42"/>
    </row>
    <row r="865" customFormat="false" ht="15" hidden="false" customHeight="false" outlineLevel="0" collapsed="false">
      <c r="A865" s="76" t="n">
        <v>26</v>
      </c>
      <c r="B865" s="76" t="s">
        <v>109</v>
      </c>
      <c r="C865" s="76"/>
      <c r="D865" s="76"/>
      <c r="E865" s="76"/>
      <c r="J865" s="42"/>
      <c r="K865" s="77"/>
      <c r="L865" s="42"/>
      <c r="M865" s="42"/>
      <c r="N865" s="42"/>
      <c r="O865" s="42"/>
      <c r="P865" s="42"/>
      <c r="Q865" s="78"/>
      <c r="R865" s="42"/>
    </row>
    <row r="866" customFormat="false" ht="15" hidden="false" customHeight="false" outlineLevel="0" collapsed="false">
      <c r="A866" s="76" t="n">
        <v>25</v>
      </c>
      <c r="B866" s="76" t="s">
        <v>110</v>
      </c>
      <c r="C866" s="76"/>
      <c r="D866" s="76"/>
      <c r="E866" s="76"/>
      <c r="J866" s="42"/>
      <c r="K866" s="77"/>
      <c r="L866" s="42"/>
      <c r="M866" s="42"/>
      <c r="N866" s="42"/>
      <c r="O866" s="42"/>
      <c r="P866" s="42"/>
      <c r="Q866" s="78"/>
      <c r="R866" s="42"/>
    </row>
    <row r="867" customFormat="false" ht="15" hidden="false" customHeight="false" outlineLevel="0" collapsed="false">
      <c r="A867" s="76" t="n">
        <v>24</v>
      </c>
      <c r="B867" s="76" t="s">
        <v>111</v>
      </c>
      <c r="C867" s="76"/>
      <c r="D867" s="76"/>
      <c r="E867" s="76"/>
      <c r="J867" s="42"/>
      <c r="K867" s="77"/>
      <c r="L867" s="42"/>
      <c r="M867" s="42"/>
      <c r="N867" s="42"/>
      <c r="O867" s="42"/>
      <c r="P867" s="42"/>
      <c r="Q867" s="78"/>
      <c r="R867" s="42"/>
    </row>
    <row r="868" customFormat="false" ht="15" hidden="false" customHeight="false" outlineLevel="0" collapsed="false">
      <c r="A868" s="76" t="n">
        <v>23</v>
      </c>
      <c r="B868" s="76" t="s">
        <v>112</v>
      </c>
      <c r="C868" s="76"/>
      <c r="D868" s="76"/>
      <c r="E868" s="76"/>
      <c r="J868" s="42"/>
      <c r="K868" s="77"/>
      <c r="L868" s="42"/>
      <c r="M868" s="42"/>
      <c r="N868" s="42"/>
      <c r="O868" s="42"/>
      <c r="P868" s="42"/>
      <c r="Q868" s="78"/>
      <c r="R868" s="42"/>
    </row>
    <row r="869" customFormat="false" ht="15" hidden="false" customHeight="false" outlineLevel="0" collapsed="false">
      <c r="A869" s="76" t="n">
        <v>22</v>
      </c>
      <c r="B869" s="76" t="s">
        <v>113</v>
      </c>
      <c r="C869" s="76"/>
      <c r="D869" s="76"/>
      <c r="E869" s="76"/>
      <c r="J869" s="42"/>
      <c r="K869" s="79"/>
      <c r="L869" s="80"/>
      <c r="M869" s="80"/>
      <c r="N869" s="80"/>
      <c r="O869" s="80"/>
      <c r="P869" s="80"/>
      <c r="Q869" s="81"/>
      <c r="R869" s="42"/>
    </row>
    <row r="870" customFormat="false" ht="15" hidden="false" customHeight="false" outlineLevel="0" collapsed="false">
      <c r="A870" s="76" t="n">
        <v>21</v>
      </c>
      <c r="B870" s="76" t="s">
        <v>114</v>
      </c>
      <c r="C870" s="76"/>
      <c r="D870" s="76"/>
      <c r="E870" s="76"/>
      <c r="J870" s="72"/>
      <c r="K870" s="42"/>
      <c r="L870" s="42"/>
      <c r="M870" s="42"/>
      <c r="N870" s="42"/>
      <c r="O870" s="42"/>
      <c r="P870" s="42"/>
      <c r="Q870" s="42"/>
      <c r="R870" s="42"/>
    </row>
    <row r="871" customFormat="false" ht="15" hidden="false" customHeight="false" outlineLevel="0" collapsed="false">
      <c r="A871" s="76" t="n">
        <v>20</v>
      </c>
      <c r="B871" s="76" t="s">
        <v>115</v>
      </c>
      <c r="C871" s="76"/>
      <c r="D871" s="76"/>
      <c r="E871" s="76"/>
      <c r="J871" s="72"/>
      <c r="K871" s="42"/>
      <c r="L871" s="42"/>
      <c r="M871" s="42"/>
      <c r="N871" s="42"/>
      <c r="O871" s="42"/>
      <c r="P871" s="42"/>
      <c r="Q871" s="42"/>
    </row>
    <row r="872" customFormat="false" ht="15" hidden="false" customHeight="false" outlineLevel="0" collapsed="false">
      <c r="A872" s="76" t="n">
        <v>19</v>
      </c>
      <c r="B872" s="76" t="s">
        <v>116</v>
      </c>
      <c r="C872" s="76"/>
      <c r="D872" s="76"/>
      <c r="E872" s="76"/>
      <c r="J872" s="42"/>
      <c r="K872" s="42"/>
      <c r="L872" s="42"/>
      <c r="M872" s="82" t="s">
        <v>117</v>
      </c>
      <c r="N872" s="82"/>
      <c r="O872" s="82"/>
      <c r="P872" s="42"/>
      <c r="Q872" s="42"/>
    </row>
    <row r="873" customFormat="false" ht="15" hidden="false" customHeight="false" outlineLevel="0" collapsed="false">
      <c r="A873" s="76" t="n">
        <v>18</v>
      </c>
      <c r="B873" s="76" t="s">
        <v>118</v>
      </c>
      <c r="C873" s="76"/>
      <c r="D873" s="76"/>
      <c r="E873" s="76"/>
      <c r="J873" s="42"/>
      <c r="K873" s="42"/>
      <c r="L873" s="42"/>
      <c r="M873" s="42"/>
      <c r="N873" s="42"/>
      <c r="O873" s="42"/>
      <c r="P873" s="42"/>
      <c r="Q873" s="42"/>
    </row>
    <row r="874" customFormat="false" ht="15" hidden="false" customHeight="false" outlineLevel="0" collapsed="false">
      <c r="A874" s="76" t="n">
        <v>17</v>
      </c>
      <c r="B874" s="76" t="s">
        <v>119</v>
      </c>
      <c r="C874" s="76"/>
      <c r="D874" s="76"/>
      <c r="E874" s="76"/>
      <c r="J874" s="42"/>
      <c r="K874" s="73"/>
      <c r="L874" s="74"/>
      <c r="M874" s="74"/>
      <c r="N874" s="74"/>
      <c r="O874" s="74"/>
      <c r="P874" s="74"/>
      <c r="Q874" s="75"/>
    </row>
    <row r="875" customFormat="false" ht="15" hidden="false" customHeight="false" outlineLevel="0" collapsed="false">
      <c r="A875" s="76" t="n">
        <v>16</v>
      </c>
      <c r="B875" s="76" t="s">
        <v>120</v>
      </c>
      <c r="C875" s="76"/>
      <c r="D875" s="76"/>
      <c r="E875" s="76"/>
      <c r="J875" s="42"/>
      <c r="K875" s="77"/>
      <c r="L875" s="42"/>
      <c r="M875" s="82"/>
      <c r="N875" s="82"/>
      <c r="O875" s="82"/>
      <c r="P875" s="42"/>
      <c r="Q875" s="78"/>
    </row>
    <row r="876" customFormat="false" ht="15" hidden="false" customHeight="false" outlineLevel="0" collapsed="false">
      <c r="A876" s="76" t="n">
        <v>15</v>
      </c>
      <c r="B876" s="76" t="s">
        <v>121</v>
      </c>
      <c r="C876" s="76"/>
      <c r="D876" s="76"/>
      <c r="E876" s="76"/>
      <c r="J876" s="42"/>
      <c r="K876" s="77"/>
      <c r="L876" s="42"/>
      <c r="M876" s="42"/>
      <c r="N876" s="42"/>
      <c r="O876" s="42"/>
      <c r="P876" s="42"/>
      <c r="Q876" s="78"/>
    </row>
    <row r="877" customFormat="false" ht="15" hidden="false" customHeight="false" outlineLevel="0" collapsed="false">
      <c r="A877" s="76" t="n">
        <v>14</v>
      </c>
      <c r="B877" s="76" t="s">
        <v>122</v>
      </c>
      <c r="C877" s="76"/>
      <c r="D877" s="76"/>
      <c r="E877" s="76"/>
      <c r="J877" s="72"/>
      <c r="K877" s="77"/>
      <c r="L877" s="42"/>
      <c r="M877" s="42"/>
      <c r="N877" s="42"/>
      <c r="O877" s="42"/>
      <c r="P877" s="42"/>
      <c r="Q877" s="78"/>
    </row>
    <row r="878" customFormat="false" ht="15" hidden="false" customHeight="false" outlineLevel="0" collapsed="false">
      <c r="A878" s="76" t="n">
        <v>13</v>
      </c>
      <c r="B878" s="76" t="s">
        <v>123</v>
      </c>
      <c r="C878" s="76"/>
      <c r="D878" s="76"/>
      <c r="E878" s="76"/>
      <c r="J878" s="72"/>
      <c r="K878" s="77"/>
      <c r="L878" s="42"/>
      <c r="M878" s="42"/>
      <c r="N878" s="42"/>
      <c r="O878" s="42"/>
      <c r="P878" s="42"/>
      <c r="Q878" s="78"/>
    </row>
    <row r="879" customFormat="false" ht="15" hidden="false" customHeight="false" outlineLevel="0" collapsed="false">
      <c r="A879" s="76" t="n">
        <v>12</v>
      </c>
      <c r="B879" s="76" t="s">
        <v>124</v>
      </c>
      <c r="C879" s="76"/>
      <c r="D879" s="76"/>
      <c r="E879" s="76"/>
      <c r="J879" s="72"/>
      <c r="K879" s="77"/>
      <c r="L879" s="42"/>
      <c r="M879" s="42"/>
      <c r="N879" s="42"/>
      <c r="O879" s="42"/>
      <c r="P879" s="42"/>
      <c r="Q879" s="78"/>
    </row>
    <row r="880" customFormat="false" ht="15" hidden="false" customHeight="false" outlineLevel="0" collapsed="false">
      <c r="A880" s="76" t="n">
        <v>11</v>
      </c>
      <c r="B880" s="76" t="s">
        <v>125</v>
      </c>
      <c r="C880" s="76"/>
      <c r="D880" s="76"/>
      <c r="E880" s="76"/>
      <c r="J880" s="42"/>
      <c r="K880" s="79"/>
      <c r="L880" s="80"/>
      <c r="M880" s="80"/>
      <c r="N880" s="80"/>
      <c r="O880" s="80"/>
      <c r="P880" s="80"/>
      <c r="Q880" s="81"/>
    </row>
    <row r="881" customFormat="false" ht="15" hidden="false" customHeight="false" outlineLevel="0" collapsed="false">
      <c r="A881" s="76" t="n">
        <v>10</v>
      </c>
      <c r="B881" s="76" t="s">
        <v>126</v>
      </c>
      <c r="C881" s="76"/>
      <c r="D881" s="76"/>
      <c r="E881" s="76"/>
      <c r="J881" s="42"/>
      <c r="K881" s="42"/>
      <c r="L881" s="42"/>
      <c r="M881" s="42"/>
      <c r="N881" s="42"/>
      <c r="O881" s="42"/>
      <c r="P881" s="42"/>
      <c r="Q881" s="42"/>
    </row>
    <row r="882" customFormat="false" ht="15" hidden="false" customHeight="false" outlineLevel="0" collapsed="false">
      <c r="A882" s="76" t="n">
        <v>9</v>
      </c>
      <c r="B882" s="76" t="s">
        <v>127</v>
      </c>
      <c r="C882" s="76"/>
      <c r="D882" s="76"/>
      <c r="E882" s="76"/>
      <c r="J882" s="42"/>
      <c r="K882" s="42"/>
      <c r="L882" s="42"/>
      <c r="M882" s="42"/>
      <c r="N882" s="42"/>
      <c r="O882" s="42"/>
      <c r="P882" s="42"/>
      <c r="Q882" s="42"/>
    </row>
    <row r="883" customFormat="false" ht="15" hidden="false" customHeight="false" outlineLevel="0" collapsed="false">
      <c r="A883" s="76" t="n">
        <v>8</v>
      </c>
      <c r="B883" s="76" t="s">
        <v>128</v>
      </c>
      <c r="C883" s="76"/>
      <c r="D883" s="76"/>
      <c r="E883" s="76"/>
      <c r="J883" s="42"/>
      <c r="K883" s="42"/>
      <c r="L883" s="42"/>
      <c r="M883" s="82" t="s">
        <v>129</v>
      </c>
      <c r="N883" s="82"/>
      <c r="O883" s="82"/>
      <c r="P883" s="42"/>
      <c r="Q883" s="42"/>
    </row>
    <row r="884" customFormat="false" ht="15" hidden="false" customHeight="false" outlineLevel="0" collapsed="false">
      <c r="A884" s="76" t="n">
        <v>7</v>
      </c>
      <c r="B884" s="76" t="s">
        <v>130</v>
      </c>
      <c r="C884" s="76"/>
      <c r="D884" s="76"/>
      <c r="E884" s="76"/>
      <c r="J884" s="42"/>
      <c r="K884" s="42"/>
      <c r="L884" s="42"/>
      <c r="M884" s="42"/>
      <c r="N884" s="42"/>
      <c r="O884" s="42"/>
      <c r="P884" s="42"/>
      <c r="Q884" s="42"/>
    </row>
    <row r="885" customFormat="false" ht="15" hidden="false" customHeight="false" outlineLevel="0" collapsed="false">
      <c r="A885" s="76" t="n">
        <v>6</v>
      </c>
      <c r="B885" s="76" t="s">
        <v>131</v>
      </c>
      <c r="C885" s="76"/>
      <c r="D885" s="76"/>
      <c r="E885" s="76"/>
      <c r="J885" s="42"/>
      <c r="K885" s="73"/>
      <c r="L885" s="74"/>
      <c r="M885" s="74"/>
      <c r="N885" s="74"/>
      <c r="O885" s="74"/>
      <c r="P885" s="74"/>
      <c r="Q885" s="75"/>
    </row>
    <row r="886" customFormat="false" ht="15" hidden="false" customHeight="false" outlineLevel="0" collapsed="false">
      <c r="A886" s="76" t="n">
        <v>5</v>
      </c>
      <c r="B886" s="76" t="s">
        <v>132</v>
      </c>
      <c r="C886" s="76"/>
      <c r="D886" s="76"/>
      <c r="E886" s="76"/>
      <c r="J886" s="42"/>
      <c r="K886" s="77"/>
      <c r="L886" s="42"/>
      <c r="M886" s="42"/>
      <c r="N886" s="42"/>
      <c r="O886" s="42"/>
      <c r="P886" s="42"/>
      <c r="Q886" s="78"/>
    </row>
    <row r="887" customFormat="false" ht="15" hidden="false" customHeight="false" outlineLevel="0" collapsed="false">
      <c r="A887" s="76" t="n">
        <v>4</v>
      </c>
      <c r="B887" s="76" t="s">
        <v>133</v>
      </c>
      <c r="C887" s="76"/>
      <c r="D887" s="76"/>
      <c r="E887" s="76"/>
      <c r="J887" s="42"/>
      <c r="K887" s="77"/>
      <c r="L887" s="42"/>
      <c r="M887" s="42"/>
      <c r="N887" s="42"/>
      <c r="O887" s="42"/>
      <c r="P887" s="42"/>
      <c r="Q887" s="78"/>
    </row>
    <row r="888" customFormat="false" ht="15" hidden="false" customHeight="false" outlineLevel="0" collapsed="false">
      <c r="A888" s="76" t="n">
        <v>3</v>
      </c>
      <c r="B888" s="76" t="s">
        <v>134</v>
      </c>
      <c r="C888" s="76"/>
      <c r="D888" s="76"/>
      <c r="E888" s="76"/>
      <c r="K888" s="77"/>
      <c r="L888" s="42"/>
      <c r="M888" s="42"/>
      <c r="N888" s="42"/>
      <c r="O888" s="42"/>
      <c r="P888" s="42"/>
      <c r="Q888" s="78"/>
    </row>
    <row r="889" customFormat="false" ht="15" hidden="false" customHeight="false" outlineLevel="0" collapsed="false">
      <c r="A889" s="76" t="n">
        <v>2</v>
      </c>
      <c r="B889" s="76" t="s">
        <v>135</v>
      </c>
      <c r="C889" s="76"/>
      <c r="D889" s="76"/>
      <c r="E889" s="76"/>
      <c r="K889" s="77"/>
      <c r="L889" s="42"/>
      <c r="M889" s="42"/>
      <c r="N889" s="42"/>
      <c r="O889" s="42"/>
      <c r="P889" s="42"/>
      <c r="Q889" s="78"/>
    </row>
    <row r="890" customFormat="false" ht="15" hidden="false" customHeight="false" outlineLevel="0" collapsed="false">
      <c r="A890" s="76" t="n">
        <v>1</v>
      </c>
      <c r="B890" s="76" t="s">
        <v>136</v>
      </c>
      <c r="C890" s="76"/>
      <c r="D890" s="76"/>
      <c r="E890" s="76"/>
      <c r="K890" s="77"/>
      <c r="L890" s="42"/>
      <c r="M890" s="42"/>
      <c r="N890" s="42"/>
      <c r="O890" s="42"/>
      <c r="P890" s="42"/>
      <c r="Q890" s="78"/>
    </row>
    <row r="891" customFormat="false" ht="12.75" hidden="false" customHeight="false" outlineLevel="0" collapsed="false">
      <c r="K891" s="79"/>
      <c r="L891" s="80"/>
      <c r="M891" s="80"/>
      <c r="N891" s="80"/>
      <c r="O891" s="80"/>
      <c r="P891" s="80"/>
      <c r="Q891" s="81"/>
    </row>
    <row r="893" customFormat="false" ht="15" hidden="false" customHeight="false" outlineLevel="0" collapsed="false">
      <c r="B893" s="83"/>
    </row>
    <row r="894" customFormat="false" ht="15" hidden="false" customHeight="false" outlineLevel="0" collapsed="false">
      <c r="B894" s="84"/>
    </row>
    <row r="901" customFormat="false" ht="23.25" hidden="false" customHeight="false" outlineLevel="0" collapsed="false">
      <c r="A901" s="13" t="s">
        <v>97</v>
      </c>
      <c r="B901" s="64" t="s">
        <v>98</v>
      </c>
    </row>
    <row r="903" customFormat="false" ht="12.75" hidden="false" customHeight="false" outlineLevel="0" collapsed="false">
      <c r="A903" s="8" t="s">
        <v>41</v>
      </c>
      <c r="B903" s="8"/>
      <c r="C903" s="10"/>
      <c r="D903" s="10" t="n">
        <f aca="false">('Gegevens kleuters (2006)'!A21)</f>
        <v>0</v>
      </c>
      <c r="E903" s="10"/>
      <c r="F903" s="10"/>
      <c r="G903" s="10"/>
      <c r="H903" s="10"/>
      <c r="I903" s="10"/>
      <c r="J903" s="8" t="s">
        <v>41</v>
      </c>
      <c r="K903" s="8"/>
      <c r="L903" s="10"/>
      <c r="M903" s="10" t="n">
        <f aca="false">('Gegevens kleuters (2006)'!A21)</f>
        <v>0</v>
      </c>
      <c r="N903" s="10"/>
      <c r="O903" s="10"/>
      <c r="P903" s="10"/>
      <c r="Q903" s="10"/>
      <c r="R903" s="10"/>
    </row>
    <row r="904" customFormat="false" ht="12.75" hidden="false" customHeight="false" outlineLevel="0" collapsed="false">
      <c r="A904" s="8" t="s">
        <v>42</v>
      </c>
      <c r="B904" s="8"/>
      <c r="C904" s="10"/>
      <c r="D904" s="10" t="n">
        <f aca="false">('Gegevens kleuters (2006)'!B21)</f>
        <v>0</v>
      </c>
      <c r="E904" s="10"/>
      <c r="F904" s="10"/>
      <c r="G904" s="10"/>
      <c r="H904" s="10"/>
      <c r="I904" s="10"/>
      <c r="J904" s="8" t="s">
        <v>42</v>
      </c>
      <c r="K904" s="8"/>
      <c r="L904" s="10"/>
      <c r="M904" s="10" t="n">
        <f aca="false">('Gegevens kleuters (2006)'!B21)</f>
        <v>0</v>
      </c>
      <c r="N904" s="10"/>
      <c r="O904" s="10"/>
      <c r="P904" s="10"/>
      <c r="Q904" s="10"/>
      <c r="R904" s="10"/>
    </row>
    <row r="905" customFormat="false" ht="12.75" hidden="false" customHeight="false" outlineLevel="0" collapsed="false">
      <c r="A905" s="8" t="s">
        <v>99</v>
      </c>
      <c r="B905" s="8"/>
      <c r="C905" s="10"/>
      <c r="D905" s="10" t="str">
        <f aca="false">('Gegevens kleuters (2006)'!A24)</f>
        <v>Schooljaar 2009/2010</v>
      </c>
      <c r="E905" s="10"/>
      <c r="F905" s="10"/>
      <c r="G905" s="10"/>
      <c r="H905" s="10"/>
      <c r="I905" s="10"/>
      <c r="J905" s="8" t="s">
        <v>99</v>
      </c>
      <c r="K905" s="8"/>
      <c r="L905" s="10"/>
      <c r="M905" s="10" t="str">
        <f aca="false">('Gegevens kleuters (2006)'!A24)</f>
        <v>Schooljaar 2009/2010</v>
      </c>
      <c r="N905" s="10"/>
      <c r="O905" s="10"/>
      <c r="P905" s="10"/>
      <c r="Q905" s="10"/>
      <c r="R905" s="10"/>
    </row>
    <row r="906" customFormat="false" ht="12.75" hidden="false" customHeight="false" outlineLevel="0" collapsed="false">
      <c r="B906" s="65"/>
    </row>
    <row r="907" customFormat="false" ht="12.75" hidden="false" customHeight="false" outlineLevel="0" collapsed="false">
      <c r="B907" s="65"/>
      <c r="J907" s="66"/>
    </row>
    <row r="908" customFormat="false" ht="12.75" hidden="false" customHeight="false" outlineLevel="0" collapsed="false">
      <c r="B908" s="12" t="s">
        <v>43</v>
      </c>
    </row>
    <row r="909" customFormat="false" ht="12.75" hidden="false" customHeight="false" outlineLevel="0" collapsed="false">
      <c r="B909" s="14" t="s">
        <v>100</v>
      </c>
    </row>
    <row r="910" customFormat="false" ht="12.75" hidden="false" customHeight="false" outlineLevel="0" collapsed="false">
      <c r="B910" s="67" t="s">
        <v>101</v>
      </c>
    </row>
    <row r="911" customFormat="false" ht="12.75" hidden="false" customHeight="false" outlineLevel="0" collapsed="false">
      <c r="B911" s="67"/>
      <c r="M911" s="82" t="s">
        <v>102</v>
      </c>
      <c r="N911" s="82"/>
      <c r="O911" s="82"/>
    </row>
    <row r="912" customFormat="false" ht="12.75" hidden="false" customHeight="false" outlineLevel="0" collapsed="false">
      <c r="C912" s="0" t="s">
        <v>103</v>
      </c>
      <c r="J912" s="42"/>
      <c r="K912" s="42"/>
      <c r="L912" s="42"/>
      <c r="M912" s="42"/>
      <c r="N912" s="42"/>
      <c r="O912" s="42"/>
      <c r="P912" s="42"/>
      <c r="Q912" s="42"/>
      <c r="R912" s="42"/>
    </row>
    <row r="913" customFormat="false" ht="12.75" hidden="false" customHeight="false" outlineLevel="0" collapsed="false">
      <c r="A913" s="16"/>
      <c r="B913" s="69" t="s">
        <v>104</v>
      </c>
      <c r="C913" s="70" t="s">
        <v>105</v>
      </c>
      <c r="D913" s="70" t="s">
        <v>106</v>
      </c>
      <c r="E913" s="71" t="s">
        <v>107</v>
      </c>
      <c r="J913" s="72"/>
      <c r="K913" s="73"/>
      <c r="L913" s="74"/>
      <c r="M913" s="74"/>
      <c r="N913" s="74"/>
      <c r="O913" s="74"/>
      <c r="P913" s="74"/>
      <c r="Q913" s="75"/>
      <c r="R913" s="42"/>
    </row>
    <row r="914" customFormat="false" ht="15" hidden="false" customHeight="false" outlineLevel="0" collapsed="false">
      <c r="A914" s="76" t="n">
        <v>27</v>
      </c>
      <c r="B914" s="76" t="s">
        <v>108</v>
      </c>
      <c r="C914" s="76"/>
      <c r="D914" s="76"/>
      <c r="E914" s="76"/>
      <c r="J914" s="42"/>
      <c r="K914" s="77"/>
      <c r="L914" s="42"/>
      <c r="M914" s="42"/>
      <c r="N914" s="42"/>
      <c r="O914" s="42"/>
      <c r="P914" s="42"/>
      <c r="Q914" s="78"/>
      <c r="R914" s="42"/>
    </row>
    <row r="915" customFormat="false" ht="15" hidden="false" customHeight="false" outlineLevel="0" collapsed="false">
      <c r="A915" s="76" t="n">
        <v>26</v>
      </c>
      <c r="B915" s="76" t="s">
        <v>109</v>
      </c>
      <c r="C915" s="76"/>
      <c r="D915" s="76"/>
      <c r="E915" s="76"/>
      <c r="J915" s="42"/>
      <c r="K915" s="77"/>
      <c r="L915" s="42"/>
      <c r="M915" s="42"/>
      <c r="N915" s="42"/>
      <c r="O915" s="42"/>
      <c r="P915" s="42"/>
      <c r="Q915" s="78"/>
      <c r="R915" s="42"/>
    </row>
    <row r="916" customFormat="false" ht="15" hidden="false" customHeight="false" outlineLevel="0" collapsed="false">
      <c r="A916" s="76" t="n">
        <v>25</v>
      </c>
      <c r="B916" s="76" t="s">
        <v>110</v>
      </c>
      <c r="C916" s="76"/>
      <c r="D916" s="76"/>
      <c r="E916" s="76"/>
      <c r="J916" s="42"/>
      <c r="K916" s="77"/>
      <c r="L916" s="42"/>
      <c r="M916" s="42"/>
      <c r="N916" s="42"/>
      <c r="O916" s="42"/>
      <c r="P916" s="42"/>
      <c r="Q916" s="78"/>
      <c r="R916" s="42"/>
    </row>
    <row r="917" customFormat="false" ht="15" hidden="false" customHeight="false" outlineLevel="0" collapsed="false">
      <c r="A917" s="76" t="n">
        <v>24</v>
      </c>
      <c r="B917" s="76" t="s">
        <v>111</v>
      </c>
      <c r="C917" s="76"/>
      <c r="D917" s="76"/>
      <c r="E917" s="76"/>
      <c r="J917" s="42"/>
      <c r="K917" s="77"/>
      <c r="L917" s="42"/>
      <c r="M917" s="42"/>
      <c r="N917" s="42"/>
      <c r="O917" s="42"/>
      <c r="P917" s="42"/>
      <c r="Q917" s="78"/>
      <c r="R917" s="42"/>
    </row>
    <row r="918" customFormat="false" ht="15" hidden="false" customHeight="false" outlineLevel="0" collapsed="false">
      <c r="A918" s="76" t="n">
        <v>23</v>
      </c>
      <c r="B918" s="76" t="s">
        <v>112</v>
      </c>
      <c r="C918" s="76"/>
      <c r="D918" s="76"/>
      <c r="E918" s="76"/>
      <c r="J918" s="42"/>
      <c r="K918" s="77"/>
      <c r="L918" s="42"/>
      <c r="M918" s="42"/>
      <c r="N918" s="42"/>
      <c r="O918" s="42"/>
      <c r="P918" s="42"/>
      <c r="Q918" s="78"/>
      <c r="R918" s="42"/>
    </row>
    <row r="919" customFormat="false" ht="15" hidden="false" customHeight="false" outlineLevel="0" collapsed="false">
      <c r="A919" s="76" t="n">
        <v>22</v>
      </c>
      <c r="B919" s="76" t="s">
        <v>113</v>
      </c>
      <c r="C919" s="76"/>
      <c r="D919" s="76"/>
      <c r="E919" s="76"/>
      <c r="J919" s="42"/>
      <c r="K919" s="79"/>
      <c r="L919" s="80"/>
      <c r="M919" s="80"/>
      <c r="N919" s="80"/>
      <c r="O919" s="80"/>
      <c r="P919" s="80"/>
      <c r="Q919" s="81"/>
      <c r="R919" s="42"/>
    </row>
    <row r="920" customFormat="false" ht="15" hidden="false" customHeight="false" outlineLevel="0" collapsed="false">
      <c r="A920" s="76" t="n">
        <v>21</v>
      </c>
      <c r="B920" s="76" t="s">
        <v>114</v>
      </c>
      <c r="C920" s="76"/>
      <c r="D920" s="76"/>
      <c r="E920" s="76"/>
      <c r="J920" s="72"/>
      <c r="K920" s="42"/>
      <c r="L920" s="42"/>
      <c r="M920" s="42"/>
      <c r="N920" s="42"/>
      <c r="O920" s="42"/>
      <c r="P920" s="42"/>
      <c r="Q920" s="42"/>
      <c r="R920" s="42"/>
    </row>
    <row r="921" customFormat="false" ht="15" hidden="false" customHeight="false" outlineLevel="0" collapsed="false">
      <c r="A921" s="76" t="n">
        <v>20</v>
      </c>
      <c r="B921" s="76" t="s">
        <v>115</v>
      </c>
      <c r="C921" s="76"/>
      <c r="D921" s="76"/>
      <c r="E921" s="76"/>
      <c r="J921" s="72"/>
      <c r="K921" s="42"/>
      <c r="L921" s="42"/>
      <c r="M921" s="42"/>
      <c r="N921" s="42"/>
      <c r="O921" s="42"/>
      <c r="P921" s="42"/>
      <c r="Q921" s="42"/>
    </row>
    <row r="922" customFormat="false" ht="15" hidden="false" customHeight="false" outlineLevel="0" collapsed="false">
      <c r="A922" s="76" t="n">
        <v>19</v>
      </c>
      <c r="B922" s="76" t="s">
        <v>116</v>
      </c>
      <c r="C922" s="76"/>
      <c r="D922" s="76"/>
      <c r="E922" s="76"/>
      <c r="J922" s="42"/>
      <c r="K922" s="42"/>
      <c r="L922" s="42"/>
      <c r="M922" s="82" t="s">
        <v>117</v>
      </c>
      <c r="N922" s="82"/>
      <c r="O922" s="82"/>
      <c r="P922" s="42"/>
      <c r="Q922" s="42"/>
    </row>
    <row r="923" customFormat="false" ht="15" hidden="false" customHeight="false" outlineLevel="0" collapsed="false">
      <c r="A923" s="76" t="n">
        <v>18</v>
      </c>
      <c r="B923" s="76" t="s">
        <v>118</v>
      </c>
      <c r="C923" s="76"/>
      <c r="D923" s="76"/>
      <c r="E923" s="76"/>
      <c r="J923" s="42"/>
      <c r="K923" s="42"/>
      <c r="L923" s="42"/>
      <c r="M923" s="42"/>
      <c r="N923" s="42"/>
      <c r="O923" s="42"/>
      <c r="P923" s="42"/>
      <c r="Q923" s="42"/>
    </row>
    <row r="924" customFormat="false" ht="15" hidden="false" customHeight="false" outlineLevel="0" collapsed="false">
      <c r="A924" s="76" t="n">
        <v>17</v>
      </c>
      <c r="B924" s="76" t="s">
        <v>119</v>
      </c>
      <c r="C924" s="76"/>
      <c r="D924" s="76"/>
      <c r="E924" s="76"/>
      <c r="J924" s="42"/>
      <c r="K924" s="73"/>
      <c r="L924" s="74"/>
      <c r="M924" s="74"/>
      <c r="N924" s="74"/>
      <c r="O924" s="74"/>
      <c r="P924" s="74"/>
      <c r="Q924" s="75"/>
    </row>
    <row r="925" customFormat="false" ht="15" hidden="false" customHeight="false" outlineLevel="0" collapsed="false">
      <c r="A925" s="76" t="n">
        <v>16</v>
      </c>
      <c r="B925" s="76" t="s">
        <v>120</v>
      </c>
      <c r="C925" s="76"/>
      <c r="D925" s="76"/>
      <c r="E925" s="76"/>
      <c r="J925" s="42"/>
      <c r="K925" s="77"/>
      <c r="L925" s="42"/>
      <c r="M925" s="82"/>
      <c r="N925" s="82"/>
      <c r="O925" s="82"/>
      <c r="P925" s="42"/>
      <c r="Q925" s="78"/>
    </row>
    <row r="926" customFormat="false" ht="15" hidden="false" customHeight="false" outlineLevel="0" collapsed="false">
      <c r="A926" s="76" t="n">
        <v>15</v>
      </c>
      <c r="B926" s="76" t="s">
        <v>121</v>
      </c>
      <c r="C926" s="76"/>
      <c r="D926" s="76"/>
      <c r="E926" s="76"/>
      <c r="J926" s="42"/>
      <c r="K926" s="77"/>
      <c r="L926" s="42"/>
      <c r="M926" s="42"/>
      <c r="N926" s="42"/>
      <c r="O926" s="42"/>
      <c r="P926" s="42"/>
      <c r="Q926" s="78"/>
    </row>
    <row r="927" customFormat="false" ht="15" hidden="false" customHeight="false" outlineLevel="0" collapsed="false">
      <c r="A927" s="76" t="n">
        <v>14</v>
      </c>
      <c r="B927" s="76" t="s">
        <v>122</v>
      </c>
      <c r="C927" s="76"/>
      <c r="D927" s="76"/>
      <c r="E927" s="76"/>
      <c r="J927" s="72"/>
      <c r="K927" s="77"/>
      <c r="L927" s="42"/>
      <c r="M927" s="42"/>
      <c r="N927" s="42"/>
      <c r="O927" s="42"/>
      <c r="P927" s="42"/>
      <c r="Q927" s="78"/>
    </row>
    <row r="928" customFormat="false" ht="15" hidden="false" customHeight="false" outlineLevel="0" collapsed="false">
      <c r="A928" s="76" t="n">
        <v>13</v>
      </c>
      <c r="B928" s="76" t="s">
        <v>123</v>
      </c>
      <c r="C928" s="76"/>
      <c r="D928" s="76"/>
      <c r="E928" s="76"/>
      <c r="J928" s="72"/>
      <c r="K928" s="77"/>
      <c r="L928" s="42"/>
      <c r="M928" s="42"/>
      <c r="N928" s="42"/>
      <c r="O928" s="42"/>
      <c r="P928" s="42"/>
      <c r="Q928" s="78"/>
    </row>
    <row r="929" customFormat="false" ht="15" hidden="false" customHeight="false" outlineLevel="0" collapsed="false">
      <c r="A929" s="76" t="n">
        <v>12</v>
      </c>
      <c r="B929" s="76" t="s">
        <v>124</v>
      </c>
      <c r="C929" s="76"/>
      <c r="D929" s="76"/>
      <c r="E929" s="76"/>
      <c r="J929" s="72"/>
      <c r="K929" s="77"/>
      <c r="L929" s="42"/>
      <c r="M929" s="42"/>
      <c r="N929" s="42"/>
      <c r="O929" s="42"/>
      <c r="P929" s="42"/>
      <c r="Q929" s="78"/>
    </row>
    <row r="930" customFormat="false" ht="15" hidden="false" customHeight="false" outlineLevel="0" collapsed="false">
      <c r="A930" s="76" t="n">
        <v>11</v>
      </c>
      <c r="B930" s="76" t="s">
        <v>125</v>
      </c>
      <c r="C930" s="76"/>
      <c r="D930" s="76"/>
      <c r="E930" s="76"/>
      <c r="J930" s="42"/>
      <c r="K930" s="79"/>
      <c r="L930" s="80"/>
      <c r="M930" s="80"/>
      <c r="N930" s="80"/>
      <c r="O930" s="80"/>
      <c r="P930" s="80"/>
      <c r="Q930" s="81"/>
    </row>
    <row r="931" customFormat="false" ht="15" hidden="false" customHeight="false" outlineLevel="0" collapsed="false">
      <c r="A931" s="76" t="n">
        <v>10</v>
      </c>
      <c r="B931" s="76" t="s">
        <v>126</v>
      </c>
      <c r="C931" s="76"/>
      <c r="D931" s="76"/>
      <c r="E931" s="76"/>
      <c r="J931" s="42"/>
      <c r="K931" s="42"/>
      <c r="L931" s="42"/>
      <c r="M931" s="42"/>
      <c r="N931" s="42"/>
      <c r="O931" s="42"/>
      <c r="P931" s="42"/>
      <c r="Q931" s="42"/>
    </row>
    <row r="932" customFormat="false" ht="15" hidden="false" customHeight="false" outlineLevel="0" collapsed="false">
      <c r="A932" s="76" t="n">
        <v>9</v>
      </c>
      <c r="B932" s="76" t="s">
        <v>127</v>
      </c>
      <c r="C932" s="76"/>
      <c r="D932" s="76"/>
      <c r="E932" s="76"/>
      <c r="J932" s="42"/>
      <c r="K932" s="42"/>
      <c r="L932" s="42"/>
      <c r="M932" s="42"/>
      <c r="N932" s="42"/>
      <c r="O932" s="42"/>
      <c r="P932" s="42"/>
      <c r="Q932" s="42"/>
    </row>
    <row r="933" customFormat="false" ht="15" hidden="false" customHeight="false" outlineLevel="0" collapsed="false">
      <c r="A933" s="76" t="n">
        <v>8</v>
      </c>
      <c r="B933" s="76" t="s">
        <v>128</v>
      </c>
      <c r="C933" s="76"/>
      <c r="D933" s="76"/>
      <c r="E933" s="76"/>
      <c r="J933" s="42"/>
      <c r="K933" s="42"/>
      <c r="L933" s="42"/>
      <c r="M933" s="82" t="s">
        <v>129</v>
      </c>
      <c r="N933" s="82"/>
      <c r="O933" s="82"/>
      <c r="P933" s="42"/>
      <c r="Q933" s="42"/>
    </row>
    <row r="934" customFormat="false" ht="15" hidden="false" customHeight="false" outlineLevel="0" collapsed="false">
      <c r="A934" s="76" t="n">
        <v>7</v>
      </c>
      <c r="B934" s="76" t="s">
        <v>130</v>
      </c>
      <c r="C934" s="76"/>
      <c r="D934" s="76"/>
      <c r="E934" s="76"/>
      <c r="J934" s="42"/>
      <c r="K934" s="42"/>
      <c r="L934" s="42"/>
      <c r="M934" s="42"/>
      <c r="N934" s="42"/>
      <c r="O934" s="42"/>
      <c r="P934" s="42"/>
      <c r="Q934" s="42"/>
    </row>
    <row r="935" customFormat="false" ht="15" hidden="false" customHeight="false" outlineLevel="0" collapsed="false">
      <c r="A935" s="76" t="n">
        <v>6</v>
      </c>
      <c r="B935" s="76" t="s">
        <v>131</v>
      </c>
      <c r="C935" s="76"/>
      <c r="D935" s="76"/>
      <c r="E935" s="76"/>
      <c r="J935" s="42"/>
      <c r="K935" s="73"/>
      <c r="L935" s="74"/>
      <c r="M935" s="74"/>
      <c r="N935" s="74"/>
      <c r="O935" s="74"/>
      <c r="P935" s="74"/>
      <c r="Q935" s="75"/>
    </row>
    <row r="936" customFormat="false" ht="15" hidden="false" customHeight="false" outlineLevel="0" collapsed="false">
      <c r="A936" s="76" t="n">
        <v>5</v>
      </c>
      <c r="B936" s="76" t="s">
        <v>132</v>
      </c>
      <c r="C936" s="76"/>
      <c r="D936" s="76"/>
      <c r="E936" s="76"/>
      <c r="J936" s="42"/>
      <c r="K936" s="77"/>
      <c r="L936" s="42"/>
      <c r="M936" s="42"/>
      <c r="N936" s="42"/>
      <c r="O936" s="42"/>
      <c r="P936" s="42"/>
      <c r="Q936" s="78"/>
    </row>
    <row r="937" customFormat="false" ht="15" hidden="false" customHeight="false" outlineLevel="0" collapsed="false">
      <c r="A937" s="76" t="n">
        <v>4</v>
      </c>
      <c r="B937" s="76" t="s">
        <v>133</v>
      </c>
      <c r="C937" s="76"/>
      <c r="D937" s="76"/>
      <c r="E937" s="76"/>
      <c r="J937" s="42"/>
      <c r="K937" s="77"/>
      <c r="L937" s="42"/>
      <c r="M937" s="42"/>
      <c r="N937" s="42"/>
      <c r="O937" s="42"/>
      <c r="P937" s="42"/>
      <c r="Q937" s="78"/>
    </row>
    <row r="938" customFormat="false" ht="15" hidden="false" customHeight="false" outlineLevel="0" collapsed="false">
      <c r="A938" s="76" t="n">
        <v>3</v>
      </c>
      <c r="B938" s="76" t="s">
        <v>134</v>
      </c>
      <c r="C938" s="76"/>
      <c r="D938" s="76"/>
      <c r="E938" s="76"/>
      <c r="K938" s="77"/>
      <c r="L938" s="42"/>
      <c r="M938" s="42"/>
      <c r="N938" s="42"/>
      <c r="O938" s="42"/>
      <c r="P938" s="42"/>
      <c r="Q938" s="78"/>
    </row>
    <row r="939" customFormat="false" ht="15" hidden="false" customHeight="false" outlineLevel="0" collapsed="false">
      <c r="A939" s="76" t="n">
        <v>2</v>
      </c>
      <c r="B939" s="76" t="s">
        <v>135</v>
      </c>
      <c r="C939" s="76"/>
      <c r="D939" s="76"/>
      <c r="E939" s="76"/>
      <c r="K939" s="77"/>
      <c r="L939" s="42"/>
      <c r="M939" s="42"/>
      <c r="N939" s="42"/>
      <c r="O939" s="42"/>
      <c r="P939" s="42"/>
      <c r="Q939" s="78"/>
    </row>
    <row r="940" customFormat="false" ht="15" hidden="false" customHeight="false" outlineLevel="0" collapsed="false">
      <c r="A940" s="76" t="n">
        <v>1</v>
      </c>
      <c r="B940" s="76" t="s">
        <v>136</v>
      </c>
      <c r="C940" s="76"/>
      <c r="D940" s="76"/>
      <c r="E940" s="76"/>
      <c r="K940" s="77"/>
      <c r="L940" s="42"/>
      <c r="M940" s="42"/>
      <c r="N940" s="42"/>
      <c r="O940" s="42"/>
      <c r="P940" s="42"/>
      <c r="Q940" s="78"/>
    </row>
    <row r="941" customFormat="false" ht="12.75" hidden="false" customHeight="false" outlineLevel="0" collapsed="false">
      <c r="K941" s="79"/>
      <c r="L941" s="80"/>
      <c r="M941" s="80"/>
      <c r="N941" s="80"/>
      <c r="O941" s="80"/>
      <c r="P941" s="80"/>
      <c r="Q941" s="81"/>
    </row>
    <row r="943" customFormat="false" ht="15" hidden="false" customHeight="false" outlineLevel="0" collapsed="false">
      <c r="B943" s="83"/>
    </row>
    <row r="944" customFormat="false" ht="15" hidden="false" customHeight="false" outlineLevel="0" collapsed="false">
      <c r="B944" s="84"/>
    </row>
    <row r="951" customFormat="false" ht="23.25" hidden="false" customHeight="false" outlineLevel="0" collapsed="false">
      <c r="A951" s="13" t="s">
        <v>97</v>
      </c>
      <c r="B951" s="64" t="s">
        <v>98</v>
      </c>
    </row>
    <row r="953" customFormat="false" ht="12.75" hidden="false" customHeight="false" outlineLevel="0" collapsed="false">
      <c r="A953" s="8" t="s">
        <v>41</v>
      </c>
      <c r="B953" s="8"/>
      <c r="C953" s="10"/>
      <c r="D953" s="10" t="n">
        <f aca="false">('Gegevens kleuters (2006)'!A22)</f>
        <v>0</v>
      </c>
      <c r="E953" s="10"/>
      <c r="F953" s="10"/>
      <c r="G953" s="10"/>
      <c r="H953" s="10"/>
      <c r="I953" s="10"/>
      <c r="J953" s="8" t="s">
        <v>41</v>
      </c>
      <c r="K953" s="8"/>
      <c r="L953" s="10"/>
      <c r="M953" s="10" t="n">
        <f aca="false">('Gegevens kleuters (2006)'!A22)</f>
        <v>0</v>
      </c>
      <c r="N953" s="10"/>
      <c r="O953" s="10"/>
      <c r="P953" s="10"/>
      <c r="Q953" s="10"/>
      <c r="R953" s="10"/>
    </row>
    <row r="954" customFormat="false" ht="12.75" hidden="false" customHeight="false" outlineLevel="0" collapsed="false">
      <c r="A954" s="8" t="s">
        <v>42</v>
      </c>
      <c r="B954" s="8"/>
      <c r="C954" s="10"/>
      <c r="D954" s="10" t="n">
        <f aca="false">('Gegevens kleuters (2006)'!B22)</f>
        <v>0</v>
      </c>
      <c r="E954" s="10"/>
      <c r="F954" s="10"/>
      <c r="G954" s="10"/>
      <c r="H954" s="10"/>
      <c r="I954" s="10"/>
      <c r="J954" s="8" t="s">
        <v>42</v>
      </c>
      <c r="K954" s="8"/>
      <c r="L954" s="10"/>
      <c r="M954" s="10" t="n">
        <f aca="false">('Gegevens kleuters (2006)'!B22)</f>
        <v>0</v>
      </c>
      <c r="N954" s="10"/>
      <c r="O954" s="10"/>
      <c r="P954" s="10"/>
      <c r="Q954" s="10"/>
      <c r="R954" s="10"/>
    </row>
    <row r="955" customFormat="false" ht="12.75" hidden="false" customHeight="false" outlineLevel="0" collapsed="false">
      <c r="A955" s="8" t="s">
        <v>99</v>
      </c>
      <c r="B955" s="8"/>
      <c r="C955" s="10"/>
      <c r="D955" s="10" t="str">
        <f aca="false">('Gegevens kleuters (2006)'!A24)</f>
        <v>Schooljaar 2009/2010</v>
      </c>
      <c r="E955" s="10"/>
      <c r="F955" s="10"/>
      <c r="G955" s="10"/>
      <c r="H955" s="10"/>
      <c r="I955" s="10"/>
      <c r="J955" s="8" t="s">
        <v>99</v>
      </c>
      <c r="K955" s="8"/>
      <c r="L955" s="10"/>
      <c r="M955" s="10" t="str">
        <f aca="false">('Gegevens kleuters (2006)'!A24)</f>
        <v>Schooljaar 2009/2010</v>
      </c>
      <c r="N955" s="10"/>
      <c r="O955" s="10"/>
      <c r="P955" s="10"/>
      <c r="Q955" s="10"/>
      <c r="R955" s="10"/>
    </row>
    <row r="956" customFormat="false" ht="12.75" hidden="false" customHeight="false" outlineLevel="0" collapsed="false">
      <c r="B956" s="65"/>
    </row>
    <row r="957" customFormat="false" ht="12.75" hidden="false" customHeight="false" outlineLevel="0" collapsed="false">
      <c r="B957" s="65"/>
      <c r="J957" s="66"/>
    </row>
    <row r="958" customFormat="false" ht="12.75" hidden="false" customHeight="false" outlineLevel="0" collapsed="false">
      <c r="B958" s="12" t="s">
        <v>43</v>
      </c>
    </row>
    <row r="959" customFormat="false" ht="12.75" hidden="false" customHeight="false" outlineLevel="0" collapsed="false">
      <c r="B959" s="14" t="s">
        <v>100</v>
      </c>
    </row>
    <row r="960" customFormat="false" ht="12.75" hidden="false" customHeight="false" outlineLevel="0" collapsed="false">
      <c r="B960" s="67" t="s">
        <v>101</v>
      </c>
    </row>
    <row r="961" customFormat="false" ht="12.75" hidden="false" customHeight="false" outlineLevel="0" collapsed="false">
      <c r="B961" s="67"/>
      <c r="M961" s="82" t="s">
        <v>102</v>
      </c>
      <c r="N961" s="82"/>
      <c r="O961" s="82"/>
    </row>
    <row r="962" customFormat="false" ht="12.75" hidden="false" customHeight="false" outlineLevel="0" collapsed="false">
      <c r="C962" s="0" t="s">
        <v>103</v>
      </c>
      <c r="J962" s="42"/>
      <c r="K962" s="42"/>
      <c r="L962" s="42"/>
      <c r="M962" s="42"/>
      <c r="N962" s="42"/>
      <c r="O962" s="42"/>
      <c r="P962" s="42"/>
      <c r="Q962" s="42"/>
      <c r="R962" s="42"/>
    </row>
    <row r="963" customFormat="false" ht="12.75" hidden="false" customHeight="false" outlineLevel="0" collapsed="false">
      <c r="A963" s="16"/>
      <c r="B963" s="69" t="s">
        <v>104</v>
      </c>
      <c r="C963" s="70" t="s">
        <v>105</v>
      </c>
      <c r="D963" s="70" t="s">
        <v>106</v>
      </c>
      <c r="E963" s="71" t="s">
        <v>107</v>
      </c>
      <c r="J963" s="72"/>
      <c r="K963" s="73"/>
      <c r="L963" s="74"/>
      <c r="M963" s="74"/>
      <c r="N963" s="74"/>
      <c r="O963" s="74"/>
      <c r="P963" s="74"/>
      <c r="Q963" s="75"/>
      <c r="R963" s="42"/>
    </row>
    <row r="964" customFormat="false" ht="15" hidden="false" customHeight="false" outlineLevel="0" collapsed="false">
      <c r="A964" s="76" t="n">
        <v>27</v>
      </c>
      <c r="B964" s="76" t="s">
        <v>108</v>
      </c>
      <c r="C964" s="76"/>
      <c r="D964" s="76"/>
      <c r="E964" s="76"/>
      <c r="J964" s="42"/>
      <c r="K964" s="77"/>
      <c r="L964" s="42"/>
      <c r="M964" s="42"/>
      <c r="N964" s="42"/>
      <c r="O964" s="42"/>
      <c r="P964" s="42"/>
      <c r="Q964" s="78"/>
      <c r="R964" s="42"/>
    </row>
    <row r="965" customFormat="false" ht="15" hidden="false" customHeight="false" outlineLevel="0" collapsed="false">
      <c r="A965" s="76" t="n">
        <v>26</v>
      </c>
      <c r="B965" s="76" t="s">
        <v>109</v>
      </c>
      <c r="C965" s="76"/>
      <c r="D965" s="76"/>
      <c r="E965" s="76"/>
      <c r="J965" s="42"/>
      <c r="K965" s="77"/>
      <c r="L965" s="42"/>
      <c r="M965" s="42"/>
      <c r="N965" s="42"/>
      <c r="O965" s="42"/>
      <c r="P965" s="42"/>
      <c r="Q965" s="78"/>
      <c r="R965" s="42"/>
    </row>
    <row r="966" customFormat="false" ht="15" hidden="false" customHeight="false" outlineLevel="0" collapsed="false">
      <c r="A966" s="76" t="n">
        <v>25</v>
      </c>
      <c r="B966" s="76" t="s">
        <v>110</v>
      </c>
      <c r="C966" s="76"/>
      <c r="D966" s="76"/>
      <c r="E966" s="76"/>
      <c r="J966" s="42"/>
      <c r="K966" s="77"/>
      <c r="L966" s="42"/>
      <c r="M966" s="42"/>
      <c r="N966" s="42"/>
      <c r="O966" s="42"/>
      <c r="P966" s="42"/>
      <c r="Q966" s="78"/>
      <c r="R966" s="42"/>
    </row>
    <row r="967" customFormat="false" ht="15" hidden="false" customHeight="false" outlineLevel="0" collapsed="false">
      <c r="A967" s="76" t="n">
        <v>24</v>
      </c>
      <c r="B967" s="76" t="s">
        <v>111</v>
      </c>
      <c r="C967" s="76"/>
      <c r="D967" s="76"/>
      <c r="E967" s="76"/>
      <c r="J967" s="42"/>
      <c r="K967" s="77"/>
      <c r="L967" s="42"/>
      <c r="M967" s="42"/>
      <c r="N967" s="42"/>
      <c r="O967" s="42"/>
      <c r="P967" s="42"/>
      <c r="Q967" s="78"/>
      <c r="R967" s="42"/>
    </row>
    <row r="968" customFormat="false" ht="15" hidden="false" customHeight="false" outlineLevel="0" collapsed="false">
      <c r="A968" s="76" t="n">
        <v>23</v>
      </c>
      <c r="B968" s="76" t="s">
        <v>112</v>
      </c>
      <c r="C968" s="76"/>
      <c r="D968" s="76"/>
      <c r="E968" s="76"/>
      <c r="J968" s="42"/>
      <c r="K968" s="77"/>
      <c r="L968" s="42"/>
      <c r="M968" s="42"/>
      <c r="N968" s="42"/>
      <c r="O968" s="42"/>
      <c r="P968" s="42"/>
      <c r="Q968" s="78"/>
      <c r="R968" s="42"/>
    </row>
    <row r="969" customFormat="false" ht="15" hidden="false" customHeight="false" outlineLevel="0" collapsed="false">
      <c r="A969" s="76" t="n">
        <v>22</v>
      </c>
      <c r="B969" s="76" t="s">
        <v>113</v>
      </c>
      <c r="C969" s="76"/>
      <c r="D969" s="76"/>
      <c r="E969" s="76"/>
      <c r="J969" s="42"/>
      <c r="K969" s="79"/>
      <c r="L969" s="80"/>
      <c r="M969" s="80"/>
      <c r="N969" s="80"/>
      <c r="O969" s="80"/>
      <c r="P969" s="80"/>
      <c r="Q969" s="81"/>
      <c r="R969" s="42"/>
    </row>
    <row r="970" customFormat="false" ht="15" hidden="false" customHeight="false" outlineLevel="0" collapsed="false">
      <c r="A970" s="76" t="n">
        <v>21</v>
      </c>
      <c r="B970" s="76" t="s">
        <v>114</v>
      </c>
      <c r="C970" s="76"/>
      <c r="D970" s="76"/>
      <c r="E970" s="76"/>
      <c r="J970" s="72"/>
      <c r="K970" s="42"/>
      <c r="L970" s="42"/>
      <c r="M970" s="42"/>
      <c r="N970" s="42"/>
      <c r="O970" s="42"/>
      <c r="P970" s="42"/>
      <c r="Q970" s="42"/>
      <c r="R970" s="42"/>
    </row>
    <row r="971" customFormat="false" ht="15" hidden="false" customHeight="false" outlineLevel="0" collapsed="false">
      <c r="A971" s="76" t="n">
        <v>20</v>
      </c>
      <c r="B971" s="76" t="s">
        <v>115</v>
      </c>
      <c r="C971" s="76"/>
      <c r="D971" s="76"/>
      <c r="E971" s="76"/>
      <c r="J971" s="72"/>
      <c r="K971" s="42"/>
      <c r="L971" s="42"/>
      <c r="M971" s="42"/>
      <c r="N971" s="42"/>
      <c r="O971" s="42"/>
      <c r="P971" s="42"/>
      <c r="Q971" s="42"/>
    </row>
    <row r="972" customFormat="false" ht="15" hidden="false" customHeight="false" outlineLevel="0" collapsed="false">
      <c r="A972" s="76" t="n">
        <v>19</v>
      </c>
      <c r="B972" s="76" t="s">
        <v>116</v>
      </c>
      <c r="C972" s="76"/>
      <c r="D972" s="76"/>
      <c r="E972" s="76"/>
      <c r="J972" s="42"/>
      <c r="K972" s="42"/>
      <c r="L972" s="42"/>
      <c r="M972" s="82" t="s">
        <v>117</v>
      </c>
      <c r="N972" s="82"/>
      <c r="O972" s="82"/>
      <c r="P972" s="42"/>
      <c r="Q972" s="42"/>
    </row>
    <row r="973" customFormat="false" ht="15" hidden="false" customHeight="false" outlineLevel="0" collapsed="false">
      <c r="A973" s="76" t="n">
        <v>18</v>
      </c>
      <c r="B973" s="76" t="s">
        <v>118</v>
      </c>
      <c r="C973" s="76"/>
      <c r="D973" s="76"/>
      <c r="E973" s="76"/>
      <c r="J973" s="42"/>
      <c r="K973" s="42"/>
      <c r="L973" s="42"/>
      <c r="M973" s="42"/>
      <c r="N973" s="42"/>
      <c r="O973" s="42"/>
      <c r="P973" s="42"/>
      <c r="Q973" s="42"/>
    </row>
    <row r="974" customFormat="false" ht="15" hidden="false" customHeight="false" outlineLevel="0" collapsed="false">
      <c r="A974" s="76" t="n">
        <v>17</v>
      </c>
      <c r="B974" s="76" t="s">
        <v>119</v>
      </c>
      <c r="C974" s="76"/>
      <c r="D974" s="76"/>
      <c r="E974" s="76"/>
      <c r="J974" s="42"/>
      <c r="K974" s="73"/>
      <c r="L974" s="74"/>
      <c r="M974" s="74"/>
      <c r="N974" s="74"/>
      <c r="O974" s="74"/>
      <c r="P974" s="74"/>
      <c r="Q974" s="75"/>
    </row>
    <row r="975" customFormat="false" ht="15" hidden="false" customHeight="false" outlineLevel="0" collapsed="false">
      <c r="A975" s="76" t="n">
        <v>16</v>
      </c>
      <c r="B975" s="76" t="s">
        <v>120</v>
      </c>
      <c r="C975" s="76"/>
      <c r="D975" s="76"/>
      <c r="E975" s="76"/>
      <c r="J975" s="42"/>
      <c r="K975" s="77"/>
      <c r="L975" s="42"/>
      <c r="M975" s="82"/>
      <c r="N975" s="82"/>
      <c r="O975" s="82"/>
      <c r="P975" s="42"/>
      <c r="Q975" s="78"/>
    </row>
    <row r="976" customFormat="false" ht="15" hidden="false" customHeight="false" outlineLevel="0" collapsed="false">
      <c r="A976" s="76" t="n">
        <v>15</v>
      </c>
      <c r="B976" s="76" t="s">
        <v>121</v>
      </c>
      <c r="C976" s="76"/>
      <c r="D976" s="76"/>
      <c r="E976" s="76"/>
      <c r="J976" s="42"/>
      <c r="K976" s="77"/>
      <c r="L976" s="42"/>
      <c r="M976" s="42"/>
      <c r="N976" s="42"/>
      <c r="O976" s="42"/>
      <c r="P976" s="42"/>
      <c r="Q976" s="78"/>
    </row>
    <row r="977" customFormat="false" ht="15" hidden="false" customHeight="false" outlineLevel="0" collapsed="false">
      <c r="A977" s="76" t="n">
        <v>14</v>
      </c>
      <c r="B977" s="76" t="s">
        <v>122</v>
      </c>
      <c r="C977" s="76"/>
      <c r="D977" s="76"/>
      <c r="E977" s="76"/>
      <c r="J977" s="72"/>
      <c r="K977" s="77"/>
      <c r="L977" s="42"/>
      <c r="M977" s="42"/>
      <c r="N977" s="42"/>
      <c r="O977" s="42"/>
      <c r="P977" s="42"/>
      <c r="Q977" s="78"/>
    </row>
    <row r="978" customFormat="false" ht="15" hidden="false" customHeight="false" outlineLevel="0" collapsed="false">
      <c r="A978" s="76" t="n">
        <v>13</v>
      </c>
      <c r="B978" s="76" t="s">
        <v>123</v>
      </c>
      <c r="C978" s="76"/>
      <c r="D978" s="76"/>
      <c r="E978" s="76"/>
      <c r="J978" s="72"/>
      <c r="K978" s="77"/>
      <c r="L978" s="42"/>
      <c r="M978" s="42"/>
      <c r="N978" s="42"/>
      <c r="O978" s="42"/>
      <c r="P978" s="42"/>
      <c r="Q978" s="78"/>
    </row>
    <row r="979" customFormat="false" ht="15" hidden="false" customHeight="false" outlineLevel="0" collapsed="false">
      <c r="A979" s="76" t="n">
        <v>12</v>
      </c>
      <c r="B979" s="76" t="s">
        <v>124</v>
      </c>
      <c r="C979" s="76"/>
      <c r="D979" s="76"/>
      <c r="E979" s="76"/>
      <c r="J979" s="72"/>
      <c r="K979" s="77"/>
      <c r="L979" s="42"/>
      <c r="M979" s="42"/>
      <c r="N979" s="42"/>
      <c r="O979" s="42"/>
      <c r="P979" s="42"/>
      <c r="Q979" s="78"/>
    </row>
    <row r="980" customFormat="false" ht="15" hidden="false" customHeight="false" outlineLevel="0" collapsed="false">
      <c r="A980" s="76" t="n">
        <v>11</v>
      </c>
      <c r="B980" s="76" t="s">
        <v>125</v>
      </c>
      <c r="C980" s="76"/>
      <c r="D980" s="76"/>
      <c r="E980" s="76"/>
      <c r="J980" s="42"/>
      <c r="K980" s="79"/>
      <c r="L980" s="80"/>
      <c r="M980" s="80"/>
      <c r="N980" s="80"/>
      <c r="O980" s="80"/>
      <c r="P980" s="80"/>
      <c r="Q980" s="81"/>
    </row>
    <row r="981" customFormat="false" ht="15" hidden="false" customHeight="false" outlineLevel="0" collapsed="false">
      <c r="A981" s="76" t="n">
        <v>10</v>
      </c>
      <c r="B981" s="76" t="s">
        <v>126</v>
      </c>
      <c r="C981" s="76"/>
      <c r="D981" s="76"/>
      <c r="E981" s="76"/>
      <c r="J981" s="42"/>
      <c r="K981" s="42"/>
      <c r="L981" s="42"/>
      <c r="M981" s="42"/>
      <c r="N981" s="42"/>
      <c r="O981" s="42"/>
      <c r="P981" s="42"/>
      <c r="Q981" s="42"/>
    </row>
    <row r="982" customFormat="false" ht="15" hidden="false" customHeight="false" outlineLevel="0" collapsed="false">
      <c r="A982" s="76" t="n">
        <v>9</v>
      </c>
      <c r="B982" s="76" t="s">
        <v>127</v>
      </c>
      <c r="C982" s="76"/>
      <c r="D982" s="76"/>
      <c r="E982" s="76"/>
      <c r="J982" s="42"/>
      <c r="K982" s="42"/>
      <c r="L982" s="42"/>
      <c r="M982" s="42"/>
      <c r="N982" s="42"/>
      <c r="O982" s="42"/>
      <c r="P982" s="42"/>
      <c r="Q982" s="42"/>
    </row>
    <row r="983" customFormat="false" ht="15" hidden="false" customHeight="false" outlineLevel="0" collapsed="false">
      <c r="A983" s="76" t="n">
        <v>8</v>
      </c>
      <c r="B983" s="76" t="s">
        <v>128</v>
      </c>
      <c r="C983" s="76"/>
      <c r="D983" s="76"/>
      <c r="E983" s="76"/>
      <c r="J983" s="42"/>
      <c r="K983" s="42"/>
      <c r="L983" s="42"/>
      <c r="M983" s="82" t="s">
        <v>129</v>
      </c>
      <c r="N983" s="82"/>
      <c r="O983" s="82"/>
      <c r="P983" s="42"/>
      <c r="Q983" s="42"/>
    </row>
    <row r="984" customFormat="false" ht="15" hidden="false" customHeight="false" outlineLevel="0" collapsed="false">
      <c r="A984" s="76" t="n">
        <v>7</v>
      </c>
      <c r="B984" s="76" t="s">
        <v>130</v>
      </c>
      <c r="C984" s="76"/>
      <c r="D984" s="76"/>
      <c r="E984" s="76"/>
      <c r="J984" s="42"/>
      <c r="K984" s="42"/>
      <c r="L984" s="42"/>
      <c r="M984" s="42"/>
      <c r="N984" s="42"/>
      <c r="O984" s="42"/>
      <c r="P984" s="42"/>
      <c r="Q984" s="42"/>
    </row>
    <row r="985" customFormat="false" ht="15" hidden="false" customHeight="false" outlineLevel="0" collapsed="false">
      <c r="A985" s="76" t="n">
        <v>6</v>
      </c>
      <c r="B985" s="76" t="s">
        <v>131</v>
      </c>
      <c r="C985" s="76"/>
      <c r="D985" s="76"/>
      <c r="E985" s="76"/>
      <c r="J985" s="42"/>
      <c r="K985" s="73"/>
      <c r="L985" s="74"/>
      <c r="M985" s="74"/>
      <c r="N985" s="74"/>
      <c r="O985" s="74"/>
      <c r="P985" s="74"/>
      <c r="Q985" s="75"/>
    </row>
    <row r="986" customFormat="false" ht="15" hidden="false" customHeight="false" outlineLevel="0" collapsed="false">
      <c r="A986" s="76" t="n">
        <v>5</v>
      </c>
      <c r="B986" s="76" t="s">
        <v>132</v>
      </c>
      <c r="C986" s="76"/>
      <c r="D986" s="76"/>
      <c r="E986" s="76"/>
      <c r="J986" s="42"/>
      <c r="K986" s="77"/>
      <c r="L986" s="42"/>
      <c r="M986" s="42"/>
      <c r="N986" s="42"/>
      <c r="O986" s="42"/>
      <c r="P986" s="42"/>
      <c r="Q986" s="78"/>
    </row>
    <row r="987" customFormat="false" ht="15" hidden="false" customHeight="false" outlineLevel="0" collapsed="false">
      <c r="A987" s="76" t="n">
        <v>4</v>
      </c>
      <c r="B987" s="76" t="s">
        <v>133</v>
      </c>
      <c r="C987" s="76"/>
      <c r="D987" s="76"/>
      <c r="E987" s="76"/>
      <c r="J987" s="42"/>
      <c r="K987" s="77"/>
      <c r="L987" s="42"/>
      <c r="M987" s="42"/>
      <c r="N987" s="42"/>
      <c r="O987" s="42"/>
      <c r="P987" s="42"/>
      <c r="Q987" s="78"/>
    </row>
    <row r="988" customFormat="false" ht="15" hidden="false" customHeight="false" outlineLevel="0" collapsed="false">
      <c r="A988" s="76" t="n">
        <v>3</v>
      </c>
      <c r="B988" s="76" t="s">
        <v>134</v>
      </c>
      <c r="C988" s="76"/>
      <c r="D988" s="76"/>
      <c r="E988" s="76"/>
      <c r="K988" s="77"/>
      <c r="L988" s="42"/>
      <c r="M988" s="42"/>
      <c r="N988" s="42"/>
      <c r="O988" s="42"/>
      <c r="P988" s="42"/>
      <c r="Q988" s="78"/>
    </row>
    <row r="989" customFormat="false" ht="15" hidden="false" customHeight="false" outlineLevel="0" collapsed="false">
      <c r="A989" s="76" t="n">
        <v>2</v>
      </c>
      <c r="B989" s="76" t="s">
        <v>135</v>
      </c>
      <c r="C989" s="76"/>
      <c r="D989" s="76"/>
      <c r="E989" s="76"/>
      <c r="K989" s="77"/>
      <c r="L989" s="42"/>
      <c r="M989" s="42"/>
      <c r="N989" s="42"/>
      <c r="O989" s="42"/>
      <c r="P989" s="42"/>
      <c r="Q989" s="78"/>
    </row>
    <row r="990" customFormat="false" ht="15" hidden="false" customHeight="false" outlineLevel="0" collapsed="false">
      <c r="A990" s="76" t="n">
        <v>1</v>
      </c>
      <c r="B990" s="76" t="s">
        <v>136</v>
      </c>
      <c r="C990" s="76"/>
      <c r="D990" s="76"/>
      <c r="E990" s="76"/>
      <c r="K990" s="77"/>
      <c r="L990" s="42"/>
      <c r="M990" s="42"/>
      <c r="N990" s="42"/>
      <c r="O990" s="42"/>
      <c r="P990" s="42"/>
      <c r="Q990" s="78"/>
    </row>
    <row r="991" customFormat="false" ht="12.75" hidden="false" customHeight="false" outlineLevel="0" collapsed="false">
      <c r="K991" s="79"/>
      <c r="L991" s="80"/>
      <c r="M991" s="80"/>
      <c r="N991" s="80"/>
      <c r="O991" s="80"/>
      <c r="P991" s="80"/>
      <c r="Q991" s="81"/>
    </row>
    <row r="993" customFormat="false" ht="15" hidden="false" customHeight="false" outlineLevel="0" collapsed="false">
      <c r="B993" s="83"/>
    </row>
    <row r="994" customFormat="false" ht="15" hidden="false" customHeight="false" outlineLevel="0" collapsed="false">
      <c r="B994" s="84"/>
    </row>
  </sheetData>
  <sheetProtection sheet="true" password="98d5" formatCells="false" formatColumns="false" formatRows="false" insertColumns="false" insertRows="false" insertHyperlinks="false" deleteColumns="false" deleteRows="false" sort="false" autoFilter="false" pivotTables="false"/>
  <protectedRanges>
    <protectedRange name="Bereik4" password="c949" sqref="K813:Q819 K824:Q830 K835:Q841 K863:Q869 K874:Q880 K885:Q891 K913:Q919 K924:Q930 K935:Q941 K963:Q969 K974:Q980 K985:Q991"/>
    <protectedRange name="Bereik3" password="c949" sqref="K413:Q419 K424:Q430 K435:Q441 K463:Q469 K474:Q480 K485:Q491 K513:Q519 K524:Q530 K535:Q541 K563:Q569 K574:Q580 K585:Q591 K613:Q619 K624:Q630 K635:Q641 K663:Q669 K674:Q680 K685:Q691 K713:Q719 K724:Q730 K735:Q741 K763:Q769 K774:Q780 K785:Q791"/>
    <protectedRange name="Bereik2" password="c949" sqref="K385:Q391 K374:Q380 K363:Q369 K335:Q341 K324:Q330 K313:Q319 K285:Q291 K274:Q280 K263:Q269 K235:Q241 K224:Q230 K213:Q219 K185:Q191 K174:Q180 K163:Q169 K135:Q141 K124:Q130 K113:Q119 K85:Q91 K74:Q80 K63:Q69 K35:Q41 K24:Q30 K13:Q19"/>
    <protectedRange name="Bereik1" password="c949" sqref="C14:E40 C64:E90 C114:E140 C164:E190 C214:E240 C264:E290 C314:E340 C364:E390 C414:E440 C464:E490 C514:E540 C564:E590 C614:E640 C664:E690 C714:E740 C764:E790 C814:E840 C864:E890 C914:E940 C964:E990"/>
  </protectedRanges>
  <mergeCells count="76">
    <mergeCell ref="M61:O61"/>
    <mergeCell ref="M72:O72"/>
    <mergeCell ref="M75:O75"/>
    <mergeCell ref="M83:O83"/>
    <mergeCell ref="M111:O111"/>
    <mergeCell ref="M122:O122"/>
    <mergeCell ref="M125:O125"/>
    <mergeCell ref="M133:O133"/>
    <mergeCell ref="M161:O161"/>
    <mergeCell ref="M172:O172"/>
    <mergeCell ref="M175:O175"/>
    <mergeCell ref="M183:O183"/>
    <mergeCell ref="M211:O211"/>
    <mergeCell ref="M222:O222"/>
    <mergeCell ref="M225:O225"/>
    <mergeCell ref="M233:O233"/>
    <mergeCell ref="M261:O261"/>
    <mergeCell ref="M272:O272"/>
    <mergeCell ref="M275:O275"/>
    <mergeCell ref="M283:O283"/>
    <mergeCell ref="M311:O311"/>
    <mergeCell ref="M322:O322"/>
    <mergeCell ref="M325:O325"/>
    <mergeCell ref="M333:O333"/>
    <mergeCell ref="M361:O361"/>
    <mergeCell ref="M372:O372"/>
    <mergeCell ref="M375:O375"/>
    <mergeCell ref="M383:O383"/>
    <mergeCell ref="M411:O411"/>
    <mergeCell ref="M422:O422"/>
    <mergeCell ref="M425:O425"/>
    <mergeCell ref="M433:O433"/>
    <mergeCell ref="M461:O461"/>
    <mergeCell ref="M472:O472"/>
    <mergeCell ref="M475:O475"/>
    <mergeCell ref="M483:O483"/>
    <mergeCell ref="M511:O511"/>
    <mergeCell ref="M522:O522"/>
    <mergeCell ref="M525:O525"/>
    <mergeCell ref="M533:O533"/>
    <mergeCell ref="M561:O561"/>
    <mergeCell ref="M572:O572"/>
    <mergeCell ref="M575:O575"/>
    <mergeCell ref="M583:O583"/>
    <mergeCell ref="M611:O611"/>
    <mergeCell ref="M622:O622"/>
    <mergeCell ref="M625:O625"/>
    <mergeCell ref="M633:O633"/>
    <mergeCell ref="M661:O661"/>
    <mergeCell ref="M672:O672"/>
    <mergeCell ref="M675:O675"/>
    <mergeCell ref="M683:O683"/>
    <mergeCell ref="M711:O711"/>
    <mergeCell ref="M722:O722"/>
    <mergeCell ref="M725:O725"/>
    <mergeCell ref="M733:O733"/>
    <mergeCell ref="M761:O761"/>
    <mergeCell ref="M772:O772"/>
    <mergeCell ref="M775:O775"/>
    <mergeCell ref="M783:O783"/>
    <mergeCell ref="M811:O811"/>
    <mergeCell ref="M822:O822"/>
    <mergeCell ref="M825:O825"/>
    <mergeCell ref="M833:O833"/>
    <mergeCell ref="M861:O861"/>
    <mergeCell ref="M872:O872"/>
    <mergeCell ref="M875:O875"/>
    <mergeCell ref="M883:O883"/>
    <mergeCell ref="M911:O911"/>
    <mergeCell ref="M922:O922"/>
    <mergeCell ref="M925:O925"/>
    <mergeCell ref="M933:O933"/>
    <mergeCell ref="M961:O961"/>
    <mergeCell ref="M972:O972"/>
    <mergeCell ref="M975:O975"/>
    <mergeCell ref="M983:O983"/>
  </mergeCells>
  <conditionalFormatting sqref="C14:E40 C64:E90 C114:E140 C164:E190 C214:E240 C264:E290 C314:E340 C364:E390 C414:E440 C464:E490 C514:E540 C564:E590 C614:E640 C664:E690 C714:E740 C764:E790 C814:E840 C864:E890 C914:E940 C964:E990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56"/>
    <col collapsed="false" customWidth="true" hidden="false" outlineLevel="0" max="4" min="3" style="0" width="5.56"/>
  </cols>
  <sheetData>
    <row r="1" customFormat="false" ht="23.1" hidden="false" customHeight="true" outlineLevel="0" collapsed="false">
      <c r="A1" s="64" t="s">
        <v>137</v>
      </c>
    </row>
    <row r="2" customFormat="false" ht="12.6" hidden="false" customHeight="true" outlineLevel="0" collapsed="false"/>
    <row r="3" customFormat="false" ht="12.6" hidden="false" customHeight="true" outlineLevel="0" collapsed="false">
      <c r="A3" s="8" t="s">
        <v>41</v>
      </c>
      <c r="B3" s="10"/>
      <c r="C3" s="10"/>
      <c r="D3" s="10"/>
      <c r="E3" s="10" t="str">
        <f aca="false">('Gegevens kleuters (2006)'!A3)</f>
        <v>De Vilder Florian</v>
      </c>
      <c r="F3" s="10"/>
      <c r="G3" s="10"/>
      <c r="H3" s="10"/>
      <c r="I3" s="10"/>
      <c r="J3" s="10"/>
    </row>
    <row r="4" customFormat="false" ht="12.6" hidden="false" customHeight="true" outlineLevel="0" collapsed="false">
      <c r="A4" s="8" t="s">
        <v>138</v>
      </c>
      <c r="B4" s="10"/>
      <c r="C4" s="10"/>
      <c r="D4" s="10"/>
      <c r="E4" s="10" t="str">
        <f aca="false">('Gegevens kleuters (2006)'!B3)</f>
        <v>V3K1</v>
      </c>
      <c r="F4" s="10"/>
      <c r="G4" s="10"/>
      <c r="H4" s="10"/>
      <c r="I4" s="10"/>
      <c r="J4" s="10"/>
    </row>
    <row r="5" customFormat="false" ht="12.6" hidden="false" customHeight="true" outlineLevel="0" collapsed="false">
      <c r="A5" s="8" t="s">
        <v>139</v>
      </c>
      <c r="B5" s="10"/>
      <c r="C5" s="10"/>
      <c r="D5" s="10"/>
      <c r="E5" s="10" t="str">
        <f aca="false">('Gegevens kleuters (2006)'!A24)</f>
        <v>Schooljaar 2009/2010</v>
      </c>
      <c r="F5" s="10"/>
      <c r="G5" s="10"/>
      <c r="H5" s="10"/>
      <c r="I5" s="10"/>
      <c r="J5" s="10"/>
    </row>
    <row r="6" customFormat="false" ht="12.6" hidden="false" customHeight="true" outlineLevel="0" collapsed="false"/>
    <row r="7" customFormat="false" ht="12.6" hidden="false" customHeight="true" outlineLevel="0" collapsed="false">
      <c r="A7" s="85"/>
      <c r="B7" s="86" t="s">
        <v>103</v>
      </c>
      <c r="C7" s="85"/>
      <c r="D7" s="85"/>
      <c r="F7" s="87"/>
    </row>
    <row r="8" customFormat="false" ht="12.6" hidden="false" customHeight="true" outlineLevel="0" collapsed="false">
      <c r="A8" s="88"/>
      <c r="B8" s="88"/>
      <c r="C8" s="88" t="s">
        <v>140</v>
      </c>
      <c r="D8" s="88" t="s">
        <v>107</v>
      </c>
      <c r="F8" s="87"/>
      <c r="G8" s="82" t="s">
        <v>141</v>
      </c>
      <c r="H8" s="82"/>
      <c r="I8" s="82"/>
    </row>
    <row r="9" customFormat="false" ht="12.6" hidden="false" customHeight="true" outlineLevel="0" collapsed="false">
      <c r="A9" s="88" t="s">
        <v>142</v>
      </c>
      <c r="B9" s="88" t="s">
        <v>143</v>
      </c>
      <c r="C9" s="88"/>
      <c r="D9" s="88"/>
    </row>
    <row r="10" customFormat="false" ht="12.6" hidden="false" customHeight="true" outlineLevel="0" collapsed="false">
      <c r="A10" s="88" t="s">
        <v>144</v>
      </c>
      <c r="B10" s="88" t="s">
        <v>145</v>
      </c>
      <c r="C10" s="88"/>
      <c r="D10" s="88"/>
      <c r="F10" s="73"/>
      <c r="G10" s="74"/>
      <c r="H10" s="74"/>
      <c r="I10" s="74"/>
      <c r="J10" s="75"/>
    </row>
    <row r="11" customFormat="false" ht="12.6" hidden="false" customHeight="true" outlineLevel="0" collapsed="false">
      <c r="A11" s="88" t="s">
        <v>146</v>
      </c>
      <c r="B11" s="88" t="s">
        <v>147</v>
      </c>
      <c r="C11" s="88"/>
      <c r="D11" s="88"/>
      <c r="F11" s="77"/>
      <c r="G11" s="42"/>
      <c r="H11" s="42"/>
      <c r="I11" s="42"/>
      <c r="J11" s="78"/>
    </row>
    <row r="12" customFormat="false" ht="12.6" hidden="false" customHeight="true" outlineLevel="0" collapsed="false">
      <c r="A12" s="88" t="s">
        <v>148</v>
      </c>
      <c r="B12" s="88" t="s">
        <v>149</v>
      </c>
      <c r="C12" s="88"/>
      <c r="D12" s="88"/>
      <c r="F12" s="77"/>
      <c r="G12" s="42"/>
      <c r="H12" s="42"/>
      <c r="I12" s="42"/>
      <c r="J12" s="78"/>
    </row>
    <row r="13" customFormat="false" ht="12.6" hidden="false" customHeight="true" outlineLevel="0" collapsed="false">
      <c r="A13" s="88" t="s">
        <v>150</v>
      </c>
      <c r="B13" s="88" t="s">
        <v>151</v>
      </c>
      <c r="C13" s="88"/>
      <c r="D13" s="88"/>
      <c r="F13" s="77"/>
      <c r="G13" s="42"/>
      <c r="H13" s="42"/>
      <c r="I13" s="42"/>
      <c r="J13" s="78"/>
    </row>
    <row r="14" customFormat="false" ht="12.6" hidden="false" customHeight="true" outlineLevel="0" collapsed="false">
      <c r="A14" s="88" t="s">
        <v>152</v>
      </c>
      <c r="B14" s="88" t="s">
        <v>153</v>
      </c>
      <c r="C14" s="88"/>
      <c r="D14" s="88"/>
      <c r="F14" s="77"/>
      <c r="G14" s="42"/>
      <c r="H14" s="42"/>
      <c r="I14" s="42"/>
      <c r="J14" s="78"/>
    </row>
    <row r="15" customFormat="false" ht="12.6" hidden="false" customHeight="true" outlineLevel="0" collapsed="false">
      <c r="A15" s="88" t="s">
        <v>154</v>
      </c>
      <c r="B15" s="88" t="s">
        <v>155</v>
      </c>
      <c r="C15" s="88"/>
      <c r="D15" s="88"/>
      <c r="F15" s="77"/>
      <c r="G15" s="42"/>
      <c r="H15" s="42"/>
      <c r="I15" s="42"/>
      <c r="J15" s="78"/>
    </row>
    <row r="16" customFormat="false" ht="12.6" hidden="false" customHeight="true" outlineLevel="0" collapsed="false">
      <c r="A16" s="88" t="s">
        <v>156</v>
      </c>
      <c r="B16" s="88" t="s">
        <v>157</v>
      </c>
      <c r="C16" s="88"/>
      <c r="D16" s="88"/>
      <c r="F16" s="77"/>
      <c r="G16" s="42"/>
      <c r="H16" s="42"/>
      <c r="I16" s="42"/>
      <c r="J16" s="78"/>
    </row>
    <row r="17" customFormat="false" ht="12.6" hidden="false" customHeight="true" outlineLevel="0" collapsed="false">
      <c r="A17" s="88" t="s">
        <v>158</v>
      </c>
      <c r="B17" s="88" t="s">
        <v>159</v>
      </c>
      <c r="C17" s="88"/>
      <c r="D17" s="88"/>
      <c r="F17" s="77"/>
      <c r="G17" s="42"/>
      <c r="H17" s="42"/>
      <c r="I17" s="42"/>
      <c r="J17" s="78"/>
    </row>
    <row r="18" customFormat="false" ht="12.6" hidden="false" customHeight="true" outlineLevel="0" collapsed="false">
      <c r="A18" s="88" t="s">
        <v>160</v>
      </c>
      <c r="B18" s="88" t="s">
        <v>161</v>
      </c>
      <c r="C18" s="88"/>
      <c r="D18" s="88"/>
      <c r="F18" s="89"/>
      <c r="G18" s="42"/>
      <c r="H18" s="42"/>
      <c r="I18" s="42"/>
      <c r="J18" s="78"/>
    </row>
    <row r="19" customFormat="false" ht="12.6" hidden="false" customHeight="true" outlineLevel="0" collapsed="false">
      <c r="A19" s="88" t="s">
        <v>162</v>
      </c>
      <c r="B19" s="88" t="s">
        <v>163</v>
      </c>
      <c r="C19" s="88"/>
      <c r="D19" s="88"/>
      <c r="F19" s="77"/>
      <c r="G19" s="42"/>
      <c r="H19" s="42"/>
      <c r="I19" s="42"/>
      <c r="J19" s="78"/>
    </row>
    <row r="20" customFormat="false" ht="12.6" hidden="false" customHeight="true" outlineLevel="0" collapsed="false">
      <c r="A20" s="88" t="s">
        <v>164</v>
      </c>
      <c r="B20" s="88" t="s">
        <v>165</v>
      </c>
      <c r="C20" s="88"/>
      <c r="D20" s="88"/>
      <c r="F20" s="77"/>
      <c r="G20" s="42"/>
      <c r="H20" s="42"/>
      <c r="I20" s="42"/>
      <c r="J20" s="78"/>
    </row>
    <row r="21" customFormat="false" ht="12.6" hidden="false" customHeight="true" outlineLevel="0" collapsed="false">
      <c r="A21" s="88" t="s">
        <v>166</v>
      </c>
      <c r="B21" s="88" t="s">
        <v>167</v>
      </c>
      <c r="C21" s="88"/>
      <c r="D21" s="88"/>
      <c r="F21" s="77"/>
      <c r="G21" s="42"/>
      <c r="H21" s="42"/>
      <c r="I21" s="42"/>
      <c r="J21" s="78"/>
    </row>
    <row r="22" customFormat="false" ht="12.6" hidden="false" customHeight="true" outlineLevel="0" collapsed="false">
      <c r="A22" s="88" t="s">
        <v>168</v>
      </c>
      <c r="B22" s="88" t="s">
        <v>169</v>
      </c>
      <c r="C22" s="88"/>
      <c r="D22" s="88"/>
      <c r="F22" s="77"/>
      <c r="G22" s="42"/>
      <c r="H22" s="42"/>
      <c r="I22" s="42"/>
      <c r="J22" s="78"/>
    </row>
    <row r="23" customFormat="false" ht="12.6" hidden="false" customHeight="true" outlineLevel="0" collapsed="false">
      <c r="A23" s="88" t="s">
        <v>170</v>
      </c>
      <c r="B23" s="88" t="s">
        <v>171</v>
      </c>
      <c r="C23" s="88"/>
      <c r="D23" s="88"/>
      <c r="F23" s="77"/>
      <c r="G23" s="42"/>
      <c r="H23" s="42"/>
      <c r="I23" s="42"/>
      <c r="J23" s="78"/>
    </row>
    <row r="24" customFormat="false" ht="12.6" hidden="false" customHeight="true" outlineLevel="0" collapsed="false">
      <c r="A24" s="88" t="s">
        <v>172</v>
      </c>
      <c r="B24" s="88" t="s">
        <v>173</v>
      </c>
      <c r="C24" s="88"/>
      <c r="D24" s="88"/>
      <c r="F24" s="77"/>
      <c r="G24" s="42"/>
      <c r="H24" s="42"/>
      <c r="I24" s="42"/>
      <c r="J24" s="78"/>
    </row>
    <row r="25" customFormat="false" ht="12.6" hidden="false" customHeight="true" outlineLevel="0" collapsed="false">
      <c r="A25" s="88" t="s">
        <v>174</v>
      </c>
      <c r="B25" s="88" t="s">
        <v>175</v>
      </c>
      <c r="C25" s="88"/>
      <c r="D25" s="88"/>
      <c r="F25" s="79"/>
      <c r="G25" s="80"/>
      <c r="H25" s="80"/>
      <c r="I25" s="80"/>
      <c r="J25" s="81"/>
    </row>
    <row r="26" customFormat="false" ht="12.6" hidden="false" customHeight="true" outlineLevel="0" collapsed="false">
      <c r="A26" s="88" t="s">
        <v>176</v>
      </c>
      <c r="B26" s="88" t="s">
        <v>177</v>
      </c>
      <c r="C26" s="88"/>
      <c r="D26" s="88"/>
    </row>
    <row r="27" customFormat="false" ht="12.6" hidden="false" customHeight="true" outlineLevel="0" collapsed="false">
      <c r="A27" s="88" t="s">
        <v>178</v>
      </c>
      <c r="B27" s="88" t="s">
        <v>179</v>
      </c>
      <c r="C27" s="88"/>
      <c r="D27" s="88"/>
    </row>
    <row r="28" customFormat="false" ht="12.6" hidden="false" customHeight="true" outlineLevel="0" collapsed="false">
      <c r="A28" s="88" t="s">
        <v>180</v>
      </c>
      <c r="B28" s="88" t="s">
        <v>181</v>
      </c>
      <c r="C28" s="88"/>
      <c r="D28" s="88"/>
      <c r="G28" s="82" t="s">
        <v>141</v>
      </c>
      <c r="H28" s="82"/>
      <c r="I28" s="82"/>
    </row>
    <row r="29" customFormat="false" ht="12.6" hidden="false" customHeight="true" outlineLevel="0" collapsed="false">
      <c r="A29" s="88" t="s">
        <v>182</v>
      </c>
      <c r="B29" s="88" t="s">
        <v>183</v>
      </c>
      <c r="C29" s="88"/>
      <c r="D29" s="88"/>
    </row>
    <row r="30" customFormat="false" ht="12.6" hidden="false" customHeight="true" outlineLevel="0" collapsed="false">
      <c r="A30" s="88" t="s">
        <v>184</v>
      </c>
      <c r="B30" s="88" t="s">
        <v>185</v>
      </c>
      <c r="C30" s="88"/>
      <c r="D30" s="88"/>
      <c r="F30" s="73"/>
      <c r="G30" s="74"/>
      <c r="H30" s="74"/>
      <c r="I30" s="74"/>
      <c r="J30" s="75"/>
    </row>
    <row r="31" customFormat="false" ht="12.6" hidden="false" customHeight="true" outlineLevel="0" collapsed="false">
      <c r="A31" s="88" t="s">
        <v>186</v>
      </c>
      <c r="B31" s="88" t="s">
        <v>187</v>
      </c>
      <c r="C31" s="88"/>
      <c r="D31" s="88"/>
      <c r="F31" s="77"/>
      <c r="G31" s="42"/>
      <c r="H31" s="42"/>
      <c r="I31" s="42"/>
      <c r="J31" s="78"/>
    </row>
    <row r="32" customFormat="false" ht="12.6" hidden="false" customHeight="true" outlineLevel="0" collapsed="false">
      <c r="A32" s="88" t="s">
        <v>188</v>
      </c>
      <c r="B32" s="88" t="s">
        <v>189</v>
      </c>
      <c r="C32" s="88"/>
      <c r="D32" s="88"/>
      <c r="F32" s="77"/>
      <c r="G32" s="42"/>
      <c r="H32" s="42"/>
      <c r="I32" s="42"/>
      <c r="J32" s="78"/>
    </row>
    <row r="33" customFormat="false" ht="12.6" hidden="false" customHeight="true" outlineLevel="0" collapsed="false">
      <c r="A33" s="88" t="s">
        <v>190</v>
      </c>
      <c r="B33" s="88" t="s">
        <v>191</v>
      </c>
      <c r="C33" s="88"/>
      <c r="D33" s="88"/>
      <c r="F33" s="77"/>
      <c r="G33" s="42"/>
      <c r="H33" s="42"/>
      <c r="I33" s="42"/>
      <c r="J33" s="78"/>
    </row>
    <row r="34" customFormat="false" ht="12.6" hidden="false" customHeight="true" outlineLevel="0" collapsed="false">
      <c r="A34" s="88" t="s">
        <v>192</v>
      </c>
      <c r="B34" s="88" t="s">
        <v>193</v>
      </c>
      <c r="C34" s="88"/>
      <c r="D34" s="88"/>
      <c r="F34" s="77"/>
      <c r="G34" s="42"/>
      <c r="H34" s="42"/>
      <c r="I34" s="42"/>
      <c r="J34" s="78"/>
    </row>
    <row r="35" customFormat="false" ht="12.6" hidden="false" customHeight="true" outlineLevel="0" collapsed="false">
      <c r="A35" s="88" t="s">
        <v>194</v>
      </c>
      <c r="B35" s="88" t="s">
        <v>195</v>
      </c>
      <c r="C35" s="88"/>
      <c r="D35" s="88"/>
      <c r="F35" s="77"/>
      <c r="G35" s="42"/>
      <c r="H35" s="42"/>
      <c r="I35" s="42"/>
      <c r="J35" s="78"/>
    </row>
    <row r="36" customFormat="false" ht="12.6" hidden="false" customHeight="true" outlineLevel="0" collapsed="false">
      <c r="A36" s="88" t="s">
        <v>196</v>
      </c>
      <c r="B36" s="88" t="s">
        <v>197</v>
      </c>
      <c r="C36" s="88"/>
      <c r="D36" s="88"/>
      <c r="F36" s="77"/>
      <c r="G36" s="42"/>
      <c r="H36" s="42"/>
      <c r="I36" s="42"/>
      <c r="J36" s="78"/>
    </row>
    <row r="37" customFormat="false" ht="12.6" hidden="false" customHeight="true" outlineLevel="0" collapsed="false">
      <c r="A37" s="88" t="s">
        <v>198</v>
      </c>
      <c r="B37" s="88" t="s">
        <v>199</v>
      </c>
      <c r="C37" s="88"/>
      <c r="D37" s="88"/>
      <c r="F37" s="77"/>
      <c r="G37" s="42"/>
      <c r="H37" s="42"/>
      <c r="I37" s="42"/>
      <c r="J37" s="78"/>
    </row>
    <row r="38" customFormat="false" ht="12.6" hidden="false" customHeight="true" outlineLevel="0" collapsed="false">
      <c r="A38" s="88" t="s">
        <v>200</v>
      </c>
      <c r="B38" s="88" t="s">
        <v>201</v>
      </c>
      <c r="C38" s="88"/>
      <c r="D38" s="88"/>
      <c r="F38" s="77"/>
      <c r="G38" s="42"/>
      <c r="H38" s="42"/>
      <c r="I38" s="42"/>
      <c r="J38" s="78"/>
    </row>
    <row r="39" customFormat="false" ht="12.6" hidden="false" customHeight="true" outlineLevel="0" collapsed="false">
      <c r="A39" s="88" t="s">
        <v>202</v>
      </c>
      <c r="B39" s="88" t="s">
        <v>203</v>
      </c>
      <c r="C39" s="88"/>
      <c r="D39" s="88"/>
      <c r="F39" s="77"/>
      <c r="G39" s="42"/>
      <c r="H39" s="42"/>
      <c r="I39" s="42"/>
      <c r="J39" s="78"/>
    </row>
    <row r="40" customFormat="false" ht="12.6" hidden="false" customHeight="true" outlineLevel="0" collapsed="false">
      <c r="A40" s="88" t="s">
        <v>204</v>
      </c>
      <c r="B40" s="88" t="s">
        <v>205</v>
      </c>
      <c r="C40" s="88"/>
      <c r="D40" s="88"/>
      <c r="F40" s="77"/>
      <c r="G40" s="42"/>
      <c r="H40" s="42"/>
      <c r="I40" s="42"/>
      <c r="J40" s="78"/>
    </row>
    <row r="41" customFormat="false" ht="12.6" hidden="false" customHeight="true" outlineLevel="0" collapsed="false">
      <c r="A41" s="88" t="s">
        <v>206</v>
      </c>
      <c r="B41" s="88" t="s">
        <v>207</v>
      </c>
      <c r="C41" s="88"/>
      <c r="D41" s="88"/>
      <c r="F41" s="77"/>
      <c r="G41" s="42"/>
      <c r="H41" s="42"/>
      <c r="I41" s="42"/>
      <c r="J41" s="78"/>
    </row>
    <row r="42" customFormat="false" ht="12.6" hidden="false" customHeight="true" outlineLevel="0" collapsed="false">
      <c r="A42" s="88" t="s">
        <v>208</v>
      </c>
      <c r="B42" s="88" t="s">
        <v>209</v>
      </c>
      <c r="C42" s="88"/>
      <c r="D42" s="88"/>
      <c r="F42" s="77"/>
      <c r="G42" s="42"/>
      <c r="H42" s="42"/>
      <c r="I42" s="42"/>
      <c r="J42" s="78"/>
    </row>
    <row r="43" customFormat="false" ht="12.6" hidden="false" customHeight="true" outlineLevel="0" collapsed="false">
      <c r="A43" s="88" t="s">
        <v>210</v>
      </c>
      <c r="B43" s="88" t="s">
        <v>211</v>
      </c>
      <c r="C43" s="88"/>
      <c r="D43" s="88"/>
      <c r="F43" s="77"/>
      <c r="G43" s="42"/>
      <c r="H43" s="42"/>
      <c r="I43" s="42"/>
      <c r="J43" s="78"/>
    </row>
    <row r="44" customFormat="false" ht="12.6" hidden="false" customHeight="true" outlineLevel="0" collapsed="false">
      <c r="A44" s="88" t="s">
        <v>212</v>
      </c>
      <c r="B44" s="88" t="s">
        <v>213</v>
      </c>
      <c r="C44" s="88"/>
      <c r="D44" s="88"/>
      <c r="F44" s="79"/>
      <c r="G44" s="80"/>
      <c r="H44" s="80"/>
      <c r="I44" s="80"/>
      <c r="J44" s="81"/>
    </row>
    <row r="45" customFormat="false" ht="12.6" hidden="false" customHeight="true" outlineLevel="0" collapsed="false">
      <c r="A45" s="88" t="s">
        <v>214</v>
      </c>
      <c r="B45" s="88" t="s">
        <v>215</v>
      </c>
      <c r="C45" s="88"/>
      <c r="D45" s="88"/>
    </row>
    <row r="46" customFormat="false" ht="12.6" hidden="false" customHeight="true" outlineLevel="0" collapsed="false">
      <c r="A46" s="88" t="s">
        <v>216</v>
      </c>
      <c r="B46" s="88" t="s">
        <v>217</v>
      </c>
      <c r="C46" s="88"/>
      <c r="D46" s="88"/>
    </row>
    <row r="47" customFormat="false" ht="12.6" hidden="false" customHeight="true" outlineLevel="0" collapsed="false">
      <c r="A47" s="88" t="s">
        <v>218</v>
      </c>
      <c r="B47" s="88" t="s">
        <v>219</v>
      </c>
      <c r="C47" s="88"/>
      <c r="D47" s="88"/>
    </row>
    <row r="48" customFormat="false" ht="12.6" hidden="false" customHeight="true" outlineLevel="0" collapsed="false">
      <c r="A48" s="88" t="s">
        <v>220</v>
      </c>
      <c r="B48" s="88" t="s">
        <v>221</v>
      </c>
      <c r="C48" s="88"/>
      <c r="D48" s="88"/>
    </row>
    <row r="49" customFormat="false" ht="12.6" hidden="false" customHeight="true" outlineLevel="0" collapsed="false">
      <c r="A49" s="88" t="s">
        <v>222</v>
      </c>
      <c r="B49" s="88" t="s">
        <v>223</v>
      </c>
      <c r="C49" s="88"/>
      <c r="D49" s="88"/>
    </row>
    <row r="50" customFormat="false" ht="12.6" hidden="false" customHeight="true" outlineLevel="0" collapsed="false">
      <c r="A50" s="88" t="s">
        <v>224</v>
      </c>
      <c r="B50" s="88" t="s">
        <v>225</v>
      </c>
      <c r="C50" s="88"/>
      <c r="D50" s="88"/>
    </row>
    <row r="51" customFormat="false" ht="12.6" hidden="false" customHeight="true" outlineLevel="0" collapsed="false">
      <c r="A51" s="88" t="s">
        <v>226</v>
      </c>
      <c r="B51" s="88" t="s">
        <v>227</v>
      </c>
      <c r="C51" s="88"/>
      <c r="D51" s="88"/>
    </row>
    <row r="52" customFormat="false" ht="12.6" hidden="false" customHeight="true" outlineLevel="0" collapsed="false">
      <c r="A52" s="88" t="s">
        <v>228</v>
      </c>
      <c r="B52" s="88" t="s">
        <v>229</v>
      </c>
      <c r="C52" s="88"/>
      <c r="D52" s="88"/>
    </row>
    <row r="53" customFormat="false" ht="12.6" hidden="false" customHeight="true" outlineLevel="0" collapsed="false">
      <c r="A53" s="88" t="s">
        <v>230</v>
      </c>
      <c r="B53" s="88" t="s">
        <v>231</v>
      </c>
      <c r="C53" s="88"/>
      <c r="D53" s="88"/>
    </row>
    <row r="54" customFormat="false" ht="12.6" hidden="false" customHeight="true" outlineLevel="0" collapsed="false">
      <c r="A54" s="88" t="s">
        <v>232</v>
      </c>
      <c r="B54" s="88" t="s">
        <v>233</v>
      </c>
      <c r="C54" s="88"/>
      <c r="D54" s="88"/>
    </row>
    <row r="55" customFormat="false" ht="12.6" hidden="false" customHeight="true" outlineLevel="0" collapsed="false">
      <c r="A55" s="88" t="s">
        <v>234</v>
      </c>
      <c r="B55" s="88" t="s">
        <v>235</v>
      </c>
      <c r="C55" s="88"/>
      <c r="D55" s="88"/>
    </row>
    <row r="56" customFormat="false" ht="12.6" hidden="false" customHeight="true" outlineLevel="0" collapsed="false">
      <c r="A56" s="88" t="s">
        <v>236</v>
      </c>
      <c r="B56" s="88" t="s">
        <v>237</v>
      </c>
      <c r="C56" s="88"/>
      <c r="D56" s="88"/>
    </row>
    <row r="57" customFormat="false" ht="12.6" hidden="false" customHeight="true" outlineLevel="0" collapsed="false">
      <c r="A57" s="88" t="s">
        <v>238</v>
      </c>
      <c r="B57" s="88" t="s">
        <v>239</v>
      </c>
      <c r="C57" s="88"/>
      <c r="D57" s="88"/>
    </row>
    <row r="58" customFormat="false" ht="12.6" hidden="false" customHeight="true" outlineLevel="0" collapsed="false">
      <c r="A58" s="88" t="s">
        <v>240</v>
      </c>
      <c r="B58" s="88" t="s">
        <v>241</v>
      </c>
      <c r="C58" s="88"/>
      <c r="D58" s="88"/>
    </row>
    <row r="59" customFormat="false" ht="12.6" hidden="false" customHeight="true" outlineLevel="0" collapsed="false">
      <c r="A59" s="90" t="s">
        <v>242</v>
      </c>
      <c r="B59" s="88"/>
      <c r="C59" s="88"/>
      <c r="D59" s="88"/>
    </row>
    <row r="60" customFormat="false" ht="12.6" hidden="false" customHeight="true" outlineLevel="0" collapsed="false">
      <c r="A60" s="88"/>
      <c r="B60" s="88"/>
      <c r="C60" s="88" t="s">
        <v>243</v>
      </c>
      <c r="D60" s="88" t="s">
        <v>244</v>
      </c>
    </row>
    <row r="61" customFormat="false" ht="12.6" hidden="false" customHeight="true" outlineLevel="0" collapsed="false"/>
    <row r="62" customFormat="false" ht="23.1" hidden="false" customHeight="true" outlineLevel="0" collapsed="false">
      <c r="A62" s="64" t="s">
        <v>137</v>
      </c>
    </row>
    <row r="64" customFormat="false" ht="12.75" hidden="false" customHeight="false" outlineLevel="0" collapsed="false">
      <c r="A64" s="8" t="s">
        <v>41</v>
      </c>
      <c r="B64" s="10"/>
      <c r="C64" s="10"/>
      <c r="D64" s="10"/>
      <c r="E64" s="10" t="str">
        <f aca="false">('Gegevens kleuters (2006)'!A4)</f>
        <v>El Amraoui Ichrak</v>
      </c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8" t="s">
        <v>138</v>
      </c>
      <c r="B65" s="10"/>
      <c r="C65" s="10"/>
      <c r="D65" s="10"/>
      <c r="E65" s="10" t="str">
        <f aca="false">('Gegevens kleuters (2006)'!B4)</f>
        <v>V3K1</v>
      </c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8" t="s">
        <v>139</v>
      </c>
      <c r="B66" s="10"/>
      <c r="C66" s="10"/>
      <c r="D66" s="10"/>
      <c r="E66" s="10" t="str">
        <f aca="false">('Gegevens kleuters (2006)'!A24)</f>
        <v>Schooljaar 2009/2010</v>
      </c>
      <c r="F66" s="10"/>
      <c r="G66" s="10"/>
      <c r="H66" s="10"/>
      <c r="I66" s="10"/>
      <c r="J66" s="10"/>
    </row>
    <row r="68" customFormat="false" ht="12.75" hidden="false" customHeight="false" outlineLevel="0" collapsed="false">
      <c r="A68" s="85"/>
      <c r="B68" s="86" t="s">
        <v>103</v>
      </c>
      <c r="C68" s="85"/>
      <c r="D68" s="85"/>
      <c r="F68" s="87"/>
    </row>
    <row r="69" customFormat="false" ht="12.75" hidden="false" customHeight="false" outlineLevel="0" collapsed="false">
      <c r="A69" s="88"/>
      <c r="B69" s="88"/>
      <c r="C69" s="88" t="s">
        <v>140</v>
      </c>
      <c r="D69" s="88" t="s">
        <v>107</v>
      </c>
      <c r="F69" s="87"/>
      <c r="G69" s="82" t="s">
        <v>141</v>
      </c>
      <c r="H69" s="82"/>
      <c r="I69" s="82"/>
    </row>
    <row r="70" customFormat="false" ht="12.75" hidden="false" customHeight="false" outlineLevel="0" collapsed="false">
      <c r="A70" s="88" t="s">
        <v>142</v>
      </c>
      <c r="B70" s="88" t="s">
        <v>143</v>
      </c>
      <c r="C70" s="88"/>
      <c r="D70" s="88"/>
    </row>
    <row r="71" customFormat="false" ht="12.75" hidden="false" customHeight="false" outlineLevel="0" collapsed="false">
      <c r="A71" s="88" t="s">
        <v>144</v>
      </c>
      <c r="B71" s="88" t="s">
        <v>145</v>
      </c>
      <c r="C71" s="88"/>
      <c r="D71" s="88"/>
      <c r="F71" s="73"/>
      <c r="G71" s="74"/>
      <c r="H71" s="74"/>
      <c r="I71" s="74"/>
      <c r="J71" s="75"/>
    </row>
    <row r="72" customFormat="false" ht="12.75" hidden="false" customHeight="false" outlineLevel="0" collapsed="false">
      <c r="A72" s="88" t="s">
        <v>146</v>
      </c>
      <c r="B72" s="88" t="s">
        <v>147</v>
      </c>
      <c r="C72" s="88"/>
      <c r="D72" s="88"/>
      <c r="F72" s="77"/>
      <c r="G72" s="42"/>
      <c r="H72" s="42"/>
      <c r="I72" s="42"/>
      <c r="J72" s="78"/>
    </row>
    <row r="73" customFormat="false" ht="12.75" hidden="false" customHeight="false" outlineLevel="0" collapsed="false">
      <c r="A73" s="88" t="s">
        <v>148</v>
      </c>
      <c r="B73" s="88" t="s">
        <v>149</v>
      </c>
      <c r="C73" s="88"/>
      <c r="D73" s="88"/>
      <c r="F73" s="77"/>
      <c r="G73" s="42"/>
      <c r="H73" s="42"/>
      <c r="I73" s="42"/>
      <c r="J73" s="78"/>
    </row>
    <row r="74" customFormat="false" ht="12.75" hidden="false" customHeight="false" outlineLevel="0" collapsed="false">
      <c r="A74" s="88" t="s">
        <v>150</v>
      </c>
      <c r="B74" s="88" t="s">
        <v>151</v>
      </c>
      <c r="C74" s="88"/>
      <c r="D74" s="88"/>
      <c r="F74" s="77"/>
      <c r="G74" s="42"/>
      <c r="H74" s="42"/>
      <c r="I74" s="42"/>
      <c r="J74" s="78"/>
    </row>
    <row r="75" customFormat="false" ht="12.75" hidden="false" customHeight="false" outlineLevel="0" collapsed="false">
      <c r="A75" s="88" t="s">
        <v>152</v>
      </c>
      <c r="B75" s="88" t="s">
        <v>153</v>
      </c>
      <c r="C75" s="88"/>
      <c r="D75" s="88"/>
      <c r="F75" s="77"/>
      <c r="G75" s="42"/>
      <c r="H75" s="42"/>
      <c r="I75" s="42"/>
      <c r="J75" s="78"/>
    </row>
    <row r="76" customFormat="false" ht="12.75" hidden="false" customHeight="false" outlineLevel="0" collapsed="false">
      <c r="A76" s="88" t="s">
        <v>154</v>
      </c>
      <c r="B76" s="88" t="s">
        <v>155</v>
      </c>
      <c r="C76" s="88"/>
      <c r="D76" s="88"/>
      <c r="F76" s="77"/>
      <c r="G76" s="42"/>
      <c r="H76" s="42"/>
      <c r="I76" s="42"/>
      <c r="J76" s="78"/>
    </row>
    <row r="77" customFormat="false" ht="12.75" hidden="false" customHeight="false" outlineLevel="0" collapsed="false">
      <c r="A77" s="88" t="s">
        <v>156</v>
      </c>
      <c r="B77" s="88" t="s">
        <v>157</v>
      </c>
      <c r="C77" s="88"/>
      <c r="D77" s="88"/>
      <c r="F77" s="77"/>
      <c r="G77" s="42"/>
      <c r="H77" s="42"/>
      <c r="I77" s="42"/>
      <c r="J77" s="78"/>
    </row>
    <row r="78" customFormat="false" ht="12.75" hidden="false" customHeight="false" outlineLevel="0" collapsed="false">
      <c r="A78" s="88" t="s">
        <v>158</v>
      </c>
      <c r="B78" s="88" t="s">
        <v>159</v>
      </c>
      <c r="C78" s="88"/>
      <c r="D78" s="88"/>
      <c r="F78" s="77"/>
      <c r="G78" s="42"/>
      <c r="H78" s="42"/>
      <c r="I78" s="42"/>
      <c r="J78" s="78"/>
    </row>
    <row r="79" customFormat="false" ht="12.75" hidden="false" customHeight="false" outlineLevel="0" collapsed="false">
      <c r="A79" s="88" t="s">
        <v>160</v>
      </c>
      <c r="B79" s="88" t="s">
        <v>161</v>
      </c>
      <c r="C79" s="88"/>
      <c r="D79" s="88"/>
      <c r="F79" s="89"/>
      <c r="G79" s="42"/>
      <c r="H79" s="42"/>
      <c r="I79" s="42"/>
      <c r="J79" s="78"/>
    </row>
    <row r="80" customFormat="false" ht="12.75" hidden="false" customHeight="false" outlineLevel="0" collapsed="false">
      <c r="A80" s="88" t="s">
        <v>162</v>
      </c>
      <c r="B80" s="88" t="s">
        <v>163</v>
      </c>
      <c r="C80" s="88"/>
      <c r="D80" s="88"/>
      <c r="F80" s="77"/>
      <c r="G80" s="42"/>
      <c r="H80" s="42"/>
      <c r="I80" s="42"/>
      <c r="J80" s="78"/>
    </row>
    <row r="81" customFormat="false" ht="12.75" hidden="false" customHeight="false" outlineLevel="0" collapsed="false">
      <c r="A81" s="88" t="s">
        <v>164</v>
      </c>
      <c r="B81" s="88" t="s">
        <v>165</v>
      </c>
      <c r="C81" s="88"/>
      <c r="D81" s="88"/>
      <c r="F81" s="77"/>
      <c r="G81" s="42"/>
      <c r="H81" s="42"/>
      <c r="I81" s="42"/>
      <c r="J81" s="78"/>
    </row>
    <row r="82" customFormat="false" ht="12.75" hidden="false" customHeight="false" outlineLevel="0" collapsed="false">
      <c r="A82" s="88" t="s">
        <v>166</v>
      </c>
      <c r="B82" s="88" t="s">
        <v>167</v>
      </c>
      <c r="C82" s="88"/>
      <c r="D82" s="88"/>
      <c r="F82" s="77"/>
      <c r="G82" s="42"/>
      <c r="H82" s="42"/>
      <c r="I82" s="42"/>
      <c r="J82" s="78"/>
    </row>
    <row r="83" customFormat="false" ht="12.75" hidden="false" customHeight="false" outlineLevel="0" collapsed="false">
      <c r="A83" s="88" t="s">
        <v>168</v>
      </c>
      <c r="B83" s="88" t="s">
        <v>169</v>
      </c>
      <c r="C83" s="88"/>
      <c r="D83" s="88"/>
      <c r="F83" s="77"/>
      <c r="G83" s="42"/>
      <c r="H83" s="42"/>
      <c r="I83" s="42"/>
      <c r="J83" s="78"/>
    </row>
    <row r="84" customFormat="false" ht="12.75" hidden="false" customHeight="false" outlineLevel="0" collapsed="false">
      <c r="A84" s="88" t="s">
        <v>170</v>
      </c>
      <c r="B84" s="88" t="s">
        <v>171</v>
      </c>
      <c r="C84" s="88"/>
      <c r="D84" s="88"/>
      <c r="F84" s="77"/>
      <c r="G84" s="42"/>
      <c r="H84" s="42"/>
      <c r="I84" s="42"/>
      <c r="J84" s="78"/>
    </row>
    <row r="85" customFormat="false" ht="12.75" hidden="false" customHeight="false" outlineLevel="0" collapsed="false">
      <c r="A85" s="88" t="s">
        <v>172</v>
      </c>
      <c r="B85" s="88" t="s">
        <v>173</v>
      </c>
      <c r="C85" s="88"/>
      <c r="D85" s="88"/>
      <c r="F85" s="77"/>
      <c r="G85" s="42"/>
      <c r="H85" s="42"/>
      <c r="I85" s="42"/>
      <c r="J85" s="78"/>
    </row>
    <row r="86" customFormat="false" ht="12.75" hidden="false" customHeight="false" outlineLevel="0" collapsed="false">
      <c r="A86" s="88" t="s">
        <v>174</v>
      </c>
      <c r="B86" s="88" t="s">
        <v>175</v>
      </c>
      <c r="C86" s="88"/>
      <c r="D86" s="88"/>
      <c r="F86" s="79"/>
      <c r="G86" s="80"/>
      <c r="H86" s="80"/>
      <c r="I86" s="80"/>
      <c r="J86" s="81"/>
    </row>
    <row r="87" customFormat="false" ht="12.75" hidden="false" customHeight="false" outlineLevel="0" collapsed="false">
      <c r="A87" s="88" t="s">
        <v>176</v>
      </c>
      <c r="B87" s="88" t="s">
        <v>177</v>
      </c>
      <c r="C87" s="88"/>
      <c r="D87" s="88"/>
    </row>
    <row r="88" customFormat="false" ht="12.75" hidden="false" customHeight="false" outlineLevel="0" collapsed="false">
      <c r="A88" s="88" t="s">
        <v>178</v>
      </c>
      <c r="B88" s="88" t="s">
        <v>179</v>
      </c>
      <c r="C88" s="88"/>
      <c r="D88" s="88"/>
    </row>
    <row r="89" customFormat="false" ht="12.75" hidden="false" customHeight="false" outlineLevel="0" collapsed="false">
      <c r="A89" s="88" t="s">
        <v>180</v>
      </c>
      <c r="B89" s="88" t="s">
        <v>181</v>
      </c>
      <c r="C89" s="88"/>
      <c r="D89" s="88"/>
      <c r="G89" s="82" t="s">
        <v>141</v>
      </c>
      <c r="H89" s="82"/>
      <c r="I89" s="82"/>
    </row>
    <row r="90" customFormat="false" ht="12.75" hidden="false" customHeight="false" outlineLevel="0" collapsed="false">
      <c r="A90" s="88" t="s">
        <v>182</v>
      </c>
      <c r="B90" s="88" t="s">
        <v>183</v>
      </c>
      <c r="C90" s="88"/>
      <c r="D90" s="88"/>
    </row>
    <row r="91" customFormat="false" ht="12.75" hidden="false" customHeight="false" outlineLevel="0" collapsed="false">
      <c r="A91" s="88" t="s">
        <v>184</v>
      </c>
      <c r="B91" s="88" t="s">
        <v>185</v>
      </c>
      <c r="C91" s="88"/>
      <c r="D91" s="88"/>
      <c r="F91" s="73"/>
      <c r="G91" s="74"/>
      <c r="H91" s="74"/>
      <c r="I91" s="74"/>
      <c r="J91" s="75"/>
    </row>
    <row r="92" customFormat="false" ht="12.75" hidden="false" customHeight="false" outlineLevel="0" collapsed="false">
      <c r="A92" s="88" t="s">
        <v>186</v>
      </c>
      <c r="B92" s="88" t="s">
        <v>187</v>
      </c>
      <c r="C92" s="88"/>
      <c r="D92" s="88"/>
      <c r="F92" s="77"/>
      <c r="G92" s="42"/>
      <c r="H92" s="42"/>
      <c r="I92" s="42"/>
      <c r="J92" s="78"/>
    </row>
    <row r="93" customFormat="false" ht="12.75" hidden="false" customHeight="false" outlineLevel="0" collapsed="false">
      <c r="A93" s="88" t="s">
        <v>188</v>
      </c>
      <c r="B93" s="88" t="s">
        <v>189</v>
      </c>
      <c r="C93" s="88"/>
      <c r="D93" s="88"/>
      <c r="F93" s="77"/>
      <c r="G93" s="42"/>
      <c r="H93" s="42"/>
      <c r="I93" s="42"/>
      <c r="J93" s="78"/>
    </row>
    <row r="94" customFormat="false" ht="12.75" hidden="false" customHeight="false" outlineLevel="0" collapsed="false">
      <c r="A94" s="88" t="s">
        <v>190</v>
      </c>
      <c r="B94" s="88" t="s">
        <v>191</v>
      </c>
      <c r="C94" s="88"/>
      <c r="D94" s="88"/>
      <c r="F94" s="77"/>
      <c r="G94" s="42"/>
      <c r="H94" s="42"/>
      <c r="I94" s="42"/>
      <c r="J94" s="78"/>
    </row>
    <row r="95" customFormat="false" ht="12.75" hidden="false" customHeight="false" outlineLevel="0" collapsed="false">
      <c r="A95" s="88" t="s">
        <v>192</v>
      </c>
      <c r="B95" s="88" t="s">
        <v>193</v>
      </c>
      <c r="C95" s="88"/>
      <c r="D95" s="88"/>
      <c r="F95" s="77"/>
      <c r="G95" s="42"/>
      <c r="H95" s="42"/>
      <c r="I95" s="42"/>
      <c r="J95" s="78"/>
    </row>
    <row r="96" customFormat="false" ht="12.75" hidden="false" customHeight="false" outlineLevel="0" collapsed="false">
      <c r="A96" s="88" t="s">
        <v>194</v>
      </c>
      <c r="B96" s="88" t="s">
        <v>195</v>
      </c>
      <c r="C96" s="88"/>
      <c r="D96" s="88"/>
      <c r="F96" s="77"/>
      <c r="G96" s="42"/>
      <c r="H96" s="42"/>
      <c r="I96" s="42"/>
      <c r="J96" s="78"/>
    </row>
    <row r="97" customFormat="false" ht="12.75" hidden="false" customHeight="false" outlineLevel="0" collapsed="false">
      <c r="A97" s="88" t="s">
        <v>196</v>
      </c>
      <c r="B97" s="88" t="s">
        <v>197</v>
      </c>
      <c r="C97" s="88"/>
      <c r="D97" s="88"/>
      <c r="F97" s="77"/>
      <c r="G97" s="42"/>
      <c r="H97" s="42"/>
      <c r="I97" s="42"/>
      <c r="J97" s="78"/>
    </row>
    <row r="98" customFormat="false" ht="12.75" hidden="false" customHeight="false" outlineLevel="0" collapsed="false">
      <c r="A98" s="88" t="s">
        <v>198</v>
      </c>
      <c r="B98" s="88" t="s">
        <v>199</v>
      </c>
      <c r="C98" s="88"/>
      <c r="D98" s="88"/>
      <c r="F98" s="77"/>
      <c r="G98" s="42"/>
      <c r="H98" s="42"/>
      <c r="I98" s="42"/>
      <c r="J98" s="78"/>
    </row>
    <row r="99" customFormat="false" ht="12.75" hidden="false" customHeight="false" outlineLevel="0" collapsed="false">
      <c r="A99" s="88" t="s">
        <v>200</v>
      </c>
      <c r="B99" s="88" t="s">
        <v>201</v>
      </c>
      <c r="C99" s="88"/>
      <c r="D99" s="88"/>
      <c r="F99" s="77"/>
      <c r="G99" s="42"/>
      <c r="H99" s="42"/>
      <c r="I99" s="42"/>
      <c r="J99" s="78"/>
    </row>
    <row r="100" customFormat="false" ht="12.75" hidden="false" customHeight="false" outlineLevel="0" collapsed="false">
      <c r="A100" s="88" t="s">
        <v>202</v>
      </c>
      <c r="B100" s="88" t="s">
        <v>203</v>
      </c>
      <c r="C100" s="88"/>
      <c r="D100" s="88"/>
      <c r="F100" s="77"/>
      <c r="G100" s="42"/>
      <c r="H100" s="42"/>
      <c r="I100" s="42"/>
      <c r="J100" s="78"/>
    </row>
    <row r="101" customFormat="false" ht="12.75" hidden="false" customHeight="false" outlineLevel="0" collapsed="false">
      <c r="A101" s="88" t="s">
        <v>204</v>
      </c>
      <c r="B101" s="88" t="s">
        <v>205</v>
      </c>
      <c r="C101" s="88"/>
      <c r="D101" s="88"/>
      <c r="F101" s="77"/>
      <c r="G101" s="42"/>
      <c r="H101" s="42"/>
      <c r="I101" s="42"/>
      <c r="J101" s="78"/>
    </row>
    <row r="102" customFormat="false" ht="12.75" hidden="false" customHeight="false" outlineLevel="0" collapsed="false">
      <c r="A102" s="88" t="s">
        <v>206</v>
      </c>
      <c r="B102" s="88" t="s">
        <v>207</v>
      </c>
      <c r="C102" s="88"/>
      <c r="D102" s="88"/>
      <c r="F102" s="77"/>
      <c r="G102" s="42"/>
      <c r="H102" s="42"/>
      <c r="I102" s="42"/>
      <c r="J102" s="78"/>
    </row>
    <row r="103" customFormat="false" ht="12.75" hidden="false" customHeight="false" outlineLevel="0" collapsed="false">
      <c r="A103" s="88" t="s">
        <v>208</v>
      </c>
      <c r="B103" s="88" t="s">
        <v>209</v>
      </c>
      <c r="C103" s="88"/>
      <c r="D103" s="88"/>
      <c r="F103" s="77"/>
      <c r="G103" s="42"/>
      <c r="H103" s="42"/>
      <c r="I103" s="42"/>
      <c r="J103" s="78"/>
    </row>
    <row r="104" customFormat="false" ht="12.75" hidden="false" customHeight="false" outlineLevel="0" collapsed="false">
      <c r="A104" s="88" t="s">
        <v>210</v>
      </c>
      <c r="B104" s="88" t="s">
        <v>211</v>
      </c>
      <c r="C104" s="88"/>
      <c r="D104" s="88"/>
      <c r="F104" s="77"/>
      <c r="G104" s="42"/>
      <c r="H104" s="42"/>
      <c r="I104" s="42"/>
      <c r="J104" s="78"/>
    </row>
    <row r="105" customFormat="false" ht="12.75" hidden="false" customHeight="false" outlineLevel="0" collapsed="false">
      <c r="A105" s="88" t="s">
        <v>212</v>
      </c>
      <c r="B105" s="88" t="s">
        <v>213</v>
      </c>
      <c r="C105" s="88"/>
      <c r="D105" s="88"/>
      <c r="F105" s="79"/>
      <c r="G105" s="80"/>
      <c r="H105" s="80"/>
      <c r="I105" s="80"/>
      <c r="J105" s="81"/>
    </row>
    <row r="106" customFormat="false" ht="12.75" hidden="false" customHeight="false" outlineLevel="0" collapsed="false">
      <c r="A106" s="88" t="s">
        <v>214</v>
      </c>
      <c r="B106" s="88" t="s">
        <v>215</v>
      </c>
      <c r="C106" s="88"/>
      <c r="D106" s="88"/>
    </row>
    <row r="107" customFormat="false" ht="12.75" hidden="false" customHeight="false" outlineLevel="0" collapsed="false">
      <c r="A107" s="88" t="s">
        <v>216</v>
      </c>
      <c r="B107" s="88" t="s">
        <v>217</v>
      </c>
      <c r="C107" s="88"/>
      <c r="D107" s="88"/>
    </row>
    <row r="108" customFormat="false" ht="12.75" hidden="false" customHeight="false" outlineLevel="0" collapsed="false">
      <c r="A108" s="88" t="s">
        <v>218</v>
      </c>
      <c r="B108" s="88" t="s">
        <v>219</v>
      </c>
      <c r="C108" s="88"/>
      <c r="D108" s="88"/>
    </row>
    <row r="109" customFormat="false" ht="12.75" hidden="false" customHeight="false" outlineLevel="0" collapsed="false">
      <c r="A109" s="88" t="s">
        <v>220</v>
      </c>
      <c r="B109" s="88" t="s">
        <v>221</v>
      </c>
      <c r="C109" s="88"/>
      <c r="D109" s="88"/>
    </row>
    <row r="110" customFormat="false" ht="12.75" hidden="false" customHeight="false" outlineLevel="0" collapsed="false">
      <c r="A110" s="88" t="s">
        <v>222</v>
      </c>
      <c r="B110" s="88" t="s">
        <v>223</v>
      </c>
      <c r="C110" s="88"/>
      <c r="D110" s="88"/>
    </row>
    <row r="111" customFormat="false" ht="12.75" hidden="false" customHeight="false" outlineLevel="0" collapsed="false">
      <c r="A111" s="88" t="s">
        <v>224</v>
      </c>
      <c r="B111" s="88" t="s">
        <v>225</v>
      </c>
      <c r="C111" s="88"/>
      <c r="D111" s="88"/>
    </row>
    <row r="112" customFormat="false" ht="12.75" hidden="false" customHeight="false" outlineLevel="0" collapsed="false">
      <c r="A112" s="88" t="s">
        <v>226</v>
      </c>
      <c r="B112" s="88" t="s">
        <v>227</v>
      </c>
      <c r="C112" s="88"/>
      <c r="D112" s="88"/>
    </row>
    <row r="113" customFormat="false" ht="12.75" hidden="false" customHeight="false" outlineLevel="0" collapsed="false">
      <c r="A113" s="88" t="s">
        <v>228</v>
      </c>
      <c r="B113" s="88" t="s">
        <v>229</v>
      </c>
      <c r="C113" s="88"/>
      <c r="D113" s="88"/>
    </row>
    <row r="114" customFormat="false" ht="12.75" hidden="false" customHeight="false" outlineLevel="0" collapsed="false">
      <c r="A114" s="88" t="s">
        <v>230</v>
      </c>
      <c r="B114" s="88" t="s">
        <v>231</v>
      </c>
      <c r="C114" s="88"/>
      <c r="D114" s="88"/>
    </row>
    <row r="115" customFormat="false" ht="12.75" hidden="false" customHeight="false" outlineLevel="0" collapsed="false">
      <c r="A115" s="88" t="s">
        <v>232</v>
      </c>
      <c r="B115" s="88" t="s">
        <v>233</v>
      </c>
      <c r="C115" s="88"/>
      <c r="D115" s="88"/>
    </row>
    <row r="116" customFormat="false" ht="12.75" hidden="false" customHeight="false" outlineLevel="0" collapsed="false">
      <c r="A116" s="88" t="s">
        <v>234</v>
      </c>
      <c r="B116" s="88" t="s">
        <v>235</v>
      </c>
      <c r="C116" s="88"/>
      <c r="D116" s="88"/>
    </row>
    <row r="117" customFormat="false" ht="12.75" hidden="false" customHeight="false" outlineLevel="0" collapsed="false">
      <c r="A117" s="88" t="s">
        <v>236</v>
      </c>
      <c r="B117" s="88" t="s">
        <v>237</v>
      </c>
      <c r="C117" s="88"/>
      <c r="D117" s="88"/>
    </row>
    <row r="118" customFormat="false" ht="12.75" hidden="false" customHeight="false" outlineLevel="0" collapsed="false">
      <c r="A118" s="88" t="s">
        <v>238</v>
      </c>
      <c r="B118" s="88" t="s">
        <v>239</v>
      </c>
      <c r="C118" s="88"/>
      <c r="D118" s="88"/>
    </row>
    <row r="119" customFormat="false" ht="12.75" hidden="false" customHeight="false" outlineLevel="0" collapsed="false">
      <c r="A119" s="88" t="s">
        <v>240</v>
      </c>
      <c r="B119" s="88" t="s">
        <v>241</v>
      </c>
      <c r="C119" s="88"/>
      <c r="D119" s="88"/>
    </row>
    <row r="120" customFormat="false" ht="12.75" hidden="false" customHeight="false" outlineLevel="0" collapsed="false">
      <c r="A120" s="90" t="s">
        <v>242</v>
      </c>
      <c r="B120" s="88"/>
      <c r="C120" s="88"/>
      <c r="D120" s="88"/>
    </row>
    <row r="121" customFormat="false" ht="12.75" hidden="false" customHeight="false" outlineLevel="0" collapsed="false">
      <c r="A121" s="88"/>
      <c r="B121" s="88"/>
      <c r="C121" s="88" t="s">
        <v>243</v>
      </c>
      <c r="D121" s="88" t="s">
        <v>244</v>
      </c>
    </row>
    <row r="122" customFormat="false" ht="23.25" hidden="false" customHeight="false" outlineLevel="0" collapsed="false">
      <c r="A122" s="64" t="s">
        <v>137</v>
      </c>
    </row>
    <row r="124" customFormat="false" ht="12.75" hidden="false" customHeight="false" outlineLevel="0" collapsed="false">
      <c r="A124" s="8" t="s">
        <v>41</v>
      </c>
      <c r="B124" s="10"/>
      <c r="C124" s="10"/>
      <c r="D124" s="10"/>
      <c r="E124" s="10" t="str">
        <f aca="false">('Gegevens kleuters (2006)'!A5)</f>
        <v>Henni Amine</v>
      </c>
      <c r="F124" s="10"/>
      <c r="G124" s="10"/>
      <c r="H124" s="10"/>
      <c r="I124" s="10"/>
      <c r="J124" s="10"/>
    </row>
    <row r="125" customFormat="false" ht="12.75" hidden="false" customHeight="false" outlineLevel="0" collapsed="false">
      <c r="A125" s="8" t="s">
        <v>138</v>
      </c>
      <c r="B125" s="10"/>
      <c r="C125" s="10"/>
      <c r="D125" s="10"/>
      <c r="E125" s="10" t="str">
        <f aca="false">('Gegevens kleuters (2006)'!B5)</f>
        <v>V3K1</v>
      </c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8" t="s">
        <v>139</v>
      </c>
      <c r="B126" s="10"/>
      <c r="C126" s="10"/>
      <c r="D126" s="10"/>
      <c r="E126" s="10" t="str">
        <f aca="false">('Gegevens kleuters (2006)'!A24)</f>
        <v>Schooljaar 2009/2010</v>
      </c>
      <c r="F126" s="10"/>
      <c r="G126" s="10"/>
      <c r="H126" s="10"/>
      <c r="I126" s="10"/>
      <c r="J126" s="10"/>
    </row>
    <row r="128" customFormat="false" ht="12.75" hidden="false" customHeight="false" outlineLevel="0" collapsed="false">
      <c r="A128" s="85"/>
      <c r="B128" s="86" t="s">
        <v>103</v>
      </c>
      <c r="C128" s="85"/>
      <c r="D128" s="85"/>
      <c r="F128" s="87"/>
    </row>
    <row r="129" customFormat="false" ht="12.75" hidden="false" customHeight="false" outlineLevel="0" collapsed="false">
      <c r="A129" s="88"/>
      <c r="B129" s="88"/>
      <c r="C129" s="88" t="s">
        <v>140</v>
      </c>
      <c r="D129" s="88" t="s">
        <v>107</v>
      </c>
      <c r="F129" s="87"/>
      <c r="G129" s="82" t="s">
        <v>141</v>
      </c>
      <c r="H129" s="82"/>
      <c r="I129" s="82"/>
    </row>
    <row r="130" customFormat="false" ht="12.75" hidden="false" customHeight="false" outlineLevel="0" collapsed="false">
      <c r="A130" s="88" t="s">
        <v>142</v>
      </c>
      <c r="B130" s="88" t="s">
        <v>143</v>
      </c>
      <c r="C130" s="88"/>
      <c r="D130" s="88"/>
    </row>
    <row r="131" customFormat="false" ht="12.75" hidden="false" customHeight="false" outlineLevel="0" collapsed="false">
      <c r="A131" s="88" t="s">
        <v>144</v>
      </c>
      <c r="B131" s="88" t="s">
        <v>145</v>
      </c>
      <c r="C131" s="88"/>
      <c r="D131" s="88"/>
      <c r="F131" s="73"/>
      <c r="G131" s="74"/>
      <c r="H131" s="74"/>
      <c r="I131" s="74"/>
      <c r="J131" s="75"/>
    </row>
    <row r="132" customFormat="false" ht="12.75" hidden="false" customHeight="false" outlineLevel="0" collapsed="false">
      <c r="A132" s="88" t="s">
        <v>146</v>
      </c>
      <c r="B132" s="88" t="s">
        <v>147</v>
      </c>
      <c r="C132" s="88"/>
      <c r="D132" s="88"/>
      <c r="F132" s="77"/>
      <c r="G132" s="42"/>
      <c r="H132" s="42"/>
      <c r="I132" s="42"/>
      <c r="J132" s="78"/>
    </row>
    <row r="133" customFormat="false" ht="12.75" hidden="false" customHeight="false" outlineLevel="0" collapsed="false">
      <c r="A133" s="88" t="s">
        <v>148</v>
      </c>
      <c r="B133" s="88" t="s">
        <v>149</v>
      </c>
      <c r="C133" s="88"/>
      <c r="D133" s="88"/>
      <c r="F133" s="77"/>
      <c r="G133" s="42"/>
      <c r="H133" s="42"/>
      <c r="I133" s="42"/>
      <c r="J133" s="78"/>
    </row>
    <row r="134" customFormat="false" ht="12.75" hidden="false" customHeight="false" outlineLevel="0" collapsed="false">
      <c r="A134" s="88" t="s">
        <v>150</v>
      </c>
      <c r="B134" s="88" t="s">
        <v>151</v>
      </c>
      <c r="C134" s="88"/>
      <c r="D134" s="88"/>
      <c r="F134" s="77"/>
      <c r="G134" s="42"/>
      <c r="H134" s="42"/>
      <c r="I134" s="42"/>
      <c r="J134" s="78"/>
    </row>
    <row r="135" customFormat="false" ht="12.75" hidden="false" customHeight="false" outlineLevel="0" collapsed="false">
      <c r="A135" s="88" t="s">
        <v>152</v>
      </c>
      <c r="B135" s="88" t="s">
        <v>153</v>
      </c>
      <c r="C135" s="88"/>
      <c r="D135" s="88"/>
      <c r="F135" s="77"/>
      <c r="G135" s="42"/>
      <c r="H135" s="42"/>
      <c r="I135" s="42"/>
      <c r="J135" s="78"/>
    </row>
    <row r="136" customFormat="false" ht="12.75" hidden="false" customHeight="false" outlineLevel="0" collapsed="false">
      <c r="A136" s="88" t="s">
        <v>154</v>
      </c>
      <c r="B136" s="88" t="s">
        <v>155</v>
      </c>
      <c r="C136" s="88"/>
      <c r="D136" s="88"/>
      <c r="F136" s="77"/>
      <c r="G136" s="42"/>
      <c r="H136" s="42"/>
      <c r="I136" s="42"/>
      <c r="J136" s="78"/>
    </row>
    <row r="137" customFormat="false" ht="12.75" hidden="false" customHeight="false" outlineLevel="0" collapsed="false">
      <c r="A137" s="88" t="s">
        <v>156</v>
      </c>
      <c r="B137" s="88" t="s">
        <v>157</v>
      </c>
      <c r="C137" s="88"/>
      <c r="D137" s="88"/>
      <c r="F137" s="77"/>
      <c r="G137" s="42"/>
      <c r="H137" s="42"/>
      <c r="I137" s="42"/>
      <c r="J137" s="78"/>
    </row>
    <row r="138" customFormat="false" ht="12.75" hidden="false" customHeight="false" outlineLevel="0" collapsed="false">
      <c r="A138" s="88" t="s">
        <v>158</v>
      </c>
      <c r="B138" s="88" t="s">
        <v>159</v>
      </c>
      <c r="C138" s="88"/>
      <c r="D138" s="88"/>
      <c r="F138" s="77"/>
      <c r="G138" s="42"/>
      <c r="H138" s="42"/>
      <c r="I138" s="42"/>
      <c r="J138" s="78"/>
    </row>
    <row r="139" customFormat="false" ht="12.75" hidden="false" customHeight="false" outlineLevel="0" collapsed="false">
      <c r="A139" s="88" t="s">
        <v>160</v>
      </c>
      <c r="B139" s="88" t="s">
        <v>161</v>
      </c>
      <c r="C139" s="88"/>
      <c r="D139" s="88"/>
      <c r="F139" s="89"/>
      <c r="G139" s="42"/>
      <c r="H139" s="42"/>
      <c r="I139" s="42"/>
      <c r="J139" s="78"/>
    </row>
    <row r="140" customFormat="false" ht="12.75" hidden="false" customHeight="false" outlineLevel="0" collapsed="false">
      <c r="A140" s="88" t="s">
        <v>162</v>
      </c>
      <c r="B140" s="88" t="s">
        <v>163</v>
      </c>
      <c r="C140" s="88"/>
      <c r="D140" s="88"/>
      <c r="F140" s="77"/>
      <c r="G140" s="42"/>
      <c r="H140" s="42"/>
      <c r="I140" s="42"/>
      <c r="J140" s="78"/>
    </row>
    <row r="141" customFormat="false" ht="12.75" hidden="false" customHeight="false" outlineLevel="0" collapsed="false">
      <c r="A141" s="88" t="s">
        <v>164</v>
      </c>
      <c r="B141" s="88" t="s">
        <v>165</v>
      </c>
      <c r="C141" s="88"/>
      <c r="D141" s="88"/>
      <c r="F141" s="77"/>
      <c r="G141" s="42"/>
      <c r="H141" s="42"/>
      <c r="I141" s="42"/>
      <c r="J141" s="78"/>
    </row>
    <row r="142" customFormat="false" ht="12.75" hidden="false" customHeight="false" outlineLevel="0" collapsed="false">
      <c r="A142" s="88" t="s">
        <v>166</v>
      </c>
      <c r="B142" s="88" t="s">
        <v>167</v>
      </c>
      <c r="C142" s="88"/>
      <c r="D142" s="88"/>
      <c r="F142" s="77"/>
      <c r="G142" s="42"/>
      <c r="H142" s="42"/>
      <c r="I142" s="42"/>
      <c r="J142" s="78"/>
    </row>
    <row r="143" customFormat="false" ht="12.75" hidden="false" customHeight="false" outlineLevel="0" collapsed="false">
      <c r="A143" s="88" t="s">
        <v>168</v>
      </c>
      <c r="B143" s="88" t="s">
        <v>169</v>
      </c>
      <c r="C143" s="88"/>
      <c r="D143" s="88"/>
      <c r="F143" s="77"/>
      <c r="G143" s="42"/>
      <c r="H143" s="42"/>
      <c r="I143" s="42"/>
      <c r="J143" s="78"/>
    </row>
    <row r="144" customFormat="false" ht="12.75" hidden="false" customHeight="false" outlineLevel="0" collapsed="false">
      <c r="A144" s="88" t="s">
        <v>170</v>
      </c>
      <c r="B144" s="88" t="s">
        <v>171</v>
      </c>
      <c r="C144" s="88"/>
      <c r="D144" s="88"/>
      <c r="F144" s="77"/>
      <c r="G144" s="42"/>
      <c r="H144" s="42"/>
      <c r="I144" s="42"/>
      <c r="J144" s="78"/>
    </row>
    <row r="145" customFormat="false" ht="12.75" hidden="false" customHeight="false" outlineLevel="0" collapsed="false">
      <c r="A145" s="88" t="s">
        <v>172</v>
      </c>
      <c r="B145" s="88" t="s">
        <v>173</v>
      </c>
      <c r="C145" s="88"/>
      <c r="D145" s="88"/>
      <c r="F145" s="77"/>
      <c r="G145" s="42"/>
      <c r="H145" s="42"/>
      <c r="I145" s="42"/>
      <c r="J145" s="78"/>
    </row>
    <row r="146" customFormat="false" ht="12.75" hidden="false" customHeight="false" outlineLevel="0" collapsed="false">
      <c r="A146" s="88" t="s">
        <v>174</v>
      </c>
      <c r="B146" s="88" t="s">
        <v>175</v>
      </c>
      <c r="C146" s="88"/>
      <c r="D146" s="88"/>
      <c r="F146" s="79"/>
      <c r="G146" s="80"/>
      <c r="H146" s="80"/>
      <c r="I146" s="80"/>
      <c r="J146" s="81"/>
    </row>
    <row r="147" customFormat="false" ht="12.75" hidden="false" customHeight="false" outlineLevel="0" collapsed="false">
      <c r="A147" s="88" t="s">
        <v>176</v>
      </c>
      <c r="B147" s="88" t="s">
        <v>177</v>
      </c>
      <c r="C147" s="88"/>
      <c r="D147" s="88"/>
    </row>
    <row r="148" customFormat="false" ht="12.75" hidden="false" customHeight="false" outlineLevel="0" collapsed="false">
      <c r="A148" s="88" t="s">
        <v>178</v>
      </c>
      <c r="B148" s="88" t="s">
        <v>179</v>
      </c>
      <c r="C148" s="88"/>
      <c r="D148" s="88"/>
    </row>
    <row r="149" customFormat="false" ht="12.75" hidden="false" customHeight="false" outlineLevel="0" collapsed="false">
      <c r="A149" s="88" t="s">
        <v>180</v>
      </c>
      <c r="B149" s="88" t="s">
        <v>181</v>
      </c>
      <c r="C149" s="88"/>
      <c r="D149" s="88"/>
      <c r="G149" s="82" t="s">
        <v>141</v>
      </c>
      <c r="H149" s="82"/>
      <c r="I149" s="82"/>
    </row>
    <row r="150" customFormat="false" ht="12.75" hidden="false" customHeight="false" outlineLevel="0" collapsed="false">
      <c r="A150" s="88" t="s">
        <v>182</v>
      </c>
      <c r="B150" s="88" t="s">
        <v>183</v>
      </c>
      <c r="C150" s="88"/>
      <c r="D150" s="88"/>
    </row>
    <row r="151" customFormat="false" ht="12.75" hidden="false" customHeight="false" outlineLevel="0" collapsed="false">
      <c r="A151" s="88" t="s">
        <v>184</v>
      </c>
      <c r="B151" s="88" t="s">
        <v>185</v>
      </c>
      <c r="C151" s="88"/>
      <c r="D151" s="88"/>
      <c r="F151" s="73"/>
      <c r="G151" s="74"/>
      <c r="H151" s="74"/>
      <c r="I151" s="74"/>
      <c r="J151" s="75"/>
    </row>
    <row r="152" customFormat="false" ht="12.75" hidden="false" customHeight="false" outlineLevel="0" collapsed="false">
      <c r="A152" s="88" t="s">
        <v>186</v>
      </c>
      <c r="B152" s="88" t="s">
        <v>187</v>
      </c>
      <c r="C152" s="88"/>
      <c r="D152" s="88"/>
      <c r="F152" s="77"/>
      <c r="G152" s="42"/>
      <c r="H152" s="42"/>
      <c r="I152" s="42"/>
      <c r="J152" s="78"/>
    </row>
    <row r="153" customFormat="false" ht="12.75" hidden="false" customHeight="false" outlineLevel="0" collapsed="false">
      <c r="A153" s="88" t="s">
        <v>188</v>
      </c>
      <c r="B153" s="88" t="s">
        <v>189</v>
      </c>
      <c r="C153" s="88"/>
      <c r="D153" s="88"/>
      <c r="F153" s="77"/>
      <c r="G153" s="42"/>
      <c r="H153" s="42"/>
      <c r="I153" s="42"/>
      <c r="J153" s="78"/>
    </row>
    <row r="154" customFormat="false" ht="12.75" hidden="false" customHeight="false" outlineLevel="0" collapsed="false">
      <c r="A154" s="88" t="s">
        <v>190</v>
      </c>
      <c r="B154" s="88" t="s">
        <v>191</v>
      </c>
      <c r="C154" s="88"/>
      <c r="D154" s="88"/>
      <c r="F154" s="77"/>
      <c r="G154" s="42"/>
      <c r="H154" s="42"/>
      <c r="I154" s="42"/>
      <c r="J154" s="78"/>
    </row>
    <row r="155" customFormat="false" ht="12.75" hidden="false" customHeight="false" outlineLevel="0" collapsed="false">
      <c r="A155" s="88" t="s">
        <v>192</v>
      </c>
      <c r="B155" s="88" t="s">
        <v>193</v>
      </c>
      <c r="C155" s="88"/>
      <c r="D155" s="88"/>
      <c r="F155" s="77"/>
      <c r="G155" s="42"/>
      <c r="H155" s="42"/>
      <c r="I155" s="42"/>
      <c r="J155" s="78"/>
    </row>
    <row r="156" customFormat="false" ht="12.75" hidden="false" customHeight="false" outlineLevel="0" collapsed="false">
      <c r="A156" s="88" t="s">
        <v>194</v>
      </c>
      <c r="B156" s="88" t="s">
        <v>195</v>
      </c>
      <c r="C156" s="88"/>
      <c r="D156" s="88"/>
      <c r="F156" s="77"/>
      <c r="G156" s="42"/>
      <c r="H156" s="42"/>
      <c r="I156" s="42"/>
      <c r="J156" s="78"/>
    </row>
    <row r="157" customFormat="false" ht="12.75" hidden="false" customHeight="false" outlineLevel="0" collapsed="false">
      <c r="A157" s="88" t="s">
        <v>196</v>
      </c>
      <c r="B157" s="88" t="s">
        <v>197</v>
      </c>
      <c r="C157" s="88"/>
      <c r="D157" s="88"/>
      <c r="F157" s="77"/>
      <c r="G157" s="42"/>
      <c r="H157" s="42"/>
      <c r="I157" s="42"/>
      <c r="J157" s="78"/>
    </row>
    <row r="158" customFormat="false" ht="12.75" hidden="false" customHeight="false" outlineLevel="0" collapsed="false">
      <c r="A158" s="88" t="s">
        <v>198</v>
      </c>
      <c r="B158" s="88" t="s">
        <v>199</v>
      </c>
      <c r="C158" s="88"/>
      <c r="D158" s="88"/>
      <c r="F158" s="77"/>
      <c r="G158" s="42"/>
      <c r="H158" s="42"/>
      <c r="I158" s="42"/>
      <c r="J158" s="78"/>
    </row>
    <row r="159" customFormat="false" ht="12.75" hidden="false" customHeight="false" outlineLevel="0" collapsed="false">
      <c r="A159" s="88" t="s">
        <v>200</v>
      </c>
      <c r="B159" s="88" t="s">
        <v>201</v>
      </c>
      <c r="C159" s="88"/>
      <c r="D159" s="88"/>
      <c r="F159" s="77"/>
      <c r="G159" s="42"/>
      <c r="H159" s="42"/>
      <c r="I159" s="42"/>
      <c r="J159" s="78"/>
    </row>
    <row r="160" customFormat="false" ht="12.75" hidden="false" customHeight="false" outlineLevel="0" collapsed="false">
      <c r="A160" s="88" t="s">
        <v>202</v>
      </c>
      <c r="B160" s="88" t="s">
        <v>203</v>
      </c>
      <c r="C160" s="88"/>
      <c r="D160" s="88"/>
      <c r="F160" s="77"/>
      <c r="G160" s="42"/>
      <c r="H160" s="42"/>
      <c r="I160" s="42"/>
      <c r="J160" s="78"/>
    </row>
    <row r="161" customFormat="false" ht="12.75" hidden="false" customHeight="false" outlineLevel="0" collapsed="false">
      <c r="A161" s="88" t="s">
        <v>204</v>
      </c>
      <c r="B161" s="88" t="s">
        <v>205</v>
      </c>
      <c r="C161" s="88"/>
      <c r="D161" s="88"/>
      <c r="F161" s="77"/>
      <c r="G161" s="42"/>
      <c r="H161" s="42"/>
      <c r="I161" s="42"/>
      <c r="J161" s="78"/>
    </row>
    <row r="162" customFormat="false" ht="12.75" hidden="false" customHeight="false" outlineLevel="0" collapsed="false">
      <c r="A162" s="88" t="s">
        <v>206</v>
      </c>
      <c r="B162" s="88" t="s">
        <v>207</v>
      </c>
      <c r="C162" s="88"/>
      <c r="D162" s="88"/>
      <c r="F162" s="77"/>
      <c r="G162" s="42"/>
      <c r="H162" s="42"/>
      <c r="I162" s="42"/>
      <c r="J162" s="78"/>
    </row>
    <row r="163" customFormat="false" ht="12.75" hidden="false" customHeight="false" outlineLevel="0" collapsed="false">
      <c r="A163" s="88" t="s">
        <v>208</v>
      </c>
      <c r="B163" s="88" t="s">
        <v>209</v>
      </c>
      <c r="C163" s="88"/>
      <c r="D163" s="88"/>
      <c r="F163" s="77"/>
      <c r="G163" s="42"/>
      <c r="H163" s="42"/>
      <c r="I163" s="42"/>
      <c r="J163" s="78"/>
    </row>
    <row r="164" customFormat="false" ht="12.75" hidden="false" customHeight="false" outlineLevel="0" collapsed="false">
      <c r="A164" s="88" t="s">
        <v>210</v>
      </c>
      <c r="B164" s="88" t="s">
        <v>211</v>
      </c>
      <c r="C164" s="88"/>
      <c r="D164" s="88"/>
      <c r="F164" s="77"/>
      <c r="G164" s="42"/>
      <c r="H164" s="42"/>
      <c r="I164" s="42"/>
      <c r="J164" s="78"/>
    </row>
    <row r="165" customFormat="false" ht="12.75" hidden="false" customHeight="false" outlineLevel="0" collapsed="false">
      <c r="A165" s="88" t="s">
        <v>212</v>
      </c>
      <c r="B165" s="88" t="s">
        <v>213</v>
      </c>
      <c r="C165" s="88"/>
      <c r="D165" s="88"/>
      <c r="F165" s="79"/>
      <c r="G165" s="80"/>
      <c r="H165" s="80"/>
      <c r="I165" s="80"/>
      <c r="J165" s="81"/>
    </row>
    <row r="166" customFormat="false" ht="12.75" hidden="false" customHeight="false" outlineLevel="0" collapsed="false">
      <c r="A166" s="88" t="s">
        <v>214</v>
      </c>
      <c r="B166" s="88" t="s">
        <v>215</v>
      </c>
      <c r="C166" s="88"/>
      <c r="D166" s="88"/>
    </row>
    <row r="167" customFormat="false" ht="12.75" hidden="false" customHeight="false" outlineLevel="0" collapsed="false">
      <c r="A167" s="88" t="s">
        <v>216</v>
      </c>
      <c r="B167" s="88" t="s">
        <v>217</v>
      </c>
      <c r="C167" s="88"/>
      <c r="D167" s="88"/>
    </row>
    <row r="168" customFormat="false" ht="12.75" hidden="false" customHeight="false" outlineLevel="0" collapsed="false">
      <c r="A168" s="88" t="s">
        <v>218</v>
      </c>
      <c r="B168" s="88" t="s">
        <v>219</v>
      </c>
      <c r="C168" s="88"/>
      <c r="D168" s="88"/>
    </row>
    <row r="169" customFormat="false" ht="12.75" hidden="false" customHeight="false" outlineLevel="0" collapsed="false">
      <c r="A169" s="88" t="s">
        <v>220</v>
      </c>
      <c r="B169" s="88" t="s">
        <v>221</v>
      </c>
      <c r="C169" s="88"/>
      <c r="D169" s="88"/>
    </row>
    <row r="170" customFormat="false" ht="12.75" hidden="false" customHeight="false" outlineLevel="0" collapsed="false">
      <c r="A170" s="88" t="s">
        <v>222</v>
      </c>
      <c r="B170" s="88" t="s">
        <v>223</v>
      </c>
      <c r="C170" s="88"/>
      <c r="D170" s="88"/>
    </row>
    <row r="171" customFormat="false" ht="12.75" hidden="false" customHeight="false" outlineLevel="0" collapsed="false">
      <c r="A171" s="88" t="s">
        <v>224</v>
      </c>
      <c r="B171" s="88" t="s">
        <v>225</v>
      </c>
      <c r="C171" s="88"/>
      <c r="D171" s="88"/>
    </row>
    <row r="172" customFormat="false" ht="12.75" hidden="false" customHeight="false" outlineLevel="0" collapsed="false">
      <c r="A172" s="88" t="s">
        <v>226</v>
      </c>
      <c r="B172" s="88" t="s">
        <v>227</v>
      </c>
      <c r="C172" s="88"/>
      <c r="D172" s="88"/>
    </row>
    <row r="173" customFormat="false" ht="12.75" hidden="false" customHeight="false" outlineLevel="0" collapsed="false">
      <c r="A173" s="88" t="s">
        <v>228</v>
      </c>
      <c r="B173" s="88" t="s">
        <v>229</v>
      </c>
      <c r="C173" s="88"/>
      <c r="D173" s="88"/>
    </row>
    <row r="174" customFormat="false" ht="12.75" hidden="false" customHeight="false" outlineLevel="0" collapsed="false">
      <c r="A174" s="88" t="s">
        <v>230</v>
      </c>
      <c r="B174" s="88" t="s">
        <v>231</v>
      </c>
      <c r="C174" s="88"/>
      <c r="D174" s="88"/>
    </row>
    <row r="175" customFormat="false" ht="12.75" hidden="false" customHeight="false" outlineLevel="0" collapsed="false">
      <c r="A175" s="88" t="s">
        <v>232</v>
      </c>
      <c r="B175" s="88" t="s">
        <v>233</v>
      </c>
      <c r="C175" s="88"/>
      <c r="D175" s="88"/>
    </row>
    <row r="176" customFormat="false" ht="12.75" hidden="false" customHeight="false" outlineLevel="0" collapsed="false">
      <c r="A176" s="88" t="s">
        <v>234</v>
      </c>
      <c r="B176" s="88" t="s">
        <v>235</v>
      </c>
      <c r="C176" s="88"/>
      <c r="D176" s="88"/>
    </row>
    <row r="177" customFormat="false" ht="12.75" hidden="false" customHeight="false" outlineLevel="0" collapsed="false">
      <c r="A177" s="88" t="s">
        <v>236</v>
      </c>
      <c r="B177" s="88" t="s">
        <v>237</v>
      </c>
      <c r="C177" s="88"/>
      <c r="D177" s="88"/>
    </row>
    <row r="178" customFormat="false" ht="12.75" hidden="false" customHeight="false" outlineLevel="0" collapsed="false">
      <c r="A178" s="88" t="s">
        <v>238</v>
      </c>
      <c r="B178" s="88" t="s">
        <v>239</v>
      </c>
      <c r="C178" s="88"/>
      <c r="D178" s="88"/>
    </row>
    <row r="179" customFormat="false" ht="12.75" hidden="false" customHeight="false" outlineLevel="0" collapsed="false">
      <c r="A179" s="88" t="s">
        <v>240</v>
      </c>
      <c r="B179" s="88" t="s">
        <v>241</v>
      </c>
      <c r="C179" s="88"/>
      <c r="D179" s="88"/>
    </row>
    <row r="180" customFormat="false" ht="12.75" hidden="false" customHeight="false" outlineLevel="0" collapsed="false">
      <c r="A180" s="90" t="s">
        <v>242</v>
      </c>
      <c r="B180" s="88"/>
      <c r="C180" s="88"/>
      <c r="D180" s="88"/>
    </row>
    <row r="181" customFormat="false" ht="12.75" hidden="false" customHeight="false" outlineLevel="0" collapsed="false">
      <c r="A181" s="88"/>
      <c r="B181" s="88"/>
      <c r="C181" s="88" t="s">
        <v>243</v>
      </c>
      <c r="D181" s="88" t="s">
        <v>244</v>
      </c>
    </row>
    <row r="182" customFormat="false" ht="23.25" hidden="false" customHeight="false" outlineLevel="0" collapsed="false">
      <c r="A182" s="64" t="s">
        <v>137</v>
      </c>
    </row>
    <row r="184" customFormat="false" ht="12.75" hidden="false" customHeight="false" outlineLevel="0" collapsed="false">
      <c r="A184" s="8" t="s">
        <v>41</v>
      </c>
      <c r="B184" s="10"/>
      <c r="C184" s="10"/>
      <c r="D184" s="10"/>
      <c r="E184" s="10" t="str">
        <f aca="false">('Gegevens kleuters (2006)'!A6)</f>
        <v>Levo-Ngimbi Senou</v>
      </c>
      <c r="F184" s="10"/>
      <c r="G184" s="10"/>
      <c r="H184" s="10"/>
      <c r="I184" s="10"/>
      <c r="J184" s="10"/>
    </row>
    <row r="185" customFormat="false" ht="12.75" hidden="false" customHeight="false" outlineLevel="0" collapsed="false">
      <c r="A185" s="8" t="s">
        <v>138</v>
      </c>
      <c r="B185" s="10"/>
      <c r="C185" s="10"/>
      <c r="D185" s="10"/>
      <c r="E185" s="10" t="str">
        <f aca="false">('Gegevens kleuters (2006)'!B6)</f>
        <v>V3K1</v>
      </c>
      <c r="F185" s="10"/>
      <c r="G185" s="10"/>
      <c r="H185" s="10"/>
      <c r="I185" s="10"/>
      <c r="J185" s="10"/>
    </row>
    <row r="186" customFormat="false" ht="12.75" hidden="false" customHeight="false" outlineLevel="0" collapsed="false">
      <c r="A186" s="8" t="s">
        <v>139</v>
      </c>
      <c r="B186" s="10"/>
      <c r="C186" s="10"/>
      <c r="D186" s="10"/>
      <c r="E186" s="10" t="str">
        <f aca="false">('Gegevens kleuters (2006)'!A24)</f>
        <v>Schooljaar 2009/2010</v>
      </c>
      <c r="F186" s="10"/>
      <c r="G186" s="10"/>
      <c r="H186" s="10"/>
      <c r="I186" s="10"/>
      <c r="J186" s="10"/>
    </row>
    <row r="188" customFormat="false" ht="12.75" hidden="false" customHeight="false" outlineLevel="0" collapsed="false">
      <c r="A188" s="85"/>
      <c r="B188" s="86" t="s">
        <v>103</v>
      </c>
      <c r="C188" s="85"/>
      <c r="D188" s="85"/>
      <c r="F188" s="87"/>
    </row>
    <row r="189" customFormat="false" ht="12.75" hidden="false" customHeight="false" outlineLevel="0" collapsed="false">
      <c r="A189" s="88"/>
      <c r="B189" s="88"/>
      <c r="C189" s="88" t="s">
        <v>140</v>
      </c>
      <c r="D189" s="88" t="s">
        <v>107</v>
      </c>
      <c r="F189" s="87"/>
      <c r="G189" s="82" t="s">
        <v>141</v>
      </c>
      <c r="H189" s="82"/>
      <c r="I189" s="82"/>
    </row>
    <row r="190" customFormat="false" ht="12.75" hidden="false" customHeight="false" outlineLevel="0" collapsed="false">
      <c r="A190" s="88" t="s">
        <v>142</v>
      </c>
      <c r="B190" s="88" t="s">
        <v>143</v>
      </c>
      <c r="C190" s="88"/>
      <c r="D190" s="88"/>
    </row>
    <row r="191" customFormat="false" ht="12.75" hidden="false" customHeight="false" outlineLevel="0" collapsed="false">
      <c r="A191" s="88" t="s">
        <v>144</v>
      </c>
      <c r="B191" s="88" t="s">
        <v>145</v>
      </c>
      <c r="C191" s="88"/>
      <c r="D191" s="88"/>
      <c r="F191" s="73"/>
      <c r="G191" s="74"/>
      <c r="H191" s="74"/>
      <c r="I191" s="74"/>
      <c r="J191" s="75"/>
    </row>
    <row r="192" customFormat="false" ht="12.75" hidden="false" customHeight="false" outlineLevel="0" collapsed="false">
      <c r="A192" s="88" t="s">
        <v>146</v>
      </c>
      <c r="B192" s="88" t="s">
        <v>147</v>
      </c>
      <c r="C192" s="88"/>
      <c r="D192" s="88"/>
      <c r="F192" s="77"/>
      <c r="G192" s="42"/>
      <c r="H192" s="42"/>
      <c r="I192" s="42"/>
      <c r="J192" s="78"/>
    </row>
    <row r="193" customFormat="false" ht="12.75" hidden="false" customHeight="false" outlineLevel="0" collapsed="false">
      <c r="A193" s="88" t="s">
        <v>148</v>
      </c>
      <c r="B193" s="88" t="s">
        <v>149</v>
      </c>
      <c r="C193" s="88"/>
      <c r="D193" s="88"/>
      <c r="F193" s="77"/>
      <c r="G193" s="42"/>
      <c r="H193" s="42"/>
      <c r="I193" s="42"/>
      <c r="J193" s="78"/>
    </row>
    <row r="194" customFormat="false" ht="12.75" hidden="false" customHeight="false" outlineLevel="0" collapsed="false">
      <c r="A194" s="88" t="s">
        <v>150</v>
      </c>
      <c r="B194" s="88" t="s">
        <v>151</v>
      </c>
      <c r="C194" s="88"/>
      <c r="D194" s="88"/>
      <c r="F194" s="77"/>
      <c r="G194" s="42"/>
      <c r="H194" s="42"/>
      <c r="I194" s="42"/>
      <c r="J194" s="78"/>
    </row>
    <row r="195" customFormat="false" ht="12.75" hidden="false" customHeight="false" outlineLevel="0" collapsed="false">
      <c r="A195" s="88" t="s">
        <v>152</v>
      </c>
      <c r="B195" s="88" t="s">
        <v>153</v>
      </c>
      <c r="C195" s="88"/>
      <c r="D195" s="88"/>
      <c r="F195" s="77"/>
      <c r="G195" s="42"/>
      <c r="H195" s="42"/>
      <c r="I195" s="42"/>
      <c r="J195" s="78"/>
    </row>
    <row r="196" customFormat="false" ht="12.75" hidden="false" customHeight="false" outlineLevel="0" collapsed="false">
      <c r="A196" s="88" t="s">
        <v>154</v>
      </c>
      <c r="B196" s="88" t="s">
        <v>155</v>
      </c>
      <c r="C196" s="88"/>
      <c r="D196" s="88"/>
      <c r="F196" s="77"/>
      <c r="G196" s="42"/>
      <c r="H196" s="42"/>
      <c r="I196" s="42"/>
      <c r="J196" s="78"/>
    </row>
    <row r="197" customFormat="false" ht="12.75" hidden="false" customHeight="false" outlineLevel="0" collapsed="false">
      <c r="A197" s="88" t="s">
        <v>156</v>
      </c>
      <c r="B197" s="88" t="s">
        <v>157</v>
      </c>
      <c r="C197" s="88"/>
      <c r="D197" s="88"/>
      <c r="F197" s="77"/>
      <c r="G197" s="42"/>
      <c r="H197" s="42"/>
      <c r="I197" s="42"/>
      <c r="J197" s="78"/>
    </row>
    <row r="198" customFormat="false" ht="12.75" hidden="false" customHeight="false" outlineLevel="0" collapsed="false">
      <c r="A198" s="88" t="s">
        <v>158</v>
      </c>
      <c r="B198" s="88" t="s">
        <v>159</v>
      </c>
      <c r="C198" s="88"/>
      <c r="D198" s="88"/>
      <c r="F198" s="77"/>
      <c r="G198" s="42"/>
      <c r="H198" s="42"/>
      <c r="I198" s="42"/>
      <c r="J198" s="78"/>
    </row>
    <row r="199" customFormat="false" ht="12.75" hidden="false" customHeight="false" outlineLevel="0" collapsed="false">
      <c r="A199" s="88" t="s">
        <v>160</v>
      </c>
      <c r="B199" s="88" t="s">
        <v>161</v>
      </c>
      <c r="C199" s="88"/>
      <c r="D199" s="88"/>
      <c r="F199" s="89"/>
      <c r="G199" s="42"/>
      <c r="H199" s="42"/>
      <c r="I199" s="42"/>
      <c r="J199" s="78"/>
    </row>
    <row r="200" customFormat="false" ht="12.75" hidden="false" customHeight="false" outlineLevel="0" collapsed="false">
      <c r="A200" s="88" t="s">
        <v>162</v>
      </c>
      <c r="B200" s="88" t="s">
        <v>163</v>
      </c>
      <c r="C200" s="88"/>
      <c r="D200" s="88"/>
      <c r="F200" s="77"/>
      <c r="G200" s="42"/>
      <c r="H200" s="42"/>
      <c r="I200" s="42"/>
      <c r="J200" s="78"/>
    </row>
    <row r="201" customFormat="false" ht="12.75" hidden="false" customHeight="false" outlineLevel="0" collapsed="false">
      <c r="A201" s="88" t="s">
        <v>164</v>
      </c>
      <c r="B201" s="88" t="s">
        <v>165</v>
      </c>
      <c r="C201" s="88"/>
      <c r="D201" s="88"/>
      <c r="F201" s="77"/>
      <c r="G201" s="42"/>
      <c r="H201" s="42"/>
      <c r="I201" s="42"/>
      <c r="J201" s="78"/>
    </row>
    <row r="202" customFormat="false" ht="12.75" hidden="false" customHeight="false" outlineLevel="0" collapsed="false">
      <c r="A202" s="88" t="s">
        <v>166</v>
      </c>
      <c r="B202" s="88" t="s">
        <v>167</v>
      </c>
      <c r="C202" s="88"/>
      <c r="D202" s="88"/>
      <c r="F202" s="77"/>
      <c r="G202" s="42"/>
      <c r="H202" s="42"/>
      <c r="I202" s="42"/>
      <c r="J202" s="78"/>
    </row>
    <row r="203" customFormat="false" ht="12.75" hidden="false" customHeight="false" outlineLevel="0" collapsed="false">
      <c r="A203" s="88" t="s">
        <v>168</v>
      </c>
      <c r="B203" s="88" t="s">
        <v>169</v>
      </c>
      <c r="C203" s="88"/>
      <c r="D203" s="88"/>
      <c r="F203" s="77"/>
      <c r="G203" s="42"/>
      <c r="H203" s="42"/>
      <c r="I203" s="42"/>
      <c r="J203" s="78"/>
    </row>
    <row r="204" customFormat="false" ht="12.75" hidden="false" customHeight="false" outlineLevel="0" collapsed="false">
      <c r="A204" s="88" t="s">
        <v>170</v>
      </c>
      <c r="B204" s="88" t="s">
        <v>171</v>
      </c>
      <c r="C204" s="88"/>
      <c r="D204" s="88"/>
      <c r="F204" s="77"/>
      <c r="G204" s="42"/>
      <c r="H204" s="42"/>
      <c r="I204" s="42"/>
      <c r="J204" s="78"/>
    </row>
    <row r="205" customFormat="false" ht="12.75" hidden="false" customHeight="false" outlineLevel="0" collapsed="false">
      <c r="A205" s="88" t="s">
        <v>172</v>
      </c>
      <c r="B205" s="88" t="s">
        <v>173</v>
      </c>
      <c r="C205" s="88"/>
      <c r="D205" s="88"/>
      <c r="F205" s="77"/>
      <c r="G205" s="42"/>
      <c r="H205" s="42"/>
      <c r="I205" s="42"/>
      <c r="J205" s="78"/>
    </row>
    <row r="206" customFormat="false" ht="12.75" hidden="false" customHeight="false" outlineLevel="0" collapsed="false">
      <c r="A206" s="88" t="s">
        <v>174</v>
      </c>
      <c r="B206" s="88" t="s">
        <v>175</v>
      </c>
      <c r="C206" s="88"/>
      <c r="D206" s="88"/>
      <c r="F206" s="79"/>
      <c r="G206" s="80"/>
      <c r="H206" s="80"/>
      <c r="I206" s="80"/>
      <c r="J206" s="81"/>
    </row>
    <row r="207" customFormat="false" ht="12.75" hidden="false" customHeight="false" outlineLevel="0" collapsed="false">
      <c r="A207" s="88" t="s">
        <v>176</v>
      </c>
      <c r="B207" s="88" t="s">
        <v>177</v>
      </c>
      <c r="C207" s="88"/>
      <c r="D207" s="88"/>
    </row>
    <row r="208" customFormat="false" ht="12.75" hidden="false" customHeight="false" outlineLevel="0" collapsed="false">
      <c r="A208" s="88" t="s">
        <v>178</v>
      </c>
      <c r="B208" s="88" t="s">
        <v>179</v>
      </c>
      <c r="C208" s="88"/>
      <c r="D208" s="88"/>
    </row>
    <row r="209" customFormat="false" ht="12.75" hidden="false" customHeight="false" outlineLevel="0" collapsed="false">
      <c r="A209" s="88" t="s">
        <v>180</v>
      </c>
      <c r="B209" s="88" t="s">
        <v>181</v>
      </c>
      <c r="C209" s="88"/>
      <c r="D209" s="88"/>
      <c r="G209" s="82" t="s">
        <v>141</v>
      </c>
      <c r="H209" s="82"/>
      <c r="I209" s="82"/>
    </row>
    <row r="210" customFormat="false" ht="12.75" hidden="false" customHeight="false" outlineLevel="0" collapsed="false">
      <c r="A210" s="88" t="s">
        <v>182</v>
      </c>
      <c r="B210" s="88" t="s">
        <v>183</v>
      </c>
      <c r="C210" s="88"/>
      <c r="D210" s="88"/>
    </row>
    <row r="211" customFormat="false" ht="12.75" hidden="false" customHeight="false" outlineLevel="0" collapsed="false">
      <c r="A211" s="88" t="s">
        <v>184</v>
      </c>
      <c r="B211" s="88" t="s">
        <v>185</v>
      </c>
      <c r="C211" s="88"/>
      <c r="D211" s="88"/>
      <c r="F211" s="73"/>
      <c r="G211" s="74"/>
      <c r="H211" s="74"/>
      <c r="I211" s="74"/>
      <c r="J211" s="75"/>
    </row>
    <row r="212" customFormat="false" ht="12.75" hidden="false" customHeight="false" outlineLevel="0" collapsed="false">
      <c r="A212" s="88" t="s">
        <v>186</v>
      </c>
      <c r="B212" s="88" t="s">
        <v>187</v>
      </c>
      <c r="C212" s="88"/>
      <c r="D212" s="88"/>
      <c r="F212" s="77"/>
      <c r="G212" s="42"/>
      <c r="H212" s="42"/>
      <c r="I212" s="42"/>
      <c r="J212" s="78"/>
    </row>
    <row r="213" customFormat="false" ht="12.75" hidden="false" customHeight="false" outlineLevel="0" collapsed="false">
      <c r="A213" s="88" t="s">
        <v>188</v>
      </c>
      <c r="B213" s="88" t="s">
        <v>189</v>
      </c>
      <c r="C213" s="88"/>
      <c r="D213" s="88"/>
      <c r="F213" s="77"/>
      <c r="G213" s="42"/>
      <c r="H213" s="42"/>
      <c r="I213" s="42"/>
      <c r="J213" s="78"/>
    </row>
    <row r="214" customFormat="false" ht="12.75" hidden="false" customHeight="false" outlineLevel="0" collapsed="false">
      <c r="A214" s="88" t="s">
        <v>190</v>
      </c>
      <c r="B214" s="88" t="s">
        <v>191</v>
      </c>
      <c r="C214" s="88"/>
      <c r="D214" s="88"/>
      <c r="F214" s="77"/>
      <c r="G214" s="42"/>
      <c r="H214" s="42"/>
      <c r="I214" s="42"/>
      <c r="J214" s="78"/>
    </row>
    <row r="215" customFormat="false" ht="12.75" hidden="false" customHeight="false" outlineLevel="0" collapsed="false">
      <c r="A215" s="88" t="s">
        <v>192</v>
      </c>
      <c r="B215" s="88" t="s">
        <v>193</v>
      </c>
      <c r="C215" s="88"/>
      <c r="D215" s="88"/>
      <c r="F215" s="77"/>
      <c r="G215" s="42"/>
      <c r="H215" s="42"/>
      <c r="I215" s="42"/>
      <c r="J215" s="78"/>
    </row>
    <row r="216" customFormat="false" ht="12.75" hidden="false" customHeight="false" outlineLevel="0" collapsed="false">
      <c r="A216" s="88" t="s">
        <v>194</v>
      </c>
      <c r="B216" s="88" t="s">
        <v>195</v>
      </c>
      <c r="C216" s="88"/>
      <c r="D216" s="88"/>
      <c r="F216" s="77"/>
      <c r="G216" s="42"/>
      <c r="H216" s="42"/>
      <c r="I216" s="42"/>
      <c r="J216" s="78"/>
    </row>
    <row r="217" customFormat="false" ht="12.75" hidden="false" customHeight="false" outlineLevel="0" collapsed="false">
      <c r="A217" s="88" t="s">
        <v>196</v>
      </c>
      <c r="B217" s="88" t="s">
        <v>197</v>
      </c>
      <c r="C217" s="88"/>
      <c r="D217" s="88"/>
      <c r="F217" s="77"/>
      <c r="G217" s="42"/>
      <c r="H217" s="42"/>
      <c r="I217" s="42"/>
      <c r="J217" s="78"/>
    </row>
    <row r="218" customFormat="false" ht="12.75" hidden="false" customHeight="false" outlineLevel="0" collapsed="false">
      <c r="A218" s="88" t="s">
        <v>198</v>
      </c>
      <c r="B218" s="88" t="s">
        <v>199</v>
      </c>
      <c r="C218" s="88"/>
      <c r="D218" s="88"/>
      <c r="F218" s="77"/>
      <c r="G218" s="42"/>
      <c r="H218" s="42"/>
      <c r="I218" s="42"/>
      <c r="J218" s="78"/>
    </row>
    <row r="219" customFormat="false" ht="12.75" hidden="false" customHeight="false" outlineLevel="0" collapsed="false">
      <c r="A219" s="88" t="s">
        <v>200</v>
      </c>
      <c r="B219" s="88" t="s">
        <v>201</v>
      </c>
      <c r="C219" s="88"/>
      <c r="D219" s="88"/>
      <c r="F219" s="77"/>
      <c r="G219" s="42"/>
      <c r="H219" s="42"/>
      <c r="I219" s="42"/>
      <c r="J219" s="78"/>
    </row>
    <row r="220" customFormat="false" ht="12.75" hidden="false" customHeight="false" outlineLevel="0" collapsed="false">
      <c r="A220" s="88" t="s">
        <v>202</v>
      </c>
      <c r="B220" s="88" t="s">
        <v>203</v>
      </c>
      <c r="C220" s="88"/>
      <c r="D220" s="88"/>
      <c r="F220" s="77"/>
      <c r="G220" s="42"/>
      <c r="H220" s="42"/>
      <c r="I220" s="42"/>
      <c r="J220" s="78"/>
    </row>
    <row r="221" customFormat="false" ht="12.75" hidden="false" customHeight="false" outlineLevel="0" collapsed="false">
      <c r="A221" s="88" t="s">
        <v>204</v>
      </c>
      <c r="B221" s="88" t="s">
        <v>205</v>
      </c>
      <c r="C221" s="88"/>
      <c r="D221" s="88"/>
      <c r="F221" s="77"/>
      <c r="G221" s="42"/>
      <c r="H221" s="42"/>
      <c r="I221" s="42"/>
      <c r="J221" s="78"/>
    </row>
    <row r="222" customFormat="false" ht="12.75" hidden="false" customHeight="false" outlineLevel="0" collapsed="false">
      <c r="A222" s="88" t="s">
        <v>206</v>
      </c>
      <c r="B222" s="88" t="s">
        <v>207</v>
      </c>
      <c r="C222" s="88"/>
      <c r="D222" s="88"/>
      <c r="F222" s="77"/>
      <c r="G222" s="42"/>
      <c r="H222" s="42"/>
      <c r="I222" s="42"/>
      <c r="J222" s="78"/>
    </row>
    <row r="223" customFormat="false" ht="12.75" hidden="false" customHeight="false" outlineLevel="0" collapsed="false">
      <c r="A223" s="88" t="s">
        <v>208</v>
      </c>
      <c r="B223" s="88" t="s">
        <v>209</v>
      </c>
      <c r="C223" s="88"/>
      <c r="D223" s="88"/>
      <c r="F223" s="77"/>
      <c r="G223" s="42"/>
      <c r="H223" s="42"/>
      <c r="I223" s="42"/>
      <c r="J223" s="78"/>
    </row>
    <row r="224" customFormat="false" ht="12.75" hidden="false" customHeight="false" outlineLevel="0" collapsed="false">
      <c r="A224" s="88" t="s">
        <v>210</v>
      </c>
      <c r="B224" s="88" t="s">
        <v>211</v>
      </c>
      <c r="C224" s="88"/>
      <c r="D224" s="88"/>
      <c r="F224" s="77"/>
      <c r="G224" s="42"/>
      <c r="H224" s="42"/>
      <c r="I224" s="42"/>
      <c r="J224" s="78"/>
    </row>
    <row r="225" customFormat="false" ht="12.75" hidden="false" customHeight="false" outlineLevel="0" collapsed="false">
      <c r="A225" s="88" t="s">
        <v>212</v>
      </c>
      <c r="B225" s="88" t="s">
        <v>213</v>
      </c>
      <c r="C225" s="88"/>
      <c r="D225" s="88"/>
      <c r="F225" s="79"/>
      <c r="G225" s="80"/>
      <c r="H225" s="80"/>
      <c r="I225" s="80"/>
      <c r="J225" s="81"/>
    </row>
    <row r="226" customFormat="false" ht="12.75" hidden="false" customHeight="false" outlineLevel="0" collapsed="false">
      <c r="A226" s="88" t="s">
        <v>214</v>
      </c>
      <c r="B226" s="88" t="s">
        <v>215</v>
      </c>
      <c r="C226" s="88"/>
      <c r="D226" s="88"/>
    </row>
    <row r="227" customFormat="false" ht="12.75" hidden="false" customHeight="false" outlineLevel="0" collapsed="false">
      <c r="A227" s="88" t="s">
        <v>216</v>
      </c>
      <c r="B227" s="88" t="s">
        <v>217</v>
      </c>
      <c r="C227" s="88"/>
      <c r="D227" s="88"/>
    </row>
    <row r="228" customFormat="false" ht="12.75" hidden="false" customHeight="false" outlineLevel="0" collapsed="false">
      <c r="A228" s="88" t="s">
        <v>218</v>
      </c>
      <c r="B228" s="88" t="s">
        <v>219</v>
      </c>
      <c r="C228" s="88"/>
      <c r="D228" s="88"/>
    </row>
    <row r="229" customFormat="false" ht="12.75" hidden="false" customHeight="false" outlineLevel="0" collapsed="false">
      <c r="A229" s="88" t="s">
        <v>220</v>
      </c>
      <c r="B229" s="88" t="s">
        <v>221</v>
      </c>
      <c r="C229" s="88"/>
      <c r="D229" s="88"/>
    </row>
    <row r="230" customFormat="false" ht="12.75" hidden="false" customHeight="false" outlineLevel="0" collapsed="false">
      <c r="A230" s="88" t="s">
        <v>222</v>
      </c>
      <c r="B230" s="88" t="s">
        <v>223</v>
      </c>
      <c r="C230" s="88"/>
      <c r="D230" s="88"/>
    </row>
    <row r="231" customFormat="false" ht="12.75" hidden="false" customHeight="false" outlineLevel="0" collapsed="false">
      <c r="A231" s="88" t="s">
        <v>224</v>
      </c>
      <c r="B231" s="88" t="s">
        <v>225</v>
      </c>
      <c r="C231" s="88"/>
      <c r="D231" s="88"/>
    </row>
    <row r="232" customFormat="false" ht="12.75" hidden="false" customHeight="false" outlineLevel="0" collapsed="false">
      <c r="A232" s="88" t="s">
        <v>226</v>
      </c>
      <c r="B232" s="88" t="s">
        <v>227</v>
      </c>
      <c r="C232" s="88"/>
      <c r="D232" s="88"/>
    </row>
    <row r="233" customFormat="false" ht="12.75" hidden="false" customHeight="false" outlineLevel="0" collapsed="false">
      <c r="A233" s="88" t="s">
        <v>228</v>
      </c>
      <c r="B233" s="88" t="s">
        <v>229</v>
      </c>
      <c r="C233" s="88"/>
      <c r="D233" s="88"/>
    </row>
    <row r="234" customFormat="false" ht="12.75" hidden="false" customHeight="false" outlineLevel="0" collapsed="false">
      <c r="A234" s="88" t="s">
        <v>230</v>
      </c>
      <c r="B234" s="88" t="s">
        <v>231</v>
      </c>
      <c r="C234" s="88"/>
      <c r="D234" s="88"/>
    </row>
    <row r="235" customFormat="false" ht="12.75" hidden="false" customHeight="false" outlineLevel="0" collapsed="false">
      <c r="A235" s="88" t="s">
        <v>232</v>
      </c>
      <c r="B235" s="88" t="s">
        <v>233</v>
      </c>
      <c r="C235" s="88"/>
      <c r="D235" s="88"/>
    </row>
    <row r="236" customFormat="false" ht="12.75" hidden="false" customHeight="false" outlineLevel="0" collapsed="false">
      <c r="A236" s="88" t="s">
        <v>234</v>
      </c>
      <c r="B236" s="88" t="s">
        <v>235</v>
      </c>
      <c r="C236" s="88"/>
      <c r="D236" s="88"/>
    </row>
    <row r="237" customFormat="false" ht="12.75" hidden="false" customHeight="false" outlineLevel="0" collapsed="false">
      <c r="A237" s="88" t="s">
        <v>236</v>
      </c>
      <c r="B237" s="88" t="s">
        <v>237</v>
      </c>
      <c r="C237" s="88"/>
      <c r="D237" s="88"/>
    </row>
    <row r="238" customFormat="false" ht="12.75" hidden="false" customHeight="false" outlineLevel="0" collapsed="false">
      <c r="A238" s="88" t="s">
        <v>238</v>
      </c>
      <c r="B238" s="88" t="s">
        <v>239</v>
      </c>
      <c r="C238" s="88"/>
      <c r="D238" s="88"/>
    </row>
    <row r="239" customFormat="false" ht="12.75" hidden="false" customHeight="false" outlineLevel="0" collapsed="false">
      <c r="A239" s="88" t="s">
        <v>240</v>
      </c>
      <c r="B239" s="88" t="s">
        <v>241</v>
      </c>
      <c r="C239" s="88"/>
      <c r="D239" s="88"/>
    </row>
    <row r="240" customFormat="false" ht="12.75" hidden="false" customHeight="false" outlineLevel="0" collapsed="false">
      <c r="A240" s="90" t="s">
        <v>242</v>
      </c>
      <c r="B240" s="88"/>
      <c r="C240" s="88"/>
      <c r="D240" s="88"/>
    </row>
    <row r="241" customFormat="false" ht="12.75" hidden="false" customHeight="false" outlineLevel="0" collapsed="false">
      <c r="A241" s="88"/>
      <c r="B241" s="88"/>
      <c r="C241" s="88" t="s">
        <v>243</v>
      </c>
      <c r="D241" s="88" t="s">
        <v>244</v>
      </c>
    </row>
    <row r="242" customFormat="false" ht="23.25" hidden="false" customHeight="false" outlineLevel="0" collapsed="false">
      <c r="A242" s="64" t="s">
        <v>137</v>
      </c>
    </row>
    <row r="244" customFormat="false" ht="12.75" hidden="false" customHeight="false" outlineLevel="0" collapsed="false">
      <c r="A244" s="8" t="s">
        <v>41</v>
      </c>
      <c r="B244" s="10"/>
      <c r="C244" s="10"/>
      <c r="D244" s="10"/>
      <c r="E244" s="10" t="str">
        <f aca="false">('Gegevens kleuters (2006)'!A7)</f>
        <v>Masbah Aymane</v>
      </c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8" t="s">
        <v>138</v>
      </c>
      <c r="B245" s="10"/>
      <c r="C245" s="10"/>
      <c r="D245" s="10"/>
      <c r="E245" s="10" t="str">
        <f aca="false">('Gegevens kleuters (2006)'!B7)</f>
        <v>V3K1</v>
      </c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8" t="s">
        <v>139</v>
      </c>
      <c r="B246" s="10"/>
      <c r="C246" s="10"/>
      <c r="D246" s="10"/>
      <c r="E246" s="10" t="str">
        <f aca="false">('Gegevens kleuters (2006)'!A24)</f>
        <v>Schooljaar 2009/2010</v>
      </c>
      <c r="F246" s="10"/>
      <c r="G246" s="10"/>
      <c r="H246" s="10"/>
      <c r="I246" s="10"/>
      <c r="J246" s="10"/>
    </row>
    <row r="248" customFormat="false" ht="12.75" hidden="false" customHeight="false" outlineLevel="0" collapsed="false">
      <c r="A248" s="85"/>
      <c r="B248" s="86" t="s">
        <v>103</v>
      </c>
      <c r="C248" s="85"/>
      <c r="D248" s="85"/>
      <c r="F248" s="87"/>
    </row>
    <row r="249" customFormat="false" ht="12.75" hidden="false" customHeight="false" outlineLevel="0" collapsed="false">
      <c r="A249" s="88"/>
      <c r="B249" s="88"/>
      <c r="C249" s="88" t="s">
        <v>140</v>
      </c>
      <c r="D249" s="88" t="s">
        <v>107</v>
      </c>
      <c r="F249" s="87"/>
      <c r="G249" s="82" t="s">
        <v>141</v>
      </c>
      <c r="H249" s="82"/>
      <c r="I249" s="82"/>
    </row>
    <row r="250" customFormat="false" ht="12.75" hidden="false" customHeight="false" outlineLevel="0" collapsed="false">
      <c r="A250" s="88" t="s">
        <v>142</v>
      </c>
      <c r="B250" s="88" t="s">
        <v>143</v>
      </c>
      <c r="C250" s="88"/>
      <c r="D250" s="88"/>
    </row>
    <row r="251" customFormat="false" ht="12.75" hidden="false" customHeight="false" outlineLevel="0" collapsed="false">
      <c r="A251" s="88" t="s">
        <v>144</v>
      </c>
      <c r="B251" s="88" t="s">
        <v>145</v>
      </c>
      <c r="C251" s="88"/>
      <c r="D251" s="88"/>
      <c r="F251" s="73"/>
      <c r="G251" s="74"/>
      <c r="H251" s="74"/>
      <c r="I251" s="74"/>
      <c r="J251" s="75"/>
    </row>
    <row r="252" customFormat="false" ht="12.75" hidden="false" customHeight="false" outlineLevel="0" collapsed="false">
      <c r="A252" s="88" t="s">
        <v>146</v>
      </c>
      <c r="B252" s="88" t="s">
        <v>147</v>
      </c>
      <c r="C252" s="88"/>
      <c r="D252" s="88"/>
      <c r="F252" s="77"/>
      <c r="G252" s="42"/>
      <c r="H252" s="42"/>
      <c r="I252" s="42"/>
      <c r="J252" s="78"/>
    </row>
    <row r="253" customFormat="false" ht="12.75" hidden="false" customHeight="false" outlineLevel="0" collapsed="false">
      <c r="A253" s="88" t="s">
        <v>148</v>
      </c>
      <c r="B253" s="88" t="s">
        <v>149</v>
      </c>
      <c r="C253" s="88"/>
      <c r="D253" s="88"/>
      <c r="F253" s="77"/>
      <c r="G253" s="42"/>
      <c r="H253" s="42"/>
      <c r="I253" s="42"/>
      <c r="J253" s="78"/>
    </row>
    <row r="254" customFormat="false" ht="12.75" hidden="false" customHeight="false" outlineLevel="0" collapsed="false">
      <c r="A254" s="88" t="s">
        <v>150</v>
      </c>
      <c r="B254" s="88" t="s">
        <v>151</v>
      </c>
      <c r="C254" s="88"/>
      <c r="D254" s="88"/>
      <c r="F254" s="77"/>
      <c r="G254" s="42"/>
      <c r="H254" s="42"/>
      <c r="I254" s="42"/>
      <c r="J254" s="78"/>
    </row>
    <row r="255" customFormat="false" ht="12.75" hidden="false" customHeight="false" outlineLevel="0" collapsed="false">
      <c r="A255" s="88" t="s">
        <v>152</v>
      </c>
      <c r="B255" s="88" t="s">
        <v>153</v>
      </c>
      <c r="C255" s="88"/>
      <c r="D255" s="88"/>
      <c r="F255" s="77"/>
      <c r="G255" s="42"/>
      <c r="H255" s="42"/>
      <c r="I255" s="42"/>
      <c r="J255" s="78"/>
    </row>
    <row r="256" customFormat="false" ht="12.75" hidden="false" customHeight="false" outlineLevel="0" collapsed="false">
      <c r="A256" s="88" t="s">
        <v>154</v>
      </c>
      <c r="B256" s="88" t="s">
        <v>155</v>
      </c>
      <c r="C256" s="88"/>
      <c r="D256" s="88"/>
      <c r="F256" s="77"/>
      <c r="G256" s="42"/>
      <c r="H256" s="42"/>
      <c r="I256" s="42"/>
      <c r="J256" s="78"/>
    </row>
    <row r="257" customFormat="false" ht="12.75" hidden="false" customHeight="false" outlineLevel="0" collapsed="false">
      <c r="A257" s="88" t="s">
        <v>156</v>
      </c>
      <c r="B257" s="88" t="s">
        <v>157</v>
      </c>
      <c r="C257" s="88"/>
      <c r="D257" s="88"/>
      <c r="F257" s="77"/>
      <c r="G257" s="42"/>
      <c r="H257" s="42"/>
      <c r="I257" s="42"/>
      <c r="J257" s="78"/>
    </row>
    <row r="258" customFormat="false" ht="12.75" hidden="false" customHeight="false" outlineLevel="0" collapsed="false">
      <c r="A258" s="88" t="s">
        <v>158</v>
      </c>
      <c r="B258" s="88" t="s">
        <v>159</v>
      </c>
      <c r="C258" s="88"/>
      <c r="D258" s="88"/>
      <c r="F258" s="77"/>
      <c r="G258" s="42"/>
      <c r="H258" s="42"/>
      <c r="I258" s="42"/>
      <c r="J258" s="78"/>
    </row>
    <row r="259" customFormat="false" ht="12.75" hidden="false" customHeight="false" outlineLevel="0" collapsed="false">
      <c r="A259" s="88" t="s">
        <v>160</v>
      </c>
      <c r="B259" s="88" t="s">
        <v>161</v>
      </c>
      <c r="C259" s="88"/>
      <c r="D259" s="88"/>
      <c r="F259" s="89"/>
      <c r="G259" s="42"/>
      <c r="H259" s="42"/>
      <c r="I259" s="42"/>
      <c r="J259" s="78"/>
    </row>
    <row r="260" customFormat="false" ht="12.75" hidden="false" customHeight="false" outlineLevel="0" collapsed="false">
      <c r="A260" s="88" t="s">
        <v>162</v>
      </c>
      <c r="B260" s="88" t="s">
        <v>163</v>
      </c>
      <c r="C260" s="88"/>
      <c r="D260" s="88"/>
      <c r="F260" s="77"/>
      <c r="G260" s="42"/>
      <c r="H260" s="42"/>
      <c r="I260" s="42"/>
      <c r="J260" s="78"/>
    </row>
    <row r="261" customFormat="false" ht="12.75" hidden="false" customHeight="false" outlineLevel="0" collapsed="false">
      <c r="A261" s="88" t="s">
        <v>164</v>
      </c>
      <c r="B261" s="88" t="s">
        <v>165</v>
      </c>
      <c r="C261" s="88"/>
      <c r="D261" s="88"/>
      <c r="F261" s="77"/>
      <c r="G261" s="42"/>
      <c r="H261" s="42"/>
      <c r="I261" s="42"/>
      <c r="J261" s="78"/>
    </row>
    <row r="262" customFormat="false" ht="12.75" hidden="false" customHeight="false" outlineLevel="0" collapsed="false">
      <c r="A262" s="88" t="s">
        <v>166</v>
      </c>
      <c r="B262" s="88" t="s">
        <v>167</v>
      </c>
      <c r="C262" s="88"/>
      <c r="D262" s="88"/>
      <c r="F262" s="77"/>
      <c r="G262" s="42"/>
      <c r="H262" s="42"/>
      <c r="I262" s="42"/>
      <c r="J262" s="78"/>
    </row>
    <row r="263" customFormat="false" ht="12.75" hidden="false" customHeight="false" outlineLevel="0" collapsed="false">
      <c r="A263" s="88" t="s">
        <v>168</v>
      </c>
      <c r="B263" s="88" t="s">
        <v>169</v>
      </c>
      <c r="C263" s="88"/>
      <c r="D263" s="88"/>
      <c r="F263" s="77"/>
      <c r="G263" s="42"/>
      <c r="H263" s="42"/>
      <c r="I263" s="42"/>
      <c r="J263" s="78"/>
    </row>
    <row r="264" customFormat="false" ht="12.75" hidden="false" customHeight="false" outlineLevel="0" collapsed="false">
      <c r="A264" s="88" t="s">
        <v>170</v>
      </c>
      <c r="B264" s="88" t="s">
        <v>171</v>
      </c>
      <c r="C264" s="88"/>
      <c r="D264" s="88"/>
      <c r="F264" s="77"/>
      <c r="G264" s="42"/>
      <c r="H264" s="42"/>
      <c r="I264" s="42"/>
      <c r="J264" s="78"/>
    </row>
    <row r="265" customFormat="false" ht="12.75" hidden="false" customHeight="false" outlineLevel="0" collapsed="false">
      <c r="A265" s="88" t="s">
        <v>172</v>
      </c>
      <c r="B265" s="88" t="s">
        <v>173</v>
      </c>
      <c r="C265" s="88"/>
      <c r="D265" s="88"/>
      <c r="F265" s="77"/>
      <c r="G265" s="42"/>
      <c r="H265" s="42"/>
      <c r="I265" s="42"/>
      <c r="J265" s="78"/>
    </row>
    <row r="266" customFormat="false" ht="12.75" hidden="false" customHeight="false" outlineLevel="0" collapsed="false">
      <c r="A266" s="88" t="s">
        <v>174</v>
      </c>
      <c r="B266" s="88" t="s">
        <v>175</v>
      </c>
      <c r="C266" s="88"/>
      <c r="D266" s="88"/>
      <c r="F266" s="79"/>
      <c r="G266" s="80"/>
      <c r="H266" s="80"/>
      <c r="I266" s="80"/>
      <c r="J266" s="81"/>
    </row>
    <row r="267" customFormat="false" ht="12.75" hidden="false" customHeight="false" outlineLevel="0" collapsed="false">
      <c r="A267" s="88" t="s">
        <v>176</v>
      </c>
      <c r="B267" s="88" t="s">
        <v>177</v>
      </c>
      <c r="C267" s="88"/>
      <c r="D267" s="88"/>
    </row>
    <row r="268" customFormat="false" ht="12.75" hidden="false" customHeight="false" outlineLevel="0" collapsed="false">
      <c r="A268" s="88" t="s">
        <v>178</v>
      </c>
      <c r="B268" s="88" t="s">
        <v>179</v>
      </c>
      <c r="C268" s="88"/>
      <c r="D268" s="88"/>
    </row>
    <row r="269" customFormat="false" ht="12.75" hidden="false" customHeight="false" outlineLevel="0" collapsed="false">
      <c r="A269" s="88" t="s">
        <v>180</v>
      </c>
      <c r="B269" s="88" t="s">
        <v>181</v>
      </c>
      <c r="C269" s="88"/>
      <c r="D269" s="88"/>
      <c r="G269" s="82" t="s">
        <v>141</v>
      </c>
      <c r="H269" s="82"/>
      <c r="I269" s="82"/>
    </row>
    <row r="270" customFormat="false" ht="12.75" hidden="false" customHeight="false" outlineLevel="0" collapsed="false">
      <c r="A270" s="88" t="s">
        <v>182</v>
      </c>
      <c r="B270" s="88" t="s">
        <v>183</v>
      </c>
      <c r="C270" s="88"/>
      <c r="D270" s="88"/>
    </row>
    <row r="271" customFormat="false" ht="12.75" hidden="false" customHeight="false" outlineLevel="0" collapsed="false">
      <c r="A271" s="88" t="s">
        <v>184</v>
      </c>
      <c r="B271" s="88" t="s">
        <v>185</v>
      </c>
      <c r="C271" s="88"/>
      <c r="D271" s="88"/>
      <c r="F271" s="73"/>
      <c r="G271" s="74"/>
      <c r="H271" s="74"/>
      <c r="I271" s="74"/>
      <c r="J271" s="75"/>
    </row>
    <row r="272" customFormat="false" ht="12.75" hidden="false" customHeight="false" outlineLevel="0" collapsed="false">
      <c r="A272" s="88" t="s">
        <v>186</v>
      </c>
      <c r="B272" s="88" t="s">
        <v>187</v>
      </c>
      <c r="C272" s="88"/>
      <c r="D272" s="88"/>
      <c r="F272" s="77"/>
      <c r="G272" s="42"/>
      <c r="H272" s="42"/>
      <c r="I272" s="42"/>
      <c r="J272" s="78"/>
    </row>
    <row r="273" customFormat="false" ht="12.75" hidden="false" customHeight="false" outlineLevel="0" collapsed="false">
      <c r="A273" s="88" t="s">
        <v>188</v>
      </c>
      <c r="B273" s="88" t="s">
        <v>189</v>
      </c>
      <c r="C273" s="88"/>
      <c r="D273" s="88"/>
      <c r="F273" s="77"/>
      <c r="G273" s="42"/>
      <c r="H273" s="42"/>
      <c r="I273" s="42"/>
      <c r="J273" s="78"/>
    </row>
    <row r="274" customFormat="false" ht="12.75" hidden="false" customHeight="false" outlineLevel="0" collapsed="false">
      <c r="A274" s="88" t="s">
        <v>190</v>
      </c>
      <c r="B274" s="88" t="s">
        <v>191</v>
      </c>
      <c r="C274" s="88"/>
      <c r="D274" s="88"/>
      <c r="F274" s="77"/>
      <c r="G274" s="42"/>
      <c r="H274" s="42"/>
      <c r="I274" s="42"/>
      <c r="J274" s="78"/>
    </row>
    <row r="275" customFormat="false" ht="12.75" hidden="false" customHeight="false" outlineLevel="0" collapsed="false">
      <c r="A275" s="88" t="s">
        <v>192</v>
      </c>
      <c r="B275" s="88" t="s">
        <v>193</v>
      </c>
      <c r="C275" s="88"/>
      <c r="D275" s="88"/>
      <c r="F275" s="77"/>
      <c r="G275" s="42"/>
      <c r="H275" s="42"/>
      <c r="I275" s="42"/>
      <c r="J275" s="78"/>
    </row>
    <row r="276" customFormat="false" ht="12.75" hidden="false" customHeight="false" outlineLevel="0" collapsed="false">
      <c r="A276" s="88" t="s">
        <v>194</v>
      </c>
      <c r="B276" s="88" t="s">
        <v>195</v>
      </c>
      <c r="C276" s="88"/>
      <c r="D276" s="88"/>
      <c r="F276" s="77"/>
      <c r="G276" s="42"/>
      <c r="H276" s="42"/>
      <c r="I276" s="42"/>
      <c r="J276" s="78"/>
    </row>
    <row r="277" customFormat="false" ht="12.75" hidden="false" customHeight="false" outlineLevel="0" collapsed="false">
      <c r="A277" s="88" t="s">
        <v>196</v>
      </c>
      <c r="B277" s="88" t="s">
        <v>197</v>
      </c>
      <c r="C277" s="88"/>
      <c r="D277" s="88"/>
      <c r="F277" s="77"/>
      <c r="G277" s="42"/>
      <c r="H277" s="42"/>
      <c r="I277" s="42"/>
      <c r="J277" s="78"/>
    </row>
    <row r="278" customFormat="false" ht="12.75" hidden="false" customHeight="false" outlineLevel="0" collapsed="false">
      <c r="A278" s="88" t="s">
        <v>198</v>
      </c>
      <c r="B278" s="88" t="s">
        <v>199</v>
      </c>
      <c r="C278" s="88"/>
      <c r="D278" s="88"/>
      <c r="F278" s="77"/>
      <c r="G278" s="42"/>
      <c r="H278" s="42"/>
      <c r="I278" s="42"/>
      <c r="J278" s="78"/>
    </row>
    <row r="279" customFormat="false" ht="12.75" hidden="false" customHeight="false" outlineLevel="0" collapsed="false">
      <c r="A279" s="88" t="s">
        <v>200</v>
      </c>
      <c r="B279" s="88" t="s">
        <v>201</v>
      </c>
      <c r="C279" s="88"/>
      <c r="D279" s="88"/>
      <c r="F279" s="77"/>
      <c r="G279" s="42"/>
      <c r="H279" s="42"/>
      <c r="I279" s="42"/>
      <c r="J279" s="78"/>
    </row>
    <row r="280" customFormat="false" ht="12.75" hidden="false" customHeight="false" outlineLevel="0" collapsed="false">
      <c r="A280" s="88" t="s">
        <v>202</v>
      </c>
      <c r="B280" s="88" t="s">
        <v>203</v>
      </c>
      <c r="C280" s="88"/>
      <c r="D280" s="88"/>
      <c r="F280" s="77"/>
      <c r="G280" s="42"/>
      <c r="H280" s="42"/>
      <c r="I280" s="42"/>
      <c r="J280" s="78"/>
    </row>
    <row r="281" customFormat="false" ht="12.75" hidden="false" customHeight="false" outlineLevel="0" collapsed="false">
      <c r="A281" s="88" t="s">
        <v>204</v>
      </c>
      <c r="B281" s="88" t="s">
        <v>205</v>
      </c>
      <c r="C281" s="88"/>
      <c r="D281" s="88"/>
      <c r="F281" s="77"/>
      <c r="G281" s="42"/>
      <c r="H281" s="42"/>
      <c r="I281" s="42"/>
      <c r="J281" s="78"/>
    </row>
    <row r="282" customFormat="false" ht="12.75" hidden="false" customHeight="false" outlineLevel="0" collapsed="false">
      <c r="A282" s="88" t="s">
        <v>206</v>
      </c>
      <c r="B282" s="88" t="s">
        <v>207</v>
      </c>
      <c r="C282" s="88"/>
      <c r="D282" s="88"/>
      <c r="F282" s="77"/>
      <c r="G282" s="42"/>
      <c r="H282" s="42"/>
      <c r="I282" s="42"/>
      <c r="J282" s="78"/>
    </row>
    <row r="283" customFormat="false" ht="12.75" hidden="false" customHeight="false" outlineLevel="0" collapsed="false">
      <c r="A283" s="88" t="s">
        <v>208</v>
      </c>
      <c r="B283" s="88" t="s">
        <v>209</v>
      </c>
      <c r="C283" s="88"/>
      <c r="D283" s="88"/>
      <c r="F283" s="77"/>
      <c r="G283" s="42"/>
      <c r="H283" s="42"/>
      <c r="I283" s="42"/>
      <c r="J283" s="78"/>
    </row>
    <row r="284" customFormat="false" ht="12.75" hidden="false" customHeight="false" outlineLevel="0" collapsed="false">
      <c r="A284" s="88" t="s">
        <v>210</v>
      </c>
      <c r="B284" s="88" t="s">
        <v>211</v>
      </c>
      <c r="C284" s="88"/>
      <c r="D284" s="88"/>
      <c r="F284" s="77"/>
      <c r="G284" s="42"/>
      <c r="H284" s="42"/>
      <c r="I284" s="42"/>
      <c r="J284" s="78"/>
    </row>
    <row r="285" customFormat="false" ht="12.75" hidden="false" customHeight="false" outlineLevel="0" collapsed="false">
      <c r="A285" s="88" t="s">
        <v>212</v>
      </c>
      <c r="B285" s="88" t="s">
        <v>213</v>
      </c>
      <c r="C285" s="88"/>
      <c r="D285" s="88"/>
      <c r="F285" s="79"/>
      <c r="G285" s="80"/>
      <c r="H285" s="80"/>
      <c r="I285" s="80"/>
      <c r="J285" s="81"/>
    </row>
    <row r="286" customFormat="false" ht="12.75" hidden="false" customHeight="false" outlineLevel="0" collapsed="false">
      <c r="A286" s="88" t="s">
        <v>214</v>
      </c>
      <c r="B286" s="88" t="s">
        <v>215</v>
      </c>
      <c r="C286" s="88"/>
      <c r="D286" s="88"/>
    </row>
    <row r="287" customFormat="false" ht="12.75" hidden="false" customHeight="false" outlineLevel="0" collapsed="false">
      <c r="A287" s="88" t="s">
        <v>216</v>
      </c>
      <c r="B287" s="88" t="s">
        <v>217</v>
      </c>
      <c r="C287" s="88"/>
      <c r="D287" s="88"/>
    </row>
    <row r="288" customFormat="false" ht="12.75" hidden="false" customHeight="false" outlineLevel="0" collapsed="false">
      <c r="A288" s="88" t="s">
        <v>218</v>
      </c>
      <c r="B288" s="88" t="s">
        <v>219</v>
      </c>
      <c r="C288" s="88"/>
      <c r="D288" s="88"/>
    </row>
    <row r="289" customFormat="false" ht="12.75" hidden="false" customHeight="false" outlineLevel="0" collapsed="false">
      <c r="A289" s="88" t="s">
        <v>220</v>
      </c>
      <c r="B289" s="88" t="s">
        <v>221</v>
      </c>
      <c r="C289" s="88"/>
      <c r="D289" s="88"/>
    </row>
    <row r="290" customFormat="false" ht="12.75" hidden="false" customHeight="false" outlineLevel="0" collapsed="false">
      <c r="A290" s="88" t="s">
        <v>222</v>
      </c>
      <c r="B290" s="88" t="s">
        <v>223</v>
      </c>
      <c r="C290" s="88"/>
      <c r="D290" s="88"/>
    </row>
    <row r="291" customFormat="false" ht="12.75" hidden="false" customHeight="false" outlineLevel="0" collapsed="false">
      <c r="A291" s="88" t="s">
        <v>224</v>
      </c>
      <c r="B291" s="88" t="s">
        <v>225</v>
      </c>
      <c r="C291" s="88"/>
      <c r="D291" s="88"/>
    </row>
    <row r="292" customFormat="false" ht="12.75" hidden="false" customHeight="false" outlineLevel="0" collapsed="false">
      <c r="A292" s="88" t="s">
        <v>226</v>
      </c>
      <c r="B292" s="88" t="s">
        <v>227</v>
      </c>
      <c r="C292" s="88"/>
      <c r="D292" s="88"/>
    </row>
    <row r="293" customFormat="false" ht="12.75" hidden="false" customHeight="false" outlineLevel="0" collapsed="false">
      <c r="A293" s="88" t="s">
        <v>228</v>
      </c>
      <c r="B293" s="88" t="s">
        <v>229</v>
      </c>
      <c r="C293" s="88"/>
      <c r="D293" s="88"/>
    </row>
    <row r="294" customFormat="false" ht="12.75" hidden="false" customHeight="false" outlineLevel="0" collapsed="false">
      <c r="A294" s="88" t="s">
        <v>230</v>
      </c>
      <c r="B294" s="88" t="s">
        <v>231</v>
      </c>
      <c r="C294" s="88"/>
      <c r="D294" s="88"/>
    </row>
    <row r="295" customFormat="false" ht="12.75" hidden="false" customHeight="false" outlineLevel="0" collapsed="false">
      <c r="A295" s="88" t="s">
        <v>232</v>
      </c>
      <c r="B295" s="88" t="s">
        <v>233</v>
      </c>
      <c r="C295" s="88"/>
      <c r="D295" s="88"/>
    </row>
    <row r="296" customFormat="false" ht="12.75" hidden="false" customHeight="false" outlineLevel="0" collapsed="false">
      <c r="A296" s="88" t="s">
        <v>234</v>
      </c>
      <c r="B296" s="88" t="s">
        <v>235</v>
      </c>
      <c r="C296" s="88"/>
      <c r="D296" s="88"/>
    </row>
    <row r="297" customFormat="false" ht="12.75" hidden="false" customHeight="false" outlineLevel="0" collapsed="false">
      <c r="A297" s="88" t="s">
        <v>236</v>
      </c>
      <c r="B297" s="88" t="s">
        <v>237</v>
      </c>
      <c r="C297" s="88"/>
      <c r="D297" s="88"/>
    </row>
    <row r="298" customFormat="false" ht="12.75" hidden="false" customHeight="false" outlineLevel="0" collapsed="false">
      <c r="A298" s="88" t="s">
        <v>238</v>
      </c>
      <c r="B298" s="88" t="s">
        <v>239</v>
      </c>
      <c r="C298" s="88"/>
      <c r="D298" s="88"/>
    </row>
    <row r="299" customFormat="false" ht="12.75" hidden="false" customHeight="false" outlineLevel="0" collapsed="false">
      <c r="A299" s="88" t="s">
        <v>240</v>
      </c>
      <c r="B299" s="88" t="s">
        <v>241</v>
      </c>
      <c r="C299" s="88"/>
      <c r="D299" s="88"/>
    </row>
    <row r="300" customFormat="false" ht="12.75" hidden="false" customHeight="false" outlineLevel="0" collapsed="false">
      <c r="A300" s="90" t="s">
        <v>242</v>
      </c>
      <c r="B300" s="88"/>
      <c r="C300" s="88"/>
      <c r="D300" s="88"/>
    </row>
    <row r="301" customFormat="false" ht="12.75" hidden="false" customHeight="false" outlineLevel="0" collapsed="false">
      <c r="A301" s="88"/>
      <c r="B301" s="88"/>
      <c r="C301" s="88" t="s">
        <v>243</v>
      </c>
      <c r="D301" s="88" t="s">
        <v>244</v>
      </c>
    </row>
    <row r="302" customFormat="false" ht="23.25" hidden="false" customHeight="false" outlineLevel="0" collapsed="false">
      <c r="A302" s="64" t="s">
        <v>137</v>
      </c>
    </row>
    <row r="304" customFormat="false" ht="12.75" hidden="false" customHeight="false" outlineLevel="0" collapsed="false">
      <c r="A304" s="8" t="s">
        <v>41</v>
      </c>
      <c r="B304" s="10"/>
      <c r="C304" s="10"/>
      <c r="D304" s="10"/>
      <c r="E304" s="10" t="str">
        <f aca="false">('Gegevens kleuters (2006)'!A8)</f>
        <v>Massaad Safae</v>
      </c>
      <c r="F304" s="10"/>
      <c r="G304" s="10"/>
      <c r="H304" s="10"/>
      <c r="I304" s="10"/>
      <c r="J304" s="10"/>
    </row>
    <row r="305" customFormat="false" ht="12.75" hidden="false" customHeight="false" outlineLevel="0" collapsed="false">
      <c r="A305" s="8" t="s">
        <v>138</v>
      </c>
      <c r="B305" s="10"/>
      <c r="C305" s="10"/>
      <c r="D305" s="10"/>
      <c r="E305" s="10" t="str">
        <f aca="false">('Gegevens kleuters (2006)'!B8)</f>
        <v>V3K1</v>
      </c>
      <c r="F305" s="10"/>
      <c r="G305" s="10"/>
      <c r="H305" s="10"/>
      <c r="I305" s="10"/>
      <c r="J305" s="10"/>
    </row>
    <row r="306" customFormat="false" ht="12.75" hidden="false" customHeight="false" outlineLevel="0" collapsed="false">
      <c r="A306" s="8" t="s">
        <v>139</v>
      </c>
      <c r="B306" s="10"/>
      <c r="C306" s="10"/>
      <c r="D306" s="10"/>
      <c r="E306" s="10" t="str">
        <f aca="false">('Gegevens kleuters (2006)'!A24)</f>
        <v>Schooljaar 2009/2010</v>
      </c>
      <c r="F306" s="10"/>
      <c r="G306" s="10"/>
      <c r="H306" s="10"/>
      <c r="I306" s="10"/>
      <c r="J306" s="10"/>
    </row>
    <row r="308" customFormat="false" ht="12.75" hidden="false" customHeight="false" outlineLevel="0" collapsed="false">
      <c r="A308" s="85"/>
      <c r="B308" s="86" t="s">
        <v>103</v>
      </c>
      <c r="C308" s="85"/>
      <c r="D308" s="85"/>
      <c r="F308" s="87"/>
    </row>
    <row r="309" customFormat="false" ht="12.75" hidden="false" customHeight="false" outlineLevel="0" collapsed="false">
      <c r="A309" s="88"/>
      <c r="B309" s="88"/>
      <c r="C309" s="88" t="s">
        <v>140</v>
      </c>
      <c r="D309" s="88" t="s">
        <v>107</v>
      </c>
      <c r="F309" s="87"/>
      <c r="G309" s="82" t="s">
        <v>141</v>
      </c>
      <c r="H309" s="82"/>
      <c r="I309" s="82"/>
    </row>
    <row r="310" customFormat="false" ht="12.75" hidden="false" customHeight="false" outlineLevel="0" collapsed="false">
      <c r="A310" s="88" t="s">
        <v>142</v>
      </c>
      <c r="B310" s="88" t="s">
        <v>143</v>
      </c>
      <c r="C310" s="88"/>
      <c r="D310" s="88"/>
    </row>
    <row r="311" customFormat="false" ht="12.75" hidden="false" customHeight="false" outlineLevel="0" collapsed="false">
      <c r="A311" s="88" t="s">
        <v>144</v>
      </c>
      <c r="B311" s="88" t="s">
        <v>145</v>
      </c>
      <c r="C311" s="88"/>
      <c r="D311" s="88"/>
      <c r="F311" s="73"/>
      <c r="G311" s="74"/>
      <c r="H311" s="74"/>
      <c r="I311" s="74"/>
      <c r="J311" s="75"/>
    </row>
    <row r="312" customFormat="false" ht="12.75" hidden="false" customHeight="false" outlineLevel="0" collapsed="false">
      <c r="A312" s="88" t="s">
        <v>146</v>
      </c>
      <c r="B312" s="88" t="s">
        <v>147</v>
      </c>
      <c r="C312" s="88"/>
      <c r="D312" s="88"/>
      <c r="F312" s="77"/>
      <c r="G312" s="42"/>
      <c r="H312" s="42"/>
      <c r="I312" s="42"/>
      <c r="J312" s="78"/>
    </row>
    <row r="313" customFormat="false" ht="12.75" hidden="false" customHeight="false" outlineLevel="0" collapsed="false">
      <c r="A313" s="88" t="s">
        <v>148</v>
      </c>
      <c r="B313" s="88" t="s">
        <v>149</v>
      </c>
      <c r="C313" s="88"/>
      <c r="D313" s="88"/>
      <c r="F313" s="77"/>
      <c r="G313" s="42"/>
      <c r="H313" s="42"/>
      <c r="I313" s="42"/>
      <c r="J313" s="78"/>
    </row>
    <row r="314" customFormat="false" ht="12.75" hidden="false" customHeight="false" outlineLevel="0" collapsed="false">
      <c r="A314" s="88" t="s">
        <v>150</v>
      </c>
      <c r="B314" s="88" t="s">
        <v>151</v>
      </c>
      <c r="C314" s="88"/>
      <c r="D314" s="88"/>
      <c r="F314" s="77"/>
      <c r="G314" s="42"/>
      <c r="H314" s="42"/>
      <c r="I314" s="42"/>
      <c r="J314" s="78"/>
    </row>
    <row r="315" customFormat="false" ht="12.75" hidden="false" customHeight="false" outlineLevel="0" collapsed="false">
      <c r="A315" s="88" t="s">
        <v>152</v>
      </c>
      <c r="B315" s="88" t="s">
        <v>153</v>
      </c>
      <c r="C315" s="88"/>
      <c r="D315" s="88"/>
      <c r="F315" s="77"/>
      <c r="G315" s="42"/>
      <c r="H315" s="42"/>
      <c r="I315" s="42"/>
      <c r="J315" s="78"/>
    </row>
    <row r="316" customFormat="false" ht="12.75" hidden="false" customHeight="false" outlineLevel="0" collapsed="false">
      <c r="A316" s="88" t="s">
        <v>154</v>
      </c>
      <c r="B316" s="88" t="s">
        <v>155</v>
      </c>
      <c r="C316" s="88"/>
      <c r="D316" s="88"/>
      <c r="F316" s="77"/>
      <c r="G316" s="42"/>
      <c r="H316" s="42"/>
      <c r="I316" s="42"/>
      <c r="J316" s="78"/>
    </row>
    <row r="317" customFormat="false" ht="12.75" hidden="false" customHeight="false" outlineLevel="0" collapsed="false">
      <c r="A317" s="88" t="s">
        <v>156</v>
      </c>
      <c r="B317" s="88" t="s">
        <v>157</v>
      </c>
      <c r="C317" s="88"/>
      <c r="D317" s="88"/>
      <c r="F317" s="77"/>
      <c r="G317" s="42"/>
      <c r="H317" s="42"/>
      <c r="I317" s="42"/>
      <c r="J317" s="78"/>
    </row>
    <row r="318" customFormat="false" ht="12.75" hidden="false" customHeight="false" outlineLevel="0" collapsed="false">
      <c r="A318" s="88" t="s">
        <v>158</v>
      </c>
      <c r="B318" s="88" t="s">
        <v>159</v>
      </c>
      <c r="C318" s="88"/>
      <c r="D318" s="88"/>
      <c r="F318" s="77"/>
      <c r="G318" s="42"/>
      <c r="H318" s="42"/>
      <c r="I318" s="42"/>
      <c r="J318" s="78"/>
    </row>
    <row r="319" customFormat="false" ht="12.75" hidden="false" customHeight="false" outlineLevel="0" collapsed="false">
      <c r="A319" s="88" t="s">
        <v>160</v>
      </c>
      <c r="B319" s="88" t="s">
        <v>161</v>
      </c>
      <c r="C319" s="88"/>
      <c r="D319" s="88"/>
      <c r="F319" s="89"/>
      <c r="G319" s="42"/>
      <c r="H319" s="42"/>
      <c r="I319" s="42"/>
      <c r="J319" s="78"/>
    </row>
    <row r="320" customFormat="false" ht="12.75" hidden="false" customHeight="false" outlineLevel="0" collapsed="false">
      <c r="A320" s="88" t="s">
        <v>162</v>
      </c>
      <c r="B320" s="88" t="s">
        <v>163</v>
      </c>
      <c r="C320" s="88"/>
      <c r="D320" s="88"/>
      <c r="F320" s="77"/>
      <c r="G320" s="42"/>
      <c r="H320" s="42"/>
      <c r="I320" s="42"/>
      <c r="J320" s="78"/>
    </row>
    <row r="321" customFormat="false" ht="12.75" hidden="false" customHeight="false" outlineLevel="0" collapsed="false">
      <c r="A321" s="88" t="s">
        <v>164</v>
      </c>
      <c r="B321" s="88" t="s">
        <v>165</v>
      </c>
      <c r="C321" s="88"/>
      <c r="D321" s="88"/>
      <c r="F321" s="77"/>
      <c r="G321" s="42"/>
      <c r="H321" s="42"/>
      <c r="I321" s="42"/>
      <c r="J321" s="78"/>
    </row>
    <row r="322" customFormat="false" ht="12.75" hidden="false" customHeight="false" outlineLevel="0" collapsed="false">
      <c r="A322" s="88" t="s">
        <v>166</v>
      </c>
      <c r="B322" s="88" t="s">
        <v>167</v>
      </c>
      <c r="C322" s="88"/>
      <c r="D322" s="88"/>
      <c r="F322" s="77"/>
      <c r="G322" s="42"/>
      <c r="H322" s="42"/>
      <c r="I322" s="42"/>
      <c r="J322" s="78"/>
    </row>
    <row r="323" customFormat="false" ht="12.75" hidden="false" customHeight="false" outlineLevel="0" collapsed="false">
      <c r="A323" s="88" t="s">
        <v>168</v>
      </c>
      <c r="B323" s="88" t="s">
        <v>169</v>
      </c>
      <c r="C323" s="88"/>
      <c r="D323" s="88"/>
      <c r="F323" s="77"/>
      <c r="G323" s="42"/>
      <c r="H323" s="42"/>
      <c r="I323" s="42"/>
      <c r="J323" s="78"/>
    </row>
    <row r="324" customFormat="false" ht="12.75" hidden="false" customHeight="false" outlineLevel="0" collapsed="false">
      <c r="A324" s="88" t="s">
        <v>170</v>
      </c>
      <c r="B324" s="88" t="s">
        <v>171</v>
      </c>
      <c r="C324" s="88"/>
      <c r="D324" s="88"/>
      <c r="F324" s="77"/>
      <c r="G324" s="42"/>
      <c r="H324" s="42"/>
      <c r="I324" s="42"/>
      <c r="J324" s="78"/>
    </row>
    <row r="325" customFormat="false" ht="12.75" hidden="false" customHeight="false" outlineLevel="0" collapsed="false">
      <c r="A325" s="88" t="s">
        <v>172</v>
      </c>
      <c r="B325" s="88" t="s">
        <v>173</v>
      </c>
      <c r="C325" s="88"/>
      <c r="D325" s="88"/>
      <c r="F325" s="77"/>
      <c r="G325" s="42"/>
      <c r="H325" s="42"/>
      <c r="I325" s="42"/>
      <c r="J325" s="78"/>
    </row>
    <row r="326" customFormat="false" ht="12.75" hidden="false" customHeight="false" outlineLevel="0" collapsed="false">
      <c r="A326" s="88" t="s">
        <v>174</v>
      </c>
      <c r="B326" s="88" t="s">
        <v>175</v>
      </c>
      <c r="C326" s="88"/>
      <c r="D326" s="88"/>
      <c r="F326" s="79"/>
      <c r="G326" s="80"/>
      <c r="H326" s="80"/>
      <c r="I326" s="80"/>
      <c r="J326" s="81"/>
    </row>
    <row r="327" customFormat="false" ht="12.75" hidden="false" customHeight="false" outlineLevel="0" collapsed="false">
      <c r="A327" s="88" t="s">
        <v>176</v>
      </c>
      <c r="B327" s="88" t="s">
        <v>177</v>
      </c>
      <c r="C327" s="88"/>
      <c r="D327" s="88"/>
    </row>
    <row r="328" customFormat="false" ht="12.75" hidden="false" customHeight="false" outlineLevel="0" collapsed="false">
      <c r="A328" s="88" t="s">
        <v>178</v>
      </c>
      <c r="B328" s="88" t="s">
        <v>179</v>
      </c>
      <c r="C328" s="88"/>
      <c r="D328" s="88"/>
    </row>
    <row r="329" customFormat="false" ht="12.75" hidden="false" customHeight="false" outlineLevel="0" collapsed="false">
      <c r="A329" s="88" t="s">
        <v>180</v>
      </c>
      <c r="B329" s="88" t="s">
        <v>181</v>
      </c>
      <c r="C329" s="88"/>
      <c r="D329" s="88"/>
      <c r="G329" s="82" t="s">
        <v>141</v>
      </c>
      <c r="H329" s="82"/>
      <c r="I329" s="82"/>
    </row>
    <row r="330" customFormat="false" ht="12.75" hidden="false" customHeight="false" outlineLevel="0" collapsed="false">
      <c r="A330" s="88" t="s">
        <v>182</v>
      </c>
      <c r="B330" s="88" t="s">
        <v>183</v>
      </c>
      <c r="C330" s="88"/>
      <c r="D330" s="88"/>
    </row>
    <row r="331" customFormat="false" ht="12.75" hidden="false" customHeight="false" outlineLevel="0" collapsed="false">
      <c r="A331" s="88" t="s">
        <v>184</v>
      </c>
      <c r="B331" s="88" t="s">
        <v>185</v>
      </c>
      <c r="C331" s="88"/>
      <c r="D331" s="88"/>
      <c r="F331" s="73"/>
      <c r="G331" s="74"/>
      <c r="H331" s="74"/>
      <c r="I331" s="74"/>
      <c r="J331" s="75"/>
    </row>
    <row r="332" customFormat="false" ht="12.75" hidden="false" customHeight="false" outlineLevel="0" collapsed="false">
      <c r="A332" s="88" t="s">
        <v>186</v>
      </c>
      <c r="B332" s="88" t="s">
        <v>187</v>
      </c>
      <c r="C332" s="88"/>
      <c r="D332" s="88"/>
      <c r="F332" s="77"/>
      <c r="G332" s="42"/>
      <c r="H332" s="42"/>
      <c r="I332" s="42"/>
      <c r="J332" s="78"/>
    </row>
    <row r="333" customFormat="false" ht="12.75" hidden="false" customHeight="false" outlineLevel="0" collapsed="false">
      <c r="A333" s="88" t="s">
        <v>188</v>
      </c>
      <c r="B333" s="88" t="s">
        <v>189</v>
      </c>
      <c r="C333" s="88"/>
      <c r="D333" s="88"/>
      <c r="F333" s="77"/>
      <c r="G333" s="42"/>
      <c r="H333" s="42"/>
      <c r="I333" s="42"/>
      <c r="J333" s="78"/>
    </row>
    <row r="334" customFormat="false" ht="12.75" hidden="false" customHeight="false" outlineLevel="0" collapsed="false">
      <c r="A334" s="88" t="s">
        <v>190</v>
      </c>
      <c r="B334" s="88" t="s">
        <v>191</v>
      </c>
      <c r="C334" s="88"/>
      <c r="D334" s="88"/>
      <c r="F334" s="77"/>
      <c r="G334" s="42"/>
      <c r="H334" s="42"/>
      <c r="I334" s="42"/>
      <c r="J334" s="78"/>
    </row>
    <row r="335" customFormat="false" ht="12.75" hidden="false" customHeight="false" outlineLevel="0" collapsed="false">
      <c r="A335" s="88" t="s">
        <v>192</v>
      </c>
      <c r="B335" s="88" t="s">
        <v>193</v>
      </c>
      <c r="C335" s="88"/>
      <c r="D335" s="88"/>
      <c r="F335" s="77"/>
      <c r="G335" s="42"/>
      <c r="H335" s="42"/>
      <c r="I335" s="42"/>
      <c r="J335" s="78"/>
    </row>
    <row r="336" customFormat="false" ht="12.75" hidden="false" customHeight="false" outlineLevel="0" collapsed="false">
      <c r="A336" s="88" t="s">
        <v>194</v>
      </c>
      <c r="B336" s="88" t="s">
        <v>195</v>
      </c>
      <c r="C336" s="88"/>
      <c r="D336" s="88"/>
      <c r="F336" s="77"/>
      <c r="G336" s="42"/>
      <c r="H336" s="42"/>
      <c r="I336" s="42"/>
      <c r="J336" s="78"/>
    </row>
    <row r="337" customFormat="false" ht="12.75" hidden="false" customHeight="false" outlineLevel="0" collapsed="false">
      <c r="A337" s="88" t="s">
        <v>196</v>
      </c>
      <c r="B337" s="88" t="s">
        <v>197</v>
      </c>
      <c r="C337" s="88"/>
      <c r="D337" s="88"/>
      <c r="F337" s="77"/>
      <c r="G337" s="42"/>
      <c r="H337" s="42"/>
      <c r="I337" s="42"/>
      <c r="J337" s="78"/>
    </row>
    <row r="338" customFormat="false" ht="12.75" hidden="false" customHeight="false" outlineLevel="0" collapsed="false">
      <c r="A338" s="88" t="s">
        <v>198</v>
      </c>
      <c r="B338" s="88" t="s">
        <v>199</v>
      </c>
      <c r="C338" s="88"/>
      <c r="D338" s="88"/>
      <c r="F338" s="77"/>
      <c r="G338" s="42"/>
      <c r="H338" s="42"/>
      <c r="I338" s="42"/>
      <c r="J338" s="78"/>
    </row>
    <row r="339" customFormat="false" ht="12.75" hidden="false" customHeight="false" outlineLevel="0" collapsed="false">
      <c r="A339" s="88" t="s">
        <v>200</v>
      </c>
      <c r="B339" s="88" t="s">
        <v>201</v>
      </c>
      <c r="C339" s="88"/>
      <c r="D339" s="88"/>
      <c r="F339" s="77"/>
      <c r="G339" s="42"/>
      <c r="H339" s="42"/>
      <c r="I339" s="42"/>
      <c r="J339" s="78"/>
    </row>
    <row r="340" customFormat="false" ht="12.75" hidden="false" customHeight="false" outlineLevel="0" collapsed="false">
      <c r="A340" s="88" t="s">
        <v>202</v>
      </c>
      <c r="B340" s="88" t="s">
        <v>203</v>
      </c>
      <c r="C340" s="88"/>
      <c r="D340" s="88"/>
      <c r="F340" s="77"/>
      <c r="G340" s="42"/>
      <c r="H340" s="42"/>
      <c r="I340" s="42"/>
      <c r="J340" s="78"/>
    </row>
    <row r="341" customFormat="false" ht="12.75" hidden="false" customHeight="false" outlineLevel="0" collapsed="false">
      <c r="A341" s="88" t="s">
        <v>204</v>
      </c>
      <c r="B341" s="88" t="s">
        <v>205</v>
      </c>
      <c r="C341" s="88"/>
      <c r="D341" s="88"/>
      <c r="F341" s="77"/>
      <c r="G341" s="42"/>
      <c r="H341" s="42"/>
      <c r="I341" s="42"/>
      <c r="J341" s="78"/>
    </row>
    <row r="342" customFormat="false" ht="12.75" hidden="false" customHeight="false" outlineLevel="0" collapsed="false">
      <c r="A342" s="88" t="s">
        <v>206</v>
      </c>
      <c r="B342" s="88" t="s">
        <v>207</v>
      </c>
      <c r="C342" s="88"/>
      <c r="D342" s="88"/>
      <c r="F342" s="77"/>
      <c r="G342" s="42"/>
      <c r="H342" s="42"/>
      <c r="I342" s="42"/>
      <c r="J342" s="78"/>
    </row>
    <row r="343" customFormat="false" ht="12.75" hidden="false" customHeight="false" outlineLevel="0" collapsed="false">
      <c r="A343" s="88" t="s">
        <v>208</v>
      </c>
      <c r="B343" s="88" t="s">
        <v>209</v>
      </c>
      <c r="C343" s="88"/>
      <c r="D343" s="88"/>
      <c r="F343" s="77"/>
      <c r="G343" s="42"/>
      <c r="H343" s="42"/>
      <c r="I343" s="42"/>
      <c r="J343" s="78"/>
    </row>
    <row r="344" customFormat="false" ht="12.75" hidden="false" customHeight="false" outlineLevel="0" collapsed="false">
      <c r="A344" s="88" t="s">
        <v>210</v>
      </c>
      <c r="B344" s="88" t="s">
        <v>211</v>
      </c>
      <c r="C344" s="88"/>
      <c r="D344" s="88"/>
      <c r="F344" s="77"/>
      <c r="G344" s="42"/>
      <c r="H344" s="42"/>
      <c r="I344" s="42"/>
      <c r="J344" s="78"/>
    </row>
    <row r="345" customFormat="false" ht="12.75" hidden="false" customHeight="false" outlineLevel="0" collapsed="false">
      <c r="A345" s="88" t="s">
        <v>212</v>
      </c>
      <c r="B345" s="88" t="s">
        <v>213</v>
      </c>
      <c r="C345" s="88"/>
      <c r="D345" s="88"/>
      <c r="F345" s="79"/>
      <c r="G345" s="80"/>
      <c r="H345" s="80"/>
      <c r="I345" s="80"/>
      <c r="J345" s="81"/>
    </row>
    <row r="346" customFormat="false" ht="12.75" hidden="false" customHeight="false" outlineLevel="0" collapsed="false">
      <c r="A346" s="88" t="s">
        <v>214</v>
      </c>
      <c r="B346" s="88" t="s">
        <v>215</v>
      </c>
      <c r="C346" s="88"/>
      <c r="D346" s="88"/>
    </row>
    <row r="347" customFormat="false" ht="12.75" hidden="false" customHeight="false" outlineLevel="0" collapsed="false">
      <c r="A347" s="88" t="s">
        <v>216</v>
      </c>
      <c r="B347" s="88" t="s">
        <v>217</v>
      </c>
      <c r="C347" s="88"/>
      <c r="D347" s="88"/>
    </row>
    <row r="348" customFormat="false" ht="12.75" hidden="false" customHeight="false" outlineLevel="0" collapsed="false">
      <c r="A348" s="88" t="s">
        <v>218</v>
      </c>
      <c r="B348" s="88" t="s">
        <v>219</v>
      </c>
      <c r="C348" s="88"/>
      <c r="D348" s="88"/>
    </row>
    <row r="349" customFormat="false" ht="12.75" hidden="false" customHeight="false" outlineLevel="0" collapsed="false">
      <c r="A349" s="88" t="s">
        <v>220</v>
      </c>
      <c r="B349" s="88" t="s">
        <v>221</v>
      </c>
      <c r="C349" s="88"/>
      <c r="D349" s="88"/>
    </row>
    <row r="350" customFormat="false" ht="12.75" hidden="false" customHeight="false" outlineLevel="0" collapsed="false">
      <c r="A350" s="88" t="s">
        <v>222</v>
      </c>
      <c r="B350" s="88" t="s">
        <v>223</v>
      </c>
      <c r="C350" s="88"/>
      <c r="D350" s="88"/>
    </row>
    <row r="351" customFormat="false" ht="12.75" hidden="false" customHeight="false" outlineLevel="0" collapsed="false">
      <c r="A351" s="88" t="s">
        <v>224</v>
      </c>
      <c r="B351" s="88" t="s">
        <v>225</v>
      </c>
      <c r="C351" s="88"/>
      <c r="D351" s="88"/>
    </row>
    <row r="352" customFormat="false" ht="12.75" hidden="false" customHeight="false" outlineLevel="0" collapsed="false">
      <c r="A352" s="88" t="s">
        <v>226</v>
      </c>
      <c r="B352" s="88" t="s">
        <v>227</v>
      </c>
      <c r="C352" s="88"/>
      <c r="D352" s="88"/>
    </row>
    <row r="353" customFormat="false" ht="12.75" hidden="false" customHeight="false" outlineLevel="0" collapsed="false">
      <c r="A353" s="88" t="s">
        <v>228</v>
      </c>
      <c r="B353" s="88" t="s">
        <v>229</v>
      </c>
      <c r="C353" s="88"/>
      <c r="D353" s="88"/>
    </row>
    <row r="354" customFormat="false" ht="12.75" hidden="false" customHeight="false" outlineLevel="0" collapsed="false">
      <c r="A354" s="88" t="s">
        <v>230</v>
      </c>
      <c r="B354" s="88" t="s">
        <v>231</v>
      </c>
      <c r="C354" s="88"/>
      <c r="D354" s="88"/>
    </row>
    <row r="355" customFormat="false" ht="12.75" hidden="false" customHeight="false" outlineLevel="0" collapsed="false">
      <c r="A355" s="88" t="s">
        <v>232</v>
      </c>
      <c r="B355" s="88" t="s">
        <v>233</v>
      </c>
      <c r="C355" s="88"/>
      <c r="D355" s="88"/>
    </row>
    <row r="356" customFormat="false" ht="12.75" hidden="false" customHeight="false" outlineLevel="0" collapsed="false">
      <c r="A356" s="88" t="s">
        <v>234</v>
      </c>
      <c r="B356" s="88" t="s">
        <v>235</v>
      </c>
      <c r="C356" s="88"/>
      <c r="D356" s="88"/>
    </row>
    <row r="357" customFormat="false" ht="12.75" hidden="false" customHeight="false" outlineLevel="0" collapsed="false">
      <c r="A357" s="88" t="s">
        <v>236</v>
      </c>
      <c r="B357" s="88" t="s">
        <v>237</v>
      </c>
      <c r="C357" s="88"/>
      <c r="D357" s="88"/>
    </row>
    <row r="358" customFormat="false" ht="12.75" hidden="false" customHeight="false" outlineLevel="0" collapsed="false">
      <c r="A358" s="88" t="s">
        <v>238</v>
      </c>
      <c r="B358" s="88" t="s">
        <v>239</v>
      </c>
      <c r="C358" s="88"/>
      <c r="D358" s="88"/>
    </row>
    <row r="359" customFormat="false" ht="12.75" hidden="false" customHeight="false" outlineLevel="0" collapsed="false">
      <c r="A359" s="88" t="s">
        <v>240</v>
      </c>
      <c r="B359" s="88" t="s">
        <v>241</v>
      </c>
      <c r="C359" s="88"/>
      <c r="D359" s="88"/>
    </row>
    <row r="360" customFormat="false" ht="12.75" hidden="false" customHeight="false" outlineLevel="0" collapsed="false">
      <c r="A360" s="90" t="s">
        <v>242</v>
      </c>
      <c r="B360" s="88"/>
      <c r="C360" s="88"/>
      <c r="D360" s="88"/>
    </row>
    <row r="361" customFormat="false" ht="12.75" hidden="false" customHeight="false" outlineLevel="0" collapsed="false">
      <c r="A361" s="88"/>
      <c r="B361" s="88"/>
      <c r="C361" s="88" t="s">
        <v>243</v>
      </c>
      <c r="D361" s="88" t="s">
        <v>244</v>
      </c>
    </row>
    <row r="362" customFormat="false" ht="23.25" hidden="false" customHeight="false" outlineLevel="0" collapsed="false">
      <c r="A362" s="64" t="s">
        <v>137</v>
      </c>
    </row>
    <row r="364" customFormat="false" ht="12.75" hidden="false" customHeight="false" outlineLevel="0" collapsed="false">
      <c r="A364" s="8" t="s">
        <v>41</v>
      </c>
      <c r="B364" s="10"/>
      <c r="C364" s="10"/>
      <c r="D364" s="10"/>
      <c r="E364" s="10" t="str">
        <f aca="false">('Gegevens kleuters (2006)'!A9)</f>
        <v>Meftah Islam</v>
      </c>
      <c r="F364" s="10"/>
      <c r="G364" s="10"/>
      <c r="H364" s="10"/>
      <c r="I364" s="10"/>
      <c r="J364" s="10"/>
    </row>
    <row r="365" customFormat="false" ht="12.75" hidden="false" customHeight="false" outlineLevel="0" collapsed="false">
      <c r="A365" s="8" t="s">
        <v>138</v>
      </c>
      <c r="B365" s="10"/>
      <c r="C365" s="10"/>
      <c r="D365" s="10"/>
      <c r="E365" s="10" t="str">
        <f aca="false">('Gegevens kleuters (2006)'!B9)</f>
        <v>V3K1</v>
      </c>
      <c r="F365" s="10"/>
      <c r="G365" s="10"/>
      <c r="H365" s="10"/>
      <c r="I365" s="10"/>
      <c r="J365" s="10"/>
    </row>
    <row r="366" customFormat="false" ht="12.75" hidden="false" customHeight="false" outlineLevel="0" collapsed="false">
      <c r="A366" s="8" t="s">
        <v>139</v>
      </c>
      <c r="B366" s="10"/>
      <c r="C366" s="10"/>
      <c r="D366" s="10"/>
      <c r="E366" s="10" t="str">
        <f aca="false">('Gegevens kleuters (2006)'!A24)</f>
        <v>Schooljaar 2009/2010</v>
      </c>
      <c r="F366" s="10"/>
      <c r="G366" s="10"/>
      <c r="H366" s="10"/>
      <c r="I366" s="10"/>
      <c r="J366" s="10"/>
    </row>
    <row r="368" customFormat="false" ht="12.75" hidden="false" customHeight="false" outlineLevel="0" collapsed="false">
      <c r="A368" s="85"/>
      <c r="B368" s="86" t="s">
        <v>103</v>
      </c>
      <c r="C368" s="85"/>
      <c r="D368" s="85"/>
      <c r="F368" s="87"/>
    </row>
    <row r="369" customFormat="false" ht="12.75" hidden="false" customHeight="false" outlineLevel="0" collapsed="false">
      <c r="A369" s="88"/>
      <c r="B369" s="88"/>
      <c r="C369" s="88" t="s">
        <v>140</v>
      </c>
      <c r="D369" s="88" t="s">
        <v>107</v>
      </c>
      <c r="F369" s="87"/>
      <c r="G369" s="82" t="s">
        <v>141</v>
      </c>
      <c r="H369" s="82"/>
      <c r="I369" s="82"/>
    </row>
    <row r="370" customFormat="false" ht="12.75" hidden="false" customHeight="false" outlineLevel="0" collapsed="false">
      <c r="A370" s="88" t="s">
        <v>142</v>
      </c>
      <c r="B370" s="88" t="s">
        <v>143</v>
      </c>
      <c r="C370" s="88"/>
      <c r="D370" s="88"/>
    </row>
    <row r="371" customFormat="false" ht="12.75" hidden="false" customHeight="false" outlineLevel="0" collapsed="false">
      <c r="A371" s="88" t="s">
        <v>144</v>
      </c>
      <c r="B371" s="88" t="s">
        <v>145</v>
      </c>
      <c r="C371" s="88"/>
      <c r="D371" s="88"/>
      <c r="F371" s="73"/>
      <c r="G371" s="74"/>
      <c r="H371" s="74"/>
      <c r="I371" s="74"/>
      <c r="J371" s="75"/>
    </row>
    <row r="372" customFormat="false" ht="12.75" hidden="false" customHeight="false" outlineLevel="0" collapsed="false">
      <c r="A372" s="88" t="s">
        <v>146</v>
      </c>
      <c r="B372" s="88" t="s">
        <v>147</v>
      </c>
      <c r="C372" s="88"/>
      <c r="D372" s="88"/>
      <c r="F372" s="77"/>
      <c r="G372" s="42"/>
      <c r="H372" s="42"/>
      <c r="I372" s="42"/>
      <c r="J372" s="78"/>
    </row>
    <row r="373" customFormat="false" ht="12.75" hidden="false" customHeight="false" outlineLevel="0" collapsed="false">
      <c r="A373" s="88" t="s">
        <v>148</v>
      </c>
      <c r="B373" s="88" t="s">
        <v>149</v>
      </c>
      <c r="C373" s="88"/>
      <c r="D373" s="88"/>
      <c r="F373" s="77"/>
      <c r="G373" s="42"/>
      <c r="H373" s="42"/>
      <c r="I373" s="42"/>
      <c r="J373" s="78"/>
    </row>
    <row r="374" customFormat="false" ht="12.75" hidden="false" customHeight="false" outlineLevel="0" collapsed="false">
      <c r="A374" s="88" t="s">
        <v>150</v>
      </c>
      <c r="B374" s="88" t="s">
        <v>151</v>
      </c>
      <c r="C374" s="88"/>
      <c r="D374" s="88"/>
      <c r="F374" s="77"/>
      <c r="G374" s="42"/>
      <c r="H374" s="42"/>
      <c r="I374" s="42"/>
      <c r="J374" s="78"/>
    </row>
    <row r="375" customFormat="false" ht="12.75" hidden="false" customHeight="false" outlineLevel="0" collapsed="false">
      <c r="A375" s="88" t="s">
        <v>152</v>
      </c>
      <c r="B375" s="88" t="s">
        <v>153</v>
      </c>
      <c r="C375" s="88"/>
      <c r="D375" s="88"/>
      <c r="F375" s="77"/>
      <c r="G375" s="42"/>
      <c r="H375" s="42"/>
      <c r="I375" s="42"/>
      <c r="J375" s="78"/>
    </row>
    <row r="376" customFormat="false" ht="12.75" hidden="false" customHeight="false" outlineLevel="0" collapsed="false">
      <c r="A376" s="88" t="s">
        <v>154</v>
      </c>
      <c r="B376" s="88" t="s">
        <v>155</v>
      </c>
      <c r="C376" s="88"/>
      <c r="D376" s="88"/>
      <c r="F376" s="77"/>
      <c r="G376" s="42"/>
      <c r="H376" s="42"/>
      <c r="I376" s="42"/>
      <c r="J376" s="78"/>
    </row>
    <row r="377" customFormat="false" ht="12.75" hidden="false" customHeight="false" outlineLevel="0" collapsed="false">
      <c r="A377" s="88" t="s">
        <v>156</v>
      </c>
      <c r="B377" s="88" t="s">
        <v>157</v>
      </c>
      <c r="C377" s="88"/>
      <c r="D377" s="88"/>
      <c r="F377" s="77"/>
      <c r="G377" s="42"/>
      <c r="H377" s="42"/>
      <c r="I377" s="42"/>
      <c r="J377" s="78"/>
    </row>
    <row r="378" customFormat="false" ht="12.75" hidden="false" customHeight="false" outlineLevel="0" collapsed="false">
      <c r="A378" s="88" t="s">
        <v>158</v>
      </c>
      <c r="B378" s="88" t="s">
        <v>159</v>
      </c>
      <c r="C378" s="88"/>
      <c r="D378" s="88"/>
      <c r="F378" s="77"/>
      <c r="G378" s="42"/>
      <c r="H378" s="42"/>
      <c r="I378" s="42"/>
      <c r="J378" s="78"/>
    </row>
    <row r="379" customFormat="false" ht="12.75" hidden="false" customHeight="false" outlineLevel="0" collapsed="false">
      <c r="A379" s="88" t="s">
        <v>160</v>
      </c>
      <c r="B379" s="88" t="s">
        <v>161</v>
      </c>
      <c r="C379" s="88"/>
      <c r="D379" s="88"/>
      <c r="F379" s="89"/>
      <c r="G379" s="42"/>
      <c r="H379" s="42"/>
      <c r="I379" s="42"/>
      <c r="J379" s="78"/>
    </row>
    <row r="380" customFormat="false" ht="12.75" hidden="false" customHeight="false" outlineLevel="0" collapsed="false">
      <c r="A380" s="88" t="s">
        <v>162</v>
      </c>
      <c r="B380" s="88" t="s">
        <v>163</v>
      </c>
      <c r="C380" s="88"/>
      <c r="D380" s="88"/>
      <c r="F380" s="77"/>
      <c r="G380" s="42"/>
      <c r="H380" s="42"/>
      <c r="I380" s="42"/>
      <c r="J380" s="78"/>
    </row>
    <row r="381" customFormat="false" ht="12.75" hidden="false" customHeight="false" outlineLevel="0" collapsed="false">
      <c r="A381" s="88" t="s">
        <v>164</v>
      </c>
      <c r="B381" s="88" t="s">
        <v>165</v>
      </c>
      <c r="C381" s="88"/>
      <c r="D381" s="88"/>
      <c r="F381" s="77"/>
      <c r="G381" s="42"/>
      <c r="H381" s="42"/>
      <c r="I381" s="42"/>
      <c r="J381" s="78"/>
    </row>
    <row r="382" customFormat="false" ht="12.75" hidden="false" customHeight="false" outlineLevel="0" collapsed="false">
      <c r="A382" s="88" t="s">
        <v>166</v>
      </c>
      <c r="B382" s="88" t="s">
        <v>167</v>
      </c>
      <c r="C382" s="88"/>
      <c r="D382" s="88"/>
      <c r="F382" s="77"/>
      <c r="G382" s="42"/>
      <c r="H382" s="42"/>
      <c r="I382" s="42"/>
      <c r="J382" s="78"/>
    </row>
    <row r="383" customFormat="false" ht="12.75" hidden="false" customHeight="false" outlineLevel="0" collapsed="false">
      <c r="A383" s="88" t="s">
        <v>168</v>
      </c>
      <c r="B383" s="88" t="s">
        <v>169</v>
      </c>
      <c r="C383" s="88"/>
      <c r="D383" s="88"/>
      <c r="F383" s="77"/>
      <c r="G383" s="42"/>
      <c r="H383" s="42"/>
      <c r="I383" s="42"/>
      <c r="J383" s="78"/>
    </row>
    <row r="384" customFormat="false" ht="12.75" hidden="false" customHeight="false" outlineLevel="0" collapsed="false">
      <c r="A384" s="88" t="s">
        <v>170</v>
      </c>
      <c r="B384" s="88" t="s">
        <v>171</v>
      </c>
      <c r="C384" s="88"/>
      <c r="D384" s="88"/>
      <c r="F384" s="77"/>
      <c r="G384" s="42"/>
      <c r="H384" s="42"/>
      <c r="I384" s="42"/>
      <c r="J384" s="78"/>
    </row>
    <row r="385" customFormat="false" ht="12.75" hidden="false" customHeight="false" outlineLevel="0" collapsed="false">
      <c r="A385" s="88" t="s">
        <v>172</v>
      </c>
      <c r="B385" s="88" t="s">
        <v>173</v>
      </c>
      <c r="C385" s="88"/>
      <c r="D385" s="88"/>
      <c r="F385" s="77"/>
      <c r="G385" s="42"/>
      <c r="H385" s="42"/>
      <c r="I385" s="42"/>
      <c r="J385" s="78"/>
    </row>
    <row r="386" customFormat="false" ht="12.75" hidden="false" customHeight="false" outlineLevel="0" collapsed="false">
      <c r="A386" s="88" t="s">
        <v>174</v>
      </c>
      <c r="B386" s="88" t="s">
        <v>175</v>
      </c>
      <c r="C386" s="88"/>
      <c r="D386" s="88"/>
      <c r="F386" s="79"/>
      <c r="G386" s="80"/>
      <c r="H386" s="80"/>
      <c r="I386" s="80"/>
      <c r="J386" s="81"/>
    </row>
    <row r="387" customFormat="false" ht="12.75" hidden="false" customHeight="false" outlineLevel="0" collapsed="false">
      <c r="A387" s="88" t="s">
        <v>176</v>
      </c>
      <c r="B387" s="88" t="s">
        <v>177</v>
      </c>
      <c r="C387" s="88"/>
      <c r="D387" s="88"/>
    </row>
    <row r="388" customFormat="false" ht="12.75" hidden="false" customHeight="false" outlineLevel="0" collapsed="false">
      <c r="A388" s="88" t="s">
        <v>178</v>
      </c>
      <c r="B388" s="88" t="s">
        <v>179</v>
      </c>
      <c r="C388" s="88"/>
      <c r="D388" s="88"/>
    </row>
    <row r="389" customFormat="false" ht="12.75" hidden="false" customHeight="false" outlineLevel="0" collapsed="false">
      <c r="A389" s="88" t="s">
        <v>180</v>
      </c>
      <c r="B389" s="88" t="s">
        <v>181</v>
      </c>
      <c r="C389" s="88"/>
      <c r="D389" s="88"/>
      <c r="G389" s="82" t="s">
        <v>141</v>
      </c>
      <c r="H389" s="82"/>
      <c r="I389" s="82"/>
    </row>
    <row r="390" customFormat="false" ht="12.75" hidden="false" customHeight="false" outlineLevel="0" collapsed="false">
      <c r="A390" s="88" t="s">
        <v>182</v>
      </c>
      <c r="B390" s="88" t="s">
        <v>183</v>
      </c>
      <c r="C390" s="88"/>
      <c r="D390" s="88"/>
    </row>
    <row r="391" customFormat="false" ht="12.75" hidden="false" customHeight="false" outlineLevel="0" collapsed="false">
      <c r="A391" s="88" t="s">
        <v>184</v>
      </c>
      <c r="B391" s="88" t="s">
        <v>185</v>
      </c>
      <c r="C391" s="88"/>
      <c r="D391" s="88"/>
      <c r="F391" s="73"/>
      <c r="G391" s="74"/>
      <c r="H391" s="74"/>
      <c r="I391" s="74"/>
      <c r="J391" s="75"/>
    </row>
    <row r="392" customFormat="false" ht="12.75" hidden="false" customHeight="false" outlineLevel="0" collapsed="false">
      <c r="A392" s="88" t="s">
        <v>186</v>
      </c>
      <c r="B392" s="88" t="s">
        <v>187</v>
      </c>
      <c r="C392" s="88"/>
      <c r="D392" s="88"/>
      <c r="F392" s="77"/>
      <c r="G392" s="42"/>
      <c r="H392" s="42"/>
      <c r="I392" s="42"/>
      <c r="J392" s="78"/>
    </row>
    <row r="393" customFormat="false" ht="12.75" hidden="false" customHeight="false" outlineLevel="0" collapsed="false">
      <c r="A393" s="88" t="s">
        <v>188</v>
      </c>
      <c r="B393" s="88" t="s">
        <v>189</v>
      </c>
      <c r="C393" s="88"/>
      <c r="D393" s="88"/>
      <c r="F393" s="77"/>
      <c r="G393" s="42"/>
      <c r="H393" s="42"/>
      <c r="I393" s="42"/>
      <c r="J393" s="78"/>
    </row>
    <row r="394" customFormat="false" ht="12.75" hidden="false" customHeight="false" outlineLevel="0" collapsed="false">
      <c r="A394" s="88" t="s">
        <v>190</v>
      </c>
      <c r="B394" s="88" t="s">
        <v>191</v>
      </c>
      <c r="C394" s="88"/>
      <c r="D394" s="88"/>
      <c r="F394" s="77"/>
      <c r="G394" s="42"/>
      <c r="H394" s="42"/>
      <c r="I394" s="42"/>
      <c r="J394" s="78"/>
    </row>
    <row r="395" customFormat="false" ht="12.75" hidden="false" customHeight="false" outlineLevel="0" collapsed="false">
      <c r="A395" s="88" t="s">
        <v>192</v>
      </c>
      <c r="B395" s="88" t="s">
        <v>193</v>
      </c>
      <c r="C395" s="88"/>
      <c r="D395" s="88"/>
      <c r="F395" s="77"/>
      <c r="G395" s="42"/>
      <c r="H395" s="42"/>
      <c r="I395" s="42"/>
      <c r="J395" s="78"/>
    </row>
    <row r="396" customFormat="false" ht="12.75" hidden="false" customHeight="false" outlineLevel="0" collapsed="false">
      <c r="A396" s="88" t="s">
        <v>194</v>
      </c>
      <c r="B396" s="88" t="s">
        <v>195</v>
      </c>
      <c r="C396" s="88"/>
      <c r="D396" s="88"/>
      <c r="F396" s="77"/>
      <c r="G396" s="42"/>
      <c r="H396" s="42"/>
      <c r="I396" s="42"/>
      <c r="J396" s="78"/>
    </row>
    <row r="397" customFormat="false" ht="12.75" hidden="false" customHeight="false" outlineLevel="0" collapsed="false">
      <c r="A397" s="88" t="s">
        <v>196</v>
      </c>
      <c r="B397" s="88" t="s">
        <v>197</v>
      </c>
      <c r="C397" s="88"/>
      <c r="D397" s="88"/>
      <c r="F397" s="77"/>
      <c r="G397" s="42"/>
      <c r="H397" s="42"/>
      <c r="I397" s="42"/>
      <c r="J397" s="78"/>
    </row>
    <row r="398" customFormat="false" ht="12.75" hidden="false" customHeight="false" outlineLevel="0" collapsed="false">
      <c r="A398" s="88" t="s">
        <v>198</v>
      </c>
      <c r="B398" s="88" t="s">
        <v>199</v>
      </c>
      <c r="C398" s="88"/>
      <c r="D398" s="88"/>
      <c r="F398" s="77"/>
      <c r="G398" s="42"/>
      <c r="H398" s="42"/>
      <c r="I398" s="42"/>
      <c r="J398" s="78"/>
    </row>
    <row r="399" customFormat="false" ht="12.75" hidden="false" customHeight="false" outlineLevel="0" collapsed="false">
      <c r="A399" s="88" t="s">
        <v>200</v>
      </c>
      <c r="B399" s="88" t="s">
        <v>201</v>
      </c>
      <c r="C399" s="88"/>
      <c r="D399" s="88"/>
      <c r="F399" s="77"/>
      <c r="G399" s="42"/>
      <c r="H399" s="42"/>
      <c r="I399" s="42"/>
      <c r="J399" s="78"/>
    </row>
    <row r="400" customFormat="false" ht="12.75" hidden="false" customHeight="false" outlineLevel="0" collapsed="false">
      <c r="A400" s="88" t="s">
        <v>202</v>
      </c>
      <c r="B400" s="88" t="s">
        <v>203</v>
      </c>
      <c r="C400" s="88"/>
      <c r="D400" s="88"/>
      <c r="F400" s="77"/>
      <c r="G400" s="42"/>
      <c r="H400" s="42"/>
      <c r="I400" s="42"/>
      <c r="J400" s="78"/>
    </row>
    <row r="401" customFormat="false" ht="12.75" hidden="false" customHeight="false" outlineLevel="0" collapsed="false">
      <c r="A401" s="88" t="s">
        <v>204</v>
      </c>
      <c r="B401" s="88" t="s">
        <v>205</v>
      </c>
      <c r="C401" s="88"/>
      <c r="D401" s="88"/>
      <c r="F401" s="77"/>
      <c r="G401" s="42"/>
      <c r="H401" s="42"/>
      <c r="I401" s="42"/>
      <c r="J401" s="78"/>
    </row>
    <row r="402" customFormat="false" ht="12.75" hidden="false" customHeight="false" outlineLevel="0" collapsed="false">
      <c r="A402" s="88" t="s">
        <v>206</v>
      </c>
      <c r="B402" s="88" t="s">
        <v>207</v>
      </c>
      <c r="C402" s="88"/>
      <c r="D402" s="88"/>
      <c r="F402" s="77"/>
      <c r="G402" s="42"/>
      <c r="H402" s="42"/>
      <c r="I402" s="42"/>
      <c r="J402" s="78"/>
    </row>
    <row r="403" customFormat="false" ht="12.75" hidden="false" customHeight="false" outlineLevel="0" collapsed="false">
      <c r="A403" s="88" t="s">
        <v>208</v>
      </c>
      <c r="B403" s="88" t="s">
        <v>209</v>
      </c>
      <c r="C403" s="88"/>
      <c r="D403" s="88"/>
      <c r="F403" s="77"/>
      <c r="G403" s="42"/>
      <c r="H403" s="42"/>
      <c r="I403" s="42"/>
      <c r="J403" s="78"/>
    </row>
    <row r="404" customFormat="false" ht="12.75" hidden="false" customHeight="false" outlineLevel="0" collapsed="false">
      <c r="A404" s="88" t="s">
        <v>210</v>
      </c>
      <c r="B404" s="88" t="s">
        <v>211</v>
      </c>
      <c r="C404" s="88"/>
      <c r="D404" s="88"/>
      <c r="F404" s="77"/>
      <c r="G404" s="42"/>
      <c r="H404" s="42"/>
      <c r="I404" s="42"/>
      <c r="J404" s="78"/>
    </row>
    <row r="405" customFormat="false" ht="12.75" hidden="false" customHeight="false" outlineLevel="0" collapsed="false">
      <c r="A405" s="88" t="s">
        <v>212</v>
      </c>
      <c r="B405" s="88" t="s">
        <v>213</v>
      </c>
      <c r="C405" s="88"/>
      <c r="D405" s="88"/>
      <c r="F405" s="79"/>
      <c r="G405" s="80"/>
      <c r="H405" s="80"/>
      <c r="I405" s="80"/>
      <c r="J405" s="81"/>
    </row>
    <row r="406" customFormat="false" ht="12.75" hidden="false" customHeight="false" outlineLevel="0" collapsed="false">
      <c r="A406" s="88" t="s">
        <v>214</v>
      </c>
      <c r="B406" s="88" t="s">
        <v>215</v>
      </c>
      <c r="C406" s="88"/>
      <c r="D406" s="88"/>
    </row>
    <row r="407" customFormat="false" ht="12.75" hidden="false" customHeight="false" outlineLevel="0" collapsed="false">
      <c r="A407" s="88" t="s">
        <v>216</v>
      </c>
      <c r="B407" s="88" t="s">
        <v>217</v>
      </c>
      <c r="C407" s="88"/>
      <c r="D407" s="88"/>
    </row>
    <row r="408" customFormat="false" ht="12.75" hidden="false" customHeight="false" outlineLevel="0" collapsed="false">
      <c r="A408" s="88" t="s">
        <v>218</v>
      </c>
      <c r="B408" s="88" t="s">
        <v>219</v>
      </c>
      <c r="C408" s="88"/>
      <c r="D408" s="88"/>
    </row>
    <row r="409" customFormat="false" ht="12.75" hidden="false" customHeight="false" outlineLevel="0" collapsed="false">
      <c r="A409" s="88" t="s">
        <v>220</v>
      </c>
      <c r="B409" s="88" t="s">
        <v>221</v>
      </c>
      <c r="C409" s="88"/>
      <c r="D409" s="88"/>
    </row>
    <row r="410" customFormat="false" ht="12.75" hidden="false" customHeight="false" outlineLevel="0" collapsed="false">
      <c r="A410" s="88" t="s">
        <v>222</v>
      </c>
      <c r="B410" s="88" t="s">
        <v>223</v>
      </c>
      <c r="C410" s="88"/>
      <c r="D410" s="88"/>
    </row>
    <row r="411" customFormat="false" ht="12.75" hidden="false" customHeight="false" outlineLevel="0" collapsed="false">
      <c r="A411" s="88" t="s">
        <v>224</v>
      </c>
      <c r="B411" s="88" t="s">
        <v>225</v>
      </c>
      <c r="C411" s="88"/>
      <c r="D411" s="88"/>
    </row>
    <row r="412" customFormat="false" ht="12.75" hidden="false" customHeight="false" outlineLevel="0" collapsed="false">
      <c r="A412" s="88" t="s">
        <v>226</v>
      </c>
      <c r="B412" s="88" t="s">
        <v>227</v>
      </c>
      <c r="C412" s="88"/>
      <c r="D412" s="88"/>
    </row>
    <row r="413" customFormat="false" ht="12.75" hidden="false" customHeight="false" outlineLevel="0" collapsed="false">
      <c r="A413" s="88" t="s">
        <v>228</v>
      </c>
      <c r="B413" s="88" t="s">
        <v>229</v>
      </c>
      <c r="C413" s="88"/>
      <c r="D413" s="88"/>
    </row>
    <row r="414" customFormat="false" ht="12.75" hidden="false" customHeight="false" outlineLevel="0" collapsed="false">
      <c r="A414" s="88" t="s">
        <v>230</v>
      </c>
      <c r="B414" s="88" t="s">
        <v>231</v>
      </c>
      <c r="C414" s="88"/>
      <c r="D414" s="88"/>
    </row>
    <row r="415" customFormat="false" ht="12.75" hidden="false" customHeight="false" outlineLevel="0" collapsed="false">
      <c r="A415" s="88" t="s">
        <v>232</v>
      </c>
      <c r="B415" s="88" t="s">
        <v>233</v>
      </c>
      <c r="C415" s="88"/>
      <c r="D415" s="88"/>
    </row>
    <row r="416" customFormat="false" ht="12.75" hidden="false" customHeight="false" outlineLevel="0" collapsed="false">
      <c r="A416" s="88" t="s">
        <v>234</v>
      </c>
      <c r="B416" s="88" t="s">
        <v>235</v>
      </c>
      <c r="C416" s="88"/>
      <c r="D416" s="88"/>
    </row>
    <row r="417" customFormat="false" ht="12.75" hidden="false" customHeight="false" outlineLevel="0" collapsed="false">
      <c r="A417" s="88" t="s">
        <v>236</v>
      </c>
      <c r="B417" s="88" t="s">
        <v>237</v>
      </c>
      <c r="C417" s="88"/>
      <c r="D417" s="88"/>
    </row>
    <row r="418" customFormat="false" ht="12.75" hidden="false" customHeight="false" outlineLevel="0" collapsed="false">
      <c r="A418" s="88" t="s">
        <v>238</v>
      </c>
      <c r="B418" s="88" t="s">
        <v>239</v>
      </c>
      <c r="C418" s="88"/>
      <c r="D418" s="88"/>
    </row>
    <row r="419" customFormat="false" ht="12.75" hidden="false" customHeight="false" outlineLevel="0" collapsed="false">
      <c r="A419" s="88" t="s">
        <v>240</v>
      </c>
      <c r="B419" s="88" t="s">
        <v>241</v>
      </c>
      <c r="C419" s="88"/>
      <c r="D419" s="88"/>
    </row>
    <row r="420" customFormat="false" ht="12.75" hidden="false" customHeight="false" outlineLevel="0" collapsed="false">
      <c r="A420" s="90" t="s">
        <v>242</v>
      </c>
      <c r="B420" s="88"/>
      <c r="C420" s="88"/>
      <c r="D420" s="88"/>
    </row>
    <row r="421" customFormat="false" ht="12.75" hidden="false" customHeight="false" outlineLevel="0" collapsed="false">
      <c r="A421" s="88"/>
      <c r="B421" s="88"/>
      <c r="C421" s="88" t="s">
        <v>243</v>
      </c>
      <c r="D421" s="88" t="s">
        <v>244</v>
      </c>
    </row>
    <row r="422" customFormat="false" ht="23.25" hidden="false" customHeight="false" outlineLevel="0" collapsed="false">
      <c r="A422" s="64" t="s">
        <v>137</v>
      </c>
    </row>
    <row r="424" customFormat="false" ht="12.75" hidden="false" customHeight="false" outlineLevel="0" collapsed="false">
      <c r="A424" s="8" t="s">
        <v>41</v>
      </c>
      <c r="B424" s="10"/>
      <c r="C424" s="10"/>
      <c r="D424" s="10"/>
      <c r="E424" s="10" t="str">
        <f aca="false">('Gegevens kleuters (2006)'!A10)</f>
        <v>Sabbe Chady</v>
      </c>
      <c r="F424" s="10"/>
      <c r="G424" s="10"/>
      <c r="H424" s="10"/>
      <c r="I424" s="10"/>
      <c r="J424" s="10"/>
    </row>
    <row r="425" customFormat="false" ht="12.75" hidden="false" customHeight="false" outlineLevel="0" collapsed="false">
      <c r="A425" s="8" t="s">
        <v>138</v>
      </c>
      <c r="B425" s="10"/>
      <c r="C425" s="10"/>
      <c r="D425" s="10"/>
      <c r="E425" s="10" t="str">
        <f aca="false">('Gegevens kleuters (2006)'!B10)</f>
        <v>V3K1</v>
      </c>
      <c r="F425" s="10"/>
      <c r="G425" s="10"/>
      <c r="H425" s="10"/>
      <c r="I425" s="10"/>
      <c r="J425" s="10"/>
    </row>
    <row r="426" customFormat="false" ht="12.75" hidden="false" customHeight="false" outlineLevel="0" collapsed="false">
      <c r="A426" s="8" t="s">
        <v>139</v>
      </c>
      <c r="B426" s="10"/>
      <c r="C426" s="10"/>
      <c r="D426" s="10"/>
      <c r="E426" s="10" t="str">
        <f aca="false">('Gegevens kleuters (2006)'!A24)</f>
        <v>Schooljaar 2009/2010</v>
      </c>
      <c r="F426" s="10"/>
      <c r="G426" s="10"/>
      <c r="H426" s="10"/>
      <c r="I426" s="10"/>
      <c r="J426" s="10"/>
    </row>
    <row r="428" customFormat="false" ht="12.75" hidden="false" customHeight="false" outlineLevel="0" collapsed="false">
      <c r="A428" s="85"/>
      <c r="B428" s="86" t="s">
        <v>103</v>
      </c>
      <c r="C428" s="85"/>
      <c r="D428" s="85"/>
      <c r="F428" s="87"/>
    </row>
    <row r="429" customFormat="false" ht="12.75" hidden="false" customHeight="false" outlineLevel="0" collapsed="false">
      <c r="A429" s="88"/>
      <c r="B429" s="88"/>
      <c r="C429" s="88" t="s">
        <v>140</v>
      </c>
      <c r="D429" s="88" t="s">
        <v>107</v>
      </c>
      <c r="F429" s="87"/>
      <c r="G429" s="82" t="s">
        <v>141</v>
      </c>
      <c r="H429" s="82"/>
      <c r="I429" s="82"/>
    </row>
    <row r="430" customFormat="false" ht="12.75" hidden="false" customHeight="false" outlineLevel="0" collapsed="false">
      <c r="A430" s="88" t="s">
        <v>142</v>
      </c>
      <c r="B430" s="88" t="s">
        <v>143</v>
      </c>
      <c r="C430" s="88"/>
      <c r="D430" s="88"/>
    </row>
    <row r="431" customFormat="false" ht="12.75" hidden="false" customHeight="false" outlineLevel="0" collapsed="false">
      <c r="A431" s="88" t="s">
        <v>144</v>
      </c>
      <c r="B431" s="88" t="s">
        <v>145</v>
      </c>
      <c r="C431" s="88"/>
      <c r="D431" s="88"/>
      <c r="F431" s="73"/>
      <c r="G431" s="74"/>
      <c r="H431" s="74"/>
      <c r="I431" s="74"/>
      <c r="J431" s="75"/>
    </row>
    <row r="432" customFormat="false" ht="12.75" hidden="false" customHeight="false" outlineLevel="0" collapsed="false">
      <c r="A432" s="88" t="s">
        <v>146</v>
      </c>
      <c r="B432" s="88" t="s">
        <v>147</v>
      </c>
      <c r="C432" s="88"/>
      <c r="D432" s="88"/>
      <c r="F432" s="77"/>
      <c r="G432" s="42"/>
      <c r="H432" s="42"/>
      <c r="I432" s="42"/>
      <c r="J432" s="78"/>
    </row>
    <row r="433" customFormat="false" ht="12.75" hidden="false" customHeight="false" outlineLevel="0" collapsed="false">
      <c r="A433" s="88" t="s">
        <v>148</v>
      </c>
      <c r="B433" s="88" t="s">
        <v>149</v>
      </c>
      <c r="C433" s="88"/>
      <c r="D433" s="88"/>
      <c r="F433" s="77"/>
      <c r="G433" s="42"/>
      <c r="H433" s="42"/>
      <c r="I433" s="42"/>
      <c r="J433" s="78"/>
    </row>
    <row r="434" customFormat="false" ht="12.75" hidden="false" customHeight="false" outlineLevel="0" collapsed="false">
      <c r="A434" s="88" t="s">
        <v>150</v>
      </c>
      <c r="B434" s="88" t="s">
        <v>151</v>
      </c>
      <c r="C434" s="88"/>
      <c r="D434" s="88"/>
      <c r="F434" s="77"/>
      <c r="G434" s="42"/>
      <c r="H434" s="42"/>
      <c r="I434" s="42"/>
      <c r="J434" s="78"/>
    </row>
    <row r="435" customFormat="false" ht="12.75" hidden="false" customHeight="false" outlineLevel="0" collapsed="false">
      <c r="A435" s="88" t="s">
        <v>152</v>
      </c>
      <c r="B435" s="88" t="s">
        <v>153</v>
      </c>
      <c r="C435" s="88"/>
      <c r="D435" s="88"/>
      <c r="F435" s="77"/>
      <c r="G435" s="42"/>
      <c r="H435" s="42"/>
      <c r="I435" s="42"/>
      <c r="J435" s="78"/>
    </row>
    <row r="436" customFormat="false" ht="12.75" hidden="false" customHeight="false" outlineLevel="0" collapsed="false">
      <c r="A436" s="88" t="s">
        <v>154</v>
      </c>
      <c r="B436" s="88" t="s">
        <v>155</v>
      </c>
      <c r="C436" s="88"/>
      <c r="D436" s="88"/>
      <c r="F436" s="77"/>
      <c r="G436" s="42"/>
      <c r="H436" s="42"/>
      <c r="I436" s="42"/>
      <c r="J436" s="78"/>
    </row>
    <row r="437" customFormat="false" ht="12.75" hidden="false" customHeight="false" outlineLevel="0" collapsed="false">
      <c r="A437" s="88" t="s">
        <v>156</v>
      </c>
      <c r="B437" s="88" t="s">
        <v>157</v>
      </c>
      <c r="C437" s="88"/>
      <c r="D437" s="88"/>
      <c r="F437" s="77"/>
      <c r="G437" s="42"/>
      <c r="H437" s="42"/>
      <c r="I437" s="42"/>
      <c r="J437" s="78"/>
    </row>
    <row r="438" customFormat="false" ht="12.75" hidden="false" customHeight="false" outlineLevel="0" collapsed="false">
      <c r="A438" s="88" t="s">
        <v>158</v>
      </c>
      <c r="B438" s="88" t="s">
        <v>159</v>
      </c>
      <c r="C438" s="88"/>
      <c r="D438" s="88"/>
      <c r="F438" s="77"/>
      <c r="G438" s="42"/>
      <c r="H438" s="42"/>
      <c r="I438" s="42"/>
      <c r="J438" s="78"/>
    </row>
    <row r="439" customFormat="false" ht="12.75" hidden="false" customHeight="false" outlineLevel="0" collapsed="false">
      <c r="A439" s="88" t="s">
        <v>160</v>
      </c>
      <c r="B439" s="88" t="s">
        <v>161</v>
      </c>
      <c r="C439" s="88"/>
      <c r="D439" s="88"/>
      <c r="F439" s="89"/>
      <c r="G439" s="42"/>
      <c r="H439" s="42"/>
      <c r="I439" s="42"/>
      <c r="J439" s="78"/>
    </row>
    <row r="440" customFormat="false" ht="12.75" hidden="false" customHeight="false" outlineLevel="0" collapsed="false">
      <c r="A440" s="88" t="s">
        <v>162</v>
      </c>
      <c r="B440" s="88" t="s">
        <v>163</v>
      </c>
      <c r="C440" s="88"/>
      <c r="D440" s="88"/>
      <c r="F440" s="77"/>
      <c r="G440" s="42"/>
      <c r="H440" s="42"/>
      <c r="I440" s="42"/>
      <c r="J440" s="78"/>
    </row>
    <row r="441" customFormat="false" ht="12.75" hidden="false" customHeight="false" outlineLevel="0" collapsed="false">
      <c r="A441" s="88" t="s">
        <v>164</v>
      </c>
      <c r="B441" s="88" t="s">
        <v>165</v>
      </c>
      <c r="C441" s="88"/>
      <c r="D441" s="88"/>
      <c r="F441" s="77"/>
      <c r="G441" s="42"/>
      <c r="H441" s="42"/>
      <c r="I441" s="42"/>
      <c r="J441" s="78"/>
    </row>
    <row r="442" customFormat="false" ht="12.75" hidden="false" customHeight="false" outlineLevel="0" collapsed="false">
      <c r="A442" s="88" t="s">
        <v>166</v>
      </c>
      <c r="B442" s="88" t="s">
        <v>167</v>
      </c>
      <c r="C442" s="88"/>
      <c r="D442" s="88"/>
      <c r="F442" s="77"/>
      <c r="G442" s="42"/>
      <c r="H442" s="42"/>
      <c r="I442" s="42"/>
      <c r="J442" s="78"/>
    </row>
    <row r="443" customFormat="false" ht="12.75" hidden="false" customHeight="false" outlineLevel="0" collapsed="false">
      <c r="A443" s="88" t="s">
        <v>168</v>
      </c>
      <c r="B443" s="88" t="s">
        <v>169</v>
      </c>
      <c r="C443" s="88"/>
      <c r="D443" s="88"/>
      <c r="F443" s="77"/>
      <c r="G443" s="42"/>
      <c r="H443" s="42"/>
      <c r="I443" s="42"/>
      <c r="J443" s="78"/>
    </row>
    <row r="444" customFormat="false" ht="12.75" hidden="false" customHeight="false" outlineLevel="0" collapsed="false">
      <c r="A444" s="88" t="s">
        <v>170</v>
      </c>
      <c r="B444" s="88" t="s">
        <v>171</v>
      </c>
      <c r="C444" s="88"/>
      <c r="D444" s="88"/>
      <c r="F444" s="77"/>
      <c r="G444" s="42"/>
      <c r="H444" s="42"/>
      <c r="I444" s="42"/>
      <c r="J444" s="78"/>
    </row>
    <row r="445" customFormat="false" ht="12.75" hidden="false" customHeight="false" outlineLevel="0" collapsed="false">
      <c r="A445" s="88" t="s">
        <v>172</v>
      </c>
      <c r="B445" s="88" t="s">
        <v>173</v>
      </c>
      <c r="C445" s="88"/>
      <c r="D445" s="88"/>
      <c r="F445" s="77"/>
      <c r="G445" s="42"/>
      <c r="H445" s="42"/>
      <c r="I445" s="42"/>
      <c r="J445" s="78"/>
    </row>
    <row r="446" customFormat="false" ht="12.75" hidden="false" customHeight="false" outlineLevel="0" collapsed="false">
      <c r="A446" s="88" t="s">
        <v>174</v>
      </c>
      <c r="B446" s="88" t="s">
        <v>175</v>
      </c>
      <c r="C446" s="88"/>
      <c r="D446" s="88"/>
      <c r="F446" s="79"/>
      <c r="G446" s="80"/>
      <c r="H446" s="80"/>
      <c r="I446" s="80"/>
      <c r="J446" s="81"/>
    </row>
    <row r="447" customFormat="false" ht="12.75" hidden="false" customHeight="false" outlineLevel="0" collapsed="false">
      <c r="A447" s="88" t="s">
        <v>176</v>
      </c>
      <c r="B447" s="88" t="s">
        <v>177</v>
      </c>
      <c r="C447" s="88"/>
      <c r="D447" s="88"/>
    </row>
    <row r="448" customFormat="false" ht="12.75" hidden="false" customHeight="false" outlineLevel="0" collapsed="false">
      <c r="A448" s="88" t="s">
        <v>178</v>
      </c>
      <c r="B448" s="88" t="s">
        <v>179</v>
      </c>
      <c r="C448" s="88"/>
      <c r="D448" s="88"/>
    </row>
    <row r="449" customFormat="false" ht="12.75" hidden="false" customHeight="false" outlineLevel="0" collapsed="false">
      <c r="A449" s="88" t="s">
        <v>180</v>
      </c>
      <c r="B449" s="88" t="s">
        <v>181</v>
      </c>
      <c r="C449" s="88"/>
      <c r="D449" s="88"/>
      <c r="G449" s="82" t="s">
        <v>141</v>
      </c>
      <c r="H449" s="82"/>
      <c r="I449" s="82"/>
    </row>
    <row r="450" customFormat="false" ht="12.75" hidden="false" customHeight="false" outlineLevel="0" collapsed="false">
      <c r="A450" s="88" t="s">
        <v>182</v>
      </c>
      <c r="B450" s="88" t="s">
        <v>183</v>
      </c>
      <c r="C450" s="88"/>
      <c r="D450" s="88"/>
    </row>
    <row r="451" customFormat="false" ht="12.75" hidden="false" customHeight="false" outlineLevel="0" collapsed="false">
      <c r="A451" s="88" t="s">
        <v>184</v>
      </c>
      <c r="B451" s="88" t="s">
        <v>185</v>
      </c>
      <c r="C451" s="88"/>
      <c r="D451" s="88"/>
      <c r="F451" s="73"/>
      <c r="G451" s="74"/>
      <c r="H451" s="74"/>
      <c r="I451" s="74"/>
      <c r="J451" s="75"/>
    </row>
    <row r="452" customFormat="false" ht="12.75" hidden="false" customHeight="false" outlineLevel="0" collapsed="false">
      <c r="A452" s="88" t="s">
        <v>186</v>
      </c>
      <c r="B452" s="88" t="s">
        <v>187</v>
      </c>
      <c r="C452" s="88"/>
      <c r="D452" s="88"/>
      <c r="F452" s="77"/>
      <c r="G452" s="42"/>
      <c r="H452" s="42"/>
      <c r="I452" s="42"/>
      <c r="J452" s="78"/>
    </row>
    <row r="453" customFormat="false" ht="12.75" hidden="false" customHeight="false" outlineLevel="0" collapsed="false">
      <c r="A453" s="88" t="s">
        <v>188</v>
      </c>
      <c r="B453" s="88" t="s">
        <v>189</v>
      </c>
      <c r="C453" s="88"/>
      <c r="D453" s="88"/>
      <c r="F453" s="77"/>
      <c r="G453" s="42"/>
      <c r="H453" s="42"/>
      <c r="I453" s="42"/>
      <c r="J453" s="78"/>
    </row>
    <row r="454" customFormat="false" ht="12.75" hidden="false" customHeight="false" outlineLevel="0" collapsed="false">
      <c r="A454" s="88" t="s">
        <v>190</v>
      </c>
      <c r="B454" s="88" t="s">
        <v>191</v>
      </c>
      <c r="C454" s="88"/>
      <c r="D454" s="88"/>
      <c r="F454" s="77"/>
      <c r="G454" s="42"/>
      <c r="H454" s="42"/>
      <c r="I454" s="42"/>
      <c r="J454" s="78"/>
    </row>
    <row r="455" customFormat="false" ht="12.75" hidden="false" customHeight="false" outlineLevel="0" collapsed="false">
      <c r="A455" s="88" t="s">
        <v>192</v>
      </c>
      <c r="B455" s="88" t="s">
        <v>193</v>
      </c>
      <c r="C455" s="88"/>
      <c r="D455" s="88"/>
      <c r="F455" s="77"/>
      <c r="G455" s="42"/>
      <c r="H455" s="42"/>
      <c r="I455" s="42"/>
      <c r="J455" s="78"/>
    </row>
    <row r="456" customFormat="false" ht="12.75" hidden="false" customHeight="false" outlineLevel="0" collapsed="false">
      <c r="A456" s="88" t="s">
        <v>194</v>
      </c>
      <c r="B456" s="88" t="s">
        <v>195</v>
      </c>
      <c r="C456" s="88"/>
      <c r="D456" s="88"/>
      <c r="F456" s="77"/>
      <c r="G456" s="42"/>
      <c r="H456" s="42"/>
      <c r="I456" s="42"/>
      <c r="J456" s="78"/>
    </row>
    <row r="457" customFormat="false" ht="12.75" hidden="false" customHeight="false" outlineLevel="0" collapsed="false">
      <c r="A457" s="88" t="s">
        <v>196</v>
      </c>
      <c r="B457" s="88" t="s">
        <v>197</v>
      </c>
      <c r="C457" s="88"/>
      <c r="D457" s="88"/>
      <c r="F457" s="77"/>
      <c r="G457" s="42"/>
      <c r="H457" s="42"/>
      <c r="I457" s="42"/>
      <c r="J457" s="78"/>
    </row>
    <row r="458" customFormat="false" ht="12.75" hidden="false" customHeight="false" outlineLevel="0" collapsed="false">
      <c r="A458" s="88" t="s">
        <v>198</v>
      </c>
      <c r="B458" s="88" t="s">
        <v>199</v>
      </c>
      <c r="C458" s="88"/>
      <c r="D458" s="88"/>
      <c r="F458" s="77"/>
      <c r="G458" s="42"/>
      <c r="H458" s="42"/>
      <c r="I458" s="42"/>
      <c r="J458" s="78"/>
    </row>
    <row r="459" customFormat="false" ht="12.75" hidden="false" customHeight="false" outlineLevel="0" collapsed="false">
      <c r="A459" s="88" t="s">
        <v>200</v>
      </c>
      <c r="B459" s="88" t="s">
        <v>201</v>
      </c>
      <c r="C459" s="88"/>
      <c r="D459" s="88"/>
      <c r="F459" s="77"/>
      <c r="G459" s="42"/>
      <c r="H459" s="42"/>
      <c r="I459" s="42"/>
      <c r="J459" s="78"/>
    </row>
    <row r="460" customFormat="false" ht="12.75" hidden="false" customHeight="false" outlineLevel="0" collapsed="false">
      <c r="A460" s="88" t="s">
        <v>202</v>
      </c>
      <c r="B460" s="88" t="s">
        <v>203</v>
      </c>
      <c r="C460" s="88"/>
      <c r="D460" s="88"/>
      <c r="F460" s="77"/>
      <c r="G460" s="42"/>
      <c r="H460" s="42"/>
      <c r="I460" s="42"/>
      <c r="J460" s="78"/>
    </row>
    <row r="461" customFormat="false" ht="12.75" hidden="false" customHeight="false" outlineLevel="0" collapsed="false">
      <c r="A461" s="88" t="s">
        <v>204</v>
      </c>
      <c r="B461" s="88" t="s">
        <v>205</v>
      </c>
      <c r="C461" s="88"/>
      <c r="D461" s="88"/>
      <c r="F461" s="77"/>
      <c r="G461" s="42"/>
      <c r="H461" s="42"/>
      <c r="I461" s="42"/>
      <c r="J461" s="78"/>
    </row>
    <row r="462" customFormat="false" ht="12.75" hidden="false" customHeight="false" outlineLevel="0" collapsed="false">
      <c r="A462" s="88" t="s">
        <v>206</v>
      </c>
      <c r="B462" s="88" t="s">
        <v>207</v>
      </c>
      <c r="C462" s="88"/>
      <c r="D462" s="88"/>
      <c r="F462" s="77"/>
      <c r="G462" s="42"/>
      <c r="H462" s="42"/>
      <c r="I462" s="42"/>
      <c r="J462" s="78"/>
    </row>
    <row r="463" customFormat="false" ht="12.75" hidden="false" customHeight="false" outlineLevel="0" collapsed="false">
      <c r="A463" s="88" t="s">
        <v>208</v>
      </c>
      <c r="B463" s="88" t="s">
        <v>209</v>
      </c>
      <c r="C463" s="88"/>
      <c r="D463" s="88"/>
      <c r="F463" s="77"/>
      <c r="G463" s="42"/>
      <c r="H463" s="42"/>
      <c r="I463" s="42"/>
      <c r="J463" s="78"/>
    </row>
    <row r="464" customFormat="false" ht="12.75" hidden="false" customHeight="false" outlineLevel="0" collapsed="false">
      <c r="A464" s="88" t="s">
        <v>210</v>
      </c>
      <c r="B464" s="88" t="s">
        <v>211</v>
      </c>
      <c r="C464" s="88"/>
      <c r="D464" s="88"/>
      <c r="F464" s="77"/>
      <c r="G464" s="42"/>
      <c r="H464" s="42"/>
      <c r="I464" s="42"/>
      <c r="J464" s="78"/>
    </row>
    <row r="465" customFormat="false" ht="12.75" hidden="false" customHeight="false" outlineLevel="0" collapsed="false">
      <c r="A465" s="88" t="s">
        <v>212</v>
      </c>
      <c r="B465" s="88" t="s">
        <v>213</v>
      </c>
      <c r="C465" s="88"/>
      <c r="D465" s="88"/>
      <c r="F465" s="79"/>
      <c r="G465" s="80"/>
      <c r="H465" s="80"/>
      <c r="I465" s="80"/>
      <c r="J465" s="81"/>
    </row>
    <row r="466" customFormat="false" ht="12.75" hidden="false" customHeight="false" outlineLevel="0" collapsed="false">
      <c r="A466" s="88" t="s">
        <v>214</v>
      </c>
      <c r="B466" s="88" t="s">
        <v>215</v>
      </c>
      <c r="C466" s="88"/>
      <c r="D466" s="88"/>
    </row>
    <row r="467" customFormat="false" ht="12.75" hidden="false" customHeight="false" outlineLevel="0" collapsed="false">
      <c r="A467" s="88" t="s">
        <v>216</v>
      </c>
      <c r="B467" s="88" t="s">
        <v>217</v>
      </c>
      <c r="C467" s="88"/>
      <c r="D467" s="88"/>
    </row>
    <row r="468" customFormat="false" ht="12.75" hidden="false" customHeight="false" outlineLevel="0" collapsed="false">
      <c r="A468" s="88" t="s">
        <v>218</v>
      </c>
      <c r="B468" s="88" t="s">
        <v>219</v>
      </c>
      <c r="C468" s="88"/>
      <c r="D468" s="88"/>
    </row>
    <row r="469" customFormat="false" ht="12.75" hidden="false" customHeight="false" outlineLevel="0" collapsed="false">
      <c r="A469" s="88" t="s">
        <v>220</v>
      </c>
      <c r="B469" s="88" t="s">
        <v>221</v>
      </c>
      <c r="C469" s="88"/>
      <c r="D469" s="88"/>
    </row>
    <row r="470" customFormat="false" ht="12.75" hidden="false" customHeight="false" outlineLevel="0" collapsed="false">
      <c r="A470" s="88" t="s">
        <v>222</v>
      </c>
      <c r="B470" s="88" t="s">
        <v>223</v>
      </c>
      <c r="C470" s="88"/>
      <c r="D470" s="88"/>
    </row>
    <row r="471" customFormat="false" ht="12.75" hidden="false" customHeight="false" outlineLevel="0" collapsed="false">
      <c r="A471" s="88" t="s">
        <v>224</v>
      </c>
      <c r="B471" s="88" t="s">
        <v>225</v>
      </c>
      <c r="C471" s="88"/>
      <c r="D471" s="88"/>
    </row>
    <row r="472" customFormat="false" ht="12.75" hidden="false" customHeight="false" outlineLevel="0" collapsed="false">
      <c r="A472" s="88" t="s">
        <v>226</v>
      </c>
      <c r="B472" s="88" t="s">
        <v>227</v>
      </c>
      <c r="C472" s="88"/>
      <c r="D472" s="88"/>
    </row>
    <row r="473" customFormat="false" ht="12.75" hidden="false" customHeight="false" outlineLevel="0" collapsed="false">
      <c r="A473" s="88" t="s">
        <v>228</v>
      </c>
      <c r="B473" s="88" t="s">
        <v>229</v>
      </c>
      <c r="C473" s="88"/>
      <c r="D473" s="88"/>
    </row>
    <row r="474" customFormat="false" ht="12.75" hidden="false" customHeight="false" outlineLevel="0" collapsed="false">
      <c r="A474" s="88" t="s">
        <v>230</v>
      </c>
      <c r="B474" s="88" t="s">
        <v>231</v>
      </c>
      <c r="C474" s="88"/>
      <c r="D474" s="88"/>
    </row>
    <row r="475" customFormat="false" ht="12.75" hidden="false" customHeight="false" outlineLevel="0" collapsed="false">
      <c r="A475" s="88" t="s">
        <v>232</v>
      </c>
      <c r="B475" s="88" t="s">
        <v>233</v>
      </c>
      <c r="C475" s="88"/>
      <c r="D475" s="88"/>
    </row>
    <row r="476" customFormat="false" ht="12.75" hidden="false" customHeight="false" outlineLevel="0" collapsed="false">
      <c r="A476" s="88" t="s">
        <v>234</v>
      </c>
      <c r="B476" s="88" t="s">
        <v>235</v>
      </c>
      <c r="C476" s="88"/>
      <c r="D476" s="88"/>
    </row>
    <row r="477" customFormat="false" ht="12.75" hidden="false" customHeight="false" outlineLevel="0" collapsed="false">
      <c r="A477" s="88" t="s">
        <v>236</v>
      </c>
      <c r="B477" s="88" t="s">
        <v>237</v>
      </c>
      <c r="C477" s="88"/>
      <c r="D477" s="88"/>
    </row>
    <row r="478" customFormat="false" ht="12.75" hidden="false" customHeight="false" outlineLevel="0" collapsed="false">
      <c r="A478" s="88" t="s">
        <v>238</v>
      </c>
      <c r="B478" s="88" t="s">
        <v>239</v>
      </c>
      <c r="C478" s="88"/>
      <c r="D478" s="88"/>
    </row>
    <row r="479" customFormat="false" ht="12.75" hidden="false" customHeight="false" outlineLevel="0" collapsed="false">
      <c r="A479" s="88" t="s">
        <v>240</v>
      </c>
      <c r="B479" s="88" t="s">
        <v>241</v>
      </c>
      <c r="C479" s="88"/>
      <c r="D479" s="88"/>
    </row>
    <row r="480" customFormat="false" ht="12.75" hidden="false" customHeight="false" outlineLevel="0" collapsed="false">
      <c r="A480" s="90" t="s">
        <v>242</v>
      </c>
      <c r="B480" s="88"/>
      <c r="C480" s="88"/>
      <c r="D480" s="88"/>
    </row>
    <row r="481" customFormat="false" ht="12.75" hidden="false" customHeight="false" outlineLevel="0" collapsed="false">
      <c r="A481" s="88"/>
      <c r="B481" s="88"/>
      <c r="C481" s="88" t="s">
        <v>243</v>
      </c>
      <c r="D481" s="88" t="s">
        <v>244</v>
      </c>
    </row>
    <row r="482" customFormat="false" ht="23.25" hidden="false" customHeight="false" outlineLevel="0" collapsed="false">
      <c r="A482" s="64" t="s">
        <v>137</v>
      </c>
    </row>
    <row r="484" customFormat="false" ht="12.75" hidden="false" customHeight="false" outlineLevel="0" collapsed="false">
      <c r="A484" s="8" t="s">
        <v>41</v>
      </c>
      <c r="B484" s="10"/>
      <c r="C484" s="10"/>
      <c r="D484" s="10"/>
      <c r="E484" s="10" t="str">
        <f aca="false">('Gegevens kleuters (2006)'!A11)</f>
        <v>Sahmaoui Marwa</v>
      </c>
      <c r="F484" s="10"/>
      <c r="G484" s="10"/>
      <c r="H484" s="10"/>
      <c r="I484" s="10"/>
      <c r="J484" s="10"/>
    </row>
    <row r="485" customFormat="false" ht="12.75" hidden="false" customHeight="false" outlineLevel="0" collapsed="false">
      <c r="A485" s="8" t="s">
        <v>138</v>
      </c>
      <c r="B485" s="10"/>
      <c r="C485" s="10"/>
      <c r="D485" s="10"/>
      <c r="E485" s="10" t="str">
        <f aca="false">('Gegevens kleuters (2006)'!B11)</f>
        <v>V3K1</v>
      </c>
      <c r="F485" s="10"/>
      <c r="G485" s="10"/>
      <c r="H485" s="10"/>
      <c r="I485" s="10"/>
      <c r="J485" s="10"/>
    </row>
    <row r="486" customFormat="false" ht="12.75" hidden="false" customHeight="false" outlineLevel="0" collapsed="false">
      <c r="A486" s="8" t="s">
        <v>139</v>
      </c>
      <c r="B486" s="10"/>
      <c r="C486" s="10"/>
      <c r="D486" s="10"/>
      <c r="E486" s="10" t="str">
        <f aca="false">('Gegevens kleuters (2006)'!A24)</f>
        <v>Schooljaar 2009/2010</v>
      </c>
      <c r="F486" s="10"/>
      <c r="G486" s="10"/>
      <c r="H486" s="10"/>
      <c r="I486" s="10"/>
      <c r="J486" s="10"/>
    </row>
    <row r="488" customFormat="false" ht="12.75" hidden="false" customHeight="false" outlineLevel="0" collapsed="false">
      <c r="A488" s="85"/>
      <c r="B488" s="86" t="s">
        <v>103</v>
      </c>
      <c r="C488" s="85"/>
      <c r="D488" s="85"/>
      <c r="F488" s="87"/>
    </row>
    <row r="489" customFormat="false" ht="12.75" hidden="false" customHeight="false" outlineLevel="0" collapsed="false">
      <c r="A489" s="88"/>
      <c r="B489" s="88"/>
      <c r="C489" s="88" t="s">
        <v>140</v>
      </c>
      <c r="D489" s="88" t="s">
        <v>107</v>
      </c>
      <c r="F489" s="87"/>
      <c r="G489" s="82" t="s">
        <v>141</v>
      </c>
      <c r="H489" s="82"/>
      <c r="I489" s="82"/>
    </row>
    <row r="490" customFormat="false" ht="12.75" hidden="false" customHeight="false" outlineLevel="0" collapsed="false">
      <c r="A490" s="88" t="s">
        <v>142</v>
      </c>
      <c r="B490" s="88" t="s">
        <v>143</v>
      </c>
      <c r="C490" s="88"/>
      <c r="D490" s="88"/>
    </row>
    <row r="491" customFormat="false" ht="12.75" hidden="false" customHeight="false" outlineLevel="0" collapsed="false">
      <c r="A491" s="88" t="s">
        <v>144</v>
      </c>
      <c r="B491" s="88" t="s">
        <v>145</v>
      </c>
      <c r="C491" s="88"/>
      <c r="D491" s="88"/>
      <c r="F491" s="73"/>
      <c r="G491" s="74"/>
      <c r="H491" s="74"/>
      <c r="I491" s="74"/>
      <c r="J491" s="75"/>
    </row>
    <row r="492" customFormat="false" ht="12.75" hidden="false" customHeight="false" outlineLevel="0" collapsed="false">
      <c r="A492" s="88" t="s">
        <v>146</v>
      </c>
      <c r="B492" s="88" t="s">
        <v>147</v>
      </c>
      <c r="C492" s="88"/>
      <c r="D492" s="88"/>
      <c r="F492" s="77"/>
      <c r="G492" s="42"/>
      <c r="H492" s="42"/>
      <c r="I492" s="42"/>
      <c r="J492" s="78"/>
    </row>
    <row r="493" customFormat="false" ht="12.75" hidden="false" customHeight="false" outlineLevel="0" collapsed="false">
      <c r="A493" s="88" t="s">
        <v>148</v>
      </c>
      <c r="B493" s="88" t="s">
        <v>149</v>
      </c>
      <c r="C493" s="88"/>
      <c r="D493" s="88"/>
      <c r="F493" s="77"/>
      <c r="G493" s="42"/>
      <c r="H493" s="42"/>
      <c r="I493" s="42"/>
      <c r="J493" s="78"/>
    </row>
    <row r="494" customFormat="false" ht="12.75" hidden="false" customHeight="false" outlineLevel="0" collapsed="false">
      <c r="A494" s="88" t="s">
        <v>150</v>
      </c>
      <c r="B494" s="88" t="s">
        <v>151</v>
      </c>
      <c r="C494" s="88"/>
      <c r="D494" s="88"/>
      <c r="F494" s="77"/>
      <c r="G494" s="42"/>
      <c r="H494" s="42"/>
      <c r="I494" s="42"/>
      <c r="J494" s="78"/>
    </row>
    <row r="495" customFormat="false" ht="12.75" hidden="false" customHeight="false" outlineLevel="0" collapsed="false">
      <c r="A495" s="88" t="s">
        <v>152</v>
      </c>
      <c r="B495" s="88" t="s">
        <v>153</v>
      </c>
      <c r="C495" s="88"/>
      <c r="D495" s="88"/>
      <c r="F495" s="77"/>
      <c r="G495" s="42"/>
      <c r="H495" s="42"/>
      <c r="I495" s="42"/>
      <c r="J495" s="78"/>
    </row>
    <row r="496" customFormat="false" ht="12.75" hidden="false" customHeight="false" outlineLevel="0" collapsed="false">
      <c r="A496" s="88" t="s">
        <v>154</v>
      </c>
      <c r="B496" s="88" t="s">
        <v>155</v>
      </c>
      <c r="C496" s="88"/>
      <c r="D496" s="88"/>
      <c r="F496" s="77"/>
      <c r="G496" s="42"/>
      <c r="H496" s="42"/>
      <c r="I496" s="42"/>
      <c r="J496" s="78"/>
    </row>
    <row r="497" customFormat="false" ht="12.75" hidden="false" customHeight="false" outlineLevel="0" collapsed="false">
      <c r="A497" s="88" t="s">
        <v>156</v>
      </c>
      <c r="B497" s="88" t="s">
        <v>157</v>
      </c>
      <c r="C497" s="88"/>
      <c r="D497" s="88"/>
      <c r="F497" s="77"/>
      <c r="G497" s="42"/>
      <c r="H497" s="42"/>
      <c r="I497" s="42"/>
      <c r="J497" s="78"/>
    </row>
    <row r="498" customFormat="false" ht="12.75" hidden="false" customHeight="false" outlineLevel="0" collapsed="false">
      <c r="A498" s="88" t="s">
        <v>158</v>
      </c>
      <c r="B498" s="88" t="s">
        <v>159</v>
      </c>
      <c r="C498" s="88"/>
      <c r="D498" s="88"/>
      <c r="F498" s="77"/>
      <c r="G498" s="42"/>
      <c r="H498" s="42"/>
      <c r="I498" s="42"/>
      <c r="J498" s="78"/>
    </row>
    <row r="499" customFormat="false" ht="12.75" hidden="false" customHeight="false" outlineLevel="0" collapsed="false">
      <c r="A499" s="88" t="s">
        <v>160</v>
      </c>
      <c r="B499" s="88" t="s">
        <v>161</v>
      </c>
      <c r="C499" s="88"/>
      <c r="D499" s="88"/>
      <c r="F499" s="89"/>
      <c r="G499" s="42"/>
      <c r="H499" s="42"/>
      <c r="I499" s="42"/>
      <c r="J499" s="78"/>
    </row>
    <row r="500" customFormat="false" ht="12.75" hidden="false" customHeight="false" outlineLevel="0" collapsed="false">
      <c r="A500" s="88" t="s">
        <v>162</v>
      </c>
      <c r="B500" s="88" t="s">
        <v>163</v>
      </c>
      <c r="C500" s="88"/>
      <c r="D500" s="88"/>
      <c r="F500" s="77"/>
      <c r="G500" s="42"/>
      <c r="H500" s="42"/>
      <c r="I500" s="42"/>
      <c r="J500" s="78"/>
    </row>
    <row r="501" customFormat="false" ht="12.75" hidden="false" customHeight="false" outlineLevel="0" collapsed="false">
      <c r="A501" s="88" t="s">
        <v>164</v>
      </c>
      <c r="B501" s="88" t="s">
        <v>165</v>
      </c>
      <c r="C501" s="88"/>
      <c r="D501" s="88"/>
      <c r="F501" s="77"/>
      <c r="G501" s="42"/>
      <c r="H501" s="42"/>
      <c r="I501" s="42"/>
      <c r="J501" s="78"/>
    </row>
    <row r="502" customFormat="false" ht="12.75" hidden="false" customHeight="false" outlineLevel="0" collapsed="false">
      <c r="A502" s="88" t="s">
        <v>166</v>
      </c>
      <c r="B502" s="88" t="s">
        <v>167</v>
      </c>
      <c r="C502" s="88"/>
      <c r="D502" s="88"/>
      <c r="F502" s="77"/>
      <c r="G502" s="42"/>
      <c r="H502" s="42"/>
      <c r="I502" s="42"/>
      <c r="J502" s="78"/>
    </row>
    <row r="503" customFormat="false" ht="12.75" hidden="false" customHeight="false" outlineLevel="0" collapsed="false">
      <c r="A503" s="88" t="s">
        <v>168</v>
      </c>
      <c r="B503" s="88" t="s">
        <v>169</v>
      </c>
      <c r="C503" s="88"/>
      <c r="D503" s="88"/>
      <c r="F503" s="77"/>
      <c r="G503" s="42"/>
      <c r="H503" s="42"/>
      <c r="I503" s="42"/>
      <c r="J503" s="78"/>
    </row>
    <row r="504" customFormat="false" ht="12.75" hidden="false" customHeight="false" outlineLevel="0" collapsed="false">
      <c r="A504" s="88" t="s">
        <v>170</v>
      </c>
      <c r="B504" s="88" t="s">
        <v>171</v>
      </c>
      <c r="C504" s="88"/>
      <c r="D504" s="88"/>
      <c r="F504" s="77"/>
      <c r="G504" s="42"/>
      <c r="H504" s="42"/>
      <c r="I504" s="42"/>
      <c r="J504" s="78"/>
    </row>
    <row r="505" customFormat="false" ht="12.75" hidden="false" customHeight="false" outlineLevel="0" collapsed="false">
      <c r="A505" s="88" t="s">
        <v>172</v>
      </c>
      <c r="B505" s="88" t="s">
        <v>173</v>
      </c>
      <c r="C505" s="88"/>
      <c r="D505" s="88"/>
      <c r="F505" s="77"/>
      <c r="G505" s="42"/>
      <c r="H505" s="42"/>
      <c r="I505" s="42"/>
      <c r="J505" s="78"/>
    </row>
    <row r="506" customFormat="false" ht="12.75" hidden="false" customHeight="false" outlineLevel="0" collapsed="false">
      <c r="A506" s="88" t="s">
        <v>174</v>
      </c>
      <c r="B506" s="88" t="s">
        <v>175</v>
      </c>
      <c r="C506" s="88"/>
      <c r="D506" s="88"/>
      <c r="F506" s="79"/>
      <c r="G506" s="80"/>
      <c r="H506" s="80"/>
      <c r="I506" s="80"/>
      <c r="J506" s="81"/>
    </row>
    <row r="507" customFormat="false" ht="12.75" hidden="false" customHeight="false" outlineLevel="0" collapsed="false">
      <c r="A507" s="88" t="s">
        <v>176</v>
      </c>
      <c r="B507" s="88" t="s">
        <v>177</v>
      </c>
      <c r="C507" s="88"/>
      <c r="D507" s="88"/>
    </row>
    <row r="508" customFormat="false" ht="12.75" hidden="false" customHeight="false" outlineLevel="0" collapsed="false">
      <c r="A508" s="88" t="s">
        <v>178</v>
      </c>
      <c r="B508" s="88" t="s">
        <v>179</v>
      </c>
      <c r="C508" s="88"/>
      <c r="D508" s="88"/>
    </row>
    <row r="509" customFormat="false" ht="12.75" hidden="false" customHeight="false" outlineLevel="0" collapsed="false">
      <c r="A509" s="88" t="s">
        <v>180</v>
      </c>
      <c r="B509" s="88" t="s">
        <v>181</v>
      </c>
      <c r="C509" s="88"/>
      <c r="D509" s="88"/>
      <c r="G509" s="82" t="s">
        <v>141</v>
      </c>
      <c r="H509" s="82"/>
      <c r="I509" s="82"/>
    </row>
    <row r="510" customFormat="false" ht="12.75" hidden="false" customHeight="false" outlineLevel="0" collapsed="false">
      <c r="A510" s="88" t="s">
        <v>182</v>
      </c>
      <c r="B510" s="88" t="s">
        <v>183</v>
      </c>
      <c r="C510" s="88"/>
      <c r="D510" s="88"/>
    </row>
    <row r="511" customFormat="false" ht="12.75" hidden="false" customHeight="false" outlineLevel="0" collapsed="false">
      <c r="A511" s="88" t="s">
        <v>184</v>
      </c>
      <c r="B511" s="88" t="s">
        <v>185</v>
      </c>
      <c r="C511" s="88"/>
      <c r="D511" s="88"/>
      <c r="F511" s="73"/>
      <c r="G511" s="74"/>
      <c r="H511" s="74"/>
      <c r="I511" s="74"/>
      <c r="J511" s="75"/>
    </row>
    <row r="512" customFormat="false" ht="12.75" hidden="false" customHeight="false" outlineLevel="0" collapsed="false">
      <c r="A512" s="88" t="s">
        <v>186</v>
      </c>
      <c r="B512" s="88" t="s">
        <v>187</v>
      </c>
      <c r="C512" s="88"/>
      <c r="D512" s="88"/>
      <c r="F512" s="77"/>
      <c r="G512" s="42"/>
      <c r="H512" s="42"/>
      <c r="I512" s="42"/>
      <c r="J512" s="78"/>
    </row>
    <row r="513" customFormat="false" ht="12.75" hidden="false" customHeight="false" outlineLevel="0" collapsed="false">
      <c r="A513" s="88" t="s">
        <v>188</v>
      </c>
      <c r="B513" s="88" t="s">
        <v>189</v>
      </c>
      <c r="C513" s="88"/>
      <c r="D513" s="88"/>
      <c r="F513" s="77"/>
      <c r="G513" s="42"/>
      <c r="H513" s="42"/>
      <c r="I513" s="42"/>
      <c r="J513" s="78"/>
    </row>
    <row r="514" customFormat="false" ht="12.75" hidden="false" customHeight="false" outlineLevel="0" collapsed="false">
      <c r="A514" s="88" t="s">
        <v>190</v>
      </c>
      <c r="B514" s="88" t="s">
        <v>191</v>
      </c>
      <c r="C514" s="88"/>
      <c r="D514" s="88"/>
      <c r="F514" s="77"/>
      <c r="G514" s="42"/>
      <c r="H514" s="42"/>
      <c r="I514" s="42"/>
      <c r="J514" s="78"/>
    </row>
    <row r="515" customFormat="false" ht="12.75" hidden="false" customHeight="false" outlineLevel="0" collapsed="false">
      <c r="A515" s="88" t="s">
        <v>192</v>
      </c>
      <c r="B515" s="88" t="s">
        <v>193</v>
      </c>
      <c r="C515" s="88"/>
      <c r="D515" s="88"/>
      <c r="F515" s="77"/>
      <c r="G515" s="42"/>
      <c r="H515" s="42"/>
      <c r="I515" s="42"/>
      <c r="J515" s="78"/>
    </row>
    <row r="516" customFormat="false" ht="12.75" hidden="false" customHeight="false" outlineLevel="0" collapsed="false">
      <c r="A516" s="88" t="s">
        <v>194</v>
      </c>
      <c r="B516" s="88" t="s">
        <v>195</v>
      </c>
      <c r="C516" s="88"/>
      <c r="D516" s="88"/>
      <c r="F516" s="77"/>
      <c r="G516" s="42"/>
      <c r="H516" s="42"/>
      <c r="I516" s="42"/>
      <c r="J516" s="78"/>
    </row>
    <row r="517" customFormat="false" ht="12.75" hidden="false" customHeight="false" outlineLevel="0" collapsed="false">
      <c r="A517" s="88" t="s">
        <v>196</v>
      </c>
      <c r="B517" s="88" t="s">
        <v>197</v>
      </c>
      <c r="C517" s="88"/>
      <c r="D517" s="88"/>
      <c r="F517" s="77"/>
      <c r="G517" s="42"/>
      <c r="H517" s="42"/>
      <c r="I517" s="42"/>
      <c r="J517" s="78"/>
    </row>
    <row r="518" customFormat="false" ht="12.75" hidden="false" customHeight="false" outlineLevel="0" collapsed="false">
      <c r="A518" s="88" t="s">
        <v>198</v>
      </c>
      <c r="B518" s="88" t="s">
        <v>199</v>
      </c>
      <c r="C518" s="88"/>
      <c r="D518" s="88"/>
      <c r="F518" s="77"/>
      <c r="G518" s="42"/>
      <c r="H518" s="42"/>
      <c r="I518" s="42"/>
      <c r="J518" s="78"/>
    </row>
    <row r="519" customFormat="false" ht="12.75" hidden="false" customHeight="false" outlineLevel="0" collapsed="false">
      <c r="A519" s="88" t="s">
        <v>200</v>
      </c>
      <c r="B519" s="88" t="s">
        <v>201</v>
      </c>
      <c r="C519" s="88"/>
      <c r="D519" s="88"/>
      <c r="F519" s="77"/>
      <c r="G519" s="42"/>
      <c r="H519" s="42"/>
      <c r="I519" s="42"/>
      <c r="J519" s="78"/>
    </row>
    <row r="520" customFormat="false" ht="12.75" hidden="false" customHeight="false" outlineLevel="0" collapsed="false">
      <c r="A520" s="88" t="s">
        <v>202</v>
      </c>
      <c r="B520" s="88" t="s">
        <v>203</v>
      </c>
      <c r="C520" s="88"/>
      <c r="D520" s="88"/>
      <c r="F520" s="77"/>
      <c r="G520" s="42"/>
      <c r="H520" s="42"/>
      <c r="I520" s="42"/>
      <c r="J520" s="78"/>
    </row>
    <row r="521" customFormat="false" ht="12.75" hidden="false" customHeight="false" outlineLevel="0" collapsed="false">
      <c r="A521" s="88" t="s">
        <v>204</v>
      </c>
      <c r="B521" s="88" t="s">
        <v>205</v>
      </c>
      <c r="C521" s="88"/>
      <c r="D521" s="88"/>
      <c r="F521" s="77"/>
      <c r="G521" s="42"/>
      <c r="H521" s="42"/>
      <c r="I521" s="42"/>
      <c r="J521" s="78"/>
    </row>
    <row r="522" customFormat="false" ht="12.75" hidden="false" customHeight="false" outlineLevel="0" collapsed="false">
      <c r="A522" s="88" t="s">
        <v>206</v>
      </c>
      <c r="B522" s="88" t="s">
        <v>207</v>
      </c>
      <c r="C522" s="88"/>
      <c r="D522" s="88"/>
      <c r="F522" s="77"/>
      <c r="G522" s="42"/>
      <c r="H522" s="42"/>
      <c r="I522" s="42"/>
      <c r="J522" s="78"/>
    </row>
    <row r="523" customFormat="false" ht="12.75" hidden="false" customHeight="false" outlineLevel="0" collapsed="false">
      <c r="A523" s="88" t="s">
        <v>208</v>
      </c>
      <c r="B523" s="88" t="s">
        <v>209</v>
      </c>
      <c r="C523" s="88"/>
      <c r="D523" s="88"/>
      <c r="F523" s="77"/>
      <c r="G523" s="42"/>
      <c r="H523" s="42"/>
      <c r="I523" s="42"/>
      <c r="J523" s="78"/>
    </row>
    <row r="524" customFormat="false" ht="12.75" hidden="false" customHeight="false" outlineLevel="0" collapsed="false">
      <c r="A524" s="88" t="s">
        <v>210</v>
      </c>
      <c r="B524" s="88" t="s">
        <v>211</v>
      </c>
      <c r="C524" s="88"/>
      <c r="D524" s="88"/>
      <c r="F524" s="77"/>
      <c r="G524" s="42"/>
      <c r="H524" s="42"/>
      <c r="I524" s="42"/>
      <c r="J524" s="78"/>
    </row>
    <row r="525" customFormat="false" ht="12.75" hidden="false" customHeight="false" outlineLevel="0" collapsed="false">
      <c r="A525" s="88" t="s">
        <v>212</v>
      </c>
      <c r="B525" s="88" t="s">
        <v>213</v>
      </c>
      <c r="C525" s="88"/>
      <c r="D525" s="88"/>
      <c r="F525" s="79"/>
      <c r="G525" s="80"/>
      <c r="H525" s="80"/>
      <c r="I525" s="80"/>
      <c r="J525" s="81"/>
    </row>
    <row r="526" customFormat="false" ht="12.75" hidden="false" customHeight="false" outlineLevel="0" collapsed="false">
      <c r="A526" s="88" t="s">
        <v>214</v>
      </c>
      <c r="B526" s="88" t="s">
        <v>215</v>
      </c>
      <c r="C526" s="88"/>
      <c r="D526" s="88"/>
    </row>
    <row r="527" customFormat="false" ht="12.75" hidden="false" customHeight="false" outlineLevel="0" collapsed="false">
      <c r="A527" s="88" t="s">
        <v>216</v>
      </c>
      <c r="B527" s="88" t="s">
        <v>217</v>
      </c>
      <c r="C527" s="88"/>
      <c r="D527" s="88"/>
    </row>
    <row r="528" customFormat="false" ht="12.75" hidden="false" customHeight="false" outlineLevel="0" collapsed="false">
      <c r="A528" s="88" t="s">
        <v>218</v>
      </c>
      <c r="B528" s="88" t="s">
        <v>219</v>
      </c>
      <c r="C528" s="88"/>
      <c r="D528" s="88"/>
    </row>
    <row r="529" customFormat="false" ht="12.75" hidden="false" customHeight="false" outlineLevel="0" collapsed="false">
      <c r="A529" s="88" t="s">
        <v>220</v>
      </c>
      <c r="B529" s="88" t="s">
        <v>221</v>
      </c>
      <c r="C529" s="88"/>
      <c r="D529" s="88"/>
    </row>
    <row r="530" customFormat="false" ht="12.75" hidden="false" customHeight="false" outlineLevel="0" collapsed="false">
      <c r="A530" s="88" t="s">
        <v>222</v>
      </c>
      <c r="B530" s="88" t="s">
        <v>223</v>
      </c>
      <c r="C530" s="88"/>
      <c r="D530" s="88"/>
    </row>
    <row r="531" customFormat="false" ht="12.75" hidden="false" customHeight="false" outlineLevel="0" collapsed="false">
      <c r="A531" s="88" t="s">
        <v>224</v>
      </c>
      <c r="B531" s="88" t="s">
        <v>225</v>
      </c>
      <c r="C531" s="88"/>
      <c r="D531" s="88"/>
    </row>
    <row r="532" customFormat="false" ht="12.75" hidden="false" customHeight="false" outlineLevel="0" collapsed="false">
      <c r="A532" s="88" t="s">
        <v>226</v>
      </c>
      <c r="B532" s="88" t="s">
        <v>227</v>
      </c>
      <c r="C532" s="88"/>
      <c r="D532" s="88"/>
    </row>
    <row r="533" customFormat="false" ht="12.75" hidden="false" customHeight="false" outlineLevel="0" collapsed="false">
      <c r="A533" s="88" t="s">
        <v>228</v>
      </c>
      <c r="B533" s="88" t="s">
        <v>229</v>
      </c>
      <c r="C533" s="88"/>
      <c r="D533" s="88"/>
    </row>
    <row r="534" customFormat="false" ht="12.75" hidden="false" customHeight="false" outlineLevel="0" collapsed="false">
      <c r="A534" s="88" t="s">
        <v>230</v>
      </c>
      <c r="B534" s="88" t="s">
        <v>231</v>
      </c>
      <c r="C534" s="88"/>
      <c r="D534" s="88"/>
    </row>
    <row r="535" customFormat="false" ht="12.75" hidden="false" customHeight="false" outlineLevel="0" collapsed="false">
      <c r="A535" s="88" t="s">
        <v>232</v>
      </c>
      <c r="B535" s="88" t="s">
        <v>233</v>
      </c>
      <c r="C535" s="88"/>
      <c r="D535" s="88"/>
    </row>
    <row r="536" customFormat="false" ht="12.75" hidden="false" customHeight="false" outlineLevel="0" collapsed="false">
      <c r="A536" s="88" t="s">
        <v>234</v>
      </c>
      <c r="B536" s="88" t="s">
        <v>235</v>
      </c>
      <c r="C536" s="88"/>
      <c r="D536" s="88"/>
    </row>
    <row r="537" customFormat="false" ht="12.75" hidden="false" customHeight="false" outlineLevel="0" collapsed="false">
      <c r="A537" s="88" t="s">
        <v>236</v>
      </c>
      <c r="B537" s="88" t="s">
        <v>237</v>
      </c>
      <c r="C537" s="88"/>
      <c r="D537" s="88"/>
    </row>
    <row r="538" customFormat="false" ht="12.75" hidden="false" customHeight="false" outlineLevel="0" collapsed="false">
      <c r="A538" s="88" t="s">
        <v>238</v>
      </c>
      <c r="B538" s="88" t="s">
        <v>239</v>
      </c>
      <c r="C538" s="88"/>
      <c r="D538" s="88"/>
    </row>
    <row r="539" customFormat="false" ht="12.75" hidden="false" customHeight="false" outlineLevel="0" collapsed="false">
      <c r="A539" s="88" t="s">
        <v>240</v>
      </c>
      <c r="B539" s="88" t="s">
        <v>241</v>
      </c>
      <c r="C539" s="88"/>
      <c r="D539" s="88"/>
    </row>
    <row r="540" customFormat="false" ht="12.75" hidden="false" customHeight="false" outlineLevel="0" collapsed="false">
      <c r="A540" s="90" t="s">
        <v>242</v>
      </c>
      <c r="B540" s="88"/>
      <c r="C540" s="88"/>
      <c r="D540" s="88"/>
    </row>
    <row r="541" customFormat="false" ht="12.75" hidden="false" customHeight="false" outlineLevel="0" collapsed="false">
      <c r="A541" s="88"/>
      <c r="B541" s="88"/>
      <c r="C541" s="88" t="s">
        <v>243</v>
      </c>
      <c r="D541" s="88" t="s">
        <v>244</v>
      </c>
    </row>
    <row r="542" customFormat="false" ht="23.25" hidden="false" customHeight="false" outlineLevel="0" collapsed="false">
      <c r="A542" s="64" t="s">
        <v>137</v>
      </c>
    </row>
    <row r="544" customFormat="false" ht="12.75" hidden="false" customHeight="false" outlineLevel="0" collapsed="false">
      <c r="A544" s="8" t="s">
        <v>41</v>
      </c>
      <c r="B544" s="10"/>
      <c r="C544" s="10"/>
      <c r="D544" s="10"/>
      <c r="E544" s="10" t="str">
        <f aca="false">('Gegevens kleuters (2006)'!A12)</f>
        <v>Sedki Bekkioui Hamza</v>
      </c>
      <c r="F544" s="10"/>
      <c r="G544" s="10"/>
      <c r="H544" s="10"/>
      <c r="I544" s="10"/>
      <c r="J544" s="10"/>
    </row>
    <row r="545" customFormat="false" ht="12.75" hidden="false" customHeight="false" outlineLevel="0" collapsed="false">
      <c r="A545" s="8" t="s">
        <v>138</v>
      </c>
      <c r="B545" s="10"/>
      <c r="C545" s="10"/>
      <c r="D545" s="10"/>
      <c r="E545" s="10" t="str">
        <f aca="false">('Gegevens kleuters (2006)'!B12)</f>
        <v>V3K1</v>
      </c>
      <c r="F545" s="10"/>
      <c r="G545" s="10"/>
      <c r="H545" s="10"/>
      <c r="I545" s="10"/>
      <c r="J545" s="10"/>
    </row>
    <row r="546" customFormat="false" ht="12.75" hidden="false" customHeight="false" outlineLevel="0" collapsed="false">
      <c r="A546" s="8" t="s">
        <v>139</v>
      </c>
      <c r="B546" s="10"/>
      <c r="C546" s="10"/>
      <c r="D546" s="10"/>
      <c r="E546" s="10" t="str">
        <f aca="false">('Gegevens kleuters (2006)'!A24)</f>
        <v>Schooljaar 2009/2010</v>
      </c>
      <c r="F546" s="10"/>
      <c r="G546" s="10"/>
      <c r="H546" s="10"/>
      <c r="I546" s="10"/>
      <c r="J546" s="10"/>
    </row>
    <row r="548" customFormat="false" ht="12.75" hidden="false" customHeight="false" outlineLevel="0" collapsed="false">
      <c r="A548" s="85"/>
      <c r="B548" s="86" t="s">
        <v>103</v>
      </c>
      <c r="C548" s="85"/>
      <c r="D548" s="85"/>
      <c r="F548" s="87"/>
    </row>
    <row r="549" customFormat="false" ht="12.75" hidden="false" customHeight="false" outlineLevel="0" collapsed="false">
      <c r="A549" s="88"/>
      <c r="B549" s="88"/>
      <c r="C549" s="88" t="s">
        <v>140</v>
      </c>
      <c r="D549" s="88" t="s">
        <v>107</v>
      </c>
      <c r="F549" s="87"/>
      <c r="G549" s="82" t="s">
        <v>141</v>
      </c>
      <c r="H549" s="82"/>
      <c r="I549" s="82"/>
    </row>
    <row r="550" customFormat="false" ht="12.75" hidden="false" customHeight="false" outlineLevel="0" collapsed="false">
      <c r="A550" s="88" t="s">
        <v>142</v>
      </c>
      <c r="B550" s="88" t="s">
        <v>143</v>
      </c>
      <c r="C550" s="88"/>
      <c r="D550" s="88"/>
    </row>
    <row r="551" customFormat="false" ht="12.75" hidden="false" customHeight="false" outlineLevel="0" collapsed="false">
      <c r="A551" s="88" t="s">
        <v>144</v>
      </c>
      <c r="B551" s="88" t="s">
        <v>145</v>
      </c>
      <c r="C551" s="88"/>
      <c r="D551" s="88"/>
      <c r="F551" s="73"/>
      <c r="G551" s="74"/>
      <c r="H551" s="74"/>
      <c r="I551" s="74"/>
      <c r="J551" s="75"/>
    </row>
    <row r="552" customFormat="false" ht="12.75" hidden="false" customHeight="false" outlineLevel="0" collapsed="false">
      <c r="A552" s="88" t="s">
        <v>146</v>
      </c>
      <c r="B552" s="88" t="s">
        <v>147</v>
      </c>
      <c r="C552" s="88"/>
      <c r="D552" s="88"/>
      <c r="F552" s="77"/>
      <c r="G552" s="42"/>
      <c r="H552" s="42"/>
      <c r="I552" s="42"/>
      <c r="J552" s="78"/>
    </row>
    <row r="553" customFormat="false" ht="12.75" hidden="false" customHeight="false" outlineLevel="0" collapsed="false">
      <c r="A553" s="88" t="s">
        <v>148</v>
      </c>
      <c r="B553" s="88" t="s">
        <v>149</v>
      </c>
      <c r="C553" s="88"/>
      <c r="D553" s="88"/>
      <c r="F553" s="77"/>
      <c r="G553" s="42"/>
      <c r="H553" s="42"/>
      <c r="I553" s="42"/>
      <c r="J553" s="78"/>
    </row>
    <row r="554" customFormat="false" ht="12.75" hidden="false" customHeight="false" outlineLevel="0" collapsed="false">
      <c r="A554" s="88" t="s">
        <v>150</v>
      </c>
      <c r="B554" s="88" t="s">
        <v>151</v>
      </c>
      <c r="C554" s="88"/>
      <c r="D554" s="88"/>
      <c r="F554" s="77"/>
      <c r="G554" s="42"/>
      <c r="H554" s="42"/>
      <c r="I554" s="42"/>
      <c r="J554" s="78"/>
    </row>
    <row r="555" customFormat="false" ht="12.75" hidden="false" customHeight="false" outlineLevel="0" collapsed="false">
      <c r="A555" s="88" t="s">
        <v>152</v>
      </c>
      <c r="B555" s="88" t="s">
        <v>153</v>
      </c>
      <c r="C555" s="88"/>
      <c r="D555" s="88"/>
      <c r="F555" s="77"/>
      <c r="G555" s="42"/>
      <c r="H555" s="42"/>
      <c r="I555" s="42"/>
      <c r="J555" s="78"/>
    </row>
    <row r="556" customFormat="false" ht="12.75" hidden="false" customHeight="false" outlineLevel="0" collapsed="false">
      <c r="A556" s="88" t="s">
        <v>154</v>
      </c>
      <c r="B556" s="88" t="s">
        <v>155</v>
      </c>
      <c r="C556" s="88"/>
      <c r="D556" s="88"/>
      <c r="F556" s="77"/>
      <c r="G556" s="42"/>
      <c r="H556" s="42"/>
      <c r="I556" s="42"/>
      <c r="J556" s="78"/>
    </row>
    <row r="557" customFormat="false" ht="12.75" hidden="false" customHeight="false" outlineLevel="0" collapsed="false">
      <c r="A557" s="88" t="s">
        <v>156</v>
      </c>
      <c r="B557" s="88" t="s">
        <v>157</v>
      </c>
      <c r="C557" s="88"/>
      <c r="D557" s="88"/>
      <c r="F557" s="77"/>
      <c r="G557" s="42"/>
      <c r="H557" s="42"/>
      <c r="I557" s="42"/>
      <c r="J557" s="78"/>
    </row>
    <row r="558" customFormat="false" ht="12.75" hidden="false" customHeight="false" outlineLevel="0" collapsed="false">
      <c r="A558" s="88" t="s">
        <v>158</v>
      </c>
      <c r="B558" s="88" t="s">
        <v>159</v>
      </c>
      <c r="C558" s="88"/>
      <c r="D558" s="88"/>
      <c r="F558" s="77"/>
      <c r="G558" s="42"/>
      <c r="H558" s="42"/>
      <c r="I558" s="42"/>
      <c r="J558" s="78"/>
    </row>
    <row r="559" customFormat="false" ht="12.75" hidden="false" customHeight="false" outlineLevel="0" collapsed="false">
      <c r="A559" s="88" t="s">
        <v>160</v>
      </c>
      <c r="B559" s="88" t="s">
        <v>161</v>
      </c>
      <c r="C559" s="88"/>
      <c r="D559" s="88"/>
      <c r="F559" s="89"/>
      <c r="G559" s="42"/>
      <c r="H559" s="42"/>
      <c r="I559" s="42"/>
      <c r="J559" s="78"/>
    </row>
    <row r="560" customFormat="false" ht="12.75" hidden="false" customHeight="false" outlineLevel="0" collapsed="false">
      <c r="A560" s="88" t="s">
        <v>162</v>
      </c>
      <c r="B560" s="88" t="s">
        <v>163</v>
      </c>
      <c r="C560" s="88"/>
      <c r="D560" s="88"/>
      <c r="F560" s="77"/>
      <c r="G560" s="42"/>
      <c r="H560" s="42"/>
      <c r="I560" s="42"/>
      <c r="J560" s="78"/>
    </row>
    <row r="561" customFormat="false" ht="12.75" hidden="false" customHeight="false" outlineLevel="0" collapsed="false">
      <c r="A561" s="88" t="s">
        <v>164</v>
      </c>
      <c r="B561" s="88" t="s">
        <v>165</v>
      </c>
      <c r="C561" s="88"/>
      <c r="D561" s="88"/>
      <c r="F561" s="77"/>
      <c r="G561" s="42"/>
      <c r="H561" s="42"/>
      <c r="I561" s="42"/>
      <c r="J561" s="78"/>
    </row>
    <row r="562" customFormat="false" ht="12.75" hidden="false" customHeight="false" outlineLevel="0" collapsed="false">
      <c r="A562" s="88" t="s">
        <v>166</v>
      </c>
      <c r="B562" s="88" t="s">
        <v>167</v>
      </c>
      <c r="C562" s="88"/>
      <c r="D562" s="88"/>
      <c r="F562" s="77"/>
      <c r="G562" s="42"/>
      <c r="H562" s="42"/>
      <c r="I562" s="42"/>
      <c r="J562" s="78"/>
    </row>
    <row r="563" customFormat="false" ht="12.75" hidden="false" customHeight="false" outlineLevel="0" collapsed="false">
      <c r="A563" s="88" t="s">
        <v>168</v>
      </c>
      <c r="B563" s="88" t="s">
        <v>169</v>
      </c>
      <c r="C563" s="88"/>
      <c r="D563" s="88"/>
      <c r="F563" s="77"/>
      <c r="G563" s="42"/>
      <c r="H563" s="42"/>
      <c r="I563" s="42"/>
      <c r="J563" s="78"/>
    </row>
    <row r="564" customFormat="false" ht="12.75" hidden="false" customHeight="false" outlineLevel="0" collapsed="false">
      <c r="A564" s="88" t="s">
        <v>170</v>
      </c>
      <c r="B564" s="88" t="s">
        <v>171</v>
      </c>
      <c r="C564" s="88"/>
      <c r="D564" s="88"/>
      <c r="F564" s="77"/>
      <c r="G564" s="42"/>
      <c r="H564" s="42"/>
      <c r="I564" s="42"/>
      <c r="J564" s="78"/>
    </row>
    <row r="565" customFormat="false" ht="12.75" hidden="false" customHeight="false" outlineLevel="0" collapsed="false">
      <c r="A565" s="88" t="s">
        <v>172</v>
      </c>
      <c r="B565" s="88" t="s">
        <v>173</v>
      </c>
      <c r="C565" s="88"/>
      <c r="D565" s="88"/>
      <c r="F565" s="77"/>
      <c r="G565" s="42"/>
      <c r="H565" s="42"/>
      <c r="I565" s="42"/>
      <c r="J565" s="78"/>
    </row>
    <row r="566" customFormat="false" ht="12.75" hidden="false" customHeight="false" outlineLevel="0" collapsed="false">
      <c r="A566" s="88" t="s">
        <v>174</v>
      </c>
      <c r="B566" s="88" t="s">
        <v>175</v>
      </c>
      <c r="C566" s="88"/>
      <c r="D566" s="88"/>
      <c r="F566" s="79"/>
      <c r="G566" s="80"/>
      <c r="H566" s="80"/>
      <c r="I566" s="80"/>
      <c r="J566" s="81"/>
    </row>
    <row r="567" customFormat="false" ht="12.75" hidden="false" customHeight="false" outlineLevel="0" collapsed="false">
      <c r="A567" s="88" t="s">
        <v>176</v>
      </c>
      <c r="B567" s="88" t="s">
        <v>177</v>
      </c>
      <c r="C567" s="88"/>
      <c r="D567" s="88"/>
    </row>
    <row r="568" customFormat="false" ht="12.75" hidden="false" customHeight="false" outlineLevel="0" collapsed="false">
      <c r="A568" s="88" t="s">
        <v>178</v>
      </c>
      <c r="B568" s="88" t="s">
        <v>179</v>
      </c>
      <c r="C568" s="88"/>
      <c r="D568" s="88"/>
    </row>
    <row r="569" customFormat="false" ht="12.75" hidden="false" customHeight="false" outlineLevel="0" collapsed="false">
      <c r="A569" s="88" t="s">
        <v>180</v>
      </c>
      <c r="B569" s="88" t="s">
        <v>181</v>
      </c>
      <c r="C569" s="88"/>
      <c r="D569" s="88"/>
      <c r="G569" s="82" t="s">
        <v>141</v>
      </c>
      <c r="H569" s="82"/>
      <c r="I569" s="82"/>
    </row>
    <row r="570" customFormat="false" ht="12.75" hidden="false" customHeight="false" outlineLevel="0" collapsed="false">
      <c r="A570" s="88" t="s">
        <v>182</v>
      </c>
      <c r="B570" s="88" t="s">
        <v>183</v>
      </c>
      <c r="C570" s="88"/>
      <c r="D570" s="88"/>
    </row>
    <row r="571" customFormat="false" ht="12.75" hidden="false" customHeight="false" outlineLevel="0" collapsed="false">
      <c r="A571" s="88" t="s">
        <v>184</v>
      </c>
      <c r="B571" s="88" t="s">
        <v>185</v>
      </c>
      <c r="C571" s="88"/>
      <c r="D571" s="88"/>
      <c r="F571" s="73"/>
      <c r="G571" s="74"/>
      <c r="H571" s="74"/>
      <c r="I571" s="74"/>
      <c r="J571" s="75"/>
    </row>
    <row r="572" customFormat="false" ht="12.75" hidden="false" customHeight="false" outlineLevel="0" collapsed="false">
      <c r="A572" s="88" t="s">
        <v>186</v>
      </c>
      <c r="B572" s="88" t="s">
        <v>187</v>
      </c>
      <c r="C572" s="88"/>
      <c r="D572" s="88"/>
      <c r="F572" s="77"/>
      <c r="G572" s="42"/>
      <c r="H572" s="42"/>
      <c r="I572" s="42"/>
      <c r="J572" s="78"/>
    </row>
    <row r="573" customFormat="false" ht="12.75" hidden="false" customHeight="false" outlineLevel="0" collapsed="false">
      <c r="A573" s="88" t="s">
        <v>188</v>
      </c>
      <c r="B573" s="88" t="s">
        <v>189</v>
      </c>
      <c r="C573" s="88"/>
      <c r="D573" s="88"/>
      <c r="F573" s="77"/>
      <c r="G573" s="42"/>
      <c r="H573" s="42"/>
      <c r="I573" s="42"/>
      <c r="J573" s="78"/>
    </row>
    <row r="574" customFormat="false" ht="12.75" hidden="false" customHeight="false" outlineLevel="0" collapsed="false">
      <c r="A574" s="88" t="s">
        <v>190</v>
      </c>
      <c r="B574" s="88" t="s">
        <v>191</v>
      </c>
      <c r="C574" s="88"/>
      <c r="D574" s="88"/>
      <c r="F574" s="77"/>
      <c r="G574" s="42"/>
      <c r="H574" s="42"/>
      <c r="I574" s="42"/>
      <c r="J574" s="78"/>
    </row>
    <row r="575" customFormat="false" ht="12.75" hidden="false" customHeight="false" outlineLevel="0" collapsed="false">
      <c r="A575" s="88" t="s">
        <v>192</v>
      </c>
      <c r="B575" s="88" t="s">
        <v>193</v>
      </c>
      <c r="C575" s="88"/>
      <c r="D575" s="88"/>
      <c r="F575" s="77"/>
      <c r="G575" s="42"/>
      <c r="H575" s="42"/>
      <c r="I575" s="42"/>
      <c r="J575" s="78"/>
    </row>
    <row r="576" customFormat="false" ht="12.75" hidden="false" customHeight="false" outlineLevel="0" collapsed="false">
      <c r="A576" s="88" t="s">
        <v>194</v>
      </c>
      <c r="B576" s="88" t="s">
        <v>195</v>
      </c>
      <c r="C576" s="88"/>
      <c r="D576" s="88"/>
      <c r="F576" s="77"/>
      <c r="G576" s="42"/>
      <c r="H576" s="42"/>
      <c r="I576" s="42"/>
      <c r="J576" s="78"/>
    </row>
    <row r="577" customFormat="false" ht="12.75" hidden="false" customHeight="false" outlineLevel="0" collapsed="false">
      <c r="A577" s="88" t="s">
        <v>196</v>
      </c>
      <c r="B577" s="88" t="s">
        <v>197</v>
      </c>
      <c r="C577" s="88"/>
      <c r="D577" s="88"/>
      <c r="F577" s="77"/>
      <c r="G577" s="42"/>
      <c r="H577" s="42"/>
      <c r="I577" s="42"/>
      <c r="J577" s="78"/>
    </row>
    <row r="578" customFormat="false" ht="12.75" hidden="false" customHeight="false" outlineLevel="0" collapsed="false">
      <c r="A578" s="88" t="s">
        <v>198</v>
      </c>
      <c r="B578" s="88" t="s">
        <v>199</v>
      </c>
      <c r="C578" s="88"/>
      <c r="D578" s="88"/>
      <c r="F578" s="77"/>
      <c r="G578" s="42"/>
      <c r="H578" s="42"/>
      <c r="I578" s="42"/>
      <c r="J578" s="78"/>
    </row>
    <row r="579" customFormat="false" ht="12.75" hidden="false" customHeight="false" outlineLevel="0" collapsed="false">
      <c r="A579" s="88" t="s">
        <v>200</v>
      </c>
      <c r="B579" s="88" t="s">
        <v>201</v>
      </c>
      <c r="C579" s="88"/>
      <c r="D579" s="88"/>
      <c r="F579" s="77"/>
      <c r="G579" s="42"/>
      <c r="H579" s="42"/>
      <c r="I579" s="42"/>
      <c r="J579" s="78"/>
    </row>
    <row r="580" customFormat="false" ht="12.75" hidden="false" customHeight="false" outlineLevel="0" collapsed="false">
      <c r="A580" s="88" t="s">
        <v>202</v>
      </c>
      <c r="B580" s="88" t="s">
        <v>203</v>
      </c>
      <c r="C580" s="88"/>
      <c r="D580" s="88"/>
      <c r="F580" s="77"/>
      <c r="G580" s="42"/>
      <c r="H580" s="42"/>
      <c r="I580" s="42"/>
      <c r="J580" s="78"/>
    </row>
    <row r="581" customFormat="false" ht="12.75" hidden="false" customHeight="false" outlineLevel="0" collapsed="false">
      <c r="A581" s="88" t="s">
        <v>204</v>
      </c>
      <c r="B581" s="88" t="s">
        <v>205</v>
      </c>
      <c r="C581" s="88"/>
      <c r="D581" s="88"/>
      <c r="F581" s="77"/>
      <c r="G581" s="42"/>
      <c r="H581" s="42"/>
      <c r="I581" s="42"/>
      <c r="J581" s="78"/>
    </row>
    <row r="582" customFormat="false" ht="12.75" hidden="false" customHeight="false" outlineLevel="0" collapsed="false">
      <c r="A582" s="88" t="s">
        <v>206</v>
      </c>
      <c r="B582" s="88" t="s">
        <v>207</v>
      </c>
      <c r="C582" s="88"/>
      <c r="D582" s="88"/>
      <c r="F582" s="77"/>
      <c r="G582" s="42"/>
      <c r="H582" s="42"/>
      <c r="I582" s="42"/>
      <c r="J582" s="78"/>
    </row>
    <row r="583" customFormat="false" ht="12.75" hidden="false" customHeight="false" outlineLevel="0" collapsed="false">
      <c r="A583" s="88" t="s">
        <v>208</v>
      </c>
      <c r="B583" s="88" t="s">
        <v>209</v>
      </c>
      <c r="C583" s="88"/>
      <c r="D583" s="88"/>
      <c r="F583" s="77"/>
      <c r="G583" s="42"/>
      <c r="H583" s="42"/>
      <c r="I583" s="42"/>
      <c r="J583" s="78"/>
    </row>
    <row r="584" customFormat="false" ht="12.75" hidden="false" customHeight="false" outlineLevel="0" collapsed="false">
      <c r="A584" s="88" t="s">
        <v>210</v>
      </c>
      <c r="B584" s="88" t="s">
        <v>211</v>
      </c>
      <c r="C584" s="88"/>
      <c r="D584" s="88"/>
      <c r="F584" s="77"/>
      <c r="G584" s="42"/>
      <c r="H584" s="42"/>
      <c r="I584" s="42"/>
      <c r="J584" s="78"/>
    </row>
    <row r="585" customFormat="false" ht="12.75" hidden="false" customHeight="false" outlineLevel="0" collapsed="false">
      <c r="A585" s="88" t="s">
        <v>212</v>
      </c>
      <c r="B585" s="88" t="s">
        <v>213</v>
      </c>
      <c r="C585" s="88"/>
      <c r="D585" s="88"/>
      <c r="F585" s="79"/>
      <c r="G585" s="80"/>
      <c r="H585" s="80"/>
      <c r="I585" s="80"/>
      <c r="J585" s="81"/>
    </row>
    <row r="586" customFormat="false" ht="12.75" hidden="false" customHeight="false" outlineLevel="0" collapsed="false">
      <c r="A586" s="88" t="s">
        <v>214</v>
      </c>
      <c r="B586" s="88" t="s">
        <v>215</v>
      </c>
      <c r="C586" s="88"/>
      <c r="D586" s="88"/>
    </row>
    <row r="587" customFormat="false" ht="12.75" hidden="false" customHeight="false" outlineLevel="0" collapsed="false">
      <c r="A587" s="88" t="s">
        <v>216</v>
      </c>
      <c r="B587" s="88" t="s">
        <v>217</v>
      </c>
      <c r="C587" s="88"/>
      <c r="D587" s="88"/>
    </row>
    <row r="588" customFormat="false" ht="12.75" hidden="false" customHeight="false" outlineLevel="0" collapsed="false">
      <c r="A588" s="88" t="s">
        <v>218</v>
      </c>
      <c r="B588" s="88" t="s">
        <v>219</v>
      </c>
      <c r="C588" s="88"/>
      <c r="D588" s="88"/>
    </row>
    <row r="589" customFormat="false" ht="12.75" hidden="false" customHeight="false" outlineLevel="0" collapsed="false">
      <c r="A589" s="88" t="s">
        <v>220</v>
      </c>
      <c r="B589" s="88" t="s">
        <v>221</v>
      </c>
      <c r="C589" s="88"/>
      <c r="D589" s="88"/>
    </row>
    <row r="590" customFormat="false" ht="12.75" hidden="false" customHeight="false" outlineLevel="0" collapsed="false">
      <c r="A590" s="88" t="s">
        <v>222</v>
      </c>
      <c r="B590" s="88" t="s">
        <v>223</v>
      </c>
      <c r="C590" s="88"/>
      <c r="D590" s="88"/>
    </row>
    <row r="591" customFormat="false" ht="12.75" hidden="false" customHeight="false" outlineLevel="0" collapsed="false">
      <c r="A591" s="88" t="s">
        <v>224</v>
      </c>
      <c r="B591" s="88" t="s">
        <v>225</v>
      </c>
      <c r="C591" s="88"/>
      <c r="D591" s="88"/>
    </row>
    <row r="592" customFormat="false" ht="12.75" hidden="false" customHeight="false" outlineLevel="0" collapsed="false">
      <c r="A592" s="88" t="s">
        <v>226</v>
      </c>
      <c r="B592" s="88" t="s">
        <v>227</v>
      </c>
      <c r="C592" s="88"/>
      <c r="D592" s="88"/>
    </row>
    <row r="593" customFormat="false" ht="12.75" hidden="false" customHeight="false" outlineLevel="0" collapsed="false">
      <c r="A593" s="88" t="s">
        <v>228</v>
      </c>
      <c r="B593" s="88" t="s">
        <v>229</v>
      </c>
      <c r="C593" s="88"/>
      <c r="D593" s="88"/>
    </row>
    <row r="594" customFormat="false" ht="12.75" hidden="false" customHeight="false" outlineLevel="0" collapsed="false">
      <c r="A594" s="88" t="s">
        <v>230</v>
      </c>
      <c r="B594" s="88" t="s">
        <v>231</v>
      </c>
      <c r="C594" s="88"/>
      <c r="D594" s="88"/>
    </row>
    <row r="595" customFormat="false" ht="12.75" hidden="false" customHeight="false" outlineLevel="0" collapsed="false">
      <c r="A595" s="88" t="s">
        <v>232</v>
      </c>
      <c r="B595" s="88" t="s">
        <v>233</v>
      </c>
      <c r="C595" s="88"/>
      <c r="D595" s="88"/>
    </row>
    <row r="596" customFormat="false" ht="12.75" hidden="false" customHeight="false" outlineLevel="0" collapsed="false">
      <c r="A596" s="88" t="s">
        <v>234</v>
      </c>
      <c r="B596" s="88" t="s">
        <v>235</v>
      </c>
      <c r="C596" s="88"/>
      <c r="D596" s="88"/>
    </row>
    <row r="597" customFormat="false" ht="12.75" hidden="false" customHeight="false" outlineLevel="0" collapsed="false">
      <c r="A597" s="88" t="s">
        <v>236</v>
      </c>
      <c r="B597" s="88" t="s">
        <v>237</v>
      </c>
      <c r="C597" s="88"/>
      <c r="D597" s="88"/>
    </row>
    <row r="598" customFormat="false" ht="12.75" hidden="false" customHeight="false" outlineLevel="0" collapsed="false">
      <c r="A598" s="88" t="s">
        <v>238</v>
      </c>
      <c r="B598" s="88" t="s">
        <v>239</v>
      </c>
      <c r="C598" s="88"/>
      <c r="D598" s="88"/>
    </row>
    <row r="599" customFormat="false" ht="12.75" hidden="false" customHeight="false" outlineLevel="0" collapsed="false">
      <c r="A599" s="88" t="s">
        <v>240</v>
      </c>
      <c r="B599" s="88" t="s">
        <v>241</v>
      </c>
      <c r="C599" s="88"/>
      <c r="D599" s="88"/>
    </row>
    <row r="600" customFormat="false" ht="12.75" hidden="false" customHeight="false" outlineLevel="0" collapsed="false">
      <c r="A600" s="90" t="s">
        <v>242</v>
      </c>
      <c r="B600" s="88"/>
      <c r="C600" s="88"/>
      <c r="D600" s="88"/>
    </row>
    <row r="601" customFormat="false" ht="12.75" hidden="false" customHeight="false" outlineLevel="0" collapsed="false">
      <c r="A601" s="88"/>
      <c r="B601" s="88"/>
      <c r="C601" s="88" t="s">
        <v>243</v>
      </c>
      <c r="D601" s="88" t="s">
        <v>244</v>
      </c>
    </row>
    <row r="602" customFormat="false" ht="23.25" hidden="false" customHeight="false" outlineLevel="0" collapsed="false">
      <c r="A602" s="64" t="s">
        <v>137</v>
      </c>
    </row>
    <row r="604" customFormat="false" ht="12.75" hidden="false" customHeight="false" outlineLevel="0" collapsed="false">
      <c r="A604" s="8" t="s">
        <v>41</v>
      </c>
      <c r="B604" s="10"/>
      <c r="C604" s="10"/>
      <c r="D604" s="10"/>
      <c r="E604" s="10" t="str">
        <f aca="false">('Gegevens kleuters (2006)'!A13)</f>
        <v>Vanderperre Farah</v>
      </c>
      <c r="F604" s="10"/>
      <c r="G604" s="10"/>
      <c r="H604" s="10"/>
      <c r="I604" s="10"/>
      <c r="J604" s="10"/>
    </row>
    <row r="605" customFormat="false" ht="12.75" hidden="false" customHeight="false" outlineLevel="0" collapsed="false">
      <c r="A605" s="8" t="s">
        <v>138</v>
      </c>
      <c r="B605" s="10"/>
      <c r="C605" s="10"/>
      <c r="D605" s="10"/>
      <c r="E605" s="10" t="str">
        <f aca="false">('Gegevens kleuters (2006)'!B13)</f>
        <v>V3K1</v>
      </c>
      <c r="F605" s="10"/>
      <c r="G605" s="10"/>
      <c r="H605" s="10"/>
      <c r="I605" s="10"/>
      <c r="J605" s="10"/>
    </row>
    <row r="606" customFormat="false" ht="12.75" hidden="false" customHeight="false" outlineLevel="0" collapsed="false">
      <c r="A606" s="8" t="s">
        <v>139</v>
      </c>
      <c r="B606" s="10"/>
      <c r="C606" s="10"/>
      <c r="D606" s="10"/>
      <c r="E606" s="10" t="str">
        <f aca="false">('Gegevens kleuters (2006)'!A24)</f>
        <v>Schooljaar 2009/2010</v>
      </c>
      <c r="F606" s="10"/>
      <c r="G606" s="10"/>
      <c r="H606" s="10"/>
      <c r="I606" s="10"/>
      <c r="J606" s="10"/>
    </row>
    <row r="608" customFormat="false" ht="12.75" hidden="false" customHeight="false" outlineLevel="0" collapsed="false">
      <c r="A608" s="85"/>
      <c r="B608" s="86" t="s">
        <v>103</v>
      </c>
      <c r="C608" s="85"/>
      <c r="D608" s="85"/>
      <c r="F608" s="87"/>
    </row>
    <row r="609" customFormat="false" ht="12.75" hidden="false" customHeight="false" outlineLevel="0" collapsed="false">
      <c r="A609" s="88"/>
      <c r="B609" s="88"/>
      <c r="C609" s="88" t="s">
        <v>140</v>
      </c>
      <c r="D609" s="88" t="s">
        <v>107</v>
      </c>
      <c r="F609" s="87"/>
      <c r="G609" s="82" t="s">
        <v>141</v>
      </c>
      <c r="H609" s="82"/>
      <c r="I609" s="82"/>
    </row>
    <row r="610" customFormat="false" ht="12.75" hidden="false" customHeight="false" outlineLevel="0" collapsed="false">
      <c r="A610" s="88" t="s">
        <v>142</v>
      </c>
      <c r="B610" s="88" t="s">
        <v>143</v>
      </c>
      <c r="C610" s="88"/>
      <c r="D610" s="88"/>
    </row>
    <row r="611" customFormat="false" ht="12.75" hidden="false" customHeight="false" outlineLevel="0" collapsed="false">
      <c r="A611" s="88" t="s">
        <v>144</v>
      </c>
      <c r="B611" s="88" t="s">
        <v>145</v>
      </c>
      <c r="C611" s="88"/>
      <c r="D611" s="88"/>
      <c r="F611" s="73"/>
      <c r="G611" s="74"/>
      <c r="H611" s="74"/>
      <c r="I611" s="74"/>
      <c r="J611" s="75"/>
    </row>
    <row r="612" customFormat="false" ht="12.75" hidden="false" customHeight="false" outlineLevel="0" collapsed="false">
      <c r="A612" s="88" t="s">
        <v>146</v>
      </c>
      <c r="B612" s="88" t="s">
        <v>147</v>
      </c>
      <c r="C612" s="88"/>
      <c r="D612" s="88"/>
      <c r="F612" s="77"/>
      <c r="G612" s="42"/>
      <c r="H612" s="42"/>
      <c r="I612" s="42"/>
      <c r="J612" s="78"/>
    </row>
    <row r="613" customFormat="false" ht="12.75" hidden="false" customHeight="false" outlineLevel="0" collapsed="false">
      <c r="A613" s="88" t="s">
        <v>148</v>
      </c>
      <c r="B613" s="88" t="s">
        <v>149</v>
      </c>
      <c r="C613" s="88"/>
      <c r="D613" s="88"/>
      <c r="F613" s="77"/>
      <c r="G613" s="42"/>
      <c r="H613" s="42"/>
      <c r="I613" s="42"/>
      <c r="J613" s="78"/>
    </row>
    <row r="614" customFormat="false" ht="12.75" hidden="false" customHeight="false" outlineLevel="0" collapsed="false">
      <c r="A614" s="88" t="s">
        <v>150</v>
      </c>
      <c r="B614" s="88" t="s">
        <v>151</v>
      </c>
      <c r="C614" s="88"/>
      <c r="D614" s="88"/>
      <c r="F614" s="77"/>
      <c r="G614" s="42"/>
      <c r="H614" s="42"/>
      <c r="I614" s="42"/>
      <c r="J614" s="78"/>
    </row>
    <row r="615" customFormat="false" ht="12.75" hidden="false" customHeight="false" outlineLevel="0" collapsed="false">
      <c r="A615" s="88" t="s">
        <v>152</v>
      </c>
      <c r="B615" s="88" t="s">
        <v>153</v>
      </c>
      <c r="C615" s="88"/>
      <c r="D615" s="88"/>
      <c r="F615" s="77"/>
      <c r="G615" s="42"/>
      <c r="H615" s="42"/>
      <c r="I615" s="42"/>
      <c r="J615" s="78"/>
    </row>
    <row r="616" customFormat="false" ht="12.75" hidden="false" customHeight="false" outlineLevel="0" collapsed="false">
      <c r="A616" s="88" t="s">
        <v>154</v>
      </c>
      <c r="B616" s="88" t="s">
        <v>155</v>
      </c>
      <c r="C616" s="88"/>
      <c r="D616" s="88"/>
      <c r="F616" s="77"/>
      <c r="G616" s="42"/>
      <c r="H616" s="42"/>
      <c r="I616" s="42"/>
      <c r="J616" s="78"/>
    </row>
    <row r="617" customFormat="false" ht="12.75" hidden="false" customHeight="false" outlineLevel="0" collapsed="false">
      <c r="A617" s="88" t="s">
        <v>156</v>
      </c>
      <c r="B617" s="88" t="s">
        <v>157</v>
      </c>
      <c r="C617" s="88"/>
      <c r="D617" s="88"/>
      <c r="F617" s="77"/>
      <c r="G617" s="42"/>
      <c r="H617" s="42"/>
      <c r="I617" s="42"/>
      <c r="J617" s="78"/>
    </row>
    <row r="618" customFormat="false" ht="12.75" hidden="false" customHeight="false" outlineLevel="0" collapsed="false">
      <c r="A618" s="88" t="s">
        <v>158</v>
      </c>
      <c r="B618" s="88" t="s">
        <v>159</v>
      </c>
      <c r="C618" s="88"/>
      <c r="D618" s="88"/>
      <c r="F618" s="77"/>
      <c r="G618" s="42"/>
      <c r="H618" s="42"/>
      <c r="I618" s="42"/>
      <c r="J618" s="78"/>
    </row>
    <row r="619" customFormat="false" ht="12.75" hidden="false" customHeight="false" outlineLevel="0" collapsed="false">
      <c r="A619" s="88" t="s">
        <v>160</v>
      </c>
      <c r="B619" s="88" t="s">
        <v>161</v>
      </c>
      <c r="C619" s="88"/>
      <c r="D619" s="88"/>
      <c r="F619" s="89"/>
      <c r="G619" s="42"/>
      <c r="H619" s="42"/>
      <c r="I619" s="42"/>
      <c r="J619" s="78"/>
    </row>
    <row r="620" customFormat="false" ht="12.75" hidden="false" customHeight="false" outlineLevel="0" collapsed="false">
      <c r="A620" s="88" t="s">
        <v>162</v>
      </c>
      <c r="B620" s="88" t="s">
        <v>163</v>
      </c>
      <c r="C620" s="88"/>
      <c r="D620" s="88"/>
      <c r="F620" s="77"/>
      <c r="G620" s="42"/>
      <c r="H620" s="42"/>
      <c r="I620" s="42"/>
      <c r="J620" s="78"/>
    </row>
    <row r="621" customFormat="false" ht="12.75" hidden="false" customHeight="false" outlineLevel="0" collapsed="false">
      <c r="A621" s="88" t="s">
        <v>164</v>
      </c>
      <c r="B621" s="88" t="s">
        <v>165</v>
      </c>
      <c r="C621" s="88"/>
      <c r="D621" s="88"/>
      <c r="F621" s="77"/>
      <c r="G621" s="42"/>
      <c r="H621" s="42"/>
      <c r="I621" s="42"/>
      <c r="J621" s="78"/>
    </row>
    <row r="622" customFormat="false" ht="12.75" hidden="false" customHeight="false" outlineLevel="0" collapsed="false">
      <c r="A622" s="88" t="s">
        <v>166</v>
      </c>
      <c r="B622" s="88" t="s">
        <v>167</v>
      </c>
      <c r="C622" s="88"/>
      <c r="D622" s="88"/>
      <c r="F622" s="77"/>
      <c r="G622" s="42"/>
      <c r="H622" s="42"/>
      <c r="I622" s="42"/>
      <c r="J622" s="78"/>
    </row>
    <row r="623" customFormat="false" ht="12.75" hidden="false" customHeight="false" outlineLevel="0" collapsed="false">
      <c r="A623" s="88" t="s">
        <v>168</v>
      </c>
      <c r="B623" s="88" t="s">
        <v>169</v>
      </c>
      <c r="C623" s="88"/>
      <c r="D623" s="88"/>
      <c r="F623" s="77"/>
      <c r="G623" s="42"/>
      <c r="H623" s="42"/>
      <c r="I623" s="42"/>
      <c r="J623" s="78"/>
    </row>
    <row r="624" customFormat="false" ht="12.75" hidden="false" customHeight="false" outlineLevel="0" collapsed="false">
      <c r="A624" s="88" t="s">
        <v>170</v>
      </c>
      <c r="B624" s="88" t="s">
        <v>171</v>
      </c>
      <c r="C624" s="88"/>
      <c r="D624" s="88"/>
      <c r="F624" s="77"/>
      <c r="G624" s="42"/>
      <c r="H624" s="42"/>
      <c r="I624" s="42"/>
      <c r="J624" s="78"/>
    </row>
    <row r="625" customFormat="false" ht="12.75" hidden="false" customHeight="false" outlineLevel="0" collapsed="false">
      <c r="A625" s="88" t="s">
        <v>172</v>
      </c>
      <c r="B625" s="88" t="s">
        <v>173</v>
      </c>
      <c r="C625" s="88"/>
      <c r="D625" s="88"/>
      <c r="F625" s="77"/>
      <c r="G625" s="42"/>
      <c r="H625" s="42"/>
      <c r="I625" s="42"/>
      <c r="J625" s="78"/>
    </row>
    <row r="626" customFormat="false" ht="12.75" hidden="false" customHeight="false" outlineLevel="0" collapsed="false">
      <c r="A626" s="88" t="s">
        <v>174</v>
      </c>
      <c r="B626" s="88" t="s">
        <v>175</v>
      </c>
      <c r="C626" s="88"/>
      <c r="D626" s="88"/>
      <c r="F626" s="79"/>
      <c r="G626" s="80"/>
      <c r="H626" s="80"/>
      <c r="I626" s="80"/>
      <c r="J626" s="81"/>
    </row>
    <row r="627" customFormat="false" ht="12.75" hidden="false" customHeight="false" outlineLevel="0" collapsed="false">
      <c r="A627" s="88" t="s">
        <v>176</v>
      </c>
      <c r="B627" s="88" t="s">
        <v>177</v>
      </c>
      <c r="C627" s="88"/>
      <c r="D627" s="88"/>
    </row>
    <row r="628" customFormat="false" ht="12.75" hidden="false" customHeight="false" outlineLevel="0" collapsed="false">
      <c r="A628" s="88" t="s">
        <v>178</v>
      </c>
      <c r="B628" s="88" t="s">
        <v>179</v>
      </c>
      <c r="C628" s="88"/>
      <c r="D628" s="88"/>
    </row>
    <row r="629" customFormat="false" ht="12.75" hidden="false" customHeight="false" outlineLevel="0" collapsed="false">
      <c r="A629" s="88" t="s">
        <v>180</v>
      </c>
      <c r="B629" s="88" t="s">
        <v>181</v>
      </c>
      <c r="C629" s="88"/>
      <c r="D629" s="88"/>
      <c r="G629" s="82" t="s">
        <v>141</v>
      </c>
      <c r="H629" s="82"/>
      <c r="I629" s="82"/>
    </row>
    <row r="630" customFormat="false" ht="12.75" hidden="false" customHeight="false" outlineLevel="0" collapsed="false">
      <c r="A630" s="88" t="s">
        <v>182</v>
      </c>
      <c r="B630" s="88" t="s">
        <v>183</v>
      </c>
      <c r="C630" s="88"/>
      <c r="D630" s="88"/>
    </row>
    <row r="631" customFormat="false" ht="12.75" hidden="false" customHeight="false" outlineLevel="0" collapsed="false">
      <c r="A631" s="88" t="s">
        <v>184</v>
      </c>
      <c r="B631" s="88" t="s">
        <v>185</v>
      </c>
      <c r="C631" s="88"/>
      <c r="D631" s="88"/>
      <c r="F631" s="73"/>
      <c r="G631" s="74"/>
      <c r="H631" s="74"/>
      <c r="I631" s="74"/>
      <c r="J631" s="75"/>
    </row>
    <row r="632" customFormat="false" ht="12.75" hidden="false" customHeight="false" outlineLevel="0" collapsed="false">
      <c r="A632" s="88" t="s">
        <v>186</v>
      </c>
      <c r="B632" s="88" t="s">
        <v>187</v>
      </c>
      <c r="C632" s="88"/>
      <c r="D632" s="88"/>
      <c r="F632" s="77"/>
      <c r="G632" s="42"/>
      <c r="H632" s="42"/>
      <c r="I632" s="42"/>
      <c r="J632" s="78"/>
    </row>
    <row r="633" customFormat="false" ht="12.75" hidden="false" customHeight="false" outlineLevel="0" collapsed="false">
      <c r="A633" s="88" t="s">
        <v>188</v>
      </c>
      <c r="B633" s="88" t="s">
        <v>189</v>
      </c>
      <c r="C633" s="88"/>
      <c r="D633" s="88"/>
      <c r="F633" s="77"/>
      <c r="G633" s="42"/>
      <c r="H633" s="42"/>
      <c r="I633" s="42"/>
      <c r="J633" s="78"/>
    </row>
    <row r="634" customFormat="false" ht="12.75" hidden="false" customHeight="false" outlineLevel="0" collapsed="false">
      <c r="A634" s="88" t="s">
        <v>190</v>
      </c>
      <c r="B634" s="88" t="s">
        <v>191</v>
      </c>
      <c r="C634" s="88"/>
      <c r="D634" s="88"/>
      <c r="F634" s="77"/>
      <c r="G634" s="42"/>
      <c r="H634" s="42"/>
      <c r="I634" s="42"/>
      <c r="J634" s="78"/>
    </row>
    <row r="635" customFormat="false" ht="12.75" hidden="false" customHeight="false" outlineLevel="0" collapsed="false">
      <c r="A635" s="88" t="s">
        <v>192</v>
      </c>
      <c r="B635" s="88" t="s">
        <v>193</v>
      </c>
      <c r="C635" s="88"/>
      <c r="D635" s="88"/>
      <c r="F635" s="77"/>
      <c r="G635" s="42"/>
      <c r="H635" s="42"/>
      <c r="I635" s="42"/>
      <c r="J635" s="78"/>
    </row>
    <row r="636" customFormat="false" ht="12.75" hidden="false" customHeight="false" outlineLevel="0" collapsed="false">
      <c r="A636" s="88" t="s">
        <v>194</v>
      </c>
      <c r="B636" s="88" t="s">
        <v>195</v>
      </c>
      <c r="C636" s="88"/>
      <c r="D636" s="88"/>
      <c r="F636" s="77"/>
      <c r="G636" s="42"/>
      <c r="H636" s="42"/>
      <c r="I636" s="42"/>
      <c r="J636" s="78"/>
    </row>
    <row r="637" customFormat="false" ht="12.75" hidden="false" customHeight="false" outlineLevel="0" collapsed="false">
      <c r="A637" s="88" t="s">
        <v>196</v>
      </c>
      <c r="B637" s="88" t="s">
        <v>197</v>
      </c>
      <c r="C637" s="88"/>
      <c r="D637" s="88"/>
      <c r="F637" s="77"/>
      <c r="G637" s="42"/>
      <c r="H637" s="42"/>
      <c r="I637" s="42"/>
      <c r="J637" s="78"/>
    </row>
    <row r="638" customFormat="false" ht="12.75" hidden="false" customHeight="false" outlineLevel="0" collapsed="false">
      <c r="A638" s="88" t="s">
        <v>198</v>
      </c>
      <c r="B638" s="88" t="s">
        <v>199</v>
      </c>
      <c r="C638" s="88"/>
      <c r="D638" s="88"/>
      <c r="F638" s="77"/>
      <c r="G638" s="42"/>
      <c r="H638" s="42"/>
      <c r="I638" s="42"/>
      <c r="J638" s="78"/>
    </row>
    <row r="639" customFormat="false" ht="12.75" hidden="false" customHeight="false" outlineLevel="0" collapsed="false">
      <c r="A639" s="88" t="s">
        <v>200</v>
      </c>
      <c r="B639" s="88" t="s">
        <v>201</v>
      </c>
      <c r="C639" s="88"/>
      <c r="D639" s="88"/>
      <c r="F639" s="77"/>
      <c r="G639" s="42"/>
      <c r="H639" s="42"/>
      <c r="I639" s="42"/>
      <c r="J639" s="78"/>
    </row>
    <row r="640" customFormat="false" ht="12.75" hidden="false" customHeight="false" outlineLevel="0" collapsed="false">
      <c r="A640" s="88" t="s">
        <v>202</v>
      </c>
      <c r="B640" s="88" t="s">
        <v>203</v>
      </c>
      <c r="C640" s="88"/>
      <c r="D640" s="88"/>
      <c r="F640" s="77"/>
      <c r="G640" s="42"/>
      <c r="H640" s="42"/>
      <c r="I640" s="42"/>
      <c r="J640" s="78"/>
    </row>
    <row r="641" customFormat="false" ht="12.75" hidden="false" customHeight="false" outlineLevel="0" collapsed="false">
      <c r="A641" s="88" t="s">
        <v>204</v>
      </c>
      <c r="B641" s="88" t="s">
        <v>205</v>
      </c>
      <c r="C641" s="88"/>
      <c r="D641" s="88"/>
      <c r="F641" s="77"/>
      <c r="G641" s="42"/>
      <c r="H641" s="42"/>
      <c r="I641" s="42"/>
      <c r="J641" s="78"/>
    </row>
    <row r="642" customFormat="false" ht="12.75" hidden="false" customHeight="false" outlineLevel="0" collapsed="false">
      <c r="A642" s="88" t="s">
        <v>206</v>
      </c>
      <c r="B642" s="88" t="s">
        <v>207</v>
      </c>
      <c r="C642" s="88"/>
      <c r="D642" s="88"/>
      <c r="F642" s="77"/>
      <c r="G642" s="42"/>
      <c r="H642" s="42"/>
      <c r="I642" s="42"/>
      <c r="J642" s="78"/>
    </row>
    <row r="643" customFormat="false" ht="12.75" hidden="false" customHeight="false" outlineLevel="0" collapsed="false">
      <c r="A643" s="88" t="s">
        <v>208</v>
      </c>
      <c r="B643" s="88" t="s">
        <v>209</v>
      </c>
      <c r="C643" s="88"/>
      <c r="D643" s="88"/>
      <c r="F643" s="77"/>
      <c r="G643" s="42"/>
      <c r="H643" s="42"/>
      <c r="I643" s="42"/>
      <c r="J643" s="78"/>
    </row>
    <row r="644" customFormat="false" ht="12.75" hidden="false" customHeight="false" outlineLevel="0" collapsed="false">
      <c r="A644" s="88" t="s">
        <v>210</v>
      </c>
      <c r="B644" s="88" t="s">
        <v>211</v>
      </c>
      <c r="C644" s="88"/>
      <c r="D644" s="88"/>
      <c r="F644" s="77"/>
      <c r="G644" s="42"/>
      <c r="H644" s="42"/>
      <c r="I644" s="42"/>
      <c r="J644" s="78"/>
    </row>
    <row r="645" customFormat="false" ht="12.75" hidden="false" customHeight="false" outlineLevel="0" collapsed="false">
      <c r="A645" s="88" t="s">
        <v>212</v>
      </c>
      <c r="B645" s="88" t="s">
        <v>213</v>
      </c>
      <c r="C645" s="88"/>
      <c r="D645" s="88"/>
      <c r="F645" s="79"/>
      <c r="G645" s="80"/>
      <c r="H645" s="80"/>
      <c r="I645" s="80"/>
      <c r="J645" s="81"/>
    </row>
    <row r="646" customFormat="false" ht="12.75" hidden="false" customHeight="false" outlineLevel="0" collapsed="false">
      <c r="A646" s="88" t="s">
        <v>214</v>
      </c>
      <c r="B646" s="88" t="s">
        <v>215</v>
      </c>
      <c r="C646" s="88"/>
      <c r="D646" s="88"/>
    </row>
    <row r="647" customFormat="false" ht="12.75" hidden="false" customHeight="false" outlineLevel="0" collapsed="false">
      <c r="A647" s="88" t="s">
        <v>216</v>
      </c>
      <c r="B647" s="88" t="s">
        <v>217</v>
      </c>
      <c r="C647" s="88"/>
      <c r="D647" s="88"/>
    </row>
    <row r="648" customFormat="false" ht="12.75" hidden="false" customHeight="false" outlineLevel="0" collapsed="false">
      <c r="A648" s="88" t="s">
        <v>218</v>
      </c>
      <c r="B648" s="88" t="s">
        <v>219</v>
      </c>
      <c r="C648" s="88"/>
      <c r="D648" s="88"/>
    </row>
    <row r="649" customFormat="false" ht="12.75" hidden="false" customHeight="false" outlineLevel="0" collapsed="false">
      <c r="A649" s="88" t="s">
        <v>220</v>
      </c>
      <c r="B649" s="88" t="s">
        <v>221</v>
      </c>
      <c r="C649" s="88"/>
      <c r="D649" s="88"/>
    </row>
    <row r="650" customFormat="false" ht="12.75" hidden="false" customHeight="false" outlineLevel="0" collapsed="false">
      <c r="A650" s="88" t="s">
        <v>222</v>
      </c>
      <c r="B650" s="88" t="s">
        <v>223</v>
      </c>
      <c r="C650" s="88"/>
      <c r="D650" s="88"/>
    </row>
    <row r="651" customFormat="false" ht="12.75" hidden="false" customHeight="false" outlineLevel="0" collapsed="false">
      <c r="A651" s="88" t="s">
        <v>224</v>
      </c>
      <c r="B651" s="88" t="s">
        <v>225</v>
      </c>
      <c r="C651" s="88"/>
      <c r="D651" s="88"/>
    </row>
    <row r="652" customFormat="false" ht="12.75" hidden="false" customHeight="false" outlineLevel="0" collapsed="false">
      <c r="A652" s="88" t="s">
        <v>226</v>
      </c>
      <c r="B652" s="88" t="s">
        <v>227</v>
      </c>
      <c r="C652" s="88"/>
      <c r="D652" s="88"/>
    </row>
    <row r="653" customFormat="false" ht="12.75" hidden="false" customHeight="false" outlineLevel="0" collapsed="false">
      <c r="A653" s="88" t="s">
        <v>228</v>
      </c>
      <c r="B653" s="88" t="s">
        <v>229</v>
      </c>
      <c r="C653" s="88"/>
      <c r="D653" s="88"/>
    </row>
    <row r="654" customFormat="false" ht="12.75" hidden="false" customHeight="false" outlineLevel="0" collapsed="false">
      <c r="A654" s="88" t="s">
        <v>230</v>
      </c>
      <c r="B654" s="88" t="s">
        <v>231</v>
      </c>
      <c r="C654" s="88"/>
      <c r="D654" s="88"/>
    </row>
    <row r="655" customFormat="false" ht="12.75" hidden="false" customHeight="false" outlineLevel="0" collapsed="false">
      <c r="A655" s="88" t="s">
        <v>232</v>
      </c>
      <c r="B655" s="88" t="s">
        <v>233</v>
      </c>
      <c r="C655" s="88"/>
      <c r="D655" s="88"/>
    </row>
    <row r="656" customFormat="false" ht="12.75" hidden="false" customHeight="false" outlineLevel="0" collapsed="false">
      <c r="A656" s="88" t="s">
        <v>234</v>
      </c>
      <c r="B656" s="88" t="s">
        <v>235</v>
      </c>
      <c r="C656" s="88"/>
      <c r="D656" s="88"/>
    </row>
    <row r="657" customFormat="false" ht="12.75" hidden="false" customHeight="false" outlineLevel="0" collapsed="false">
      <c r="A657" s="88" t="s">
        <v>236</v>
      </c>
      <c r="B657" s="88" t="s">
        <v>237</v>
      </c>
      <c r="C657" s="88"/>
      <c r="D657" s="88"/>
    </row>
    <row r="658" customFormat="false" ht="12.75" hidden="false" customHeight="false" outlineLevel="0" collapsed="false">
      <c r="A658" s="88" t="s">
        <v>238</v>
      </c>
      <c r="B658" s="88" t="s">
        <v>239</v>
      </c>
      <c r="C658" s="88"/>
      <c r="D658" s="88"/>
    </row>
    <row r="659" customFormat="false" ht="12.75" hidden="false" customHeight="false" outlineLevel="0" collapsed="false">
      <c r="A659" s="88" t="s">
        <v>240</v>
      </c>
      <c r="B659" s="88" t="s">
        <v>241</v>
      </c>
      <c r="C659" s="88"/>
      <c r="D659" s="88"/>
    </row>
    <row r="660" customFormat="false" ht="12.75" hidden="false" customHeight="false" outlineLevel="0" collapsed="false">
      <c r="A660" s="90" t="s">
        <v>242</v>
      </c>
      <c r="B660" s="88"/>
      <c r="C660" s="88"/>
      <c r="D660" s="88"/>
    </row>
    <row r="661" customFormat="false" ht="12.75" hidden="false" customHeight="false" outlineLevel="0" collapsed="false">
      <c r="A661" s="88"/>
      <c r="B661" s="88"/>
      <c r="C661" s="88" t="s">
        <v>243</v>
      </c>
      <c r="D661" s="88" t="s">
        <v>244</v>
      </c>
    </row>
    <row r="662" customFormat="false" ht="23.25" hidden="false" customHeight="false" outlineLevel="0" collapsed="false">
      <c r="A662" s="64" t="s">
        <v>137</v>
      </c>
    </row>
    <row r="664" customFormat="false" ht="12.75" hidden="false" customHeight="false" outlineLevel="0" collapsed="false">
      <c r="A664" s="8" t="s">
        <v>41</v>
      </c>
      <c r="B664" s="10"/>
      <c r="C664" s="10"/>
      <c r="D664" s="10"/>
      <c r="E664" s="10" t="n">
        <f aca="false">('Gegevens kleuters (2006)'!A14)</f>
        <v>0</v>
      </c>
      <c r="F664" s="10"/>
      <c r="G664" s="10"/>
      <c r="H664" s="10"/>
      <c r="I664" s="10"/>
      <c r="J664" s="10"/>
    </row>
    <row r="665" customFormat="false" ht="12.75" hidden="false" customHeight="false" outlineLevel="0" collapsed="false">
      <c r="A665" s="8" t="s">
        <v>138</v>
      </c>
      <c r="B665" s="10"/>
      <c r="C665" s="10"/>
      <c r="D665" s="10"/>
      <c r="E665" s="10" t="n">
        <f aca="false">('Gegevens kleuters (2006)'!B14)</f>
        <v>0</v>
      </c>
      <c r="F665" s="10"/>
      <c r="G665" s="10"/>
      <c r="H665" s="10"/>
      <c r="I665" s="10"/>
      <c r="J665" s="10"/>
    </row>
    <row r="666" customFormat="false" ht="12.75" hidden="false" customHeight="false" outlineLevel="0" collapsed="false">
      <c r="A666" s="8" t="s">
        <v>139</v>
      </c>
      <c r="B666" s="10"/>
      <c r="C666" s="10"/>
      <c r="D666" s="10"/>
      <c r="E666" s="10" t="str">
        <f aca="false">('Gegevens kleuters (2006)'!A24)</f>
        <v>Schooljaar 2009/2010</v>
      </c>
      <c r="F666" s="10"/>
      <c r="G666" s="10"/>
      <c r="H666" s="10"/>
      <c r="I666" s="10"/>
      <c r="J666" s="10"/>
    </row>
    <row r="668" customFormat="false" ht="12.75" hidden="false" customHeight="false" outlineLevel="0" collapsed="false">
      <c r="A668" s="85"/>
      <c r="B668" s="86" t="s">
        <v>103</v>
      </c>
      <c r="C668" s="85"/>
      <c r="D668" s="85"/>
      <c r="F668" s="87"/>
    </row>
    <row r="669" customFormat="false" ht="12.75" hidden="false" customHeight="false" outlineLevel="0" collapsed="false">
      <c r="A669" s="88"/>
      <c r="B669" s="88"/>
      <c r="C669" s="88" t="s">
        <v>140</v>
      </c>
      <c r="D669" s="88" t="s">
        <v>107</v>
      </c>
      <c r="F669" s="87"/>
      <c r="G669" s="82" t="s">
        <v>141</v>
      </c>
      <c r="H669" s="82"/>
      <c r="I669" s="82"/>
    </row>
    <row r="670" customFormat="false" ht="12.75" hidden="false" customHeight="false" outlineLevel="0" collapsed="false">
      <c r="A670" s="88" t="s">
        <v>142</v>
      </c>
      <c r="B670" s="88" t="s">
        <v>143</v>
      </c>
      <c r="C670" s="88"/>
      <c r="D670" s="88"/>
    </row>
    <row r="671" customFormat="false" ht="12.75" hidden="false" customHeight="false" outlineLevel="0" collapsed="false">
      <c r="A671" s="88" t="s">
        <v>144</v>
      </c>
      <c r="B671" s="88" t="s">
        <v>145</v>
      </c>
      <c r="C671" s="88"/>
      <c r="D671" s="88"/>
      <c r="F671" s="73"/>
      <c r="G671" s="74"/>
      <c r="H671" s="74"/>
      <c r="I671" s="74"/>
      <c r="J671" s="75"/>
    </row>
    <row r="672" customFormat="false" ht="12.75" hidden="false" customHeight="false" outlineLevel="0" collapsed="false">
      <c r="A672" s="88" t="s">
        <v>146</v>
      </c>
      <c r="B672" s="88" t="s">
        <v>147</v>
      </c>
      <c r="C672" s="88"/>
      <c r="D672" s="88"/>
      <c r="F672" s="77"/>
      <c r="G672" s="42"/>
      <c r="H672" s="42"/>
      <c r="I672" s="42"/>
      <c r="J672" s="78"/>
    </row>
    <row r="673" customFormat="false" ht="12.75" hidden="false" customHeight="false" outlineLevel="0" collapsed="false">
      <c r="A673" s="88" t="s">
        <v>148</v>
      </c>
      <c r="B673" s="88" t="s">
        <v>149</v>
      </c>
      <c r="C673" s="88"/>
      <c r="D673" s="88"/>
      <c r="F673" s="77"/>
      <c r="G673" s="42"/>
      <c r="H673" s="42"/>
      <c r="I673" s="42"/>
      <c r="J673" s="78"/>
    </row>
    <row r="674" customFormat="false" ht="12.75" hidden="false" customHeight="false" outlineLevel="0" collapsed="false">
      <c r="A674" s="88" t="s">
        <v>150</v>
      </c>
      <c r="B674" s="88" t="s">
        <v>151</v>
      </c>
      <c r="C674" s="88"/>
      <c r="D674" s="88"/>
      <c r="F674" s="77"/>
      <c r="G674" s="42"/>
      <c r="H674" s="42"/>
      <c r="I674" s="42"/>
      <c r="J674" s="78"/>
    </row>
    <row r="675" customFormat="false" ht="12.75" hidden="false" customHeight="false" outlineLevel="0" collapsed="false">
      <c r="A675" s="88" t="s">
        <v>152</v>
      </c>
      <c r="B675" s="88" t="s">
        <v>153</v>
      </c>
      <c r="C675" s="88"/>
      <c r="D675" s="88"/>
      <c r="F675" s="77"/>
      <c r="G675" s="42"/>
      <c r="H675" s="42"/>
      <c r="I675" s="42"/>
      <c r="J675" s="78"/>
    </row>
    <row r="676" customFormat="false" ht="12.75" hidden="false" customHeight="false" outlineLevel="0" collapsed="false">
      <c r="A676" s="88" t="s">
        <v>154</v>
      </c>
      <c r="B676" s="88" t="s">
        <v>155</v>
      </c>
      <c r="C676" s="88"/>
      <c r="D676" s="88"/>
      <c r="F676" s="77"/>
      <c r="G676" s="42"/>
      <c r="H676" s="42"/>
      <c r="I676" s="42"/>
      <c r="J676" s="78"/>
    </row>
    <row r="677" customFormat="false" ht="12.75" hidden="false" customHeight="false" outlineLevel="0" collapsed="false">
      <c r="A677" s="88" t="s">
        <v>156</v>
      </c>
      <c r="B677" s="88" t="s">
        <v>157</v>
      </c>
      <c r="C677" s="88"/>
      <c r="D677" s="88"/>
      <c r="F677" s="77"/>
      <c r="G677" s="42"/>
      <c r="H677" s="42"/>
      <c r="I677" s="42"/>
      <c r="J677" s="78"/>
    </row>
    <row r="678" customFormat="false" ht="12.75" hidden="false" customHeight="false" outlineLevel="0" collapsed="false">
      <c r="A678" s="88" t="s">
        <v>158</v>
      </c>
      <c r="B678" s="88" t="s">
        <v>159</v>
      </c>
      <c r="C678" s="88"/>
      <c r="D678" s="88"/>
      <c r="F678" s="77"/>
      <c r="G678" s="42"/>
      <c r="H678" s="42"/>
      <c r="I678" s="42"/>
      <c r="J678" s="78"/>
    </row>
    <row r="679" customFormat="false" ht="12.75" hidden="false" customHeight="false" outlineLevel="0" collapsed="false">
      <c r="A679" s="88" t="s">
        <v>160</v>
      </c>
      <c r="B679" s="88" t="s">
        <v>161</v>
      </c>
      <c r="C679" s="88"/>
      <c r="D679" s="88"/>
      <c r="F679" s="89"/>
      <c r="G679" s="42"/>
      <c r="H679" s="42"/>
      <c r="I679" s="42"/>
      <c r="J679" s="78"/>
    </row>
    <row r="680" customFormat="false" ht="12.75" hidden="false" customHeight="false" outlineLevel="0" collapsed="false">
      <c r="A680" s="88" t="s">
        <v>162</v>
      </c>
      <c r="B680" s="88" t="s">
        <v>163</v>
      </c>
      <c r="C680" s="88"/>
      <c r="D680" s="88"/>
      <c r="F680" s="77"/>
      <c r="G680" s="42"/>
      <c r="H680" s="42"/>
      <c r="I680" s="42"/>
      <c r="J680" s="78"/>
    </row>
    <row r="681" customFormat="false" ht="12.75" hidden="false" customHeight="false" outlineLevel="0" collapsed="false">
      <c r="A681" s="88" t="s">
        <v>164</v>
      </c>
      <c r="B681" s="88" t="s">
        <v>165</v>
      </c>
      <c r="C681" s="88"/>
      <c r="D681" s="88"/>
      <c r="F681" s="77"/>
      <c r="G681" s="42"/>
      <c r="H681" s="42"/>
      <c r="I681" s="42"/>
      <c r="J681" s="78"/>
    </row>
    <row r="682" customFormat="false" ht="12.75" hidden="false" customHeight="false" outlineLevel="0" collapsed="false">
      <c r="A682" s="88" t="s">
        <v>166</v>
      </c>
      <c r="B682" s="88" t="s">
        <v>167</v>
      </c>
      <c r="C682" s="88"/>
      <c r="D682" s="88"/>
      <c r="F682" s="77"/>
      <c r="G682" s="42"/>
      <c r="H682" s="42"/>
      <c r="I682" s="42"/>
      <c r="J682" s="78"/>
    </row>
    <row r="683" customFormat="false" ht="12.75" hidden="false" customHeight="false" outlineLevel="0" collapsed="false">
      <c r="A683" s="88" t="s">
        <v>168</v>
      </c>
      <c r="B683" s="88" t="s">
        <v>169</v>
      </c>
      <c r="C683" s="88"/>
      <c r="D683" s="88"/>
      <c r="F683" s="77"/>
      <c r="G683" s="42"/>
      <c r="H683" s="42"/>
      <c r="I683" s="42"/>
      <c r="J683" s="78"/>
    </row>
    <row r="684" customFormat="false" ht="12.75" hidden="false" customHeight="false" outlineLevel="0" collapsed="false">
      <c r="A684" s="88" t="s">
        <v>170</v>
      </c>
      <c r="B684" s="88" t="s">
        <v>171</v>
      </c>
      <c r="C684" s="88"/>
      <c r="D684" s="88"/>
      <c r="F684" s="77"/>
      <c r="G684" s="42"/>
      <c r="H684" s="42"/>
      <c r="I684" s="42"/>
      <c r="J684" s="78"/>
    </row>
    <row r="685" customFormat="false" ht="12.75" hidden="false" customHeight="false" outlineLevel="0" collapsed="false">
      <c r="A685" s="88" t="s">
        <v>172</v>
      </c>
      <c r="B685" s="88" t="s">
        <v>173</v>
      </c>
      <c r="C685" s="88"/>
      <c r="D685" s="88"/>
      <c r="F685" s="77"/>
      <c r="G685" s="42"/>
      <c r="H685" s="42"/>
      <c r="I685" s="42"/>
      <c r="J685" s="78"/>
    </row>
    <row r="686" customFormat="false" ht="12.75" hidden="false" customHeight="false" outlineLevel="0" collapsed="false">
      <c r="A686" s="88" t="s">
        <v>174</v>
      </c>
      <c r="B686" s="88" t="s">
        <v>175</v>
      </c>
      <c r="C686" s="88"/>
      <c r="D686" s="88"/>
      <c r="F686" s="79"/>
      <c r="G686" s="80"/>
      <c r="H686" s="80"/>
      <c r="I686" s="80"/>
      <c r="J686" s="81"/>
    </row>
    <row r="687" customFormat="false" ht="12.75" hidden="false" customHeight="false" outlineLevel="0" collapsed="false">
      <c r="A687" s="88" t="s">
        <v>176</v>
      </c>
      <c r="B687" s="88" t="s">
        <v>177</v>
      </c>
      <c r="C687" s="88"/>
      <c r="D687" s="88"/>
    </row>
    <row r="688" customFormat="false" ht="12.75" hidden="false" customHeight="false" outlineLevel="0" collapsed="false">
      <c r="A688" s="88" t="s">
        <v>178</v>
      </c>
      <c r="B688" s="88" t="s">
        <v>179</v>
      </c>
      <c r="C688" s="88"/>
      <c r="D688" s="88"/>
    </row>
    <row r="689" customFormat="false" ht="12.75" hidden="false" customHeight="false" outlineLevel="0" collapsed="false">
      <c r="A689" s="88" t="s">
        <v>180</v>
      </c>
      <c r="B689" s="88" t="s">
        <v>181</v>
      </c>
      <c r="C689" s="88"/>
      <c r="D689" s="88"/>
      <c r="G689" s="82" t="s">
        <v>141</v>
      </c>
      <c r="H689" s="82"/>
      <c r="I689" s="82"/>
    </row>
    <row r="690" customFormat="false" ht="12.75" hidden="false" customHeight="false" outlineLevel="0" collapsed="false">
      <c r="A690" s="88" t="s">
        <v>182</v>
      </c>
      <c r="B690" s="88" t="s">
        <v>183</v>
      </c>
      <c r="C690" s="88"/>
      <c r="D690" s="88"/>
    </row>
    <row r="691" customFormat="false" ht="12.75" hidden="false" customHeight="false" outlineLevel="0" collapsed="false">
      <c r="A691" s="88" t="s">
        <v>184</v>
      </c>
      <c r="B691" s="88" t="s">
        <v>185</v>
      </c>
      <c r="C691" s="88"/>
      <c r="D691" s="88"/>
      <c r="F691" s="73"/>
      <c r="G691" s="74"/>
      <c r="H691" s="74"/>
      <c r="I691" s="74"/>
      <c r="J691" s="75"/>
    </row>
    <row r="692" customFormat="false" ht="12.75" hidden="false" customHeight="false" outlineLevel="0" collapsed="false">
      <c r="A692" s="88" t="s">
        <v>186</v>
      </c>
      <c r="B692" s="88" t="s">
        <v>187</v>
      </c>
      <c r="C692" s="88"/>
      <c r="D692" s="88"/>
      <c r="F692" s="77"/>
      <c r="G692" s="42"/>
      <c r="H692" s="42"/>
      <c r="I692" s="42"/>
      <c r="J692" s="78"/>
    </row>
    <row r="693" customFormat="false" ht="12.75" hidden="false" customHeight="false" outlineLevel="0" collapsed="false">
      <c r="A693" s="88" t="s">
        <v>188</v>
      </c>
      <c r="B693" s="88" t="s">
        <v>189</v>
      </c>
      <c r="C693" s="88"/>
      <c r="D693" s="88"/>
      <c r="F693" s="77"/>
      <c r="G693" s="42"/>
      <c r="H693" s="42"/>
      <c r="I693" s="42"/>
      <c r="J693" s="78"/>
    </row>
    <row r="694" customFormat="false" ht="12.75" hidden="false" customHeight="false" outlineLevel="0" collapsed="false">
      <c r="A694" s="88" t="s">
        <v>190</v>
      </c>
      <c r="B694" s="88" t="s">
        <v>191</v>
      </c>
      <c r="C694" s="88"/>
      <c r="D694" s="88"/>
      <c r="F694" s="77"/>
      <c r="G694" s="42"/>
      <c r="H694" s="42"/>
      <c r="I694" s="42"/>
      <c r="J694" s="78"/>
    </row>
    <row r="695" customFormat="false" ht="12.75" hidden="false" customHeight="false" outlineLevel="0" collapsed="false">
      <c r="A695" s="88" t="s">
        <v>192</v>
      </c>
      <c r="B695" s="88" t="s">
        <v>193</v>
      </c>
      <c r="C695" s="88"/>
      <c r="D695" s="88"/>
      <c r="F695" s="77"/>
      <c r="G695" s="42"/>
      <c r="H695" s="42"/>
      <c r="I695" s="42"/>
      <c r="J695" s="78"/>
    </row>
    <row r="696" customFormat="false" ht="12.75" hidden="false" customHeight="false" outlineLevel="0" collapsed="false">
      <c r="A696" s="88" t="s">
        <v>194</v>
      </c>
      <c r="B696" s="88" t="s">
        <v>195</v>
      </c>
      <c r="C696" s="88"/>
      <c r="D696" s="88"/>
      <c r="F696" s="77"/>
      <c r="G696" s="42"/>
      <c r="H696" s="42"/>
      <c r="I696" s="42"/>
      <c r="J696" s="78"/>
    </row>
    <row r="697" customFormat="false" ht="12.75" hidden="false" customHeight="false" outlineLevel="0" collapsed="false">
      <c r="A697" s="88" t="s">
        <v>196</v>
      </c>
      <c r="B697" s="88" t="s">
        <v>197</v>
      </c>
      <c r="C697" s="88"/>
      <c r="D697" s="88"/>
      <c r="F697" s="77"/>
      <c r="G697" s="42"/>
      <c r="H697" s="42"/>
      <c r="I697" s="42"/>
      <c r="J697" s="78"/>
    </row>
    <row r="698" customFormat="false" ht="12.75" hidden="false" customHeight="false" outlineLevel="0" collapsed="false">
      <c r="A698" s="88" t="s">
        <v>198</v>
      </c>
      <c r="B698" s="88" t="s">
        <v>199</v>
      </c>
      <c r="C698" s="88"/>
      <c r="D698" s="88"/>
      <c r="F698" s="77"/>
      <c r="G698" s="42"/>
      <c r="H698" s="42"/>
      <c r="I698" s="42"/>
      <c r="J698" s="78"/>
    </row>
    <row r="699" customFormat="false" ht="12.75" hidden="false" customHeight="false" outlineLevel="0" collapsed="false">
      <c r="A699" s="88" t="s">
        <v>200</v>
      </c>
      <c r="B699" s="88" t="s">
        <v>201</v>
      </c>
      <c r="C699" s="88"/>
      <c r="D699" s="88"/>
      <c r="F699" s="77"/>
      <c r="G699" s="42"/>
      <c r="H699" s="42"/>
      <c r="I699" s="42"/>
      <c r="J699" s="78"/>
    </row>
    <row r="700" customFormat="false" ht="12.75" hidden="false" customHeight="false" outlineLevel="0" collapsed="false">
      <c r="A700" s="88" t="s">
        <v>202</v>
      </c>
      <c r="B700" s="88" t="s">
        <v>203</v>
      </c>
      <c r="C700" s="88"/>
      <c r="D700" s="88"/>
      <c r="F700" s="77"/>
      <c r="G700" s="42"/>
      <c r="H700" s="42"/>
      <c r="I700" s="42"/>
      <c r="J700" s="78"/>
    </row>
    <row r="701" customFormat="false" ht="12.75" hidden="false" customHeight="false" outlineLevel="0" collapsed="false">
      <c r="A701" s="88" t="s">
        <v>204</v>
      </c>
      <c r="B701" s="88" t="s">
        <v>205</v>
      </c>
      <c r="C701" s="88"/>
      <c r="D701" s="88"/>
      <c r="F701" s="77"/>
      <c r="G701" s="42"/>
      <c r="H701" s="42"/>
      <c r="I701" s="42"/>
      <c r="J701" s="78"/>
    </row>
    <row r="702" customFormat="false" ht="12.75" hidden="false" customHeight="false" outlineLevel="0" collapsed="false">
      <c r="A702" s="88" t="s">
        <v>206</v>
      </c>
      <c r="B702" s="88" t="s">
        <v>207</v>
      </c>
      <c r="C702" s="88"/>
      <c r="D702" s="88"/>
      <c r="F702" s="77"/>
      <c r="G702" s="42"/>
      <c r="H702" s="42"/>
      <c r="I702" s="42"/>
      <c r="J702" s="78"/>
    </row>
    <row r="703" customFormat="false" ht="12.75" hidden="false" customHeight="false" outlineLevel="0" collapsed="false">
      <c r="A703" s="88" t="s">
        <v>208</v>
      </c>
      <c r="B703" s="88" t="s">
        <v>209</v>
      </c>
      <c r="C703" s="88"/>
      <c r="D703" s="88"/>
      <c r="F703" s="77"/>
      <c r="G703" s="42"/>
      <c r="H703" s="42"/>
      <c r="I703" s="42"/>
      <c r="J703" s="78"/>
    </row>
    <row r="704" customFormat="false" ht="12.75" hidden="false" customHeight="false" outlineLevel="0" collapsed="false">
      <c r="A704" s="88" t="s">
        <v>210</v>
      </c>
      <c r="B704" s="88" t="s">
        <v>211</v>
      </c>
      <c r="C704" s="88"/>
      <c r="D704" s="88"/>
      <c r="F704" s="77"/>
      <c r="G704" s="42"/>
      <c r="H704" s="42"/>
      <c r="I704" s="42"/>
      <c r="J704" s="78"/>
    </row>
    <row r="705" customFormat="false" ht="12.75" hidden="false" customHeight="false" outlineLevel="0" collapsed="false">
      <c r="A705" s="88" t="s">
        <v>212</v>
      </c>
      <c r="B705" s="88" t="s">
        <v>213</v>
      </c>
      <c r="C705" s="88"/>
      <c r="D705" s="88"/>
      <c r="F705" s="79"/>
      <c r="G705" s="80"/>
      <c r="H705" s="80"/>
      <c r="I705" s="80"/>
      <c r="J705" s="81"/>
    </row>
    <row r="706" customFormat="false" ht="12.75" hidden="false" customHeight="false" outlineLevel="0" collapsed="false">
      <c r="A706" s="88" t="s">
        <v>214</v>
      </c>
      <c r="B706" s="88" t="s">
        <v>215</v>
      </c>
      <c r="C706" s="88"/>
      <c r="D706" s="88"/>
    </row>
    <row r="707" customFormat="false" ht="12.75" hidden="false" customHeight="false" outlineLevel="0" collapsed="false">
      <c r="A707" s="88" t="s">
        <v>216</v>
      </c>
      <c r="B707" s="88" t="s">
        <v>217</v>
      </c>
      <c r="C707" s="88"/>
      <c r="D707" s="88"/>
    </row>
    <row r="708" customFormat="false" ht="12.75" hidden="false" customHeight="false" outlineLevel="0" collapsed="false">
      <c r="A708" s="88" t="s">
        <v>218</v>
      </c>
      <c r="B708" s="88" t="s">
        <v>219</v>
      </c>
      <c r="C708" s="88"/>
      <c r="D708" s="88"/>
    </row>
    <row r="709" customFormat="false" ht="12.75" hidden="false" customHeight="false" outlineLevel="0" collapsed="false">
      <c r="A709" s="88" t="s">
        <v>220</v>
      </c>
      <c r="B709" s="88" t="s">
        <v>221</v>
      </c>
      <c r="C709" s="88"/>
      <c r="D709" s="88"/>
    </row>
    <row r="710" customFormat="false" ht="12.75" hidden="false" customHeight="false" outlineLevel="0" collapsed="false">
      <c r="A710" s="88" t="s">
        <v>222</v>
      </c>
      <c r="B710" s="88" t="s">
        <v>223</v>
      </c>
      <c r="C710" s="88"/>
      <c r="D710" s="88"/>
    </row>
    <row r="711" customFormat="false" ht="12.75" hidden="false" customHeight="false" outlineLevel="0" collapsed="false">
      <c r="A711" s="88" t="s">
        <v>224</v>
      </c>
      <c r="B711" s="88" t="s">
        <v>225</v>
      </c>
      <c r="C711" s="88"/>
      <c r="D711" s="88"/>
    </row>
    <row r="712" customFormat="false" ht="12.75" hidden="false" customHeight="false" outlineLevel="0" collapsed="false">
      <c r="A712" s="88" t="s">
        <v>226</v>
      </c>
      <c r="B712" s="88" t="s">
        <v>227</v>
      </c>
      <c r="C712" s="88"/>
      <c r="D712" s="88"/>
    </row>
    <row r="713" customFormat="false" ht="12.75" hidden="false" customHeight="false" outlineLevel="0" collapsed="false">
      <c r="A713" s="88" t="s">
        <v>228</v>
      </c>
      <c r="B713" s="88" t="s">
        <v>229</v>
      </c>
      <c r="C713" s="88"/>
      <c r="D713" s="88"/>
    </row>
    <row r="714" customFormat="false" ht="12.75" hidden="false" customHeight="false" outlineLevel="0" collapsed="false">
      <c r="A714" s="88" t="s">
        <v>230</v>
      </c>
      <c r="B714" s="88" t="s">
        <v>231</v>
      </c>
      <c r="C714" s="88"/>
      <c r="D714" s="88"/>
    </row>
    <row r="715" customFormat="false" ht="12.75" hidden="false" customHeight="false" outlineLevel="0" collapsed="false">
      <c r="A715" s="88" t="s">
        <v>232</v>
      </c>
      <c r="B715" s="88" t="s">
        <v>233</v>
      </c>
      <c r="C715" s="88"/>
      <c r="D715" s="88"/>
    </row>
    <row r="716" customFormat="false" ht="12.75" hidden="false" customHeight="false" outlineLevel="0" collapsed="false">
      <c r="A716" s="88" t="s">
        <v>234</v>
      </c>
      <c r="B716" s="88" t="s">
        <v>235</v>
      </c>
      <c r="C716" s="88"/>
      <c r="D716" s="88"/>
    </row>
    <row r="717" customFormat="false" ht="12.75" hidden="false" customHeight="false" outlineLevel="0" collapsed="false">
      <c r="A717" s="88" t="s">
        <v>236</v>
      </c>
      <c r="B717" s="88" t="s">
        <v>237</v>
      </c>
      <c r="C717" s="88"/>
      <c r="D717" s="88"/>
    </row>
    <row r="718" customFormat="false" ht="12.75" hidden="false" customHeight="false" outlineLevel="0" collapsed="false">
      <c r="A718" s="88" t="s">
        <v>238</v>
      </c>
      <c r="B718" s="88" t="s">
        <v>239</v>
      </c>
      <c r="C718" s="88"/>
      <c r="D718" s="88"/>
    </row>
    <row r="719" customFormat="false" ht="12.75" hidden="false" customHeight="false" outlineLevel="0" collapsed="false">
      <c r="A719" s="88" t="s">
        <v>240</v>
      </c>
      <c r="B719" s="88" t="s">
        <v>241</v>
      </c>
      <c r="C719" s="88"/>
      <c r="D719" s="88"/>
    </row>
    <row r="720" customFormat="false" ht="12.75" hidden="false" customHeight="false" outlineLevel="0" collapsed="false">
      <c r="A720" s="90" t="s">
        <v>242</v>
      </c>
      <c r="B720" s="88"/>
      <c r="C720" s="88"/>
      <c r="D720" s="88"/>
    </row>
    <row r="721" customFormat="false" ht="12.75" hidden="false" customHeight="false" outlineLevel="0" collapsed="false">
      <c r="A721" s="88"/>
      <c r="B721" s="88"/>
      <c r="C721" s="88" t="s">
        <v>243</v>
      </c>
      <c r="D721" s="88" t="s">
        <v>244</v>
      </c>
    </row>
    <row r="722" customFormat="false" ht="23.25" hidden="false" customHeight="false" outlineLevel="0" collapsed="false">
      <c r="A722" s="64" t="s">
        <v>137</v>
      </c>
    </row>
    <row r="724" customFormat="false" ht="12.75" hidden="false" customHeight="false" outlineLevel="0" collapsed="false">
      <c r="A724" s="8" t="s">
        <v>41</v>
      </c>
      <c r="B724" s="10"/>
      <c r="C724" s="10"/>
      <c r="D724" s="10"/>
      <c r="E724" s="10" t="n">
        <f aca="false">('Gegevens kleuters (2006)'!A15)</f>
        <v>0</v>
      </c>
      <c r="F724" s="10"/>
      <c r="G724" s="10"/>
      <c r="H724" s="10"/>
      <c r="I724" s="10"/>
      <c r="J724" s="10"/>
    </row>
    <row r="725" customFormat="false" ht="12.75" hidden="false" customHeight="false" outlineLevel="0" collapsed="false">
      <c r="A725" s="8" t="s">
        <v>138</v>
      </c>
      <c r="B725" s="10"/>
      <c r="C725" s="10"/>
      <c r="D725" s="10"/>
      <c r="E725" s="10" t="n">
        <f aca="false">('Gegevens kleuters (2006)'!B15)</f>
        <v>0</v>
      </c>
      <c r="F725" s="10"/>
      <c r="G725" s="10"/>
      <c r="H725" s="10"/>
      <c r="I725" s="10"/>
      <c r="J725" s="10"/>
    </row>
    <row r="726" customFormat="false" ht="12.75" hidden="false" customHeight="false" outlineLevel="0" collapsed="false">
      <c r="A726" s="8" t="s">
        <v>139</v>
      </c>
      <c r="B726" s="10"/>
      <c r="C726" s="10"/>
      <c r="D726" s="10"/>
      <c r="E726" s="10" t="str">
        <f aca="false">('Gegevens kleuters (2006)'!A24)</f>
        <v>Schooljaar 2009/2010</v>
      </c>
      <c r="F726" s="10"/>
      <c r="G726" s="10"/>
      <c r="H726" s="10"/>
      <c r="I726" s="10"/>
      <c r="J726" s="10"/>
    </row>
    <row r="728" customFormat="false" ht="12.75" hidden="false" customHeight="false" outlineLevel="0" collapsed="false">
      <c r="A728" s="85"/>
      <c r="B728" s="86" t="s">
        <v>103</v>
      </c>
      <c r="C728" s="85"/>
      <c r="D728" s="85"/>
      <c r="F728" s="87"/>
    </row>
    <row r="729" customFormat="false" ht="12.75" hidden="false" customHeight="false" outlineLevel="0" collapsed="false">
      <c r="A729" s="88"/>
      <c r="B729" s="88"/>
      <c r="C729" s="88" t="s">
        <v>140</v>
      </c>
      <c r="D729" s="88" t="s">
        <v>107</v>
      </c>
      <c r="F729" s="87"/>
      <c r="G729" s="82" t="s">
        <v>141</v>
      </c>
      <c r="H729" s="82"/>
      <c r="I729" s="82"/>
    </row>
    <row r="730" customFormat="false" ht="12.75" hidden="false" customHeight="false" outlineLevel="0" collapsed="false">
      <c r="A730" s="88" t="s">
        <v>142</v>
      </c>
      <c r="B730" s="88" t="s">
        <v>143</v>
      </c>
      <c r="C730" s="88"/>
      <c r="D730" s="88"/>
    </row>
    <row r="731" customFormat="false" ht="12.75" hidden="false" customHeight="false" outlineLevel="0" collapsed="false">
      <c r="A731" s="88" t="s">
        <v>144</v>
      </c>
      <c r="B731" s="88" t="s">
        <v>145</v>
      </c>
      <c r="C731" s="88"/>
      <c r="D731" s="88"/>
      <c r="F731" s="73"/>
      <c r="G731" s="74"/>
      <c r="H731" s="74"/>
      <c r="I731" s="74"/>
      <c r="J731" s="75"/>
    </row>
    <row r="732" customFormat="false" ht="12.75" hidden="false" customHeight="false" outlineLevel="0" collapsed="false">
      <c r="A732" s="88" t="s">
        <v>146</v>
      </c>
      <c r="B732" s="88" t="s">
        <v>147</v>
      </c>
      <c r="C732" s="88"/>
      <c r="D732" s="88"/>
      <c r="F732" s="77"/>
      <c r="G732" s="42"/>
      <c r="H732" s="42"/>
      <c r="I732" s="42"/>
      <c r="J732" s="78"/>
    </row>
    <row r="733" customFormat="false" ht="12.75" hidden="false" customHeight="false" outlineLevel="0" collapsed="false">
      <c r="A733" s="88" t="s">
        <v>148</v>
      </c>
      <c r="B733" s="88" t="s">
        <v>149</v>
      </c>
      <c r="C733" s="88"/>
      <c r="D733" s="88"/>
      <c r="F733" s="77"/>
      <c r="G733" s="42"/>
      <c r="H733" s="42"/>
      <c r="I733" s="42"/>
      <c r="J733" s="78"/>
    </row>
    <row r="734" customFormat="false" ht="12.75" hidden="false" customHeight="false" outlineLevel="0" collapsed="false">
      <c r="A734" s="88" t="s">
        <v>150</v>
      </c>
      <c r="B734" s="88" t="s">
        <v>151</v>
      </c>
      <c r="C734" s="88"/>
      <c r="D734" s="88"/>
      <c r="F734" s="77"/>
      <c r="G734" s="42"/>
      <c r="H734" s="42"/>
      <c r="I734" s="42"/>
      <c r="J734" s="78"/>
    </row>
    <row r="735" customFormat="false" ht="12.75" hidden="false" customHeight="false" outlineLevel="0" collapsed="false">
      <c r="A735" s="88" t="s">
        <v>152</v>
      </c>
      <c r="B735" s="88" t="s">
        <v>153</v>
      </c>
      <c r="C735" s="88"/>
      <c r="D735" s="88"/>
      <c r="F735" s="77"/>
      <c r="G735" s="42"/>
      <c r="H735" s="42"/>
      <c r="I735" s="42"/>
      <c r="J735" s="78"/>
    </row>
    <row r="736" customFormat="false" ht="12.75" hidden="false" customHeight="false" outlineLevel="0" collapsed="false">
      <c r="A736" s="88" t="s">
        <v>154</v>
      </c>
      <c r="B736" s="88" t="s">
        <v>155</v>
      </c>
      <c r="C736" s="88"/>
      <c r="D736" s="88"/>
      <c r="F736" s="77"/>
      <c r="G736" s="42"/>
      <c r="H736" s="42"/>
      <c r="I736" s="42"/>
      <c r="J736" s="78"/>
    </row>
    <row r="737" customFormat="false" ht="12.75" hidden="false" customHeight="false" outlineLevel="0" collapsed="false">
      <c r="A737" s="88" t="s">
        <v>156</v>
      </c>
      <c r="B737" s="88" t="s">
        <v>157</v>
      </c>
      <c r="C737" s="88"/>
      <c r="D737" s="88"/>
      <c r="F737" s="77"/>
      <c r="G737" s="42"/>
      <c r="H737" s="42"/>
      <c r="I737" s="42"/>
      <c r="J737" s="78"/>
    </row>
    <row r="738" customFormat="false" ht="12.75" hidden="false" customHeight="false" outlineLevel="0" collapsed="false">
      <c r="A738" s="88" t="s">
        <v>158</v>
      </c>
      <c r="B738" s="88" t="s">
        <v>159</v>
      </c>
      <c r="C738" s="88"/>
      <c r="D738" s="88"/>
      <c r="F738" s="77"/>
      <c r="G738" s="42"/>
      <c r="H738" s="42"/>
      <c r="I738" s="42"/>
      <c r="J738" s="78"/>
    </row>
    <row r="739" customFormat="false" ht="12.75" hidden="false" customHeight="false" outlineLevel="0" collapsed="false">
      <c r="A739" s="88" t="s">
        <v>160</v>
      </c>
      <c r="B739" s="88" t="s">
        <v>161</v>
      </c>
      <c r="C739" s="88"/>
      <c r="D739" s="88"/>
      <c r="F739" s="89"/>
      <c r="G739" s="42"/>
      <c r="H739" s="42"/>
      <c r="I739" s="42"/>
      <c r="J739" s="78"/>
    </row>
    <row r="740" customFormat="false" ht="12.75" hidden="false" customHeight="false" outlineLevel="0" collapsed="false">
      <c r="A740" s="88" t="s">
        <v>162</v>
      </c>
      <c r="B740" s="88" t="s">
        <v>163</v>
      </c>
      <c r="C740" s="88"/>
      <c r="D740" s="88"/>
      <c r="F740" s="77"/>
      <c r="G740" s="42"/>
      <c r="H740" s="42"/>
      <c r="I740" s="42"/>
      <c r="J740" s="78"/>
    </row>
    <row r="741" customFormat="false" ht="12.75" hidden="false" customHeight="false" outlineLevel="0" collapsed="false">
      <c r="A741" s="88" t="s">
        <v>164</v>
      </c>
      <c r="B741" s="88" t="s">
        <v>165</v>
      </c>
      <c r="C741" s="88"/>
      <c r="D741" s="88"/>
      <c r="F741" s="77"/>
      <c r="G741" s="42"/>
      <c r="H741" s="42"/>
      <c r="I741" s="42"/>
      <c r="J741" s="78"/>
    </row>
    <row r="742" customFormat="false" ht="12.75" hidden="false" customHeight="false" outlineLevel="0" collapsed="false">
      <c r="A742" s="88" t="s">
        <v>166</v>
      </c>
      <c r="B742" s="88" t="s">
        <v>167</v>
      </c>
      <c r="C742" s="88"/>
      <c r="D742" s="88"/>
      <c r="F742" s="77"/>
      <c r="G742" s="42"/>
      <c r="H742" s="42"/>
      <c r="I742" s="42"/>
      <c r="J742" s="78"/>
    </row>
    <row r="743" customFormat="false" ht="12.75" hidden="false" customHeight="false" outlineLevel="0" collapsed="false">
      <c r="A743" s="88" t="s">
        <v>168</v>
      </c>
      <c r="B743" s="88" t="s">
        <v>169</v>
      </c>
      <c r="C743" s="88"/>
      <c r="D743" s="88"/>
      <c r="F743" s="77"/>
      <c r="G743" s="42"/>
      <c r="H743" s="42"/>
      <c r="I743" s="42"/>
      <c r="J743" s="78"/>
    </row>
    <row r="744" customFormat="false" ht="12.75" hidden="false" customHeight="false" outlineLevel="0" collapsed="false">
      <c r="A744" s="88" t="s">
        <v>170</v>
      </c>
      <c r="B744" s="88" t="s">
        <v>171</v>
      </c>
      <c r="C744" s="88"/>
      <c r="D744" s="88"/>
      <c r="F744" s="77"/>
      <c r="G744" s="42"/>
      <c r="H744" s="42"/>
      <c r="I744" s="42"/>
      <c r="J744" s="78"/>
    </row>
    <row r="745" customFormat="false" ht="12.75" hidden="false" customHeight="false" outlineLevel="0" collapsed="false">
      <c r="A745" s="88" t="s">
        <v>172</v>
      </c>
      <c r="B745" s="88" t="s">
        <v>173</v>
      </c>
      <c r="C745" s="88"/>
      <c r="D745" s="88"/>
      <c r="F745" s="77"/>
      <c r="G745" s="42"/>
      <c r="H745" s="42"/>
      <c r="I745" s="42"/>
      <c r="J745" s="78"/>
    </row>
    <row r="746" customFormat="false" ht="12.75" hidden="false" customHeight="false" outlineLevel="0" collapsed="false">
      <c r="A746" s="88" t="s">
        <v>174</v>
      </c>
      <c r="B746" s="88" t="s">
        <v>175</v>
      </c>
      <c r="C746" s="88"/>
      <c r="D746" s="88"/>
      <c r="F746" s="79"/>
      <c r="G746" s="80"/>
      <c r="H746" s="80"/>
      <c r="I746" s="80"/>
      <c r="J746" s="81"/>
    </row>
    <row r="747" customFormat="false" ht="12.75" hidden="false" customHeight="false" outlineLevel="0" collapsed="false">
      <c r="A747" s="88" t="s">
        <v>176</v>
      </c>
      <c r="B747" s="88" t="s">
        <v>177</v>
      </c>
      <c r="C747" s="88"/>
      <c r="D747" s="88"/>
    </row>
    <row r="748" customFormat="false" ht="12.75" hidden="false" customHeight="false" outlineLevel="0" collapsed="false">
      <c r="A748" s="88" t="s">
        <v>178</v>
      </c>
      <c r="B748" s="88" t="s">
        <v>179</v>
      </c>
      <c r="C748" s="88"/>
      <c r="D748" s="88"/>
    </row>
    <row r="749" customFormat="false" ht="12.75" hidden="false" customHeight="false" outlineLevel="0" collapsed="false">
      <c r="A749" s="88" t="s">
        <v>180</v>
      </c>
      <c r="B749" s="88" t="s">
        <v>181</v>
      </c>
      <c r="C749" s="88"/>
      <c r="D749" s="88"/>
      <c r="G749" s="82" t="s">
        <v>141</v>
      </c>
      <c r="H749" s="82"/>
      <c r="I749" s="82"/>
    </row>
    <row r="750" customFormat="false" ht="12.75" hidden="false" customHeight="false" outlineLevel="0" collapsed="false">
      <c r="A750" s="88" t="s">
        <v>182</v>
      </c>
      <c r="B750" s="88" t="s">
        <v>183</v>
      </c>
      <c r="C750" s="88"/>
      <c r="D750" s="88"/>
    </row>
    <row r="751" customFormat="false" ht="12.75" hidden="false" customHeight="false" outlineLevel="0" collapsed="false">
      <c r="A751" s="88" t="s">
        <v>184</v>
      </c>
      <c r="B751" s="88" t="s">
        <v>185</v>
      </c>
      <c r="C751" s="88"/>
      <c r="D751" s="88"/>
      <c r="F751" s="73"/>
      <c r="G751" s="74"/>
      <c r="H751" s="74"/>
      <c r="I751" s="74"/>
      <c r="J751" s="75"/>
    </row>
    <row r="752" customFormat="false" ht="12.75" hidden="false" customHeight="false" outlineLevel="0" collapsed="false">
      <c r="A752" s="88" t="s">
        <v>186</v>
      </c>
      <c r="B752" s="88" t="s">
        <v>187</v>
      </c>
      <c r="C752" s="88"/>
      <c r="D752" s="88"/>
      <c r="F752" s="77"/>
      <c r="G752" s="42"/>
      <c r="H752" s="42"/>
      <c r="I752" s="42"/>
      <c r="J752" s="78"/>
    </row>
    <row r="753" customFormat="false" ht="12.75" hidden="false" customHeight="false" outlineLevel="0" collapsed="false">
      <c r="A753" s="88" t="s">
        <v>188</v>
      </c>
      <c r="B753" s="88" t="s">
        <v>189</v>
      </c>
      <c r="C753" s="88"/>
      <c r="D753" s="88"/>
      <c r="F753" s="77"/>
      <c r="G753" s="42"/>
      <c r="H753" s="42"/>
      <c r="I753" s="42"/>
      <c r="J753" s="78"/>
    </row>
    <row r="754" customFormat="false" ht="12.75" hidden="false" customHeight="false" outlineLevel="0" collapsed="false">
      <c r="A754" s="88" t="s">
        <v>190</v>
      </c>
      <c r="B754" s="88" t="s">
        <v>191</v>
      </c>
      <c r="C754" s="88"/>
      <c r="D754" s="88"/>
      <c r="F754" s="77"/>
      <c r="G754" s="42"/>
      <c r="H754" s="42"/>
      <c r="I754" s="42"/>
      <c r="J754" s="78"/>
    </row>
    <row r="755" customFormat="false" ht="12.75" hidden="false" customHeight="false" outlineLevel="0" collapsed="false">
      <c r="A755" s="88" t="s">
        <v>192</v>
      </c>
      <c r="B755" s="88" t="s">
        <v>193</v>
      </c>
      <c r="C755" s="88"/>
      <c r="D755" s="88"/>
      <c r="F755" s="77"/>
      <c r="G755" s="42"/>
      <c r="H755" s="42"/>
      <c r="I755" s="42"/>
      <c r="J755" s="78"/>
    </row>
    <row r="756" customFormat="false" ht="12.75" hidden="false" customHeight="false" outlineLevel="0" collapsed="false">
      <c r="A756" s="88" t="s">
        <v>194</v>
      </c>
      <c r="B756" s="88" t="s">
        <v>195</v>
      </c>
      <c r="C756" s="88"/>
      <c r="D756" s="88"/>
      <c r="F756" s="77"/>
      <c r="G756" s="42"/>
      <c r="H756" s="42"/>
      <c r="I756" s="42"/>
      <c r="J756" s="78"/>
    </row>
    <row r="757" customFormat="false" ht="12.75" hidden="false" customHeight="false" outlineLevel="0" collapsed="false">
      <c r="A757" s="88" t="s">
        <v>196</v>
      </c>
      <c r="B757" s="88" t="s">
        <v>197</v>
      </c>
      <c r="C757" s="88"/>
      <c r="D757" s="88"/>
      <c r="F757" s="77"/>
      <c r="G757" s="42"/>
      <c r="H757" s="42"/>
      <c r="I757" s="42"/>
      <c r="J757" s="78"/>
    </row>
    <row r="758" customFormat="false" ht="12.75" hidden="false" customHeight="false" outlineLevel="0" collapsed="false">
      <c r="A758" s="88" t="s">
        <v>198</v>
      </c>
      <c r="B758" s="88" t="s">
        <v>199</v>
      </c>
      <c r="C758" s="88"/>
      <c r="D758" s="88"/>
      <c r="F758" s="77"/>
      <c r="G758" s="42"/>
      <c r="H758" s="42"/>
      <c r="I758" s="42"/>
      <c r="J758" s="78"/>
    </row>
    <row r="759" customFormat="false" ht="12.75" hidden="false" customHeight="false" outlineLevel="0" collapsed="false">
      <c r="A759" s="88" t="s">
        <v>200</v>
      </c>
      <c r="B759" s="88" t="s">
        <v>201</v>
      </c>
      <c r="C759" s="88"/>
      <c r="D759" s="88"/>
      <c r="F759" s="77"/>
      <c r="G759" s="42"/>
      <c r="H759" s="42"/>
      <c r="I759" s="42"/>
      <c r="J759" s="78"/>
    </row>
    <row r="760" customFormat="false" ht="12.75" hidden="false" customHeight="false" outlineLevel="0" collapsed="false">
      <c r="A760" s="88" t="s">
        <v>202</v>
      </c>
      <c r="B760" s="88" t="s">
        <v>203</v>
      </c>
      <c r="C760" s="88"/>
      <c r="D760" s="88"/>
      <c r="F760" s="77"/>
      <c r="G760" s="42"/>
      <c r="H760" s="42"/>
      <c r="I760" s="42"/>
      <c r="J760" s="78"/>
    </row>
    <row r="761" customFormat="false" ht="12.75" hidden="false" customHeight="false" outlineLevel="0" collapsed="false">
      <c r="A761" s="88" t="s">
        <v>204</v>
      </c>
      <c r="B761" s="88" t="s">
        <v>205</v>
      </c>
      <c r="C761" s="88"/>
      <c r="D761" s="88"/>
      <c r="F761" s="77"/>
      <c r="G761" s="42"/>
      <c r="H761" s="42"/>
      <c r="I761" s="42"/>
      <c r="J761" s="78"/>
    </row>
    <row r="762" customFormat="false" ht="12.75" hidden="false" customHeight="false" outlineLevel="0" collapsed="false">
      <c r="A762" s="88" t="s">
        <v>206</v>
      </c>
      <c r="B762" s="88" t="s">
        <v>207</v>
      </c>
      <c r="C762" s="88"/>
      <c r="D762" s="88"/>
      <c r="F762" s="77"/>
      <c r="G762" s="42"/>
      <c r="H762" s="42"/>
      <c r="I762" s="42"/>
      <c r="J762" s="78"/>
    </row>
    <row r="763" customFormat="false" ht="12.75" hidden="false" customHeight="false" outlineLevel="0" collapsed="false">
      <c r="A763" s="88" t="s">
        <v>208</v>
      </c>
      <c r="B763" s="88" t="s">
        <v>209</v>
      </c>
      <c r="C763" s="88"/>
      <c r="D763" s="88"/>
      <c r="F763" s="77"/>
      <c r="G763" s="42"/>
      <c r="H763" s="42"/>
      <c r="I763" s="42"/>
      <c r="J763" s="78"/>
    </row>
    <row r="764" customFormat="false" ht="12.75" hidden="false" customHeight="false" outlineLevel="0" collapsed="false">
      <c r="A764" s="88" t="s">
        <v>210</v>
      </c>
      <c r="B764" s="88" t="s">
        <v>211</v>
      </c>
      <c r="C764" s="88"/>
      <c r="D764" s="88"/>
      <c r="F764" s="77"/>
      <c r="G764" s="42"/>
      <c r="H764" s="42"/>
      <c r="I764" s="42"/>
      <c r="J764" s="78"/>
    </row>
    <row r="765" customFormat="false" ht="12.75" hidden="false" customHeight="false" outlineLevel="0" collapsed="false">
      <c r="A765" s="88" t="s">
        <v>212</v>
      </c>
      <c r="B765" s="88" t="s">
        <v>213</v>
      </c>
      <c r="C765" s="88"/>
      <c r="D765" s="88"/>
      <c r="F765" s="79"/>
      <c r="G765" s="80"/>
      <c r="H765" s="80"/>
      <c r="I765" s="80"/>
      <c r="J765" s="81"/>
    </row>
    <row r="766" customFormat="false" ht="12.75" hidden="false" customHeight="false" outlineLevel="0" collapsed="false">
      <c r="A766" s="88" t="s">
        <v>214</v>
      </c>
      <c r="B766" s="88" t="s">
        <v>215</v>
      </c>
      <c r="C766" s="88"/>
      <c r="D766" s="88"/>
    </row>
    <row r="767" customFormat="false" ht="12.75" hidden="false" customHeight="false" outlineLevel="0" collapsed="false">
      <c r="A767" s="88" t="s">
        <v>216</v>
      </c>
      <c r="B767" s="88" t="s">
        <v>217</v>
      </c>
      <c r="C767" s="88"/>
      <c r="D767" s="88"/>
    </row>
    <row r="768" customFormat="false" ht="12.75" hidden="false" customHeight="false" outlineLevel="0" collapsed="false">
      <c r="A768" s="88" t="s">
        <v>218</v>
      </c>
      <c r="B768" s="88" t="s">
        <v>219</v>
      </c>
      <c r="C768" s="88"/>
      <c r="D768" s="88"/>
    </row>
    <row r="769" customFormat="false" ht="12.75" hidden="false" customHeight="false" outlineLevel="0" collapsed="false">
      <c r="A769" s="88" t="s">
        <v>220</v>
      </c>
      <c r="B769" s="88" t="s">
        <v>221</v>
      </c>
      <c r="C769" s="88"/>
      <c r="D769" s="88"/>
    </row>
    <row r="770" customFormat="false" ht="12.75" hidden="false" customHeight="false" outlineLevel="0" collapsed="false">
      <c r="A770" s="88" t="s">
        <v>222</v>
      </c>
      <c r="B770" s="88" t="s">
        <v>223</v>
      </c>
      <c r="C770" s="88"/>
      <c r="D770" s="88"/>
    </row>
    <row r="771" customFormat="false" ht="12.75" hidden="false" customHeight="false" outlineLevel="0" collapsed="false">
      <c r="A771" s="88" t="s">
        <v>224</v>
      </c>
      <c r="B771" s="88" t="s">
        <v>225</v>
      </c>
      <c r="C771" s="88"/>
      <c r="D771" s="88"/>
    </row>
    <row r="772" customFormat="false" ht="12.75" hidden="false" customHeight="false" outlineLevel="0" collapsed="false">
      <c r="A772" s="88" t="s">
        <v>226</v>
      </c>
      <c r="B772" s="88" t="s">
        <v>227</v>
      </c>
      <c r="C772" s="88"/>
      <c r="D772" s="88"/>
    </row>
    <row r="773" customFormat="false" ht="12.75" hidden="false" customHeight="false" outlineLevel="0" collapsed="false">
      <c r="A773" s="88" t="s">
        <v>228</v>
      </c>
      <c r="B773" s="88" t="s">
        <v>229</v>
      </c>
      <c r="C773" s="88"/>
      <c r="D773" s="88"/>
    </row>
    <row r="774" customFormat="false" ht="12.75" hidden="false" customHeight="false" outlineLevel="0" collapsed="false">
      <c r="A774" s="88" t="s">
        <v>230</v>
      </c>
      <c r="B774" s="88" t="s">
        <v>231</v>
      </c>
      <c r="C774" s="88"/>
      <c r="D774" s="88"/>
    </row>
    <row r="775" customFormat="false" ht="12.75" hidden="false" customHeight="false" outlineLevel="0" collapsed="false">
      <c r="A775" s="88" t="s">
        <v>232</v>
      </c>
      <c r="B775" s="88" t="s">
        <v>233</v>
      </c>
      <c r="C775" s="88"/>
      <c r="D775" s="88"/>
    </row>
    <row r="776" customFormat="false" ht="12.75" hidden="false" customHeight="false" outlineLevel="0" collapsed="false">
      <c r="A776" s="88" t="s">
        <v>234</v>
      </c>
      <c r="B776" s="88" t="s">
        <v>235</v>
      </c>
      <c r="C776" s="88"/>
      <c r="D776" s="88"/>
    </row>
    <row r="777" customFormat="false" ht="12.75" hidden="false" customHeight="false" outlineLevel="0" collapsed="false">
      <c r="A777" s="88" t="s">
        <v>236</v>
      </c>
      <c r="B777" s="88" t="s">
        <v>237</v>
      </c>
      <c r="C777" s="88"/>
      <c r="D777" s="88"/>
    </row>
    <row r="778" customFormat="false" ht="12.75" hidden="false" customHeight="false" outlineLevel="0" collapsed="false">
      <c r="A778" s="88" t="s">
        <v>238</v>
      </c>
      <c r="B778" s="88" t="s">
        <v>239</v>
      </c>
      <c r="C778" s="88"/>
      <c r="D778" s="88"/>
    </row>
    <row r="779" customFormat="false" ht="12.75" hidden="false" customHeight="false" outlineLevel="0" collapsed="false">
      <c r="A779" s="88" t="s">
        <v>240</v>
      </c>
      <c r="B779" s="88" t="s">
        <v>241</v>
      </c>
      <c r="C779" s="88"/>
      <c r="D779" s="88"/>
    </row>
    <row r="780" customFormat="false" ht="12.75" hidden="false" customHeight="false" outlineLevel="0" collapsed="false">
      <c r="A780" s="90" t="s">
        <v>242</v>
      </c>
      <c r="B780" s="88"/>
      <c r="C780" s="88"/>
      <c r="D780" s="88"/>
    </row>
    <row r="781" customFormat="false" ht="12.75" hidden="false" customHeight="false" outlineLevel="0" collapsed="false">
      <c r="A781" s="88"/>
      <c r="B781" s="88"/>
      <c r="C781" s="88" t="s">
        <v>243</v>
      </c>
      <c r="D781" s="88" t="s">
        <v>244</v>
      </c>
    </row>
    <row r="782" customFormat="false" ht="23.25" hidden="false" customHeight="false" outlineLevel="0" collapsed="false">
      <c r="A782" s="64" t="s">
        <v>137</v>
      </c>
    </row>
    <row r="784" customFormat="false" ht="12.75" hidden="false" customHeight="false" outlineLevel="0" collapsed="false">
      <c r="A784" s="8" t="s">
        <v>41</v>
      </c>
      <c r="B784" s="10"/>
      <c r="C784" s="10"/>
      <c r="D784" s="10"/>
      <c r="E784" s="10" t="n">
        <f aca="false">('Gegevens kleuters (2006)'!A16)</f>
        <v>0</v>
      </c>
      <c r="F784" s="10"/>
      <c r="G784" s="10"/>
      <c r="H784" s="10"/>
      <c r="I784" s="10"/>
      <c r="J784" s="10"/>
    </row>
    <row r="785" customFormat="false" ht="12.75" hidden="false" customHeight="false" outlineLevel="0" collapsed="false">
      <c r="A785" s="8" t="s">
        <v>138</v>
      </c>
      <c r="B785" s="10"/>
      <c r="C785" s="10"/>
      <c r="D785" s="10"/>
      <c r="E785" s="10" t="n">
        <f aca="false">('Gegevens kleuters (2006)'!B16)</f>
        <v>0</v>
      </c>
      <c r="F785" s="10"/>
      <c r="G785" s="10"/>
      <c r="H785" s="10"/>
      <c r="I785" s="10"/>
      <c r="J785" s="10"/>
    </row>
    <row r="786" customFormat="false" ht="12.75" hidden="false" customHeight="false" outlineLevel="0" collapsed="false">
      <c r="A786" s="8" t="s">
        <v>139</v>
      </c>
      <c r="B786" s="10"/>
      <c r="C786" s="10"/>
      <c r="D786" s="10"/>
      <c r="E786" s="10" t="str">
        <f aca="false">('Gegevens kleuters (2006)'!A24)</f>
        <v>Schooljaar 2009/2010</v>
      </c>
      <c r="F786" s="10"/>
      <c r="G786" s="10"/>
      <c r="H786" s="10"/>
      <c r="I786" s="10"/>
      <c r="J786" s="10"/>
    </row>
    <row r="788" customFormat="false" ht="12.75" hidden="false" customHeight="false" outlineLevel="0" collapsed="false">
      <c r="A788" s="85"/>
      <c r="B788" s="86" t="s">
        <v>103</v>
      </c>
      <c r="C788" s="85"/>
      <c r="D788" s="85"/>
      <c r="F788" s="87"/>
    </row>
    <row r="789" customFormat="false" ht="12.75" hidden="false" customHeight="false" outlineLevel="0" collapsed="false">
      <c r="A789" s="88"/>
      <c r="B789" s="88"/>
      <c r="C789" s="88" t="s">
        <v>140</v>
      </c>
      <c r="D789" s="88" t="s">
        <v>107</v>
      </c>
      <c r="F789" s="87"/>
      <c r="G789" s="82" t="s">
        <v>141</v>
      </c>
      <c r="H789" s="82"/>
      <c r="I789" s="82"/>
    </row>
    <row r="790" customFormat="false" ht="12.75" hidden="false" customHeight="false" outlineLevel="0" collapsed="false">
      <c r="A790" s="88" t="s">
        <v>142</v>
      </c>
      <c r="B790" s="88" t="s">
        <v>143</v>
      </c>
      <c r="C790" s="88"/>
      <c r="D790" s="88"/>
    </row>
    <row r="791" customFormat="false" ht="12.75" hidden="false" customHeight="false" outlineLevel="0" collapsed="false">
      <c r="A791" s="88" t="s">
        <v>144</v>
      </c>
      <c r="B791" s="88" t="s">
        <v>145</v>
      </c>
      <c r="C791" s="88"/>
      <c r="D791" s="88"/>
      <c r="F791" s="73"/>
      <c r="G791" s="74"/>
      <c r="H791" s="74"/>
      <c r="I791" s="74"/>
      <c r="J791" s="75"/>
    </row>
    <row r="792" customFormat="false" ht="12.75" hidden="false" customHeight="false" outlineLevel="0" collapsed="false">
      <c r="A792" s="88" t="s">
        <v>146</v>
      </c>
      <c r="B792" s="88" t="s">
        <v>147</v>
      </c>
      <c r="C792" s="88"/>
      <c r="D792" s="88"/>
      <c r="F792" s="77"/>
      <c r="G792" s="42"/>
      <c r="H792" s="42"/>
      <c r="I792" s="42"/>
      <c r="J792" s="78"/>
    </row>
    <row r="793" customFormat="false" ht="12.75" hidden="false" customHeight="false" outlineLevel="0" collapsed="false">
      <c r="A793" s="88" t="s">
        <v>148</v>
      </c>
      <c r="B793" s="88" t="s">
        <v>149</v>
      </c>
      <c r="C793" s="88"/>
      <c r="D793" s="88"/>
      <c r="F793" s="77"/>
      <c r="G793" s="42"/>
      <c r="H793" s="42"/>
      <c r="I793" s="42"/>
      <c r="J793" s="78"/>
    </row>
    <row r="794" customFormat="false" ht="12.75" hidden="false" customHeight="false" outlineLevel="0" collapsed="false">
      <c r="A794" s="88" t="s">
        <v>150</v>
      </c>
      <c r="B794" s="88" t="s">
        <v>151</v>
      </c>
      <c r="C794" s="88"/>
      <c r="D794" s="88"/>
      <c r="F794" s="77"/>
      <c r="G794" s="42"/>
      <c r="H794" s="42"/>
      <c r="I794" s="42"/>
      <c r="J794" s="78"/>
    </row>
    <row r="795" customFormat="false" ht="12.75" hidden="false" customHeight="false" outlineLevel="0" collapsed="false">
      <c r="A795" s="88" t="s">
        <v>152</v>
      </c>
      <c r="B795" s="88" t="s">
        <v>153</v>
      </c>
      <c r="C795" s="88"/>
      <c r="D795" s="88"/>
      <c r="F795" s="77"/>
      <c r="G795" s="42"/>
      <c r="H795" s="42"/>
      <c r="I795" s="42"/>
      <c r="J795" s="78"/>
    </row>
    <row r="796" customFormat="false" ht="12.75" hidden="false" customHeight="false" outlineLevel="0" collapsed="false">
      <c r="A796" s="88" t="s">
        <v>154</v>
      </c>
      <c r="B796" s="88" t="s">
        <v>155</v>
      </c>
      <c r="C796" s="88"/>
      <c r="D796" s="88"/>
      <c r="F796" s="77"/>
      <c r="G796" s="42"/>
      <c r="H796" s="42"/>
      <c r="I796" s="42"/>
      <c r="J796" s="78"/>
    </row>
    <row r="797" customFormat="false" ht="12.75" hidden="false" customHeight="false" outlineLevel="0" collapsed="false">
      <c r="A797" s="88" t="s">
        <v>156</v>
      </c>
      <c r="B797" s="88" t="s">
        <v>157</v>
      </c>
      <c r="C797" s="88"/>
      <c r="D797" s="88"/>
      <c r="F797" s="77"/>
      <c r="G797" s="42"/>
      <c r="H797" s="42"/>
      <c r="I797" s="42"/>
      <c r="J797" s="78"/>
    </row>
    <row r="798" customFormat="false" ht="12.75" hidden="false" customHeight="false" outlineLevel="0" collapsed="false">
      <c r="A798" s="88" t="s">
        <v>158</v>
      </c>
      <c r="B798" s="88" t="s">
        <v>159</v>
      </c>
      <c r="C798" s="88"/>
      <c r="D798" s="88"/>
      <c r="F798" s="77"/>
      <c r="G798" s="42"/>
      <c r="H798" s="42"/>
      <c r="I798" s="42"/>
      <c r="J798" s="78"/>
    </row>
    <row r="799" customFormat="false" ht="12.75" hidden="false" customHeight="false" outlineLevel="0" collapsed="false">
      <c r="A799" s="88" t="s">
        <v>160</v>
      </c>
      <c r="B799" s="88" t="s">
        <v>161</v>
      </c>
      <c r="C799" s="88"/>
      <c r="D799" s="88"/>
      <c r="F799" s="89"/>
      <c r="G799" s="42"/>
      <c r="H799" s="42"/>
      <c r="I799" s="42"/>
      <c r="J799" s="78"/>
    </row>
    <row r="800" customFormat="false" ht="12.75" hidden="false" customHeight="false" outlineLevel="0" collapsed="false">
      <c r="A800" s="88" t="s">
        <v>162</v>
      </c>
      <c r="B800" s="88" t="s">
        <v>163</v>
      </c>
      <c r="C800" s="88"/>
      <c r="D800" s="88"/>
      <c r="F800" s="77"/>
      <c r="G800" s="42"/>
      <c r="H800" s="42"/>
      <c r="I800" s="42"/>
      <c r="J800" s="78"/>
    </row>
    <row r="801" customFormat="false" ht="12.75" hidden="false" customHeight="false" outlineLevel="0" collapsed="false">
      <c r="A801" s="88" t="s">
        <v>164</v>
      </c>
      <c r="B801" s="88" t="s">
        <v>165</v>
      </c>
      <c r="C801" s="88"/>
      <c r="D801" s="88"/>
      <c r="F801" s="77"/>
      <c r="G801" s="42"/>
      <c r="H801" s="42"/>
      <c r="I801" s="42"/>
      <c r="J801" s="78"/>
    </row>
    <row r="802" customFormat="false" ht="12.75" hidden="false" customHeight="false" outlineLevel="0" collapsed="false">
      <c r="A802" s="88" t="s">
        <v>166</v>
      </c>
      <c r="B802" s="88" t="s">
        <v>167</v>
      </c>
      <c r="C802" s="88"/>
      <c r="D802" s="88"/>
      <c r="F802" s="77"/>
      <c r="G802" s="42"/>
      <c r="H802" s="42"/>
      <c r="I802" s="42"/>
      <c r="J802" s="78"/>
    </row>
    <row r="803" customFormat="false" ht="12.75" hidden="false" customHeight="false" outlineLevel="0" collapsed="false">
      <c r="A803" s="88" t="s">
        <v>168</v>
      </c>
      <c r="B803" s="88" t="s">
        <v>169</v>
      </c>
      <c r="C803" s="88"/>
      <c r="D803" s="88"/>
      <c r="F803" s="77"/>
      <c r="G803" s="42"/>
      <c r="H803" s="42"/>
      <c r="I803" s="42"/>
      <c r="J803" s="78"/>
    </row>
    <row r="804" customFormat="false" ht="12.75" hidden="false" customHeight="false" outlineLevel="0" collapsed="false">
      <c r="A804" s="88" t="s">
        <v>170</v>
      </c>
      <c r="B804" s="88" t="s">
        <v>171</v>
      </c>
      <c r="C804" s="88"/>
      <c r="D804" s="88"/>
      <c r="F804" s="77"/>
      <c r="G804" s="42"/>
      <c r="H804" s="42"/>
      <c r="I804" s="42"/>
      <c r="J804" s="78"/>
    </row>
    <row r="805" customFormat="false" ht="12.75" hidden="false" customHeight="false" outlineLevel="0" collapsed="false">
      <c r="A805" s="88" t="s">
        <v>172</v>
      </c>
      <c r="B805" s="88" t="s">
        <v>173</v>
      </c>
      <c r="C805" s="88"/>
      <c r="D805" s="88"/>
      <c r="F805" s="77"/>
      <c r="G805" s="42"/>
      <c r="H805" s="42"/>
      <c r="I805" s="42"/>
      <c r="J805" s="78"/>
    </row>
    <row r="806" customFormat="false" ht="12.75" hidden="false" customHeight="false" outlineLevel="0" collapsed="false">
      <c r="A806" s="88" t="s">
        <v>174</v>
      </c>
      <c r="B806" s="88" t="s">
        <v>175</v>
      </c>
      <c r="C806" s="88"/>
      <c r="D806" s="88"/>
      <c r="F806" s="79"/>
      <c r="G806" s="80"/>
      <c r="H806" s="80"/>
      <c r="I806" s="80"/>
      <c r="J806" s="81"/>
    </row>
    <row r="807" customFormat="false" ht="12.75" hidden="false" customHeight="false" outlineLevel="0" collapsed="false">
      <c r="A807" s="88" t="s">
        <v>176</v>
      </c>
      <c r="B807" s="88" t="s">
        <v>177</v>
      </c>
      <c r="C807" s="88"/>
      <c r="D807" s="88"/>
    </row>
    <row r="808" customFormat="false" ht="12.75" hidden="false" customHeight="false" outlineLevel="0" collapsed="false">
      <c r="A808" s="88" t="s">
        <v>178</v>
      </c>
      <c r="B808" s="88" t="s">
        <v>179</v>
      </c>
      <c r="C808" s="88"/>
      <c r="D808" s="88"/>
    </row>
    <row r="809" customFormat="false" ht="12.75" hidden="false" customHeight="false" outlineLevel="0" collapsed="false">
      <c r="A809" s="88" t="s">
        <v>180</v>
      </c>
      <c r="B809" s="88" t="s">
        <v>181</v>
      </c>
      <c r="C809" s="88"/>
      <c r="D809" s="88"/>
      <c r="G809" s="82" t="s">
        <v>141</v>
      </c>
      <c r="H809" s="82"/>
      <c r="I809" s="82"/>
    </row>
    <row r="810" customFormat="false" ht="12.75" hidden="false" customHeight="false" outlineLevel="0" collapsed="false">
      <c r="A810" s="88" t="s">
        <v>182</v>
      </c>
      <c r="B810" s="88" t="s">
        <v>183</v>
      </c>
      <c r="C810" s="88"/>
      <c r="D810" s="88"/>
    </row>
    <row r="811" customFormat="false" ht="12.75" hidden="false" customHeight="false" outlineLevel="0" collapsed="false">
      <c r="A811" s="88" t="s">
        <v>184</v>
      </c>
      <c r="B811" s="88" t="s">
        <v>185</v>
      </c>
      <c r="C811" s="88"/>
      <c r="D811" s="88"/>
      <c r="F811" s="73"/>
      <c r="G811" s="74"/>
      <c r="H811" s="74"/>
      <c r="I811" s="74"/>
      <c r="J811" s="75"/>
    </row>
    <row r="812" customFormat="false" ht="12.75" hidden="false" customHeight="false" outlineLevel="0" collapsed="false">
      <c r="A812" s="88" t="s">
        <v>186</v>
      </c>
      <c r="B812" s="88" t="s">
        <v>187</v>
      </c>
      <c r="C812" s="88"/>
      <c r="D812" s="88"/>
      <c r="F812" s="77"/>
      <c r="G812" s="42"/>
      <c r="H812" s="42"/>
      <c r="I812" s="42"/>
      <c r="J812" s="78"/>
    </row>
    <row r="813" customFormat="false" ht="12.75" hidden="false" customHeight="false" outlineLevel="0" collapsed="false">
      <c r="A813" s="88" t="s">
        <v>188</v>
      </c>
      <c r="B813" s="88" t="s">
        <v>189</v>
      </c>
      <c r="C813" s="88"/>
      <c r="D813" s="88"/>
      <c r="F813" s="77"/>
      <c r="G813" s="42"/>
      <c r="H813" s="42"/>
      <c r="I813" s="42"/>
      <c r="J813" s="78"/>
    </row>
    <row r="814" customFormat="false" ht="12.75" hidden="false" customHeight="false" outlineLevel="0" collapsed="false">
      <c r="A814" s="88" t="s">
        <v>190</v>
      </c>
      <c r="B814" s="88" t="s">
        <v>191</v>
      </c>
      <c r="C814" s="88"/>
      <c r="D814" s="88"/>
      <c r="F814" s="77"/>
      <c r="G814" s="42"/>
      <c r="H814" s="42"/>
      <c r="I814" s="42"/>
      <c r="J814" s="78"/>
    </row>
    <row r="815" customFormat="false" ht="12.75" hidden="false" customHeight="false" outlineLevel="0" collapsed="false">
      <c r="A815" s="88" t="s">
        <v>192</v>
      </c>
      <c r="B815" s="88" t="s">
        <v>193</v>
      </c>
      <c r="C815" s="88"/>
      <c r="D815" s="88"/>
      <c r="F815" s="77"/>
      <c r="G815" s="42"/>
      <c r="H815" s="42"/>
      <c r="I815" s="42"/>
      <c r="J815" s="78"/>
    </row>
    <row r="816" customFormat="false" ht="12.75" hidden="false" customHeight="false" outlineLevel="0" collapsed="false">
      <c r="A816" s="88" t="s">
        <v>194</v>
      </c>
      <c r="B816" s="88" t="s">
        <v>195</v>
      </c>
      <c r="C816" s="88"/>
      <c r="D816" s="88"/>
      <c r="F816" s="77"/>
      <c r="G816" s="42"/>
      <c r="H816" s="42"/>
      <c r="I816" s="42"/>
      <c r="J816" s="78"/>
    </row>
    <row r="817" customFormat="false" ht="12.75" hidden="false" customHeight="false" outlineLevel="0" collapsed="false">
      <c r="A817" s="88" t="s">
        <v>196</v>
      </c>
      <c r="B817" s="88" t="s">
        <v>197</v>
      </c>
      <c r="C817" s="88"/>
      <c r="D817" s="88"/>
      <c r="F817" s="77"/>
      <c r="G817" s="42"/>
      <c r="H817" s="42"/>
      <c r="I817" s="42"/>
      <c r="J817" s="78"/>
    </row>
    <row r="818" customFormat="false" ht="12.75" hidden="false" customHeight="false" outlineLevel="0" collapsed="false">
      <c r="A818" s="88" t="s">
        <v>198</v>
      </c>
      <c r="B818" s="88" t="s">
        <v>199</v>
      </c>
      <c r="C818" s="88"/>
      <c r="D818" s="88"/>
      <c r="F818" s="77"/>
      <c r="G818" s="42"/>
      <c r="H818" s="42"/>
      <c r="I818" s="42"/>
      <c r="J818" s="78"/>
    </row>
    <row r="819" customFormat="false" ht="12.75" hidden="false" customHeight="false" outlineLevel="0" collapsed="false">
      <c r="A819" s="88" t="s">
        <v>200</v>
      </c>
      <c r="B819" s="88" t="s">
        <v>201</v>
      </c>
      <c r="C819" s="88"/>
      <c r="D819" s="88"/>
      <c r="F819" s="77"/>
      <c r="G819" s="42"/>
      <c r="H819" s="42"/>
      <c r="I819" s="42"/>
      <c r="J819" s="78"/>
    </row>
    <row r="820" customFormat="false" ht="12.75" hidden="false" customHeight="false" outlineLevel="0" collapsed="false">
      <c r="A820" s="88" t="s">
        <v>202</v>
      </c>
      <c r="B820" s="88" t="s">
        <v>203</v>
      </c>
      <c r="C820" s="88"/>
      <c r="D820" s="88"/>
      <c r="F820" s="77"/>
      <c r="G820" s="42"/>
      <c r="H820" s="42"/>
      <c r="I820" s="42"/>
      <c r="J820" s="78"/>
    </row>
    <row r="821" customFormat="false" ht="12.75" hidden="false" customHeight="false" outlineLevel="0" collapsed="false">
      <c r="A821" s="88" t="s">
        <v>204</v>
      </c>
      <c r="B821" s="88" t="s">
        <v>205</v>
      </c>
      <c r="C821" s="88"/>
      <c r="D821" s="88"/>
      <c r="F821" s="77"/>
      <c r="G821" s="42"/>
      <c r="H821" s="42"/>
      <c r="I821" s="42"/>
      <c r="J821" s="78"/>
    </row>
    <row r="822" customFormat="false" ht="12.75" hidden="false" customHeight="false" outlineLevel="0" collapsed="false">
      <c r="A822" s="88" t="s">
        <v>206</v>
      </c>
      <c r="B822" s="88" t="s">
        <v>207</v>
      </c>
      <c r="C822" s="88"/>
      <c r="D822" s="88"/>
      <c r="F822" s="77"/>
      <c r="G822" s="42"/>
      <c r="H822" s="42"/>
      <c r="I822" s="42"/>
      <c r="J822" s="78"/>
    </row>
    <row r="823" customFormat="false" ht="12.75" hidden="false" customHeight="false" outlineLevel="0" collapsed="false">
      <c r="A823" s="88" t="s">
        <v>208</v>
      </c>
      <c r="B823" s="88" t="s">
        <v>209</v>
      </c>
      <c r="C823" s="88"/>
      <c r="D823" s="88"/>
      <c r="F823" s="77"/>
      <c r="G823" s="42"/>
      <c r="H823" s="42"/>
      <c r="I823" s="42"/>
      <c r="J823" s="78"/>
    </row>
    <row r="824" customFormat="false" ht="12.75" hidden="false" customHeight="false" outlineLevel="0" collapsed="false">
      <c r="A824" s="88" t="s">
        <v>210</v>
      </c>
      <c r="B824" s="88" t="s">
        <v>211</v>
      </c>
      <c r="C824" s="88"/>
      <c r="D824" s="88"/>
      <c r="F824" s="77"/>
      <c r="G824" s="42"/>
      <c r="H824" s="42"/>
      <c r="I824" s="42"/>
      <c r="J824" s="78"/>
    </row>
    <row r="825" customFormat="false" ht="12.75" hidden="false" customHeight="false" outlineLevel="0" collapsed="false">
      <c r="A825" s="88" t="s">
        <v>212</v>
      </c>
      <c r="B825" s="88" t="s">
        <v>213</v>
      </c>
      <c r="C825" s="88"/>
      <c r="D825" s="88"/>
      <c r="F825" s="79"/>
      <c r="G825" s="80"/>
      <c r="H825" s="80"/>
      <c r="I825" s="80"/>
      <c r="J825" s="81"/>
    </row>
    <row r="826" customFormat="false" ht="12.75" hidden="false" customHeight="false" outlineLevel="0" collapsed="false">
      <c r="A826" s="88" t="s">
        <v>214</v>
      </c>
      <c r="B826" s="88" t="s">
        <v>215</v>
      </c>
      <c r="C826" s="88"/>
      <c r="D826" s="88"/>
    </row>
    <row r="827" customFormat="false" ht="12.75" hidden="false" customHeight="false" outlineLevel="0" collapsed="false">
      <c r="A827" s="88" t="s">
        <v>216</v>
      </c>
      <c r="B827" s="88" t="s">
        <v>217</v>
      </c>
      <c r="C827" s="88"/>
      <c r="D827" s="88"/>
    </row>
    <row r="828" customFormat="false" ht="12.75" hidden="false" customHeight="false" outlineLevel="0" collapsed="false">
      <c r="A828" s="88" t="s">
        <v>218</v>
      </c>
      <c r="B828" s="88" t="s">
        <v>219</v>
      </c>
      <c r="C828" s="88"/>
      <c r="D828" s="88"/>
    </row>
    <row r="829" customFormat="false" ht="12.75" hidden="false" customHeight="false" outlineLevel="0" collapsed="false">
      <c r="A829" s="88" t="s">
        <v>220</v>
      </c>
      <c r="B829" s="88" t="s">
        <v>221</v>
      </c>
      <c r="C829" s="88"/>
      <c r="D829" s="88"/>
    </row>
    <row r="830" customFormat="false" ht="12.75" hidden="false" customHeight="false" outlineLevel="0" collapsed="false">
      <c r="A830" s="88" t="s">
        <v>222</v>
      </c>
      <c r="B830" s="88" t="s">
        <v>223</v>
      </c>
      <c r="C830" s="88"/>
      <c r="D830" s="88"/>
    </row>
    <row r="831" customFormat="false" ht="12.75" hidden="false" customHeight="false" outlineLevel="0" collapsed="false">
      <c r="A831" s="88" t="s">
        <v>224</v>
      </c>
      <c r="B831" s="88" t="s">
        <v>225</v>
      </c>
      <c r="C831" s="88"/>
      <c r="D831" s="88"/>
    </row>
    <row r="832" customFormat="false" ht="12.75" hidden="false" customHeight="false" outlineLevel="0" collapsed="false">
      <c r="A832" s="88" t="s">
        <v>226</v>
      </c>
      <c r="B832" s="88" t="s">
        <v>227</v>
      </c>
      <c r="C832" s="88"/>
      <c r="D832" s="88"/>
    </row>
    <row r="833" customFormat="false" ht="12.75" hidden="false" customHeight="false" outlineLevel="0" collapsed="false">
      <c r="A833" s="88" t="s">
        <v>228</v>
      </c>
      <c r="B833" s="88" t="s">
        <v>229</v>
      </c>
      <c r="C833" s="88"/>
      <c r="D833" s="88"/>
    </row>
    <row r="834" customFormat="false" ht="12.75" hidden="false" customHeight="false" outlineLevel="0" collapsed="false">
      <c r="A834" s="88" t="s">
        <v>230</v>
      </c>
      <c r="B834" s="88" t="s">
        <v>231</v>
      </c>
      <c r="C834" s="88"/>
      <c r="D834" s="88"/>
    </row>
    <row r="835" customFormat="false" ht="12.75" hidden="false" customHeight="false" outlineLevel="0" collapsed="false">
      <c r="A835" s="88" t="s">
        <v>232</v>
      </c>
      <c r="B835" s="88" t="s">
        <v>233</v>
      </c>
      <c r="C835" s="88"/>
      <c r="D835" s="88"/>
    </row>
    <row r="836" customFormat="false" ht="12.75" hidden="false" customHeight="false" outlineLevel="0" collapsed="false">
      <c r="A836" s="88" t="s">
        <v>234</v>
      </c>
      <c r="B836" s="88" t="s">
        <v>235</v>
      </c>
      <c r="C836" s="88"/>
      <c r="D836" s="88"/>
    </row>
    <row r="837" customFormat="false" ht="12.75" hidden="false" customHeight="false" outlineLevel="0" collapsed="false">
      <c r="A837" s="88" t="s">
        <v>236</v>
      </c>
      <c r="B837" s="88" t="s">
        <v>237</v>
      </c>
      <c r="C837" s="88"/>
      <c r="D837" s="88"/>
    </row>
    <row r="838" customFormat="false" ht="12.75" hidden="false" customHeight="false" outlineLevel="0" collapsed="false">
      <c r="A838" s="88" t="s">
        <v>238</v>
      </c>
      <c r="B838" s="88" t="s">
        <v>239</v>
      </c>
      <c r="C838" s="88"/>
      <c r="D838" s="88"/>
    </row>
    <row r="839" customFormat="false" ht="12.75" hidden="false" customHeight="false" outlineLevel="0" collapsed="false">
      <c r="A839" s="88" t="s">
        <v>240</v>
      </c>
      <c r="B839" s="88" t="s">
        <v>241</v>
      </c>
      <c r="C839" s="88"/>
      <c r="D839" s="88"/>
    </row>
    <row r="840" customFormat="false" ht="12.75" hidden="false" customHeight="false" outlineLevel="0" collapsed="false">
      <c r="A840" s="90" t="s">
        <v>242</v>
      </c>
      <c r="B840" s="88"/>
      <c r="C840" s="88"/>
      <c r="D840" s="88"/>
    </row>
    <row r="841" customFormat="false" ht="12.75" hidden="false" customHeight="false" outlineLevel="0" collapsed="false">
      <c r="A841" s="88"/>
      <c r="B841" s="88"/>
      <c r="C841" s="88" t="s">
        <v>243</v>
      </c>
      <c r="D841" s="88" t="s">
        <v>244</v>
      </c>
    </row>
    <row r="842" customFormat="false" ht="23.25" hidden="false" customHeight="false" outlineLevel="0" collapsed="false">
      <c r="A842" s="64" t="s">
        <v>137</v>
      </c>
    </row>
    <row r="844" customFormat="false" ht="12.75" hidden="false" customHeight="false" outlineLevel="0" collapsed="false">
      <c r="A844" s="8" t="s">
        <v>41</v>
      </c>
      <c r="B844" s="10"/>
      <c r="C844" s="10"/>
      <c r="D844" s="10"/>
      <c r="E844" s="10" t="n">
        <f aca="false">('Gegevens kleuters (2006)'!A17)</f>
        <v>0</v>
      </c>
      <c r="F844" s="10"/>
      <c r="G844" s="10"/>
      <c r="H844" s="10"/>
      <c r="I844" s="10"/>
      <c r="J844" s="10"/>
    </row>
    <row r="845" customFormat="false" ht="12.75" hidden="false" customHeight="false" outlineLevel="0" collapsed="false">
      <c r="A845" s="8" t="s">
        <v>138</v>
      </c>
      <c r="B845" s="10"/>
      <c r="C845" s="10"/>
      <c r="D845" s="10"/>
      <c r="E845" s="10" t="n">
        <f aca="false">('Gegevens kleuters (2006)'!B17)</f>
        <v>0</v>
      </c>
      <c r="F845" s="10"/>
      <c r="G845" s="10"/>
      <c r="H845" s="10"/>
      <c r="I845" s="10"/>
      <c r="J845" s="10"/>
    </row>
    <row r="846" customFormat="false" ht="12.75" hidden="false" customHeight="false" outlineLevel="0" collapsed="false">
      <c r="A846" s="8" t="s">
        <v>139</v>
      </c>
      <c r="B846" s="10"/>
      <c r="C846" s="10"/>
      <c r="D846" s="10"/>
      <c r="E846" s="10" t="str">
        <f aca="false">('Gegevens kleuters (2006)'!A24)</f>
        <v>Schooljaar 2009/2010</v>
      </c>
      <c r="F846" s="10"/>
      <c r="G846" s="10"/>
      <c r="H846" s="10"/>
      <c r="I846" s="10"/>
      <c r="J846" s="10"/>
    </row>
    <row r="848" customFormat="false" ht="12.75" hidden="false" customHeight="false" outlineLevel="0" collapsed="false">
      <c r="A848" s="85"/>
      <c r="B848" s="86" t="s">
        <v>103</v>
      </c>
      <c r="C848" s="85"/>
      <c r="D848" s="85"/>
      <c r="F848" s="87"/>
    </row>
    <row r="849" customFormat="false" ht="12.75" hidden="false" customHeight="false" outlineLevel="0" collapsed="false">
      <c r="A849" s="88"/>
      <c r="B849" s="88"/>
      <c r="C849" s="88" t="s">
        <v>140</v>
      </c>
      <c r="D849" s="88" t="s">
        <v>107</v>
      </c>
      <c r="F849" s="87"/>
      <c r="G849" s="82" t="s">
        <v>141</v>
      </c>
      <c r="H849" s="82"/>
      <c r="I849" s="82"/>
    </row>
    <row r="850" customFormat="false" ht="12.75" hidden="false" customHeight="false" outlineLevel="0" collapsed="false">
      <c r="A850" s="88" t="s">
        <v>142</v>
      </c>
      <c r="B850" s="88" t="s">
        <v>143</v>
      </c>
      <c r="C850" s="88"/>
      <c r="D850" s="88"/>
    </row>
    <row r="851" customFormat="false" ht="12.75" hidden="false" customHeight="false" outlineLevel="0" collapsed="false">
      <c r="A851" s="88" t="s">
        <v>144</v>
      </c>
      <c r="B851" s="88" t="s">
        <v>145</v>
      </c>
      <c r="C851" s="88"/>
      <c r="D851" s="88"/>
      <c r="F851" s="73"/>
      <c r="G851" s="74"/>
      <c r="H851" s="74"/>
      <c r="I851" s="74"/>
      <c r="J851" s="75"/>
    </row>
    <row r="852" customFormat="false" ht="12.75" hidden="false" customHeight="false" outlineLevel="0" collapsed="false">
      <c r="A852" s="88" t="s">
        <v>146</v>
      </c>
      <c r="B852" s="88" t="s">
        <v>147</v>
      </c>
      <c r="C852" s="88"/>
      <c r="D852" s="88"/>
      <c r="F852" s="77"/>
      <c r="G852" s="42"/>
      <c r="H852" s="42"/>
      <c r="I852" s="42"/>
      <c r="J852" s="78"/>
    </row>
    <row r="853" customFormat="false" ht="12.75" hidden="false" customHeight="false" outlineLevel="0" collapsed="false">
      <c r="A853" s="88" t="s">
        <v>148</v>
      </c>
      <c r="B853" s="88" t="s">
        <v>149</v>
      </c>
      <c r="C853" s="88"/>
      <c r="D853" s="88"/>
      <c r="F853" s="77"/>
      <c r="G853" s="42"/>
      <c r="H853" s="42"/>
      <c r="I853" s="42"/>
      <c r="J853" s="78"/>
    </row>
    <row r="854" customFormat="false" ht="12.75" hidden="false" customHeight="false" outlineLevel="0" collapsed="false">
      <c r="A854" s="88" t="s">
        <v>150</v>
      </c>
      <c r="B854" s="88" t="s">
        <v>151</v>
      </c>
      <c r="C854" s="88"/>
      <c r="D854" s="88"/>
      <c r="F854" s="77"/>
      <c r="G854" s="42"/>
      <c r="H854" s="42"/>
      <c r="I854" s="42"/>
      <c r="J854" s="78"/>
    </row>
    <row r="855" customFormat="false" ht="12.75" hidden="false" customHeight="false" outlineLevel="0" collapsed="false">
      <c r="A855" s="88" t="s">
        <v>152</v>
      </c>
      <c r="B855" s="88" t="s">
        <v>153</v>
      </c>
      <c r="C855" s="88"/>
      <c r="D855" s="88"/>
      <c r="F855" s="77"/>
      <c r="G855" s="42"/>
      <c r="H855" s="42"/>
      <c r="I855" s="42"/>
      <c r="J855" s="78"/>
    </row>
    <row r="856" customFormat="false" ht="12.75" hidden="false" customHeight="false" outlineLevel="0" collapsed="false">
      <c r="A856" s="88" t="s">
        <v>154</v>
      </c>
      <c r="B856" s="88" t="s">
        <v>155</v>
      </c>
      <c r="C856" s="88"/>
      <c r="D856" s="88"/>
      <c r="F856" s="77"/>
      <c r="G856" s="42"/>
      <c r="H856" s="42"/>
      <c r="I856" s="42"/>
      <c r="J856" s="78"/>
    </row>
    <row r="857" customFormat="false" ht="12.75" hidden="false" customHeight="false" outlineLevel="0" collapsed="false">
      <c r="A857" s="88" t="s">
        <v>156</v>
      </c>
      <c r="B857" s="88" t="s">
        <v>157</v>
      </c>
      <c r="C857" s="88"/>
      <c r="D857" s="88"/>
      <c r="F857" s="77"/>
      <c r="G857" s="42"/>
      <c r="H857" s="42"/>
      <c r="I857" s="42"/>
      <c r="J857" s="78"/>
    </row>
    <row r="858" customFormat="false" ht="12.75" hidden="false" customHeight="false" outlineLevel="0" collapsed="false">
      <c r="A858" s="88" t="s">
        <v>158</v>
      </c>
      <c r="B858" s="88" t="s">
        <v>159</v>
      </c>
      <c r="C858" s="88"/>
      <c r="D858" s="88"/>
      <c r="F858" s="77"/>
      <c r="G858" s="42"/>
      <c r="H858" s="42"/>
      <c r="I858" s="42"/>
      <c r="J858" s="78"/>
    </row>
    <row r="859" customFormat="false" ht="12.75" hidden="false" customHeight="false" outlineLevel="0" collapsed="false">
      <c r="A859" s="88" t="s">
        <v>160</v>
      </c>
      <c r="B859" s="88" t="s">
        <v>161</v>
      </c>
      <c r="C859" s="88"/>
      <c r="D859" s="88"/>
      <c r="F859" s="89"/>
      <c r="G859" s="42"/>
      <c r="H859" s="42"/>
      <c r="I859" s="42"/>
      <c r="J859" s="78"/>
    </row>
    <row r="860" customFormat="false" ht="12.75" hidden="false" customHeight="false" outlineLevel="0" collapsed="false">
      <c r="A860" s="88" t="s">
        <v>162</v>
      </c>
      <c r="B860" s="88" t="s">
        <v>163</v>
      </c>
      <c r="C860" s="88"/>
      <c r="D860" s="88"/>
      <c r="F860" s="77"/>
      <c r="G860" s="42"/>
      <c r="H860" s="42"/>
      <c r="I860" s="42"/>
      <c r="J860" s="78"/>
    </row>
    <row r="861" customFormat="false" ht="12.75" hidden="false" customHeight="false" outlineLevel="0" collapsed="false">
      <c r="A861" s="88" t="s">
        <v>164</v>
      </c>
      <c r="B861" s="88" t="s">
        <v>165</v>
      </c>
      <c r="C861" s="88"/>
      <c r="D861" s="88"/>
      <c r="F861" s="77"/>
      <c r="G861" s="42"/>
      <c r="H861" s="42"/>
      <c r="I861" s="42"/>
      <c r="J861" s="78"/>
    </row>
    <row r="862" customFormat="false" ht="12.75" hidden="false" customHeight="false" outlineLevel="0" collapsed="false">
      <c r="A862" s="88" t="s">
        <v>166</v>
      </c>
      <c r="B862" s="88" t="s">
        <v>167</v>
      </c>
      <c r="C862" s="88"/>
      <c r="D862" s="88"/>
      <c r="F862" s="77"/>
      <c r="G862" s="42"/>
      <c r="H862" s="42"/>
      <c r="I862" s="42"/>
      <c r="J862" s="78"/>
    </row>
    <row r="863" customFormat="false" ht="12.75" hidden="false" customHeight="false" outlineLevel="0" collapsed="false">
      <c r="A863" s="88" t="s">
        <v>168</v>
      </c>
      <c r="B863" s="88" t="s">
        <v>169</v>
      </c>
      <c r="C863" s="88"/>
      <c r="D863" s="88"/>
      <c r="F863" s="77"/>
      <c r="G863" s="42"/>
      <c r="H863" s="42"/>
      <c r="I863" s="42"/>
      <c r="J863" s="78"/>
    </row>
    <row r="864" customFormat="false" ht="12.75" hidden="false" customHeight="false" outlineLevel="0" collapsed="false">
      <c r="A864" s="88" t="s">
        <v>170</v>
      </c>
      <c r="B864" s="88" t="s">
        <v>171</v>
      </c>
      <c r="C864" s="88"/>
      <c r="D864" s="88"/>
      <c r="F864" s="77"/>
      <c r="G864" s="42"/>
      <c r="H864" s="42"/>
      <c r="I864" s="42"/>
      <c r="J864" s="78"/>
    </row>
    <row r="865" customFormat="false" ht="12.75" hidden="false" customHeight="false" outlineLevel="0" collapsed="false">
      <c r="A865" s="88" t="s">
        <v>172</v>
      </c>
      <c r="B865" s="88" t="s">
        <v>173</v>
      </c>
      <c r="C865" s="88"/>
      <c r="D865" s="88"/>
      <c r="F865" s="77"/>
      <c r="G865" s="42"/>
      <c r="H865" s="42"/>
      <c r="I865" s="42"/>
      <c r="J865" s="78"/>
    </row>
    <row r="866" customFormat="false" ht="12.75" hidden="false" customHeight="false" outlineLevel="0" collapsed="false">
      <c r="A866" s="88" t="s">
        <v>174</v>
      </c>
      <c r="B866" s="88" t="s">
        <v>175</v>
      </c>
      <c r="C866" s="88"/>
      <c r="D866" s="88"/>
      <c r="F866" s="79"/>
      <c r="G866" s="80"/>
      <c r="H866" s="80"/>
      <c r="I866" s="80"/>
      <c r="J866" s="81"/>
    </row>
    <row r="867" customFormat="false" ht="12.75" hidden="false" customHeight="false" outlineLevel="0" collapsed="false">
      <c r="A867" s="88" t="s">
        <v>176</v>
      </c>
      <c r="B867" s="88" t="s">
        <v>177</v>
      </c>
      <c r="C867" s="88"/>
      <c r="D867" s="88"/>
    </row>
    <row r="868" customFormat="false" ht="12.75" hidden="false" customHeight="false" outlineLevel="0" collapsed="false">
      <c r="A868" s="88" t="s">
        <v>178</v>
      </c>
      <c r="B868" s="88" t="s">
        <v>179</v>
      </c>
      <c r="C868" s="88"/>
      <c r="D868" s="88"/>
    </row>
    <row r="869" customFormat="false" ht="12.75" hidden="false" customHeight="false" outlineLevel="0" collapsed="false">
      <c r="A869" s="88" t="s">
        <v>180</v>
      </c>
      <c r="B869" s="88" t="s">
        <v>181</v>
      </c>
      <c r="C869" s="88"/>
      <c r="D869" s="88"/>
      <c r="G869" s="82" t="s">
        <v>141</v>
      </c>
      <c r="H869" s="82"/>
      <c r="I869" s="82"/>
    </row>
    <row r="870" customFormat="false" ht="12.75" hidden="false" customHeight="false" outlineLevel="0" collapsed="false">
      <c r="A870" s="88" t="s">
        <v>182</v>
      </c>
      <c r="B870" s="88" t="s">
        <v>183</v>
      </c>
      <c r="C870" s="88"/>
      <c r="D870" s="88"/>
    </row>
    <row r="871" customFormat="false" ht="12.75" hidden="false" customHeight="false" outlineLevel="0" collapsed="false">
      <c r="A871" s="88" t="s">
        <v>184</v>
      </c>
      <c r="B871" s="88" t="s">
        <v>185</v>
      </c>
      <c r="C871" s="88"/>
      <c r="D871" s="88"/>
      <c r="F871" s="73"/>
      <c r="G871" s="74"/>
      <c r="H871" s="74"/>
      <c r="I871" s="74"/>
      <c r="J871" s="75"/>
    </row>
    <row r="872" customFormat="false" ht="12.75" hidden="false" customHeight="false" outlineLevel="0" collapsed="false">
      <c r="A872" s="88" t="s">
        <v>186</v>
      </c>
      <c r="B872" s="88" t="s">
        <v>187</v>
      </c>
      <c r="C872" s="88"/>
      <c r="D872" s="88"/>
      <c r="F872" s="77"/>
      <c r="G872" s="42"/>
      <c r="H872" s="42"/>
      <c r="I872" s="42"/>
      <c r="J872" s="78"/>
    </row>
    <row r="873" customFormat="false" ht="12.75" hidden="false" customHeight="false" outlineLevel="0" collapsed="false">
      <c r="A873" s="88" t="s">
        <v>188</v>
      </c>
      <c r="B873" s="88" t="s">
        <v>189</v>
      </c>
      <c r="C873" s="88"/>
      <c r="D873" s="88"/>
      <c r="F873" s="77"/>
      <c r="G873" s="42"/>
      <c r="H873" s="42"/>
      <c r="I873" s="42"/>
      <c r="J873" s="78"/>
    </row>
    <row r="874" customFormat="false" ht="12.75" hidden="false" customHeight="false" outlineLevel="0" collapsed="false">
      <c r="A874" s="88" t="s">
        <v>190</v>
      </c>
      <c r="B874" s="88" t="s">
        <v>191</v>
      </c>
      <c r="C874" s="88"/>
      <c r="D874" s="88"/>
      <c r="F874" s="77"/>
      <c r="G874" s="42"/>
      <c r="H874" s="42"/>
      <c r="I874" s="42"/>
      <c r="J874" s="78"/>
    </row>
    <row r="875" customFormat="false" ht="12.75" hidden="false" customHeight="false" outlineLevel="0" collapsed="false">
      <c r="A875" s="88" t="s">
        <v>192</v>
      </c>
      <c r="B875" s="88" t="s">
        <v>193</v>
      </c>
      <c r="C875" s="88"/>
      <c r="D875" s="88"/>
      <c r="F875" s="77"/>
      <c r="G875" s="42"/>
      <c r="H875" s="42"/>
      <c r="I875" s="42"/>
      <c r="J875" s="78"/>
    </row>
    <row r="876" customFormat="false" ht="12.75" hidden="false" customHeight="false" outlineLevel="0" collapsed="false">
      <c r="A876" s="88" t="s">
        <v>194</v>
      </c>
      <c r="B876" s="88" t="s">
        <v>195</v>
      </c>
      <c r="C876" s="88"/>
      <c r="D876" s="88"/>
      <c r="F876" s="77"/>
      <c r="G876" s="42"/>
      <c r="H876" s="42"/>
      <c r="I876" s="42"/>
      <c r="J876" s="78"/>
    </row>
    <row r="877" customFormat="false" ht="12.75" hidden="false" customHeight="false" outlineLevel="0" collapsed="false">
      <c r="A877" s="88" t="s">
        <v>196</v>
      </c>
      <c r="B877" s="88" t="s">
        <v>197</v>
      </c>
      <c r="C877" s="88"/>
      <c r="D877" s="88"/>
      <c r="F877" s="77"/>
      <c r="G877" s="42"/>
      <c r="H877" s="42"/>
      <c r="I877" s="42"/>
      <c r="J877" s="78"/>
    </row>
    <row r="878" customFormat="false" ht="12.75" hidden="false" customHeight="false" outlineLevel="0" collapsed="false">
      <c r="A878" s="88" t="s">
        <v>198</v>
      </c>
      <c r="B878" s="88" t="s">
        <v>199</v>
      </c>
      <c r="C878" s="88"/>
      <c r="D878" s="88"/>
      <c r="F878" s="77"/>
      <c r="G878" s="42"/>
      <c r="H878" s="42"/>
      <c r="I878" s="42"/>
      <c r="J878" s="78"/>
    </row>
    <row r="879" customFormat="false" ht="12.75" hidden="false" customHeight="false" outlineLevel="0" collapsed="false">
      <c r="A879" s="88" t="s">
        <v>200</v>
      </c>
      <c r="B879" s="88" t="s">
        <v>201</v>
      </c>
      <c r="C879" s="88"/>
      <c r="D879" s="88"/>
      <c r="F879" s="77"/>
      <c r="G879" s="42"/>
      <c r="H879" s="42"/>
      <c r="I879" s="42"/>
      <c r="J879" s="78"/>
    </row>
    <row r="880" customFormat="false" ht="12.75" hidden="false" customHeight="false" outlineLevel="0" collapsed="false">
      <c r="A880" s="88" t="s">
        <v>202</v>
      </c>
      <c r="B880" s="88" t="s">
        <v>203</v>
      </c>
      <c r="C880" s="88"/>
      <c r="D880" s="88"/>
      <c r="F880" s="77"/>
      <c r="G880" s="42"/>
      <c r="H880" s="42"/>
      <c r="I880" s="42"/>
      <c r="J880" s="78"/>
    </row>
    <row r="881" customFormat="false" ht="12.75" hidden="false" customHeight="false" outlineLevel="0" collapsed="false">
      <c r="A881" s="88" t="s">
        <v>204</v>
      </c>
      <c r="B881" s="88" t="s">
        <v>205</v>
      </c>
      <c r="C881" s="88"/>
      <c r="D881" s="88"/>
      <c r="F881" s="77"/>
      <c r="G881" s="42"/>
      <c r="H881" s="42"/>
      <c r="I881" s="42"/>
      <c r="J881" s="78"/>
    </row>
    <row r="882" customFormat="false" ht="12.75" hidden="false" customHeight="false" outlineLevel="0" collapsed="false">
      <c r="A882" s="88" t="s">
        <v>206</v>
      </c>
      <c r="B882" s="88" t="s">
        <v>207</v>
      </c>
      <c r="C882" s="88"/>
      <c r="D882" s="88"/>
      <c r="F882" s="77"/>
      <c r="G882" s="42"/>
      <c r="H882" s="42"/>
      <c r="I882" s="42"/>
      <c r="J882" s="78"/>
    </row>
    <row r="883" customFormat="false" ht="12.75" hidden="false" customHeight="false" outlineLevel="0" collapsed="false">
      <c r="A883" s="88" t="s">
        <v>208</v>
      </c>
      <c r="B883" s="88" t="s">
        <v>209</v>
      </c>
      <c r="C883" s="88"/>
      <c r="D883" s="88"/>
      <c r="F883" s="77"/>
      <c r="G883" s="42"/>
      <c r="H883" s="42"/>
      <c r="I883" s="42"/>
      <c r="J883" s="78"/>
    </row>
    <row r="884" customFormat="false" ht="12.75" hidden="false" customHeight="false" outlineLevel="0" collapsed="false">
      <c r="A884" s="88" t="s">
        <v>210</v>
      </c>
      <c r="B884" s="88" t="s">
        <v>211</v>
      </c>
      <c r="C884" s="88"/>
      <c r="D884" s="88"/>
      <c r="F884" s="77"/>
      <c r="G884" s="42"/>
      <c r="H884" s="42"/>
      <c r="I884" s="42"/>
      <c r="J884" s="78"/>
    </row>
    <row r="885" customFormat="false" ht="12.75" hidden="false" customHeight="false" outlineLevel="0" collapsed="false">
      <c r="A885" s="88" t="s">
        <v>212</v>
      </c>
      <c r="B885" s="88" t="s">
        <v>213</v>
      </c>
      <c r="C885" s="88"/>
      <c r="D885" s="88"/>
      <c r="F885" s="79"/>
      <c r="G885" s="80"/>
      <c r="H885" s="80"/>
      <c r="I885" s="80"/>
      <c r="J885" s="81"/>
    </row>
    <row r="886" customFormat="false" ht="12.75" hidden="false" customHeight="false" outlineLevel="0" collapsed="false">
      <c r="A886" s="88" t="s">
        <v>214</v>
      </c>
      <c r="B886" s="88" t="s">
        <v>215</v>
      </c>
      <c r="C886" s="88"/>
      <c r="D886" s="88"/>
    </row>
    <row r="887" customFormat="false" ht="12.75" hidden="false" customHeight="false" outlineLevel="0" collapsed="false">
      <c r="A887" s="88" t="s">
        <v>216</v>
      </c>
      <c r="B887" s="88" t="s">
        <v>217</v>
      </c>
      <c r="C887" s="88"/>
      <c r="D887" s="88"/>
    </row>
    <row r="888" customFormat="false" ht="12.75" hidden="false" customHeight="false" outlineLevel="0" collapsed="false">
      <c r="A888" s="88" t="s">
        <v>218</v>
      </c>
      <c r="B888" s="88" t="s">
        <v>219</v>
      </c>
      <c r="C888" s="88"/>
      <c r="D888" s="88"/>
    </row>
    <row r="889" customFormat="false" ht="12.75" hidden="false" customHeight="false" outlineLevel="0" collapsed="false">
      <c r="A889" s="88" t="s">
        <v>220</v>
      </c>
      <c r="B889" s="88" t="s">
        <v>221</v>
      </c>
      <c r="C889" s="88"/>
      <c r="D889" s="88"/>
    </row>
    <row r="890" customFormat="false" ht="12.75" hidden="false" customHeight="false" outlineLevel="0" collapsed="false">
      <c r="A890" s="88" t="s">
        <v>222</v>
      </c>
      <c r="B890" s="88" t="s">
        <v>223</v>
      </c>
      <c r="C890" s="88"/>
      <c r="D890" s="88"/>
    </row>
    <row r="891" customFormat="false" ht="12.75" hidden="false" customHeight="false" outlineLevel="0" collapsed="false">
      <c r="A891" s="88" t="s">
        <v>224</v>
      </c>
      <c r="B891" s="88" t="s">
        <v>225</v>
      </c>
      <c r="C891" s="88"/>
      <c r="D891" s="88"/>
    </row>
    <row r="892" customFormat="false" ht="12.75" hidden="false" customHeight="false" outlineLevel="0" collapsed="false">
      <c r="A892" s="88" t="s">
        <v>226</v>
      </c>
      <c r="B892" s="88" t="s">
        <v>227</v>
      </c>
      <c r="C892" s="88"/>
      <c r="D892" s="88"/>
    </row>
    <row r="893" customFormat="false" ht="12.75" hidden="false" customHeight="false" outlineLevel="0" collapsed="false">
      <c r="A893" s="88" t="s">
        <v>228</v>
      </c>
      <c r="B893" s="88" t="s">
        <v>229</v>
      </c>
      <c r="C893" s="88"/>
      <c r="D893" s="88"/>
    </row>
    <row r="894" customFormat="false" ht="12.75" hidden="false" customHeight="false" outlineLevel="0" collapsed="false">
      <c r="A894" s="88" t="s">
        <v>230</v>
      </c>
      <c r="B894" s="88" t="s">
        <v>231</v>
      </c>
      <c r="C894" s="88"/>
      <c r="D894" s="88"/>
    </row>
    <row r="895" customFormat="false" ht="12.75" hidden="false" customHeight="false" outlineLevel="0" collapsed="false">
      <c r="A895" s="88" t="s">
        <v>232</v>
      </c>
      <c r="B895" s="88" t="s">
        <v>233</v>
      </c>
      <c r="C895" s="88"/>
      <c r="D895" s="88"/>
    </row>
    <row r="896" customFormat="false" ht="12.75" hidden="false" customHeight="false" outlineLevel="0" collapsed="false">
      <c r="A896" s="88" t="s">
        <v>234</v>
      </c>
      <c r="B896" s="88" t="s">
        <v>235</v>
      </c>
      <c r="C896" s="88"/>
      <c r="D896" s="88"/>
    </row>
    <row r="897" customFormat="false" ht="12.75" hidden="false" customHeight="false" outlineLevel="0" collapsed="false">
      <c r="A897" s="88" t="s">
        <v>236</v>
      </c>
      <c r="B897" s="88" t="s">
        <v>237</v>
      </c>
      <c r="C897" s="88"/>
      <c r="D897" s="88"/>
    </row>
    <row r="898" customFormat="false" ht="12.75" hidden="false" customHeight="false" outlineLevel="0" collapsed="false">
      <c r="A898" s="88" t="s">
        <v>238</v>
      </c>
      <c r="B898" s="88" t="s">
        <v>239</v>
      </c>
      <c r="C898" s="88"/>
      <c r="D898" s="88"/>
    </row>
    <row r="899" customFormat="false" ht="12.75" hidden="false" customHeight="false" outlineLevel="0" collapsed="false">
      <c r="A899" s="88" t="s">
        <v>240</v>
      </c>
      <c r="B899" s="88" t="s">
        <v>241</v>
      </c>
      <c r="C899" s="88"/>
      <c r="D899" s="88"/>
    </row>
    <row r="900" customFormat="false" ht="12.75" hidden="false" customHeight="false" outlineLevel="0" collapsed="false">
      <c r="A900" s="90" t="s">
        <v>242</v>
      </c>
      <c r="B900" s="88"/>
      <c r="C900" s="88"/>
      <c r="D900" s="88"/>
    </row>
    <row r="901" customFormat="false" ht="12.75" hidden="false" customHeight="false" outlineLevel="0" collapsed="false">
      <c r="A901" s="88"/>
      <c r="B901" s="88"/>
      <c r="C901" s="88" t="s">
        <v>243</v>
      </c>
      <c r="D901" s="88" t="s">
        <v>244</v>
      </c>
    </row>
    <row r="902" customFormat="false" ht="23.25" hidden="false" customHeight="false" outlineLevel="0" collapsed="false">
      <c r="A902" s="64" t="s">
        <v>137</v>
      </c>
    </row>
    <row r="904" customFormat="false" ht="12.75" hidden="false" customHeight="false" outlineLevel="0" collapsed="false">
      <c r="A904" s="8" t="s">
        <v>41</v>
      </c>
      <c r="B904" s="10"/>
      <c r="C904" s="10"/>
      <c r="D904" s="10"/>
      <c r="E904" s="10" t="n">
        <f aca="false">('Gegevens kleuters (2006)'!A18)</f>
        <v>0</v>
      </c>
      <c r="F904" s="10"/>
      <c r="G904" s="10"/>
      <c r="H904" s="10"/>
      <c r="I904" s="10"/>
      <c r="J904" s="10"/>
    </row>
    <row r="905" customFormat="false" ht="12.75" hidden="false" customHeight="false" outlineLevel="0" collapsed="false">
      <c r="A905" s="8" t="s">
        <v>138</v>
      </c>
      <c r="B905" s="10"/>
      <c r="C905" s="10"/>
      <c r="D905" s="10"/>
      <c r="E905" s="10" t="n">
        <f aca="false">('Gegevens kleuters (2006)'!B18)</f>
        <v>0</v>
      </c>
      <c r="F905" s="10"/>
      <c r="G905" s="10"/>
      <c r="H905" s="10"/>
      <c r="I905" s="10"/>
      <c r="J905" s="10"/>
    </row>
    <row r="906" customFormat="false" ht="12.75" hidden="false" customHeight="false" outlineLevel="0" collapsed="false">
      <c r="A906" s="8" t="s">
        <v>139</v>
      </c>
      <c r="B906" s="10"/>
      <c r="C906" s="10"/>
      <c r="D906" s="10"/>
      <c r="E906" s="10" t="str">
        <f aca="false">('Gegevens kleuters (2006)'!A24)</f>
        <v>Schooljaar 2009/2010</v>
      </c>
      <c r="F906" s="10"/>
      <c r="G906" s="10"/>
      <c r="H906" s="10"/>
      <c r="I906" s="10"/>
      <c r="J906" s="10"/>
    </row>
    <row r="908" customFormat="false" ht="12.75" hidden="false" customHeight="false" outlineLevel="0" collapsed="false">
      <c r="A908" s="85"/>
      <c r="B908" s="86" t="s">
        <v>103</v>
      </c>
      <c r="C908" s="85"/>
      <c r="D908" s="85"/>
      <c r="F908" s="87"/>
    </row>
    <row r="909" customFormat="false" ht="12.75" hidden="false" customHeight="false" outlineLevel="0" collapsed="false">
      <c r="A909" s="88"/>
      <c r="B909" s="88"/>
      <c r="C909" s="88" t="s">
        <v>140</v>
      </c>
      <c r="D909" s="88" t="s">
        <v>107</v>
      </c>
      <c r="F909" s="87"/>
      <c r="G909" s="82" t="s">
        <v>141</v>
      </c>
      <c r="H909" s="82"/>
      <c r="I909" s="82"/>
    </row>
    <row r="910" customFormat="false" ht="12.75" hidden="false" customHeight="false" outlineLevel="0" collapsed="false">
      <c r="A910" s="88" t="s">
        <v>142</v>
      </c>
      <c r="B910" s="88" t="s">
        <v>143</v>
      </c>
      <c r="C910" s="88"/>
      <c r="D910" s="88"/>
    </row>
    <row r="911" customFormat="false" ht="12.75" hidden="false" customHeight="false" outlineLevel="0" collapsed="false">
      <c r="A911" s="88" t="s">
        <v>144</v>
      </c>
      <c r="B911" s="88" t="s">
        <v>145</v>
      </c>
      <c r="C911" s="88"/>
      <c r="D911" s="88"/>
      <c r="F911" s="73"/>
      <c r="G911" s="74"/>
      <c r="H911" s="74"/>
      <c r="I911" s="74"/>
      <c r="J911" s="75"/>
    </row>
    <row r="912" customFormat="false" ht="12.75" hidden="false" customHeight="false" outlineLevel="0" collapsed="false">
      <c r="A912" s="88" t="s">
        <v>146</v>
      </c>
      <c r="B912" s="88" t="s">
        <v>147</v>
      </c>
      <c r="C912" s="88"/>
      <c r="D912" s="88"/>
      <c r="F912" s="77"/>
      <c r="G912" s="42"/>
      <c r="H912" s="42"/>
      <c r="I912" s="42"/>
      <c r="J912" s="78"/>
    </row>
    <row r="913" customFormat="false" ht="12.75" hidden="false" customHeight="false" outlineLevel="0" collapsed="false">
      <c r="A913" s="88" t="s">
        <v>148</v>
      </c>
      <c r="B913" s="88" t="s">
        <v>149</v>
      </c>
      <c r="C913" s="88"/>
      <c r="D913" s="88"/>
      <c r="F913" s="77"/>
      <c r="G913" s="42"/>
      <c r="H913" s="42"/>
      <c r="I913" s="42"/>
      <c r="J913" s="78"/>
    </row>
    <row r="914" customFormat="false" ht="12.75" hidden="false" customHeight="false" outlineLevel="0" collapsed="false">
      <c r="A914" s="88" t="s">
        <v>150</v>
      </c>
      <c r="B914" s="88" t="s">
        <v>151</v>
      </c>
      <c r="C914" s="88"/>
      <c r="D914" s="88"/>
      <c r="F914" s="77"/>
      <c r="G914" s="42"/>
      <c r="H914" s="42"/>
      <c r="I914" s="42"/>
      <c r="J914" s="78"/>
    </row>
    <row r="915" customFormat="false" ht="12.75" hidden="false" customHeight="false" outlineLevel="0" collapsed="false">
      <c r="A915" s="88" t="s">
        <v>152</v>
      </c>
      <c r="B915" s="88" t="s">
        <v>153</v>
      </c>
      <c r="C915" s="88"/>
      <c r="D915" s="88"/>
      <c r="F915" s="77"/>
      <c r="G915" s="42"/>
      <c r="H915" s="42"/>
      <c r="I915" s="42"/>
      <c r="J915" s="78"/>
    </row>
    <row r="916" customFormat="false" ht="12.75" hidden="false" customHeight="false" outlineLevel="0" collapsed="false">
      <c r="A916" s="88" t="s">
        <v>154</v>
      </c>
      <c r="B916" s="88" t="s">
        <v>155</v>
      </c>
      <c r="C916" s="88"/>
      <c r="D916" s="88"/>
      <c r="F916" s="77"/>
      <c r="G916" s="42"/>
      <c r="H916" s="42"/>
      <c r="I916" s="42"/>
      <c r="J916" s="78"/>
    </row>
    <row r="917" customFormat="false" ht="12.75" hidden="false" customHeight="false" outlineLevel="0" collapsed="false">
      <c r="A917" s="88" t="s">
        <v>156</v>
      </c>
      <c r="B917" s="88" t="s">
        <v>157</v>
      </c>
      <c r="C917" s="88"/>
      <c r="D917" s="88"/>
      <c r="F917" s="77"/>
      <c r="G917" s="42"/>
      <c r="H917" s="42"/>
      <c r="I917" s="42"/>
      <c r="J917" s="78"/>
    </row>
    <row r="918" customFormat="false" ht="12.75" hidden="false" customHeight="false" outlineLevel="0" collapsed="false">
      <c r="A918" s="88" t="s">
        <v>158</v>
      </c>
      <c r="B918" s="88" t="s">
        <v>159</v>
      </c>
      <c r="C918" s="88"/>
      <c r="D918" s="88"/>
      <c r="F918" s="77"/>
      <c r="G918" s="42"/>
      <c r="H918" s="42"/>
      <c r="I918" s="42"/>
      <c r="J918" s="78"/>
    </row>
    <row r="919" customFormat="false" ht="12.75" hidden="false" customHeight="false" outlineLevel="0" collapsed="false">
      <c r="A919" s="88" t="s">
        <v>160</v>
      </c>
      <c r="B919" s="88" t="s">
        <v>161</v>
      </c>
      <c r="C919" s="88"/>
      <c r="D919" s="88"/>
      <c r="F919" s="89"/>
      <c r="G919" s="42"/>
      <c r="H919" s="42"/>
      <c r="I919" s="42"/>
      <c r="J919" s="78"/>
    </row>
    <row r="920" customFormat="false" ht="12.75" hidden="false" customHeight="false" outlineLevel="0" collapsed="false">
      <c r="A920" s="88" t="s">
        <v>162</v>
      </c>
      <c r="B920" s="88" t="s">
        <v>163</v>
      </c>
      <c r="C920" s="88"/>
      <c r="D920" s="88"/>
      <c r="F920" s="77"/>
      <c r="G920" s="42"/>
      <c r="H920" s="42"/>
      <c r="I920" s="42"/>
      <c r="J920" s="78"/>
    </row>
    <row r="921" customFormat="false" ht="12.75" hidden="false" customHeight="false" outlineLevel="0" collapsed="false">
      <c r="A921" s="88" t="s">
        <v>164</v>
      </c>
      <c r="B921" s="88" t="s">
        <v>165</v>
      </c>
      <c r="C921" s="88"/>
      <c r="D921" s="88"/>
      <c r="F921" s="77"/>
      <c r="G921" s="42"/>
      <c r="H921" s="42"/>
      <c r="I921" s="42"/>
      <c r="J921" s="78"/>
    </row>
    <row r="922" customFormat="false" ht="12.75" hidden="false" customHeight="false" outlineLevel="0" collapsed="false">
      <c r="A922" s="88" t="s">
        <v>166</v>
      </c>
      <c r="B922" s="88" t="s">
        <v>167</v>
      </c>
      <c r="C922" s="88"/>
      <c r="D922" s="88"/>
      <c r="F922" s="77"/>
      <c r="G922" s="42"/>
      <c r="H922" s="42"/>
      <c r="I922" s="42"/>
      <c r="J922" s="78"/>
    </row>
    <row r="923" customFormat="false" ht="12.75" hidden="false" customHeight="false" outlineLevel="0" collapsed="false">
      <c r="A923" s="88" t="s">
        <v>168</v>
      </c>
      <c r="B923" s="88" t="s">
        <v>169</v>
      </c>
      <c r="C923" s="88"/>
      <c r="D923" s="88"/>
      <c r="F923" s="77"/>
      <c r="G923" s="42"/>
      <c r="H923" s="42"/>
      <c r="I923" s="42"/>
      <c r="J923" s="78"/>
    </row>
    <row r="924" customFormat="false" ht="12.75" hidden="false" customHeight="false" outlineLevel="0" collapsed="false">
      <c r="A924" s="88" t="s">
        <v>170</v>
      </c>
      <c r="B924" s="88" t="s">
        <v>171</v>
      </c>
      <c r="C924" s="88"/>
      <c r="D924" s="88"/>
      <c r="F924" s="77"/>
      <c r="G924" s="42"/>
      <c r="H924" s="42"/>
      <c r="I924" s="42"/>
      <c r="J924" s="78"/>
    </row>
    <row r="925" customFormat="false" ht="12.75" hidden="false" customHeight="false" outlineLevel="0" collapsed="false">
      <c r="A925" s="88" t="s">
        <v>172</v>
      </c>
      <c r="B925" s="88" t="s">
        <v>173</v>
      </c>
      <c r="C925" s="88"/>
      <c r="D925" s="88"/>
      <c r="F925" s="77"/>
      <c r="G925" s="42"/>
      <c r="H925" s="42"/>
      <c r="I925" s="42"/>
      <c r="J925" s="78"/>
    </row>
    <row r="926" customFormat="false" ht="12.75" hidden="false" customHeight="false" outlineLevel="0" collapsed="false">
      <c r="A926" s="88" t="s">
        <v>174</v>
      </c>
      <c r="B926" s="88" t="s">
        <v>175</v>
      </c>
      <c r="C926" s="88"/>
      <c r="D926" s="88"/>
      <c r="F926" s="79"/>
      <c r="G926" s="80"/>
      <c r="H926" s="80"/>
      <c r="I926" s="80"/>
      <c r="J926" s="81"/>
    </row>
    <row r="927" customFormat="false" ht="12.75" hidden="false" customHeight="false" outlineLevel="0" collapsed="false">
      <c r="A927" s="88" t="s">
        <v>176</v>
      </c>
      <c r="B927" s="88" t="s">
        <v>177</v>
      </c>
      <c r="C927" s="88"/>
      <c r="D927" s="88"/>
    </row>
    <row r="928" customFormat="false" ht="12.75" hidden="false" customHeight="false" outlineLevel="0" collapsed="false">
      <c r="A928" s="88" t="s">
        <v>178</v>
      </c>
      <c r="B928" s="88" t="s">
        <v>179</v>
      </c>
      <c r="C928" s="88"/>
      <c r="D928" s="88"/>
    </row>
    <row r="929" customFormat="false" ht="12.75" hidden="false" customHeight="false" outlineLevel="0" collapsed="false">
      <c r="A929" s="88" t="s">
        <v>180</v>
      </c>
      <c r="B929" s="88" t="s">
        <v>181</v>
      </c>
      <c r="C929" s="88"/>
      <c r="D929" s="88"/>
      <c r="G929" s="82" t="s">
        <v>141</v>
      </c>
      <c r="H929" s="82"/>
      <c r="I929" s="82"/>
    </row>
    <row r="930" customFormat="false" ht="12.75" hidden="false" customHeight="false" outlineLevel="0" collapsed="false">
      <c r="A930" s="88" t="s">
        <v>182</v>
      </c>
      <c r="B930" s="88" t="s">
        <v>183</v>
      </c>
      <c r="C930" s="88"/>
      <c r="D930" s="88"/>
    </row>
    <row r="931" customFormat="false" ht="12.75" hidden="false" customHeight="false" outlineLevel="0" collapsed="false">
      <c r="A931" s="88" t="s">
        <v>184</v>
      </c>
      <c r="B931" s="88" t="s">
        <v>185</v>
      </c>
      <c r="C931" s="88"/>
      <c r="D931" s="88"/>
      <c r="F931" s="73"/>
      <c r="G931" s="74"/>
      <c r="H931" s="74"/>
      <c r="I931" s="74"/>
      <c r="J931" s="75"/>
    </row>
    <row r="932" customFormat="false" ht="12.75" hidden="false" customHeight="false" outlineLevel="0" collapsed="false">
      <c r="A932" s="88" t="s">
        <v>186</v>
      </c>
      <c r="B932" s="88" t="s">
        <v>187</v>
      </c>
      <c r="C932" s="88"/>
      <c r="D932" s="88"/>
      <c r="F932" s="77"/>
      <c r="G932" s="42"/>
      <c r="H932" s="42"/>
      <c r="I932" s="42"/>
      <c r="J932" s="78"/>
    </row>
    <row r="933" customFormat="false" ht="12.75" hidden="false" customHeight="false" outlineLevel="0" collapsed="false">
      <c r="A933" s="88" t="s">
        <v>188</v>
      </c>
      <c r="B933" s="88" t="s">
        <v>189</v>
      </c>
      <c r="C933" s="88"/>
      <c r="D933" s="88"/>
      <c r="F933" s="77"/>
      <c r="G933" s="42"/>
      <c r="H933" s="42"/>
      <c r="I933" s="42"/>
      <c r="J933" s="78"/>
    </row>
    <row r="934" customFormat="false" ht="12.75" hidden="false" customHeight="false" outlineLevel="0" collapsed="false">
      <c r="A934" s="88" t="s">
        <v>190</v>
      </c>
      <c r="B934" s="88" t="s">
        <v>191</v>
      </c>
      <c r="C934" s="88"/>
      <c r="D934" s="88"/>
      <c r="F934" s="77"/>
      <c r="G934" s="42"/>
      <c r="H934" s="42"/>
      <c r="I934" s="42"/>
      <c r="J934" s="78"/>
    </row>
    <row r="935" customFormat="false" ht="12.75" hidden="false" customHeight="false" outlineLevel="0" collapsed="false">
      <c r="A935" s="88" t="s">
        <v>192</v>
      </c>
      <c r="B935" s="88" t="s">
        <v>193</v>
      </c>
      <c r="C935" s="88"/>
      <c r="D935" s="88"/>
      <c r="F935" s="77"/>
      <c r="G935" s="42"/>
      <c r="H935" s="42"/>
      <c r="I935" s="42"/>
      <c r="J935" s="78"/>
    </row>
    <row r="936" customFormat="false" ht="12.75" hidden="false" customHeight="false" outlineLevel="0" collapsed="false">
      <c r="A936" s="88" t="s">
        <v>194</v>
      </c>
      <c r="B936" s="88" t="s">
        <v>195</v>
      </c>
      <c r="C936" s="88"/>
      <c r="D936" s="88"/>
      <c r="F936" s="77"/>
      <c r="G936" s="42"/>
      <c r="H936" s="42"/>
      <c r="I936" s="42"/>
      <c r="J936" s="78"/>
    </row>
    <row r="937" customFormat="false" ht="12.75" hidden="false" customHeight="false" outlineLevel="0" collapsed="false">
      <c r="A937" s="88" t="s">
        <v>196</v>
      </c>
      <c r="B937" s="88" t="s">
        <v>197</v>
      </c>
      <c r="C937" s="88"/>
      <c r="D937" s="88"/>
      <c r="F937" s="77"/>
      <c r="G937" s="42"/>
      <c r="H937" s="42"/>
      <c r="I937" s="42"/>
      <c r="J937" s="78"/>
    </row>
    <row r="938" customFormat="false" ht="12.75" hidden="false" customHeight="false" outlineLevel="0" collapsed="false">
      <c r="A938" s="88" t="s">
        <v>198</v>
      </c>
      <c r="B938" s="88" t="s">
        <v>199</v>
      </c>
      <c r="C938" s="88"/>
      <c r="D938" s="88"/>
      <c r="F938" s="77"/>
      <c r="G938" s="42"/>
      <c r="H938" s="42"/>
      <c r="I938" s="42"/>
      <c r="J938" s="78"/>
    </row>
    <row r="939" customFormat="false" ht="12.75" hidden="false" customHeight="false" outlineLevel="0" collapsed="false">
      <c r="A939" s="88" t="s">
        <v>200</v>
      </c>
      <c r="B939" s="88" t="s">
        <v>201</v>
      </c>
      <c r="C939" s="88"/>
      <c r="D939" s="88"/>
      <c r="F939" s="77"/>
      <c r="G939" s="42"/>
      <c r="H939" s="42"/>
      <c r="I939" s="42"/>
      <c r="J939" s="78"/>
    </row>
    <row r="940" customFormat="false" ht="12.75" hidden="false" customHeight="false" outlineLevel="0" collapsed="false">
      <c r="A940" s="88" t="s">
        <v>202</v>
      </c>
      <c r="B940" s="88" t="s">
        <v>203</v>
      </c>
      <c r="C940" s="88"/>
      <c r="D940" s="88"/>
      <c r="F940" s="77"/>
      <c r="G940" s="42"/>
      <c r="H940" s="42"/>
      <c r="I940" s="42"/>
      <c r="J940" s="78"/>
    </row>
    <row r="941" customFormat="false" ht="12.75" hidden="false" customHeight="false" outlineLevel="0" collapsed="false">
      <c r="A941" s="88" t="s">
        <v>204</v>
      </c>
      <c r="B941" s="88" t="s">
        <v>205</v>
      </c>
      <c r="C941" s="88"/>
      <c r="D941" s="88"/>
      <c r="F941" s="77"/>
      <c r="G941" s="42"/>
      <c r="H941" s="42"/>
      <c r="I941" s="42"/>
      <c r="J941" s="78"/>
    </row>
    <row r="942" customFormat="false" ht="12.75" hidden="false" customHeight="false" outlineLevel="0" collapsed="false">
      <c r="A942" s="88" t="s">
        <v>206</v>
      </c>
      <c r="B942" s="88" t="s">
        <v>207</v>
      </c>
      <c r="C942" s="88"/>
      <c r="D942" s="88"/>
      <c r="F942" s="77"/>
      <c r="G942" s="42"/>
      <c r="H942" s="42"/>
      <c r="I942" s="42"/>
      <c r="J942" s="78"/>
    </row>
    <row r="943" customFormat="false" ht="12.75" hidden="false" customHeight="false" outlineLevel="0" collapsed="false">
      <c r="A943" s="88" t="s">
        <v>208</v>
      </c>
      <c r="B943" s="88" t="s">
        <v>209</v>
      </c>
      <c r="C943" s="88"/>
      <c r="D943" s="88"/>
      <c r="F943" s="77"/>
      <c r="G943" s="42"/>
      <c r="H943" s="42"/>
      <c r="I943" s="42"/>
      <c r="J943" s="78"/>
    </row>
    <row r="944" customFormat="false" ht="12.75" hidden="false" customHeight="false" outlineLevel="0" collapsed="false">
      <c r="A944" s="88" t="s">
        <v>210</v>
      </c>
      <c r="B944" s="88" t="s">
        <v>211</v>
      </c>
      <c r="C944" s="88"/>
      <c r="D944" s="88"/>
      <c r="F944" s="77"/>
      <c r="G944" s="42"/>
      <c r="H944" s="42"/>
      <c r="I944" s="42"/>
      <c r="J944" s="78"/>
    </row>
    <row r="945" customFormat="false" ht="12.75" hidden="false" customHeight="false" outlineLevel="0" collapsed="false">
      <c r="A945" s="88" t="s">
        <v>212</v>
      </c>
      <c r="B945" s="88" t="s">
        <v>213</v>
      </c>
      <c r="C945" s="88"/>
      <c r="D945" s="88"/>
      <c r="F945" s="79"/>
      <c r="G945" s="80"/>
      <c r="H945" s="80"/>
      <c r="I945" s="80"/>
      <c r="J945" s="81"/>
    </row>
    <row r="946" customFormat="false" ht="12.75" hidden="false" customHeight="false" outlineLevel="0" collapsed="false">
      <c r="A946" s="88" t="s">
        <v>214</v>
      </c>
      <c r="B946" s="88" t="s">
        <v>215</v>
      </c>
      <c r="C946" s="88"/>
      <c r="D946" s="88"/>
    </row>
    <row r="947" customFormat="false" ht="12.75" hidden="false" customHeight="false" outlineLevel="0" collapsed="false">
      <c r="A947" s="88" t="s">
        <v>216</v>
      </c>
      <c r="B947" s="88" t="s">
        <v>217</v>
      </c>
      <c r="C947" s="88"/>
      <c r="D947" s="88"/>
    </row>
    <row r="948" customFormat="false" ht="12.75" hidden="false" customHeight="false" outlineLevel="0" collapsed="false">
      <c r="A948" s="88" t="s">
        <v>218</v>
      </c>
      <c r="B948" s="88" t="s">
        <v>219</v>
      </c>
      <c r="C948" s="88"/>
      <c r="D948" s="88"/>
    </row>
    <row r="949" customFormat="false" ht="12.75" hidden="false" customHeight="false" outlineLevel="0" collapsed="false">
      <c r="A949" s="88" t="s">
        <v>220</v>
      </c>
      <c r="B949" s="88" t="s">
        <v>221</v>
      </c>
      <c r="C949" s="88"/>
      <c r="D949" s="88"/>
    </row>
    <row r="950" customFormat="false" ht="12.75" hidden="false" customHeight="false" outlineLevel="0" collapsed="false">
      <c r="A950" s="88" t="s">
        <v>222</v>
      </c>
      <c r="B950" s="88" t="s">
        <v>223</v>
      </c>
      <c r="C950" s="88"/>
      <c r="D950" s="88"/>
    </row>
    <row r="951" customFormat="false" ht="12.75" hidden="false" customHeight="false" outlineLevel="0" collapsed="false">
      <c r="A951" s="88" t="s">
        <v>224</v>
      </c>
      <c r="B951" s="88" t="s">
        <v>225</v>
      </c>
      <c r="C951" s="88"/>
      <c r="D951" s="88"/>
    </row>
    <row r="952" customFormat="false" ht="12.75" hidden="false" customHeight="false" outlineLevel="0" collapsed="false">
      <c r="A952" s="88" t="s">
        <v>226</v>
      </c>
      <c r="B952" s="88" t="s">
        <v>227</v>
      </c>
      <c r="C952" s="88"/>
      <c r="D952" s="88"/>
    </row>
    <row r="953" customFormat="false" ht="12.75" hidden="false" customHeight="false" outlineLevel="0" collapsed="false">
      <c r="A953" s="88" t="s">
        <v>228</v>
      </c>
      <c r="B953" s="88" t="s">
        <v>229</v>
      </c>
      <c r="C953" s="88"/>
      <c r="D953" s="88"/>
    </row>
    <row r="954" customFormat="false" ht="12.75" hidden="false" customHeight="false" outlineLevel="0" collapsed="false">
      <c r="A954" s="88" t="s">
        <v>230</v>
      </c>
      <c r="B954" s="88" t="s">
        <v>231</v>
      </c>
      <c r="C954" s="88"/>
      <c r="D954" s="88"/>
    </row>
    <row r="955" customFormat="false" ht="12.75" hidden="false" customHeight="false" outlineLevel="0" collapsed="false">
      <c r="A955" s="88" t="s">
        <v>232</v>
      </c>
      <c r="B955" s="88" t="s">
        <v>233</v>
      </c>
      <c r="C955" s="88"/>
      <c r="D955" s="88"/>
    </row>
    <row r="956" customFormat="false" ht="12.75" hidden="false" customHeight="false" outlineLevel="0" collapsed="false">
      <c r="A956" s="88" t="s">
        <v>234</v>
      </c>
      <c r="B956" s="88" t="s">
        <v>235</v>
      </c>
      <c r="C956" s="88"/>
      <c r="D956" s="88"/>
    </row>
    <row r="957" customFormat="false" ht="12.75" hidden="false" customHeight="false" outlineLevel="0" collapsed="false">
      <c r="A957" s="88" t="s">
        <v>236</v>
      </c>
      <c r="B957" s="88" t="s">
        <v>237</v>
      </c>
      <c r="C957" s="88"/>
      <c r="D957" s="88"/>
    </row>
    <row r="958" customFormat="false" ht="12.75" hidden="false" customHeight="false" outlineLevel="0" collapsed="false">
      <c r="A958" s="88" t="s">
        <v>238</v>
      </c>
      <c r="B958" s="88" t="s">
        <v>239</v>
      </c>
      <c r="C958" s="88"/>
      <c r="D958" s="88"/>
    </row>
    <row r="959" customFormat="false" ht="12.75" hidden="false" customHeight="false" outlineLevel="0" collapsed="false">
      <c r="A959" s="88" t="s">
        <v>240</v>
      </c>
      <c r="B959" s="88" t="s">
        <v>241</v>
      </c>
      <c r="C959" s="88"/>
      <c r="D959" s="88"/>
    </row>
    <row r="960" customFormat="false" ht="12.75" hidden="false" customHeight="false" outlineLevel="0" collapsed="false">
      <c r="A960" s="90" t="s">
        <v>242</v>
      </c>
      <c r="B960" s="88"/>
      <c r="C960" s="88"/>
      <c r="D960" s="88"/>
    </row>
    <row r="961" customFormat="false" ht="12.75" hidden="false" customHeight="false" outlineLevel="0" collapsed="false">
      <c r="A961" s="88"/>
      <c r="B961" s="88"/>
      <c r="C961" s="88" t="s">
        <v>243</v>
      </c>
      <c r="D961" s="88" t="s">
        <v>244</v>
      </c>
    </row>
    <row r="962" customFormat="false" ht="23.25" hidden="false" customHeight="false" outlineLevel="0" collapsed="false">
      <c r="A962" s="64" t="s">
        <v>137</v>
      </c>
    </row>
    <row r="964" customFormat="false" ht="12.75" hidden="false" customHeight="false" outlineLevel="0" collapsed="false">
      <c r="A964" s="8" t="s">
        <v>41</v>
      </c>
      <c r="B964" s="10"/>
      <c r="C964" s="10"/>
      <c r="D964" s="10"/>
      <c r="E964" s="10" t="n">
        <f aca="false">('Gegevens kleuters (2006)'!A19)</f>
        <v>0</v>
      </c>
      <c r="F964" s="10"/>
      <c r="G964" s="10"/>
      <c r="H964" s="10"/>
      <c r="I964" s="10"/>
      <c r="J964" s="10"/>
    </row>
    <row r="965" customFormat="false" ht="12.75" hidden="false" customHeight="false" outlineLevel="0" collapsed="false">
      <c r="A965" s="8" t="s">
        <v>138</v>
      </c>
      <c r="B965" s="10"/>
      <c r="C965" s="10"/>
      <c r="D965" s="10"/>
      <c r="E965" s="10" t="n">
        <f aca="false">('Gegevens kleuters (2006)'!B19)</f>
        <v>0</v>
      </c>
      <c r="F965" s="10"/>
      <c r="G965" s="10"/>
      <c r="H965" s="10"/>
      <c r="I965" s="10"/>
      <c r="J965" s="10"/>
    </row>
    <row r="966" customFormat="false" ht="12.75" hidden="false" customHeight="false" outlineLevel="0" collapsed="false">
      <c r="A966" s="8" t="s">
        <v>139</v>
      </c>
      <c r="B966" s="10"/>
      <c r="C966" s="10"/>
      <c r="D966" s="10"/>
      <c r="E966" s="10" t="str">
        <f aca="false">('Gegevens kleuters (2006)'!A24)</f>
        <v>Schooljaar 2009/2010</v>
      </c>
      <c r="F966" s="10"/>
      <c r="G966" s="10"/>
      <c r="H966" s="10"/>
      <c r="I966" s="10"/>
      <c r="J966" s="10"/>
    </row>
    <row r="968" customFormat="false" ht="12.75" hidden="false" customHeight="false" outlineLevel="0" collapsed="false">
      <c r="A968" s="85"/>
      <c r="B968" s="86" t="s">
        <v>103</v>
      </c>
      <c r="C968" s="85"/>
      <c r="D968" s="85"/>
      <c r="F968" s="87"/>
    </row>
    <row r="969" customFormat="false" ht="12.75" hidden="false" customHeight="false" outlineLevel="0" collapsed="false">
      <c r="A969" s="88"/>
      <c r="B969" s="88"/>
      <c r="C969" s="88" t="s">
        <v>140</v>
      </c>
      <c r="D969" s="88" t="s">
        <v>107</v>
      </c>
      <c r="F969" s="87"/>
      <c r="G969" s="82" t="s">
        <v>141</v>
      </c>
      <c r="H969" s="82"/>
      <c r="I969" s="82"/>
    </row>
    <row r="970" customFormat="false" ht="12.75" hidden="false" customHeight="false" outlineLevel="0" collapsed="false">
      <c r="A970" s="88" t="s">
        <v>142</v>
      </c>
      <c r="B970" s="88" t="s">
        <v>143</v>
      </c>
      <c r="C970" s="88"/>
      <c r="D970" s="88"/>
    </row>
    <row r="971" customFormat="false" ht="12.75" hidden="false" customHeight="false" outlineLevel="0" collapsed="false">
      <c r="A971" s="88" t="s">
        <v>144</v>
      </c>
      <c r="B971" s="88" t="s">
        <v>145</v>
      </c>
      <c r="C971" s="88"/>
      <c r="D971" s="88"/>
      <c r="F971" s="73"/>
      <c r="G971" s="74"/>
      <c r="H971" s="74"/>
      <c r="I971" s="74"/>
      <c r="J971" s="75"/>
    </row>
    <row r="972" customFormat="false" ht="12.75" hidden="false" customHeight="false" outlineLevel="0" collapsed="false">
      <c r="A972" s="88" t="s">
        <v>146</v>
      </c>
      <c r="B972" s="88" t="s">
        <v>147</v>
      </c>
      <c r="C972" s="88"/>
      <c r="D972" s="88"/>
      <c r="F972" s="77"/>
      <c r="G972" s="42"/>
      <c r="H972" s="42"/>
      <c r="I972" s="42"/>
      <c r="J972" s="78"/>
    </row>
    <row r="973" customFormat="false" ht="12.75" hidden="false" customHeight="false" outlineLevel="0" collapsed="false">
      <c r="A973" s="88" t="s">
        <v>148</v>
      </c>
      <c r="B973" s="88" t="s">
        <v>149</v>
      </c>
      <c r="C973" s="88"/>
      <c r="D973" s="88"/>
      <c r="F973" s="77"/>
      <c r="G973" s="42"/>
      <c r="H973" s="42"/>
      <c r="I973" s="42"/>
      <c r="J973" s="78"/>
    </row>
    <row r="974" customFormat="false" ht="12.75" hidden="false" customHeight="false" outlineLevel="0" collapsed="false">
      <c r="A974" s="88" t="s">
        <v>150</v>
      </c>
      <c r="B974" s="88" t="s">
        <v>151</v>
      </c>
      <c r="C974" s="88"/>
      <c r="D974" s="88"/>
      <c r="F974" s="77"/>
      <c r="G974" s="42"/>
      <c r="H974" s="42"/>
      <c r="I974" s="42"/>
      <c r="J974" s="78"/>
    </row>
    <row r="975" customFormat="false" ht="12.75" hidden="false" customHeight="false" outlineLevel="0" collapsed="false">
      <c r="A975" s="88" t="s">
        <v>152</v>
      </c>
      <c r="B975" s="88" t="s">
        <v>153</v>
      </c>
      <c r="C975" s="88"/>
      <c r="D975" s="88"/>
      <c r="F975" s="77"/>
      <c r="G975" s="42"/>
      <c r="H975" s="42"/>
      <c r="I975" s="42"/>
      <c r="J975" s="78"/>
    </row>
    <row r="976" customFormat="false" ht="12.75" hidden="false" customHeight="false" outlineLevel="0" collapsed="false">
      <c r="A976" s="88" t="s">
        <v>154</v>
      </c>
      <c r="B976" s="88" t="s">
        <v>155</v>
      </c>
      <c r="C976" s="88"/>
      <c r="D976" s="88"/>
      <c r="F976" s="77"/>
      <c r="G976" s="42"/>
      <c r="H976" s="42"/>
      <c r="I976" s="42"/>
      <c r="J976" s="78"/>
    </row>
    <row r="977" customFormat="false" ht="12.75" hidden="false" customHeight="false" outlineLevel="0" collapsed="false">
      <c r="A977" s="88" t="s">
        <v>156</v>
      </c>
      <c r="B977" s="88" t="s">
        <v>157</v>
      </c>
      <c r="C977" s="88"/>
      <c r="D977" s="88"/>
      <c r="F977" s="77"/>
      <c r="G977" s="42"/>
      <c r="H977" s="42"/>
      <c r="I977" s="42"/>
      <c r="J977" s="78"/>
    </row>
    <row r="978" customFormat="false" ht="12.75" hidden="false" customHeight="false" outlineLevel="0" collapsed="false">
      <c r="A978" s="88" t="s">
        <v>158</v>
      </c>
      <c r="B978" s="88" t="s">
        <v>159</v>
      </c>
      <c r="C978" s="88"/>
      <c r="D978" s="88"/>
      <c r="F978" s="77"/>
      <c r="G978" s="42"/>
      <c r="H978" s="42"/>
      <c r="I978" s="42"/>
      <c r="J978" s="78"/>
    </row>
    <row r="979" customFormat="false" ht="12.75" hidden="false" customHeight="false" outlineLevel="0" collapsed="false">
      <c r="A979" s="88" t="s">
        <v>160</v>
      </c>
      <c r="B979" s="88" t="s">
        <v>161</v>
      </c>
      <c r="C979" s="88"/>
      <c r="D979" s="88"/>
      <c r="F979" s="89"/>
      <c r="G979" s="42"/>
      <c r="H979" s="42"/>
      <c r="I979" s="42"/>
      <c r="J979" s="78"/>
    </row>
    <row r="980" customFormat="false" ht="12.75" hidden="false" customHeight="false" outlineLevel="0" collapsed="false">
      <c r="A980" s="88" t="s">
        <v>162</v>
      </c>
      <c r="B980" s="88" t="s">
        <v>163</v>
      </c>
      <c r="C980" s="88"/>
      <c r="D980" s="88"/>
      <c r="F980" s="77"/>
      <c r="G980" s="42"/>
      <c r="H980" s="42"/>
      <c r="I980" s="42"/>
      <c r="J980" s="78"/>
    </row>
    <row r="981" customFormat="false" ht="12.75" hidden="false" customHeight="false" outlineLevel="0" collapsed="false">
      <c r="A981" s="88" t="s">
        <v>164</v>
      </c>
      <c r="B981" s="88" t="s">
        <v>165</v>
      </c>
      <c r="C981" s="88"/>
      <c r="D981" s="88"/>
      <c r="F981" s="77"/>
      <c r="G981" s="42"/>
      <c r="H981" s="42"/>
      <c r="I981" s="42"/>
      <c r="J981" s="78"/>
    </row>
    <row r="982" customFormat="false" ht="12.75" hidden="false" customHeight="false" outlineLevel="0" collapsed="false">
      <c r="A982" s="88" t="s">
        <v>166</v>
      </c>
      <c r="B982" s="88" t="s">
        <v>167</v>
      </c>
      <c r="C982" s="88"/>
      <c r="D982" s="88"/>
      <c r="F982" s="77"/>
      <c r="G982" s="42"/>
      <c r="H982" s="42"/>
      <c r="I982" s="42"/>
      <c r="J982" s="78"/>
    </row>
    <row r="983" customFormat="false" ht="12.75" hidden="false" customHeight="false" outlineLevel="0" collapsed="false">
      <c r="A983" s="88" t="s">
        <v>168</v>
      </c>
      <c r="B983" s="88" t="s">
        <v>169</v>
      </c>
      <c r="C983" s="88"/>
      <c r="D983" s="88"/>
      <c r="F983" s="77"/>
      <c r="G983" s="42"/>
      <c r="H983" s="42"/>
      <c r="I983" s="42"/>
      <c r="J983" s="78"/>
    </row>
    <row r="984" customFormat="false" ht="12.75" hidden="false" customHeight="false" outlineLevel="0" collapsed="false">
      <c r="A984" s="88" t="s">
        <v>170</v>
      </c>
      <c r="B984" s="88" t="s">
        <v>171</v>
      </c>
      <c r="C984" s="88"/>
      <c r="D984" s="88"/>
      <c r="F984" s="77"/>
      <c r="G984" s="42"/>
      <c r="H984" s="42"/>
      <c r="I984" s="42"/>
      <c r="J984" s="78"/>
    </row>
    <row r="985" customFormat="false" ht="12.75" hidden="false" customHeight="false" outlineLevel="0" collapsed="false">
      <c r="A985" s="88" t="s">
        <v>172</v>
      </c>
      <c r="B985" s="88" t="s">
        <v>173</v>
      </c>
      <c r="C985" s="88"/>
      <c r="D985" s="88"/>
      <c r="F985" s="77"/>
      <c r="G985" s="42"/>
      <c r="H985" s="42"/>
      <c r="I985" s="42"/>
      <c r="J985" s="78"/>
    </row>
    <row r="986" customFormat="false" ht="12.75" hidden="false" customHeight="false" outlineLevel="0" collapsed="false">
      <c r="A986" s="88" t="s">
        <v>174</v>
      </c>
      <c r="B986" s="88" t="s">
        <v>175</v>
      </c>
      <c r="C986" s="88"/>
      <c r="D986" s="88"/>
      <c r="F986" s="79"/>
      <c r="G986" s="80"/>
      <c r="H986" s="80"/>
      <c r="I986" s="80"/>
      <c r="J986" s="81"/>
    </row>
    <row r="987" customFormat="false" ht="12.75" hidden="false" customHeight="false" outlineLevel="0" collapsed="false">
      <c r="A987" s="88" t="s">
        <v>176</v>
      </c>
      <c r="B987" s="88" t="s">
        <v>177</v>
      </c>
      <c r="C987" s="88"/>
      <c r="D987" s="88"/>
    </row>
    <row r="988" customFormat="false" ht="12.75" hidden="false" customHeight="false" outlineLevel="0" collapsed="false">
      <c r="A988" s="88" t="s">
        <v>178</v>
      </c>
      <c r="B988" s="88" t="s">
        <v>179</v>
      </c>
      <c r="C988" s="88"/>
      <c r="D988" s="88"/>
    </row>
    <row r="989" customFormat="false" ht="12.75" hidden="false" customHeight="false" outlineLevel="0" collapsed="false">
      <c r="A989" s="88" t="s">
        <v>180</v>
      </c>
      <c r="B989" s="88" t="s">
        <v>181</v>
      </c>
      <c r="C989" s="88"/>
      <c r="D989" s="88"/>
      <c r="G989" s="82" t="s">
        <v>141</v>
      </c>
      <c r="H989" s="82"/>
      <c r="I989" s="82"/>
    </row>
    <row r="990" customFormat="false" ht="12.75" hidden="false" customHeight="false" outlineLevel="0" collapsed="false">
      <c r="A990" s="88" t="s">
        <v>182</v>
      </c>
      <c r="B990" s="88" t="s">
        <v>183</v>
      </c>
      <c r="C990" s="88"/>
      <c r="D990" s="88"/>
    </row>
    <row r="991" customFormat="false" ht="12.75" hidden="false" customHeight="false" outlineLevel="0" collapsed="false">
      <c r="A991" s="88" t="s">
        <v>184</v>
      </c>
      <c r="B991" s="88" t="s">
        <v>185</v>
      </c>
      <c r="C991" s="88"/>
      <c r="D991" s="88"/>
      <c r="F991" s="73"/>
      <c r="G991" s="74"/>
      <c r="H991" s="74"/>
      <c r="I991" s="74"/>
      <c r="J991" s="75"/>
    </row>
    <row r="992" customFormat="false" ht="12.75" hidden="false" customHeight="false" outlineLevel="0" collapsed="false">
      <c r="A992" s="88" t="s">
        <v>186</v>
      </c>
      <c r="B992" s="88" t="s">
        <v>187</v>
      </c>
      <c r="C992" s="88"/>
      <c r="D992" s="88"/>
      <c r="F992" s="77"/>
      <c r="G992" s="42"/>
      <c r="H992" s="42"/>
      <c r="I992" s="42"/>
      <c r="J992" s="78"/>
    </row>
    <row r="993" customFormat="false" ht="12.75" hidden="false" customHeight="false" outlineLevel="0" collapsed="false">
      <c r="A993" s="88" t="s">
        <v>188</v>
      </c>
      <c r="B993" s="88" t="s">
        <v>189</v>
      </c>
      <c r="C993" s="88"/>
      <c r="D993" s="88"/>
      <c r="F993" s="77"/>
      <c r="G993" s="42"/>
      <c r="H993" s="42"/>
      <c r="I993" s="42"/>
      <c r="J993" s="78"/>
    </row>
    <row r="994" customFormat="false" ht="12.75" hidden="false" customHeight="false" outlineLevel="0" collapsed="false">
      <c r="A994" s="88" t="s">
        <v>190</v>
      </c>
      <c r="B994" s="88" t="s">
        <v>191</v>
      </c>
      <c r="C994" s="88"/>
      <c r="D994" s="88"/>
      <c r="F994" s="77"/>
      <c r="G994" s="42"/>
      <c r="H994" s="42"/>
      <c r="I994" s="42"/>
      <c r="J994" s="78"/>
    </row>
    <row r="995" customFormat="false" ht="12.75" hidden="false" customHeight="false" outlineLevel="0" collapsed="false">
      <c r="A995" s="88" t="s">
        <v>192</v>
      </c>
      <c r="B995" s="88" t="s">
        <v>193</v>
      </c>
      <c r="C995" s="88"/>
      <c r="D995" s="88"/>
      <c r="F995" s="77"/>
      <c r="G995" s="42"/>
      <c r="H995" s="42"/>
      <c r="I995" s="42"/>
      <c r="J995" s="78"/>
    </row>
    <row r="996" customFormat="false" ht="12.75" hidden="false" customHeight="false" outlineLevel="0" collapsed="false">
      <c r="A996" s="88" t="s">
        <v>194</v>
      </c>
      <c r="B996" s="88" t="s">
        <v>195</v>
      </c>
      <c r="C996" s="88"/>
      <c r="D996" s="88"/>
      <c r="F996" s="77"/>
      <c r="G996" s="42"/>
      <c r="H996" s="42"/>
      <c r="I996" s="42"/>
      <c r="J996" s="78"/>
    </row>
    <row r="997" customFormat="false" ht="12.75" hidden="false" customHeight="false" outlineLevel="0" collapsed="false">
      <c r="A997" s="88" t="s">
        <v>196</v>
      </c>
      <c r="B997" s="88" t="s">
        <v>197</v>
      </c>
      <c r="C997" s="88"/>
      <c r="D997" s="88"/>
      <c r="F997" s="77"/>
      <c r="G997" s="42"/>
      <c r="H997" s="42"/>
      <c r="I997" s="42"/>
      <c r="J997" s="78"/>
    </row>
    <row r="998" customFormat="false" ht="12.75" hidden="false" customHeight="false" outlineLevel="0" collapsed="false">
      <c r="A998" s="88" t="s">
        <v>198</v>
      </c>
      <c r="B998" s="88" t="s">
        <v>199</v>
      </c>
      <c r="C998" s="88"/>
      <c r="D998" s="88"/>
      <c r="F998" s="77"/>
      <c r="G998" s="42"/>
      <c r="H998" s="42"/>
      <c r="I998" s="42"/>
      <c r="J998" s="78"/>
    </row>
    <row r="999" customFormat="false" ht="12.75" hidden="false" customHeight="false" outlineLevel="0" collapsed="false">
      <c r="A999" s="88" t="s">
        <v>200</v>
      </c>
      <c r="B999" s="88" t="s">
        <v>201</v>
      </c>
      <c r="C999" s="88"/>
      <c r="D999" s="88"/>
      <c r="F999" s="77"/>
      <c r="G999" s="42"/>
      <c r="H999" s="42"/>
      <c r="I999" s="42"/>
      <c r="J999" s="78"/>
    </row>
    <row r="1000" customFormat="false" ht="12.75" hidden="false" customHeight="false" outlineLevel="0" collapsed="false">
      <c r="A1000" s="88" t="s">
        <v>202</v>
      </c>
      <c r="B1000" s="88" t="s">
        <v>203</v>
      </c>
      <c r="C1000" s="88"/>
      <c r="D1000" s="88"/>
      <c r="F1000" s="77"/>
      <c r="G1000" s="42"/>
      <c r="H1000" s="42"/>
      <c r="I1000" s="42"/>
      <c r="J1000" s="78"/>
    </row>
    <row r="1001" customFormat="false" ht="12.75" hidden="false" customHeight="false" outlineLevel="0" collapsed="false">
      <c r="A1001" s="88" t="s">
        <v>204</v>
      </c>
      <c r="B1001" s="88" t="s">
        <v>205</v>
      </c>
      <c r="C1001" s="88"/>
      <c r="D1001" s="88"/>
      <c r="F1001" s="77"/>
      <c r="G1001" s="42"/>
      <c r="H1001" s="42"/>
      <c r="I1001" s="42"/>
      <c r="J1001" s="78"/>
    </row>
    <row r="1002" customFormat="false" ht="12.75" hidden="false" customHeight="false" outlineLevel="0" collapsed="false">
      <c r="A1002" s="88" t="s">
        <v>206</v>
      </c>
      <c r="B1002" s="88" t="s">
        <v>207</v>
      </c>
      <c r="C1002" s="88"/>
      <c r="D1002" s="88"/>
      <c r="F1002" s="77"/>
      <c r="G1002" s="42"/>
      <c r="H1002" s="42"/>
      <c r="I1002" s="42"/>
      <c r="J1002" s="78"/>
    </row>
    <row r="1003" customFormat="false" ht="12.75" hidden="false" customHeight="false" outlineLevel="0" collapsed="false">
      <c r="A1003" s="88" t="s">
        <v>208</v>
      </c>
      <c r="B1003" s="88" t="s">
        <v>209</v>
      </c>
      <c r="C1003" s="88"/>
      <c r="D1003" s="88"/>
      <c r="F1003" s="77"/>
      <c r="G1003" s="42"/>
      <c r="H1003" s="42"/>
      <c r="I1003" s="42"/>
      <c r="J1003" s="78"/>
    </row>
    <row r="1004" customFormat="false" ht="12.75" hidden="false" customHeight="false" outlineLevel="0" collapsed="false">
      <c r="A1004" s="88" t="s">
        <v>210</v>
      </c>
      <c r="B1004" s="88" t="s">
        <v>211</v>
      </c>
      <c r="C1004" s="88"/>
      <c r="D1004" s="88"/>
      <c r="F1004" s="77"/>
      <c r="G1004" s="42"/>
      <c r="H1004" s="42"/>
      <c r="I1004" s="42"/>
      <c r="J1004" s="78"/>
    </row>
    <row r="1005" customFormat="false" ht="12.75" hidden="false" customHeight="false" outlineLevel="0" collapsed="false">
      <c r="A1005" s="88" t="s">
        <v>212</v>
      </c>
      <c r="B1005" s="88" t="s">
        <v>213</v>
      </c>
      <c r="C1005" s="88"/>
      <c r="D1005" s="88"/>
      <c r="F1005" s="79"/>
      <c r="G1005" s="80"/>
      <c r="H1005" s="80"/>
      <c r="I1005" s="80"/>
      <c r="J1005" s="81"/>
    </row>
    <row r="1006" customFormat="false" ht="12.75" hidden="false" customHeight="false" outlineLevel="0" collapsed="false">
      <c r="A1006" s="88" t="s">
        <v>214</v>
      </c>
      <c r="B1006" s="88" t="s">
        <v>215</v>
      </c>
      <c r="C1006" s="88"/>
      <c r="D1006" s="88"/>
    </row>
    <row r="1007" customFormat="false" ht="12.75" hidden="false" customHeight="false" outlineLevel="0" collapsed="false">
      <c r="A1007" s="88" t="s">
        <v>216</v>
      </c>
      <c r="B1007" s="88" t="s">
        <v>217</v>
      </c>
      <c r="C1007" s="88"/>
      <c r="D1007" s="88"/>
    </row>
    <row r="1008" customFormat="false" ht="12.75" hidden="false" customHeight="false" outlineLevel="0" collapsed="false">
      <c r="A1008" s="88" t="s">
        <v>218</v>
      </c>
      <c r="B1008" s="88" t="s">
        <v>219</v>
      </c>
      <c r="C1008" s="88"/>
      <c r="D1008" s="88"/>
    </row>
    <row r="1009" customFormat="false" ht="12.75" hidden="false" customHeight="false" outlineLevel="0" collapsed="false">
      <c r="A1009" s="88" t="s">
        <v>220</v>
      </c>
      <c r="B1009" s="88" t="s">
        <v>221</v>
      </c>
      <c r="C1009" s="88"/>
      <c r="D1009" s="88"/>
    </row>
    <row r="1010" customFormat="false" ht="12.75" hidden="false" customHeight="false" outlineLevel="0" collapsed="false">
      <c r="A1010" s="88" t="s">
        <v>222</v>
      </c>
      <c r="B1010" s="88" t="s">
        <v>223</v>
      </c>
      <c r="C1010" s="88"/>
      <c r="D1010" s="88"/>
    </row>
    <row r="1011" customFormat="false" ht="12.75" hidden="false" customHeight="false" outlineLevel="0" collapsed="false">
      <c r="A1011" s="88" t="s">
        <v>224</v>
      </c>
      <c r="B1011" s="88" t="s">
        <v>225</v>
      </c>
      <c r="C1011" s="88"/>
      <c r="D1011" s="88"/>
    </row>
    <row r="1012" customFormat="false" ht="12.75" hidden="false" customHeight="false" outlineLevel="0" collapsed="false">
      <c r="A1012" s="88" t="s">
        <v>226</v>
      </c>
      <c r="B1012" s="88" t="s">
        <v>227</v>
      </c>
      <c r="C1012" s="88"/>
      <c r="D1012" s="88"/>
    </row>
    <row r="1013" customFormat="false" ht="12.75" hidden="false" customHeight="false" outlineLevel="0" collapsed="false">
      <c r="A1013" s="88" t="s">
        <v>228</v>
      </c>
      <c r="B1013" s="88" t="s">
        <v>229</v>
      </c>
      <c r="C1013" s="88"/>
      <c r="D1013" s="88"/>
    </row>
    <row r="1014" customFormat="false" ht="12.75" hidden="false" customHeight="false" outlineLevel="0" collapsed="false">
      <c r="A1014" s="88" t="s">
        <v>230</v>
      </c>
      <c r="B1014" s="88" t="s">
        <v>231</v>
      </c>
      <c r="C1014" s="88"/>
      <c r="D1014" s="88"/>
    </row>
    <row r="1015" customFormat="false" ht="12.75" hidden="false" customHeight="false" outlineLevel="0" collapsed="false">
      <c r="A1015" s="88" t="s">
        <v>232</v>
      </c>
      <c r="B1015" s="88" t="s">
        <v>233</v>
      </c>
      <c r="C1015" s="88"/>
      <c r="D1015" s="88"/>
    </row>
    <row r="1016" customFormat="false" ht="12.75" hidden="false" customHeight="false" outlineLevel="0" collapsed="false">
      <c r="A1016" s="88" t="s">
        <v>234</v>
      </c>
      <c r="B1016" s="88" t="s">
        <v>235</v>
      </c>
      <c r="C1016" s="88"/>
      <c r="D1016" s="88"/>
    </row>
    <row r="1017" customFormat="false" ht="12.75" hidden="false" customHeight="false" outlineLevel="0" collapsed="false">
      <c r="A1017" s="88" t="s">
        <v>236</v>
      </c>
      <c r="B1017" s="88" t="s">
        <v>237</v>
      </c>
      <c r="C1017" s="88"/>
      <c r="D1017" s="88"/>
    </row>
    <row r="1018" customFormat="false" ht="12.75" hidden="false" customHeight="false" outlineLevel="0" collapsed="false">
      <c r="A1018" s="88" t="s">
        <v>238</v>
      </c>
      <c r="B1018" s="88" t="s">
        <v>239</v>
      </c>
      <c r="C1018" s="88"/>
      <c r="D1018" s="88"/>
    </row>
    <row r="1019" customFormat="false" ht="12.75" hidden="false" customHeight="false" outlineLevel="0" collapsed="false">
      <c r="A1019" s="88" t="s">
        <v>240</v>
      </c>
      <c r="B1019" s="88" t="s">
        <v>241</v>
      </c>
      <c r="C1019" s="88"/>
      <c r="D1019" s="88"/>
    </row>
    <row r="1020" customFormat="false" ht="12.75" hidden="false" customHeight="false" outlineLevel="0" collapsed="false">
      <c r="A1020" s="90" t="s">
        <v>242</v>
      </c>
      <c r="B1020" s="88"/>
      <c r="C1020" s="88"/>
      <c r="D1020" s="88"/>
    </row>
    <row r="1021" customFormat="false" ht="12.75" hidden="false" customHeight="false" outlineLevel="0" collapsed="false">
      <c r="A1021" s="88"/>
      <c r="B1021" s="88"/>
      <c r="C1021" s="88" t="s">
        <v>243</v>
      </c>
      <c r="D1021" s="88" t="s">
        <v>244</v>
      </c>
    </row>
    <row r="1022" customFormat="false" ht="23.25" hidden="false" customHeight="false" outlineLevel="0" collapsed="false">
      <c r="A1022" s="64" t="s">
        <v>137</v>
      </c>
    </row>
    <row r="1024" customFormat="false" ht="12.75" hidden="false" customHeight="false" outlineLevel="0" collapsed="false">
      <c r="A1024" s="8" t="s">
        <v>41</v>
      </c>
      <c r="B1024" s="10"/>
      <c r="C1024" s="10"/>
      <c r="D1024" s="10"/>
      <c r="E1024" s="10" t="n">
        <f aca="false">('Gegevens kleuters (2006)'!A20)</f>
        <v>0</v>
      </c>
      <c r="F1024" s="10"/>
      <c r="G1024" s="10"/>
      <c r="H1024" s="10"/>
      <c r="I1024" s="10"/>
      <c r="J1024" s="10"/>
    </row>
    <row r="1025" customFormat="false" ht="12.75" hidden="false" customHeight="false" outlineLevel="0" collapsed="false">
      <c r="A1025" s="8" t="s">
        <v>138</v>
      </c>
      <c r="B1025" s="10"/>
      <c r="C1025" s="10"/>
      <c r="D1025" s="10"/>
      <c r="E1025" s="10" t="n">
        <f aca="false">('Gegevens kleuters (2006)'!B20)</f>
        <v>0</v>
      </c>
      <c r="F1025" s="10"/>
      <c r="G1025" s="10"/>
      <c r="H1025" s="10"/>
      <c r="I1025" s="10"/>
      <c r="J1025" s="10"/>
    </row>
    <row r="1026" customFormat="false" ht="12.75" hidden="false" customHeight="false" outlineLevel="0" collapsed="false">
      <c r="A1026" s="8" t="s">
        <v>139</v>
      </c>
      <c r="B1026" s="10"/>
      <c r="C1026" s="10"/>
      <c r="D1026" s="10"/>
      <c r="E1026" s="10" t="str">
        <f aca="false">('Gegevens kleuters (2006)'!A24)</f>
        <v>Schooljaar 2009/2010</v>
      </c>
      <c r="F1026" s="10"/>
      <c r="G1026" s="10"/>
      <c r="H1026" s="10"/>
      <c r="I1026" s="10"/>
      <c r="J1026" s="10"/>
    </row>
    <row r="1028" customFormat="false" ht="12.75" hidden="false" customHeight="false" outlineLevel="0" collapsed="false">
      <c r="A1028" s="85"/>
      <c r="B1028" s="86" t="s">
        <v>103</v>
      </c>
      <c r="C1028" s="85"/>
      <c r="D1028" s="85"/>
      <c r="F1028" s="87"/>
    </row>
    <row r="1029" customFormat="false" ht="12.75" hidden="false" customHeight="false" outlineLevel="0" collapsed="false">
      <c r="A1029" s="88"/>
      <c r="B1029" s="88"/>
      <c r="C1029" s="88" t="s">
        <v>140</v>
      </c>
      <c r="D1029" s="88" t="s">
        <v>107</v>
      </c>
      <c r="F1029" s="87"/>
      <c r="G1029" s="82" t="s">
        <v>141</v>
      </c>
      <c r="H1029" s="82"/>
      <c r="I1029" s="82"/>
    </row>
    <row r="1030" customFormat="false" ht="12.75" hidden="false" customHeight="false" outlineLevel="0" collapsed="false">
      <c r="A1030" s="88" t="s">
        <v>142</v>
      </c>
      <c r="B1030" s="88" t="s">
        <v>143</v>
      </c>
      <c r="C1030" s="88"/>
      <c r="D1030" s="88"/>
    </row>
    <row r="1031" customFormat="false" ht="12.75" hidden="false" customHeight="false" outlineLevel="0" collapsed="false">
      <c r="A1031" s="88" t="s">
        <v>144</v>
      </c>
      <c r="B1031" s="88" t="s">
        <v>145</v>
      </c>
      <c r="C1031" s="88"/>
      <c r="D1031" s="88"/>
      <c r="F1031" s="73"/>
      <c r="G1031" s="74"/>
      <c r="H1031" s="74"/>
      <c r="I1031" s="74"/>
      <c r="J1031" s="75"/>
    </row>
    <row r="1032" customFormat="false" ht="12.75" hidden="false" customHeight="false" outlineLevel="0" collapsed="false">
      <c r="A1032" s="88" t="s">
        <v>146</v>
      </c>
      <c r="B1032" s="88" t="s">
        <v>147</v>
      </c>
      <c r="C1032" s="88"/>
      <c r="D1032" s="88"/>
      <c r="F1032" s="77"/>
      <c r="G1032" s="42"/>
      <c r="H1032" s="42"/>
      <c r="I1032" s="42"/>
      <c r="J1032" s="78"/>
    </row>
    <row r="1033" customFormat="false" ht="12.75" hidden="false" customHeight="false" outlineLevel="0" collapsed="false">
      <c r="A1033" s="88" t="s">
        <v>148</v>
      </c>
      <c r="B1033" s="88" t="s">
        <v>149</v>
      </c>
      <c r="C1033" s="88"/>
      <c r="D1033" s="88"/>
      <c r="F1033" s="77"/>
      <c r="G1033" s="42"/>
      <c r="H1033" s="42"/>
      <c r="I1033" s="42"/>
      <c r="J1033" s="78"/>
    </row>
    <row r="1034" customFormat="false" ht="12.75" hidden="false" customHeight="false" outlineLevel="0" collapsed="false">
      <c r="A1034" s="88" t="s">
        <v>150</v>
      </c>
      <c r="B1034" s="88" t="s">
        <v>151</v>
      </c>
      <c r="C1034" s="88"/>
      <c r="D1034" s="88"/>
      <c r="F1034" s="77"/>
      <c r="G1034" s="42"/>
      <c r="H1034" s="42"/>
      <c r="I1034" s="42"/>
      <c r="J1034" s="78"/>
    </row>
    <row r="1035" customFormat="false" ht="12.75" hidden="false" customHeight="false" outlineLevel="0" collapsed="false">
      <c r="A1035" s="88" t="s">
        <v>152</v>
      </c>
      <c r="B1035" s="88" t="s">
        <v>153</v>
      </c>
      <c r="C1035" s="88"/>
      <c r="D1035" s="88"/>
      <c r="F1035" s="77"/>
      <c r="G1035" s="42"/>
      <c r="H1035" s="42"/>
      <c r="I1035" s="42"/>
      <c r="J1035" s="78"/>
    </row>
    <row r="1036" customFormat="false" ht="12.75" hidden="false" customHeight="false" outlineLevel="0" collapsed="false">
      <c r="A1036" s="88" t="s">
        <v>154</v>
      </c>
      <c r="B1036" s="88" t="s">
        <v>155</v>
      </c>
      <c r="C1036" s="88"/>
      <c r="D1036" s="88"/>
      <c r="F1036" s="77"/>
      <c r="G1036" s="42"/>
      <c r="H1036" s="42"/>
      <c r="I1036" s="42"/>
      <c r="J1036" s="78"/>
    </row>
    <row r="1037" customFormat="false" ht="12.75" hidden="false" customHeight="false" outlineLevel="0" collapsed="false">
      <c r="A1037" s="88" t="s">
        <v>156</v>
      </c>
      <c r="B1037" s="88" t="s">
        <v>157</v>
      </c>
      <c r="C1037" s="88"/>
      <c r="D1037" s="88"/>
      <c r="F1037" s="77"/>
      <c r="G1037" s="42"/>
      <c r="H1037" s="42"/>
      <c r="I1037" s="42"/>
      <c r="J1037" s="78"/>
    </row>
    <row r="1038" customFormat="false" ht="12.75" hidden="false" customHeight="false" outlineLevel="0" collapsed="false">
      <c r="A1038" s="88" t="s">
        <v>158</v>
      </c>
      <c r="B1038" s="88" t="s">
        <v>159</v>
      </c>
      <c r="C1038" s="88"/>
      <c r="D1038" s="88"/>
      <c r="F1038" s="77"/>
      <c r="G1038" s="42"/>
      <c r="H1038" s="42"/>
      <c r="I1038" s="42"/>
      <c r="J1038" s="78"/>
    </row>
    <row r="1039" customFormat="false" ht="12.75" hidden="false" customHeight="false" outlineLevel="0" collapsed="false">
      <c r="A1039" s="88" t="s">
        <v>160</v>
      </c>
      <c r="B1039" s="88" t="s">
        <v>161</v>
      </c>
      <c r="C1039" s="88"/>
      <c r="D1039" s="88"/>
      <c r="F1039" s="89"/>
      <c r="G1039" s="42"/>
      <c r="H1039" s="42"/>
      <c r="I1039" s="42"/>
      <c r="J1039" s="78"/>
    </row>
    <row r="1040" customFormat="false" ht="12.75" hidden="false" customHeight="false" outlineLevel="0" collapsed="false">
      <c r="A1040" s="88" t="s">
        <v>162</v>
      </c>
      <c r="B1040" s="88" t="s">
        <v>163</v>
      </c>
      <c r="C1040" s="88"/>
      <c r="D1040" s="88"/>
      <c r="F1040" s="77"/>
      <c r="G1040" s="42"/>
      <c r="H1040" s="42"/>
      <c r="I1040" s="42"/>
      <c r="J1040" s="78"/>
    </row>
    <row r="1041" customFormat="false" ht="12.75" hidden="false" customHeight="false" outlineLevel="0" collapsed="false">
      <c r="A1041" s="88" t="s">
        <v>164</v>
      </c>
      <c r="B1041" s="88" t="s">
        <v>165</v>
      </c>
      <c r="C1041" s="88"/>
      <c r="D1041" s="88"/>
      <c r="F1041" s="77"/>
      <c r="G1041" s="42"/>
      <c r="H1041" s="42"/>
      <c r="I1041" s="42"/>
      <c r="J1041" s="78"/>
    </row>
    <row r="1042" customFormat="false" ht="12.75" hidden="false" customHeight="false" outlineLevel="0" collapsed="false">
      <c r="A1042" s="88" t="s">
        <v>166</v>
      </c>
      <c r="B1042" s="88" t="s">
        <v>167</v>
      </c>
      <c r="C1042" s="88"/>
      <c r="D1042" s="88"/>
      <c r="F1042" s="77"/>
      <c r="G1042" s="42"/>
      <c r="H1042" s="42"/>
      <c r="I1042" s="42"/>
      <c r="J1042" s="78"/>
    </row>
    <row r="1043" customFormat="false" ht="12.75" hidden="false" customHeight="false" outlineLevel="0" collapsed="false">
      <c r="A1043" s="88" t="s">
        <v>168</v>
      </c>
      <c r="B1043" s="88" t="s">
        <v>169</v>
      </c>
      <c r="C1043" s="88"/>
      <c r="D1043" s="88"/>
      <c r="F1043" s="77"/>
      <c r="G1043" s="42"/>
      <c r="H1043" s="42"/>
      <c r="I1043" s="42"/>
      <c r="J1043" s="78"/>
    </row>
    <row r="1044" customFormat="false" ht="12.75" hidden="false" customHeight="false" outlineLevel="0" collapsed="false">
      <c r="A1044" s="88" t="s">
        <v>170</v>
      </c>
      <c r="B1044" s="88" t="s">
        <v>171</v>
      </c>
      <c r="C1044" s="88"/>
      <c r="D1044" s="88"/>
      <c r="F1044" s="77"/>
      <c r="G1044" s="42"/>
      <c r="H1044" s="42"/>
      <c r="I1044" s="42"/>
      <c r="J1044" s="78"/>
    </row>
    <row r="1045" customFormat="false" ht="12.75" hidden="false" customHeight="false" outlineLevel="0" collapsed="false">
      <c r="A1045" s="88" t="s">
        <v>172</v>
      </c>
      <c r="B1045" s="88" t="s">
        <v>173</v>
      </c>
      <c r="C1045" s="88"/>
      <c r="D1045" s="88"/>
      <c r="F1045" s="77"/>
      <c r="G1045" s="42"/>
      <c r="H1045" s="42"/>
      <c r="I1045" s="42"/>
      <c r="J1045" s="78"/>
    </row>
    <row r="1046" customFormat="false" ht="12.75" hidden="false" customHeight="false" outlineLevel="0" collapsed="false">
      <c r="A1046" s="88" t="s">
        <v>174</v>
      </c>
      <c r="B1046" s="88" t="s">
        <v>175</v>
      </c>
      <c r="C1046" s="88"/>
      <c r="D1046" s="88"/>
      <c r="F1046" s="79"/>
      <c r="G1046" s="80"/>
      <c r="H1046" s="80"/>
      <c r="I1046" s="80"/>
      <c r="J1046" s="81"/>
    </row>
    <row r="1047" customFormat="false" ht="12.75" hidden="false" customHeight="false" outlineLevel="0" collapsed="false">
      <c r="A1047" s="88" t="s">
        <v>176</v>
      </c>
      <c r="B1047" s="88" t="s">
        <v>177</v>
      </c>
      <c r="C1047" s="88"/>
      <c r="D1047" s="88"/>
    </row>
    <row r="1048" customFormat="false" ht="12.75" hidden="false" customHeight="false" outlineLevel="0" collapsed="false">
      <c r="A1048" s="88" t="s">
        <v>178</v>
      </c>
      <c r="B1048" s="88" t="s">
        <v>179</v>
      </c>
      <c r="C1048" s="88"/>
      <c r="D1048" s="88"/>
    </row>
    <row r="1049" customFormat="false" ht="12.75" hidden="false" customHeight="false" outlineLevel="0" collapsed="false">
      <c r="A1049" s="88" t="s">
        <v>180</v>
      </c>
      <c r="B1049" s="88" t="s">
        <v>181</v>
      </c>
      <c r="C1049" s="88"/>
      <c r="D1049" s="88"/>
      <c r="G1049" s="82" t="s">
        <v>141</v>
      </c>
      <c r="H1049" s="82"/>
      <c r="I1049" s="82"/>
    </row>
    <row r="1050" customFormat="false" ht="12.75" hidden="false" customHeight="false" outlineLevel="0" collapsed="false">
      <c r="A1050" s="88" t="s">
        <v>182</v>
      </c>
      <c r="B1050" s="88" t="s">
        <v>183</v>
      </c>
      <c r="C1050" s="88"/>
      <c r="D1050" s="88"/>
    </row>
    <row r="1051" customFormat="false" ht="12.75" hidden="false" customHeight="false" outlineLevel="0" collapsed="false">
      <c r="A1051" s="88" t="s">
        <v>184</v>
      </c>
      <c r="B1051" s="88" t="s">
        <v>185</v>
      </c>
      <c r="C1051" s="88"/>
      <c r="D1051" s="88"/>
      <c r="F1051" s="73"/>
      <c r="G1051" s="74"/>
      <c r="H1051" s="74"/>
      <c r="I1051" s="74"/>
      <c r="J1051" s="75"/>
    </row>
    <row r="1052" customFormat="false" ht="12.75" hidden="false" customHeight="false" outlineLevel="0" collapsed="false">
      <c r="A1052" s="88" t="s">
        <v>186</v>
      </c>
      <c r="B1052" s="88" t="s">
        <v>187</v>
      </c>
      <c r="C1052" s="88"/>
      <c r="D1052" s="88"/>
      <c r="F1052" s="77"/>
      <c r="G1052" s="42"/>
      <c r="H1052" s="42"/>
      <c r="I1052" s="42"/>
      <c r="J1052" s="78"/>
    </row>
    <row r="1053" customFormat="false" ht="12.75" hidden="false" customHeight="false" outlineLevel="0" collapsed="false">
      <c r="A1053" s="88" t="s">
        <v>188</v>
      </c>
      <c r="B1053" s="88" t="s">
        <v>189</v>
      </c>
      <c r="C1053" s="88"/>
      <c r="D1053" s="88"/>
      <c r="F1053" s="77"/>
      <c r="G1053" s="42"/>
      <c r="H1053" s="42"/>
      <c r="I1053" s="42"/>
      <c r="J1053" s="78"/>
    </row>
    <row r="1054" customFormat="false" ht="12.75" hidden="false" customHeight="false" outlineLevel="0" collapsed="false">
      <c r="A1054" s="88" t="s">
        <v>190</v>
      </c>
      <c r="B1054" s="88" t="s">
        <v>191</v>
      </c>
      <c r="C1054" s="88"/>
      <c r="D1054" s="88"/>
      <c r="F1054" s="77"/>
      <c r="G1054" s="42"/>
      <c r="H1054" s="42"/>
      <c r="I1054" s="42"/>
      <c r="J1054" s="78"/>
    </row>
    <row r="1055" customFormat="false" ht="12.75" hidden="false" customHeight="false" outlineLevel="0" collapsed="false">
      <c r="A1055" s="88" t="s">
        <v>192</v>
      </c>
      <c r="B1055" s="88" t="s">
        <v>193</v>
      </c>
      <c r="C1055" s="88"/>
      <c r="D1055" s="88"/>
      <c r="F1055" s="77"/>
      <c r="G1055" s="42"/>
      <c r="H1055" s="42"/>
      <c r="I1055" s="42"/>
      <c r="J1055" s="78"/>
    </row>
    <row r="1056" customFormat="false" ht="12.75" hidden="false" customHeight="false" outlineLevel="0" collapsed="false">
      <c r="A1056" s="88" t="s">
        <v>194</v>
      </c>
      <c r="B1056" s="88" t="s">
        <v>195</v>
      </c>
      <c r="C1056" s="88"/>
      <c r="D1056" s="88"/>
      <c r="F1056" s="77"/>
      <c r="G1056" s="42"/>
      <c r="H1056" s="42"/>
      <c r="I1056" s="42"/>
      <c r="J1056" s="78"/>
    </row>
    <row r="1057" customFormat="false" ht="12.75" hidden="false" customHeight="false" outlineLevel="0" collapsed="false">
      <c r="A1057" s="88" t="s">
        <v>196</v>
      </c>
      <c r="B1057" s="88" t="s">
        <v>197</v>
      </c>
      <c r="C1057" s="88"/>
      <c r="D1057" s="88"/>
      <c r="F1057" s="77"/>
      <c r="G1057" s="42"/>
      <c r="H1057" s="42"/>
      <c r="I1057" s="42"/>
      <c r="J1057" s="78"/>
    </row>
    <row r="1058" customFormat="false" ht="12.75" hidden="false" customHeight="false" outlineLevel="0" collapsed="false">
      <c r="A1058" s="88" t="s">
        <v>198</v>
      </c>
      <c r="B1058" s="88" t="s">
        <v>199</v>
      </c>
      <c r="C1058" s="88"/>
      <c r="D1058" s="88"/>
      <c r="F1058" s="77"/>
      <c r="G1058" s="42"/>
      <c r="H1058" s="42"/>
      <c r="I1058" s="42"/>
      <c r="J1058" s="78"/>
    </row>
    <row r="1059" customFormat="false" ht="12.75" hidden="false" customHeight="false" outlineLevel="0" collapsed="false">
      <c r="A1059" s="88" t="s">
        <v>200</v>
      </c>
      <c r="B1059" s="88" t="s">
        <v>201</v>
      </c>
      <c r="C1059" s="88"/>
      <c r="D1059" s="88"/>
      <c r="F1059" s="77"/>
      <c r="G1059" s="42"/>
      <c r="H1059" s="42"/>
      <c r="I1059" s="42"/>
      <c r="J1059" s="78"/>
    </row>
    <row r="1060" customFormat="false" ht="12.75" hidden="false" customHeight="false" outlineLevel="0" collapsed="false">
      <c r="A1060" s="88" t="s">
        <v>202</v>
      </c>
      <c r="B1060" s="88" t="s">
        <v>203</v>
      </c>
      <c r="C1060" s="88"/>
      <c r="D1060" s="88"/>
      <c r="F1060" s="77"/>
      <c r="G1060" s="42"/>
      <c r="H1060" s="42"/>
      <c r="I1060" s="42"/>
      <c r="J1060" s="78"/>
    </row>
    <row r="1061" customFormat="false" ht="12.75" hidden="false" customHeight="false" outlineLevel="0" collapsed="false">
      <c r="A1061" s="88" t="s">
        <v>204</v>
      </c>
      <c r="B1061" s="88" t="s">
        <v>205</v>
      </c>
      <c r="C1061" s="88"/>
      <c r="D1061" s="88"/>
      <c r="F1061" s="77"/>
      <c r="G1061" s="42"/>
      <c r="H1061" s="42"/>
      <c r="I1061" s="42"/>
      <c r="J1061" s="78"/>
    </row>
    <row r="1062" customFormat="false" ht="12.75" hidden="false" customHeight="false" outlineLevel="0" collapsed="false">
      <c r="A1062" s="88" t="s">
        <v>206</v>
      </c>
      <c r="B1062" s="88" t="s">
        <v>207</v>
      </c>
      <c r="C1062" s="88"/>
      <c r="D1062" s="88"/>
      <c r="F1062" s="77"/>
      <c r="G1062" s="42"/>
      <c r="H1062" s="42"/>
      <c r="I1062" s="42"/>
      <c r="J1062" s="78"/>
    </row>
    <row r="1063" customFormat="false" ht="12.75" hidden="false" customHeight="false" outlineLevel="0" collapsed="false">
      <c r="A1063" s="88" t="s">
        <v>208</v>
      </c>
      <c r="B1063" s="88" t="s">
        <v>209</v>
      </c>
      <c r="C1063" s="88"/>
      <c r="D1063" s="88"/>
      <c r="F1063" s="77"/>
      <c r="G1063" s="42"/>
      <c r="H1063" s="42"/>
      <c r="I1063" s="42"/>
      <c r="J1063" s="78"/>
    </row>
    <row r="1064" customFormat="false" ht="12.75" hidden="false" customHeight="false" outlineLevel="0" collapsed="false">
      <c r="A1064" s="88" t="s">
        <v>210</v>
      </c>
      <c r="B1064" s="88" t="s">
        <v>211</v>
      </c>
      <c r="C1064" s="88"/>
      <c r="D1064" s="88"/>
      <c r="F1064" s="77"/>
      <c r="G1064" s="42"/>
      <c r="H1064" s="42"/>
      <c r="I1064" s="42"/>
      <c r="J1064" s="78"/>
    </row>
    <row r="1065" customFormat="false" ht="12.75" hidden="false" customHeight="false" outlineLevel="0" collapsed="false">
      <c r="A1065" s="88" t="s">
        <v>212</v>
      </c>
      <c r="B1065" s="88" t="s">
        <v>213</v>
      </c>
      <c r="C1065" s="88"/>
      <c r="D1065" s="88"/>
      <c r="F1065" s="79"/>
      <c r="G1065" s="80"/>
      <c r="H1065" s="80"/>
      <c r="I1065" s="80"/>
      <c r="J1065" s="81"/>
    </row>
    <row r="1066" customFormat="false" ht="12.75" hidden="false" customHeight="false" outlineLevel="0" collapsed="false">
      <c r="A1066" s="88" t="s">
        <v>214</v>
      </c>
      <c r="B1066" s="88" t="s">
        <v>215</v>
      </c>
      <c r="C1066" s="88"/>
      <c r="D1066" s="88"/>
    </row>
    <row r="1067" customFormat="false" ht="12.75" hidden="false" customHeight="false" outlineLevel="0" collapsed="false">
      <c r="A1067" s="88" t="s">
        <v>216</v>
      </c>
      <c r="B1067" s="88" t="s">
        <v>217</v>
      </c>
      <c r="C1067" s="88"/>
      <c r="D1067" s="88"/>
    </row>
    <row r="1068" customFormat="false" ht="12.75" hidden="false" customHeight="false" outlineLevel="0" collapsed="false">
      <c r="A1068" s="88" t="s">
        <v>218</v>
      </c>
      <c r="B1068" s="88" t="s">
        <v>219</v>
      </c>
      <c r="C1068" s="88"/>
      <c r="D1068" s="88"/>
    </row>
    <row r="1069" customFormat="false" ht="12.75" hidden="false" customHeight="false" outlineLevel="0" collapsed="false">
      <c r="A1069" s="88" t="s">
        <v>220</v>
      </c>
      <c r="B1069" s="88" t="s">
        <v>221</v>
      </c>
      <c r="C1069" s="88"/>
      <c r="D1069" s="88"/>
    </row>
    <row r="1070" customFormat="false" ht="12.75" hidden="false" customHeight="false" outlineLevel="0" collapsed="false">
      <c r="A1070" s="88" t="s">
        <v>222</v>
      </c>
      <c r="B1070" s="88" t="s">
        <v>223</v>
      </c>
      <c r="C1070" s="88"/>
      <c r="D1070" s="88"/>
    </row>
    <row r="1071" customFormat="false" ht="12.75" hidden="false" customHeight="false" outlineLevel="0" collapsed="false">
      <c r="A1071" s="88" t="s">
        <v>224</v>
      </c>
      <c r="B1071" s="88" t="s">
        <v>225</v>
      </c>
      <c r="C1071" s="88"/>
      <c r="D1071" s="88"/>
    </row>
    <row r="1072" customFormat="false" ht="12.75" hidden="false" customHeight="false" outlineLevel="0" collapsed="false">
      <c r="A1072" s="88" t="s">
        <v>226</v>
      </c>
      <c r="B1072" s="88" t="s">
        <v>227</v>
      </c>
      <c r="C1072" s="88"/>
      <c r="D1072" s="88"/>
    </row>
    <row r="1073" customFormat="false" ht="12.75" hidden="false" customHeight="false" outlineLevel="0" collapsed="false">
      <c r="A1073" s="88" t="s">
        <v>228</v>
      </c>
      <c r="B1073" s="88" t="s">
        <v>229</v>
      </c>
      <c r="C1073" s="88"/>
      <c r="D1073" s="88"/>
    </row>
    <row r="1074" customFormat="false" ht="12.75" hidden="false" customHeight="false" outlineLevel="0" collapsed="false">
      <c r="A1074" s="88" t="s">
        <v>230</v>
      </c>
      <c r="B1074" s="88" t="s">
        <v>231</v>
      </c>
      <c r="C1074" s="88"/>
      <c r="D1074" s="88"/>
    </row>
    <row r="1075" customFormat="false" ht="12.75" hidden="false" customHeight="false" outlineLevel="0" collapsed="false">
      <c r="A1075" s="88" t="s">
        <v>232</v>
      </c>
      <c r="B1075" s="88" t="s">
        <v>233</v>
      </c>
      <c r="C1075" s="88"/>
      <c r="D1075" s="88"/>
    </row>
    <row r="1076" customFormat="false" ht="12.75" hidden="false" customHeight="false" outlineLevel="0" collapsed="false">
      <c r="A1076" s="88" t="s">
        <v>234</v>
      </c>
      <c r="B1076" s="88" t="s">
        <v>235</v>
      </c>
      <c r="C1076" s="88"/>
      <c r="D1076" s="88"/>
    </row>
    <row r="1077" customFormat="false" ht="12.75" hidden="false" customHeight="false" outlineLevel="0" collapsed="false">
      <c r="A1077" s="88" t="s">
        <v>236</v>
      </c>
      <c r="B1077" s="88" t="s">
        <v>237</v>
      </c>
      <c r="C1077" s="88"/>
      <c r="D1077" s="88"/>
    </row>
    <row r="1078" customFormat="false" ht="12.75" hidden="false" customHeight="false" outlineLevel="0" collapsed="false">
      <c r="A1078" s="88" t="s">
        <v>238</v>
      </c>
      <c r="B1078" s="88" t="s">
        <v>239</v>
      </c>
      <c r="C1078" s="88"/>
      <c r="D1078" s="88"/>
    </row>
    <row r="1079" customFormat="false" ht="12.75" hidden="false" customHeight="false" outlineLevel="0" collapsed="false">
      <c r="A1079" s="88" t="s">
        <v>240</v>
      </c>
      <c r="B1079" s="88" t="s">
        <v>241</v>
      </c>
      <c r="C1079" s="88"/>
      <c r="D1079" s="88"/>
    </row>
    <row r="1080" customFormat="false" ht="12.75" hidden="false" customHeight="false" outlineLevel="0" collapsed="false">
      <c r="A1080" s="90" t="s">
        <v>242</v>
      </c>
      <c r="B1080" s="88"/>
      <c r="C1080" s="88"/>
      <c r="D1080" s="88"/>
    </row>
    <row r="1081" customFormat="false" ht="12.75" hidden="false" customHeight="false" outlineLevel="0" collapsed="false">
      <c r="A1081" s="88"/>
      <c r="B1081" s="88"/>
      <c r="C1081" s="88" t="s">
        <v>243</v>
      </c>
      <c r="D1081" s="88" t="s">
        <v>244</v>
      </c>
    </row>
    <row r="1082" customFormat="false" ht="23.25" hidden="false" customHeight="false" outlineLevel="0" collapsed="false">
      <c r="A1082" s="64" t="s">
        <v>137</v>
      </c>
    </row>
    <row r="1084" customFormat="false" ht="12.75" hidden="false" customHeight="false" outlineLevel="0" collapsed="false">
      <c r="A1084" s="8" t="s">
        <v>41</v>
      </c>
      <c r="B1084" s="10"/>
      <c r="C1084" s="10"/>
      <c r="D1084" s="10"/>
      <c r="E1084" s="10" t="n">
        <f aca="false">('Gegevens kleuters (2006)'!A21)</f>
        <v>0</v>
      </c>
      <c r="F1084" s="10"/>
      <c r="G1084" s="10"/>
      <c r="H1084" s="10"/>
      <c r="I1084" s="10"/>
      <c r="J1084" s="10"/>
    </row>
    <row r="1085" customFormat="false" ht="12.75" hidden="false" customHeight="false" outlineLevel="0" collapsed="false">
      <c r="A1085" s="8" t="s">
        <v>138</v>
      </c>
      <c r="B1085" s="10"/>
      <c r="C1085" s="10"/>
      <c r="D1085" s="10"/>
      <c r="E1085" s="10" t="n">
        <f aca="false">('Gegevens kleuters (2006)'!B21)</f>
        <v>0</v>
      </c>
      <c r="F1085" s="10"/>
      <c r="G1085" s="10"/>
      <c r="H1085" s="10"/>
      <c r="I1085" s="10"/>
      <c r="J1085" s="10"/>
    </row>
    <row r="1086" customFormat="false" ht="12.75" hidden="false" customHeight="false" outlineLevel="0" collapsed="false">
      <c r="A1086" s="8" t="s">
        <v>139</v>
      </c>
      <c r="B1086" s="10"/>
      <c r="C1086" s="10"/>
      <c r="D1086" s="10"/>
      <c r="E1086" s="10" t="str">
        <f aca="false">('Gegevens kleuters (2006)'!A24)</f>
        <v>Schooljaar 2009/2010</v>
      </c>
      <c r="F1086" s="10"/>
      <c r="G1086" s="10"/>
      <c r="H1086" s="10"/>
      <c r="I1086" s="10"/>
      <c r="J1086" s="10"/>
    </row>
    <row r="1088" customFormat="false" ht="12.75" hidden="false" customHeight="false" outlineLevel="0" collapsed="false">
      <c r="A1088" s="85"/>
      <c r="B1088" s="86" t="s">
        <v>103</v>
      </c>
      <c r="C1088" s="85"/>
      <c r="D1088" s="85"/>
      <c r="F1088" s="87"/>
    </row>
    <row r="1089" customFormat="false" ht="12.75" hidden="false" customHeight="false" outlineLevel="0" collapsed="false">
      <c r="A1089" s="88"/>
      <c r="B1089" s="88"/>
      <c r="C1089" s="88" t="s">
        <v>140</v>
      </c>
      <c r="D1089" s="88" t="s">
        <v>107</v>
      </c>
      <c r="F1089" s="87"/>
      <c r="G1089" s="82" t="s">
        <v>141</v>
      </c>
      <c r="H1089" s="82"/>
      <c r="I1089" s="82"/>
    </row>
    <row r="1090" customFormat="false" ht="12.75" hidden="false" customHeight="false" outlineLevel="0" collapsed="false">
      <c r="A1090" s="88" t="s">
        <v>142</v>
      </c>
      <c r="B1090" s="88" t="s">
        <v>143</v>
      </c>
      <c r="C1090" s="88"/>
      <c r="D1090" s="88"/>
    </row>
    <row r="1091" customFormat="false" ht="12.75" hidden="false" customHeight="false" outlineLevel="0" collapsed="false">
      <c r="A1091" s="88" t="s">
        <v>144</v>
      </c>
      <c r="B1091" s="88" t="s">
        <v>145</v>
      </c>
      <c r="C1091" s="88"/>
      <c r="D1091" s="88"/>
      <c r="F1091" s="73"/>
      <c r="G1091" s="74"/>
      <c r="H1091" s="74"/>
      <c r="I1091" s="74"/>
      <c r="J1091" s="75"/>
    </row>
    <row r="1092" customFormat="false" ht="12.75" hidden="false" customHeight="false" outlineLevel="0" collapsed="false">
      <c r="A1092" s="88" t="s">
        <v>146</v>
      </c>
      <c r="B1092" s="88" t="s">
        <v>147</v>
      </c>
      <c r="C1092" s="88"/>
      <c r="D1092" s="88"/>
      <c r="F1092" s="77"/>
      <c r="G1092" s="42"/>
      <c r="H1092" s="42"/>
      <c r="I1092" s="42"/>
      <c r="J1092" s="78"/>
    </row>
    <row r="1093" customFormat="false" ht="12.75" hidden="false" customHeight="false" outlineLevel="0" collapsed="false">
      <c r="A1093" s="88" t="s">
        <v>148</v>
      </c>
      <c r="B1093" s="88" t="s">
        <v>149</v>
      </c>
      <c r="C1093" s="88"/>
      <c r="D1093" s="88"/>
      <c r="F1093" s="77"/>
      <c r="G1093" s="42"/>
      <c r="H1093" s="42"/>
      <c r="I1093" s="42"/>
      <c r="J1093" s="78"/>
    </row>
    <row r="1094" customFormat="false" ht="12.75" hidden="false" customHeight="false" outlineLevel="0" collapsed="false">
      <c r="A1094" s="88" t="s">
        <v>150</v>
      </c>
      <c r="B1094" s="88" t="s">
        <v>151</v>
      </c>
      <c r="C1094" s="88"/>
      <c r="D1094" s="88"/>
      <c r="F1094" s="77"/>
      <c r="G1094" s="42"/>
      <c r="H1094" s="42"/>
      <c r="I1094" s="42"/>
      <c r="J1094" s="78"/>
    </row>
    <row r="1095" customFormat="false" ht="12.75" hidden="false" customHeight="false" outlineLevel="0" collapsed="false">
      <c r="A1095" s="88" t="s">
        <v>152</v>
      </c>
      <c r="B1095" s="88" t="s">
        <v>153</v>
      </c>
      <c r="C1095" s="88"/>
      <c r="D1095" s="88"/>
      <c r="F1095" s="77"/>
      <c r="G1095" s="42"/>
      <c r="H1095" s="42"/>
      <c r="I1095" s="42"/>
      <c r="J1095" s="78"/>
    </row>
    <row r="1096" customFormat="false" ht="12.75" hidden="false" customHeight="false" outlineLevel="0" collapsed="false">
      <c r="A1096" s="88" t="s">
        <v>154</v>
      </c>
      <c r="B1096" s="88" t="s">
        <v>155</v>
      </c>
      <c r="C1096" s="88"/>
      <c r="D1096" s="88"/>
      <c r="F1096" s="77"/>
      <c r="G1096" s="42"/>
      <c r="H1096" s="42"/>
      <c r="I1096" s="42"/>
      <c r="J1096" s="78"/>
    </row>
    <row r="1097" customFormat="false" ht="12.75" hidden="false" customHeight="false" outlineLevel="0" collapsed="false">
      <c r="A1097" s="88" t="s">
        <v>156</v>
      </c>
      <c r="B1097" s="88" t="s">
        <v>157</v>
      </c>
      <c r="C1097" s="88"/>
      <c r="D1097" s="88"/>
      <c r="F1097" s="77"/>
      <c r="G1097" s="42"/>
      <c r="H1097" s="42"/>
      <c r="I1097" s="42"/>
      <c r="J1097" s="78"/>
    </row>
    <row r="1098" customFormat="false" ht="12.75" hidden="false" customHeight="false" outlineLevel="0" collapsed="false">
      <c r="A1098" s="88" t="s">
        <v>158</v>
      </c>
      <c r="B1098" s="88" t="s">
        <v>159</v>
      </c>
      <c r="C1098" s="88"/>
      <c r="D1098" s="88"/>
      <c r="F1098" s="77"/>
      <c r="G1098" s="42"/>
      <c r="H1098" s="42"/>
      <c r="I1098" s="42"/>
      <c r="J1098" s="78"/>
    </row>
    <row r="1099" customFormat="false" ht="12.75" hidden="false" customHeight="false" outlineLevel="0" collapsed="false">
      <c r="A1099" s="88" t="s">
        <v>160</v>
      </c>
      <c r="B1099" s="88" t="s">
        <v>161</v>
      </c>
      <c r="C1099" s="88"/>
      <c r="D1099" s="88"/>
      <c r="F1099" s="89"/>
      <c r="G1099" s="42"/>
      <c r="H1099" s="42"/>
      <c r="I1099" s="42"/>
      <c r="J1099" s="78"/>
    </row>
    <row r="1100" customFormat="false" ht="12.75" hidden="false" customHeight="false" outlineLevel="0" collapsed="false">
      <c r="A1100" s="88" t="s">
        <v>162</v>
      </c>
      <c r="B1100" s="88" t="s">
        <v>163</v>
      </c>
      <c r="C1100" s="88"/>
      <c r="D1100" s="88"/>
      <c r="F1100" s="77"/>
      <c r="G1100" s="42"/>
      <c r="H1100" s="42"/>
      <c r="I1100" s="42"/>
      <c r="J1100" s="78"/>
    </row>
    <row r="1101" customFormat="false" ht="12.75" hidden="false" customHeight="false" outlineLevel="0" collapsed="false">
      <c r="A1101" s="88" t="s">
        <v>164</v>
      </c>
      <c r="B1101" s="88" t="s">
        <v>165</v>
      </c>
      <c r="C1101" s="88"/>
      <c r="D1101" s="88"/>
      <c r="F1101" s="77"/>
      <c r="G1101" s="42"/>
      <c r="H1101" s="42"/>
      <c r="I1101" s="42"/>
      <c r="J1101" s="78"/>
    </row>
    <row r="1102" customFormat="false" ht="12.75" hidden="false" customHeight="false" outlineLevel="0" collapsed="false">
      <c r="A1102" s="88" t="s">
        <v>166</v>
      </c>
      <c r="B1102" s="88" t="s">
        <v>167</v>
      </c>
      <c r="C1102" s="88"/>
      <c r="D1102" s="88"/>
      <c r="F1102" s="77"/>
      <c r="G1102" s="42"/>
      <c r="H1102" s="42"/>
      <c r="I1102" s="42"/>
      <c r="J1102" s="78"/>
    </row>
    <row r="1103" customFormat="false" ht="12.75" hidden="false" customHeight="false" outlineLevel="0" collapsed="false">
      <c r="A1103" s="88" t="s">
        <v>168</v>
      </c>
      <c r="B1103" s="88" t="s">
        <v>169</v>
      </c>
      <c r="C1103" s="88"/>
      <c r="D1103" s="88"/>
      <c r="F1103" s="77"/>
      <c r="G1103" s="42"/>
      <c r="H1103" s="42"/>
      <c r="I1103" s="42"/>
      <c r="J1103" s="78"/>
    </row>
    <row r="1104" customFormat="false" ht="12.75" hidden="false" customHeight="false" outlineLevel="0" collapsed="false">
      <c r="A1104" s="88" t="s">
        <v>170</v>
      </c>
      <c r="B1104" s="88" t="s">
        <v>171</v>
      </c>
      <c r="C1104" s="88"/>
      <c r="D1104" s="88"/>
      <c r="F1104" s="77"/>
      <c r="G1104" s="42"/>
      <c r="H1104" s="42"/>
      <c r="I1104" s="42"/>
      <c r="J1104" s="78"/>
    </row>
    <row r="1105" customFormat="false" ht="12.75" hidden="false" customHeight="false" outlineLevel="0" collapsed="false">
      <c r="A1105" s="88" t="s">
        <v>172</v>
      </c>
      <c r="B1105" s="88" t="s">
        <v>173</v>
      </c>
      <c r="C1105" s="88"/>
      <c r="D1105" s="88"/>
      <c r="F1105" s="77"/>
      <c r="G1105" s="42"/>
      <c r="H1105" s="42"/>
      <c r="I1105" s="42"/>
      <c r="J1105" s="78"/>
    </row>
    <row r="1106" customFormat="false" ht="12.75" hidden="false" customHeight="false" outlineLevel="0" collapsed="false">
      <c r="A1106" s="88" t="s">
        <v>174</v>
      </c>
      <c r="B1106" s="88" t="s">
        <v>175</v>
      </c>
      <c r="C1106" s="88"/>
      <c r="D1106" s="88"/>
      <c r="F1106" s="79"/>
      <c r="G1106" s="80"/>
      <c r="H1106" s="80"/>
      <c r="I1106" s="80"/>
      <c r="J1106" s="81"/>
    </row>
    <row r="1107" customFormat="false" ht="12.75" hidden="false" customHeight="false" outlineLevel="0" collapsed="false">
      <c r="A1107" s="88" t="s">
        <v>176</v>
      </c>
      <c r="B1107" s="88" t="s">
        <v>177</v>
      </c>
      <c r="C1107" s="88"/>
      <c r="D1107" s="88"/>
    </row>
    <row r="1108" customFormat="false" ht="12.75" hidden="false" customHeight="false" outlineLevel="0" collapsed="false">
      <c r="A1108" s="88" t="s">
        <v>178</v>
      </c>
      <c r="B1108" s="88" t="s">
        <v>179</v>
      </c>
      <c r="C1108" s="88"/>
      <c r="D1108" s="88"/>
    </row>
    <row r="1109" customFormat="false" ht="12.75" hidden="false" customHeight="false" outlineLevel="0" collapsed="false">
      <c r="A1109" s="88" t="s">
        <v>180</v>
      </c>
      <c r="B1109" s="88" t="s">
        <v>181</v>
      </c>
      <c r="C1109" s="88"/>
      <c r="D1109" s="88"/>
      <c r="G1109" s="82" t="s">
        <v>141</v>
      </c>
      <c r="H1109" s="82"/>
      <c r="I1109" s="82"/>
    </row>
    <row r="1110" customFormat="false" ht="12.75" hidden="false" customHeight="false" outlineLevel="0" collapsed="false">
      <c r="A1110" s="88" t="s">
        <v>182</v>
      </c>
      <c r="B1110" s="88" t="s">
        <v>183</v>
      </c>
      <c r="C1110" s="88"/>
      <c r="D1110" s="88"/>
    </row>
    <row r="1111" customFormat="false" ht="12.75" hidden="false" customHeight="false" outlineLevel="0" collapsed="false">
      <c r="A1111" s="88" t="s">
        <v>184</v>
      </c>
      <c r="B1111" s="88" t="s">
        <v>185</v>
      </c>
      <c r="C1111" s="88"/>
      <c r="D1111" s="88"/>
      <c r="F1111" s="73"/>
      <c r="G1111" s="74"/>
      <c r="H1111" s="74"/>
      <c r="I1111" s="74"/>
      <c r="J1111" s="75"/>
    </row>
    <row r="1112" customFormat="false" ht="12.75" hidden="false" customHeight="false" outlineLevel="0" collapsed="false">
      <c r="A1112" s="88" t="s">
        <v>186</v>
      </c>
      <c r="B1112" s="88" t="s">
        <v>187</v>
      </c>
      <c r="C1112" s="88"/>
      <c r="D1112" s="88"/>
      <c r="F1112" s="77"/>
      <c r="G1112" s="42"/>
      <c r="H1112" s="42"/>
      <c r="I1112" s="42"/>
      <c r="J1112" s="78"/>
    </row>
    <row r="1113" customFormat="false" ht="12.75" hidden="false" customHeight="false" outlineLevel="0" collapsed="false">
      <c r="A1113" s="88" t="s">
        <v>188</v>
      </c>
      <c r="B1113" s="88" t="s">
        <v>189</v>
      </c>
      <c r="C1113" s="88"/>
      <c r="D1113" s="88"/>
      <c r="F1113" s="77"/>
      <c r="G1113" s="42"/>
      <c r="H1113" s="42"/>
      <c r="I1113" s="42"/>
      <c r="J1113" s="78"/>
    </row>
    <row r="1114" customFormat="false" ht="12.75" hidden="false" customHeight="false" outlineLevel="0" collapsed="false">
      <c r="A1114" s="88" t="s">
        <v>190</v>
      </c>
      <c r="B1114" s="88" t="s">
        <v>191</v>
      </c>
      <c r="C1114" s="88"/>
      <c r="D1114" s="88"/>
      <c r="F1114" s="77"/>
      <c r="G1114" s="42"/>
      <c r="H1114" s="42"/>
      <c r="I1114" s="42"/>
      <c r="J1114" s="78"/>
    </row>
    <row r="1115" customFormat="false" ht="12.75" hidden="false" customHeight="false" outlineLevel="0" collapsed="false">
      <c r="A1115" s="88" t="s">
        <v>192</v>
      </c>
      <c r="B1115" s="88" t="s">
        <v>193</v>
      </c>
      <c r="C1115" s="88"/>
      <c r="D1115" s="88"/>
      <c r="F1115" s="77"/>
      <c r="G1115" s="42"/>
      <c r="H1115" s="42"/>
      <c r="I1115" s="42"/>
      <c r="J1115" s="78"/>
    </row>
    <row r="1116" customFormat="false" ht="12.75" hidden="false" customHeight="false" outlineLevel="0" collapsed="false">
      <c r="A1116" s="88" t="s">
        <v>194</v>
      </c>
      <c r="B1116" s="88" t="s">
        <v>195</v>
      </c>
      <c r="C1116" s="88"/>
      <c r="D1116" s="88"/>
      <c r="F1116" s="77"/>
      <c r="G1116" s="42"/>
      <c r="H1116" s="42"/>
      <c r="I1116" s="42"/>
      <c r="J1116" s="78"/>
    </row>
    <row r="1117" customFormat="false" ht="12.75" hidden="false" customHeight="false" outlineLevel="0" collapsed="false">
      <c r="A1117" s="88" t="s">
        <v>196</v>
      </c>
      <c r="B1117" s="88" t="s">
        <v>197</v>
      </c>
      <c r="C1117" s="88"/>
      <c r="D1117" s="88"/>
      <c r="F1117" s="77"/>
      <c r="G1117" s="42"/>
      <c r="H1117" s="42"/>
      <c r="I1117" s="42"/>
      <c r="J1117" s="78"/>
    </row>
    <row r="1118" customFormat="false" ht="12.75" hidden="false" customHeight="false" outlineLevel="0" collapsed="false">
      <c r="A1118" s="88" t="s">
        <v>198</v>
      </c>
      <c r="B1118" s="88" t="s">
        <v>199</v>
      </c>
      <c r="C1118" s="88"/>
      <c r="D1118" s="88"/>
      <c r="F1118" s="77"/>
      <c r="G1118" s="42"/>
      <c r="H1118" s="42"/>
      <c r="I1118" s="42"/>
      <c r="J1118" s="78"/>
    </row>
    <row r="1119" customFormat="false" ht="12.75" hidden="false" customHeight="false" outlineLevel="0" collapsed="false">
      <c r="A1119" s="88" t="s">
        <v>200</v>
      </c>
      <c r="B1119" s="88" t="s">
        <v>201</v>
      </c>
      <c r="C1119" s="88"/>
      <c r="D1119" s="88"/>
      <c r="F1119" s="77"/>
      <c r="G1119" s="42"/>
      <c r="H1119" s="42"/>
      <c r="I1119" s="42"/>
      <c r="J1119" s="78"/>
    </row>
    <row r="1120" customFormat="false" ht="12.75" hidden="false" customHeight="false" outlineLevel="0" collapsed="false">
      <c r="A1120" s="88" t="s">
        <v>202</v>
      </c>
      <c r="B1120" s="88" t="s">
        <v>203</v>
      </c>
      <c r="C1120" s="88"/>
      <c r="D1120" s="88"/>
      <c r="F1120" s="77"/>
      <c r="G1120" s="42"/>
      <c r="H1120" s="42"/>
      <c r="I1120" s="42"/>
      <c r="J1120" s="78"/>
    </row>
    <row r="1121" customFormat="false" ht="12.75" hidden="false" customHeight="false" outlineLevel="0" collapsed="false">
      <c r="A1121" s="88" t="s">
        <v>204</v>
      </c>
      <c r="B1121" s="88" t="s">
        <v>205</v>
      </c>
      <c r="C1121" s="88"/>
      <c r="D1121" s="88"/>
      <c r="F1121" s="77"/>
      <c r="G1121" s="42"/>
      <c r="H1121" s="42"/>
      <c r="I1121" s="42"/>
      <c r="J1121" s="78"/>
    </row>
    <row r="1122" customFormat="false" ht="12.75" hidden="false" customHeight="false" outlineLevel="0" collapsed="false">
      <c r="A1122" s="88" t="s">
        <v>206</v>
      </c>
      <c r="B1122" s="88" t="s">
        <v>207</v>
      </c>
      <c r="C1122" s="88"/>
      <c r="D1122" s="88"/>
      <c r="F1122" s="77"/>
      <c r="G1122" s="42"/>
      <c r="H1122" s="42"/>
      <c r="I1122" s="42"/>
      <c r="J1122" s="78"/>
    </row>
    <row r="1123" customFormat="false" ht="12.75" hidden="false" customHeight="false" outlineLevel="0" collapsed="false">
      <c r="A1123" s="88" t="s">
        <v>208</v>
      </c>
      <c r="B1123" s="88" t="s">
        <v>209</v>
      </c>
      <c r="C1123" s="88"/>
      <c r="D1123" s="88"/>
      <c r="F1123" s="77"/>
      <c r="G1123" s="42"/>
      <c r="H1123" s="42"/>
      <c r="I1123" s="42"/>
      <c r="J1123" s="78"/>
    </row>
    <row r="1124" customFormat="false" ht="12.75" hidden="false" customHeight="false" outlineLevel="0" collapsed="false">
      <c r="A1124" s="88" t="s">
        <v>210</v>
      </c>
      <c r="B1124" s="88" t="s">
        <v>211</v>
      </c>
      <c r="C1124" s="88"/>
      <c r="D1124" s="88"/>
      <c r="F1124" s="77"/>
      <c r="G1124" s="42"/>
      <c r="H1124" s="42"/>
      <c r="I1124" s="42"/>
      <c r="J1124" s="78"/>
    </row>
    <row r="1125" customFormat="false" ht="12.75" hidden="false" customHeight="false" outlineLevel="0" collapsed="false">
      <c r="A1125" s="88" t="s">
        <v>212</v>
      </c>
      <c r="B1125" s="88" t="s">
        <v>213</v>
      </c>
      <c r="C1125" s="88"/>
      <c r="D1125" s="88"/>
      <c r="F1125" s="79"/>
      <c r="G1125" s="80"/>
      <c r="H1125" s="80"/>
      <c r="I1125" s="80"/>
      <c r="J1125" s="81"/>
    </row>
    <row r="1126" customFormat="false" ht="12.75" hidden="false" customHeight="false" outlineLevel="0" collapsed="false">
      <c r="A1126" s="88" t="s">
        <v>214</v>
      </c>
      <c r="B1126" s="88" t="s">
        <v>215</v>
      </c>
      <c r="C1126" s="88"/>
      <c r="D1126" s="88"/>
    </row>
    <row r="1127" customFormat="false" ht="12.75" hidden="false" customHeight="false" outlineLevel="0" collapsed="false">
      <c r="A1127" s="88" t="s">
        <v>216</v>
      </c>
      <c r="B1127" s="88" t="s">
        <v>217</v>
      </c>
      <c r="C1127" s="88"/>
      <c r="D1127" s="88"/>
    </row>
    <row r="1128" customFormat="false" ht="12.75" hidden="false" customHeight="false" outlineLevel="0" collapsed="false">
      <c r="A1128" s="88" t="s">
        <v>218</v>
      </c>
      <c r="B1128" s="88" t="s">
        <v>219</v>
      </c>
      <c r="C1128" s="88"/>
      <c r="D1128" s="88"/>
    </row>
    <row r="1129" customFormat="false" ht="12.75" hidden="false" customHeight="false" outlineLevel="0" collapsed="false">
      <c r="A1129" s="88" t="s">
        <v>220</v>
      </c>
      <c r="B1129" s="88" t="s">
        <v>221</v>
      </c>
      <c r="C1129" s="88"/>
      <c r="D1129" s="88"/>
    </row>
    <row r="1130" customFormat="false" ht="12.75" hidden="false" customHeight="false" outlineLevel="0" collapsed="false">
      <c r="A1130" s="88" t="s">
        <v>222</v>
      </c>
      <c r="B1130" s="88" t="s">
        <v>223</v>
      </c>
      <c r="C1130" s="88"/>
      <c r="D1130" s="88"/>
    </row>
    <row r="1131" customFormat="false" ht="12.75" hidden="false" customHeight="false" outlineLevel="0" collapsed="false">
      <c r="A1131" s="88" t="s">
        <v>224</v>
      </c>
      <c r="B1131" s="88" t="s">
        <v>225</v>
      </c>
      <c r="C1131" s="88"/>
      <c r="D1131" s="88"/>
    </row>
    <row r="1132" customFormat="false" ht="12.75" hidden="false" customHeight="false" outlineLevel="0" collapsed="false">
      <c r="A1132" s="88" t="s">
        <v>226</v>
      </c>
      <c r="B1132" s="88" t="s">
        <v>227</v>
      </c>
      <c r="C1132" s="88"/>
      <c r="D1132" s="88"/>
    </row>
    <row r="1133" customFormat="false" ht="12.75" hidden="false" customHeight="false" outlineLevel="0" collapsed="false">
      <c r="A1133" s="88" t="s">
        <v>228</v>
      </c>
      <c r="B1133" s="88" t="s">
        <v>229</v>
      </c>
      <c r="C1133" s="88"/>
      <c r="D1133" s="88"/>
    </row>
    <row r="1134" customFormat="false" ht="12.75" hidden="false" customHeight="false" outlineLevel="0" collapsed="false">
      <c r="A1134" s="88" t="s">
        <v>230</v>
      </c>
      <c r="B1134" s="88" t="s">
        <v>231</v>
      </c>
      <c r="C1134" s="88"/>
      <c r="D1134" s="88"/>
    </row>
    <row r="1135" customFormat="false" ht="12.75" hidden="false" customHeight="false" outlineLevel="0" collapsed="false">
      <c r="A1135" s="88" t="s">
        <v>232</v>
      </c>
      <c r="B1135" s="88" t="s">
        <v>233</v>
      </c>
      <c r="C1135" s="88"/>
      <c r="D1135" s="88"/>
    </row>
    <row r="1136" customFormat="false" ht="12.75" hidden="false" customHeight="false" outlineLevel="0" collapsed="false">
      <c r="A1136" s="88" t="s">
        <v>234</v>
      </c>
      <c r="B1136" s="88" t="s">
        <v>235</v>
      </c>
      <c r="C1136" s="88"/>
      <c r="D1136" s="88"/>
    </row>
    <row r="1137" customFormat="false" ht="12.75" hidden="false" customHeight="false" outlineLevel="0" collapsed="false">
      <c r="A1137" s="88" t="s">
        <v>236</v>
      </c>
      <c r="B1137" s="88" t="s">
        <v>237</v>
      </c>
      <c r="C1137" s="88"/>
      <c r="D1137" s="88"/>
    </row>
    <row r="1138" customFormat="false" ht="12.75" hidden="false" customHeight="false" outlineLevel="0" collapsed="false">
      <c r="A1138" s="88" t="s">
        <v>238</v>
      </c>
      <c r="B1138" s="88" t="s">
        <v>239</v>
      </c>
      <c r="C1138" s="88"/>
      <c r="D1138" s="88"/>
    </row>
    <row r="1139" customFormat="false" ht="12.75" hidden="false" customHeight="false" outlineLevel="0" collapsed="false">
      <c r="A1139" s="88" t="s">
        <v>240</v>
      </c>
      <c r="B1139" s="88" t="s">
        <v>241</v>
      </c>
      <c r="C1139" s="88"/>
      <c r="D1139" s="88"/>
    </row>
    <row r="1140" customFormat="false" ht="12.75" hidden="false" customHeight="false" outlineLevel="0" collapsed="false">
      <c r="A1140" s="90" t="s">
        <v>242</v>
      </c>
      <c r="B1140" s="88"/>
      <c r="C1140" s="88"/>
      <c r="D1140" s="88"/>
    </row>
    <row r="1141" customFormat="false" ht="12.75" hidden="false" customHeight="false" outlineLevel="0" collapsed="false">
      <c r="A1141" s="88"/>
      <c r="B1141" s="88"/>
      <c r="C1141" s="88" t="s">
        <v>243</v>
      </c>
      <c r="D1141" s="88" t="s">
        <v>244</v>
      </c>
    </row>
    <row r="1142" customFormat="false" ht="23.25" hidden="false" customHeight="false" outlineLevel="0" collapsed="false">
      <c r="A1142" s="64" t="s">
        <v>137</v>
      </c>
    </row>
    <row r="1144" customFormat="false" ht="12.75" hidden="false" customHeight="false" outlineLevel="0" collapsed="false">
      <c r="A1144" s="8" t="s">
        <v>41</v>
      </c>
      <c r="B1144" s="10"/>
      <c r="C1144" s="10"/>
      <c r="D1144" s="10"/>
      <c r="E1144" s="10" t="n">
        <f aca="false">('Gegevens kleuters (2006)'!A22)</f>
        <v>0</v>
      </c>
      <c r="F1144" s="10"/>
      <c r="G1144" s="10"/>
      <c r="H1144" s="10"/>
      <c r="I1144" s="10"/>
      <c r="J1144" s="10"/>
    </row>
    <row r="1145" customFormat="false" ht="12.75" hidden="false" customHeight="false" outlineLevel="0" collapsed="false">
      <c r="A1145" s="8" t="s">
        <v>138</v>
      </c>
      <c r="B1145" s="10"/>
      <c r="C1145" s="10"/>
      <c r="D1145" s="10"/>
      <c r="E1145" s="10" t="n">
        <f aca="false">('Gegevens kleuters (2006)'!B22)</f>
        <v>0</v>
      </c>
      <c r="F1145" s="10"/>
      <c r="G1145" s="10"/>
      <c r="H1145" s="10"/>
      <c r="I1145" s="10"/>
      <c r="J1145" s="10"/>
    </row>
    <row r="1146" customFormat="false" ht="12.75" hidden="false" customHeight="false" outlineLevel="0" collapsed="false">
      <c r="A1146" s="8" t="s">
        <v>139</v>
      </c>
      <c r="B1146" s="10"/>
      <c r="C1146" s="10"/>
      <c r="D1146" s="10"/>
      <c r="E1146" s="10" t="str">
        <f aca="false">('Gegevens kleuters (2006)'!A24)</f>
        <v>Schooljaar 2009/2010</v>
      </c>
      <c r="F1146" s="10"/>
      <c r="G1146" s="10"/>
      <c r="H1146" s="10"/>
      <c r="I1146" s="10"/>
      <c r="J1146" s="10"/>
    </row>
    <row r="1148" customFormat="false" ht="12.75" hidden="false" customHeight="false" outlineLevel="0" collapsed="false">
      <c r="A1148" s="85"/>
      <c r="B1148" s="86" t="s">
        <v>103</v>
      </c>
      <c r="C1148" s="85"/>
      <c r="D1148" s="85"/>
      <c r="F1148" s="87"/>
    </row>
    <row r="1149" customFormat="false" ht="12.75" hidden="false" customHeight="false" outlineLevel="0" collapsed="false">
      <c r="A1149" s="88"/>
      <c r="B1149" s="88"/>
      <c r="C1149" s="88" t="s">
        <v>140</v>
      </c>
      <c r="D1149" s="88" t="s">
        <v>107</v>
      </c>
      <c r="F1149" s="87"/>
      <c r="G1149" s="82" t="s">
        <v>141</v>
      </c>
      <c r="H1149" s="82"/>
      <c r="I1149" s="82"/>
    </row>
    <row r="1150" customFormat="false" ht="12.75" hidden="false" customHeight="false" outlineLevel="0" collapsed="false">
      <c r="A1150" s="88" t="s">
        <v>142</v>
      </c>
      <c r="B1150" s="88" t="s">
        <v>143</v>
      </c>
      <c r="C1150" s="88"/>
      <c r="D1150" s="88"/>
    </row>
    <row r="1151" customFormat="false" ht="12.75" hidden="false" customHeight="false" outlineLevel="0" collapsed="false">
      <c r="A1151" s="88" t="s">
        <v>144</v>
      </c>
      <c r="B1151" s="88" t="s">
        <v>145</v>
      </c>
      <c r="C1151" s="88"/>
      <c r="D1151" s="88"/>
      <c r="F1151" s="73"/>
      <c r="G1151" s="74"/>
      <c r="H1151" s="74"/>
      <c r="I1151" s="74"/>
      <c r="J1151" s="75"/>
    </row>
    <row r="1152" customFormat="false" ht="12.75" hidden="false" customHeight="false" outlineLevel="0" collapsed="false">
      <c r="A1152" s="88" t="s">
        <v>146</v>
      </c>
      <c r="B1152" s="88" t="s">
        <v>147</v>
      </c>
      <c r="C1152" s="88"/>
      <c r="D1152" s="88"/>
      <c r="F1152" s="77"/>
      <c r="G1152" s="42"/>
      <c r="H1152" s="42"/>
      <c r="I1152" s="42"/>
      <c r="J1152" s="78"/>
    </row>
    <row r="1153" customFormat="false" ht="12.75" hidden="false" customHeight="false" outlineLevel="0" collapsed="false">
      <c r="A1153" s="88" t="s">
        <v>148</v>
      </c>
      <c r="B1153" s="88" t="s">
        <v>149</v>
      </c>
      <c r="C1153" s="88"/>
      <c r="D1153" s="88"/>
      <c r="F1153" s="77"/>
      <c r="G1153" s="42"/>
      <c r="H1153" s="42"/>
      <c r="I1153" s="42"/>
      <c r="J1153" s="78"/>
    </row>
    <row r="1154" customFormat="false" ht="12.75" hidden="false" customHeight="false" outlineLevel="0" collapsed="false">
      <c r="A1154" s="88" t="s">
        <v>150</v>
      </c>
      <c r="B1154" s="88" t="s">
        <v>151</v>
      </c>
      <c r="C1154" s="88"/>
      <c r="D1154" s="88"/>
      <c r="F1154" s="77"/>
      <c r="G1154" s="42"/>
      <c r="H1154" s="42"/>
      <c r="I1154" s="42"/>
      <c r="J1154" s="78"/>
    </row>
    <row r="1155" customFormat="false" ht="12.75" hidden="false" customHeight="false" outlineLevel="0" collapsed="false">
      <c r="A1155" s="88" t="s">
        <v>152</v>
      </c>
      <c r="B1155" s="88" t="s">
        <v>153</v>
      </c>
      <c r="C1155" s="88"/>
      <c r="D1155" s="88"/>
      <c r="F1155" s="77"/>
      <c r="G1155" s="42"/>
      <c r="H1155" s="42"/>
      <c r="I1155" s="42"/>
      <c r="J1155" s="78"/>
    </row>
    <row r="1156" customFormat="false" ht="12.75" hidden="false" customHeight="false" outlineLevel="0" collapsed="false">
      <c r="A1156" s="88" t="s">
        <v>154</v>
      </c>
      <c r="B1156" s="88" t="s">
        <v>155</v>
      </c>
      <c r="C1156" s="88"/>
      <c r="D1156" s="88"/>
      <c r="F1156" s="77"/>
      <c r="G1156" s="42"/>
      <c r="H1156" s="42"/>
      <c r="I1156" s="42"/>
      <c r="J1156" s="78"/>
    </row>
    <row r="1157" customFormat="false" ht="12.75" hidden="false" customHeight="false" outlineLevel="0" collapsed="false">
      <c r="A1157" s="88" t="s">
        <v>156</v>
      </c>
      <c r="B1157" s="88" t="s">
        <v>157</v>
      </c>
      <c r="C1157" s="88"/>
      <c r="D1157" s="88"/>
      <c r="F1157" s="77"/>
      <c r="G1157" s="42"/>
      <c r="H1157" s="42"/>
      <c r="I1157" s="42"/>
      <c r="J1157" s="78"/>
    </row>
    <row r="1158" customFormat="false" ht="12.75" hidden="false" customHeight="false" outlineLevel="0" collapsed="false">
      <c r="A1158" s="88" t="s">
        <v>158</v>
      </c>
      <c r="B1158" s="88" t="s">
        <v>159</v>
      </c>
      <c r="C1158" s="88"/>
      <c r="D1158" s="88"/>
      <c r="F1158" s="77"/>
      <c r="G1158" s="42"/>
      <c r="H1158" s="42"/>
      <c r="I1158" s="42"/>
      <c r="J1158" s="78"/>
    </row>
    <row r="1159" customFormat="false" ht="12.75" hidden="false" customHeight="false" outlineLevel="0" collapsed="false">
      <c r="A1159" s="88" t="s">
        <v>160</v>
      </c>
      <c r="B1159" s="88" t="s">
        <v>161</v>
      </c>
      <c r="C1159" s="88"/>
      <c r="D1159" s="88"/>
      <c r="F1159" s="89"/>
      <c r="G1159" s="42"/>
      <c r="H1159" s="42"/>
      <c r="I1159" s="42"/>
      <c r="J1159" s="78"/>
    </row>
    <row r="1160" customFormat="false" ht="12.75" hidden="false" customHeight="false" outlineLevel="0" collapsed="false">
      <c r="A1160" s="88" t="s">
        <v>162</v>
      </c>
      <c r="B1160" s="88" t="s">
        <v>163</v>
      </c>
      <c r="C1160" s="88"/>
      <c r="D1160" s="88"/>
      <c r="F1160" s="77"/>
      <c r="G1160" s="42"/>
      <c r="H1160" s="42"/>
      <c r="I1160" s="42"/>
      <c r="J1160" s="78"/>
    </row>
    <row r="1161" customFormat="false" ht="12.75" hidden="false" customHeight="false" outlineLevel="0" collapsed="false">
      <c r="A1161" s="88" t="s">
        <v>164</v>
      </c>
      <c r="B1161" s="88" t="s">
        <v>165</v>
      </c>
      <c r="C1161" s="88"/>
      <c r="D1161" s="88"/>
      <c r="F1161" s="77"/>
      <c r="G1161" s="42"/>
      <c r="H1161" s="42"/>
      <c r="I1161" s="42"/>
      <c r="J1161" s="78"/>
    </row>
    <row r="1162" customFormat="false" ht="12.75" hidden="false" customHeight="false" outlineLevel="0" collapsed="false">
      <c r="A1162" s="88" t="s">
        <v>166</v>
      </c>
      <c r="B1162" s="88" t="s">
        <v>167</v>
      </c>
      <c r="C1162" s="88"/>
      <c r="D1162" s="88"/>
      <c r="F1162" s="77"/>
      <c r="G1162" s="42"/>
      <c r="H1162" s="42"/>
      <c r="I1162" s="42"/>
      <c r="J1162" s="78"/>
    </row>
    <row r="1163" customFormat="false" ht="12.75" hidden="false" customHeight="false" outlineLevel="0" collapsed="false">
      <c r="A1163" s="88" t="s">
        <v>168</v>
      </c>
      <c r="B1163" s="88" t="s">
        <v>169</v>
      </c>
      <c r="C1163" s="88"/>
      <c r="D1163" s="88"/>
      <c r="F1163" s="77"/>
      <c r="G1163" s="42"/>
      <c r="H1163" s="42"/>
      <c r="I1163" s="42"/>
      <c r="J1163" s="78"/>
    </row>
    <row r="1164" customFormat="false" ht="12.75" hidden="false" customHeight="false" outlineLevel="0" collapsed="false">
      <c r="A1164" s="88" t="s">
        <v>170</v>
      </c>
      <c r="B1164" s="88" t="s">
        <v>171</v>
      </c>
      <c r="C1164" s="88"/>
      <c r="D1164" s="88"/>
      <c r="F1164" s="77"/>
      <c r="G1164" s="42"/>
      <c r="H1164" s="42"/>
      <c r="I1164" s="42"/>
      <c r="J1164" s="78"/>
    </row>
    <row r="1165" customFormat="false" ht="12.75" hidden="false" customHeight="false" outlineLevel="0" collapsed="false">
      <c r="A1165" s="88" t="s">
        <v>172</v>
      </c>
      <c r="B1165" s="88" t="s">
        <v>173</v>
      </c>
      <c r="C1165" s="88"/>
      <c r="D1165" s="88"/>
      <c r="F1165" s="77"/>
      <c r="G1165" s="42"/>
      <c r="H1165" s="42"/>
      <c r="I1165" s="42"/>
      <c r="J1165" s="78"/>
    </row>
    <row r="1166" customFormat="false" ht="12.75" hidden="false" customHeight="false" outlineLevel="0" collapsed="false">
      <c r="A1166" s="88" t="s">
        <v>174</v>
      </c>
      <c r="B1166" s="88" t="s">
        <v>175</v>
      </c>
      <c r="C1166" s="88"/>
      <c r="D1166" s="88"/>
      <c r="F1166" s="79"/>
      <c r="G1166" s="80"/>
      <c r="H1166" s="80"/>
      <c r="I1166" s="80"/>
      <c r="J1166" s="81"/>
    </row>
    <row r="1167" customFormat="false" ht="12.75" hidden="false" customHeight="false" outlineLevel="0" collapsed="false">
      <c r="A1167" s="88" t="s">
        <v>176</v>
      </c>
      <c r="B1167" s="88" t="s">
        <v>177</v>
      </c>
      <c r="C1167" s="88"/>
      <c r="D1167" s="88"/>
    </row>
    <row r="1168" customFormat="false" ht="12.75" hidden="false" customHeight="false" outlineLevel="0" collapsed="false">
      <c r="A1168" s="88" t="s">
        <v>178</v>
      </c>
      <c r="B1168" s="88" t="s">
        <v>179</v>
      </c>
      <c r="C1168" s="88"/>
      <c r="D1168" s="88"/>
    </row>
    <row r="1169" customFormat="false" ht="12.75" hidden="false" customHeight="false" outlineLevel="0" collapsed="false">
      <c r="A1169" s="88" t="s">
        <v>180</v>
      </c>
      <c r="B1169" s="88" t="s">
        <v>181</v>
      </c>
      <c r="C1169" s="88"/>
      <c r="D1169" s="88"/>
      <c r="G1169" s="82" t="s">
        <v>141</v>
      </c>
      <c r="H1169" s="82"/>
      <c r="I1169" s="82"/>
    </row>
    <row r="1170" customFormat="false" ht="12.75" hidden="false" customHeight="false" outlineLevel="0" collapsed="false">
      <c r="A1170" s="88" t="s">
        <v>182</v>
      </c>
      <c r="B1170" s="88" t="s">
        <v>183</v>
      </c>
      <c r="C1170" s="88"/>
      <c r="D1170" s="88"/>
    </row>
    <row r="1171" customFormat="false" ht="12.75" hidden="false" customHeight="false" outlineLevel="0" collapsed="false">
      <c r="A1171" s="88" t="s">
        <v>184</v>
      </c>
      <c r="B1171" s="88" t="s">
        <v>185</v>
      </c>
      <c r="C1171" s="88"/>
      <c r="D1171" s="88"/>
      <c r="F1171" s="73"/>
      <c r="G1171" s="74"/>
      <c r="H1171" s="74"/>
      <c r="I1171" s="74"/>
      <c r="J1171" s="75"/>
    </row>
    <row r="1172" customFormat="false" ht="12.75" hidden="false" customHeight="false" outlineLevel="0" collapsed="false">
      <c r="A1172" s="88" t="s">
        <v>186</v>
      </c>
      <c r="B1172" s="88" t="s">
        <v>187</v>
      </c>
      <c r="C1172" s="88"/>
      <c r="D1172" s="88"/>
      <c r="F1172" s="77"/>
      <c r="G1172" s="42"/>
      <c r="H1172" s="42"/>
      <c r="I1172" s="42"/>
      <c r="J1172" s="78"/>
    </row>
    <row r="1173" customFormat="false" ht="12.75" hidden="false" customHeight="false" outlineLevel="0" collapsed="false">
      <c r="A1173" s="88" t="s">
        <v>188</v>
      </c>
      <c r="B1173" s="88" t="s">
        <v>189</v>
      </c>
      <c r="C1173" s="88"/>
      <c r="D1173" s="88"/>
      <c r="F1173" s="77"/>
      <c r="G1173" s="42"/>
      <c r="H1173" s="42"/>
      <c r="I1173" s="42"/>
      <c r="J1173" s="78"/>
    </row>
    <row r="1174" customFormat="false" ht="12.75" hidden="false" customHeight="false" outlineLevel="0" collapsed="false">
      <c r="A1174" s="88" t="s">
        <v>190</v>
      </c>
      <c r="B1174" s="88" t="s">
        <v>191</v>
      </c>
      <c r="C1174" s="88"/>
      <c r="D1174" s="88"/>
      <c r="F1174" s="77"/>
      <c r="G1174" s="42"/>
      <c r="H1174" s="42"/>
      <c r="I1174" s="42"/>
      <c r="J1174" s="78"/>
    </row>
    <row r="1175" customFormat="false" ht="12.75" hidden="false" customHeight="false" outlineLevel="0" collapsed="false">
      <c r="A1175" s="88" t="s">
        <v>192</v>
      </c>
      <c r="B1175" s="88" t="s">
        <v>193</v>
      </c>
      <c r="C1175" s="88"/>
      <c r="D1175" s="88"/>
      <c r="F1175" s="77"/>
      <c r="G1175" s="42"/>
      <c r="H1175" s="42"/>
      <c r="I1175" s="42"/>
      <c r="J1175" s="78"/>
    </row>
    <row r="1176" customFormat="false" ht="12.75" hidden="false" customHeight="false" outlineLevel="0" collapsed="false">
      <c r="A1176" s="88" t="s">
        <v>194</v>
      </c>
      <c r="B1176" s="88" t="s">
        <v>195</v>
      </c>
      <c r="C1176" s="88"/>
      <c r="D1176" s="88"/>
      <c r="F1176" s="77"/>
      <c r="G1176" s="42"/>
      <c r="H1176" s="42"/>
      <c r="I1176" s="42"/>
      <c r="J1176" s="78"/>
    </row>
    <row r="1177" customFormat="false" ht="12.75" hidden="false" customHeight="false" outlineLevel="0" collapsed="false">
      <c r="A1177" s="88" t="s">
        <v>196</v>
      </c>
      <c r="B1177" s="88" t="s">
        <v>197</v>
      </c>
      <c r="C1177" s="88"/>
      <c r="D1177" s="88"/>
      <c r="F1177" s="77"/>
      <c r="G1177" s="42"/>
      <c r="H1177" s="42"/>
      <c r="I1177" s="42"/>
      <c r="J1177" s="78"/>
    </row>
    <row r="1178" customFormat="false" ht="12.75" hidden="false" customHeight="false" outlineLevel="0" collapsed="false">
      <c r="A1178" s="88" t="s">
        <v>198</v>
      </c>
      <c r="B1178" s="88" t="s">
        <v>199</v>
      </c>
      <c r="C1178" s="88"/>
      <c r="D1178" s="88"/>
      <c r="F1178" s="77"/>
      <c r="G1178" s="42"/>
      <c r="H1178" s="42"/>
      <c r="I1178" s="42"/>
      <c r="J1178" s="78"/>
    </row>
    <row r="1179" customFormat="false" ht="12.75" hidden="false" customHeight="false" outlineLevel="0" collapsed="false">
      <c r="A1179" s="88" t="s">
        <v>200</v>
      </c>
      <c r="B1179" s="88" t="s">
        <v>201</v>
      </c>
      <c r="C1179" s="88"/>
      <c r="D1179" s="88"/>
      <c r="F1179" s="77"/>
      <c r="G1179" s="42"/>
      <c r="H1179" s="42"/>
      <c r="I1179" s="42"/>
      <c r="J1179" s="78"/>
    </row>
    <row r="1180" customFormat="false" ht="12.75" hidden="false" customHeight="false" outlineLevel="0" collapsed="false">
      <c r="A1180" s="88" t="s">
        <v>202</v>
      </c>
      <c r="B1180" s="88" t="s">
        <v>203</v>
      </c>
      <c r="C1180" s="88"/>
      <c r="D1180" s="88"/>
      <c r="F1180" s="77"/>
      <c r="G1180" s="42"/>
      <c r="H1180" s="42"/>
      <c r="I1180" s="42"/>
      <c r="J1180" s="78"/>
    </row>
    <row r="1181" customFormat="false" ht="12.75" hidden="false" customHeight="false" outlineLevel="0" collapsed="false">
      <c r="A1181" s="88" t="s">
        <v>204</v>
      </c>
      <c r="B1181" s="88" t="s">
        <v>205</v>
      </c>
      <c r="C1181" s="88"/>
      <c r="D1181" s="88"/>
      <c r="F1181" s="77"/>
      <c r="G1181" s="42"/>
      <c r="H1181" s="42"/>
      <c r="I1181" s="42"/>
      <c r="J1181" s="78"/>
    </row>
    <row r="1182" customFormat="false" ht="12.75" hidden="false" customHeight="false" outlineLevel="0" collapsed="false">
      <c r="A1182" s="88" t="s">
        <v>206</v>
      </c>
      <c r="B1182" s="88" t="s">
        <v>207</v>
      </c>
      <c r="C1182" s="88"/>
      <c r="D1182" s="88"/>
      <c r="F1182" s="77"/>
      <c r="G1182" s="42"/>
      <c r="H1182" s="42"/>
      <c r="I1182" s="42"/>
      <c r="J1182" s="78"/>
    </row>
    <row r="1183" customFormat="false" ht="12.75" hidden="false" customHeight="false" outlineLevel="0" collapsed="false">
      <c r="A1183" s="88" t="s">
        <v>208</v>
      </c>
      <c r="B1183" s="88" t="s">
        <v>209</v>
      </c>
      <c r="C1183" s="88"/>
      <c r="D1183" s="88"/>
      <c r="F1183" s="77"/>
      <c r="G1183" s="42"/>
      <c r="H1183" s="42"/>
      <c r="I1183" s="42"/>
      <c r="J1183" s="78"/>
    </row>
    <row r="1184" customFormat="false" ht="12.75" hidden="false" customHeight="false" outlineLevel="0" collapsed="false">
      <c r="A1184" s="88" t="s">
        <v>210</v>
      </c>
      <c r="B1184" s="88" t="s">
        <v>211</v>
      </c>
      <c r="C1184" s="88"/>
      <c r="D1184" s="88"/>
      <c r="F1184" s="77"/>
      <c r="G1184" s="42"/>
      <c r="H1184" s="42"/>
      <c r="I1184" s="42"/>
      <c r="J1184" s="78"/>
    </row>
    <row r="1185" customFormat="false" ht="12.75" hidden="false" customHeight="false" outlineLevel="0" collapsed="false">
      <c r="A1185" s="88" t="s">
        <v>212</v>
      </c>
      <c r="B1185" s="88" t="s">
        <v>213</v>
      </c>
      <c r="C1185" s="88"/>
      <c r="D1185" s="88"/>
      <c r="F1185" s="79"/>
      <c r="G1185" s="80"/>
      <c r="H1185" s="80"/>
      <c r="I1185" s="80"/>
      <c r="J1185" s="81"/>
    </row>
    <row r="1186" customFormat="false" ht="12.75" hidden="false" customHeight="false" outlineLevel="0" collapsed="false">
      <c r="A1186" s="88" t="s">
        <v>214</v>
      </c>
      <c r="B1186" s="88" t="s">
        <v>215</v>
      </c>
      <c r="C1186" s="88"/>
      <c r="D1186" s="88"/>
    </row>
    <row r="1187" customFormat="false" ht="12.75" hidden="false" customHeight="false" outlineLevel="0" collapsed="false">
      <c r="A1187" s="88" t="s">
        <v>216</v>
      </c>
      <c r="B1187" s="88" t="s">
        <v>217</v>
      </c>
      <c r="C1187" s="88"/>
      <c r="D1187" s="88"/>
    </row>
    <row r="1188" customFormat="false" ht="12.75" hidden="false" customHeight="false" outlineLevel="0" collapsed="false">
      <c r="A1188" s="88" t="s">
        <v>218</v>
      </c>
      <c r="B1188" s="88" t="s">
        <v>219</v>
      </c>
      <c r="C1188" s="88"/>
      <c r="D1188" s="88"/>
    </row>
    <row r="1189" customFormat="false" ht="12.75" hidden="false" customHeight="false" outlineLevel="0" collapsed="false">
      <c r="A1189" s="88" t="s">
        <v>220</v>
      </c>
      <c r="B1189" s="88" t="s">
        <v>221</v>
      </c>
      <c r="C1189" s="88"/>
      <c r="D1189" s="88"/>
    </row>
    <row r="1190" customFormat="false" ht="12.75" hidden="false" customHeight="false" outlineLevel="0" collapsed="false">
      <c r="A1190" s="88" t="s">
        <v>222</v>
      </c>
      <c r="B1190" s="88" t="s">
        <v>223</v>
      </c>
      <c r="C1190" s="88"/>
      <c r="D1190" s="88"/>
    </row>
    <row r="1191" customFormat="false" ht="12.75" hidden="false" customHeight="false" outlineLevel="0" collapsed="false">
      <c r="A1191" s="88" t="s">
        <v>224</v>
      </c>
      <c r="B1191" s="88" t="s">
        <v>225</v>
      </c>
      <c r="C1191" s="88"/>
      <c r="D1191" s="88"/>
    </row>
    <row r="1192" customFormat="false" ht="12.75" hidden="false" customHeight="false" outlineLevel="0" collapsed="false">
      <c r="A1192" s="88" t="s">
        <v>226</v>
      </c>
      <c r="B1192" s="88" t="s">
        <v>227</v>
      </c>
      <c r="C1192" s="88"/>
      <c r="D1192" s="88"/>
    </row>
    <row r="1193" customFormat="false" ht="12.75" hidden="false" customHeight="false" outlineLevel="0" collapsed="false">
      <c r="A1193" s="88" t="s">
        <v>228</v>
      </c>
      <c r="B1193" s="88" t="s">
        <v>229</v>
      </c>
      <c r="C1193" s="88"/>
      <c r="D1193" s="88"/>
    </row>
    <row r="1194" customFormat="false" ht="12.75" hidden="false" customHeight="false" outlineLevel="0" collapsed="false">
      <c r="A1194" s="88" t="s">
        <v>230</v>
      </c>
      <c r="B1194" s="88" t="s">
        <v>231</v>
      </c>
      <c r="C1194" s="88"/>
      <c r="D1194" s="88"/>
    </row>
    <row r="1195" customFormat="false" ht="12.75" hidden="false" customHeight="false" outlineLevel="0" collapsed="false">
      <c r="A1195" s="88" t="s">
        <v>232</v>
      </c>
      <c r="B1195" s="88" t="s">
        <v>233</v>
      </c>
      <c r="C1195" s="88"/>
      <c r="D1195" s="88"/>
    </row>
    <row r="1196" customFormat="false" ht="12.75" hidden="false" customHeight="false" outlineLevel="0" collapsed="false">
      <c r="A1196" s="88" t="s">
        <v>234</v>
      </c>
      <c r="B1196" s="88" t="s">
        <v>235</v>
      </c>
      <c r="C1196" s="88"/>
      <c r="D1196" s="88"/>
    </row>
    <row r="1197" customFormat="false" ht="12.75" hidden="false" customHeight="false" outlineLevel="0" collapsed="false">
      <c r="A1197" s="88" t="s">
        <v>236</v>
      </c>
      <c r="B1197" s="88" t="s">
        <v>237</v>
      </c>
      <c r="C1197" s="88"/>
      <c r="D1197" s="88"/>
    </row>
    <row r="1198" customFormat="false" ht="12.75" hidden="false" customHeight="false" outlineLevel="0" collapsed="false">
      <c r="A1198" s="88" t="s">
        <v>238</v>
      </c>
      <c r="B1198" s="88" t="s">
        <v>239</v>
      </c>
      <c r="C1198" s="88"/>
      <c r="D1198" s="88"/>
    </row>
    <row r="1199" customFormat="false" ht="12.75" hidden="false" customHeight="false" outlineLevel="0" collapsed="false">
      <c r="A1199" s="88" t="s">
        <v>240</v>
      </c>
      <c r="B1199" s="88" t="s">
        <v>241</v>
      </c>
      <c r="C1199" s="88"/>
      <c r="D1199" s="88"/>
    </row>
    <row r="1200" customFormat="false" ht="12.75" hidden="false" customHeight="false" outlineLevel="0" collapsed="false">
      <c r="A1200" s="90" t="s">
        <v>242</v>
      </c>
      <c r="B1200" s="88"/>
      <c r="C1200" s="88"/>
      <c r="D1200" s="88"/>
    </row>
    <row r="1201" customFormat="false" ht="12.75" hidden="false" customHeight="false" outlineLevel="0" collapsed="false">
      <c r="A1201" s="88"/>
      <c r="B1201" s="88"/>
      <c r="C1201" s="88" t="s">
        <v>243</v>
      </c>
      <c r="D1201" s="88" t="s">
        <v>244</v>
      </c>
    </row>
  </sheetData>
  <sheetProtection sheet="true" password="98d5" formatCells="false" formatColumns="false" formatRows="false" insertColumns="false" insertRows="false" insertHyperlinks="false" deleteColumns="false" deleteRows="false" sort="false" autoFilter="false" pivotTables="false"/>
  <protectedRanges>
    <protectedRange name="Bereik3" password="c949" sqref="F611:J626 F631:J645 F671:J686 F691:J705 F731:J765 F791:J806 F811:J825 F851:J866 F871:J885 F911:J926 F931:J945 F971:J986 F991:J1005 F1031:J1046 F1051:J1065 F1091:J1106 F1111:J1125 F1151:J1166 F1171:J1185"/>
    <protectedRange name="Bereik2" password="c949" sqref="F10:J25 F30:J44 F71:J86 F91:J105 F131:J146 F151:J165 F191:J206 F211:J225 F251:J266 F271:J285 F311:J326 F331:J345 F371:J386 F391:J405 F431:J446 F451:J465 F491:J506 F511:J525 F551:J566 F571:J585"/>
    <protectedRange name="Bereik1" password="c949" sqref="C9:D59 C70:D120 C130:D180 C190:D240 C250:D300 C310:D360 C370:D420 C430:D480 C490:D540 C550:D600 C610:D660 C670:D720 C730:D780 C790:D840 C850:D900 C910:D960 C970:D1020 C1030:D1080 C1090:D1140 C1150:D1200"/>
  </protectedRanges>
  <mergeCells count="40">
    <mergeCell ref="G8:I8"/>
    <mergeCell ref="G28:I28"/>
    <mergeCell ref="G69:I69"/>
    <mergeCell ref="G89:I89"/>
    <mergeCell ref="G129:I129"/>
    <mergeCell ref="G149:I149"/>
    <mergeCell ref="G189:I189"/>
    <mergeCell ref="G209:I209"/>
    <mergeCell ref="G249:I249"/>
    <mergeCell ref="G269:I269"/>
    <mergeCell ref="G309:I309"/>
    <mergeCell ref="G329:I329"/>
    <mergeCell ref="G369:I369"/>
    <mergeCell ref="G389:I389"/>
    <mergeCell ref="G429:I429"/>
    <mergeCell ref="G449:I449"/>
    <mergeCell ref="G489:I489"/>
    <mergeCell ref="G509:I509"/>
    <mergeCell ref="G549:I549"/>
    <mergeCell ref="G569:I569"/>
    <mergeCell ref="G609:I609"/>
    <mergeCell ref="G629:I629"/>
    <mergeCell ref="G669:I669"/>
    <mergeCell ref="G689:I689"/>
    <mergeCell ref="G729:I729"/>
    <mergeCell ref="G749:I749"/>
    <mergeCell ref="G789:I789"/>
    <mergeCell ref="G809:I809"/>
    <mergeCell ref="G849:I849"/>
    <mergeCell ref="G869:I869"/>
    <mergeCell ref="G909:I909"/>
    <mergeCell ref="G929:I929"/>
    <mergeCell ref="G969:I969"/>
    <mergeCell ref="G989:I989"/>
    <mergeCell ref="G1029:I1029"/>
    <mergeCell ref="G1049:I1049"/>
    <mergeCell ref="G1089:I1089"/>
    <mergeCell ref="G1109:I1109"/>
    <mergeCell ref="G1149:I1149"/>
    <mergeCell ref="G1169:I1169"/>
  </mergeCells>
  <conditionalFormatting sqref="C9:C58 C70:C119 C130:C179 C190:C239 C250:C299 C310:C359 C370:C419 C430:C479 C490:C539 C550:C599 C610:C659 C670:C719 C730:C779 C790:C839 C850:C899 C910:C959 C970:C1019 C1030:C1079 C1090:C1139 C1150:C1199">
    <cfRule type="cellIs" priority="2" operator="notBetween" aboveAverage="0" equalAverage="0" bottom="0" percent="0" rank="0" text="" dxfId="8">
      <formula>0</formula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6.41"/>
    <col collapsed="false" customWidth="true" hidden="false" outlineLevel="0" max="12" min="3" style="0" width="5.13"/>
  </cols>
  <sheetData>
    <row r="1" customFormat="false" ht="23.25" hidden="false" customHeight="false" outlineLevel="0" collapsed="false">
      <c r="B1" s="64" t="s">
        <v>245</v>
      </c>
    </row>
    <row r="2" customFormat="false" ht="23.25" hidden="false" customHeight="false" outlineLevel="0" collapsed="false">
      <c r="B2" s="64"/>
    </row>
    <row r="3" customFormat="false" ht="18" hidden="false" customHeight="false" outlineLevel="0" collapsed="false">
      <c r="A3" s="65" t="s">
        <v>246</v>
      </c>
      <c r="B3" s="91" t="s">
        <v>247</v>
      </c>
    </row>
    <row r="4" customFormat="false" ht="15.75" hidden="false" customHeight="true" outlineLevel="0" collapsed="false">
      <c r="A4" s="65"/>
      <c r="B4" s="92"/>
    </row>
    <row r="5" customFormat="false" ht="11.25" hidden="false" customHeight="true" outlineLevel="0" collapsed="false">
      <c r="A5" s="65"/>
      <c r="B5" s="65" t="s">
        <v>41</v>
      </c>
      <c r="C5" s="65" t="str">
        <f aca="false">('Gegevens kleuters (2006)'!A3)</f>
        <v>De Vilder Florian</v>
      </c>
    </row>
    <row r="6" customFormat="false" ht="11.25" hidden="false" customHeight="true" outlineLevel="0" collapsed="false">
      <c r="A6" s="65"/>
      <c r="B6" s="65" t="s">
        <v>138</v>
      </c>
      <c r="C6" s="65" t="str">
        <f aca="false">('Gegevens kleuters (2006)'!B3)</f>
        <v>V3K1</v>
      </c>
    </row>
    <row r="7" customFormat="false" ht="12.75" hidden="false" customHeight="true" outlineLevel="0" collapsed="false">
      <c r="B7" s="65" t="s">
        <v>139</v>
      </c>
      <c r="C7" s="65" t="str">
        <f aca="false">('Gegevens kleuters (2006)'!A24)</f>
        <v>Schooljaar 2009/2010</v>
      </c>
    </row>
    <row r="8" customFormat="false" ht="12.75" hidden="false" customHeight="true" outlineLevel="0" collapsed="false">
      <c r="B8" s="65" t="s">
        <v>248</v>
      </c>
      <c r="C8" s="65" t="str">
        <f aca="false">('Gegevens kleuters (2006)'!F3)</f>
        <v>0800036</v>
      </c>
    </row>
    <row r="9" customFormat="false" ht="12.75" hidden="false" customHeight="true" outlineLevel="0" collapsed="false">
      <c r="B9" s="14"/>
    </row>
    <row r="10" customFormat="false" ht="13.5" hidden="false" customHeight="false" outlineLevel="0" collapsed="false">
      <c r="B10" s="14" t="s">
        <v>249</v>
      </c>
      <c r="C10" s="14"/>
      <c r="D10" s="14" t="s">
        <v>250</v>
      </c>
      <c r="E10" s="14"/>
      <c r="F10" s="14"/>
      <c r="G10" s="14"/>
      <c r="H10" s="14" t="s">
        <v>251</v>
      </c>
      <c r="I10" s="14"/>
      <c r="J10" s="14"/>
      <c r="K10" s="14" t="s">
        <v>252</v>
      </c>
      <c r="L10" s="14"/>
    </row>
    <row r="11" customFormat="false" ht="12.75" hidden="false" customHeight="false" outlineLevel="0" collapsed="false">
      <c r="A11" s="6"/>
      <c r="B11" s="16"/>
      <c r="C11" s="93" t="s">
        <v>253</v>
      </c>
      <c r="D11" s="94" t="s">
        <v>140</v>
      </c>
      <c r="E11" s="94" t="s">
        <v>254</v>
      </c>
      <c r="F11" s="95" t="s">
        <v>105</v>
      </c>
      <c r="G11" s="96" t="s">
        <v>255</v>
      </c>
      <c r="H11" s="97" t="s">
        <v>256</v>
      </c>
      <c r="I11" s="98" t="s">
        <v>257</v>
      </c>
      <c r="J11" s="99" t="s">
        <v>258</v>
      </c>
      <c r="K11" s="100" t="s">
        <v>259</v>
      </c>
      <c r="L11" s="101" t="s">
        <v>107</v>
      </c>
    </row>
    <row r="12" customFormat="false" ht="12.75" hidden="false" customHeight="false" outlineLevel="0" collapsed="false">
      <c r="A12" s="102" t="n">
        <v>1</v>
      </c>
      <c r="B12" s="103" t="s">
        <v>260</v>
      </c>
      <c r="C12" s="35"/>
      <c r="D12" s="6"/>
      <c r="E12" s="6"/>
      <c r="F12" s="36"/>
      <c r="G12" s="35"/>
      <c r="H12" s="6"/>
      <c r="I12" s="36"/>
      <c r="J12" s="35"/>
      <c r="K12" s="6"/>
      <c r="L12" s="104"/>
    </row>
    <row r="13" customFormat="false" ht="12.75" hidden="false" customHeight="false" outlineLevel="0" collapsed="false">
      <c r="A13" s="102" t="n">
        <v>2</v>
      </c>
      <c r="B13" s="103" t="s">
        <v>261</v>
      </c>
      <c r="C13" s="35"/>
      <c r="D13" s="6"/>
      <c r="E13" s="6"/>
      <c r="F13" s="36"/>
      <c r="G13" s="35"/>
      <c r="H13" s="6"/>
      <c r="I13" s="36"/>
      <c r="J13" s="35"/>
      <c r="K13" s="6"/>
      <c r="L13" s="104"/>
    </row>
    <row r="14" customFormat="false" ht="12.75" hidden="false" customHeight="false" outlineLevel="0" collapsed="false">
      <c r="A14" s="105" t="n">
        <v>3</v>
      </c>
      <c r="B14" s="103" t="s">
        <v>262</v>
      </c>
      <c r="C14" s="35"/>
      <c r="D14" s="6"/>
      <c r="E14" s="6"/>
      <c r="F14" s="36"/>
      <c r="G14" s="35"/>
      <c r="H14" s="6"/>
      <c r="I14" s="36"/>
      <c r="J14" s="35"/>
      <c r="K14" s="6"/>
      <c r="L14" s="104"/>
    </row>
    <row r="15" customFormat="false" ht="12.75" hidden="false" customHeight="false" outlineLevel="0" collapsed="false">
      <c r="A15" s="105" t="n">
        <v>4</v>
      </c>
      <c r="B15" s="103" t="s">
        <v>263</v>
      </c>
      <c r="C15" s="35"/>
      <c r="D15" s="6"/>
      <c r="E15" s="6"/>
      <c r="F15" s="36"/>
      <c r="G15" s="35"/>
      <c r="H15" s="6"/>
      <c r="I15" s="36"/>
      <c r="J15" s="35"/>
      <c r="K15" s="6"/>
      <c r="L15" s="104"/>
    </row>
    <row r="16" customFormat="false" ht="12.75" hidden="false" customHeight="false" outlineLevel="0" collapsed="false">
      <c r="A16" s="105" t="n">
        <v>5</v>
      </c>
      <c r="B16" s="103" t="s">
        <v>264</v>
      </c>
      <c r="C16" s="35"/>
      <c r="D16" s="6"/>
      <c r="E16" s="6"/>
      <c r="F16" s="36"/>
      <c r="G16" s="35"/>
      <c r="H16" s="6"/>
      <c r="I16" s="36"/>
      <c r="J16" s="35"/>
      <c r="K16" s="6"/>
      <c r="L16" s="104"/>
    </row>
    <row r="17" customFormat="false" ht="12.75" hidden="false" customHeight="false" outlineLevel="0" collapsed="false">
      <c r="A17" s="106" t="n">
        <v>6</v>
      </c>
      <c r="B17" s="103" t="s">
        <v>265</v>
      </c>
      <c r="C17" s="35"/>
      <c r="D17" s="6"/>
      <c r="E17" s="6"/>
      <c r="F17" s="36"/>
      <c r="G17" s="35"/>
      <c r="H17" s="6"/>
      <c r="I17" s="36"/>
      <c r="J17" s="35"/>
      <c r="K17" s="6"/>
      <c r="L17" s="104"/>
    </row>
    <row r="18" customFormat="false" ht="12.75" hidden="false" customHeight="false" outlineLevel="0" collapsed="false">
      <c r="A18" s="106" t="n">
        <v>7</v>
      </c>
      <c r="B18" s="103" t="s">
        <v>266</v>
      </c>
      <c r="C18" s="35"/>
      <c r="D18" s="6"/>
      <c r="E18" s="6"/>
      <c r="F18" s="36"/>
      <c r="G18" s="35"/>
      <c r="H18" s="6"/>
      <c r="I18" s="36"/>
      <c r="J18" s="35"/>
      <c r="K18" s="6"/>
      <c r="L18" s="104"/>
    </row>
    <row r="19" customFormat="false" ht="12.75" hidden="false" customHeight="false" outlineLevel="0" collapsed="false">
      <c r="A19" s="106" t="n">
        <v>8</v>
      </c>
      <c r="B19" s="103" t="s">
        <v>267</v>
      </c>
      <c r="C19" s="35"/>
      <c r="D19" s="6"/>
      <c r="E19" s="6"/>
      <c r="F19" s="36"/>
      <c r="G19" s="35"/>
      <c r="H19" s="6"/>
      <c r="I19" s="36"/>
      <c r="J19" s="35"/>
      <c r="K19" s="6"/>
      <c r="L19" s="104"/>
    </row>
    <row r="20" customFormat="false" ht="12.75" hidden="false" customHeight="false" outlineLevel="0" collapsed="false">
      <c r="A20" s="107" t="n">
        <v>9</v>
      </c>
      <c r="B20" s="103" t="s">
        <v>268</v>
      </c>
      <c r="C20" s="35"/>
      <c r="D20" s="6"/>
      <c r="E20" s="6"/>
      <c r="F20" s="36"/>
      <c r="G20" s="35"/>
      <c r="H20" s="6"/>
      <c r="I20" s="36"/>
      <c r="J20" s="35"/>
      <c r="K20" s="6"/>
      <c r="L20" s="104"/>
    </row>
    <row r="21" customFormat="false" ht="12.75" hidden="false" customHeight="false" outlineLevel="0" collapsed="false">
      <c r="A21" s="107" t="n">
        <v>10</v>
      </c>
      <c r="B21" s="103" t="s">
        <v>269</v>
      </c>
      <c r="C21" s="35"/>
      <c r="D21" s="6"/>
      <c r="E21" s="6"/>
      <c r="F21" s="36"/>
      <c r="G21" s="35"/>
      <c r="H21" s="6"/>
      <c r="I21" s="36"/>
      <c r="J21" s="35"/>
      <c r="K21" s="6"/>
      <c r="L21" s="104"/>
    </row>
    <row r="22" customFormat="false" ht="12.75" hidden="false" customHeight="false" outlineLevel="0" collapsed="false">
      <c r="A22" s="108" t="n">
        <v>11</v>
      </c>
      <c r="B22" s="103" t="s">
        <v>270</v>
      </c>
      <c r="C22" s="35"/>
      <c r="D22" s="6"/>
      <c r="E22" s="6"/>
      <c r="F22" s="36"/>
      <c r="G22" s="35"/>
      <c r="H22" s="6"/>
      <c r="I22" s="36"/>
      <c r="J22" s="35"/>
      <c r="K22" s="6"/>
      <c r="L22" s="104"/>
    </row>
    <row r="25" customFormat="false" ht="18" hidden="false" customHeight="false" outlineLevel="0" collapsed="false">
      <c r="A25" s="92" t="s">
        <v>271</v>
      </c>
      <c r="B25" s="109" t="s">
        <v>272</v>
      </c>
      <c r="E25" s="12" t="s">
        <v>273</v>
      </c>
    </row>
    <row r="26" customFormat="false" ht="9.75" hidden="false" customHeight="true" outlineLevel="0" collapsed="false">
      <c r="A26" s="92"/>
      <c r="B26" s="109"/>
      <c r="E26" s="65"/>
    </row>
    <row r="27" customFormat="false" ht="13.5" hidden="false" customHeight="false" outlineLevel="0" collapsed="false">
      <c r="A27" s="110" t="n">
        <v>1</v>
      </c>
      <c r="B27" s="111" t="s">
        <v>274</v>
      </c>
      <c r="C27" s="112"/>
      <c r="E27" s="73"/>
      <c r="F27" s="74"/>
      <c r="G27" s="74"/>
      <c r="H27" s="74"/>
      <c r="I27" s="74"/>
      <c r="J27" s="74"/>
      <c r="K27" s="74"/>
      <c r="L27" s="75"/>
    </row>
    <row r="28" customFormat="false" ht="13.5" hidden="false" customHeight="false" outlineLevel="0" collapsed="false">
      <c r="A28" s="113" t="n">
        <v>2</v>
      </c>
      <c r="B28" s="114" t="s">
        <v>275</v>
      </c>
      <c r="C28" s="115"/>
      <c r="E28" s="77"/>
      <c r="F28" s="42"/>
      <c r="G28" s="42"/>
      <c r="H28" s="42"/>
      <c r="I28" s="42"/>
      <c r="J28" s="42"/>
      <c r="K28" s="42"/>
      <c r="L28" s="78"/>
    </row>
    <row r="29" customFormat="false" ht="13.5" hidden="false" customHeight="false" outlineLevel="0" collapsed="false">
      <c r="A29" s="116" t="n">
        <v>3</v>
      </c>
      <c r="B29" s="117" t="s">
        <v>276</v>
      </c>
      <c r="C29" s="118"/>
      <c r="E29" s="77"/>
      <c r="F29" s="42"/>
      <c r="G29" s="42"/>
      <c r="H29" s="42"/>
      <c r="I29" s="42"/>
      <c r="J29" s="42"/>
      <c r="K29" s="42"/>
      <c r="L29" s="78"/>
    </row>
    <row r="30" customFormat="false" ht="13.5" hidden="false" customHeight="false" outlineLevel="0" collapsed="false">
      <c r="A30" s="119" t="n">
        <v>4</v>
      </c>
      <c r="B30" s="114" t="s">
        <v>277</v>
      </c>
      <c r="C30" s="115"/>
      <c r="E30" s="77"/>
      <c r="F30" s="42"/>
      <c r="G30" s="42"/>
      <c r="H30" s="42"/>
      <c r="I30" s="42"/>
      <c r="J30" s="42"/>
      <c r="K30" s="42"/>
      <c r="L30" s="78"/>
    </row>
    <row r="31" customFormat="false" ht="13.5" hidden="false" customHeight="false" outlineLevel="0" collapsed="false">
      <c r="A31" s="120" t="n">
        <v>5</v>
      </c>
      <c r="B31" s="117" t="s">
        <v>278</v>
      </c>
      <c r="C31" s="118"/>
      <c r="E31" s="77"/>
      <c r="F31" s="42"/>
      <c r="G31" s="42"/>
      <c r="H31" s="42"/>
      <c r="I31" s="42"/>
      <c r="J31" s="42"/>
      <c r="K31" s="42"/>
      <c r="L31" s="78"/>
    </row>
    <row r="32" customFormat="false" ht="13.5" hidden="false" customHeight="false" outlineLevel="0" collapsed="false">
      <c r="A32" s="121" t="n">
        <v>6</v>
      </c>
      <c r="B32" s="114" t="s">
        <v>279</v>
      </c>
      <c r="C32" s="115"/>
      <c r="E32" s="77"/>
      <c r="F32" s="42"/>
      <c r="G32" s="42"/>
      <c r="H32" s="42"/>
      <c r="I32" s="42"/>
      <c r="J32" s="42"/>
      <c r="K32" s="42"/>
      <c r="L32" s="78"/>
    </row>
    <row r="33" customFormat="false" ht="13.5" hidden="false" customHeight="false" outlineLevel="0" collapsed="false">
      <c r="A33" s="122"/>
      <c r="B33" s="123" t="s">
        <v>280</v>
      </c>
      <c r="C33" s="124" t="n">
        <v>3</v>
      </c>
      <c r="E33" s="79"/>
      <c r="F33" s="80"/>
      <c r="G33" s="80"/>
      <c r="H33" s="80"/>
      <c r="I33" s="80"/>
      <c r="J33" s="80"/>
      <c r="K33" s="80"/>
      <c r="L33" s="81"/>
    </row>
  </sheetData>
  <conditionalFormatting sqref="C11:L11">
    <cfRule type="cellIs" priority="2" operator="equal" aboveAverage="0" equalAverage="0" bottom="0" percent="0" rank="0" text="" dxfId="9">
      <formula>1</formula>
    </cfRule>
  </conditionalFormatting>
  <conditionalFormatting sqref="C27:C32 C12:L22"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8.56"/>
    <col collapsed="false" customWidth="true" hidden="false" outlineLevel="0" max="7" min="7" style="0" width="12.42"/>
    <col collapsed="false" customWidth="true" hidden="false" outlineLevel="0" max="8" min="8" style="65" width="9.14"/>
    <col collapsed="false" customWidth="true" hidden="false" outlineLevel="0" max="11" min="11" style="0" width="7.42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65"/>
    </row>
    <row r="2" customFormat="false" ht="12.75" hidden="false" customHeight="false" outlineLevel="0" collapsed="false">
      <c r="A2" s="65"/>
    </row>
    <row r="3" customFormat="false" ht="18" hidden="false" customHeight="false" outlineLevel="0" collapsed="false">
      <c r="A3" s="92" t="s">
        <v>281</v>
      </c>
      <c r="B3" s="91" t="s">
        <v>282</v>
      </c>
      <c r="I3" s="125" t="str">
        <f aca="false">('Gegevens kleuters (2006)'!A3)</f>
        <v>De Vilder Florian</v>
      </c>
      <c r="J3" s="125"/>
      <c r="L3" s="125"/>
      <c r="N3" s="126" t="n">
        <f aca="false">('Gegevens kleuters (2006)'!C3)</f>
        <v>38935</v>
      </c>
    </row>
    <row r="4" customFormat="false" ht="18.75" hidden="false" customHeight="false" outlineLevel="0" collapsed="false">
      <c r="A4" s="92"/>
      <c r="B4" s="92"/>
    </row>
    <row r="5" customFormat="false" ht="13.5" hidden="false" customHeight="false" outlineLevel="0" collapsed="false">
      <c r="B5" s="127" t="s">
        <v>283</v>
      </c>
      <c r="C5" s="128"/>
      <c r="D5" s="128"/>
      <c r="E5" s="127" t="s">
        <v>284</v>
      </c>
      <c r="F5" s="128"/>
      <c r="G5" s="129"/>
      <c r="H5" s="127" t="s">
        <v>285</v>
      </c>
      <c r="I5" s="130"/>
      <c r="J5" s="130"/>
      <c r="K5" s="131"/>
      <c r="L5" s="128" t="s">
        <v>286</v>
      </c>
      <c r="M5" s="130"/>
      <c r="N5" s="131"/>
    </row>
    <row r="6" customFormat="false" ht="12.75" hidden="false" customHeight="true" outlineLevel="0" collapsed="false">
      <c r="A6" s="132" t="n">
        <v>1</v>
      </c>
      <c r="B6" s="133"/>
      <c r="C6" s="133"/>
      <c r="D6" s="133"/>
      <c r="E6" s="134"/>
      <c r="F6" s="133"/>
      <c r="G6" s="135"/>
      <c r="H6" s="134"/>
      <c r="I6" s="42"/>
      <c r="J6" s="42"/>
      <c r="K6" s="55"/>
      <c r="L6" s="136" t="n">
        <v>1</v>
      </c>
      <c r="M6" s="42"/>
      <c r="N6" s="55"/>
    </row>
    <row r="7" customFormat="false" ht="13.5" hidden="false" customHeight="false" outlineLevel="0" collapsed="false">
      <c r="A7" s="137"/>
      <c r="B7" s="133"/>
      <c r="C7" s="133"/>
      <c r="D7" s="133"/>
      <c r="E7" s="134"/>
      <c r="F7" s="133"/>
      <c r="G7" s="135"/>
      <c r="H7" s="134"/>
      <c r="I7" s="42"/>
      <c r="J7" s="42"/>
      <c r="K7" s="55"/>
      <c r="L7" s="136"/>
      <c r="M7" s="42"/>
      <c r="N7" s="55"/>
    </row>
    <row r="8" customFormat="false" ht="12.75" hidden="false" customHeight="false" outlineLevel="0" collapsed="false">
      <c r="A8" s="138" t="n">
        <v>2</v>
      </c>
      <c r="B8" s="139"/>
      <c r="C8" s="140"/>
      <c r="D8" s="140"/>
      <c r="E8" s="139"/>
      <c r="F8" s="140"/>
      <c r="G8" s="141"/>
      <c r="H8" s="139"/>
      <c r="I8" s="142"/>
      <c r="J8" s="142"/>
      <c r="K8" s="143"/>
      <c r="L8" s="144" t="n">
        <v>2</v>
      </c>
      <c r="M8" s="142"/>
      <c r="N8" s="143"/>
    </row>
    <row r="9" customFormat="false" ht="13.5" hidden="false" customHeight="false" outlineLevel="0" collapsed="false">
      <c r="A9" s="138"/>
      <c r="B9" s="145"/>
      <c r="C9" s="146"/>
      <c r="D9" s="146"/>
      <c r="E9" s="145"/>
      <c r="F9" s="146"/>
      <c r="G9" s="147"/>
      <c r="H9" s="145"/>
      <c r="I9" s="148"/>
      <c r="J9" s="148"/>
      <c r="K9" s="149"/>
      <c r="L9" s="150"/>
      <c r="M9" s="148"/>
      <c r="N9" s="149"/>
    </row>
    <row r="10" customFormat="false" ht="12.75" hidden="false" customHeight="false" outlineLevel="0" collapsed="false">
      <c r="A10" s="116" t="n">
        <v>3</v>
      </c>
      <c r="B10" s="133"/>
      <c r="C10" s="133"/>
      <c r="D10" s="133"/>
      <c r="E10" s="134"/>
      <c r="F10" s="133"/>
      <c r="G10" s="135"/>
      <c r="H10" s="134"/>
      <c r="I10" s="42"/>
      <c r="J10" s="42"/>
      <c r="K10" s="55"/>
      <c r="L10" s="42"/>
      <c r="M10" s="42"/>
      <c r="N10" s="55"/>
    </row>
    <row r="11" customFormat="false" ht="13.5" hidden="false" customHeight="false" outlineLevel="0" collapsed="false">
      <c r="A11" s="151"/>
      <c r="B11" s="133"/>
      <c r="C11" s="133"/>
      <c r="D11" s="133"/>
      <c r="E11" s="134"/>
      <c r="F11" s="133"/>
      <c r="G11" s="135"/>
      <c r="H11" s="134"/>
      <c r="I11" s="42"/>
      <c r="J11" s="42"/>
      <c r="K11" s="55"/>
      <c r="L11" s="42"/>
      <c r="M11" s="42"/>
      <c r="N11" s="55"/>
    </row>
    <row r="12" customFormat="false" ht="12.75" hidden="false" customHeight="false" outlineLevel="0" collapsed="false">
      <c r="A12" s="152" t="n">
        <v>4</v>
      </c>
      <c r="B12" s="139"/>
      <c r="C12" s="140"/>
      <c r="D12" s="140"/>
      <c r="E12" s="139"/>
      <c r="F12" s="140"/>
      <c r="G12" s="141"/>
      <c r="H12" s="139"/>
      <c r="I12" s="142"/>
      <c r="J12" s="142"/>
      <c r="K12" s="143"/>
      <c r="L12" s="142"/>
      <c r="M12" s="142"/>
      <c r="N12" s="143"/>
    </row>
    <row r="13" customFormat="false" ht="13.5" hidden="false" customHeight="false" outlineLevel="0" collapsed="false">
      <c r="A13" s="152"/>
      <c r="B13" s="145"/>
      <c r="C13" s="146"/>
      <c r="D13" s="146"/>
      <c r="E13" s="145"/>
      <c r="F13" s="146"/>
      <c r="G13" s="147"/>
      <c r="H13" s="145"/>
      <c r="I13" s="148"/>
      <c r="J13" s="148"/>
      <c r="K13" s="149"/>
      <c r="L13" s="148"/>
      <c r="M13" s="148"/>
      <c r="N13" s="149"/>
    </row>
    <row r="14" customFormat="false" ht="12.75" hidden="false" customHeight="false" outlineLevel="0" collapsed="false">
      <c r="A14" s="153" t="n">
        <v>5</v>
      </c>
      <c r="B14" s="133"/>
      <c r="C14" s="133"/>
      <c r="D14" s="133"/>
      <c r="E14" s="134"/>
      <c r="F14" s="133"/>
      <c r="G14" s="135"/>
      <c r="H14" s="134"/>
      <c r="I14" s="42"/>
      <c r="J14" s="42"/>
      <c r="K14" s="55"/>
      <c r="L14" s="42"/>
      <c r="M14" s="42"/>
      <c r="N14" s="55"/>
    </row>
    <row r="15" customFormat="false" ht="13.5" hidden="false" customHeight="false" outlineLevel="0" collapsed="false">
      <c r="A15" s="154"/>
      <c r="B15" s="133"/>
      <c r="C15" s="133"/>
      <c r="D15" s="133"/>
      <c r="E15" s="134"/>
      <c r="F15" s="133"/>
      <c r="G15" s="135"/>
      <c r="H15" s="134"/>
      <c r="I15" s="42"/>
      <c r="J15" s="42"/>
      <c r="K15" s="55"/>
      <c r="L15" s="42"/>
      <c r="M15" s="42"/>
      <c r="N15" s="55"/>
    </row>
    <row r="16" customFormat="false" ht="12.75" hidden="false" customHeight="false" outlineLevel="0" collapsed="false">
      <c r="A16" s="155" t="n">
        <v>6</v>
      </c>
      <c r="B16" s="139"/>
      <c r="C16" s="140"/>
      <c r="D16" s="140"/>
      <c r="E16" s="139"/>
      <c r="F16" s="140"/>
      <c r="G16" s="141"/>
      <c r="H16" s="139"/>
      <c r="I16" s="142"/>
      <c r="J16" s="142"/>
      <c r="K16" s="143"/>
      <c r="L16" s="142"/>
      <c r="M16" s="142"/>
      <c r="N16" s="143"/>
    </row>
    <row r="17" customFormat="false" ht="13.5" hidden="false" customHeight="false" outlineLevel="0" collapsed="false">
      <c r="A17" s="156"/>
      <c r="B17" s="145"/>
      <c r="C17" s="146"/>
      <c r="D17" s="146"/>
      <c r="E17" s="145"/>
      <c r="F17" s="146"/>
      <c r="G17" s="147"/>
      <c r="H17" s="145"/>
      <c r="I17" s="148"/>
      <c r="J17" s="148"/>
      <c r="K17" s="149"/>
      <c r="L17" s="148"/>
      <c r="M17" s="148"/>
      <c r="N17" s="149"/>
    </row>
    <row r="18" customFormat="false" ht="12.75" hidden="false" customHeight="false" outlineLevel="0" collapsed="false">
      <c r="A18" s="157"/>
      <c r="B18" s="133"/>
      <c r="C18" s="133"/>
      <c r="D18" s="133"/>
      <c r="E18" s="133"/>
      <c r="F18" s="133"/>
      <c r="G18" s="133"/>
      <c r="H18" s="133"/>
      <c r="I18" s="42"/>
      <c r="J18" s="42"/>
      <c r="K18" s="42"/>
      <c r="L18" s="42"/>
      <c r="M18" s="42"/>
      <c r="N18" s="42"/>
    </row>
    <row r="20" customFormat="false" ht="18" hidden="false" customHeight="true" outlineLevel="0" collapsed="false">
      <c r="A20" s="158" t="n">
        <v>4</v>
      </c>
      <c r="B20" s="91" t="s">
        <v>287</v>
      </c>
    </row>
    <row r="22" customFormat="false" ht="12.75" hidden="false" customHeight="false" outlineLevel="0" collapsed="false">
      <c r="B22" s="0" t="n">
        <v>1</v>
      </c>
    </row>
    <row r="23" customFormat="false" ht="12.75" hidden="false" customHeight="false" outlineLevel="0" collapsed="false">
      <c r="B23" s="0" t="n">
        <v>2</v>
      </c>
    </row>
    <row r="24" customFormat="false" ht="12.75" hidden="false" customHeight="false" outlineLevel="0" collapsed="false">
      <c r="B24" s="0" t="n">
        <v>3</v>
      </c>
    </row>
    <row r="27" customFormat="false" ht="18" hidden="false" customHeight="true" outlineLevel="0" collapsed="false">
      <c r="A27" s="92" t="n">
        <v>5</v>
      </c>
      <c r="B27" s="91" t="s">
        <v>288</v>
      </c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 t="s">
        <v>289</v>
      </c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0" t="n">
        <v>1</v>
      </c>
    </row>
    <row r="32" customFormat="false" ht="12.75" hidden="false" customHeight="false" outlineLevel="0" collapsed="false">
      <c r="B32" s="0" t="n">
        <v>2</v>
      </c>
    </row>
    <row r="33" customFormat="false" ht="12.75" hidden="false" customHeight="false" outlineLevel="0" collapsed="false">
      <c r="B3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59:01Z</dcterms:created>
  <dc:creator>sara van berghen</dc:creator>
  <dc:description/>
  <dc:language>en-US</dc:language>
  <cp:lastModifiedBy> </cp:lastModifiedBy>
  <cp:lastPrinted>2009-11-02T13:07:40Z</cp:lastPrinted>
  <dcterms:modified xsi:type="dcterms:W3CDTF">2009-11-02T13:29:15Z</dcterms:modified>
  <cp:revision>0</cp:revision>
  <dc:subject/>
  <dc:title/>
</cp:coreProperties>
</file>