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INTERCLUB KAMPIOENSCHAP 2018</t>
  </si>
  <si>
    <t xml:space="preserve">CLUB</t>
  </si>
  <si>
    <t xml:space="preserve">L AUW BORGLOON</t>
  </si>
  <si>
    <t xml:space="preserve">KORTESSEM</t>
  </si>
  <si>
    <t xml:space="preserve">JEUK</t>
  </si>
  <si>
    <t xml:space="preserve">VELM</t>
  </si>
  <si>
    <t xml:space="preserve">ALKEN</t>
  </si>
  <si>
    <t xml:space="preserve">DURAS</t>
  </si>
  <si>
    <t xml:space="preserve">BRUSTEM</t>
  </si>
  <si>
    <t xml:space="preserve">TOTAAL</t>
  </si>
  <si>
    <t xml:space="preserve">BURCHTKRAAI BRUSTEM         (287)</t>
  </si>
  <si>
    <t xml:space="preserve">SIJS  ALKEN                                      (269)</t>
  </si>
  <si>
    <t xml:space="preserve">BARMSIJS JEUK                              (362)</t>
  </si>
  <si>
    <t xml:space="preserve">DISTELVINK  VELM                    (307)</t>
  </si>
  <si>
    <t xml:space="preserve">GOUDVINK LAUW BORGLOON (271)</t>
  </si>
  <si>
    <t xml:space="preserve">TREKVOGEL  DURAS                 (324)</t>
  </si>
  <si>
    <t xml:space="preserve">GEELGORS  KORTESSEM                  (343)</t>
  </si>
  <si>
    <t xml:space="preserve">DE GOUDVINT SINT-TRUIDEN (424)</t>
  </si>
  <si>
    <t xml:space="preserve">UITSLAG TE BEZICHTIGEN OP www.bloggen.be/lambertkellens/</t>
  </si>
  <si>
    <t xml:space="preserve">GEWESTFEEST: 23 FEBRUARI 2019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2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1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8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8.56"/>
    <col collapsed="false" customWidth="true" hidden="false" outlineLevel="0" max="9" min="3" style="0" width="11.7"/>
    <col collapsed="false" customWidth="true" hidden="false" outlineLevel="0" max="10" min="10" style="0" width="6.13"/>
    <col collapsed="false" customWidth="true" hidden="false" outlineLevel="0" max="11" min="11" style="1" width="11.7"/>
    <col collapsed="false" customWidth="true" hidden="false" outlineLevel="0" max="12" min="12" style="0" width="12.7"/>
  </cols>
  <sheetData>
    <row r="1" customFormat="false" ht="35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2" s="2" customFormat="true" ht="49.5" hidden="false" customHeight="true" outlineLevel="0" collapsed="false">
      <c r="A2" s="5"/>
      <c r="B2" s="6" t="s">
        <v>1</v>
      </c>
      <c r="C2" s="7" t="s">
        <v>2</v>
      </c>
      <c r="D2" s="5" t="s">
        <v>3</v>
      </c>
      <c r="E2" s="2" t="s">
        <v>4</v>
      </c>
      <c r="F2" s="5" t="s">
        <v>5</v>
      </c>
      <c r="G2" s="5" t="s">
        <v>6</v>
      </c>
      <c r="H2" s="7" t="s">
        <v>7</v>
      </c>
      <c r="I2" s="5" t="s">
        <v>8</v>
      </c>
      <c r="K2" s="8" t="s">
        <v>9</v>
      </c>
    </row>
    <row r="3" customFormat="false" ht="45" hidden="false" customHeight="true" outlineLevel="0" collapsed="false">
      <c r="A3" s="9" t="n">
        <v>1</v>
      </c>
      <c r="B3" s="7" t="s">
        <v>10</v>
      </c>
      <c r="C3" s="10"/>
      <c r="D3" s="10" t="n">
        <v>2295</v>
      </c>
      <c r="E3" s="10" t="n">
        <v>2297</v>
      </c>
      <c r="F3" s="10" t="n">
        <v>2291</v>
      </c>
      <c r="G3" s="10" t="n">
        <v>2286</v>
      </c>
      <c r="H3" s="10" t="n">
        <v>2293</v>
      </c>
      <c r="I3" s="10"/>
      <c r="J3" s="10"/>
      <c r="K3" s="9" t="n">
        <f aca="false">SUM(C3:J3)</f>
        <v>11462</v>
      </c>
    </row>
    <row r="4" customFormat="false" ht="45" hidden="false" customHeight="true" outlineLevel="0" collapsed="false">
      <c r="A4" s="9" t="n">
        <v>2</v>
      </c>
      <c r="B4" s="7" t="s">
        <v>11</v>
      </c>
      <c r="C4" s="10"/>
      <c r="D4" s="10" t="n">
        <v>2285</v>
      </c>
      <c r="E4" s="10" t="n">
        <v>2296</v>
      </c>
      <c r="F4" s="10" t="n">
        <v>2291</v>
      </c>
      <c r="G4" s="10" t="n">
        <v>2300</v>
      </c>
      <c r="H4" s="10" t="n">
        <v>2286</v>
      </c>
      <c r="I4" s="10"/>
      <c r="J4" s="10"/>
      <c r="K4" s="9" t="n">
        <f aca="false">SUM(C4:J4)</f>
        <v>11458</v>
      </c>
    </row>
    <row r="5" customFormat="false" ht="45" hidden="false" customHeight="true" outlineLevel="0" collapsed="false">
      <c r="A5" s="9" t="n">
        <v>3</v>
      </c>
      <c r="B5" s="7" t="s">
        <v>12</v>
      </c>
      <c r="C5" s="10"/>
      <c r="D5" s="10" t="n">
        <v>2290</v>
      </c>
      <c r="E5" s="10" t="n">
        <v>2293</v>
      </c>
      <c r="F5" s="10" t="n">
        <v>2289</v>
      </c>
      <c r="G5" s="10" t="n">
        <v>2288</v>
      </c>
      <c r="H5" s="10" t="n">
        <v>2293</v>
      </c>
      <c r="I5" s="10"/>
      <c r="J5" s="10"/>
      <c r="K5" s="9" t="n">
        <f aca="false">SUM(C5:J5)</f>
        <v>11453</v>
      </c>
    </row>
    <row r="6" customFormat="false" ht="45" hidden="false" customHeight="true" outlineLevel="0" collapsed="false">
      <c r="A6" s="9" t="n">
        <v>4</v>
      </c>
      <c r="B6" s="7" t="s">
        <v>13</v>
      </c>
      <c r="C6" s="10"/>
      <c r="D6" s="10" t="n">
        <v>2271</v>
      </c>
      <c r="E6" s="10" t="n">
        <v>2282</v>
      </c>
      <c r="F6" s="10" t="n">
        <v>2297</v>
      </c>
      <c r="G6" s="10" t="n">
        <v>2282</v>
      </c>
      <c r="H6" s="10" t="n">
        <v>2287</v>
      </c>
      <c r="I6" s="10"/>
      <c r="J6" s="10"/>
      <c r="K6" s="9" t="n">
        <f aca="false">SUM(C6:J6)</f>
        <v>11419</v>
      </c>
    </row>
    <row r="7" customFormat="false" ht="45" hidden="false" customHeight="true" outlineLevel="0" collapsed="false">
      <c r="A7" s="9" t="n">
        <v>5</v>
      </c>
      <c r="B7" s="7" t="s">
        <v>14</v>
      </c>
      <c r="C7" s="10"/>
      <c r="D7" s="10" t="n">
        <v>2295</v>
      </c>
      <c r="E7" s="10" t="n">
        <v>2283</v>
      </c>
      <c r="F7" s="10" t="n">
        <v>2291</v>
      </c>
      <c r="G7" s="10" t="n">
        <v>2288</v>
      </c>
      <c r="H7" s="10" t="n">
        <v>2255</v>
      </c>
      <c r="I7" s="10"/>
      <c r="J7" s="10"/>
      <c r="K7" s="9" t="n">
        <f aca="false">SUM(C7:J7)</f>
        <v>11412</v>
      </c>
    </row>
    <row r="8" customFormat="false" ht="45" hidden="false" customHeight="true" outlineLevel="0" collapsed="false">
      <c r="A8" s="9" t="n">
        <v>6</v>
      </c>
      <c r="B8" s="7" t="s">
        <v>15</v>
      </c>
      <c r="C8" s="10"/>
      <c r="D8" s="10" t="n">
        <v>2258</v>
      </c>
      <c r="E8" s="10" t="n">
        <v>2271</v>
      </c>
      <c r="F8" s="10" t="n">
        <v>2268</v>
      </c>
      <c r="G8" s="10" t="n">
        <v>2274</v>
      </c>
      <c r="H8" s="10" t="n">
        <v>2291</v>
      </c>
      <c r="I8" s="10"/>
      <c r="J8" s="10"/>
      <c r="K8" s="9" t="n">
        <f aca="false">SUM(C8:J8)</f>
        <v>11362</v>
      </c>
    </row>
    <row r="9" customFormat="false" ht="45" hidden="false" customHeight="true" outlineLevel="0" collapsed="false">
      <c r="A9" s="9" t="n">
        <v>7</v>
      </c>
      <c r="B9" s="7" t="s">
        <v>16</v>
      </c>
      <c r="C9" s="10"/>
      <c r="D9" s="10" t="n">
        <v>2274</v>
      </c>
      <c r="E9" s="10" t="n">
        <v>1169</v>
      </c>
      <c r="F9" s="10" t="n">
        <v>1611</v>
      </c>
      <c r="G9" s="10" t="n">
        <v>2260</v>
      </c>
      <c r="H9" s="10" t="n">
        <v>1252</v>
      </c>
      <c r="I9" s="10"/>
      <c r="J9" s="10"/>
      <c r="K9" s="9" t="n">
        <f aca="false">SUM(C9:J9)</f>
        <v>8566</v>
      </c>
    </row>
    <row r="10" customFormat="false" ht="45" hidden="false" customHeight="true" outlineLevel="0" collapsed="false">
      <c r="A10" s="9" t="n">
        <v>8</v>
      </c>
      <c r="B10" s="7" t="s">
        <v>17</v>
      </c>
      <c r="C10" s="10"/>
      <c r="D10" s="10" t="n">
        <v>2274</v>
      </c>
      <c r="E10" s="10" t="n">
        <v>0</v>
      </c>
      <c r="F10" s="10" t="n">
        <v>0</v>
      </c>
      <c r="G10" s="10" t="n">
        <v>2243</v>
      </c>
      <c r="H10" s="10" t="n">
        <v>2272</v>
      </c>
      <c r="I10" s="10"/>
      <c r="J10" s="10"/>
      <c r="K10" s="9" t="n">
        <f aca="false">SUM(C10:J10)</f>
        <v>6789</v>
      </c>
    </row>
    <row r="11" customFormat="false" ht="24.75" hidden="false" customHeight="true" outlineLevel="0" collapsed="false">
      <c r="A11" s="11" t="s">
        <v>18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</row>
    <row r="12" customFormat="false" ht="39.75" hidden="false" customHeight="true" outlineLevel="0" collapsed="false">
      <c r="A12" s="12" t="s">
        <v>19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</row>
  </sheetData>
  <mergeCells count="3">
    <mergeCell ref="A1:K1"/>
    <mergeCell ref="A11:K11"/>
    <mergeCell ref="A12:K12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7T10:17:18Z</dcterms:created>
  <dc:creator>Kellens</dc:creator>
  <dc:description/>
  <dc:language>en-US</dc:language>
  <cp:lastModifiedBy>WIKON</cp:lastModifiedBy>
  <cp:lastPrinted>2018-12-05T13:21:15Z</cp:lastPrinted>
  <dcterms:modified xsi:type="dcterms:W3CDTF">2018-12-05T13:21:22Z</dcterms:modified>
  <cp:revision>0</cp:revision>
  <dc:subject/>
  <dc:title/>
</cp:coreProperties>
</file>