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lad" sheetId="1" state="visible" r:id="rId2"/>
    <sheet name="wedstrijd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0">
  <si>
    <t xml:space="preserve">jeugdkrantje  Nr   10</t>
  </si>
  <si>
    <t xml:space="preserve">2° ronde Beker van België</t>
  </si>
  <si>
    <t xml:space="preserve">mededeling      TVJO  Defreyne  Kris </t>
  </si>
  <si>
    <t xml:space="preserve">12/10/2011 18u30  nat -13 - Hulste Sportief</t>
  </si>
  <si>
    <t xml:space="preserve">Beste spelers en ouders </t>
  </si>
  <si>
    <t xml:space="preserve">19/10/2011 18u30  SV Oostkamp - nat -15</t>
  </si>
  <si>
    <t xml:space="preserve">Nu alle jeugdcompetities sinds een paar weken zijn gestart, hebben we</t>
  </si>
  <si>
    <t xml:space="preserve">26/10/2011 18u30  nat -17  - Hulste Sportief </t>
  </si>
  <si>
    <t xml:space="preserve">met de sportieve cel een eerste evaluatie gehouden van alle ploegen.</t>
  </si>
  <si>
    <t xml:space="preserve">We kunnen vaststellen, dat de jeugd een mooie start heeft genomen,</t>
  </si>
  <si>
    <t xml:space="preserve">alle uitslagen en kalender zijn te volgen op de website van FC Gullegem</t>
  </si>
  <si>
    <t xml:space="preserve">Alle ploegen konden mits de nodige verschuivingen (blessures, ziektes...)</t>
  </si>
  <si>
    <t xml:space="preserve">www.fcgullegem.be</t>
  </si>
  <si>
    <t xml:space="preserve">op de voor KM Torhout best mogelijke manier, in lijn gebracht worden.</t>
  </si>
  <si>
    <t xml:space="preserve">Dat deze verschuivingen niet altijd even aangenaam zijn kunnen we best begrijpen.</t>
  </si>
  <si>
    <t xml:space="preserve">Daarom vragen wij van iedereen (spelers, trainers, ouders en bestuur) het nodige</t>
  </si>
  <si>
    <t xml:space="preserve">vergadering  jeugdbestuur </t>
  </si>
  <si>
    <t xml:space="preserve">begrip en respect voor de genomen beslissingen in eer en geweten.</t>
  </si>
  <si>
    <t xml:space="preserve">In de sportieve cel worden wekelijks de nodige verschuivingen gedaan in functie</t>
  </si>
  <si>
    <r>
      <rPr>
        <b val="true"/>
        <sz val="12"/>
        <color rgb="FF000000"/>
        <rFont val="Calibri"/>
        <family val="2"/>
      </rPr>
      <t xml:space="preserve">dinsdag  </t>
    </r>
    <r>
      <rPr>
        <b val="true"/>
        <sz val="14"/>
        <color rgb="FF000000"/>
        <rFont val="Calibri"/>
        <family val="2"/>
      </rPr>
      <t xml:space="preserve">11 oktober</t>
    </r>
    <r>
      <rPr>
        <b val="true"/>
        <sz val="12"/>
        <color rgb="FF000000"/>
        <rFont val="Calibri"/>
        <family val="2"/>
      </rPr>
      <t xml:space="preserve">  om 19u 15  in de Velodroom </t>
    </r>
  </si>
  <si>
    <r>
      <rPr>
        <b val="true"/>
        <sz val="11"/>
        <color rgb="FF000000"/>
        <rFont val="Calibri"/>
        <family val="2"/>
      </rPr>
      <t xml:space="preserve">van </t>
    </r>
    <r>
      <rPr>
        <b val="true"/>
        <i val="true"/>
        <sz val="11"/>
        <color rgb="FF000000"/>
        <rFont val="Calibri"/>
        <family val="2"/>
      </rPr>
      <t xml:space="preserve">alle </t>
    </r>
    <r>
      <rPr>
        <b val="true"/>
        <sz val="11"/>
        <color rgb="FF000000"/>
        <rFont val="Calibri"/>
        <family val="2"/>
      </rPr>
      <t xml:space="preserve">jeugdploegen. Iedere ploeg heeft het recht compleet te staan!</t>
    </r>
  </si>
  <si>
    <t xml:space="preserve">Een aantal spelers die zijn teruggekeerd (na kwetsuur) hebben zonder morren het</t>
  </si>
  <si>
    <r>
      <rPr>
        <b val="true"/>
        <sz val="14"/>
        <color rgb="FF000000"/>
        <rFont val="Calibri"/>
        <family val="2"/>
      </rPr>
      <t xml:space="preserve">afrekening  kaarten   </t>
    </r>
    <r>
      <rPr>
        <b val="true"/>
        <i val="true"/>
        <sz val="14"/>
        <color rgb="FF000000"/>
        <rFont val="Calibri"/>
        <family val="2"/>
      </rPr>
      <t xml:space="preserve">KAARTING</t>
    </r>
  </si>
  <si>
    <t xml:space="preserve">competitieritme opgenomen bij een gewestelijke ploeg, om daarna aan te sluiten </t>
  </si>
  <si>
    <t xml:space="preserve">bij hun oorspronkelijke groep.</t>
  </si>
  <si>
    <t xml:space="preserve">Al wie reeds zijn kaarten verkocht heeft kan deze afrekenen bij </t>
  </si>
  <si>
    <t xml:space="preserve">Deze houding, wat trouwens ook in het clubreglement is opgenomen, wijst op</t>
  </si>
  <si>
    <t xml:space="preserve">Roger Deblauwe. Roger is elke week op zaterdagvoormiddag op het</t>
  </si>
  <si>
    <t xml:space="preserve">een "professionele" beleving, en mag een voorbeeld zijn voor iedereen.</t>
  </si>
  <si>
    <t xml:space="preserve">sportplein waar  dan het geld afgegeven kan worden. </t>
  </si>
  <si>
    <t xml:space="preserve">Het komende weekend worden we geconfronteerd met een fameus probleem </t>
  </si>
  <si>
    <t xml:space="preserve">Terrein  FCN ST NIKLAAS</t>
  </si>
  <si>
    <t xml:space="preserve">bij de selectie van doelmannen.</t>
  </si>
  <si>
    <t xml:space="preserve">Meesterstraat   112 c</t>
  </si>
  <si>
    <t xml:space="preserve">Opnieuw zal de sportieve cel ook dit probleem in functie van alle ploegen oplossen. </t>
  </si>
  <si>
    <t xml:space="preserve">9100 Nieuwkerken - Waas</t>
  </si>
  <si>
    <t xml:space="preserve">Met de goede wil van iedereen zal iedere ploeg een volwaardige doelman krijgen.</t>
  </si>
  <si>
    <t xml:space="preserve">03/766,68,56</t>
  </si>
  <si>
    <t xml:space="preserve">Sportieve  groeten </t>
  </si>
  <si>
    <t xml:space="preserve">http://www.kmtorhoutjeugd.be/info%20tegenstanders.html</t>
  </si>
  <si>
    <t xml:space="preserve">Kris </t>
  </si>
  <si>
    <t xml:space="preserve">datum</t>
  </si>
  <si>
    <t xml:space="preserve">uur</t>
  </si>
  <si>
    <t xml:space="preserve">vertrekuur</t>
  </si>
  <si>
    <t xml:space="preserve">thuisploeg</t>
  </si>
  <si>
    <t xml:space="preserve">-</t>
  </si>
  <si>
    <t xml:space="preserve">bezoeker</t>
  </si>
  <si>
    <t xml:space="preserve">BUS </t>
  </si>
  <si>
    <t xml:space="preserve">Chauffeur</t>
  </si>
  <si>
    <t xml:space="preserve">délége</t>
  </si>
  <si>
    <t xml:space="preserve">Ter</t>
  </si>
  <si>
    <t xml:space="preserve">SCHEIDS</t>
  </si>
  <si>
    <t xml:space="preserve">blok</t>
  </si>
  <si>
    <t xml:space="preserve">Woensdag</t>
  </si>
  <si>
    <t xml:space="preserve">18u30</t>
  </si>
  <si>
    <t xml:space="preserve">beker v Belgie</t>
  </si>
  <si>
    <t xml:space="preserve">nat -13 B1</t>
  </si>
  <si>
    <t xml:space="preserve">HULSTE  Sport</t>
  </si>
  <si>
    <t xml:space="preserve">Kurt - Bart</t>
  </si>
  <si>
    <t xml:space="preserve">S2</t>
  </si>
  <si>
    <t xml:space="preserve">Vrijdag</t>
  </si>
  <si>
    <t xml:space="preserve">20u00</t>
  </si>
  <si>
    <t xml:space="preserve">beloften</t>
  </si>
  <si>
    <t xml:space="preserve">BS Poperinge</t>
  </si>
  <si>
    <t xml:space="preserve">Rik W - Steve</t>
  </si>
  <si>
    <t xml:space="preserve">V1</t>
  </si>
  <si>
    <t xml:space="preserve">VERHEECKE B</t>
  </si>
  <si>
    <t xml:space="preserve">Zaterdag</t>
  </si>
  <si>
    <t xml:space="preserve">09u00</t>
  </si>
  <si>
    <t xml:space="preserve">gew U 10 H</t>
  </si>
  <si>
    <t xml:space="preserve">SV Diksmuide</t>
  </si>
  <si>
    <t xml:space="preserve">Martin - Mario</t>
  </si>
  <si>
    <t xml:space="preserve">V2</t>
  </si>
  <si>
    <t xml:space="preserve">OSWALD</t>
  </si>
  <si>
    <t xml:space="preserve">gew U 11 K</t>
  </si>
  <si>
    <t xml:space="preserve">D Ruddervoorde</t>
  </si>
  <si>
    <t xml:space="preserve">Jan -Chantal</t>
  </si>
  <si>
    <t xml:space="preserve">JEF</t>
  </si>
  <si>
    <t xml:space="preserve">09u15</t>
  </si>
  <si>
    <t xml:space="preserve">nat -11 B1</t>
  </si>
  <si>
    <t xml:space="preserve">FCN ST Niklaas</t>
  </si>
  <si>
    <t xml:space="preserve">Nic - Kurt</t>
  </si>
  <si>
    <t xml:space="preserve">NOËL</t>
  </si>
  <si>
    <t xml:space="preserve">nat -12 B1</t>
  </si>
  <si>
    <t xml:space="preserve">Chris - Frank</t>
  </si>
  <si>
    <t xml:space="preserve">S1</t>
  </si>
  <si>
    <t xml:space="preserve">LUST W</t>
  </si>
  <si>
    <t xml:space="preserve">09u30</t>
  </si>
  <si>
    <t xml:space="preserve">VC WINGENE</t>
  </si>
  <si>
    <t xml:space="preserve">gew U 9 D</t>
  </si>
  <si>
    <t xml:space="preserve">Sammy - Donnovan</t>
  </si>
  <si>
    <t xml:space="preserve">09u45</t>
  </si>
  <si>
    <t xml:space="preserve">SV PITTEM</t>
  </si>
  <si>
    <t xml:space="preserve">gew U 8 P</t>
  </si>
  <si>
    <t xml:space="preserve">Peter - Griet</t>
  </si>
  <si>
    <t xml:space="preserve">11u15</t>
  </si>
  <si>
    <t xml:space="preserve">Bijz U 10</t>
  </si>
  <si>
    <t xml:space="preserve">KVK Ieper</t>
  </si>
  <si>
    <t xml:space="preserve">Gerdi - J Michel</t>
  </si>
  <si>
    <t xml:space="preserve">Bijz U 8</t>
  </si>
  <si>
    <t xml:space="preserve">SC wielsbeke</t>
  </si>
  <si>
    <t xml:space="preserve">Kurt V - Mario B</t>
  </si>
  <si>
    <t xml:space="preserve">gew U 17 J</t>
  </si>
  <si>
    <t xml:space="preserve">SV Koekelare</t>
  </si>
  <si>
    <t xml:space="preserve">Peter -Ann</t>
  </si>
  <si>
    <t xml:space="preserve">MEEUWS R</t>
  </si>
  <si>
    <t xml:space="preserve">gew U 7 E</t>
  </si>
  <si>
    <t xml:space="preserve">GL Ruiselede</t>
  </si>
  <si>
    <t xml:space="preserve">LUC</t>
  </si>
  <si>
    <t xml:space="preserve">gew U 7 D</t>
  </si>
  <si>
    <t xml:space="preserve">SC Beernem</t>
  </si>
  <si>
    <t xml:space="preserve">Kurt</t>
  </si>
  <si>
    <t xml:space="preserve">13u00</t>
  </si>
  <si>
    <t xml:space="preserve">10u45</t>
  </si>
  <si>
    <t xml:space="preserve">JK</t>
  </si>
  <si>
    <t xml:space="preserve">Hilde</t>
  </si>
  <si>
    <t xml:space="preserve">DE WAEL M</t>
  </si>
  <si>
    <t xml:space="preserve">nat -14 B1</t>
  </si>
  <si>
    <t xml:space="preserve">Francky -Dirk</t>
  </si>
  <si>
    <t xml:space="preserve">OPSOMER S</t>
  </si>
  <si>
    <t xml:space="preserve">14u15</t>
  </si>
  <si>
    <t xml:space="preserve">Ex Zedelgem</t>
  </si>
  <si>
    <t xml:space="preserve">gew U 15 J</t>
  </si>
  <si>
    <t xml:space="preserve">Kevin - Diego</t>
  </si>
  <si>
    <t xml:space="preserve">VANHILLE F</t>
  </si>
  <si>
    <t xml:space="preserve">14u45</t>
  </si>
  <si>
    <t xml:space="preserve">nat -15 B1</t>
  </si>
  <si>
    <t xml:space="preserve">Rik W - Lorenzo</t>
  </si>
  <si>
    <t xml:space="preserve">HIMPENS K</t>
  </si>
  <si>
    <t xml:space="preserve">nat -16 B1</t>
  </si>
  <si>
    <t xml:space="preserve">Marcel - Rik</t>
  </si>
  <si>
    <t xml:space="preserve">MAES N</t>
  </si>
  <si>
    <t xml:space="preserve">15u00</t>
  </si>
  <si>
    <t xml:space="preserve">12u30</t>
  </si>
  <si>
    <t xml:space="preserve">nat -17 B1</t>
  </si>
  <si>
    <t xml:space="preserve">GT</t>
  </si>
  <si>
    <t xml:space="preserve">Maurice-Guido</t>
  </si>
  <si>
    <t xml:space="preserve">POLFLIET T</t>
  </si>
  <si>
    <t xml:space="preserve">nat -19 B1</t>
  </si>
  <si>
    <t xml:space="preserve">Bernard - Daniel</t>
  </si>
  <si>
    <t xml:space="preserve">OTTOY Y</t>
  </si>
  <si>
    <t xml:space="preserve">supp 18u30</t>
  </si>
  <si>
    <t xml:space="preserve">K MSK Deinze</t>
  </si>
  <si>
    <t xml:space="preserve">KM 92 3A</t>
  </si>
  <si>
    <t xml:space="preserve">Daniel</t>
  </si>
  <si>
    <t xml:space="preserve">VANNOPPEN M</t>
  </si>
  <si>
    <t xml:space="preserve">VANDEWEGHE B</t>
  </si>
  <si>
    <t xml:space="preserve">COECK M</t>
  </si>
  <si>
    <t xml:space="preserve">Zondag</t>
  </si>
  <si>
    <t xml:space="preserve">gew U 21 C</t>
  </si>
  <si>
    <t xml:space="preserve">Jean-Pierre - Gilbert</t>
  </si>
  <si>
    <t xml:space="preserve">TORDOIR K</t>
  </si>
  <si>
    <t xml:space="preserve">10u00</t>
  </si>
  <si>
    <t xml:space="preserve">KV Kortrijk</t>
  </si>
  <si>
    <t xml:space="preserve">Bijz U 9</t>
  </si>
  <si>
    <t xml:space="preserve">Mira -Veerle</t>
  </si>
  <si>
    <t xml:space="preserve">SV Oostkamp</t>
  </si>
  <si>
    <t xml:space="preserve"> nat -15 B1</t>
  </si>
  <si>
    <t xml:space="preserve"> Rik W - Lorenzo</t>
  </si>
  <si>
    <t xml:space="preserve">BONTE 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 Black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8120</xdr:colOff>
      <xdr:row>1</xdr:row>
      <xdr:rowOff>104400</xdr:rowOff>
    </xdr:to>
    <xdr:pic>
      <xdr:nvPicPr>
        <xdr:cNvPr id="0" name="Picture 1" descr="http://www.kmtorhout.be/images/tegenstanders/torhoutKM.png"/>
        <xdr:cNvPicPr/>
      </xdr:nvPicPr>
      <xdr:blipFill>
        <a:blip r:embed="rId1"/>
        <a:stretch/>
      </xdr:blipFill>
      <xdr:spPr>
        <a:xfrm>
          <a:off x="0" y="0"/>
          <a:ext cx="18781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cgullegem.be/" TargetMode="External"/><Relationship Id="rId2" Type="http://schemas.openxmlformats.org/officeDocument/2006/relationships/hyperlink" Target="http://www.kmtorhoutjeugd.be/info%20tegenstanders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74.56"/>
  </cols>
  <sheetData>
    <row r="1" customFormat="false" ht="123.75" hidden="false" customHeight="true" outlineLevel="0" collapsed="false">
      <c r="A1" s="1"/>
      <c r="B1" s="2" t="s">
        <v>0</v>
      </c>
    </row>
    <row r="2" s="5" customFormat="true" ht="20.25" hidden="false" customHeight="true" outlineLevel="0" collapsed="false">
      <c r="A2" s="3" t="s">
        <v>1</v>
      </c>
      <c r="B2" s="4" t="s">
        <v>2</v>
      </c>
      <c r="E2" s="6"/>
    </row>
    <row r="3" s="5" customFormat="true" ht="7.5" hidden="false" customHeight="true" outlineLevel="0" collapsed="false">
      <c r="B3" s="7"/>
    </row>
    <row r="4" s="5" customFormat="true" ht="17.1" hidden="false" customHeight="true" outlineLevel="0" collapsed="false">
      <c r="A4" s="8" t="s">
        <v>3</v>
      </c>
      <c r="B4" s="9" t="s">
        <v>4</v>
      </c>
    </row>
    <row r="5" s="5" customFormat="true" ht="17.1" hidden="false" customHeight="true" outlineLevel="0" collapsed="false">
      <c r="A5" s="8" t="s">
        <v>5</v>
      </c>
      <c r="B5" s="9" t="s">
        <v>6</v>
      </c>
    </row>
    <row r="6" s="5" customFormat="true" ht="17.1" hidden="false" customHeight="true" outlineLevel="0" collapsed="false">
      <c r="A6" s="8" t="s">
        <v>7</v>
      </c>
      <c r="B6" s="9" t="s">
        <v>8</v>
      </c>
    </row>
    <row r="7" s="5" customFormat="true" ht="17.1" hidden="false" customHeight="true" outlineLevel="0" collapsed="false">
      <c r="A7" s="8"/>
      <c r="B7" s="9" t="s">
        <v>9</v>
      </c>
    </row>
    <row r="8" s="5" customFormat="true" ht="17.1" hidden="false" customHeight="true" outlineLevel="0" collapsed="false">
      <c r="A8" s="8" t="s">
        <v>10</v>
      </c>
      <c r="B8" s="9" t="s">
        <v>11</v>
      </c>
    </row>
    <row r="9" s="5" customFormat="true" ht="17.1" hidden="false" customHeight="true" outlineLevel="0" collapsed="false">
      <c r="A9" s="10" t="s">
        <v>12</v>
      </c>
      <c r="B9" s="11" t="s">
        <v>13</v>
      </c>
    </row>
    <row r="10" s="5" customFormat="true" ht="17.1" hidden="false" customHeight="true" outlineLevel="0" collapsed="false">
      <c r="B10" s="9" t="s">
        <v>14</v>
      </c>
    </row>
    <row r="11" s="5" customFormat="true" ht="17.1" hidden="false" customHeight="true" outlineLevel="0" collapsed="false">
      <c r="B11" s="9" t="s">
        <v>15</v>
      </c>
    </row>
    <row r="12" s="5" customFormat="true" ht="17.1" hidden="false" customHeight="true" outlineLevel="0" collapsed="false">
      <c r="A12" s="3" t="s">
        <v>16</v>
      </c>
      <c r="B12" s="12" t="s">
        <v>17</v>
      </c>
    </row>
    <row r="13" s="5" customFormat="true" ht="17.1" hidden="false" customHeight="true" outlineLevel="0" collapsed="false">
      <c r="A13" s="13"/>
      <c r="B13" s="12" t="s">
        <v>18</v>
      </c>
    </row>
    <row r="14" s="5" customFormat="true" ht="17.1" hidden="false" customHeight="true" outlineLevel="0" collapsed="false">
      <c r="A14" s="8" t="s">
        <v>19</v>
      </c>
      <c r="B14" s="12" t="s">
        <v>20</v>
      </c>
    </row>
    <row r="15" s="5" customFormat="true" ht="17.1" hidden="false" customHeight="true" outlineLevel="0" collapsed="false">
      <c r="A15" s="8"/>
      <c r="B15" s="12" t="s">
        <v>21</v>
      </c>
    </row>
    <row r="16" s="5" customFormat="true" ht="17.1" hidden="false" customHeight="true" outlineLevel="0" collapsed="false">
      <c r="A16" s="3" t="s">
        <v>22</v>
      </c>
      <c r="B16" s="12" t="s">
        <v>23</v>
      </c>
    </row>
    <row r="17" s="5" customFormat="true" ht="17.1" hidden="false" customHeight="true" outlineLevel="0" collapsed="false">
      <c r="A17" s="8"/>
      <c r="B17" s="12" t="s">
        <v>24</v>
      </c>
    </row>
    <row r="18" s="5" customFormat="true" ht="17.1" hidden="false" customHeight="true" outlineLevel="0" collapsed="false">
      <c r="A18" s="8" t="s">
        <v>25</v>
      </c>
      <c r="B18" s="12" t="s">
        <v>26</v>
      </c>
    </row>
    <row r="19" s="5" customFormat="true" ht="17.1" hidden="false" customHeight="true" outlineLevel="0" collapsed="false">
      <c r="A19" s="8" t="s">
        <v>27</v>
      </c>
      <c r="B19" s="12" t="s">
        <v>28</v>
      </c>
    </row>
    <row r="20" s="5" customFormat="true" ht="17.1" hidden="false" customHeight="true" outlineLevel="0" collapsed="false">
      <c r="A20" s="8" t="s">
        <v>29</v>
      </c>
      <c r="B20" s="12"/>
    </row>
    <row r="21" s="5" customFormat="true" ht="17.1" hidden="false" customHeight="true" outlineLevel="0" collapsed="false">
      <c r="B21" s="12" t="s">
        <v>30</v>
      </c>
    </row>
    <row r="22" s="5" customFormat="true" ht="17.1" hidden="false" customHeight="true" outlineLevel="0" collapsed="false">
      <c r="A22" s="3" t="s">
        <v>31</v>
      </c>
      <c r="B22" s="12" t="s">
        <v>32</v>
      </c>
    </row>
    <row r="23" s="5" customFormat="true" ht="17.1" hidden="false" customHeight="true" outlineLevel="0" collapsed="false">
      <c r="A23" s="12" t="s">
        <v>33</v>
      </c>
      <c r="B23" s="12" t="s">
        <v>34</v>
      </c>
    </row>
    <row r="24" s="5" customFormat="true" ht="17.1" hidden="false" customHeight="true" outlineLevel="0" collapsed="false">
      <c r="A24" s="12" t="s">
        <v>35</v>
      </c>
      <c r="B24" s="12" t="s">
        <v>36</v>
      </c>
    </row>
    <row r="25" customFormat="false" ht="17.1" hidden="false" customHeight="true" outlineLevel="0" collapsed="false">
      <c r="A25" s="14" t="s">
        <v>37</v>
      </c>
      <c r="B25" s="15" t="s">
        <v>38</v>
      </c>
    </row>
    <row r="26" customFormat="false" ht="17.1" hidden="false" customHeight="true" outlineLevel="0" collapsed="false">
      <c r="A26" s="16" t="s">
        <v>39</v>
      </c>
      <c r="B26" s="15" t="s">
        <v>40</v>
      </c>
    </row>
    <row r="28" customFormat="false" ht="15" hidden="false" customHeight="true" outlineLevel="0" collapsed="false"/>
  </sheetData>
  <hyperlinks>
    <hyperlink ref="A9" r:id="rId1" display="www.fcgullegem.be"/>
    <hyperlink ref="A26" r:id="rId2" display="http://www.kmtorhoutjeugd.be/info%20tegenstanders.html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0" width="11.99"/>
    <col collapsed="false" customWidth="true" hidden="false" outlineLevel="0" max="3" min="3" style="18" width="8.28"/>
    <col collapsed="false" customWidth="true" hidden="false" outlineLevel="0" max="4" min="4" style="0" width="13.56"/>
    <col collapsed="false" customWidth="true" hidden="false" outlineLevel="0" max="5" min="5" style="19" width="19.41"/>
    <col collapsed="false" customWidth="true" hidden="false" outlineLevel="0" max="6" min="6" style="20" width="4.7"/>
    <col collapsed="false" customWidth="true" hidden="false" outlineLevel="0" max="7" min="7" style="19" width="19.85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21" width="18.7"/>
    <col collapsed="false" customWidth="true" hidden="false" outlineLevel="0" max="11" min="11" style="0" width="4.7"/>
    <col collapsed="false" customWidth="true" hidden="false" outlineLevel="0" max="12" min="12" style="21" width="17.42"/>
    <col collapsed="false" customWidth="true" hidden="false" outlineLevel="0" max="13" min="13" style="22" width="5.41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3"/>
      <c r="B2" s="24" t="s">
        <v>41</v>
      </c>
      <c r="C2" s="25" t="s">
        <v>42</v>
      </c>
      <c r="D2" s="26" t="s">
        <v>43</v>
      </c>
      <c r="E2" s="27" t="s">
        <v>44</v>
      </c>
      <c r="F2" s="28" t="s">
        <v>45</v>
      </c>
      <c r="G2" s="27" t="s">
        <v>46</v>
      </c>
      <c r="H2" s="29" t="s">
        <v>47</v>
      </c>
      <c r="I2" s="29" t="s">
        <v>48</v>
      </c>
      <c r="J2" s="30" t="s">
        <v>49</v>
      </c>
      <c r="K2" s="31" t="s">
        <v>50</v>
      </c>
      <c r="L2" s="30" t="s">
        <v>51</v>
      </c>
      <c r="M2" s="32" t="s">
        <v>52</v>
      </c>
    </row>
    <row r="3" customFormat="false" ht="7.5" hidden="false" customHeight="true" outlineLevel="0" collapsed="false">
      <c r="A3" s="0"/>
      <c r="E3" s="33"/>
      <c r="F3" s="0"/>
      <c r="G3" s="33"/>
    </row>
    <row r="4" customFormat="false" ht="20.1" hidden="false" customHeight="true" outlineLevel="0" collapsed="false">
      <c r="A4" s="34" t="s">
        <v>53</v>
      </c>
      <c r="B4" s="35" t="n">
        <v>40828</v>
      </c>
      <c r="C4" s="36" t="s">
        <v>54</v>
      </c>
      <c r="D4" s="37" t="s">
        <v>55</v>
      </c>
      <c r="E4" s="38" t="s">
        <v>56</v>
      </c>
      <c r="F4" s="39" t="s">
        <v>45</v>
      </c>
      <c r="G4" s="40" t="s">
        <v>57</v>
      </c>
      <c r="H4" s="41"/>
      <c r="I4" s="41"/>
      <c r="J4" s="30" t="s">
        <v>58</v>
      </c>
      <c r="K4" s="42" t="s">
        <v>59</v>
      </c>
      <c r="L4" s="25"/>
      <c r="M4" s="43"/>
    </row>
    <row r="5" customFormat="false" ht="11.25" hidden="false" customHeight="true" outlineLevel="0" collapsed="false">
      <c r="A5" s="0"/>
      <c r="C5" s="44"/>
      <c r="E5" s="0"/>
      <c r="F5" s="0"/>
      <c r="G5" s="0"/>
      <c r="J5" s="0"/>
      <c r="L5" s="0"/>
      <c r="M5" s="0"/>
    </row>
    <row r="6" customFormat="false" ht="20.1" hidden="false" customHeight="true" outlineLevel="0" collapsed="false">
      <c r="A6" s="34" t="s">
        <v>60</v>
      </c>
      <c r="B6" s="36" t="n">
        <v>40830</v>
      </c>
      <c r="C6" s="36" t="s">
        <v>61</v>
      </c>
      <c r="D6" s="41"/>
      <c r="E6" s="38" t="s">
        <v>62</v>
      </c>
      <c r="F6" s="39" t="s">
        <v>45</v>
      </c>
      <c r="G6" s="45" t="s">
        <v>63</v>
      </c>
      <c r="H6" s="41"/>
      <c r="I6" s="41"/>
      <c r="J6" s="30" t="s">
        <v>64</v>
      </c>
      <c r="K6" s="42" t="s">
        <v>65</v>
      </c>
      <c r="L6" s="25" t="s">
        <v>66</v>
      </c>
      <c r="M6" s="46" t="n">
        <v>8</v>
      </c>
    </row>
    <row r="7" customFormat="false" ht="11.25" hidden="false" customHeight="true" outlineLevel="0" collapsed="false">
      <c r="A7" s="0"/>
      <c r="C7" s="44"/>
      <c r="E7" s="0"/>
      <c r="F7" s="0"/>
      <c r="G7" s="0"/>
      <c r="J7" s="0"/>
      <c r="L7" s="0"/>
      <c r="M7" s="47"/>
    </row>
    <row r="8" customFormat="false" ht="20.1" hidden="false" customHeight="true" outlineLevel="0" collapsed="false">
      <c r="A8" s="34" t="s">
        <v>67</v>
      </c>
      <c r="B8" s="36" t="n">
        <v>40831</v>
      </c>
      <c r="C8" s="48" t="s">
        <v>68</v>
      </c>
      <c r="D8" s="41"/>
      <c r="E8" s="38" t="s">
        <v>69</v>
      </c>
      <c r="F8" s="39" t="s">
        <v>45</v>
      </c>
      <c r="G8" s="49" t="s">
        <v>70</v>
      </c>
      <c r="H8" s="41"/>
      <c r="I8" s="41"/>
      <c r="J8" s="30" t="s">
        <v>71</v>
      </c>
      <c r="K8" s="42" t="s">
        <v>72</v>
      </c>
      <c r="L8" s="30" t="s">
        <v>73</v>
      </c>
      <c r="M8" s="46"/>
    </row>
    <row r="9" customFormat="false" ht="20.1" hidden="false" customHeight="true" outlineLevel="0" collapsed="false">
      <c r="A9" s="34" t="s">
        <v>67</v>
      </c>
      <c r="B9" s="36" t="n">
        <v>40831</v>
      </c>
      <c r="C9" s="48" t="s">
        <v>68</v>
      </c>
      <c r="D9" s="41"/>
      <c r="E9" s="38" t="s">
        <v>74</v>
      </c>
      <c r="F9" s="39" t="s">
        <v>45</v>
      </c>
      <c r="G9" s="50" t="s">
        <v>75</v>
      </c>
      <c r="H9" s="41"/>
      <c r="I9" s="41"/>
      <c r="J9" s="30" t="s">
        <v>76</v>
      </c>
      <c r="K9" s="42" t="s">
        <v>72</v>
      </c>
      <c r="L9" s="30" t="s">
        <v>77</v>
      </c>
      <c r="M9" s="46"/>
    </row>
    <row r="10" customFormat="false" ht="20.1" hidden="false" customHeight="true" outlineLevel="0" collapsed="false">
      <c r="A10" s="34" t="s">
        <v>67</v>
      </c>
      <c r="B10" s="36" t="n">
        <v>40831</v>
      </c>
      <c r="C10" s="36" t="s">
        <v>78</v>
      </c>
      <c r="D10" s="41"/>
      <c r="E10" s="38" t="s">
        <v>79</v>
      </c>
      <c r="F10" s="39" t="s">
        <v>45</v>
      </c>
      <c r="G10" s="49" t="s">
        <v>80</v>
      </c>
      <c r="H10" s="41"/>
      <c r="I10" s="41"/>
      <c r="J10" s="30" t="s">
        <v>81</v>
      </c>
      <c r="K10" s="42" t="s">
        <v>59</v>
      </c>
      <c r="L10" s="25" t="s">
        <v>82</v>
      </c>
      <c r="M10" s="46"/>
    </row>
    <row r="11" customFormat="false" ht="20.1" hidden="false" customHeight="true" outlineLevel="0" collapsed="false">
      <c r="A11" s="34" t="s">
        <v>67</v>
      </c>
      <c r="B11" s="36" t="n">
        <v>40831</v>
      </c>
      <c r="C11" s="36" t="s">
        <v>78</v>
      </c>
      <c r="D11" s="41"/>
      <c r="E11" s="38" t="s">
        <v>83</v>
      </c>
      <c r="F11" s="39" t="s">
        <v>45</v>
      </c>
      <c r="G11" s="49" t="s">
        <v>80</v>
      </c>
      <c r="H11" s="41"/>
      <c r="I11" s="41"/>
      <c r="J11" s="30" t="s">
        <v>84</v>
      </c>
      <c r="K11" s="42" t="s">
        <v>85</v>
      </c>
      <c r="L11" s="25" t="s">
        <v>86</v>
      </c>
      <c r="M11" s="46" t="n">
        <v>3</v>
      </c>
    </row>
    <row r="12" customFormat="false" ht="20.1" hidden="false" customHeight="true" outlineLevel="0" collapsed="false">
      <c r="A12" s="34" t="s">
        <v>67</v>
      </c>
      <c r="B12" s="36" t="n">
        <v>40831</v>
      </c>
      <c r="C12" s="48" t="s">
        <v>87</v>
      </c>
      <c r="D12" s="41"/>
      <c r="E12" s="51" t="s">
        <v>88</v>
      </c>
      <c r="F12" s="39" t="s">
        <v>45</v>
      </c>
      <c r="G12" s="52" t="s">
        <v>89</v>
      </c>
      <c r="H12" s="41"/>
      <c r="I12" s="41"/>
      <c r="J12" s="53" t="s">
        <v>90</v>
      </c>
      <c r="K12" s="42"/>
      <c r="L12" s="25"/>
      <c r="M12" s="46"/>
    </row>
    <row r="13" customFormat="false" ht="20.1" hidden="false" customHeight="true" outlineLevel="0" collapsed="false">
      <c r="A13" s="34" t="s">
        <v>67</v>
      </c>
      <c r="B13" s="36" t="n">
        <v>40831</v>
      </c>
      <c r="C13" s="48" t="s">
        <v>91</v>
      </c>
      <c r="D13" s="41"/>
      <c r="E13" s="54" t="s">
        <v>92</v>
      </c>
      <c r="F13" s="39" t="s">
        <v>45</v>
      </c>
      <c r="G13" s="52" t="s">
        <v>93</v>
      </c>
      <c r="H13" s="41"/>
      <c r="I13" s="41"/>
      <c r="J13" s="30" t="s">
        <v>94</v>
      </c>
      <c r="K13" s="42"/>
      <c r="L13" s="32"/>
      <c r="M13" s="46"/>
    </row>
    <row r="14" customFormat="false" ht="20.1" hidden="false" customHeight="true" outlineLevel="0" collapsed="false">
      <c r="A14" s="34" t="s">
        <v>67</v>
      </c>
      <c r="B14" s="36" t="n">
        <v>40831</v>
      </c>
      <c r="C14" s="36" t="s">
        <v>95</v>
      </c>
      <c r="D14" s="41"/>
      <c r="E14" s="38" t="s">
        <v>96</v>
      </c>
      <c r="F14" s="39" t="s">
        <v>45</v>
      </c>
      <c r="G14" s="55" t="s">
        <v>97</v>
      </c>
      <c r="H14" s="41"/>
      <c r="I14" s="41"/>
      <c r="J14" s="56" t="s">
        <v>98</v>
      </c>
      <c r="K14" s="42" t="s">
        <v>72</v>
      </c>
      <c r="L14" s="25" t="s">
        <v>73</v>
      </c>
      <c r="M14" s="46"/>
    </row>
    <row r="15" customFormat="false" ht="20.1" hidden="false" customHeight="true" outlineLevel="0" collapsed="false">
      <c r="A15" s="34" t="s">
        <v>67</v>
      </c>
      <c r="B15" s="36" t="n">
        <v>40831</v>
      </c>
      <c r="C15" s="36" t="s">
        <v>95</v>
      </c>
      <c r="D15" s="41"/>
      <c r="E15" s="38" t="s">
        <v>99</v>
      </c>
      <c r="F15" s="39" t="s">
        <v>45</v>
      </c>
      <c r="G15" s="49" t="s">
        <v>100</v>
      </c>
      <c r="H15" s="41"/>
      <c r="I15" s="41"/>
      <c r="J15" s="56" t="s">
        <v>101</v>
      </c>
      <c r="K15" s="42" t="s">
        <v>72</v>
      </c>
      <c r="L15" s="25" t="s">
        <v>77</v>
      </c>
      <c r="M15" s="46"/>
    </row>
    <row r="16" customFormat="false" ht="20.1" hidden="false" customHeight="true" outlineLevel="0" collapsed="false">
      <c r="A16" s="34" t="s">
        <v>67</v>
      </c>
      <c r="B16" s="36" t="n">
        <v>40831</v>
      </c>
      <c r="C16" s="36" t="s">
        <v>95</v>
      </c>
      <c r="D16" s="41"/>
      <c r="E16" s="38" t="s">
        <v>102</v>
      </c>
      <c r="F16" s="39" t="s">
        <v>45</v>
      </c>
      <c r="G16" s="57" t="s">
        <v>103</v>
      </c>
      <c r="H16" s="41"/>
      <c r="I16" s="41"/>
      <c r="J16" s="30" t="s">
        <v>104</v>
      </c>
      <c r="K16" s="42" t="s">
        <v>85</v>
      </c>
      <c r="L16" s="25" t="s">
        <v>105</v>
      </c>
      <c r="M16" s="46" t="n">
        <v>3</v>
      </c>
    </row>
    <row r="17" customFormat="false" ht="20.1" hidden="false" customHeight="true" outlineLevel="0" collapsed="false">
      <c r="A17" s="34" t="s">
        <v>67</v>
      </c>
      <c r="B17" s="36" t="n">
        <v>40831</v>
      </c>
      <c r="C17" s="58" t="s">
        <v>95</v>
      </c>
      <c r="D17" s="59"/>
      <c r="E17" s="38" t="s">
        <v>106</v>
      </c>
      <c r="F17" s="39" t="s">
        <v>45</v>
      </c>
      <c r="G17" s="60" t="s">
        <v>107</v>
      </c>
      <c r="H17" s="41"/>
      <c r="I17" s="41"/>
      <c r="J17" s="30"/>
      <c r="K17" s="42" t="s">
        <v>65</v>
      </c>
      <c r="L17" s="25" t="s">
        <v>108</v>
      </c>
      <c r="M17" s="46"/>
    </row>
    <row r="18" customFormat="false" ht="20.1" hidden="false" customHeight="true" outlineLevel="0" collapsed="false">
      <c r="A18" s="34" t="s">
        <v>67</v>
      </c>
      <c r="B18" s="36" t="n">
        <v>40831</v>
      </c>
      <c r="C18" s="58" t="s">
        <v>95</v>
      </c>
      <c r="D18" s="59"/>
      <c r="E18" s="38" t="s">
        <v>109</v>
      </c>
      <c r="F18" s="39" t="s">
        <v>45</v>
      </c>
      <c r="G18" s="60" t="s">
        <v>110</v>
      </c>
      <c r="H18" s="41"/>
      <c r="I18" s="41"/>
      <c r="J18" s="30"/>
      <c r="K18" s="42" t="s">
        <v>65</v>
      </c>
      <c r="L18" s="25" t="s">
        <v>111</v>
      </c>
      <c r="M18" s="46"/>
    </row>
    <row r="19" customFormat="false" ht="20.1" hidden="false" customHeight="true" outlineLevel="0" collapsed="false">
      <c r="A19" s="34" t="s">
        <v>67</v>
      </c>
      <c r="B19" s="36" t="n">
        <v>40831</v>
      </c>
      <c r="C19" s="36" t="s">
        <v>112</v>
      </c>
      <c r="D19" s="41" t="s">
        <v>113</v>
      </c>
      <c r="E19" s="61" t="s">
        <v>80</v>
      </c>
      <c r="F19" s="39" t="s">
        <v>45</v>
      </c>
      <c r="G19" s="38" t="s">
        <v>56</v>
      </c>
      <c r="H19" s="41" t="s">
        <v>114</v>
      </c>
      <c r="I19" s="41" t="s">
        <v>115</v>
      </c>
      <c r="J19" s="30" t="s">
        <v>58</v>
      </c>
      <c r="K19" s="43"/>
      <c r="L19" s="25" t="s">
        <v>116</v>
      </c>
      <c r="M19" s="46" t="n">
        <v>2</v>
      </c>
    </row>
    <row r="20" customFormat="false" ht="20.1" hidden="false" customHeight="true" outlineLevel="0" collapsed="false">
      <c r="A20" s="34" t="s">
        <v>67</v>
      </c>
      <c r="B20" s="36" t="n">
        <v>40831</v>
      </c>
      <c r="C20" s="36" t="s">
        <v>112</v>
      </c>
      <c r="D20" s="41" t="s">
        <v>113</v>
      </c>
      <c r="E20" s="61" t="s">
        <v>80</v>
      </c>
      <c r="F20" s="39" t="s">
        <v>45</v>
      </c>
      <c r="G20" s="52" t="s">
        <v>117</v>
      </c>
      <c r="H20" s="41" t="s">
        <v>114</v>
      </c>
      <c r="I20" s="41" t="s">
        <v>115</v>
      </c>
      <c r="J20" s="30" t="s">
        <v>118</v>
      </c>
      <c r="K20" s="43"/>
      <c r="L20" s="25" t="s">
        <v>119</v>
      </c>
      <c r="M20" s="46" t="n">
        <v>3</v>
      </c>
    </row>
    <row r="21" customFormat="false" ht="20.1" hidden="false" customHeight="true" outlineLevel="0" collapsed="false">
      <c r="A21" s="34" t="s">
        <v>67</v>
      </c>
      <c r="B21" s="36" t="n">
        <v>40831</v>
      </c>
      <c r="C21" s="36" t="s">
        <v>120</v>
      </c>
      <c r="D21" s="41"/>
      <c r="E21" s="62" t="s">
        <v>121</v>
      </c>
      <c r="F21" s="39" t="s">
        <v>45</v>
      </c>
      <c r="G21" s="52" t="s">
        <v>122</v>
      </c>
      <c r="H21" s="41"/>
      <c r="I21" s="41"/>
      <c r="J21" s="30" t="s">
        <v>123</v>
      </c>
      <c r="K21" s="42"/>
      <c r="L21" s="25" t="s">
        <v>124</v>
      </c>
      <c r="M21" s="46" t="n">
        <v>5</v>
      </c>
    </row>
    <row r="22" customFormat="false" ht="20.1" hidden="false" customHeight="true" outlineLevel="0" collapsed="false">
      <c r="A22" s="34" t="s">
        <v>67</v>
      </c>
      <c r="B22" s="36" t="n">
        <v>40831</v>
      </c>
      <c r="C22" s="36" t="s">
        <v>125</v>
      </c>
      <c r="D22" s="41"/>
      <c r="E22" s="38" t="s">
        <v>126</v>
      </c>
      <c r="F22" s="39" t="s">
        <v>45</v>
      </c>
      <c r="G22" s="49" t="s">
        <v>80</v>
      </c>
      <c r="H22" s="41"/>
      <c r="I22" s="41"/>
      <c r="J22" s="30" t="s">
        <v>127</v>
      </c>
      <c r="K22" s="42" t="s">
        <v>59</v>
      </c>
      <c r="L22" s="25" t="s">
        <v>128</v>
      </c>
      <c r="M22" s="46" t="n">
        <v>4</v>
      </c>
    </row>
    <row r="23" customFormat="false" ht="20.1" hidden="false" customHeight="true" outlineLevel="0" collapsed="false">
      <c r="A23" s="34" t="s">
        <v>67</v>
      </c>
      <c r="B23" s="36" t="n">
        <v>40831</v>
      </c>
      <c r="C23" s="36" t="s">
        <v>125</v>
      </c>
      <c r="D23" s="41"/>
      <c r="E23" s="38" t="s">
        <v>129</v>
      </c>
      <c r="F23" s="39" t="s">
        <v>45</v>
      </c>
      <c r="G23" s="49" t="s">
        <v>80</v>
      </c>
      <c r="H23" s="41"/>
      <c r="I23" s="41"/>
      <c r="J23" s="30" t="s">
        <v>130</v>
      </c>
      <c r="K23" s="42" t="s">
        <v>85</v>
      </c>
      <c r="L23" s="25" t="s">
        <v>131</v>
      </c>
      <c r="M23" s="46" t="n">
        <v>5</v>
      </c>
    </row>
    <row r="24" customFormat="false" ht="20.1" hidden="false" customHeight="true" outlineLevel="0" collapsed="false">
      <c r="A24" s="34" t="s">
        <v>67</v>
      </c>
      <c r="B24" s="36" t="n">
        <v>40831</v>
      </c>
      <c r="C24" s="36" t="s">
        <v>132</v>
      </c>
      <c r="D24" s="41" t="s">
        <v>133</v>
      </c>
      <c r="E24" s="61" t="s">
        <v>80</v>
      </c>
      <c r="F24" s="39" t="s">
        <v>45</v>
      </c>
      <c r="G24" s="52" t="s">
        <v>134</v>
      </c>
      <c r="H24" s="41" t="s">
        <v>135</v>
      </c>
      <c r="I24" s="41"/>
      <c r="J24" s="30" t="s">
        <v>136</v>
      </c>
      <c r="K24" s="43"/>
      <c r="L24" s="25" t="s">
        <v>137</v>
      </c>
      <c r="M24" s="46" t="n">
        <v>4</v>
      </c>
    </row>
    <row r="25" customFormat="false" ht="20.1" hidden="false" customHeight="true" outlineLevel="0" collapsed="false">
      <c r="A25" s="34" t="s">
        <v>67</v>
      </c>
      <c r="B25" s="36" t="n">
        <v>40831</v>
      </c>
      <c r="C25" s="36" t="s">
        <v>132</v>
      </c>
      <c r="D25" s="41" t="s">
        <v>133</v>
      </c>
      <c r="E25" s="61" t="s">
        <v>80</v>
      </c>
      <c r="F25" s="39" t="s">
        <v>45</v>
      </c>
      <c r="G25" s="52" t="s">
        <v>138</v>
      </c>
      <c r="H25" s="41" t="s">
        <v>135</v>
      </c>
      <c r="I25" s="41"/>
      <c r="J25" s="30" t="s">
        <v>139</v>
      </c>
      <c r="K25" s="43"/>
      <c r="L25" s="25" t="s">
        <v>140</v>
      </c>
      <c r="M25" s="46" t="n">
        <v>7</v>
      </c>
    </row>
    <row r="26" customFormat="false" ht="20.1" hidden="false" customHeight="true" outlineLevel="0" collapsed="false">
      <c r="A26" s="34" t="s">
        <v>67</v>
      </c>
      <c r="B26" s="36" t="n">
        <v>40831</v>
      </c>
      <c r="C26" s="36" t="s">
        <v>61</v>
      </c>
      <c r="D26" s="41" t="s">
        <v>141</v>
      </c>
      <c r="E26" s="63" t="s">
        <v>142</v>
      </c>
      <c r="F26" s="39" t="s">
        <v>45</v>
      </c>
      <c r="G26" s="52" t="s">
        <v>143</v>
      </c>
      <c r="H26" s="41" t="s">
        <v>135</v>
      </c>
      <c r="I26" s="36"/>
      <c r="J26" s="30" t="s">
        <v>144</v>
      </c>
      <c r="K26" s="42"/>
      <c r="L26" s="25" t="s">
        <v>145</v>
      </c>
      <c r="M26" s="46" t="n">
        <v>23</v>
      </c>
    </row>
    <row r="27" customFormat="false" ht="20.1" hidden="false" customHeight="true" outlineLevel="0" collapsed="false">
      <c r="L27" s="25" t="s">
        <v>146</v>
      </c>
      <c r="M27" s="46" t="n">
        <v>7</v>
      </c>
    </row>
    <row r="28" customFormat="false" ht="20.1" hidden="false" customHeight="true" outlineLevel="0" collapsed="false">
      <c r="L28" s="25" t="s">
        <v>147</v>
      </c>
      <c r="M28" s="46" t="n">
        <v>17</v>
      </c>
    </row>
    <row r="29" customFormat="false" ht="20.1" hidden="false" customHeight="true" outlineLevel="0" collapsed="false">
      <c r="A29" s="34" t="s">
        <v>148</v>
      </c>
      <c r="B29" s="36" t="n">
        <v>40832</v>
      </c>
      <c r="C29" s="36" t="s">
        <v>78</v>
      </c>
      <c r="D29" s="41"/>
      <c r="E29" s="60" t="s">
        <v>107</v>
      </c>
      <c r="F29" s="39" t="s">
        <v>45</v>
      </c>
      <c r="G29" s="38" t="s">
        <v>149</v>
      </c>
      <c r="H29" s="41"/>
      <c r="I29" s="41"/>
      <c r="J29" s="53" t="s">
        <v>150</v>
      </c>
      <c r="K29" s="42"/>
      <c r="L29" s="25" t="s">
        <v>151</v>
      </c>
      <c r="M29" s="46" t="n">
        <v>2</v>
      </c>
    </row>
    <row r="30" customFormat="false" ht="20.1" hidden="false" customHeight="true" outlineLevel="0" collapsed="false">
      <c r="A30" s="34" t="s">
        <v>148</v>
      </c>
      <c r="B30" s="36" t="n">
        <v>40832</v>
      </c>
      <c r="C30" s="36" t="s">
        <v>152</v>
      </c>
      <c r="D30" s="41"/>
      <c r="E30" s="64" t="s">
        <v>153</v>
      </c>
      <c r="F30" s="39" t="s">
        <v>45</v>
      </c>
      <c r="G30" s="52" t="s">
        <v>154</v>
      </c>
      <c r="H30" s="41"/>
      <c r="I30" s="41"/>
      <c r="J30" s="56" t="s">
        <v>155</v>
      </c>
      <c r="K30" s="42"/>
      <c r="L30" s="25"/>
      <c r="M30" s="46"/>
    </row>
    <row r="31" customFormat="false" ht="18" hidden="false" customHeight="true" outlineLevel="0" collapsed="false">
      <c r="A31" s="0"/>
      <c r="C31" s="44"/>
      <c r="E31" s="0"/>
      <c r="F31" s="0"/>
      <c r="G31" s="0"/>
      <c r="L31" s="65"/>
      <c r="M31" s="66"/>
    </row>
    <row r="32" customFormat="false" ht="18" hidden="false" customHeight="true" outlineLevel="0" collapsed="false">
      <c r="A32" s="34" t="s">
        <v>53</v>
      </c>
      <c r="B32" s="35" t="n">
        <v>40835</v>
      </c>
      <c r="C32" s="36" t="s">
        <v>54</v>
      </c>
      <c r="D32" s="37" t="s">
        <v>55</v>
      </c>
      <c r="E32" s="67" t="s">
        <v>156</v>
      </c>
      <c r="F32" s="39" t="s">
        <v>45</v>
      </c>
      <c r="G32" s="38" t="s">
        <v>157</v>
      </c>
      <c r="H32" s="41"/>
      <c r="I32" s="41"/>
      <c r="J32" s="30" t="s">
        <v>158</v>
      </c>
      <c r="K32" s="42"/>
      <c r="L32" s="25" t="s">
        <v>159</v>
      </c>
      <c r="M32" s="46" t="n">
        <v>2</v>
      </c>
    </row>
  </sheetData>
  <conditionalFormatting sqref="E32 G26:H26 F16:G18 E13:G13 G29:G30 E29:E30 F20:H25 E9 E11:E26 E4:G4 G6 G8:G26 G32 E18:G18">
    <cfRule type="expression" priority="2" aboveAverage="0" equalAverage="0" bottom="0" percent="0" rank="0" text="" dxfId="0">
      <formula>NOT(ISERROR(SEARCH("WIELSBEKE",E32)))</formula>
    </cfRule>
  </conditionalFormatting>
  <conditionalFormatting sqref="E29:G30 G20:H26 E4:G4 E6:G6 E32:G32 E8:G26">
    <cfRule type="expression" priority="3" aboveAverage="0" equalAverage="0" bottom="0" percent="0" rank="0" text="" dxfId="1">
      <formula>NOT(ISERROR(SEARCH("SINT NIKLAAS",E29)))</formula>
    </cfRule>
    <cfRule type="expression" priority="4" aboveAverage="0" equalAverage="0" bottom="0" percent="0" rank="0" text="" dxfId="2">
      <formula>NOT(ISERROR(SEARCH("TERNAT",E29)))</formula>
    </cfRule>
    <cfRule type="expression" priority="5" aboveAverage="0" equalAverage="0" bottom="0" percent="0" rank="0" text="" dxfId="3">
      <formula>NOT(ISERROR(SEARCH("dender",E29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6:44:23Z</dcterms:created>
  <dc:creator>brion ivan</dc:creator>
  <dc:description/>
  <dc:language>en-US</dc:language>
  <cp:lastModifiedBy>Van Tieghem</cp:lastModifiedBy>
  <cp:lastPrinted>2011-10-05T16:20:59Z</cp:lastPrinted>
  <dcterms:modified xsi:type="dcterms:W3CDTF">2011-10-05T20:08:35Z</dcterms:modified>
  <cp:revision>0</cp:revision>
  <dc:subject/>
  <dc:title/>
</cp:coreProperties>
</file>