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wedstrijd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jeugdkrantje  Nr   09</t>
  </si>
  <si>
    <t xml:space="preserve">Belangrijke    jeugdactiviteiten  </t>
  </si>
  <si>
    <r>
      <rPr>
        <b val="true"/>
        <sz val="12"/>
        <color rgb="FF000000"/>
        <rFont val="Calibri"/>
        <family val="2"/>
      </rPr>
      <t xml:space="preserve">november - december   "</t>
    </r>
    <r>
      <rPr>
        <b val="true"/>
        <i val="true"/>
        <sz val="12"/>
        <color rgb="FF000000"/>
        <rFont val="Calibri"/>
        <family val="2"/>
      </rPr>
      <t xml:space="preserve">ijstaarten  verkoop "</t>
    </r>
  </si>
  <si>
    <t xml:space="preserve">vrijdag  02 december  : St Niklaasfeest  duiveltjes</t>
  </si>
  <si>
    <t xml:space="preserve">zondag 08 januari  : Nieuwjaarsreceptie  jeugd in de Velodroom</t>
  </si>
  <si>
    <t xml:space="preserve">zaterdag  28 januari  : Nieuwjaarsfeest  in de Bosgalm </t>
  </si>
  <si>
    <t xml:space="preserve">februari 2012  :  2° KMT  - BOWLING DAY </t>
  </si>
  <si>
    <t xml:space="preserve">07 &amp; 09 april  Duiveltjes Tornooi </t>
  </si>
  <si>
    <t xml:space="preserve">JEUGD LOKAAL  "  De Velodroom  " </t>
  </si>
  <si>
    <t xml:space="preserve">Gerookte Ham - Ringworst KAARTING </t>
  </si>
  <si>
    <t xml:space="preserve">Nancy  en Dirk onze uitbaters van het café willen we ook eens langs </t>
  </si>
  <si>
    <t xml:space="preserve">T.V.V.   JEUGDCOMITE  TORHOUT 92 KM</t>
  </si>
  <si>
    <t xml:space="preserve">deze weg in de bloemetjes zetten. </t>
  </si>
  <si>
    <t xml:space="preserve">Door hun tomeloze inzet kunnen wij met deze opbrengst een groot </t>
  </si>
  <si>
    <t xml:space="preserve">VRIJDAG 28 OKTOBER  &amp; ZATERDAG 29 OKTOBER </t>
  </si>
  <si>
    <t xml:space="preserve">stuk van onze kosten dekken van de jeugdwerking van KM Torhout. </t>
  </si>
  <si>
    <t xml:space="preserve">Eigenlijk zorgt ieder drankje voor een beetje voetbal plezier van onze </t>
  </si>
  <si>
    <t xml:space="preserve">in de VELODROOM  telkens vanaf  18u00</t>
  </si>
  <si>
    <t xml:space="preserve">spelers. Dus ouders, trainers en medewerkers zo worden we met z'n alle </t>
  </si>
  <si>
    <t xml:space="preserve">medesponsor van KM TORHOUT door naar de Velodroom te komen. </t>
  </si>
  <si>
    <t xml:space="preserve">KAARTEN te verkrijgen aan 1,50 € </t>
  </si>
  <si>
    <t xml:space="preserve">bij alle trainers, afgevaardigden en bestuursleden </t>
  </si>
  <si>
    <t xml:space="preserve">Terrein Olsa Brakel</t>
  </si>
  <si>
    <t xml:space="preserve">Parkweg  </t>
  </si>
  <si>
    <t xml:space="preserve">9660  Brakel</t>
  </si>
  <si>
    <t xml:space="preserve">Allen OP POST  wij kunnen uw steun gebruiken ten dienste van onze </t>
  </si>
  <si>
    <t xml:space="preserve">tel 055/42.14.06</t>
  </si>
  <si>
    <t xml:space="preserve">jeugdspelertjes </t>
  </si>
  <si>
    <t xml:space="preserve">http://www.kmtorhoutjeugd.be/info%20tegenstanders.html</t>
  </si>
  <si>
    <t xml:space="preserve">datum</t>
  </si>
  <si>
    <t xml:space="preserve">uur</t>
  </si>
  <si>
    <t xml:space="preserve">vertrekuur</t>
  </si>
  <si>
    <t xml:space="preserve">thuisploeg</t>
  </si>
  <si>
    <t xml:space="preserve">-</t>
  </si>
  <si>
    <t xml:space="preserve">bezoeker</t>
  </si>
  <si>
    <t xml:space="preserve">BUS </t>
  </si>
  <si>
    <t xml:space="preserve">Chauffeur</t>
  </si>
  <si>
    <t xml:space="preserve">délége</t>
  </si>
  <si>
    <t xml:space="preserve">Ter</t>
  </si>
  <si>
    <t xml:space="preserve">SCHEIDS</t>
  </si>
  <si>
    <t xml:space="preserve">blok</t>
  </si>
  <si>
    <t xml:space="preserve">Zaterdag</t>
  </si>
  <si>
    <t xml:space="preserve">09u00</t>
  </si>
  <si>
    <t xml:space="preserve">gew U 10 H</t>
  </si>
  <si>
    <t xml:space="preserve">SP KEIEM</t>
  </si>
  <si>
    <t xml:space="preserve">Martin - Mario</t>
  </si>
  <si>
    <t xml:space="preserve">v 2</t>
  </si>
  <si>
    <t xml:space="preserve">GUY</t>
  </si>
  <si>
    <t xml:space="preserve">gew U 11 K</t>
  </si>
  <si>
    <t xml:space="preserve">VP Gits</t>
  </si>
  <si>
    <t xml:space="preserve">Jan -Chantal</t>
  </si>
  <si>
    <t xml:space="preserve">Sebastiaan</t>
  </si>
  <si>
    <t xml:space="preserve">SK Eernegem</t>
  </si>
  <si>
    <t xml:space="preserve">Bijz U 8</t>
  </si>
  <si>
    <t xml:space="preserve">Kurt V - Mario B</t>
  </si>
  <si>
    <t xml:space="preserve">09u15</t>
  </si>
  <si>
    <t xml:space="preserve">nat -11 B1</t>
  </si>
  <si>
    <t xml:space="preserve">O Brakel</t>
  </si>
  <si>
    <t xml:space="preserve">Nic - Kurt</t>
  </si>
  <si>
    <t xml:space="preserve">S2</t>
  </si>
  <si>
    <t xml:space="preserve">Noël</t>
  </si>
  <si>
    <t xml:space="preserve">nat -12 B1</t>
  </si>
  <si>
    <t xml:space="preserve">Chris - Frank</t>
  </si>
  <si>
    <t xml:space="preserve">S1</t>
  </si>
  <si>
    <t xml:space="preserve">KERRINCKX J</t>
  </si>
  <si>
    <t xml:space="preserve">Ex Zedelgem</t>
  </si>
  <si>
    <t xml:space="preserve">gew U 17 J</t>
  </si>
  <si>
    <t xml:space="preserve">Peter -Ann</t>
  </si>
  <si>
    <t xml:space="preserve">VERSTRAETE A</t>
  </si>
  <si>
    <t xml:space="preserve">SK STEENBRUGGE</t>
  </si>
  <si>
    <t xml:space="preserve">gew U 9 D</t>
  </si>
  <si>
    <t xml:space="preserve">Sammy - Donnovan</t>
  </si>
  <si>
    <t xml:space="preserve">gew U 8 P</t>
  </si>
  <si>
    <t xml:space="preserve">Peter - Griet</t>
  </si>
  <si>
    <t xml:space="preserve">10u00</t>
  </si>
  <si>
    <t xml:space="preserve">SV Zulte Waregem</t>
  </si>
  <si>
    <t xml:space="preserve">Bijz U 10</t>
  </si>
  <si>
    <t xml:space="preserve">Gerdi - J Michel</t>
  </si>
  <si>
    <t xml:space="preserve">10u30</t>
  </si>
  <si>
    <t xml:space="preserve">8u00</t>
  </si>
  <si>
    <t xml:space="preserve">nat -13 B1</t>
  </si>
  <si>
    <t xml:space="preserve">JK</t>
  </si>
  <si>
    <t xml:space="preserve">Hilde</t>
  </si>
  <si>
    <t xml:space="preserve">Kurt - Bart</t>
  </si>
  <si>
    <t xml:space="preserve">HILLAERT K</t>
  </si>
  <si>
    <t xml:space="preserve">nat -14 B1</t>
  </si>
  <si>
    <t xml:space="preserve">Francky -Dirk</t>
  </si>
  <si>
    <t xml:space="preserve">DE LIE W</t>
  </si>
  <si>
    <t xml:space="preserve">11u15</t>
  </si>
  <si>
    <t xml:space="preserve">Bijz U 9</t>
  </si>
  <si>
    <t xml:space="preserve">Mira -Veerle</t>
  </si>
  <si>
    <t xml:space="preserve">V2</t>
  </si>
  <si>
    <t xml:space="preserve">LUC</t>
  </si>
  <si>
    <t xml:space="preserve">12u45</t>
  </si>
  <si>
    <t xml:space="preserve">gew U 13 J</t>
  </si>
  <si>
    <t xml:space="preserve">Henk - Filip</t>
  </si>
  <si>
    <t xml:space="preserve">CAENEPEEL J</t>
  </si>
  <si>
    <t xml:space="preserve">gew U 15 J</t>
  </si>
  <si>
    <t xml:space="preserve">Kevin - Diego</t>
  </si>
  <si>
    <t xml:space="preserve">KOWALCZYK D</t>
  </si>
  <si>
    <t xml:space="preserve">13u30</t>
  </si>
  <si>
    <t xml:space="preserve">gew U 7 D</t>
  </si>
  <si>
    <t xml:space="preserve">SKV Zwevezele</t>
  </si>
  <si>
    <t xml:space="preserve">V 1</t>
  </si>
  <si>
    <t xml:space="preserve">Kurt</t>
  </si>
  <si>
    <t xml:space="preserve">gew U 7 E</t>
  </si>
  <si>
    <t xml:space="preserve">14u45</t>
  </si>
  <si>
    <t xml:space="preserve">nat -15 B1</t>
  </si>
  <si>
    <t xml:space="preserve"> Rik W - Jitser</t>
  </si>
  <si>
    <t xml:space="preserve">MEUL JP</t>
  </si>
  <si>
    <t xml:space="preserve">nat -16 B1</t>
  </si>
  <si>
    <t xml:space="preserve">Marcel - Rik</t>
  </si>
  <si>
    <t xml:space="preserve">BERNAERT D</t>
  </si>
  <si>
    <t xml:space="preserve">15u00</t>
  </si>
  <si>
    <t xml:space="preserve">K Rac Waregem</t>
  </si>
  <si>
    <t xml:space="preserve">beloften</t>
  </si>
  <si>
    <t xml:space="preserve">Rik W - Steve</t>
  </si>
  <si>
    <t xml:space="preserve">HAIDAR A</t>
  </si>
  <si>
    <t xml:space="preserve">12u15</t>
  </si>
  <si>
    <t xml:space="preserve">nat -17 B1</t>
  </si>
  <si>
    <t xml:space="preserve">GT</t>
  </si>
  <si>
    <t xml:space="preserve">Maurice-Guido</t>
  </si>
  <si>
    <t xml:space="preserve">DE BOECK S</t>
  </si>
  <si>
    <t xml:space="preserve">nat -19 B1</t>
  </si>
  <si>
    <t xml:space="preserve">Daniel-  Ivan</t>
  </si>
  <si>
    <t xml:space="preserve">KERKHOFS D</t>
  </si>
  <si>
    <t xml:space="preserve">19u30</t>
  </si>
  <si>
    <t xml:space="preserve">tombola jeugdcomite</t>
  </si>
  <si>
    <t xml:space="preserve">KM 92 3A</t>
  </si>
  <si>
    <t xml:space="preserve">FC BLEID</t>
  </si>
  <si>
    <t xml:space="preserve">Daniel</t>
  </si>
  <si>
    <t xml:space="preserve">v1</t>
  </si>
  <si>
    <t xml:space="preserve">VERTENTEN B</t>
  </si>
  <si>
    <t xml:space="preserve">PIENS T</t>
  </si>
  <si>
    <t xml:space="preserve">MASIL L</t>
  </si>
  <si>
    <t xml:space="preserve">Zondag</t>
  </si>
  <si>
    <t xml:space="preserve">gew U 21 C</t>
  </si>
  <si>
    <t xml:space="preserve">Jean-Pierre - Gilbert</t>
  </si>
  <si>
    <t xml:space="preserve">s1</t>
  </si>
  <si>
    <t xml:space="preserve">BONTE Y</t>
  </si>
  <si>
    <t xml:space="preserve">Woensdag</t>
  </si>
  <si>
    <t xml:space="preserve">18u30</t>
  </si>
  <si>
    <t xml:space="preserve">beker v Belgie</t>
  </si>
  <si>
    <t xml:space="preserve">HULSTE 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6320</xdr:colOff>
      <xdr:row>1</xdr:row>
      <xdr:rowOff>104400</xdr:rowOff>
    </xdr:to>
    <xdr:pic>
      <xdr:nvPicPr>
        <xdr:cNvPr id="0" name="Picture 1" descr="http://www.kmtorhout.be/images/tegenstanders/torhoutKM.png"/>
        <xdr:cNvPicPr/>
      </xdr:nvPicPr>
      <xdr:blipFill>
        <a:blip r:embed="rId1"/>
        <a:stretch/>
      </xdr:blipFill>
      <xdr:spPr>
        <a:xfrm>
          <a:off x="0" y="0"/>
          <a:ext cx="1876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0</xdr:row>
      <xdr:rowOff>503280</xdr:rowOff>
    </xdr:from>
    <xdr:to>
      <xdr:col>1</xdr:col>
      <xdr:colOff>5000040</xdr:colOff>
      <xdr:row>10</xdr:row>
      <xdr:rowOff>1242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102640" y="503280"/>
          <a:ext cx="4901040" cy="32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torhoutjeugd.be/info%20tegenstander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1.85"/>
  </cols>
  <sheetData>
    <row r="1" customFormat="false" ht="123.75" hidden="false" customHeight="true" outlineLevel="0" collapsed="false">
      <c r="A1" s="1"/>
      <c r="B1" s="2" t="s">
        <v>0</v>
      </c>
    </row>
    <row r="2" s="5" customFormat="true" ht="21.75" hidden="false" customHeight="true" outlineLevel="0" collapsed="false">
      <c r="A2" s="3" t="s">
        <v>1</v>
      </c>
      <c r="B2" s="4"/>
    </row>
    <row r="3" s="5" customFormat="true" ht="15" hidden="false" customHeight="true" outlineLevel="0" collapsed="false">
      <c r="B3" s="6"/>
    </row>
    <row r="4" s="5" customFormat="true" ht="18" hidden="false" customHeight="true" outlineLevel="0" collapsed="false">
      <c r="A4" s="7" t="s">
        <v>2</v>
      </c>
      <c r="B4" s="8"/>
    </row>
    <row r="5" s="5" customFormat="true" ht="18" hidden="false" customHeight="true" outlineLevel="0" collapsed="false">
      <c r="A5" s="7"/>
      <c r="B5" s="8"/>
    </row>
    <row r="6" s="5" customFormat="true" ht="18" hidden="false" customHeight="true" outlineLevel="0" collapsed="false">
      <c r="A6" s="7" t="s">
        <v>3</v>
      </c>
      <c r="B6" s="8"/>
    </row>
    <row r="7" s="5" customFormat="true" ht="18" hidden="false" customHeight="true" outlineLevel="0" collapsed="false">
      <c r="A7" s="7" t="s">
        <v>4</v>
      </c>
      <c r="B7" s="8"/>
    </row>
    <row r="8" s="5" customFormat="true" ht="18" hidden="false" customHeight="true" outlineLevel="0" collapsed="false">
      <c r="A8" s="7" t="s">
        <v>5</v>
      </c>
      <c r="B8" s="8"/>
    </row>
    <row r="9" s="5" customFormat="true" ht="18" hidden="false" customHeight="true" outlineLevel="0" collapsed="false">
      <c r="A9" s="7" t="s">
        <v>6</v>
      </c>
      <c r="B9" s="9"/>
    </row>
    <row r="10" s="5" customFormat="true" ht="18" hidden="false" customHeight="true" outlineLevel="0" collapsed="false">
      <c r="A10" s="7" t="s">
        <v>7</v>
      </c>
      <c r="B10" s="8"/>
    </row>
    <row r="11" s="5" customFormat="true" ht="18" hidden="false" customHeight="true" outlineLevel="0" collapsed="false">
      <c r="B11" s="8"/>
    </row>
    <row r="12" s="5" customFormat="true" ht="25.5" hidden="false" customHeight="true" outlineLevel="0" collapsed="false">
      <c r="A12" s="3" t="s">
        <v>8</v>
      </c>
      <c r="B12" s="10" t="s">
        <v>9</v>
      </c>
    </row>
    <row r="13" s="5" customFormat="true" ht="15" hidden="false" customHeight="true" outlineLevel="0" collapsed="false">
      <c r="A13" s="11"/>
      <c r="B13" s="0"/>
    </row>
    <row r="14" s="5" customFormat="true" ht="18" hidden="false" customHeight="true" outlineLevel="0" collapsed="false">
      <c r="A14" s="7" t="s">
        <v>10</v>
      </c>
      <c r="B14" s="12" t="s">
        <v>11</v>
      </c>
    </row>
    <row r="15" s="5" customFormat="true" ht="14.25" hidden="false" customHeight="true" outlineLevel="0" collapsed="false">
      <c r="A15" s="7" t="s">
        <v>12</v>
      </c>
      <c r="B15" s="0"/>
    </row>
    <row r="16" s="5" customFormat="true" ht="18" hidden="false" customHeight="true" outlineLevel="0" collapsed="false">
      <c r="A16" s="7" t="s">
        <v>13</v>
      </c>
      <c r="B16" s="12" t="s">
        <v>14</v>
      </c>
    </row>
    <row r="17" s="5" customFormat="true" ht="18" hidden="false" customHeight="true" outlineLevel="0" collapsed="false">
      <c r="A17" s="7" t="s">
        <v>15</v>
      </c>
      <c r="B17" s="0"/>
    </row>
    <row r="18" s="5" customFormat="true" ht="14.25" hidden="false" customHeight="true" outlineLevel="0" collapsed="false">
      <c r="A18" s="7" t="s">
        <v>16</v>
      </c>
      <c r="B18" s="12" t="s">
        <v>17</v>
      </c>
    </row>
    <row r="19" s="5" customFormat="true" ht="18" hidden="false" customHeight="true" outlineLevel="0" collapsed="false">
      <c r="A19" s="7" t="s">
        <v>18</v>
      </c>
      <c r="B19" s="0"/>
    </row>
    <row r="20" s="5" customFormat="true" ht="21.75" hidden="false" customHeight="true" outlineLevel="0" collapsed="false">
      <c r="A20" s="7" t="s">
        <v>19</v>
      </c>
      <c r="B20" s="13" t="s">
        <v>20</v>
      </c>
    </row>
    <row r="21" s="5" customFormat="true" ht="16.5" hidden="false" customHeight="true" outlineLevel="0" collapsed="false">
      <c r="B21" s="13" t="s">
        <v>21</v>
      </c>
    </row>
    <row r="22" s="5" customFormat="true" ht="18" hidden="false" customHeight="true" outlineLevel="0" collapsed="false">
      <c r="A22" s="3" t="s">
        <v>22</v>
      </c>
    </row>
    <row r="23" s="5" customFormat="true" ht="15" hidden="false" customHeight="true" outlineLevel="0" collapsed="false">
      <c r="A23" s="14" t="s">
        <v>23</v>
      </c>
      <c r="B23" s="0"/>
    </row>
    <row r="24" s="5" customFormat="true" ht="18" hidden="false" customHeight="true" outlineLevel="0" collapsed="false">
      <c r="A24" s="14" t="s">
        <v>24</v>
      </c>
      <c r="B24" s="15" t="s">
        <v>25</v>
      </c>
    </row>
    <row r="25" customFormat="false" ht="15" hidden="false" customHeight="true" outlineLevel="0" collapsed="false">
      <c r="A25" s="16" t="s">
        <v>26</v>
      </c>
      <c r="B25" s="15" t="s">
        <v>27</v>
      </c>
    </row>
    <row r="26" customFormat="false" ht="15" hidden="false" customHeight="true" outlineLevel="0" collapsed="false">
      <c r="A26" s="17" t="s">
        <v>28</v>
      </c>
    </row>
    <row r="28" customFormat="false" ht="15" hidden="false" customHeight="true" outlineLevel="0" collapsed="false"/>
  </sheetData>
  <hyperlinks>
    <hyperlink ref="A26" r:id="rId1" display="http://www.kmtorhoutjeugd.be/info%20tegenstanders.html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0" width="11.99"/>
    <col collapsed="false" customWidth="true" hidden="false" outlineLevel="0" max="3" min="3" style="12" width="8.28"/>
    <col collapsed="false" customWidth="true" hidden="false" outlineLevel="0" max="4" min="4" style="0" width="14.41"/>
    <col collapsed="false" customWidth="true" hidden="false" outlineLevel="0" max="5" min="5" style="19" width="19.41"/>
    <col collapsed="false" customWidth="true" hidden="false" outlineLevel="0" max="6" min="6" style="20" width="4.7"/>
    <col collapsed="false" customWidth="true" hidden="false" outlineLevel="0" max="7" min="7" style="19" width="18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21" width="18.7"/>
    <col collapsed="false" customWidth="true" hidden="false" outlineLevel="0" max="11" min="11" style="0" width="4.7"/>
    <col collapsed="false" customWidth="true" hidden="false" outlineLevel="0" max="12" min="12" style="21" width="17.42"/>
    <col collapsed="false" customWidth="true" hidden="false" outlineLevel="0" max="13" min="13" style="22" width="5.41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3"/>
      <c r="B2" s="24" t="s">
        <v>29</v>
      </c>
      <c r="C2" s="25" t="s">
        <v>30</v>
      </c>
      <c r="D2" s="26" t="s">
        <v>31</v>
      </c>
      <c r="E2" s="27" t="s">
        <v>32</v>
      </c>
      <c r="F2" s="28" t="s">
        <v>33</v>
      </c>
      <c r="G2" s="27" t="s">
        <v>34</v>
      </c>
      <c r="H2" s="29" t="s">
        <v>35</v>
      </c>
      <c r="I2" s="29" t="s">
        <v>36</v>
      </c>
      <c r="J2" s="30" t="s">
        <v>37</v>
      </c>
      <c r="K2" s="31" t="s">
        <v>38</v>
      </c>
      <c r="L2" s="30" t="s">
        <v>39</v>
      </c>
      <c r="M2" s="32" t="s">
        <v>40</v>
      </c>
    </row>
    <row r="3" customFormat="false" ht="7.5" hidden="false" customHeight="true" outlineLevel="0" collapsed="false">
      <c r="A3" s="0"/>
      <c r="E3" s="33"/>
      <c r="F3" s="0"/>
      <c r="G3" s="33"/>
    </row>
    <row r="4" customFormat="false" ht="20.1" hidden="false" customHeight="true" outlineLevel="0" collapsed="false">
      <c r="A4" s="24" t="s">
        <v>41</v>
      </c>
      <c r="B4" s="34" t="n">
        <v>40824</v>
      </c>
      <c r="C4" s="35" t="s">
        <v>42</v>
      </c>
      <c r="D4" s="36"/>
      <c r="E4" s="37" t="s">
        <v>43</v>
      </c>
      <c r="F4" s="38" t="s">
        <v>33</v>
      </c>
      <c r="G4" s="39" t="s">
        <v>44</v>
      </c>
      <c r="H4" s="36"/>
      <c r="I4" s="36"/>
      <c r="J4" s="30" t="s">
        <v>45</v>
      </c>
      <c r="K4" s="40" t="s">
        <v>46</v>
      </c>
      <c r="L4" s="32" t="s">
        <v>47</v>
      </c>
      <c r="M4" s="41"/>
    </row>
    <row r="5" customFormat="false" ht="20.1" hidden="false" customHeight="true" outlineLevel="0" collapsed="false">
      <c r="A5" s="24" t="s">
        <v>41</v>
      </c>
      <c r="B5" s="34" t="n">
        <v>40824</v>
      </c>
      <c r="C5" s="35" t="s">
        <v>42</v>
      </c>
      <c r="D5" s="36"/>
      <c r="E5" s="37" t="s">
        <v>48</v>
      </c>
      <c r="F5" s="38" t="s">
        <v>33</v>
      </c>
      <c r="G5" s="42" t="s">
        <v>49</v>
      </c>
      <c r="H5" s="36"/>
      <c r="I5" s="36"/>
      <c r="J5" s="30" t="s">
        <v>50</v>
      </c>
      <c r="K5" s="40" t="s">
        <v>46</v>
      </c>
      <c r="L5" s="32" t="s">
        <v>51</v>
      </c>
      <c r="M5" s="41"/>
    </row>
    <row r="6" customFormat="false" ht="20.1" hidden="false" customHeight="true" outlineLevel="0" collapsed="false">
      <c r="A6" s="24" t="s">
        <v>41</v>
      </c>
      <c r="B6" s="34" t="n">
        <v>40824</v>
      </c>
      <c r="C6" s="34" t="s">
        <v>42</v>
      </c>
      <c r="D6" s="36"/>
      <c r="E6" s="43" t="s">
        <v>52</v>
      </c>
      <c r="F6" s="38" t="s">
        <v>33</v>
      </c>
      <c r="G6" s="44" t="s">
        <v>53</v>
      </c>
      <c r="H6" s="36"/>
      <c r="I6" s="36"/>
      <c r="J6" s="45" t="s">
        <v>54</v>
      </c>
      <c r="K6" s="40"/>
      <c r="L6" s="25"/>
      <c r="M6" s="41"/>
    </row>
    <row r="7" customFormat="false" ht="20.1" hidden="false" customHeight="true" outlineLevel="0" collapsed="false">
      <c r="A7" s="24" t="s">
        <v>41</v>
      </c>
      <c r="B7" s="34" t="n">
        <v>40824</v>
      </c>
      <c r="C7" s="34" t="s">
        <v>55</v>
      </c>
      <c r="D7" s="36"/>
      <c r="E7" s="37" t="s">
        <v>56</v>
      </c>
      <c r="F7" s="38" t="s">
        <v>33</v>
      </c>
      <c r="G7" s="46" t="s">
        <v>57</v>
      </c>
      <c r="H7" s="36"/>
      <c r="I7" s="36"/>
      <c r="J7" s="30" t="s">
        <v>58</v>
      </c>
      <c r="K7" s="40" t="s">
        <v>59</v>
      </c>
      <c r="L7" s="25" t="s">
        <v>60</v>
      </c>
      <c r="M7" s="41"/>
    </row>
    <row r="8" customFormat="false" ht="20.1" hidden="false" customHeight="true" outlineLevel="0" collapsed="false">
      <c r="A8" s="24" t="s">
        <v>41</v>
      </c>
      <c r="B8" s="34" t="n">
        <v>40824</v>
      </c>
      <c r="C8" s="34" t="s">
        <v>55</v>
      </c>
      <c r="D8" s="36"/>
      <c r="E8" s="37" t="s">
        <v>61</v>
      </c>
      <c r="F8" s="38" t="s">
        <v>33</v>
      </c>
      <c r="G8" s="46" t="s">
        <v>57</v>
      </c>
      <c r="H8" s="36"/>
      <c r="I8" s="36"/>
      <c r="J8" s="30" t="s">
        <v>62</v>
      </c>
      <c r="K8" s="40" t="s">
        <v>63</v>
      </c>
      <c r="L8" s="25" t="s">
        <v>64</v>
      </c>
      <c r="M8" s="41" t="n">
        <v>3</v>
      </c>
    </row>
    <row r="9" customFormat="false" ht="20.1" hidden="false" customHeight="true" outlineLevel="0" collapsed="false">
      <c r="A9" s="24" t="s">
        <v>41</v>
      </c>
      <c r="B9" s="34" t="n">
        <v>40824</v>
      </c>
      <c r="C9" s="34" t="s">
        <v>55</v>
      </c>
      <c r="D9" s="36"/>
      <c r="E9" s="47" t="s">
        <v>65</v>
      </c>
      <c r="F9" s="38" t="s">
        <v>33</v>
      </c>
      <c r="G9" s="44" t="s">
        <v>66</v>
      </c>
      <c r="H9" s="36"/>
      <c r="I9" s="36"/>
      <c r="J9" s="30" t="s">
        <v>67</v>
      </c>
      <c r="K9" s="40"/>
      <c r="L9" s="25" t="s">
        <v>68</v>
      </c>
      <c r="M9" s="41" t="n">
        <v>5</v>
      </c>
    </row>
    <row r="10" customFormat="false" ht="20.1" hidden="false" customHeight="true" outlineLevel="0" collapsed="false">
      <c r="A10" s="24" t="s">
        <v>41</v>
      </c>
      <c r="B10" s="34" t="n">
        <v>40824</v>
      </c>
      <c r="C10" s="35" t="s">
        <v>55</v>
      </c>
      <c r="D10" s="36"/>
      <c r="E10" s="48" t="s">
        <v>69</v>
      </c>
      <c r="F10" s="38" t="s">
        <v>33</v>
      </c>
      <c r="G10" s="44" t="s">
        <v>70</v>
      </c>
      <c r="H10" s="36"/>
      <c r="I10" s="36"/>
      <c r="J10" s="49" t="s">
        <v>71</v>
      </c>
      <c r="K10" s="40"/>
      <c r="L10" s="25"/>
      <c r="M10" s="41"/>
    </row>
    <row r="11" customFormat="false" ht="20.1" hidden="false" customHeight="true" outlineLevel="0" collapsed="false">
      <c r="A11" s="24" t="s">
        <v>41</v>
      </c>
      <c r="B11" s="34" t="n">
        <v>40824</v>
      </c>
      <c r="C11" s="35" t="s">
        <v>55</v>
      </c>
      <c r="D11" s="36"/>
      <c r="E11" s="47" t="s">
        <v>49</v>
      </c>
      <c r="F11" s="38" t="s">
        <v>33</v>
      </c>
      <c r="G11" s="44" t="s">
        <v>72</v>
      </c>
      <c r="H11" s="36"/>
      <c r="I11" s="36"/>
      <c r="J11" s="30" t="s">
        <v>73</v>
      </c>
      <c r="K11" s="40"/>
      <c r="L11" s="32"/>
      <c r="M11" s="41"/>
    </row>
    <row r="12" customFormat="false" ht="20.1" hidden="false" customHeight="true" outlineLevel="0" collapsed="false">
      <c r="A12" s="24" t="s">
        <v>41</v>
      </c>
      <c r="B12" s="34" t="n">
        <v>40824</v>
      </c>
      <c r="C12" s="34" t="s">
        <v>74</v>
      </c>
      <c r="D12" s="36"/>
      <c r="E12" s="45" t="s">
        <v>75</v>
      </c>
      <c r="F12" s="38" t="s">
        <v>33</v>
      </c>
      <c r="G12" s="44" t="s">
        <v>76</v>
      </c>
      <c r="H12" s="36"/>
      <c r="I12" s="36"/>
      <c r="J12" s="45" t="s">
        <v>77</v>
      </c>
      <c r="K12" s="40"/>
      <c r="L12" s="25"/>
      <c r="M12" s="41"/>
    </row>
    <row r="13" customFormat="false" ht="20.1" hidden="false" customHeight="true" outlineLevel="0" collapsed="false">
      <c r="A13" s="24" t="s">
        <v>41</v>
      </c>
      <c r="B13" s="34" t="n">
        <v>40824</v>
      </c>
      <c r="C13" s="34" t="s">
        <v>78</v>
      </c>
      <c r="D13" s="36" t="s">
        <v>79</v>
      </c>
      <c r="E13" s="43" t="s">
        <v>57</v>
      </c>
      <c r="F13" s="38" t="s">
        <v>33</v>
      </c>
      <c r="G13" s="37" t="s">
        <v>80</v>
      </c>
      <c r="H13" s="36" t="s">
        <v>81</v>
      </c>
      <c r="I13" s="36" t="s">
        <v>82</v>
      </c>
      <c r="J13" s="30" t="s">
        <v>83</v>
      </c>
      <c r="K13" s="50"/>
      <c r="L13" s="25" t="s">
        <v>84</v>
      </c>
      <c r="M13" s="41" t="n">
        <v>2</v>
      </c>
    </row>
    <row r="14" customFormat="false" ht="20.1" hidden="false" customHeight="true" outlineLevel="0" collapsed="false">
      <c r="A14" s="24" t="s">
        <v>41</v>
      </c>
      <c r="B14" s="34" t="n">
        <v>40824</v>
      </c>
      <c r="C14" s="34" t="s">
        <v>78</v>
      </c>
      <c r="D14" s="36" t="s">
        <v>79</v>
      </c>
      <c r="E14" s="43" t="s">
        <v>57</v>
      </c>
      <c r="F14" s="38" t="s">
        <v>33</v>
      </c>
      <c r="G14" s="44" t="s">
        <v>85</v>
      </c>
      <c r="H14" s="36" t="s">
        <v>81</v>
      </c>
      <c r="I14" s="36" t="s">
        <v>82</v>
      </c>
      <c r="J14" s="30" t="s">
        <v>86</v>
      </c>
      <c r="K14" s="50"/>
      <c r="L14" s="25" t="s">
        <v>87</v>
      </c>
      <c r="M14" s="41" t="n">
        <v>2</v>
      </c>
    </row>
    <row r="15" customFormat="false" ht="20.1" hidden="false" customHeight="true" outlineLevel="0" collapsed="false">
      <c r="A15" s="24" t="s">
        <v>41</v>
      </c>
      <c r="B15" s="34" t="n">
        <v>40824</v>
      </c>
      <c r="C15" s="34" t="s">
        <v>88</v>
      </c>
      <c r="D15" s="36"/>
      <c r="E15" s="37" t="s">
        <v>89</v>
      </c>
      <c r="F15" s="38" t="s">
        <v>33</v>
      </c>
      <c r="G15" s="51" t="s">
        <v>75</v>
      </c>
      <c r="H15" s="36"/>
      <c r="I15" s="36"/>
      <c r="J15" s="45" t="s">
        <v>90</v>
      </c>
      <c r="K15" s="40" t="s">
        <v>91</v>
      </c>
      <c r="L15" s="25" t="s">
        <v>92</v>
      </c>
      <c r="M15" s="41"/>
    </row>
    <row r="16" customFormat="false" ht="20.1" hidden="false" customHeight="true" outlineLevel="0" collapsed="false">
      <c r="A16" s="24" t="s">
        <v>41</v>
      </c>
      <c r="B16" s="34" t="n">
        <v>40824</v>
      </c>
      <c r="C16" s="34" t="s">
        <v>93</v>
      </c>
      <c r="D16" s="36"/>
      <c r="E16" s="37" t="s">
        <v>94</v>
      </c>
      <c r="F16" s="38" t="s">
        <v>33</v>
      </c>
      <c r="G16" s="42" t="s">
        <v>49</v>
      </c>
      <c r="H16" s="36"/>
      <c r="I16" s="36"/>
      <c r="J16" s="30" t="s">
        <v>95</v>
      </c>
      <c r="K16" s="40" t="s">
        <v>59</v>
      </c>
      <c r="L16" s="25" t="s">
        <v>96</v>
      </c>
      <c r="M16" s="41" t="n">
        <v>2</v>
      </c>
    </row>
    <row r="17" customFormat="false" ht="20.1" hidden="false" customHeight="true" outlineLevel="0" collapsed="false">
      <c r="A17" s="24" t="s">
        <v>41</v>
      </c>
      <c r="B17" s="34" t="n">
        <v>40824</v>
      </c>
      <c r="C17" s="34" t="s">
        <v>93</v>
      </c>
      <c r="D17" s="36"/>
      <c r="E17" s="37" t="s">
        <v>97</v>
      </c>
      <c r="F17" s="38" t="s">
        <v>33</v>
      </c>
      <c r="G17" s="42" t="s">
        <v>49</v>
      </c>
      <c r="H17" s="36"/>
      <c r="I17" s="36"/>
      <c r="J17" s="30" t="s">
        <v>98</v>
      </c>
      <c r="K17" s="40" t="s">
        <v>63</v>
      </c>
      <c r="L17" s="25" t="s">
        <v>99</v>
      </c>
      <c r="M17" s="41" t="n">
        <v>2</v>
      </c>
    </row>
    <row r="18" customFormat="false" ht="20.1" hidden="false" customHeight="true" outlineLevel="0" collapsed="false">
      <c r="A18" s="24" t="s">
        <v>41</v>
      </c>
      <c r="B18" s="34" t="n">
        <v>40824</v>
      </c>
      <c r="C18" s="34" t="s">
        <v>100</v>
      </c>
      <c r="D18" s="52"/>
      <c r="E18" s="37" t="s">
        <v>101</v>
      </c>
      <c r="F18" s="38" t="s">
        <v>33</v>
      </c>
      <c r="G18" s="46" t="s">
        <v>102</v>
      </c>
      <c r="H18" s="36"/>
      <c r="I18" s="36"/>
      <c r="J18" s="30"/>
      <c r="K18" s="40" t="s">
        <v>103</v>
      </c>
      <c r="L18" s="25" t="s">
        <v>104</v>
      </c>
      <c r="M18" s="41"/>
    </row>
    <row r="19" customFormat="false" ht="20.1" hidden="false" customHeight="true" outlineLevel="0" collapsed="false">
      <c r="A19" s="24" t="s">
        <v>41</v>
      </c>
      <c r="B19" s="34" t="n">
        <v>40824</v>
      </c>
      <c r="C19" s="34" t="s">
        <v>100</v>
      </c>
      <c r="D19" s="52"/>
      <c r="E19" s="37" t="s">
        <v>105</v>
      </c>
      <c r="F19" s="38" t="s">
        <v>33</v>
      </c>
      <c r="G19" s="46" t="s">
        <v>102</v>
      </c>
      <c r="H19" s="36"/>
      <c r="I19" s="36"/>
      <c r="J19" s="30"/>
      <c r="K19" s="40" t="s">
        <v>103</v>
      </c>
      <c r="L19" s="25" t="s">
        <v>92</v>
      </c>
      <c r="M19" s="41"/>
    </row>
    <row r="20" customFormat="false" ht="20.1" hidden="false" customHeight="true" outlineLevel="0" collapsed="false">
      <c r="A20" s="24" t="s">
        <v>41</v>
      </c>
      <c r="B20" s="34" t="n">
        <v>40824</v>
      </c>
      <c r="C20" s="34" t="s">
        <v>106</v>
      </c>
      <c r="D20" s="36"/>
      <c r="E20" s="37" t="s">
        <v>107</v>
      </c>
      <c r="F20" s="38" t="s">
        <v>33</v>
      </c>
      <c r="G20" s="46" t="s">
        <v>57</v>
      </c>
      <c r="H20" s="36"/>
      <c r="I20" s="36"/>
      <c r="J20" s="30" t="s">
        <v>108</v>
      </c>
      <c r="K20" s="40" t="s">
        <v>59</v>
      </c>
      <c r="L20" s="25" t="s">
        <v>109</v>
      </c>
      <c r="M20" s="41" t="n">
        <v>2</v>
      </c>
    </row>
    <row r="21" customFormat="false" ht="20.1" hidden="false" customHeight="true" outlineLevel="0" collapsed="false">
      <c r="A21" s="24" t="s">
        <v>41</v>
      </c>
      <c r="B21" s="34" t="n">
        <v>40824</v>
      </c>
      <c r="C21" s="34" t="s">
        <v>106</v>
      </c>
      <c r="D21" s="36"/>
      <c r="E21" s="37" t="s">
        <v>110</v>
      </c>
      <c r="F21" s="38" t="s">
        <v>33</v>
      </c>
      <c r="G21" s="46" t="s">
        <v>57</v>
      </c>
      <c r="H21" s="36"/>
      <c r="I21" s="36"/>
      <c r="J21" s="30" t="s">
        <v>111</v>
      </c>
      <c r="K21" s="40" t="s">
        <v>63</v>
      </c>
      <c r="L21" s="25" t="s">
        <v>112</v>
      </c>
      <c r="M21" s="41" t="n">
        <v>3</v>
      </c>
    </row>
    <row r="22" customFormat="false" ht="20.1" hidden="false" customHeight="true" outlineLevel="0" collapsed="false">
      <c r="A22" s="24" t="s">
        <v>41</v>
      </c>
      <c r="B22" s="34" t="n">
        <v>40824</v>
      </c>
      <c r="C22" s="34" t="s">
        <v>113</v>
      </c>
      <c r="D22" s="36"/>
      <c r="E22" s="53" t="s">
        <v>114</v>
      </c>
      <c r="F22" s="38" t="s">
        <v>33</v>
      </c>
      <c r="G22" s="44" t="s">
        <v>115</v>
      </c>
      <c r="H22" s="36"/>
      <c r="I22" s="36"/>
      <c r="J22" s="30" t="s">
        <v>116</v>
      </c>
      <c r="K22" s="40"/>
      <c r="L22" s="25" t="s">
        <v>117</v>
      </c>
      <c r="M22" s="41" t="n">
        <v>11</v>
      </c>
    </row>
    <row r="23" customFormat="false" ht="20.1" hidden="false" customHeight="true" outlineLevel="0" collapsed="false">
      <c r="A23" s="24" t="s">
        <v>41</v>
      </c>
      <c r="B23" s="34" t="n">
        <v>40824</v>
      </c>
      <c r="C23" s="34" t="s">
        <v>113</v>
      </c>
      <c r="D23" s="36" t="s">
        <v>118</v>
      </c>
      <c r="E23" s="43" t="s">
        <v>57</v>
      </c>
      <c r="F23" s="38" t="s">
        <v>33</v>
      </c>
      <c r="G23" s="44" t="s">
        <v>119</v>
      </c>
      <c r="H23" s="36" t="s">
        <v>120</v>
      </c>
      <c r="I23" s="36"/>
      <c r="J23" s="30" t="s">
        <v>121</v>
      </c>
      <c r="K23" s="50"/>
      <c r="L23" s="25" t="s">
        <v>122</v>
      </c>
      <c r="M23" s="41" t="n">
        <v>4</v>
      </c>
    </row>
    <row r="24" customFormat="false" ht="20.1" hidden="false" customHeight="true" outlineLevel="0" collapsed="false">
      <c r="A24" s="24" t="s">
        <v>41</v>
      </c>
      <c r="B24" s="34" t="n">
        <v>40824</v>
      </c>
      <c r="C24" s="34" t="s">
        <v>113</v>
      </c>
      <c r="D24" s="36" t="s">
        <v>118</v>
      </c>
      <c r="E24" s="43" t="s">
        <v>57</v>
      </c>
      <c r="F24" s="38" t="s">
        <v>33</v>
      </c>
      <c r="G24" s="44" t="s">
        <v>123</v>
      </c>
      <c r="H24" s="36" t="s">
        <v>120</v>
      </c>
      <c r="I24" s="36"/>
      <c r="J24" s="30" t="s">
        <v>124</v>
      </c>
      <c r="K24" s="50"/>
      <c r="L24" s="25" t="s">
        <v>125</v>
      </c>
      <c r="M24" s="41" t="n">
        <v>9</v>
      </c>
    </row>
    <row r="25" customFormat="false" ht="20.1" hidden="false" customHeight="true" outlineLevel="0" collapsed="false">
      <c r="A25" s="24" t="s">
        <v>41</v>
      </c>
      <c r="B25" s="34" t="n">
        <v>40824</v>
      </c>
      <c r="C25" s="34" t="s">
        <v>126</v>
      </c>
      <c r="D25" s="54" t="s">
        <v>127</v>
      </c>
      <c r="E25" s="37" t="s">
        <v>128</v>
      </c>
      <c r="F25" s="38" t="s">
        <v>33</v>
      </c>
      <c r="G25" s="55" t="s">
        <v>129</v>
      </c>
      <c r="H25" s="36"/>
      <c r="I25" s="56"/>
      <c r="J25" s="30" t="s">
        <v>130</v>
      </c>
      <c r="K25" s="40" t="s">
        <v>131</v>
      </c>
      <c r="L25" s="25" t="s">
        <v>132</v>
      </c>
      <c r="M25" s="41" t="n">
        <v>19</v>
      </c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40"/>
      <c r="L26" s="25" t="s">
        <v>133</v>
      </c>
      <c r="M26" s="41" t="n">
        <v>8</v>
      </c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40"/>
      <c r="L27" s="25" t="s">
        <v>134</v>
      </c>
      <c r="M27" s="41" t="n">
        <v>7</v>
      </c>
    </row>
    <row r="28" customFormat="false" ht="20.1" hidden="false" customHeight="true" outlineLevel="0" collapsed="false">
      <c r="A28" s="24" t="s">
        <v>135</v>
      </c>
      <c r="B28" s="34" t="n">
        <v>40825</v>
      </c>
      <c r="C28" s="34" t="s">
        <v>55</v>
      </c>
      <c r="D28" s="36"/>
      <c r="E28" s="43" t="s">
        <v>102</v>
      </c>
      <c r="F28" s="38" t="s">
        <v>33</v>
      </c>
      <c r="G28" s="44" t="s">
        <v>136</v>
      </c>
      <c r="H28" s="36"/>
      <c r="I28" s="36"/>
      <c r="J28" s="29" t="s">
        <v>137</v>
      </c>
      <c r="K28" s="40" t="s">
        <v>138</v>
      </c>
      <c r="L28" s="25" t="s">
        <v>139</v>
      </c>
      <c r="M28" s="41" t="n">
        <v>2</v>
      </c>
    </row>
    <row r="29" customFormat="false" ht="18" hidden="false" customHeight="true" outlineLevel="0" collapsed="false">
      <c r="A29" s="0"/>
      <c r="C29" s="58"/>
      <c r="E29" s="0"/>
      <c r="F29" s="0"/>
      <c r="G29" s="0"/>
      <c r="L29" s="59"/>
      <c r="M29" s="60"/>
    </row>
    <row r="30" customFormat="false" ht="18" hidden="false" customHeight="true" outlineLevel="0" collapsed="false">
      <c r="A30" s="61" t="s">
        <v>140</v>
      </c>
      <c r="B30" s="62" t="n">
        <v>40828</v>
      </c>
      <c r="C30" s="34" t="s">
        <v>141</v>
      </c>
      <c r="D30" s="63" t="s">
        <v>142</v>
      </c>
      <c r="E30" s="37" t="s">
        <v>80</v>
      </c>
      <c r="F30" s="38" t="s">
        <v>33</v>
      </c>
      <c r="G30" s="64" t="s">
        <v>143</v>
      </c>
      <c r="H30" s="36"/>
      <c r="I30" s="36"/>
      <c r="J30" s="30" t="s">
        <v>83</v>
      </c>
      <c r="K30" s="40" t="s">
        <v>59</v>
      </c>
      <c r="L30" s="25"/>
      <c r="M30" s="50"/>
    </row>
  </sheetData>
  <conditionalFormatting sqref="G24:H24 F17:H23 F14:G15 E11:G11 E4:G4 E7 G28 G4:G10 G13:G25 E9:E25 E28">
    <cfRule type="expression" priority="2" aboveAverage="0" equalAverage="0" bottom="0" percent="0" rank="0" text="" dxfId="0">
      <formula>NOT(ISERROR(SEARCH("WIELSBEKE",G24)))</formula>
    </cfRule>
  </conditionalFormatting>
  <conditionalFormatting sqref="G17:H24 E4:G25 E28:G28">
    <cfRule type="expression" priority="3" aboveAverage="0" equalAverage="0" bottom="0" percent="0" rank="0" text="" dxfId="1">
      <formula>NOT(ISERROR(SEARCH("SINT NIKLAAS",G17)))</formula>
    </cfRule>
    <cfRule type="expression" priority="4" aboveAverage="0" equalAverage="0" bottom="0" percent="0" rank="0" text="" dxfId="2">
      <formula>NOT(ISERROR(SEARCH("TERNAT",G17)))</formula>
    </cfRule>
    <cfRule type="expression" priority="5" aboveAverage="0" equalAverage="0" bottom="0" percent="0" rank="0" text="" dxfId="3">
      <formula>NOT(ISERROR(SEARCH("dender",G17)))</formula>
    </cfRule>
  </conditionalFormatting>
  <conditionalFormatting sqref="E30">
    <cfRule type="expression" priority="6" aboveAverage="0" equalAverage="0" bottom="0" percent="0" rank="0" text="" dxfId="4">
      <formula>NOT(ISERROR(SEARCH("WIELSBEKE",E30)))</formula>
    </cfRule>
  </conditionalFormatting>
  <conditionalFormatting sqref="E30">
    <cfRule type="expression" priority="7" aboveAverage="0" equalAverage="0" bottom="0" percent="0" rank="0" text="" dxfId="5">
      <formula>NOT(ISERROR(SEARCH("SINT NIKLAAS",E30)))</formula>
    </cfRule>
    <cfRule type="expression" priority="8" aboveAverage="0" equalAverage="0" bottom="0" percent="0" rank="0" text="" dxfId="6">
      <formula>NOT(ISERROR(SEARCH("TERNAT",E30)))</formula>
    </cfRule>
    <cfRule type="expression" priority="9" aboveAverage="0" equalAverage="0" bottom="0" percent="0" rank="0" text="" dxfId="7">
      <formula>NOT(ISERROR(SEARCH("dender",E30)))</formula>
    </cfRule>
  </conditionalFormatting>
  <conditionalFormatting sqref="F30">
    <cfRule type="expression" priority="10" aboveAverage="0" equalAverage="0" bottom="0" percent="0" rank="0" text="" dxfId="8">
      <formula>NOT(ISERROR(SEARCH("SINT NIKLAAS",F30)))</formula>
    </cfRule>
    <cfRule type="expression" priority="11" aboveAverage="0" equalAverage="0" bottom="0" percent="0" rank="0" text="" dxfId="9">
      <formula>NOT(ISERROR(SEARCH("TERNAT",F30)))</formula>
    </cfRule>
    <cfRule type="expression" priority="12" aboveAverage="0" equalAverage="0" bottom="0" percent="0" rank="0" text="" dxfId="10">
      <formula>NOT(ISERROR(SEARCH("dender",F3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44:23Z</dcterms:created>
  <dc:creator>brion ivan</dc:creator>
  <dc:description/>
  <dc:language>en-US</dc:language>
  <cp:lastModifiedBy>User</cp:lastModifiedBy>
  <cp:lastPrinted>2011-09-27T16:48:01Z</cp:lastPrinted>
  <dcterms:modified xsi:type="dcterms:W3CDTF">2011-09-28T20:52:41Z</dcterms:modified>
  <cp:revision>0</cp:revision>
  <dc:subject/>
  <dc:title/>
</cp:coreProperties>
</file>