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6"/>
  </bookViews>
  <sheets>
    <sheet name="Algemeen info" sheetId="1" state="visible" r:id="rId2"/>
    <sheet name="Grafieken dag 2009" sheetId="2" state="visible" r:id="rId3"/>
    <sheet name="09-2009" sheetId="3" state="visible" r:id="rId4"/>
    <sheet name="10-2009" sheetId="4" state="visible" r:id="rId5"/>
    <sheet name="11-2009" sheetId="5" state="visible" r:id="rId6"/>
    <sheet name="12-2009" sheetId="6" state="visible" r:id="rId7"/>
    <sheet name="JAAR 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t xml:space="preserve">Installatiegegevens</t>
  </si>
  <si>
    <t xml:space="preserve">Vermogen:</t>
  </si>
  <si>
    <t xml:space="preserve">kWp</t>
  </si>
  <si>
    <t xml:space="preserve">Omvormer:</t>
  </si>
  <si>
    <t xml:space="preserve">kW</t>
  </si>
  <si>
    <t xml:space="preserve">Sunnyboy (SMA)</t>
  </si>
  <si>
    <t xml:space="preserve">Datum</t>
  </si>
  <si>
    <t xml:space="preserve">Gebeurtenis</t>
  </si>
  <si>
    <t xml:space="preserve">Geproduceerde eenheden</t>
  </si>
  <si>
    <t xml:space="preserve">Opmerkingen</t>
  </si>
  <si>
    <t xml:space="preserve">indienstname installatie</t>
  </si>
  <si>
    <t xml:space="preserve">0 kWh</t>
  </si>
  <si>
    <t xml:space="preserve">31/09/2009</t>
  </si>
  <si>
    <t xml:space="preserve">eindejaar 2009</t>
  </si>
  <si>
    <t xml:space="preserve">676,15 kWh</t>
  </si>
  <si>
    <t xml:space="preserve">onvolledig productiejaar</t>
  </si>
  <si>
    <t xml:space="preserve">1ste GCS</t>
  </si>
  <si>
    <t xml:space="preserve">P(kW)</t>
  </si>
  <si>
    <t xml:space="preserve">AantalUren</t>
  </si>
  <si>
    <t xml:space="preserve">uren</t>
  </si>
  <si>
    <t xml:space="preserve">DagGemiddelde</t>
  </si>
  <si>
    <t xml:space="preserve">Watt</t>
  </si>
  <si>
    <t xml:space="preserve">DagMaximum</t>
  </si>
  <si>
    <t xml:space="preserve">DagProductie</t>
  </si>
  <si>
    <t xml:space="preserve">kWh</t>
  </si>
  <si>
    <t xml:space="preserve">Geproduceerde </t>
  </si>
  <si>
    <t xml:space="preserve">kWh/kWp</t>
  </si>
  <si>
    <t xml:space="preserve">eenheden (kWh)</t>
  </si>
  <si>
    <t xml:space="preserve">Max.</t>
  </si>
  <si>
    <t xml:space="preserve">AantalDagen</t>
  </si>
  <si>
    <t xml:space="preserve">dagen</t>
  </si>
  <si>
    <t xml:space="preserve">Min.</t>
  </si>
  <si>
    <t xml:space="preserve">DagMinimum</t>
  </si>
  <si>
    <t xml:space="preserve">Maand</t>
  </si>
  <si>
    <t xml:space="preserve">Opbrengst</t>
  </si>
  <si>
    <t xml:space="preserve">JaarProductie</t>
  </si>
  <si>
    <t xml:space="preserve">MaandGemiddelde</t>
  </si>
  <si>
    <t xml:space="preserve">MaandMaximum</t>
  </si>
  <si>
    <t xml:space="preserve">MaandMin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d/mm/yyyy;@"/>
    <numFmt numFmtId="169" formatCode="h:mm;@"/>
    <numFmt numFmtId="170" formatCode="0.000"/>
    <numFmt numFmtId="171" formatCode="General"/>
    <numFmt numFmtId="172" formatCode="0.0"/>
    <numFmt numFmtId="173" formatCode="m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2/09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42283155684"/>
          <c:y val="0.126238971789565"/>
          <c:w val="0.756310179498356"/>
          <c:h val="0.836401263478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X$3:$X$99</c:f>
              <c:strCache>
                <c:ptCount val="97"/>
                <c:pt idx="0">
                  <c:v>6:00</c:v>
                </c:pt>
                <c:pt idx="1">
                  <c:v>6:10</c:v>
                </c:pt>
                <c:pt idx="2">
                  <c:v>6:20</c:v>
                </c:pt>
                <c:pt idx="3">
                  <c:v>6:30</c:v>
                </c:pt>
                <c:pt idx="4">
                  <c:v>6:40</c:v>
                </c:pt>
                <c:pt idx="5">
                  <c:v>6:50</c:v>
                </c:pt>
                <c:pt idx="6">
                  <c:v>7:00</c:v>
                </c:pt>
                <c:pt idx="7">
                  <c:v>7:10</c:v>
                </c:pt>
                <c:pt idx="8">
                  <c:v>7:19</c:v>
                </c:pt>
                <c:pt idx="9">
                  <c:v>7:30</c:v>
                </c:pt>
                <c:pt idx="10">
                  <c:v>7:40</c:v>
                </c:pt>
                <c:pt idx="11">
                  <c:v>7:50</c:v>
                </c:pt>
                <c:pt idx="12">
                  <c:v>8:00</c:v>
                </c:pt>
                <c:pt idx="13">
                  <c:v>8:10</c:v>
                </c:pt>
                <c:pt idx="14">
                  <c:v>8:20</c:v>
                </c:pt>
                <c:pt idx="15">
                  <c:v>8:30</c:v>
                </c:pt>
                <c:pt idx="16">
                  <c:v>8:40</c:v>
                </c:pt>
                <c:pt idx="17">
                  <c:v>8:50</c:v>
                </c:pt>
                <c:pt idx="18">
                  <c:v>9:00</c:v>
                </c:pt>
                <c:pt idx="19">
                  <c:v>9:10</c:v>
                </c:pt>
                <c:pt idx="20">
                  <c:v>9:20</c:v>
                </c:pt>
                <c:pt idx="21">
                  <c:v>9:30</c:v>
                </c:pt>
                <c:pt idx="22">
                  <c:v>9:40</c:v>
                </c:pt>
                <c:pt idx="23">
                  <c:v>9:50</c:v>
                </c:pt>
                <c:pt idx="24">
                  <c:v>10:00</c:v>
                </c:pt>
                <c:pt idx="25">
                  <c:v>10:10</c:v>
                </c:pt>
                <c:pt idx="26">
                  <c:v>10:20</c:v>
                </c:pt>
                <c:pt idx="27">
                  <c:v>10:30</c:v>
                </c:pt>
                <c:pt idx="28">
                  <c:v>10:40</c:v>
                </c:pt>
                <c:pt idx="29">
                  <c:v>10:50</c:v>
                </c:pt>
                <c:pt idx="30">
                  <c:v>11:00</c:v>
                </c:pt>
                <c:pt idx="31">
                  <c:v>11:10</c:v>
                </c:pt>
                <c:pt idx="32">
                  <c:v>11:20</c:v>
                </c:pt>
                <c:pt idx="33">
                  <c:v>11:30</c:v>
                </c:pt>
                <c:pt idx="34">
                  <c:v>11:40</c:v>
                </c:pt>
                <c:pt idx="35">
                  <c:v>11:50</c:v>
                </c:pt>
                <c:pt idx="36">
                  <c:v>12:00</c:v>
                </c:pt>
                <c:pt idx="37">
                  <c:v>12:10</c:v>
                </c:pt>
                <c:pt idx="38">
                  <c:v>12:20</c:v>
                </c:pt>
                <c:pt idx="39">
                  <c:v>12:30</c:v>
                </c:pt>
                <c:pt idx="40">
                  <c:v>12:40</c:v>
                </c:pt>
                <c:pt idx="41">
                  <c:v>12:50</c:v>
                </c:pt>
                <c:pt idx="42">
                  <c:v>13:00</c:v>
                </c:pt>
                <c:pt idx="43">
                  <c:v>13:10</c:v>
                </c:pt>
                <c:pt idx="44">
                  <c:v>13:20</c:v>
                </c:pt>
                <c:pt idx="45">
                  <c:v>13:30</c:v>
                </c:pt>
                <c:pt idx="46">
                  <c:v>13:40</c:v>
                </c:pt>
                <c:pt idx="47">
                  <c:v>13:50</c:v>
                </c:pt>
                <c:pt idx="48">
                  <c:v>14:00</c:v>
                </c:pt>
                <c:pt idx="49">
                  <c:v>14:10</c:v>
                </c:pt>
                <c:pt idx="50">
                  <c:v>14:20</c:v>
                </c:pt>
                <c:pt idx="51">
                  <c:v>14:30</c:v>
                </c:pt>
                <c:pt idx="52">
                  <c:v>14:40</c:v>
                </c:pt>
                <c:pt idx="53">
                  <c:v>14:50</c:v>
                </c:pt>
                <c:pt idx="54">
                  <c:v>15:00</c:v>
                </c:pt>
                <c:pt idx="55">
                  <c:v>15:10</c:v>
                </c:pt>
                <c:pt idx="56">
                  <c:v>15:20</c:v>
                </c:pt>
                <c:pt idx="57">
                  <c:v>15:30</c:v>
                </c:pt>
                <c:pt idx="58">
                  <c:v>15:40</c:v>
                </c:pt>
                <c:pt idx="59">
                  <c:v>15:50</c:v>
                </c:pt>
                <c:pt idx="60">
                  <c:v>16:00</c:v>
                </c:pt>
                <c:pt idx="61">
                  <c:v>16:10</c:v>
                </c:pt>
                <c:pt idx="62">
                  <c:v>16:20</c:v>
                </c:pt>
                <c:pt idx="63">
                  <c:v>16:30</c:v>
                </c:pt>
                <c:pt idx="64">
                  <c:v>16:40</c:v>
                </c:pt>
                <c:pt idx="65">
                  <c:v>16:50</c:v>
                </c:pt>
                <c:pt idx="66">
                  <c:v>17:00</c:v>
                </c:pt>
                <c:pt idx="67">
                  <c:v>17:10</c:v>
                </c:pt>
                <c:pt idx="68">
                  <c:v>17:20</c:v>
                </c:pt>
                <c:pt idx="69">
                  <c:v>17:30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Y$3:$Y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8</c:v>
                </c:pt>
                <c:pt idx="13">
                  <c:v>59</c:v>
                </c:pt>
                <c:pt idx="14">
                  <c:v>128</c:v>
                </c:pt>
                <c:pt idx="15">
                  <c:v>169</c:v>
                </c:pt>
                <c:pt idx="16">
                  <c:v>224</c:v>
                </c:pt>
                <c:pt idx="17">
                  <c:v>318</c:v>
                </c:pt>
                <c:pt idx="18">
                  <c:v>295</c:v>
                </c:pt>
                <c:pt idx="19">
                  <c:v>356</c:v>
                </c:pt>
                <c:pt idx="20">
                  <c:v>340</c:v>
                </c:pt>
                <c:pt idx="21">
                  <c:v>333</c:v>
                </c:pt>
                <c:pt idx="22">
                  <c:v>378</c:v>
                </c:pt>
                <c:pt idx="23">
                  <c:v>471</c:v>
                </c:pt>
                <c:pt idx="24">
                  <c:v>738</c:v>
                </c:pt>
                <c:pt idx="25">
                  <c:v>1192</c:v>
                </c:pt>
                <c:pt idx="26">
                  <c:v>556</c:v>
                </c:pt>
                <c:pt idx="27">
                  <c:v>624</c:v>
                </c:pt>
                <c:pt idx="28">
                  <c:v>1264</c:v>
                </c:pt>
                <c:pt idx="29">
                  <c:v>1749</c:v>
                </c:pt>
                <c:pt idx="30">
                  <c:v>1759</c:v>
                </c:pt>
                <c:pt idx="31">
                  <c:v>1716</c:v>
                </c:pt>
                <c:pt idx="32">
                  <c:v>1957</c:v>
                </c:pt>
                <c:pt idx="33">
                  <c:v>1425</c:v>
                </c:pt>
                <c:pt idx="34">
                  <c:v>1394</c:v>
                </c:pt>
                <c:pt idx="35">
                  <c:v>1352</c:v>
                </c:pt>
                <c:pt idx="36">
                  <c:v>1080</c:v>
                </c:pt>
                <c:pt idx="37">
                  <c:v>1985</c:v>
                </c:pt>
                <c:pt idx="38">
                  <c:v>2873</c:v>
                </c:pt>
                <c:pt idx="39">
                  <c:v>1977</c:v>
                </c:pt>
                <c:pt idx="40">
                  <c:v>2904</c:v>
                </c:pt>
                <c:pt idx="41">
                  <c:v>3067</c:v>
                </c:pt>
                <c:pt idx="42">
                  <c:v>3022</c:v>
                </c:pt>
                <c:pt idx="43">
                  <c:v>3081</c:v>
                </c:pt>
                <c:pt idx="44">
                  <c:v>3167</c:v>
                </c:pt>
                <c:pt idx="45">
                  <c:v>3079</c:v>
                </c:pt>
                <c:pt idx="46">
                  <c:v>3192</c:v>
                </c:pt>
                <c:pt idx="47">
                  <c:v>3179</c:v>
                </c:pt>
                <c:pt idx="48">
                  <c:v>3191</c:v>
                </c:pt>
                <c:pt idx="49">
                  <c:v>3236</c:v>
                </c:pt>
                <c:pt idx="50">
                  <c:v>3175</c:v>
                </c:pt>
                <c:pt idx="51">
                  <c:v>3216</c:v>
                </c:pt>
                <c:pt idx="52">
                  <c:v>3173</c:v>
                </c:pt>
                <c:pt idx="53">
                  <c:v>3152</c:v>
                </c:pt>
                <c:pt idx="54">
                  <c:v>3141</c:v>
                </c:pt>
                <c:pt idx="55">
                  <c:v>3109</c:v>
                </c:pt>
                <c:pt idx="56">
                  <c:v>3070</c:v>
                </c:pt>
                <c:pt idx="57">
                  <c:v>3018</c:v>
                </c:pt>
                <c:pt idx="58">
                  <c:v>2977</c:v>
                </c:pt>
                <c:pt idx="59">
                  <c:v>2925</c:v>
                </c:pt>
                <c:pt idx="60">
                  <c:v>2856</c:v>
                </c:pt>
                <c:pt idx="61">
                  <c:v>2764</c:v>
                </c:pt>
                <c:pt idx="62">
                  <c:v>2666</c:v>
                </c:pt>
                <c:pt idx="63">
                  <c:v>2495</c:v>
                </c:pt>
                <c:pt idx="64">
                  <c:v>2449</c:v>
                </c:pt>
                <c:pt idx="65">
                  <c:v>2395</c:v>
                </c:pt>
                <c:pt idx="66">
                  <c:v>2312</c:v>
                </c:pt>
                <c:pt idx="67">
                  <c:v>2224</c:v>
                </c:pt>
                <c:pt idx="68">
                  <c:v>2112</c:v>
                </c:pt>
                <c:pt idx="69">
                  <c:v>1964</c:v>
                </c:pt>
                <c:pt idx="70">
                  <c:v>1832</c:v>
                </c:pt>
                <c:pt idx="71">
                  <c:v>1705</c:v>
                </c:pt>
                <c:pt idx="72">
                  <c:v>1555</c:v>
                </c:pt>
                <c:pt idx="73">
                  <c:v>1425</c:v>
                </c:pt>
                <c:pt idx="74">
                  <c:v>1262</c:v>
                </c:pt>
                <c:pt idx="75">
                  <c:v>1114</c:v>
                </c:pt>
                <c:pt idx="76">
                  <c:v>946</c:v>
                </c:pt>
                <c:pt idx="77">
                  <c:v>741</c:v>
                </c:pt>
                <c:pt idx="78">
                  <c:v>570</c:v>
                </c:pt>
                <c:pt idx="79">
                  <c:v>405</c:v>
                </c:pt>
                <c:pt idx="80">
                  <c:v>173</c:v>
                </c:pt>
                <c:pt idx="81">
                  <c:v>26</c:v>
                </c:pt>
                <c:pt idx="82">
                  <c:v>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00707"/>
        <c:axId val="17743361"/>
      </c:lineChart>
      <c:catAx>
        <c:axId val="5170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3361"/>
        <c:crossesAt val="0"/>
        <c:auto val="1"/>
        <c:lblAlgn val="ctr"/>
        <c:lblOffset val="100"/>
        <c:noMultiLvlLbl val="0"/>
      </c:catAx>
      <c:valAx>
        <c:axId val="17743361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44973649799897"/>
              <c:y val="0.463674980938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09'!$B$4:$B$33</c:f>
              <c:strCache>
                <c:ptCount val="30"/>
                <c:pt idx="0">
                  <c:v>9/1/2009</c:v>
                </c:pt>
                <c:pt idx="1">
                  <c:v>9/2/2009</c:v>
                </c:pt>
                <c:pt idx="2">
                  <c:v>9/3/2009</c:v>
                </c:pt>
                <c:pt idx="3">
                  <c:v>9/4/2009</c:v>
                </c:pt>
                <c:pt idx="4">
                  <c:v>9/5/2009</c:v>
                </c:pt>
                <c:pt idx="5">
                  <c:v>9/6/2009</c:v>
                </c:pt>
                <c:pt idx="6">
                  <c:v>9/7/2009</c:v>
                </c:pt>
                <c:pt idx="7">
                  <c:v>9/8/2009</c:v>
                </c:pt>
                <c:pt idx="8">
                  <c:v>9/9/2009</c:v>
                </c:pt>
                <c:pt idx="9">
                  <c:v>9/10/2009</c:v>
                </c:pt>
                <c:pt idx="10">
                  <c:v>9/11/2009</c:v>
                </c:pt>
                <c:pt idx="11">
                  <c:v>9/12/2009</c:v>
                </c:pt>
                <c:pt idx="12">
                  <c:v>9/13/2009</c:v>
                </c:pt>
                <c:pt idx="13">
                  <c:v>9/14/2009</c:v>
                </c:pt>
                <c:pt idx="14">
                  <c:v>9/15/2009</c:v>
                </c:pt>
                <c:pt idx="15">
                  <c:v>9/16/2009</c:v>
                </c:pt>
                <c:pt idx="16">
                  <c:v>9/17/2009</c:v>
                </c:pt>
                <c:pt idx="17">
                  <c:v>9/18/2009</c:v>
                </c:pt>
                <c:pt idx="18">
                  <c:v>9/19/2009</c:v>
                </c:pt>
                <c:pt idx="19">
                  <c:v>9/20/2009</c:v>
                </c:pt>
                <c:pt idx="20">
                  <c:v>9/21/2009</c:v>
                </c:pt>
                <c:pt idx="21">
                  <c:v>9/22/2009</c:v>
                </c:pt>
                <c:pt idx="22">
                  <c:v>9/23/2009</c:v>
                </c:pt>
                <c:pt idx="23">
                  <c:v>9/24/2009</c:v>
                </c:pt>
                <c:pt idx="24">
                  <c:v>9/25/2009</c:v>
                </c:pt>
                <c:pt idx="25">
                  <c:v>9/26/2009</c:v>
                </c:pt>
                <c:pt idx="26">
                  <c:v>9/27/2009</c:v>
                </c:pt>
                <c:pt idx="27">
                  <c:v>9/28/2009</c:v>
                </c:pt>
                <c:pt idx="28">
                  <c:v>9/29/2009</c:v>
                </c:pt>
                <c:pt idx="29">
                  <c:v>9/30/2009</c:v>
                </c:pt>
              </c:strCache>
            </c:strRef>
          </c:cat>
          <c:val>
            <c:numRef>
              <c:f>'09-2009'!$C$4:$C$33</c:f>
              <c:numCache>
                <c:formatCode>General</c:formatCode>
                <c:ptCount val="30"/>
                <c:pt idx="7">
                  <c:v>0.389999985694885</c:v>
                </c:pt>
                <c:pt idx="8">
                  <c:v>5.59000015258789</c:v>
                </c:pt>
                <c:pt idx="9">
                  <c:v>17.1399993896484</c:v>
                </c:pt>
                <c:pt idx="10">
                  <c:v>15.4399995803833</c:v>
                </c:pt>
                <c:pt idx="11">
                  <c:v>12.4700002670288</c:v>
                </c:pt>
                <c:pt idx="12">
                  <c:v>6.69999980926514</c:v>
                </c:pt>
                <c:pt idx="13">
                  <c:v>10.9399995803833</c:v>
                </c:pt>
                <c:pt idx="14">
                  <c:v>8.63000011444092</c:v>
                </c:pt>
                <c:pt idx="15">
                  <c:v>4.42000007629395</c:v>
                </c:pt>
                <c:pt idx="16">
                  <c:v>22.7700004577637</c:v>
                </c:pt>
                <c:pt idx="17">
                  <c:v>20.0599994659424</c:v>
                </c:pt>
                <c:pt idx="18">
                  <c:v>18.7099990844727</c:v>
                </c:pt>
                <c:pt idx="19">
                  <c:v>14.1599998474121</c:v>
                </c:pt>
                <c:pt idx="20">
                  <c:v>14.8699998855591</c:v>
                </c:pt>
                <c:pt idx="21">
                  <c:v>20.8500003814697</c:v>
                </c:pt>
                <c:pt idx="22">
                  <c:v>4.09999990463257</c:v>
                </c:pt>
                <c:pt idx="23">
                  <c:v>15.3199996948242</c:v>
                </c:pt>
                <c:pt idx="24">
                  <c:v>18.0499992370605</c:v>
                </c:pt>
                <c:pt idx="25">
                  <c:v>16.8400001525879</c:v>
                </c:pt>
                <c:pt idx="26">
                  <c:v>17.3799991607666</c:v>
                </c:pt>
                <c:pt idx="27">
                  <c:v>7.28000020980835</c:v>
                </c:pt>
                <c:pt idx="28">
                  <c:v>7.1100001335144</c:v>
                </c:pt>
                <c:pt idx="29">
                  <c:v>8.3100004196167</c:v>
                </c:pt>
              </c:numCache>
            </c:numRef>
          </c:val>
        </c:ser>
        <c:gapWidth val="150"/>
        <c:shape val="box"/>
        <c:axId val="28711633"/>
        <c:axId val="18286528"/>
        <c:axId val="0"/>
      </c:bar3DChart>
      <c:catAx>
        <c:axId val="2871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528"/>
        <c:crossesAt val="0"/>
        <c:auto val="1"/>
        <c:lblAlgn val="ctr"/>
        <c:lblOffset val="100"/>
        <c:noMultiLvlLbl val="0"/>
      </c:catAx>
      <c:valAx>
        <c:axId val="1828652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ergi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633"/>
        <c:crossesAt val="1"/>
        <c:crossBetween val="midCat"/>
        <c:majorUnit val="5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ktober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2009'!$B$4:$B$34</c:f>
              <c:strCache>
                <c:ptCount val="31"/>
                <c:pt idx="0">
                  <c:v>10/1/2009</c:v>
                </c:pt>
                <c:pt idx="1">
                  <c:v>10/2/2009</c:v>
                </c:pt>
                <c:pt idx="2">
                  <c:v>10/3/2009</c:v>
                </c:pt>
                <c:pt idx="3">
                  <c:v>10/4/2009</c:v>
                </c:pt>
                <c:pt idx="4">
                  <c:v>10/5/2009</c:v>
                </c:pt>
                <c:pt idx="5">
                  <c:v>10/6/2009</c:v>
                </c:pt>
                <c:pt idx="6">
                  <c:v>10/7/2009</c:v>
                </c:pt>
                <c:pt idx="7">
                  <c:v>10/8/2009</c:v>
                </c:pt>
                <c:pt idx="8">
                  <c:v>10/9/2009</c:v>
                </c:pt>
                <c:pt idx="9">
                  <c:v>10/10/2009</c:v>
                </c:pt>
                <c:pt idx="10">
                  <c:v>10/11/2009</c:v>
                </c:pt>
                <c:pt idx="11">
                  <c:v>10/12/2009</c:v>
                </c:pt>
                <c:pt idx="12">
                  <c:v>10/13/2009</c:v>
                </c:pt>
                <c:pt idx="13">
                  <c:v>10/14/2009</c:v>
                </c:pt>
                <c:pt idx="14">
                  <c:v>10/15/2009</c:v>
                </c:pt>
                <c:pt idx="15">
                  <c:v>10/16/2009</c:v>
                </c:pt>
                <c:pt idx="16">
                  <c:v>10/17/2009</c:v>
                </c:pt>
                <c:pt idx="17">
                  <c:v>10/18/2009</c:v>
                </c:pt>
                <c:pt idx="18">
                  <c:v>10/19/2009</c:v>
                </c:pt>
                <c:pt idx="19">
                  <c:v>10/20/2009</c:v>
                </c:pt>
                <c:pt idx="20">
                  <c:v>10/21/2009</c:v>
                </c:pt>
                <c:pt idx="21">
                  <c:v>10/22/2009</c:v>
                </c:pt>
                <c:pt idx="22">
                  <c:v>10/23/2009</c:v>
                </c:pt>
                <c:pt idx="23">
                  <c:v>10/24/2009</c:v>
                </c:pt>
                <c:pt idx="24">
                  <c:v>10/25/2009</c:v>
                </c:pt>
                <c:pt idx="25">
                  <c:v>10/26/2009</c:v>
                </c:pt>
                <c:pt idx="26">
                  <c:v>10/27/2009</c:v>
                </c:pt>
                <c:pt idx="27">
                  <c:v>10/28/2009</c:v>
                </c:pt>
                <c:pt idx="28">
                  <c:v>10/29/2009</c:v>
                </c:pt>
                <c:pt idx="29">
                  <c:v>10/30/2009</c:v>
                </c:pt>
                <c:pt idx="30">
                  <c:v>10/31/2009</c:v>
                </c:pt>
              </c:strCache>
            </c:strRef>
          </c:cat>
          <c:val>
            <c:numRef>
              <c:f>'10-2009'!$C$4:$C$34</c:f>
              <c:numCache>
                <c:formatCode>General</c:formatCode>
                <c:ptCount val="31"/>
                <c:pt idx="0">
                  <c:v>4.44999980926514</c:v>
                </c:pt>
                <c:pt idx="1">
                  <c:v>10.0799999237061</c:v>
                </c:pt>
                <c:pt idx="2">
                  <c:v>4.19000005722046</c:v>
                </c:pt>
                <c:pt idx="3">
                  <c:v>8.60000038146973</c:v>
                </c:pt>
                <c:pt idx="4">
                  <c:v>2.4300000667572</c:v>
                </c:pt>
                <c:pt idx="5">
                  <c:v>2.92000007629395</c:v>
                </c:pt>
                <c:pt idx="6">
                  <c:v>3.04999995231628</c:v>
                </c:pt>
                <c:pt idx="7">
                  <c:v>15.8599996566772</c:v>
                </c:pt>
                <c:pt idx="8">
                  <c:v>15.5299997329712</c:v>
                </c:pt>
                <c:pt idx="9">
                  <c:v>6.3899998664856</c:v>
                </c:pt>
                <c:pt idx="10">
                  <c:v>3.74000000953674</c:v>
                </c:pt>
                <c:pt idx="11">
                  <c:v>13</c:v>
                </c:pt>
                <c:pt idx="12">
                  <c:v>6.55000019073486</c:v>
                </c:pt>
                <c:pt idx="13">
                  <c:v>16.5499992370605</c:v>
                </c:pt>
                <c:pt idx="14">
                  <c:v>15.3599996566772</c:v>
                </c:pt>
                <c:pt idx="15">
                  <c:v>6.38000011444092</c:v>
                </c:pt>
                <c:pt idx="16">
                  <c:v>10.6000003814697</c:v>
                </c:pt>
                <c:pt idx="17">
                  <c:v>6.38000011444092</c:v>
                </c:pt>
                <c:pt idx="18">
                  <c:v>5.76000022888184</c:v>
                </c:pt>
                <c:pt idx="19">
                  <c:v>11.7399997711182</c:v>
                </c:pt>
                <c:pt idx="20">
                  <c:v>5.48000001907349</c:v>
                </c:pt>
                <c:pt idx="21">
                  <c:v>3.52999997138977</c:v>
                </c:pt>
                <c:pt idx="22">
                  <c:v>8.5</c:v>
                </c:pt>
                <c:pt idx="23">
                  <c:v>1.55999994277954</c:v>
                </c:pt>
                <c:pt idx="24">
                  <c:v>11.2799997329712</c:v>
                </c:pt>
                <c:pt idx="25">
                  <c:v>3.75999999046326</c:v>
                </c:pt>
                <c:pt idx="26">
                  <c:v>11.1000003814697</c:v>
                </c:pt>
                <c:pt idx="27">
                  <c:v>9.22000026702881</c:v>
                </c:pt>
                <c:pt idx="28">
                  <c:v>4.21000003814697</c:v>
                </c:pt>
                <c:pt idx="29">
                  <c:v>6.98000001907349</c:v>
                </c:pt>
                <c:pt idx="30">
                  <c:v>4.07999992370606</c:v>
                </c:pt>
              </c:numCache>
            </c:numRef>
          </c:val>
        </c:ser>
        <c:gapWidth val="150"/>
        <c:shape val="box"/>
        <c:axId val="73912146"/>
        <c:axId val="75525110"/>
        <c:axId val="0"/>
      </c:bar3DChart>
      <c:catAx>
        <c:axId val="7391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5110"/>
        <c:crossesAt val="0"/>
        <c:auto val="1"/>
        <c:lblAlgn val="ctr"/>
        <c:lblOffset val="100"/>
        <c:noMultiLvlLbl val="0"/>
      </c:catAx>
      <c:valAx>
        <c:axId val="7552511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ergi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2146"/>
        <c:crossesAt val="1"/>
        <c:crossBetween val="midCat"/>
        <c:majorUnit val="5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009'!$B$4:$B$33</c:f>
              <c:strCache>
                <c:ptCount val="30"/>
                <c:pt idx="0">
                  <c:v>11/1/2009</c:v>
                </c:pt>
                <c:pt idx="1">
                  <c:v>11/2/2009</c:v>
                </c:pt>
                <c:pt idx="2">
                  <c:v>11/3/2009</c:v>
                </c:pt>
                <c:pt idx="3">
                  <c:v>11/4/2009</c:v>
                </c:pt>
                <c:pt idx="4">
                  <c:v>11/5/2009</c:v>
                </c:pt>
                <c:pt idx="5">
                  <c:v>11/6/2009</c:v>
                </c:pt>
                <c:pt idx="6">
                  <c:v>11/7/2009</c:v>
                </c:pt>
                <c:pt idx="7">
                  <c:v>11/8/2009</c:v>
                </c:pt>
                <c:pt idx="8">
                  <c:v>11/9/2009</c:v>
                </c:pt>
                <c:pt idx="9">
                  <c:v>11/10/2009</c:v>
                </c:pt>
                <c:pt idx="10">
                  <c:v>11/11/2009</c:v>
                </c:pt>
                <c:pt idx="11">
                  <c:v>11/12/2009</c:v>
                </c:pt>
                <c:pt idx="12">
                  <c:v>11/13/2009</c:v>
                </c:pt>
                <c:pt idx="13">
                  <c:v>11/14/2009</c:v>
                </c:pt>
                <c:pt idx="14">
                  <c:v>11/15/2009</c:v>
                </c:pt>
                <c:pt idx="15">
                  <c:v>11/16/2009</c:v>
                </c:pt>
                <c:pt idx="16">
                  <c:v>11/17/2009</c:v>
                </c:pt>
                <c:pt idx="17">
                  <c:v>11/18/2009</c:v>
                </c:pt>
                <c:pt idx="18">
                  <c:v>11/19/2009</c:v>
                </c:pt>
                <c:pt idx="19">
                  <c:v>11/20/2009</c:v>
                </c:pt>
                <c:pt idx="20">
                  <c:v>11/21/2009</c:v>
                </c:pt>
                <c:pt idx="21">
                  <c:v>11/22/2009</c:v>
                </c:pt>
                <c:pt idx="22">
                  <c:v>11/23/2009</c:v>
                </c:pt>
                <c:pt idx="23">
                  <c:v>11/24/2009</c:v>
                </c:pt>
                <c:pt idx="24">
                  <c:v>11/25/2009</c:v>
                </c:pt>
                <c:pt idx="25">
                  <c:v>11/26/2009</c:v>
                </c:pt>
                <c:pt idx="26">
                  <c:v>11/27/2009</c:v>
                </c:pt>
                <c:pt idx="27">
                  <c:v>11/28/2009</c:v>
                </c:pt>
                <c:pt idx="28">
                  <c:v>11/29/2009</c:v>
                </c:pt>
                <c:pt idx="29">
                  <c:v>11/30/2009</c:v>
                </c:pt>
              </c:strCache>
            </c:strRef>
          </c:cat>
          <c:val>
            <c:numRef>
              <c:f>'11-2009'!$C$4:$C$33</c:f>
              <c:numCache>
                <c:formatCode>General</c:formatCode>
                <c:ptCount val="30"/>
                <c:pt idx="0">
                  <c:v>1.54999995231628</c:v>
                </c:pt>
                <c:pt idx="1">
                  <c:v>6.65999984741211</c:v>
                </c:pt>
                <c:pt idx="2">
                  <c:v>1.82000005245209</c:v>
                </c:pt>
                <c:pt idx="3">
                  <c:v>8.60000038146973</c:v>
                </c:pt>
                <c:pt idx="4">
                  <c:v>3.57999992370605</c:v>
                </c:pt>
                <c:pt idx="5">
                  <c:v>3.23000001907349</c:v>
                </c:pt>
                <c:pt idx="6">
                  <c:v>2.88000011444092</c:v>
                </c:pt>
                <c:pt idx="7">
                  <c:v>10.5900001525879</c:v>
                </c:pt>
                <c:pt idx="8">
                  <c:v>3.22000002861023</c:v>
                </c:pt>
                <c:pt idx="9">
                  <c:v>1.71000003814697</c:v>
                </c:pt>
                <c:pt idx="10">
                  <c:v>1.89999997615814</c:v>
                </c:pt>
                <c:pt idx="11">
                  <c:v>5.03999996185303</c:v>
                </c:pt>
                <c:pt idx="12">
                  <c:v>2.78999996185303</c:v>
                </c:pt>
                <c:pt idx="13">
                  <c:v>6.09999990463257</c:v>
                </c:pt>
                <c:pt idx="14">
                  <c:v>2.69000005722046</c:v>
                </c:pt>
                <c:pt idx="15">
                  <c:v>2.19000005722046</c:v>
                </c:pt>
                <c:pt idx="16">
                  <c:v>1.44000005722046</c:v>
                </c:pt>
                <c:pt idx="17">
                  <c:v>1.92999994754791</c:v>
                </c:pt>
                <c:pt idx="18">
                  <c:v>5.26999998092651</c:v>
                </c:pt>
                <c:pt idx="19">
                  <c:v>4.09999990463257</c:v>
                </c:pt>
                <c:pt idx="20">
                  <c:v>5.13000011444092</c:v>
                </c:pt>
                <c:pt idx="21">
                  <c:v>5.57999992370606</c:v>
                </c:pt>
                <c:pt idx="22">
                  <c:v>0.330000013113022</c:v>
                </c:pt>
                <c:pt idx="23">
                  <c:v>0.790000021457672</c:v>
                </c:pt>
                <c:pt idx="24">
                  <c:v>1.0900000333786</c:v>
                </c:pt>
                <c:pt idx="25">
                  <c:v>1.67999994754791</c:v>
                </c:pt>
                <c:pt idx="26">
                  <c:v>1.72000002861023</c:v>
                </c:pt>
                <c:pt idx="27">
                  <c:v>1</c:v>
                </c:pt>
                <c:pt idx="28">
                  <c:v>1.04999995231628</c:v>
                </c:pt>
                <c:pt idx="29">
                  <c:v>0.709999978542328</c:v>
                </c:pt>
              </c:numCache>
            </c:numRef>
          </c:val>
        </c:ser>
        <c:gapWidth val="150"/>
        <c:shape val="box"/>
        <c:axId val="26239627"/>
        <c:axId val="36987634"/>
        <c:axId val="0"/>
      </c:bar3DChart>
      <c:catAx>
        <c:axId val="26239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634"/>
        <c:crossesAt val="0"/>
        <c:auto val="1"/>
        <c:lblAlgn val="ctr"/>
        <c:lblOffset val="100"/>
        <c:noMultiLvlLbl val="0"/>
      </c:catAx>
      <c:valAx>
        <c:axId val="369876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ergi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9627"/>
        <c:crossesAt val="1"/>
        <c:crossBetween val="midCat"/>
        <c:majorUnit val="5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09'!$B$4:$B$34</c:f>
              <c:strCache>
                <c:ptCount val="31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5/2009</c:v>
                </c:pt>
                <c:pt idx="5">
                  <c:v>12/6/2009</c:v>
                </c:pt>
                <c:pt idx="6">
                  <c:v>12/7/2009</c:v>
                </c:pt>
                <c:pt idx="7">
                  <c:v>12/8/2009</c:v>
                </c:pt>
                <c:pt idx="8">
                  <c:v>12/9/2009</c:v>
                </c:pt>
                <c:pt idx="9">
                  <c:v>12/10/2009</c:v>
                </c:pt>
                <c:pt idx="10">
                  <c:v>12/11/2009</c:v>
                </c:pt>
                <c:pt idx="11">
                  <c:v>12/12/2009</c:v>
                </c:pt>
                <c:pt idx="12">
                  <c:v>12/13/2009</c:v>
                </c:pt>
                <c:pt idx="13">
                  <c:v>12/14/2009</c:v>
                </c:pt>
                <c:pt idx="14">
                  <c:v>12/15/2009</c:v>
                </c:pt>
                <c:pt idx="15">
                  <c:v>12/16/2009</c:v>
                </c:pt>
                <c:pt idx="16">
                  <c:v>12/17/2009</c:v>
                </c:pt>
                <c:pt idx="17">
                  <c:v>12/18/2009</c:v>
                </c:pt>
                <c:pt idx="18">
                  <c:v>12/19/2009</c:v>
                </c:pt>
                <c:pt idx="19">
                  <c:v>12/20/2009</c:v>
                </c:pt>
                <c:pt idx="20">
                  <c:v>12/21/2009</c:v>
                </c:pt>
                <c:pt idx="21">
                  <c:v>12/22/2009</c:v>
                </c:pt>
                <c:pt idx="22">
                  <c:v>12/23/2009</c:v>
                </c:pt>
                <c:pt idx="23">
                  <c:v>12/24/2009</c:v>
                </c:pt>
                <c:pt idx="24">
                  <c:v>12/25/2009</c:v>
                </c:pt>
                <c:pt idx="25">
                  <c:v>12/26/2009</c:v>
                </c:pt>
                <c:pt idx="26">
                  <c:v>12/27/2009</c:v>
                </c:pt>
                <c:pt idx="27">
                  <c:v>12/28/2009</c:v>
                </c:pt>
                <c:pt idx="28">
                  <c:v>12/29/2009</c:v>
                </c:pt>
                <c:pt idx="29">
                  <c:v>12/30/2009</c:v>
                </c:pt>
                <c:pt idx="30">
                  <c:v>12/31/2009</c:v>
                </c:pt>
              </c:strCache>
            </c:strRef>
          </c:cat>
          <c:val>
            <c:numRef>
              <c:f>'12-2009'!$C$4:$C$34</c:f>
              <c:numCache>
                <c:formatCode>General</c:formatCode>
                <c:ptCount val="31"/>
                <c:pt idx="0">
                  <c:v>5.19000005722046</c:v>
                </c:pt>
                <c:pt idx="1">
                  <c:v>0.540000021457672</c:v>
                </c:pt>
                <c:pt idx="2">
                  <c:v>0.72000002861023</c:v>
                </c:pt>
                <c:pt idx="3">
                  <c:v>0.439999997615814</c:v>
                </c:pt>
                <c:pt idx="4">
                  <c:v>2.17000007629395</c:v>
                </c:pt>
                <c:pt idx="5">
                  <c:v>0.920000016689301</c:v>
                </c:pt>
                <c:pt idx="6">
                  <c:v>2.57999992370605</c:v>
                </c:pt>
                <c:pt idx="7">
                  <c:v>1.25</c:v>
                </c:pt>
                <c:pt idx="8">
                  <c:v>0.949999988079071</c:v>
                </c:pt>
                <c:pt idx="9">
                  <c:v>1.92999994754791</c:v>
                </c:pt>
                <c:pt idx="10">
                  <c:v>0.769999980926514</c:v>
                </c:pt>
                <c:pt idx="11">
                  <c:v>2.49000000953674</c:v>
                </c:pt>
                <c:pt idx="12">
                  <c:v>2.21000003814697</c:v>
                </c:pt>
                <c:pt idx="13">
                  <c:v>5.76999998092651</c:v>
                </c:pt>
                <c:pt idx="14">
                  <c:v>5.80999994277954</c:v>
                </c:pt>
                <c:pt idx="15">
                  <c:v>1.49000000953674</c:v>
                </c:pt>
                <c:pt idx="16">
                  <c:v>0</c:v>
                </c:pt>
                <c:pt idx="17">
                  <c:v>0.140000000596046</c:v>
                </c:pt>
                <c:pt idx="18">
                  <c:v>0.349999994039536</c:v>
                </c:pt>
                <c:pt idx="19">
                  <c:v>0.0599999986588955</c:v>
                </c:pt>
                <c:pt idx="20">
                  <c:v>0.140000000596046</c:v>
                </c:pt>
                <c:pt idx="21">
                  <c:v>0.230000004172325</c:v>
                </c:pt>
                <c:pt idx="22">
                  <c:v>2.92000007629395</c:v>
                </c:pt>
                <c:pt idx="23">
                  <c:v>1.72000002861023</c:v>
                </c:pt>
                <c:pt idx="24">
                  <c:v>0.610000014305115</c:v>
                </c:pt>
                <c:pt idx="25">
                  <c:v>5.57999992370606</c:v>
                </c:pt>
                <c:pt idx="26">
                  <c:v>1.60000002384186</c:v>
                </c:pt>
                <c:pt idx="27">
                  <c:v>3.3199999332428</c:v>
                </c:pt>
                <c:pt idx="28">
                  <c:v>0.699999988079071</c:v>
                </c:pt>
                <c:pt idx="29">
                  <c:v>0.280000001192093</c:v>
                </c:pt>
                <c:pt idx="30">
                  <c:v>0.109999999403954</c:v>
                </c:pt>
              </c:numCache>
            </c:numRef>
          </c:val>
        </c:ser>
        <c:gapWidth val="150"/>
        <c:shape val="box"/>
        <c:axId val="12035756"/>
        <c:axId val="41206193"/>
        <c:axId val="0"/>
      </c:bar3DChart>
      <c:catAx>
        <c:axId val="1203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193"/>
        <c:crossesAt val="0"/>
        <c:auto val="1"/>
        <c:lblAlgn val="ctr"/>
        <c:lblOffset val="100"/>
        <c:noMultiLvlLbl val="0"/>
      </c:catAx>
      <c:valAx>
        <c:axId val="412061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756"/>
        <c:crossesAt val="1"/>
        <c:crossBetween val="midCat"/>
        <c:majorUnit val="5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Jaaroverzicht 2009"</c:f>
              <c:strCache>
                <c:ptCount val="1"/>
                <c:pt idx="0">
                  <c:v>Jaaroverzicht 2009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AR 2009'!$B$12:$B$15</c:f>
              <c:strCache>
                <c:ptCount val="4"/>
                <c:pt idx="0">
                  <c:v>Sep/2009</c:v>
                </c:pt>
                <c:pt idx="1">
                  <c:v>Oct/2009</c:v>
                </c:pt>
                <c:pt idx="2">
                  <c:v>Nov/2009</c:v>
                </c:pt>
                <c:pt idx="3">
                  <c:v>Dec/2009</c:v>
                </c:pt>
              </c:strCache>
            </c:strRef>
          </c:cat>
          <c:val>
            <c:numRef>
              <c:f>'JAAR 2009'!$C$12:$C$15</c:f>
              <c:numCache>
                <c:formatCode>General</c:formatCode>
                <c:ptCount val="4"/>
                <c:pt idx="0">
                  <c:v>287.529996991158</c:v>
                </c:pt>
                <c:pt idx="1">
                  <c:v>239.259999513626</c:v>
                </c:pt>
                <c:pt idx="2">
                  <c:v>96.3700003325939</c:v>
                </c:pt>
                <c:pt idx="3">
                  <c:v>52.9900000058115</c:v>
                </c:pt>
              </c:numCache>
            </c:numRef>
          </c:val>
        </c:ser>
        <c:gapWidth val="150"/>
        <c:shape val="box"/>
        <c:axId val="68104807"/>
        <c:axId val="16028562"/>
        <c:axId val="0"/>
      </c:bar3DChart>
      <c:catAx>
        <c:axId val="68104807"/>
        <c:scaling>
          <c:orientation val="minMax"/>
          <c:min val="398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8562"/>
        <c:crossesAt val="0"/>
        <c:auto val="1"/>
        <c:lblAlgn val="ctr"/>
        <c:lblOffset val="100"/>
        <c:noMultiLvlLbl val="0"/>
      </c:catAx>
      <c:valAx>
        <c:axId val="1602856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ergi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807"/>
        <c:crossesAt val="1"/>
        <c:crossBetween val="midCat"/>
        <c:majorUnit val="200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/10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594325791497"/>
          <c:y val="0.128185580483555"/>
          <c:w val="0.775924238221659"/>
          <c:h val="0.854062295796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Z$3:$Z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20</c:v>
                </c:pt>
                <c:pt idx="15">
                  <c:v>8:30</c:v>
                </c:pt>
                <c:pt idx="16">
                  <c:v>8:40</c:v>
                </c:pt>
                <c:pt idx="17">
                  <c:v>8:50</c:v>
                </c:pt>
                <c:pt idx="18">
                  <c:v>9:00</c:v>
                </c:pt>
                <c:pt idx="19">
                  <c:v>9:10</c:v>
                </c:pt>
                <c:pt idx="20">
                  <c:v>9:20</c:v>
                </c:pt>
                <c:pt idx="21">
                  <c:v>9:30</c:v>
                </c:pt>
                <c:pt idx="22">
                  <c:v>9:40</c:v>
                </c:pt>
                <c:pt idx="23">
                  <c:v>9:50</c:v>
                </c:pt>
                <c:pt idx="24">
                  <c:v>10:00</c:v>
                </c:pt>
                <c:pt idx="25">
                  <c:v>10:10</c:v>
                </c:pt>
                <c:pt idx="26">
                  <c:v>10:20</c:v>
                </c:pt>
                <c:pt idx="27">
                  <c:v>10:30</c:v>
                </c:pt>
                <c:pt idx="28">
                  <c:v>10:40</c:v>
                </c:pt>
                <c:pt idx="29">
                  <c:v>10:50</c:v>
                </c:pt>
                <c:pt idx="30">
                  <c:v>11:00</c:v>
                </c:pt>
                <c:pt idx="31">
                  <c:v>11:10</c:v>
                </c:pt>
                <c:pt idx="32">
                  <c:v>11:20</c:v>
                </c:pt>
                <c:pt idx="33">
                  <c:v>11:30</c:v>
                </c:pt>
                <c:pt idx="34">
                  <c:v>11:40</c:v>
                </c:pt>
                <c:pt idx="35">
                  <c:v>11:50</c:v>
                </c:pt>
                <c:pt idx="36">
                  <c:v>12:00</c:v>
                </c:pt>
                <c:pt idx="37">
                  <c:v>12:10</c:v>
                </c:pt>
                <c:pt idx="38">
                  <c:v>12:20</c:v>
                </c:pt>
                <c:pt idx="39">
                  <c:v>12:30</c:v>
                </c:pt>
                <c:pt idx="40">
                  <c:v>12:40</c:v>
                </c:pt>
                <c:pt idx="41">
                  <c:v>12:50</c:v>
                </c:pt>
                <c:pt idx="42">
                  <c:v>13:00</c:v>
                </c:pt>
                <c:pt idx="43">
                  <c:v>13:10</c:v>
                </c:pt>
                <c:pt idx="44">
                  <c:v>13:20</c:v>
                </c:pt>
                <c:pt idx="45">
                  <c:v>13:30</c:v>
                </c:pt>
                <c:pt idx="46">
                  <c:v>13:40</c:v>
                </c:pt>
                <c:pt idx="47">
                  <c:v>13:50</c:v>
                </c:pt>
                <c:pt idx="48">
                  <c:v>14:00</c:v>
                </c:pt>
                <c:pt idx="49">
                  <c:v>14:10</c:v>
                </c:pt>
                <c:pt idx="50">
                  <c:v>14:20</c:v>
                </c:pt>
                <c:pt idx="51">
                  <c:v>14:30</c:v>
                </c:pt>
                <c:pt idx="52">
                  <c:v>14:40</c:v>
                </c:pt>
                <c:pt idx="53">
                  <c:v>14:50</c:v>
                </c:pt>
                <c:pt idx="54">
                  <c:v>15:00</c:v>
                </c:pt>
                <c:pt idx="55">
                  <c:v>15:10</c:v>
                </c:pt>
                <c:pt idx="56">
                  <c:v>15:20</c:v>
                </c:pt>
                <c:pt idx="57">
                  <c:v>15:30</c:v>
                </c:pt>
                <c:pt idx="58">
                  <c:v>15:40</c:v>
                </c:pt>
                <c:pt idx="59">
                  <c:v>15:50</c:v>
                </c:pt>
                <c:pt idx="60">
                  <c:v>16:00</c:v>
                </c:pt>
                <c:pt idx="61">
                  <c:v>16:10</c:v>
                </c:pt>
                <c:pt idx="62">
                  <c:v>16:20</c:v>
                </c:pt>
                <c:pt idx="63">
                  <c:v>16:30</c:v>
                </c:pt>
                <c:pt idx="64">
                  <c:v>16:40</c:v>
                </c:pt>
                <c:pt idx="65">
                  <c:v>16:50</c:v>
                </c:pt>
                <c:pt idx="66">
                  <c:v>17:00</c:v>
                </c:pt>
                <c:pt idx="67">
                  <c:v>17:10</c:v>
                </c:pt>
                <c:pt idx="68">
                  <c:v>17:20</c:v>
                </c:pt>
                <c:pt idx="69">
                  <c:v>17:30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09</c:v>
                </c:pt>
                <c:pt idx="80">
                  <c:v>19:19</c:v>
                </c:pt>
                <c:pt idx="81">
                  <c:v>19:29</c:v>
                </c:pt>
                <c:pt idx="82">
                  <c:v>19:39</c:v>
                </c:pt>
                <c:pt idx="83">
                  <c:v>19:49</c:v>
                </c:pt>
                <c:pt idx="84">
                  <c:v>19:59</c:v>
                </c:pt>
                <c:pt idx="85">
                  <c:v>20:09</c:v>
                </c:pt>
                <c:pt idx="86">
                  <c:v>20:19</c:v>
                </c:pt>
                <c:pt idx="87">
                  <c:v>20:29</c:v>
                </c:pt>
                <c:pt idx="88">
                  <c:v>20:39</c:v>
                </c:pt>
                <c:pt idx="89">
                  <c:v>20:49</c:v>
                </c:pt>
                <c:pt idx="90">
                  <c:v>20:59</c:v>
                </c:pt>
                <c:pt idx="91">
                  <c:v>21:09</c:v>
                </c:pt>
                <c:pt idx="92">
                  <c:v>21:19</c:v>
                </c:pt>
                <c:pt idx="93">
                  <c:v>21:29</c:v>
                </c:pt>
                <c:pt idx="94">
                  <c:v>21:39</c:v>
                </c:pt>
                <c:pt idx="95">
                  <c:v>21:49</c:v>
                </c:pt>
                <c:pt idx="96">
                  <c:v>21:59</c:v>
                </c:pt>
              </c:strCache>
            </c:strRef>
          </c:cat>
          <c:val>
            <c:numRef>
              <c:f>'Grafieken dag 2009'!$AA$3:$AA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41</c:v>
                </c:pt>
                <c:pt idx="18">
                  <c:v>85</c:v>
                </c:pt>
                <c:pt idx="19">
                  <c:v>146</c:v>
                </c:pt>
                <c:pt idx="20">
                  <c:v>245</c:v>
                </c:pt>
                <c:pt idx="21">
                  <c:v>529</c:v>
                </c:pt>
                <c:pt idx="22">
                  <c:v>646</c:v>
                </c:pt>
                <c:pt idx="23">
                  <c:v>813</c:v>
                </c:pt>
                <c:pt idx="24">
                  <c:v>1024</c:v>
                </c:pt>
                <c:pt idx="25">
                  <c:v>1202</c:v>
                </c:pt>
                <c:pt idx="26">
                  <c:v>598</c:v>
                </c:pt>
                <c:pt idx="27">
                  <c:v>972</c:v>
                </c:pt>
                <c:pt idx="28">
                  <c:v>1149</c:v>
                </c:pt>
                <c:pt idx="29">
                  <c:v>1430</c:v>
                </c:pt>
                <c:pt idx="30">
                  <c:v>1575</c:v>
                </c:pt>
                <c:pt idx="31">
                  <c:v>1726</c:v>
                </c:pt>
                <c:pt idx="32">
                  <c:v>1444</c:v>
                </c:pt>
                <c:pt idx="33">
                  <c:v>1766</c:v>
                </c:pt>
                <c:pt idx="34">
                  <c:v>1900</c:v>
                </c:pt>
                <c:pt idx="35">
                  <c:v>2291</c:v>
                </c:pt>
                <c:pt idx="36">
                  <c:v>2430</c:v>
                </c:pt>
                <c:pt idx="37">
                  <c:v>2209</c:v>
                </c:pt>
                <c:pt idx="38">
                  <c:v>2543</c:v>
                </c:pt>
                <c:pt idx="39">
                  <c:v>2610</c:v>
                </c:pt>
                <c:pt idx="40">
                  <c:v>2420</c:v>
                </c:pt>
                <c:pt idx="41">
                  <c:v>2523</c:v>
                </c:pt>
                <c:pt idx="42">
                  <c:v>2541</c:v>
                </c:pt>
                <c:pt idx="43">
                  <c:v>1849</c:v>
                </c:pt>
                <c:pt idx="44">
                  <c:v>2181</c:v>
                </c:pt>
                <c:pt idx="45">
                  <c:v>1834</c:v>
                </c:pt>
                <c:pt idx="46">
                  <c:v>2353</c:v>
                </c:pt>
                <c:pt idx="47">
                  <c:v>2251</c:v>
                </c:pt>
                <c:pt idx="48">
                  <c:v>2682</c:v>
                </c:pt>
                <c:pt idx="49">
                  <c:v>2691</c:v>
                </c:pt>
                <c:pt idx="50">
                  <c:v>2481</c:v>
                </c:pt>
                <c:pt idx="51">
                  <c:v>1578</c:v>
                </c:pt>
                <c:pt idx="52">
                  <c:v>1167</c:v>
                </c:pt>
                <c:pt idx="53">
                  <c:v>955</c:v>
                </c:pt>
                <c:pt idx="54">
                  <c:v>1621</c:v>
                </c:pt>
                <c:pt idx="55">
                  <c:v>1259</c:v>
                </c:pt>
                <c:pt idx="56">
                  <c:v>890</c:v>
                </c:pt>
                <c:pt idx="57">
                  <c:v>750</c:v>
                </c:pt>
                <c:pt idx="58">
                  <c:v>583</c:v>
                </c:pt>
                <c:pt idx="59">
                  <c:v>515</c:v>
                </c:pt>
                <c:pt idx="60">
                  <c:v>573</c:v>
                </c:pt>
                <c:pt idx="61">
                  <c:v>690</c:v>
                </c:pt>
                <c:pt idx="62">
                  <c:v>860</c:v>
                </c:pt>
                <c:pt idx="63">
                  <c:v>728</c:v>
                </c:pt>
                <c:pt idx="64">
                  <c:v>642</c:v>
                </c:pt>
                <c:pt idx="65">
                  <c:v>645</c:v>
                </c:pt>
                <c:pt idx="66">
                  <c:v>470</c:v>
                </c:pt>
                <c:pt idx="67">
                  <c:v>302</c:v>
                </c:pt>
                <c:pt idx="68">
                  <c:v>252</c:v>
                </c:pt>
                <c:pt idx="69">
                  <c:v>218</c:v>
                </c:pt>
                <c:pt idx="70">
                  <c:v>181</c:v>
                </c:pt>
                <c:pt idx="71">
                  <c:v>141</c:v>
                </c:pt>
                <c:pt idx="72">
                  <c:v>98</c:v>
                </c:pt>
                <c:pt idx="73">
                  <c:v>56</c:v>
                </c:pt>
                <c:pt idx="74">
                  <c:v>16</c:v>
                </c:pt>
                <c:pt idx="75">
                  <c:v>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09215"/>
        <c:axId val="99593395"/>
      </c:lineChart>
      <c:catAx>
        <c:axId val="4590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3395"/>
        <c:crossesAt val="0"/>
        <c:auto val="1"/>
        <c:lblAlgn val="ctr"/>
        <c:lblOffset val="100"/>
        <c:noMultiLvlLbl val="0"/>
      </c:catAx>
      <c:valAx>
        <c:axId val="99593395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263502001030233"/>
              <c:y val="0.472228272707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4/10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93687839284"/>
          <c:y val="0.114475547325999"/>
          <c:w val="0.79331933272576"/>
          <c:h val="0.865918745234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B$3:$AB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40</c:v>
                </c:pt>
                <c:pt idx="17">
                  <c:v>8:50</c:v>
                </c:pt>
                <c:pt idx="18">
                  <c:v>9:00</c:v>
                </c:pt>
                <c:pt idx="19">
                  <c:v>9:10</c:v>
                </c:pt>
                <c:pt idx="20">
                  <c:v>9:20</c:v>
                </c:pt>
                <c:pt idx="21">
                  <c:v>9:30</c:v>
                </c:pt>
                <c:pt idx="22">
                  <c:v>9:40</c:v>
                </c:pt>
                <c:pt idx="23">
                  <c:v>9:50</c:v>
                </c:pt>
                <c:pt idx="24">
                  <c:v>10:00</c:v>
                </c:pt>
                <c:pt idx="25">
                  <c:v>10:10</c:v>
                </c:pt>
                <c:pt idx="26">
                  <c:v>10:20</c:v>
                </c:pt>
                <c:pt idx="27">
                  <c:v>10:30</c:v>
                </c:pt>
                <c:pt idx="28">
                  <c:v>10:40</c:v>
                </c:pt>
                <c:pt idx="29">
                  <c:v>10:50</c:v>
                </c:pt>
                <c:pt idx="30">
                  <c:v>11:00</c:v>
                </c:pt>
                <c:pt idx="31">
                  <c:v>11:10</c:v>
                </c:pt>
                <c:pt idx="32">
                  <c:v>11:20</c:v>
                </c:pt>
                <c:pt idx="33">
                  <c:v>11:30</c:v>
                </c:pt>
                <c:pt idx="34">
                  <c:v>11:40</c:v>
                </c:pt>
                <c:pt idx="35">
                  <c:v>11:50</c:v>
                </c:pt>
                <c:pt idx="36">
                  <c:v>12:00</c:v>
                </c:pt>
                <c:pt idx="37">
                  <c:v>12:10</c:v>
                </c:pt>
                <c:pt idx="38">
                  <c:v>12:20</c:v>
                </c:pt>
                <c:pt idx="39">
                  <c:v>12:30</c:v>
                </c:pt>
                <c:pt idx="40">
                  <c:v>12:40</c:v>
                </c:pt>
                <c:pt idx="41">
                  <c:v>12:50</c:v>
                </c:pt>
                <c:pt idx="42">
                  <c:v>13:00</c:v>
                </c:pt>
                <c:pt idx="43">
                  <c:v>13:10</c:v>
                </c:pt>
                <c:pt idx="44">
                  <c:v>13:20</c:v>
                </c:pt>
                <c:pt idx="45">
                  <c:v>13:30</c:v>
                </c:pt>
                <c:pt idx="46">
                  <c:v>13:40</c:v>
                </c:pt>
                <c:pt idx="47">
                  <c:v>13:50</c:v>
                </c:pt>
                <c:pt idx="48">
                  <c:v>14:00</c:v>
                </c:pt>
                <c:pt idx="49">
                  <c:v>14:10</c:v>
                </c:pt>
                <c:pt idx="50">
                  <c:v>14:20</c:v>
                </c:pt>
                <c:pt idx="51">
                  <c:v>14:30</c:v>
                </c:pt>
                <c:pt idx="52">
                  <c:v>14:40</c:v>
                </c:pt>
                <c:pt idx="53">
                  <c:v>14:50</c:v>
                </c:pt>
                <c:pt idx="54">
                  <c:v>15:00</c:v>
                </c:pt>
                <c:pt idx="55">
                  <c:v>15:10</c:v>
                </c:pt>
                <c:pt idx="56">
                  <c:v>15:20</c:v>
                </c:pt>
                <c:pt idx="57">
                  <c:v>15:30</c:v>
                </c:pt>
                <c:pt idx="58">
                  <c:v>15:40</c:v>
                </c:pt>
                <c:pt idx="59">
                  <c:v>15:50</c:v>
                </c:pt>
                <c:pt idx="60">
                  <c:v>16:00</c:v>
                </c:pt>
                <c:pt idx="61">
                  <c:v>16:10</c:v>
                </c:pt>
                <c:pt idx="62">
                  <c:v>16:20</c:v>
                </c:pt>
                <c:pt idx="63">
                  <c:v>16:30</c:v>
                </c:pt>
                <c:pt idx="64">
                  <c:v>16:40</c:v>
                </c:pt>
                <c:pt idx="65">
                  <c:v>16:50</c:v>
                </c:pt>
                <c:pt idx="66">
                  <c:v>17:00</c:v>
                </c:pt>
                <c:pt idx="67">
                  <c:v>17:10</c:v>
                </c:pt>
                <c:pt idx="68">
                  <c:v>17:20</c:v>
                </c:pt>
                <c:pt idx="69">
                  <c:v>17:30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C$3:$AC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  <c:pt idx="19">
                  <c:v>26</c:v>
                </c:pt>
                <c:pt idx="20">
                  <c:v>77</c:v>
                </c:pt>
                <c:pt idx="21">
                  <c:v>139</c:v>
                </c:pt>
                <c:pt idx="22">
                  <c:v>117</c:v>
                </c:pt>
                <c:pt idx="23">
                  <c:v>107</c:v>
                </c:pt>
                <c:pt idx="24">
                  <c:v>69</c:v>
                </c:pt>
                <c:pt idx="25">
                  <c:v>82</c:v>
                </c:pt>
                <c:pt idx="26">
                  <c:v>97</c:v>
                </c:pt>
                <c:pt idx="27">
                  <c:v>130</c:v>
                </c:pt>
                <c:pt idx="28">
                  <c:v>122</c:v>
                </c:pt>
                <c:pt idx="29">
                  <c:v>95</c:v>
                </c:pt>
                <c:pt idx="30">
                  <c:v>135</c:v>
                </c:pt>
                <c:pt idx="31">
                  <c:v>132</c:v>
                </c:pt>
                <c:pt idx="32">
                  <c:v>142</c:v>
                </c:pt>
                <c:pt idx="33">
                  <c:v>153</c:v>
                </c:pt>
                <c:pt idx="34">
                  <c:v>194</c:v>
                </c:pt>
                <c:pt idx="35">
                  <c:v>115</c:v>
                </c:pt>
                <c:pt idx="36">
                  <c:v>118</c:v>
                </c:pt>
                <c:pt idx="37">
                  <c:v>140</c:v>
                </c:pt>
                <c:pt idx="38">
                  <c:v>170</c:v>
                </c:pt>
                <c:pt idx="39">
                  <c:v>138</c:v>
                </c:pt>
                <c:pt idx="40">
                  <c:v>180</c:v>
                </c:pt>
                <c:pt idx="41">
                  <c:v>296</c:v>
                </c:pt>
                <c:pt idx="42">
                  <c:v>416</c:v>
                </c:pt>
                <c:pt idx="43">
                  <c:v>286</c:v>
                </c:pt>
                <c:pt idx="44">
                  <c:v>254</c:v>
                </c:pt>
                <c:pt idx="45">
                  <c:v>235</c:v>
                </c:pt>
                <c:pt idx="46">
                  <c:v>174</c:v>
                </c:pt>
                <c:pt idx="47">
                  <c:v>168</c:v>
                </c:pt>
                <c:pt idx="48">
                  <c:v>302</c:v>
                </c:pt>
                <c:pt idx="49">
                  <c:v>291</c:v>
                </c:pt>
                <c:pt idx="50">
                  <c:v>299</c:v>
                </c:pt>
                <c:pt idx="51">
                  <c:v>218</c:v>
                </c:pt>
                <c:pt idx="52">
                  <c:v>211</c:v>
                </c:pt>
                <c:pt idx="53">
                  <c:v>221</c:v>
                </c:pt>
                <c:pt idx="54">
                  <c:v>250</c:v>
                </c:pt>
                <c:pt idx="55">
                  <c:v>267</c:v>
                </c:pt>
                <c:pt idx="56">
                  <c:v>287</c:v>
                </c:pt>
                <c:pt idx="57">
                  <c:v>265</c:v>
                </c:pt>
                <c:pt idx="58">
                  <c:v>290</c:v>
                </c:pt>
                <c:pt idx="59">
                  <c:v>387</c:v>
                </c:pt>
                <c:pt idx="60">
                  <c:v>257</c:v>
                </c:pt>
                <c:pt idx="61">
                  <c:v>199</c:v>
                </c:pt>
                <c:pt idx="62">
                  <c:v>120</c:v>
                </c:pt>
                <c:pt idx="63">
                  <c:v>134</c:v>
                </c:pt>
                <c:pt idx="64">
                  <c:v>105</c:v>
                </c:pt>
                <c:pt idx="65">
                  <c:v>139</c:v>
                </c:pt>
                <c:pt idx="66">
                  <c:v>183</c:v>
                </c:pt>
                <c:pt idx="67">
                  <c:v>156</c:v>
                </c:pt>
                <c:pt idx="68">
                  <c:v>105</c:v>
                </c:pt>
                <c:pt idx="69">
                  <c:v>45</c:v>
                </c:pt>
                <c:pt idx="70">
                  <c:v>18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63285"/>
        <c:axId val="57868983"/>
      </c:lineChart>
      <c:catAx>
        <c:axId val="4636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983"/>
        <c:crossesAt val="0"/>
        <c:auto val="1"/>
        <c:lblAlgn val="ctr"/>
        <c:lblOffset val="100"/>
        <c:noMultiLvlLbl val="0"/>
      </c:catAx>
      <c:valAx>
        <c:axId val="57868983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109363236517811"/>
              <c:y val="0.463674980938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5/10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075999524508"/>
          <c:y val="0.10576189957521"/>
          <c:w val="0.763442564488648"/>
          <c:h val="0.849798496895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D$3:$AD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E$3:$AE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6</c:v>
                </c:pt>
                <c:pt idx="12">
                  <c:v>69</c:v>
                </c:pt>
                <c:pt idx="13">
                  <c:v>120</c:v>
                </c:pt>
                <c:pt idx="14">
                  <c:v>185</c:v>
                </c:pt>
                <c:pt idx="15">
                  <c:v>290</c:v>
                </c:pt>
                <c:pt idx="16">
                  <c:v>443</c:v>
                </c:pt>
                <c:pt idx="17">
                  <c:v>582</c:v>
                </c:pt>
                <c:pt idx="18">
                  <c:v>730</c:v>
                </c:pt>
                <c:pt idx="19">
                  <c:v>871</c:v>
                </c:pt>
                <c:pt idx="20">
                  <c:v>998</c:v>
                </c:pt>
                <c:pt idx="21">
                  <c:v>1179</c:v>
                </c:pt>
                <c:pt idx="22">
                  <c:v>1327</c:v>
                </c:pt>
                <c:pt idx="23">
                  <c:v>1430</c:v>
                </c:pt>
                <c:pt idx="24">
                  <c:v>1592</c:v>
                </c:pt>
                <c:pt idx="25">
                  <c:v>1735</c:v>
                </c:pt>
                <c:pt idx="26">
                  <c:v>1866</c:v>
                </c:pt>
                <c:pt idx="27">
                  <c:v>2007</c:v>
                </c:pt>
                <c:pt idx="28">
                  <c:v>2118</c:v>
                </c:pt>
                <c:pt idx="29">
                  <c:v>2147</c:v>
                </c:pt>
                <c:pt idx="30">
                  <c:v>2322</c:v>
                </c:pt>
                <c:pt idx="31">
                  <c:v>2420</c:v>
                </c:pt>
                <c:pt idx="32">
                  <c:v>2321</c:v>
                </c:pt>
                <c:pt idx="33">
                  <c:v>1949</c:v>
                </c:pt>
                <c:pt idx="34">
                  <c:v>2247</c:v>
                </c:pt>
                <c:pt idx="35">
                  <c:v>2432</c:v>
                </c:pt>
                <c:pt idx="36">
                  <c:v>2617</c:v>
                </c:pt>
                <c:pt idx="37">
                  <c:v>1877</c:v>
                </c:pt>
                <c:pt idx="38">
                  <c:v>1898</c:v>
                </c:pt>
                <c:pt idx="39">
                  <c:v>1117</c:v>
                </c:pt>
                <c:pt idx="40">
                  <c:v>2307</c:v>
                </c:pt>
                <c:pt idx="41">
                  <c:v>1260</c:v>
                </c:pt>
                <c:pt idx="42">
                  <c:v>2918</c:v>
                </c:pt>
                <c:pt idx="43">
                  <c:v>2230</c:v>
                </c:pt>
                <c:pt idx="44">
                  <c:v>2930</c:v>
                </c:pt>
                <c:pt idx="45">
                  <c:v>1709</c:v>
                </c:pt>
                <c:pt idx="46">
                  <c:v>1402</c:v>
                </c:pt>
                <c:pt idx="47">
                  <c:v>1657</c:v>
                </c:pt>
                <c:pt idx="48">
                  <c:v>1489</c:v>
                </c:pt>
                <c:pt idx="49">
                  <c:v>868</c:v>
                </c:pt>
                <c:pt idx="50">
                  <c:v>146</c:v>
                </c:pt>
                <c:pt idx="51">
                  <c:v>462</c:v>
                </c:pt>
                <c:pt idx="52">
                  <c:v>650</c:v>
                </c:pt>
                <c:pt idx="53">
                  <c:v>771</c:v>
                </c:pt>
                <c:pt idx="54">
                  <c:v>547</c:v>
                </c:pt>
                <c:pt idx="55">
                  <c:v>289</c:v>
                </c:pt>
                <c:pt idx="56">
                  <c:v>446</c:v>
                </c:pt>
                <c:pt idx="57">
                  <c:v>451</c:v>
                </c:pt>
                <c:pt idx="58">
                  <c:v>715</c:v>
                </c:pt>
                <c:pt idx="59">
                  <c:v>140</c:v>
                </c:pt>
                <c:pt idx="60">
                  <c:v>224</c:v>
                </c:pt>
                <c:pt idx="61">
                  <c:v>771</c:v>
                </c:pt>
                <c:pt idx="62">
                  <c:v>765</c:v>
                </c:pt>
                <c:pt idx="63">
                  <c:v>644</c:v>
                </c:pt>
                <c:pt idx="64">
                  <c:v>600</c:v>
                </c:pt>
                <c:pt idx="65">
                  <c:v>462</c:v>
                </c:pt>
                <c:pt idx="66">
                  <c:v>187</c:v>
                </c:pt>
                <c:pt idx="67">
                  <c:v>87</c:v>
                </c:pt>
                <c:pt idx="68">
                  <c:v>14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45521"/>
        <c:axId val="70677798"/>
      </c:lineChart>
      <c:catAx>
        <c:axId val="6384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7798"/>
        <c:crossesAt val="0"/>
        <c:auto val="1"/>
        <c:lblAlgn val="ctr"/>
        <c:lblOffset val="100"/>
        <c:noMultiLvlLbl val="0"/>
      </c:catAx>
      <c:valAx>
        <c:axId val="70677798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395847366961208"/>
              <c:y val="0.44690120901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04/11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23101002496"/>
          <c:y val="0.0952951426704422"/>
          <c:w val="0.808495463010659"/>
          <c:h val="0.86048791113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F$3:$AF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G$3:$AG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1</c:v>
                </c:pt>
                <c:pt idx="16">
                  <c:v>107</c:v>
                </c:pt>
                <c:pt idx="17">
                  <c:v>138</c:v>
                </c:pt>
                <c:pt idx="18">
                  <c:v>424</c:v>
                </c:pt>
                <c:pt idx="19">
                  <c:v>310</c:v>
                </c:pt>
                <c:pt idx="20">
                  <c:v>237</c:v>
                </c:pt>
                <c:pt idx="21">
                  <c:v>418</c:v>
                </c:pt>
                <c:pt idx="22">
                  <c:v>646</c:v>
                </c:pt>
                <c:pt idx="23">
                  <c:v>1164</c:v>
                </c:pt>
                <c:pt idx="24">
                  <c:v>1290</c:v>
                </c:pt>
                <c:pt idx="25">
                  <c:v>1481</c:v>
                </c:pt>
                <c:pt idx="26">
                  <c:v>1764</c:v>
                </c:pt>
                <c:pt idx="27">
                  <c:v>1883</c:v>
                </c:pt>
                <c:pt idx="28">
                  <c:v>2015</c:v>
                </c:pt>
                <c:pt idx="29">
                  <c:v>2111</c:v>
                </c:pt>
                <c:pt idx="30">
                  <c:v>2238</c:v>
                </c:pt>
                <c:pt idx="31">
                  <c:v>2349</c:v>
                </c:pt>
                <c:pt idx="32">
                  <c:v>2142</c:v>
                </c:pt>
                <c:pt idx="33">
                  <c:v>1066</c:v>
                </c:pt>
                <c:pt idx="34">
                  <c:v>1172</c:v>
                </c:pt>
                <c:pt idx="35">
                  <c:v>956</c:v>
                </c:pt>
                <c:pt idx="36">
                  <c:v>699</c:v>
                </c:pt>
                <c:pt idx="37">
                  <c:v>2443</c:v>
                </c:pt>
                <c:pt idx="38">
                  <c:v>910</c:v>
                </c:pt>
                <c:pt idx="39">
                  <c:v>1564</c:v>
                </c:pt>
                <c:pt idx="40">
                  <c:v>2869</c:v>
                </c:pt>
                <c:pt idx="41">
                  <c:v>2591</c:v>
                </c:pt>
                <c:pt idx="42">
                  <c:v>2140</c:v>
                </c:pt>
                <c:pt idx="43">
                  <c:v>1389</c:v>
                </c:pt>
                <c:pt idx="44">
                  <c:v>2282</c:v>
                </c:pt>
                <c:pt idx="45">
                  <c:v>1648</c:v>
                </c:pt>
                <c:pt idx="46">
                  <c:v>1139</c:v>
                </c:pt>
                <c:pt idx="47">
                  <c:v>1235</c:v>
                </c:pt>
                <c:pt idx="48">
                  <c:v>1072</c:v>
                </c:pt>
                <c:pt idx="49">
                  <c:v>826</c:v>
                </c:pt>
                <c:pt idx="50">
                  <c:v>502</c:v>
                </c:pt>
                <c:pt idx="51">
                  <c:v>490</c:v>
                </c:pt>
                <c:pt idx="52">
                  <c:v>551</c:v>
                </c:pt>
                <c:pt idx="53">
                  <c:v>487</c:v>
                </c:pt>
                <c:pt idx="54">
                  <c:v>335</c:v>
                </c:pt>
                <c:pt idx="55">
                  <c:v>372</c:v>
                </c:pt>
                <c:pt idx="56">
                  <c:v>269</c:v>
                </c:pt>
                <c:pt idx="57">
                  <c:v>272</c:v>
                </c:pt>
                <c:pt idx="58">
                  <c:v>212</c:v>
                </c:pt>
                <c:pt idx="59">
                  <c:v>211</c:v>
                </c:pt>
                <c:pt idx="60">
                  <c:v>204</c:v>
                </c:pt>
                <c:pt idx="61">
                  <c:v>139</c:v>
                </c:pt>
                <c:pt idx="62">
                  <c:v>99</c:v>
                </c:pt>
                <c:pt idx="63">
                  <c:v>22</c:v>
                </c:pt>
                <c:pt idx="64">
                  <c:v>149</c:v>
                </c:pt>
                <c:pt idx="65">
                  <c:v>223</c:v>
                </c:pt>
                <c:pt idx="66">
                  <c:v>2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7725"/>
        <c:axId val="86878124"/>
      </c:lineChart>
      <c:catAx>
        <c:axId val="723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8124"/>
        <c:crossesAt val="0"/>
        <c:auto val="1"/>
        <c:lblAlgn val="ctr"/>
        <c:lblOffset val="100"/>
        <c:noMultiLvlLbl val="0"/>
      </c:catAx>
      <c:valAx>
        <c:axId val="86878124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0994571462535167"/>
              <c:y val="0.441298192115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4/11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40187026984"/>
          <c:y val="0.104563773009476"/>
          <c:w val="0.806078376986171"/>
          <c:h val="0.846530878989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H$3:$AH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I$3:$AI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12</c:v>
                </c:pt>
                <c:pt idx="22">
                  <c:v>15</c:v>
                </c:pt>
                <c:pt idx="23">
                  <c:v>11</c:v>
                </c:pt>
                <c:pt idx="24">
                  <c:v>24</c:v>
                </c:pt>
                <c:pt idx="25">
                  <c:v>57</c:v>
                </c:pt>
                <c:pt idx="26">
                  <c:v>75</c:v>
                </c:pt>
                <c:pt idx="27">
                  <c:v>110</c:v>
                </c:pt>
                <c:pt idx="28">
                  <c:v>111</c:v>
                </c:pt>
                <c:pt idx="29">
                  <c:v>154</c:v>
                </c:pt>
                <c:pt idx="30">
                  <c:v>243</c:v>
                </c:pt>
                <c:pt idx="31">
                  <c:v>392</c:v>
                </c:pt>
                <c:pt idx="32">
                  <c:v>1115</c:v>
                </c:pt>
                <c:pt idx="33">
                  <c:v>1797</c:v>
                </c:pt>
                <c:pt idx="34">
                  <c:v>1143</c:v>
                </c:pt>
                <c:pt idx="35">
                  <c:v>1056</c:v>
                </c:pt>
                <c:pt idx="36">
                  <c:v>2153</c:v>
                </c:pt>
                <c:pt idx="37">
                  <c:v>2034</c:v>
                </c:pt>
                <c:pt idx="38">
                  <c:v>2349</c:v>
                </c:pt>
                <c:pt idx="39">
                  <c:v>2245</c:v>
                </c:pt>
                <c:pt idx="40">
                  <c:v>2594</c:v>
                </c:pt>
                <c:pt idx="41">
                  <c:v>2440</c:v>
                </c:pt>
                <c:pt idx="42">
                  <c:v>2386</c:v>
                </c:pt>
                <c:pt idx="43">
                  <c:v>2368</c:v>
                </c:pt>
                <c:pt idx="44">
                  <c:v>2221</c:v>
                </c:pt>
                <c:pt idx="45">
                  <c:v>1627</c:v>
                </c:pt>
                <c:pt idx="46">
                  <c:v>770</c:v>
                </c:pt>
                <c:pt idx="47">
                  <c:v>1099</c:v>
                </c:pt>
                <c:pt idx="48">
                  <c:v>929</c:v>
                </c:pt>
                <c:pt idx="49">
                  <c:v>742</c:v>
                </c:pt>
                <c:pt idx="50">
                  <c:v>627</c:v>
                </c:pt>
                <c:pt idx="51">
                  <c:v>544</c:v>
                </c:pt>
                <c:pt idx="52">
                  <c:v>429</c:v>
                </c:pt>
                <c:pt idx="53">
                  <c:v>395</c:v>
                </c:pt>
                <c:pt idx="54">
                  <c:v>396</c:v>
                </c:pt>
                <c:pt idx="55">
                  <c:v>377</c:v>
                </c:pt>
                <c:pt idx="56">
                  <c:v>280</c:v>
                </c:pt>
                <c:pt idx="57">
                  <c:v>309</c:v>
                </c:pt>
                <c:pt idx="58">
                  <c:v>270</c:v>
                </c:pt>
                <c:pt idx="59">
                  <c:v>268</c:v>
                </c:pt>
                <c:pt idx="60">
                  <c:v>248</c:v>
                </c:pt>
                <c:pt idx="61">
                  <c:v>220</c:v>
                </c:pt>
                <c:pt idx="62">
                  <c:v>123</c:v>
                </c:pt>
                <c:pt idx="63">
                  <c:v>42</c:v>
                </c:pt>
                <c:pt idx="64">
                  <c:v>8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11210"/>
        <c:axId val="62457259"/>
      </c:lineChart>
      <c:catAx>
        <c:axId val="5821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259"/>
        <c:crossesAt val="0"/>
        <c:auto val="1"/>
        <c:lblAlgn val="ctr"/>
        <c:lblOffset val="100"/>
        <c:noMultiLvlLbl val="0"/>
      </c:catAx>
      <c:valAx>
        <c:axId val="62457259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0994571462535167"/>
              <c:y val="0.44690120901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2/11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40187026984"/>
          <c:y val="0.104563773009476"/>
          <c:w val="0.806078376986171"/>
          <c:h val="0.846530878989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J$3:$AJ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K$3:$AK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5</c:v>
                </c:pt>
                <c:pt idx="17">
                  <c:v>33</c:v>
                </c:pt>
                <c:pt idx="18">
                  <c:v>39</c:v>
                </c:pt>
                <c:pt idx="19">
                  <c:v>49</c:v>
                </c:pt>
                <c:pt idx="20">
                  <c:v>106</c:v>
                </c:pt>
                <c:pt idx="21">
                  <c:v>151</c:v>
                </c:pt>
                <c:pt idx="22">
                  <c:v>270</c:v>
                </c:pt>
                <c:pt idx="23">
                  <c:v>273</c:v>
                </c:pt>
                <c:pt idx="24">
                  <c:v>246</c:v>
                </c:pt>
                <c:pt idx="25">
                  <c:v>397</c:v>
                </c:pt>
                <c:pt idx="26">
                  <c:v>719</c:v>
                </c:pt>
                <c:pt idx="27">
                  <c:v>970</c:v>
                </c:pt>
                <c:pt idx="28">
                  <c:v>1235</c:v>
                </c:pt>
                <c:pt idx="29">
                  <c:v>1077</c:v>
                </c:pt>
                <c:pt idx="30">
                  <c:v>1074</c:v>
                </c:pt>
                <c:pt idx="31">
                  <c:v>1634</c:v>
                </c:pt>
                <c:pt idx="32">
                  <c:v>1290</c:v>
                </c:pt>
                <c:pt idx="33">
                  <c:v>1393</c:v>
                </c:pt>
                <c:pt idx="34">
                  <c:v>609</c:v>
                </c:pt>
                <c:pt idx="35">
                  <c:v>710</c:v>
                </c:pt>
                <c:pt idx="36">
                  <c:v>867</c:v>
                </c:pt>
                <c:pt idx="37">
                  <c:v>671</c:v>
                </c:pt>
                <c:pt idx="38">
                  <c:v>928</c:v>
                </c:pt>
                <c:pt idx="39">
                  <c:v>1760</c:v>
                </c:pt>
                <c:pt idx="40">
                  <c:v>1851</c:v>
                </c:pt>
                <c:pt idx="41">
                  <c:v>1018</c:v>
                </c:pt>
                <c:pt idx="42">
                  <c:v>2024</c:v>
                </c:pt>
                <c:pt idx="43">
                  <c:v>1631</c:v>
                </c:pt>
                <c:pt idx="44">
                  <c:v>2003</c:v>
                </c:pt>
                <c:pt idx="45">
                  <c:v>1111</c:v>
                </c:pt>
                <c:pt idx="46">
                  <c:v>1033</c:v>
                </c:pt>
                <c:pt idx="47">
                  <c:v>1013</c:v>
                </c:pt>
                <c:pt idx="48">
                  <c:v>982</c:v>
                </c:pt>
                <c:pt idx="49">
                  <c:v>811</c:v>
                </c:pt>
                <c:pt idx="50">
                  <c:v>752</c:v>
                </c:pt>
                <c:pt idx="51">
                  <c:v>672</c:v>
                </c:pt>
                <c:pt idx="52">
                  <c:v>636</c:v>
                </c:pt>
                <c:pt idx="53">
                  <c:v>545</c:v>
                </c:pt>
                <c:pt idx="54">
                  <c:v>402</c:v>
                </c:pt>
                <c:pt idx="55">
                  <c:v>245</c:v>
                </c:pt>
                <c:pt idx="56">
                  <c:v>197</c:v>
                </c:pt>
                <c:pt idx="57">
                  <c:v>109</c:v>
                </c:pt>
                <c:pt idx="58">
                  <c:v>71</c:v>
                </c:pt>
                <c:pt idx="59">
                  <c:v>29</c:v>
                </c:pt>
                <c:pt idx="60">
                  <c:v>43</c:v>
                </c:pt>
                <c:pt idx="61">
                  <c:v>6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33114"/>
        <c:axId val="38733365"/>
      </c:lineChart>
      <c:catAx>
        <c:axId val="8843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365"/>
        <c:crossesAt val="0"/>
        <c:auto val="1"/>
        <c:lblAlgn val="ctr"/>
        <c:lblOffset val="100"/>
        <c:noMultiLvlLbl val="0"/>
      </c:catAx>
      <c:valAx>
        <c:axId val="38733365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0994571462535167"/>
              <c:y val="0.44690120901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4/11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40187026984"/>
          <c:y val="0.104563773009476"/>
          <c:w val="0.806078376986171"/>
          <c:h val="0.846530878989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L$3:$AL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M$3:$AM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6</c:v>
                </c:pt>
                <c:pt idx="18">
                  <c:v>13</c:v>
                </c:pt>
                <c:pt idx="19">
                  <c:v>21</c:v>
                </c:pt>
                <c:pt idx="20">
                  <c:v>16</c:v>
                </c:pt>
                <c:pt idx="21">
                  <c:v>12</c:v>
                </c:pt>
                <c:pt idx="22">
                  <c:v>25</c:v>
                </c:pt>
                <c:pt idx="23">
                  <c:v>63</c:v>
                </c:pt>
                <c:pt idx="24">
                  <c:v>64</c:v>
                </c:pt>
                <c:pt idx="25">
                  <c:v>42</c:v>
                </c:pt>
                <c:pt idx="26">
                  <c:v>35</c:v>
                </c:pt>
                <c:pt idx="27">
                  <c:v>98</c:v>
                </c:pt>
                <c:pt idx="28">
                  <c:v>115</c:v>
                </c:pt>
                <c:pt idx="29">
                  <c:v>120</c:v>
                </c:pt>
                <c:pt idx="30">
                  <c:v>209</c:v>
                </c:pt>
                <c:pt idx="31">
                  <c:v>272</c:v>
                </c:pt>
                <c:pt idx="32">
                  <c:v>366</c:v>
                </c:pt>
                <c:pt idx="33">
                  <c:v>232</c:v>
                </c:pt>
                <c:pt idx="34">
                  <c:v>309</c:v>
                </c:pt>
                <c:pt idx="35">
                  <c:v>306</c:v>
                </c:pt>
                <c:pt idx="36">
                  <c:v>236</c:v>
                </c:pt>
                <c:pt idx="37">
                  <c:v>283</c:v>
                </c:pt>
                <c:pt idx="38">
                  <c:v>252</c:v>
                </c:pt>
                <c:pt idx="39">
                  <c:v>235</c:v>
                </c:pt>
                <c:pt idx="40">
                  <c:v>223</c:v>
                </c:pt>
                <c:pt idx="41">
                  <c:v>97</c:v>
                </c:pt>
                <c:pt idx="42">
                  <c:v>114</c:v>
                </c:pt>
                <c:pt idx="43">
                  <c:v>95</c:v>
                </c:pt>
                <c:pt idx="44">
                  <c:v>16</c:v>
                </c:pt>
                <c:pt idx="45">
                  <c:v>114</c:v>
                </c:pt>
                <c:pt idx="46">
                  <c:v>96</c:v>
                </c:pt>
                <c:pt idx="47">
                  <c:v>102</c:v>
                </c:pt>
                <c:pt idx="48">
                  <c:v>85</c:v>
                </c:pt>
                <c:pt idx="49">
                  <c:v>36</c:v>
                </c:pt>
                <c:pt idx="50">
                  <c:v>8</c:v>
                </c:pt>
                <c:pt idx="51">
                  <c:v>36</c:v>
                </c:pt>
                <c:pt idx="52">
                  <c:v>108</c:v>
                </c:pt>
                <c:pt idx="53">
                  <c:v>67</c:v>
                </c:pt>
                <c:pt idx="54">
                  <c:v>38</c:v>
                </c:pt>
                <c:pt idx="55">
                  <c:v>27</c:v>
                </c:pt>
                <c:pt idx="56">
                  <c:v>50</c:v>
                </c:pt>
                <c:pt idx="57">
                  <c:v>33</c:v>
                </c:pt>
                <c:pt idx="58">
                  <c:v>24</c:v>
                </c:pt>
                <c:pt idx="59">
                  <c:v>9</c:v>
                </c:pt>
                <c:pt idx="60">
                  <c:v>0</c:v>
                </c:pt>
                <c:pt idx="61">
                  <c:v>5</c:v>
                </c:pt>
                <c:pt idx="62">
                  <c:v>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76233"/>
        <c:axId val="59953340"/>
      </c:lineChart>
      <c:catAx>
        <c:axId val="1677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340"/>
        <c:crossesAt val="0"/>
        <c:auto val="1"/>
        <c:lblAlgn val="ctr"/>
        <c:lblOffset val="100"/>
        <c:noMultiLvlLbl val="0"/>
      </c:catAx>
      <c:valAx>
        <c:axId val="59953340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0994571462535167"/>
              <c:y val="0.44690120901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4/12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17557554384"/>
          <c:y val="0.110445485241259"/>
          <c:w val="0.807544478345287"/>
          <c:h val="0.841629452129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en dag 2009'!$AN$3:$AN$99</c:f>
              <c:strCache>
                <c:ptCount val="97"/>
                <c:pt idx="0">
                  <c:v>5:59</c:v>
                </c:pt>
                <c:pt idx="1">
                  <c:v>6:09</c:v>
                </c:pt>
                <c:pt idx="2">
                  <c:v>6:19</c:v>
                </c:pt>
                <c:pt idx="3">
                  <c:v>6:29</c:v>
                </c:pt>
                <c:pt idx="4">
                  <c:v>6:39</c:v>
                </c:pt>
                <c:pt idx="5">
                  <c:v>6:49</c:v>
                </c:pt>
                <c:pt idx="6">
                  <c:v>6:59</c:v>
                </c:pt>
                <c:pt idx="7">
                  <c:v>7:09</c:v>
                </c:pt>
                <c:pt idx="8">
                  <c:v>7:19</c:v>
                </c:pt>
                <c:pt idx="9">
                  <c:v>7:29</c:v>
                </c:pt>
                <c:pt idx="10">
                  <c:v>7:39</c:v>
                </c:pt>
                <c:pt idx="11">
                  <c:v>7:49</c:v>
                </c:pt>
                <c:pt idx="12">
                  <c:v>7:59</c:v>
                </c:pt>
                <c:pt idx="13">
                  <c:v>8:09</c:v>
                </c:pt>
                <c:pt idx="14">
                  <c:v>8:19</c:v>
                </c:pt>
                <c:pt idx="15">
                  <c:v>8:29</c:v>
                </c:pt>
                <c:pt idx="16">
                  <c:v>8:39</c:v>
                </c:pt>
                <c:pt idx="17">
                  <c:v>8:49</c:v>
                </c:pt>
                <c:pt idx="18">
                  <c:v>8:59</c:v>
                </c:pt>
                <c:pt idx="19">
                  <c:v>9:09</c:v>
                </c:pt>
                <c:pt idx="20">
                  <c:v>9:19</c:v>
                </c:pt>
                <c:pt idx="21">
                  <c:v>9:29</c:v>
                </c:pt>
                <c:pt idx="22">
                  <c:v>9:39</c:v>
                </c:pt>
                <c:pt idx="23">
                  <c:v>9:49</c:v>
                </c:pt>
                <c:pt idx="24">
                  <c:v>9:59</c:v>
                </c:pt>
                <c:pt idx="25">
                  <c:v>10:09</c:v>
                </c:pt>
                <c:pt idx="26">
                  <c:v>10:19</c:v>
                </c:pt>
                <c:pt idx="27">
                  <c:v>10:29</c:v>
                </c:pt>
                <c:pt idx="28">
                  <c:v>10:39</c:v>
                </c:pt>
                <c:pt idx="29">
                  <c:v>10:49</c:v>
                </c:pt>
                <c:pt idx="30">
                  <c:v>10:59</c:v>
                </c:pt>
                <c:pt idx="31">
                  <c:v>11:09</c:v>
                </c:pt>
                <c:pt idx="32">
                  <c:v>11:19</c:v>
                </c:pt>
                <c:pt idx="33">
                  <c:v>11:29</c:v>
                </c:pt>
                <c:pt idx="34">
                  <c:v>11:39</c:v>
                </c:pt>
                <c:pt idx="35">
                  <c:v>11:49</c:v>
                </c:pt>
                <c:pt idx="36">
                  <c:v>11:59</c:v>
                </c:pt>
                <c:pt idx="37">
                  <c:v>12:09</c:v>
                </c:pt>
                <c:pt idx="38">
                  <c:v>12:19</c:v>
                </c:pt>
                <c:pt idx="39">
                  <c:v>12:29</c:v>
                </c:pt>
                <c:pt idx="40">
                  <c:v>12:39</c:v>
                </c:pt>
                <c:pt idx="41">
                  <c:v>12:49</c:v>
                </c:pt>
                <c:pt idx="42">
                  <c:v>12:59</c:v>
                </c:pt>
                <c:pt idx="43">
                  <c:v>13:09</c:v>
                </c:pt>
                <c:pt idx="44">
                  <c:v>13:19</c:v>
                </c:pt>
                <c:pt idx="45">
                  <c:v>13:29</c:v>
                </c:pt>
                <c:pt idx="46">
                  <c:v>13:39</c:v>
                </c:pt>
                <c:pt idx="47">
                  <c:v>13:49</c:v>
                </c:pt>
                <c:pt idx="48">
                  <c:v>13:59</c:v>
                </c:pt>
                <c:pt idx="49">
                  <c:v>14:09</c:v>
                </c:pt>
                <c:pt idx="50">
                  <c:v>14:19</c:v>
                </c:pt>
                <c:pt idx="51">
                  <c:v>14:29</c:v>
                </c:pt>
                <c:pt idx="52">
                  <c:v>14:39</c:v>
                </c:pt>
                <c:pt idx="53">
                  <c:v>14:49</c:v>
                </c:pt>
                <c:pt idx="54">
                  <c:v>14:59</c:v>
                </c:pt>
                <c:pt idx="55">
                  <c:v>15:09</c:v>
                </c:pt>
                <c:pt idx="56">
                  <c:v>15:19</c:v>
                </c:pt>
                <c:pt idx="57">
                  <c:v>15:29</c:v>
                </c:pt>
                <c:pt idx="58">
                  <c:v>15:39</c:v>
                </c:pt>
                <c:pt idx="59">
                  <c:v>15:49</c:v>
                </c:pt>
                <c:pt idx="60">
                  <c:v>15:59</c:v>
                </c:pt>
                <c:pt idx="61">
                  <c:v>16:09</c:v>
                </c:pt>
                <c:pt idx="62">
                  <c:v>16:19</c:v>
                </c:pt>
                <c:pt idx="63">
                  <c:v>16:29</c:v>
                </c:pt>
                <c:pt idx="64">
                  <c:v>16:39</c:v>
                </c:pt>
                <c:pt idx="65">
                  <c:v>16:49</c:v>
                </c:pt>
                <c:pt idx="66">
                  <c:v>16:59</c:v>
                </c:pt>
                <c:pt idx="67">
                  <c:v>17:09</c:v>
                </c:pt>
                <c:pt idx="68">
                  <c:v>17:19</c:v>
                </c:pt>
                <c:pt idx="69">
                  <c:v>17:29</c:v>
                </c:pt>
                <c:pt idx="70">
                  <c:v>17:40</c:v>
                </c:pt>
                <c:pt idx="71">
                  <c:v>17:50</c:v>
                </c:pt>
                <c:pt idx="72">
                  <c:v>18:00</c:v>
                </c:pt>
                <c:pt idx="73">
                  <c:v>18:10</c:v>
                </c:pt>
                <c:pt idx="74">
                  <c:v>18:20</c:v>
                </c:pt>
                <c:pt idx="75">
                  <c:v>18:30</c:v>
                </c:pt>
                <c:pt idx="76">
                  <c:v>18:40</c:v>
                </c:pt>
                <c:pt idx="77">
                  <c:v>18:50</c:v>
                </c:pt>
                <c:pt idx="78">
                  <c:v>19:00</c:v>
                </c:pt>
                <c:pt idx="79">
                  <c:v>19:10</c:v>
                </c:pt>
                <c:pt idx="80">
                  <c:v>19:20</c:v>
                </c:pt>
                <c:pt idx="81">
                  <c:v>19:30</c:v>
                </c:pt>
                <c:pt idx="82">
                  <c:v>19:40</c:v>
                </c:pt>
                <c:pt idx="83">
                  <c:v>19:50</c:v>
                </c:pt>
                <c:pt idx="84">
                  <c:v>20:00</c:v>
                </c:pt>
                <c:pt idx="85">
                  <c:v>20:10</c:v>
                </c:pt>
                <c:pt idx="86">
                  <c:v>20:20</c:v>
                </c:pt>
                <c:pt idx="87">
                  <c:v>20:30</c:v>
                </c:pt>
                <c:pt idx="88">
                  <c:v>20:40</c:v>
                </c:pt>
                <c:pt idx="89">
                  <c:v>20:50</c:v>
                </c:pt>
                <c:pt idx="90">
                  <c:v>21:00</c:v>
                </c:pt>
                <c:pt idx="91">
                  <c:v>21:10</c:v>
                </c:pt>
                <c:pt idx="92">
                  <c:v>21:20</c:v>
                </c:pt>
                <c:pt idx="93">
                  <c:v>21:30</c:v>
                </c:pt>
                <c:pt idx="94">
                  <c:v>21:40</c:v>
                </c:pt>
                <c:pt idx="95">
                  <c:v>21:50</c:v>
                </c:pt>
                <c:pt idx="96">
                  <c:v>22:00</c:v>
                </c:pt>
              </c:strCache>
            </c:strRef>
          </c:cat>
          <c:val>
            <c:numRef>
              <c:f>'Grafieken dag 2009'!$AO$3:$AO$9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9</c:v>
                </c:pt>
                <c:pt idx="19">
                  <c:v>30</c:v>
                </c:pt>
                <c:pt idx="20">
                  <c:v>55</c:v>
                </c:pt>
                <c:pt idx="21">
                  <c:v>99</c:v>
                </c:pt>
                <c:pt idx="22">
                  <c:v>121</c:v>
                </c:pt>
                <c:pt idx="23">
                  <c:v>140</c:v>
                </c:pt>
                <c:pt idx="24">
                  <c:v>166</c:v>
                </c:pt>
                <c:pt idx="25">
                  <c:v>187</c:v>
                </c:pt>
                <c:pt idx="26">
                  <c:v>264</c:v>
                </c:pt>
                <c:pt idx="27">
                  <c:v>654</c:v>
                </c:pt>
                <c:pt idx="28">
                  <c:v>1031</c:v>
                </c:pt>
                <c:pt idx="29">
                  <c:v>1404</c:v>
                </c:pt>
                <c:pt idx="30">
                  <c:v>1549</c:v>
                </c:pt>
                <c:pt idx="31">
                  <c:v>1657</c:v>
                </c:pt>
                <c:pt idx="32">
                  <c:v>1738</c:v>
                </c:pt>
                <c:pt idx="33">
                  <c:v>1686</c:v>
                </c:pt>
                <c:pt idx="34">
                  <c:v>1493</c:v>
                </c:pt>
                <c:pt idx="35">
                  <c:v>1268</c:v>
                </c:pt>
                <c:pt idx="36">
                  <c:v>1239</c:v>
                </c:pt>
                <c:pt idx="37">
                  <c:v>1150</c:v>
                </c:pt>
                <c:pt idx="38">
                  <c:v>1115</c:v>
                </c:pt>
                <c:pt idx="39">
                  <c:v>1163</c:v>
                </c:pt>
                <c:pt idx="40">
                  <c:v>1191</c:v>
                </c:pt>
                <c:pt idx="41">
                  <c:v>1240</c:v>
                </c:pt>
                <c:pt idx="42">
                  <c:v>1264</c:v>
                </c:pt>
                <c:pt idx="43">
                  <c:v>1187</c:v>
                </c:pt>
                <c:pt idx="44">
                  <c:v>1194</c:v>
                </c:pt>
                <c:pt idx="45">
                  <c:v>1124</c:v>
                </c:pt>
                <c:pt idx="46">
                  <c:v>1058</c:v>
                </c:pt>
                <c:pt idx="47">
                  <c:v>1078</c:v>
                </c:pt>
                <c:pt idx="48">
                  <c:v>912</c:v>
                </c:pt>
                <c:pt idx="49">
                  <c:v>833</c:v>
                </c:pt>
                <c:pt idx="50">
                  <c:v>869</c:v>
                </c:pt>
                <c:pt idx="51">
                  <c:v>752</c:v>
                </c:pt>
                <c:pt idx="52">
                  <c:v>630</c:v>
                </c:pt>
                <c:pt idx="53">
                  <c:v>561</c:v>
                </c:pt>
                <c:pt idx="54">
                  <c:v>496</c:v>
                </c:pt>
                <c:pt idx="55">
                  <c:v>442</c:v>
                </c:pt>
                <c:pt idx="56">
                  <c:v>419</c:v>
                </c:pt>
                <c:pt idx="57">
                  <c:v>353</c:v>
                </c:pt>
                <c:pt idx="58">
                  <c:v>311</c:v>
                </c:pt>
                <c:pt idx="59">
                  <c:v>236</c:v>
                </c:pt>
                <c:pt idx="60">
                  <c:v>122</c:v>
                </c:pt>
                <c:pt idx="61">
                  <c:v>64</c:v>
                </c:pt>
                <c:pt idx="62">
                  <c:v>28</c:v>
                </c:pt>
                <c:pt idx="63">
                  <c:v>6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93095"/>
        <c:axId val="71882910"/>
      </c:lineChart>
      <c:catAx>
        <c:axId val="8459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h: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910"/>
        <c:crossesAt val="0"/>
        <c:auto val="1"/>
        <c:lblAlgn val="ctr"/>
        <c:lblOffset val="100"/>
        <c:noMultiLvlLbl val="0"/>
      </c:catAx>
      <c:valAx>
        <c:axId val="71882910"/>
        <c:scaling>
          <c:orientation val="minMax"/>
          <c:max val="3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mogen (Watt)</a:t>
                </a:r>
              </a:p>
            </c:rich>
          </c:tx>
          <c:layout>
            <c:manualLayout>
              <c:xMode val="edge"/>
              <c:yMode val="edge"/>
              <c:x val="0.00994571462535167"/>
              <c:y val="0.449733144537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3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5</xdr:col>
      <xdr:colOff>80280</xdr:colOff>
      <xdr:row>21</xdr:row>
      <xdr:rowOff>66240</xdr:rowOff>
    </xdr:to>
    <xdr:graphicFrame>
      <xdr:nvGraphicFramePr>
        <xdr:cNvPr id="0" name="Chart 30"/>
        <xdr:cNvGraphicFramePr/>
      </xdr:nvGraphicFramePr>
      <xdr:xfrm>
        <a:off x="129960" y="16200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2</xdr:row>
      <xdr:rowOff>0</xdr:rowOff>
    </xdr:from>
    <xdr:to>
      <xdr:col>15</xdr:col>
      <xdr:colOff>80280</xdr:colOff>
      <xdr:row>42</xdr:row>
      <xdr:rowOff>66600</xdr:rowOff>
    </xdr:to>
    <xdr:graphicFrame>
      <xdr:nvGraphicFramePr>
        <xdr:cNvPr id="1" name="Chart 31"/>
        <xdr:cNvGraphicFramePr/>
      </xdr:nvGraphicFramePr>
      <xdr:xfrm>
        <a:off x="129960" y="3562200"/>
        <a:ext cx="9084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3</xdr:row>
      <xdr:rowOff>0</xdr:rowOff>
    </xdr:from>
    <xdr:to>
      <xdr:col>15</xdr:col>
      <xdr:colOff>80280</xdr:colOff>
      <xdr:row>63</xdr:row>
      <xdr:rowOff>66240</xdr:rowOff>
    </xdr:to>
    <xdr:graphicFrame>
      <xdr:nvGraphicFramePr>
        <xdr:cNvPr id="2" name="Chart 32"/>
        <xdr:cNvGraphicFramePr/>
      </xdr:nvGraphicFramePr>
      <xdr:xfrm>
        <a:off x="129960" y="696276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64</xdr:row>
      <xdr:rowOff>0</xdr:rowOff>
    </xdr:from>
    <xdr:to>
      <xdr:col>15</xdr:col>
      <xdr:colOff>80280</xdr:colOff>
      <xdr:row>84</xdr:row>
      <xdr:rowOff>66240</xdr:rowOff>
    </xdr:to>
    <xdr:graphicFrame>
      <xdr:nvGraphicFramePr>
        <xdr:cNvPr id="3" name="Chart 33"/>
        <xdr:cNvGraphicFramePr/>
      </xdr:nvGraphicFramePr>
      <xdr:xfrm>
        <a:off x="129960" y="1036332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85</xdr:row>
      <xdr:rowOff>0</xdr:rowOff>
    </xdr:from>
    <xdr:to>
      <xdr:col>15</xdr:col>
      <xdr:colOff>80280</xdr:colOff>
      <xdr:row>105</xdr:row>
      <xdr:rowOff>66600</xdr:rowOff>
    </xdr:to>
    <xdr:graphicFrame>
      <xdr:nvGraphicFramePr>
        <xdr:cNvPr id="4" name="Chart 34"/>
        <xdr:cNvGraphicFramePr/>
      </xdr:nvGraphicFramePr>
      <xdr:xfrm>
        <a:off x="129960" y="13763520"/>
        <a:ext cx="9084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106</xdr:row>
      <xdr:rowOff>0</xdr:rowOff>
    </xdr:from>
    <xdr:to>
      <xdr:col>15</xdr:col>
      <xdr:colOff>80280</xdr:colOff>
      <xdr:row>126</xdr:row>
      <xdr:rowOff>66240</xdr:rowOff>
    </xdr:to>
    <xdr:graphicFrame>
      <xdr:nvGraphicFramePr>
        <xdr:cNvPr id="5" name="Chart 35"/>
        <xdr:cNvGraphicFramePr/>
      </xdr:nvGraphicFramePr>
      <xdr:xfrm>
        <a:off x="129960" y="1716408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127</xdr:row>
      <xdr:rowOff>0</xdr:rowOff>
    </xdr:from>
    <xdr:to>
      <xdr:col>15</xdr:col>
      <xdr:colOff>80280</xdr:colOff>
      <xdr:row>147</xdr:row>
      <xdr:rowOff>66600</xdr:rowOff>
    </xdr:to>
    <xdr:graphicFrame>
      <xdr:nvGraphicFramePr>
        <xdr:cNvPr id="6" name="Chart 36"/>
        <xdr:cNvGraphicFramePr/>
      </xdr:nvGraphicFramePr>
      <xdr:xfrm>
        <a:off x="129960" y="2056464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148</xdr:row>
      <xdr:rowOff>0</xdr:rowOff>
    </xdr:from>
    <xdr:to>
      <xdr:col>15</xdr:col>
      <xdr:colOff>80280</xdr:colOff>
      <xdr:row>168</xdr:row>
      <xdr:rowOff>66240</xdr:rowOff>
    </xdr:to>
    <xdr:graphicFrame>
      <xdr:nvGraphicFramePr>
        <xdr:cNvPr id="7" name="Chart 37"/>
        <xdr:cNvGraphicFramePr/>
      </xdr:nvGraphicFramePr>
      <xdr:xfrm>
        <a:off x="129960" y="2396484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69</xdr:row>
      <xdr:rowOff>0</xdr:rowOff>
    </xdr:from>
    <xdr:to>
      <xdr:col>15</xdr:col>
      <xdr:colOff>80280</xdr:colOff>
      <xdr:row>189</xdr:row>
      <xdr:rowOff>66240</xdr:rowOff>
    </xdr:to>
    <xdr:graphicFrame>
      <xdr:nvGraphicFramePr>
        <xdr:cNvPr id="8" name="Chart 38"/>
        <xdr:cNvGraphicFramePr/>
      </xdr:nvGraphicFramePr>
      <xdr:xfrm>
        <a:off x="129960" y="27365400"/>
        <a:ext cx="9084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20520</xdr:colOff>
      <xdr:row>21</xdr:row>
      <xdr:rowOff>9360</xdr:rowOff>
    </xdr:to>
    <xdr:graphicFrame>
      <xdr:nvGraphicFramePr>
        <xdr:cNvPr id="9" name="Chart 1"/>
        <xdr:cNvGraphicFramePr/>
      </xdr:nvGraphicFramePr>
      <xdr:xfrm>
        <a:off x="3339000" y="162000"/>
        <a:ext cx="9034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20520</xdr:colOff>
      <xdr:row>21</xdr:row>
      <xdr:rowOff>9360</xdr:rowOff>
    </xdr:to>
    <xdr:graphicFrame>
      <xdr:nvGraphicFramePr>
        <xdr:cNvPr id="10" name="Chart 1"/>
        <xdr:cNvGraphicFramePr/>
      </xdr:nvGraphicFramePr>
      <xdr:xfrm>
        <a:off x="3339000" y="162000"/>
        <a:ext cx="9034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30600</xdr:colOff>
      <xdr:row>21</xdr:row>
      <xdr:rowOff>18720</xdr:rowOff>
    </xdr:to>
    <xdr:graphicFrame>
      <xdr:nvGraphicFramePr>
        <xdr:cNvPr id="11" name="Chart 2"/>
        <xdr:cNvGraphicFramePr/>
      </xdr:nvGraphicFramePr>
      <xdr:xfrm>
        <a:off x="3339000" y="162000"/>
        <a:ext cx="9045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30600</xdr:colOff>
      <xdr:row>21</xdr:row>
      <xdr:rowOff>18720</xdr:rowOff>
    </xdr:to>
    <xdr:graphicFrame>
      <xdr:nvGraphicFramePr>
        <xdr:cNvPr id="12" name="Chart 2"/>
        <xdr:cNvGraphicFramePr/>
      </xdr:nvGraphicFramePr>
      <xdr:xfrm>
        <a:off x="3339000" y="162000"/>
        <a:ext cx="9045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20520</xdr:colOff>
      <xdr:row>21</xdr:row>
      <xdr:rowOff>9360</xdr:rowOff>
    </xdr:to>
    <xdr:graphicFrame>
      <xdr:nvGraphicFramePr>
        <xdr:cNvPr id="13" name="Chart 2"/>
        <xdr:cNvGraphicFramePr/>
      </xdr:nvGraphicFramePr>
      <xdr:xfrm>
        <a:off x="3339000" y="162000"/>
        <a:ext cx="9034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1" width="20.7"/>
    <col collapsed="false" customWidth="true" hidden="false" outlineLevel="0" max="4" min="4" style="3" width="25.28"/>
    <col collapsed="false" customWidth="true" hidden="false" outlineLevel="0" max="5" min="5" style="1" width="24.56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2" t="s">
        <v>1</v>
      </c>
      <c r="C3" s="5" t="n">
        <v>4.05</v>
      </c>
      <c r="D3" s="6" t="s">
        <v>2</v>
      </c>
    </row>
    <row r="4" customFormat="false" ht="12.75" hidden="false" customHeight="false" outlineLevel="0" collapsed="false">
      <c r="B4" s="2" t="s">
        <v>3</v>
      </c>
      <c r="C4" s="7" t="n">
        <v>3300</v>
      </c>
      <c r="D4" s="6" t="s">
        <v>4</v>
      </c>
      <c r="E4" s="1" t="s">
        <v>5</v>
      </c>
    </row>
    <row r="6" customFormat="false" ht="12.75" hidden="false" customHeight="false" outlineLevel="0" collapsed="false">
      <c r="B6" s="8" t="s">
        <v>6</v>
      </c>
      <c r="C6" s="9" t="s">
        <v>7</v>
      </c>
      <c r="D6" s="9" t="s">
        <v>8</v>
      </c>
      <c r="E6" s="10" t="s">
        <v>9</v>
      </c>
    </row>
    <row r="7" customFormat="false" ht="12.75" hidden="false" customHeight="false" outlineLevel="0" collapsed="false">
      <c r="B7" s="11" t="n">
        <v>40064</v>
      </c>
      <c r="C7" s="12" t="s">
        <v>10</v>
      </c>
      <c r="D7" s="13" t="s">
        <v>11</v>
      </c>
      <c r="E7" s="14"/>
    </row>
    <row r="8" customFormat="false" ht="12.75" hidden="false" customHeight="false" outlineLevel="0" collapsed="false">
      <c r="B8" s="15" t="s">
        <v>12</v>
      </c>
      <c r="C8" s="1" t="s">
        <v>13</v>
      </c>
      <c r="D8" s="13" t="s">
        <v>14</v>
      </c>
      <c r="E8" s="12" t="s">
        <v>15</v>
      </c>
    </row>
    <row r="9" customFormat="false" ht="12.75" hidden="false" customHeight="false" outlineLevel="0" collapsed="false">
      <c r="B9" s="16"/>
      <c r="C9" s="12" t="s">
        <v>16</v>
      </c>
      <c r="D9" s="13"/>
      <c r="E9" s="12"/>
    </row>
    <row r="10" customFormat="false" ht="12.75" hidden="false" customHeight="false" outlineLevel="0" collapsed="false">
      <c r="B10" s="16"/>
      <c r="C10" s="12"/>
      <c r="D10" s="13"/>
      <c r="E10" s="12"/>
    </row>
    <row r="11" customFormat="false" ht="12.75" hidden="false" customHeight="false" outlineLevel="0" collapsed="false">
      <c r="B11" s="16"/>
      <c r="C11" s="12"/>
      <c r="D11" s="13"/>
      <c r="E11" s="12"/>
    </row>
    <row r="12" customFormat="false" ht="12.75" hidden="false" customHeight="false" outlineLevel="0" collapsed="false">
      <c r="B12" s="16"/>
      <c r="C12" s="12"/>
      <c r="D12" s="13"/>
      <c r="E12" s="12"/>
    </row>
    <row r="13" customFormat="false" ht="12.75" hidden="false" customHeight="false" outlineLevel="0" collapsed="false">
      <c r="B13" s="16"/>
      <c r="C13" s="12"/>
      <c r="D13" s="13"/>
      <c r="E13" s="12"/>
    </row>
    <row r="14" customFormat="false" ht="12.75" hidden="false" customHeight="false" outlineLevel="0" collapsed="false">
      <c r="B14" s="16"/>
      <c r="C14" s="12"/>
      <c r="D14" s="13"/>
      <c r="E14" s="12"/>
    </row>
    <row r="15" customFormat="false" ht="12.75" hidden="false" customHeight="false" outlineLevel="0" collapsed="false">
      <c r="B15" s="16"/>
      <c r="C15" s="12"/>
      <c r="D15" s="13"/>
      <c r="E15" s="12"/>
    </row>
    <row r="16" customFormat="false" ht="12.75" hidden="false" customHeight="false" outlineLevel="0" collapsed="false">
      <c r="B16" s="16"/>
      <c r="C16" s="12"/>
      <c r="D16" s="13"/>
      <c r="E16" s="12"/>
    </row>
    <row r="17" customFormat="false" ht="12.75" hidden="false" customHeight="false" outlineLevel="0" collapsed="false">
      <c r="B17" s="16"/>
      <c r="C17" s="12"/>
      <c r="D17" s="13"/>
      <c r="E17" s="12"/>
    </row>
    <row r="18" customFormat="false" ht="12.75" hidden="false" customHeight="false" outlineLevel="0" collapsed="false">
      <c r="B18" s="16"/>
      <c r="C18" s="12"/>
      <c r="D18" s="13"/>
      <c r="E18" s="12"/>
    </row>
    <row r="19" customFormat="false" ht="12.75" hidden="false" customHeight="false" outlineLevel="0" collapsed="false">
      <c r="B19" s="16"/>
      <c r="C19" s="12"/>
      <c r="D19" s="13"/>
      <c r="E19" s="12"/>
    </row>
    <row r="20" customFormat="false" ht="12.75" hidden="false" customHeight="false" outlineLevel="0" collapsed="false">
      <c r="B20" s="16"/>
      <c r="C20" s="12"/>
      <c r="D20" s="13"/>
      <c r="E20" s="12"/>
    </row>
    <row r="21" customFormat="false" ht="12.75" hidden="false" customHeight="false" outlineLevel="0" collapsed="false">
      <c r="B21" s="16"/>
      <c r="C21" s="12"/>
      <c r="D21" s="13"/>
      <c r="E21" s="12"/>
    </row>
    <row r="22" customFormat="false" ht="12.75" hidden="false" customHeight="false" outlineLevel="0" collapsed="false">
      <c r="B22" s="16"/>
      <c r="C22" s="12"/>
      <c r="D22" s="13"/>
      <c r="E22" s="12"/>
    </row>
    <row r="23" customFormat="false" ht="12.75" hidden="false" customHeight="false" outlineLevel="0" collapsed="false">
      <c r="B23" s="16"/>
      <c r="C23" s="12"/>
      <c r="D23" s="13"/>
      <c r="E23" s="12"/>
    </row>
    <row r="24" customFormat="false" ht="12.75" hidden="false" customHeight="false" outlineLevel="0" collapsed="false">
      <c r="B24" s="16"/>
      <c r="C24" s="12"/>
      <c r="D24" s="13"/>
      <c r="E24" s="12"/>
    </row>
    <row r="25" customFormat="false" ht="12.75" hidden="false" customHeight="false" outlineLevel="0" collapsed="false">
      <c r="B25" s="16"/>
      <c r="C25" s="12"/>
      <c r="D25" s="13"/>
      <c r="E25" s="12"/>
    </row>
    <row r="26" customFormat="false" ht="12.75" hidden="false" customHeight="false" outlineLevel="0" collapsed="false">
      <c r="B26" s="16"/>
      <c r="C26" s="12"/>
      <c r="D26" s="13"/>
      <c r="E26" s="12"/>
    </row>
    <row r="27" customFormat="false" ht="12.75" hidden="false" customHeight="false" outlineLevel="0" collapsed="false">
      <c r="B27" s="16"/>
      <c r="C27" s="12"/>
      <c r="D27" s="13"/>
      <c r="E27" s="12"/>
    </row>
    <row r="28" customFormat="false" ht="12.75" hidden="false" customHeight="false" outlineLevel="0" collapsed="false">
      <c r="B28" s="16"/>
      <c r="C28" s="12"/>
      <c r="D28" s="13"/>
      <c r="E28" s="12"/>
    </row>
    <row r="29" customFormat="false" ht="12.75" hidden="false" customHeight="false" outlineLevel="0" collapsed="false">
      <c r="B29" s="16"/>
      <c r="C29" s="12"/>
      <c r="D29" s="13"/>
      <c r="E29" s="12"/>
    </row>
    <row r="30" customFormat="false" ht="12.75" hidden="false" customHeight="false" outlineLevel="0" collapsed="false">
      <c r="B30" s="16"/>
      <c r="C30" s="12"/>
      <c r="D30" s="13"/>
      <c r="E30" s="12"/>
    </row>
    <row r="31" customFormat="false" ht="12.75" hidden="false" customHeight="false" outlineLevel="0" collapsed="false">
      <c r="B31" s="16"/>
      <c r="C31" s="12"/>
      <c r="D31" s="13"/>
      <c r="E31" s="12"/>
    </row>
    <row r="32" customFormat="false" ht="12.75" hidden="false" customHeight="false" outlineLevel="0" collapsed="false">
      <c r="B32" s="17"/>
      <c r="C32" s="18"/>
      <c r="D32" s="19"/>
      <c r="E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9.14"/>
    <col collapsed="false" customWidth="true" hidden="false" outlineLevel="0" max="16" min="16" style="1" width="2.84"/>
    <col collapsed="false" customWidth="true" hidden="false" outlineLevel="0" max="17" min="17" style="1" width="16.42"/>
    <col collapsed="false" customWidth="true" hidden="false" outlineLevel="0" max="18" min="18" style="1" width="8.56"/>
    <col collapsed="false" customWidth="true" hidden="false" outlineLevel="0" max="19" min="19" style="1" width="4.99"/>
    <col collapsed="false" customWidth="false" hidden="false" outlineLevel="0" max="23" min="20" style="1" width="9.14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false" hidden="false" outlineLevel="0" max="29" min="29" style="1" width="9.14"/>
    <col collapsed="false" customWidth="true" hidden="false" outlineLevel="0" max="30" min="30" style="1" width="10.28"/>
    <col collapsed="false" customWidth="false" hidden="false" outlineLevel="0" max="33" min="31" style="1" width="9.14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true" hidden="false" outlineLevel="0" max="36" min="36" style="1" width="10.28"/>
    <col collapsed="false" customWidth="false" hidden="false" outlineLevel="0" max="37" min="37" style="1" width="9.14"/>
    <col collapsed="false" customWidth="true" hidden="false" outlineLevel="0" max="38" min="38" style="1" width="10.28"/>
    <col collapsed="false" customWidth="false" hidden="false" outlineLevel="0" max="39" min="39" style="1" width="9.14"/>
    <col collapsed="false" customWidth="true" hidden="false" outlineLevel="0" max="40" min="40" style="1" width="10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B1" s="3"/>
      <c r="AC1" s="3"/>
      <c r="AE1" s="3"/>
      <c r="AG1" s="3"/>
      <c r="AI1" s="3"/>
    </row>
    <row r="2" customFormat="false" ht="12.75" hidden="false" customHeight="false" outlineLevel="0" collapsed="false">
      <c r="X2" s="20" t="n">
        <v>40078</v>
      </c>
      <c r="Y2" s="21" t="s">
        <v>17</v>
      </c>
      <c r="Z2" s="22" t="n">
        <v>40106</v>
      </c>
      <c r="AA2" s="21" t="s">
        <v>17</v>
      </c>
      <c r="AB2" s="22" t="n">
        <v>40110</v>
      </c>
      <c r="AC2" s="21" t="s">
        <v>17</v>
      </c>
      <c r="AD2" s="22" t="n">
        <v>40111</v>
      </c>
      <c r="AE2" s="21" t="s">
        <v>17</v>
      </c>
      <c r="AF2" s="22" t="n">
        <v>40121</v>
      </c>
      <c r="AG2" s="21" t="s">
        <v>17</v>
      </c>
      <c r="AH2" s="22" t="n">
        <v>40131</v>
      </c>
      <c r="AI2" s="21" t="s">
        <v>17</v>
      </c>
      <c r="AJ2" s="22" t="n">
        <v>40139</v>
      </c>
      <c r="AK2" s="21" t="s">
        <v>17</v>
      </c>
      <c r="AL2" s="22" t="n">
        <v>40141</v>
      </c>
      <c r="AM2" s="21" t="s">
        <v>17</v>
      </c>
      <c r="AN2" s="22" t="n">
        <v>40161</v>
      </c>
      <c r="AO2" s="21" t="s">
        <v>17</v>
      </c>
      <c r="AP2" s="22" t="n">
        <v>40179</v>
      </c>
      <c r="AQ2" s="21" t="s">
        <v>17</v>
      </c>
      <c r="AR2" s="22" t="n">
        <v>40181</v>
      </c>
      <c r="AS2" s="21" t="s">
        <v>17</v>
      </c>
    </row>
    <row r="3" customFormat="false" ht="12.75" hidden="false" customHeight="false" outlineLevel="0" collapsed="false">
      <c r="X3" s="23" t="n">
        <v>40078.25</v>
      </c>
      <c r="Y3" s="24" t="n">
        <v>0</v>
      </c>
      <c r="Z3" s="25" t="n">
        <v>40106.2499999421</v>
      </c>
      <c r="AA3" s="24" t="n">
        <v>0</v>
      </c>
      <c r="AB3" s="26" t="n">
        <v>40110.2499999421</v>
      </c>
      <c r="AC3" s="27" t="n">
        <v>0</v>
      </c>
      <c r="AD3" s="26" t="n">
        <v>40110.2499999421</v>
      </c>
      <c r="AE3" s="27" t="n">
        <v>0</v>
      </c>
      <c r="AF3" s="26" t="n">
        <v>40110.2499999421</v>
      </c>
      <c r="AG3" s="27" t="n">
        <v>0</v>
      </c>
      <c r="AH3" s="26" t="n">
        <v>40110.2499999421</v>
      </c>
      <c r="AI3" s="27" t="n">
        <v>0</v>
      </c>
      <c r="AJ3" s="26" t="n">
        <v>40110.2499999421</v>
      </c>
      <c r="AK3" s="28" t="n">
        <v>0</v>
      </c>
      <c r="AL3" s="26" t="n">
        <v>40110.2499999421</v>
      </c>
      <c r="AM3" s="28" t="n">
        <v>0</v>
      </c>
      <c r="AN3" s="26" t="n">
        <v>40110.2499999421</v>
      </c>
      <c r="AO3" s="28" t="n">
        <v>0</v>
      </c>
      <c r="AP3" s="26" t="n">
        <v>40110.2499999421</v>
      </c>
      <c r="AQ3" s="28" t="n">
        <v>0</v>
      </c>
      <c r="AR3" s="29" t="n">
        <v>40110.2499999421</v>
      </c>
      <c r="AS3" s="30" t="n">
        <v>0</v>
      </c>
    </row>
    <row r="4" customFormat="false" ht="12.75" hidden="false" customHeight="false" outlineLevel="0" collapsed="false">
      <c r="X4" s="23" t="n">
        <v>40078.2569444444</v>
      </c>
      <c r="Y4" s="24" t="n">
        <v>0</v>
      </c>
      <c r="Z4" s="25" t="n">
        <v>40106.2569443866</v>
      </c>
      <c r="AA4" s="24" t="n">
        <v>0</v>
      </c>
      <c r="AB4" s="26" t="n">
        <v>40110.2569443866</v>
      </c>
      <c r="AC4" s="24" t="n">
        <v>0</v>
      </c>
      <c r="AD4" s="26" t="n">
        <v>40110.2569443866</v>
      </c>
      <c r="AE4" s="24" t="n">
        <v>0</v>
      </c>
      <c r="AF4" s="26" t="n">
        <v>40110.2569443866</v>
      </c>
      <c r="AG4" s="24" t="n">
        <v>0</v>
      </c>
      <c r="AH4" s="26" t="n">
        <v>40110.2569443866</v>
      </c>
      <c r="AI4" s="24" t="n">
        <v>0</v>
      </c>
      <c r="AJ4" s="26" t="n">
        <v>40110.2569443866</v>
      </c>
      <c r="AK4" s="31" t="n">
        <v>0</v>
      </c>
      <c r="AL4" s="26" t="n">
        <v>40110.2569443866</v>
      </c>
      <c r="AM4" s="31" t="n">
        <v>0</v>
      </c>
      <c r="AN4" s="26" t="n">
        <v>40110.2569443866</v>
      </c>
      <c r="AO4" s="31" t="n">
        <v>0</v>
      </c>
      <c r="AP4" s="26" t="n">
        <v>40110.2569443866</v>
      </c>
      <c r="AQ4" s="31" t="n">
        <v>0</v>
      </c>
      <c r="AR4" s="26" t="n">
        <v>40110.2569443866</v>
      </c>
      <c r="AS4" s="31" t="n">
        <v>0</v>
      </c>
    </row>
    <row r="5" customFormat="false" ht="12.75" hidden="false" customHeight="false" outlineLevel="0" collapsed="false">
      <c r="X5" s="23" t="n">
        <v>40078.2638888889</v>
      </c>
      <c r="Y5" s="24" t="n">
        <v>0</v>
      </c>
      <c r="Z5" s="25" t="n">
        <v>40106.263888831</v>
      </c>
      <c r="AA5" s="24" t="n">
        <v>0</v>
      </c>
      <c r="AB5" s="26" t="n">
        <v>40110.263888831</v>
      </c>
      <c r="AC5" s="24" t="n">
        <v>0</v>
      </c>
      <c r="AD5" s="26" t="n">
        <v>40110.263888831</v>
      </c>
      <c r="AE5" s="24" t="n">
        <v>0</v>
      </c>
      <c r="AF5" s="26" t="n">
        <v>40110.263888831</v>
      </c>
      <c r="AG5" s="24" t="n">
        <v>0</v>
      </c>
      <c r="AH5" s="26" t="n">
        <v>40110.263888831</v>
      </c>
      <c r="AI5" s="24" t="n">
        <v>0</v>
      </c>
      <c r="AJ5" s="26" t="n">
        <v>40110.263888831</v>
      </c>
      <c r="AK5" s="31" t="n">
        <v>0</v>
      </c>
      <c r="AL5" s="26" t="n">
        <v>40110.263888831</v>
      </c>
      <c r="AM5" s="31" t="n">
        <v>0</v>
      </c>
      <c r="AN5" s="26" t="n">
        <v>40110.263888831</v>
      </c>
      <c r="AO5" s="31" t="n">
        <v>0</v>
      </c>
      <c r="AP5" s="26" t="n">
        <v>40110.263888831</v>
      </c>
      <c r="AQ5" s="31" t="n">
        <v>0</v>
      </c>
      <c r="AR5" s="26" t="n">
        <v>40110.263888831</v>
      </c>
      <c r="AS5" s="31" t="n">
        <v>0</v>
      </c>
    </row>
    <row r="6" customFormat="false" ht="12.75" hidden="false" customHeight="false" outlineLevel="0" collapsed="false">
      <c r="Q6" s="32" t="s">
        <v>18</v>
      </c>
      <c r="R6" s="33" t="n">
        <f aca="false">COUNT('Grafieken dag 2009'!Y14:Y85)/6-1/6</f>
        <v>11.8333333333333</v>
      </c>
      <c r="S6" s="34" t="s">
        <v>19</v>
      </c>
      <c r="X6" s="23" t="n">
        <v>40078.2708333333</v>
      </c>
      <c r="Y6" s="24" t="n">
        <v>0</v>
      </c>
      <c r="Z6" s="25" t="n">
        <v>40106.2708332755</v>
      </c>
      <c r="AA6" s="24" t="n">
        <v>0</v>
      </c>
      <c r="AB6" s="26" t="n">
        <v>40110.2708332755</v>
      </c>
      <c r="AC6" s="24" t="n">
        <v>0</v>
      </c>
      <c r="AD6" s="26" t="n">
        <v>40110.2708332755</v>
      </c>
      <c r="AE6" s="24" t="n">
        <v>0</v>
      </c>
      <c r="AF6" s="26" t="n">
        <v>40110.2708332755</v>
      </c>
      <c r="AG6" s="24" t="n">
        <v>0</v>
      </c>
      <c r="AH6" s="26" t="n">
        <v>40110.2708332755</v>
      </c>
      <c r="AI6" s="24" t="n">
        <v>0</v>
      </c>
      <c r="AJ6" s="26" t="n">
        <v>40110.2708332755</v>
      </c>
      <c r="AK6" s="31" t="n">
        <v>0</v>
      </c>
      <c r="AL6" s="26" t="n">
        <v>40110.2708332755</v>
      </c>
      <c r="AM6" s="31" t="n">
        <v>0</v>
      </c>
      <c r="AN6" s="26" t="n">
        <v>40110.2708332755</v>
      </c>
      <c r="AO6" s="31" t="n">
        <v>0</v>
      </c>
      <c r="AP6" s="26" t="n">
        <v>40110.2708332755</v>
      </c>
      <c r="AQ6" s="31" t="n">
        <v>0</v>
      </c>
      <c r="AR6" s="26" t="n">
        <v>40110.2708332755</v>
      </c>
      <c r="AS6" s="31" t="n">
        <v>0</v>
      </c>
    </row>
    <row r="7" customFormat="false" ht="12.75" hidden="false" customHeight="false" outlineLevel="0" collapsed="false">
      <c r="Q7" s="35" t="s">
        <v>20</v>
      </c>
      <c r="R7" s="36" t="n">
        <f aca="false">SUM('Grafieken dag 2009'!Y14:Y85)/COUNT('Grafieken dag 2009'!Y14:Y85)</f>
        <v>1733.36111111111</v>
      </c>
      <c r="S7" s="37" t="s">
        <v>21</v>
      </c>
      <c r="X7" s="23" t="n">
        <v>40078.2777777778</v>
      </c>
      <c r="Y7" s="24" t="n">
        <v>0</v>
      </c>
      <c r="Z7" s="25" t="n">
        <v>40106.2777777199</v>
      </c>
      <c r="AA7" s="24" t="n">
        <v>0</v>
      </c>
      <c r="AB7" s="26" t="n">
        <v>40110.2777777199</v>
      </c>
      <c r="AC7" s="24" t="n">
        <v>0</v>
      </c>
      <c r="AD7" s="26" t="n">
        <v>40110.2777777199</v>
      </c>
      <c r="AE7" s="24" t="n">
        <v>0</v>
      </c>
      <c r="AF7" s="26" t="n">
        <v>40110.2777777199</v>
      </c>
      <c r="AG7" s="24" t="n">
        <v>0</v>
      </c>
      <c r="AH7" s="26" t="n">
        <v>40110.2777777199</v>
      </c>
      <c r="AI7" s="24" t="n">
        <v>0</v>
      </c>
      <c r="AJ7" s="26" t="n">
        <v>40110.2777777199</v>
      </c>
      <c r="AK7" s="31" t="n">
        <v>0</v>
      </c>
      <c r="AL7" s="26" t="n">
        <v>40110.2777777199</v>
      </c>
      <c r="AM7" s="31" t="n">
        <v>0</v>
      </c>
      <c r="AN7" s="26" t="n">
        <v>40110.2777777199</v>
      </c>
      <c r="AO7" s="31" t="n">
        <v>0</v>
      </c>
      <c r="AP7" s="26" t="n">
        <v>40110.2777777199</v>
      </c>
      <c r="AQ7" s="31" t="n">
        <v>0</v>
      </c>
      <c r="AR7" s="26" t="n">
        <v>40110.2777777199</v>
      </c>
      <c r="AS7" s="31" t="n">
        <v>0</v>
      </c>
    </row>
    <row r="8" customFormat="false" ht="12.75" hidden="false" customHeight="false" outlineLevel="0" collapsed="false">
      <c r="Q8" s="35" t="s">
        <v>22</v>
      </c>
      <c r="R8" s="36" t="n">
        <f aca="false">MAX('Grafieken dag 2009'!Y14:Y85)</f>
        <v>3236</v>
      </c>
      <c r="S8" s="37" t="s">
        <v>21</v>
      </c>
      <c r="X8" s="23" t="n">
        <v>40078.2847222222</v>
      </c>
      <c r="Y8" s="24" t="n">
        <v>0</v>
      </c>
      <c r="Z8" s="25" t="n">
        <v>40106.2847221643</v>
      </c>
      <c r="AA8" s="24" t="n">
        <v>0</v>
      </c>
      <c r="AB8" s="26" t="n">
        <v>40110.2847221644</v>
      </c>
      <c r="AC8" s="24" t="n">
        <v>0</v>
      </c>
      <c r="AD8" s="26" t="n">
        <v>40110.2847221644</v>
      </c>
      <c r="AE8" s="24" t="n">
        <v>0</v>
      </c>
      <c r="AF8" s="26" t="n">
        <v>40110.2847221644</v>
      </c>
      <c r="AG8" s="24" t="n">
        <v>0</v>
      </c>
      <c r="AH8" s="26" t="n">
        <v>40110.2847221644</v>
      </c>
      <c r="AI8" s="24" t="n">
        <v>0</v>
      </c>
      <c r="AJ8" s="26" t="n">
        <v>40110.2847221644</v>
      </c>
      <c r="AK8" s="31" t="n">
        <v>0</v>
      </c>
      <c r="AL8" s="26" t="n">
        <v>40110.2847221644</v>
      </c>
      <c r="AM8" s="31" t="n">
        <v>0</v>
      </c>
      <c r="AN8" s="26" t="n">
        <v>40110.2847221644</v>
      </c>
      <c r="AO8" s="31" t="n">
        <v>0</v>
      </c>
      <c r="AP8" s="26" t="n">
        <v>40110.2847221644</v>
      </c>
      <c r="AQ8" s="31" t="n">
        <v>0</v>
      </c>
      <c r="AR8" s="26" t="n">
        <v>40110.2847221644</v>
      </c>
      <c r="AS8" s="31" t="n">
        <v>0</v>
      </c>
    </row>
    <row r="9" customFormat="false" ht="12.75" hidden="false" customHeight="false" outlineLevel="0" collapsed="false">
      <c r="Q9" s="38" t="s">
        <v>23</v>
      </c>
      <c r="R9" s="39" t="n">
        <f aca="false">'09-2009'!C25</f>
        <v>20.8500003814697</v>
      </c>
      <c r="S9" s="40" t="s">
        <v>24</v>
      </c>
      <c r="X9" s="23" t="n">
        <v>40078.2916666667</v>
      </c>
      <c r="Y9" s="24" t="n">
        <v>0</v>
      </c>
      <c r="Z9" s="25" t="n">
        <v>40106.2916666088</v>
      </c>
      <c r="AA9" s="24" t="n">
        <v>0</v>
      </c>
      <c r="AB9" s="26" t="n">
        <v>40110.2916666088</v>
      </c>
      <c r="AC9" s="24" t="n">
        <v>0</v>
      </c>
      <c r="AD9" s="26" t="n">
        <v>40110.2916666088</v>
      </c>
      <c r="AE9" s="24" t="n">
        <v>0</v>
      </c>
      <c r="AF9" s="26" t="n">
        <v>40110.2916666088</v>
      </c>
      <c r="AG9" s="24" t="n">
        <v>0</v>
      </c>
      <c r="AH9" s="26" t="n">
        <v>40110.2916666088</v>
      </c>
      <c r="AI9" s="24" t="n">
        <v>0</v>
      </c>
      <c r="AJ9" s="26" t="n">
        <v>40110.2916666088</v>
      </c>
      <c r="AK9" s="31" t="n">
        <v>0</v>
      </c>
      <c r="AL9" s="26" t="n">
        <v>40110.2916666088</v>
      </c>
      <c r="AM9" s="31" t="n">
        <v>0</v>
      </c>
      <c r="AN9" s="26" t="n">
        <v>40110.2916666088</v>
      </c>
      <c r="AO9" s="31" t="n">
        <v>0</v>
      </c>
      <c r="AP9" s="29" t="n">
        <v>40110.2916666088</v>
      </c>
      <c r="AQ9" s="30" t="n">
        <v>0</v>
      </c>
      <c r="AR9" s="26" t="n">
        <v>40110.2916666088</v>
      </c>
      <c r="AS9" s="31" t="n">
        <v>0</v>
      </c>
    </row>
    <row r="10" customFormat="false" ht="12.75" hidden="false" customHeight="false" outlineLevel="0" collapsed="false">
      <c r="X10" s="23" t="n">
        <v>40078.2986111111</v>
      </c>
      <c r="Y10" s="24" t="n">
        <v>0</v>
      </c>
      <c r="Z10" s="25" t="n">
        <v>40106.2986110532</v>
      </c>
      <c r="AA10" s="24" t="n">
        <v>0</v>
      </c>
      <c r="AB10" s="26" t="n">
        <v>40110.2986110532</v>
      </c>
      <c r="AC10" s="24" t="n">
        <v>0</v>
      </c>
      <c r="AD10" s="26" t="n">
        <v>40110.2986110532</v>
      </c>
      <c r="AE10" s="24" t="n">
        <v>0</v>
      </c>
      <c r="AF10" s="26" t="n">
        <v>40110.2986110532</v>
      </c>
      <c r="AG10" s="24" t="n">
        <v>0</v>
      </c>
      <c r="AH10" s="26" t="n">
        <v>40110.2986110532</v>
      </c>
      <c r="AI10" s="24" t="n">
        <v>0</v>
      </c>
      <c r="AJ10" s="26" t="n">
        <v>40110.2986110532</v>
      </c>
      <c r="AK10" s="31" t="n">
        <v>0</v>
      </c>
      <c r="AL10" s="26" t="n">
        <v>40110.2986110532</v>
      </c>
      <c r="AM10" s="31" t="n">
        <v>0</v>
      </c>
      <c r="AN10" s="26" t="n">
        <v>40110.2986110532</v>
      </c>
      <c r="AO10" s="31" t="n">
        <v>0</v>
      </c>
      <c r="AP10" s="29" t="n">
        <v>40110.2986110532</v>
      </c>
      <c r="AQ10" s="30" t="n">
        <v>0</v>
      </c>
      <c r="AR10" s="26" t="n">
        <v>40110.2986110532</v>
      </c>
      <c r="AS10" s="31" t="n">
        <v>0</v>
      </c>
    </row>
    <row r="11" customFormat="false" ht="12.75" hidden="false" customHeight="false" outlineLevel="0" collapsed="false">
      <c r="X11" s="23" t="n">
        <v>40078.3055555555</v>
      </c>
      <c r="Y11" s="24" t="n">
        <v>0</v>
      </c>
      <c r="Z11" s="25" t="n">
        <v>40106.3055554977</v>
      </c>
      <c r="AA11" s="24" t="n">
        <v>0</v>
      </c>
      <c r="AB11" s="26" t="n">
        <v>40110.3055554977</v>
      </c>
      <c r="AC11" s="24" t="n">
        <v>0</v>
      </c>
      <c r="AD11" s="26" t="n">
        <v>40110.3055554977</v>
      </c>
      <c r="AE11" s="24" t="n">
        <v>0</v>
      </c>
      <c r="AF11" s="26" t="n">
        <v>40110.3055554977</v>
      </c>
      <c r="AG11" s="24" t="n">
        <v>0</v>
      </c>
      <c r="AH11" s="26" t="n">
        <v>40110.3055554977</v>
      </c>
      <c r="AI11" s="24" t="n">
        <v>0</v>
      </c>
      <c r="AJ11" s="26" t="n">
        <v>40110.3055554977</v>
      </c>
      <c r="AK11" s="31" t="n">
        <v>0</v>
      </c>
      <c r="AL11" s="26" t="n">
        <v>40110.3055554977</v>
      </c>
      <c r="AM11" s="31" t="n">
        <v>0</v>
      </c>
      <c r="AN11" s="26" t="n">
        <v>40110.3055554977</v>
      </c>
      <c r="AO11" s="31" t="n">
        <v>0</v>
      </c>
      <c r="AP11" s="29" t="n">
        <v>40110.3055554977</v>
      </c>
      <c r="AQ11" s="30" t="n">
        <v>0</v>
      </c>
      <c r="AR11" s="26" t="n">
        <v>40110.3055554977</v>
      </c>
      <c r="AS11" s="31" t="n">
        <v>0</v>
      </c>
    </row>
    <row r="12" customFormat="false" ht="12.75" hidden="false" customHeight="false" outlineLevel="0" collapsed="false">
      <c r="X12" s="23" t="n">
        <v>40078.3125</v>
      </c>
      <c r="Y12" s="24" t="n">
        <v>0</v>
      </c>
      <c r="Z12" s="25" t="n">
        <v>40106.3124999421</v>
      </c>
      <c r="AA12" s="24" t="n">
        <v>0</v>
      </c>
      <c r="AB12" s="26" t="n">
        <v>40110.3124999421</v>
      </c>
      <c r="AC12" s="24" t="n">
        <v>0</v>
      </c>
      <c r="AD12" s="26" t="n">
        <v>40110.3124999421</v>
      </c>
      <c r="AE12" s="24" t="n">
        <v>0</v>
      </c>
      <c r="AF12" s="26" t="n">
        <v>40110.3124999421</v>
      </c>
      <c r="AG12" s="24" t="n">
        <v>0</v>
      </c>
      <c r="AH12" s="26" t="n">
        <v>40110.3124999421</v>
      </c>
      <c r="AI12" s="24" t="n">
        <v>0</v>
      </c>
      <c r="AJ12" s="26" t="n">
        <v>40110.3124999421</v>
      </c>
      <c r="AK12" s="31" t="n">
        <v>0</v>
      </c>
      <c r="AL12" s="26" t="n">
        <v>40110.3124999421</v>
      </c>
      <c r="AM12" s="31" t="n">
        <v>0</v>
      </c>
      <c r="AN12" s="26" t="n">
        <v>40110.3124999421</v>
      </c>
      <c r="AO12" s="31" t="n">
        <v>0</v>
      </c>
      <c r="AP12" s="29" t="n">
        <v>40110.3124999421</v>
      </c>
      <c r="AQ12" s="30" t="n">
        <v>0</v>
      </c>
      <c r="AR12" s="26" t="n">
        <v>40110.3124999421</v>
      </c>
      <c r="AS12" s="31" t="n">
        <v>0</v>
      </c>
    </row>
    <row r="13" customFormat="false" ht="12.75" hidden="false" customHeight="false" outlineLevel="0" collapsed="false">
      <c r="X13" s="23" t="n">
        <v>40078.3194444444</v>
      </c>
      <c r="Y13" s="24" t="n">
        <v>0</v>
      </c>
      <c r="Z13" s="25" t="n">
        <v>40106.3194443866</v>
      </c>
      <c r="AA13" s="24" t="n">
        <v>0</v>
      </c>
      <c r="AB13" s="26" t="n">
        <v>40110.3194443866</v>
      </c>
      <c r="AC13" s="24" t="n">
        <v>0</v>
      </c>
      <c r="AD13" s="41" t="n">
        <v>40110.3194443866</v>
      </c>
      <c r="AE13" s="42" t="n">
        <v>3</v>
      </c>
      <c r="AF13" s="26" t="n">
        <v>40110.3194443866</v>
      </c>
      <c r="AG13" s="24" t="n">
        <v>0</v>
      </c>
      <c r="AH13" s="26" t="n">
        <v>40110.3194443866</v>
      </c>
      <c r="AI13" s="24" t="n">
        <v>0</v>
      </c>
      <c r="AJ13" s="26" t="n">
        <v>40110.3194443866</v>
      </c>
      <c r="AK13" s="31" t="n">
        <v>0</v>
      </c>
      <c r="AL13" s="26" t="n">
        <v>40110.3194443866</v>
      </c>
      <c r="AM13" s="31" t="n">
        <v>0</v>
      </c>
      <c r="AN13" s="26" t="n">
        <v>40110.3194443866</v>
      </c>
      <c r="AO13" s="31" t="n">
        <v>0</v>
      </c>
      <c r="AP13" s="29" t="n">
        <v>40110.3194443866</v>
      </c>
      <c r="AQ13" s="30" t="n">
        <v>0</v>
      </c>
      <c r="AR13" s="26" t="n">
        <v>40110.3194443866</v>
      </c>
      <c r="AS13" s="31" t="n">
        <v>0</v>
      </c>
    </row>
    <row r="14" customFormat="false" ht="12.75" hidden="false" customHeight="false" outlineLevel="0" collapsed="false">
      <c r="X14" s="43" t="n">
        <v>40078.3263888889</v>
      </c>
      <c r="Y14" s="42" t="n">
        <v>2</v>
      </c>
      <c r="Z14" s="25" t="n">
        <v>40106.326388831</v>
      </c>
      <c r="AA14" s="24" t="n">
        <v>0</v>
      </c>
      <c r="AB14" s="26" t="n">
        <v>40110.326388831</v>
      </c>
      <c r="AC14" s="24" t="n">
        <v>0</v>
      </c>
      <c r="AD14" s="41" t="n">
        <v>40110.326388831</v>
      </c>
      <c r="AE14" s="42" t="n">
        <v>26</v>
      </c>
      <c r="AF14" s="26" t="n">
        <v>40110.326388831</v>
      </c>
      <c r="AG14" s="24" t="n">
        <v>0</v>
      </c>
      <c r="AH14" s="26" t="n">
        <v>40110.326388831</v>
      </c>
      <c r="AI14" s="24" t="n">
        <v>0</v>
      </c>
      <c r="AJ14" s="26" t="n">
        <v>40110.326388831</v>
      </c>
      <c r="AK14" s="31" t="n">
        <v>0</v>
      </c>
      <c r="AL14" s="26" t="n">
        <v>40110.326388831</v>
      </c>
      <c r="AM14" s="31" t="n">
        <v>0</v>
      </c>
      <c r="AN14" s="26" t="n">
        <v>40110.326388831</v>
      </c>
      <c r="AO14" s="31" t="n">
        <v>0</v>
      </c>
      <c r="AP14" s="29" t="n">
        <v>40110.326388831</v>
      </c>
      <c r="AQ14" s="30" t="n">
        <v>0</v>
      </c>
      <c r="AR14" s="26" t="n">
        <v>40110.326388831</v>
      </c>
      <c r="AS14" s="31" t="n">
        <v>0</v>
      </c>
    </row>
    <row r="15" customFormat="false" ht="12.75" hidden="false" customHeight="false" outlineLevel="0" collapsed="false">
      <c r="X15" s="43" t="n">
        <v>40078.3333333333</v>
      </c>
      <c r="Y15" s="42" t="n">
        <v>18</v>
      </c>
      <c r="Z15" s="25" t="n">
        <v>40106.3333332755</v>
      </c>
      <c r="AA15" s="24" t="n">
        <v>0</v>
      </c>
      <c r="AB15" s="26" t="n">
        <v>40110.3333332755</v>
      </c>
      <c r="AC15" s="24" t="n">
        <v>0</v>
      </c>
      <c r="AD15" s="41" t="n">
        <v>40110.3333332755</v>
      </c>
      <c r="AE15" s="42" t="n">
        <v>69</v>
      </c>
      <c r="AF15" s="26" t="n">
        <v>40110.3333332755</v>
      </c>
      <c r="AG15" s="24" t="n">
        <v>0</v>
      </c>
      <c r="AH15" s="26" t="n">
        <v>40110.3333332755</v>
      </c>
      <c r="AI15" s="24" t="n">
        <v>0</v>
      </c>
      <c r="AJ15" s="26" t="n">
        <v>40110.3333332755</v>
      </c>
      <c r="AK15" s="31" t="n">
        <v>0</v>
      </c>
      <c r="AL15" s="26" t="n">
        <v>40110.3333332755</v>
      </c>
      <c r="AM15" s="31" t="n">
        <v>0</v>
      </c>
      <c r="AN15" s="26" t="n">
        <v>40110.3333332755</v>
      </c>
      <c r="AO15" s="31" t="n">
        <v>0</v>
      </c>
      <c r="AP15" s="29" t="n">
        <v>40110.3333332755</v>
      </c>
      <c r="AQ15" s="30" t="n">
        <v>0</v>
      </c>
      <c r="AR15" s="26" t="n">
        <v>40110.3333332755</v>
      </c>
      <c r="AS15" s="31" t="n">
        <v>0</v>
      </c>
    </row>
    <row r="16" customFormat="false" ht="12.75" hidden="false" customHeight="false" outlineLevel="0" collapsed="false">
      <c r="X16" s="43" t="n">
        <v>40078.3402777778</v>
      </c>
      <c r="Y16" s="42" t="n">
        <v>59</v>
      </c>
      <c r="Z16" s="25" t="n">
        <v>40106.3402777199</v>
      </c>
      <c r="AA16" s="24" t="n">
        <v>0</v>
      </c>
      <c r="AB16" s="26" t="n">
        <v>40110.3402777199</v>
      </c>
      <c r="AC16" s="24" t="n">
        <v>0</v>
      </c>
      <c r="AD16" s="41" t="n">
        <v>40110.3402777199</v>
      </c>
      <c r="AE16" s="42" t="n">
        <v>120</v>
      </c>
      <c r="AF16" s="26" t="n">
        <v>40110.3402777199</v>
      </c>
      <c r="AG16" s="24" t="n">
        <v>0</v>
      </c>
      <c r="AH16" s="26" t="n">
        <v>40110.3402777199</v>
      </c>
      <c r="AI16" s="24" t="n">
        <v>0</v>
      </c>
      <c r="AJ16" s="26" t="n">
        <v>40110.3402777199</v>
      </c>
      <c r="AK16" s="31" t="n">
        <v>0</v>
      </c>
      <c r="AL16" s="26" t="n">
        <v>40110.3402777199</v>
      </c>
      <c r="AM16" s="31" t="n">
        <v>0</v>
      </c>
      <c r="AN16" s="26" t="n">
        <v>40110.3402777199</v>
      </c>
      <c r="AO16" s="31" t="n">
        <v>0</v>
      </c>
      <c r="AP16" s="29" t="n">
        <v>40110.3402777199</v>
      </c>
      <c r="AQ16" s="30" t="n">
        <v>0</v>
      </c>
      <c r="AR16" s="26" t="n">
        <v>40110.3402777199</v>
      </c>
      <c r="AS16" s="31" t="n">
        <v>0</v>
      </c>
    </row>
    <row r="17" customFormat="false" ht="12.75" hidden="false" customHeight="false" outlineLevel="0" collapsed="false">
      <c r="X17" s="43" t="n">
        <v>40078.3472222222</v>
      </c>
      <c r="Y17" s="42" t="n">
        <v>128</v>
      </c>
      <c r="Z17" s="25" t="n">
        <v>40106.3472222222</v>
      </c>
      <c r="AA17" s="24" t="n">
        <v>0</v>
      </c>
      <c r="AB17" s="26" t="n">
        <v>40110.3472221644</v>
      </c>
      <c r="AC17" s="24" t="n">
        <v>0</v>
      </c>
      <c r="AD17" s="41" t="n">
        <v>40110.3472221644</v>
      </c>
      <c r="AE17" s="42" t="n">
        <v>185</v>
      </c>
      <c r="AF17" s="41" t="n">
        <v>40110.3472221644</v>
      </c>
      <c r="AG17" s="44" t="n">
        <v>1</v>
      </c>
      <c r="AH17" s="26" t="n">
        <v>40110.3472221644</v>
      </c>
      <c r="AI17" s="24" t="n">
        <v>0</v>
      </c>
      <c r="AJ17" s="26" t="n">
        <v>40110.3472221644</v>
      </c>
      <c r="AK17" s="31" t="n">
        <v>0</v>
      </c>
      <c r="AL17" s="26" t="n">
        <v>40110.3472221644</v>
      </c>
      <c r="AM17" s="31" t="n">
        <v>0</v>
      </c>
      <c r="AN17" s="26" t="n">
        <v>40110.3472221644</v>
      </c>
      <c r="AO17" s="31" t="n">
        <v>0</v>
      </c>
      <c r="AP17" s="29" t="n">
        <v>40110.3472221644</v>
      </c>
      <c r="AQ17" s="30" t="n">
        <v>0</v>
      </c>
      <c r="AR17" s="26" t="n">
        <v>40110.3472221644</v>
      </c>
      <c r="AS17" s="31" t="n">
        <v>0</v>
      </c>
    </row>
    <row r="18" customFormat="false" ht="12.75" hidden="false" customHeight="false" outlineLevel="0" collapsed="false">
      <c r="X18" s="43" t="n">
        <v>40078.3541666667</v>
      </c>
      <c r="Y18" s="42" t="n">
        <v>169</v>
      </c>
      <c r="Z18" s="25" t="n">
        <v>40106.3541666667</v>
      </c>
      <c r="AA18" s="24" t="n">
        <v>0</v>
      </c>
      <c r="AB18" s="26" t="n">
        <v>40110.3541666088</v>
      </c>
      <c r="AC18" s="24" t="n">
        <v>0</v>
      </c>
      <c r="AD18" s="41" t="n">
        <v>40110.3541666086</v>
      </c>
      <c r="AE18" s="42" t="n">
        <v>290</v>
      </c>
      <c r="AF18" s="41" t="n">
        <v>40110.3541666086</v>
      </c>
      <c r="AG18" s="44" t="n">
        <v>41</v>
      </c>
      <c r="AH18" s="26" t="n">
        <v>40110.3541666086</v>
      </c>
      <c r="AI18" s="24" t="n">
        <v>0</v>
      </c>
      <c r="AJ18" s="26" t="n">
        <v>40110.3541666086</v>
      </c>
      <c r="AK18" s="31" t="n">
        <v>0</v>
      </c>
      <c r="AL18" s="26" t="n">
        <v>40110.3541666086</v>
      </c>
      <c r="AM18" s="31" t="n">
        <v>0</v>
      </c>
      <c r="AN18" s="26" t="n">
        <v>40110.3541666086</v>
      </c>
      <c r="AO18" s="31" t="n">
        <v>0</v>
      </c>
      <c r="AP18" s="29" t="n">
        <v>40110.3541666086</v>
      </c>
      <c r="AQ18" s="30" t="n">
        <v>0</v>
      </c>
      <c r="AR18" s="26" t="n">
        <v>40110.3541666086</v>
      </c>
      <c r="AS18" s="31" t="n">
        <v>0</v>
      </c>
    </row>
    <row r="19" customFormat="false" ht="12.75" hidden="false" customHeight="false" outlineLevel="0" collapsed="false">
      <c r="X19" s="43" t="n">
        <v>40078.3611111111</v>
      </c>
      <c r="Y19" s="42" t="n">
        <v>224</v>
      </c>
      <c r="Z19" s="45" t="n">
        <v>40106.3611111111</v>
      </c>
      <c r="AA19" s="42" t="n">
        <v>8</v>
      </c>
      <c r="AB19" s="26" t="n">
        <v>40110.3611111111</v>
      </c>
      <c r="AC19" s="24" t="n">
        <v>0</v>
      </c>
      <c r="AD19" s="41" t="n">
        <v>40110.361111053</v>
      </c>
      <c r="AE19" s="42" t="n">
        <v>443</v>
      </c>
      <c r="AF19" s="41" t="n">
        <v>40110.361111053</v>
      </c>
      <c r="AG19" s="44" t="n">
        <v>107</v>
      </c>
      <c r="AH19" s="26" t="n">
        <v>40110.361111053</v>
      </c>
      <c r="AI19" s="24" t="n">
        <v>0</v>
      </c>
      <c r="AJ19" s="41" t="n">
        <v>40110.361111053</v>
      </c>
      <c r="AK19" s="44" t="n">
        <v>35</v>
      </c>
      <c r="AL19" s="26" t="n">
        <v>40110.361111053</v>
      </c>
      <c r="AM19" s="31" t="n">
        <v>0</v>
      </c>
      <c r="AN19" s="26" t="n">
        <v>40110.361111053</v>
      </c>
      <c r="AO19" s="31" t="n">
        <v>0</v>
      </c>
      <c r="AP19" s="29" t="n">
        <v>40110.361111053</v>
      </c>
      <c r="AQ19" s="30" t="n">
        <v>0</v>
      </c>
      <c r="AR19" s="26" t="n">
        <v>40110.361111053</v>
      </c>
      <c r="AS19" s="31" t="n">
        <v>0</v>
      </c>
    </row>
    <row r="20" customFormat="false" ht="12.75" hidden="false" customHeight="false" outlineLevel="0" collapsed="false">
      <c r="X20" s="43" t="n">
        <v>40078.3680555556</v>
      </c>
      <c r="Y20" s="42" t="n">
        <v>318</v>
      </c>
      <c r="Z20" s="45" t="n">
        <v>40106.3680555556</v>
      </c>
      <c r="AA20" s="42" t="n">
        <v>41</v>
      </c>
      <c r="AB20" s="26" t="n">
        <v>40110.3680555556</v>
      </c>
      <c r="AC20" s="24" t="n">
        <v>0</v>
      </c>
      <c r="AD20" s="41" t="n">
        <v>40110.3680554974</v>
      </c>
      <c r="AE20" s="42" t="n">
        <v>582</v>
      </c>
      <c r="AF20" s="41" t="n">
        <v>40110.3680554974</v>
      </c>
      <c r="AG20" s="44" t="n">
        <v>138</v>
      </c>
      <c r="AH20" s="26" t="n">
        <v>40110.3680554974</v>
      </c>
      <c r="AI20" s="24" t="n">
        <v>0</v>
      </c>
      <c r="AJ20" s="41" t="n">
        <v>40110.3680554974</v>
      </c>
      <c r="AK20" s="44" t="n">
        <v>33</v>
      </c>
      <c r="AL20" s="41" t="n">
        <v>40110.3680554974</v>
      </c>
      <c r="AM20" s="44" t="n">
        <v>16</v>
      </c>
      <c r="AN20" s="41" t="n">
        <v>40110.3680554974</v>
      </c>
      <c r="AO20" s="44" t="n">
        <v>1</v>
      </c>
      <c r="AP20" s="29" t="n">
        <v>40110.3680554974</v>
      </c>
      <c r="AQ20" s="30" t="n">
        <v>0</v>
      </c>
      <c r="AR20" s="26" t="n">
        <v>40110.3680554974</v>
      </c>
      <c r="AS20" s="31" t="n">
        <v>0</v>
      </c>
    </row>
    <row r="21" customFormat="false" ht="12.75" hidden="false" customHeight="false" outlineLevel="0" collapsed="false">
      <c r="X21" s="43" t="n">
        <v>40078.375</v>
      </c>
      <c r="Y21" s="42" t="n">
        <v>295</v>
      </c>
      <c r="Z21" s="45" t="n">
        <v>40106.375</v>
      </c>
      <c r="AA21" s="42" t="n">
        <v>85</v>
      </c>
      <c r="AB21" s="41" t="n">
        <v>40110.375</v>
      </c>
      <c r="AC21" s="42" t="n">
        <v>12</v>
      </c>
      <c r="AD21" s="41" t="n">
        <v>40110.3749999418</v>
      </c>
      <c r="AE21" s="42" t="n">
        <v>730</v>
      </c>
      <c r="AF21" s="41" t="n">
        <v>40110.3749999418</v>
      </c>
      <c r="AG21" s="44" t="n">
        <v>424</v>
      </c>
      <c r="AH21" s="26" t="n">
        <v>40110.3749999418</v>
      </c>
      <c r="AI21" s="24" t="n">
        <v>0</v>
      </c>
      <c r="AJ21" s="41" t="n">
        <v>40110.3749999418</v>
      </c>
      <c r="AK21" s="44" t="n">
        <v>39</v>
      </c>
      <c r="AL21" s="41" t="n">
        <v>40110.3749999418</v>
      </c>
      <c r="AM21" s="44" t="n">
        <v>13</v>
      </c>
      <c r="AN21" s="41" t="n">
        <v>40110.3749999418</v>
      </c>
      <c r="AO21" s="44" t="n">
        <v>9</v>
      </c>
      <c r="AP21" s="29" t="n">
        <v>40110.3749999418</v>
      </c>
      <c r="AQ21" s="30" t="n">
        <v>0</v>
      </c>
      <c r="AR21" s="26" t="n">
        <v>40110.3749999418</v>
      </c>
      <c r="AS21" s="31" t="n">
        <v>0</v>
      </c>
    </row>
    <row r="22" customFormat="false" ht="12.75" hidden="false" customHeight="false" outlineLevel="0" collapsed="false">
      <c r="X22" s="43" t="n">
        <v>40078.3819444444</v>
      </c>
      <c r="Y22" s="42" t="n">
        <v>356</v>
      </c>
      <c r="Z22" s="45" t="n">
        <v>40106.3819444444</v>
      </c>
      <c r="AA22" s="42" t="n">
        <v>146</v>
      </c>
      <c r="AB22" s="41" t="n">
        <v>40110.3819444444</v>
      </c>
      <c r="AC22" s="42" t="n">
        <v>26</v>
      </c>
      <c r="AD22" s="41" t="n">
        <v>40110.3819443862</v>
      </c>
      <c r="AE22" s="42" t="n">
        <v>871</v>
      </c>
      <c r="AF22" s="41" t="n">
        <v>40110.3819443862</v>
      </c>
      <c r="AG22" s="44" t="n">
        <v>310</v>
      </c>
      <c r="AH22" s="26" t="n">
        <v>40110.3819443862</v>
      </c>
      <c r="AI22" s="24" t="n">
        <v>0</v>
      </c>
      <c r="AJ22" s="41" t="n">
        <v>40110.3819443862</v>
      </c>
      <c r="AK22" s="44" t="n">
        <v>49</v>
      </c>
      <c r="AL22" s="41" t="n">
        <v>40110.3819443862</v>
      </c>
      <c r="AM22" s="44" t="n">
        <v>21</v>
      </c>
      <c r="AN22" s="41" t="n">
        <v>40110.3819443862</v>
      </c>
      <c r="AO22" s="44" t="n">
        <v>30</v>
      </c>
      <c r="AP22" s="29" t="n">
        <v>40110.3819443862</v>
      </c>
      <c r="AQ22" s="30" t="n">
        <v>0</v>
      </c>
      <c r="AR22" s="26" t="n">
        <v>40110.3819443862</v>
      </c>
      <c r="AS22" s="31" t="n">
        <v>0</v>
      </c>
    </row>
    <row r="23" customFormat="false" ht="12.75" hidden="false" customHeight="false" outlineLevel="0" collapsed="false">
      <c r="X23" s="43" t="n">
        <v>40078.3888888889</v>
      </c>
      <c r="Y23" s="42" t="n">
        <v>340</v>
      </c>
      <c r="Z23" s="45" t="n">
        <v>40106.3888888889</v>
      </c>
      <c r="AA23" s="42" t="n">
        <v>245</v>
      </c>
      <c r="AB23" s="41" t="n">
        <v>40110.3888888889</v>
      </c>
      <c r="AC23" s="42" t="n">
        <v>77</v>
      </c>
      <c r="AD23" s="41" t="n">
        <v>40110.3888888306</v>
      </c>
      <c r="AE23" s="42" t="n">
        <v>998</v>
      </c>
      <c r="AF23" s="41" t="n">
        <v>40110.3888888306</v>
      </c>
      <c r="AG23" s="44" t="n">
        <v>237</v>
      </c>
      <c r="AH23" s="41" t="n">
        <v>40110.3888888306</v>
      </c>
      <c r="AI23" s="44" t="n">
        <v>6</v>
      </c>
      <c r="AJ23" s="41" t="n">
        <v>40110.3888888306</v>
      </c>
      <c r="AK23" s="44" t="n">
        <v>106</v>
      </c>
      <c r="AL23" s="41" t="n">
        <v>40110.3888888306</v>
      </c>
      <c r="AM23" s="44" t="n">
        <v>16</v>
      </c>
      <c r="AN23" s="41" t="n">
        <v>40110.3888888306</v>
      </c>
      <c r="AO23" s="44" t="n">
        <v>55</v>
      </c>
      <c r="AP23" s="29" t="n">
        <v>40110.3888888306</v>
      </c>
      <c r="AQ23" s="30" t="n">
        <v>0</v>
      </c>
      <c r="AR23" s="26" t="n">
        <v>40110.3888888306</v>
      </c>
      <c r="AS23" s="31" t="n">
        <v>0</v>
      </c>
    </row>
    <row r="24" customFormat="false" ht="12.75" hidden="false" customHeight="false" outlineLevel="0" collapsed="false">
      <c r="X24" s="43" t="n">
        <v>40078.3958333333</v>
      </c>
      <c r="Y24" s="42" t="n">
        <v>333</v>
      </c>
      <c r="Z24" s="45" t="n">
        <v>40106.3958333333</v>
      </c>
      <c r="AA24" s="42" t="n">
        <v>529</v>
      </c>
      <c r="AB24" s="41" t="n">
        <v>40110.3958333333</v>
      </c>
      <c r="AC24" s="42" t="n">
        <v>139</v>
      </c>
      <c r="AD24" s="41" t="n">
        <v>40110.395833275</v>
      </c>
      <c r="AE24" s="42" t="n">
        <v>1179</v>
      </c>
      <c r="AF24" s="41" t="n">
        <v>40110.395833275</v>
      </c>
      <c r="AG24" s="44" t="n">
        <v>418</v>
      </c>
      <c r="AH24" s="41" t="n">
        <v>40110.395833275</v>
      </c>
      <c r="AI24" s="44" t="n">
        <v>12</v>
      </c>
      <c r="AJ24" s="41" t="n">
        <v>40110.395833275</v>
      </c>
      <c r="AK24" s="44" t="n">
        <v>151</v>
      </c>
      <c r="AL24" s="41" t="n">
        <v>40110.395833275</v>
      </c>
      <c r="AM24" s="44" t="n">
        <v>12</v>
      </c>
      <c r="AN24" s="41" t="n">
        <v>40110.395833275</v>
      </c>
      <c r="AO24" s="44" t="n">
        <v>99</v>
      </c>
      <c r="AP24" s="29" t="n">
        <v>40110.395833275</v>
      </c>
      <c r="AQ24" s="30" t="n">
        <v>0</v>
      </c>
      <c r="AR24" s="26" t="n">
        <v>40110.395833275</v>
      </c>
      <c r="AS24" s="31" t="n">
        <v>0</v>
      </c>
    </row>
    <row r="25" customFormat="false" ht="12.75" hidden="false" customHeight="false" outlineLevel="0" collapsed="false">
      <c r="X25" s="43" t="n">
        <v>40078.4027777778</v>
      </c>
      <c r="Y25" s="42" t="n">
        <v>378</v>
      </c>
      <c r="Z25" s="45" t="n">
        <v>40106.4027777778</v>
      </c>
      <c r="AA25" s="42" t="n">
        <v>646</v>
      </c>
      <c r="AB25" s="41" t="n">
        <v>40110.4027777778</v>
      </c>
      <c r="AC25" s="42" t="n">
        <v>117</v>
      </c>
      <c r="AD25" s="41" t="n">
        <v>40110.4027777194</v>
      </c>
      <c r="AE25" s="42" t="n">
        <v>1327</v>
      </c>
      <c r="AF25" s="41" t="n">
        <v>40110.4027777194</v>
      </c>
      <c r="AG25" s="44" t="n">
        <v>646</v>
      </c>
      <c r="AH25" s="41" t="n">
        <v>40110.4027777194</v>
      </c>
      <c r="AI25" s="44" t="n">
        <v>15</v>
      </c>
      <c r="AJ25" s="41" t="n">
        <v>40110.4027777194</v>
      </c>
      <c r="AK25" s="44" t="n">
        <v>270</v>
      </c>
      <c r="AL25" s="41" t="n">
        <v>40110.4027777194</v>
      </c>
      <c r="AM25" s="44" t="n">
        <v>25</v>
      </c>
      <c r="AN25" s="41" t="n">
        <v>40110.4027777194</v>
      </c>
      <c r="AO25" s="44" t="n">
        <v>121</v>
      </c>
      <c r="AP25" s="46" t="n">
        <v>40110.4027777194</v>
      </c>
      <c r="AQ25" s="47" t="n">
        <v>6</v>
      </c>
      <c r="AR25" s="26" t="n">
        <v>40110.4027777194</v>
      </c>
      <c r="AS25" s="31" t="n">
        <v>0</v>
      </c>
    </row>
    <row r="26" customFormat="false" ht="12.75" hidden="false" customHeight="false" outlineLevel="0" collapsed="false">
      <c r="X26" s="43" t="n">
        <v>40078.4097222222</v>
      </c>
      <c r="Y26" s="42" t="n">
        <v>471</v>
      </c>
      <c r="Z26" s="45" t="n">
        <v>40106.4097222222</v>
      </c>
      <c r="AA26" s="42" t="n">
        <v>813</v>
      </c>
      <c r="AB26" s="41" t="n">
        <v>40110.4097222222</v>
      </c>
      <c r="AC26" s="42" t="n">
        <v>107</v>
      </c>
      <c r="AD26" s="41" t="n">
        <v>40110.4097221638</v>
      </c>
      <c r="AE26" s="42" t="n">
        <v>1430</v>
      </c>
      <c r="AF26" s="41" t="n">
        <v>40110.4097221638</v>
      </c>
      <c r="AG26" s="44" t="n">
        <v>1164</v>
      </c>
      <c r="AH26" s="41" t="n">
        <v>40110.4097221638</v>
      </c>
      <c r="AI26" s="44" t="n">
        <v>11</v>
      </c>
      <c r="AJ26" s="41" t="n">
        <v>40110.4097221638</v>
      </c>
      <c r="AK26" s="44" t="n">
        <v>273</v>
      </c>
      <c r="AL26" s="41" t="n">
        <v>40110.4097221638</v>
      </c>
      <c r="AM26" s="44" t="n">
        <v>63</v>
      </c>
      <c r="AN26" s="41" t="n">
        <v>40110.4097221638</v>
      </c>
      <c r="AO26" s="44" t="n">
        <v>140</v>
      </c>
      <c r="AP26" s="46" t="n">
        <v>40110.4097221638</v>
      </c>
      <c r="AQ26" s="47" t="n">
        <v>17</v>
      </c>
      <c r="AR26" s="26" t="n">
        <v>40110.4097221638</v>
      </c>
      <c r="AS26" s="31" t="n">
        <v>0</v>
      </c>
    </row>
    <row r="27" customFormat="false" ht="12.75" hidden="false" customHeight="false" outlineLevel="0" collapsed="false">
      <c r="Q27" s="32" t="s">
        <v>18</v>
      </c>
      <c r="R27" s="48" t="n">
        <f aca="false">COUNT('Grafieken dag 2009'!AA19:AA78)/6-1/6</f>
        <v>9.83333333333333</v>
      </c>
      <c r="S27" s="34" t="s">
        <v>19</v>
      </c>
      <c r="X27" s="43" t="n">
        <v>40078.4166666667</v>
      </c>
      <c r="Y27" s="42" t="n">
        <v>738</v>
      </c>
      <c r="Z27" s="45" t="n">
        <v>40106.4166666667</v>
      </c>
      <c r="AA27" s="42" t="n">
        <v>1024</v>
      </c>
      <c r="AB27" s="41" t="n">
        <v>40110.4166666667</v>
      </c>
      <c r="AC27" s="42" t="n">
        <v>69</v>
      </c>
      <c r="AD27" s="41" t="n">
        <v>40110.4166666082</v>
      </c>
      <c r="AE27" s="42" t="n">
        <v>1592</v>
      </c>
      <c r="AF27" s="41" t="n">
        <v>40110.4166666082</v>
      </c>
      <c r="AG27" s="44" t="n">
        <v>1290</v>
      </c>
      <c r="AH27" s="41" t="n">
        <v>40110.4166666082</v>
      </c>
      <c r="AI27" s="44" t="n">
        <v>24</v>
      </c>
      <c r="AJ27" s="41" t="n">
        <v>40110.4166666082</v>
      </c>
      <c r="AK27" s="44" t="n">
        <v>246</v>
      </c>
      <c r="AL27" s="41" t="n">
        <v>40110.4166666082</v>
      </c>
      <c r="AM27" s="44" t="n">
        <v>64</v>
      </c>
      <c r="AN27" s="41" t="n">
        <v>40110.4166666082</v>
      </c>
      <c r="AO27" s="44" t="n">
        <v>166</v>
      </c>
      <c r="AP27" s="46" t="n">
        <v>40110.4166666082</v>
      </c>
      <c r="AQ27" s="47" t="n">
        <v>39</v>
      </c>
      <c r="AR27" s="26" t="n">
        <v>40110.4166666082</v>
      </c>
      <c r="AS27" s="31" t="n">
        <v>0</v>
      </c>
    </row>
    <row r="28" customFormat="false" ht="12.75" hidden="false" customHeight="false" outlineLevel="0" collapsed="false">
      <c r="Q28" s="35" t="s">
        <v>20</v>
      </c>
      <c r="R28" s="49" t="n">
        <f aca="false">SUM('Grafieken dag 2009'!AA19:AA78)/COUNT('Grafieken dag 2009'!AA19:AA78)</f>
        <v>1173.01666666667</v>
      </c>
      <c r="S28" s="37" t="s">
        <v>21</v>
      </c>
      <c r="X28" s="43" t="n">
        <v>40078.4236111111</v>
      </c>
      <c r="Y28" s="42" t="n">
        <v>1192</v>
      </c>
      <c r="Z28" s="45" t="n">
        <v>40106.4236111111</v>
      </c>
      <c r="AA28" s="42" t="n">
        <v>1202</v>
      </c>
      <c r="AB28" s="41" t="n">
        <v>40110.4236111111</v>
      </c>
      <c r="AC28" s="42" t="n">
        <v>82</v>
      </c>
      <c r="AD28" s="41" t="n">
        <v>40110.4236110526</v>
      </c>
      <c r="AE28" s="42" t="n">
        <v>1735</v>
      </c>
      <c r="AF28" s="41" t="n">
        <v>40110.4236110526</v>
      </c>
      <c r="AG28" s="44" t="n">
        <v>1481</v>
      </c>
      <c r="AH28" s="41" t="n">
        <v>40110.4236110526</v>
      </c>
      <c r="AI28" s="44" t="n">
        <v>57</v>
      </c>
      <c r="AJ28" s="41" t="n">
        <v>40110.4236110526</v>
      </c>
      <c r="AK28" s="44" t="n">
        <v>397</v>
      </c>
      <c r="AL28" s="41" t="n">
        <v>40110.4236110526</v>
      </c>
      <c r="AM28" s="44" t="n">
        <v>42</v>
      </c>
      <c r="AN28" s="41" t="n">
        <v>40110.4236110526</v>
      </c>
      <c r="AO28" s="44" t="n">
        <v>187</v>
      </c>
      <c r="AP28" s="46" t="n">
        <v>40110.4236110526</v>
      </c>
      <c r="AQ28" s="47" t="n">
        <v>77</v>
      </c>
      <c r="AR28" s="26" t="n">
        <v>40110.4236110526</v>
      </c>
      <c r="AS28" s="31" t="n">
        <v>0</v>
      </c>
    </row>
    <row r="29" customFormat="false" ht="12.75" hidden="false" customHeight="false" outlineLevel="0" collapsed="false">
      <c r="Q29" s="35" t="s">
        <v>22</v>
      </c>
      <c r="R29" s="49" t="n">
        <f aca="false">MAX('Grafieken dag 2009'!AA19:AA78)</f>
        <v>2691</v>
      </c>
      <c r="S29" s="37" t="s">
        <v>21</v>
      </c>
      <c r="X29" s="43" t="n">
        <v>40078.4305555556</v>
      </c>
      <c r="Y29" s="42" t="n">
        <v>556</v>
      </c>
      <c r="Z29" s="45" t="n">
        <v>40106.4305555556</v>
      </c>
      <c r="AA29" s="42" t="n">
        <v>598</v>
      </c>
      <c r="AB29" s="41" t="n">
        <v>40110.4305555556</v>
      </c>
      <c r="AC29" s="42" t="n">
        <v>97</v>
      </c>
      <c r="AD29" s="41" t="n">
        <v>40110.430555497</v>
      </c>
      <c r="AE29" s="42" t="n">
        <v>1866</v>
      </c>
      <c r="AF29" s="41" t="n">
        <v>40110.430555497</v>
      </c>
      <c r="AG29" s="44" t="n">
        <v>1764</v>
      </c>
      <c r="AH29" s="41" t="n">
        <v>40110.430555497</v>
      </c>
      <c r="AI29" s="44" t="n">
        <v>75</v>
      </c>
      <c r="AJ29" s="41" t="n">
        <v>40110.430555497</v>
      </c>
      <c r="AK29" s="44" t="n">
        <v>719</v>
      </c>
      <c r="AL29" s="41" t="n">
        <v>40110.430555497</v>
      </c>
      <c r="AM29" s="44" t="n">
        <v>35</v>
      </c>
      <c r="AN29" s="41" t="n">
        <v>40110.430555497</v>
      </c>
      <c r="AO29" s="44" t="n">
        <v>264</v>
      </c>
      <c r="AP29" s="46" t="n">
        <v>40110.430555497</v>
      </c>
      <c r="AQ29" s="47" t="n">
        <v>167</v>
      </c>
      <c r="AR29" s="26" t="n">
        <v>40110.430555497</v>
      </c>
      <c r="AS29" s="31" t="n">
        <v>0</v>
      </c>
    </row>
    <row r="30" customFormat="false" ht="12.75" hidden="false" customHeight="false" outlineLevel="0" collapsed="false">
      <c r="Q30" s="50" t="s">
        <v>23</v>
      </c>
      <c r="R30" s="39" t="n">
        <f aca="false">'10-2009'!C23</f>
        <v>11.7399997711182</v>
      </c>
      <c r="S30" s="40" t="s">
        <v>24</v>
      </c>
      <c r="X30" s="43" t="n">
        <v>40078.4375</v>
      </c>
      <c r="Y30" s="42" t="n">
        <v>624</v>
      </c>
      <c r="Z30" s="45" t="n">
        <v>40106.4375</v>
      </c>
      <c r="AA30" s="42" t="n">
        <v>972</v>
      </c>
      <c r="AB30" s="41" t="n">
        <v>40110.4375</v>
      </c>
      <c r="AC30" s="42" t="n">
        <v>130</v>
      </c>
      <c r="AD30" s="41" t="n">
        <v>40110.4374999414</v>
      </c>
      <c r="AE30" s="42" t="n">
        <v>2007</v>
      </c>
      <c r="AF30" s="41" t="n">
        <v>40110.4374999414</v>
      </c>
      <c r="AG30" s="44" t="n">
        <v>1883</v>
      </c>
      <c r="AH30" s="41" t="n">
        <v>40110.4374999414</v>
      </c>
      <c r="AI30" s="44" t="n">
        <v>110</v>
      </c>
      <c r="AJ30" s="41" t="n">
        <v>40110.4374999414</v>
      </c>
      <c r="AK30" s="44" t="n">
        <v>970</v>
      </c>
      <c r="AL30" s="41" t="n">
        <v>40110.4374999414</v>
      </c>
      <c r="AM30" s="44" t="n">
        <v>98</v>
      </c>
      <c r="AN30" s="41" t="n">
        <v>40110.4374999414</v>
      </c>
      <c r="AO30" s="44" t="n">
        <v>654</v>
      </c>
      <c r="AP30" s="46" t="n">
        <v>40110.4374999414</v>
      </c>
      <c r="AQ30" s="47" t="n">
        <v>246</v>
      </c>
      <c r="AR30" s="46" t="n">
        <v>40110.4374999414</v>
      </c>
      <c r="AS30" s="47" t="n">
        <v>8</v>
      </c>
    </row>
    <row r="31" customFormat="false" ht="12.75" hidden="false" customHeight="false" outlineLevel="0" collapsed="false">
      <c r="X31" s="43" t="n">
        <v>40078.4444444444</v>
      </c>
      <c r="Y31" s="42" t="n">
        <v>1264</v>
      </c>
      <c r="Z31" s="45" t="n">
        <v>40106.4444444444</v>
      </c>
      <c r="AA31" s="42" t="n">
        <v>1149</v>
      </c>
      <c r="AB31" s="41" t="n">
        <v>40110.4444444444</v>
      </c>
      <c r="AC31" s="42" t="n">
        <v>122</v>
      </c>
      <c r="AD31" s="41" t="n">
        <v>40110.4444443858</v>
      </c>
      <c r="AE31" s="42" t="n">
        <v>2118</v>
      </c>
      <c r="AF31" s="41" t="n">
        <v>40110.4444443858</v>
      </c>
      <c r="AG31" s="44" t="n">
        <v>2015</v>
      </c>
      <c r="AH31" s="41" t="n">
        <v>40110.4444443858</v>
      </c>
      <c r="AI31" s="44" t="n">
        <v>111</v>
      </c>
      <c r="AJ31" s="41" t="n">
        <v>40110.4444443858</v>
      </c>
      <c r="AK31" s="44" t="n">
        <v>1235</v>
      </c>
      <c r="AL31" s="41" t="n">
        <v>40110.4444443858</v>
      </c>
      <c r="AM31" s="44" t="n">
        <v>115</v>
      </c>
      <c r="AN31" s="41" t="n">
        <v>40110.4444443858</v>
      </c>
      <c r="AO31" s="44" t="n">
        <v>1031</v>
      </c>
      <c r="AP31" s="46" t="n">
        <v>40110.4444443858</v>
      </c>
      <c r="AQ31" s="47" t="n">
        <v>238</v>
      </c>
      <c r="AR31" s="46" t="n">
        <v>40110.4444443858</v>
      </c>
      <c r="AS31" s="47" t="n">
        <v>28</v>
      </c>
    </row>
    <row r="32" customFormat="false" ht="12.75" hidden="false" customHeight="false" outlineLevel="0" collapsed="false">
      <c r="X32" s="43" t="n">
        <v>40078.4513888889</v>
      </c>
      <c r="Y32" s="42" t="n">
        <v>1749</v>
      </c>
      <c r="Z32" s="45" t="n">
        <v>40106.4513888889</v>
      </c>
      <c r="AA32" s="42" t="n">
        <v>1430</v>
      </c>
      <c r="AB32" s="41" t="n">
        <v>40110.4513888889</v>
      </c>
      <c r="AC32" s="42" t="n">
        <v>95</v>
      </c>
      <c r="AD32" s="41" t="n">
        <v>40110.4513888302</v>
      </c>
      <c r="AE32" s="42" t="n">
        <v>2147</v>
      </c>
      <c r="AF32" s="41" t="n">
        <v>40110.4513888302</v>
      </c>
      <c r="AG32" s="44" t="n">
        <v>2111</v>
      </c>
      <c r="AH32" s="41" t="n">
        <v>40110.4513888302</v>
      </c>
      <c r="AI32" s="44" t="n">
        <v>154</v>
      </c>
      <c r="AJ32" s="41" t="n">
        <v>40110.4513888302</v>
      </c>
      <c r="AK32" s="44" t="n">
        <v>1077</v>
      </c>
      <c r="AL32" s="41" t="n">
        <v>40110.4513888302</v>
      </c>
      <c r="AM32" s="44" t="n">
        <v>120</v>
      </c>
      <c r="AN32" s="41" t="n">
        <v>40110.4513888302</v>
      </c>
      <c r="AO32" s="44" t="n">
        <v>1404</v>
      </c>
      <c r="AP32" s="46" t="n">
        <v>40110.4513888302</v>
      </c>
      <c r="AQ32" s="47" t="n">
        <v>276</v>
      </c>
      <c r="AR32" s="46" t="n">
        <v>40110.4513888302</v>
      </c>
      <c r="AS32" s="47" t="n">
        <v>61</v>
      </c>
    </row>
    <row r="33" customFormat="false" ht="12.75" hidden="false" customHeight="false" outlineLevel="0" collapsed="false">
      <c r="X33" s="43" t="n">
        <v>40078.4583333333</v>
      </c>
      <c r="Y33" s="42" t="n">
        <v>1759</v>
      </c>
      <c r="Z33" s="45" t="n">
        <v>40106.4583333333</v>
      </c>
      <c r="AA33" s="42" t="n">
        <v>1575</v>
      </c>
      <c r="AB33" s="41" t="n">
        <v>40110.4583333333</v>
      </c>
      <c r="AC33" s="42" t="n">
        <v>135</v>
      </c>
      <c r="AD33" s="41" t="n">
        <v>40110.4583332746</v>
      </c>
      <c r="AE33" s="42" t="n">
        <v>2322</v>
      </c>
      <c r="AF33" s="41" t="n">
        <v>40110.4583332746</v>
      </c>
      <c r="AG33" s="44" t="n">
        <v>2238</v>
      </c>
      <c r="AH33" s="41" t="n">
        <v>40110.4583332746</v>
      </c>
      <c r="AI33" s="44" t="n">
        <v>243</v>
      </c>
      <c r="AJ33" s="41" t="n">
        <v>40110.4583332746</v>
      </c>
      <c r="AK33" s="44" t="n">
        <v>1074</v>
      </c>
      <c r="AL33" s="41" t="n">
        <v>40110.4583332746</v>
      </c>
      <c r="AM33" s="44" t="n">
        <v>209</v>
      </c>
      <c r="AN33" s="41" t="n">
        <v>40110.4583332746</v>
      </c>
      <c r="AO33" s="44" t="n">
        <v>1549</v>
      </c>
      <c r="AP33" s="46" t="n">
        <v>40110.4583332746</v>
      </c>
      <c r="AQ33" s="47" t="n">
        <v>728</v>
      </c>
      <c r="AR33" s="46" t="n">
        <v>40110.4583332746</v>
      </c>
      <c r="AS33" s="47" t="n">
        <v>81</v>
      </c>
    </row>
    <row r="34" customFormat="false" ht="12.75" hidden="false" customHeight="false" outlineLevel="0" collapsed="false">
      <c r="X34" s="43" t="n">
        <v>40078.4652777778</v>
      </c>
      <c r="Y34" s="42" t="n">
        <v>1716</v>
      </c>
      <c r="Z34" s="45" t="n">
        <v>40106.4652777778</v>
      </c>
      <c r="AA34" s="42" t="n">
        <v>1726</v>
      </c>
      <c r="AB34" s="41" t="n">
        <v>40110.4652777778</v>
      </c>
      <c r="AC34" s="42" t="n">
        <v>132</v>
      </c>
      <c r="AD34" s="41" t="n">
        <v>40110.465277719</v>
      </c>
      <c r="AE34" s="42" t="n">
        <v>2420</v>
      </c>
      <c r="AF34" s="41" t="n">
        <v>40110.465277719</v>
      </c>
      <c r="AG34" s="44" t="n">
        <v>2349</v>
      </c>
      <c r="AH34" s="41" t="n">
        <v>40110.465277719</v>
      </c>
      <c r="AI34" s="44" t="n">
        <v>392</v>
      </c>
      <c r="AJ34" s="41" t="n">
        <v>40110.465277719</v>
      </c>
      <c r="AK34" s="44" t="n">
        <v>1634</v>
      </c>
      <c r="AL34" s="41" t="n">
        <v>40110.465277719</v>
      </c>
      <c r="AM34" s="44" t="n">
        <v>272</v>
      </c>
      <c r="AN34" s="41" t="n">
        <v>40110.465277719</v>
      </c>
      <c r="AO34" s="44" t="n">
        <v>1657</v>
      </c>
      <c r="AP34" s="46" t="n">
        <v>40110.465277719</v>
      </c>
      <c r="AQ34" s="47" t="n">
        <v>1220</v>
      </c>
      <c r="AR34" s="46" t="n">
        <v>40110.465277719</v>
      </c>
      <c r="AS34" s="47" t="n">
        <v>89</v>
      </c>
    </row>
    <row r="35" customFormat="false" ht="12.75" hidden="false" customHeight="false" outlineLevel="0" collapsed="false">
      <c r="X35" s="43" t="n">
        <v>40078.4722222222</v>
      </c>
      <c r="Y35" s="42" t="n">
        <v>1957</v>
      </c>
      <c r="Z35" s="45" t="n">
        <v>40106.4722222222</v>
      </c>
      <c r="AA35" s="42" t="n">
        <v>1444</v>
      </c>
      <c r="AB35" s="41" t="n">
        <v>40110.4722222222</v>
      </c>
      <c r="AC35" s="42" t="n">
        <v>142</v>
      </c>
      <c r="AD35" s="41" t="n">
        <v>40110.4722221634</v>
      </c>
      <c r="AE35" s="42" t="n">
        <v>2321</v>
      </c>
      <c r="AF35" s="41" t="n">
        <v>40110.4722221634</v>
      </c>
      <c r="AG35" s="44" t="n">
        <v>2142</v>
      </c>
      <c r="AH35" s="41" t="n">
        <v>40110.4722221634</v>
      </c>
      <c r="AI35" s="44" t="n">
        <v>1115</v>
      </c>
      <c r="AJ35" s="41" t="n">
        <v>40110.4722221634</v>
      </c>
      <c r="AK35" s="44" t="n">
        <v>1290</v>
      </c>
      <c r="AL35" s="41" t="n">
        <v>40110.4722221634</v>
      </c>
      <c r="AM35" s="44" t="n">
        <v>366</v>
      </c>
      <c r="AN35" s="41" t="n">
        <v>40110.4722221634</v>
      </c>
      <c r="AO35" s="44" t="n">
        <v>1738</v>
      </c>
      <c r="AP35" s="46" t="n">
        <v>40110.4722221634</v>
      </c>
      <c r="AQ35" s="47" t="n">
        <v>1314</v>
      </c>
      <c r="AR35" s="46" t="n">
        <v>40110.4722221634</v>
      </c>
      <c r="AS35" s="47" t="n">
        <v>98</v>
      </c>
    </row>
    <row r="36" customFormat="false" ht="12.75" hidden="false" customHeight="false" outlineLevel="0" collapsed="false">
      <c r="X36" s="43" t="n">
        <v>40078.4791666667</v>
      </c>
      <c r="Y36" s="42" t="n">
        <v>1425</v>
      </c>
      <c r="Z36" s="45" t="n">
        <v>40106.4791666667</v>
      </c>
      <c r="AA36" s="42" t="n">
        <v>1766</v>
      </c>
      <c r="AB36" s="41" t="n">
        <v>40110.4791666667</v>
      </c>
      <c r="AC36" s="42" t="n">
        <v>153</v>
      </c>
      <c r="AD36" s="41" t="n">
        <v>40110.4791666078</v>
      </c>
      <c r="AE36" s="42" t="n">
        <v>1949</v>
      </c>
      <c r="AF36" s="41" t="n">
        <v>40110.4791666078</v>
      </c>
      <c r="AG36" s="44" t="n">
        <v>1066</v>
      </c>
      <c r="AH36" s="41" t="n">
        <v>40110.4791666078</v>
      </c>
      <c r="AI36" s="44" t="n">
        <v>1797</v>
      </c>
      <c r="AJ36" s="41" t="n">
        <v>40110.4791666078</v>
      </c>
      <c r="AK36" s="44" t="n">
        <v>1393</v>
      </c>
      <c r="AL36" s="41" t="n">
        <v>40110.4791666078</v>
      </c>
      <c r="AM36" s="44" t="n">
        <v>232</v>
      </c>
      <c r="AN36" s="41" t="n">
        <v>40110.4791666078</v>
      </c>
      <c r="AO36" s="44" t="n">
        <v>1686</v>
      </c>
      <c r="AP36" s="46" t="n">
        <v>40110.4791666078</v>
      </c>
      <c r="AQ36" s="47" t="n">
        <v>763</v>
      </c>
      <c r="AR36" s="46" t="n">
        <v>40110.4791666078</v>
      </c>
      <c r="AS36" s="47" t="n">
        <v>105</v>
      </c>
    </row>
    <row r="37" customFormat="false" ht="12.75" hidden="false" customHeight="false" outlineLevel="0" collapsed="false">
      <c r="X37" s="43" t="n">
        <v>40078.4861111111</v>
      </c>
      <c r="Y37" s="42" t="n">
        <v>1394</v>
      </c>
      <c r="Z37" s="45" t="n">
        <v>40106.4861111111</v>
      </c>
      <c r="AA37" s="42" t="n">
        <v>1900</v>
      </c>
      <c r="AB37" s="41" t="n">
        <v>40110.4861111111</v>
      </c>
      <c r="AC37" s="42" t="n">
        <v>194</v>
      </c>
      <c r="AD37" s="41" t="n">
        <v>40110.4861110522</v>
      </c>
      <c r="AE37" s="42" t="n">
        <v>2247</v>
      </c>
      <c r="AF37" s="41" t="n">
        <v>40110.4861110522</v>
      </c>
      <c r="AG37" s="44" t="n">
        <v>1172</v>
      </c>
      <c r="AH37" s="41" t="n">
        <v>40110.4861110522</v>
      </c>
      <c r="AI37" s="44" t="n">
        <v>1143</v>
      </c>
      <c r="AJ37" s="41" t="n">
        <v>40110.4861110522</v>
      </c>
      <c r="AK37" s="44" t="n">
        <v>609</v>
      </c>
      <c r="AL37" s="41" t="n">
        <v>40110.4861110522</v>
      </c>
      <c r="AM37" s="44" t="n">
        <v>309</v>
      </c>
      <c r="AN37" s="41" t="n">
        <v>40110.4861110522</v>
      </c>
      <c r="AO37" s="44" t="n">
        <v>1493</v>
      </c>
      <c r="AP37" s="46" t="n">
        <v>40110.4861110522</v>
      </c>
      <c r="AQ37" s="47" t="n">
        <v>454</v>
      </c>
      <c r="AR37" s="46" t="n">
        <v>40110.4861110522</v>
      </c>
      <c r="AS37" s="47" t="n">
        <v>115</v>
      </c>
    </row>
    <row r="38" customFormat="false" ht="12.75" hidden="false" customHeight="false" outlineLevel="0" collapsed="false">
      <c r="X38" s="43" t="n">
        <v>40078.4930555556</v>
      </c>
      <c r="Y38" s="42" t="n">
        <v>1352</v>
      </c>
      <c r="Z38" s="45" t="n">
        <v>40106.4930555556</v>
      </c>
      <c r="AA38" s="42" t="n">
        <v>2291</v>
      </c>
      <c r="AB38" s="41" t="n">
        <v>40110.4930555556</v>
      </c>
      <c r="AC38" s="42" t="n">
        <v>115</v>
      </c>
      <c r="AD38" s="41" t="n">
        <v>40110.4930554966</v>
      </c>
      <c r="AE38" s="42" t="n">
        <v>2432</v>
      </c>
      <c r="AF38" s="41" t="n">
        <v>40110.4930554966</v>
      </c>
      <c r="AG38" s="44" t="n">
        <v>956</v>
      </c>
      <c r="AH38" s="41" t="n">
        <v>40110.4930554966</v>
      </c>
      <c r="AI38" s="44" t="n">
        <v>1056</v>
      </c>
      <c r="AJ38" s="41" t="n">
        <v>40110.4930554966</v>
      </c>
      <c r="AK38" s="44" t="n">
        <v>710</v>
      </c>
      <c r="AL38" s="41" t="n">
        <v>40110.4930554966</v>
      </c>
      <c r="AM38" s="44" t="n">
        <v>306</v>
      </c>
      <c r="AN38" s="41" t="n">
        <v>40110.4930554966</v>
      </c>
      <c r="AO38" s="44" t="n">
        <v>1268</v>
      </c>
      <c r="AP38" s="46" t="n">
        <v>40110.4930554966</v>
      </c>
      <c r="AQ38" s="47" t="n">
        <v>487</v>
      </c>
      <c r="AR38" s="46" t="n">
        <v>40110.4930554966</v>
      </c>
      <c r="AS38" s="47" t="n">
        <v>129</v>
      </c>
    </row>
    <row r="39" customFormat="false" ht="12.75" hidden="false" customHeight="false" outlineLevel="0" collapsed="false">
      <c r="X39" s="43" t="n">
        <v>40078.5</v>
      </c>
      <c r="Y39" s="42" t="n">
        <v>1080</v>
      </c>
      <c r="Z39" s="45" t="n">
        <v>40106.5</v>
      </c>
      <c r="AA39" s="42" t="n">
        <v>2430</v>
      </c>
      <c r="AB39" s="41" t="n">
        <v>40110.5</v>
      </c>
      <c r="AC39" s="42" t="n">
        <v>118</v>
      </c>
      <c r="AD39" s="41" t="n">
        <v>40110.499999941</v>
      </c>
      <c r="AE39" s="42" t="n">
        <v>2617</v>
      </c>
      <c r="AF39" s="41" t="n">
        <v>40110.499999941</v>
      </c>
      <c r="AG39" s="44" t="n">
        <v>699</v>
      </c>
      <c r="AH39" s="41" t="n">
        <v>40110.499999941</v>
      </c>
      <c r="AI39" s="44" t="n">
        <v>2153</v>
      </c>
      <c r="AJ39" s="41" t="n">
        <v>40110.499999941</v>
      </c>
      <c r="AK39" s="44" t="n">
        <v>867</v>
      </c>
      <c r="AL39" s="41" t="n">
        <v>40110.499999941</v>
      </c>
      <c r="AM39" s="44" t="n">
        <v>236</v>
      </c>
      <c r="AN39" s="41" t="n">
        <v>40110.499999941</v>
      </c>
      <c r="AO39" s="44" t="n">
        <v>1239</v>
      </c>
      <c r="AP39" s="46" t="n">
        <v>40110.499999941</v>
      </c>
      <c r="AQ39" s="47" t="n">
        <v>784</v>
      </c>
      <c r="AR39" s="46" t="n">
        <v>40110.499999941</v>
      </c>
      <c r="AS39" s="47" t="n">
        <v>126</v>
      </c>
    </row>
    <row r="40" customFormat="false" ht="12.75" hidden="false" customHeight="false" outlineLevel="0" collapsed="false">
      <c r="X40" s="43" t="n">
        <v>40078.5069444444</v>
      </c>
      <c r="Y40" s="42" t="n">
        <v>1985</v>
      </c>
      <c r="Z40" s="45" t="n">
        <v>40106.5069444444</v>
      </c>
      <c r="AA40" s="42" t="n">
        <v>2209</v>
      </c>
      <c r="AB40" s="41" t="n">
        <v>40110.5069444444</v>
      </c>
      <c r="AC40" s="42" t="n">
        <v>140</v>
      </c>
      <c r="AD40" s="41" t="n">
        <v>40110.5069443854</v>
      </c>
      <c r="AE40" s="42" t="n">
        <v>1877</v>
      </c>
      <c r="AF40" s="41" t="n">
        <v>40110.5069443854</v>
      </c>
      <c r="AG40" s="44" t="n">
        <v>2443</v>
      </c>
      <c r="AH40" s="41" t="n">
        <v>40110.5069443854</v>
      </c>
      <c r="AI40" s="44" t="n">
        <v>2034</v>
      </c>
      <c r="AJ40" s="41" t="n">
        <v>40110.5069443854</v>
      </c>
      <c r="AK40" s="44" t="n">
        <v>671</v>
      </c>
      <c r="AL40" s="41" t="n">
        <v>40110.5069443854</v>
      </c>
      <c r="AM40" s="44" t="n">
        <v>283</v>
      </c>
      <c r="AN40" s="41" t="n">
        <v>40110.5069443854</v>
      </c>
      <c r="AO40" s="44" t="n">
        <v>1150</v>
      </c>
      <c r="AP40" s="46" t="n">
        <v>40110.5069443854</v>
      </c>
      <c r="AQ40" s="47" t="n">
        <v>1039</v>
      </c>
      <c r="AR40" s="46" t="n">
        <v>40110.5069443854</v>
      </c>
      <c r="AS40" s="47" t="n">
        <v>583</v>
      </c>
    </row>
    <row r="41" customFormat="false" ht="12.75" hidden="false" customHeight="false" outlineLevel="0" collapsed="false">
      <c r="X41" s="43" t="n">
        <v>40078.5138888889</v>
      </c>
      <c r="Y41" s="42" t="n">
        <v>2873</v>
      </c>
      <c r="Z41" s="45" t="n">
        <v>40106.5138888889</v>
      </c>
      <c r="AA41" s="42" t="n">
        <v>2543</v>
      </c>
      <c r="AB41" s="41" t="n">
        <v>40110.5138888889</v>
      </c>
      <c r="AC41" s="42" t="n">
        <v>170</v>
      </c>
      <c r="AD41" s="41" t="n">
        <v>40110.5138888298</v>
      </c>
      <c r="AE41" s="42" t="n">
        <v>1898</v>
      </c>
      <c r="AF41" s="41" t="n">
        <v>40110.5138888298</v>
      </c>
      <c r="AG41" s="44" t="n">
        <v>910</v>
      </c>
      <c r="AH41" s="41" t="n">
        <v>40110.5138888298</v>
      </c>
      <c r="AI41" s="44" t="n">
        <v>2349</v>
      </c>
      <c r="AJ41" s="41" t="n">
        <v>40110.5138888298</v>
      </c>
      <c r="AK41" s="44" t="n">
        <v>928</v>
      </c>
      <c r="AL41" s="41" t="n">
        <v>40110.5138888298</v>
      </c>
      <c r="AM41" s="44" t="n">
        <v>252</v>
      </c>
      <c r="AN41" s="41" t="n">
        <v>40110.5138888298</v>
      </c>
      <c r="AO41" s="44" t="n">
        <v>1115</v>
      </c>
      <c r="AP41" s="46" t="n">
        <v>40110.5138888298</v>
      </c>
      <c r="AQ41" s="47" t="n">
        <v>1013</v>
      </c>
      <c r="AR41" s="46" t="n">
        <v>40110.5138888298</v>
      </c>
      <c r="AS41" s="47" t="n">
        <v>767</v>
      </c>
    </row>
    <row r="42" customFormat="false" ht="12.75" hidden="false" customHeight="false" outlineLevel="0" collapsed="false">
      <c r="X42" s="43" t="n">
        <v>40078.5208333333</v>
      </c>
      <c r="Y42" s="42" t="n">
        <v>1977</v>
      </c>
      <c r="Z42" s="45" t="n">
        <v>40106.5208333333</v>
      </c>
      <c r="AA42" s="42" t="n">
        <v>2610</v>
      </c>
      <c r="AB42" s="41" t="n">
        <v>40110.5208333333</v>
      </c>
      <c r="AC42" s="42" t="n">
        <v>138</v>
      </c>
      <c r="AD42" s="41" t="n">
        <v>40110.5208332742</v>
      </c>
      <c r="AE42" s="42" t="n">
        <v>1117</v>
      </c>
      <c r="AF42" s="41" t="n">
        <v>40110.5208332742</v>
      </c>
      <c r="AG42" s="44" t="n">
        <v>1564</v>
      </c>
      <c r="AH42" s="41" t="n">
        <v>40110.5208332742</v>
      </c>
      <c r="AI42" s="44" t="n">
        <v>2245</v>
      </c>
      <c r="AJ42" s="41" t="n">
        <v>40110.5208332742</v>
      </c>
      <c r="AK42" s="44" t="n">
        <v>1760</v>
      </c>
      <c r="AL42" s="41" t="n">
        <v>40110.5208332742</v>
      </c>
      <c r="AM42" s="44" t="n">
        <v>235</v>
      </c>
      <c r="AN42" s="41" t="n">
        <v>40110.5208332742</v>
      </c>
      <c r="AO42" s="44" t="n">
        <v>1163</v>
      </c>
      <c r="AP42" s="46" t="n">
        <v>40110.5208332742</v>
      </c>
      <c r="AQ42" s="47" t="n">
        <v>854</v>
      </c>
      <c r="AR42" s="46" t="n">
        <v>40110.5208332742</v>
      </c>
      <c r="AS42" s="47" t="n">
        <v>973</v>
      </c>
    </row>
    <row r="43" customFormat="false" ht="12.75" hidden="false" customHeight="false" outlineLevel="0" collapsed="false">
      <c r="X43" s="43" t="n">
        <v>40078.5277777778</v>
      </c>
      <c r="Y43" s="42" t="n">
        <v>2904</v>
      </c>
      <c r="Z43" s="45" t="n">
        <v>40106.5277777778</v>
      </c>
      <c r="AA43" s="42" t="n">
        <v>2420</v>
      </c>
      <c r="AB43" s="41" t="n">
        <v>40110.5277777778</v>
      </c>
      <c r="AC43" s="42" t="n">
        <v>180</v>
      </c>
      <c r="AD43" s="41" t="n">
        <v>40110.5277777186</v>
      </c>
      <c r="AE43" s="42" t="n">
        <v>2307</v>
      </c>
      <c r="AF43" s="41" t="n">
        <v>40110.5277777186</v>
      </c>
      <c r="AG43" s="44" t="n">
        <v>2869</v>
      </c>
      <c r="AH43" s="41" t="n">
        <v>40110.5277777186</v>
      </c>
      <c r="AI43" s="44" t="n">
        <v>2594</v>
      </c>
      <c r="AJ43" s="41" t="n">
        <v>40110.5277777186</v>
      </c>
      <c r="AK43" s="44" t="n">
        <v>1851</v>
      </c>
      <c r="AL43" s="41" t="n">
        <v>40110.5277777186</v>
      </c>
      <c r="AM43" s="44" t="n">
        <v>223</v>
      </c>
      <c r="AN43" s="41" t="n">
        <v>40110.5277777186</v>
      </c>
      <c r="AO43" s="44" t="n">
        <v>1191</v>
      </c>
      <c r="AP43" s="46" t="n">
        <v>40110.5277777186</v>
      </c>
      <c r="AQ43" s="47" t="n">
        <v>1128</v>
      </c>
      <c r="AR43" s="46" t="n">
        <v>40110.5277777186</v>
      </c>
      <c r="AS43" s="47" t="n">
        <v>931</v>
      </c>
    </row>
    <row r="44" customFormat="false" ht="12.75" hidden="false" customHeight="false" outlineLevel="0" collapsed="false">
      <c r="X44" s="43" t="n">
        <v>40078.5347222222</v>
      </c>
      <c r="Y44" s="42" t="n">
        <v>3067</v>
      </c>
      <c r="Z44" s="45" t="n">
        <v>40106.5347222222</v>
      </c>
      <c r="AA44" s="42" t="n">
        <v>2523</v>
      </c>
      <c r="AB44" s="41" t="n">
        <v>40110.5347222222</v>
      </c>
      <c r="AC44" s="42" t="n">
        <v>296</v>
      </c>
      <c r="AD44" s="41" t="n">
        <v>40110.5347221631</v>
      </c>
      <c r="AE44" s="42" t="n">
        <v>1260</v>
      </c>
      <c r="AF44" s="41" t="n">
        <v>40110.5347221631</v>
      </c>
      <c r="AG44" s="44" t="n">
        <v>2591</v>
      </c>
      <c r="AH44" s="41" t="n">
        <v>40110.5347221631</v>
      </c>
      <c r="AI44" s="44" t="n">
        <v>2440</v>
      </c>
      <c r="AJ44" s="41" t="n">
        <v>40110.5347221631</v>
      </c>
      <c r="AK44" s="44" t="n">
        <v>1018</v>
      </c>
      <c r="AL44" s="41" t="n">
        <v>40110.5347221631</v>
      </c>
      <c r="AM44" s="44" t="n">
        <v>97</v>
      </c>
      <c r="AN44" s="41" t="n">
        <v>40110.5347221631</v>
      </c>
      <c r="AO44" s="44" t="n">
        <v>1240</v>
      </c>
      <c r="AP44" s="46" t="n">
        <v>40110.5347221631</v>
      </c>
      <c r="AQ44" s="47" t="n">
        <v>1304</v>
      </c>
      <c r="AR44" s="46" t="n">
        <v>40110.5347221631</v>
      </c>
      <c r="AS44" s="47" t="n">
        <v>1087</v>
      </c>
    </row>
    <row r="45" customFormat="false" ht="12.75" hidden="false" customHeight="false" outlineLevel="0" collapsed="false">
      <c r="X45" s="43" t="n">
        <v>40078.5416666667</v>
      </c>
      <c r="Y45" s="42" t="n">
        <v>3022</v>
      </c>
      <c r="Z45" s="45" t="n">
        <v>40106.5416666667</v>
      </c>
      <c r="AA45" s="42" t="n">
        <v>2541</v>
      </c>
      <c r="AB45" s="41" t="n">
        <v>40110.5416666667</v>
      </c>
      <c r="AC45" s="42" t="n">
        <v>416</v>
      </c>
      <c r="AD45" s="41" t="n">
        <v>40110.5416666075</v>
      </c>
      <c r="AE45" s="42" t="n">
        <v>2918</v>
      </c>
      <c r="AF45" s="41" t="n">
        <v>40110.5416666075</v>
      </c>
      <c r="AG45" s="44" t="n">
        <v>2140</v>
      </c>
      <c r="AH45" s="41" t="n">
        <v>40110.5416666075</v>
      </c>
      <c r="AI45" s="44" t="n">
        <v>2386</v>
      </c>
      <c r="AJ45" s="41" t="n">
        <v>40110.5416666075</v>
      </c>
      <c r="AK45" s="44" t="n">
        <v>2024</v>
      </c>
      <c r="AL45" s="41" t="n">
        <v>40110.5416666075</v>
      </c>
      <c r="AM45" s="44" t="n">
        <v>114</v>
      </c>
      <c r="AN45" s="41" t="n">
        <v>40110.5416666075</v>
      </c>
      <c r="AO45" s="44" t="n">
        <v>1264</v>
      </c>
      <c r="AP45" s="46" t="n">
        <v>40110.5416666075</v>
      </c>
      <c r="AQ45" s="47" t="n">
        <v>1439</v>
      </c>
      <c r="AR45" s="46" t="n">
        <v>40110.5416666075</v>
      </c>
      <c r="AS45" s="47" t="n">
        <v>1271</v>
      </c>
    </row>
    <row r="46" customFormat="false" ht="12.75" hidden="false" customHeight="false" outlineLevel="0" collapsed="false">
      <c r="X46" s="43" t="n">
        <v>40078.5486111111</v>
      </c>
      <c r="Y46" s="42" t="n">
        <v>3081</v>
      </c>
      <c r="Z46" s="45" t="n">
        <v>40106.5486111111</v>
      </c>
      <c r="AA46" s="42" t="n">
        <v>1849</v>
      </c>
      <c r="AB46" s="41" t="n">
        <v>40110.5486111111</v>
      </c>
      <c r="AC46" s="42" t="n">
        <v>286</v>
      </c>
      <c r="AD46" s="41" t="n">
        <v>40110.5486110518</v>
      </c>
      <c r="AE46" s="42" t="n">
        <v>2230</v>
      </c>
      <c r="AF46" s="41" t="n">
        <v>40110.5486110518</v>
      </c>
      <c r="AG46" s="44" t="n">
        <v>1389</v>
      </c>
      <c r="AH46" s="41" t="n">
        <v>40110.5486110518</v>
      </c>
      <c r="AI46" s="44" t="n">
        <v>2368</v>
      </c>
      <c r="AJ46" s="41" t="n">
        <v>40110.5486110518</v>
      </c>
      <c r="AK46" s="44" t="n">
        <v>1631</v>
      </c>
      <c r="AL46" s="41" t="n">
        <v>40110.5486110518</v>
      </c>
      <c r="AM46" s="44" t="n">
        <v>95</v>
      </c>
      <c r="AN46" s="41" t="n">
        <v>40110.5486110518</v>
      </c>
      <c r="AO46" s="44" t="n">
        <v>1187</v>
      </c>
      <c r="AP46" s="46" t="n">
        <v>40110.5486110518</v>
      </c>
      <c r="AQ46" s="47" t="n">
        <v>1398</v>
      </c>
      <c r="AR46" s="46" t="n">
        <v>40110.5486110518</v>
      </c>
      <c r="AS46" s="47" t="n">
        <v>1257</v>
      </c>
    </row>
    <row r="47" customFormat="false" ht="12.75" hidden="false" customHeight="false" outlineLevel="0" collapsed="false">
      <c r="X47" s="43" t="n">
        <v>40078.5555555556</v>
      </c>
      <c r="Y47" s="42" t="n">
        <v>3167</v>
      </c>
      <c r="Z47" s="45" t="n">
        <v>40106.5555555556</v>
      </c>
      <c r="AA47" s="42" t="n">
        <v>2181</v>
      </c>
      <c r="AB47" s="41" t="n">
        <v>40110.5555555556</v>
      </c>
      <c r="AC47" s="42" t="n">
        <v>254</v>
      </c>
      <c r="AD47" s="41" t="n">
        <v>40110.5555554962</v>
      </c>
      <c r="AE47" s="42" t="n">
        <v>2930</v>
      </c>
      <c r="AF47" s="41" t="n">
        <v>40110.5555554962</v>
      </c>
      <c r="AG47" s="44" t="n">
        <v>2282</v>
      </c>
      <c r="AH47" s="41" t="n">
        <v>40110.5555554962</v>
      </c>
      <c r="AI47" s="44" t="n">
        <v>2221</v>
      </c>
      <c r="AJ47" s="41" t="n">
        <v>40110.5555554962</v>
      </c>
      <c r="AK47" s="44" t="n">
        <v>2003</v>
      </c>
      <c r="AL47" s="41" t="n">
        <v>40110.5555554962</v>
      </c>
      <c r="AM47" s="44" t="n">
        <v>16</v>
      </c>
      <c r="AN47" s="41" t="n">
        <v>40110.5555554962</v>
      </c>
      <c r="AO47" s="44" t="n">
        <v>1194</v>
      </c>
      <c r="AP47" s="46" t="n">
        <v>40110.5555554962</v>
      </c>
      <c r="AQ47" s="47" t="n">
        <v>1328</v>
      </c>
      <c r="AR47" s="46" t="n">
        <v>40110.5555554962</v>
      </c>
      <c r="AS47" s="47" t="n">
        <v>1258</v>
      </c>
    </row>
    <row r="48" customFormat="false" ht="12.75" hidden="false" customHeight="false" outlineLevel="0" collapsed="false">
      <c r="Q48" s="32" t="s">
        <v>18</v>
      </c>
      <c r="R48" s="48" t="n">
        <f aca="false">COUNT('Grafieken dag 2009'!AC21:AC76)/6-1/6</f>
        <v>9.16666666666667</v>
      </c>
      <c r="S48" s="34" t="s">
        <v>19</v>
      </c>
      <c r="X48" s="43" t="n">
        <v>40078.5625</v>
      </c>
      <c r="Y48" s="42" t="n">
        <v>3079</v>
      </c>
      <c r="Z48" s="45" t="n">
        <v>40106.5625</v>
      </c>
      <c r="AA48" s="42" t="n">
        <v>1834</v>
      </c>
      <c r="AB48" s="41" t="n">
        <v>40110.5625</v>
      </c>
      <c r="AC48" s="42" t="n">
        <v>235</v>
      </c>
      <c r="AD48" s="41" t="n">
        <v>40110.5624999406</v>
      </c>
      <c r="AE48" s="42" t="n">
        <v>1709</v>
      </c>
      <c r="AF48" s="41" t="n">
        <v>40110.5624999406</v>
      </c>
      <c r="AG48" s="44" t="n">
        <v>1648</v>
      </c>
      <c r="AH48" s="41" t="n">
        <v>40110.5624999406</v>
      </c>
      <c r="AI48" s="44" t="n">
        <v>1627</v>
      </c>
      <c r="AJ48" s="41" t="n">
        <v>40110.5624999406</v>
      </c>
      <c r="AK48" s="44" t="n">
        <v>1111</v>
      </c>
      <c r="AL48" s="41" t="n">
        <v>40110.5624999406</v>
      </c>
      <c r="AM48" s="44" t="n">
        <v>114</v>
      </c>
      <c r="AN48" s="41" t="n">
        <v>40110.5624999406</v>
      </c>
      <c r="AO48" s="44" t="n">
        <v>1124</v>
      </c>
      <c r="AP48" s="46" t="n">
        <v>40110.5624999406</v>
      </c>
      <c r="AQ48" s="47" t="n">
        <v>1282</v>
      </c>
      <c r="AR48" s="46" t="n">
        <v>40110.5624999406</v>
      </c>
      <c r="AS48" s="47" t="n">
        <v>1221</v>
      </c>
    </row>
    <row r="49" customFormat="false" ht="12.75" hidden="false" customHeight="false" outlineLevel="0" collapsed="false">
      <c r="Q49" s="35" t="s">
        <v>20</v>
      </c>
      <c r="R49" s="49" t="n">
        <f aca="false">SUM('Grafieken dag 2009'!AC21:AC76)/COUNT('Grafieken dag 2009'!AC21:AC76)</f>
        <v>165.875</v>
      </c>
      <c r="S49" s="37" t="s">
        <v>21</v>
      </c>
      <c r="X49" s="43" t="n">
        <v>40078.5694444444</v>
      </c>
      <c r="Y49" s="42" t="n">
        <v>3192</v>
      </c>
      <c r="Z49" s="45" t="n">
        <v>40106.5694444444</v>
      </c>
      <c r="AA49" s="42" t="n">
        <v>2353</v>
      </c>
      <c r="AB49" s="41" t="n">
        <v>40110.5694444444</v>
      </c>
      <c r="AC49" s="42" t="n">
        <v>174</v>
      </c>
      <c r="AD49" s="41" t="n">
        <v>40110.569444385</v>
      </c>
      <c r="AE49" s="42" t="n">
        <v>1402</v>
      </c>
      <c r="AF49" s="41" t="n">
        <v>40110.569444385</v>
      </c>
      <c r="AG49" s="44" t="n">
        <v>1139</v>
      </c>
      <c r="AH49" s="41" t="n">
        <v>40110.569444385</v>
      </c>
      <c r="AI49" s="44" t="n">
        <v>770</v>
      </c>
      <c r="AJ49" s="41" t="n">
        <v>40110.569444385</v>
      </c>
      <c r="AK49" s="44" t="n">
        <v>1033</v>
      </c>
      <c r="AL49" s="41" t="n">
        <v>40110.569444385</v>
      </c>
      <c r="AM49" s="44" t="n">
        <v>96</v>
      </c>
      <c r="AN49" s="41" t="n">
        <v>40110.569444385</v>
      </c>
      <c r="AO49" s="44" t="n">
        <v>1058</v>
      </c>
      <c r="AP49" s="46" t="n">
        <v>40110.569444385</v>
      </c>
      <c r="AQ49" s="47" t="n">
        <v>1261</v>
      </c>
      <c r="AR49" s="46" t="n">
        <v>40110.569444385</v>
      </c>
      <c r="AS49" s="47" t="n">
        <v>1152</v>
      </c>
    </row>
    <row r="50" customFormat="false" ht="12.75" hidden="false" customHeight="false" outlineLevel="0" collapsed="false">
      <c r="Q50" s="35" t="s">
        <v>22</v>
      </c>
      <c r="R50" s="49" t="n">
        <f aca="false">MAX('Grafieken dag 2009'!AC21:AC76)</f>
        <v>416</v>
      </c>
      <c r="S50" s="37" t="s">
        <v>21</v>
      </c>
      <c r="X50" s="43" t="n">
        <v>40078.5763888889</v>
      </c>
      <c r="Y50" s="42" t="n">
        <v>3179</v>
      </c>
      <c r="Z50" s="45" t="n">
        <v>40106.5763888889</v>
      </c>
      <c r="AA50" s="42" t="n">
        <v>2251</v>
      </c>
      <c r="AB50" s="41" t="n">
        <v>40110.5763888889</v>
      </c>
      <c r="AC50" s="42" t="n">
        <v>168</v>
      </c>
      <c r="AD50" s="41" t="n">
        <v>40110.5763888294</v>
      </c>
      <c r="AE50" s="42" t="n">
        <v>1657</v>
      </c>
      <c r="AF50" s="41" t="n">
        <v>40110.5763888294</v>
      </c>
      <c r="AG50" s="44" t="n">
        <v>1235</v>
      </c>
      <c r="AH50" s="41" t="n">
        <v>40110.5763888294</v>
      </c>
      <c r="AI50" s="44" t="n">
        <v>1099</v>
      </c>
      <c r="AJ50" s="41" t="n">
        <v>40110.5763888294</v>
      </c>
      <c r="AK50" s="44" t="n">
        <v>1013</v>
      </c>
      <c r="AL50" s="41" t="n">
        <v>40110.5763888294</v>
      </c>
      <c r="AM50" s="44" t="n">
        <v>102</v>
      </c>
      <c r="AN50" s="41" t="n">
        <v>40110.5763888294</v>
      </c>
      <c r="AO50" s="44" t="n">
        <v>1078</v>
      </c>
      <c r="AP50" s="46" t="n">
        <v>40110.5763888294</v>
      </c>
      <c r="AQ50" s="47" t="n">
        <v>724</v>
      </c>
      <c r="AR50" s="46" t="n">
        <v>40110.5763888294</v>
      </c>
      <c r="AS50" s="47" t="n">
        <v>1185</v>
      </c>
    </row>
    <row r="51" customFormat="false" ht="12.75" hidden="false" customHeight="false" outlineLevel="0" collapsed="false">
      <c r="Q51" s="50" t="s">
        <v>23</v>
      </c>
      <c r="R51" s="39" t="n">
        <f aca="false">'10-2009'!C27</f>
        <v>1.55999994277954</v>
      </c>
      <c r="S51" s="40" t="s">
        <v>24</v>
      </c>
      <c r="X51" s="43" t="n">
        <v>40078.5833333333</v>
      </c>
      <c r="Y51" s="42" t="n">
        <v>3191</v>
      </c>
      <c r="Z51" s="45" t="n">
        <v>40106.5833333333</v>
      </c>
      <c r="AA51" s="42" t="n">
        <v>2682</v>
      </c>
      <c r="AB51" s="41" t="n">
        <v>40110.5833333333</v>
      </c>
      <c r="AC51" s="42" t="n">
        <v>302</v>
      </c>
      <c r="AD51" s="41" t="n">
        <v>40110.5833332738</v>
      </c>
      <c r="AE51" s="42" t="n">
        <v>1489</v>
      </c>
      <c r="AF51" s="41" t="n">
        <v>40110.5833332738</v>
      </c>
      <c r="AG51" s="44" t="n">
        <v>1072</v>
      </c>
      <c r="AH51" s="41" t="n">
        <v>40110.5833332738</v>
      </c>
      <c r="AI51" s="44" t="n">
        <v>929</v>
      </c>
      <c r="AJ51" s="41" t="n">
        <v>40110.5833332738</v>
      </c>
      <c r="AK51" s="44" t="n">
        <v>982</v>
      </c>
      <c r="AL51" s="41" t="n">
        <v>40110.5833332738</v>
      </c>
      <c r="AM51" s="44" t="n">
        <v>85</v>
      </c>
      <c r="AN51" s="41" t="n">
        <v>40110.5833332738</v>
      </c>
      <c r="AO51" s="44" t="n">
        <v>912</v>
      </c>
      <c r="AP51" s="46" t="n">
        <v>40110.5833332738</v>
      </c>
      <c r="AQ51" s="47" t="n">
        <v>1245</v>
      </c>
      <c r="AR51" s="46" t="n">
        <v>40110.5833332738</v>
      </c>
      <c r="AS51" s="47" t="n">
        <v>1118</v>
      </c>
    </row>
    <row r="52" customFormat="false" ht="12.75" hidden="false" customHeight="false" outlineLevel="0" collapsed="false">
      <c r="X52" s="43" t="n">
        <v>40078.5902777778</v>
      </c>
      <c r="Y52" s="42" t="n">
        <v>3236</v>
      </c>
      <c r="Z52" s="45" t="n">
        <v>40106.5902777778</v>
      </c>
      <c r="AA52" s="42" t="n">
        <v>2691</v>
      </c>
      <c r="AB52" s="41" t="n">
        <v>40110.5902777778</v>
      </c>
      <c r="AC52" s="42" t="n">
        <v>291</v>
      </c>
      <c r="AD52" s="41" t="n">
        <v>40110.5902777182</v>
      </c>
      <c r="AE52" s="42" t="n">
        <v>868</v>
      </c>
      <c r="AF52" s="41" t="n">
        <v>40110.5902777182</v>
      </c>
      <c r="AG52" s="44" t="n">
        <v>826</v>
      </c>
      <c r="AH52" s="41" t="n">
        <v>40110.5902777182</v>
      </c>
      <c r="AI52" s="44" t="n">
        <v>742</v>
      </c>
      <c r="AJ52" s="41" t="n">
        <v>40110.5902777182</v>
      </c>
      <c r="AK52" s="44" t="n">
        <v>811</v>
      </c>
      <c r="AL52" s="41" t="n">
        <v>40110.5902777182</v>
      </c>
      <c r="AM52" s="44" t="n">
        <v>36</v>
      </c>
      <c r="AN52" s="41" t="n">
        <v>40110.5902777182</v>
      </c>
      <c r="AO52" s="44" t="n">
        <v>833</v>
      </c>
      <c r="AP52" s="46" t="n">
        <v>40110.5902777182</v>
      </c>
      <c r="AQ52" s="47" t="n">
        <v>855</v>
      </c>
      <c r="AR52" s="46" t="n">
        <v>40110.5902777182</v>
      </c>
      <c r="AS52" s="47" t="n">
        <v>877</v>
      </c>
    </row>
    <row r="53" customFormat="false" ht="12.75" hidden="false" customHeight="false" outlineLevel="0" collapsed="false">
      <c r="X53" s="43" t="n">
        <v>40078.5972222222</v>
      </c>
      <c r="Y53" s="42" t="n">
        <v>3175</v>
      </c>
      <c r="Z53" s="45" t="n">
        <v>40106.5972222222</v>
      </c>
      <c r="AA53" s="42" t="n">
        <v>2481</v>
      </c>
      <c r="AB53" s="41" t="n">
        <v>40110.5972222222</v>
      </c>
      <c r="AC53" s="42" t="n">
        <v>299</v>
      </c>
      <c r="AD53" s="41" t="n">
        <v>40110.5972221626</v>
      </c>
      <c r="AE53" s="42" t="n">
        <v>146</v>
      </c>
      <c r="AF53" s="41" t="n">
        <v>40110.5972221626</v>
      </c>
      <c r="AG53" s="44" t="n">
        <v>502</v>
      </c>
      <c r="AH53" s="41" t="n">
        <v>40110.5972221626</v>
      </c>
      <c r="AI53" s="44" t="n">
        <v>627</v>
      </c>
      <c r="AJ53" s="41" t="n">
        <v>40110.5972221626</v>
      </c>
      <c r="AK53" s="44" t="n">
        <v>752</v>
      </c>
      <c r="AL53" s="41" t="n">
        <v>40110.5972221626</v>
      </c>
      <c r="AM53" s="44" t="n">
        <v>8</v>
      </c>
      <c r="AN53" s="41" t="n">
        <v>40110.5972221626</v>
      </c>
      <c r="AO53" s="44" t="n">
        <v>869</v>
      </c>
      <c r="AP53" s="46" t="n">
        <v>40110.5972221626</v>
      </c>
      <c r="AQ53" s="47" t="n">
        <v>895</v>
      </c>
      <c r="AR53" s="46" t="n">
        <v>40110.5972221626</v>
      </c>
      <c r="AS53" s="47" t="n">
        <v>785</v>
      </c>
    </row>
    <row r="54" customFormat="false" ht="12.75" hidden="false" customHeight="false" outlineLevel="0" collapsed="false">
      <c r="X54" s="43" t="n">
        <v>40078.6041666667</v>
      </c>
      <c r="Y54" s="42" t="n">
        <v>3216</v>
      </c>
      <c r="Z54" s="45" t="n">
        <v>40106.6041666667</v>
      </c>
      <c r="AA54" s="42" t="n">
        <v>1578</v>
      </c>
      <c r="AB54" s="41" t="n">
        <v>40110.6041666667</v>
      </c>
      <c r="AC54" s="42" t="n">
        <v>218</v>
      </c>
      <c r="AD54" s="41" t="n">
        <v>40110.604166607</v>
      </c>
      <c r="AE54" s="42" t="n">
        <v>462</v>
      </c>
      <c r="AF54" s="41" t="n">
        <v>40110.604166607</v>
      </c>
      <c r="AG54" s="44" t="n">
        <v>490</v>
      </c>
      <c r="AH54" s="41" t="n">
        <v>40110.604166607</v>
      </c>
      <c r="AI54" s="44" t="n">
        <v>544</v>
      </c>
      <c r="AJ54" s="41" t="n">
        <v>40110.604166607</v>
      </c>
      <c r="AK54" s="44" t="n">
        <v>672</v>
      </c>
      <c r="AL54" s="41" t="n">
        <v>40110.604166607</v>
      </c>
      <c r="AM54" s="44" t="n">
        <v>36</v>
      </c>
      <c r="AN54" s="41" t="n">
        <v>40110.604166607</v>
      </c>
      <c r="AO54" s="44" t="n">
        <v>752</v>
      </c>
      <c r="AP54" s="46" t="n">
        <v>40110.604166607</v>
      </c>
      <c r="AQ54" s="47" t="n">
        <v>999</v>
      </c>
      <c r="AR54" s="46" t="n">
        <v>40110.604166607</v>
      </c>
      <c r="AS54" s="47" t="n">
        <v>891</v>
      </c>
    </row>
    <row r="55" customFormat="false" ht="12.75" hidden="false" customHeight="false" outlineLevel="0" collapsed="false">
      <c r="X55" s="43" t="n">
        <v>40078.6111111111</v>
      </c>
      <c r="Y55" s="42" t="n">
        <v>3173</v>
      </c>
      <c r="Z55" s="45" t="n">
        <v>40106.6111111111</v>
      </c>
      <c r="AA55" s="42" t="n">
        <v>1167</v>
      </c>
      <c r="AB55" s="41" t="n">
        <v>40110.6111111111</v>
      </c>
      <c r="AC55" s="42" t="n">
        <v>211</v>
      </c>
      <c r="AD55" s="41" t="n">
        <v>40110.6111110514</v>
      </c>
      <c r="AE55" s="42" t="n">
        <v>650</v>
      </c>
      <c r="AF55" s="41" t="n">
        <v>40110.6111110514</v>
      </c>
      <c r="AG55" s="44" t="n">
        <v>551</v>
      </c>
      <c r="AH55" s="41" t="n">
        <v>40110.6111110514</v>
      </c>
      <c r="AI55" s="44" t="n">
        <v>429</v>
      </c>
      <c r="AJ55" s="41" t="n">
        <v>40110.6111110514</v>
      </c>
      <c r="AK55" s="44" t="n">
        <v>636</v>
      </c>
      <c r="AL55" s="41" t="n">
        <v>40110.6111110514</v>
      </c>
      <c r="AM55" s="44" t="n">
        <v>108</v>
      </c>
      <c r="AN55" s="41" t="n">
        <v>40110.6111110514</v>
      </c>
      <c r="AO55" s="44" t="n">
        <v>630</v>
      </c>
      <c r="AP55" s="46" t="n">
        <v>40110.6111110514</v>
      </c>
      <c r="AQ55" s="47" t="n">
        <v>817</v>
      </c>
      <c r="AR55" s="46" t="n">
        <v>40110.6111110514</v>
      </c>
      <c r="AS55" s="47" t="n">
        <v>798</v>
      </c>
    </row>
    <row r="56" customFormat="false" ht="12.75" hidden="false" customHeight="false" outlineLevel="0" collapsed="false">
      <c r="X56" s="43" t="n">
        <v>40078.6180555556</v>
      </c>
      <c r="Y56" s="42" t="n">
        <v>3152</v>
      </c>
      <c r="Z56" s="45" t="n">
        <v>40106.6180555556</v>
      </c>
      <c r="AA56" s="42" t="n">
        <v>955</v>
      </c>
      <c r="AB56" s="41" t="n">
        <v>40110.6180555556</v>
      </c>
      <c r="AC56" s="42" t="n">
        <v>221</v>
      </c>
      <c r="AD56" s="41" t="n">
        <v>40110.6180554958</v>
      </c>
      <c r="AE56" s="42" t="n">
        <v>771</v>
      </c>
      <c r="AF56" s="41" t="n">
        <v>40110.6180554958</v>
      </c>
      <c r="AG56" s="44" t="n">
        <v>487</v>
      </c>
      <c r="AH56" s="41" t="n">
        <v>40110.6180554958</v>
      </c>
      <c r="AI56" s="44" t="n">
        <v>395</v>
      </c>
      <c r="AJ56" s="41" t="n">
        <v>40110.6180554958</v>
      </c>
      <c r="AK56" s="44" t="n">
        <v>545</v>
      </c>
      <c r="AL56" s="41" t="n">
        <v>40110.6180554958</v>
      </c>
      <c r="AM56" s="44" t="n">
        <v>67</v>
      </c>
      <c r="AN56" s="41" t="n">
        <v>40110.6180554958</v>
      </c>
      <c r="AO56" s="44" t="n">
        <v>561</v>
      </c>
      <c r="AP56" s="46" t="n">
        <v>40110.6180554958</v>
      </c>
      <c r="AQ56" s="47" t="n">
        <v>627</v>
      </c>
      <c r="AR56" s="46" t="n">
        <v>40110.6180554958</v>
      </c>
      <c r="AS56" s="47" t="n">
        <v>622</v>
      </c>
    </row>
    <row r="57" customFormat="false" ht="12.75" hidden="false" customHeight="false" outlineLevel="0" collapsed="false">
      <c r="X57" s="43" t="n">
        <v>40078.625</v>
      </c>
      <c r="Y57" s="42" t="n">
        <v>3141</v>
      </c>
      <c r="Z57" s="45" t="n">
        <v>40106.625</v>
      </c>
      <c r="AA57" s="42" t="n">
        <v>1621</v>
      </c>
      <c r="AB57" s="41" t="n">
        <v>40110.625</v>
      </c>
      <c r="AC57" s="42" t="n">
        <v>250</v>
      </c>
      <c r="AD57" s="41" t="n">
        <v>40110.6249999402</v>
      </c>
      <c r="AE57" s="42" t="n">
        <v>547</v>
      </c>
      <c r="AF57" s="41" t="n">
        <v>40110.6249999402</v>
      </c>
      <c r="AG57" s="44" t="n">
        <v>335</v>
      </c>
      <c r="AH57" s="41" t="n">
        <v>40110.6249999402</v>
      </c>
      <c r="AI57" s="44" t="n">
        <v>396</v>
      </c>
      <c r="AJ57" s="41" t="n">
        <v>40110.6249999402</v>
      </c>
      <c r="AK57" s="44" t="n">
        <v>402</v>
      </c>
      <c r="AL57" s="41" t="n">
        <v>40110.6249999402</v>
      </c>
      <c r="AM57" s="44" t="n">
        <v>38</v>
      </c>
      <c r="AN57" s="41" t="n">
        <v>40110.6249999402</v>
      </c>
      <c r="AO57" s="44" t="n">
        <v>496</v>
      </c>
      <c r="AP57" s="46" t="n">
        <v>40110.6249999402</v>
      </c>
      <c r="AQ57" s="47" t="n">
        <v>451</v>
      </c>
      <c r="AR57" s="46" t="n">
        <v>40110.6249999402</v>
      </c>
      <c r="AS57" s="47" t="n">
        <v>489</v>
      </c>
    </row>
    <row r="58" customFormat="false" ht="12.75" hidden="false" customHeight="false" outlineLevel="0" collapsed="false">
      <c r="X58" s="43" t="n">
        <v>40078.6319444444</v>
      </c>
      <c r="Y58" s="42" t="n">
        <v>3109</v>
      </c>
      <c r="Z58" s="45" t="n">
        <v>40106.6319444444</v>
      </c>
      <c r="AA58" s="42" t="n">
        <v>1259</v>
      </c>
      <c r="AB58" s="41" t="n">
        <v>40110.6319444444</v>
      </c>
      <c r="AC58" s="42" t="n">
        <v>267</v>
      </c>
      <c r="AD58" s="41" t="n">
        <v>40110.6319443846</v>
      </c>
      <c r="AE58" s="42" t="n">
        <v>289</v>
      </c>
      <c r="AF58" s="41" t="n">
        <v>40110.6319443846</v>
      </c>
      <c r="AG58" s="44" t="n">
        <v>372</v>
      </c>
      <c r="AH58" s="41" t="n">
        <v>40110.6319443846</v>
      </c>
      <c r="AI58" s="44" t="n">
        <v>377</v>
      </c>
      <c r="AJ58" s="41" t="n">
        <v>40110.6319443846</v>
      </c>
      <c r="AK58" s="44" t="n">
        <v>245</v>
      </c>
      <c r="AL58" s="41" t="n">
        <v>40110.6319443846</v>
      </c>
      <c r="AM58" s="44" t="n">
        <v>27</v>
      </c>
      <c r="AN58" s="41" t="n">
        <v>40110.6319443846</v>
      </c>
      <c r="AO58" s="44" t="n">
        <v>442</v>
      </c>
      <c r="AP58" s="46" t="n">
        <v>40110.6319443846</v>
      </c>
      <c r="AQ58" s="47" t="n">
        <v>236</v>
      </c>
      <c r="AR58" s="46" t="n">
        <v>40110.6319443846</v>
      </c>
      <c r="AS58" s="47" t="n">
        <v>410</v>
      </c>
    </row>
    <row r="59" customFormat="false" ht="12.75" hidden="false" customHeight="false" outlineLevel="0" collapsed="false">
      <c r="X59" s="43" t="n">
        <v>40078.6388888889</v>
      </c>
      <c r="Y59" s="42" t="n">
        <v>3070</v>
      </c>
      <c r="Z59" s="45" t="n">
        <v>40106.6388888889</v>
      </c>
      <c r="AA59" s="42" t="n">
        <v>890</v>
      </c>
      <c r="AB59" s="41" t="n">
        <v>40110.6388888889</v>
      </c>
      <c r="AC59" s="42" t="n">
        <v>287</v>
      </c>
      <c r="AD59" s="41" t="n">
        <v>40110.638888829</v>
      </c>
      <c r="AE59" s="42" t="n">
        <v>446</v>
      </c>
      <c r="AF59" s="41" t="n">
        <v>40110.638888829</v>
      </c>
      <c r="AG59" s="44" t="n">
        <v>269</v>
      </c>
      <c r="AH59" s="41" t="n">
        <v>40110.638888829</v>
      </c>
      <c r="AI59" s="44" t="n">
        <v>280</v>
      </c>
      <c r="AJ59" s="41" t="n">
        <v>40110.638888829</v>
      </c>
      <c r="AK59" s="44" t="n">
        <v>197</v>
      </c>
      <c r="AL59" s="41" t="n">
        <v>40110.638888829</v>
      </c>
      <c r="AM59" s="44" t="n">
        <v>50</v>
      </c>
      <c r="AN59" s="41" t="n">
        <v>40110.638888829</v>
      </c>
      <c r="AO59" s="44" t="n">
        <v>419</v>
      </c>
      <c r="AP59" s="46" t="n">
        <v>40110.638888829</v>
      </c>
      <c r="AQ59" s="47" t="n">
        <v>302</v>
      </c>
      <c r="AR59" s="46" t="n">
        <v>40110.638888829</v>
      </c>
      <c r="AS59" s="47" t="n">
        <v>367</v>
      </c>
    </row>
    <row r="60" customFormat="false" ht="12.75" hidden="false" customHeight="false" outlineLevel="0" collapsed="false">
      <c r="X60" s="43" t="n">
        <v>40078.6458333333</v>
      </c>
      <c r="Y60" s="42" t="n">
        <v>3018</v>
      </c>
      <c r="Z60" s="45" t="n">
        <v>40106.6458333333</v>
      </c>
      <c r="AA60" s="42" t="n">
        <v>750</v>
      </c>
      <c r="AB60" s="41" t="n">
        <v>40110.6458333333</v>
      </c>
      <c r="AC60" s="42" t="n">
        <v>265</v>
      </c>
      <c r="AD60" s="41" t="n">
        <v>40110.6458332734</v>
      </c>
      <c r="AE60" s="42" t="n">
        <v>451</v>
      </c>
      <c r="AF60" s="41" t="n">
        <v>40110.6458332734</v>
      </c>
      <c r="AG60" s="44" t="n">
        <v>272</v>
      </c>
      <c r="AH60" s="41" t="n">
        <v>40110.6458332734</v>
      </c>
      <c r="AI60" s="44" t="n">
        <v>309</v>
      </c>
      <c r="AJ60" s="41" t="n">
        <v>40110.6458332734</v>
      </c>
      <c r="AK60" s="44" t="n">
        <v>109</v>
      </c>
      <c r="AL60" s="41" t="n">
        <v>40110.6458332734</v>
      </c>
      <c r="AM60" s="44" t="n">
        <v>33</v>
      </c>
      <c r="AN60" s="41" t="n">
        <v>40110.6458332734</v>
      </c>
      <c r="AO60" s="44" t="n">
        <v>353</v>
      </c>
      <c r="AP60" s="46" t="n">
        <v>40110.6458332734</v>
      </c>
      <c r="AQ60" s="47" t="n">
        <v>370</v>
      </c>
      <c r="AR60" s="46" t="n">
        <v>40110.6458332734</v>
      </c>
      <c r="AS60" s="47" t="n">
        <v>349</v>
      </c>
    </row>
    <row r="61" customFormat="false" ht="12.75" hidden="false" customHeight="false" outlineLevel="0" collapsed="false">
      <c r="X61" s="43" t="n">
        <v>40078.6527777778</v>
      </c>
      <c r="Y61" s="42" t="n">
        <v>2977</v>
      </c>
      <c r="Z61" s="45" t="n">
        <v>40106.6527777778</v>
      </c>
      <c r="AA61" s="42" t="n">
        <v>583</v>
      </c>
      <c r="AB61" s="41" t="n">
        <v>40110.6527777778</v>
      </c>
      <c r="AC61" s="42" t="n">
        <v>290</v>
      </c>
      <c r="AD61" s="41" t="n">
        <v>40110.6527777178</v>
      </c>
      <c r="AE61" s="42" t="n">
        <v>715</v>
      </c>
      <c r="AF61" s="41" t="n">
        <v>40110.6527777178</v>
      </c>
      <c r="AG61" s="44" t="n">
        <v>212</v>
      </c>
      <c r="AH61" s="41" t="n">
        <v>40110.6527777178</v>
      </c>
      <c r="AI61" s="44" t="n">
        <v>270</v>
      </c>
      <c r="AJ61" s="41" t="n">
        <v>40110.6527777178</v>
      </c>
      <c r="AK61" s="44" t="n">
        <v>71</v>
      </c>
      <c r="AL61" s="41" t="n">
        <v>40110.6527777178</v>
      </c>
      <c r="AM61" s="44" t="n">
        <v>24</v>
      </c>
      <c r="AN61" s="41" t="n">
        <v>40110.6527777178</v>
      </c>
      <c r="AO61" s="44" t="n">
        <v>311</v>
      </c>
      <c r="AP61" s="46" t="n">
        <v>40110.6527777178</v>
      </c>
      <c r="AQ61" s="47" t="n">
        <v>324</v>
      </c>
      <c r="AR61" s="46" t="n">
        <v>40110.6527777178</v>
      </c>
      <c r="AS61" s="47" t="n">
        <v>309</v>
      </c>
    </row>
    <row r="62" customFormat="false" ht="12.75" hidden="false" customHeight="false" outlineLevel="0" collapsed="false">
      <c r="X62" s="43" t="n">
        <v>40078.6597222222</v>
      </c>
      <c r="Y62" s="42" t="n">
        <v>2925</v>
      </c>
      <c r="Z62" s="45" t="n">
        <v>40106.6597222222</v>
      </c>
      <c r="AA62" s="42" t="n">
        <v>515</v>
      </c>
      <c r="AB62" s="41" t="n">
        <v>40110.6597222222</v>
      </c>
      <c r="AC62" s="42" t="n">
        <v>387</v>
      </c>
      <c r="AD62" s="41" t="n">
        <v>40110.6597221622</v>
      </c>
      <c r="AE62" s="42" t="n">
        <v>140</v>
      </c>
      <c r="AF62" s="41" t="n">
        <v>40110.6597221622</v>
      </c>
      <c r="AG62" s="44" t="n">
        <v>211</v>
      </c>
      <c r="AH62" s="41" t="n">
        <v>40110.6597221622</v>
      </c>
      <c r="AI62" s="44" t="n">
        <v>268</v>
      </c>
      <c r="AJ62" s="41" t="n">
        <v>40110.6597221622</v>
      </c>
      <c r="AK62" s="44" t="n">
        <v>29</v>
      </c>
      <c r="AL62" s="41" t="n">
        <v>40110.6597221622</v>
      </c>
      <c r="AM62" s="44" t="n">
        <v>9</v>
      </c>
      <c r="AN62" s="41" t="n">
        <v>40110.6597221622</v>
      </c>
      <c r="AO62" s="44" t="n">
        <v>236</v>
      </c>
      <c r="AP62" s="46" t="n">
        <v>40110.6597221622</v>
      </c>
      <c r="AQ62" s="47" t="n">
        <v>307</v>
      </c>
      <c r="AR62" s="46" t="n">
        <v>40110.6597221622</v>
      </c>
      <c r="AS62" s="47" t="n">
        <v>283</v>
      </c>
    </row>
    <row r="63" customFormat="false" ht="12.75" hidden="false" customHeight="false" outlineLevel="0" collapsed="false">
      <c r="X63" s="43" t="n">
        <v>40078.6666666667</v>
      </c>
      <c r="Y63" s="42" t="n">
        <v>2856</v>
      </c>
      <c r="Z63" s="45" t="n">
        <v>40106.6666666667</v>
      </c>
      <c r="AA63" s="42" t="n">
        <v>573</v>
      </c>
      <c r="AB63" s="41" t="n">
        <v>40110.6666666667</v>
      </c>
      <c r="AC63" s="42" t="n">
        <v>257</v>
      </c>
      <c r="AD63" s="41" t="n">
        <v>40110.6666666066</v>
      </c>
      <c r="AE63" s="42" t="n">
        <v>224</v>
      </c>
      <c r="AF63" s="41" t="n">
        <v>40110.6666666066</v>
      </c>
      <c r="AG63" s="44" t="n">
        <v>204</v>
      </c>
      <c r="AH63" s="41" t="n">
        <v>40110.6666666066</v>
      </c>
      <c r="AI63" s="44" t="n">
        <v>248</v>
      </c>
      <c r="AJ63" s="41" t="n">
        <v>40110.6666666066</v>
      </c>
      <c r="AK63" s="44" t="n">
        <v>43</v>
      </c>
      <c r="AL63" s="41" t="n">
        <v>40110.6666666066</v>
      </c>
      <c r="AM63" s="44" t="n">
        <v>0</v>
      </c>
      <c r="AN63" s="41" t="n">
        <v>40110.6666666066</v>
      </c>
      <c r="AO63" s="44" t="n">
        <v>122</v>
      </c>
      <c r="AP63" s="46" t="n">
        <v>40110.6666666066</v>
      </c>
      <c r="AQ63" s="47" t="n">
        <v>155</v>
      </c>
      <c r="AR63" s="46" t="n">
        <v>40110.6666666066</v>
      </c>
      <c r="AS63" s="47" t="n">
        <v>214</v>
      </c>
    </row>
    <row r="64" customFormat="false" ht="12.75" hidden="false" customHeight="false" outlineLevel="0" collapsed="false">
      <c r="X64" s="43" t="n">
        <v>40078.6736111111</v>
      </c>
      <c r="Y64" s="42" t="n">
        <v>2764</v>
      </c>
      <c r="Z64" s="45" t="n">
        <v>40106.6736111111</v>
      </c>
      <c r="AA64" s="42" t="n">
        <v>690</v>
      </c>
      <c r="AB64" s="41" t="n">
        <v>40110.6736111111</v>
      </c>
      <c r="AC64" s="42" t="n">
        <v>199</v>
      </c>
      <c r="AD64" s="41" t="n">
        <v>40110.673611051</v>
      </c>
      <c r="AE64" s="42" t="n">
        <v>771</v>
      </c>
      <c r="AF64" s="41" t="n">
        <v>40110.673611051</v>
      </c>
      <c r="AG64" s="44" t="n">
        <v>139</v>
      </c>
      <c r="AH64" s="41" t="n">
        <v>40110.673611051</v>
      </c>
      <c r="AI64" s="44" t="n">
        <v>220</v>
      </c>
      <c r="AJ64" s="41" t="n">
        <v>40110.673611051</v>
      </c>
      <c r="AK64" s="44" t="n">
        <v>6</v>
      </c>
      <c r="AL64" s="41" t="n">
        <v>40110.673611051</v>
      </c>
      <c r="AM64" s="44" t="n">
        <v>5</v>
      </c>
      <c r="AN64" s="41" t="n">
        <v>40110.673611051</v>
      </c>
      <c r="AO64" s="44" t="n">
        <v>64</v>
      </c>
      <c r="AP64" s="46" t="n">
        <v>40110.673611051</v>
      </c>
      <c r="AQ64" s="47" t="n">
        <v>101</v>
      </c>
      <c r="AR64" s="46" t="n">
        <v>40110.673611051</v>
      </c>
      <c r="AS64" s="47" t="n">
        <v>131</v>
      </c>
    </row>
    <row r="65" customFormat="false" ht="12.75" hidden="false" customHeight="false" outlineLevel="0" collapsed="false">
      <c r="X65" s="43" t="n">
        <v>40078.6805555556</v>
      </c>
      <c r="Y65" s="42" t="n">
        <v>2666</v>
      </c>
      <c r="Z65" s="45" t="n">
        <v>40106.6805555556</v>
      </c>
      <c r="AA65" s="42" t="n">
        <v>860</v>
      </c>
      <c r="AB65" s="41" t="n">
        <v>40110.6805555556</v>
      </c>
      <c r="AC65" s="42" t="n">
        <v>120</v>
      </c>
      <c r="AD65" s="41" t="n">
        <v>40110.6805554954</v>
      </c>
      <c r="AE65" s="42" t="n">
        <v>765</v>
      </c>
      <c r="AF65" s="41" t="n">
        <v>40110.6805554954</v>
      </c>
      <c r="AG65" s="44" t="n">
        <v>99</v>
      </c>
      <c r="AH65" s="41" t="n">
        <v>40110.6805554954</v>
      </c>
      <c r="AI65" s="44" t="n">
        <v>123</v>
      </c>
      <c r="AJ65" s="41" t="n">
        <v>40110.6805554954</v>
      </c>
      <c r="AK65" s="44" t="n">
        <v>1</v>
      </c>
      <c r="AL65" s="41" t="n">
        <v>40110.6805554954</v>
      </c>
      <c r="AM65" s="44" t="n">
        <v>2</v>
      </c>
      <c r="AN65" s="41" t="n">
        <v>40110.6805554954</v>
      </c>
      <c r="AO65" s="44" t="n">
        <v>28</v>
      </c>
      <c r="AP65" s="46" t="n">
        <v>40110.6805554954</v>
      </c>
      <c r="AQ65" s="47" t="n">
        <v>64</v>
      </c>
      <c r="AR65" s="46" t="n">
        <v>40110.6805554954</v>
      </c>
      <c r="AS65" s="47" t="n">
        <v>82</v>
      </c>
    </row>
    <row r="66" customFormat="false" ht="12.75" hidden="false" customHeight="false" outlineLevel="0" collapsed="false">
      <c r="X66" s="43" t="n">
        <v>40078.6875</v>
      </c>
      <c r="Y66" s="42" t="n">
        <v>2495</v>
      </c>
      <c r="Z66" s="45" t="n">
        <v>40106.6875</v>
      </c>
      <c r="AA66" s="42" t="n">
        <v>728</v>
      </c>
      <c r="AB66" s="41" t="n">
        <v>40110.6875</v>
      </c>
      <c r="AC66" s="42" t="n">
        <v>134</v>
      </c>
      <c r="AD66" s="41" t="n">
        <v>40110.6874999398</v>
      </c>
      <c r="AE66" s="42" t="n">
        <v>644</v>
      </c>
      <c r="AF66" s="41" t="n">
        <v>40110.6874999398</v>
      </c>
      <c r="AG66" s="44" t="n">
        <v>22</v>
      </c>
      <c r="AH66" s="41" t="n">
        <v>40110.6874999398</v>
      </c>
      <c r="AI66" s="44" t="n">
        <v>42</v>
      </c>
      <c r="AJ66" s="26" t="n">
        <v>40110.6874999398</v>
      </c>
      <c r="AK66" s="31" t="n">
        <v>0</v>
      </c>
      <c r="AL66" s="26" t="n">
        <v>40110.6874999398</v>
      </c>
      <c r="AM66" s="31" t="n">
        <v>0</v>
      </c>
      <c r="AN66" s="41" t="n">
        <v>40110.6874999398</v>
      </c>
      <c r="AO66" s="44" t="n">
        <v>6</v>
      </c>
      <c r="AP66" s="46" t="n">
        <v>40110.6874999398</v>
      </c>
      <c r="AQ66" s="47" t="n">
        <v>36</v>
      </c>
      <c r="AR66" s="46" t="n">
        <v>40110.6874999398</v>
      </c>
      <c r="AS66" s="47" t="n">
        <v>46</v>
      </c>
    </row>
    <row r="67" customFormat="false" ht="12.75" hidden="false" customHeight="false" outlineLevel="0" collapsed="false">
      <c r="X67" s="43" t="n">
        <v>40078.6944444444</v>
      </c>
      <c r="Y67" s="42" t="n">
        <v>2449</v>
      </c>
      <c r="Z67" s="45" t="n">
        <v>40106.6944444444</v>
      </c>
      <c r="AA67" s="42" t="n">
        <v>642</v>
      </c>
      <c r="AB67" s="41" t="n">
        <v>40110.6944444444</v>
      </c>
      <c r="AC67" s="42" t="n">
        <v>105</v>
      </c>
      <c r="AD67" s="41" t="n">
        <v>40110.6944443842</v>
      </c>
      <c r="AE67" s="42" t="n">
        <v>600</v>
      </c>
      <c r="AF67" s="41" t="n">
        <v>40110.6944443842</v>
      </c>
      <c r="AG67" s="44" t="n">
        <v>149</v>
      </c>
      <c r="AH67" s="41" t="n">
        <v>40110.6944443842</v>
      </c>
      <c r="AI67" s="44" t="n">
        <v>8</v>
      </c>
      <c r="AJ67" s="26" t="n">
        <v>40110.6944443842</v>
      </c>
      <c r="AK67" s="31" t="n">
        <v>0</v>
      </c>
      <c r="AL67" s="26" t="n">
        <v>40110.6944443842</v>
      </c>
      <c r="AM67" s="31" t="n">
        <v>0</v>
      </c>
      <c r="AN67" s="26" t="n">
        <v>40110.6944443842</v>
      </c>
      <c r="AO67" s="31" t="n">
        <v>0</v>
      </c>
      <c r="AP67" s="46" t="n">
        <v>40110.6944443842</v>
      </c>
      <c r="AQ67" s="47" t="n">
        <v>12</v>
      </c>
      <c r="AR67" s="46" t="n">
        <v>40110.6944443842</v>
      </c>
      <c r="AS67" s="47" t="n">
        <v>19</v>
      </c>
    </row>
    <row r="68" customFormat="false" ht="12.75" hidden="false" customHeight="false" outlineLevel="0" collapsed="false">
      <c r="X68" s="43" t="n">
        <v>40078.7013888889</v>
      </c>
      <c r="Y68" s="42" t="n">
        <v>2395</v>
      </c>
      <c r="Z68" s="45" t="n">
        <v>40106.7013888889</v>
      </c>
      <c r="AA68" s="42" t="n">
        <v>645</v>
      </c>
      <c r="AB68" s="41" t="n">
        <v>40110.7013888889</v>
      </c>
      <c r="AC68" s="42" t="n">
        <v>139</v>
      </c>
      <c r="AD68" s="41" t="n">
        <v>40110.7013888286</v>
      </c>
      <c r="AE68" s="42" t="n">
        <v>462</v>
      </c>
      <c r="AF68" s="41" t="n">
        <v>40110.7013888286</v>
      </c>
      <c r="AG68" s="44" t="n">
        <v>223</v>
      </c>
      <c r="AH68" s="41" t="n">
        <v>40110.7013888286</v>
      </c>
      <c r="AI68" s="44" t="n">
        <v>1</v>
      </c>
      <c r="AJ68" s="26" t="n">
        <v>40110.7013888286</v>
      </c>
      <c r="AK68" s="31" t="n">
        <v>0</v>
      </c>
      <c r="AL68" s="26" t="n">
        <v>40110.7013888286</v>
      </c>
      <c r="AM68" s="31" t="n">
        <v>0</v>
      </c>
      <c r="AN68" s="26" t="n">
        <v>40110.7013888286</v>
      </c>
      <c r="AO68" s="31" t="n">
        <v>0</v>
      </c>
      <c r="AP68" s="46" t="n">
        <v>40110.7013888286</v>
      </c>
      <c r="AQ68" s="47" t="n">
        <v>2</v>
      </c>
      <c r="AR68" s="46" t="n">
        <v>40110.7013888286</v>
      </c>
      <c r="AS68" s="47" t="n">
        <v>6</v>
      </c>
    </row>
    <row r="69" customFormat="false" ht="12.75" hidden="false" customHeight="false" outlineLevel="0" collapsed="false">
      <c r="Q69" s="32" t="s">
        <v>18</v>
      </c>
      <c r="R69" s="48" t="n">
        <f aca="false">COUNT('Grafieken dag 2009'!AE13:AE72)/6-1/6</f>
        <v>9.83333333333333</v>
      </c>
      <c r="S69" s="34" t="s">
        <v>19</v>
      </c>
      <c r="X69" s="43" t="n">
        <v>40078.7083333333</v>
      </c>
      <c r="Y69" s="42" t="n">
        <v>2312</v>
      </c>
      <c r="Z69" s="45" t="n">
        <v>40106.7083333333</v>
      </c>
      <c r="AA69" s="42" t="n">
        <v>470</v>
      </c>
      <c r="AB69" s="41" t="n">
        <v>40110.7083333333</v>
      </c>
      <c r="AC69" s="42" t="n">
        <v>183</v>
      </c>
      <c r="AD69" s="41" t="n">
        <v>40110.708333273</v>
      </c>
      <c r="AE69" s="42" t="n">
        <v>187</v>
      </c>
      <c r="AF69" s="41" t="n">
        <v>40110.708333273</v>
      </c>
      <c r="AG69" s="44" t="n">
        <v>23</v>
      </c>
      <c r="AH69" s="26" t="n">
        <v>40110.708333273</v>
      </c>
      <c r="AI69" s="24" t="n">
        <v>0</v>
      </c>
      <c r="AJ69" s="26" t="n">
        <v>40110.708333273</v>
      </c>
      <c r="AK69" s="31" t="n">
        <v>0</v>
      </c>
      <c r="AL69" s="26" t="n">
        <v>40110.708333273</v>
      </c>
      <c r="AM69" s="31" t="n">
        <v>0</v>
      </c>
      <c r="AN69" s="26" t="n">
        <v>40110.708333273</v>
      </c>
      <c r="AO69" s="31" t="n">
        <v>0</v>
      </c>
      <c r="AP69" s="29" t="n">
        <v>40110.708333273</v>
      </c>
      <c r="AQ69" s="30" t="n">
        <v>0</v>
      </c>
      <c r="AR69" s="26" t="n">
        <v>40110.708333273</v>
      </c>
      <c r="AS69" s="31" t="n">
        <v>0</v>
      </c>
    </row>
    <row r="70" customFormat="false" ht="12.75" hidden="false" customHeight="false" outlineLevel="0" collapsed="false">
      <c r="Q70" s="35" t="s">
        <v>20</v>
      </c>
      <c r="R70" s="49" t="n">
        <f aca="false">SUM('Grafieken dag 2009'!AE13:AE72)/COUNT('Grafieken dag 2009'!AE13:AE72)</f>
        <v>1134.35</v>
      </c>
      <c r="S70" s="37" t="s">
        <v>21</v>
      </c>
      <c r="X70" s="43" t="n">
        <v>40078.7152777778</v>
      </c>
      <c r="Y70" s="42" t="n">
        <v>2224</v>
      </c>
      <c r="Z70" s="45" t="n">
        <v>40106.7152777778</v>
      </c>
      <c r="AA70" s="42" t="n">
        <v>302</v>
      </c>
      <c r="AB70" s="41" t="n">
        <v>40110.7152777778</v>
      </c>
      <c r="AC70" s="42" t="n">
        <v>156</v>
      </c>
      <c r="AD70" s="41" t="n">
        <v>40110.7152777174</v>
      </c>
      <c r="AE70" s="42" t="n">
        <v>87</v>
      </c>
      <c r="AF70" s="26" t="n">
        <v>40110.7152777174</v>
      </c>
      <c r="AG70" s="24" t="n">
        <v>0</v>
      </c>
      <c r="AH70" s="26" t="n">
        <v>40110.7152777174</v>
      </c>
      <c r="AI70" s="24" t="n">
        <v>0</v>
      </c>
      <c r="AJ70" s="26" t="n">
        <v>40110.7152777174</v>
      </c>
      <c r="AK70" s="31" t="n">
        <v>0</v>
      </c>
      <c r="AL70" s="26" t="n">
        <v>40110.7152777174</v>
      </c>
      <c r="AM70" s="31" t="n">
        <v>0</v>
      </c>
      <c r="AN70" s="26" t="n">
        <v>40110.7152777174</v>
      </c>
      <c r="AO70" s="31" t="n">
        <v>0</v>
      </c>
      <c r="AP70" s="26" t="n">
        <v>40110.7152777174</v>
      </c>
      <c r="AQ70" s="31" t="n">
        <v>0</v>
      </c>
      <c r="AR70" s="26" t="n">
        <v>40110.7152777174</v>
      </c>
      <c r="AS70" s="31" t="n">
        <v>0</v>
      </c>
    </row>
    <row r="71" customFormat="false" ht="12.75" hidden="false" customHeight="false" outlineLevel="0" collapsed="false">
      <c r="Q71" s="35" t="s">
        <v>22</v>
      </c>
      <c r="R71" s="49" t="n">
        <f aca="false">MAX('Grafieken dag 2009'!AE13:AE72)</f>
        <v>2930</v>
      </c>
      <c r="S71" s="37" t="s">
        <v>21</v>
      </c>
      <c r="X71" s="43" t="n">
        <v>40078.7222222222</v>
      </c>
      <c r="Y71" s="42" t="n">
        <v>2112</v>
      </c>
      <c r="Z71" s="45" t="n">
        <v>40106.7222222222</v>
      </c>
      <c r="AA71" s="42" t="n">
        <v>252</v>
      </c>
      <c r="AB71" s="41" t="n">
        <v>40110.7222222222</v>
      </c>
      <c r="AC71" s="42" t="n">
        <v>105</v>
      </c>
      <c r="AD71" s="41" t="n">
        <v>40110.7222221618</v>
      </c>
      <c r="AE71" s="42" t="n">
        <v>14</v>
      </c>
      <c r="AF71" s="26" t="n">
        <v>40110.7222221618</v>
      </c>
      <c r="AG71" s="24" t="n">
        <v>0</v>
      </c>
      <c r="AH71" s="26" t="n">
        <v>40110.7222221618</v>
      </c>
      <c r="AI71" s="24" t="n">
        <v>0</v>
      </c>
      <c r="AJ71" s="26" t="n">
        <v>40110.7222221618</v>
      </c>
      <c r="AK71" s="31" t="n">
        <v>0</v>
      </c>
      <c r="AL71" s="26" t="n">
        <v>40110.7222221618</v>
      </c>
      <c r="AM71" s="31" t="n">
        <v>0</v>
      </c>
      <c r="AN71" s="26" t="n">
        <v>40110.7222221618</v>
      </c>
      <c r="AO71" s="31" t="n">
        <v>0</v>
      </c>
      <c r="AP71" s="26" t="n">
        <v>40110.7222221618</v>
      </c>
      <c r="AQ71" s="31" t="n">
        <v>0</v>
      </c>
      <c r="AR71" s="26" t="n">
        <v>40110.7222221618</v>
      </c>
      <c r="AS71" s="31" t="n">
        <v>0</v>
      </c>
    </row>
    <row r="72" customFormat="false" ht="12.75" hidden="false" customHeight="false" outlineLevel="0" collapsed="false">
      <c r="Q72" s="50" t="s">
        <v>23</v>
      </c>
      <c r="R72" s="39" t="n">
        <f aca="false">'10-2009'!C28</f>
        <v>11.2799997329712</v>
      </c>
      <c r="S72" s="40" t="s">
        <v>24</v>
      </c>
      <c r="X72" s="43" t="n">
        <v>40078.7291666667</v>
      </c>
      <c r="Y72" s="42" t="n">
        <v>1964</v>
      </c>
      <c r="Z72" s="45" t="n">
        <v>40106.7291666667</v>
      </c>
      <c r="AA72" s="42" t="n">
        <v>218</v>
      </c>
      <c r="AB72" s="41" t="n">
        <v>40110.7291666667</v>
      </c>
      <c r="AC72" s="42" t="n">
        <v>45</v>
      </c>
      <c r="AD72" s="41" t="n">
        <v>40110.7291666062</v>
      </c>
      <c r="AE72" s="42" t="n">
        <v>2</v>
      </c>
      <c r="AF72" s="26" t="n">
        <v>40110.7291666062</v>
      </c>
      <c r="AG72" s="24" t="n">
        <v>0</v>
      </c>
      <c r="AH72" s="26" t="n">
        <v>40110.7291666062</v>
      </c>
      <c r="AI72" s="24" t="n">
        <v>0</v>
      </c>
      <c r="AJ72" s="26" t="n">
        <v>40110.7291666062</v>
      </c>
      <c r="AK72" s="31" t="n">
        <v>0</v>
      </c>
      <c r="AL72" s="26" t="n">
        <v>40110.7291666062</v>
      </c>
      <c r="AM72" s="31" t="n">
        <v>0</v>
      </c>
      <c r="AN72" s="26" t="n">
        <v>40110.7291666062</v>
      </c>
      <c r="AO72" s="31" t="n">
        <v>0</v>
      </c>
      <c r="AP72" s="26" t="n">
        <v>40110.7291666062</v>
      </c>
      <c r="AQ72" s="31" t="n">
        <v>0</v>
      </c>
      <c r="AR72" s="26" t="n">
        <v>40110.7291666062</v>
      </c>
      <c r="AS72" s="31" t="n">
        <v>0</v>
      </c>
    </row>
    <row r="73" customFormat="false" ht="12.75" hidden="false" customHeight="false" outlineLevel="0" collapsed="false">
      <c r="X73" s="43" t="n">
        <v>40078.7361111111</v>
      </c>
      <c r="Y73" s="42" t="n">
        <v>1832</v>
      </c>
      <c r="Z73" s="45" t="n">
        <v>40106.7361111111</v>
      </c>
      <c r="AA73" s="42" t="n">
        <v>181</v>
      </c>
      <c r="AB73" s="41" t="n">
        <v>40110.7361111111</v>
      </c>
      <c r="AC73" s="42" t="n">
        <v>18</v>
      </c>
      <c r="AD73" s="26" t="n">
        <v>40110.7361111111</v>
      </c>
      <c r="AE73" s="24" t="n">
        <v>0</v>
      </c>
      <c r="AF73" s="26" t="n">
        <v>40110.7361111111</v>
      </c>
      <c r="AG73" s="24" t="n">
        <v>0</v>
      </c>
      <c r="AH73" s="26" t="n">
        <v>40110.7361111111</v>
      </c>
      <c r="AI73" s="24" t="n">
        <v>0</v>
      </c>
      <c r="AJ73" s="26" t="n">
        <v>40110.7361111111</v>
      </c>
      <c r="AK73" s="31" t="n">
        <v>0</v>
      </c>
      <c r="AL73" s="26" t="n">
        <v>40110.7361111111</v>
      </c>
      <c r="AM73" s="31" t="n">
        <v>0</v>
      </c>
      <c r="AN73" s="26" t="n">
        <v>40110.7361111111</v>
      </c>
      <c r="AO73" s="31" t="n">
        <v>0</v>
      </c>
      <c r="AP73" s="26" t="n">
        <v>40110.7361111111</v>
      </c>
      <c r="AQ73" s="31" t="n">
        <v>0</v>
      </c>
      <c r="AR73" s="26" t="n">
        <v>40110.7361111111</v>
      </c>
      <c r="AS73" s="31" t="n">
        <v>0</v>
      </c>
    </row>
    <row r="74" customFormat="false" ht="12.75" hidden="false" customHeight="false" outlineLevel="0" collapsed="false">
      <c r="X74" s="43" t="n">
        <v>40078.7430555556</v>
      </c>
      <c r="Y74" s="42" t="n">
        <v>1705</v>
      </c>
      <c r="Z74" s="45" t="n">
        <v>40106.7430555556</v>
      </c>
      <c r="AA74" s="42" t="n">
        <v>141</v>
      </c>
      <c r="AB74" s="41" t="n">
        <v>40110.7430555556</v>
      </c>
      <c r="AC74" s="42" t="n">
        <v>6</v>
      </c>
      <c r="AD74" s="26" t="n">
        <v>40110.7430555556</v>
      </c>
      <c r="AE74" s="24" t="n">
        <v>0</v>
      </c>
      <c r="AF74" s="26" t="n">
        <v>40110.7430555556</v>
      </c>
      <c r="AG74" s="24" t="n">
        <v>0</v>
      </c>
      <c r="AH74" s="26" t="n">
        <v>40110.7430555556</v>
      </c>
      <c r="AI74" s="24" t="n">
        <v>0</v>
      </c>
      <c r="AJ74" s="26" t="n">
        <v>40110.7430555556</v>
      </c>
      <c r="AK74" s="31" t="n">
        <v>0</v>
      </c>
      <c r="AL74" s="26" t="n">
        <v>40110.7430555556</v>
      </c>
      <c r="AM74" s="31" t="n">
        <v>0</v>
      </c>
      <c r="AN74" s="26" t="n">
        <v>40110.7430555556</v>
      </c>
      <c r="AO74" s="31" t="n">
        <v>0</v>
      </c>
      <c r="AP74" s="26" t="n">
        <v>40110.7430555556</v>
      </c>
      <c r="AQ74" s="31" t="n">
        <v>0</v>
      </c>
      <c r="AR74" s="26" t="n">
        <v>40110.7430555556</v>
      </c>
      <c r="AS74" s="31" t="n">
        <v>0</v>
      </c>
    </row>
    <row r="75" customFormat="false" ht="12.75" hidden="false" customHeight="false" outlineLevel="0" collapsed="false">
      <c r="X75" s="43" t="n">
        <v>40078.75</v>
      </c>
      <c r="Y75" s="42" t="n">
        <v>1555</v>
      </c>
      <c r="Z75" s="45" t="n">
        <v>40106.75</v>
      </c>
      <c r="AA75" s="42" t="n">
        <v>98</v>
      </c>
      <c r="AB75" s="41" t="n">
        <v>40110.75</v>
      </c>
      <c r="AC75" s="42" t="n">
        <v>7</v>
      </c>
      <c r="AD75" s="26" t="n">
        <v>40110.75</v>
      </c>
      <c r="AE75" s="24" t="n">
        <v>0</v>
      </c>
      <c r="AF75" s="26" t="n">
        <v>40110.75</v>
      </c>
      <c r="AG75" s="24" t="n">
        <v>0</v>
      </c>
      <c r="AH75" s="26" t="n">
        <v>40110.75</v>
      </c>
      <c r="AI75" s="24" t="n">
        <v>0</v>
      </c>
      <c r="AJ75" s="26" t="n">
        <v>40110.75</v>
      </c>
      <c r="AK75" s="31" t="n">
        <v>0</v>
      </c>
      <c r="AL75" s="26" t="n">
        <v>40110.75</v>
      </c>
      <c r="AM75" s="31" t="n">
        <v>0</v>
      </c>
      <c r="AN75" s="26" t="n">
        <v>40110.75</v>
      </c>
      <c r="AO75" s="31" t="n">
        <v>0</v>
      </c>
      <c r="AP75" s="26" t="n">
        <v>40110.75</v>
      </c>
      <c r="AQ75" s="31" t="n">
        <v>0</v>
      </c>
      <c r="AR75" s="26" t="n">
        <v>40110.75</v>
      </c>
      <c r="AS75" s="31" t="n">
        <v>0</v>
      </c>
    </row>
    <row r="76" customFormat="false" ht="12.75" hidden="false" customHeight="false" outlineLevel="0" collapsed="false">
      <c r="X76" s="43" t="n">
        <v>40078.7569444444</v>
      </c>
      <c r="Y76" s="42" t="n">
        <v>1425</v>
      </c>
      <c r="Z76" s="45" t="n">
        <v>40106.7569444444</v>
      </c>
      <c r="AA76" s="42" t="n">
        <v>56</v>
      </c>
      <c r="AB76" s="41" t="n">
        <v>40110.7569444444</v>
      </c>
      <c r="AC76" s="42" t="n">
        <v>8</v>
      </c>
      <c r="AD76" s="26" t="n">
        <v>40110.7569444444</v>
      </c>
      <c r="AE76" s="24" t="n">
        <v>0</v>
      </c>
      <c r="AF76" s="26" t="n">
        <v>40110.7569444444</v>
      </c>
      <c r="AG76" s="24" t="n">
        <v>0</v>
      </c>
      <c r="AH76" s="26" t="n">
        <v>40110.7569444444</v>
      </c>
      <c r="AI76" s="24" t="n">
        <v>0</v>
      </c>
      <c r="AJ76" s="26" t="n">
        <v>40110.7569444444</v>
      </c>
      <c r="AK76" s="31" t="n">
        <v>0</v>
      </c>
      <c r="AL76" s="26" t="n">
        <v>40110.7569444444</v>
      </c>
      <c r="AM76" s="31" t="n">
        <v>0</v>
      </c>
      <c r="AN76" s="26" t="n">
        <v>40110.7569444444</v>
      </c>
      <c r="AO76" s="31" t="n">
        <v>0</v>
      </c>
      <c r="AP76" s="26" t="n">
        <v>40110.7569444444</v>
      </c>
      <c r="AQ76" s="31" t="n">
        <v>0</v>
      </c>
      <c r="AR76" s="26" t="n">
        <v>40110.7569444444</v>
      </c>
      <c r="AS76" s="31" t="n">
        <v>0</v>
      </c>
    </row>
    <row r="77" customFormat="false" ht="12.75" hidden="false" customHeight="false" outlineLevel="0" collapsed="false">
      <c r="X77" s="43" t="n">
        <v>40078.7638888889</v>
      </c>
      <c r="Y77" s="42" t="n">
        <v>1262</v>
      </c>
      <c r="Z77" s="45" t="n">
        <v>40106.7638888889</v>
      </c>
      <c r="AA77" s="42" t="n">
        <v>16</v>
      </c>
      <c r="AB77" s="26" t="n">
        <v>40110.7638888889</v>
      </c>
      <c r="AC77" s="24" t="n">
        <v>0</v>
      </c>
      <c r="AD77" s="26" t="n">
        <v>40110.7638888889</v>
      </c>
      <c r="AE77" s="24" t="n">
        <v>0</v>
      </c>
      <c r="AF77" s="26" t="n">
        <v>40110.7638888889</v>
      </c>
      <c r="AG77" s="24" t="n">
        <v>0</v>
      </c>
      <c r="AH77" s="26" t="n">
        <v>40110.7638888889</v>
      </c>
      <c r="AI77" s="24" t="n">
        <v>0</v>
      </c>
      <c r="AJ77" s="26" t="n">
        <v>40110.7638888889</v>
      </c>
      <c r="AK77" s="31" t="n">
        <v>0</v>
      </c>
      <c r="AL77" s="26" t="n">
        <v>40110.7638888889</v>
      </c>
      <c r="AM77" s="31" t="n">
        <v>0</v>
      </c>
      <c r="AN77" s="26" t="n">
        <v>40110.7638888889</v>
      </c>
      <c r="AO77" s="31" t="n">
        <v>0</v>
      </c>
      <c r="AP77" s="26" t="n">
        <v>40110.7638888889</v>
      </c>
      <c r="AQ77" s="31" t="n">
        <v>0</v>
      </c>
      <c r="AR77" s="26" t="n">
        <v>40110.7638888889</v>
      </c>
      <c r="AS77" s="31" t="n">
        <v>0</v>
      </c>
    </row>
    <row r="78" customFormat="false" ht="12.75" hidden="false" customHeight="false" outlineLevel="0" collapsed="false">
      <c r="X78" s="43" t="n">
        <v>40078.7708333333</v>
      </c>
      <c r="Y78" s="42" t="n">
        <v>1114</v>
      </c>
      <c r="Z78" s="45" t="n">
        <v>40106.7708333333</v>
      </c>
      <c r="AA78" s="42" t="n">
        <v>3</v>
      </c>
      <c r="AB78" s="26" t="n">
        <v>40110.7708333333</v>
      </c>
      <c r="AC78" s="24" t="n">
        <v>0</v>
      </c>
      <c r="AD78" s="26" t="n">
        <v>40110.7708333333</v>
      </c>
      <c r="AE78" s="24" t="n">
        <v>0</v>
      </c>
      <c r="AF78" s="26" t="n">
        <v>40110.7708333333</v>
      </c>
      <c r="AG78" s="24" t="n">
        <v>0</v>
      </c>
      <c r="AH78" s="26" t="n">
        <v>40110.7708333333</v>
      </c>
      <c r="AI78" s="24" t="n">
        <v>0</v>
      </c>
      <c r="AJ78" s="26" t="n">
        <v>40110.7708333333</v>
      </c>
      <c r="AK78" s="31" t="n">
        <v>0</v>
      </c>
      <c r="AL78" s="26" t="n">
        <v>40110.7708333333</v>
      </c>
      <c r="AM78" s="31" t="n">
        <v>0</v>
      </c>
      <c r="AN78" s="26" t="n">
        <v>40110.7708333333</v>
      </c>
      <c r="AO78" s="31" t="n">
        <v>0</v>
      </c>
      <c r="AP78" s="26" t="n">
        <v>40110.7708333333</v>
      </c>
      <c r="AQ78" s="31" t="n">
        <v>0</v>
      </c>
      <c r="AR78" s="26" t="n">
        <v>40110.7708333333</v>
      </c>
      <c r="AS78" s="31" t="n">
        <v>0</v>
      </c>
    </row>
    <row r="79" customFormat="false" ht="12.75" hidden="false" customHeight="false" outlineLevel="0" collapsed="false">
      <c r="X79" s="43" t="n">
        <v>40078.7777777778</v>
      </c>
      <c r="Y79" s="42" t="n">
        <v>946</v>
      </c>
      <c r="Z79" s="25" t="n">
        <v>40106.7777777778</v>
      </c>
      <c r="AA79" s="24" t="n">
        <v>0</v>
      </c>
      <c r="AB79" s="26" t="n">
        <v>40110.7777777778</v>
      </c>
      <c r="AC79" s="24" t="n">
        <v>0</v>
      </c>
      <c r="AD79" s="26" t="n">
        <v>40110.7777777778</v>
      </c>
      <c r="AE79" s="24" t="n">
        <v>0</v>
      </c>
      <c r="AF79" s="26" t="n">
        <v>40110.7777777778</v>
      </c>
      <c r="AG79" s="24" t="n">
        <v>0</v>
      </c>
      <c r="AH79" s="26" t="n">
        <v>40110.7777777778</v>
      </c>
      <c r="AI79" s="24" t="n">
        <v>0</v>
      </c>
      <c r="AJ79" s="26" t="n">
        <v>40110.7777777778</v>
      </c>
      <c r="AK79" s="31" t="n">
        <v>0</v>
      </c>
      <c r="AL79" s="26" t="n">
        <v>40110.7777777778</v>
      </c>
      <c r="AM79" s="31" t="n">
        <v>0</v>
      </c>
      <c r="AN79" s="26" t="n">
        <v>40110.7777777778</v>
      </c>
      <c r="AO79" s="31" t="n">
        <v>0</v>
      </c>
      <c r="AP79" s="26" t="n">
        <v>40110.7777777778</v>
      </c>
      <c r="AQ79" s="31" t="n">
        <v>0</v>
      </c>
      <c r="AR79" s="26" t="n">
        <v>40110.7777777778</v>
      </c>
      <c r="AS79" s="31" t="n">
        <v>0</v>
      </c>
    </row>
    <row r="80" customFormat="false" ht="12.75" hidden="false" customHeight="false" outlineLevel="0" collapsed="false">
      <c r="X80" s="43" t="n">
        <v>40078.7847222222</v>
      </c>
      <c r="Y80" s="42" t="n">
        <v>741</v>
      </c>
      <c r="Z80" s="25" t="n">
        <v>40106.7847222222</v>
      </c>
      <c r="AA80" s="24" t="n">
        <v>0</v>
      </c>
      <c r="AB80" s="26" t="n">
        <v>40110.7847222222</v>
      </c>
      <c r="AC80" s="24" t="n">
        <v>0</v>
      </c>
      <c r="AD80" s="26" t="n">
        <v>40110.7847222222</v>
      </c>
      <c r="AE80" s="24" t="n">
        <v>0</v>
      </c>
      <c r="AF80" s="26" t="n">
        <v>40110.7847222222</v>
      </c>
      <c r="AG80" s="24" t="n">
        <v>0</v>
      </c>
      <c r="AH80" s="26" t="n">
        <v>40110.7847222222</v>
      </c>
      <c r="AI80" s="24" t="n">
        <v>0</v>
      </c>
      <c r="AJ80" s="26" t="n">
        <v>40110.7847222222</v>
      </c>
      <c r="AK80" s="31" t="n">
        <v>0</v>
      </c>
      <c r="AL80" s="26" t="n">
        <v>40110.7847222222</v>
      </c>
      <c r="AM80" s="31" t="n">
        <v>0</v>
      </c>
      <c r="AN80" s="26" t="n">
        <v>40110.7847222222</v>
      </c>
      <c r="AO80" s="31" t="n">
        <v>0</v>
      </c>
      <c r="AP80" s="26" t="n">
        <v>40110.7847222222</v>
      </c>
      <c r="AQ80" s="31" t="n">
        <v>0</v>
      </c>
      <c r="AR80" s="26" t="n">
        <v>40110.7847222222</v>
      </c>
      <c r="AS80" s="31" t="n">
        <v>0</v>
      </c>
    </row>
    <row r="81" customFormat="false" ht="12.75" hidden="false" customHeight="false" outlineLevel="0" collapsed="false">
      <c r="X81" s="43" t="n">
        <v>40078.7916666667</v>
      </c>
      <c r="Y81" s="42" t="n">
        <v>570</v>
      </c>
      <c r="Z81" s="25" t="n">
        <v>40106.7916666667</v>
      </c>
      <c r="AA81" s="24" t="n">
        <v>0</v>
      </c>
      <c r="AB81" s="26" t="n">
        <v>40110.7916666667</v>
      </c>
      <c r="AC81" s="24" t="n">
        <v>0</v>
      </c>
      <c r="AD81" s="26" t="n">
        <v>40110.7916666667</v>
      </c>
      <c r="AE81" s="24" t="n">
        <v>0</v>
      </c>
      <c r="AF81" s="26" t="n">
        <v>40110.7916666667</v>
      </c>
      <c r="AG81" s="24" t="n">
        <v>0</v>
      </c>
      <c r="AH81" s="26" t="n">
        <v>40110.7916666667</v>
      </c>
      <c r="AI81" s="24" t="n">
        <v>0</v>
      </c>
      <c r="AJ81" s="26" t="n">
        <v>40110.7916666667</v>
      </c>
      <c r="AK81" s="31" t="n">
        <v>0</v>
      </c>
      <c r="AL81" s="26" t="n">
        <v>40110.7916666667</v>
      </c>
      <c r="AM81" s="31" t="n">
        <v>0</v>
      </c>
      <c r="AN81" s="26" t="n">
        <v>40110.7916666667</v>
      </c>
      <c r="AO81" s="31" t="n">
        <v>0</v>
      </c>
      <c r="AP81" s="26" t="n">
        <v>40110.7916666667</v>
      </c>
      <c r="AQ81" s="31" t="n">
        <v>0</v>
      </c>
      <c r="AR81" s="26" t="n">
        <v>40110.7916666667</v>
      </c>
      <c r="AS81" s="31" t="n">
        <v>0</v>
      </c>
    </row>
    <row r="82" customFormat="false" ht="12.75" hidden="false" customHeight="false" outlineLevel="0" collapsed="false">
      <c r="X82" s="43" t="n">
        <v>40078.7986111111</v>
      </c>
      <c r="Y82" s="42" t="n">
        <v>405</v>
      </c>
      <c r="Z82" s="25" t="n">
        <v>40106.7986109375</v>
      </c>
      <c r="AA82" s="24" t="n">
        <v>0</v>
      </c>
      <c r="AB82" s="26" t="n">
        <v>40110.7986111111</v>
      </c>
      <c r="AC82" s="24" t="n">
        <v>0</v>
      </c>
      <c r="AD82" s="26" t="n">
        <v>40110.7986111111</v>
      </c>
      <c r="AE82" s="24" t="n">
        <v>0</v>
      </c>
      <c r="AF82" s="26" t="n">
        <v>40110.7986111111</v>
      </c>
      <c r="AG82" s="24" t="n">
        <v>0</v>
      </c>
      <c r="AH82" s="26" t="n">
        <v>40110.7986111111</v>
      </c>
      <c r="AI82" s="24" t="n">
        <v>0</v>
      </c>
      <c r="AJ82" s="26" t="n">
        <v>40110.7986111111</v>
      </c>
      <c r="AK82" s="31" t="n">
        <v>0</v>
      </c>
      <c r="AL82" s="26" t="n">
        <v>40110.7986111111</v>
      </c>
      <c r="AM82" s="31" t="n">
        <v>0</v>
      </c>
      <c r="AN82" s="26" t="n">
        <v>40110.7986111111</v>
      </c>
      <c r="AO82" s="31" t="n">
        <v>0</v>
      </c>
      <c r="AP82" s="26" t="n">
        <v>40110.7986111111</v>
      </c>
      <c r="AQ82" s="31" t="n">
        <v>0</v>
      </c>
      <c r="AR82" s="26" t="n">
        <v>40110.7986111111</v>
      </c>
      <c r="AS82" s="31" t="n">
        <v>0</v>
      </c>
    </row>
    <row r="83" customFormat="false" ht="12.75" hidden="false" customHeight="false" outlineLevel="0" collapsed="false">
      <c r="X83" s="43" t="n">
        <v>40078.8055555556</v>
      </c>
      <c r="Y83" s="42" t="n">
        <v>173</v>
      </c>
      <c r="Z83" s="25" t="n">
        <v>40106.8055553241</v>
      </c>
      <c r="AA83" s="24" t="n">
        <v>0</v>
      </c>
      <c r="AB83" s="26" t="n">
        <v>40110.8055555556</v>
      </c>
      <c r="AC83" s="24" t="n">
        <v>0</v>
      </c>
      <c r="AD83" s="26" t="n">
        <v>40110.8055555556</v>
      </c>
      <c r="AE83" s="24" t="n">
        <v>0</v>
      </c>
      <c r="AF83" s="26" t="n">
        <v>40110.8055555556</v>
      </c>
      <c r="AG83" s="24" t="n">
        <v>0</v>
      </c>
      <c r="AH83" s="26" t="n">
        <v>40110.8055555556</v>
      </c>
      <c r="AI83" s="24" t="n">
        <v>0</v>
      </c>
      <c r="AJ83" s="26" t="n">
        <v>40110.8055555556</v>
      </c>
      <c r="AK83" s="31" t="n">
        <v>0</v>
      </c>
      <c r="AL83" s="26" t="n">
        <v>40110.8055555556</v>
      </c>
      <c r="AM83" s="31" t="n">
        <v>0</v>
      </c>
      <c r="AN83" s="26" t="n">
        <v>40110.8055555556</v>
      </c>
      <c r="AO83" s="31" t="n">
        <v>0</v>
      </c>
      <c r="AP83" s="26" t="n">
        <v>40110.8055555556</v>
      </c>
      <c r="AQ83" s="31" t="n">
        <v>0</v>
      </c>
      <c r="AR83" s="26" t="n">
        <v>40110.8055555556</v>
      </c>
      <c r="AS83" s="31" t="n">
        <v>0</v>
      </c>
    </row>
    <row r="84" customFormat="false" ht="12.75" hidden="false" customHeight="false" outlineLevel="0" collapsed="false">
      <c r="X84" s="43" t="n">
        <v>40078.8125</v>
      </c>
      <c r="Y84" s="42" t="n">
        <v>26</v>
      </c>
      <c r="Z84" s="25" t="n">
        <v>40106.8124997107</v>
      </c>
      <c r="AA84" s="24" t="n">
        <v>0</v>
      </c>
      <c r="AB84" s="26" t="n">
        <v>40110.8125</v>
      </c>
      <c r="AC84" s="24" t="n">
        <v>0</v>
      </c>
      <c r="AD84" s="26" t="n">
        <v>40110.8125</v>
      </c>
      <c r="AE84" s="24" t="n">
        <v>0</v>
      </c>
      <c r="AF84" s="26" t="n">
        <v>40110.8125</v>
      </c>
      <c r="AG84" s="24" t="n">
        <v>0</v>
      </c>
      <c r="AH84" s="26" t="n">
        <v>40110.8125</v>
      </c>
      <c r="AI84" s="24" t="n">
        <v>0</v>
      </c>
      <c r="AJ84" s="26" t="n">
        <v>40110.8125</v>
      </c>
      <c r="AK84" s="31" t="n">
        <v>0</v>
      </c>
      <c r="AL84" s="26" t="n">
        <v>40110.8125</v>
      </c>
      <c r="AM84" s="31" t="n">
        <v>0</v>
      </c>
      <c r="AN84" s="26" t="n">
        <v>40110.8125</v>
      </c>
      <c r="AO84" s="31" t="n">
        <v>0</v>
      </c>
      <c r="AP84" s="26" t="n">
        <v>40110.8125</v>
      </c>
      <c r="AQ84" s="31" t="n">
        <v>0</v>
      </c>
      <c r="AR84" s="26" t="n">
        <v>40110.8125</v>
      </c>
      <c r="AS84" s="31" t="n">
        <v>0</v>
      </c>
    </row>
    <row r="85" customFormat="false" ht="12.75" hidden="false" customHeight="false" outlineLevel="0" collapsed="false">
      <c r="X85" s="43" t="n">
        <v>40078.8194444444</v>
      </c>
      <c r="Y85" s="42" t="n">
        <v>5</v>
      </c>
      <c r="Z85" s="25" t="n">
        <v>40106.8194440972</v>
      </c>
      <c r="AA85" s="24" t="n">
        <v>0</v>
      </c>
      <c r="AB85" s="26" t="n">
        <v>40110.8194444444</v>
      </c>
      <c r="AC85" s="24" t="n">
        <v>0</v>
      </c>
      <c r="AD85" s="26" t="n">
        <v>40110.8194444444</v>
      </c>
      <c r="AE85" s="24" t="n">
        <v>0</v>
      </c>
      <c r="AF85" s="26" t="n">
        <v>40110.8194444444</v>
      </c>
      <c r="AG85" s="24" t="n">
        <v>0</v>
      </c>
      <c r="AH85" s="26" t="n">
        <v>40110.8194444444</v>
      </c>
      <c r="AI85" s="24" t="n">
        <v>0</v>
      </c>
      <c r="AJ85" s="26" t="n">
        <v>40110.8194444444</v>
      </c>
      <c r="AK85" s="31" t="n">
        <v>0</v>
      </c>
      <c r="AL85" s="26" t="n">
        <v>40110.8194444444</v>
      </c>
      <c r="AM85" s="31" t="n">
        <v>0</v>
      </c>
      <c r="AN85" s="26" t="n">
        <v>40110.8194444444</v>
      </c>
      <c r="AO85" s="31" t="n">
        <v>0</v>
      </c>
      <c r="AP85" s="26" t="n">
        <v>40110.8194444444</v>
      </c>
      <c r="AQ85" s="31" t="n">
        <v>0</v>
      </c>
      <c r="AR85" s="26" t="n">
        <v>40110.8194444444</v>
      </c>
      <c r="AS85" s="31" t="n">
        <v>0</v>
      </c>
    </row>
    <row r="86" customFormat="false" ht="12.75" hidden="false" customHeight="false" outlineLevel="0" collapsed="false">
      <c r="X86" s="23" t="n">
        <v>40078.8263888889</v>
      </c>
      <c r="Y86" s="24" t="n">
        <v>0</v>
      </c>
      <c r="Z86" s="25" t="n">
        <v>40106.8263884838</v>
      </c>
      <c r="AA86" s="24" t="n">
        <v>0</v>
      </c>
      <c r="AB86" s="26" t="n">
        <v>40110.8263888889</v>
      </c>
      <c r="AC86" s="24" t="n">
        <v>0</v>
      </c>
      <c r="AD86" s="26" t="n">
        <v>40110.8263888889</v>
      </c>
      <c r="AE86" s="24" t="n">
        <v>0</v>
      </c>
      <c r="AF86" s="26" t="n">
        <v>40110.8263888889</v>
      </c>
      <c r="AG86" s="24" t="n">
        <v>0</v>
      </c>
      <c r="AH86" s="26" t="n">
        <v>40110.8263888889</v>
      </c>
      <c r="AI86" s="24" t="n">
        <v>0</v>
      </c>
      <c r="AJ86" s="26" t="n">
        <v>40110.8263888889</v>
      </c>
      <c r="AK86" s="31" t="n">
        <v>0</v>
      </c>
      <c r="AL86" s="26" t="n">
        <v>40110.8263888889</v>
      </c>
      <c r="AM86" s="31" t="n">
        <v>0</v>
      </c>
      <c r="AN86" s="26" t="n">
        <v>40110.8263888889</v>
      </c>
      <c r="AO86" s="31" t="n">
        <v>0</v>
      </c>
      <c r="AP86" s="26" t="n">
        <v>40110.8263888889</v>
      </c>
      <c r="AQ86" s="31" t="n">
        <v>0</v>
      </c>
      <c r="AR86" s="26" t="n">
        <v>40110.8263888889</v>
      </c>
      <c r="AS86" s="31" t="n">
        <v>0</v>
      </c>
    </row>
    <row r="87" customFormat="false" ht="12.75" hidden="false" customHeight="false" outlineLevel="0" collapsed="false">
      <c r="X87" s="23" t="n">
        <v>40078.8333333333</v>
      </c>
      <c r="Y87" s="24" t="n">
        <v>0</v>
      </c>
      <c r="Z87" s="25" t="n">
        <v>40106.8333328704</v>
      </c>
      <c r="AA87" s="24" t="n">
        <v>0</v>
      </c>
      <c r="AB87" s="26" t="n">
        <v>40110.8333333333</v>
      </c>
      <c r="AC87" s="24" t="n">
        <v>0</v>
      </c>
      <c r="AD87" s="26" t="n">
        <v>40110.8333333333</v>
      </c>
      <c r="AE87" s="24" t="n">
        <v>0</v>
      </c>
      <c r="AF87" s="26" t="n">
        <v>40110.8333333333</v>
      </c>
      <c r="AG87" s="24" t="n">
        <v>0</v>
      </c>
      <c r="AH87" s="26" t="n">
        <v>40110.8333333333</v>
      </c>
      <c r="AI87" s="24" t="n">
        <v>0</v>
      </c>
      <c r="AJ87" s="26" t="n">
        <v>40110.8333333333</v>
      </c>
      <c r="AK87" s="31" t="n">
        <v>0</v>
      </c>
      <c r="AL87" s="26" t="n">
        <v>40110.8333333333</v>
      </c>
      <c r="AM87" s="31" t="n">
        <v>0</v>
      </c>
      <c r="AN87" s="26" t="n">
        <v>40110.8333333333</v>
      </c>
      <c r="AO87" s="31" t="n">
        <v>0</v>
      </c>
      <c r="AP87" s="26" t="n">
        <v>40110.8333333333</v>
      </c>
      <c r="AQ87" s="31" t="n">
        <v>0</v>
      </c>
      <c r="AR87" s="26" t="n">
        <v>40110.8333333333</v>
      </c>
      <c r="AS87" s="31" t="n">
        <v>0</v>
      </c>
    </row>
    <row r="88" customFormat="false" ht="12.75" hidden="false" customHeight="false" outlineLevel="0" collapsed="false">
      <c r="X88" s="23" t="n">
        <v>40078.8402777778</v>
      </c>
      <c r="Y88" s="24" t="n">
        <v>0</v>
      </c>
      <c r="Z88" s="25" t="n">
        <v>40106.840277257</v>
      </c>
      <c r="AA88" s="24" t="n">
        <v>0</v>
      </c>
      <c r="AB88" s="26" t="n">
        <v>40110.8402777778</v>
      </c>
      <c r="AC88" s="24" t="n">
        <v>0</v>
      </c>
      <c r="AD88" s="26" t="n">
        <v>40110.8402777778</v>
      </c>
      <c r="AE88" s="24" t="n">
        <v>0</v>
      </c>
      <c r="AF88" s="26" t="n">
        <v>40110.8402777778</v>
      </c>
      <c r="AG88" s="24" t="n">
        <v>0</v>
      </c>
      <c r="AH88" s="26" t="n">
        <v>40110.8402777778</v>
      </c>
      <c r="AI88" s="24" t="n">
        <v>0</v>
      </c>
      <c r="AJ88" s="26" t="n">
        <v>40110.8402777778</v>
      </c>
      <c r="AK88" s="31" t="n">
        <v>0</v>
      </c>
      <c r="AL88" s="26" t="n">
        <v>40110.8402777778</v>
      </c>
      <c r="AM88" s="31" t="n">
        <v>0</v>
      </c>
      <c r="AN88" s="26" t="n">
        <v>40110.8402777778</v>
      </c>
      <c r="AO88" s="31" t="n">
        <v>0</v>
      </c>
      <c r="AP88" s="26" t="n">
        <v>40110.8402777778</v>
      </c>
      <c r="AQ88" s="31" t="n">
        <v>0</v>
      </c>
      <c r="AR88" s="26" t="n">
        <v>40110.8402777778</v>
      </c>
      <c r="AS88" s="31" t="n">
        <v>0</v>
      </c>
    </row>
    <row r="89" customFormat="false" ht="12.75" hidden="false" customHeight="false" outlineLevel="0" collapsed="false">
      <c r="X89" s="23" t="n">
        <v>40078.8472222222</v>
      </c>
      <c r="Y89" s="24" t="n">
        <v>0</v>
      </c>
      <c r="Z89" s="25" t="n">
        <v>40106.8472216435</v>
      </c>
      <c r="AA89" s="24" t="n">
        <v>0</v>
      </c>
      <c r="AB89" s="26" t="n">
        <v>40110.8472222222</v>
      </c>
      <c r="AC89" s="24" t="n">
        <v>0</v>
      </c>
      <c r="AD89" s="26" t="n">
        <v>40110.8472222222</v>
      </c>
      <c r="AE89" s="24" t="n">
        <v>0</v>
      </c>
      <c r="AF89" s="26" t="n">
        <v>40110.8472222222</v>
      </c>
      <c r="AG89" s="24" t="n">
        <v>0</v>
      </c>
      <c r="AH89" s="26" t="n">
        <v>40110.8472222222</v>
      </c>
      <c r="AI89" s="24" t="n">
        <v>0</v>
      </c>
      <c r="AJ89" s="26" t="n">
        <v>40110.8472222222</v>
      </c>
      <c r="AK89" s="31" t="n">
        <v>0</v>
      </c>
      <c r="AL89" s="26" t="n">
        <v>40110.8472222222</v>
      </c>
      <c r="AM89" s="31" t="n">
        <v>0</v>
      </c>
      <c r="AN89" s="26" t="n">
        <v>40110.8472222222</v>
      </c>
      <c r="AO89" s="31" t="n">
        <v>0</v>
      </c>
      <c r="AP89" s="26" t="n">
        <v>40110.8472222222</v>
      </c>
      <c r="AQ89" s="31" t="n">
        <v>0</v>
      </c>
      <c r="AR89" s="26" t="n">
        <v>40110.8472222222</v>
      </c>
      <c r="AS89" s="31" t="n">
        <v>0</v>
      </c>
    </row>
    <row r="90" customFormat="false" ht="12.75" hidden="false" customHeight="false" outlineLevel="0" collapsed="false">
      <c r="Q90" s="32" t="s">
        <v>18</v>
      </c>
      <c r="R90" s="48" t="n">
        <f aca="false">COUNT('Grafieken dag 2009'!AG17:AG69)/6-1/6</f>
        <v>8.66666666666667</v>
      </c>
      <c r="S90" s="34" t="s">
        <v>19</v>
      </c>
      <c r="X90" s="23" t="n">
        <v>40078.8541666667</v>
      </c>
      <c r="Y90" s="24" t="n">
        <v>0</v>
      </c>
      <c r="Z90" s="25" t="n">
        <v>40106.8541660301</v>
      </c>
      <c r="AA90" s="24" t="n">
        <v>0</v>
      </c>
      <c r="AB90" s="26" t="n">
        <v>40110.8541666667</v>
      </c>
      <c r="AC90" s="24" t="n">
        <v>0</v>
      </c>
      <c r="AD90" s="26" t="n">
        <v>40110.8541666667</v>
      </c>
      <c r="AE90" s="24" t="n">
        <v>0</v>
      </c>
      <c r="AF90" s="26" t="n">
        <v>40110.8541666667</v>
      </c>
      <c r="AG90" s="24" t="n">
        <v>0</v>
      </c>
      <c r="AH90" s="26" t="n">
        <v>40110.8541666667</v>
      </c>
      <c r="AI90" s="24" t="n">
        <v>0</v>
      </c>
      <c r="AJ90" s="26" t="n">
        <v>40110.8541666667</v>
      </c>
      <c r="AK90" s="31" t="n">
        <v>0</v>
      </c>
      <c r="AL90" s="26" t="n">
        <v>40110.8541666667</v>
      </c>
      <c r="AM90" s="31" t="n">
        <v>0</v>
      </c>
      <c r="AN90" s="26" t="n">
        <v>40110.8541666667</v>
      </c>
      <c r="AO90" s="31" t="n">
        <v>0</v>
      </c>
      <c r="AP90" s="26" t="n">
        <v>40110.8541666667</v>
      </c>
      <c r="AQ90" s="31" t="n">
        <v>0</v>
      </c>
      <c r="AR90" s="26" t="n">
        <v>40110.8541666667</v>
      </c>
      <c r="AS90" s="31" t="n">
        <v>0</v>
      </c>
    </row>
    <row r="91" customFormat="false" ht="12.75" hidden="false" customHeight="false" outlineLevel="0" collapsed="false">
      <c r="Q91" s="35" t="s">
        <v>20</v>
      </c>
      <c r="R91" s="49" t="n">
        <f aca="false">SUM('Grafieken dag 2009'!AG17:AG69)/COUNT('Grafieken dag 2009'!AE34:AE99)</f>
        <v>777.575757575758</v>
      </c>
      <c r="S91" s="37" t="s">
        <v>21</v>
      </c>
      <c r="X91" s="23" t="n">
        <v>40078.8611111111</v>
      </c>
      <c r="Y91" s="24" t="n">
        <v>0</v>
      </c>
      <c r="Z91" s="25" t="n">
        <v>40106.8611104167</v>
      </c>
      <c r="AA91" s="24" t="n">
        <v>0</v>
      </c>
      <c r="AB91" s="26" t="n">
        <v>40110.8611111111</v>
      </c>
      <c r="AC91" s="24" t="n">
        <v>0</v>
      </c>
      <c r="AD91" s="26" t="n">
        <v>40110.8611111111</v>
      </c>
      <c r="AE91" s="24" t="n">
        <v>0</v>
      </c>
      <c r="AF91" s="26" t="n">
        <v>40110.8611111111</v>
      </c>
      <c r="AG91" s="24" t="n">
        <v>0</v>
      </c>
      <c r="AH91" s="26" t="n">
        <v>40110.8611111111</v>
      </c>
      <c r="AI91" s="24" t="n">
        <v>0</v>
      </c>
      <c r="AJ91" s="26" t="n">
        <v>40110.8611111111</v>
      </c>
      <c r="AK91" s="31" t="n">
        <v>0</v>
      </c>
      <c r="AL91" s="26" t="n">
        <v>40110.8611111111</v>
      </c>
      <c r="AM91" s="31" t="n">
        <v>0</v>
      </c>
      <c r="AN91" s="26" t="n">
        <v>40110.8611111111</v>
      </c>
      <c r="AO91" s="31" t="n">
        <v>0</v>
      </c>
      <c r="AP91" s="26" t="n">
        <v>40110.8611111111</v>
      </c>
      <c r="AQ91" s="31" t="n">
        <v>0</v>
      </c>
      <c r="AR91" s="26" t="n">
        <v>40110.8611111111</v>
      </c>
      <c r="AS91" s="31" t="n">
        <v>0</v>
      </c>
    </row>
    <row r="92" customFormat="false" ht="12.75" hidden="false" customHeight="false" outlineLevel="0" collapsed="false">
      <c r="Q92" s="35" t="s">
        <v>22</v>
      </c>
      <c r="R92" s="49" t="n">
        <f aca="false">MAX('Grafieken dag 2009'!AG17:AG69)</f>
        <v>2869</v>
      </c>
      <c r="S92" s="37" t="s">
        <v>21</v>
      </c>
      <c r="X92" s="23" t="n">
        <v>40078.8680555556</v>
      </c>
      <c r="Y92" s="24" t="n">
        <v>0</v>
      </c>
      <c r="Z92" s="25" t="n">
        <v>40106.8680548033</v>
      </c>
      <c r="AA92" s="24" t="n">
        <v>0</v>
      </c>
      <c r="AB92" s="26" t="n">
        <v>40110.8680555556</v>
      </c>
      <c r="AC92" s="24" t="n">
        <v>0</v>
      </c>
      <c r="AD92" s="26" t="n">
        <v>40110.8680555556</v>
      </c>
      <c r="AE92" s="24" t="n">
        <v>0</v>
      </c>
      <c r="AF92" s="26" t="n">
        <v>40110.8680555556</v>
      </c>
      <c r="AG92" s="24" t="n">
        <v>0</v>
      </c>
      <c r="AH92" s="26" t="n">
        <v>40110.8680555556</v>
      </c>
      <c r="AI92" s="24" t="n">
        <v>0</v>
      </c>
      <c r="AJ92" s="26" t="n">
        <v>40110.8680555556</v>
      </c>
      <c r="AK92" s="31" t="n">
        <v>0</v>
      </c>
      <c r="AL92" s="26" t="n">
        <v>40110.8680555556</v>
      </c>
      <c r="AM92" s="31" t="n">
        <v>0</v>
      </c>
      <c r="AN92" s="26" t="n">
        <v>40110.8680555556</v>
      </c>
      <c r="AO92" s="31" t="n">
        <v>0</v>
      </c>
      <c r="AP92" s="26" t="n">
        <v>40110.8680555556</v>
      </c>
      <c r="AQ92" s="31" t="n">
        <v>0</v>
      </c>
      <c r="AR92" s="26" t="n">
        <v>40110.8680555556</v>
      </c>
      <c r="AS92" s="31" t="n">
        <v>0</v>
      </c>
    </row>
    <row r="93" customFormat="false" ht="12.75" hidden="false" customHeight="false" outlineLevel="0" collapsed="false">
      <c r="Q93" s="50" t="s">
        <v>23</v>
      </c>
      <c r="R93" s="39" t="n">
        <f aca="false">'11-2009'!C7</f>
        <v>8.60000038146973</v>
      </c>
      <c r="S93" s="40" t="s">
        <v>24</v>
      </c>
      <c r="X93" s="23" t="n">
        <v>40078.875</v>
      </c>
      <c r="Y93" s="24" t="n">
        <v>0</v>
      </c>
      <c r="Z93" s="25" t="n">
        <v>40106.8749991899</v>
      </c>
      <c r="AA93" s="24" t="n">
        <v>0</v>
      </c>
      <c r="AB93" s="26" t="n">
        <v>40110.875</v>
      </c>
      <c r="AC93" s="24" t="n">
        <v>0</v>
      </c>
      <c r="AD93" s="26" t="n">
        <v>40110.875</v>
      </c>
      <c r="AE93" s="24" t="n">
        <v>0</v>
      </c>
      <c r="AF93" s="26" t="n">
        <v>40110.875</v>
      </c>
      <c r="AG93" s="24" t="n">
        <v>0</v>
      </c>
      <c r="AH93" s="26" t="n">
        <v>40110.875</v>
      </c>
      <c r="AI93" s="24" t="n">
        <v>0</v>
      </c>
      <c r="AJ93" s="26" t="n">
        <v>40110.875</v>
      </c>
      <c r="AK93" s="31" t="n">
        <v>0</v>
      </c>
      <c r="AL93" s="26" t="n">
        <v>40110.875</v>
      </c>
      <c r="AM93" s="31" t="n">
        <v>0</v>
      </c>
      <c r="AN93" s="26" t="n">
        <v>40110.875</v>
      </c>
      <c r="AO93" s="31" t="n">
        <v>0</v>
      </c>
      <c r="AP93" s="26" t="n">
        <v>40110.875</v>
      </c>
      <c r="AQ93" s="31" t="n">
        <v>0</v>
      </c>
      <c r="AR93" s="26" t="n">
        <v>40110.875</v>
      </c>
      <c r="AS93" s="31" t="n">
        <v>0</v>
      </c>
    </row>
    <row r="94" customFormat="false" ht="12.75" hidden="false" customHeight="false" outlineLevel="0" collapsed="false">
      <c r="X94" s="23" t="n">
        <v>40078.8819444445</v>
      </c>
      <c r="Y94" s="24" t="n">
        <v>0</v>
      </c>
      <c r="Z94" s="25" t="n">
        <v>40106.8819435764</v>
      </c>
      <c r="AA94" s="24" t="n">
        <v>0</v>
      </c>
      <c r="AB94" s="26" t="n">
        <v>40110.8819444444</v>
      </c>
      <c r="AC94" s="24" t="n">
        <v>0</v>
      </c>
      <c r="AD94" s="26" t="n">
        <v>40110.8819444444</v>
      </c>
      <c r="AE94" s="24" t="n">
        <v>0</v>
      </c>
      <c r="AF94" s="26" t="n">
        <v>40110.8819444444</v>
      </c>
      <c r="AG94" s="24" t="n">
        <v>0</v>
      </c>
      <c r="AH94" s="26" t="n">
        <v>40110.8819444444</v>
      </c>
      <c r="AI94" s="24" t="n">
        <v>0</v>
      </c>
      <c r="AJ94" s="26" t="n">
        <v>40110.8819444444</v>
      </c>
      <c r="AK94" s="31" t="n">
        <v>0</v>
      </c>
      <c r="AL94" s="26" t="n">
        <v>40110.8819444444</v>
      </c>
      <c r="AM94" s="31" t="n">
        <v>0</v>
      </c>
      <c r="AN94" s="26" t="n">
        <v>40110.8819444444</v>
      </c>
      <c r="AO94" s="31" t="n">
        <v>0</v>
      </c>
      <c r="AP94" s="26" t="n">
        <v>40110.8819444444</v>
      </c>
      <c r="AQ94" s="31" t="n">
        <v>0</v>
      </c>
      <c r="AR94" s="26" t="n">
        <v>40110.8819444444</v>
      </c>
      <c r="AS94" s="31" t="n">
        <v>0</v>
      </c>
    </row>
    <row r="95" customFormat="false" ht="12.75" hidden="false" customHeight="false" outlineLevel="0" collapsed="false">
      <c r="X95" s="23" t="n">
        <v>40078.8888888889</v>
      </c>
      <c r="Y95" s="24" t="n">
        <v>0</v>
      </c>
      <c r="Z95" s="25" t="n">
        <v>40106.888887963</v>
      </c>
      <c r="AA95" s="24" t="n">
        <v>0</v>
      </c>
      <c r="AB95" s="26" t="n">
        <v>40110.8888888889</v>
      </c>
      <c r="AC95" s="24" t="n">
        <v>0</v>
      </c>
      <c r="AD95" s="26" t="n">
        <v>40110.8888888889</v>
      </c>
      <c r="AE95" s="24" t="n">
        <v>0</v>
      </c>
      <c r="AF95" s="26" t="n">
        <v>40110.8888888889</v>
      </c>
      <c r="AG95" s="24" t="n">
        <v>0</v>
      </c>
      <c r="AH95" s="26" t="n">
        <v>40110.8888888889</v>
      </c>
      <c r="AI95" s="24" t="n">
        <v>0</v>
      </c>
      <c r="AJ95" s="26" t="n">
        <v>40110.8888888889</v>
      </c>
      <c r="AK95" s="31" t="n">
        <v>0</v>
      </c>
      <c r="AL95" s="26" t="n">
        <v>40110.8888888889</v>
      </c>
      <c r="AM95" s="31" t="n">
        <v>0</v>
      </c>
      <c r="AN95" s="26" t="n">
        <v>40110.8888888889</v>
      </c>
      <c r="AO95" s="31" t="n">
        <v>0</v>
      </c>
      <c r="AP95" s="26" t="n">
        <v>40110.8888888889</v>
      </c>
      <c r="AQ95" s="31" t="n">
        <v>0</v>
      </c>
      <c r="AR95" s="26" t="n">
        <v>40110.8888888889</v>
      </c>
      <c r="AS95" s="31" t="n">
        <v>0</v>
      </c>
    </row>
    <row r="96" customFormat="false" ht="12.75" hidden="false" customHeight="false" outlineLevel="0" collapsed="false">
      <c r="X96" s="23" t="n">
        <v>40078.8958333333</v>
      </c>
      <c r="Y96" s="24" t="n">
        <v>0</v>
      </c>
      <c r="Z96" s="25" t="n">
        <v>40106.8958323496</v>
      </c>
      <c r="AA96" s="24" t="n">
        <v>0</v>
      </c>
      <c r="AB96" s="26" t="n">
        <v>40110.8958333333</v>
      </c>
      <c r="AC96" s="24" t="n">
        <v>0</v>
      </c>
      <c r="AD96" s="26" t="n">
        <v>40110.8958333333</v>
      </c>
      <c r="AE96" s="24" t="n">
        <v>0</v>
      </c>
      <c r="AF96" s="26" t="n">
        <v>40110.8958333333</v>
      </c>
      <c r="AG96" s="24" t="n">
        <v>0</v>
      </c>
      <c r="AH96" s="26" t="n">
        <v>40110.8958333333</v>
      </c>
      <c r="AI96" s="24" t="n">
        <v>0</v>
      </c>
      <c r="AJ96" s="26" t="n">
        <v>40110.8958333333</v>
      </c>
      <c r="AK96" s="31" t="n">
        <v>0</v>
      </c>
      <c r="AL96" s="26" t="n">
        <v>40110.8958333333</v>
      </c>
      <c r="AM96" s="31" t="n">
        <v>0</v>
      </c>
      <c r="AN96" s="26" t="n">
        <v>40110.8958333333</v>
      </c>
      <c r="AO96" s="31" t="n">
        <v>0</v>
      </c>
      <c r="AP96" s="26" t="n">
        <v>40110.8958333333</v>
      </c>
      <c r="AQ96" s="31" t="n">
        <v>0</v>
      </c>
      <c r="AR96" s="26" t="n">
        <v>40110.8958333333</v>
      </c>
      <c r="AS96" s="31" t="n">
        <v>0</v>
      </c>
    </row>
    <row r="97" customFormat="false" ht="12.75" hidden="false" customHeight="false" outlineLevel="0" collapsed="false">
      <c r="X97" s="23" t="n">
        <v>40078.9027777778</v>
      </c>
      <c r="Y97" s="24" t="n">
        <v>0</v>
      </c>
      <c r="Z97" s="25" t="n">
        <v>40106.9027767362</v>
      </c>
      <c r="AA97" s="24" t="n">
        <v>0</v>
      </c>
      <c r="AB97" s="26" t="n">
        <v>40110.9027777778</v>
      </c>
      <c r="AC97" s="24" t="n">
        <v>0</v>
      </c>
      <c r="AD97" s="26" t="n">
        <v>40110.9027777778</v>
      </c>
      <c r="AE97" s="24" t="n">
        <v>0</v>
      </c>
      <c r="AF97" s="26" t="n">
        <v>40110.9027777778</v>
      </c>
      <c r="AG97" s="24" t="n">
        <v>0</v>
      </c>
      <c r="AH97" s="26" t="n">
        <v>40110.9027777778</v>
      </c>
      <c r="AI97" s="24" t="n">
        <v>0</v>
      </c>
      <c r="AJ97" s="26" t="n">
        <v>40110.9027777778</v>
      </c>
      <c r="AK97" s="31" t="n">
        <v>0</v>
      </c>
      <c r="AL97" s="26" t="n">
        <v>40110.9027777778</v>
      </c>
      <c r="AM97" s="31" t="n">
        <v>0</v>
      </c>
      <c r="AN97" s="26" t="n">
        <v>40110.9027777778</v>
      </c>
      <c r="AO97" s="31" t="n">
        <v>0</v>
      </c>
      <c r="AP97" s="26" t="n">
        <v>40110.9027777778</v>
      </c>
      <c r="AQ97" s="31" t="n">
        <v>0</v>
      </c>
      <c r="AR97" s="26" t="n">
        <v>40110.9027777778</v>
      </c>
      <c r="AS97" s="31" t="n">
        <v>0</v>
      </c>
    </row>
    <row r="98" customFormat="false" ht="12.75" hidden="false" customHeight="false" outlineLevel="0" collapsed="false">
      <c r="X98" s="23" t="n">
        <v>40078.9097222222</v>
      </c>
      <c r="Y98" s="24" t="n">
        <v>0</v>
      </c>
      <c r="Z98" s="25" t="n">
        <v>40106.9097211227</v>
      </c>
      <c r="AA98" s="24" t="n">
        <v>0</v>
      </c>
      <c r="AB98" s="26" t="n">
        <v>40110.9097222222</v>
      </c>
      <c r="AC98" s="24" t="n">
        <v>0</v>
      </c>
      <c r="AD98" s="26" t="n">
        <v>40110.9097222222</v>
      </c>
      <c r="AE98" s="24" t="n">
        <v>0</v>
      </c>
      <c r="AF98" s="26" t="n">
        <v>40110.9097222222</v>
      </c>
      <c r="AG98" s="24" t="n">
        <v>0</v>
      </c>
      <c r="AH98" s="26" t="n">
        <v>40110.9097222222</v>
      </c>
      <c r="AI98" s="24" t="n">
        <v>0</v>
      </c>
      <c r="AJ98" s="26" t="n">
        <v>40110.9097222222</v>
      </c>
      <c r="AK98" s="31" t="n">
        <v>0</v>
      </c>
      <c r="AL98" s="26" t="n">
        <v>40110.9097222222</v>
      </c>
      <c r="AM98" s="31" t="n">
        <v>0</v>
      </c>
      <c r="AN98" s="26" t="n">
        <v>40110.9097222222</v>
      </c>
      <c r="AO98" s="31" t="n">
        <v>0</v>
      </c>
      <c r="AP98" s="26" t="n">
        <v>40110.9097222222</v>
      </c>
      <c r="AQ98" s="31" t="n">
        <v>0</v>
      </c>
      <c r="AR98" s="26" t="n">
        <v>40110.9097222222</v>
      </c>
      <c r="AS98" s="31" t="n">
        <v>0</v>
      </c>
    </row>
    <row r="99" customFormat="false" ht="12.75" hidden="false" customHeight="false" outlineLevel="0" collapsed="false">
      <c r="X99" s="51" t="n">
        <v>40078.9166666667</v>
      </c>
      <c r="Y99" s="52" t="n">
        <v>0</v>
      </c>
      <c r="Z99" s="53" t="n">
        <v>40106.9166655093</v>
      </c>
      <c r="AA99" s="52" t="n">
        <v>0</v>
      </c>
      <c r="AB99" s="54" t="n">
        <v>40110.9166666667</v>
      </c>
      <c r="AC99" s="52" t="n">
        <v>0</v>
      </c>
      <c r="AD99" s="54" t="n">
        <v>40110.9166666667</v>
      </c>
      <c r="AE99" s="52" t="n">
        <v>0</v>
      </c>
      <c r="AF99" s="54" t="n">
        <v>40110.9166666667</v>
      </c>
      <c r="AG99" s="52" t="n">
        <v>0</v>
      </c>
      <c r="AH99" s="54" t="n">
        <v>40110.9166666667</v>
      </c>
      <c r="AI99" s="52" t="n">
        <v>0</v>
      </c>
      <c r="AJ99" s="54" t="n">
        <v>40110.9166666667</v>
      </c>
      <c r="AK99" s="55" t="n">
        <v>0</v>
      </c>
      <c r="AL99" s="54" t="n">
        <v>40110.9166666667</v>
      </c>
      <c r="AM99" s="55" t="n">
        <v>0</v>
      </c>
      <c r="AN99" s="54" t="n">
        <v>40110.9166666667</v>
      </c>
      <c r="AO99" s="55" t="n">
        <v>0</v>
      </c>
      <c r="AP99" s="54" t="n">
        <v>40110.9166666667</v>
      </c>
      <c r="AQ99" s="55" t="n">
        <v>0</v>
      </c>
      <c r="AR99" s="54" t="n">
        <v>40110.9166666667</v>
      </c>
      <c r="AS99" s="55" t="n">
        <v>0</v>
      </c>
    </row>
    <row r="111" customFormat="false" ht="12.75" hidden="false" customHeight="false" outlineLevel="0" collapsed="false">
      <c r="Q111" s="32" t="s">
        <v>18</v>
      </c>
      <c r="R111" s="48" t="n">
        <f aca="false">COUNT('Grafieken dag 2009'!AI23:AI68)/6-1/6</f>
        <v>7.5</v>
      </c>
      <c r="S111" s="34" t="s">
        <v>19</v>
      </c>
    </row>
    <row r="112" customFormat="false" ht="12.75" hidden="false" customHeight="false" outlineLevel="0" collapsed="false">
      <c r="Q112" s="35" t="s">
        <v>20</v>
      </c>
      <c r="R112" s="49" t="n">
        <f aca="false">SUM('Grafieken dag 2009'!AI23:AI68)/COUNT('Grafieken dag 2009'!AI23:AI68)</f>
        <v>800.326086956522</v>
      </c>
      <c r="S112" s="37" t="s">
        <v>21</v>
      </c>
    </row>
    <row r="113" customFormat="false" ht="12.75" hidden="false" customHeight="false" outlineLevel="0" collapsed="false">
      <c r="Q113" s="35" t="s">
        <v>22</v>
      </c>
      <c r="R113" s="49" t="n">
        <f aca="false">MAX('Grafieken dag 2009'!AI23:AI68)</f>
        <v>2594</v>
      </c>
      <c r="S113" s="37" t="s">
        <v>21</v>
      </c>
    </row>
    <row r="114" customFormat="false" ht="12.75" hidden="false" customHeight="false" outlineLevel="0" collapsed="false">
      <c r="Q114" s="50" t="s">
        <v>23</v>
      </c>
      <c r="R114" s="39" t="n">
        <f aca="false">'11-2009'!C17</f>
        <v>6.09999990463257</v>
      </c>
      <c r="S114" s="40" t="s">
        <v>24</v>
      </c>
    </row>
    <row r="132" customFormat="false" ht="12.75" hidden="false" customHeight="false" outlineLevel="0" collapsed="false">
      <c r="Q132" s="32" t="s">
        <v>18</v>
      </c>
      <c r="R132" s="48" t="n">
        <f aca="false">COUNT('Grafieken dag 2009'!AK19:AK65)/6-1/6</f>
        <v>7.66666666666667</v>
      </c>
      <c r="S132" s="34" t="s">
        <v>19</v>
      </c>
    </row>
    <row r="133" customFormat="false" ht="12.75" hidden="false" customHeight="false" outlineLevel="0" collapsed="false">
      <c r="Q133" s="35" t="s">
        <v>20</v>
      </c>
      <c r="R133" s="49" t="n">
        <f aca="false">SUM('Grafieken dag 2009'!AK19:AK65)/COUNT('Grafieken dag 2009'!AK19:AK65)</f>
        <v>717.468085106383</v>
      </c>
      <c r="S133" s="37" t="s">
        <v>21</v>
      </c>
    </row>
    <row r="134" customFormat="false" ht="12.75" hidden="false" customHeight="false" outlineLevel="0" collapsed="false">
      <c r="Q134" s="35" t="s">
        <v>22</v>
      </c>
      <c r="R134" s="49" t="n">
        <f aca="false">MAX('Grafieken dag 2009'!AK19:AK65)</f>
        <v>2024</v>
      </c>
      <c r="S134" s="37" t="s">
        <v>21</v>
      </c>
    </row>
    <row r="135" customFormat="false" ht="12.75" hidden="false" customHeight="false" outlineLevel="0" collapsed="false">
      <c r="Q135" s="50" t="s">
        <v>23</v>
      </c>
      <c r="R135" s="39" t="n">
        <f aca="false">'11-2009'!C25</f>
        <v>5.57999992370606</v>
      </c>
      <c r="S135" s="40" t="s">
        <v>24</v>
      </c>
    </row>
    <row r="153" customFormat="false" ht="12.75" hidden="false" customHeight="false" outlineLevel="0" collapsed="false">
      <c r="Q153" s="32" t="s">
        <v>18</v>
      </c>
      <c r="R153" s="48" t="n">
        <f aca="false">COUNT('Grafieken dag 2009'!AM20:AM65)/6-1/6</f>
        <v>7.5</v>
      </c>
      <c r="S153" s="34" t="s">
        <v>19</v>
      </c>
    </row>
    <row r="154" customFormat="false" ht="12.75" hidden="false" customHeight="false" outlineLevel="0" collapsed="false">
      <c r="Q154" s="35" t="s">
        <v>20</v>
      </c>
      <c r="R154" s="49" t="n">
        <f aca="false">SUM('Grafieken dag 2009'!AM20:AM65)/COUNT('Grafieken dag 2009'!AM20:AM65)</f>
        <v>102.717391304348</v>
      </c>
      <c r="S154" s="37" t="s">
        <v>21</v>
      </c>
    </row>
    <row r="155" customFormat="false" ht="12.75" hidden="false" customHeight="false" outlineLevel="0" collapsed="false">
      <c r="Q155" s="35" t="s">
        <v>22</v>
      </c>
      <c r="R155" s="49" t="n">
        <f aca="false">MAX('Grafieken dag 2009'!AM20:AM65)</f>
        <v>366</v>
      </c>
      <c r="S155" s="37" t="s">
        <v>21</v>
      </c>
    </row>
    <row r="156" customFormat="false" ht="12.75" hidden="false" customHeight="false" outlineLevel="0" collapsed="false">
      <c r="Q156" s="50" t="s">
        <v>23</v>
      </c>
      <c r="R156" s="39" t="n">
        <f aca="false">'11-2009'!C27</f>
        <v>0.790000021457672</v>
      </c>
      <c r="S156" s="40" t="s">
        <v>24</v>
      </c>
    </row>
    <row r="173" customFormat="false" ht="12.75" hidden="false" customHeight="false" outlineLevel="0" collapsed="false">
      <c r="Q173" s="32" t="s">
        <v>18</v>
      </c>
      <c r="R173" s="48" t="n">
        <f aca="false">COUNT('Grafieken dag 2009'!AO20:AO66)/6-1/6</f>
        <v>7.66666666666667</v>
      </c>
      <c r="S173" s="34" t="s">
        <v>19</v>
      </c>
    </row>
    <row r="174" customFormat="false" ht="12.75" hidden="false" customHeight="false" outlineLevel="0" collapsed="false">
      <c r="Q174" s="35" t="s">
        <v>20</v>
      </c>
      <c r="R174" s="49" t="n">
        <f aca="false">SUM('Grafieken dag 2009'!AO20:AO66)/COUNT('Grafieken dag 2009'!AO20:AO66)</f>
        <v>735.936170212766</v>
      </c>
      <c r="S174" s="37" t="s">
        <v>21</v>
      </c>
    </row>
    <row r="175" customFormat="false" ht="12.75" hidden="false" customHeight="false" outlineLevel="0" collapsed="false">
      <c r="Q175" s="35" t="s">
        <v>22</v>
      </c>
      <c r="R175" s="49" t="n">
        <f aca="false">MAX('Grafieken dag 2009'!AO20:AO66)</f>
        <v>1738</v>
      </c>
      <c r="S175" s="37" t="s">
        <v>21</v>
      </c>
    </row>
    <row r="176" customFormat="false" ht="12.75" hidden="false" customHeight="false" outlineLevel="0" collapsed="false">
      <c r="Q176" s="50" t="s">
        <v>23</v>
      </c>
      <c r="R176" s="39" t="n">
        <f aca="false">'12-2009'!C17</f>
        <v>5.76999998092651</v>
      </c>
      <c r="S176" s="40" t="s">
        <v>24</v>
      </c>
    </row>
    <row r="194" customFormat="false" ht="12.75" hidden="false" customHeight="false" outlineLevel="0" collapsed="false">
      <c r="O194" s="56"/>
      <c r="P194" s="56"/>
      <c r="Q194" s="56"/>
      <c r="R194" s="56"/>
      <c r="S194" s="56"/>
      <c r="T194" s="56"/>
      <c r="U194" s="56"/>
      <c r="V194" s="56"/>
    </row>
    <row r="195" customFormat="false" ht="12.75" hidden="false" customHeight="false" outlineLevel="0" collapsed="false">
      <c r="O195" s="56"/>
      <c r="P195" s="56"/>
      <c r="Q195" s="57"/>
      <c r="R195" s="36"/>
      <c r="S195" s="58"/>
      <c r="T195" s="56"/>
      <c r="U195" s="56"/>
      <c r="V195" s="56"/>
    </row>
    <row r="196" customFormat="false" ht="12.75" hidden="false" customHeight="false" outlineLevel="0" collapsed="false">
      <c r="O196" s="56"/>
      <c r="P196" s="56"/>
      <c r="Q196" s="57"/>
      <c r="R196" s="36"/>
      <c r="S196" s="58"/>
      <c r="T196" s="56"/>
      <c r="U196" s="56"/>
      <c r="V196" s="56"/>
    </row>
    <row r="197" customFormat="false" ht="12.75" hidden="false" customHeight="false" outlineLevel="0" collapsed="false">
      <c r="O197" s="56"/>
      <c r="P197" s="56"/>
      <c r="Q197" s="57"/>
      <c r="R197" s="36"/>
      <c r="S197" s="58"/>
      <c r="T197" s="56"/>
      <c r="U197" s="56"/>
      <c r="V197" s="56"/>
    </row>
    <row r="198" customFormat="false" ht="12.75" hidden="false" customHeight="false" outlineLevel="0" collapsed="false">
      <c r="O198" s="56"/>
      <c r="P198" s="56"/>
      <c r="Q198" s="57"/>
      <c r="R198" s="36"/>
      <c r="S198" s="58"/>
      <c r="T198" s="56"/>
      <c r="U198" s="56"/>
      <c r="V198" s="56"/>
    </row>
    <row r="199" customFormat="false" ht="12.75" hidden="false" customHeight="false" outlineLevel="0" collapsed="false">
      <c r="O199" s="56"/>
      <c r="P199" s="56"/>
      <c r="Q199" s="56"/>
      <c r="R199" s="56"/>
      <c r="S199" s="56"/>
      <c r="T199" s="56"/>
      <c r="U199" s="56"/>
      <c r="V199" s="56"/>
    </row>
    <row r="200" customFormat="false" ht="12.75" hidden="false" customHeight="false" outlineLevel="0" collapsed="false">
      <c r="O200" s="56"/>
      <c r="P200" s="56"/>
      <c r="Q200" s="56"/>
      <c r="R200" s="56"/>
      <c r="S200" s="56"/>
      <c r="T200" s="56"/>
      <c r="U200" s="56"/>
      <c r="V200" s="56"/>
    </row>
    <row r="201" customFormat="false" ht="12.75" hidden="false" customHeight="false" outlineLevel="0" collapsed="false">
      <c r="O201" s="56"/>
      <c r="P201" s="56"/>
      <c r="Q201" s="56"/>
      <c r="R201" s="56"/>
      <c r="S201" s="56"/>
      <c r="T201" s="56"/>
      <c r="U201" s="56"/>
      <c r="V201" s="56"/>
    </row>
    <row r="202" customFormat="false" ht="12.75" hidden="false" customHeight="false" outlineLevel="0" collapsed="false">
      <c r="O202" s="56"/>
      <c r="P202" s="56"/>
      <c r="Q202" s="56"/>
      <c r="R202" s="56"/>
      <c r="S202" s="56"/>
      <c r="T202" s="56"/>
      <c r="U202" s="56"/>
      <c r="V202" s="56"/>
    </row>
    <row r="203" customFormat="false" ht="12.75" hidden="false" customHeight="false" outlineLevel="0" collapsed="false">
      <c r="O203" s="56"/>
      <c r="P203" s="56"/>
      <c r="Q203" s="56"/>
      <c r="R203" s="56"/>
      <c r="S203" s="56"/>
      <c r="T203" s="56"/>
      <c r="U203" s="56"/>
      <c r="V203" s="56"/>
    </row>
    <row r="204" customFormat="false" ht="12.75" hidden="false" customHeight="false" outlineLevel="0" collapsed="false">
      <c r="O204" s="56"/>
      <c r="P204" s="56"/>
      <c r="Q204" s="56"/>
      <c r="R204" s="56"/>
      <c r="S204" s="56"/>
      <c r="T204" s="56"/>
      <c r="U204" s="56"/>
      <c r="V204" s="56"/>
    </row>
    <row r="205" customFormat="false" ht="12.75" hidden="false" customHeight="false" outlineLevel="0" collapsed="false">
      <c r="O205" s="56"/>
      <c r="P205" s="56"/>
      <c r="Q205" s="56"/>
      <c r="R205" s="56"/>
      <c r="S205" s="56"/>
      <c r="T205" s="56"/>
      <c r="U205" s="56"/>
      <c r="V205" s="56"/>
    </row>
    <row r="206" customFormat="false" ht="12.75" hidden="false" customHeight="false" outlineLevel="0" collapsed="false">
      <c r="O206" s="56"/>
      <c r="P206" s="56"/>
      <c r="Q206" s="56"/>
      <c r="R206" s="56"/>
      <c r="S206" s="56"/>
      <c r="T206" s="56"/>
      <c r="U206" s="56"/>
      <c r="V206" s="56"/>
    </row>
    <row r="207" customFormat="false" ht="12.75" hidden="false" customHeight="false" outlineLevel="0" collapsed="false">
      <c r="O207" s="56"/>
      <c r="P207" s="56"/>
      <c r="Q207" s="56"/>
      <c r="R207" s="56"/>
      <c r="S207" s="56"/>
      <c r="T207" s="56"/>
      <c r="U207" s="56"/>
      <c r="V207" s="56"/>
    </row>
    <row r="208" customFormat="false" ht="12.75" hidden="false" customHeight="false" outlineLevel="0" collapsed="false">
      <c r="O208" s="56"/>
      <c r="P208" s="56"/>
      <c r="Q208" s="56"/>
      <c r="R208" s="56"/>
      <c r="S208" s="56"/>
      <c r="T208" s="56"/>
      <c r="U208" s="56"/>
      <c r="V208" s="56"/>
    </row>
    <row r="209" customFormat="false" ht="12.75" hidden="false" customHeight="false" outlineLevel="0" collapsed="false">
      <c r="O209" s="56"/>
      <c r="P209" s="56"/>
      <c r="Q209" s="56"/>
      <c r="R209" s="56"/>
      <c r="S209" s="56"/>
      <c r="T209" s="56"/>
      <c r="U209" s="56"/>
      <c r="V209" s="56"/>
    </row>
    <row r="210" customFormat="false" ht="12.75" hidden="false" customHeight="false" outlineLevel="0" collapsed="false">
      <c r="O210" s="56"/>
      <c r="P210" s="56"/>
      <c r="Q210" s="56"/>
      <c r="R210" s="56"/>
      <c r="S210" s="56"/>
      <c r="T210" s="56"/>
      <c r="U210" s="56"/>
      <c r="V210" s="56"/>
    </row>
    <row r="211" customFormat="false" ht="12.75" hidden="false" customHeight="false" outlineLevel="0" collapsed="false">
      <c r="O211" s="56"/>
      <c r="P211" s="56"/>
      <c r="Q211" s="56"/>
      <c r="R211" s="56"/>
      <c r="S211" s="56"/>
      <c r="T211" s="56"/>
      <c r="U211" s="56"/>
      <c r="V211" s="56"/>
    </row>
    <row r="212" customFormat="false" ht="12.75" hidden="false" customHeight="false" outlineLevel="0" collapsed="false">
      <c r="O212" s="56"/>
      <c r="P212" s="56"/>
      <c r="Q212" s="56"/>
      <c r="R212" s="56"/>
      <c r="S212" s="56"/>
      <c r="T212" s="56"/>
      <c r="U212" s="56"/>
      <c r="V212" s="56"/>
    </row>
    <row r="213" customFormat="false" ht="12.75" hidden="false" customHeight="false" outlineLevel="0" collapsed="false">
      <c r="O213" s="56"/>
      <c r="P213" s="56"/>
      <c r="Q213" s="56"/>
      <c r="R213" s="56"/>
      <c r="S213" s="56"/>
      <c r="T213" s="56"/>
      <c r="U213" s="56"/>
      <c r="V213" s="56"/>
    </row>
    <row r="214" customFormat="false" ht="12.75" hidden="false" customHeight="false" outlineLevel="0" collapsed="false">
      <c r="O214" s="56"/>
      <c r="P214" s="56"/>
      <c r="Q214" s="56"/>
      <c r="R214" s="56"/>
      <c r="S214" s="56"/>
      <c r="T214" s="56"/>
      <c r="U214" s="56"/>
      <c r="V214" s="56"/>
    </row>
    <row r="215" customFormat="false" ht="12.75" hidden="false" customHeight="false" outlineLevel="0" collapsed="false">
      <c r="O215" s="56"/>
      <c r="P215" s="56"/>
      <c r="Q215" s="56"/>
      <c r="R215" s="56"/>
      <c r="S215" s="56"/>
      <c r="T215" s="56"/>
      <c r="U215" s="56"/>
      <c r="V215" s="56"/>
    </row>
    <row r="216" customFormat="false" ht="12.75" hidden="false" customHeight="false" outlineLevel="0" collapsed="false">
      <c r="O216" s="56"/>
      <c r="P216" s="56"/>
      <c r="Q216" s="57"/>
      <c r="R216" s="36"/>
      <c r="S216" s="58"/>
      <c r="T216" s="56"/>
      <c r="U216" s="56"/>
      <c r="V216" s="56"/>
    </row>
    <row r="217" customFormat="false" ht="12.75" hidden="false" customHeight="false" outlineLevel="0" collapsed="false">
      <c r="O217" s="56"/>
      <c r="P217" s="56"/>
      <c r="Q217" s="57"/>
      <c r="R217" s="36"/>
      <c r="S217" s="58"/>
      <c r="T217" s="56"/>
      <c r="U217" s="56"/>
      <c r="V217" s="56"/>
    </row>
    <row r="218" customFormat="false" ht="12.75" hidden="false" customHeight="false" outlineLevel="0" collapsed="false">
      <c r="O218" s="56"/>
      <c r="P218" s="56"/>
      <c r="Q218" s="57"/>
      <c r="R218" s="36"/>
      <c r="S218" s="58"/>
      <c r="T218" s="56"/>
      <c r="U218" s="56"/>
      <c r="V218" s="56"/>
    </row>
    <row r="219" customFormat="false" ht="12.75" hidden="false" customHeight="false" outlineLevel="0" collapsed="false">
      <c r="O219" s="56"/>
      <c r="P219" s="56"/>
      <c r="Q219" s="57"/>
      <c r="R219" s="36"/>
      <c r="S219" s="58"/>
      <c r="T219" s="56"/>
      <c r="U219" s="56"/>
      <c r="V219" s="56"/>
    </row>
    <row r="220" customFormat="false" ht="12.75" hidden="false" customHeight="false" outlineLevel="0" collapsed="false">
      <c r="O220" s="56"/>
      <c r="P220" s="56"/>
      <c r="Q220" s="56"/>
      <c r="R220" s="56"/>
      <c r="S220" s="56"/>
      <c r="T220" s="56"/>
      <c r="U220" s="56"/>
      <c r="V2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9" t="s">
        <v>6</v>
      </c>
      <c r="C2" s="60" t="s">
        <v>25</v>
      </c>
      <c r="D2" s="61" t="s">
        <v>26</v>
      </c>
      <c r="E2" s="61"/>
    </row>
    <row r="3" customFormat="false" ht="12.75" hidden="false" customHeight="true" outlineLevel="0" collapsed="false">
      <c r="B3" s="59"/>
      <c r="C3" s="62" t="s">
        <v>27</v>
      </c>
      <c r="D3" s="61"/>
      <c r="E3" s="61"/>
    </row>
    <row r="4" customFormat="false" ht="12.75" hidden="false" customHeight="false" outlineLevel="0" collapsed="false">
      <c r="B4" s="63" t="n">
        <v>40057</v>
      </c>
      <c r="C4" s="64"/>
      <c r="D4" s="65"/>
      <c r="E4" s="12"/>
    </row>
    <row r="5" customFormat="false" ht="12.75" hidden="false" customHeight="false" outlineLevel="0" collapsed="false">
      <c r="B5" s="63" t="n">
        <v>40058</v>
      </c>
      <c r="C5" s="64"/>
      <c r="D5" s="65"/>
      <c r="E5" s="13"/>
    </row>
    <row r="6" customFormat="false" ht="12.75" hidden="false" customHeight="false" outlineLevel="0" collapsed="false">
      <c r="B6" s="63" t="n">
        <v>40059</v>
      </c>
      <c r="C6" s="64"/>
      <c r="D6" s="65"/>
      <c r="E6" s="12"/>
    </row>
    <row r="7" customFormat="false" ht="12.75" hidden="false" customHeight="false" outlineLevel="0" collapsed="false">
      <c r="B7" s="63" t="n">
        <v>40060</v>
      </c>
      <c r="C7" s="64"/>
      <c r="D7" s="65"/>
      <c r="E7" s="12"/>
    </row>
    <row r="8" customFormat="false" ht="12.75" hidden="false" customHeight="false" outlineLevel="0" collapsed="false">
      <c r="B8" s="63" t="n">
        <v>40061</v>
      </c>
      <c r="C8" s="64"/>
      <c r="D8" s="65"/>
      <c r="E8" s="12"/>
    </row>
    <row r="9" customFormat="false" ht="12.75" hidden="false" customHeight="false" outlineLevel="0" collapsed="false">
      <c r="B9" s="63" t="n">
        <v>40062</v>
      </c>
      <c r="C9" s="64"/>
      <c r="D9" s="65"/>
      <c r="E9" s="12"/>
    </row>
    <row r="10" customFormat="false" ht="12.75" hidden="false" customHeight="false" outlineLevel="0" collapsed="false">
      <c r="B10" s="63" t="n">
        <v>40063</v>
      </c>
      <c r="C10" s="64"/>
      <c r="D10" s="65"/>
      <c r="E10" s="12"/>
    </row>
    <row r="11" customFormat="false" ht="12.75" hidden="false" customHeight="false" outlineLevel="0" collapsed="false">
      <c r="B11" s="63" t="n">
        <v>40064</v>
      </c>
      <c r="C11" s="66" t="n">
        <v>0.389999985694885</v>
      </c>
      <c r="D11" s="65" t="n">
        <v>3.916049297945</v>
      </c>
      <c r="E11" s="12"/>
    </row>
    <row r="12" customFormat="false" ht="12.75" hidden="false" customHeight="false" outlineLevel="0" collapsed="false">
      <c r="B12" s="63" t="n">
        <v>40065</v>
      </c>
      <c r="C12" s="66" t="n">
        <v>5.59000015258789</v>
      </c>
      <c r="D12" s="65" t="n">
        <v>3.83456783530153</v>
      </c>
      <c r="E12" s="12"/>
    </row>
    <row r="13" customFormat="false" ht="12.75" hidden="false" customHeight="false" outlineLevel="0" collapsed="false">
      <c r="B13" s="63" t="n">
        <v>40066</v>
      </c>
      <c r="C13" s="66" t="n">
        <v>17.1399993896484</v>
      </c>
      <c r="D13" s="65" t="n">
        <v>1.57777774481126</v>
      </c>
      <c r="E13" s="12"/>
    </row>
    <row r="14" customFormat="false" ht="12.75" hidden="false" customHeight="false" outlineLevel="0" collapsed="false">
      <c r="B14" s="63" t="n">
        <v>40067</v>
      </c>
      <c r="C14" s="66" t="n">
        <v>15.4399995803833</v>
      </c>
      <c r="D14" s="65" t="n">
        <v>0.923456792478208</v>
      </c>
      <c r="E14" s="12"/>
    </row>
    <row r="15" customFormat="false" ht="12.75" hidden="false" customHeight="false" outlineLevel="0" collapsed="false">
      <c r="B15" s="63" t="n">
        <v>40068</v>
      </c>
      <c r="C15" s="66" t="n">
        <v>12.4700002670288</v>
      </c>
      <c r="D15" s="65" t="n">
        <v>3.20987654320988</v>
      </c>
      <c r="E15" s="12"/>
    </row>
    <row r="16" customFormat="false" ht="12.75" hidden="false" customHeight="false" outlineLevel="0" collapsed="false">
      <c r="B16" s="63" t="n">
        <v>40069</v>
      </c>
      <c r="C16" s="66" t="n">
        <v>6.69999980926514</v>
      </c>
      <c r="D16" s="65" t="n">
        <v>1.61728399771231</v>
      </c>
      <c r="E16" s="12"/>
    </row>
    <row r="17" customFormat="false" ht="12.75" hidden="false" customHeight="false" outlineLevel="0" collapsed="false">
      <c r="B17" s="67" t="n">
        <v>40070</v>
      </c>
      <c r="C17" s="68" t="n">
        <v>10.9399995803833</v>
      </c>
      <c r="D17" s="69" t="n">
        <v>4.08641956470631</v>
      </c>
      <c r="E17" s="70" t="s">
        <v>28</v>
      </c>
    </row>
    <row r="18" customFormat="false" ht="12.75" hidden="false" customHeight="false" outlineLevel="0" collapsed="false">
      <c r="B18" s="63" t="n">
        <v>40071</v>
      </c>
      <c r="C18" s="66" t="n">
        <v>8.63000011444092</v>
      </c>
      <c r="D18" s="65" t="n">
        <v>3.79259250782154</v>
      </c>
      <c r="E18" s="12"/>
    </row>
    <row r="19" customFormat="false" ht="12.75" hidden="false" customHeight="false" outlineLevel="0" collapsed="false">
      <c r="B19" s="63" t="n">
        <v>40072</v>
      </c>
      <c r="C19" s="66" t="n">
        <v>4.42000007629395</v>
      </c>
      <c r="D19" s="65" t="n">
        <v>1.57530867023233</v>
      </c>
      <c r="E19" s="12"/>
    </row>
    <row r="20" customFormat="false" ht="12.75" hidden="false" customHeight="false" outlineLevel="0" collapsed="false">
      <c r="B20" s="63" t="n">
        <v>40073</v>
      </c>
      <c r="C20" s="66" t="n">
        <v>22.7700004577637</v>
      </c>
      <c r="D20" s="65" t="n">
        <v>2.61728404480734</v>
      </c>
      <c r="E20" s="12"/>
    </row>
    <row r="21" customFormat="false" ht="12.75" hidden="false" customHeight="false" outlineLevel="0" collapsed="false">
      <c r="B21" s="63" t="n">
        <v>40074</v>
      </c>
      <c r="C21" s="66" t="n">
        <v>20.0599994659424</v>
      </c>
      <c r="D21" s="65" t="n">
        <v>1.57530867023233</v>
      </c>
      <c r="E21" s="12"/>
    </row>
    <row r="22" customFormat="false" ht="12.75" hidden="false" customHeight="false" outlineLevel="0" collapsed="false">
      <c r="B22" s="63" t="n">
        <v>40075</v>
      </c>
      <c r="C22" s="66" t="n">
        <v>18.7099990844727</v>
      </c>
      <c r="D22" s="65" t="n">
        <v>1.42222227873626</v>
      </c>
      <c r="E22" s="12"/>
    </row>
    <row r="23" customFormat="false" ht="12.75" hidden="false" customHeight="false" outlineLevel="0" collapsed="false">
      <c r="B23" s="63" t="n">
        <v>40076</v>
      </c>
      <c r="C23" s="66" t="n">
        <v>14.1599998474121</v>
      </c>
      <c r="D23" s="65" t="n">
        <v>2.89876537558473</v>
      </c>
      <c r="E23" s="12"/>
    </row>
    <row r="24" customFormat="false" ht="12.75" hidden="false" customHeight="false" outlineLevel="0" collapsed="false">
      <c r="B24" s="63" t="n">
        <v>40077</v>
      </c>
      <c r="C24" s="66" t="n">
        <v>14.8699998855591</v>
      </c>
      <c r="D24" s="65" t="n">
        <v>1.35308642446259</v>
      </c>
      <c r="E24" s="12"/>
    </row>
    <row r="25" customFormat="false" ht="12.75" hidden="false" customHeight="false" outlineLevel="0" collapsed="false">
      <c r="B25" s="63" t="n">
        <v>40078</v>
      </c>
      <c r="C25" s="66" t="n">
        <v>20.8500003814697</v>
      </c>
      <c r="D25" s="65" t="n">
        <v>0.871604931207351</v>
      </c>
      <c r="E25" s="12"/>
      <c r="L25" s="71" t="s">
        <v>29</v>
      </c>
      <c r="M25" s="72"/>
      <c r="N25" s="73" t="n">
        <f aca="false">COUNT(B11:B33)</f>
        <v>23</v>
      </c>
      <c r="O25" s="34" t="s">
        <v>30</v>
      </c>
    </row>
    <row r="26" customFormat="false" ht="12.75" hidden="false" customHeight="false" outlineLevel="0" collapsed="false">
      <c r="B26" s="63" t="n">
        <v>40079</v>
      </c>
      <c r="C26" s="66" t="n">
        <v>4.09999990463257</v>
      </c>
      <c r="D26" s="65" t="n">
        <v>2.09876543209877</v>
      </c>
      <c r="E26" s="12"/>
      <c r="L26" s="74" t="s">
        <v>20</v>
      </c>
      <c r="M26" s="75"/>
      <c r="N26" s="36" t="n">
        <f aca="false">SUM(C11:C33)/COUNT(C11:C33)</f>
        <v>12.5013042170069</v>
      </c>
      <c r="O26" s="37" t="s">
        <v>24</v>
      </c>
    </row>
    <row r="27" customFormat="false" ht="12.75" hidden="false" customHeight="false" outlineLevel="0" collapsed="false">
      <c r="B27" s="76" t="n">
        <v>40080</v>
      </c>
      <c r="C27" s="77" t="n">
        <v>15.3199996948242</v>
      </c>
      <c r="D27" s="78" t="n">
        <v>0.385185171056677</v>
      </c>
      <c r="E27" s="79" t="s">
        <v>31</v>
      </c>
      <c r="L27" s="74" t="s">
        <v>22</v>
      </c>
      <c r="M27" s="75"/>
      <c r="N27" s="36" t="n">
        <f aca="false">MAX(C11:C33)</f>
        <v>22.7700004577637</v>
      </c>
      <c r="O27" s="37" t="s">
        <v>24</v>
      </c>
    </row>
    <row r="28" customFormat="false" ht="12.75" hidden="false" customHeight="false" outlineLevel="0" collapsed="false">
      <c r="B28" s="63" t="n">
        <v>40081</v>
      </c>
      <c r="C28" s="66" t="n">
        <v>18.0499992370605</v>
      </c>
      <c r="D28" s="65" t="n">
        <v>2.78518511925215</v>
      </c>
      <c r="E28" s="12"/>
      <c r="L28" s="80" t="s">
        <v>32</v>
      </c>
      <c r="M28" s="81"/>
      <c r="N28" s="82" t="n">
        <f aca="false">MIN(C11:C33)</f>
        <v>0.389999985694885</v>
      </c>
      <c r="O28" s="40" t="s">
        <v>24</v>
      </c>
    </row>
    <row r="29" customFormat="false" ht="12.75" hidden="false" customHeight="false" outlineLevel="0" collapsed="false">
      <c r="B29" s="63" t="n">
        <v>40082</v>
      </c>
      <c r="C29" s="66" t="n">
        <v>16.8400001525879</v>
      </c>
      <c r="D29" s="65" t="n">
        <v>0.928395059373644</v>
      </c>
      <c r="E29" s="12"/>
    </row>
    <row r="30" customFormat="false" ht="12.75" hidden="false" customHeight="false" outlineLevel="0" collapsed="false">
      <c r="B30" s="63" t="n">
        <v>40083</v>
      </c>
      <c r="C30" s="66" t="n">
        <v>17.3799991607666</v>
      </c>
      <c r="D30" s="65" t="n">
        <v>2.7407408349308</v>
      </c>
      <c r="E30" s="12"/>
    </row>
    <row r="31" customFormat="false" ht="12.75" hidden="false" customHeight="false" outlineLevel="0" collapsed="false">
      <c r="B31" s="63" t="n">
        <v>40084</v>
      </c>
      <c r="C31" s="66" t="n">
        <v>7.28000020980835</v>
      </c>
      <c r="D31" s="65" t="n">
        <v>2.27654327580958</v>
      </c>
      <c r="E31" s="12"/>
    </row>
    <row r="32" customFormat="false" ht="12.75" hidden="false" customHeight="false" outlineLevel="0" collapsed="false">
      <c r="B32" s="63" t="n">
        <v>40085</v>
      </c>
      <c r="C32" s="66" t="n">
        <v>7.1100001335144</v>
      </c>
      <c r="D32" s="65" t="n">
        <v>1.03950618225851</v>
      </c>
      <c r="E32" s="12"/>
    </row>
    <row r="33" customFormat="false" ht="12.75" hidden="false" customHeight="false" outlineLevel="0" collapsed="false">
      <c r="B33" s="83" t="n">
        <v>40086</v>
      </c>
      <c r="C33" s="84" t="n">
        <v>8.3100004196167</v>
      </c>
      <c r="D33" s="85" t="n">
        <v>1.72345679483296</v>
      </c>
      <c r="E33" s="18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9" t="s">
        <v>6</v>
      </c>
      <c r="C2" s="60" t="s">
        <v>25</v>
      </c>
      <c r="D2" s="61" t="s">
        <v>26</v>
      </c>
      <c r="E2" s="61"/>
    </row>
    <row r="3" customFormat="false" ht="12.75" hidden="false" customHeight="true" outlineLevel="0" collapsed="false">
      <c r="B3" s="59"/>
      <c r="C3" s="62" t="s">
        <v>27</v>
      </c>
      <c r="D3" s="61"/>
      <c r="E3" s="61"/>
    </row>
    <row r="4" customFormat="false" ht="12.75" hidden="false" customHeight="false" outlineLevel="0" collapsed="false">
      <c r="B4" s="63" t="n">
        <v>40087</v>
      </c>
      <c r="C4" s="64" t="n">
        <v>4.44999980926514</v>
      </c>
      <c r="D4" s="65" t="n">
        <f aca="false">C4/'Algemeen info'!$C$3</f>
        <v>1.09876538500374</v>
      </c>
      <c r="E4" s="12"/>
    </row>
    <row r="5" customFormat="false" ht="12.75" hidden="false" customHeight="false" outlineLevel="0" collapsed="false">
      <c r="B5" s="63" t="n">
        <v>40088</v>
      </c>
      <c r="C5" s="64" t="n">
        <v>10.0799999237061</v>
      </c>
      <c r="D5" s="65" t="n">
        <f aca="false">C5/'Algemeen info'!$C$3</f>
        <v>2.48888887005088</v>
      </c>
      <c r="E5" s="13"/>
    </row>
    <row r="6" customFormat="false" ht="12.75" hidden="false" customHeight="false" outlineLevel="0" collapsed="false">
      <c r="B6" s="63" t="n">
        <v>40089</v>
      </c>
      <c r="C6" s="64" t="n">
        <v>4.19000005722046</v>
      </c>
      <c r="D6" s="65" t="n">
        <f aca="false">C6/'Algemeen info'!$C$3</f>
        <v>1.03456791536308</v>
      </c>
      <c r="E6" s="12"/>
    </row>
    <row r="7" customFormat="false" ht="12.75" hidden="false" customHeight="false" outlineLevel="0" collapsed="false">
      <c r="B7" s="63" t="n">
        <v>40090</v>
      </c>
      <c r="C7" s="64" t="n">
        <v>8.60000038146973</v>
      </c>
      <c r="D7" s="65" t="n">
        <f aca="false">C7/'Algemeen info'!$C$3</f>
        <v>2.12345688431351</v>
      </c>
      <c r="E7" s="12"/>
    </row>
    <row r="8" customFormat="false" ht="12.75" hidden="false" customHeight="false" outlineLevel="0" collapsed="false">
      <c r="B8" s="63" t="n">
        <v>40091</v>
      </c>
      <c r="C8" s="64" t="n">
        <v>2.4300000667572</v>
      </c>
      <c r="D8" s="65" t="n">
        <f aca="false">C8/'Algemeen info'!$C$3</f>
        <v>0.60000001648326</v>
      </c>
      <c r="E8" s="12"/>
    </row>
    <row r="9" customFormat="false" ht="12.75" hidden="false" customHeight="false" outlineLevel="0" collapsed="false">
      <c r="B9" s="63" t="n">
        <v>40092</v>
      </c>
      <c r="C9" s="64" t="n">
        <v>2.92000007629395</v>
      </c>
      <c r="D9" s="65" t="n">
        <f aca="false">C9/'Algemeen info'!$C$3</f>
        <v>0.720987673158999</v>
      </c>
      <c r="E9" s="12"/>
    </row>
    <row r="10" customFormat="false" ht="12.75" hidden="false" customHeight="false" outlineLevel="0" collapsed="false">
      <c r="B10" s="63" t="n">
        <v>40093</v>
      </c>
      <c r="C10" s="64" t="n">
        <v>3.04999995231628</v>
      </c>
      <c r="D10" s="65" t="n">
        <f aca="false">C10/'Algemeen info'!$C$3</f>
        <v>0.75308640797933</v>
      </c>
      <c r="E10" s="12"/>
    </row>
    <row r="11" customFormat="false" ht="12.75" hidden="false" customHeight="false" outlineLevel="0" collapsed="false">
      <c r="B11" s="63" t="n">
        <v>40094</v>
      </c>
      <c r="C11" s="86" t="n">
        <v>15.8599996566772</v>
      </c>
      <c r="D11" s="65" t="n">
        <f aca="false">C11/'Algemeen info'!$C$3</f>
        <v>3.916049297945</v>
      </c>
      <c r="E11" s="12"/>
    </row>
    <row r="12" customFormat="false" ht="12.75" hidden="false" customHeight="false" outlineLevel="0" collapsed="false">
      <c r="B12" s="63" t="n">
        <v>40095</v>
      </c>
      <c r="C12" s="86" t="n">
        <v>15.5299997329712</v>
      </c>
      <c r="D12" s="65" t="n">
        <f aca="false">C12/'Algemeen info'!$C$3</f>
        <v>3.83456783530153</v>
      </c>
      <c r="E12" s="12"/>
    </row>
    <row r="13" customFormat="false" ht="12.75" hidden="false" customHeight="false" outlineLevel="0" collapsed="false">
      <c r="B13" s="63" t="n">
        <v>40096</v>
      </c>
      <c r="C13" s="86" t="n">
        <v>6.3899998664856</v>
      </c>
      <c r="D13" s="65" t="n">
        <f aca="false">C13/'Algemeen info'!$C$3</f>
        <v>1.57777774481126</v>
      </c>
      <c r="E13" s="12"/>
    </row>
    <row r="14" customFormat="false" ht="12.75" hidden="false" customHeight="false" outlineLevel="0" collapsed="false">
      <c r="B14" s="63" t="n">
        <v>40097</v>
      </c>
      <c r="C14" s="86" t="n">
        <v>3.74000000953674</v>
      </c>
      <c r="D14" s="65" t="n">
        <f aca="false">C14/'Algemeen info'!$C$3</f>
        <v>0.923456792478208</v>
      </c>
      <c r="E14" s="12"/>
    </row>
    <row r="15" customFormat="false" ht="12.75" hidden="false" customHeight="false" outlineLevel="0" collapsed="false">
      <c r="B15" s="63" t="n">
        <v>40098</v>
      </c>
      <c r="C15" s="86" t="n">
        <v>13</v>
      </c>
      <c r="D15" s="65" t="n">
        <f aca="false">C15/'Algemeen info'!$C$3</f>
        <v>3.20987654320988</v>
      </c>
      <c r="E15" s="12"/>
    </row>
    <row r="16" customFormat="false" ht="12.75" hidden="false" customHeight="false" outlineLevel="0" collapsed="false">
      <c r="B16" s="63" t="n">
        <v>40099</v>
      </c>
      <c r="C16" s="86" t="n">
        <v>6.55000019073486</v>
      </c>
      <c r="D16" s="65" t="n">
        <f aca="false">C16/'Algemeen info'!$C$3</f>
        <v>1.61728399771231</v>
      </c>
      <c r="E16" s="12"/>
    </row>
    <row r="17" customFormat="false" ht="12.75" hidden="false" customHeight="false" outlineLevel="0" collapsed="false">
      <c r="B17" s="67" t="n">
        <v>40100</v>
      </c>
      <c r="C17" s="87" t="n">
        <v>16.5499992370605</v>
      </c>
      <c r="D17" s="69" t="n">
        <f aca="false">C17/'Algemeen info'!$C$3</f>
        <v>4.08641956470631</v>
      </c>
      <c r="E17" s="70" t="s">
        <v>28</v>
      </c>
    </row>
    <row r="18" customFormat="false" ht="12.75" hidden="false" customHeight="false" outlineLevel="0" collapsed="false">
      <c r="B18" s="63" t="n">
        <v>40101</v>
      </c>
      <c r="C18" s="86" t="n">
        <v>15.3599996566772</v>
      </c>
      <c r="D18" s="65" t="n">
        <f aca="false">C18/'Algemeen info'!$C$3</f>
        <v>3.79259250782154</v>
      </c>
      <c r="E18" s="12"/>
    </row>
    <row r="19" customFormat="false" ht="12.75" hidden="false" customHeight="false" outlineLevel="0" collapsed="false">
      <c r="B19" s="63" t="n">
        <v>40102</v>
      </c>
      <c r="C19" s="86" t="n">
        <v>6.38000011444092</v>
      </c>
      <c r="D19" s="65" t="n">
        <f aca="false">C19/'Algemeen info'!$C$3</f>
        <v>1.57530867023233</v>
      </c>
      <c r="E19" s="12"/>
    </row>
    <row r="20" customFormat="false" ht="12.75" hidden="false" customHeight="false" outlineLevel="0" collapsed="false">
      <c r="B20" s="63" t="n">
        <v>40103</v>
      </c>
      <c r="C20" s="86" t="n">
        <v>10.6000003814697</v>
      </c>
      <c r="D20" s="65" t="n">
        <f aca="false">C20/'Algemeen info'!$C$3</f>
        <v>2.61728404480734</v>
      </c>
      <c r="E20" s="12"/>
    </row>
    <row r="21" customFormat="false" ht="12.75" hidden="false" customHeight="false" outlineLevel="0" collapsed="false">
      <c r="B21" s="63" t="n">
        <v>40104</v>
      </c>
      <c r="C21" s="86" t="n">
        <v>6.38000011444092</v>
      </c>
      <c r="D21" s="65" t="n">
        <f aca="false">C21/'Algemeen info'!$C$3</f>
        <v>1.57530867023233</v>
      </c>
      <c r="E21" s="12"/>
    </row>
    <row r="22" customFormat="false" ht="12.75" hidden="false" customHeight="false" outlineLevel="0" collapsed="false">
      <c r="B22" s="63" t="n">
        <v>40105</v>
      </c>
      <c r="C22" s="86" t="n">
        <v>5.76000022888184</v>
      </c>
      <c r="D22" s="65" t="n">
        <f aca="false">C22/'Algemeen info'!$C$3</f>
        <v>1.42222227873626</v>
      </c>
      <c r="E22" s="12"/>
    </row>
    <row r="23" customFormat="false" ht="12.75" hidden="false" customHeight="false" outlineLevel="0" collapsed="false">
      <c r="B23" s="63" t="n">
        <v>40106</v>
      </c>
      <c r="C23" s="86" t="n">
        <v>11.7399997711182</v>
      </c>
      <c r="D23" s="65" t="n">
        <f aca="false">C23/'Algemeen info'!$C$3</f>
        <v>2.89876537558473</v>
      </c>
      <c r="E23" s="12"/>
    </row>
    <row r="24" customFormat="false" ht="12.75" hidden="false" customHeight="false" outlineLevel="0" collapsed="false">
      <c r="B24" s="63" t="n">
        <v>40107</v>
      </c>
      <c r="C24" s="86" t="n">
        <v>5.48000001907349</v>
      </c>
      <c r="D24" s="65" t="n">
        <f aca="false">C24/'Algemeen info'!$C$3</f>
        <v>1.35308642446259</v>
      </c>
      <c r="E24" s="12"/>
    </row>
    <row r="25" customFormat="false" ht="12.75" hidden="false" customHeight="false" outlineLevel="0" collapsed="false">
      <c r="B25" s="63" t="n">
        <v>40108</v>
      </c>
      <c r="C25" s="86" t="n">
        <v>3.52999997138977</v>
      </c>
      <c r="D25" s="65" t="n">
        <f aca="false">C25/'Algemeen info'!$C$3</f>
        <v>0.871604931207351</v>
      </c>
      <c r="E25" s="12"/>
      <c r="L25" s="71" t="s">
        <v>29</v>
      </c>
      <c r="M25" s="72"/>
      <c r="N25" s="73" t="n">
        <f aca="false">COUNT(B4:B34)</f>
        <v>31</v>
      </c>
      <c r="O25" s="34" t="s">
        <v>30</v>
      </c>
    </row>
    <row r="26" customFormat="false" ht="12.75" hidden="false" customHeight="false" outlineLevel="0" collapsed="false">
      <c r="B26" s="63" t="n">
        <v>40109</v>
      </c>
      <c r="C26" s="64" t="n">
        <v>8.5</v>
      </c>
      <c r="D26" s="65" t="n">
        <f aca="false">C26/'Algemeen info'!$C$3</f>
        <v>2.09876543209877</v>
      </c>
      <c r="E26" s="12"/>
      <c r="L26" s="74" t="s">
        <v>20</v>
      </c>
      <c r="M26" s="75"/>
      <c r="N26" s="36" t="n">
        <f aca="false">SUM(C4:C34)/COUNT(C4:C34)</f>
        <v>7.71806450043955</v>
      </c>
      <c r="O26" s="37" t="s">
        <v>24</v>
      </c>
    </row>
    <row r="27" customFormat="false" ht="12.75" hidden="false" customHeight="false" outlineLevel="0" collapsed="false">
      <c r="B27" s="76" t="n">
        <v>40110</v>
      </c>
      <c r="C27" s="88" t="n">
        <v>1.55999994277954</v>
      </c>
      <c r="D27" s="78" t="n">
        <f aca="false">C27/'Algemeen info'!$C$3</f>
        <v>0.385185171056677</v>
      </c>
      <c r="E27" s="79" t="s">
        <v>31</v>
      </c>
      <c r="L27" s="74" t="s">
        <v>22</v>
      </c>
      <c r="M27" s="75"/>
      <c r="N27" s="36" t="n">
        <f aca="false">MAX(C4:C34)</f>
        <v>16.5499992370605</v>
      </c>
      <c r="O27" s="37" t="s">
        <v>24</v>
      </c>
    </row>
    <row r="28" customFormat="false" ht="12.75" hidden="false" customHeight="false" outlineLevel="0" collapsed="false">
      <c r="B28" s="63" t="n">
        <v>40111</v>
      </c>
      <c r="C28" s="64" t="n">
        <v>11.2799997329712</v>
      </c>
      <c r="D28" s="65" t="n">
        <f aca="false">C28/'Algemeen info'!$C$3</f>
        <v>2.78518511925215</v>
      </c>
      <c r="E28" s="12"/>
      <c r="L28" s="80" t="s">
        <v>32</v>
      </c>
      <c r="M28" s="81"/>
      <c r="N28" s="82" t="n">
        <f aca="false">MIN(C4:C34)</f>
        <v>1.55999994277954</v>
      </c>
      <c r="O28" s="40" t="s">
        <v>24</v>
      </c>
    </row>
    <row r="29" customFormat="false" ht="12.75" hidden="false" customHeight="false" outlineLevel="0" collapsed="false">
      <c r="B29" s="63" t="n">
        <v>40112</v>
      </c>
      <c r="C29" s="64" t="n">
        <v>3.75999999046326</v>
      </c>
      <c r="D29" s="65" t="n">
        <f aca="false">C29/'Algemeen info'!$C$3</f>
        <v>0.928395059373644</v>
      </c>
      <c r="E29" s="12"/>
    </row>
    <row r="30" customFormat="false" ht="12.75" hidden="false" customHeight="false" outlineLevel="0" collapsed="false">
      <c r="B30" s="63" t="n">
        <v>40113</v>
      </c>
      <c r="C30" s="64" t="n">
        <v>11.1000003814697</v>
      </c>
      <c r="D30" s="65" t="n">
        <f aca="false">C30/'Algemeen info'!$C$3</f>
        <v>2.7407408349308</v>
      </c>
      <c r="E30" s="12"/>
    </row>
    <row r="31" customFormat="false" ht="12.75" hidden="false" customHeight="false" outlineLevel="0" collapsed="false">
      <c r="B31" s="63" t="n">
        <v>40114</v>
      </c>
      <c r="C31" s="64" t="n">
        <v>9.22000026702881</v>
      </c>
      <c r="D31" s="65" t="n">
        <f aca="false">C31/'Algemeen info'!$C$3</f>
        <v>2.27654327580958</v>
      </c>
      <c r="E31" s="12"/>
    </row>
    <row r="32" customFormat="false" ht="12.75" hidden="false" customHeight="false" outlineLevel="0" collapsed="false">
      <c r="B32" s="63" t="n">
        <v>40115</v>
      </c>
      <c r="C32" s="64" t="n">
        <v>4.21000003814697</v>
      </c>
      <c r="D32" s="65" t="n">
        <f aca="false">C32/'Algemeen info'!$C$3</f>
        <v>1.03950618225851</v>
      </c>
      <c r="E32" s="12"/>
    </row>
    <row r="33" customFormat="false" ht="12.75" hidden="false" customHeight="false" outlineLevel="0" collapsed="false">
      <c r="B33" s="63" t="n">
        <v>40116</v>
      </c>
      <c r="C33" s="64" t="n">
        <v>6.98000001907349</v>
      </c>
      <c r="D33" s="65" t="n">
        <f aca="false">C33/'Algemeen info'!$C$3</f>
        <v>1.72345679483296</v>
      </c>
      <c r="E33" s="12"/>
    </row>
    <row r="34" customFormat="false" ht="12.75" hidden="false" customHeight="false" outlineLevel="0" collapsed="false">
      <c r="B34" s="83" t="n">
        <v>40117</v>
      </c>
      <c r="C34" s="89" t="n">
        <v>4.07999992370606</v>
      </c>
      <c r="D34" s="85" t="n">
        <f aca="false">C34/'Algemeen info'!$C$3</f>
        <v>1.0074073885694</v>
      </c>
      <c r="E34" s="18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9" t="s">
        <v>6</v>
      </c>
      <c r="C2" s="60" t="s">
        <v>25</v>
      </c>
      <c r="D2" s="61" t="s">
        <v>26</v>
      </c>
      <c r="E2" s="61"/>
    </row>
    <row r="3" customFormat="false" ht="12.75" hidden="false" customHeight="true" outlineLevel="0" collapsed="false">
      <c r="B3" s="59"/>
      <c r="C3" s="62" t="s">
        <v>27</v>
      </c>
      <c r="D3" s="61"/>
      <c r="E3" s="61"/>
    </row>
    <row r="4" customFormat="false" ht="12.75" hidden="false" customHeight="false" outlineLevel="0" collapsed="false">
      <c r="B4" s="90" t="n">
        <v>40118</v>
      </c>
      <c r="C4" s="91" t="n">
        <v>1.54999995231628</v>
      </c>
      <c r="D4" s="92" t="n">
        <f aca="false">C4/'Algemeen info'!$C$3</f>
        <v>0.382716037608959</v>
      </c>
      <c r="E4" s="13"/>
    </row>
    <row r="5" customFormat="false" ht="12.75" hidden="false" customHeight="false" outlineLevel="0" collapsed="false">
      <c r="B5" s="16" t="n">
        <v>40119</v>
      </c>
      <c r="C5" s="93" t="n">
        <v>6.65999984741211</v>
      </c>
      <c r="D5" s="65" t="n">
        <f aca="false">C5/'Algemeen info'!$C$3</f>
        <v>1.64444440676842</v>
      </c>
      <c r="E5" s="94"/>
    </row>
    <row r="6" customFormat="false" ht="12.75" hidden="false" customHeight="false" outlineLevel="0" collapsed="false">
      <c r="B6" s="16" t="n">
        <v>40120</v>
      </c>
      <c r="C6" s="93" t="n">
        <v>1.82000005245209</v>
      </c>
      <c r="D6" s="65" t="n">
        <f aca="false">C6/'Algemeen info'!$C$3</f>
        <v>0.449382729000515</v>
      </c>
      <c r="E6" s="94"/>
    </row>
    <row r="7" customFormat="false" ht="12.75" hidden="false" customHeight="false" outlineLevel="0" collapsed="false">
      <c r="B7" s="16" t="n">
        <v>40121</v>
      </c>
      <c r="C7" s="93" t="n">
        <v>8.60000038146973</v>
      </c>
      <c r="D7" s="65" t="n">
        <f aca="false">C7/'Algemeen info'!$C$3</f>
        <v>2.12345688431351</v>
      </c>
      <c r="E7" s="94"/>
    </row>
    <row r="8" customFormat="false" ht="12.75" hidden="false" customHeight="false" outlineLevel="0" collapsed="false">
      <c r="B8" s="16" t="n">
        <v>40122</v>
      </c>
      <c r="C8" s="93" t="n">
        <v>3.57999992370605</v>
      </c>
      <c r="D8" s="65" t="n">
        <f aca="false">C8/'Algemeen info'!$C$3</f>
        <v>0.88395059844594</v>
      </c>
      <c r="E8" s="94"/>
    </row>
    <row r="9" customFormat="false" ht="12.75" hidden="false" customHeight="false" outlineLevel="0" collapsed="false">
      <c r="B9" s="16" t="n">
        <v>40123</v>
      </c>
      <c r="C9" s="93" t="n">
        <v>3.23000001907349</v>
      </c>
      <c r="D9" s="65" t="n">
        <f aca="false">C9/'Algemeen info'!$C$3</f>
        <v>0.797530868907034</v>
      </c>
      <c r="E9" s="94"/>
    </row>
    <row r="10" customFormat="false" ht="12.75" hidden="false" customHeight="false" outlineLevel="0" collapsed="false">
      <c r="B10" s="16" t="n">
        <v>40124</v>
      </c>
      <c r="C10" s="93" t="n">
        <v>2.88000011444092</v>
      </c>
      <c r="D10" s="65" t="n">
        <f aca="false">C10/'Algemeen info'!$C$3</f>
        <v>0.711111139368128</v>
      </c>
      <c r="E10" s="94"/>
    </row>
    <row r="11" customFormat="false" ht="12.75" hidden="false" customHeight="false" outlineLevel="0" collapsed="false">
      <c r="B11" s="95" t="n">
        <v>40125</v>
      </c>
      <c r="C11" s="96" t="n">
        <v>10.5900001525879</v>
      </c>
      <c r="D11" s="69" t="n">
        <f aca="false">C11/'Algemeen info'!$C$3</f>
        <v>2.61481485249084</v>
      </c>
      <c r="E11" s="70" t="s">
        <v>28</v>
      </c>
    </row>
    <row r="12" customFormat="false" ht="12.75" hidden="false" customHeight="false" outlineLevel="0" collapsed="false">
      <c r="B12" s="16" t="n">
        <v>40126</v>
      </c>
      <c r="C12" s="93" t="n">
        <v>3.22000002861023</v>
      </c>
      <c r="D12" s="65" t="n">
        <f aca="false">C12/'Algemeen info'!$C$3</f>
        <v>0.795061735459316</v>
      </c>
      <c r="E12" s="94"/>
    </row>
    <row r="13" customFormat="false" ht="12.75" hidden="false" customHeight="false" outlineLevel="0" collapsed="false">
      <c r="B13" s="16" t="n">
        <v>40127</v>
      </c>
      <c r="C13" s="93" t="n">
        <v>1.71000003814697</v>
      </c>
      <c r="D13" s="65" t="n">
        <f aca="false">C13/'Algemeen info'!$C$3</f>
        <v>0.422222231641228</v>
      </c>
      <c r="E13" s="94"/>
    </row>
    <row r="14" customFormat="false" ht="12.75" hidden="false" customHeight="false" outlineLevel="0" collapsed="false">
      <c r="B14" s="16" t="n">
        <v>40128</v>
      </c>
      <c r="C14" s="93" t="n">
        <v>1.89999997615814</v>
      </c>
      <c r="D14" s="65" t="n">
        <f aca="false">C14/'Algemeen info'!$C$3</f>
        <v>0.469135796582257</v>
      </c>
      <c r="E14" s="94"/>
    </row>
    <row r="15" customFormat="false" ht="12.75" hidden="false" customHeight="false" outlineLevel="0" collapsed="false">
      <c r="B15" s="63" t="n">
        <v>40129</v>
      </c>
      <c r="C15" s="86" t="n">
        <v>5.03999996185303</v>
      </c>
      <c r="D15" s="65" t="n">
        <f aca="false">C15/'Algemeen info'!$C$3</f>
        <v>1.24444443502544</v>
      </c>
      <c r="E15" s="94"/>
    </row>
    <row r="16" customFormat="false" ht="12.75" hidden="false" customHeight="false" outlineLevel="0" collapsed="false">
      <c r="B16" s="63" t="n">
        <v>40130</v>
      </c>
      <c r="C16" s="64" t="n">
        <v>2.78999996185303</v>
      </c>
      <c r="D16" s="65" t="n">
        <f aca="false">C16/'Algemeen info'!$C$3</f>
        <v>0.688888879469883</v>
      </c>
      <c r="E16" s="94"/>
    </row>
    <row r="17" customFormat="false" ht="12.75" hidden="false" customHeight="false" outlineLevel="0" collapsed="false">
      <c r="B17" s="63" t="n">
        <v>40131</v>
      </c>
      <c r="C17" s="64" t="n">
        <v>6.09999990463257</v>
      </c>
      <c r="D17" s="65" t="n">
        <f aca="false">C17/'Algemeen info'!$C$3</f>
        <v>1.50617281595866</v>
      </c>
      <c r="E17" s="94"/>
    </row>
    <row r="18" customFormat="false" ht="12.75" hidden="false" customHeight="false" outlineLevel="0" collapsed="false">
      <c r="B18" s="63" t="n">
        <v>40132</v>
      </c>
      <c r="C18" s="64" t="n">
        <v>2.69000005722046</v>
      </c>
      <c r="D18" s="65" t="n">
        <f aca="false">C18/'Algemeen info'!$C$3</f>
        <v>0.664197544992706</v>
      </c>
      <c r="E18" s="94"/>
    </row>
    <row r="19" customFormat="false" ht="12.75" hidden="false" customHeight="false" outlineLevel="0" collapsed="false">
      <c r="B19" s="63" t="n">
        <v>40133</v>
      </c>
      <c r="C19" s="64" t="n">
        <v>2.19000005722046</v>
      </c>
      <c r="D19" s="65" t="n">
        <f aca="false">C19/'Algemeen info'!$C$3</f>
        <v>0.540740754869249</v>
      </c>
      <c r="E19" s="94"/>
    </row>
    <row r="20" customFormat="false" ht="12.75" hidden="false" customHeight="false" outlineLevel="0" collapsed="false">
      <c r="B20" s="63" t="n">
        <v>40134</v>
      </c>
      <c r="C20" s="64" t="n">
        <v>1.44000005722046</v>
      </c>
      <c r="D20" s="65" t="n">
        <f aca="false">C20/'Algemeen info'!$C$3</f>
        <v>0.355555569684064</v>
      </c>
      <c r="E20" s="97"/>
    </row>
    <row r="21" customFormat="false" ht="12.75" hidden="false" customHeight="false" outlineLevel="0" collapsed="false">
      <c r="B21" s="63" t="n">
        <v>40135</v>
      </c>
      <c r="C21" s="64" t="n">
        <v>1.92999994754791</v>
      </c>
      <c r="D21" s="65" t="n">
        <f aca="false">C21/'Algemeen info'!$C$3</f>
        <v>0.476543196925411</v>
      </c>
      <c r="E21" s="94"/>
    </row>
    <row r="22" customFormat="false" ht="12.75" hidden="false" customHeight="false" outlineLevel="0" collapsed="false">
      <c r="B22" s="63" t="n">
        <v>40136</v>
      </c>
      <c r="C22" s="64" t="n">
        <v>5.26999998092651</v>
      </c>
      <c r="D22" s="65" t="n">
        <f aca="false">C22/'Algemeen info'!$C$3</f>
        <v>1.30123456319173</v>
      </c>
      <c r="E22" s="94"/>
    </row>
    <row r="23" customFormat="false" ht="12.75" hidden="false" customHeight="false" outlineLevel="0" collapsed="false">
      <c r="B23" s="63" t="n">
        <v>40137</v>
      </c>
      <c r="C23" s="64" t="n">
        <v>4.09999990463257</v>
      </c>
      <c r="D23" s="65" t="n">
        <f aca="false">C23/'Algemeen info'!$C$3</f>
        <v>1.01234565546483</v>
      </c>
      <c r="E23" s="94"/>
    </row>
    <row r="24" customFormat="false" ht="12.75" hidden="false" customHeight="false" outlineLevel="0" collapsed="false">
      <c r="B24" s="63" t="n">
        <v>40138</v>
      </c>
      <c r="C24" s="64" t="n">
        <v>5.13000011444092</v>
      </c>
      <c r="D24" s="65" t="n">
        <f aca="false">C24/'Algemeen info'!$C$3</f>
        <v>1.26666669492368</v>
      </c>
      <c r="E24" s="94"/>
    </row>
    <row r="25" customFormat="false" ht="12.75" hidden="false" customHeight="false" outlineLevel="0" collapsed="false">
      <c r="B25" s="63" t="n">
        <v>40139</v>
      </c>
      <c r="C25" s="64" t="n">
        <v>5.57999992370606</v>
      </c>
      <c r="D25" s="65" t="n">
        <f aca="false">C25/'Algemeen info'!$C$3</f>
        <v>1.37777775893977</v>
      </c>
      <c r="E25" s="94"/>
      <c r="L25" s="71" t="s">
        <v>29</v>
      </c>
      <c r="M25" s="72"/>
      <c r="N25" s="73" t="n">
        <f aca="false">COUNT('11-2009'!C4:C33)</f>
        <v>30</v>
      </c>
      <c r="O25" s="34" t="s">
        <v>30</v>
      </c>
    </row>
    <row r="26" customFormat="false" ht="12.75" hidden="false" customHeight="false" outlineLevel="0" collapsed="false">
      <c r="B26" s="76" t="n">
        <v>40140</v>
      </c>
      <c r="C26" s="88" t="n">
        <v>0.330000013113022</v>
      </c>
      <c r="D26" s="78" t="n">
        <f aca="false">C26/'Algemeen info'!$C$3</f>
        <v>0.0814814847192647</v>
      </c>
      <c r="E26" s="98" t="s">
        <v>31</v>
      </c>
      <c r="L26" s="74" t="s">
        <v>20</v>
      </c>
      <c r="M26" s="75"/>
      <c r="N26" s="36" t="n">
        <f aca="false">SUM('11-2009'!C4:C33)/COUNT('11-2009'!C4:C33)</f>
        <v>3.2123333444198</v>
      </c>
      <c r="O26" s="37" t="s">
        <v>24</v>
      </c>
    </row>
    <row r="27" customFormat="false" ht="12.75" hidden="false" customHeight="false" outlineLevel="0" collapsed="false">
      <c r="B27" s="63" t="n">
        <v>40141</v>
      </c>
      <c r="C27" s="64" t="n">
        <v>0.790000021457672</v>
      </c>
      <c r="D27" s="65" t="n">
        <f aca="false">C27/'Algemeen info'!$C$3</f>
        <v>0.195061733693252</v>
      </c>
      <c r="E27" s="94"/>
      <c r="L27" s="74" t="s">
        <v>22</v>
      </c>
      <c r="M27" s="75"/>
      <c r="N27" s="36" t="n">
        <f aca="false">MAX('11-2009'!C4:C33)</f>
        <v>10.5900001525879</v>
      </c>
      <c r="O27" s="37" t="s">
        <v>24</v>
      </c>
    </row>
    <row r="28" customFormat="false" ht="12.75" hidden="false" customHeight="false" outlineLevel="0" collapsed="false">
      <c r="B28" s="63" t="n">
        <v>40142</v>
      </c>
      <c r="C28" s="64" t="n">
        <v>1.0900000333786</v>
      </c>
      <c r="D28" s="65" t="n">
        <f aca="false">C28/'Algemeen info'!$C$3</f>
        <v>0.269135810710766</v>
      </c>
      <c r="E28" s="94"/>
      <c r="L28" s="80" t="s">
        <v>32</v>
      </c>
      <c r="M28" s="81"/>
      <c r="N28" s="82" t="n">
        <f aca="false">MIN('11-2009'!C4:C33)</f>
        <v>0.330000013113022</v>
      </c>
      <c r="O28" s="40" t="s">
        <v>24</v>
      </c>
    </row>
    <row r="29" customFormat="false" ht="12.75" hidden="false" customHeight="false" outlineLevel="0" collapsed="false">
      <c r="B29" s="63" t="n">
        <v>40143</v>
      </c>
      <c r="C29" s="64" t="n">
        <v>1.67999994754791</v>
      </c>
      <c r="D29" s="65" t="n">
        <f aca="false">C29/'Algemeen info'!$C$3</f>
        <v>0.414814801863682</v>
      </c>
      <c r="E29" s="94"/>
    </row>
    <row r="30" customFormat="false" ht="12.75" hidden="false" customHeight="false" outlineLevel="0" collapsed="false">
      <c r="B30" s="63" t="n">
        <v>40144</v>
      </c>
      <c r="C30" s="64" t="n">
        <v>1.72000002861023</v>
      </c>
      <c r="D30" s="65" t="n">
        <f aca="false">C30/'Algemeen info'!$C$3</f>
        <v>0.424691365088946</v>
      </c>
      <c r="E30" s="94"/>
    </row>
    <row r="31" customFormat="false" ht="12.75" hidden="false" customHeight="false" outlineLevel="0" collapsed="false">
      <c r="B31" s="63" t="n">
        <v>40145</v>
      </c>
      <c r="C31" s="64" t="n">
        <v>1</v>
      </c>
      <c r="D31" s="65" t="n">
        <f aca="false">C31/'Algemeen info'!$C$3</f>
        <v>0.246913580246914</v>
      </c>
      <c r="E31" s="94"/>
    </row>
    <row r="32" customFormat="false" ht="12.75" hidden="false" customHeight="false" outlineLevel="0" collapsed="false">
      <c r="B32" s="63" t="n">
        <v>40146</v>
      </c>
      <c r="C32" s="64" t="n">
        <v>1.04999995231628</v>
      </c>
      <c r="D32" s="65" t="n">
        <f aca="false">C32/'Algemeen info'!$C$3</f>
        <v>0.259259247485502</v>
      </c>
      <c r="E32" s="94"/>
    </row>
    <row r="33" customFormat="false" ht="12.75" hidden="false" customHeight="false" outlineLevel="0" collapsed="false">
      <c r="B33" s="83" t="n">
        <v>40147</v>
      </c>
      <c r="C33" s="99" t="n">
        <v>0.709999978542328</v>
      </c>
      <c r="D33" s="85" t="n">
        <f aca="false">C33/'Algemeen info'!$C$3</f>
        <v>0.175308636677118</v>
      </c>
      <c r="E33" s="100"/>
    </row>
    <row r="34" customFormat="false" ht="12.75" hidden="false" customHeight="false" outlineLevel="0" collapsed="false">
      <c r="B34" s="101"/>
      <c r="C34" s="102"/>
      <c r="D34" s="103"/>
      <c r="E34" s="56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9" t="s">
        <v>6</v>
      </c>
      <c r="C2" s="60" t="s">
        <v>25</v>
      </c>
      <c r="D2" s="61" t="s">
        <v>26</v>
      </c>
      <c r="E2" s="61"/>
    </row>
    <row r="3" customFormat="false" ht="12.75" hidden="false" customHeight="true" outlineLevel="0" collapsed="false">
      <c r="B3" s="59"/>
      <c r="C3" s="62" t="s">
        <v>27</v>
      </c>
      <c r="D3" s="61"/>
      <c r="E3" s="61"/>
    </row>
    <row r="4" customFormat="false" ht="12.75" hidden="false" customHeight="false" outlineLevel="0" collapsed="false">
      <c r="B4" s="63" t="n">
        <v>40148</v>
      </c>
      <c r="C4" s="64" t="n">
        <v>5.19000005722046</v>
      </c>
      <c r="D4" s="65" t="n">
        <f aca="false">C4/'Algemeen info'!$C$3</f>
        <v>1.28148149560999</v>
      </c>
      <c r="E4" s="14"/>
    </row>
    <row r="5" customFormat="false" ht="12.75" hidden="false" customHeight="false" outlineLevel="0" collapsed="false">
      <c r="B5" s="63" t="n">
        <v>40149</v>
      </c>
      <c r="C5" s="64" t="n">
        <v>0.540000021457672</v>
      </c>
      <c r="D5" s="65" t="n">
        <f aca="false">C5/'Algemeen info'!$C$3</f>
        <v>0.133333338631524</v>
      </c>
      <c r="E5" s="12"/>
    </row>
    <row r="6" customFormat="false" ht="12.75" hidden="false" customHeight="false" outlineLevel="0" collapsed="false">
      <c r="B6" s="63" t="n">
        <v>40150</v>
      </c>
      <c r="C6" s="64" t="n">
        <v>0.72000002861023</v>
      </c>
      <c r="D6" s="65" t="n">
        <f aca="false">C6/'Algemeen info'!$C$3</f>
        <v>0.177777784842032</v>
      </c>
      <c r="E6" s="12"/>
    </row>
    <row r="7" customFormat="false" ht="12.75" hidden="false" customHeight="false" outlineLevel="0" collapsed="false">
      <c r="B7" s="63" t="n">
        <v>40151</v>
      </c>
      <c r="C7" s="64" t="n">
        <v>0.439999997615814</v>
      </c>
      <c r="D7" s="65" t="n">
        <f aca="false">C7/'Algemeen info'!$C$3</f>
        <v>0.108641974719954</v>
      </c>
      <c r="E7" s="12"/>
    </row>
    <row r="8" customFormat="false" ht="12.75" hidden="false" customHeight="false" outlineLevel="0" collapsed="false">
      <c r="B8" s="63" t="n">
        <v>40152</v>
      </c>
      <c r="C8" s="64" t="n">
        <v>2.17000007629395</v>
      </c>
      <c r="D8" s="65" t="n">
        <f aca="false">C8/'Algemeen info'!$C$3</f>
        <v>0.535802487973814</v>
      </c>
      <c r="E8" s="12"/>
    </row>
    <row r="9" customFormat="false" ht="12.75" hidden="false" customHeight="false" outlineLevel="0" collapsed="false">
      <c r="B9" s="63" t="n">
        <v>40153</v>
      </c>
      <c r="C9" s="64" t="n">
        <v>0.920000016689301</v>
      </c>
      <c r="D9" s="65" t="n">
        <f aca="false">C9/'Algemeen info'!$C$3</f>
        <v>0.227160497947975</v>
      </c>
      <c r="E9" s="94"/>
    </row>
    <row r="10" customFormat="false" ht="12.75" hidden="false" customHeight="false" outlineLevel="0" collapsed="false">
      <c r="B10" s="63" t="n">
        <v>40154</v>
      </c>
      <c r="C10" s="64" t="n">
        <v>2.57999992370605</v>
      </c>
      <c r="D10" s="65" t="n">
        <f aca="false">C10/'Algemeen info'!$C$3</f>
        <v>0.637037018199026</v>
      </c>
      <c r="E10" s="12"/>
    </row>
    <row r="11" customFormat="false" ht="12.75" hidden="false" customHeight="false" outlineLevel="0" collapsed="false">
      <c r="B11" s="63" t="n">
        <v>40155</v>
      </c>
      <c r="C11" s="64" t="n">
        <v>1.25</v>
      </c>
      <c r="D11" s="65" t="n">
        <f aca="false">C11/'Algemeen info'!$C$3</f>
        <v>0.308641975308642</v>
      </c>
      <c r="E11" s="12"/>
    </row>
    <row r="12" customFormat="false" ht="12.75" hidden="false" customHeight="false" outlineLevel="0" collapsed="false">
      <c r="B12" s="63" t="n">
        <v>40156</v>
      </c>
      <c r="C12" s="64" t="n">
        <v>0.949999988079071</v>
      </c>
      <c r="D12" s="65" t="n">
        <f aca="false">C12/'Algemeen info'!$C$3</f>
        <v>0.234567898291129</v>
      </c>
      <c r="E12" s="12"/>
    </row>
    <row r="13" customFormat="false" ht="12.75" hidden="false" customHeight="false" outlineLevel="0" collapsed="false">
      <c r="B13" s="63" t="n">
        <v>40157</v>
      </c>
      <c r="C13" s="64" t="n">
        <v>1.92999994754791</v>
      </c>
      <c r="D13" s="65" t="n">
        <f aca="false">C13/'Algemeen info'!$C$3</f>
        <v>0.476543196925411</v>
      </c>
      <c r="E13" s="12"/>
    </row>
    <row r="14" customFormat="false" ht="12.75" hidden="false" customHeight="false" outlineLevel="0" collapsed="false">
      <c r="B14" s="63" t="n">
        <v>40158</v>
      </c>
      <c r="C14" s="64" t="n">
        <v>0.769999980926514</v>
      </c>
      <c r="D14" s="65" t="n">
        <f aca="false">C14/'Algemeen info'!$C$3</f>
        <v>0.190123452080621</v>
      </c>
      <c r="E14" s="12"/>
    </row>
    <row r="15" customFormat="false" ht="12.75" hidden="false" customHeight="false" outlineLevel="0" collapsed="false">
      <c r="B15" s="63" t="n">
        <v>40159</v>
      </c>
      <c r="C15" s="64" t="n">
        <v>2.49000000953674</v>
      </c>
      <c r="D15" s="65" t="n">
        <f aca="false">C15/'Algemeen info'!$C$3</f>
        <v>0.614814817169566</v>
      </c>
      <c r="E15" s="12"/>
    </row>
    <row r="16" customFormat="false" ht="12.75" hidden="false" customHeight="false" outlineLevel="0" collapsed="false">
      <c r="B16" s="63" t="n">
        <v>40160</v>
      </c>
      <c r="C16" s="64" t="n">
        <v>2.21000003814697</v>
      </c>
      <c r="D16" s="65" t="n">
        <f aca="false">C16/'Algemeen info'!$C$3</f>
        <v>0.545679021764685</v>
      </c>
      <c r="E16" s="12"/>
    </row>
    <row r="17" customFormat="false" ht="12.75" hidden="false" customHeight="false" outlineLevel="0" collapsed="false">
      <c r="B17" s="63" t="n">
        <v>40161</v>
      </c>
      <c r="C17" s="64" t="n">
        <v>5.76999998092651</v>
      </c>
      <c r="D17" s="65" t="n">
        <f aca="false">C17/'Algemeen info'!$C$3</f>
        <v>1.42469135331519</v>
      </c>
      <c r="E17" s="12"/>
    </row>
    <row r="18" customFormat="false" ht="12.75" hidden="false" customHeight="false" outlineLevel="0" collapsed="false">
      <c r="B18" s="67" t="n">
        <v>40162</v>
      </c>
      <c r="C18" s="104" t="n">
        <v>5.80999994277954</v>
      </c>
      <c r="D18" s="69" t="n">
        <f aca="false">C18/'Algemeen info'!$C$3</f>
        <v>1.43456788710606</v>
      </c>
      <c r="E18" s="70" t="s">
        <v>28</v>
      </c>
    </row>
    <row r="19" customFormat="false" ht="12.75" hidden="false" customHeight="false" outlineLevel="0" collapsed="false">
      <c r="B19" s="63" t="n">
        <v>40163</v>
      </c>
      <c r="C19" s="64" t="n">
        <v>1.49000000953674</v>
      </c>
      <c r="D19" s="65" t="n">
        <f aca="false">C19/'Algemeen info'!$C$3</f>
        <v>0.367901236922653</v>
      </c>
      <c r="E19" s="12"/>
    </row>
    <row r="20" customFormat="false" ht="12.75" hidden="false" customHeight="false" outlineLevel="0" collapsed="false">
      <c r="B20" s="76" t="n">
        <v>40164</v>
      </c>
      <c r="C20" s="88" t="n">
        <v>0</v>
      </c>
      <c r="D20" s="78" t="n">
        <f aca="false">C20/'Algemeen info'!$C$3</f>
        <v>0</v>
      </c>
      <c r="E20" s="98" t="s">
        <v>31</v>
      </c>
    </row>
    <row r="21" customFormat="false" ht="12.75" hidden="false" customHeight="false" outlineLevel="0" collapsed="false">
      <c r="B21" s="63" t="n">
        <v>40165</v>
      </c>
      <c r="C21" s="64" t="n">
        <v>0.140000000596046</v>
      </c>
      <c r="D21" s="65" t="n">
        <f aca="false">C21/'Algemeen info'!$C$3</f>
        <v>0.0345679013817399</v>
      </c>
      <c r="E21" s="12"/>
    </row>
    <row r="22" customFormat="false" ht="12.75" hidden="false" customHeight="false" outlineLevel="0" collapsed="false">
      <c r="B22" s="63" t="n">
        <v>40166</v>
      </c>
      <c r="C22" s="64" t="n">
        <v>0.349999994039536</v>
      </c>
      <c r="D22" s="65" t="n">
        <f aca="false">C22/'Algemeen info'!$C$3</f>
        <v>0.0864197516147001</v>
      </c>
      <c r="E22" s="12"/>
    </row>
    <row r="23" customFormat="false" ht="12.75" hidden="false" customHeight="false" outlineLevel="0" collapsed="false">
      <c r="B23" s="63" t="n">
        <v>40167</v>
      </c>
      <c r="C23" s="64" t="n">
        <v>0.0599999986588955</v>
      </c>
      <c r="D23" s="65" t="n">
        <f aca="false">C23/'Algemeen info'!$C$3</f>
        <v>0.0148148144836779</v>
      </c>
      <c r="E23" s="12"/>
    </row>
    <row r="24" customFormat="false" ht="12.75" hidden="false" customHeight="false" outlineLevel="0" collapsed="false">
      <c r="B24" s="63" t="n">
        <v>40168</v>
      </c>
      <c r="C24" s="64" t="n">
        <v>0.140000000596046</v>
      </c>
      <c r="D24" s="65" t="n">
        <f aca="false">C24/'Algemeen info'!$C$3</f>
        <v>0.0345679013817399</v>
      </c>
      <c r="E24" s="12"/>
    </row>
    <row r="25" customFormat="false" ht="12.75" hidden="false" customHeight="false" outlineLevel="0" collapsed="false">
      <c r="B25" s="63" t="n">
        <v>40169</v>
      </c>
      <c r="C25" s="64" t="n">
        <v>0.230000004172325</v>
      </c>
      <c r="D25" s="65" t="n">
        <f aca="false">C25/'Algemeen info'!$C$3</f>
        <v>0.0567901244869939</v>
      </c>
      <c r="E25" s="12"/>
      <c r="L25" s="71" t="s">
        <v>29</v>
      </c>
      <c r="M25" s="72"/>
      <c r="N25" s="73" t="n">
        <f aca="false">COUNT('12-2009'!C4:C34)</f>
        <v>31</v>
      </c>
      <c r="O25" s="34" t="s">
        <v>30</v>
      </c>
    </row>
    <row r="26" customFormat="false" ht="12.75" hidden="false" customHeight="false" outlineLevel="0" collapsed="false">
      <c r="B26" s="63" t="n">
        <v>40170</v>
      </c>
      <c r="C26" s="64" t="n">
        <v>2.92000007629395</v>
      </c>
      <c r="D26" s="65" t="n">
        <f aca="false">C26/'Algemeen info'!$C$3</f>
        <v>0.720987673158999</v>
      </c>
      <c r="E26" s="12"/>
      <c r="L26" s="74" t="s">
        <v>20</v>
      </c>
      <c r="M26" s="75"/>
      <c r="N26" s="36" t="n">
        <f aca="false">SUM('12-2009'!C4:C34)/COUNT('12-2009'!C4:C34)</f>
        <v>1.70935483889714</v>
      </c>
      <c r="O26" s="37" t="s">
        <v>24</v>
      </c>
    </row>
    <row r="27" customFormat="false" ht="12.75" hidden="false" customHeight="false" outlineLevel="0" collapsed="false">
      <c r="B27" s="63" t="n">
        <v>40171</v>
      </c>
      <c r="C27" s="64" t="n">
        <v>1.72000002861023</v>
      </c>
      <c r="D27" s="65" t="n">
        <f aca="false">C27/'Algemeen info'!$C$3</f>
        <v>0.424691365088946</v>
      </c>
      <c r="E27" s="12"/>
      <c r="L27" s="74" t="s">
        <v>22</v>
      </c>
      <c r="M27" s="75"/>
      <c r="N27" s="36" t="n">
        <f aca="false">MAX('12-2009'!C4:C34)</f>
        <v>5.80999994277954</v>
      </c>
      <c r="O27" s="37" t="s">
        <v>24</v>
      </c>
    </row>
    <row r="28" customFormat="false" ht="12.75" hidden="false" customHeight="false" outlineLevel="0" collapsed="false">
      <c r="B28" s="63" t="n">
        <v>40172</v>
      </c>
      <c r="C28" s="64" t="n">
        <v>0.610000014305115</v>
      </c>
      <c r="D28" s="65" t="n">
        <f aca="false">C28/'Algemeen info'!$C$3</f>
        <v>0.150617287482744</v>
      </c>
      <c r="E28" s="12"/>
      <c r="L28" s="80" t="s">
        <v>32</v>
      </c>
      <c r="M28" s="81"/>
      <c r="N28" s="82" t="n">
        <f aca="false">MIN('12-2009'!C4:C34)</f>
        <v>0</v>
      </c>
      <c r="O28" s="40" t="s">
        <v>24</v>
      </c>
    </row>
    <row r="29" customFormat="false" ht="12.75" hidden="false" customHeight="false" outlineLevel="0" collapsed="false">
      <c r="B29" s="63" t="n">
        <v>40173</v>
      </c>
      <c r="C29" s="64" t="n">
        <v>5.57999992370606</v>
      </c>
      <c r="D29" s="65" t="n">
        <f aca="false">C29/'Algemeen info'!$C$3</f>
        <v>1.37777775893977</v>
      </c>
      <c r="E29" s="12"/>
    </row>
    <row r="30" customFormat="false" ht="12.75" hidden="false" customHeight="false" outlineLevel="0" collapsed="false">
      <c r="B30" s="63" t="n">
        <v>40174</v>
      </c>
      <c r="C30" s="64" t="n">
        <v>1.60000002384186</v>
      </c>
      <c r="D30" s="65" t="n">
        <f aca="false">C30/'Algemeen info'!$C$3</f>
        <v>0.39506173428194</v>
      </c>
      <c r="E30" s="12"/>
    </row>
    <row r="31" customFormat="false" ht="12.75" hidden="false" customHeight="false" outlineLevel="0" collapsed="false">
      <c r="B31" s="63" t="n">
        <v>40175</v>
      </c>
      <c r="C31" s="64" t="n">
        <v>3.3199999332428</v>
      </c>
      <c r="D31" s="65" t="n">
        <f aca="false">C31/'Algemeen info'!$C$3</f>
        <v>0.819753069936493</v>
      </c>
      <c r="E31" s="12"/>
    </row>
    <row r="32" customFormat="false" ht="12.75" hidden="false" customHeight="false" outlineLevel="0" collapsed="false">
      <c r="B32" s="63" t="n">
        <v>40176</v>
      </c>
      <c r="C32" s="64" t="n">
        <v>0.699999988079071</v>
      </c>
      <c r="D32" s="65" t="n">
        <f aca="false">C32/'Algemeen info'!$C$3</f>
        <v>0.1728395032294</v>
      </c>
      <c r="E32" s="12"/>
    </row>
    <row r="33" customFormat="false" ht="12.75" hidden="false" customHeight="false" outlineLevel="0" collapsed="false">
      <c r="B33" s="63" t="n">
        <v>40177</v>
      </c>
      <c r="C33" s="64" t="n">
        <v>0.280000001192093</v>
      </c>
      <c r="D33" s="65" t="n">
        <f aca="false">C33/'Algemeen info'!$C$3</f>
        <v>0.0691358027634797</v>
      </c>
      <c r="E33" s="12"/>
    </row>
    <row r="34" customFormat="false" ht="12.75" hidden="false" customHeight="false" outlineLevel="0" collapsed="false">
      <c r="B34" s="83" t="n">
        <v>40178</v>
      </c>
      <c r="C34" s="99" t="n">
        <v>0.109999999403954</v>
      </c>
      <c r="D34" s="85" t="n">
        <f aca="false">C34/'Algemeen info'!$C$3</f>
        <v>0.0271604936799885</v>
      </c>
      <c r="E34" s="18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61" t="s">
        <v>33</v>
      </c>
      <c r="C2" s="61" t="s">
        <v>34</v>
      </c>
      <c r="D2" s="105" t="s">
        <v>26</v>
      </c>
      <c r="E2" s="106"/>
    </row>
    <row r="3" customFormat="false" ht="12.75" hidden="false" customHeight="true" outlineLevel="0" collapsed="false">
      <c r="B3" s="61"/>
      <c r="C3" s="61"/>
      <c r="D3" s="105"/>
      <c r="E3" s="106"/>
    </row>
    <row r="4" customFormat="false" ht="12.75" hidden="false" customHeight="false" outlineLevel="0" collapsed="false">
      <c r="B4" s="107" t="n">
        <v>39814</v>
      </c>
      <c r="C4" s="108"/>
      <c r="D4" s="109"/>
      <c r="E4" s="12"/>
    </row>
    <row r="5" customFormat="false" ht="12.75" hidden="false" customHeight="false" outlineLevel="0" collapsed="false">
      <c r="B5" s="107" t="n">
        <v>39845</v>
      </c>
      <c r="C5" s="110"/>
      <c r="D5" s="111"/>
      <c r="E5" s="12"/>
    </row>
    <row r="6" customFormat="false" ht="12.75" hidden="false" customHeight="false" outlineLevel="0" collapsed="false">
      <c r="B6" s="107" t="n">
        <v>39873</v>
      </c>
      <c r="C6" s="110"/>
      <c r="D6" s="111"/>
      <c r="E6" s="12"/>
    </row>
    <row r="7" customFormat="false" ht="12.75" hidden="false" customHeight="false" outlineLevel="0" collapsed="false">
      <c r="B7" s="107" t="n">
        <v>39904</v>
      </c>
      <c r="C7" s="110"/>
      <c r="D7" s="111"/>
      <c r="E7" s="12"/>
    </row>
    <row r="8" customFormat="false" ht="12.75" hidden="false" customHeight="false" outlineLevel="0" collapsed="false">
      <c r="B8" s="107" t="n">
        <v>39934</v>
      </c>
      <c r="C8" s="110"/>
      <c r="D8" s="111"/>
      <c r="E8" s="12"/>
    </row>
    <row r="9" customFormat="false" ht="12.75" hidden="false" customHeight="false" outlineLevel="0" collapsed="false">
      <c r="B9" s="107" t="n">
        <v>39965</v>
      </c>
      <c r="C9" s="112"/>
      <c r="D9" s="111"/>
      <c r="E9" s="12"/>
    </row>
    <row r="10" customFormat="false" ht="12.75" hidden="false" customHeight="false" outlineLevel="0" collapsed="false">
      <c r="B10" s="107" t="n">
        <v>39995</v>
      </c>
      <c r="C10" s="110"/>
      <c r="D10" s="111"/>
      <c r="E10" s="12"/>
    </row>
    <row r="11" customFormat="false" ht="12.75" hidden="false" customHeight="false" outlineLevel="0" collapsed="false">
      <c r="B11" s="107" t="n">
        <v>40026</v>
      </c>
      <c r="C11" s="110"/>
      <c r="D11" s="111"/>
      <c r="E11" s="12"/>
    </row>
    <row r="12" customFormat="false" ht="12.75" hidden="false" customHeight="false" outlineLevel="0" collapsed="false">
      <c r="B12" s="113" t="n">
        <v>40057</v>
      </c>
      <c r="C12" s="69" t="n">
        <f aca="false">SUM('09-2009'!C11:C33)</f>
        <v>287.529996991158</v>
      </c>
      <c r="D12" s="114" t="n">
        <f aca="false">C12/'Algemeen info'!$C$3</f>
        <v>70.995060985471</v>
      </c>
      <c r="E12" s="70" t="s">
        <v>28</v>
      </c>
    </row>
    <row r="13" customFormat="false" ht="12.75" hidden="false" customHeight="false" outlineLevel="0" collapsed="false">
      <c r="B13" s="107" t="n">
        <v>40087</v>
      </c>
      <c r="C13" s="65" t="n">
        <f aca="false">SUM('10-2009'!C4:C34)</f>
        <v>239.259999513626</v>
      </c>
      <c r="D13" s="112" t="n">
        <f aca="false">C13/'Algemeen info'!$C$3</f>
        <v>59.0765430897842</v>
      </c>
      <c r="E13" s="12"/>
    </row>
    <row r="14" customFormat="false" ht="12.75" hidden="false" customHeight="false" outlineLevel="0" collapsed="false">
      <c r="B14" s="107" t="n">
        <v>40118</v>
      </c>
      <c r="C14" s="65" t="n">
        <f aca="false">SUM('11-2009'!C4:C33)</f>
        <v>96.3700003325939</v>
      </c>
      <c r="D14" s="112" t="n">
        <f aca="false">C14/'Algemeen info'!$C$3</f>
        <v>23.795061810517</v>
      </c>
      <c r="E14" s="12"/>
    </row>
    <row r="15" customFormat="false" ht="12.75" hidden="false" customHeight="false" outlineLevel="0" collapsed="false">
      <c r="B15" s="115" t="n">
        <v>40148</v>
      </c>
      <c r="C15" s="116" t="n">
        <f aca="false">SUM('12-2009'!C4:C34)</f>
        <v>52.9900000058115</v>
      </c>
      <c r="D15" s="117" t="n">
        <f aca="false">C15/'Algemeen info'!$C$3</f>
        <v>13.0839506187189</v>
      </c>
      <c r="E15" s="118" t="s">
        <v>31</v>
      </c>
    </row>
    <row r="18" customFormat="false" ht="12.75" hidden="false" customHeight="false" outlineLevel="0" collapsed="false">
      <c r="B18" s="119" t="s">
        <v>35</v>
      </c>
      <c r="C18" s="119"/>
      <c r="D18" s="48" t="n">
        <f aca="false">SUM(C12:C15)</f>
        <v>676.149996843189</v>
      </c>
      <c r="E18" s="34" t="s">
        <v>24</v>
      </c>
    </row>
    <row r="19" customFormat="false" ht="12.75" hidden="false" customHeight="false" outlineLevel="0" collapsed="false">
      <c r="B19" s="120" t="s">
        <v>36</v>
      </c>
      <c r="C19" s="120"/>
      <c r="D19" s="49" t="n">
        <f aca="false">SUM(C12:C15)/COUNT(C12:C15)</f>
        <v>169.037499210797</v>
      </c>
      <c r="E19" s="37" t="s">
        <v>24</v>
      </c>
    </row>
    <row r="20" customFormat="false" ht="12.75" hidden="false" customHeight="false" outlineLevel="0" collapsed="false">
      <c r="B20" s="120" t="s">
        <v>37</v>
      </c>
      <c r="C20" s="120"/>
      <c r="D20" s="49" t="n">
        <f aca="false">MAX(C12:C15)</f>
        <v>287.529996991158</v>
      </c>
      <c r="E20" s="37" t="s">
        <v>24</v>
      </c>
    </row>
    <row r="21" customFormat="false" ht="12.75" hidden="false" customHeight="false" outlineLevel="0" collapsed="false">
      <c r="B21" s="121" t="s">
        <v>38</v>
      </c>
      <c r="C21" s="121"/>
      <c r="D21" s="39" t="n">
        <f aca="false">MIN(C12:C15)</f>
        <v>52.9900000058115</v>
      </c>
      <c r="E21" s="40" t="s">
        <v>24</v>
      </c>
    </row>
    <row r="29" customFormat="false" ht="12.75" hidden="false" customHeight="false" outlineLevel="0" collapsed="false">
      <c r="L29" s="122"/>
      <c r="M29" s="122"/>
      <c r="N29" s="56"/>
      <c r="O29" s="56"/>
    </row>
  </sheetData>
  <mergeCells count="9">
    <mergeCell ref="B2:B3"/>
    <mergeCell ref="C2:C3"/>
    <mergeCell ref="D2:D3"/>
    <mergeCell ref="E2:E3"/>
    <mergeCell ref="B18:C18"/>
    <mergeCell ref="B19:C19"/>
    <mergeCell ref="B20:C20"/>
    <mergeCell ref="B21:C21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47:04Z</dcterms:created>
  <dc:creator>ikke</dc:creator>
  <dc:description/>
  <dc:language>en-US</dc:language>
  <cp:lastModifiedBy>ikke</cp:lastModifiedBy>
  <cp:lastPrinted>2009-09-23T13:21:26Z</cp:lastPrinted>
  <dcterms:modified xsi:type="dcterms:W3CDTF">2010-02-06T17:40:39Z</dcterms:modified>
  <cp:revision>0</cp:revision>
  <dc:subject/>
  <dc:title/>
</cp:coreProperties>
</file>