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29th International U15 Tournament KV Oostende - Hotels - Meals</t>
  </si>
  <si>
    <t xml:space="preserve">Hotel DE KINKHOORN, 0032 59 70.16.97 (Tiny) - Steve DECLERCQ : +32 478 39 39 43</t>
  </si>
  <si>
    <t xml:space="preserve">Fr 6 Apr</t>
  </si>
  <si>
    <t xml:space="preserve">Sa 7 April</t>
  </si>
  <si>
    <t xml:space="preserve">Su 8 April</t>
  </si>
  <si>
    <t xml:space="preserve">Mo 9 Apr</t>
  </si>
  <si>
    <t xml:space="preserve">Mo 25/04</t>
  </si>
  <si>
    <t xml:space="preserve">Dinner</t>
  </si>
  <si>
    <t xml:space="preserve">Breakfast</t>
  </si>
  <si>
    <t xml:space="preserve">Lunch</t>
  </si>
  <si>
    <t xml:space="preserve">RSC Anderlecht</t>
  </si>
  <si>
    <t xml:space="preserve">-</t>
  </si>
  <si>
    <t xml:space="preserve">As from 07:15</t>
  </si>
  <si>
    <t xml:space="preserve">Feyenoord</t>
  </si>
  <si>
    <t xml:space="preserve">Club Brugge</t>
  </si>
  <si>
    <t xml:space="preserve">Dinamo Moscou</t>
  </si>
  <si>
    <t xml:space="preserve">As from 07:00</t>
  </si>
  <si>
    <t xml:space="preserve">PSV Eindhoven</t>
  </si>
  <si>
    <t xml:space="preserve">KAA Gent</t>
  </si>
  <si>
    <t xml:space="preserve">KVO</t>
  </si>
  <si>
    <t xml:space="preserve">Ajax Amsterdam</t>
  </si>
  <si>
    <t xml:space="preserve">Queens Park Rangers</t>
  </si>
  <si>
    <t xml:space="preserve">Racing Genk</t>
  </si>
  <si>
    <t xml:space="preserve">Schalke 04</t>
  </si>
  <si>
    <t xml:space="preserve">Standard Liege</t>
  </si>
  <si>
    <t xml:space="preserve">Dessert can be used in your room (evening)</t>
  </si>
  <si>
    <t xml:space="preserve">Bei Anderungen, Begleiter ansprechen bitte</t>
  </si>
  <si>
    <t xml:space="preserve">Monday 25/04 Lunch</t>
  </si>
  <si>
    <t xml:space="preserve">Nr 11-12</t>
  </si>
  <si>
    <t xml:space="preserve">For changes, please ask team guide</t>
  </si>
  <si>
    <t xml:space="preserve">Nr 09-10</t>
  </si>
  <si>
    <t xml:space="preserve">Indien wijzigingen, gelieve begeleider aan te spreken</t>
  </si>
  <si>
    <t xml:space="preserve">Nr 05-06</t>
  </si>
  <si>
    <t xml:space="preserve">Pour changements, demandez nos délégués</t>
  </si>
  <si>
    <t xml:space="preserve">1/2 SF 10:45</t>
  </si>
  <si>
    <t xml:space="preserve">1/2 SF 11:30</t>
  </si>
  <si>
    <t xml:space="preserve">SF</t>
  </si>
  <si>
    <t xml:space="preserve">Semi Final</t>
  </si>
  <si>
    <t xml:space="preserve">Nr 07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9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Calibri"/>
      <family val="2"/>
    </font>
    <font>
      <sz val="12"/>
      <name val="Tahoma"/>
      <family val="2"/>
    </font>
    <font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</xdr:row>
      <xdr:rowOff>37800</xdr:rowOff>
    </xdr:from>
    <xdr:to>
      <xdr:col>0</xdr:col>
      <xdr:colOff>1591920</xdr:colOff>
      <xdr:row>5</xdr:row>
      <xdr:rowOff>123480</xdr:rowOff>
    </xdr:to>
    <xdr:pic>
      <xdr:nvPicPr>
        <xdr:cNvPr id="0" name="Picture 1" descr="kvologo-04"/>
        <xdr:cNvPicPr/>
      </xdr:nvPicPr>
      <xdr:blipFill>
        <a:blip r:embed="rId1"/>
        <a:stretch/>
      </xdr:blipFill>
      <xdr:spPr>
        <a:xfrm>
          <a:off x="211680" y="266400"/>
          <a:ext cx="1380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14"/>
    <col collapsed="false" customWidth="true" hidden="false" outlineLevel="0" max="3" min="3" style="2" width="15.41"/>
    <col collapsed="false" customWidth="true" hidden="false" outlineLevel="0" max="4" min="4" style="2" width="9.99"/>
    <col collapsed="false" customWidth="true" hidden="false" outlineLevel="0" max="5" min="5" style="1" width="9.99"/>
    <col collapsed="false" customWidth="true" hidden="false" outlineLevel="0" max="6" min="6" style="2" width="12.56"/>
    <col collapsed="false" customWidth="true" hidden="false" outlineLevel="0" max="8" min="7" style="2" width="9.99"/>
    <col collapsed="false" customWidth="true" hidden="false" outlineLevel="0" max="9" min="9" style="2" width="13.7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4"/>
    </row>
    <row r="6" customFormat="false" ht="12" hidden="false" customHeight="false" outlineLevel="0" collapsed="false"/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false" outlineLevel="0" collapsed="false">
      <c r="A8" s="2"/>
      <c r="E8" s="2"/>
    </row>
    <row r="9" customFormat="false" ht="11.25" hidden="false" customHeight="false" outlineLevel="0" collapsed="false">
      <c r="A9" s="6"/>
      <c r="B9" s="7" t="s">
        <v>2</v>
      </c>
      <c r="C9" s="7" t="s">
        <v>3</v>
      </c>
      <c r="D9" s="7" t="s">
        <v>3</v>
      </c>
      <c r="E9" s="7" t="s">
        <v>3</v>
      </c>
      <c r="F9" s="7" t="s">
        <v>4</v>
      </c>
      <c r="G9" s="7" t="s">
        <v>4</v>
      </c>
      <c r="H9" s="7" t="s">
        <v>4</v>
      </c>
      <c r="I9" s="7" t="s">
        <v>5</v>
      </c>
      <c r="J9" s="7" t="s">
        <v>6</v>
      </c>
    </row>
    <row r="10" customFormat="false" ht="11.25" hidden="false" customHeight="false" outlineLevel="0" collapsed="false">
      <c r="A10" s="6"/>
      <c r="B10" s="7" t="s">
        <v>7</v>
      </c>
      <c r="C10" s="7" t="s">
        <v>8</v>
      </c>
      <c r="D10" s="7" t="s">
        <v>9</v>
      </c>
      <c r="E10" s="7" t="s">
        <v>7</v>
      </c>
      <c r="F10" s="7" t="s">
        <v>8</v>
      </c>
      <c r="G10" s="7" t="s">
        <v>9</v>
      </c>
      <c r="H10" s="7" t="s">
        <v>7</v>
      </c>
      <c r="I10" s="7" t="s">
        <v>8</v>
      </c>
      <c r="J10" s="7" t="s">
        <v>7</v>
      </c>
    </row>
    <row r="11" customFormat="false" ht="12" hidden="false" customHeight="false" outlineLevel="0" collapsed="false">
      <c r="A11" s="6"/>
    </row>
    <row r="12" customFormat="false" ht="12" hidden="false" customHeight="false" outlineLevel="0" collapsed="false">
      <c r="A12" s="8" t="s">
        <v>10</v>
      </c>
      <c r="B12" s="9" t="s">
        <v>11</v>
      </c>
      <c r="C12" s="10" t="s">
        <v>11</v>
      </c>
      <c r="D12" s="11" t="n">
        <v>0.46875</v>
      </c>
      <c r="E12" s="11" t="n">
        <v>0.84375</v>
      </c>
      <c r="F12" s="10" t="s">
        <v>12</v>
      </c>
      <c r="G12" s="11" t="n">
        <v>0.541666666666667</v>
      </c>
      <c r="H12" s="11" t="n">
        <v>0.875</v>
      </c>
      <c r="I12" s="10" t="s">
        <v>12</v>
      </c>
      <c r="J12" s="12" t="s">
        <v>11</v>
      </c>
    </row>
    <row r="13" customFormat="false" ht="12" hidden="false" customHeight="false" outlineLevel="0" collapsed="false">
      <c r="A13" s="13" t="s">
        <v>13</v>
      </c>
      <c r="B13" s="14" t="n">
        <v>0.78125</v>
      </c>
      <c r="C13" s="15" t="s">
        <v>12</v>
      </c>
      <c r="D13" s="16" t="n">
        <v>0.520833333333333</v>
      </c>
      <c r="E13" s="16" t="n">
        <v>0.84375</v>
      </c>
      <c r="F13" s="15" t="str">
        <f aca="false">F12</f>
        <v>As from 07:15</v>
      </c>
      <c r="G13" s="16" t="n">
        <v>0.479166666666667</v>
      </c>
      <c r="H13" s="16" t="n">
        <v>0.729166666666667</v>
      </c>
      <c r="I13" s="17" t="str">
        <f aca="false">I12</f>
        <v>As from 07:15</v>
      </c>
      <c r="J13" s="18" t="s">
        <v>11</v>
      </c>
    </row>
    <row r="14" customFormat="false" ht="12" hidden="false" customHeight="false" outlineLevel="0" collapsed="false">
      <c r="A14" s="13" t="s">
        <v>14</v>
      </c>
      <c r="B14" s="14" t="s">
        <v>11</v>
      </c>
      <c r="C14" s="15"/>
      <c r="D14" s="19" t="n">
        <v>0.510416666666667</v>
      </c>
      <c r="E14" s="16" t="n">
        <v>0.8125</v>
      </c>
      <c r="F14" s="15" t="str">
        <f aca="false">F13</f>
        <v>As from 07:15</v>
      </c>
      <c r="G14" s="16" t="n">
        <v>0.520833333333333</v>
      </c>
      <c r="H14" s="16" t="n">
        <v>0.770833333333333</v>
      </c>
      <c r="I14" s="17" t="str">
        <f aca="false">I13</f>
        <v>As from 07:15</v>
      </c>
      <c r="J14" s="18" t="s">
        <v>11</v>
      </c>
    </row>
    <row r="15" customFormat="false" ht="12" hidden="false" customHeight="false" outlineLevel="0" collapsed="false">
      <c r="A15" s="13" t="s">
        <v>15</v>
      </c>
      <c r="B15" s="14" t="n">
        <v>0.78125</v>
      </c>
      <c r="C15" s="15" t="s">
        <v>12</v>
      </c>
      <c r="D15" s="16" t="n">
        <v>0.520833333333333</v>
      </c>
      <c r="E15" s="16" t="n">
        <v>0.729166666666667</v>
      </c>
      <c r="F15" s="15" t="s">
        <v>16</v>
      </c>
      <c r="G15" s="16" t="n">
        <v>0.5625</v>
      </c>
      <c r="H15" s="16" t="n">
        <v>0.8125</v>
      </c>
      <c r="I15" s="17" t="str">
        <f aca="false">I14</f>
        <v>As from 07:15</v>
      </c>
      <c r="J15" s="18" t="s">
        <v>11</v>
      </c>
    </row>
    <row r="16" customFormat="false" ht="12" hidden="false" customHeight="false" outlineLevel="0" collapsed="false">
      <c r="A16" s="13" t="s">
        <v>17</v>
      </c>
      <c r="B16" s="20" t="s">
        <v>11</v>
      </c>
      <c r="C16" s="15"/>
      <c r="D16" s="16" t="n">
        <v>0.541666666666667</v>
      </c>
      <c r="E16" s="16" t="n">
        <v>0.875</v>
      </c>
      <c r="F16" s="15" t="str">
        <f aca="false">F12</f>
        <v>As from 07:15</v>
      </c>
      <c r="G16" s="16" t="n">
        <v>0.5</v>
      </c>
      <c r="H16" s="16" t="n">
        <v>0.854166666666667</v>
      </c>
      <c r="I16" s="17" t="str">
        <f aca="false">I15</f>
        <v>As from 07:15</v>
      </c>
      <c r="J16" s="18" t="s">
        <v>11</v>
      </c>
    </row>
    <row r="17" customFormat="false" ht="12" hidden="false" customHeight="false" outlineLevel="0" collapsed="false">
      <c r="A17" s="13" t="s">
        <v>18</v>
      </c>
      <c r="B17" s="14" t="n">
        <v>0.78125</v>
      </c>
      <c r="C17" s="15" t="s">
        <v>12</v>
      </c>
      <c r="D17" s="16" t="n">
        <v>0.489583333333333</v>
      </c>
      <c r="E17" s="16" t="n">
        <v>0.770833333333333</v>
      </c>
      <c r="F17" s="15" t="str">
        <f aca="false">F16</f>
        <v>As from 07:15</v>
      </c>
      <c r="G17" s="16" t="n">
        <v>0.46875</v>
      </c>
      <c r="H17" s="16" t="n">
        <v>0.854166666666667</v>
      </c>
      <c r="I17" s="17" t="str">
        <f aca="false">I16</f>
        <v>As from 07:15</v>
      </c>
      <c r="J17" s="18" t="s">
        <v>11</v>
      </c>
    </row>
    <row r="18" customFormat="false" ht="12" hidden="false" customHeight="false" outlineLevel="0" collapsed="false">
      <c r="A18" s="13" t="s">
        <v>19</v>
      </c>
      <c r="B18" s="14" t="n">
        <v>0.822916666666667</v>
      </c>
      <c r="C18" s="15" t="s">
        <v>16</v>
      </c>
      <c r="D18" s="16" t="n">
        <v>0.541666666666667</v>
      </c>
      <c r="E18" s="16" t="n">
        <v>0.770833333333333</v>
      </c>
      <c r="F18" s="15" t="str">
        <f aca="false">F17</f>
        <v>As from 07:15</v>
      </c>
      <c r="G18" s="16" t="n">
        <v>0.520833333333333</v>
      </c>
      <c r="H18" s="16" t="n">
        <v>0.791666666666667</v>
      </c>
      <c r="I18" s="17" t="str">
        <f aca="false">I17</f>
        <v>As from 07:15</v>
      </c>
      <c r="J18" s="18" t="s">
        <v>11</v>
      </c>
    </row>
    <row r="19" customFormat="false" ht="12" hidden="false" customHeight="false" outlineLevel="0" collapsed="false">
      <c r="A19" s="13" t="s">
        <v>20</v>
      </c>
      <c r="B19" s="14" t="n">
        <v>0.78125</v>
      </c>
      <c r="C19" s="15" t="s">
        <v>12</v>
      </c>
      <c r="D19" s="16" t="n">
        <v>0.541666666666667</v>
      </c>
      <c r="E19" s="16" t="n">
        <v>0.75</v>
      </c>
      <c r="F19" s="15" t="str">
        <f aca="false">F15</f>
        <v>As from 07:00</v>
      </c>
      <c r="G19" s="16" t="n">
        <v>0.479166666666667</v>
      </c>
      <c r="H19" s="16" t="n">
        <v>0.75</v>
      </c>
      <c r="I19" s="17" t="str">
        <f aca="false">I18</f>
        <v>As from 07:15</v>
      </c>
      <c r="J19" s="18" t="s">
        <v>11</v>
      </c>
    </row>
    <row r="20" customFormat="false" ht="12" hidden="false" customHeight="false" outlineLevel="0" collapsed="false">
      <c r="A20" s="13" t="s">
        <v>21</v>
      </c>
      <c r="B20" s="14" t="n">
        <v>0.791666666666667</v>
      </c>
      <c r="C20" s="15" t="s">
        <v>16</v>
      </c>
      <c r="D20" s="16" t="n">
        <v>0.489583333333333</v>
      </c>
      <c r="E20" s="16" t="n">
        <v>0.875</v>
      </c>
      <c r="F20" s="15" t="str">
        <f aca="false">F16</f>
        <v>As from 07:15</v>
      </c>
      <c r="G20" s="16" t="n">
        <v>0.46875</v>
      </c>
      <c r="H20" s="16" t="n">
        <v>0.729166666666667</v>
      </c>
      <c r="I20" s="17" t="str">
        <f aca="false">I19</f>
        <v>As from 07:15</v>
      </c>
      <c r="J20" s="18" t="s">
        <v>11</v>
      </c>
    </row>
    <row r="21" customFormat="false" ht="12" hidden="false" customHeight="false" outlineLevel="0" collapsed="false">
      <c r="A21" s="13" t="s">
        <v>22</v>
      </c>
      <c r="B21" s="14" t="s">
        <v>11</v>
      </c>
      <c r="C21" s="15"/>
      <c r="D21" s="16" t="n">
        <v>0.46875</v>
      </c>
      <c r="E21" s="16" t="n">
        <v>0.791666666666667</v>
      </c>
      <c r="F21" s="15" t="str">
        <f aca="false">F20</f>
        <v>As from 07:15</v>
      </c>
      <c r="G21" s="16" t="n">
        <v>0.489583333333333</v>
      </c>
      <c r="H21" s="16" t="n">
        <v>0.8125</v>
      </c>
      <c r="I21" s="17" t="str">
        <f aca="false">I20</f>
        <v>As from 07:15</v>
      </c>
      <c r="J21" s="18" t="s">
        <v>11</v>
      </c>
    </row>
    <row r="22" customFormat="false" ht="12" hidden="false" customHeight="false" outlineLevel="0" collapsed="false">
      <c r="A22" s="13" t="s">
        <v>23</v>
      </c>
      <c r="B22" s="14" t="n">
        <v>0.78125</v>
      </c>
      <c r="C22" s="15" t="s">
        <v>12</v>
      </c>
      <c r="D22" s="16" t="n">
        <v>0.510416666666667</v>
      </c>
      <c r="E22" s="16" t="n">
        <v>0.791666666666667</v>
      </c>
      <c r="F22" s="15" t="str">
        <f aca="false">F21</f>
        <v>As from 07:15</v>
      </c>
      <c r="G22" s="16" t="n">
        <v>0.520833333333333</v>
      </c>
      <c r="H22" s="16" t="n">
        <v>0.875</v>
      </c>
      <c r="I22" s="17" t="str">
        <f aca="false">I21</f>
        <v>As from 07:15</v>
      </c>
      <c r="J22" s="21" t="s">
        <v>11</v>
      </c>
    </row>
    <row r="23" customFormat="false" ht="12.75" hidden="false" customHeight="false" outlineLevel="0" collapsed="false">
      <c r="A23" s="22" t="s">
        <v>24</v>
      </c>
      <c r="B23" s="23" t="s">
        <v>11</v>
      </c>
      <c r="C23" s="24" t="s">
        <v>11</v>
      </c>
      <c r="D23" s="25" t="n">
        <v>0.489583333333333</v>
      </c>
      <c r="E23" s="25" t="n">
        <v>0.8125</v>
      </c>
      <c r="F23" s="24" t="str">
        <f aca="false">F22</f>
        <v>As from 07:15</v>
      </c>
      <c r="G23" s="25" t="n">
        <v>0.520833333333333</v>
      </c>
      <c r="H23" s="25" t="n">
        <v>0.791666666666667</v>
      </c>
      <c r="I23" s="26" t="str">
        <f aca="false">I22</f>
        <v>As from 07:15</v>
      </c>
      <c r="J23" s="27" t="s">
        <v>11</v>
      </c>
    </row>
    <row r="25" customFormat="false" ht="11.25" hidden="false" customHeight="false" outlineLevel="0" collapsed="false">
      <c r="A25" s="1" t="s">
        <v>25</v>
      </c>
    </row>
    <row r="26" customFormat="false" ht="12" hidden="false" customHeight="false" outlineLevel="0" collapsed="false"/>
    <row r="27" customFormat="false" ht="15.75" hidden="false" customHeight="false" outlineLevel="0" collapsed="false">
      <c r="E27" s="28" t="s">
        <v>26</v>
      </c>
      <c r="F27" s="29"/>
      <c r="G27" s="29"/>
      <c r="H27" s="29"/>
      <c r="I27" s="30"/>
    </row>
    <row r="28" customFormat="false" ht="15.75" hidden="false" customHeight="false" outlineLevel="0" collapsed="false">
      <c r="A28" s="31" t="s">
        <v>27</v>
      </c>
      <c r="B28" s="32" t="n">
        <v>0.489583333333333</v>
      </c>
      <c r="C28" s="33" t="s">
        <v>28</v>
      </c>
      <c r="E28" s="34" t="s">
        <v>29</v>
      </c>
      <c r="F28" s="35"/>
      <c r="G28" s="35"/>
      <c r="H28" s="35"/>
      <c r="I28" s="36"/>
    </row>
    <row r="29" customFormat="false" ht="15.75" hidden="false" customHeight="false" outlineLevel="0" collapsed="false">
      <c r="A29" s="31" t="s">
        <v>27</v>
      </c>
      <c r="B29" s="37" t="n">
        <v>0.552083333333333</v>
      </c>
      <c r="C29" s="38" t="s">
        <v>30</v>
      </c>
      <c r="E29" s="34" t="s">
        <v>31</v>
      </c>
      <c r="F29" s="35"/>
      <c r="G29" s="35"/>
      <c r="H29" s="35"/>
      <c r="I29" s="36"/>
    </row>
    <row r="30" customFormat="false" ht="15.75" hidden="false" customHeight="false" outlineLevel="0" collapsed="false">
      <c r="A30" s="31" t="s">
        <v>27</v>
      </c>
      <c r="B30" s="37" t="n">
        <v>0.489583333333333</v>
      </c>
      <c r="C30" s="38" t="s">
        <v>32</v>
      </c>
      <c r="E30" s="39" t="s">
        <v>33</v>
      </c>
      <c r="F30" s="40"/>
      <c r="G30" s="40"/>
      <c r="H30" s="40"/>
      <c r="I30" s="41"/>
    </row>
    <row r="31" customFormat="false" ht="15.75" hidden="false" customHeight="false" outlineLevel="0" collapsed="false">
      <c r="A31" s="31" t="s">
        <v>27</v>
      </c>
      <c r="B31" s="37" t="n">
        <v>0.510416666666667</v>
      </c>
      <c r="C31" s="38" t="s">
        <v>34</v>
      </c>
      <c r="E31" s="42"/>
      <c r="F31" s="43"/>
      <c r="G31" s="43"/>
      <c r="H31" s="43"/>
      <c r="I31" s="43"/>
    </row>
    <row r="32" customFormat="false" ht="12" hidden="false" customHeight="false" outlineLevel="0" collapsed="false">
      <c r="A32" s="31" t="s">
        <v>27</v>
      </c>
      <c r="B32" s="44" t="n">
        <v>0.53125</v>
      </c>
      <c r="C32" s="45" t="s">
        <v>35</v>
      </c>
      <c r="D32" s="2" t="s">
        <v>36</v>
      </c>
      <c r="E32" s="1" t="s">
        <v>37</v>
      </c>
    </row>
    <row r="33" customFormat="false" ht="12" hidden="false" customHeight="false" outlineLevel="0" collapsed="false">
      <c r="A33" s="46" t="s">
        <v>27</v>
      </c>
      <c r="B33" s="47" t="n">
        <v>0.46875</v>
      </c>
      <c r="C33" s="48" t="s">
        <v>38</v>
      </c>
    </row>
  </sheetData>
  <mergeCells count="1">
    <mergeCell ref="A7:J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8:01:14Z</dcterms:created>
  <dc:creator>Patrick Van de Cappelle</dc:creator>
  <dc:description/>
  <dc:language>en-US</dc:language>
  <cp:lastModifiedBy>Mario Van Driessche</cp:lastModifiedBy>
  <cp:lastPrinted>2008-03-17T12:46:34Z</cp:lastPrinted>
  <dcterms:modified xsi:type="dcterms:W3CDTF">2012-03-21T14:33:50Z</dcterms:modified>
  <cp:revision>0</cp:revision>
  <dc:subject/>
  <dc:title/>
</cp:coreProperties>
</file>