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ZICHT WEDSTRIJDEN" sheetId="1" state="visible" r:id="rId2"/>
    <sheet name="POULE A" sheetId="2" state="visible" r:id="rId3"/>
    <sheet name="POULE B" sheetId="3" state="visible" r:id="rId4"/>
    <sheet name="POULE C" sheetId="4" state="visible" r:id="rId5"/>
    <sheet name="POULE D" sheetId="5" state="visible" r:id="rId6"/>
    <sheet name="POULE E" sheetId="6" state="visible" r:id="rId7"/>
    <sheet name="POULE F" sheetId="7" state="visible" r:id="rId8"/>
    <sheet name="POULE G" sheetId="8" state="visible" r:id="rId9"/>
    <sheet name="POULE H" sheetId="9" state="visible" r:id="rId10"/>
    <sheet name="KLASSEMENTSWEDSTRIJDEN" sheetId="10" state="visible" r:id="rId11"/>
    <sheet name="INDIVIDUELE KLASSEMENTEN" sheetId="11" state="visible" r:id="rId12"/>
  </sheets>
  <definedNames>
    <definedName function="false" hidden="false" localSheetId="1" name="_xlnm.Print_Area" vbProcedure="false">'POULE A'!$A$2:$V$27</definedName>
    <definedName function="false" hidden="false" localSheetId="2" name="_xlnm.Print_Area" vbProcedure="false">'POULE B'!$A$1:$V$27</definedName>
    <definedName function="false" hidden="false" localSheetId="3" name="_xlnm.Print_Area" vbProcedure="false">'POULE C'!$A$1:$V$27</definedName>
    <definedName function="false" hidden="false" localSheetId="4" name="_xlnm.Print_Area" vbProcedure="false">'POULE D'!$A$1:$V$27</definedName>
    <definedName function="false" hidden="false" localSheetId="5" name="_xlnm.Print_Area" vbProcedure="false">'POULE E'!$A$1:$W$27</definedName>
    <definedName function="false" hidden="false" localSheetId="6" name="_xlnm.Print_Area" vbProcedure="false">'POULE F'!$A$1:$W$27</definedName>
    <definedName function="false" hidden="false" localSheetId="7" name="_xlnm.Print_Area" vbProcedure="false">'POULE G'!$A$1:$W$27</definedName>
    <definedName function="false" hidden="false" localSheetId="8" name="_xlnm.Print_Area" vbProcedure="false">'POULE H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48">
  <si>
    <t xml:space="preserve">ZONDAG 27 MAART</t>
  </si>
  <si>
    <t xml:space="preserve">TERREIN 1</t>
  </si>
  <si>
    <t xml:space="preserve">TERREIN 2</t>
  </si>
  <si>
    <t xml:space="preserve">TERREIN 3</t>
  </si>
  <si>
    <t xml:space="preserve">TERREIN 4</t>
  </si>
  <si>
    <t xml:space="preserve">BYE</t>
  </si>
  <si>
    <t xml:space="preserve">REEKS A</t>
  </si>
  <si>
    <t xml:space="preserve">REEKS B</t>
  </si>
  <si>
    <t xml:space="preserve">REEKS C</t>
  </si>
  <si>
    <t xml:space="preserve">REEKS D</t>
  </si>
  <si>
    <t xml:space="preserve">09.30</t>
  </si>
  <si>
    <t xml:space="preserve">CERCLE BRUGGE KSV</t>
  </si>
  <si>
    <t xml:space="preserve">TORHOUT1992KM</t>
  </si>
  <si>
    <t xml:space="preserve">KSC LOKEREN A </t>
  </si>
  <si>
    <t xml:space="preserve">KSC LOKEREN B</t>
  </si>
  <si>
    <t xml:space="preserve">10.00</t>
  </si>
  <si>
    <t xml:space="preserve">KAA GENT</t>
  </si>
  <si>
    <t xml:space="preserve">SV ZULTE-WAREGEM</t>
  </si>
  <si>
    <t xml:space="preserve">OMONIA NICOSIA</t>
  </si>
  <si>
    <t xml:space="preserve">FC EVERTON</t>
  </si>
  <si>
    <t xml:space="preserve">10.30</t>
  </si>
  <si>
    <t xml:space="preserve">STANDARD DE LIEGE</t>
  </si>
  <si>
    <t xml:space="preserve">RSC ANDERLECHT</t>
  </si>
  <si>
    <t xml:space="preserve">KV OOSTENDE</t>
  </si>
  <si>
    <t xml:space="preserve">CLUB BRUGGE KV</t>
  </si>
  <si>
    <t xml:space="preserve">11.00</t>
  </si>
  <si>
    <t xml:space="preserve">BERCHEM SPORT</t>
  </si>
  <si>
    <t xml:space="preserve">PSV EINDHOVEN</t>
  </si>
  <si>
    <t xml:space="preserve">KRC GENK</t>
  </si>
  <si>
    <t xml:space="preserve">KVV COXYDE</t>
  </si>
  <si>
    <t xml:space="preserve">11.30</t>
  </si>
  <si>
    <t xml:space="preserve">YR KV MECHELEN</t>
  </si>
  <si>
    <t xml:space="preserve">KVK WESTHOEK</t>
  </si>
  <si>
    <t xml:space="preserve">KSV ROESELARE</t>
  </si>
  <si>
    <t xml:space="preserve">DSTA</t>
  </si>
  <si>
    <t xml:space="preserve">12.00</t>
  </si>
  <si>
    <t xml:space="preserve">13.30</t>
  </si>
  <si>
    <t xml:space="preserve">14.00</t>
  </si>
  <si>
    <t xml:space="preserve">14.30</t>
  </si>
  <si>
    <t xml:space="preserve">15.00</t>
  </si>
  <si>
    <t xml:space="preserve">MAANDAG 28 MAART</t>
  </si>
  <si>
    <t xml:space="preserve">9.15</t>
  </si>
  <si>
    <t xml:space="preserve">REEKS E</t>
  </si>
  <si>
    <t xml:space="preserve">REEKS F</t>
  </si>
  <si>
    <t xml:space="preserve">REEKS G</t>
  </si>
  <si>
    <t xml:space="preserve">REEKS H</t>
  </si>
  <si>
    <t xml:space="preserve">9.45</t>
  </si>
  <si>
    <t xml:space="preserve">E1=A1</t>
  </si>
  <si>
    <t xml:space="preserve">F1=B1</t>
  </si>
  <si>
    <t xml:space="preserve">G1=3e beste 3e</t>
  </si>
  <si>
    <t xml:space="preserve">H1=4e beste 3e</t>
  </si>
  <si>
    <t xml:space="preserve">10.15</t>
  </si>
  <si>
    <t xml:space="preserve">E2=C1</t>
  </si>
  <si>
    <t xml:space="preserve">F2=D1</t>
  </si>
  <si>
    <t xml:space="preserve">G2=B4</t>
  </si>
  <si>
    <t xml:space="preserve">H2=A4</t>
  </si>
  <si>
    <t xml:space="preserve">10.45</t>
  </si>
  <si>
    <t xml:space="preserve">E3=B2</t>
  </si>
  <si>
    <t xml:space="preserve">F3=A2</t>
  </si>
  <si>
    <t xml:space="preserve">G3=D4</t>
  </si>
  <si>
    <t xml:space="preserve">H3=C4</t>
  </si>
  <si>
    <t xml:space="preserve">11.15</t>
  </si>
  <si>
    <t xml:space="preserve">E4=D2</t>
  </si>
  <si>
    <t xml:space="preserve">F4=C2</t>
  </si>
  <si>
    <t xml:space="preserve">G4=A5</t>
  </si>
  <si>
    <t xml:space="preserve">H4=B5</t>
  </si>
  <si>
    <t xml:space="preserve">11.45</t>
  </si>
  <si>
    <t xml:space="preserve">E5=1e beste 3e</t>
  </si>
  <si>
    <t xml:space="preserve">F5=2e beste 3e</t>
  </si>
  <si>
    <t xml:space="preserve">G5=C5</t>
  </si>
  <si>
    <t xml:space="preserve">H5=D5</t>
  </si>
  <si>
    <t xml:space="preserve">13.00</t>
  </si>
  <si>
    <t xml:space="preserve">3e reeks G</t>
  </si>
  <si>
    <t xml:space="preserve">3e reeks H</t>
  </si>
  <si>
    <t xml:space="preserve">4e reeks G</t>
  </si>
  <si>
    <t xml:space="preserve">4e reeks H</t>
  </si>
  <si>
    <t xml:space="preserve">5e reeks G</t>
  </si>
  <si>
    <t xml:space="preserve">5e reeks H</t>
  </si>
  <si>
    <t xml:space="preserve">15.30</t>
  </si>
  <si>
    <t xml:space="preserve">5e reeks E</t>
  </si>
  <si>
    <t xml:space="preserve">5e reeks F</t>
  </si>
  <si>
    <t xml:space="preserve">1e reeks G</t>
  </si>
  <si>
    <t xml:space="preserve">1e reeks H</t>
  </si>
  <si>
    <t xml:space="preserve">2e reeks G</t>
  </si>
  <si>
    <t xml:space="preserve">2e reeks H</t>
  </si>
  <si>
    <t xml:space="preserve">16.00</t>
  </si>
  <si>
    <t xml:space="preserve">2e reeks E</t>
  </si>
  <si>
    <t xml:space="preserve">2e reeks F</t>
  </si>
  <si>
    <t xml:space="preserve">3e reeks E</t>
  </si>
  <si>
    <t xml:space="preserve">3e reeks F </t>
  </si>
  <si>
    <t xml:space="preserve">4e reeks E</t>
  </si>
  <si>
    <t xml:space="preserve">4e reeks F</t>
  </si>
  <si>
    <t xml:space="preserve">16.30</t>
  </si>
  <si>
    <t xml:space="preserve">1e reeks E</t>
  </si>
  <si>
    <t xml:space="preserve">1e reeks F</t>
  </si>
  <si>
    <t xml:space="preserve">POULE A</t>
  </si>
  <si>
    <t xml:space="preserve">ZONDAG 31 MAART</t>
  </si>
  <si>
    <t xml:space="preserve">T1</t>
  </si>
  <si>
    <t xml:space="preserve">-</t>
  </si>
  <si>
    <t xml:space="preserve">T2</t>
  </si>
  <si>
    <t xml:space="preserve">T3</t>
  </si>
  <si>
    <t xml:space="preserve">T4</t>
  </si>
  <si>
    <t xml:space="preserve">PUNTEN/POINTS</t>
  </si>
  <si>
    <t xml:space="preserve">W1</t>
  </si>
  <si>
    <t xml:space="preserve">W2</t>
  </si>
  <si>
    <t xml:space="preserve">W3</t>
  </si>
  <si>
    <t xml:space="preserve">W4</t>
  </si>
  <si>
    <t xml:space="preserve">TOTAAL</t>
  </si>
  <si>
    <t xml:space="preserve">PLAATS</t>
  </si>
  <si>
    <t xml:space="preserve">SALDO</t>
  </si>
  <si>
    <t xml:space="preserve">GESCOORD</t>
  </si>
  <si>
    <t xml:space="preserve">POULE B</t>
  </si>
  <si>
    <t xml:space="preserve">POULE C</t>
  </si>
  <si>
    <t xml:space="preserve">POULE D</t>
  </si>
  <si>
    <t xml:space="preserve">YRKV MECHELEN</t>
  </si>
  <si>
    <t xml:space="preserve">POULE E</t>
  </si>
  <si>
    <t xml:space="preserve">MAANDAG 1 APRIL</t>
  </si>
  <si>
    <t xml:space="preserve">09.15</t>
  </si>
  <si>
    <t xml:space="preserve">POULE F</t>
  </si>
  <si>
    <t xml:space="preserve">POULE G</t>
  </si>
  <si>
    <t xml:space="preserve">09.45</t>
  </si>
  <si>
    <t xml:space="preserve">POULE H</t>
  </si>
  <si>
    <t xml:space="preserve"> </t>
  </si>
  <si>
    <t xml:space="preserve">pl. 19-20</t>
  </si>
  <si>
    <t xml:space="preserve">pl. 17-18</t>
  </si>
  <si>
    <t xml:space="preserve">pl. 15-16</t>
  </si>
  <si>
    <t xml:space="preserve">pl. 13-14</t>
  </si>
  <si>
    <t xml:space="preserve">pl. 11-12</t>
  </si>
  <si>
    <t xml:space="preserve">pl. 9-10</t>
  </si>
  <si>
    <t xml:space="preserve">pl. 7-8</t>
  </si>
  <si>
    <t xml:space="preserve">pl. 5-6</t>
  </si>
  <si>
    <t xml:space="preserve">pl. 3-4</t>
  </si>
  <si>
    <t xml:space="preserve">pl. 1-2</t>
  </si>
  <si>
    <t xml:space="preserve">TEAM</t>
  </si>
  <si>
    <t xml:space="preserve">FAIRPLAY : </t>
  </si>
  <si>
    <t xml:space="preserve">BESTE DOELMAN : </t>
  </si>
  <si>
    <t xml:space="preserve">BESTE SPELER : </t>
  </si>
  <si>
    <t xml:space="preserve">BESTE SPELER</t>
  </si>
  <si>
    <t xml:space="preserve">BESTE DOELMAN</t>
  </si>
  <si>
    <t xml:space="preserve">FAIRPLAY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CLUB </t>
  </si>
  <si>
    <t xml:space="preserve">SPELER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7"/>
    <col collapsed="false" customWidth="true" hidden="false" outlineLevel="0" max="4" min="3" style="1" width="23.56"/>
    <col collapsed="false" customWidth="true" hidden="false" outlineLevel="0" max="5" min="5" style="1" width="24.41"/>
    <col collapsed="false" customWidth="true" hidden="false" outlineLevel="0" max="6" min="6" style="1" width="23.56"/>
    <col collapsed="false" customWidth="true" hidden="false" outlineLevel="0" max="7" min="7" style="1" width="21.28"/>
    <col collapsed="false" customWidth="true" hidden="false" outlineLevel="0" max="8" min="8" style="1" width="23.41"/>
    <col collapsed="false" customWidth="true" hidden="false" outlineLevel="0" max="9" min="9" style="1" width="24.41"/>
    <col collapsed="false" customWidth="true" hidden="false" outlineLevel="0" max="10" min="10" style="1" width="1.85"/>
    <col collapsed="false" customWidth="true" hidden="false" outlineLevel="0" max="11" min="11" style="1" width="24.41"/>
    <col collapsed="false" customWidth="true" hidden="false" outlineLevel="0" max="12" min="12" style="1" width="23.41"/>
    <col collapsed="false" customWidth="true" hidden="false" outlineLevel="0" max="13" min="13" style="1" width="1.41"/>
    <col collapsed="false" customWidth="true" hidden="true" outlineLevel="0" max="14" min="14" style="1" width="28.7"/>
    <col collapsed="false" customWidth="true" hidden="true" outlineLevel="0" max="15" min="15" style="1" width="27.56"/>
    <col collapsed="false" customWidth="true" hidden="true" outlineLevel="0" max="16" min="16" style="1" width="23.14"/>
    <col collapsed="false" customWidth="true" hidden="true" outlineLevel="0" max="17" min="17" style="1" width="23.56"/>
    <col collapsed="false" customWidth="true" hidden="true" outlineLevel="0" max="18" min="18" style="1" width="8.99"/>
    <col collapsed="false" customWidth="true" hidden="true" outlineLevel="0" max="19" min="19" style="2" width="24.41"/>
    <col collapsed="false" customWidth="true" hidden="true" outlineLevel="0" max="20" min="20" style="2" width="20.41"/>
    <col collapsed="false" customWidth="true" hidden="true" outlineLevel="0" max="21" min="21" style="2" width="16.99"/>
    <col collapsed="false" customWidth="true" hidden="true" outlineLevel="0" max="22" min="22" style="2" width="17.85"/>
    <col collapsed="false" customWidth="false" hidden="false" outlineLevel="0" max="257" min="23" style="1" width="11.42"/>
  </cols>
  <sheetData>
    <row r="1" customFormat="false" ht="13.5" hidden="false" customHeight="false" outlineLevel="0" collapsed="false">
      <c r="B1" s="3" t="s">
        <v>0</v>
      </c>
      <c r="C1" s="4"/>
    </row>
    <row r="2" customFormat="false" ht="13.5" hidden="false" customHeight="false" outlineLevel="0" collapsed="false"/>
    <row r="3" customFormat="false" ht="13.5" hidden="false" customHeight="false" outlineLevel="0" collapsed="false"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K3" s="5" t="s">
        <v>5</v>
      </c>
      <c r="L3" s="5"/>
      <c r="N3" s="6" t="s">
        <v>6</v>
      </c>
      <c r="O3" s="7" t="s">
        <v>7</v>
      </c>
      <c r="P3" s="8" t="s">
        <v>8</v>
      </c>
      <c r="Q3" s="9" t="s">
        <v>9</v>
      </c>
      <c r="R3" s="10"/>
      <c r="S3" s="11" t="s">
        <v>6</v>
      </c>
      <c r="T3" s="12" t="s">
        <v>7</v>
      </c>
      <c r="U3" s="12" t="s">
        <v>8</v>
      </c>
      <c r="V3" s="13" t="s">
        <v>9</v>
      </c>
    </row>
    <row r="4" s="2" customFormat="true" ht="13.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K4" s="14"/>
      <c r="L4" s="14"/>
      <c r="N4" s="6"/>
      <c r="O4" s="7"/>
      <c r="P4" s="8"/>
      <c r="Q4" s="9"/>
      <c r="R4" s="10"/>
      <c r="S4" s="10"/>
      <c r="T4" s="10"/>
      <c r="U4" s="10"/>
      <c r="V4" s="10"/>
    </row>
    <row r="5" customFormat="false" ht="12.75" hidden="false" customHeight="false" outlineLevel="0" collapsed="false">
      <c r="A5" s="15" t="s">
        <v>10</v>
      </c>
      <c r="B5" s="16" t="str">
        <f aca="false">N5</f>
        <v>CERCLE BRUGGE KSV</v>
      </c>
      <c r="C5" s="17" t="str">
        <f aca="false">N7</f>
        <v>STANDARD DE LIEGE</v>
      </c>
      <c r="D5" s="16" t="str">
        <f aca="false">N6</f>
        <v>KAA GENT</v>
      </c>
      <c r="E5" s="17" t="str">
        <f aca="false">N8</f>
        <v>BERCHEM SPORT</v>
      </c>
      <c r="F5" s="18" t="str">
        <f aca="false">O5</f>
        <v>TORHOUT1992KM</v>
      </c>
      <c r="G5" s="19" t="str">
        <f aca="false">O7</f>
        <v>RSC ANDERLECHT</v>
      </c>
      <c r="H5" s="18" t="str">
        <f aca="false">O6</f>
        <v>SV ZULTE-WAREGEM</v>
      </c>
      <c r="I5" s="19" t="str">
        <f aca="false">O8</f>
        <v>PSV EINDHOVEN</v>
      </c>
      <c r="K5" s="16" t="str">
        <f aca="false">N9</f>
        <v>YR KV MECHELEN</v>
      </c>
      <c r="L5" s="19" t="str">
        <f aca="false">O9</f>
        <v>KVK WESTHOEK</v>
      </c>
      <c r="N5" s="6" t="str">
        <f aca="false">S5</f>
        <v>CERCLE BRUGGE KSV</v>
      </c>
      <c r="O5" s="7" t="str">
        <f aca="false">T5</f>
        <v>TORHOUT1992KM</v>
      </c>
      <c r="P5" s="8" t="str">
        <f aca="false">U5</f>
        <v>KSC LOKEREN A </v>
      </c>
      <c r="Q5" s="9" t="str">
        <f aca="false">V5</f>
        <v>KSC LOKEREN B</v>
      </c>
      <c r="S5" s="2" t="s">
        <v>11</v>
      </c>
      <c r="T5" s="2" t="s">
        <v>12</v>
      </c>
      <c r="U5" s="2" t="s">
        <v>13</v>
      </c>
      <c r="V5" s="2" t="s">
        <v>14</v>
      </c>
    </row>
    <row r="6" customFormat="false" ht="12.75" hidden="false" customHeight="false" outlineLevel="0" collapsed="false">
      <c r="A6" s="20" t="s">
        <v>15</v>
      </c>
      <c r="B6" s="21" t="str">
        <f aca="false">P5</f>
        <v>KSC LOKEREN A </v>
      </c>
      <c r="C6" s="22" t="str">
        <f aca="false">P7</f>
        <v>KV OOSTENDE</v>
      </c>
      <c r="D6" s="21" t="str">
        <f aca="false">P6</f>
        <v>OMONIA NICOSIA</v>
      </c>
      <c r="E6" s="22" t="str">
        <f aca="false">P8</f>
        <v>KRC GENK</v>
      </c>
      <c r="F6" s="23" t="str">
        <f aca="false">Q5</f>
        <v>KSC LOKEREN B</v>
      </c>
      <c r="G6" s="24" t="str">
        <f aca="false">Q7</f>
        <v>CLUB BRUGGE KV</v>
      </c>
      <c r="H6" s="23" t="str">
        <f aca="false">Q6</f>
        <v>FC EVERTON</v>
      </c>
      <c r="I6" s="24" t="str">
        <f aca="false">Q8</f>
        <v>KVV COXYDE</v>
      </c>
      <c r="K6" s="25" t="str">
        <f aca="false">P9</f>
        <v>KSV ROESELARE</v>
      </c>
      <c r="L6" s="24" t="str">
        <f aca="false">Q9</f>
        <v>DSTA</v>
      </c>
      <c r="N6" s="6" t="str">
        <f aca="false">S6</f>
        <v>KAA GENT</v>
      </c>
      <c r="O6" s="7" t="str">
        <f aca="false">T6</f>
        <v>SV ZULTE-WAREGEM</v>
      </c>
      <c r="P6" s="8" t="str">
        <f aca="false">U6</f>
        <v>OMONIA NICOSIA</v>
      </c>
      <c r="Q6" s="9" t="str">
        <f aca="false">V6</f>
        <v>FC EVERTON</v>
      </c>
      <c r="S6" s="2" t="s">
        <v>16</v>
      </c>
      <c r="T6" s="2" t="s">
        <v>17</v>
      </c>
      <c r="U6" s="2" t="s">
        <v>18</v>
      </c>
      <c r="V6" s="2" t="s">
        <v>19</v>
      </c>
    </row>
    <row r="7" customFormat="false" ht="12.75" hidden="false" customHeight="false" outlineLevel="0" collapsed="false">
      <c r="A7" s="20" t="s">
        <v>20</v>
      </c>
      <c r="B7" s="26" t="str">
        <f aca="false">O7</f>
        <v>RSC ANDERLECHT</v>
      </c>
      <c r="C7" s="27" t="str">
        <f aca="false">O6</f>
        <v>SV ZULTE-WAREGEM</v>
      </c>
      <c r="D7" s="28" t="str">
        <f aca="false">N9</f>
        <v>YR KV MECHELEN</v>
      </c>
      <c r="E7" s="29" t="str">
        <f aca="false">N5</f>
        <v>CERCLE BRUGGE KSV</v>
      </c>
      <c r="F7" s="28" t="str">
        <f aca="false">N7</f>
        <v>STANDARD DE LIEGE</v>
      </c>
      <c r="G7" s="29" t="str">
        <f aca="false">N6</f>
        <v>KAA GENT</v>
      </c>
      <c r="H7" s="26" t="str">
        <f aca="false">O9</f>
        <v>KVK WESTHOEK</v>
      </c>
      <c r="I7" s="27" t="str">
        <f aca="false">O5</f>
        <v>TORHOUT1992KM</v>
      </c>
      <c r="K7" s="28" t="str">
        <f aca="false">N8</f>
        <v>BERCHEM SPORT</v>
      </c>
      <c r="L7" s="27" t="str">
        <f aca="false">O8</f>
        <v>PSV EINDHOVEN</v>
      </c>
      <c r="N7" s="6" t="str">
        <f aca="false">S7</f>
        <v>STANDARD DE LIEGE</v>
      </c>
      <c r="O7" s="7" t="str">
        <f aca="false">T7</f>
        <v>RSC ANDERLECHT</v>
      </c>
      <c r="P7" s="8" t="str">
        <f aca="false">U7</f>
        <v>KV OOSTENDE</v>
      </c>
      <c r="Q7" s="9" t="str">
        <f aca="false">V7</f>
        <v>CLUB BRUGGE KV</v>
      </c>
      <c r="S7" s="2" t="s">
        <v>21</v>
      </c>
      <c r="T7" s="2" t="s">
        <v>22</v>
      </c>
      <c r="U7" s="2" t="s">
        <v>23</v>
      </c>
      <c r="V7" s="30" t="s">
        <v>24</v>
      </c>
    </row>
    <row r="8" customFormat="false" ht="12.75" hidden="false" customHeight="false" outlineLevel="0" collapsed="false">
      <c r="A8" s="20" t="s">
        <v>25</v>
      </c>
      <c r="B8" s="23" t="str">
        <f aca="false">Q7</f>
        <v>CLUB BRUGGE KV</v>
      </c>
      <c r="C8" s="24" t="str">
        <f aca="false">Q6</f>
        <v>FC EVERTON</v>
      </c>
      <c r="D8" s="21" t="str">
        <f aca="false">P9</f>
        <v>KSV ROESELARE</v>
      </c>
      <c r="E8" s="22" t="str">
        <f aca="false">P5</f>
        <v>KSC LOKEREN A </v>
      </c>
      <c r="F8" s="21" t="str">
        <f aca="false">P7</f>
        <v>KV OOSTENDE</v>
      </c>
      <c r="G8" s="22" t="str">
        <f aca="false">P6</f>
        <v>OMONIA NICOSIA</v>
      </c>
      <c r="H8" s="23" t="str">
        <f aca="false">Q9</f>
        <v>DSTA</v>
      </c>
      <c r="I8" s="24" t="str">
        <f aca="false">Q5</f>
        <v>KSC LOKEREN B</v>
      </c>
      <c r="K8" s="25" t="str">
        <f aca="false">P8</f>
        <v>KRC GENK</v>
      </c>
      <c r="L8" s="24" t="str">
        <f aca="false">Q8</f>
        <v>KVV COXYDE</v>
      </c>
      <c r="N8" s="6" t="str">
        <f aca="false">S8</f>
        <v>BERCHEM SPORT</v>
      </c>
      <c r="O8" s="7" t="str">
        <f aca="false">T8</f>
        <v>PSV EINDHOVEN</v>
      </c>
      <c r="P8" s="8" t="str">
        <f aca="false">U8</f>
        <v>KRC GENK</v>
      </c>
      <c r="Q8" s="9" t="str">
        <f aca="false">V8</f>
        <v>KVV COXYDE</v>
      </c>
      <c r="S8" s="2" t="s">
        <v>26</v>
      </c>
      <c r="T8" s="2" t="s">
        <v>27</v>
      </c>
      <c r="U8" s="2" t="s">
        <v>28</v>
      </c>
      <c r="V8" s="30" t="s">
        <v>29</v>
      </c>
    </row>
    <row r="9" customFormat="false" ht="12.75" hidden="false" customHeight="false" outlineLevel="0" collapsed="false">
      <c r="A9" s="20" t="s">
        <v>30</v>
      </c>
      <c r="B9" s="31" t="str">
        <f aca="false">B5</f>
        <v>CERCLE BRUGGE KSV</v>
      </c>
      <c r="C9" s="32" t="str">
        <f aca="false">N8</f>
        <v>BERCHEM SPORT</v>
      </c>
      <c r="D9" s="31" t="str">
        <f aca="false">N7</f>
        <v>STANDARD DE LIEGE</v>
      </c>
      <c r="E9" s="32" t="str">
        <f aca="false">N9</f>
        <v>YR KV MECHELEN</v>
      </c>
      <c r="F9" s="33" t="str">
        <f aca="false">O5</f>
        <v>TORHOUT1992KM</v>
      </c>
      <c r="G9" s="24" t="str">
        <f aca="false">O8</f>
        <v>PSV EINDHOVEN</v>
      </c>
      <c r="H9" s="23" t="str">
        <f aca="false">O7</f>
        <v>RSC ANDERLECHT</v>
      </c>
      <c r="I9" s="24" t="str">
        <f aca="false">O9</f>
        <v>KVK WESTHOEK</v>
      </c>
      <c r="K9" s="28" t="str">
        <f aca="false">N6</f>
        <v>KAA GENT</v>
      </c>
      <c r="L9" s="27" t="str">
        <f aca="false">O6</f>
        <v>SV ZULTE-WAREGEM</v>
      </c>
      <c r="N9" s="6" t="str">
        <f aca="false">S9</f>
        <v>YR KV MECHELEN</v>
      </c>
      <c r="O9" s="7" t="str">
        <f aca="false">T9</f>
        <v>KVK WESTHOEK</v>
      </c>
      <c r="P9" s="8" t="str">
        <f aca="false">U9</f>
        <v>KSV ROESELARE</v>
      </c>
      <c r="Q9" s="9" t="str">
        <f aca="false">V9</f>
        <v>DSTA</v>
      </c>
      <c r="S9" s="2" t="s">
        <v>31</v>
      </c>
      <c r="T9" s="2" t="s">
        <v>32</v>
      </c>
      <c r="U9" s="2" t="s">
        <v>33</v>
      </c>
      <c r="V9" s="2" t="s">
        <v>34</v>
      </c>
    </row>
    <row r="10" customFormat="false" ht="12.75" hidden="false" customHeight="false" outlineLevel="0" collapsed="false">
      <c r="A10" s="20" t="s">
        <v>35</v>
      </c>
      <c r="B10" s="21" t="str">
        <f aca="false">P5</f>
        <v>KSC LOKEREN A </v>
      </c>
      <c r="C10" s="22" t="str">
        <f aca="false">P8</f>
        <v>KRC GENK</v>
      </c>
      <c r="D10" s="21" t="str">
        <f aca="false">P7</f>
        <v>KV OOSTENDE</v>
      </c>
      <c r="E10" s="22" t="str">
        <f aca="false">P9</f>
        <v>KSV ROESELARE</v>
      </c>
      <c r="F10" s="23" t="str">
        <f aca="false">Q5</f>
        <v>KSC LOKEREN B</v>
      </c>
      <c r="G10" s="24" t="str">
        <f aca="false">Q8</f>
        <v>KVV COXYDE</v>
      </c>
      <c r="H10" s="23" t="str">
        <f aca="false">Q7</f>
        <v>CLUB BRUGGE KV</v>
      </c>
      <c r="I10" s="24" t="str">
        <f aca="false">Q9</f>
        <v>DSTA</v>
      </c>
      <c r="K10" s="25" t="str">
        <f aca="false">P6</f>
        <v>OMONIA NICOSIA</v>
      </c>
      <c r="L10" s="24" t="str">
        <f aca="false">Q6</f>
        <v>FC EVERTON</v>
      </c>
    </row>
    <row r="11" customFormat="false" ht="12.75" hidden="false" customHeight="false" outlineLevel="0" collapsed="false">
      <c r="A11" s="20" t="s">
        <v>36</v>
      </c>
      <c r="B11" s="23" t="str">
        <f aca="false">O8</f>
        <v>PSV EINDHOVEN</v>
      </c>
      <c r="C11" s="24" t="str">
        <f aca="false">O9</f>
        <v>KVK WESTHOEK</v>
      </c>
      <c r="D11" s="26" t="str">
        <f aca="false">O6</f>
        <v>SV ZULTE-WAREGEM</v>
      </c>
      <c r="E11" s="27" t="str">
        <f aca="false">O5</f>
        <v>TORHOUT1992KM</v>
      </c>
      <c r="F11" s="31" t="str">
        <f aca="false">N8</f>
        <v>BERCHEM SPORT</v>
      </c>
      <c r="G11" s="32" t="str">
        <f aca="false">N9</f>
        <v>YR KV MECHELEN</v>
      </c>
      <c r="H11" s="28" t="str">
        <f aca="false">N6</f>
        <v>KAA GENT</v>
      </c>
      <c r="I11" s="29" t="str">
        <f aca="false">N5</f>
        <v>CERCLE BRUGGE KSV</v>
      </c>
      <c r="K11" s="28" t="str">
        <f aca="false">N7</f>
        <v>STANDARD DE LIEGE</v>
      </c>
      <c r="L11" s="27" t="str">
        <f aca="false">O7</f>
        <v>RSC ANDERLECHT</v>
      </c>
    </row>
    <row r="12" customFormat="false" ht="12.75" hidden="false" customHeight="false" outlineLevel="0" collapsed="false">
      <c r="A12" s="20" t="s">
        <v>37</v>
      </c>
      <c r="B12" s="23" t="str">
        <f aca="false">Q8</f>
        <v>KVV COXYDE</v>
      </c>
      <c r="C12" s="24" t="str">
        <f aca="false">Q9</f>
        <v>DSTA</v>
      </c>
      <c r="D12" s="23" t="str">
        <f aca="false">Q6</f>
        <v>FC EVERTON</v>
      </c>
      <c r="E12" s="24" t="str">
        <f aca="false">Q5</f>
        <v>KSC LOKEREN B</v>
      </c>
      <c r="F12" s="21" t="str">
        <f aca="false">P8</f>
        <v>KRC GENK</v>
      </c>
      <c r="G12" s="22" t="str">
        <f aca="false">P9</f>
        <v>KSV ROESELARE</v>
      </c>
      <c r="H12" s="21" t="str">
        <f aca="false">P6</f>
        <v>OMONIA NICOSIA</v>
      </c>
      <c r="I12" s="22" t="str">
        <f aca="false">P5</f>
        <v>KSC LOKEREN A </v>
      </c>
      <c r="K12" s="25" t="str">
        <f aca="false">P7</f>
        <v>KV OOSTENDE</v>
      </c>
      <c r="L12" s="24" t="str">
        <f aca="false">Q7</f>
        <v>CLUB BRUGGE KV</v>
      </c>
    </row>
    <row r="13" customFormat="false" ht="12.75" hidden="false" customHeight="false" outlineLevel="0" collapsed="false">
      <c r="A13" s="20" t="s">
        <v>38</v>
      </c>
      <c r="B13" s="23" t="str">
        <f aca="false">O9</f>
        <v>KVK WESTHOEK</v>
      </c>
      <c r="C13" s="24" t="str">
        <f aca="false">O6</f>
        <v>SV ZULTE-WAREGEM</v>
      </c>
      <c r="D13" s="28" t="str">
        <f aca="false">N9</f>
        <v>YR KV MECHELEN</v>
      </c>
      <c r="E13" s="29" t="str">
        <f aca="false">N6</f>
        <v>KAA GENT</v>
      </c>
      <c r="F13" s="26" t="str">
        <f aca="false">O8</f>
        <v>PSV EINDHOVEN</v>
      </c>
      <c r="G13" s="27" t="str">
        <f aca="false">O7</f>
        <v>RSC ANDERLECHT</v>
      </c>
      <c r="H13" s="31" t="str">
        <f aca="false">N8</f>
        <v>BERCHEM SPORT</v>
      </c>
      <c r="I13" s="32" t="str">
        <f aca="false">N7</f>
        <v>STANDARD DE LIEGE</v>
      </c>
      <c r="K13" s="28" t="str">
        <f aca="false">N5</f>
        <v>CERCLE BRUGGE KSV</v>
      </c>
      <c r="L13" s="27" t="str">
        <f aca="false">O5</f>
        <v>TORHOUT1992KM</v>
      </c>
    </row>
    <row r="14" customFormat="false" ht="13.5" hidden="false" customHeight="false" outlineLevel="0" collapsed="false">
      <c r="A14" s="34" t="s">
        <v>39</v>
      </c>
      <c r="B14" s="35" t="str">
        <f aca="false">Q9</f>
        <v>DSTA</v>
      </c>
      <c r="C14" s="36" t="str">
        <f aca="false">Q6</f>
        <v>FC EVERTON</v>
      </c>
      <c r="D14" s="37" t="str">
        <f aca="false">P9</f>
        <v>KSV ROESELARE</v>
      </c>
      <c r="E14" s="38" t="str">
        <f aca="false">P6</f>
        <v>OMONIA NICOSIA</v>
      </c>
      <c r="F14" s="35" t="str">
        <f aca="false">Q8</f>
        <v>KVV COXYDE</v>
      </c>
      <c r="G14" s="36" t="str">
        <f aca="false">Q7</f>
        <v>CLUB BRUGGE KV</v>
      </c>
      <c r="H14" s="37" t="str">
        <f aca="false">P8</f>
        <v>KRC GENK</v>
      </c>
      <c r="I14" s="38" t="str">
        <f aca="false">P7</f>
        <v>KV OOSTENDE</v>
      </c>
      <c r="K14" s="39" t="str">
        <f aca="false">P5</f>
        <v>KSC LOKEREN A </v>
      </c>
      <c r="L14" s="36" t="str">
        <f aca="false">Q5</f>
        <v>KSC LOKEREN B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" t="s">
        <v>40</v>
      </c>
      <c r="C16" s="4"/>
    </row>
    <row r="17" customFormat="false" ht="13.5" hidden="false" customHeight="false" outlineLevel="0" collapsed="false">
      <c r="R17" s="2"/>
    </row>
    <row r="18" customFormat="false" ht="12.75" hidden="false" customHeight="false" outlineLevel="0" collapsed="false">
      <c r="A18" s="15" t="s">
        <v>41</v>
      </c>
      <c r="B18" s="40" t="str">
        <f aca="false">N19</f>
        <v>E1=A1</v>
      </c>
      <c r="C18" s="41" t="str">
        <f aca="false">N20</f>
        <v>E2=C1</v>
      </c>
      <c r="D18" s="40" t="str">
        <f aca="false">N21</f>
        <v>E3=B2</v>
      </c>
      <c r="E18" s="41" t="str">
        <f aca="false">N22</f>
        <v>E4=D2</v>
      </c>
      <c r="F18" s="42" t="str">
        <f aca="false">O19</f>
        <v>F1=B1</v>
      </c>
      <c r="G18" s="43" t="str">
        <f aca="false">O20</f>
        <v>F2=D1</v>
      </c>
      <c r="H18" s="42" t="str">
        <f aca="false">O21</f>
        <v>F3=A2</v>
      </c>
      <c r="I18" s="43" t="str">
        <f aca="false">O22</f>
        <v>F4=C2</v>
      </c>
      <c r="K18" s="40" t="str">
        <f aca="false">N23</f>
        <v>E5=1e beste 3e</v>
      </c>
      <c r="L18" s="43" t="str">
        <f aca="false">O23</f>
        <v>F5=2e beste 3e</v>
      </c>
      <c r="N18" s="44" t="s">
        <v>42</v>
      </c>
      <c r="O18" s="9" t="s">
        <v>43</v>
      </c>
      <c r="P18" s="8" t="s">
        <v>44</v>
      </c>
      <c r="Q18" s="45" t="s">
        <v>45</v>
      </c>
      <c r="R18" s="2"/>
    </row>
    <row r="19" customFormat="false" ht="12.75" hidden="false" customHeight="false" outlineLevel="0" collapsed="false">
      <c r="A19" s="20" t="s">
        <v>46</v>
      </c>
      <c r="B19" s="21" t="str">
        <f aca="false">P19</f>
        <v>G1=3e beste 3e</v>
      </c>
      <c r="C19" s="22" t="str">
        <f aca="false">P20</f>
        <v>G2=B4</v>
      </c>
      <c r="D19" s="21" t="str">
        <f aca="false">P21</f>
        <v>G3=D4</v>
      </c>
      <c r="E19" s="22" t="str">
        <f aca="false">P22</f>
        <v>G4=A5</v>
      </c>
      <c r="F19" s="46" t="str">
        <f aca="false">Q19</f>
        <v>H1=4e beste 3e</v>
      </c>
      <c r="G19" s="47" t="str">
        <f aca="false">Q20</f>
        <v>H2=A4</v>
      </c>
      <c r="H19" s="46" t="str">
        <f aca="false">Q21</f>
        <v>H3=C4</v>
      </c>
      <c r="I19" s="47" t="str">
        <f aca="false">Q22</f>
        <v>H4=B5</v>
      </c>
      <c r="K19" s="21" t="str">
        <f aca="false">P23</f>
        <v>G5=C5</v>
      </c>
      <c r="L19" s="24" t="str">
        <f aca="false">Q23</f>
        <v>H5=D5</v>
      </c>
      <c r="N19" s="48" t="s">
        <v>47</v>
      </c>
      <c r="O19" s="49" t="s">
        <v>48</v>
      </c>
      <c r="P19" s="50" t="s">
        <v>49</v>
      </c>
      <c r="Q19" s="51" t="s">
        <v>50</v>
      </c>
      <c r="R19" s="10"/>
      <c r="S19" s="10"/>
    </row>
    <row r="20" customFormat="false" ht="12.75" hidden="false" customHeight="false" outlineLevel="0" collapsed="false">
      <c r="A20" s="20" t="s">
        <v>51</v>
      </c>
      <c r="B20" s="23" t="str">
        <f aca="false">O20</f>
        <v>F2=D1</v>
      </c>
      <c r="C20" s="24" t="str">
        <f aca="false">O21</f>
        <v>F3=A2</v>
      </c>
      <c r="D20" s="31" t="str">
        <f aca="false">N23</f>
        <v>E5=1e beste 3e</v>
      </c>
      <c r="E20" s="32" t="str">
        <f aca="false">N19</f>
        <v>E1=A1</v>
      </c>
      <c r="F20" s="31" t="str">
        <f aca="false">N20</f>
        <v>E2=C1</v>
      </c>
      <c r="G20" s="32" t="str">
        <f aca="false">N21</f>
        <v>E3=B2</v>
      </c>
      <c r="H20" s="23" t="str">
        <f aca="false">O23</f>
        <v>F5=2e beste 3e</v>
      </c>
      <c r="I20" s="24" t="str">
        <f aca="false">O19</f>
        <v>F1=B1</v>
      </c>
      <c r="K20" s="31" t="str">
        <f aca="false">N22</f>
        <v>E4=D2</v>
      </c>
      <c r="L20" s="24" t="str">
        <f aca="false">O22</f>
        <v>F4=C2</v>
      </c>
      <c r="N20" s="48" t="s">
        <v>52</v>
      </c>
      <c r="O20" s="49" t="s">
        <v>53</v>
      </c>
      <c r="P20" s="50" t="s">
        <v>54</v>
      </c>
      <c r="Q20" s="51" t="s">
        <v>55</v>
      </c>
      <c r="R20" s="2"/>
    </row>
    <row r="21" customFormat="false" ht="12.75" hidden="false" customHeight="false" outlineLevel="0" collapsed="false">
      <c r="A21" s="20" t="s">
        <v>56</v>
      </c>
      <c r="B21" s="46" t="str">
        <f aca="false">Q20</f>
        <v>H2=A4</v>
      </c>
      <c r="C21" s="47" t="str">
        <f aca="false">Q21</f>
        <v>H3=C4</v>
      </c>
      <c r="D21" s="21" t="str">
        <f aca="false">P23</f>
        <v>G5=C5</v>
      </c>
      <c r="E21" s="22" t="str">
        <f aca="false">P19</f>
        <v>G1=3e beste 3e</v>
      </c>
      <c r="F21" s="21" t="str">
        <f aca="false">P20</f>
        <v>G2=B4</v>
      </c>
      <c r="G21" s="22" t="str">
        <f aca="false">P21</f>
        <v>G3=D4</v>
      </c>
      <c r="H21" s="46" t="str">
        <f aca="false">Q23</f>
        <v>H5=D5</v>
      </c>
      <c r="I21" s="47" t="str">
        <f aca="false">Q19</f>
        <v>H1=4e beste 3e</v>
      </c>
      <c r="K21" s="21" t="str">
        <f aca="false">P22</f>
        <v>G4=A5</v>
      </c>
      <c r="L21" s="24" t="str">
        <f aca="false">Q22</f>
        <v>H4=B5</v>
      </c>
      <c r="N21" s="48" t="s">
        <v>57</v>
      </c>
      <c r="O21" s="49" t="s">
        <v>58</v>
      </c>
      <c r="P21" s="50" t="s">
        <v>59</v>
      </c>
      <c r="Q21" s="51" t="s">
        <v>60</v>
      </c>
      <c r="R21" s="2"/>
    </row>
    <row r="22" customFormat="false" ht="12.75" hidden="false" customHeight="false" outlineLevel="0" collapsed="false">
      <c r="A22" s="20" t="s">
        <v>61</v>
      </c>
      <c r="B22" s="31" t="str">
        <f aca="false">N19</f>
        <v>E1=A1</v>
      </c>
      <c r="C22" s="32" t="str">
        <f aca="false">N22</f>
        <v>E4=D2</v>
      </c>
      <c r="D22" s="31" t="str">
        <f aca="false">N20</f>
        <v>E2=C1</v>
      </c>
      <c r="E22" s="32" t="str">
        <f aca="false">N23</f>
        <v>E5=1e beste 3e</v>
      </c>
      <c r="F22" s="23" t="str">
        <f aca="false">O19</f>
        <v>F1=B1</v>
      </c>
      <c r="G22" s="24" t="str">
        <f aca="false">O22</f>
        <v>F4=C2</v>
      </c>
      <c r="H22" s="23" t="str">
        <f aca="false">O20</f>
        <v>F2=D1</v>
      </c>
      <c r="I22" s="24" t="str">
        <f aca="false">O23</f>
        <v>F5=2e beste 3e</v>
      </c>
      <c r="K22" s="31" t="str">
        <f aca="false">N21</f>
        <v>E3=B2</v>
      </c>
      <c r="L22" s="24" t="str">
        <f aca="false">O21</f>
        <v>F3=A2</v>
      </c>
      <c r="N22" s="48" t="s">
        <v>62</v>
      </c>
      <c r="O22" s="49" t="s">
        <v>63</v>
      </c>
      <c r="P22" s="50" t="s">
        <v>64</v>
      </c>
      <c r="Q22" s="51" t="s">
        <v>65</v>
      </c>
      <c r="R22" s="2"/>
    </row>
    <row r="23" customFormat="false" ht="12.75" hidden="false" customHeight="false" outlineLevel="0" collapsed="false">
      <c r="A23" s="20" t="s">
        <v>66</v>
      </c>
      <c r="B23" s="21" t="str">
        <f aca="false">P19</f>
        <v>G1=3e beste 3e</v>
      </c>
      <c r="C23" s="22" t="str">
        <f aca="false">P22</f>
        <v>G4=A5</v>
      </c>
      <c r="D23" s="21" t="str">
        <f aca="false">P20</f>
        <v>G2=B4</v>
      </c>
      <c r="E23" s="22" t="str">
        <f aca="false">P23</f>
        <v>G5=C5</v>
      </c>
      <c r="F23" s="46" t="str">
        <f aca="false">Q19</f>
        <v>H1=4e beste 3e</v>
      </c>
      <c r="G23" s="47" t="str">
        <f aca="false">Q22</f>
        <v>H4=B5</v>
      </c>
      <c r="H23" s="46" t="str">
        <f aca="false">Q20</f>
        <v>H2=A4</v>
      </c>
      <c r="I23" s="47" t="str">
        <f aca="false">Q23</f>
        <v>H5=D5</v>
      </c>
      <c r="K23" s="21" t="str">
        <f aca="false">P21</f>
        <v>G3=D4</v>
      </c>
      <c r="L23" s="24" t="str">
        <f aca="false">Q21</f>
        <v>H3=C4</v>
      </c>
      <c r="N23" s="48" t="s">
        <v>67</v>
      </c>
      <c r="O23" s="49" t="s">
        <v>68</v>
      </c>
      <c r="P23" s="50" t="s">
        <v>69</v>
      </c>
      <c r="Q23" s="51" t="s">
        <v>70</v>
      </c>
      <c r="R23" s="2"/>
    </row>
    <row r="24" customFormat="false" ht="12.75" hidden="false" customHeight="false" outlineLevel="0" collapsed="false">
      <c r="A24" s="52"/>
      <c r="B24" s="53"/>
      <c r="C24" s="54"/>
      <c r="D24" s="53"/>
      <c r="E24" s="54"/>
      <c r="F24" s="53"/>
      <c r="G24" s="54"/>
      <c r="H24" s="53"/>
      <c r="I24" s="54"/>
      <c r="K24" s="55"/>
      <c r="L24" s="56"/>
      <c r="R24" s="2"/>
    </row>
    <row r="25" customFormat="false" ht="12.75" hidden="false" customHeight="false" outlineLevel="0" collapsed="false">
      <c r="A25" s="20" t="s">
        <v>71</v>
      </c>
      <c r="B25" s="23" t="str">
        <f aca="false">O22</f>
        <v>F4=C2</v>
      </c>
      <c r="C25" s="24" t="str">
        <f aca="false">O23</f>
        <v>F5=2e beste 3e</v>
      </c>
      <c r="D25" s="23" t="str">
        <f aca="false">O21</f>
        <v>F3=A2</v>
      </c>
      <c r="E25" s="24" t="str">
        <f aca="false">O19</f>
        <v>F1=B1</v>
      </c>
      <c r="F25" s="31" t="str">
        <f aca="false">N22</f>
        <v>E4=D2</v>
      </c>
      <c r="G25" s="32" t="str">
        <f aca="false">N23</f>
        <v>E5=1e beste 3e</v>
      </c>
      <c r="H25" s="31" t="str">
        <f aca="false">N21</f>
        <v>E3=B2</v>
      </c>
      <c r="I25" s="32" t="str">
        <f aca="false">N19</f>
        <v>E1=A1</v>
      </c>
      <c r="K25" s="31" t="str">
        <f aca="false">N20</f>
        <v>E2=C1</v>
      </c>
      <c r="L25" s="24" t="str">
        <f aca="false">O20</f>
        <v>F2=D1</v>
      </c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0" t="s">
        <v>36</v>
      </c>
      <c r="B26" s="46" t="str">
        <f aca="false">Q22</f>
        <v>H4=B5</v>
      </c>
      <c r="C26" s="47" t="str">
        <f aca="false">Q23</f>
        <v>H5=D5</v>
      </c>
      <c r="D26" s="46" t="str">
        <f aca="false">Q21</f>
        <v>H3=C4</v>
      </c>
      <c r="E26" s="47" t="str">
        <f aca="false">Q19</f>
        <v>H1=4e beste 3e</v>
      </c>
      <c r="F26" s="21" t="str">
        <f aca="false">P22</f>
        <v>G4=A5</v>
      </c>
      <c r="G26" s="22" t="str">
        <f aca="false">P23</f>
        <v>G5=C5</v>
      </c>
      <c r="H26" s="21" t="str">
        <f aca="false">P21</f>
        <v>G3=D4</v>
      </c>
      <c r="I26" s="22" t="str">
        <f aca="false">P19</f>
        <v>G1=3e beste 3e</v>
      </c>
      <c r="K26" s="21" t="str">
        <f aca="false">P20</f>
        <v>G2=B4</v>
      </c>
      <c r="L26" s="24" t="str">
        <f aca="false">Q20</f>
        <v>H2=A4</v>
      </c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0" t="s">
        <v>37</v>
      </c>
      <c r="B27" s="23" t="str">
        <f aca="false">O23</f>
        <v>F5=2e beste 3e</v>
      </c>
      <c r="C27" s="24" t="str">
        <f aca="false">O21</f>
        <v>F3=A2</v>
      </c>
      <c r="D27" s="31" t="str">
        <f aca="false">N23</f>
        <v>E5=1e beste 3e</v>
      </c>
      <c r="E27" s="32" t="str">
        <f aca="false">N21</f>
        <v>E3=B2</v>
      </c>
      <c r="F27" s="23" t="str">
        <f aca="false">O22</f>
        <v>F4=C2</v>
      </c>
      <c r="G27" s="24" t="str">
        <f aca="false">O20</f>
        <v>F2=D1</v>
      </c>
      <c r="H27" s="31" t="str">
        <f aca="false">N22</f>
        <v>E4=D2</v>
      </c>
      <c r="I27" s="32" t="str">
        <f aca="false">N20</f>
        <v>E2=C1</v>
      </c>
      <c r="K27" s="31" t="str">
        <f aca="false">N19</f>
        <v>E1=A1</v>
      </c>
      <c r="L27" s="24" t="str">
        <f aca="false">O19</f>
        <v>F1=B1</v>
      </c>
      <c r="R27" s="2"/>
    </row>
    <row r="28" customFormat="false" ht="13.5" hidden="false" customHeight="false" outlineLevel="0" collapsed="false">
      <c r="A28" s="34" t="s">
        <v>38</v>
      </c>
      <c r="B28" s="57" t="str">
        <f aca="false">Q23</f>
        <v>H5=D5</v>
      </c>
      <c r="C28" s="58" t="str">
        <f aca="false">Q21</f>
        <v>H3=C4</v>
      </c>
      <c r="D28" s="59" t="str">
        <f aca="false">P23</f>
        <v>G5=C5</v>
      </c>
      <c r="E28" s="60" t="str">
        <f aca="false">P21</f>
        <v>G3=D4</v>
      </c>
      <c r="F28" s="57" t="str">
        <f aca="false">Q22</f>
        <v>H4=B5</v>
      </c>
      <c r="G28" s="58" t="str">
        <f aca="false">Q20</f>
        <v>H2=A4</v>
      </c>
      <c r="H28" s="59" t="str">
        <f aca="false">P22</f>
        <v>G4=A5</v>
      </c>
      <c r="I28" s="60" t="str">
        <f aca="false">P20</f>
        <v>G2=B4</v>
      </c>
      <c r="K28" s="59" t="str">
        <f aca="false">P19</f>
        <v>G1=3e beste 3e</v>
      </c>
      <c r="L28" s="61" t="str">
        <f aca="false">Q19</f>
        <v>H1=4e beste 3e</v>
      </c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  <c r="G30" s="2"/>
      <c r="H30" s="2"/>
      <c r="I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62" t="s">
        <v>39</v>
      </c>
      <c r="B31" s="63" t="s">
        <v>72</v>
      </c>
      <c r="C31" s="63" t="s">
        <v>73</v>
      </c>
      <c r="D31" s="63" t="s">
        <v>74</v>
      </c>
      <c r="E31" s="63" t="s">
        <v>75</v>
      </c>
      <c r="F31" s="63" t="s">
        <v>76</v>
      </c>
      <c r="G31" s="63" t="s">
        <v>77</v>
      </c>
      <c r="K31" s="2"/>
      <c r="L31" s="2"/>
    </row>
    <row r="32" customFormat="false" ht="12.75" hidden="false" customHeight="false" outlineLevel="0" collapsed="false">
      <c r="A32" s="62" t="s">
        <v>78</v>
      </c>
      <c r="B32" s="63" t="s">
        <v>79</v>
      </c>
      <c r="C32" s="63" t="s">
        <v>80</v>
      </c>
      <c r="D32" s="63" t="s">
        <v>81</v>
      </c>
      <c r="E32" s="63" t="s">
        <v>82</v>
      </c>
      <c r="F32" s="63" t="s">
        <v>83</v>
      </c>
      <c r="G32" s="63" t="s">
        <v>84</v>
      </c>
      <c r="H32" s="30"/>
      <c r="K32" s="2"/>
      <c r="L32" s="2"/>
    </row>
    <row r="33" customFormat="false" ht="12.75" hidden="false" customHeight="false" outlineLevel="0" collapsed="false">
      <c r="A33" s="62" t="s">
        <v>85</v>
      </c>
      <c r="B33" s="63" t="s">
        <v>86</v>
      </c>
      <c r="C33" s="63" t="s">
        <v>87</v>
      </c>
      <c r="D33" s="63" t="s">
        <v>88</v>
      </c>
      <c r="E33" s="63" t="s">
        <v>89</v>
      </c>
      <c r="F33" s="63" t="s">
        <v>90</v>
      </c>
      <c r="G33" s="63" t="s">
        <v>91</v>
      </c>
      <c r="K33" s="2"/>
      <c r="L33" s="2"/>
    </row>
    <row r="34" customFormat="false" ht="12.75" hidden="false" customHeight="false" outlineLevel="0" collapsed="false">
      <c r="A34" s="62" t="s">
        <v>92</v>
      </c>
      <c r="B34" s="63" t="s">
        <v>93</v>
      </c>
      <c r="C34" s="63" t="s">
        <v>94</v>
      </c>
      <c r="D34" s="64"/>
      <c r="E34" s="64"/>
      <c r="F34" s="64"/>
      <c r="G34" s="64"/>
      <c r="K34" s="2"/>
      <c r="L34" s="2"/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K36" s="2"/>
      <c r="L36" s="2"/>
    </row>
    <row r="37" customFormat="false" ht="12.75" hidden="false" customHeight="false" outlineLevel="0" collapsed="false">
      <c r="K37" s="2"/>
      <c r="L37" s="2"/>
    </row>
  </sheetData>
  <mergeCells count="5">
    <mergeCell ref="B3:C3"/>
    <mergeCell ref="D3:E3"/>
    <mergeCell ref="F3:G3"/>
    <mergeCell ref="H3:I3"/>
    <mergeCell ref="K3:L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1" width="2.99"/>
    <col collapsed="false" customWidth="true" hidden="false" outlineLevel="0" max="5" min="4" style="1" width="25.7"/>
    <col collapsed="false" customWidth="true" hidden="false" outlineLevel="0" max="6" min="6" style="1" width="7.42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68" t="s">
        <v>40</v>
      </c>
      <c r="B1" s="68"/>
      <c r="C1" s="68"/>
      <c r="D1" s="68"/>
      <c r="E1" s="68"/>
      <c r="F1" s="2"/>
    </row>
    <row r="2" s="2" customFormat="true" ht="12.75" hidden="false" customHeight="false" outlineLevel="0" collapsed="false">
      <c r="A2" s="14"/>
      <c r="B2" s="14"/>
      <c r="C2" s="14"/>
      <c r="D2" s="14"/>
      <c r="E2" s="14"/>
    </row>
    <row r="3" s="2" customFormat="true" ht="12.75" hidden="false" customHeight="false" outlineLevel="0" collapsed="false">
      <c r="A3" s="62" t="s">
        <v>39</v>
      </c>
      <c r="B3" s="62" t="s">
        <v>123</v>
      </c>
      <c r="C3" s="62" t="s">
        <v>100</v>
      </c>
      <c r="D3" s="62"/>
      <c r="E3" s="62"/>
      <c r="F3" s="70"/>
    </row>
    <row r="4" s="2" customFormat="true" ht="12.75" hidden="false" customHeight="false" outlineLevel="0" collapsed="false">
      <c r="A4" s="62" t="s">
        <v>39</v>
      </c>
      <c r="B4" s="62" t="s">
        <v>124</v>
      </c>
      <c r="C4" s="62" t="s">
        <v>99</v>
      </c>
      <c r="D4" s="62"/>
      <c r="E4" s="62"/>
      <c r="F4" s="70"/>
    </row>
    <row r="5" s="2" customFormat="true" ht="12.75" hidden="false" customHeight="false" outlineLevel="0" collapsed="false">
      <c r="A5" s="62" t="s">
        <v>39</v>
      </c>
      <c r="B5" s="62" t="s">
        <v>125</v>
      </c>
      <c r="C5" s="62" t="s">
        <v>97</v>
      </c>
      <c r="D5" s="62"/>
      <c r="E5" s="62"/>
      <c r="F5" s="70"/>
    </row>
    <row r="6" s="2" customFormat="true" ht="12.75" hidden="false" customHeight="false" outlineLevel="0" collapsed="false">
      <c r="A6" s="62" t="s">
        <v>78</v>
      </c>
      <c r="B6" s="62" t="s">
        <v>126</v>
      </c>
      <c r="C6" s="62" t="s">
        <v>100</v>
      </c>
      <c r="D6" s="62"/>
      <c r="E6" s="62"/>
      <c r="F6" s="70"/>
    </row>
    <row r="7" s="2" customFormat="true" ht="12.75" hidden="false" customHeight="false" outlineLevel="0" collapsed="false">
      <c r="A7" s="62" t="s">
        <v>78</v>
      </c>
      <c r="B7" s="83" t="s">
        <v>127</v>
      </c>
      <c r="C7" s="62" t="s">
        <v>99</v>
      </c>
      <c r="D7" s="62"/>
      <c r="E7" s="62"/>
      <c r="F7" s="70"/>
    </row>
    <row r="8" s="2" customFormat="true" ht="12.75" hidden="false" customHeight="false" outlineLevel="0" collapsed="false">
      <c r="A8" s="62" t="s">
        <v>78</v>
      </c>
      <c r="B8" s="62" t="s">
        <v>128</v>
      </c>
      <c r="C8" s="62" t="s">
        <v>97</v>
      </c>
      <c r="D8" s="62"/>
      <c r="E8" s="62"/>
      <c r="F8" s="70"/>
    </row>
    <row r="9" customFormat="false" ht="12.75" hidden="false" customHeight="false" outlineLevel="0" collapsed="false">
      <c r="A9" s="62" t="s">
        <v>85</v>
      </c>
      <c r="B9" s="62" t="s">
        <v>129</v>
      </c>
      <c r="C9" s="62" t="s">
        <v>100</v>
      </c>
      <c r="D9" s="62"/>
      <c r="E9" s="62"/>
      <c r="F9" s="70"/>
    </row>
    <row r="10" customFormat="false" ht="12.75" hidden="false" customHeight="false" outlineLevel="0" collapsed="false">
      <c r="A10" s="62" t="s">
        <v>85</v>
      </c>
      <c r="B10" s="62" t="s">
        <v>130</v>
      </c>
      <c r="C10" s="62" t="s">
        <v>99</v>
      </c>
      <c r="D10" s="62"/>
      <c r="E10" s="62"/>
      <c r="F10" s="70"/>
    </row>
    <row r="11" customFormat="false" ht="12.75" hidden="false" customHeight="false" outlineLevel="0" collapsed="false">
      <c r="A11" s="62" t="s">
        <v>85</v>
      </c>
      <c r="B11" s="62" t="s">
        <v>131</v>
      </c>
      <c r="C11" s="62" t="s">
        <v>97</v>
      </c>
      <c r="D11" s="62"/>
      <c r="E11" s="62"/>
      <c r="F11" s="70"/>
    </row>
    <row r="12" customFormat="false" ht="12.75" hidden="false" customHeight="false" outlineLevel="0" collapsed="false">
      <c r="A12" s="62" t="s">
        <v>92</v>
      </c>
      <c r="B12" s="62" t="s">
        <v>132</v>
      </c>
      <c r="C12" s="62" t="s">
        <v>97</v>
      </c>
      <c r="D12" s="62"/>
      <c r="E12" s="62"/>
      <c r="F12" s="70"/>
    </row>
    <row r="14" customFormat="false" ht="20.1" hidden="false" customHeight="true" outlineLevel="0" collapsed="false">
      <c r="B14" s="71" t="s">
        <v>108</v>
      </c>
      <c r="C14" s="68" t="s">
        <v>133</v>
      </c>
      <c r="D14" s="68"/>
      <c r="E14" s="68"/>
    </row>
    <row r="15" customFormat="false" ht="20.1" hidden="false" customHeight="true" outlineLevel="0" collapsed="false">
      <c r="B15" s="72" t="n">
        <v>20</v>
      </c>
      <c r="C15" s="84"/>
      <c r="D15" s="84"/>
      <c r="E15" s="84"/>
    </row>
    <row r="16" customFormat="false" ht="20.1" hidden="false" customHeight="true" outlineLevel="0" collapsed="false">
      <c r="B16" s="72" t="n">
        <v>19</v>
      </c>
      <c r="C16" s="84"/>
      <c r="D16" s="84"/>
      <c r="E16" s="84"/>
    </row>
    <row r="17" customFormat="false" ht="20.1" hidden="false" customHeight="true" outlineLevel="0" collapsed="false">
      <c r="B17" s="72" t="n">
        <v>18</v>
      </c>
      <c r="C17" s="84"/>
      <c r="D17" s="84"/>
      <c r="E17" s="84"/>
    </row>
    <row r="18" customFormat="false" ht="20.1" hidden="false" customHeight="true" outlineLevel="0" collapsed="false">
      <c r="B18" s="72" t="n">
        <v>17</v>
      </c>
      <c r="C18" s="84"/>
      <c r="D18" s="84"/>
      <c r="E18" s="84"/>
    </row>
    <row r="19" customFormat="false" ht="20.1" hidden="false" customHeight="true" outlineLevel="0" collapsed="false">
      <c r="B19" s="72" t="n">
        <v>16</v>
      </c>
      <c r="C19" s="84"/>
      <c r="D19" s="84"/>
      <c r="E19" s="84"/>
    </row>
    <row r="20" customFormat="false" ht="20.1" hidden="false" customHeight="true" outlineLevel="0" collapsed="false">
      <c r="B20" s="72" t="n">
        <v>15</v>
      </c>
      <c r="C20" s="84"/>
      <c r="D20" s="84"/>
      <c r="E20" s="84"/>
    </row>
    <row r="21" customFormat="false" ht="20.1" hidden="false" customHeight="true" outlineLevel="0" collapsed="false">
      <c r="B21" s="72" t="n">
        <v>14</v>
      </c>
      <c r="C21" s="84"/>
      <c r="D21" s="84"/>
      <c r="E21" s="84"/>
    </row>
    <row r="22" customFormat="false" ht="20.1" hidden="false" customHeight="true" outlineLevel="0" collapsed="false">
      <c r="B22" s="72" t="n">
        <v>13</v>
      </c>
      <c r="C22" s="84"/>
      <c r="D22" s="84"/>
      <c r="E22" s="84"/>
    </row>
    <row r="23" customFormat="false" ht="20.1" hidden="false" customHeight="true" outlineLevel="0" collapsed="false">
      <c r="B23" s="72" t="n">
        <v>12</v>
      </c>
      <c r="C23" s="84"/>
      <c r="D23" s="84"/>
      <c r="E23" s="84"/>
    </row>
    <row r="24" customFormat="false" ht="20.1" hidden="false" customHeight="true" outlineLevel="0" collapsed="false">
      <c r="B24" s="72" t="n">
        <v>11</v>
      </c>
      <c r="C24" s="84"/>
      <c r="D24" s="84"/>
      <c r="E24" s="84"/>
    </row>
    <row r="25" customFormat="false" ht="20.1" hidden="false" customHeight="true" outlineLevel="0" collapsed="false">
      <c r="B25" s="72" t="n">
        <v>10</v>
      </c>
      <c r="C25" s="84"/>
      <c r="D25" s="84"/>
      <c r="E25" s="84"/>
    </row>
    <row r="26" customFormat="false" ht="20.1" hidden="false" customHeight="true" outlineLevel="0" collapsed="false">
      <c r="B26" s="72" t="n">
        <v>9</v>
      </c>
      <c r="C26" s="84"/>
      <c r="D26" s="84"/>
      <c r="E26" s="84"/>
    </row>
    <row r="27" customFormat="false" ht="20.1" hidden="false" customHeight="true" outlineLevel="0" collapsed="false">
      <c r="B27" s="72" t="n">
        <v>8</v>
      </c>
      <c r="C27" s="84"/>
      <c r="D27" s="84"/>
      <c r="E27" s="84"/>
    </row>
    <row r="28" customFormat="false" ht="20.1" hidden="false" customHeight="true" outlineLevel="0" collapsed="false">
      <c r="B28" s="72" t="n">
        <v>7</v>
      </c>
      <c r="C28" s="84"/>
      <c r="D28" s="84"/>
      <c r="E28" s="84"/>
    </row>
    <row r="29" customFormat="false" ht="20.1" hidden="false" customHeight="true" outlineLevel="0" collapsed="false">
      <c r="B29" s="72" t="n">
        <v>6</v>
      </c>
      <c r="C29" s="84"/>
      <c r="D29" s="84"/>
      <c r="E29" s="84"/>
    </row>
    <row r="30" customFormat="false" ht="20.1" hidden="false" customHeight="true" outlineLevel="0" collapsed="false">
      <c r="B30" s="72" t="n">
        <v>5</v>
      </c>
      <c r="C30" s="84"/>
      <c r="D30" s="84"/>
      <c r="E30" s="84"/>
    </row>
    <row r="31" customFormat="false" ht="20.1" hidden="false" customHeight="true" outlineLevel="0" collapsed="false">
      <c r="B31" s="72" t="n">
        <v>4</v>
      </c>
      <c r="C31" s="84"/>
      <c r="D31" s="84"/>
      <c r="E31" s="84"/>
    </row>
    <row r="32" customFormat="false" ht="20.1" hidden="false" customHeight="true" outlineLevel="0" collapsed="false">
      <c r="B32" s="72" t="n">
        <v>3</v>
      </c>
      <c r="C32" s="84"/>
      <c r="D32" s="84"/>
      <c r="E32" s="84"/>
    </row>
    <row r="33" customFormat="false" ht="20.1" hidden="false" customHeight="true" outlineLevel="0" collapsed="false">
      <c r="B33" s="72" t="n">
        <v>2</v>
      </c>
      <c r="C33" s="84"/>
      <c r="D33" s="84"/>
      <c r="E33" s="84"/>
    </row>
    <row r="34" customFormat="false" ht="20.1" hidden="false" customHeight="true" outlineLevel="0" collapsed="false">
      <c r="B34" s="72" t="n">
        <v>1</v>
      </c>
      <c r="C34" s="84"/>
      <c r="D34" s="84"/>
      <c r="E34" s="84"/>
    </row>
    <row r="37" customFormat="false" ht="24.75" hidden="false" customHeight="true" outlineLevel="0" collapsed="false">
      <c r="B37" s="68" t="s">
        <v>134</v>
      </c>
      <c r="C37" s="68"/>
      <c r="D37" s="68"/>
      <c r="E37" s="68"/>
    </row>
    <row r="38" customFormat="false" ht="24.75" hidden="false" customHeight="true" outlineLevel="0" collapsed="false">
      <c r="B38" s="68" t="s">
        <v>135</v>
      </c>
      <c r="C38" s="68"/>
      <c r="D38" s="68"/>
      <c r="E38" s="68"/>
    </row>
    <row r="39" customFormat="false" ht="24.75" hidden="false" customHeight="true" outlineLevel="0" collapsed="false">
      <c r="B39" s="68" t="s">
        <v>136</v>
      </c>
      <c r="C39" s="68"/>
      <c r="D39" s="68"/>
      <c r="E39" s="68"/>
    </row>
  </sheetData>
  <mergeCells count="26">
    <mergeCell ref="A1:E1"/>
    <mergeCell ref="A2:E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7:E37"/>
    <mergeCell ref="B38:E38"/>
    <mergeCell ref="B39:E3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7.28"/>
    <col collapsed="false" customWidth="true" hidden="false" outlineLevel="0" max="2" min="2" style="85" width="25.7"/>
    <col collapsed="false" customWidth="true" hidden="false" outlineLevel="0" max="3" min="3" style="85" width="5.41"/>
    <col collapsed="false" customWidth="true" hidden="false" outlineLevel="0" max="4" min="4" style="85" width="16.99"/>
    <col collapsed="false" customWidth="true" hidden="false" outlineLevel="0" max="5" min="5" style="85" width="20.85"/>
    <col collapsed="false" customWidth="true" hidden="false" outlineLevel="0" max="6" min="6" style="1" width="7.28"/>
    <col collapsed="false" customWidth="true" hidden="false" outlineLevel="0" max="7" min="7" style="1" width="26.99"/>
    <col collapsed="false" customWidth="true" hidden="false" outlineLevel="0" max="16" min="8" style="1" width="3.85"/>
    <col collapsed="false" customWidth="true" hidden="false" outlineLevel="0" max="17" min="17" style="1" width="7.99"/>
    <col collapsed="false" customWidth="true" hidden="false" outlineLevel="0" max="18" min="18" style="2" width="20.41"/>
    <col collapsed="false" customWidth="true" hidden="false" outlineLevel="0" max="19" min="19" style="2" width="25.7"/>
    <col collapsed="false" customWidth="true" hidden="false" outlineLevel="0" max="20" min="20" style="2" width="14.41"/>
    <col collapsed="false" customWidth="true" hidden="false" outlineLevel="0" max="21" min="21" style="2" width="26.99"/>
    <col collapsed="false" customWidth="false" hidden="false" outlineLevel="0" max="257" min="22" style="1" width="11.42"/>
  </cols>
  <sheetData>
    <row r="1" s="87" customFormat="true" ht="12.75" hidden="false" customHeight="false" outlineLevel="0" collapsed="false">
      <c r="A1" s="86" t="s">
        <v>137</v>
      </c>
      <c r="B1" s="86"/>
      <c r="C1" s="86"/>
      <c r="D1" s="86" t="s">
        <v>138</v>
      </c>
      <c r="E1" s="86"/>
      <c r="G1" s="87" t="s">
        <v>139</v>
      </c>
      <c r="H1" s="87" t="s">
        <v>103</v>
      </c>
      <c r="I1" s="87" t="s">
        <v>104</v>
      </c>
      <c r="J1" s="10" t="s">
        <v>105</v>
      </c>
      <c r="K1" s="10" t="s">
        <v>106</v>
      </c>
      <c r="L1" s="10" t="s">
        <v>140</v>
      </c>
      <c r="M1" s="10" t="s">
        <v>141</v>
      </c>
      <c r="N1" s="10" t="s">
        <v>142</v>
      </c>
      <c r="O1" s="10" t="s">
        <v>143</v>
      </c>
      <c r="P1" s="10" t="s">
        <v>144</v>
      </c>
      <c r="Q1" s="10" t="s">
        <v>107</v>
      </c>
      <c r="R1" s="10"/>
      <c r="S1" s="10"/>
      <c r="T1" s="10"/>
      <c r="U1" s="10"/>
    </row>
    <row r="2" customFormat="false" ht="12.75" hidden="false" customHeight="false" outlineLevel="0" collapsed="false">
      <c r="G2" s="30"/>
      <c r="K2" s="2"/>
      <c r="L2" s="2"/>
      <c r="M2" s="2"/>
      <c r="N2" s="2"/>
      <c r="O2" s="2"/>
      <c r="Q2" s="87" t="n">
        <f aca="false">SUM(H2:P2)</f>
        <v>0</v>
      </c>
    </row>
    <row r="3" customFormat="false" ht="12.75" hidden="false" customHeight="false" outlineLevel="0" collapsed="false">
      <c r="A3" s="86" t="s">
        <v>145</v>
      </c>
      <c r="B3" s="86" t="s">
        <v>146</v>
      </c>
      <c r="C3" s="86"/>
      <c r="D3" s="86" t="s">
        <v>147</v>
      </c>
      <c r="E3" s="86" t="s">
        <v>146</v>
      </c>
      <c r="G3" s="30"/>
      <c r="K3" s="2"/>
      <c r="L3" s="2"/>
      <c r="M3" s="2"/>
      <c r="N3" s="2"/>
      <c r="O3" s="2"/>
      <c r="Q3" s="1" t="n">
        <f aca="false">SUM(H3:P3)</f>
        <v>0</v>
      </c>
    </row>
    <row r="4" customFormat="false" ht="12.75" hidden="false" customHeight="false" outlineLevel="0" collapsed="false">
      <c r="A4" s="88"/>
      <c r="B4" s="88"/>
      <c r="G4" s="2"/>
      <c r="Q4" s="1" t="n">
        <f aca="false">SUM(H4:P4)</f>
        <v>0</v>
      </c>
    </row>
    <row r="5" customFormat="false" ht="12.75" hidden="false" customHeight="false" outlineLevel="0" collapsed="false">
      <c r="D5" s="88"/>
      <c r="G5" s="89"/>
      <c r="H5" s="90"/>
      <c r="I5" s="90"/>
      <c r="J5" s="90"/>
      <c r="K5" s="90"/>
      <c r="L5" s="90"/>
      <c r="M5" s="90"/>
      <c r="N5" s="90"/>
      <c r="O5" s="90"/>
      <c r="P5" s="90"/>
      <c r="Q5" s="90" t="n">
        <f aca="false">SUM(H5:P5)</f>
        <v>0</v>
      </c>
    </row>
    <row r="6" customFormat="false" ht="12.75" hidden="false" customHeight="false" outlineLevel="0" collapsed="false">
      <c r="A6" s="88"/>
      <c r="B6" s="88"/>
      <c r="D6" s="88"/>
      <c r="G6" s="2"/>
      <c r="Q6" s="1" t="n">
        <f aca="false">SUM(H6:P6)</f>
        <v>0</v>
      </c>
    </row>
    <row r="7" customFormat="false" ht="12.75" hidden="false" customHeight="false" outlineLevel="0" collapsed="false">
      <c r="A7" s="88"/>
      <c r="B7" s="88"/>
      <c r="D7" s="88"/>
      <c r="G7" s="2"/>
      <c r="Q7" s="1" t="n">
        <f aca="false">SUM(H7:P7)</f>
        <v>0</v>
      </c>
    </row>
    <row r="8" customFormat="false" ht="12.75" hidden="false" customHeight="false" outlineLevel="0" collapsed="false">
      <c r="A8" s="88"/>
      <c r="B8" s="88"/>
      <c r="D8" s="88"/>
      <c r="G8" s="2"/>
      <c r="Q8" s="1" t="n">
        <f aca="false">SUM(H8:P8)</f>
        <v>0</v>
      </c>
    </row>
    <row r="9" customFormat="false" ht="12.75" hidden="false" customHeight="false" outlineLevel="0" collapsed="false">
      <c r="A9" s="88"/>
      <c r="D9" s="88"/>
      <c r="G9" s="2"/>
      <c r="Q9" s="1" t="n">
        <f aca="false">SUM(H9:P9)</f>
        <v>0</v>
      </c>
    </row>
    <row r="10" customFormat="false" ht="12.75" hidden="false" customHeight="false" outlineLevel="0" collapsed="false">
      <c r="A10" s="88"/>
      <c r="B10" s="88"/>
      <c r="D10" s="88"/>
      <c r="G10" s="2"/>
      <c r="Q10" s="1" t="n">
        <f aca="false">SUM(H10:P10)</f>
        <v>0</v>
      </c>
    </row>
    <row r="11" customFormat="false" ht="12.75" hidden="false" customHeight="false" outlineLevel="0" collapsed="false">
      <c r="A11" s="88"/>
      <c r="B11" s="88"/>
      <c r="D11" s="88"/>
      <c r="G11" s="2"/>
      <c r="M11" s="2"/>
      <c r="N11" s="2"/>
      <c r="O11" s="2"/>
      <c r="Q11" s="1" t="n">
        <f aca="false">SUM(H11:P11)</f>
        <v>0</v>
      </c>
    </row>
    <row r="12" customFormat="false" ht="12.75" hidden="false" customHeight="false" outlineLevel="0" collapsed="false">
      <c r="A12" s="88"/>
      <c r="B12" s="88"/>
      <c r="D12" s="88"/>
      <c r="E12" s="88"/>
      <c r="G12" s="2"/>
      <c r="Q12" s="1" t="n">
        <f aca="false">SUM(H12:P12)</f>
        <v>0</v>
      </c>
    </row>
    <row r="13" customFormat="false" ht="12.75" hidden="false" customHeight="false" outlineLevel="0" collapsed="false">
      <c r="A13" s="88"/>
      <c r="B13" s="88"/>
      <c r="D13" s="88"/>
      <c r="G13" s="2"/>
      <c r="Q13" s="1" t="n">
        <f aca="false">SUM(H13:P13)</f>
        <v>0</v>
      </c>
    </row>
    <row r="14" customFormat="false" ht="12.75" hidden="false" customHeight="false" outlineLevel="0" collapsed="false">
      <c r="A14" s="88"/>
      <c r="B14" s="88"/>
      <c r="D14" s="88"/>
      <c r="E14" s="88"/>
      <c r="G14" s="2"/>
      <c r="Q14" s="1" t="n">
        <f aca="false">SUM(H14:P14)</f>
        <v>0</v>
      </c>
    </row>
    <row r="15" customFormat="false" ht="12.75" hidden="false" customHeight="false" outlineLevel="0" collapsed="false">
      <c r="A15" s="88"/>
      <c r="D15" s="88"/>
      <c r="G15" s="30"/>
      <c r="Q15" s="1" t="n">
        <f aca="false">SUM(H15:P15)</f>
        <v>0</v>
      </c>
    </row>
    <row r="16" customFormat="false" ht="12.75" hidden="false" customHeight="false" outlineLevel="0" collapsed="false">
      <c r="A16" s="88"/>
      <c r="D16" s="88"/>
      <c r="G16" s="2"/>
      <c r="Q16" s="1" t="n">
        <f aca="false">SUM(H16:P16)</f>
        <v>0</v>
      </c>
    </row>
    <row r="17" customFormat="false" ht="12.75" hidden="false" customHeight="false" outlineLevel="0" collapsed="false">
      <c r="A17" s="88"/>
      <c r="G17" s="2"/>
      <c r="H17" s="82"/>
      <c r="Q17" s="1" t="n">
        <f aca="false">SUM(H17:P17)</f>
        <v>0</v>
      </c>
    </row>
    <row r="18" customFormat="false" ht="12.75" hidden="false" customHeight="false" outlineLevel="0" collapsed="false">
      <c r="A18" s="88"/>
      <c r="B18" s="88"/>
      <c r="D18" s="88"/>
      <c r="G18" s="2"/>
      <c r="J18" s="2"/>
      <c r="K18" s="2"/>
      <c r="L18" s="2"/>
      <c r="M18" s="2"/>
      <c r="N18" s="2"/>
      <c r="O18" s="2"/>
      <c r="P18" s="2"/>
      <c r="Q18" s="1" t="n">
        <f aca="false">SUM(H18:P18)</f>
        <v>0</v>
      </c>
    </row>
    <row r="19" customFormat="false" ht="12.75" hidden="false" customHeight="false" outlineLevel="0" collapsed="false">
      <c r="A19" s="88"/>
      <c r="B19" s="88"/>
      <c r="D19" s="88"/>
      <c r="E19" s="88"/>
      <c r="G19" s="2"/>
      <c r="L19" s="2"/>
      <c r="M19" s="2"/>
      <c r="N19" s="2"/>
      <c r="O19" s="2"/>
      <c r="P19" s="2"/>
      <c r="Q19" s="1" t="n">
        <f aca="false">SUM(H19:P19)</f>
        <v>0</v>
      </c>
    </row>
    <row r="20" customFormat="false" ht="12.75" hidden="false" customHeight="false" outlineLevel="0" collapsed="false">
      <c r="A20" s="88"/>
      <c r="D20" s="88"/>
      <c r="G20" s="2"/>
      <c r="Q20" s="1" t="n">
        <f aca="false">SUM(H20:P20)</f>
        <v>0</v>
      </c>
    </row>
    <row r="21" customFormat="false" ht="12.75" hidden="false" customHeight="false" outlineLevel="0" collapsed="false">
      <c r="A21" s="88"/>
      <c r="B21" s="88"/>
      <c r="D21" s="88"/>
      <c r="G21" s="2"/>
      <c r="H21" s="82"/>
      <c r="Q21" s="1" t="n">
        <f aca="false">SUM(H21:P21)</f>
        <v>0</v>
      </c>
    </row>
    <row r="22" customFormat="false" ht="12.75" hidden="false" customHeight="false" outlineLevel="0" collapsed="false">
      <c r="A22" s="88"/>
      <c r="D22" s="88"/>
    </row>
    <row r="23" customFormat="false" ht="12.75" hidden="false" customHeight="false" outlineLevel="0" collapsed="false">
      <c r="A23" s="88"/>
      <c r="D23" s="88"/>
    </row>
    <row r="24" customFormat="false" ht="12.75" hidden="false" customHeight="false" outlineLevel="0" collapsed="false">
      <c r="A24" s="88"/>
      <c r="B24" s="88"/>
      <c r="D24" s="88"/>
    </row>
    <row r="25" customFormat="false" ht="12.75" hidden="false" customHeight="false" outlineLevel="0" collapsed="false">
      <c r="A25" s="88"/>
      <c r="B25" s="88"/>
      <c r="D25" s="88"/>
    </row>
    <row r="26" customFormat="false" ht="12.75" hidden="false" customHeight="false" outlineLevel="0" collapsed="false">
      <c r="A26" s="88"/>
      <c r="B26" s="88"/>
      <c r="D26" s="88"/>
    </row>
    <row r="27" customFormat="false" ht="12.75" hidden="false" customHeight="false" outlineLevel="0" collapsed="false">
      <c r="A27" s="88"/>
    </row>
    <row r="28" customFormat="false" ht="12.75" hidden="false" customHeight="false" outlineLevel="0" collapsed="false">
      <c r="A28" s="88"/>
      <c r="B28" s="88"/>
      <c r="D28" s="88"/>
    </row>
    <row r="29" customFormat="false" ht="12.75" hidden="false" customHeight="false" outlineLevel="0" collapsed="false">
      <c r="D29" s="88"/>
    </row>
    <row r="30" customFormat="false" ht="12.75" hidden="false" customHeight="false" outlineLevel="0" collapsed="false">
      <c r="A30" s="88"/>
      <c r="B30" s="88"/>
      <c r="D30" s="88"/>
      <c r="E30" s="88"/>
    </row>
    <row r="31" customFormat="false" ht="12.75" hidden="false" customHeight="false" outlineLevel="0" collapsed="false">
      <c r="A31" s="88"/>
      <c r="B31" s="88"/>
      <c r="D31" s="88"/>
      <c r="E31" s="88"/>
    </row>
    <row r="32" customFormat="false" ht="12.75" hidden="false" customHeight="false" outlineLevel="0" collapsed="false">
      <c r="D32" s="88"/>
    </row>
    <row r="33" customFormat="false" ht="12.75" hidden="false" customHeight="false" outlineLevel="0" collapsed="false">
      <c r="A33" s="88"/>
      <c r="D33" s="88"/>
      <c r="F33" s="85"/>
    </row>
    <row r="34" customFormat="false" ht="12.75" hidden="false" customHeight="false" outlineLevel="0" collapsed="false">
      <c r="A34" s="88"/>
      <c r="B34" s="88"/>
    </row>
    <row r="35" customFormat="false" ht="12.75" hidden="false" customHeight="false" outlineLevel="0" collapsed="false">
      <c r="D35" s="88"/>
    </row>
    <row r="36" customFormat="false" ht="12.75" hidden="false" customHeight="false" outlineLevel="0" collapsed="false">
      <c r="D36" s="88"/>
    </row>
    <row r="37" customFormat="false" ht="12.75" hidden="false" customHeight="false" outlineLevel="0" collapsed="false">
      <c r="A37" s="88"/>
      <c r="B37" s="88"/>
      <c r="D37" s="88"/>
    </row>
    <row r="38" customFormat="false" ht="12.75" hidden="false" customHeight="false" outlineLevel="0" collapsed="false">
      <c r="A38" s="88"/>
      <c r="B38" s="88"/>
      <c r="D38" s="88"/>
    </row>
    <row r="39" customFormat="false" ht="12.75" hidden="false" customHeight="false" outlineLevel="0" collapsed="false">
      <c r="A39" s="88"/>
      <c r="D39" s="88"/>
      <c r="E39" s="88"/>
    </row>
    <row r="40" customFormat="false" ht="12.75" hidden="false" customHeight="false" outlineLevel="0" collapsed="false">
      <c r="A40" s="88"/>
      <c r="D40" s="88"/>
    </row>
    <row r="41" customFormat="false" ht="12.75" hidden="false" customHeight="false" outlineLevel="0" collapsed="false">
      <c r="A41" s="88"/>
      <c r="D41" s="88"/>
    </row>
    <row r="42" customFormat="false" ht="12.75" hidden="false" customHeight="false" outlineLevel="0" collapsed="false">
      <c r="A42" s="88"/>
      <c r="D42" s="88"/>
    </row>
    <row r="43" customFormat="false" ht="12.75" hidden="false" customHeight="false" outlineLevel="0" collapsed="false">
      <c r="A43" s="88"/>
      <c r="D43" s="88"/>
      <c r="E43" s="88"/>
    </row>
    <row r="44" customFormat="false" ht="12.75" hidden="false" customHeight="false" outlineLevel="0" collapsed="false">
      <c r="A44" s="88"/>
      <c r="D44" s="88"/>
      <c r="E44" s="88"/>
    </row>
    <row r="45" customFormat="false" ht="12.75" hidden="false" customHeight="false" outlineLevel="0" collapsed="false">
      <c r="A45" s="88"/>
      <c r="D45" s="88"/>
    </row>
    <row r="46" customFormat="false" ht="12.75" hidden="false" customHeight="false" outlineLevel="0" collapsed="false">
      <c r="A46" s="88"/>
      <c r="D46" s="88"/>
    </row>
    <row r="47" customFormat="false" ht="12.75" hidden="false" customHeight="false" outlineLevel="0" collapsed="false">
      <c r="A47" s="88"/>
    </row>
    <row r="48" customFormat="false" ht="12.75" hidden="false" customHeight="false" outlineLevel="0" collapsed="false">
      <c r="A48" s="88"/>
      <c r="D48" s="88"/>
    </row>
    <row r="49" customFormat="false" ht="12.75" hidden="false" customHeight="false" outlineLevel="0" collapsed="false">
      <c r="A49" s="88"/>
      <c r="D49" s="88"/>
    </row>
    <row r="50" customFormat="false" ht="12.75" hidden="false" customHeight="false" outlineLevel="0" collapsed="false">
      <c r="A50" s="88"/>
      <c r="B50" s="88"/>
      <c r="D50" s="88"/>
    </row>
    <row r="51" customFormat="false" ht="12.75" hidden="false" customHeight="false" outlineLevel="0" collapsed="false">
      <c r="A51" s="88"/>
      <c r="D51" s="88"/>
    </row>
    <row r="52" customFormat="false" ht="12.75" hidden="false" customHeight="false" outlineLevel="0" collapsed="false">
      <c r="A52" s="88"/>
      <c r="B52" s="88"/>
      <c r="D52" s="88"/>
      <c r="E52" s="88"/>
    </row>
    <row r="53" customFormat="false" ht="12.75" hidden="false" customHeight="false" outlineLevel="0" collapsed="false">
      <c r="A53" s="88"/>
      <c r="B53" s="88"/>
      <c r="D53" s="88"/>
    </row>
    <row r="54" customFormat="false" ht="12.75" hidden="false" customHeight="false" outlineLevel="0" collapsed="false">
      <c r="D54" s="88"/>
    </row>
    <row r="55" customFormat="false" ht="12.75" hidden="false" customHeight="false" outlineLevel="0" collapsed="false">
      <c r="A55" s="88"/>
      <c r="D55" s="88"/>
    </row>
    <row r="56" customFormat="false" ht="12.75" hidden="false" customHeight="false" outlineLevel="0" collapsed="false">
      <c r="A56" s="88"/>
      <c r="D56" s="88"/>
    </row>
    <row r="57" customFormat="false" ht="12.75" hidden="false" customHeight="false" outlineLevel="0" collapsed="false">
      <c r="A57" s="88"/>
      <c r="D57" s="88"/>
    </row>
    <row r="58" customFormat="false" ht="12.75" hidden="false" customHeight="false" outlineLevel="0" collapsed="false">
      <c r="A58" s="88"/>
      <c r="D58" s="88"/>
    </row>
    <row r="59" customFormat="false" ht="12.75" hidden="false" customHeight="false" outlineLevel="0" collapsed="false">
      <c r="A59" s="88"/>
      <c r="B59" s="88"/>
      <c r="D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  <c r="D61" s="88"/>
    </row>
    <row r="62" customFormat="false" ht="12.75" hidden="false" customHeight="false" outlineLevel="0" collapsed="false">
      <c r="A62" s="88"/>
      <c r="D62" s="88"/>
      <c r="E62" s="88"/>
    </row>
    <row r="63" customFormat="false" ht="12.75" hidden="false" customHeight="false" outlineLevel="0" collapsed="false">
      <c r="D63" s="88"/>
    </row>
    <row r="64" customFormat="false" ht="12.75" hidden="false" customHeight="false" outlineLevel="0" collapsed="false">
      <c r="A64" s="88"/>
      <c r="B64" s="88"/>
      <c r="D64" s="88"/>
    </row>
    <row r="65" customFormat="false" ht="12.75" hidden="false" customHeight="false" outlineLevel="0" collapsed="false">
      <c r="A65" s="88"/>
      <c r="D65" s="88"/>
    </row>
    <row r="66" customFormat="false" ht="12.75" hidden="false" customHeight="false" outlineLevel="0" collapsed="false">
      <c r="D66" s="88"/>
    </row>
    <row r="67" customFormat="false" ht="12.75" hidden="false" customHeight="false" outlineLevel="0" collapsed="false">
      <c r="A67" s="88"/>
      <c r="D67" s="88"/>
    </row>
    <row r="68" customFormat="false" ht="12.75" hidden="false" customHeight="false" outlineLevel="0" collapsed="false">
      <c r="A68" s="88"/>
      <c r="D68" s="88"/>
    </row>
    <row r="69" customFormat="false" ht="12.75" hidden="false" customHeight="false" outlineLevel="0" collapsed="false">
      <c r="D69" s="88"/>
    </row>
    <row r="70" customFormat="false" ht="12.75" hidden="false" customHeight="false" outlineLevel="0" collapsed="false">
      <c r="A70" s="88"/>
      <c r="B70" s="88"/>
      <c r="D70" s="88"/>
    </row>
    <row r="71" customFormat="false" ht="12.75" hidden="false" customHeight="false" outlineLevel="0" collapsed="false">
      <c r="A71" s="88"/>
      <c r="D71" s="88"/>
      <c r="E71" s="88"/>
    </row>
    <row r="72" customFormat="false" ht="12.75" hidden="false" customHeight="false" outlineLevel="0" collapsed="false">
      <c r="D72" s="88"/>
    </row>
    <row r="73" customFormat="false" ht="12.75" hidden="false" customHeight="false" outlineLevel="0" collapsed="false">
      <c r="A73" s="88"/>
      <c r="D73" s="88"/>
    </row>
    <row r="74" customFormat="false" ht="12.75" hidden="false" customHeight="false" outlineLevel="0" collapsed="false">
      <c r="A74" s="88"/>
      <c r="D74" s="88"/>
    </row>
    <row r="75" customFormat="false" ht="12.75" hidden="false" customHeight="false" outlineLevel="0" collapsed="false">
      <c r="D75" s="88"/>
    </row>
    <row r="77" customFormat="false" ht="12.75" hidden="false" customHeight="false" outlineLevel="0" collapsed="false">
      <c r="D77" s="8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65" width="2.99"/>
    <col collapsed="false" customWidth="true" hidden="false" outlineLevel="0" max="4" min="3" style="1" width="25.7"/>
    <col collapsed="false" customWidth="false" hidden="false" outlineLevel="0" max="11" min="5" style="1" width="11.42"/>
    <col collapsed="false" customWidth="true" hidden="false" outlineLevel="0" max="12" min="12" style="1" width="20.41"/>
    <col collapsed="false" customWidth="true" hidden="false" outlineLevel="0" max="20" min="13" style="1" width="3.7"/>
    <col collapsed="false" customWidth="true" hidden="false" outlineLevel="0" max="21" min="21" style="1" width="7.42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66" t="s">
        <v>95</v>
      </c>
      <c r="B1" s="66"/>
      <c r="C1" s="66"/>
      <c r="D1" s="66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2.75" hidden="false" customHeight="false" outlineLevel="0" collapsed="false">
      <c r="A3" s="67" t="str">
        <f aca="false">'OVERZICHT WEDSTRIJDEN'!N5</f>
        <v>CERCLE BRUGGE KSV</v>
      </c>
      <c r="B3" s="67"/>
      <c r="C3" s="67"/>
      <c r="D3" s="67"/>
    </row>
    <row r="4" customFormat="false" ht="12.75" hidden="false" customHeight="false" outlineLevel="0" collapsed="false">
      <c r="A4" s="67" t="str">
        <f aca="false">'OVERZICHT WEDSTRIJDEN'!N6</f>
        <v>KAA GENT</v>
      </c>
      <c r="B4" s="67"/>
      <c r="C4" s="67"/>
      <c r="D4" s="67"/>
    </row>
    <row r="5" customFormat="false" ht="12.75" hidden="false" customHeight="false" outlineLevel="0" collapsed="false">
      <c r="A5" s="67" t="str">
        <f aca="false">'OVERZICHT WEDSTRIJDEN'!N7</f>
        <v>STANDARD DE LIEGE</v>
      </c>
      <c r="B5" s="67"/>
      <c r="C5" s="67"/>
      <c r="D5" s="67"/>
    </row>
    <row r="6" customFormat="false" ht="12.75" hidden="false" customHeight="false" outlineLevel="0" collapsed="false">
      <c r="A6" s="67" t="str">
        <f aca="false">'OVERZICHT WEDSTRIJDEN'!N8</f>
        <v>BERCHEM SPORT</v>
      </c>
      <c r="B6" s="67"/>
      <c r="C6" s="67"/>
      <c r="D6" s="67"/>
    </row>
    <row r="7" customFormat="false" ht="12.75" hidden="false" customHeight="false" outlineLevel="0" collapsed="false">
      <c r="A7" s="67" t="str">
        <f aca="false">'OVERZICHT WEDSTRIJDEN'!N9</f>
        <v>YR KV MECHELEN</v>
      </c>
      <c r="B7" s="67"/>
      <c r="C7" s="67"/>
      <c r="D7" s="67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2.75" hidden="false" customHeight="false" outlineLevel="0" collapsed="false">
      <c r="A9" s="68" t="s">
        <v>0</v>
      </c>
      <c r="B9" s="68"/>
      <c r="C9" s="68" t="s">
        <v>96</v>
      </c>
      <c r="D9" s="68"/>
    </row>
    <row r="10" s="2" customFormat="tru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62" t="s">
        <v>10</v>
      </c>
      <c r="B11" s="69" t="s">
        <v>97</v>
      </c>
      <c r="C11" s="62" t="str">
        <f aca="false">A3</f>
        <v>CERCLE BRUGGE KSV</v>
      </c>
      <c r="D11" s="62" t="str">
        <f aca="false">+A5</f>
        <v>STANDARD DE LIEGE</v>
      </c>
      <c r="E11" s="70" t="s">
        <v>98</v>
      </c>
    </row>
    <row r="12" customFormat="false" ht="12.75" hidden="false" customHeight="false" outlineLevel="0" collapsed="false">
      <c r="A12" s="62" t="s">
        <v>10</v>
      </c>
      <c r="B12" s="69" t="s">
        <v>99</v>
      </c>
      <c r="C12" s="62" t="str">
        <f aca="false">A4</f>
        <v>KAA GENT</v>
      </c>
      <c r="D12" s="62" t="str">
        <f aca="false">A6</f>
        <v>BERCHEM SPORT</v>
      </c>
      <c r="E12" s="70" t="s">
        <v>98</v>
      </c>
    </row>
    <row r="13" customFormat="false" ht="12.75" hidden="false" customHeight="false" outlineLevel="0" collapsed="false">
      <c r="A13" s="62" t="s">
        <v>20</v>
      </c>
      <c r="B13" s="69" t="s">
        <v>100</v>
      </c>
      <c r="C13" s="62" t="str">
        <f aca="false">A5</f>
        <v>STANDARD DE LIEGE</v>
      </c>
      <c r="D13" s="62" t="str">
        <f aca="false">A4</f>
        <v>KAA GENT</v>
      </c>
      <c r="E13" s="70" t="s">
        <v>98</v>
      </c>
    </row>
    <row r="14" customFormat="false" ht="12.75" hidden="false" customHeight="false" outlineLevel="0" collapsed="false">
      <c r="A14" s="62" t="s">
        <v>20</v>
      </c>
      <c r="B14" s="69" t="s">
        <v>99</v>
      </c>
      <c r="C14" s="62" t="str">
        <f aca="false">A7</f>
        <v>YR KV MECHELEN</v>
      </c>
      <c r="D14" s="62" t="str">
        <f aca="false">A3</f>
        <v>CERCLE BRUGGE KSV</v>
      </c>
      <c r="E14" s="70" t="s">
        <v>98</v>
      </c>
    </row>
    <row r="15" customFormat="false" ht="12.75" hidden="false" customHeight="false" outlineLevel="0" collapsed="false">
      <c r="A15" s="62" t="s">
        <v>30</v>
      </c>
      <c r="B15" s="69" t="s">
        <v>97</v>
      </c>
      <c r="C15" s="62" t="str">
        <f aca="false">A3</f>
        <v>CERCLE BRUGGE KSV</v>
      </c>
      <c r="D15" s="62" t="str">
        <f aca="false">A6</f>
        <v>BERCHEM SPORT</v>
      </c>
      <c r="E15" s="70" t="s">
        <v>98</v>
      </c>
    </row>
    <row r="16" customFormat="false" ht="12.75" hidden="false" customHeight="false" outlineLevel="0" collapsed="false">
      <c r="A16" s="62" t="s">
        <v>30</v>
      </c>
      <c r="B16" s="69" t="s">
        <v>99</v>
      </c>
      <c r="C16" s="62" t="str">
        <f aca="false">A5</f>
        <v>STANDARD DE LIEGE</v>
      </c>
      <c r="D16" s="62" t="str">
        <f aca="false">A7</f>
        <v>YR KV MECHELEN</v>
      </c>
      <c r="E16" s="70" t="s">
        <v>98</v>
      </c>
    </row>
    <row r="17" customFormat="false" ht="12.75" hidden="false" customHeight="false" outlineLevel="0" collapsed="false">
      <c r="A17" s="62" t="s">
        <v>36</v>
      </c>
      <c r="B17" s="69" t="s">
        <v>100</v>
      </c>
      <c r="C17" s="62" t="str">
        <f aca="false">A6</f>
        <v>BERCHEM SPORT</v>
      </c>
      <c r="D17" s="62" t="str">
        <f aca="false">A7</f>
        <v>YR KV MECHELEN</v>
      </c>
      <c r="E17" s="70" t="s">
        <v>98</v>
      </c>
    </row>
    <row r="18" customFormat="false" ht="12.75" hidden="false" customHeight="false" outlineLevel="0" collapsed="false">
      <c r="A18" s="62" t="s">
        <v>36</v>
      </c>
      <c r="B18" s="69" t="s">
        <v>101</v>
      </c>
      <c r="C18" s="62" t="str">
        <f aca="false">A4</f>
        <v>KAA GENT</v>
      </c>
      <c r="D18" s="62" t="str">
        <f aca="false">A3</f>
        <v>CERCLE BRUGGE KSV</v>
      </c>
      <c r="E18" s="70" t="s">
        <v>98</v>
      </c>
    </row>
    <row r="19" customFormat="false" ht="12.75" hidden="false" customHeight="false" outlineLevel="0" collapsed="false">
      <c r="A19" s="62" t="s">
        <v>38</v>
      </c>
      <c r="B19" s="69" t="s">
        <v>99</v>
      </c>
      <c r="C19" s="62" t="str">
        <f aca="false">A7</f>
        <v>YR KV MECHELEN</v>
      </c>
      <c r="D19" s="62" t="str">
        <f aca="false">A4</f>
        <v>KAA GENT</v>
      </c>
      <c r="E19" s="70" t="s">
        <v>98</v>
      </c>
    </row>
    <row r="20" customFormat="false" ht="12.75" hidden="false" customHeight="false" outlineLevel="0" collapsed="false">
      <c r="A20" s="62" t="s">
        <v>38</v>
      </c>
      <c r="B20" s="69" t="s">
        <v>101</v>
      </c>
      <c r="C20" s="62" t="str">
        <f aca="false">A6</f>
        <v>BERCHEM SPORT</v>
      </c>
      <c r="D20" s="62" t="str">
        <f aca="false">A5</f>
        <v>STANDARD DE LIEGE</v>
      </c>
      <c r="E20" s="70" t="s">
        <v>98</v>
      </c>
    </row>
    <row r="22" customFormat="false" ht="12.75" hidden="false" customHeight="false" outlineLevel="0" collapsed="false">
      <c r="D22" s="71" t="s">
        <v>102</v>
      </c>
      <c r="E22" s="72" t="s">
        <v>103</v>
      </c>
      <c r="F22" s="72" t="s">
        <v>104</v>
      </c>
      <c r="G22" s="72" t="s">
        <v>105</v>
      </c>
      <c r="H22" s="72" t="s">
        <v>106</v>
      </c>
      <c r="I22" s="72" t="s">
        <v>107</v>
      </c>
      <c r="J22" s="72" t="s">
        <v>108</v>
      </c>
      <c r="L22" s="71" t="s">
        <v>102</v>
      </c>
      <c r="M22" s="72" t="s">
        <v>103</v>
      </c>
      <c r="N22" s="72"/>
      <c r="O22" s="72" t="s">
        <v>104</v>
      </c>
      <c r="P22" s="72"/>
      <c r="Q22" s="72" t="s">
        <v>105</v>
      </c>
      <c r="R22" s="72" t="s">
        <v>104</v>
      </c>
      <c r="S22" s="72" t="s">
        <v>106</v>
      </c>
      <c r="T22" s="72" t="s">
        <v>106</v>
      </c>
      <c r="U22" s="72" t="s">
        <v>109</v>
      </c>
      <c r="V22" s="72" t="s">
        <v>110</v>
      </c>
    </row>
    <row r="23" customFormat="false" ht="12.75" hidden="false" customHeight="false" outlineLevel="0" collapsed="false">
      <c r="D23" s="62" t="str">
        <f aca="false">A3</f>
        <v>CERCLE BRUGGE KSV</v>
      </c>
      <c r="E23" s="62"/>
      <c r="F23" s="62"/>
      <c r="G23" s="62"/>
      <c r="H23" s="62"/>
      <c r="I23" s="62" t="n">
        <f aca="false">SUM(E23:H23)</f>
        <v>0</v>
      </c>
      <c r="J23" s="62"/>
      <c r="L23" s="62" t="str">
        <f aca="false">A3</f>
        <v>CERCLE BRUGGE KSV</v>
      </c>
      <c r="M23" s="62"/>
      <c r="N23" s="62"/>
      <c r="O23" s="62"/>
      <c r="P23" s="62"/>
      <c r="Q23" s="62"/>
      <c r="R23" s="62"/>
      <c r="S23" s="62"/>
      <c r="T23" s="62"/>
      <c r="U23" s="62" t="n">
        <f aca="false">M23-N23+O23-P23+Q23-R23+S23-T23</f>
        <v>0</v>
      </c>
      <c r="V23" s="62" t="n">
        <f aca="false">M23+O23+Q23+S23</f>
        <v>0</v>
      </c>
    </row>
    <row r="24" customFormat="false" ht="12.75" hidden="false" customHeight="false" outlineLevel="0" collapsed="false">
      <c r="D24" s="62" t="str">
        <f aca="false">A4</f>
        <v>KAA GENT</v>
      </c>
      <c r="E24" s="62"/>
      <c r="F24" s="62"/>
      <c r="G24" s="62"/>
      <c r="H24" s="62"/>
      <c r="I24" s="62" t="n">
        <f aca="false">SUM(E24:H24)</f>
        <v>0</v>
      </c>
      <c r="J24" s="62"/>
      <c r="L24" s="62" t="str">
        <f aca="false">A4</f>
        <v>KAA GENT</v>
      </c>
      <c r="M24" s="62"/>
      <c r="N24" s="62"/>
      <c r="O24" s="62"/>
      <c r="P24" s="62"/>
      <c r="Q24" s="62"/>
      <c r="R24" s="62"/>
      <c r="S24" s="62"/>
      <c r="T24" s="62"/>
      <c r="U24" s="62" t="n">
        <f aca="false">M24-N24+O24-P24+Q24-R24+S24-T24</f>
        <v>0</v>
      </c>
      <c r="V24" s="62" t="n">
        <f aca="false">M24+O24+Q24+S24</f>
        <v>0</v>
      </c>
    </row>
    <row r="25" customFormat="false" ht="12.75" hidden="false" customHeight="false" outlineLevel="0" collapsed="false">
      <c r="D25" s="62" t="str">
        <f aca="false">A5</f>
        <v>STANDARD DE LIEGE</v>
      </c>
      <c r="E25" s="62"/>
      <c r="F25" s="62"/>
      <c r="G25" s="62"/>
      <c r="H25" s="62"/>
      <c r="I25" s="62" t="n">
        <f aca="false">SUM(E25:H25)</f>
        <v>0</v>
      </c>
      <c r="J25" s="62"/>
      <c r="L25" s="62" t="str">
        <f aca="false">A5</f>
        <v>STANDARD DE LIEGE</v>
      </c>
      <c r="M25" s="62"/>
      <c r="N25" s="62"/>
      <c r="O25" s="62"/>
      <c r="P25" s="62"/>
      <c r="Q25" s="62"/>
      <c r="R25" s="62"/>
      <c r="S25" s="62"/>
      <c r="T25" s="62"/>
      <c r="U25" s="62" t="n">
        <f aca="false">M25-N25+O25-P25+Q25-R25+S25-T25</f>
        <v>0</v>
      </c>
      <c r="V25" s="62" t="n">
        <f aca="false">M25+O25+Q25+S25</f>
        <v>0</v>
      </c>
    </row>
    <row r="26" customFormat="false" ht="12.75" hidden="false" customHeight="false" outlineLevel="0" collapsed="false">
      <c r="D26" s="62" t="str">
        <f aca="false">A6</f>
        <v>BERCHEM SPORT</v>
      </c>
      <c r="E26" s="62"/>
      <c r="F26" s="62"/>
      <c r="G26" s="62"/>
      <c r="H26" s="62"/>
      <c r="I26" s="62" t="n">
        <f aca="false">SUM(E26:H26)</f>
        <v>0</v>
      </c>
      <c r="J26" s="62"/>
      <c r="K26" s="73"/>
      <c r="L26" s="62" t="str">
        <f aca="false">A6</f>
        <v>BERCHEM SPORT</v>
      </c>
      <c r="M26" s="62"/>
      <c r="N26" s="62"/>
      <c r="O26" s="62"/>
      <c r="P26" s="62"/>
      <c r="Q26" s="62"/>
      <c r="R26" s="62"/>
      <c r="S26" s="62"/>
      <c r="T26" s="62"/>
      <c r="U26" s="62" t="n">
        <f aca="false">M26-N26+O26-P26+Q26-R26+S26-T26</f>
        <v>0</v>
      </c>
      <c r="V26" s="62" t="n">
        <f aca="false">M26+O26+Q26+S26</f>
        <v>0</v>
      </c>
    </row>
    <row r="27" customFormat="false" ht="12.75" hidden="false" customHeight="false" outlineLevel="0" collapsed="false">
      <c r="D27" s="62" t="str">
        <f aca="false">A7</f>
        <v>YR KV MECHELEN</v>
      </c>
      <c r="E27" s="62"/>
      <c r="F27" s="62"/>
      <c r="G27" s="62"/>
      <c r="H27" s="62"/>
      <c r="I27" s="62" t="n">
        <f aca="false">SUM(E27:H27)</f>
        <v>0</v>
      </c>
      <c r="J27" s="62"/>
      <c r="K27" s="73"/>
      <c r="L27" s="62" t="str">
        <f aca="false">A7</f>
        <v>YR KV MECHELEN</v>
      </c>
      <c r="M27" s="62"/>
      <c r="N27" s="62"/>
      <c r="O27" s="62"/>
      <c r="P27" s="62"/>
      <c r="Q27" s="62"/>
      <c r="R27" s="62"/>
      <c r="S27" s="62"/>
      <c r="T27" s="62"/>
      <c r="U27" s="62" t="n">
        <f aca="false">M27-N27+O27-P27+Q27-R27+S27-T27</f>
        <v>0</v>
      </c>
      <c r="V27" s="62" t="n">
        <f aca="false">M27+O27+Q27+S27</f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M22:N22"/>
    <mergeCell ref="O22:P22"/>
    <mergeCell ref="Q22:R22"/>
    <mergeCell ref="S22:T2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65" width="2.99"/>
    <col collapsed="false" customWidth="true" hidden="false" outlineLevel="0" max="4" min="3" style="1" width="25.7"/>
    <col collapsed="false" customWidth="false" hidden="false" outlineLevel="0" max="11" min="5" style="1" width="11.42"/>
    <col collapsed="false" customWidth="true" hidden="false" outlineLevel="0" max="12" min="12" style="1" width="25.7"/>
    <col collapsed="false" customWidth="true" hidden="false" outlineLevel="0" max="20" min="13" style="1" width="3.7"/>
    <col collapsed="false" customWidth="true" hidden="false" outlineLevel="0" max="21" min="21" style="1" width="7.42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74" t="s">
        <v>111</v>
      </c>
      <c r="B1" s="74"/>
      <c r="C1" s="74"/>
      <c r="D1" s="74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2.75" hidden="false" customHeight="false" outlineLevel="0" collapsed="false">
      <c r="A3" s="75" t="str">
        <f aca="false">'OVERZICHT WEDSTRIJDEN'!O5</f>
        <v>TORHOUT1992KM</v>
      </c>
      <c r="B3" s="75"/>
      <c r="C3" s="75"/>
      <c r="D3" s="75"/>
    </row>
    <row r="4" customFormat="false" ht="12.75" hidden="false" customHeight="false" outlineLevel="0" collapsed="false">
      <c r="A4" s="75" t="str">
        <f aca="false">'OVERZICHT WEDSTRIJDEN'!O6</f>
        <v>SV ZULTE-WAREGEM</v>
      </c>
      <c r="B4" s="75"/>
      <c r="C4" s="75"/>
      <c r="D4" s="75"/>
    </row>
    <row r="5" customFormat="false" ht="12.75" hidden="false" customHeight="false" outlineLevel="0" collapsed="false">
      <c r="A5" s="75" t="str">
        <f aca="false">'OVERZICHT WEDSTRIJDEN'!O7</f>
        <v>RSC ANDERLECHT</v>
      </c>
      <c r="B5" s="75"/>
      <c r="C5" s="75"/>
      <c r="D5" s="75"/>
    </row>
    <row r="6" customFormat="false" ht="12.75" hidden="false" customHeight="false" outlineLevel="0" collapsed="false">
      <c r="A6" s="75" t="str">
        <f aca="false">'OVERZICHT WEDSTRIJDEN'!O8</f>
        <v>PSV EINDHOVEN</v>
      </c>
      <c r="B6" s="75"/>
      <c r="C6" s="75"/>
      <c r="D6" s="75"/>
    </row>
    <row r="7" customFormat="false" ht="12.75" hidden="false" customHeight="false" outlineLevel="0" collapsed="false">
      <c r="A7" s="75" t="str">
        <f aca="false">'OVERZICHT WEDSTRIJDEN'!O9</f>
        <v>KVK WESTHOEK</v>
      </c>
      <c r="B7" s="75"/>
      <c r="C7" s="75"/>
      <c r="D7" s="75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2.75" hidden="false" customHeight="false" outlineLevel="0" collapsed="false">
      <c r="A9" s="68" t="s">
        <v>0</v>
      </c>
      <c r="B9" s="68"/>
      <c r="C9" s="68" t="s">
        <v>96</v>
      </c>
      <c r="D9" s="68"/>
    </row>
    <row r="10" s="2" customFormat="tru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62" t="s">
        <v>10</v>
      </c>
      <c r="B11" s="69" t="s">
        <v>100</v>
      </c>
      <c r="C11" s="62" t="str">
        <f aca="false">A3</f>
        <v>TORHOUT1992KM</v>
      </c>
      <c r="D11" s="62" t="str">
        <f aca="false">A5</f>
        <v>RSC ANDERLECHT</v>
      </c>
      <c r="E11" s="69" t="s">
        <v>98</v>
      </c>
    </row>
    <row r="12" customFormat="false" ht="12.75" hidden="false" customHeight="false" outlineLevel="0" collapsed="false">
      <c r="A12" s="62" t="s">
        <v>10</v>
      </c>
      <c r="B12" s="69" t="s">
        <v>101</v>
      </c>
      <c r="C12" s="62" t="str">
        <f aca="false">A4</f>
        <v>SV ZULTE-WAREGEM</v>
      </c>
      <c r="D12" s="62" t="str">
        <f aca="false">A6</f>
        <v>PSV EINDHOVEN</v>
      </c>
      <c r="E12" s="69" t="s">
        <v>98</v>
      </c>
    </row>
    <row r="13" customFormat="false" ht="12.75" hidden="false" customHeight="false" outlineLevel="0" collapsed="false">
      <c r="A13" s="62" t="s">
        <v>20</v>
      </c>
      <c r="B13" s="69" t="s">
        <v>97</v>
      </c>
      <c r="C13" s="62" t="str">
        <f aca="false">A5</f>
        <v>RSC ANDERLECHT</v>
      </c>
      <c r="D13" s="62" t="str">
        <f aca="false">A4</f>
        <v>SV ZULTE-WAREGEM</v>
      </c>
      <c r="E13" s="70" t="s">
        <v>98</v>
      </c>
    </row>
    <row r="14" customFormat="false" ht="12.75" hidden="false" customHeight="false" outlineLevel="0" collapsed="false">
      <c r="A14" s="62" t="s">
        <v>20</v>
      </c>
      <c r="B14" s="69" t="s">
        <v>101</v>
      </c>
      <c r="C14" s="62" t="str">
        <f aca="false">A7</f>
        <v>KVK WESTHOEK</v>
      </c>
      <c r="D14" s="62" t="str">
        <f aca="false">A3</f>
        <v>TORHOUT1992KM</v>
      </c>
      <c r="E14" s="70" t="s">
        <v>98</v>
      </c>
    </row>
    <row r="15" customFormat="false" ht="12.75" hidden="false" customHeight="false" outlineLevel="0" collapsed="false">
      <c r="A15" s="62" t="s">
        <v>30</v>
      </c>
      <c r="B15" s="69" t="s">
        <v>100</v>
      </c>
      <c r="C15" s="62" t="str">
        <f aca="false">A3</f>
        <v>TORHOUT1992KM</v>
      </c>
      <c r="D15" s="62" t="str">
        <f aca="false">A6</f>
        <v>PSV EINDHOVEN</v>
      </c>
      <c r="E15" s="70" t="s">
        <v>98</v>
      </c>
    </row>
    <row r="16" customFormat="false" ht="12.75" hidden="false" customHeight="false" outlineLevel="0" collapsed="false">
      <c r="A16" s="62" t="s">
        <v>30</v>
      </c>
      <c r="B16" s="69" t="s">
        <v>101</v>
      </c>
      <c r="C16" s="62" t="str">
        <f aca="false">A5</f>
        <v>RSC ANDERLECHT</v>
      </c>
      <c r="D16" s="62" t="str">
        <f aca="false">A7</f>
        <v>KVK WESTHOEK</v>
      </c>
      <c r="E16" s="70" t="s">
        <v>98</v>
      </c>
    </row>
    <row r="17" customFormat="false" ht="12.75" hidden="false" customHeight="false" outlineLevel="0" collapsed="false">
      <c r="A17" s="62" t="s">
        <v>36</v>
      </c>
      <c r="B17" s="69" t="s">
        <v>97</v>
      </c>
      <c r="C17" s="62" t="str">
        <f aca="false">A6</f>
        <v>PSV EINDHOVEN</v>
      </c>
      <c r="D17" s="62" t="str">
        <f aca="false">A7</f>
        <v>KVK WESTHOEK</v>
      </c>
      <c r="E17" s="70" t="s">
        <v>98</v>
      </c>
    </row>
    <row r="18" customFormat="false" ht="12.75" hidden="false" customHeight="false" outlineLevel="0" collapsed="false">
      <c r="A18" s="62" t="s">
        <v>36</v>
      </c>
      <c r="B18" s="69" t="s">
        <v>99</v>
      </c>
      <c r="C18" s="62" t="str">
        <f aca="false">A4</f>
        <v>SV ZULTE-WAREGEM</v>
      </c>
      <c r="D18" s="62" t="str">
        <f aca="false">A3</f>
        <v>TORHOUT1992KM</v>
      </c>
      <c r="E18" s="70" t="s">
        <v>98</v>
      </c>
    </row>
    <row r="19" customFormat="false" ht="12.75" hidden="false" customHeight="false" outlineLevel="0" collapsed="false">
      <c r="A19" s="62" t="s">
        <v>38</v>
      </c>
      <c r="B19" s="69" t="s">
        <v>97</v>
      </c>
      <c r="C19" s="62" t="str">
        <f aca="false">A7</f>
        <v>KVK WESTHOEK</v>
      </c>
      <c r="D19" s="62" t="str">
        <f aca="false">A4</f>
        <v>SV ZULTE-WAREGEM</v>
      </c>
      <c r="E19" s="70" t="s">
        <v>98</v>
      </c>
    </row>
    <row r="20" customFormat="false" ht="12.75" hidden="false" customHeight="false" outlineLevel="0" collapsed="false">
      <c r="A20" s="62" t="s">
        <v>38</v>
      </c>
      <c r="B20" s="69" t="s">
        <v>100</v>
      </c>
      <c r="C20" s="62" t="str">
        <f aca="false">A6</f>
        <v>PSV EINDHOVEN</v>
      </c>
      <c r="D20" s="62" t="str">
        <f aca="false">A5</f>
        <v>RSC ANDERLECHT</v>
      </c>
      <c r="E20" s="70" t="s">
        <v>98</v>
      </c>
    </row>
    <row r="22" customFormat="false" ht="12.75" hidden="false" customHeight="false" outlineLevel="0" collapsed="false">
      <c r="D22" s="71" t="s">
        <v>102</v>
      </c>
      <c r="E22" s="72" t="s">
        <v>103</v>
      </c>
      <c r="F22" s="72" t="s">
        <v>104</v>
      </c>
      <c r="G22" s="72" t="s">
        <v>105</v>
      </c>
      <c r="H22" s="72" t="s">
        <v>106</v>
      </c>
      <c r="I22" s="72" t="s">
        <v>107</v>
      </c>
      <c r="J22" s="72" t="s">
        <v>108</v>
      </c>
      <c r="L22" s="71" t="s">
        <v>102</v>
      </c>
      <c r="M22" s="72" t="s">
        <v>103</v>
      </c>
      <c r="N22" s="72"/>
      <c r="O22" s="72" t="s">
        <v>104</v>
      </c>
      <c r="P22" s="72"/>
      <c r="Q22" s="72" t="s">
        <v>105</v>
      </c>
      <c r="R22" s="72" t="s">
        <v>104</v>
      </c>
      <c r="S22" s="72" t="s">
        <v>106</v>
      </c>
      <c r="T22" s="72" t="s">
        <v>106</v>
      </c>
      <c r="U22" s="72" t="s">
        <v>109</v>
      </c>
      <c r="V22" s="72" t="s">
        <v>110</v>
      </c>
    </row>
    <row r="23" customFormat="false" ht="12.75" hidden="false" customHeight="false" outlineLevel="0" collapsed="false">
      <c r="D23" s="62" t="str">
        <f aca="false">A3</f>
        <v>TORHOUT1992KM</v>
      </c>
      <c r="E23" s="62"/>
      <c r="F23" s="62"/>
      <c r="G23" s="62"/>
      <c r="H23" s="62"/>
      <c r="I23" s="62" t="n">
        <f aca="false">SUM(E23:H23)</f>
        <v>0</v>
      </c>
      <c r="J23" s="62"/>
      <c r="L23" s="62" t="str">
        <f aca="false">A3</f>
        <v>TORHOUT1992KM</v>
      </c>
      <c r="M23" s="62"/>
      <c r="N23" s="62"/>
      <c r="O23" s="62"/>
      <c r="P23" s="62"/>
      <c r="Q23" s="62"/>
      <c r="R23" s="62"/>
      <c r="S23" s="62"/>
      <c r="T23" s="62"/>
      <c r="U23" s="62" t="n">
        <f aca="false">M23-N23+O23-P23+Q23-R23+S23-T23</f>
        <v>0</v>
      </c>
      <c r="V23" s="62" t="n">
        <f aca="false">M23+O23+Q23+S23</f>
        <v>0</v>
      </c>
    </row>
    <row r="24" customFormat="false" ht="12.75" hidden="false" customHeight="false" outlineLevel="0" collapsed="false">
      <c r="D24" s="62" t="str">
        <f aca="false">A4</f>
        <v>SV ZULTE-WAREGEM</v>
      </c>
      <c r="E24" s="62"/>
      <c r="F24" s="62"/>
      <c r="G24" s="62"/>
      <c r="H24" s="62"/>
      <c r="I24" s="62" t="n">
        <f aca="false">SUM(E24:H24)</f>
        <v>0</v>
      </c>
      <c r="J24" s="62"/>
      <c r="L24" s="62" t="str">
        <f aca="false">A4</f>
        <v>SV ZULTE-WAREGEM</v>
      </c>
      <c r="M24" s="62"/>
      <c r="N24" s="62"/>
      <c r="O24" s="62"/>
      <c r="P24" s="62"/>
      <c r="Q24" s="62"/>
      <c r="R24" s="62"/>
      <c r="S24" s="62"/>
      <c r="T24" s="62"/>
      <c r="U24" s="62" t="n">
        <f aca="false">M24-N24+O24-P24+Q24-R24+S24-T24</f>
        <v>0</v>
      </c>
      <c r="V24" s="62" t="n">
        <f aca="false">M24+O24+Q24+S24</f>
        <v>0</v>
      </c>
    </row>
    <row r="25" customFormat="false" ht="12.75" hidden="false" customHeight="false" outlineLevel="0" collapsed="false">
      <c r="D25" s="62" t="str">
        <f aca="false">A5</f>
        <v>RSC ANDERLECHT</v>
      </c>
      <c r="E25" s="62"/>
      <c r="F25" s="62"/>
      <c r="G25" s="62"/>
      <c r="H25" s="62"/>
      <c r="I25" s="62" t="n">
        <f aca="false">SUM(E25:H25)</f>
        <v>0</v>
      </c>
      <c r="J25" s="62"/>
      <c r="L25" s="62" t="str">
        <f aca="false">A5</f>
        <v>RSC ANDERLECHT</v>
      </c>
      <c r="M25" s="62"/>
      <c r="N25" s="62"/>
      <c r="O25" s="62"/>
      <c r="P25" s="62"/>
      <c r="Q25" s="62"/>
      <c r="R25" s="62"/>
      <c r="S25" s="62"/>
      <c r="T25" s="62"/>
      <c r="U25" s="62" t="n">
        <f aca="false">M25-N25+O25-P25+Q25-R25+S25-T25</f>
        <v>0</v>
      </c>
      <c r="V25" s="62" t="n">
        <f aca="false">M25+O25+Q25+S25</f>
        <v>0</v>
      </c>
    </row>
    <row r="26" customFormat="false" ht="12.75" hidden="false" customHeight="false" outlineLevel="0" collapsed="false">
      <c r="D26" s="62" t="str">
        <f aca="false">A6</f>
        <v>PSV EINDHOVEN</v>
      </c>
      <c r="E26" s="62"/>
      <c r="F26" s="62"/>
      <c r="G26" s="62"/>
      <c r="H26" s="62"/>
      <c r="I26" s="62" t="n">
        <f aca="false">SUM(E26:H26)</f>
        <v>0</v>
      </c>
      <c r="J26" s="62"/>
      <c r="L26" s="62" t="str">
        <f aca="false">A6</f>
        <v>PSV EINDHOVEN</v>
      </c>
      <c r="M26" s="62"/>
      <c r="N26" s="62"/>
      <c r="O26" s="62"/>
      <c r="P26" s="62"/>
      <c r="Q26" s="62"/>
      <c r="R26" s="62"/>
      <c r="S26" s="62"/>
      <c r="T26" s="62"/>
      <c r="U26" s="62" t="n">
        <f aca="false">M26-N26+O26-P26+Q26-R26+S26-T26</f>
        <v>0</v>
      </c>
      <c r="V26" s="62" t="n">
        <f aca="false">M26+O26+Q26+S26</f>
        <v>0</v>
      </c>
    </row>
    <row r="27" customFormat="false" ht="12.75" hidden="false" customHeight="false" outlineLevel="0" collapsed="false">
      <c r="D27" s="62" t="str">
        <f aca="false">A7</f>
        <v>KVK WESTHOEK</v>
      </c>
      <c r="E27" s="62"/>
      <c r="F27" s="62"/>
      <c r="G27" s="62"/>
      <c r="H27" s="62"/>
      <c r="I27" s="62" t="n">
        <f aca="false">SUM(E27:H27)</f>
        <v>0</v>
      </c>
      <c r="J27" s="62"/>
      <c r="L27" s="62" t="str">
        <f aca="false">A7</f>
        <v>KVK WESTHOEK</v>
      </c>
      <c r="M27" s="62"/>
      <c r="N27" s="62"/>
      <c r="O27" s="62"/>
      <c r="P27" s="62"/>
      <c r="Q27" s="62"/>
      <c r="R27" s="62"/>
      <c r="S27" s="62"/>
      <c r="T27" s="62"/>
      <c r="U27" s="62" t="n">
        <f aca="false">M27-N27+O27-P27+Q27-R27+S27-T27</f>
        <v>0</v>
      </c>
      <c r="V27" s="62" t="n">
        <f aca="false">M27+O27+Q27+S27</f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M22:N22"/>
    <mergeCell ref="O22:P22"/>
    <mergeCell ref="Q22:R22"/>
    <mergeCell ref="S22:T2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65" width="2.99"/>
    <col collapsed="false" customWidth="true" hidden="false" outlineLevel="0" max="4" min="3" style="1" width="25.7"/>
    <col collapsed="false" customWidth="false" hidden="false" outlineLevel="0" max="11" min="5" style="1" width="11.42"/>
    <col collapsed="false" customWidth="true" hidden="false" outlineLevel="0" max="12" min="12" style="1" width="21.84"/>
    <col collapsed="false" customWidth="true" hidden="false" outlineLevel="0" max="20" min="13" style="1" width="3.7"/>
    <col collapsed="false" customWidth="true" hidden="false" outlineLevel="0" max="21" min="21" style="1" width="7.42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76" t="s">
        <v>112</v>
      </c>
      <c r="B1" s="76"/>
      <c r="C1" s="76"/>
      <c r="D1" s="76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2.75" hidden="false" customHeight="false" outlineLevel="0" collapsed="false">
      <c r="A3" s="76" t="str">
        <f aca="false">'OVERZICHT WEDSTRIJDEN'!P5</f>
        <v>KSC LOKEREN A </v>
      </c>
      <c r="B3" s="76"/>
      <c r="C3" s="76" t="s">
        <v>28</v>
      </c>
      <c r="D3" s="76"/>
    </row>
    <row r="4" customFormat="false" ht="12.75" hidden="false" customHeight="false" outlineLevel="0" collapsed="false">
      <c r="A4" s="76" t="str">
        <f aca="false">'OVERZICHT WEDSTRIJDEN'!P6</f>
        <v>OMONIA NICOSIA</v>
      </c>
      <c r="B4" s="76"/>
      <c r="C4" s="76" t="s">
        <v>28</v>
      </c>
      <c r="D4" s="76"/>
    </row>
    <row r="5" customFormat="false" ht="12.75" hidden="false" customHeight="false" outlineLevel="0" collapsed="false">
      <c r="A5" s="76" t="str">
        <f aca="false">'OVERZICHT WEDSTRIJDEN'!P7</f>
        <v>KV OOSTENDE</v>
      </c>
      <c r="B5" s="76"/>
      <c r="C5" s="76" t="s">
        <v>28</v>
      </c>
      <c r="D5" s="76"/>
    </row>
    <row r="6" customFormat="false" ht="12.75" hidden="false" customHeight="false" outlineLevel="0" collapsed="false">
      <c r="A6" s="76" t="str">
        <f aca="false">'OVERZICHT WEDSTRIJDEN'!P8</f>
        <v>KRC GENK</v>
      </c>
      <c r="B6" s="76"/>
      <c r="C6" s="76" t="s">
        <v>28</v>
      </c>
      <c r="D6" s="76"/>
    </row>
    <row r="7" customFormat="false" ht="12.75" hidden="false" customHeight="false" outlineLevel="0" collapsed="false">
      <c r="A7" s="76" t="str">
        <f aca="false">'OVERZICHT WEDSTRIJDEN'!P9</f>
        <v>KSV ROESELARE</v>
      </c>
      <c r="B7" s="76"/>
      <c r="C7" s="76" t="s">
        <v>28</v>
      </c>
      <c r="D7" s="76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2.75" hidden="false" customHeight="false" outlineLevel="0" collapsed="false">
      <c r="A9" s="68" t="s">
        <v>0</v>
      </c>
      <c r="B9" s="68"/>
      <c r="C9" s="68" t="s">
        <v>96</v>
      </c>
      <c r="D9" s="68"/>
    </row>
    <row r="10" customFormat="fals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62" t="s">
        <v>15</v>
      </c>
      <c r="B11" s="69" t="s">
        <v>97</v>
      </c>
      <c r="C11" s="62" t="str">
        <f aca="false">A3</f>
        <v>KSC LOKEREN A </v>
      </c>
      <c r="D11" s="62" t="str">
        <f aca="false">A5</f>
        <v>KV OOSTENDE</v>
      </c>
      <c r="E11" s="70" t="s">
        <v>98</v>
      </c>
    </row>
    <row r="12" customFormat="false" ht="12.75" hidden="false" customHeight="false" outlineLevel="0" collapsed="false">
      <c r="A12" s="62" t="s">
        <v>15</v>
      </c>
      <c r="B12" s="69" t="s">
        <v>99</v>
      </c>
      <c r="C12" s="62" t="str">
        <f aca="false">A4</f>
        <v>OMONIA NICOSIA</v>
      </c>
      <c r="D12" s="62" t="str">
        <f aca="false">A6</f>
        <v>KRC GENK</v>
      </c>
      <c r="E12" s="70" t="s">
        <v>98</v>
      </c>
    </row>
    <row r="13" customFormat="false" ht="12.75" hidden="false" customHeight="false" outlineLevel="0" collapsed="false">
      <c r="A13" s="62" t="s">
        <v>25</v>
      </c>
      <c r="B13" s="69" t="s">
        <v>100</v>
      </c>
      <c r="C13" s="62" t="str">
        <f aca="false">A5</f>
        <v>KV OOSTENDE</v>
      </c>
      <c r="D13" s="62" t="str">
        <f aca="false">A4</f>
        <v>OMONIA NICOSIA</v>
      </c>
      <c r="E13" s="70" t="s">
        <v>98</v>
      </c>
    </row>
    <row r="14" customFormat="false" ht="12.75" hidden="false" customHeight="false" outlineLevel="0" collapsed="false">
      <c r="A14" s="62" t="s">
        <v>25</v>
      </c>
      <c r="B14" s="69" t="s">
        <v>99</v>
      </c>
      <c r="C14" s="62" t="str">
        <f aca="false">A7</f>
        <v>KSV ROESELARE</v>
      </c>
      <c r="D14" s="62" t="str">
        <f aca="false">A3</f>
        <v>KSC LOKEREN A </v>
      </c>
      <c r="E14" s="70" t="s">
        <v>98</v>
      </c>
    </row>
    <row r="15" customFormat="false" ht="12.75" hidden="false" customHeight="false" outlineLevel="0" collapsed="false">
      <c r="A15" s="62" t="s">
        <v>35</v>
      </c>
      <c r="B15" s="69" t="s">
        <v>97</v>
      </c>
      <c r="C15" s="62" t="str">
        <f aca="false">A3</f>
        <v>KSC LOKEREN A </v>
      </c>
      <c r="D15" s="62" t="str">
        <f aca="false">A6</f>
        <v>KRC GENK</v>
      </c>
      <c r="E15" s="70" t="s">
        <v>98</v>
      </c>
    </row>
    <row r="16" customFormat="false" ht="12.75" hidden="false" customHeight="false" outlineLevel="0" collapsed="false">
      <c r="A16" s="62" t="s">
        <v>35</v>
      </c>
      <c r="B16" s="69" t="s">
        <v>99</v>
      </c>
      <c r="C16" s="62" t="str">
        <f aca="false">A5</f>
        <v>KV OOSTENDE</v>
      </c>
      <c r="D16" s="62" t="str">
        <f aca="false">A7</f>
        <v>KSV ROESELARE</v>
      </c>
      <c r="E16" s="70" t="s">
        <v>98</v>
      </c>
    </row>
    <row r="17" customFormat="false" ht="12.75" hidden="false" customHeight="false" outlineLevel="0" collapsed="false">
      <c r="A17" s="62" t="s">
        <v>37</v>
      </c>
      <c r="B17" s="69" t="s">
        <v>100</v>
      </c>
      <c r="C17" s="62" t="str">
        <f aca="false">A6</f>
        <v>KRC GENK</v>
      </c>
      <c r="D17" s="62" t="str">
        <f aca="false">A7</f>
        <v>KSV ROESELARE</v>
      </c>
      <c r="E17" s="70" t="s">
        <v>98</v>
      </c>
    </row>
    <row r="18" customFormat="false" ht="12.75" hidden="false" customHeight="false" outlineLevel="0" collapsed="false">
      <c r="A18" s="62" t="s">
        <v>37</v>
      </c>
      <c r="B18" s="69" t="s">
        <v>101</v>
      </c>
      <c r="C18" s="62" t="str">
        <f aca="false">A4</f>
        <v>OMONIA NICOSIA</v>
      </c>
      <c r="D18" s="62" t="str">
        <f aca="false">A3</f>
        <v>KSC LOKEREN A </v>
      </c>
      <c r="E18" s="70" t="s">
        <v>98</v>
      </c>
    </row>
    <row r="19" customFormat="false" ht="12.75" hidden="false" customHeight="false" outlineLevel="0" collapsed="false">
      <c r="A19" s="62" t="s">
        <v>39</v>
      </c>
      <c r="B19" s="69" t="s">
        <v>99</v>
      </c>
      <c r="C19" s="62" t="str">
        <f aca="false">A7</f>
        <v>KSV ROESELARE</v>
      </c>
      <c r="D19" s="62" t="str">
        <f aca="false">A4</f>
        <v>OMONIA NICOSIA</v>
      </c>
      <c r="E19" s="70" t="s">
        <v>98</v>
      </c>
    </row>
    <row r="20" customFormat="false" ht="12.75" hidden="false" customHeight="false" outlineLevel="0" collapsed="false">
      <c r="A20" s="62" t="s">
        <v>39</v>
      </c>
      <c r="B20" s="69" t="s">
        <v>101</v>
      </c>
      <c r="C20" s="62" t="str">
        <f aca="false">A6</f>
        <v>KRC GENK</v>
      </c>
      <c r="D20" s="62" t="str">
        <f aca="false">A5</f>
        <v>KV OOSTENDE</v>
      </c>
      <c r="E20" s="70" t="s">
        <v>98</v>
      </c>
    </row>
    <row r="22" customFormat="false" ht="12.75" hidden="false" customHeight="false" outlineLevel="0" collapsed="false">
      <c r="D22" s="71" t="s">
        <v>102</v>
      </c>
      <c r="E22" s="72" t="s">
        <v>103</v>
      </c>
      <c r="F22" s="72" t="s">
        <v>104</v>
      </c>
      <c r="G22" s="72" t="s">
        <v>105</v>
      </c>
      <c r="H22" s="72" t="s">
        <v>106</v>
      </c>
      <c r="I22" s="72" t="s">
        <v>107</v>
      </c>
      <c r="J22" s="72" t="s">
        <v>108</v>
      </c>
      <c r="L22" s="71" t="s">
        <v>102</v>
      </c>
      <c r="M22" s="72" t="s">
        <v>103</v>
      </c>
      <c r="N22" s="72"/>
      <c r="O22" s="72" t="s">
        <v>104</v>
      </c>
      <c r="P22" s="72"/>
      <c r="Q22" s="72" t="s">
        <v>105</v>
      </c>
      <c r="R22" s="72" t="s">
        <v>104</v>
      </c>
      <c r="S22" s="72" t="s">
        <v>106</v>
      </c>
      <c r="T22" s="72" t="s">
        <v>106</v>
      </c>
      <c r="U22" s="72" t="s">
        <v>109</v>
      </c>
      <c r="V22" s="72" t="s">
        <v>110</v>
      </c>
    </row>
    <row r="23" customFormat="false" ht="12.75" hidden="false" customHeight="false" outlineLevel="0" collapsed="false">
      <c r="D23" s="62" t="str">
        <f aca="false">A3</f>
        <v>KSC LOKEREN A </v>
      </c>
      <c r="E23" s="62"/>
      <c r="F23" s="62"/>
      <c r="G23" s="62"/>
      <c r="H23" s="62"/>
      <c r="I23" s="62" t="n">
        <f aca="false">SUM(E23:H23)</f>
        <v>0</v>
      </c>
      <c r="J23" s="62"/>
      <c r="L23" s="62" t="str">
        <f aca="false">A3</f>
        <v>KSC LOKEREN A </v>
      </c>
      <c r="M23" s="62"/>
      <c r="N23" s="62"/>
      <c r="O23" s="62"/>
      <c r="P23" s="62"/>
      <c r="Q23" s="62"/>
      <c r="R23" s="62"/>
      <c r="S23" s="62"/>
      <c r="T23" s="62"/>
      <c r="U23" s="62" t="n">
        <f aca="false">M23-N23+O23-P23+Q23-R23+S23-T23</f>
        <v>0</v>
      </c>
      <c r="V23" s="62" t="n">
        <f aca="false">M23+O23+Q23+S23</f>
        <v>0</v>
      </c>
    </row>
    <row r="24" customFormat="false" ht="12.75" hidden="false" customHeight="false" outlineLevel="0" collapsed="false">
      <c r="D24" s="62" t="str">
        <f aca="false">A4</f>
        <v>OMONIA NICOSIA</v>
      </c>
      <c r="E24" s="62"/>
      <c r="F24" s="62"/>
      <c r="G24" s="62"/>
      <c r="H24" s="62"/>
      <c r="I24" s="62" t="n">
        <f aca="false">SUM(E24:H24)</f>
        <v>0</v>
      </c>
      <c r="J24" s="62"/>
      <c r="L24" s="62" t="str">
        <f aca="false">A4</f>
        <v>OMONIA NICOSIA</v>
      </c>
      <c r="M24" s="62"/>
      <c r="N24" s="62"/>
      <c r="O24" s="62"/>
      <c r="P24" s="62"/>
      <c r="Q24" s="62"/>
      <c r="R24" s="62"/>
      <c r="S24" s="62"/>
      <c r="T24" s="62"/>
      <c r="U24" s="62" t="n">
        <f aca="false">M24-N24+O24-P24+Q24-R24+S24-T24</f>
        <v>0</v>
      </c>
      <c r="V24" s="62" t="n">
        <f aca="false">M24+O24+Q24+S24</f>
        <v>0</v>
      </c>
    </row>
    <row r="25" customFormat="false" ht="12.75" hidden="false" customHeight="false" outlineLevel="0" collapsed="false">
      <c r="D25" s="62" t="str">
        <f aca="false">A5</f>
        <v>KV OOSTENDE</v>
      </c>
      <c r="E25" s="62"/>
      <c r="F25" s="62"/>
      <c r="G25" s="62"/>
      <c r="H25" s="62"/>
      <c r="I25" s="62" t="n">
        <f aca="false">SUM(E25:H25)</f>
        <v>0</v>
      </c>
      <c r="J25" s="62"/>
      <c r="L25" s="62" t="str">
        <f aca="false">A5</f>
        <v>KV OOSTENDE</v>
      </c>
      <c r="M25" s="62"/>
      <c r="N25" s="62"/>
      <c r="O25" s="62"/>
      <c r="P25" s="62"/>
      <c r="Q25" s="62"/>
      <c r="R25" s="62"/>
      <c r="S25" s="62"/>
      <c r="T25" s="62"/>
      <c r="U25" s="62" t="n">
        <f aca="false">M25-N25+O25-P25+Q25-R25+S25-T25</f>
        <v>0</v>
      </c>
      <c r="V25" s="62" t="n">
        <f aca="false">M25+O25+Q25+S25</f>
        <v>0</v>
      </c>
    </row>
    <row r="26" customFormat="false" ht="12.75" hidden="false" customHeight="false" outlineLevel="0" collapsed="false">
      <c r="D26" s="62" t="str">
        <f aca="false">A6</f>
        <v>KRC GENK</v>
      </c>
      <c r="E26" s="62"/>
      <c r="F26" s="62"/>
      <c r="G26" s="62"/>
      <c r="H26" s="62"/>
      <c r="I26" s="62" t="n">
        <f aca="false">SUM(E26:H26)</f>
        <v>0</v>
      </c>
      <c r="J26" s="62"/>
      <c r="L26" s="62" t="str">
        <f aca="false">A6</f>
        <v>KRC GENK</v>
      </c>
      <c r="M26" s="62"/>
      <c r="N26" s="62"/>
      <c r="O26" s="62"/>
      <c r="P26" s="62"/>
      <c r="Q26" s="62"/>
      <c r="R26" s="62"/>
      <c r="S26" s="62"/>
      <c r="T26" s="62"/>
      <c r="U26" s="62" t="n">
        <f aca="false">M26-N26+O26-P26+Q26-R26+S26-T26</f>
        <v>0</v>
      </c>
      <c r="V26" s="62" t="n">
        <f aca="false">M26+O26+Q26+S26</f>
        <v>0</v>
      </c>
    </row>
    <row r="27" customFormat="false" ht="12.75" hidden="false" customHeight="false" outlineLevel="0" collapsed="false">
      <c r="D27" s="62" t="str">
        <f aca="false">A7</f>
        <v>KSV ROESELARE</v>
      </c>
      <c r="E27" s="62"/>
      <c r="F27" s="62"/>
      <c r="G27" s="62"/>
      <c r="H27" s="62"/>
      <c r="I27" s="62" t="n">
        <f aca="false">SUM(E27:H27)</f>
        <v>0</v>
      </c>
      <c r="J27" s="62"/>
      <c r="L27" s="62" t="str">
        <f aca="false">A7</f>
        <v>KSV ROESELARE</v>
      </c>
      <c r="M27" s="62"/>
      <c r="N27" s="62"/>
      <c r="O27" s="62"/>
      <c r="P27" s="62"/>
      <c r="Q27" s="62"/>
      <c r="R27" s="62"/>
      <c r="S27" s="62"/>
      <c r="T27" s="62"/>
      <c r="U27" s="62" t="n">
        <f aca="false">M27-N27+O27-P27+Q27-R27+S27-T27</f>
        <v>0</v>
      </c>
      <c r="V27" s="62" t="n">
        <f aca="false">M27+O27+Q27+S27</f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M22:N22"/>
    <mergeCell ref="O22:P22"/>
    <mergeCell ref="Q22:R22"/>
    <mergeCell ref="S22:T2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65" width="5.41"/>
    <col collapsed="false" customWidth="true" hidden="false" outlineLevel="0" max="4" min="3" style="1" width="25.7"/>
    <col collapsed="false" customWidth="false" hidden="false" outlineLevel="0" max="5" min="5" style="65" width="11.42"/>
    <col collapsed="false" customWidth="false" hidden="false" outlineLevel="0" max="11" min="6" style="1" width="11.42"/>
    <col collapsed="false" customWidth="true" hidden="false" outlineLevel="0" max="12" min="12" style="1" width="25.7"/>
    <col collapsed="false" customWidth="true" hidden="false" outlineLevel="0" max="20" min="13" style="1" width="3.7"/>
    <col collapsed="false" customWidth="true" hidden="false" outlineLevel="0" max="21" min="21" style="1" width="7.42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74" t="s">
        <v>113</v>
      </c>
      <c r="B1" s="74"/>
      <c r="C1" s="74"/>
      <c r="D1" s="74"/>
      <c r="E1" s="77"/>
    </row>
    <row r="2" customFormat="false" ht="12.75" hidden="false" customHeight="false" outlineLevel="0" collapsed="false">
      <c r="A2" s="74"/>
      <c r="B2" s="74"/>
      <c r="C2" s="74"/>
      <c r="D2" s="74"/>
      <c r="E2" s="77"/>
    </row>
    <row r="3" customFormat="false" ht="12.75" hidden="false" customHeight="false" outlineLevel="0" collapsed="false">
      <c r="A3" s="74" t="str">
        <f aca="false">'OVERZICHT WEDSTRIJDEN'!Q5</f>
        <v>KSC LOKEREN B</v>
      </c>
      <c r="B3" s="74"/>
      <c r="C3" s="74"/>
      <c r="D3" s="74" t="s">
        <v>114</v>
      </c>
      <c r="E3" s="77"/>
    </row>
    <row r="4" customFormat="false" ht="12.75" hidden="false" customHeight="false" outlineLevel="0" collapsed="false">
      <c r="A4" s="74" t="str">
        <f aca="false">'OVERZICHT WEDSTRIJDEN'!Q6</f>
        <v>FC EVERTON</v>
      </c>
      <c r="B4" s="74"/>
      <c r="C4" s="74"/>
      <c r="D4" s="74" t="s">
        <v>114</v>
      </c>
      <c r="E4" s="77"/>
    </row>
    <row r="5" customFormat="false" ht="12.75" hidden="false" customHeight="false" outlineLevel="0" collapsed="false">
      <c r="A5" s="74" t="str">
        <f aca="false">'OVERZICHT WEDSTRIJDEN'!Q7</f>
        <v>CLUB BRUGGE KV</v>
      </c>
      <c r="B5" s="74"/>
      <c r="C5" s="74"/>
      <c r="D5" s="74" t="s">
        <v>114</v>
      </c>
      <c r="E5" s="77"/>
    </row>
    <row r="6" customFormat="false" ht="12.75" hidden="false" customHeight="false" outlineLevel="0" collapsed="false">
      <c r="A6" s="74" t="str">
        <f aca="false">'OVERZICHT WEDSTRIJDEN'!Q8</f>
        <v>KVV COXYDE</v>
      </c>
      <c r="B6" s="74"/>
      <c r="C6" s="74"/>
      <c r="D6" s="74" t="s">
        <v>114</v>
      </c>
      <c r="E6" s="77"/>
    </row>
    <row r="7" customFormat="false" ht="12.75" hidden="false" customHeight="false" outlineLevel="0" collapsed="false">
      <c r="A7" s="74" t="str">
        <f aca="false">'OVERZICHT WEDSTRIJDEN'!Q9</f>
        <v>DSTA</v>
      </c>
      <c r="B7" s="74"/>
      <c r="C7" s="74"/>
      <c r="D7" s="74" t="s">
        <v>114</v>
      </c>
      <c r="E7" s="77"/>
    </row>
    <row r="8" customFormat="false" ht="12.75" hidden="false" customHeight="false" outlineLevel="0" collapsed="false">
      <c r="A8" s="14"/>
      <c r="B8" s="14"/>
      <c r="C8" s="14"/>
      <c r="D8" s="14"/>
      <c r="E8" s="77"/>
    </row>
    <row r="9" customFormat="false" ht="12.75" hidden="false" customHeight="false" outlineLevel="0" collapsed="false">
      <c r="A9" s="68" t="s">
        <v>0</v>
      </c>
      <c r="B9" s="68"/>
      <c r="C9" s="68" t="s">
        <v>96</v>
      </c>
      <c r="D9" s="68"/>
      <c r="E9" s="77"/>
    </row>
    <row r="10" s="2" customFormat="true" ht="12.75" hidden="false" customHeight="false" outlineLevel="0" collapsed="false">
      <c r="A10" s="14"/>
      <c r="B10" s="14"/>
      <c r="C10" s="14"/>
      <c r="D10" s="14"/>
      <c r="E10" s="77"/>
    </row>
    <row r="11" customFormat="false" ht="12.75" hidden="false" customHeight="false" outlineLevel="0" collapsed="false">
      <c r="A11" s="62" t="s">
        <v>15</v>
      </c>
      <c r="B11" s="69" t="s">
        <v>100</v>
      </c>
      <c r="C11" s="62" t="str">
        <f aca="false">A3</f>
        <v>KSC LOKEREN B</v>
      </c>
      <c r="D11" s="62" t="str">
        <f aca="false">A5</f>
        <v>CLUB BRUGGE KV</v>
      </c>
      <c r="E11" s="70" t="s">
        <v>98</v>
      </c>
    </row>
    <row r="12" customFormat="false" ht="12.75" hidden="false" customHeight="false" outlineLevel="0" collapsed="false">
      <c r="A12" s="62" t="s">
        <v>15</v>
      </c>
      <c r="B12" s="69" t="s">
        <v>101</v>
      </c>
      <c r="C12" s="62" t="str">
        <f aca="false">A4</f>
        <v>FC EVERTON</v>
      </c>
      <c r="D12" s="62" t="str">
        <f aca="false">A6</f>
        <v>KVV COXYDE</v>
      </c>
      <c r="E12" s="70" t="s">
        <v>98</v>
      </c>
    </row>
    <row r="13" customFormat="false" ht="12.75" hidden="false" customHeight="false" outlineLevel="0" collapsed="false">
      <c r="A13" s="62" t="s">
        <v>25</v>
      </c>
      <c r="B13" s="69" t="s">
        <v>97</v>
      </c>
      <c r="C13" s="62" t="str">
        <f aca="false">A5</f>
        <v>CLUB BRUGGE KV</v>
      </c>
      <c r="D13" s="62" t="str">
        <f aca="false">A4</f>
        <v>FC EVERTON</v>
      </c>
      <c r="E13" s="70" t="s">
        <v>98</v>
      </c>
    </row>
    <row r="14" customFormat="false" ht="12.75" hidden="false" customHeight="false" outlineLevel="0" collapsed="false">
      <c r="A14" s="62" t="s">
        <v>25</v>
      </c>
      <c r="B14" s="69" t="s">
        <v>101</v>
      </c>
      <c r="C14" s="62" t="str">
        <f aca="false">A7</f>
        <v>DSTA</v>
      </c>
      <c r="D14" s="62" t="str">
        <f aca="false">A3</f>
        <v>KSC LOKEREN B</v>
      </c>
      <c r="E14" s="70" t="s">
        <v>98</v>
      </c>
    </row>
    <row r="15" customFormat="false" ht="12.75" hidden="false" customHeight="false" outlineLevel="0" collapsed="false">
      <c r="A15" s="62" t="s">
        <v>35</v>
      </c>
      <c r="B15" s="69" t="s">
        <v>100</v>
      </c>
      <c r="C15" s="62" t="str">
        <f aca="false">A3</f>
        <v>KSC LOKEREN B</v>
      </c>
      <c r="D15" s="62" t="str">
        <f aca="false">A6</f>
        <v>KVV COXYDE</v>
      </c>
      <c r="E15" s="70" t="s">
        <v>98</v>
      </c>
    </row>
    <row r="16" customFormat="false" ht="12.75" hidden="false" customHeight="false" outlineLevel="0" collapsed="false">
      <c r="A16" s="62" t="s">
        <v>35</v>
      </c>
      <c r="B16" s="69" t="s">
        <v>101</v>
      </c>
      <c r="C16" s="62" t="str">
        <f aca="false">A5</f>
        <v>CLUB BRUGGE KV</v>
      </c>
      <c r="D16" s="62" t="str">
        <f aca="false">A7</f>
        <v>DSTA</v>
      </c>
      <c r="E16" s="70" t="s">
        <v>98</v>
      </c>
    </row>
    <row r="17" customFormat="false" ht="12.75" hidden="false" customHeight="false" outlineLevel="0" collapsed="false">
      <c r="A17" s="62" t="s">
        <v>37</v>
      </c>
      <c r="B17" s="69" t="s">
        <v>97</v>
      </c>
      <c r="C17" s="62" t="str">
        <f aca="false">A6</f>
        <v>KVV COXYDE</v>
      </c>
      <c r="D17" s="62" t="str">
        <f aca="false">A7</f>
        <v>DSTA</v>
      </c>
      <c r="E17" s="70" t="s">
        <v>98</v>
      </c>
    </row>
    <row r="18" customFormat="false" ht="12.75" hidden="false" customHeight="false" outlineLevel="0" collapsed="false">
      <c r="A18" s="62" t="s">
        <v>37</v>
      </c>
      <c r="B18" s="69" t="s">
        <v>99</v>
      </c>
      <c r="C18" s="62" t="str">
        <f aca="false">A4</f>
        <v>FC EVERTON</v>
      </c>
      <c r="D18" s="62" t="str">
        <f aca="false">A3</f>
        <v>KSC LOKEREN B</v>
      </c>
      <c r="E18" s="70" t="s">
        <v>98</v>
      </c>
    </row>
    <row r="19" customFormat="false" ht="12.75" hidden="false" customHeight="false" outlineLevel="0" collapsed="false">
      <c r="A19" s="62" t="s">
        <v>39</v>
      </c>
      <c r="B19" s="69" t="s">
        <v>97</v>
      </c>
      <c r="C19" s="62" t="str">
        <f aca="false">A7</f>
        <v>DSTA</v>
      </c>
      <c r="D19" s="62" t="str">
        <f aca="false">A4</f>
        <v>FC EVERTON</v>
      </c>
      <c r="E19" s="70" t="s">
        <v>98</v>
      </c>
    </row>
    <row r="20" customFormat="false" ht="12.75" hidden="false" customHeight="false" outlineLevel="0" collapsed="false">
      <c r="A20" s="62" t="s">
        <v>39</v>
      </c>
      <c r="B20" s="69" t="s">
        <v>100</v>
      </c>
      <c r="C20" s="62" t="str">
        <f aca="false">A6</f>
        <v>KVV COXYDE</v>
      </c>
      <c r="D20" s="62" t="str">
        <f aca="false">A5</f>
        <v>CLUB BRUGGE KV</v>
      </c>
      <c r="E20" s="70" t="s">
        <v>98</v>
      </c>
    </row>
    <row r="22" customFormat="false" ht="12.75" hidden="false" customHeight="false" outlineLevel="0" collapsed="false">
      <c r="D22" s="71" t="s">
        <v>102</v>
      </c>
      <c r="E22" s="72" t="s">
        <v>103</v>
      </c>
      <c r="F22" s="72" t="s">
        <v>104</v>
      </c>
      <c r="G22" s="72" t="s">
        <v>105</v>
      </c>
      <c r="H22" s="72" t="s">
        <v>106</v>
      </c>
      <c r="I22" s="72" t="s">
        <v>107</v>
      </c>
      <c r="J22" s="72" t="s">
        <v>108</v>
      </c>
      <c r="L22" s="71" t="s">
        <v>102</v>
      </c>
      <c r="M22" s="72" t="s">
        <v>103</v>
      </c>
      <c r="N22" s="72"/>
      <c r="O22" s="72" t="s">
        <v>104</v>
      </c>
      <c r="P22" s="72"/>
      <c r="Q22" s="72" t="s">
        <v>105</v>
      </c>
      <c r="R22" s="72" t="s">
        <v>104</v>
      </c>
      <c r="S22" s="72" t="s">
        <v>106</v>
      </c>
      <c r="T22" s="72" t="s">
        <v>106</v>
      </c>
      <c r="U22" s="72" t="s">
        <v>109</v>
      </c>
      <c r="V22" s="72" t="s">
        <v>110</v>
      </c>
    </row>
    <row r="23" customFormat="false" ht="12.75" hidden="false" customHeight="false" outlineLevel="0" collapsed="false">
      <c r="D23" s="62" t="str">
        <f aca="false">A3</f>
        <v>KSC LOKEREN B</v>
      </c>
      <c r="E23" s="62"/>
      <c r="F23" s="62"/>
      <c r="G23" s="62"/>
      <c r="H23" s="62"/>
      <c r="I23" s="62" t="n">
        <f aca="false">SUM(E23:H23)</f>
        <v>0</v>
      </c>
      <c r="J23" s="62"/>
      <c r="K23" s="73"/>
      <c r="L23" s="62" t="str">
        <f aca="false">A3</f>
        <v>KSC LOKEREN B</v>
      </c>
      <c r="M23" s="62"/>
      <c r="N23" s="62"/>
      <c r="O23" s="62"/>
      <c r="P23" s="62"/>
      <c r="Q23" s="62"/>
      <c r="R23" s="62"/>
      <c r="S23" s="62"/>
      <c r="T23" s="62"/>
      <c r="U23" s="62" t="n">
        <f aca="false">M23-N23+O23-P23+Q23-R23+S23-T23</f>
        <v>0</v>
      </c>
      <c r="V23" s="62" t="n">
        <f aca="false">M23+O23+Q23+S23</f>
        <v>0</v>
      </c>
    </row>
    <row r="24" customFormat="false" ht="12.75" hidden="false" customHeight="false" outlineLevel="0" collapsed="false">
      <c r="D24" s="62" t="str">
        <f aca="false">A4</f>
        <v>FC EVERTON</v>
      </c>
      <c r="E24" s="62"/>
      <c r="F24" s="62"/>
      <c r="G24" s="62"/>
      <c r="H24" s="62"/>
      <c r="I24" s="62" t="n">
        <f aca="false">SUM(E24:H24)</f>
        <v>0</v>
      </c>
      <c r="J24" s="62"/>
      <c r="K24" s="73"/>
      <c r="L24" s="62" t="str">
        <f aca="false">A4</f>
        <v>FC EVERTON</v>
      </c>
      <c r="M24" s="62"/>
      <c r="N24" s="62"/>
      <c r="O24" s="62"/>
      <c r="P24" s="62"/>
      <c r="Q24" s="62"/>
      <c r="R24" s="62"/>
      <c r="S24" s="62"/>
      <c r="T24" s="62"/>
      <c r="U24" s="62" t="n">
        <f aca="false">M24-N24+O24-P24+Q24-R24+S24-T24</f>
        <v>0</v>
      </c>
      <c r="V24" s="62" t="n">
        <f aca="false">M24+O24+Q24+S24</f>
        <v>0</v>
      </c>
    </row>
    <row r="25" customFormat="false" ht="12.75" hidden="false" customHeight="false" outlineLevel="0" collapsed="false">
      <c r="D25" s="62" t="str">
        <f aca="false">A5</f>
        <v>CLUB BRUGGE KV</v>
      </c>
      <c r="E25" s="62"/>
      <c r="F25" s="62"/>
      <c r="G25" s="62"/>
      <c r="H25" s="62"/>
      <c r="I25" s="62" t="n">
        <f aca="false">SUM(E25:H25)</f>
        <v>0</v>
      </c>
      <c r="J25" s="62"/>
      <c r="L25" s="62" t="str">
        <f aca="false">A5</f>
        <v>CLUB BRUGGE KV</v>
      </c>
      <c r="M25" s="62"/>
      <c r="N25" s="62"/>
      <c r="O25" s="62"/>
      <c r="P25" s="62"/>
      <c r="Q25" s="62"/>
      <c r="R25" s="62"/>
      <c r="S25" s="62"/>
      <c r="T25" s="62"/>
      <c r="U25" s="62" t="n">
        <f aca="false">M25-N25+O25-P25+Q25-R25+S25-T25</f>
        <v>0</v>
      </c>
      <c r="V25" s="62" t="n">
        <f aca="false">M25+O25+Q25+S25</f>
        <v>0</v>
      </c>
    </row>
    <row r="26" customFormat="false" ht="12.75" hidden="false" customHeight="false" outlineLevel="0" collapsed="false">
      <c r="D26" s="62" t="str">
        <f aca="false">A6</f>
        <v>KVV COXYDE</v>
      </c>
      <c r="E26" s="62"/>
      <c r="F26" s="62"/>
      <c r="G26" s="62"/>
      <c r="H26" s="62"/>
      <c r="I26" s="62" t="n">
        <f aca="false">SUM(E26:H26)</f>
        <v>0</v>
      </c>
      <c r="J26" s="62"/>
      <c r="L26" s="62" t="str">
        <f aca="false">A6</f>
        <v>KVV COXYDE</v>
      </c>
      <c r="M26" s="62"/>
      <c r="N26" s="62"/>
      <c r="O26" s="62"/>
      <c r="P26" s="62"/>
      <c r="Q26" s="62"/>
      <c r="R26" s="62"/>
      <c r="S26" s="62"/>
      <c r="T26" s="62"/>
      <c r="U26" s="62" t="n">
        <f aca="false">M26-N26+O26-P26+Q26-R26+S26-T26</f>
        <v>0</v>
      </c>
      <c r="V26" s="62" t="n">
        <f aca="false">M26+O26+Q26+S26</f>
        <v>0</v>
      </c>
    </row>
    <row r="27" customFormat="false" ht="12.75" hidden="false" customHeight="false" outlineLevel="0" collapsed="false">
      <c r="D27" s="62" t="str">
        <f aca="false">A7</f>
        <v>DSTA</v>
      </c>
      <c r="E27" s="62"/>
      <c r="F27" s="62"/>
      <c r="G27" s="62"/>
      <c r="H27" s="62"/>
      <c r="I27" s="62" t="n">
        <f aca="false">SUM(E27:H27)</f>
        <v>0</v>
      </c>
      <c r="J27" s="62"/>
      <c r="L27" s="62" t="str">
        <f aca="false">A7</f>
        <v>DSTA</v>
      </c>
      <c r="M27" s="62"/>
      <c r="N27" s="62"/>
      <c r="O27" s="62"/>
      <c r="P27" s="62"/>
      <c r="Q27" s="62"/>
      <c r="R27" s="62"/>
      <c r="S27" s="62"/>
      <c r="T27" s="62"/>
      <c r="U27" s="62" t="n">
        <f aca="false">M27-N27+O27-P27+Q27-R27+S27-T27</f>
        <v>0</v>
      </c>
      <c r="V27" s="62" t="n">
        <f aca="false">M27+O27+Q27+S27</f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M22:N22"/>
    <mergeCell ref="O22:P22"/>
    <mergeCell ref="Q22:R22"/>
    <mergeCell ref="S22:T2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99"/>
    <col collapsed="false" customWidth="true" hidden="false" outlineLevel="0" max="4" min="3" style="1" width="25.7"/>
    <col collapsed="false" customWidth="false" hidden="false" outlineLevel="0" max="12" min="5" style="1" width="11.42"/>
    <col collapsed="false" customWidth="true" hidden="false" outlineLevel="0" max="13" min="13" style="1" width="20.41"/>
    <col collapsed="false" customWidth="true" hidden="false" outlineLevel="0" max="21" min="14" style="1" width="3.7"/>
    <col collapsed="false" customWidth="true" hidden="false" outlineLevel="0" max="22" min="22" style="1" width="7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14" t="s">
        <v>115</v>
      </c>
      <c r="B1" s="14"/>
      <c r="C1" s="14"/>
      <c r="D1" s="14"/>
    </row>
    <row r="2" customFormat="false" ht="12.75" hidden="false" customHeight="false" outlineLevel="0" collapsed="false">
      <c r="A2" s="14"/>
      <c r="B2" s="14"/>
      <c r="C2" s="14"/>
      <c r="D2" s="14"/>
    </row>
    <row r="3" customFormat="false" ht="12.75" hidden="false" customHeight="false" outlineLevel="0" collapsed="false">
      <c r="C3" s="78" t="s">
        <v>47</v>
      </c>
      <c r="D3" s="78"/>
    </row>
    <row r="4" customFormat="false" ht="12.75" hidden="false" customHeight="false" outlineLevel="0" collapsed="false">
      <c r="C4" s="78" t="s">
        <v>52</v>
      </c>
      <c r="D4" s="78"/>
    </row>
    <row r="5" customFormat="false" ht="12.75" hidden="false" customHeight="false" outlineLevel="0" collapsed="false">
      <c r="C5" s="78" t="s">
        <v>57</v>
      </c>
      <c r="D5" s="78"/>
    </row>
    <row r="6" customFormat="false" ht="12.75" hidden="false" customHeight="false" outlineLevel="0" collapsed="false">
      <c r="C6" s="78" t="s">
        <v>62</v>
      </c>
      <c r="D6" s="78"/>
    </row>
    <row r="7" customFormat="false" ht="12.75" hidden="false" customHeight="false" outlineLevel="0" collapsed="false">
      <c r="C7" s="78" t="s">
        <v>67</v>
      </c>
      <c r="D7" s="78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2.75" hidden="false" customHeight="false" outlineLevel="0" collapsed="false">
      <c r="A9" s="68" t="s">
        <v>40</v>
      </c>
      <c r="B9" s="68"/>
      <c r="C9" s="68" t="s">
        <v>116</v>
      </c>
      <c r="D9" s="68"/>
    </row>
    <row r="10" customFormat="fals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62" t="s">
        <v>117</v>
      </c>
      <c r="B11" s="62" t="s">
        <v>97</v>
      </c>
      <c r="C11" s="62" t="str">
        <f aca="false">C3</f>
        <v>E1=A1</v>
      </c>
      <c r="D11" s="62" t="str">
        <f aca="false">C4</f>
        <v>E2=C1</v>
      </c>
      <c r="E11" s="69" t="s">
        <v>98</v>
      </c>
    </row>
    <row r="12" customFormat="false" ht="12.75" hidden="false" customHeight="false" outlineLevel="0" collapsed="false">
      <c r="A12" s="62" t="s">
        <v>117</v>
      </c>
      <c r="B12" s="62" t="s">
        <v>99</v>
      </c>
      <c r="C12" s="62" t="str">
        <f aca="false">C5</f>
        <v>E3=B2</v>
      </c>
      <c r="D12" s="62" t="str">
        <f aca="false">C6</f>
        <v>E4=D2</v>
      </c>
      <c r="E12" s="69" t="s">
        <v>98</v>
      </c>
    </row>
    <row r="13" customFormat="false" ht="12.75" hidden="false" customHeight="false" outlineLevel="0" collapsed="false">
      <c r="A13" s="62" t="s">
        <v>51</v>
      </c>
      <c r="B13" s="62" t="s">
        <v>100</v>
      </c>
      <c r="C13" s="62" t="str">
        <f aca="false">C4</f>
        <v>E2=C1</v>
      </c>
      <c r="D13" s="62" t="str">
        <f aca="false">C5</f>
        <v>E3=B2</v>
      </c>
      <c r="E13" s="69" t="s">
        <v>98</v>
      </c>
    </row>
    <row r="14" customFormat="false" ht="12.75" hidden="false" customHeight="false" outlineLevel="0" collapsed="false">
      <c r="A14" s="62" t="s">
        <v>51</v>
      </c>
      <c r="B14" s="62" t="s">
        <v>99</v>
      </c>
      <c r="C14" s="62" t="str">
        <f aca="false">C7</f>
        <v>E5=1e beste 3e</v>
      </c>
      <c r="D14" s="62" t="str">
        <f aca="false">C3</f>
        <v>E1=A1</v>
      </c>
      <c r="E14" s="69" t="s">
        <v>98</v>
      </c>
    </row>
    <row r="15" customFormat="false" ht="12.75" hidden="false" customHeight="false" outlineLevel="0" collapsed="false">
      <c r="A15" s="62" t="s">
        <v>61</v>
      </c>
      <c r="B15" s="62" t="s">
        <v>97</v>
      </c>
      <c r="C15" s="62" t="str">
        <f aca="false">C3</f>
        <v>E1=A1</v>
      </c>
      <c r="D15" s="62" t="str">
        <f aca="false">C6</f>
        <v>E4=D2</v>
      </c>
      <c r="E15" s="69" t="s">
        <v>98</v>
      </c>
    </row>
    <row r="16" customFormat="false" ht="12.75" hidden="false" customHeight="false" outlineLevel="0" collapsed="false">
      <c r="A16" s="62" t="s">
        <v>61</v>
      </c>
      <c r="B16" s="62" t="s">
        <v>99</v>
      </c>
      <c r="C16" s="62" t="str">
        <f aca="false">C4</f>
        <v>E2=C1</v>
      </c>
      <c r="D16" s="62" t="str">
        <f aca="false">C7</f>
        <v>E5=1e beste 3e</v>
      </c>
      <c r="E16" s="69" t="s">
        <v>98</v>
      </c>
    </row>
    <row r="17" customFormat="false" ht="12.75" hidden="false" customHeight="false" outlineLevel="0" collapsed="false">
      <c r="A17" s="62" t="s">
        <v>71</v>
      </c>
      <c r="B17" s="62" t="s">
        <v>100</v>
      </c>
      <c r="C17" s="62" t="str">
        <f aca="false">C6</f>
        <v>E4=D2</v>
      </c>
      <c r="D17" s="62" t="str">
        <f aca="false">C7</f>
        <v>E5=1e beste 3e</v>
      </c>
      <c r="E17" s="69" t="s">
        <v>98</v>
      </c>
    </row>
    <row r="18" customFormat="false" ht="12.75" hidden="false" customHeight="false" outlineLevel="0" collapsed="false">
      <c r="A18" s="62" t="s">
        <v>71</v>
      </c>
      <c r="B18" s="62" t="s">
        <v>101</v>
      </c>
      <c r="C18" s="62" t="str">
        <f aca="false">C5</f>
        <v>E3=B2</v>
      </c>
      <c r="D18" s="62" t="str">
        <f aca="false">C3</f>
        <v>E1=A1</v>
      </c>
      <c r="E18" s="69" t="s">
        <v>98</v>
      </c>
    </row>
    <row r="19" customFormat="false" ht="12.75" hidden="false" customHeight="false" outlineLevel="0" collapsed="false">
      <c r="A19" s="62" t="s">
        <v>37</v>
      </c>
      <c r="B19" s="62" t="s">
        <v>99</v>
      </c>
      <c r="C19" s="62" t="str">
        <f aca="false">C7</f>
        <v>E5=1e beste 3e</v>
      </c>
      <c r="D19" s="62" t="str">
        <f aca="false">C5</f>
        <v>E3=B2</v>
      </c>
      <c r="E19" s="69" t="s">
        <v>98</v>
      </c>
    </row>
    <row r="20" customFormat="false" ht="12.75" hidden="false" customHeight="false" outlineLevel="0" collapsed="false">
      <c r="A20" s="62" t="s">
        <v>37</v>
      </c>
      <c r="B20" s="62" t="s">
        <v>101</v>
      </c>
      <c r="C20" s="62" t="str">
        <f aca="false">C6</f>
        <v>E4=D2</v>
      </c>
      <c r="D20" s="62" t="str">
        <f aca="false">C4</f>
        <v>E2=C1</v>
      </c>
      <c r="E20" s="69" t="s">
        <v>98</v>
      </c>
    </row>
    <row r="22" customFormat="false" ht="12.75" hidden="false" customHeight="false" outlineLevel="0" collapsed="false">
      <c r="D22" s="71" t="s">
        <v>102</v>
      </c>
      <c r="E22" s="72" t="s">
        <v>103</v>
      </c>
      <c r="F22" s="72" t="s">
        <v>104</v>
      </c>
      <c r="G22" s="72" t="s">
        <v>105</v>
      </c>
      <c r="H22" s="72" t="s">
        <v>106</v>
      </c>
      <c r="I22" s="72" t="s">
        <v>107</v>
      </c>
      <c r="J22" s="72" t="s">
        <v>108</v>
      </c>
      <c r="M22" s="71" t="s">
        <v>102</v>
      </c>
      <c r="N22" s="72" t="s">
        <v>103</v>
      </c>
      <c r="O22" s="72"/>
      <c r="P22" s="72" t="s">
        <v>104</v>
      </c>
      <c r="Q22" s="72"/>
      <c r="R22" s="72" t="s">
        <v>105</v>
      </c>
      <c r="S22" s="72" t="s">
        <v>104</v>
      </c>
      <c r="T22" s="72" t="s">
        <v>106</v>
      </c>
      <c r="U22" s="72" t="s">
        <v>106</v>
      </c>
      <c r="V22" s="72" t="s">
        <v>109</v>
      </c>
      <c r="W22" s="72" t="s">
        <v>110</v>
      </c>
    </row>
    <row r="23" customFormat="false" ht="12.75" hidden="false" customHeight="false" outlineLevel="0" collapsed="false">
      <c r="D23" s="62" t="str">
        <f aca="false">C3</f>
        <v>E1=A1</v>
      </c>
      <c r="E23" s="62"/>
      <c r="F23" s="62"/>
      <c r="G23" s="62"/>
      <c r="H23" s="62"/>
      <c r="I23" s="62" t="n">
        <f aca="false">SUM(E23:H23)</f>
        <v>0</v>
      </c>
      <c r="J23" s="62"/>
      <c r="K23" s="65"/>
      <c r="M23" s="62" t="str">
        <f aca="false">C3</f>
        <v>E1=A1</v>
      </c>
      <c r="N23" s="62"/>
      <c r="O23" s="62"/>
      <c r="P23" s="62"/>
      <c r="Q23" s="62"/>
      <c r="R23" s="62"/>
      <c r="S23" s="62"/>
      <c r="T23" s="62"/>
      <c r="U23" s="62"/>
      <c r="V23" s="62" t="n">
        <f aca="false">N23-O23+P23-Q23+R23-S23+T23-U23</f>
        <v>0</v>
      </c>
      <c r="W23" s="62" t="n">
        <f aca="false">N23+P23+R23+T23</f>
        <v>0</v>
      </c>
    </row>
    <row r="24" customFormat="false" ht="12.75" hidden="false" customHeight="false" outlineLevel="0" collapsed="false">
      <c r="D24" s="62" t="str">
        <f aca="false">C4</f>
        <v>E2=C1</v>
      </c>
      <c r="E24" s="62"/>
      <c r="F24" s="62"/>
      <c r="G24" s="62"/>
      <c r="H24" s="62"/>
      <c r="I24" s="62" t="n">
        <f aca="false">SUM(E24:H24)</f>
        <v>0</v>
      </c>
      <c r="J24" s="62"/>
      <c r="K24" s="65"/>
      <c r="M24" s="62" t="str">
        <f aca="false">C4</f>
        <v>E2=C1</v>
      </c>
      <c r="N24" s="62"/>
      <c r="O24" s="62"/>
      <c r="P24" s="62"/>
      <c r="Q24" s="62"/>
      <c r="R24" s="62"/>
      <c r="S24" s="62"/>
      <c r="T24" s="62"/>
      <c r="U24" s="62"/>
      <c r="V24" s="62" t="n">
        <f aca="false">N24-O24+P24-Q24+R24-S24+T24-U24</f>
        <v>0</v>
      </c>
      <c r="W24" s="62" t="n">
        <f aca="false">N24+P24+R24+T24</f>
        <v>0</v>
      </c>
    </row>
    <row r="25" customFormat="false" ht="12.75" hidden="false" customHeight="false" outlineLevel="0" collapsed="false">
      <c r="D25" s="62" t="str">
        <f aca="false">C5</f>
        <v>E3=B2</v>
      </c>
      <c r="E25" s="62"/>
      <c r="F25" s="62"/>
      <c r="G25" s="62"/>
      <c r="H25" s="62"/>
      <c r="I25" s="62" t="n">
        <f aca="false">SUM(E25:H25)</f>
        <v>0</v>
      </c>
      <c r="J25" s="62"/>
      <c r="K25" s="65"/>
      <c r="M25" s="62" t="str">
        <f aca="false">C5</f>
        <v>E3=B2</v>
      </c>
      <c r="N25" s="62"/>
      <c r="O25" s="62"/>
      <c r="P25" s="62"/>
      <c r="Q25" s="62"/>
      <c r="R25" s="62"/>
      <c r="S25" s="62"/>
      <c r="T25" s="62"/>
      <c r="U25" s="62"/>
      <c r="V25" s="62" t="n">
        <f aca="false">N25-O25+P25-Q25+R25-S25+T25-U25</f>
        <v>0</v>
      </c>
      <c r="W25" s="62" t="n">
        <f aca="false">N25+P25+R25+T25</f>
        <v>0</v>
      </c>
    </row>
    <row r="26" customFormat="false" ht="12.75" hidden="false" customHeight="false" outlineLevel="0" collapsed="false">
      <c r="D26" s="62" t="str">
        <f aca="false">C6</f>
        <v>E4=D2</v>
      </c>
      <c r="E26" s="62"/>
      <c r="F26" s="62"/>
      <c r="G26" s="62"/>
      <c r="H26" s="62"/>
      <c r="I26" s="62" t="n">
        <f aca="false">SUM(E26:H26)</f>
        <v>0</v>
      </c>
      <c r="J26" s="62"/>
      <c r="K26" s="65"/>
      <c r="M26" s="62" t="str">
        <f aca="false">C6</f>
        <v>E4=D2</v>
      </c>
      <c r="N26" s="62"/>
      <c r="O26" s="62"/>
      <c r="P26" s="62"/>
      <c r="Q26" s="62"/>
      <c r="R26" s="62"/>
      <c r="S26" s="62"/>
      <c r="T26" s="62"/>
      <c r="U26" s="62"/>
      <c r="V26" s="62" t="n">
        <f aca="false">N26-O26+P26-Q26+R26-S26+T26-U26</f>
        <v>0</v>
      </c>
      <c r="W26" s="62" t="n">
        <f aca="false">N26+P26+R26+T26</f>
        <v>0</v>
      </c>
    </row>
    <row r="27" customFormat="false" ht="12.75" hidden="false" customHeight="false" outlineLevel="0" collapsed="false">
      <c r="D27" s="62" t="str">
        <f aca="false">C7</f>
        <v>E5=1e beste 3e</v>
      </c>
      <c r="E27" s="62"/>
      <c r="F27" s="62"/>
      <c r="G27" s="62"/>
      <c r="H27" s="62"/>
      <c r="I27" s="62" t="n">
        <f aca="false">SUM(E27:H27)</f>
        <v>0</v>
      </c>
      <c r="J27" s="62"/>
      <c r="K27" s="65"/>
      <c r="M27" s="62" t="str">
        <f aca="false">C7</f>
        <v>E5=1e beste 3e</v>
      </c>
      <c r="N27" s="62"/>
      <c r="O27" s="62"/>
      <c r="P27" s="62"/>
      <c r="Q27" s="62"/>
      <c r="R27" s="62"/>
      <c r="S27" s="62"/>
      <c r="T27" s="62"/>
      <c r="U27" s="62"/>
      <c r="V27" s="62" t="n">
        <f aca="false">N27-O27+P27-Q27+R27-S27+T27-U27</f>
        <v>0</v>
      </c>
      <c r="W27" s="62" t="n">
        <f aca="false">N27+P27+R27+T27</f>
        <v>0</v>
      </c>
    </row>
  </sheetData>
  <mergeCells count="9">
    <mergeCell ref="A1:D1"/>
    <mergeCell ref="A2:D2"/>
    <mergeCell ref="A8:D8"/>
    <mergeCell ref="A9:D9"/>
    <mergeCell ref="A10:D10"/>
    <mergeCell ref="N22:O22"/>
    <mergeCell ref="P22:Q22"/>
    <mergeCell ref="R22:S22"/>
    <mergeCell ref="T22:U2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99"/>
    <col collapsed="false" customWidth="true" hidden="false" outlineLevel="0" max="4" min="3" style="1" width="25.7"/>
    <col collapsed="false" customWidth="false" hidden="false" outlineLevel="0" max="12" min="5" style="1" width="11.42"/>
    <col collapsed="false" customWidth="true" hidden="false" outlineLevel="0" max="13" min="13" style="1" width="25.7"/>
    <col collapsed="false" customWidth="true" hidden="false" outlineLevel="0" max="21" min="14" style="1" width="3.7"/>
    <col collapsed="false" customWidth="true" hidden="false" outlineLevel="0" max="22" min="22" style="1" width="7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14" t="s">
        <v>118</v>
      </c>
      <c r="B1" s="14"/>
      <c r="C1" s="14"/>
      <c r="D1" s="14"/>
    </row>
    <row r="2" customFormat="false" ht="12.75" hidden="false" customHeight="false" outlineLevel="0" collapsed="false">
      <c r="A2" s="14"/>
      <c r="B2" s="14"/>
      <c r="C2" s="14"/>
      <c r="D2" s="14"/>
    </row>
    <row r="3" customFormat="false" ht="12.75" hidden="false" customHeight="false" outlineLevel="0" collapsed="false">
      <c r="C3" s="78" t="s">
        <v>48</v>
      </c>
      <c r="D3" s="78"/>
    </row>
    <row r="4" customFormat="false" ht="12.75" hidden="false" customHeight="false" outlineLevel="0" collapsed="false">
      <c r="C4" s="78" t="s">
        <v>53</v>
      </c>
      <c r="D4" s="78"/>
    </row>
    <row r="5" customFormat="false" ht="12.75" hidden="false" customHeight="false" outlineLevel="0" collapsed="false">
      <c r="C5" s="78" t="s">
        <v>58</v>
      </c>
      <c r="D5" s="78"/>
    </row>
    <row r="6" customFormat="false" ht="12.75" hidden="false" customHeight="false" outlineLevel="0" collapsed="false">
      <c r="C6" s="78" t="s">
        <v>63</v>
      </c>
      <c r="D6" s="78"/>
    </row>
    <row r="7" customFormat="false" ht="12.75" hidden="false" customHeight="false" outlineLevel="0" collapsed="false">
      <c r="C7" s="78" t="s">
        <v>68</v>
      </c>
      <c r="D7" s="78"/>
    </row>
    <row r="8" customFormat="false" ht="12.75" hidden="false" customHeight="false" outlineLevel="0" collapsed="false">
      <c r="A8" s="79"/>
      <c r="B8" s="79"/>
      <c r="C8" s="79"/>
      <c r="D8" s="79"/>
    </row>
    <row r="9" customFormat="false" ht="12.75" hidden="false" customHeight="false" outlineLevel="0" collapsed="false">
      <c r="A9" s="68" t="s">
        <v>40</v>
      </c>
      <c r="B9" s="68"/>
      <c r="C9" s="68"/>
      <c r="D9" s="68"/>
    </row>
    <row r="10" customFormat="false" ht="12.75" hidden="false" customHeight="false" outlineLevel="0" collapsed="false">
      <c r="A10" s="80"/>
      <c r="B10" s="80"/>
      <c r="C10" s="80"/>
      <c r="D10" s="80"/>
    </row>
    <row r="11" customFormat="false" ht="12.75" hidden="false" customHeight="false" outlineLevel="0" collapsed="false">
      <c r="A11" s="62" t="s">
        <v>117</v>
      </c>
      <c r="B11" s="62" t="s">
        <v>100</v>
      </c>
      <c r="C11" s="62" t="str">
        <f aca="false">C3</f>
        <v>F1=B1</v>
      </c>
      <c r="D11" s="62" t="str">
        <f aca="false">C4</f>
        <v>F2=D1</v>
      </c>
      <c r="E11" s="69" t="s">
        <v>98</v>
      </c>
    </row>
    <row r="12" customFormat="false" ht="12.75" hidden="false" customHeight="false" outlineLevel="0" collapsed="false">
      <c r="A12" s="62" t="s">
        <v>117</v>
      </c>
      <c r="B12" s="62" t="s">
        <v>101</v>
      </c>
      <c r="C12" s="62" t="str">
        <f aca="false">C5</f>
        <v>F3=A2</v>
      </c>
      <c r="D12" s="62" t="str">
        <f aca="false">C6</f>
        <v>F4=C2</v>
      </c>
      <c r="E12" s="69" t="s">
        <v>98</v>
      </c>
    </row>
    <row r="13" customFormat="false" ht="12.75" hidden="false" customHeight="false" outlineLevel="0" collapsed="false">
      <c r="A13" s="62" t="s">
        <v>51</v>
      </c>
      <c r="B13" s="62" t="s">
        <v>97</v>
      </c>
      <c r="C13" s="62" t="str">
        <f aca="false">C4</f>
        <v>F2=D1</v>
      </c>
      <c r="D13" s="62" t="str">
        <f aca="false">C5</f>
        <v>F3=A2</v>
      </c>
      <c r="E13" s="69" t="s">
        <v>98</v>
      </c>
    </row>
    <row r="14" customFormat="false" ht="12.75" hidden="false" customHeight="false" outlineLevel="0" collapsed="false">
      <c r="A14" s="62" t="s">
        <v>51</v>
      </c>
      <c r="B14" s="62" t="s">
        <v>101</v>
      </c>
      <c r="C14" s="62" t="str">
        <f aca="false">C7</f>
        <v>F5=2e beste 3e</v>
      </c>
      <c r="D14" s="62" t="str">
        <f aca="false">C3</f>
        <v>F1=B1</v>
      </c>
      <c r="E14" s="69" t="s">
        <v>98</v>
      </c>
    </row>
    <row r="15" customFormat="false" ht="12.75" hidden="false" customHeight="false" outlineLevel="0" collapsed="false">
      <c r="A15" s="62" t="s">
        <v>61</v>
      </c>
      <c r="B15" s="62" t="s">
        <v>100</v>
      </c>
      <c r="C15" s="62" t="str">
        <f aca="false">C3</f>
        <v>F1=B1</v>
      </c>
      <c r="D15" s="62" t="str">
        <f aca="false">C6</f>
        <v>F4=C2</v>
      </c>
      <c r="E15" s="81" t="s">
        <v>98</v>
      </c>
    </row>
    <row r="16" customFormat="false" ht="12.75" hidden="false" customHeight="false" outlineLevel="0" collapsed="false">
      <c r="A16" s="62" t="s">
        <v>61</v>
      </c>
      <c r="B16" s="62" t="s">
        <v>101</v>
      </c>
      <c r="C16" s="62" t="str">
        <f aca="false">C4</f>
        <v>F2=D1</v>
      </c>
      <c r="D16" s="62" t="str">
        <f aca="false">C7</f>
        <v>F5=2e beste 3e</v>
      </c>
      <c r="E16" s="69" t="s">
        <v>98</v>
      </c>
    </row>
    <row r="17" customFormat="false" ht="12.75" hidden="false" customHeight="false" outlineLevel="0" collapsed="false">
      <c r="A17" s="62" t="s">
        <v>71</v>
      </c>
      <c r="B17" s="62" t="s">
        <v>97</v>
      </c>
      <c r="C17" s="62" t="str">
        <f aca="false">C6</f>
        <v>F4=C2</v>
      </c>
      <c r="D17" s="62" t="str">
        <f aca="false">C7</f>
        <v>F5=2e beste 3e</v>
      </c>
      <c r="E17" s="81" t="s">
        <v>98</v>
      </c>
    </row>
    <row r="18" customFormat="false" ht="12.75" hidden="false" customHeight="false" outlineLevel="0" collapsed="false">
      <c r="A18" s="62" t="s">
        <v>71</v>
      </c>
      <c r="B18" s="62" t="s">
        <v>99</v>
      </c>
      <c r="C18" s="62" t="str">
        <f aca="false">C5</f>
        <v>F3=A2</v>
      </c>
      <c r="D18" s="62" t="str">
        <f aca="false">C3</f>
        <v>F1=B1</v>
      </c>
      <c r="E18" s="81" t="s">
        <v>98</v>
      </c>
    </row>
    <row r="19" customFormat="false" ht="12.75" hidden="false" customHeight="false" outlineLevel="0" collapsed="false">
      <c r="A19" s="62" t="s">
        <v>37</v>
      </c>
      <c r="B19" s="62" t="s">
        <v>97</v>
      </c>
      <c r="C19" s="62" t="str">
        <f aca="false">C7</f>
        <v>F5=2e beste 3e</v>
      </c>
      <c r="D19" s="62" t="str">
        <f aca="false">C5</f>
        <v>F3=A2</v>
      </c>
      <c r="E19" s="69" t="s">
        <v>98</v>
      </c>
    </row>
    <row r="20" customFormat="false" ht="12.75" hidden="false" customHeight="false" outlineLevel="0" collapsed="false">
      <c r="A20" s="62" t="s">
        <v>37</v>
      </c>
      <c r="B20" s="62" t="s">
        <v>100</v>
      </c>
      <c r="C20" s="62" t="str">
        <f aca="false">C6</f>
        <v>F4=C2</v>
      </c>
      <c r="D20" s="62" t="str">
        <f aca="false">C4</f>
        <v>F2=D1</v>
      </c>
      <c r="E20" s="69" t="s">
        <v>98</v>
      </c>
    </row>
    <row r="22" customFormat="false" ht="12.75" hidden="false" customHeight="false" outlineLevel="0" collapsed="false">
      <c r="D22" s="71" t="s">
        <v>102</v>
      </c>
      <c r="E22" s="72" t="s">
        <v>103</v>
      </c>
      <c r="F22" s="72" t="s">
        <v>104</v>
      </c>
      <c r="G22" s="72" t="s">
        <v>105</v>
      </c>
      <c r="H22" s="72" t="s">
        <v>106</v>
      </c>
      <c r="I22" s="72" t="s">
        <v>107</v>
      </c>
      <c r="J22" s="72" t="s">
        <v>108</v>
      </c>
      <c r="M22" s="71" t="s">
        <v>102</v>
      </c>
      <c r="N22" s="72" t="s">
        <v>103</v>
      </c>
      <c r="O22" s="72"/>
      <c r="P22" s="72" t="s">
        <v>104</v>
      </c>
      <c r="Q22" s="72"/>
      <c r="R22" s="72" t="s">
        <v>105</v>
      </c>
      <c r="S22" s="72" t="s">
        <v>104</v>
      </c>
      <c r="T22" s="72" t="s">
        <v>106</v>
      </c>
      <c r="U22" s="72" t="s">
        <v>106</v>
      </c>
      <c r="V22" s="72" t="s">
        <v>109</v>
      </c>
      <c r="W22" s="72" t="s">
        <v>110</v>
      </c>
    </row>
    <row r="23" customFormat="false" ht="12.75" hidden="false" customHeight="false" outlineLevel="0" collapsed="false">
      <c r="D23" s="62" t="str">
        <f aca="false">C3</f>
        <v>F1=B1</v>
      </c>
      <c r="E23" s="62"/>
      <c r="F23" s="62"/>
      <c r="G23" s="62"/>
      <c r="H23" s="62"/>
      <c r="I23" s="62" t="n">
        <f aca="false">SUM(E23:H23)</f>
        <v>0</v>
      </c>
      <c r="J23" s="62"/>
      <c r="K23" s="65"/>
      <c r="M23" s="62" t="str">
        <f aca="false">C3</f>
        <v>F1=B1</v>
      </c>
      <c r="N23" s="62"/>
      <c r="O23" s="62"/>
      <c r="P23" s="62"/>
      <c r="Q23" s="62"/>
      <c r="R23" s="62"/>
      <c r="S23" s="62"/>
      <c r="T23" s="62"/>
      <c r="U23" s="62"/>
      <c r="V23" s="62" t="n">
        <f aca="false">N23-O23+P23-Q23+R23-S23+T23-U23</f>
        <v>0</v>
      </c>
      <c r="W23" s="62" t="n">
        <f aca="false">N23+P23+R23+T23</f>
        <v>0</v>
      </c>
    </row>
    <row r="24" customFormat="false" ht="12.75" hidden="false" customHeight="false" outlineLevel="0" collapsed="false">
      <c r="D24" s="62" t="str">
        <f aca="false">C4</f>
        <v>F2=D1</v>
      </c>
      <c r="E24" s="62"/>
      <c r="F24" s="62"/>
      <c r="G24" s="62"/>
      <c r="H24" s="62"/>
      <c r="I24" s="62" t="n">
        <f aca="false">SUM(E24:H24)</f>
        <v>0</v>
      </c>
      <c r="J24" s="62"/>
      <c r="K24" s="65"/>
      <c r="M24" s="62" t="str">
        <f aca="false">C4</f>
        <v>F2=D1</v>
      </c>
      <c r="N24" s="62"/>
      <c r="O24" s="62"/>
      <c r="P24" s="62"/>
      <c r="Q24" s="62"/>
      <c r="R24" s="62"/>
      <c r="S24" s="62"/>
      <c r="T24" s="62"/>
      <c r="U24" s="62"/>
      <c r="V24" s="62" t="n">
        <f aca="false">N24-O24+P24-Q24+R24-S24+T24-U24</f>
        <v>0</v>
      </c>
      <c r="W24" s="62" t="n">
        <f aca="false">N24+P24+R24+T24</f>
        <v>0</v>
      </c>
    </row>
    <row r="25" customFormat="false" ht="12.75" hidden="false" customHeight="false" outlineLevel="0" collapsed="false">
      <c r="D25" s="62" t="str">
        <f aca="false">C5</f>
        <v>F3=A2</v>
      </c>
      <c r="E25" s="62"/>
      <c r="F25" s="62"/>
      <c r="G25" s="62"/>
      <c r="H25" s="62"/>
      <c r="I25" s="62" t="n">
        <f aca="false">SUM(E25:H25)</f>
        <v>0</v>
      </c>
      <c r="J25" s="62"/>
      <c r="K25" s="65"/>
      <c r="M25" s="62" t="str">
        <f aca="false">C5</f>
        <v>F3=A2</v>
      </c>
      <c r="N25" s="62"/>
      <c r="O25" s="62"/>
      <c r="P25" s="62"/>
      <c r="Q25" s="62"/>
      <c r="R25" s="62"/>
      <c r="S25" s="62"/>
      <c r="T25" s="62"/>
      <c r="U25" s="62"/>
      <c r="V25" s="62" t="n">
        <f aca="false">N25-O25+P25-Q25+R25-S25+T25-U25</f>
        <v>0</v>
      </c>
      <c r="W25" s="62" t="n">
        <f aca="false">N25+P25+R25+T25</f>
        <v>0</v>
      </c>
    </row>
    <row r="26" customFormat="false" ht="12.75" hidden="false" customHeight="false" outlineLevel="0" collapsed="false">
      <c r="D26" s="62" t="str">
        <f aca="false">C6</f>
        <v>F4=C2</v>
      </c>
      <c r="E26" s="62"/>
      <c r="F26" s="62"/>
      <c r="G26" s="62"/>
      <c r="H26" s="62"/>
      <c r="I26" s="62" t="n">
        <f aca="false">SUM(E26:H26)</f>
        <v>0</v>
      </c>
      <c r="J26" s="62"/>
      <c r="K26" s="65"/>
      <c r="M26" s="62" t="str">
        <f aca="false">C6</f>
        <v>F4=C2</v>
      </c>
      <c r="N26" s="62"/>
      <c r="O26" s="62"/>
      <c r="P26" s="62"/>
      <c r="Q26" s="62"/>
      <c r="R26" s="62"/>
      <c r="S26" s="62"/>
      <c r="T26" s="62"/>
      <c r="U26" s="62"/>
      <c r="V26" s="62" t="n">
        <f aca="false">N26-O26+P26-Q26+R26-S26+T26-U26</f>
        <v>0</v>
      </c>
      <c r="W26" s="62" t="n">
        <f aca="false">N26+P26+R26+T26</f>
        <v>0</v>
      </c>
    </row>
    <row r="27" customFormat="false" ht="12.75" hidden="false" customHeight="false" outlineLevel="0" collapsed="false">
      <c r="D27" s="62" t="str">
        <f aca="false">C7</f>
        <v>F5=2e beste 3e</v>
      </c>
      <c r="E27" s="62"/>
      <c r="F27" s="62"/>
      <c r="G27" s="62"/>
      <c r="H27" s="62"/>
      <c r="I27" s="62" t="n">
        <f aca="false">SUM(E27:H27)</f>
        <v>0</v>
      </c>
      <c r="J27" s="62"/>
      <c r="K27" s="65"/>
      <c r="M27" s="62" t="str">
        <f aca="false">C7</f>
        <v>F5=2e beste 3e</v>
      </c>
      <c r="N27" s="62"/>
      <c r="O27" s="62"/>
      <c r="P27" s="62"/>
      <c r="Q27" s="62"/>
      <c r="R27" s="62"/>
      <c r="S27" s="62"/>
      <c r="T27" s="62"/>
      <c r="U27" s="62"/>
      <c r="V27" s="62" t="n">
        <f aca="false">N27-O27+P27-Q27+R27-S27+T27-U27</f>
        <v>0</v>
      </c>
      <c r="W27" s="62" t="n">
        <f aca="false">N27+P27+R27+T27</f>
        <v>0</v>
      </c>
    </row>
  </sheetData>
  <mergeCells count="6">
    <mergeCell ref="A1:D1"/>
    <mergeCell ref="A9:D9"/>
    <mergeCell ref="N22:O22"/>
    <mergeCell ref="P22:Q22"/>
    <mergeCell ref="R22:S22"/>
    <mergeCell ref="T22:U2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99"/>
    <col collapsed="false" customWidth="true" hidden="false" outlineLevel="0" max="3" min="3" style="1" width="25.7"/>
    <col collapsed="false" customWidth="true" hidden="false" outlineLevel="0" max="4" min="4" style="1" width="21.84"/>
    <col collapsed="false" customWidth="false" hidden="false" outlineLevel="0" max="12" min="5" style="1" width="11.42"/>
    <col collapsed="false" customWidth="true" hidden="false" outlineLevel="0" max="13" min="13" style="1" width="21.84"/>
    <col collapsed="false" customWidth="true" hidden="false" outlineLevel="0" max="21" min="14" style="1" width="3.7"/>
    <col collapsed="false" customWidth="true" hidden="false" outlineLevel="0" max="22" min="22" style="1" width="7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14" t="s">
        <v>119</v>
      </c>
      <c r="B1" s="14"/>
      <c r="C1" s="14"/>
      <c r="D1" s="14"/>
    </row>
    <row r="2" customFormat="false" ht="12.75" hidden="false" customHeight="false" outlineLevel="0" collapsed="false">
      <c r="A2" s="14"/>
      <c r="B2" s="14"/>
      <c r="C2" s="14"/>
      <c r="D2" s="14"/>
    </row>
    <row r="3" customFormat="false" ht="12.75" hidden="false" customHeight="false" outlineLevel="0" collapsed="false">
      <c r="C3" s="78" t="s">
        <v>49</v>
      </c>
      <c r="D3" s="78"/>
    </row>
    <row r="4" customFormat="false" ht="12.75" hidden="false" customHeight="false" outlineLevel="0" collapsed="false">
      <c r="C4" s="78" t="s">
        <v>54</v>
      </c>
      <c r="D4" s="78"/>
    </row>
    <row r="5" customFormat="false" ht="12.75" hidden="false" customHeight="false" outlineLevel="0" collapsed="false">
      <c r="C5" s="78" t="s">
        <v>59</v>
      </c>
      <c r="D5" s="78"/>
    </row>
    <row r="6" customFormat="false" ht="12.75" hidden="false" customHeight="false" outlineLevel="0" collapsed="false">
      <c r="C6" s="78" t="s">
        <v>64</v>
      </c>
      <c r="D6" s="78"/>
    </row>
    <row r="7" customFormat="false" ht="12.75" hidden="false" customHeight="false" outlineLevel="0" collapsed="false">
      <c r="C7" s="78" t="s">
        <v>69</v>
      </c>
      <c r="D7" s="78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2.75" hidden="false" customHeight="false" outlineLevel="0" collapsed="false">
      <c r="A9" s="68" t="s">
        <v>40</v>
      </c>
      <c r="B9" s="68"/>
      <c r="C9" s="68" t="s">
        <v>116</v>
      </c>
      <c r="D9" s="68"/>
    </row>
    <row r="10" customFormat="fals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62" t="s">
        <v>120</v>
      </c>
      <c r="B11" s="62" t="s">
        <v>97</v>
      </c>
      <c r="C11" s="62" t="str">
        <f aca="false">C3</f>
        <v>G1=3e beste 3e</v>
      </c>
      <c r="D11" s="62" t="str">
        <f aca="false">C5</f>
        <v>G3=D4</v>
      </c>
      <c r="E11" s="81" t="s">
        <v>98</v>
      </c>
    </row>
    <row r="12" customFormat="false" ht="12.75" hidden="false" customHeight="false" outlineLevel="0" collapsed="false">
      <c r="A12" s="62" t="s">
        <v>120</v>
      </c>
      <c r="B12" s="62" t="s">
        <v>99</v>
      </c>
      <c r="C12" s="62" t="str">
        <f aca="false">C4</f>
        <v>G2=B4</v>
      </c>
      <c r="D12" s="62" t="str">
        <f aca="false">C6</f>
        <v>G4=A5</v>
      </c>
      <c r="E12" s="69" t="s">
        <v>98</v>
      </c>
    </row>
    <row r="13" customFormat="false" ht="12.75" hidden="false" customHeight="false" outlineLevel="0" collapsed="false">
      <c r="A13" s="62" t="s">
        <v>56</v>
      </c>
      <c r="B13" s="62" t="s">
        <v>99</v>
      </c>
      <c r="C13" s="62" t="str">
        <f aca="false">C3</f>
        <v>G1=3e beste 3e</v>
      </c>
      <c r="D13" s="62" t="str">
        <f aca="false">C4</f>
        <v>G2=B4</v>
      </c>
      <c r="E13" s="69" t="s">
        <v>98</v>
      </c>
    </row>
    <row r="14" customFormat="false" ht="12.75" hidden="false" customHeight="false" outlineLevel="0" collapsed="false">
      <c r="A14" s="62" t="s">
        <v>56</v>
      </c>
      <c r="B14" s="62" t="s">
        <v>100</v>
      </c>
      <c r="C14" s="62" t="str">
        <f aca="false">C5</f>
        <v>G3=D4</v>
      </c>
      <c r="D14" s="62" t="str">
        <f aca="false">C7</f>
        <v>G5=C5</v>
      </c>
      <c r="E14" s="69" t="s">
        <v>98</v>
      </c>
    </row>
    <row r="15" customFormat="false" ht="12.75" hidden="false" customHeight="false" outlineLevel="0" collapsed="false">
      <c r="A15" s="62" t="s">
        <v>66</v>
      </c>
      <c r="B15" s="62" t="s">
        <v>100</v>
      </c>
      <c r="C15" s="62" t="str">
        <f aca="false">C7</f>
        <v>G5=C5</v>
      </c>
      <c r="D15" s="62" t="str">
        <f aca="false">C3</f>
        <v>G1=3e beste 3e</v>
      </c>
      <c r="E15" s="69" t="s">
        <v>98</v>
      </c>
    </row>
    <row r="16" customFormat="false" ht="12.75" hidden="false" customHeight="false" outlineLevel="0" collapsed="false">
      <c r="A16" s="62" t="s">
        <v>66</v>
      </c>
      <c r="B16" s="62" t="s">
        <v>101</v>
      </c>
      <c r="C16" s="62" t="str">
        <f aca="false">C5</f>
        <v>G3=D4</v>
      </c>
      <c r="D16" s="62" t="str">
        <f aca="false">C6</f>
        <v>G4=A5</v>
      </c>
      <c r="E16" s="69" t="s">
        <v>98</v>
      </c>
    </row>
    <row r="17" customFormat="false" ht="12.75" hidden="false" customHeight="false" outlineLevel="0" collapsed="false">
      <c r="A17" s="62" t="s">
        <v>36</v>
      </c>
      <c r="B17" s="62" t="s">
        <v>97</v>
      </c>
      <c r="C17" s="62" t="str">
        <f aca="false">C6</f>
        <v>G4=A5</v>
      </c>
      <c r="D17" s="62" t="str">
        <f aca="false">C3</f>
        <v>G1=3e beste 3e</v>
      </c>
      <c r="E17" s="69" t="s">
        <v>98</v>
      </c>
    </row>
    <row r="18" customFormat="false" ht="12.75" hidden="false" customHeight="false" outlineLevel="0" collapsed="false">
      <c r="A18" s="62" t="s">
        <v>36</v>
      </c>
      <c r="B18" s="62" t="s">
        <v>101</v>
      </c>
      <c r="C18" s="62" t="str">
        <f aca="false">C4</f>
        <v>G2=B4</v>
      </c>
      <c r="D18" s="62" t="str">
        <f aca="false">C7</f>
        <v>G5=C5</v>
      </c>
      <c r="E18" s="69" t="s">
        <v>98</v>
      </c>
    </row>
    <row r="19" customFormat="false" ht="12.75" hidden="false" customHeight="false" outlineLevel="0" collapsed="false">
      <c r="A19" s="62" t="s">
        <v>38</v>
      </c>
      <c r="B19" s="62" t="s">
        <v>97</v>
      </c>
      <c r="C19" s="62" t="str">
        <f aca="false">C4</f>
        <v>G2=B4</v>
      </c>
      <c r="D19" s="62" t="str">
        <f aca="false">C5</f>
        <v>G3=D4</v>
      </c>
      <c r="E19" s="69" t="s">
        <v>98</v>
      </c>
    </row>
    <row r="20" customFormat="false" ht="12.75" hidden="false" customHeight="false" outlineLevel="0" collapsed="false">
      <c r="A20" s="62" t="s">
        <v>38</v>
      </c>
      <c r="B20" s="62" t="s">
        <v>99</v>
      </c>
      <c r="C20" s="62" t="str">
        <f aca="false">C6</f>
        <v>G4=A5</v>
      </c>
      <c r="D20" s="62" t="str">
        <f aca="false">C7</f>
        <v>G5=C5</v>
      </c>
      <c r="E20" s="69" t="s">
        <v>98</v>
      </c>
    </row>
    <row r="22" customFormat="false" ht="12.75" hidden="false" customHeight="false" outlineLevel="0" collapsed="false">
      <c r="D22" s="71" t="s">
        <v>102</v>
      </c>
      <c r="E22" s="72" t="s">
        <v>103</v>
      </c>
      <c r="F22" s="72" t="s">
        <v>104</v>
      </c>
      <c r="G22" s="72" t="s">
        <v>105</v>
      </c>
      <c r="H22" s="72" t="s">
        <v>106</v>
      </c>
      <c r="I22" s="72" t="s">
        <v>107</v>
      </c>
      <c r="J22" s="72" t="s">
        <v>108</v>
      </c>
      <c r="M22" s="71" t="s">
        <v>102</v>
      </c>
      <c r="N22" s="72" t="s">
        <v>103</v>
      </c>
      <c r="O22" s="72"/>
      <c r="P22" s="72" t="s">
        <v>104</v>
      </c>
      <c r="Q22" s="72"/>
      <c r="R22" s="72" t="s">
        <v>105</v>
      </c>
      <c r="S22" s="72" t="s">
        <v>104</v>
      </c>
      <c r="T22" s="72" t="s">
        <v>106</v>
      </c>
      <c r="U22" s="72" t="s">
        <v>106</v>
      </c>
      <c r="V22" s="72" t="s">
        <v>109</v>
      </c>
      <c r="W22" s="72" t="s">
        <v>110</v>
      </c>
    </row>
    <row r="23" customFormat="false" ht="12.75" hidden="false" customHeight="false" outlineLevel="0" collapsed="false">
      <c r="D23" s="62" t="str">
        <f aca="false">C3</f>
        <v>G1=3e beste 3e</v>
      </c>
      <c r="E23" s="62"/>
      <c r="F23" s="62"/>
      <c r="G23" s="62"/>
      <c r="H23" s="62"/>
      <c r="I23" s="62" t="n">
        <f aca="false">SUM(E23:H23)</f>
        <v>0</v>
      </c>
      <c r="J23" s="62"/>
      <c r="M23" s="62" t="str">
        <f aca="false">C3</f>
        <v>G1=3e beste 3e</v>
      </c>
      <c r="N23" s="62" t="n">
        <v>2</v>
      </c>
      <c r="O23" s="62" t="n">
        <v>4</v>
      </c>
      <c r="P23" s="62" t="n">
        <v>2</v>
      </c>
      <c r="Q23" s="62" t="n">
        <v>1</v>
      </c>
      <c r="R23" s="62" t="n">
        <v>4</v>
      </c>
      <c r="S23" s="62" t="n">
        <v>2</v>
      </c>
      <c r="T23" s="62" t="n">
        <v>6</v>
      </c>
      <c r="U23" s="62" t="n">
        <v>2</v>
      </c>
      <c r="V23" s="62" t="n">
        <f aca="false">N23-O23+P23-Q23+R23-S23+T23-U23</f>
        <v>5</v>
      </c>
      <c r="W23" s="62" t="n">
        <f aca="false">N23+P23+R23+T23</f>
        <v>14</v>
      </c>
    </row>
    <row r="24" customFormat="false" ht="12.75" hidden="false" customHeight="false" outlineLevel="0" collapsed="false">
      <c r="D24" s="62" t="str">
        <f aca="false">C4</f>
        <v>G2=B4</v>
      </c>
      <c r="E24" s="62"/>
      <c r="F24" s="62"/>
      <c r="G24" s="62"/>
      <c r="H24" s="62"/>
      <c r="I24" s="62" t="n">
        <f aca="false">SUM(E24:H24)</f>
        <v>0</v>
      </c>
      <c r="J24" s="62"/>
      <c r="M24" s="62" t="str">
        <f aca="false">C4</f>
        <v>G2=B4</v>
      </c>
      <c r="N24" s="62" t="n">
        <v>3</v>
      </c>
      <c r="O24" s="62" t="n">
        <v>1</v>
      </c>
      <c r="P24" s="62" t="n">
        <v>1</v>
      </c>
      <c r="Q24" s="62" t="n">
        <v>2</v>
      </c>
      <c r="R24" s="62" t="n">
        <v>2</v>
      </c>
      <c r="S24" s="62" t="n">
        <v>1</v>
      </c>
      <c r="T24" s="62"/>
      <c r="U24" s="62"/>
      <c r="V24" s="62" t="n">
        <f aca="false">N24-O24+P24-Q24+R24-S24+T24-U24</f>
        <v>2</v>
      </c>
      <c r="W24" s="62" t="n">
        <f aca="false">N24+P24+R24+T24</f>
        <v>6</v>
      </c>
    </row>
    <row r="25" customFormat="false" ht="12.75" hidden="false" customHeight="false" outlineLevel="0" collapsed="false">
      <c r="D25" s="62" t="str">
        <f aca="false">C5</f>
        <v>G3=D4</v>
      </c>
      <c r="E25" s="62"/>
      <c r="F25" s="62"/>
      <c r="G25" s="62"/>
      <c r="H25" s="62"/>
      <c r="I25" s="62" t="n">
        <f aca="false">SUM(E25:H25)</f>
        <v>0</v>
      </c>
      <c r="J25" s="62"/>
      <c r="M25" s="62" t="str">
        <f aca="false">C5</f>
        <v>G3=D4</v>
      </c>
      <c r="N25" s="62" t="n">
        <v>4</v>
      </c>
      <c r="O25" s="62" t="n">
        <v>2</v>
      </c>
      <c r="P25" s="62" t="n">
        <v>2</v>
      </c>
      <c r="Q25" s="62" t="n">
        <v>0</v>
      </c>
      <c r="R25" s="62" t="n">
        <v>1</v>
      </c>
      <c r="S25" s="62" t="n">
        <v>0</v>
      </c>
      <c r="T25" s="62"/>
      <c r="U25" s="62"/>
      <c r="V25" s="62" t="n">
        <f aca="false">N25-O25+P25-Q25+R25-S25+T25-U25</f>
        <v>5</v>
      </c>
      <c r="W25" s="62" t="n">
        <f aca="false">N25+P25+R25+T25</f>
        <v>7</v>
      </c>
    </row>
    <row r="26" customFormat="false" ht="12.75" hidden="false" customHeight="false" outlineLevel="0" collapsed="false">
      <c r="D26" s="62" t="str">
        <f aca="false">C6</f>
        <v>G4=A5</v>
      </c>
      <c r="E26" s="62"/>
      <c r="F26" s="62"/>
      <c r="G26" s="62"/>
      <c r="H26" s="62"/>
      <c r="I26" s="62" t="n">
        <f aca="false">SUM(E26:H26)</f>
        <v>0</v>
      </c>
      <c r="J26" s="62"/>
      <c r="M26" s="62" t="str">
        <f aca="false">C6</f>
        <v>G4=A5</v>
      </c>
      <c r="N26" s="62" t="n">
        <v>1</v>
      </c>
      <c r="O26" s="62" t="n">
        <v>3</v>
      </c>
      <c r="P26" s="62" t="n">
        <v>0</v>
      </c>
      <c r="Q26" s="62" t="n">
        <v>1</v>
      </c>
      <c r="R26" s="62" t="n">
        <v>2</v>
      </c>
      <c r="S26" s="62" t="n">
        <v>6</v>
      </c>
      <c r="T26" s="62"/>
      <c r="U26" s="62"/>
      <c r="V26" s="62" t="n">
        <f aca="false">N26-O26+P26-Q26+R26-S26+T26-U26</f>
        <v>-7</v>
      </c>
      <c r="W26" s="62" t="n">
        <f aca="false">N26+P26+R26+T26</f>
        <v>3</v>
      </c>
    </row>
    <row r="27" customFormat="false" ht="12.75" hidden="false" customHeight="false" outlineLevel="0" collapsed="false">
      <c r="D27" s="62" t="str">
        <f aca="false">C7</f>
        <v>G5=C5</v>
      </c>
      <c r="E27" s="62"/>
      <c r="F27" s="62"/>
      <c r="G27" s="62"/>
      <c r="H27" s="62"/>
      <c r="I27" s="62" t="n">
        <f aca="false">SUM(E27:H27)</f>
        <v>0</v>
      </c>
      <c r="J27" s="62"/>
      <c r="M27" s="62" t="str">
        <f aca="false">C7</f>
        <v>G5=C5</v>
      </c>
      <c r="N27" s="62" t="n">
        <v>0</v>
      </c>
      <c r="O27" s="62" t="n">
        <v>2</v>
      </c>
      <c r="P27" s="62" t="n">
        <v>2</v>
      </c>
      <c r="Q27" s="62" t="n">
        <v>4</v>
      </c>
      <c r="R27" s="62" t="n">
        <v>1</v>
      </c>
      <c r="S27" s="62" t="n">
        <v>2</v>
      </c>
      <c r="T27" s="62"/>
      <c r="U27" s="62"/>
      <c r="V27" s="62" t="n">
        <f aca="false">N27-O27+P27-Q27+R27-S27+T27-U27</f>
        <v>-5</v>
      </c>
      <c r="W27" s="62" t="n">
        <f aca="false">N27+P27+R27+T27</f>
        <v>3</v>
      </c>
    </row>
  </sheetData>
  <mergeCells count="9">
    <mergeCell ref="A1:D1"/>
    <mergeCell ref="A2:D2"/>
    <mergeCell ref="A8:D8"/>
    <mergeCell ref="A9:D9"/>
    <mergeCell ref="A10:D10"/>
    <mergeCell ref="N22:O22"/>
    <mergeCell ref="P22:Q22"/>
    <mergeCell ref="R22:S22"/>
    <mergeCell ref="T22:U2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99"/>
    <col collapsed="false" customWidth="true" hidden="false" outlineLevel="0" max="4" min="3" style="1" width="25.7"/>
    <col collapsed="false" customWidth="false" hidden="false" outlineLevel="0" max="12" min="5" style="1" width="11.42"/>
    <col collapsed="false" customWidth="true" hidden="false" outlineLevel="0" max="13" min="13" style="1" width="25.7"/>
    <col collapsed="false" customWidth="true" hidden="false" outlineLevel="0" max="21" min="14" style="1" width="3.7"/>
    <col collapsed="false" customWidth="true" hidden="false" outlineLevel="0" max="22" min="22" style="1" width="7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14" t="s">
        <v>121</v>
      </c>
      <c r="B1" s="14"/>
      <c r="C1" s="14"/>
      <c r="D1" s="14"/>
    </row>
    <row r="2" customFormat="false" ht="12.75" hidden="false" customHeight="false" outlineLevel="0" collapsed="false">
      <c r="A2" s="14"/>
      <c r="B2" s="14"/>
      <c r="C2" s="14"/>
      <c r="D2" s="14"/>
    </row>
    <row r="3" customFormat="false" ht="12.75" hidden="false" customHeight="false" outlineLevel="0" collapsed="false">
      <c r="C3" s="78" t="s">
        <v>50</v>
      </c>
      <c r="D3" s="78"/>
    </row>
    <row r="4" customFormat="false" ht="12.75" hidden="false" customHeight="false" outlineLevel="0" collapsed="false">
      <c r="C4" s="78" t="s">
        <v>55</v>
      </c>
      <c r="D4" s="78"/>
    </row>
    <row r="5" customFormat="false" ht="12.75" hidden="false" customHeight="false" outlineLevel="0" collapsed="false">
      <c r="C5" s="78" t="s">
        <v>60</v>
      </c>
      <c r="D5" s="78"/>
    </row>
    <row r="6" customFormat="false" ht="12.75" hidden="false" customHeight="false" outlineLevel="0" collapsed="false">
      <c r="C6" s="78" t="s">
        <v>65</v>
      </c>
      <c r="D6" s="78"/>
    </row>
    <row r="7" customFormat="false" ht="12.75" hidden="false" customHeight="false" outlineLevel="0" collapsed="false">
      <c r="C7" s="78" t="s">
        <v>70</v>
      </c>
      <c r="D7" s="78"/>
    </row>
    <row r="8" customFormat="false" ht="12.75" hidden="false" customHeight="false" outlineLevel="0" collapsed="false">
      <c r="A8" s="79"/>
      <c r="B8" s="79"/>
      <c r="C8" s="79"/>
      <c r="D8" s="79"/>
    </row>
    <row r="9" customFormat="false" ht="12.75" hidden="false" customHeight="false" outlineLevel="0" collapsed="false">
      <c r="A9" s="68" t="s">
        <v>40</v>
      </c>
      <c r="B9" s="68"/>
      <c r="C9" s="68" t="s">
        <v>116</v>
      </c>
      <c r="D9" s="68"/>
    </row>
    <row r="10" customFormat="false" ht="12.75" hidden="false" customHeight="false" outlineLevel="0" collapsed="false">
      <c r="A10" s="80"/>
      <c r="B10" s="80"/>
      <c r="C10" s="80"/>
      <c r="D10" s="80"/>
    </row>
    <row r="11" customFormat="false" ht="12.75" hidden="false" customHeight="false" outlineLevel="0" collapsed="false">
      <c r="A11" s="62" t="s">
        <v>120</v>
      </c>
      <c r="B11" s="62" t="s">
        <v>100</v>
      </c>
      <c r="C11" s="62" t="str">
        <f aca="false">C3</f>
        <v>H1=4e beste 3e</v>
      </c>
      <c r="D11" s="62" t="str">
        <f aca="false">C4</f>
        <v>H2=A4</v>
      </c>
      <c r="E11" s="69" t="s">
        <v>98</v>
      </c>
    </row>
    <row r="12" customFormat="false" ht="12.75" hidden="false" customHeight="false" outlineLevel="0" collapsed="false">
      <c r="A12" s="62" t="s">
        <v>120</v>
      </c>
      <c r="B12" s="62" t="s">
        <v>101</v>
      </c>
      <c r="C12" s="62" t="str">
        <f aca="false">C5</f>
        <v>H3=C4</v>
      </c>
      <c r="D12" s="62" t="str">
        <f aca="false">C6</f>
        <v>H4=B5</v>
      </c>
      <c r="E12" s="69" t="s">
        <v>98</v>
      </c>
    </row>
    <row r="13" customFormat="false" ht="12.75" hidden="false" customHeight="false" outlineLevel="0" collapsed="false">
      <c r="A13" s="62" t="s">
        <v>56</v>
      </c>
      <c r="B13" s="62" t="s">
        <v>97</v>
      </c>
      <c r="C13" s="62" t="str">
        <f aca="false">C4</f>
        <v>H2=A4</v>
      </c>
      <c r="D13" s="62" t="str">
        <f aca="false">C5</f>
        <v>H3=C4</v>
      </c>
      <c r="E13" s="69" t="s">
        <v>98</v>
      </c>
    </row>
    <row r="14" customFormat="false" ht="12.75" hidden="false" customHeight="false" outlineLevel="0" collapsed="false">
      <c r="A14" s="62" t="s">
        <v>56</v>
      </c>
      <c r="B14" s="62" t="s">
        <v>101</v>
      </c>
      <c r="C14" s="62" t="str">
        <f aca="false">C7</f>
        <v>H5=D5</v>
      </c>
      <c r="D14" s="62" t="str">
        <f aca="false">C3</f>
        <v>H1=4e beste 3e</v>
      </c>
      <c r="E14" s="69" t="s">
        <v>98</v>
      </c>
    </row>
    <row r="15" customFormat="false" ht="12.75" hidden="false" customHeight="false" outlineLevel="0" collapsed="false">
      <c r="A15" s="62" t="s">
        <v>66</v>
      </c>
      <c r="B15" s="62" t="s">
        <v>100</v>
      </c>
      <c r="C15" s="62" t="str">
        <f aca="false">C3</f>
        <v>H1=4e beste 3e</v>
      </c>
      <c r="D15" s="62" t="str">
        <f aca="false">C6</f>
        <v>H4=B5</v>
      </c>
      <c r="E15" s="69" t="s">
        <v>98</v>
      </c>
    </row>
    <row r="16" customFormat="false" ht="12.75" hidden="false" customHeight="false" outlineLevel="0" collapsed="false">
      <c r="A16" s="62" t="s">
        <v>66</v>
      </c>
      <c r="B16" s="62" t="s">
        <v>101</v>
      </c>
      <c r="C16" s="62" t="str">
        <f aca="false">C4</f>
        <v>H2=A4</v>
      </c>
      <c r="D16" s="62" t="str">
        <f aca="false">C7</f>
        <v>H5=D5</v>
      </c>
      <c r="E16" s="69" t="s">
        <v>98</v>
      </c>
    </row>
    <row r="17" customFormat="false" ht="12.75" hidden="false" customHeight="false" outlineLevel="0" collapsed="false">
      <c r="A17" s="62" t="s">
        <v>36</v>
      </c>
      <c r="B17" s="62" t="s">
        <v>97</v>
      </c>
      <c r="C17" s="62" t="str">
        <f aca="false">C6</f>
        <v>H4=B5</v>
      </c>
      <c r="D17" s="62" t="str">
        <f aca="false">C7</f>
        <v>H5=D5</v>
      </c>
      <c r="E17" s="69" t="s">
        <v>98</v>
      </c>
    </row>
    <row r="18" customFormat="false" ht="12.75" hidden="false" customHeight="false" outlineLevel="0" collapsed="false">
      <c r="A18" s="62" t="s">
        <v>36</v>
      </c>
      <c r="B18" s="62" t="s">
        <v>99</v>
      </c>
      <c r="C18" s="62" t="str">
        <f aca="false">C5</f>
        <v>H3=C4</v>
      </c>
      <c r="D18" s="62" t="str">
        <f aca="false">C3</f>
        <v>H1=4e beste 3e</v>
      </c>
      <c r="E18" s="69" t="s">
        <v>98</v>
      </c>
    </row>
    <row r="19" customFormat="false" ht="12.75" hidden="false" customHeight="false" outlineLevel="0" collapsed="false">
      <c r="A19" s="62" t="s">
        <v>38</v>
      </c>
      <c r="B19" s="62" t="s">
        <v>97</v>
      </c>
      <c r="C19" s="62" t="str">
        <f aca="false">C7</f>
        <v>H5=D5</v>
      </c>
      <c r="D19" s="62" t="str">
        <f aca="false">C5</f>
        <v>H3=C4</v>
      </c>
      <c r="E19" s="69" t="s">
        <v>98</v>
      </c>
    </row>
    <row r="20" customFormat="false" ht="12.75" hidden="false" customHeight="false" outlineLevel="0" collapsed="false">
      <c r="A20" s="62" t="s">
        <v>38</v>
      </c>
      <c r="B20" s="62" t="s">
        <v>100</v>
      </c>
      <c r="C20" s="62" t="str">
        <f aca="false">C6</f>
        <v>H4=B5</v>
      </c>
      <c r="D20" s="62" t="str">
        <f aca="false">C4</f>
        <v>H2=A4</v>
      </c>
      <c r="E20" s="69" t="s">
        <v>98</v>
      </c>
    </row>
    <row r="22" customFormat="false" ht="12.75" hidden="false" customHeight="false" outlineLevel="0" collapsed="false">
      <c r="D22" s="71" t="s">
        <v>102</v>
      </c>
      <c r="E22" s="72" t="s">
        <v>103</v>
      </c>
      <c r="F22" s="72" t="s">
        <v>104</v>
      </c>
      <c r="G22" s="72" t="s">
        <v>105</v>
      </c>
      <c r="H22" s="72" t="s">
        <v>106</v>
      </c>
      <c r="I22" s="72" t="s">
        <v>107</v>
      </c>
      <c r="J22" s="72" t="s">
        <v>108</v>
      </c>
      <c r="M22" s="71" t="s">
        <v>102</v>
      </c>
      <c r="N22" s="72" t="s">
        <v>103</v>
      </c>
      <c r="O22" s="72"/>
      <c r="P22" s="72" t="s">
        <v>104</v>
      </c>
      <c r="Q22" s="72"/>
      <c r="R22" s="72" t="s">
        <v>105</v>
      </c>
      <c r="S22" s="72" t="s">
        <v>104</v>
      </c>
      <c r="T22" s="72" t="s">
        <v>106</v>
      </c>
      <c r="U22" s="72" t="s">
        <v>106</v>
      </c>
      <c r="V22" s="72" t="s">
        <v>109</v>
      </c>
      <c r="W22" s="72" t="s">
        <v>110</v>
      </c>
    </row>
    <row r="23" customFormat="false" ht="12.75" hidden="false" customHeight="false" outlineLevel="0" collapsed="false">
      <c r="D23" s="62" t="str">
        <f aca="false">C3</f>
        <v>H1=4e beste 3e</v>
      </c>
      <c r="E23" s="62"/>
      <c r="F23" s="62"/>
      <c r="G23" s="62"/>
      <c r="H23" s="62"/>
      <c r="I23" s="62" t="n">
        <f aca="false">SUM(E23:H23)</f>
        <v>0</v>
      </c>
      <c r="J23" s="62"/>
      <c r="M23" s="62" t="str">
        <f aca="false">C3</f>
        <v>H1=4e beste 3e</v>
      </c>
      <c r="N23" s="62"/>
      <c r="O23" s="62"/>
      <c r="P23" s="62"/>
      <c r="Q23" s="62"/>
      <c r="R23" s="62"/>
      <c r="S23" s="62"/>
      <c r="T23" s="62"/>
      <c r="U23" s="62"/>
      <c r="V23" s="62" t="n">
        <f aca="false">N23-O23+P23-Q23+R23-S23+T23-U23</f>
        <v>0</v>
      </c>
      <c r="W23" s="62" t="n">
        <f aca="false">N23+P23+R23+T23</f>
        <v>0</v>
      </c>
    </row>
    <row r="24" customFormat="false" ht="12.75" hidden="false" customHeight="false" outlineLevel="0" collapsed="false">
      <c r="D24" s="62" t="str">
        <f aca="false">C4</f>
        <v>H2=A4</v>
      </c>
      <c r="E24" s="62"/>
      <c r="F24" s="62"/>
      <c r="G24" s="62"/>
      <c r="H24" s="62"/>
      <c r="I24" s="62" t="n">
        <f aca="false">SUM(E24:H24)</f>
        <v>0</v>
      </c>
      <c r="J24" s="62"/>
      <c r="M24" s="62" t="str">
        <f aca="false">C4</f>
        <v>H2=A4</v>
      </c>
      <c r="N24" s="62"/>
      <c r="O24" s="62"/>
      <c r="P24" s="62"/>
      <c r="Q24" s="62"/>
      <c r="R24" s="62"/>
      <c r="S24" s="62"/>
      <c r="T24" s="62"/>
      <c r="U24" s="62"/>
      <c r="V24" s="62" t="n">
        <f aca="false">N24-O24+P24-Q24+R24-S24+T24-U24</f>
        <v>0</v>
      </c>
      <c r="W24" s="62" t="n">
        <f aca="false">N24+P24+R24+T24</f>
        <v>0</v>
      </c>
    </row>
    <row r="25" customFormat="false" ht="12.75" hidden="false" customHeight="false" outlineLevel="0" collapsed="false">
      <c r="D25" s="62" t="str">
        <f aca="false">C5</f>
        <v>H3=C4</v>
      </c>
      <c r="E25" s="62"/>
      <c r="F25" s="62"/>
      <c r="G25" s="62"/>
      <c r="H25" s="62"/>
      <c r="I25" s="62" t="n">
        <f aca="false">SUM(E25:H25)</f>
        <v>0</v>
      </c>
      <c r="J25" s="62"/>
      <c r="M25" s="62" t="str">
        <f aca="false">C5</f>
        <v>H3=C4</v>
      </c>
      <c r="N25" s="62"/>
      <c r="O25" s="62"/>
      <c r="P25" s="62"/>
      <c r="Q25" s="62"/>
      <c r="R25" s="62"/>
      <c r="S25" s="62"/>
      <c r="T25" s="62"/>
      <c r="U25" s="62"/>
      <c r="V25" s="62" t="n">
        <f aca="false">N25-O25+P25-Q25+R25-S25+T25-U25</f>
        <v>0</v>
      </c>
      <c r="W25" s="62" t="n">
        <f aca="false">N25+P25+R25+T25</f>
        <v>0</v>
      </c>
    </row>
    <row r="26" customFormat="false" ht="12.75" hidden="false" customHeight="false" outlineLevel="0" collapsed="false">
      <c r="D26" s="62" t="str">
        <f aca="false">C6</f>
        <v>H4=B5</v>
      </c>
      <c r="E26" s="62"/>
      <c r="F26" s="62"/>
      <c r="G26" s="62"/>
      <c r="H26" s="62"/>
      <c r="I26" s="62" t="n">
        <f aca="false">SUM(E26:H26)</f>
        <v>0</v>
      </c>
      <c r="J26" s="62"/>
      <c r="M26" s="62" t="str">
        <f aca="false">C6</f>
        <v>H4=B5</v>
      </c>
      <c r="N26" s="62"/>
      <c r="O26" s="62"/>
      <c r="P26" s="62"/>
      <c r="Q26" s="62"/>
      <c r="R26" s="62"/>
      <c r="S26" s="62"/>
      <c r="T26" s="62"/>
      <c r="U26" s="62"/>
      <c r="V26" s="62" t="n">
        <f aca="false">N26-O26+P26-Q26+R26-S26+T26-U26</f>
        <v>0</v>
      </c>
      <c r="W26" s="62" t="n">
        <f aca="false">N26+P26+R26+T26</f>
        <v>0</v>
      </c>
    </row>
    <row r="27" customFormat="false" ht="12.75" hidden="false" customHeight="false" outlineLevel="0" collapsed="false">
      <c r="D27" s="62" t="str">
        <f aca="false">C7</f>
        <v>H5=D5</v>
      </c>
      <c r="E27" s="62"/>
      <c r="F27" s="62"/>
      <c r="G27" s="62"/>
      <c r="H27" s="62"/>
      <c r="I27" s="62" t="n">
        <f aca="false">SUM(E27:H27)</f>
        <v>0</v>
      </c>
      <c r="J27" s="62"/>
      <c r="M27" s="62" t="str">
        <f aca="false">C7</f>
        <v>H5=D5</v>
      </c>
      <c r="N27" s="62"/>
      <c r="O27" s="62"/>
      <c r="P27" s="62"/>
      <c r="Q27" s="62"/>
      <c r="R27" s="62"/>
      <c r="S27" s="62"/>
      <c r="T27" s="62"/>
      <c r="U27" s="62"/>
      <c r="V27" s="62" t="n">
        <f aca="false">N27-O27+P27-Q27+R27-S27+T27-U27</f>
        <v>0</v>
      </c>
      <c r="W27" s="62" t="n">
        <f aca="false">N27+P27+R27+T27</f>
        <v>0</v>
      </c>
    </row>
    <row r="30" customFormat="false" ht="12.75" hidden="false" customHeight="false" outlineLevel="0" collapsed="false">
      <c r="H30" s="82" t="s">
        <v>122</v>
      </c>
    </row>
  </sheetData>
  <mergeCells count="6">
    <mergeCell ref="A1:D1"/>
    <mergeCell ref="A9:D9"/>
    <mergeCell ref="N22:O22"/>
    <mergeCell ref="P22:Q22"/>
    <mergeCell ref="R22:S22"/>
    <mergeCell ref="T22:U2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4:30:03Z</dcterms:created>
  <dc:creator>pbincque</dc:creator>
  <dc:description/>
  <dc:language>en-US</dc:language>
  <cp:lastModifiedBy>KVVCoxyde</cp:lastModifiedBy>
  <cp:lastPrinted>2016-03-12T11:12:50Z</cp:lastPrinted>
  <dcterms:modified xsi:type="dcterms:W3CDTF">2016-03-12T11:15:21Z</dcterms:modified>
  <cp:revision>0</cp:revision>
  <dc:subject/>
  <dc:title/>
</cp:coreProperties>
</file>