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WP1a" sheetId="1" state="visible" r:id="rId2"/>
    <sheet name="WP1b" sheetId="2" state="visible" r:id="rId3"/>
    <sheet name="WP2" sheetId="3" state="visible" r:id="rId4"/>
    <sheet name="WP3" sheetId="4" state="visible" r:id="rId5"/>
    <sheet name="WP4" sheetId="5" state="visible" r:id="rId6"/>
    <sheet name="WP5" sheetId="6" state="visible" r:id="rId7"/>
    <sheet name="WP6" sheetId="7" state="visible" r:id="rId8"/>
    <sheet name="WP7" sheetId="8" state="visible" r:id="rId9"/>
    <sheet name="WP8" sheetId="9" state="visible" r:id="rId10"/>
    <sheet name="WP9" sheetId="10" state="visible" r:id="rId11"/>
    <sheet name="WP10" sheetId="11" state="visible" r:id="rId12"/>
    <sheet name="WP11" sheetId="12" state="visible" r:id="rId13"/>
    <sheet name="liggendstreepje" sheetId="13" state="visible" r:id="rId14"/>
    <sheet name="WP12" sheetId="14" state="visible" r:id="rId15"/>
    <sheet name="WP13" sheetId="15" state="visible" r:id="rId16"/>
    <sheet name="WP14" sheetId="16" state="visible" r:id="rId17"/>
    <sheet name="WP15" sheetId="17" state="visible" r:id="rId18"/>
    <sheet name="WP16" sheetId="18" state="visible" r:id="rId19"/>
    <sheet name="WP17" sheetId="19" state="visible" r:id="rId20"/>
    <sheet name="WP18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26">
  <si>
    <t xml:space="preserve">Naam:</t>
  </si>
  <si>
    <t xml:space="preserve">WOORDPAKKET 1a</t>
  </si>
  <si>
    <t xml:space="preserve">Typ het woord na. Gebruik daarna de entertoets.</t>
  </si>
  <si>
    <t xml:space="preserve">Herschrijf hieronder de foutieve woorden.</t>
  </si>
  <si>
    <t xml:space="preserve">à  à  à</t>
  </si>
  <si>
    <t xml:space="preserve">actualiteit</t>
  </si>
  <si>
    <t xml:space="preserve">à</t>
  </si>
  <si>
    <t xml:space="preserve">commissaris</t>
  </si>
  <si>
    <t xml:space="preserve">knieën</t>
  </si>
  <si>
    <t xml:space="preserve">Sint-Niklaas</t>
  </si>
  <si>
    <t xml:space="preserve">Let op: HOOFDLETTER</t>
  </si>
  <si>
    <t xml:space="preserve">speciaal</t>
  </si>
  <si>
    <t xml:space="preserve">s avonds</t>
  </si>
  <si>
    <t xml:space="preserve">Let op : weglatingsteken vóór de s</t>
  </si>
  <si>
    <t xml:space="preserve">circus</t>
  </si>
  <si>
    <t xml:space="preserve">Italië</t>
  </si>
  <si>
    <t xml:space="preserve">bijvoorbeeld</t>
  </si>
  <si>
    <t xml:space="preserve">ideeën </t>
  </si>
  <si>
    <t xml:space="preserve">politie</t>
  </si>
  <si>
    <t xml:space="preserve">thuis</t>
  </si>
  <si>
    <t xml:space="preserve">auto's</t>
  </si>
  <si>
    <t xml:space="preserve">café</t>
  </si>
  <si>
    <t xml:space="preserve">radio</t>
  </si>
  <si>
    <t xml:space="preserve">onmiddellijk </t>
  </si>
  <si>
    <t xml:space="preserve">controle</t>
  </si>
  <si>
    <t xml:space="preserve">fantastisch</t>
  </si>
  <si>
    <t xml:space="preserve">restaurant</t>
  </si>
  <si>
    <t xml:space="preserve">winkelcentrum</t>
  </si>
  <si>
    <t xml:space="preserve">Aantal juiste woorden:</t>
  </si>
  <si>
    <t xml:space="preserve">op</t>
  </si>
  <si>
    <t xml:space="preserve">WOORDPAKKET 1b</t>
  </si>
  <si>
    <t xml:space="preserve">fabrikant</t>
  </si>
  <si>
    <t xml:space="preserve">West-Vlaamse</t>
  </si>
  <si>
    <t xml:space="preserve">illustraties</t>
  </si>
  <si>
    <t xml:space="preserve">ontdekken</t>
  </si>
  <si>
    <t xml:space="preserve">handtekening</t>
  </si>
  <si>
    <t xml:space="preserve">theater</t>
  </si>
  <si>
    <t xml:space="preserve">diploma</t>
  </si>
  <si>
    <t xml:space="preserve">nieuwsgierig</t>
  </si>
  <si>
    <t xml:space="preserve">akkoord</t>
  </si>
  <si>
    <t xml:space="preserve">lichtjes</t>
  </si>
  <si>
    <t xml:space="preserve">kapitein</t>
  </si>
  <si>
    <t xml:space="preserve">januari</t>
  </si>
  <si>
    <t xml:space="preserve">snelheid</t>
  </si>
  <si>
    <t xml:space="preserve">televisie</t>
  </si>
  <si>
    <t xml:space="preserve">professor</t>
  </si>
  <si>
    <t xml:space="preserve">Nieuw-Zeeland</t>
  </si>
  <si>
    <t xml:space="preserve">autootje</t>
  </si>
  <si>
    <t xml:space="preserve">station</t>
  </si>
  <si>
    <t xml:space="preserve">dinosaurus</t>
  </si>
  <si>
    <t xml:space="preserve">mama's</t>
  </si>
  <si>
    <t xml:space="preserve">WOORDPAKKET 2</t>
  </si>
  <si>
    <t xml:space="preserve">detective</t>
  </si>
  <si>
    <t xml:space="preserve">miniatuur</t>
  </si>
  <si>
    <t xml:space="preserve">piramide</t>
  </si>
  <si>
    <t xml:space="preserve">biologisch</t>
  </si>
  <si>
    <t xml:space="preserve">India</t>
  </si>
  <si>
    <t xml:space="preserve">ministerie</t>
  </si>
  <si>
    <t xml:space="preserve">ideaal</t>
  </si>
  <si>
    <t xml:space="preserve">maffia</t>
  </si>
  <si>
    <t xml:space="preserve">vitamine</t>
  </si>
  <si>
    <t xml:space="preserve">opinie</t>
  </si>
  <si>
    <t xml:space="preserve">individu</t>
  </si>
  <si>
    <t xml:space="preserve">stadion</t>
  </si>
  <si>
    <t xml:space="preserve">file</t>
  </si>
  <si>
    <t xml:space="preserve">indianen</t>
  </si>
  <si>
    <t xml:space="preserve">minimum</t>
  </si>
  <si>
    <t xml:space="preserve">dialoog</t>
  </si>
  <si>
    <t xml:space="preserve">positief</t>
  </si>
  <si>
    <t xml:space="preserve">epidemie</t>
  </si>
  <si>
    <t xml:space="preserve">literatuur</t>
  </si>
  <si>
    <t xml:space="preserve">Amerikaan</t>
  </si>
  <si>
    <t xml:space="preserve">WOORDPAKKET 3</t>
  </si>
  <si>
    <t xml:space="preserve">symbool</t>
  </si>
  <si>
    <t xml:space="preserve">mysterie</t>
  </si>
  <si>
    <t xml:space="preserve">typisch</t>
  </si>
  <si>
    <t xml:space="preserve">baby</t>
  </si>
  <si>
    <t xml:space="preserve">Egypte</t>
  </si>
  <si>
    <t xml:space="preserve">sorry</t>
  </si>
  <si>
    <t xml:space="preserve">hyena</t>
  </si>
  <si>
    <t xml:space="preserve">lolly</t>
  </si>
  <si>
    <t xml:space="preserve">bond</t>
  </si>
  <si>
    <t xml:space="preserve">pyjama</t>
  </si>
  <si>
    <t xml:space="preserve">weekend</t>
  </si>
  <si>
    <t xml:space="preserve">olympische</t>
  </si>
  <si>
    <t xml:space="preserve">penalty</t>
  </si>
  <si>
    <t xml:space="preserve">ondergrondse</t>
  </si>
  <si>
    <t xml:space="preserve">leed</t>
  </si>
  <si>
    <t xml:space="preserve">bloednerveus</t>
  </si>
  <si>
    <t xml:space="preserve">hygiëne</t>
  </si>
  <si>
    <t xml:space="preserve">pony</t>
  </si>
  <si>
    <t xml:space="preserve">type</t>
  </si>
  <si>
    <t xml:space="preserve">hobby</t>
  </si>
  <si>
    <t xml:space="preserve">WOORDPAKKET 4</t>
  </si>
  <si>
    <t xml:space="preserve">puppy</t>
  </si>
  <si>
    <t xml:space="preserve">diner</t>
  </si>
  <si>
    <t xml:space="preserve">geruststellend</t>
  </si>
  <si>
    <t xml:space="preserve">abonnee</t>
  </si>
  <si>
    <t xml:space="preserve">fossielen</t>
  </si>
  <si>
    <t xml:space="preserve">integendeel</t>
  </si>
  <si>
    <t xml:space="preserve">blokkeerde</t>
  </si>
  <si>
    <t xml:space="preserve">trainer</t>
  </si>
  <si>
    <t xml:space="preserve">binnendringen</t>
  </si>
  <si>
    <t xml:space="preserve">ingewikkeld</t>
  </si>
  <si>
    <t xml:space="preserve">trainen</t>
  </si>
  <si>
    <t xml:space="preserve">manschappen</t>
  </si>
  <si>
    <t xml:space="preserve">training</t>
  </si>
  <si>
    <t xml:space="preserve">masseren</t>
  </si>
  <si>
    <t xml:space="preserve">depressief</t>
  </si>
  <si>
    <t xml:space="preserve">vleeseter</t>
  </si>
  <si>
    <t xml:space="preserve">waarnemingen</t>
  </si>
  <si>
    <t xml:space="preserve">elementen</t>
  </si>
  <si>
    <t xml:space="preserve">edelstenen</t>
  </si>
  <si>
    <t xml:space="preserve">cocktails</t>
  </si>
  <si>
    <t xml:space="preserve">WOORDPAKKET 5</t>
  </si>
  <si>
    <t xml:space="preserve">bureau</t>
  </si>
  <si>
    <t xml:space="preserve">populair</t>
  </si>
  <si>
    <t xml:space="preserve">mayonaise</t>
  </si>
  <si>
    <t xml:space="preserve">wanhopig</t>
  </si>
  <si>
    <t xml:space="preserve">echtgenote</t>
  </si>
  <si>
    <t xml:space="preserve">journalist</t>
  </si>
  <si>
    <t xml:space="preserve">overdracht</t>
  </si>
  <si>
    <t xml:space="preserve">cadeautje</t>
  </si>
  <si>
    <t xml:space="preserve">niveau</t>
  </si>
  <si>
    <t xml:space="preserve">politiebureau</t>
  </si>
  <si>
    <t xml:space="preserve">documentaire</t>
  </si>
  <si>
    <t xml:space="preserve">enthousiast</t>
  </si>
  <si>
    <t xml:space="preserve">route</t>
  </si>
  <si>
    <t xml:space="preserve">nota</t>
  </si>
  <si>
    <t xml:space="preserve">anekdote</t>
  </si>
  <si>
    <t xml:space="preserve">souvenirs</t>
  </si>
  <si>
    <t xml:space="preserve">cadeau</t>
  </si>
  <si>
    <t xml:space="preserve">militair</t>
  </si>
  <si>
    <t xml:space="preserve">limousine</t>
  </si>
  <si>
    <t xml:space="preserve">parlementair</t>
  </si>
  <si>
    <t xml:space="preserve">WOORDPAKKET 6</t>
  </si>
  <si>
    <t xml:space="preserve">positieve</t>
  </si>
  <si>
    <t xml:space="preserve">kampioen</t>
  </si>
  <si>
    <t xml:space="preserve">kritisch</t>
  </si>
  <si>
    <t xml:space="preserve">files</t>
  </si>
  <si>
    <t xml:space="preserve">crisis</t>
  </si>
  <si>
    <t xml:space="preserve">serieus</t>
  </si>
  <si>
    <t xml:space="preserve">ideale</t>
  </si>
  <si>
    <t xml:space="preserve">subsidie</t>
  </si>
  <si>
    <t xml:space="preserve">religieuze</t>
  </si>
  <si>
    <t xml:space="preserve">ticket</t>
  </si>
  <si>
    <t xml:space="preserve">ingenieur</t>
  </si>
  <si>
    <t xml:space="preserve">realiteit</t>
  </si>
  <si>
    <t xml:space="preserve">pensioen</t>
  </si>
  <si>
    <t xml:space="preserve">politiek</t>
  </si>
  <si>
    <t xml:space="preserve">artistiek</t>
  </si>
  <si>
    <t xml:space="preserve">milieu</t>
  </si>
  <si>
    <t xml:space="preserve">risico</t>
  </si>
  <si>
    <t xml:space="preserve">positie</t>
  </si>
  <si>
    <t xml:space="preserve">definitief</t>
  </si>
  <si>
    <t xml:space="preserve">instituut</t>
  </si>
  <si>
    <t xml:space="preserve">WOORDPAKKET 7</t>
  </si>
  <si>
    <t xml:space="preserve">uitermate</t>
  </si>
  <si>
    <t xml:space="preserve">voorheen</t>
  </si>
  <si>
    <t xml:space="preserve">zodanig</t>
  </si>
  <si>
    <t xml:space="preserve">eventueel</t>
  </si>
  <si>
    <t xml:space="preserve">negatief</t>
  </si>
  <si>
    <t xml:space="preserve">banale</t>
  </si>
  <si>
    <t xml:space="preserve">genoemde</t>
  </si>
  <si>
    <t xml:space="preserve">individuele</t>
  </si>
  <si>
    <t xml:space="preserve">drama</t>
  </si>
  <si>
    <t xml:space="preserve">propaganda</t>
  </si>
  <si>
    <t xml:space="preserve">individueel</t>
  </si>
  <si>
    <t xml:space="preserve">eventuele</t>
  </si>
  <si>
    <t xml:space="preserve">seksuele</t>
  </si>
  <si>
    <t xml:space="preserve">atmosfeer</t>
  </si>
  <si>
    <t xml:space="preserve">seksueel</t>
  </si>
  <si>
    <t xml:space="preserve">vertaling</t>
  </si>
  <si>
    <t xml:space="preserve">problematiek</t>
  </si>
  <si>
    <t xml:space="preserve">toernooi</t>
  </si>
  <si>
    <t xml:space="preserve">testament</t>
  </si>
  <si>
    <t xml:space="preserve">organen</t>
  </si>
  <si>
    <t xml:space="preserve">WOORDPAKKET 8</t>
  </si>
  <si>
    <t xml:space="preserve">bruto</t>
  </si>
  <si>
    <t xml:space="preserve">anderzijds</t>
  </si>
  <si>
    <t xml:space="preserve">uitgebreid</t>
  </si>
  <si>
    <t xml:space="preserve">clown</t>
  </si>
  <si>
    <t xml:space="preserve">afleiden</t>
  </si>
  <si>
    <t xml:space="preserve">doorschijnend</t>
  </si>
  <si>
    <t xml:space="preserve">gijzelaar</t>
  </si>
  <si>
    <t xml:space="preserve">cacao</t>
  </si>
  <si>
    <t xml:space="preserve">maatschappij</t>
  </si>
  <si>
    <t xml:space="preserve">overeind</t>
  </si>
  <si>
    <t xml:space="preserve">smederij</t>
  </si>
  <si>
    <t xml:space="preserve">barbecue</t>
  </si>
  <si>
    <t xml:space="preserve">cowboys</t>
  </si>
  <si>
    <t xml:space="preserve">feitelijk</t>
  </si>
  <si>
    <t xml:space="preserve">cultureel</t>
  </si>
  <si>
    <t xml:space="preserve">verwijten</t>
  </si>
  <si>
    <t xml:space="preserve">goal</t>
  </si>
  <si>
    <t xml:space="preserve">formule</t>
  </si>
  <si>
    <t xml:space="preserve">absolute</t>
  </si>
  <si>
    <t xml:space="preserve">argument</t>
  </si>
  <si>
    <t xml:space="preserve">WOORDPAKKET 9</t>
  </si>
  <si>
    <t xml:space="preserve">succes</t>
  </si>
  <si>
    <t xml:space="preserve">accu</t>
  </si>
  <si>
    <t xml:space="preserve">productie</t>
  </si>
  <si>
    <t xml:space="preserve">revolutie</t>
  </si>
  <si>
    <t xml:space="preserve">formatie</t>
  </si>
  <si>
    <t xml:space="preserve">democratie</t>
  </si>
  <si>
    <t xml:space="preserve">portie</t>
  </si>
  <si>
    <t xml:space="preserve">relatie</t>
  </si>
  <si>
    <t xml:space="preserve">emotie</t>
  </si>
  <si>
    <t xml:space="preserve">inclusief</t>
  </si>
  <si>
    <t xml:space="preserve">attractie</t>
  </si>
  <si>
    <t xml:space="preserve">accent</t>
  </si>
  <si>
    <t xml:space="preserve">economie</t>
  </si>
  <si>
    <t xml:space="preserve">concreet</t>
  </si>
  <si>
    <t xml:space="preserve">computer</t>
  </si>
  <si>
    <t xml:space="preserve">adoptie</t>
  </si>
  <si>
    <t xml:space="preserve">effect</t>
  </si>
  <si>
    <t xml:space="preserve">administratie</t>
  </si>
  <si>
    <t xml:space="preserve">accordeon</t>
  </si>
  <si>
    <t xml:space="preserve">generatie</t>
  </si>
  <si>
    <t xml:space="preserve">WOORDPAKKET 10</t>
  </si>
  <si>
    <t xml:space="preserve">betrekkelijk</t>
  </si>
  <si>
    <t xml:space="preserve">elektriciteit</t>
  </si>
  <si>
    <t xml:space="preserve">innerlijk</t>
  </si>
  <si>
    <t xml:space="preserve">organisatie</t>
  </si>
  <si>
    <t xml:space="preserve">lancering</t>
  </si>
  <si>
    <t xml:space="preserve">maatschappelijke</t>
  </si>
  <si>
    <t xml:space="preserve">quotiënt</t>
  </si>
  <si>
    <t xml:space="preserve">quiz</t>
  </si>
  <si>
    <t xml:space="preserve">lucifer</t>
  </si>
  <si>
    <t xml:space="preserve">cilinder</t>
  </si>
  <si>
    <t xml:space="preserve">gemeenschappelijk</t>
  </si>
  <si>
    <t xml:space="preserve">wekelijks</t>
  </si>
  <si>
    <t xml:space="preserve">oorspronkelijk</t>
  </si>
  <si>
    <t xml:space="preserve">onafhankelijk</t>
  </si>
  <si>
    <t xml:space="preserve">receptie</t>
  </si>
  <si>
    <t xml:space="preserve">verantwoordelijke</t>
  </si>
  <si>
    <t xml:space="preserve">redactie</t>
  </si>
  <si>
    <t xml:space="preserve">aquarium</t>
  </si>
  <si>
    <t xml:space="preserve">definitie</t>
  </si>
  <si>
    <t xml:space="preserve">redelijke</t>
  </si>
  <si>
    <t xml:space="preserve">WOORDPAKKET 11</t>
  </si>
  <si>
    <t xml:space="preserve">examens</t>
  </si>
  <si>
    <t xml:space="preserve">expeditie</t>
  </si>
  <si>
    <t xml:space="preserve">excuses</t>
  </si>
  <si>
    <t xml:space="preserve">export</t>
  </si>
  <si>
    <t xml:space="preserve">exemplaren</t>
  </si>
  <si>
    <t xml:space="preserve">privéjet</t>
  </si>
  <si>
    <t xml:space="preserve">taxi</t>
  </si>
  <si>
    <t xml:space="preserve">expert</t>
  </si>
  <si>
    <t xml:space="preserve">faxapparaat</t>
  </si>
  <si>
    <t xml:space="preserve">explosie</t>
  </si>
  <si>
    <t xml:space="preserve">perplex</t>
  </si>
  <si>
    <t xml:space="preserve">maximum</t>
  </si>
  <si>
    <t xml:space="preserve">sfinx</t>
  </si>
  <si>
    <t xml:space="preserve">comité</t>
  </si>
  <si>
    <t xml:space="preserve">extra</t>
  </si>
  <si>
    <t xml:space="preserve">geconcentreerd</t>
  </si>
  <si>
    <t xml:space="preserve">actrices</t>
  </si>
  <si>
    <t xml:space="preserve">experiment</t>
  </si>
  <si>
    <t xml:space="preserve">luxe</t>
  </si>
  <si>
    <t xml:space="preserve">oké</t>
  </si>
  <si>
    <t xml:space="preserve">LIGGEND STREEPJE</t>
  </si>
  <si>
    <t xml:space="preserve">mee-eten</t>
  </si>
  <si>
    <t xml:space="preserve">Oost-Vlaams</t>
  </si>
  <si>
    <t xml:space="preserve">oud-directeur</t>
  </si>
  <si>
    <t xml:space="preserve">na-apen</t>
  </si>
  <si>
    <t xml:space="preserve">St.-Niklaas</t>
  </si>
  <si>
    <t xml:space="preserve">Zuid-Spanje</t>
  </si>
  <si>
    <t xml:space="preserve">Sint-Idesbald</t>
  </si>
  <si>
    <t xml:space="preserve">oud-wielrenner</t>
  </si>
  <si>
    <t xml:space="preserve">West-Europese</t>
  </si>
  <si>
    <t xml:space="preserve">Midden-Amerika</t>
  </si>
  <si>
    <t xml:space="preserve">O.-L.Vrouwekerk</t>
  </si>
  <si>
    <t xml:space="preserve">oud-leerling</t>
  </si>
  <si>
    <t xml:space="preserve">oud-leraar</t>
  </si>
  <si>
    <t xml:space="preserve">zee-egel</t>
  </si>
  <si>
    <t xml:space="preserve">Sint-Andries</t>
  </si>
  <si>
    <t xml:space="preserve">ex-vriend</t>
  </si>
  <si>
    <t xml:space="preserve">Noord-Ierland</t>
  </si>
  <si>
    <t xml:space="preserve">Zuid-Afrikaans</t>
  </si>
  <si>
    <t xml:space="preserve">ex-voetballer</t>
  </si>
  <si>
    <t xml:space="preserve">Zuid-Korea</t>
  </si>
  <si>
    <t xml:space="preserve">WOORDPAKKET 12</t>
  </si>
  <si>
    <t xml:space="preserve">sociaal</t>
  </si>
  <si>
    <t xml:space="preserve">machine</t>
  </si>
  <si>
    <t xml:space="preserve">machinist</t>
  </si>
  <si>
    <t xml:space="preserve">socialisme</t>
  </si>
  <si>
    <t xml:space="preserve">pension</t>
  </si>
  <si>
    <t xml:space="preserve">chef</t>
  </si>
  <si>
    <t xml:space="preserve">wereldkampioen</t>
  </si>
  <si>
    <t xml:space="preserve">chauffeur</t>
  </si>
  <si>
    <t xml:space="preserve">fiche</t>
  </si>
  <si>
    <t xml:space="preserve">cheque</t>
  </si>
  <si>
    <t xml:space="preserve">affiche</t>
  </si>
  <si>
    <t xml:space="preserve">stadium</t>
  </si>
  <si>
    <t xml:space="preserve">China</t>
  </si>
  <si>
    <t xml:space="preserve">mysterieuze</t>
  </si>
  <si>
    <t xml:space="preserve">douche</t>
  </si>
  <si>
    <t xml:space="preserve">provinciaal</t>
  </si>
  <si>
    <t xml:space="preserve">lunch</t>
  </si>
  <si>
    <t xml:space="preserve">chocolade</t>
  </si>
  <si>
    <t xml:space="preserve">medium</t>
  </si>
  <si>
    <t xml:space="preserve">WOORDPAKKET 13</t>
  </si>
  <si>
    <t xml:space="preserve">journaal</t>
  </si>
  <si>
    <t xml:space="preserve">werkgelegenheid</t>
  </si>
  <si>
    <t xml:space="preserve">manege</t>
  </si>
  <si>
    <t xml:space="preserve">jury</t>
  </si>
  <si>
    <t xml:space="preserve">mentaliteit</t>
  </si>
  <si>
    <t xml:space="preserve">publiciteit</t>
  </si>
  <si>
    <t xml:space="preserve">jongleren</t>
  </si>
  <si>
    <t xml:space="preserve">horloge</t>
  </si>
  <si>
    <t xml:space="preserve">persoonlijkheid</t>
  </si>
  <si>
    <t xml:space="preserve">seksualiteit</t>
  </si>
  <si>
    <t xml:space="preserve">etalage</t>
  </si>
  <si>
    <t xml:space="preserve">giraf</t>
  </si>
  <si>
    <t xml:space="preserve">garage</t>
  </si>
  <si>
    <t xml:space="preserve">nieuwsgierigheid</t>
  </si>
  <si>
    <t xml:space="preserve">logeren</t>
  </si>
  <si>
    <t xml:space="preserve">college</t>
  </si>
  <si>
    <t xml:space="preserve">junior</t>
  </si>
  <si>
    <t xml:space="preserve">bagage</t>
  </si>
  <si>
    <t xml:space="preserve">mensheid</t>
  </si>
  <si>
    <t xml:space="preserve">WOORDPAKKET 14</t>
  </si>
  <si>
    <t xml:space="preserve">dinosauriërs</t>
  </si>
  <si>
    <t xml:space="preserve">geenszins</t>
  </si>
  <si>
    <t xml:space="preserve">doch</t>
  </si>
  <si>
    <t xml:space="preserve">gezamenlijk</t>
  </si>
  <si>
    <t xml:space="preserve">verdachte</t>
  </si>
  <si>
    <t xml:space="preserve">buitenwereld</t>
  </si>
  <si>
    <t xml:space="preserve">enigszins</t>
  </si>
  <si>
    <t xml:space="preserve">archeologen</t>
  </si>
  <si>
    <t xml:space="preserve">toelichting</t>
  </si>
  <si>
    <t xml:space="preserve">noodlot</t>
  </si>
  <si>
    <t xml:space="preserve">lood</t>
  </si>
  <si>
    <t xml:space="preserve">openlijk</t>
  </si>
  <si>
    <t xml:space="preserve">echtgenoot</t>
  </si>
  <si>
    <t xml:space="preserve">luchtdruk</t>
  </si>
  <si>
    <t xml:space="preserve">chemotherapie</t>
  </si>
  <si>
    <t xml:space="preserve">chaos</t>
  </si>
  <si>
    <t xml:space="preserve">autoriteit</t>
  </si>
  <si>
    <t xml:space="preserve">astronauten</t>
  </si>
  <si>
    <t xml:space="preserve">catechese</t>
  </si>
  <si>
    <t xml:space="preserve">verplichting</t>
  </si>
  <si>
    <t xml:space="preserve">WOORDPAKKET 15</t>
  </si>
  <si>
    <t xml:space="preserve">Brazilië</t>
  </si>
  <si>
    <t xml:space="preserve">skiër</t>
  </si>
  <si>
    <t xml:space="preserve">industriële</t>
  </si>
  <si>
    <t xml:space="preserve">creatief</t>
  </si>
  <si>
    <t xml:space="preserve">patiënt</t>
  </si>
  <si>
    <t xml:space="preserve">encyclopedieën</t>
  </si>
  <si>
    <t xml:space="preserve">traditionele</t>
  </si>
  <si>
    <t xml:space="preserve">internationaal</t>
  </si>
  <si>
    <t xml:space="preserve">officiële</t>
  </si>
  <si>
    <t xml:space="preserve">discussiëren</t>
  </si>
  <si>
    <t xml:space="preserve">reeën</t>
  </si>
  <si>
    <t xml:space="preserve">revolutionair</t>
  </si>
  <si>
    <t xml:space="preserve">epidemieën</t>
  </si>
  <si>
    <t xml:space="preserve">financiële</t>
  </si>
  <si>
    <t xml:space="preserve">concurrent</t>
  </si>
  <si>
    <t xml:space="preserve">moskeeën</t>
  </si>
  <si>
    <t xml:space="preserve">oriëntatie</t>
  </si>
  <si>
    <t xml:space="preserve">poriën</t>
  </si>
  <si>
    <t xml:space="preserve">emotioneel</t>
  </si>
  <si>
    <t xml:space="preserve">materiële</t>
  </si>
  <si>
    <t xml:space="preserve">WOORDPAKKET 16</t>
  </si>
  <si>
    <t xml:space="preserve">collega's</t>
  </si>
  <si>
    <t xml:space="preserve">farao's</t>
  </si>
  <si>
    <t xml:space="preserve">contract</t>
  </si>
  <si>
    <t xml:space="preserve">pony's</t>
  </si>
  <si>
    <t xml:space="preserve">middellandse</t>
  </si>
  <si>
    <t xml:space="preserve">verkoopprijs</t>
  </si>
  <si>
    <t xml:space="preserve">puppy's</t>
  </si>
  <si>
    <t xml:space="preserve">verslaggever</t>
  </si>
  <si>
    <t xml:space="preserve">hobby's</t>
  </si>
  <si>
    <t xml:space="preserve">disco</t>
  </si>
  <si>
    <t xml:space="preserve">individu's</t>
  </si>
  <si>
    <t xml:space="preserve">pyjama's</t>
  </si>
  <si>
    <t xml:space="preserve">stempellokaal</t>
  </si>
  <si>
    <t xml:space="preserve">ambtenaar</t>
  </si>
  <si>
    <t xml:space="preserve">firma's</t>
  </si>
  <si>
    <t xml:space="preserve">baby's</t>
  </si>
  <si>
    <t xml:space="preserve">drama's</t>
  </si>
  <si>
    <t xml:space="preserve">taxi's</t>
  </si>
  <si>
    <t xml:space="preserve">risico's</t>
  </si>
  <si>
    <t xml:space="preserve">aspect</t>
  </si>
  <si>
    <t xml:space="preserve">WOORDPAKKET 17</t>
  </si>
  <si>
    <t xml:space="preserve">show</t>
  </si>
  <si>
    <t xml:space="preserve">barbecueën</t>
  </si>
  <si>
    <t xml:space="preserve">reactie</t>
  </si>
  <si>
    <t xml:space="preserve">stress</t>
  </si>
  <si>
    <t xml:space="preserve">Belgisch</t>
  </si>
  <si>
    <t xml:space="preserve">Duits</t>
  </si>
  <si>
    <t xml:space="preserve">team</t>
  </si>
  <si>
    <t xml:space="preserve">collectie</t>
  </si>
  <si>
    <t xml:space="preserve">Afrikaanse</t>
  </si>
  <si>
    <t xml:space="preserve">respect</t>
  </si>
  <si>
    <t xml:space="preserve">bulldozer</t>
  </si>
  <si>
    <t xml:space="preserve">ketchup</t>
  </si>
  <si>
    <t xml:space="preserve">Franse</t>
  </si>
  <si>
    <t xml:space="preserve">crash</t>
  </si>
  <si>
    <t xml:space="preserve">logica</t>
  </si>
  <si>
    <t xml:space="preserve">West-Vlaams</t>
  </si>
  <si>
    <t xml:space="preserve">drugs</t>
  </si>
  <si>
    <t xml:space="preserve">keeper</t>
  </si>
  <si>
    <t xml:space="preserve">jungle</t>
  </si>
  <si>
    <t xml:space="preserve">interview</t>
  </si>
  <si>
    <t xml:space="preserve">WOORDPAKKET 18</t>
  </si>
  <si>
    <t xml:space="preserve">champagne</t>
  </si>
  <si>
    <t xml:space="preserve">premier</t>
  </si>
  <si>
    <t xml:space="preserve">coupé</t>
  </si>
  <si>
    <t xml:space="preserve">romantisch</t>
  </si>
  <si>
    <t xml:space="preserve">medaille</t>
  </si>
  <si>
    <t xml:space="preserve">bibliotheek</t>
  </si>
  <si>
    <t xml:space="preserve">deskundige</t>
  </si>
  <si>
    <t xml:space="preserve">inwendig</t>
  </si>
  <si>
    <t xml:space="preserve">portefeuille</t>
  </si>
  <si>
    <t xml:space="preserve">traditie</t>
  </si>
  <si>
    <t xml:space="preserve">enquête</t>
  </si>
  <si>
    <t xml:space="preserve">theorie</t>
  </si>
  <si>
    <t xml:space="preserve">dessert</t>
  </si>
  <si>
    <t xml:space="preserve">toilet</t>
  </si>
  <si>
    <t xml:space="preserve">guillotine</t>
  </si>
  <si>
    <t xml:space="preserve">logische</t>
  </si>
  <si>
    <t xml:space="preserve">zelfstandig</t>
  </si>
  <si>
    <t xml:space="preserve">medisch</t>
  </si>
  <si>
    <t xml:space="preserve">democrati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14"/>
      <color rgb="FF3366FF"/>
      <name val="Arial"/>
      <family val="2"/>
    </font>
    <font>
      <sz val="10"/>
      <color rgb="FFFF0000"/>
      <name val="Arial"/>
      <family val="2"/>
    </font>
    <font>
      <sz val="14"/>
      <name val="Wingdings"/>
      <family val="0"/>
      <charset val="2"/>
    </font>
    <font>
      <sz val="1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color rgb="FFFF00FF"/>
      <name val="Arial"/>
      <family val="2"/>
    </font>
    <font>
      <sz val="12"/>
      <color rgb="FFFFCC00"/>
      <name val="Arial"/>
      <family val="2"/>
    </font>
    <font>
      <sz val="12"/>
      <color rgb="FF99CC00"/>
      <name val="Arial"/>
      <family val="2"/>
    </font>
    <font>
      <sz val="12"/>
      <color rgb="FF00FF00"/>
      <name val="Arial"/>
      <family val="2"/>
    </font>
    <font>
      <sz val="11"/>
      <color rgb="FFFF0000"/>
      <name val="Calibri"/>
      <family val="2"/>
    </font>
    <font>
      <sz val="12"/>
      <color rgb="FF33CCCC"/>
      <name val="Arial"/>
      <family val="2"/>
    </font>
    <font>
      <sz val="12"/>
      <color rgb="FF00CCFF"/>
      <name val="Arial"/>
      <family val="2"/>
    </font>
    <font>
      <sz val="12"/>
      <color rgb="FF993366"/>
      <name val="Arial"/>
      <family val="2"/>
    </font>
    <font>
      <sz val="12"/>
      <color rgb="FF3366FF"/>
      <name val="Arial"/>
      <family val="2"/>
    </font>
    <font>
      <sz val="12"/>
      <color rgb="FF800000"/>
      <name val="Arial"/>
      <family val="2"/>
    </font>
    <font>
      <sz val="12"/>
      <color rgb="FF808000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3399"/>
      <name val="Arial"/>
      <family val="2"/>
    </font>
    <font>
      <sz val="12"/>
      <color rgb="FF969696"/>
      <name val="Arial"/>
      <family val="2"/>
    </font>
    <font>
      <sz val="12"/>
      <color rgb="FF333333"/>
      <name val="Arial"/>
      <family val="2"/>
    </font>
    <font>
      <sz val="12"/>
      <color rgb="FF800080"/>
      <name val="Arial"/>
      <family val="2"/>
    </font>
    <font>
      <sz val="12"/>
      <color rgb="FF008080"/>
      <name val="Arial"/>
      <family val="2"/>
    </font>
    <font>
      <sz val="12"/>
      <color rgb="FF000080"/>
      <name val="Arial"/>
      <family val="2"/>
    </font>
    <font>
      <sz val="14"/>
      <name val="Arial"/>
      <family val="2"/>
    </font>
    <font>
      <i val="true"/>
      <sz val="14"/>
      <color rgb="FF008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true" hidden="true" outlineLevel="0" max="7" min="6" style="0" width="9.14"/>
    <col collapsed="false" customWidth="true" hidden="false" outlineLevel="0" max="8" min="8" style="0" width="25.7"/>
    <col collapsed="false" customWidth="true" hidden="false" outlineLevel="0" max="9" min="9" style="0" width="31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8" t="s">
        <v>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13"/>
    </row>
    <row r="6" customFormat="false" ht="20.1" hidden="false" customHeight="true" outlineLevel="0" collapsed="false">
      <c r="A6" s="7" t="n">
        <v>2</v>
      </c>
      <c r="B6" s="8" t="s">
        <v>7</v>
      </c>
      <c r="C6" s="9" t="s">
        <v>6</v>
      </c>
      <c r="D6" s="10"/>
      <c r="E6" s="14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13"/>
    </row>
    <row r="7" customFormat="false" ht="20.1" hidden="false" customHeight="true" outlineLevel="0" collapsed="false">
      <c r="A7" s="7" t="n">
        <v>3</v>
      </c>
      <c r="B7" s="8" t="s">
        <v>8</v>
      </c>
      <c r="C7" s="9" t="s">
        <v>6</v>
      </c>
      <c r="D7" s="10"/>
      <c r="E7" s="15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13"/>
    </row>
    <row r="8" customFormat="false" ht="20.1" hidden="false" customHeight="true" outlineLevel="0" collapsed="false">
      <c r="A8" s="7" t="n">
        <v>4</v>
      </c>
      <c r="B8" s="8" t="s">
        <v>9</v>
      </c>
      <c r="C8" s="9" t="s">
        <v>6</v>
      </c>
      <c r="D8" s="10"/>
      <c r="E8" s="16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13"/>
      <c r="I8" s="17" t="s">
        <v>10</v>
      </c>
    </row>
    <row r="9" customFormat="false" ht="20.1" hidden="false" customHeight="true" outlineLevel="0" collapsed="false">
      <c r="A9" s="7" t="n">
        <v>5</v>
      </c>
      <c r="B9" s="8" t="s">
        <v>11</v>
      </c>
      <c r="C9" s="9" t="s">
        <v>6</v>
      </c>
      <c r="D9" s="10"/>
      <c r="E9" s="18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13"/>
    </row>
    <row r="10" customFormat="false" ht="20.1" hidden="false" customHeight="true" outlineLevel="0" collapsed="false">
      <c r="A10" s="7" t="n">
        <v>6</v>
      </c>
      <c r="B10" s="8" t="s">
        <v>12</v>
      </c>
      <c r="C10" s="9" t="s">
        <v>6</v>
      </c>
      <c r="D10" s="10"/>
      <c r="E10" s="19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13"/>
      <c r="I10" s="17" t="s">
        <v>13</v>
      </c>
    </row>
    <row r="11" customFormat="false" ht="20.1" hidden="false" customHeight="true" outlineLevel="0" collapsed="false">
      <c r="A11" s="7" t="n">
        <v>7</v>
      </c>
      <c r="B11" s="8" t="s">
        <v>14</v>
      </c>
      <c r="C11" s="9" t="s">
        <v>6</v>
      </c>
      <c r="D11" s="10"/>
      <c r="E11" s="20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13"/>
    </row>
    <row r="12" customFormat="false" ht="20.1" hidden="false" customHeight="true" outlineLevel="0" collapsed="false">
      <c r="A12" s="7" t="n">
        <v>8</v>
      </c>
      <c r="B12" s="8" t="s">
        <v>15</v>
      </c>
      <c r="C12" s="9" t="s">
        <v>6</v>
      </c>
      <c r="D12" s="10"/>
      <c r="E12" s="21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13"/>
      <c r="I12" s="17" t="s">
        <v>10</v>
      </c>
    </row>
    <row r="13" customFormat="false" ht="20.1" hidden="false" customHeight="true" outlineLevel="0" collapsed="false">
      <c r="A13" s="7" t="n">
        <v>9</v>
      </c>
      <c r="B13" s="8" t="s">
        <v>16</v>
      </c>
      <c r="C13" s="9" t="s">
        <v>6</v>
      </c>
      <c r="D13" s="10"/>
      <c r="E13" s="22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13"/>
    </row>
    <row r="14" customFormat="false" ht="20.1" hidden="false" customHeight="true" outlineLevel="0" collapsed="false">
      <c r="A14" s="7" t="n">
        <v>10</v>
      </c>
      <c r="B14" s="8" t="s">
        <v>17</v>
      </c>
      <c r="C14" s="9" t="s">
        <v>6</v>
      </c>
      <c r="D14" s="10"/>
      <c r="E14" s="15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13"/>
    </row>
    <row r="15" customFormat="false" ht="20.1" hidden="false" customHeight="true" outlineLevel="0" collapsed="false">
      <c r="A15" s="7" t="n">
        <v>11</v>
      </c>
      <c r="B15" s="8" t="s">
        <v>18</v>
      </c>
      <c r="C15" s="9" t="s">
        <v>6</v>
      </c>
      <c r="D15" s="10"/>
      <c r="E15" s="23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13"/>
    </row>
    <row r="16" customFormat="false" ht="20.1" hidden="false" customHeight="true" outlineLevel="0" collapsed="false">
      <c r="A16" s="7" t="n">
        <v>12</v>
      </c>
      <c r="B16" s="8" t="s">
        <v>19</v>
      </c>
      <c r="C16" s="9" t="s">
        <v>6</v>
      </c>
      <c r="D16" s="10"/>
      <c r="E16" s="24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13"/>
    </row>
    <row r="17" customFormat="false" ht="20.1" hidden="false" customHeight="true" outlineLevel="0" collapsed="false">
      <c r="A17" s="7" t="n">
        <v>13</v>
      </c>
      <c r="B17" s="8" t="s">
        <v>20</v>
      </c>
      <c r="C17" s="9" t="s">
        <v>6</v>
      </c>
      <c r="D17" s="10"/>
      <c r="E17" s="25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13"/>
    </row>
    <row r="18" customFormat="false" ht="20.1" hidden="false" customHeight="true" outlineLevel="0" collapsed="false">
      <c r="A18" s="7" t="n">
        <v>14</v>
      </c>
      <c r="B18" s="8" t="s">
        <v>21</v>
      </c>
      <c r="C18" s="9" t="s">
        <v>6</v>
      </c>
      <c r="D18" s="10"/>
      <c r="E18" s="26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13"/>
    </row>
    <row r="19" customFormat="false" ht="20.1" hidden="false" customHeight="true" outlineLevel="0" collapsed="false">
      <c r="A19" s="7" t="n">
        <v>15</v>
      </c>
      <c r="B19" s="8" t="s">
        <v>22</v>
      </c>
      <c r="C19" s="9" t="s">
        <v>6</v>
      </c>
      <c r="D19" s="10"/>
      <c r="E19" s="27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13"/>
    </row>
    <row r="20" customFormat="false" ht="20.1" hidden="false" customHeight="true" outlineLevel="0" collapsed="false">
      <c r="A20" s="7" t="n">
        <v>16</v>
      </c>
      <c r="B20" s="8" t="s">
        <v>23</v>
      </c>
      <c r="C20" s="9" t="s">
        <v>6</v>
      </c>
      <c r="D20" s="10"/>
      <c r="E20" s="28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13"/>
    </row>
    <row r="21" customFormat="false" ht="20.1" hidden="false" customHeight="true" outlineLevel="0" collapsed="false">
      <c r="A21" s="7" t="n">
        <v>17</v>
      </c>
      <c r="B21" s="8" t="s">
        <v>24</v>
      </c>
      <c r="C21" s="9" t="s">
        <v>6</v>
      </c>
      <c r="D21" s="10"/>
      <c r="E21" s="26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13"/>
    </row>
    <row r="22" customFormat="false" ht="20.1" hidden="false" customHeight="true" outlineLevel="0" collapsed="false">
      <c r="A22" s="7" t="n">
        <v>18</v>
      </c>
      <c r="B22" s="8" t="s">
        <v>25</v>
      </c>
      <c r="C22" s="9" t="s">
        <v>6</v>
      </c>
      <c r="D22" s="10"/>
      <c r="E22" s="29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13"/>
    </row>
    <row r="23" customFormat="false" ht="19.5" hidden="false" customHeight="true" outlineLevel="0" collapsed="false">
      <c r="A23" s="7" t="n">
        <v>19</v>
      </c>
      <c r="B23" s="8" t="s">
        <v>26</v>
      </c>
      <c r="C23" s="9" t="s">
        <v>6</v>
      </c>
      <c r="D23" s="10"/>
      <c r="E23" s="30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13"/>
    </row>
    <row r="24" customFormat="false" ht="19.5" hidden="false" customHeight="true" outlineLevel="0" collapsed="false">
      <c r="A24" s="7" t="n">
        <v>20</v>
      </c>
      <c r="B24" s="8" t="s">
        <v>27</v>
      </c>
      <c r="C24" s="9" t="s">
        <v>6</v>
      </c>
      <c r="D24" s="10"/>
      <c r="E24" s="31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13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2">
    <mergeCell ref="A2:D2"/>
    <mergeCell ref="A3:E3"/>
  </mergeCells>
  <conditionalFormatting sqref="E5:E24">
    <cfRule type="cellIs" priority="2" operator="equal" aboveAverage="0" equalAverage="0" bottom="0" percent="0" rank="0" text="" dxfId="0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98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99</v>
      </c>
      <c r="C5" s="40" t="s">
        <v>6</v>
      </c>
      <c r="D5" s="41" t="s">
        <v>199</v>
      </c>
      <c r="E5" s="42" t="str">
        <f aca="false">IF(D5=0,"",IF(D5=B5,"KNAP !","Onjuist!"))</f>
        <v>KNAP !</v>
      </c>
      <c r="F5" s="33" t="str">
        <f aca="false">IF(D5=0,"",IF(D5=B5,"1","0"))</f>
        <v>1</v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00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01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02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03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04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05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06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07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08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09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10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11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12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13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14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15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16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17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18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n">
        <f aca="false">IF(COUNTIF(F5:F24,"1")=0,"",COUNTIF(F5:F24,"1"))</f>
        <v>1</v>
      </c>
      <c r="C27" s="36" t="s">
        <v>29</v>
      </c>
      <c r="D27" s="37" t="n">
        <f aca="false">IF(COUNTIF(F5:F24,"1")=0,"",COUNTIF(G5:G24,"1"))</f>
        <v>20</v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9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19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20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21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22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23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24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25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26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27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28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29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30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31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32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33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34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35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36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37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38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39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0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40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41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42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43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44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45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46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47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48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49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50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51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52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53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54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55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56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57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58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59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60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1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61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62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63</v>
      </c>
      <c r="C6" s="40" t="s">
        <v>6</v>
      </c>
      <c r="D6" s="41"/>
      <c r="E6" s="43" t="str">
        <f aca="false">IF(D6=0,"",IF(D6=B6,"OK! Maar denk aan de hoofdletters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64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65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66</v>
      </c>
      <c r="C9" s="40" t="s">
        <v>6</v>
      </c>
      <c r="D9" s="41"/>
      <c r="E9" s="46" t="str">
        <f aca="false">IF(D9=0,"",IF(D9=B9,"FORMIDABEL ! Maar denk aan de hoofdletters! D9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67</v>
      </c>
      <c r="C10" s="40" t="s">
        <v>6</v>
      </c>
      <c r="D10" s="41"/>
      <c r="E10" s="47" t="str">
        <f aca="false">IF(D10=0,"",IF(D10=B10,"GOED ZO ! Maar denk aan de hoofdletters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68</v>
      </c>
      <c r="C11" s="40" t="s">
        <v>6</v>
      </c>
      <c r="D11" s="41"/>
      <c r="E11" s="48" t="str">
        <f aca="false">IF(D11=0,"",IF(D11=B11,"JUIST ! Maar vergeet de hoofdletters niet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69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70</v>
      </c>
      <c r="C13" s="40" t="s">
        <v>6</v>
      </c>
      <c r="D13" s="41"/>
      <c r="E13" s="50" t="str">
        <f aca="false">IF(D13=0,"",IF(D13=B13,"JUIST, maar heb je aan je hoofdletters gedacht?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71</v>
      </c>
      <c r="C14" s="40" t="s">
        <v>6</v>
      </c>
      <c r="D14" s="41"/>
      <c r="E14" s="44" t="str">
        <f aca="false">IF(D14=0,"",IF(D14=B14,"WEEROM GOED ! Hoofdletters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72</v>
      </c>
      <c r="C15" s="40" t="s">
        <v>6</v>
      </c>
      <c r="D15" s="41"/>
      <c r="E15" s="51" t="str">
        <f aca="false">IF(D15=0,"",IF(D15=B15,"CORRECT !Hoofdletter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73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74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75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76</v>
      </c>
      <c r="C19" s="40" t="s">
        <v>6</v>
      </c>
      <c r="D19" s="41"/>
      <c r="E19" s="55" t="str">
        <f aca="false">IF(D19=0,"",IF(D19=B19,"BRAVO ! Hoofdletter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77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78</v>
      </c>
      <c r="C21" s="40" t="s">
        <v>6</v>
      </c>
      <c r="D21" s="41"/>
      <c r="E21" s="54" t="str">
        <f aca="false">IF(D21=0,"",IF(D21=B21,"FORMIDASTISCH ! Hoofdletter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279</v>
      </c>
      <c r="C22" s="40" t="s">
        <v>6</v>
      </c>
      <c r="D22" s="41"/>
      <c r="E22" s="57" t="str">
        <f aca="false">IF(D22=0,"",IF(D22=B22,"REUZE ! Hoofdletter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28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281</v>
      </c>
      <c r="C24" s="40" t="s">
        <v>6</v>
      </c>
      <c r="D24" s="41"/>
      <c r="E24" s="59" t="str">
        <f aca="false">IF(D24=0,"",IF(D24=B24,"KEI GOED ! Hoofdletter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sheetProtection sheet="true" password="ca35"/>
  <mergeCells count="1">
    <mergeCell ref="A2:D2"/>
  </mergeCells>
  <conditionalFormatting sqref="E5:E24">
    <cfRule type="cellIs" priority="2" operator="equal" aboveAverage="0" equalAverage="0" bottom="0" percent="0" rank="0" text="" dxfId="12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28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28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28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28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286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287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288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289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290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291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292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293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294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295</v>
      </c>
      <c r="C17" s="40" t="s">
        <v>6</v>
      </c>
      <c r="D17" s="41"/>
      <c r="E17" s="53" t="str">
        <f aca="false">IF(D17=0,"",IF(D17=B17,"FLINK ! Maar heb je een hoofletter geschreven?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296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297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298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299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00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0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01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3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0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0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0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05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06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07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08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09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10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11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12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13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14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15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16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17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18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19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2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21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4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2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2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2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2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26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27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28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29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30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31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32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33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34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35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36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37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38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39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40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41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42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5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43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44</v>
      </c>
      <c r="C5" s="40" t="s">
        <v>6</v>
      </c>
      <c r="D5" s="41"/>
      <c r="E5" s="42" t="str">
        <f aca="false">IF(D5=0,"",IF(D5=B5,"KNAP ! Heb je ook aan je hoofdletter gedacht?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45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46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47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48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49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50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51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52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53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54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55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56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57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58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59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60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61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62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63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6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64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65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66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67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68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69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70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71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72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73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74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75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76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77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78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379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380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381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382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383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384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7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85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86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87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388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89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90</v>
      </c>
      <c r="C9" s="40" t="s">
        <v>6</v>
      </c>
      <c r="D9" s="41"/>
      <c r="E9" s="46" t="str">
        <f aca="false">IF(D9=0,"",IF(D9=B9,"FORMIDABEL ! Hoofdletter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91</v>
      </c>
      <c r="C10" s="40" t="s">
        <v>6</v>
      </c>
      <c r="D10" s="41"/>
      <c r="E10" s="47" t="str">
        <f aca="false">IF(D10=0,"",IF(D10=B10,"GOED ZO ! Hoofdletter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92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93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94</v>
      </c>
      <c r="C13" s="40" t="s">
        <v>6</v>
      </c>
      <c r="D13" s="41"/>
      <c r="E13" s="50" t="str">
        <f aca="false">IF(D13=0,"",IF(D13=B13,"OOK JUIST ! Hoofdletter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395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396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397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398</v>
      </c>
      <c r="C17" s="40" t="s">
        <v>6</v>
      </c>
      <c r="D17" s="41"/>
      <c r="E17" s="53" t="str">
        <f aca="false">IF(D17=0,"",IF(D17=B17,"FLINK ! Hoofdletter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399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400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401</v>
      </c>
      <c r="C20" s="40" t="s">
        <v>6</v>
      </c>
      <c r="D20" s="41"/>
      <c r="E20" s="56" t="str">
        <f aca="false">IF(D20=0,"",IF(D20=B20,"WAW ! Hoofdletter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402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403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404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405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8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  <col collapsed="false" customWidth="true" hidden="false" outlineLevel="0" max="9" min="9" style="0" width="20.13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30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31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32</v>
      </c>
      <c r="C6" s="40" t="s">
        <v>6</v>
      </c>
      <c r="D6" s="41"/>
      <c r="E6" s="43" t="str">
        <f aca="false">IF(D6=0,"",IF(D6=B6,"OK! Vergeet de hoofdletter niet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  <c r="I6" s="17"/>
    </row>
    <row r="7" customFormat="false" ht="20.1" hidden="false" customHeight="true" outlineLevel="0" collapsed="false">
      <c r="A7" s="7" t="n">
        <v>3</v>
      </c>
      <c r="B7" s="39" t="s">
        <v>33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34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35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36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37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38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39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40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41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42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43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44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45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46</v>
      </c>
      <c r="C20" s="40" t="s">
        <v>6</v>
      </c>
      <c r="D20" s="41"/>
      <c r="E20" s="56" t="str">
        <f aca="false">IF(D20=0,"",IF(D20=B20,"WAW ! Vergeet de hoofdletter niet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  <c r="I20" s="17" t="s">
        <v>10</v>
      </c>
    </row>
    <row r="21" customFormat="false" ht="20.1" hidden="false" customHeight="true" outlineLevel="0" collapsed="false">
      <c r="A21" s="7" t="n">
        <v>17</v>
      </c>
      <c r="B21" s="39" t="s">
        <v>47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48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49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50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4" min="4" style="0" width="25.7"/>
    <col collapsed="false" customWidth="true" hidden="false" outlineLevel="0" max="5" min="5" style="0" width="25.99"/>
    <col collapsed="false" customWidth="false" hidden="true" outlineLevel="0" max="6" min="6" style="0" width="8.99"/>
    <col collapsed="false" customWidth="true" hidden="true" outlineLevel="0" max="7" min="7" style="0" width="20.85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406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407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408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409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410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411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412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25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413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414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415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416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417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418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419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420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421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422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423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424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425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18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18.75" hidden="false" customHeight="fals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18" hidden="false" customHeight="fals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19">
      <formula>"Onjuist!"</formula>
    </cfRule>
  </conditionalFormatting>
  <conditionalFormatting sqref="E5:E24">
    <cfRule type="cellIs" priority="3" operator="equal" aboveAverage="0" equalAverage="0" bottom="0" percent="0" rank="0" text="" dxfId="20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  <col collapsed="false" customWidth="true" hidden="false" outlineLevel="0" max="9" min="9" style="0" width="20.13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51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52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53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54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55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56</v>
      </c>
      <c r="C9" s="40" t="s">
        <v>6</v>
      </c>
      <c r="D9" s="41"/>
      <c r="E9" s="46" t="str">
        <f aca="false">IF(D9=0,"",IF(D9=B9,"FORMIDABEL !Hoofdletter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  <c r="I9" s="17"/>
    </row>
    <row r="10" customFormat="false" ht="20.1" hidden="false" customHeight="true" outlineLevel="0" collapsed="false">
      <c r="A10" s="7" t="n">
        <v>6</v>
      </c>
      <c r="B10" s="39" t="s">
        <v>57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58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59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60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61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62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63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64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65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66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67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68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69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70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71</v>
      </c>
      <c r="C24" s="40" t="s">
        <v>6</v>
      </c>
      <c r="D24" s="41"/>
      <c r="E24" s="59" t="str">
        <f aca="false">IF(D24=0,"",IF(D24=B24,"KEI GOED ! Denk aan je hoofdletter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  <c r="I24" s="17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2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  <col collapsed="false" customWidth="true" hidden="false" outlineLevel="0" max="9" min="9" style="0" width="20.13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72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73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74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75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76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77</v>
      </c>
      <c r="C9" s="40" t="s">
        <v>6</v>
      </c>
      <c r="D9" s="41"/>
      <c r="E9" s="46" t="str">
        <f aca="false">IF(D9=0,"",IF(D9=B9,"FORMIDABEL ! Hoofdletter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  <c r="I9" s="17"/>
    </row>
    <row r="10" customFormat="false" ht="20.1" hidden="false" customHeight="true" outlineLevel="0" collapsed="false">
      <c r="A10" s="7" t="n">
        <v>6</v>
      </c>
      <c r="B10" s="39" t="s">
        <v>78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79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80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81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82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83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84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85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86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87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88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89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90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91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92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3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93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94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95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96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97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98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99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00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01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02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03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04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05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06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07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08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09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10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11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12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13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4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14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15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16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17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18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19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20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21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22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23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24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25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26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27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28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29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30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31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32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33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34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5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35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36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37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38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39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40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41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42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43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44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45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46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47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48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49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50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51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52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53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54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55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6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56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57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58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59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60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61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62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63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64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65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66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67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68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69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70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71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72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73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74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75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76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7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5" min="4" style="0" width="25.7"/>
    <col collapsed="false" customWidth="false" hidden="true" outlineLevel="0" max="7" min="6" style="0" width="8.96"/>
    <col collapsed="false" customWidth="true" hidden="false" outlineLevel="0" max="8" min="8" style="0" width="25.7"/>
  </cols>
  <sheetData>
    <row r="1" customFormat="false" ht="22.5" hidden="false" customHeight="true" outlineLevel="0" collapsed="false">
      <c r="E1" s="1" t="s">
        <v>0</v>
      </c>
      <c r="H1" s="2"/>
    </row>
    <row r="2" customFormat="false" ht="23.25" hidden="false" customHeight="false" outlineLevel="0" collapsed="false">
      <c r="A2" s="3" t="s">
        <v>177</v>
      </c>
      <c r="B2" s="3"/>
      <c r="C2" s="3"/>
      <c r="D2" s="3"/>
    </row>
    <row r="3" customFormat="false" ht="31.5" hidden="false" customHeight="true" outlineLevel="0" collapsed="false">
      <c r="A3" s="38" t="s">
        <v>2</v>
      </c>
      <c r="B3" s="38"/>
      <c r="C3" s="38"/>
      <c r="H3" s="5" t="s">
        <v>3</v>
      </c>
    </row>
    <row r="4" customFormat="false" ht="24.95" hidden="false" customHeight="true" outlineLevel="0" collapsed="false">
      <c r="H4" s="6" t="s">
        <v>4</v>
      </c>
    </row>
    <row r="5" customFormat="false" ht="20.1" hidden="false" customHeight="true" outlineLevel="0" collapsed="false">
      <c r="A5" s="7" t="n">
        <v>1</v>
      </c>
      <c r="B5" s="39" t="s">
        <v>178</v>
      </c>
      <c r="C5" s="40" t="s">
        <v>6</v>
      </c>
      <c r="D5" s="41"/>
      <c r="E5" s="42" t="str">
        <f aca="false">IF(D5=0,"",IF(D5=B5,"KNAP !","Onjuist!"))</f>
        <v/>
      </c>
      <c r="F5" s="33" t="str">
        <f aca="false">IF(D5=0,"",IF(D5=B5,"1","0"))</f>
        <v/>
      </c>
      <c r="G5" s="33" t="str">
        <f aca="false">IF(B5=0,"","1")</f>
        <v>1</v>
      </c>
      <c r="H5" s="2"/>
    </row>
    <row r="6" customFormat="false" ht="20.1" hidden="false" customHeight="true" outlineLevel="0" collapsed="false">
      <c r="A6" s="7" t="n">
        <v>2</v>
      </c>
      <c r="B6" s="39" t="s">
        <v>179</v>
      </c>
      <c r="C6" s="40" t="s">
        <v>6</v>
      </c>
      <c r="D6" s="41"/>
      <c r="E6" s="43" t="str">
        <f aca="false">IF(D6=0,"",IF(D6=B6,"OK! ","Onjuist!"))</f>
        <v/>
      </c>
      <c r="F6" s="33" t="str">
        <f aca="false">IF(D6=0,"",IF(D6=B6,"1","0"))</f>
        <v/>
      </c>
      <c r="G6" s="33" t="str">
        <f aca="false">IF(B6=0,"","1")</f>
        <v>1</v>
      </c>
      <c r="H6" s="2"/>
    </row>
    <row r="7" customFormat="false" ht="20.1" hidden="false" customHeight="true" outlineLevel="0" collapsed="false">
      <c r="A7" s="7" t="n">
        <v>3</v>
      </c>
      <c r="B7" s="39" t="s">
        <v>180</v>
      </c>
      <c r="C7" s="40" t="s">
        <v>6</v>
      </c>
      <c r="D7" s="41"/>
      <c r="E7" s="44" t="str">
        <f aca="false">IF(D7=0,"",IF(D7=B7,"FIJN !","Onjuist!"))</f>
        <v/>
      </c>
      <c r="F7" s="33" t="str">
        <f aca="false">IF(D7=0,"",IF(D7=B7,"1","0"))</f>
        <v/>
      </c>
      <c r="G7" s="33" t="str">
        <f aca="false">IF(B7=0,"","1")</f>
        <v>1</v>
      </c>
      <c r="H7" s="2"/>
    </row>
    <row r="8" customFormat="false" ht="20.1" hidden="false" customHeight="true" outlineLevel="0" collapsed="false">
      <c r="A8" s="7" t="n">
        <v>4</v>
      </c>
      <c r="B8" s="39" t="s">
        <v>181</v>
      </c>
      <c r="C8" s="40" t="s">
        <v>6</v>
      </c>
      <c r="D8" s="41"/>
      <c r="E8" s="45" t="str">
        <f aca="false">IF(D8=0,"",IF(D8=B8,"TOF !","Onjuist!"))</f>
        <v/>
      </c>
      <c r="F8" s="33" t="str">
        <f aca="false">IF(D8=0,"",IF(D8=B8,"1","0"))</f>
        <v/>
      </c>
      <c r="G8" s="33" t="str">
        <f aca="false">IF(B8=0,"","1")</f>
        <v>1</v>
      </c>
      <c r="H8" s="2"/>
    </row>
    <row r="9" customFormat="false" ht="20.1" hidden="false" customHeight="true" outlineLevel="0" collapsed="false">
      <c r="A9" s="7" t="n">
        <v>5</v>
      </c>
      <c r="B9" s="39" t="s">
        <v>182</v>
      </c>
      <c r="C9" s="40" t="s">
        <v>6</v>
      </c>
      <c r="D9" s="41"/>
      <c r="E9" s="46" t="str">
        <f aca="false">IF(D9=0,"",IF(D9=B9,"FORMIDABEL !","Onjuist!"))</f>
        <v/>
      </c>
      <c r="F9" s="33" t="str">
        <f aca="false">IF(D9=0,"",IF(D9=B9,"1","0"))</f>
        <v/>
      </c>
      <c r="G9" s="33" t="str">
        <f aca="false">IF(B9=0,"","1")</f>
        <v>1</v>
      </c>
      <c r="H9" s="2"/>
    </row>
    <row r="10" customFormat="false" ht="20.1" hidden="false" customHeight="true" outlineLevel="0" collapsed="false">
      <c r="A10" s="7" t="n">
        <v>6</v>
      </c>
      <c r="B10" s="39" t="s">
        <v>183</v>
      </c>
      <c r="C10" s="40" t="s">
        <v>6</v>
      </c>
      <c r="D10" s="41"/>
      <c r="E10" s="47" t="str">
        <f aca="false">IF(D10=0,"",IF(D10=B10,"GOED ZO !","Onjuist!"))</f>
        <v/>
      </c>
      <c r="F10" s="33" t="str">
        <f aca="false">IF(D10=0,"",IF(D10=B10,"1","0"))</f>
        <v/>
      </c>
      <c r="G10" s="33" t="str">
        <f aca="false">IF(B10=0,"","1")</f>
        <v>1</v>
      </c>
      <c r="H10" s="2"/>
    </row>
    <row r="11" customFormat="false" ht="20.1" hidden="false" customHeight="true" outlineLevel="0" collapsed="false">
      <c r="A11" s="7" t="n">
        <v>7</v>
      </c>
      <c r="B11" s="39" t="s">
        <v>184</v>
      </c>
      <c r="C11" s="40" t="s">
        <v>6</v>
      </c>
      <c r="D11" s="41"/>
      <c r="E11" s="48" t="str">
        <f aca="false">IF(D11=0,"",IF(D11=B11,"JUIST !","Onjuist!"))</f>
        <v/>
      </c>
      <c r="F11" s="33" t="str">
        <f aca="false">IF(D11=0,"",IF(D11=B11,"1","0"))</f>
        <v/>
      </c>
      <c r="G11" s="33" t="str">
        <f aca="false">IF(B11=0,"","1")</f>
        <v>1</v>
      </c>
      <c r="H11" s="2"/>
    </row>
    <row r="12" customFormat="false" ht="20.1" hidden="false" customHeight="true" outlineLevel="0" collapsed="false">
      <c r="A12" s="7" t="n">
        <v>8</v>
      </c>
      <c r="B12" s="39" t="s">
        <v>185</v>
      </c>
      <c r="C12" s="40" t="s">
        <v>6</v>
      </c>
      <c r="D12" s="41"/>
      <c r="E12" s="49" t="str">
        <f aca="false">IF(D12=0,"",IF(D12=B12,"FANTASTISCH !","Onjuist!"))</f>
        <v/>
      </c>
      <c r="F12" s="33" t="str">
        <f aca="false">IF(D12=0,"",IF(D12=B12,"1","0"))</f>
        <v/>
      </c>
      <c r="G12" s="33" t="str">
        <f aca="false">IF(B12=0,"","1")</f>
        <v>1</v>
      </c>
      <c r="H12" s="2"/>
    </row>
    <row r="13" customFormat="false" ht="20.1" hidden="false" customHeight="true" outlineLevel="0" collapsed="false">
      <c r="A13" s="7" t="n">
        <v>9</v>
      </c>
      <c r="B13" s="39" t="s">
        <v>186</v>
      </c>
      <c r="C13" s="40" t="s">
        <v>6</v>
      </c>
      <c r="D13" s="41"/>
      <c r="E13" s="50" t="str">
        <f aca="false">IF(D13=0,"",IF(D13=B13,"OOK JUIST !","Onjuist!"))</f>
        <v/>
      </c>
      <c r="F13" s="33" t="str">
        <f aca="false">IF(D13=0,"",IF(D13=B13,"1","0"))</f>
        <v/>
      </c>
      <c r="G13" s="33" t="str">
        <f aca="false">IF(B13=0,"","1")</f>
        <v>1</v>
      </c>
      <c r="H13" s="2"/>
    </row>
    <row r="14" customFormat="false" ht="20.1" hidden="false" customHeight="true" outlineLevel="0" collapsed="false">
      <c r="A14" s="7" t="n">
        <v>10</v>
      </c>
      <c r="B14" s="39" t="s">
        <v>187</v>
      </c>
      <c r="C14" s="40" t="s">
        <v>6</v>
      </c>
      <c r="D14" s="41"/>
      <c r="E14" s="44" t="str">
        <f aca="false">IF(D14=0,"",IF(D14=B14,"WEEROM GOED !","Onjuist!"))</f>
        <v/>
      </c>
      <c r="F14" s="33" t="str">
        <f aca="false">IF(D14=0,"",IF(D14=B14,"1","0"))</f>
        <v/>
      </c>
      <c r="G14" s="33" t="str">
        <f aca="false">IF(B14=0,"","1")</f>
        <v>1</v>
      </c>
      <c r="H14" s="2"/>
    </row>
    <row r="15" customFormat="false" ht="20.1" hidden="false" customHeight="true" outlineLevel="0" collapsed="false">
      <c r="A15" s="7" t="n">
        <v>11</v>
      </c>
      <c r="B15" s="39" t="s">
        <v>188</v>
      </c>
      <c r="C15" s="40" t="s">
        <v>6</v>
      </c>
      <c r="D15" s="41"/>
      <c r="E15" s="51" t="str">
        <f aca="false">IF(D15=0,"",IF(D15=B15,"CORRECT !","Onjuist!"))</f>
        <v/>
      </c>
      <c r="F15" s="33" t="str">
        <f aca="false">IF(D15=0,"",IF(D15=B15,"1","0"))</f>
        <v/>
      </c>
      <c r="G15" s="33" t="str">
        <f aca="false">IF(B15=0,"","1")</f>
        <v>1</v>
      </c>
      <c r="H15" s="2"/>
    </row>
    <row r="16" customFormat="false" ht="20.1" hidden="false" customHeight="true" outlineLevel="0" collapsed="false">
      <c r="A16" s="7" t="n">
        <v>12</v>
      </c>
      <c r="B16" s="39" t="s">
        <v>189</v>
      </c>
      <c r="C16" s="40" t="s">
        <v>6</v>
      </c>
      <c r="D16" s="41"/>
      <c r="E16" s="52" t="str">
        <f aca="false">IF(D16=0,"",IF(D16=B16,"ZONDER FOUT !","Onjuist!"))</f>
        <v/>
      </c>
      <c r="F16" s="33" t="str">
        <f aca="false">IF(D16=0,"",IF(D16=B16,"1","0"))</f>
        <v/>
      </c>
      <c r="G16" s="33" t="str">
        <f aca="false">IF(B16=0,"","1")</f>
        <v>1</v>
      </c>
      <c r="H16" s="2"/>
    </row>
    <row r="17" customFormat="false" ht="20.1" hidden="false" customHeight="true" outlineLevel="0" collapsed="false">
      <c r="A17" s="7" t="n">
        <v>13</v>
      </c>
      <c r="B17" s="39" t="s">
        <v>190</v>
      </c>
      <c r="C17" s="40" t="s">
        <v>6</v>
      </c>
      <c r="D17" s="41"/>
      <c r="E17" s="53" t="str">
        <f aca="false">IF(D17=0,"",IF(D17=B17,"FLINK !","Onjuist!"))</f>
        <v/>
      </c>
      <c r="F17" s="33" t="str">
        <f aca="false">IF(D17=0,"",IF(D17=B17,"1","0"))</f>
        <v/>
      </c>
      <c r="G17" s="33" t="str">
        <f aca="false">IF(B17=0,"","1")</f>
        <v>1</v>
      </c>
      <c r="H17" s="2"/>
    </row>
    <row r="18" customFormat="false" ht="20.1" hidden="false" customHeight="true" outlineLevel="0" collapsed="false">
      <c r="A18" s="7" t="n">
        <v>14</v>
      </c>
      <c r="B18" s="39" t="s">
        <v>191</v>
      </c>
      <c r="C18" s="40" t="s">
        <v>6</v>
      </c>
      <c r="D18" s="41"/>
      <c r="E18" s="54" t="str">
        <f aca="false">IF(D18=0,"",IF(D18=B18,"FOUTLOOS !","Onjuist!"))</f>
        <v/>
      </c>
      <c r="F18" s="33" t="str">
        <f aca="false">IF(D18=0,"",IF(D18=B18,"1","0"))</f>
        <v/>
      </c>
      <c r="G18" s="33" t="str">
        <f aca="false">IF(B18=0,"","1")</f>
        <v>1</v>
      </c>
      <c r="H18" s="2"/>
    </row>
    <row r="19" customFormat="false" ht="20.1" hidden="false" customHeight="true" outlineLevel="0" collapsed="false">
      <c r="A19" s="7" t="n">
        <v>15</v>
      </c>
      <c r="B19" s="39" t="s">
        <v>192</v>
      </c>
      <c r="C19" s="40" t="s">
        <v>6</v>
      </c>
      <c r="D19" s="41"/>
      <c r="E19" s="55" t="str">
        <f aca="false">IF(D19=0,"",IF(D19=B19,"BRAVO !","Onjuist!"))</f>
        <v/>
      </c>
      <c r="F19" s="33" t="str">
        <f aca="false">IF(D19=0,"",IF(D19=B19,"1","0"))</f>
        <v/>
      </c>
      <c r="G19" s="33" t="str">
        <f aca="false">IF(B19=0,"","1")</f>
        <v>1</v>
      </c>
      <c r="H19" s="2"/>
    </row>
    <row r="20" customFormat="false" ht="20.1" hidden="false" customHeight="true" outlineLevel="0" collapsed="false">
      <c r="A20" s="7" t="n">
        <v>16</v>
      </c>
      <c r="B20" s="39" t="s">
        <v>193</v>
      </c>
      <c r="C20" s="40" t="s">
        <v>6</v>
      </c>
      <c r="D20" s="41"/>
      <c r="E20" s="56" t="str">
        <f aca="false">IF(D20=0,"",IF(D20=B20,"WAW !","Onjuist!"))</f>
        <v/>
      </c>
      <c r="F20" s="33" t="str">
        <f aca="false">IF(D20=0,"",IF(D20=B20,"1","0"))</f>
        <v/>
      </c>
      <c r="G20" s="33" t="str">
        <f aca="false">IF(B20=0,"","1")</f>
        <v>1</v>
      </c>
      <c r="H20" s="2"/>
    </row>
    <row r="21" customFormat="false" ht="20.1" hidden="false" customHeight="true" outlineLevel="0" collapsed="false">
      <c r="A21" s="7" t="n">
        <v>17</v>
      </c>
      <c r="B21" s="39" t="s">
        <v>194</v>
      </c>
      <c r="C21" s="40" t="s">
        <v>6</v>
      </c>
      <c r="D21" s="41"/>
      <c r="E21" s="54" t="str">
        <f aca="false">IF(D21=0,"",IF(D21=B21,"FORMIDASTISCH !","Onjuist!"))</f>
        <v/>
      </c>
      <c r="F21" s="33" t="str">
        <f aca="false">IF(D21=0,"",IF(D21=B21,"1","0"))</f>
        <v/>
      </c>
      <c r="G21" s="33" t="str">
        <f aca="false">IF(B21=0,"","1")</f>
        <v>1</v>
      </c>
      <c r="H21" s="2"/>
    </row>
    <row r="22" customFormat="false" ht="20.1" hidden="false" customHeight="true" outlineLevel="0" collapsed="false">
      <c r="A22" s="7" t="n">
        <v>18</v>
      </c>
      <c r="B22" s="39" t="s">
        <v>195</v>
      </c>
      <c r="C22" s="40" t="s">
        <v>6</v>
      </c>
      <c r="D22" s="41"/>
      <c r="E22" s="57" t="str">
        <f aca="false">IF(D22=0,"",IF(D22=B22,"REUZE !","Onjuist!"))</f>
        <v/>
      </c>
      <c r="F22" s="33" t="str">
        <f aca="false">IF(D22=0,"",IF(D22=B22,"1","0"))</f>
        <v/>
      </c>
      <c r="G22" s="33" t="str">
        <f aca="false">IF(B22=0,"","1")</f>
        <v>1</v>
      </c>
      <c r="H22" s="2"/>
    </row>
    <row r="23" customFormat="false" ht="20.1" hidden="false" customHeight="true" outlineLevel="0" collapsed="false">
      <c r="A23" s="7" t="n">
        <v>19</v>
      </c>
      <c r="B23" s="39" t="s">
        <v>196</v>
      </c>
      <c r="C23" s="40" t="s">
        <v>6</v>
      </c>
      <c r="D23" s="41"/>
      <c r="E23" s="58" t="str">
        <f aca="false">IF(D23=0,"",IF(D23=B23,"PERFECT !","Onjuist!"))</f>
        <v/>
      </c>
      <c r="F23" s="33" t="str">
        <f aca="false">IF(D23=0,"",IF(D23=B23,"1","0"))</f>
        <v/>
      </c>
      <c r="G23" s="33" t="str">
        <f aca="false">IF(B23=0,"","1")</f>
        <v>1</v>
      </c>
      <c r="H23" s="2"/>
    </row>
    <row r="24" customFormat="false" ht="20.1" hidden="false" customHeight="true" outlineLevel="0" collapsed="false">
      <c r="A24" s="7" t="n">
        <v>20</v>
      </c>
      <c r="B24" s="39" t="s">
        <v>197</v>
      </c>
      <c r="C24" s="40" t="s">
        <v>6</v>
      </c>
      <c r="D24" s="41"/>
      <c r="E24" s="59" t="str">
        <f aca="false">IF(D24=0,"",IF(D24=B24,"KEI GOED !","Onjuist!"))</f>
        <v/>
      </c>
      <c r="F24" s="33" t="str">
        <f aca="false">IF(D24=0,"",IF(D24=B24,"1","0"))</f>
        <v/>
      </c>
      <c r="G24" s="33" t="str">
        <f aca="false">IF(B24=0,"","1")</f>
        <v>1</v>
      </c>
      <c r="H24" s="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3"/>
      <c r="G25" s="33"/>
      <c r="H25" s="33"/>
    </row>
    <row r="26" customFormat="false" ht="20.1" hidden="false" customHeight="true" outlineLevel="0" collapsed="false">
      <c r="A26" s="34" t="s">
        <v>28</v>
      </c>
      <c r="B26" s="32"/>
      <c r="C26" s="32"/>
      <c r="D26" s="32"/>
      <c r="E26" s="32"/>
      <c r="F26" s="33"/>
      <c r="G26" s="33"/>
      <c r="H26" s="33"/>
    </row>
    <row r="27" customFormat="false" ht="20.1" hidden="false" customHeight="true" outlineLevel="0" collapsed="false">
      <c r="B27" s="35" t="str">
        <f aca="false">IF(COUNTIF(F5:F24,"1")=0,"",COUNTIF(F5:F24,"1"))</f>
        <v/>
      </c>
      <c r="C27" s="36" t="s">
        <v>29</v>
      </c>
      <c r="D27" s="37" t="str">
        <f aca="false">IF(COUNTIF(F5:F24,"1")=0,"",COUNTIF(G5:G24,"1"))</f>
        <v/>
      </c>
      <c r="E27" s="32"/>
      <c r="F27" s="33"/>
      <c r="G27" s="33"/>
      <c r="H27" s="33"/>
    </row>
  </sheetData>
  <mergeCells count="1">
    <mergeCell ref="A2:D2"/>
  </mergeCells>
  <conditionalFormatting sqref="E5:E24">
    <cfRule type="cellIs" priority="2" operator="equal" aboveAverage="0" equalAverage="0" bottom="0" percent="0" rank="0" text="" dxfId="8">
      <formula>"Onjuist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8:37:44Z</dcterms:created>
  <dc:creator>Ann en Eric</dc:creator>
  <dc:description/>
  <dc:language>en-US</dc:language>
  <cp:lastModifiedBy>Kristien</cp:lastModifiedBy>
  <cp:lastPrinted>2009-06-11T19:44:12Z</cp:lastPrinted>
  <dcterms:modified xsi:type="dcterms:W3CDTF">2010-11-20T09:05:38Z</dcterms:modified>
  <cp:revision>0</cp:revision>
  <dc:subject/>
  <dc:title/>
</cp:coreProperties>
</file>