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wtc yzertoeristen 2011</t>
  </si>
  <si>
    <t xml:space="preserve">zondag</t>
  </si>
  <si>
    <t xml:space="preserve">zaterdag</t>
  </si>
  <si>
    <t xml:space="preserve">pajot</t>
  </si>
  <si>
    <t xml:space="preserve">totaal </t>
  </si>
  <si>
    <t xml:space="preserve">Datum</t>
  </si>
  <si>
    <t xml:space="preserve">regen</t>
  </si>
  <si>
    <t xml:space="preserve"># km </t>
  </si>
  <si>
    <t xml:space="preserve"># ritten</t>
  </si>
  <si>
    <t xml:space="preserve">ROULEURS</t>
  </si>
  <si>
    <t xml:space="preserve">Bailleul Roland</t>
  </si>
  <si>
    <t xml:space="preserve">Decock Paul</t>
  </si>
  <si>
    <t xml:space="preserve">Ditillieu Liliane</t>
  </si>
  <si>
    <t xml:space="preserve">Grymonprez Jean</t>
  </si>
  <si>
    <t xml:space="preserve">Haesaert Louis</t>
  </si>
  <si>
    <t xml:space="preserve">Knockaert Marc</t>
  </si>
  <si>
    <t xml:space="preserve">Onraedt Lieven</t>
  </si>
  <si>
    <t xml:space="preserve">Pil Marcel</t>
  </si>
  <si>
    <t xml:space="preserve">Pollet Arnold</t>
  </si>
  <si>
    <t xml:space="preserve">Vanacker Joseph</t>
  </si>
  <si>
    <t xml:space="preserve">Vanbavinckhove Johan</t>
  </si>
  <si>
    <t xml:space="preserve">Vanhee Willy</t>
  </si>
  <si>
    <t xml:space="preserve">Vanhove Marc</t>
  </si>
  <si>
    <t xml:space="preserve">Verhoest Kris</t>
  </si>
  <si>
    <t xml:space="preserve">aantal fietsers</t>
  </si>
  <si>
    <t xml:space="preserve">afgelegde Kilometers</t>
  </si>
  <si>
    <t xml:space="preserve">gemiddelde snelheid</t>
  </si>
  <si>
    <t xml:space="preserve">24;5</t>
  </si>
  <si>
    <t xml:space="preserve">ELITE</t>
  </si>
  <si>
    <t xml:space="preserve">Crombez Roland</t>
  </si>
  <si>
    <t xml:space="preserve">Dewilde Suzy</t>
  </si>
  <si>
    <t xml:space="preserve">Godderis-Coene Rene</t>
  </si>
  <si>
    <t xml:space="preserve">Pollentier Lieve</t>
  </si>
  <si>
    <t xml:space="preserve">Pynseel Willy</t>
  </si>
  <si>
    <t xml:space="preserve">Vantieghem Paula</t>
  </si>
  <si>
    <t xml:space="preserve">Vermeulen Saskia</t>
  </si>
  <si>
    <t xml:space="preserve">totaal A+B</t>
  </si>
  <si>
    <t xml:space="preserve">km</t>
  </si>
  <si>
    <t xml:space="preserve">ritten</t>
  </si>
  <si>
    <t xml:space="preserve">niet de totale rit gereden met de groep</t>
  </si>
  <si>
    <t xml:space="preserve">meegereden met andere groep</t>
  </si>
  <si>
    <t xml:space="preserve">van harte proficiat aan onze kampioene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0"/>
    <numFmt numFmtId="167" formatCode="General"/>
    <numFmt numFmtId="168" formatCode="0.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333333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mediumDashed"/>
      <diagonal/>
    </border>
    <border diagonalUp="false" diagonalDown="false">
      <left style="hair"/>
      <right style="hair"/>
      <top style="hair"/>
      <bottom style="mediumDashed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7" min="2" style="0" width="4.56"/>
    <col collapsed="false" customWidth="true" hidden="false" outlineLevel="0" max="38" min="38" style="0" width="0.13"/>
    <col collapsed="false" customWidth="true" hidden="false" outlineLevel="0" max="39" min="39" style="1" width="6.99"/>
    <col collapsed="false" customWidth="true" hidden="false" outlineLevel="0" max="40" min="40" style="1" width="4.56"/>
    <col collapsed="false" customWidth="true" hidden="false" outlineLevel="0" max="41" min="41" style="0" width="4.56"/>
  </cols>
  <sheetData>
    <row r="1" customFormat="false" ht="43.5" hidden="false" customHeight="true" outlineLevel="0" collapsed="false">
      <c r="A1" s="2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2</v>
      </c>
      <c r="G1" s="3" t="s">
        <v>1</v>
      </c>
      <c r="H1" s="3" t="s">
        <v>1</v>
      </c>
      <c r="I1" s="3" t="s">
        <v>1</v>
      </c>
      <c r="J1" s="3" t="s">
        <v>1</v>
      </c>
      <c r="K1" s="3" t="s">
        <v>1</v>
      </c>
      <c r="L1" s="3" t="s">
        <v>2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2</v>
      </c>
      <c r="R1" s="3" t="s">
        <v>1</v>
      </c>
      <c r="S1" s="3" t="s">
        <v>1</v>
      </c>
      <c r="T1" s="3" t="s">
        <v>1</v>
      </c>
      <c r="U1" s="3" t="s">
        <v>1</v>
      </c>
      <c r="V1" s="3" t="s">
        <v>3</v>
      </c>
      <c r="W1" s="3" t="s">
        <v>3</v>
      </c>
      <c r="X1" s="3" t="s">
        <v>3</v>
      </c>
      <c r="Y1" s="3" t="s">
        <v>1</v>
      </c>
      <c r="Z1" s="3" t="s">
        <v>1</v>
      </c>
      <c r="AA1" s="3" t="s">
        <v>1</v>
      </c>
      <c r="AB1" s="3" t="s">
        <v>1</v>
      </c>
      <c r="AC1" s="3" t="s">
        <v>2</v>
      </c>
      <c r="AD1" s="3" t="s">
        <v>1</v>
      </c>
      <c r="AE1" s="3" t="s">
        <v>1</v>
      </c>
      <c r="AF1" s="3" t="s">
        <v>1</v>
      </c>
      <c r="AG1" s="3" t="s">
        <v>1</v>
      </c>
      <c r="AH1" s="3" t="s">
        <v>2</v>
      </c>
      <c r="AI1" s="3" t="s">
        <v>1</v>
      </c>
      <c r="AJ1" s="3" t="s">
        <v>1</v>
      </c>
      <c r="AK1" s="3" t="s">
        <v>1</v>
      </c>
      <c r="AL1" s="3"/>
      <c r="AM1" s="4" t="s">
        <v>4</v>
      </c>
      <c r="AN1" s="3"/>
      <c r="AO1" s="3"/>
    </row>
    <row r="2" customFormat="false" ht="51" hidden="false" customHeight="true" outlineLevel="0" collapsed="false">
      <c r="A2" s="5" t="s">
        <v>5</v>
      </c>
      <c r="B2" s="6" t="n">
        <v>40615</v>
      </c>
      <c r="C2" s="6" t="n">
        <v>40622</v>
      </c>
      <c r="D2" s="6" t="n">
        <v>40629</v>
      </c>
      <c r="E2" s="6" t="n">
        <v>40636</v>
      </c>
      <c r="F2" s="6" t="n">
        <v>40642</v>
      </c>
      <c r="G2" s="6" t="n">
        <v>40643</v>
      </c>
      <c r="H2" s="6" t="n">
        <v>40650</v>
      </c>
      <c r="I2" s="6" t="n">
        <v>40657</v>
      </c>
      <c r="J2" s="6" t="n">
        <v>40664</v>
      </c>
      <c r="K2" s="6" t="n">
        <v>40671</v>
      </c>
      <c r="L2" s="6" t="n">
        <v>40677</v>
      </c>
      <c r="M2" s="6" t="n">
        <v>40678</v>
      </c>
      <c r="N2" s="6" t="n">
        <v>40685</v>
      </c>
      <c r="O2" s="6" t="n">
        <v>40692</v>
      </c>
      <c r="P2" s="6" t="n">
        <v>40699</v>
      </c>
      <c r="Q2" s="6" t="s">
        <v>6</v>
      </c>
      <c r="R2" s="6" t="n">
        <v>40706</v>
      </c>
      <c r="S2" s="6" t="n">
        <v>40713</v>
      </c>
      <c r="T2" s="6" t="n">
        <v>40720</v>
      </c>
      <c r="U2" s="6" t="n">
        <v>40727</v>
      </c>
      <c r="V2" s="6" t="n">
        <v>40733</v>
      </c>
      <c r="W2" s="6" t="n">
        <v>40734</v>
      </c>
      <c r="X2" s="6" t="n">
        <v>40735</v>
      </c>
      <c r="Y2" s="6" t="n">
        <v>40741</v>
      </c>
      <c r="Z2" s="6" t="n">
        <v>40748</v>
      </c>
      <c r="AA2" s="6" t="n">
        <v>40755</v>
      </c>
      <c r="AB2" s="6" t="n">
        <v>40762</v>
      </c>
      <c r="AC2" s="6" t="n">
        <v>40768</v>
      </c>
      <c r="AD2" s="6" t="n">
        <v>40769</v>
      </c>
      <c r="AE2" s="6" t="n">
        <v>40776</v>
      </c>
      <c r="AF2" s="6" t="n">
        <v>40783</v>
      </c>
      <c r="AG2" s="6" t="n">
        <v>40790</v>
      </c>
      <c r="AH2" s="6" t="n">
        <v>40796</v>
      </c>
      <c r="AI2" s="6" t="n">
        <v>40797</v>
      </c>
      <c r="AJ2" s="6" t="n">
        <v>40804</v>
      </c>
      <c r="AK2" s="6" t="n">
        <v>40811</v>
      </c>
      <c r="AL2" s="6"/>
      <c r="AM2" s="7" t="s">
        <v>7</v>
      </c>
      <c r="AN2" s="6" t="s">
        <v>8</v>
      </c>
      <c r="AO2" s="6"/>
    </row>
    <row r="3" customFormat="false" ht="12.75" hidden="false" customHeight="false" outlineLevel="0" collapsed="false">
      <c r="A3" s="2" t="s">
        <v>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10"/>
      <c r="AO3" s="2" t="s">
        <v>9</v>
      </c>
    </row>
    <row r="4" customFormat="false" ht="22.5" hidden="false" customHeight="true" outlineLevel="0" collapsed="false">
      <c r="A4" s="11" t="s">
        <v>10</v>
      </c>
      <c r="B4" s="12" t="n">
        <v>1</v>
      </c>
      <c r="C4" s="12" t="n">
        <v>1</v>
      </c>
      <c r="D4" s="13" t="n">
        <v>1</v>
      </c>
      <c r="E4" s="12" t="n">
        <v>1</v>
      </c>
      <c r="F4" s="12"/>
      <c r="G4" s="13" t="n">
        <v>1</v>
      </c>
      <c r="H4" s="12"/>
      <c r="I4" s="12" t="n">
        <v>1</v>
      </c>
      <c r="J4" s="13" t="n">
        <v>1</v>
      </c>
      <c r="K4" s="12"/>
      <c r="L4" s="12"/>
      <c r="M4" s="12"/>
      <c r="N4" s="13" t="n">
        <v>1</v>
      </c>
      <c r="O4" s="12" t="n">
        <v>1</v>
      </c>
      <c r="P4" s="12" t="n">
        <v>1</v>
      </c>
      <c r="Q4" s="12"/>
      <c r="R4" s="12" t="n">
        <v>1</v>
      </c>
      <c r="S4" s="13" t="n">
        <v>1</v>
      </c>
      <c r="T4" s="12"/>
      <c r="U4" s="14" t="n">
        <v>1</v>
      </c>
      <c r="V4" s="12"/>
      <c r="W4" s="14" t="n">
        <v>1</v>
      </c>
      <c r="X4" s="12"/>
      <c r="Y4" s="14" t="n">
        <v>1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5" t="n">
        <f aca="false">SUMIF(B4:AL4:AL4,"=1",$B$19:$AK$19)-2.5-0.3-3-3-3-18-55-21</f>
        <v>852.3</v>
      </c>
      <c r="AN4" s="16" t="n">
        <f aca="false">SUM(B4:AK4)</f>
        <v>15</v>
      </c>
      <c r="AO4" s="11" t="s">
        <v>10</v>
      </c>
    </row>
    <row r="5" customFormat="false" ht="22.5" hidden="false" customHeight="true" outlineLevel="0" collapsed="false">
      <c r="A5" s="11" t="s">
        <v>11</v>
      </c>
      <c r="B5" s="12"/>
      <c r="C5" s="12" t="n">
        <v>1</v>
      </c>
      <c r="D5" s="12" t="n">
        <v>1</v>
      </c>
      <c r="E5" s="12" t="n">
        <v>1</v>
      </c>
      <c r="F5" s="12" t="n">
        <v>1</v>
      </c>
      <c r="G5" s="12"/>
      <c r="H5" s="12" t="n">
        <v>1</v>
      </c>
      <c r="I5" s="12" t="n">
        <v>1</v>
      </c>
      <c r="J5" s="12" t="n">
        <v>1</v>
      </c>
      <c r="K5" s="12" t="n">
        <v>1</v>
      </c>
      <c r="L5" s="12" t="n">
        <v>1</v>
      </c>
      <c r="M5" s="12" t="n">
        <v>1</v>
      </c>
      <c r="N5" s="12" t="n">
        <v>1</v>
      </c>
      <c r="O5" s="12"/>
      <c r="P5" s="12"/>
      <c r="Q5" s="12"/>
      <c r="R5" s="12" t="n">
        <v>1</v>
      </c>
      <c r="S5" s="12" t="n">
        <v>1</v>
      </c>
      <c r="T5" s="12" t="n">
        <v>1</v>
      </c>
      <c r="U5" s="12" t="n">
        <v>1</v>
      </c>
      <c r="V5" s="12" t="n">
        <v>1</v>
      </c>
      <c r="W5" s="12" t="n">
        <v>1</v>
      </c>
      <c r="X5" s="13" t="n">
        <v>1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5" t="n">
        <f aca="false">SUMIF(B5:AL5:AL5,"=1",$B$19:$AK$19)-35</f>
        <v>1214.6</v>
      </c>
      <c r="AN5" s="16" t="n">
        <f aca="false">SUM(B5:AK5)</f>
        <v>18</v>
      </c>
      <c r="AO5" s="11" t="s">
        <v>11</v>
      </c>
    </row>
    <row r="6" customFormat="false" ht="22.5" hidden="false" customHeight="true" outlineLevel="0" collapsed="false">
      <c r="A6" s="11" t="s">
        <v>12</v>
      </c>
      <c r="B6" s="12"/>
      <c r="C6" s="12" t="n">
        <v>1</v>
      </c>
      <c r="D6" s="12" t="n">
        <v>1</v>
      </c>
      <c r="E6" s="12" t="n">
        <v>1</v>
      </c>
      <c r="F6" s="12" t="n">
        <v>1</v>
      </c>
      <c r="G6" s="12"/>
      <c r="H6" s="12" t="n">
        <v>1</v>
      </c>
      <c r="I6" s="12" t="n">
        <v>1</v>
      </c>
      <c r="J6" s="12" t="n">
        <v>1</v>
      </c>
      <c r="K6" s="12" t="n">
        <v>1</v>
      </c>
      <c r="L6" s="12" t="n">
        <v>1</v>
      </c>
      <c r="M6" s="12"/>
      <c r="N6" s="12" t="n">
        <v>1</v>
      </c>
      <c r="O6" s="12"/>
      <c r="P6" s="12"/>
      <c r="Q6" s="12"/>
      <c r="R6" s="12" t="n">
        <v>1</v>
      </c>
      <c r="S6" s="12" t="n">
        <v>1</v>
      </c>
      <c r="T6" s="12" t="n">
        <v>1</v>
      </c>
      <c r="U6" s="12" t="n">
        <v>1</v>
      </c>
      <c r="V6" s="12" t="n">
        <v>1</v>
      </c>
      <c r="W6" s="12" t="n">
        <v>1</v>
      </c>
      <c r="X6" s="13" t="n">
        <v>1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5" t="n">
        <f aca="false">SUMIF(B6:AL6:AL6,"=1",$B$19:$AK$19)-35</f>
        <v>1155.4</v>
      </c>
      <c r="AN6" s="16" t="n">
        <f aca="false">SUM(B6:AK6)</f>
        <v>17</v>
      </c>
      <c r="AO6" s="11" t="s">
        <v>12</v>
      </c>
    </row>
    <row r="7" customFormat="false" ht="22.5" hidden="false" customHeight="true" outlineLevel="0" collapsed="false">
      <c r="A7" s="11" t="s">
        <v>13</v>
      </c>
      <c r="B7" s="12"/>
      <c r="C7" s="12"/>
      <c r="D7" s="12"/>
      <c r="E7" s="12" t="n">
        <v>1</v>
      </c>
      <c r="F7" s="12" t="n">
        <v>1</v>
      </c>
      <c r="G7" s="12" t="n">
        <v>1</v>
      </c>
      <c r="H7" s="12" t="n">
        <v>1</v>
      </c>
      <c r="I7" s="12" t="n">
        <v>1</v>
      </c>
      <c r="J7" s="12" t="n">
        <v>1</v>
      </c>
      <c r="K7" s="12" t="n">
        <v>1</v>
      </c>
      <c r="L7" s="12" t="n">
        <v>1</v>
      </c>
      <c r="M7" s="12" t="n">
        <v>1</v>
      </c>
      <c r="N7" s="13" t="n">
        <v>1</v>
      </c>
      <c r="O7" s="12" t="n">
        <v>1</v>
      </c>
      <c r="P7" s="12" t="n">
        <v>1</v>
      </c>
      <c r="Q7" s="12"/>
      <c r="R7" s="12" t="n">
        <v>1</v>
      </c>
      <c r="S7" s="12" t="n">
        <v>1</v>
      </c>
      <c r="T7" s="12" t="n">
        <v>1</v>
      </c>
      <c r="U7" s="12" t="n">
        <v>1</v>
      </c>
      <c r="V7" s="12" t="n">
        <v>1</v>
      </c>
      <c r="W7" s="12" t="n">
        <v>1</v>
      </c>
      <c r="X7" s="12" t="n">
        <v>1</v>
      </c>
      <c r="Y7" s="12" t="n">
        <v>1</v>
      </c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5" t="n">
        <f aca="false">SUMIF(B7:AL7:AL7,"=1",$B$19:$AK$19)-3</f>
        <v>1390</v>
      </c>
      <c r="AN7" s="16" t="n">
        <f aca="false">SUM(B7:AK7)</f>
        <v>20</v>
      </c>
      <c r="AO7" s="11" t="s">
        <v>13</v>
      </c>
      <c r="AP7" s="8"/>
      <c r="AQ7" s="8"/>
      <c r="AR7" s="8"/>
    </row>
    <row r="8" customFormat="false" ht="22.5" hidden="false" customHeight="true" outlineLevel="0" collapsed="false">
      <c r="A8" s="11" t="s">
        <v>14</v>
      </c>
      <c r="B8" s="12"/>
      <c r="C8" s="12"/>
      <c r="D8" s="13" t="n">
        <v>1</v>
      </c>
      <c r="E8" s="12"/>
      <c r="F8" s="12" t="n">
        <v>1</v>
      </c>
      <c r="G8" s="12"/>
      <c r="H8" s="13" t="n">
        <v>1</v>
      </c>
      <c r="I8" s="13" t="n">
        <v>1</v>
      </c>
      <c r="J8" s="13" t="n">
        <v>1</v>
      </c>
      <c r="K8" s="12"/>
      <c r="L8" s="12" t="n">
        <v>1</v>
      </c>
      <c r="M8" s="12"/>
      <c r="N8" s="12"/>
      <c r="O8" s="12"/>
      <c r="P8" s="13" t="n">
        <v>1</v>
      </c>
      <c r="Q8" s="12"/>
      <c r="R8" s="17" t="n">
        <v>1</v>
      </c>
      <c r="S8" s="12"/>
      <c r="T8" s="12" t="n">
        <v>1</v>
      </c>
      <c r="U8" s="13" t="n">
        <v>1</v>
      </c>
      <c r="V8" s="12" t="n">
        <v>1</v>
      </c>
      <c r="W8" s="18" t="n">
        <v>1</v>
      </c>
      <c r="X8" s="12" t="n">
        <v>1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5" t="n">
        <f aca="false">SUMIF(B8:AL8:AL8,"=1",$B$19:$AK$19)-2.5-0.3-0.3-0.4-3-2.5-2-0.5</f>
        <v>927.6</v>
      </c>
      <c r="AN8" s="16" t="n">
        <f aca="false">SUM(B8:AK8)</f>
        <v>13</v>
      </c>
      <c r="AO8" s="11" t="s">
        <v>14</v>
      </c>
    </row>
    <row r="9" customFormat="false" ht="22.5" hidden="false" customHeight="true" outlineLevel="0" collapsed="false">
      <c r="A9" s="11" t="s">
        <v>15</v>
      </c>
      <c r="B9" s="12" t="n">
        <v>1</v>
      </c>
      <c r="C9" s="12" t="n">
        <v>1</v>
      </c>
      <c r="D9" s="12"/>
      <c r="E9" s="12"/>
      <c r="F9" s="12" t="n">
        <v>1</v>
      </c>
      <c r="G9" s="12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  <c r="M9" s="12" t="n">
        <v>1</v>
      </c>
      <c r="N9" s="13" t="n">
        <v>1</v>
      </c>
      <c r="O9" s="12" t="n">
        <v>1</v>
      </c>
      <c r="P9" s="12" t="n">
        <v>1</v>
      </c>
      <c r="Q9" s="12"/>
      <c r="R9" s="12" t="n">
        <v>1</v>
      </c>
      <c r="S9" s="12" t="n">
        <v>1</v>
      </c>
      <c r="T9" s="12" t="n">
        <v>1</v>
      </c>
      <c r="U9" s="12" t="n">
        <v>1</v>
      </c>
      <c r="V9" s="12" t="n">
        <v>1</v>
      </c>
      <c r="W9" s="18" t="n">
        <v>1</v>
      </c>
      <c r="X9" s="12" t="n">
        <v>1</v>
      </c>
      <c r="Y9" s="12" t="n">
        <v>1</v>
      </c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5" t="n">
        <f aca="false">SUMIF(B9:AL9:AL9,"=1",$B$19:$AK$19)-3</f>
        <v>1421.8</v>
      </c>
      <c r="AN9" s="16" t="n">
        <f aca="false">SUM(B9:AK9)</f>
        <v>21</v>
      </c>
      <c r="AO9" s="11" t="s">
        <v>15</v>
      </c>
    </row>
    <row r="10" customFormat="false" ht="22.5" hidden="false" customHeight="true" outlineLevel="0" collapsed="false">
      <c r="A10" s="11" t="s">
        <v>16</v>
      </c>
      <c r="B10" s="12" t="n">
        <v>1</v>
      </c>
      <c r="C10" s="12" t="n">
        <v>1</v>
      </c>
      <c r="D10" s="12"/>
      <c r="E10" s="12"/>
      <c r="F10" s="12"/>
      <c r="G10" s="12" t="n">
        <v>1</v>
      </c>
      <c r="H10" s="12"/>
      <c r="I10" s="13" t="n">
        <v>1</v>
      </c>
      <c r="J10" s="12"/>
      <c r="K10" s="12"/>
      <c r="L10" s="12"/>
      <c r="M10" s="12"/>
      <c r="N10" s="12"/>
      <c r="O10" s="12"/>
      <c r="P10" s="12"/>
      <c r="Q10" s="12"/>
      <c r="R10" s="12" t="n">
        <v>1</v>
      </c>
      <c r="S10" s="12"/>
      <c r="T10" s="12"/>
      <c r="U10" s="12"/>
      <c r="V10" s="12"/>
      <c r="W10" s="18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5" t="n">
        <f aca="false">SUMIF(B10:AL10:AL10,"=1",$B$19:$AK$19)-23</f>
        <v>237.6</v>
      </c>
      <c r="AN10" s="16" t="n">
        <f aca="false">SUM(B10:AK10)</f>
        <v>5</v>
      </c>
      <c r="AO10" s="11" t="s">
        <v>16</v>
      </c>
    </row>
    <row r="11" customFormat="false" ht="22.5" hidden="false" customHeight="true" outlineLevel="0" collapsed="false">
      <c r="A11" s="11" t="s">
        <v>17</v>
      </c>
      <c r="B11" s="12"/>
      <c r="C11" s="13" t="n">
        <v>1</v>
      </c>
      <c r="D11" s="13" t="n">
        <v>1</v>
      </c>
      <c r="E11" s="13" t="n">
        <v>1</v>
      </c>
      <c r="F11" s="12" t="n">
        <v>1</v>
      </c>
      <c r="G11" s="19" t="n">
        <v>1</v>
      </c>
      <c r="H11" s="13" t="n">
        <v>1</v>
      </c>
      <c r="I11" s="12" t="n">
        <v>1</v>
      </c>
      <c r="J11" s="13" t="n">
        <v>1</v>
      </c>
      <c r="K11" s="13" t="n">
        <v>1</v>
      </c>
      <c r="L11" s="12" t="n">
        <v>1</v>
      </c>
      <c r="M11" s="19" t="n">
        <v>1</v>
      </c>
      <c r="N11" s="12"/>
      <c r="O11" s="13" t="n">
        <v>1</v>
      </c>
      <c r="P11" s="13" t="n">
        <v>1</v>
      </c>
      <c r="Q11" s="12"/>
      <c r="R11" s="12" t="n">
        <v>1</v>
      </c>
      <c r="S11" s="12"/>
      <c r="T11" s="12" t="n">
        <v>1</v>
      </c>
      <c r="U11" s="12"/>
      <c r="V11" s="12" t="n">
        <v>1</v>
      </c>
      <c r="W11" s="12" t="n">
        <v>1</v>
      </c>
      <c r="X11" s="12"/>
      <c r="Y11" s="12" t="n">
        <v>1</v>
      </c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5" t="n">
        <f aca="false">SUMIF(B11:AL11:AL11,"=1",$B$19:$AK$19)-0.5-1-0.8-1-0.3-0.3-0.5-0.4-0.2-0.3-0.6</f>
        <v>1215.1</v>
      </c>
      <c r="AN11" s="16" t="n">
        <f aca="false">SUM(B11:AK11)</f>
        <v>18</v>
      </c>
      <c r="AO11" s="11" t="s">
        <v>17</v>
      </c>
    </row>
    <row r="12" customFormat="false" ht="22.5" hidden="false" customHeight="true" outlineLevel="0" collapsed="false">
      <c r="A12" s="11" t="s">
        <v>18</v>
      </c>
      <c r="B12" s="13" t="n">
        <v>1</v>
      </c>
      <c r="C12" s="13" t="n">
        <v>1</v>
      </c>
      <c r="D12" s="13" t="n">
        <v>1</v>
      </c>
      <c r="E12" s="13" t="n">
        <v>1</v>
      </c>
      <c r="F12" s="12"/>
      <c r="G12" s="19" t="n">
        <v>1</v>
      </c>
      <c r="H12" s="13" t="n">
        <v>1</v>
      </c>
      <c r="I12" s="12" t="n">
        <v>1</v>
      </c>
      <c r="J12" s="13" t="n">
        <v>1</v>
      </c>
      <c r="K12" s="12"/>
      <c r="L12" s="12"/>
      <c r="M12" s="19" t="n">
        <v>1</v>
      </c>
      <c r="N12" s="13" t="n">
        <v>1</v>
      </c>
      <c r="O12" s="13" t="n">
        <v>1</v>
      </c>
      <c r="P12" s="12"/>
      <c r="Q12" s="12"/>
      <c r="R12" s="13" t="n">
        <v>1</v>
      </c>
      <c r="S12" s="13" t="n">
        <v>1</v>
      </c>
      <c r="T12" s="12" t="n">
        <v>1</v>
      </c>
      <c r="U12" s="13" t="n">
        <v>1</v>
      </c>
      <c r="V12" s="12"/>
      <c r="W12" s="20" t="n">
        <v>1</v>
      </c>
      <c r="X12" s="12"/>
      <c r="Y12" s="14" t="n">
        <v>1</v>
      </c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5" t="n">
        <f aca="false">SUMIF(B12:AL12:AL12,"=1",$B$19:$AK$19)-9-9-2.5-2.5-0.3-0.3-13-12-3-2-13-4-55-21</f>
        <v>929.2</v>
      </c>
      <c r="AN12" s="16" t="n">
        <f aca="false">SUM(B12:AK12)</f>
        <v>17</v>
      </c>
      <c r="AO12" s="11" t="s">
        <v>18</v>
      </c>
    </row>
    <row r="13" customFormat="false" ht="22.5" hidden="false" customHeight="true" outlineLevel="0" collapsed="false">
      <c r="A13" s="11" t="s">
        <v>19</v>
      </c>
      <c r="B13" s="13" t="n">
        <v>1</v>
      </c>
      <c r="C13" s="13" t="n">
        <v>1</v>
      </c>
      <c r="D13" s="13" t="n">
        <v>1</v>
      </c>
      <c r="E13" s="13" t="n">
        <v>1</v>
      </c>
      <c r="F13" s="12"/>
      <c r="G13" s="17" t="n">
        <v>1</v>
      </c>
      <c r="H13" s="12" t="n">
        <v>1</v>
      </c>
      <c r="I13" s="12" t="n">
        <v>1</v>
      </c>
      <c r="J13" s="12"/>
      <c r="K13" s="13" t="n">
        <v>1</v>
      </c>
      <c r="L13" s="12"/>
      <c r="M13" s="13" t="n">
        <v>1</v>
      </c>
      <c r="N13" s="13" t="n">
        <v>1</v>
      </c>
      <c r="O13" s="12"/>
      <c r="P13" s="12"/>
      <c r="Q13" s="12"/>
      <c r="R13" s="12" t="n">
        <v>1</v>
      </c>
      <c r="S13" s="13" t="n">
        <v>1</v>
      </c>
      <c r="T13" s="12"/>
      <c r="U13" s="12"/>
      <c r="V13" s="12" t="n">
        <v>1</v>
      </c>
      <c r="W13" s="13" t="n">
        <v>1</v>
      </c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5" t="n">
        <f aca="false">SUMIF(B13:AL13:AL13,"=1",$B$19:$AK$19)-0.5-1-0.2-1-0.3-0.4-0.3-0.4-0.2-55</f>
        <v>814.1</v>
      </c>
      <c r="AN13" s="16" t="n">
        <f aca="false">SUM(B13:AK13)</f>
        <v>14</v>
      </c>
      <c r="AO13" s="11" t="s">
        <v>19</v>
      </c>
    </row>
    <row r="14" customFormat="false" ht="22.5" hidden="false" customHeight="true" outlineLevel="0" collapsed="false">
      <c r="A14" s="11" t="s">
        <v>20</v>
      </c>
      <c r="B14" s="12" t="n">
        <v>1</v>
      </c>
      <c r="C14" s="12" t="n">
        <v>1</v>
      </c>
      <c r="D14" s="12" t="n">
        <v>1</v>
      </c>
      <c r="E14" s="12" t="n">
        <v>1</v>
      </c>
      <c r="F14" s="12" t="n">
        <v>1</v>
      </c>
      <c r="G14" s="12" t="n">
        <v>1</v>
      </c>
      <c r="H14" s="12"/>
      <c r="I14" s="12" t="n">
        <v>1</v>
      </c>
      <c r="J14" s="12" t="n">
        <v>1</v>
      </c>
      <c r="K14" s="12"/>
      <c r="L14" s="12"/>
      <c r="M14" s="12" t="n">
        <v>1</v>
      </c>
      <c r="N14" s="12" t="n">
        <v>1</v>
      </c>
      <c r="O14" s="12" t="n">
        <v>1</v>
      </c>
      <c r="P14" s="12" t="n">
        <v>1</v>
      </c>
      <c r="Q14" s="12"/>
      <c r="R14" s="12" t="n">
        <v>1</v>
      </c>
      <c r="S14" s="12" t="n">
        <v>1</v>
      </c>
      <c r="T14" s="12" t="n">
        <v>1</v>
      </c>
      <c r="U14" s="12" t="n">
        <v>1</v>
      </c>
      <c r="V14" s="12" t="n">
        <v>1</v>
      </c>
      <c r="W14" s="12" t="n">
        <v>1</v>
      </c>
      <c r="X14" s="12" t="n">
        <v>1</v>
      </c>
      <c r="Y14" s="12" t="n">
        <v>1</v>
      </c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5" t="n">
        <f aca="false">SUMIF(B14:AL14:AL14,"=1",$B$19:$AK$19)</f>
        <v>1297.1</v>
      </c>
      <c r="AN14" s="16" t="n">
        <f aca="false">SUM(B14:AK14)</f>
        <v>20</v>
      </c>
      <c r="AO14" s="11" t="s">
        <v>20</v>
      </c>
    </row>
    <row r="15" customFormat="false" ht="22.5" hidden="false" customHeight="true" outlineLevel="0" collapsed="false">
      <c r="A15" s="11" t="s">
        <v>21</v>
      </c>
      <c r="B15" s="12"/>
      <c r="C15" s="12"/>
      <c r="D15" s="12"/>
      <c r="E15" s="12"/>
      <c r="F15" s="12"/>
      <c r="G15" s="12"/>
      <c r="H15" s="12" t="n">
        <v>1</v>
      </c>
      <c r="I15" s="12"/>
      <c r="J15" s="12" t="n">
        <v>1</v>
      </c>
      <c r="K15" s="12"/>
      <c r="L15" s="12" t="n">
        <v>1</v>
      </c>
      <c r="M15" s="12" t="n">
        <v>1</v>
      </c>
      <c r="N15" s="12" t="n">
        <v>1</v>
      </c>
      <c r="O15" s="13" t="n">
        <v>1</v>
      </c>
      <c r="P15" s="12"/>
      <c r="Q15" s="12"/>
      <c r="R15" s="12" t="n">
        <v>1</v>
      </c>
      <c r="S15" s="12" t="n">
        <v>1</v>
      </c>
      <c r="T15" s="12"/>
      <c r="U15" s="12" t="n">
        <v>1</v>
      </c>
      <c r="V15" s="12" t="n">
        <v>1</v>
      </c>
      <c r="W15" s="12" t="n">
        <v>1</v>
      </c>
      <c r="X15" s="12" t="n">
        <v>1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5" t="n">
        <f aca="false">SUMIF(B15:AL15:AL15,"=1",$B$19:$AK$19)-49</f>
        <v>824.3</v>
      </c>
      <c r="AN15" s="16" t="n">
        <f aca="false">SUM(B15:AK15)</f>
        <v>12</v>
      </c>
      <c r="AO15" s="11" t="s">
        <v>21</v>
      </c>
    </row>
    <row r="16" customFormat="false" ht="22.5" hidden="false" customHeight="true" outlineLevel="0" collapsed="false">
      <c r="A16" s="11" t="s">
        <v>22</v>
      </c>
      <c r="B16" s="12" t="n">
        <v>1</v>
      </c>
      <c r="C16" s="12" t="n">
        <v>1</v>
      </c>
      <c r="D16" s="12" t="n">
        <v>1</v>
      </c>
      <c r="E16" s="12" t="n">
        <v>1</v>
      </c>
      <c r="F16" s="12"/>
      <c r="G16" s="18" t="n">
        <v>1</v>
      </c>
      <c r="H16" s="18" t="n">
        <v>1</v>
      </c>
      <c r="I16" s="18" t="n">
        <v>1</v>
      </c>
      <c r="J16" s="13" t="n">
        <v>1</v>
      </c>
      <c r="K16" s="12" t="n">
        <v>1</v>
      </c>
      <c r="L16" s="12" t="n">
        <v>1</v>
      </c>
      <c r="M16" s="13" t="n">
        <v>1</v>
      </c>
      <c r="N16" s="12" t="n">
        <v>1</v>
      </c>
      <c r="O16" s="12" t="n">
        <v>1</v>
      </c>
      <c r="P16" s="12" t="n">
        <v>1</v>
      </c>
      <c r="Q16" s="12"/>
      <c r="R16" s="12" t="n">
        <v>1</v>
      </c>
      <c r="S16" s="17" t="n">
        <v>1</v>
      </c>
      <c r="T16" s="21" t="n">
        <v>1</v>
      </c>
      <c r="U16" s="21" t="n">
        <v>1</v>
      </c>
      <c r="V16" s="21" t="n">
        <v>1</v>
      </c>
      <c r="W16" s="21" t="n">
        <v>1</v>
      </c>
      <c r="X16" s="21" t="n">
        <v>1</v>
      </c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15" t="n">
        <f aca="false">SUMIF(B16:AL16:AL16,"=1",$B$19:$AK$19)-53-17-0.2</f>
        <v>1312.1</v>
      </c>
      <c r="AN16" s="16" t="n">
        <f aca="false">SUM(B16:AK16)</f>
        <v>21</v>
      </c>
      <c r="AO16" s="11" t="s">
        <v>22</v>
      </c>
    </row>
    <row r="17" customFormat="false" ht="22.5" hidden="false" customHeight="true" outlineLevel="0" collapsed="false">
      <c r="A17" s="22" t="s">
        <v>23</v>
      </c>
      <c r="B17" s="23" t="n">
        <v>1</v>
      </c>
      <c r="C17" s="23"/>
      <c r="D17" s="23"/>
      <c r="E17" s="23" t="n">
        <v>1</v>
      </c>
      <c r="F17" s="23"/>
      <c r="G17" s="23"/>
      <c r="H17" s="23"/>
      <c r="I17" s="23"/>
      <c r="J17" s="24" t="n">
        <v>1</v>
      </c>
      <c r="K17" s="23" t="n">
        <v>1</v>
      </c>
      <c r="L17" s="23"/>
      <c r="M17" s="23" t="n">
        <v>1</v>
      </c>
      <c r="N17" s="23"/>
      <c r="O17" s="23" t="n">
        <v>1</v>
      </c>
      <c r="P17" s="23"/>
      <c r="Q17" s="23"/>
      <c r="R17" s="23"/>
      <c r="S17" s="23"/>
      <c r="T17" s="23"/>
      <c r="U17" s="23"/>
      <c r="V17" s="23" t="n">
        <v>1</v>
      </c>
      <c r="W17" s="23" t="n">
        <v>1</v>
      </c>
      <c r="X17" s="23" t="n">
        <v>1</v>
      </c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15" t="n">
        <f aca="false">SUMIF(B17:AL17:AL17,"=1",$B$19:$AK$19)-5</f>
        <v>574.5</v>
      </c>
      <c r="AN17" s="16" t="n">
        <f aca="false">SUM(B17:AK17)</f>
        <v>9</v>
      </c>
      <c r="AO17" s="22" t="s">
        <v>23</v>
      </c>
    </row>
    <row r="18" customFormat="false" ht="12.75" hidden="false" customHeight="false" outlineLevel="0" collapsed="false">
      <c r="A18" s="9" t="s">
        <v>24</v>
      </c>
      <c r="B18" s="9" t="n">
        <f aca="false">SUM(B4:B17)</f>
        <v>8</v>
      </c>
      <c r="C18" s="9" t="n">
        <f aca="false">SUM(C4:C17)</f>
        <v>10</v>
      </c>
      <c r="D18" s="9" t="n">
        <f aca="false">SUM(D4:D17)</f>
        <v>9</v>
      </c>
      <c r="E18" s="9" t="n">
        <f aca="false">SUM(E4:E17)</f>
        <v>10</v>
      </c>
      <c r="F18" s="9" t="n">
        <f aca="false">SUM(F4:F17)</f>
        <v>7</v>
      </c>
      <c r="G18" s="9" t="n">
        <f aca="false">SUM(G4:G17)</f>
        <v>9</v>
      </c>
      <c r="H18" s="9" t="n">
        <f aca="false">SUM(H4:H17)</f>
        <v>10</v>
      </c>
      <c r="I18" s="9" t="n">
        <f aca="false">SUM(I4:I17)</f>
        <v>12</v>
      </c>
      <c r="J18" s="9" t="n">
        <f aca="false">SUM(J4:J17)</f>
        <v>12</v>
      </c>
      <c r="K18" s="9" t="n">
        <f aca="false">SUM(K4:K17)</f>
        <v>8</v>
      </c>
      <c r="L18" s="9" t="n">
        <f aca="false">SUM(L4:L17)</f>
        <v>8</v>
      </c>
      <c r="M18" s="9" t="n">
        <f aca="false">SUM(M4:M17)</f>
        <v>10</v>
      </c>
      <c r="N18" s="9" t="n">
        <f aca="false">SUM(N4:N17)</f>
        <v>10</v>
      </c>
      <c r="O18" s="9" t="n">
        <f aca="false">SUM(O4:O17)</f>
        <v>9</v>
      </c>
      <c r="P18" s="9" t="n">
        <f aca="false">SUM(P4:P17)</f>
        <v>7</v>
      </c>
      <c r="Q18" s="9" t="n">
        <f aca="false">SUM(Q4:Q17)</f>
        <v>0</v>
      </c>
      <c r="R18" s="9" t="n">
        <f aca="false">SUM(R4:R17)</f>
        <v>13</v>
      </c>
      <c r="S18" s="9" t="n">
        <f aca="false">SUM(S4:S17)</f>
        <v>10</v>
      </c>
      <c r="T18" s="9" t="n">
        <f aca="false">SUM(T4:T17)</f>
        <v>9</v>
      </c>
      <c r="U18" s="9" t="n">
        <f aca="false">SUM(U4:U17)</f>
        <v>10</v>
      </c>
      <c r="V18" s="9" t="n">
        <f aca="false">SUM(V4:V17)</f>
        <v>11</v>
      </c>
      <c r="W18" s="9" t="n">
        <f aca="false">SUM(W4:W17)</f>
        <v>13</v>
      </c>
      <c r="X18" s="9" t="n">
        <f aca="false">SUM(X4:X17)</f>
        <v>9</v>
      </c>
      <c r="Y18" s="9" t="n">
        <f aca="false">SUM(Y4:Y17)</f>
        <v>6</v>
      </c>
      <c r="Z18" s="9" t="n">
        <f aca="false">SUM(Z4:Z17)</f>
        <v>0</v>
      </c>
      <c r="AA18" s="9" t="n">
        <f aca="false">SUM(AA4:AA17)</f>
        <v>0</v>
      </c>
      <c r="AB18" s="9" t="n">
        <f aca="false">SUM(AB4:AB17)</f>
        <v>0</v>
      </c>
      <c r="AC18" s="9" t="n">
        <f aca="false">SUM(AC4:AC17)</f>
        <v>0</v>
      </c>
      <c r="AD18" s="9" t="n">
        <f aca="false">SUM(AD4:AD17)</f>
        <v>0</v>
      </c>
      <c r="AE18" s="9" t="n">
        <f aca="false">SUM(AE4:AE17)</f>
        <v>0</v>
      </c>
      <c r="AF18" s="9" t="n">
        <f aca="false">SUM(AF4:AF17)</f>
        <v>0</v>
      </c>
      <c r="AG18" s="9" t="n">
        <f aca="false">SUM(AG4:AG17)</f>
        <v>0</v>
      </c>
      <c r="AH18" s="9" t="n">
        <f aca="false">SUM(AH4:AH17)</f>
        <v>0</v>
      </c>
      <c r="AI18" s="9" t="n">
        <f aca="false">SUM(AI4:AI17)</f>
        <v>0</v>
      </c>
      <c r="AJ18" s="9" t="n">
        <f aca="false">SUM(AJ4:AJ17)</f>
        <v>0</v>
      </c>
      <c r="AK18" s="9" t="n">
        <f aca="false">SUM(AK4:AK17)</f>
        <v>0</v>
      </c>
      <c r="AL18" s="9"/>
      <c r="AM18" s="15"/>
      <c r="AN18" s="16"/>
      <c r="AO18" s="9"/>
    </row>
    <row r="19" customFormat="false" ht="12.75" hidden="false" customHeight="false" outlineLevel="0" collapsed="false">
      <c r="A19" s="25" t="s">
        <v>25</v>
      </c>
      <c r="B19" s="26" t="n">
        <v>39.7</v>
      </c>
      <c r="C19" s="27" t="n">
        <v>49.6</v>
      </c>
      <c r="D19" s="27" t="n">
        <v>53</v>
      </c>
      <c r="E19" s="27" t="n">
        <v>57.5</v>
      </c>
      <c r="F19" s="27" t="n">
        <v>89</v>
      </c>
      <c r="G19" s="27" t="n">
        <v>54</v>
      </c>
      <c r="H19" s="27" t="n">
        <v>56.1</v>
      </c>
      <c r="I19" s="27" t="n">
        <v>54</v>
      </c>
      <c r="J19" s="27" t="n">
        <v>66</v>
      </c>
      <c r="K19" s="27" t="n">
        <v>64.8</v>
      </c>
      <c r="L19" s="27" t="n">
        <v>117.3</v>
      </c>
      <c r="M19" s="27" t="n">
        <v>59.2</v>
      </c>
      <c r="N19" s="27" t="n">
        <v>69</v>
      </c>
      <c r="O19" s="27" t="n">
        <v>61</v>
      </c>
      <c r="P19" s="27" t="n">
        <v>67</v>
      </c>
      <c r="Q19" s="27"/>
      <c r="R19" s="27" t="n">
        <v>63.3</v>
      </c>
      <c r="S19" s="27" t="n">
        <v>77.4</v>
      </c>
      <c r="T19" s="27" t="n">
        <v>69.4</v>
      </c>
      <c r="U19" s="27" t="n">
        <v>72.7</v>
      </c>
      <c r="V19" s="27" t="n">
        <v>65.9</v>
      </c>
      <c r="W19" s="27" t="n">
        <v>109.9</v>
      </c>
      <c r="X19" s="27" t="n">
        <v>55.5</v>
      </c>
      <c r="Y19" s="27" t="n">
        <v>64</v>
      </c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15"/>
      <c r="AN19" s="16"/>
      <c r="AO19" s="25"/>
    </row>
    <row r="20" customFormat="false" ht="12.75" hidden="false" customHeight="false" outlineLevel="0" collapsed="false">
      <c r="A20" s="25" t="s">
        <v>26</v>
      </c>
      <c r="B20" s="26" t="n">
        <v>19.7</v>
      </c>
      <c r="C20" s="27" t="n">
        <v>22.6</v>
      </c>
      <c r="D20" s="27" t="n">
        <v>24</v>
      </c>
      <c r="E20" s="27" t="n">
        <v>24.5</v>
      </c>
      <c r="F20" s="27" t="n">
        <v>23.5</v>
      </c>
      <c r="G20" s="27" t="n">
        <v>24.5</v>
      </c>
      <c r="H20" s="27" t="n">
        <v>24.8</v>
      </c>
      <c r="I20" s="27" t="n">
        <v>25.5</v>
      </c>
      <c r="J20" s="27" t="n">
        <v>24.1</v>
      </c>
      <c r="K20" s="27" t="n">
        <v>26.2</v>
      </c>
      <c r="L20" s="27" t="n">
        <v>23.7</v>
      </c>
      <c r="M20" s="27" t="n">
        <v>25.3</v>
      </c>
      <c r="N20" s="27" t="s">
        <v>27</v>
      </c>
      <c r="O20" s="27" t="n">
        <v>23.4</v>
      </c>
      <c r="P20" s="27" t="n">
        <v>25</v>
      </c>
      <c r="Q20" s="27"/>
      <c r="R20" s="27" t="n">
        <v>24.1</v>
      </c>
      <c r="S20" s="27" t="n">
        <v>23.1</v>
      </c>
      <c r="T20" s="27" t="n">
        <v>25.3</v>
      </c>
      <c r="U20" s="27" t="n">
        <v>25</v>
      </c>
      <c r="V20" s="27" t="n">
        <v>21.1</v>
      </c>
      <c r="W20" s="27" t="n">
        <v>20.2</v>
      </c>
      <c r="X20" s="27" t="n">
        <v>19.9</v>
      </c>
      <c r="Y20" s="27" t="n">
        <v>27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15"/>
      <c r="AN20" s="16"/>
      <c r="AO20" s="25"/>
    </row>
    <row r="21" customFormat="false" ht="12.75" hidden="false" customHeight="false" outlineLevel="0" collapsed="false">
      <c r="A21" s="2" t="s">
        <v>28</v>
      </c>
      <c r="B21" s="2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28"/>
      <c r="AN21" s="16" t="n">
        <f aca="false">SUM(B21:AK21)</f>
        <v>0</v>
      </c>
      <c r="AO21" s="2" t="s">
        <v>28</v>
      </c>
    </row>
    <row r="22" customFormat="false" ht="22.5" hidden="false" customHeight="true" outlineLevel="0" collapsed="false">
      <c r="A22" s="11" t="s">
        <v>29</v>
      </c>
      <c r="B22" s="12" t="n">
        <v>1</v>
      </c>
      <c r="C22" s="12" t="n">
        <v>1</v>
      </c>
      <c r="D22" s="12" t="n">
        <v>1</v>
      </c>
      <c r="E22" s="12" t="n">
        <v>1</v>
      </c>
      <c r="F22" s="12"/>
      <c r="G22" s="12" t="n">
        <v>1</v>
      </c>
      <c r="H22" s="12" t="n">
        <v>1</v>
      </c>
      <c r="I22" s="12"/>
      <c r="J22" s="12" t="n">
        <v>1</v>
      </c>
      <c r="K22" s="12" t="n">
        <v>1</v>
      </c>
      <c r="L22" s="12"/>
      <c r="M22" s="12"/>
      <c r="N22" s="12"/>
      <c r="O22" s="12"/>
      <c r="P22" s="12" t="n">
        <v>1</v>
      </c>
      <c r="Q22" s="12"/>
      <c r="R22" s="12"/>
      <c r="S22" s="12"/>
      <c r="T22" s="12"/>
      <c r="U22" s="12" t="n">
        <v>1</v>
      </c>
      <c r="V22" s="12"/>
      <c r="W22" s="12"/>
      <c r="X22" s="12"/>
      <c r="Y22" s="12" t="n">
        <v>1</v>
      </c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5" t="n">
        <f aca="false">SUMIF(B22:AL22:AL22,"=1",$B$30:$AK$30)</f>
        <v>478.4</v>
      </c>
      <c r="AN22" s="16" t="n">
        <f aca="false">SUM(B22:AK22)</f>
        <v>11</v>
      </c>
      <c r="AO22" s="11" t="s">
        <v>29</v>
      </c>
    </row>
    <row r="23" customFormat="false" ht="22.5" hidden="false" customHeight="true" outlineLevel="0" collapsed="false">
      <c r="A23" s="11" t="s">
        <v>3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 t="n">
        <v>1</v>
      </c>
      <c r="X23" s="12"/>
      <c r="Y23" s="12" t="n">
        <v>1</v>
      </c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5" t="n">
        <f aca="false">SUMIF(B23:AL23:AL23,"=1",$B$30:$AK$30)</f>
        <v>97</v>
      </c>
      <c r="AN23" s="16" t="n">
        <f aca="false">SUM(B23:AK23)</f>
        <v>2</v>
      </c>
      <c r="AO23" s="11" t="s">
        <v>30</v>
      </c>
    </row>
    <row r="24" customFormat="false" ht="22.5" hidden="false" customHeight="true" outlineLevel="0" collapsed="false">
      <c r="A24" s="11" t="s">
        <v>31</v>
      </c>
      <c r="B24" s="12" t="n">
        <v>1</v>
      </c>
      <c r="C24" s="12" t="n">
        <v>1</v>
      </c>
      <c r="D24" s="12" t="n">
        <v>1</v>
      </c>
      <c r="E24" s="18"/>
      <c r="F24" s="21"/>
      <c r="G24" s="12" t="n">
        <v>1</v>
      </c>
      <c r="H24" s="12"/>
      <c r="I24" s="12" t="n">
        <v>1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5" t="n">
        <f aca="false">SUMIF(B24:AL24:AL24,"=1",$B$30:$AK$30)</f>
        <v>174.7</v>
      </c>
      <c r="AN24" s="16" t="n">
        <f aca="false">SUM(B24:AK24)</f>
        <v>5</v>
      </c>
      <c r="AO24" s="11" t="s">
        <v>31</v>
      </c>
    </row>
    <row r="25" customFormat="false" ht="22.5" hidden="false" customHeight="true" outlineLevel="0" collapsed="false">
      <c r="A25" s="11" t="s">
        <v>32</v>
      </c>
      <c r="B25" s="12" t="n">
        <v>1</v>
      </c>
      <c r="C25" s="12"/>
      <c r="D25" s="12" t="n">
        <v>1</v>
      </c>
      <c r="E25" s="12"/>
      <c r="F25" s="12"/>
      <c r="G25" s="18" t="n">
        <v>1</v>
      </c>
      <c r="H25" s="12"/>
      <c r="I25" s="12" t="n">
        <v>1</v>
      </c>
      <c r="J25" s="12"/>
      <c r="K25" s="12" t="n">
        <v>1</v>
      </c>
      <c r="L25" s="12"/>
      <c r="M25" s="18"/>
      <c r="N25" s="12" t="n">
        <v>1</v>
      </c>
      <c r="O25" s="12"/>
      <c r="P25" s="12" t="n">
        <v>1</v>
      </c>
      <c r="Q25" s="12"/>
      <c r="R25" s="12"/>
      <c r="S25" s="12" t="n">
        <v>1</v>
      </c>
      <c r="T25" s="12"/>
      <c r="U25" s="12" t="n">
        <v>1</v>
      </c>
      <c r="V25" s="12"/>
      <c r="W25" s="12"/>
      <c r="X25" s="12"/>
      <c r="Y25" s="12" t="n">
        <v>1</v>
      </c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5" t="n">
        <f aca="false">SUMIF(B25:AL25:AL25,"=1",$B$30:$AK$30)</f>
        <v>439.7</v>
      </c>
      <c r="AN25" s="16" t="n">
        <f aca="false">SUM(B25:AK25)</f>
        <v>10</v>
      </c>
      <c r="AO25" s="11" t="s">
        <v>32</v>
      </c>
    </row>
    <row r="26" customFormat="false" ht="22.5" hidden="false" customHeight="true" outlineLevel="0" collapsed="false">
      <c r="A26" s="11" t="s">
        <v>33</v>
      </c>
      <c r="B26" s="12" t="n">
        <v>1</v>
      </c>
      <c r="C26" s="12" t="n">
        <v>1</v>
      </c>
      <c r="D26" s="12" t="n">
        <v>1</v>
      </c>
      <c r="E26" s="12" t="n">
        <v>1</v>
      </c>
      <c r="F26" s="12"/>
      <c r="G26" s="12" t="n">
        <v>1</v>
      </c>
      <c r="H26" s="12" t="n">
        <v>1</v>
      </c>
      <c r="I26" s="12" t="n">
        <v>1</v>
      </c>
      <c r="J26" s="12"/>
      <c r="K26" s="12" t="n">
        <v>1</v>
      </c>
      <c r="L26" s="12"/>
      <c r="M26" s="12" t="n">
        <v>1</v>
      </c>
      <c r="N26" s="12" t="n">
        <v>1</v>
      </c>
      <c r="O26" s="12" t="n">
        <v>1</v>
      </c>
      <c r="P26" s="12" t="n">
        <v>1</v>
      </c>
      <c r="Q26" s="12"/>
      <c r="R26" s="12" t="n">
        <v>1</v>
      </c>
      <c r="S26" s="12" t="n">
        <v>1</v>
      </c>
      <c r="T26" s="12" t="n">
        <v>1</v>
      </c>
      <c r="U26" s="12" t="n">
        <v>1</v>
      </c>
      <c r="V26" s="12"/>
      <c r="W26" s="12" t="n">
        <v>1</v>
      </c>
      <c r="X26" s="12"/>
      <c r="Y26" s="12" t="n">
        <v>1</v>
      </c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5" t="n">
        <f aca="false">SUMIF(B26:AL26:AL26,"=1",$B$30:$AK$30)</f>
        <v>807.2</v>
      </c>
      <c r="AN26" s="16" t="n">
        <f aca="false">SUM(B26:AK26)</f>
        <v>18</v>
      </c>
      <c r="AO26" s="11" t="s">
        <v>33</v>
      </c>
    </row>
    <row r="27" customFormat="false" ht="22.5" hidden="false" customHeight="true" outlineLevel="0" collapsed="false">
      <c r="A27" s="11" t="s">
        <v>34</v>
      </c>
      <c r="B27" s="12" t="n">
        <v>1</v>
      </c>
      <c r="C27" s="12" t="n">
        <v>1</v>
      </c>
      <c r="D27" s="12" t="n">
        <v>1</v>
      </c>
      <c r="E27" s="12" t="n">
        <v>1</v>
      </c>
      <c r="F27" s="12"/>
      <c r="G27" s="12" t="n">
        <v>1</v>
      </c>
      <c r="H27" s="12" t="n">
        <v>1</v>
      </c>
      <c r="I27" s="12" t="n">
        <v>1</v>
      </c>
      <c r="J27" s="12" t="n">
        <v>1</v>
      </c>
      <c r="K27" s="12"/>
      <c r="L27" s="12"/>
      <c r="M27" s="12" t="n">
        <v>1</v>
      </c>
      <c r="N27" s="12" t="n">
        <v>1</v>
      </c>
      <c r="O27" s="12" t="n">
        <v>1</v>
      </c>
      <c r="P27" s="12" t="n">
        <v>1</v>
      </c>
      <c r="Q27" s="12"/>
      <c r="R27" s="12"/>
      <c r="S27" s="12"/>
      <c r="T27" s="12" t="n">
        <v>1</v>
      </c>
      <c r="U27" s="12" t="n">
        <v>1</v>
      </c>
      <c r="V27" s="12"/>
      <c r="W27" s="12" t="n">
        <v>1</v>
      </c>
      <c r="X27" s="12"/>
      <c r="Y27" s="12" t="n">
        <v>1</v>
      </c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5" t="n">
        <f aca="false">SUMIF(B27:AL27:AL27,"=1",$B$30:$AK$30)</f>
        <v>726.4</v>
      </c>
      <c r="AN27" s="16" t="n">
        <f aca="false">SUM(B27:AK27)</f>
        <v>16</v>
      </c>
      <c r="AO27" s="11" t="s">
        <v>34</v>
      </c>
    </row>
    <row r="28" customFormat="false" ht="22.5" hidden="false" customHeight="true" outlineLevel="0" collapsed="false">
      <c r="A28" s="29" t="s">
        <v>35</v>
      </c>
      <c r="B28" s="30" t="n">
        <v>1</v>
      </c>
      <c r="C28" s="30" t="n">
        <v>1</v>
      </c>
      <c r="D28" s="30" t="n">
        <v>1</v>
      </c>
      <c r="E28" s="30" t="n">
        <v>1</v>
      </c>
      <c r="F28" s="30"/>
      <c r="G28" s="31" t="n">
        <v>1</v>
      </c>
      <c r="H28" s="31" t="n">
        <v>1</v>
      </c>
      <c r="I28" s="31" t="n">
        <v>1</v>
      </c>
      <c r="J28" s="30" t="n">
        <v>1</v>
      </c>
      <c r="K28" s="30"/>
      <c r="L28" s="30"/>
      <c r="M28" s="30"/>
      <c r="N28" s="30" t="n">
        <v>1</v>
      </c>
      <c r="O28" s="30" t="n">
        <v>1</v>
      </c>
      <c r="P28" s="30" t="n">
        <v>1</v>
      </c>
      <c r="Q28" s="30"/>
      <c r="R28" s="30" t="n">
        <v>1</v>
      </c>
      <c r="S28" s="32" t="n">
        <v>1</v>
      </c>
      <c r="T28" s="32" t="n">
        <v>1</v>
      </c>
      <c r="U28" s="32" t="n">
        <v>1</v>
      </c>
      <c r="V28" s="32"/>
      <c r="W28" s="32" t="n">
        <v>1</v>
      </c>
      <c r="X28" s="32"/>
      <c r="Y28" s="33" t="n">
        <v>1</v>
      </c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15" t="n">
        <f aca="false">SUMIF(B28:AL28:AL28,"=1",$B$30:$AK$30)</f>
        <v>763.4</v>
      </c>
      <c r="AN28" s="16" t="n">
        <f aca="false">SUM(B28:AK28)</f>
        <v>17</v>
      </c>
      <c r="AO28" s="29" t="s">
        <v>35</v>
      </c>
      <c r="AP28" s="8"/>
      <c r="AQ28" s="8"/>
      <c r="AR28" s="8"/>
    </row>
    <row r="29" customFormat="false" ht="12" hidden="false" customHeight="true" outlineLevel="0" collapsed="false">
      <c r="A29" s="9" t="s">
        <v>24</v>
      </c>
      <c r="B29" s="9" t="n">
        <f aca="false">SUM(B21:B28)</f>
        <v>6</v>
      </c>
      <c r="C29" s="9" t="n">
        <f aca="false">SUM(C21:C28)</f>
        <v>5</v>
      </c>
      <c r="D29" s="9" t="n">
        <f aca="false">SUM(D21:D28)</f>
        <v>6</v>
      </c>
      <c r="E29" s="9" t="n">
        <f aca="false">SUM(E21:E28)</f>
        <v>4</v>
      </c>
      <c r="F29" s="9" t="n">
        <f aca="false">SUM(F21:F28)</f>
        <v>0</v>
      </c>
      <c r="G29" s="9" t="n">
        <f aca="false">SUM(G21:G28)</f>
        <v>6</v>
      </c>
      <c r="H29" s="9" t="n">
        <f aca="false">SUM(H21:H28)</f>
        <v>4</v>
      </c>
      <c r="I29" s="9" t="n">
        <f aca="false">SUM(I21:I28)</f>
        <v>5</v>
      </c>
      <c r="J29" s="9" t="n">
        <f aca="false">SUM(J21:J28)</f>
        <v>3</v>
      </c>
      <c r="K29" s="9" t="n">
        <f aca="false">SUM(K21:K28)</f>
        <v>3</v>
      </c>
      <c r="L29" s="9" t="n">
        <f aca="false">SUM(L21:L28)</f>
        <v>0</v>
      </c>
      <c r="M29" s="9" t="n">
        <f aca="false">SUM(M21:M28)</f>
        <v>2</v>
      </c>
      <c r="N29" s="9" t="n">
        <f aca="false">SUM(N21:N28)</f>
        <v>4</v>
      </c>
      <c r="O29" s="9" t="n">
        <f aca="false">SUM(O21:O28)</f>
        <v>3</v>
      </c>
      <c r="P29" s="9" t="n">
        <f aca="false">SUM(P21:P28)</f>
        <v>5</v>
      </c>
      <c r="Q29" s="9" t="n">
        <f aca="false">SUM(Q21:Q28)</f>
        <v>0</v>
      </c>
      <c r="R29" s="9" t="n">
        <f aca="false">SUM(R21:R28)</f>
        <v>2</v>
      </c>
      <c r="S29" s="9" t="n">
        <f aca="false">SUM(S21:S28)</f>
        <v>3</v>
      </c>
      <c r="T29" s="9" t="n">
        <f aca="false">SUM(T21:T28)</f>
        <v>3</v>
      </c>
      <c r="U29" s="9" t="n">
        <f aca="false">SUM(U21:U28)</f>
        <v>5</v>
      </c>
      <c r="V29" s="9" t="n">
        <f aca="false">SUM(V21:V28)</f>
        <v>0</v>
      </c>
      <c r="W29" s="9" t="n">
        <f aca="false">SUM(W21:W28)</f>
        <v>4</v>
      </c>
      <c r="X29" s="9" t="n">
        <f aca="false">SUM(X21:X28)</f>
        <v>0</v>
      </c>
      <c r="Y29" s="9" t="n">
        <f aca="false">SUM(Y21:Y28)</f>
        <v>6</v>
      </c>
      <c r="Z29" s="9" t="n">
        <f aca="false">SUM(Z21:Z28)</f>
        <v>0</v>
      </c>
      <c r="AA29" s="9" t="n">
        <f aca="false">SUM(AA21:AA28)</f>
        <v>0</v>
      </c>
      <c r="AB29" s="9" t="n">
        <f aca="false">SUM(AB21:AB28)</f>
        <v>0</v>
      </c>
      <c r="AC29" s="9" t="n">
        <f aca="false">SUM(AC21:AC28)</f>
        <v>0</v>
      </c>
      <c r="AD29" s="9" t="n">
        <f aca="false">SUM(AD21:AD28)</f>
        <v>0</v>
      </c>
      <c r="AE29" s="9" t="n">
        <f aca="false">SUM(AE21:AE28)</f>
        <v>0</v>
      </c>
      <c r="AF29" s="9" t="n">
        <f aca="false">SUM(AF21:AF28)</f>
        <v>0</v>
      </c>
      <c r="AG29" s="9" t="n">
        <f aca="false">SUM(AG21:AG28)</f>
        <v>0</v>
      </c>
      <c r="AH29" s="9" t="n">
        <f aca="false">SUM(AH21:AH28)</f>
        <v>0</v>
      </c>
      <c r="AI29" s="9" t="n">
        <f aca="false">SUM(AI21:AI28)</f>
        <v>0</v>
      </c>
      <c r="AJ29" s="9" t="n">
        <f aca="false">SUM(AJ21:AJ28)</f>
        <v>0</v>
      </c>
      <c r="AK29" s="9" t="n">
        <f aca="false">SUM(AK21:AK28)</f>
        <v>0</v>
      </c>
      <c r="AL29" s="9"/>
      <c r="AM29" s="34"/>
      <c r="AN29" s="9"/>
      <c r="AO29" s="9"/>
    </row>
    <row r="30" customFormat="false" ht="12.75" hidden="false" customHeight="false" outlineLevel="0" collapsed="false">
      <c r="A30" s="25" t="s">
        <v>25</v>
      </c>
      <c r="B30" s="26" t="n">
        <v>39.7</v>
      </c>
      <c r="C30" s="27" t="n">
        <v>41</v>
      </c>
      <c r="D30" s="27" t="n">
        <v>17</v>
      </c>
      <c r="E30" s="27" t="n">
        <v>43</v>
      </c>
      <c r="F30" s="27"/>
      <c r="G30" s="27" t="n">
        <v>39</v>
      </c>
      <c r="H30" s="27" t="n">
        <v>40.5</v>
      </c>
      <c r="I30" s="27" t="n">
        <v>38</v>
      </c>
      <c r="J30" s="27" t="n">
        <v>53.2</v>
      </c>
      <c r="K30" s="27" t="n">
        <v>46</v>
      </c>
      <c r="L30" s="27"/>
      <c r="M30" s="27" t="n">
        <v>51</v>
      </c>
      <c r="N30" s="27" t="n">
        <v>53</v>
      </c>
      <c r="O30" s="27" t="n">
        <v>48.5</v>
      </c>
      <c r="P30" s="27" t="n">
        <v>61</v>
      </c>
      <c r="Q30" s="27"/>
      <c r="R30" s="27" t="n">
        <v>40</v>
      </c>
      <c r="S30" s="27" t="n">
        <v>48</v>
      </c>
      <c r="T30" s="27" t="n">
        <v>49.5</v>
      </c>
      <c r="U30" s="27" t="n">
        <v>55</v>
      </c>
      <c r="V30" s="27"/>
      <c r="W30" s="27" t="n">
        <v>54</v>
      </c>
      <c r="X30" s="27"/>
      <c r="Y30" s="27" t="n">
        <v>43</v>
      </c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35"/>
      <c r="AN30" s="26"/>
      <c r="AO30" s="25"/>
    </row>
    <row r="31" customFormat="false" ht="12.75" hidden="false" customHeight="false" outlineLevel="0" collapsed="false">
      <c r="A31" s="25" t="s">
        <v>26</v>
      </c>
      <c r="B31" s="26" t="n">
        <v>19.7</v>
      </c>
      <c r="C31" s="27" t="n">
        <v>19.8</v>
      </c>
      <c r="D31" s="27" t="n">
        <v>19.8</v>
      </c>
      <c r="E31" s="27" t="n">
        <v>19.6</v>
      </c>
      <c r="F31" s="27"/>
      <c r="G31" s="27" t="n">
        <v>19.8</v>
      </c>
      <c r="H31" s="27" t="n">
        <v>20.2</v>
      </c>
      <c r="I31" s="27" t="n">
        <v>20.8</v>
      </c>
      <c r="J31" s="27" t="n">
        <v>20</v>
      </c>
      <c r="K31" s="27" t="n">
        <v>21.4</v>
      </c>
      <c r="L31" s="27"/>
      <c r="M31" s="27"/>
      <c r="N31" s="27" t="n">
        <v>19.3</v>
      </c>
      <c r="O31" s="27" t="n">
        <v>18.9</v>
      </c>
      <c r="P31" s="27" t="n">
        <v>19</v>
      </c>
      <c r="Q31" s="27"/>
      <c r="R31" s="27"/>
      <c r="S31" s="27" t="n">
        <v>19.8</v>
      </c>
      <c r="T31" s="27" t="n">
        <v>19.8</v>
      </c>
      <c r="U31" s="27" t="n">
        <v>20.5</v>
      </c>
      <c r="V31" s="27"/>
      <c r="W31" s="27" t="n">
        <v>19.5</v>
      </c>
      <c r="X31" s="27"/>
      <c r="Y31" s="27" t="n">
        <v>19.7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36" t="n">
        <f aca="false">SUM(AM4:AM28)</f>
        <v>17652.5</v>
      </c>
      <c r="AN31" s="37" t="n">
        <f aca="false">SUM(AN4:AN28)</f>
        <v>299</v>
      </c>
      <c r="AO31" s="25"/>
    </row>
    <row r="32" customFormat="false" ht="12.75" hidden="false" customHeight="false" outlineLevel="0" collapsed="false">
      <c r="A32" s="8" t="s">
        <v>36</v>
      </c>
      <c r="B32" s="10" t="n">
        <f aca="false">B18+B29</f>
        <v>14</v>
      </c>
      <c r="C32" s="10" t="n">
        <f aca="false">C18+C29</f>
        <v>15</v>
      </c>
      <c r="D32" s="10" t="n">
        <f aca="false">D18+D29</f>
        <v>15</v>
      </c>
      <c r="E32" s="10" t="n">
        <f aca="false">E18+E29</f>
        <v>14</v>
      </c>
      <c r="F32" s="10" t="n">
        <f aca="false">F18+F29</f>
        <v>7</v>
      </c>
      <c r="G32" s="10" t="n">
        <f aca="false">G18+G29</f>
        <v>15</v>
      </c>
      <c r="H32" s="10" t="n">
        <f aca="false">H18+H29</f>
        <v>14</v>
      </c>
      <c r="I32" s="10" t="n">
        <f aca="false">I18+I29</f>
        <v>17</v>
      </c>
      <c r="J32" s="10" t="n">
        <f aca="false">J18+J29</f>
        <v>15</v>
      </c>
      <c r="K32" s="10" t="n">
        <f aca="false">K18+K29</f>
        <v>11</v>
      </c>
      <c r="L32" s="10" t="n">
        <f aca="false">L18+L29</f>
        <v>8</v>
      </c>
      <c r="M32" s="10" t="n">
        <f aca="false">M18+M29</f>
        <v>12</v>
      </c>
      <c r="N32" s="10" t="n">
        <f aca="false">N18+N29</f>
        <v>14</v>
      </c>
      <c r="O32" s="10" t="n">
        <f aca="false">O18+O29</f>
        <v>12</v>
      </c>
      <c r="P32" s="10" t="n">
        <f aca="false">P18+P29</f>
        <v>12</v>
      </c>
      <c r="Q32" s="10" t="n">
        <f aca="false">Q18+Q29</f>
        <v>0</v>
      </c>
      <c r="R32" s="10" t="n">
        <f aca="false">R18+R29</f>
        <v>15</v>
      </c>
      <c r="S32" s="10" t="n">
        <f aca="false">S18+S29</f>
        <v>13</v>
      </c>
      <c r="T32" s="10" t="n">
        <f aca="false">T18+T29</f>
        <v>12</v>
      </c>
      <c r="U32" s="10" t="n">
        <f aca="false">U18+U29</f>
        <v>15</v>
      </c>
      <c r="V32" s="10" t="n">
        <f aca="false">V18+V29</f>
        <v>11</v>
      </c>
      <c r="W32" s="10" t="n">
        <f aca="false">W18+W29</f>
        <v>17</v>
      </c>
      <c r="X32" s="10" t="n">
        <f aca="false">X18+X29</f>
        <v>9</v>
      </c>
      <c r="Y32" s="10" t="n">
        <f aca="false">Y18+Y29</f>
        <v>12</v>
      </c>
      <c r="Z32" s="10" t="n">
        <f aca="false">Z18+Z29</f>
        <v>0</v>
      </c>
      <c r="AA32" s="10" t="n">
        <f aca="false">AA18+AA29</f>
        <v>0</v>
      </c>
      <c r="AB32" s="10" t="n">
        <f aca="false">AB18+AB29</f>
        <v>0</v>
      </c>
      <c r="AC32" s="10" t="n">
        <f aca="false">AC18+AC29</f>
        <v>0</v>
      </c>
      <c r="AD32" s="10" t="n">
        <f aca="false">AD18+AD29</f>
        <v>0</v>
      </c>
      <c r="AE32" s="10" t="n">
        <f aca="false">AE18+AE29</f>
        <v>0</v>
      </c>
      <c r="AF32" s="10" t="n">
        <f aca="false">AF18+AF29</f>
        <v>0</v>
      </c>
      <c r="AG32" s="10" t="n">
        <f aca="false">AG18+AG29</f>
        <v>0</v>
      </c>
      <c r="AH32" s="10" t="n">
        <f aca="false">AH18+AH29</f>
        <v>0</v>
      </c>
      <c r="AI32" s="10" t="n">
        <f aca="false">AI18+AI29</f>
        <v>0</v>
      </c>
      <c r="AJ32" s="10" t="n">
        <f aca="false">AJ18+AJ29</f>
        <v>0</v>
      </c>
      <c r="AK32" s="10" t="n">
        <f aca="false">AK18+AK29</f>
        <v>0</v>
      </c>
      <c r="AL32" s="10"/>
      <c r="AM32" s="9" t="s">
        <v>37</v>
      </c>
      <c r="AN32" s="10" t="s">
        <v>38</v>
      </c>
      <c r="AO32" s="8" t="s">
        <v>36</v>
      </c>
    </row>
    <row r="33" customFormat="false" ht="12.75" hidden="false" customHeight="false" outlineLevel="0" collapsed="false">
      <c r="C33" s="38"/>
      <c r="D33" s="0" t="s">
        <v>39</v>
      </c>
      <c r="R33" s="39"/>
      <c r="S33" s="0" t="s">
        <v>40</v>
      </c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12.75" hidden="false" customHeight="false" outlineLevel="0" collapsed="false">
      <c r="A34" s="0" t="s">
        <v>41</v>
      </c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9:25:09Z</dcterms:created>
  <dc:creator>Paul</dc:creator>
  <dc:description/>
  <dc:language>en-US</dc:language>
  <cp:lastModifiedBy>User</cp:lastModifiedBy>
  <cp:lastPrinted>2011-04-11T11:43:17Z</cp:lastPrinted>
  <dcterms:modified xsi:type="dcterms:W3CDTF">2011-07-17T18:51:42Z</dcterms:modified>
  <cp:revision>0</cp:revision>
  <dc:subject/>
  <dc:title/>
</cp:coreProperties>
</file>