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wtc yzertoeristen 2011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ROULEURS</t>
  </si>
  <si>
    <t xml:space="preserve">Bailleul Roland</t>
  </si>
  <si>
    <t xml:space="preserve">Decock Paul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Onraedt Lieven</t>
  </si>
  <si>
    <t xml:space="preserve">Pil Marcel</t>
  </si>
  <si>
    <t xml:space="preserve">Pollet Arnold</t>
  </si>
  <si>
    <t xml:space="preserve">Vanacker Joseph</t>
  </si>
  <si>
    <t xml:space="preserve">Vanbavinckhove Johan</t>
  </si>
  <si>
    <t xml:space="preserve">Vanhove Marc</t>
  </si>
  <si>
    <t xml:space="preserve">Verhoest Kris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Godderis-Coene Rene</t>
  </si>
  <si>
    <t xml:space="preserve">Pollentier Lieve</t>
  </si>
  <si>
    <t xml:space="preserve">Pynseel Willy</t>
  </si>
  <si>
    <t xml:space="preserve">Vantieghem Paula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  <si>
    <t xml:space="preserve">van harte proficiat aan onze kampioen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0" width="4.56"/>
    <col collapsed="false" customWidth="true" hidden="false" outlineLevel="0" max="38" min="38" style="0" width="0.13"/>
    <col collapsed="false" customWidth="true" hidden="false" outlineLevel="0" max="39" min="39" style="1" width="6.99"/>
    <col collapsed="false" customWidth="true" hidden="false" outlineLevel="0" max="40" min="40" style="1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2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2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1</v>
      </c>
      <c r="V1" s="3" t="s">
        <v>2</v>
      </c>
      <c r="W1" s="3" t="s">
        <v>1</v>
      </c>
      <c r="X1" s="3" t="s">
        <v>3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2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2</v>
      </c>
      <c r="AI1" s="3" t="s">
        <v>1</v>
      </c>
      <c r="AJ1" s="3" t="s">
        <v>1</v>
      </c>
      <c r="AK1" s="3" t="s">
        <v>1</v>
      </c>
      <c r="AL1" s="3"/>
      <c r="AM1" s="4" t="s">
        <v>4</v>
      </c>
      <c r="AN1" s="3"/>
      <c r="AO1" s="3"/>
    </row>
    <row r="2" customFormat="false" ht="51" hidden="false" customHeight="true" outlineLevel="0" collapsed="false">
      <c r="A2" s="5" t="s">
        <v>5</v>
      </c>
      <c r="B2" s="6" t="n">
        <v>40615</v>
      </c>
      <c r="C2" s="6" t="n">
        <v>40622</v>
      </c>
      <c r="D2" s="6" t="n">
        <v>40629</v>
      </c>
      <c r="E2" s="6" t="n">
        <v>40636</v>
      </c>
      <c r="F2" s="6" t="n">
        <v>40642</v>
      </c>
      <c r="G2" s="6" t="n">
        <v>40643</v>
      </c>
      <c r="H2" s="6" t="n">
        <v>40650</v>
      </c>
      <c r="I2" s="6" t="n">
        <v>40657</v>
      </c>
      <c r="J2" s="6" t="n">
        <v>40664</v>
      </c>
      <c r="K2" s="6" t="n">
        <v>40671</v>
      </c>
      <c r="L2" s="6" t="n">
        <v>40677</v>
      </c>
      <c r="M2" s="6" t="n">
        <v>40678</v>
      </c>
      <c r="N2" s="6" t="n">
        <v>40685</v>
      </c>
      <c r="O2" s="6" t="n">
        <v>40692</v>
      </c>
      <c r="P2" s="6" t="n">
        <v>40699</v>
      </c>
      <c r="Q2" s="6" t="n">
        <v>40705</v>
      </c>
      <c r="R2" s="6" t="n">
        <v>40706</v>
      </c>
      <c r="S2" s="6" t="n">
        <v>40713</v>
      </c>
      <c r="T2" s="6" t="n">
        <v>40720</v>
      </c>
      <c r="U2" s="6" t="n">
        <v>40727</v>
      </c>
      <c r="V2" s="6" t="n">
        <v>40733</v>
      </c>
      <c r="W2" s="6" t="n">
        <v>40734</v>
      </c>
      <c r="X2" s="6" t="n">
        <v>40735</v>
      </c>
      <c r="Y2" s="6" t="n">
        <v>40741</v>
      </c>
      <c r="Z2" s="6" t="n">
        <v>40748</v>
      </c>
      <c r="AA2" s="6" t="n">
        <v>40755</v>
      </c>
      <c r="AB2" s="6" t="n">
        <v>40762</v>
      </c>
      <c r="AC2" s="6" t="n">
        <v>40768</v>
      </c>
      <c r="AD2" s="6" t="n">
        <v>40769</v>
      </c>
      <c r="AE2" s="6" t="n">
        <v>40776</v>
      </c>
      <c r="AF2" s="6" t="n">
        <v>40783</v>
      </c>
      <c r="AG2" s="6" t="n">
        <v>40790</v>
      </c>
      <c r="AH2" s="6" t="n">
        <v>40796</v>
      </c>
      <c r="AI2" s="6" t="n">
        <v>40797</v>
      </c>
      <c r="AJ2" s="6" t="n">
        <v>40804</v>
      </c>
      <c r="AK2" s="6" t="n">
        <v>40811</v>
      </c>
      <c r="AL2" s="6"/>
      <c r="AM2" s="7" t="s">
        <v>6</v>
      </c>
      <c r="AN2" s="6" t="s">
        <v>7</v>
      </c>
      <c r="AO2" s="6"/>
    </row>
    <row r="3" customFormat="false" ht="12.75" hidden="false" customHeight="false" outlineLevel="0" collapsed="false">
      <c r="A3" s="2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2" t="s">
        <v>8</v>
      </c>
    </row>
    <row r="4" customFormat="false" ht="22.5" hidden="false" customHeight="true" outlineLevel="0" collapsed="false">
      <c r="A4" s="11" t="s">
        <v>9</v>
      </c>
      <c r="B4" s="12" t="n">
        <v>1</v>
      </c>
      <c r="C4" s="12" t="n">
        <v>1</v>
      </c>
      <c r="D4" s="13" t="n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4" t="n">
        <f aca="false">SUMIF(B4:AL4:AL4,"=1",$B$18:$AK$18)-2.5</f>
        <v>139.8</v>
      </c>
      <c r="AN4" s="15" t="n">
        <f aca="false">SUM(B4:AK4)</f>
        <v>3</v>
      </c>
      <c r="AO4" s="11" t="s">
        <v>9</v>
      </c>
    </row>
    <row r="5" customFormat="false" ht="22.5" hidden="false" customHeight="true" outlineLevel="0" collapsed="false">
      <c r="A5" s="11" t="s">
        <v>10</v>
      </c>
      <c r="B5" s="12"/>
      <c r="C5" s="12" t="n">
        <v>1</v>
      </c>
      <c r="D5" s="12" t="n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4" t="n">
        <f aca="false">SUMIF(B5:AL5:AL5,"=1",$B$18:$AK$18)</f>
        <v>102.6</v>
      </c>
      <c r="AN5" s="15" t="n">
        <f aca="false">SUM(B5:AK5)</f>
        <v>2</v>
      </c>
      <c r="AO5" s="11" t="s">
        <v>10</v>
      </c>
    </row>
    <row r="6" customFormat="false" ht="22.5" hidden="false" customHeight="true" outlineLevel="0" collapsed="false">
      <c r="A6" s="11" t="s">
        <v>11</v>
      </c>
      <c r="B6" s="12"/>
      <c r="C6" s="12" t="n">
        <v>1</v>
      </c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4" t="n">
        <f aca="false">SUMIF(B6:AL6:AL6,"=1",$B$18:$AK$18)</f>
        <v>102.6</v>
      </c>
      <c r="AN6" s="15" t="n">
        <f aca="false">SUM(B6:AK6)</f>
        <v>2</v>
      </c>
      <c r="AO6" s="11" t="s">
        <v>11</v>
      </c>
    </row>
    <row r="7" customFormat="false" ht="22.5" hidden="false" customHeight="tru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4" t="n">
        <f aca="false">SUMIF(B7:AL7:AL7,"=1",$B$18:$AK$18)</f>
        <v>0</v>
      </c>
      <c r="AN7" s="15" t="n">
        <f aca="false">SUM(B7:AK7)</f>
        <v>0</v>
      </c>
      <c r="AO7" s="11" t="s">
        <v>12</v>
      </c>
      <c r="AP7" s="8"/>
      <c r="AQ7" s="8"/>
      <c r="AR7" s="8"/>
    </row>
    <row r="8" customFormat="false" ht="22.5" hidden="false" customHeight="true" outlineLevel="0" collapsed="false">
      <c r="A8" s="11" t="s">
        <v>13</v>
      </c>
      <c r="B8" s="12"/>
      <c r="C8" s="12"/>
      <c r="D8" s="13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6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4" t="n">
        <f aca="false">SUMIF(B8:AL8:AL8,"=1",$B$18:$AK$18)-2.5</f>
        <v>50.5</v>
      </c>
      <c r="AN8" s="15" t="n">
        <f aca="false">SUM(B8:AK8)</f>
        <v>1</v>
      </c>
      <c r="AO8" s="11" t="s">
        <v>13</v>
      </c>
    </row>
    <row r="9" customFormat="false" ht="22.5" hidden="false" customHeight="true" outlineLevel="0" collapsed="false">
      <c r="A9" s="11" t="s">
        <v>14</v>
      </c>
      <c r="B9" s="12" t="n">
        <v>1</v>
      </c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4" t="n">
        <f aca="false">SUMIF(B9:AL9:AL9,"=1",$B$18:$AK$18)</f>
        <v>89.3</v>
      </c>
      <c r="AN9" s="15" t="n">
        <f aca="false">SUM(B9:AK9)</f>
        <v>2</v>
      </c>
      <c r="AO9" s="11" t="s">
        <v>14</v>
      </c>
    </row>
    <row r="10" customFormat="false" ht="22.5" hidden="false" customHeight="true" outlineLevel="0" collapsed="false">
      <c r="A10" s="11" t="s">
        <v>15</v>
      </c>
      <c r="B10" s="12" t="n">
        <v>1</v>
      </c>
      <c r="C10" s="12" t="n"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6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4" t="n">
        <f aca="false">SUMIF(B10:AL10:AL10,"=1",$B$18:$AK$18)</f>
        <v>89.3</v>
      </c>
      <c r="AN10" s="15" t="n">
        <f aca="false">SUM(B10:AK10)</f>
        <v>2</v>
      </c>
      <c r="AO10" s="11" t="s">
        <v>15</v>
      </c>
    </row>
    <row r="11" customFormat="false" ht="22.5" hidden="false" customHeight="true" outlineLevel="0" collapsed="false">
      <c r="A11" s="11" t="s">
        <v>16</v>
      </c>
      <c r="B11" s="12"/>
      <c r="C11" s="13" t="n">
        <v>1</v>
      </c>
      <c r="D11" s="13" t="n">
        <v>1</v>
      </c>
      <c r="E11" s="12"/>
      <c r="F11" s="12"/>
      <c r="G11" s="16"/>
      <c r="H11" s="12"/>
      <c r="I11" s="12"/>
      <c r="J11" s="12"/>
      <c r="K11" s="12"/>
      <c r="L11" s="12"/>
      <c r="M11" s="1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4" t="n">
        <f aca="false">SUMIF(B11:AL11:AL11,"=1",$B$18:$AK$18)-0.5-1-0.8</f>
        <v>100.3</v>
      </c>
      <c r="AN11" s="15" t="n">
        <f aca="false">SUM(B11:AK11)</f>
        <v>2</v>
      </c>
      <c r="AO11" s="11" t="s">
        <v>16</v>
      </c>
    </row>
    <row r="12" customFormat="false" ht="22.5" hidden="false" customHeight="true" outlineLevel="0" collapsed="false">
      <c r="A12" s="11" t="s">
        <v>17</v>
      </c>
      <c r="B12" s="13" t="n">
        <v>1</v>
      </c>
      <c r="C12" s="13" t="n">
        <v>1</v>
      </c>
      <c r="D12" s="13" t="n">
        <v>1</v>
      </c>
      <c r="E12" s="12"/>
      <c r="F12" s="12"/>
      <c r="G12" s="16"/>
      <c r="H12" s="12"/>
      <c r="I12" s="12"/>
      <c r="J12" s="12"/>
      <c r="K12" s="12"/>
      <c r="L12" s="12"/>
      <c r="M12" s="16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4" t="n">
        <f aca="false">SUMIF(B12:AL12:AL12,"=1",$B$18:$AK$18)-9-9-2.5</f>
        <v>121.8</v>
      </c>
      <c r="AN12" s="15" t="n">
        <f aca="false">SUM(B12:AK12)</f>
        <v>3</v>
      </c>
      <c r="AO12" s="11" t="s">
        <v>17</v>
      </c>
    </row>
    <row r="13" customFormat="false" ht="22.5" hidden="false" customHeight="true" outlineLevel="0" collapsed="false">
      <c r="A13" s="11" t="s">
        <v>18</v>
      </c>
      <c r="B13" s="13" t="n">
        <v>1</v>
      </c>
      <c r="C13" s="13" t="n">
        <v>1</v>
      </c>
      <c r="D13" s="13" t="n">
        <v>1</v>
      </c>
      <c r="E13" s="12"/>
      <c r="F13" s="12"/>
      <c r="G13" s="17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4" t="n">
        <f aca="false">SUMIF(B13:AL13:AL13,"=1",$B$18:$AK$18)-0.5-1-0.2</f>
        <v>140.6</v>
      </c>
      <c r="AN13" s="15" t="n">
        <f aca="false">SUM(B13:AK13)</f>
        <v>3</v>
      </c>
      <c r="AO13" s="11" t="s">
        <v>18</v>
      </c>
    </row>
    <row r="14" customFormat="false" ht="22.5" hidden="false" customHeight="true" outlineLevel="0" collapsed="false">
      <c r="A14" s="11" t="s">
        <v>19</v>
      </c>
      <c r="B14" s="12" t="n">
        <v>1</v>
      </c>
      <c r="C14" s="12" t="n">
        <v>1</v>
      </c>
      <c r="D14" s="12" t="n"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4" t="n">
        <f aca="false">SUMIF(B14:AL14:AL14,"=1",$B$18:$AK$18)</f>
        <v>142.3</v>
      </c>
      <c r="AN14" s="15" t="n">
        <f aca="false">SUM(B14:AK14)</f>
        <v>3</v>
      </c>
      <c r="AO14" s="11" t="s">
        <v>19</v>
      </c>
    </row>
    <row r="15" customFormat="false" ht="22.5" hidden="false" customHeight="true" outlineLevel="0" collapsed="false">
      <c r="A15" s="11" t="s">
        <v>20</v>
      </c>
      <c r="B15" s="12" t="n">
        <v>1</v>
      </c>
      <c r="C15" s="12" t="n">
        <v>1</v>
      </c>
      <c r="D15" s="12" t="n">
        <v>1</v>
      </c>
      <c r="E15" s="12"/>
      <c r="F15" s="12"/>
      <c r="G15" s="16"/>
      <c r="H15" s="16"/>
      <c r="I15" s="16"/>
      <c r="J15" s="12"/>
      <c r="K15" s="12"/>
      <c r="L15" s="12"/>
      <c r="M15" s="12"/>
      <c r="N15" s="12"/>
      <c r="O15" s="12"/>
      <c r="P15" s="12"/>
      <c r="Q15" s="12"/>
      <c r="R15" s="12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 t="n">
        <f aca="false">SUMIF(B15:AL15:AL15,"=1",$B$18:$AK$18)</f>
        <v>142.3</v>
      </c>
      <c r="AN15" s="15" t="n">
        <f aca="false">SUM(B15:AK15)</f>
        <v>3</v>
      </c>
      <c r="AO15" s="11" t="s">
        <v>20</v>
      </c>
    </row>
    <row r="16" customFormat="false" ht="22.5" hidden="false" customHeight="true" outlineLevel="0" collapsed="false">
      <c r="A16" s="18" t="s">
        <v>21</v>
      </c>
      <c r="B16" s="19" t="n">
        <v>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4" t="n">
        <f aca="false">SUMIF(B16:AL16:AL16,"=1",$B$18:$AK$18)</f>
        <v>39.7</v>
      </c>
      <c r="AN16" s="15" t="n">
        <f aca="false">SUM(B16:AK16)</f>
        <v>1</v>
      </c>
      <c r="AO16" s="18" t="s">
        <v>21</v>
      </c>
    </row>
    <row r="17" customFormat="false" ht="12.75" hidden="false" customHeight="false" outlineLevel="0" collapsed="false">
      <c r="A17" s="9" t="s">
        <v>22</v>
      </c>
      <c r="B17" s="9" t="n">
        <f aca="false">SUM(B4:B16)</f>
        <v>8</v>
      </c>
      <c r="C17" s="9" t="n">
        <f aca="false">SUM(C4:C16)</f>
        <v>10</v>
      </c>
      <c r="D17" s="9" t="n">
        <f aca="false">SUM(D4:D16)</f>
        <v>9</v>
      </c>
      <c r="E17" s="9" t="n">
        <f aca="false">SUM(E4:E16)</f>
        <v>0</v>
      </c>
      <c r="F17" s="9" t="n">
        <f aca="false">SUM(F4:F16)</f>
        <v>0</v>
      </c>
      <c r="G17" s="9" t="n">
        <f aca="false">SUM(G4:G16)</f>
        <v>0</v>
      </c>
      <c r="H17" s="9" t="n">
        <f aca="false">SUM(H4:H16)</f>
        <v>0</v>
      </c>
      <c r="I17" s="9" t="n">
        <f aca="false">SUM(I4:I16)</f>
        <v>0</v>
      </c>
      <c r="J17" s="9" t="n">
        <f aca="false">SUM(J4:J16)</f>
        <v>0</v>
      </c>
      <c r="K17" s="9" t="n">
        <f aca="false">SUM(K4:K16)</f>
        <v>0</v>
      </c>
      <c r="L17" s="9" t="n">
        <f aca="false">SUM(L4:L16)</f>
        <v>0</v>
      </c>
      <c r="M17" s="9" t="n">
        <f aca="false">SUM(M4:M16)</f>
        <v>0</v>
      </c>
      <c r="N17" s="9" t="n">
        <f aca="false">SUM(N4:N16)</f>
        <v>0</v>
      </c>
      <c r="O17" s="9" t="n">
        <f aca="false">SUM(O4:O16)</f>
        <v>0</v>
      </c>
      <c r="P17" s="9" t="n">
        <f aca="false">SUM(P4:P16)</f>
        <v>0</v>
      </c>
      <c r="Q17" s="9" t="n">
        <f aca="false">SUM(Q4:Q16)</f>
        <v>0</v>
      </c>
      <c r="R17" s="9" t="n">
        <f aca="false">SUM(R4:R16)</f>
        <v>0</v>
      </c>
      <c r="S17" s="9" t="n">
        <f aca="false">SUM(S4:S16)</f>
        <v>0</v>
      </c>
      <c r="T17" s="9" t="n">
        <f aca="false">SUM(T4:T16)</f>
        <v>0</v>
      </c>
      <c r="U17" s="9" t="n">
        <f aca="false">SUM(U4:U16)</f>
        <v>0</v>
      </c>
      <c r="V17" s="9" t="n">
        <f aca="false">SUM(V4:V16)</f>
        <v>0</v>
      </c>
      <c r="W17" s="9" t="n">
        <f aca="false">SUM(W4:W16)</f>
        <v>0</v>
      </c>
      <c r="X17" s="9" t="n">
        <f aca="false">SUM(X4:X16)</f>
        <v>0</v>
      </c>
      <c r="Y17" s="9" t="n">
        <f aca="false">SUM(Y4:Y16)</f>
        <v>0</v>
      </c>
      <c r="Z17" s="9" t="n">
        <f aca="false">SUM(Z4:Z16)</f>
        <v>0</v>
      </c>
      <c r="AA17" s="9" t="n">
        <f aca="false">SUM(AA4:AA16)</f>
        <v>0</v>
      </c>
      <c r="AB17" s="9" t="n">
        <f aca="false">SUM(AB4:AB16)</f>
        <v>0</v>
      </c>
      <c r="AC17" s="9" t="n">
        <f aca="false">SUM(AC4:AC16)</f>
        <v>0</v>
      </c>
      <c r="AD17" s="9" t="n">
        <f aca="false">SUM(AD4:AD16)</f>
        <v>0</v>
      </c>
      <c r="AE17" s="9" t="n">
        <f aca="false">SUM(AE4:AE16)</f>
        <v>0</v>
      </c>
      <c r="AF17" s="9" t="n">
        <f aca="false">SUM(AF4:AF16)</f>
        <v>0</v>
      </c>
      <c r="AG17" s="9" t="n">
        <f aca="false">SUM(AG4:AG16)</f>
        <v>0</v>
      </c>
      <c r="AH17" s="9" t="n">
        <f aca="false">SUM(AH4:AH16)</f>
        <v>0</v>
      </c>
      <c r="AI17" s="9" t="n">
        <f aca="false">SUM(AI4:AI16)</f>
        <v>0</v>
      </c>
      <c r="AJ17" s="9" t="n">
        <f aca="false">SUM(AJ4:AJ16)</f>
        <v>0</v>
      </c>
      <c r="AK17" s="9" t="n">
        <f aca="false">SUM(AK4:AK16)</f>
        <v>0</v>
      </c>
      <c r="AL17" s="9"/>
      <c r="AM17" s="14"/>
      <c r="AN17" s="15"/>
      <c r="AO17" s="9"/>
    </row>
    <row r="18" customFormat="false" ht="12.75" hidden="false" customHeight="false" outlineLevel="0" collapsed="false">
      <c r="A18" s="20" t="s">
        <v>23</v>
      </c>
      <c r="B18" s="21" t="n">
        <v>39.7</v>
      </c>
      <c r="C18" s="22" t="n">
        <v>49.6</v>
      </c>
      <c r="D18" s="22" t="n">
        <v>5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14"/>
      <c r="AN18" s="15"/>
      <c r="AO18" s="20"/>
    </row>
    <row r="19" customFormat="false" ht="12.75" hidden="false" customHeight="false" outlineLevel="0" collapsed="false">
      <c r="A19" s="20" t="s">
        <v>24</v>
      </c>
      <c r="B19" s="21" t="n">
        <v>19.7</v>
      </c>
      <c r="C19" s="22" t="n">
        <v>22.6</v>
      </c>
      <c r="D19" s="22" t="n">
        <v>24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14"/>
      <c r="AN19" s="15"/>
      <c r="AO19" s="20"/>
    </row>
    <row r="20" customFormat="false" ht="12.75" hidden="false" customHeight="false" outlineLevel="0" collapsed="false">
      <c r="A20" s="2" t="s">
        <v>25</v>
      </c>
      <c r="B20" s="2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23"/>
      <c r="AN20" s="15" t="n">
        <f aca="false">SUM(B20:AK20)</f>
        <v>0</v>
      </c>
      <c r="AO20" s="2" t="s">
        <v>25</v>
      </c>
    </row>
    <row r="21" customFormat="false" ht="22.5" hidden="false" customHeight="true" outlineLevel="0" collapsed="false">
      <c r="A21" s="11" t="s">
        <v>26</v>
      </c>
      <c r="B21" s="12" t="n">
        <v>1</v>
      </c>
      <c r="C21" s="12" t="n">
        <v>1</v>
      </c>
      <c r="D21" s="12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4" t="n">
        <f aca="false">SUMIF(B21:AL21:AL21,"=1",$B$28:$AK$28)</f>
        <v>97.7</v>
      </c>
      <c r="AN21" s="15" t="n">
        <f aca="false">SUM(B21:AK21)</f>
        <v>3</v>
      </c>
      <c r="AO21" s="11" t="s">
        <v>26</v>
      </c>
    </row>
    <row r="22" customFormat="false" ht="22.5" hidden="false" customHeight="true" outlineLevel="0" collapsed="false">
      <c r="A22" s="11" t="s">
        <v>27</v>
      </c>
      <c r="B22" s="12" t="n">
        <v>1</v>
      </c>
      <c r="C22" s="12" t="n">
        <v>1</v>
      </c>
      <c r="D22" s="12" t="n">
        <v>1</v>
      </c>
      <c r="E22" s="16"/>
      <c r="F22" s="1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4" t="n">
        <f aca="false">SUMIF(B22:AL22:AL22,"=1",$B$28:$AK$28)</f>
        <v>97.7</v>
      </c>
      <c r="AN22" s="15" t="n">
        <f aca="false">SUM(B22:AK22)</f>
        <v>3</v>
      </c>
      <c r="AO22" s="11" t="s">
        <v>27</v>
      </c>
    </row>
    <row r="23" customFormat="false" ht="22.5" hidden="false" customHeight="true" outlineLevel="0" collapsed="false">
      <c r="A23" s="11" t="s">
        <v>28</v>
      </c>
      <c r="B23" s="12" t="n">
        <v>1</v>
      </c>
      <c r="C23" s="12"/>
      <c r="D23" s="12" t="n">
        <v>1</v>
      </c>
      <c r="E23" s="12"/>
      <c r="F23" s="12"/>
      <c r="G23" s="16"/>
      <c r="H23" s="12"/>
      <c r="I23" s="12"/>
      <c r="J23" s="12"/>
      <c r="K23" s="12"/>
      <c r="L23" s="12"/>
      <c r="M23" s="16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4" t="n">
        <f aca="false">SUMIF(B23:AL23:AL23,"=1",$B$28:$AK$28)</f>
        <v>56.7</v>
      </c>
      <c r="AN23" s="15" t="n">
        <f aca="false">SUM(B23:AK23)</f>
        <v>2</v>
      </c>
      <c r="AO23" s="11" t="s">
        <v>28</v>
      </c>
    </row>
    <row r="24" customFormat="false" ht="22.5" hidden="false" customHeight="true" outlineLevel="0" collapsed="false">
      <c r="A24" s="11" t="s">
        <v>29</v>
      </c>
      <c r="B24" s="12" t="n">
        <v>1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4" t="n">
        <f aca="false">SUMIF(B24:AL24:AL24,"=1",$B$28:$AK$28)</f>
        <v>97.7</v>
      </c>
      <c r="AN24" s="15" t="n">
        <f aca="false">SUM(B24:AK24)</f>
        <v>3</v>
      </c>
      <c r="AO24" s="11" t="s">
        <v>29</v>
      </c>
    </row>
    <row r="25" customFormat="false" ht="22.5" hidden="false" customHeight="true" outlineLevel="0" collapsed="false">
      <c r="A25" s="11" t="s">
        <v>30</v>
      </c>
      <c r="B25" s="12" t="n">
        <v>1</v>
      </c>
      <c r="C25" s="12" t="n">
        <v>1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4" t="n">
        <f aca="false">SUMIF(B25:AL25:AL25,"=1",$B$28:$AK$28)</f>
        <v>97.7</v>
      </c>
      <c r="AN25" s="15" t="n">
        <f aca="false">SUM(B25:AK25)</f>
        <v>3</v>
      </c>
      <c r="AO25" s="11" t="s">
        <v>30</v>
      </c>
    </row>
    <row r="26" customFormat="false" ht="22.5" hidden="false" customHeight="true" outlineLevel="0" collapsed="false">
      <c r="A26" s="24" t="s">
        <v>31</v>
      </c>
      <c r="B26" s="25" t="n">
        <v>1</v>
      </c>
      <c r="C26" s="25" t="n">
        <v>1</v>
      </c>
      <c r="D26" s="25" t="n">
        <v>1</v>
      </c>
      <c r="E26" s="25"/>
      <c r="F26" s="25"/>
      <c r="G26" s="26"/>
      <c r="H26" s="26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7"/>
      <c r="T26" s="27"/>
      <c r="U26" s="27"/>
      <c r="V26" s="27"/>
      <c r="W26" s="27"/>
      <c r="X26" s="27"/>
      <c r="Y26" s="28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14" t="n">
        <f aca="false">SUMIF(B26:AL26:AL26,"=1",$B$28:$AK$28)</f>
        <v>97.7</v>
      </c>
      <c r="AN26" s="15" t="n">
        <f aca="false">SUM(B26:AK26)</f>
        <v>3</v>
      </c>
      <c r="AO26" s="24" t="s">
        <v>31</v>
      </c>
      <c r="AP26" s="8"/>
      <c r="AQ26" s="8"/>
      <c r="AR26" s="8"/>
    </row>
    <row r="27" customFormat="false" ht="12" hidden="false" customHeight="true" outlineLevel="0" collapsed="false">
      <c r="A27" s="9" t="s">
        <v>22</v>
      </c>
      <c r="B27" s="9" t="n">
        <f aca="false">SUM(B20:B26)</f>
        <v>6</v>
      </c>
      <c r="C27" s="9" t="n">
        <f aca="false">SUM(C20:C26)</f>
        <v>5</v>
      </c>
      <c r="D27" s="9" t="n">
        <f aca="false">SUM(D20:D26)</f>
        <v>6</v>
      </c>
      <c r="E27" s="9" t="n">
        <f aca="false">SUM(E20:E26)</f>
        <v>0</v>
      </c>
      <c r="F27" s="9" t="n">
        <f aca="false">SUM(F20:F26)</f>
        <v>0</v>
      </c>
      <c r="G27" s="9" t="n">
        <f aca="false">SUM(G20:G26)</f>
        <v>0</v>
      </c>
      <c r="H27" s="9" t="n">
        <f aca="false">SUM(H20:H26)</f>
        <v>0</v>
      </c>
      <c r="I27" s="9" t="n">
        <f aca="false">SUM(I20:I26)</f>
        <v>0</v>
      </c>
      <c r="J27" s="9" t="n">
        <f aca="false">SUM(J20:J26)</f>
        <v>0</v>
      </c>
      <c r="K27" s="9" t="n">
        <f aca="false">SUM(K20:K26)</f>
        <v>0</v>
      </c>
      <c r="L27" s="9" t="n">
        <f aca="false">SUM(L20:L26)</f>
        <v>0</v>
      </c>
      <c r="M27" s="9" t="n">
        <f aca="false">SUM(M20:M26)</f>
        <v>0</v>
      </c>
      <c r="N27" s="9" t="n">
        <f aca="false">SUM(N20:N26)</f>
        <v>0</v>
      </c>
      <c r="O27" s="9" t="n">
        <f aca="false">SUM(O20:O26)</f>
        <v>0</v>
      </c>
      <c r="P27" s="9" t="n">
        <f aca="false">SUM(P20:P26)</f>
        <v>0</v>
      </c>
      <c r="Q27" s="9" t="n">
        <f aca="false">SUM(Q20:Q26)</f>
        <v>0</v>
      </c>
      <c r="R27" s="9" t="n">
        <f aca="false">SUM(R20:R26)</f>
        <v>0</v>
      </c>
      <c r="S27" s="9" t="n">
        <f aca="false">SUM(S20:S26)</f>
        <v>0</v>
      </c>
      <c r="T27" s="9" t="n">
        <f aca="false">SUM(T20:T26)</f>
        <v>0</v>
      </c>
      <c r="U27" s="9" t="n">
        <f aca="false">SUM(U20:U26)</f>
        <v>0</v>
      </c>
      <c r="V27" s="9" t="n">
        <f aca="false">SUM(V20:V26)</f>
        <v>0</v>
      </c>
      <c r="W27" s="9" t="n">
        <f aca="false">SUM(W20:W26)</f>
        <v>0</v>
      </c>
      <c r="X27" s="9" t="n">
        <f aca="false">SUM(X20:X26)</f>
        <v>0</v>
      </c>
      <c r="Y27" s="9" t="n">
        <f aca="false">SUM(Y20:Y26)</f>
        <v>0</v>
      </c>
      <c r="Z27" s="9" t="n">
        <f aca="false">SUM(Z20:Z26)</f>
        <v>0</v>
      </c>
      <c r="AA27" s="9" t="n">
        <f aca="false">SUM(AA20:AA26)</f>
        <v>0</v>
      </c>
      <c r="AB27" s="9" t="n">
        <f aca="false">SUM(AB20:AB26)</f>
        <v>0</v>
      </c>
      <c r="AC27" s="9" t="n">
        <f aca="false">SUM(AC20:AC26)</f>
        <v>0</v>
      </c>
      <c r="AD27" s="9" t="n">
        <f aca="false">SUM(AD20:AD26)</f>
        <v>0</v>
      </c>
      <c r="AE27" s="9" t="n">
        <f aca="false">SUM(AE20:AE26)</f>
        <v>0</v>
      </c>
      <c r="AF27" s="9" t="n">
        <f aca="false">SUM(AF20:AF26)</f>
        <v>0</v>
      </c>
      <c r="AG27" s="9" t="n">
        <f aca="false">SUM(AG20:AG26)</f>
        <v>0</v>
      </c>
      <c r="AH27" s="9" t="n">
        <f aca="false">SUM(AH20:AH26)</f>
        <v>0</v>
      </c>
      <c r="AI27" s="9" t="n">
        <f aca="false">SUM(AI20:AI26)</f>
        <v>0</v>
      </c>
      <c r="AJ27" s="9" t="n">
        <f aca="false">SUM(AJ20:AJ26)</f>
        <v>0</v>
      </c>
      <c r="AK27" s="9" t="n">
        <f aca="false">SUM(AK20:AK26)</f>
        <v>0</v>
      </c>
      <c r="AL27" s="9"/>
      <c r="AM27" s="29"/>
      <c r="AN27" s="9"/>
      <c r="AO27" s="9"/>
    </row>
    <row r="28" customFormat="false" ht="12.75" hidden="false" customHeight="false" outlineLevel="0" collapsed="false">
      <c r="A28" s="20" t="s">
        <v>23</v>
      </c>
      <c r="B28" s="21" t="n">
        <v>39.7</v>
      </c>
      <c r="C28" s="22" t="n">
        <v>41</v>
      </c>
      <c r="D28" s="22" t="n">
        <v>17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0"/>
      <c r="AN28" s="21"/>
      <c r="AO28" s="20"/>
    </row>
    <row r="29" customFormat="false" ht="12.75" hidden="false" customHeight="false" outlineLevel="0" collapsed="false">
      <c r="A29" s="20" t="s">
        <v>24</v>
      </c>
      <c r="B29" s="21" t="n">
        <v>19.7</v>
      </c>
      <c r="C29" s="22" t="n">
        <v>19.8</v>
      </c>
      <c r="D29" s="22" t="n">
        <v>19.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1" t="n">
        <f aca="false">SUM(AM4:AM26)</f>
        <v>1806.3</v>
      </c>
      <c r="AN29" s="32" t="n">
        <f aca="false">SUM(AN4:AN26)</f>
        <v>44</v>
      </c>
      <c r="AO29" s="20"/>
    </row>
    <row r="30" customFormat="false" ht="12.75" hidden="false" customHeight="false" outlineLevel="0" collapsed="false">
      <c r="A30" s="8" t="s">
        <v>32</v>
      </c>
      <c r="B30" s="10" t="n">
        <f aca="false">B17+B27</f>
        <v>14</v>
      </c>
      <c r="C30" s="10" t="n">
        <f aca="false">C17+C27</f>
        <v>15</v>
      </c>
      <c r="D30" s="10" t="n">
        <f aca="false">D17+D27</f>
        <v>15</v>
      </c>
      <c r="E30" s="10" t="n">
        <f aca="false">E17+E27</f>
        <v>0</v>
      </c>
      <c r="F30" s="10" t="n">
        <f aca="false">F17+F27</f>
        <v>0</v>
      </c>
      <c r="G30" s="10" t="n">
        <f aca="false">G17+G27</f>
        <v>0</v>
      </c>
      <c r="H30" s="10" t="n">
        <f aca="false">H17+H27</f>
        <v>0</v>
      </c>
      <c r="I30" s="10" t="n">
        <f aca="false">I17+I27</f>
        <v>0</v>
      </c>
      <c r="J30" s="10" t="n">
        <f aca="false">J17+J27</f>
        <v>0</v>
      </c>
      <c r="K30" s="10" t="n">
        <f aca="false">K17+K27</f>
        <v>0</v>
      </c>
      <c r="L30" s="10" t="n">
        <f aca="false">L17+L27</f>
        <v>0</v>
      </c>
      <c r="M30" s="10" t="n">
        <f aca="false">M17+M27</f>
        <v>0</v>
      </c>
      <c r="N30" s="10" t="n">
        <f aca="false">N17+N27</f>
        <v>0</v>
      </c>
      <c r="O30" s="10" t="n">
        <f aca="false">O17+O27</f>
        <v>0</v>
      </c>
      <c r="P30" s="10" t="n">
        <f aca="false">P17+P27</f>
        <v>0</v>
      </c>
      <c r="Q30" s="10" t="n">
        <f aca="false">Q17+Q27</f>
        <v>0</v>
      </c>
      <c r="R30" s="10" t="n">
        <f aca="false">R17+R27</f>
        <v>0</v>
      </c>
      <c r="S30" s="10" t="n">
        <f aca="false">S17+S27</f>
        <v>0</v>
      </c>
      <c r="T30" s="10" t="n">
        <f aca="false">T17+T27</f>
        <v>0</v>
      </c>
      <c r="U30" s="10" t="n">
        <f aca="false">U17+U27</f>
        <v>0</v>
      </c>
      <c r="V30" s="10" t="n">
        <f aca="false">V17+V27</f>
        <v>0</v>
      </c>
      <c r="W30" s="10" t="n">
        <f aca="false">W17+W27</f>
        <v>0</v>
      </c>
      <c r="X30" s="10" t="n">
        <f aca="false">X17+X27</f>
        <v>0</v>
      </c>
      <c r="Y30" s="10" t="n">
        <f aca="false">Y17+Y27</f>
        <v>0</v>
      </c>
      <c r="Z30" s="10" t="n">
        <f aca="false">Z17+Z27</f>
        <v>0</v>
      </c>
      <c r="AA30" s="10" t="n">
        <f aca="false">AA17+AA27</f>
        <v>0</v>
      </c>
      <c r="AB30" s="10" t="n">
        <f aca="false">AB17+AB27</f>
        <v>0</v>
      </c>
      <c r="AC30" s="10" t="n">
        <f aca="false">AC17+AC27</f>
        <v>0</v>
      </c>
      <c r="AD30" s="10" t="n">
        <f aca="false">AD17+AD27</f>
        <v>0</v>
      </c>
      <c r="AE30" s="10" t="n">
        <f aca="false">AE17+AE27</f>
        <v>0</v>
      </c>
      <c r="AF30" s="10" t="n">
        <f aca="false">AF17+AF27</f>
        <v>0</v>
      </c>
      <c r="AG30" s="10" t="n">
        <f aca="false">AG17+AG27</f>
        <v>0</v>
      </c>
      <c r="AH30" s="10" t="n">
        <f aca="false">AH17+AH27</f>
        <v>0</v>
      </c>
      <c r="AI30" s="10" t="n">
        <f aca="false">AI17+AI27</f>
        <v>0</v>
      </c>
      <c r="AJ30" s="10" t="n">
        <f aca="false">AJ17+AJ27</f>
        <v>0</v>
      </c>
      <c r="AK30" s="10" t="n">
        <f aca="false">AK17+AK27</f>
        <v>0</v>
      </c>
      <c r="AL30" s="10"/>
      <c r="AM30" s="9" t="s">
        <v>33</v>
      </c>
      <c r="AN30" s="10" t="s">
        <v>34</v>
      </c>
      <c r="AO30" s="8" t="s">
        <v>32</v>
      </c>
    </row>
    <row r="31" customFormat="false" ht="12.75" hidden="false" customHeight="false" outlineLevel="0" collapsed="false">
      <c r="C31" s="33"/>
      <c r="D31" s="0" t="s">
        <v>35</v>
      </c>
      <c r="R31" s="34"/>
      <c r="S31" s="0" t="s">
        <v>36</v>
      </c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0" t="s">
        <v>37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0-04-19T12:01:45Z</cp:lastPrinted>
  <dcterms:modified xsi:type="dcterms:W3CDTF">2011-03-28T11:55:55Z</dcterms:modified>
  <cp:revision>0</cp:revision>
  <dc:subject/>
  <dc:title/>
</cp:coreProperties>
</file>