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t xml:space="preserve">wtc de yzertoeristen 2015</t>
  </si>
  <si>
    <t xml:space="preserve">zondag </t>
  </si>
  <si>
    <t xml:space="preserve">zondag</t>
  </si>
  <si>
    <t xml:space="preserve">zondaf</t>
  </si>
  <si>
    <t xml:space="preserve">zaterdag</t>
  </si>
  <si>
    <t xml:space="preserve">zaterdag </t>
  </si>
  <si>
    <t xml:space="preserve">vrijdag</t>
  </si>
  <si>
    <t xml:space="preserve">totaal </t>
  </si>
  <si>
    <t xml:space="preserve">Datum</t>
  </si>
  <si>
    <t xml:space="preserve">9 mei 20150</t>
  </si>
  <si>
    <t xml:space="preserve"># km </t>
  </si>
  <si>
    <t xml:space="preserve"># ritten</t>
  </si>
  <si>
    <t xml:space="preserve">The A-team</t>
  </si>
  <si>
    <t xml:space="preserve">ROULEURS</t>
  </si>
  <si>
    <t xml:space="preserve">Bailleul Roland</t>
  </si>
  <si>
    <t xml:space="preserve">Dupon Georges</t>
  </si>
  <si>
    <t xml:space="preserve">Grymonprez Dirk</t>
  </si>
  <si>
    <t xml:space="preserve">Grymonprez Jean</t>
  </si>
  <si>
    <t xml:space="preserve">Knockaert Marc</t>
  </si>
  <si>
    <t xml:space="preserve">Pil Marcel</t>
  </si>
  <si>
    <t xml:space="preserve">Vanacker Jef</t>
  </si>
  <si>
    <t xml:space="preserve">Vanbavinckhove Johan</t>
  </si>
  <si>
    <t xml:space="preserve">Vandamme Freddy</t>
  </si>
  <si>
    <t xml:space="preserve">Vanhee Willy</t>
  </si>
  <si>
    <t xml:space="preserve">Van Parijs Jan</t>
  </si>
  <si>
    <t xml:space="preserve">Verhoest Kris</t>
  </si>
  <si>
    <t xml:space="preserve">Viaene Roger</t>
  </si>
  <si>
    <t xml:space="preserve">aantal fietsers</t>
  </si>
  <si>
    <t xml:space="preserve">afgelegde Kilometers</t>
  </si>
  <si>
    <t xml:space="preserve">ELITE</t>
  </si>
  <si>
    <t xml:space="preserve">Beerlandt Antoine</t>
  </si>
  <si>
    <t xml:space="preserve">Callewaert Dirk</t>
  </si>
  <si>
    <t xml:space="preserve">Crombez Roland</t>
  </si>
  <si>
    <t xml:space="preserve">Decock Paul</t>
  </si>
  <si>
    <t xml:space="preserve">Dewilde Suzy</t>
  </si>
  <si>
    <t xml:space="preserve">Ditillieu Liliane</t>
  </si>
  <si>
    <t xml:space="preserve">Haesaert Louis</t>
  </si>
  <si>
    <t xml:space="preserve">Vantieghem Paula</t>
  </si>
  <si>
    <t xml:space="preserve">Vanhove Marc</t>
  </si>
  <si>
    <t xml:space="preserve">Vercruysse Lieve</t>
  </si>
  <si>
    <t xml:space="preserve">Vermeulen Saskia</t>
  </si>
  <si>
    <t xml:space="preserve">totaal A+B</t>
  </si>
  <si>
    <t xml:space="preserve">niet de totale rit gereden met de groep</t>
  </si>
  <si>
    <t xml:space="preserve">meegereden met andere groe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0"/>
    <numFmt numFmtId="167" formatCode="General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hair"/>
      <top style="hair"/>
      <bottom style="mediumDashed"/>
      <diagonal/>
    </border>
    <border diagonalUp="false" diagonalDown="false">
      <left/>
      <right style="hair"/>
      <top/>
      <bottom style="mediumDash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38" min="2" style="1" width="4.56"/>
    <col collapsed="false" customWidth="true" hidden="false" outlineLevel="0" max="39" min="39" style="0" width="0.13"/>
    <col collapsed="false" customWidth="true" hidden="false" outlineLevel="0" max="40" min="40" style="2" width="6.99"/>
    <col collapsed="false" customWidth="true" hidden="false" outlineLevel="0" max="41" min="41" style="2" width="4.56"/>
    <col collapsed="false" customWidth="true" hidden="false" outlineLevel="0" max="42" min="42" style="0" width="4.56"/>
  </cols>
  <sheetData>
    <row r="1" customFormat="false" ht="4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2</v>
      </c>
      <c r="F1" s="4" t="s">
        <v>2</v>
      </c>
      <c r="G1" s="4" t="s">
        <v>4</v>
      </c>
      <c r="H1" s="4" t="s">
        <v>2</v>
      </c>
      <c r="I1" s="4" t="s">
        <v>2</v>
      </c>
      <c r="J1" s="4" t="s">
        <v>2</v>
      </c>
      <c r="K1" s="4" t="s">
        <v>2</v>
      </c>
      <c r="L1" s="4" t="s">
        <v>4</v>
      </c>
      <c r="M1" s="4" t="s">
        <v>2</v>
      </c>
      <c r="N1" s="4" t="s">
        <v>2</v>
      </c>
      <c r="O1" s="4" t="s">
        <v>2</v>
      </c>
      <c r="P1" s="4" t="s">
        <v>2</v>
      </c>
      <c r="Q1" s="4" t="s">
        <v>2</v>
      </c>
      <c r="R1" s="4" t="s">
        <v>5</v>
      </c>
      <c r="S1" s="4" t="s">
        <v>2</v>
      </c>
      <c r="T1" s="4" t="s">
        <v>2</v>
      </c>
      <c r="U1" s="4" t="s">
        <v>2</v>
      </c>
      <c r="V1" s="4" t="s">
        <v>2</v>
      </c>
      <c r="W1" s="4" t="s">
        <v>6</v>
      </c>
      <c r="X1" s="4" t="s">
        <v>4</v>
      </c>
      <c r="Y1" s="4" t="s">
        <v>2</v>
      </c>
      <c r="Z1" s="4" t="s">
        <v>2</v>
      </c>
      <c r="AA1" s="4" t="s">
        <v>2</v>
      </c>
      <c r="AB1" s="4" t="s">
        <v>2</v>
      </c>
      <c r="AC1" s="4" t="s">
        <v>5</v>
      </c>
      <c r="AD1" s="4" t="s">
        <v>2</v>
      </c>
      <c r="AE1" s="4" t="s">
        <v>2</v>
      </c>
      <c r="AF1" s="4" t="s">
        <v>2</v>
      </c>
      <c r="AG1" s="4" t="s">
        <v>2</v>
      </c>
      <c r="AH1" s="4" t="s">
        <v>2</v>
      </c>
      <c r="AI1" s="4" t="s">
        <v>4</v>
      </c>
      <c r="AJ1" s="4" t="s">
        <v>2</v>
      </c>
      <c r="AK1" s="4" t="s">
        <v>2</v>
      </c>
      <c r="AL1" s="4" t="s">
        <v>2</v>
      </c>
      <c r="AM1" s="5"/>
      <c r="AN1" s="6" t="s">
        <v>7</v>
      </c>
      <c r="AO1" s="5"/>
      <c r="AP1" s="5"/>
    </row>
    <row r="2" customFormat="false" ht="57.75" hidden="false" customHeight="true" outlineLevel="0" collapsed="false">
      <c r="A2" s="7" t="s">
        <v>8</v>
      </c>
      <c r="B2" s="8" t="n">
        <v>42071</v>
      </c>
      <c r="C2" s="8" t="n">
        <v>42078</v>
      </c>
      <c r="D2" s="8" t="n">
        <v>42085</v>
      </c>
      <c r="E2" s="8" t="n">
        <v>42092</v>
      </c>
      <c r="F2" s="8" t="n">
        <v>42099</v>
      </c>
      <c r="G2" s="8" t="n">
        <v>42105</v>
      </c>
      <c r="H2" s="8" t="n">
        <v>42106</v>
      </c>
      <c r="I2" s="8" t="n">
        <v>42113</v>
      </c>
      <c r="J2" s="8" t="n">
        <v>42120</v>
      </c>
      <c r="K2" s="8" t="n">
        <v>42127</v>
      </c>
      <c r="L2" s="8" t="s">
        <v>9</v>
      </c>
      <c r="M2" s="8" t="n">
        <v>42134</v>
      </c>
      <c r="N2" s="8" t="n">
        <v>42141</v>
      </c>
      <c r="O2" s="8" t="n">
        <v>42148</v>
      </c>
      <c r="P2" s="8" t="n">
        <v>42155</v>
      </c>
      <c r="Q2" s="8" t="n">
        <v>42162</v>
      </c>
      <c r="R2" s="8" t="n">
        <v>42168</v>
      </c>
      <c r="S2" s="8" t="n">
        <v>42169</v>
      </c>
      <c r="T2" s="8" t="n">
        <v>42176</v>
      </c>
      <c r="U2" s="8" t="n">
        <v>42183</v>
      </c>
      <c r="V2" s="8" t="n">
        <v>42190</v>
      </c>
      <c r="W2" s="8" t="n">
        <v>42195</v>
      </c>
      <c r="X2" s="8" t="n">
        <v>42196</v>
      </c>
      <c r="Y2" s="8" t="n">
        <v>42197</v>
      </c>
      <c r="Z2" s="8" t="n">
        <v>42204</v>
      </c>
      <c r="AA2" s="8" t="n">
        <v>42211</v>
      </c>
      <c r="AB2" s="8" t="n">
        <v>42218</v>
      </c>
      <c r="AC2" s="8" t="n">
        <v>42224</v>
      </c>
      <c r="AD2" s="8" t="n">
        <v>42225</v>
      </c>
      <c r="AE2" s="8" t="n">
        <v>42232</v>
      </c>
      <c r="AF2" s="8" t="n">
        <v>42239</v>
      </c>
      <c r="AG2" s="8" t="n">
        <v>42246</v>
      </c>
      <c r="AH2" s="8"/>
      <c r="AI2" s="8"/>
      <c r="AJ2" s="8"/>
      <c r="AK2" s="8"/>
      <c r="AL2" s="8"/>
      <c r="AM2" s="9"/>
      <c r="AN2" s="10" t="s">
        <v>10</v>
      </c>
      <c r="AO2" s="9" t="s">
        <v>11</v>
      </c>
      <c r="AP2" s="9"/>
    </row>
    <row r="3" customFormat="false" ht="12.75" hidden="false" customHeight="false" outlineLevel="0" collapsed="false">
      <c r="A3" s="3" t="s">
        <v>12</v>
      </c>
      <c r="AM3" s="11"/>
      <c r="AN3" s="12"/>
      <c r="AO3" s="13"/>
      <c r="AP3" s="3" t="s">
        <v>13</v>
      </c>
    </row>
    <row r="4" customFormat="false" ht="22.5" hidden="false" customHeight="true" outlineLevel="0" collapsed="false">
      <c r="A4" s="14" t="s">
        <v>14</v>
      </c>
      <c r="B4" s="15" t="n">
        <v>1</v>
      </c>
      <c r="C4" s="15" t="n">
        <v>1</v>
      </c>
      <c r="D4" s="15" t="n">
        <v>1</v>
      </c>
      <c r="E4" s="15"/>
      <c r="F4" s="15" t="n">
        <v>1</v>
      </c>
      <c r="G4" s="16" t="n">
        <v>1</v>
      </c>
      <c r="H4" s="15" t="n">
        <v>1</v>
      </c>
      <c r="I4" s="15"/>
      <c r="J4" s="15"/>
      <c r="K4" s="15" t="n">
        <v>1</v>
      </c>
      <c r="L4" s="15" t="n">
        <v>1</v>
      </c>
      <c r="M4" s="15" t="n">
        <v>1</v>
      </c>
      <c r="N4" s="15" t="n">
        <v>1</v>
      </c>
      <c r="O4" s="15"/>
      <c r="P4" s="15"/>
      <c r="Q4" s="15" t="n">
        <v>1</v>
      </c>
      <c r="R4" s="15" t="n">
        <v>1</v>
      </c>
      <c r="S4" s="15"/>
      <c r="T4" s="15" t="n">
        <v>1</v>
      </c>
      <c r="U4" s="15"/>
      <c r="V4" s="15" t="n">
        <v>1</v>
      </c>
      <c r="W4" s="15" t="n">
        <v>1</v>
      </c>
      <c r="X4" s="15" t="n">
        <v>1</v>
      </c>
      <c r="Y4" s="15" t="n">
        <v>1</v>
      </c>
      <c r="Z4" s="15" t="n">
        <v>1</v>
      </c>
      <c r="AA4" s="15"/>
      <c r="AB4" s="15" t="n">
        <v>1</v>
      </c>
      <c r="AC4" s="15" t="n">
        <v>1</v>
      </c>
      <c r="AD4" s="15" t="n">
        <v>1</v>
      </c>
      <c r="AE4" s="15" t="n">
        <v>1</v>
      </c>
      <c r="AF4" s="15" t="n">
        <v>1</v>
      </c>
      <c r="AG4" s="15" t="n">
        <v>1</v>
      </c>
      <c r="AH4" s="15"/>
      <c r="AI4" s="15"/>
      <c r="AJ4" s="15"/>
      <c r="AK4" s="15"/>
      <c r="AL4" s="15"/>
      <c r="AM4" s="17"/>
      <c r="AN4" s="18" t="n">
        <f aca="false">SUMIF(B4:AM4:AM4,"=1",$B$19:$AL$19)-3</f>
        <v>1726.15</v>
      </c>
      <c r="AO4" s="19" t="n">
        <f aca="false">SUM(B4:AL4)</f>
        <v>24</v>
      </c>
      <c r="AP4" s="14" t="s">
        <v>14</v>
      </c>
    </row>
    <row r="5" customFormat="false" ht="22.5" hidden="false" customHeight="true" outlineLevel="0" collapsed="false">
      <c r="A5" s="14" t="s">
        <v>15</v>
      </c>
      <c r="B5" s="15"/>
      <c r="C5" s="15"/>
      <c r="D5" s="15"/>
      <c r="E5" s="15"/>
      <c r="F5" s="15"/>
      <c r="G5" s="15"/>
      <c r="H5" s="15" t="n">
        <v>1</v>
      </c>
      <c r="I5" s="15" t="n">
        <v>1</v>
      </c>
      <c r="J5" s="15"/>
      <c r="K5" s="15"/>
      <c r="L5" s="15"/>
      <c r="M5" s="15" t="n">
        <v>1</v>
      </c>
      <c r="N5" s="15"/>
      <c r="O5" s="15"/>
      <c r="P5" s="15"/>
      <c r="Q5" s="15"/>
      <c r="R5" s="15"/>
      <c r="S5" s="15"/>
      <c r="T5" s="15"/>
      <c r="U5" s="15" t="n">
        <v>1</v>
      </c>
      <c r="V5" s="15" t="n">
        <v>1</v>
      </c>
      <c r="W5" s="15"/>
      <c r="X5" s="15"/>
      <c r="Y5" s="15"/>
      <c r="Z5" s="15"/>
      <c r="AA5" s="15" t="n">
        <v>1</v>
      </c>
      <c r="AB5" s="15"/>
      <c r="AC5" s="15"/>
      <c r="AD5" s="15" t="n">
        <v>1</v>
      </c>
      <c r="AE5" s="15" t="n">
        <v>1</v>
      </c>
      <c r="AF5" s="15" t="n">
        <v>1</v>
      </c>
      <c r="AG5" s="15"/>
      <c r="AH5" s="15"/>
      <c r="AI5" s="15"/>
      <c r="AJ5" s="15"/>
      <c r="AK5" s="15"/>
      <c r="AL5" s="15"/>
      <c r="AM5" s="17"/>
      <c r="AN5" s="18" t="n">
        <f aca="false">SUMIF(B5:AM5:AM5,"=1",$B$19:$AL$19)</f>
        <v>549.3</v>
      </c>
      <c r="AO5" s="19" t="n">
        <f aca="false">SUM(B5:AL5)</f>
        <v>9</v>
      </c>
      <c r="AP5" s="14" t="s">
        <v>15</v>
      </c>
    </row>
    <row r="6" customFormat="false" ht="22.5" hidden="false" customHeight="true" outlineLevel="0" collapsed="false">
      <c r="A6" s="14" t="s">
        <v>16</v>
      </c>
      <c r="B6" s="15"/>
      <c r="C6" s="15" t="n">
        <v>1</v>
      </c>
      <c r="D6" s="15" t="n">
        <v>1</v>
      </c>
      <c r="E6" s="15"/>
      <c r="F6" s="15"/>
      <c r="G6" s="15"/>
      <c r="H6" s="15" t="n">
        <v>1</v>
      </c>
      <c r="I6" s="15" t="n">
        <v>1</v>
      </c>
      <c r="J6" s="15" t="n">
        <v>1</v>
      </c>
      <c r="K6" s="15" t="n">
        <v>1</v>
      </c>
      <c r="L6" s="15"/>
      <c r="M6" s="15"/>
      <c r="N6" s="15" t="n">
        <v>1</v>
      </c>
      <c r="O6" s="15" t="n">
        <v>1</v>
      </c>
      <c r="P6" s="15" t="n">
        <v>1</v>
      </c>
      <c r="Q6" s="15" t="n">
        <v>1</v>
      </c>
      <c r="R6" s="15" t="n">
        <v>1</v>
      </c>
      <c r="S6" s="15" t="n">
        <v>1</v>
      </c>
      <c r="T6" s="15"/>
      <c r="U6" s="15"/>
      <c r="V6" s="15" t="n">
        <v>1</v>
      </c>
      <c r="W6" s="15" t="n">
        <v>1</v>
      </c>
      <c r="X6" s="15" t="n">
        <v>1</v>
      </c>
      <c r="Y6" s="15" t="n">
        <v>1</v>
      </c>
      <c r="Z6" s="15"/>
      <c r="AA6" s="15" t="n">
        <v>1</v>
      </c>
      <c r="AB6" s="15" t="n">
        <v>1</v>
      </c>
      <c r="AC6" s="15" t="n">
        <v>1</v>
      </c>
      <c r="AD6" s="15" t="n">
        <v>1</v>
      </c>
      <c r="AE6" s="15" t="n">
        <v>1</v>
      </c>
      <c r="AF6" s="15" t="n">
        <v>1</v>
      </c>
      <c r="AG6" s="15"/>
      <c r="AH6" s="15"/>
      <c r="AI6" s="15"/>
      <c r="AJ6" s="15"/>
      <c r="AK6" s="15"/>
      <c r="AL6" s="15"/>
      <c r="AM6" s="17"/>
      <c r="AN6" s="18" t="n">
        <f aca="false">SUMIF(B6:AM6:AM6,"=1",$B$19:$AL$19)</f>
        <v>1516.25</v>
      </c>
      <c r="AO6" s="19" t="n">
        <f aca="false">SUM(B6:AL6)</f>
        <v>22</v>
      </c>
      <c r="AP6" s="14" t="s">
        <v>16</v>
      </c>
    </row>
    <row r="7" customFormat="false" ht="22.5" hidden="false" customHeight="true" outlineLevel="0" collapsed="false">
      <c r="A7" s="14" t="s">
        <v>17</v>
      </c>
      <c r="B7" s="15"/>
      <c r="C7" s="15" t="n">
        <v>1</v>
      </c>
      <c r="D7" s="15" t="n">
        <v>1</v>
      </c>
      <c r="E7" s="15"/>
      <c r="F7" s="16" t="n">
        <v>1</v>
      </c>
      <c r="G7" s="15" t="n">
        <v>1</v>
      </c>
      <c r="H7" s="15" t="n">
        <v>1</v>
      </c>
      <c r="I7" s="15" t="n">
        <v>1</v>
      </c>
      <c r="J7" s="15" t="n">
        <v>1</v>
      </c>
      <c r="K7" s="15" t="n">
        <v>1</v>
      </c>
      <c r="L7" s="15" t="n">
        <v>1</v>
      </c>
      <c r="M7" s="15" t="n">
        <v>1</v>
      </c>
      <c r="N7" s="15" t="n">
        <v>1</v>
      </c>
      <c r="O7" s="15" t="n">
        <v>1</v>
      </c>
      <c r="P7" s="15"/>
      <c r="Q7" s="15" t="n">
        <v>1</v>
      </c>
      <c r="R7" s="15" t="n">
        <v>1</v>
      </c>
      <c r="S7" s="15" t="n">
        <v>1</v>
      </c>
      <c r="T7" s="15" t="n">
        <v>1</v>
      </c>
      <c r="U7" s="15" t="n">
        <v>1</v>
      </c>
      <c r="V7" s="15" t="n">
        <v>1</v>
      </c>
      <c r="W7" s="15" t="n">
        <v>1</v>
      </c>
      <c r="X7" s="15" t="n">
        <v>1</v>
      </c>
      <c r="Y7" s="15" t="n">
        <v>1</v>
      </c>
      <c r="Z7" s="15" t="n">
        <v>1</v>
      </c>
      <c r="AA7" s="15" t="n">
        <v>1</v>
      </c>
      <c r="AB7" s="15" t="n">
        <v>1</v>
      </c>
      <c r="AC7" s="15" t="n">
        <v>1</v>
      </c>
      <c r="AD7" s="15" t="n">
        <v>1</v>
      </c>
      <c r="AE7" s="15" t="n">
        <v>1</v>
      </c>
      <c r="AF7" s="15" t="n">
        <v>1</v>
      </c>
      <c r="AG7" s="15" t="n">
        <v>1</v>
      </c>
      <c r="AH7" s="15"/>
      <c r="AI7" s="15"/>
      <c r="AJ7" s="15"/>
      <c r="AK7" s="15"/>
      <c r="AL7" s="15"/>
      <c r="AM7" s="17"/>
      <c r="AN7" s="18" t="n">
        <f aca="false">SUMIF(B7:AM7:AM7,"=1",$B$19:$AL$19)-5</f>
        <v>2038.95</v>
      </c>
      <c r="AO7" s="19" t="n">
        <f aca="false">SUM(B7:AL7)</f>
        <v>29</v>
      </c>
      <c r="AP7" s="14" t="s">
        <v>17</v>
      </c>
      <c r="AQ7" s="11"/>
      <c r="AR7" s="11"/>
      <c r="AS7" s="11"/>
    </row>
    <row r="8" customFormat="false" ht="22.5" hidden="false" customHeight="true" outlineLevel="0" collapsed="false">
      <c r="A8" s="14" t="s">
        <v>18</v>
      </c>
      <c r="B8" s="15" t="n">
        <v>1</v>
      </c>
      <c r="C8" s="15" t="n">
        <v>1</v>
      </c>
      <c r="D8" s="15" t="n">
        <v>1</v>
      </c>
      <c r="E8" s="15"/>
      <c r="F8" s="15" t="n">
        <v>1</v>
      </c>
      <c r="G8" s="15"/>
      <c r="H8" s="15"/>
      <c r="I8" s="15"/>
      <c r="J8" s="15" t="n">
        <v>1</v>
      </c>
      <c r="K8" s="15" t="n">
        <v>1</v>
      </c>
      <c r="L8" s="15" t="n">
        <v>1</v>
      </c>
      <c r="M8" s="15" t="n">
        <v>1</v>
      </c>
      <c r="N8" s="15" t="n">
        <v>1</v>
      </c>
      <c r="O8" s="15" t="n">
        <v>1</v>
      </c>
      <c r="P8" s="15"/>
      <c r="Q8" s="15"/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5" t="n">
        <v>1</v>
      </c>
      <c r="Y8" s="15" t="n">
        <v>1</v>
      </c>
      <c r="Z8" s="15" t="n">
        <v>1</v>
      </c>
      <c r="AA8" s="15"/>
      <c r="AB8" s="15" t="n">
        <v>1</v>
      </c>
      <c r="AC8" s="15" t="n">
        <v>1</v>
      </c>
      <c r="AD8" s="15" t="n">
        <v>1</v>
      </c>
      <c r="AE8" s="15" t="n">
        <v>1</v>
      </c>
      <c r="AF8" s="15"/>
      <c r="AG8" s="15" t="n">
        <v>1</v>
      </c>
      <c r="AH8" s="15"/>
      <c r="AI8" s="15"/>
      <c r="AJ8" s="15"/>
      <c r="AK8" s="15"/>
      <c r="AL8" s="15"/>
      <c r="AM8" s="17"/>
      <c r="AN8" s="18" t="n">
        <f aca="false">SUMIF(B8:AM8:AM8,"=1",$B$19:$AL$19)</f>
        <v>1679.55</v>
      </c>
      <c r="AO8" s="19" t="n">
        <f aca="false">SUM(B8:AL8)</f>
        <v>24</v>
      </c>
      <c r="AP8" s="14" t="s">
        <v>18</v>
      </c>
      <c r="AQ8" s="11"/>
      <c r="AR8" s="11"/>
    </row>
    <row r="9" customFormat="false" ht="22.5" hidden="false" customHeight="true" outlineLevel="0" collapsed="false">
      <c r="A9" s="14" t="s">
        <v>19</v>
      </c>
      <c r="B9" s="20" t="n">
        <v>1</v>
      </c>
      <c r="C9" s="20" t="n">
        <v>1</v>
      </c>
      <c r="D9" s="15"/>
      <c r="E9" s="15"/>
      <c r="F9" s="20" t="n">
        <v>1</v>
      </c>
      <c r="G9" s="15"/>
      <c r="H9" s="15" t="n">
        <v>1</v>
      </c>
      <c r="I9" s="15" t="n">
        <v>1</v>
      </c>
      <c r="J9" s="20" t="n">
        <v>1</v>
      </c>
      <c r="K9" s="20" t="n">
        <v>1</v>
      </c>
      <c r="L9" s="15"/>
      <c r="M9" s="15"/>
      <c r="N9" s="20" t="n">
        <v>1</v>
      </c>
      <c r="O9" s="20" t="n">
        <v>1</v>
      </c>
      <c r="P9" s="15"/>
      <c r="Q9" s="21" t="n">
        <v>1</v>
      </c>
      <c r="R9" s="15"/>
      <c r="S9" s="15"/>
      <c r="T9" s="15"/>
      <c r="U9" s="20" t="n">
        <v>1</v>
      </c>
      <c r="V9" s="20" t="n">
        <v>1</v>
      </c>
      <c r="W9" s="20" t="n">
        <v>1</v>
      </c>
      <c r="X9" s="20" t="n">
        <v>1</v>
      </c>
      <c r="Y9" s="15" t="n">
        <v>1</v>
      </c>
      <c r="Z9" s="15" t="n">
        <v>1</v>
      </c>
      <c r="AA9" s="20" t="n">
        <v>1</v>
      </c>
      <c r="AB9" s="15"/>
      <c r="AC9" s="15"/>
      <c r="AD9" s="15"/>
      <c r="AE9" s="20" t="n">
        <v>1</v>
      </c>
      <c r="AF9" s="20" t="n">
        <v>1</v>
      </c>
      <c r="AG9" s="15"/>
      <c r="AH9" s="15"/>
      <c r="AI9" s="15"/>
      <c r="AJ9" s="15"/>
      <c r="AK9" s="15"/>
      <c r="AL9" s="15"/>
      <c r="AM9" s="17"/>
      <c r="AN9" s="18" t="n">
        <f aca="false">SUMIF(B9:AM9:AM9,"=1",$B$19:$AL$19)-14.6-15-4.6-17.5-13-14-8-10-5-8-7-31-11-9</f>
        <v>1048.4</v>
      </c>
      <c r="AO9" s="19" t="n">
        <f aca="false">SUM(B9:AL9)</f>
        <v>19</v>
      </c>
      <c r="AP9" s="14" t="s">
        <v>19</v>
      </c>
      <c r="AQ9" s="11"/>
      <c r="AR9" s="11"/>
    </row>
    <row r="10" customFormat="false" ht="22.5" hidden="false" customHeight="true" outlineLevel="0" collapsed="false">
      <c r="A10" s="14" t="s">
        <v>20</v>
      </c>
      <c r="B10" s="15" t="n">
        <v>1</v>
      </c>
      <c r="C10" s="15"/>
      <c r="D10" s="15"/>
      <c r="E10" s="15"/>
      <c r="F10" s="15"/>
      <c r="G10" s="15"/>
      <c r="H10" s="20" t="n">
        <v>1</v>
      </c>
      <c r="I10" s="20" t="n">
        <v>1</v>
      </c>
      <c r="J10" s="15"/>
      <c r="K10" s="15"/>
      <c r="L10" s="15"/>
      <c r="M10" s="20" t="n">
        <v>1</v>
      </c>
      <c r="N10" s="20" t="n">
        <v>1</v>
      </c>
      <c r="O10" s="20" t="n">
        <v>1</v>
      </c>
      <c r="P10" s="15"/>
      <c r="Q10" s="21" t="n">
        <v>1</v>
      </c>
      <c r="R10" s="15"/>
      <c r="S10" s="15"/>
      <c r="T10" s="20" t="n">
        <v>1</v>
      </c>
      <c r="U10" s="15"/>
      <c r="V10" s="15"/>
      <c r="W10" s="20" t="n">
        <v>1</v>
      </c>
      <c r="X10" s="20" t="n">
        <v>1</v>
      </c>
      <c r="Y10" s="15"/>
      <c r="Z10" s="15"/>
      <c r="AA10" s="20" t="n">
        <v>1</v>
      </c>
      <c r="AB10" s="20" t="n">
        <v>1</v>
      </c>
      <c r="AC10" s="15"/>
      <c r="AD10" s="20" t="n">
        <v>1</v>
      </c>
      <c r="AE10" s="20" t="n">
        <v>1</v>
      </c>
      <c r="AF10" s="15"/>
      <c r="AG10" s="15"/>
      <c r="AH10" s="15"/>
      <c r="AI10" s="15"/>
      <c r="AJ10" s="15"/>
      <c r="AK10" s="15"/>
      <c r="AL10" s="15"/>
      <c r="AM10" s="17"/>
      <c r="AN10" s="18" t="n">
        <f aca="false">SUMIF(B10:AM10:AM10,"=1",$B$19:$AL$19)-0.1-10-12-14-8-10-11-7-31-11-15-10</f>
        <v>788.25</v>
      </c>
      <c r="AO10" s="19" t="n">
        <f aca="false">SUM(B10:AL10)</f>
        <v>14</v>
      </c>
      <c r="AP10" s="14" t="s">
        <v>20</v>
      </c>
      <c r="AQ10" s="11"/>
      <c r="AR10" s="11"/>
    </row>
    <row r="11" customFormat="false" ht="22.5" hidden="false" customHeight="true" outlineLevel="0" collapsed="false">
      <c r="A11" s="14" t="s">
        <v>21</v>
      </c>
      <c r="B11" s="15" t="n">
        <v>1</v>
      </c>
      <c r="C11" s="15" t="n">
        <v>1</v>
      </c>
      <c r="D11" s="15" t="n">
        <v>1</v>
      </c>
      <c r="E11" s="15"/>
      <c r="F11" s="15" t="n">
        <v>1</v>
      </c>
      <c r="G11" s="15" t="n">
        <v>1</v>
      </c>
      <c r="H11" s="15" t="n">
        <v>1</v>
      </c>
      <c r="I11" s="15" t="n">
        <v>1</v>
      </c>
      <c r="J11" s="15" t="n">
        <v>1</v>
      </c>
      <c r="K11" s="15" t="n">
        <v>1</v>
      </c>
      <c r="L11" s="15" t="n">
        <v>1</v>
      </c>
      <c r="M11" s="15" t="n">
        <v>1</v>
      </c>
      <c r="N11" s="15" t="n">
        <v>1</v>
      </c>
      <c r="O11" s="15" t="n">
        <v>1</v>
      </c>
      <c r="P11" s="15"/>
      <c r="Q11" s="15" t="n">
        <v>1</v>
      </c>
      <c r="R11" s="15" t="n">
        <v>1</v>
      </c>
      <c r="S11" s="15" t="n">
        <v>1</v>
      </c>
      <c r="T11" s="15" t="n">
        <v>1</v>
      </c>
      <c r="U11" s="15"/>
      <c r="V11" s="15" t="n">
        <v>1</v>
      </c>
      <c r="W11" s="15" t="n">
        <v>1</v>
      </c>
      <c r="X11" s="15" t="n">
        <v>1</v>
      </c>
      <c r="Y11" s="15" t="n">
        <v>1</v>
      </c>
      <c r="Z11" s="15"/>
      <c r="AA11" s="15"/>
      <c r="AB11" s="15" t="n">
        <v>1</v>
      </c>
      <c r="AC11" s="15" t="n">
        <v>1</v>
      </c>
      <c r="AD11" s="15" t="n">
        <v>1</v>
      </c>
      <c r="AE11" s="15" t="n">
        <v>1</v>
      </c>
      <c r="AF11" s="15" t="n">
        <v>1</v>
      </c>
      <c r="AG11" s="15" t="n">
        <v>1</v>
      </c>
      <c r="AH11" s="15"/>
      <c r="AI11" s="15"/>
      <c r="AJ11" s="15"/>
      <c r="AK11" s="15"/>
      <c r="AL11" s="15"/>
      <c r="AM11" s="17"/>
      <c r="AN11" s="18" t="n">
        <f aca="false">SUMIF(B11:AM11:AM11,"=1",$B$19:$AL$19)</f>
        <v>1907.45</v>
      </c>
      <c r="AO11" s="19" t="n">
        <f aca="false">SUM(B11:AL11)</f>
        <v>27</v>
      </c>
      <c r="AP11" s="14" t="s">
        <v>21</v>
      </c>
      <c r="AQ11" s="11"/>
      <c r="AR11" s="11"/>
    </row>
    <row r="12" customFormat="false" ht="22.5" hidden="false" customHeight="true" outlineLevel="0" collapsed="false">
      <c r="A12" s="14" t="s">
        <v>2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 t="n">
        <v>1</v>
      </c>
      <c r="N12" s="15" t="n">
        <v>1</v>
      </c>
      <c r="O12" s="15" t="n">
        <v>1</v>
      </c>
      <c r="P12" s="15"/>
      <c r="Q12" s="15" t="n">
        <v>1</v>
      </c>
      <c r="R12" s="15"/>
      <c r="S12" s="15" t="n">
        <v>1</v>
      </c>
      <c r="T12" s="15" t="n">
        <v>1</v>
      </c>
      <c r="U12" s="15" t="n">
        <v>1</v>
      </c>
      <c r="V12" s="15"/>
      <c r="W12" s="15"/>
      <c r="X12" s="15"/>
      <c r="Y12" s="15"/>
      <c r="Z12" s="15" t="n">
        <v>1</v>
      </c>
      <c r="AA12" s="15" t="n">
        <v>1</v>
      </c>
      <c r="AB12" s="15" t="n">
        <v>1</v>
      </c>
      <c r="AC12" s="15" t="n">
        <v>1</v>
      </c>
      <c r="AD12" s="15"/>
      <c r="AE12" s="15" t="n">
        <v>1</v>
      </c>
      <c r="AF12" s="15" t="n">
        <v>1</v>
      </c>
      <c r="AG12" s="15"/>
      <c r="AH12" s="15"/>
      <c r="AI12" s="15"/>
      <c r="AJ12" s="15"/>
      <c r="AK12" s="15"/>
      <c r="AL12" s="15"/>
      <c r="AM12" s="17"/>
      <c r="AN12" s="18" t="n">
        <f aca="false">SUMIF(B12:AM12:AM12,"=1",$B$19:$AL$19)</f>
        <v>873.85</v>
      </c>
      <c r="AO12" s="19" t="n">
        <f aca="false">SUM(B12:AL12)</f>
        <v>13</v>
      </c>
      <c r="AP12" s="14" t="s">
        <v>22</v>
      </c>
      <c r="AQ12" s="11"/>
      <c r="AR12" s="11"/>
    </row>
    <row r="13" customFormat="false" ht="22.5" hidden="false" customHeight="true" outlineLevel="0" collapsed="false">
      <c r="A13" s="14" t="s">
        <v>23</v>
      </c>
      <c r="B13" s="15"/>
      <c r="C13" s="15" t="n">
        <v>1</v>
      </c>
      <c r="D13" s="15" t="n">
        <v>1</v>
      </c>
      <c r="E13" s="15"/>
      <c r="F13" s="15" t="n">
        <v>1</v>
      </c>
      <c r="G13" s="15" t="n">
        <v>1</v>
      </c>
      <c r="H13" s="15" t="n">
        <v>1</v>
      </c>
      <c r="I13" s="15" t="n">
        <v>1</v>
      </c>
      <c r="J13" s="15"/>
      <c r="K13" s="15" t="n">
        <v>1</v>
      </c>
      <c r="L13" s="15" t="n">
        <v>1</v>
      </c>
      <c r="M13" s="15" t="n">
        <v>1</v>
      </c>
      <c r="N13" s="15"/>
      <c r="O13" s="20" t="n">
        <v>1</v>
      </c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20" t="n">
        <v>1</v>
      </c>
      <c r="AB13" s="15"/>
      <c r="AC13" s="20" t="n">
        <v>1</v>
      </c>
      <c r="AD13" s="15"/>
      <c r="AE13" s="15"/>
      <c r="AF13" s="15"/>
      <c r="AG13" s="20" t="n">
        <v>1</v>
      </c>
      <c r="AH13" s="15"/>
      <c r="AI13" s="15"/>
      <c r="AJ13" s="15"/>
      <c r="AK13" s="15"/>
      <c r="AL13" s="15"/>
      <c r="AM13" s="17"/>
      <c r="AN13" s="18" t="n">
        <f aca="false">SUMIF(B13:AM13:AM13,"=1",$B$19:$AL$19)-8-11-16-14</f>
        <v>860.9</v>
      </c>
      <c r="AO13" s="19" t="n">
        <f aca="false">SUM(B13:AL13)</f>
        <v>13</v>
      </c>
      <c r="AP13" s="14" t="s">
        <v>23</v>
      </c>
      <c r="AQ13" s="11"/>
      <c r="AR13" s="11"/>
    </row>
    <row r="14" customFormat="false" ht="22.5" hidden="false" customHeight="true" outlineLevel="0" collapsed="false">
      <c r="A14" s="14" t="s">
        <v>24</v>
      </c>
      <c r="B14" s="15" t="n">
        <v>1</v>
      </c>
      <c r="C14" s="15" t="n">
        <v>1</v>
      </c>
      <c r="D14" s="15" t="n">
        <v>1</v>
      </c>
      <c r="E14" s="15" t="n">
        <v>1</v>
      </c>
      <c r="F14" s="15" t="n">
        <v>1</v>
      </c>
      <c r="G14" s="15" t="n">
        <v>1</v>
      </c>
      <c r="H14" s="15"/>
      <c r="I14" s="15" t="n">
        <v>1</v>
      </c>
      <c r="J14" s="15" t="n">
        <v>1</v>
      </c>
      <c r="K14" s="15" t="n">
        <v>1</v>
      </c>
      <c r="L14" s="15" t="n">
        <v>1</v>
      </c>
      <c r="M14" s="15"/>
      <c r="N14" s="15" t="n">
        <v>1</v>
      </c>
      <c r="O14" s="15"/>
      <c r="P14" s="15" t="n">
        <v>1</v>
      </c>
      <c r="Q14" s="15" t="n">
        <v>1</v>
      </c>
      <c r="R14" s="15"/>
      <c r="S14" s="15"/>
      <c r="T14" s="15"/>
      <c r="U14" s="15"/>
      <c r="V14" s="15"/>
      <c r="W14" s="15"/>
      <c r="X14" s="15"/>
      <c r="Y14" s="15"/>
      <c r="Z14" s="15" t="n">
        <v>1</v>
      </c>
      <c r="AA14" s="15" t="n">
        <v>1</v>
      </c>
      <c r="AB14" s="15" t="n">
        <v>1</v>
      </c>
      <c r="AC14" s="15" t="n">
        <v>1</v>
      </c>
      <c r="AD14" s="15"/>
      <c r="AE14" s="15" t="n">
        <v>1</v>
      </c>
      <c r="AF14" s="15"/>
      <c r="AG14" s="15"/>
      <c r="AH14" s="15"/>
      <c r="AI14" s="15"/>
      <c r="AJ14" s="15"/>
      <c r="AK14" s="15"/>
      <c r="AL14" s="15"/>
      <c r="AM14" s="22"/>
      <c r="AN14" s="18" t="n">
        <f aca="false">SUMIF(B14:AM14:AM14,"=1",$B$19:$AL$19)</f>
        <v>1238.75</v>
      </c>
      <c r="AO14" s="19" t="n">
        <f aca="false">SUM(B14:AL14)</f>
        <v>18</v>
      </c>
      <c r="AP14" s="14" t="s">
        <v>24</v>
      </c>
      <c r="AQ14" s="11"/>
      <c r="AR14" s="11"/>
    </row>
    <row r="15" customFormat="false" ht="22.5" hidden="false" customHeight="true" outlineLevel="0" collapsed="false">
      <c r="A15" s="23" t="s">
        <v>25</v>
      </c>
      <c r="B15" s="15" t="n">
        <v>1</v>
      </c>
      <c r="C15" s="15"/>
      <c r="D15" s="15"/>
      <c r="E15" s="15"/>
      <c r="F15" s="16" t="n">
        <v>1</v>
      </c>
      <c r="G15" s="15"/>
      <c r="H15" s="15"/>
      <c r="I15" s="15" t="n">
        <v>1</v>
      </c>
      <c r="J15" s="15" t="n">
        <v>1</v>
      </c>
      <c r="K15" s="15" t="n">
        <v>1</v>
      </c>
      <c r="L15" s="15" t="n">
        <v>1</v>
      </c>
      <c r="M15" s="15" t="n">
        <v>1</v>
      </c>
      <c r="N15" s="15"/>
      <c r="O15" s="15"/>
      <c r="P15" s="15"/>
      <c r="Q15" s="15" t="n">
        <v>1</v>
      </c>
      <c r="R15" s="15"/>
      <c r="S15" s="15" t="n">
        <v>1</v>
      </c>
      <c r="T15" s="15" t="n">
        <v>1</v>
      </c>
      <c r="U15" s="15"/>
      <c r="V15" s="15"/>
      <c r="W15" s="15" t="n">
        <v>1</v>
      </c>
      <c r="X15" s="15" t="n">
        <v>1</v>
      </c>
      <c r="Y15" s="15" t="n">
        <v>1</v>
      </c>
      <c r="Z15" s="15"/>
      <c r="AA15" s="15"/>
      <c r="AB15" s="15" t="n">
        <v>1</v>
      </c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24"/>
      <c r="AN15" s="18" t="n">
        <f aca="false">SUMIF(B15:AM15:AM15,"=1",$B$19:$AL$19)-4</f>
        <v>953.35</v>
      </c>
      <c r="AO15" s="19" t="n">
        <f aca="false">SUM(B15:AL15)</f>
        <v>14</v>
      </c>
      <c r="AP15" s="25" t="s">
        <v>25</v>
      </c>
      <c r="AQ15" s="11"/>
      <c r="AR15" s="11"/>
    </row>
    <row r="16" customFormat="false" ht="22.5" hidden="false" customHeight="true" outlineLevel="0" collapsed="false">
      <c r="A16" s="26" t="s">
        <v>26</v>
      </c>
      <c r="B16" s="15" t="n">
        <v>1</v>
      </c>
      <c r="C16" s="15" t="n">
        <v>1</v>
      </c>
      <c r="D16" s="15" t="n">
        <v>1</v>
      </c>
      <c r="E16" s="15"/>
      <c r="F16" s="16" t="n">
        <v>1</v>
      </c>
      <c r="G16" s="15"/>
      <c r="H16" s="15" t="n">
        <v>1</v>
      </c>
      <c r="I16" s="15"/>
      <c r="J16" s="15"/>
      <c r="K16" s="15" t="n">
        <v>1</v>
      </c>
      <c r="L16" s="15"/>
      <c r="M16" s="15" t="n">
        <v>1</v>
      </c>
      <c r="N16" s="15" t="n">
        <v>1</v>
      </c>
      <c r="O16" s="15" t="n">
        <v>1</v>
      </c>
      <c r="P16" s="15"/>
      <c r="Q16" s="15" t="n">
        <v>1</v>
      </c>
      <c r="R16" s="15"/>
      <c r="S16" s="15" t="n">
        <v>1</v>
      </c>
      <c r="T16" s="15" t="n">
        <v>1</v>
      </c>
      <c r="U16" s="15" t="n">
        <v>1</v>
      </c>
      <c r="V16" s="15" t="n">
        <v>1</v>
      </c>
      <c r="W16" s="15"/>
      <c r="X16" s="15"/>
      <c r="Y16" s="16" t="n">
        <v>1</v>
      </c>
      <c r="Z16" s="15" t="n">
        <v>1</v>
      </c>
      <c r="AA16" s="15"/>
      <c r="AB16" s="15" t="n">
        <v>1</v>
      </c>
      <c r="AC16" s="15"/>
      <c r="AD16" s="15" t="n">
        <v>1</v>
      </c>
      <c r="AE16" s="15" t="n">
        <v>1</v>
      </c>
      <c r="AF16" s="15"/>
      <c r="AG16" s="15"/>
      <c r="AH16" s="15"/>
      <c r="AI16" s="15"/>
      <c r="AJ16" s="15"/>
      <c r="AK16" s="15"/>
      <c r="AL16" s="15"/>
      <c r="AM16" s="27"/>
      <c r="AN16" s="18" t="n">
        <f aca="false">SUMIF(B16:AM16:AM16,"=1",$B$19:$AL$19)-2+6</f>
        <v>1159.05</v>
      </c>
      <c r="AO16" s="19" t="n">
        <f aca="false">SUM(B16:AL16)</f>
        <v>19</v>
      </c>
      <c r="AP16" s="28" t="s">
        <v>26</v>
      </c>
      <c r="AQ16" s="11"/>
      <c r="AR16" s="11"/>
    </row>
    <row r="17" customFormat="false" ht="12.75" hidden="false" customHeight="fals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</row>
    <row r="18" customFormat="false" ht="12.75" hidden="false" customHeight="false" outlineLevel="0" collapsed="false">
      <c r="A18" s="12" t="s">
        <v>27</v>
      </c>
      <c r="B18" s="30" t="n">
        <f aca="false">SUM(B4:B16)</f>
        <v>8</v>
      </c>
      <c r="C18" s="30" t="n">
        <f aca="false">SUM(C4:C16)</f>
        <v>9</v>
      </c>
      <c r="D18" s="30" t="n">
        <f aca="false">SUM(D4:D16)</f>
        <v>8</v>
      </c>
      <c r="E18" s="30" t="n">
        <f aca="false">SUM(E4:E16)</f>
        <v>1</v>
      </c>
      <c r="F18" s="30" t="n">
        <f aca="false">SUM(F4:F16)</f>
        <v>9</v>
      </c>
      <c r="G18" s="30" t="n">
        <f aca="false">SUM(G4:G16)</f>
        <v>5</v>
      </c>
      <c r="H18" s="30" t="n">
        <f aca="false">SUM(H4:H16)</f>
        <v>9</v>
      </c>
      <c r="I18" s="30" t="n">
        <f aca="false">SUM(I4:I16)</f>
        <v>9</v>
      </c>
      <c r="J18" s="30" t="n">
        <f aca="false">SUM(J4:J16)</f>
        <v>7</v>
      </c>
      <c r="K18" s="30" t="n">
        <f aca="false">SUM(K4:K16)</f>
        <v>10</v>
      </c>
      <c r="L18" s="30" t="n">
        <f aca="false">SUM(L4:L16)</f>
        <v>7</v>
      </c>
      <c r="M18" s="30" t="n">
        <f aca="false">SUM(M4:M16)</f>
        <v>10</v>
      </c>
      <c r="N18" s="30" t="n">
        <f aca="false">SUM(N4:N16)</f>
        <v>10</v>
      </c>
      <c r="O18" s="30" t="n">
        <f aca="false">SUM(O4:O16)</f>
        <v>9</v>
      </c>
      <c r="P18" s="30" t="n">
        <f aca="false">SUM(P4:P16)</f>
        <v>2</v>
      </c>
      <c r="Q18" s="30" t="n">
        <f aca="false">SUM(Q4:Q16)</f>
        <v>10</v>
      </c>
      <c r="R18" s="30" t="n">
        <f aca="false">SUM(R4:R16)</f>
        <v>5</v>
      </c>
      <c r="S18" s="30" t="n">
        <f aca="false">SUM(S4:S16)</f>
        <v>7</v>
      </c>
      <c r="T18" s="30" t="n">
        <f aca="false">SUM(T4:T16)</f>
        <v>8</v>
      </c>
      <c r="U18" s="30" t="n">
        <f aca="false">SUM(U4:U16)</f>
        <v>6</v>
      </c>
      <c r="V18" s="30" t="n">
        <f aca="false">SUM(V4:V16)</f>
        <v>8</v>
      </c>
      <c r="W18" s="30" t="n">
        <f aca="false">SUM(W4:W16)</f>
        <v>8</v>
      </c>
      <c r="X18" s="30" t="n">
        <f aca="false">SUM(X4:X16)</f>
        <v>8</v>
      </c>
      <c r="Y18" s="30" t="n">
        <f aca="false">SUM(Y4:Y16)</f>
        <v>8</v>
      </c>
      <c r="Z18" s="30" t="n">
        <f aca="false">SUM(Z4:Z16)</f>
        <v>7</v>
      </c>
      <c r="AA18" s="30" t="n">
        <f aca="false">SUM(AA4:AA16)</f>
        <v>8</v>
      </c>
      <c r="AB18" s="30" t="n">
        <f aca="false">SUM(AB4:AB16)</f>
        <v>10</v>
      </c>
      <c r="AC18" s="30" t="n">
        <f aca="false">SUM(AC4:AC16)</f>
        <v>8</v>
      </c>
      <c r="AD18" s="30" t="n">
        <f aca="false">SUM(AD4:AD16)</f>
        <v>8</v>
      </c>
      <c r="AE18" s="30" t="n">
        <f aca="false">SUM(AE4:AE16)</f>
        <v>11</v>
      </c>
      <c r="AF18" s="30" t="n">
        <f aca="false">SUM(AF4:AF16)</f>
        <v>7</v>
      </c>
      <c r="AG18" s="30" t="n">
        <f aca="false">SUM(AG4:AG16)</f>
        <v>5</v>
      </c>
      <c r="AH18" s="30" t="n">
        <f aca="false">SUM(AH4:AH16)</f>
        <v>0</v>
      </c>
      <c r="AI18" s="30" t="n">
        <f aca="false">SUM(AI4:AI16)</f>
        <v>0</v>
      </c>
      <c r="AJ18" s="30" t="n">
        <f aca="false">SUM(AJ4:AJ16)</f>
        <v>0</v>
      </c>
      <c r="AK18" s="30" t="n">
        <f aca="false">SUM(AK4:AK16)</f>
        <v>0</v>
      </c>
      <c r="AL18" s="30" t="n">
        <f aca="false">SUM(AL4:AL16)</f>
        <v>0</v>
      </c>
      <c r="AM18" s="12"/>
      <c r="AN18" s="18"/>
      <c r="AO18" s="19"/>
      <c r="AP18" s="12"/>
      <c r="AQ18" s="11"/>
      <c r="AR18" s="11"/>
    </row>
    <row r="19" customFormat="false" ht="12.75" hidden="false" customHeight="false" outlineLevel="0" collapsed="false">
      <c r="A19" s="31" t="s">
        <v>28</v>
      </c>
      <c r="B19" s="32" t="n">
        <v>54.6</v>
      </c>
      <c r="C19" s="32" t="n">
        <v>52.4</v>
      </c>
      <c r="D19" s="32" t="n">
        <v>54.8</v>
      </c>
      <c r="E19" s="32" t="n">
        <v>48</v>
      </c>
      <c r="F19" s="32" t="n">
        <v>52.6</v>
      </c>
      <c r="G19" s="32" t="n">
        <v>115</v>
      </c>
      <c r="H19" s="32" t="n">
        <v>52.3</v>
      </c>
      <c r="I19" s="32" t="n">
        <v>56.2</v>
      </c>
      <c r="J19" s="32" t="n">
        <v>60</v>
      </c>
      <c r="K19" s="32" t="n">
        <v>61.6</v>
      </c>
      <c r="L19" s="32" t="n">
        <v>115</v>
      </c>
      <c r="M19" s="32" t="n">
        <v>55</v>
      </c>
      <c r="N19" s="32" t="n">
        <v>69</v>
      </c>
      <c r="O19" s="32" t="n">
        <v>63</v>
      </c>
      <c r="P19" s="32" t="n">
        <v>69</v>
      </c>
      <c r="Q19" s="32" t="n">
        <v>66.4</v>
      </c>
      <c r="R19" s="32" t="n">
        <v>115</v>
      </c>
      <c r="S19" s="32" t="n">
        <v>65</v>
      </c>
      <c r="T19" s="32" t="n">
        <v>65</v>
      </c>
      <c r="U19" s="32" t="n">
        <v>61.2</v>
      </c>
      <c r="V19" s="32" t="n">
        <v>65.1</v>
      </c>
      <c r="W19" s="32" t="n">
        <v>58.2</v>
      </c>
      <c r="X19" s="32" t="n">
        <v>127</v>
      </c>
      <c r="Y19" s="32" t="n">
        <v>54.5</v>
      </c>
      <c r="Z19" s="32" t="n">
        <v>65.9</v>
      </c>
      <c r="AA19" s="32" t="n">
        <v>64</v>
      </c>
      <c r="AB19" s="32" t="n">
        <v>66.25</v>
      </c>
      <c r="AC19" s="32" t="n">
        <v>101</v>
      </c>
      <c r="AD19" s="32" t="n">
        <v>63.4</v>
      </c>
      <c r="AE19" s="32" t="n">
        <v>67</v>
      </c>
      <c r="AF19" s="32" t="n">
        <v>65.1</v>
      </c>
      <c r="AG19" s="32" t="n">
        <v>67</v>
      </c>
      <c r="AH19" s="32"/>
      <c r="AI19" s="32"/>
      <c r="AJ19" s="32"/>
      <c r="AK19" s="32"/>
      <c r="AL19" s="32"/>
      <c r="AM19" s="33"/>
      <c r="AN19" s="18"/>
      <c r="AO19" s="19"/>
      <c r="AP19" s="31"/>
      <c r="AQ19" s="11"/>
      <c r="AR19" s="11"/>
    </row>
    <row r="20" customFormat="false" ht="12.75" hidden="false" customHeight="false" outlineLevel="0" collapsed="false">
      <c r="A20" s="3" t="s">
        <v>29</v>
      </c>
      <c r="B20" s="34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11"/>
      <c r="AN20" s="35"/>
      <c r="AO20" s="19"/>
      <c r="AP20" s="3" t="s">
        <v>29</v>
      </c>
      <c r="AQ20" s="11"/>
      <c r="AR20" s="11"/>
    </row>
    <row r="21" customFormat="false" ht="8.25" hidden="false" customHeight="true" outlineLevel="0" collapsed="false">
      <c r="A21" s="3"/>
      <c r="B21" s="34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11"/>
      <c r="AN21" s="35"/>
      <c r="AO21" s="19"/>
      <c r="AP21" s="3"/>
      <c r="AQ21" s="11"/>
      <c r="AR21" s="11"/>
    </row>
    <row r="22" customFormat="false" ht="18" hidden="false" customHeight="true" outlineLevel="0" collapsed="false">
      <c r="A22" s="14" t="s">
        <v>30</v>
      </c>
      <c r="B22" s="36" t="n">
        <v>1</v>
      </c>
      <c r="C22" s="36" t="n">
        <v>1</v>
      </c>
      <c r="D22" s="36" t="n">
        <v>1</v>
      </c>
      <c r="E22" s="36"/>
      <c r="F22" s="36" t="n">
        <v>1</v>
      </c>
      <c r="G22" s="36"/>
      <c r="H22" s="36" t="n">
        <v>1</v>
      </c>
      <c r="I22" s="36" t="n">
        <v>1</v>
      </c>
      <c r="J22" s="36"/>
      <c r="K22" s="36" t="n">
        <v>1</v>
      </c>
      <c r="L22" s="36"/>
      <c r="M22" s="36"/>
      <c r="N22" s="36"/>
      <c r="O22" s="36"/>
      <c r="P22" s="36"/>
      <c r="Q22" s="36" t="n">
        <v>1</v>
      </c>
      <c r="R22" s="36" t="n">
        <v>1</v>
      </c>
      <c r="S22" s="36" t="n">
        <v>1</v>
      </c>
      <c r="T22" s="36" t="n">
        <v>1</v>
      </c>
      <c r="U22" s="36" t="n">
        <v>1</v>
      </c>
      <c r="V22" s="36" t="n">
        <v>1</v>
      </c>
      <c r="W22" s="36"/>
      <c r="X22" s="36"/>
      <c r="Y22" s="36"/>
      <c r="Z22" s="36" t="n">
        <v>1</v>
      </c>
      <c r="AA22" s="36" t="n">
        <v>1</v>
      </c>
      <c r="AB22" s="36" t="n">
        <v>1</v>
      </c>
      <c r="AC22" s="36" t="n">
        <v>1</v>
      </c>
      <c r="AD22" s="36" t="n">
        <v>1</v>
      </c>
      <c r="AE22" s="36" t="n">
        <v>1</v>
      </c>
      <c r="AF22" s="36"/>
      <c r="AG22" s="36"/>
      <c r="AH22" s="36"/>
      <c r="AI22" s="36"/>
      <c r="AJ22" s="36"/>
      <c r="AK22" s="36"/>
      <c r="AL22" s="36"/>
      <c r="AM22" s="11"/>
      <c r="AN22" s="18" t="n">
        <f aca="false">SUMIF(B22:AM22:AM22,"=1",$B$34:$AL$34)</f>
        <v>1012.7</v>
      </c>
      <c r="AO22" s="19" t="n">
        <f aca="false">SUM(B22:AL22)</f>
        <v>19</v>
      </c>
      <c r="AP22" s="14" t="s">
        <v>30</v>
      </c>
      <c r="AQ22" s="11"/>
      <c r="AR22" s="11"/>
    </row>
    <row r="23" customFormat="false" ht="22.5" hidden="false" customHeight="true" outlineLevel="0" collapsed="false">
      <c r="A23" s="14" t="s">
        <v>31</v>
      </c>
      <c r="B23" s="15"/>
      <c r="C23" s="15" t="n">
        <v>1</v>
      </c>
      <c r="D23" s="15" t="n">
        <v>1</v>
      </c>
      <c r="E23" s="15"/>
      <c r="F23" s="15" t="n">
        <v>1</v>
      </c>
      <c r="G23" s="15"/>
      <c r="H23" s="20" t="n">
        <v>1</v>
      </c>
      <c r="I23" s="15"/>
      <c r="J23" s="15"/>
      <c r="K23" s="15" t="n">
        <v>1</v>
      </c>
      <c r="L23" s="15"/>
      <c r="M23" s="15"/>
      <c r="N23" s="15"/>
      <c r="O23" s="15" t="n">
        <v>1</v>
      </c>
      <c r="P23" s="15"/>
      <c r="Q23" s="15" t="n">
        <v>1</v>
      </c>
      <c r="R23" s="15"/>
      <c r="S23" s="15" t="n">
        <v>1</v>
      </c>
      <c r="T23" s="15"/>
      <c r="U23" s="15"/>
      <c r="V23" s="15"/>
      <c r="W23" s="15"/>
      <c r="X23" s="15"/>
      <c r="Y23" s="15"/>
      <c r="Z23" s="15" t="n">
        <v>1</v>
      </c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7"/>
      <c r="AN23" s="18" t="n">
        <f aca="false">SUMIF(B23:AM23:AM23,"=1",$B$34:$AL$34)+10</f>
        <v>417.2</v>
      </c>
      <c r="AO23" s="19" t="n">
        <f aca="false">SUM(B23:AL23)</f>
        <v>9</v>
      </c>
      <c r="AP23" s="14" t="s">
        <v>31</v>
      </c>
      <c r="AQ23" s="11"/>
      <c r="AR23" s="11"/>
    </row>
    <row r="24" customFormat="false" ht="22.5" hidden="false" customHeight="true" outlineLevel="0" collapsed="false">
      <c r="A24" s="14" t="s">
        <v>32</v>
      </c>
      <c r="B24" s="15" t="n">
        <v>1</v>
      </c>
      <c r="C24" s="15" t="n">
        <v>1</v>
      </c>
      <c r="D24" s="15" t="n">
        <v>1</v>
      </c>
      <c r="E24" s="15"/>
      <c r="F24" s="15" t="n">
        <v>1</v>
      </c>
      <c r="G24" s="15" t="n">
        <v>1</v>
      </c>
      <c r="H24" s="15" t="n">
        <v>1</v>
      </c>
      <c r="I24" s="15" t="n">
        <v>1</v>
      </c>
      <c r="J24" s="15" t="n">
        <v>1</v>
      </c>
      <c r="K24" s="15" t="n">
        <v>1</v>
      </c>
      <c r="L24" s="15" t="n">
        <v>1</v>
      </c>
      <c r="M24" s="15" t="n">
        <v>1</v>
      </c>
      <c r="N24" s="15" t="n">
        <v>1</v>
      </c>
      <c r="O24" s="15" t="n">
        <v>1</v>
      </c>
      <c r="P24" s="15"/>
      <c r="Q24" s="15"/>
      <c r="R24" s="15" t="n">
        <v>1</v>
      </c>
      <c r="S24" s="15" t="n">
        <v>1</v>
      </c>
      <c r="T24" s="15" t="n">
        <v>1</v>
      </c>
      <c r="U24" s="15" t="n">
        <v>1</v>
      </c>
      <c r="V24" s="15" t="n">
        <v>1</v>
      </c>
      <c r="W24" s="15"/>
      <c r="X24" s="15"/>
      <c r="Y24" s="15"/>
      <c r="Z24" s="15" t="n">
        <v>1</v>
      </c>
      <c r="AA24" s="15" t="n">
        <v>1</v>
      </c>
      <c r="AB24" s="15" t="n">
        <v>1</v>
      </c>
      <c r="AC24" s="15" t="n">
        <v>1</v>
      </c>
      <c r="AD24" s="15" t="n">
        <v>1</v>
      </c>
      <c r="AE24" s="15" t="n">
        <v>1</v>
      </c>
      <c r="AF24" s="15" t="n">
        <v>1</v>
      </c>
      <c r="AG24" s="15"/>
      <c r="AH24" s="15"/>
      <c r="AI24" s="15"/>
      <c r="AJ24" s="15"/>
      <c r="AK24" s="15"/>
      <c r="AL24" s="15"/>
      <c r="AM24" s="17"/>
      <c r="AN24" s="18" t="n">
        <f aca="false">SUMIF(B24:AM24:AM24,"=1",$B$34:$AL$34)</f>
        <v>1376.3</v>
      </c>
      <c r="AO24" s="19" t="n">
        <f aca="false">SUM(B24:AL24)</f>
        <v>25</v>
      </c>
      <c r="AP24" s="14" t="s">
        <v>32</v>
      </c>
      <c r="AQ24" s="11"/>
      <c r="AR24" s="11"/>
    </row>
    <row r="25" customFormat="false" ht="22.5" hidden="false" customHeight="true" outlineLevel="0" collapsed="false">
      <c r="A25" s="14" t="s">
        <v>33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7"/>
      <c r="AN25" s="18" t="n">
        <f aca="false">SUMIF(B25:AM25:AM25,"=1",$B$34:$AL$34)</f>
        <v>0</v>
      </c>
      <c r="AO25" s="19" t="n">
        <f aca="false">SUM(B25:AL25)</f>
        <v>0</v>
      </c>
      <c r="AP25" s="14" t="s">
        <v>33</v>
      </c>
      <c r="AQ25" s="11"/>
      <c r="AR25" s="11"/>
    </row>
    <row r="26" customFormat="false" ht="22.5" hidden="false" customHeight="true" outlineLevel="0" collapsed="false">
      <c r="A26" s="14" t="s">
        <v>34</v>
      </c>
      <c r="B26" s="15" t="n">
        <v>1</v>
      </c>
      <c r="C26" s="16" t="n">
        <v>1</v>
      </c>
      <c r="D26" s="15"/>
      <c r="E26" s="15"/>
      <c r="F26" s="15" t="n">
        <v>1</v>
      </c>
      <c r="G26" s="15"/>
      <c r="H26" s="16" t="n">
        <v>1</v>
      </c>
      <c r="I26" s="15" t="n">
        <v>1</v>
      </c>
      <c r="J26" s="15" t="n">
        <v>1</v>
      </c>
      <c r="K26" s="15" t="n">
        <v>1</v>
      </c>
      <c r="L26" s="15"/>
      <c r="M26" s="15" t="n">
        <v>1</v>
      </c>
      <c r="N26" s="15" t="n">
        <v>1</v>
      </c>
      <c r="O26" s="15" t="n">
        <v>1</v>
      </c>
      <c r="P26" s="15"/>
      <c r="Q26" s="15" t="n">
        <v>1</v>
      </c>
      <c r="R26" s="15"/>
      <c r="S26" s="15" t="n">
        <v>1</v>
      </c>
      <c r="T26" s="16" t="n">
        <v>1</v>
      </c>
      <c r="U26" s="15" t="n">
        <v>1</v>
      </c>
      <c r="V26" s="15" t="n">
        <v>1</v>
      </c>
      <c r="W26" s="15"/>
      <c r="X26" s="15"/>
      <c r="Y26" s="15"/>
      <c r="Z26" s="15" t="n">
        <v>1</v>
      </c>
      <c r="AA26" s="15"/>
      <c r="AB26" s="15" t="n">
        <v>1</v>
      </c>
      <c r="AC26" s="15"/>
      <c r="AD26" s="15"/>
      <c r="AE26" s="15" t="n">
        <v>1</v>
      </c>
      <c r="AF26" s="15" t="n">
        <v>1</v>
      </c>
      <c r="AG26" s="15" t="n">
        <v>1</v>
      </c>
      <c r="AH26" s="15"/>
      <c r="AI26" s="15"/>
      <c r="AJ26" s="15"/>
      <c r="AK26" s="15"/>
      <c r="AL26" s="15"/>
      <c r="AM26" s="17"/>
      <c r="AN26" s="18" t="n">
        <f aca="false">SUMIF(B26:AM26:AM26,"=1",$B$34:$AL$34)-3</f>
        <v>965.7</v>
      </c>
      <c r="AO26" s="19" t="n">
        <f aca="false">SUM(B26:AL26)</f>
        <v>20</v>
      </c>
      <c r="AP26" s="14" t="s">
        <v>34</v>
      </c>
      <c r="AQ26" s="11"/>
      <c r="AR26" s="11"/>
    </row>
    <row r="27" customFormat="false" ht="22.5" hidden="false" customHeight="true" outlineLevel="0" collapsed="false">
      <c r="A27" s="14" t="s">
        <v>3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7"/>
      <c r="AN27" s="18" t="n">
        <f aca="false">SUMIF(B27:AM27:AM27,"=1",$B$34:$AL$34)</f>
        <v>0</v>
      </c>
      <c r="AO27" s="19" t="n">
        <f aca="false">SUM(B27:AL27)</f>
        <v>0</v>
      </c>
      <c r="AP27" s="14" t="s">
        <v>35</v>
      </c>
      <c r="AQ27" s="11"/>
      <c r="AR27" s="11"/>
    </row>
    <row r="28" customFormat="false" ht="22.5" hidden="false" customHeight="true" outlineLevel="0" collapsed="false">
      <c r="A28" s="14" t="s">
        <v>36</v>
      </c>
      <c r="B28" s="15" t="n">
        <v>1</v>
      </c>
      <c r="C28" s="16" t="n">
        <v>1</v>
      </c>
      <c r="D28" s="15"/>
      <c r="E28" s="15"/>
      <c r="F28" s="15"/>
      <c r="G28" s="15" t="n">
        <v>1</v>
      </c>
      <c r="H28" s="15"/>
      <c r="I28" s="16" t="n">
        <v>1</v>
      </c>
      <c r="J28" s="15"/>
      <c r="K28" s="15"/>
      <c r="L28" s="15"/>
      <c r="M28" s="15" t="n">
        <v>1</v>
      </c>
      <c r="N28" s="15" t="n">
        <v>1</v>
      </c>
      <c r="O28" s="15" t="n">
        <v>1</v>
      </c>
      <c r="P28" s="15"/>
      <c r="Q28" s="15"/>
      <c r="R28" s="15"/>
      <c r="S28" s="15" t="n">
        <v>1</v>
      </c>
      <c r="T28" s="15" t="n">
        <v>1</v>
      </c>
      <c r="U28" s="15" t="n">
        <v>1</v>
      </c>
      <c r="V28" s="15"/>
      <c r="W28" s="15" t="n">
        <v>1</v>
      </c>
      <c r="X28" s="15" t="n">
        <v>1</v>
      </c>
      <c r="Y28" s="15"/>
      <c r="Z28" s="15"/>
      <c r="AA28" s="15"/>
      <c r="AB28" s="15" t="n">
        <v>1</v>
      </c>
      <c r="AC28" s="15" t="n">
        <v>1</v>
      </c>
      <c r="AD28" s="15"/>
      <c r="AE28" s="15" t="n">
        <v>1</v>
      </c>
      <c r="AF28" s="15"/>
      <c r="AG28" s="15"/>
      <c r="AH28" s="15"/>
      <c r="AI28" s="15"/>
      <c r="AJ28" s="15"/>
      <c r="AK28" s="15"/>
      <c r="AL28" s="15"/>
      <c r="AM28" s="17"/>
      <c r="AN28" s="18" t="n">
        <f aca="false">SUMIF(B28:AM28:AM28,"=1",$B$34:$AL$34)-1.5-0.3</f>
        <v>846.7</v>
      </c>
      <c r="AO28" s="19" t="n">
        <f aca="false">SUM(B28:AL28)</f>
        <v>15</v>
      </c>
      <c r="AP28" s="14" t="s">
        <v>36</v>
      </c>
    </row>
    <row r="29" customFormat="false" ht="22.5" hidden="false" customHeight="true" outlineLevel="0" collapsed="false">
      <c r="A29" s="14" t="s">
        <v>37</v>
      </c>
      <c r="B29" s="15" t="n">
        <v>1</v>
      </c>
      <c r="C29" s="15"/>
      <c r="D29" s="15" t="n">
        <v>1</v>
      </c>
      <c r="E29" s="15"/>
      <c r="F29" s="15"/>
      <c r="G29" s="15"/>
      <c r="H29" s="15" t="n">
        <v>1</v>
      </c>
      <c r="I29" s="15" t="n">
        <v>1</v>
      </c>
      <c r="J29" s="15"/>
      <c r="K29" s="15" t="n">
        <v>1</v>
      </c>
      <c r="L29" s="15"/>
      <c r="M29" s="15"/>
      <c r="N29" s="15" t="n">
        <v>1</v>
      </c>
      <c r="O29" s="15" t="n">
        <v>1</v>
      </c>
      <c r="P29" s="15"/>
      <c r="Q29" s="15" t="n">
        <v>1</v>
      </c>
      <c r="R29" s="15"/>
      <c r="S29" s="15"/>
      <c r="T29" s="16" t="n">
        <v>1</v>
      </c>
      <c r="U29" s="15"/>
      <c r="V29" s="15"/>
      <c r="W29" s="15"/>
      <c r="X29" s="15"/>
      <c r="Y29" s="15"/>
      <c r="Z29" s="15" t="n">
        <v>1</v>
      </c>
      <c r="AA29" s="15" t="n">
        <v>1</v>
      </c>
      <c r="AB29" s="15" t="n">
        <v>1</v>
      </c>
      <c r="AC29" s="15"/>
      <c r="AD29" s="15"/>
      <c r="AE29" s="15" t="n">
        <v>1</v>
      </c>
      <c r="AF29" s="15"/>
      <c r="AG29" s="15" t="n">
        <v>1</v>
      </c>
      <c r="AH29" s="15"/>
      <c r="AI29" s="15"/>
      <c r="AJ29" s="15"/>
      <c r="AK29" s="15"/>
      <c r="AL29" s="15"/>
      <c r="AM29" s="17"/>
      <c r="AN29" s="18" t="n">
        <f aca="false">SUMIF(B29:AM29:AM29,"=1",$B$34:$AL$34)-0.1</f>
        <v>679.2</v>
      </c>
      <c r="AO29" s="19" t="n">
        <f aca="false">SUM(B29:AL29)</f>
        <v>14</v>
      </c>
      <c r="AP29" s="14" t="s">
        <v>37</v>
      </c>
      <c r="AQ29" s="11"/>
      <c r="AR29" s="11"/>
    </row>
    <row r="30" customFormat="false" ht="22.5" hidden="false" customHeight="true" outlineLevel="0" collapsed="false">
      <c r="A30" s="14" t="s">
        <v>38</v>
      </c>
      <c r="B30" s="15" t="n">
        <v>1</v>
      </c>
      <c r="C30" s="15" t="n">
        <v>1</v>
      </c>
      <c r="D30" s="15" t="n">
        <v>1</v>
      </c>
      <c r="E30" s="15"/>
      <c r="F30" s="15" t="n">
        <v>1</v>
      </c>
      <c r="G30" s="15"/>
      <c r="H30" s="16" t="n">
        <v>1</v>
      </c>
      <c r="I30" s="16" t="n">
        <v>1</v>
      </c>
      <c r="J30" s="15"/>
      <c r="K30" s="15" t="n">
        <v>1</v>
      </c>
      <c r="L30" s="15" t="n">
        <v>1</v>
      </c>
      <c r="M30" s="15"/>
      <c r="N30" s="15" t="n">
        <v>1</v>
      </c>
      <c r="O30" s="15" t="n">
        <v>1</v>
      </c>
      <c r="P30" s="15"/>
      <c r="Q30" s="16" t="n">
        <v>1</v>
      </c>
      <c r="R30" s="15" t="n">
        <v>1</v>
      </c>
      <c r="S30" s="16" t="n">
        <v>1</v>
      </c>
      <c r="T30" s="15" t="n">
        <v>1</v>
      </c>
      <c r="U30" s="15" t="n">
        <v>1</v>
      </c>
      <c r="V30" s="15" t="n">
        <v>1</v>
      </c>
      <c r="W30" s="15" t="n">
        <v>1</v>
      </c>
      <c r="X30" s="15" t="n">
        <v>1</v>
      </c>
      <c r="Y30" s="15"/>
      <c r="Z30" s="15"/>
      <c r="AA30" s="15" t="n">
        <v>1</v>
      </c>
      <c r="AB30" s="15" t="n">
        <v>1</v>
      </c>
      <c r="AC30" s="15" t="n">
        <v>1</v>
      </c>
      <c r="AD30" s="15" t="n">
        <v>1</v>
      </c>
      <c r="AE30" s="15" t="n">
        <v>1</v>
      </c>
      <c r="AF30" s="15" t="n">
        <v>1</v>
      </c>
      <c r="AG30" s="15" t="n">
        <v>1</v>
      </c>
      <c r="AH30" s="15"/>
      <c r="AI30" s="15"/>
      <c r="AJ30" s="15"/>
      <c r="AK30" s="15"/>
      <c r="AL30" s="15"/>
      <c r="AM30" s="37"/>
      <c r="AN30" s="18" t="n">
        <f aca="false">SUMIF(B30:AM30:AM30,"=1",$B$34:$AL$34)-0.3-0.03-0.3-0.3</f>
        <v>1430.17</v>
      </c>
      <c r="AO30" s="19" t="n">
        <f aca="false">SUM(B30:AL30)</f>
        <v>25</v>
      </c>
      <c r="AP30" s="14" t="s">
        <v>38</v>
      </c>
      <c r="AQ30" s="11"/>
      <c r="AR30" s="11"/>
    </row>
    <row r="31" customFormat="false" ht="22.5" hidden="false" customHeight="true" outlineLevel="0" collapsed="false">
      <c r="A31" s="14" t="s">
        <v>39</v>
      </c>
      <c r="B31" s="15" t="n">
        <v>1</v>
      </c>
      <c r="C31" s="15" t="n">
        <v>1</v>
      </c>
      <c r="D31" s="15" t="n">
        <v>1</v>
      </c>
      <c r="E31" s="15"/>
      <c r="F31" s="15" t="n">
        <v>1</v>
      </c>
      <c r="G31" s="15"/>
      <c r="H31" s="15"/>
      <c r="I31" s="15" t="n">
        <v>1</v>
      </c>
      <c r="J31" s="15"/>
      <c r="K31" s="15" t="n">
        <v>1</v>
      </c>
      <c r="L31" s="15" t="n">
        <v>1</v>
      </c>
      <c r="M31" s="15" t="n">
        <v>1</v>
      </c>
      <c r="N31" s="15" t="n">
        <v>1</v>
      </c>
      <c r="O31" s="15" t="n">
        <v>1</v>
      </c>
      <c r="P31" s="15"/>
      <c r="Q31" s="15" t="n">
        <v>1</v>
      </c>
      <c r="R31" s="38" t="n">
        <v>1</v>
      </c>
      <c r="S31" s="38" t="n">
        <v>1</v>
      </c>
      <c r="T31" s="15" t="n">
        <v>1</v>
      </c>
      <c r="U31" s="15" t="n">
        <v>1</v>
      </c>
      <c r="V31" s="15"/>
      <c r="W31" s="15" t="n">
        <v>1</v>
      </c>
      <c r="X31" s="15" t="n">
        <v>1</v>
      </c>
      <c r="Y31" s="15"/>
      <c r="Z31" s="15" t="n">
        <v>1</v>
      </c>
      <c r="AA31" s="15" t="n">
        <v>1</v>
      </c>
      <c r="AB31" s="15" t="n">
        <v>1</v>
      </c>
      <c r="AC31" s="15" t="n">
        <v>1</v>
      </c>
      <c r="AD31" s="15" t="n">
        <v>1</v>
      </c>
      <c r="AE31" s="15" t="n">
        <v>1</v>
      </c>
      <c r="AF31" s="15" t="n">
        <v>1</v>
      </c>
      <c r="AG31" s="15" t="n">
        <v>1</v>
      </c>
      <c r="AH31" s="15"/>
      <c r="AI31" s="15"/>
      <c r="AJ31" s="15"/>
      <c r="AK31" s="15"/>
      <c r="AL31" s="15"/>
      <c r="AM31" s="22"/>
      <c r="AN31" s="18" t="n">
        <f aca="false">SUMIF(B31:AM31:AM31,"=1",$B$34:$AL$34)</f>
        <v>1420.5</v>
      </c>
      <c r="AO31" s="19" t="n">
        <f aca="false">SUM(B31:AL31)</f>
        <v>25</v>
      </c>
      <c r="AP31" s="14" t="s">
        <v>39</v>
      </c>
      <c r="AQ31" s="11"/>
      <c r="AR31" s="11"/>
    </row>
    <row r="32" customFormat="false" ht="22.5" hidden="false" customHeight="true" outlineLevel="0" collapsed="false">
      <c r="A32" s="23" t="s">
        <v>40</v>
      </c>
      <c r="B32" s="15" t="n">
        <v>1</v>
      </c>
      <c r="C32" s="15" t="n">
        <v>1</v>
      </c>
      <c r="D32" s="15" t="n">
        <v>1</v>
      </c>
      <c r="E32" s="15"/>
      <c r="F32" s="15" t="n">
        <v>1</v>
      </c>
      <c r="G32" s="15" t="n">
        <v>1</v>
      </c>
      <c r="H32" s="15" t="n">
        <v>1</v>
      </c>
      <c r="I32" s="15" t="n">
        <v>1</v>
      </c>
      <c r="J32" s="15" t="n">
        <v>1</v>
      </c>
      <c r="K32" s="15" t="n">
        <v>1</v>
      </c>
      <c r="L32" s="15" t="n">
        <v>1</v>
      </c>
      <c r="M32" s="15" t="n">
        <v>1</v>
      </c>
      <c r="N32" s="15" t="n">
        <v>1</v>
      </c>
      <c r="O32" s="15" t="n">
        <v>1</v>
      </c>
      <c r="P32" s="15"/>
      <c r="Q32" s="15" t="n">
        <v>1</v>
      </c>
      <c r="R32" s="16" t="n">
        <v>1</v>
      </c>
      <c r="S32" s="15" t="n">
        <v>1</v>
      </c>
      <c r="T32" s="15" t="n">
        <v>1</v>
      </c>
      <c r="U32" s="15" t="n">
        <v>1</v>
      </c>
      <c r="V32" s="15" t="n">
        <v>1</v>
      </c>
      <c r="W32" s="15" t="n">
        <v>1</v>
      </c>
      <c r="X32" s="15" t="n">
        <v>1</v>
      </c>
      <c r="Y32" s="15"/>
      <c r="Z32" s="15" t="n">
        <v>1</v>
      </c>
      <c r="AA32" s="15" t="n">
        <v>1</v>
      </c>
      <c r="AB32" s="15" t="n">
        <v>1</v>
      </c>
      <c r="AC32" s="15" t="n">
        <v>1</v>
      </c>
      <c r="AD32" s="15" t="n">
        <v>1</v>
      </c>
      <c r="AE32" s="15" t="n">
        <v>1</v>
      </c>
      <c r="AF32" s="15" t="n">
        <v>1</v>
      </c>
      <c r="AG32" s="15" t="n">
        <v>1</v>
      </c>
      <c r="AH32" s="15"/>
      <c r="AI32" s="15"/>
      <c r="AJ32" s="15"/>
      <c r="AK32" s="15"/>
      <c r="AL32" s="15"/>
      <c r="AM32" s="24"/>
      <c r="AN32" s="18" t="n">
        <f aca="false">SUMIF(B32:AM32:AM32,"=1",$B$34:$AL$34)-3</f>
        <v>1639.5</v>
      </c>
      <c r="AO32" s="19" t="n">
        <f aca="false">SUM(B32:AL32)</f>
        <v>29</v>
      </c>
      <c r="AP32" s="39" t="s">
        <v>40</v>
      </c>
      <c r="AQ32" s="1"/>
      <c r="AR32" s="1"/>
      <c r="AS32" s="1"/>
    </row>
    <row r="33" customFormat="false" ht="12" hidden="false" customHeight="true" outlineLevel="0" collapsed="false">
      <c r="A33" s="12" t="s">
        <v>27</v>
      </c>
      <c r="B33" s="40" t="n">
        <f aca="false">SUM(B20:B32)</f>
        <v>8</v>
      </c>
      <c r="C33" s="40" t="n">
        <f aca="false">SUM(C20:C32)</f>
        <v>8</v>
      </c>
      <c r="D33" s="40" t="n">
        <f aca="false">SUM(D20:D32)</f>
        <v>7</v>
      </c>
      <c r="E33" s="40" t="n">
        <f aca="false">SUM(E20:E32)</f>
        <v>0</v>
      </c>
      <c r="F33" s="40" t="n">
        <f aca="false">SUM(F20:F32)</f>
        <v>7</v>
      </c>
      <c r="G33" s="40" t="n">
        <f aca="false">SUM(G20:G32)</f>
        <v>3</v>
      </c>
      <c r="H33" s="40" t="n">
        <f aca="false">SUM(H20:H32)</f>
        <v>7</v>
      </c>
      <c r="I33" s="40" t="n">
        <f aca="false">SUM(I20:I32)</f>
        <v>8</v>
      </c>
      <c r="J33" s="40" t="n">
        <f aca="false">SUM(J20:J32)</f>
        <v>3</v>
      </c>
      <c r="K33" s="40" t="n">
        <f aca="false">SUM(K20:K32)</f>
        <v>8</v>
      </c>
      <c r="L33" s="40" t="n">
        <f aca="false">SUM(L20:L32)</f>
        <v>4</v>
      </c>
      <c r="M33" s="40" t="n">
        <f aca="false">SUM(M20:M32)</f>
        <v>5</v>
      </c>
      <c r="N33" s="40" t="n">
        <f aca="false">SUM(N20:N32)</f>
        <v>7</v>
      </c>
      <c r="O33" s="40" t="n">
        <f aca="false">SUM(O20:O32)</f>
        <v>8</v>
      </c>
      <c r="P33" s="40" t="n">
        <f aca="false">SUM(P20:P32)</f>
        <v>0</v>
      </c>
      <c r="Q33" s="40" t="n">
        <f aca="false">SUM(Q20:Q32)</f>
        <v>7</v>
      </c>
      <c r="R33" s="40" t="n">
        <f aca="false">SUM(R20:R32)</f>
        <v>5</v>
      </c>
      <c r="S33" s="40" t="n">
        <f aca="false">SUM(S20:S32)</f>
        <v>8</v>
      </c>
      <c r="T33" s="40" t="n">
        <f aca="false">SUM(T20:T32)</f>
        <v>8</v>
      </c>
      <c r="U33" s="40" t="n">
        <f aca="false">SUM(U20:U32)</f>
        <v>7</v>
      </c>
      <c r="V33" s="40" t="n">
        <f aca="false">SUM(V20:V32)</f>
        <v>5</v>
      </c>
      <c r="W33" s="40" t="n">
        <f aca="false">SUM(W20:W32)</f>
        <v>4</v>
      </c>
      <c r="X33" s="40" t="n">
        <f aca="false">SUM(X20:X32)</f>
        <v>4</v>
      </c>
      <c r="Y33" s="40" t="n">
        <f aca="false">SUM(Y20:Y32)</f>
        <v>0</v>
      </c>
      <c r="Z33" s="40" t="n">
        <f aca="false">SUM(Z23:Z32)</f>
        <v>6</v>
      </c>
      <c r="AA33" s="40" t="n">
        <f aca="false">SUM(AA20:AA32)</f>
        <v>6</v>
      </c>
      <c r="AB33" s="40" t="n">
        <f aca="false">SUM(AB20:AB32)</f>
        <v>8</v>
      </c>
      <c r="AC33" s="40" t="n">
        <f aca="false">SUM(AC20:AC32)</f>
        <v>6</v>
      </c>
      <c r="AD33" s="40" t="n">
        <f aca="false">SUM(AD20:AD32)</f>
        <v>5</v>
      </c>
      <c r="AE33" s="40" t="n">
        <f aca="false">SUM(AE20:AE32)</f>
        <v>8</v>
      </c>
      <c r="AF33" s="40" t="n">
        <f aca="false">SUM(AF20:AF32)</f>
        <v>5</v>
      </c>
      <c r="AG33" s="40" t="n">
        <f aca="false">SUM(AG20:AG32)</f>
        <v>5</v>
      </c>
      <c r="AH33" s="40" t="n">
        <f aca="false">SUM(AH20:AH32)</f>
        <v>0</v>
      </c>
      <c r="AI33" s="40" t="n">
        <f aca="false">SUM(AI20:AI32)</f>
        <v>0</v>
      </c>
      <c r="AJ33" s="40" t="n">
        <f aca="false">SUM(AJ20:AJ32)</f>
        <v>0</v>
      </c>
      <c r="AK33" s="40" t="n">
        <f aca="false">SUM(AK20:AK32)</f>
        <v>0</v>
      </c>
      <c r="AL33" s="40" t="n">
        <f aca="false">SUM(AL20:AL32)</f>
        <v>0</v>
      </c>
      <c r="AM33" s="12"/>
      <c r="AN33" s="18" t="n">
        <f aca="false">SUM(AN4:AN31)</f>
        <v>24488.67</v>
      </c>
      <c r="AO33" s="12"/>
      <c r="AP33" s="12"/>
      <c r="AQ33" s="11"/>
      <c r="AR33" s="11"/>
    </row>
    <row r="34" customFormat="false" ht="12.75" hidden="false" customHeight="false" outlineLevel="0" collapsed="false">
      <c r="A34" s="31" t="s">
        <v>28</v>
      </c>
      <c r="B34" s="32" t="n">
        <v>40</v>
      </c>
      <c r="C34" s="32" t="n">
        <v>37.2</v>
      </c>
      <c r="D34" s="32" t="n">
        <v>40.5</v>
      </c>
      <c r="E34" s="32"/>
      <c r="F34" s="32" t="n">
        <v>48</v>
      </c>
      <c r="G34" s="32" t="n">
        <v>79.5</v>
      </c>
      <c r="H34" s="32" t="n">
        <v>42.5</v>
      </c>
      <c r="I34" s="32" t="n">
        <v>44.3</v>
      </c>
      <c r="J34" s="32" t="n">
        <v>42.5</v>
      </c>
      <c r="K34" s="32" t="n">
        <v>48.3</v>
      </c>
      <c r="L34" s="32" t="n">
        <v>85.1</v>
      </c>
      <c r="M34" s="32" t="n">
        <v>48.5</v>
      </c>
      <c r="N34" s="32" t="n">
        <v>54.5</v>
      </c>
      <c r="O34" s="32" t="n">
        <v>55.3</v>
      </c>
      <c r="P34" s="32"/>
      <c r="Q34" s="32" t="n">
        <v>56</v>
      </c>
      <c r="R34" s="32" t="n">
        <v>120</v>
      </c>
      <c r="S34" s="32" t="n">
        <v>38.5</v>
      </c>
      <c r="T34" s="32" t="n">
        <v>54</v>
      </c>
      <c r="U34" s="32" t="n">
        <v>56.5</v>
      </c>
      <c r="V34" s="32" t="n">
        <v>57.5</v>
      </c>
      <c r="W34" s="32" t="n">
        <v>51.3</v>
      </c>
      <c r="X34" s="32" t="n">
        <v>106.4</v>
      </c>
      <c r="Y34" s="32"/>
      <c r="Z34" s="32" t="n">
        <v>40.9</v>
      </c>
      <c r="AA34" s="32" t="n">
        <v>53</v>
      </c>
      <c r="AB34" s="32" t="n">
        <v>51.5</v>
      </c>
      <c r="AC34" s="32" t="n">
        <v>85</v>
      </c>
      <c r="AD34" s="32" t="n">
        <v>53</v>
      </c>
      <c r="AE34" s="32" t="n">
        <v>46</v>
      </c>
      <c r="AF34" s="32" t="n">
        <v>54.2</v>
      </c>
      <c r="AG34" s="32" t="n">
        <v>52.5</v>
      </c>
      <c r="AH34" s="32"/>
      <c r="AI34" s="32"/>
      <c r="AJ34" s="32"/>
      <c r="AK34" s="32"/>
      <c r="AL34" s="32"/>
      <c r="AM34" s="33"/>
      <c r="AN34" s="41"/>
      <c r="AO34" s="42"/>
      <c r="AP34" s="31"/>
    </row>
    <row r="35" customFormat="false" ht="12.75" hidden="false" customHeight="false" outlineLevel="0" collapsed="false">
      <c r="A35" s="11" t="s">
        <v>41</v>
      </c>
      <c r="B35" s="43" t="n">
        <f aca="false">B18+B33</f>
        <v>16</v>
      </c>
      <c r="C35" s="43" t="n">
        <f aca="false">C18+C33</f>
        <v>17</v>
      </c>
      <c r="D35" s="43" t="n">
        <f aca="false">D18+D33</f>
        <v>15</v>
      </c>
      <c r="E35" s="43" t="n">
        <f aca="false">E18+E33</f>
        <v>1</v>
      </c>
      <c r="F35" s="43" t="n">
        <f aca="false">F18+F33</f>
        <v>16</v>
      </c>
      <c r="G35" s="43" t="n">
        <f aca="false">G18+G33</f>
        <v>8</v>
      </c>
      <c r="H35" s="43" t="n">
        <f aca="false">H18+H33</f>
        <v>16</v>
      </c>
      <c r="I35" s="43" t="n">
        <f aca="false">I18+I33</f>
        <v>17</v>
      </c>
      <c r="J35" s="43" t="n">
        <f aca="false">J18+J33</f>
        <v>10</v>
      </c>
      <c r="K35" s="43" t="n">
        <f aca="false">K18+K33</f>
        <v>18</v>
      </c>
      <c r="L35" s="43" t="n">
        <f aca="false">L18+L33</f>
        <v>11</v>
      </c>
      <c r="M35" s="43" t="n">
        <f aca="false">M18+M33</f>
        <v>15</v>
      </c>
      <c r="N35" s="43" t="n">
        <f aca="false">N18+N33</f>
        <v>17</v>
      </c>
      <c r="O35" s="43" t="n">
        <f aca="false">O18+O33</f>
        <v>17</v>
      </c>
      <c r="P35" s="43" t="n">
        <f aca="false">P18+P33</f>
        <v>2</v>
      </c>
      <c r="Q35" s="43" t="n">
        <f aca="false">Q18+Q33</f>
        <v>17</v>
      </c>
      <c r="R35" s="43" t="n">
        <f aca="false">R18+R33</f>
        <v>10</v>
      </c>
      <c r="S35" s="43" t="n">
        <f aca="false">S18+S33</f>
        <v>15</v>
      </c>
      <c r="T35" s="43" t="n">
        <f aca="false">T18+T33</f>
        <v>16</v>
      </c>
      <c r="U35" s="43" t="n">
        <f aca="false">U18+U33</f>
        <v>13</v>
      </c>
      <c r="V35" s="43" t="n">
        <f aca="false">V18+V33</f>
        <v>13</v>
      </c>
      <c r="W35" s="43" t="n">
        <f aca="false">W18+W33</f>
        <v>12</v>
      </c>
      <c r="X35" s="43" t="n">
        <f aca="false">X18+X33</f>
        <v>12</v>
      </c>
      <c r="Y35" s="43" t="n">
        <f aca="false">Y18+Y33</f>
        <v>8</v>
      </c>
      <c r="Z35" s="43" t="n">
        <f aca="false">Z18+Z33</f>
        <v>13</v>
      </c>
      <c r="AA35" s="43" t="n">
        <f aca="false">AA18+AA33</f>
        <v>14</v>
      </c>
      <c r="AB35" s="43" t="n">
        <f aca="false">AB18+AB33</f>
        <v>18</v>
      </c>
      <c r="AC35" s="43" t="n">
        <f aca="false">AC18+AC33</f>
        <v>14</v>
      </c>
      <c r="AD35" s="43" t="n">
        <f aca="false">AD18+AD33</f>
        <v>13</v>
      </c>
      <c r="AE35" s="43" t="n">
        <f aca="false">AE18+AE33</f>
        <v>19</v>
      </c>
      <c r="AF35" s="43" t="n">
        <f aca="false">AF18+AF33</f>
        <v>12</v>
      </c>
      <c r="AG35" s="43" t="n">
        <f aca="false">AG18+AG33</f>
        <v>10</v>
      </c>
      <c r="AH35" s="43" t="n">
        <f aca="false">AH18+AH33</f>
        <v>0</v>
      </c>
      <c r="AI35" s="43" t="n">
        <f aca="false">AI18+AI33</f>
        <v>0</v>
      </c>
      <c r="AJ35" s="43" t="n">
        <f aca="false">AJ18+AJ33</f>
        <v>0</v>
      </c>
      <c r="AK35" s="43" t="n">
        <f aca="false">AK18+AK33</f>
        <v>0</v>
      </c>
      <c r="AL35" s="43" t="n">
        <f aca="false">AL18+AL33</f>
        <v>0</v>
      </c>
      <c r="AM35" s="43" t="n">
        <f aca="false">AM18+AM33</f>
        <v>0</v>
      </c>
      <c r="AN35" s="12"/>
      <c r="AO35" s="13"/>
      <c r="AP35" s="11"/>
    </row>
    <row r="36" customFormat="false" ht="12.75" hidden="false" customHeight="false" outlineLevel="0" collapsed="false">
      <c r="C36" s="44"/>
      <c r="D36" s="44" t="s">
        <v>42</v>
      </c>
      <c r="E36" s="44"/>
      <c r="F36" s="44"/>
      <c r="G36" s="44"/>
      <c r="H36" s="44"/>
      <c r="I36" s="44"/>
      <c r="J36" s="44"/>
      <c r="U36" s="45"/>
      <c r="V36" s="45" t="s">
        <v>43</v>
      </c>
      <c r="W36" s="45"/>
      <c r="X36" s="45"/>
      <c r="Y36" s="45"/>
      <c r="Z36" s="45"/>
      <c r="AA36" s="45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9:25:09Z</dcterms:created>
  <dc:creator>Paul</dc:creator>
  <dc:description/>
  <dc:language>en-US</dc:language>
  <cp:lastModifiedBy>User</cp:lastModifiedBy>
  <cp:lastPrinted>2013-08-11T16:18:57Z</cp:lastPrinted>
  <dcterms:modified xsi:type="dcterms:W3CDTF">2015-09-06T10:45:44Z</dcterms:modified>
  <cp:revision>0</cp:revision>
  <dc:subject/>
  <dc:title/>
</cp:coreProperties>
</file>