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wtc de yzertoeristen 2015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vrijdag</t>
  </si>
  <si>
    <t xml:space="preserve">totaal </t>
  </si>
  <si>
    <t xml:space="preserve">Datum</t>
  </si>
  <si>
    <t xml:space="preserve">9 mei 20150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upon Georges</t>
  </si>
  <si>
    <t xml:space="preserve">Grymonprez Dirk</t>
  </si>
  <si>
    <t xml:space="preserve">Grymonprez Jean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damme Freddy</t>
  </si>
  <si>
    <t xml:space="preserve">Vanhee Willy</t>
  </si>
  <si>
    <t xml:space="preserve">Van Parijs Jan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Beerlandt Antoine</t>
  </si>
  <si>
    <t xml:space="preserve">Callewaert Dirk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Haesaert Louis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6</v>
      </c>
      <c r="X1" s="4" t="s">
        <v>4</v>
      </c>
      <c r="Y1" s="4" t="s">
        <v>2</v>
      </c>
      <c r="Z1" s="4" t="s">
        <v>2</v>
      </c>
      <c r="AA1" s="4" t="s">
        <v>2</v>
      </c>
      <c r="AB1" s="4" t="s">
        <v>2</v>
      </c>
      <c r="AC1" s="4" t="s">
        <v>5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4</v>
      </c>
      <c r="AJ1" s="4" t="s">
        <v>2</v>
      </c>
      <c r="AK1" s="4" t="s">
        <v>2</v>
      </c>
      <c r="AL1" s="4" t="s">
        <v>2</v>
      </c>
      <c r="AM1" s="5"/>
      <c r="AN1" s="6" t="s">
        <v>7</v>
      </c>
      <c r="AO1" s="5"/>
      <c r="AP1" s="5"/>
    </row>
    <row r="2" customFormat="false" ht="57.75" hidden="false" customHeight="true" outlineLevel="0" collapsed="false">
      <c r="A2" s="7" t="s">
        <v>8</v>
      </c>
      <c r="B2" s="8" t="n">
        <v>42071</v>
      </c>
      <c r="C2" s="8" t="n">
        <v>42078</v>
      </c>
      <c r="D2" s="8" t="n">
        <v>42085</v>
      </c>
      <c r="E2" s="8" t="n">
        <v>42092</v>
      </c>
      <c r="F2" s="8" t="n">
        <v>42099</v>
      </c>
      <c r="G2" s="8" t="n">
        <v>42105</v>
      </c>
      <c r="H2" s="8" t="n">
        <v>42106</v>
      </c>
      <c r="I2" s="8" t="n">
        <v>42113</v>
      </c>
      <c r="J2" s="8" t="n">
        <v>42120</v>
      </c>
      <c r="K2" s="8" t="n">
        <v>42127</v>
      </c>
      <c r="L2" s="8" t="s">
        <v>9</v>
      </c>
      <c r="M2" s="8" t="n">
        <v>42134</v>
      </c>
      <c r="N2" s="8" t="n">
        <v>42141</v>
      </c>
      <c r="O2" s="8" t="n">
        <v>42148</v>
      </c>
      <c r="P2" s="8" t="n">
        <v>42155</v>
      </c>
      <c r="Q2" s="8" t="n">
        <v>42162</v>
      </c>
      <c r="R2" s="8" t="n">
        <v>42168</v>
      </c>
      <c r="S2" s="8" t="n">
        <v>42169</v>
      </c>
      <c r="T2" s="8" t="n">
        <v>42176</v>
      </c>
      <c r="U2" s="8" t="n">
        <v>42183</v>
      </c>
      <c r="V2" s="8" t="n">
        <v>42190</v>
      </c>
      <c r="W2" s="8" t="n">
        <v>42195</v>
      </c>
      <c r="X2" s="8" t="n">
        <v>42196</v>
      </c>
      <c r="Y2" s="8" t="n">
        <v>42197</v>
      </c>
      <c r="Z2" s="8" t="n">
        <v>42204</v>
      </c>
      <c r="AA2" s="8" t="n">
        <v>42211</v>
      </c>
      <c r="AB2" s="8" t="n">
        <v>42218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10" t="s">
        <v>10</v>
      </c>
      <c r="AO2" s="9" t="s">
        <v>11</v>
      </c>
      <c r="AP2" s="9"/>
    </row>
    <row r="3" customFormat="false" ht="12.75" hidden="false" customHeight="false" outlineLevel="0" collapsed="false">
      <c r="A3" s="3" t="s">
        <v>12</v>
      </c>
      <c r="AM3" s="11"/>
      <c r="AN3" s="12"/>
      <c r="AO3" s="13"/>
      <c r="AP3" s="3" t="s">
        <v>13</v>
      </c>
    </row>
    <row r="4" customFormat="false" ht="22.5" hidden="false" customHeight="true" outlineLevel="0" collapsed="false">
      <c r="A4" s="14" t="s">
        <v>14</v>
      </c>
      <c r="B4" s="15" t="n">
        <v>1</v>
      </c>
      <c r="C4" s="15" t="n">
        <v>1</v>
      </c>
      <c r="D4" s="15" t="n">
        <v>1</v>
      </c>
      <c r="E4" s="15"/>
      <c r="F4" s="15" t="n">
        <v>1</v>
      </c>
      <c r="G4" s="16" t="n">
        <v>1</v>
      </c>
      <c r="H4" s="15" t="n">
        <v>1</v>
      </c>
      <c r="I4" s="15"/>
      <c r="J4" s="15"/>
      <c r="K4" s="15" t="n">
        <v>1</v>
      </c>
      <c r="L4" s="15" t="n">
        <v>1</v>
      </c>
      <c r="M4" s="15" t="n">
        <v>1</v>
      </c>
      <c r="N4" s="15" t="n">
        <v>1</v>
      </c>
      <c r="O4" s="15"/>
      <c r="P4" s="15"/>
      <c r="Q4" s="15" t="n">
        <v>1</v>
      </c>
      <c r="R4" s="15" t="n">
        <v>1</v>
      </c>
      <c r="S4" s="15"/>
      <c r="T4" s="15" t="n">
        <v>1</v>
      </c>
      <c r="U4" s="15"/>
      <c r="V4" s="15" t="n">
        <v>1</v>
      </c>
      <c r="W4" s="15" t="n">
        <v>1</v>
      </c>
      <c r="X4" s="15" t="n">
        <v>1</v>
      </c>
      <c r="Y4" s="15" t="n">
        <v>1</v>
      </c>
      <c r="Z4" s="15" t="n">
        <v>1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7"/>
      <c r="AN4" s="18" t="n">
        <f aca="false">SUMIF(B4:AM4:AM4,"=1",$B$19:$AL$19)-3</f>
        <v>1296.4</v>
      </c>
      <c r="AO4" s="19" t="n">
        <f aca="false">SUM(B4:AL4)</f>
        <v>18</v>
      </c>
      <c r="AP4" s="14" t="s">
        <v>14</v>
      </c>
    </row>
    <row r="5" customFormat="false" ht="22.5" hidden="false" customHeight="true" outlineLevel="0" collapsed="false">
      <c r="A5" s="14" t="s">
        <v>15</v>
      </c>
      <c r="B5" s="15"/>
      <c r="C5" s="15"/>
      <c r="D5" s="15"/>
      <c r="E5" s="15"/>
      <c r="F5" s="15"/>
      <c r="G5" s="15"/>
      <c r="H5" s="15" t="n">
        <v>1</v>
      </c>
      <c r="I5" s="15" t="n">
        <v>1</v>
      </c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5"/>
      <c r="T5" s="15"/>
      <c r="U5" s="15" t="n">
        <v>1</v>
      </c>
      <c r="V5" s="15" t="n">
        <v>1</v>
      </c>
      <c r="W5" s="15"/>
      <c r="X5" s="15"/>
      <c r="Y5" s="15"/>
      <c r="Z5" s="15"/>
      <c r="AA5" s="15" t="n">
        <v>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7"/>
      <c r="AN5" s="18" t="n">
        <f aca="false">SUMIF(B5:AM5:AM5,"=1",$B$19:$AL$19)</f>
        <v>353.8</v>
      </c>
      <c r="AO5" s="19" t="n">
        <f aca="false">SUM(B5:AL5)</f>
        <v>6</v>
      </c>
      <c r="AP5" s="14" t="s">
        <v>15</v>
      </c>
    </row>
    <row r="6" customFormat="false" ht="22.5" hidden="false" customHeight="true" outlineLevel="0" collapsed="false">
      <c r="A6" s="14" t="s">
        <v>16</v>
      </c>
      <c r="B6" s="15"/>
      <c r="C6" s="15" t="n">
        <v>1</v>
      </c>
      <c r="D6" s="15" t="n">
        <v>1</v>
      </c>
      <c r="E6" s="15"/>
      <c r="F6" s="15"/>
      <c r="G6" s="15"/>
      <c r="H6" s="15" t="n">
        <v>1</v>
      </c>
      <c r="I6" s="15" t="n">
        <v>1</v>
      </c>
      <c r="J6" s="15" t="n">
        <v>1</v>
      </c>
      <c r="K6" s="15" t="n">
        <v>1</v>
      </c>
      <c r="L6" s="15"/>
      <c r="M6" s="15"/>
      <c r="N6" s="15" t="n"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5" t="n">
        <v>1</v>
      </c>
      <c r="T6" s="15"/>
      <c r="U6" s="15"/>
      <c r="V6" s="15" t="n">
        <v>1</v>
      </c>
      <c r="W6" s="15" t="n">
        <v>1</v>
      </c>
      <c r="X6" s="15" t="n">
        <v>1</v>
      </c>
      <c r="Y6" s="15" t="n">
        <v>1</v>
      </c>
      <c r="Z6" s="15"/>
      <c r="AA6" s="15" t="n">
        <v>1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7"/>
      <c r="AN6" s="18" t="n">
        <f aca="false">SUMIF(B6:AM6:AM6,"=1",$B$19:$AL$19)</f>
        <v>1153.5</v>
      </c>
      <c r="AO6" s="19" t="n">
        <f aca="false">SUM(B6:AL6)</f>
        <v>17</v>
      </c>
      <c r="AP6" s="14" t="s">
        <v>16</v>
      </c>
    </row>
    <row r="7" customFormat="false" ht="22.5" hidden="false" customHeight="true" outlineLevel="0" collapsed="false">
      <c r="A7" s="14" t="s">
        <v>17</v>
      </c>
      <c r="B7" s="15"/>
      <c r="C7" s="15" t="n">
        <v>1</v>
      </c>
      <c r="D7" s="15" t="n">
        <v>1</v>
      </c>
      <c r="E7" s="15"/>
      <c r="F7" s="16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 t="n">
        <v>1</v>
      </c>
      <c r="R7" s="15" t="n">
        <v>1</v>
      </c>
      <c r="S7" s="15" t="n">
        <v>1</v>
      </c>
      <c r="T7" s="15" t="n">
        <v>1</v>
      </c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7"/>
      <c r="AN7" s="18" t="n">
        <f aca="false">SUMIF(B7:AM7:AM7,"=1",$B$19:$AL$19)-5</f>
        <v>1609.2</v>
      </c>
      <c r="AO7" s="19" t="n">
        <f aca="false">SUM(B7:AL7)</f>
        <v>23</v>
      </c>
      <c r="AP7" s="14" t="s">
        <v>17</v>
      </c>
      <c r="AQ7" s="11"/>
      <c r="AR7" s="11"/>
      <c r="AS7" s="11"/>
    </row>
    <row r="8" customFormat="false" ht="22.5" hidden="false" customHeight="true" outlineLevel="0" collapsed="false">
      <c r="A8" s="14" t="s">
        <v>18</v>
      </c>
      <c r="B8" s="15" t="n">
        <v>1</v>
      </c>
      <c r="C8" s="15" t="n">
        <v>1</v>
      </c>
      <c r="D8" s="15" t="n">
        <v>1</v>
      </c>
      <c r="E8" s="15"/>
      <c r="F8" s="15" t="n">
        <v>1</v>
      </c>
      <c r="G8" s="15"/>
      <c r="H8" s="15"/>
      <c r="I8" s="15"/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/>
      <c r="Q8" s="15"/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 t="n">
        <v>1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7"/>
      <c r="AN8" s="18" t="n">
        <f aca="false">SUMIF(B8:AM8:AM8,"=1",$B$19:$AL$19)</f>
        <v>1314.9</v>
      </c>
      <c r="AO8" s="19" t="n">
        <f aca="false">SUM(B8:AL8)</f>
        <v>19</v>
      </c>
      <c r="AP8" s="14" t="s">
        <v>18</v>
      </c>
      <c r="AQ8" s="11"/>
      <c r="AR8" s="11"/>
    </row>
    <row r="9" customFormat="false" ht="22.5" hidden="false" customHeight="true" outlineLevel="0" collapsed="false">
      <c r="A9" s="14" t="s">
        <v>19</v>
      </c>
      <c r="B9" s="20" t="n">
        <v>1</v>
      </c>
      <c r="C9" s="20" t="n">
        <v>1</v>
      </c>
      <c r="D9" s="15"/>
      <c r="E9" s="15"/>
      <c r="F9" s="20" t="n">
        <v>1</v>
      </c>
      <c r="G9" s="15"/>
      <c r="H9" s="15" t="n">
        <v>1</v>
      </c>
      <c r="I9" s="15" t="n">
        <v>1</v>
      </c>
      <c r="J9" s="20" t="n">
        <v>1</v>
      </c>
      <c r="K9" s="20" t="n">
        <v>1</v>
      </c>
      <c r="L9" s="15"/>
      <c r="M9" s="15"/>
      <c r="N9" s="20" t="n">
        <v>1</v>
      </c>
      <c r="O9" s="20" t="n">
        <v>1</v>
      </c>
      <c r="P9" s="15"/>
      <c r="Q9" s="21" t="n">
        <v>1</v>
      </c>
      <c r="R9" s="15"/>
      <c r="S9" s="15"/>
      <c r="T9" s="15"/>
      <c r="U9" s="20" t="n">
        <v>1</v>
      </c>
      <c r="V9" s="20" t="n">
        <v>1</v>
      </c>
      <c r="W9" s="20" t="n">
        <v>1</v>
      </c>
      <c r="X9" s="20" t="n">
        <v>1</v>
      </c>
      <c r="Y9" s="15" t="n">
        <v>1</v>
      </c>
      <c r="Z9" s="15" t="n">
        <v>1</v>
      </c>
      <c r="AA9" s="20" t="n">
        <v>1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7"/>
      <c r="AN9" s="18" t="n">
        <f aca="false">SUMIF(B9:AM9:AM9,"=1",$B$19:$AL$19)-14.6-15-4.6-17.5-13-14-8-10-5-8-7-31-11</f>
        <v>925.3</v>
      </c>
      <c r="AO9" s="19" t="n">
        <f aca="false">SUM(B9:AL9)</f>
        <v>17</v>
      </c>
      <c r="AP9" s="14" t="s">
        <v>19</v>
      </c>
      <c r="AQ9" s="11"/>
      <c r="AR9" s="11"/>
    </row>
    <row r="10" customFormat="false" ht="22.5" hidden="false" customHeight="true" outlineLevel="0" collapsed="false">
      <c r="A10" s="14" t="s">
        <v>20</v>
      </c>
      <c r="B10" s="15" t="n">
        <v>1</v>
      </c>
      <c r="C10" s="15"/>
      <c r="D10" s="15"/>
      <c r="E10" s="15"/>
      <c r="F10" s="15"/>
      <c r="G10" s="15"/>
      <c r="H10" s="20" t="n">
        <v>1</v>
      </c>
      <c r="I10" s="20" t="n">
        <v>1</v>
      </c>
      <c r="J10" s="15"/>
      <c r="K10" s="15"/>
      <c r="L10" s="15"/>
      <c r="M10" s="20" t="n">
        <v>1</v>
      </c>
      <c r="N10" s="20" t="n">
        <v>1</v>
      </c>
      <c r="O10" s="20" t="n">
        <v>1</v>
      </c>
      <c r="P10" s="15"/>
      <c r="Q10" s="21" t="n">
        <v>1</v>
      </c>
      <c r="R10" s="15"/>
      <c r="S10" s="15"/>
      <c r="T10" s="20" t="n">
        <v>1</v>
      </c>
      <c r="U10" s="15"/>
      <c r="V10" s="15"/>
      <c r="W10" s="20" t="n">
        <v>1</v>
      </c>
      <c r="X10" s="20" t="n">
        <v>1</v>
      </c>
      <c r="Y10" s="15"/>
      <c r="Z10" s="15"/>
      <c r="AA10" s="20" t="n">
        <v>1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7"/>
      <c r="AN10" s="18" t="n">
        <f aca="false">SUMIF(B10:AM10:AM10,"=1",$B$19:$AL$19)-0.1-10-12-14-8-10-11-7-31-11</f>
        <v>616.6</v>
      </c>
      <c r="AO10" s="19" t="n">
        <f aca="false">SUM(B10:AL10)</f>
        <v>11</v>
      </c>
      <c r="AP10" s="14" t="s">
        <v>20</v>
      </c>
      <c r="AQ10" s="11"/>
      <c r="AR10" s="11"/>
    </row>
    <row r="11" customFormat="false" ht="22.5" hidden="false" customHeight="true" outlineLevel="0" collapsed="false">
      <c r="A11" s="14" t="s">
        <v>21</v>
      </c>
      <c r="B11" s="15" t="n">
        <v>1</v>
      </c>
      <c r="C11" s="15" t="n">
        <v>1</v>
      </c>
      <c r="D11" s="15" t="n">
        <v>1</v>
      </c>
      <c r="E11" s="15"/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/>
      <c r="Q11" s="15" t="n">
        <v>1</v>
      </c>
      <c r="R11" s="15" t="n">
        <v>1</v>
      </c>
      <c r="S11" s="15" t="n">
        <v>1</v>
      </c>
      <c r="T11" s="15" t="n">
        <v>1</v>
      </c>
      <c r="U11" s="15"/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7"/>
      <c r="AN11" s="18" t="n">
        <f aca="false">SUMIF(B11:AM11:AM11,"=1",$B$19:$AL$19)</f>
        <v>1477.7</v>
      </c>
      <c r="AO11" s="19" t="n">
        <f aca="false">SUM(B11:AL11)</f>
        <v>21</v>
      </c>
      <c r="AP11" s="14" t="s">
        <v>21</v>
      </c>
      <c r="AQ11" s="11"/>
      <c r="AR11" s="11"/>
    </row>
    <row r="12" customFormat="false" ht="22.5" hidden="false" customHeight="tru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n">
        <v>1</v>
      </c>
      <c r="N12" s="15" t="n">
        <v>1</v>
      </c>
      <c r="O12" s="15" t="n">
        <v>1</v>
      </c>
      <c r="P12" s="15"/>
      <c r="Q12" s="15" t="n">
        <v>1</v>
      </c>
      <c r="R12" s="15"/>
      <c r="S12" s="15" t="n">
        <v>1</v>
      </c>
      <c r="T12" s="15" t="n">
        <v>1</v>
      </c>
      <c r="U12" s="15" t="n">
        <v>1</v>
      </c>
      <c r="V12" s="15"/>
      <c r="W12" s="15"/>
      <c r="X12" s="15"/>
      <c r="Y12" s="15"/>
      <c r="Z12" s="15" t="n">
        <v>1</v>
      </c>
      <c r="AA12" s="15" t="n">
        <v>1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7"/>
      <c r="AN12" s="18" t="n">
        <f aca="false">SUMIF(B12:AM12:AM12,"=1",$B$19:$AL$19)</f>
        <v>574.5</v>
      </c>
      <c r="AO12" s="19" t="n">
        <f aca="false">SUM(B12:AL12)</f>
        <v>9</v>
      </c>
      <c r="AP12" s="14" t="s">
        <v>22</v>
      </c>
      <c r="AQ12" s="11"/>
      <c r="AR12" s="11"/>
    </row>
    <row r="13" customFormat="false" ht="22.5" hidden="false" customHeight="true" outlineLevel="0" collapsed="false">
      <c r="A13" s="14" t="s">
        <v>23</v>
      </c>
      <c r="B13" s="15"/>
      <c r="C13" s="15" t="n">
        <v>1</v>
      </c>
      <c r="D13" s="15" t="n">
        <v>1</v>
      </c>
      <c r="E13" s="15"/>
      <c r="F13" s="15" t="n">
        <v>1</v>
      </c>
      <c r="G13" s="15" t="n">
        <v>1</v>
      </c>
      <c r="H13" s="15" t="n">
        <v>1</v>
      </c>
      <c r="I13" s="15" t="n">
        <v>1</v>
      </c>
      <c r="J13" s="15"/>
      <c r="K13" s="15" t="n">
        <v>1</v>
      </c>
      <c r="L13" s="15" t="n">
        <v>1</v>
      </c>
      <c r="M13" s="15" t="n">
        <v>1</v>
      </c>
      <c r="N13" s="15"/>
      <c r="O13" s="20" t="n">
        <v>1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0" t="n">
        <v>1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7"/>
      <c r="AN13" s="18" t="n">
        <f aca="false">SUMIF(B13:AM13:AM13,"=1",$B$19:$AL$19)-8-11</f>
        <v>722.9</v>
      </c>
      <c r="AO13" s="19" t="n">
        <f aca="false">SUM(B13:AL13)</f>
        <v>11</v>
      </c>
      <c r="AP13" s="14" t="s">
        <v>23</v>
      </c>
      <c r="AQ13" s="11"/>
      <c r="AR13" s="11"/>
    </row>
    <row r="14" customFormat="false" ht="22.5" hidden="false" customHeight="true" outlineLevel="0" collapsed="false">
      <c r="A14" s="14" t="s">
        <v>24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 t="n">
        <v>1</v>
      </c>
      <c r="K14" s="15" t="n">
        <v>1</v>
      </c>
      <c r="L14" s="15" t="n">
        <v>1</v>
      </c>
      <c r="M14" s="15"/>
      <c r="N14" s="15" t="n">
        <v>1</v>
      </c>
      <c r="O14" s="15"/>
      <c r="P14" s="15" t="n">
        <v>1</v>
      </c>
      <c r="Q14" s="15" t="n">
        <v>1</v>
      </c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 t="n">
        <v>1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2"/>
      <c r="AN14" s="18" t="n">
        <f aca="false">SUMIF(B14:AM14:AM14,"=1",$B$19:$AL$19)</f>
        <v>1004.5</v>
      </c>
      <c r="AO14" s="19" t="n">
        <f aca="false">SUM(B14:AL14)</f>
        <v>15</v>
      </c>
      <c r="AP14" s="14" t="s">
        <v>24</v>
      </c>
      <c r="AQ14" s="11"/>
      <c r="AR14" s="11"/>
    </row>
    <row r="15" customFormat="false" ht="22.5" hidden="false" customHeight="true" outlineLevel="0" collapsed="false">
      <c r="A15" s="23" t="s">
        <v>25</v>
      </c>
      <c r="B15" s="15" t="n">
        <v>1</v>
      </c>
      <c r="C15" s="15"/>
      <c r="D15" s="15"/>
      <c r="E15" s="15"/>
      <c r="F15" s="16" t="n">
        <v>1</v>
      </c>
      <c r="G15" s="15"/>
      <c r="H15" s="15"/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/>
      <c r="O15" s="15"/>
      <c r="P15" s="15"/>
      <c r="Q15" s="15" t="n">
        <v>1</v>
      </c>
      <c r="R15" s="15"/>
      <c r="S15" s="15" t="n">
        <v>1</v>
      </c>
      <c r="T15" s="15" t="n">
        <v>1</v>
      </c>
      <c r="U15" s="15"/>
      <c r="V15" s="15"/>
      <c r="W15" s="15" t="n">
        <v>1</v>
      </c>
      <c r="X15" s="15" t="n">
        <v>1</v>
      </c>
      <c r="Y15" s="15" t="n">
        <v>1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24"/>
      <c r="AN15" s="18" t="n">
        <f aca="false">SUMIF(B15:AM15:AM15,"=1",$B$19:$AL$19)-4</f>
        <v>887.1</v>
      </c>
      <c r="AO15" s="19" t="n">
        <f aca="false">SUM(B15:AL15)</f>
        <v>13</v>
      </c>
      <c r="AP15" s="25" t="s">
        <v>25</v>
      </c>
      <c r="AQ15" s="11"/>
      <c r="AR15" s="11"/>
    </row>
    <row r="16" customFormat="false" ht="22.5" hidden="false" customHeight="true" outlineLevel="0" collapsed="false">
      <c r="A16" s="26" t="s">
        <v>26</v>
      </c>
      <c r="B16" s="15" t="n">
        <v>1</v>
      </c>
      <c r="C16" s="15" t="n">
        <v>1</v>
      </c>
      <c r="D16" s="15" t="n">
        <v>1</v>
      </c>
      <c r="E16" s="15"/>
      <c r="F16" s="16" t="n">
        <v>1</v>
      </c>
      <c r="G16" s="15"/>
      <c r="H16" s="15" t="n">
        <v>1</v>
      </c>
      <c r="I16" s="15"/>
      <c r="J16" s="15"/>
      <c r="K16" s="15" t="n">
        <v>1</v>
      </c>
      <c r="L16" s="15"/>
      <c r="M16" s="15" t="n">
        <v>1</v>
      </c>
      <c r="N16" s="15" t="n">
        <v>1</v>
      </c>
      <c r="O16" s="15" t="n">
        <v>1</v>
      </c>
      <c r="P16" s="15"/>
      <c r="Q16" s="15" t="n">
        <v>1</v>
      </c>
      <c r="R16" s="15"/>
      <c r="S16" s="15" t="n">
        <v>1</v>
      </c>
      <c r="T16" s="15" t="n">
        <v>1</v>
      </c>
      <c r="U16" s="15" t="n">
        <v>1</v>
      </c>
      <c r="V16" s="15" t="n">
        <v>1</v>
      </c>
      <c r="W16" s="15"/>
      <c r="X16" s="15"/>
      <c r="Y16" s="16" t="n">
        <v>1</v>
      </c>
      <c r="Z16" s="15" t="n">
        <v>1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27"/>
      <c r="AN16" s="18" t="n">
        <f aca="false">SUMIF(B16:AM16:AM16,"=1",$B$19:$AL$19)-2+6</f>
        <v>962.4</v>
      </c>
      <c r="AO16" s="19" t="n">
        <f aca="false">SUM(B16:AL16)</f>
        <v>16</v>
      </c>
      <c r="AP16" s="28" t="s">
        <v>26</v>
      </c>
      <c r="AQ16" s="11"/>
      <c r="AR16" s="11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customFormat="false" ht="12.75" hidden="false" customHeight="false" outlineLevel="0" collapsed="false">
      <c r="A18" s="12" t="s">
        <v>27</v>
      </c>
      <c r="B18" s="30" t="n">
        <f aca="false">SUM(B4:B16)</f>
        <v>8</v>
      </c>
      <c r="C18" s="30" t="n">
        <f aca="false">SUM(C4:C16)</f>
        <v>9</v>
      </c>
      <c r="D18" s="30" t="n">
        <f aca="false">SUM(D4:D16)</f>
        <v>8</v>
      </c>
      <c r="E18" s="30" t="n">
        <f aca="false">SUM(E4:E16)</f>
        <v>1</v>
      </c>
      <c r="F18" s="30" t="n">
        <f aca="false">SUM(F4:F16)</f>
        <v>9</v>
      </c>
      <c r="G18" s="30" t="n">
        <f aca="false">SUM(G4:G16)</f>
        <v>5</v>
      </c>
      <c r="H18" s="30" t="n">
        <f aca="false">SUM(H4:H16)</f>
        <v>9</v>
      </c>
      <c r="I18" s="30" t="n">
        <f aca="false">SUM(I4:I16)</f>
        <v>9</v>
      </c>
      <c r="J18" s="30" t="n">
        <f aca="false">SUM(J4:J16)</f>
        <v>7</v>
      </c>
      <c r="K18" s="30" t="n">
        <f aca="false">SUM(K4:K16)</f>
        <v>10</v>
      </c>
      <c r="L18" s="30" t="n">
        <f aca="false">SUM(L4:L16)</f>
        <v>7</v>
      </c>
      <c r="M18" s="30" t="n">
        <f aca="false">SUM(M4:M16)</f>
        <v>10</v>
      </c>
      <c r="N18" s="30" t="n">
        <f aca="false">SUM(N4:N16)</f>
        <v>10</v>
      </c>
      <c r="O18" s="30" t="n">
        <f aca="false">SUM(O4:O16)</f>
        <v>9</v>
      </c>
      <c r="P18" s="30" t="n">
        <f aca="false">SUM(P4:P16)</f>
        <v>2</v>
      </c>
      <c r="Q18" s="30" t="n">
        <f aca="false">SUM(Q4:Q16)</f>
        <v>10</v>
      </c>
      <c r="R18" s="30" t="n">
        <f aca="false">SUM(R4:R16)</f>
        <v>5</v>
      </c>
      <c r="S18" s="30" t="n">
        <f aca="false">SUM(S4:S16)</f>
        <v>7</v>
      </c>
      <c r="T18" s="30" t="n">
        <f aca="false">SUM(T4:T16)</f>
        <v>8</v>
      </c>
      <c r="U18" s="30" t="n">
        <f aca="false">SUM(U4:U16)</f>
        <v>6</v>
      </c>
      <c r="V18" s="30" t="n">
        <f aca="false">SUM(V4:V16)</f>
        <v>8</v>
      </c>
      <c r="W18" s="30" t="n">
        <f aca="false">SUM(W4:W16)</f>
        <v>8</v>
      </c>
      <c r="X18" s="30" t="n">
        <f aca="false">SUM(X4:X16)</f>
        <v>8</v>
      </c>
      <c r="Y18" s="30" t="n">
        <f aca="false">SUM(Y4:Y16)</f>
        <v>8</v>
      </c>
      <c r="Z18" s="30" t="n">
        <f aca="false">SUM(Z4:Z16)</f>
        <v>7</v>
      </c>
      <c r="AA18" s="30" t="n">
        <f aca="false">SUM(AA4:AA16)</f>
        <v>8</v>
      </c>
      <c r="AB18" s="30" t="n">
        <f aca="false">SUM(AB4:AB16)</f>
        <v>0</v>
      </c>
      <c r="AC18" s="30" t="n">
        <f aca="false">SUM(AC4:AC16)</f>
        <v>0</v>
      </c>
      <c r="AD18" s="30" t="n">
        <f aca="false">SUM(AD4:AD16)</f>
        <v>0</v>
      </c>
      <c r="AE18" s="30" t="n">
        <f aca="false">SUM(AE4:AE16)</f>
        <v>0</v>
      </c>
      <c r="AF18" s="30" t="n">
        <f aca="false">SUM(AF4:AF16)</f>
        <v>0</v>
      </c>
      <c r="AG18" s="30" t="n">
        <f aca="false">SUM(AG4:AG16)</f>
        <v>0</v>
      </c>
      <c r="AH18" s="30" t="n">
        <f aca="false">SUM(AH4:AH16)</f>
        <v>0</v>
      </c>
      <c r="AI18" s="30" t="n">
        <f aca="false">SUM(AI4:AI16)</f>
        <v>0</v>
      </c>
      <c r="AJ18" s="30" t="n">
        <f aca="false">SUM(AJ4:AJ16)</f>
        <v>0</v>
      </c>
      <c r="AK18" s="30" t="n">
        <f aca="false">SUM(AK4:AK16)</f>
        <v>0</v>
      </c>
      <c r="AL18" s="30" t="n">
        <f aca="false">SUM(AL4:AL16)</f>
        <v>0</v>
      </c>
      <c r="AM18" s="12"/>
      <c r="AN18" s="18"/>
      <c r="AO18" s="19"/>
      <c r="AP18" s="12"/>
      <c r="AQ18" s="11"/>
      <c r="AR18" s="11"/>
    </row>
    <row r="19" customFormat="false" ht="12.75" hidden="false" customHeight="false" outlineLevel="0" collapsed="false">
      <c r="A19" s="31" t="s">
        <v>28</v>
      </c>
      <c r="B19" s="32" t="n">
        <v>54.6</v>
      </c>
      <c r="C19" s="32" t="n">
        <v>52.4</v>
      </c>
      <c r="D19" s="32" t="n">
        <v>54.8</v>
      </c>
      <c r="E19" s="32" t="n">
        <v>48</v>
      </c>
      <c r="F19" s="32" t="n">
        <v>52.6</v>
      </c>
      <c r="G19" s="32" t="n">
        <v>115</v>
      </c>
      <c r="H19" s="32" t="n">
        <v>52.3</v>
      </c>
      <c r="I19" s="32" t="n">
        <v>56.2</v>
      </c>
      <c r="J19" s="32" t="n">
        <v>60</v>
      </c>
      <c r="K19" s="32" t="n">
        <v>61.6</v>
      </c>
      <c r="L19" s="32" t="n">
        <v>115</v>
      </c>
      <c r="M19" s="32" t="n">
        <v>55</v>
      </c>
      <c r="N19" s="32" t="n">
        <v>69</v>
      </c>
      <c r="O19" s="32" t="n">
        <v>63</v>
      </c>
      <c r="P19" s="32" t="n">
        <v>69</v>
      </c>
      <c r="Q19" s="32" t="n">
        <v>66.4</v>
      </c>
      <c r="R19" s="32" t="n">
        <v>115</v>
      </c>
      <c r="S19" s="32" t="n">
        <v>65</v>
      </c>
      <c r="T19" s="32" t="n">
        <v>65</v>
      </c>
      <c r="U19" s="32" t="n">
        <v>61.2</v>
      </c>
      <c r="V19" s="32" t="n">
        <v>65.1</v>
      </c>
      <c r="W19" s="32" t="n">
        <v>58.2</v>
      </c>
      <c r="X19" s="32" t="n">
        <v>127</v>
      </c>
      <c r="Y19" s="32" t="n">
        <v>54.5</v>
      </c>
      <c r="Z19" s="32" t="n">
        <v>65.9</v>
      </c>
      <c r="AA19" s="32" t="n">
        <v>64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/>
      <c r="AN19" s="18"/>
      <c r="AO19" s="19"/>
      <c r="AP19" s="31"/>
      <c r="AQ19" s="11"/>
      <c r="AR19" s="11"/>
    </row>
    <row r="20" customFormat="false" ht="12.75" hidden="false" customHeight="false" outlineLevel="0" collapsed="false">
      <c r="A20" s="3" t="s">
        <v>29</v>
      </c>
      <c r="B20" s="34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11"/>
      <c r="AN20" s="35"/>
      <c r="AO20" s="19"/>
      <c r="AP20" s="3" t="s">
        <v>29</v>
      </c>
      <c r="AQ20" s="11"/>
      <c r="AR20" s="11"/>
    </row>
    <row r="21" customFormat="false" ht="8.25" hidden="false" customHeight="true" outlineLevel="0" collapsed="false">
      <c r="A21" s="3"/>
      <c r="B21" s="34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11"/>
      <c r="AN21" s="35"/>
      <c r="AO21" s="19"/>
      <c r="AP21" s="3"/>
      <c r="AQ21" s="11"/>
      <c r="AR21" s="11"/>
    </row>
    <row r="22" customFormat="false" ht="18" hidden="false" customHeight="true" outlineLevel="0" collapsed="false">
      <c r="A22" s="14" t="s">
        <v>30</v>
      </c>
      <c r="B22" s="36" t="n">
        <v>1</v>
      </c>
      <c r="C22" s="36" t="n">
        <v>1</v>
      </c>
      <c r="D22" s="36" t="n">
        <v>1</v>
      </c>
      <c r="E22" s="36"/>
      <c r="F22" s="36" t="n">
        <v>1</v>
      </c>
      <c r="G22" s="36"/>
      <c r="H22" s="36" t="n">
        <v>1</v>
      </c>
      <c r="I22" s="36" t="n">
        <v>1</v>
      </c>
      <c r="J22" s="36"/>
      <c r="K22" s="36" t="n">
        <v>1</v>
      </c>
      <c r="L22" s="36"/>
      <c r="M22" s="36"/>
      <c r="N22" s="36"/>
      <c r="O22" s="36"/>
      <c r="P22" s="36"/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  <c r="V22" s="36" t="n">
        <v>1</v>
      </c>
      <c r="W22" s="36"/>
      <c r="X22" s="36"/>
      <c r="Y22" s="36"/>
      <c r="Z22" s="36" t="n">
        <v>1</v>
      </c>
      <c r="AA22" s="36" t="n">
        <v>1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11"/>
      <c r="AN22" s="18" t="n">
        <f aca="false">SUMIF(B22:AM22:AM22,"=1",$B$34:$AL$34)</f>
        <v>777.2</v>
      </c>
      <c r="AO22" s="19" t="n">
        <f aca="false">SUM(B22:AL22)</f>
        <v>15</v>
      </c>
      <c r="AP22" s="14" t="s">
        <v>30</v>
      </c>
      <c r="AQ22" s="11"/>
      <c r="AR22" s="11"/>
    </row>
    <row r="23" customFormat="false" ht="22.5" hidden="false" customHeight="true" outlineLevel="0" collapsed="false">
      <c r="A23" s="14" t="s">
        <v>31</v>
      </c>
      <c r="B23" s="15"/>
      <c r="C23" s="15" t="n">
        <v>1</v>
      </c>
      <c r="D23" s="15" t="n">
        <v>1</v>
      </c>
      <c r="E23" s="15"/>
      <c r="F23" s="15" t="n">
        <v>1</v>
      </c>
      <c r="G23" s="15"/>
      <c r="H23" s="20" t="n">
        <v>1</v>
      </c>
      <c r="I23" s="15"/>
      <c r="J23" s="15"/>
      <c r="K23" s="15" t="n">
        <v>1</v>
      </c>
      <c r="L23" s="15"/>
      <c r="M23" s="15"/>
      <c r="N23" s="15"/>
      <c r="O23" s="15" t="n">
        <v>1</v>
      </c>
      <c r="P23" s="15"/>
      <c r="Q23" s="15" t="n">
        <v>1</v>
      </c>
      <c r="R23" s="15"/>
      <c r="S23" s="15" t="n">
        <v>1</v>
      </c>
      <c r="T23" s="15"/>
      <c r="U23" s="15"/>
      <c r="V23" s="15"/>
      <c r="W23" s="15"/>
      <c r="X23" s="15"/>
      <c r="Y23" s="15"/>
      <c r="Z23" s="15" t="n">
        <v>1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7"/>
      <c r="AN23" s="18" t="n">
        <f aca="false">SUMIF(B23:AM23:AM23,"=1",$B$34:$AL$34)+10</f>
        <v>417.2</v>
      </c>
      <c r="AO23" s="19" t="n">
        <f aca="false">SUM(B23:AL23)</f>
        <v>9</v>
      </c>
      <c r="AP23" s="14" t="s">
        <v>31</v>
      </c>
      <c r="AQ23" s="11"/>
      <c r="AR23" s="11"/>
    </row>
    <row r="24" customFormat="false" ht="22.5" hidden="false" customHeight="true" outlineLevel="0" collapsed="false">
      <c r="A24" s="14" t="s">
        <v>32</v>
      </c>
      <c r="B24" s="15" t="n">
        <v>1</v>
      </c>
      <c r="C24" s="15" t="n">
        <v>1</v>
      </c>
      <c r="D24" s="15" t="n">
        <v>1</v>
      </c>
      <c r="E24" s="15"/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/>
      <c r="Q24" s="15"/>
      <c r="R24" s="15" t="n">
        <v>1</v>
      </c>
      <c r="S24" s="15" t="n">
        <v>1</v>
      </c>
      <c r="T24" s="15" t="n">
        <v>1</v>
      </c>
      <c r="U24" s="15" t="n">
        <v>1</v>
      </c>
      <c r="V24" s="15" t="n">
        <v>1</v>
      </c>
      <c r="W24" s="15"/>
      <c r="X24" s="15"/>
      <c r="Y24" s="15"/>
      <c r="Z24" s="15" t="n">
        <v>1</v>
      </c>
      <c r="AA24" s="15" t="n">
        <v>1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7"/>
      <c r="AN24" s="18" t="n">
        <f aca="false">SUMIF(B24:AM24:AM24,"=1",$B$34:$AL$34)</f>
        <v>1086.6</v>
      </c>
      <c r="AO24" s="19" t="n">
        <f aca="false">SUM(B24:AL24)</f>
        <v>20</v>
      </c>
      <c r="AP24" s="14" t="s">
        <v>32</v>
      </c>
      <c r="AQ24" s="11"/>
      <c r="AR24" s="11"/>
    </row>
    <row r="25" customFormat="false" ht="22.5" hidden="false" customHeight="true" outlineLevel="0" collapsed="false">
      <c r="A25" s="14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7"/>
      <c r="AN25" s="18" t="n">
        <f aca="false">SUMIF(B25:AM25:AM25,"=1",$B$34:$AL$34)</f>
        <v>0</v>
      </c>
      <c r="AO25" s="19" t="n">
        <f aca="false">SUM(B25:AL25)</f>
        <v>0</v>
      </c>
      <c r="AP25" s="14" t="s">
        <v>33</v>
      </c>
      <c r="AQ25" s="11"/>
      <c r="AR25" s="11"/>
    </row>
    <row r="26" customFormat="false" ht="22.5" hidden="false" customHeight="true" outlineLevel="0" collapsed="false">
      <c r="A26" s="14" t="s">
        <v>34</v>
      </c>
      <c r="B26" s="15" t="n">
        <v>1</v>
      </c>
      <c r="C26" s="16" t="n">
        <v>1</v>
      </c>
      <c r="D26" s="15"/>
      <c r="E26" s="15"/>
      <c r="F26" s="15" t="n">
        <v>1</v>
      </c>
      <c r="G26" s="15"/>
      <c r="H26" s="16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/>
      <c r="Q26" s="15" t="n">
        <v>1</v>
      </c>
      <c r="R26" s="15"/>
      <c r="S26" s="15" t="n">
        <v>1</v>
      </c>
      <c r="T26" s="16" t="n">
        <v>1</v>
      </c>
      <c r="U26" s="15" t="n">
        <v>1</v>
      </c>
      <c r="V26" s="15" t="n">
        <v>1</v>
      </c>
      <c r="W26" s="15"/>
      <c r="X26" s="15"/>
      <c r="Y26" s="15"/>
      <c r="Z26" s="15" t="n">
        <v>1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7"/>
      <c r="AN26" s="18" t="n">
        <f aca="false">SUMIF(B26:AM26:AM26,"=1",$B$34:$AL$34)-3</f>
        <v>761.5</v>
      </c>
      <c r="AO26" s="19" t="n">
        <f aca="false">SUM(B26:AL26)</f>
        <v>16</v>
      </c>
      <c r="AP26" s="14" t="s">
        <v>34</v>
      </c>
      <c r="AQ26" s="11"/>
      <c r="AR26" s="11"/>
    </row>
    <row r="27" customFormat="false" ht="22.5" hidden="false" customHeight="tru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7"/>
      <c r="AN27" s="18" t="n">
        <f aca="false">SUMIF(B27:AM27:AM27,"=1",$B$34:$AL$34)</f>
        <v>0</v>
      </c>
      <c r="AO27" s="19" t="n">
        <f aca="false">SUM(B27:AL27)</f>
        <v>0</v>
      </c>
      <c r="AP27" s="14" t="s">
        <v>35</v>
      </c>
      <c r="AQ27" s="11"/>
      <c r="AR27" s="11"/>
    </row>
    <row r="28" customFormat="false" ht="22.5" hidden="false" customHeight="true" outlineLevel="0" collapsed="false">
      <c r="A28" s="14" t="s">
        <v>36</v>
      </c>
      <c r="B28" s="15" t="n">
        <v>1</v>
      </c>
      <c r="C28" s="16" t="n">
        <v>1</v>
      </c>
      <c r="D28" s="15"/>
      <c r="E28" s="15"/>
      <c r="F28" s="15"/>
      <c r="G28" s="15" t="n">
        <v>1</v>
      </c>
      <c r="H28" s="15"/>
      <c r="I28" s="16" t="n">
        <v>1</v>
      </c>
      <c r="J28" s="15"/>
      <c r="K28" s="15"/>
      <c r="L28" s="15"/>
      <c r="M28" s="15" t="n">
        <v>1</v>
      </c>
      <c r="N28" s="15" t="n">
        <v>1</v>
      </c>
      <c r="O28" s="15" t="n">
        <v>1</v>
      </c>
      <c r="P28" s="15"/>
      <c r="Q28" s="15"/>
      <c r="R28" s="15"/>
      <c r="S28" s="15" t="n">
        <v>1</v>
      </c>
      <c r="T28" s="15" t="n">
        <v>1</v>
      </c>
      <c r="U28" s="15" t="n">
        <v>1</v>
      </c>
      <c r="V28" s="15"/>
      <c r="W28" s="15" t="n">
        <v>1</v>
      </c>
      <c r="X28" s="15" t="n">
        <v>1</v>
      </c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7"/>
      <c r="AN28" s="18" t="n">
        <f aca="false">SUMIF(B28:AM28:AM28,"=1",$B$34:$AL$34)-1.5-0.3</f>
        <v>664.2</v>
      </c>
      <c r="AO28" s="19" t="n">
        <f aca="false">SUM(B28:AL28)</f>
        <v>12</v>
      </c>
      <c r="AP28" s="14" t="s">
        <v>36</v>
      </c>
    </row>
    <row r="29" customFormat="false" ht="22.5" hidden="false" customHeight="true" outlineLevel="0" collapsed="false">
      <c r="A29" s="14" t="s">
        <v>37</v>
      </c>
      <c r="B29" s="15" t="n">
        <v>1</v>
      </c>
      <c r="C29" s="15"/>
      <c r="D29" s="15" t="n">
        <v>1</v>
      </c>
      <c r="E29" s="15"/>
      <c r="F29" s="15"/>
      <c r="G29" s="15"/>
      <c r="H29" s="15" t="n">
        <v>1</v>
      </c>
      <c r="I29" s="15" t="n">
        <v>1</v>
      </c>
      <c r="J29" s="15"/>
      <c r="K29" s="15" t="n">
        <v>1</v>
      </c>
      <c r="L29" s="15"/>
      <c r="M29" s="15"/>
      <c r="N29" s="15" t="n">
        <v>1</v>
      </c>
      <c r="O29" s="15" t="n">
        <v>1</v>
      </c>
      <c r="P29" s="15"/>
      <c r="Q29" s="15" t="n">
        <v>1</v>
      </c>
      <c r="R29" s="15"/>
      <c r="S29" s="15"/>
      <c r="T29" s="16" t="n">
        <v>1</v>
      </c>
      <c r="U29" s="15"/>
      <c r="V29" s="15"/>
      <c r="W29" s="15"/>
      <c r="X29" s="15"/>
      <c r="Y29" s="15"/>
      <c r="Z29" s="15" t="n">
        <v>1</v>
      </c>
      <c r="AA29" s="15" t="n">
        <v>1</v>
      </c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7"/>
      <c r="AN29" s="18" t="n">
        <f aca="false">SUMIF(B29:AM29:AM29,"=1",$B$34:$AL$34)-0.1</f>
        <v>529.2</v>
      </c>
      <c r="AO29" s="19" t="n">
        <f aca="false">SUM(B29:AL29)</f>
        <v>11</v>
      </c>
      <c r="AP29" s="14" t="s">
        <v>37</v>
      </c>
      <c r="AQ29" s="11"/>
      <c r="AR29" s="11"/>
    </row>
    <row r="30" customFormat="false" ht="22.5" hidden="false" customHeight="true" outlineLevel="0" collapsed="false">
      <c r="A30" s="14" t="s">
        <v>38</v>
      </c>
      <c r="B30" s="15" t="n">
        <v>1</v>
      </c>
      <c r="C30" s="15" t="n">
        <v>1</v>
      </c>
      <c r="D30" s="15" t="n">
        <v>1</v>
      </c>
      <c r="E30" s="15"/>
      <c r="F30" s="15" t="n">
        <v>1</v>
      </c>
      <c r="G30" s="15"/>
      <c r="H30" s="16" t="n">
        <v>1</v>
      </c>
      <c r="I30" s="16" t="n">
        <v>1</v>
      </c>
      <c r="J30" s="15"/>
      <c r="K30" s="15" t="n">
        <v>1</v>
      </c>
      <c r="L30" s="15" t="n">
        <v>1</v>
      </c>
      <c r="M30" s="15"/>
      <c r="N30" s="15" t="n">
        <v>1</v>
      </c>
      <c r="O30" s="15" t="n">
        <v>1</v>
      </c>
      <c r="P30" s="15"/>
      <c r="Q30" s="16" t="n">
        <v>1</v>
      </c>
      <c r="R30" s="15" t="n">
        <v>1</v>
      </c>
      <c r="S30" s="16" t="n">
        <v>1</v>
      </c>
      <c r="T30" s="15" t="n">
        <v>1</v>
      </c>
      <c r="U30" s="15" t="n">
        <v>1</v>
      </c>
      <c r="V30" s="15" t="n">
        <v>1</v>
      </c>
      <c r="W30" s="15" t="n">
        <v>1</v>
      </c>
      <c r="X30" s="15" t="n">
        <v>1</v>
      </c>
      <c r="Y30" s="15"/>
      <c r="Z30" s="15"/>
      <c r="AA30" s="15" t="n">
        <v>1</v>
      </c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37"/>
      <c r="AN30" s="18" t="n">
        <f aca="false">SUMIF(B30:AM30:AM30,"=1",$B$34:$AL$34)-0.3-0.03-0.3-0.3</f>
        <v>1087.97</v>
      </c>
      <c r="AO30" s="19" t="n">
        <f aca="false">SUM(B30:AL30)</f>
        <v>19</v>
      </c>
      <c r="AP30" s="14" t="s">
        <v>38</v>
      </c>
      <c r="AQ30" s="11"/>
      <c r="AR30" s="11"/>
    </row>
    <row r="31" customFormat="false" ht="22.5" hidden="false" customHeight="true" outlineLevel="0" collapsed="false">
      <c r="A31" s="14" t="s">
        <v>39</v>
      </c>
      <c r="B31" s="15" t="n">
        <v>1</v>
      </c>
      <c r="C31" s="15" t="n">
        <v>1</v>
      </c>
      <c r="D31" s="15" t="n">
        <v>1</v>
      </c>
      <c r="E31" s="15"/>
      <c r="F31" s="15" t="n">
        <v>1</v>
      </c>
      <c r="G31" s="15"/>
      <c r="H31" s="15"/>
      <c r="I31" s="15" t="n">
        <v>1</v>
      </c>
      <c r="J31" s="15"/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/>
      <c r="Q31" s="15" t="n">
        <v>1</v>
      </c>
      <c r="R31" s="38" t="n">
        <v>1</v>
      </c>
      <c r="S31" s="38" t="n">
        <v>1</v>
      </c>
      <c r="T31" s="15" t="n">
        <v>1</v>
      </c>
      <c r="U31" s="15" t="n">
        <v>1</v>
      </c>
      <c r="V31" s="15"/>
      <c r="W31" s="15" t="n">
        <v>1</v>
      </c>
      <c r="X31" s="15" t="n">
        <v>1</v>
      </c>
      <c r="Y31" s="15"/>
      <c r="Z31" s="15" t="n">
        <v>1</v>
      </c>
      <c r="AA31" s="15" t="n">
        <v>1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22"/>
      <c r="AN31" s="18" t="n">
        <f aca="false">SUMIF(B31:AM31:AM31,"=1",$B$34:$AL$34)</f>
        <v>1078.3</v>
      </c>
      <c r="AO31" s="19" t="n">
        <f aca="false">SUM(B31:AL31)</f>
        <v>19</v>
      </c>
      <c r="AP31" s="14" t="s">
        <v>39</v>
      </c>
      <c r="AQ31" s="11"/>
      <c r="AR31" s="11"/>
    </row>
    <row r="32" customFormat="false" ht="22.5" hidden="false" customHeight="true" outlineLevel="0" collapsed="false">
      <c r="A32" s="23" t="s">
        <v>40</v>
      </c>
      <c r="B32" s="15" t="n">
        <v>1</v>
      </c>
      <c r="C32" s="15" t="n">
        <v>1</v>
      </c>
      <c r="D32" s="15" t="n">
        <v>1</v>
      </c>
      <c r="E32" s="15"/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1</v>
      </c>
      <c r="P32" s="15"/>
      <c r="Q32" s="15" t="n">
        <v>1</v>
      </c>
      <c r="R32" s="16" t="n">
        <v>1</v>
      </c>
      <c r="S32" s="15" t="n">
        <v>1</v>
      </c>
      <c r="T32" s="15" t="n">
        <v>1</v>
      </c>
      <c r="U32" s="15" t="n">
        <v>1</v>
      </c>
      <c r="V32" s="15" t="n">
        <v>1</v>
      </c>
      <c r="W32" s="15" t="n">
        <v>1</v>
      </c>
      <c r="X32" s="15" t="n">
        <v>1</v>
      </c>
      <c r="Y32" s="15"/>
      <c r="Z32" s="15" t="n">
        <v>1</v>
      </c>
      <c r="AA32" s="15" t="n">
        <v>1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24"/>
      <c r="AN32" s="18" t="n">
        <f aca="false">SUMIF(B32:AM32:AM32,"=1",$B$34:$AL$34)-3</f>
        <v>1297.3</v>
      </c>
      <c r="AO32" s="19" t="n">
        <f aca="false">SUM(B32:AL32)</f>
        <v>23</v>
      </c>
      <c r="AP32" s="39" t="s">
        <v>40</v>
      </c>
      <c r="AQ32" s="1"/>
      <c r="AR32" s="1"/>
      <c r="AS32" s="1"/>
    </row>
    <row r="33" customFormat="false" ht="12" hidden="false" customHeight="true" outlineLevel="0" collapsed="false">
      <c r="A33" s="12" t="s">
        <v>27</v>
      </c>
      <c r="B33" s="40" t="n">
        <f aca="false">SUM(B20:B32)</f>
        <v>8</v>
      </c>
      <c r="C33" s="40" t="n">
        <f aca="false">SUM(C20:C32)</f>
        <v>8</v>
      </c>
      <c r="D33" s="40" t="n">
        <f aca="false">SUM(D20:D32)</f>
        <v>7</v>
      </c>
      <c r="E33" s="40" t="n">
        <f aca="false">SUM(E20:E32)</f>
        <v>0</v>
      </c>
      <c r="F33" s="40" t="n">
        <f aca="false">SUM(F20:F32)</f>
        <v>7</v>
      </c>
      <c r="G33" s="40" t="n">
        <f aca="false">SUM(G20:G32)</f>
        <v>3</v>
      </c>
      <c r="H33" s="40" t="n">
        <f aca="false">SUM(H20:H32)</f>
        <v>7</v>
      </c>
      <c r="I33" s="40" t="n">
        <f aca="false">SUM(I20:I32)</f>
        <v>8</v>
      </c>
      <c r="J33" s="40" t="n">
        <f aca="false">SUM(J20:J32)</f>
        <v>3</v>
      </c>
      <c r="K33" s="40" t="n">
        <f aca="false">SUM(K20:K32)</f>
        <v>8</v>
      </c>
      <c r="L33" s="40" t="n">
        <f aca="false">SUM(L20:L32)</f>
        <v>4</v>
      </c>
      <c r="M33" s="40" t="n">
        <f aca="false">SUM(M20:M32)</f>
        <v>5</v>
      </c>
      <c r="N33" s="40" t="n">
        <f aca="false">SUM(N20:N32)</f>
        <v>7</v>
      </c>
      <c r="O33" s="40" t="n">
        <f aca="false">SUM(O20:O32)</f>
        <v>8</v>
      </c>
      <c r="P33" s="40" t="n">
        <f aca="false">SUM(P20:P32)</f>
        <v>0</v>
      </c>
      <c r="Q33" s="40" t="n">
        <f aca="false">SUM(Q20:Q32)</f>
        <v>7</v>
      </c>
      <c r="R33" s="40" t="n">
        <f aca="false">SUM(R20:R32)</f>
        <v>5</v>
      </c>
      <c r="S33" s="40" t="n">
        <f aca="false">SUM(S20:S32)</f>
        <v>8</v>
      </c>
      <c r="T33" s="40" t="n">
        <f aca="false">SUM(T20:T32)</f>
        <v>8</v>
      </c>
      <c r="U33" s="40" t="n">
        <f aca="false">SUM(U20:U32)</f>
        <v>7</v>
      </c>
      <c r="V33" s="40" t="n">
        <f aca="false">SUM(V20:V32)</f>
        <v>5</v>
      </c>
      <c r="W33" s="40" t="n">
        <f aca="false">SUM(W20:W32)</f>
        <v>4</v>
      </c>
      <c r="X33" s="40" t="n">
        <f aca="false">SUM(X20:X32)</f>
        <v>4</v>
      </c>
      <c r="Y33" s="40" t="n">
        <f aca="false">SUM(Y20:Y32)</f>
        <v>0</v>
      </c>
      <c r="Z33" s="40" t="n">
        <f aca="false">SUM(Z23:Z32)</f>
        <v>6</v>
      </c>
      <c r="AA33" s="40" t="n">
        <f aca="false">SUM(AA20:AA32)</f>
        <v>6</v>
      </c>
      <c r="AB33" s="40" t="n">
        <f aca="false">SUM(AB20:AB32)</f>
        <v>0</v>
      </c>
      <c r="AC33" s="40" t="n">
        <f aca="false">SUM(AC20:AC32)</f>
        <v>0</v>
      </c>
      <c r="AD33" s="40" t="n">
        <f aca="false">SUM(AD20:AD32)</f>
        <v>0</v>
      </c>
      <c r="AE33" s="40" t="n">
        <f aca="false">SUM(AE20:AE32)</f>
        <v>0</v>
      </c>
      <c r="AF33" s="40" t="n">
        <f aca="false">SUM(AF20:AF32)</f>
        <v>0</v>
      </c>
      <c r="AG33" s="40" t="n">
        <f aca="false">SUM(AG20:AG32)</f>
        <v>0</v>
      </c>
      <c r="AH33" s="40" t="n">
        <f aca="false">SUM(AH20:AH32)</f>
        <v>0</v>
      </c>
      <c r="AI33" s="40" t="n">
        <f aca="false">SUM(AI20:AI32)</f>
        <v>0</v>
      </c>
      <c r="AJ33" s="40" t="n">
        <f aca="false">SUM(AJ20:AJ32)</f>
        <v>0</v>
      </c>
      <c r="AK33" s="40" t="n">
        <f aca="false">SUM(AK20:AK32)</f>
        <v>0</v>
      </c>
      <c r="AL33" s="40" t="n">
        <f aca="false">SUM(AL20:AL32)</f>
        <v>0</v>
      </c>
      <c r="AM33" s="12"/>
      <c r="AN33" s="18" t="n">
        <f aca="false">SUM(AN4:AN31)</f>
        <v>19300.97</v>
      </c>
      <c r="AO33" s="12"/>
      <c r="AP33" s="12"/>
      <c r="AQ33" s="11"/>
      <c r="AR33" s="11"/>
    </row>
    <row r="34" customFormat="false" ht="12.75" hidden="false" customHeight="false" outlineLevel="0" collapsed="false">
      <c r="A34" s="31" t="s">
        <v>28</v>
      </c>
      <c r="B34" s="32" t="n">
        <v>40</v>
      </c>
      <c r="C34" s="32" t="n">
        <v>37.2</v>
      </c>
      <c r="D34" s="32" t="n">
        <v>40.5</v>
      </c>
      <c r="E34" s="32"/>
      <c r="F34" s="32" t="n">
        <v>48</v>
      </c>
      <c r="G34" s="32" t="n">
        <v>79.5</v>
      </c>
      <c r="H34" s="32" t="n">
        <v>42.5</v>
      </c>
      <c r="I34" s="32" t="n">
        <v>44.3</v>
      </c>
      <c r="J34" s="32" t="n">
        <v>42.5</v>
      </c>
      <c r="K34" s="32" t="n">
        <v>48.3</v>
      </c>
      <c r="L34" s="32" t="n">
        <v>85.1</v>
      </c>
      <c r="M34" s="32" t="n">
        <v>48.5</v>
      </c>
      <c r="N34" s="32" t="n">
        <v>54.5</v>
      </c>
      <c r="O34" s="32" t="n">
        <v>55.3</v>
      </c>
      <c r="P34" s="32"/>
      <c r="Q34" s="32" t="n">
        <v>56</v>
      </c>
      <c r="R34" s="32" t="n">
        <v>120</v>
      </c>
      <c r="S34" s="32" t="n">
        <v>38.5</v>
      </c>
      <c r="T34" s="32" t="n">
        <v>54</v>
      </c>
      <c r="U34" s="32" t="n">
        <v>56.5</v>
      </c>
      <c r="V34" s="32" t="n">
        <v>57.5</v>
      </c>
      <c r="W34" s="32" t="n">
        <v>51.3</v>
      </c>
      <c r="X34" s="32" t="n">
        <v>106.4</v>
      </c>
      <c r="Y34" s="32"/>
      <c r="Z34" s="32" t="n">
        <v>40.9</v>
      </c>
      <c r="AA34" s="32" t="n">
        <v>53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  <c r="AN34" s="41"/>
      <c r="AO34" s="42"/>
      <c r="AP34" s="31"/>
    </row>
    <row r="35" customFormat="false" ht="12.75" hidden="false" customHeight="false" outlineLevel="0" collapsed="false">
      <c r="A35" s="11" t="s">
        <v>41</v>
      </c>
      <c r="B35" s="43" t="n">
        <f aca="false">B18+B33</f>
        <v>16</v>
      </c>
      <c r="C35" s="43" t="n">
        <f aca="false">C18+C33</f>
        <v>17</v>
      </c>
      <c r="D35" s="43" t="n">
        <f aca="false">D18+D33</f>
        <v>15</v>
      </c>
      <c r="E35" s="43" t="n">
        <f aca="false">E18+E33</f>
        <v>1</v>
      </c>
      <c r="F35" s="43" t="n">
        <f aca="false">F18+F33</f>
        <v>16</v>
      </c>
      <c r="G35" s="43" t="n">
        <f aca="false">G18+G33</f>
        <v>8</v>
      </c>
      <c r="H35" s="43" t="n">
        <f aca="false">H18+H33</f>
        <v>16</v>
      </c>
      <c r="I35" s="43" t="n">
        <f aca="false">I18+I33</f>
        <v>17</v>
      </c>
      <c r="J35" s="43" t="n">
        <f aca="false">J18+J33</f>
        <v>10</v>
      </c>
      <c r="K35" s="43" t="n">
        <f aca="false">K18+K33</f>
        <v>18</v>
      </c>
      <c r="L35" s="43" t="n">
        <f aca="false">L18+L33</f>
        <v>11</v>
      </c>
      <c r="M35" s="43" t="n">
        <f aca="false">M18+M33</f>
        <v>15</v>
      </c>
      <c r="N35" s="43" t="n">
        <f aca="false">N18+N33</f>
        <v>17</v>
      </c>
      <c r="O35" s="43" t="n">
        <f aca="false">O18+O33</f>
        <v>17</v>
      </c>
      <c r="P35" s="43" t="n">
        <f aca="false">P18+P33</f>
        <v>2</v>
      </c>
      <c r="Q35" s="43" t="n">
        <f aca="false">Q18+Q33</f>
        <v>17</v>
      </c>
      <c r="R35" s="43" t="n">
        <f aca="false">R18+R33</f>
        <v>10</v>
      </c>
      <c r="S35" s="43" t="n">
        <f aca="false">S18+S33</f>
        <v>15</v>
      </c>
      <c r="T35" s="43" t="n">
        <f aca="false">T18+T33</f>
        <v>16</v>
      </c>
      <c r="U35" s="43" t="n">
        <f aca="false">U18+U33</f>
        <v>13</v>
      </c>
      <c r="V35" s="43" t="n">
        <f aca="false">V18+V33</f>
        <v>13</v>
      </c>
      <c r="W35" s="43" t="n">
        <f aca="false">W18+W33</f>
        <v>12</v>
      </c>
      <c r="X35" s="43" t="n">
        <f aca="false">X18+X33</f>
        <v>12</v>
      </c>
      <c r="Y35" s="43" t="n">
        <f aca="false">Y18+Y33</f>
        <v>8</v>
      </c>
      <c r="Z35" s="43" t="n">
        <f aca="false">Z18+Z33</f>
        <v>13</v>
      </c>
      <c r="AA35" s="43" t="n">
        <f aca="false">AA18+AA33</f>
        <v>14</v>
      </c>
      <c r="AB35" s="43" t="n">
        <f aca="false">AB18+AB33</f>
        <v>0</v>
      </c>
      <c r="AC35" s="43" t="n">
        <f aca="false">AC18+AC33</f>
        <v>0</v>
      </c>
      <c r="AD35" s="43" t="n">
        <f aca="false">AD18+AD33</f>
        <v>0</v>
      </c>
      <c r="AE35" s="43" t="n">
        <f aca="false">AE18+AE33</f>
        <v>0</v>
      </c>
      <c r="AF35" s="43" t="n">
        <f aca="false">AF18+AF33</f>
        <v>0</v>
      </c>
      <c r="AG35" s="43" t="n">
        <f aca="false">AG18+AG33</f>
        <v>0</v>
      </c>
      <c r="AH35" s="43" t="n">
        <f aca="false">AH18+AH33</f>
        <v>0</v>
      </c>
      <c r="AI35" s="43" t="n">
        <f aca="false">AI18+AI33</f>
        <v>0</v>
      </c>
      <c r="AJ35" s="43" t="n">
        <f aca="false">AJ18+AJ33</f>
        <v>0</v>
      </c>
      <c r="AK35" s="43" t="n">
        <f aca="false">AK18+AK33</f>
        <v>0</v>
      </c>
      <c r="AL35" s="43" t="n">
        <f aca="false">AL18+AL33</f>
        <v>0</v>
      </c>
      <c r="AM35" s="43" t="n">
        <f aca="false">AM18+AM33</f>
        <v>0</v>
      </c>
      <c r="AN35" s="12"/>
      <c r="AO35" s="13"/>
      <c r="AP35" s="11"/>
    </row>
    <row r="36" customFormat="false" ht="12.75" hidden="false" customHeight="false" outlineLevel="0" collapsed="false">
      <c r="C36" s="44"/>
      <c r="D36" s="44" t="s">
        <v>42</v>
      </c>
      <c r="E36" s="44"/>
      <c r="F36" s="44"/>
      <c r="G36" s="44"/>
      <c r="H36" s="44"/>
      <c r="I36" s="44"/>
      <c r="J36" s="44"/>
      <c r="U36" s="45"/>
      <c r="V36" s="45" t="s">
        <v>43</v>
      </c>
      <c r="W36" s="45"/>
      <c r="X36" s="45"/>
      <c r="Y36" s="45"/>
      <c r="Z36" s="45"/>
      <c r="AA36" s="4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5-07-27T05:59:24Z</dcterms:modified>
  <cp:revision>0</cp:revision>
  <dc:subject/>
  <dc:title/>
</cp:coreProperties>
</file>