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wtc de yzertoeristen 2014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1" width="4.56"/>
    <col collapsed="false" customWidth="true" hidden="false" outlineLevel="0" max="38" min="38" style="0" width="0.13"/>
    <col collapsed="false" customWidth="true" hidden="false" outlineLevel="0" max="39" min="39" style="2" width="6.99"/>
    <col collapsed="false" customWidth="true" hidden="false" outlineLevel="0" max="40" min="40" style="2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4</v>
      </c>
      <c r="X1" s="4" t="s">
        <v>2</v>
      </c>
      <c r="Y1" s="4" t="s">
        <v>6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2</v>
      </c>
      <c r="AJ1" s="4" t="s">
        <v>2</v>
      </c>
      <c r="AK1" s="4" t="s">
        <v>2</v>
      </c>
      <c r="AL1" s="5"/>
      <c r="AM1" s="6" t="s">
        <v>7</v>
      </c>
      <c r="AN1" s="5"/>
      <c r="AO1" s="5"/>
    </row>
    <row r="2" customFormat="false" ht="57.75" hidden="false" customHeight="true" outlineLevel="0" collapsed="false">
      <c r="A2" s="7" t="s">
        <v>8</v>
      </c>
      <c r="B2" s="8" t="n">
        <v>41707</v>
      </c>
      <c r="C2" s="8" t="n">
        <v>41714</v>
      </c>
      <c r="D2" s="8" t="n">
        <v>41721</v>
      </c>
      <c r="E2" s="8" t="n">
        <v>41728</v>
      </c>
      <c r="F2" s="8" t="n">
        <v>41735</v>
      </c>
      <c r="G2" s="8" t="n">
        <v>41741</v>
      </c>
      <c r="H2" s="8" t="n">
        <v>41742</v>
      </c>
      <c r="I2" s="8" t="n">
        <v>41749</v>
      </c>
      <c r="J2" s="8" t="n">
        <v>41756</v>
      </c>
      <c r="K2" s="8" t="n">
        <v>41763</v>
      </c>
      <c r="L2" s="8" t="n">
        <v>41769</v>
      </c>
      <c r="M2" s="8" t="n">
        <v>41770</v>
      </c>
      <c r="N2" s="8" t="n">
        <v>41777</v>
      </c>
      <c r="O2" s="8" t="n">
        <v>41784</v>
      </c>
      <c r="P2" s="8" t="n">
        <v>41791</v>
      </c>
      <c r="Q2" s="8" t="n">
        <v>41798</v>
      </c>
      <c r="R2" s="8" t="n">
        <v>41804</v>
      </c>
      <c r="S2" s="8" t="n">
        <v>41805</v>
      </c>
      <c r="T2" s="8" t="n">
        <v>41812</v>
      </c>
      <c r="U2" s="8" t="n">
        <v>41819</v>
      </c>
      <c r="V2" s="8" t="n">
        <v>41826</v>
      </c>
      <c r="W2" s="8" t="n">
        <v>41832</v>
      </c>
      <c r="X2" s="8" t="n">
        <v>41833</v>
      </c>
      <c r="Y2" s="8" t="n">
        <v>41834</v>
      </c>
      <c r="Z2" s="8" t="n">
        <v>41840</v>
      </c>
      <c r="AA2" s="8" t="n">
        <v>41847</v>
      </c>
      <c r="AB2" s="8" t="n">
        <v>41854</v>
      </c>
      <c r="AC2" s="8" t="n">
        <v>41860</v>
      </c>
      <c r="AD2" s="8" t="n">
        <v>41861</v>
      </c>
      <c r="AE2" s="8" t="n">
        <v>41868</v>
      </c>
      <c r="AF2" s="8" t="n">
        <v>41875</v>
      </c>
      <c r="AG2" s="8" t="n">
        <v>41882</v>
      </c>
      <c r="AH2" s="8" t="n">
        <v>41889</v>
      </c>
      <c r="AI2" s="8" t="n">
        <v>41896</v>
      </c>
      <c r="AJ2" s="8" t="n">
        <v>41903</v>
      </c>
      <c r="AK2" s="8" t="n">
        <v>41910</v>
      </c>
      <c r="AL2" s="9"/>
      <c r="AM2" s="10" t="s">
        <v>9</v>
      </c>
      <c r="AN2" s="9" t="s">
        <v>10</v>
      </c>
      <c r="AO2" s="9"/>
    </row>
    <row r="3" customFormat="false" ht="12.75" hidden="false" customHeight="false" outlineLevel="0" collapsed="false">
      <c r="A3" s="3" t="s">
        <v>11</v>
      </c>
      <c r="AL3" s="11"/>
      <c r="AM3" s="12"/>
      <c r="AN3" s="13"/>
      <c r="AO3" s="3" t="s">
        <v>12</v>
      </c>
    </row>
    <row r="4" customFormat="false" ht="22.5" hidden="false" customHeight="true" outlineLevel="0" collapsed="false">
      <c r="A4" s="14" t="s">
        <v>13</v>
      </c>
      <c r="B4" s="15" t="n">
        <v>1</v>
      </c>
      <c r="C4" s="15" t="n">
        <v>1</v>
      </c>
      <c r="D4" s="15" t="n">
        <v>1</v>
      </c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/>
      <c r="M4" s="15" t="n">
        <v>1</v>
      </c>
      <c r="N4" s="15" t="n">
        <v>1</v>
      </c>
      <c r="O4" s="15" t="n">
        <v>1</v>
      </c>
      <c r="P4" s="15"/>
      <c r="Q4" s="15" t="n">
        <v>1</v>
      </c>
      <c r="R4" s="15"/>
      <c r="S4" s="15" t="n">
        <v>1</v>
      </c>
      <c r="T4" s="15"/>
      <c r="U4" s="16" t="n">
        <v>1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7"/>
      <c r="AM4" s="18" t="n">
        <f aca="false">SUMIF(B4:AL4:AL4,"=1",$B$17:$AK$17)-54.5</f>
        <v>794.8</v>
      </c>
      <c r="AN4" s="19" t="n">
        <f aca="false">SUM(B4:AK4)</f>
        <v>14</v>
      </c>
      <c r="AO4" s="14" t="s">
        <v>13</v>
      </c>
    </row>
    <row r="5" customFormat="false" ht="22.5" hidden="false" customHeight="true" outlineLevel="0" collapsed="false">
      <c r="A5" s="14" t="s">
        <v>14</v>
      </c>
      <c r="B5" s="15"/>
      <c r="C5" s="15" t="n">
        <v>1</v>
      </c>
      <c r="D5" s="15" t="n">
        <v>1</v>
      </c>
      <c r="E5" s="15"/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/>
      <c r="M5" s="15" t="n">
        <v>1</v>
      </c>
      <c r="N5" s="15"/>
      <c r="O5" s="15" t="n">
        <v>1</v>
      </c>
      <c r="P5" s="15" t="n">
        <v>1</v>
      </c>
      <c r="Q5" s="15"/>
      <c r="R5" s="15"/>
      <c r="S5" s="15" t="n">
        <v>1</v>
      </c>
      <c r="T5" s="15" t="n">
        <v>1</v>
      </c>
      <c r="U5" s="15" t="n">
        <v>1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7"/>
      <c r="AM5" s="18" t="n">
        <f aca="false">SUMIF(B5:AL5:AL5,"=1",$B$17:$AK$17)</f>
        <v>887.9</v>
      </c>
      <c r="AN5" s="19" t="n">
        <f aca="false">SUM(B5:AK5)</f>
        <v>14</v>
      </c>
      <c r="AO5" s="14" t="s">
        <v>14</v>
      </c>
      <c r="AP5" s="11"/>
      <c r="AQ5" s="11"/>
      <c r="AR5" s="11"/>
    </row>
    <row r="6" customFormat="false" ht="22.5" hidden="false" customHeight="true" outlineLevel="0" collapsed="false">
      <c r="A6" s="14" t="s">
        <v>15</v>
      </c>
      <c r="B6" s="15" t="n">
        <v>1</v>
      </c>
      <c r="C6" s="15" t="n">
        <v>1</v>
      </c>
      <c r="D6" s="15" t="n">
        <v>1</v>
      </c>
      <c r="E6" s="15"/>
      <c r="F6" s="15" t="n">
        <v>1</v>
      </c>
      <c r="G6" s="15" t="n">
        <v>1</v>
      </c>
      <c r="H6" s="15" t="n">
        <v>1</v>
      </c>
      <c r="I6" s="15"/>
      <c r="J6" s="15" t="n">
        <v>1</v>
      </c>
      <c r="K6" s="15" t="n">
        <v>1</v>
      </c>
      <c r="L6" s="15"/>
      <c r="M6" s="15" t="n">
        <v>1</v>
      </c>
      <c r="N6" s="15"/>
      <c r="O6" s="15" t="n">
        <v>1</v>
      </c>
      <c r="P6" s="15" t="n">
        <v>1</v>
      </c>
      <c r="Q6" s="15"/>
      <c r="R6" s="15"/>
      <c r="S6" s="15" t="n">
        <v>1</v>
      </c>
      <c r="T6" s="15" t="n">
        <v>1</v>
      </c>
      <c r="U6" s="15" t="n">
        <v>1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8" t="n">
        <f aca="false">SUMIF(B6:AL6:AL6,"=1",$B$17:$AK$17)</f>
        <v>884</v>
      </c>
      <c r="AN6" s="19" t="n">
        <f aca="false">SUM(B6:AK6)</f>
        <v>14</v>
      </c>
      <c r="AO6" s="14" t="s">
        <v>15</v>
      </c>
      <c r="AP6" s="11"/>
      <c r="AQ6" s="11"/>
    </row>
    <row r="7" customFormat="false" ht="22.5" hidden="false" customHeight="true" outlineLevel="0" collapsed="false">
      <c r="A7" s="14" t="s">
        <v>16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15"/>
      <c r="H7" s="15" t="n">
        <v>1</v>
      </c>
      <c r="I7" s="15" t="n">
        <v>1</v>
      </c>
      <c r="J7" s="15" t="n">
        <v>1</v>
      </c>
      <c r="K7" s="15" t="n">
        <v>1</v>
      </c>
      <c r="L7" s="15"/>
      <c r="M7" s="15" t="n">
        <v>1</v>
      </c>
      <c r="N7" s="15" t="n">
        <v>1</v>
      </c>
      <c r="O7" s="15" t="n">
        <v>1</v>
      </c>
      <c r="P7" s="15" t="n">
        <v>1</v>
      </c>
      <c r="Q7" s="15"/>
      <c r="R7" s="15"/>
      <c r="S7" s="15" t="n">
        <v>1</v>
      </c>
      <c r="T7" s="15" t="n">
        <v>1</v>
      </c>
      <c r="U7" s="15" t="n">
        <v>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7"/>
      <c r="AM7" s="18" t="n">
        <f aca="false">SUMIF(B7:AL7:AL7,"=1",$B$17:$AK$17)-9-10.5-7-8-5</f>
        <v>918.5</v>
      </c>
      <c r="AN7" s="19" t="n">
        <f aca="false">SUM(B7:AK7)</f>
        <v>16</v>
      </c>
      <c r="AO7" s="14" t="s">
        <v>16</v>
      </c>
      <c r="AP7" s="11"/>
      <c r="AQ7" s="11"/>
    </row>
    <row r="8" customFormat="false" ht="22.5" hidden="false" customHeight="true" outlineLevel="0" collapsed="false">
      <c r="A8" s="14" t="s">
        <v>17</v>
      </c>
      <c r="B8" s="15" t="n">
        <v>1</v>
      </c>
      <c r="C8" s="15" t="n">
        <v>1</v>
      </c>
      <c r="D8" s="15" t="n">
        <v>1</v>
      </c>
      <c r="E8" s="15" t="n">
        <v>1</v>
      </c>
      <c r="F8" s="15"/>
      <c r="G8" s="15"/>
      <c r="H8" s="15"/>
      <c r="I8" s="15" t="n">
        <v>1</v>
      </c>
      <c r="J8" s="15"/>
      <c r="K8" s="15" t="n">
        <v>1</v>
      </c>
      <c r="L8" s="15"/>
      <c r="M8" s="15"/>
      <c r="N8" s="15" t="n">
        <v>1</v>
      </c>
      <c r="O8" s="15" t="n">
        <v>1</v>
      </c>
      <c r="P8" s="15" t="n">
        <v>1</v>
      </c>
      <c r="Q8" s="15"/>
      <c r="R8" s="15"/>
      <c r="S8" s="15" t="n">
        <v>1</v>
      </c>
      <c r="T8" s="15" t="n">
        <v>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/>
      <c r="AM8" s="18" t="n">
        <f aca="false">SUMIF(B8:AL8:AL8,"=1",$B$17:$AK$17)</f>
        <v>667.6</v>
      </c>
      <c r="AN8" s="19" t="n">
        <f aca="false">SUM(B8:AK8)</f>
        <v>11</v>
      </c>
      <c r="AO8" s="14" t="s">
        <v>17</v>
      </c>
      <c r="AP8" s="11"/>
      <c r="AQ8" s="11"/>
    </row>
    <row r="9" customFormat="false" ht="22.5" hidden="false" customHeight="true" outlineLevel="0" collapsed="false">
      <c r="A9" s="14" t="s">
        <v>18</v>
      </c>
      <c r="B9" s="15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/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/>
      <c r="S9" s="15" t="n">
        <v>1</v>
      </c>
      <c r="T9" s="15" t="n">
        <v>1</v>
      </c>
      <c r="U9" s="15" t="n">
        <v>1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7"/>
      <c r="AM9" s="18" t="n">
        <f aca="false">SUMIF(B9:AL9:AL9,"=1",$B$17:$AK$17)</f>
        <v>1116.1</v>
      </c>
      <c r="AN9" s="19" t="n">
        <f aca="false">SUM(B9:AK9)</f>
        <v>18</v>
      </c>
      <c r="AO9" s="14" t="s">
        <v>18</v>
      </c>
      <c r="AP9" s="11"/>
      <c r="AQ9" s="11"/>
    </row>
    <row r="10" customFormat="false" ht="22.5" hidden="false" customHeight="true" outlineLevel="0" collapsed="false">
      <c r="A10" s="14" t="s">
        <v>19</v>
      </c>
      <c r="B10" s="15"/>
      <c r="C10" s="15"/>
      <c r="D10" s="15"/>
      <c r="E10" s="15"/>
      <c r="F10" s="15"/>
      <c r="G10" s="15"/>
      <c r="H10" s="15"/>
      <c r="I10" s="15"/>
      <c r="J10" s="15" t="n">
        <v>1</v>
      </c>
      <c r="K10" s="15" t="n">
        <v>1</v>
      </c>
      <c r="L10" s="15"/>
      <c r="M10" s="15" t="n">
        <v>1</v>
      </c>
      <c r="N10" s="15" t="n">
        <v>1</v>
      </c>
      <c r="O10" s="15" t="n">
        <v>1</v>
      </c>
      <c r="P10" s="15" t="n">
        <v>1</v>
      </c>
      <c r="Q10" s="15" t="n">
        <v>1</v>
      </c>
      <c r="R10" s="15"/>
      <c r="S10" s="15" t="n">
        <v>1</v>
      </c>
      <c r="T10" s="15" t="n">
        <v>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7"/>
      <c r="AM10" s="18" t="n">
        <f aca="false">SUMIF(B10:AL10:AL10,"=1",$B$17:$AK$17)</f>
        <v>582.6</v>
      </c>
      <c r="AN10" s="19" t="n">
        <f aca="false">SUM(B10:AK10)</f>
        <v>9</v>
      </c>
      <c r="AO10" s="14" t="s">
        <v>19</v>
      </c>
      <c r="AP10" s="11"/>
      <c r="AQ10" s="11"/>
    </row>
    <row r="11" customFormat="false" ht="22.5" hidden="false" customHeight="true" outlineLevel="0" collapsed="false">
      <c r="A11" s="14" t="s">
        <v>20</v>
      </c>
      <c r="B11" s="15" t="n">
        <v>1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/>
      <c r="S11" s="15" t="n">
        <v>1</v>
      </c>
      <c r="T11" s="15" t="n">
        <v>1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7"/>
      <c r="AM11" s="18" t="n">
        <f aca="false">SUMIF(B11:AL11:AL11,"=1",$B$17:$AK$17)</f>
        <v>1052.6</v>
      </c>
      <c r="AN11" s="19" t="n">
        <f aca="false">SUM(B11:AK11)</f>
        <v>17</v>
      </c>
      <c r="AO11" s="14" t="s">
        <v>20</v>
      </c>
      <c r="AP11" s="11"/>
      <c r="AQ11" s="11"/>
    </row>
    <row r="12" customFormat="false" ht="22.5" hidden="false" customHeight="tru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1"/>
      <c r="AM12" s="18" t="n">
        <f aca="false">SUMIF(B12:AL12:AL12,"=1",$B$17:$AK$17)</f>
        <v>196.3</v>
      </c>
      <c r="AN12" s="19" t="n">
        <f aca="false">SUM(B12:AK12)</f>
        <v>3</v>
      </c>
      <c r="AO12" s="14" t="s">
        <v>21</v>
      </c>
      <c r="AP12" s="11"/>
      <c r="AQ12" s="11"/>
    </row>
    <row r="13" customFormat="false" ht="22.5" hidden="false" customHeight="true" outlineLevel="0" collapsed="false">
      <c r="A13" s="22" t="s">
        <v>22</v>
      </c>
      <c r="B13" s="15" t="n">
        <v>1</v>
      </c>
      <c r="C13" s="15" t="n">
        <v>1</v>
      </c>
      <c r="D13" s="15" t="n">
        <v>1</v>
      </c>
      <c r="E13" s="15" t="n">
        <v>1</v>
      </c>
      <c r="F13" s="15"/>
      <c r="G13" s="15"/>
      <c r="H13" s="15"/>
      <c r="I13" s="15"/>
      <c r="J13" s="15" t="n">
        <v>1</v>
      </c>
      <c r="K13" s="15" t="n">
        <v>1</v>
      </c>
      <c r="L13" s="15"/>
      <c r="M13" s="15"/>
      <c r="N13" s="15" t="n">
        <v>1</v>
      </c>
      <c r="O13" s="15" t="n">
        <v>1</v>
      </c>
      <c r="P13" s="15" t="n">
        <v>1</v>
      </c>
      <c r="Q13" s="15"/>
      <c r="R13" s="15"/>
      <c r="S13" s="15" t="n">
        <v>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3"/>
      <c r="AM13" s="18" t="n">
        <f aca="false">SUMIF(B13:AL13:AL13,"=1",$B$17:$AK$17)</f>
        <v>598.8</v>
      </c>
      <c r="AN13" s="19" t="n">
        <f aca="false">SUM(B13:AK13)</f>
        <v>10</v>
      </c>
      <c r="AO13" s="24" t="s">
        <v>22</v>
      </c>
      <c r="AP13" s="11"/>
      <c r="AQ13" s="11"/>
    </row>
    <row r="14" customFormat="false" ht="22.5" hidden="false" customHeight="true" outlineLevel="0" collapsed="false">
      <c r="A14" s="25" t="s">
        <v>23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/>
      <c r="H14" s="15"/>
      <c r="I14" s="15" t="n">
        <v>1</v>
      </c>
      <c r="J14" s="15"/>
      <c r="K14" s="15"/>
      <c r="L14" s="15"/>
      <c r="M14" s="15"/>
      <c r="N14" s="15" t="n">
        <v>1</v>
      </c>
      <c r="O14" s="15"/>
      <c r="P14" s="15" t="n">
        <v>1</v>
      </c>
      <c r="Q14" s="15"/>
      <c r="R14" s="15"/>
      <c r="S14" s="15" t="n">
        <v>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26"/>
      <c r="AM14" s="18" t="n">
        <f aca="false">SUMIF(B14:AL14:AL14,"=1",$B$17:$AK$17)</f>
        <v>512.6</v>
      </c>
      <c r="AN14" s="19" t="n">
        <f aca="false">SUM(B14:AK14)</f>
        <v>9</v>
      </c>
      <c r="AO14" s="27" t="s">
        <v>23</v>
      </c>
      <c r="AP14" s="11"/>
      <c r="AQ14" s="11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2.75" hidden="false" customHeight="false" outlineLevel="0" collapsed="false">
      <c r="A16" s="12" t="s">
        <v>24</v>
      </c>
      <c r="B16" s="29" t="n">
        <f aca="false">SUM(B4:B14)</f>
        <v>8</v>
      </c>
      <c r="C16" s="29" t="n">
        <f aca="false">SUM(C4:C14)</f>
        <v>9</v>
      </c>
      <c r="D16" s="29" t="n">
        <f aca="false">SUM(D4:D14)</f>
        <v>9</v>
      </c>
      <c r="E16" s="29" t="n">
        <f aca="false">SUM(E4:E14)</f>
        <v>7</v>
      </c>
      <c r="F16" s="29" t="n">
        <f aca="false">SUM(F4:F14)</f>
        <v>7</v>
      </c>
      <c r="G16" s="29" t="n">
        <f aca="false">SUM(G4:G14)</f>
        <v>5</v>
      </c>
      <c r="H16" s="29" t="n">
        <f aca="false">SUM(H4:H14)</f>
        <v>5</v>
      </c>
      <c r="I16" s="29" t="n">
        <f aca="false">SUM(I4:I14)</f>
        <v>7</v>
      </c>
      <c r="J16" s="29" t="n">
        <f aca="false">SUM(J4:J14)</f>
        <v>8</v>
      </c>
      <c r="K16" s="29" t="n">
        <f aca="false">SUM(K4:K14)</f>
        <v>8</v>
      </c>
      <c r="L16" s="29" t="n">
        <f aca="false">SUM(L4:L14)</f>
        <v>0</v>
      </c>
      <c r="M16" s="29" t="n">
        <f aca="false">SUM(M4:M14)</f>
        <v>7</v>
      </c>
      <c r="N16" s="29" t="n">
        <f aca="false">SUM(N4:N14)</f>
        <v>8</v>
      </c>
      <c r="O16" s="29" t="n">
        <f aca="false">SUM(O4:O14)</f>
        <v>9</v>
      </c>
      <c r="P16" s="29" t="n">
        <f aca="false">SUM(P4:P14)</f>
        <v>9</v>
      </c>
      <c r="Q16" s="29" t="n">
        <f aca="false">SUM(Q4:Q14)</f>
        <v>4</v>
      </c>
      <c r="R16" s="29" t="n">
        <f aca="false">SUM(R4:R14)</f>
        <v>0</v>
      </c>
      <c r="S16" s="29" t="n">
        <f aca="false">SUM(S4:S14)</f>
        <v>11</v>
      </c>
      <c r="T16" s="29" t="n">
        <f aca="false">SUM(T4:T14)</f>
        <v>8</v>
      </c>
      <c r="U16" s="29" t="n">
        <f aca="false">SUM(U4:U14)</f>
        <v>6</v>
      </c>
      <c r="V16" s="29" t="n">
        <f aca="false">SUM(V4:V14)</f>
        <v>0</v>
      </c>
      <c r="W16" s="29" t="n">
        <f aca="false">SUM(W4:W14)</f>
        <v>0</v>
      </c>
      <c r="X16" s="29" t="n">
        <f aca="false">SUM(X4:X14)</f>
        <v>0</v>
      </c>
      <c r="Y16" s="29" t="n">
        <f aca="false">SUM(Y4:Y14)</f>
        <v>0</v>
      </c>
      <c r="Z16" s="29" t="n">
        <f aca="false">SUM(Z4:Z14)</f>
        <v>0</v>
      </c>
      <c r="AA16" s="29" t="n">
        <f aca="false">SUM(AA4:AA14)</f>
        <v>0</v>
      </c>
      <c r="AB16" s="29" t="n">
        <f aca="false">SUM(AB4:AB14)</f>
        <v>0</v>
      </c>
      <c r="AC16" s="29" t="n">
        <f aca="false">SUM(AC4:AC14)</f>
        <v>0</v>
      </c>
      <c r="AD16" s="29" t="n">
        <f aca="false">SUM(AD4:AD14)</f>
        <v>0</v>
      </c>
      <c r="AE16" s="29" t="n">
        <f aca="false">SUM(AE4:AE14)</f>
        <v>0</v>
      </c>
      <c r="AF16" s="29" t="n">
        <f aca="false">SUM(AF4:AF14)</f>
        <v>0</v>
      </c>
      <c r="AG16" s="29" t="n">
        <f aca="false">SUM(AG4:AG14)</f>
        <v>0</v>
      </c>
      <c r="AH16" s="29" t="n">
        <f aca="false">SUM(AH4:AH14)</f>
        <v>0</v>
      </c>
      <c r="AI16" s="29"/>
      <c r="AJ16" s="29" t="n">
        <f aca="false">SUM(AJ4:AJ14)</f>
        <v>0</v>
      </c>
      <c r="AK16" s="29" t="n">
        <f aca="false">SUM(AK4:AK14)</f>
        <v>0</v>
      </c>
      <c r="AL16" s="12"/>
      <c r="AM16" s="18"/>
      <c r="AN16" s="19"/>
      <c r="AO16" s="12"/>
      <c r="AP16" s="11"/>
      <c r="AQ16" s="11"/>
    </row>
    <row r="17" customFormat="false" ht="12.75" hidden="false" customHeight="false" outlineLevel="0" collapsed="false">
      <c r="A17" s="30" t="s">
        <v>25</v>
      </c>
      <c r="B17" s="31" t="n">
        <v>51</v>
      </c>
      <c r="C17" s="31" t="n">
        <v>50</v>
      </c>
      <c r="D17" s="31" t="n">
        <v>52.9</v>
      </c>
      <c r="E17" s="31" t="n">
        <v>51.2</v>
      </c>
      <c r="F17" s="31" t="n">
        <v>53.6</v>
      </c>
      <c r="G17" s="31" t="n">
        <v>100</v>
      </c>
      <c r="H17" s="31" t="n">
        <v>56.4</v>
      </c>
      <c r="I17" s="31" t="n">
        <v>54.9</v>
      </c>
      <c r="J17" s="31" t="n">
        <v>54.6</v>
      </c>
      <c r="K17" s="31" t="n">
        <v>75.1</v>
      </c>
      <c r="L17" s="31"/>
      <c r="M17" s="31" t="n">
        <v>62.3</v>
      </c>
      <c r="N17" s="31" t="n">
        <v>67.9</v>
      </c>
      <c r="O17" s="31" t="n">
        <v>65</v>
      </c>
      <c r="P17" s="31" t="n">
        <v>66.8</v>
      </c>
      <c r="Q17" s="31" t="n">
        <v>58.1</v>
      </c>
      <c r="R17" s="31" t="n">
        <v>0</v>
      </c>
      <c r="S17" s="31" t="n">
        <v>64.3</v>
      </c>
      <c r="T17" s="31" t="n">
        <v>68.5</v>
      </c>
      <c r="U17" s="31" t="n">
        <v>63.5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18"/>
      <c r="AN17" s="19"/>
      <c r="AO17" s="30"/>
      <c r="AP17" s="11"/>
      <c r="AQ17" s="11"/>
    </row>
    <row r="18" customFormat="false" ht="12.75" hidden="false" customHeight="false" outlineLevel="0" collapsed="false">
      <c r="A18" s="3" t="s">
        <v>26</v>
      </c>
      <c r="B18" s="3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11"/>
      <c r="AM18" s="34"/>
      <c r="AN18" s="19"/>
      <c r="AO18" s="3" t="s">
        <v>26</v>
      </c>
      <c r="AP18" s="11"/>
      <c r="AQ18" s="11"/>
    </row>
    <row r="19" customFormat="false" ht="22.5" hidden="false" customHeight="true" outlineLevel="0" collapsed="false">
      <c r="A19" s="14" t="s">
        <v>27</v>
      </c>
      <c r="B19" s="15" t="n">
        <v>1</v>
      </c>
      <c r="C19" s="15" t="n">
        <v>1</v>
      </c>
      <c r="D19" s="15"/>
      <c r="E19" s="15" t="n">
        <v>1</v>
      </c>
      <c r="F19" s="15" t="n">
        <v>1</v>
      </c>
      <c r="G19" s="15"/>
      <c r="H19" s="15" t="n">
        <v>1</v>
      </c>
      <c r="I19" s="15" t="n">
        <v>1</v>
      </c>
      <c r="J19" s="15"/>
      <c r="K19" s="15" t="n">
        <v>1</v>
      </c>
      <c r="L19" s="15"/>
      <c r="M19" s="15" t="n">
        <v>1</v>
      </c>
      <c r="N19" s="15" t="n">
        <v>1</v>
      </c>
      <c r="O19" s="15" t="n">
        <v>1</v>
      </c>
      <c r="P19" s="15" t="n">
        <v>1</v>
      </c>
      <c r="Q19" s="15" t="n">
        <v>1</v>
      </c>
      <c r="R19" s="15"/>
      <c r="S19" s="15"/>
      <c r="T19" s="15" t="n">
        <v>1</v>
      </c>
      <c r="U19" s="15" t="n">
        <v>1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  <c r="AM19" s="18" t="n">
        <f aca="false">SUMIF(B19:AL19:AL19,"=1",$B$30:$AK$30)</f>
        <v>580.9</v>
      </c>
      <c r="AN19" s="19" t="n">
        <f aca="false">SUM(B19:AK19)</f>
        <v>14</v>
      </c>
      <c r="AO19" s="14" t="s">
        <v>27</v>
      </c>
      <c r="AP19" s="11"/>
      <c r="AQ19" s="11"/>
    </row>
    <row r="20" customFormat="false" ht="22.5" hidden="false" customHeight="true" outlineLevel="0" collapsed="false">
      <c r="A20" s="14" t="s">
        <v>28</v>
      </c>
      <c r="B20" s="15" t="n">
        <v>1</v>
      </c>
      <c r="C20" s="15" t="n">
        <v>1</v>
      </c>
      <c r="D20" s="15"/>
      <c r="E20" s="15"/>
      <c r="F20" s="15"/>
      <c r="G20" s="15" t="n">
        <v>1</v>
      </c>
      <c r="H20" s="15"/>
      <c r="I20" s="15"/>
      <c r="J20" s="15" t="n">
        <v>1</v>
      </c>
      <c r="K20" s="15" t="n">
        <v>1</v>
      </c>
      <c r="L20" s="15"/>
      <c r="M20" s="15"/>
      <c r="N20" s="15"/>
      <c r="O20" s="15"/>
      <c r="P20" s="15"/>
      <c r="Q20" s="15"/>
      <c r="R20" s="15"/>
      <c r="S20" s="15" t="n">
        <v>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AM20" s="18" t="n">
        <f aca="false">SUMIF(B20:AL20:AL20,"=1",$B$30:$AK$30)</f>
        <v>306.7</v>
      </c>
      <c r="AN20" s="19" t="n">
        <f aca="false">SUM(B20:AK20)</f>
        <v>6</v>
      </c>
      <c r="AO20" s="14" t="s">
        <v>28</v>
      </c>
      <c r="AP20" s="11"/>
      <c r="AQ20" s="11"/>
    </row>
    <row r="21" customFormat="false" ht="22.5" hidden="false" customHeight="true" outlineLevel="0" collapsed="false">
      <c r="A21" s="14" t="s">
        <v>29</v>
      </c>
      <c r="B21" s="15" t="n">
        <v>1</v>
      </c>
      <c r="C21" s="15" t="n">
        <v>1</v>
      </c>
      <c r="D21" s="15" t="n">
        <v>1</v>
      </c>
      <c r="E21" s="15" t="n">
        <v>1</v>
      </c>
      <c r="F21" s="15" t="n">
        <v>1</v>
      </c>
      <c r="G21" s="15"/>
      <c r="H21" s="15" t="n">
        <v>1</v>
      </c>
      <c r="I21" s="15"/>
      <c r="J21" s="15" t="n">
        <v>1</v>
      </c>
      <c r="K21" s="15" t="n">
        <v>1</v>
      </c>
      <c r="L21" s="15"/>
      <c r="M21" s="15" t="n">
        <v>1</v>
      </c>
      <c r="N21" s="15" t="n">
        <v>1</v>
      </c>
      <c r="O21" s="15"/>
      <c r="P21" s="15" t="n">
        <v>1</v>
      </c>
      <c r="Q21" s="15" t="n">
        <v>1</v>
      </c>
      <c r="R21" s="15"/>
      <c r="S21" s="15"/>
      <c r="T21" s="15" t="n">
        <v>1</v>
      </c>
      <c r="U21" s="15" t="n">
        <v>1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AM21" s="18" t="n">
        <f aca="false">SUMIF(B21:AL21:AL21,"=1",$B$30:$AK$30)</f>
        <v>580.2</v>
      </c>
      <c r="AN21" s="19" t="n">
        <f aca="false">SUM(B21:AK21)</f>
        <v>14</v>
      </c>
      <c r="AO21" s="14" t="s">
        <v>29</v>
      </c>
      <c r="AP21" s="11"/>
      <c r="AQ21" s="11"/>
    </row>
    <row r="22" customFormat="false" ht="22.5" hidden="false" customHeight="true" outlineLevel="0" collapsed="false">
      <c r="A22" s="14" t="s">
        <v>30</v>
      </c>
      <c r="B22" s="15" t="n">
        <v>1</v>
      </c>
      <c r="C22" s="15" t="n">
        <v>1</v>
      </c>
      <c r="D22" s="15"/>
      <c r="E22" s="15"/>
      <c r="F22" s="15"/>
      <c r="G22" s="15" t="n">
        <v>1</v>
      </c>
      <c r="H22" s="15"/>
      <c r="I22" s="15"/>
      <c r="J22" s="15" t="n">
        <v>1</v>
      </c>
      <c r="K22" s="15"/>
      <c r="L22" s="15"/>
      <c r="M22" s="15"/>
      <c r="N22" s="15"/>
      <c r="O22" s="15"/>
      <c r="P22" s="15"/>
      <c r="Q22" s="15"/>
      <c r="R22" s="15"/>
      <c r="S22" s="15" t="n">
        <v>1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AM22" s="18" t="n">
        <f aca="false">SUMIF(B22:AL22:AL22,"=1",$B$30:$AK$30)</f>
        <v>266.8</v>
      </c>
      <c r="AN22" s="19" t="n">
        <f aca="false">SUM(B22:AK22)</f>
        <v>5</v>
      </c>
      <c r="AO22" s="14" t="s">
        <v>30</v>
      </c>
      <c r="AP22" s="11"/>
      <c r="AQ22" s="11"/>
    </row>
    <row r="23" customFormat="false" ht="22.5" hidden="false" customHeight="true" outlineLevel="0" collapsed="false">
      <c r="A23" s="14" t="s">
        <v>31</v>
      </c>
      <c r="B23" s="15"/>
      <c r="C23" s="15" t="n">
        <v>1</v>
      </c>
      <c r="D23" s="15" t="n">
        <v>1</v>
      </c>
      <c r="E23" s="15" t="n">
        <v>1</v>
      </c>
      <c r="F23" s="15"/>
      <c r="G23" s="15"/>
      <c r="H23" s="15" t="n">
        <v>1</v>
      </c>
      <c r="I23" s="15"/>
      <c r="J23" s="15"/>
      <c r="K23" s="15"/>
      <c r="L23" s="15"/>
      <c r="M23" s="15"/>
      <c r="N23" s="15" t="n">
        <v>1</v>
      </c>
      <c r="O23" s="15"/>
      <c r="P23" s="15" t="n">
        <v>1</v>
      </c>
      <c r="Q23" s="15" t="n">
        <v>1</v>
      </c>
      <c r="R23" s="15"/>
      <c r="S23" s="35" t="n">
        <v>1</v>
      </c>
      <c r="T23" s="15" t="n">
        <v>1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AM23" s="18" t="n">
        <f aca="false">SUMIF(B23:AL23:AL23,"=1",$B$30:$AK$30)-0.1</f>
        <v>406.8</v>
      </c>
      <c r="AN23" s="19" t="n">
        <f aca="false">SUM(B23:AK23)</f>
        <v>9</v>
      </c>
      <c r="AO23" s="14" t="s">
        <v>31</v>
      </c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35" t="n">
        <v>1</v>
      </c>
      <c r="J24" s="15" t="n">
        <v>1</v>
      </c>
      <c r="K24" s="15" t="n">
        <v>1</v>
      </c>
      <c r="L24" s="15"/>
      <c r="M24" s="15" t="n">
        <v>1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  <c r="AM24" s="18" t="n">
        <f aca="false">SUMIF(B24:AL24:AL24,"=1",$B$30:$AK$30)-0.8</f>
        <v>508.8</v>
      </c>
      <c r="AN24" s="19" t="n">
        <f aca="false">SUM(B24:AK24)</f>
        <v>11</v>
      </c>
      <c r="AO24" s="14" t="s">
        <v>32</v>
      </c>
      <c r="AP24" s="11"/>
      <c r="AQ24" s="11"/>
    </row>
    <row r="25" customFormat="false" ht="22.5" hidden="false" customHeight="true" outlineLevel="0" collapsed="false">
      <c r="A25" s="14" t="s">
        <v>33</v>
      </c>
      <c r="B25" s="15" t="n">
        <v>1</v>
      </c>
      <c r="C25" s="15" t="n">
        <v>1</v>
      </c>
      <c r="D25" s="15" t="n">
        <v>1</v>
      </c>
      <c r="E25" s="15"/>
      <c r="F25" s="15" t="n">
        <v>1</v>
      </c>
      <c r="G25" s="15"/>
      <c r="H25" s="15" t="n">
        <v>1</v>
      </c>
      <c r="I25" s="15"/>
      <c r="J25" s="15"/>
      <c r="K25" s="15" t="n">
        <v>1</v>
      </c>
      <c r="L25" s="15"/>
      <c r="M25" s="15"/>
      <c r="N25" s="15" t="n">
        <v>1</v>
      </c>
      <c r="O25" s="15" t="n">
        <v>1</v>
      </c>
      <c r="P25" s="15" t="n">
        <v>1</v>
      </c>
      <c r="Q25" s="15"/>
      <c r="R25" s="15"/>
      <c r="S25" s="35" t="n">
        <v>1</v>
      </c>
      <c r="T25" s="15" t="n">
        <v>1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AM25" s="18" t="n">
        <f aca="false">SUMIF(B25:AL25:AL25,"=1",$B$30:$AK$30)-0.1</f>
        <v>509.8</v>
      </c>
      <c r="AN25" s="19" t="n">
        <f aca="false">SUM(B25:AK25)</f>
        <v>11</v>
      </c>
      <c r="AO25" s="14" t="s">
        <v>33</v>
      </c>
      <c r="AP25" s="11"/>
      <c r="AQ25" s="11"/>
    </row>
    <row r="26" customFormat="false" ht="22.5" hidden="false" customHeight="true" outlineLevel="0" collapsed="false">
      <c r="A26" s="14" t="s">
        <v>34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/>
      <c r="H26" s="15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15"/>
      <c r="S26" s="15" t="n">
        <v>1</v>
      </c>
      <c r="T26" s="15" t="n">
        <v>1</v>
      </c>
      <c r="U26" s="15" t="n">
        <v>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36"/>
      <c r="AM26" s="18" t="n">
        <f aca="false">SUMIF(B26:AL26:AL26,"=1",$B$30:$AK$30)</f>
        <v>724.2</v>
      </c>
      <c r="AN26" s="19" t="n">
        <f aca="false">SUM(B26:AK26)</f>
        <v>17</v>
      </c>
      <c r="AO26" s="14" t="s">
        <v>34</v>
      </c>
      <c r="AP26" s="11"/>
      <c r="AQ26" s="11"/>
    </row>
    <row r="27" customFormat="false" ht="22.5" hidden="false" customHeight="true" outlineLevel="0" collapsed="false">
      <c r="A27" s="14" t="s">
        <v>35</v>
      </c>
      <c r="B27" s="15" t="n">
        <v>1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35" t="n">
        <v>1</v>
      </c>
      <c r="K27" s="15"/>
      <c r="L27" s="15"/>
      <c r="M27" s="15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/>
      <c r="S27" s="15" t="n">
        <v>1</v>
      </c>
      <c r="T27" s="15" t="n">
        <v>1</v>
      </c>
      <c r="U27" s="15" t="n">
        <v>1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21"/>
      <c r="AM27" s="18" t="n">
        <f aca="false">SUMIF(B27:AL27:AL27,"=1",$B$30:$AK$30)-34</f>
        <v>736.5</v>
      </c>
      <c r="AN27" s="19" t="n">
        <f aca="false">SUM(B27:AK27)</f>
        <v>17</v>
      </c>
      <c r="AO27" s="14" t="s">
        <v>35</v>
      </c>
      <c r="AP27" s="11"/>
      <c r="AQ27" s="11"/>
    </row>
    <row r="28" customFormat="false" ht="22.5" hidden="false" customHeight="true" outlineLevel="0" collapsed="false">
      <c r="A28" s="22" t="s">
        <v>36</v>
      </c>
      <c r="B28" s="15" t="n">
        <v>1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/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1</v>
      </c>
      <c r="R28" s="15"/>
      <c r="S28" s="15" t="n">
        <v>1</v>
      </c>
      <c r="T28" s="15" t="n">
        <v>1</v>
      </c>
      <c r="U28" s="15" t="n">
        <v>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23"/>
      <c r="AM28" s="18" t="n">
        <f aca="false">SUMIF(B28:AL28:AL28,"=1",$B$30:$AK$30)</f>
        <v>810.4</v>
      </c>
      <c r="AN28" s="19" t="n">
        <f aca="false">SUM(B28:AK28)</f>
        <v>18</v>
      </c>
      <c r="AO28" s="37" t="s">
        <v>36</v>
      </c>
      <c r="AP28" s="1"/>
      <c r="AQ28" s="1"/>
      <c r="AR28" s="1"/>
    </row>
    <row r="29" customFormat="false" ht="12" hidden="false" customHeight="true" outlineLevel="0" collapsed="false">
      <c r="A29" s="12" t="s">
        <v>24</v>
      </c>
      <c r="B29" s="38" t="n">
        <f aca="false">SUM(B18:B28)</f>
        <v>9</v>
      </c>
      <c r="C29" s="38" t="n">
        <f aca="false">SUM(C18:C28)</f>
        <v>10</v>
      </c>
      <c r="D29" s="38" t="n">
        <f aca="false">SUM(D18:D28)</f>
        <v>7</v>
      </c>
      <c r="E29" s="38" t="n">
        <f aca="false">SUM(E18:E28)</f>
        <v>7</v>
      </c>
      <c r="F29" s="38" t="n">
        <f aca="false">SUM(F18:F28)</f>
        <v>7</v>
      </c>
      <c r="G29" s="38" t="n">
        <f aca="false">SUM(G18:G28)</f>
        <v>5</v>
      </c>
      <c r="H29" s="38" t="n">
        <f aca="false">SUM(H18:H28)</f>
        <v>8</v>
      </c>
      <c r="I29" s="38" t="n">
        <f aca="false">SUM(I18:I28)</f>
        <v>5</v>
      </c>
      <c r="J29" s="38" t="n">
        <f aca="false">SUM(J18:J28)</f>
        <v>7</v>
      </c>
      <c r="K29" s="38" t="n">
        <f aca="false">SUM(K18:K28)</f>
        <v>7</v>
      </c>
      <c r="L29" s="38" t="n">
        <f aca="false">SUM(L18:L28)</f>
        <v>0</v>
      </c>
      <c r="M29" s="38" t="n">
        <f aca="false">SUM(M18:M28)</f>
        <v>6</v>
      </c>
      <c r="N29" s="38" t="n">
        <f aca="false">SUM(N18:N28)</f>
        <v>7</v>
      </c>
      <c r="O29" s="38" t="n">
        <f aca="false">SUM(O18:O28)</f>
        <v>5</v>
      </c>
      <c r="P29" s="38" t="n">
        <f aca="false">SUM(P18:P28)</f>
        <v>7</v>
      </c>
      <c r="Q29" s="38" t="n">
        <f aca="false">SUM(Q18:Q28)</f>
        <v>6</v>
      </c>
      <c r="R29" s="38" t="n">
        <f aca="false">SUM(R18:R28)</f>
        <v>0</v>
      </c>
      <c r="S29" s="38" t="n">
        <f aca="false">SUM(S18:S28)</f>
        <v>7</v>
      </c>
      <c r="T29" s="38" t="n">
        <f aca="false">SUM(T18:T28)</f>
        <v>7</v>
      </c>
      <c r="U29" s="38" t="n">
        <f aca="false">SUM(U18:U28)</f>
        <v>5</v>
      </c>
      <c r="V29" s="38" t="n">
        <f aca="false">SUM(V18:V28)</f>
        <v>0</v>
      </c>
      <c r="W29" s="38" t="n">
        <f aca="false">SUM(W18:W28)</f>
        <v>0</v>
      </c>
      <c r="X29" s="38" t="n">
        <f aca="false">SUM(X18:X28)</f>
        <v>0</v>
      </c>
      <c r="Y29" s="38" t="n">
        <f aca="false">SUM(Y18:Y28)</f>
        <v>0</v>
      </c>
      <c r="Z29" s="38" t="n">
        <f aca="false">SUM(Z18:Z28)</f>
        <v>0</v>
      </c>
      <c r="AA29" s="38" t="n">
        <f aca="false">SUM(AA18:AA28)</f>
        <v>0</v>
      </c>
      <c r="AB29" s="38" t="n">
        <f aca="false">SUM(AB18:AB28)</f>
        <v>0</v>
      </c>
      <c r="AC29" s="38" t="n">
        <f aca="false">SUM(AC18:AC28)</f>
        <v>0</v>
      </c>
      <c r="AD29" s="38" t="n">
        <f aca="false">SUM(AD18:AD28)</f>
        <v>0</v>
      </c>
      <c r="AE29" s="38" t="n">
        <f aca="false">SUM(AE18:AE28)</f>
        <v>0</v>
      </c>
      <c r="AF29" s="38" t="n">
        <f aca="false">SUM(AF18:AF28)</f>
        <v>0</v>
      </c>
      <c r="AG29" s="38" t="n">
        <f aca="false">SUM(AG18:AG28)</f>
        <v>0</v>
      </c>
      <c r="AH29" s="38" t="n">
        <f aca="false">SUM(AH18:AH28)</f>
        <v>0</v>
      </c>
      <c r="AI29" s="38"/>
      <c r="AJ29" s="38" t="n">
        <f aca="false">SUM(AJ18:AJ28)</f>
        <v>0</v>
      </c>
      <c r="AK29" s="38" t="n">
        <f aca="false">SUM(AK18:AK28)</f>
        <v>0</v>
      </c>
      <c r="AL29" s="12"/>
      <c r="AM29" s="39"/>
      <c r="AN29" s="12"/>
      <c r="AO29" s="12"/>
      <c r="AP29" s="11"/>
      <c r="AQ29" s="11"/>
    </row>
    <row r="30" customFormat="false" ht="12.75" hidden="false" customHeight="false" outlineLevel="0" collapsed="false">
      <c r="A30" s="30" t="s">
        <v>25</v>
      </c>
      <c r="B30" s="31" t="n">
        <v>43</v>
      </c>
      <c r="C30" s="31" t="n">
        <v>40.5</v>
      </c>
      <c r="D30" s="31" t="n">
        <v>46.2</v>
      </c>
      <c r="E30" s="31" t="n">
        <v>43.2</v>
      </c>
      <c r="F30" s="31" t="n">
        <v>48.5</v>
      </c>
      <c r="G30" s="31" t="n">
        <v>86.2</v>
      </c>
      <c r="H30" s="31" t="n">
        <v>38</v>
      </c>
      <c r="I30" s="31" t="n">
        <v>40.2</v>
      </c>
      <c r="J30" s="31" t="n">
        <v>46.1</v>
      </c>
      <c r="K30" s="31" t="n">
        <v>39.9</v>
      </c>
      <c r="L30" s="31"/>
      <c r="M30" s="31" t="n">
        <v>37.8</v>
      </c>
      <c r="N30" s="31" t="n">
        <v>52.5</v>
      </c>
      <c r="O30" s="31" t="n">
        <v>52.8</v>
      </c>
      <c r="P30" s="31" t="n">
        <v>48.5</v>
      </c>
      <c r="Q30" s="31" t="n">
        <v>38</v>
      </c>
      <c r="R30" s="31"/>
      <c r="S30" s="31" t="n">
        <v>51</v>
      </c>
      <c r="T30" s="31" t="n">
        <v>49</v>
      </c>
      <c r="U30" s="31" t="n">
        <v>9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40"/>
      <c r="AN30" s="41"/>
      <c r="AO30" s="30"/>
    </row>
    <row r="31" customFormat="false" ht="12.75" hidden="false" customHeight="false" outlineLevel="0" collapsed="false">
      <c r="A31" s="11" t="s">
        <v>37</v>
      </c>
      <c r="B31" s="42" t="n">
        <f aca="false">B16+B29</f>
        <v>17</v>
      </c>
      <c r="C31" s="42" t="n">
        <f aca="false">C16+C29</f>
        <v>19</v>
      </c>
      <c r="D31" s="42" t="n">
        <f aca="false">D16+D29</f>
        <v>16</v>
      </c>
      <c r="E31" s="42" t="n">
        <f aca="false">E16+E29</f>
        <v>14</v>
      </c>
      <c r="F31" s="42" t="n">
        <f aca="false">F16+F29</f>
        <v>14</v>
      </c>
      <c r="G31" s="42" t="n">
        <f aca="false">G16+G29</f>
        <v>10</v>
      </c>
      <c r="H31" s="42" t="n">
        <f aca="false">H16+H29</f>
        <v>13</v>
      </c>
      <c r="I31" s="42" t="n">
        <f aca="false">I16+I29</f>
        <v>12</v>
      </c>
      <c r="J31" s="42" t="n">
        <f aca="false">J16+J29</f>
        <v>15</v>
      </c>
      <c r="K31" s="42" t="n">
        <f aca="false">K16+K29</f>
        <v>15</v>
      </c>
      <c r="L31" s="42" t="n">
        <f aca="false">L16+L29</f>
        <v>0</v>
      </c>
      <c r="M31" s="42" t="n">
        <f aca="false">M16+M29</f>
        <v>13</v>
      </c>
      <c r="N31" s="42" t="n">
        <f aca="false">N16+N29</f>
        <v>15</v>
      </c>
      <c r="O31" s="42" t="n">
        <f aca="false">O16+O29</f>
        <v>14</v>
      </c>
      <c r="P31" s="42" t="n">
        <f aca="false">P16+P29</f>
        <v>16</v>
      </c>
      <c r="Q31" s="42" t="n">
        <f aca="false">Q16+Q29</f>
        <v>10</v>
      </c>
      <c r="R31" s="42" t="n">
        <f aca="false">R16+R29</f>
        <v>0</v>
      </c>
      <c r="S31" s="42" t="n">
        <f aca="false">S16+S29</f>
        <v>18</v>
      </c>
      <c r="T31" s="42" t="n">
        <f aca="false">T16+T29</f>
        <v>15</v>
      </c>
      <c r="U31" s="42" t="n">
        <f aca="false">U16+U29</f>
        <v>11</v>
      </c>
      <c r="V31" s="42" t="n">
        <f aca="false">V16+V29</f>
        <v>0</v>
      </c>
      <c r="W31" s="42" t="n">
        <f aca="false">W16+W29</f>
        <v>0</v>
      </c>
      <c r="X31" s="42" t="n">
        <f aca="false">X16+X29</f>
        <v>0</v>
      </c>
      <c r="Y31" s="42" t="n">
        <f aca="false">Y16+Y29</f>
        <v>0</v>
      </c>
      <c r="Z31" s="42" t="n">
        <f aca="false">Z16+Z29</f>
        <v>0</v>
      </c>
      <c r="AA31" s="42" t="n">
        <f aca="false">AA16+AA29</f>
        <v>0</v>
      </c>
      <c r="AB31" s="42" t="n">
        <f aca="false">AB16+AB29</f>
        <v>0</v>
      </c>
      <c r="AC31" s="42" t="n">
        <f aca="false">AC16+AC29</f>
        <v>0</v>
      </c>
      <c r="AD31" s="42" t="n">
        <f aca="false">AD16+AD29</f>
        <v>0</v>
      </c>
      <c r="AE31" s="42"/>
      <c r="AF31" s="42" t="n">
        <f aca="false">AF16+AF29</f>
        <v>0</v>
      </c>
      <c r="AG31" s="42" t="n">
        <f aca="false">AG16+AG29</f>
        <v>0</v>
      </c>
      <c r="AH31" s="42" t="n">
        <f aca="false">AH16+AH29</f>
        <v>0</v>
      </c>
      <c r="AI31" s="42"/>
      <c r="AJ31" s="42" t="n">
        <f aca="false">AJ16+AJ29</f>
        <v>0</v>
      </c>
      <c r="AK31" s="42" t="n">
        <f aca="false">AK16+AK29</f>
        <v>0</v>
      </c>
      <c r="AL31" s="13"/>
      <c r="AM31" s="12" t="s">
        <v>38</v>
      </c>
      <c r="AN31" s="13" t="s">
        <v>39</v>
      </c>
      <c r="AO31" s="11" t="s">
        <v>37</v>
      </c>
    </row>
    <row r="32" customFormat="false" ht="12.75" hidden="false" customHeight="false" outlineLevel="0" collapsed="false">
      <c r="C32" s="43"/>
      <c r="D32" s="43" t="s">
        <v>40</v>
      </c>
      <c r="E32" s="43"/>
      <c r="F32" s="43"/>
      <c r="G32" s="43"/>
      <c r="H32" s="43"/>
      <c r="I32" s="43"/>
      <c r="J32" s="43"/>
      <c r="U32" s="44"/>
      <c r="V32" s="44" t="s">
        <v>41</v>
      </c>
      <c r="W32" s="44"/>
      <c r="X32" s="44"/>
      <c r="Y32" s="44"/>
      <c r="Z32" s="44"/>
      <c r="AA32" s="44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4-07-05T07:46:32Z</dcterms:modified>
  <cp:revision>0</cp:revision>
  <dc:subject/>
  <dc:title/>
</cp:coreProperties>
</file>