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wtc de yzertoeristen 2014</t>
  </si>
  <si>
    <t xml:space="preserve">zondag </t>
  </si>
  <si>
    <t xml:space="preserve">zondag</t>
  </si>
  <si>
    <t xml:space="preserve">zondaf</t>
  </si>
  <si>
    <t xml:space="preserve">zaterdag</t>
  </si>
  <si>
    <t xml:space="preserve">zaterdag </t>
  </si>
  <si>
    <t xml:space="preserve">maandag</t>
  </si>
  <si>
    <t xml:space="preserve">totaal </t>
  </si>
  <si>
    <t xml:space="preserve">Datum</t>
  </si>
  <si>
    <t xml:space="preserve"># km </t>
  </si>
  <si>
    <t xml:space="preserve"># ritten</t>
  </si>
  <si>
    <t xml:space="preserve">The A-team</t>
  </si>
  <si>
    <t xml:space="preserve">ROULEURS</t>
  </si>
  <si>
    <t xml:space="preserve">Bailleul Roland</t>
  </si>
  <si>
    <t xml:space="preserve">Grymonprez Jean</t>
  </si>
  <si>
    <t xml:space="preserve">Knockaert Marc</t>
  </si>
  <si>
    <t xml:space="preserve">Pil Marcel</t>
  </si>
  <si>
    <t xml:space="preserve">Vanacker Jef</t>
  </si>
  <si>
    <t xml:space="preserve">Vanbavinckhove Johan</t>
  </si>
  <si>
    <t xml:space="preserve">Vanhee Willy</t>
  </si>
  <si>
    <t xml:space="preserve">Verhoest Kris</t>
  </si>
  <si>
    <t xml:space="preserve">Viaene Roger</t>
  </si>
  <si>
    <t xml:space="preserve">aantal fietsers</t>
  </si>
  <si>
    <t xml:space="preserve">afgelegde Kilometers</t>
  </si>
  <si>
    <t xml:space="preserve">ELITE</t>
  </si>
  <si>
    <t xml:space="preserve">Crombez Roland</t>
  </si>
  <si>
    <t xml:space="preserve">Decock Paul</t>
  </si>
  <si>
    <t xml:space="preserve">Dewilde Suzy</t>
  </si>
  <si>
    <t xml:space="preserve">Ditillieu Liliane</t>
  </si>
  <si>
    <t xml:space="preserve">Haesaert Louis</t>
  </si>
  <si>
    <t xml:space="preserve">Pynseel Willy</t>
  </si>
  <si>
    <t xml:space="preserve">Vantieghem Paula</t>
  </si>
  <si>
    <t xml:space="preserve">Vanhove Marc</t>
  </si>
  <si>
    <t xml:space="preserve">Vercruysse Lieve</t>
  </si>
  <si>
    <t xml:space="preserve">Vermeulen Saskia</t>
  </si>
  <si>
    <t xml:space="preserve">totaal A+B</t>
  </si>
  <si>
    <t xml:space="preserve">km</t>
  </si>
  <si>
    <t xml:space="preserve">ritten</t>
  </si>
  <si>
    <t xml:space="preserve">niet de totale rit gereden met de groep</t>
  </si>
  <si>
    <t xml:space="preserve">meegereden met andere gro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"/>
    <numFmt numFmtId="167" formatCode="General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" activeCellId="0" sqref="A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7" min="2" style="1" width="4.56"/>
    <col collapsed="false" customWidth="true" hidden="false" outlineLevel="0" max="38" min="38" style="0" width="0.13"/>
    <col collapsed="false" customWidth="true" hidden="false" outlineLevel="0" max="39" min="39" style="2" width="6.99"/>
    <col collapsed="false" customWidth="true" hidden="false" outlineLevel="0" max="40" min="40" style="2" width="4.56"/>
    <col collapsed="false" customWidth="true" hidden="false" outlineLevel="0" max="41" min="41" style="0" width="4.56"/>
  </cols>
  <sheetData>
    <row r="1" customFormat="false" ht="4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2</v>
      </c>
      <c r="F1" s="4" t="s">
        <v>2</v>
      </c>
      <c r="G1" s="4" t="s">
        <v>4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4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5</v>
      </c>
      <c r="S1" s="4" t="s">
        <v>2</v>
      </c>
      <c r="T1" s="4" t="s">
        <v>2</v>
      </c>
      <c r="U1" s="4" t="s">
        <v>2</v>
      </c>
      <c r="V1" s="4" t="s">
        <v>2</v>
      </c>
      <c r="W1" s="4" t="s">
        <v>4</v>
      </c>
      <c r="X1" s="4" t="s">
        <v>2</v>
      </c>
      <c r="Y1" s="4" t="s">
        <v>6</v>
      </c>
      <c r="Z1" s="4" t="s">
        <v>2</v>
      </c>
      <c r="AA1" s="4" t="s">
        <v>2</v>
      </c>
      <c r="AB1" s="4" t="s">
        <v>2</v>
      </c>
      <c r="AC1" s="4" t="s">
        <v>5</v>
      </c>
      <c r="AD1" s="4" t="s">
        <v>2</v>
      </c>
      <c r="AE1" s="4" t="s">
        <v>2</v>
      </c>
      <c r="AF1" s="4" t="s">
        <v>2</v>
      </c>
      <c r="AG1" s="4" t="s">
        <v>2</v>
      </c>
      <c r="AH1" s="4" t="s">
        <v>2</v>
      </c>
      <c r="AI1" s="4" t="s">
        <v>2</v>
      </c>
      <c r="AJ1" s="4" t="s">
        <v>2</v>
      </c>
      <c r="AK1" s="4" t="s">
        <v>2</v>
      </c>
      <c r="AL1" s="5"/>
      <c r="AM1" s="6" t="s">
        <v>7</v>
      </c>
      <c r="AN1" s="5"/>
      <c r="AO1" s="5"/>
    </row>
    <row r="2" customFormat="false" ht="57.75" hidden="false" customHeight="true" outlineLevel="0" collapsed="false">
      <c r="A2" s="7" t="s">
        <v>8</v>
      </c>
      <c r="B2" s="8" t="n">
        <v>41707</v>
      </c>
      <c r="C2" s="8" t="n">
        <v>41714</v>
      </c>
      <c r="D2" s="8" t="n">
        <v>41721</v>
      </c>
      <c r="E2" s="8" t="n">
        <v>41728</v>
      </c>
      <c r="F2" s="8" t="n">
        <v>41735</v>
      </c>
      <c r="G2" s="8" t="n">
        <v>41741</v>
      </c>
      <c r="H2" s="8" t="n">
        <v>41742</v>
      </c>
      <c r="I2" s="8" t="n">
        <v>41749</v>
      </c>
      <c r="J2" s="8" t="n">
        <v>41756</v>
      </c>
      <c r="K2" s="8" t="n">
        <v>41763</v>
      </c>
      <c r="L2" s="8" t="n">
        <v>41769</v>
      </c>
      <c r="M2" s="8" t="n">
        <v>41770</v>
      </c>
      <c r="N2" s="8" t="n">
        <v>41777</v>
      </c>
      <c r="O2" s="8" t="n">
        <v>41784</v>
      </c>
      <c r="P2" s="8" t="n">
        <v>41791</v>
      </c>
      <c r="Q2" s="8" t="n">
        <v>41798</v>
      </c>
      <c r="R2" s="8" t="n">
        <v>41804</v>
      </c>
      <c r="S2" s="8" t="n">
        <v>41805</v>
      </c>
      <c r="T2" s="8" t="n">
        <v>41812</v>
      </c>
      <c r="U2" s="8" t="n">
        <v>41819</v>
      </c>
      <c r="V2" s="8" t="n">
        <v>41826</v>
      </c>
      <c r="W2" s="8" t="n">
        <v>41832</v>
      </c>
      <c r="X2" s="8" t="n">
        <v>41833</v>
      </c>
      <c r="Y2" s="8" t="n">
        <v>41834</v>
      </c>
      <c r="Z2" s="8" t="n">
        <v>41840</v>
      </c>
      <c r="AA2" s="8" t="n">
        <v>41847</v>
      </c>
      <c r="AB2" s="8" t="n">
        <v>41854</v>
      </c>
      <c r="AC2" s="8" t="n">
        <v>41860</v>
      </c>
      <c r="AD2" s="8" t="n">
        <v>41861</v>
      </c>
      <c r="AE2" s="8" t="n">
        <v>41868</v>
      </c>
      <c r="AF2" s="8" t="n">
        <v>41875</v>
      </c>
      <c r="AG2" s="8" t="n">
        <v>41882</v>
      </c>
      <c r="AH2" s="8" t="n">
        <v>41889</v>
      </c>
      <c r="AI2" s="8" t="n">
        <v>41896</v>
      </c>
      <c r="AJ2" s="8" t="n">
        <v>41903</v>
      </c>
      <c r="AK2" s="8" t="n">
        <v>41910</v>
      </c>
      <c r="AL2" s="9"/>
      <c r="AM2" s="10" t="s">
        <v>9</v>
      </c>
      <c r="AN2" s="9" t="s">
        <v>10</v>
      </c>
      <c r="AO2" s="9"/>
    </row>
    <row r="3" customFormat="false" ht="12.75" hidden="false" customHeight="false" outlineLevel="0" collapsed="false">
      <c r="A3" s="3" t="s">
        <v>11</v>
      </c>
      <c r="AL3" s="11"/>
      <c r="AM3" s="12"/>
      <c r="AN3" s="13"/>
      <c r="AO3" s="3" t="s">
        <v>12</v>
      </c>
    </row>
    <row r="4" customFormat="false" ht="22.5" hidden="false" customHeight="true" outlineLevel="0" collapsed="false">
      <c r="A4" s="14" t="s">
        <v>13</v>
      </c>
      <c r="B4" s="15" t="n">
        <v>1</v>
      </c>
      <c r="C4" s="15" t="n">
        <v>1</v>
      </c>
      <c r="D4" s="15" t="n">
        <v>1</v>
      </c>
      <c r="E4" s="15" t="n">
        <v>1</v>
      </c>
      <c r="F4" s="15" t="n">
        <v>1</v>
      </c>
      <c r="G4" s="15" t="n">
        <v>1</v>
      </c>
      <c r="H4" s="15"/>
      <c r="I4" s="15" t="n">
        <v>1</v>
      </c>
      <c r="J4" s="15" t="n">
        <v>1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/>
      <c r="AM4" s="17" t="n">
        <f aca="false">SUMIF(B4:AL4:AL4,"=1",$B$15:$AK$15)</f>
        <v>468.2</v>
      </c>
      <c r="AN4" s="18" t="n">
        <f aca="false">SUM(B4:AK4)</f>
        <v>8</v>
      </c>
      <c r="AO4" s="14" t="s">
        <v>13</v>
      </c>
    </row>
    <row r="5" customFormat="false" ht="22.5" hidden="false" customHeight="true" outlineLevel="0" collapsed="false">
      <c r="A5" s="14" t="s">
        <v>14</v>
      </c>
      <c r="B5" s="15"/>
      <c r="C5" s="15" t="n">
        <v>1</v>
      </c>
      <c r="D5" s="15" t="n">
        <v>1</v>
      </c>
      <c r="E5" s="15"/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  <c r="AM5" s="17" t="n">
        <f aca="false">SUMIF(B5:AL5:AL5,"=1",$B$15:$AK$15)</f>
        <v>422.4</v>
      </c>
      <c r="AN5" s="18" t="n">
        <f aca="false">SUM(B5:AK5)</f>
        <v>7</v>
      </c>
      <c r="AO5" s="14" t="s">
        <v>14</v>
      </c>
      <c r="AP5" s="11"/>
      <c r="AQ5" s="11"/>
      <c r="AR5" s="11"/>
    </row>
    <row r="6" customFormat="false" ht="22.5" hidden="false" customHeight="true" outlineLevel="0" collapsed="false">
      <c r="A6" s="14" t="s">
        <v>15</v>
      </c>
      <c r="B6" s="15" t="n">
        <v>1</v>
      </c>
      <c r="C6" s="15" t="n">
        <v>1</v>
      </c>
      <c r="D6" s="15" t="n">
        <v>1</v>
      </c>
      <c r="E6" s="15"/>
      <c r="F6" s="15" t="n">
        <v>1</v>
      </c>
      <c r="G6" s="15" t="n">
        <v>1</v>
      </c>
      <c r="H6" s="15" t="n">
        <v>1</v>
      </c>
      <c r="I6" s="15"/>
      <c r="J6" s="15" t="n">
        <v>1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M6" s="17" t="n">
        <f aca="false">SUMIF(B6:AL6:AL6,"=1",$B$15:$AK$15)</f>
        <v>418.5</v>
      </c>
      <c r="AN6" s="18" t="n">
        <f aca="false">SUM(B6:AK6)</f>
        <v>7</v>
      </c>
      <c r="AO6" s="14" t="s">
        <v>15</v>
      </c>
      <c r="AP6" s="11"/>
      <c r="AQ6" s="11"/>
    </row>
    <row r="7" customFormat="false" ht="22.5" hidden="false" customHeight="true" outlineLevel="0" collapsed="false">
      <c r="A7" s="14" t="s">
        <v>16</v>
      </c>
      <c r="B7" s="19" t="n">
        <v>1</v>
      </c>
      <c r="C7" s="19" t="n">
        <v>1</v>
      </c>
      <c r="D7" s="19" t="n">
        <v>1</v>
      </c>
      <c r="E7" s="19" t="n">
        <v>1</v>
      </c>
      <c r="F7" s="19" t="n">
        <v>1</v>
      </c>
      <c r="G7" s="15"/>
      <c r="H7" s="15" t="n">
        <v>1</v>
      </c>
      <c r="I7" s="15" t="n">
        <v>1</v>
      </c>
      <c r="J7" s="15" t="n">
        <v>1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/>
      <c r="AM7" s="17" t="n">
        <f aca="false">SUMIF(B7:AL7:AL7,"=1",$B$15:$AK$15)-9-10.5-7-8-5</f>
        <v>385.1</v>
      </c>
      <c r="AN7" s="18" t="n">
        <f aca="false">SUM(B7:AK7)</f>
        <v>8</v>
      </c>
      <c r="AO7" s="14" t="s">
        <v>16</v>
      </c>
      <c r="AP7" s="11"/>
      <c r="AQ7" s="11"/>
    </row>
    <row r="8" customFormat="false" ht="22.5" hidden="false" customHeight="true" outlineLevel="0" collapsed="false">
      <c r="A8" s="14" t="s">
        <v>17</v>
      </c>
      <c r="B8" s="15" t="n">
        <v>1</v>
      </c>
      <c r="C8" s="15" t="n">
        <v>1</v>
      </c>
      <c r="D8" s="15" t="n">
        <v>1</v>
      </c>
      <c r="E8" s="15" t="n">
        <v>1</v>
      </c>
      <c r="F8" s="15"/>
      <c r="G8" s="15"/>
      <c r="H8" s="15"/>
      <c r="I8" s="15" t="n">
        <v>1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6"/>
      <c r="AM8" s="17" t="n">
        <f aca="false">SUMIF(B8:AL8:AL8,"=1",$B$15:$AK$15)</f>
        <v>260</v>
      </c>
      <c r="AN8" s="18" t="n">
        <f aca="false">SUM(B8:AK8)</f>
        <v>5</v>
      </c>
      <c r="AO8" s="14" t="s">
        <v>17</v>
      </c>
      <c r="AP8" s="11"/>
      <c r="AQ8" s="11"/>
    </row>
    <row r="9" customFormat="false" ht="22.5" hidden="false" customHeight="true" outlineLevel="0" collapsed="false">
      <c r="A9" s="14" t="s">
        <v>18</v>
      </c>
      <c r="B9" s="15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1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/>
      <c r="AM9" s="17" t="n">
        <f aca="false">SUMIF(B9:AL9:AL9,"=1",$B$15:$AK$15)</f>
        <v>524.6</v>
      </c>
      <c r="AN9" s="18" t="n">
        <f aca="false">SUM(B9:AK9)</f>
        <v>9</v>
      </c>
      <c r="AO9" s="14" t="s">
        <v>18</v>
      </c>
      <c r="AP9" s="11"/>
      <c r="AQ9" s="11"/>
    </row>
    <row r="10" customFormat="false" ht="22.5" hidden="false" customHeight="true" outlineLevel="0" collapsed="false">
      <c r="A10" s="14" t="s">
        <v>19</v>
      </c>
      <c r="B10" s="15" t="n">
        <v>1</v>
      </c>
      <c r="C10" s="15" t="n">
        <v>1</v>
      </c>
      <c r="D10" s="15" t="n">
        <v>1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1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6"/>
      <c r="AM10" s="17" t="n">
        <f aca="false">SUMIF(B10:AL10:AL10,"=1",$B$15:$AK$15)</f>
        <v>524.6</v>
      </c>
      <c r="AN10" s="18" t="n">
        <f aca="false">SUM(B10:AK10)</f>
        <v>9</v>
      </c>
      <c r="AO10" s="14" t="s">
        <v>19</v>
      </c>
      <c r="AP10" s="11"/>
      <c r="AQ10" s="11"/>
    </row>
    <row r="11" customFormat="false" ht="22.5" hidden="false" customHeight="true" outlineLevel="0" collapsed="false">
      <c r="A11" s="20" t="s">
        <v>20</v>
      </c>
      <c r="B11" s="15" t="n">
        <v>1</v>
      </c>
      <c r="C11" s="15" t="n">
        <v>1</v>
      </c>
      <c r="D11" s="15" t="n">
        <v>1</v>
      </c>
      <c r="E11" s="15" t="n">
        <v>1</v>
      </c>
      <c r="F11" s="15"/>
      <c r="G11" s="15"/>
      <c r="H11" s="15"/>
      <c r="I11" s="15"/>
      <c r="J11" s="15" t="n">
        <v>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21"/>
      <c r="AM11" s="17" t="n">
        <f aca="false">SUMIF(B11:AL11:AL11,"=1",$B$15:$AK$15)</f>
        <v>259.7</v>
      </c>
      <c r="AN11" s="18" t="n">
        <f aca="false">SUM(B11:AK11)</f>
        <v>5</v>
      </c>
      <c r="AO11" s="22" t="s">
        <v>20</v>
      </c>
      <c r="AP11" s="11"/>
      <c r="AQ11" s="11"/>
    </row>
    <row r="12" customFormat="false" ht="22.5" hidden="false" customHeight="true" outlineLevel="0" collapsed="false">
      <c r="A12" s="23" t="s">
        <v>21</v>
      </c>
      <c r="B12" s="15" t="n">
        <v>1</v>
      </c>
      <c r="C12" s="15" t="n">
        <v>1</v>
      </c>
      <c r="D12" s="15" t="n">
        <v>1</v>
      </c>
      <c r="E12" s="15" t="n">
        <v>1</v>
      </c>
      <c r="F12" s="15" t="n">
        <v>1</v>
      </c>
      <c r="G12" s="15"/>
      <c r="H12" s="15"/>
      <c r="I12" s="15" t="n">
        <v>1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24"/>
      <c r="AM12" s="17" t="n">
        <f aca="false">SUMIF(B12:AL12:AL12,"=1",$B$15:$AK$15)</f>
        <v>313.6</v>
      </c>
      <c r="AN12" s="18" t="n">
        <f aca="false">SUM(B12:AK12)</f>
        <v>6</v>
      </c>
      <c r="AO12" s="25" t="s">
        <v>21</v>
      </c>
      <c r="AP12" s="11"/>
      <c r="AQ12" s="11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12.75" hidden="false" customHeight="false" outlineLevel="0" collapsed="false">
      <c r="A14" s="12" t="s">
        <v>22</v>
      </c>
      <c r="B14" s="27" t="n">
        <f aca="false">SUM(B4:B12)</f>
        <v>8</v>
      </c>
      <c r="C14" s="27" t="n">
        <f aca="false">SUM(C4:C12)</f>
        <v>9</v>
      </c>
      <c r="D14" s="27" t="n">
        <f aca="false">SUM(D4:D12)</f>
        <v>9</v>
      </c>
      <c r="E14" s="27" t="n">
        <f aca="false">SUM(E4:E12)</f>
        <v>7</v>
      </c>
      <c r="F14" s="27" t="n">
        <f aca="false">SUM(F4:F12)</f>
        <v>7</v>
      </c>
      <c r="G14" s="27" t="n">
        <f aca="false">SUM(G4:G12)</f>
        <v>5</v>
      </c>
      <c r="H14" s="27" t="n">
        <f aca="false">SUM(H4:H12)</f>
        <v>5</v>
      </c>
      <c r="I14" s="27" t="n">
        <f aca="false">SUM(I4:I12)</f>
        <v>7</v>
      </c>
      <c r="J14" s="27" t="n">
        <f aca="false">SUM(J4:J12)</f>
        <v>7</v>
      </c>
      <c r="K14" s="27" t="n">
        <f aca="false">SUM(K4:K12)</f>
        <v>0</v>
      </c>
      <c r="L14" s="27" t="n">
        <f aca="false">SUM(L4:L12)</f>
        <v>0</v>
      </c>
      <c r="M14" s="27" t="n">
        <f aca="false">SUM(M4:M12)</f>
        <v>0</v>
      </c>
      <c r="N14" s="27" t="n">
        <f aca="false">SUM(N4:N12)</f>
        <v>0</v>
      </c>
      <c r="O14" s="27" t="n">
        <f aca="false">SUM(O4:O12)</f>
        <v>0</v>
      </c>
      <c r="P14" s="27" t="n">
        <f aca="false">SUM(P4:P12)</f>
        <v>0</v>
      </c>
      <c r="Q14" s="27" t="n">
        <f aca="false">SUM(Q4:Q12)</f>
        <v>0</v>
      </c>
      <c r="R14" s="27" t="n">
        <f aca="false">SUM(R4:R12)</f>
        <v>0</v>
      </c>
      <c r="S14" s="27" t="n">
        <f aca="false">SUM(S4:S12)</f>
        <v>0</v>
      </c>
      <c r="T14" s="27" t="n">
        <f aca="false">SUM(T4:T12)</f>
        <v>0</v>
      </c>
      <c r="U14" s="27" t="n">
        <f aca="false">SUM(U4:U12)</f>
        <v>0</v>
      </c>
      <c r="V14" s="27" t="n">
        <f aca="false">SUM(V4:V12)</f>
        <v>0</v>
      </c>
      <c r="W14" s="27" t="n">
        <f aca="false">SUM(W4:W12)</f>
        <v>0</v>
      </c>
      <c r="X14" s="27" t="n">
        <f aca="false">SUM(X4:X12)</f>
        <v>0</v>
      </c>
      <c r="Y14" s="27" t="n">
        <f aca="false">SUM(Y4:Y12)</f>
        <v>0</v>
      </c>
      <c r="Z14" s="27" t="n">
        <f aca="false">SUM(Z4:Z12)</f>
        <v>0</v>
      </c>
      <c r="AA14" s="27" t="n">
        <f aca="false">SUM(AA4:AA12)</f>
        <v>0</v>
      </c>
      <c r="AB14" s="27" t="n">
        <f aca="false">SUM(AB4:AB12)</f>
        <v>0</v>
      </c>
      <c r="AC14" s="27" t="n">
        <f aca="false">SUM(AC4:AC12)</f>
        <v>0</v>
      </c>
      <c r="AD14" s="27" t="n">
        <f aca="false">SUM(AD4:AD12)</f>
        <v>0</v>
      </c>
      <c r="AE14" s="27" t="n">
        <f aca="false">SUM(AE4:AE12)</f>
        <v>0</v>
      </c>
      <c r="AF14" s="27" t="n">
        <f aca="false">SUM(AF4:AF12)</f>
        <v>0</v>
      </c>
      <c r="AG14" s="27" t="n">
        <f aca="false">SUM(AG4:AG12)</f>
        <v>0</v>
      </c>
      <c r="AH14" s="27" t="n">
        <f aca="false">SUM(AH4:AH12)</f>
        <v>0</v>
      </c>
      <c r="AI14" s="27"/>
      <c r="AJ14" s="27" t="n">
        <f aca="false">SUM(AJ4:AJ12)</f>
        <v>0</v>
      </c>
      <c r="AK14" s="27" t="n">
        <f aca="false">SUM(AK4:AK12)</f>
        <v>0</v>
      </c>
      <c r="AL14" s="12"/>
      <c r="AM14" s="17"/>
      <c r="AN14" s="18"/>
      <c r="AO14" s="12"/>
      <c r="AP14" s="11"/>
      <c r="AQ14" s="11"/>
    </row>
    <row r="15" customFormat="false" ht="12.75" hidden="false" customHeight="false" outlineLevel="0" collapsed="false">
      <c r="A15" s="28" t="s">
        <v>23</v>
      </c>
      <c r="B15" s="29" t="n">
        <v>51</v>
      </c>
      <c r="C15" s="29" t="n">
        <v>50</v>
      </c>
      <c r="D15" s="29" t="n">
        <v>52.9</v>
      </c>
      <c r="E15" s="29" t="n">
        <v>51.2</v>
      </c>
      <c r="F15" s="29" t="n">
        <v>53.6</v>
      </c>
      <c r="G15" s="29" t="n">
        <v>100</v>
      </c>
      <c r="H15" s="29" t="n">
        <v>56.4</v>
      </c>
      <c r="I15" s="29" t="n">
        <v>54.9</v>
      </c>
      <c r="J15" s="29" t="n">
        <v>54.6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17"/>
      <c r="AN15" s="18"/>
      <c r="AO15" s="28"/>
      <c r="AP15" s="11"/>
      <c r="AQ15" s="11"/>
    </row>
    <row r="16" customFormat="false" ht="12.75" hidden="false" customHeight="false" outlineLevel="0" collapsed="false">
      <c r="A16" s="3" t="s">
        <v>24</v>
      </c>
      <c r="B16" s="3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11"/>
      <c r="AM16" s="32"/>
      <c r="AN16" s="18"/>
      <c r="AO16" s="3" t="s">
        <v>24</v>
      </c>
      <c r="AP16" s="11"/>
      <c r="AQ16" s="11"/>
    </row>
    <row r="17" customFormat="false" ht="22.5" hidden="false" customHeight="true" outlineLevel="0" collapsed="false">
      <c r="A17" s="14" t="s">
        <v>25</v>
      </c>
      <c r="B17" s="15" t="n">
        <v>1</v>
      </c>
      <c r="C17" s="15" t="n">
        <v>1</v>
      </c>
      <c r="D17" s="15"/>
      <c r="E17" s="15" t="n">
        <v>1</v>
      </c>
      <c r="F17" s="15" t="n">
        <v>1</v>
      </c>
      <c r="G17" s="15"/>
      <c r="H17" s="15" t="n">
        <v>1</v>
      </c>
      <c r="I17" s="15" t="n">
        <v>1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6"/>
      <c r="AM17" s="17" t="n">
        <f aca="false">SUMIF(B17:AL17:AL17,"=1",$B$28:$AK$28)</f>
        <v>253.4</v>
      </c>
      <c r="AN17" s="18" t="n">
        <f aca="false">SUM(B17:AK17)</f>
        <v>6</v>
      </c>
      <c r="AO17" s="14" t="s">
        <v>25</v>
      </c>
      <c r="AP17" s="11"/>
      <c r="AQ17" s="11"/>
    </row>
    <row r="18" customFormat="false" ht="22.5" hidden="false" customHeight="true" outlineLevel="0" collapsed="false">
      <c r="A18" s="14" t="s">
        <v>26</v>
      </c>
      <c r="B18" s="15" t="n">
        <v>1</v>
      </c>
      <c r="C18" s="15" t="n">
        <v>1</v>
      </c>
      <c r="D18" s="15"/>
      <c r="E18" s="15"/>
      <c r="F18" s="15"/>
      <c r="G18" s="15" t="n">
        <v>1</v>
      </c>
      <c r="H18" s="15"/>
      <c r="I18" s="15"/>
      <c r="J18" s="15" t="n">
        <v>1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/>
      <c r="AM18" s="17" t="n">
        <f aca="false">SUMIF(B18:AL18:AL18,"=1",$B$28:$AK$28)</f>
        <v>215.8</v>
      </c>
      <c r="AN18" s="18" t="n">
        <f aca="false">SUM(B18:AK18)</f>
        <v>4</v>
      </c>
      <c r="AO18" s="14" t="s">
        <v>26</v>
      </c>
      <c r="AP18" s="11"/>
      <c r="AQ18" s="11"/>
    </row>
    <row r="19" customFormat="false" ht="22.5" hidden="false" customHeight="true" outlineLevel="0" collapsed="false">
      <c r="A19" s="14" t="s">
        <v>27</v>
      </c>
      <c r="B19" s="15" t="n">
        <v>1</v>
      </c>
      <c r="C19" s="15" t="n">
        <v>1</v>
      </c>
      <c r="D19" s="15" t="n">
        <v>1</v>
      </c>
      <c r="E19" s="15" t="n">
        <v>1</v>
      </c>
      <c r="F19" s="15" t="n">
        <v>1</v>
      </c>
      <c r="G19" s="15"/>
      <c r="H19" s="15" t="n">
        <v>1</v>
      </c>
      <c r="I19" s="15"/>
      <c r="J19" s="15" t="n">
        <v>1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7" t="n">
        <f aca="false">SUMIF(B19:AL19:AL19,"=1",$B$28:$AK$28)</f>
        <v>305.5</v>
      </c>
      <c r="AN19" s="18" t="n">
        <f aca="false">SUM(B19:AK19)</f>
        <v>7</v>
      </c>
      <c r="AO19" s="14" t="s">
        <v>27</v>
      </c>
      <c r="AP19" s="11"/>
      <c r="AQ19" s="11"/>
    </row>
    <row r="20" customFormat="false" ht="22.5" hidden="false" customHeight="true" outlineLevel="0" collapsed="false">
      <c r="A20" s="14" t="s">
        <v>28</v>
      </c>
      <c r="B20" s="15" t="n">
        <v>1</v>
      </c>
      <c r="C20" s="15" t="n">
        <v>1</v>
      </c>
      <c r="D20" s="15"/>
      <c r="E20" s="15"/>
      <c r="F20" s="15"/>
      <c r="G20" s="15" t="n">
        <v>1</v>
      </c>
      <c r="H20" s="15"/>
      <c r="I20" s="15"/>
      <c r="J20" s="15" t="n">
        <v>1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7" t="n">
        <f aca="false">SUMIF(B20:AL20:AL20,"=1",$B$28:$AK$28)</f>
        <v>215.8</v>
      </c>
      <c r="AN20" s="18" t="n">
        <f aca="false">SUM(B20:AK20)</f>
        <v>4</v>
      </c>
      <c r="AO20" s="14" t="s">
        <v>28</v>
      </c>
      <c r="AP20" s="11"/>
      <c r="AQ20" s="11"/>
    </row>
    <row r="21" customFormat="false" ht="22.5" hidden="false" customHeight="true" outlineLevel="0" collapsed="false">
      <c r="A21" s="14" t="s">
        <v>29</v>
      </c>
      <c r="B21" s="15"/>
      <c r="C21" s="15" t="n">
        <v>1</v>
      </c>
      <c r="D21" s="15" t="n">
        <v>1</v>
      </c>
      <c r="E21" s="15" t="n">
        <v>1</v>
      </c>
      <c r="F21" s="15"/>
      <c r="G21" s="15"/>
      <c r="H21" s="15" t="n">
        <v>1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6"/>
      <c r="AM21" s="17" t="n">
        <f aca="false">SUMIF(B21:AL21:AL21,"=1",$B$28:$AK$28)</f>
        <v>167.9</v>
      </c>
      <c r="AN21" s="18" t="n">
        <f aca="false">SUM(B21:AK21)</f>
        <v>4</v>
      </c>
      <c r="AO21" s="14" t="s">
        <v>29</v>
      </c>
    </row>
    <row r="22" customFormat="false" ht="22.5" hidden="false" customHeight="true" outlineLevel="0" collapsed="false">
      <c r="A22" s="14" t="s">
        <v>30</v>
      </c>
      <c r="B22" s="15" t="n">
        <v>1</v>
      </c>
      <c r="C22" s="15" t="n">
        <v>1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1</v>
      </c>
      <c r="I22" s="33" t="n">
        <v>1</v>
      </c>
      <c r="J22" s="15" t="n">
        <v>1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6"/>
      <c r="AM22" s="17" t="n">
        <f aca="false">SUMIF(B22:AL22:AL22,"=1",$B$28:$AK$28)-0.8</f>
        <v>431.1</v>
      </c>
      <c r="AN22" s="18" t="n">
        <f aca="false">SUM(B22:AK22)</f>
        <v>9</v>
      </c>
      <c r="AO22" s="14" t="s">
        <v>30</v>
      </c>
      <c r="AP22" s="11"/>
      <c r="AQ22" s="11"/>
    </row>
    <row r="23" customFormat="false" ht="22.5" hidden="false" customHeight="true" outlineLevel="0" collapsed="false">
      <c r="A23" s="14" t="s">
        <v>31</v>
      </c>
      <c r="B23" s="15" t="n">
        <v>1</v>
      </c>
      <c r="C23" s="15" t="n">
        <v>1</v>
      </c>
      <c r="D23" s="15" t="n">
        <v>1</v>
      </c>
      <c r="E23" s="15"/>
      <c r="F23" s="15" t="n">
        <v>1</v>
      </c>
      <c r="G23" s="15"/>
      <c r="H23" s="15" t="n">
        <v>1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7" t="n">
        <f aca="false">SUMIF(B23:AL23:AL23,"=1",$B$28:$AK$28)</f>
        <v>216.2</v>
      </c>
      <c r="AN23" s="18" t="n">
        <f aca="false">SUM(B23:AK23)</f>
        <v>5</v>
      </c>
      <c r="AO23" s="14" t="s">
        <v>31</v>
      </c>
      <c r="AP23" s="11"/>
      <c r="AQ23" s="11"/>
    </row>
    <row r="24" customFormat="false" ht="22.5" hidden="false" customHeight="true" outlineLevel="0" collapsed="false">
      <c r="A24" s="14" t="s">
        <v>32</v>
      </c>
      <c r="B24" s="15" t="n">
        <v>1</v>
      </c>
      <c r="C24" s="15" t="n">
        <v>1</v>
      </c>
      <c r="D24" s="15" t="n">
        <v>1</v>
      </c>
      <c r="E24" s="15" t="n">
        <v>1</v>
      </c>
      <c r="F24" s="15" t="n">
        <v>1</v>
      </c>
      <c r="G24" s="15"/>
      <c r="H24" s="15" t="n">
        <v>1</v>
      </c>
      <c r="I24" s="15" t="n">
        <v>1</v>
      </c>
      <c r="J24" s="15" t="n">
        <v>1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34"/>
      <c r="AM24" s="17" t="n">
        <f aca="false">SUMIF(B24:AL24:AL24,"=1",$B$28:$AK$28)</f>
        <v>345.7</v>
      </c>
      <c r="AN24" s="18" t="n">
        <f aca="false">SUM(B24:AK24)</f>
        <v>8</v>
      </c>
      <c r="AO24" s="14" t="s">
        <v>32</v>
      </c>
      <c r="AP24" s="11"/>
      <c r="AQ24" s="11"/>
    </row>
    <row r="25" customFormat="false" ht="22.5" hidden="false" customHeight="true" outlineLevel="0" collapsed="false">
      <c r="A25" s="14" t="s">
        <v>33</v>
      </c>
      <c r="B25" s="15" t="n">
        <v>1</v>
      </c>
      <c r="C25" s="15" t="n">
        <v>1</v>
      </c>
      <c r="D25" s="15" t="n">
        <v>1</v>
      </c>
      <c r="E25" s="15" t="n">
        <v>1</v>
      </c>
      <c r="F25" s="15" t="n">
        <v>1</v>
      </c>
      <c r="G25" s="15" t="n">
        <v>1</v>
      </c>
      <c r="H25" s="15" t="n">
        <v>1</v>
      </c>
      <c r="I25" s="15" t="n">
        <v>1</v>
      </c>
      <c r="J25" s="33" t="n">
        <v>1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35"/>
      <c r="AM25" s="17" t="n">
        <f aca="false">SUMIF(B25:AL25:AL25,"=1",$B$28:$AK$28)-34</f>
        <v>397.9</v>
      </c>
      <c r="AN25" s="18" t="n">
        <f aca="false">SUM(B25:AK25)</f>
        <v>9</v>
      </c>
      <c r="AO25" s="14" t="s">
        <v>33</v>
      </c>
      <c r="AP25" s="11"/>
      <c r="AQ25" s="11"/>
    </row>
    <row r="26" customFormat="false" ht="22.5" hidden="false" customHeight="true" outlineLevel="0" collapsed="false">
      <c r="A26" s="20" t="s">
        <v>34</v>
      </c>
      <c r="B26" s="15" t="n">
        <v>1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21"/>
      <c r="AM26" s="17" t="n">
        <f aca="false">SUMIF(B26:AL26:AL26,"=1",$B$28:$AK$28)</f>
        <v>431.9</v>
      </c>
      <c r="AN26" s="18" t="n">
        <f aca="false">SUM(B26:AK26)</f>
        <v>9</v>
      </c>
      <c r="AO26" s="36" t="s">
        <v>34</v>
      </c>
      <c r="AP26" s="1"/>
      <c r="AQ26" s="1"/>
      <c r="AR26" s="1"/>
    </row>
    <row r="27" customFormat="false" ht="12" hidden="false" customHeight="true" outlineLevel="0" collapsed="false">
      <c r="A27" s="12" t="s">
        <v>22</v>
      </c>
      <c r="B27" s="37" t="n">
        <f aca="false">SUM(B16:B26)</f>
        <v>9</v>
      </c>
      <c r="C27" s="37" t="n">
        <f aca="false">SUM(C16:C26)</f>
        <v>10</v>
      </c>
      <c r="D27" s="37" t="n">
        <f aca="false">SUM(D16:D26)</f>
        <v>7</v>
      </c>
      <c r="E27" s="37" t="n">
        <f aca="false">SUM(E16:E26)</f>
        <v>7</v>
      </c>
      <c r="F27" s="37" t="n">
        <f aca="false">SUM(F16:F26)</f>
        <v>7</v>
      </c>
      <c r="G27" s="37" t="n">
        <f aca="false">SUM(G16:G26)</f>
        <v>5</v>
      </c>
      <c r="H27" s="37" t="n">
        <f aca="false">SUM(H16:H26)</f>
        <v>8</v>
      </c>
      <c r="I27" s="37" t="n">
        <f aca="false">SUM(I16:I26)</f>
        <v>5</v>
      </c>
      <c r="J27" s="37" t="n">
        <f aca="false">SUM(J16:J26)</f>
        <v>7</v>
      </c>
      <c r="K27" s="37" t="n">
        <f aca="false">SUM(K16:K26)</f>
        <v>0</v>
      </c>
      <c r="L27" s="37" t="n">
        <f aca="false">SUM(L16:L26)</f>
        <v>0</v>
      </c>
      <c r="M27" s="37" t="n">
        <f aca="false">SUM(M16:M26)</f>
        <v>0</v>
      </c>
      <c r="N27" s="37" t="n">
        <f aca="false">SUM(N16:N26)</f>
        <v>0</v>
      </c>
      <c r="O27" s="37" t="n">
        <f aca="false">SUM(O16:O26)</f>
        <v>0</v>
      </c>
      <c r="P27" s="37" t="n">
        <f aca="false">SUM(P16:P26)</f>
        <v>0</v>
      </c>
      <c r="Q27" s="37" t="n">
        <f aca="false">SUM(Q16:Q26)</f>
        <v>0</v>
      </c>
      <c r="R27" s="37" t="n">
        <f aca="false">SUM(R16:R26)</f>
        <v>0</v>
      </c>
      <c r="S27" s="37" t="n">
        <f aca="false">SUM(S16:S26)</f>
        <v>0</v>
      </c>
      <c r="T27" s="37" t="n">
        <f aca="false">SUM(T16:T26)</f>
        <v>0</v>
      </c>
      <c r="U27" s="37" t="n">
        <f aca="false">SUM(U16:U26)</f>
        <v>0</v>
      </c>
      <c r="V27" s="37" t="n">
        <f aca="false">SUM(V16:V26)</f>
        <v>0</v>
      </c>
      <c r="W27" s="37" t="n">
        <f aca="false">SUM(W16:W26)</f>
        <v>0</v>
      </c>
      <c r="X27" s="37" t="n">
        <f aca="false">SUM(X16:X26)</f>
        <v>0</v>
      </c>
      <c r="Y27" s="37" t="n">
        <f aca="false">SUM(Y16:Y26)</f>
        <v>0</v>
      </c>
      <c r="Z27" s="37" t="n">
        <f aca="false">SUM(Z16:Z26)</f>
        <v>0</v>
      </c>
      <c r="AA27" s="37" t="n">
        <f aca="false">SUM(AA16:AA26)</f>
        <v>0</v>
      </c>
      <c r="AB27" s="37" t="n">
        <f aca="false">SUM(AB16:AB26)</f>
        <v>0</v>
      </c>
      <c r="AC27" s="37" t="n">
        <f aca="false">SUM(AC16:AC26)</f>
        <v>0</v>
      </c>
      <c r="AD27" s="37" t="n">
        <f aca="false">SUM(AD16:AD26)</f>
        <v>0</v>
      </c>
      <c r="AE27" s="37" t="n">
        <f aca="false">SUM(AE16:AE26)</f>
        <v>0</v>
      </c>
      <c r="AF27" s="37" t="n">
        <f aca="false">SUM(AF16:AF26)</f>
        <v>0</v>
      </c>
      <c r="AG27" s="37" t="n">
        <f aca="false">SUM(AG16:AG26)</f>
        <v>0</v>
      </c>
      <c r="AH27" s="37" t="n">
        <f aca="false">SUM(AH16:AH26)</f>
        <v>0</v>
      </c>
      <c r="AI27" s="37"/>
      <c r="AJ27" s="37" t="n">
        <f aca="false">SUM(AJ16:AJ26)</f>
        <v>0</v>
      </c>
      <c r="AK27" s="37" t="n">
        <f aca="false">SUM(AK16:AK26)</f>
        <v>0</v>
      </c>
      <c r="AL27" s="12"/>
      <c r="AM27" s="38"/>
      <c r="AN27" s="12"/>
      <c r="AO27" s="12"/>
      <c r="AP27" s="11"/>
      <c r="AQ27" s="11"/>
    </row>
    <row r="28" customFormat="false" ht="12.75" hidden="false" customHeight="false" outlineLevel="0" collapsed="false">
      <c r="A28" s="28" t="s">
        <v>23</v>
      </c>
      <c r="B28" s="29" t="n">
        <v>43</v>
      </c>
      <c r="C28" s="29" t="n">
        <v>40.5</v>
      </c>
      <c r="D28" s="29" t="n">
        <v>46.2</v>
      </c>
      <c r="E28" s="29" t="n">
        <v>43.2</v>
      </c>
      <c r="F28" s="29" t="n">
        <v>48.5</v>
      </c>
      <c r="G28" s="29" t="n">
        <v>86.2</v>
      </c>
      <c r="H28" s="29" t="n">
        <v>38</v>
      </c>
      <c r="I28" s="29" t="n">
        <v>40.2</v>
      </c>
      <c r="J28" s="29" t="n">
        <v>46.1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30"/>
      <c r="AM28" s="39"/>
      <c r="AN28" s="40"/>
      <c r="AO28" s="28"/>
    </row>
    <row r="29" customFormat="false" ht="12.75" hidden="false" customHeight="false" outlineLevel="0" collapsed="false">
      <c r="A29" s="11" t="s">
        <v>35</v>
      </c>
      <c r="B29" s="41" t="n">
        <f aca="false">B14+B27</f>
        <v>17</v>
      </c>
      <c r="C29" s="41" t="n">
        <f aca="false">C14+C27</f>
        <v>19</v>
      </c>
      <c r="D29" s="41" t="n">
        <f aca="false">D14+D27</f>
        <v>16</v>
      </c>
      <c r="E29" s="41" t="n">
        <f aca="false">E14+E27</f>
        <v>14</v>
      </c>
      <c r="F29" s="41" t="n">
        <f aca="false">F14+F27</f>
        <v>14</v>
      </c>
      <c r="G29" s="41" t="n">
        <f aca="false">G14+G27</f>
        <v>10</v>
      </c>
      <c r="H29" s="41" t="n">
        <f aca="false">H14+H27</f>
        <v>13</v>
      </c>
      <c r="I29" s="41" t="n">
        <f aca="false">I14+I27</f>
        <v>12</v>
      </c>
      <c r="J29" s="41" t="n">
        <f aca="false">J14+J27</f>
        <v>14</v>
      </c>
      <c r="K29" s="41" t="n">
        <f aca="false">K14+K27</f>
        <v>0</v>
      </c>
      <c r="L29" s="41" t="n">
        <f aca="false">L14+L27</f>
        <v>0</v>
      </c>
      <c r="M29" s="41" t="n">
        <f aca="false">M14+M27</f>
        <v>0</v>
      </c>
      <c r="N29" s="41" t="n">
        <f aca="false">N14+N27</f>
        <v>0</v>
      </c>
      <c r="O29" s="41" t="n">
        <f aca="false">O14+O27</f>
        <v>0</v>
      </c>
      <c r="P29" s="41" t="n">
        <f aca="false">P14+P27</f>
        <v>0</v>
      </c>
      <c r="Q29" s="41" t="n">
        <f aca="false">Q14+Q27</f>
        <v>0</v>
      </c>
      <c r="R29" s="41" t="n">
        <f aca="false">R14+R27</f>
        <v>0</v>
      </c>
      <c r="S29" s="41" t="n">
        <f aca="false">S14+S27</f>
        <v>0</v>
      </c>
      <c r="T29" s="41" t="n">
        <f aca="false">T14+T27</f>
        <v>0</v>
      </c>
      <c r="U29" s="41" t="n">
        <f aca="false">U14+U27</f>
        <v>0</v>
      </c>
      <c r="V29" s="41" t="n">
        <f aca="false">V14+V27</f>
        <v>0</v>
      </c>
      <c r="W29" s="41" t="n">
        <f aca="false">W14+W27</f>
        <v>0</v>
      </c>
      <c r="X29" s="41" t="n">
        <f aca="false">X14+X27</f>
        <v>0</v>
      </c>
      <c r="Y29" s="41" t="n">
        <f aca="false">Y14+Y27</f>
        <v>0</v>
      </c>
      <c r="Z29" s="41" t="n">
        <f aca="false">Z14+Z27</f>
        <v>0</v>
      </c>
      <c r="AA29" s="41" t="n">
        <f aca="false">AA14+AA27</f>
        <v>0</v>
      </c>
      <c r="AB29" s="41" t="n">
        <f aca="false">AB14+AB27</f>
        <v>0</v>
      </c>
      <c r="AC29" s="41" t="n">
        <f aca="false">AC14+AC27</f>
        <v>0</v>
      </c>
      <c r="AD29" s="41" t="n">
        <f aca="false">AD14+AD27</f>
        <v>0</v>
      </c>
      <c r="AE29" s="41"/>
      <c r="AF29" s="41" t="n">
        <f aca="false">AF14+AF27</f>
        <v>0</v>
      </c>
      <c r="AG29" s="41" t="n">
        <f aca="false">AG14+AG27</f>
        <v>0</v>
      </c>
      <c r="AH29" s="41" t="n">
        <f aca="false">AH14+AH27</f>
        <v>0</v>
      </c>
      <c r="AI29" s="41"/>
      <c r="AJ29" s="41" t="n">
        <f aca="false">AJ14+AJ27</f>
        <v>0</v>
      </c>
      <c r="AK29" s="41" t="n">
        <f aca="false">AK14+AK27</f>
        <v>0</v>
      </c>
      <c r="AL29" s="13"/>
      <c r="AM29" s="12" t="s">
        <v>36</v>
      </c>
      <c r="AN29" s="13" t="s">
        <v>37</v>
      </c>
      <c r="AO29" s="11" t="s">
        <v>35</v>
      </c>
    </row>
    <row r="30" customFormat="false" ht="12.75" hidden="false" customHeight="false" outlineLevel="0" collapsed="false">
      <c r="C30" s="42"/>
      <c r="D30" s="42" t="s">
        <v>38</v>
      </c>
      <c r="E30" s="42"/>
      <c r="F30" s="42"/>
      <c r="G30" s="42"/>
      <c r="H30" s="42"/>
      <c r="I30" s="42"/>
      <c r="J30" s="42"/>
      <c r="U30" s="43"/>
      <c r="V30" s="43" t="s">
        <v>39</v>
      </c>
      <c r="W30" s="43"/>
      <c r="X30" s="43"/>
      <c r="Y30" s="43"/>
      <c r="Z30" s="43"/>
      <c r="AA30" s="43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3-08-11T16:18:57Z</cp:lastPrinted>
  <dcterms:modified xsi:type="dcterms:W3CDTF">2014-04-27T10:31:31Z</dcterms:modified>
  <cp:revision>0</cp:revision>
  <dc:subject/>
  <dc:title/>
</cp:coreProperties>
</file>