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wtc de yzertoeristen 2014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1" width="4.56"/>
    <col collapsed="false" customWidth="true" hidden="false" outlineLevel="0" max="38" min="38" style="0" width="0.13"/>
    <col collapsed="false" customWidth="true" hidden="false" outlineLevel="0" max="39" min="39" style="2" width="6.99"/>
    <col collapsed="false" customWidth="true" hidden="false" outlineLevel="0" max="40" min="40" style="2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4</v>
      </c>
      <c r="X1" s="4" t="s">
        <v>2</v>
      </c>
      <c r="Y1" s="4" t="s">
        <v>6</v>
      </c>
      <c r="Z1" s="4" t="s">
        <v>2</v>
      </c>
      <c r="AA1" s="4" t="s">
        <v>2</v>
      </c>
      <c r="AB1" s="4" t="s">
        <v>2</v>
      </c>
      <c r="AC1" s="4" t="s">
        <v>5</v>
      </c>
      <c r="AD1" s="4" t="s">
        <v>2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2</v>
      </c>
      <c r="AJ1" s="4" t="s">
        <v>2</v>
      </c>
      <c r="AK1" s="4" t="s">
        <v>2</v>
      </c>
      <c r="AL1" s="5"/>
      <c r="AM1" s="6" t="s">
        <v>7</v>
      </c>
      <c r="AN1" s="5"/>
      <c r="AO1" s="5"/>
    </row>
    <row r="2" customFormat="false" ht="57.75" hidden="false" customHeight="true" outlineLevel="0" collapsed="false">
      <c r="A2" s="7" t="s">
        <v>8</v>
      </c>
      <c r="B2" s="8" t="n">
        <v>41707</v>
      </c>
      <c r="C2" s="8" t="n">
        <v>41714</v>
      </c>
      <c r="D2" s="8" t="n">
        <v>41721</v>
      </c>
      <c r="E2" s="8" t="n">
        <v>41728</v>
      </c>
      <c r="F2" s="8" t="n">
        <v>41735</v>
      </c>
      <c r="G2" s="8" t="n">
        <v>41741</v>
      </c>
      <c r="H2" s="8" t="n">
        <v>41742</v>
      </c>
      <c r="I2" s="8" t="n">
        <v>41749</v>
      </c>
      <c r="J2" s="8" t="n">
        <v>41756</v>
      </c>
      <c r="K2" s="8" t="n">
        <v>41763</v>
      </c>
      <c r="L2" s="8" t="n">
        <v>41769</v>
      </c>
      <c r="M2" s="8" t="n">
        <v>41770</v>
      </c>
      <c r="N2" s="8" t="n">
        <v>41777</v>
      </c>
      <c r="O2" s="8" t="n">
        <v>41784</v>
      </c>
      <c r="P2" s="8" t="n">
        <v>41791</v>
      </c>
      <c r="Q2" s="8" t="n">
        <v>41798</v>
      </c>
      <c r="R2" s="8" t="n">
        <v>41804</v>
      </c>
      <c r="S2" s="8" t="n">
        <v>41805</v>
      </c>
      <c r="T2" s="8" t="n">
        <v>41812</v>
      </c>
      <c r="U2" s="8" t="n">
        <v>41819</v>
      </c>
      <c r="V2" s="8" t="n">
        <v>41826</v>
      </c>
      <c r="W2" s="8" t="n">
        <v>41832</v>
      </c>
      <c r="X2" s="8" t="n">
        <v>41833</v>
      </c>
      <c r="Y2" s="8" t="n">
        <v>41834</v>
      </c>
      <c r="Z2" s="8" t="n">
        <v>41840</v>
      </c>
      <c r="AA2" s="8" t="n">
        <v>41847</v>
      </c>
      <c r="AB2" s="8" t="n">
        <v>41854</v>
      </c>
      <c r="AC2" s="8" t="n">
        <v>41860</v>
      </c>
      <c r="AD2" s="8" t="n">
        <v>41861</v>
      </c>
      <c r="AE2" s="8" t="n">
        <v>41868</v>
      </c>
      <c r="AF2" s="8" t="n">
        <v>41875</v>
      </c>
      <c r="AG2" s="8" t="n">
        <v>41882</v>
      </c>
      <c r="AH2" s="8" t="n">
        <v>41889</v>
      </c>
      <c r="AI2" s="8" t="n">
        <v>41896</v>
      </c>
      <c r="AJ2" s="8" t="n">
        <v>41903</v>
      </c>
      <c r="AK2" s="8" t="n">
        <v>41910</v>
      </c>
      <c r="AL2" s="9"/>
      <c r="AM2" s="10" t="s">
        <v>9</v>
      </c>
      <c r="AN2" s="9" t="s">
        <v>10</v>
      </c>
      <c r="AO2" s="9"/>
    </row>
    <row r="3" customFormat="false" ht="12.75" hidden="false" customHeight="false" outlineLevel="0" collapsed="false">
      <c r="A3" s="3" t="s">
        <v>11</v>
      </c>
      <c r="AL3" s="11"/>
      <c r="AM3" s="12"/>
      <c r="AN3" s="13"/>
      <c r="AO3" s="3" t="s">
        <v>12</v>
      </c>
    </row>
    <row r="4" customFormat="false" ht="22.5" hidden="false" customHeight="true" outlineLevel="0" collapsed="false">
      <c r="A4" s="14" t="s">
        <v>13</v>
      </c>
      <c r="B4" s="15" t="n">
        <v>1</v>
      </c>
      <c r="C4" s="15" t="n">
        <v>1</v>
      </c>
      <c r="D4" s="15" t="n">
        <v>1</v>
      </c>
      <c r="E4" s="15" t="n">
        <v>1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17" t="n">
        <f aca="false">SUMIF(B4:AL4:AL4,"=1",$B$16:$AK$16)</f>
        <v>205.1</v>
      </c>
      <c r="AN4" s="18" t="n">
        <f aca="false">SUM(B4:AK4)</f>
        <v>4</v>
      </c>
      <c r="AO4" s="14" t="s">
        <v>13</v>
      </c>
    </row>
    <row r="5" customFormat="false" ht="22.5" hidden="false" customHeight="true" outlineLevel="0" collapsed="false">
      <c r="A5" s="14" t="s">
        <v>14</v>
      </c>
      <c r="B5" s="15"/>
      <c r="C5" s="15" t="n">
        <v>1</v>
      </c>
      <c r="D5" s="15" t="n">
        <v>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7" t="n">
        <f aca="false">SUMIF(B5:AL5:AL5,"=1",$B$16:$AK$16)</f>
        <v>102.9</v>
      </c>
      <c r="AN5" s="18" t="n">
        <f aca="false">SUM(B5:AK5)</f>
        <v>2</v>
      </c>
      <c r="AO5" s="14" t="s">
        <v>14</v>
      </c>
      <c r="AP5" s="11"/>
      <c r="AQ5" s="11"/>
      <c r="AR5" s="11"/>
    </row>
    <row r="6" customFormat="false" ht="22.5" hidden="false" customHeight="true" outlineLevel="0" collapsed="false">
      <c r="A6" s="14" t="s">
        <v>15</v>
      </c>
      <c r="B6" s="15"/>
      <c r="C6" s="19" t="n">
        <v>1</v>
      </c>
      <c r="D6" s="19" t="n">
        <v>1</v>
      </c>
      <c r="E6" s="19" t="n">
        <v>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7" t="n">
        <f aca="false">SUMIF(B6:AL6:AL6,"=1",$B$16:$AK$16)-9.5-7-8</f>
        <v>129.6</v>
      </c>
      <c r="AN6" s="18" t="n">
        <f aca="false">SUM(B6:AK6)</f>
        <v>3</v>
      </c>
      <c r="AO6" s="14" t="s">
        <v>15</v>
      </c>
    </row>
    <row r="7" customFormat="false" ht="22.5" hidden="false" customHeight="true" outlineLevel="0" collapsed="false">
      <c r="A7" s="14" t="s">
        <v>16</v>
      </c>
      <c r="B7" s="15" t="n">
        <v>1</v>
      </c>
      <c r="C7" s="15" t="n">
        <v>1</v>
      </c>
      <c r="D7" s="15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7" t="n">
        <f aca="false">SUMIF(B7:AL7:AL7,"=1",$B$16:$AK$16)</f>
        <v>153.9</v>
      </c>
      <c r="AN7" s="18" t="n">
        <f aca="false">SUM(B7:AK7)</f>
        <v>3</v>
      </c>
      <c r="AO7" s="14" t="s">
        <v>16</v>
      </c>
      <c r="AP7" s="11"/>
      <c r="AQ7" s="11"/>
    </row>
    <row r="8" customFormat="false" ht="22.5" hidden="false" customHeight="true" outlineLevel="0" collapsed="false">
      <c r="A8" s="14" t="s">
        <v>17</v>
      </c>
      <c r="B8" s="19" t="n">
        <v>1</v>
      </c>
      <c r="C8" s="19" t="n">
        <v>1</v>
      </c>
      <c r="D8" s="19" t="n">
        <v>1</v>
      </c>
      <c r="E8" s="19" t="n">
        <v>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6"/>
      <c r="AM8" s="17" t="n">
        <f aca="false">SUMIF(B8:AL8:AL8,"=1",$B$16:$AK$16)-9-10.5-7-8</f>
        <v>170.6</v>
      </c>
      <c r="AN8" s="18" t="n">
        <f aca="false">SUM(B8:AK8)</f>
        <v>4</v>
      </c>
      <c r="AO8" s="14" t="s">
        <v>17</v>
      </c>
      <c r="AP8" s="11"/>
      <c r="AQ8" s="11"/>
    </row>
    <row r="9" customFormat="false" ht="22.5" hidden="false" customHeight="true" outlineLevel="0" collapsed="false">
      <c r="A9" s="14" t="s">
        <v>18</v>
      </c>
      <c r="B9" s="15" t="n">
        <v>1</v>
      </c>
      <c r="C9" s="15" t="n">
        <v>1</v>
      </c>
      <c r="D9" s="15" t="n">
        <v>1</v>
      </c>
      <c r="E9" s="15" t="n">
        <v>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7" t="n">
        <f aca="false">SUMIF(B9:AL9:AL9,"=1",$B$16:$AK$16)</f>
        <v>205.1</v>
      </c>
      <c r="AN9" s="18" t="n">
        <f aca="false">SUM(B9:AK9)</f>
        <v>4</v>
      </c>
      <c r="AO9" s="14" t="s">
        <v>18</v>
      </c>
      <c r="AP9" s="11"/>
      <c r="AQ9" s="11"/>
    </row>
    <row r="10" customFormat="false" ht="22.5" hidden="false" customHeight="true" outlineLevel="0" collapsed="false">
      <c r="A10" s="14" t="s">
        <v>19</v>
      </c>
      <c r="B10" s="15" t="n">
        <v>1</v>
      </c>
      <c r="C10" s="15" t="n">
        <v>1</v>
      </c>
      <c r="D10" s="15" t="n">
        <v>1</v>
      </c>
      <c r="E10" s="15" t="n">
        <v>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7" t="n">
        <f aca="false">SUMIF(B10:AL10:AL10,"=1",$B$16:$AK$16)</f>
        <v>205.1</v>
      </c>
      <c r="AN10" s="18" t="n">
        <f aca="false">SUM(B10:AK10)</f>
        <v>4</v>
      </c>
      <c r="AO10" s="14" t="s">
        <v>19</v>
      </c>
      <c r="AP10" s="11"/>
      <c r="AQ10" s="11"/>
    </row>
    <row r="11" customFormat="false" ht="22.5" hidden="false" customHeight="true" outlineLevel="0" collapsed="false">
      <c r="A11" s="14" t="s">
        <v>20</v>
      </c>
      <c r="B11" s="15" t="n">
        <v>1</v>
      </c>
      <c r="C11" s="15" t="n">
        <v>1</v>
      </c>
      <c r="D11" s="15" t="n">
        <v>1</v>
      </c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AM11" s="17" t="n">
        <f aca="false">SUMIF(B11:AL11:AL11,"=1",$B$16:$AK$16)</f>
        <v>205.1</v>
      </c>
      <c r="AN11" s="18" t="n">
        <f aca="false">SUM(B11:AK11)</f>
        <v>4</v>
      </c>
      <c r="AO11" s="14" t="s">
        <v>20</v>
      </c>
      <c r="AP11" s="11"/>
      <c r="AQ11" s="11"/>
    </row>
    <row r="12" customFormat="false" ht="22.5" hidden="false" customHeight="true" outlineLevel="0" collapsed="false">
      <c r="A12" s="20" t="s">
        <v>21</v>
      </c>
      <c r="B12" s="15" t="n">
        <v>1</v>
      </c>
      <c r="C12" s="15" t="n">
        <v>1</v>
      </c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1"/>
      <c r="AM12" s="17" t="n">
        <f aca="false">SUMIF(B12:AL12:AL12,"=1",$B$16:$AK$16)</f>
        <v>205.1</v>
      </c>
      <c r="AN12" s="18" t="n">
        <f aca="false">SUM(B12:AK12)</f>
        <v>4</v>
      </c>
      <c r="AO12" s="22" t="s">
        <v>21</v>
      </c>
      <c r="AP12" s="11"/>
      <c r="AQ12" s="11"/>
    </row>
    <row r="13" customFormat="false" ht="22.5" hidden="false" customHeight="true" outlineLevel="0" collapsed="false">
      <c r="A13" s="23" t="s">
        <v>22</v>
      </c>
      <c r="B13" s="15" t="n">
        <v>1</v>
      </c>
      <c r="C13" s="15" t="n">
        <v>1</v>
      </c>
      <c r="D13" s="15" t="n">
        <v>1</v>
      </c>
      <c r="E13" s="15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4"/>
      <c r="AM13" s="17" t="n">
        <f aca="false">SUMIF(B13:AL13:AL13,"=1",$B$16:$AK$16)</f>
        <v>205.1</v>
      </c>
      <c r="AN13" s="18" t="n">
        <f aca="false">SUM(B13:AK13)</f>
        <v>4</v>
      </c>
      <c r="AO13" s="25" t="s">
        <v>22</v>
      </c>
      <c r="AP13" s="11"/>
      <c r="AQ13" s="11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customFormat="false" ht="12.75" hidden="false" customHeight="false" outlineLevel="0" collapsed="false">
      <c r="A15" s="12" t="s">
        <v>23</v>
      </c>
      <c r="B15" s="27" t="n">
        <f aca="false">SUM(B4:B13)</f>
        <v>8</v>
      </c>
      <c r="C15" s="27" t="n">
        <f aca="false">SUM(C4:C13)</f>
        <v>10</v>
      </c>
      <c r="D15" s="27" t="n">
        <f aca="false">SUM(D4:D13)</f>
        <v>10</v>
      </c>
      <c r="E15" s="27" t="n">
        <f aca="false">SUM(E4:E13)</f>
        <v>8</v>
      </c>
      <c r="F15" s="27" t="n">
        <f aca="false">SUM(F4:F13)</f>
        <v>0</v>
      </c>
      <c r="G15" s="27" t="n">
        <f aca="false">SUM(G4:G13)</f>
        <v>0</v>
      </c>
      <c r="H15" s="27" t="n">
        <f aca="false">SUM(H4:H13)</f>
        <v>0</v>
      </c>
      <c r="I15" s="27" t="n">
        <f aca="false">SUM(I4:I13)</f>
        <v>0</v>
      </c>
      <c r="J15" s="27" t="n">
        <f aca="false">SUM(J4:J13)</f>
        <v>0</v>
      </c>
      <c r="K15" s="27" t="n">
        <f aca="false">SUM(K4:K13)</f>
        <v>0</v>
      </c>
      <c r="L15" s="27" t="n">
        <f aca="false">SUM(L4:L13)</f>
        <v>0</v>
      </c>
      <c r="M15" s="27" t="n">
        <f aca="false">SUM(M4:M13)</f>
        <v>0</v>
      </c>
      <c r="N15" s="27" t="n">
        <f aca="false">SUM(N4:N13)</f>
        <v>0</v>
      </c>
      <c r="O15" s="27" t="n">
        <f aca="false">SUM(O4:O13)</f>
        <v>0</v>
      </c>
      <c r="P15" s="27" t="n">
        <f aca="false">SUM(P4:P13)</f>
        <v>0</v>
      </c>
      <c r="Q15" s="27" t="n">
        <f aca="false">SUM(Q4:Q13)</f>
        <v>0</v>
      </c>
      <c r="R15" s="27" t="n">
        <f aca="false">SUM(R4:R13)</f>
        <v>0</v>
      </c>
      <c r="S15" s="27" t="n">
        <f aca="false">SUM(S4:S13)</f>
        <v>0</v>
      </c>
      <c r="T15" s="27" t="n">
        <f aca="false">SUM(T4:T13)</f>
        <v>0</v>
      </c>
      <c r="U15" s="27" t="n">
        <f aca="false">SUM(U4:U13)</f>
        <v>0</v>
      </c>
      <c r="V15" s="27" t="n">
        <f aca="false">SUM(V4:V13)</f>
        <v>0</v>
      </c>
      <c r="W15" s="27" t="n">
        <f aca="false">SUM(W4:W13)</f>
        <v>0</v>
      </c>
      <c r="X15" s="27" t="n">
        <f aca="false">SUM(X4:X13)</f>
        <v>0</v>
      </c>
      <c r="Y15" s="27" t="n">
        <f aca="false">SUM(Y4:Y13)</f>
        <v>0</v>
      </c>
      <c r="Z15" s="27" t="n">
        <f aca="false">SUM(Z4:Z13)</f>
        <v>0</v>
      </c>
      <c r="AA15" s="27" t="n">
        <f aca="false">SUM(AA4:AA13)</f>
        <v>0</v>
      </c>
      <c r="AB15" s="27" t="n">
        <f aca="false">SUM(AB4:AB13)</f>
        <v>0</v>
      </c>
      <c r="AC15" s="27" t="n">
        <f aca="false">SUM(AC4:AC13)</f>
        <v>0</v>
      </c>
      <c r="AD15" s="27" t="n">
        <f aca="false">SUM(AD4:AD13)</f>
        <v>0</v>
      </c>
      <c r="AE15" s="27"/>
      <c r="AF15" s="27" t="n">
        <f aca="false">SUM(AF4:AF13)</f>
        <v>0</v>
      </c>
      <c r="AG15" s="27" t="n">
        <f aca="false">SUM(AG4:AG13)</f>
        <v>0</v>
      </c>
      <c r="AH15" s="27" t="n">
        <f aca="false">SUM(AH4:AH13)</f>
        <v>0</v>
      </c>
      <c r="AI15" s="27"/>
      <c r="AJ15" s="27" t="n">
        <f aca="false">SUM(AJ4:AJ13)</f>
        <v>0</v>
      </c>
      <c r="AK15" s="27" t="n">
        <f aca="false">SUM(AK4:AK13)</f>
        <v>0</v>
      </c>
      <c r="AL15" s="12"/>
      <c r="AM15" s="17"/>
      <c r="AN15" s="18"/>
      <c r="AO15" s="12"/>
      <c r="AP15" s="11"/>
      <c r="AQ15" s="11"/>
    </row>
    <row r="16" customFormat="false" ht="12.75" hidden="false" customHeight="false" outlineLevel="0" collapsed="false">
      <c r="A16" s="28" t="s">
        <v>24</v>
      </c>
      <c r="B16" s="29" t="n">
        <v>51</v>
      </c>
      <c r="C16" s="29" t="n">
        <v>50</v>
      </c>
      <c r="D16" s="29" t="n">
        <v>52.9</v>
      </c>
      <c r="E16" s="29" t="n">
        <v>51.2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30"/>
      <c r="AM16" s="17"/>
      <c r="AN16" s="18"/>
      <c r="AO16" s="28"/>
      <c r="AP16" s="11"/>
      <c r="AQ16" s="11"/>
    </row>
    <row r="17" customFormat="false" ht="12.75" hidden="false" customHeight="false" outlineLevel="0" collapsed="false">
      <c r="A17" s="3" t="s">
        <v>25</v>
      </c>
      <c r="B17" s="3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11"/>
      <c r="AM17" s="32"/>
      <c r="AN17" s="18"/>
      <c r="AO17" s="3" t="s">
        <v>25</v>
      </c>
      <c r="AP17" s="11"/>
      <c r="AQ17" s="11"/>
    </row>
    <row r="18" customFormat="false" ht="22.5" hidden="false" customHeight="true" outlineLevel="0" collapsed="false">
      <c r="A18" s="14" t="s">
        <v>26</v>
      </c>
      <c r="B18" s="15" t="n">
        <v>1</v>
      </c>
      <c r="C18" s="15" t="n">
        <v>1</v>
      </c>
      <c r="D18" s="15"/>
      <c r="E18" s="15" t="n">
        <v>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7" t="n">
        <f aca="false">SUMIF(B18:AL18:AL18,"=1",$B$28:$AK$28)</f>
        <v>126.7</v>
      </c>
      <c r="AN18" s="18" t="n">
        <f aca="false">SUM(B18:AK18)</f>
        <v>3</v>
      </c>
      <c r="AO18" s="14" t="s">
        <v>26</v>
      </c>
      <c r="AP18" s="11"/>
      <c r="AQ18" s="11"/>
    </row>
    <row r="19" customFormat="false" ht="22.5" hidden="false" customHeight="true" outlineLevel="0" collapsed="false">
      <c r="A19" s="14" t="s">
        <v>27</v>
      </c>
      <c r="B19" s="15" t="n">
        <v>1</v>
      </c>
      <c r="C19" s="15" t="n">
        <v>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7" t="n">
        <f aca="false">SUMIF(B19:AL19:AL19,"=1",$B$28:$AK$28)</f>
        <v>83.5</v>
      </c>
      <c r="AN19" s="18" t="n">
        <f aca="false">SUM(B19:AK19)</f>
        <v>2</v>
      </c>
      <c r="AO19" s="14" t="s">
        <v>27</v>
      </c>
      <c r="AP19" s="11"/>
      <c r="AQ19" s="11"/>
    </row>
    <row r="20" customFormat="false" ht="22.5" hidden="false" customHeight="true" outlineLevel="0" collapsed="false">
      <c r="A20" s="14" t="s">
        <v>28</v>
      </c>
      <c r="B20" s="15" t="n">
        <v>1</v>
      </c>
      <c r="C20" s="15" t="n">
        <v>1</v>
      </c>
      <c r="D20" s="15" t="n">
        <v>1</v>
      </c>
      <c r="E20" s="15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7" t="n">
        <f aca="false">SUMIF(B20:AL20:AL20,"=1",$B$28:$AK$28)</f>
        <v>172.9</v>
      </c>
      <c r="AN20" s="18" t="n">
        <f aca="false">SUM(B20:AK20)</f>
        <v>4</v>
      </c>
      <c r="AO20" s="14" t="s">
        <v>28</v>
      </c>
      <c r="AP20" s="11"/>
      <c r="AQ20" s="11"/>
    </row>
    <row r="21" customFormat="false" ht="22.5" hidden="false" customHeight="true" outlineLevel="0" collapsed="false">
      <c r="A21" s="14" t="s">
        <v>29</v>
      </c>
      <c r="B21" s="15" t="n">
        <v>1</v>
      </c>
      <c r="C21" s="15" t="n">
        <v>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M21" s="17" t="n">
        <f aca="false">SUMIF(B21:AL21:AL21,"=1",$B$28:$AK$28)</f>
        <v>83.5</v>
      </c>
      <c r="AN21" s="18" t="n">
        <f aca="false">SUM(B21:AK21)</f>
        <v>2</v>
      </c>
      <c r="AO21" s="14" t="s">
        <v>29</v>
      </c>
      <c r="AP21" s="11"/>
      <c r="AQ21" s="11"/>
    </row>
    <row r="22" customFormat="false" ht="22.5" hidden="false" customHeight="true" outlineLevel="0" collapsed="false">
      <c r="A22" s="14" t="s">
        <v>30</v>
      </c>
      <c r="B22" s="15" t="n">
        <v>1</v>
      </c>
      <c r="C22" s="15" t="n">
        <v>1</v>
      </c>
      <c r="D22" s="15" t="n">
        <v>1</v>
      </c>
      <c r="E22" s="15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6"/>
      <c r="AM22" s="17" t="n">
        <f aca="false">SUMIF(B22:AL22:AL22,"=1",$B$28:$AK$28)</f>
        <v>172.9</v>
      </c>
      <c r="AN22" s="18" t="n">
        <f aca="false">SUM(B22:AK22)</f>
        <v>4</v>
      </c>
      <c r="AO22" s="14" t="s">
        <v>30</v>
      </c>
      <c r="AP22" s="11"/>
      <c r="AQ22" s="11"/>
    </row>
    <row r="23" customFormat="false" ht="22.5" hidden="false" customHeight="true" outlineLevel="0" collapsed="false">
      <c r="A23" s="14" t="s">
        <v>31</v>
      </c>
      <c r="B23" s="15" t="n">
        <v>1</v>
      </c>
      <c r="C23" s="15" t="n">
        <v>1</v>
      </c>
      <c r="D23" s="15" t="n">
        <v>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7" t="n">
        <f aca="false">SUMIF(B23:AL23:AL23,"=1",$B$28:$AK$28)</f>
        <v>129.7</v>
      </c>
      <c r="AN23" s="18" t="n">
        <f aca="false">SUM(B23:AK23)</f>
        <v>3</v>
      </c>
      <c r="AO23" s="14" t="s">
        <v>31</v>
      </c>
      <c r="AP23" s="11"/>
      <c r="AQ23" s="11"/>
    </row>
    <row r="24" customFormat="false" ht="22.5" hidden="false" customHeight="true" outlineLevel="0" collapsed="false">
      <c r="A24" s="14" t="s">
        <v>32</v>
      </c>
      <c r="B24" s="15" t="n">
        <v>1</v>
      </c>
      <c r="C24" s="15" t="n">
        <v>1</v>
      </c>
      <c r="D24" s="15" t="n">
        <v>1</v>
      </c>
      <c r="E24" s="15" t="n">
        <v>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33"/>
      <c r="AM24" s="17" t="n">
        <f aca="false">SUMIF(B24:AL24:AL24,"=1",$B$28:$AK$28)</f>
        <v>172.9</v>
      </c>
      <c r="AN24" s="18" t="n">
        <f aca="false">SUM(B24:AK24)</f>
        <v>4</v>
      </c>
      <c r="AO24" s="14" t="s">
        <v>32</v>
      </c>
      <c r="AP24" s="11"/>
      <c r="AQ24" s="11"/>
    </row>
    <row r="25" customFormat="false" ht="22.5" hidden="false" customHeight="true" outlineLevel="0" collapsed="false">
      <c r="A25" s="14" t="s">
        <v>33</v>
      </c>
      <c r="B25" s="15" t="n">
        <v>1</v>
      </c>
      <c r="C25" s="15" t="n">
        <v>1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34"/>
      <c r="AM25" s="17" t="n">
        <f aca="false">SUMIF(B25:AL25:AL25,"=1",$B$28:$AK$28)</f>
        <v>172.9</v>
      </c>
      <c r="AN25" s="18" t="n">
        <f aca="false">SUM(B25:AK25)</f>
        <v>4</v>
      </c>
      <c r="AO25" s="14" t="s">
        <v>33</v>
      </c>
      <c r="AP25" s="11"/>
      <c r="AQ25" s="11"/>
    </row>
    <row r="26" customFormat="false" ht="22.5" hidden="false" customHeight="true" outlineLevel="0" collapsed="false">
      <c r="A26" s="20" t="s">
        <v>34</v>
      </c>
      <c r="B26" s="15" t="n">
        <v>1</v>
      </c>
      <c r="C26" s="15" t="n">
        <v>1</v>
      </c>
      <c r="D26" s="15" t="n">
        <v>1</v>
      </c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21"/>
      <c r="AM26" s="17" t="n">
        <f aca="false">SUMIF(B26:AL26:AL26,"=1",$B$28:$AK$28)</f>
        <v>172.9</v>
      </c>
      <c r="AN26" s="18" t="n">
        <f aca="false">SUM(B26:AK26)</f>
        <v>4</v>
      </c>
      <c r="AO26" s="35" t="s">
        <v>34</v>
      </c>
      <c r="AP26" s="1"/>
      <c r="AQ26" s="1"/>
      <c r="AR26" s="1"/>
    </row>
    <row r="27" customFormat="false" ht="12" hidden="false" customHeight="true" outlineLevel="0" collapsed="false">
      <c r="A27" s="12" t="s">
        <v>23</v>
      </c>
      <c r="B27" s="36" t="n">
        <f aca="false">SUM(B17:B26)</f>
        <v>9</v>
      </c>
      <c r="C27" s="36" t="n">
        <f aca="false">SUM(C17:C26)</f>
        <v>9</v>
      </c>
      <c r="D27" s="36" t="n">
        <f aca="false">SUM(D17:D26)</f>
        <v>6</v>
      </c>
      <c r="E27" s="36" t="n">
        <f aca="false">SUM(E17:E26)</f>
        <v>6</v>
      </c>
      <c r="F27" s="36" t="n">
        <f aca="false">SUM(F17:F26)</f>
        <v>0</v>
      </c>
      <c r="G27" s="36" t="n">
        <f aca="false">SUM(G17:G26)</f>
        <v>0</v>
      </c>
      <c r="H27" s="36" t="n">
        <f aca="false">SUM(H17:H26)</f>
        <v>0</v>
      </c>
      <c r="I27" s="36" t="n">
        <f aca="false">SUM(I17:I26)</f>
        <v>0</v>
      </c>
      <c r="J27" s="36" t="n">
        <f aca="false">SUM(J17:J26)</f>
        <v>0</v>
      </c>
      <c r="K27" s="36" t="n">
        <f aca="false">SUM(K17:K26)</f>
        <v>0</v>
      </c>
      <c r="L27" s="36" t="n">
        <f aca="false">SUM(L17:L26)</f>
        <v>0</v>
      </c>
      <c r="M27" s="36" t="n">
        <f aca="false">SUM(M17:M26)</f>
        <v>0</v>
      </c>
      <c r="N27" s="36" t="n">
        <f aca="false">SUM(N17:N26)</f>
        <v>0</v>
      </c>
      <c r="O27" s="36" t="n">
        <f aca="false">SUM(O17:O26)</f>
        <v>0</v>
      </c>
      <c r="P27" s="36" t="n">
        <f aca="false">SUM(P17:P26)</f>
        <v>0</v>
      </c>
      <c r="Q27" s="36" t="n">
        <f aca="false">SUM(Q17:Q26)</f>
        <v>0</v>
      </c>
      <c r="R27" s="36" t="n">
        <f aca="false">SUM(R17:R26)</f>
        <v>0</v>
      </c>
      <c r="S27" s="36" t="n">
        <f aca="false">SUM(S17:S26)</f>
        <v>0</v>
      </c>
      <c r="T27" s="36" t="n">
        <f aca="false">SUM(T17:T26)</f>
        <v>0</v>
      </c>
      <c r="U27" s="36" t="n">
        <f aca="false">SUM(U17:U26)</f>
        <v>0</v>
      </c>
      <c r="V27" s="36" t="n">
        <f aca="false">SUM(V17:V26)</f>
        <v>0</v>
      </c>
      <c r="W27" s="36" t="n">
        <f aca="false">SUM(W17:W26)</f>
        <v>0</v>
      </c>
      <c r="X27" s="36" t="n">
        <f aca="false">SUM(X17:X26)</f>
        <v>0</v>
      </c>
      <c r="Y27" s="36" t="n">
        <f aca="false">SUM(Y17:Y26)</f>
        <v>0</v>
      </c>
      <c r="Z27" s="36" t="n">
        <f aca="false">SUM(Z17:Z26)</f>
        <v>0</v>
      </c>
      <c r="AA27" s="36" t="n">
        <f aca="false">SUM(AA17:AA26)</f>
        <v>0</v>
      </c>
      <c r="AB27" s="36" t="n">
        <f aca="false">SUM(AB17:AB26)</f>
        <v>0</v>
      </c>
      <c r="AC27" s="36" t="n">
        <f aca="false">SUM(AC17:AC26)</f>
        <v>0</v>
      </c>
      <c r="AD27" s="36" t="n">
        <f aca="false">SUM(AD17:AD26)</f>
        <v>0</v>
      </c>
      <c r="AE27" s="36"/>
      <c r="AF27" s="36" t="n">
        <f aca="false">SUM(AF17:AF26)</f>
        <v>0</v>
      </c>
      <c r="AG27" s="36" t="n">
        <f aca="false">SUM(AG17:AG26)</f>
        <v>0</v>
      </c>
      <c r="AH27" s="36" t="n">
        <f aca="false">SUM(AH17:AH26)</f>
        <v>0</v>
      </c>
      <c r="AI27" s="36"/>
      <c r="AJ27" s="36" t="n">
        <f aca="false">SUM(AJ17:AJ26)</f>
        <v>0</v>
      </c>
      <c r="AK27" s="36" t="n">
        <f aca="false">SUM(AK17:AK26)</f>
        <v>0</v>
      </c>
      <c r="AL27" s="12"/>
      <c r="AM27" s="37"/>
      <c r="AN27" s="12"/>
      <c r="AO27" s="12"/>
      <c r="AP27" s="11"/>
      <c r="AQ27" s="11"/>
    </row>
    <row r="28" customFormat="false" ht="12.75" hidden="false" customHeight="false" outlineLevel="0" collapsed="false">
      <c r="A28" s="28" t="s">
        <v>24</v>
      </c>
      <c r="B28" s="29" t="n">
        <v>43</v>
      </c>
      <c r="C28" s="29" t="n">
        <v>40.5</v>
      </c>
      <c r="D28" s="29" t="n">
        <v>46.2</v>
      </c>
      <c r="E28" s="29" t="n">
        <v>43.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8"/>
      <c r="AN28" s="39"/>
      <c r="AO28" s="28"/>
    </row>
    <row r="29" customFormat="false" ht="12.75" hidden="false" customHeight="false" outlineLevel="0" collapsed="false">
      <c r="A29" s="11" t="s">
        <v>35</v>
      </c>
      <c r="B29" s="40" t="n">
        <f aca="false">B15+B27</f>
        <v>17</v>
      </c>
      <c r="C29" s="40" t="n">
        <f aca="false">C15+C27</f>
        <v>19</v>
      </c>
      <c r="D29" s="40" t="n">
        <f aca="false">D15+D27</f>
        <v>16</v>
      </c>
      <c r="E29" s="40" t="n">
        <f aca="false">E15+E27</f>
        <v>14</v>
      </c>
      <c r="F29" s="40" t="n">
        <f aca="false">F15+F27</f>
        <v>0</v>
      </c>
      <c r="G29" s="40" t="n">
        <f aca="false">G15+G27</f>
        <v>0</v>
      </c>
      <c r="H29" s="40" t="n">
        <f aca="false">H15+H27</f>
        <v>0</v>
      </c>
      <c r="I29" s="40" t="n">
        <f aca="false">I15+I27</f>
        <v>0</v>
      </c>
      <c r="J29" s="40" t="n">
        <f aca="false">J15+J27</f>
        <v>0</v>
      </c>
      <c r="K29" s="40" t="n">
        <f aca="false">K15+K27</f>
        <v>0</v>
      </c>
      <c r="L29" s="40" t="n">
        <f aca="false">L15+L27</f>
        <v>0</v>
      </c>
      <c r="M29" s="40" t="n">
        <f aca="false">M15+M27</f>
        <v>0</v>
      </c>
      <c r="N29" s="40" t="n">
        <f aca="false">N15+N27</f>
        <v>0</v>
      </c>
      <c r="O29" s="40" t="n">
        <f aca="false">O15+O27</f>
        <v>0</v>
      </c>
      <c r="P29" s="40" t="n">
        <f aca="false">P15+P27</f>
        <v>0</v>
      </c>
      <c r="Q29" s="40" t="n">
        <f aca="false">Q15+Q27</f>
        <v>0</v>
      </c>
      <c r="R29" s="40" t="n">
        <f aca="false">R15+R27</f>
        <v>0</v>
      </c>
      <c r="S29" s="40" t="n">
        <f aca="false">S15+S27</f>
        <v>0</v>
      </c>
      <c r="T29" s="40" t="n">
        <f aca="false">T15+T27</f>
        <v>0</v>
      </c>
      <c r="U29" s="40" t="n">
        <f aca="false">U15+U27</f>
        <v>0</v>
      </c>
      <c r="V29" s="40" t="n">
        <f aca="false">V15+V27</f>
        <v>0</v>
      </c>
      <c r="W29" s="40" t="n">
        <f aca="false">W15+W27</f>
        <v>0</v>
      </c>
      <c r="X29" s="40" t="n">
        <f aca="false">X15+X27</f>
        <v>0</v>
      </c>
      <c r="Y29" s="40" t="n">
        <f aca="false">Y15+Y27</f>
        <v>0</v>
      </c>
      <c r="Z29" s="40" t="n">
        <f aca="false">Z15+Z27</f>
        <v>0</v>
      </c>
      <c r="AA29" s="40" t="n">
        <f aca="false">AA15+AA27</f>
        <v>0</v>
      </c>
      <c r="AB29" s="40" t="n">
        <f aca="false">AB15+AB27</f>
        <v>0</v>
      </c>
      <c r="AC29" s="40" t="n">
        <f aca="false">AC15+AC27</f>
        <v>0</v>
      </c>
      <c r="AD29" s="40" t="n">
        <f aca="false">AD15+AD27</f>
        <v>0</v>
      </c>
      <c r="AE29" s="40"/>
      <c r="AF29" s="40" t="n">
        <f aca="false">AF15+AF27</f>
        <v>0</v>
      </c>
      <c r="AG29" s="40" t="n">
        <f aca="false">AG15+AG27</f>
        <v>0</v>
      </c>
      <c r="AH29" s="40" t="n">
        <f aca="false">AH15+AH27</f>
        <v>0</v>
      </c>
      <c r="AI29" s="40"/>
      <c r="AJ29" s="40" t="n">
        <f aca="false">AJ15+AJ27</f>
        <v>0</v>
      </c>
      <c r="AK29" s="40" t="n">
        <f aca="false">AK15+AK27</f>
        <v>0</v>
      </c>
      <c r="AL29" s="13"/>
      <c r="AM29" s="12" t="s">
        <v>36</v>
      </c>
      <c r="AN29" s="13" t="s">
        <v>37</v>
      </c>
      <c r="AO29" s="11" t="s">
        <v>35</v>
      </c>
    </row>
    <row r="30" customFormat="false" ht="12.75" hidden="false" customHeight="false" outlineLevel="0" collapsed="false">
      <c r="C30" s="41"/>
      <c r="D30" s="41" t="s">
        <v>38</v>
      </c>
      <c r="E30" s="41"/>
      <c r="F30" s="41"/>
      <c r="G30" s="41"/>
      <c r="H30" s="41"/>
      <c r="I30" s="41"/>
      <c r="J30" s="41"/>
      <c r="U30" s="42"/>
      <c r="V30" s="42" t="s">
        <v>39</v>
      </c>
      <c r="W30" s="42"/>
      <c r="X30" s="42"/>
      <c r="Y30" s="42"/>
      <c r="Z30" s="42"/>
      <c r="AA30" s="4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4-04-03T19:18:44Z</dcterms:modified>
  <cp:revision>0</cp:revision>
  <dc:subject/>
  <dc:title/>
</cp:coreProperties>
</file>