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wtc yzertoeristen 2013</t>
  </si>
  <si>
    <t xml:space="preserve">sneeuw</t>
  </si>
  <si>
    <t xml:space="preserve">zondag</t>
  </si>
  <si>
    <t xml:space="preserve">zaterdag</t>
  </si>
  <si>
    <t xml:space="preserve">maandag</t>
  </si>
  <si>
    <t xml:space="preserve">totaal </t>
  </si>
  <si>
    <t xml:space="preserve">Datum</t>
  </si>
  <si>
    <t xml:space="preserve"># km </t>
  </si>
  <si>
    <t xml:space="preserve"># ritten</t>
  </si>
  <si>
    <t xml:space="preserve">The A-team</t>
  </si>
  <si>
    <t xml:space="preserve">ROULEURS</t>
  </si>
  <si>
    <t xml:space="preserve">Bailleul Roland</t>
  </si>
  <si>
    <t xml:space="preserve">Grymonprez Jean</t>
  </si>
  <si>
    <t xml:space="preserve">Haesaert Louis</t>
  </si>
  <si>
    <t xml:space="preserve">Knockaert Marc</t>
  </si>
  <si>
    <t xml:space="preserve">Pil Marcel</t>
  </si>
  <si>
    <t xml:space="preserve">Pollet Arnold</t>
  </si>
  <si>
    <t xml:space="preserve">Vanacker Jef</t>
  </si>
  <si>
    <t xml:space="preserve">Vanbavinckhove Johan</t>
  </si>
  <si>
    <t xml:space="preserve">Vanhee Willy</t>
  </si>
  <si>
    <t xml:space="preserve">Verhoest Kris</t>
  </si>
  <si>
    <t xml:space="preserve">Viaene Roger</t>
  </si>
  <si>
    <t xml:space="preserve">aantal fietsers</t>
  </si>
  <si>
    <t xml:space="preserve">afgelegde Kilometers</t>
  </si>
  <si>
    <t xml:space="preserve">gemiddelde snelheid</t>
  </si>
  <si>
    <t xml:space="preserve">ELITE</t>
  </si>
  <si>
    <t xml:space="preserve">Crombez Roland</t>
  </si>
  <si>
    <t xml:space="preserve">Decock Paul</t>
  </si>
  <si>
    <t xml:space="preserve">Dewilde Suzy</t>
  </si>
  <si>
    <t xml:space="preserve">Ditillieu Liliane</t>
  </si>
  <si>
    <t xml:space="preserve">Pynseel Willy</t>
  </si>
  <si>
    <t xml:space="preserve">Vantieghem Paula</t>
  </si>
  <si>
    <t xml:space="preserve">Vanhove Marc</t>
  </si>
  <si>
    <t xml:space="preserve">Vercruysse Lieve</t>
  </si>
  <si>
    <t xml:space="preserve">Vermeulen Saskia</t>
  </si>
  <si>
    <t xml:space="preserve">totaal A+B</t>
  </si>
  <si>
    <t xml:space="preserve">km</t>
  </si>
  <si>
    <t xml:space="preserve">ritten</t>
  </si>
  <si>
    <t xml:space="preserve">niet de totale rit gereden met de groep</t>
  </si>
  <si>
    <t xml:space="preserve">meegereden met andere gro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"/>
    <numFmt numFmtId="167" formatCode="General"/>
    <numFmt numFmtId="168" formatCode="0.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hair"/>
      <top style="hair"/>
      <bottom style="mediumDashed"/>
      <diagonal/>
    </border>
    <border diagonalUp="false" diagonalDown="false">
      <left/>
      <right style="hair"/>
      <top/>
      <bottom style="mediumDash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8" min="2" style="1" width="4.56"/>
    <col collapsed="false" customWidth="true" hidden="false" outlineLevel="0" max="39" min="39" style="0" width="0.13"/>
    <col collapsed="false" customWidth="true" hidden="false" outlineLevel="0" max="40" min="40" style="2" width="6.99"/>
    <col collapsed="false" customWidth="true" hidden="false" outlineLevel="0" max="41" min="41" style="2" width="4.56"/>
    <col collapsed="false" customWidth="true" hidden="false" outlineLevel="0" max="42" min="42" style="0" width="4.56"/>
  </cols>
  <sheetData>
    <row r="1" customFormat="false" ht="4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1</v>
      </c>
      <c r="E1" s="4" t="s">
        <v>2</v>
      </c>
      <c r="F1" s="4" t="s">
        <v>2</v>
      </c>
      <c r="G1" s="4" t="s">
        <v>3</v>
      </c>
      <c r="H1" s="4" t="s">
        <v>2</v>
      </c>
      <c r="I1" s="4" t="s">
        <v>2</v>
      </c>
      <c r="J1" s="4" t="s">
        <v>2</v>
      </c>
      <c r="K1" s="4" t="s">
        <v>2</v>
      </c>
      <c r="L1" s="4" t="s">
        <v>2</v>
      </c>
      <c r="M1" s="4" t="s">
        <v>3</v>
      </c>
      <c r="N1" s="4" t="s">
        <v>2</v>
      </c>
      <c r="O1" s="4" t="s">
        <v>2</v>
      </c>
      <c r="P1" s="4" t="s">
        <v>2</v>
      </c>
      <c r="Q1" s="4" t="s">
        <v>3</v>
      </c>
      <c r="R1" s="4" t="s">
        <v>2</v>
      </c>
      <c r="S1" s="4" t="s">
        <v>2</v>
      </c>
      <c r="T1" s="4" t="s">
        <v>2</v>
      </c>
      <c r="U1" s="4" t="s">
        <v>2</v>
      </c>
      <c r="V1" s="4" t="s">
        <v>2</v>
      </c>
      <c r="W1" s="4" t="s">
        <v>3</v>
      </c>
      <c r="X1" s="4" t="s">
        <v>2</v>
      </c>
      <c r="Y1" s="4" t="s">
        <v>4</v>
      </c>
      <c r="Z1" s="4" t="s">
        <v>2</v>
      </c>
      <c r="AA1" s="4" t="s">
        <v>2</v>
      </c>
      <c r="AB1" s="4" t="s">
        <v>2</v>
      </c>
      <c r="AC1" s="4" t="s">
        <v>3</v>
      </c>
      <c r="AD1" s="4" t="s">
        <v>2</v>
      </c>
      <c r="AE1" s="4" t="s">
        <v>2</v>
      </c>
      <c r="AF1" s="4" t="s">
        <v>2</v>
      </c>
      <c r="AG1" s="4" t="s">
        <v>2</v>
      </c>
      <c r="AH1" s="4" t="s">
        <v>3</v>
      </c>
      <c r="AI1" s="4" t="s">
        <v>2</v>
      </c>
      <c r="AJ1" s="4" t="s">
        <v>2</v>
      </c>
      <c r="AK1" s="4" t="s">
        <v>2</v>
      </c>
      <c r="AL1" s="4" t="s">
        <v>2</v>
      </c>
      <c r="AM1" s="5"/>
      <c r="AN1" s="6" t="s">
        <v>5</v>
      </c>
      <c r="AO1" s="5"/>
      <c r="AP1" s="5"/>
    </row>
    <row r="2" customFormat="false" ht="51" hidden="false" customHeight="true" outlineLevel="0" collapsed="false">
      <c r="A2" s="7" t="s">
        <v>6</v>
      </c>
      <c r="B2" s="8" t="n">
        <v>41343</v>
      </c>
      <c r="C2" s="8" t="n">
        <v>41350</v>
      </c>
      <c r="D2" s="8" t="n">
        <v>41357</v>
      </c>
      <c r="E2" s="8" t="n">
        <v>41364</v>
      </c>
      <c r="F2" s="8" t="n">
        <v>41371</v>
      </c>
      <c r="G2" s="8" t="n">
        <v>41377</v>
      </c>
      <c r="H2" s="8" t="n">
        <v>41378</v>
      </c>
      <c r="I2" s="8" t="n">
        <v>41385</v>
      </c>
      <c r="J2" s="8" t="n">
        <v>41392</v>
      </c>
      <c r="K2" s="8" t="n">
        <v>41399</v>
      </c>
      <c r="L2" s="8" t="n">
        <v>41406</v>
      </c>
      <c r="M2" s="8" t="n">
        <v>41412</v>
      </c>
      <c r="N2" s="8" t="n">
        <v>41413</v>
      </c>
      <c r="O2" s="8" t="n">
        <v>41420</v>
      </c>
      <c r="P2" s="8" t="n">
        <v>41427</v>
      </c>
      <c r="Q2" s="8" t="n">
        <v>41433</v>
      </c>
      <c r="R2" s="8" t="n">
        <v>41434</v>
      </c>
      <c r="S2" s="8" t="n">
        <v>41441</v>
      </c>
      <c r="T2" s="8" t="n">
        <v>41448</v>
      </c>
      <c r="U2" s="8" t="n">
        <v>41455</v>
      </c>
      <c r="V2" s="8" t="n">
        <v>41462</v>
      </c>
      <c r="W2" s="8" t="n">
        <v>41468</v>
      </c>
      <c r="X2" s="8" t="n">
        <v>41469</v>
      </c>
      <c r="Y2" s="8" t="n">
        <v>41470</v>
      </c>
      <c r="Z2" s="8" t="n">
        <v>41476</v>
      </c>
      <c r="AA2" s="8" t="n">
        <v>41483</v>
      </c>
      <c r="AB2" s="8" t="n">
        <v>41490</v>
      </c>
      <c r="AC2" s="8" t="n">
        <v>41496</v>
      </c>
      <c r="AD2" s="8" t="n">
        <v>41497</v>
      </c>
      <c r="AE2" s="8" t="n">
        <v>41504</v>
      </c>
      <c r="AF2" s="8" t="n">
        <v>41511</v>
      </c>
      <c r="AG2" s="8" t="n">
        <v>41518</v>
      </c>
      <c r="AH2" s="8" t="n">
        <v>41524</v>
      </c>
      <c r="AI2" s="8" t="n">
        <v>41525</v>
      </c>
      <c r="AJ2" s="8" t="n">
        <v>41532</v>
      </c>
      <c r="AK2" s="8" t="n">
        <v>41539</v>
      </c>
      <c r="AL2" s="8" t="n">
        <v>41546</v>
      </c>
      <c r="AM2" s="9"/>
      <c r="AN2" s="10" t="s">
        <v>7</v>
      </c>
      <c r="AO2" s="9" t="s">
        <v>8</v>
      </c>
      <c r="AP2" s="9"/>
    </row>
    <row r="3" customFormat="false" ht="12.75" hidden="false" customHeight="false" outlineLevel="0" collapsed="false">
      <c r="A3" s="3" t="s">
        <v>9</v>
      </c>
      <c r="AM3" s="11"/>
      <c r="AN3" s="12"/>
      <c r="AO3" s="13"/>
      <c r="AP3" s="3" t="s">
        <v>10</v>
      </c>
    </row>
    <row r="4" customFormat="false" ht="22.5" hidden="false" customHeight="true" outlineLevel="0" collapsed="false">
      <c r="A4" s="14" t="s">
        <v>11</v>
      </c>
      <c r="B4" s="15"/>
      <c r="C4" s="15" t="n">
        <v>1</v>
      </c>
      <c r="D4" s="15"/>
      <c r="E4" s="15" t="n">
        <v>1</v>
      </c>
      <c r="F4" s="15" t="n">
        <v>1</v>
      </c>
      <c r="G4" s="15" t="n">
        <v>1</v>
      </c>
      <c r="H4" s="15"/>
      <c r="I4" s="15" t="n">
        <v>1</v>
      </c>
      <c r="J4" s="15" t="n">
        <v>1</v>
      </c>
      <c r="K4" s="15"/>
      <c r="L4" s="15" t="n">
        <v>1</v>
      </c>
      <c r="M4" s="15" t="n">
        <v>1</v>
      </c>
      <c r="N4" s="15" t="n">
        <v>1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6"/>
      <c r="AN4" s="17" t="n">
        <f aca="false">SUMIF(B4:AM4:AM4,"=1",$B$17:$AL$17)</f>
        <v>548.79</v>
      </c>
      <c r="AO4" s="18" t="n">
        <f aca="false">SUM(B4:AL4)</f>
        <v>9</v>
      </c>
      <c r="AP4" s="14" t="s">
        <v>11</v>
      </c>
    </row>
    <row r="5" customFormat="false" ht="22.5" hidden="false" customHeight="true" outlineLevel="0" collapsed="false">
      <c r="A5" s="14" t="s">
        <v>12</v>
      </c>
      <c r="B5" s="15"/>
      <c r="C5" s="15" t="n">
        <v>1</v>
      </c>
      <c r="D5" s="15"/>
      <c r="E5" s="15" t="n">
        <v>1</v>
      </c>
      <c r="F5" s="15" t="n">
        <v>1</v>
      </c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1</v>
      </c>
      <c r="M5" s="15" t="n">
        <v>1</v>
      </c>
      <c r="N5" s="15"/>
      <c r="O5" s="15" t="n">
        <v>1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6"/>
      <c r="AN5" s="17" t="n">
        <f aca="false">SUMIF(B5:AM5:AM5,"=1",$B$17:$AL$17)</f>
        <v>659.89</v>
      </c>
      <c r="AO5" s="18" t="n">
        <f aca="false">SUM(B5:AL5)</f>
        <v>11</v>
      </c>
      <c r="AP5" s="14" t="s">
        <v>12</v>
      </c>
      <c r="AQ5" s="11"/>
      <c r="AR5" s="11"/>
      <c r="AS5" s="11"/>
    </row>
    <row r="6" customFormat="false" ht="22.5" hidden="false" customHeight="true" outlineLevel="0" collapsed="false">
      <c r="A6" s="14" t="s">
        <v>13</v>
      </c>
      <c r="B6" s="15"/>
      <c r="C6" s="15"/>
      <c r="D6" s="15"/>
      <c r="E6" s="19" t="n">
        <v>1</v>
      </c>
      <c r="F6" s="15"/>
      <c r="G6" s="15" t="n">
        <v>1</v>
      </c>
      <c r="H6" s="15"/>
      <c r="I6" s="19" t="n">
        <v>1</v>
      </c>
      <c r="J6" s="15" t="n">
        <v>1</v>
      </c>
      <c r="K6" s="15"/>
      <c r="L6" s="15"/>
      <c r="M6" s="15"/>
      <c r="N6" s="19" t="n">
        <v>1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6"/>
      <c r="AN6" s="17" t="n">
        <f aca="false">SUMIF(B6:AM6:AM6,"=1",$B$17:$AL$17)-0.2-2-2</f>
        <v>298.1</v>
      </c>
      <c r="AO6" s="18" t="n">
        <f aca="false">SUM(B6:AL6)</f>
        <v>5</v>
      </c>
      <c r="AP6" s="14" t="s">
        <v>13</v>
      </c>
    </row>
    <row r="7" customFormat="false" ht="22.5" hidden="false" customHeight="true" outlineLevel="0" collapsed="false">
      <c r="A7" s="14" t="s">
        <v>14</v>
      </c>
      <c r="B7" s="15"/>
      <c r="C7" s="15" t="n">
        <v>1</v>
      </c>
      <c r="D7" s="15"/>
      <c r="E7" s="15" t="n">
        <v>1</v>
      </c>
      <c r="F7" s="15" t="n">
        <v>1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1</v>
      </c>
      <c r="N7" s="15" t="n">
        <v>1</v>
      </c>
      <c r="O7" s="15" t="n">
        <v>1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6"/>
      <c r="AN7" s="17" t="n">
        <f aca="false">SUMIF(B7:AM7:AM7,"=1",$B$17:$AL$17)</f>
        <v>717.39</v>
      </c>
      <c r="AO7" s="18" t="n">
        <f aca="false">SUM(B7:AL7)</f>
        <v>12</v>
      </c>
      <c r="AP7" s="20" t="s">
        <v>14</v>
      </c>
      <c r="AQ7" s="1"/>
      <c r="AR7" s="1"/>
    </row>
    <row r="8" customFormat="false" ht="22.5" hidden="false" customHeight="true" outlineLevel="0" collapsed="false">
      <c r="A8" s="14" t="s">
        <v>15</v>
      </c>
      <c r="B8" s="15"/>
      <c r="C8" s="19" t="n">
        <v>1</v>
      </c>
      <c r="D8" s="15"/>
      <c r="E8" s="15" t="n">
        <v>1</v>
      </c>
      <c r="F8" s="15" t="n">
        <v>1</v>
      </c>
      <c r="G8" s="15" t="n">
        <v>1</v>
      </c>
      <c r="H8" s="15" t="n">
        <v>1</v>
      </c>
      <c r="I8" s="15" t="n">
        <v>1</v>
      </c>
      <c r="J8" s="15" t="n">
        <v>1</v>
      </c>
      <c r="K8" s="19" t="n">
        <v>1</v>
      </c>
      <c r="L8" s="15"/>
      <c r="M8" s="15"/>
      <c r="N8" s="15" t="n">
        <v>1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6"/>
      <c r="AN8" s="17" t="n">
        <f aca="false">SUMIF(B8:AM8:AM8,"=1",$B$17:$AL$17)-1-3</f>
        <v>493</v>
      </c>
      <c r="AO8" s="18" t="n">
        <f aca="false">SUM(B8:AL8)</f>
        <v>9</v>
      </c>
      <c r="AP8" s="14" t="s">
        <v>15</v>
      </c>
      <c r="AQ8" s="11"/>
      <c r="AR8" s="11"/>
    </row>
    <row r="9" customFormat="false" ht="22.5" hidden="false" customHeight="true" outlineLevel="0" collapsed="false">
      <c r="A9" s="14" t="s">
        <v>16</v>
      </c>
      <c r="B9" s="15"/>
      <c r="C9" s="19" t="n">
        <v>1</v>
      </c>
      <c r="D9" s="15"/>
      <c r="E9" s="15" t="n">
        <v>1</v>
      </c>
      <c r="F9" s="19" t="n">
        <v>1</v>
      </c>
      <c r="G9" s="15"/>
      <c r="H9" s="15" t="n">
        <v>1</v>
      </c>
      <c r="I9" s="19" t="n">
        <v>1</v>
      </c>
      <c r="J9" s="19" t="n">
        <v>1</v>
      </c>
      <c r="K9" s="15" t="n">
        <v>1</v>
      </c>
      <c r="L9" s="15"/>
      <c r="M9" s="15"/>
      <c r="N9" s="19" t="n">
        <v>1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6"/>
      <c r="AN9" s="17" t="n">
        <f aca="false">SUMIF(B9:AM9:AM9,"=1",$B$17:$AL$17)-3-0.2-3-0.2-2</f>
        <v>395.6</v>
      </c>
      <c r="AO9" s="18" t="n">
        <f aca="false">SUM(B9:AL9)</f>
        <v>8</v>
      </c>
      <c r="AP9" s="14" t="s">
        <v>16</v>
      </c>
      <c r="AQ9" s="11"/>
      <c r="AR9" s="11"/>
    </row>
    <row r="10" customFormat="false" ht="22.5" hidden="false" customHeight="true" outlineLevel="0" collapsed="false">
      <c r="A10" s="14" t="s">
        <v>17</v>
      </c>
      <c r="B10" s="15"/>
      <c r="C10" s="19" t="n">
        <v>1</v>
      </c>
      <c r="D10" s="15"/>
      <c r="E10" s="15" t="n">
        <v>1</v>
      </c>
      <c r="F10" s="15" t="n">
        <v>1</v>
      </c>
      <c r="G10" s="15"/>
      <c r="H10" s="15" t="n">
        <v>1</v>
      </c>
      <c r="I10" s="15" t="n">
        <v>1</v>
      </c>
      <c r="J10" s="15" t="n">
        <v>1</v>
      </c>
      <c r="K10" s="19" t="n">
        <v>1</v>
      </c>
      <c r="L10" s="15"/>
      <c r="M10" s="15"/>
      <c r="N10" s="15"/>
      <c r="O10" s="15" t="n">
        <v>1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6"/>
      <c r="AN10" s="17" t="n">
        <f aca="false">SUMIF(B10:AM10:AM10,"=1",$B$17:$AL$17)-1-3</f>
        <v>404.5</v>
      </c>
      <c r="AO10" s="18" t="n">
        <f aca="false">SUM(B10:AL10)</f>
        <v>8</v>
      </c>
      <c r="AP10" s="14" t="s">
        <v>17</v>
      </c>
      <c r="AQ10" s="11"/>
      <c r="AR10" s="11"/>
    </row>
    <row r="11" customFormat="false" ht="22.5" hidden="false" customHeight="true" outlineLevel="0" collapsed="false">
      <c r="A11" s="14" t="s">
        <v>18</v>
      </c>
      <c r="B11" s="15"/>
      <c r="C11" s="15" t="n">
        <v>1</v>
      </c>
      <c r="D11" s="15"/>
      <c r="E11" s="15" t="n">
        <v>1</v>
      </c>
      <c r="F11" s="15"/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1</v>
      </c>
      <c r="L11" s="15"/>
      <c r="M11" s="15" t="n">
        <v>1</v>
      </c>
      <c r="N11" s="15" t="n">
        <v>1</v>
      </c>
      <c r="O11" s="15" t="n">
        <v>1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6"/>
      <c r="AN11" s="17" t="n">
        <f aca="false">SUMIF(B11:AM11:AM11,"=1",$B$17:$AL$17)</f>
        <v>616.1</v>
      </c>
      <c r="AO11" s="18" t="n">
        <f aca="false">SUM(B11:AL11)</f>
        <v>10</v>
      </c>
      <c r="AP11" s="14" t="s">
        <v>18</v>
      </c>
      <c r="AQ11" s="11"/>
      <c r="AR11" s="11"/>
    </row>
    <row r="12" customFormat="false" ht="22.5" hidden="false" customHeight="true" outlineLevel="0" collapsed="false">
      <c r="A12" s="14" t="s">
        <v>19</v>
      </c>
      <c r="B12" s="15"/>
      <c r="C12" s="15" t="n">
        <v>1</v>
      </c>
      <c r="D12" s="15"/>
      <c r="E12" s="15" t="n">
        <v>1</v>
      </c>
      <c r="F12" s="15" t="n">
        <v>1</v>
      </c>
      <c r="G12" s="15" t="n">
        <v>1</v>
      </c>
      <c r="H12" s="15" t="n">
        <v>1</v>
      </c>
      <c r="I12" s="15" t="n">
        <v>1</v>
      </c>
      <c r="J12" s="15" t="n">
        <v>1</v>
      </c>
      <c r="K12" s="15"/>
      <c r="L12" s="15" t="n">
        <v>1</v>
      </c>
      <c r="M12" s="15" t="n">
        <v>1</v>
      </c>
      <c r="N12" s="15" t="n">
        <v>1</v>
      </c>
      <c r="O12" s="15" t="n">
        <v>1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6"/>
      <c r="AN12" s="17" t="n">
        <f aca="false">SUMIF(B12:AM12:AM12,"=1",$B$17:$AL$17)</f>
        <v>655.49</v>
      </c>
      <c r="AO12" s="18" t="n">
        <f aca="false">SUM(B12:AL12)</f>
        <v>11</v>
      </c>
      <c r="AP12" s="14" t="s">
        <v>19</v>
      </c>
      <c r="AQ12" s="11"/>
      <c r="AR12" s="11"/>
    </row>
    <row r="13" customFormat="false" ht="22.5" hidden="false" customHeight="true" outlineLevel="0" collapsed="false">
      <c r="A13" s="21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9" t="n">
        <v>1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22"/>
      <c r="AN13" s="17" t="n">
        <f aca="false">SUMIF(B13:AM13:AM13,"=1",$B$17:$AL$17)-0.1</f>
        <v>61.8</v>
      </c>
      <c r="AO13" s="18" t="n">
        <f aca="false">SUM(B13:AL13)</f>
        <v>1</v>
      </c>
      <c r="AP13" s="23" t="s">
        <v>20</v>
      </c>
      <c r="AQ13" s="11"/>
      <c r="AR13" s="11"/>
    </row>
    <row r="14" customFormat="false" ht="22.5" hidden="false" customHeight="true" outlineLevel="0" collapsed="false">
      <c r="A14" s="24" t="s">
        <v>21</v>
      </c>
      <c r="B14" s="15"/>
      <c r="C14" s="15" t="n">
        <v>1</v>
      </c>
      <c r="D14" s="15"/>
      <c r="E14" s="15" t="n">
        <v>1</v>
      </c>
      <c r="F14" s="15" t="n">
        <v>1</v>
      </c>
      <c r="G14" s="15" t="n">
        <v>1</v>
      </c>
      <c r="H14" s="15"/>
      <c r="I14" s="15" t="n">
        <v>1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25"/>
      <c r="AN14" s="17" t="n">
        <f aca="false">SUMIF(B14:AM14:AM14,"=1",$B$17:$AL$17)</f>
        <v>276.5</v>
      </c>
      <c r="AO14" s="18" t="n">
        <f aca="false">SUM(B14:AL14)</f>
        <v>5</v>
      </c>
      <c r="AP14" s="26" t="s">
        <v>21</v>
      </c>
      <c r="AQ14" s="11"/>
      <c r="AR14" s="11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</row>
    <row r="16" customFormat="false" ht="12.75" hidden="false" customHeight="false" outlineLevel="0" collapsed="false">
      <c r="A16" s="12" t="s">
        <v>22</v>
      </c>
      <c r="B16" s="28" t="n">
        <f aca="false">SUM(B4:B14)</f>
        <v>0</v>
      </c>
      <c r="C16" s="28" t="n">
        <f aca="false">SUM(C4:C14)</f>
        <v>9</v>
      </c>
      <c r="D16" s="28" t="n">
        <f aca="false">SUM(D4:D14)</f>
        <v>0</v>
      </c>
      <c r="E16" s="28" t="n">
        <f aca="false">SUM(E4:E14)</f>
        <v>10</v>
      </c>
      <c r="F16" s="28" t="n">
        <f aca="false">SUM(F4:F14)</f>
        <v>8</v>
      </c>
      <c r="G16" s="28" t="n">
        <f aca="false">SUM(G4:G14)</f>
        <v>8</v>
      </c>
      <c r="H16" s="28" t="n">
        <f aca="false">SUM(H4:H14)</f>
        <v>7</v>
      </c>
      <c r="I16" s="28" t="n">
        <f aca="false">SUM(I4:I14)</f>
        <v>10</v>
      </c>
      <c r="J16" s="28" t="n">
        <f aca="false">SUM(J4:J14)</f>
        <v>9</v>
      </c>
      <c r="K16" s="28" t="n">
        <f aca="false">SUM(K4:K14)</f>
        <v>7</v>
      </c>
      <c r="L16" s="28" t="n">
        <f aca="false">SUM(L4:L14)</f>
        <v>4</v>
      </c>
      <c r="M16" s="28" t="n">
        <f aca="false">SUM(M4:M14)</f>
        <v>5</v>
      </c>
      <c r="N16" s="28" t="n">
        <f aca="false">SUM(N4:N14)</f>
        <v>7</v>
      </c>
      <c r="O16" s="28" t="n">
        <f aca="false">SUM(O4:O14)</f>
        <v>5</v>
      </c>
      <c r="P16" s="28" t="n">
        <f aca="false">SUM(P4:P14)</f>
        <v>0</v>
      </c>
      <c r="Q16" s="28" t="n">
        <f aca="false">SUM(Q4:Q14)</f>
        <v>0</v>
      </c>
      <c r="R16" s="28" t="n">
        <f aca="false">SUM(R4:R14)</f>
        <v>0</v>
      </c>
      <c r="S16" s="28" t="n">
        <f aca="false">SUM(S4:S14)</f>
        <v>0</v>
      </c>
      <c r="T16" s="28" t="n">
        <f aca="false">SUM(T4:T14)</f>
        <v>0</v>
      </c>
      <c r="U16" s="28" t="n">
        <f aca="false">SUM(U4:U14)</f>
        <v>0</v>
      </c>
      <c r="V16" s="28" t="n">
        <f aca="false">SUM(V4:V14)</f>
        <v>0</v>
      </c>
      <c r="W16" s="28" t="n">
        <f aca="false">SUM(W4:W14)</f>
        <v>0</v>
      </c>
      <c r="X16" s="28" t="n">
        <f aca="false">SUM(X4:X14)</f>
        <v>0</v>
      </c>
      <c r="Y16" s="28" t="n">
        <f aca="false">SUM(Y4:Y14)</f>
        <v>0</v>
      </c>
      <c r="Z16" s="28" t="n">
        <f aca="false">SUM(Z4:Z14)</f>
        <v>0</v>
      </c>
      <c r="AA16" s="28" t="n">
        <f aca="false">SUM(AA4:AA14)</f>
        <v>0</v>
      </c>
      <c r="AB16" s="28" t="n">
        <f aca="false">SUM(AB4:AB14)</f>
        <v>0</v>
      </c>
      <c r="AC16" s="28" t="n">
        <f aca="false">SUM(AC4:AC14)</f>
        <v>0</v>
      </c>
      <c r="AD16" s="28" t="n">
        <f aca="false">SUM(AD4:AD14)</f>
        <v>0</v>
      </c>
      <c r="AE16" s="28" t="n">
        <f aca="false">SUM(AE4:AE14)</f>
        <v>0</v>
      </c>
      <c r="AF16" s="28" t="n">
        <f aca="false">SUM(AF4:AF14)</f>
        <v>0</v>
      </c>
      <c r="AG16" s="28" t="n">
        <f aca="false">SUM(AG4:AG14)</f>
        <v>0</v>
      </c>
      <c r="AH16" s="28" t="n">
        <f aca="false">SUM(AH4:AH14)</f>
        <v>0</v>
      </c>
      <c r="AI16" s="28" t="n">
        <f aca="false">SUM(AI4:AI14)</f>
        <v>0</v>
      </c>
      <c r="AJ16" s="28" t="n">
        <f aca="false">SUM(AJ4:AJ14)</f>
        <v>0</v>
      </c>
      <c r="AK16" s="28" t="n">
        <f aca="false">SUM(AK4:AK14)</f>
        <v>0</v>
      </c>
      <c r="AL16" s="28" t="n">
        <f aca="false">SUM(AL4:AL14)</f>
        <v>0</v>
      </c>
      <c r="AM16" s="12"/>
      <c r="AN16" s="17"/>
      <c r="AO16" s="18"/>
      <c r="AP16" s="12"/>
      <c r="AQ16" s="11"/>
      <c r="AR16" s="11"/>
    </row>
    <row r="17" customFormat="false" ht="12.75" hidden="false" customHeight="false" outlineLevel="0" collapsed="false">
      <c r="A17" s="29" t="s">
        <v>23</v>
      </c>
      <c r="B17" s="30"/>
      <c r="C17" s="30" t="n">
        <v>41.1</v>
      </c>
      <c r="D17" s="30"/>
      <c r="E17" s="30" t="n">
        <v>42.7</v>
      </c>
      <c r="F17" s="30" t="n">
        <v>47</v>
      </c>
      <c r="G17" s="30" t="n">
        <v>93</v>
      </c>
      <c r="H17" s="30" t="n">
        <v>44.7</v>
      </c>
      <c r="I17" s="30" t="n">
        <v>52.7</v>
      </c>
      <c r="J17" s="30" t="n">
        <v>56.4</v>
      </c>
      <c r="K17" s="30" t="n">
        <v>61.9</v>
      </c>
      <c r="L17" s="30" t="n">
        <v>54.29</v>
      </c>
      <c r="M17" s="30" t="n">
        <v>104.1</v>
      </c>
      <c r="N17" s="30" t="n">
        <v>57.5</v>
      </c>
      <c r="O17" s="30" t="n">
        <v>62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1"/>
      <c r="AN17" s="17"/>
      <c r="AO17" s="18"/>
      <c r="AP17" s="29"/>
      <c r="AQ17" s="11"/>
      <c r="AR17" s="11"/>
    </row>
    <row r="18" customFormat="false" ht="12.75" hidden="false" customHeight="false" outlineLevel="0" collapsed="false">
      <c r="A18" s="29" t="s">
        <v>24</v>
      </c>
      <c r="B18" s="30"/>
      <c r="C18" s="30" t="n">
        <v>20.9</v>
      </c>
      <c r="D18" s="30"/>
      <c r="E18" s="30" t="n">
        <v>23.3</v>
      </c>
      <c r="F18" s="30" t="n">
        <v>24.9</v>
      </c>
      <c r="G18" s="30" t="n">
        <v>22.8</v>
      </c>
      <c r="H18" s="30" t="n">
        <v>23.9</v>
      </c>
      <c r="I18" s="30" t="n">
        <v>24.9</v>
      </c>
      <c r="J18" s="30" t="n">
        <v>25</v>
      </c>
      <c r="K18" s="30" t="n">
        <v>25.9</v>
      </c>
      <c r="L18" s="30" t="n">
        <v>25.4</v>
      </c>
      <c r="M18" s="30" t="n">
        <v>25</v>
      </c>
      <c r="N18" s="30" t="n">
        <v>23.8</v>
      </c>
      <c r="O18" s="30" t="n">
        <v>24.1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1"/>
      <c r="AN18" s="17"/>
      <c r="AO18" s="18"/>
      <c r="AP18" s="29"/>
      <c r="AQ18" s="11"/>
      <c r="AR18" s="11"/>
    </row>
    <row r="19" customFormat="false" ht="12.75" hidden="false" customHeight="false" outlineLevel="0" collapsed="false">
      <c r="A19" s="3" t="s">
        <v>25</v>
      </c>
      <c r="B19" s="32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11"/>
      <c r="AN19" s="33"/>
      <c r="AO19" s="18" t="n">
        <f aca="false">SUM(B19:AL19)</f>
        <v>0</v>
      </c>
      <c r="AP19" s="3" t="s">
        <v>25</v>
      </c>
      <c r="AQ19" s="11"/>
      <c r="AR19" s="11"/>
    </row>
    <row r="20" customFormat="false" ht="22.5" hidden="false" customHeight="true" outlineLevel="0" collapsed="false">
      <c r="A20" s="14" t="s">
        <v>26</v>
      </c>
      <c r="B20" s="15"/>
      <c r="C20" s="19" t="n">
        <v>1</v>
      </c>
      <c r="D20" s="15"/>
      <c r="E20" s="15" t="n">
        <v>1</v>
      </c>
      <c r="F20" s="15" t="n">
        <v>1</v>
      </c>
      <c r="G20" s="15" t="n">
        <v>1</v>
      </c>
      <c r="H20" s="15" t="n">
        <v>1</v>
      </c>
      <c r="I20" s="15"/>
      <c r="J20" s="15" t="n">
        <v>1</v>
      </c>
      <c r="K20" s="15" t="n">
        <v>1</v>
      </c>
      <c r="L20" s="15"/>
      <c r="M20" s="15" t="n">
        <v>1</v>
      </c>
      <c r="N20" s="15" t="n">
        <v>1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6"/>
      <c r="AN20" s="17" t="n">
        <f aca="false">SUMIF(B20:AM20:AM20,"=1",$B$30:$AL$30)-1</f>
        <v>459.6</v>
      </c>
      <c r="AO20" s="18" t="n">
        <f aca="false">SUM(B20:AL20)</f>
        <v>9</v>
      </c>
      <c r="AP20" s="14" t="s">
        <v>26</v>
      </c>
      <c r="AQ20" s="11"/>
      <c r="AR20" s="11"/>
    </row>
    <row r="21" customFormat="false" ht="22.5" hidden="false" customHeight="true" outlineLevel="0" collapsed="false">
      <c r="A21" s="14" t="s">
        <v>27</v>
      </c>
      <c r="B21" s="15"/>
      <c r="C21" s="15" t="n">
        <v>1</v>
      </c>
      <c r="D21" s="15"/>
      <c r="E21" s="15" t="n">
        <v>1</v>
      </c>
      <c r="F21" s="15" t="n">
        <v>1</v>
      </c>
      <c r="G21" s="15" t="n">
        <v>1</v>
      </c>
      <c r="H21" s="15"/>
      <c r="I21" s="15" t="n">
        <v>1</v>
      </c>
      <c r="J21" s="15"/>
      <c r="K21" s="15" t="n">
        <v>1</v>
      </c>
      <c r="L21" s="15"/>
      <c r="M21" s="15" t="n">
        <v>1</v>
      </c>
      <c r="N21" s="15" t="n">
        <v>1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6"/>
      <c r="AN21" s="17" t="n">
        <f aca="false">SUMIF(B21:AM21:AM21,"=1",$B$30:$AL$30)</f>
        <v>410.2</v>
      </c>
      <c r="AO21" s="18" t="n">
        <f aca="false">SUM(B21:AL21)</f>
        <v>8</v>
      </c>
      <c r="AP21" s="14" t="s">
        <v>27</v>
      </c>
      <c r="AQ21" s="11"/>
      <c r="AR21" s="11"/>
    </row>
    <row r="22" customFormat="false" ht="22.5" hidden="false" customHeight="true" outlineLevel="0" collapsed="false">
      <c r="A22" s="14" t="s">
        <v>28</v>
      </c>
      <c r="B22" s="15"/>
      <c r="C22" s="15" t="n">
        <v>1</v>
      </c>
      <c r="D22" s="15"/>
      <c r="E22" s="15" t="n">
        <v>1</v>
      </c>
      <c r="F22" s="19" t="n">
        <v>1</v>
      </c>
      <c r="G22" s="15"/>
      <c r="H22" s="15" t="n">
        <v>1</v>
      </c>
      <c r="I22" s="15" t="n">
        <v>1</v>
      </c>
      <c r="J22" s="15" t="n">
        <v>1</v>
      </c>
      <c r="K22" s="15" t="n">
        <v>1</v>
      </c>
      <c r="L22" s="15"/>
      <c r="M22" s="15"/>
      <c r="N22" s="15" t="n">
        <v>1</v>
      </c>
      <c r="O22" s="15" t="n">
        <v>1</v>
      </c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6"/>
      <c r="AN22" s="17" t="n">
        <f aca="false">SUMIF(B22:AM22:AM22,"=1",$B$30:$AL$30)-2.5</f>
        <v>387.6</v>
      </c>
      <c r="AO22" s="18" t="n">
        <f aca="false">SUM(B22:AL22)</f>
        <v>9</v>
      </c>
      <c r="AP22" s="14" t="s">
        <v>28</v>
      </c>
      <c r="AQ22" s="11"/>
      <c r="AR22" s="11"/>
    </row>
    <row r="23" customFormat="false" ht="22.5" hidden="false" customHeight="true" outlineLevel="0" collapsed="false">
      <c r="A23" s="14" t="s">
        <v>29</v>
      </c>
      <c r="B23" s="15"/>
      <c r="C23" s="15" t="n">
        <v>1</v>
      </c>
      <c r="D23" s="15"/>
      <c r="E23" s="34" t="n">
        <v>1</v>
      </c>
      <c r="F23" s="15" t="n">
        <v>1</v>
      </c>
      <c r="G23" s="15" t="n">
        <v>1</v>
      </c>
      <c r="H23" s="15"/>
      <c r="I23" s="15"/>
      <c r="J23" s="15"/>
      <c r="K23" s="15" t="n">
        <v>1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6"/>
      <c r="AN23" s="17" t="n">
        <f aca="false">SUMIF(B23:AM23:AM23,"=1",$B$30:$AL$30)+7</f>
        <v>242.7</v>
      </c>
      <c r="AO23" s="18" t="n">
        <f aca="false">SUM(B23:AL23)</f>
        <v>5</v>
      </c>
      <c r="AP23" s="14" t="s">
        <v>29</v>
      </c>
      <c r="AQ23" s="11"/>
      <c r="AR23" s="11"/>
    </row>
    <row r="24" customFormat="false" ht="22.5" hidden="false" customHeight="true" outlineLevel="0" collapsed="false">
      <c r="A24" s="14" t="s">
        <v>30</v>
      </c>
      <c r="B24" s="15"/>
      <c r="C24" s="15" t="n">
        <v>1</v>
      </c>
      <c r="D24" s="15"/>
      <c r="E24" s="15" t="n">
        <v>1</v>
      </c>
      <c r="F24" s="15" t="n">
        <v>1</v>
      </c>
      <c r="G24" s="15" t="n">
        <v>1</v>
      </c>
      <c r="H24" s="15" t="n">
        <v>1</v>
      </c>
      <c r="I24" s="15" t="n">
        <v>1</v>
      </c>
      <c r="J24" s="15" t="n">
        <v>1</v>
      </c>
      <c r="K24" s="35" t="n">
        <v>1</v>
      </c>
      <c r="L24" s="15" t="n">
        <v>1</v>
      </c>
      <c r="M24" s="15" t="n">
        <v>1</v>
      </c>
      <c r="N24" s="15" t="n">
        <v>1</v>
      </c>
      <c r="O24" s="15" t="n">
        <v>1</v>
      </c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6"/>
      <c r="AN24" s="17" t="n">
        <f aca="false">SUMIF(B24:AM24:AM24,"=1",$B$30:$AL$30)</f>
        <v>603.3</v>
      </c>
      <c r="AO24" s="18" t="n">
        <f aca="false">SUM(B24:AL24)</f>
        <v>12</v>
      </c>
      <c r="AP24" s="14" t="s">
        <v>30</v>
      </c>
      <c r="AQ24" s="11"/>
      <c r="AR24" s="11"/>
    </row>
    <row r="25" customFormat="false" ht="22.5" hidden="false" customHeight="true" outlineLevel="0" collapsed="false">
      <c r="A25" s="14" t="s">
        <v>31</v>
      </c>
      <c r="B25" s="15"/>
      <c r="C25" s="15" t="n">
        <v>1</v>
      </c>
      <c r="D25" s="15"/>
      <c r="E25" s="19" t="n">
        <v>1</v>
      </c>
      <c r="F25" s="19" t="n">
        <v>1</v>
      </c>
      <c r="G25" s="15"/>
      <c r="H25" s="15" t="n">
        <v>1</v>
      </c>
      <c r="I25" s="15" t="n">
        <v>1</v>
      </c>
      <c r="J25" s="15" t="n">
        <v>1</v>
      </c>
      <c r="K25" s="19" t="n">
        <v>1</v>
      </c>
      <c r="L25" s="15"/>
      <c r="M25" s="15"/>
      <c r="N25" s="15"/>
      <c r="O25" s="15" t="n">
        <v>1</v>
      </c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6"/>
      <c r="AN25" s="17" t="n">
        <f aca="false">SUMIF(B25:AM25:AM25,"=1",$B$30:$AL$30)-0.8-0.2-3</f>
        <v>346.5</v>
      </c>
      <c r="AO25" s="18" t="n">
        <f aca="false">SUM(B25:AL25)</f>
        <v>8</v>
      </c>
      <c r="AP25" s="14" t="s">
        <v>31</v>
      </c>
      <c r="AQ25" s="11"/>
      <c r="AR25" s="11"/>
    </row>
    <row r="26" customFormat="false" ht="22.5" hidden="false" customHeight="true" outlineLevel="0" collapsed="false">
      <c r="A26" s="14" t="s">
        <v>32</v>
      </c>
      <c r="B26" s="15"/>
      <c r="C26" s="15" t="n">
        <v>1</v>
      </c>
      <c r="D26" s="15"/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1</v>
      </c>
      <c r="J26" s="15" t="n">
        <v>1</v>
      </c>
      <c r="K26" s="15" t="n">
        <v>1</v>
      </c>
      <c r="L26" s="15"/>
      <c r="M26" s="15" t="n">
        <v>1</v>
      </c>
      <c r="N26" s="15" t="n">
        <v>1</v>
      </c>
      <c r="O26" s="15" t="n">
        <v>1</v>
      </c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36"/>
      <c r="AN26" s="17" t="n">
        <f aca="false">SUMIF(B26:AM26:AM26,"=1",$B$30:$AL$30)</f>
        <v>553.8</v>
      </c>
      <c r="AO26" s="18" t="n">
        <f aca="false">SUM(B26:AL26)</f>
        <v>11</v>
      </c>
      <c r="AP26" s="14" t="s">
        <v>32</v>
      </c>
      <c r="AQ26" s="11"/>
      <c r="AR26" s="11"/>
    </row>
    <row r="27" customFormat="false" ht="22.5" hidden="false" customHeight="true" outlineLevel="0" collapsed="false">
      <c r="A27" s="14" t="s">
        <v>33</v>
      </c>
      <c r="B27" s="15"/>
      <c r="C27" s="15" t="n">
        <v>1</v>
      </c>
      <c r="D27" s="15"/>
      <c r="E27" s="15" t="n">
        <v>1</v>
      </c>
      <c r="F27" s="15" t="n">
        <v>1</v>
      </c>
      <c r="G27" s="15" t="n">
        <v>1</v>
      </c>
      <c r="H27" s="15" t="n">
        <v>1</v>
      </c>
      <c r="I27" s="15" t="n">
        <v>1</v>
      </c>
      <c r="J27" s="15"/>
      <c r="K27" s="15" t="n">
        <v>1</v>
      </c>
      <c r="L27" s="15" t="n">
        <v>1</v>
      </c>
      <c r="M27" s="19" t="n">
        <v>1</v>
      </c>
      <c r="N27" s="15" t="n">
        <v>1</v>
      </c>
      <c r="O27" s="15" t="n">
        <v>1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37"/>
      <c r="AN27" s="17" t="n">
        <f aca="false">SUMIF(B27:AM27:AM27,"=1",$B$30:$AL$30)-0.2</f>
        <v>556.8</v>
      </c>
      <c r="AO27" s="18" t="n">
        <f aca="false">SUM(B27:AL27)</f>
        <v>11</v>
      </c>
      <c r="AP27" s="14" t="s">
        <v>33</v>
      </c>
      <c r="AQ27" s="11"/>
      <c r="AR27" s="11"/>
    </row>
    <row r="28" customFormat="false" ht="22.5" hidden="false" customHeight="true" outlineLevel="0" collapsed="false">
      <c r="A28" s="21" t="s">
        <v>34</v>
      </c>
      <c r="B28" s="15"/>
      <c r="C28" s="15" t="n">
        <v>1</v>
      </c>
      <c r="D28" s="15"/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1</v>
      </c>
      <c r="M28" s="15" t="n">
        <v>1</v>
      </c>
      <c r="N28" s="15" t="n">
        <v>1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22"/>
      <c r="AN28" s="17" t="n">
        <f aca="false">SUMIF(B28:AM28:AM28,"=1",$B$30:$AL$30)</f>
        <v>552.5</v>
      </c>
      <c r="AO28" s="18" t="n">
        <f aca="false">SUM(B28:AL28)</f>
        <v>11</v>
      </c>
      <c r="AP28" s="38" t="s">
        <v>34</v>
      </c>
      <c r="AQ28" s="1"/>
      <c r="AR28" s="1"/>
      <c r="AS28" s="1"/>
    </row>
    <row r="29" customFormat="false" ht="12" hidden="false" customHeight="true" outlineLevel="0" collapsed="false">
      <c r="A29" s="12" t="s">
        <v>22</v>
      </c>
      <c r="B29" s="39" t="n">
        <f aca="false">SUM(B19:B28)</f>
        <v>0</v>
      </c>
      <c r="C29" s="39" t="n">
        <f aca="false">SUM(C19:C28)</f>
        <v>9</v>
      </c>
      <c r="D29" s="39" t="n">
        <f aca="false">SUM(D19:D28)</f>
        <v>0</v>
      </c>
      <c r="E29" s="39" t="n">
        <f aca="false">SUM(E19:E28)</f>
        <v>9</v>
      </c>
      <c r="F29" s="39" t="n">
        <f aca="false">SUM(F19:F28)</f>
        <v>9</v>
      </c>
      <c r="G29" s="39" t="n">
        <f aca="false">SUM(G19:G28)</f>
        <v>7</v>
      </c>
      <c r="H29" s="39" t="n">
        <f aca="false">SUM(H19:H28)</f>
        <v>7</v>
      </c>
      <c r="I29" s="39" t="n">
        <f aca="false">SUM(I19:I28)</f>
        <v>7</v>
      </c>
      <c r="J29" s="39" t="n">
        <f aca="false">SUM(J19:J28)</f>
        <v>6</v>
      </c>
      <c r="K29" s="39" t="n">
        <f aca="false">SUM(K19:K28)</f>
        <v>9</v>
      </c>
      <c r="L29" s="39" t="n">
        <f aca="false">SUM(L19:L28)</f>
        <v>3</v>
      </c>
      <c r="M29" s="39" t="n">
        <f aca="false">SUM(M19:M28)</f>
        <v>6</v>
      </c>
      <c r="N29" s="39" t="n">
        <f aca="false">SUM(N19:N28)</f>
        <v>7</v>
      </c>
      <c r="O29" s="39" t="n">
        <f aca="false">SUM(O19:O28)</f>
        <v>5</v>
      </c>
      <c r="P29" s="39" t="n">
        <f aca="false">SUM(P19:P28)</f>
        <v>0</v>
      </c>
      <c r="Q29" s="39" t="n">
        <f aca="false">SUM(Q19:Q28)</f>
        <v>0</v>
      </c>
      <c r="R29" s="39" t="n">
        <f aca="false">SUM(R19:R28)</f>
        <v>0</v>
      </c>
      <c r="S29" s="39" t="n">
        <f aca="false">SUM(S19:S28)</f>
        <v>0</v>
      </c>
      <c r="T29" s="39" t="n">
        <f aca="false">SUM(T19:T28)</f>
        <v>0</v>
      </c>
      <c r="U29" s="39" t="n">
        <f aca="false">SUM(U19:U28)</f>
        <v>0</v>
      </c>
      <c r="V29" s="39" t="n">
        <f aca="false">SUM(V19:V28)</f>
        <v>0</v>
      </c>
      <c r="W29" s="39" t="n">
        <f aca="false">SUM(W19:W28)</f>
        <v>0</v>
      </c>
      <c r="X29" s="39" t="n">
        <f aca="false">SUM(X19:X28)</f>
        <v>0</v>
      </c>
      <c r="Y29" s="39" t="n">
        <f aca="false">SUM(Y19:Y28)</f>
        <v>0</v>
      </c>
      <c r="Z29" s="39" t="n">
        <f aca="false">SUM(Z19:Z28)</f>
        <v>0</v>
      </c>
      <c r="AA29" s="39" t="n">
        <f aca="false">SUM(AA19:AA28)</f>
        <v>0</v>
      </c>
      <c r="AB29" s="39" t="n">
        <f aca="false">SUM(AB19:AB28)</f>
        <v>0</v>
      </c>
      <c r="AC29" s="39" t="n">
        <f aca="false">SUM(AC19:AC28)</f>
        <v>0</v>
      </c>
      <c r="AD29" s="39" t="n">
        <f aca="false">SUM(AD19:AD28)</f>
        <v>0</v>
      </c>
      <c r="AE29" s="39" t="n">
        <f aca="false">SUM(AE19:AE28)</f>
        <v>0</v>
      </c>
      <c r="AF29" s="39" t="n">
        <f aca="false">SUM(AF19:AF28)</f>
        <v>0</v>
      </c>
      <c r="AG29" s="39" t="n">
        <f aca="false">SUM(AG19:AG28)</f>
        <v>0</v>
      </c>
      <c r="AH29" s="39" t="n">
        <f aca="false">SUM(AH19:AH28)</f>
        <v>0</v>
      </c>
      <c r="AI29" s="39" t="n">
        <f aca="false">SUM(AI19:AI28)</f>
        <v>0</v>
      </c>
      <c r="AJ29" s="39" t="n">
        <f aca="false">SUM(AJ19:AJ28)</f>
        <v>0</v>
      </c>
      <c r="AK29" s="39" t="n">
        <f aca="false">SUM(AK19:AK28)</f>
        <v>0</v>
      </c>
      <c r="AL29" s="39" t="n">
        <f aca="false">SUM(AL19:AL28)</f>
        <v>0</v>
      </c>
      <c r="AM29" s="12"/>
      <c r="AN29" s="40"/>
      <c r="AO29" s="12"/>
      <c r="AP29" s="12"/>
      <c r="AQ29" s="11"/>
      <c r="AR29" s="11"/>
    </row>
    <row r="30" customFormat="false" ht="12.75" hidden="false" customHeight="false" outlineLevel="0" collapsed="false">
      <c r="A30" s="29" t="s">
        <v>23</v>
      </c>
      <c r="B30" s="30"/>
      <c r="C30" s="30" t="n">
        <v>41.1</v>
      </c>
      <c r="D30" s="30"/>
      <c r="E30" s="30" t="n">
        <v>35.6</v>
      </c>
      <c r="F30" s="30" t="n">
        <v>41.3</v>
      </c>
      <c r="G30" s="30" t="n">
        <v>71.2</v>
      </c>
      <c r="H30" s="30" t="n">
        <v>46.5</v>
      </c>
      <c r="I30" s="30" t="n">
        <v>42.4</v>
      </c>
      <c r="J30" s="30" t="n">
        <v>46.3</v>
      </c>
      <c r="K30" s="30" t="n">
        <v>46.5</v>
      </c>
      <c r="L30" s="30" t="n">
        <v>49.5</v>
      </c>
      <c r="M30" s="30" t="n">
        <v>92.5</v>
      </c>
      <c r="N30" s="30" t="n">
        <v>39.6</v>
      </c>
      <c r="O30" s="30" t="n">
        <v>50.8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1"/>
      <c r="AN30" s="41"/>
      <c r="AO30" s="42"/>
      <c r="AP30" s="29"/>
    </row>
    <row r="31" customFormat="false" ht="12.75" hidden="false" customHeight="false" outlineLevel="0" collapsed="false">
      <c r="A31" s="29" t="s">
        <v>24</v>
      </c>
      <c r="B31" s="30"/>
      <c r="C31" s="30" t="n">
        <v>20.9</v>
      </c>
      <c r="D31" s="30"/>
      <c r="E31" s="30" t="n">
        <v>21</v>
      </c>
      <c r="F31" s="30" t="n">
        <v>20.9</v>
      </c>
      <c r="G31" s="30" t="n">
        <v>20</v>
      </c>
      <c r="H31" s="30" t="n">
        <v>20.5</v>
      </c>
      <c r="I31" s="30" t="n">
        <v>20.7</v>
      </c>
      <c r="J31" s="30" t="n">
        <v>21.3</v>
      </c>
      <c r="K31" s="30" t="n">
        <v>21.7</v>
      </c>
      <c r="L31" s="30" t="n">
        <v>20.16</v>
      </c>
      <c r="M31" s="30" t="n">
        <v>21.3</v>
      </c>
      <c r="N31" s="30" t="n">
        <v>20.7</v>
      </c>
      <c r="O31" s="30" t="n">
        <v>19.4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1"/>
      <c r="AN31" s="43" t="n">
        <f aca="false">SUM(AN4:AN28)</f>
        <v>9240.16</v>
      </c>
      <c r="AO31" s="44" t="n">
        <f aca="false">SUM(AO4:AO28)</f>
        <v>173</v>
      </c>
      <c r="AP31" s="29"/>
    </row>
    <row r="32" customFormat="false" ht="12.75" hidden="false" customHeight="false" outlineLevel="0" collapsed="false">
      <c r="A32" s="11" t="s">
        <v>35</v>
      </c>
      <c r="B32" s="45" t="n">
        <f aca="false">B16+B29</f>
        <v>0</v>
      </c>
      <c r="C32" s="45" t="n">
        <f aca="false">C16+C29</f>
        <v>18</v>
      </c>
      <c r="D32" s="45" t="n">
        <f aca="false">D16+D29</f>
        <v>0</v>
      </c>
      <c r="E32" s="45" t="n">
        <f aca="false">E16+E29</f>
        <v>19</v>
      </c>
      <c r="F32" s="45" t="n">
        <f aca="false">F16+F29</f>
        <v>17</v>
      </c>
      <c r="G32" s="45" t="n">
        <f aca="false">G16+G29</f>
        <v>15</v>
      </c>
      <c r="H32" s="45" t="n">
        <f aca="false">H16+H29</f>
        <v>14</v>
      </c>
      <c r="I32" s="45" t="n">
        <f aca="false">I16+I29</f>
        <v>17</v>
      </c>
      <c r="J32" s="45" t="n">
        <f aca="false">J16+J29</f>
        <v>15</v>
      </c>
      <c r="K32" s="45" t="n">
        <f aca="false">K16+K29</f>
        <v>16</v>
      </c>
      <c r="L32" s="45" t="n">
        <f aca="false">L16+L29</f>
        <v>7</v>
      </c>
      <c r="M32" s="45" t="n">
        <f aca="false">M16+M29</f>
        <v>11</v>
      </c>
      <c r="N32" s="45" t="n">
        <f aca="false">N16+N29</f>
        <v>14</v>
      </c>
      <c r="O32" s="45" t="n">
        <f aca="false">O16+O29</f>
        <v>10</v>
      </c>
      <c r="P32" s="45" t="n">
        <f aca="false">P16+P29</f>
        <v>0</v>
      </c>
      <c r="Q32" s="45" t="n">
        <f aca="false">Q16+Q29</f>
        <v>0</v>
      </c>
      <c r="R32" s="45" t="n">
        <f aca="false">R16+R29</f>
        <v>0</v>
      </c>
      <c r="S32" s="45" t="n">
        <f aca="false">S16+S29</f>
        <v>0</v>
      </c>
      <c r="T32" s="45" t="n">
        <f aca="false">T16+T29</f>
        <v>0</v>
      </c>
      <c r="U32" s="45" t="n">
        <f aca="false">U16+U29</f>
        <v>0</v>
      </c>
      <c r="V32" s="45" t="n">
        <f aca="false">V16+V29</f>
        <v>0</v>
      </c>
      <c r="W32" s="45" t="n">
        <f aca="false">W16+W29</f>
        <v>0</v>
      </c>
      <c r="X32" s="45" t="n">
        <f aca="false">X16+X29</f>
        <v>0</v>
      </c>
      <c r="Y32" s="45" t="n">
        <f aca="false">Y16+Y29</f>
        <v>0</v>
      </c>
      <c r="Z32" s="45" t="n">
        <f aca="false">Z16+Z29</f>
        <v>0</v>
      </c>
      <c r="AA32" s="45" t="n">
        <f aca="false">AA16+AA29</f>
        <v>0</v>
      </c>
      <c r="AB32" s="45" t="n">
        <f aca="false">AB16+AB29</f>
        <v>0</v>
      </c>
      <c r="AC32" s="45" t="n">
        <f aca="false">AC16+AC29</f>
        <v>0</v>
      </c>
      <c r="AD32" s="45" t="n">
        <f aca="false">AD16+AD29</f>
        <v>0</v>
      </c>
      <c r="AE32" s="45" t="n">
        <f aca="false">AE16+AE29</f>
        <v>0</v>
      </c>
      <c r="AF32" s="45" t="n">
        <f aca="false">AF16+AF29</f>
        <v>0</v>
      </c>
      <c r="AG32" s="45" t="n">
        <f aca="false">AG16+AG29</f>
        <v>0</v>
      </c>
      <c r="AH32" s="45" t="n">
        <f aca="false">AH16+AH29</f>
        <v>0</v>
      </c>
      <c r="AI32" s="45" t="n">
        <f aca="false">AI16+AI29</f>
        <v>0</v>
      </c>
      <c r="AJ32" s="45" t="n">
        <f aca="false">AJ16+AJ29</f>
        <v>0</v>
      </c>
      <c r="AK32" s="45" t="n">
        <f aca="false">AK16+AK29</f>
        <v>0</v>
      </c>
      <c r="AL32" s="45" t="n">
        <f aca="false">AL16+AL29</f>
        <v>0</v>
      </c>
      <c r="AM32" s="13"/>
      <c r="AN32" s="12" t="s">
        <v>36</v>
      </c>
      <c r="AO32" s="13" t="s">
        <v>37</v>
      </c>
      <c r="AP32" s="11" t="s">
        <v>35</v>
      </c>
    </row>
    <row r="33" customFormat="false" ht="12.75" hidden="false" customHeight="false" outlineLevel="0" collapsed="false">
      <c r="C33" s="46"/>
      <c r="D33" s="46" t="s">
        <v>38</v>
      </c>
      <c r="E33" s="46"/>
      <c r="F33" s="46"/>
      <c r="G33" s="46"/>
      <c r="H33" s="46"/>
      <c r="I33" s="46"/>
      <c r="J33" s="46"/>
      <c r="U33" s="47"/>
      <c r="V33" s="47" t="s">
        <v>39</v>
      </c>
      <c r="W33" s="47"/>
      <c r="X33" s="47"/>
      <c r="Y33" s="47"/>
      <c r="Z33" s="47"/>
      <c r="AA33" s="47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25:09Z</dcterms:created>
  <dc:creator>Paul</dc:creator>
  <dc:description/>
  <dc:language>en-US</dc:language>
  <cp:lastModifiedBy>User</cp:lastModifiedBy>
  <cp:lastPrinted>2013-03-24T08:06:27Z</cp:lastPrinted>
  <dcterms:modified xsi:type="dcterms:W3CDTF">2013-05-28T16:58:58Z</dcterms:modified>
  <cp:revision>0</cp:revision>
  <dc:subject/>
  <dc:title/>
</cp:coreProperties>
</file>