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t xml:space="preserve">wtc yzertoeristen 2012</t>
  </si>
  <si>
    <t xml:space="preserve">zondag</t>
  </si>
  <si>
    <t xml:space="preserve">zaterdag</t>
  </si>
  <si>
    <t xml:space="preserve">maandag</t>
  </si>
  <si>
    <t xml:space="preserve">totaal </t>
  </si>
  <si>
    <t xml:space="preserve">Datum</t>
  </si>
  <si>
    <t xml:space="preserve"># km </t>
  </si>
  <si>
    <t xml:space="preserve"># ritten</t>
  </si>
  <si>
    <t xml:space="preserve">The A-team</t>
  </si>
  <si>
    <t xml:space="preserve">ROULEURS</t>
  </si>
  <si>
    <t xml:space="preserve">Bailleul Roland</t>
  </si>
  <si>
    <t xml:space="preserve">Ditillieu Liliane</t>
  </si>
  <si>
    <t xml:space="preserve">Grymonprez Jean</t>
  </si>
  <si>
    <t xml:space="preserve">Haesaert Louis</t>
  </si>
  <si>
    <t xml:space="preserve">Knockaert Marc</t>
  </si>
  <si>
    <t xml:space="preserve">Pil Marcel</t>
  </si>
  <si>
    <t xml:space="preserve">Pollet Arnold</t>
  </si>
  <si>
    <t xml:space="preserve">Vanbavinckhove Johan</t>
  </si>
  <si>
    <t xml:space="preserve">Vanhee Willy</t>
  </si>
  <si>
    <t xml:space="preserve">Vanhove Marc</t>
  </si>
  <si>
    <t xml:space="preserve">Verhoest Kris</t>
  </si>
  <si>
    <t xml:space="preserve">Viaene Roger</t>
  </si>
  <si>
    <t xml:space="preserve">aantal fietsers</t>
  </si>
  <si>
    <t xml:space="preserve">afgelegde Kilometers</t>
  </si>
  <si>
    <t xml:space="preserve">gemiddelde snelheid</t>
  </si>
  <si>
    <t xml:space="preserve">ELITE</t>
  </si>
  <si>
    <t xml:space="preserve">Crombez Roland</t>
  </si>
  <si>
    <t xml:space="preserve">Decock Paul</t>
  </si>
  <si>
    <t xml:space="preserve">Depoorter Bernard</t>
  </si>
  <si>
    <t xml:space="preserve">Dewilde Suzy</t>
  </si>
  <si>
    <t xml:space="preserve">Onraedt Lieven</t>
  </si>
  <si>
    <t xml:space="preserve">Pynseel Willy</t>
  </si>
  <si>
    <t xml:space="preserve">Vantieghem Paula</t>
  </si>
  <si>
    <t xml:space="preserve">Vanthorre Hugo</t>
  </si>
  <si>
    <t xml:space="preserve">Vercruysse Lieve</t>
  </si>
  <si>
    <t xml:space="preserve">Vermeulen Saskia</t>
  </si>
  <si>
    <t xml:space="preserve">totaal A+B</t>
  </si>
  <si>
    <t xml:space="preserve">km</t>
  </si>
  <si>
    <t xml:space="preserve">ritten</t>
  </si>
  <si>
    <t xml:space="preserve">niet de totale rit gereden met de groep</t>
  </si>
  <si>
    <t xml:space="preserve">meegereden met andere gro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"/>
    <numFmt numFmtId="167" formatCode="General"/>
    <numFmt numFmtId="168" formatCode="0.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hair"/>
      <right style="hair"/>
      <top style="hair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6" min="2" style="0" width="4.56"/>
    <col collapsed="false" customWidth="true" hidden="false" outlineLevel="0" max="7" min="7" style="1" width="4.56"/>
    <col collapsed="false" customWidth="true" hidden="false" outlineLevel="0" max="12" min="8" style="0" width="4.56"/>
    <col collapsed="false" customWidth="true" hidden="false" outlineLevel="0" max="13" min="13" style="1" width="4.56"/>
    <col collapsed="false" customWidth="true" hidden="false" outlineLevel="0" max="16" min="14" style="0" width="4.56"/>
    <col collapsed="false" customWidth="true" hidden="false" outlineLevel="0" max="17" min="17" style="1" width="4.56"/>
    <col collapsed="false" customWidth="true" hidden="false" outlineLevel="0" max="22" min="18" style="0" width="4.56"/>
    <col collapsed="false" customWidth="true" hidden="false" outlineLevel="0" max="25" min="23" style="2" width="4.56"/>
    <col collapsed="false" customWidth="true" hidden="false" outlineLevel="0" max="28" min="26" style="0" width="4.56"/>
    <col collapsed="false" customWidth="true" hidden="false" outlineLevel="0" max="29" min="29" style="1" width="4.56"/>
    <col collapsed="false" customWidth="true" hidden="false" outlineLevel="0" max="32" min="30" style="0" width="4.56"/>
    <col collapsed="false" customWidth="true" hidden="false" outlineLevel="0" max="33" min="33" style="3" width="4.56"/>
    <col collapsed="false" customWidth="true" hidden="false" outlineLevel="0" max="34" min="34" style="1" width="4.56"/>
    <col collapsed="false" customWidth="true" hidden="false" outlineLevel="0" max="38" min="35" style="0" width="4.56"/>
    <col collapsed="false" customWidth="true" hidden="false" outlineLevel="0" max="39" min="39" style="0" width="0.13"/>
    <col collapsed="false" customWidth="true" hidden="false" outlineLevel="0" max="40" min="40" style="4" width="6.99"/>
    <col collapsed="false" customWidth="true" hidden="false" outlineLevel="0" max="41" min="41" style="4" width="4.56"/>
    <col collapsed="false" customWidth="true" hidden="false" outlineLevel="0" max="42" min="42" style="0" width="4.56"/>
  </cols>
  <sheetData>
    <row r="1" customFormat="false" ht="43.5" hidden="false" customHeight="true" outlineLevel="0" collapsed="false">
      <c r="A1" s="5" t="s">
        <v>0</v>
      </c>
      <c r="B1" s="6" t="s">
        <v>1</v>
      </c>
      <c r="C1" s="6" t="s">
        <v>1</v>
      </c>
      <c r="D1" s="6" t="s">
        <v>1</v>
      </c>
      <c r="E1" s="6" t="s">
        <v>1</v>
      </c>
      <c r="F1" s="6" t="s">
        <v>1</v>
      </c>
      <c r="G1" s="7" t="s">
        <v>2</v>
      </c>
      <c r="H1" s="6" t="s">
        <v>1</v>
      </c>
      <c r="I1" s="6" t="s">
        <v>1</v>
      </c>
      <c r="J1" s="6" t="s">
        <v>1</v>
      </c>
      <c r="K1" s="6" t="s">
        <v>1</v>
      </c>
      <c r="L1" s="6" t="s">
        <v>1</v>
      </c>
      <c r="M1" s="7" t="s">
        <v>2</v>
      </c>
      <c r="N1" s="6" t="s">
        <v>1</v>
      </c>
      <c r="O1" s="6" t="s">
        <v>1</v>
      </c>
      <c r="P1" s="6" t="s">
        <v>1</v>
      </c>
      <c r="Q1" s="7" t="s">
        <v>2</v>
      </c>
      <c r="R1" s="6" t="s">
        <v>1</v>
      </c>
      <c r="S1" s="6" t="s">
        <v>1</v>
      </c>
      <c r="T1" s="6" t="s">
        <v>1</v>
      </c>
      <c r="U1" s="6" t="s">
        <v>1</v>
      </c>
      <c r="V1" s="6" t="s">
        <v>1</v>
      </c>
      <c r="W1" s="8" t="s">
        <v>2</v>
      </c>
      <c r="X1" s="8" t="s">
        <v>1</v>
      </c>
      <c r="Y1" s="8" t="s">
        <v>3</v>
      </c>
      <c r="Z1" s="6" t="s">
        <v>1</v>
      </c>
      <c r="AA1" s="6" t="s">
        <v>1</v>
      </c>
      <c r="AB1" s="6" t="s">
        <v>1</v>
      </c>
      <c r="AC1" s="7" t="s">
        <v>2</v>
      </c>
      <c r="AD1" s="6" t="s">
        <v>1</v>
      </c>
      <c r="AE1" s="6" t="s">
        <v>1</v>
      </c>
      <c r="AF1" s="6" t="s">
        <v>1</v>
      </c>
      <c r="AG1" s="6" t="s">
        <v>1</v>
      </c>
      <c r="AH1" s="7" t="s">
        <v>2</v>
      </c>
      <c r="AI1" s="6" t="s">
        <v>1</v>
      </c>
      <c r="AJ1" s="6" t="s">
        <v>1</v>
      </c>
      <c r="AK1" s="6" t="s">
        <v>1</v>
      </c>
      <c r="AL1" s="6" t="s">
        <v>1</v>
      </c>
      <c r="AM1" s="9"/>
      <c r="AN1" s="10" t="s">
        <v>4</v>
      </c>
      <c r="AO1" s="9"/>
      <c r="AP1" s="9"/>
    </row>
    <row r="2" customFormat="false" ht="51" hidden="false" customHeight="true" outlineLevel="0" collapsed="false">
      <c r="A2" s="11" t="s">
        <v>5</v>
      </c>
      <c r="B2" s="12" t="n">
        <v>40979</v>
      </c>
      <c r="C2" s="12" t="n">
        <v>40986</v>
      </c>
      <c r="D2" s="12" t="n">
        <v>40993</v>
      </c>
      <c r="E2" s="12" t="n">
        <v>41000</v>
      </c>
      <c r="F2" s="12" t="n">
        <v>41007</v>
      </c>
      <c r="G2" s="13" t="n">
        <v>41013</v>
      </c>
      <c r="H2" s="12" t="n">
        <v>41014</v>
      </c>
      <c r="I2" s="12" t="n">
        <v>41021</v>
      </c>
      <c r="J2" s="12" t="n">
        <v>41028</v>
      </c>
      <c r="K2" s="12" t="n">
        <v>41035</v>
      </c>
      <c r="L2" s="12" t="n">
        <v>41042</v>
      </c>
      <c r="M2" s="13" t="n">
        <v>41048</v>
      </c>
      <c r="N2" s="12" t="n">
        <v>41049</v>
      </c>
      <c r="O2" s="12" t="n">
        <v>41056</v>
      </c>
      <c r="P2" s="12" t="n">
        <v>41063</v>
      </c>
      <c r="Q2" s="13" t="n">
        <v>41069</v>
      </c>
      <c r="R2" s="12" t="n">
        <v>41070</v>
      </c>
      <c r="S2" s="12" t="n">
        <v>41077</v>
      </c>
      <c r="T2" s="12" t="n">
        <v>41084</v>
      </c>
      <c r="U2" s="12" t="n">
        <v>41091</v>
      </c>
      <c r="V2" s="12" t="n">
        <v>41098</v>
      </c>
      <c r="W2" s="14" t="n">
        <v>41104</v>
      </c>
      <c r="X2" s="14" t="n">
        <v>41105</v>
      </c>
      <c r="Y2" s="14" t="n">
        <v>41106</v>
      </c>
      <c r="Z2" s="12" t="n">
        <v>41112</v>
      </c>
      <c r="AA2" s="12" t="n">
        <v>41119</v>
      </c>
      <c r="AB2" s="12" t="n">
        <v>41126</v>
      </c>
      <c r="AC2" s="13" t="n">
        <v>41132</v>
      </c>
      <c r="AD2" s="12" t="n">
        <v>41133</v>
      </c>
      <c r="AE2" s="12" t="n">
        <v>41140</v>
      </c>
      <c r="AF2" s="12" t="n">
        <v>41147</v>
      </c>
      <c r="AG2" s="12" t="n">
        <v>41154</v>
      </c>
      <c r="AH2" s="13" t="n">
        <v>41160</v>
      </c>
      <c r="AI2" s="12" t="n">
        <v>41161</v>
      </c>
      <c r="AJ2" s="12" t="n">
        <v>41168</v>
      </c>
      <c r="AK2" s="12" t="n">
        <v>41175</v>
      </c>
      <c r="AL2" s="12" t="n">
        <v>41182</v>
      </c>
      <c r="AM2" s="12"/>
      <c r="AN2" s="15" t="s">
        <v>6</v>
      </c>
      <c r="AO2" s="12" t="s">
        <v>7</v>
      </c>
      <c r="AP2" s="12"/>
    </row>
    <row r="3" customFormat="false" ht="12.75" hidden="false" customHeight="false" outlineLevel="0" collapsed="false">
      <c r="A3" s="5" t="s">
        <v>8</v>
      </c>
      <c r="B3" s="3"/>
      <c r="C3" s="3"/>
      <c r="D3" s="3"/>
      <c r="E3" s="3"/>
      <c r="F3" s="3"/>
      <c r="H3" s="3"/>
      <c r="I3" s="3"/>
      <c r="J3" s="3"/>
      <c r="K3" s="3"/>
      <c r="L3" s="3"/>
      <c r="N3" s="3"/>
      <c r="O3" s="3"/>
      <c r="P3" s="3"/>
      <c r="R3" s="3"/>
      <c r="S3" s="3"/>
      <c r="T3" s="3"/>
      <c r="U3" s="3"/>
      <c r="V3" s="3"/>
      <c r="Z3" s="3"/>
      <c r="AA3" s="3"/>
      <c r="AB3" s="3"/>
      <c r="AD3" s="3"/>
      <c r="AE3" s="3"/>
      <c r="AF3" s="3"/>
      <c r="AI3" s="3"/>
      <c r="AJ3" s="3"/>
      <c r="AK3" s="3"/>
      <c r="AL3" s="3"/>
      <c r="AM3" s="3"/>
      <c r="AN3" s="16"/>
      <c r="AO3" s="17"/>
      <c r="AP3" s="5" t="s">
        <v>9</v>
      </c>
    </row>
    <row r="4" customFormat="false" ht="22.5" hidden="false" customHeight="true" outlineLevel="0" collapsed="false">
      <c r="A4" s="18" t="s">
        <v>10</v>
      </c>
      <c r="B4" s="19" t="n">
        <v>1</v>
      </c>
      <c r="C4" s="19" t="n">
        <v>1</v>
      </c>
      <c r="D4" s="19" t="n">
        <v>1</v>
      </c>
      <c r="E4" s="19" t="n">
        <v>1</v>
      </c>
      <c r="F4" s="19" t="n">
        <v>1</v>
      </c>
      <c r="G4" s="20" t="n">
        <v>1</v>
      </c>
      <c r="H4" s="19"/>
      <c r="I4" s="19" t="n">
        <v>1</v>
      </c>
      <c r="J4" s="19" t="n">
        <v>1</v>
      </c>
      <c r="K4" s="19"/>
      <c r="L4" s="19" t="n">
        <v>1</v>
      </c>
      <c r="M4" s="21" t="n">
        <v>1</v>
      </c>
      <c r="N4" s="19"/>
      <c r="O4" s="19"/>
      <c r="P4" s="19"/>
      <c r="Q4" s="20"/>
      <c r="R4" s="19"/>
      <c r="S4" s="19"/>
      <c r="T4" s="19"/>
      <c r="U4" s="19"/>
      <c r="V4" s="19"/>
      <c r="W4" s="22"/>
      <c r="X4" s="22"/>
      <c r="Y4" s="22"/>
      <c r="Z4" s="19"/>
      <c r="AA4" s="19"/>
      <c r="AB4" s="19"/>
      <c r="AC4" s="20"/>
      <c r="AD4" s="19"/>
      <c r="AE4" s="19"/>
      <c r="AF4" s="19"/>
      <c r="AG4" s="19"/>
      <c r="AH4" s="20"/>
      <c r="AI4" s="19"/>
      <c r="AJ4" s="19"/>
      <c r="AK4" s="19"/>
      <c r="AL4" s="19"/>
      <c r="AM4" s="19"/>
      <c r="AN4" s="23" t="n">
        <f aca="false">SUMIF(B4:AM4:AM4,"=1",$B$18:$AL$18)-3</f>
        <v>616</v>
      </c>
      <c r="AO4" s="24" t="n">
        <f aca="false">SUM(B4:AL4)</f>
        <v>10</v>
      </c>
      <c r="AP4" s="18" t="s">
        <v>10</v>
      </c>
    </row>
    <row r="5" customFormat="false" ht="22.5" hidden="false" customHeight="true" outlineLevel="0" collapsed="false">
      <c r="A5" s="18" t="s">
        <v>11</v>
      </c>
      <c r="B5" s="19" t="n">
        <v>1</v>
      </c>
      <c r="C5" s="19"/>
      <c r="D5" s="19"/>
      <c r="E5" s="19" t="n">
        <v>1</v>
      </c>
      <c r="F5" s="19" t="n">
        <v>1</v>
      </c>
      <c r="G5" s="20"/>
      <c r="H5" s="19"/>
      <c r="I5" s="19"/>
      <c r="J5" s="19"/>
      <c r="K5" s="25" t="n">
        <v>1</v>
      </c>
      <c r="L5" s="19"/>
      <c r="M5" s="20"/>
      <c r="N5" s="19"/>
      <c r="O5" s="26" t="n">
        <v>1</v>
      </c>
      <c r="P5" s="19"/>
      <c r="Q5" s="20"/>
      <c r="R5" s="19"/>
      <c r="S5" s="19"/>
      <c r="T5" s="19"/>
      <c r="U5" s="19"/>
      <c r="V5" s="19"/>
      <c r="W5" s="22"/>
      <c r="X5" s="22"/>
      <c r="Y5" s="22"/>
      <c r="Z5" s="19"/>
      <c r="AA5" s="19"/>
      <c r="AB5" s="19"/>
      <c r="AC5" s="20"/>
      <c r="AD5" s="19"/>
      <c r="AE5" s="19"/>
      <c r="AF5" s="19"/>
      <c r="AG5" s="19"/>
      <c r="AH5" s="20"/>
      <c r="AI5" s="19"/>
      <c r="AJ5" s="19"/>
      <c r="AK5" s="19"/>
      <c r="AL5" s="19"/>
      <c r="AM5" s="19"/>
      <c r="AN5" s="23" t="n">
        <f aca="false">SUMIF(B5:AM5:AM5,"=1",$B$18:$AL$18)-19-14</f>
        <v>238.8</v>
      </c>
      <c r="AO5" s="24" t="n">
        <f aca="false">SUM(B5:AL5)</f>
        <v>5</v>
      </c>
      <c r="AP5" s="18" t="s">
        <v>11</v>
      </c>
      <c r="AQ5" s="3"/>
      <c r="AR5" s="3"/>
    </row>
    <row r="6" customFormat="false" ht="22.5" hidden="false" customHeight="true" outlineLevel="0" collapsed="false">
      <c r="A6" s="18" t="s">
        <v>12</v>
      </c>
      <c r="B6" s="19"/>
      <c r="C6" s="19" t="n">
        <v>1</v>
      </c>
      <c r="D6" s="19" t="n">
        <v>1</v>
      </c>
      <c r="E6" s="19" t="n">
        <v>1</v>
      </c>
      <c r="F6" s="19" t="n">
        <v>1</v>
      </c>
      <c r="G6" s="20" t="n">
        <v>1</v>
      </c>
      <c r="H6" s="19" t="n">
        <v>1</v>
      </c>
      <c r="I6" s="27" t="n">
        <v>1</v>
      </c>
      <c r="J6" s="19"/>
      <c r="K6" s="21" t="n">
        <v>1</v>
      </c>
      <c r="L6" s="19" t="n">
        <v>1</v>
      </c>
      <c r="M6" s="20" t="n">
        <v>1</v>
      </c>
      <c r="N6" s="21" t="n">
        <v>1</v>
      </c>
      <c r="O6" s="19" t="n">
        <v>1</v>
      </c>
      <c r="P6" s="19"/>
      <c r="Q6" s="20"/>
      <c r="R6" s="19"/>
      <c r="S6" s="19"/>
      <c r="T6" s="19"/>
      <c r="U6" s="19"/>
      <c r="V6" s="19"/>
      <c r="W6" s="22"/>
      <c r="X6" s="22"/>
      <c r="Y6" s="22"/>
      <c r="Z6" s="19"/>
      <c r="AA6" s="19"/>
      <c r="AB6" s="19"/>
      <c r="AC6" s="20"/>
      <c r="AD6" s="19"/>
      <c r="AE6" s="19"/>
      <c r="AF6" s="19"/>
      <c r="AG6" s="19"/>
      <c r="AH6" s="20"/>
      <c r="AI6" s="19"/>
      <c r="AJ6" s="19"/>
      <c r="AK6" s="19"/>
      <c r="AL6" s="19"/>
      <c r="AM6" s="19"/>
      <c r="AN6" s="23" t="n">
        <f aca="false">SUMIF(B6:AM6:AM6,"=1",$B$18:$AL$18)-4-5-4</f>
        <v>747.1</v>
      </c>
      <c r="AO6" s="24" t="n">
        <f aca="false">SUM(B6:AL6)</f>
        <v>12</v>
      </c>
      <c r="AP6" s="18" t="s">
        <v>12</v>
      </c>
      <c r="AQ6" s="3"/>
      <c r="AR6" s="3"/>
      <c r="AS6" s="3"/>
    </row>
    <row r="7" customFormat="false" ht="22.5" hidden="false" customHeight="true" outlineLevel="0" collapsed="false">
      <c r="A7" s="18" t="s">
        <v>13</v>
      </c>
      <c r="B7" s="19" t="n">
        <v>1</v>
      </c>
      <c r="C7" s="19"/>
      <c r="D7" s="19"/>
      <c r="E7" s="27" t="n">
        <v>1</v>
      </c>
      <c r="F7" s="19"/>
      <c r="G7" s="27" t="n">
        <v>1</v>
      </c>
      <c r="H7" s="19"/>
      <c r="I7" s="19"/>
      <c r="J7" s="19"/>
      <c r="K7" s="19" t="n">
        <v>1</v>
      </c>
      <c r="L7" s="19" t="n">
        <v>1</v>
      </c>
      <c r="M7" s="21" t="n">
        <v>1</v>
      </c>
      <c r="N7" s="19"/>
      <c r="O7" s="19" t="n">
        <v>1</v>
      </c>
      <c r="P7" s="19"/>
      <c r="Q7" s="20"/>
      <c r="R7" s="19"/>
      <c r="S7" s="19"/>
      <c r="T7" s="19"/>
      <c r="U7" s="28"/>
      <c r="V7" s="19"/>
      <c r="W7" s="22"/>
      <c r="X7" s="22"/>
      <c r="Y7" s="22"/>
      <c r="Z7" s="19"/>
      <c r="AA7" s="19"/>
      <c r="AB7" s="29"/>
      <c r="AC7" s="30"/>
      <c r="AD7" s="19"/>
      <c r="AE7" s="19"/>
      <c r="AF7" s="19"/>
      <c r="AG7" s="19"/>
      <c r="AH7" s="20"/>
      <c r="AI7" s="19"/>
      <c r="AJ7" s="19"/>
      <c r="AK7" s="19"/>
      <c r="AL7" s="19"/>
      <c r="AM7" s="19"/>
      <c r="AN7" s="23" t="n">
        <f aca="false">SUMIF(B7:AM7:AM7,"=1",$B$18:$AL$18)-0.3-3-0.3-3</f>
        <v>475.7</v>
      </c>
      <c r="AO7" s="24" t="n">
        <f aca="false">SUM(B7:AL7)</f>
        <v>7</v>
      </c>
      <c r="AP7" s="18" t="s">
        <v>13</v>
      </c>
    </row>
    <row r="8" customFormat="false" ht="22.5" hidden="false" customHeight="true" outlineLevel="0" collapsed="false">
      <c r="A8" s="18" t="s">
        <v>14</v>
      </c>
      <c r="B8" s="19" t="n">
        <v>1</v>
      </c>
      <c r="C8" s="19" t="n">
        <v>1</v>
      </c>
      <c r="D8" s="19" t="n">
        <v>1</v>
      </c>
      <c r="E8" s="19"/>
      <c r="F8" s="19" t="n">
        <v>1</v>
      </c>
      <c r="G8" s="20" t="n">
        <v>1</v>
      </c>
      <c r="H8" s="19"/>
      <c r="I8" s="19" t="n">
        <v>1</v>
      </c>
      <c r="J8" s="19"/>
      <c r="K8" s="19" t="n">
        <v>1</v>
      </c>
      <c r="L8" s="19" t="n">
        <v>1</v>
      </c>
      <c r="M8" s="20" t="n">
        <v>1</v>
      </c>
      <c r="N8" s="19" t="n">
        <v>1</v>
      </c>
      <c r="O8" s="19" t="n">
        <v>1</v>
      </c>
      <c r="P8" s="19"/>
      <c r="Q8" s="20"/>
      <c r="R8" s="19"/>
      <c r="S8" s="19"/>
      <c r="T8" s="19"/>
      <c r="U8" s="19"/>
      <c r="V8" s="19"/>
      <c r="W8" s="22"/>
      <c r="X8" s="22"/>
      <c r="Y8" s="22"/>
      <c r="Z8" s="19"/>
      <c r="AA8" s="19"/>
      <c r="AB8" s="29"/>
      <c r="AC8" s="30"/>
      <c r="AD8" s="19"/>
      <c r="AE8" s="19"/>
      <c r="AF8" s="19"/>
      <c r="AG8" s="19"/>
      <c r="AH8" s="20"/>
      <c r="AI8" s="19"/>
      <c r="AJ8" s="19"/>
      <c r="AK8" s="19"/>
      <c r="AL8" s="19"/>
      <c r="AM8" s="19"/>
      <c r="AN8" s="23" t="n">
        <f aca="false">SUMIF(B8:AM8:AM8,"=1",$B$18:$AL$18)</f>
        <v>697.7</v>
      </c>
      <c r="AO8" s="24" t="n">
        <f aca="false">SUM(B8:AL8)</f>
        <v>11</v>
      </c>
      <c r="AP8" s="18" t="s">
        <v>14</v>
      </c>
      <c r="AQ8" s="3"/>
      <c r="AR8" s="3"/>
    </row>
    <row r="9" customFormat="false" ht="22.5" hidden="false" customHeight="true" outlineLevel="0" collapsed="false">
      <c r="A9" s="18" t="s">
        <v>15</v>
      </c>
      <c r="B9" s="19" t="n">
        <v>1</v>
      </c>
      <c r="C9" s="27" t="n">
        <v>1</v>
      </c>
      <c r="D9" s="19" t="n">
        <v>1</v>
      </c>
      <c r="E9" s="27" t="n">
        <v>1</v>
      </c>
      <c r="F9" s="19" t="n">
        <v>1</v>
      </c>
      <c r="G9" s="20" t="n">
        <v>1</v>
      </c>
      <c r="H9" s="29" t="n">
        <v>1</v>
      </c>
      <c r="I9" s="19"/>
      <c r="J9" s="19"/>
      <c r="K9" s="19" t="n">
        <v>1</v>
      </c>
      <c r="L9" s="19"/>
      <c r="M9" s="21" t="n">
        <v>1</v>
      </c>
      <c r="N9" s="19"/>
      <c r="O9" s="29"/>
      <c r="P9" s="19"/>
      <c r="Q9" s="20"/>
      <c r="R9" s="19"/>
      <c r="S9" s="19"/>
      <c r="T9" s="19"/>
      <c r="U9" s="19"/>
      <c r="V9" s="19"/>
      <c r="W9" s="22"/>
      <c r="X9" s="22"/>
      <c r="Y9" s="22"/>
      <c r="Z9" s="19"/>
      <c r="AA9" s="19"/>
      <c r="AB9" s="19"/>
      <c r="AC9" s="20"/>
      <c r="AD9" s="19"/>
      <c r="AE9" s="19"/>
      <c r="AF9" s="19"/>
      <c r="AG9" s="19"/>
      <c r="AH9" s="20"/>
      <c r="AI9" s="19"/>
      <c r="AJ9" s="19"/>
      <c r="AK9" s="19"/>
      <c r="AL9" s="19"/>
      <c r="AM9" s="19"/>
      <c r="AN9" s="23" t="n">
        <f aca="false">SUMIF(B9:AM9:AM9,"=1",$B$18:$AL$18)-1-0.7-1</f>
        <v>550.2</v>
      </c>
      <c r="AO9" s="24" t="n">
        <f aca="false">SUM(B9:AL9)</f>
        <v>9</v>
      </c>
      <c r="AP9" s="18" t="s">
        <v>15</v>
      </c>
      <c r="AQ9" s="3"/>
      <c r="AR9" s="3"/>
    </row>
    <row r="10" customFormat="false" ht="22.5" hidden="false" customHeight="true" outlineLevel="0" collapsed="false">
      <c r="A10" s="18" t="s">
        <v>16</v>
      </c>
      <c r="B10" s="19" t="n">
        <v>1</v>
      </c>
      <c r="C10" s="19"/>
      <c r="D10" s="25" t="n">
        <v>1</v>
      </c>
      <c r="E10" s="19"/>
      <c r="F10" s="19"/>
      <c r="G10" s="20"/>
      <c r="H10" s="29"/>
      <c r="I10" s="19"/>
      <c r="J10" s="19"/>
      <c r="K10" s="19"/>
      <c r="L10" s="19"/>
      <c r="M10" s="20"/>
      <c r="N10" s="19"/>
      <c r="O10" s="29"/>
      <c r="P10" s="19"/>
      <c r="Q10" s="20"/>
      <c r="R10" s="19"/>
      <c r="S10" s="19"/>
      <c r="T10" s="19"/>
      <c r="U10" s="19"/>
      <c r="V10" s="19"/>
      <c r="W10" s="22"/>
      <c r="X10" s="22"/>
      <c r="Y10" s="22"/>
      <c r="Z10" s="19"/>
      <c r="AA10" s="19"/>
      <c r="AB10" s="29"/>
      <c r="AC10" s="30"/>
      <c r="AD10" s="19"/>
      <c r="AE10" s="19"/>
      <c r="AF10" s="19"/>
      <c r="AG10" s="19"/>
      <c r="AH10" s="20"/>
      <c r="AI10" s="19"/>
      <c r="AJ10" s="19"/>
      <c r="AK10" s="19"/>
      <c r="AL10" s="19"/>
      <c r="AM10" s="19"/>
      <c r="AN10" s="23" t="n">
        <f aca="false">SUMIF(B10:AM10:AM10,"=1",$B$18:$AL$18)-3.5-6</f>
        <v>88</v>
      </c>
      <c r="AO10" s="24" t="n">
        <f aca="false">SUM(B10:AL10)</f>
        <v>2</v>
      </c>
      <c r="AP10" s="18" t="s">
        <v>16</v>
      </c>
      <c r="AQ10" s="3"/>
      <c r="AR10" s="3"/>
    </row>
    <row r="11" customFormat="false" ht="22.5" hidden="false" customHeight="true" outlineLevel="0" collapsed="false">
      <c r="A11" s="18" t="s">
        <v>17</v>
      </c>
      <c r="B11" s="19" t="n">
        <v>1</v>
      </c>
      <c r="C11" s="19" t="n">
        <v>1</v>
      </c>
      <c r="D11" s="19" t="n">
        <v>1</v>
      </c>
      <c r="E11" s="19" t="n">
        <v>1</v>
      </c>
      <c r="F11" s="19" t="n">
        <v>1</v>
      </c>
      <c r="G11" s="20" t="n">
        <v>1</v>
      </c>
      <c r="H11" s="19" t="n">
        <v>1</v>
      </c>
      <c r="I11" s="19" t="n">
        <v>1</v>
      </c>
      <c r="J11" s="19" t="n">
        <v>1</v>
      </c>
      <c r="K11" s="19" t="n">
        <v>1</v>
      </c>
      <c r="L11" s="19" t="n">
        <v>1</v>
      </c>
      <c r="M11" s="20" t="n">
        <v>1</v>
      </c>
      <c r="N11" s="19" t="n">
        <v>1</v>
      </c>
      <c r="O11" s="19" t="n">
        <v>1</v>
      </c>
      <c r="P11" s="19"/>
      <c r="Q11" s="20"/>
      <c r="R11" s="19"/>
      <c r="S11" s="19"/>
      <c r="T11" s="19"/>
      <c r="U11" s="19"/>
      <c r="V11" s="19"/>
      <c r="W11" s="22"/>
      <c r="X11" s="22"/>
      <c r="Y11" s="22"/>
      <c r="Z11" s="19"/>
      <c r="AA11" s="19"/>
      <c r="AB11" s="19"/>
      <c r="AC11" s="20"/>
      <c r="AD11" s="19"/>
      <c r="AE11" s="19"/>
      <c r="AF11" s="19"/>
      <c r="AG11" s="19"/>
      <c r="AH11" s="20"/>
      <c r="AI11" s="19"/>
      <c r="AJ11" s="19"/>
      <c r="AK11" s="19"/>
      <c r="AL11" s="19"/>
      <c r="AM11" s="19"/>
      <c r="AN11" s="23" t="n">
        <f aca="false">SUMIF(B11:AM11:AM11,"=1",$B$18:$AL$18)</f>
        <v>856.6</v>
      </c>
      <c r="AO11" s="24" t="n">
        <f aca="false">SUM(B11:AL11)</f>
        <v>14</v>
      </c>
      <c r="AP11" s="18" t="s">
        <v>17</v>
      </c>
      <c r="AQ11" s="3"/>
      <c r="AR11" s="3"/>
    </row>
    <row r="12" customFormat="false" ht="22.5" hidden="false" customHeight="true" outlineLevel="0" collapsed="false">
      <c r="A12" s="18" t="s">
        <v>18</v>
      </c>
      <c r="B12" s="19" t="n">
        <v>1</v>
      </c>
      <c r="C12" s="19"/>
      <c r="D12" s="19" t="n">
        <v>1</v>
      </c>
      <c r="E12" s="19"/>
      <c r="F12" s="19" t="n">
        <v>1</v>
      </c>
      <c r="G12" s="20" t="n">
        <v>1</v>
      </c>
      <c r="H12" s="19" t="n">
        <v>1</v>
      </c>
      <c r="I12" s="19" t="n">
        <v>1</v>
      </c>
      <c r="J12" s="19"/>
      <c r="K12" s="19" t="n">
        <v>1</v>
      </c>
      <c r="L12" s="19"/>
      <c r="M12" s="20"/>
      <c r="N12" s="19" t="n">
        <v>1</v>
      </c>
      <c r="O12" s="19"/>
      <c r="P12" s="19"/>
      <c r="Q12" s="20"/>
      <c r="R12" s="19"/>
      <c r="S12" s="19"/>
      <c r="T12" s="19"/>
      <c r="U12" s="19"/>
      <c r="V12" s="19"/>
      <c r="W12" s="22"/>
      <c r="X12" s="22"/>
      <c r="Y12" s="22"/>
      <c r="Z12" s="19"/>
      <c r="AA12" s="19"/>
      <c r="AB12" s="19"/>
      <c r="AC12" s="20"/>
      <c r="AD12" s="19"/>
      <c r="AE12" s="19"/>
      <c r="AF12" s="19"/>
      <c r="AG12" s="19"/>
      <c r="AH12" s="20"/>
      <c r="AI12" s="19"/>
      <c r="AJ12" s="19"/>
      <c r="AK12" s="19"/>
      <c r="AL12" s="19"/>
      <c r="AM12" s="19"/>
      <c r="AN12" s="23" t="n">
        <f aca="false">SUMIF(B12:AM12:AM12,"=1",$B$18:$AL$18)</f>
        <v>476</v>
      </c>
      <c r="AO12" s="24" t="n">
        <f aca="false">SUM(B12:AL12)</f>
        <v>8</v>
      </c>
      <c r="AP12" s="18" t="s">
        <v>18</v>
      </c>
      <c r="AQ12" s="3"/>
      <c r="AR12" s="3"/>
    </row>
    <row r="13" customFormat="false" ht="22.5" hidden="false" customHeight="true" outlineLevel="0" collapsed="false">
      <c r="A13" s="18" t="s">
        <v>19</v>
      </c>
      <c r="B13" s="19" t="n">
        <v>1</v>
      </c>
      <c r="C13" s="19" t="n">
        <v>1</v>
      </c>
      <c r="D13" s="19" t="n">
        <v>1</v>
      </c>
      <c r="E13" s="19" t="n">
        <v>1</v>
      </c>
      <c r="F13" s="19" t="n">
        <v>1</v>
      </c>
      <c r="G13" s="20"/>
      <c r="H13" s="29" t="n">
        <v>1</v>
      </c>
      <c r="I13" s="29" t="n">
        <v>1</v>
      </c>
      <c r="J13" s="29" t="n">
        <v>1</v>
      </c>
      <c r="K13" s="19" t="n">
        <v>1</v>
      </c>
      <c r="L13" s="19" t="n">
        <v>1</v>
      </c>
      <c r="M13" s="20" t="n">
        <v>1</v>
      </c>
      <c r="N13" s="21" t="n">
        <v>1</v>
      </c>
      <c r="O13" s="19" t="n">
        <v>1</v>
      </c>
      <c r="P13" s="19"/>
      <c r="Q13" s="20"/>
      <c r="R13" s="19"/>
      <c r="S13" s="19"/>
      <c r="T13" s="19"/>
      <c r="U13" s="19"/>
      <c r="V13" s="28"/>
      <c r="W13" s="31"/>
      <c r="X13" s="31"/>
      <c r="Y13" s="31"/>
      <c r="Z13" s="28"/>
      <c r="AA13" s="28"/>
      <c r="AB13" s="28"/>
      <c r="AC13" s="32"/>
      <c r="AD13" s="28"/>
      <c r="AE13" s="28"/>
      <c r="AF13" s="28"/>
      <c r="AG13" s="28"/>
      <c r="AH13" s="32"/>
      <c r="AI13" s="28"/>
      <c r="AJ13" s="28"/>
      <c r="AK13" s="28"/>
      <c r="AL13" s="28"/>
      <c r="AM13" s="28"/>
      <c r="AN13" s="23" t="n">
        <f aca="false">SUMIF(B13:AM13:AM13,"=1",$B$18:$AL$18)-43</f>
        <v>714.4</v>
      </c>
      <c r="AO13" s="24" t="n">
        <f aca="false">SUM(B13:AL13)</f>
        <v>13</v>
      </c>
      <c r="AP13" s="18" t="s">
        <v>19</v>
      </c>
      <c r="AQ13" s="3"/>
      <c r="AR13" s="3"/>
    </row>
    <row r="14" customFormat="false" ht="22.5" hidden="false" customHeight="true" outlineLevel="0" collapsed="false">
      <c r="A14" s="33" t="s">
        <v>20</v>
      </c>
      <c r="B14" s="34"/>
      <c r="C14" s="34"/>
      <c r="D14" s="34"/>
      <c r="E14" s="34"/>
      <c r="F14" s="34"/>
      <c r="G14" s="35"/>
      <c r="H14" s="36" t="n">
        <v>1</v>
      </c>
      <c r="I14" s="37" t="n">
        <v>1</v>
      </c>
      <c r="J14" s="36"/>
      <c r="K14" s="34" t="n">
        <v>1</v>
      </c>
      <c r="L14" s="34" t="n">
        <v>1</v>
      </c>
      <c r="M14" s="35"/>
      <c r="N14" s="34"/>
      <c r="O14" s="34"/>
      <c r="P14" s="34"/>
      <c r="Q14" s="35"/>
      <c r="R14" s="34"/>
      <c r="S14" s="34"/>
      <c r="T14" s="34"/>
      <c r="U14" s="34"/>
      <c r="V14" s="38"/>
      <c r="W14" s="39"/>
      <c r="X14" s="39"/>
      <c r="Y14" s="39"/>
      <c r="Z14" s="38"/>
      <c r="AA14" s="38"/>
      <c r="AB14" s="38"/>
      <c r="AC14" s="40"/>
      <c r="AD14" s="38"/>
      <c r="AE14" s="38"/>
      <c r="AF14" s="38"/>
      <c r="AG14" s="38"/>
      <c r="AH14" s="40"/>
      <c r="AI14" s="38"/>
      <c r="AJ14" s="38"/>
      <c r="AK14" s="38"/>
      <c r="AL14" s="38"/>
      <c r="AM14" s="38"/>
      <c r="AN14" s="23" t="n">
        <f aca="false">SUMIF(B14:AM14:AM14,"=1",$B$18:$AL$18)-4</f>
        <v>236.3</v>
      </c>
      <c r="AO14" s="24" t="n">
        <f aca="false">SUM(B14:AL14)</f>
        <v>4</v>
      </c>
      <c r="AP14" s="33" t="s">
        <v>20</v>
      </c>
      <c r="AQ14" s="3"/>
      <c r="AR14" s="3"/>
    </row>
    <row r="15" customFormat="false" ht="22.5" hidden="false" customHeight="true" outlineLevel="0" collapsed="false">
      <c r="A15" s="41" t="s">
        <v>21</v>
      </c>
      <c r="B15" s="42" t="n">
        <v>1</v>
      </c>
      <c r="C15" s="42" t="n">
        <v>1</v>
      </c>
      <c r="D15" s="42" t="n">
        <v>1</v>
      </c>
      <c r="E15" s="42" t="n">
        <v>1</v>
      </c>
      <c r="F15" s="42" t="n">
        <v>1</v>
      </c>
      <c r="G15" s="43" t="n">
        <v>1</v>
      </c>
      <c r="H15" s="42"/>
      <c r="I15" s="42"/>
      <c r="J15" s="42"/>
      <c r="K15" s="42"/>
      <c r="L15" s="42" t="n">
        <v>1</v>
      </c>
      <c r="M15" s="43"/>
      <c r="N15" s="42"/>
      <c r="O15" s="42"/>
      <c r="P15" s="42"/>
      <c r="Q15" s="43"/>
      <c r="R15" s="42"/>
      <c r="S15" s="42"/>
      <c r="T15" s="42"/>
      <c r="U15" s="42"/>
      <c r="V15" s="42"/>
      <c r="W15" s="44"/>
      <c r="X15" s="44"/>
      <c r="Y15" s="44"/>
      <c r="Z15" s="42"/>
      <c r="AA15" s="42"/>
      <c r="AB15" s="42"/>
      <c r="AC15" s="43"/>
      <c r="AD15" s="42"/>
      <c r="AE15" s="42"/>
      <c r="AF15" s="42"/>
      <c r="AG15" s="42"/>
      <c r="AH15" s="43"/>
      <c r="AI15" s="42"/>
      <c r="AJ15" s="42"/>
      <c r="AK15" s="42"/>
      <c r="AL15" s="42"/>
      <c r="AM15" s="42"/>
      <c r="AN15" s="23" t="n">
        <f aca="false">SUMIF(B15:AM15:AM15,"=1",$B$18:$AL$18)</f>
        <v>415</v>
      </c>
      <c r="AO15" s="24" t="n">
        <f aca="false">SUM(B15:AL15)</f>
        <v>7</v>
      </c>
      <c r="AP15" s="41" t="s">
        <v>21</v>
      </c>
      <c r="AQ15" s="3"/>
      <c r="AR15" s="3"/>
    </row>
    <row r="17" customFormat="false" ht="12.75" hidden="false" customHeight="false" outlineLevel="0" collapsed="false">
      <c r="A17" s="16" t="s">
        <v>22</v>
      </c>
      <c r="B17" s="16" t="n">
        <f aca="false">SUM(B4:B15)</f>
        <v>10</v>
      </c>
      <c r="C17" s="16" t="n">
        <f aca="false">SUM(C4:C15)</f>
        <v>7</v>
      </c>
      <c r="D17" s="16" t="n">
        <f aca="false">SUM(D4:D15)</f>
        <v>9</v>
      </c>
      <c r="E17" s="16" t="n">
        <f aca="false">SUM(E4:E15)</f>
        <v>8</v>
      </c>
      <c r="F17" s="16" t="n">
        <f aca="false">SUM(F4:F15)</f>
        <v>9</v>
      </c>
      <c r="G17" s="45" t="n">
        <f aca="false">SUM(G4:G15)</f>
        <v>8</v>
      </c>
      <c r="H17" s="16" t="n">
        <f aca="false">SUM(H4:H15)</f>
        <v>6</v>
      </c>
      <c r="I17" s="16" t="n">
        <f aca="false">SUM(I4:I15)</f>
        <v>7</v>
      </c>
      <c r="J17" s="16" t="n">
        <f aca="false">SUM(J4:J15)</f>
        <v>3</v>
      </c>
      <c r="K17" s="16" t="n">
        <f aca="false">SUM(K4:K15)</f>
        <v>9</v>
      </c>
      <c r="L17" s="16" t="n">
        <f aca="false">SUM(L4:L15)</f>
        <v>8</v>
      </c>
      <c r="M17" s="45" t="n">
        <f aca="false">SUM(M4:M15)</f>
        <v>7</v>
      </c>
      <c r="N17" s="16" t="n">
        <f aca="false">SUM(N4:N15)</f>
        <v>5</v>
      </c>
      <c r="O17" s="16" t="n">
        <f aca="false">SUM(O4:O15)</f>
        <v>6</v>
      </c>
      <c r="P17" s="16" t="n">
        <f aca="false">SUM(P4:P15)</f>
        <v>0</v>
      </c>
      <c r="Q17" s="45" t="n">
        <f aca="false">SUM(Q4:Q15)</f>
        <v>0</v>
      </c>
      <c r="R17" s="16" t="n">
        <f aca="false">SUM(R4:R15)</f>
        <v>0</v>
      </c>
      <c r="S17" s="16" t="n">
        <f aca="false">SUM(S4:S15)</f>
        <v>0</v>
      </c>
      <c r="T17" s="16" t="n">
        <f aca="false">SUM(T4:T15)</f>
        <v>0</v>
      </c>
      <c r="U17" s="16" t="n">
        <f aca="false">SUM(U4:U15)</f>
        <v>0</v>
      </c>
      <c r="V17" s="16" t="n">
        <f aca="false">SUM(V4:V15)</f>
        <v>0</v>
      </c>
      <c r="W17" s="46" t="n">
        <f aca="false">SUM(W4:W15)</f>
        <v>0</v>
      </c>
      <c r="X17" s="46" t="n">
        <f aca="false">SUM(X4:X15)</f>
        <v>0</v>
      </c>
      <c r="Y17" s="46" t="n">
        <f aca="false">SUM(Y4:Y15)</f>
        <v>0</v>
      </c>
      <c r="Z17" s="16" t="n">
        <f aca="false">SUM(Z4:Z15)</f>
        <v>0</v>
      </c>
      <c r="AA17" s="16" t="n">
        <f aca="false">SUM(AA4:AA15)</f>
        <v>0</v>
      </c>
      <c r="AB17" s="16" t="n">
        <f aca="false">SUM(AB4:AB15)</f>
        <v>0</v>
      </c>
      <c r="AC17" s="45" t="n">
        <f aca="false">SUM(AC4:AC15)</f>
        <v>0</v>
      </c>
      <c r="AD17" s="16" t="n">
        <f aca="false">SUM(AD4:AD15)</f>
        <v>0</v>
      </c>
      <c r="AE17" s="16" t="n">
        <f aca="false">SUM(AE4:AE15)</f>
        <v>0</v>
      </c>
      <c r="AF17" s="16" t="n">
        <f aca="false">SUM(AF4:AF15)</f>
        <v>0</v>
      </c>
      <c r="AG17" s="16" t="n">
        <f aca="false">SUM(AG4:AG15)</f>
        <v>0</v>
      </c>
      <c r="AH17" s="45" t="n">
        <f aca="false">SUM(AH4:AH15)</f>
        <v>0</v>
      </c>
      <c r="AI17" s="16" t="n">
        <f aca="false">SUM(AI4:AI15)</f>
        <v>0</v>
      </c>
      <c r="AJ17" s="16" t="n">
        <f aca="false">SUM(AJ4:AJ15)</f>
        <v>0</v>
      </c>
      <c r="AK17" s="16" t="n">
        <f aca="false">SUM(AK4:AK15)</f>
        <v>0</v>
      </c>
      <c r="AL17" s="16" t="n">
        <f aca="false">SUM(AL4:AL15)</f>
        <v>0</v>
      </c>
      <c r="AM17" s="16"/>
      <c r="AN17" s="23"/>
      <c r="AO17" s="24"/>
      <c r="AP17" s="16"/>
      <c r="AQ17" s="3"/>
      <c r="AR17" s="3"/>
    </row>
    <row r="18" customFormat="false" ht="12.75" hidden="false" customHeight="false" outlineLevel="0" collapsed="false">
      <c r="A18" s="47" t="s">
        <v>23</v>
      </c>
      <c r="B18" s="48" t="n">
        <v>41.5</v>
      </c>
      <c r="C18" s="48" t="n">
        <v>47</v>
      </c>
      <c r="D18" s="48" t="n">
        <v>56</v>
      </c>
      <c r="E18" s="48" t="n">
        <v>52.3</v>
      </c>
      <c r="F18" s="48" t="n">
        <v>50</v>
      </c>
      <c r="G18" s="49" t="n">
        <v>99.2</v>
      </c>
      <c r="H18" s="48" t="n">
        <v>51.6</v>
      </c>
      <c r="I18" s="48" t="n">
        <v>56.7</v>
      </c>
      <c r="J18" s="48" t="n">
        <v>55</v>
      </c>
      <c r="K18" s="48" t="n">
        <v>63</v>
      </c>
      <c r="L18" s="48" t="n">
        <v>69</v>
      </c>
      <c r="M18" s="49" t="n">
        <v>92.3</v>
      </c>
      <c r="N18" s="48" t="n">
        <v>58</v>
      </c>
      <c r="O18" s="48" t="n">
        <v>65</v>
      </c>
      <c r="P18" s="48"/>
      <c r="Q18" s="49"/>
      <c r="R18" s="48"/>
      <c r="S18" s="48"/>
      <c r="T18" s="48"/>
      <c r="U18" s="48"/>
      <c r="V18" s="48"/>
      <c r="W18" s="50"/>
      <c r="X18" s="50"/>
      <c r="Y18" s="50"/>
      <c r="Z18" s="48"/>
      <c r="AA18" s="48"/>
      <c r="AB18" s="48"/>
      <c r="AC18" s="49"/>
      <c r="AD18" s="48"/>
      <c r="AE18" s="48"/>
      <c r="AF18" s="48"/>
      <c r="AG18" s="48"/>
      <c r="AH18" s="49"/>
      <c r="AI18" s="48"/>
      <c r="AJ18" s="48"/>
      <c r="AK18" s="48"/>
      <c r="AL18" s="48"/>
      <c r="AM18" s="51"/>
      <c r="AN18" s="23"/>
      <c r="AO18" s="24"/>
      <c r="AP18" s="47"/>
      <c r="AQ18" s="3"/>
      <c r="AR18" s="3"/>
    </row>
    <row r="19" customFormat="false" ht="12.75" hidden="false" customHeight="false" outlineLevel="0" collapsed="false">
      <c r="A19" s="47" t="s">
        <v>24</v>
      </c>
      <c r="B19" s="48" t="n">
        <v>21.5</v>
      </c>
      <c r="C19" s="48" t="n">
        <v>22.2</v>
      </c>
      <c r="D19" s="48" t="n">
        <v>23.6</v>
      </c>
      <c r="E19" s="48" t="n">
        <v>23.1</v>
      </c>
      <c r="F19" s="48" t="n">
        <v>24.8</v>
      </c>
      <c r="G19" s="49" t="n">
        <v>22.9</v>
      </c>
      <c r="H19" s="48" t="n">
        <v>21.6</v>
      </c>
      <c r="I19" s="48" t="n">
        <v>23.6</v>
      </c>
      <c r="J19" s="48" t="n">
        <v>24.5</v>
      </c>
      <c r="K19" s="48" t="n">
        <v>23.7</v>
      </c>
      <c r="L19" s="48" t="n">
        <v>24.2</v>
      </c>
      <c r="M19" s="49" t="n">
        <v>23.4</v>
      </c>
      <c r="N19" s="48" t="n">
        <v>25</v>
      </c>
      <c r="O19" s="48" t="n">
        <v>25.8</v>
      </c>
      <c r="P19" s="48"/>
      <c r="Q19" s="49"/>
      <c r="R19" s="48"/>
      <c r="S19" s="48"/>
      <c r="T19" s="48"/>
      <c r="U19" s="48"/>
      <c r="V19" s="48"/>
      <c r="W19" s="50"/>
      <c r="X19" s="50"/>
      <c r="Y19" s="50"/>
      <c r="Z19" s="48"/>
      <c r="AA19" s="48"/>
      <c r="AB19" s="48"/>
      <c r="AC19" s="49"/>
      <c r="AD19" s="48"/>
      <c r="AE19" s="48"/>
      <c r="AF19" s="48"/>
      <c r="AG19" s="48"/>
      <c r="AH19" s="49"/>
      <c r="AI19" s="48"/>
      <c r="AJ19" s="48"/>
      <c r="AK19" s="48"/>
      <c r="AL19" s="48"/>
      <c r="AM19" s="51"/>
      <c r="AN19" s="23"/>
      <c r="AO19" s="24"/>
      <c r="AP19" s="47"/>
      <c r="AQ19" s="3"/>
      <c r="AR19" s="3"/>
    </row>
    <row r="20" customFormat="false" ht="12.75" hidden="false" customHeight="false" outlineLevel="0" collapsed="false">
      <c r="A20" s="5" t="s">
        <v>25</v>
      </c>
      <c r="B20" s="5"/>
      <c r="C20" s="3"/>
      <c r="D20" s="3"/>
      <c r="E20" s="3"/>
      <c r="F20" s="3"/>
      <c r="H20" s="3"/>
      <c r="I20" s="3"/>
      <c r="J20" s="3"/>
      <c r="K20" s="3"/>
      <c r="L20" s="3"/>
      <c r="N20" s="3"/>
      <c r="O20" s="3"/>
      <c r="P20" s="3"/>
      <c r="R20" s="3"/>
      <c r="S20" s="3"/>
      <c r="T20" s="3"/>
      <c r="U20" s="3"/>
      <c r="V20" s="3"/>
      <c r="Z20" s="3"/>
      <c r="AA20" s="3"/>
      <c r="AB20" s="3"/>
      <c r="AD20" s="3"/>
      <c r="AE20" s="3"/>
      <c r="AF20" s="3"/>
      <c r="AI20" s="3"/>
      <c r="AJ20" s="3"/>
      <c r="AK20" s="3"/>
      <c r="AL20" s="3"/>
      <c r="AM20" s="3"/>
      <c r="AN20" s="52"/>
      <c r="AO20" s="24" t="n">
        <f aca="false">SUM(B20:AL20)</f>
        <v>0</v>
      </c>
      <c r="AP20" s="5" t="s">
        <v>25</v>
      </c>
      <c r="AQ20" s="3"/>
      <c r="AR20" s="3"/>
    </row>
    <row r="21" customFormat="false" ht="22.5" hidden="false" customHeight="true" outlineLevel="0" collapsed="false">
      <c r="A21" s="18" t="s">
        <v>26</v>
      </c>
      <c r="B21" s="19" t="n">
        <v>1</v>
      </c>
      <c r="C21" s="27" t="n">
        <v>1</v>
      </c>
      <c r="D21" s="19" t="n">
        <v>1</v>
      </c>
      <c r="E21" s="19"/>
      <c r="F21" s="19" t="n">
        <v>1</v>
      </c>
      <c r="G21" s="20"/>
      <c r="H21" s="19" t="n">
        <v>1</v>
      </c>
      <c r="I21" s="19" t="n">
        <v>1</v>
      </c>
      <c r="J21" s="19"/>
      <c r="K21" s="19" t="n">
        <v>1</v>
      </c>
      <c r="L21" s="19" t="n">
        <v>1</v>
      </c>
      <c r="M21" s="20"/>
      <c r="N21" s="19"/>
      <c r="O21" s="19"/>
      <c r="P21" s="19"/>
      <c r="Q21" s="20"/>
      <c r="R21" s="19"/>
      <c r="S21" s="19"/>
      <c r="T21" s="19"/>
      <c r="U21" s="19"/>
      <c r="V21" s="19"/>
      <c r="W21" s="22"/>
      <c r="X21" s="22"/>
      <c r="Y21" s="22"/>
      <c r="Z21" s="19"/>
      <c r="AA21" s="19"/>
      <c r="AB21" s="19"/>
      <c r="AC21" s="20"/>
      <c r="AD21" s="19"/>
      <c r="AE21" s="19"/>
      <c r="AF21" s="19"/>
      <c r="AG21" s="19"/>
      <c r="AH21" s="20"/>
      <c r="AI21" s="19"/>
      <c r="AJ21" s="19"/>
      <c r="AK21" s="19"/>
      <c r="AL21" s="19"/>
      <c r="AM21" s="19"/>
      <c r="AN21" s="23" t="n">
        <f aca="false">SUMIF(B21:AM21:AM21,"=1",$B$32:$AL$32)-16</f>
        <v>364.3</v>
      </c>
      <c r="AO21" s="24" t="n">
        <f aca="false">SUM(B21:AL21)</f>
        <v>8</v>
      </c>
      <c r="AP21" s="18" t="s">
        <v>26</v>
      </c>
      <c r="AQ21" s="3"/>
      <c r="AR21" s="3"/>
    </row>
    <row r="22" customFormat="false" ht="22.5" hidden="false" customHeight="true" outlineLevel="0" collapsed="false">
      <c r="A22" s="18" t="s">
        <v>27</v>
      </c>
      <c r="B22" s="19" t="n">
        <v>1</v>
      </c>
      <c r="C22" s="27" t="n">
        <v>1</v>
      </c>
      <c r="D22" s="19"/>
      <c r="E22" s="19" t="n">
        <v>1</v>
      </c>
      <c r="F22" s="19" t="n">
        <v>1</v>
      </c>
      <c r="G22" s="20" t="n">
        <v>1</v>
      </c>
      <c r="H22" s="19"/>
      <c r="I22" s="19"/>
      <c r="J22" s="19"/>
      <c r="K22" s="19" t="n">
        <v>1</v>
      </c>
      <c r="L22" s="19"/>
      <c r="M22" s="20"/>
      <c r="N22" s="19"/>
      <c r="O22" s="19" t="n">
        <v>1</v>
      </c>
      <c r="P22" s="19"/>
      <c r="Q22" s="20"/>
      <c r="R22" s="19"/>
      <c r="S22" s="19"/>
      <c r="T22" s="19"/>
      <c r="U22" s="19"/>
      <c r="V22" s="19"/>
      <c r="W22" s="22"/>
      <c r="X22" s="22"/>
      <c r="Y22" s="22"/>
      <c r="Z22" s="19"/>
      <c r="AA22" s="19"/>
      <c r="AB22" s="19"/>
      <c r="AC22" s="20"/>
      <c r="AD22" s="19"/>
      <c r="AE22" s="19"/>
      <c r="AF22" s="19"/>
      <c r="AG22" s="19"/>
      <c r="AH22" s="20"/>
      <c r="AI22" s="19"/>
      <c r="AJ22" s="19"/>
      <c r="AK22" s="19"/>
      <c r="AL22" s="19"/>
      <c r="AM22" s="19"/>
      <c r="AN22" s="23" t="n">
        <f aca="false">SUMIF(B22:AM22:AM22,"=1",$B$32:$AL$32)-16</f>
        <v>338.5</v>
      </c>
      <c r="AO22" s="24" t="n">
        <f aca="false">SUM(B22:AL22)</f>
        <v>7</v>
      </c>
      <c r="AP22" s="18" t="s">
        <v>27</v>
      </c>
      <c r="AQ22" s="3"/>
      <c r="AR22" s="3"/>
    </row>
    <row r="23" customFormat="false" ht="22.5" hidden="false" customHeight="true" outlineLevel="0" collapsed="false">
      <c r="A23" s="18" t="s">
        <v>28</v>
      </c>
      <c r="B23" s="19"/>
      <c r="C23" s="27"/>
      <c r="D23" s="19"/>
      <c r="E23" s="19"/>
      <c r="F23" s="19"/>
      <c r="G23" s="20"/>
      <c r="H23" s="19"/>
      <c r="I23" s="19"/>
      <c r="J23" s="19"/>
      <c r="K23" s="19"/>
      <c r="L23" s="19" t="n">
        <v>1</v>
      </c>
      <c r="M23" s="20"/>
      <c r="N23" s="19"/>
      <c r="O23" s="19" t="n">
        <v>1</v>
      </c>
      <c r="P23" s="19"/>
      <c r="Q23" s="20"/>
      <c r="R23" s="19"/>
      <c r="S23" s="19"/>
      <c r="T23" s="19"/>
      <c r="U23" s="19"/>
      <c r="V23" s="19"/>
      <c r="W23" s="22"/>
      <c r="X23" s="22"/>
      <c r="Y23" s="22"/>
      <c r="Z23" s="19"/>
      <c r="AA23" s="19"/>
      <c r="AB23" s="19"/>
      <c r="AC23" s="20"/>
      <c r="AD23" s="19"/>
      <c r="AE23" s="19"/>
      <c r="AF23" s="19"/>
      <c r="AG23" s="19"/>
      <c r="AH23" s="20"/>
      <c r="AI23" s="19"/>
      <c r="AJ23" s="19"/>
      <c r="AK23" s="19"/>
      <c r="AL23" s="19"/>
      <c r="AM23" s="19"/>
      <c r="AN23" s="23" t="n">
        <f aca="false">SUMIF(B23:AM23:AM23,"=1",$B$32:$AL$32)-16</f>
        <v>90.4</v>
      </c>
      <c r="AO23" s="24" t="n">
        <f aca="false">SUM(B23:AL23)</f>
        <v>2</v>
      </c>
      <c r="AP23" s="18" t="s">
        <v>28</v>
      </c>
      <c r="AQ23" s="3"/>
      <c r="AR23" s="3"/>
    </row>
    <row r="24" customFormat="false" ht="22.5" hidden="false" customHeight="true" outlineLevel="0" collapsed="false">
      <c r="A24" s="18" t="s">
        <v>29</v>
      </c>
      <c r="B24" s="19" t="n">
        <v>1</v>
      </c>
      <c r="C24" s="27" t="n">
        <v>1</v>
      </c>
      <c r="D24" s="19" t="n">
        <v>1</v>
      </c>
      <c r="E24" s="19" t="n">
        <v>1</v>
      </c>
      <c r="F24" s="19" t="n">
        <v>1</v>
      </c>
      <c r="G24" s="20"/>
      <c r="H24" s="19" t="n">
        <v>1</v>
      </c>
      <c r="I24" s="19" t="n">
        <v>1</v>
      </c>
      <c r="J24" s="19"/>
      <c r="K24" s="19"/>
      <c r="L24" s="19"/>
      <c r="M24" s="20"/>
      <c r="N24" s="19"/>
      <c r="O24" s="19"/>
      <c r="P24" s="19"/>
      <c r="Q24" s="20"/>
      <c r="R24" s="19"/>
      <c r="S24" s="19"/>
      <c r="T24" s="19"/>
      <c r="U24" s="19"/>
      <c r="V24" s="19"/>
      <c r="W24" s="22"/>
      <c r="X24" s="22"/>
      <c r="Y24" s="22"/>
      <c r="Z24" s="19"/>
      <c r="AA24" s="19"/>
      <c r="AB24" s="19"/>
      <c r="AC24" s="20"/>
      <c r="AD24" s="19"/>
      <c r="AE24" s="19"/>
      <c r="AF24" s="19"/>
      <c r="AG24" s="19"/>
      <c r="AH24" s="20"/>
      <c r="AI24" s="19"/>
      <c r="AJ24" s="19"/>
      <c r="AK24" s="19"/>
      <c r="AL24" s="19"/>
      <c r="AM24" s="19"/>
      <c r="AN24" s="23" t="n">
        <f aca="false">SUMIF(B24:AM24:AM24,"=1",$B$32:$AL$32)-16</f>
        <v>307.3</v>
      </c>
      <c r="AO24" s="24" t="n">
        <f aca="false">SUM(B24:AL24)</f>
        <v>7</v>
      </c>
      <c r="AP24" s="18" t="s">
        <v>29</v>
      </c>
      <c r="AQ24" s="3"/>
      <c r="AR24" s="3"/>
    </row>
    <row r="25" customFormat="false" ht="22.5" hidden="false" customHeight="true" outlineLevel="0" collapsed="false">
      <c r="A25" s="18" t="s">
        <v>30</v>
      </c>
      <c r="B25" s="19" t="n">
        <v>1</v>
      </c>
      <c r="C25" s="19" t="n">
        <v>1</v>
      </c>
      <c r="D25" s="19"/>
      <c r="E25" s="19"/>
      <c r="F25" s="19"/>
      <c r="G25" s="20"/>
      <c r="H25" s="19"/>
      <c r="I25" s="19"/>
      <c r="J25" s="19"/>
      <c r="K25" s="19"/>
      <c r="L25" s="19"/>
      <c r="M25" s="20"/>
      <c r="N25" s="19"/>
      <c r="O25" s="19"/>
      <c r="P25" s="19"/>
      <c r="Q25" s="20"/>
      <c r="R25" s="19"/>
      <c r="S25" s="19"/>
      <c r="T25" s="19"/>
      <c r="U25" s="19"/>
      <c r="V25" s="19"/>
      <c r="W25" s="22"/>
      <c r="X25" s="22"/>
      <c r="Y25" s="22"/>
      <c r="Z25" s="19"/>
      <c r="AA25" s="19"/>
      <c r="AB25" s="29"/>
      <c r="AC25" s="30"/>
      <c r="AD25" s="19"/>
      <c r="AE25" s="19"/>
      <c r="AF25" s="19"/>
      <c r="AG25" s="19"/>
      <c r="AH25" s="20"/>
      <c r="AI25" s="19"/>
      <c r="AJ25" s="19"/>
      <c r="AK25" s="19"/>
      <c r="AL25" s="19"/>
      <c r="AM25" s="19"/>
      <c r="AN25" s="23" t="n">
        <f aca="false">SUMIF(B25:AM25:AM25,"=1",$B$18:$AL$18)</f>
        <v>88.5</v>
      </c>
      <c r="AO25" s="24" t="n">
        <f aca="false">SUM(B25:AL25)</f>
        <v>2</v>
      </c>
      <c r="AP25" s="18" t="s">
        <v>30</v>
      </c>
      <c r="AQ25" s="3"/>
      <c r="AR25" s="3"/>
    </row>
    <row r="26" customFormat="false" ht="22.5" hidden="false" customHeight="true" outlineLevel="0" collapsed="false">
      <c r="A26" s="18" t="s">
        <v>31</v>
      </c>
      <c r="B26" s="19" t="n">
        <v>1</v>
      </c>
      <c r="C26" s="19" t="n">
        <v>1</v>
      </c>
      <c r="D26" s="19" t="n">
        <v>1</v>
      </c>
      <c r="E26" s="19" t="n">
        <v>1</v>
      </c>
      <c r="F26" s="19" t="n">
        <v>1</v>
      </c>
      <c r="G26" s="20" t="n">
        <v>1</v>
      </c>
      <c r="H26" s="19" t="n">
        <v>1</v>
      </c>
      <c r="I26" s="19" t="n">
        <v>1</v>
      </c>
      <c r="J26" s="19" t="n">
        <v>1</v>
      </c>
      <c r="K26" s="19" t="n">
        <v>1</v>
      </c>
      <c r="L26" s="19" t="n">
        <v>1</v>
      </c>
      <c r="M26" s="20" t="n">
        <v>1</v>
      </c>
      <c r="N26" s="19" t="n">
        <v>1</v>
      </c>
      <c r="O26" s="19"/>
      <c r="P26" s="19"/>
      <c r="Q26" s="20"/>
      <c r="R26" s="19"/>
      <c r="S26" s="19"/>
      <c r="T26" s="19"/>
      <c r="U26" s="19"/>
      <c r="V26" s="19"/>
      <c r="W26" s="22"/>
      <c r="X26" s="22"/>
      <c r="Y26" s="22"/>
      <c r="Z26" s="19"/>
      <c r="AA26" s="19"/>
      <c r="AB26" s="19"/>
      <c r="AC26" s="20"/>
      <c r="AD26" s="19"/>
      <c r="AE26" s="19"/>
      <c r="AF26" s="19"/>
      <c r="AG26" s="19"/>
      <c r="AH26" s="20"/>
      <c r="AI26" s="19"/>
      <c r="AJ26" s="19"/>
      <c r="AK26" s="19"/>
      <c r="AL26" s="19"/>
      <c r="AM26" s="19"/>
      <c r="AN26" s="23" t="n">
        <f aca="false">SUMIF(B26:AM26:AM26,"=1",$B$32:$AL$32)</f>
        <v>690.5</v>
      </c>
      <c r="AO26" s="24" t="n">
        <f aca="false">SUM(B26:AL26)</f>
        <v>13</v>
      </c>
      <c r="AP26" s="18" t="s">
        <v>31</v>
      </c>
      <c r="AQ26" s="3"/>
      <c r="AR26" s="3"/>
    </row>
    <row r="27" customFormat="false" ht="22.5" hidden="false" customHeight="true" outlineLevel="0" collapsed="false">
      <c r="A27" s="18" t="s">
        <v>32</v>
      </c>
      <c r="B27" s="19"/>
      <c r="C27" s="19" t="n">
        <v>1</v>
      </c>
      <c r="D27" s="19" t="n">
        <v>1</v>
      </c>
      <c r="E27" s="19"/>
      <c r="F27" s="19"/>
      <c r="G27" s="20"/>
      <c r="H27" s="19" t="n">
        <v>1</v>
      </c>
      <c r="I27" s="19" t="n">
        <v>1</v>
      </c>
      <c r="J27" s="19" t="n">
        <v>1</v>
      </c>
      <c r="K27" s="19" t="n">
        <v>1</v>
      </c>
      <c r="L27" s="19"/>
      <c r="M27" s="20"/>
      <c r="N27" s="19" t="n">
        <v>1</v>
      </c>
      <c r="O27" s="19"/>
      <c r="P27" s="19"/>
      <c r="Q27" s="20"/>
      <c r="R27" s="19"/>
      <c r="S27" s="19"/>
      <c r="T27" s="19"/>
      <c r="U27" s="19"/>
      <c r="V27" s="19"/>
      <c r="W27" s="22"/>
      <c r="X27" s="22"/>
      <c r="Y27" s="22"/>
      <c r="Z27" s="19"/>
      <c r="AA27" s="19"/>
      <c r="AB27" s="19"/>
      <c r="AC27" s="20"/>
      <c r="AD27" s="19"/>
      <c r="AE27" s="19"/>
      <c r="AF27" s="19"/>
      <c r="AG27" s="19"/>
      <c r="AH27" s="20"/>
      <c r="AI27" s="19"/>
      <c r="AJ27" s="19"/>
      <c r="AK27" s="19"/>
      <c r="AL27" s="19"/>
      <c r="AM27" s="19"/>
      <c r="AN27" s="23" t="n">
        <f aca="false">SUMIF(B27:AM27:AM27,"=1",$B$32:$AL$32)</f>
        <v>331.4</v>
      </c>
      <c r="AO27" s="24" t="n">
        <f aca="false">SUM(B27:AL27)</f>
        <v>7</v>
      </c>
      <c r="AP27" s="18" t="s">
        <v>32</v>
      </c>
      <c r="AQ27" s="3"/>
      <c r="AR27" s="3"/>
    </row>
    <row r="28" customFormat="false" ht="22.5" hidden="false" customHeight="true" outlineLevel="0" collapsed="false">
      <c r="A28" s="18" t="s">
        <v>33</v>
      </c>
      <c r="B28" s="34"/>
      <c r="C28" s="34"/>
      <c r="D28" s="34" t="n">
        <v>1</v>
      </c>
      <c r="E28" s="34" t="n">
        <v>1</v>
      </c>
      <c r="F28" s="34" t="n">
        <v>1</v>
      </c>
      <c r="G28" s="35"/>
      <c r="H28" s="34"/>
      <c r="I28" s="34" t="n">
        <v>1</v>
      </c>
      <c r="J28" s="34"/>
      <c r="K28" s="34" t="n">
        <v>1</v>
      </c>
      <c r="L28" s="34" t="n">
        <v>1</v>
      </c>
      <c r="M28" s="35"/>
      <c r="N28" s="34"/>
      <c r="O28" s="34"/>
      <c r="P28" s="34"/>
      <c r="Q28" s="35"/>
      <c r="R28" s="34"/>
      <c r="S28" s="34"/>
      <c r="T28" s="34"/>
      <c r="U28" s="34"/>
      <c r="V28" s="34"/>
      <c r="W28" s="53"/>
      <c r="X28" s="53"/>
      <c r="Y28" s="53"/>
      <c r="Z28" s="34"/>
      <c r="AA28" s="34"/>
      <c r="AB28" s="34"/>
      <c r="AC28" s="35"/>
      <c r="AD28" s="34"/>
      <c r="AE28" s="34"/>
      <c r="AF28" s="34"/>
      <c r="AG28" s="34"/>
      <c r="AH28" s="35"/>
      <c r="AI28" s="34"/>
      <c r="AJ28" s="34"/>
      <c r="AK28" s="34"/>
      <c r="AL28" s="34"/>
      <c r="AM28" s="34"/>
      <c r="AN28" s="23" t="n">
        <f aca="false">SUMIF(B28:AM28:AM28,"=1",$B$32:$AL$32)</f>
        <v>293.2</v>
      </c>
      <c r="AO28" s="24" t="n">
        <f aca="false">SUM(B28:AL28)</f>
        <v>6</v>
      </c>
      <c r="AP28" s="18" t="s">
        <v>33</v>
      </c>
      <c r="AQ28" s="3"/>
      <c r="AR28" s="3"/>
    </row>
    <row r="29" customFormat="false" ht="22.5" hidden="false" customHeight="true" outlineLevel="0" collapsed="false">
      <c r="A29" s="18" t="s">
        <v>34</v>
      </c>
      <c r="B29" s="34" t="n">
        <v>1</v>
      </c>
      <c r="C29" s="34" t="n">
        <v>1</v>
      </c>
      <c r="D29" s="34" t="n">
        <v>1</v>
      </c>
      <c r="E29" s="34" t="n">
        <v>1</v>
      </c>
      <c r="F29" s="34" t="n">
        <v>1</v>
      </c>
      <c r="G29" s="35" t="n">
        <v>1</v>
      </c>
      <c r="H29" s="34" t="n">
        <v>1</v>
      </c>
      <c r="I29" s="34" t="n">
        <v>1</v>
      </c>
      <c r="J29" s="34"/>
      <c r="K29" s="34" t="n">
        <v>1</v>
      </c>
      <c r="L29" s="34" t="n">
        <v>1</v>
      </c>
      <c r="M29" s="35" t="n">
        <v>1</v>
      </c>
      <c r="N29" s="34" t="n">
        <v>1</v>
      </c>
      <c r="O29" s="34" t="n">
        <v>1</v>
      </c>
      <c r="P29" s="34"/>
      <c r="Q29" s="35"/>
      <c r="R29" s="34"/>
      <c r="S29" s="34"/>
      <c r="T29" s="34"/>
      <c r="U29" s="34"/>
      <c r="V29" s="34"/>
      <c r="W29" s="53"/>
      <c r="X29" s="53"/>
      <c r="Y29" s="53"/>
      <c r="Z29" s="34"/>
      <c r="AA29" s="34"/>
      <c r="AB29" s="34"/>
      <c r="AC29" s="35"/>
      <c r="AD29" s="34"/>
      <c r="AE29" s="34"/>
      <c r="AF29" s="34"/>
      <c r="AG29" s="34"/>
      <c r="AH29" s="35"/>
      <c r="AI29" s="34"/>
      <c r="AJ29" s="34"/>
      <c r="AK29" s="34"/>
      <c r="AL29" s="34"/>
      <c r="AM29" s="34"/>
      <c r="AN29" s="23" t="n">
        <f aca="false">SUMIF(B29:AM29:AM29,"=1",$B$32:$AL$32)</f>
        <v>692.9</v>
      </c>
      <c r="AO29" s="24" t="n">
        <f aca="false">SUM(B29:AL29)</f>
        <v>13</v>
      </c>
      <c r="AP29" s="18" t="s">
        <v>34</v>
      </c>
      <c r="AQ29" s="3"/>
      <c r="AR29" s="3"/>
    </row>
    <row r="30" customFormat="false" ht="22.5" hidden="false" customHeight="true" outlineLevel="0" collapsed="false">
      <c r="A30" s="33" t="s">
        <v>35</v>
      </c>
      <c r="B30" s="34" t="n">
        <v>1</v>
      </c>
      <c r="C30" s="34" t="n">
        <v>1</v>
      </c>
      <c r="D30" s="34" t="n">
        <v>1</v>
      </c>
      <c r="E30" s="34" t="n">
        <v>1</v>
      </c>
      <c r="F30" s="34" t="n">
        <v>1</v>
      </c>
      <c r="G30" s="35" t="n">
        <v>1</v>
      </c>
      <c r="H30" s="36" t="n">
        <v>1</v>
      </c>
      <c r="I30" s="36" t="n">
        <v>1</v>
      </c>
      <c r="J30" s="36" t="n">
        <v>1</v>
      </c>
      <c r="K30" s="34" t="n">
        <v>1</v>
      </c>
      <c r="L30" s="34" t="n">
        <v>1</v>
      </c>
      <c r="M30" s="54" t="n">
        <v>1</v>
      </c>
      <c r="N30" s="34"/>
      <c r="O30" s="34"/>
      <c r="P30" s="34"/>
      <c r="Q30" s="35"/>
      <c r="R30" s="34"/>
      <c r="S30" s="34"/>
      <c r="T30" s="34"/>
      <c r="U30" s="34"/>
      <c r="V30" s="38"/>
      <c r="W30" s="39"/>
      <c r="X30" s="39"/>
      <c r="Y30" s="39"/>
      <c r="Z30" s="38"/>
      <c r="AA30" s="38"/>
      <c r="AB30" s="38"/>
      <c r="AC30" s="40"/>
      <c r="AD30" s="38"/>
      <c r="AE30" s="55"/>
      <c r="AF30" s="38"/>
      <c r="AG30" s="38"/>
      <c r="AH30" s="40"/>
      <c r="AI30" s="38"/>
      <c r="AJ30" s="38"/>
      <c r="AK30" s="38"/>
      <c r="AL30" s="38"/>
      <c r="AM30" s="38"/>
      <c r="AN30" s="23" t="n">
        <f aca="false">SUMIF(B30:AM30:AM30,"=1",$B$32:$AL$32)-3</f>
        <v>640.4</v>
      </c>
      <c r="AO30" s="24" t="n">
        <f aca="false">SUM(B30:AL30)</f>
        <v>12</v>
      </c>
      <c r="AP30" s="33" t="s">
        <v>35</v>
      </c>
      <c r="AQ30" s="3"/>
      <c r="AR30" s="3"/>
      <c r="AS30" s="3"/>
    </row>
    <row r="31" customFormat="false" ht="12" hidden="false" customHeight="true" outlineLevel="0" collapsed="false">
      <c r="A31" s="16" t="s">
        <v>22</v>
      </c>
      <c r="B31" s="16" t="n">
        <f aca="false">SUM(B20:B30)</f>
        <v>7</v>
      </c>
      <c r="C31" s="16" t="n">
        <f aca="false">SUM(C20:C30)</f>
        <v>8</v>
      </c>
      <c r="D31" s="16" t="n">
        <f aca="false">SUM(D20:D30)</f>
        <v>7</v>
      </c>
      <c r="E31" s="16" t="n">
        <f aca="false">SUM(E20:E30)</f>
        <v>6</v>
      </c>
      <c r="F31" s="16" t="n">
        <f aca="false">SUM(F20:F30)</f>
        <v>7</v>
      </c>
      <c r="G31" s="45" t="n">
        <f aca="false">SUM(G20:G30)</f>
        <v>4</v>
      </c>
      <c r="H31" s="16" t="n">
        <f aca="false">SUM(H20:H30)</f>
        <v>6</v>
      </c>
      <c r="I31" s="16" t="n">
        <f aca="false">SUM(I20:I30)</f>
        <v>7</v>
      </c>
      <c r="J31" s="16" t="n">
        <f aca="false">SUM(J20:J30)</f>
        <v>3</v>
      </c>
      <c r="K31" s="16" t="n">
        <f aca="false">SUM(K20:K30)</f>
        <v>7</v>
      </c>
      <c r="L31" s="16" t="n">
        <f aca="false">SUM(L20:L30)</f>
        <v>6</v>
      </c>
      <c r="M31" s="45" t="n">
        <f aca="false">SUM(M20:M30)</f>
        <v>3</v>
      </c>
      <c r="N31" s="16" t="n">
        <f aca="false">SUM(N20:N30)</f>
        <v>3</v>
      </c>
      <c r="O31" s="16" t="n">
        <f aca="false">SUM(O20:O30)</f>
        <v>3</v>
      </c>
      <c r="P31" s="16" t="n">
        <f aca="false">SUM(P20:P30)</f>
        <v>0</v>
      </c>
      <c r="Q31" s="45" t="n">
        <f aca="false">SUM(Q20:Q30)</f>
        <v>0</v>
      </c>
      <c r="R31" s="16" t="n">
        <f aca="false">SUM(R20:R30)</f>
        <v>0</v>
      </c>
      <c r="S31" s="16" t="n">
        <f aca="false">SUM(S20:S30)</f>
        <v>0</v>
      </c>
      <c r="T31" s="16" t="n">
        <f aca="false">SUM(T20:T30)</f>
        <v>0</v>
      </c>
      <c r="U31" s="16" t="n">
        <f aca="false">SUM(U20:U30)</f>
        <v>0</v>
      </c>
      <c r="V31" s="16" t="n">
        <f aca="false">SUM(V20:V30)</f>
        <v>0</v>
      </c>
      <c r="W31" s="46" t="n">
        <f aca="false">SUM(W20:W30)</f>
        <v>0</v>
      </c>
      <c r="X31" s="46" t="n">
        <f aca="false">SUM(X20:X30)</f>
        <v>0</v>
      </c>
      <c r="Y31" s="46" t="n">
        <f aca="false">SUM(Y20:Y30)</f>
        <v>0</v>
      </c>
      <c r="Z31" s="16" t="n">
        <f aca="false">SUM(Z20:Z30)</f>
        <v>0</v>
      </c>
      <c r="AA31" s="16" t="n">
        <f aca="false">SUM(AA20:AA30)</f>
        <v>0</v>
      </c>
      <c r="AB31" s="16" t="n">
        <f aca="false">SUM(AB20:AB30)</f>
        <v>0</v>
      </c>
      <c r="AC31" s="45" t="n">
        <f aca="false">SUM(AC20:AC30)</f>
        <v>0</v>
      </c>
      <c r="AD31" s="16" t="n">
        <f aca="false">SUM(AD20:AD30)</f>
        <v>0</v>
      </c>
      <c r="AE31" s="16" t="n">
        <f aca="false">SUM(AE20:AE30)</f>
        <v>0</v>
      </c>
      <c r="AF31" s="16" t="n">
        <f aca="false">SUM(AF20:AF30)</f>
        <v>0</v>
      </c>
      <c r="AG31" s="16" t="n">
        <f aca="false">SUM(AG20:AG30)</f>
        <v>0</v>
      </c>
      <c r="AH31" s="45" t="n">
        <f aca="false">SUM(AH20:AH30)</f>
        <v>0</v>
      </c>
      <c r="AI31" s="16" t="n">
        <f aca="false">SUM(AI20:AI30)</f>
        <v>0</v>
      </c>
      <c r="AJ31" s="16" t="n">
        <f aca="false">SUM(AJ20:AJ30)</f>
        <v>0</v>
      </c>
      <c r="AK31" s="16" t="n">
        <f aca="false">SUM(AK20:AK30)</f>
        <v>0</v>
      </c>
      <c r="AL31" s="16" t="n">
        <f aca="false">SUM(AL20:AL30)</f>
        <v>0</v>
      </c>
      <c r="AM31" s="16"/>
      <c r="AN31" s="56"/>
      <c r="AO31" s="16"/>
      <c r="AP31" s="16"/>
      <c r="AQ31" s="3"/>
      <c r="AR31" s="3"/>
    </row>
    <row r="32" customFormat="false" ht="12.75" hidden="false" customHeight="false" outlineLevel="0" collapsed="false">
      <c r="A32" s="47" t="s">
        <v>23</v>
      </c>
      <c r="B32" s="48" t="n">
        <v>41.5</v>
      </c>
      <c r="C32" s="48" t="n">
        <v>47.9</v>
      </c>
      <c r="D32" s="48" t="n">
        <v>50.2</v>
      </c>
      <c r="E32" s="48" t="n">
        <v>42.5</v>
      </c>
      <c r="F32" s="48" t="n">
        <v>47.5</v>
      </c>
      <c r="G32" s="49" t="n">
        <v>80.2</v>
      </c>
      <c r="H32" s="48" t="n">
        <v>40.2</v>
      </c>
      <c r="I32" s="48" t="n">
        <v>53.5</v>
      </c>
      <c r="J32" s="48" t="n">
        <v>48.5</v>
      </c>
      <c r="K32" s="48" t="n">
        <v>44</v>
      </c>
      <c r="L32" s="48" t="n">
        <v>55.5</v>
      </c>
      <c r="M32" s="49" t="n">
        <v>91.9</v>
      </c>
      <c r="N32" s="48" t="n">
        <v>47.1</v>
      </c>
      <c r="O32" s="48" t="n">
        <v>50.9</v>
      </c>
      <c r="P32" s="48"/>
      <c r="Q32" s="49"/>
      <c r="R32" s="48"/>
      <c r="S32" s="48"/>
      <c r="T32" s="48"/>
      <c r="U32" s="48"/>
      <c r="V32" s="48"/>
      <c r="W32" s="50"/>
      <c r="X32" s="50"/>
      <c r="Y32" s="50"/>
      <c r="Z32" s="48"/>
      <c r="AA32" s="48"/>
      <c r="AB32" s="48"/>
      <c r="AC32" s="49"/>
      <c r="AD32" s="48"/>
      <c r="AE32" s="48"/>
      <c r="AF32" s="48"/>
      <c r="AG32" s="48"/>
      <c r="AH32" s="49"/>
      <c r="AI32" s="48"/>
      <c r="AJ32" s="48"/>
      <c r="AK32" s="48"/>
      <c r="AL32" s="48"/>
      <c r="AM32" s="51"/>
      <c r="AN32" s="57"/>
      <c r="AO32" s="48"/>
      <c r="AP32" s="47"/>
    </row>
    <row r="33" customFormat="false" ht="12.75" hidden="false" customHeight="false" outlineLevel="0" collapsed="false">
      <c r="A33" s="47" t="s">
        <v>24</v>
      </c>
      <c r="B33" s="48" t="n">
        <v>21.5</v>
      </c>
      <c r="C33" s="48" t="n">
        <v>19.8</v>
      </c>
      <c r="D33" s="48" t="n">
        <v>20.8</v>
      </c>
      <c r="E33" s="48" t="n">
        <v>20.7</v>
      </c>
      <c r="F33" s="48" t="n">
        <v>21.8</v>
      </c>
      <c r="G33" s="49" t="n">
        <v>20.3</v>
      </c>
      <c r="H33" s="48" t="n">
        <v>18.4</v>
      </c>
      <c r="I33" s="48" t="n">
        <v>21.4</v>
      </c>
      <c r="J33" s="48" t="n">
        <v>20.4</v>
      </c>
      <c r="K33" s="48" t="n">
        <v>21.2</v>
      </c>
      <c r="L33" s="48" t="n">
        <v>21.8</v>
      </c>
      <c r="M33" s="49" t="n">
        <v>21.2</v>
      </c>
      <c r="N33" s="48" t="n">
        <v>19</v>
      </c>
      <c r="O33" s="48" t="n">
        <v>22</v>
      </c>
      <c r="P33" s="48"/>
      <c r="Q33" s="49"/>
      <c r="R33" s="48"/>
      <c r="S33" s="48"/>
      <c r="T33" s="48"/>
      <c r="U33" s="48"/>
      <c r="V33" s="48"/>
      <c r="W33" s="50"/>
      <c r="X33" s="50"/>
      <c r="Y33" s="50"/>
      <c r="Z33" s="48"/>
      <c r="AA33" s="48"/>
      <c r="AB33" s="48"/>
      <c r="AC33" s="49"/>
      <c r="AD33" s="48"/>
      <c r="AE33" s="48"/>
      <c r="AF33" s="48"/>
      <c r="AG33" s="48"/>
      <c r="AH33" s="49"/>
      <c r="AI33" s="48"/>
      <c r="AJ33" s="48"/>
      <c r="AK33" s="48"/>
      <c r="AL33" s="48"/>
      <c r="AM33" s="51"/>
      <c r="AN33" s="58" t="n">
        <f aca="false">SUM(AN4:AN30)</f>
        <v>9949.2</v>
      </c>
      <c r="AO33" s="59" t="n">
        <f aca="false">SUM(AO4:AO30)</f>
        <v>179</v>
      </c>
      <c r="AP33" s="47"/>
    </row>
    <row r="34" customFormat="false" ht="12.75" hidden="false" customHeight="false" outlineLevel="0" collapsed="false">
      <c r="A34" s="3" t="s">
        <v>36</v>
      </c>
      <c r="B34" s="17" t="n">
        <f aca="false">B17+B31</f>
        <v>17</v>
      </c>
      <c r="C34" s="17" t="n">
        <f aca="false">C17+C31</f>
        <v>15</v>
      </c>
      <c r="D34" s="17" t="n">
        <f aca="false">D17+D31</f>
        <v>16</v>
      </c>
      <c r="E34" s="17" t="n">
        <f aca="false">E17+E31</f>
        <v>14</v>
      </c>
      <c r="F34" s="17" t="n">
        <f aca="false">F17+F31</f>
        <v>16</v>
      </c>
      <c r="G34" s="60" t="n">
        <f aca="false">G17+G31</f>
        <v>12</v>
      </c>
      <c r="H34" s="17" t="n">
        <f aca="false">H17+H31</f>
        <v>12</v>
      </c>
      <c r="I34" s="17" t="n">
        <f aca="false">I17+I31</f>
        <v>14</v>
      </c>
      <c r="J34" s="17" t="n">
        <f aca="false">J17+J31</f>
        <v>6</v>
      </c>
      <c r="K34" s="17" t="n">
        <f aca="false">K17+K31</f>
        <v>16</v>
      </c>
      <c r="L34" s="17" t="n">
        <f aca="false">L17+L31</f>
        <v>14</v>
      </c>
      <c r="M34" s="60" t="n">
        <f aca="false">M17+M31</f>
        <v>10</v>
      </c>
      <c r="N34" s="17" t="n">
        <f aca="false">N17+N31</f>
        <v>8</v>
      </c>
      <c r="O34" s="17" t="n">
        <f aca="false">O17+O31</f>
        <v>9</v>
      </c>
      <c r="P34" s="17" t="n">
        <f aca="false">P17+P31</f>
        <v>0</v>
      </c>
      <c r="Q34" s="60" t="n">
        <f aca="false">Q17+Q31</f>
        <v>0</v>
      </c>
      <c r="R34" s="17" t="n">
        <f aca="false">R17+R31</f>
        <v>0</v>
      </c>
      <c r="S34" s="17" t="n">
        <f aca="false">S17+S31</f>
        <v>0</v>
      </c>
      <c r="T34" s="17" t="n">
        <f aca="false">T17+T31</f>
        <v>0</v>
      </c>
      <c r="U34" s="17" t="n">
        <f aca="false">U17+U31</f>
        <v>0</v>
      </c>
      <c r="V34" s="17" t="n">
        <f aca="false">V17+V31</f>
        <v>0</v>
      </c>
      <c r="W34" s="61" t="n">
        <f aca="false">W17+W31</f>
        <v>0</v>
      </c>
      <c r="X34" s="61" t="n">
        <f aca="false">X17+X31</f>
        <v>0</v>
      </c>
      <c r="Y34" s="61" t="n">
        <f aca="false">Y17+Y31</f>
        <v>0</v>
      </c>
      <c r="Z34" s="17" t="n">
        <f aca="false">Z17+Z31</f>
        <v>0</v>
      </c>
      <c r="AA34" s="17" t="n">
        <f aca="false">AA17+AA31</f>
        <v>0</v>
      </c>
      <c r="AB34" s="17" t="n">
        <f aca="false">AB17+AB31</f>
        <v>0</v>
      </c>
      <c r="AC34" s="60" t="n">
        <f aca="false">AC17+AC31</f>
        <v>0</v>
      </c>
      <c r="AD34" s="17" t="n">
        <f aca="false">AD17+AD31</f>
        <v>0</v>
      </c>
      <c r="AE34" s="17" t="n">
        <f aca="false">AE17+AE31</f>
        <v>0</v>
      </c>
      <c r="AF34" s="17" t="n">
        <f aca="false">AF17+AF31</f>
        <v>0</v>
      </c>
      <c r="AG34" s="17" t="n">
        <f aca="false">AG17+AG31</f>
        <v>0</v>
      </c>
      <c r="AH34" s="60" t="n">
        <f aca="false">AH17+AH31</f>
        <v>0</v>
      </c>
      <c r="AI34" s="17" t="n">
        <f aca="false">AI17+AI31</f>
        <v>0</v>
      </c>
      <c r="AJ34" s="17" t="n">
        <f aca="false">AJ17+AJ31</f>
        <v>0</v>
      </c>
      <c r="AK34" s="17" t="n">
        <f aca="false">AK17+AK31</f>
        <v>0</v>
      </c>
      <c r="AL34" s="17" t="n">
        <f aca="false">AL17+AL31</f>
        <v>0</v>
      </c>
      <c r="AM34" s="17"/>
      <c r="AN34" s="16" t="s">
        <v>37</v>
      </c>
      <c r="AO34" s="17" t="s">
        <v>38</v>
      </c>
      <c r="AP34" s="3" t="s">
        <v>36</v>
      </c>
    </row>
    <row r="35" customFormat="false" ht="12.75" hidden="false" customHeight="false" outlineLevel="0" collapsed="false">
      <c r="C35" s="62"/>
      <c r="D35" s="0" t="s">
        <v>39</v>
      </c>
      <c r="U35" s="63"/>
      <c r="V35" s="0" t="s">
        <v>40</v>
      </c>
      <c r="AI35" s="3"/>
      <c r="AJ35" s="3"/>
      <c r="AK35" s="3"/>
      <c r="AL35" s="3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25:09Z</dcterms:created>
  <dc:creator>Paul</dc:creator>
  <dc:description/>
  <dc:language>en-US</dc:language>
  <cp:lastModifiedBy>User</cp:lastModifiedBy>
  <cp:lastPrinted>2012-03-10T18:51:23Z</cp:lastPrinted>
  <dcterms:modified xsi:type="dcterms:W3CDTF">2012-06-03T08:04:01Z</dcterms:modified>
  <cp:revision>0</cp:revision>
  <dc:subject/>
  <dc:title/>
</cp:coreProperties>
</file>