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+" sheetId="5" state="visible" r:id="rId6"/>
    <sheet name="Junior-Elites Women" sheetId="6" state="visible" r:id="rId7"/>
    <sheet name="Cruisers girls" sheetId="7" state="visible" r:id="rId8"/>
    <sheet name="Cruisers-16" sheetId="8" state="visible" r:id="rId9"/>
    <sheet name="Cruisers jun-elites" sheetId="9" state="visible" r:id="rId10"/>
    <sheet name="Cruisers 30+" sheetId="10" state="visible" r:id="rId11"/>
    <sheet name="Boys 5-6" sheetId="11" state="visible" r:id="rId12"/>
    <sheet name="Boys 7" sheetId="12" state="visible" r:id="rId13"/>
    <sheet name="Boys 8" sheetId="13" state="visible" r:id="rId14"/>
    <sheet name="Boys 9" sheetId="14" state="visible" r:id="rId15"/>
    <sheet name="Boys 10" sheetId="15" state="visible" r:id="rId16"/>
    <sheet name="Boys 11" sheetId="16" state="visible" r:id="rId17"/>
    <sheet name="Boys 12" sheetId="17" state="visible" r:id="rId18"/>
    <sheet name="Boys 13" sheetId="18" state="visible" r:id="rId19"/>
    <sheet name="Boys 14" sheetId="19" state="visible" r:id="rId20"/>
    <sheet name="Boys 15" sheetId="20" state="visible" r:id="rId21"/>
    <sheet name="Boys 16" sheetId="21" state="visible" r:id="rId22"/>
    <sheet name="Boys 17 +" sheetId="22" state="visible" r:id="rId23"/>
    <sheet name="Masters 30+" sheetId="23" state="visible" r:id="rId24"/>
    <sheet name="Juniors-Eli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13">
  <si>
    <t xml:space="preserve">Girls 5/7</t>
  </si>
  <si>
    <t xml:space="preserve">Zolder</t>
  </si>
  <si>
    <t xml:space="preserve">Ranst</t>
  </si>
  <si>
    <t xml:space="preserve">Keerbergen</t>
  </si>
  <si>
    <t xml:space="preserve">Dessel</t>
  </si>
  <si>
    <t xml:space="preserve">Soumagne</t>
  </si>
  <si>
    <t xml:space="preserve">Ravels</t>
  </si>
  <si>
    <t xml:space="preserve">Aarschot</t>
  </si>
  <si>
    <t xml:space="preserve">Massenhov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Fiebe Dens</t>
  </si>
  <si>
    <t xml:space="preserve">Thessa Van Saen</t>
  </si>
  <si>
    <t xml:space="preserve">Sara Castelijns</t>
  </si>
  <si>
    <t xml:space="preserve">Lieza Coppens</t>
  </si>
  <si>
    <t xml:space="preserve">Nette Coppens</t>
  </si>
  <si>
    <t xml:space="preserve">Jukka Forrest</t>
  </si>
  <si>
    <t xml:space="preserve">Girls 8/9</t>
  </si>
  <si>
    <t xml:space="preserve">Ravels </t>
  </si>
  <si>
    <t xml:space="preserve">Marthe Goossens</t>
  </si>
  <si>
    <t xml:space="preserve">Tessa Zwaenepoel </t>
  </si>
  <si>
    <t xml:space="preserve">Nieke Coppens</t>
  </si>
  <si>
    <t xml:space="preserve">Denise Neefs</t>
  </si>
  <si>
    <t xml:space="preserve">Gaëtane Meerts</t>
  </si>
  <si>
    <t xml:space="preserve">Mirre Caers</t>
  </si>
  <si>
    <t xml:space="preserve">Jinke Verbraeken</t>
  </si>
  <si>
    <t xml:space="preserve">Sarie De Corte</t>
  </si>
  <si>
    <t xml:space="preserve">Yvonne Verbeeck</t>
  </si>
  <si>
    <t xml:space="preserve">Dina Turelinckx</t>
  </si>
  <si>
    <t xml:space="preserve">Girls 10/11</t>
  </si>
  <si>
    <t xml:space="preserve">Yentl Nijs</t>
  </si>
  <si>
    <t xml:space="preserve">Ilana Pollefliet</t>
  </si>
  <si>
    <t xml:space="preserve">Lina Gorrens</t>
  </si>
  <si>
    <t xml:space="preserve">Evy Fontaine</t>
  </si>
  <si>
    <t xml:space="preserve">Enid Vermeulen</t>
  </si>
  <si>
    <t xml:space="preserve">Celien Coppens</t>
  </si>
  <si>
    <t xml:space="preserve">Anouk Van Ham</t>
  </si>
  <si>
    <t xml:space="preserve">Jolien Mertens</t>
  </si>
  <si>
    <t xml:space="preserve">Thyra Claessens</t>
  </si>
  <si>
    <t xml:space="preserve">Julie Bogaerts</t>
  </si>
  <si>
    <t xml:space="preserve">Gaëlle Claude</t>
  </si>
  <si>
    <t xml:space="preserve">Chloé Lauryssen</t>
  </si>
  <si>
    <t xml:space="preserve">Girls 12/14</t>
  </si>
  <si>
    <t xml:space="preserve">Marie Hossay</t>
  </si>
  <si>
    <t xml:space="preserve">Ynske Van Tichelt</t>
  </si>
  <si>
    <t xml:space="preserve">Lisse Adams</t>
  </si>
  <si>
    <t xml:space="preserve">Karo Vertessen</t>
  </si>
  <si>
    <t xml:space="preserve">Sanne Koyen</t>
  </si>
  <si>
    <t xml:space="preserve">Kimberly Ruts</t>
  </si>
  <si>
    <t xml:space="preserve">Nomi Van De Voorde</t>
  </si>
  <si>
    <t xml:space="preserve">Myrthe De Rijk</t>
  </si>
  <si>
    <t xml:space="preserve">Ynke Matheusen</t>
  </si>
  <si>
    <t xml:space="preserve">Sien Van Oijen</t>
  </si>
  <si>
    <t xml:space="preserve">Laure Van Der Keelen </t>
  </si>
  <si>
    <t xml:space="preserve">Elien Bogaerts</t>
  </si>
  <si>
    <t xml:space="preserve">Loren Coppens</t>
  </si>
  <si>
    <t xml:space="preserve">Sara Verheyden</t>
  </si>
  <si>
    <t xml:space="preserve">Michelle Verstrepen</t>
  </si>
  <si>
    <t xml:space="preserve">Thaisa Roosen</t>
  </si>
  <si>
    <t xml:space="preserve">Jone Vangoidsenhoven</t>
  </si>
  <si>
    <t xml:space="preserve">Lotte Crauwels</t>
  </si>
  <si>
    <t xml:space="preserve">Girls 15/16</t>
  </si>
  <si>
    <t xml:space="preserve">Stephanie Kokke</t>
  </si>
  <si>
    <t xml:space="preserve">Joyce Vanduffel</t>
  </si>
  <si>
    <t xml:space="preserve">Keshia Verbeeck</t>
  </si>
  <si>
    <t xml:space="preserve">Shana Vanheel</t>
  </si>
  <si>
    <t xml:space="preserve">Jessica Sels</t>
  </si>
  <si>
    <t xml:space="preserve">Sarah Neys</t>
  </si>
  <si>
    <t xml:space="preserve">Jill Boumon</t>
  </si>
  <si>
    <t xml:space="preserve">Katrijn Van Gool</t>
  </si>
  <si>
    <t xml:space="preserve">Aghdas Ahmadzai</t>
  </si>
  <si>
    <t xml:space="preserve">Joyce Balemans</t>
  </si>
  <si>
    <t xml:space="preserve">Anna Carael</t>
  </si>
  <si>
    <t xml:space="preserve">Lieze Crauwels</t>
  </si>
  <si>
    <t xml:space="preserve">Junior/Elites Women</t>
  </si>
  <si>
    <t xml:space="preserve">Shannen Smets</t>
  </si>
  <si>
    <t xml:space="preserve">Tori Van De Perre</t>
  </si>
  <si>
    <t xml:space="preserve">Elke Vanhoof</t>
  </si>
  <si>
    <t xml:space="preserve">Nele Vanhoof</t>
  </si>
  <si>
    <t xml:space="preserve">Femke Aerts</t>
  </si>
  <si>
    <t xml:space="preserve">Melanie Schyns</t>
  </si>
  <si>
    <t xml:space="preserve">Talitha Van Hoof</t>
  </si>
  <si>
    <t xml:space="preserve">Niki Smolders</t>
  </si>
  <si>
    <t xml:space="preserve">Abby Taylor</t>
  </si>
  <si>
    <t xml:space="preserve">Sarina Calders</t>
  </si>
  <si>
    <t xml:space="preserve">Cruisers Girls</t>
  </si>
  <si>
    <t xml:space="preserve">Sophie Van De Velden</t>
  </si>
  <si>
    <t xml:space="preserve">Maritza De Wilde</t>
  </si>
  <si>
    <t xml:space="preserve">Agna Deschaght</t>
  </si>
  <si>
    <t xml:space="preserve">Cruisers -16</t>
  </si>
  <si>
    <t xml:space="preserve">Ghinio Van De Weyer</t>
  </si>
  <si>
    <t xml:space="preserve">Michael Bogaerts</t>
  </si>
  <si>
    <t xml:space="preserve">Dieter Willemse</t>
  </si>
  <si>
    <t xml:space="preserve">Zenno Vanduffel</t>
  </si>
  <si>
    <t xml:space="preserve">Nick Cleijne</t>
  </si>
  <si>
    <t xml:space="preserve">Jérémy Geerts</t>
  </si>
  <si>
    <t xml:space="preserve">Cruisers Juniors/Elites</t>
  </si>
  <si>
    <t xml:space="preserve">Roy Van Aken</t>
  </si>
  <si>
    <t xml:space="preserve">Dennis Van Hoof</t>
  </si>
  <si>
    <t xml:space="preserve">Nick De Proost</t>
  </si>
  <si>
    <t xml:space="preserve">Kris Reenaers</t>
  </si>
  <si>
    <t xml:space="preserve">Jurg Meyer</t>
  </si>
  <si>
    <t xml:space="preserve">Kevin Bams</t>
  </si>
  <si>
    <t xml:space="preserve">Steven Van De Velden</t>
  </si>
  <si>
    <t xml:space="preserve">Bert Peeters</t>
  </si>
  <si>
    <t xml:space="preserve">Pierre-Yves Leroy</t>
  </si>
  <si>
    <t xml:space="preserve">Cruisers 30+</t>
  </si>
  <si>
    <t xml:space="preserve">Christophe Thiry</t>
  </si>
  <si>
    <t xml:space="preserve">Alain Deschagt</t>
  </si>
  <si>
    <t xml:space="preserve">Nico Claryse</t>
  </si>
  <si>
    <t xml:space="preserve">Geert Van Den Brande</t>
  </si>
  <si>
    <t xml:space="preserve">Alex Goeman</t>
  </si>
  <si>
    <t xml:space="preserve">Sammy Deschepper</t>
  </si>
  <si>
    <t xml:space="preserve">Koen Vanduffel</t>
  </si>
  <si>
    <t xml:space="preserve">Benny Schoovaerts</t>
  </si>
  <si>
    <t xml:space="preserve">Frederick Wuyts</t>
  </si>
  <si>
    <t xml:space="preserve">Koen Dick</t>
  </si>
  <si>
    <t xml:space="preserve">Ton Cleijne</t>
  </si>
  <si>
    <t xml:space="preserve">Johan Van Der Velden</t>
  </si>
  <si>
    <t xml:space="preserve">Nico Willems</t>
  </si>
  <si>
    <t xml:space="preserve">Jurgen Deleys</t>
  </si>
  <si>
    <t xml:space="preserve">Guy Geerts</t>
  </si>
  <si>
    <t xml:space="preserve">Vincent Chevalier</t>
  </si>
  <si>
    <t xml:space="preserve">Jean-Paul Colson</t>
  </si>
  <si>
    <t xml:space="preserve">Kurt Magdelijns</t>
  </si>
  <si>
    <t xml:space="preserve">Tom Gillis</t>
  </si>
  <si>
    <t xml:space="preserve">Christophe Lecocq</t>
  </si>
  <si>
    <t xml:space="preserve">Tiago Forrest</t>
  </si>
  <si>
    <t xml:space="preserve">Boys 5/6</t>
  </si>
  <si>
    <t xml:space="preserve">Wannes Magdelijns</t>
  </si>
  <si>
    <t xml:space="preserve">Seppe Laenen</t>
  </si>
  <si>
    <t xml:space="preserve">Iben Noel</t>
  </si>
  <si>
    <t xml:space="preserve">Yari Bellens</t>
  </si>
  <si>
    <t xml:space="preserve">Jorben Thomassen</t>
  </si>
  <si>
    <t xml:space="preserve">Thomas Willems</t>
  </si>
  <si>
    <t xml:space="preserve">Rico Coekelbergs</t>
  </si>
  <si>
    <t xml:space="preserve">Toon Rosiers</t>
  </si>
  <si>
    <t xml:space="preserve">Luka Van Steenbergen</t>
  </si>
  <si>
    <t xml:space="preserve">Kai Fretin</t>
  </si>
  <si>
    <t xml:space="preserve">Kenay De Moyer</t>
  </si>
  <si>
    <t xml:space="preserve">Lode De Winter</t>
  </si>
  <si>
    <t xml:space="preserve">Brend Lahor</t>
  </si>
  <si>
    <t xml:space="preserve">Aurelien Vaesen</t>
  </si>
  <si>
    <t xml:space="preserve">Louis Verherstraeten</t>
  </si>
  <si>
    <t xml:space="preserve">Jordi Vrancken</t>
  </si>
  <si>
    <t xml:space="preserve">Yorick Slaets</t>
  </si>
  <si>
    <t xml:space="preserve">Hannu Brits</t>
  </si>
  <si>
    <t xml:space="preserve">Jamie Wynants</t>
  </si>
  <si>
    <t xml:space="preserve">Jil Boeckx</t>
  </si>
  <si>
    <t xml:space="preserve">Jarne Op De Weert</t>
  </si>
  <si>
    <t xml:space="preserve">Witze Baudet</t>
  </si>
  <si>
    <t xml:space="preserve">Thibe Van Calster</t>
  </si>
  <si>
    <t xml:space="preserve">Arne De Clerck</t>
  </si>
  <si>
    <t xml:space="preserve">Victor Hannes</t>
  </si>
  <si>
    <t xml:space="preserve">Rik Geukens</t>
  </si>
  <si>
    <t xml:space="preserve">Gerben Grosemans</t>
  </si>
  <si>
    <t xml:space="preserve">Nathanael Claude</t>
  </si>
  <si>
    <t xml:space="preserve">Liam Everts</t>
  </si>
  <si>
    <t xml:space="preserve">Rune Boeckx</t>
  </si>
  <si>
    <t xml:space="preserve">Keano Van Laer</t>
  </si>
  <si>
    <t xml:space="preserve">Ruben Bosmans</t>
  </si>
  <si>
    <t xml:space="preserve">Kobe Geboers</t>
  </si>
  <si>
    <t xml:space="preserve">Alexander Maat</t>
  </si>
  <si>
    <t xml:space="preserve">Cyriel Vandromme</t>
  </si>
  <si>
    <t xml:space="preserve">Gijs Van Der Meulen</t>
  </si>
  <si>
    <t xml:space="preserve">Hugo Lefort</t>
  </si>
  <si>
    <t xml:space="preserve">Milan De Laet</t>
  </si>
  <si>
    <t xml:space="preserve">Seppe Sneyers</t>
  </si>
  <si>
    <t xml:space="preserve">Arthur Mignolet</t>
  </si>
  <si>
    <t xml:space="preserve">Ilias Schram</t>
  </si>
  <si>
    <t xml:space="preserve">Sem Demeester</t>
  </si>
  <si>
    <t xml:space="preserve">Alexis Iatrakis</t>
  </si>
  <si>
    <t xml:space="preserve">Stef Schoeters</t>
  </si>
  <si>
    <t xml:space="preserve">Boys 7</t>
  </si>
  <si>
    <t xml:space="preserve">Willem De Ceullaer</t>
  </si>
  <si>
    <t xml:space="preserve">Robbert Van Staeyen</t>
  </si>
  <si>
    <t xml:space="preserve">Kenneth Willems</t>
  </si>
  <si>
    <t xml:space="preserve">Yeno De Clercq</t>
  </si>
  <si>
    <t xml:space="preserve">Wannes Marien</t>
  </si>
  <si>
    <t xml:space="preserve">Senne Willems</t>
  </si>
  <si>
    <t xml:space="preserve">Scott Jacobs</t>
  </si>
  <si>
    <t xml:space="preserve">Gebbe Sauvillers</t>
  </si>
  <si>
    <t xml:space="preserve">Gianni Vermaelen</t>
  </si>
  <si>
    <t xml:space="preserve">Lander Liekens</t>
  </si>
  <si>
    <t xml:space="preserve">Senne Hulsmans</t>
  </si>
  <si>
    <t xml:space="preserve">Didi Van Tiggel</t>
  </si>
  <si>
    <t xml:space="preserve">Raf Segers</t>
  </si>
  <si>
    <t xml:space="preserve">Brent Blommen</t>
  </si>
  <si>
    <t xml:space="preserve">Joppe Rynders</t>
  </si>
  <si>
    <t xml:space="preserve">Jarne Peremans</t>
  </si>
  <si>
    <t xml:space="preserve">Euan Troch</t>
  </si>
  <si>
    <t xml:space="preserve">Beau De Coninck</t>
  </si>
  <si>
    <t xml:space="preserve">Jelle Van Loo</t>
  </si>
  <si>
    <t xml:space="preserve">Lucas Van Den Heede</t>
  </si>
  <si>
    <t xml:space="preserve">Rico Van Den Heuvel</t>
  </si>
  <si>
    <t xml:space="preserve">Brent Raats</t>
  </si>
  <si>
    <t xml:space="preserve">Robby Van Den Bosch</t>
  </si>
  <si>
    <t xml:space="preserve">Jules Fontaine</t>
  </si>
  <si>
    <t xml:space="preserve">Sens Van Aert</t>
  </si>
  <si>
    <t xml:space="preserve">Jens Thienpond</t>
  </si>
  <si>
    <t xml:space="preserve">Amaury Warnier</t>
  </si>
  <si>
    <t xml:space="preserve">Philip Belboom</t>
  </si>
  <si>
    <t xml:space="preserve">Mauro Vranckx</t>
  </si>
  <si>
    <t xml:space="preserve">Robbe Wouters</t>
  </si>
  <si>
    <t xml:space="preserve">Mattias Torck</t>
  </si>
  <si>
    <t xml:space="preserve">Nick Bosmans</t>
  </si>
  <si>
    <t xml:space="preserve">Senne Vanhoudt</t>
  </si>
  <si>
    <t xml:space="preserve">Jules Nulens</t>
  </si>
  <si>
    <t xml:space="preserve">Thibo Van Blanckenberg</t>
  </si>
  <si>
    <t xml:space="preserve">Alan Delphine</t>
  </si>
  <si>
    <t xml:space="preserve">Jorrit Bertels</t>
  </si>
  <si>
    <t xml:space="preserve">Fynn Heselmans</t>
  </si>
  <si>
    <t xml:space="preserve">Joppe Adriaansen</t>
  </si>
  <si>
    <t xml:space="preserve">Rik Vermeulen</t>
  </si>
  <si>
    <t xml:space="preserve">Ilias Iatrakis</t>
  </si>
  <si>
    <t xml:space="preserve">Hube knaepkens</t>
  </si>
  <si>
    <t xml:space="preserve">Vincent Van Achter</t>
  </si>
  <si>
    <t xml:space="preserve">Thomas Bervoets</t>
  </si>
  <si>
    <t xml:space="preserve">Boys 8</t>
  </si>
  <si>
    <t xml:space="preserve">Robbe Meerts</t>
  </si>
  <si>
    <t xml:space="preserve">Gianluca Pollefliet</t>
  </si>
  <si>
    <t xml:space="preserve">Siebe Deweirdt</t>
  </si>
  <si>
    <t xml:space="preserve">Jarne Serneels</t>
  </si>
  <si>
    <t xml:space="preserve">Axel Dekkers</t>
  </si>
  <si>
    <t xml:space="preserve">Senne Buysen</t>
  </si>
  <si>
    <t xml:space="preserve">Dorian Geurten</t>
  </si>
  <si>
    <t xml:space="preserve">Renzy Simsek</t>
  </si>
  <si>
    <t xml:space="preserve">Kjentil Bartels</t>
  </si>
  <si>
    <t xml:space="preserve">Thomas Jamar</t>
  </si>
  <si>
    <t xml:space="preserve">Dante De Vrij</t>
  </si>
  <si>
    <t xml:space="preserve">Jasper Luyten</t>
  </si>
  <si>
    <t xml:space="preserve">Nick Moeseke</t>
  </si>
  <si>
    <t xml:space="preserve">Jonas Mertens</t>
  </si>
  <si>
    <t xml:space="preserve">Gilles Willems</t>
  </si>
  <si>
    <t xml:space="preserve">Elio Clarysse</t>
  </si>
  <si>
    <t xml:space="preserve">Robbe Lenseclaes</t>
  </si>
  <si>
    <t xml:space="preserve">Robbe Van Aelst</t>
  </si>
  <si>
    <t xml:space="preserve">Wout Rédelé</t>
  </si>
  <si>
    <t xml:space="preserve">Rhune Clynen</t>
  </si>
  <si>
    <t xml:space="preserve">Maxim Van Roosbroeck</t>
  </si>
  <si>
    <t xml:space="preserve">Siebe Schoovaerts</t>
  </si>
  <si>
    <t xml:space="preserve">Sibe Janssens</t>
  </si>
  <si>
    <t xml:space="preserve">Martinez Marechal Victor</t>
  </si>
  <si>
    <t xml:space="preserve">Nick Bruyninckx</t>
  </si>
  <si>
    <t xml:space="preserve">Xander Thomassen</t>
  </si>
  <si>
    <t xml:space="preserve">Lennert Loockx</t>
  </si>
  <si>
    <t xml:space="preserve">Senne Denorme</t>
  </si>
  <si>
    <t xml:space="preserve">Gerben Goeman</t>
  </si>
  <si>
    <t xml:space="preserve">Senne Dejonghe</t>
  </si>
  <si>
    <t xml:space="preserve">Noah Britts</t>
  </si>
  <si>
    <t xml:space="preserve">Milas Valgaeren</t>
  </si>
  <si>
    <t xml:space="preserve">Yannick Koppens</t>
  </si>
  <si>
    <t xml:space="preserve">Seppe Van Hoof</t>
  </si>
  <si>
    <t xml:space="preserve">Alex Lomba</t>
  </si>
  <si>
    <t xml:space="preserve">Michael Raskin</t>
  </si>
  <si>
    <t xml:space="preserve">Noah Jamar</t>
  </si>
  <si>
    <t xml:space="preserve">Robbe Verbrugge</t>
  </si>
  <si>
    <t xml:space="preserve">Rune Verbiest</t>
  </si>
  <si>
    <t xml:space="preserve">Jorrit De Corte</t>
  </si>
  <si>
    <t xml:space="preserve">Gilles Vanzwijgenhoven</t>
  </si>
  <si>
    <t xml:space="preserve">Warre Wouters</t>
  </si>
  <si>
    <t xml:space="preserve">Nando De Rijck</t>
  </si>
  <si>
    <t xml:space="preserve">Jan-Viktor Vranckx</t>
  </si>
  <si>
    <t xml:space="preserve">Thibaut Maat</t>
  </si>
  <si>
    <t xml:space="preserve">Thibeau Nys</t>
  </si>
  <si>
    <t xml:space="preserve">Ibe Delbaere</t>
  </si>
  <si>
    <t xml:space="preserve">Aaron Van Dijck</t>
  </si>
  <si>
    <t xml:space="preserve">Flore Wienen</t>
  </si>
  <si>
    <t xml:space="preserve">Jander Cle</t>
  </si>
  <si>
    <t xml:space="preserve">Jorre Van Der Linden</t>
  </si>
  <si>
    <t xml:space="preserve">Ingo Kops</t>
  </si>
  <si>
    <t xml:space="preserve">Wout Valckx</t>
  </si>
  <si>
    <t xml:space="preserve">Rune Duquene</t>
  </si>
  <si>
    <t xml:space="preserve">Zinni Van Looy</t>
  </si>
  <si>
    <t xml:space="preserve">Jorrit Rutten</t>
  </si>
  <si>
    <t xml:space="preserve">Boys 9</t>
  </si>
  <si>
    <t xml:space="preserve">Wout Geukens</t>
  </si>
  <si>
    <t xml:space="preserve">Thibaut Stoffels</t>
  </si>
  <si>
    <t xml:space="preserve">Mathieu Mossay</t>
  </si>
  <si>
    <t xml:space="preserve">Christophe Ibens</t>
  </si>
  <si>
    <t xml:space="preserve">Jari Wayenberghe</t>
  </si>
  <si>
    <t xml:space="preserve">Thibaut Vaessen</t>
  </si>
  <si>
    <t xml:space="preserve">Gianni Gybels</t>
  </si>
  <si>
    <t xml:space="preserve">Jonathan Put</t>
  </si>
  <si>
    <t xml:space="preserve">Siebe Francken</t>
  </si>
  <si>
    <t xml:space="preserve">Robbe Dens</t>
  </si>
  <si>
    <t xml:space="preserve">Lennik Van Der Smissen</t>
  </si>
  <si>
    <t xml:space="preserve">Jarne Noyens</t>
  </si>
  <si>
    <t xml:space="preserve">Vincent Balrak</t>
  </si>
  <si>
    <t xml:space="preserve">Mats De Proost</t>
  </si>
  <si>
    <t xml:space="preserve">Michael Bervoets</t>
  </si>
  <si>
    <t xml:space="preserve">Senne Poets</t>
  </si>
  <si>
    <t xml:space="preserve">Milan Fretin</t>
  </si>
  <si>
    <t xml:space="preserve">Quentin Van Laar</t>
  </si>
  <si>
    <t xml:space="preserve">Daan Seuntjens</t>
  </si>
  <si>
    <t xml:space="preserve">Jonathan De Peuter</t>
  </si>
  <si>
    <t xml:space="preserve">Wout Geboers</t>
  </si>
  <si>
    <t xml:space="preserve">Jeno Grootjans</t>
  </si>
  <si>
    <t xml:space="preserve">Lennert De Rijk</t>
  </si>
  <si>
    <t xml:space="preserve">Siemen Liekens</t>
  </si>
  <si>
    <t xml:space="preserve">Jens Boumon</t>
  </si>
  <si>
    <t xml:space="preserve">Robbe Willems</t>
  </si>
  <si>
    <t xml:space="preserve">Jef Serneels</t>
  </si>
  <si>
    <t xml:space="preserve">Rob Peelaers</t>
  </si>
  <si>
    <t xml:space="preserve">Tibo Huybrechts</t>
  </si>
  <si>
    <t xml:space="preserve">Kyran Van Limbergen</t>
  </si>
  <si>
    <t xml:space="preserve">Ryan Cortjens</t>
  </si>
  <si>
    <t xml:space="preserve">Cyril Marneffe</t>
  </si>
  <si>
    <t xml:space="preserve">Lucas Hooybergs</t>
  </si>
  <si>
    <t xml:space="preserve">Martijn Ansems</t>
  </si>
  <si>
    <t xml:space="preserve">Lennert Theys</t>
  </si>
  <si>
    <t xml:space="preserve">Yannik Van Den Brande</t>
  </si>
  <si>
    <t xml:space="preserve">Robbe Wijckmans</t>
  </si>
  <si>
    <t xml:space="preserve">Allesio Wouters</t>
  </si>
  <si>
    <t xml:space="preserve">Tommy Castelijns</t>
  </si>
  <si>
    <t xml:space="preserve">Thomas Claes</t>
  </si>
  <si>
    <t xml:space="preserve">Lucas De Keunynck</t>
  </si>
  <si>
    <t xml:space="preserve">Jitse Muller</t>
  </si>
  <si>
    <t xml:space="preserve">Laurenz Van Watermeulen</t>
  </si>
  <si>
    <t xml:space="preserve">Lucas Dasoul</t>
  </si>
  <si>
    <t xml:space="preserve">Lennert Prinsen</t>
  </si>
  <si>
    <t xml:space="preserve">Joppe Leysen</t>
  </si>
  <si>
    <t xml:space="preserve">Jens Van Loon</t>
  </si>
  <si>
    <t xml:space="preserve">Bret Proost</t>
  </si>
  <si>
    <t xml:space="preserve">Senne Duisters</t>
  </si>
  <si>
    <t xml:space="preserve">Nathan Szekely</t>
  </si>
  <si>
    <t xml:space="preserve">Ryan Jans</t>
  </si>
  <si>
    <t xml:space="preserve">Yule Trappers</t>
  </si>
  <si>
    <t xml:space="preserve">Helder Ceyssens</t>
  </si>
  <si>
    <t xml:space="preserve">Brent Van Der Linden</t>
  </si>
  <si>
    <t xml:space="preserve">Yenten Meiresonne</t>
  </si>
  <si>
    <t xml:space="preserve">Mauro Van Beers</t>
  </si>
  <si>
    <t xml:space="preserve">Jelle Verschoore</t>
  </si>
  <si>
    <t xml:space="preserve">Fausto Vranckx</t>
  </si>
  <si>
    <t xml:space="preserve">Stein Van Gilzen</t>
  </si>
  <si>
    <t xml:space="preserve">Chris De Graaf</t>
  </si>
  <si>
    <t xml:space="preserve">Mitchell Compier</t>
  </si>
  <si>
    <t xml:space="preserve">Tom Fontaine</t>
  </si>
  <si>
    <t xml:space="preserve">Tristan Pipeleers</t>
  </si>
  <si>
    <t xml:space="preserve">Ilian Op De Beeck</t>
  </si>
  <si>
    <t xml:space="preserve">Daan Voogt</t>
  </si>
  <si>
    <t xml:space="preserve">Damon Van Der Plaetsen</t>
  </si>
  <si>
    <t xml:space="preserve">Yorben Steenlandt</t>
  </si>
  <si>
    <t xml:space="preserve"> </t>
  </si>
  <si>
    <t xml:space="preserve">Boys 10</t>
  </si>
  <si>
    <t xml:space="preserve">Pjotr Paeshuyse</t>
  </si>
  <si>
    <t xml:space="preserve">Seppe Caers</t>
  </si>
  <si>
    <t xml:space="preserve">Robbe Verschueren</t>
  </si>
  <si>
    <t xml:space="preserve">Jarno Bellens</t>
  </si>
  <si>
    <t xml:space="preserve">Mitchell Wynants</t>
  </si>
  <si>
    <t xml:space="preserve">Sybren Geens</t>
  </si>
  <si>
    <t xml:space="preserve">Thomas Mertens</t>
  </si>
  <si>
    <t xml:space="preserve">Rico Van de Voorde</t>
  </si>
  <si>
    <t xml:space="preserve">Lorenz Kokke</t>
  </si>
  <si>
    <t xml:space="preserve">Len Dejonghe</t>
  </si>
  <si>
    <t xml:space="preserve">Xander Balemans</t>
  </si>
  <si>
    <t xml:space="preserve">Ruben Woestenburg</t>
  </si>
  <si>
    <t xml:space="preserve">Yannick Wolf</t>
  </si>
  <si>
    <t xml:space="preserve">Seppe Van Der Linden</t>
  </si>
  <si>
    <t xml:space="preserve">Sten Sauvillers</t>
  </si>
  <si>
    <t xml:space="preserve">Mathis Defosse</t>
  </si>
  <si>
    <t xml:space="preserve">Jens Muyldermans</t>
  </si>
  <si>
    <t xml:space="preserve">Maarten Verhoeven</t>
  </si>
  <si>
    <t xml:space="preserve">Jochen Peremans</t>
  </si>
  <si>
    <t xml:space="preserve">Mattis Goolaerts</t>
  </si>
  <si>
    <t xml:space="preserve">Mathias Frederickx</t>
  </si>
  <si>
    <t xml:space="preserve">Yan Slegers</t>
  </si>
  <si>
    <t xml:space="preserve">Jente Rubens</t>
  </si>
  <si>
    <t xml:space="preserve">Jannick Verbraeken</t>
  </si>
  <si>
    <t xml:space="preserve">Ezra Aerts</t>
  </si>
  <si>
    <t xml:space="preserve">Brent Vanhees</t>
  </si>
  <si>
    <t xml:space="preserve">Senne Hannes</t>
  </si>
  <si>
    <t xml:space="preserve">Nino Coekelbergs</t>
  </si>
  <si>
    <t xml:space="preserve">Arne Vanderstappen</t>
  </si>
  <si>
    <t xml:space="preserve">Corentin Fontaine</t>
  </si>
  <si>
    <t xml:space="preserve">Lander Scheers</t>
  </si>
  <si>
    <t xml:space="preserve">Mathias Dillen</t>
  </si>
  <si>
    <t xml:space="preserve">Sander Segers</t>
  </si>
  <si>
    <t xml:space="preserve">Yannis De Maeyer</t>
  </si>
  <si>
    <t xml:space="preserve">Lennert Van Dommelen</t>
  </si>
  <si>
    <t xml:space="preserve">Robbe Meulemans</t>
  </si>
  <si>
    <t xml:space="preserve">Martinez Marechal Esteban</t>
  </si>
  <si>
    <t xml:space="preserve">Jelte Van Der Hoeven</t>
  </si>
  <si>
    <t xml:space="preserve">Indy Van Aert</t>
  </si>
  <si>
    <t xml:space="preserve">Rune Deburggraeve</t>
  </si>
  <si>
    <t xml:space="preserve">Dries Van Der Meulen</t>
  </si>
  <si>
    <t xml:space="preserve">Dries Nickmans</t>
  </si>
  <si>
    <t xml:space="preserve">Kamiel Arlia</t>
  </si>
  <si>
    <t xml:space="preserve">Stef Bosmans</t>
  </si>
  <si>
    <t xml:space="preserve">Milan Demeulemeester</t>
  </si>
  <si>
    <t xml:space="preserve">Inias Vonckx</t>
  </si>
  <si>
    <t xml:space="preserve">Adri Van Den Brandt</t>
  </si>
  <si>
    <t xml:space="preserve">Mick Verstrepen</t>
  </si>
  <si>
    <t xml:space="preserve">Branco Stieners</t>
  </si>
  <si>
    <t xml:space="preserve">Rune Van Den Berk</t>
  </si>
  <si>
    <t xml:space="preserve">Dante Bal</t>
  </si>
  <si>
    <t xml:space="preserve">Arnaud Haenen</t>
  </si>
  <si>
    <t xml:space="preserve">Steven Franck</t>
  </si>
  <si>
    <t xml:space="preserve">Erik Foesenek</t>
  </si>
  <si>
    <t xml:space="preserve">Raf Carael</t>
  </si>
  <si>
    <t xml:space="preserve">Jan Dries</t>
  </si>
  <si>
    <t xml:space="preserve">Kobe Heremans</t>
  </si>
  <si>
    <t xml:space="preserve">Logan Toussaint</t>
  </si>
  <si>
    <t xml:space="preserve">Niels Van Achter</t>
  </si>
  <si>
    <t xml:space="preserve">Wietse Loos</t>
  </si>
  <si>
    <t xml:space="preserve">Pieter Leroy</t>
  </si>
  <si>
    <t xml:space="preserve">Tom De Vijver</t>
  </si>
  <si>
    <t xml:space="preserve">Michael Karatzis</t>
  </si>
  <si>
    <t xml:space="preserve">David Formesyn</t>
  </si>
  <si>
    <t xml:space="preserve">Seppe Marting</t>
  </si>
  <si>
    <t xml:space="preserve">Boys 11</t>
  </si>
  <si>
    <t xml:space="preserve">Brett Jacobs</t>
  </si>
  <si>
    <t xml:space="preserve">Marnicq Janssens</t>
  </si>
  <si>
    <t xml:space="preserve">Sil Huysmans</t>
  </si>
  <si>
    <t xml:space="preserve">Dean Wouters</t>
  </si>
  <si>
    <t xml:space="preserve">Simon Goossens</t>
  </si>
  <si>
    <t xml:space="preserve">Jelle Camps</t>
  </si>
  <si>
    <t xml:space="preserve">Dennis Steemans</t>
  </si>
  <si>
    <t xml:space="preserve">Lieven Van Gool</t>
  </si>
  <si>
    <t xml:space="preserve">Senne Peeters</t>
  </si>
  <si>
    <t xml:space="preserve">Theo Smets</t>
  </si>
  <si>
    <t xml:space="preserve">Thomas Van Laar</t>
  </si>
  <si>
    <t xml:space="preserve">Flor Vervoort</t>
  </si>
  <si>
    <t xml:space="preserve">Wout Van Der Keelen</t>
  </si>
  <si>
    <t xml:space="preserve">Timote Meesen</t>
  </si>
  <si>
    <t xml:space="preserve">Len Verdijck</t>
  </si>
  <si>
    <t xml:space="preserve">Stef Neefs</t>
  </si>
  <si>
    <t xml:space="preserve">Ken Schepkens</t>
  </si>
  <si>
    <t xml:space="preserve">Seppe Broeckx</t>
  </si>
  <si>
    <t xml:space="preserve">Thallon Baute</t>
  </si>
  <si>
    <t xml:space="preserve">Brent Wyllinckx</t>
  </si>
  <si>
    <t xml:space="preserve">Martijn Vincent</t>
  </si>
  <si>
    <t xml:space="preserve">Doowan Van Dooselaere</t>
  </si>
  <si>
    <t xml:space="preserve">Shane Cnaeps</t>
  </si>
  <si>
    <t xml:space="preserve">Brecht Willems</t>
  </si>
  <si>
    <t xml:space="preserve">Vincent Verschueren</t>
  </si>
  <si>
    <t xml:space="preserve">Chacotay Hindryckx</t>
  </si>
  <si>
    <t xml:space="preserve">Quinten Meiresonne</t>
  </si>
  <si>
    <t xml:space="preserve">Jason Busse</t>
  </si>
  <si>
    <t xml:space="preserve">Geoffrey Rombouts</t>
  </si>
  <si>
    <t xml:space="preserve">Geoffrey Dalemans</t>
  </si>
  <si>
    <t xml:space="preserve">Matthias Freyne</t>
  </si>
  <si>
    <t xml:space="preserve">Mathias Matthijs</t>
  </si>
  <si>
    <t xml:space="preserve">Gilles Lesage</t>
  </si>
  <si>
    <t xml:space="preserve">Yannick Delys</t>
  </si>
  <si>
    <t xml:space="preserve">Esteban Defosse</t>
  </si>
  <si>
    <t xml:space="preserve">Niels Pirlot</t>
  </si>
  <si>
    <t xml:space="preserve">Bjorn Houben</t>
  </si>
  <si>
    <t xml:space="preserve">Elias Verbinnen</t>
  </si>
  <si>
    <t xml:space="preserve">Bjorn Schoeters</t>
  </si>
  <si>
    <t xml:space="preserve">Daan Slegers</t>
  </si>
  <si>
    <t xml:space="preserve">Jens Janssens</t>
  </si>
  <si>
    <t xml:space="preserve">Jonathan Van Saen</t>
  </si>
  <si>
    <t xml:space="preserve">Brent Vanhoof</t>
  </si>
  <si>
    <t xml:space="preserve">Maxim Jamar</t>
  </si>
  <si>
    <t xml:space="preserve">Quinten Prinsen</t>
  </si>
  <si>
    <t xml:space="preserve">Jef Mees</t>
  </si>
  <si>
    <t xml:space="preserve">Jasper Willemse</t>
  </si>
  <si>
    <t xml:space="preserve">Stijn Van Den Jonckheyd</t>
  </si>
  <si>
    <t xml:space="preserve">Thomas Populaire</t>
  </si>
  <si>
    <t xml:space="preserve">Stijn De Kleyn</t>
  </si>
  <si>
    <t xml:space="preserve">Iraj Ahmadzai</t>
  </si>
  <si>
    <t xml:space="preserve">Michiel Moons</t>
  </si>
  <si>
    <t xml:space="preserve">Dimitri Devillers</t>
  </si>
  <si>
    <t xml:space="preserve">Dave Hendriks</t>
  </si>
  <si>
    <t xml:space="preserve">Nils Cassiers</t>
  </si>
  <si>
    <t xml:space="preserve">Wout Deswert</t>
  </si>
  <si>
    <t xml:space="preserve">Jasper Van Laarhoven</t>
  </si>
  <si>
    <t xml:space="preserve">Finn Duquenne</t>
  </si>
  <si>
    <t xml:space="preserve">Nicolas Hermans</t>
  </si>
  <si>
    <t xml:space="preserve">Jori Thielemans</t>
  </si>
  <si>
    <t xml:space="preserve">Pieter-Jan Vliegen</t>
  </si>
  <si>
    <t xml:space="preserve">Boys 12</t>
  </si>
  <si>
    <t xml:space="preserve">Ruben Gommers</t>
  </si>
  <si>
    <t xml:space="preserve">Andy Ruts</t>
  </si>
  <si>
    <t xml:space="preserve">Jordi Goovaerts</t>
  </si>
  <si>
    <t xml:space="preserve">Steve Martin</t>
  </si>
  <si>
    <t xml:space="preserve">Abel Van De Velde</t>
  </si>
  <si>
    <t xml:space="preserve">Neal Willems</t>
  </si>
  <si>
    <t xml:space="preserve">Jens Bouts</t>
  </si>
  <si>
    <t xml:space="preserve">Zenno Van duffel</t>
  </si>
  <si>
    <t xml:space="preserve">Stef Lauwers</t>
  </si>
  <si>
    <t xml:space="preserve">Tom Timmermans</t>
  </si>
  <si>
    <t xml:space="preserve">Sergio De Rijk</t>
  </si>
  <si>
    <t xml:space="preserve">Bram Bleys</t>
  </si>
  <si>
    <t xml:space="preserve">Nick Verachtert</t>
  </si>
  <si>
    <t xml:space="preserve">Nicolas Jamar</t>
  </si>
  <si>
    <t xml:space="preserve">Thor Claessens</t>
  </si>
  <si>
    <t xml:space="preserve">Dylan Meznar</t>
  </si>
  <si>
    <t xml:space="preserve">Pieter-Jan de Muynck</t>
  </si>
  <si>
    <t xml:space="preserve">Raf Meerts</t>
  </si>
  <si>
    <t xml:space="preserve">Michael Neys</t>
  </si>
  <si>
    <t xml:space="preserve">Andres Van Der Auwera</t>
  </si>
  <si>
    <t xml:space="preserve">Alexis Breugelmans</t>
  </si>
  <si>
    <t xml:space="preserve">Glenn Vercammen</t>
  </si>
  <si>
    <t xml:space="preserve">Sander Habex</t>
  </si>
  <si>
    <t xml:space="preserve">Olivier Van Langenhoven</t>
  </si>
  <si>
    <t xml:space="preserve">Robbe Starckx</t>
  </si>
  <si>
    <t xml:space="preserve">Jochem Lauwers </t>
  </si>
  <si>
    <t xml:space="preserve">Stef Van Loon</t>
  </si>
  <si>
    <t xml:space="preserve">Robin Baeten</t>
  </si>
  <si>
    <t xml:space="preserve">Koen Van De Weerd</t>
  </si>
  <si>
    <t xml:space="preserve">Robbe Crauwels</t>
  </si>
  <si>
    <t xml:space="preserve">Mateo De Peuter</t>
  </si>
  <si>
    <t xml:space="preserve">Jasper Schelfhout</t>
  </si>
  <si>
    <t xml:space="preserve">Kevin Eysermans</t>
  </si>
  <si>
    <t xml:space="preserve">Jarmo Forrest</t>
  </si>
  <si>
    <t xml:space="preserve">Beau Lodewijcks</t>
  </si>
  <si>
    <t xml:space="preserve">Tom Evrard</t>
  </si>
  <si>
    <t xml:space="preserve">Martin Haenen</t>
  </si>
  <si>
    <t xml:space="preserve">Jarne Nulens</t>
  </si>
  <si>
    <t xml:space="preserve">Wouter Timmermans</t>
  </si>
  <si>
    <t xml:space="preserve">Nick Sneyers</t>
  </si>
  <si>
    <t xml:space="preserve">Boys 13</t>
  </si>
  <si>
    <t xml:space="preserve">Mathijs Verhoeven</t>
  </si>
  <si>
    <t xml:space="preserve">Jitte Nijs</t>
  </si>
  <si>
    <t xml:space="preserve">Seppe Willems</t>
  </si>
  <si>
    <t xml:space="preserve">Scott Meunier</t>
  </si>
  <si>
    <t xml:space="preserve">Svendsen Goeman</t>
  </si>
  <si>
    <t xml:space="preserve">Jasper Nevelsteen</t>
  </si>
  <si>
    <t xml:space="preserve">Jeroen Van Den Berg</t>
  </si>
  <si>
    <t xml:space="preserve">Joran De Proost</t>
  </si>
  <si>
    <t xml:space="preserve">Dieter Van Ginneken</t>
  </si>
  <si>
    <t xml:space="preserve">Jelle Meert</t>
  </si>
  <si>
    <t xml:space="preserve">Ritchie Wijnants</t>
  </si>
  <si>
    <t xml:space="preserve">Stef Van Mechelen</t>
  </si>
  <si>
    <t xml:space="preserve">Andrew Biddonet</t>
  </si>
  <si>
    <t xml:space="preserve">Jordi Lambregts</t>
  </si>
  <si>
    <t xml:space="preserve">Frederique Claes</t>
  </si>
  <si>
    <t xml:space="preserve">Jens Philipsen</t>
  </si>
  <si>
    <t xml:space="preserve">Jorn De Winter</t>
  </si>
  <si>
    <t xml:space="preserve">Sil Van Loo</t>
  </si>
  <si>
    <t xml:space="preserve">Sam Nouwen</t>
  </si>
  <si>
    <t xml:space="preserve">Glenn Verbeeck</t>
  </si>
  <si>
    <t xml:space="preserve">Diede Remeysen</t>
  </si>
  <si>
    <t xml:space="preserve">Damian Van Heeswijk</t>
  </si>
  <si>
    <t xml:space="preserve">Wouter Mertens</t>
  </si>
  <si>
    <t xml:space="preserve">Tom Goorden</t>
  </si>
  <si>
    <t xml:space="preserve">Lucas Fernandez Barea</t>
  </si>
  <si>
    <t xml:space="preserve">Kenny Vanmeert</t>
  </si>
  <si>
    <t xml:space="preserve">Thomas Lijsgaard</t>
  </si>
  <si>
    <t xml:space="preserve">Bram Verhoeven</t>
  </si>
  <si>
    <t xml:space="preserve">Wannes Van Oijen</t>
  </si>
  <si>
    <t xml:space="preserve">Lennert Boer</t>
  </si>
  <si>
    <t xml:space="preserve">Jasper Romero Gaspar</t>
  </si>
  <si>
    <t xml:space="preserve">Jente Janssens</t>
  </si>
  <si>
    <t xml:space="preserve">Jeroen Zabeau</t>
  </si>
  <si>
    <t xml:space="preserve">Maarten Kinable</t>
  </si>
  <si>
    <t xml:space="preserve">Kenny Van Loo</t>
  </si>
  <si>
    <t xml:space="preserve">Niels Matthijs</t>
  </si>
  <si>
    <t xml:space="preserve">Ruben Fierlafijn</t>
  </si>
  <si>
    <t xml:space="preserve">Dries Van Dijck</t>
  </si>
  <si>
    <t xml:space="preserve">Talle Dierckx</t>
  </si>
  <si>
    <t xml:space="preserve">Boys 14</t>
  </si>
  <si>
    <t xml:space="preserve">PL.</t>
  </si>
  <si>
    <t xml:space="preserve">Joffrey Wouters</t>
  </si>
  <si>
    <t xml:space="preserve">Wouter Segers</t>
  </si>
  <si>
    <t xml:space="preserve">Arne Van Steenbergen</t>
  </si>
  <si>
    <t xml:space="preserve">Romain Schaqueue</t>
  </si>
  <si>
    <t xml:space="preserve">Robbe Nijs</t>
  </si>
  <si>
    <t xml:space="preserve">Kobe Vervoort</t>
  </si>
  <si>
    <t xml:space="preserve">Jonas Van Herck</t>
  </si>
  <si>
    <t xml:space="preserve">Massimo Ledocq</t>
  </si>
  <si>
    <t xml:space="preserve">Pieter De Witte</t>
  </si>
  <si>
    <t xml:space="preserve">Jari Cammans</t>
  </si>
  <si>
    <t xml:space="preserve">Florent Lempereur</t>
  </si>
  <si>
    <t xml:space="preserve">Niels Rubens</t>
  </si>
  <si>
    <t xml:space="preserve">Jona Laenen</t>
  </si>
  <si>
    <t xml:space="preserve">Seppe Beijens</t>
  </si>
  <si>
    <t xml:space="preserve">Jordy Bouts</t>
  </si>
  <si>
    <t xml:space="preserve">Jason Baeten</t>
  </si>
  <si>
    <t xml:space="preserve">Brecht Put</t>
  </si>
  <si>
    <t xml:space="preserve">Sasha Baltus</t>
  </si>
  <si>
    <t xml:space="preserve">Robin Haest</t>
  </si>
  <si>
    <t xml:space="preserve">Stijn Mertens</t>
  </si>
  <si>
    <t xml:space="preserve">Luka Vandromme</t>
  </si>
  <si>
    <t xml:space="preserve">Dominique Cuypers</t>
  </si>
  <si>
    <t xml:space="preserve">Kenneth Goovaerts</t>
  </si>
  <si>
    <t xml:space="preserve">Jens Valkenborghs</t>
  </si>
  <si>
    <t xml:space="preserve">Stijn Matheussen</t>
  </si>
  <si>
    <t xml:space="preserve">Jordi Jacobs</t>
  </si>
  <si>
    <t xml:space="preserve">Tjorven Dijckmans</t>
  </si>
  <si>
    <t xml:space="preserve">Jakke Engelen</t>
  </si>
  <si>
    <t xml:space="preserve">Wout Meerts</t>
  </si>
  <si>
    <t xml:space="preserve">Mathias Schynts</t>
  </si>
  <si>
    <t xml:space="preserve">Robin Fontaine</t>
  </si>
  <si>
    <t xml:space="preserve">Job Mantingh</t>
  </si>
  <si>
    <t xml:space="preserve">Yente Hilkins</t>
  </si>
  <si>
    <t xml:space="preserve">Joren Kempenaers</t>
  </si>
  <si>
    <t xml:space="preserve">Axel Turelinckx</t>
  </si>
  <si>
    <t xml:space="preserve">Boys 15</t>
  </si>
  <si>
    <t xml:space="preserve">Lauren Stevens</t>
  </si>
  <si>
    <t xml:space="preserve">Sander Vermeiren</t>
  </si>
  <si>
    <t xml:space="preserve">Seppe Gorrens</t>
  </si>
  <si>
    <t xml:space="preserve">Maarten Van Hoof</t>
  </si>
  <si>
    <t xml:space="preserve">Brent Clé</t>
  </si>
  <si>
    <t xml:space="preserve">Laurence Van De Weerdt</t>
  </si>
  <si>
    <t xml:space="preserve">Joran Mertens</t>
  </si>
  <si>
    <t xml:space="preserve">Reno Van Heel</t>
  </si>
  <si>
    <t xml:space="preserve">Arne Maes</t>
  </si>
  <si>
    <t xml:space="preserve">Yannick Bunneghem</t>
  </si>
  <si>
    <t xml:space="preserve">Sam Steegmans</t>
  </si>
  <si>
    <t xml:space="preserve">Jeroen Van Den Brande</t>
  </si>
  <si>
    <t xml:space="preserve">Gilles Roberti</t>
  </si>
  <si>
    <t xml:space="preserve">Donny Van Osch</t>
  </si>
  <si>
    <t xml:space="preserve">Johan Civino</t>
  </si>
  <si>
    <t xml:space="preserve">Jaan Naets</t>
  </si>
  <si>
    <t xml:space="preserve">Toon Wens</t>
  </si>
  <si>
    <t xml:space="preserve">Dries Aerts</t>
  </si>
  <si>
    <t xml:space="preserve">Jessie Dick</t>
  </si>
  <si>
    <t xml:space="preserve">Arjan Van De Kerckhof</t>
  </si>
  <si>
    <t xml:space="preserve">Kevin Huysmans</t>
  </si>
  <si>
    <t xml:space="preserve">Jelle Verdijck</t>
  </si>
  <si>
    <t xml:space="preserve">Glenn De Kleyn</t>
  </si>
  <si>
    <t xml:space="preserve">Dimitri Lenaerts</t>
  </si>
  <si>
    <t xml:space="preserve">Thomas Ceulemans</t>
  </si>
  <si>
    <t xml:space="preserve">Samuel Mewissen</t>
  </si>
  <si>
    <t xml:space="preserve">Sam Van Moer</t>
  </si>
  <si>
    <t xml:space="preserve">Tom Lust</t>
  </si>
  <si>
    <t xml:space="preserve">Jari Wuyts</t>
  </si>
  <si>
    <t xml:space="preserve">Kenzo Wilberts</t>
  </si>
  <si>
    <t xml:space="preserve">Dylan Goris</t>
  </si>
  <si>
    <t xml:space="preserve">Cedric Beijens</t>
  </si>
  <si>
    <t xml:space="preserve">Dries Van Den Broeck</t>
  </si>
  <si>
    <t xml:space="preserve">Tom Severens</t>
  </si>
  <si>
    <t xml:space="preserve">Jonas Willems</t>
  </si>
  <si>
    <t xml:space="preserve">Boys 16</t>
  </si>
  <si>
    <t xml:space="preserve">Yergon Vaes</t>
  </si>
  <si>
    <t xml:space="preserve">Steven De Gueldre</t>
  </si>
  <si>
    <t xml:space="preserve">Jens Michiels</t>
  </si>
  <si>
    <t xml:space="preserve">Brent Smeyers</t>
  </si>
  <si>
    <t xml:space="preserve">Wouter Van Asbroeck</t>
  </si>
  <si>
    <t xml:space="preserve">Cedrik Somers</t>
  </si>
  <si>
    <t xml:space="preserve">Jeroen Torfs</t>
  </si>
  <si>
    <t xml:space="preserve">Sam Bastiaansen</t>
  </si>
  <si>
    <t xml:space="preserve">Dennis Van Der Auwera</t>
  </si>
  <si>
    <t xml:space="preserve">Robin Verheyden</t>
  </si>
  <si>
    <t xml:space="preserve">Rowdy Van Harsel</t>
  </si>
  <si>
    <t xml:space="preserve">Kristoffer Lijsgaard</t>
  </si>
  <si>
    <t xml:space="preserve">Jeffrey Siongers</t>
  </si>
  <si>
    <t xml:space="preserve">Ward Janssen</t>
  </si>
  <si>
    <t xml:space="preserve">Kevin Michiels</t>
  </si>
  <si>
    <t xml:space="preserve">Jeremy Geerts</t>
  </si>
  <si>
    <t xml:space="preserve">Boys 17+</t>
  </si>
  <si>
    <t xml:space="preserve">Jochem Van Lieshout</t>
  </si>
  <si>
    <t xml:space="preserve">Davy Maes</t>
  </si>
  <si>
    <t xml:space="preserve">Axl Haest</t>
  </si>
  <si>
    <t xml:space="preserve">Nico Meuris</t>
  </si>
  <si>
    <t xml:space="preserve">Stijn Ducro</t>
  </si>
  <si>
    <t xml:space="preserve">Seppe Tuytelaers</t>
  </si>
  <si>
    <t xml:space="preserve">Julien Hossay</t>
  </si>
  <si>
    <t xml:space="preserve">Julien Leruth</t>
  </si>
  <si>
    <t xml:space="preserve">Sam Teelen</t>
  </si>
  <si>
    <t xml:space="preserve">Jelle Van Den Elzen</t>
  </si>
  <si>
    <t xml:space="preserve">Philippe Stabel</t>
  </si>
  <si>
    <t xml:space="preserve">Gaywan Debrock</t>
  </si>
  <si>
    <t xml:space="preserve">Loic Verheyden</t>
  </si>
  <si>
    <t xml:space="preserve">Jorne Raymaekers</t>
  </si>
  <si>
    <t xml:space="preserve">Joris Ceulemans</t>
  </si>
  <si>
    <t xml:space="preserve">Kevin Dedeyne</t>
  </si>
  <si>
    <t xml:space="preserve">Toby Pelfrene</t>
  </si>
  <si>
    <t xml:space="preserve">Masters 30+</t>
  </si>
  <si>
    <t xml:space="preserve">Naam </t>
  </si>
  <si>
    <t xml:space="preserve">Nico Van Dartel</t>
  </si>
  <si>
    <t xml:space="preserve">Laurent Naisse</t>
  </si>
  <si>
    <t xml:space="preserve">Benny Vanmeert</t>
  </si>
  <si>
    <t xml:space="preserve">Juniors + Elites</t>
  </si>
  <si>
    <t xml:space="preserve">Toon Jacobs</t>
  </si>
  <si>
    <t xml:space="preserve">Jerome Lange</t>
  </si>
  <si>
    <t xml:space="preserve">Bryan Warnier</t>
  </si>
  <si>
    <t xml:space="preserve">Mathias Somers</t>
  </si>
  <si>
    <t xml:space="preserve">Arnaud Drouguet</t>
  </si>
  <si>
    <t xml:space="preserve">Geoffrey Van Den Eynde</t>
  </si>
  <si>
    <t xml:space="preserve">Mitch Verhaegen</t>
  </si>
  <si>
    <t xml:space="preserve">Lars Ooms</t>
  </si>
  <si>
    <t xml:space="preserve">Olivier De Gueldre</t>
  </si>
  <si>
    <t xml:space="preserve">Arnaud Dubois</t>
  </si>
  <si>
    <t xml:space="preserve">Glenn Van Ginneken</t>
  </si>
  <si>
    <t xml:space="preserve">Boris Kroonen</t>
  </si>
  <si>
    <t xml:space="preserve">Harm Van Brussel</t>
  </si>
  <si>
    <t xml:space="preserve">Thomas Cools</t>
  </si>
  <si>
    <t xml:space="preserve">Mike Lambregts</t>
  </si>
  <si>
    <t xml:space="preserve">Stijn Strackx</t>
  </si>
  <si>
    <t xml:space="preserve">Wouter Michiels</t>
  </si>
  <si>
    <t xml:space="preserve">Dylan Ledocq</t>
  </si>
  <si>
    <t xml:space="preserve">Michiel Habex</t>
  </si>
  <si>
    <t xml:space="preserve">Yannick Spruyt</t>
  </si>
  <si>
    <t xml:space="preserve">Cedric Lempereur</t>
  </si>
  <si>
    <t xml:space="preserve">Nick Hermans</t>
  </si>
  <si>
    <t xml:space="preserve">Stefaan Huysmans</t>
  </si>
  <si>
    <t xml:space="preserve">Loic Willems</t>
  </si>
  <si>
    <t xml:space="preserve">Frederic Lange</t>
  </si>
  <si>
    <t xml:space="preserve">Benoit Dupont</t>
  </si>
  <si>
    <t xml:space="preserve">Kenny Verstrepen</t>
  </si>
  <si>
    <t xml:space="preserve">Kevin Van Benthum</t>
  </si>
  <si>
    <t xml:space="preserve">Mike Van Mierlo</t>
  </si>
  <si>
    <t xml:space="preserve">Bryan Ernotte</t>
  </si>
  <si>
    <t xml:space="preserve">Kobe Naets</t>
  </si>
  <si>
    <t xml:space="preserve">Jelte Janssens</t>
  </si>
  <si>
    <t xml:space="preserve">Renz Van Haandel</t>
  </si>
  <si>
    <t xml:space="preserve">Chiel Claessen</t>
  </si>
  <si>
    <t xml:space="preserve">David Hermans</t>
  </si>
  <si>
    <t xml:space="preserve">Stany Siongers</t>
  </si>
  <si>
    <t xml:space="preserve">Wesley Janssens</t>
  </si>
  <si>
    <t xml:space="preserve">Anthony Dambierm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10" xfId="56"/>
    <cellStyle name="Standaard 100" xfId="57"/>
    <cellStyle name="Standaard 101" xfId="58"/>
    <cellStyle name="Standaard 102" xfId="59"/>
    <cellStyle name="Standaard 103" xfId="60"/>
    <cellStyle name="Standaard 104" xfId="61"/>
    <cellStyle name="Standaard 105" xfId="62"/>
    <cellStyle name="Standaard 106" xfId="63"/>
    <cellStyle name="Standaard 107" xfId="64"/>
    <cellStyle name="Standaard 108" xfId="65"/>
    <cellStyle name="Standaard 109" xfId="66"/>
    <cellStyle name="Standaard 11" xfId="67"/>
    <cellStyle name="Standaard 110" xfId="68"/>
    <cellStyle name="Standaard 111" xfId="69"/>
    <cellStyle name="Standaard 112" xfId="70"/>
    <cellStyle name="Standaard 113" xfId="71"/>
    <cellStyle name="Standaard 114" xfId="72"/>
    <cellStyle name="Standaard 115" xfId="73"/>
    <cellStyle name="Standaard 116" xfId="74"/>
    <cellStyle name="Standaard 117" xfId="75"/>
    <cellStyle name="Standaard 118" xfId="76"/>
    <cellStyle name="Standaard 119" xfId="77"/>
    <cellStyle name="Standaard 12" xfId="78"/>
    <cellStyle name="Standaard 120" xfId="79"/>
    <cellStyle name="Standaard 121" xfId="80"/>
    <cellStyle name="Standaard 122" xfId="81"/>
    <cellStyle name="Standaard 123" xfId="82"/>
    <cellStyle name="Standaard 124" xfId="83"/>
    <cellStyle name="Standaard 125" xfId="84"/>
    <cellStyle name="Standaard 126" xfId="85"/>
    <cellStyle name="Standaard 127" xfId="86"/>
    <cellStyle name="Standaard 128" xfId="87"/>
    <cellStyle name="Standaard 129" xfId="88"/>
    <cellStyle name="Standaard 13" xfId="89"/>
    <cellStyle name="Standaard 130" xfId="90"/>
    <cellStyle name="Standaard 131" xfId="91"/>
    <cellStyle name="Standaard 132" xfId="92"/>
    <cellStyle name="Standaard 133" xfId="93"/>
    <cellStyle name="Standaard 134" xfId="94"/>
    <cellStyle name="Standaard 135" xfId="95"/>
    <cellStyle name="Standaard 136" xfId="96"/>
    <cellStyle name="Standaard 137" xfId="97"/>
    <cellStyle name="Standaard 138" xfId="98"/>
    <cellStyle name="Standaard 139" xfId="99"/>
    <cellStyle name="Standaard 14" xfId="100"/>
    <cellStyle name="Standaard 140" xfId="101"/>
    <cellStyle name="Standaard 141" xfId="102"/>
    <cellStyle name="Standaard 142" xfId="103"/>
    <cellStyle name="Standaard 143" xfId="104"/>
    <cellStyle name="Standaard 144" xfId="105"/>
    <cellStyle name="Standaard 145" xfId="106"/>
    <cellStyle name="Standaard 146" xfId="107"/>
    <cellStyle name="Standaard 147" xfId="108"/>
    <cellStyle name="Standaard 148" xfId="109"/>
    <cellStyle name="Standaard 149" xfId="110"/>
    <cellStyle name="Standaard 15" xfId="111"/>
    <cellStyle name="Standaard 150" xfId="112"/>
    <cellStyle name="Standaard 151" xfId="113"/>
    <cellStyle name="Standaard 152" xfId="114"/>
    <cellStyle name="Standaard 153" xfId="115"/>
    <cellStyle name="Standaard 154" xfId="116"/>
    <cellStyle name="Standaard 155" xfId="117"/>
    <cellStyle name="Standaard 156" xfId="118"/>
    <cellStyle name="Standaard 157" xfId="119"/>
    <cellStyle name="Standaard 158" xfId="120"/>
    <cellStyle name="Standaard 159" xfId="121"/>
    <cellStyle name="Standaard 16" xfId="122"/>
    <cellStyle name="Standaard 160" xfId="123"/>
    <cellStyle name="Standaard 161" xfId="124"/>
    <cellStyle name="Standaard 162" xfId="125"/>
    <cellStyle name="Standaard 163" xfId="126"/>
    <cellStyle name="Standaard 164" xfId="127"/>
    <cellStyle name="Standaard 165" xfId="128"/>
    <cellStyle name="Standaard 166" xfId="129"/>
    <cellStyle name="Standaard 17" xfId="130"/>
    <cellStyle name="Standaard 18" xfId="131"/>
    <cellStyle name="Standaard 19" xfId="132"/>
    <cellStyle name="Standaard 2" xfId="133"/>
    <cellStyle name="Standaard 2 10" xfId="134"/>
    <cellStyle name="Standaard 2 11" xfId="135"/>
    <cellStyle name="Standaard 2 12" xfId="136"/>
    <cellStyle name="Standaard 2 13" xfId="137"/>
    <cellStyle name="Standaard 2 14" xfId="138"/>
    <cellStyle name="Standaard 2 15" xfId="139"/>
    <cellStyle name="Standaard 2 16" xfId="140"/>
    <cellStyle name="Standaard 2 17" xfId="141"/>
    <cellStyle name="Standaard 2 18" xfId="142"/>
    <cellStyle name="Standaard 2 19" xfId="143"/>
    <cellStyle name="Standaard 2 2" xfId="144"/>
    <cellStyle name="Standaard 2 20" xfId="145"/>
    <cellStyle name="Standaard 2 21" xfId="146"/>
    <cellStyle name="Standaard 2 22" xfId="147"/>
    <cellStyle name="Standaard 2 23" xfId="148"/>
    <cellStyle name="Standaard 2 24" xfId="149"/>
    <cellStyle name="Standaard 2 25" xfId="150"/>
    <cellStyle name="Standaard 2 26" xfId="151"/>
    <cellStyle name="Standaard 2 27" xfId="152"/>
    <cellStyle name="Standaard 2 28" xfId="153"/>
    <cellStyle name="Standaard 2 29" xfId="154"/>
    <cellStyle name="Standaard 2 3" xfId="155"/>
    <cellStyle name="Standaard 2 30" xfId="156"/>
    <cellStyle name="Standaard 2 31" xfId="157"/>
    <cellStyle name="Standaard 2 32" xfId="158"/>
    <cellStyle name="Standaard 2 33" xfId="159"/>
    <cellStyle name="Standaard 2 34" xfId="160"/>
    <cellStyle name="Standaard 2 35" xfId="161"/>
    <cellStyle name="Standaard 2 36" xfId="162"/>
    <cellStyle name="Standaard 2 37" xfId="163"/>
    <cellStyle name="Standaard 2 38" xfId="164"/>
    <cellStyle name="Standaard 2 39" xfId="165"/>
    <cellStyle name="Standaard 2 4" xfId="166"/>
    <cellStyle name="Standaard 2 40" xfId="167"/>
    <cellStyle name="Standaard 2 41" xfId="168"/>
    <cellStyle name="Standaard 2 42" xfId="169"/>
    <cellStyle name="Standaard 2 43" xfId="170"/>
    <cellStyle name="Standaard 2 5" xfId="171"/>
    <cellStyle name="Standaard 2 6" xfId="172"/>
    <cellStyle name="Standaard 2 7" xfId="173"/>
    <cellStyle name="Standaard 2 8" xfId="174"/>
    <cellStyle name="Standaard 2 9" xfId="175"/>
    <cellStyle name="Standaard 20" xfId="176"/>
    <cellStyle name="Standaard 21" xfId="177"/>
    <cellStyle name="Standaard 22" xfId="178"/>
    <cellStyle name="Standaard 22 10" xfId="179"/>
    <cellStyle name="Standaard 22 11" xfId="180"/>
    <cellStyle name="Standaard 22 12" xfId="181"/>
    <cellStyle name="Standaard 22 13" xfId="182"/>
    <cellStyle name="Standaard 22 14" xfId="183"/>
    <cellStyle name="Standaard 22 15" xfId="184"/>
    <cellStyle name="Standaard 22 16" xfId="185"/>
    <cellStyle name="Standaard 22 17" xfId="186"/>
    <cellStyle name="Standaard 22 18" xfId="187"/>
    <cellStyle name="Standaard 22 19" xfId="188"/>
    <cellStyle name="Standaard 22 2" xfId="189"/>
    <cellStyle name="Standaard 22 20" xfId="190"/>
    <cellStyle name="Standaard 22 21" xfId="191"/>
    <cellStyle name="Standaard 22 22" xfId="192"/>
    <cellStyle name="Standaard 22 23" xfId="193"/>
    <cellStyle name="Standaard 22 24" xfId="194"/>
    <cellStyle name="Standaard 22 25" xfId="195"/>
    <cellStyle name="Standaard 22 26" xfId="196"/>
    <cellStyle name="Standaard 22 27" xfId="197"/>
    <cellStyle name="Standaard 22 28" xfId="198"/>
    <cellStyle name="Standaard 22 29" xfId="199"/>
    <cellStyle name="Standaard 22 3" xfId="200"/>
    <cellStyle name="Standaard 22 30" xfId="201"/>
    <cellStyle name="Standaard 22 31" xfId="202"/>
    <cellStyle name="Standaard 22 4" xfId="203"/>
    <cellStyle name="Standaard 22 5" xfId="204"/>
    <cellStyle name="Standaard 22 6" xfId="205"/>
    <cellStyle name="Standaard 22 7" xfId="206"/>
    <cellStyle name="Standaard 22 8" xfId="207"/>
    <cellStyle name="Standaard 22 9" xfId="208"/>
    <cellStyle name="Standaard 23" xfId="209"/>
    <cellStyle name="Standaard 23 10" xfId="210"/>
    <cellStyle name="Standaard 23 11" xfId="211"/>
    <cellStyle name="Standaard 23 12" xfId="212"/>
    <cellStyle name="Standaard 23 13" xfId="213"/>
    <cellStyle name="Standaard 23 14" xfId="214"/>
    <cellStyle name="Standaard 23 15" xfId="215"/>
    <cellStyle name="Standaard 23 16" xfId="216"/>
    <cellStyle name="Standaard 23 17" xfId="217"/>
    <cellStyle name="Standaard 23 18" xfId="218"/>
    <cellStyle name="Standaard 23 19" xfId="219"/>
    <cellStyle name="Standaard 23 2" xfId="220"/>
    <cellStyle name="Standaard 23 20" xfId="221"/>
    <cellStyle name="Standaard 23 21" xfId="222"/>
    <cellStyle name="Standaard 23 22" xfId="223"/>
    <cellStyle name="Standaard 23 23" xfId="224"/>
    <cellStyle name="Standaard 23 24" xfId="225"/>
    <cellStyle name="Standaard 23 25" xfId="226"/>
    <cellStyle name="Standaard 23 26" xfId="227"/>
    <cellStyle name="Standaard 23 27" xfId="228"/>
    <cellStyle name="Standaard 23 28" xfId="229"/>
    <cellStyle name="Standaard 23 29" xfId="230"/>
    <cellStyle name="Standaard 23 3" xfId="231"/>
    <cellStyle name="Standaard 23 30" xfId="232"/>
    <cellStyle name="Standaard 23 31" xfId="233"/>
    <cellStyle name="Standaard 23 4" xfId="234"/>
    <cellStyle name="Standaard 23 5" xfId="235"/>
    <cellStyle name="Standaard 23 6" xfId="236"/>
    <cellStyle name="Standaard 23 7" xfId="237"/>
    <cellStyle name="Standaard 23 8" xfId="238"/>
    <cellStyle name="Standaard 23 9" xfId="239"/>
    <cellStyle name="Standaard 24" xfId="240"/>
    <cellStyle name="Standaard 24 10" xfId="241"/>
    <cellStyle name="Standaard 24 11" xfId="242"/>
    <cellStyle name="Standaard 24 12" xfId="243"/>
    <cellStyle name="Standaard 24 13" xfId="244"/>
    <cellStyle name="Standaard 24 14" xfId="245"/>
    <cellStyle name="Standaard 24 15" xfId="246"/>
    <cellStyle name="Standaard 24 16" xfId="247"/>
    <cellStyle name="Standaard 24 17" xfId="248"/>
    <cellStyle name="Standaard 24 18" xfId="249"/>
    <cellStyle name="Standaard 24 19" xfId="250"/>
    <cellStyle name="Standaard 24 2" xfId="251"/>
    <cellStyle name="Standaard 24 20" xfId="252"/>
    <cellStyle name="Standaard 24 21" xfId="253"/>
    <cellStyle name="Standaard 24 22" xfId="254"/>
    <cellStyle name="Standaard 24 23" xfId="255"/>
    <cellStyle name="Standaard 24 24" xfId="256"/>
    <cellStyle name="Standaard 24 25" xfId="257"/>
    <cellStyle name="Standaard 24 26" xfId="258"/>
    <cellStyle name="Standaard 24 27" xfId="259"/>
    <cellStyle name="Standaard 24 28" xfId="260"/>
    <cellStyle name="Standaard 24 29" xfId="261"/>
    <cellStyle name="Standaard 24 3" xfId="262"/>
    <cellStyle name="Standaard 24 4" xfId="263"/>
    <cellStyle name="Standaard 24 5" xfId="264"/>
    <cellStyle name="Standaard 24 6" xfId="265"/>
    <cellStyle name="Standaard 24 7" xfId="266"/>
    <cellStyle name="Standaard 24 8" xfId="267"/>
    <cellStyle name="Standaard 24 9" xfId="268"/>
    <cellStyle name="Standaard 25" xfId="269"/>
    <cellStyle name="Standaard 25 10" xfId="270"/>
    <cellStyle name="Standaard 25 11" xfId="271"/>
    <cellStyle name="Standaard 25 12" xfId="272"/>
    <cellStyle name="Standaard 25 13" xfId="273"/>
    <cellStyle name="Standaard 25 14" xfId="274"/>
    <cellStyle name="Standaard 25 15" xfId="275"/>
    <cellStyle name="Standaard 25 16" xfId="276"/>
    <cellStyle name="Standaard 25 17" xfId="277"/>
    <cellStyle name="Standaard 25 18" xfId="278"/>
    <cellStyle name="Standaard 25 19" xfId="279"/>
    <cellStyle name="Standaard 25 2" xfId="280"/>
    <cellStyle name="Standaard 25 20" xfId="281"/>
    <cellStyle name="Standaard 25 21" xfId="282"/>
    <cellStyle name="Standaard 25 22" xfId="283"/>
    <cellStyle name="Standaard 25 23" xfId="284"/>
    <cellStyle name="Standaard 25 24" xfId="285"/>
    <cellStyle name="Standaard 25 25" xfId="286"/>
    <cellStyle name="Standaard 25 26" xfId="287"/>
    <cellStyle name="Standaard 25 27" xfId="288"/>
    <cellStyle name="Standaard 25 28" xfId="289"/>
    <cellStyle name="Standaard 25 29" xfId="290"/>
    <cellStyle name="Standaard 25 3" xfId="291"/>
    <cellStyle name="Standaard 25 4" xfId="292"/>
    <cellStyle name="Standaard 25 5" xfId="293"/>
    <cellStyle name="Standaard 25 6" xfId="294"/>
    <cellStyle name="Standaard 25 7" xfId="295"/>
    <cellStyle name="Standaard 25 8" xfId="296"/>
    <cellStyle name="Standaard 25 9" xfId="297"/>
    <cellStyle name="Standaard 26" xfId="298"/>
    <cellStyle name="Standaard 26 10" xfId="299"/>
    <cellStyle name="Standaard 26 11" xfId="300"/>
    <cellStyle name="Standaard 26 12" xfId="301"/>
    <cellStyle name="Standaard 26 13" xfId="302"/>
    <cellStyle name="Standaard 26 14" xfId="303"/>
    <cellStyle name="Standaard 26 15" xfId="304"/>
    <cellStyle name="Standaard 26 16" xfId="305"/>
    <cellStyle name="Standaard 26 17" xfId="306"/>
    <cellStyle name="Standaard 26 18" xfId="307"/>
    <cellStyle name="Standaard 26 19" xfId="308"/>
    <cellStyle name="Standaard 26 2" xfId="309"/>
    <cellStyle name="Standaard 26 20" xfId="310"/>
    <cellStyle name="Standaard 26 21" xfId="311"/>
    <cellStyle name="Standaard 26 22" xfId="312"/>
    <cellStyle name="Standaard 26 23" xfId="313"/>
    <cellStyle name="Standaard 26 24" xfId="314"/>
    <cellStyle name="Standaard 26 25" xfId="315"/>
    <cellStyle name="Standaard 26 26" xfId="316"/>
    <cellStyle name="Standaard 26 27" xfId="317"/>
    <cellStyle name="Standaard 26 28" xfId="318"/>
    <cellStyle name="Standaard 26 29" xfId="319"/>
    <cellStyle name="Standaard 26 3" xfId="320"/>
    <cellStyle name="Standaard 26 4" xfId="321"/>
    <cellStyle name="Standaard 26 5" xfId="322"/>
    <cellStyle name="Standaard 26 6" xfId="323"/>
    <cellStyle name="Standaard 26 7" xfId="324"/>
    <cellStyle name="Standaard 26 8" xfId="325"/>
    <cellStyle name="Standaard 26 9" xfId="326"/>
    <cellStyle name="Standaard 27" xfId="327"/>
    <cellStyle name="Standaard 27 10" xfId="328"/>
    <cellStyle name="Standaard 27 11" xfId="329"/>
    <cellStyle name="Standaard 27 12" xfId="330"/>
    <cellStyle name="Standaard 27 13" xfId="331"/>
    <cellStyle name="Standaard 27 14" xfId="332"/>
    <cellStyle name="Standaard 27 15" xfId="333"/>
    <cellStyle name="Standaard 27 16" xfId="334"/>
    <cellStyle name="Standaard 27 17" xfId="335"/>
    <cellStyle name="Standaard 27 18" xfId="336"/>
    <cellStyle name="Standaard 27 19" xfId="337"/>
    <cellStyle name="Standaard 27 2" xfId="338"/>
    <cellStyle name="Standaard 27 20" xfId="339"/>
    <cellStyle name="Standaard 27 21" xfId="340"/>
    <cellStyle name="Standaard 27 22" xfId="341"/>
    <cellStyle name="Standaard 27 23" xfId="342"/>
    <cellStyle name="Standaard 27 24" xfId="343"/>
    <cellStyle name="Standaard 27 25" xfId="344"/>
    <cellStyle name="Standaard 27 26" xfId="345"/>
    <cellStyle name="Standaard 27 27" xfId="346"/>
    <cellStyle name="Standaard 27 28" xfId="347"/>
    <cellStyle name="Standaard 27 29" xfId="348"/>
    <cellStyle name="Standaard 27 3" xfId="349"/>
    <cellStyle name="Standaard 27 4" xfId="350"/>
    <cellStyle name="Standaard 27 5" xfId="351"/>
    <cellStyle name="Standaard 27 6" xfId="352"/>
    <cellStyle name="Standaard 27 7" xfId="353"/>
    <cellStyle name="Standaard 27 8" xfId="354"/>
    <cellStyle name="Standaard 27 9" xfId="355"/>
    <cellStyle name="Standaard 28" xfId="356"/>
    <cellStyle name="Standaard 28 10" xfId="357"/>
    <cellStyle name="Standaard 28 11" xfId="358"/>
    <cellStyle name="Standaard 28 12" xfId="359"/>
    <cellStyle name="Standaard 28 13" xfId="360"/>
    <cellStyle name="Standaard 28 14" xfId="361"/>
    <cellStyle name="Standaard 28 15" xfId="362"/>
    <cellStyle name="Standaard 28 16" xfId="363"/>
    <cellStyle name="Standaard 28 17" xfId="364"/>
    <cellStyle name="Standaard 28 18" xfId="365"/>
    <cellStyle name="Standaard 28 19" xfId="366"/>
    <cellStyle name="Standaard 28 2" xfId="367"/>
    <cellStyle name="Standaard 28 20" xfId="368"/>
    <cellStyle name="Standaard 28 21" xfId="369"/>
    <cellStyle name="Standaard 28 22" xfId="370"/>
    <cellStyle name="Standaard 28 23" xfId="371"/>
    <cellStyle name="Standaard 28 24" xfId="372"/>
    <cellStyle name="Standaard 28 25" xfId="373"/>
    <cellStyle name="Standaard 28 26" xfId="374"/>
    <cellStyle name="Standaard 28 27" xfId="375"/>
    <cellStyle name="Standaard 28 28" xfId="376"/>
    <cellStyle name="Standaard 28 29" xfId="377"/>
    <cellStyle name="Standaard 28 3" xfId="378"/>
    <cellStyle name="Standaard 28 4" xfId="379"/>
    <cellStyle name="Standaard 28 5" xfId="380"/>
    <cellStyle name="Standaard 28 6" xfId="381"/>
    <cellStyle name="Standaard 28 7" xfId="382"/>
    <cellStyle name="Standaard 28 8" xfId="383"/>
    <cellStyle name="Standaard 28 9" xfId="384"/>
    <cellStyle name="Standaard 29" xfId="385"/>
    <cellStyle name="Standaard 29 10" xfId="386"/>
    <cellStyle name="Standaard 29 11" xfId="387"/>
    <cellStyle name="Standaard 29 12" xfId="388"/>
    <cellStyle name="Standaard 29 13" xfId="389"/>
    <cellStyle name="Standaard 29 14" xfId="390"/>
    <cellStyle name="Standaard 29 15" xfId="391"/>
    <cellStyle name="Standaard 29 16" xfId="392"/>
    <cellStyle name="Standaard 29 17" xfId="393"/>
    <cellStyle name="Standaard 29 18" xfId="394"/>
    <cellStyle name="Standaard 29 19" xfId="395"/>
    <cellStyle name="Standaard 29 2" xfId="396"/>
    <cellStyle name="Standaard 29 20" xfId="397"/>
    <cellStyle name="Standaard 29 21" xfId="398"/>
    <cellStyle name="Standaard 29 22" xfId="399"/>
    <cellStyle name="Standaard 29 23" xfId="400"/>
    <cellStyle name="Standaard 29 24" xfId="401"/>
    <cellStyle name="Standaard 29 25" xfId="402"/>
    <cellStyle name="Standaard 29 26" xfId="403"/>
    <cellStyle name="Standaard 29 27" xfId="404"/>
    <cellStyle name="Standaard 29 28" xfId="405"/>
    <cellStyle name="Standaard 29 29" xfId="406"/>
    <cellStyle name="Standaard 29 3" xfId="407"/>
    <cellStyle name="Standaard 29 4" xfId="408"/>
    <cellStyle name="Standaard 29 5" xfId="409"/>
    <cellStyle name="Standaard 29 6" xfId="410"/>
    <cellStyle name="Standaard 29 7" xfId="411"/>
    <cellStyle name="Standaard 29 8" xfId="412"/>
    <cellStyle name="Standaard 29 9" xfId="413"/>
    <cellStyle name="Standaard 3" xfId="414"/>
    <cellStyle name="Standaard 30" xfId="415"/>
    <cellStyle name="Standaard 30 10" xfId="416"/>
    <cellStyle name="Standaard 30 11" xfId="417"/>
    <cellStyle name="Standaard 30 12" xfId="418"/>
    <cellStyle name="Standaard 30 13" xfId="419"/>
    <cellStyle name="Standaard 30 14" xfId="420"/>
    <cellStyle name="Standaard 30 15" xfId="421"/>
    <cellStyle name="Standaard 30 16" xfId="422"/>
    <cellStyle name="Standaard 30 17" xfId="423"/>
    <cellStyle name="Standaard 30 18" xfId="424"/>
    <cellStyle name="Standaard 30 19" xfId="425"/>
    <cellStyle name="Standaard 30 2" xfId="426"/>
    <cellStyle name="Standaard 30 20" xfId="427"/>
    <cellStyle name="Standaard 30 21" xfId="428"/>
    <cellStyle name="Standaard 30 22" xfId="429"/>
    <cellStyle name="Standaard 30 23" xfId="430"/>
    <cellStyle name="Standaard 30 24" xfId="431"/>
    <cellStyle name="Standaard 30 25" xfId="432"/>
    <cellStyle name="Standaard 30 26" xfId="433"/>
    <cellStyle name="Standaard 30 27" xfId="434"/>
    <cellStyle name="Standaard 30 28" xfId="435"/>
    <cellStyle name="Standaard 30 29" xfId="436"/>
    <cellStyle name="Standaard 30 3" xfId="437"/>
    <cellStyle name="Standaard 30 4" xfId="438"/>
    <cellStyle name="Standaard 30 5" xfId="439"/>
    <cellStyle name="Standaard 30 6" xfId="440"/>
    <cellStyle name="Standaard 30 7" xfId="441"/>
    <cellStyle name="Standaard 30 8" xfId="442"/>
    <cellStyle name="Standaard 30 9" xfId="443"/>
    <cellStyle name="Standaard 31" xfId="444"/>
    <cellStyle name="Standaard 31 10" xfId="445"/>
    <cellStyle name="Standaard 31 11" xfId="446"/>
    <cellStyle name="Standaard 31 12" xfId="447"/>
    <cellStyle name="Standaard 31 13" xfId="448"/>
    <cellStyle name="Standaard 31 14" xfId="449"/>
    <cellStyle name="Standaard 31 15" xfId="450"/>
    <cellStyle name="Standaard 31 16" xfId="451"/>
    <cellStyle name="Standaard 31 17" xfId="452"/>
    <cellStyle name="Standaard 31 18" xfId="453"/>
    <cellStyle name="Standaard 31 19" xfId="454"/>
    <cellStyle name="Standaard 31 2" xfId="455"/>
    <cellStyle name="Standaard 31 20" xfId="456"/>
    <cellStyle name="Standaard 31 21" xfId="457"/>
    <cellStyle name="Standaard 31 22" xfId="458"/>
    <cellStyle name="Standaard 31 23" xfId="459"/>
    <cellStyle name="Standaard 31 24" xfId="460"/>
    <cellStyle name="Standaard 31 25" xfId="461"/>
    <cellStyle name="Standaard 31 26" xfId="462"/>
    <cellStyle name="Standaard 31 27" xfId="463"/>
    <cellStyle name="Standaard 31 28" xfId="464"/>
    <cellStyle name="Standaard 31 29" xfId="465"/>
    <cellStyle name="Standaard 31 3" xfId="466"/>
    <cellStyle name="Standaard 31 4" xfId="467"/>
    <cellStyle name="Standaard 31 5" xfId="468"/>
    <cellStyle name="Standaard 31 6" xfId="469"/>
    <cellStyle name="Standaard 31 7" xfId="470"/>
    <cellStyle name="Standaard 31 8" xfId="471"/>
    <cellStyle name="Standaard 31 9" xfId="472"/>
    <cellStyle name="Standaard 32" xfId="473"/>
    <cellStyle name="Standaard 32 10" xfId="474"/>
    <cellStyle name="Standaard 32 11" xfId="475"/>
    <cellStyle name="Standaard 32 12" xfId="476"/>
    <cellStyle name="Standaard 32 13" xfId="477"/>
    <cellStyle name="Standaard 32 14" xfId="478"/>
    <cellStyle name="Standaard 32 15" xfId="479"/>
    <cellStyle name="Standaard 32 16" xfId="480"/>
    <cellStyle name="Standaard 32 17" xfId="481"/>
    <cellStyle name="Standaard 32 18" xfId="482"/>
    <cellStyle name="Standaard 32 19" xfId="483"/>
    <cellStyle name="Standaard 32 2" xfId="484"/>
    <cellStyle name="Standaard 32 20" xfId="485"/>
    <cellStyle name="Standaard 32 21" xfId="486"/>
    <cellStyle name="Standaard 32 22" xfId="487"/>
    <cellStyle name="Standaard 32 23" xfId="488"/>
    <cellStyle name="Standaard 32 24" xfId="489"/>
    <cellStyle name="Standaard 32 25" xfId="490"/>
    <cellStyle name="Standaard 32 26" xfId="491"/>
    <cellStyle name="Standaard 32 27" xfId="492"/>
    <cellStyle name="Standaard 32 28" xfId="493"/>
    <cellStyle name="Standaard 32 29" xfId="494"/>
    <cellStyle name="Standaard 32 3" xfId="495"/>
    <cellStyle name="Standaard 32 4" xfId="496"/>
    <cellStyle name="Standaard 32 5" xfId="497"/>
    <cellStyle name="Standaard 32 6" xfId="498"/>
    <cellStyle name="Standaard 32 7" xfId="499"/>
    <cellStyle name="Standaard 32 8" xfId="500"/>
    <cellStyle name="Standaard 32 9" xfId="501"/>
    <cellStyle name="Standaard 33" xfId="502"/>
    <cellStyle name="Standaard 33 10" xfId="503"/>
    <cellStyle name="Standaard 33 11" xfId="504"/>
    <cellStyle name="Standaard 33 12" xfId="505"/>
    <cellStyle name="Standaard 33 13" xfId="506"/>
    <cellStyle name="Standaard 33 14" xfId="507"/>
    <cellStyle name="Standaard 33 15" xfId="508"/>
    <cellStyle name="Standaard 33 16" xfId="509"/>
    <cellStyle name="Standaard 33 17" xfId="510"/>
    <cellStyle name="Standaard 33 18" xfId="511"/>
    <cellStyle name="Standaard 33 19" xfId="512"/>
    <cellStyle name="Standaard 33 2" xfId="513"/>
    <cellStyle name="Standaard 33 20" xfId="514"/>
    <cellStyle name="Standaard 33 21" xfId="515"/>
    <cellStyle name="Standaard 33 22" xfId="516"/>
    <cellStyle name="Standaard 33 23" xfId="517"/>
    <cellStyle name="Standaard 33 24" xfId="518"/>
    <cellStyle name="Standaard 33 25" xfId="519"/>
    <cellStyle name="Standaard 33 26" xfId="520"/>
    <cellStyle name="Standaard 33 27" xfId="521"/>
    <cellStyle name="Standaard 33 28" xfId="522"/>
    <cellStyle name="Standaard 33 29" xfId="523"/>
    <cellStyle name="Standaard 33 3" xfId="524"/>
    <cellStyle name="Standaard 33 4" xfId="525"/>
    <cellStyle name="Standaard 33 5" xfId="526"/>
    <cellStyle name="Standaard 33 6" xfId="527"/>
    <cellStyle name="Standaard 33 7" xfId="528"/>
    <cellStyle name="Standaard 33 8" xfId="529"/>
    <cellStyle name="Standaard 33 9" xfId="530"/>
    <cellStyle name="Standaard 34" xfId="531"/>
    <cellStyle name="Standaard 34 10" xfId="532"/>
    <cellStyle name="Standaard 34 11" xfId="533"/>
    <cellStyle name="Standaard 34 12" xfId="534"/>
    <cellStyle name="Standaard 34 13" xfId="535"/>
    <cellStyle name="Standaard 34 14" xfId="536"/>
    <cellStyle name="Standaard 34 15" xfId="537"/>
    <cellStyle name="Standaard 34 16" xfId="538"/>
    <cellStyle name="Standaard 34 17" xfId="539"/>
    <cellStyle name="Standaard 34 18" xfId="540"/>
    <cellStyle name="Standaard 34 19" xfId="541"/>
    <cellStyle name="Standaard 34 2" xfId="542"/>
    <cellStyle name="Standaard 34 20" xfId="543"/>
    <cellStyle name="Standaard 34 21" xfId="544"/>
    <cellStyle name="Standaard 34 22" xfId="545"/>
    <cellStyle name="Standaard 34 23" xfId="546"/>
    <cellStyle name="Standaard 34 24" xfId="547"/>
    <cellStyle name="Standaard 34 25" xfId="548"/>
    <cellStyle name="Standaard 34 26" xfId="549"/>
    <cellStyle name="Standaard 34 27" xfId="550"/>
    <cellStyle name="Standaard 34 28" xfId="551"/>
    <cellStyle name="Standaard 34 29" xfId="552"/>
    <cellStyle name="Standaard 34 3" xfId="553"/>
    <cellStyle name="Standaard 34 4" xfId="554"/>
    <cellStyle name="Standaard 34 5" xfId="555"/>
    <cellStyle name="Standaard 34 6" xfId="556"/>
    <cellStyle name="Standaard 34 7" xfId="557"/>
    <cellStyle name="Standaard 34 8" xfId="558"/>
    <cellStyle name="Standaard 34 9" xfId="559"/>
    <cellStyle name="Standaard 35" xfId="560"/>
    <cellStyle name="Standaard 35 10" xfId="561"/>
    <cellStyle name="Standaard 35 11" xfId="562"/>
    <cellStyle name="Standaard 35 12" xfId="563"/>
    <cellStyle name="Standaard 35 13" xfId="564"/>
    <cellStyle name="Standaard 35 14" xfId="565"/>
    <cellStyle name="Standaard 35 15" xfId="566"/>
    <cellStyle name="Standaard 35 16" xfId="567"/>
    <cellStyle name="Standaard 35 17" xfId="568"/>
    <cellStyle name="Standaard 35 18" xfId="569"/>
    <cellStyle name="Standaard 35 19" xfId="570"/>
    <cellStyle name="Standaard 35 2" xfId="571"/>
    <cellStyle name="Standaard 35 20" xfId="572"/>
    <cellStyle name="Standaard 35 21" xfId="573"/>
    <cellStyle name="Standaard 35 22" xfId="574"/>
    <cellStyle name="Standaard 35 23" xfId="575"/>
    <cellStyle name="Standaard 35 24" xfId="576"/>
    <cellStyle name="Standaard 35 25" xfId="577"/>
    <cellStyle name="Standaard 35 26" xfId="578"/>
    <cellStyle name="Standaard 35 27" xfId="579"/>
    <cellStyle name="Standaard 35 28" xfId="580"/>
    <cellStyle name="Standaard 35 29" xfId="581"/>
    <cellStyle name="Standaard 35 3" xfId="582"/>
    <cellStyle name="Standaard 35 4" xfId="583"/>
    <cellStyle name="Standaard 35 5" xfId="584"/>
    <cellStyle name="Standaard 35 6" xfId="585"/>
    <cellStyle name="Standaard 35 7" xfId="586"/>
    <cellStyle name="Standaard 35 8" xfId="587"/>
    <cellStyle name="Standaard 35 9" xfId="588"/>
    <cellStyle name="Standaard 36" xfId="589"/>
    <cellStyle name="Standaard 37" xfId="590"/>
    <cellStyle name="Standaard 38" xfId="591"/>
    <cellStyle name="Standaard 39" xfId="592"/>
    <cellStyle name="Standaard 4" xfId="593"/>
    <cellStyle name="Standaard 40" xfId="594"/>
    <cellStyle name="Standaard 41" xfId="595"/>
    <cellStyle name="Standaard 42" xfId="596"/>
    <cellStyle name="Standaard 43" xfId="597"/>
    <cellStyle name="Standaard 44" xfId="598"/>
    <cellStyle name="Standaard 45" xfId="599"/>
    <cellStyle name="Standaard 46" xfId="600"/>
    <cellStyle name="Standaard 47" xfId="601"/>
    <cellStyle name="Standaard 48" xfId="602"/>
    <cellStyle name="Standaard 49" xfId="603"/>
    <cellStyle name="Standaard 5" xfId="604"/>
    <cellStyle name="Standaard 50" xfId="605"/>
    <cellStyle name="Standaard 51" xfId="606"/>
    <cellStyle name="Standaard 52" xfId="607"/>
    <cellStyle name="Standaard 53" xfId="608"/>
    <cellStyle name="Standaard 54" xfId="609"/>
    <cellStyle name="Standaard 55" xfId="610"/>
    <cellStyle name="Standaard 56" xfId="611"/>
    <cellStyle name="Standaard 57" xfId="612"/>
    <cellStyle name="Standaard 58" xfId="613"/>
    <cellStyle name="Standaard 59" xfId="614"/>
    <cellStyle name="Standaard 6" xfId="615"/>
    <cellStyle name="Standaard 60" xfId="616"/>
    <cellStyle name="Standaard 61" xfId="617"/>
    <cellStyle name="Standaard 62" xfId="618"/>
    <cellStyle name="Standaard 63" xfId="619"/>
    <cellStyle name="Standaard 64" xfId="620"/>
    <cellStyle name="Standaard 65" xfId="621"/>
    <cellStyle name="Standaard 66" xfId="622"/>
    <cellStyle name="Standaard 67" xfId="623"/>
    <cellStyle name="Standaard 68" xfId="624"/>
    <cellStyle name="Standaard 69" xfId="625"/>
    <cellStyle name="Standaard 7" xfId="626"/>
    <cellStyle name="Standaard 70" xfId="627"/>
    <cellStyle name="Standaard 71" xfId="628"/>
    <cellStyle name="Standaard 72" xfId="629"/>
    <cellStyle name="Standaard 73" xfId="630"/>
    <cellStyle name="Standaard 74" xfId="631"/>
    <cellStyle name="Standaard 75" xfId="632"/>
    <cellStyle name="Standaard 76" xfId="633"/>
    <cellStyle name="Standaard 77" xfId="634"/>
    <cellStyle name="Standaard 78" xfId="635"/>
    <cellStyle name="Standaard 79" xfId="636"/>
    <cellStyle name="Standaard 8" xfId="637"/>
    <cellStyle name="Standaard 80" xfId="638"/>
    <cellStyle name="Standaard 81" xfId="639"/>
    <cellStyle name="Standaard 82" xfId="640"/>
    <cellStyle name="Standaard 83" xfId="641"/>
    <cellStyle name="Standaard 84" xfId="642"/>
    <cellStyle name="Standaard 85" xfId="643"/>
    <cellStyle name="Standaard 86" xfId="644"/>
    <cellStyle name="Standaard 87" xfId="645"/>
    <cellStyle name="Standaard 88" xfId="646"/>
    <cellStyle name="Standaard 89" xfId="647"/>
    <cellStyle name="Standaard 9" xfId="648"/>
    <cellStyle name="Standaard 90" xfId="649"/>
    <cellStyle name="Standaard 91" xfId="650"/>
    <cellStyle name="Standaard 92" xfId="651"/>
    <cellStyle name="Standaard 93" xfId="652"/>
    <cellStyle name="Standaard 94" xfId="653"/>
    <cellStyle name="Standaard 95" xfId="654"/>
    <cellStyle name="Standaard 96" xfId="655"/>
    <cellStyle name="Standaard 97" xfId="656"/>
    <cellStyle name="Standaard 98" xfId="657"/>
    <cellStyle name="Standaard 99" xfId="658"/>
    <cellStyle name="Titel" xfId="659"/>
    <cellStyle name="Totaal" xfId="660"/>
    <cellStyle name="Uitvoer" xfId="661"/>
    <cellStyle name="Verklarende tekst" xfId="662"/>
    <cellStyle name="Waarschuwingstekst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5" min="3" style="2" width="3.28"/>
    <col collapsed="false" customWidth="true" hidden="false" outlineLevel="0" max="6" min="6" style="2" width="3.7"/>
    <col collapsed="false" customWidth="true" hidden="false" outlineLevel="0" max="7" min="7" style="2" width="10.71"/>
    <col collapsed="false" customWidth="true" hidden="false" outlineLevel="0" max="10" min="8" style="2" width="3.28"/>
    <col collapsed="false" customWidth="true" hidden="false" outlineLevel="0" max="11" min="11" style="2" width="3.7"/>
    <col collapsed="false" customWidth="true" hidden="false" outlineLevel="0" max="12" min="12" style="2" width="6.7"/>
    <col collapsed="false" customWidth="true" hidden="false" outlineLevel="0" max="15" min="13" style="2" width="3.28"/>
    <col collapsed="false" customWidth="true" hidden="false" outlineLevel="0" max="16" min="16" style="2" width="3.7"/>
    <col collapsed="false" customWidth="true" hidden="false" outlineLevel="0" max="17" min="17" style="2" width="6.7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6.7"/>
    <col collapsed="false" customWidth="true" hidden="false" outlineLevel="0" max="25" min="23" style="2" width="3.28"/>
    <col collapsed="false" customWidth="true" hidden="false" outlineLevel="0" max="26" min="26" style="2" width="3.14"/>
    <col collapsed="false" customWidth="true" hidden="false" outlineLevel="0" max="27" min="27" style="2" width="6.7"/>
    <col collapsed="false" customWidth="true" hidden="false" outlineLevel="0" max="30" min="28" style="2" width="3.28"/>
    <col collapsed="false" customWidth="true" hidden="false" outlineLevel="0" max="31" min="31" style="2" width="2.99"/>
    <col collapsed="false" customWidth="true" hidden="false" outlineLevel="0" max="32" min="32" style="2" width="6.7"/>
    <col collapsed="false" customWidth="true" hidden="true" outlineLevel="0" max="35" min="33" style="2" width="3.28"/>
    <col collapsed="false" customWidth="true" hidden="true" outlineLevel="0" max="36" min="36" style="2" width="2.99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12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9" t="n">
        <v>10</v>
      </c>
      <c r="I3" s="20" t="n">
        <v>10</v>
      </c>
      <c r="J3" s="20" t="n">
        <v>10</v>
      </c>
      <c r="K3" s="17" t="n">
        <v>50</v>
      </c>
      <c r="L3" s="18" t="n">
        <f aca="false">K3+J3+I3+H3</f>
        <v>80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2"/>
      <c r="AH3" s="22"/>
      <c r="AI3" s="22"/>
      <c r="AJ3" s="22"/>
      <c r="AK3" s="18" t="n">
        <f aca="false">AJ3+AI3+AH3+AG3</f>
        <v>0</v>
      </c>
      <c r="AL3" s="23"/>
      <c r="AM3" s="24"/>
      <c r="AN3" s="24"/>
      <c r="AO3" s="25"/>
      <c r="AP3" s="26" t="n">
        <f aca="false">AO3+AN3+AM3+AL3</f>
        <v>0</v>
      </c>
      <c r="AQ3" s="18" t="n">
        <f aca="false">AP3+AK3+AF3+AA3+V3+Q3+L3+G3</f>
        <v>480</v>
      </c>
    </row>
    <row r="4" s="27" customFormat="true" ht="15" hidden="false" customHeight="true" outlineLevel="0" collapsed="false">
      <c r="A4" s="14" t="n">
        <v>2</v>
      </c>
      <c r="B4" s="15" t="s">
        <v>17</v>
      </c>
      <c r="C4" s="16" t="n">
        <v>8</v>
      </c>
      <c r="D4" s="16" t="n">
        <v>8</v>
      </c>
      <c r="E4" s="16" t="n">
        <v>8</v>
      </c>
      <c r="F4" s="17" t="n">
        <v>30</v>
      </c>
      <c r="G4" s="28" t="n">
        <f aca="false">F4+E4+D4+C4</f>
        <v>54</v>
      </c>
      <c r="H4" s="19" t="n">
        <v>8</v>
      </c>
      <c r="I4" s="20" t="n">
        <v>8</v>
      </c>
      <c r="J4" s="20" t="n">
        <v>8</v>
      </c>
      <c r="K4" s="17" t="n">
        <v>30</v>
      </c>
      <c r="L4" s="28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28" t="n">
        <f aca="false">P4+O4+N4+M4</f>
        <v>54</v>
      </c>
      <c r="R4" s="21" t="n">
        <v>8</v>
      </c>
      <c r="S4" s="14" t="n">
        <v>8</v>
      </c>
      <c r="T4" s="14" t="n">
        <v>8</v>
      </c>
      <c r="U4" s="17" t="n">
        <v>30</v>
      </c>
      <c r="V4" s="28" t="n">
        <f aca="false">U4+T4+S4+R4</f>
        <v>54</v>
      </c>
      <c r="W4" s="21" t="n">
        <v>8</v>
      </c>
      <c r="X4" s="14" t="n">
        <v>8</v>
      </c>
      <c r="Y4" s="14" t="n">
        <v>8</v>
      </c>
      <c r="Z4" s="17" t="n">
        <v>30</v>
      </c>
      <c r="AA4" s="28" t="n">
        <f aca="false">Z4+Y4+X4+W4</f>
        <v>54</v>
      </c>
      <c r="AB4" s="29" t="n">
        <v>8</v>
      </c>
      <c r="AC4" s="30" t="n">
        <v>8</v>
      </c>
      <c r="AD4" s="30" t="n">
        <v>8</v>
      </c>
      <c r="AE4" s="29" t="n">
        <v>30</v>
      </c>
      <c r="AF4" s="28" t="n">
        <f aca="false">AE4+AD4+AC4+AB4</f>
        <v>54</v>
      </c>
      <c r="AG4" s="22"/>
      <c r="AH4" s="22"/>
      <c r="AI4" s="22"/>
      <c r="AJ4" s="22"/>
      <c r="AK4" s="28" t="n">
        <f aca="false">AJ4+AI4+AH4+AG4</f>
        <v>0</v>
      </c>
      <c r="AL4" s="31"/>
      <c r="AM4" s="32"/>
      <c r="AN4" s="32"/>
      <c r="AO4" s="33"/>
      <c r="AP4" s="34" t="n">
        <f aca="false">AO4+AN4+AM4+AL4</f>
        <v>0</v>
      </c>
      <c r="AQ4" s="18" t="n">
        <f aca="false">AP4+AK4+AF4+AA4+V4+Q4+L4+G4</f>
        <v>324</v>
      </c>
    </row>
    <row r="5" s="27" customFormat="true" ht="15" hidden="false" customHeight="true" outlineLevel="0" collapsed="false">
      <c r="A5" s="14" t="n">
        <v>3</v>
      </c>
      <c r="B5" s="15" t="s">
        <v>18</v>
      </c>
      <c r="C5" s="16" t="n">
        <v>6</v>
      </c>
      <c r="D5" s="16" t="n">
        <v>6</v>
      </c>
      <c r="E5" s="16" t="n">
        <v>5</v>
      </c>
      <c r="F5" s="35" t="n">
        <v>25</v>
      </c>
      <c r="G5" s="28" t="n">
        <f aca="false">F5+E5+D5+C5</f>
        <v>42</v>
      </c>
      <c r="H5" s="19" t="n">
        <v>6</v>
      </c>
      <c r="I5" s="20" t="n">
        <v>6</v>
      </c>
      <c r="J5" s="20" t="n">
        <v>6</v>
      </c>
      <c r="K5" s="17" t="n">
        <v>25</v>
      </c>
      <c r="L5" s="28" t="n">
        <f aca="false">K5+J5+I5+H5</f>
        <v>43</v>
      </c>
      <c r="M5" s="21" t="n">
        <v>6</v>
      </c>
      <c r="N5" s="14" t="n">
        <v>6</v>
      </c>
      <c r="O5" s="14" t="n">
        <v>6</v>
      </c>
      <c r="P5" s="17" t="n">
        <v>25</v>
      </c>
      <c r="Q5" s="28" t="n">
        <f aca="false">P5+O5+N5+M5</f>
        <v>43</v>
      </c>
      <c r="R5" s="21" t="n">
        <v>6</v>
      </c>
      <c r="S5" s="14" t="n">
        <v>5</v>
      </c>
      <c r="T5" s="14" t="n">
        <v>6</v>
      </c>
      <c r="U5" s="17" t="n">
        <v>25</v>
      </c>
      <c r="V5" s="28" t="n">
        <f aca="false">U5+T5+S5+R5</f>
        <v>42</v>
      </c>
      <c r="W5" s="21" t="n">
        <v>6</v>
      </c>
      <c r="X5" s="14" t="n">
        <v>6</v>
      </c>
      <c r="Y5" s="14" t="n">
        <v>6</v>
      </c>
      <c r="Z5" s="17" t="n">
        <v>25</v>
      </c>
      <c r="AA5" s="28" t="n">
        <f aca="false">Z5+Y5+X5+W5</f>
        <v>43</v>
      </c>
      <c r="AB5" s="36" t="n">
        <v>6</v>
      </c>
      <c r="AC5" s="14" t="n">
        <v>6</v>
      </c>
      <c r="AD5" s="14" t="n">
        <v>6</v>
      </c>
      <c r="AE5" s="36" t="n">
        <v>20</v>
      </c>
      <c r="AF5" s="28" t="n">
        <f aca="false">AE5+AD5+AC5+AB5</f>
        <v>38</v>
      </c>
      <c r="AG5" s="22"/>
      <c r="AH5" s="22"/>
      <c r="AI5" s="22"/>
      <c r="AJ5" s="22"/>
      <c r="AK5" s="28" t="n">
        <f aca="false">AJ5+AI5+AH5+AG5</f>
        <v>0</v>
      </c>
      <c r="AL5" s="31"/>
      <c r="AM5" s="32"/>
      <c r="AN5" s="32"/>
      <c r="AO5" s="33"/>
      <c r="AP5" s="34" t="n">
        <f aca="false">AO5+AN5+AM5+AL5</f>
        <v>0</v>
      </c>
      <c r="AQ5" s="18" t="n">
        <f aca="false">AP5+AK5+AF5+AA5+V5+Q5+L5+G5</f>
        <v>251</v>
      </c>
    </row>
    <row r="6" customFormat="false" ht="15" hidden="false" customHeight="true" outlineLevel="0" collapsed="false">
      <c r="A6" s="30" t="n">
        <v>4</v>
      </c>
      <c r="B6" s="15" t="s">
        <v>19</v>
      </c>
      <c r="C6" s="16" t="n">
        <v>5</v>
      </c>
      <c r="D6" s="16" t="n">
        <v>1</v>
      </c>
      <c r="E6" s="16" t="n">
        <v>2</v>
      </c>
      <c r="F6" s="17" t="n">
        <v>15</v>
      </c>
      <c r="G6" s="28" t="n">
        <f aca="false">F6+E6+D6+C6</f>
        <v>23</v>
      </c>
      <c r="H6" s="19" t="n">
        <v>1</v>
      </c>
      <c r="I6" s="20" t="n">
        <v>3</v>
      </c>
      <c r="J6" s="20" t="n">
        <v>3</v>
      </c>
      <c r="K6" s="17" t="n">
        <v>11</v>
      </c>
      <c r="L6" s="28" t="n">
        <f aca="false">K6+J6+I6+H6</f>
        <v>18</v>
      </c>
      <c r="M6" s="21" t="n">
        <v>5</v>
      </c>
      <c r="N6" s="14" t="n">
        <v>5</v>
      </c>
      <c r="O6" s="14" t="n">
        <v>5</v>
      </c>
      <c r="P6" s="17" t="n">
        <v>17</v>
      </c>
      <c r="Q6" s="28" t="n">
        <f aca="false">P6+O6+N6+M6</f>
        <v>32</v>
      </c>
      <c r="R6" s="21" t="n">
        <v>3</v>
      </c>
      <c r="S6" s="14" t="n">
        <v>2</v>
      </c>
      <c r="T6" s="14" t="n">
        <v>2</v>
      </c>
      <c r="U6" s="17" t="n">
        <v>15</v>
      </c>
      <c r="V6" s="28" t="n">
        <f aca="false">U6+T6+S6+R6</f>
        <v>22</v>
      </c>
      <c r="W6" s="21" t="n">
        <v>5</v>
      </c>
      <c r="X6" s="14" t="n">
        <v>4</v>
      </c>
      <c r="Y6" s="14" t="n">
        <v>4</v>
      </c>
      <c r="Z6" s="17" t="n">
        <v>17</v>
      </c>
      <c r="AA6" s="28" t="n">
        <f aca="false">Z6+Y6+X6+W6</f>
        <v>30</v>
      </c>
      <c r="AB6" s="37" t="n">
        <v>4</v>
      </c>
      <c r="AC6" s="30" t="n">
        <v>4</v>
      </c>
      <c r="AD6" s="30" t="n">
        <v>4</v>
      </c>
      <c r="AE6" s="35" t="n">
        <v>17</v>
      </c>
      <c r="AF6" s="28" t="n">
        <f aca="false">AE6+AD6+AC6+AB6</f>
        <v>29</v>
      </c>
      <c r="AG6" s="22"/>
      <c r="AH6" s="22"/>
      <c r="AI6" s="22"/>
      <c r="AJ6" s="22"/>
      <c r="AK6" s="28" t="n">
        <f aca="false">AJ6+AI6+AH6+AG6</f>
        <v>0</v>
      </c>
      <c r="AL6" s="31"/>
      <c r="AM6" s="32"/>
      <c r="AN6" s="32"/>
      <c r="AO6" s="33"/>
      <c r="AP6" s="34" t="n">
        <f aca="false">AO6+AN6+AM6+AL6</f>
        <v>0</v>
      </c>
      <c r="AQ6" s="18" t="n">
        <f aca="false">AP6+AK6+AF6+AA6+V6+Q6+L6+G6</f>
        <v>154</v>
      </c>
    </row>
    <row r="7" customFormat="false" ht="15" hidden="false" customHeight="true" outlineLevel="0" collapsed="false">
      <c r="A7" s="14" t="n">
        <v>5</v>
      </c>
      <c r="B7" s="15" t="s">
        <v>20</v>
      </c>
      <c r="C7" s="16" t="n">
        <v>3</v>
      </c>
      <c r="D7" s="16" t="n">
        <v>3</v>
      </c>
      <c r="E7" s="16" t="n">
        <v>4</v>
      </c>
      <c r="F7" s="38" t="n">
        <v>17</v>
      </c>
      <c r="G7" s="28" t="n">
        <f aca="false">F7+E7+D7+C7</f>
        <v>27</v>
      </c>
      <c r="H7" s="39" t="n">
        <v>4</v>
      </c>
      <c r="I7" s="40" t="n">
        <v>5</v>
      </c>
      <c r="J7" s="40" t="n">
        <v>5</v>
      </c>
      <c r="K7" s="38" t="n">
        <v>20</v>
      </c>
      <c r="L7" s="28" t="n">
        <f aca="false">K7+J7+I7+H7</f>
        <v>34</v>
      </c>
      <c r="M7" s="39" t="n">
        <v>3</v>
      </c>
      <c r="N7" s="40" t="n">
        <v>3</v>
      </c>
      <c r="O7" s="40" t="n">
        <v>3</v>
      </c>
      <c r="P7" s="38" t="n">
        <v>15</v>
      </c>
      <c r="Q7" s="28" t="n">
        <f aca="false">P7+O7+N7+M7</f>
        <v>24</v>
      </c>
      <c r="R7" s="39" t="n">
        <v>2</v>
      </c>
      <c r="S7" s="40" t="n">
        <v>3</v>
      </c>
      <c r="T7" s="40" t="n">
        <v>3</v>
      </c>
      <c r="U7" s="38" t="n">
        <v>13</v>
      </c>
      <c r="V7" s="28" t="n">
        <f aca="false">U7+T7+S7+R7</f>
        <v>21</v>
      </c>
      <c r="W7" s="41"/>
      <c r="X7" s="42"/>
      <c r="Y7" s="42"/>
      <c r="Z7" s="43"/>
      <c r="AA7" s="28" t="n">
        <f aca="false">Z7+Y7+X7+W7</f>
        <v>0</v>
      </c>
      <c r="AB7" s="39" t="n">
        <v>5</v>
      </c>
      <c r="AC7" s="40" t="n">
        <v>5</v>
      </c>
      <c r="AD7" s="40" t="n">
        <v>5</v>
      </c>
      <c r="AE7" s="38" t="n">
        <v>25</v>
      </c>
      <c r="AF7" s="28" t="n">
        <f aca="false">AE7+AD7+AC7+AB7</f>
        <v>40</v>
      </c>
      <c r="AG7" s="42"/>
      <c r="AH7" s="42"/>
      <c r="AI7" s="42"/>
      <c r="AJ7" s="42"/>
      <c r="AK7" s="28" t="n">
        <f aca="false">AJ7+AI7+AH7+AG7</f>
        <v>0</v>
      </c>
      <c r="AL7" s="41"/>
      <c r="AM7" s="42"/>
      <c r="AN7" s="42"/>
      <c r="AO7" s="43"/>
      <c r="AP7" s="34" t="n">
        <f aca="false">AO7+AN7+AM7+AL7</f>
        <v>0</v>
      </c>
      <c r="AQ7" s="18" t="n">
        <f aca="false">AP7+AK7+AF7+AA7+V7+Q7+L7+G7</f>
        <v>146</v>
      </c>
    </row>
    <row r="8" customFormat="false" ht="15.75" hidden="false" customHeight="false" outlineLevel="0" collapsed="false">
      <c r="A8" s="40" t="n">
        <v>6</v>
      </c>
      <c r="B8" s="15" t="s">
        <v>21</v>
      </c>
      <c r="C8" s="16" t="n">
        <v>0</v>
      </c>
      <c r="D8" s="16" t="n">
        <v>5</v>
      </c>
      <c r="E8" s="16" t="n">
        <v>6</v>
      </c>
      <c r="F8" s="40" t="n">
        <v>20</v>
      </c>
      <c r="G8" s="28" t="n">
        <f aca="false">F8+E8+D8+C8</f>
        <v>31</v>
      </c>
      <c r="H8" s="40" t="n">
        <v>5</v>
      </c>
      <c r="I8" s="40" t="n">
        <v>4</v>
      </c>
      <c r="J8" s="40" t="n">
        <v>4</v>
      </c>
      <c r="K8" s="40" t="n">
        <v>15</v>
      </c>
      <c r="L8" s="28" t="n">
        <f aca="false">K8+J8+I8+H8</f>
        <v>28</v>
      </c>
      <c r="M8" s="40" t="n">
        <v>4</v>
      </c>
      <c r="N8" s="40" t="n">
        <v>4</v>
      </c>
      <c r="O8" s="40" t="n">
        <v>4</v>
      </c>
      <c r="P8" s="40" t="n">
        <v>20</v>
      </c>
      <c r="Q8" s="28" t="n">
        <f aca="false">P8+O8+N8+M8</f>
        <v>32</v>
      </c>
      <c r="R8" s="40" t="n">
        <v>4</v>
      </c>
      <c r="S8" s="40" t="n">
        <v>6</v>
      </c>
      <c r="T8" s="40" t="n">
        <v>5</v>
      </c>
      <c r="U8" s="40" t="n">
        <v>20</v>
      </c>
      <c r="V8" s="28" t="n">
        <f aca="false">U8+T8+S8+R8</f>
        <v>35</v>
      </c>
      <c r="W8" s="42"/>
      <c r="X8" s="42"/>
      <c r="Y8" s="42"/>
      <c r="Z8" s="42"/>
      <c r="AA8" s="28" t="n">
        <f aca="false">Z8+Y8+X8+W8</f>
        <v>0</v>
      </c>
      <c r="AB8" s="42"/>
      <c r="AC8" s="42"/>
      <c r="AD8" s="42"/>
      <c r="AE8" s="42"/>
      <c r="AF8" s="28" t="n">
        <f aca="false">AE8+AD8+AC8+AB8</f>
        <v>0</v>
      </c>
      <c r="AG8" s="42"/>
      <c r="AH8" s="42"/>
      <c r="AI8" s="42"/>
      <c r="AJ8" s="42"/>
      <c r="AK8" s="28" t="n">
        <f aca="false">AJ8+AI8+AH8+AG8</f>
        <v>0</v>
      </c>
      <c r="AL8" s="42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126</v>
      </c>
    </row>
    <row r="9" customFormat="false" ht="15.75" hidden="false" customHeight="false" outlineLevel="0" collapsed="false">
      <c r="A9" s="40" t="n">
        <v>7</v>
      </c>
      <c r="B9" s="15" t="s">
        <v>22</v>
      </c>
      <c r="C9" s="16" t="n">
        <v>4</v>
      </c>
      <c r="D9" s="16" t="n">
        <v>2</v>
      </c>
      <c r="E9" s="16" t="n">
        <v>3</v>
      </c>
      <c r="F9" s="14" t="n">
        <v>13</v>
      </c>
      <c r="G9" s="28" t="n">
        <f aca="false">F9+E9+D9+C9</f>
        <v>22</v>
      </c>
      <c r="H9" s="20" t="n">
        <v>3</v>
      </c>
      <c r="I9" s="20" t="n">
        <v>2</v>
      </c>
      <c r="J9" s="20" t="n">
        <v>2</v>
      </c>
      <c r="K9" s="14" t="n">
        <v>13</v>
      </c>
      <c r="L9" s="28" t="n">
        <f aca="false">K9+J9+I9+H9</f>
        <v>20</v>
      </c>
      <c r="M9" s="14"/>
      <c r="N9" s="14"/>
      <c r="O9" s="14"/>
      <c r="P9" s="14"/>
      <c r="Q9" s="28" t="n">
        <f aca="false">P9+O9+N9+M9</f>
        <v>0</v>
      </c>
      <c r="R9" s="14"/>
      <c r="S9" s="14"/>
      <c r="T9" s="14"/>
      <c r="U9" s="14"/>
      <c r="V9" s="28" t="n">
        <f aca="false">U9+T9+S9+R9</f>
        <v>0</v>
      </c>
      <c r="W9" s="14" t="n">
        <v>4</v>
      </c>
      <c r="X9" s="14" t="n">
        <v>5</v>
      </c>
      <c r="Y9" s="14" t="n">
        <v>5</v>
      </c>
      <c r="Z9" s="14" t="n">
        <v>20</v>
      </c>
      <c r="AA9" s="28" t="n">
        <f aca="false">Z9+Y9+X9+W9</f>
        <v>34</v>
      </c>
      <c r="AB9" s="44"/>
      <c r="AC9" s="44"/>
      <c r="AD9" s="44"/>
      <c r="AE9" s="44"/>
      <c r="AF9" s="28" t="n">
        <f aca="false">AE9+AD9+AC9+AB9</f>
        <v>0</v>
      </c>
      <c r="AG9" s="22"/>
      <c r="AH9" s="22"/>
      <c r="AI9" s="22"/>
      <c r="AJ9" s="22"/>
      <c r="AK9" s="28" t="n">
        <f aca="false">AJ9+AI9+AH9+AG9</f>
        <v>0</v>
      </c>
      <c r="AL9" s="32"/>
      <c r="AM9" s="32"/>
      <c r="AN9" s="32"/>
      <c r="AO9" s="32"/>
      <c r="AP9" s="34" t="n">
        <f aca="false">AO9+AN9+AM9+AL9</f>
        <v>0</v>
      </c>
      <c r="AQ9" s="18" t="n">
        <f aca="false">AP9+AK9+AF9+AA9+V9+Q9+L9+G9</f>
        <v>76</v>
      </c>
    </row>
    <row r="10" customFormat="false" ht="15.75" hidden="false" customHeight="false" outlineLevel="0" collapsed="false">
      <c r="A10" s="40" t="n">
        <v>8</v>
      </c>
      <c r="B10" s="15" t="s">
        <v>23</v>
      </c>
      <c r="C10" s="16" t="n">
        <v>2</v>
      </c>
      <c r="D10" s="16" t="n">
        <v>4</v>
      </c>
      <c r="E10" s="16" t="n">
        <v>1</v>
      </c>
      <c r="F10" s="40" t="n">
        <v>11</v>
      </c>
      <c r="G10" s="28" t="n">
        <f aca="false">F10+E10+D10+C10</f>
        <v>18</v>
      </c>
      <c r="H10" s="40" t="n">
        <v>2</v>
      </c>
      <c r="I10" s="40" t="n">
        <v>1</v>
      </c>
      <c r="J10" s="40" t="n">
        <v>1</v>
      </c>
      <c r="K10" s="40" t="n">
        <v>17</v>
      </c>
      <c r="L10" s="28" t="n">
        <f aca="false">K10+J10+I10+H10</f>
        <v>21</v>
      </c>
      <c r="M10" s="42"/>
      <c r="N10" s="42"/>
      <c r="O10" s="42"/>
      <c r="P10" s="42"/>
      <c r="Q10" s="28" t="n">
        <f aca="false">P10+O10+N10+M10</f>
        <v>0</v>
      </c>
      <c r="R10" s="42"/>
      <c r="S10" s="42"/>
      <c r="T10" s="42"/>
      <c r="U10" s="42"/>
      <c r="V10" s="28" t="n">
        <f aca="false">U10+T10+S10+R10</f>
        <v>0</v>
      </c>
      <c r="W10" s="42"/>
      <c r="X10" s="42"/>
      <c r="Y10" s="42"/>
      <c r="Z10" s="42"/>
      <c r="AA10" s="28" t="n">
        <f aca="false">Z10+Y10+X10+W10</f>
        <v>0</v>
      </c>
      <c r="AB10" s="42"/>
      <c r="AC10" s="42"/>
      <c r="AD10" s="42"/>
      <c r="AE10" s="42"/>
      <c r="AF10" s="28" t="n">
        <f aca="false">AE10+AD10+AC10+AB10</f>
        <v>0</v>
      </c>
      <c r="AG10" s="42"/>
      <c r="AH10" s="42"/>
      <c r="AI10" s="42"/>
      <c r="AJ10" s="42"/>
      <c r="AK10" s="28" t="n">
        <f aca="false">AJ10+AI10+AH10+AG10</f>
        <v>0</v>
      </c>
      <c r="AL10" s="42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39</v>
      </c>
    </row>
    <row r="11" customFormat="false" ht="15" hidden="false" customHeight="false" outlineLevel="0" collapsed="false">
      <c r="A11" s="40" t="n">
        <v>9</v>
      </c>
      <c r="B11" s="45" t="s">
        <v>24</v>
      </c>
      <c r="C11" s="42"/>
      <c r="D11" s="42"/>
      <c r="E11" s="42"/>
      <c r="F11" s="42"/>
      <c r="G11" s="28" t="n">
        <f aca="false">F11+E11+D11+C11</f>
        <v>0</v>
      </c>
      <c r="H11" s="42"/>
      <c r="I11" s="42"/>
      <c r="J11" s="42"/>
      <c r="K11" s="42"/>
      <c r="L11" s="28" t="n">
        <f aca="false">K11+J11+I11+H11</f>
        <v>0</v>
      </c>
      <c r="M11" s="42"/>
      <c r="N11" s="42"/>
      <c r="O11" s="42"/>
      <c r="P11" s="42"/>
      <c r="Q11" s="28" t="n">
        <f aca="false">P11+O11+N11+M11</f>
        <v>0</v>
      </c>
      <c r="R11" s="40" t="n">
        <v>5</v>
      </c>
      <c r="S11" s="40" t="n">
        <v>4</v>
      </c>
      <c r="T11" s="40" t="n">
        <v>4</v>
      </c>
      <c r="U11" s="40" t="n">
        <v>17</v>
      </c>
      <c r="V11" s="28" t="n">
        <f aca="false">U11+T11+S11+R11</f>
        <v>30</v>
      </c>
      <c r="W11" s="42"/>
      <c r="X11" s="42"/>
      <c r="Y11" s="42"/>
      <c r="Z11" s="42"/>
      <c r="AA11" s="28" t="n">
        <f aca="false">Z11+Y11+X11+W11</f>
        <v>0</v>
      </c>
      <c r="AB11" s="42"/>
      <c r="AC11" s="42"/>
      <c r="AD11" s="42"/>
      <c r="AE11" s="42"/>
      <c r="AF11" s="28" t="n">
        <f aca="false">AE11+AD11+AC11+AB11</f>
        <v>0</v>
      </c>
      <c r="AG11" s="42"/>
      <c r="AH11" s="42"/>
      <c r="AI11" s="42"/>
      <c r="AJ11" s="42"/>
      <c r="AK11" s="28" t="n">
        <f aca="false">AJ11+AI11+AH11+AG11</f>
        <v>0</v>
      </c>
      <c r="AL11" s="42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30</v>
      </c>
    </row>
    <row r="20" customFormat="false" ht="12.75" hidden="false" customHeight="false" outlineLevel="0" collapsed="false">
      <c r="B20" s="46"/>
    </row>
    <row r="21" customFormat="false" ht="12.75" hidden="false" customHeight="false" outlineLevel="0" collapsed="false">
      <c r="B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B24" s="46"/>
    </row>
    <row r="25" customFormat="false" ht="12.75" hidden="false" customHeight="false" outlineLevel="0" collapsed="false">
      <c r="B25" s="46"/>
    </row>
    <row r="26" customFormat="false" ht="12.75" hidden="false" customHeight="false" outlineLevel="0" collapsed="false">
      <c r="B26" s="46"/>
    </row>
    <row r="27" customFormat="false" ht="12.75" hidden="false" customHeight="false" outlineLevel="0" collapsed="false">
      <c r="B27" s="46"/>
    </row>
  </sheetData>
  <mergeCells count="17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F21:J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1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15</v>
      </c>
      <c r="C3" s="16" t="n">
        <v>6</v>
      </c>
      <c r="D3" s="16" t="n">
        <v>6</v>
      </c>
      <c r="E3" s="16" t="n">
        <v>10</v>
      </c>
      <c r="F3" s="17" t="n">
        <v>30</v>
      </c>
      <c r="G3" s="28" t="n">
        <f aca="false">F3+E3+D3+C3</f>
        <v>52</v>
      </c>
      <c r="H3" s="14" t="n">
        <v>10</v>
      </c>
      <c r="I3" s="14" t="n">
        <v>10</v>
      </c>
      <c r="J3" s="14" t="n">
        <v>10</v>
      </c>
      <c r="K3" s="17" t="n">
        <v>50</v>
      </c>
      <c r="L3" s="127" t="n">
        <f aca="false">K3+J3+I3+H3</f>
        <v>80</v>
      </c>
      <c r="M3" s="30" t="n">
        <v>10</v>
      </c>
      <c r="N3" s="30" t="n">
        <v>8</v>
      </c>
      <c r="O3" s="30" t="n">
        <v>2</v>
      </c>
      <c r="P3" s="30" t="n">
        <v>30</v>
      </c>
      <c r="Q3" s="127" t="n">
        <f aca="false">P3+O3+N3+M3</f>
        <v>5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8</v>
      </c>
      <c r="X3" s="14" t="n">
        <v>8</v>
      </c>
      <c r="Y3" s="14" t="n">
        <v>10</v>
      </c>
      <c r="Z3" s="17" t="n">
        <v>20</v>
      </c>
      <c r="AA3" s="18" t="n">
        <f aca="false">Z3+Y3+X3+W3</f>
        <v>46</v>
      </c>
      <c r="AB3" s="21" t="n">
        <v>10</v>
      </c>
      <c r="AC3" s="14" t="n">
        <v>8</v>
      </c>
      <c r="AD3" s="14" t="n">
        <v>10</v>
      </c>
      <c r="AE3" s="17" t="n">
        <v>30</v>
      </c>
      <c r="AF3" s="18" t="n">
        <f aca="false">AE3+AD3+AC3+AB3</f>
        <v>58</v>
      </c>
      <c r="AG3" s="51"/>
      <c r="AH3" s="52"/>
      <c r="AI3" s="52"/>
      <c r="AJ3" s="53"/>
      <c r="AK3" s="18" t="n">
        <f aca="false">AJ3+AI3+AH3+AG3</f>
        <v>0</v>
      </c>
      <c r="AL3" s="59"/>
      <c r="AM3" s="112"/>
      <c r="AN3" s="112"/>
      <c r="AO3" s="59"/>
      <c r="AP3" s="26" t="n">
        <f aca="false">AO3+AN3+AM3+AL3</f>
        <v>0</v>
      </c>
      <c r="AQ3" s="18" t="n">
        <f aca="false">AP3+AK3+AF3+AA3+V3+Q3+L3+G3</f>
        <v>366</v>
      </c>
    </row>
    <row r="4" s="27" customFormat="true" ht="15" hidden="false" customHeight="true" outlineLevel="0" collapsed="false">
      <c r="A4" s="14" t="n">
        <v>2</v>
      </c>
      <c r="B4" s="133" t="s">
        <v>116</v>
      </c>
      <c r="C4" s="42"/>
      <c r="D4" s="42"/>
      <c r="E4" s="42"/>
      <c r="F4" s="43"/>
      <c r="G4" s="28" t="n">
        <f aca="false">F4+E4+D4+C4</f>
        <v>0</v>
      </c>
      <c r="H4" s="134" t="n">
        <v>10</v>
      </c>
      <c r="I4" s="134" t="n">
        <v>10</v>
      </c>
      <c r="J4" s="134" t="n">
        <v>10</v>
      </c>
      <c r="K4" s="35" t="n">
        <v>25</v>
      </c>
      <c r="L4" s="28" t="n">
        <f aca="false">K4+J4+I4+H4</f>
        <v>55</v>
      </c>
      <c r="M4" s="30" t="n">
        <v>10</v>
      </c>
      <c r="N4" s="30" t="n">
        <v>10</v>
      </c>
      <c r="O4" s="30" t="n">
        <v>10</v>
      </c>
      <c r="P4" s="30" t="n">
        <v>50</v>
      </c>
      <c r="Q4" s="28" t="n">
        <f aca="false">P4+O4+N4+M4</f>
        <v>80</v>
      </c>
      <c r="R4" s="41" t="n">
        <v>10</v>
      </c>
      <c r="S4" s="42" t="n">
        <v>10</v>
      </c>
      <c r="T4" s="42" t="n">
        <v>10</v>
      </c>
      <c r="U4" s="43" t="n">
        <v>15</v>
      </c>
      <c r="V4" s="28" t="n">
        <f aca="false">U4+T4+S4+R4</f>
        <v>45</v>
      </c>
      <c r="W4" s="39" t="n">
        <v>10</v>
      </c>
      <c r="X4" s="40" t="n">
        <v>10</v>
      </c>
      <c r="Y4" s="40" t="n">
        <v>10</v>
      </c>
      <c r="Z4" s="38" t="n">
        <v>50</v>
      </c>
      <c r="AA4" s="28" t="n">
        <f aca="false">Z4+Y4+X4+W4</f>
        <v>80</v>
      </c>
      <c r="AB4" s="21" t="n">
        <v>10</v>
      </c>
      <c r="AC4" s="14" t="n">
        <v>10</v>
      </c>
      <c r="AD4" s="14" t="n">
        <v>10</v>
      </c>
      <c r="AE4" s="17" t="n">
        <v>50</v>
      </c>
      <c r="AF4" s="28" t="n">
        <f aca="false">AE4+AD4+AC4+AB4</f>
        <v>80</v>
      </c>
      <c r="AG4" s="41"/>
      <c r="AH4" s="42"/>
      <c r="AI4" s="42"/>
      <c r="AJ4" s="43"/>
      <c r="AK4" s="28" t="n">
        <f aca="false">AJ4+AI4+AH4+AG4</f>
        <v>0</v>
      </c>
      <c r="AL4" s="54"/>
      <c r="AM4" s="42"/>
      <c r="AN4" s="42"/>
      <c r="AO4" s="54"/>
      <c r="AP4" s="34" t="n">
        <f aca="false">AO4+AN4+AM4+AL4</f>
        <v>0</v>
      </c>
      <c r="AQ4" s="18" t="n">
        <f aca="false">AP4+AK4+AF4+AA4+V4+Q4+L4+G4</f>
        <v>340</v>
      </c>
    </row>
    <row r="5" s="27" customFormat="true" ht="15" hidden="false" customHeight="true" outlineLevel="0" collapsed="false">
      <c r="A5" s="14" t="n">
        <v>3</v>
      </c>
      <c r="B5" s="15" t="s">
        <v>117</v>
      </c>
      <c r="C5" s="16" t="n">
        <v>8</v>
      </c>
      <c r="D5" s="16" t="n">
        <v>6</v>
      </c>
      <c r="E5" s="16" t="n">
        <v>6</v>
      </c>
      <c r="F5" s="35" t="n">
        <v>17</v>
      </c>
      <c r="G5" s="28" t="n">
        <f aca="false">F5+E5+D5+C5</f>
        <v>37</v>
      </c>
      <c r="H5" s="126" t="n">
        <v>5</v>
      </c>
      <c r="I5" s="126" t="n">
        <v>6</v>
      </c>
      <c r="J5" s="126" t="n">
        <v>8</v>
      </c>
      <c r="K5" s="17" t="n">
        <v>20</v>
      </c>
      <c r="L5" s="28" t="n">
        <f aca="false">K5+J5+I5+H5</f>
        <v>39</v>
      </c>
      <c r="M5" s="30" t="n">
        <v>3</v>
      </c>
      <c r="N5" s="30" t="n">
        <v>4</v>
      </c>
      <c r="O5" s="30" t="n">
        <v>8</v>
      </c>
      <c r="P5" s="30" t="n">
        <v>10</v>
      </c>
      <c r="Q5" s="28" t="n">
        <f aca="false">P5+O5+N5+M5</f>
        <v>25</v>
      </c>
      <c r="R5" s="21" t="n">
        <v>8</v>
      </c>
      <c r="S5" s="14" t="n">
        <v>8</v>
      </c>
      <c r="T5" s="14" t="n">
        <v>8</v>
      </c>
      <c r="U5" s="17" t="n">
        <v>20</v>
      </c>
      <c r="V5" s="28" t="n">
        <f aca="false">U5+T5+S5+R5</f>
        <v>44</v>
      </c>
      <c r="W5" s="21" t="n">
        <v>4</v>
      </c>
      <c r="X5" s="14" t="n">
        <v>4</v>
      </c>
      <c r="Y5" s="14" t="n">
        <v>4</v>
      </c>
      <c r="Z5" s="17" t="n">
        <v>10</v>
      </c>
      <c r="AA5" s="28" t="n">
        <f aca="false">Z5+Y5+X5+W5</f>
        <v>22</v>
      </c>
      <c r="AB5" s="21" t="n">
        <v>6</v>
      </c>
      <c r="AC5" s="14" t="n">
        <v>6</v>
      </c>
      <c r="AD5" s="14" t="n">
        <v>4</v>
      </c>
      <c r="AE5" s="17" t="n">
        <v>13</v>
      </c>
      <c r="AF5" s="28" t="n">
        <f aca="false">AE5+AD5+AC5+AB5</f>
        <v>29</v>
      </c>
      <c r="AG5" s="51"/>
      <c r="AH5" s="52"/>
      <c r="AI5" s="52"/>
      <c r="AJ5" s="53"/>
      <c r="AK5" s="28" t="n">
        <f aca="false">AJ5+AI5+AH5+AG5</f>
        <v>0</v>
      </c>
      <c r="AL5" s="54"/>
      <c r="AM5" s="42"/>
      <c r="AN5" s="42"/>
      <c r="AO5" s="54"/>
      <c r="AP5" s="34" t="n">
        <f aca="false">AO5+AN5+AM5+AL5</f>
        <v>0</v>
      </c>
      <c r="AQ5" s="18" t="n">
        <f aca="false">AP5+AK5+AF5+AA5+V5+Q5+L5+G5</f>
        <v>196</v>
      </c>
    </row>
    <row r="6" s="27" customFormat="true" ht="15" hidden="false" customHeight="true" outlineLevel="0" collapsed="false">
      <c r="A6" s="14" t="n">
        <v>4</v>
      </c>
      <c r="B6" s="15" t="s">
        <v>118</v>
      </c>
      <c r="C6" s="16" t="n">
        <v>6</v>
      </c>
      <c r="D6" s="16" t="n">
        <v>10</v>
      </c>
      <c r="E6" s="16" t="n">
        <v>8</v>
      </c>
      <c r="F6" s="38" t="n">
        <v>20</v>
      </c>
      <c r="G6" s="71" t="n">
        <f aca="false">F6+E6+D6+C6</f>
        <v>44</v>
      </c>
      <c r="H6" s="14" t="n">
        <v>6</v>
      </c>
      <c r="I6" s="14" t="n">
        <v>5</v>
      </c>
      <c r="J6" s="14" t="n">
        <v>5</v>
      </c>
      <c r="K6" s="17" t="n">
        <v>11</v>
      </c>
      <c r="L6" s="71" t="n">
        <f aca="false">K6+J6+I6+H6</f>
        <v>27</v>
      </c>
      <c r="M6" s="30" t="n">
        <v>6</v>
      </c>
      <c r="N6" s="30" t="n">
        <v>6</v>
      </c>
      <c r="O6" s="30" t="n">
        <v>8</v>
      </c>
      <c r="P6" s="30" t="n">
        <v>20</v>
      </c>
      <c r="Q6" s="71" t="n">
        <f aca="false">P6+O6+N6+M6</f>
        <v>40</v>
      </c>
      <c r="R6" s="21"/>
      <c r="S6" s="14"/>
      <c r="T6" s="14"/>
      <c r="U6" s="17"/>
      <c r="V6" s="28" t="n">
        <f aca="false">U6+T6+S6+R6</f>
        <v>0</v>
      </c>
      <c r="W6" s="21" t="n">
        <v>6</v>
      </c>
      <c r="X6" s="14" t="n">
        <v>6</v>
      </c>
      <c r="Y6" s="14" t="n">
        <v>5</v>
      </c>
      <c r="Z6" s="17" t="n">
        <v>13</v>
      </c>
      <c r="AA6" s="28" t="n">
        <f aca="false">Z6+Y6+X6+W6</f>
        <v>30</v>
      </c>
      <c r="AB6" s="21" t="n">
        <v>8</v>
      </c>
      <c r="AC6" s="14" t="n">
        <v>8</v>
      </c>
      <c r="AD6" s="14" t="n">
        <v>8</v>
      </c>
      <c r="AE6" s="17" t="n">
        <v>17</v>
      </c>
      <c r="AF6" s="28" t="n">
        <f aca="false">AE6+AD6+AC6+AB6</f>
        <v>41</v>
      </c>
      <c r="AG6" s="51"/>
      <c r="AH6" s="52"/>
      <c r="AI6" s="52"/>
      <c r="AJ6" s="53"/>
      <c r="AK6" s="28" t="n">
        <f aca="false">AJ6+AI6+AH6+AG6</f>
        <v>0</v>
      </c>
      <c r="AL6" s="54"/>
      <c r="AM6" s="42"/>
      <c r="AN6" s="42"/>
      <c r="AO6" s="54"/>
      <c r="AP6" s="34" t="n">
        <f aca="false">AO6+AN6+AM6+AL6</f>
        <v>0</v>
      </c>
      <c r="AQ6" s="18" t="n">
        <f aca="false">AP6+AK6+AF6+AA6+V6+Q6+L6+G6</f>
        <v>182</v>
      </c>
    </row>
    <row r="7" customFormat="false" ht="15" hidden="false" customHeight="true" outlineLevel="0" collapsed="false">
      <c r="A7" s="30" t="n">
        <v>5</v>
      </c>
      <c r="B7" s="15" t="s">
        <v>119</v>
      </c>
      <c r="C7" s="16" t="n">
        <v>5</v>
      </c>
      <c r="D7" s="16" t="n">
        <v>4</v>
      </c>
      <c r="E7" s="16" t="n">
        <v>6</v>
      </c>
      <c r="F7" s="35" t="n">
        <v>13</v>
      </c>
      <c r="G7" s="28" t="n">
        <f aca="false">F7+E7+D7+C7</f>
        <v>28</v>
      </c>
      <c r="H7" s="135" t="n">
        <v>6</v>
      </c>
      <c r="I7" s="126" t="n">
        <v>6</v>
      </c>
      <c r="J7" s="126" t="n">
        <v>3</v>
      </c>
      <c r="K7" s="17" t="n">
        <v>17</v>
      </c>
      <c r="L7" s="28" t="n">
        <f aca="false">K7+J7+I7+H7</f>
        <v>32</v>
      </c>
      <c r="M7" s="30" t="n">
        <v>8</v>
      </c>
      <c r="N7" s="30" t="n">
        <v>6</v>
      </c>
      <c r="O7" s="30" t="n">
        <v>4</v>
      </c>
      <c r="P7" s="30" t="n">
        <v>17</v>
      </c>
      <c r="Q7" s="28" t="n">
        <f aca="false">P7+O7+N7+M7</f>
        <v>35</v>
      </c>
      <c r="R7" s="21" t="n">
        <v>5</v>
      </c>
      <c r="S7" s="14" t="n">
        <v>4</v>
      </c>
      <c r="T7" s="14" t="n">
        <v>5</v>
      </c>
      <c r="U7" s="17" t="n">
        <v>13</v>
      </c>
      <c r="V7" s="28" t="n">
        <f aca="false">U7+T7+S7+R7</f>
        <v>27</v>
      </c>
      <c r="W7" s="21" t="n">
        <v>5</v>
      </c>
      <c r="X7" s="14" t="n">
        <v>5</v>
      </c>
      <c r="Y7" s="14" t="n">
        <v>6</v>
      </c>
      <c r="Z7" s="17" t="n">
        <v>11</v>
      </c>
      <c r="AA7" s="28" t="n">
        <f aca="false">Z7+Y7+X7+W7</f>
        <v>27</v>
      </c>
      <c r="AB7" s="21" t="n">
        <v>8</v>
      </c>
      <c r="AC7" s="14" t="n">
        <v>5</v>
      </c>
      <c r="AD7" s="14" t="n">
        <v>5</v>
      </c>
      <c r="AE7" s="17" t="n">
        <v>15</v>
      </c>
      <c r="AF7" s="28" t="n">
        <f aca="false">AE7+AD7+AC7+AB7</f>
        <v>33</v>
      </c>
      <c r="AG7" s="51"/>
      <c r="AH7" s="52"/>
      <c r="AI7" s="52"/>
      <c r="AJ7" s="53"/>
      <c r="AK7" s="28" t="n">
        <f aca="false">AJ7+AI7+AH7+AG7</f>
        <v>0</v>
      </c>
      <c r="AL7" s="41"/>
      <c r="AM7" s="42"/>
      <c r="AN7" s="42"/>
      <c r="AO7" s="43"/>
      <c r="AP7" s="34" t="n">
        <f aca="false">AO7+AN7+AM7+AL7</f>
        <v>0</v>
      </c>
      <c r="AQ7" s="18" t="n">
        <f aca="false">AP7+AK7+AF7+AA7+V7+Q7+L7+G7</f>
        <v>182</v>
      </c>
    </row>
    <row r="8" customFormat="false" ht="15" hidden="false" customHeight="true" outlineLevel="0" collapsed="false">
      <c r="A8" s="30" t="n">
        <v>6</v>
      </c>
      <c r="B8" s="15" t="s">
        <v>120</v>
      </c>
      <c r="C8" s="16" t="n">
        <v>1</v>
      </c>
      <c r="D8" s="16" t="n">
        <v>5</v>
      </c>
      <c r="E8" s="16" t="n">
        <v>8</v>
      </c>
      <c r="F8" s="17" t="n">
        <v>10</v>
      </c>
      <c r="G8" s="28" t="n">
        <f aca="false">F8+E8+D8+C8</f>
        <v>24</v>
      </c>
      <c r="H8" s="14" t="n">
        <v>8</v>
      </c>
      <c r="I8" s="14" t="n">
        <v>8</v>
      </c>
      <c r="J8" s="14" t="n">
        <v>6</v>
      </c>
      <c r="K8" s="17" t="n">
        <v>13</v>
      </c>
      <c r="L8" s="28" t="n">
        <f aca="false">K8+J8+I8+H8</f>
        <v>35</v>
      </c>
      <c r="M8" s="30" t="n">
        <v>5</v>
      </c>
      <c r="N8" s="30" t="n">
        <v>5</v>
      </c>
      <c r="O8" s="30" t="n">
        <v>3</v>
      </c>
      <c r="P8" s="30"/>
      <c r="Q8" s="28" t="n">
        <f aca="false">P8+O8+N8+M8</f>
        <v>13</v>
      </c>
      <c r="R8" s="21" t="n">
        <v>6</v>
      </c>
      <c r="S8" s="14" t="n">
        <v>6</v>
      </c>
      <c r="T8" s="14" t="n">
        <v>6</v>
      </c>
      <c r="U8" s="17" t="n">
        <v>30</v>
      </c>
      <c r="V8" s="28" t="n">
        <f aca="false">U8+T8+S8+R8</f>
        <v>48</v>
      </c>
      <c r="W8" s="21" t="n">
        <v>5</v>
      </c>
      <c r="X8" s="14" t="n">
        <v>10</v>
      </c>
      <c r="Y8" s="14" t="n">
        <v>6</v>
      </c>
      <c r="Z8" s="17" t="n">
        <v>25</v>
      </c>
      <c r="AA8" s="28" t="n">
        <f aca="false">Z8+Y8+X8+W8</f>
        <v>46</v>
      </c>
      <c r="AB8" s="21"/>
      <c r="AC8" s="14"/>
      <c r="AD8" s="14"/>
      <c r="AE8" s="17"/>
      <c r="AF8" s="28" t="n">
        <f aca="false">AE8+AD8+AC8+AB8</f>
        <v>0</v>
      </c>
      <c r="AG8" s="51"/>
      <c r="AH8" s="52"/>
      <c r="AI8" s="52"/>
      <c r="AJ8" s="53"/>
      <c r="AK8" s="28" t="n">
        <f aca="false">AJ8+AI8+AH8+AG8</f>
        <v>0</v>
      </c>
      <c r="AL8" s="61"/>
      <c r="AM8" s="112"/>
      <c r="AN8" s="112"/>
      <c r="AO8" s="98"/>
      <c r="AP8" s="34" t="n">
        <f aca="false">AO8+AN8+AM8+AL8</f>
        <v>0</v>
      </c>
      <c r="AQ8" s="18" t="n">
        <f aca="false">AP8+AK8+AF8+AA8+V8+Q8+L8+G8</f>
        <v>166</v>
      </c>
    </row>
    <row r="9" customFormat="false" ht="15" hidden="false" customHeight="true" outlineLevel="0" collapsed="false">
      <c r="A9" s="30" t="n">
        <v>7</v>
      </c>
      <c r="B9" s="15" t="s">
        <v>121</v>
      </c>
      <c r="C9" s="16" t="n">
        <v>5</v>
      </c>
      <c r="D9" s="16" t="n">
        <v>5</v>
      </c>
      <c r="E9" s="16" t="n">
        <v>3</v>
      </c>
      <c r="F9" s="40" t="n">
        <v>8</v>
      </c>
      <c r="G9" s="28" t="n">
        <f aca="false">F9+E9+D9+C9</f>
        <v>21</v>
      </c>
      <c r="H9" s="39" t="n">
        <v>4</v>
      </c>
      <c r="I9" s="40" t="n">
        <v>4</v>
      </c>
      <c r="J9" s="40" t="n">
        <v>4</v>
      </c>
      <c r="K9" s="38" t="n">
        <v>10</v>
      </c>
      <c r="L9" s="28" t="n">
        <f aca="false">K9+J9+I9+H9</f>
        <v>22</v>
      </c>
      <c r="M9" s="30" t="n">
        <v>6</v>
      </c>
      <c r="N9" s="30" t="n">
        <v>5</v>
      </c>
      <c r="O9" s="30" t="n">
        <v>5</v>
      </c>
      <c r="P9" s="30" t="n">
        <v>15</v>
      </c>
      <c r="Q9" s="28" t="n">
        <f aca="false">P9+O9+N9+M9</f>
        <v>31</v>
      </c>
      <c r="R9" s="21" t="n">
        <v>6</v>
      </c>
      <c r="S9" s="14" t="n">
        <v>6</v>
      </c>
      <c r="T9" s="14" t="n">
        <v>6</v>
      </c>
      <c r="U9" s="17" t="n">
        <v>17</v>
      </c>
      <c r="V9" s="28" t="n">
        <f aca="false">U9+T9+S9+R9</f>
        <v>35</v>
      </c>
      <c r="W9" s="21" t="n">
        <v>6</v>
      </c>
      <c r="X9" s="14" t="n">
        <v>6</v>
      </c>
      <c r="Y9" s="14" t="n">
        <v>5</v>
      </c>
      <c r="Z9" s="17" t="n">
        <v>15</v>
      </c>
      <c r="AA9" s="28" t="n">
        <f aca="false">Z9+Y9+X9+W9</f>
        <v>32</v>
      </c>
      <c r="AB9" s="21" t="n">
        <v>4</v>
      </c>
      <c r="AC9" s="14" t="n">
        <v>4</v>
      </c>
      <c r="AD9" s="14" t="n">
        <v>6</v>
      </c>
      <c r="AE9" s="17" t="n">
        <v>10</v>
      </c>
      <c r="AF9" s="28" t="n">
        <f aca="false">AE9+AD9+AC9+AB9</f>
        <v>24</v>
      </c>
      <c r="AG9" s="41"/>
      <c r="AH9" s="42"/>
      <c r="AI9" s="42"/>
      <c r="AJ9" s="43"/>
      <c r="AK9" s="28" t="n">
        <f aca="false">AJ9+AI9+AH9+AG9</f>
        <v>0</v>
      </c>
      <c r="AL9" s="41"/>
      <c r="AM9" s="42"/>
      <c r="AN9" s="42"/>
      <c r="AO9" s="43"/>
      <c r="AP9" s="34" t="n">
        <f aca="false">AO9+AN9+AM9+AL9</f>
        <v>0</v>
      </c>
      <c r="AQ9" s="18" t="n">
        <f aca="false">AP9+AK9+AF9+AA9+V9+Q9+L9+G9</f>
        <v>165</v>
      </c>
    </row>
    <row r="10" customFormat="false" ht="15" hidden="false" customHeight="true" outlineLevel="0" collapsed="false">
      <c r="A10" s="30" t="n">
        <v>8</v>
      </c>
      <c r="B10" s="15" t="s">
        <v>122</v>
      </c>
      <c r="C10" s="16" t="n">
        <v>8</v>
      </c>
      <c r="D10" s="16" t="n">
        <v>8</v>
      </c>
      <c r="E10" s="16" t="n">
        <v>4</v>
      </c>
      <c r="F10" s="35" t="n">
        <v>25</v>
      </c>
      <c r="G10" s="28" t="n">
        <f aca="false">F10+E10+D10+C10</f>
        <v>45</v>
      </c>
      <c r="H10" s="135"/>
      <c r="I10" s="126"/>
      <c r="J10" s="126"/>
      <c r="K10" s="17"/>
      <c r="L10" s="28" t="n">
        <f aca="false">K10+J10+I10+H10</f>
        <v>0</v>
      </c>
      <c r="M10" s="30" t="n">
        <v>8</v>
      </c>
      <c r="N10" s="30" t="n">
        <v>10</v>
      </c>
      <c r="O10" s="30" t="n">
        <v>10</v>
      </c>
      <c r="P10" s="30" t="n">
        <v>25</v>
      </c>
      <c r="Q10" s="28" t="n">
        <f aca="false">P10+O10+N10+M10</f>
        <v>53</v>
      </c>
      <c r="R10" s="21" t="n">
        <v>8</v>
      </c>
      <c r="S10" s="14" t="n">
        <v>8</v>
      </c>
      <c r="T10" s="14" t="n">
        <v>8</v>
      </c>
      <c r="U10" s="17" t="n">
        <v>25</v>
      </c>
      <c r="V10" s="28" t="n">
        <f aca="false">U10+T10+S10+R10</f>
        <v>49</v>
      </c>
      <c r="W10" s="21"/>
      <c r="X10" s="14"/>
      <c r="Y10" s="14"/>
      <c r="Z10" s="17"/>
      <c r="AA10" s="28" t="n">
        <f aca="false">Z10+Y10+X10+W10</f>
        <v>0</v>
      </c>
      <c r="AB10" s="21"/>
      <c r="AC10" s="14"/>
      <c r="AD10" s="14"/>
      <c r="AE10" s="17"/>
      <c r="AF10" s="28" t="n">
        <f aca="false">AE10+AD10+AC10+AB10</f>
        <v>0</v>
      </c>
      <c r="AG10" s="51"/>
      <c r="AH10" s="52"/>
      <c r="AI10" s="52"/>
      <c r="AJ10" s="53"/>
      <c r="AK10" s="28" t="n">
        <f aca="false">AJ10+AI10+AH10+AG10</f>
        <v>0</v>
      </c>
      <c r="AL10" s="41"/>
      <c r="AM10" s="42"/>
      <c r="AN10" s="42"/>
      <c r="AO10" s="43"/>
      <c r="AP10" s="34" t="n">
        <f aca="false">AO10+AN10+AM10+AL10</f>
        <v>0</v>
      </c>
      <c r="AQ10" s="18" t="n">
        <f aca="false">AP10+AK10+AF10+AA10+V10+Q10+L10+G10</f>
        <v>147</v>
      </c>
    </row>
    <row r="11" customFormat="false" ht="15" hidden="false" customHeight="true" outlineLevel="0" collapsed="false">
      <c r="A11" s="136" t="n">
        <v>9</v>
      </c>
      <c r="B11" s="15" t="s">
        <v>123</v>
      </c>
      <c r="C11" s="16" t="n">
        <v>10</v>
      </c>
      <c r="D11" s="16" t="n">
        <v>8</v>
      </c>
      <c r="E11" s="16" t="n">
        <v>10</v>
      </c>
      <c r="F11" s="69" t="n">
        <v>15</v>
      </c>
      <c r="G11" s="71" t="n">
        <f aca="false">F11+E11+D11+C11</f>
        <v>43</v>
      </c>
      <c r="H11" s="76" t="n">
        <v>8</v>
      </c>
      <c r="I11" s="76" t="n">
        <v>8</v>
      </c>
      <c r="J11" s="76" t="n">
        <v>8</v>
      </c>
      <c r="K11" s="93" t="n">
        <v>30</v>
      </c>
      <c r="L11" s="71" t="n">
        <f aca="false">K11+J11+I11+H11</f>
        <v>54</v>
      </c>
      <c r="M11" s="30"/>
      <c r="N11" s="30"/>
      <c r="O11" s="30"/>
      <c r="P11" s="30"/>
      <c r="Q11" s="71" t="n">
        <f aca="false">P11+O11+N11+M11</f>
        <v>0</v>
      </c>
      <c r="R11" s="94"/>
      <c r="S11" s="76"/>
      <c r="T11" s="76"/>
      <c r="U11" s="93"/>
      <c r="V11" s="71" t="n">
        <f aca="false">U11+T11+S11+R11</f>
        <v>0</v>
      </c>
      <c r="W11" s="94"/>
      <c r="X11" s="76"/>
      <c r="Y11" s="76"/>
      <c r="Z11" s="93"/>
      <c r="AA11" s="71" t="n">
        <f aca="false">Z11+Y11+X11+W11</f>
        <v>0</v>
      </c>
      <c r="AB11" s="94"/>
      <c r="AC11" s="76"/>
      <c r="AD11" s="76"/>
      <c r="AE11" s="93"/>
      <c r="AF11" s="71" t="n">
        <f aca="false">AE11+AD11+AC11+AB11</f>
        <v>0</v>
      </c>
      <c r="AG11" s="105"/>
      <c r="AH11" s="106"/>
      <c r="AI11" s="106"/>
      <c r="AJ11" s="107"/>
      <c r="AK11" s="28" t="n">
        <f aca="false">AJ11+AI11+AH11+AG11</f>
        <v>0</v>
      </c>
      <c r="AL11" s="72"/>
      <c r="AM11" s="70"/>
      <c r="AN11" s="70"/>
      <c r="AO11" s="108"/>
      <c r="AP11" s="73" t="n">
        <f aca="false">AO11+AN11+AM11+AL11</f>
        <v>0</v>
      </c>
      <c r="AQ11" s="18" t="n">
        <f aca="false">AP11+AK11+AF11+AA11+V11+Q11+L11+G11</f>
        <v>97</v>
      </c>
    </row>
    <row r="12" customFormat="false" ht="15" hidden="false" customHeight="true" outlineLevel="0" collapsed="false">
      <c r="A12" s="30" t="n">
        <v>10</v>
      </c>
      <c r="B12" s="15" t="s">
        <v>124</v>
      </c>
      <c r="C12" s="16"/>
      <c r="D12" s="16"/>
      <c r="E12" s="16"/>
      <c r="F12" s="35"/>
      <c r="G12" s="28" t="n">
        <f aca="false">F12+E12+D12+C12</f>
        <v>0</v>
      </c>
      <c r="H12" s="135" t="n">
        <v>4</v>
      </c>
      <c r="I12" s="126" t="n">
        <v>4</v>
      </c>
      <c r="J12" s="126" t="n">
        <v>5</v>
      </c>
      <c r="K12" s="17" t="n">
        <v>8</v>
      </c>
      <c r="L12" s="28" t="n">
        <f aca="false">K12+J12+I12+H12</f>
        <v>21</v>
      </c>
      <c r="M12" s="30" t="n">
        <v>3</v>
      </c>
      <c r="N12" s="30" t="n">
        <v>2</v>
      </c>
      <c r="O12" s="30" t="n">
        <v>4</v>
      </c>
      <c r="P12" s="30" t="n">
        <v>6</v>
      </c>
      <c r="Q12" s="28" t="n">
        <f aca="false">P12+O12+N12+M12</f>
        <v>15</v>
      </c>
      <c r="R12" s="21" t="n">
        <v>3</v>
      </c>
      <c r="S12" s="14" t="n">
        <v>3</v>
      </c>
      <c r="T12" s="14" t="n">
        <v>3</v>
      </c>
      <c r="U12" s="17" t="n">
        <v>8</v>
      </c>
      <c r="V12" s="28" t="n">
        <f aca="false">U12+T12+S12+R12</f>
        <v>17</v>
      </c>
      <c r="W12" s="21" t="n">
        <v>4</v>
      </c>
      <c r="X12" s="14" t="n">
        <v>4</v>
      </c>
      <c r="Y12" s="14" t="n">
        <v>4</v>
      </c>
      <c r="Z12" s="17" t="n">
        <v>6</v>
      </c>
      <c r="AA12" s="28" t="n">
        <f aca="false">Z12+Y12+X12+W12</f>
        <v>18</v>
      </c>
      <c r="AB12" s="21" t="n">
        <v>5</v>
      </c>
      <c r="AC12" s="14" t="n">
        <v>5</v>
      </c>
      <c r="AD12" s="14" t="n">
        <v>5</v>
      </c>
      <c r="AE12" s="17" t="n">
        <v>11</v>
      </c>
      <c r="AF12" s="28" t="n">
        <f aca="false">AE12+AD12+AC12+AB12</f>
        <v>26</v>
      </c>
      <c r="AG12" s="51"/>
      <c r="AH12" s="52"/>
      <c r="AI12" s="52"/>
      <c r="AJ12" s="53"/>
      <c r="AK12" s="28" t="n">
        <f aca="false">AJ12+AI12+AH12+AG12</f>
        <v>0</v>
      </c>
      <c r="AL12" s="41"/>
      <c r="AM12" s="42"/>
      <c r="AN12" s="42"/>
      <c r="AO12" s="43"/>
      <c r="AP12" s="34" t="n">
        <f aca="false">AO12+AN12+AM12+AL12</f>
        <v>0</v>
      </c>
      <c r="AQ12" s="18" t="n">
        <f aca="false">AP12+AK12+AF12+AA12+V12+Q12+L12+G12</f>
        <v>97</v>
      </c>
    </row>
    <row r="13" customFormat="false" ht="15" hidden="false" customHeight="true" outlineLevel="0" collapsed="false">
      <c r="A13" s="30" t="n">
        <v>11</v>
      </c>
      <c r="B13" s="131" t="s">
        <v>125</v>
      </c>
      <c r="C13" s="132"/>
      <c r="D13" s="42"/>
      <c r="E13" s="42"/>
      <c r="F13" s="42"/>
      <c r="G13" s="71" t="n">
        <f aca="false">F13+E13+D13+C13</f>
        <v>0</v>
      </c>
      <c r="H13" s="42"/>
      <c r="I13" s="42"/>
      <c r="J13" s="42"/>
      <c r="K13" s="42"/>
      <c r="L13" s="71" t="n">
        <f aca="false">K13+J13+I13+H13</f>
        <v>0</v>
      </c>
      <c r="M13" s="42"/>
      <c r="N13" s="42"/>
      <c r="O13" s="42"/>
      <c r="P13" s="42"/>
      <c r="Q13" s="71" t="n">
        <f aca="false">P13+O13+N13+M13</f>
        <v>0</v>
      </c>
      <c r="R13" s="41"/>
      <c r="S13" s="42"/>
      <c r="T13" s="42"/>
      <c r="U13" s="42"/>
      <c r="V13" s="71" t="n">
        <f aca="false">U13+T13+S13+R13</f>
        <v>0</v>
      </c>
      <c r="W13" s="40" t="n">
        <v>8</v>
      </c>
      <c r="X13" s="40" t="n">
        <v>8</v>
      </c>
      <c r="Y13" s="40" t="n">
        <v>8</v>
      </c>
      <c r="Z13" s="40" t="n">
        <v>17</v>
      </c>
      <c r="AA13" s="71" t="n">
        <f aca="false">Z13+Y13+X13+W13</f>
        <v>41</v>
      </c>
      <c r="AB13" s="14" t="n">
        <v>5</v>
      </c>
      <c r="AC13" s="14" t="n">
        <v>10</v>
      </c>
      <c r="AD13" s="14" t="n">
        <v>8</v>
      </c>
      <c r="AE13" s="14" t="n">
        <v>25</v>
      </c>
      <c r="AF13" s="71" t="n">
        <f aca="false">AE13+AD13+AC13+AB13</f>
        <v>48</v>
      </c>
      <c r="AG13" s="52"/>
      <c r="AH13" s="52"/>
      <c r="AI13" s="52"/>
      <c r="AJ13" s="53"/>
      <c r="AK13" s="28" t="n">
        <f aca="false">AJ13+AI13+AH13+AG13</f>
        <v>0</v>
      </c>
      <c r="AL13" s="41"/>
      <c r="AM13" s="42"/>
      <c r="AN13" s="42"/>
      <c r="AO13" s="42"/>
      <c r="AP13" s="73" t="n">
        <f aca="false">AO13+AN13+AM13+AL13</f>
        <v>0</v>
      </c>
      <c r="AQ13" s="18" t="n">
        <f aca="false">AP13+AK13+AF13+AA13+V13+Q13+L13+G13</f>
        <v>89</v>
      </c>
    </row>
    <row r="14" customFormat="false" ht="15" hidden="false" customHeight="true" outlineLevel="0" collapsed="false">
      <c r="A14" s="30" t="n">
        <v>12</v>
      </c>
      <c r="B14" s="15" t="s">
        <v>126</v>
      </c>
      <c r="C14" s="16" t="n">
        <v>10</v>
      </c>
      <c r="D14" s="16" t="n">
        <v>10</v>
      </c>
      <c r="E14" s="16" t="n">
        <v>3</v>
      </c>
      <c r="F14" s="14" t="n">
        <v>50</v>
      </c>
      <c r="G14" s="71" t="n">
        <f aca="false">F14+E14+D14+C14</f>
        <v>73</v>
      </c>
      <c r="H14" s="14"/>
      <c r="I14" s="14"/>
      <c r="J14" s="14"/>
      <c r="K14" s="14"/>
      <c r="L14" s="71" t="n">
        <f aca="false">K14+J14+I14+H14</f>
        <v>0</v>
      </c>
      <c r="M14" s="30"/>
      <c r="N14" s="30"/>
      <c r="O14" s="30"/>
      <c r="P14" s="30"/>
      <c r="Q14" s="71" t="n">
        <f aca="false">P14+O14+N14+M14</f>
        <v>0</v>
      </c>
      <c r="R14" s="21"/>
      <c r="S14" s="14"/>
      <c r="T14" s="14"/>
      <c r="U14" s="14"/>
      <c r="V14" s="71" t="n">
        <f aca="false">U14+T14+S14+R14</f>
        <v>0</v>
      </c>
      <c r="W14" s="14"/>
      <c r="X14" s="14"/>
      <c r="Y14" s="14"/>
      <c r="Z14" s="14"/>
      <c r="AA14" s="71" t="n">
        <f aca="false">Z14+Y14+X14+W14</f>
        <v>0</v>
      </c>
      <c r="AB14" s="14"/>
      <c r="AC14" s="14"/>
      <c r="AD14" s="14"/>
      <c r="AE14" s="14"/>
      <c r="AF14" s="71" t="n">
        <f aca="false">AE14+AD14+AC14+AB14</f>
        <v>0</v>
      </c>
      <c r="AG14" s="52"/>
      <c r="AH14" s="52"/>
      <c r="AI14" s="52"/>
      <c r="AJ14" s="53"/>
      <c r="AK14" s="28" t="n">
        <f aca="false">AJ14+AI14+AH14+AG14</f>
        <v>0</v>
      </c>
      <c r="AL14" s="61"/>
      <c r="AM14" s="44"/>
      <c r="AN14" s="44"/>
      <c r="AO14" s="44"/>
      <c r="AP14" s="73" t="n">
        <f aca="false">AO14+AN14+AM14+AL14</f>
        <v>0</v>
      </c>
      <c r="AQ14" s="18" t="n">
        <f aca="false">AP14+AK14+AF14+AA14+V14+Q14+L14+G14</f>
        <v>73</v>
      </c>
    </row>
    <row r="15" customFormat="false" ht="15" hidden="false" customHeight="true" outlineLevel="0" collapsed="false">
      <c r="A15" s="30" t="n">
        <v>13</v>
      </c>
      <c r="B15" s="15" t="s">
        <v>127</v>
      </c>
      <c r="C15" s="16" t="n">
        <v>4</v>
      </c>
      <c r="D15" s="16" t="n">
        <v>3</v>
      </c>
      <c r="E15" s="16" t="n">
        <v>5</v>
      </c>
      <c r="F15" s="14" t="n">
        <v>6</v>
      </c>
      <c r="G15" s="28" t="n">
        <f aca="false">F15+E15+D15+C15</f>
        <v>18</v>
      </c>
      <c r="H15" s="14" t="n">
        <v>3</v>
      </c>
      <c r="I15" s="14" t="n">
        <v>3</v>
      </c>
      <c r="J15" s="14" t="n">
        <v>6</v>
      </c>
      <c r="K15" s="14" t="n">
        <v>6</v>
      </c>
      <c r="L15" s="28" t="n">
        <f aca="false">K15+J15+I15+H15</f>
        <v>18</v>
      </c>
      <c r="M15" s="30" t="n">
        <v>2</v>
      </c>
      <c r="N15" s="30" t="n">
        <v>3</v>
      </c>
      <c r="O15" s="30" t="n">
        <v>5</v>
      </c>
      <c r="P15" s="30" t="n">
        <v>8</v>
      </c>
      <c r="Q15" s="28" t="n">
        <f aca="false">P15+O15+N15+M15</f>
        <v>18</v>
      </c>
      <c r="R15" s="21" t="n">
        <v>4</v>
      </c>
      <c r="S15" s="14" t="n">
        <v>4</v>
      </c>
      <c r="T15" s="14" t="n">
        <v>4</v>
      </c>
      <c r="U15" s="14" t="n">
        <v>5</v>
      </c>
      <c r="V15" s="28" t="n">
        <f aca="false">U15+T15+S15+R15</f>
        <v>17</v>
      </c>
      <c r="W15" s="14"/>
      <c r="X15" s="14"/>
      <c r="Y15" s="14"/>
      <c r="Z15" s="14"/>
      <c r="AA15" s="28" t="n">
        <f aca="false">Z15+Y15+X15+W15</f>
        <v>0</v>
      </c>
      <c r="AB15" s="14"/>
      <c r="AC15" s="14"/>
      <c r="AD15" s="14"/>
      <c r="AE15" s="14"/>
      <c r="AF15" s="28" t="n">
        <f aca="false">AE15+AD15+AC15+AB15</f>
        <v>0</v>
      </c>
      <c r="AG15" s="52"/>
      <c r="AH15" s="52"/>
      <c r="AI15" s="52"/>
      <c r="AJ15" s="53"/>
      <c r="AK15" s="28" t="n">
        <f aca="false">AJ15+AI15+AH15+AG15</f>
        <v>0</v>
      </c>
      <c r="AL15" s="41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71</v>
      </c>
    </row>
    <row r="16" customFormat="false" ht="15" hidden="false" customHeight="true" outlineLevel="0" collapsed="false">
      <c r="A16" s="30" t="n">
        <v>14</v>
      </c>
      <c r="B16" s="15" t="s">
        <v>128</v>
      </c>
      <c r="C16" s="16"/>
      <c r="D16" s="16"/>
      <c r="E16" s="16"/>
      <c r="F16" s="43"/>
      <c r="G16" s="28" t="n">
        <f aca="false">F16+E16+D16+C16</f>
        <v>0</v>
      </c>
      <c r="H16" s="137" t="n">
        <v>5</v>
      </c>
      <c r="I16" s="134" t="n">
        <v>5</v>
      </c>
      <c r="J16" s="134" t="n">
        <v>4</v>
      </c>
      <c r="K16" s="35" t="n">
        <v>15</v>
      </c>
      <c r="L16" s="28" t="n">
        <f aca="false">K16+J16+I16+H16</f>
        <v>29</v>
      </c>
      <c r="M16" s="30" t="n">
        <v>4</v>
      </c>
      <c r="N16" s="30" t="n">
        <v>8</v>
      </c>
      <c r="O16" s="30" t="n">
        <v>6</v>
      </c>
      <c r="P16" s="30" t="n">
        <v>11</v>
      </c>
      <c r="Q16" s="28" t="n">
        <f aca="false">P16+O16+N16+M16</f>
        <v>29</v>
      </c>
      <c r="R16" s="41"/>
      <c r="S16" s="42"/>
      <c r="T16" s="42"/>
      <c r="U16" s="43"/>
      <c r="V16" s="28" t="n">
        <f aca="false">U16+T16+S16+R16</f>
        <v>0</v>
      </c>
      <c r="W16" s="21"/>
      <c r="X16" s="14"/>
      <c r="Y16" s="14"/>
      <c r="Z16" s="17"/>
      <c r="AA16" s="28" t="n">
        <f aca="false">Z16+Y16+X16+W16</f>
        <v>0</v>
      </c>
      <c r="AB16" s="21"/>
      <c r="AC16" s="14"/>
      <c r="AD16" s="14"/>
      <c r="AE16" s="17"/>
      <c r="AF16" s="28" t="n">
        <f aca="false">AE16+AD16+AC16+AB16</f>
        <v>0</v>
      </c>
      <c r="AG16" s="41"/>
      <c r="AH16" s="42"/>
      <c r="AI16" s="42"/>
      <c r="AJ16" s="43"/>
      <c r="AK16" s="28" t="n">
        <f aca="false">AJ16+AI16+AH16+AG16</f>
        <v>0</v>
      </c>
      <c r="AL16" s="41"/>
      <c r="AM16" s="42"/>
      <c r="AN16" s="42"/>
      <c r="AO16" s="43"/>
      <c r="AP16" s="34" t="n">
        <f aca="false">AO16+AN16+AM16+AL16</f>
        <v>0</v>
      </c>
      <c r="AQ16" s="18" t="n">
        <f aca="false">AP16+AK16+AF16+AA16+V16+Q16+L16+G16</f>
        <v>58</v>
      </c>
    </row>
    <row r="17" customFormat="false" ht="15" hidden="false" customHeight="true" outlineLevel="0" collapsed="false">
      <c r="A17" s="30" t="n">
        <v>15</v>
      </c>
      <c r="B17" s="131" t="s">
        <v>129</v>
      </c>
      <c r="C17" s="132"/>
      <c r="D17" s="42"/>
      <c r="E17" s="42"/>
      <c r="F17" s="42"/>
      <c r="G17" s="28" t="n">
        <f aca="false">F17+E17+D17+C17</f>
        <v>0</v>
      </c>
      <c r="H17" s="42"/>
      <c r="I17" s="42"/>
      <c r="J17" s="42"/>
      <c r="K17" s="42"/>
      <c r="L17" s="28" t="n">
        <f aca="false">K17+J17+I17+H17</f>
        <v>0</v>
      </c>
      <c r="M17" s="42"/>
      <c r="N17" s="42"/>
      <c r="O17" s="42"/>
      <c r="P17" s="42"/>
      <c r="Q17" s="28" t="n">
        <f aca="false">P17+O17+N17+M17</f>
        <v>0</v>
      </c>
      <c r="R17" s="41"/>
      <c r="S17" s="42"/>
      <c r="T17" s="42"/>
      <c r="U17" s="42"/>
      <c r="V17" s="28" t="n">
        <f aca="false">U17+T17+S17+R17</f>
        <v>0</v>
      </c>
      <c r="W17" s="40" t="n">
        <v>10</v>
      </c>
      <c r="X17" s="40" t="n">
        <v>5</v>
      </c>
      <c r="Y17" s="40" t="n">
        <v>8</v>
      </c>
      <c r="Z17" s="40" t="n">
        <v>30</v>
      </c>
      <c r="AA17" s="28" t="n">
        <f aca="false">Z17+Y17+X17+W17</f>
        <v>53</v>
      </c>
      <c r="AB17" s="14"/>
      <c r="AC17" s="14"/>
      <c r="AD17" s="14"/>
      <c r="AE17" s="14"/>
      <c r="AF17" s="28" t="n">
        <f aca="false">AE17+AD17+AC17+AB17</f>
        <v>0</v>
      </c>
      <c r="AG17" s="52"/>
      <c r="AH17" s="52"/>
      <c r="AI17" s="52"/>
      <c r="AJ17" s="53"/>
      <c r="AK17" s="28" t="n">
        <f aca="false">AJ17+AI17+AH17+AG17</f>
        <v>0</v>
      </c>
      <c r="AL17" s="41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53</v>
      </c>
    </row>
    <row r="18" customFormat="false" ht="15" hidden="false" customHeight="true" outlineLevel="0" collapsed="false">
      <c r="A18" s="30" t="n">
        <v>16</v>
      </c>
      <c r="B18" s="45" t="s">
        <v>130</v>
      </c>
      <c r="C18" s="42"/>
      <c r="D18" s="42"/>
      <c r="E18" s="42"/>
      <c r="F18" s="42"/>
      <c r="G18" s="28" t="n">
        <f aca="false">F18+E18+D18+C18</f>
        <v>0</v>
      </c>
      <c r="H18" s="42"/>
      <c r="I18" s="42"/>
      <c r="J18" s="42"/>
      <c r="K18" s="42"/>
      <c r="L18" s="28" t="n">
        <f aca="false">K18+J18+I18+H18</f>
        <v>0</v>
      </c>
      <c r="M18" s="42"/>
      <c r="N18" s="42"/>
      <c r="O18" s="42"/>
      <c r="P18" s="42"/>
      <c r="Q18" s="28" t="n">
        <f aca="false">P18+O18+N18+M18</f>
        <v>0</v>
      </c>
      <c r="R18" s="39" t="n">
        <v>5</v>
      </c>
      <c r="S18" s="40" t="n">
        <v>5</v>
      </c>
      <c r="T18" s="40" t="n">
        <v>5</v>
      </c>
      <c r="U18" s="40" t="n">
        <v>11</v>
      </c>
      <c r="V18" s="28" t="n">
        <f aca="false">U18+T18+S18+R18</f>
        <v>26</v>
      </c>
      <c r="W18" s="14" t="n">
        <v>3</v>
      </c>
      <c r="X18" s="14" t="n">
        <v>3</v>
      </c>
      <c r="Y18" s="14" t="n">
        <v>3</v>
      </c>
      <c r="Z18" s="14" t="n">
        <v>8</v>
      </c>
      <c r="AA18" s="28" t="n">
        <f aca="false">Z18+Y18+X18+W18</f>
        <v>17</v>
      </c>
      <c r="AB18" s="14"/>
      <c r="AC18" s="14"/>
      <c r="AD18" s="14"/>
      <c r="AE18" s="14"/>
      <c r="AF18" s="28" t="n">
        <f aca="false">AE18+AD18+AC18+AB18</f>
        <v>0</v>
      </c>
      <c r="AG18" s="52"/>
      <c r="AH18" s="52"/>
      <c r="AI18" s="52"/>
      <c r="AJ18" s="53"/>
      <c r="AK18" s="28" t="n">
        <f aca="false">AJ18+AI18+AH18+AG18</f>
        <v>0</v>
      </c>
      <c r="AL18" s="41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43</v>
      </c>
    </row>
    <row r="19" customFormat="false" ht="15.75" hidden="false" customHeight="false" outlineLevel="0" collapsed="false">
      <c r="A19" s="30" t="n">
        <v>17</v>
      </c>
      <c r="B19" s="131" t="s">
        <v>131</v>
      </c>
      <c r="C19" s="132"/>
      <c r="D19" s="42"/>
      <c r="E19" s="42"/>
      <c r="F19" s="42"/>
      <c r="G19" s="28" t="n">
        <f aca="false">F19+E19+D19+C19</f>
        <v>0</v>
      </c>
      <c r="H19" s="42"/>
      <c r="I19" s="42"/>
      <c r="J19" s="42"/>
      <c r="K19" s="42"/>
      <c r="L19" s="28" t="n">
        <f aca="false">K19+J19+I19+H19</f>
        <v>0</v>
      </c>
      <c r="M19" s="42"/>
      <c r="N19" s="42"/>
      <c r="O19" s="42"/>
      <c r="P19" s="42"/>
      <c r="Q19" s="28" t="n">
        <f aca="false">P19+O19+N19+M19</f>
        <v>0</v>
      </c>
      <c r="R19" s="42"/>
      <c r="S19" s="42"/>
      <c r="T19" s="42"/>
      <c r="U19" s="42"/>
      <c r="V19" s="28" t="n">
        <f aca="false">U19+T19+S19+R19</f>
        <v>0</v>
      </c>
      <c r="W19" s="40"/>
      <c r="X19" s="40"/>
      <c r="Y19" s="40"/>
      <c r="Z19" s="40"/>
      <c r="AA19" s="28" t="n">
        <f aca="false">Z19+Y19+X19+W19</f>
        <v>0</v>
      </c>
      <c r="AB19" s="40" t="n">
        <v>6</v>
      </c>
      <c r="AC19" s="40" t="n">
        <v>6</v>
      </c>
      <c r="AD19" s="40" t="n">
        <v>6</v>
      </c>
      <c r="AE19" s="40" t="n">
        <v>20</v>
      </c>
      <c r="AF19" s="28" t="n">
        <f aca="false">AE19+AD19+AC19+AB19</f>
        <v>38</v>
      </c>
      <c r="AG19" s="52"/>
      <c r="AH19" s="52"/>
      <c r="AI19" s="52"/>
      <c r="AJ19" s="53"/>
      <c r="AK19" s="28" t="n">
        <f aca="false">AJ19+AI19+AH19+AG19</f>
        <v>0</v>
      </c>
      <c r="AL19" s="41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38</v>
      </c>
    </row>
    <row r="20" customFormat="false" ht="15.75" hidden="false" customHeight="false" outlineLevel="0" collapsed="false">
      <c r="A20" s="30" t="n">
        <v>18</v>
      </c>
      <c r="B20" s="15" t="s">
        <v>132</v>
      </c>
      <c r="C20" s="16" t="n">
        <v>4</v>
      </c>
      <c r="D20" s="16" t="n">
        <v>4</v>
      </c>
      <c r="E20" s="16" t="n">
        <v>5</v>
      </c>
      <c r="F20" s="30" t="n">
        <v>11</v>
      </c>
      <c r="G20" s="28" t="n">
        <f aca="false">F20+E20+D20+C20</f>
        <v>24</v>
      </c>
      <c r="H20" s="126"/>
      <c r="I20" s="126"/>
      <c r="J20" s="126"/>
      <c r="K20" s="14"/>
      <c r="L20" s="28" t="n">
        <f aca="false">K20+J20+I20+H20</f>
        <v>0</v>
      </c>
      <c r="M20" s="30"/>
      <c r="N20" s="30"/>
      <c r="O20" s="30"/>
      <c r="P20" s="30"/>
      <c r="Q20" s="28" t="n">
        <f aca="false">P20+O20+N20+M20</f>
        <v>0</v>
      </c>
      <c r="R20" s="14" t="n">
        <v>2</v>
      </c>
      <c r="S20" s="14" t="n">
        <v>2</v>
      </c>
      <c r="T20" s="14" t="n">
        <v>2</v>
      </c>
      <c r="U20" s="14" t="n">
        <v>6</v>
      </c>
      <c r="V20" s="28" t="n">
        <f aca="false">U20+T20+S20+R20</f>
        <v>12</v>
      </c>
      <c r="W20" s="14"/>
      <c r="X20" s="14"/>
      <c r="Y20" s="14"/>
      <c r="Z20" s="14"/>
      <c r="AA20" s="28" t="n">
        <f aca="false">Z20+Y20+X20+W20</f>
        <v>0</v>
      </c>
      <c r="AB20" s="14"/>
      <c r="AC20" s="14"/>
      <c r="AD20" s="14"/>
      <c r="AE20" s="14"/>
      <c r="AF20" s="28" t="n">
        <f aca="false">AE20+AD20+AC20+AB20</f>
        <v>0</v>
      </c>
      <c r="AG20" s="52"/>
      <c r="AH20" s="52"/>
      <c r="AI20" s="52"/>
      <c r="AJ20" s="53"/>
      <c r="AK20" s="28" t="n">
        <f aca="false">AJ20+AI20+AH20+AG20</f>
        <v>0</v>
      </c>
      <c r="AL20" s="41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36</v>
      </c>
    </row>
    <row r="21" customFormat="false" ht="15.75" hidden="false" customHeight="false" outlineLevel="0" collapsed="false">
      <c r="A21" s="30" t="n">
        <v>19</v>
      </c>
      <c r="B21" s="15" t="s">
        <v>133</v>
      </c>
      <c r="C21" s="16" t="n">
        <v>3</v>
      </c>
      <c r="D21" s="16" t="n">
        <v>3</v>
      </c>
      <c r="E21" s="16" t="n">
        <v>4</v>
      </c>
      <c r="F21" s="40" t="n">
        <v>5</v>
      </c>
      <c r="G21" s="28" t="n">
        <f aca="false">F21+E21+D21+C21</f>
        <v>15</v>
      </c>
      <c r="H21" s="42"/>
      <c r="I21" s="42"/>
      <c r="J21" s="42"/>
      <c r="K21" s="42"/>
      <c r="L21" s="28" t="n">
        <f aca="false">K21+J21+I21+H21</f>
        <v>0</v>
      </c>
      <c r="M21" s="30" t="n">
        <v>5</v>
      </c>
      <c r="N21" s="30" t="n">
        <v>3</v>
      </c>
      <c r="O21" s="30" t="n">
        <v>3</v>
      </c>
      <c r="P21" s="30" t="n">
        <v>5</v>
      </c>
      <c r="Q21" s="28" t="n">
        <f aca="false">P21+O21+N21+M21</f>
        <v>16</v>
      </c>
      <c r="R21" s="14"/>
      <c r="S21" s="14"/>
      <c r="T21" s="14"/>
      <c r="U21" s="14"/>
      <c r="V21" s="28" t="n">
        <f aca="false">U21+T21+S21+R21</f>
        <v>0</v>
      </c>
      <c r="W21" s="14"/>
      <c r="X21" s="14"/>
      <c r="Y21" s="14"/>
      <c r="Z21" s="14"/>
      <c r="AA21" s="28" t="n">
        <f aca="false">Z21+Y21+X21+W21</f>
        <v>0</v>
      </c>
      <c r="AB21" s="14"/>
      <c r="AC21" s="14"/>
      <c r="AD21" s="14"/>
      <c r="AE21" s="14"/>
      <c r="AF21" s="28" t="n">
        <f aca="false">AE21+AD21+AC21+AB21</f>
        <v>0</v>
      </c>
      <c r="AG21" s="42"/>
      <c r="AH21" s="42"/>
      <c r="AI21" s="42"/>
      <c r="AJ21" s="43"/>
      <c r="AK21" s="28" t="n">
        <f aca="false">AJ21+AI21+AH21+AG21</f>
        <v>0</v>
      </c>
      <c r="AL21" s="41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31</v>
      </c>
    </row>
    <row r="22" customFormat="false" ht="15.75" hidden="false" customHeight="false" outlineLevel="0" collapsed="false">
      <c r="A22" s="30" t="n">
        <v>20</v>
      </c>
      <c r="B22" s="133" t="s">
        <v>134</v>
      </c>
      <c r="C22" s="42"/>
      <c r="D22" s="42"/>
      <c r="E22" s="42"/>
      <c r="F22" s="42"/>
      <c r="G22" s="28" t="n">
        <f aca="false">F22+E22+D22+C22</f>
        <v>0</v>
      </c>
      <c r="H22" s="134"/>
      <c r="I22" s="134"/>
      <c r="J22" s="134"/>
      <c r="K22" s="30"/>
      <c r="L22" s="28" t="n">
        <f aca="false">K22+J22+I22+H22</f>
        <v>0</v>
      </c>
      <c r="M22" s="30" t="n">
        <v>4</v>
      </c>
      <c r="N22" s="30" t="n">
        <v>4</v>
      </c>
      <c r="O22" s="30" t="n">
        <v>6</v>
      </c>
      <c r="P22" s="30" t="n">
        <v>13</v>
      </c>
      <c r="Q22" s="28" t="n">
        <f aca="false">P22+O22+N22+M22</f>
        <v>27</v>
      </c>
      <c r="R22" s="42"/>
      <c r="S22" s="42"/>
      <c r="T22" s="42"/>
      <c r="U22" s="42"/>
      <c r="V22" s="28" t="n">
        <f aca="false">U22+T22+S22+R22</f>
        <v>0</v>
      </c>
      <c r="W22" s="40"/>
      <c r="X22" s="40"/>
      <c r="Y22" s="40"/>
      <c r="Z22" s="40"/>
      <c r="AA22" s="28" t="n">
        <f aca="false">Z22+Y22+X22+W22</f>
        <v>0</v>
      </c>
      <c r="AB22" s="42"/>
      <c r="AC22" s="42"/>
      <c r="AD22" s="42"/>
      <c r="AE22" s="42"/>
      <c r="AF22" s="28" t="n">
        <f aca="false">AE22+AD22+AC22+AB22</f>
        <v>0</v>
      </c>
      <c r="AG22" s="42"/>
      <c r="AH22" s="42"/>
      <c r="AI22" s="42"/>
      <c r="AJ22" s="43"/>
      <c r="AK22" s="28" t="n">
        <f aca="false">AJ22+AI22+AH22+AG22</f>
        <v>0</v>
      </c>
      <c r="AL22" s="41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27</v>
      </c>
    </row>
    <row r="23" customFormat="false" ht="15" hidden="false" customHeight="false" outlineLevel="0" collapsed="false">
      <c r="A23" s="40" t="n">
        <v>21</v>
      </c>
      <c r="B23" s="131" t="s">
        <v>135</v>
      </c>
      <c r="C23" s="132"/>
      <c r="D23" s="42"/>
      <c r="E23" s="42"/>
      <c r="F23" s="42"/>
      <c r="G23" s="28" t="n">
        <f aca="false">F23+E23+D23+C23</f>
        <v>0</v>
      </c>
      <c r="H23" s="42"/>
      <c r="I23" s="42"/>
      <c r="J23" s="42"/>
      <c r="K23" s="42"/>
      <c r="L23" s="28" t="n">
        <f aca="false">K23+J23+I23+H23</f>
        <v>0</v>
      </c>
      <c r="M23" s="42"/>
      <c r="N23" s="42"/>
      <c r="O23" s="42"/>
      <c r="P23" s="42"/>
      <c r="Q23" s="28" t="n">
        <f aca="false">P23+O23+N23+M23</f>
        <v>0</v>
      </c>
      <c r="R23" s="30" t="n">
        <v>4</v>
      </c>
      <c r="S23" s="30" t="n">
        <v>5</v>
      </c>
      <c r="T23" s="30" t="n">
        <v>4</v>
      </c>
      <c r="U23" s="30" t="n">
        <v>10</v>
      </c>
      <c r="V23" s="28" t="n">
        <f aca="false">U23+T23+S23+R23</f>
        <v>23</v>
      </c>
      <c r="W23" s="14"/>
      <c r="X23" s="14"/>
      <c r="Y23" s="14"/>
      <c r="Z23" s="14"/>
      <c r="AA23" s="28" t="n">
        <f aca="false">Z23+Y23+X23+W23</f>
        <v>0</v>
      </c>
      <c r="AB23" s="14"/>
      <c r="AC23" s="14"/>
      <c r="AD23" s="14"/>
      <c r="AE23" s="14"/>
      <c r="AF23" s="28" t="n">
        <f aca="false">AE23+AD23+AC23+AB23</f>
        <v>0</v>
      </c>
      <c r="AG23" s="52"/>
      <c r="AH23" s="52"/>
      <c r="AI23" s="52"/>
      <c r="AJ23" s="53"/>
      <c r="AK23" s="28" t="n">
        <f aca="false">AJ23+AI23+AH23+AG23</f>
        <v>0</v>
      </c>
      <c r="AL23" s="41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23</v>
      </c>
    </row>
    <row r="24" customFormat="false" ht="12.75" hidden="false" customHeight="false" outlineLevel="0" collapsed="false">
      <c r="B24" s="62"/>
      <c r="C24" s="63"/>
    </row>
    <row r="25" customFormat="false" ht="12.75" hidden="false" customHeight="false" outlineLevel="0" collapsed="false">
      <c r="B25" s="62"/>
      <c r="C25" s="63"/>
    </row>
    <row r="26" customFormat="false" ht="12.75" hidden="false" customHeight="false" outlineLevel="0" collapsed="false">
      <c r="B26" s="62"/>
      <c r="C26" s="63"/>
    </row>
    <row r="27" customFormat="false" ht="12.75" hidden="false" customHeight="false" outlineLevel="0" collapsed="false">
      <c r="B27" s="62"/>
      <c r="C27" s="63"/>
    </row>
    <row r="28" customFormat="false" ht="12.75" hidden="false" customHeight="false" outlineLevel="0" collapsed="false">
      <c r="B28" s="79"/>
      <c r="C28" s="79"/>
    </row>
    <row r="29" customFormat="false" ht="12.75" hidden="false" customHeight="false" outlineLevel="0" collapsed="false">
      <c r="B29" s="79"/>
      <c r="C29" s="79"/>
    </row>
    <row r="30" customFormat="false" ht="12.75" hidden="false" customHeight="false" outlineLevel="0" collapsed="false">
      <c r="B30" s="62"/>
      <c r="C30" s="63"/>
    </row>
    <row r="31" customFormat="false" ht="12.75" hidden="false" customHeight="false" outlineLevel="0" collapsed="false">
      <c r="B31" s="62"/>
      <c r="C31" s="63"/>
    </row>
    <row r="32" customFormat="false" ht="12.75" hidden="false" customHeight="false" outlineLevel="0" collapsed="false">
      <c r="B32" s="62"/>
      <c r="C32" s="63"/>
    </row>
    <row r="33" customFormat="false" ht="12.75" hidden="false" customHeight="false" outlineLevel="0" collapsed="false">
      <c r="B33" s="62"/>
      <c r="C33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0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3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48" t="s">
        <v>12</v>
      </c>
      <c r="S2" s="48" t="s">
        <v>13</v>
      </c>
      <c r="T2" s="48" t="s">
        <v>14</v>
      </c>
      <c r="U2" s="4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37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138" t="n">
        <v>10</v>
      </c>
      <c r="I3" s="138" t="n">
        <v>10</v>
      </c>
      <c r="J3" s="138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30" t="n">
        <v>10</v>
      </c>
      <c r="S3" s="30" t="n">
        <v>10</v>
      </c>
      <c r="T3" s="30" t="n">
        <v>10</v>
      </c>
      <c r="U3" s="30" t="n">
        <v>50</v>
      </c>
      <c r="V3" s="18" t="n">
        <f aca="false">U3+T3+S3+R3</f>
        <v>80</v>
      </c>
      <c r="W3" s="30" t="n">
        <v>10</v>
      </c>
      <c r="X3" s="30" t="n">
        <v>10</v>
      </c>
      <c r="Y3" s="30" t="n">
        <v>10</v>
      </c>
      <c r="Z3" s="17" t="n">
        <v>50</v>
      </c>
      <c r="AA3" s="18" t="n">
        <f aca="false">Z3+Y3+X3+W3</f>
        <v>80</v>
      </c>
      <c r="AB3" s="30" t="n">
        <v>10</v>
      </c>
      <c r="AC3" s="30" t="n">
        <v>10</v>
      </c>
      <c r="AD3" s="30" t="n">
        <v>10</v>
      </c>
      <c r="AE3" s="17" t="n">
        <v>30</v>
      </c>
      <c r="AF3" s="18" t="n">
        <f aca="false">AE3+AD3+AC3+AB3</f>
        <v>6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15</v>
      </c>
    </row>
    <row r="4" s="27" customFormat="true" ht="15" hidden="false" customHeight="true" outlineLevel="0" collapsed="false">
      <c r="A4" s="14" t="n">
        <v>2</v>
      </c>
      <c r="B4" s="15" t="s">
        <v>138</v>
      </c>
      <c r="C4" s="16" t="n">
        <v>10</v>
      </c>
      <c r="D4" s="16" t="n">
        <v>10</v>
      </c>
      <c r="E4" s="16" t="n">
        <v>10</v>
      </c>
      <c r="F4" s="17" t="n">
        <v>30</v>
      </c>
      <c r="G4" s="28" t="n">
        <f aca="false">F4+E4+D4+C4</f>
        <v>60</v>
      </c>
      <c r="H4" s="139" t="n">
        <v>10</v>
      </c>
      <c r="I4" s="139" t="n">
        <v>10</v>
      </c>
      <c r="J4" s="139" t="n">
        <v>10</v>
      </c>
      <c r="K4" s="17" t="n">
        <v>25</v>
      </c>
      <c r="L4" s="28" t="n">
        <f aca="false">K4+J4+I4+H4</f>
        <v>55</v>
      </c>
      <c r="M4" s="14" t="n">
        <v>10</v>
      </c>
      <c r="N4" s="14" t="n">
        <v>10</v>
      </c>
      <c r="O4" s="14" t="n">
        <v>10</v>
      </c>
      <c r="P4" s="17" t="n">
        <v>50</v>
      </c>
      <c r="Q4" s="28" t="n">
        <f aca="false">P4+O4+N4+M4</f>
        <v>80</v>
      </c>
      <c r="R4" s="30" t="n">
        <v>10</v>
      </c>
      <c r="S4" s="30" t="n">
        <v>10</v>
      </c>
      <c r="T4" s="30" t="n">
        <v>10</v>
      </c>
      <c r="U4" s="30" t="n">
        <v>30</v>
      </c>
      <c r="V4" s="28" t="n">
        <f aca="false">U4+T4+S4+R4</f>
        <v>60</v>
      </c>
      <c r="W4" s="30" t="n">
        <v>10</v>
      </c>
      <c r="X4" s="30" t="n">
        <v>10</v>
      </c>
      <c r="Y4" s="30" t="n">
        <v>10</v>
      </c>
      <c r="Z4" s="17" t="n">
        <v>30</v>
      </c>
      <c r="AA4" s="28" t="n">
        <f aca="false">Z4+Y4+X4+W4</f>
        <v>60</v>
      </c>
      <c r="AB4" s="30" t="n">
        <v>10</v>
      </c>
      <c r="AC4" s="30" t="n">
        <v>10</v>
      </c>
      <c r="AD4" s="30" t="n">
        <v>10</v>
      </c>
      <c r="AE4" s="17" t="n">
        <v>50</v>
      </c>
      <c r="AF4" s="28" t="n">
        <f aca="false">AE4+AD4+AC4+AB4</f>
        <v>80</v>
      </c>
      <c r="AG4" s="51"/>
      <c r="AH4" s="52"/>
      <c r="AI4" s="52"/>
      <c r="AJ4" s="53"/>
      <c r="AK4" s="28" t="n">
        <f aca="false">AJ4+AI4+AH4+AG4</f>
        <v>0</v>
      </c>
      <c r="AL4" s="54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395</v>
      </c>
    </row>
    <row r="5" s="27" customFormat="true" ht="15" hidden="false" customHeight="true" outlineLevel="0" collapsed="false">
      <c r="A5" s="14" t="n">
        <v>3</v>
      </c>
      <c r="B5" s="15" t="s">
        <v>139</v>
      </c>
      <c r="C5" s="16" t="n">
        <v>10</v>
      </c>
      <c r="D5" s="16" t="n">
        <v>10</v>
      </c>
      <c r="E5" s="16" t="n">
        <v>10</v>
      </c>
      <c r="F5" s="35" t="n">
        <v>50</v>
      </c>
      <c r="G5" s="28" t="n">
        <f aca="false">F5+E5+D5+C5</f>
        <v>80</v>
      </c>
      <c r="H5" s="140" t="n">
        <v>10</v>
      </c>
      <c r="I5" s="140" t="n">
        <v>10</v>
      </c>
      <c r="J5" s="140" t="n">
        <v>10</v>
      </c>
      <c r="K5" s="17" t="n">
        <v>10</v>
      </c>
      <c r="L5" s="28" t="n">
        <f aca="false">K5+J5+I5+H5</f>
        <v>40</v>
      </c>
      <c r="M5" s="14" t="n">
        <v>10</v>
      </c>
      <c r="N5" s="14" t="n">
        <v>10</v>
      </c>
      <c r="O5" s="14" t="n">
        <v>10</v>
      </c>
      <c r="P5" s="17" t="n">
        <v>25</v>
      </c>
      <c r="Q5" s="28" t="n">
        <f aca="false">P5+O5+N5+M5</f>
        <v>55</v>
      </c>
      <c r="R5" s="14" t="n">
        <v>10</v>
      </c>
      <c r="S5" s="14" t="n">
        <v>10</v>
      </c>
      <c r="T5" s="14" t="n">
        <v>10</v>
      </c>
      <c r="U5" s="30" t="n">
        <v>25</v>
      </c>
      <c r="V5" s="28" t="n">
        <f aca="false">U5+T5+S5+R5</f>
        <v>55</v>
      </c>
      <c r="W5" s="14" t="n">
        <v>10</v>
      </c>
      <c r="X5" s="14" t="n">
        <v>10</v>
      </c>
      <c r="Y5" s="14" t="n">
        <v>10</v>
      </c>
      <c r="Z5" s="17" t="n">
        <v>20</v>
      </c>
      <c r="AA5" s="28" t="n">
        <f aca="false">Z5+Y5+X5+W5</f>
        <v>50</v>
      </c>
      <c r="AB5" s="14" t="n">
        <v>10</v>
      </c>
      <c r="AC5" s="14" t="n">
        <v>10</v>
      </c>
      <c r="AD5" s="14" t="n">
        <v>10</v>
      </c>
      <c r="AE5" s="17" t="n">
        <v>20</v>
      </c>
      <c r="AF5" s="28" t="n">
        <f aca="false">AE5+AD5+AC5+AB5</f>
        <v>50</v>
      </c>
      <c r="AG5" s="51"/>
      <c r="AH5" s="52"/>
      <c r="AI5" s="52"/>
      <c r="AJ5" s="53"/>
      <c r="AK5" s="28" t="n">
        <f aca="false">AJ5+AI5+AH5+AG5</f>
        <v>0</v>
      </c>
      <c r="AL5" s="54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330</v>
      </c>
    </row>
    <row r="6" s="27" customFormat="true" ht="15" hidden="false" customHeight="true" outlineLevel="0" collapsed="false">
      <c r="A6" s="30" t="n">
        <v>4</v>
      </c>
      <c r="B6" s="15" t="s">
        <v>140</v>
      </c>
      <c r="C6" s="16" t="n">
        <v>10</v>
      </c>
      <c r="D6" s="16" t="n">
        <v>10</v>
      </c>
      <c r="E6" s="16" t="n">
        <v>10</v>
      </c>
      <c r="F6" s="14" t="n">
        <v>17</v>
      </c>
      <c r="G6" s="28" t="n">
        <f aca="false">F6+E6+D6+C6</f>
        <v>47</v>
      </c>
      <c r="H6" s="139" t="n">
        <v>10</v>
      </c>
      <c r="I6" s="139" t="n">
        <v>10</v>
      </c>
      <c r="J6" s="139" t="n">
        <v>10</v>
      </c>
      <c r="K6" s="14" t="n">
        <v>30</v>
      </c>
      <c r="L6" s="28" t="n">
        <f aca="false">K6+J6+I6+H6</f>
        <v>60</v>
      </c>
      <c r="M6" s="14" t="n">
        <v>10</v>
      </c>
      <c r="N6" s="14" t="n">
        <v>10</v>
      </c>
      <c r="O6" s="14" t="n">
        <v>10</v>
      </c>
      <c r="P6" s="14" t="n">
        <v>20</v>
      </c>
      <c r="Q6" s="28" t="n">
        <f aca="false">P6+O6+N6+M6</f>
        <v>50</v>
      </c>
      <c r="R6" s="14" t="n">
        <v>10</v>
      </c>
      <c r="S6" s="14" t="n">
        <v>10</v>
      </c>
      <c r="T6" s="14" t="n">
        <v>10</v>
      </c>
      <c r="U6" s="30" t="n">
        <v>20</v>
      </c>
      <c r="V6" s="28" t="n">
        <f aca="false">U6+T6+S6+R6</f>
        <v>50</v>
      </c>
      <c r="W6" s="30" t="n">
        <v>10</v>
      </c>
      <c r="X6" s="30" t="n">
        <v>10</v>
      </c>
      <c r="Y6" s="30" t="n">
        <v>10</v>
      </c>
      <c r="Z6" s="14" t="n">
        <v>25</v>
      </c>
      <c r="AA6" s="28" t="n">
        <f aca="false">Z6+Y6+X6+W6</f>
        <v>55</v>
      </c>
      <c r="AB6" s="14" t="n">
        <v>5</v>
      </c>
      <c r="AC6" s="14" t="n">
        <v>6</v>
      </c>
      <c r="AD6" s="14" t="n">
        <v>8</v>
      </c>
      <c r="AE6" s="14" t="n">
        <v>10</v>
      </c>
      <c r="AF6" s="28" t="n">
        <f aca="false">AE6+AD6+AC6+AB6</f>
        <v>29</v>
      </c>
      <c r="AG6" s="51"/>
      <c r="AH6" s="52"/>
      <c r="AI6" s="52"/>
      <c r="AJ6" s="53"/>
      <c r="AK6" s="28" t="n">
        <f aca="false">AJ6+AI6+AH6+AG6</f>
        <v>0</v>
      </c>
      <c r="AL6" s="41"/>
      <c r="AM6" s="42"/>
      <c r="AN6" s="42"/>
      <c r="AO6" s="42"/>
      <c r="AP6" s="34" t="n">
        <f aca="false">AO6+AN6+AM6+AL6</f>
        <v>0</v>
      </c>
      <c r="AQ6" s="18" t="n">
        <f aca="false">AP6+AK6+AF6+AA6+V6+Q6+L6+G6</f>
        <v>291</v>
      </c>
    </row>
    <row r="7" s="27" customFormat="true" ht="15" hidden="false" customHeight="true" outlineLevel="0" collapsed="false">
      <c r="A7" s="30" t="n">
        <v>5</v>
      </c>
      <c r="B7" s="15" t="s">
        <v>141</v>
      </c>
      <c r="C7" s="16" t="n">
        <v>6</v>
      </c>
      <c r="D7" s="16" t="n">
        <v>6</v>
      </c>
      <c r="E7" s="16" t="n">
        <v>6</v>
      </c>
      <c r="F7" s="40" t="n">
        <v>10</v>
      </c>
      <c r="G7" s="28" t="n">
        <f aca="false">F7+E7+D7+C7</f>
        <v>28</v>
      </c>
      <c r="H7" s="139" t="n">
        <v>5</v>
      </c>
      <c r="I7" s="139" t="n">
        <v>6</v>
      </c>
      <c r="J7" s="139" t="n">
        <v>6</v>
      </c>
      <c r="K7" s="14" t="n">
        <v>5</v>
      </c>
      <c r="L7" s="28" t="n">
        <f aca="false">K7+J7+I7+H7</f>
        <v>22</v>
      </c>
      <c r="M7" s="14" t="n">
        <v>6</v>
      </c>
      <c r="N7" s="14" t="n">
        <v>8</v>
      </c>
      <c r="O7" s="14" t="n">
        <v>8</v>
      </c>
      <c r="P7" s="14" t="n">
        <v>11</v>
      </c>
      <c r="Q7" s="28" t="n">
        <f aca="false">P7+O7+N7+M7</f>
        <v>33</v>
      </c>
      <c r="R7" s="30" t="n">
        <v>8</v>
      </c>
      <c r="S7" s="30" t="n">
        <v>6</v>
      </c>
      <c r="T7" s="30" t="n">
        <v>6</v>
      </c>
      <c r="U7" s="30" t="n">
        <v>2</v>
      </c>
      <c r="V7" s="28" t="n">
        <f aca="false">U7+T7+S7+R7</f>
        <v>22</v>
      </c>
      <c r="W7" s="14" t="n">
        <v>8</v>
      </c>
      <c r="X7" s="14" t="n">
        <v>5</v>
      </c>
      <c r="Y7" s="14" t="n">
        <v>8</v>
      </c>
      <c r="Z7" s="14" t="n">
        <v>15</v>
      </c>
      <c r="AA7" s="28" t="n">
        <f aca="false">Z7+Y7+X7+W7</f>
        <v>36</v>
      </c>
      <c r="AB7" s="14" t="n">
        <v>8</v>
      </c>
      <c r="AC7" s="14" t="n">
        <v>8</v>
      </c>
      <c r="AD7" s="14" t="n">
        <v>8</v>
      </c>
      <c r="AE7" s="14" t="n">
        <v>25</v>
      </c>
      <c r="AF7" s="28" t="n">
        <f aca="false">AE7+AD7+AC7+AB7</f>
        <v>49</v>
      </c>
      <c r="AG7" s="51"/>
      <c r="AH7" s="52"/>
      <c r="AI7" s="52"/>
      <c r="AJ7" s="53"/>
      <c r="AK7" s="28" t="n">
        <f aca="false">AJ7+AI7+AH7+AG7</f>
        <v>0</v>
      </c>
      <c r="AL7" s="41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190</v>
      </c>
    </row>
    <row r="8" s="27" customFormat="true" ht="15" hidden="false" customHeight="true" outlineLevel="0" collapsed="false">
      <c r="A8" s="14" t="n">
        <v>6</v>
      </c>
      <c r="B8" s="15" t="s">
        <v>142</v>
      </c>
      <c r="C8" s="16" t="n">
        <v>5</v>
      </c>
      <c r="D8" s="16" t="n">
        <v>5</v>
      </c>
      <c r="E8" s="16" t="n">
        <v>5</v>
      </c>
      <c r="F8" s="35" t="n">
        <v>6</v>
      </c>
      <c r="G8" s="28" t="n">
        <f aca="false">F8+E8+D8+C8</f>
        <v>21</v>
      </c>
      <c r="H8" s="140" t="n">
        <v>8</v>
      </c>
      <c r="I8" s="140" t="n">
        <v>8</v>
      </c>
      <c r="J8" s="140" t="n">
        <v>8</v>
      </c>
      <c r="K8" s="17" t="n">
        <v>17</v>
      </c>
      <c r="L8" s="28" t="n">
        <f aca="false">K8+J8+I8+H8</f>
        <v>41</v>
      </c>
      <c r="M8" s="14" t="n">
        <v>8</v>
      </c>
      <c r="N8" s="14" t="n">
        <v>8</v>
      </c>
      <c r="O8" s="14" t="n">
        <v>8</v>
      </c>
      <c r="P8" s="17" t="n">
        <v>13</v>
      </c>
      <c r="Q8" s="28" t="n">
        <f aca="false">P8+O8+N8+M8</f>
        <v>37</v>
      </c>
      <c r="R8" s="30" t="n">
        <v>6</v>
      </c>
      <c r="S8" s="30" t="n">
        <v>6</v>
      </c>
      <c r="T8" s="30" t="n">
        <v>5</v>
      </c>
      <c r="U8" s="30" t="n">
        <v>15</v>
      </c>
      <c r="V8" s="28" t="n">
        <f aca="false">U8+T8+S8+R8</f>
        <v>32</v>
      </c>
      <c r="W8" s="14" t="n">
        <v>6</v>
      </c>
      <c r="X8" s="14" t="n">
        <v>5</v>
      </c>
      <c r="Y8" s="14" t="n">
        <v>5</v>
      </c>
      <c r="Z8" s="17" t="n">
        <v>1</v>
      </c>
      <c r="AA8" s="28" t="n">
        <f aca="false">Z8+Y8+X8+W8</f>
        <v>17</v>
      </c>
      <c r="AB8" s="14" t="n">
        <v>10</v>
      </c>
      <c r="AC8" s="14" t="n">
        <v>6</v>
      </c>
      <c r="AD8" s="14" t="n">
        <v>10</v>
      </c>
      <c r="AE8" s="17" t="n">
        <v>11</v>
      </c>
      <c r="AF8" s="28" t="n">
        <f aca="false">AE8+AD8+AC8+AB8</f>
        <v>37</v>
      </c>
      <c r="AG8" s="51"/>
      <c r="AH8" s="52"/>
      <c r="AI8" s="52"/>
      <c r="AJ8" s="53"/>
      <c r="AK8" s="28" t="n">
        <f aca="false">AJ8+AI8+AH8+AG8</f>
        <v>0</v>
      </c>
      <c r="AL8" s="54"/>
      <c r="AM8" s="42"/>
      <c r="AN8" s="42"/>
      <c r="AO8" s="56"/>
      <c r="AP8" s="34" t="n">
        <f aca="false">AO8+AN8+AM8+AL8</f>
        <v>0</v>
      </c>
      <c r="AQ8" s="18" t="n">
        <f aca="false">AP8+AK8+AF8+AA8+V8+Q8+L8+G8</f>
        <v>185</v>
      </c>
    </row>
    <row r="9" customFormat="false" ht="15" hidden="false" customHeight="true" outlineLevel="0" collapsed="false">
      <c r="A9" s="30" t="n">
        <v>7</v>
      </c>
      <c r="B9" s="15" t="s">
        <v>143</v>
      </c>
      <c r="C9" s="16" t="n">
        <v>5</v>
      </c>
      <c r="D9" s="16" t="n">
        <v>5</v>
      </c>
      <c r="E9" s="16" t="n">
        <v>6</v>
      </c>
      <c r="F9" s="30" t="n">
        <v>11</v>
      </c>
      <c r="G9" s="28" t="n">
        <f aca="false">F9+E9+D9+C9</f>
        <v>27</v>
      </c>
      <c r="H9" s="141" t="n">
        <v>6</v>
      </c>
      <c r="I9" s="141" t="n">
        <v>6</v>
      </c>
      <c r="J9" s="141" t="n">
        <v>8</v>
      </c>
      <c r="K9" s="14" t="n">
        <v>13</v>
      </c>
      <c r="L9" s="28" t="n">
        <f aca="false">K9+J9+I9+H9</f>
        <v>33</v>
      </c>
      <c r="M9" s="14" t="n">
        <v>6</v>
      </c>
      <c r="N9" s="14" t="n">
        <v>8</v>
      </c>
      <c r="O9" s="14" t="n">
        <v>8</v>
      </c>
      <c r="P9" s="14" t="n">
        <v>15</v>
      </c>
      <c r="Q9" s="28" t="n">
        <f aca="false">P9+O9+N9+M9</f>
        <v>37</v>
      </c>
      <c r="R9" s="30" t="n">
        <v>5</v>
      </c>
      <c r="S9" s="30" t="n">
        <v>6</v>
      </c>
      <c r="T9" s="30" t="n">
        <v>4</v>
      </c>
      <c r="U9" s="30" t="n">
        <v>8</v>
      </c>
      <c r="V9" s="28" t="n">
        <f aca="false">U9+T9+S9+R9</f>
        <v>23</v>
      </c>
      <c r="W9" s="14" t="n">
        <v>8</v>
      </c>
      <c r="X9" s="14" t="n">
        <v>8</v>
      </c>
      <c r="Y9" s="14" t="n">
        <v>8</v>
      </c>
      <c r="Z9" s="14" t="n">
        <v>6</v>
      </c>
      <c r="AA9" s="28" t="n">
        <f aca="false">Z9+Y9+X9+W9</f>
        <v>30</v>
      </c>
      <c r="AB9" s="14" t="n">
        <v>5</v>
      </c>
      <c r="AC9" s="14" t="n">
        <v>10</v>
      </c>
      <c r="AD9" s="14" t="n">
        <v>10</v>
      </c>
      <c r="AE9" s="14" t="n">
        <v>3</v>
      </c>
      <c r="AF9" s="28" t="n">
        <f aca="false">AE9+AD9+AC9+AB9</f>
        <v>28</v>
      </c>
      <c r="AG9" s="51"/>
      <c r="AH9" s="52"/>
      <c r="AI9" s="52"/>
      <c r="AJ9" s="53"/>
      <c r="AK9" s="28" t="n">
        <f aca="false">AJ9+AI9+AH9+AG9</f>
        <v>0</v>
      </c>
      <c r="AL9" s="41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178</v>
      </c>
    </row>
    <row r="10" customFormat="false" ht="15" hidden="false" customHeight="true" outlineLevel="0" collapsed="false">
      <c r="A10" s="30" t="n">
        <v>8</v>
      </c>
      <c r="B10" s="15" t="s">
        <v>144</v>
      </c>
      <c r="C10" s="16" t="n">
        <v>8</v>
      </c>
      <c r="D10" s="16" t="n">
        <v>8</v>
      </c>
      <c r="E10" s="16" t="n">
        <v>8</v>
      </c>
      <c r="F10" s="40" t="n">
        <v>13</v>
      </c>
      <c r="G10" s="28" t="n">
        <f aca="false">F10+E10+D10+C10</f>
        <v>37</v>
      </c>
      <c r="H10" s="14" t="n">
        <v>8</v>
      </c>
      <c r="I10" s="14" t="n">
        <v>6</v>
      </c>
      <c r="J10" s="14" t="n">
        <v>6</v>
      </c>
      <c r="K10" s="30" t="n">
        <v>15</v>
      </c>
      <c r="L10" s="28" t="n">
        <f aca="false">K10+J10+I10+H10</f>
        <v>35</v>
      </c>
      <c r="M10" s="40" t="n">
        <v>3</v>
      </c>
      <c r="N10" s="40" t="n">
        <v>4</v>
      </c>
      <c r="O10" s="40" t="n">
        <v>4</v>
      </c>
      <c r="P10" s="40"/>
      <c r="Q10" s="28" t="n">
        <f aca="false">P10+O10+N10+M10</f>
        <v>11</v>
      </c>
      <c r="R10" s="30" t="n">
        <v>4</v>
      </c>
      <c r="S10" s="30" t="n">
        <v>6</v>
      </c>
      <c r="T10" s="30" t="n">
        <v>5</v>
      </c>
      <c r="U10" s="30" t="n">
        <v>5</v>
      </c>
      <c r="V10" s="28" t="n">
        <f aca="false">U10+T10+S10+R10</f>
        <v>20</v>
      </c>
      <c r="W10" s="14" t="n">
        <v>8</v>
      </c>
      <c r="X10" s="14" t="n">
        <v>8</v>
      </c>
      <c r="Y10" s="14" t="n">
        <v>8</v>
      </c>
      <c r="Z10" s="14" t="n">
        <v>17</v>
      </c>
      <c r="AA10" s="28" t="n">
        <f aca="false">Z10+Y10+X10+W10</f>
        <v>41</v>
      </c>
      <c r="AB10" s="14" t="n">
        <v>8</v>
      </c>
      <c r="AC10" s="14" t="n">
        <v>6</v>
      </c>
      <c r="AD10" s="14" t="n">
        <v>8</v>
      </c>
      <c r="AE10" s="14" t="n">
        <v>8</v>
      </c>
      <c r="AF10" s="28" t="n">
        <f aca="false">AE10+AD10+AC10+AB10</f>
        <v>30</v>
      </c>
      <c r="AG10" s="21"/>
      <c r="AH10" s="14"/>
      <c r="AI10" s="14"/>
      <c r="AJ10" s="17"/>
      <c r="AK10" s="28" t="n">
        <f aca="false">AJ10+AI10+AH10+AG10</f>
        <v>0</v>
      </c>
      <c r="AL10" s="41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174</v>
      </c>
    </row>
    <row r="11" customFormat="false" ht="15" hidden="false" customHeight="true" outlineLevel="0" collapsed="false">
      <c r="A11" s="30" t="n">
        <v>9</v>
      </c>
      <c r="B11" s="15" t="s">
        <v>145</v>
      </c>
      <c r="C11" s="16" t="n">
        <v>5</v>
      </c>
      <c r="D11" s="16" t="n">
        <v>6</v>
      </c>
      <c r="E11" s="16" t="n">
        <v>6</v>
      </c>
      <c r="F11" s="40" t="n">
        <v>5</v>
      </c>
      <c r="G11" s="28" t="n">
        <f aca="false">F11+E11+D11+C11</f>
        <v>22</v>
      </c>
      <c r="H11" s="40" t="n">
        <v>1</v>
      </c>
      <c r="I11" s="40" t="n">
        <v>5</v>
      </c>
      <c r="J11" s="40" t="n">
        <v>8</v>
      </c>
      <c r="K11" s="40"/>
      <c r="L11" s="28" t="n">
        <f aca="false">K11+J11+I11+H11</f>
        <v>14</v>
      </c>
      <c r="M11" s="14" t="n">
        <v>8</v>
      </c>
      <c r="N11" s="14" t="n">
        <v>8</v>
      </c>
      <c r="O11" s="14" t="n">
        <v>8</v>
      </c>
      <c r="P11" s="14" t="n">
        <v>17</v>
      </c>
      <c r="Q11" s="28" t="n">
        <f aca="false">P11+O11+N11+M11</f>
        <v>41</v>
      </c>
      <c r="R11" s="30" t="n">
        <v>8</v>
      </c>
      <c r="S11" s="30" t="n">
        <v>8</v>
      </c>
      <c r="T11" s="30" t="n">
        <v>8</v>
      </c>
      <c r="U11" s="30" t="n">
        <v>1</v>
      </c>
      <c r="V11" s="28" t="n">
        <f aca="false">U11+T11+S11+R11</f>
        <v>25</v>
      </c>
      <c r="W11" s="14" t="n">
        <v>5</v>
      </c>
      <c r="X11" s="14" t="n">
        <v>6</v>
      </c>
      <c r="Y11" s="14" t="n">
        <v>5</v>
      </c>
      <c r="Z11" s="14" t="n">
        <v>8</v>
      </c>
      <c r="AA11" s="28" t="n">
        <f aca="false">Z11+Y11+X11+W11</f>
        <v>24</v>
      </c>
      <c r="AB11" s="14" t="n">
        <v>10</v>
      </c>
      <c r="AC11" s="14" t="n">
        <v>10</v>
      </c>
      <c r="AD11" s="14" t="n">
        <v>10</v>
      </c>
      <c r="AE11" s="14" t="n">
        <v>17</v>
      </c>
      <c r="AF11" s="28" t="n">
        <f aca="false">AE11+AD11+AC11+AB11</f>
        <v>47</v>
      </c>
      <c r="AG11" s="21"/>
      <c r="AH11" s="14"/>
      <c r="AI11" s="14"/>
      <c r="AJ11" s="17"/>
      <c r="AK11" s="28" t="n">
        <f aca="false">AJ11+AI11+AH11+AG11</f>
        <v>0</v>
      </c>
      <c r="AL11" s="41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173</v>
      </c>
    </row>
    <row r="12" customFormat="false" ht="15" hidden="false" customHeight="true" outlineLevel="0" collapsed="false">
      <c r="A12" s="30" t="n">
        <v>10</v>
      </c>
      <c r="B12" s="15" t="s">
        <v>146</v>
      </c>
      <c r="C12" s="16" t="n">
        <v>8</v>
      </c>
      <c r="D12" s="16" t="n">
        <v>8</v>
      </c>
      <c r="E12" s="16" t="n">
        <v>8</v>
      </c>
      <c r="F12" s="40" t="n">
        <v>20</v>
      </c>
      <c r="G12" s="28" t="n">
        <f aca="false">F12+E12+D12+C12</f>
        <v>44</v>
      </c>
      <c r="H12" s="14" t="n">
        <v>8</v>
      </c>
      <c r="I12" s="14" t="n">
        <v>2</v>
      </c>
      <c r="J12" s="14" t="n">
        <v>6</v>
      </c>
      <c r="K12" s="14" t="n">
        <v>20</v>
      </c>
      <c r="L12" s="28" t="n">
        <f aca="false">K12+J12+I12+H12</f>
        <v>36</v>
      </c>
      <c r="M12" s="42"/>
      <c r="N12" s="42"/>
      <c r="O12" s="42"/>
      <c r="P12" s="42"/>
      <c r="Q12" s="28" t="n">
        <f aca="false">P12+O12+N12+M12</f>
        <v>0</v>
      </c>
      <c r="R12" s="30" t="n">
        <v>8</v>
      </c>
      <c r="S12" s="30" t="n">
        <v>8</v>
      </c>
      <c r="T12" s="30" t="n">
        <v>8</v>
      </c>
      <c r="U12" s="30" t="n">
        <v>17</v>
      </c>
      <c r="V12" s="28" t="n">
        <f aca="false">U12+T12+S12+R12</f>
        <v>41</v>
      </c>
      <c r="W12" s="14" t="n">
        <v>6</v>
      </c>
      <c r="X12" s="14" t="n">
        <v>8</v>
      </c>
      <c r="Y12" s="14" t="n">
        <v>8</v>
      </c>
      <c r="Z12" s="14" t="n">
        <v>3</v>
      </c>
      <c r="AA12" s="28" t="n">
        <f aca="false">Z12+Y12+X12+W12</f>
        <v>25</v>
      </c>
      <c r="AB12" s="14" t="n">
        <v>8</v>
      </c>
      <c r="AC12" s="14" t="n">
        <v>8</v>
      </c>
      <c r="AD12" s="14" t="n">
        <v>8</v>
      </c>
      <c r="AE12" s="14"/>
      <c r="AF12" s="28" t="n">
        <f aca="false">AE12+AD12+AC12+AB12</f>
        <v>24</v>
      </c>
      <c r="AG12" s="21"/>
      <c r="AH12" s="14"/>
      <c r="AI12" s="14"/>
      <c r="AJ12" s="43"/>
      <c r="AK12" s="28" t="n">
        <f aca="false">AJ12+AI12+AH12+AG12</f>
        <v>0</v>
      </c>
      <c r="AL12" s="41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170</v>
      </c>
    </row>
    <row r="13" customFormat="false" ht="15" hidden="false" customHeight="true" outlineLevel="0" collapsed="false">
      <c r="A13" s="30" t="n">
        <v>11</v>
      </c>
      <c r="B13" s="15" t="s">
        <v>147</v>
      </c>
      <c r="C13" s="16" t="n">
        <v>3</v>
      </c>
      <c r="D13" s="16" t="n">
        <v>3</v>
      </c>
      <c r="E13" s="16" t="n">
        <v>4</v>
      </c>
      <c r="F13" s="14"/>
      <c r="G13" s="28" t="n">
        <f aca="false">F13+E13+D13+C13</f>
        <v>10</v>
      </c>
      <c r="H13" s="138" t="n">
        <v>8</v>
      </c>
      <c r="I13" s="138" t="n">
        <v>8</v>
      </c>
      <c r="J13" s="138" t="n">
        <v>6</v>
      </c>
      <c r="K13" s="14" t="n">
        <v>8</v>
      </c>
      <c r="L13" s="28" t="n">
        <f aca="false">K13+J13+I13+H13</f>
        <v>30</v>
      </c>
      <c r="M13" s="14" t="n">
        <v>5</v>
      </c>
      <c r="N13" s="14" t="n">
        <v>6</v>
      </c>
      <c r="O13" s="14" t="n">
        <v>4</v>
      </c>
      <c r="P13" s="14" t="n">
        <v>5</v>
      </c>
      <c r="Q13" s="28" t="n">
        <f aca="false">P13+O13+N13+M13</f>
        <v>20</v>
      </c>
      <c r="R13" s="30" t="n">
        <v>6</v>
      </c>
      <c r="S13" s="30" t="n">
        <v>8</v>
      </c>
      <c r="T13" s="30" t="n">
        <v>8</v>
      </c>
      <c r="U13" s="30" t="n">
        <v>10</v>
      </c>
      <c r="V13" s="28" t="n">
        <f aca="false">U13+T13+S13+R13</f>
        <v>32</v>
      </c>
      <c r="W13" s="14" t="n">
        <v>6</v>
      </c>
      <c r="X13" s="14" t="n">
        <v>2</v>
      </c>
      <c r="Y13" s="14" t="n">
        <v>6</v>
      </c>
      <c r="Z13" s="14" t="n">
        <v>13</v>
      </c>
      <c r="AA13" s="28" t="n">
        <f aca="false">Z13+Y13+X13+W13</f>
        <v>27</v>
      </c>
      <c r="AB13" s="14" t="n">
        <v>6</v>
      </c>
      <c r="AC13" s="14" t="n">
        <v>8</v>
      </c>
      <c r="AD13" s="14" t="n">
        <v>5</v>
      </c>
      <c r="AE13" s="14" t="n">
        <v>15</v>
      </c>
      <c r="AF13" s="28" t="n">
        <f aca="false">AE13+AD13+AC13+AB13</f>
        <v>34</v>
      </c>
      <c r="AG13" s="51"/>
      <c r="AH13" s="52"/>
      <c r="AI13" s="52"/>
      <c r="AJ13" s="53"/>
      <c r="AK13" s="28" t="n">
        <f aca="false">AJ13+AI13+AH13+AG13</f>
        <v>0</v>
      </c>
      <c r="AL13" s="41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153</v>
      </c>
    </row>
    <row r="14" customFormat="false" ht="15" hidden="false" customHeight="true" outlineLevel="0" collapsed="false">
      <c r="A14" s="30" t="n">
        <v>12</v>
      </c>
      <c r="B14" s="15" t="s">
        <v>148</v>
      </c>
      <c r="C14" s="16" t="n">
        <v>6</v>
      </c>
      <c r="D14" s="16" t="n">
        <v>5</v>
      </c>
      <c r="E14" s="16" t="n">
        <v>5</v>
      </c>
      <c r="F14" s="14" t="n">
        <v>8</v>
      </c>
      <c r="G14" s="28" t="n">
        <f aca="false">F14+E14+D14+C14</f>
        <v>24</v>
      </c>
      <c r="H14" s="140" t="n">
        <v>3</v>
      </c>
      <c r="I14" s="140" t="n">
        <v>8</v>
      </c>
      <c r="J14" s="140" t="n">
        <v>8</v>
      </c>
      <c r="K14" s="14" t="n">
        <v>11</v>
      </c>
      <c r="L14" s="28" t="n">
        <f aca="false">K14+J14+I14+H14</f>
        <v>30</v>
      </c>
      <c r="M14" s="14" t="n">
        <v>6</v>
      </c>
      <c r="N14" s="14" t="n">
        <v>5</v>
      </c>
      <c r="O14" s="14" t="n">
        <v>5</v>
      </c>
      <c r="P14" s="14" t="n">
        <v>1</v>
      </c>
      <c r="Q14" s="28" t="n">
        <f aca="false">P14+O14+N14+M14</f>
        <v>17</v>
      </c>
      <c r="R14" s="30" t="n">
        <v>6</v>
      </c>
      <c r="S14" s="30" t="n">
        <v>3</v>
      </c>
      <c r="T14" s="30" t="n">
        <v>8</v>
      </c>
      <c r="U14" s="30" t="n">
        <v>11</v>
      </c>
      <c r="V14" s="28" t="n">
        <f aca="false">U14+T14+S14+R14</f>
        <v>28</v>
      </c>
      <c r="W14" s="14" t="n">
        <v>6</v>
      </c>
      <c r="X14" s="14" t="n">
        <v>6</v>
      </c>
      <c r="Y14" s="14" t="n">
        <v>5</v>
      </c>
      <c r="Z14" s="14" t="n">
        <v>5</v>
      </c>
      <c r="AA14" s="28" t="n">
        <f aca="false">Z14+Y14+X14+W14</f>
        <v>22</v>
      </c>
      <c r="AB14" s="14" t="n">
        <v>10</v>
      </c>
      <c r="AC14" s="14" t="n">
        <v>8</v>
      </c>
      <c r="AD14" s="14" t="n">
        <v>8</v>
      </c>
      <c r="AE14" s="14"/>
      <c r="AF14" s="28" t="n">
        <f aca="false">AE14+AD14+AC14+AB14</f>
        <v>26</v>
      </c>
      <c r="AG14" s="51"/>
      <c r="AH14" s="52"/>
      <c r="AI14" s="52"/>
      <c r="AJ14" s="53"/>
      <c r="AK14" s="28" t="n">
        <f aca="false">AJ14+AI14+AH14+AG14</f>
        <v>0</v>
      </c>
      <c r="AL14" s="61"/>
      <c r="AM14" s="44"/>
      <c r="AN14" s="44"/>
      <c r="AO14" s="44"/>
      <c r="AP14" s="34" t="n">
        <f aca="false">AO14+AN14+AM14+AL14</f>
        <v>0</v>
      </c>
      <c r="AQ14" s="18" t="n">
        <f aca="false">AP14+AK14+AF14+AA14+V14+Q14+L14+G14</f>
        <v>147</v>
      </c>
    </row>
    <row r="15" customFormat="false" ht="15" hidden="false" customHeight="true" outlineLevel="0" collapsed="false">
      <c r="A15" s="30" t="n">
        <v>13</v>
      </c>
      <c r="B15" s="15" t="s">
        <v>149</v>
      </c>
      <c r="C15" s="16" t="n">
        <v>4</v>
      </c>
      <c r="D15" s="16" t="n">
        <v>4</v>
      </c>
      <c r="E15" s="16" t="n">
        <v>3</v>
      </c>
      <c r="F15" s="14"/>
      <c r="G15" s="28" t="n">
        <f aca="false">F15+E15+D15+C15</f>
        <v>11</v>
      </c>
      <c r="H15" s="139" t="n">
        <v>1</v>
      </c>
      <c r="I15" s="139" t="n">
        <v>4</v>
      </c>
      <c r="J15" s="139" t="n">
        <v>2</v>
      </c>
      <c r="K15" s="14"/>
      <c r="L15" s="28" t="n">
        <f aca="false">K15+J15+I15+H15</f>
        <v>7</v>
      </c>
      <c r="M15" s="14" t="n">
        <v>8</v>
      </c>
      <c r="N15" s="14" t="n">
        <v>5</v>
      </c>
      <c r="O15" s="14" t="n">
        <v>6</v>
      </c>
      <c r="P15" s="14" t="n">
        <v>8</v>
      </c>
      <c r="Q15" s="28" t="n">
        <f aca="false">P15+O15+N15+M15</f>
        <v>27</v>
      </c>
      <c r="R15" s="30" t="n">
        <v>8</v>
      </c>
      <c r="S15" s="30" t="n">
        <v>8</v>
      </c>
      <c r="T15" s="30" t="n">
        <v>4</v>
      </c>
      <c r="U15" s="30" t="n">
        <v>13</v>
      </c>
      <c r="V15" s="28" t="n">
        <f aca="false">U15+T15+S15+R15</f>
        <v>33</v>
      </c>
      <c r="W15" s="14" t="n">
        <v>1</v>
      </c>
      <c r="X15" s="14" t="n">
        <v>6</v>
      </c>
      <c r="Y15" s="14" t="n">
        <v>6</v>
      </c>
      <c r="Z15" s="14" t="n">
        <v>10</v>
      </c>
      <c r="AA15" s="28" t="n">
        <f aca="false">Z15+Y15+X15+W15</f>
        <v>23</v>
      </c>
      <c r="AB15" s="14" t="n">
        <v>6</v>
      </c>
      <c r="AC15" s="14" t="n">
        <v>6</v>
      </c>
      <c r="AD15" s="14" t="n">
        <v>6</v>
      </c>
      <c r="AE15" s="14" t="n">
        <v>6</v>
      </c>
      <c r="AF15" s="28" t="n">
        <f aca="false">AE15+AD15+AC15+AB15</f>
        <v>24</v>
      </c>
      <c r="AG15" s="51"/>
      <c r="AH15" s="52"/>
      <c r="AI15" s="52"/>
      <c r="AJ15" s="53"/>
      <c r="AK15" s="28" t="n">
        <f aca="false">AJ15+AI15+AH15+AG15</f>
        <v>0</v>
      </c>
      <c r="AL15" s="61"/>
      <c r="AM15" s="44"/>
      <c r="AN15" s="44"/>
      <c r="AO15" s="44"/>
      <c r="AP15" s="34" t="n">
        <f aca="false">AO15+AN15+AM15+AL15</f>
        <v>0</v>
      </c>
      <c r="AQ15" s="18" t="n">
        <f aca="false">AP15+AK15+AF15+AA15+V15+Q15+L15+G15</f>
        <v>125</v>
      </c>
    </row>
    <row r="16" customFormat="false" ht="15" hidden="false" customHeight="true" outlineLevel="0" collapsed="false">
      <c r="A16" s="30" t="n">
        <v>14</v>
      </c>
      <c r="B16" s="15" t="s">
        <v>150</v>
      </c>
      <c r="C16" s="16" t="n">
        <v>6</v>
      </c>
      <c r="D16" s="16" t="n">
        <v>5</v>
      </c>
      <c r="E16" s="16" t="n">
        <v>6</v>
      </c>
      <c r="F16" s="40" t="n">
        <v>4</v>
      </c>
      <c r="G16" s="28" t="n">
        <f aca="false">F16+E16+D16+C16</f>
        <v>21</v>
      </c>
      <c r="H16" s="40" t="n">
        <v>5</v>
      </c>
      <c r="I16" s="40" t="n">
        <v>2</v>
      </c>
      <c r="J16" s="40" t="n">
        <v>4</v>
      </c>
      <c r="K16" s="40"/>
      <c r="L16" s="28" t="n">
        <f aca="false">K16+J16+I16+H16</f>
        <v>11</v>
      </c>
      <c r="M16" s="14" t="n">
        <v>6</v>
      </c>
      <c r="N16" s="14" t="n">
        <v>5</v>
      </c>
      <c r="O16" s="14" t="n">
        <v>6</v>
      </c>
      <c r="P16" s="14" t="n">
        <v>3</v>
      </c>
      <c r="Q16" s="28" t="n">
        <f aca="false">P16+O16+N16+M16</f>
        <v>20</v>
      </c>
      <c r="R16" s="30" t="n">
        <v>3</v>
      </c>
      <c r="S16" s="30" t="n">
        <v>4</v>
      </c>
      <c r="T16" s="30" t="n">
        <v>4</v>
      </c>
      <c r="U16" s="30"/>
      <c r="V16" s="28" t="n">
        <f aca="false">U16+T16+S16+R16</f>
        <v>11</v>
      </c>
      <c r="W16" s="14" t="n">
        <v>8</v>
      </c>
      <c r="X16" s="14" t="n">
        <v>5</v>
      </c>
      <c r="Y16" s="14" t="n">
        <v>6</v>
      </c>
      <c r="Z16" s="14" t="n">
        <v>11</v>
      </c>
      <c r="AA16" s="28" t="n">
        <f aca="false">Z16+Y16+X16+W16</f>
        <v>30</v>
      </c>
      <c r="AB16" s="14" t="n">
        <v>6</v>
      </c>
      <c r="AC16" s="14" t="n">
        <v>8</v>
      </c>
      <c r="AD16" s="14" t="n">
        <v>5</v>
      </c>
      <c r="AE16" s="14" t="n">
        <v>5</v>
      </c>
      <c r="AF16" s="28" t="n">
        <f aca="false">AE16+AD16+AC16+AB16</f>
        <v>24</v>
      </c>
      <c r="AG16" s="21"/>
      <c r="AH16" s="14"/>
      <c r="AI16" s="14"/>
      <c r="AJ16" s="43"/>
      <c r="AK16" s="28" t="n">
        <f aca="false">AJ16+AI16+AH16+AG16</f>
        <v>0</v>
      </c>
      <c r="AL16" s="41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117</v>
      </c>
    </row>
    <row r="17" customFormat="false" ht="15" hidden="false" customHeight="true" outlineLevel="0" collapsed="false">
      <c r="A17" s="30" t="n">
        <v>15</v>
      </c>
      <c r="B17" s="15" t="s">
        <v>151</v>
      </c>
      <c r="C17" s="16" t="n">
        <v>0</v>
      </c>
      <c r="D17" s="16" t="n">
        <v>6</v>
      </c>
      <c r="E17" s="16" t="n">
        <v>5</v>
      </c>
      <c r="F17" s="30" t="n">
        <v>3</v>
      </c>
      <c r="G17" s="28" t="n">
        <f aca="false">F17+E17+D17+C17</f>
        <v>14</v>
      </c>
      <c r="H17" s="141" t="n">
        <v>3</v>
      </c>
      <c r="I17" s="141" t="n">
        <v>5</v>
      </c>
      <c r="J17" s="141" t="n">
        <v>3</v>
      </c>
      <c r="K17" s="14"/>
      <c r="L17" s="28" t="n">
        <f aca="false">K17+J17+I17+H17</f>
        <v>11</v>
      </c>
      <c r="M17" s="14" t="n">
        <v>2</v>
      </c>
      <c r="N17" s="14" t="n">
        <v>6</v>
      </c>
      <c r="O17" s="14" t="n">
        <v>6</v>
      </c>
      <c r="P17" s="14" t="n">
        <v>4</v>
      </c>
      <c r="Q17" s="28" t="n">
        <f aca="false">P17+O17+N17+M17</f>
        <v>18</v>
      </c>
      <c r="R17" s="30" t="n">
        <v>5</v>
      </c>
      <c r="S17" s="30" t="n">
        <v>5</v>
      </c>
      <c r="T17" s="30" t="n">
        <v>6</v>
      </c>
      <c r="U17" s="30" t="n">
        <v>3</v>
      </c>
      <c r="V17" s="28" t="n">
        <f aca="false">U17+T17+S17+R17</f>
        <v>19</v>
      </c>
      <c r="W17" s="14" t="n">
        <v>5</v>
      </c>
      <c r="X17" s="14" t="n">
        <v>5</v>
      </c>
      <c r="Y17" s="14" t="n">
        <v>3</v>
      </c>
      <c r="Z17" s="14"/>
      <c r="AA17" s="28" t="n">
        <f aca="false">Z17+Y17+X17+W17</f>
        <v>13</v>
      </c>
      <c r="AB17" s="14" t="n">
        <v>8</v>
      </c>
      <c r="AC17" s="14" t="n">
        <v>8</v>
      </c>
      <c r="AD17" s="14" t="n">
        <v>6</v>
      </c>
      <c r="AE17" s="14" t="n">
        <v>13</v>
      </c>
      <c r="AF17" s="28" t="n">
        <f aca="false">AE17+AD17+AC17+AB17</f>
        <v>35</v>
      </c>
      <c r="AG17" s="51"/>
      <c r="AH17" s="52"/>
      <c r="AI17" s="52"/>
      <c r="AJ17" s="53"/>
      <c r="AK17" s="28" t="n">
        <f aca="false">AJ17+AI17+AH17+AG17</f>
        <v>0</v>
      </c>
      <c r="AL17" s="41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110</v>
      </c>
    </row>
    <row r="18" customFormat="false" ht="15" hidden="false" customHeight="true" outlineLevel="0" collapsed="false">
      <c r="A18" s="30" t="n">
        <v>16</v>
      </c>
      <c r="B18" s="15" t="s">
        <v>152</v>
      </c>
      <c r="C18" s="16" t="n">
        <v>3</v>
      </c>
      <c r="D18" s="16" t="n">
        <v>3</v>
      </c>
      <c r="E18" s="16" t="n">
        <v>4</v>
      </c>
      <c r="F18" s="30"/>
      <c r="G18" s="28" t="n">
        <f aca="false">F18+E18+D18+C18</f>
        <v>10</v>
      </c>
      <c r="H18" s="141" t="n">
        <v>1</v>
      </c>
      <c r="I18" s="141" t="n">
        <v>3</v>
      </c>
      <c r="J18" s="141" t="n">
        <v>4</v>
      </c>
      <c r="K18" s="14"/>
      <c r="L18" s="28" t="n">
        <f aca="false">K18+J18+I18+H18</f>
        <v>8</v>
      </c>
      <c r="M18" s="14" t="n">
        <v>5</v>
      </c>
      <c r="N18" s="14" t="n">
        <v>6</v>
      </c>
      <c r="O18" s="14" t="n">
        <v>6</v>
      </c>
      <c r="P18" s="14" t="n">
        <v>6</v>
      </c>
      <c r="Q18" s="28" t="n">
        <f aca="false">P18+O18+N18+M18</f>
        <v>23</v>
      </c>
      <c r="R18" s="30" t="n">
        <v>6</v>
      </c>
      <c r="S18" s="30" t="n">
        <v>2</v>
      </c>
      <c r="T18" s="30" t="n">
        <v>6</v>
      </c>
      <c r="U18" s="30" t="n">
        <v>6</v>
      </c>
      <c r="V18" s="28" t="n">
        <f aca="false">U18+T18+S18+R18</f>
        <v>20</v>
      </c>
      <c r="W18" s="14" t="n">
        <v>5</v>
      </c>
      <c r="X18" s="14" t="n">
        <v>8</v>
      </c>
      <c r="Y18" s="14" t="n">
        <v>5</v>
      </c>
      <c r="Z18" s="14" t="n">
        <v>4</v>
      </c>
      <c r="AA18" s="28" t="n">
        <f aca="false">Z18+Y18+X18+W18</f>
        <v>22</v>
      </c>
      <c r="AB18" s="14" t="n">
        <v>6</v>
      </c>
      <c r="AC18" s="14" t="n">
        <v>6</v>
      </c>
      <c r="AD18" s="14" t="n">
        <v>6</v>
      </c>
      <c r="AE18" s="14" t="n">
        <v>4</v>
      </c>
      <c r="AF18" s="28" t="n">
        <f aca="false">AE18+AD18+AC18+AB18</f>
        <v>22</v>
      </c>
      <c r="AG18" s="51"/>
      <c r="AH18" s="52"/>
      <c r="AI18" s="52"/>
      <c r="AJ18" s="53"/>
      <c r="AK18" s="28" t="n">
        <f aca="false">AJ18+AI18+AH18+AG18</f>
        <v>0</v>
      </c>
      <c r="AL18" s="41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105</v>
      </c>
    </row>
    <row r="19" customFormat="false" ht="15" hidden="false" customHeight="true" outlineLevel="0" collapsed="false">
      <c r="A19" s="30" t="n">
        <v>17</v>
      </c>
      <c r="B19" s="15" t="s">
        <v>153</v>
      </c>
      <c r="C19" s="16" t="n">
        <v>6</v>
      </c>
      <c r="D19" s="16" t="n">
        <v>2</v>
      </c>
      <c r="E19" s="16" t="n">
        <v>3</v>
      </c>
      <c r="F19" s="14"/>
      <c r="G19" s="28" t="n">
        <f aca="false">F19+E19+D19+C19</f>
        <v>11</v>
      </c>
      <c r="H19" s="140" t="n">
        <v>5</v>
      </c>
      <c r="I19" s="140" t="n">
        <v>4</v>
      </c>
      <c r="J19" s="140" t="n">
        <v>5</v>
      </c>
      <c r="K19" s="14" t="n">
        <v>4</v>
      </c>
      <c r="L19" s="28" t="n">
        <f aca="false">K19+J19+I19+H19</f>
        <v>18</v>
      </c>
      <c r="M19" s="14" t="n">
        <v>3</v>
      </c>
      <c r="N19" s="14" t="n">
        <v>5</v>
      </c>
      <c r="O19" s="14" t="n">
        <v>5</v>
      </c>
      <c r="P19" s="14" t="n">
        <v>2</v>
      </c>
      <c r="Q19" s="28" t="n">
        <f aca="false">P19+O19+N19+M19</f>
        <v>15</v>
      </c>
      <c r="R19" s="30" t="n">
        <v>1</v>
      </c>
      <c r="S19" s="30" t="n">
        <v>4</v>
      </c>
      <c r="T19" s="30" t="n">
        <v>4</v>
      </c>
      <c r="U19" s="30"/>
      <c r="V19" s="28" t="n">
        <f aca="false">U19+T19+S19+R19</f>
        <v>9</v>
      </c>
      <c r="W19" s="14" t="n">
        <v>2</v>
      </c>
      <c r="X19" s="14" t="n">
        <v>3</v>
      </c>
      <c r="Y19" s="14" t="n">
        <v>4</v>
      </c>
      <c r="Z19" s="14"/>
      <c r="AA19" s="28" t="n">
        <f aca="false">Z19+Y19+X19+W19</f>
        <v>9</v>
      </c>
      <c r="AB19" s="14" t="n">
        <v>8</v>
      </c>
      <c r="AC19" s="14" t="n">
        <v>10</v>
      </c>
      <c r="AD19" s="14" t="n">
        <v>8</v>
      </c>
      <c r="AE19" s="14"/>
      <c r="AF19" s="28" t="n">
        <f aca="false">AE19+AD19+AC19+AB19</f>
        <v>26</v>
      </c>
      <c r="AG19" s="51"/>
      <c r="AH19" s="52"/>
      <c r="AI19" s="52"/>
      <c r="AJ19" s="53"/>
      <c r="AK19" s="28" t="n">
        <f aca="false">AJ19+AI19+AH19+AG19</f>
        <v>0</v>
      </c>
      <c r="AL19" s="41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88</v>
      </c>
    </row>
    <row r="20" customFormat="false" ht="15" hidden="false" customHeight="true" outlineLevel="0" collapsed="false">
      <c r="A20" s="30" t="n">
        <v>18</v>
      </c>
      <c r="B20" s="15" t="s">
        <v>154</v>
      </c>
      <c r="C20" s="16" t="n">
        <v>4</v>
      </c>
      <c r="D20" s="16" t="n">
        <v>4</v>
      </c>
      <c r="E20" s="16" t="n">
        <v>5</v>
      </c>
      <c r="F20" s="30" t="n">
        <v>2</v>
      </c>
      <c r="G20" s="28" t="n">
        <f aca="false">F20+E20+D20+C20</f>
        <v>15</v>
      </c>
      <c r="H20" s="141" t="n">
        <v>6</v>
      </c>
      <c r="I20" s="141" t="n">
        <v>5</v>
      </c>
      <c r="J20" s="141" t="n">
        <v>5</v>
      </c>
      <c r="K20" s="14" t="n">
        <v>2</v>
      </c>
      <c r="L20" s="28" t="n">
        <f aca="false">K20+J20+I20+H20</f>
        <v>18</v>
      </c>
      <c r="M20" s="14" t="n">
        <v>5</v>
      </c>
      <c r="N20" s="14" t="n">
        <v>3</v>
      </c>
      <c r="O20" s="14" t="n">
        <v>5</v>
      </c>
      <c r="P20" s="14"/>
      <c r="Q20" s="28" t="n">
        <f aca="false">P20+O20+N20+M20</f>
        <v>13</v>
      </c>
      <c r="R20" s="30" t="n">
        <v>3</v>
      </c>
      <c r="S20" s="30" t="n">
        <v>4</v>
      </c>
      <c r="T20" s="30" t="n">
        <v>3</v>
      </c>
      <c r="U20" s="30"/>
      <c r="V20" s="28" t="n">
        <f aca="false">U20+T20+S20+R20</f>
        <v>10</v>
      </c>
      <c r="W20" s="14" t="n">
        <v>5</v>
      </c>
      <c r="X20" s="14" t="n">
        <v>3</v>
      </c>
      <c r="Y20" s="14" t="n">
        <v>2</v>
      </c>
      <c r="Z20" s="14"/>
      <c r="AA20" s="28" t="n">
        <f aca="false">Z20+Y20+X20+W20</f>
        <v>10</v>
      </c>
      <c r="AB20" s="14" t="n">
        <v>8</v>
      </c>
      <c r="AC20" s="14" t="n">
        <v>6</v>
      </c>
      <c r="AD20" s="14" t="n">
        <v>6</v>
      </c>
      <c r="AE20" s="14" t="n">
        <v>1</v>
      </c>
      <c r="AF20" s="28" t="n">
        <f aca="false">AE20+AD20+AC20+AB20</f>
        <v>21</v>
      </c>
      <c r="AG20" s="51"/>
      <c r="AH20" s="52"/>
      <c r="AI20" s="52"/>
      <c r="AJ20" s="53"/>
      <c r="AK20" s="28" t="n">
        <f aca="false">AJ20+AI20+AH20+AG20</f>
        <v>0</v>
      </c>
      <c r="AL20" s="41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87</v>
      </c>
    </row>
    <row r="21" customFormat="false" ht="15" hidden="false" customHeight="true" outlineLevel="0" collapsed="false">
      <c r="A21" s="30" t="n">
        <v>19</v>
      </c>
      <c r="B21" s="15" t="s">
        <v>155</v>
      </c>
      <c r="C21" s="16" t="n">
        <v>0</v>
      </c>
      <c r="D21" s="16" t="n">
        <v>4</v>
      </c>
      <c r="E21" s="16" t="n">
        <v>4</v>
      </c>
      <c r="F21" s="30"/>
      <c r="G21" s="28" t="n">
        <f aca="false">F21+E21+D21+C21</f>
        <v>8</v>
      </c>
      <c r="H21" s="141" t="n">
        <v>2</v>
      </c>
      <c r="I21" s="141" t="n">
        <v>3</v>
      </c>
      <c r="J21" s="141" t="n">
        <v>5</v>
      </c>
      <c r="K21" s="14"/>
      <c r="L21" s="28" t="n">
        <f aca="false">K21+J21+I21+H21</f>
        <v>10</v>
      </c>
      <c r="M21" s="14" t="n">
        <v>5</v>
      </c>
      <c r="N21" s="14" t="n">
        <v>4</v>
      </c>
      <c r="O21" s="14" t="n">
        <v>4</v>
      </c>
      <c r="P21" s="14"/>
      <c r="Q21" s="28" t="n">
        <f aca="false">P21+O21+N21+M21</f>
        <v>13</v>
      </c>
      <c r="R21" s="30" t="n">
        <v>5</v>
      </c>
      <c r="S21" s="30" t="n">
        <v>4</v>
      </c>
      <c r="T21" s="30" t="n">
        <v>2</v>
      </c>
      <c r="U21" s="30"/>
      <c r="V21" s="28" t="n">
        <f aca="false">U21+T21+S21+R21</f>
        <v>11</v>
      </c>
      <c r="W21" s="14" t="n">
        <v>4</v>
      </c>
      <c r="X21" s="14" t="n">
        <v>4</v>
      </c>
      <c r="Y21" s="14" t="n">
        <v>6</v>
      </c>
      <c r="Z21" s="14" t="n">
        <v>2</v>
      </c>
      <c r="AA21" s="28" t="n">
        <f aca="false">Z21+Y21+X21+W21</f>
        <v>16</v>
      </c>
      <c r="AB21" s="14" t="n">
        <v>4</v>
      </c>
      <c r="AC21" s="14" t="n">
        <v>4</v>
      </c>
      <c r="AD21" s="14" t="n">
        <v>4</v>
      </c>
      <c r="AE21" s="14"/>
      <c r="AF21" s="28" t="n">
        <f aca="false">AE21+AD21+AC21+AB21</f>
        <v>12</v>
      </c>
      <c r="AG21" s="51"/>
      <c r="AH21" s="52"/>
      <c r="AI21" s="52"/>
      <c r="AJ21" s="53"/>
      <c r="AK21" s="28" t="n">
        <f aca="false">AJ21+AI21+AH21+AG21</f>
        <v>0</v>
      </c>
      <c r="AL21" s="41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70</v>
      </c>
    </row>
    <row r="22" customFormat="false" ht="15" hidden="false" customHeight="true" outlineLevel="0" collapsed="false">
      <c r="A22" s="30" t="n">
        <v>20</v>
      </c>
      <c r="B22" s="131" t="s">
        <v>156</v>
      </c>
      <c r="C22" s="132"/>
      <c r="D22" s="42"/>
      <c r="E22" s="42"/>
      <c r="F22" s="42"/>
      <c r="G22" s="28" t="n">
        <f aca="false">F22+E22+D22+C22</f>
        <v>0</v>
      </c>
      <c r="H22" s="42"/>
      <c r="I22" s="42"/>
      <c r="J22" s="42"/>
      <c r="K22" s="42"/>
      <c r="L22" s="28" t="n">
        <f aca="false">K22+J22+I22+H22</f>
        <v>0</v>
      </c>
      <c r="M22" s="40" t="n">
        <v>4</v>
      </c>
      <c r="N22" s="40" t="n">
        <v>6</v>
      </c>
      <c r="O22" s="40" t="n">
        <v>3</v>
      </c>
      <c r="P22" s="40" t="n">
        <v>10</v>
      </c>
      <c r="Q22" s="28" t="n">
        <f aca="false">P22+O22+N22+M22</f>
        <v>23</v>
      </c>
      <c r="R22" s="40" t="n">
        <v>4</v>
      </c>
      <c r="S22" s="40" t="n">
        <v>5</v>
      </c>
      <c r="T22" s="40" t="n">
        <v>5</v>
      </c>
      <c r="U22" s="40"/>
      <c r="V22" s="28" t="n">
        <f aca="false">U22+T22+S22+R22</f>
        <v>14</v>
      </c>
      <c r="W22" s="40" t="n">
        <v>4</v>
      </c>
      <c r="X22" s="40" t="n">
        <v>4</v>
      </c>
      <c r="Y22" s="40" t="n">
        <v>3</v>
      </c>
      <c r="Z22" s="40"/>
      <c r="AA22" s="28" t="n">
        <f aca="false">Z22+Y22+X22+W22</f>
        <v>11</v>
      </c>
      <c r="AB22" s="40" t="n">
        <v>5</v>
      </c>
      <c r="AC22" s="40" t="n">
        <v>5</v>
      </c>
      <c r="AD22" s="40" t="n">
        <v>6</v>
      </c>
      <c r="AE22" s="40"/>
      <c r="AF22" s="28" t="n">
        <f aca="false">AE22+AD22+AC22+AB22</f>
        <v>16</v>
      </c>
      <c r="AG22" s="41"/>
      <c r="AH22" s="42"/>
      <c r="AI22" s="42"/>
      <c r="AJ22" s="43"/>
      <c r="AK22" s="28" t="n">
        <f aca="false">AJ22+AI22+AH22+AG22</f>
        <v>0</v>
      </c>
      <c r="AL22" s="41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64</v>
      </c>
    </row>
    <row r="23" customFormat="false" ht="15" hidden="false" customHeight="true" outlineLevel="0" collapsed="false">
      <c r="A23" s="30" t="n">
        <v>21</v>
      </c>
      <c r="B23" s="131" t="s">
        <v>157</v>
      </c>
      <c r="C23" s="132"/>
      <c r="D23" s="42"/>
      <c r="E23" s="42"/>
      <c r="F23" s="42"/>
      <c r="G23" s="28" t="n">
        <f aca="false">F23+E23+D23+C23</f>
        <v>0</v>
      </c>
      <c r="H23" s="40" t="n">
        <v>6</v>
      </c>
      <c r="I23" s="40" t="n">
        <v>6</v>
      </c>
      <c r="J23" s="40" t="n">
        <v>5</v>
      </c>
      <c r="K23" s="40" t="n">
        <v>6</v>
      </c>
      <c r="L23" s="28" t="n">
        <f aca="false">K23+J23+I23+H23</f>
        <v>23</v>
      </c>
      <c r="M23" s="42"/>
      <c r="N23" s="42"/>
      <c r="O23" s="42"/>
      <c r="P23" s="42"/>
      <c r="Q23" s="28" t="n">
        <f aca="false">P23+O23+N23+M23</f>
        <v>0</v>
      </c>
      <c r="R23" s="40" t="n">
        <v>1</v>
      </c>
      <c r="S23" s="40" t="n">
        <v>5</v>
      </c>
      <c r="T23" s="40" t="n">
        <v>6</v>
      </c>
      <c r="U23" s="40"/>
      <c r="V23" s="28" t="n">
        <f aca="false">U23+T23+S23+R23</f>
        <v>12</v>
      </c>
      <c r="W23" s="40" t="n">
        <v>4</v>
      </c>
      <c r="X23" s="40" t="n">
        <v>4</v>
      </c>
      <c r="Y23" s="40" t="n">
        <v>4</v>
      </c>
      <c r="Z23" s="40"/>
      <c r="AA23" s="28" t="n">
        <f aca="false">Z23+Y23+X23+W23</f>
        <v>12</v>
      </c>
      <c r="AB23" s="40" t="n">
        <v>5</v>
      </c>
      <c r="AC23" s="40" t="n">
        <v>5</v>
      </c>
      <c r="AD23" s="40" t="n">
        <v>5</v>
      </c>
      <c r="AE23" s="40"/>
      <c r="AF23" s="28" t="n">
        <f aca="false">AE23+AD23+AC23+AB23</f>
        <v>15</v>
      </c>
      <c r="AG23" s="41"/>
      <c r="AH23" s="42"/>
      <c r="AI23" s="42"/>
      <c r="AJ23" s="43"/>
      <c r="AK23" s="28" t="n">
        <f aca="false">AJ23+AI23+AH23+AG23</f>
        <v>0</v>
      </c>
      <c r="AL23" s="41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62</v>
      </c>
    </row>
    <row r="24" customFormat="false" ht="15" hidden="false" customHeight="true" outlineLevel="0" collapsed="false">
      <c r="A24" s="30" t="n">
        <v>22</v>
      </c>
      <c r="B24" s="15" t="s">
        <v>158</v>
      </c>
      <c r="C24" s="16" t="n">
        <v>4</v>
      </c>
      <c r="D24" s="16" t="n">
        <v>3</v>
      </c>
      <c r="E24" s="16" t="n">
        <v>2</v>
      </c>
      <c r="F24" s="14"/>
      <c r="G24" s="28" t="n">
        <f aca="false">F24+E24+D24+C24</f>
        <v>9</v>
      </c>
      <c r="H24" s="138" t="n">
        <v>3</v>
      </c>
      <c r="I24" s="138" t="n">
        <v>3</v>
      </c>
      <c r="J24" s="138" t="n">
        <v>3</v>
      </c>
      <c r="K24" s="14"/>
      <c r="L24" s="28" t="n">
        <f aca="false">K24+J24+I24+H24</f>
        <v>9</v>
      </c>
      <c r="M24" s="14" t="n">
        <v>3</v>
      </c>
      <c r="N24" s="14" t="n">
        <v>3</v>
      </c>
      <c r="O24" s="14" t="n">
        <v>3</v>
      </c>
      <c r="P24" s="14"/>
      <c r="Q24" s="28" t="n">
        <f aca="false">P24+O24+N24+M24</f>
        <v>9</v>
      </c>
      <c r="R24" s="30" t="n">
        <v>2</v>
      </c>
      <c r="S24" s="30" t="n">
        <v>2</v>
      </c>
      <c r="T24" s="30" t="n">
        <v>3</v>
      </c>
      <c r="U24" s="30"/>
      <c r="V24" s="28" t="n">
        <f aca="false">U24+T24+S24+R24</f>
        <v>7</v>
      </c>
      <c r="W24" s="14" t="n">
        <v>3</v>
      </c>
      <c r="X24" s="14" t="n">
        <v>4</v>
      </c>
      <c r="Y24" s="14" t="n">
        <v>3</v>
      </c>
      <c r="Z24" s="14"/>
      <c r="AA24" s="28" t="n">
        <f aca="false">Z24+Y24+X24+W24</f>
        <v>10</v>
      </c>
      <c r="AB24" s="14" t="n">
        <v>4</v>
      </c>
      <c r="AC24" s="14" t="n">
        <v>4</v>
      </c>
      <c r="AD24" s="14" t="n">
        <v>4</v>
      </c>
      <c r="AE24" s="14"/>
      <c r="AF24" s="28" t="n">
        <f aca="false">AE24+AD24+AC24+AB24</f>
        <v>12</v>
      </c>
      <c r="AG24" s="51"/>
      <c r="AH24" s="52"/>
      <c r="AI24" s="52"/>
      <c r="AJ24" s="53"/>
      <c r="AK24" s="28" t="n">
        <f aca="false">AJ24+AI24+AH24+AG24</f>
        <v>0</v>
      </c>
      <c r="AL24" s="41"/>
      <c r="AM24" s="42"/>
      <c r="AN24" s="42"/>
      <c r="AO24" s="42"/>
      <c r="AP24" s="34" t="n">
        <f aca="false">AO24+AN24+AM24+AL24</f>
        <v>0</v>
      </c>
      <c r="AQ24" s="18" t="n">
        <f aca="false">AP24+AK24+AF24+AA24+V24+Q24+L24+G24</f>
        <v>56</v>
      </c>
    </row>
    <row r="25" customFormat="false" ht="15" hidden="false" customHeight="true" outlineLevel="0" collapsed="false">
      <c r="A25" s="74" t="n">
        <v>23</v>
      </c>
      <c r="B25" s="131" t="s">
        <v>159</v>
      </c>
      <c r="C25" s="132"/>
      <c r="D25" s="42"/>
      <c r="E25" s="42"/>
      <c r="F25" s="70"/>
      <c r="G25" s="71" t="n">
        <f aca="false">F25+E25+D25+C25</f>
        <v>0</v>
      </c>
      <c r="H25" s="40" t="n">
        <v>4</v>
      </c>
      <c r="I25" s="40" t="n">
        <v>4</v>
      </c>
      <c r="J25" s="40" t="n">
        <v>2</v>
      </c>
      <c r="K25" s="70"/>
      <c r="L25" s="71" t="n">
        <f aca="false">K25+J25+I25+H25</f>
        <v>10</v>
      </c>
      <c r="M25" s="69" t="n">
        <v>4</v>
      </c>
      <c r="N25" s="69" t="n">
        <v>3</v>
      </c>
      <c r="O25" s="69" t="n">
        <v>3</v>
      </c>
      <c r="P25" s="69"/>
      <c r="Q25" s="71" t="n">
        <f aca="false">P25+O25+N25+M25</f>
        <v>10</v>
      </c>
      <c r="R25" s="40" t="n">
        <v>3</v>
      </c>
      <c r="S25" s="40" t="n">
        <v>2</v>
      </c>
      <c r="T25" s="40" t="n">
        <v>2</v>
      </c>
      <c r="U25" s="40"/>
      <c r="V25" s="71" t="n">
        <f aca="false">U25+T25+S25+R25</f>
        <v>7</v>
      </c>
      <c r="W25" s="69" t="n">
        <v>2</v>
      </c>
      <c r="X25" s="69" t="n">
        <v>1</v>
      </c>
      <c r="Y25" s="69" t="n">
        <v>1</v>
      </c>
      <c r="Z25" s="69"/>
      <c r="AA25" s="71" t="n">
        <f aca="false">Z25+Y25+X25+W25</f>
        <v>4</v>
      </c>
      <c r="AB25" s="69" t="n">
        <v>4</v>
      </c>
      <c r="AC25" s="69" t="n">
        <v>5</v>
      </c>
      <c r="AD25" s="69" t="n">
        <v>6</v>
      </c>
      <c r="AE25" s="69" t="n">
        <v>2</v>
      </c>
      <c r="AF25" s="71" t="n">
        <f aca="false">AE25+AD25+AC25+AB25</f>
        <v>17</v>
      </c>
      <c r="AG25" s="41"/>
      <c r="AH25" s="42"/>
      <c r="AI25" s="42"/>
      <c r="AJ25" s="43"/>
      <c r="AK25" s="28" t="n">
        <f aca="false">AJ25+AI25+AH25+AG25</f>
        <v>0</v>
      </c>
      <c r="AL25" s="72"/>
      <c r="AM25" s="70"/>
      <c r="AN25" s="70"/>
      <c r="AO25" s="70"/>
      <c r="AP25" s="73" t="n">
        <f aca="false">AO25+AN25+AM25+AL25</f>
        <v>0</v>
      </c>
      <c r="AQ25" s="18" t="n">
        <f aca="false">AP25+AK25+AF25+AA25+V25+Q25+L25+G25</f>
        <v>48</v>
      </c>
    </row>
    <row r="26" customFormat="false" ht="15" hidden="false" customHeight="true" outlineLevel="0" collapsed="false">
      <c r="A26" s="30" t="n">
        <v>24</v>
      </c>
      <c r="B26" s="15" t="s">
        <v>160</v>
      </c>
      <c r="C26" s="16" t="n">
        <v>5</v>
      </c>
      <c r="D26" s="16" t="n">
        <v>6</v>
      </c>
      <c r="E26" s="16" t="n">
        <v>8</v>
      </c>
      <c r="F26" s="30" t="n">
        <v>0</v>
      </c>
      <c r="G26" s="71" t="n">
        <f aca="false">F26+E26+D26+C26</f>
        <v>19</v>
      </c>
      <c r="H26" s="140" t="n">
        <v>2</v>
      </c>
      <c r="I26" s="140" t="n">
        <v>5</v>
      </c>
      <c r="J26" s="140" t="n">
        <v>2</v>
      </c>
      <c r="K26" s="14"/>
      <c r="L26" s="71" t="n">
        <f aca="false">K26+J26+I26+H26</f>
        <v>9</v>
      </c>
      <c r="M26" s="14"/>
      <c r="N26" s="14"/>
      <c r="O26" s="14"/>
      <c r="P26" s="14"/>
      <c r="Q26" s="71" t="n">
        <f aca="false">P26+O26+N26+M26</f>
        <v>0</v>
      </c>
      <c r="R26" s="30" t="n">
        <v>5</v>
      </c>
      <c r="S26" s="30" t="n">
        <v>5</v>
      </c>
      <c r="T26" s="30" t="n">
        <v>5</v>
      </c>
      <c r="U26" s="30" t="n">
        <v>4</v>
      </c>
      <c r="V26" s="71" t="n">
        <f aca="false">U26+T26+S26+R26</f>
        <v>19</v>
      </c>
      <c r="W26" s="14"/>
      <c r="X26" s="14"/>
      <c r="Y26" s="14"/>
      <c r="Z26" s="14"/>
      <c r="AA26" s="71" t="n">
        <f aca="false">Z26+Y26+X26+W26</f>
        <v>0</v>
      </c>
      <c r="AB26" s="14"/>
      <c r="AC26" s="14"/>
      <c r="AD26" s="14"/>
      <c r="AE26" s="14"/>
      <c r="AF26" s="71" t="n">
        <f aca="false">AE26+AD26+AC26+AB26</f>
        <v>0</v>
      </c>
      <c r="AG26" s="51"/>
      <c r="AH26" s="52"/>
      <c r="AI26" s="52"/>
      <c r="AJ26" s="53"/>
      <c r="AK26" s="28" t="n">
        <f aca="false">AJ26+AI26+AH26+AG26</f>
        <v>0</v>
      </c>
      <c r="AL26" s="41"/>
      <c r="AM26" s="42"/>
      <c r="AN26" s="42"/>
      <c r="AO26" s="42"/>
      <c r="AP26" s="73" t="n">
        <f aca="false">AO26+AN26+AM26+AL26</f>
        <v>0</v>
      </c>
      <c r="AQ26" s="18" t="n">
        <f aca="false">AP26+AK26+AF26+AA26+V26+Q26+L26+G26</f>
        <v>47</v>
      </c>
    </row>
    <row r="27" customFormat="false" ht="15" hidden="false" customHeight="true" outlineLevel="0" collapsed="false">
      <c r="A27" s="30" t="n">
        <v>25</v>
      </c>
      <c r="B27" s="15" t="s">
        <v>161</v>
      </c>
      <c r="C27" s="16" t="n">
        <v>2</v>
      </c>
      <c r="D27" s="16" t="n">
        <v>2</v>
      </c>
      <c r="E27" s="16" t="n">
        <v>2</v>
      </c>
      <c r="F27" s="30"/>
      <c r="G27" s="28" t="n">
        <f aca="false">F27+E27+D27+C27</f>
        <v>6</v>
      </c>
      <c r="H27" s="141"/>
      <c r="I27" s="141"/>
      <c r="J27" s="141"/>
      <c r="K27" s="14"/>
      <c r="L27" s="28" t="n">
        <f aca="false">K27+J27+I27+H27</f>
        <v>0</v>
      </c>
      <c r="M27" s="14" t="n">
        <v>4</v>
      </c>
      <c r="N27" s="14" t="n">
        <v>4</v>
      </c>
      <c r="O27" s="14" t="n">
        <v>5</v>
      </c>
      <c r="P27" s="14"/>
      <c r="Q27" s="28" t="n">
        <f aca="false">P27+O27+N27+M27</f>
        <v>13</v>
      </c>
      <c r="R27" s="30" t="n">
        <v>4</v>
      </c>
      <c r="S27" s="30" t="n">
        <v>3</v>
      </c>
      <c r="T27" s="30" t="n">
        <v>2</v>
      </c>
      <c r="U27" s="30"/>
      <c r="V27" s="28" t="n">
        <f aca="false">U27+T27+S27+R27</f>
        <v>9</v>
      </c>
      <c r="W27" s="14" t="n">
        <v>2</v>
      </c>
      <c r="X27" s="14" t="n">
        <v>3</v>
      </c>
      <c r="Y27" s="14" t="n">
        <v>2</v>
      </c>
      <c r="Z27" s="14"/>
      <c r="AA27" s="28" t="n">
        <f aca="false">Z27+Y27+X27+W27</f>
        <v>7</v>
      </c>
      <c r="AB27" s="14" t="n">
        <v>4</v>
      </c>
      <c r="AC27" s="14" t="n">
        <v>4</v>
      </c>
      <c r="AD27" s="14" t="n">
        <v>4</v>
      </c>
      <c r="AE27" s="14"/>
      <c r="AF27" s="28" t="n">
        <f aca="false">AE27+AD27+AC27+AB27</f>
        <v>12</v>
      </c>
      <c r="AG27" s="51"/>
      <c r="AH27" s="52"/>
      <c r="AI27" s="52"/>
      <c r="AJ27" s="53"/>
      <c r="AK27" s="28" t="n">
        <f aca="false">AJ27+AI27+AH27+AG27</f>
        <v>0</v>
      </c>
      <c r="AL27" s="41"/>
      <c r="AM27" s="42"/>
      <c r="AN27" s="42"/>
      <c r="AO27" s="42"/>
      <c r="AP27" s="34" t="n">
        <f aca="false">AO27+AN27+AM27+AL27</f>
        <v>0</v>
      </c>
      <c r="AQ27" s="18" t="n">
        <f aca="false">AP27+AK27+AF27+AA27+V27+Q27+L27+G27</f>
        <v>47</v>
      </c>
    </row>
    <row r="28" customFormat="false" ht="15" hidden="false" customHeight="true" outlineLevel="0" collapsed="false">
      <c r="A28" s="30" t="n">
        <v>26</v>
      </c>
      <c r="B28" s="15" t="s">
        <v>162</v>
      </c>
      <c r="C28" s="16" t="n">
        <v>8</v>
      </c>
      <c r="D28" s="16" t="n">
        <v>8</v>
      </c>
      <c r="E28" s="16" t="n">
        <v>3</v>
      </c>
      <c r="F28" s="14"/>
      <c r="G28" s="71" t="n">
        <f aca="false">F28+E28+D28+C28</f>
        <v>19</v>
      </c>
      <c r="H28" s="139" t="n">
        <v>6</v>
      </c>
      <c r="I28" s="139" t="n">
        <v>8</v>
      </c>
      <c r="J28" s="139" t="n">
        <v>1</v>
      </c>
      <c r="K28" s="14" t="n">
        <v>2</v>
      </c>
      <c r="L28" s="71" t="n">
        <f aca="false">K28+J28+I28+H28</f>
        <v>17</v>
      </c>
      <c r="M28" s="14" t="n">
        <v>8</v>
      </c>
      <c r="N28" s="14" t="n">
        <v>2</v>
      </c>
      <c r="O28" s="14"/>
      <c r="P28" s="14"/>
      <c r="Q28" s="71" t="n">
        <f aca="false">P28+O28+N28+M28</f>
        <v>10</v>
      </c>
      <c r="R28" s="30"/>
      <c r="S28" s="30"/>
      <c r="T28" s="30"/>
      <c r="U28" s="30"/>
      <c r="V28" s="71" t="n">
        <f aca="false">U28+T28+S28+R28</f>
        <v>0</v>
      </c>
      <c r="W28" s="14"/>
      <c r="X28" s="14"/>
      <c r="Y28" s="14"/>
      <c r="Z28" s="14"/>
      <c r="AA28" s="71" t="n">
        <f aca="false">Z28+Y28+X28+W28</f>
        <v>0</v>
      </c>
      <c r="AB28" s="14"/>
      <c r="AC28" s="14"/>
      <c r="AD28" s="14"/>
      <c r="AE28" s="14"/>
      <c r="AF28" s="71" t="n">
        <f aca="false">AE28+AD28+AC28+AB28</f>
        <v>0</v>
      </c>
      <c r="AG28" s="51"/>
      <c r="AH28" s="52"/>
      <c r="AI28" s="52"/>
      <c r="AJ28" s="53"/>
      <c r="AK28" s="28" t="n">
        <f aca="false">AJ28+AI28+AH28+AG28</f>
        <v>0</v>
      </c>
      <c r="AL28" s="41"/>
      <c r="AM28" s="42"/>
      <c r="AN28" s="42"/>
      <c r="AO28" s="42"/>
      <c r="AP28" s="73" t="n">
        <f aca="false">AO28+AN28+AM28+AL28</f>
        <v>0</v>
      </c>
      <c r="AQ28" s="18" t="n">
        <f aca="false">AP28+AK28+AF28+AA28+V28+Q28+L28+G28</f>
        <v>46</v>
      </c>
    </row>
    <row r="29" customFormat="false" ht="15" hidden="false" customHeight="true" outlineLevel="0" collapsed="false">
      <c r="A29" s="30" t="n">
        <v>27</v>
      </c>
      <c r="B29" s="131" t="s">
        <v>163</v>
      </c>
      <c r="C29" s="132"/>
      <c r="D29" s="42"/>
      <c r="E29" s="42"/>
      <c r="F29" s="42"/>
      <c r="G29" s="28" t="n">
        <f aca="false">F29+E29+D29+C29</f>
        <v>0</v>
      </c>
      <c r="H29" s="40" t="n">
        <v>4</v>
      </c>
      <c r="I29" s="40" t="n">
        <v>3</v>
      </c>
      <c r="J29" s="40" t="n">
        <v>4</v>
      </c>
      <c r="K29" s="40"/>
      <c r="L29" s="28" t="n">
        <f aca="false">K29+J29+I29+H29</f>
        <v>11</v>
      </c>
      <c r="M29" s="40" t="n">
        <v>4</v>
      </c>
      <c r="N29" s="40" t="n">
        <v>4</v>
      </c>
      <c r="O29" s="40" t="n">
        <v>4</v>
      </c>
      <c r="P29" s="40"/>
      <c r="Q29" s="28" t="n">
        <f aca="false">P29+O29+N29+M29</f>
        <v>12</v>
      </c>
      <c r="R29" s="40"/>
      <c r="S29" s="40"/>
      <c r="T29" s="40"/>
      <c r="U29" s="40"/>
      <c r="V29" s="28" t="n">
        <f aca="false">U29+T29+S29+R29</f>
        <v>0</v>
      </c>
      <c r="W29" s="40" t="n">
        <v>4</v>
      </c>
      <c r="X29" s="40" t="n">
        <v>2</v>
      </c>
      <c r="Y29" s="40" t="n">
        <v>2</v>
      </c>
      <c r="Z29" s="40"/>
      <c r="AA29" s="28" t="n">
        <f aca="false">Z29+Y29+X29+W29</f>
        <v>8</v>
      </c>
      <c r="AB29" s="40" t="n">
        <v>5</v>
      </c>
      <c r="AC29" s="40" t="n">
        <v>5</v>
      </c>
      <c r="AD29" s="40" t="n">
        <v>5</v>
      </c>
      <c r="AE29" s="40"/>
      <c r="AF29" s="28" t="n">
        <f aca="false">AE29+AD29+AC29+AB29</f>
        <v>15</v>
      </c>
      <c r="AG29" s="41"/>
      <c r="AH29" s="42"/>
      <c r="AI29" s="42"/>
      <c r="AJ29" s="43"/>
      <c r="AK29" s="28" t="n">
        <f aca="false">AJ29+AI29+AH29+AG29</f>
        <v>0</v>
      </c>
      <c r="AL29" s="41"/>
      <c r="AM29" s="42"/>
      <c r="AN29" s="42"/>
      <c r="AO29" s="42"/>
      <c r="AP29" s="34" t="n">
        <f aca="false">AO29+AN29+AM29+AL29</f>
        <v>0</v>
      </c>
      <c r="AQ29" s="18" t="n">
        <f aca="false">AP29+AK29+AF29+AA29+V29+Q29+L29+G29</f>
        <v>46</v>
      </c>
    </row>
    <row r="30" customFormat="false" ht="14.25" hidden="false" customHeight="true" outlineLevel="0" collapsed="false">
      <c r="A30" s="30" t="n">
        <v>28</v>
      </c>
      <c r="B30" s="15" t="s">
        <v>164</v>
      </c>
      <c r="C30" s="16" t="n">
        <v>4</v>
      </c>
      <c r="D30" s="16" t="n">
        <v>4</v>
      </c>
      <c r="E30" s="16" t="n">
        <v>4</v>
      </c>
      <c r="F30" s="42"/>
      <c r="G30" s="28" t="n">
        <f aca="false">F30+E30+D30+C30</f>
        <v>12</v>
      </c>
      <c r="H30" s="14" t="n">
        <v>5</v>
      </c>
      <c r="I30" s="14" t="n">
        <v>4</v>
      </c>
      <c r="J30" s="14" t="n">
        <v>3</v>
      </c>
      <c r="K30" s="14"/>
      <c r="L30" s="28" t="n">
        <f aca="false">K30+J30+I30+H30</f>
        <v>12</v>
      </c>
      <c r="M30" s="14" t="n">
        <v>2</v>
      </c>
      <c r="N30" s="14" t="n">
        <v>2</v>
      </c>
      <c r="O30" s="14" t="n">
        <v>2</v>
      </c>
      <c r="P30" s="14"/>
      <c r="Q30" s="28" t="n">
        <f aca="false">P30+O30+N30+M30</f>
        <v>6</v>
      </c>
      <c r="R30" s="30"/>
      <c r="S30" s="30"/>
      <c r="T30" s="30"/>
      <c r="U30" s="30"/>
      <c r="V30" s="28" t="n">
        <f aca="false">U30+T30+S30+R30</f>
        <v>0</v>
      </c>
      <c r="W30" s="14" t="n">
        <v>2</v>
      </c>
      <c r="X30" s="14" t="n">
        <v>3</v>
      </c>
      <c r="Y30" s="14" t="n">
        <v>4</v>
      </c>
      <c r="Z30" s="14"/>
      <c r="AA30" s="28" t="n">
        <f aca="false">Z30+Y30+X30+W30</f>
        <v>9</v>
      </c>
      <c r="AB30" s="14"/>
      <c r="AC30" s="14"/>
      <c r="AD30" s="14"/>
      <c r="AE30" s="14"/>
      <c r="AF30" s="28" t="n">
        <f aca="false">AE30+AD30+AC30+AB30</f>
        <v>0</v>
      </c>
      <c r="AG30" s="52"/>
      <c r="AH30" s="52"/>
      <c r="AI30" s="52"/>
      <c r="AJ30" s="52"/>
      <c r="AK30" s="28" t="n">
        <f aca="false">AJ30+AI30+AH30+AG30</f>
        <v>0</v>
      </c>
      <c r="AL30" s="42"/>
      <c r="AM30" s="42"/>
      <c r="AN30" s="42"/>
      <c r="AO30" s="42"/>
      <c r="AP30" s="34" t="n">
        <f aca="false">AO30+AN30+AM30+AL30</f>
        <v>0</v>
      </c>
      <c r="AQ30" s="18" t="n">
        <f aca="false">AP30+AK30+AF30+AA30+V30+Q30+L30+G30</f>
        <v>39</v>
      </c>
    </row>
    <row r="31" customFormat="false" ht="14.25" hidden="false" customHeight="true" outlineLevel="0" collapsed="false">
      <c r="A31" s="40" t="n">
        <v>29</v>
      </c>
      <c r="B31" s="15" t="s">
        <v>165</v>
      </c>
      <c r="C31" s="16" t="n">
        <v>8</v>
      </c>
      <c r="D31" s="16" t="n">
        <v>8</v>
      </c>
      <c r="E31" s="16" t="n">
        <v>8</v>
      </c>
      <c r="F31" s="14" t="n">
        <v>15</v>
      </c>
      <c r="G31" s="28" t="n">
        <f aca="false">F31+E31+D31+C31</f>
        <v>39</v>
      </c>
      <c r="H31" s="138"/>
      <c r="I31" s="138"/>
      <c r="J31" s="138"/>
      <c r="K31" s="14"/>
      <c r="L31" s="28" t="n">
        <f aca="false">K31+J31+I31+H31</f>
        <v>0</v>
      </c>
      <c r="M31" s="14"/>
      <c r="N31" s="14"/>
      <c r="O31" s="14"/>
      <c r="P31" s="14"/>
      <c r="Q31" s="28" t="n">
        <f aca="false">P31+O31+N31+M31</f>
        <v>0</v>
      </c>
      <c r="R31" s="30"/>
      <c r="S31" s="30"/>
      <c r="T31" s="30"/>
      <c r="U31" s="30"/>
      <c r="V31" s="28" t="n">
        <f aca="false">U31+T31+S31+R31</f>
        <v>0</v>
      </c>
      <c r="W31" s="14"/>
      <c r="X31" s="14"/>
      <c r="Y31" s="14"/>
      <c r="Z31" s="14"/>
      <c r="AA31" s="28" t="n">
        <f aca="false">Z31+Y31+X31+W31</f>
        <v>0</v>
      </c>
      <c r="AB31" s="14"/>
      <c r="AC31" s="14"/>
      <c r="AD31" s="14"/>
      <c r="AE31" s="14"/>
      <c r="AF31" s="28" t="n">
        <f aca="false">AE31+AD31+AC31+AB31</f>
        <v>0</v>
      </c>
      <c r="AG31" s="52"/>
      <c r="AH31" s="52"/>
      <c r="AI31" s="52"/>
      <c r="AJ31" s="52"/>
      <c r="AK31" s="28" t="n">
        <f aca="false">AJ31+AI31+AH31+AG31</f>
        <v>0</v>
      </c>
      <c r="AL31" s="42"/>
      <c r="AM31" s="42"/>
      <c r="AN31" s="42"/>
      <c r="AO31" s="42"/>
      <c r="AP31" s="34" t="n">
        <f aca="false">AO31+AN31+AM31+AL31</f>
        <v>0</v>
      </c>
      <c r="AQ31" s="18" t="n">
        <f aca="false">AP31+AK31+AF31+AA31+V31+Q31+L31+G31</f>
        <v>39</v>
      </c>
    </row>
    <row r="32" customFormat="false" ht="15.75" hidden="false" customHeight="false" outlineLevel="0" collapsed="false">
      <c r="A32" s="40" t="n">
        <v>30</v>
      </c>
      <c r="B32" s="131" t="s">
        <v>166</v>
      </c>
      <c r="C32" s="132"/>
      <c r="D32" s="42"/>
      <c r="E32" s="42"/>
      <c r="F32" s="42"/>
      <c r="G32" s="28" t="n">
        <f aca="false">F32+E32+D32+C32</f>
        <v>0</v>
      </c>
      <c r="H32" s="42"/>
      <c r="I32" s="42"/>
      <c r="J32" s="42"/>
      <c r="K32" s="42"/>
      <c r="L32" s="28" t="n">
        <f aca="false">K32+J32+I32+H32</f>
        <v>0</v>
      </c>
      <c r="M32" s="40" t="n">
        <v>3</v>
      </c>
      <c r="N32" s="40" t="n">
        <v>2</v>
      </c>
      <c r="O32" s="40" t="n">
        <v>2</v>
      </c>
      <c r="P32" s="40"/>
      <c r="Q32" s="28" t="n">
        <f aca="false">P32+O32+N32+M32</f>
        <v>7</v>
      </c>
      <c r="R32" s="40" t="n">
        <v>4</v>
      </c>
      <c r="S32" s="40" t="n">
        <v>3</v>
      </c>
      <c r="T32" s="40" t="n">
        <v>3</v>
      </c>
      <c r="U32" s="40"/>
      <c r="V32" s="28" t="n">
        <f aca="false">U32+T32+S32+R32</f>
        <v>10</v>
      </c>
      <c r="W32" s="40" t="n">
        <v>1</v>
      </c>
      <c r="X32" s="40" t="n">
        <v>1</v>
      </c>
      <c r="Y32" s="40" t="n">
        <v>1</v>
      </c>
      <c r="Z32" s="40"/>
      <c r="AA32" s="28" t="n">
        <f aca="false">Z32+Y32+X32+W32</f>
        <v>3</v>
      </c>
      <c r="AB32" s="40" t="n">
        <v>4</v>
      </c>
      <c r="AC32" s="40" t="n">
        <v>4</v>
      </c>
      <c r="AD32" s="40" t="n">
        <v>4</v>
      </c>
      <c r="AE32" s="40"/>
      <c r="AF32" s="28" t="n">
        <f aca="false">AE32+AD32+AC32+AB32</f>
        <v>12</v>
      </c>
      <c r="AG32" s="42"/>
      <c r="AH32" s="42"/>
      <c r="AI32" s="42"/>
      <c r="AJ32" s="42"/>
      <c r="AK32" s="28" t="n">
        <f aca="false">AJ32+AI32+AH32+AG32</f>
        <v>0</v>
      </c>
      <c r="AL32" s="42"/>
      <c r="AM32" s="42"/>
      <c r="AN32" s="42"/>
      <c r="AO32" s="42"/>
      <c r="AP32" s="34" t="n">
        <f aca="false">AO32+AN32+AM32+AL32</f>
        <v>0</v>
      </c>
      <c r="AQ32" s="18" t="n">
        <f aca="false">AP32+AK32+AF32+AA32+V32+Q32+L32+G32</f>
        <v>32</v>
      </c>
    </row>
    <row r="33" customFormat="false" ht="15.75" hidden="false" customHeight="false" outlineLevel="0" collapsed="false">
      <c r="A33" s="40" t="n">
        <v>31</v>
      </c>
      <c r="B33" s="131" t="s">
        <v>167</v>
      </c>
      <c r="C33" s="132"/>
      <c r="D33" s="42"/>
      <c r="E33" s="42"/>
      <c r="F33" s="42"/>
      <c r="G33" s="28" t="n">
        <f aca="false">F33+E33+D33+C33</f>
        <v>0</v>
      </c>
      <c r="H33" s="42"/>
      <c r="I33" s="42"/>
      <c r="J33" s="42"/>
      <c r="K33" s="42"/>
      <c r="L33" s="28" t="n">
        <f aca="false">K33+J33+I33+H33</f>
        <v>0</v>
      </c>
      <c r="M33" s="40" t="n">
        <v>2</v>
      </c>
      <c r="N33" s="40" t="n">
        <v>2</v>
      </c>
      <c r="O33" s="40" t="n">
        <v>2</v>
      </c>
      <c r="P33" s="40"/>
      <c r="Q33" s="28" t="n">
        <f aca="false">P33+O33+N33+M33</f>
        <v>6</v>
      </c>
      <c r="R33" s="40"/>
      <c r="S33" s="40"/>
      <c r="T33" s="40"/>
      <c r="U33" s="40"/>
      <c r="V33" s="28" t="n">
        <f aca="false">U33+T33+S33+R33</f>
        <v>0</v>
      </c>
      <c r="W33" s="40" t="n">
        <v>3</v>
      </c>
      <c r="X33" s="40" t="n">
        <v>2</v>
      </c>
      <c r="Y33" s="40" t="n">
        <v>2</v>
      </c>
      <c r="Z33" s="40"/>
      <c r="AA33" s="28" t="n">
        <f aca="false">Z33+Y33+X33+W33</f>
        <v>7</v>
      </c>
      <c r="AB33" s="40" t="n">
        <v>6</v>
      </c>
      <c r="AC33" s="40" t="n">
        <v>5</v>
      </c>
      <c r="AD33" s="40" t="n">
        <v>5</v>
      </c>
      <c r="AE33" s="40"/>
      <c r="AF33" s="28" t="n">
        <f aca="false">AE33+AD33+AC33+AB33</f>
        <v>16</v>
      </c>
      <c r="AG33" s="42"/>
      <c r="AH33" s="42"/>
      <c r="AI33" s="42"/>
      <c r="AJ33" s="42"/>
      <c r="AK33" s="28" t="n">
        <f aca="false">AJ33+AI33+AH33+AG33</f>
        <v>0</v>
      </c>
      <c r="AL33" s="42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29</v>
      </c>
    </row>
    <row r="34" customFormat="false" ht="15.75" hidden="false" customHeight="false" outlineLevel="0" collapsed="false">
      <c r="A34" s="40" t="n">
        <v>32</v>
      </c>
      <c r="B34" s="131" t="s">
        <v>168</v>
      </c>
      <c r="C34" s="132"/>
      <c r="D34" s="42"/>
      <c r="E34" s="42"/>
      <c r="F34" s="42"/>
      <c r="G34" s="28" t="n">
        <f aca="false">F34+E34+D34+C34</f>
        <v>0</v>
      </c>
      <c r="H34" s="40" t="n">
        <v>4</v>
      </c>
      <c r="I34" s="40" t="n">
        <v>2</v>
      </c>
      <c r="J34" s="40" t="n">
        <v>4</v>
      </c>
      <c r="K34" s="40"/>
      <c r="L34" s="28" t="n">
        <f aca="false">K34+J34+I34+H34</f>
        <v>10</v>
      </c>
      <c r="M34" s="42"/>
      <c r="N34" s="42"/>
      <c r="O34" s="42"/>
      <c r="P34" s="42"/>
      <c r="Q34" s="28" t="n">
        <f aca="false">P34+O34+N34+M34</f>
        <v>0</v>
      </c>
      <c r="R34" s="40" t="n">
        <v>2</v>
      </c>
      <c r="S34" s="40" t="n">
        <v>1</v>
      </c>
      <c r="T34" s="40" t="n">
        <v>1</v>
      </c>
      <c r="U34" s="40"/>
      <c r="V34" s="28" t="n">
        <f aca="false">U34+T34+S34+R34</f>
        <v>4</v>
      </c>
      <c r="W34" s="40"/>
      <c r="X34" s="40"/>
      <c r="Y34" s="40"/>
      <c r="Z34" s="40"/>
      <c r="AA34" s="28" t="n">
        <f aca="false">Z34+Y34+X34+W34</f>
        <v>0</v>
      </c>
      <c r="AB34" s="40" t="n">
        <v>3</v>
      </c>
      <c r="AC34" s="40" t="n">
        <v>5</v>
      </c>
      <c r="AD34" s="40" t="n">
        <v>5</v>
      </c>
      <c r="AE34" s="40"/>
      <c r="AF34" s="28" t="n">
        <f aca="false">AE34+AD34+AC34+AB34</f>
        <v>13</v>
      </c>
      <c r="AG34" s="42"/>
      <c r="AH34" s="42"/>
      <c r="AI34" s="42"/>
      <c r="AJ34" s="42"/>
      <c r="AK34" s="28" t="n">
        <f aca="false">AJ34+AI34+AH34+AG34</f>
        <v>0</v>
      </c>
      <c r="AL34" s="42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27</v>
      </c>
    </row>
    <row r="35" customFormat="false" ht="15.75" hidden="false" customHeight="false" outlineLevel="0" collapsed="false">
      <c r="A35" s="40" t="n">
        <v>33</v>
      </c>
      <c r="B35" s="15" t="s">
        <v>169</v>
      </c>
      <c r="C35" s="16" t="n">
        <v>3</v>
      </c>
      <c r="D35" s="16" t="n">
        <v>3</v>
      </c>
      <c r="E35" s="16" t="n">
        <v>3</v>
      </c>
      <c r="F35" s="14"/>
      <c r="G35" s="28" t="n">
        <f aca="false">F35+E35+D35+C35</f>
        <v>9</v>
      </c>
      <c r="H35" s="139" t="n">
        <v>2</v>
      </c>
      <c r="I35" s="139" t="n">
        <v>1</v>
      </c>
      <c r="J35" s="139" t="n">
        <v>1</v>
      </c>
      <c r="K35" s="14"/>
      <c r="L35" s="28" t="n">
        <f aca="false">K35+J35+I35+H35</f>
        <v>4</v>
      </c>
      <c r="M35" s="40" t="n">
        <v>1</v>
      </c>
      <c r="N35" s="40" t="n">
        <v>1</v>
      </c>
      <c r="O35" s="40" t="n">
        <v>1</v>
      </c>
      <c r="P35" s="40"/>
      <c r="Q35" s="28" t="n">
        <f aca="false">P35+O35+N35+M35</f>
        <v>3</v>
      </c>
      <c r="R35" s="30"/>
      <c r="S35" s="30"/>
      <c r="T35" s="30"/>
      <c r="U35" s="30"/>
      <c r="V35" s="28" t="n">
        <f aca="false">U35+T35+S35+R35</f>
        <v>0</v>
      </c>
      <c r="W35" s="14"/>
      <c r="X35" s="14"/>
      <c r="Y35" s="14"/>
      <c r="Z35" s="14"/>
      <c r="AA35" s="28" t="n">
        <f aca="false">Z35+Y35+X35+W35</f>
        <v>0</v>
      </c>
      <c r="AB35" s="14" t="n">
        <v>3</v>
      </c>
      <c r="AC35" s="14" t="n">
        <v>3</v>
      </c>
      <c r="AD35" s="14" t="n">
        <v>3</v>
      </c>
      <c r="AE35" s="14"/>
      <c r="AF35" s="28" t="n">
        <f aca="false">AE35+AD35+AC35+AB35</f>
        <v>9</v>
      </c>
      <c r="AG35" s="52"/>
      <c r="AH35" s="52"/>
      <c r="AI35" s="52"/>
      <c r="AJ35" s="52"/>
      <c r="AK35" s="28" t="n">
        <f aca="false">AJ35+AI35+AH35+AG35</f>
        <v>0</v>
      </c>
      <c r="AL35" s="42"/>
      <c r="AM35" s="42"/>
      <c r="AN35" s="42"/>
      <c r="AO35" s="42"/>
      <c r="AP35" s="34" t="n">
        <f aca="false">AO35+AN35+AM35+AL35</f>
        <v>0</v>
      </c>
      <c r="AQ35" s="18" t="n">
        <f aca="false">AP35+AK35+AF35+AA35+V35+Q35+L35+G35</f>
        <v>25</v>
      </c>
    </row>
    <row r="36" customFormat="false" ht="15.75" hidden="false" customHeight="false" outlineLevel="0" collapsed="false">
      <c r="A36" s="40" t="n">
        <v>34</v>
      </c>
      <c r="B36" s="131" t="s">
        <v>170</v>
      </c>
      <c r="C36" s="132"/>
      <c r="D36" s="42"/>
      <c r="E36" s="42"/>
      <c r="F36" s="42"/>
      <c r="G36" s="28" t="n">
        <f aca="false">F36+E36+D36+C36</f>
        <v>0</v>
      </c>
      <c r="H36" s="40" t="n">
        <v>2</v>
      </c>
      <c r="I36" s="142" t="n">
        <v>1</v>
      </c>
      <c r="J36" s="40" t="n">
        <v>2</v>
      </c>
      <c r="K36" s="40"/>
      <c r="L36" s="28" t="n">
        <f aca="false">K36+J36+I36+H36</f>
        <v>5</v>
      </c>
      <c r="M36" s="42"/>
      <c r="N36" s="42"/>
      <c r="O36" s="42"/>
      <c r="P36" s="42"/>
      <c r="Q36" s="28" t="n">
        <f aca="false">P36+O36+N36+M36</f>
        <v>0</v>
      </c>
      <c r="R36" s="40" t="n">
        <v>2</v>
      </c>
      <c r="S36" s="40" t="n">
        <v>3</v>
      </c>
      <c r="T36" s="40" t="n">
        <v>2</v>
      </c>
      <c r="U36" s="40"/>
      <c r="V36" s="28" t="n">
        <f aca="false">U36+T36+S36+R36</f>
        <v>7</v>
      </c>
      <c r="W36" s="40"/>
      <c r="X36" s="40"/>
      <c r="Y36" s="40"/>
      <c r="Z36" s="40"/>
      <c r="AA36" s="28" t="n">
        <f aca="false">Z36+Y36+X36+W36</f>
        <v>0</v>
      </c>
      <c r="AB36" s="40" t="n">
        <v>5</v>
      </c>
      <c r="AC36" s="40" t="n">
        <v>4</v>
      </c>
      <c r="AD36" s="40" t="n">
        <v>4</v>
      </c>
      <c r="AE36" s="40"/>
      <c r="AF36" s="28" t="n">
        <f aca="false">AE36+AD36+AC36+AB36</f>
        <v>13</v>
      </c>
      <c r="AG36" s="42"/>
      <c r="AH36" s="42"/>
      <c r="AI36" s="42"/>
      <c r="AJ36" s="42"/>
      <c r="AK36" s="28" t="n">
        <f aca="false">AJ36+AI36+AH36+AG36</f>
        <v>0</v>
      </c>
      <c r="AL36" s="42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25</v>
      </c>
    </row>
    <row r="37" customFormat="false" ht="15.75" hidden="false" customHeight="false" outlineLevel="0" collapsed="false">
      <c r="A37" s="40" t="n">
        <v>35</v>
      </c>
      <c r="B37" s="131" t="s">
        <v>171</v>
      </c>
      <c r="C37" s="132"/>
      <c r="D37" s="42"/>
      <c r="E37" s="42"/>
      <c r="F37" s="42"/>
      <c r="G37" s="28" t="n">
        <f aca="false">F37+E37+D37+C37</f>
        <v>0</v>
      </c>
      <c r="H37" s="42"/>
      <c r="I37" s="42"/>
      <c r="J37" s="42"/>
      <c r="K37" s="42"/>
      <c r="L37" s="28" t="n">
        <f aca="false">K37+J37+I37+H37</f>
        <v>0</v>
      </c>
      <c r="M37" s="42"/>
      <c r="N37" s="42"/>
      <c r="O37" s="42"/>
      <c r="P37" s="42"/>
      <c r="Q37" s="28" t="n">
        <f aca="false">P37+O37+N37+M37</f>
        <v>0</v>
      </c>
      <c r="R37" s="42"/>
      <c r="S37" s="42"/>
      <c r="T37" s="42"/>
      <c r="U37" s="42"/>
      <c r="V37" s="28" t="n">
        <f aca="false">U37+T37+S37+R37</f>
        <v>0</v>
      </c>
      <c r="W37" s="40" t="n">
        <v>3</v>
      </c>
      <c r="X37" s="40" t="n">
        <v>2</v>
      </c>
      <c r="Y37" s="40" t="n">
        <v>3</v>
      </c>
      <c r="Z37" s="40"/>
      <c r="AA37" s="28" t="n">
        <f aca="false">Z37+Y37+X37+W37</f>
        <v>8</v>
      </c>
      <c r="AB37" s="40" t="n">
        <v>3</v>
      </c>
      <c r="AC37" s="40" t="n">
        <v>3</v>
      </c>
      <c r="AD37" s="40" t="n">
        <v>3</v>
      </c>
      <c r="AE37" s="40"/>
      <c r="AF37" s="28" t="n">
        <f aca="false">AE37+AD37+AC37+AB37</f>
        <v>9</v>
      </c>
      <c r="AG37" s="42"/>
      <c r="AH37" s="42"/>
      <c r="AI37" s="42"/>
      <c r="AJ37" s="42"/>
      <c r="AK37" s="28" t="n">
        <f aca="false">AJ37+AI37+AH37+AG37</f>
        <v>0</v>
      </c>
      <c r="AL37" s="42"/>
      <c r="AM37" s="42"/>
      <c r="AN37" s="42"/>
      <c r="AO37" s="42"/>
      <c r="AP37" s="34" t="n">
        <f aca="false">AO37+AN37+AM37+AL37</f>
        <v>0</v>
      </c>
      <c r="AQ37" s="18" t="n">
        <f aca="false">AP37+AK37+AF37+AA37+V37+Q37+L37+G37</f>
        <v>17</v>
      </c>
    </row>
    <row r="38" customFormat="false" ht="15.75" hidden="false" customHeight="false" outlineLevel="0" collapsed="false">
      <c r="A38" s="40" t="n">
        <v>36</v>
      </c>
      <c r="B38" s="15" t="s">
        <v>172</v>
      </c>
      <c r="C38" s="16" t="n">
        <v>0</v>
      </c>
      <c r="D38" s="16" t="n">
        <v>0</v>
      </c>
      <c r="E38" s="16" t="n">
        <v>0</v>
      </c>
      <c r="F38" s="42"/>
      <c r="G38" s="28" t="n">
        <f aca="false">F38+E38+D38+C38</f>
        <v>0</v>
      </c>
      <c r="H38" s="40" t="n">
        <v>4</v>
      </c>
      <c r="I38" s="40" t="n">
        <v>1</v>
      </c>
      <c r="J38" s="40" t="n">
        <v>1</v>
      </c>
      <c r="K38" s="40"/>
      <c r="L38" s="28" t="n">
        <f aca="false">K38+J38+I38+H38</f>
        <v>6</v>
      </c>
      <c r="M38" s="42"/>
      <c r="N38" s="42"/>
      <c r="O38" s="42"/>
      <c r="P38" s="42"/>
      <c r="Q38" s="28" t="n">
        <f aca="false">P38+O38+N38+M38</f>
        <v>0</v>
      </c>
      <c r="R38" s="30"/>
      <c r="S38" s="30"/>
      <c r="T38" s="30"/>
      <c r="U38" s="30"/>
      <c r="V38" s="28" t="n">
        <f aca="false">U38+T38+S38+R38</f>
        <v>0</v>
      </c>
      <c r="W38" s="40"/>
      <c r="X38" s="40"/>
      <c r="Y38" s="40"/>
      <c r="Z38" s="40"/>
      <c r="AA38" s="28" t="n">
        <f aca="false">Z38+Y38+X38+W38</f>
        <v>0</v>
      </c>
      <c r="AB38" s="40" t="n">
        <v>3</v>
      </c>
      <c r="AC38" s="40" t="n">
        <v>3</v>
      </c>
      <c r="AD38" s="40" t="n">
        <v>3</v>
      </c>
      <c r="AE38" s="40"/>
      <c r="AF38" s="28" t="n">
        <f aca="false">AE38+AD38+AC38+AB38</f>
        <v>9</v>
      </c>
      <c r="AG38" s="14"/>
      <c r="AH38" s="14"/>
      <c r="AI38" s="14"/>
      <c r="AJ38" s="14"/>
      <c r="AK38" s="28" t="n">
        <f aca="false">AJ38+AI38+AH38+AG38</f>
        <v>0</v>
      </c>
      <c r="AL38" s="42"/>
      <c r="AM38" s="42"/>
      <c r="AN38" s="42"/>
      <c r="AO38" s="42"/>
      <c r="AP38" s="34" t="n">
        <f aca="false">AO38+AN38+AM38+AL38</f>
        <v>0</v>
      </c>
      <c r="AQ38" s="18" t="n">
        <f aca="false">AP38+AK38+AF38+AA38+V38+Q38+L38+G38</f>
        <v>15</v>
      </c>
    </row>
    <row r="39" customFormat="false" ht="15.75" hidden="false" customHeight="false" outlineLevel="0" collapsed="false">
      <c r="A39" s="40" t="n">
        <v>37</v>
      </c>
      <c r="B39" s="131" t="s">
        <v>173</v>
      </c>
      <c r="C39" s="132"/>
      <c r="D39" s="42"/>
      <c r="E39" s="42"/>
      <c r="F39" s="42"/>
      <c r="G39" s="28" t="n">
        <f aca="false">F39+E39+D39+C39</f>
        <v>0</v>
      </c>
      <c r="H39" s="42"/>
      <c r="I39" s="42"/>
      <c r="J39" s="42"/>
      <c r="K39" s="42"/>
      <c r="L39" s="28" t="n">
        <f aca="false">K39+J39+I39+H39</f>
        <v>0</v>
      </c>
      <c r="M39" s="42"/>
      <c r="N39" s="42"/>
      <c r="O39" s="42"/>
      <c r="P39" s="42"/>
      <c r="Q39" s="28" t="n">
        <f aca="false">P39+O39+N39+M39</f>
        <v>0</v>
      </c>
      <c r="R39" s="42"/>
      <c r="S39" s="42"/>
      <c r="T39" s="42"/>
      <c r="U39" s="42"/>
      <c r="V39" s="28" t="n">
        <f aca="false">U39+T39+S39+R39</f>
        <v>0</v>
      </c>
      <c r="W39" s="40" t="n">
        <v>3</v>
      </c>
      <c r="X39" s="40" t="n">
        <v>6</v>
      </c>
      <c r="Y39" s="40" t="n">
        <v>4</v>
      </c>
      <c r="Z39" s="40"/>
      <c r="AA39" s="28" t="n">
        <f aca="false">Z39+Y39+X39+W39</f>
        <v>13</v>
      </c>
      <c r="AB39" s="42"/>
      <c r="AC39" s="42"/>
      <c r="AD39" s="42"/>
      <c r="AE39" s="42"/>
      <c r="AF39" s="28" t="n">
        <f aca="false">AE39+AD39+AC39+AB39</f>
        <v>0</v>
      </c>
      <c r="AG39" s="42"/>
      <c r="AH39" s="42"/>
      <c r="AI39" s="42"/>
      <c r="AJ39" s="42"/>
      <c r="AK39" s="28" t="n">
        <f aca="false">AJ39+AI39+AH39+AG39</f>
        <v>0</v>
      </c>
      <c r="AL39" s="42"/>
      <c r="AM39" s="42"/>
      <c r="AN39" s="42"/>
      <c r="AO39" s="42"/>
      <c r="AP39" s="34" t="n">
        <f aca="false">AO39+AN39+AM39+AL39</f>
        <v>0</v>
      </c>
      <c r="AQ39" s="18" t="n">
        <f aca="false">AP39+AK39+AF39+AA39+V39+Q39+L39+G39</f>
        <v>13</v>
      </c>
    </row>
    <row r="40" customFormat="false" ht="15.75" hidden="false" customHeight="false" outlineLevel="0" collapsed="false">
      <c r="A40" s="142" t="n">
        <v>44</v>
      </c>
      <c r="B40" s="131" t="s">
        <v>174</v>
      </c>
      <c r="C40" s="132"/>
      <c r="D40" s="42"/>
      <c r="E40" s="42"/>
      <c r="F40" s="42"/>
      <c r="G40" s="28" t="n">
        <f aca="false">F40+E40+D40+C40</f>
        <v>0</v>
      </c>
      <c r="H40" s="42"/>
      <c r="I40" s="42"/>
      <c r="J40" s="42"/>
      <c r="K40" s="42"/>
      <c r="L40" s="28" t="n">
        <f aca="false">K40+J40+I40+H40</f>
        <v>0</v>
      </c>
      <c r="M40" s="42"/>
      <c r="N40" s="42"/>
      <c r="O40" s="42"/>
      <c r="P40" s="42"/>
      <c r="Q40" s="28" t="n">
        <f aca="false">P40+O40+N40+M40</f>
        <v>0</v>
      </c>
      <c r="R40" s="42"/>
      <c r="S40" s="42"/>
      <c r="T40" s="42"/>
      <c r="U40" s="42"/>
      <c r="V40" s="28" t="n">
        <f aca="false">U40+T40+S40+R40</f>
        <v>0</v>
      </c>
      <c r="W40" s="40"/>
      <c r="X40" s="40"/>
      <c r="Y40" s="40"/>
      <c r="Z40" s="40"/>
      <c r="AA40" s="28" t="n">
        <f aca="false">Z40+Y40+X40+W40</f>
        <v>0</v>
      </c>
      <c r="AB40" s="40" t="n">
        <v>4</v>
      </c>
      <c r="AC40" s="40" t="n">
        <v>4</v>
      </c>
      <c r="AD40" s="40" t="n">
        <v>4</v>
      </c>
      <c r="AE40" s="40"/>
      <c r="AF40" s="28" t="n">
        <f aca="false">AE40+AD40+AC40+AB40</f>
        <v>12</v>
      </c>
      <c r="AG40" s="52"/>
      <c r="AH40" s="52"/>
      <c r="AI40" s="52"/>
      <c r="AJ40" s="52"/>
      <c r="AK40" s="28" t="n">
        <f aca="false">AJ40+AI40+AH40+AG40</f>
        <v>0</v>
      </c>
      <c r="AL40" s="44"/>
      <c r="AM40" s="44"/>
      <c r="AN40" s="44"/>
      <c r="AO40" s="44"/>
      <c r="AP40" s="34" t="n">
        <f aca="false">AO40+AN40+AM40+AL40</f>
        <v>0</v>
      </c>
      <c r="AQ40" s="18" t="n">
        <f aca="false">AP40+AK40+AF40+AA40+V40+Q40+L40+G40</f>
        <v>12</v>
      </c>
    </row>
    <row r="41" customFormat="false" ht="15.75" hidden="false" customHeight="false" outlineLevel="0" collapsed="false">
      <c r="A41" s="142" t="n">
        <v>43</v>
      </c>
      <c r="B41" s="131" t="s">
        <v>175</v>
      </c>
      <c r="C41" s="132"/>
      <c r="D41" s="42"/>
      <c r="E41" s="42"/>
      <c r="F41" s="42"/>
      <c r="G41" s="28" t="n">
        <f aca="false">F41+E41+D41+C41</f>
        <v>0</v>
      </c>
      <c r="H41" s="42"/>
      <c r="I41" s="42"/>
      <c r="J41" s="42"/>
      <c r="K41" s="42"/>
      <c r="L41" s="28" t="n">
        <f aca="false">K41+J41+I41+H41</f>
        <v>0</v>
      </c>
      <c r="M41" s="42"/>
      <c r="N41" s="42"/>
      <c r="O41" s="42"/>
      <c r="P41" s="42"/>
      <c r="Q41" s="28" t="n">
        <f aca="false">P41+O41+N41+M41</f>
        <v>0</v>
      </c>
      <c r="R41" s="42"/>
      <c r="S41" s="42"/>
      <c r="T41" s="42"/>
      <c r="U41" s="42"/>
      <c r="V41" s="28" t="n">
        <f aca="false">U41+T41+S41+R41</f>
        <v>0</v>
      </c>
      <c r="W41" s="40"/>
      <c r="X41" s="40"/>
      <c r="Y41" s="40"/>
      <c r="Z41" s="40"/>
      <c r="AA41" s="28" t="n">
        <f aca="false">Z41+Y41+X41+W41</f>
        <v>0</v>
      </c>
      <c r="AB41" s="40" t="n">
        <v>6</v>
      </c>
      <c r="AC41" s="40" t="n">
        <v>3</v>
      </c>
      <c r="AD41" s="40" t="n">
        <v>3</v>
      </c>
      <c r="AE41" s="40"/>
      <c r="AF41" s="28" t="n">
        <f aca="false">AE41+AD41+AC41+AB41</f>
        <v>12</v>
      </c>
      <c r="AG41" s="52"/>
      <c r="AH41" s="52"/>
      <c r="AI41" s="52"/>
      <c r="AJ41" s="52"/>
      <c r="AK41" s="28" t="n">
        <f aca="false">AJ41+AI41+AH41+AG41</f>
        <v>0</v>
      </c>
      <c r="AL41" s="44"/>
      <c r="AM41" s="44"/>
      <c r="AN41" s="44"/>
      <c r="AO41" s="44"/>
      <c r="AP41" s="34" t="n">
        <f aca="false">AO41+AN41+AM41+AL41</f>
        <v>0</v>
      </c>
      <c r="AQ41" s="18" t="n">
        <f aca="false">AP41+AK41+AF41+AA41+V41+Q41+L41+G41</f>
        <v>12</v>
      </c>
    </row>
    <row r="42" customFormat="false" ht="15" hidden="false" customHeight="false" outlineLevel="0" collapsed="false">
      <c r="A42" s="136" t="n">
        <v>40</v>
      </c>
      <c r="B42" s="143" t="s">
        <v>176</v>
      </c>
      <c r="C42" s="144"/>
      <c r="D42" s="70"/>
      <c r="E42" s="70"/>
      <c r="F42" s="70"/>
      <c r="G42" s="71" t="n">
        <f aca="false">F42+E42+D42+C42</f>
        <v>0</v>
      </c>
      <c r="H42" s="70"/>
      <c r="I42" s="70"/>
      <c r="J42" s="70"/>
      <c r="K42" s="70"/>
      <c r="L42" s="71" t="n">
        <f aca="false">K42+J42+I42+H42</f>
        <v>0</v>
      </c>
      <c r="M42" s="69" t="n">
        <v>2</v>
      </c>
      <c r="N42" s="69" t="n">
        <v>3</v>
      </c>
      <c r="O42" s="69" t="n">
        <v>3</v>
      </c>
      <c r="P42" s="69"/>
      <c r="Q42" s="71" t="n">
        <f aca="false">P42+O42+N42+M42</f>
        <v>8</v>
      </c>
      <c r="R42" s="69"/>
      <c r="S42" s="69"/>
      <c r="T42" s="69"/>
      <c r="U42" s="69"/>
      <c r="V42" s="71" t="n">
        <f aca="false">U42+T42+S42+R42</f>
        <v>0</v>
      </c>
      <c r="W42" s="69"/>
      <c r="X42" s="69"/>
      <c r="Y42" s="69"/>
      <c r="Z42" s="69"/>
      <c r="AA42" s="71" t="n">
        <f aca="false">Z42+Y42+X42+W42</f>
        <v>0</v>
      </c>
      <c r="AB42" s="70"/>
      <c r="AC42" s="70"/>
      <c r="AD42" s="70"/>
      <c r="AE42" s="70"/>
      <c r="AF42" s="71" t="n">
        <f aca="false">AE42+AD42+AC42+AB42</f>
        <v>0</v>
      </c>
      <c r="AG42" s="70"/>
      <c r="AH42" s="70"/>
      <c r="AI42" s="70"/>
      <c r="AJ42" s="70"/>
      <c r="AK42" s="71" t="n">
        <f aca="false">AJ42+AI42+AH42+AG42</f>
        <v>0</v>
      </c>
      <c r="AL42" s="70"/>
      <c r="AM42" s="70"/>
      <c r="AN42" s="70"/>
      <c r="AO42" s="70"/>
      <c r="AP42" s="73" t="n">
        <f aca="false">AO42+AN42+AM42+AL42</f>
        <v>0</v>
      </c>
      <c r="AQ42" s="5" t="n">
        <f aca="false">AP42+AK42+AF42+AA42+V42+Q42+L42+G42</f>
        <v>8</v>
      </c>
    </row>
    <row r="43" customFormat="false" ht="15" hidden="false" customHeight="false" outlineLevel="0" collapsed="false">
      <c r="A43" s="142" t="n">
        <v>39</v>
      </c>
      <c r="B43" s="131" t="s">
        <v>177</v>
      </c>
      <c r="C43" s="132"/>
      <c r="D43" s="42"/>
      <c r="E43" s="42"/>
      <c r="F43" s="42"/>
      <c r="G43" s="67" t="n">
        <f aca="false">F43+E43+D43+C43</f>
        <v>0</v>
      </c>
      <c r="H43" s="40" t="n">
        <v>3</v>
      </c>
      <c r="I43" s="40" t="n">
        <v>2</v>
      </c>
      <c r="J43" s="40" t="n">
        <v>3</v>
      </c>
      <c r="K43" s="40"/>
      <c r="L43" s="67" t="n">
        <f aca="false">K43+J43+I43+H43</f>
        <v>8</v>
      </c>
      <c r="M43" s="42"/>
      <c r="N43" s="42"/>
      <c r="O43" s="42"/>
      <c r="P43" s="42"/>
      <c r="Q43" s="67" t="n">
        <f aca="false">P43+O43+N43+M43</f>
        <v>0</v>
      </c>
      <c r="R43" s="40"/>
      <c r="S43" s="40"/>
      <c r="T43" s="40"/>
      <c r="U43" s="40"/>
      <c r="V43" s="67" t="n">
        <f aca="false">U43+T43+S43+R43</f>
        <v>0</v>
      </c>
      <c r="W43" s="40"/>
      <c r="X43" s="40"/>
      <c r="Y43" s="40"/>
      <c r="Z43" s="40"/>
      <c r="AA43" s="67" t="n">
        <f aca="false">Z43+Y43+X43+W43</f>
        <v>0</v>
      </c>
      <c r="AB43" s="42"/>
      <c r="AC43" s="42"/>
      <c r="AD43" s="42"/>
      <c r="AE43" s="42"/>
      <c r="AF43" s="67" t="n">
        <f aca="false">AE43+AD43+AC43+AB43</f>
        <v>0</v>
      </c>
      <c r="AG43" s="42"/>
      <c r="AH43" s="42"/>
      <c r="AI43" s="42"/>
      <c r="AJ43" s="42"/>
      <c r="AK43" s="67" t="n">
        <f aca="false">AJ43+AI43+AH43+AG43</f>
        <v>0</v>
      </c>
      <c r="AL43" s="42"/>
      <c r="AM43" s="42"/>
      <c r="AN43" s="42"/>
      <c r="AO43" s="42"/>
      <c r="AP43" s="67" t="n">
        <f aca="false">AO43+AN43+AM43+AL43</f>
        <v>0</v>
      </c>
      <c r="AQ43" s="67" t="n">
        <f aca="false">AP43+AK43+AF43+AA43+V43+Q43+L43+G43</f>
        <v>8</v>
      </c>
    </row>
    <row r="44" customFormat="false" ht="15" hidden="false" customHeight="false" outlineLevel="0" collapsed="false">
      <c r="A44" s="40" t="n">
        <v>38</v>
      </c>
      <c r="B44" s="131" t="s">
        <v>178</v>
      </c>
      <c r="C44" s="132"/>
      <c r="D44" s="42"/>
      <c r="E44" s="42"/>
      <c r="F44" s="42"/>
      <c r="G44" s="67" t="n">
        <f aca="false">F44+E44+D44+C44</f>
        <v>0</v>
      </c>
      <c r="H44" s="42"/>
      <c r="I44" s="42"/>
      <c r="J44" s="42"/>
      <c r="K44" s="42"/>
      <c r="L44" s="67" t="n">
        <f aca="false">K44+J44+I44+H44</f>
        <v>0</v>
      </c>
      <c r="M44" s="42"/>
      <c r="N44" s="42"/>
      <c r="O44" s="42"/>
      <c r="P44" s="42"/>
      <c r="Q44" s="67" t="n">
        <f aca="false">P44+O44+N44+M44</f>
        <v>0</v>
      </c>
      <c r="R44" s="40" t="n">
        <v>3</v>
      </c>
      <c r="S44" s="40" t="n">
        <v>2</v>
      </c>
      <c r="T44" s="40" t="n">
        <v>3</v>
      </c>
      <c r="U44" s="40"/>
      <c r="V44" s="67" t="n">
        <f aca="false">U44+T44+S44+R44</f>
        <v>8</v>
      </c>
      <c r="W44" s="40"/>
      <c r="X44" s="40"/>
      <c r="Y44" s="40"/>
      <c r="Z44" s="40"/>
      <c r="AA44" s="67" t="n">
        <f aca="false">Z44+Y44+X44+W44</f>
        <v>0</v>
      </c>
      <c r="AB44" s="42"/>
      <c r="AC44" s="42"/>
      <c r="AD44" s="42"/>
      <c r="AE44" s="42"/>
      <c r="AF44" s="67" t="n">
        <f aca="false">AE44+AD44+AC44+AB44</f>
        <v>0</v>
      </c>
      <c r="AG44" s="42"/>
      <c r="AH44" s="42"/>
      <c r="AI44" s="42"/>
      <c r="AJ44" s="42"/>
      <c r="AK44" s="67" t="n">
        <f aca="false">AJ44+AI44+AH44+AG44</f>
        <v>0</v>
      </c>
      <c r="AL44" s="42"/>
      <c r="AM44" s="42"/>
      <c r="AN44" s="42"/>
      <c r="AO44" s="42"/>
      <c r="AP44" s="67" t="n">
        <f aca="false">AO44+AN44+AM44+AL44</f>
        <v>0</v>
      </c>
      <c r="AQ44" s="67" t="n">
        <f aca="false">AP44+AK44+AF44+AA44+V44+Q44+L44+G44</f>
        <v>8</v>
      </c>
    </row>
    <row r="45" customFormat="false" ht="15" hidden="false" customHeight="false" outlineLevel="0" collapsed="false">
      <c r="A45" s="142" t="n">
        <v>41</v>
      </c>
      <c r="B45" s="131" t="s">
        <v>179</v>
      </c>
      <c r="C45" s="132"/>
      <c r="D45" s="42"/>
      <c r="E45" s="42"/>
      <c r="F45" s="42"/>
      <c r="G45" s="67" t="n">
        <f aca="false">F45+E45+D45+C45</f>
        <v>0</v>
      </c>
      <c r="H45" s="42"/>
      <c r="I45" s="42"/>
      <c r="J45" s="42"/>
      <c r="K45" s="42"/>
      <c r="L45" s="67" t="n">
        <f aca="false">K45+J45+I45+H45</f>
        <v>0</v>
      </c>
      <c r="M45" s="42"/>
      <c r="N45" s="42"/>
      <c r="O45" s="42"/>
      <c r="P45" s="42"/>
      <c r="Q45" s="67" t="n">
        <f aca="false">P45+O45+N45+M45</f>
        <v>0</v>
      </c>
      <c r="R45" s="142" t="n">
        <v>2</v>
      </c>
      <c r="S45" s="142" t="n">
        <v>1</v>
      </c>
      <c r="T45" s="142" t="n">
        <v>1</v>
      </c>
      <c r="U45" s="40"/>
      <c r="V45" s="67" t="n">
        <f aca="false">U45+T45+S45+R45</f>
        <v>4</v>
      </c>
      <c r="W45" s="40"/>
      <c r="X45" s="40"/>
      <c r="Y45" s="40"/>
      <c r="Z45" s="40"/>
      <c r="AA45" s="67" t="n">
        <f aca="false">Z45+Y45+X45+W45</f>
        <v>0</v>
      </c>
      <c r="AB45" s="42"/>
      <c r="AC45" s="42"/>
      <c r="AD45" s="42"/>
      <c r="AE45" s="42"/>
      <c r="AF45" s="67" t="n">
        <f aca="false">AE45+AD45+AC45+AB45</f>
        <v>0</v>
      </c>
      <c r="AG45" s="42"/>
      <c r="AH45" s="42"/>
      <c r="AI45" s="42"/>
      <c r="AJ45" s="42"/>
      <c r="AK45" s="67" t="n">
        <f aca="false">AJ45+AI45+AH45+AG45</f>
        <v>0</v>
      </c>
      <c r="AL45" s="42"/>
      <c r="AM45" s="42"/>
      <c r="AN45" s="42"/>
      <c r="AO45" s="42"/>
      <c r="AP45" s="67" t="n">
        <f aca="false">AO45+AN45+AM45+AL45</f>
        <v>0</v>
      </c>
      <c r="AQ45" s="67" t="n">
        <f aca="false">AP45+AK45+AF45+AA45+V45+Q45+L45+G45</f>
        <v>4</v>
      </c>
    </row>
    <row r="46" customFormat="false" ht="15" hidden="false" customHeight="false" outlineLevel="0" collapsed="false">
      <c r="A46" s="142" t="n">
        <v>42</v>
      </c>
      <c r="B46" s="15" t="s">
        <v>180</v>
      </c>
      <c r="C46" s="16" t="n">
        <v>0</v>
      </c>
      <c r="D46" s="16" t="n">
        <v>0</v>
      </c>
      <c r="E46" s="16" t="n">
        <v>0</v>
      </c>
      <c r="F46" s="14"/>
      <c r="G46" s="67" t="n">
        <f aca="false">F46+E46+D46+C46</f>
        <v>0</v>
      </c>
      <c r="H46" s="140"/>
      <c r="I46" s="140"/>
      <c r="J46" s="140"/>
      <c r="K46" s="14"/>
      <c r="L46" s="67" t="n">
        <f aca="false">K46+J46+I46+H46</f>
        <v>0</v>
      </c>
      <c r="M46" s="14"/>
      <c r="N46" s="14"/>
      <c r="O46" s="14"/>
      <c r="P46" s="14"/>
      <c r="Q46" s="67" t="n">
        <f aca="false">P46+O46+N46+M46</f>
        <v>0</v>
      </c>
      <c r="R46" s="30"/>
      <c r="S46" s="30"/>
      <c r="T46" s="30"/>
      <c r="U46" s="30"/>
      <c r="V46" s="67" t="n">
        <f aca="false">U46+T46+S46+R46</f>
        <v>0</v>
      </c>
      <c r="W46" s="14"/>
      <c r="X46" s="14"/>
      <c r="Y46" s="14"/>
      <c r="Z46" s="14"/>
      <c r="AA46" s="67" t="n">
        <f aca="false">Z46+Y46+X46+W46</f>
        <v>0</v>
      </c>
      <c r="AB46" s="14"/>
      <c r="AC46" s="14"/>
      <c r="AD46" s="14"/>
      <c r="AE46" s="14"/>
      <c r="AF46" s="67" t="n">
        <f aca="false">AE46+AD46+AC46+AB46</f>
        <v>0</v>
      </c>
      <c r="AG46" s="52"/>
      <c r="AH46" s="52"/>
      <c r="AI46" s="52"/>
      <c r="AJ46" s="52"/>
      <c r="AK46" s="67" t="n">
        <f aca="false">AJ46+AI46+AH46+AG46</f>
        <v>0</v>
      </c>
      <c r="AL46" s="44"/>
      <c r="AM46" s="44"/>
      <c r="AN46" s="44"/>
      <c r="AO46" s="44"/>
      <c r="AP46" s="67" t="n">
        <f aca="false">AO46+AN46+AM46+AL46</f>
        <v>0</v>
      </c>
      <c r="AQ46" s="67" t="n">
        <f aca="false">AP46+AK46+AF46+AA46+V46+Q46+L46+G46</f>
        <v>0</v>
      </c>
    </row>
    <row r="47" customFormat="false" ht="12.75" hidden="false" customHeight="false" outlineLevel="0" collapsed="false">
      <c r="B47" s="125"/>
      <c r="C47" s="125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6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8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82</v>
      </c>
      <c r="C3" s="16" t="n">
        <v>10</v>
      </c>
      <c r="D3" s="16" t="n">
        <v>10</v>
      </c>
      <c r="E3" s="16" t="n">
        <v>10</v>
      </c>
      <c r="F3" s="38" t="n">
        <v>50</v>
      </c>
      <c r="G3" s="18" t="n">
        <f aca="false">F3+E3+D3+C3</f>
        <v>80</v>
      </c>
      <c r="H3" s="145" t="n">
        <v>8</v>
      </c>
      <c r="I3" s="145" t="n">
        <v>10</v>
      </c>
      <c r="J3" s="145" t="n">
        <v>10</v>
      </c>
      <c r="K3" s="17" t="n">
        <v>30</v>
      </c>
      <c r="L3" s="18" t="n">
        <f aca="false">K3+J3+I3+H3</f>
        <v>58</v>
      </c>
      <c r="M3" s="30" t="n">
        <v>10</v>
      </c>
      <c r="N3" s="30" t="n">
        <v>10</v>
      </c>
      <c r="O3" s="30" t="n">
        <v>10</v>
      </c>
      <c r="P3" s="30" t="n">
        <v>50</v>
      </c>
      <c r="Q3" s="18" t="n">
        <f aca="false">P3+O3+N3+M3</f>
        <v>80</v>
      </c>
      <c r="R3" s="30" t="n">
        <v>10</v>
      </c>
      <c r="S3" s="30" t="n">
        <v>10</v>
      </c>
      <c r="T3" s="30" t="n">
        <v>10</v>
      </c>
      <c r="U3" s="17" t="n">
        <v>30</v>
      </c>
      <c r="V3" s="18" t="n">
        <f aca="false">U3+T3+S3+R3</f>
        <v>60</v>
      </c>
      <c r="W3" s="14" t="n">
        <v>5</v>
      </c>
      <c r="X3" s="14" t="n">
        <v>10</v>
      </c>
      <c r="Y3" s="14" t="n">
        <v>10</v>
      </c>
      <c r="Z3" s="17" t="n">
        <v>50</v>
      </c>
      <c r="AA3" s="18" t="n">
        <f aca="false">Z3+Y3+X3+W3</f>
        <v>75</v>
      </c>
      <c r="AB3" s="14" t="n">
        <v>8</v>
      </c>
      <c r="AC3" s="14" t="n">
        <v>8</v>
      </c>
      <c r="AD3" s="14" t="n">
        <v>8</v>
      </c>
      <c r="AE3" s="17" t="n">
        <v>50</v>
      </c>
      <c r="AF3" s="18" t="n">
        <f aca="false">AE3+AD3+AC3+AB3</f>
        <v>74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27</v>
      </c>
    </row>
    <row r="4" s="27" customFormat="true" ht="15" hidden="false" customHeight="true" outlineLevel="0" collapsed="false">
      <c r="A4" s="14" t="n">
        <v>2</v>
      </c>
      <c r="B4" s="15" t="s">
        <v>183</v>
      </c>
      <c r="C4" s="16" t="n">
        <v>10</v>
      </c>
      <c r="D4" s="16" t="n">
        <v>10</v>
      </c>
      <c r="E4" s="16" t="n">
        <v>10</v>
      </c>
      <c r="F4" s="35" t="n">
        <v>15</v>
      </c>
      <c r="G4" s="28" t="n">
        <f aca="false">F4+E4+D4+C4</f>
        <v>45</v>
      </c>
      <c r="H4" s="145" t="n">
        <v>10</v>
      </c>
      <c r="I4" s="145" t="n">
        <v>10</v>
      </c>
      <c r="J4" s="145" t="n">
        <v>10</v>
      </c>
      <c r="K4" s="38" t="n">
        <v>50</v>
      </c>
      <c r="L4" s="28" t="n">
        <f aca="false">K4+J4+I4+H4</f>
        <v>80</v>
      </c>
      <c r="M4" s="30" t="n">
        <v>10</v>
      </c>
      <c r="N4" s="30" t="n">
        <v>10</v>
      </c>
      <c r="O4" s="30" t="n">
        <v>10</v>
      </c>
      <c r="P4" s="30" t="n">
        <v>30</v>
      </c>
      <c r="Q4" s="28" t="n">
        <f aca="false">P4+O4+N4+M4</f>
        <v>60</v>
      </c>
      <c r="R4" s="14" t="n">
        <v>8</v>
      </c>
      <c r="S4" s="14" t="n">
        <v>10</v>
      </c>
      <c r="T4" s="14" t="n">
        <v>10</v>
      </c>
      <c r="U4" s="17" t="n">
        <v>17</v>
      </c>
      <c r="V4" s="28" t="n">
        <f aca="false">U4+T4+S4+R4</f>
        <v>45</v>
      </c>
      <c r="W4" s="14" t="n">
        <v>10</v>
      </c>
      <c r="X4" s="14" t="n">
        <v>10</v>
      </c>
      <c r="Y4" s="14" t="n">
        <v>10</v>
      </c>
      <c r="Z4" s="17" t="n">
        <v>25</v>
      </c>
      <c r="AA4" s="28" t="n">
        <f aca="false">Z4+Y4+X4+W4</f>
        <v>55</v>
      </c>
      <c r="AB4" s="14" t="n">
        <v>10</v>
      </c>
      <c r="AC4" s="14" t="n">
        <v>10</v>
      </c>
      <c r="AD4" s="14" t="n">
        <v>10</v>
      </c>
      <c r="AE4" s="17" t="n">
        <v>25</v>
      </c>
      <c r="AF4" s="28" t="n">
        <f aca="false">AE4+AD4+AC4+AB4</f>
        <v>55</v>
      </c>
      <c r="AG4" s="51"/>
      <c r="AH4" s="52"/>
      <c r="AI4" s="52"/>
      <c r="AJ4" s="53"/>
      <c r="AK4" s="28" t="n">
        <f aca="false">AJ4+AI4+AH4+AG4</f>
        <v>0</v>
      </c>
      <c r="AL4" s="54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340</v>
      </c>
    </row>
    <row r="5" s="27" customFormat="true" ht="15" hidden="false" customHeight="true" outlineLevel="0" collapsed="false">
      <c r="A5" s="14" t="n">
        <v>3</v>
      </c>
      <c r="B5" s="15" t="s">
        <v>184</v>
      </c>
      <c r="C5" s="16" t="n">
        <v>10</v>
      </c>
      <c r="D5" s="16" t="n">
        <v>10</v>
      </c>
      <c r="E5" s="16" t="n">
        <v>10</v>
      </c>
      <c r="F5" s="35" t="n">
        <v>30</v>
      </c>
      <c r="G5" s="28" t="n">
        <f aca="false">F5+E5+D5+C5</f>
        <v>60</v>
      </c>
      <c r="H5" s="145" t="n">
        <v>10</v>
      </c>
      <c r="I5" s="145" t="n">
        <v>10</v>
      </c>
      <c r="J5" s="145" t="n">
        <v>8</v>
      </c>
      <c r="K5" s="17" t="n">
        <v>20</v>
      </c>
      <c r="L5" s="28" t="n">
        <f aca="false">K5+J5+I5+H5</f>
        <v>48</v>
      </c>
      <c r="M5" s="30" t="n">
        <v>10</v>
      </c>
      <c r="N5" s="30" t="n">
        <v>10</v>
      </c>
      <c r="O5" s="30" t="n">
        <v>10</v>
      </c>
      <c r="P5" s="30" t="n">
        <v>25</v>
      </c>
      <c r="Q5" s="28" t="n">
        <f aca="false">P5+O5+N5+M5</f>
        <v>55</v>
      </c>
      <c r="R5" s="14" t="n">
        <v>8</v>
      </c>
      <c r="S5" s="14" t="n">
        <v>8</v>
      </c>
      <c r="T5" s="14" t="n">
        <v>8</v>
      </c>
      <c r="U5" s="17" t="n">
        <v>25</v>
      </c>
      <c r="V5" s="28" t="n">
        <f aca="false">U5+T5+S5+R5</f>
        <v>49</v>
      </c>
      <c r="W5" s="14" t="n">
        <v>8</v>
      </c>
      <c r="X5" s="14" t="n">
        <v>8</v>
      </c>
      <c r="Y5" s="14" t="n">
        <v>8</v>
      </c>
      <c r="Z5" s="17" t="n">
        <v>17</v>
      </c>
      <c r="AA5" s="28" t="n">
        <f aca="false">Z5+Y5+X5+W5</f>
        <v>41</v>
      </c>
      <c r="AB5" s="14" t="n">
        <v>10</v>
      </c>
      <c r="AC5" s="14" t="n">
        <v>10</v>
      </c>
      <c r="AD5" s="14" t="n">
        <v>10</v>
      </c>
      <c r="AE5" s="17" t="n">
        <v>15</v>
      </c>
      <c r="AF5" s="28" t="n">
        <f aca="false">AE5+AD5+AC5+AB5</f>
        <v>45</v>
      </c>
      <c r="AG5" s="51"/>
      <c r="AH5" s="52"/>
      <c r="AI5" s="52"/>
      <c r="AJ5" s="53"/>
      <c r="AK5" s="28" t="n">
        <f aca="false">AJ5+AI5+AH5+AG5</f>
        <v>0</v>
      </c>
      <c r="AL5" s="54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298</v>
      </c>
    </row>
    <row r="6" s="27" customFormat="true" ht="15" hidden="false" customHeight="true" outlineLevel="0" collapsed="false">
      <c r="A6" s="14" t="n">
        <v>4</v>
      </c>
      <c r="B6" s="15" t="s">
        <v>185</v>
      </c>
      <c r="C6" s="16" t="n">
        <v>8</v>
      </c>
      <c r="D6" s="16" t="n">
        <v>8</v>
      </c>
      <c r="E6" s="16" t="n">
        <v>6</v>
      </c>
      <c r="F6" s="17"/>
      <c r="G6" s="28" t="n">
        <f aca="false">F6+E6+D6+C6</f>
        <v>22</v>
      </c>
      <c r="H6" s="146" t="n">
        <v>8</v>
      </c>
      <c r="I6" s="146" t="n">
        <v>5</v>
      </c>
      <c r="J6" s="146" t="n">
        <v>8</v>
      </c>
      <c r="K6" s="17" t="n">
        <v>15</v>
      </c>
      <c r="L6" s="28" t="n">
        <f aca="false">K6+J6+I6+H6</f>
        <v>36</v>
      </c>
      <c r="M6" s="30"/>
      <c r="N6" s="30"/>
      <c r="O6" s="30"/>
      <c r="P6" s="30"/>
      <c r="Q6" s="28" t="n">
        <f aca="false">P6+O6+N6+M6</f>
        <v>0</v>
      </c>
      <c r="R6" s="30" t="n">
        <v>10</v>
      </c>
      <c r="S6" s="30" t="n">
        <v>10</v>
      </c>
      <c r="T6" s="30" t="n">
        <v>10</v>
      </c>
      <c r="U6" s="17" t="n">
        <v>50</v>
      </c>
      <c r="V6" s="28" t="n">
        <f aca="false">U6+T6+S6+R6</f>
        <v>80</v>
      </c>
      <c r="W6" s="14" t="n">
        <v>10</v>
      </c>
      <c r="X6" s="14" t="n">
        <v>10</v>
      </c>
      <c r="Y6" s="14" t="n">
        <v>10</v>
      </c>
      <c r="Z6" s="17" t="n">
        <v>30</v>
      </c>
      <c r="AA6" s="28" t="n">
        <f aca="false">Z6+Y6+X6+W6</f>
        <v>60</v>
      </c>
      <c r="AB6" s="14" t="n">
        <v>10</v>
      </c>
      <c r="AC6" s="14" t="n">
        <v>10</v>
      </c>
      <c r="AD6" s="14" t="n">
        <v>10</v>
      </c>
      <c r="AE6" s="17" t="n">
        <v>30</v>
      </c>
      <c r="AF6" s="28" t="n">
        <f aca="false">AE6+AD6+AC6+AB6</f>
        <v>60</v>
      </c>
      <c r="AG6" s="51"/>
      <c r="AH6" s="52"/>
      <c r="AI6" s="52"/>
      <c r="AJ6" s="53"/>
      <c r="AK6" s="28" t="n">
        <f aca="false">AJ6+AI6+AH6+AG6</f>
        <v>0</v>
      </c>
      <c r="AL6" s="54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258</v>
      </c>
    </row>
    <row r="7" customFormat="false" ht="15" hidden="false" customHeight="true" outlineLevel="0" collapsed="false">
      <c r="A7" s="30" t="n">
        <v>5</v>
      </c>
      <c r="B7" s="15" t="s">
        <v>186</v>
      </c>
      <c r="C7" s="16" t="n">
        <v>8</v>
      </c>
      <c r="D7" s="16" t="n">
        <v>8</v>
      </c>
      <c r="E7" s="16" t="n">
        <v>8</v>
      </c>
      <c r="F7" s="30" t="n">
        <v>17</v>
      </c>
      <c r="G7" s="28" t="n">
        <f aca="false">F7+E7+D7+C7</f>
        <v>41</v>
      </c>
      <c r="H7" s="147" t="n">
        <v>10</v>
      </c>
      <c r="I7" s="147" t="n">
        <v>8</v>
      </c>
      <c r="J7" s="147" t="n">
        <v>8</v>
      </c>
      <c r="K7" s="14" t="n">
        <v>25</v>
      </c>
      <c r="L7" s="28" t="n">
        <f aca="false">K7+J7+I7+H7</f>
        <v>51</v>
      </c>
      <c r="M7" s="30" t="n">
        <v>6</v>
      </c>
      <c r="N7" s="30" t="n">
        <v>5</v>
      </c>
      <c r="O7" s="30" t="n">
        <v>8</v>
      </c>
      <c r="P7" s="30" t="n">
        <v>6</v>
      </c>
      <c r="Q7" s="28" t="n">
        <f aca="false">P7+O7+N7+M7</f>
        <v>25</v>
      </c>
      <c r="R7" s="30" t="n">
        <v>10</v>
      </c>
      <c r="S7" s="30" t="n">
        <v>10</v>
      </c>
      <c r="T7" s="30" t="n">
        <v>10</v>
      </c>
      <c r="U7" s="14" t="n">
        <v>11</v>
      </c>
      <c r="V7" s="28" t="n">
        <f aca="false">U7+T7+S7+R7</f>
        <v>41</v>
      </c>
      <c r="W7" s="14" t="n">
        <v>4</v>
      </c>
      <c r="X7" s="14" t="n">
        <v>8</v>
      </c>
      <c r="Y7" s="14" t="n">
        <v>8</v>
      </c>
      <c r="Z7" s="14" t="n">
        <v>20</v>
      </c>
      <c r="AA7" s="28" t="n">
        <f aca="false">Z7+Y7+X7+W7</f>
        <v>40</v>
      </c>
      <c r="AB7" s="14" t="n">
        <v>10</v>
      </c>
      <c r="AC7" s="14" t="n">
        <v>10</v>
      </c>
      <c r="AD7" s="14" t="n">
        <v>8</v>
      </c>
      <c r="AE7" s="14" t="n">
        <v>20</v>
      </c>
      <c r="AF7" s="28" t="n">
        <f aca="false">AE7+AD7+AC7+AB7</f>
        <v>48</v>
      </c>
      <c r="AG7" s="51"/>
      <c r="AH7" s="52"/>
      <c r="AI7" s="52"/>
      <c r="AJ7" s="53"/>
      <c r="AK7" s="28" t="n">
        <f aca="false">AJ7+AI7+AH7+AG7</f>
        <v>0</v>
      </c>
      <c r="AL7" s="54"/>
      <c r="AM7" s="42"/>
      <c r="AN7" s="42"/>
      <c r="AO7" s="41"/>
      <c r="AP7" s="34" t="n">
        <f aca="false">AO7+AN7+AM7+AL7</f>
        <v>0</v>
      </c>
      <c r="AQ7" s="18" t="n">
        <f aca="false">AP7+AK7+AF7+AA7+V7+Q7+L7+G7</f>
        <v>246</v>
      </c>
    </row>
    <row r="8" customFormat="false" ht="15" hidden="false" customHeight="true" outlineLevel="0" collapsed="false">
      <c r="A8" s="30" t="n">
        <v>6</v>
      </c>
      <c r="B8" s="15" t="s">
        <v>187</v>
      </c>
      <c r="C8" s="16" t="n">
        <v>10</v>
      </c>
      <c r="D8" s="16" t="n">
        <v>10</v>
      </c>
      <c r="E8" s="16" t="n">
        <v>10</v>
      </c>
      <c r="F8" s="40" t="n">
        <v>11</v>
      </c>
      <c r="G8" s="28" t="n">
        <f aca="false">F8+E8+D8+C8</f>
        <v>41</v>
      </c>
      <c r="H8" s="148" t="n">
        <v>5</v>
      </c>
      <c r="I8" s="148" t="n">
        <v>8</v>
      </c>
      <c r="J8" s="148" t="n">
        <v>10</v>
      </c>
      <c r="K8" s="148" t="n">
        <v>5</v>
      </c>
      <c r="L8" s="28" t="n">
        <f aca="false">K8+J8+I8+H8</f>
        <v>28</v>
      </c>
      <c r="M8" s="30" t="n">
        <v>10</v>
      </c>
      <c r="N8" s="30" t="n">
        <v>10</v>
      </c>
      <c r="O8" s="30" t="n">
        <v>6</v>
      </c>
      <c r="P8" s="30" t="n">
        <v>17</v>
      </c>
      <c r="Q8" s="28" t="n">
        <f aca="false">P8+O8+N8+M8</f>
        <v>43</v>
      </c>
      <c r="R8" s="14" t="n">
        <v>10</v>
      </c>
      <c r="S8" s="14" t="n">
        <v>10</v>
      </c>
      <c r="T8" s="14" t="n">
        <v>10</v>
      </c>
      <c r="U8" s="14" t="n">
        <v>20</v>
      </c>
      <c r="V8" s="28" t="n">
        <f aca="false">U8+T8+S8+R8</f>
        <v>50</v>
      </c>
      <c r="W8" s="14" t="n">
        <v>8</v>
      </c>
      <c r="X8" s="14" t="n">
        <v>10</v>
      </c>
      <c r="Y8" s="14" t="n">
        <v>10</v>
      </c>
      <c r="Z8" s="14" t="n">
        <v>15</v>
      </c>
      <c r="AA8" s="28" t="n">
        <f aca="false">Z8+Y8+X8+W8</f>
        <v>43</v>
      </c>
      <c r="AB8" s="14" t="n">
        <v>8</v>
      </c>
      <c r="AC8" s="14" t="n">
        <v>8</v>
      </c>
      <c r="AD8" s="14" t="n">
        <v>8</v>
      </c>
      <c r="AE8" s="14" t="n">
        <v>10</v>
      </c>
      <c r="AF8" s="28" t="n">
        <f aca="false">AE8+AD8+AC8+AB8</f>
        <v>34</v>
      </c>
      <c r="AG8" s="21"/>
      <c r="AH8" s="14"/>
      <c r="AI8" s="14"/>
      <c r="AJ8" s="17"/>
      <c r="AK8" s="28" t="n">
        <f aca="false">AJ8+AI8+AH8+AG8</f>
        <v>0</v>
      </c>
      <c r="AL8" s="41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239</v>
      </c>
    </row>
    <row r="9" customFormat="false" ht="15" hidden="false" customHeight="true" outlineLevel="0" collapsed="false">
      <c r="A9" s="30" t="n">
        <v>7</v>
      </c>
      <c r="B9" s="15" t="s">
        <v>188</v>
      </c>
      <c r="C9" s="16" t="n">
        <v>10</v>
      </c>
      <c r="D9" s="16" t="n">
        <v>10</v>
      </c>
      <c r="E9" s="16" t="n">
        <v>10</v>
      </c>
      <c r="F9" s="14" t="n">
        <v>20</v>
      </c>
      <c r="G9" s="28" t="n">
        <f aca="false">F9+E9+D9+C9</f>
        <v>50</v>
      </c>
      <c r="H9" s="149" t="n">
        <v>8</v>
      </c>
      <c r="I9" s="149" t="n">
        <v>10</v>
      </c>
      <c r="J9" s="149" t="n">
        <v>10</v>
      </c>
      <c r="K9" s="14"/>
      <c r="L9" s="28" t="n">
        <f aca="false">K9+J9+I9+H9</f>
        <v>28</v>
      </c>
      <c r="M9" s="30" t="n">
        <v>8</v>
      </c>
      <c r="N9" s="30" t="n">
        <v>5</v>
      </c>
      <c r="O9" s="30" t="n">
        <v>8</v>
      </c>
      <c r="P9" s="30" t="n">
        <v>11</v>
      </c>
      <c r="Q9" s="28" t="n">
        <f aca="false">P9+O9+N9+M9</f>
        <v>32</v>
      </c>
      <c r="R9" s="14" t="n">
        <v>8</v>
      </c>
      <c r="S9" s="14" t="n">
        <v>8</v>
      </c>
      <c r="T9" s="14" t="n">
        <v>8</v>
      </c>
      <c r="U9" s="14" t="n">
        <v>8</v>
      </c>
      <c r="V9" s="28" t="n">
        <f aca="false">U9+T9+S9+R9</f>
        <v>32</v>
      </c>
      <c r="W9" s="14" t="n">
        <v>6</v>
      </c>
      <c r="X9" s="14" t="n">
        <v>6</v>
      </c>
      <c r="Y9" s="14" t="n">
        <v>4</v>
      </c>
      <c r="Z9" s="14" t="n">
        <v>4</v>
      </c>
      <c r="AA9" s="28" t="n">
        <f aca="false">Z9+Y9+X9+W9</f>
        <v>20</v>
      </c>
      <c r="AB9" s="14" t="n">
        <v>8</v>
      </c>
      <c r="AC9" s="14" t="n">
        <v>8</v>
      </c>
      <c r="AD9" s="14" t="n">
        <v>8</v>
      </c>
      <c r="AE9" s="14" t="n">
        <v>5</v>
      </c>
      <c r="AF9" s="28" t="n">
        <f aca="false">AE9+AD9+AC9+AB9</f>
        <v>29</v>
      </c>
      <c r="AG9" s="51"/>
      <c r="AH9" s="52"/>
      <c r="AI9" s="52"/>
      <c r="AJ9" s="53"/>
      <c r="AK9" s="28" t="n">
        <f aca="false">AJ9+AI9+AH9+AG9</f>
        <v>0</v>
      </c>
      <c r="AL9" s="61"/>
      <c r="AM9" s="44"/>
      <c r="AN9" s="44"/>
      <c r="AO9" s="44"/>
      <c r="AP9" s="34" t="n">
        <f aca="false">AO9+AN9+AM9+AL9</f>
        <v>0</v>
      </c>
      <c r="AQ9" s="18" t="n">
        <f aca="false">AP9+AK9+AF9+AA9+V9+Q9+L9+G9</f>
        <v>191</v>
      </c>
    </row>
    <row r="10" customFormat="false" ht="15" hidden="false" customHeight="true" outlineLevel="0" collapsed="false">
      <c r="A10" s="30" t="n">
        <v>8</v>
      </c>
      <c r="B10" s="15" t="s">
        <v>189</v>
      </c>
      <c r="C10" s="16" t="n">
        <v>6</v>
      </c>
      <c r="D10" s="16" t="n">
        <v>6</v>
      </c>
      <c r="E10" s="16" t="n">
        <v>8</v>
      </c>
      <c r="F10" s="14" t="n">
        <v>10</v>
      </c>
      <c r="G10" s="28" t="n">
        <f aca="false">F10+E10+D10+C10</f>
        <v>30</v>
      </c>
      <c r="H10" s="146" t="n">
        <v>8</v>
      </c>
      <c r="I10" s="146" t="n">
        <v>10</v>
      </c>
      <c r="J10" s="146" t="n">
        <v>10</v>
      </c>
      <c r="K10" s="14" t="n">
        <v>13</v>
      </c>
      <c r="L10" s="28" t="n">
        <f aca="false">K10+J10+I10+H10</f>
        <v>41</v>
      </c>
      <c r="M10" s="30" t="n">
        <v>8</v>
      </c>
      <c r="N10" s="30" t="n">
        <v>8</v>
      </c>
      <c r="O10" s="30" t="n">
        <v>6</v>
      </c>
      <c r="P10" s="30" t="n">
        <v>10</v>
      </c>
      <c r="Q10" s="28" t="n">
        <f aca="false">P10+O10+N10+M10</f>
        <v>32</v>
      </c>
      <c r="R10" s="14" t="n">
        <v>10</v>
      </c>
      <c r="S10" s="14" t="n">
        <v>8</v>
      </c>
      <c r="T10" s="14" t="n">
        <v>8</v>
      </c>
      <c r="U10" s="14" t="n">
        <v>6</v>
      </c>
      <c r="V10" s="28" t="n">
        <f aca="false">U10+T10+S10+R10</f>
        <v>32</v>
      </c>
      <c r="W10" s="14" t="n">
        <v>10</v>
      </c>
      <c r="X10" s="14" t="n">
        <v>8</v>
      </c>
      <c r="Y10" s="14" t="n">
        <v>8</v>
      </c>
      <c r="Z10" s="14" t="n">
        <v>6</v>
      </c>
      <c r="AA10" s="28" t="n">
        <f aca="false">Z10+Y10+X10+W10</f>
        <v>32</v>
      </c>
      <c r="AB10" s="14" t="n">
        <v>6</v>
      </c>
      <c r="AC10" s="14" t="n">
        <v>6</v>
      </c>
      <c r="AD10" s="14" t="n">
        <v>6</v>
      </c>
      <c r="AE10" s="14"/>
      <c r="AF10" s="28" t="n">
        <f aca="false">AE10+AD10+AC10+AB10</f>
        <v>18</v>
      </c>
      <c r="AG10" s="51"/>
      <c r="AH10" s="52"/>
      <c r="AI10" s="52"/>
      <c r="AJ10" s="53"/>
      <c r="AK10" s="28" t="n">
        <f aca="false">AJ10+AI10+AH10+AG10</f>
        <v>0</v>
      </c>
      <c r="AL10" s="41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185</v>
      </c>
    </row>
    <row r="11" customFormat="false" ht="15" hidden="false" customHeight="true" outlineLevel="0" collapsed="false">
      <c r="A11" s="30" t="n">
        <v>9</v>
      </c>
      <c r="B11" s="15" t="s">
        <v>190</v>
      </c>
      <c r="C11" s="16" t="n">
        <v>8</v>
      </c>
      <c r="D11" s="16" t="n">
        <v>6</v>
      </c>
      <c r="E11" s="16" t="n">
        <v>6</v>
      </c>
      <c r="F11" s="30" t="n">
        <v>1</v>
      </c>
      <c r="G11" s="28" t="n">
        <f aca="false">F11+E11+D11+C11</f>
        <v>21</v>
      </c>
      <c r="H11" s="145" t="n">
        <v>8</v>
      </c>
      <c r="I11" s="145" t="n">
        <v>6</v>
      </c>
      <c r="J11" s="145" t="n">
        <v>6</v>
      </c>
      <c r="K11" s="14" t="n">
        <v>17</v>
      </c>
      <c r="L11" s="28" t="n">
        <f aca="false">K11+J11+I11+H11</f>
        <v>37</v>
      </c>
      <c r="M11" s="30" t="n">
        <v>6</v>
      </c>
      <c r="N11" s="30" t="n">
        <v>8</v>
      </c>
      <c r="O11" s="30" t="n">
        <v>4</v>
      </c>
      <c r="P11" s="30" t="n">
        <v>2</v>
      </c>
      <c r="Q11" s="28" t="n">
        <f aca="false">P11+O11+N11+M11</f>
        <v>20</v>
      </c>
      <c r="R11" s="14" t="n">
        <v>8</v>
      </c>
      <c r="S11" s="14" t="n">
        <v>8</v>
      </c>
      <c r="T11" s="14" t="n">
        <v>8</v>
      </c>
      <c r="U11" s="14" t="n">
        <v>15</v>
      </c>
      <c r="V11" s="28" t="n">
        <f aca="false">U11+T11+S11+R11</f>
        <v>39</v>
      </c>
      <c r="W11" s="14" t="n">
        <v>2</v>
      </c>
      <c r="X11" s="14" t="n">
        <v>4</v>
      </c>
      <c r="Y11" s="14" t="n">
        <v>6</v>
      </c>
      <c r="Z11" s="14"/>
      <c r="AA11" s="28" t="n">
        <f aca="false">Z11+Y11+X11+W11</f>
        <v>12</v>
      </c>
      <c r="AB11" s="14" t="n">
        <v>10</v>
      </c>
      <c r="AC11" s="14" t="n">
        <v>10</v>
      </c>
      <c r="AD11" s="14" t="n">
        <v>10</v>
      </c>
      <c r="AE11" s="14" t="n">
        <v>17</v>
      </c>
      <c r="AF11" s="28" t="n">
        <f aca="false">AE11+AD11+AC11+AB11</f>
        <v>47</v>
      </c>
      <c r="AG11" s="51"/>
      <c r="AH11" s="52"/>
      <c r="AI11" s="52"/>
      <c r="AJ11" s="53"/>
      <c r="AK11" s="28" t="n">
        <f aca="false">AJ11+AI11+AH11+AG11</f>
        <v>0</v>
      </c>
      <c r="AL11" s="41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176</v>
      </c>
    </row>
    <row r="12" customFormat="false" ht="15" hidden="false" customHeight="true" outlineLevel="0" collapsed="false">
      <c r="A12" s="14" t="n">
        <v>10</v>
      </c>
      <c r="B12" s="15" t="s">
        <v>191</v>
      </c>
      <c r="C12" s="16" t="n">
        <v>8</v>
      </c>
      <c r="D12" s="16" t="n">
        <v>8</v>
      </c>
      <c r="E12" s="16" t="n">
        <v>6</v>
      </c>
      <c r="F12" s="14" t="n">
        <v>8</v>
      </c>
      <c r="G12" s="28" t="n">
        <f aca="false">F12+E12+D12+C12</f>
        <v>30</v>
      </c>
      <c r="H12" s="146" t="n">
        <v>6</v>
      </c>
      <c r="I12" s="146" t="n">
        <v>6</v>
      </c>
      <c r="J12" s="146" t="n">
        <v>6</v>
      </c>
      <c r="K12" s="14" t="n">
        <v>6</v>
      </c>
      <c r="L12" s="28" t="n">
        <f aca="false">K12+J12+I12+H12</f>
        <v>24</v>
      </c>
      <c r="M12" s="30" t="n">
        <v>6</v>
      </c>
      <c r="N12" s="30" t="n">
        <v>6</v>
      </c>
      <c r="O12" s="30" t="n">
        <v>8</v>
      </c>
      <c r="P12" s="30" t="n">
        <v>13</v>
      </c>
      <c r="Q12" s="28" t="n">
        <f aca="false">P12+O12+N12+M12</f>
        <v>33</v>
      </c>
      <c r="R12" s="14" t="n">
        <v>6</v>
      </c>
      <c r="S12" s="14" t="n">
        <v>6</v>
      </c>
      <c r="T12" s="14" t="n">
        <v>6</v>
      </c>
      <c r="U12" s="14" t="n">
        <v>3</v>
      </c>
      <c r="V12" s="28" t="n">
        <f aca="false">U12+T12+S12+R12</f>
        <v>21</v>
      </c>
      <c r="W12" s="14" t="n">
        <v>5</v>
      </c>
      <c r="X12" s="14" t="n">
        <v>8</v>
      </c>
      <c r="Y12" s="14" t="n">
        <v>8</v>
      </c>
      <c r="Z12" s="14" t="n">
        <v>8</v>
      </c>
      <c r="AA12" s="28" t="n">
        <f aca="false">Z12+Y12+X12+W12</f>
        <v>29</v>
      </c>
      <c r="AB12" s="14" t="n">
        <v>8</v>
      </c>
      <c r="AC12" s="14" t="n">
        <v>8</v>
      </c>
      <c r="AD12" s="14" t="n">
        <v>8</v>
      </c>
      <c r="AE12" s="14" t="n">
        <v>8</v>
      </c>
      <c r="AF12" s="28" t="n">
        <f aca="false">AE12+AD12+AC12+AB12</f>
        <v>32</v>
      </c>
      <c r="AG12" s="51"/>
      <c r="AH12" s="52"/>
      <c r="AI12" s="52"/>
      <c r="AJ12" s="53"/>
      <c r="AK12" s="28" t="n">
        <f aca="false">AJ12+AI12+AH12+AG12</f>
        <v>0</v>
      </c>
      <c r="AL12" s="41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169</v>
      </c>
    </row>
    <row r="13" customFormat="false" ht="15" hidden="false" customHeight="true" outlineLevel="0" collapsed="false">
      <c r="A13" s="30" t="n">
        <v>11</v>
      </c>
      <c r="B13" s="15" t="s">
        <v>192</v>
      </c>
      <c r="C13" s="16" t="n">
        <v>8</v>
      </c>
      <c r="D13" s="16" t="n">
        <v>8</v>
      </c>
      <c r="E13" s="16" t="n">
        <v>8</v>
      </c>
      <c r="F13" s="40" t="n">
        <v>25</v>
      </c>
      <c r="G13" s="28" t="n">
        <f aca="false">F13+E13+D13+C13</f>
        <v>49</v>
      </c>
      <c r="H13" s="150" t="n">
        <v>3</v>
      </c>
      <c r="I13" s="150" t="n">
        <v>8</v>
      </c>
      <c r="J13" s="150" t="n">
        <v>8</v>
      </c>
      <c r="K13" s="40" t="n">
        <v>11</v>
      </c>
      <c r="L13" s="28" t="n">
        <f aca="false">K13+J13+I13+H13</f>
        <v>30</v>
      </c>
      <c r="M13" s="30" t="n">
        <v>8</v>
      </c>
      <c r="N13" s="30" t="n">
        <v>8</v>
      </c>
      <c r="O13" s="30" t="n">
        <v>8</v>
      </c>
      <c r="P13" s="30" t="n">
        <v>20</v>
      </c>
      <c r="Q13" s="28" t="n">
        <f aca="false">P13+O13+N13+M13</f>
        <v>44</v>
      </c>
      <c r="R13" s="14" t="n">
        <v>8</v>
      </c>
      <c r="S13" s="14" t="n">
        <v>10</v>
      </c>
      <c r="T13" s="14" t="n">
        <v>10</v>
      </c>
      <c r="U13" s="14" t="n">
        <v>13</v>
      </c>
      <c r="V13" s="28" t="n">
        <f aca="false">U13+T13+S13+R13</f>
        <v>41</v>
      </c>
      <c r="W13" s="14"/>
      <c r="X13" s="14"/>
      <c r="Y13" s="14"/>
      <c r="Z13" s="14"/>
      <c r="AA13" s="28" t="n">
        <f aca="false">Z13+Y13+X13+W13</f>
        <v>0</v>
      </c>
      <c r="AB13" s="14"/>
      <c r="AC13" s="14"/>
      <c r="AD13" s="14"/>
      <c r="AE13" s="14"/>
      <c r="AF13" s="28" t="n">
        <f aca="false">AE13+AD13+AC13+AB13</f>
        <v>0</v>
      </c>
      <c r="AG13" s="51"/>
      <c r="AH13" s="52"/>
      <c r="AI13" s="52"/>
      <c r="AJ13" s="53"/>
      <c r="AK13" s="28" t="n">
        <f aca="false">AJ13+AI13+AH13+AG13</f>
        <v>0</v>
      </c>
      <c r="AL13" s="41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164</v>
      </c>
    </row>
    <row r="14" customFormat="false" ht="15" hidden="false" customHeight="true" outlineLevel="0" collapsed="false">
      <c r="A14" s="30" t="n">
        <v>12</v>
      </c>
      <c r="B14" s="15" t="s">
        <v>193</v>
      </c>
      <c r="C14" s="16" t="n">
        <v>6</v>
      </c>
      <c r="D14" s="16" t="n">
        <v>6</v>
      </c>
      <c r="E14" s="16" t="n">
        <v>4</v>
      </c>
      <c r="F14" s="14"/>
      <c r="G14" s="28" t="n">
        <f aca="false">F14+E14+D14+C14</f>
        <v>16</v>
      </c>
      <c r="H14" s="150" t="n">
        <v>10</v>
      </c>
      <c r="I14" s="150" t="n">
        <v>10</v>
      </c>
      <c r="J14" s="150" t="n">
        <v>10</v>
      </c>
      <c r="K14" s="14" t="n">
        <v>8</v>
      </c>
      <c r="L14" s="28" t="n">
        <f aca="false">K14+J14+I14+H14</f>
        <v>38</v>
      </c>
      <c r="M14" s="30" t="n">
        <v>5</v>
      </c>
      <c r="N14" s="30" t="n">
        <v>6</v>
      </c>
      <c r="O14" s="30" t="n">
        <v>4</v>
      </c>
      <c r="P14" s="30" t="n">
        <v>4</v>
      </c>
      <c r="Q14" s="28" t="n">
        <f aca="false">P14+O14+N14+M14</f>
        <v>19</v>
      </c>
      <c r="R14" s="14" t="n">
        <v>6</v>
      </c>
      <c r="S14" s="14" t="n">
        <v>8</v>
      </c>
      <c r="T14" s="14" t="n">
        <v>8</v>
      </c>
      <c r="U14" s="14" t="n">
        <v>4</v>
      </c>
      <c r="V14" s="28" t="n">
        <f aca="false">U14+T14+S14+R14</f>
        <v>26</v>
      </c>
      <c r="W14" s="14" t="n">
        <v>6</v>
      </c>
      <c r="X14" s="14" t="n">
        <v>6</v>
      </c>
      <c r="Y14" s="14" t="n">
        <v>6</v>
      </c>
      <c r="Z14" s="14" t="n">
        <v>10</v>
      </c>
      <c r="AA14" s="28" t="n">
        <f aca="false">Z14+Y14+X14+W14</f>
        <v>28</v>
      </c>
      <c r="AB14" s="14" t="n">
        <v>8</v>
      </c>
      <c r="AC14" s="14" t="n">
        <v>8</v>
      </c>
      <c r="AD14" s="14" t="n">
        <v>8</v>
      </c>
      <c r="AE14" s="14" t="n">
        <v>13</v>
      </c>
      <c r="AF14" s="28" t="n">
        <f aca="false">AE14+AD14+AC14+AB14</f>
        <v>37</v>
      </c>
      <c r="AG14" s="51"/>
      <c r="AH14" s="52"/>
      <c r="AI14" s="52"/>
      <c r="AJ14" s="53"/>
      <c r="AK14" s="28" t="n">
        <f aca="false">AJ14+AI14+AH14+AG14</f>
        <v>0</v>
      </c>
      <c r="AL14" s="41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64</v>
      </c>
    </row>
    <row r="15" customFormat="false" ht="15" hidden="false" customHeight="true" outlineLevel="0" collapsed="false">
      <c r="A15" s="30" t="n">
        <v>13</v>
      </c>
      <c r="B15" s="15" t="s">
        <v>194</v>
      </c>
      <c r="C15" s="16" t="n">
        <v>4</v>
      </c>
      <c r="D15" s="16" t="n">
        <v>5</v>
      </c>
      <c r="E15" s="16" t="n">
        <v>6</v>
      </c>
      <c r="F15" s="14" t="n">
        <v>4</v>
      </c>
      <c r="G15" s="28" t="n">
        <f aca="false">F15+E15+D15+C15</f>
        <v>19</v>
      </c>
      <c r="H15" s="146" t="n">
        <v>10</v>
      </c>
      <c r="I15" s="146" t="n">
        <v>8</v>
      </c>
      <c r="J15" s="146" t="n">
        <v>8</v>
      </c>
      <c r="K15" s="14" t="n">
        <v>10</v>
      </c>
      <c r="L15" s="28" t="n">
        <f aca="false">K15+J15+I15+H15</f>
        <v>36</v>
      </c>
      <c r="M15" s="30"/>
      <c r="N15" s="30"/>
      <c r="O15" s="30"/>
      <c r="P15" s="30"/>
      <c r="Q15" s="28" t="n">
        <f aca="false">P15+O15+N15+M15</f>
        <v>0</v>
      </c>
      <c r="R15" s="14" t="n">
        <v>10</v>
      </c>
      <c r="S15" s="14" t="n">
        <v>3</v>
      </c>
      <c r="T15" s="14" t="n">
        <v>8</v>
      </c>
      <c r="U15" s="14" t="n">
        <v>10</v>
      </c>
      <c r="V15" s="28" t="n">
        <f aca="false">U15+T15+S15+R15</f>
        <v>31</v>
      </c>
      <c r="W15" s="14" t="n">
        <v>10</v>
      </c>
      <c r="X15" s="14" t="n">
        <v>6</v>
      </c>
      <c r="Y15" s="14" t="n">
        <v>4</v>
      </c>
      <c r="Z15" s="14" t="n">
        <v>11</v>
      </c>
      <c r="AA15" s="28" t="n">
        <f aca="false">Z15+Y15+X15+W15</f>
        <v>31</v>
      </c>
      <c r="AB15" s="14" t="n">
        <v>10</v>
      </c>
      <c r="AC15" s="14" t="n">
        <v>10</v>
      </c>
      <c r="AD15" s="14" t="n">
        <v>10</v>
      </c>
      <c r="AE15" s="14" t="n">
        <v>11</v>
      </c>
      <c r="AF15" s="28" t="n">
        <f aca="false">AE15+AD15+AC15+AB15</f>
        <v>41</v>
      </c>
      <c r="AG15" s="51"/>
      <c r="AH15" s="52"/>
      <c r="AI15" s="52"/>
      <c r="AJ15" s="53"/>
      <c r="AK15" s="28" t="n">
        <f aca="false">AJ15+AI15+AH15+AG15</f>
        <v>0</v>
      </c>
      <c r="AL15" s="41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158</v>
      </c>
    </row>
    <row r="16" customFormat="false" ht="15" hidden="false" customHeight="true" outlineLevel="0" collapsed="false">
      <c r="A16" s="30" t="n">
        <v>14</v>
      </c>
      <c r="B16" s="15" t="s">
        <v>195</v>
      </c>
      <c r="C16" s="16" t="n">
        <v>10</v>
      </c>
      <c r="D16" s="16" t="n">
        <v>10</v>
      </c>
      <c r="E16" s="16" t="n">
        <v>10</v>
      </c>
      <c r="F16" s="14" t="n">
        <v>13</v>
      </c>
      <c r="G16" s="28" t="n">
        <f aca="false">F16+E16+D16+C16</f>
        <v>43</v>
      </c>
      <c r="H16" s="150" t="n">
        <v>8</v>
      </c>
      <c r="I16" s="150" t="n">
        <v>8</v>
      </c>
      <c r="J16" s="150" t="n">
        <v>6</v>
      </c>
      <c r="K16" s="40" t="n">
        <v>3</v>
      </c>
      <c r="L16" s="28" t="n">
        <f aca="false">K16+J16+I16+H16</f>
        <v>25</v>
      </c>
      <c r="M16" s="30" t="n">
        <v>6</v>
      </c>
      <c r="N16" s="30" t="n">
        <v>5</v>
      </c>
      <c r="O16" s="30" t="n">
        <v>5</v>
      </c>
      <c r="P16" s="30" t="n">
        <v>3</v>
      </c>
      <c r="Q16" s="28" t="n">
        <f aca="false">P16+O16+N16+M16</f>
        <v>19</v>
      </c>
      <c r="R16" s="14" t="n">
        <v>6</v>
      </c>
      <c r="S16" s="14" t="n">
        <v>8</v>
      </c>
      <c r="T16" s="14" t="n">
        <v>3</v>
      </c>
      <c r="U16" s="14"/>
      <c r="V16" s="28" t="n">
        <f aca="false">U16+T16+S16+R16</f>
        <v>17</v>
      </c>
      <c r="W16" s="14" t="n">
        <v>5</v>
      </c>
      <c r="X16" s="14" t="n">
        <v>6</v>
      </c>
      <c r="Y16" s="14" t="n">
        <v>2</v>
      </c>
      <c r="Z16" s="14"/>
      <c r="AA16" s="28" t="n">
        <f aca="false">Z16+Y16+X16+W16</f>
        <v>13</v>
      </c>
      <c r="AB16" s="14" t="n">
        <v>5</v>
      </c>
      <c r="AC16" s="14" t="n">
        <v>5</v>
      </c>
      <c r="AD16" s="14" t="n">
        <v>5</v>
      </c>
      <c r="AE16" s="14" t="n">
        <v>3</v>
      </c>
      <c r="AF16" s="28" t="n">
        <f aca="false">AE16+AD16+AC16+AB16</f>
        <v>18</v>
      </c>
      <c r="AG16" s="51"/>
      <c r="AH16" s="52"/>
      <c r="AI16" s="52"/>
      <c r="AJ16" s="53"/>
      <c r="AK16" s="28" t="n">
        <f aca="false">AJ16+AI16+AH16+AG16</f>
        <v>0</v>
      </c>
      <c r="AL16" s="41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135</v>
      </c>
    </row>
    <row r="17" customFormat="false" ht="15" hidden="false" customHeight="true" outlineLevel="0" collapsed="false">
      <c r="A17" s="30" t="n">
        <v>15</v>
      </c>
      <c r="B17" s="15" t="s">
        <v>196</v>
      </c>
      <c r="C17" s="16" t="n">
        <v>5</v>
      </c>
      <c r="D17" s="16" t="n">
        <v>3</v>
      </c>
      <c r="E17" s="16" t="n">
        <v>8</v>
      </c>
      <c r="F17" s="14" t="n">
        <v>3</v>
      </c>
      <c r="G17" s="28" t="n">
        <f aca="false">F17+E17+D17+C17</f>
        <v>19</v>
      </c>
      <c r="H17" s="151" t="n">
        <v>10</v>
      </c>
      <c r="I17" s="151" t="n">
        <v>6</v>
      </c>
      <c r="J17" s="151" t="n">
        <v>6</v>
      </c>
      <c r="K17" s="14"/>
      <c r="L17" s="28" t="n">
        <f aca="false">K17+J17+I17+H17</f>
        <v>22</v>
      </c>
      <c r="M17" s="30" t="n">
        <v>5</v>
      </c>
      <c r="N17" s="30" t="n">
        <v>6</v>
      </c>
      <c r="O17" s="30" t="n">
        <v>6</v>
      </c>
      <c r="P17" s="30" t="n">
        <v>5</v>
      </c>
      <c r="Q17" s="28" t="n">
        <f aca="false">P17+O17+N17+M17</f>
        <v>22</v>
      </c>
      <c r="R17" s="14" t="n">
        <v>6</v>
      </c>
      <c r="S17" s="14" t="n">
        <v>6</v>
      </c>
      <c r="T17" s="14" t="n">
        <v>6</v>
      </c>
      <c r="U17" s="152" t="n">
        <v>2</v>
      </c>
      <c r="V17" s="28" t="n">
        <f aca="false">U17+T17+S17+R17</f>
        <v>20</v>
      </c>
      <c r="W17" s="14" t="n">
        <v>3</v>
      </c>
      <c r="X17" s="14" t="n">
        <v>4</v>
      </c>
      <c r="Y17" s="14" t="n">
        <v>5</v>
      </c>
      <c r="Z17" s="14"/>
      <c r="AA17" s="28" t="n">
        <f aca="false">Z17+Y17+X17+W17</f>
        <v>12</v>
      </c>
      <c r="AB17" s="14" t="n">
        <v>6</v>
      </c>
      <c r="AC17" s="14" t="n">
        <v>5</v>
      </c>
      <c r="AD17" s="14" t="n">
        <v>6</v>
      </c>
      <c r="AE17" s="14" t="n">
        <v>2</v>
      </c>
      <c r="AF17" s="28" t="n">
        <f aca="false">AE17+AD17+AC17+AB17</f>
        <v>19</v>
      </c>
      <c r="AG17" s="51"/>
      <c r="AH17" s="52"/>
      <c r="AI17" s="52"/>
      <c r="AJ17" s="53"/>
      <c r="AK17" s="28" t="n">
        <f aca="false">AJ17+AI17+AH17+AG17</f>
        <v>0</v>
      </c>
      <c r="AL17" s="41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114</v>
      </c>
    </row>
    <row r="18" customFormat="false" ht="15" hidden="false" customHeight="true" outlineLevel="0" collapsed="false">
      <c r="A18" s="30" t="n">
        <v>16</v>
      </c>
      <c r="B18" s="15" t="s">
        <v>197</v>
      </c>
      <c r="C18" s="16" t="n">
        <v>4</v>
      </c>
      <c r="D18" s="16" t="n">
        <v>6</v>
      </c>
      <c r="E18" s="16" t="n">
        <v>6</v>
      </c>
      <c r="F18" s="14" t="n">
        <v>5</v>
      </c>
      <c r="G18" s="28" t="n">
        <f aca="false">F18+E18+D18+C18</f>
        <v>21</v>
      </c>
      <c r="H18" s="151" t="n">
        <v>6</v>
      </c>
      <c r="I18" s="151" t="n">
        <v>6</v>
      </c>
      <c r="J18" s="151" t="n">
        <v>5</v>
      </c>
      <c r="K18" s="14"/>
      <c r="L18" s="28" t="n">
        <f aca="false">K18+J18+I18+H18</f>
        <v>17</v>
      </c>
      <c r="M18" s="30" t="n">
        <v>5</v>
      </c>
      <c r="N18" s="30" t="n">
        <v>5</v>
      </c>
      <c r="O18" s="30" t="n">
        <v>5</v>
      </c>
      <c r="P18" s="30" t="n">
        <v>1</v>
      </c>
      <c r="Q18" s="28" t="n">
        <f aca="false">P18+O18+N18+M18</f>
        <v>16</v>
      </c>
      <c r="R18" s="14" t="n">
        <v>5</v>
      </c>
      <c r="S18" s="14" t="n">
        <v>5</v>
      </c>
      <c r="T18" s="14" t="n">
        <v>5</v>
      </c>
      <c r="U18" s="152"/>
      <c r="V18" s="28" t="n">
        <f aca="false">U18+T18+S18+R18</f>
        <v>15</v>
      </c>
      <c r="W18" s="14" t="n">
        <v>2</v>
      </c>
      <c r="X18" s="14" t="n">
        <v>3</v>
      </c>
      <c r="Y18" s="14" t="n">
        <v>3</v>
      </c>
      <c r="Z18" s="14"/>
      <c r="AA18" s="28" t="n">
        <f aca="false">Z18+Y18+X18+W18</f>
        <v>8</v>
      </c>
      <c r="AB18" s="14" t="n">
        <v>4</v>
      </c>
      <c r="AC18" s="14" t="n">
        <v>5</v>
      </c>
      <c r="AD18" s="14" t="n">
        <v>5</v>
      </c>
      <c r="AE18" s="14"/>
      <c r="AF18" s="28" t="n">
        <f aca="false">AE18+AD18+AC18+AB18</f>
        <v>14</v>
      </c>
      <c r="AG18" s="51"/>
      <c r="AH18" s="52"/>
      <c r="AI18" s="52"/>
      <c r="AJ18" s="53"/>
      <c r="AK18" s="28" t="n">
        <f aca="false">AJ18+AI18+AH18+AG18</f>
        <v>0</v>
      </c>
      <c r="AL18" s="61"/>
      <c r="AM18" s="44"/>
      <c r="AN18" s="44"/>
      <c r="AO18" s="44"/>
      <c r="AP18" s="34" t="n">
        <f aca="false">AO18+AN18+AM18+AL18</f>
        <v>0</v>
      </c>
      <c r="AQ18" s="18" t="n">
        <f aca="false">AP18+AK18+AF18+AA18+V18+Q18+L18+G18</f>
        <v>91</v>
      </c>
    </row>
    <row r="19" customFormat="false" ht="15" hidden="false" customHeight="true" outlineLevel="0" collapsed="false">
      <c r="A19" s="14" t="n">
        <v>17</v>
      </c>
      <c r="B19" s="15" t="s">
        <v>198</v>
      </c>
      <c r="C19" s="16" t="n">
        <v>3</v>
      </c>
      <c r="D19" s="16" t="n">
        <v>3</v>
      </c>
      <c r="E19" s="16" t="n">
        <v>5</v>
      </c>
      <c r="F19" s="42"/>
      <c r="G19" s="28" t="n">
        <f aca="false">F19+E19+D19+C19</f>
        <v>11</v>
      </c>
      <c r="H19" s="151"/>
      <c r="I19" s="151"/>
      <c r="J19" s="151"/>
      <c r="K19" s="42"/>
      <c r="L19" s="28" t="n">
        <f aca="false">K19+J19+I19+H19</f>
        <v>0</v>
      </c>
      <c r="M19" s="30" t="n">
        <v>8</v>
      </c>
      <c r="N19" s="30" t="n">
        <v>8</v>
      </c>
      <c r="O19" s="30" t="n">
        <v>10</v>
      </c>
      <c r="P19" s="30" t="n">
        <v>15</v>
      </c>
      <c r="Q19" s="28" t="n">
        <f aca="false">P19+O19+N19+M19</f>
        <v>41</v>
      </c>
      <c r="R19" s="14" t="n">
        <v>8</v>
      </c>
      <c r="S19" s="14" t="n">
        <v>6</v>
      </c>
      <c r="T19" s="14" t="n">
        <v>6</v>
      </c>
      <c r="U19" s="14" t="n">
        <v>5</v>
      </c>
      <c r="V19" s="28" t="n">
        <f aca="false">U19+T19+S19+R19</f>
        <v>25</v>
      </c>
      <c r="W19" s="14"/>
      <c r="X19" s="14"/>
      <c r="Y19" s="14"/>
      <c r="Z19" s="14"/>
      <c r="AA19" s="28" t="n">
        <f aca="false">Z19+Y19+X19+W19</f>
        <v>0</v>
      </c>
      <c r="AB19" s="14" t="n">
        <v>5</v>
      </c>
      <c r="AC19" s="14" t="n">
        <v>4</v>
      </c>
      <c r="AD19" s="14" t="n">
        <v>4</v>
      </c>
      <c r="AE19" s="14"/>
      <c r="AF19" s="28" t="n">
        <f aca="false">AE19+AD19+AC19+AB19</f>
        <v>13</v>
      </c>
      <c r="AG19" s="51"/>
      <c r="AH19" s="52"/>
      <c r="AI19" s="52"/>
      <c r="AJ19" s="53"/>
      <c r="AK19" s="28" t="n">
        <f aca="false">AJ19+AI19+AH19+AG19</f>
        <v>0</v>
      </c>
      <c r="AL19" s="41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90</v>
      </c>
    </row>
    <row r="20" customFormat="false" ht="15" hidden="false" customHeight="true" outlineLevel="0" collapsed="false">
      <c r="A20" s="30" t="n">
        <v>18</v>
      </c>
      <c r="B20" s="15" t="s">
        <v>199</v>
      </c>
      <c r="C20" s="16" t="n">
        <v>5</v>
      </c>
      <c r="D20" s="16" t="n">
        <v>8</v>
      </c>
      <c r="E20" s="16" t="n">
        <v>8</v>
      </c>
      <c r="F20" s="40" t="n">
        <v>6</v>
      </c>
      <c r="G20" s="28" t="n">
        <f aca="false">F20+E20+D20+C20</f>
        <v>27</v>
      </c>
      <c r="H20" s="147"/>
      <c r="I20" s="147"/>
      <c r="J20" s="147"/>
      <c r="K20" s="40"/>
      <c r="L20" s="28" t="n">
        <f aca="false">K20+J20+I20+H20</f>
        <v>0</v>
      </c>
      <c r="M20" s="30"/>
      <c r="N20" s="30"/>
      <c r="O20" s="30"/>
      <c r="P20" s="30"/>
      <c r="Q20" s="28" t="n">
        <f aca="false">P20+O20+N20+M20</f>
        <v>0</v>
      </c>
      <c r="R20" s="14" t="n">
        <v>6</v>
      </c>
      <c r="S20" s="14" t="n">
        <v>5</v>
      </c>
      <c r="T20" s="14" t="n">
        <v>6</v>
      </c>
      <c r="U20" s="14"/>
      <c r="V20" s="28" t="n">
        <f aca="false">U20+T20+S20+R20</f>
        <v>17</v>
      </c>
      <c r="W20" s="14" t="n">
        <v>8</v>
      </c>
      <c r="X20" s="14" t="n">
        <v>5</v>
      </c>
      <c r="Y20" s="14" t="n">
        <v>6</v>
      </c>
      <c r="Z20" s="14" t="n">
        <v>5</v>
      </c>
      <c r="AA20" s="28" t="n">
        <f aca="false">Z20+Y20+X20+W20</f>
        <v>24</v>
      </c>
      <c r="AB20" s="14" t="n">
        <v>6</v>
      </c>
      <c r="AC20" s="14" t="n">
        <v>6</v>
      </c>
      <c r="AD20" s="14" t="n">
        <v>6</v>
      </c>
      <c r="AE20" s="14"/>
      <c r="AF20" s="28" t="n">
        <f aca="false">AE20+AD20+AC20+AB20</f>
        <v>18</v>
      </c>
      <c r="AG20" s="51"/>
      <c r="AH20" s="52"/>
      <c r="AI20" s="52"/>
      <c r="AJ20" s="53"/>
      <c r="AK20" s="28" t="n">
        <f aca="false">AJ20+AI20+AH20+AG20</f>
        <v>0</v>
      </c>
      <c r="AL20" s="41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86</v>
      </c>
    </row>
    <row r="21" customFormat="false" ht="15" hidden="false" customHeight="true" outlineLevel="0" collapsed="false">
      <c r="A21" s="30" t="n">
        <v>19</v>
      </c>
      <c r="B21" s="15" t="s">
        <v>200</v>
      </c>
      <c r="C21" s="16" t="n">
        <v>6</v>
      </c>
      <c r="D21" s="16" t="n">
        <v>8</v>
      </c>
      <c r="E21" s="16" t="n">
        <v>8</v>
      </c>
      <c r="F21" s="14"/>
      <c r="G21" s="28" t="n">
        <f aca="false">F21+E21+D21+C21</f>
        <v>22</v>
      </c>
      <c r="H21" s="150" t="n">
        <v>6</v>
      </c>
      <c r="I21" s="150" t="n">
        <v>6</v>
      </c>
      <c r="J21" s="150" t="n">
        <v>8</v>
      </c>
      <c r="K21" s="40" t="n">
        <v>1</v>
      </c>
      <c r="L21" s="28" t="n">
        <f aca="false">K21+J21+I21+H21</f>
        <v>21</v>
      </c>
      <c r="M21" s="30" t="n">
        <v>5</v>
      </c>
      <c r="N21" s="30" t="n">
        <v>6</v>
      </c>
      <c r="O21" s="30" t="n">
        <v>6</v>
      </c>
      <c r="P21" s="30" t="n">
        <v>8</v>
      </c>
      <c r="Q21" s="28" t="n">
        <f aca="false">P21+O21+N21+M21</f>
        <v>25</v>
      </c>
      <c r="R21" s="14" t="n">
        <v>5</v>
      </c>
      <c r="S21" s="14" t="n">
        <v>6</v>
      </c>
      <c r="T21" s="14" t="n">
        <v>5</v>
      </c>
      <c r="U21" s="14"/>
      <c r="V21" s="28" t="n">
        <f aca="false">U21+T21+S21+R21</f>
        <v>16</v>
      </c>
      <c r="W21" s="14"/>
      <c r="X21" s="14"/>
      <c r="Y21" s="14"/>
      <c r="Z21" s="14"/>
      <c r="AA21" s="28" t="n">
        <f aca="false">Z21+Y21+X21+W21</f>
        <v>0</v>
      </c>
      <c r="AB21" s="14"/>
      <c r="AC21" s="14"/>
      <c r="AD21" s="14"/>
      <c r="AE21" s="14"/>
      <c r="AF21" s="28" t="n">
        <f aca="false">AE21+AD21+AC21+AB21</f>
        <v>0</v>
      </c>
      <c r="AG21" s="51"/>
      <c r="AH21" s="52"/>
      <c r="AI21" s="52"/>
      <c r="AJ21" s="53"/>
      <c r="AK21" s="28" t="n">
        <f aca="false">AJ21+AI21+AH21+AG21</f>
        <v>0</v>
      </c>
      <c r="AL21" s="41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84</v>
      </c>
    </row>
    <row r="22" customFormat="false" ht="15" hidden="false" customHeight="true" outlineLevel="0" collapsed="false">
      <c r="A22" s="30" t="n">
        <v>20</v>
      </c>
      <c r="B22" s="15" t="s">
        <v>201</v>
      </c>
      <c r="C22" s="16" t="n">
        <v>4</v>
      </c>
      <c r="D22" s="16" t="n">
        <v>4</v>
      </c>
      <c r="E22" s="16" t="n">
        <v>5</v>
      </c>
      <c r="F22" s="14"/>
      <c r="G22" s="28" t="n">
        <f aca="false">F22+E22+D22+C22</f>
        <v>13</v>
      </c>
      <c r="H22" s="151" t="n">
        <v>6</v>
      </c>
      <c r="I22" s="151" t="n">
        <v>5</v>
      </c>
      <c r="J22" s="151" t="n">
        <v>5</v>
      </c>
      <c r="K22" s="14"/>
      <c r="L22" s="28" t="n">
        <f aca="false">K22+J22+I22+H22</f>
        <v>16</v>
      </c>
      <c r="M22" s="30"/>
      <c r="N22" s="30"/>
      <c r="O22" s="30"/>
      <c r="P22" s="30"/>
      <c r="Q22" s="28" t="n">
        <f aca="false">P22+O22+N22+M22</f>
        <v>0</v>
      </c>
      <c r="R22" s="14" t="n">
        <v>6</v>
      </c>
      <c r="S22" s="14" t="n">
        <v>6</v>
      </c>
      <c r="T22" s="14" t="n">
        <v>6</v>
      </c>
      <c r="U22" s="14" t="n">
        <v>1</v>
      </c>
      <c r="V22" s="28" t="n">
        <f aca="false">U22+T22+S22+R22</f>
        <v>19</v>
      </c>
      <c r="W22" s="14" t="n">
        <v>8</v>
      </c>
      <c r="X22" s="14" t="n">
        <v>3</v>
      </c>
      <c r="Y22" s="14" t="n">
        <v>3</v>
      </c>
      <c r="Z22" s="14"/>
      <c r="AA22" s="28" t="n">
        <f aca="false">Z22+Y22+X22+W22</f>
        <v>14</v>
      </c>
      <c r="AB22" s="14" t="n">
        <v>6</v>
      </c>
      <c r="AC22" s="14" t="n">
        <v>8</v>
      </c>
      <c r="AD22" s="14" t="n">
        <v>6</v>
      </c>
      <c r="AE22" s="14"/>
      <c r="AF22" s="28" t="n">
        <f aca="false">AE22+AD22+AC22+AB22</f>
        <v>20</v>
      </c>
      <c r="AG22" s="51"/>
      <c r="AH22" s="52"/>
      <c r="AI22" s="52"/>
      <c r="AJ22" s="53"/>
      <c r="AK22" s="28" t="n">
        <f aca="false">AJ22+AI22+AH22+AG22</f>
        <v>0</v>
      </c>
      <c r="AL22" s="41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82</v>
      </c>
    </row>
    <row r="23" customFormat="false" ht="15" hidden="false" customHeight="true" outlineLevel="0" collapsed="false">
      <c r="A23" s="30" t="n">
        <v>21</v>
      </c>
      <c r="B23" s="15" t="s">
        <v>202</v>
      </c>
      <c r="C23" s="16" t="n">
        <v>6</v>
      </c>
      <c r="D23" s="16" t="n">
        <v>5</v>
      </c>
      <c r="E23" s="16" t="n">
        <v>4</v>
      </c>
      <c r="F23" s="42"/>
      <c r="G23" s="28" t="n">
        <f aca="false">F23+E23+D23+C23</f>
        <v>15</v>
      </c>
      <c r="H23" s="40" t="n">
        <v>5</v>
      </c>
      <c r="I23" s="40" t="n">
        <v>5</v>
      </c>
      <c r="J23" s="40" t="n">
        <v>6</v>
      </c>
      <c r="K23" s="40"/>
      <c r="L23" s="28" t="n">
        <f aca="false">K23+J23+I23+H23</f>
        <v>16</v>
      </c>
      <c r="M23" s="30" t="n">
        <v>4</v>
      </c>
      <c r="N23" s="30" t="n">
        <v>4</v>
      </c>
      <c r="O23" s="30" t="n">
        <v>5</v>
      </c>
      <c r="P23" s="30"/>
      <c r="Q23" s="28" t="n">
        <f aca="false">P23+O23+N23+M23</f>
        <v>13</v>
      </c>
      <c r="R23" s="14"/>
      <c r="S23" s="14"/>
      <c r="T23" s="14"/>
      <c r="U23" s="14"/>
      <c r="V23" s="28" t="n">
        <f aca="false">U23+T23+S23+R23</f>
        <v>0</v>
      </c>
      <c r="W23" s="14" t="n">
        <v>4</v>
      </c>
      <c r="X23" s="14" t="n">
        <v>4</v>
      </c>
      <c r="Y23" s="14" t="n">
        <v>4</v>
      </c>
      <c r="Z23" s="14"/>
      <c r="AA23" s="28" t="n">
        <f aca="false">Z23+Y23+X23+W23</f>
        <v>12</v>
      </c>
      <c r="AB23" s="14" t="n">
        <v>6</v>
      </c>
      <c r="AC23" s="14" t="n">
        <v>6</v>
      </c>
      <c r="AD23" s="14" t="n">
        <v>6</v>
      </c>
      <c r="AE23" s="14" t="n">
        <v>1</v>
      </c>
      <c r="AF23" s="28" t="n">
        <f aca="false">AE23+AD23+AC23+AB23</f>
        <v>19</v>
      </c>
      <c r="AG23" s="21"/>
      <c r="AH23" s="14"/>
      <c r="AI23" s="14"/>
      <c r="AJ23" s="17"/>
      <c r="AK23" s="28" t="n">
        <f aca="false">AJ23+AI23+AH23+AG23</f>
        <v>0</v>
      </c>
      <c r="AL23" s="41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75</v>
      </c>
    </row>
    <row r="24" customFormat="false" ht="15" hidden="false" customHeight="true" outlineLevel="0" collapsed="false">
      <c r="A24" s="30" t="n">
        <v>22</v>
      </c>
      <c r="B24" s="15" t="s">
        <v>203</v>
      </c>
      <c r="C24" s="16" t="n">
        <v>4</v>
      </c>
      <c r="D24" s="16" t="n">
        <v>5</v>
      </c>
      <c r="E24" s="16" t="n">
        <v>5</v>
      </c>
      <c r="F24" s="30"/>
      <c r="G24" s="28" t="n">
        <f aca="false">F24+E24+D24+C24</f>
        <v>14</v>
      </c>
      <c r="H24" s="149" t="n">
        <v>5</v>
      </c>
      <c r="I24" s="149" t="n">
        <v>4</v>
      </c>
      <c r="J24" s="149" t="n">
        <v>3</v>
      </c>
      <c r="K24" s="14"/>
      <c r="L24" s="28" t="n">
        <f aca="false">K24+J24+I24+H24</f>
        <v>12</v>
      </c>
      <c r="M24" s="30"/>
      <c r="N24" s="30"/>
      <c r="O24" s="30"/>
      <c r="P24" s="30"/>
      <c r="Q24" s="28" t="n">
        <f aca="false">P24+O24+N24+M24</f>
        <v>0</v>
      </c>
      <c r="R24" s="14" t="n">
        <v>5</v>
      </c>
      <c r="S24" s="14" t="n">
        <v>5</v>
      </c>
      <c r="T24" s="14" t="n">
        <v>5</v>
      </c>
      <c r="U24" s="14"/>
      <c r="V24" s="28" t="n">
        <f aca="false">U24+T24+S24+R24</f>
        <v>15</v>
      </c>
      <c r="W24" s="14" t="n">
        <v>4</v>
      </c>
      <c r="X24" s="14" t="n">
        <v>4</v>
      </c>
      <c r="Y24" s="14" t="n">
        <v>4</v>
      </c>
      <c r="Z24" s="14"/>
      <c r="AA24" s="28" t="n">
        <f aca="false">Z24+Y24+X24+W24</f>
        <v>12</v>
      </c>
      <c r="AB24" s="14" t="n">
        <v>6</v>
      </c>
      <c r="AC24" s="14" t="n">
        <v>6</v>
      </c>
      <c r="AD24" s="14" t="n">
        <v>6</v>
      </c>
      <c r="AE24" s="14"/>
      <c r="AF24" s="28" t="n">
        <f aca="false">AE24+AD24+AC24+AB24</f>
        <v>18</v>
      </c>
      <c r="AG24" s="51"/>
      <c r="AH24" s="52"/>
      <c r="AI24" s="52"/>
      <c r="AJ24" s="53"/>
      <c r="AK24" s="28" t="n">
        <f aca="false">AJ24+AI24+AH24+AG24</f>
        <v>0</v>
      </c>
      <c r="AL24" s="41"/>
      <c r="AM24" s="42"/>
      <c r="AN24" s="42"/>
      <c r="AO24" s="42"/>
      <c r="AP24" s="34" t="n">
        <f aca="false">AO24+AN24+AM24+AL24</f>
        <v>0</v>
      </c>
      <c r="AQ24" s="18" t="n">
        <f aca="false">AP24+AK24+AF24+AA24+V24+Q24+L24+G24</f>
        <v>71</v>
      </c>
    </row>
    <row r="25" customFormat="false" ht="15" hidden="false" customHeight="true" outlineLevel="0" collapsed="false">
      <c r="A25" s="30" t="n">
        <v>23</v>
      </c>
      <c r="B25" s="131" t="s">
        <v>204</v>
      </c>
      <c r="C25" s="132"/>
      <c r="D25" s="42"/>
      <c r="E25" s="42"/>
      <c r="F25" s="42"/>
      <c r="G25" s="28" t="n">
        <f aca="false">F25+E25+D25+C25</f>
        <v>0</v>
      </c>
      <c r="H25" s="40" t="n">
        <v>6</v>
      </c>
      <c r="I25" s="40" t="n">
        <v>8</v>
      </c>
      <c r="J25" s="40" t="n">
        <v>6</v>
      </c>
      <c r="K25" s="40"/>
      <c r="L25" s="28" t="n">
        <f aca="false">K25+J25+I25+H25</f>
        <v>20</v>
      </c>
      <c r="M25" s="40" t="n">
        <v>4</v>
      </c>
      <c r="N25" s="40" t="n">
        <v>4</v>
      </c>
      <c r="O25" s="40" t="n">
        <v>5</v>
      </c>
      <c r="P25" s="40"/>
      <c r="Q25" s="28" t="n">
        <f aca="false">P25+O25+N25+M25</f>
        <v>13</v>
      </c>
      <c r="R25" s="40" t="n">
        <v>4</v>
      </c>
      <c r="S25" s="40" t="n">
        <v>6</v>
      </c>
      <c r="T25" s="40" t="n">
        <v>6</v>
      </c>
      <c r="U25" s="40"/>
      <c r="V25" s="28" t="n">
        <f aca="false">U25+T25+S25+R25</f>
        <v>16</v>
      </c>
      <c r="W25" s="42"/>
      <c r="X25" s="42"/>
      <c r="Y25" s="42"/>
      <c r="Z25" s="42"/>
      <c r="AA25" s="28" t="n">
        <f aca="false">Z25+Y25+X25+W25</f>
        <v>0</v>
      </c>
      <c r="AB25" s="40" t="n">
        <v>4</v>
      </c>
      <c r="AC25" s="40" t="n">
        <v>5</v>
      </c>
      <c r="AD25" s="40" t="n">
        <v>5</v>
      </c>
      <c r="AE25" s="40"/>
      <c r="AF25" s="28" t="n">
        <f aca="false">AE25+AD25+AC25+AB25</f>
        <v>14</v>
      </c>
      <c r="AG25" s="41"/>
      <c r="AH25" s="42"/>
      <c r="AI25" s="42"/>
      <c r="AJ25" s="43"/>
      <c r="AK25" s="28" t="n">
        <f aca="false">AJ25+AI25+AH25+AG25</f>
        <v>0</v>
      </c>
      <c r="AL25" s="41"/>
      <c r="AM25" s="42"/>
      <c r="AN25" s="42"/>
      <c r="AO25" s="42"/>
      <c r="AP25" s="34" t="n">
        <f aca="false">AO25+AN25+AM25+AL25</f>
        <v>0</v>
      </c>
      <c r="AQ25" s="18" t="n">
        <f aca="false">AP25+AK25+AF25+AA25+V25+Q25+L25+G25</f>
        <v>63</v>
      </c>
    </row>
    <row r="26" customFormat="false" ht="15" hidden="false" customHeight="true" outlineLevel="0" collapsed="false">
      <c r="A26" s="30" t="n">
        <v>24</v>
      </c>
      <c r="B26" s="15" t="s">
        <v>205</v>
      </c>
      <c r="C26" s="16" t="n">
        <v>6</v>
      </c>
      <c r="D26" s="16" t="n">
        <v>6</v>
      </c>
      <c r="E26" s="16" t="n">
        <v>0</v>
      </c>
      <c r="F26" s="30"/>
      <c r="G26" s="28" t="n">
        <f aca="false">F26+E26+D26+C26</f>
        <v>12</v>
      </c>
      <c r="H26" s="145" t="n">
        <v>6</v>
      </c>
      <c r="I26" s="145" t="n">
        <v>5</v>
      </c>
      <c r="J26" s="145" t="n">
        <v>5</v>
      </c>
      <c r="K26" s="40" t="n">
        <v>4</v>
      </c>
      <c r="L26" s="28" t="n">
        <f aca="false">K26+J26+I26+H26</f>
        <v>20</v>
      </c>
      <c r="M26" s="30"/>
      <c r="N26" s="30"/>
      <c r="O26" s="30"/>
      <c r="P26" s="30"/>
      <c r="Q26" s="28" t="n">
        <f aca="false">P26+O26+N26+M26</f>
        <v>0</v>
      </c>
      <c r="R26" s="14"/>
      <c r="S26" s="14"/>
      <c r="T26" s="14"/>
      <c r="U26" s="14"/>
      <c r="V26" s="28" t="n">
        <f aca="false">U26+T26+S26+R26</f>
        <v>0</v>
      </c>
      <c r="W26" s="14" t="n">
        <v>6</v>
      </c>
      <c r="X26" s="14" t="n">
        <v>2</v>
      </c>
      <c r="Y26" s="14" t="n">
        <v>6</v>
      </c>
      <c r="Z26" s="14" t="n">
        <v>13</v>
      </c>
      <c r="AA26" s="28" t="n">
        <f aca="false">Z26+Y26+X26+W26</f>
        <v>27</v>
      </c>
      <c r="AB26" s="14"/>
      <c r="AC26" s="14"/>
      <c r="AD26" s="14"/>
      <c r="AE26" s="14"/>
      <c r="AF26" s="28" t="n">
        <f aca="false">AE26+AD26+AC26+AB26</f>
        <v>0</v>
      </c>
      <c r="AG26" s="51"/>
      <c r="AH26" s="52"/>
      <c r="AI26" s="52"/>
      <c r="AJ26" s="53"/>
      <c r="AK26" s="28" t="n">
        <f aca="false">AJ26+AI26+AH26+AG26</f>
        <v>0</v>
      </c>
      <c r="AL26" s="41"/>
      <c r="AM26" s="42"/>
      <c r="AN26" s="42"/>
      <c r="AO26" s="42"/>
      <c r="AP26" s="34" t="n">
        <f aca="false">AO26+AN26+AM26+AL26</f>
        <v>0</v>
      </c>
      <c r="AQ26" s="18" t="n">
        <f aca="false">AP26+AK26+AF26+AA26+V26+Q26+L26+G26</f>
        <v>59</v>
      </c>
    </row>
    <row r="27" customFormat="false" ht="15" hidden="false" customHeight="true" outlineLevel="0" collapsed="false">
      <c r="A27" s="30" t="n">
        <v>25</v>
      </c>
      <c r="B27" s="15" t="s">
        <v>206</v>
      </c>
      <c r="C27" s="16" t="n">
        <v>3</v>
      </c>
      <c r="D27" s="16" t="n">
        <v>5</v>
      </c>
      <c r="E27" s="16" t="n">
        <v>4</v>
      </c>
      <c r="F27" s="30"/>
      <c r="G27" s="28" t="n">
        <f aca="false">F27+E27+D27+C27</f>
        <v>12</v>
      </c>
      <c r="H27" s="147" t="n">
        <v>4</v>
      </c>
      <c r="I27" s="147" t="n">
        <v>5</v>
      </c>
      <c r="J27" s="147" t="n">
        <v>5</v>
      </c>
      <c r="K27" s="14"/>
      <c r="L27" s="28" t="n">
        <f aca="false">K27+J27+I27+H27</f>
        <v>14</v>
      </c>
      <c r="M27" s="30"/>
      <c r="N27" s="30"/>
      <c r="O27" s="30"/>
      <c r="P27" s="30"/>
      <c r="Q27" s="28" t="n">
        <f aca="false">P27+O27+N27+M27</f>
        <v>0</v>
      </c>
      <c r="R27" s="14" t="n">
        <v>3</v>
      </c>
      <c r="S27" s="14" t="n">
        <v>3</v>
      </c>
      <c r="T27" s="14" t="n">
        <v>4</v>
      </c>
      <c r="U27" s="14"/>
      <c r="V27" s="28" t="n">
        <f aca="false">U27+T27+S27+R27</f>
        <v>10</v>
      </c>
      <c r="W27" s="14" t="n">
        <v>6</v>
      </c>
      <c r="X27" s="14" t="n">
        <v>2</v>
      </c>
      <c r="Y27" s="14" t="n">
        <v>2</v>
      </c>
      <c r="Z27" s="14"/>
      <c r="AA27" s="28" t="n">
        <f aca="false">Z27+Y27+X27+W27</f>
        <v>10</v>
      </c>
      <c r="AB27" s="14" t="n">
        <v>5</v>
      </c>
      <c r="AC27" s="14" t="n">
        <v>4</v>
      </c>
      <c r="AD27" s="14" t="n">
        <v>4</v>
      </c>
      <c r="AE27" s="14"/>
      <c r="AF27" s="28" t="n">
        <f aca="false">AE27+AD27+AC27+AB27</f>
        <v>13</v>
      </c>
      <c r="AG27" s="51"/>
      <c r="AH27" s="52"/>
      <c r="AI27" s="52"/>
      <c r="AJ27" s="53"/>
      <c r="AK27" s="28" t="n">
        <f aca="false">AJ27+AI27+AH27+AG27</f>
        <v>0</v>
      </c>
      <c r="AL27" s="41"/>
      <c r="AM27" s="42"/>
      <c r="AN27" s="42"/>
      <c r="AO27" s="42"/>
      <c r="AP27" s="34" t="n">
        <f aca="false">AO27+AN27+AM27+AL27</f>
        <v>0</v>
      </c>
      <c r="AQ27" s="18" t="n">
        <f aca="false">AP27+AK27+AF27+AA27+V27+Q27+L27+G27</f>
        <v>59</v>
      </c>
    </row>
    <row r="28" customFormat="false" ht="15" hidden="false" customHeight="true" outlineLevel="0" collapsed="false">
      <c r="A28" s="30" t="n">
        <v>26</v>
      </c>
      <c r="B28" s="15" t="s">
        <v>207</v>
      </c>
      <c r="C28" s="16" t="n">
        <v>5</v>
      </c>
      <c r="D28" s="16" t="n">
        <v>5</v>
      </c>
      <c r="E28" s="16" t="n">
        <v>5</v>
      </c>
      <c r="F28" s="14"/>
      <c r="G28" s="28" t="n">
        <f aca="false">F28+E28+D28+C28</f>
        <v>15</v>
      </c>
      <c r="H28" s="147" t="n">
        <v>4</v>
      </c>
      <c r="I28" s="147" t="n">
        <v>4</v>
      </c>
      <c r="J28" s="147" t="n">
        <v>4</v>
      </c>
      <c r="K28" s="14"/>
      <c r="L28" s="28" t="n">
        <f aca="false">K28+J28+I28+H28</f>
        <v>12</v>
      </c>
      <c r="M28" s="30"/>
      <c r="N28" s="30"/>
      <c r="O28" s="30"/>
      <c r="P28" s="30"/>
      <c r="Q28" s="28" t="n">
        <f aca="false">P28+O28+N28+M28</f>
        <v>0</v>
      </c>
      <c r="R28" s="14" t="n">
        <v>2</v>
      </c>
      <c r="S28" s="14" t="n">
        <v>3</v>
      </c>
      <c r="T28" s="14" t="n">
        <v>3</v>
      </c>
      <c r="U28" s="14"/>
      <c r="V28" s="28" t="n">
        <f aca="false">U28+T28+S28+R28</f>
        <v>8</v>
      </c>
      <c r="W28" s="14" t="n">
        <v>4</v>
      </c>
      <c r="X28" s="14" t="n">
        <v>3</v>
      </c>
      <c r="Y28" s="14" t="n">
        <v>3</v>
      </c>
      <c r="Z28" s="14"/>
      <c r="AA28" s="28" t="n">
        <f aca="false">Z28+Y28+X28+W28</f>
        <v>10</v>
      </c>
      <c r="AB28" s="14" t="n">
        <v>4</v>
      </c>
      <c r="AC28" s="14" t="n">
        <v>6</v>
      </c>
      <c r="AD28" s="14" t="n">
        <v>4</v>
      </c>
      <c r="AE28" s="14"/>
      <c r="AF28" s="28" t="n">
        <f aca="false">AE28+AD28+AC28+AB28</f>
        <v>14</v>
      </c>
      <c r="AG28" s="51"/>
      <c r="AH28" s="52"/>
      <c r="AI28" s="52"/>
      <c r="AJ28" s="53"/>
      <c r="AK28" s="28" t="n">
        <f aca="false">AJ28+AI28+AH28+AG28</f>
        <v>0</v>
      </c>
      <c r="AL28" s="61"/>
      <c r="AM28" s="44"/>
      <c r="AN28" s="44"/>
      <c r="AO28" s="44"/>
      <c r="AP28" s="34" t="n">
        <f aca="false">AO28+AN28+AM28+AL28</f>
        <v>0</v>
      </c>
      <c r="AQ28" s="18" t="n">
        <f aca="false">AP28+AK28+AF28+AA28+V28+Q28+L28+G28</f>
        <v>59</v>
      </c>
    </row>
    <row r="29" customFormat="false" ht="15" hidden="false" customHeight="true" outlineLevel="0" collapsed="false">
      <c r="A29" s="30" t="n">
        <v>27</v>
      </c>
      <c r="B29" s="15" t="s">
        <v>208</v>
      </c>
      <c r="C29" s="16" t="n">
        <v>5</v>
      </c>
      <c r="D29" s="16" t="n">
        <v>4</v>
      </c>
      <c r="E29" s="16" t="n">
        <v>3</v>
      </c>
      <c r="F29" s="14"/>
      <c r="G29" s="28" t="n">
        <f aca="false">F29+E29+D29+C29</f>
        <v>12</v>
      </c>
      <c r="H29" s="149" t="n">
        <v>4</v>
      </c>
      <c r="I29" s="149" t="n">
        <v>5</v>
      </c>
      <c r="J29" s="149" t="n">
        <v>5</v>
      </c>
      <c r="K29" s="40"/>
      <c r="L29" s="28" t="n">
        <f aca="false">K29+J29+I29+H29</f>
        <v>14</v>
      </c>
      <c r="M29" s="30" t="n">
        <v>4</v>
      </c>
      <c r="N29" s="30" t="n">
        <v>4</v>
      </c>
      <c r="O29" s="30" t="n">
        <v>4</v>
      </c>
      <c r="P29" s="30"/>
      <c r="Q29" s="28" t="n">
        <f aca="false">P29+O29+N29+M29</f>
        <v>12</v>
      </c>
      <c r="R29" s="14" t="n">
        <v>5</v>
      </c>
      <c r="S29" s="14" t="n">
        <v>5</v>
      </c>
      <c r="T29" s="14" t="n">
        <v>5</v>
      </c>
      <c r="U29" s="14"/>
      <c r="V29" s="28" t="n">
        <f aca="false">U29+T29+S29+R29</f>
        <v>15</v>
      </c>
      <c r="W29" s="14" t="n">
        <v>3</v>
      </c>
      <c r="X29" s="14" t="n">
        <v>3</v>
      </c>
      <c r="Y29" s="14"/>
      <c r="Z29" s="14"/>
      <c r="AA29" s="28" t="n">
        <f aca="false">Z29+Y29+X29+W29</f>
        <v>6</v>
      </c>
      <c r="AB29" s="14"/>
      <c r="AC29" s="14"/>
      <c r="AD29" s="14"/>
      <c r="AE29" s="14"/>
      <c r="AF29" s="28" t="n">
        <f aca="false">AE29+AD29+AC29+AB29</f>
        <v>0</v>
      </c>
      <c r="AG29" s="51"/>
      <c r="AH29" s="52"/>
      <c r="AI29" s="52"/>
      <c r="AJ29" s="53"/>
      <c r="AK29" s="28" t="n">
        <f aca="false">AJ29+AI29+AH29+AG29</f>
        <v>0</v>
      </c>
      <c r="AL29" s="41"/>
      <c r="AM29" s="42"/>
      <c r="AN29" s="42"/>
      <c r="AO29" s="42"/>
      <c r="AP29" s="34" t="n">
        <f aca="false">AO29+AN29+AM29+AL29</f>
        <v>0</v>
      </c>
      <c r="AQ29" s="18" t="n">
        <f aca="false">AP29+AK29+AF29+AA29+V29+Q29+L29+G29</f>
        <v>59</v>
      </c>
    </row>
    <row r="30" customFormat="false" ht="15" hidden="false" customHeight="true" outlineLevel="0" collapsed="false">
      <c r="A30" s="30" t="n">
        <v>28</v>
      </c>
      <c r="B30" s="15" t="s">
        <v>180</v>
      </c>
      <c r="C30" s="16" t="n">
        <v>4</v>
      </c>
      <c r="D30" s="16" t="n">
        <v>4</v>
      </c>
      <c r="E30" s="16" t="n">
        <v>4</v>
      </c>
      <c r="F30" s="30"/>
      <c r="G30" s="28" t="n">
        <f aca="false">F30+E30+D30+C30</f>
        <v>12</v>
      </c>
      <c r="H30" s="150" t="n">
        <v>5</v>
      </c>
      <c r="I30" s="150" t="n">
        <v>6</v>
      </c>
      <c r="J30" s="150" t="n">
        <v>5</v>
      </c>
      <c r="K30" s="40" t="n">
        <v>2</v>
      </c>
      <c r="L30" s="28" t="n">
        <f aca="false">K30+J30+I30+H30</f>
        <v>18</v>
      </c>
      <c r="M30" s="30" t="n">
        <v>3</v>
      </c>
      <c r="N30" s="30" t="n">
        <v>3</v>
      </c>
      <c r="O30" s="30" t="n">
        <v>3</v>
      </c>
      <c r="P30" s="30"/>
      <c r="Q30" s="28" t="n">
        <f aca="false">P30+O30+N30+M30</f>
        <v>9</v>
      </c>
      <c r="R30" s="14" t="n">
        <v>3</v>
      </c>
      <c r="S30" s="14" t="n">
        <v>4</v>
      </c>
      <c r="T30" s="14" t="n">
        <v>2</v>
      </c>
      <c r="U30" s="14"/>
      <c r="V30" s="28" t="n">
        <f aca="false">U30+T30+S30+R30</f>
        <v>9</v>
      </c>
      <c r="W30" s="14"/>
      <c r="X30" s="14"/>
      <c r="Y30" s="14"/>
      <c r="Z30" s="14"/>
      <c r="AA30" s="28" t="n">
        <f aca="false">Z30+Y30+X30+W30</f>
        <v>0</v>
      </c>
      <c r="AB30" s="14" t="n">
        <v>3</v>
      </c>
      <c r="AC30" s="14" t="n">
        <v>3</v>
      </c>
      <c r="AD30" s="14" t="n">
        <v>3</v>
      </c>
      <c r="AE30" s="14"/>
      <c r="AF30" s="28" t="n">
        <f aca="false">AE30+AD30+AC30+AB30</f>
        <v>9</v>
      </c>
      <c r="AG30" s="51"/>
      <c r="AH30" s="52"/>
      <c r="AI30" s="52"/>
      <c r="AJ30" s="53"/>
      <c r="AK30" s="28" t="n">
        <f aca="false">AJ30+AI30+AH30+AG30</f>
        <v>0</v>
      </c>
      <c r="AL30" s="41"/>
      <c r="AM30" s="42"/>
      <c r="AN30" s="42"/>
      <c r="AO30" s="42"/>
      <c r="AP30" s="34" t="n">
        <f aca="false">AO30+AN30+AM30+AL30</f>
        <v>0</v>
      </c>
      <c r="AQ30" s="18" t="n">
        <f aca="false">AP30+AK30+AF30+AA30+V30+Q30+L30+G30</f>
        <v>57</v>
      </c>
    </row>
    <row r="31" customFormat="false" ht="15" hidden="false" customHeight="true" outlineLevel="0" collapsed="false">
      <c r="A31" s="30" t="n">
        <v>29</v>
      </c>
      <c r="B31" s="131" t="s">
        <v>209</v>
      </c>
      <c r="C31" s="132"/>
      <c r="D31" s="42"/>
      <c r="E31" s="42"/>
      <c r="F31" s="42"/>
      <c r="G31" s="28" t="n">
        <f aca="false">F31+E31+D31+C31</f>
        <v>0</v>
      </c>
      <c r="H31" s="42"/>
      <c r="I31" s="42"/>
      <c r="J31" s="42"/>
      <c r="K31" s="42"/>
      <c r="L31" s="28" t="n">
        <f aca="false">K31+J31+I31+H31</f>
        <v>0</v>
      </c>
      <c r="M31" s="40" t="n">
        <v>4</v>
      </c>
      <c r="N31" s="40" t="n">
        <v>4</v>
      </c>
      <c r="O31" s="40" t="n">
        <v>4</v>
      </c>
      <c r="P31" s="40"/>
      <c r="Q31" s="28" t="n">
        <f aca="false">P31+O31+N31+M31</f>
        <v>12</v>
      </c>
      <c r="R31" s="40" t="n">
        <v>4</v>
      </c>
      <c r="S31" s="40" t="n">
        <v>2</v>
      </c>
      <c r="T31" s="40" t="n">
        <v>4</v>
      </c>
      <c r="U31" s="40"/>
      <c r="V31" s="28" t="n">
        <f aca="false">U31+T31+S31+R31</f>
        <v>10</v>
      </c>
      <c r="W31" s="40" t="n">
        <v>5</v>
      </c>
      <c r="X31" s="40" t="n">
        <v>5</v>
      </c>
      <c r="Y31" s="40" t="n">
        <v>5</v>
      </c>
      <c r="Z31" s="40" t="n">
        <v>3</v>
      </c>
      <c r="AA31" s="28" t="n">
        <f aca="false">Z31+Y31+X31+W31</f>
        <v>18</v>
      </c>
      <c r="AB31" s="40" t="n">
        <v>4</v>
      </c>
      <c r="AC31" s="40" t="n">
        <v>5</v>
      </c>
      <c r="AD31" s="40" t="n">
        <v>5</v>
      </c>
      <c r="AE31" s="40"/>
      <c r="AF31" s="28" t="n">
        <f aca="false">AE31+AD31+AC31+AB31</f>
        <v>14</v>
      </c>
      <c r="AG31" s="41"/>
      <c r="AH31" s="42"/>
      <c r="AI31" s="42"/>
      <c r="AJ31" s="43"/>
      <c r="AK31" s="28" t="n">
        <f aca="false">AJ31+AI31+AH31+AG31</f>
        <v>0</v>
      </c>
      <c r="AL31" s="41"/>
      <c r="AM31" s="42"/>
      <c r="AN31" s="42"/>
      <c r="AO31" s="42"/>
      <c r="AP31" s="34" t="n">
        <f aca="false">AO31+AN31+AM31+AL31</f>
        <v>0</v>
      </c>
      <c r="AQ31" s="18" t="n">
        <f aca="false">AP31+AK31+AF31+AA31+V31+Q31+L31+G31</f>
        <v>54</v>
      </c>
    </row>
    <row r="32" customFormat="false" ht="15" hidden="false" customHeight="true" outlineLevel="0" collapsed="false">
      <c r="A32" s="30" t="n">
        <v>30</v>
      </c>
      <c r="B32" s="15" t="s">
        <v>210</v>
      </c>
      <c r="C32" s="16" t="n">
        <v>8</v>
      </c>
      <c r="D32" s="16" t="n">
        <v>6</v>
      </c>
      <c r="E32" s="16" t="n">
        <v>6</v>
      </c>
      <c r="F32" s="40" t="n">
        <v>2</v>
      </c>
      <c r="G32" s="28" t="n">
        <f aca="false">F32+E32+D32+C32</f>
        <v>22</v>
      </c>
      <c r="H32" s="149"/>
      <c r="I32" s="149"/>
      <c r="J32" s="149"/>
      <c r="K32" s="40"/>
      <c r="L32" s="28" t="n">
        <f aca="false">K32+J32+I32+H32</f>
        <v>0</v>
      </c>
      <c r="M32" s="30"/>
      <c r="N32" s="30"/>
      <c r="O32" s="30"/>
      <c r="P32" s="30"/>
      <c r="Q32" s="28" t="n">
        <f aca="false">P32+O32+N32+M32</f>
        <v>0</v>
      </c>
      <c r="R32" s="14" t="n">
        <v>4</v>
      </c>
      <c r="S32" s="14" t="n">
        <v>4</v>
      </c>
      <c r="T32" s="14" t="n">
        <v>4</v>
      </c>
      <c r="U32" s="14"/>
      <c r="V32" s="28" t="n">
        <f aca="false">U32+T32+S32+R32</f>
        <v>12</v>
      </c>
      <c r="W32" s="14"/>
      <c r="X32" s="14"/>
      <c r="Y32" s="14"/>
      <c r="Z32" s="14"/>
      <c r="AA32" s="28" t="n">
        <f aca="false">Z32+Y32+X32+W32</f>
        <v>0</v>
      </c>
      <c r="AB32" s="14" t="n">
        <v>5</v>
      </c>
      <c r="AC32" s="14" t="n">
        <v>4</v>
      </c>
      <c r="AD32" s="14" t="n">
        <v>4</v>
      </c>
      <c r="AE32" s="14"/>
      <c r="AF32" s="28" t="n">
        <f aca="false">AE32+AD32+AC32+AB32</f>
        <v>13</v>
      </c>
      <c r="AG32" s="51"/>
      <c r="AH32" s="52"/>
      <c r="AI32" s="52"/>
      <c r="AJ32" s="53"/>
      <c r="AK32" s="28" t="n">
        <f aca="false">AJ32+AI32+AH32+AG32</f>
        <v>0</v>
      </c>
      <c r="AL32" s="41"/>
      <c r="AM32" s="42"/>
      <c r="AN32" s="42"/>
      <c r="AO32" s="42"/>
      <c r="AP32" s="34" t="n">
        <f aca="false">AO32+AN32+AM32+AL32</f>
        <v>0</v>
      </c>
      <c r="AQ32" s="18" t="n">
        <f aca="false">AP32+AK32+AF32+AA32+V32+Q32+L32+G32</f>
        <v>47</v>
      </c>
    </row>
    <row r="33" customFormat="false" ht="15" hidden="false" customHeight="true" outlineLevel="0" collapsed="false">
      <c r="A33" s="30" t="n">
        <v>31</v>
      </c>
      <c r="B33" s="131" t="s">
        <v>211</v>
      </c>
      <c r="C33" s="132"/>
      <c r="D33" s="42"/>
      <c r="E33" s="42"/>
      <c r="F33" s="42"/>
      <c r="G33" s="28" t="n">
        <f aca="false">F33+E33+D33+C33</f>
        <v>0</v>
      </c>
      <c r="H33" s="42"/>
      <c r="I33" s="42"/>
      <c r="J33" s="42"/>
      <c r="K33" s="42"/>
      <c r="L33" s="28" t="n">
        <f aca="false">K33+J33+I33+H33</f>
        <v>0</v>
      </c>
      <c r="M33" s="42"/>
      <c r="N33" s="42"/>
      <c r="O33" s="42"/>
      <c r="P33" s="42"/>
      <c r="Q33" s="28" t="n">
        <f aca="false">P33+O33+N33+M33</f>
        <v>0</v>
      </c>
      <c r="R33" s="40" t="n">
        <v>5</v>
      </c>
      <c r="S33" s="40" t="n">
        <v>5</v>
      </c>
      <c r="T33" s="40" t="n">
        <v>5</v>
      </c>
      <c r="U33" s="40"/>
      <c r="V33" s="28" t="n">
        <f aca="false">U33+T33+S33+R33</f>
        <v>15</v>
      </c>
      <c r="W33" s="42"/>
      <c r="X33" s="42"/>
      <c r="Y33" s="42"/>
      <c r="Z33" s="42"/>
      <c r="AA33" s="28" t="n">
        <f aca="false">Z33+Y33+X33+W33</f>
        <v>0</v>
      </c>
      <c r="AB33" s="14" t="n">
        <v>8</v>
      </c>
      <c r="AC33" s="14" t="n">
        <v>6</v>
      </c>
      <c r="AD33" s="14" t="n">
        <v>10</v>
      </c>
      <c r="AE33" s="14" t="n">
        <v>6</v>
      </c>
      <c r="AF33" s="28" t="n">
        <f aca="false">AE33+AD33+AC33+AB33</f>
        <v>30</v>
      </c>
      <c r="AG33" s="51"/>
      <c r="AH33" s="52"/>
      <c r="AI33" s="52"/>
      <c r="AJ33" s="53"/>
      <c r="AK33" s="28" t="n">
        <f aca="false">AJ33+AI33+AH33+AG33</f>
        <v>0</v>
      </c>
      <c r="AL33" s="41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45</v>
      </c>
    </row>
    <row r="34" customFormat="false" ht="15" hidden="false" customHeight="true" outlineLevel="0" collapsed="false">
      <c r="A34" s="30" t="n">
        <v>32</v>
      </c>
      <c r="B34" s="15" t="s">
        <v>212</v>
      </c>
      <c r="C34" s="16" t="n">
        <v>3</v>
      </c>
      <c r="D34" s="16" t="n">
        <v>3</v>
      </c>
      <c r="E34" s="16" t="n">
        <v>4</v>
      </c>
      <c r="F34" s="42"/>
      <c r="G34" s="28" t="n">
        <f aca="false">F34+E34+D34+C34</f>
        <v>10</v>
      </c>
      <c r="H34" s="150" t="n">
        <v>5</v>
      </c>
      <c r="I34" s="150" t="n">
        <v>4</v>
      </c>
      <c r="J34" s="150" t="n">
        <v>3</v>
      </c>
      <c r="K34" s="14"/>
      <c r="L34" s="28" t="n">
        <f aca="false">K34+J34+I34+H34</f>
        <v>12</v>
      </c>
      <c r="M34" s="30" t="n">
        <v>2</v>
      </c>
      <c r="N34" s="30" t="n">
        <v>2</v>
      </c>
      <c r="O34" s="30" t="n">
        <v>2</v>
      </c>
      <c r="P34" s="30"/>
      <c r="Q34" s="28" t="n">
        <f aca="false">P34+O34+N34+M34</f>
        <v>6</v>
      </c>
      <c r="R34" s="14" t="n">
        <v>4</v>
      </c>
      <c r="S34" s="14" t="n">
        <v>3</v>
      </c>
      <c r="T34" s="14" t="n">
        <v>5</v>
      </c>
      <c r="U34" s="14"/>
      <c r="V34" s="28" t="n">
        <f aca="false">U34+T34+S34+R34</f>
        <v>12</v>
      </c>
      <c r="W34" s="14"/>
      <c r="X34" s="14"/>
      <c r="Y34" s="14"/>
      <c r="Z34" s="14"/>
      <c r="AA34" s="28" t="n">
        <f aca="false">Z34+Y34+X34+W34</f>
        <v>0</v>
      </c>
      <c r="AB34" s="14"/>
      <c r="AC34" s="14"/>
      <c r="AD34" s="14"/>
      <c r="AE34" s="14"/>
      <c r="AF34" s="28" t="n">
        <f aca="false">AE34+AD34+AC34+AB34</f>
        <v>0</v>
      </c>
      <c r="AG34" s="51"/>
      <c r="AH34" s="52"/>
      <c r="AI34" s="52"/>
      <c r="AJ34" s="53"/>
      <c r="AK34" s="28" t="n">
        <f aca="false">AJ34+AI34+AH34+AG34</f>
        <v>0</v>
      </c>
      <c r="AL34" s="41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40</v>
      </c>
    </row>
    <row r="35" customFormat="false" ht="15.75" hidden="false" customHeight="false" outlineLevel="0" collapsed="false">
      <c r="A35" s="40" t="n">
        <v>33</v>
      </c>
      <c r="B35" s="15" t="s">
        <v>213</v>
      </c>
      <c r="C35" s="16" t="n">
        <v>6</v>
      </c>
      <c r="D35" s="16" t="n">
        <v>5</v>
      </c>
      <c r="E35" s="16" t="n">
        <v>5</v>
      </c>
      <c r="F35" s="42"/>
      <c r="G35" s="28" t="n">
        <f aca="false">F35+E35+D35+C35</f>
        <v>16</v>
      </c>
      <c r="H35" s="148"/>
      <c r="I35" s="148"/>
      <c r="J35" s="148"/>
      <c r="K35" s="42"/>
      <c r="L35" s="28" t="n">
        <f aca="false">K35+J35+I35+H35</f>
        <v>0</v>
      </c>
      <c r="M35" s="30" t="n">
        <v>3</v>
      </c>
      <c r="N35" s="30" t="n">
        <v>3</v>
      </c>
      <c r="O35" s="30" t="n">
        <v>3</v>
      </c>
      <c r="P35" s="30"/>
      <c r="Q35" s="28" t="n">
        <f aca="false">P35+O35+N35+M35</f>
        <v>9</v>
      </c>
      <c r="R35" s="42"/>
      <c r="S35" s="42"/>
      <c r="T35" s="42"/>
      <c r="U35" s="42"/>
      <c r="V35" s="28" t="n">
        <f aca="false">U35+T35+S35+R35</f>
        <v>0</v>
      </c>
      <c r="W35" s="14"/>
      <c r="X35" s="14"/>
      <c r="Y35" s="14"/>
      <c r="Z35" s="14"/>
      <c r="AA35" s="28" t="n">
        <f aca="false">Z35+Y35+X35+W35</f>
        <v>0</v>
      </c>
      <c r="AB35" s="14" t="n">
        <v>3</v>
      </c>
      <c r="AC35" s="14" t="n">
        <v>3</v>
      </c>
      <c r="AD35" s="14" t="n">
        <v>3</v>
      </c>
      <c r="AE35" s="14"/>
      <c r="AF35" s="28" t="n">
        <f aca="false">AE35+AD35+AC35+AB35</f>
        <v>9</v>
      </c>
      <c r="AG35" s="14"/>
      <c r="AH35" s="14"/>
      <c r="AI35" s="14"/>
      <c r="AJ35" s="14"/>
      <c r="AK35" s="28" t="n">
        <f aca="false">AJ35+AI35+AH35+AG35</f>
        <v>0</v>
      </c>
      <c r="AL35" s="42"/>
      <c r="AM35" s="42"/>
      <c r="AN35" s="42"/>
      <c r="AO35" s="42"/>
      <c r="AP35" s="34" t="n">
        <f aca="false">AO35+AN35+AM35+AL35</f>
        <v>0</v>
      </c>
      <c r="AQ35" s="18" t="n">
        <f aca="false">AP35+AK35+AF35+AA35+V35+Q35+L35+G35</f>
        <v>34</v>
      </c>
    </row>
    <row r="36" customFormat="false" ht="15.75" hidden="false" customHeight="false" outlineLevel="0" collapsed="false">
      <c r="A36" s="40" t="n">
        <v>34</v>
      </c>
      <c r="B36" s="15" t="s">
        <v>214</v>
      </c>
      <c r="C36" s="16" t="n">
        <v>5</v>
      </c>
      <c r="D36" s="16" t="n">
        <v>4</v>
      </c>
      <c r="E36" s="16" t="n">
        <v>3</v>
      </c>
      <c r="F36" s="30"/>
      <c r="G36" s="28" t="n">
        <f aca="false">F36+E36+D36+C36</f>
        <v>12</v>
      </c>
      <c r="H36" s="149" t="n">
        <v>3</v>
      </c>
      <c r="I36" s="149" t="n">
        <v>4</v>
      </c>
      <c r="J36" s="149" t="n">
        <v>3</v>
      </c>
      <c r="K36" s="14"/>
      <c r="L36" s="28" t="n">
        <f aca="false">K36+J36+I36+H36</f>
        <v>10</v>
      </c>
      <c r="M36" s="30"/>
      <c r="N36" s="30"/>
      <c r="O36" s="30"/>
      <c r="P36" s="30"/>
      <c r="Q36" s="28" t="n">
        <f aca="false">P36+O36+N36+M36</f>
        <v>0</v>
      </c>
      <c r="R36" s="14" t="n">
        <v>3</v>
      </c>
      <c r="S36" s="14" t="n">
        <v>4</v>
      </c>
      <c r="T36" s="14" t="n">
        <v>4</v>
      </c>
      <c r="U36" s="14"/>
      <c r="V36" s="28" t="n">
        <f aca="false">U36+T36+S36+R36</f>
        <v>11</v>
      </c>
      <c r="W36" s="14"/>
      <c r="X36" s="14"/>
      <c r="Y36" s="14"/>
      <c r="Z36" s="14"/>
      <c r="AA36" s="28" t="n">
        <f aca="false">Z36+Y36+X36+W36</f>
        <v>0</v>
      </c>
      <c r="AB36" s="14"/>
      <c r="AC36" s="14"/>
      <c r="AD36" s="14"/>
      <c r="AE36" s="14"/>
      <c r="AF36" s="28" t="n">
        <f aca="false">AE36+AD36+AC36+AB36</f>
        <v>0</v>
      </c>
      <c r="AG36" s="52"/>
      <c r="AH36" s="52"/>
      <c r="AI36" s="52"/>
      <c r="AJ36" s="52"/>
      <c r="AK36" s="28" t="n">
        <f aca="false">AJ36+AI36+AH36+AG36</f>
        <v>0</v>
      </c>
      <c r="AL36" s="42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33</v>
      </c>
    </row>
    <row r="37" customFormat="false" ht="15.75" hidden="false" customHeight="false" outlineLevel="0" collapsed="false">
      <c r="A37" s="40" t="n">
        <v>35</v>
      </c>
      <c r="B37" s="131" t="s">
        <v>215</v>
      </c>
      <c r="C37" s="132"/>
      <c r="D37" s="42"/>
      <c r="E37" s="42"/>
      <c r="F37" s="42"/>
      <c r="G37" s="28" t="n">
        <f aca="false">F37+E37+D37+C37</f>
        <v>0</v>
      </c>
      <c r="H37" s="42"/>
      <c r="I37" s="42"/>
      <c r="J37" s="42"/>
      <c r="K37" s="42"/>
      <c r="L37" s="28" t="n">
        <f aca="false">K37+J37+I37+H37</f>
        <v>0</v>
      </c>
      <c r="M37" s="42"/>
      <c r="N37" s="42"/>
      <c r="O37" s="42"/>
      <c r="P37" s="42"/>
      <c r="Q37" s="28" t="n">
        <f aca="false">P37+O37+N37+M37</f>
        <v>0</v>
      </c>
      <c r="R37" s="42"/>
      <c r="S37" s="42"/>
      <c r="T37" s="42"/>
      <c r="U37" s="42"/>
      <c r="V37" s="28" t="n">
        <f aca="false">U37+T37+S37+R37</f>
        <v>0</v>
      </c>
      <c r="W37" s="40" t="n">
        <v>3</v>
      </c>
      <c r="X37" s="40" t="n">
        <v>5</v>
      </c>
      <c r="Y37" s="40" t="n">
        <v>5</v>
      </c>
      <c r="Z37" s="40" t="n">
        <v>2</v>
      </c>
      <c r="AA37" s="28" t="n">
        <f aca="false">Z37+Y37+X37+W37</f>
        <v>15</v>
      </c>
      <c r="AB37" s="14" t="n">
        <v>4</v>
      </c>
      <c r="AC37" s="14" t="n">
        <v>5</v>
      </c>
      <c r="AD37" s="14" t="n">
        <v>5</v>
      </c>
      <c r="AE37" s="14"/>
      <c r="AF37" s="28" t="n">
        <f aca="false">AE37+AD37+AC37+AB37</f>
        <v>14</v>
      </c>
      <c r="AG37" s="52"/>
      <c r="AH37" s="52"/>
      <c r="AI37" s="52"/>
      <c r="AJ37" s="52"/>
      <c r="AK37" s="28" t="n">
        <f aca="false">AJ37+AI37+AH37+AG37</f>
        <v>0</v>
      </c>
      <c r="AL37" s="42"/>
      <c r="AM37" s="42"/>
      <c r="AN37" s="42"/>
      <c r="AO37" s="42"/>
      <c r="AP37" s="34" t="n">
        <f aca="false">AO37+AN37+AM37+AL37</f>
        <v>0</v>
      </c>
      <c r="AQ37" s="18" t="n">
        <f aca="false">AP37+AK37+AF37+AA37+V37+Q37+L37+G37</f>
        <v>29</v>
      </c>
    </row>
    <row r="38" customFormat="false" ht="15.75" hidden="false" customHeight="false" outlineLevel="0" collapsed="false">
      <c r="A38" s="40" t="n">
        <v>36</v>
      </c>
      <c r="B38" s="131" t="s">
        <v>216</v>
      </c>
      <c r="C38" s="132"/>
      <c r="D38" s="42"/>
      <c r="E38" s="42"/>
      <c r="F38" s="42"/>
      <c r="G38" s="28" t="n">
        <f aca="false">F38+E38+D38+C38</f>
        <v>0</v>
      </c>
      <c r="H38" s="42"/>
      <c r="I38" s="42"/>
      <c r="J38" s="42"/>
      <c r="K38" s="42"/>
      <c r="L38" s="28" t="n">
        <f aca="false">K38+J38+I38+H38</f>
        <v>0</v>
      </c>
      <c r="M38" s="42"/>
      <c r="N38" s="42"/>
      <c r="O38" s="42"/>
      <c r="P38" s="42"/>
      <c r="Q38" s="28" t="n">
        <f aca="false">P38+O38+N38+M38</f>
        <v>0</v>
      </c>
      <c r="R38" s="40" t="n">
        <v>4</v>
      </c>
      <c r="S38" s="40" t="n">
        <v>4</v>
      </c>
      <c r="T38" s="40" t="n">
        <v>4</v>
      </c>
      <c r="U38" s="40"/>
      <c r="V38" s="28" t="n">
        <f aca="false">U38+T38+S38+R38</f>
        <v>12</v>
      </c>
      <c r="W38" s="42"/>
      <c r="X38" s="42"/>
      <c r="Y38" s="42"/>
      <c r="Z38" s="42"/>
      <c r="AA38" s="28" t="n">
        <f aca="false">Z38+Y38+X38+W38</f>
        <v>0</v>
      </c>
      <c r="AB38" s="14" t="n">
        <v>5</v>
      </c>
      <c r="AC38" s="14" t="n">
        <v>4</v>
      </c>
      <c r="AD38" s="14" t="n">
        <v>5</v>
      </c>
      <c r="AE38" s="14"/>
      <c r="AF38" s="28" t="n">
        <f aca="false">AE38+AD38+AC38+AB38</f>
        <v>14</v>
      </c>
      <c r="AG38" s="52"/>
      <c r="AH38" s="52"/>
      <c r="AI38" s="52"/>
      <c r="AJ38" s="52"/>
      <c r="AK38" s="28" t="n">
        <f aca="false">AJ38+AI38+AH38+AG38</f>
        <v>0</v>
      </c>
      <c r="AL38" s="42"/>
      <c r="AM38" s="42"/>
      <c r="AN38" s="42"/>
      <c r="AO38" s="42"/>
      <c r="AP38" s="34" t="n">
        <f aca="false">AO38+AN38+AM38+AL38</f>
        <v>0</v>
      </c>
      <c r="AQ38" s="18" t="n">
        <f aca="false">AP38+AK38+AF38+AA38+V38+Q38+L38+G38</f>
        <v>26</v>
      </c>
    </row>
    <row r="39" customFormat="false" ht="15.75" hidden="false" customHeight="false" outlineLevel="0" collapsed="false">
      <c r="A39" s="40" t="n">
        <v>37</v>
      </c>
      <c r="B39" s="15" t="s">
        <v>217</v>
      </c>
      <c r="C39" s="16" t="n">
        <v>5</v>
      </c>
      <c r="D39" s="16" t="n">
        <v>2</v>
      </c>
      <c r="E39" s="16" t="n">
        <v>5</v>
      </c>
      <c r="F39" s="14"/>
      <c r="G39" s="28" t="n">
        <f aca="false">F39+E39+D39+C39</f>
        <v>12</v>
      </c>
      <c r="H39" s="146"/>
      <c r="I39" s="146"/>
      <c r="J39" s="146"/>
      <c r="K39" s="14"/>
      <c r="L39" s="28" t="n">
        <f aca="false">K39+J39+I39+H39</f>
        <v>0</v>
      </c>
      <c r="M39" s="30"/>
      <c r="N39" s="30"/>
      <c r="O39" s="30"/>
      <c r="P39" s="30"/>
      <c r="Q39" s="28" t="n">
        <f aca="false">P39+O39+N39+M39</f>
        <v>0</v>
      </c>
      <c r="R39" s="14"/>
      <c r="S39" s="14"/>
      <c r="T39" s="14"/>
      <c r="U39" s="14"/>
      <c r="V39" s="28" t="n">
        <f aca="false">U39+T39+S39+R39</f>
        <v>0</v>
      </c>
      <c r="W39" s="14" t="n">
        <v>3</v>
      </c>
      <c r="X39" s="14" t="n">
        <v>5</v>
      </c>
      <c r="Y39" s="14" t="n">
        <v>5</v>
      </c>
      <c r="Z39" s="14"/>
      <c r="AA39" s="28" t="n">
        <f aca="false">Z39+Y39+X39+W39</f>
        <v>13</v>
      </c>
      <c r="AB39" s="14"/>
      <c r="AC39" s="14"/>
      <c r="AD39" s="14"/>
      <c r="AE39" s="14"/>
      <c r="AF39" s="28" t="n">
        <f aca="false">AE39+AD39+AC39+AB39</f>
        <v>0</v>
      </c>
      <c r="AG39" s="52"/>
      <c r="AH39" s="52"/>
      <c r="AI39" s="52"/>
      <c r="AJ39" s="52"/>
      <c r="AK39" s="28" t="n">
        <f aca="false">AJ39+AI39+AH39+AG39</f>
        <v>0</v>
      </c>
      <c r="AL39" s="42"/>
      <c r="AM39" s="42"/>
      <c r="AN39" s="42"/>
      <c r="AO39" s="42"/>
      <c r="AP39" s="34" t="n">
        <f aca="false">AO39+AN39+AM39+AL39</f>
        <v>0</v>
      </c>
      <c r="AQ39" s="18" t="n">
        <f aca="false">AP39+AK39+AF39+AA39+V39+Q39+L39+G39</f>
        <v>25</v>
      </c>
    </row>
    <row r="40" customFormat="false" ht="15.75" hidden="false" customHeight="false" outlineLevel="0" collapsed="false">
      <c r="A40" s="40" t="n">
        <v>38</v>
      </c>
      <c r="B40" s="131" t="s">
        <v>218</v>
      </c>
      <c r="C40" s="132"/>
      <c r="D40" s="42"/>
      <c r="E40" s="42"/>
      <c r="F40" s="42"/>
      <c r="G40" s="28" t="n">
        <f aca="false">F40+E40+D40+C40</f>
        <v>0</v>
      </c>
      <c r="H40" s="40" t="n">
        <v>5</v>
      </c>
      <c r="I40" s="40" t="n">
        <v>4</v>
      </c>
      <c r="J40" s="40" t="n">
        <v>4</v>
      </c>
      <c r="K40" s="40"/>
      <c r="L40" s="28" t="n">
        <f aca="false">K40+J40+I40+H40</f>
        <v>13</v>
      </c>
      <c r="M40" s="42"/>
      <c r="N40" s="42"/>
      <c r="O40" s="42"/>
      <c r="P40" s="42"/>
      <c r="Q40" s="28" t="n">
        <f aca="false">P40+O40+N40+M40</f>
        <v>0</v>
      </c>
      <c r="R40" s="40" t="n">
        <v>3</v>
      </c>
      <c r="S40" s="40" t="n">
        <v>3</v>
      </c>
      <c r="T40" s="40" t="n">
        <v>3</v>
      </c>
      <c r="U40" s="40"/>
      <c r="V40" s="28" t="n">
        <f aca="false">U40+T40+S40+R40</f>
        <v>9</v>
      </c>
      <c r="W40" s="42"/>
      <c r="X40" s="42"/>
      <c r="Y40" s="42"/>
      <c r="Z40" s="42"/>
      <c r="AA40" s="28" t="n">
        <f aca="false">Z40+Y40+X40+W40</f>
        <v>0</v>
      </c>
      <c r="AB40" s="42"/>
      <c r="AC40" s="42"/>
      <c r="AD40" s="42"/>
      <c r="AE40" s="42"/>
      <c r="AF40" s="28" t="n">
        <f aca="false">AE40+AD40+AC40+AB40</f>
        <v>0</v>
      </c>
      <c r="AG40" s="42"/>
      <c r="AH40" s="42"/>
      <c r="AI40" s="42"/>
      <c r="AJ40" s="42"/>
      <c r="AK40" s="28" t="n">
        <f aca="false">AJ40+AI40+AH40+AG40</f>
        <v>0</v>
      </c>
      <c r="AL40" s="42"/>
      <c r="AM40" s="42"/>
      <c r="AN40" s="42"/>
      <c r="AO40" s="42"/>
      <c r="AP40" s="34" t="n">
        <f aca="false">AO40+AN40+AM40+AL40</f>
        <v>0</v>
      </c>
      <c r="AQ40" s="18" t="n">
        <f aca="false">AP40+AK40+AF40+AA40+V40+Q40+L40+G40</f>
        <v>22</v>
      </c>
    </row>
    <row r="41" customFormat="false" ht="15.75" hidden="false" customHeight="false" outlineLevel="0" collapsed="false">
      <c r="A41" s="142" t="n">
        <v>39</v>
      </c>
      <c r="B41" s="153" t="s">
        <v>219</v>
      </c>
      <c r="C41" s="42"/>
      <c r="D41" s="42"/>
      <c r="E41" s="42"/>
      <c r="F41" s="42"/>
      <c r="G41" s="28" t="n">
        <f aca="false">F41+E41+D41+C41</f>
        <v>0</v>
      </c>
      <c r="H41" s="40" t="n">
        <v>3</v>
      </c>
      <c r="I41" s="40" t="n">
        <v>3</v>
      </c>
      <c r="J41" s="40" t="n">
        <v>4</v>
      </c>
      <c r="K41" s="40"/>
      <c r="L41" s="28" t="n">
        <f aca="false">K41+J41+I41+H41</f>
        <v>10</v>
      </c>
      <c r="M41" s="42"/>
      <c r="N41" s="42"/>
      <c r="O41" s="42"/>
      <c r="P41" s="42"/>
      <c r="Q41" s="28" t="n">
        <f aca="false">P41+O41+N41+M41</f>
        <v>0</v>
      </c>
      <c r="R41" s="40" t="n">
        <v>4</v>
      </c>
      <c r="S41" s="40" t="n">
        <v>3</v>
      </c>
      <c r="T41" s="40" t="n">
        <v>3</v>
      </c>
      <c r="U41" s="40"/>
      <c r="V41" s="28" t="n">
        <f aca="false">U41+T41+S41+R41</f>
        <v>10</v>
      </c>
      <c r="W41" s="42"/>
      <c r="X41" s="42"/>
      <c r="Y41" s="42"/>
      <c r="Z41" s="42"/>
      <c r="AA41" s="28" t="n">
        <f aca="false">Z41+Y41+X41+W41</f>
        <v>0</v>
      </c>
      <c r="AB41" s="42"/>
      <c r="AC41" s="42"/>
      <c r="AD41" s="42"/>
      <c r="AE41" s="42"/>
      <c r="AF41" s="28" t="n">
        <f aca="false">AE41+AD41+AC41+AB41</f>
        <v>0</v>
      </c>
      <c r="AG41" s="42"/>
      <c r="AH41" s="42"/>
      <c r="AI41" s="42"/>
      <c r="AJ41" s="42"/>
      <c r="AK41" s="28" t="n">
        <f aca="false">AJ41+AI41+AH41+AG41</f>
        <v>0</v>
      </c>
      <c r="AL41" s="42"/>
      <c r="AM41" s="42"/>
      <c r="AN41" s="42"/>
      <c r="AO41" s="42"/>
      <c r="AP41" s="34" t="n">
        <f aca="false">AO41+AN41+AM41+AL41</f>
        <v>0</v>
      </c>
      <c r="AQ41" s="18" t="n">
        <f aca="false">AP41+AK41+AF41+AA41+V41+Q41+L41+G41</f>
        <v>20</v>
      </c>
    </row>
    <row r="42" customFormat="false" ht="15.75" hidden="false" customHeight="false" outlineLevel="0" collapsed="false">
      <c r="A42" s="142" t="n">
        <v>40</v>
      </c>
      <c r="B42" s="131" t="s">
        <v>220</v>
      </c>
      <c r="C42" s="132"/>
      <c r="D42" s="42"/>
      <c r="E42" s="42"/>
      <c r="F42" s="42"/>
      <c r="G42" s="28" t="n">
        <f aca="false">F42+E42+D42+C42</f>
        <v>0</v>
      </c>
      <c r="H42" s="42"/>
      <c r="I42" s="42"/>
      <c r="J42" s="42"/>
      <c r="K42" s="42"/>
      <c r="L42" s="28" t="n">
        <f aca="false">K42+J42+I42+H42</f>
        <v>0</v>
      </c>
      <c r="M42" s="42"/>
      <c r="N42" s="42"/>
      <c r="O42" s="42"/>
      <c r="P42" s="42"/>
      <c r="Q42" s="28" t="n">
        <f aca="false">P42+O42+N42+M42</f>
        <v>0</v>
      </c>
      <c r="R42" s="30" t="n">
        <v>1</v>
      </c>
      <c r="S42" s="30" t="n">
        <v>4</v>
      </c>
      <c r="T42" s="30" t="n">
        <v>4</v>
      </c>
      <c r="U42" s="42"/>
      <c r="V42" s="28" t="n">
        <f aca="false">U42+T42+S42+R42</f>
        <v>9</v>
      </c>
      <c r="W42" s="42"/>
      <c r="X42" s="42"/>
      <c r="Y42" s="42"/>
      <c r="Z42" s="42"/>
      <c r="AA42" s="28" t="n">
        <f aca="false">Z42+Y42+X42+W42</f>
        <v>0</v>
      </c>
      <c r="AB42" s="14" t="n">
        <v>3</v>
      </c>
      <c r="AC42" s="14" t="n">
        <v>3</v>
      </c>
      <c r="AD42" s="14" t="n">
        <v>3</v>
      </c>
      <c r="AE42" s="14"/>
      <c r="AF42" s="28" t="n">
        <f aca="false">AE42+AD42+AC42+AB42</f>
        <v>9</v>
      </c>
      <c r="AG42" s="52"/>
      <c r="AH42" s="52"/>
      <c r="AI42" s="52"/>
      <c r="AJ42" s="52"/>
      <c r="AK42" s="28" t="n">
        <f aca="false">AJ42+AI42+AH42+AG42</f>
        <v>0</v>
      </c>
      <c r="AL42" s="42"/>
      <c r="AM42" s="42"/>
      <c r="AN42" s="42"/>
      <c r="AO42" s="42"/>
      <c r="AP42" s="34" t="n">
        <f aca="false">AO42+AN42+AM42+AL42</f>
        <v>0</v>
      </c>
      <c r="AQ42" s="18" t="n">
        <f aca="false">AP42+AK42+AF42+AA42+V42+Q42+L42+G42</f>
        <v>18</v>
      </c>
    </row>
    <row r="43" customFormat="false" ht="15.75" hidden="false" customHeight="false" outlineLevel="0" collapsed="false">
      <c r="A43" s="142" t="n">
        <v>41</v>
      </c>
      <c r="B43" s="131" t="s">
        <v>221</v>
      </c>
      <c r="C43" s="132"/>
      <c r="D43" s="42"/>
      <c r="E43" s="42"/>
      <c r="F43" s="42"/>
      <c r="G43" s="28" t="n">
        <f aca="false">F43+E43+D43+C43</f>
        <v>0</v>
      </c>
      <c r="H43" s="42"/>
      <c r="I43" s="42"/>
      <c r="J43" s="42"/>
      <c r="K43" s="42"/>
      <c r="L43" s="28" t="n">
        <f aca="false">K43+J43+I43+H43</f>
        <v>0</v>
      </c>
      <c r="M43" s="42"/>
      <c r="N43" s="42"/>
      <c r="O43" s="42"/>
      <c r="P43" s="42"/>
      <c r="Q43" s="28" t="n">
        <f aca="false">P43+O43+N43+M43</f>
        <v>0</v>
      </c>
      <c r="R43" s="42"/>
      <c r="S43" s="42"/>
      <c r="T43" s="42"/>
      <c r="U43" s="42"/>
      <c r="V43" s="28" t="n">
        <f aca="false">U43+T43+S43+R43</f>
        <v>0</v>
      </c>
      <c r="W43" s="42"/>
      <c r="X43" s="42"/>
      <c r="Y43" s="42"/>
      <c r="Z43" s="42"/>
      <c r="AA43" s="28" t="n">
        <f aca="false">Z43+Y43+X43+W43</f>
        <v>0</v>
      </c>
      <c r="AB43" s="40" t="n">
        <v>5</v>
      </c>
      <c r="AC43" s="40" t="n">
        <v>4</v>
      </c>
      <c r="AD43" s="40" t="n">
        <v>4</v>
      </c>
      <c r="AE43" s="40"/>
      <c r="AF43" s="28" t="n">
        <f aca="false">AE43+AD43+AC43+AB43</f>
        <v>13</v>
      </c>
      <c r="AG43" s="52"/>
      <c r="AH43" s="52"/>
      <c r="AI43" s="52"/>
      <c r="AJ43" s="52"/>
      <c r="AK43" s="28" t="n">
        <f aca="false">AJ43+AI43+AH43+AG43</f>
        <v>0</v>
      </c>
      <c r="AL43" s="42"/>
      <c r="AM43" s="42"/>
      <c r="AN43" s="42"/>
      <c r="AO43" s="42"/>
      <c r="AP43" s="34" t="n">
        <f aca="false">AO43+AN43+AM43+AL43</f>
        <v>0</v>
      </c>
      <c r="AQ43" s="18" t="n">
        <f aca="false">AP43+AK43+AF43+AA43+V43+Q43+L43+G43</f>
        <v>13</v>
      </c>
    </row>
    <row r="44" customFormat="false" ht="15.75" hidden="false" customHeight="false" outlineLevel="0" collapsed="false">
      <c r="A44" s="142" t="n">
        <v>42</v>
      </c>
      <c r="B44" s="131" t="s">
        <v>222</v>
      </c>
      <c r="C44" s="132"/>
      <c r="D44" s="42"/>
      <c r="E44" s="42"/>
      <c r="F44" s="42"/>
      <c r="G44" s="28" t="n">
        <f aca="false">F44+E44+D44+C44</f>
        <v>0</v>
      </c>
      <c r="H44" s="42"/>
      <c r="I44" s="42"/>
      <c r="J44" s="42"/>
      <c r="K44" s="42"/>
      <c r="L44" s="28" t="n">
        <f aca="false">K44+J44+I44+H44</f>
        <v>0</v>
      </c>
      <c r="M44" s="42"/>
      <c r="N44" s="42"/>
      <c r="O44" s="42"/>
      <c r="P44" s="42"/>
      <c r="Q44" s="28" t="n">
        <f aca="false">P44+O44+N44+M44</f>
        <v>0</v>
      </c>
      <c r="R44" s="30" t="n">
        <v>5</v>
      </c>
      <c r="S44" s="30" t="n">
        <v>5</v>
      </c>
      <c r="T44" s="30" t="n">
        <v>3</v>
      </c>
      <c r="U44" s="42"/>
      <c r="V44" s="28" t="n">
        <f aca="false">U44+T44+S44+R44</f>
        <v>13</v>
      </c>
      <c r="W44" s="42"/>
      <c r="X44" s="42"/>
      <c r="Y44" s="42"/>
      <c r="Z44" s="42"/>
      <c r="AA44" s="28" t="n">
        <f aca="false">Z44+Y44+X44+W44</f>
        <v>0</v>
      </c>
      <c r="AB44" s="14"/>
      <c r="AC44" s="14"/>
      <c r="AD44" s="14"/>
      <c r="AE44" s="14"/>
      <c r="AF44" s="28" t="n">
        <f aca="false">AE44+AD44+AC44+AB44</f>
        <v>0</v>
      </c>
      <c r="AG44" s="52"/>
      <c r="AH44" s="52"/>
      <c r="AI44" s="52"/>
      <c r="AJ44" s="52"/>
      <c r="AK44" s="28" t="n">
        <f aca="false">AJ44+AI44+AH44+AG44</f>
        <v>0</v>
      </c>
      <c r="AL44" s="42"/>
      <c r="AM44" s="42"/>
      <c r="AN44" s="42"/>
      <c r="AO44" s="42"/>
      <c r="AP44" s="34" t="n">
        <f aca="false">AO44+AN44+AM44+AL44</f>
        <v>0</v>
      </c>
      <c r="AQ44" s="18" t="n">
        <f aca="false">AP44+AK44+AF44+AA44+V44+Q44+L44+G44</f>
        <v>13</v>
      </c>
    </row>
    <row r="45" customFormat="false" ht="15.75" hidden="false" customHeight="false" outlineLevel="0" collapsed="false">
      <c r="A45" s="142" t="n">
        <v>43</v>
      </c>
      <c r="B45" s="131" t="s">
        <v>223</v>
      </c>
      <c r="C45" s="132"/>
      <c r="D45" s="42"/>
      <c r="E45" s="42"/>
      <c r="F45" s="42"/>
      <c r="G45" s="28" t="n">
        <f aca="false">F45+E45+D45+C45</f>
        <v>0</v>
      </c>
      <c r="H45" s="42"/>
      <c r="I45" s="42"/>
      <c r="J45" s="42"/>
      <c r="K45" s="42"/>
      <c r="L45" s="28" t="n">
        <f aca="false">K45+J45+I45+H45</f>
        <v>0</v>
      </c>
      <c r="M45" s="42"/>
      <c r="N45" s="42"/>
      <c r="O45" s="42"/>
      <c r="P45" s="42"/>
      <c r="Q45" s="28" t="n">
        <f aca="false">P45+O45+N45+M45</f>
        <v>0</v>
      </c>
      <c r="R45" s="42"/>
      <c r="S45" s="42"/>
      <c r="T45" s="42"/>
      <c r="U45" s="42"/>
      <c r="V45" s="28" t="n">
        <f aca="false">U45+T45+S45+R45</f>
        <v>0</v>
      </c>
      <c r="W45" s="42"/>
      <c r="X45" s="42"/>
      <c r="Y45" s="42"/>
      <c r="Z45" s="42"/>
      <c r="AA45" s="28" t="n">
        <f aca="false">Z45+Y45+X45+W45</f>
        <v>0</v>
      </c>
      <c r="AB45" s="30" t="n">
        <v>4</v>
      </c>
      <c r="AC45" s="30" t="n">
        <v>4</v>
      </c>
      <c r="AD45" s="30" t="n">
        <v>4</v>
      </c>
      <c r="AE45" s="42"/>
      <c r="AF45" s="28" t="n">
        <f aca="false">AE45+AD45+AC45+AB45</f>
        <v>12</v>
      </c>
      <c r="AG45" s="52"/>
      <c r="AH45" s="52"/>
      <c r="AI45" s="52"/>
      <c r="AJ45" s="52"/>
      <c r="AK45" s="28" t="n">
        <f aca="false">AJ45+AI45+AH45+AG45</f>
        <v>0</v>
      </c>
      <c r="AL45" s="42"/>
      <c r="AM45" s="42"/>
      <c r="AN45" s="42"/>
      <c r="AO45" s="42"/>
      <c r="AP45" s="34" t="n">
        <f aca="false">AO45+AN45+AM45+AL45</f>
        <v>0</v>
      </c>
      <c r="AQ45" s="18" t="n">
        <f aca="false">AP45+AK45+AF45+AA45+V45+Q45+L45+G45</f>
        <v>12</v>
      </c>
    </row>
    <row r="46" customFormat="false" ht="15.75" hidden="false" customHeight="false" outlineLevel="0" collapsed="false">
      <c r="A46" s="142" t="n">
        <v>44</v>
      </c>
      <c r="B46" s="131" t="s">
        <v>224</v>
      </c>
      <c r="C46" s="132"/>
      <c r="D46" s="42"/>
      <c r="E46" s="42"/>
      <c r="F46" s="42"/>
      <c r="G46" s="28" t="n">
        <f aca="false">F46+E46+D46+C46</f>
        <v>0</v>
      </c>
      <c r="H46" s="40" t="n">
        <v>4</v>
      </c>
      <c r="I46" s="40" t="n">
        <v>3</v>
      </c>
      <c r="J46" s="40" t="n">
        <v>4</v>
      </c>
      <c r="K46" s="40"/>
      <c r="L46" s="28" t="n">
        <f aca="false">K46+J46+I46+H46</f>
        <v>11</v>
      </c>
      <c r="M46" s="42"/>
      <c r="N46" s="42"/>
      <c r="O46" s="42"/>
      <c r="P46" s="42"/>
      <c r="Q46" s="28" t="n">
        <f aca="false">P46+O46+N46+M46</f>
        <v>0</v>
      </c>
      <c r="R46" s="42"/>
      <c r="S46" s="42"/>
      <c r="T46" s="42"/>
      <c r="U46" s="42"/>
      <c r="V46" s="28" t="n">
        <f aca="false">U46+T46+S46+R46</f>
        <v>0</v>
      </c>
      <c r="W46" s="42"/>
      <c r="X46" s="42"/>
      <c r="Y46" s="42"/>
      <c r="Z46" s="42"/>
      <c r="AA46" s="28" t="n">
        <f aca="false">Z46+Y46+X46+W46</f>
        <v>0</v>
      </c>
      <c r="AB46" s="42"/>
      <c r="AC46" s="42"/>
      <c r="AD46" s="42"/>
      <c r="AE46" s="42"/>
      <c r="AF46" s="28" t="n">
        <f aca="false">AE46+AD46+AC46+AB46</f>
        <v>0</v>
      </c>
      <c r="AG46" s="42"/>
      <c r="AH46" s="42"/>
      <c r="AI46" s="42"/>
      <c r="AJ46" s="42"/>
      <c r="AK46" s="28" t="n">
        <f aca="false">AJ46+AI46+AH46+AG46</f>
        <v>0</v>
      </c>
      <c r="AL46" s="42"/>
      <c r="AM46" s="42"/>
      <c r="AN46" s="42"/>
      <c r="AO46" s="42"/>
      <c r="AP46" s="34" t="n">
        <f aca="false">AO46+AN46+AM46+AL46</f>
        <v>0</v>
      </c>
      <c r="AQ46" s="18" t="n">
        <f aca="false">AP46+AK46+AF46+AA46+V46+Q46+L46+G46</f>
        <v>11</v>
      </c>
    </row>
    <row r="47" customFormat="false" ht="15" hidden="false" customHeight="false" outlineLevel="0" collapsed="false">
      <c r="A47" s="142" t="n">
        <v>45</v>
      </c>
      <c r="B47" s="153" t="s">
        <v>225</v>
      </c>
      <c r="C47" s="42"/>
      <c r="D47" s="42"/>
      <c r="E47" s="42"/>
      <c r="F47" s="42"/>
      <c r="G47" s="28" t="n">
        <f aca="false">F47+E47+D47+C47</f>
        <v>0</v>
      </c>
      <c r="H47" s="40" t="n">
        <v>4</v>
      </c>
      <c r="I47" s="40" t="n">
        <v>3</v>
      </c>
      <c r="J47" s="40" t="n">
        <v>4</v>
      </c>
      <c r="K47" s="40"/>
      <c r="L47" s="28" t="n">
        <f aca="false">K47+J47+I47+H47</f>
        <v>11</v>
      </c>
      <c r="M47" s="42"/>
      <c r="N47" s="42"/>
      <c r="O47" s="42"/>
      <c r="P47" s="42"/>
      <c r="Q47" s="28" t="n">
        <f aca="false">P47+O47+N47+M47</f>
        <v>0</v>
      </c>
      <c r="R47" s="42"/>
      <c r="S47" s="42"/>
      <c r="T47" s="42"/>
      <c r="U47" s="42"/>
      <c r="V47" s="28" t="n">
        <f aca="false">U47+T47+S47+R47</f>
        <v>0</v>
      </c>
      <c r="W47" s="42"/>
      <c r="X47" s="42"/>
      <c r="Y47" s="42"/>
      <c r="Z47" s="42"/>
      <c r="AA47" s="28" t="n">
        <f aca="false">Z47+Y47+X47+W47</f>
        <v>0</v>
      </c>
      <c r="AB47" s="42"/>
      <c r="AC47" s="42"/>
      <c r="AD47" s="42"/>
      <c r="AE47" s="42"/>
      <c r="AF47" s="28" t="n">
        <f aca="false">AE47+AD47+AC47+AB47</f>
        <v>0</v>
      </c>
      <c r="AG47" s="14"/>
      <c r="AH47" s="14"/>
      <c r="AI47" s="14"/>
      <c r="AJ47" s="14"/>
      <c r="AK47" s="28" t="n">
        <f aca="false">AJ47+AI47+AH47+AG47</f>
        <v>0</v>
      </c>
      <c r="AL47" s="42"/>
      <c r="AM47" s="42"/>
      <c r="AN47" s="42"/>
      <c r="AO47" s="42"/>
      <c r="AP47" s="34" t="n">
        <f aca="false">AO47+AN47+AM47+AL47</f>
        <v>0</v>
      </c>
      <c r="AQ47" s="18" t="n">
        <f aca="false">AP47+AK47+AF47+AA47+V47+Q47+L47+G47</f>
        <v>11</v>
      </c>
    </row>
    <row r="48" customFormat="false" ht="12.75" hidden="false" customHeight="false" outlineLevel="0" collapsed="false">
      <c r="B48" s="62"/>
      <c r="C48" s="63"/>
    </row>
    <row r="49" customFormat="false" ht="12.75" hidden="false" customHeight="false" outlineLevel="0" collapsed="false">
      <c r="B49" s="62"/>
      <c r="C49" s="63"/>
    </row>
    <row r="50" customFormat="false" ht="12.75" hidden="false" customHeight="false" outlineLevel="0" collapsed="false">
      <c r="B50" s="62"/>
      <c r="C50" s="63"/>
    </row>
    <row r="51" customFormat="false" ht="12.75" hidden="false" customHeight="false" outlineLevel="0" collapsed="false">
      <c r="B51" s="62"/>
      <c r="C51" s="63"/>
    </row>
    <row r="52" customFormat="false" ht="12.75" hidden="false" customHeight="false" outlineLevel="0" collapsed="false">
      <c r="B52" s="62"/>
      <c r="C52" s="63"/>
    </row>
    <row r="53" customFormat="false" ht="12.75" hidden="false" customHeight="false" outlineLevel="0" collapsed="false">
      <c r="B53" s="125"/>
      <c r="C53" s="125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2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154" t="s">
        <v>4</v>
      </c>
      <c r="S1" s="154"/>
      <c r="T1" s="154"/>
      <c r="U1" s="154"/>
      <c r="V1" s="15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227</v>
      </c>
      <c r="C3" s="16" t="n">
        <v>8</v>
      </c>
      <c r="D3" s="16" t="n">
        <v>10</v>
      </c>
      <c r="E3" s="16" t="n">
        <v>10</v>
      </c>
      <c r="F3" s="17" t="n">
        <v>25</v>
      </c>
      <c r="G3" s="18" t="n">
        <f aca="false">F3++E3+D3+C3</f>
        <v>53</v>
      </c>
      <c r="H3" s="155" t="n">
        <v>10</v>
      </c>
      <c r="I3" s="155" t="n">
        <v>10</v>
      </c>
      <c r="J3" s="155" t="n">
        <v>10</v>
      </c>
      <c r="K3" s="38" t="n">
        <v>20</v>
      </c>
      <c r="L3" s="18" t="n">
        <f aca="false">K3+J3+I3+H3</f>
        <v>50</v>
      </c>
      <c r="M3" s="14" t="n">
        <v>10</v>
      </c>
      <c r="N3" s="14" t="n">
        <v>10</v>
      </c>
      <c r="O3" s="14" t="n">
        <v>10</v>
      </c>
      <c r="P3" s="17" t="n">
        <v>25</v>
      </c>
      <c r="Q3" s="18" t="n">
        <f aca="false">P3+O3+N3+M3</f>
        <v>55</v>
      </c>
      <c r="R3" s="14" t="n">
        <v>10</v>
      </c>
      <c r="S3" s="14" t="n">
        <v>10</v>
      </c>
      <c r="T3" s="14" t="n">
        <v>10</v>
      </c>
      <c r="U3" s="30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17" t="n">
        <v>25</v>
      </c>
      <c r="AA3" s="18" t="n">
        <f aca="false">Z3+Y3+X3+W3</f>
        <v>55</v>
      </c>
      <c r="AB3" s="14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373</v>
      </c>
    </row>
    <row r="4" s="27" customFormat="true" ht="15" hidden="false" customHeight="true" outlineLevel="0" collapsed="false">
      <c r="A4" s="14" t="n">
        <v>2</v>
      </c>
      <c r="B4" s="15" t="s">
        <v>228</v>
      </c>
      <c r="C4" s="16" t="n">
        <v>10</v>
      </c>
      <c r="D4" s="16" t="n">
        <v>8</v>
      </c>
      <c r="E4" s="16" t="n">
        <v>8</v>
      </c>
      <c r="F4" s="35" t="n">
        <v>20</v>
      </c>
      <c r="G4" s="28" t="n">
        <f aca="false">F4++E4+D4+C4</f>
        <v>46</v>
      </c>
      <c r="H4" s="156" t="n">
        <v>10</v>
      </c>
      <c r="I4" s="156" t="n">
        <v>10</v>
      </c>
      <c r="J4" s="156" t="n">
        <v>10</v>
      </c>
      <c r="K4" s="38" t="n">
        <v>50</v>
      </c>
      <c r="L4" s="28" t="n">
        <f aca="false">K4+J4+I4+H4</f>
        <v>80</v>
      </c>
      <c r="M4" s="14" t="n">
        <v>10</v>
      </c>
      <c r="N4" s="14" t="n">
        <v>10</v>
      </c>
      <c r="O4" s="14" t="n">
        <v>10</v>
      </c>
      <c r="P4" s="17" t="n">
        <v>30</v>
      </c>
      <c r="Q4" s="28" t="n">
        <f aca="false">P4+O4+N4+M4</f>
        <v>60</v>
      </c>
      <c r="R4" s="14" t="n">
        <v>10</v>
      </c>
      <c r="S4" s="14" t="n">
        <v>10</v>
      </c>
      <c r="T4" s="14" t="n">
        <v>10</v>
      </c>
      <c r="U4" s="30" t="n">
        <v>11</v>
      </c>
      <c r="V4" s="28" t="n">
        <f aca="false">U4+T4+S4+R4</f>
        <v>41</v>
      </c>
      <c r="W4" s="14" t="n">
        <v>10</v>
      </c>
      <c r="X4" s="14" t="n">
        <v>10</v>
      </c>
      <c r="Y4" s="14" t="n">
        <v>10</v>
      </c>
      <c r="Z4" s="17" t="n">
        <v>50</v>
      </c>
      <c r="AA4" s="28" t="n">
        <f aca="false">Z4+Y4+X4+W4</f>
        <v>80</v>
      </c>
      <c r="AB4" s="14" t="n">
        <v>10</v>
      </c>
      <c r="AC4" s="14" t="n">
        <v>10</v>
      </c>
      <c r="AD4" s="14" t="n">
        <v>10</v>
      </c>
      <c r="AE4" s="17" t="n">
        <v>20</v>
      </c>
      <c r="AF4" s="28" t="n">
        <f aca="false">AE4+AD4+AC4+AB4</f>
        <v>50</v>
      </c>
      <c r="AG4" s="51"/>
      <c r="AH4" s="52"/>
      <c r="AI4" s="52"/>
      <c r="AJ4" s="53"/>
      <c r="AK4" s="28" t="n">
        <f aca="false">AJ4+AI4+AH4+AG4</f>
        <v>0</v>
      </c>
      <c r="AL4" s="54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357</v>
      </c>
    </row>
    <row r="5" s="27" customFormat="true" ht="15" hidden="false" customHeight="true" outlineLevel="0" collapsed="false">
      <c r="A5" s="14" t="n">
        <v>3</v>
      </c>
      <c r="B5" s="15" t="s">
        <v>229</v>
      </c>
      <c r="C5" s="16" t="n">
        <v>10</v>
      </c>
      <c r="D5" s="16" t="n">
        <v>10</v>
      </c>
      <c r="E5" s="16" t="n">
        <v>10</v>
      </c>
      <c r="F5" s="17" t="n">
        <v>50</v>
      </c>
      <c r="G5" s="28" t="n">
        <f aca="false">F5++E5+D5+C5</f>
        <v>80</v>
      </c>
      <c r="H5" s="157" t="n">
        <v>10</v>
      </c>
      <c r="I5" s="157" t="n">
        <v>10</v>
      </c>
      <c r="J5" s="157" t="n">
        <v>10</v>
      </c>
      <c r="K5" s="17" t="n">
        <v>30</v>
      </c>
      <c r="L5" s="28" t="n">
        <f aca="false">K5+J5+I5+H5</f>
        <v>60</v>
      </c>
      <c r="M5" s="14" t="n">
        <v>10</v>
      </c>
      <c r="N5" s="14" t="n">
        <v>10</v>
      </c>
      <c r="O5" s="14" t="n">
        <v>10</v>
      </c>
      <c r="P5" s="17" t="n">
        <v>50</v>
      </c>
      <c r="Q5" s="28" t="n">
        <f aca="false">P5+O5+N5+M5</f>
        <v>80</v>
      </c>
      <c r="R5" s="30" t="n">
        <v>10</v>
      </c>
      <c r="S5" s="30" t="n">
        <v>8</v>
      </c>
      <c r="T5" s="30" t="n">
        <v>8</v>
      </c>
      <c r="U5" s="30"/>
      <c r="V5" s="28" t="n">
        <f aca="false">U5+T5+S5+R5</f>
        <v>26</v>
      </c>
      <c r="W5" s="14" t="n">
        <v>10</v>
      </c>
      <c r="X5" s="14" t="n">
        <v>10</v>
      </c>
      <c r="Y5" s="14" t="n">
        <v>8</v>
      </c>
      <c r="Z5" s="17" t="n">
        <v>30</v>
      </c>
      <c r="AA5" s="28" t="n">
        <f aca="false">Z5+Y5+X5+W5</f>
        <v>58</v>
      </c>
      <c r="AB5" s="14" t="n">
        <v>8</v>
      </c>
      <c r="AC5" s="14" t="n">
        <v>10</v>
      </c>
      <c r="AD5" s="14" t="n">
        <v>10</v>
      </c>
      <c r="AE5" s="17" t="n">
        <v>13</v>
      </c>
      <c r="AF5" s="28" t="n">
        <f aca="false">AE5+AD5+AC5+AB5</f>
        <v>41</v>
      </c>
      <c r="AG5" s="51"/>
      <c r="AH5" s="52"/>
      <c r="AI5" s="52"/>
      <c r="AJ5" s="53"/>
      <c r="AK5" s="28" t="n">
        <f aca="false">AJ5+AI5+AH5+AG5</f>
        <v>0</v>
      </c>
      <c r="AL5" s="59"/>
      <c r="AM5" s="44"/>
      <c r="AN5" s="44"/>
      <c r="AO5" s="60"/>
      <c r="AP5" s="34" t="n">
        <f aca="false">AO5+AN5+AM5+AL5</f>
        <v>0</v>
      </c>
      <c r="AQ5" s="18" t="n">
        <f aca="false">AP5+AK5+AF5+AA5+V5+Q5+L5+G5</f>
        <v>345</v>
      </c>
    </row>
    <row r="6" s="27" customFormat="true" ht="15" hidden="false" customHeight="true" outlineLevel="0" collapsed="false">
      <c r="A6" s="14" t="n">
        <v>4</v>
      </c>
      <c r="B6" s="15" t="s">
        <v>230</v>
      </c>
      <c r="C6" s="16" t="n">
        <v>10</v>
      </c>
      <c r="D6" s="16" t="n">
        <v>10</v>
      </c>
      <c r="E6" s="16" t="n">
        <v>10</v>
      </c>
      <c r="F6" s="38" t="n">
        <v>30</v>
      </c>
      <c r="G6" s="28" t="n">
        <f aca="false">F6++E6+D6+C6</f>
        <v>60</v>
      </c>
      <c r="H6" s="40" t="n">
        <v>10</v>
      </c>
      <c r="I6" s="40" t="n">
        <v>10</v>
      </c>
      <c r="J6" s="40" t="n">
        <v>10</v>
      </c>
      <c r="K6" s="38" t="n">
        <v>25</v>
      </c>
      <c r="L6" s="28" t="n">
        <f aca="false">K6+J6+I6+H6</f>
        <v>55</v>
      </c>
      <c r="M6" s="14" t="n">
        <v>10</v>
      </c>
      <c r="N6" s="14" t="n">
        <v>10</v>
      </c>
      <c r="O6" s="14" t="n">
        <v>10</v>
      </c>
      <c r="P6" s="17" t="n">
        <v>10</v>
      </c>
      <c r="Q6" s="28" t="n">
        <f aca="false">P6+O6+N6+M6</f>
        <v>40</v>
      </c>
      <c r="R6" s="14" t="n">
        <v>10</v>
      </c>
      <c r="S6" s="14" t="n">
        <v>10</v>
      </c>
      <c r="T6" s="14" t="n">
        <v>10</v>
      </c>
      <c r="U6" s="30" t="n">
        <v>25</v>
      </c>
      <c r="V6" s="28" t="n">
        <f aca="false">U6+T6+S6+R6</f>
        <v>55</v>
      </c>
      <c r="W6" s="14" t="n">
        <v>10</v>
      </c>
      <c r="X6" s="14" t="n">
        <v>10</v>
      </c>
      <c r="Y6" s="14" t="n">
        <v>10</v>
      </c>
      <c r="Z6" s="17" t="n">
        <v>20</v>
      </c>
      <c r="AA6" s="28" t="n">
        <f aca="false">Z6+Y6+X6+W6</f>
        <v>50</v>
      </c>
      <c r="AB6" s="14" t="n">
        <v>10</v>
      </c>
      <c r="AC6" s="14" t="n">
        <v>10</v>
      </c>
      <c r="AD6" s="14" t="n">
        <v>10</v>
      </c>
      <c r="AE6" s="17" t="n">
        <v>10</v>
      </c>
      <c r="AF6" s="28" t="n">
        <f aca="false">AE6+AD6+AC6+AB6</f>
        <v>40</v>
      </c>
      <c r="AG6" s="21"/>
      <c r="AH6" s="14"/>
      <c r="AI6" s="14"/>
      <c r="AJ6" s="17"/>
      <c r="AK6" s="28" t="n">
        <f aca="false">AJ6+AI6+AH6+AG6</f>
        <v>0</v>
      </c>
      <c r="AL6" s="54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300</v>
      </c>
    </row>
    <row r="7" customFormat="false" ht="15" hidden="false" customHeight="true" outlineLevel="0" collapsed="false">
      <c r="A7" s="30" t="n">
        <v>5</v>
      </c>
      <c r="B7" s="15" t="s">
        <v>231</v>
      </c>
      <c r="C7" s="16" t="n">
        <v>10</v>
      </c>
      <c r="D7" s="16" t="n">
        <v>10</v>
      </c>
      <c r="E7" s="16" t="n">
        <v>10</v>
      </c>
      <c r="F7" s="40" t="n">
        <v>15</v>
      </c>
      <c r="G7" s="28" t="n">
        <f aca="false">F7++E7+D7+C7</f>
        <v>45</v>
      </c>
      <c r="H7" s="40" t="n">
        <v>10</v>
      </c>
      <c r="I7" s="40" t="n">
        <v>10</v>
      </c>
      <c r="J7" s="40" t="n">
        <v>10</v>
      </c>
      <c r="K7" s="40" t="n">
        <v>17</v>
      </c>
      <c r="L7" s="28" t="n">
        <f aca="false">K7+J7+I7+H7</f>
        <v>47</v>
      </c>
      <c r="M7" s="14" t="n">
        <v>10</v>
      </c>
      <c r="N7" s="14" t="n">
        <v>10</v>
      </c>
      <c r="O7" s="14" t="n">
        <v>10</v>
      </c>
      <c r="P7" s="42" t="n">
        <v>13</v>
      </c>
      <c r="Q7" s="28" t="n">
        <f aca="false">P7+O7+N7+M7</f>
        <v>43</v>
      </c>
      <c r="R7" s="14" t="n">
        <v>10</v>
      </c>
      <c r="S7" s="14" t="n">
        <v>10</v>
      </c>
      <c r="T7" s="14" t="n">
        <v>10</v>
      </c>
      <c r="U7" s="30" t="n">
        <v>20</v>
      </c>
      <c r="V7" s="28" t="n">
        <f aca="false">U7+T7+S7+R7</f>
        <v>50</v>
      </c>
      <c r="W7" s="14" t="n">
        <v>10</v>
      </c>
      <c r="X7" s="14" t="n">
        <v>10</v>
      </c>
      <c r="Y7" s="14" t="n">
        <v>10</v>
      </c>
      <c r="Z7" s="14" t="n">
        <v>15</v>
      </c>
      <c r="AA7" s="28" t="n">
        <f aca="false">Z7+Y7+X7+W7</f>
        <v>45</v>
      </c>
      <c r="AB7" s="14" t="n">
        <v>10</v>
      </c>
      <c r="AC7" s="14" t="n">
        <v>10</v>
      </c>
      <c r="AD7" s="14" t="n">
        <v>10</v>
      </c>
      <c r="AE7" s="14" t="n">
        <v>25</v>
      </c>
      <c r="AF7" s="28" t="n">
        <f aca="false">AE7+AD7+AC7+AB7</f>
        <v>55</v>
      </c>
      <c r="AG7" s="21"/>
      <c r="AH7" s="14"/>
      <c r="AI7" s="14"/>
      <c r="AJ7" s="17"/>
      <c r="AK7" s="28" t="n">
        <f aca="false">AJ7+AI7+AH7+AG7</f>
        <v>0</v>
      </c>
      <c r="AL7" s="41"/>
      <c r="AM7" s="55"/>
      <c r="AN7" s="55"/>
      <c r="AO7" s="42"/>
      <c r="AP7" s="34" t="n">
        <f aca="false">AO7+AN7+AM7+AL7</f>
        <v>0</v>
      </c>
      <c r="AQ7" s="18" t="n">
        <f aca="false">AP7+AK7+AF7+AA7+V7+Q7+L7+G7</f>
        <v>285</v>
      </c>
    </row>
    <row r="8" customFormat="false" ht="15" hidden="false" customHeight="true" outlineLevel="0" collapsed="false">
      <c r="A8" s="30" t="n">
        <v>6</v>
      </c>
      <c r="B8" s="15" t="s">
        <v>232</v>
      </c>
      <c r="C8" s="16" t="n">
        <v>10</v>
      </c>
      <c r="D8" s="16" t="n">
        <v>10</v>
      </c>
      <c r="E8" s="16" t="n">
        <v>10</v>
      </c>
      <c r="F8" s="30" t="n">
        <v>17</v>
      </c>
      <c r="G8" s="28" t="n">
        <f aca="false">F8++E8+D8+C8</f>
        <v>47</v>
      </c>
      <c r="H8" s="157" t="n">
        <v>10</v>
      </c>
      <c r="I8" s="157" t="n">
        <v>10</v>
      </c>
      <c r="J8" s="157" t="n">
        <v>10</v>
      </c>
      <c r="K8" s="40" t="n">
        <v>13</v>
      </c>
      <c r="L8" s="28" t="n">
        <f aca="false">K8+J8+I8+H8</f>
        <v>43</v>
      </c>
      <c r="M8" s="14" t="n">
        <v>6</v>
      </c>
      <c r="N8" s="14" t="n">
        <v>10</v>
      </c>
      <c r="O8" s="14" t="n">
        <v>10</v>
      </c>
      <c r="P8" s="14" t="n">
        <v>20</v>
      </c>
      <c r="Q8" s="28" t="n">
        <f aca="false">P8+O8+N8+M8</f>
        <v>46</v>
      </c>
      <c r="R8" s="14" t="n">
        <v>10</v>
      </c>
      <c r="S8" s="14" t="n">
        <v>10</v>
      </c>
      <c r="T8" s="14" t="n">
        <v>10</v>
      </c>
      <c r="U8" s="30" t="n">
        <v>13</v>
      </c>
      <c r="V8" s="28" t="n">
        <f aca="false">U8+T8+S8+R8</f>
        <v>43</v>
      </c>
      <c r="W8" s="14" t="n">
        <v>10</v>
      </c>
      <c r="X8" s="14" t="n">
        <v>10</v>
      </c>
      <c r="Y8" s="14" t="n">
        <v>10</v>
      </c>
      <c r="Z8" s="14" t="n">
        <v>17</v>
      </c>
      <c r="AA8" s="28" t="n">
        <f aca="false">Z8+Y8+X8+W8</f>
        <v>47</v>
      </c>
      <c r="AB8" s="14" t="n">
        <v>10</v>
      </c>
      <c r="AC8" s="14" t="n">
        <v>10</v>
      </c>
      <c r="AD8" s="14" t="n">
        <v>10</v>
      </c>
      <c r="AE8" s="14" t="n">
        <v>17</v>
      </c>
      <c r="AF8" s="28" t="n">
        <f aca="false">AE8+AD8+AC8+AB8</f>
        <v>47</v>
      </c>
      <c r="AG8" s="51"/>
      <c r="AH8" s="52"/>
      <c r="AI8" s="52"/>
      <c r="AJ8" s="53"/>
      <c r="AK8" s="28" t="n">
        <f aca="false">AJ8+AI8+AH8+AG8</f>
        <v>0</v>
      </c>
      <c r="AL8" s="41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273</v>
      </c>
    </row>
    <row r="9" customFormat="false" ht="15" hidden="false" customHeight="true" outlineLevel="0" collapsed="false">
      <c r="A9" s="30" t="n">
        <v>7</v>
      </c>
      <c r="B9" s="15" t="s">
        <v>233</v>
      </c>
      <c r="C9" s="16" t="n">
        <v>10</v>
      </c>
      <c r="D9" s="16" t="n">
        <v>10</v>
      </c>
      <c r="E9" s="16" t="n">
        <v>10</v>
      </c>
      <c r="F9" s="40" t="n">
        <v>11</v>
      </c>
      <c r="G9" s="28" t="n">
        <f aca="false">F9++E9+D9+C9</f>
        <v>41</v>
      </c>
      <c r="H9" s="14" t="n">
        <v>10</v>
      </c>
      <c r="I9" s="14" t="n">
        <v>10</v>
      </c>
      <c r="J9" s="14" t="n">
        <v>10</v>
      </c>
      <c r="K9" s="42" t="n">
        <v>11</v>
      </c>
      <c r="L9" s="28" t="n">
        <f aca="false">K9+J9+I9+H9</f>
        <v>41</v>
      </c>
      <c r="M9" s="14" t="n">
        <v>10</v>
      </c>
      <c r="N9" s="14" t="n">
        <v>8</v>
      </c>
      <c r="O9" s="14" t="n">
        <v>10</v>
      </c>
      <c r="P9" s="14" t="n">
        <v>15</v>
      </c>
      <c r="Q9" s="28" t="n">
        <f aca="false">P9+O9+N9+M9</f>
        <v>43</v>
      </c>
      <c r="R9" s="30" t="n">
        <v>10</v>
      </c>
      <c r="S9" s="30" t="n">
        <v>10</v>
      </c>
      <c r="T9" s="30" t="n">
        <v>8</v>
      </c>
      <c r="U9" s="30" t="n">
        <v>15</v>
      </c>
      <c r="V9" s="28" t="n">
        <f aca="false">U9+T9+S9+R9</f>
        <v>43</v>
      </c>
      <c r="W9" s="14" t="n">
        <v>8</v>
      </c>
      <c r="X9" s="14" t="n">
        <v>10</v>
      </c>
      <c r="Y9" s="14" t="n">
        <v>8</v>
      </c>
      <c r="Z9" s="14" t="n">
        <v>13</v>
      </c>
      <c r="AA9" s="28" t="n">
        <f aca="false">Z9+Y9+X9+W9</f>
        <v>39</v>
      </c>
      <c r="AB9" s="14" t="n">
        <v>10</v>
      </c>
      <c r="AC9" s="14" t="n">
        <v>10</v>
      </c>
      <c r="AD9" s="14" t="n">
        <v>10</v>
      </c>
      <c r="AE9" s="14" t="n">
        <v>15</v>
      </c>
      <c r="AF9" s="28" t="n">
        <f aca="false">AE9+AD9+AC9+AB9</f>
        <v>45</v>
      </c>
      <c r="AG9" s="21"/>
      <c r="AH9" s="14"/>
      <c r="AI9" s="14"/>
      <c r="AJ9" s="17"/>
      <c r="AK9" s="28" t="n">
        <f aca="false">AJ9+AI9+AH9+AG9</f>
        <v>0</v>
      </c>
      <c r="AL9" s="41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252</v>
      </c>
    </row>
    <row r="10" customFormat="false" ht="15" hidden="false" customHeight="true" outlineLevel="0" collapsed="false">
      <c r="A10" s="30" t="n">
        <v>8</v>
      </c>
      <c r="B10" s="15" t="s">
        <v>234</v>
      </c>
      <c r="C10" s="16" t="n">
        <v>10</v>
      </c>
      <c r="D10" s="16" t="n">
        <v>10</v>
      </c>
      <c r="E10" s="16" t="n">
        <v>10</v>
      </c>
      <c r="F10" s="14" t="n">
        <v>10</v>
      </c>
      <c r="G10" s="28" t="n">
        <f aca="false">F10++E10+D10+C10</f>
        <v>40</v>
      </c>
      <c r="H10" s="158" t="n">
        <v>10</v>
      </c>
      <c r="I10" s="158" t="n">
        <v>10</v>
      </c>
      <c r="J10" s="158" t="n">
        <v>10</v>
      </c>
      <c r="K10" s="40" t="n">
        <v>15</v>
      </c>
      <c r="L10" s="28" t="n">
        <f aca="false">K10+J10+I10+H10</f>
        <v>45</v>
      </c>
      <c r="M10" s="14" t="n">
        <v>10</v>
      </c>
      <c r="N10" s="14" t="n">
        <v>10</v>
      </c>
      <c r="O10" s="14" t="n">
        <v>10</v>
      </c>
      <c r="P10" s="14"/>
      <c r="Q10" s="28" t="n">
        <f aca="false">P10+O10+N10+M10</f>
        <v>30</v>
      </c>
      <c r="R10" s="14" t="n">
        <v>10</v>
      </c>
      <c r="S10" s="14" t="n">
        <v>10</v>
      </c>
      <c r="T10" s="14" t="n">
        <v>10</v>
      </c>
      <c r="U10" s="30" t="n">
        <v>30</v>
      </c>
      <c r="V10" s="28" t="n">
        <f aca="false">U10+T10+S10+R10</f>
        <v>60</v>
      </c>
      <c r="W10" s="14" t="n">
        <v>10</v>
      </c>
      <c r="X10" s="14" t="n">
        <v>10</v>
      </c>
      <c r="Y10" s="14" t="n">
        <v>10</v>
      </c>
      <c r="Z10" s="14"/>
      <c r="AA10" s="28" t="n">
        <f aca="false">Z10+Y10+X10+W10</f>
        <v>30</v>
      </c>
      <c r="AB10" s="14" t="n">
        <v>10</v>
      </c>
      <c r="AC10" s="14" t="n">
        <v>8</v>
      </c>
      <c r="AD10" s="14" t="n">
        <v>8</v>
      </c>
      <c r="AE10" s="14" t="n">
        <v>11</v>
      </c>
      <c r="AF10" s="28" t="n">
        <f aca="false">AE10+AD10+AC10+AB10</f>
        <v>37</v>
      </c>
      <c r="AG10" s="51"/>
      <c r="AH10" s="52"/>
      <c r="AI10" s="52"/>
      <c r="AJ10" s="53"/>
      <c r="AK10" s="28" t="n">
        <f aca="false">AJ10+AI10+AH10+AG10</f>
        <v>0</v>
      </c>
      <c r="AL10" s="41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242</v>
      </c>
    </row>
    <row r="11" customFormat="false" ht="15" hidden="false" customHeight="true" outlineLevel="0" collapsed="false">
      <c r="A11" s="30" t="n">
        <v>9</v>
      </c>
      <c r="B11" s="15" t="s">
        <v>235</v>
      </c>
      <c r="C11" s="16" t="n">
        <v>8</v>
      </c>
      <c r="D11" s="16" t="n">
        <v>8</v>
      </c>
      <c r="E11" s="16" t="n">
        <v>8</v>
      </c>
      <c r="F11" s="30" t="n">
        <v>5</v>
      </c>
      <c r="G11" s="28" t="n">
        <f aca="false">F11++E11+D11+C11</f>
        <v>29</v>
      </c>
      <c r="H11" s="159" t="n">
        <v>8</v>
      </c>
      <c r="I11" s="159" t="n">
        <v>8</v>
      </c>
      <c r="J11" s="159" t="n">
        <v>8</v>
      </c>
      <c r="K11" s="40" t="n">
        <v>2</v>
      </c>
      <c r="L11" s="28" t="n">
        <f aca="false">K11+J11+I11+H11</f>
        <v>26</v>
      </c>
      <c r="M11" s="14" t="n">
        <v>8</v>
      </c>
      <c r="N11" s="14" t="n">
        <v>8</v>
      </c>
      <c r="O11" s="14" t="n">
        <v>8</v>
      </c>
      <c r="P11" s="14" t="n">
        <v>17</v>
      </c>
      <c r="Q11" s="28" t="n">
        <f aca="false">P11+O11+N11+M11</f>
        <v>41</v>
      </c>
      <c r="R11" s="30" t="n">
        <v>8</v>
      </c>
      <c r="S11" s="30" t="n">
        <v>10</v>
      </c>
      <c r="T11" s="30" t="n">
        <v>10</v>
      </c>
      <c r="U11" s="30" t="n">
        <v>17</v>
      </c>
      <c r="V11" s="28" t="n">
        <f aca="false">U11+T11+S11+R11</f>
        <v>45</v>
      </c>
      <c r="W11" s="14" t="n">
        <v>8</v>
      </c>
      <c r="X11" s="14" t="n">
        <v>8</v>
      </c>
      <c r="Y11" s="14" t="n">
        <v>10</v>
      </c>
      <c r="Z11" s="14" t="n">
        <v>10</v>
      </c>
      <c r="AA11" s="28" t="n">
        <f aca="false">Z11+Y11+X11+W11</f>
        <v>36</v>
      </c>
      <c r="AB11" s="14" t="n">
        <v>3</v>
      </c>
      <c r="AC11" s="14" t="n">
        <v>8</v>
      </c>
      <c r="AD11" s="14" t="n">
        <v>8</v>
      </c>
      <c r="AE11" s="14" t="n">
        <v>8</v>
      </c>
      <c r="AF11" s="28" t="n">
        <f aca="false">AE11+AD11+AC11+AB11</f>
        <v>27</v>
      </c>
      <c r="AG11" s="51"/>
      <c r="AH11" s="52"/>
      <c r="AI11" s="52"/>
      <c r="AJ11" s="53"/>
      <c r="AK11" s="28" t="n">
        <f aca="false">AJ11+AI11+AH11+AG11</f>
        <v>0</v>
      </c>
      <c r="AL11" s="41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204</v>
      </c>
    </row>
    <row r="12" customFormat="false" ht="15" hidden="false" customHeight="true" outlineLevel="0" collapsed="false">
      <c r="A12" s="30" t="n">
        <v>10</v>
      </c>
      <c r="B12" s="15" t="s">
        <v>236</v>
      </c>
      <c r="C12" s="16" t="n">
        <v>10</v>
      </c>
      <c r="D12" s="16" t="n">
        <v>10</v>
      </c>
      <c r="E12" s="16" t="n">
        <v>10</v>
      </c>
      <c r="F12" s="40" t="n">
        <v>8</v>
      </c>
      <c r="G12" s="28" t="n">
        <f aca="false">F12++E12+D12+C12</f>
        <v>38</v>
      </c>
      <c r="H12" s="160" t="n">
        <v>8</v>
      </c>
      <c r="I12" s="160" t="n">
        <v>6</v>
      </c>
      <c r="J12" s="160" t="n">
        <v>8</v>
      </c>
      <c r="K12" s="40" t="n">
        <v>10</v>
      </c>
      <c r="L12" s="28" t="n">
        <f aca="false">K12+J12+I12+H12</f>
        <v>32</v>
      </c>
      <c r="M12" s="40" t="n">
        <v>8</v>
      </c>
      <c r="N12" s="40" t="n">
        <v>8</v>
      </c>
      <c r="O12" s="40" t="n">
        <v>8</v>
      </c>
      <c r="P12" s="40"/>
      <c r="Q12" s="28" t="n">
        <f aca="false">P12+O12+N12+M12</f>
        <v>24</v>
      </c>
      <c r="R12" s="30" t="n">
        <v>8</v>
      </c>
      <c r="S12" s="30" t="n">
        <v>8</v>
      </c>
      <c r="T12" s="30" t="n">
        <v>8</v>
      </c>
      <c r="U12" s="30" t="n">
        <v>10</v>
      </c>
      <c r="V12" s="28" t="n">
        <f aca="false">U12+T12+S12+R12</f>
        <v>34</v>
      </c>
      <c r="W12" s="14"/>
      <c r="X12" s="14"/>
      <c r="Y12" s="14"/>
      <c r="Z12" s="14"/>
      <c r="AA12" s="28" t="n">
        <f aca="false">Z12+Y12+X12+W12</f>
        <v>0</v>
      </c>
      <c r="AB12" s="14" t="n">
        <v>10</v>
      </c>
      <c r="AC12" s="14" t="n">
        <v>8</v>
      </c>
      <c r="AD12" s="14" t="n">
        <v>8</v>
      </c>
      <c r="AE12" s="14" t="n">
        <v>30</v>
      </c>
      <c r="AF12" s="28" t="n">
        <f aca="false">AE12+AD12+AC12+AB12</f>
        <v>56</v>
      </c>
      <c r="AG12" s="21"/>
      <c r="AH12" s="14"/>
      <c r="AI12" s="14"/>
      <c r="AJ12" s="17"/>
      <c r="AK12" s="28" t="n">
        <f aca="false">AJ12+AI12+AH12+AG12</f>
        <v>0</v>
      </c>
      <c r="AL12" s="41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184</v>
      </c>
    </row>
    <row r="13" customFormat="false" ht="15" hidden="false" customHeight="true" outlineLevel="0" collapsed="false">
      <c r="A13" s="30" t="n">
        <v>11</v>
      </c>
      <c r="B13" s="15" t="s">
        <v>237</v>
      </c>
      <c r="C13" s="16" t="n">
        <v>4</v>
      </c>
      <c r="D13" s="16" t="n">
        <v>8</v>
      </c>
      <c r="E13" s="16" t="n">
        <v>8</v>
      </c>
      <c r="F13" s="40" t="n">
        <v>13</v>
      </c>
      <c r="G13" s="28" t="n">
        <f aca="false">F13++E13+D13+C13</f>
        <v>33</v>
      </c>
      <c r="H13" s="160" t="n">
        <v>8</v>
      </c>
      <c r="I13" s="160" t="n">
        <v>8</v>
      </c>
      <c r="J13" s="160" t="n">
        <v>8</v>
      </c>
      <c r="K13" s="40" t="n">
        <v>6</v>
      </c>
      <c r="L13" s="28" t="n">
        <f aca="false">K13+J13+I13+H13</f>
        <v>30</v>
      </c>
      <c r="M13" s="14"/>
      <c r="N13" s="14"/>
      <c r="O13" s="14"/>
      <c r="P13" s="14"/>
      <c r="Q13" s="28" t="n">
        <f aca="false">P13+O13+N13+M13</f>
        <v>0</v>
      </c>
      <c r="R13" s="30" t="n">
        <v>5</v>
      </c>
      <c r="S13" s="30" t="n">
        <v>6</v>
      </c>
      <c r="T13" s="30" t="n">
        <v>6</v>
      </c>
      <c r="U13" s="30" t="n">
        <v>8</v>
      </c>
      <c r="V13" s="28" t="n">
        <f aca="false">U13+T13+S13+R13</f>
        <v>25</v>
      </c>
      <c r="W13" s="14" t="n">
        <v>10</v>
      </c>
      <c r="X13" s="14" t="n">
        <v>8</v>
      </c>
      <c r="Y13" s="14" t="n">
        <v>10</v>
      </c>
      <c r="Z13" s="14" t="n">
        <v>11</v>
      </c>
      <c r="AA13" s="28" t="n">
        <f aca="false">Z13+Y13+X13+W13</f>
        <v>39</v>
      </c>
      <c r="AB13" s="14" t="n">
        <v>8</v>
      </c>
      <c r="AC13" s="14" t="n">
        <v>8</v>
      </c>
      <c r="AD13" s="14" t="n">
        <v>8</v>
      </c>
      <c r="AE13" s="14" t="n">
        <v>6</v>
      </c>
      <c r="AF13" s="28" t="n">
        <f aca="false">AE13+AD13+AC13+AB13</f>
        <v>30</v>
      </c>
      <c r="AG13" s="21"/>
      <c r="AH13" s="14"/>
      <c r="AI13" s="14"/>
      <c r="AJ13" s="17"/>
      <c r="AK13" s="28" t="n">
        <f aca="false">AJ13+AI13+AH13+AG13</f>
        <v>0</v>
      </c>
      <c r="AL13" s="41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157</v>
      </c>
    </row>
    <row r="14" customFormat="false" ht="15" hidden="false" customHeight="true" outlineLevel="0" collapsed="false">
      <c r="A14" s="30" t="n">
        <v>12</v>
      </c>
      <c r="B14" s="15" t="s">
        <v>238</v>
      </c>
      <c r="C14" s="16" t="n">
        <v>8</v>
      </c>
      <c r="D14" s="16" t="n">
        <v>8</v>
      </c>
      <c r="E14" s="16" t="n">
        <v>8</v>
      </c>
      <c r="F14" s="42"/>
      <c r="G14" s="28" t="n">
        <f aca="false">F14++E14+D14+C14</f>
        <v>24</v>
      </c>
      <c r="H14" s="156" t="n">
        <v>8</v>
      </c>
      <c r="I14" s="156" t="n">
        <v>8</v>
      </c>
      <c r="J14" s="156" t="n">
        <v>8</v>
      </c>
      <c r="K14" s="40" t="n">
        <v>4</v>
      </c>
      <c r="L14" s="28" t="n">
        <f aca="false">K14+J14+I14+H14</f>
        <v>28</v>
      </c>
      <c r="M14" s="14" t="n">
        <v>6</v>
      </c>
      <c r="N14" s="14" t="n">
        <v>6</v>
      </c>
      <c r="O14" s="14" t="n">
        <v>6</v>
      </c>
      <c r="P14" s="14"/>
      <c r="Q14" s="28" t="n">
        <f aca="false">P14+O14+N14+M14</f>
        <v>18</v>
      </c>
      <c r="R14" s="30" t="n">
        <v>8</v>
      </c>
      <c r="S14" s="30" t="n">
        <v>8</v>
      </c>
      <c r="T14" s="30" t="n">
        <v>6</v>
      </c>
      <c r="U14" s="30" t="n">
        <v>4</v>
      </c>
      <c r="V14" s="28" t="n">
        <f aca="false">U14+T14+S14+R14</f>
        <v>26</v>
      </c>
      <c r="W14" s="14" t="n">
        <v>8</v>
      </c>
      <c r="X14" s="14" t="n">
        <v>8</v>
      </c>
      <c r="Y14" s="14" t="n">
        <v>8</v>
      </c>
      <c r="Z14" s="14" t="n">
        <v>3</v>
      </c>
      <c r="AA14" s="28" t="n">
        <f aca="false">Z14+Y14+X14+W14</f>
        <v>27</v>
      </c>
      <c r="AB14" s="14" t="n">
        <v>8</v>
      </c>
      <c r="AC14" s="14" t="n">
        <v>8</v>
      </c>
      <c r="AD14" s="14" t="n">
        <v>8</v>
      </c>
      <c r="AE14" s="14" t="n">
        <v>4</v>
      </c>
      <c r="AF14" s="28" t="n">
        <f aca="false">AE14+AD14+AC14+AB14</f>
        <v>28</v>
      </c>
      <c r="AG14" s="51"/>
      <c r="AH14" s="52"/>
      <c r="AI14" s="52"/>
      <c r="AJ14" s="53"/>
      <c r="AK14" s="28" t="n">
        <f aca="false">AJ14+AI14+AH14+AG14</f>
        <v>0</v>
      </c>
      <c r="AL14" s="41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51</v>
      </c>
    </row>
    <row r="15" customFormat="false" ht="15" hidden="false" customHeight="true" outlineLevel="0" collapsed="false">
      <c r="A15" s="30" t="n">
        <v>14</v>
      </c>
      <c r="B15" s="15" t="s">
        <v>239</v>
      </c>
      <c r="C15" s="16" t="n">
        <v>6</v>
      </c>
      <c r="D15" s="16" t="n">
        <v>8</v>
      </c>
      <c r="E15" s="16" t="n">
        <v>8</v>
      </c>
      <c r="F15" s="40" t="n">
        <v>4</v>
      </c>
      <c r="G15" s="28" t="n">
        <f aca="false">F15++E15+D15+C15</f>
        <v>26</v>
      </c>
      <c r="H15" s="160" t="n">
        <v>6</v>
      </c>
      <c r="I15" s="160" t="n">
        <v>6</v>
      </c>
      <c r="J15" s="160" t="n">
        <v>6</v>
      </c>
      <c r="K15" s="40" t="n">
        <v>5</v>
      </c>
      <c r="L15" s="28" t="n">
        <f aca="false">K15+J15+I15+H15</f>
        <v>23</v>
      </c>
      <c r="M15" s="40" t="n">
        <v>8</v>
      </c>
      <c r="N15" s="40" t="n">
        <v>8</v>
      </c>
      <c r="O15" s="40" t="n">
        <v>8</v>
      </c>
      <c r="P15" s="40" t="n">
        <v>11</v>
      </c>
      <c r="Q15" s="28" t="n">
        <f aca="false">P15+O15+N15+M15</f>
        <v>35</v>
      </c>
      <c r="R15" s="30" t="n">
        <v>6</v>
      </c>
      <c r="S15" s="30" t="n">
        <v>4</v>
      </c>
      <c r="T15" s="30" t="n">
        <v>6</v>
      </c>
      <c r="U15" s="30" t="n">
        <v>5</v>
      </c>
      <c r="V15" s="28" t="n">
        <f aca="false">U15+T15+S15+R15</f>
        <v>21</v>
      </c>
      <c r="W15" s="14" t="n">
        <v>5</v>
      </c>
      <c r="X15" s="14" t="n">
        <v>5</v>
      </c>
      <c r="Y15" s="14" t="n">
        <v>5</v>
      </c>
      <c r="Z15" s="14"/>
      <c r="AA15" s="28" t="n">
        <f aca="false">Z15+Y15+X15+W15</f>
        <v>15</v>
      </c>
      <c r="AB15" s="14" t="n">
        <v>6</v>
      </c>
      <c r="AC15" s="14" t="n">
        <v>8</v>
      </c>
      <c r="AD15" s="14" t="n">
        <v>8</v>
      </c>
      <c r="AE15" s="14" t="n">
        <v>3</v>
      </c>
      <c r="AF15" s="28" t="n">
        <f aca="false">AE15+AD15+AC15+AB15</f>
        <v>25</v>
      </c>
      <c r="AG15" s="21"/>
      <c r="AH15" s="14"/>
      <c r="AI15" s="14"/>
      <c r="AJ15" s="17"/>
      <c r="AK15" s="28" t="n">
        <f aca="false">AJ15+AI15+AH15+AG15</f>
        <v>0</v>
      </c>
      <c r="AL15" s="41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145</v>
      </c>
    </row>
    <row r="16" customFormat="false" ht="15" hidden="false" customHeight="true" outlineLevel="0" collapsed="false">
      <c r="A16" s="30" t="n">
        <v>13</v>
      </c>
      <c r="B16" s="15" t="s">
        <v>240</v>
      </c>
      <c r="C16" s="16" t="n">
        <v>8</v>
      </c>
      <c r="D16" s="16" t="n">
        <v>8</v>
      </c>
      <c r="E16" s="16" t="n">
        <v>8</v>
      </c>
      <c r="F16" s="40" t="n">
        <v>3</v>
      </c>
      <c r="G16" s="28" t="n">
        <f aca="false">F16++E16+D16+C16</f>
        <v>27</v>
      </c>
      <c r="H16" s="160" t="n">
        <v>8</v>
      </c>
      <c r="I16" s="160" t="n">
        <v>8</v>
      </c>
      <c r="J16" s="160" t="n">
        <v>8</v>
      </c>
      <c r="K16" s="42"/>
      <c r="L16" s="28" t="n">
        <f aca="false">K16+J16+I16+H16</f>
        <v>24</v>
      </c>
      <c r="M16" s="40" t="n">
        <v>8</v>
      </c>
      <c r="N16" s="40" t="n">
        <v>8</v>
      </c>
      <c r="O16" s="40" t="n">
        <v>8</v>
      </c>
      <c r="P16" s="40" t="n">
        <v>5</v>
      </c>
      <c r="Q16" s="28" t="n">
        <f aca="false">P16+O16+N16+M16</f>
        <v>29</v>
      </c>
      <c r="R16" s="30" t="n">
        <v>8</v>
      </c>
      <c r="S16" s="30" t="n">
        <v>8</v>
      </c>
      <c r="T16" s="30" t="n">
        <v>8</v>
      </c>
      <c r="U16" s="30" t="n">
        <v>2</v>
      </c>
      <c r="V16" s="28" t="n">
        <f aca="false">U16+T16+S16+R16</f>
        <v>26</v>
      </c>
      <c r="W16" s="14" t="n">
        <v>5</v>
      </c>
      <c r="X16" s="14" t="n">
        <v>8</v>
      </c>
      <c r="Y16" s="14" t="n">
        <v>6</v>
      </c>
      <c r="Z16" s="14"/>
      <c r="AA16" s="28" t="n">
        <f aca="false">Z16+Y16+X16+W16</f>
        <v>19</v>
      </c>
      <c r="AB16" s="14" t="n">
        <v>6</v>
      </c>
      <c r="AC16" s="14" t="n">
        <v>8</v>
      </c>
      <c r="AD16" s="14" t="n">
        <v>6</v>
      </c>
      <c r="AE16" s="14"/>
      <c r="AF16" s="28" t="n">
        <f aca="false">AE16+AD16+AC16+AB16</f>
        <v>20</v>
      </c>
      <c r="AG16" s="21"/>
      <c r="AH16" s="14"/>
      <c r="AI16" s="14"/>
      <c r="AJ16" s="17"/>
      <c r="AK16" s="28" t="n">
        <f aca="false">AJ16+AI16+AH16+AG16</f>
        <v>0</v>
      </c>
      <c r="AL16" s="41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145</v>
      </c>
    </row>
    <row r="17" customFormat="false" ht="15" hidden="false" customHeight="true" outlineLevel="0" collapsed="false">
      <c r="A17" s="30" t="n">
        <v>15</v>
      </c>
      <c r="B17" s="15" t="s">
        <v>241</v>
      </c>
      <c r="C17" s="16" t="n">
        <v>8</v>
      </c>
      <c r="D17" s="16" t="n">
        <v>8</v>
      </c>
      <c r="E17" s="16" t="n">
        <v>8</v>
      </c>
      <c r="F17" s="42"/>
      <c r="G17" s="28" t="n">
        <f aca="false">F17++E17+D17+C17</f>
        <v>24</v>
      </c>
      <c r="H17" s="157" t="n">
        <v>8</v>
      </c>
      <c r="I17" s="157" t="n">
        <v>8</v>
      </c>
      <c r="J17" s="157" t="n">
        <v>8</v>
      </c>
      <c r="K17" s="40" t="n">
        <v>1</v>
      </c>
      <c r="L17" s="28" t="n">
        <f aca="false">K17+J17+I17+H17</f>
        <v>25</v>
      </c>
      <c r="M17" s="14" t="n">
        <v>8</v>
      </c>
      <c r="N17" s="14" t="n">
        <v>6</v>
      </c>
      <c r="O17" s="14" t="n">
        <v>6</v>
      </c>
      <c r="P17" s="14" t="n">
        <v>4</v>
      </c>
      <c r="Q17" s="28" t="n">
        <f aca="false">P17+O17+N17+M17</f>
        <v>24</v>
      </c>
      <c r="R17" s="30" t="n">
        <v>4</v>
      </c>
      <c r="S17" s="30" t="n">
        <v>8</v>
      </c>
      <c r="T17" s="30" t="n">
        <v>8</v>
      </c>
      <c r="U17" s="30" t="n">
        <v>6</v>
      </c>
      <c r="V17" s="28" t="n">
        <f aca="false">U17+T17+S17+R17</f>
        <v>26</v>
      </c>
      <c r="W17" s="14" t="n">
        <v>8</v>
      </c>
      <c r="X17" s="14" t="n">
        <v>8</v>
      </c>
      <c r="Y17" s="14" t="n">
        <v>8</v>
      </c>
      <c r="Z17" s="14"/>
      <c r="AA17" s="28" t="n">
        <f aca="false">Z17+Y17+X17+W17</f>
        <v>24</v>
      </c>
      <c r="AB17" s="14" t="n">
        <v>6</v>
      </c>
      <c r="AC17" s="14" t="n">
        <v>6</v>
      </c>
      <c r="AD17" s="14" t="n">
        <v>8</v>
      </c>
      <c r="AE17" s="14"/>
      <c r="AF17" s="28" t="n">
        <f aca="false">AE17+AD17+AC17+AB17</f>
        <v>20</v>
      </c>
      <c r="AG17" s="51"/>
      <c r="AH17" s="52"/>
      <c r="AI17" s="52"/>
      <c r="AJ17" s="53"/>
      <c r="AK17" s="28" t="n">
        <f aca="false">AJ17+AI17+AH17+AG17</f>
        <v>0</v>
      </c>
      <c r="AL17" s="41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143</v>
      </c>
    </row>
    <row r="18" customFormat="false" ht="15" hidden="false" customHeight="true" outlineLevel="0" collapsed="false">
      <c r="A18" s="30" t="n">
        <v>16</v>
      </c>
      <c r="B18" s="15" t="s">
        <v>242</v>
      </c>
      <c r="C18" s="16" t="n">
        <v>6</v>
      </c>
      <c r="D18" s="16" t="n">
        <v>6</v>
      </c>
      <c r="E18" s="16" t="n">
        <v>5</v>
      </c>
      <c r="F18" s="30"/>
      <c r="G18" s="28" t="n">
        <f aca="false">F18++E18+D18+C18</f>
        <v>17</v>
      </c>
      <c r="H18" s="157" t="n">
        <v>8</v>
      </c>
      <c r="I18" s="157" t="n">
        <v>8</v>
      </c>
      <c r="J18" s="157" t="n">
        <v>8</v>
      </c>
      <c r="K18" s="40"/>
      <c r="L18" s="28" t="n">
        <f aca="false">K18+J18+I18+H18</f>
        <v>24</v>
      </c>
      <c r="M18" s="14" t="n">
        <v>8</v>
      </c>
      <c r="N18" s="14" t="n">
        <v>10</v>
      </c>
      <c r="O18" s="14" t="n">
        <v>8</v>
      </c>
      <c r="P18" s="14"/>
      <c r="Q18" s="28" t="n">
        <f aca="false">P18+O18+N18+M18</f>
        <v>26</v>
      </c>
      <c r="R18" s="30" t="n">
        <v>8</v>
      </c>
      <c r="S18" s="30" t="n">
        <v>6</v>
      </c>
      <c r="T18" s="30" t="n">
        <v>6</v>
      </c>
      <c r="U18" s="30"/>
      <c r="V18" s="28" t="n">
        <f aca="false">U18+T18+S18+R18</f>
        <v>20</v>
      </c>
      <c r="W18" s="14" t="n">
        <v>6</v>
      </c>
      <c r="X18" s="14" t="n">
        <v>6</v>
      </c>
      <c r="Y18" s="14" t="n">
        <v>6</v>
      </c>
      <c r="Z18" s="14"/>
      <c r="AA18" s="28" t="n">
        <f aca="false">Z18+Y18+X18+W18</f>
        <v>18</v>
      </c>
      <c r="AB18" s="14" t="n">
        <v>8</v>
      </c>
      <c r="AC18" s="14" t="n">
        <v>10</v>
      </c>
      <c r="AD18" s="14" t="n">
        <v>10</v>
      </c>
      <c r="AE18" s="14" t="n">
        <v>2</v>
      </c>
      <c r="AF18" s="28" t="n">
        <f aca="false">AE18+AD18+AC18+AB18</f>
        <v>30</v>
      </c>
      <c r="AG18" s="51"/>
      <c r="AH18" s="52"/>
      <c r="AI18" s="52"/>
      <c r="AJ18" s="53"/>
      <c r="AK18" s="28" t="n">
        <f aca="false">AJ18+AI18+AH18+AG18</f>
        <v>0</v>
      </c>
      <c r="AL18" s="41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135</v>
      </c>
    </row>
    <row r="19" customFormat="false" ht="15" hidden="false" customHeight="true" outlineLevel="0" collapsed="false">
      <c r="A19" s="30" t="n">
        <v>17</v>
      </c>
      <c r="B19" s="15" t="s">
        <v>243</v>
      </c>
      <c r="C19" s="16" t="n">
        <v>5</v>
      </c>
      <c r="D19" s="16" t="n">
        <v>3</v>
      </c>
      <c r="E19" s="16" t="n">
        <v>6</v>
      </c>
      <c r="F19" s="14" t="n">
        <v>1</v>
      </c>
      <c r="G19" s="28" t="n">
        <f aca="false">F19++E19+D19+C19</f>
        <v>15</v>
      </c>
      <c r="H19" s="155" t="n">
        <v>3</v>
      </c>
      <c r="I19" s="155" t="n">
        <v>5</v>
      </c>
      <c r="J19" s="155" t="n">
        <v>5</v>
      </c>
      <c r="K19" s="42"/>
      <c r="L19" s="28" t="n">
        <f aca="false">K19+J19+I19+H19</f>
        <v>13</v>
      </c>
      <c r="M19" s="14" t="n">
        <v>6</v>
      </c>
      <c r="N19" s="14" t="n">
        <v>6</v>
      </c>
      <c r="O19" s="14" t="n">
        <v>6</v>
      </c>
      <c r="P19" s="14" t="n">
        <v>6</v>
      </c>
      <c r="Q19" s="28" t="n">
        <f aca="false">P19+O19+N19+M19</f>
        <v>24</v>
      </c>
      <c r="R19" s="30" t="n">
        <v>8</v>
      </c>
      <c r="S19" s="30" t="n">
        <v>6</v>
      </c>
      <c r="T19" s="30" t="n">
        <v>6</v>
      </c>
      <c r="U19" s="30"/>
      <c r="V19" s="28" t="n">
        <f aca="false">U19+T19+S19+R19</f>
        <v>20</v>
      </c>
      <c r="W19" s="14" t="n">
        <v>8</v>
      </c>
      <c r="X19" s="14" t="n">
        <v>8</v>
      </c>
      <c r="Y19" s="14" t="n">
        <v>8</v>
      </c>
      <c r="Z19" s="14" t="n">
        <v>1</v>
      </c>
      <c r="AA19" s="28" t="n">
        <f aca="false">Z19+Y19+X19+W19</f>
        <v>25</v>
      </c>
      <c r="AB19" s="14" t="n">
        <v>5</v>
      </c>
      <c r="AC19" s="14" t="n">
        <v>6</v>
      </c>
      <c r="AD19" s="14" t="n">
        <v>6</v>
      </c>
      <c r="AE19" s="14"/>
      <c r="AF19" s="28" t="n">
        <f aca="false">AE19+AD19+AC19+AB19</f>
        <v>17</v>
      </c>
      <c r="AG19" s="51"/>
      <c r="AH19" s="52"/>
      <c r="AI19" s="52"/>
      <c r="AJ19" s="53"/>
      <c r="AK19" s="28" t="n">
        <f aca="false">AJ19+AI19+AH19+AG19</f>
        <v>0</v>
      </c>
      <c r="AL19" s="41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114</v>
      </c>
    </row>
    <row r="20" customFormat="false" ht="15" hidden="false" customHeight="true" outlineLevel="0" collapsed="false">
      <c r="A20" s="30" t="n">
        <v>18</v>
      </c>
      <c r="B20" s="15" t="s">
        <v>244</v>
      </c>
      <c r="C20" s="16" t="n">
        <v>3</v>
      </c>
      <c r="D20" s="16" t="n">
        <v>6</v>
      </c>
      <c r="E20" s="16" t="n">
        <v>6</v>
      </c>
      <c r="F20" s="14"/>
      <c r="G20" s="28" t="n">
        <f aca="false">F20++E20+D20+C20</f>
        <v>15</v>
      </c>
      <c r="H20" s="156" t="n">
        <v>6</v>
      </c>
      <c r="I20" s="156" t="n">
        <v>8</v>
      </c>
      <c r="J20" s="156" t="n">
        <v>6</v>
      </c>
      <c r="K20" s="40"/>
      <c r="L20" s="28" t="n">
        <f aca="false">K20+J20+I20+H20</f>
        <v>20</v>
      </c>
      <c r="M20" s="14" t="n">
        <v>6</v>
      </c>
      <c r="N20" s="14" t="n">
        <v>3</v>
      </c>
      <c r="O20" s="14" t="n">
        <v>6</v>
      </c>
      <c r="P20" s="14"/>
      <c r="Q20" s="28" t="n">
        <f aca="false">P20+O20+N20+M20</f>
        <v>15</v>
      </c>
      <c r="R20" s="30" t="n">
        <v>8</v>
      </c>
      <c r="S20" s="30" t="n">
        <v>3</v>
      </c>
      <c r="T20" s="30" t="n">
        <v>8</v>
      </c>
      <c r="U20" s="30" t="n">
        <v>1</v>
      </c>
      <c r="V20" s="28" t="n">
        <f aca="false">U20+T20+S20+R20</f>
        <v>20</v>
      </c>
      <c r="W20" s="14" t="n">
        <v>8</v>
      </c>
      <c r="X20" s="14" t="n">
        <v>6</v>
      </c>
      <c r="Y20" s="14" t="n">
        <v>8</v>
      </c>
      <c r="Z20" s="14" t="n">
        <v>6</v>
      </c>
      <c r="AA20" s="28" t="n">
        <f aca="false">Z20+Y20+X20+W20</f>
        <v>28</v>
      </c>
      <c r="AB20" s="14" t="n">
        <v>4</v>
      </c>
      <c r="AC20" s="14" t="n">
        <v>6</v>
      </c>
      <c r="AD20" s="14" t="n">
        <v>6</v>
      </c>
      <c r="AE20" s="14"/>
      <c r="AF20" s="28" t="n">
        <f aca="false">AE20+AD20+AC20+AB20</f>
        <v>16</v>
      </c>
      <c r="AG20" s="51"/>
      <c r="AH20" s="52"/>
      <c r="AI20" s="52"/>
      <c r="AJ20" s="53"/>
      <c r="AK20" s="28" t="n">
        <f aca="false">AJ20+AI20+AH20+AG20</f>
        <v>0</v>
      </c>
      <c r="AL20" s="41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114</v>
      </c>
    </row>
    <row r="21" customFormat="false" ht="15" hidden="false" customHeight="true" outlineLevel="0" collapsed="false">
      <c r="A21" s="30" t="n">
        <v>19</v>
      </c>
      <c r="B21" s="15" t="s">
        <v>245</v>
      </c>
      <c r="C21" s="16" t="n">
        <v>6</v>
      </c>
      <c r="D21" s="16" t="n">
        <v>6</v>
      </c>
      <c r="E21" s="16" t="n">
        <v>6</v>
      </c>
      <c r="F21" s="30"/>
      <c r="G21" s="28" t="n">
        <f aca="false">F21++E21+D21+C21</f>
        <v>18</v>
      </c>
      <c r="H21" s="156" t="n">
        <v>6</v>
      </c>
      <c r="I21" s="156" t="n">
        <v>6</v>
      </c>
      <c r="J21" s="156" t="n">
        <v>6</v>
      </c>
      <c r="K21" s="30"/>
      <c r="L21" s="28" t="n">
        <f aca="false">K21+J21+I21+H21</f>
        <v>18</v>
      </c>
      <c r="M21" s="30" t="n">
        <v>5</v>
      </c>
      <c r="N21" s="30" t="n">
        <v>5</v>
      </c>
      <c r="O21" s="30" t="n">
        <v>3</v>
      </c>
      <c r="P21" s="14"/>
      <c r="Q21" s="28" t="n">
        <f aca="false">P21+O21+N21+M21</f>
        <v>13</v>
      </c>
      <c r="R21" s="30" t="n">
        <v>6</v>
      </c>
      <c r="S21" s="30" t="n">
        <v>6</v>
      </c>
      <c r="T21" s="30" t="n">
        <v>10</v>
      </c>
      <c r="U21" s="30" t="n">
        <v>3</v>
      </c>
      <c r="V21" s="28" t="n">
        <f aca="false">U21+T21+S21+R21</f>
        <v>25</v>
      </c>
      <c r="W21" s="14" t="n">
        <v>8</v>
      </c>
      <c r="X21" s="14" t="n">
        <v>6</v>
      </c>
      <c r="Y21" s="14" t="n">
        <v>6</v>
      </c>
      <c r="Z21" s="14" t="n">
        <v>2</v>
      </c>
      <c r="AA21" s="28" t="n">
        <f aca="false">Z21+Y21+X21+W21</f>
        <v>22</v>
      </c>
      <c r="AB21" s="14" t="n">
        <v>6</v>
      </c>
      <c r="AC21" s="14" t="n">
        <v>6</v>
      </c>
      <c r="AD21" s="14" t="n">
        <v>6</v>
      </c>
      <c r="AE21" s="14"/>
      <c r="AF21" s="28" t="n">
        <f aca="false">AE21+AD21+AC21+AB21</f>
        <v>18</v>
      </c>
      <c r="AG21" s="51"/>
      <c r="AH21" s="52"/>
      <c r="AI21" s="52"/>
      <c r="AJ21" s="53"/>
      <c r="AK21" s="28" t="n">
        <f aca="false">AJ21+AI21+AH21+AG21</f>
        <v>0</v>
      </c>
      <c r="AL21" s="41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114</v>
      </c>
    </row>
    <row r="22" customFormat="false" ht="15" hidden="false" customHeight="true" outlineLevel="0" collapsed="false">
      <c r="A22" s="30" t="n">
        <v>20</v>
      </c>
      <c r="B22" s="15" t="s">
        <v>246</v>
      </c>
      <c r="C22" s="16" t="n">
        <v>8</v>
      </c>
      <c r="D22" s="16" t="n">
        <v>8</v>
      </c>
      <c r="E22" s="16" t="n">
        <v>8</v>
      </c>
      <c r="F22" s="14" t="n">
        <v>6</v>
      </c>
      <c r="G22" s="28" t="n">
        <f aca="false">F22++E22+D22+C22</f>
        <v>30</v>
      </c>
      <c r="H22" s="155" t="n">
        <v>8</v>
      </c>
      <c r="I22" s="155" t="n">
        <v>8</v>
      </c>
      <c r="J22" s="155" t="n">
        <v>8</v>
      </c>
      <c r="K22" s="40" t="n">
        <v>8</v>
      </c>
      <c r="L22" s="28" t="n">
        <f aca="false">K22+J22+I22+H22</f>
        <v>32</v>
      </c>
      <c r="M22" s="14" t="n">
        <v>8</v>
      </c>
      <c r="N22" s="14" t="n">
        <v>8</v>
      </c>
      <c r="O22" s="14" t="n">
        <v>8</v>
      </c>
      <c r="P22" s="14" t="n">
        <v>8</v>
      </c>
      <c r="Q22" s="28" t="n">
        <f aca="false">P22+O22+N22+M22</f>
        <v>32</v>
      </c>
      <c r="R22" s="30" t="n">
        <v>3</v>
      </c>
      <c r="S22" s="30" t="n">
        <v>8</v>
      </c>
      <c r="T22" s="30" t="n">
        <v>8</v>
      </c>
      <c r="U22" s="30"/>
      <c r="V22" s="28" t="n">
        <f aca="false">U22+T22+S22+R22</f>
        <v>19</v>
      </c>
      <c r="W22" s="14"/>
      <c r="X22" s="14"/>
      <c r="Y22" s="14"/>
      <c r="Z22" s="14"/>
      <c r="AA22" s="28" t="n">
        <f aca="false">Z22+Y22+X22+W22</f>
        <v>0</v>
      </c>
      <c r="AB22" s="14"/>
      <c r="AC22" s="14"/>
      <c r="AD22" s="14"/>
      <c r="AE22" s="14"/>
      <c r="AF22" s="28" t="n">
        <f aca="false">AE22+AD22+AC22+AB22</f>
        <v>0</v>
      </c>
      <c r="AG22" s="51"/>
      <c r="AH22" s="52"/>
      <c r="AI22" s="52"/>
      <c r="AJ22" s="53"/>
      <c r="AK22" s="28" t="n">
        <f aca="false">AJ22+AI22+AH22+AG22</f>
        <v>0</v>
      </c>
      <c r="AL22" s="41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113</v>
      </c>
    </row>
    <row r="23" customFormat="false" ht="15" hidden="false" customHeight="true" outlineLevel="0" collapsed="false">
      <c r="A23" s="30" t="n">
        <v>21</v>
      </c>
      <c r="B23" s="15" t="s">
        <v>247</v>
      </c>
      <c r="C23" s="16" t="n">
        <v>4</v>
      </c>
      <c r="D23" s="16" t="n">
        <v>5</v>
      </c>
      <c r="E23" s="16" t="n">
        <v>5</v>
      </c>
      <c r="F23" s="14"/>
      <c r="G23" s="28" t="n">
        <f aca="false">F23++E23+D23+C23</f>
        <v>14</v>
      </c>
      <c r="H23" s="161" t="n">
        <v>5</v>
      </c>
      <c r="I23" s="161" t="n">
        <v>5</v>
      </c>
      <c r="J23" s="161" t="n">
        <v>5</v>
      </c>
      <c r="K23" s="40"/>
      <c r="L23" s="28" t="n">
        <f aca="false">K23+J23+I23+H23</f>
        <v>15</v>
      </c>
      <c r="M23" s="14" t="n">
        <v>10</v>
      </c>
      <c r="N23" s="14" t="n">
        <v>6</v>
      </c>
      <c r="O23" s="14" t="n">
        <v>8</v>
      </c>
      <c r="P23" s="14"/>
      <c r="Q23" s="28" t="n">
        <f aca="false">P23+O23+N23+M23</f>
        <v>24</v>
      </c>
      <c r="R23" s="30"/>
      <c r="S23" s="30"/>
      <c r="T23" s="30"/>
      <c r="U23" s="30"/>
      <c r="V23" s="28" t="n">
        <f aca="false">U23+T23+S23+R23</f>
        <v>0</v>
      </c>
      <c r="W23" s="14" t="n">
        <v>8</v>
      </c>
      <c r="X23" s="14" t="n">
        <v>6</v>
      </c>
      <c r="Y23" s="14" t="n">
        <v>6</v>
      </c>
      <c r="Z23" s="14" t="n">
        <v>8</v>
      </c>
      <c r="AA23" s="28" t="n">
        <f aca="false">Z23+Y23+X23+W23</f>
        <v>28</v>
      </c>
      <c r="AB23" s="14" t="n">
        <v>8</v>
      </c>
      <c r="AC23" s="14" t="n">
        <v>6</v>
      </c>
      <c r="AD23" s="14" t="n">
        <v>8</v>
      </c>
      <c r="AE23" s="14" t="n">
        <v>5</v>
      </c>
      <c r="AF23" s="28" t="n">
        <f aca="false">AE23+AD23+AC23+AB23</f>
        <v>27</v>
      </c>
      <c r="AG23" s="51"/>
      <c r="AH23" s="52"/>
      <c r="AI23" s="52"/>
      <c r="AJ23" s="53"/>
      <c r="AK23" s="28" t="n">
        <f aca="false">AJ23+AI23+AH23+AG23</f>
        <v>0</v>
      </c>
      <c r="AL23" s="41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108</v>
      </c>
    </row>
    <row r="24" customFormat="false" ht="15" hidden="false" customHeight="true" outlineLevel="0" collapsed="false">
      <c r="A24" s="30" t="n">
        <v>22</v>
      </c>
      <c r="B24" s="15" t="s">
        <v>248</v>
      </c>
      <c r="C24" s="16" t="n">
        <v>3</v>
      </c>
      <c r="D24" s="16" t="n">
        <v>4</v>
      </c>
      <c r="E24" s="16" t="n">
        <v>5</v>
      </c>
      <c r="F24" s="14"/>
      <c r="G24" s="28" t="n">
        <f aca="false">F24++E24+D24+C24</f>
        <v>12</v>
      </c>
      <c r="H24" s="158" t="n">
        <v>4</v>
      </c>
      <c r="I24" s="158" t="n">
        <v>4</v>
      </c>
      <c r="J24" s="158" t="n">
        <v>4</v>
      </c>
      <c r="K24" s="14"/>
      <c r="L24" s="28" t="n">
        <f aca="false">K24+J24+I24+H24</f>
        <v>12</v>
      </c>
      <c r="M24" s="14" t="n">
        <v>6</v>
      </c>
      <c r="N24" s="14" t="n">
        <v>8</v>
      </c>
      <c r="O24" s="14" t="n">
        <v>8</v>
      </c>
      <c r="P24" s="14" t="n">
        <v>3</v>
      </c>
      <c r="Q24" s="28" t="n">
        <f aca="false">P24+O24+N24+M24</f>
        <v>25</v>
      </c>
      <c r="R24" s="30" t="n">
        <v>8</v>
      </c>
      <c r="S24" s="30" t="n">
        <v>5</v>
      </c>
      <c r="T24" s="30" t="n">
        <v>6</v>
      </c>
      <c r="U24" s="30"/>
      <c r="V24" s="28" t="n">
        <f aca="false">U24+T24+S24+R24</f>
        <v>19</v>
      </c>
      <c r="W24" s="14" t="n">
        <v>4</v>
      </c>
      <c r="X24" s="14" t="n">
        <v>4</v>
      </c>
      <c r="Y24" s="14" t="n">
        <v>4</v>
      </c>
      <c r="Z24" s="14"/>
      <c r="AA24" s="28" t="n">
        <f aca="false">Z24+Y24+X24+W24</f>
        <v>12</v>
      </c>
      <c r="AB24" s="14" t="n">
        <v>5</v>
      </c>
      <c r="AC24" s="14" t="n">
        <v>5</v>
      </c>
      <c r="AD24" s="14" t="n">
        <v>5</v>
      </c>
      <c r="AE24" s="14"/>
      <c r="AF24" s="28" t="n">
        <f aca="false">AE24+AD24+AC24+AB24</f>
        <v>15</v>
      </c>
      <c r="AG24" s="51"/>
      <c r="AH24" s="52"/>
      <c r="AI24" s="52"/>
      <c r="AJ24" s="53"/>
      <c r="AK24" s="28" t="n">
        <f aca="false">AJ24+AI24+AH24+AG24</f>
        <v>0</v>
      </c>
      <c r="AL24" s="61"/>
      <c r="AM24" s="44"/>
      <c r="AN24" s="44"/>
      <c r="AO24" s="44"/>
      <c r="AP24" s="34" t="n">
        <f aca="false">AO24+AN24+AM24+AL24</f>
        <v>0</v>
      </c>
      <c r="AQ24" s="18" t="n">
        <f aca="false">AP24+AK24+AF24+AA24+V24+Q24+L24+G24</f>
        <v>95</v>
      </c>
    </row>
    <row r="25" customFormat="false" ht="15" hidden="false" customHeight="true" outlineLevel="0" collapsed="false">
      <c r="A25" s="30" t="n">
        <v>23</v>
      </c>
      <c r="B25" s="15" t="s">
        <v>249</v>
      </c>
      <c r="C25" s="16" t="n">
        <v>3</v>
      </c>
      <c r="D25" s="16" t="n">
        <v>4</v>
      </c>
      <c r="E25" s="16" t="n">
        <v>3</v>
      </c>
      <c r="F25" s="30"/>
      <c r="G25" s="28" t="n">
        <f aca="false">F25++E25+D25+C25</f>
        <v>10</v>
      </c>
      <c r="H25" s="161" t="n">
        <v>6</v>
      </c>
      <c r="I25" s="161" t="n">
        <v>5</v>
      </c>
      <c r="J25" s="161" t="n">
        <v>6</v>
      </c>
      <c r="K25" s="40"/>
      <c r="L25" s="28" t="n">
        <f aca="false">K25+J25+I25+H25</f>
        <v>17</v>
      </c>
      <c r="M25" s="14" t="n">
        <v>5</v>
      </c>
      <c r="N25" s="14" t="n">
        <v>6</v>
      </c>
      <c r="O25" s="14" t="n">
        <v>4</v>
      </c>
      <c r="P25" s="14"/>
      <c r="Q25" s="28" t="n">
        <f aca="false">P25+O25+N25+M25</f>
        <v>15</v>
      </c>
      <c r="R25" s="30" t="n">
        <v>6</v>
      </c>
      <c r="S25" s="30" t="n">
        <v>5</v>
      </c>
      <c r="T25" s="30" t="n">
        <v>6</v>
      </c>
      <c r="U25" s="30"/>
      <c r="V25" s="28" t="n">
        <f aca="false">U25+T25+S25+R25</f>
        <v>17</v>
      </c>
      <c r="W25" s="14" t="n">
        <v>6</v>
      </c>
      <c r="X25" s="14" t="n">
        <v>6</v>
      </c>
      <c r="Y25" s="14" t="n">
        <v>6</v>
      </c>
      <c r="Z25" s="14"/>
      <c r="AA25" s="28" t="n">
        <f aca="false">Z25+Y25+X25+W25</f>
        <v>18</v>
      </c>
      <c r="AB25" s="14" t="n">
        <v>5</v>
      </c>
      <c r="AC25" s="14" t="n">
        <v>6</v>
      </c>
      <c r="AD25" s="14" t="n">
        <v>6</v>
      </c>
      <c r="AE25" s="14"/>
      <c r="AF25" s="28" t="n">
        <f aca="false">AE25+AD25+AC25+AB25</f>
        <v>17</v>
      </c>
      <c r="AG25" s="51"/>
      <c r="AH25" s="52"/>
      <c r="AI25" s="52"/>
      <c r="AJ25" s="53"/>
      <c r="AK25" s="28" t="n">
        <f aca="false">AJ25+AI25+AH25+AG25</f>
        <v>0</v>
      </c>
      <c r="AL25" s="41"/>
      <c r="AM25" s="42"/>
      <c r="AN25" s="42"/>
      <c r="AO25" s="42"/>
      <c r="AP25" s="34" t="n">
        <f aca="false">AO25+AN25+AM25+AL25</f>
        <v>0</v>
      </c>
      <c r="AQ25" s="18" t="n">
        <f aca="false">AP25+AK25+AF25+AA25+V25+Q25+L25+G25</f>
        <v>94</v>
      </c>
    </row>
    <row r="26" customFormat="false" ht="15" hidden="false" customHeight="true" outlineLevel="0" collapsed="false">
      <c r="A26" s="30" t="n">
        <v>24</v>
      </c>
      <c r="B26" s="153" t="s">
        <v>250</v>
      </c>
      <c r="C26" s="42"/>
      <c r="D26" s="42"/>
      <c r="E26" s="42"/>
      <c r="F26" s="42"/>
      <c r="G26" s="28" t="n">
        <f aca="false">F26++E26+D26+C26</f>
        <v>0</v>
      </c>
      <c r="H26" s="42"/>
      <c r="I26" s="42"/>
      <c r="J26" s="42"/>
      <c r="K26" s="42"/>
      <c r="L26" s="28" t="n">
        <f aca="false">K26+J26+I26+H26</f>
        <v>0</v>
      </c>
      <c r="M26" s="40" t="n">
        <v>8</v>
      </c>
      <c r="N26" s="142" t="n">
        <v>8</v>
      </c>
      <c r="O26" s="142" t="n">
        <v>8</v>
      </c>
      <c r="P26" s="40"/>
      <c r="Q26" s="28" t="n">
        <f aca="false">P26+O26+N26+M26</f>
        <v>24</v>
      </c>
      <c r="R26" s="40" t="n">
        <v>6</v>
      </c>
      <c r="S26" s="40" t="n">
        <v>5</v>
      </c>
      <c r="T26" s="40" t="n">
        <v>5</v>
      </c>
      <c r="U26" s="40"/>
      <c r="V26" s="28" t="n">
        <f aca="false">U26+T26+S26+R26</f>
        <v>16</v>
      </c>
      <c r="W26" s="40" t="n">
        <v>6</v>
      </c>
      <c r="X26" s="40" t="n">
        <v>8</v>
      </c>
      <c r="Y26" s="40" t="n">
        <v>8</v>
      </c>
      <c r="Z26" s="40" t="n">
        <v>5</v>
      </c>
      <c r="AA26" s="28" t="n">
        <f aca="false">Z26+Y26+X26+W26</f>
        <v>27</v>
      </c>
      <c r="AB26" s="40" t="n">
        <v>8</v>
      </c>
      <c r="AC26" s="40" t="n">
        <v>8</v>
      </c>
      <c r="AD26" s="40" t="n">
        <v>6</v>
      </c>
      <c r="AE26" s="40" t="n">
        <v>1</v>
      </c>
      <c r="AF26" s="28" t="n">
        <f aca="false">AE26+AD26+AC26+AB26</f>
        <v>23</v>
      </c>
      <c r="AG26" s="41"/>
      <c r="AH26" s="42"/>
      <c r="AI26" s="42"/>
      <c r="AJ26" s="43"/>
      <c r="AK26" s="28" t="n">
        <f aca="false">AJ26+AI26+AH26+AG26</f>
        <v>0</v>
      </c>
      <c r="AL26" s="41"/>
      <c r="AM26" s="42"/>
      <c r="AN26" s="42"/>
      <c r="AO26" s="42"/>
      <c r="AP26" s="34" t="n">
        <f aca="false">AO26+AN26+AM26+AL26</f>
        <v>0</v>
      </c>
      <c r="AQ26" s="18" t="n">
        <f aca="false">AP26+AK26+AF26+AA26+V26+Q26+L26+G26</f>
        <v>90</v>
      </c>
    </row>
    <row r="27" customFormat="false" ht="15" hidden="false" customHeight="true" outlineLevel="0" collapsed="false">
      <c r="A27" s="30" t="n">
        <v>25</v>
      </c>
      <c r="B27" s="15" t="s">
        <v>251</v>
      </c>
      <c r="C27" s="16" t="n">
        <v>8</v>
      </c>
      <c r="D27" s="16" t="n">
        <v>6</v>
      </c>
      <c r="E27" s="16" t="n">
        <v>6</v>
      </c>
      <c r="F27" s="40"/>
      <c r="G27" s="28" t="n">
        <f aca="false">F27++E27+D27+C27</f>
        <v>20</v>
      </c>
      <c r="H27" s="42"/>
      <c r="I27" s="42"/>
      <c r="J27" s="42"/>
      <c r="K27" s="42"/>
      <c r="L27" s="28" t="n">
        <f aca="false">K27+J27+I27+H27</f>
        <v>0</v>
      </c>
      <c r="M27" s="40" t="n">
        <v>5</v>
      </c>
      <c r="N27" s="40" t="n">
        <v>5</v>
      </c>
      <c r="O27" s="40" t="n">
        <v>5</v>
      </c>
      <c r="P27" s="40"/>
      <c r="Q27" s="28" t="n">
        <f aca="false">P27+O27+N27+M27</f>
        <v>15</v>
      </c>
      <c r="R27" s="30" t="n">
        <v>4</v>
      </c>
      <c r="S27" s="30" t="n">
        <v>8</v>
      </c>
      <c r="T27" s="30" t="n">
        <v>8</v>
      </c>
      <c r="U27" s="30"/>
      <c r="V27" s="28" t="n">
        <f aca="false">U27+T27+S27+R27</f>
        <v>20</v>
      </c>
      <c r="W27" s="14" t="n">
        <v>6</v>
      </c>
      <c r="X27" s="14" t="n">
        <v>5</v>
      </c>
      <c r="Y27" s="14" t="n">
        <v>5</v>
      </c>
      <c r="Z27" s="14"/>
      <c r="AA27" s="28" t="n">
        <f aca="false">Z27+Y27+X27+W27</f>
        <v>16</v>
      </c>
      <c r="AB27" s="14" t="n">
        <v>6</v>
      </c>
      <c r="AC27" s="14" t="n">
        <v>5</v>
      </c>
      <c r="AD27" s="14" t="n">
        <v>5</v>
      </c>
      <c r="AE27" s="14"/>
      <c r="AF27" s="28" t="n">
        <f aca="false">AE27+AD27+AC27+AB27</f>
        <v>16</v>
      </c>
      <c r="AG27" s="21"/>
      <c r="AH27" s="14"/>
      <c r="AI27" s="14"/>
      <c r="AJ27" s="17"/>
      <c r="AK27" s="28" t="n">
        <f aca="false">AJ27+AI27+AH27+AG27</f>
        <v>0</v>
      </c>
      <c r="AL27" s="41"/>
      <c r="AM27" s="42"/>
      <c r="AN27" s="42"/>
      <c r="AO27" s="42"/>
      <c r="AP27" s="34" t="n">
        <f aca="false">AO27+AN27+AM27+AL27</f>
        <v>0</v>
      </c>
      <c r="AQ27" s="18" t="n">
        <f aca="false">AP27+AK27+AF27+AA27+V27+Q27+L27+G27</f>
        <v>87</v>
      </c>
    </row>
    <row r="28" customFormat="false" ht="15" hidden="false" customHeight="true" outlineLevel="0" collapsed="false">
      <c r="A28" s="30" t="n">
        <v>26</v>
      </c>
      <c r="B28" s="15" t="s">
        <v>252</v>
      </c>
      <c r="C28" s="16" t="n">
        <v>5</v>
      </c>
      <c r="D28" s="16" t="n">
        <v>5</v>
      </c>
      <c r="E28" s="16" t="n">
        <v>5</v>
      </c>
      <c r="F28" s="14"/>
      <c r="G28" s="28" t="n">
        <f aca="false">F28++E28+D28+C28</f>
        <v>15</v>
      </c>
      <c r="H28" s="155" t="n">
        <v>5</v>
      </c>
      <c r="I28" s="155" t="n">
        <v>4</v>
      </c>
      <c r="J28" s="155" t="n">
        <v>4</v>
      </c>
      <c r="K28" s="42"/>
      <c r="L28" s="28" t="n">
        <f aca="false">K28+J28+I28+H28</f>
        <v>13</v>
      </c>
      <c r="M28" s="14" t="n">
        <v>5</v>
      </c>
      <c r="N28" s="14" t="n">
        <v>4</v>
      </c>
      <c r="O28" s="14" t="n">
        <v>4</v>
      </c>
      <c r="P28" s="14"/>
      <c r="Q28" s="28" t="n">
        <f aca="false">P28+O28+N28+M28</f>
        <v>13</v>
      </c>
      <c r="R28" s="30" t="n">
        <v>6</v>
      </c>
      <c r="S28" s="30" t="n">
        <v>5</v>
      </c>
      <c r="T28" s="30" t="n">
        <v>4</v>
      </c>
      <c r="U28" s="30"/>
      <c r="V28" s="28" t="n">
        <f aca="false">U28+T28+S28+R28</f>
        <v>15</v>
      </c>
      <c r="W28" s="14" t="n">
        <v>5</v>
      </c>
      <c r="X28" s="14" t="n">
        <v>5</v>
      </c>
      <c r="Y28" s="14" t="n">
        <v>5</v>
      </c>
      <c r="Z28" s="14"/>
      <c r="AA28" s="28" t="n">
        <f aca="false">Z28+Y28+X28+W28</f>
        <v>15</v>
      </c>
      <c r="AB28" s="14" t="n">
        <v>6</v>
      </c>
      <c r="AC28" s="14" t="n">
        <v>4</v>
      </c>
      <c r="AD28" s="14" t="n">
        <v>4</v>
      </c>
      <c r="AE28" s="14"/>
      <c r="AF28" s="28" t="n">
        <f aca="false">AE28+AD28+AC28+AB28</f>
        <v>14</v>
      </c>
      <c r="AG28" s="51"/>
      <c r="AH28" s="52"/>
      <c r="AI28" s="52"/>
      <c r="AJ28" s="53"/>
      <c r="AK28" s="28" t="n">
        <f aca="false">AJ28+AI28+AH28+AG28</f>
        <v>0</v>
      </c>
      <c r="AL28" s="41"/>
      <c r="AM28" s="42"/>
      <c r="AN28" s="42"/>
      <c r="AO28" s="42"/>
      <c r="AP28" s="34" t="n">
        <f aca="false">AO28+AN28+AM28+AL28</f>
        <v>0</v>
      </c>
      <c r="AQ28" s="18" t="n">
        <f aca="false">AP28+AK28+AF28+AA28+V28+Q28+L28+G28</f>
        <v>85</v>
      </c>
    </row>
    <row r="29" customFormat="false" ht="15" hidden="false" customHeight="true" outlineLevel="0" collapsed="false">
      <c r="A29" s="30" t="n">
        <v>27</v>
      </c>
      <c r="B29" s="15" t="s">
        <v>253</v>
      </c>
      <c r="C29" s="16" t="n">
        <v>5</v>
      </c>
      <c r="D29" s="16" t="n">
        <v>6</v>
      </c>
      <c r="E29" s="16" t="n">
        <v>6</v>
      </c>
      <c r="F29" s="14" t="n">
        <v>2</v>
      </c>
      <c r="G29" s="28" t="n">
        <f aca="false">F29++E29+D29+C29</f>
        <v>19</v>
      </c>
      <c r="H29" s="156" t="n">
        <v>3</v>
      </c>
      <c r="I29" s="156" t="n">
        <v>3</v>
      </c>
      <c r="J29" s="156" t="n">
        <v>3</v>
      </c>
      <c r="K29" s="40"/>
      <c r="L29" s="28" t="n">
        <f aca="false">K29+J29+I29+H29</f>
        <v>9</v>
      </c>
      <c r="M29" s="14"/>
      <c r="N29" s="14"/>
      <c r="O29" s="14"/>
      <c r="P29" s="14"/>
      <c r="Q29" s="28" t="n">
        <f aca="false">P29+O29+N29+M29</f>
        <v>0</v>
      </c>
      <c r="R29" s="30" t="n">
        <v>6</v>
      </c>
      <c r="S29" s="30" t="n">
        <v>6</v>
      </c>
      <c r="T29" s="30" t="n">
        <v>5</v>
      </c>
      <c r="U29" s="30"/>
      <c r="V29" s="28" t="n">
        <f aca="false">U29+T29+S29+R29</f>
        <v>17</v>
      </c>
      <c r="W29" s="14" t="n">
        <v>6</v>
      </c>
      <c r="X29" s="14" t="n">
        <v>6</v>
      </c>
      <c r="Y29" s="14" t="n">
        <v>6</v>
      </c>
      <c r="Z29" s="14" t="n">
        <v>4</v>
      </c>
      <c r="AA29" s="28" t="n">
        <f aca="false">Z29+Y29+X29+W29</f>
        <v>22</v>
      </c>
      <c r="AB29" s="14" t="n">
        <v>5</v>
      </c>
      <c r="AC29" s="14" t="n">
        <v>5</v>
      </c>
      <c r="AD29" s="14" t="n">
        <v>5</v>
      </c>
      <c r="AE29" s="14"/>
      <c r="AF29" s="28" t="n">
        <f aca="false">AE29+AD29+AC29+AB29</f>
        <v>15</v>
      </c>
      <c r="AG29" s="51"/>
      <c r="AH29" s="52"/>
      <c r="AI29" s="52"/>
      <c r="AJ29" s="53"/>
      <c r="AK29" s="28" t="n">
        <f aca="false">AJ29+AI29+AH29+AG29</f>
        <v>0</v>
      </c>
      <c r="AL29" s="41"/>
      <c r="AM29" s="42"/>
      <c r="AN29" s="42"/>
      <c r="AO29" s="42"/>
      <c r="AP29" s="34" t="n">
        <f aca="false">AO29+AN29+AM29+AL29</f>
        <v>0</v>
      </c>
      <c r="AQ29" s="18" t="n">
        <f aca="false">AP29+AK29+AF29+AA29+V29+Q29+L29+G29</f>
        <v>82</v>
      </c>
    </row>
    <row r="30" customFormat="false" ht="15" hidden="false" customHeight="true" outlineLevel="0" collapsed="false">
      <c r="A30" s="30" t="n">
        <v>28</v>
      </c>
      <c r="B30" s="15" t="s">
        <v>254</v>
      </c>
      <c r="C30" s="16" t="n">
        <v>6</v>
      </c>
      <c r="D30" s="16" t="n">
        <v>4</v>
      </c>
      <c r="E30" s="16" t="n">
        <v>4</v>
      </c>
      <c r="F30" s="42"/>
      <c r="G30" s="28" t="n">
        <f aca="false">F30++E30+D30+C30</f>
        <v>14</v>
      </c>
      <c r="H30" s="14" t="n">
        <v>4</v>
      </c>
      <c r="I30" s="14" t="n">
        <v>3</v>
      </c>
      <c r="J30" s="14" t="n">
        <v>3</v>
      </c>
      <c r="K30" s="42"/>
      <c r="L30" s="28" t="n">
        <f aca="false">K30+J30+I30+H30</f>
        <v>10</v>
      </c>
      <c r="M30" s="40" t="n">
        <v>4</v>
      </c>
      <c r="N30" s="40" t="n">
        <v>5</v>
      </c>
      <c r="O30" s="40" t="n">
        <v>6</v>
      </c>
      <c r="P30" s="40"/>
      <c r="Q30" s="28" t="n">
        <f aca="false">P30+O30+N30+M30</f>
        <v>15</v>
      </c>
      <c r="R30" s="30" t="n">
        <v>6</v>
      </c>
      <c r="S30" s="30" t="n">
        <v>6</v>
      </c>
      <c r="T30" s="30" t="n">
        <v>5</v>
      </c>
      <c r="U30" s="30"/>
      <c r="V30" s="28" t="n">
        <f aca="false">U30+T30+S30+R30</f>
        <v>17</v>
      </c>
      <c r="W30" s="14" t="n">
        <v>4</v>
      </c>
      <c r="X30" s="14" t="n">
        <v>4</v>
      </c>
      <c r="Y30" s="14" t="n">
        <v>4</v>
      </c>
      <c r="Z30" s="14"/>
      <c r="AA30" s="28" t="n">
        <f aca="false">Z30+Y30+X30+W30</f>
        <v>12</v>
      </c>
      <c r="AB30" s="14" t="n">
        <v>5</v>
      </c>
      <c r="AC30" s="14" t="n">
        <v>5</v>
      </c>
      <c r="AD30" s="14" t="n">
        <v>4</v>
      </c>
      <c r="AE30" s="14"/>
      <c r="AF30" s="28" t="n">
        <f aca="false">AE30+AD30+AC30+AB30</f>
        <v>14</v>
      </c>
      <c r="AG30" s="21"/>
      <c r="AH30" s="14"/>
      <c r="AI30" s="14"/>
      <c r="AJ30" s="17"/>
      <c r="AK30" s="28" t="n">
        <f aca="false">AJ30+AI30+AH30+AG30</f>
        <v>0</v>
      </c>
      <c r="AL30" s="41"/>
      <c r="AM30" s="42"/>
      <c r="AN30" s="42"/>
      <c r="AO30" s="42"/>
      <c r="AP30" s="34" t="n">
        <f aca="false">AO30+AN30+AM30+AL30</f>
        <v>0</v>
      </c>
      <c r="AQ30" s="18" t="n">
        <f aca="false">AP30+AK30+AF30+AA30+V30+Q30+L30+G30</f>
        <v>82</v>
      </c>
    </row>
    <row r="31" customFormat="false" ht="15" hidden="false" customHeight="true" outlineLevel="0" collapsed="false">
      <c r="A31" s="30" t="n">
        <v>29</v>
      </c>
      <c r="B31" s="15" t="s">
        <v>255</v>
      </c>
      <c r="C31" s="16" t="n">
        <v>3</v>
      </c>
      <c r="D31" s="16" t="n">
        <v>3</v>
      </c>
      <c r="E31" s="16" t="n">
        <v>3</v>
      </c>
      <c r="F31" s="14"/>
      <c r="G31" s="28" t="n">
        <f aca="false">F31++E31+D31+C31</f>
        <v>9</v>
      </c>
      <c r="H31" s="161" t="n">
        <v>4</v>
      </c>
      <c r="I31" s="161" t="n">
        <v>4</v>
      </c>
      <c r="J31" s="161" t="n">
        <v>4</v>
      </c>
      <c r="K31" s="14"/>
      <c r="L31" s="28" t="n">
        <f aca="false">K31+J31+I31+H31</f>
        <v>12</v>
      </c>
      <c r="M31" s="14" t="n">
        <v>3</v>
      </c>
      <c r="N31" s="14" t="n">
        <v>4</v>
      </c>
      <c r="O31" s="14" t="n">
        <v>3</v>
      </c>
      <c r="P31" s="14"/>
      <c r="Q31" s="28" t="n">
        <f aca="false">P31+O31+N31+M31</f>
        <v>10</v>
      </c>
      <c r="R31" s="30" t="n">
        <v>5</v>
      </c>
      <c r="S31" s="30" t="n">
        <v>8</v>
      </c>
      <c r="T31" s="30" t="n">
        <v>4</v>
      </c>
      <c r="U31" s="30"/>
      <c r="V31" s="28" t="n">
        <f aca="false">U31+T31+S31+R31</f>
        <v>17</v>
      </c>
      <c r="W31" s="14" t="n">
        <v>5</v>
      </c>
      <c r="X31" s="14" t="n">
        <v>5</v>
      </c>
      <c r="Y31" s="14" t="n">
        <v>5</v>
      </c>
      <c r="Z31" s="14"/>
      <c r="AA31" s="28" t="n">
        <f aca="false">Z31+Y31+X31+W31</f>
        <v>15</v>
      </c>
      <c r="AB31" s="14" t="n">
        <v>6</v>
      </c>
      <c r="AC31" s="14" t="n">
        <v>6</v>
      </c>
      <c r="AD31" s="14" t="n">
        <v>6</v>
      </c>
      <c r="AE31" s="14"/>
      <c r="AF31" s="28" t="n">
        <f aca="false">AE31+AD31+AC31+AB31</f>
        <v>18</v>
      </c>
      <c r="AG31" s="51"/>
      <c r="AH31" s="52"/>
      <c r="AI31" s="52"/>
      <c r="AJ31" s="53"/>
      <c r="AK31" s="28" t="n">
        <f aca="false">AJ31+AI31+AH31+AG31</f>
        <v>0</v>
      </c>
      <c r="AL31" s="41"/>
      <c r="AM31" s="42"/>
      <c r="AN31" s="42"/>
      <c r="AO31" s="42"/>
      <c r="AP31" s="34" t="n">
        <f aca="false">AO31+AN31+AM31+AL31</f>
        <v>0</v>
      </c>
      <c r="AQ31" s="18" t="n">
        <f aca="false">AP31+AK31+AF31+AA31+V31+Q31+L31+G31</f>
        <v>81</v>
      </c>
    </row>
    <row r="32" customFormat="false" ht="15" hidden="false" customHeight="true" outlineLevel="0" collapsed="false">
      <c r="A32" s="74" t="n">
        <v>30</v>
      </c>
      <c r="B32" s="15" t="s">
        <v>256</v>
      </c>
      <c r="C32" s="16" t="n">
        <v>4</v>
      </c>
      <c r="D32" s="16" t="n">
        <v>5</v>
      </c>
      <c r="E32" s="16" t="n">
        <v>5</v>
      </c>
      <c r="F32" s="76"/>
      <c r="G32" s="71" t="n">
        <f aca="false">F32++E32+D32+C32</f>
        <v>14</v>
      </c>
      <c r="H32" s="159" t="n">
        <v>4</v>
      </c>
      <c r="I32" s="159" t="n">
        <v>4</v>
      </c>
      <c r="J32" s="159" t="n">
        <v>3</v>
      </c>
      <c r="K32" s="76"/>
      <c r="L32" s="71" t="n">
        <f aca="false">K32+J32+I32+H32</f>
        <v>11</v>
      </c>
      <c r="M32" s="76" t="n">
        <v>4</v>
      </c>
      <c r="N32" s="76" t="n">
        <v>5</v>
      </c>
      <c r="O32" s="76" t="n">
        <v>6</v>
      </c>
      <c r="P32" s="76"/>
      <c r="Q32" s="71" t="n">
        <f aca="false">P32+O32+N32+M32</f>
        <v>15</v>
      </c>
      <c r="R32" s="30" t="n">
        <v>4</v>
      </c>
      <c r="S32" s="30" t="n">
        <v>6</v>
      </c>
      <c r="T32" s="30" t="n">
        <v>5</v>
      </c>
      <c r="U32" s="30"/>
      <c r="V32" s="71" t="n">
        <f aca="false">U32+T32+S32+R32</f>
        <v>15</v>
      </c>
      <c r="W32" s="76" t="n">
        <v>5</v>
      </c>
      <c r="X32" s="76" t="n">
        <v>5</v>
      </c>
      <c r="Y32" s="76" t="n">
        <v>5</v>
      </c>
      <c r="Z32" s="76"/>
      <c r="AA32" s="71" t="n">
        <f aca="false">Z32+Y32+X32+W32</f>
        <v>15</v>
      </c>
      <c r="AB32" s="76" t="n">
        <v>3</v>
      </c>
      <c r="AC32" s="76" t="n">
        <v>3</v>
      </c>
      <c r="AD32" s="76" t="n">
        <v>3</v>
      </c>
      <c r="AE32" s="76"/>
      <c r="AF32" s="71" t="n">
        <f aca="false">AE32+AD32+AC32+AB32</f>
        <v>9</v>
      </c>
      <c r="AG32" s="51"/>
      <c r="AH32" s="52"/>
      <c r="AI32" s="52"/>
      <c r="AJ32" s="53"/>
      <c r="AK32" s="28" t="n">
        <f aca="false">AJ32+AI32+AH32+AG32</f>
        <v>0</v>
      </c>
      <c r="AL32" s="95"/>
      <c r="AM32" s="96"/>
      <c r="AN32" s="96"/>
      <c r="AO32" s="96"/>
      <c r="AP32" s="73" t="n">
        <f aca="false">AO32+AN32+AM32+AL32</f>
        <v>0</v>
      </c>
      <c r="AQ32" s="18" t="n">
        <f aca="false">AP32+AK32+AF32+AA32+V32+Q32+L32+G32</f>
        <v>79</v>
      </c>
    </row>
    <row r="33" customFormat="false" ht="15" hidden="false" customHeight="true" outlineLevel="0" collapsed="false">
      <c r="A33" s="30" t="n">
        <v>31</v>
      </c>
      <c r="B33" s="15" t="s">
        <v>257</v>
      </c>
      <c r="C33" s="16" t="n">
        <v>6</v>
      </c>
      <c r="D33" s="16" t="n">
        <v>3</v>
      </c>
      <c r="E33" s="16" t="n">
        <v>3</v>
      </c>
      <c r="F33" s="14"/>
      <c r="G33" s="28" t="n">
        <f aca="false">F33++E33+D33+C33</f>
        <v>12</v>
      </c>
      <c r="H33" s="161" t="n">
        <v>5</v>
      </c>
      <c r="I33" s="161" t="n">
        <v>4</v>
      </c>
      <c r="J33" s="161" t="n">
        <v>4</v>
      </c>
      <c r="K33" s="14"/>
      <c r="L33" s="28" t="n">
        <f aca="false">K33+J33+I33+H33</f>
        <v>13</v>
      </c>
      <c r="M33" s="14" t="n">
        <v>4</v>
      </c>
      <c r="N33" s="14" t="n">
        <v>4</v>
      </c>
      <c r="O33" s="14" t="n">
        <v>4</v>
      </c>
      <c r="P33" s="14"/>
      <c r="Q33" s="28" t="n">
        <f aca="false">P33+O33+N33+M33</f>
        <v>12</v>
      </c>
      <c r="R33" s="30" t="n">
        <v>5</v>
      </c>
      <c r="S33" s="30" t="n">
        <v>5</v>
      </c>
      <c r="T33" s="30" t="n">
        <v>5</v>
      </c>
      <c r="U33" s="30"/>
      <c r="V33" s="28" t="n">
        <f aca="false">U33+T33+S33+R33</f>
        <v>15</v>
      </c>
      <c r="W33" s="14" t="n">
        <v>4</v>
      </c>
      <c r="X33" s="14" t="n">
        <v>4</v>
      </c>
      <c r="Y33" s="14" t="n">
        <v>4</v>
      </c>
      <c r="Z33" s="14"/>
      <c r="AA33" s="28" t="n">
        <f aca="false">Z33+Y33+X33+W33</f>
        <v>12</v>
      </c>
      <c r="AB33" s="14" t="n">
        <v>5</v>
      </c>
      <c r="AC33" s="14" t="n">
        <v>5</v>
      </c>
      <c r="AD33" s="14" t="n">
        <v>5</v>
      </c>
      <c r="AE33" s="14"/>
      <c r="AF33" s="28" t="n">
        <f aca="false">AE33+AD33+AC33+AB33</f>
        <v>15</v>
      </c>
      <c r="AG33" s="51"/>
      <c r="AH33" s="52"/>
      <c r="AI33" s="52"/>
      <c r="AJ33" s="53"/>
      <c r="AK33" s="28" t="n">
        <f aca="false">AJ33+AI33+AH33+AG33</f>
        <v>0</v>
      </c>
      <c r="AL33" s="41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79</v>
      </c>
    </row>
    <row r="34" customFormat="false" ht="15" hidden="false" customHeight="true" outlineLevel="0" collapsed="false">
      <c r="A34" s="30" t="n">
        <v>32</v>
      </c>
      <c r="B34" s="15" t="s">
        <v>258</v>
      </c>
      <c r="C34" s="16" t="n">
        <v>8</v>
      </c>
      <c r="D34" s="16" t="n">
        <v>5</v>
      </c>
      <c r="E34" s="16" t="n">
        <v>5</v>
      </c>
      <c r="F34" s="30"/>
      <c r="G34" s="28" t="n">
        <f aca="false">F34++E34+D34+C34</f>
        <v>18</v>
      </c>
      <c r="H34" s="157" t="n">
        <v>5</v>
      </c>
      <c r="I34" s="157" t="n">
        <v>6</v>
      </c>
      <c r="J34" s="157" t="n">
        <v>4</v>
      </c>
      <c r="K34" s="40"/>
      <c r="L34" s="28" t="n">
        <f aca="false">K34+J34+I34+H34</f>
        <v>15</v>
      </c>
      <c r="M34" s="14" t="n">
        <v>6</v>
      </c>
      <c r="N34" s="14" t="n">
        <v>6</v>
      </c>
      <c r="O34" s="14" t="n">
        <v>5</v>
      </c>
      <c r="P34" s="14"/>
      <c r="Q34" s="28" t="n">
        <f aca="false">P34+O34+N34+M34</f>
        <v>17</v>
      </c>
      <c r="R34" s="30" t="n">
        <v>5</v>
      </c>
      <c r="S34" s="30" t="n">
        <v>5</v>
      </c>
      <c r="T34" s="30" t="n">
        <v>6</v>
      </c>
      <c r="U34" s="30"/>
      <c r="V34" s="28" t="n">
        <f aca="false">U34+T34+S34+R34</f>
        <v>16</v>
      </c>
      <c r="W34" s="14"/>
      <c r="X34" s="14"/>
      <c r="Y34" s="14"/>
      <c r="Z34" s="14"/>
      <c r="AA34" s="28" t="n">
        <f aca="false">Z34+Y34+X34+W34</f>
        <v>0</v>
      </c>
      <c r="AB34" s="14" t="n">
        <v>4</v>
      </c>
      <c r="AC34" s="14" t="n">
        <v>4</v>
      </c>
      <c r="AD34" s="14" t="n">
        <v>4</v>
      </c>
      <c r="AE34" s="14"/>
      <c r="AF34" s="28" t="n">
        <f aca="false">AE34+AD34+AC34+AB34</f>
        <v>12</v>
      </c>
      <c r="AG34" s="51"/>
      <c r="AH34" s="52"/>
      <c r="AI34" s="52"/>
      <c r="AJ34" s="53"/>
      <c r="AK34" s="28" t="n">
        <f aca="false">AJ34+AI34+AH34+AG34</f>
        <v>0</v>
      </c>
      <c r="AL34" s="41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78</v>
      </c>
    </row>
    <row r="35" customFormat="false" ht="15" hidden="false" customHeight="true" outlineLevel="0" collapsed="false">
      <c r="A35" s="30" t="n">
        <v>33</v>
      </c>
      <c r="B35" s="15" t="s">
        <v>259</v>
      </c>
      <c r="C35" s="16" t="n">
        <v>6</v>
      </c>
      <c r="D35" s="16" t="n">
        <v>6</v>
      </c>
      <c r="E35" s="16" t="n">
        <v>6</v>
      </c>
      <c r="F35" s="30"/>
      <c r="G35" s="71" t="n">
        <f aca="false">F35++E35+D35+C35</f>
        <v>18</v>
      </c>
      <c r="H35" s="159"/>
      <c r="I35" s="159"/>
      <c r="J35" s="159"/>
      <c r="K35" s="14"/>
      <c r="L35" s="71" t="n">
        <f aca="false">K35+J35+I35+H35</f>
        <v>0</v>
      </c>
      <c r="M35" s="14" t="n">
        <v>4</v>
      </c>
      <c r="N35" s="14" t="n">
        <v>5</v>
      </c>
      <c r="O35" s="14" t="n">
        <v>5</v>
      </c>
      <c r="P35" s="14"/>
      <c r="Q35" s="71" t="n">
        <f aca="false">P35+O35+N35+M35</f>
        <v>14</v>
      </c>
      <c r="R35" s="30" t="n">
        <v>4</v>
      </c>
      <c r="S35" s="30" t="n">
        <v>4</v>
      </c>
      <c r="T35" s="30" t="n">
        <v>4</v>
      </c>
      <c r="U35" s="30"/>
      <c r="V35" s="71" t="n">
        <f aca="false">U35+T35+S35+R35</f>
        <v>12</v>
      </c>
      <c r="W35" s="14" t="n">
        <v>5</v>
      </c>
      <c r="X35" s="14" t="n">
        <v>5</v>
      </c>
      <c r="Y35" s="14" t="n">
        <v>5</v>
      </c>
      <c r="Z35" s="14"/>
      <c r="AA35" s="71" t="n">
        <f aca="false">Z35+Y35+X35+W35</f>
        <v>15</v>
      </c>
      <c r="AB35" s="40" t="n">
        <v>8</v>
      </c>
      <c r="AC35" s="40" t="n">
        <v>5</v>
      </c>
      <c r="AD35" s="40" t="n">
        <v>5</v>
      </c>
      <c r="AE35" s="40"/>
      <c r="AF35" s="71" t="n">
        <f aca="false">AE35+AD35+AC35+AB35</f>
        <v>18</v>
      </c>
      <c r="AG35" s="51"/>
      <c r="AH35" s="52"/>
      <c r="AI35" s="52"/>
      <c r="AJ35" s="53"/>
      <c r="AK35" s="28" t="n">
        <f aca="false">AJ35+AI35+AH35+AG35</f>
        <v>0</v>
      </c>
      <c r="AL35" s="41"/>
      <c r="AM35" s="42"/>
      <c r="AN35" s="42"/>
      <c r="AO35" s="42"/>
      <c r="AP35" s="73" t="n">
        <f aca="false">AO35+AN35+AM35+AL35</f>
        <v>0</v>
      </c>
      <c r="AQ35" s="18" t="n">
        <f aca="false">AP35+AK35+AF35+AA35+V35+Q35+L35+G35</f>
        <v>77</v>
      </c>
    </row>
    <row r="36" customFormat="false" ht="15" hidden="false" customHeight="true" outlineLevel="0" collapsed="false">
      <c r="A36" s="30" t="n">
        <v>34</v>
      </c>
      <c r="B36" s="15" t="s">
        <v>260</v>
      </c>
      <c r="C36" s="16" t="n">
        <v>5</v>
      </c>
      <c r="D36" s="16" t="n">
        <v>5</v>
      </c>
      <c r="E36" s="16" t="n">
        <v>4</v>
      </c>
      <c r="F36" s="30"/>
      <c r="G36" s="28" t="n">
        <f aca="false">F36++E36+D36+C36</f>
        <v>14</v>
      </c>
      <c r="H36" s="159" t="n">
        <v>3</v>
      </c>
      <c r="I36" s="159" t="n">
        <v>5</v>
      </c>
      <c r="J36" s="159" t="n">
        <v>6</v>
      </c>
      <c r="K36" s="14"/>
      <c r="L36" s="28" t="n">
        <f aca="false">K36+J36+I36+H36</f>
        <v>14</v>
      </c>
      <c r="M36" s="14" t="n">
        <v>5</v>
      </c>
      <c r="N36" s="14" t="n">
        <v>6</v>
      </c>
      <c r="O36" s="14" t="n">
        <v>4</v>
      </c>
      <c r="P36" s="14"/>
      <c r="Q36" s="28" t="n">
        <f aca="false">P36+O36+N36+M36</f>
        <v>15</v>
      </c>
      <c r="R36" s="30" t="n">
        <v>4</v>
      </c>
      <c r="S36" s="30" t="n">
        <v>4</v>
      </c>
      <c r="T36" s="30" t="n">
        <v>4</v>
      </c>
      <c r="U36" s="30"/>
      <c r="V36" s="28" t="n">
        <f aca="false">U36+T36+S36+R36</f>
        <v>12</v>
      </c>
      <c r="W36" s="14" t="n">
        <v>6</v>
      </c>
      <c r="X36" s="14" t="n">
        <v>8</v>
      </c>
      <c r="Y36" s="14" t="n">
        <v>8</v>
      </c>
      <c r="Z36" s="14"/>
      <c r="AA36" s="28" t="n">
        <f aca="false">Z36+Y36+X36+W36</f>
        <v>22</v>
      </c>
      <c r="AB36" s="14"/>
      <c r="AC36" s="14"/>
      <c r="AD36" s="14"/>
      <c r="AE36" s="14"/>
      <c r="AF36" s="28" t="n">
        <f aca="false">AE36+AD36+AC36+AB36</f>
        <v>0</v>
      </c>
      <c r="AG36" s="51"/>
      <c r="AH36" s="52"/>
      <c r="AI36" s="52"/>
      <c r="AJ36" s="53"/>
      <c r="AK36" s="28" t="n">
        <f aca="false">AJ36+AI36+AH36+AG36</f>
        <v>0</v>
      </c>
      <c r="AL36" s="41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77</v>
      </c>
    </row>
    <row r="37" customFormat="false" ht="15" hidden="false" customHeight="true" outlineLevel="0" collapsed="false">
      <c r="A37" s="30" t="n">
        <v>35</v>
      </c>
      <c r="B37" s="15" t="s">
        <v>261</v>
      </c>
      <c r="C37" s="16" t="n">
        <v>6</v>
      </c>
      <c r="D37" s="16" t="n">
        <v>6</v>
      </c>
      <c r="E37" s="16" t="n">
        <v>6</v>
      </c>
      <c r="F37" s="14"/>
      <c r="G37" s="28" t="n">
        <f aca="false">F37++E37+D37+C37</f>
        <v>18</v>
      </c>
      <c r="H37" s="156" t="n">
        <v>5</v>
      </c>
      <c r="I37" s="156" t="n">
        <v>6</v>
      </c>
      <c r="J37" s="156" t="n">
        <v>5</v>
      </c>
      <c r="K37" s="42"/>
      <c r="L37" s="28" t="n">
        <f aca="false">K37+J37+I37+H37</f>
        <v>16</v>
      </c>
      <c r="M37" s="14" t="n">
        <v>5</v>
      </c>
      <c r="N37" s="14" t="n">
        <v>4</v>
      </c>
      <c r="O37" s="14" t="n">
        <v>3</v>
      </c>
      <c r="P37" s="14"/>
      <c r="Q37" s="28" t="n">
        <f aca="false">P37+O37+N37+M37</f>
        <v>12</v>
      </c>
      <c r="R37" s="30" t="n">
        <v>5</v>
      </c>
      <c r="S37" s="30" t="n">
        <v>4</v>
      </c>
      <c r="T37" s="30" t="n">
        <v>4</v>
      </c>
      <c r="U37" s="30"/>
      <c r="V37" s="28" t="n">
        <f aca="false">U37+T37+S37+R37</f>
        <v>13</v>
      </c>
      <c r="W37" s="14" t="n">
        <v>6</v>
      </c>
      <c r="X37" s="14" t="n">
        <v>6</v>
      </c>
      <c r="Y37" s="14" t="n">
        <v>6</v>
      </c>
      <c r="Z37" s="14"/>
      <c r="AA37" s="28" t="n">
        <f aca="false">Z37+Y37+X37+W37</f>
        <v>18</v>
      </c>
      <c r="AB37" s="14"/>
      <c r="AC37" s="14"/>
      <c r="AD37" s="14"/>
      <c r="AE37" s="14"/>
      <c r="AF37" s="28" t="n">
        <f aca="false">AE37+AD37+AC37+AB37</f>
        <v>0</v>
      </c>
      <c r="AG37" s="51"/>
      <c r="AH37" s="52"/>
      <c r="AI37" s="52"/>
      <c r="AJ37" s="53"/>
      <c r="AK37" s="28" t="n">
        <f aca="false">AJ37+AI37+AH37+AG37</f>
        <v>0</v>
      </c>
      <c r="AL37" s="41"/>
      <c r="AM37" s="42"/>
      <c r="AN37" s="42"/>
      <c r="AO37" s="42"/>
      <c r="AP37" s="34" t="n">
        <f aca="false">AO37+AN37+AM37+AL37</f>
        <v>0</v>
      </c>
      <c r="AQ37" s="18" t="n">
        <f aca="false">AP37+AK37+AF37+AA37+V37+Q37+L37+G37</f>
        <v>77</v>
      </c>
    </row>
    <row r="38" customFormat="false" ht="15" hidden="false" customHeight="true" outlineLevel="0" collapsed="false">
      <c r="A38" s="30" t="n">
        <v>36</v>
      </c>
      <c r="B38" s="15" t="s">
        <v>262</v>
      </c>
      <c r="C38" s="16" t="n">
        <v>8</v>
      </c>
      <c r="D38" s="16" t="n">
        <v>4</v>
      </c>
      <c r="E38" s="16" t="n">
        <v>4</v>
      </c>
      <c r="F38" s="14"/>
      <c r="G38" s="71" t="n">
        <f aca="false">F38++E38+D38+C38</f>
        <v>16</v>
      </c>
      <c r="H38" s="161"/>
      <c r="I38" s="161"/>
      <c r="J38" s="161"/>
      <c r="K38" s="40"/>
      <c r="L38" s="71" t="n">
        <f aca="false">K38+J38+I38+H38</f>
        <v>0</v>
      </c>
      <c r="M38" s="40" t="n">
        <v>4</v>
      </c>
      <c r="N38" s="40" t="n">
        <v>5</v>
      </c>
      <c r="O38" s="40" t="n">
        <v>5</v>
      </c>
      <c r="P38" s="40"/>
      <c r="Q38" s="71" t="n">
        <f aca="false">P38+O38+N38+M38</f>
        <v>14</v>
      </c>
      <c r="R38" s="30" t="n">
        <v>4</v>
      </c>
      <c r="S38" s="30" t="n">
        <v>4</v>
      </c>
      <c r="T38" s="30" t="n">
        <v>4</v>
      </c>
      <c r="U38" s="30"/>
      <c r="V38" s="71" t="n">
        <f aca="false">U38+T38+S38+R38</f>
        <v>12</v>
      </c>
      <c r="W38" s="14" t="n">
        <v>4</v>
      </c>
      <c r="X38" s="14" t="n">
        <v>4</v>
      </c>
      <c r="Y38" s="14" t="n">
        <v>4</v>
      </c>
      <c r="Z38" s="14"/>
      <c r="AA38" s="71" t="n">
        <f aca="false">Z38+Y38+X38+W38</f>
        <v>12</v>
      </c>
      <c r="AB38" s="14" t="n">
        <v>4</v>
      </c>
      <c r="AC38" s="14" t="n">
        <v>4</v>
      </c>
      <c r="AD38" s="14" t="n">
        <v>4</v>
      </c>
      <c r="AE38" s="14"/>
      <c r="AF38" s="71" t="n">
        <f aca="false">AE38+AD38+AC38+AB38</f>
        <v>12</v>
      </c>
      <c r="AG38" s="51"/>
      <c r="AH38" s="52"/>
      <c r="AI38" s="52"/>
      <c r="AJ38" s="53"/>
      <c r="AK38" s="28" t="n">
        <f aca="false">AJ38+AI38+AH38+AG38</f>
        <v>0</v>
      </c>
      <c r="AL38" s="41"/>
      <c r="AM38" s="42"/>
      <c r="AN38" s="42"/>
      <c r="AO38" s="42"/>
      <c r="AP38" s="73" t="n">
        <f aca="false">AO38+AN38+AM38+AL38</f>
        <v>0</v>
      </c>
      <c r="AQ38" s="18" t="n">
        <f aca="false">AP38+AK38+AF38+AA38+V38+Q38+L38+G38</f>
        <v>66</v>
      </c>
    </row>
    <row r="39" customFormat="false" ht="15" hidden="false" customHeight="true" outlineLevel="0" collapsed="false">
      <c r="A39" s="30" t="n">
        <v>37</v>
      </c>
      <c r="B39" s="15" t="s">
        <v>263</v>
      </c>
      <c r="C39" s="16" t="n">
        <v>5</v>
      </c>
      <c r="D39" s="16" t="n">
        <v>4</v>
      </c>
      <c r="E39" s="16" t="n">
        <v>4</v>
      </c>
      <c r="F39" s="14"/>
      <c r="G39" s="71" t="n">
        <f aca="false">F39++E39+D39+C39</f>
        <v>13</v>
      </c>
      <c r="H39" s="158" t="n">
        <v>4</v>
      </c>
      <c r="I39" s="158" t="n">
        <v>5</v>
      </c>
      <c r="J39" s="158" t="n">
        <v>5</v>
      </c>
      <c r="K39" s="14"/>
      <c r="L39" s="71" t="n">
        <f aca="false">K39+J39+I39+H39</f>
        <v>14</v>
      </c>
      <c r="M39" s="14" t="n">
        <v>3</v>
      </c>
      <c r="N39" s="14" t="n">
        <v>3</v>
      </c>
      <c r="O39" s="14" t="n">
        <v>4</v>
      </c>
      <c r="P39" s="14"/>
      <c r="Q39" s="71" t="n">
        <f aca="false">P39+O39+N39+M39</f>
        <v>10</v>
      </c>
      <c r="R39" s="30"/>
      <c r="S39" s="30"/>
      <c r="T39" s="30"/>
      <c r="U39" s="30"/>
      <c r="V39" s="71" t="n">
        <f aca="false">U39+T39+S39+R39</f>
        <v>0</v>
      </c>
      <c r="W39" s="14" t="n">
        <v>5</v>
      </c>
      <c r="X39" s="14" t="n">
        <v>5</v>
      </c>
      <c r="Y39" s="14" t="n">
        <v>5</v>
      </c>
      <c r="Z39" s="14"/>
      <c r="AA39" s="71" t="n">
        <f aca="false">Z39+Y39+X39+W39</f>
        <v>15</v>
      </c>
      <c r="AB39" s="14" t="n">
        <v>4</v>
      </c>
      <c r="AC39" s="14" t="n">
        <v>4</v>
      </c>
      <c r="AD39" s="14" t="n">
        <v>4</v>
      </c>
      <c r="AE39" s="14"/>
      <c r="AF39" s="71" t="n">
        <f aca="false">AE39+AD39+AC39+AB39</f>
        <v>12</v>
      </c>
      <c r="AG39" s="51"/>
      <c r="AH39" s="52"/>
      <c r="AI39" s="52"/>
      <c r="AJ39" s="53"/>
      <c r="AK39" s="28" t="n">
        <f aca="false">AJ39+AI39+AH39+AG39</f>
        <v>0</v>
      </c>
      <c r="AL39" s="41"/>
      <c r="AM39" s="42"/>
      <c r="AN39" s="42"/>
      <c r="AO39" s="42"/>
      <c r="AP39" s="73" t="n">
        <f aca="false">AO39+AN39+AM39+AL39</f>
        <v>0</v>
      </c>
      <c r="AQ39" s="18" t="n">
        <f aca="false">AP39+AK39+AF39+AA39+V39+Q39+L39+G39</f>
        <v>64</v>
      </c>
    </row>
    <row r="40" customFormat="false" ht="15" hidden="false" customHeight="true" outlineLevel="0" collapsed="false">
      <c r="A40" s="30" t="n">
        <v>38</v>
      </c>
      <c r="B40" s="15" t="s">
        <v>264</v>
      </c>
      <c r="C40" s="16" t="n">
        <v>4</v>
      </c>
      <c r="D40" s="16" t="n">
        <v>3</v>
      </c>
      <c r="E40" s="16" t="n">
        <v>3</v>
      </c>
      <c r="F40" s="14"/>
      <c r="G40" s="28" t="n">
        <f aca="false">F40++E40+D40+C40</f>
        <v>10</v>
      </c>
      <c r="H40" s="161" t="n">
        <v>5</v>
      </c>
      <c r="I40" s="161" t="n">
        <v>6</v>
      </c>
      <c r="J40" s="161" t="n">
        <v>5</v>
      </c>
      <c r="K40" s="14"/>
      <c r="L40" s="28" t="n">
        <f aca="false">K40+J40+I40+H40</f>
        <v>16</v>
      </c>
      <c r="M40" s="14"/>
      <c r="N40" s="14"/>
      <c r="O40" s="14"/>
      <c r="P40" s="14"/>
      <c r="Q40" s="28" t="n">
        <f aca="false">P40+O40+N40+M40</f>
        <v>0</v>
      </c>
      <c r="R40" s="30" t="n">
        <v>6</v>
      </c>
      <c r="S40" s="30" t="n">
        <v>5</v>
      </c>
      <c r="T40" s="30" t="n">
        <v>5</v>
      </c>
      <c r="U40" s="30"/>
      <c r="V40" s="28" t="n">
        <f aca="false">U40+T40+S40+R40</f>
        <v>16</v>
      </c>
      <c r="W40" s="14" t="n">
        <v>6</v>
      </c>
      <c r="X40" s="14" t="n">
        <v>6</v>
      </c>
      <c r="Y40" s="14" t="n">
        <v>6</v>
      </c>
      <c r="Z40" s="14"/>
      <c r="AA40" s="28" t="n">
        <f aca="false">Z40+Y40+X40+W40</f>
        <v>18</v>
      </c>
      <c r="AB40" s="14"/>
      <c r="AC40" s="14"/>
      <c r="AD40" s="14"/>
      <c r="AE40" s="14"/>
      <c r="AF40" s="28" t="n">
        <f aca="false">AE40+AD40+AC40+AB40</f>
        <v>0</v>
      </c>
      <c r="AG40" s="52"/>
      <c r="AH40" s="52"/>
      <c r="AI40" s="52"/>
      <c r="AJ40" s="53"/>
      <c r="AK40" s="28" t="n">
        <f aca="false">AJ40+AI40+AH40+AG40</f>
        <v>0</v>
      </c>
      <c r="AL40" s="61"/>
      <c r="AM40" s="44"/>
      <c r="AN40" s="44"/>
      <c r="AO40" s="44"/>
      <c r="AP40" s="34" t="n">
        <f aca="false">AO40+AN40+AM40+AL40</f>
        <v>0</v>
      </c>
      <c r="AQ40" s="18" t="n">
        <f aca="false">AP40+AK40+AF40+AA40+V40+Q40+L40+G40</f>
        <v>60</v>
      </c>
    </row>
    <row r="41" customFormat="false" ht="15" hidden="false" customHeight="true" outlineLevel="0" collapsed="false">
      <c r="A41" s="30" t="n">
        <v>39</v>
      </c>
      <c r="B41" s="15" t="s">
        <v>265</v>
      </c>
      <c r="C41" s="16" t="n">
        <v>4</v>
      </c>
      <c r="D41" s="16" t="n">
        <v>5</v>
      </c>
      <c r="E41" s="16" t="n">
        <v>4</v>
      </c>
      <c r="F41" s="14"/>
      <c r="G41" s="28" t="n">
        <f aca="false">F41++E41+D41+C41</f>
        <v>13</v>
      </c>
      <c r="H41" s="158" t="n">
        <v>4</v>
      </c>
      <c r="I41" s="158" t="n">
        <v>5</v>
      </c>
      <c r="J41" s="158" t="n">
        <v>5</v>
      </c>
      <c r="K41" s="14"/>
      <c r="L41" s="28" t="n">
        <f aca="false">K41+J41+I41+H41</f>
        <v>14</v>
      </c>
      <c r="M41" s="14" t="n">
        <v>4</v>
      </c>
      <c r="N41" s="14" t="n">
        <v>4</v>
      </c>
      <c r="O41" s="14" t="n">
        <v>4</v>
      </c>
      <c r="P41" s="14"/>
      <c r="Q41" s="28" t="n">
        <f aca="false">P41+O41+N41+M41</f>
        <v>12</v>
      </c>
      <c r="R41" s="30"/>
      <c r="S41" s="30"/>
      <c r="T41" s="30"/>
      <c r="U41" s="30"/>
      <c r="V41" s="28" t="n">
        <f aca="false">U41+T41+S41+R41</f>
        <v>0</v>
      </c>
      <c r="W41" s="14"/>
      <c r="X41" s="14"/>
      <c r="Y41" s="14"/>
      <c r="Z41" s="14"/>
      <c r="AA41" s="28" t="n">
        <f aca="false">Z41+Y41+X41+W41</f>
        <v>0</v>
      </c>
      <c r="AB41" s="14" t="n">
        <v>6</v>
      </c>
      <c r="AC41" s="14" t="n">
        <v>5</v>
      </c>
      <c r="AD41" s="14" t="n">
        <v>5</v>
      </c>
      <c r="AE41" s="14"/>
      <c r="AF41" s="28" t="n">
        <f aca="false">AE41+AD41+AC41+AB41</f>
        <v>16</v>
      </c>
      <c r="AG41" s="52"/>
      <c r="AH41" s="52"/>
      <c r="AI41" s="52"/>
      <c r="AJ41" s="53"/>
      <c r="AK41" s="28" t="n">
        <f aca="false">AJ41+AI41+AH41+AG41</f>
        <v>0</v>
      </c>
      <c r="AL41" s="41"/>
      <c r="AM41" s="42"/>
      <c r="AN41" s="42"/>
      <c r="AO41" s="42"/>
      <c r="AP41" s="34" t="n">
        <f aca="false">AO41+AN41+AM41+AL41</f>
        <v>0</v>
      </c>
      <c r="AQ41" s="18" t="n">
        <f aca="false">AP41+AK41+AF41+AA41+V41+Q41+L41+G41</f>
        <v>55</v>
      </c>
    </row>
    <row r="42" customFormat="false" ht="15" hidden="false" customHeight="true" outlineLevel="0" collapsed="false">
      <c r="A42" s="30" t="n">
        <v>40</v>
      </c>
      <c r="B42" s="15" t="s">
        <v>266</v>
      </c>
      <c r="C42" s="16" t="n">
        <v>4</v>
      </c>
      <c r="D42" s="16" t="n">
        <v>4</v>
      </c>
      <c r="E42" s="16" t="n">
        <v>4</v>
      </c>
      <c r="F42" s="30"/>
      <c r="G42" s="28" t="n">
        <f aca="false">F42++E42+D42+C42</f>
        <v>12</v>
      </c>
      <c r="H42" s="159" t="n">
        <v>4</v>
      </c>
      <c r="I42" s="159" t="n">
        <v>3</v>
      </c>
      <c r="J42" s="159" t="n">
        <v>3</v>
      </c>
      <c r="K42" s="40"/>
      <c r="L42" s="28" t="n">
        <f aca="false">K42+J42+I42+H42</f>
        <v>10</v>
      </c>
      <c r="M42" s="14" t="n">
        <v>4</v>
      </c>
      <c r="N42" s="14" t="n">
        <v>4</v>
      </c>
      <c r="O42" s="14" t="n">
        <v>5</v>
      </c>
      <c r="P42" s="14"/>
      <c r="Q42" s="28" t="n">
        <f aca="false">P42+O42+N42+M42</f>
        <v>13</v>
      </c>
      <c r="R42" s="30" t="n">
        <v>3</v>
      </c>
      <c r="S42" s="30" t="n">
        <v>3</v>
      </c>
      <c r="T42" s="30" t="n">
        <v>3</v>
      </c>
      <c r="U42" s="30"/>
      <c r="V42" s="28" t="n">
        <f aca="false">U42+T42+S42+R42</f>
        <v>9</v>
      </c>
      <c r="W42" s="14"/>
      <c r="X42" s="14"/>
      <c r="Y42" s="14"/>
      <c r="Z42" s="14"/>
      <c r="AA42" s="28" t="n">
        <f aca="false">Z42+Y42+X42+W42</f>
        <v>0</v>
      </c>
      <c r="AB42" s="14" t="n">
        <v>4</v>
      </c>
      <c r="AC42" s="14" t="n">
        <v>2</v>
      </c>
      <c r="AD42" s="14" t="n">
        <v>5</v>
      </c>
      <c r="AE42" s="14"/>
      <c r="AF42" s="28" t="n">
        <f aca="false">AE42+AD42+AC42+AB42</f>
        <v>11</v>
      </c>
      <c r="AG42" s="52"/>
      <c r="AH42" s="52"/>
      <c r="AI42" s="52"/>
      <c r="AJ42" s="53"/>
      <c r="AK42" s="28" t="n">
        <f aca="false">AJ42+AI42+AH42+AG42</f>
        <v>0</v>
      </c>
      <c r="AL42" s="41"/>
      <c r="AM42" s="42"/>
      <c r="AN42" s="42"/>
      <c r="AO42" s="42"/>
      <c r="AP42" s="34" t="n">
        <f aca="false">AO42+AN42+AM42+AL42</f>
        <v>0</v>
      </c>
      <c r="AQ42" s="18" t="n">
        <f aca="false">AP42+AK42+AF42+AA42+V42+Q42+L42+G42</f>
        <v>55</v>
      </c>
    </row>
    <row r="43" customFormat="false" ht="15" hidden="false" customHeight="true" outlineLevel="0" collapsed="false">
      <c r="A43" s="30" t="n">
        <v>41</v>
      </c>
      <c r="B43" s="15" t="s">
        <v>267</v>
      </c>
      <c r="C43" s="16" t="n">
        <v>5</v>
      </c>
      <c r="D43" s="16" t="n">
        <v>6</v>
      </c>
      <c r="E43" s="16" t="n">
        <v>6</v>
      </c>
      <c r="F43" s="14"/>
      <c r="G43" s="28" t="n">
        <f aca="false">F43++E43+D43+C43</f>
        <v>17</v>
      </c>
      <c r="H43" s="155" t="n">
        <v>6</v>
      </c>
      <c r="I43" s="155" t="n">
        <v>3</v>
      </c>
      <c r="J43" s="155" t="n">
        <v>6</v>
      </c>
      <c r="K43" s="14" t="n">
        <v>3</v>
      </c>
      <c r="L43" s="28" t="n">
        <f aca="false">K43+J43+I43+H43</f>
        <v>18</v>
      </c>
      <c r="M43" s="14" t="n">
        <v>6</v>
      </c>
      <c r="N43" s="14" t="n">
        <v>6</v>
      </c>
      <c r="O43" s="14" t="n">
        <v>6</v>
      </c>
      <c r="P43" s="14"/>
      <c r="Q43" s="28" t="n">
        <f aca="false">P43+O43+N43+M43</f>
        <v>18</v>
      </c>
      <c r="R43" s="30"/>
      <c r="S43" s="30"/>
      <c r="T43" s="30"/>
      <c r="U43" s="30"/>
      <c r="V43" s="28" t="n">
        <f aca="false">U43+T43+S43+R43</f>
        <v>0</v>
      </c>
      <c r="W43" s="14"/>
      <c r="X43" s="14"/>
      <c r="Y43" s="14"/>
      <c r="Z43" s="14"/>
      <c r="AA43" s="28" t="n">
        <f aca="false">Z43+Y43+X43+W43</f>
        <v>0</v>
      </c>
      <c r="AB43" s="14"/>
      <c r="AC43" s="14"/>
      <c r="AD43" s="14"/>
      <c r="AE43" s="14"/>
      <c r="AF43" s="28" t="n">
        <f aca="false">AE43+AD43+AC43+AB43</f>
        <v>0</v>
      </c>
      <c r="AG43" s="52"/>
      <c r="AH43" s="52"/>
      <c r="AI43" s="52"/>
      <c r="AJ43" s="53"/>
      <c r="AK43" s="28" t="n">
        <f aca="false">AJ43+AI43+AH43+AG43</f>
        <v>0</v>
      </c>
      <c r="AL43" s="41"/>
      <c r="AM43" s="42"/>
      <c r="AN43" s="42"/>
      <c r="AO43" s="42"/>
      <c r="AP43" s="34" t="n">
        <f aca="false">AO43+AN43+AM43+AL43</f>
        <v>0</v>
      </c>
      <c r="AQ43" s="18" t="n">
        <f aca="false">AP43+AK43+AF43+AA43+V43+Q43+L43+G43</f>
        <v>53</v>
      </c>
    </row>
    <row r="44" customFormat="false" ht="15" hidden="false" customHeight="true" outlineLevel="0" collapsed="false">
      <c r="A44" s="30" t="n">
        <v>42</v>
      </c>
      <c r="B44" s="15" t="s">
        <v>268</v>
      </c>
      <c r="C44" s="16" t="n">
        <v>5</v>
      </c>
      <c r="D44" s="16" t="n">
        <v>5</v>
      </c>
      <c r="E44" s="16" t="n">
        <v>5</v>
      </c>
      <c r="F44" s="40"/>
      <c r="G44" s="28" t="n">
        <f aca="false">F44++E44+D44+C44</f>
        <v>15</v>
      </c>
      <c r="H44" s="160" t="n">
        <v>5</v>
      </c>
      <c r="I44" s="160" t="n">
        <v>4</v>
      </c>
      <c r="J44" s="160" t="n">
        <v>4</v>
      </c>
      <c r="K44" s="160"/>
      <c r="L44" s="28" t="n">
        <f aca="false">K44+J44+I44+H44</f>
        <v>13</v>
      </c>
      <c r="M44" s="42"/>
      <c r="N44" s="42"/>
      <c r="O44" s="42"/>
      <c r="P44" s="42"/>
      <c r="Q44" s="28" t="n">
        <f aca="false">P44+O44+N44+M44</f>
        <v>0</v>
      </c>
      <c r="R44" s="30"/>
      <c r="S44" s="30"/>
      <c r="T44" s="30"/>
      <c r="U44" s="30"/>
      <c r="V44" s="28" t="n">
        <f aca="false">U44+T44+S44+R44</f>
        <v>0</v>
      </c>
      <c r="W44" s="14" t="n">
        <v>4</v>
      </c>
      <c r="X44" s="14" t="n">
        <v>4</v>
      </c>
      <c r="Y44" s="14" t="n">
        <v>4</v>
      </c>
      <c r="Z44" s="14"/>
      <c r="AA44" s="28" t="n">
        <f aca="false">Z44+Y44+X44+W44</f>
        <v>12</v>
      </c>
      <c r="AB44" s="14" t="n">
        <v>4</v>
      </c>
      <c r="AC44" s="14" t="n">
        <v>4</v>
      </c>
      <c r="AD44" s="14" t="n">
        <v>4</v>
      </c>
      <c r="AE44" s="14"/>
      <c r="AF44" s="28" t="n">
        <f aca="false">AE44+AD44+AC44+AB44</f>
        <v>12</v>
      </c>
      <c r="AG44" s="14"/>
      <c r="AH44" s="14"/>
      <c r="AI44" s="14"/>
      <c r="AJ44" s="17"/>
      <c r="AK44" s="28" t="n">
        <f aca="false">AJ44+AI44+AH44+AG44</f>
        <v>0</v>
      </c>
      <c r="AL44" s="41"/>
      <c r="AM44" s="42"/>
      <c r="AN44" s="42"/>
      <c r="AO44" s="42"/>
      <c r="AP44" s="34" t="n">
        <f aca="false">AO44+AN44+AM44+AL44</f>
        <v>0</v>
      </c>
      <c r="AQ44" s="18" t="n">
        <f aca="false">AP44+AK44+AF44+AA44+V44+Q44+L44+G44</f>
        <v>52</v>
      </c>
    </row>
    <row r="45" customFormat="false" ht="15.75" hidden="false" customHeight="false" outlineLevel="0" collapsed="false">
      <c r="A45" s="40" t="n">
        <v>43</v>
      </c>
      <c r="B45" s="131" t="s">
        <v>269</v>
      </c>
      <c r="C45" s="132"/>
      <c r="D45" s="162"/>
      <c r="E45" s="132"/>
      <c r="F45" s="42"/>
      <c r="G45" s="28" t="n">
        <f aca="false">F45++E45+D45+C45</f>
        <v>0</v>
      </c>
      <c r="H45" s="40" t="n">
        <v>6</v>
      </c>
      <c r="I45" s="40" t="n">
        <v>6</v>
      </c>
      <c r="J45" s="40" t="n">
        <v>6</v>
      </c>
      <c r="K45" s="40"/>
      <c r="L45" s="28" t="n">
        <f aca="false">K45+J45+I45+H45</f>
        <v>18</v>
      </c>
      <c r="M45" s="40" t="n">
        <v>5</v>
      </c>
      <c r="N45" s="40" t="n">
        <v>4</v>
      </c>
      <c r="O45" s="40" t="n">
        <v>4</v>
      </c>
      <c r="P45" s="40"/>
      <c r="Q45" s="28" t="n">
        <f aca="false">P45+O45+N45+M45</f>
        <v>13</v>
      </c>
      <c r="R45" s="40" t="n">
        <v>5</v>
      </c>
      <c r="S45" s="40" t="n">
        <v>4</v>
      </c>
      <c r="T45" s="40" t="n">
        <v>5</v>
      </c>
      <c r="U45" s="40"/>
      <c r="V45" s="28" t="n">
        <f aca="false">U45+T45+S45+R45</f>
        <v>14</v>
      </c>
      <c r="W45" s="42"/>
      <c r="X45" s="42"/>
      <c r="Y45" s="42"/>
      <c r="Z45" s="42"/>
      <c r="AA45" s="28" t="n">
        <f aca="false">Z45+Y45+X45+W45</f>
        <v>0</v>
      </c>
      <c r="AB45" s="40"/>
      <c r="AC45" s="40"/>
      <c r="AD45" s="40"/>
      <c r="AE45" s="40"/>
      <c r="AF45" s="28" t="n">
        <f aca="false">AE45+AD45+AC45+AB45</f>
        <v>0</v>
      </c>
      <c r="AG45" s="42"/>
      <c r="AH45" s="42"/>
      <c r="AI45" s="42"/>
      <c r="AJ45" s="42"/>
      <c r="AK45" s="28" t="n">
        <f aca="false">AJ45+AI45+AH45+AG45</f>
        <v>0</v>
      </c>
      <c r="AL45" s="42"/>
      <c r="AM45" s="42"/>
      <c r="AN45" s="42"/>
      <c r="AO45" s="42"/>
      <c r="AP45" s="34" t="n">
        <f aca="false">AO45+AN45+AM45+AL45</f>
        <v>0</v>
      </c>
      <c r="AQ45" s="18" t="n">
        <f aca="false">AP45+AK45+AF45+AA45+V45+Q45+L45+G45</f>
        <v>45</v>
      </c>
    </row>
    <row r="46" customFormat="false" ht="15.75" hidden="false" customHeight="false" outlineLevel="0" collapsed="false">
      <c r="A46" s="40" t="n">
        <v>44</v>
      </c>
      <c r="B46" s="131" t="s">
        <v>270</v>
      </c>
      <c r="C46" s="132"/>
      <c r="D46" s="162"/>
      <c r="E46" s="132"/>
      <c r="F46" s="42"/>
      <c r="G46" s="28" t="n">
        <f aca="false">F46++E46+D46+C46</f>
        <v>0</v>
      </c>
      <c r="H46" s="40" t="n">
        <v>1</v>
      </c>
      <c r="I46" s="40" t="n">
        <v>5</v>
      </c>
      <c r="J46" s="40" t="n">
        <v>4</v>
      </c>
      <c r="K46" s="40"/>
      <c r="L46" s="28" t="n">
        <f aca="false">K46+J46+I46+H46</f>
        <v>10</v>
      </c>
      <c r="M46" s="40" t="n">
        <v>6</v>
      </c>
      <c r="N46" s="40" t="n">
        <v>4</v>
      </c>
      <c r="O46" s="40" t="n">
        <v>5</v>
      </c>
      <c r="P46" s="40"/>
      <c r="Q46" s="28" t="n">
        <f aca="false">P46+O46+N46+M46</f>
        <v>15</v>
      </c>
      <c r="R46" s="42"/>
      <c r="S46" s="42"/>
      <c r="T46" s="42"/>
      <c r="U46" s="42"/>
      <c r="V46" s="28" t="n">
        <f aca="false">U46+T46+S46+R46</f>
        <v>0</v>
      </c>
      <c r="W46" s="42"/>
      <c r="X46" s="42"/>
      <c r="Y46" s="42"/>
      <c r="Z46" s="42"/>
      <c r="AA46" s="28" t="n">
        <f aca="false">Z46+Y46+X46+W46</f>
        <v>0</v>
      </c>
      <c r="AB46" s="40" t="n">
        <v>8</v>
      </c>
      <c r="AC46" s="40" t="n">
        <v>6</v>
      </c>
      <c r="AD46" s="40" t="n">
        <v>6</v>
      </c>
      <c r="AE46" s="40"/>
      <c r="AF46" s="28" t="n">
        <f aca="false">AE46+AD46+AC46+AB46</f>
        <v>20</v>
      </c>
      <c r="AG46" s="42"/>
      <c r="AH46" s="42"/>
      <c r="AI46" s="42"/>
      <c r="AJ46" s="42"/>
      <c r="AK46" s="28" t="n">
        <f aca="false">AJ46+AI46+AH46+AG46</f>
        <v>0</v>
      </c>
      <c r="AL46" s="42"/>
      <c r="AM46" s="42"/>
      <c r="AN46" s="42"/>
      <c r="AO46" s="42"/>
      <c r="AP46" s="34" t="n">
        <f aca="false">AO46+AN46+AM46+AL46</f>
        <v>0</v>
      </c>
      <c r="AQ46" s="18" t="n">
        <f aca="false">AP46+AK46+AF46+AA46+V46+Q46+L46+G46</f>
        <v>45</v>
      </c>
    </row>
    <row r="47" customFormat="false" ht="15.75" hidden="false" customHeight="false" outlineLevel="0" collapsed="false">
      <c r="A47" s="40" t="n">
        <v>45</v>
      </c>
      <c r="B47" s="131" t="s">
        <v>271</v>
      </c>
      <c r="C47" s="132"/>
      <c r="D47" s="162"/>
      <c r="E47" s="132"/>
      <c r="F47" s="42"/>
      <c r="G47" s="28" t="n">
        <f aca="false">F47++E47+D47+C47</f>
        <v>0</v>
      </c>
      <c r="H47" s="40" t="n">
        <v>4</v>
      </c>
      <c r="I47" s="40" t="n">
        <v>3</v>
      </c>
      <c r="J47" s="40" t="n">
        <v>3</v>
      </c>
      <c r="K47" s="40"/>
      <c r="L47" s="28" t="n">
        <f aca="false">K47+J47+I47+H47</f>
        <v>10</v>
      </c>
      <c r="M47" s="42"/>
      <c r="N47" s="42"/>
      <c r="O47" s="42"/>
      <c r="P47" s="42"/>
      <c r="Q47" s="28" t="n">
        <f aca="false">P47+O47+N47+M47</f>
        <v>0</v>
      </c>
      <c r="R47" s="40" t="n">
        <v>4</v>
      </c>
      <c r="S47" s="40" t="n">
        <v>3</v>
      </c>
      <c r="T47" s="40" t="n">
        <v>3</v>
      </c>
      <c r="U47" s="40"/>
      <c r="V47" s="28" t="n">
        <f aca="false">U47+T47+S47+R47</f>
        <v>10</v>
      </c>
      <c r="W47" s="42"/>
      <c r="X47" s="42"/>
      <c r="Y47" s="42"/>
      <c r="Z47" s="42"/>
      <c r="AA47" s="28" t="n">
        <f aca="false">Z47+Y47+X47+W47</f>
        <v>0</v>
      </c>
      <c r="AB47" s="40" t="n">
        <v>5</v>
      </c>
      <c r="AC47" s="40" t="n">
        <v>5</v>
      </c>
      <c r="AD47" s="40" t="n">
        <v>5</v>
      </c>
      <c r="AE47" s="40"/>
      <c r="AF47" s="28" t="n">
        <f aca="false">AE47+AD47+AC47+AB47</f>
        <v>15</v>
      </c>
      <c r="AG47" s="42"/>
      <c r="AH47" s="42"/>
      <c r="AI47" s="42"/>
      <c r="AJ47" s="42"/>
      <c r="AK47" s="28" t="n">
        <f aca="false">AJ47+AI47+AH47+AG47</f>
        <v>0</v>
      </c>
      <c r="AL47" s="42"/>
      <c r="AM47" s="42"/>
      <c r="AN47" s="42"/>
      <c r="AO47" s="42"/>
      <c r="AP47" s="34" t="n">
        <f aca="false">AO47+AN47+AM47+AL47</f>
        <v>0</v>
      </c>
      <c r="AQ47" s="18" t="n">
        <f aca="false">AP47+AK47+AF47+AA47+V47+Q47+L47+G47</f>
        <v>35</v>
      </c>
    </row>
    <row r="48" customFormat="false" ht="15.75" hidden="false" customHeight="false" outlineLevel="0" collapsed="false">
      <c r="A48" s="40" t="n">
        <v>46</v>
      </c>
      <c r="B48" s="15" t="s">
        <v>272</v>
      </c>
      <c r="C48" s="16" t="n">
        <v>6</v>
      </c>
      <c r="D48" s="16" t="n">
        <v>5</v>
      </c>
      <c r="E48" s="16" t="n">
        <v>5</v>
      </c>
      <c r="F48" s="42"/>
      <c r="G48" s="28" t="n">
        <f aca="false">F48++E48+D48+C48</f>
        <v>16</v>
      </c>
      <c r="H48" s="158"/>
      <c r="I48" s="158"/>
      <c r="J48" s="158"/>
      <c r="K48" s="40"/>
      <c r="L48" s="28" t="n">
        <f aca="false">K48+J48+I48+H48</f>
        <v>0</v>
      </c>
      <c r="M48" s="14" t="n">
        <v>5</v>
      </c>
      <c r="N48" s="14" t="n">
        <v>5</v>
      </c>
      <c r="O48" s="14" t="n">
        <v>5</v>
      </c>
      <c r="P48" s="14"/>
      <c r="Q48" s="28" t="n">
        <f aca="false">P48+O48+N48+M48</f>
        <v>15</v>
      </c>
      <c r="R48" s="30"/>
      <c r="S48" s="30"/>
      <c r="T48" s="30"/>
      <c r="U48" s="30"/>
      <c r="V48" s="28" t="n">
        <f aca="false">U48+T48+S48+R48</f>
        <v>0</v>
      </c>
      <c r="W48" s="14"/>
      <c r="X48" s="14"/>
      <c r="Y48" s="14"/>
      <c r="Z48" s="14"/>
      <c r="AA48" s="28" t="n">
        <f aca="false">Z48+Y48+X48+W48</f>
        <v>0</v>
      </c>
      <c r="AB48" s="14"/>
      <c r="AC48" s="14"/>
      <c r="AD48" s="14"/>
      <c r="AE48" s="14"/>
      <c r="AF48" s="28" t="n">
        <f aca="false">AE48+AD48+AC48+AB48</f>
        <v>0</v>
      </c>
      <c r="AG48" s="52"/>
      <c r="AH48" s="52"/>
      <c r="AI48" s="52"/>
      <c r="AJ48" s="52"/>
      <c r="AK48" s="28" t="n">
        <f aca="false">AJ48+AI48+AH48+AG48</f>
        <v>0</v>
      </c>
      <c r="AL48" s="42"/>
      <c r="AM48" s="42"/>
      <c r="AN48" s="42"/>
      <c r="AO48" s="42"/>
      <c r="AP48" s="34" t="n">
        <f aca="false">AO48+AN48+AM48+AL48</f>
        <v>0</v>
      </c>
      <c r="AQ48" s="18" t="n">
        <f aca="false">AP48+AK48+AF48+AA48+V48+Q48+L48+G48</f>
        <v>31</v>
      </c>
    </row>
    <row r="49" customFormat="false" ht="15.75" hidden="false" customHeight="false" outlineLevel="0" collapsed="false">
      <c r="A49" s="40" t="n">
        <v>47</v>
      </c>
      <c r="B49" s="45" t="s">
        <v>273</v>
      </c>
      <c r="C49" s="42"/>
      <c r="D49" s="42"/>
      <c r="E49" s="42"/>
      <c r="F49" s="42"/>
      <c r="G49" s="28" t="n">
        <f aca="false">F49++E49+D49+C49</f>
        <v>0</v>
      </c>
      <c r="H49" s="40" t="n">
        <v>5</v>
      </c>
      <c r="I49" s="40" t="n">
        <v>5</v>
      </c>
      <c r="J49" s="40" t="n">
        <v>5</v>
      </c>
      <c r="K49" s="40"/>
      <c r="L49" s="28" t="n">
        <f aca="false">K49+J49+I49+H49</f>
        <v>15</v>
      </c>
      <c r="M49" s="42"/>
      <c r="N49" s="42"/>
      <c r="O49" s="42"/>
      <c r="P49" s="42"/>
      <c r="Q49" s="28" t="n">
        <f aca="false">P49+O49+N49+M49</f>
        <v>0</v>
      </c>
      <c r="R49" s="40" t="n">
        <v>5</v>
      </c>
      <c r="S49" s="40" t="n">
        <v>6</v>
      </c>
      <c r="T49" s="40" t="n">
        <v>5</v>
      </c>
      <c r="U49" s="40"/>
      <c r="V49" s="28" t="n">
        <f aca="false">U49+T49+S49+R49</f>
        <v>16</v>
      </c>
      <c r="W49" s="14"/>
      <c r="X49" s="14"/>
      <c r="Y49" s="14"/>
      <c r="Z49" s="14"/>
      <c r="AA49" s="28" t="n">
        <f aca="false">Z49+Y49+X49+W49</f>
        <v>0</v>
      </c>
      <c r="AB49" s="40"/>
      <c r="AC49" s="40"/>
      <c r="AD49" s="40"/>
      <c r="AE49" s="40"/>
      <c r="AF49" s="28" t="n">
        <f aca="false">AE49+AD49+AC49+AB49</f>
        <v>0</v>
      </c>
      <c r="AG49" s="42"/>
      <c r="AH49" s="42"/>
      <c r="AI49" s="42"/>
      <c r="AJ49" s="42"/>
      <c r="AK49" s="28" t="n">
        <f aca="false">AJ49+AI49+AH49+AG49</f>
        <v>0</v>
      </c>
      <c r="AL49" s="42"/>
      <c r="AM49" s="42"/>
      <c r="AN49" s="42"/>
      <c r="AO49" s="42"/>
      <c r="AP49" s="34" t="n">
        <f aca="false">AO49+AN49+AM49+AL49</f>
        <v>0</v>
      </c>
      <c r="AQ49" s="18" t="n">
        <f aca="false">AP49+AK49+AF49+AA49+V49+Q49+L49+G49</f>
        <v>31</v>
      </c>
    </row>
    <row r="50" customFormat="false" ht="15.75" hidden="false" customHeight="false" outlineLevel="0" collapsed="false">
      <c r="A50" s="40" t="n">
        <v>48</v>
      </c>
      <c r="B50" s="153" t="s">
        <v>274</v>
      </c>
      <c r="C50" s="42"/>
      <c r="D50" s="42"/>
      <c r="E50" s="42"/>
      <c r="F50" s="42"/>
      <c r="G50" s="28" t="n">
        <f aca="false">F50++E50+D50+C50</f>
        <v>0</v>
      </c>
      <c r="H50" s="42"/>
      <c r="I50" s="42"/>
      <c r="J50" s="42"/>
      <c r="K50" s="42"/>
      <c r="L50" s="28" t="n">
        <f aca="false">K50+J50+I50+H50</f>
        <v>0</v>
      </c>
      <c r="M50" s="40" t="n">
        <v>3</v>
      </c>
      <c r="N50" s="40" t="n">
        <v>3</v>
      </c>
      <c r="O50" s="40" t="n">
        <v>3</v>
      </c>
      <c r="P50" s="40"/>
      <c r="Q50" s="28" t="n">
        <f aca="false">P50+O50+N50+M50</f>
        <v>9</v>
      </c>
      <c r="R50" s="40" t="n">
        <v>3</v>
      </c>
      <c r="S50" s="40" t="n">
        <v>5</v>
      </c>
      <c r="T50" s="40" t="n">
        <v>3</v>
      </c>
      <c r="U50" s="40"/>
      <c r="V50" s="28" t="n">
        <f aca="false">U50+T50+S50+R50</f>
        <v>11</v>
      </c>
      <c r="W50" s="42"/>
      <c r="X50" s="42"/>
      <c r="Y50" s="42"/>
      <c r="Z50" s="42"/>
      <c r="AA50" s="28" t="n">
        <f aca="false">Z50+Y50+X50+W50</f>
        <v>0</v>
      </c>
      <c r="AB50" s="40" t="n">
        <v>5</v>
      </c>
      <c r="AC50" s="40" t="n">
        <v>3</v>
      </c>
      <c r="AD50" s="40" t="n">
        <v>3</v>
      </c>
      <c r="AE50" s="40"/>
      <c r="AF50" s="28" t="n">
        <f aca="false">AE50+AD50+AC50+AB50</f>
        <v>11</v>
      </c>
      <c r="AG50" s="42"/>
      <c r="AH50" s="42"/>
      <c r="AI50" s="42"/>
      <c r="AJ50" s="42"/>
      <c r="AK50" s="28" t="n">
        <f aca="false">AJ50+AI50+AH50+AG50</f>
        <v>0</v>
      </c>
      <c r="AL50" s="42"/>
      <c r="AM50" s="42"/>
      <c r="AN50" s="42"/>
      <c r="AO50" s="42"/>
      <c r="AP50" s="34" t="n">
        <f aca="false">AO50+AN50+AM50+AL50</f>
        <v>0</v>
      </c>
      <c r="AQ50" s="18" t="n">
        <f aca="false">AP50+AK50+AF50+AA50+V50+Q50+L50+G50</f>
        <v>31</v>
      </c>
    </row>
    <row r="51" customFormat="false" ht="15.75" hidden="false" customHeight="false" outlineLevel="0" collapsed="false">
      <c r="A51" s="40" t="n">
        <v>49</v>
      </c>
      <c r="B51" s="45" t="s">
        <v>275</v>
      </c>
      <c r="C51" s="42"/>
      <c r="D51" s="42"/>
      <c r="E51" s="42"/>
      <c r="F51" s="42"/>
      <c r="G51" s="28" t="n">
        <f aca="false">F51++E51+D51+C51</f>
        <v>0</v>
      </c>
      <c r="H51" s="42"/>
      <c r="I51" s="42"/>
      <c r="J51" s="42"/>
      <c r="K51" s="42"/>
      <c r="L51" s="28" t="n">
        <f aca="false">K51+J51+I51+H51</f>
        <v>0</v>
      </c>
      <c r="M51" s="42"/>
      <c r="N51" s="42"/>
      <c r="O51" s="42"/>
      <c r="P51" s="42"/>
      <c r="Q51" s="28" t="n">
        <f aca="false">P51+O51+N51+M51</f>
        <v>0</v>
      </c>
      <c r="R51" s="30" t="n">
        <v>5</v>
      </c>
      <c r="S51" s="30" t="n">
        <v>4</v>
      </c>
      <c r="T51" s="30" t="n">
        <v>4</v>
      </c>
      <c r="U51" s="42"/>
      <c r="V51" s="28" t="n">
        <f aca="false">U51+T51+S51+R51</f>
        <v>13</v>
      </c>
      <c r="W51" s="42"/>
      <c r="X51" s="42"/>
      <c r="Y51" s="42"/>
      <c r="Z51" s="42"/>
      <c r="AA51" s="28" t="n">
        <f aca="false">Z51+Y51+X51+W51</f>
        <v>0</v>
      </c>
      <c r="AB51" s="40" t="n">
        <v>3</v>
      </c>
      <c r="AC51" s="40" t="n">
        <v>3</v>
      </c>
      <c r="AD51" s="40" t="n">
        <v>3</v>
      </c>
      <c r="AE51" s="40"/>
      <c r="AF51" s="28" t="n">
        <f aca="false">AE51+AD51+AC51+AB51</f>
        <v>9</v>
      </c>
      <c r="AG51" s="42"/>
      <c r="AH51" s="42"/>
      <c r="AI51" s="42"/>
      <c r="AJ51" s="42"/>
      <c r="AK51" s="28" t="n">
        <f aca="false">AJ51+AI51+AH51+AG51</f>
        <v>0</v>
      </c>
      <c r="AL51" s="42"/>
      <c r="AM51" s="42"/>
      <c r="AN51" s="42"/>
      <c r="AO51" s="42"/>
      <c r="AP51" s="34" t="n">
        <f aca="false">AO51+AN51+AM51+AL51</f>
        <v>0</v>
      </c>
      <c r="AQ51" s="18" t="n">
        <f aca="false">AP51+AK51+AF51+AA51+V51+Q51+L51+G51</f>
        <v>22</v>
      </c>
    </row>
    <row r="52" customFormat="false" ht="15.75" hidden="false" customHeight="false" outlineLevel="0" collapsed="false">
      <c r="A52" s="40" t="n">
        <v>50</v>
      </c>
      <c r="B52" s="131" t="s">
        <v>276</v>
      </c>
      <c r="C52" s="132"/>
      <c r="D52" s="162"/>
      <c r="E52" s="132"/>
      <c r="F52" s="42"/>
      <c r="G52" s="28" t="n">
        <f aca="false">F52++E52+D52+C52</f>
        <v>0</v>
      </c>
      <c r="H52" s="40" t="n">
        <v>6</v>
      </c>
      <c r="I52" s="40" t="n">
        <v>6</v>
      </c>
      <c r="J52" s="40" t="n">
        <v>6</v>
      </c>
      <c r="K52" s="40"/>
      <c r="L52" s="28" t="n">
        <f aca="false">K52+J52+I52+H52</f>
        <v>18</v>
      </c>
      <c r="M52" s="42"/>
      <c r="N52" s="42"/>
      <c r="O52" s="42"/>
      <c r="P52" s="42"/>
      <c r="Q52" s="28" t="n">
        <f aca="false">P52+O52+N52+M52</f>
        <v>0</v>
      </c>
      <c r="R52" s="42"/>
      <c r="S52" s="42"/>
      <c r="T52" s="42"/>
      <c r="U52" s="42"/>
      <c r="V52" s="28" t="n">
        <f aca="false">U52+T52+S52+R52</f>
        <v>0</v>
      </c>
      <c r="W52" s="42"/>
      <c r="X52" s="42"/>
      <c r="Y52" s="42"/>
      <c r="Z52" s="42"/>
      <c r="AA52" s="28" t="n">
        <f aca="false">Z52+Y52+X52+W52</f>
        <v>0</v>
      </c>
      <c r="AB52" s="40"/>
      <c r="AC52" s="40"/>
      <c r="AD52" s="40"/>
      <c r="AE52" s="40"/>
      <c r="AF52" s="28" t="n">
        <f aca="false">AE52+AD52+AC52+AB52</f>
        <v>0</v>
      </c>
      <c r="AG52" s="42"/>
      <c r="AH52" s="42"/>
      <c r="AI52" s="42"/>
      <c r="AJ52" s="42"/>
      <c r="AK52" s="28" t="n">
        <f aca="false">AJ52+AI52+AH52+AG52</f>
        <v>0</v>
      </c>
      <c r="AL52" s="42"/>
      <c r="AM52" s="42"/>
      <c r="AN52" s="42"/>
      <c r="AO52" s="42"/>
      <c r="AP52" s="34" t="n">
        <f aca="false">AO52+AN52+AM52+AL52</f>
        <v>0</v>
      </c>
      <c r="AQ52" s="18" t="n">
        <f aca="false">AP52+AK52+AF52+AA52+V52+Q52+L52+G52</f>
        <v>18</v>
      </c>
    </row>
    <row r="53" customFormat="false" ht="15.75" hidden="false" customHeight="false" outlineLevel="0" collapsed="false">
      <c r="A53" s="40" t="n">
        <v>51</v>
      </c>
      <c r="B53" s="131" t="s">
        <v>277</v>
      </c>
      <c r="C53" s="132"/>
      <c r="D53" s="162"/>
      <c r="E53" s="132"/>
      <c r="F53" s="42"/>
      <c r="G53" s="28" t="n">
        <f aca="false">F53++E53+D53+C53</f>
        <v>0</v>
      </c>
      <c r="H53" s="40" t="n">
        <v>6</v>
      </c>
      <c r="I53" s="40" t="n">
        <v>4</v>
      </c>
      <c r="J53" s="40" t="n">
        <v>5</v>
      </c>
      <c r="K53" s="40"/>
      <c r="L53" s="28" t="n">
        <f aca="false">K53+J53+I53+H53</f>
        <v>15</v>
      </c>
      <c r="M53" s="42"/>
      <c r="N53" s="42"/>
      <c r="O53" s="42"/>
      <c r="P53" s="42"/>
      <c r="Q53" s="28" t="n">
        <f aca="false">P53+O53+N53+M53</f>
        <v>0</v>
      </c>
      <c r="R53" s="42"/>
      <c r="S53" s="42"/>
      <c r="T53" s="42"/>
      <c r="U53" s="42"/>
      <c r="V53" s="28" t="n">
        <f aca="false">U53+T53+S53+R53</f>
        <v>0</v>
      </c>
      <c r="W53" s="42"/>
      <c r="X53" s="42"/>
      <c r="Y53" s="42"/>
      <c r="Z53" s="42"/>
      <c r="AA53" s="28" t="n">
        <f aca="false">Z53+Y53+X53+W53</f>
        <v>0</v>
      </c>
      <c r="AB53" s="40"/>
      <c r="AC53" s="40"/>
      <c r="AD53" s="40"/>
      <c r="AE53" s="40"/>
      <c r="AF53" s="28" t="n">
        <f aca="false">AE53+AD53+AC53+AB53</f>
        <v>0</v>
      </c>
      <c r="AG53" s="42"/>
      <c r="AH53" s="42"/>
      <c r="AI53" s="42"/>
      <c r="AJ53" s="42"/>
      <c r="AK53" s="28" t="n">
        <f aca="false">AJ53+AI53+AH53+AG53</f>
        <v>0</v>
      </c>
      <c r="AL53" s="42"/>
      <c r="AM53" s="42"/>
      <c r="AN53" s="42"/>
      <c r="AO53" s="42"/>
      <c r="AP53" s="34" t="n">
        <f aca="false">AO53+AN53+AM53+AL53</f>
        <v>0</v>
      </c>
      <c r="AQ53" s="18" t="n">
        <f aca="false">AP53+AK53+AF53+AA53+V53+Q53+L53+G53</f>
        <v>15</v>
      </c>
    </row>
    <row r="54" customFormat="false" ht="15.75" hidden="false" customHeight="false" outlineLevel="0" collapsed="false">
      <c r="A54" s="40" t="n">
        <v>52</v>
      </c>
      <c r="B54" s="131" t="s">
        <v>278</v>
      </c>
      <c r="C54" s="132"/>
      <c r="D54" s="162"/>
      <c r="E54" s="132"/>
      <c r="F54" s="42"/>
      <c r="G54" s="28" t="n">
        <f aca="false">F54++E54+D54+C54</f>
        <v>0</v>
      </c>
      <c r="H54" s="42"/>
      <c r="I54" s="42"/>
      <c r="J54" s="42"/>
      <c r="K54" s="42"/>
      <c r="L54" s="28" t="n">
        <f aca="false">K54+J54+I54+H54</f>
        <v>0</v>
      </c>
      <c r="M54" s="40" t="n">
        <v>4</v>
      </c>
      <c r="N54" s="40" t="n">
        <v>5</v>
      </c>
      <c r="O54" s="40" t="n">
        <v>5</v>
      </c>
      <c r="P54" s="40"/>
      <c r="Q54" s="28" t="n">
        <f aca="false">P54+O54+N54+M54</f>
        <v>14</v>
      </c>
      <c r="R54" s="42"/>
      <c r="S54" s="42"/>
      <c r="T54" s="42"/>
      <c r="U54" s="42"/>
      <c r="V54" s="28" t="n">
        <f aca="false">U54+T54+S54+R54</f>
        <v>0</v>
      </c>
      <c r="W54" s="42"/>
      <c r="X54" s="42"/>
      <c r="Y54" s="42"/>
      <c r="Z54" s="42"/>
      <c r="AA54" s="28" t="n">
        <f aca="false">Z54+Y54+X54+W54</f>
        <v>0</v>
      </c>
      <c r="AB54" s="40"/>
      <c r="AC54" s="40"/>
      <c r="AD54" s="40"/>
      <c r="AE54" s="40"/>
      <c r="AF54" s="28" t="n">
        <f aca="false">AE54+AD54+AC54+AB54</f>
        <v>0</v>
      </c>
      <c r="AG54" s="42"/>
      <c r="AH54" s="42"/>
      <c r="AI54" s="42"/>
      <c r="AJ54" s="42"/>
      <c r="AK54" s="28" t="n">
        <f aca="false">AJ54+AI54+AH54+AG54</f>
        <v>0</v>
      </c>
      <c r="AL54" s="42"/>
      <c r="AM54" s="42"/>
      <c r="AN54" s="42"/>
      <c r="AO54" s="42"/>
      <c r="AP54" s="34" t="n">
        <f aca="false">AO54+AN54+AM54+AL54</f>
        <v>0</v>
      </c>
      <c r="AQ54" s="18" t="n">
        <f aca="false">AP54+AK54+AF54+AA54+V54+Q54+L54+G54</f>
        <v>14</v>
      </c>
    </row>
    <row r="55" customFormat="false" ht="15.75" hidden="false" customHeight="false" outlineLevel="0" collapsed="false">
      <c r="A55" s="40" t="n">
        <v>53</v>
      </c>
      <c r="B55" s="131" t="s">
        <v>279</v>
      </c>
      <c r="C55" s="132"/>
      <c r="D55" s="162"/>
      <c r="E55" s="132"/>
      <c r="F55" s="42"/>
      <c r="G55" s="28" t="n">
        <f aca="false">F55++E55+D55+C55</f>
        <v>0</v>
      </c>
      <c r="H55" s="40" t="n">
        <v>3</v>
      </c>
      <c r="I55" s="40" t="n">
        <v>4</v>
      </c>
      <c r="J55" s="40" t="n">
        <v>4</v>
      </c>
      <c r="K55" s="40"/>
      <c r="L55" s="28" t="n">
        <f aca="false">K55+J55+I55+H55</f>
        <v>11</v>
      </c>
      <c r="M55" s="42"/>
      <c r="N55" s="42"/>
      <c r="O55" s="42"/>
      <c r="P55" s="42"/>
      <c r="Q55" s="28" t="n">
        <f aca="false">P55+O55+N55+M55</f>
        <v>0</v>
      </c>
      <c r="R55" s="42"/>
      <c r="S55" s="42"/>
      <c r="T55" s="42"/>
      <c r="U55" s="42"/>
      <c r="V55" s="28" t="n">
        <f aca="false">U55+T55+S55+R55</f>
        <v>0</v>
      </c>
      <c r="W55" s="42"/>
      <c r="X55" s="42"/>
      <c r="Y55" s="42"/>
      <c r="Z55" s="42"/>
      <c r="AA55" s="28" t="n">
        <f aca="false">Z55+Y55+X55+W55</f>
        <v>0</v>
      </c>
      <c r="AB55" s="40"/>
      <c r="AC55" s="40"/>
      <c r="AD55" s="40"/>
      <c r="AE55" s="40"/>
      <c r="AF55" s="28" t="n">
        <f aca="false">AE55+AD55+AC55+AB55</f>
        <v>0</v>
      </c>
      <c r="AG55" s="42"/>
      <c r="AH55" s="42"/>
      <c r="AI55" s="42"/>
      <c r="AJ55" s="42"/>
      <c r="AK55" s="28" t="n">
        <f aca="false">AJ55+AI55+AH55+AG55</f>
        <v>0</v>
      </c>
      <c r="AL55" s="42"/>
      <c r="AM55" s="42"/>
      <c r="AN55" s="42"/>
      <c r="AO55" s="42"/>
      <c r="AP55" s="34" t="n">
        <f aca="false">AO55+AN55+AM55+AL55</f>
        <v>0</v>
      </c>
      <c r="AQ55" s="18" t="n">
        <f aca="false">AP55+AK55+AF55+AA55+V55+Q55+L55+G55</f>
        <v>11</v>
      </c>
    </row>
    <row r="56" customFormat="false" ht="15.75" hidden="false" customHeight="false" outlineLevel="0" collapsed="false">
      <c r="A56" s="142" t="n">
        <v>52</v>
      </c>
      <c r="B56" s="131" t="s">
        <v>280</v>
      </c>
      <c r="C56" s="132"/>
      <c r="D56" s="162"/>
      <c r="E56" s="132"/>
      <c r="F56" s="42"/>
      <c r="G56" s="28" t="n">
        <f aca="false">F56++E56+D56+C56</f>
        <v>0</v>
      </c>
      <c r="H56" s="42"/>
      <c r="I56" s="42"/>
      <c r="J56" s="42"/>
      <c r="K56" s="42"/>
      <c r="L56" s="28" t="n">
        <f aca="false">K56+J56+I56+H56</f>
        <v>0</v>
      </c>
      <c r="M56" s="40" t="n">
        <v>3</v>
      </c>
      <c r="N56" s="40" t="n">
        <v>3</v>
      </c>
      <c r="O56" s="40" t="n">
        <v>4</v>
      </c>
      <c r="P56" s="40"/>
      <c r="Q56" s="28" t="n">
        <f aca="false">P56+O56+N56+M56</f>
        <v>10</v>
      </c>
      <c r="R56" s="42"/>
      <c r="S56" s="42"/>
      <c r="T56" s="42"/>
      <c r="U56" s="42"/>
      <c r="V56" s="28" t="n">
        <f aca="false">U56+T56+S56+R56</f>
        <v>0</v>
      </c>
      <c r="W56" s="42"/>
      <c r="X56" s="42"/>
      <c r="Y56" s="42"/>
      <c r="Z56" s="42"/>
      <c r="AA56" s="28" t="n">
        <f aca="false">Z56+Y56+X56+W56</f>
        <v>0</v>
      </c>
      <c r="AB56" s="40"/>
      <c r="AC56" s="40"/>
      <c r="AD56" s="40"/>
      <c r="AE56" s="40"/>
      <c r="AF56" s="28" t="n">
        <f aca="false">AE56+AD56+AC56+AB56</f>
        <v>0</v>
      </c>
      <c r="AG56" s="42"/>
      <c r="AH56" s="42"/>
      <c r="AI56" s="42"/>
      <c r="AJ56" s="42"/>
      <c r="AK56" s="28" t="n">
        <f aca="false">AJ56+AI56+AH56+AG56</f>
        <v>0</v>
      </c>
      <c r="AL56" s="42"/>
      <c r="AM56" s="42"/>
      <c r="AN56" s="42"/>
      <c r="AO56" s="42"/>
      <c r="AP56" s="34" t="n">
        <f aca="false">AO56+AN56+AM56+AL56</f>
        <v>0</v>
      </c>
      <c r="AQ56" s="18" t="n">
        <f aca="false">AP56+AK56+AF56+AA56+V56+Q56+L56+G56</f>
        <v>10</v>
      </c>
    </row>
    <row r="57" customFormat="false" ht="15.75" hidden="false" customHeight="false" outlineLevel="0" collapsed="false">
      <c r="A57" s="142" t="n">
        <v>53</v>
      </c>
      <c r="B57" s="45" t="s">
        <v>281</v>
      </c>
      <c r="C57" s="42"/>
      <c r="D57" s="42"/>
      <c r="E57" s="42"/>
      <c r="F57" s="42"/>
      <c r="G57" s="28" t="n">
        <f aca="false">F57++E57+D57+C57</f>
        <v>0</v>
      </c>
      <c r="H57" s="42"/>
      <c r="I57" s="42"/>
      <c r="J57" s="42"/>
      <c r="K57" s="42"/>
      <c r="L57" s="28" t="n">
        <f aca="false">K57+J57+I57+H57</f>
        <v>0</v>
      </c>
      <c r="M57" s="42"/>
      <c r="N57" s="42"/>
      <c r="O57" s="42"/>
      <c r="P57" s="42"/>
      <c r="Q57" s="28" t="n">
        <f aca="false">P57+O57+N57+M57</f>
        <v>0</v>
      </c>
      <c r="R57" s="40" t="n">
        <v>3</v>
      </c>
      <c r="S57" s="40" t="n">
        <v>3</v>
      </c>
      <c r="T57" s="40" t="n">
        <v>3</v>
      </c>
      <c r="U57" s="40"/>
      <c r="V57" s="28" t="n">
        <f aca="false">U57+T57+S57+R57</f>
        <v>9</v>
      </c>
      <c r="W57" s="42"/>
      <c r="X57" s="42"/>
      <c r="Y57" s="42"/>
      <c r="Z57" s="42"/>
      <c r="AA57" s="28" t="n">
        <f aca="false">Z57+Y57+X57+W57</f>
        <v>0</v>
      </c>
      <c r="AB57" s="40"/>
      <c r="AC57" s="40"/>
      <c r="AD57" s="40"/>
      <c r="AE57" s="40"/>
      <c r="AF57" s="28" t="n">
        <f aca="false">AE57+AD57+AC57+AB57</f>
        <v>0</v>
      </c>
      <c r="AG57" s="42"/>
      <c r="AH57" s="42"/>
      <c r="AI57" s="42"/>
      <c r="AJ57" s="42"/>
      <c r="AK57" s="28" t="n">
        <f aca="false">AJ57+AI57+AH57+AG57</f>
        <v>0</v>
      </c>
      <c r="AL57" s="42"/>
      <c r="AM57" s="42"/>
      <c r="AN57" s="42"/>
      <c r="AO57" s="42"/>
      <c r="AP57" s="34" t="n">
        <f aca="false">AO57+AN57+AM57+AL57</f>
        <v>0</v>
      </c>
      <c r="AQ57" s="18" t="n">
        <f aca="false">AP57+AK57+AF57+AA57+V57+Q57+L57+G57</f>
        <v>9</v>
      </c>
    </row>
    <row r="58" customFormat="false" ht="15" hidden="false" customHeight="false" outlineLevel="0" collapsed="false">
      <c r="A58" s="142" t="n">
        <v>54</v>
      </c>
      <c r="B58" s="45" t="s">
        <v>282</v>
      </c>
      <c r="C58" s="42"/>
      <c r="D58" s="42"/>
      <c r="E58" s="42"/>
      <c r="F58" s="42"/>
      <c r="G58" s="28" t="n">
        <f aca="false">F58++E58+D58+C58</f>
        <v>0</v>
      </c>
      <c r="H58" s="42"/>
      <c r="I58" s="42"/>
      <c r="J58" s="42"/>
      <c r="K58" s="42"/>
      <c r="L58" s="28" t="n">
        <f aca="false">K58+J58+I58+H58</f>
        <v>0</v>
      </c>
      <c r="M58" s="42"/>
      <c r="N58" s="42"/>
      <c r="O58" s="42"/>
      <c r="P58" s="42"/>
      <c r="Q58" s="28" t="n">
        <f aca="false">P58+O58+N58+M58</f>
        <v>0</v>
      </c>
      <c r="R58" s="42"/>
      <c r="S58" s="42"/>
      <c r="T58" s="42"/>
      <c r="U58" s="42"/>
      <c r="V58" s="28" t="n">
        <f aca="false">U58+T58+S58+R58</f>
        <v>0</v>
      </c>
      <c r="W58" s="40" t="n">
        <v>3</v>
      </c>
      <c r="X58" s="40" t="n">
        <v>3</v>
      </c>
      <c r="Y58" s="40" t="n">
        <v>3</v>
      </c>
      <c r="Z58" s="40"/>
      <c r="AA58" s="28" t="n">
        <f aca="false">Z58+Y58+X58+W58</f>
        <v>9</v>
      </c>
      <c r="AB58" s="40"/>
      <c r="AC58" s="40"/>
      <c r="AD58" s="40"/>
      <c r="AE58" s="40"/>
      <c r="AF58" s="28" t="n">
        <f aca="false">AE58+AD58+AC58+AB58</f>
        <v>0</v>
      </c>
      <c r="AG58" s="42"/>
      <c r="AH58" s="42"/>
      <c r="AI58" s="42"/>
      <c r="AJ58" s="42"/>
      <c r="AK58" s="28" t="n">
        <f aca="false">AJ58+AI58+AH58+AG58</f>
        <v>0</v>
      </c>
      <c r="AL58" s="42"/>
      <c r="AM58" s="42"/>
      <c r="AN58" s="42"/>
      <c r="AO58" s="42"/>
      <c r="AP58" s="34" t="n">
        <f aca="false">AO58+AN58+AM58+AL58</f>
        <v>0</v>
      </c>
      <c r="AQ58" s="18" t="n">
        <f aca="false">AP58+AK58+AF58+AA58+V58+Q58+L58+G58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42" width="3.7"/>
    <col collapsed="false" customWidth="true" hidden="false" outlineLevel="0" max="17" min="17" style="4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8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163" t="s">
        <v>3</v>
      </c>
      <c r="N1" s="163"/>
      <c r="O1" s="163"/>
      <c r="P1" s="163"/>
      <c r="Q1" s="163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284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64" t="n">
        <v>10</v>
      </c>
      <c r="I3" s="164" t="n">
        <v>10</v>
      </c>
      <c r="J3" s="164" t="n">
        <v>10</v>
      </c>
      <c r="K3" s="17"/>
      <c r="L3" s="18" t="n">
        <f aca="false">K3+J3+I3+H3</f>
        <v>30</v>
      </c>
      <c r="M3" s="30" t="n">
        <v>10</v>
      </c>
      <c r="N3" s="30" t="n">
        <v>10</v>
      </c>
      <c r="O3" s="30" t="n">
        <v>8</v>
      </c>
      <c r="P3" s="30"/>
      <c r="Q3" s="18" t="n">
        <f aca="false">P3+O3+N3+M3</f>
        <v>28</v>
      </c>
      <c r="R3" s="37" t="n">
        <v>10</v>
      </c>
      <c r="S3" s="30" t="n">
        <v>10</v>
      </c>
      <c r="T3" s="30" t="n">
        <v>10</v>
      </c>
      <c r="U3" s="17" t="n">
        <v>50</v>
      </c>
      <c r="V3" s="18" t="n">
        <f aca="false">U3+T3+S3+R3</f>
        <v>80</v>
      </c>
      <c r="W3" s="30" t="n">
        <v>10</v>
      </c>
      <c r="X3" s="30" t="n">
        <v>10</v>
      </c>
      <c r="Y3" s="30" t="n">
        <v>10</v>
      </c>
      <c r="Z3" s="17" t="n">
        <v>50</v>
      </c>
      <c r="AA3" s="18" t="n">
        <f aca="false">Z3+Y3+X3+W3</f>
        <v>80</v>
      </c>
      <c r="AB3" s="30" t="n">
        <v>10</v>
      </c>
      <c r="AC3" s="30" t="n">
        <v>10</v>
      </c>
      <c r="AD3" s="30" t="n">
        <v>10</v>
      </c>
      <c r="AE3" s="17" t="n">
        <v>50</v>
      </c>
      <c r="AF3" s="18" t="n">
        <f aca="false">AE3+AD3+AC3+AB3</f>
        <v>8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378</v>
      </c>
    </row>
    <row r="4" s="27" customFormat="true" ht="15" hidden="false" customHeight="true" outlineLevel="0" collapsed="false">
      <c r="A4" s="14" t="n">
        <v>2</v>
      </c>
      <c r="B4" s="15" t="s">
        <v>285</v>
      </c>
      <c r="C4" s="16" t="n">
        <v>10</v>
      </c>
      <c r="D4" s="16" t="n">
        <v>10</v>
      </c>
      <c r="E4" s="16" t="n">
        <v>10</v>
      </c>
      <c r="F4" s="35" t="n">
        <v>25</v>
      </c>
      <c r="G4" s="28" t="n">
        <f aca="false">F4+E4+D4+C4</f>
        <v>55</v>
      </c>
      <c r="H4" s="165" t="n">
        <v>8</v>
      </c>
      <c r="I4" s="165" t="n">
        <v>10</v>
      </c>
      <c r="J4" s="165" t="n">
        <v>10</v>
      </c>
      <c r="K4" s="35" t="n">
        <v>25</v>
      </c>
      <c r="L4" s="28" t="n">
        <f aca="false">K4+J4+I4+H4</f>
        <v>53</v>
      </c>
      <c r="M4" s="30" t="n">
        <v>8</v>
      </c>
      <c r="N4" s="30" t="n">
        <v>8</v>
      </c>
      <c r="O4" s="30" t="n">
        <v>8</v>
      </c>
      <c r="P4" s="30" t="n">
        <v>30</v>
      </c>
      <c r="Q4" s="28" t="n">
        <f aca="false">P4+O4+N4+M4</f>
        <v>54</v>
      </c>
      <c r="R4" s="21" t="n">
        <v>10</v>
      </c>
      <c r="S4" s="14" t="n">
        <v>8</v>
      </c>
      <c r="T4" s="14" t="n">
        <v>8</v>
      </c>
      <c r="U4" s="17" t="n">
        <v>30</v>
      </c>
      <c r="V4" s="28" t="n">
        <f aca="false">U4+T4+S4+R4</f>
        <v>56</v>
      </c>
      <c r="W4" s="14" t="n">
        <v>10</v>
      </c>
      <c r="X4" s="14" t="n">
        <v>10</v>
      </c>
      <c r="Y4" s="14" t="n">
        <v>10</v>
      </c>
      <c r="Z4" s="17" t="n">
        <v>30</v>
      </c>
      <c r="AA4" s="28" t="n">
        <f aca="false">Z4+Y4+X4+W4</f>
        <v>60</v>
      </c>
      <c r="AB4" s="14" t="n">
        <v>10</v>
      </c>
      <c r="AC4" s="14" t="n">
        <v>10</v>
      </c>
      <c r="AD4" s="14" t="n">
        <v>10</v>
      </c>
      <c r="AE4" s="17" t="n">
        <v>30</v>
      </c>
      <c r="AF4" s="28" t="n">
        <f aca="false">AE4+AD4+AC4+AB4</f>
        <v>60</v>
      </c>
      <c r="AG4" s="51"/>
      <c r="AH4" s="52"/>
      <c r="AI4" s="52"/>
      <c r="AJ4" s="53"/>
      <c r="AK4" s="28" t="n">
        <f aca="false">AJ4+AI4+AH4+AG4</f>
        <v>0</v>
      </c>
      <c r="AL4" s="54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338</v>
      </c>
    </row>
    <row r="5" s="27" customFormat="true" ht="15" hidden="false" customHeight="true" outlineLevel="0" collapsed="false">
      <c r="A5" s="14" t="n">
        <v>3</v>
      </c>
      <c r="B5" s="15" t="s">
        <v>286</v>
      </c>
      <c r="C5" s="16" t="n">
        <v>10</v>
      </c>
      <c r="D5" s="16" t="n">
        <v>10</v>
      </c>
      <c r="E5" s="16" t="n">
        <v>10</v>
      </c>
      <c r="F5" s="38" t="n">
        <v>30</v>
      </c>
      <c r="G5" s="28" t="n">
        <f aca="false">F5+E5+D5+C5</f>
        <v>60</v>
      </c>
      <c r="H5" s="14" t="n">
        <v>10</v>
      </c>
      <c r="I5" s="14" t="n">
        <v>8</v>
      </c>
      <c r="J5" s="14" t="n">
        <v>10</v>
      </c>
      <c r="K5" s="17" t="n">
        <v>11</v>
      </c>
      <c r="L5" s="28" t="n">
        <f aca="false">K5+J5+I5+H5</f>
        <v>39</v>
      </c>
      <c r="M5" s="30" t="n">
        <v>8</v>
      </c>
      <c r="N5" s="30" t="n">
        <v>10</v>
      </c>
      <c r="O5" s="30" t="n">
        <v>10</v>
      </c>
      <c r="P5" s="30" t="n">
        <v>3</v>
      </c>
      <c r="Q5" s="28" t="n">
        <f aca="false">P5+O5+N5+M5</f>
        <v>31</v>
      </c>
      <c r="R5" s="21" t="n">
        <v>10</v>
      </c>
      <c r="S5" s="14" t="n">
        <v>10</v>
      </c>
      <c r="T5" s="14" t="n">
        <v>10</v>
      </c>
      <c r="U5" s="17" t="n">
        <v>25</v>
      </c>
      <c r="V5" s="28" t="n">
        <f aca="false">U5+T5+S5+R5</f>
        <v>55</v>
      </c>
      <c r="W5" s="14" t="n">
        <v>10</v>
      </c>
      <c r="X5" s="14" t="n">
        <v>10</v>
      </c>
      <c r="Y5" s="14" t="n">
        <v>10</v>
      </c>
      <c r="Z5" s="17" t="n">
        <v>20</v>
      </c>
      <c r="AA5" s="28" t="n">
        <f aca="false">Z5+Y5+X5+W5</f>
        <v>50</v>
      </c>
      <c r="AB5" s="14" t="n">
        <v>10</v>
      </c>
      <c r="AC5" s="14" t="n">
        <v>10</v>
      </c>
      <c r="AD5" s="14" t="n">
        <v>8</v>
      </c>
      <c r="AE5" s="17" t="n">
        <v>5</v>
      </c>
      <c r="AF5" s="28" t="n">
        <f aca="false">AE5+AD5+AC5+AB5</f>
        <v>33</v>
      </c>
      <c r="AG5" s="21"/>
      <c r="AH5" s="14"/>
      <c r="AI5" s="14"/>
      <c r="AJ5" s="17"/>
      <c r="AK5" s="28" t="n">
        <f aca="false">AJ5+AI5+AH5+AG5</f>
        <v>0</v>
      </c>
      <c r="AL5" s="54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268</v>
      </c>
    </row>
    <row r="6" s="27" customFormat="true" ht="15" hidden="false" customHeight="true" outlineLevel="0" collapsed="false">
      <c r="A6" s="14" t="n">
        <v>4</v>
      </c>
      <c r="B6" s="15" t="s">
        <v>287</v>
      </c>
      <c r="C6" s="16" t="n">
        <v>10</v>
      </c>
      <c r="D6" s="16" t="n">
        <v>8</v>
      </c>
      <c r="E6" s="16" t="n">
        <v>10</v>
      </c>
      <c r="F6" s="35" t="n">
        <v>1</v>
      </c>
      <c r="G6" s="28" t="n">
        <f aca="false">F6+E6+D6+C6</f>
        <v>29</v>
      </c>
      <c r="H6" s="166" t="n">
        <v>10</v>
      </c>
      <c r="I6" s="166" t="n">
        <v>8</v>
      </c>
      <c r="J6" s="166" t="n">
        <v>8</v>
      </c>
      <c r="K6" s="35" t="n">
        <v>20</v>
      </c>
      <c r="L6" s="28" t="n">
        <f aca="false">K6+J6+I6+H6</f>
        <v>46</v>
      </c>
      <c r="M6" s="30" t="n">
        <v>8</v>
      </c>
      <c r="N6" s="30" t="n">
        <v>8</v>
      </c>
      <c r="O6" s="30" t="n">
        <v>8</v>
      </c>
      <c r="P6" s="30" t="n">
        <v>13</v>
      </c>
      <c r="Q6" s="28" t="n">
        <f aca="false">P6+O6+N6+M6</f>
        <v>37</v>
      </c>
      <c r="R6" s="14" t="n">
        <v>10</v>
      </c>
      <c r="S6" s="14" t="n">
        <v>10</v>
      </c>
      <c r="T6" s="14" t="n">
        <v>10</v>
      </c>
      <c r="U6" s="17" t="n">
        <v>15</v>
      </c>
      <c r="V6" s="28" t="n">
        <f aca="false">U6+T6+S6+R6</f>
        <v>45</v>
      </c>
      <c r="W6" s="14" t="n">
        <v>10</v>
      </c>
      <c r="X6" s="14" t="n">
        <v>10</v>
      </c>
      <c r="Y6" s="14" t="n">
        <v>10</v>
      </c>
      <c r="Z6" s="17" t="n">
        <v>17</v>
      </c>
      <c r="AA6" s="28" t="n">
        <f aca="false">Z6+Y6+X6+W6</f>
        <v>47</v>
      </c>
      <c r="AB6" s="14" t="n">
        <v>10</v>
      </c>
      <c r="AC6" s="14" t="n">
        <v>10</v>
      </c>
      <c r="AD6" s="14" t="n">
        <v>10</v>
      </c>
      <c r="AE6" s="17" t="n">
        <v>10</v>
      </c>
      <c r="AF6" s="28" t="n">
        <f aca="false">AE6+AD6+AC6+AB6</f>
        <v>40</v>
      </c>
      <c r="AG6" s="51"/>
      <c r="AH6" s="52"/>
      <c r="AI6" s="52"/>
      <c r="AJ6" s="53"/>
      <c r="AK6" s="28" t="n">
        <f aca="false">AJ6+AI6+AH6+AG6</f>
        <v>0</v>
      </c>
      <c r="AL6" s="54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244</v>
      </c>
    </row>
    <row r="7" customFormat="false" ht="15" hidden="false" customHeight="true" outlineLevel="0" collapsed="false">
      <c r="A7" s="30" t="n">
        <v>5</v>
      </c>
      <c r="B7" s="15" t="s">
        <v>288</v>
      </c>
      <c r="C7" s="16" t="n">
        <v>10</v>
      </c>
      <c r="D7" s="16" t="n">
        <v>10</v>
      </c>
      <c r="E7" s="16" t="n">
        <v>10</v>
      </c>
      <c r="F7" s="40" t="n">
        <v>15</v>
      </c>
      <c r="G7" s="28" t="n">
        <f aca="false">F7+E7+D7+C7</f>
        <v>45</v>
      </c>
      <c r="H7" s="164" t="n">
        <v>8</v>
      </c>
      <c r="I7" s="164" t="n">
        <v>8</v>
      </c>
      <c r="J7" s="164" t="n">
        <v>8</v>
      </c>
      <c r="K7" s="40" t="n">
        <v>15</v>
      </c>
      <c r="L7" s="28" t="n">
        <f aca="false">K7+J7+I7+H7</f>
        <v>39</v>
      </c>
      <c r="M7" s="30" t="n">
        <v>10</v>
      </c>
      <c r="N7" s="30" t="n">
        <v>10</v>
      </c>
      <c r="O7" s="30" t="n">
        <v>10</v>
      </c>
      <c r="P7" s="30" t="n">
        <v>11</v>
      </c>
      <c r="Q7" s="28" t="n">
        <f aca="false">P7+O7+N7+M7</f>
        <v>41</v>
      </c>
      <c r="R7" s="39" t="n">
        <v>8</v>
      </c>
      <c r="S7" s="40" t="n">
        <v>10</v>
      </c>
      <c r="T7" s="40" t="n">
        <v>8</v>
      </c>
      <c r="U7" s="40" t="n">
        <v>4</v>
      </c>
      <c r="V7" s="28" t="n">
        <f aca="false">U7+T7+S7+R7</f>
        <v>30</v>
      </c>
      <c r="W7" s="21" t="n">
        <v>8</v>
      </c>
      <c r="X7" s="14" t="n">
        <v>8</v>
      </c>
      <c r="Y7" s="14" t="n">
        <v>10</v>
      </c>
      <c r="Z7" s="14" t="n">
        <v>15</v>
      </c>
      <c r="AA7" s="28" t="n">
        <f aca="false">Z7+Y7+X7+W7</f>
        <v>41</v>
      </c>
      <c r="AB7" s="21" t="n">
        <v>10</v>
      </c>
      <c r="AC7" s="14" t="n">
        <v>10</v>
      </c>
      <c r="AD7" s="14" t="n">
        <v>10</v>
      </c>
      <c r="AE7" s="14" t="n">
        <v>17</v>
      </c>
      <c r="AF7" s="28" t="n">
        <f aca="false">AE7+AD7+AC7+AB7</f>
        <v>47</v>
      </c>
      <c r="AG7" s="51"/>
      <c r="AH7" s="52"/>
      <c r="AI7" s="52"/>
      <c r="AJ7" s="53"/>
      <c r="AK7" s="28" t="n">
        <f aca="false">AJ7+AI7+AH7+AG7</f>
        <v>0</v>
      </c>
      <c r="AL7" s="41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243</v>
      </c>
    </row>
    <row r="8" customFormat="false" ht="15" hidden="false" customHeight="true" outlineLevel="0" collapsed="false">
      <c r="A8" s="30" t="n">
        <v>6</v>
      </c>
      <c r="B8" s="15" t="s">
        <v>289</v>
      </c>
      <c r="C8" s="16" t="n">
        <v>6</v>
      </c>
      <c r="D8" s="16" t="n">
        <v>6</v>
      </c>
      <c r="E8" s="16" t="n">
        <v>8</v>
      </c>
      <c r="F8" s="14"/>
      <c r="G8" s="28" t="n">
        <f aca="false">F8+E8+D8+C8</f>
        <v>20</v>
      </c>
      <c r="H8" s="167" t="n">
        <v>8</v>
      </c>
      <c r="I8" s="167" t="n">
        <v>8</v>
      </c>
      <c r="J8" s="167" t="n">
        <v>8</v>
      </c>
      <c r="K8" s="14" t="n">
        <v>8</v>
      </c>
      <c r="L8" s="28" t="n">
        <f aca="false">K8+J8+I8+H8</f>
        <v>32</v>
      </c>
      <c r="M8" s="30" t="n">
        <v>8</v>
      </c>
      <c r="N8" s="30" t="n">
        <v>10</v>
      </c>
      <c r="O8" s="30" t="n">
        <v>10</v>
      </c>
      <c r="P8" s="30" t="n">
        <v>25</v>
      </c>
      <c r="Q8" s="28" t="n">
        <f aca="false">P8+O8+N8+M8</f>
        <v>53</v>
      </c>
      <c r="R8" s="21" t="n">
        <v>10</v>
      </c>
      <c r="S8" s="14" t="n">
        <v>10</v>
      </c>
      <c r="T8" s="14" t="n">
        <v>10</v>
      </c>
      <c r="U8" s="14" t="n">
        <v>11</v>
      </c>
      <c r="V8" s="28" t="n">
        <f aca="false">U8+T8+S8+R8</f>
        <v>41</v>
      </c>
      <c r="W8" s="14" t="n">
        <v>8</v>
      </c>
      <c r="X8" s="14" t="n">
        <v>8</v>
      </c>
      <c r="Y8" s="14" t="n">
        <v>8</v>
      </c>
      <c r="Z8" s="14" t="n">
        <v>25</v>
      </c>
      <c r="AA8" s="28" t="n">
        <f aca="false">Z8+Y8+X8+W8</f>
        <v>49</v>
      </c>
      <c r="AB8" s="14" t="n">
        <v>10</v>
      </c>
      <c r="AC8" s="14" t="n">
        <v>10</v>
      </c>
      <c r="AD8" s="14" t="n">
        <v>10</v>
      </c>
      <c r="AE8" s="14" t="n">
        <v>15</v>
      </c>
      <c r="AF8" s="28" t="n">
        <f aca="false">AE8+AD8+AC8+AB8</f>
        <v>45</v>
      </c>
      <c r="AG8" s="51"/>
      <c r="AH8" s="52"/>
      <c r="AI8" s="52"/>
      <c r="AJ8" s="53"/>
      <c r="AK8" s="28" t="n">
        <f aca="false">AJ8+AI8+AH8+AG8</f>
        <v>0</v>
      </c>
      <c r="AL8" s="41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240</v>
      </c>
    </row>
    <row r="9" customFormat="false" ht="15" hidden="false" customHeight="true" outlineLevel="0" collapsed="false">
      <c r="A9" s="30" t="n">
        <v>7</v>
      </c>
      <c r="B9" s="15" t="s">
        <v>290</v>
      </c>
      <c r="C9" s="16" t="n">
        <v>8</v>
      </c>
      <c r="D9" s="16" t="n">
        <v>8</v>
      </c>
      <c r="E9" s="16" t="n">
        <v>8</v>
      </c>
      <c r="F9" s="30" t="n">
        <v>5</v>
      </c>
      <c r="G9" s="28" t="n">
        <f aca="false">F9+E9+D9+C9</f>
        <v>29</v>
      </c>
      <c r="H9" s="168" t="n">
        <v>8</v>
      </c>
      <c r="I9" s="168" t="n">
        <v>10</v>
      </c>
      <c r="J9" s="168" t="n">
        <v>8</v>
      </c>
      <c r="K9" s="40" t="n">
        <v>4</v>
      </c>
      <c r="L9" s="28" t="n">
        <f aca="false">K9+J9+I9+H9</f>
        <v>30</v>
      </c>
      <c r="M9" s="30" t="n">
        <v>10</v>
      </c>
      <c r="N9" s="30" t="n">
        <v>10</v>
      </c>
      <c r="O9" s="30" t="n">
        <v>10</v>
      </c>
      <c r="P9" s="30" t="n">
        <v>20</v>
      </c>
      <c r="Q9" s="28" t="n">
        <f aca="false">P9+O9+N9+M9</f>
        <v>50</v>
      </c>
      <c r="R9" s="37" t="n">
        <v>10</v>
      </c>
      <c r="S9" s="30" t="n">
        <v>10</v>
      </c>
      <c r="T9" s="30" t="n">
        <v>10</v>
      </c>
      <c r="U9" s="14" t="n">
        <v>13</v>
      </c>
      <c r="V9" s="28" t="n">
        <f aca="false">U9+T9+S9+R9</f>
        <v>43</v>
      </c>
      <c r="W9" s="14" t="n">
        <v>6</v>
      </c>
      <c r="X9" s="14" t="n">
        <v>8</v>
      </c>
      <c r="Y9" s="14" t="n">
        <v>8</v>
      </c>
      <c r="Z9" s="14" t="n">
        <v>11</v>
      </c>
      <c r="AA9" s="28" t="n">
        <f aca="false">Z9+Y9+X9+W9</f>
        <v>33</v>
      </c>
      <c r="AB9" s="30" t="n">
        <v>10</v>
      </c>
      <c r="AC9" s="30" t="n">
        <v>10</v>
      </c>
      <c r="AD9" s="30" t="n">
        <v>10</v>
      </c>
      <c r="AE9" s="14" t="n">
        <v>11</v>
      </c>
      <c r="AF9" s="28" t="n">
        <f aca="false">AE9+AD9+AC9+AB9</f>
        <v>41</v>
      </c>
      <c r="AG9" s="51"/>
      <c r="AH9" s="52"/>
      <c r="AI9" s="52"/>
      <c r="AJ9" s="53"/>
      <c r="AK9" s="28" t="n">
        <f aca="false">AJ9+AI9+AH9+AG9</f>
        <v>0</v>
      </c>
      <c r="AL9" s="41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226</v>
      </c>
    </row>
    <row r="10" customFormat="false" ht="15" hidden="false" customHeight="true" outlineLevel="0" collapsed="false">
      <c r="A10" s="30" t="n">
        <v>8</v>
      </c>
      <c r="B10" s="15" t="s">
        <v>291</v>
      </c>
      <c r="C10" s="16" t="n">
        <v>10</v>
      </c>
      <c r="D10" s="16" t="n">
        <v>10</v>
      </c>
      <c r="E10" s="16" t="n">
        <v>10</v>
      </c>
      <c r="F10" s="30" t="n">
        <v>11</v>
      </c>
      <c r="G10" s="28" t="n">
        <f aca="false">F10+E10+D10+C10</f>
        <v>41</v>
      </c>
      <c r="H10" s="166" t="n">
        <v>8</v>
      </c>
      <c r="I10" s="166" t="n">
        <v>8</v>
      </c>
      <c r="J10" s="166" t="n">
        <v>8</v>
      </c>
      <c r="K10" s="30" t="n">
        <v>1</v>
      </c>
      <c r="L10" s="28" t="n">
        <f aca="false">K10+J10+I10+H10</f>
        <v>25</v>
      </c>
      <c r="M10" s="30" t="n">
        <v>8</v>
      </c>
      <c r="N10" s="30" t="n">
        <v>8</v>
      </c>
      <c r="O10" s="30" t="n">
        <v>8</v>
      </c>
      <c r="P10" s="30" t="n">
        <v>15</v>
      </c>
      <c r="Q10" s="28" t="n">
        <f aca="false">P10+O10+N10+M10</f>
        <v>39</v>
      </c>
      <c r="R10" s="39" t="n">
        <v>8</v>
      </c>
      <c r="S10" s="40" t="n">
        <v>8</v>
      </c>
      <c r="T10" s="40" t="n">
        <v>8</v>
      </c>
      <c r="U10" s="40" t="n">
        <v>5</v>
      </c>
      <c r="V10" s="28" t="n">
        <f aca="false">U10+T10+S10+R10</f>
        <v>29</v>
      </c>
      <c r="W10" s="14" t="n">
        <v>10</v>
      </c>
      <c r="X10" s="14" t="n">
        <v>10</v>
      </c>
      <c r="Y10" s="14" t="n">
        <v>8</v>
      </c>
      <c r="Z10" s="14" t="n">
        <v>13</v>
      </c>
      <c r="AA10" s="28" t="n">
        <f aca="false">Z10+Y10+X10+W10</f>
        <v>41</v>
      </c>
      <c r="AB10" s="14" t="n">
        <v>10</v>
      </c>
      <c r="AC10" s="14" t="n">
        <v>10</v>
      </c>
      <c r="AD10" s="14" t="n">
        <v>10</v>
      </c>
      <c r="AE10" s="14" t="n">
        <v>8</v>
      </c>
      <c r="AF10" s="28" t="n">
        <f aca="false">AE10+AD10+AC10+AB10</f>
        <v>38</v>
      </c>
      <c r="AG10" s="51"/>
      <c r="AH10" s="52"/>
      <c r="AI10" s="52"/>
      <c r="AJ10" s="53"/>
      <c r="AK10" s="28" t="n">
        <f aca="false">AJ10+AI10+AH10+AG10</f>
        <v>0</v>
      </c>
      <c r="AL10" s="41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213</v>
      </c>
    </row>
    <row r="11" customFormat="false" ht="15" hidden="false" customHeight="true" outlineLevel="0" collapsed="false">
      <c r="A11" s="30" t="n">
        <v>9</v>
      </c>
      <c r="B11" s="15" t="s">
        <v>292</v>
      </c>
      <c r="C11" s="16" t="n">
        <v>10</v>
      </c>
      <c r="D11" s="16" t="n">
        <v>10</v>
      </c>
      <c r="E11" s="16" t="n">
        <v>10</v>
      </c>
      <c r="F11" s="14" t="n">
        <v>13</v>
      </c>
      <c r="G11" s="28" t="n">
        <f aca="false">F11+E11+D11+C11</f>
        <v>43</v>
      </c>
      <c r="H11" s="169" t="n">
        <v>10</v>
      </c>
      <c r="I11" s="169" t="n">
        <v>10</v>
      </c>
      <c r="J11" s="169" t="n">
        <v>10</v>
      </c>
      <c r="K11" s="14" t="n">
        <v>50</v>
      </c>
      <c r="L11" s="28" t="n">
        <f aca="false">K11+J11+I11+H11</f>
        <v>80</v>
      </c>
      <c r="M11" s="30" t="n">
        <v>10</v>
      </c>
      <c r="N11" s="30" t="n">
        <v>10</v>
      </c>
      <c r="O11" s="30" t="n">
        <v>10</v>
      </c>
      <c r="P11" s="30" t="n">
        <v>17</v>
      </c>
      <c r="Q11" s="28" t="n">
        <f aca="false">P11+O11+N11+M11</f>
        <v>47</v>
      </c>
      <c r="R11" s="37" t="n">
        <v>10</v>
      </c>
      <c r="S11" s="30" t="n">
        <v>10</v>
      </c>
      <c r="T11" s="30" t="n">
        <v>10</v>
      </c>
      <c r="U11" s="14" t="n">
        <v>8</v>
      </c>
      <c r="V11" s="28" t="n">
        <f aca="false">U11+T11+S11+R11</f>
        <v>38</v>
      </c>
      <c r="W11" s="14"/>
      <c r="X11" s="14"/>
      <c r="Y11" s="14"/>
      <c r="Z11" s="14"/>
      <c r="AA11" s="28" t="n">
        <f aca="false">Z11+Y11+X11+W11</f>
        <v>0</v>
      </c>
      <c r="AB11" s="14"/>
      <c r="AC11" s="14"/>
      <c r="AD11" s="14"/>
      <c r="AE11" s="14"/>
      <c r="AF11" s="28" t="n">
        <f aca="false">AE11+AD11+AC11+AB11</f>
        <v>0</v>
      </c>
      <c r="AG11" s="51"/>
      <c r="AH11" s="52"/>
      <c r="AI11" s="52"/>
      <c r="AJ11" s="53"/>
      <c r="AK11" s="28" t="n">
        <f aca="false">AJ11+AI11+AH11+AG11</f>
        <v>0</v>
      </c>
      <c r="AL11" s="41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208</v>
      </c>
    </row>
    <row r="12" customFormat="false" ht="15" hidden="false" customHeight="true" outlineLevel="0" collapsed="false">
      <c r="A12" s="30" t="n">
        <v>10</v>
      </c>
      <c r="B12" s="131" t="s">
        <v>293</v>
      </c>
      <c r="C12" s="132"/>
      <c r="D12" s="42"/>
      <c r="E12" s="42"/>
      <c r="F12" s="42"/>
      <c r="G12" s="28" t="n">
        <f aca="false">F12+E12+D12+C12</f>
        <v>0</v>
      </c>
      <c r="H12" s="40" t="n">
        <v>10</v>
      </c>
      <c r="I12" s="40" t="n">
        <v>10</v>
      </c>
      <c r="J12" s="40" t="n">
        <v>10</v>
      </c>
      <c r="K12" s="40" t="n">
        <v>30</v>
      </c>
      <c r="L12" s="28" t="n">
        <f aca="false">K12+J12+I12+H12</f>
        <v>60</v>
      </c>
      <c r="M12" s="40" t="n">
        <v>10</v>
      </c>
      <c r="N12" s="40" t="n">
        <v>10</v>
      </c>
      <c r="O12" s="40" t="n">
        <v>10</v>
      </c>
      <c r="P12" s="40" t="n">
        <v>10</v>
      </c>
      <c r="Q12" s="28" t="n">
        <f aca="false">P12+O12+N12+M12</f>
        <v>40</v>
      </c>
      <c r="R12" s="39" t="n">
        <v>8</v>
      </c>
      <c r="S12" s="40" t="n">
        <v>8</v>
      </c>
      <c r="T12" s="40" t="n">
        <v>8</v>
      </c>
      <c r="U12" s="40"/>
      <c r="V12" s="28" t="n">
        <f aca="false">U12+T12+S12+R12</f>
        <v>24</v>
      </c>
      <c r="W12" s="40" t="n">
        <v>10</v>
      </c>
      <c r="X12" s="40" t="n">
        <v>6</v>
      </c>
      <c r="Y12" s="40" t="n">
        <v>10</v>
      </c>
      <c r="Z12" s="40" t="n">
        <v>10</v>
      </c>
      <c r="AA12" s="28" t="n">
        <f aca="false">Z12+Y12+X12+W12</f>
        <v>36</v>
      </c>
      <c r="AB12" s="40" t="n">
        <v>5</v>
      </c>
      <c r="AC12" s="40" t="n">
        <v>6</v>
      </c>
      <c r="AD12" s="40" t="n">
        <v>6</v>
      </c>
      <c r="AE12" s="40" t="n">
        <v>25</v>
      </c>
      <c r="AF12" s="28" t="n">
        <f aca="false">AE12+AD12+AC12+AB12</f>
        <v>42</v>
      </c>
      <c r="AG12" s="41"/>
      <c r="AH12" s="42"/>
      <c r="AI12" s="42"/>
      <c r="AJ12" s="43"/>
      <c r="AK12" s="28" t="n">
        <f aca="false">AJ12+AI12+AH12+AG12</f>
        <v>0</v>
      </c>
      <c r="AL12" s="41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202</v>
      </c>
    </row>
    <row r="13" customFormat="false" ht="15" hidden="false" customHeight="true" outlineLevel="0" collapsed="false">
      <c r="A13" s="30" t="n">
        <v>11</v>
      </c>
      <c r="B13" s="15" t="s">
        <v>294</v>
      </c>
      <c r="C13" s="16" t="n">
        <v>6</v>
      </c>
      <c r="D13" s="16" t="n">
        <v>5</v>
      </c>
      <c r="E13" s="16" t="n">
        <v>5</v>
      </c>
      <c r="F13" s="30" t="n">
        <v>10</v>
      </c>
      <c r="G13" s="28" t="n">
        <f aca="false">F13+E13+D13+C13</f>
        <v>26</v>
      </c>
      <c r="H13" s="165" t="n">
        <v>6</v>
      </c>
      <c r="I13" s="165" t="n">
        <v>8</v>
      </c>
      <c r="J13" s="165" t="n">
        <v>8</v>
      </c>
      <c r="K13" s="30" t="n">
        <v>5</v>
      </c>
      <c r="L13" s="28" t="n">
        <f aca="false">K13+J13+I13+H13</f>
        <v>27</v>
      </c>
      <c r="M13" s="30" t="n">
        <v>10</v>
      </c>
      <c r="N13" s="30" t="n">
        <v>10</v>
      </c>
      <c r="O13" s="30" t="n">
        <v>10</v>
      </c>
      <c r="P13" s="30" t="n">
        <v>8</v>
      </c>
      <c r="Q13" s="28" t="n">
        <f aca="false">P13+O13+N13+M13</f>
        <v>38</v>
      </c>
      <c r="R13" s="41" t="n">
        <v>10</v>
      </c>
      <c r="S13" s="42" t="n">
        <v>8</v>
      </c>
      <c r="T13" s="42" t="n">
        <v>10</v>
      </c>
      <c r="U13" s="42" t="n">
        <v>20</v>
      </c>
      <c r="V13" s="28" t="n">
        <f aca="false">U13+T13+S13+R13</f>
        <v>48</v>
      </c>
      <c r="W13" s="14" t="n">
        <v>8</v>
      </c>
      <c r="X13" s="14" t="n">
        <v>8</v>
      </c>
      <c r="Y13" s="14" t="n">
        <v>8</v>
      </c>
      <c r="Z13" s="14" t="n">
        <v>6</v>
      </c>
      <c r="AA13" s="28" t="n">
        <f aca="false">Z13+Y13+X13+W13</f>
        <v>30</v>
      </c>
      <c r="AB13" s="14" t="n">
        <v>8</v>
      </c>
      <c r="AC13" s="14" t="n">
        <v>6</v>
      </c>
      <c r="AD13" s="14" t="n">
        <v>6</v>
      </c>
      <c r="AE13" s="14" t="n">
        <v>4</v>
      </c>
      <c r="AF13" s="28" t="n">
        <f aca="false">AE13+AD13+AC13+AB13</f>
        <v>24</v>
      </c>
      <c r="AG13" s="51"/>
      <c r="AH13" s="52"/>
      <c r="AI13" s="52"/>
      <c r="AJ13" s="53"/>
      <c r="AK13" s="28" t="n">
        <f aca="false">AJ13+AI13+AH13+AG13</f>
        <v>0</v>
      </c>
      <c r="AL13" s="41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193</v>
      </c>
    </row>
    <row r="14" customFormat="false" ht="15" hidden="false" customHeight="true" outlineLevel="0" collapsed="false">
      <c r="A14" s="30" t="n">
        <v>12</v>
      </c>
      <c r="B14" s="15" t="s">
        <v>295</v>
      </c>
      <c r="C14" s="16" t="n">
        <v>8</v>
      </c>
      <c r="D14" s="16" t="n">
        <v>10</v>
      </c>
      <c r="E14" s="16" t="n">
        <v>10</v>
      </c>
      <c r="F14" s="40" t="n">
        <v>8</v>
      </c>
      <c r="G14" s="28" t="n">
        <f aca="false">F14+E14+D14+C14</f>
        <v>36</v>
      </c>
      <c r="H14" s="14" t="n">
        <v>10</v>
      </c>
      <c r="I14" s="14" t="n">
        <v>10</v>
      </c>
      <c r="J14" s="14" t="n">
        <v>10</v>
      </c>
      <c r="K14" s="14" t="n">
        <v>10</v>
      </c>
      <c r="L14" s="28" t="n">
        <f aca="false">K14+J14+I14+H14</f>
        <v>40</v>
      </c>
      <c r="M14" s="30" t="n">
        <v>8</v>
      </c>
      <c r="N14" s="30" t="n">
        <v>8</v>
      </c>
      <c r="O14" s="30" t="n">
        <v>8</v>
      </c>
      <c r="P14" s="30" t="n">
        <v>5</v>
      </c>
      <c r="Q14" s="28" t="n">
        <f aca="false">P14+O14+N14+M14</f>
        <v>29</v>
      </c>
      <c r="R14" s="21" t="n">
        <v>6</v>
      </c>
      <c r="S14" s="14" t="n">
        <v>10</v>
      </c>
      <c r="T14" s="14" t="n">
        <v>10</v>
      </c>
      <c r="U14" s="14" t="n">
        <v>17</v>
      </c>
      <c r="V14" s="28" t="n">
        <f aca="false">U14+T14+S14+R14</f>
        <v>43</v>
      </c>
      <c r="W14" s="14" t="n">
        <v>6</v>
      </c>
      <c r="X14" s="14" t="n">
        <v>6</v>
      </c>
      <c r="Y14" s="14" t="n">
        <v>8</v>
      </c>
      <c r="Z14" s="14"/>
      <c r="AA14" s="28" t="n">
        <f aca="false">Z14+Y14+X14+W14</f>
        <v>20</v>
      </c>
      <c r="AB14" s="14" t="n">
        <v>8</v>
      </c>
      <c r="AC14" s="14" t="n">
        <v>8</v>
      </c>
      <c r="AD14" s="14" t="n">
        <v>8</v>
      </c>
      <c r="AE14" s="14"/>
      <c r="AF14" s="28" t="n">
        <f aca="false">AE14+AD14+AC14+AB14</f>
        <v>24</v>
      </c>
      <c r="AG14" s="21"/>
      <c r="AH14" s="14"/>
      <c r="AI14" s="14"/>
      <c r="AJ14" s="17"/>
      <c r="AK14" s="28" t="n">
        <f aca="false">AJ14+AI14+AH14+AG14</f>
        <v>0</v>
      </c>
      <c r="AL14" s="41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92</v>
      </c>
    </row>
    <row r="15" customFormat="false" ht="15" hidden="false" customHeight="true" outlineLevel="0" collapsed="false">
      <c r="A15" s="30" t="n">
        <v>13</v>
      </c>
      <c r="B15" s="15" t="s">
        <v>296</v>
      </c>
      <c r="C15" s="16" t="n">
        <v>8</v>
      </c>
      <c r="D15" s="16" t="n">
        <v>8</v>
      </c>
      <c r="E15" s="16" t="n">
        <v>8</v>
      </c>
      <c r="F15" s="30" t="n">
        <v>3</v>
      </c>
      <c r="G15" s="28" t="n">
        <f aca="false">F15+E15+D15+C15</f>
        <v>27</v>
      </c>
      <c r="H15" s="168" t="n">
        <v>10</v>
      </c>
      <c r="I15" s="168" t="n">
        <v>10</v>
      </c>
      <c r="J15" s="168" t="n">
        <v>10</v>
      </c>
      <c r="K15" s="30" t="n">
        <v>13</v>
      </c>
      <c r="L15" s="28" t="n">
        <f aca="false">K15+J15+I15+H15</f>
        <v>43</v>
      </c>
      <c r="M15" s="30" t="n">
        <v>10</v>
      </c>
      <c r="N15" s="30" t="n">
        <v>8</v>
      </c>
      <c r="O15" s="30" t="n">
        <v>8</v>
      </c>
      <c r="P15" s="30" t="n">
        <v>6</v>
      </c>
      <c r="Q15" s="28" t="n">
        <f aca="false">P15+O15+N15+M15</f>
        <v>32</v>
      </c>
      <c r="R15" s="21" t="n">
        <v>8</v>
      </c>
      <c r="S15" s="14" t="n">
        <v>8</v>
      </c>
      <c r="T15" s="14" t="n">
        <v>8</v>
      </c>
      <c r="U15" s="14" t="n">
        <v>10</v>
      </c>
      <c r="V15" s="28" t="n">
        <f aca="false">U15+T15+S15+R15</f>
        <v>34</v>
      </c>
      <c r="W15" s="14" t="n">
        <v>8</v>
      </c>
      <c r="X15" s="14" t="n">
        <v>8</v>
      </c>
      <c r="Y15" s="14" t="n">
        <v>8</v>
      </c>
      <c r="Z15" s="14" t="n">
        <v>2</v>
      </c>
      <c r="AA15" s="28" t="n">
        <f aca="false">Z15+Y15+X15+W15</f>
        <v>26</v>
      </c>
      <c r="AB15" s="21" t="n">
        <v>8</v>
      </c>
      <c r="AC15" s="14" t="n">
        <v>6</v>
      </c>
      <c r="AD15" s="14" t="n">
        <v>10</v>
      </c>
      <c r="AE15" s="14"/>
      <c r="AF15" s="28" t="n">
        <f aca="false">AE15+AD15+AC15+AB15</f>
        <v>24</v>
      </c>
      <c r="AG15" s="51"/>
      <c r="AH15" s="52"/>
      <c r="AI15" s="52"/>
      <c r="AJ15" s="53"/>
      <c r="AK15" s="28" t="n">
        <f aca="false">AJ15+AI15+AH15+AG15</f>
        <v>0</v>
      </c>
      <c r="AL15" s="41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186</v>
      </c>
    </row>
    <row r="16" customFormat="false" ht="15" hidden="false" customHeight="true" outlineLevel="0" collapsed="false">
      <c r="A16" s="30" t="n">
        <v>14</v>
      </c>
      <c r="B16" s="15" t="s">
        <v>297</v>
      </c>
      <c r="C16" s="16" t="n">
        <v>8</v>
      </c>
      <c r="D16" s="16" t="n">
        <v>8</v>
      </c>
      <c r="E16" s="16" t="n">
        <v>8</v>
      </c>
      <c r="F16" s="14" t="n">
        <v>17</v>
      </c>
      <c r="G16" s="28" t="n">
        <f aca="false">F16+E16+D16+C16</f>
        <v>41</v>
      </c>
      <c r="H16" s="167" t="n">
        <v>8</v>
      </c>
      <c r="I16" s="167" t="n">
        <v>6</v>
      </c>
      <c r="J16" s="167" t="n">
        <v>6</v>
      </c>
      <c r="K16" s="14"/>
      <c r="L16" s="28" t="n">
        <f aca="false">K16+J16+I16+H16</f>
        <v>20</v>
      </c>
      <c r="M16" s="30" t="n">
        <v>6</v>
      </c>
      <c r="N16" s="30" t="n">
        <v>6</v>
      </c>
      <c r="O16" s="30" t="n">
        <v>6</v>
      </c>
      <c r="P16" s="30"/>
      <c r="Q16" s="28" t="n">
        <f aca="false">P16+O16+N16+M16</f>
        <v>18</v>
      </c>
      <c r="R16" s="21" t="n">
        <v>8</v>
      </c>
      <c r="S16" s="14" t="n">
        <v>8</v>
      </c>
      <c r="T16" s="14" t="n">
        <v>8</v>
      </c>
      <c r="U16" s="14" t="n">
        <v>3</v>
      </c>
      <c r="V16" s="28" t="n">
        <f aca="false">U16+T16+S16+R16</f>
        <v>27</v>
      </c>
      <c r="W16" s="14" t="n">
        <v>6</v>
      </c>
      <c r="X16" s="14" t="n">
        <v>6</v>
      </c>
      <c r="Y16" s="14" t="n">
        <v>6</v>
      </c>
      <c r="Z16" s="14" t="n">
        <v>4</v>
      </c>
      <c r="AA16" s="28" t="n">
        <f aca="false">Z16+Y16+X16+W16</f>
        <v>22</v>
      </c>
      <c r="AB16" s="14" t="n">
        <v>8</v>
      </c>
      <c r="AC16" s="14" t="n">
        <v>8</v>
      </c>
      <c r="AD16" s="14" t="n">
        <v>8</v>
      </c>
      <c r="AE16" s="14" t="n">
        <v>13</v>
      </c>
      <c r="AF16" s="28" t="n">
        <f aca="false">AE16+AD16+AC16+AB16</f>
        <v>37</v>
      </c>
      <c r="AG16" s="51"/>
      <c r="AH16" s="52"/>
      <c r="AI16" s="52"/>
      <c r="AJ16" s="53"/>
      <c r="AK16" s="28" t="n">
        <f aca="false">AJ16+AI16+AH16+AG16</f>
        <v>0</v>
      </c>
      <c r="AL16" s="41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165</v>
      </c>
    </row>
    <row r="17" customFormat="false" ht="15" hidden="false" customHeight="true" outlineLevel="0" collapsed="false">
      <c r="A17" s="30" t="n">
        <v>15</v>
      </c>
      <c r="B17" s="15" t="s">
        <v>298</v>
      </c>
      <c r="C17" s="16" t="n">
        <v>8</v>
      </c>
      <c r="D17" s="16" t="n">
        <v>10</v>
      </c>
      <c r="E17" s="16" t="n">
        <v>6</v>
      </c>
      <c r="F17" s="14" t="n">
        <v>6</v>
      </c>
      <c r="G17" s="28" t="n">
        <f aca="false">F17+E17+D17+C17</f>
        <v>30</v>
      </c>
      <c r="H17" s="170" t="n">
        <v>8</v>
      </c>
      <c r="I17" s="170" t="n">
        <v>8</v>
      </c>
      <c r="J17" s="170" t="n">
        <v>8</v>
      </c>
      <c r="K17" s="14" t="n">
        <v>6</v>
      </c>
      <c r="L17" s="28" t="n">
        <f aca="false">K17+J17+I17+H17</f>
        <v>30</v>
      </c>
      <c r="M17" s="30" t="n">
        <v>10</v>
      </c>
      <c r="N17" s="30" t="n">
        <v>8</v>
      </c>
      <c r="O17" s="30" t="n">
        <v>8</v>
      </c>
      <c r="P17" s="30" t="n">
        <v>4</v>
      </c>
      <c r="Q17" s="28" t="n">
        <f aca="false">P17+O17+N17+M17</f>
        <v>30</v>
      </c>
      <c r="R17" s="21" t="n">
        <v>6</v>
      </c>
      <c r="S17" s="14" t="n">
        <v>6</v>
      </c>
      <c r="T17" s="14" t="n">
        <v>6</v>
      </c>
      <c r="U17" s="14"/>
      <c r="V17" s="28" t="n">
        <f aca="false">U17+T17+S17+R17</f>
        <v>18</v>
      </c>
      <c r="W17" s="21" t="n">
        <v>8</v>
      </c>
      <c r="X17" s="14" t="n">
        <v>8</v>
      </c>
      <c r="Y17" s="14" t="n">
        <v>6</v>
      </c>
      <c r="Z17" s="14" t="n">
        <v>5</v>
      </c>
      <c r="AA17" s="28" t="n">
        <f aca="false">Z17+Y17+X17+W17</f>
        <v>27</v>
      </c>
      <c r="AB17" s="21" t="n">
        <v>8</v>
      </c>
      <c r="AC17" s="14" t="n">
        <v>8</v>
      </c>
      <c r="AD17" s="14" t="n">
        <v>8</v>
      </c>
      <c r="AE17" s="14" t="n">
        <v>6</v>
      </c>
      <c r="AF17" s="28" t="n">
        <f aca="false">AE17+AD17+AC17+AB17</f>
        <v>30</v>
      </c>
      <c r="AG17" s="51"/>
      <c r="AH17" s="52"/>
      <c r="AI17" s="52"/>
      <c r="AJ17" s="53"/>
      <c r="AK17" s="28" t="n">
        <f aca="false">AJ17+AI17+AH17+AG17</f>
        <v>0</v>
      </c>
      <c r="AL17" s="41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165</v>
      </c>
    </row>
    <row r="18" customFormat="false" ht="15" hidden="false" customHeight="true" outlineLevel="0" collapsed="false">
      <c r="A18" s="30" t="n">
        <v>16</v>
      </c>
      <c r="B18" s="15" t="s">
        <v>299</v>
      </c>
      <c r="C18" s="16" t="n">
        <v>8</v>
      </c>
      <c r="D18" s="16" t="n">
        <v>8</v>
      </c>
      <c r="E18" s="16" t="n">
        <v>8</v>
      </c>
      <c r="F18" s="30" t="n">
        <v>4</v>
      </c>
      <c r="G18" s="28" t="n">
        <f aca="false">F18+E18+D18+C18</f>
        <v>28</v>
      </c>
      <c r="H18" s="165" t="n">
        <v>10</v>
      </c>
      <c r="I18" s="165" t="n">
        <v>10</v>
      </c>
      <c r="J18" s="165" t="n">
        <v>8</v>
      </c>
      <c r="K18" s="30" t="n">
        <v>3</v>
      </c>
      <c r="L18" s="28" t="n">
        <f aca="false">K18+J18+I18+H18</f>
        <v>31</v>
      </c>
      <c r="M18" s="30" t="n">
        <v>6</v>
      </c>
      <c r="N18" s="30" t="n">
        <v>6</v>
      </c>
      <c r="O18" s="30" t="n">
        <v>6</v>
      </c>
      <c r="P18" s="30"/>
      <c r="Q18" s="28" t="n">
        <f aca="false">P18+O18+N18+M18</f>
        <v>18</v>
      </c>
      <c r="R18" s="14" t="n">
        <v>6</v>
      </c>
      <c r="S18" s="14" t="n">
        <v>8</v>
      </c>
      <c r="T18" s="14" t="n">
        <v>6</v>
      </c>
      <c r="U18" s="14"/>
      <c r="V18" s="28" t="n">
        <f aca="false">U18+T18+S18+R18</f>
        <v>20</v>
      </c>
      <c r="W18" s="14" t="n">
        <v>6</v>
      </c>
      <c r="X18" s="14" t="n">
        <v>6</v>
      </c>
      <c r="Y18" s="14" t="n">
        <v>6</v>
      </c>
      <c r="Z18" s="14" t="n">
        <v>1</v>
      </c>
      <c r="AA18" s="28" t="n">
        <f aca="false">Z18+Y18+X18+W18</f>
        <v>19</v>
      </c>
      <c r="AB18" s="14" t="n">
        <v>8</v>
      </c>
      <c r="AC18" s="14" t="n">
        <v>8</v>
      </c>
      <c r="AD18" s="14" t="n">
        <v>5</v>
      </c>
      <c r="AE18" s="14" t="n">
        <v>1</v>
      </c>
      <c r="AF18" s="28" t="n">
        <f aca="false">AE18+AD18+AC18+AB18</f>
        <v>22</v>
      </c>
      <c r="AG18" s="51"/>
      <c r="AH18" s="52"/>
      <c r="AI18" s="52"/>
      <c r="AJ18" s="53"/>
      <c r="AK18" s="28" t="n">
        <f aca="false">AJ18+AI18+AH18+AG18</f>
        <v>0</v>
      </c>
      <c r="AL18" s="41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138</v>
      </c>
    </row>
    <row r="19" customFormat="false" ht="15" hidden="false" customHeight="true" outlineLevel="0" collapsed="false">
      <c r="A19" s="30" t="n">
        <v>17</v>
      </c>
      <c r="B19" s="15" t="s">
        <v>300</v>
      </c>
      <c r="C19" s="16" t="n">
        <v>10</v>
      </c>
      <c r="D19" s="16" t="n">
        <v>8</v>
      </c>
      <c r="E19" s="16" t="n">
        <v>8</v>
      </c>
      <c r="F19" s="30" t="n">
        <v>20</v>
      </c>
      <c r="G19" s="28" t="n">
        <f aca="false">F19+E19+D19+C19</f>
        <v>46</v>
      </c>
      <c r="H19" s="164"/>
      <c r="I19" s="164"/>
      <c r="J19" s="164"/>
      <c r="K19" s="14"/>
      <c r="L19" s="28" t="n">
        <f aca="false">K19+J19+I19+H19</f>
        <v>0</v>
      </c>
      <c r="M19" s="30"/>
      <c r="N19" s="30"/>
      <c r="O19" s="30"/>
      <c r="P19" s="30"/>
      <c r="Q19" s="28" t="n">
        <f aca="false">P19+O19+N19+M19</f>
        <v>0</v>
      </c>
      <c r="R19" s="21" t="n">
        <v>8</v>
      </c>
      <c r="S19" s="14" t="n">
        <v>2</v>
      </c>
      <c r="T19" s="14" t="n">
        <v>8</v>
      </c>
      <c r="U19" s="14" t="n">
        <v>1</v>
      </c>
      <c r="V19" s="28" t="n">
        <f aca="false">U19+T19+S19+R19</f>
        <v>19</v>
      </c>
      <c r="W19" s="14" t="n">
        <v>8</v>
      </c>
      <c r="X19" s="14" t="n">
        <v>10</v>
      </c>
      <c r="Y19" s="14" t="n">
        <v>6</v>
      </c>
      <c r="Z19" s="14" t="n">
        <v>3</v>
      </c>
      <c r="AA19" s="28" t="n">
        <f aca="false">Z19+Y19+X19+W19</f>
        <v>27</v>
      </c>
      <c r="AB19" s="14" t="n">
        <v>6</v>
      </c>
      <c r="AC19" s="14" t="n">
        <v>8</v>
      </c>
      <c r="AD19" s="14" t="n">
        <v>8</v>
      </c>
      <c r="AE19" s="14" t="n">
        <v>20</v>
      </c>
      <c r="AF19" s="28" t="n">
        <f aca="false">AE19+AD19+AC19+AB19</f>
        <v>42</v>
      </c>
      <c r="AG19" s="51"/>
      <c r="AH19" s="52"/>
      <c r="AI19" s="52"/>
      <c r="AJ19" s="53"/>
      <c r="AK19" s="28" t="n">
        <f aca="false">AJ19+AI19+AH19+AG19</f>
        <v>0</v>
      </c>
      <c r="AL19" s="41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134</v>
      </c>
    </row>
    <row r="20" customFormat="false" ht="15" hidden="false" customHeight="true" outlineLevel="0" collapsed="false">
      <c r="A20" s="30" t="n">
        <v>18</v>
      </c>
      <c r="B20" s="15" t="s">
        <v>301</v>
      </c>
      <c r="C20" s="16" t="n">
        <v>6</v>
      </c>
      <c r="D20" s="16" t="n">
        <v>5</v>
      </c>
      <c r="E20" s="16" t="n">
        <v>5</v>
      </c>
      <c r="F20" s="14"/>
      <c r="G20" s="28" t="n">
        <f aca="false">F20+E20+D20+C20</f>
        <v>16</v>
      </c>
      <c r="H20" s="167" t="n">
        <v>6</v>
      </c>
      <c r="I20" s="167" t="n">
        <v>6</v>
      </c>
      <c r="J20" s="167" t="n">
        <v>6</v>
      </c>
      <c r="K20" s="14"/>
      <c r="L20" s="28" t="n">
        <f aca="false">K20+J20+I20+H20</f>
        <v>18</v>
      </c>
      <c r="M20" s="30" t="n">
        <v>6</v>
      </c>
      <c r="N20" s="30" t="n">
        <v>6</v>
      </c>
      <c r="O20" s="30" t="n">
        <v>3</v>
      </c>
      <c r="P20" s="30"/>
      <c r="Q20" s="28" t="n">
        <f aca="false">P20+O20+N20+M20</f>
        <v>15</v>
      </c>
      <c r="R20" s="21" t="n">
        <v>5</v>
      </c>
      <c r="S20" s="14" t="n">
        <v>6</v>
      </c>
      <c r="T20" s="14" t="n">
        <v>6</v>
      </c>
      <c r="U20" s="14"/>
      <c r="V20" s="28" t="n">
        <f aca="false">U20+T20+S20+R20</f>
        <v>17</v>
      </c>
      <c r="W20" s="14" t="n">
        <v>6</v>
      </c>
      <c r="X20" s="14" t="n">
        <v>6</v>
      </c>
      <c r="Y20" s="14" t="n">
        <v>6</v>
      </c>
      <c r="Z20" s="14" t="n">
        <v>8</v>
      </c>
      <c r="AA20" s="28" t="n">
        <f aca="false">Z20+Y20+X20+W20</f>
        <v>26</v>
      </c>
      <c r="AB20" s="14" t="n">
        <v>8</v>
      </c>
      <c r="AC20" s="14" t="n">
        <v>8</v>
      </c>
      <c r="AD20" s="14" t="n">
        <v>8</v>
      </c>
      <c r="AE20" s="14" t="n">
        <v>2</v>
      </c>
      <c r="AF20" s="28" t="n">
        <f aca="false">AE20+AD20+AC20+AB20</f>
        <v>26</v>
      </c>
      <c r="AG20" s="51"/>
      <c r="AH20" s="52"/>
      <c r="AI20" s="52"/>
      <c r="AJ20" s="53"/>
      <c r="AK20" s="28" t="n">
        <f aca="false">AJ20+AI20+AH20+AG20</f>
        <v>0</v>
      </c>
      <c r="AL20" s="41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118</v>
      </c>
    </row>
    <row r="21" customFormat="false" ht="15" hidden="false" customHeight="true" outlineLevel="0" collapsed="false">
      <c r="A21" s="30" t="n">
        <v>19</v>
      </c>
      <c r="B21" s="15" t="s">
        <v>302</v>
      </c>
      <c r="C21" s="16" t="n">
        <v>6</v>
      </c>
      <c r="D21" s="16" t="n">
        <v>6</v>
      </c>
      <c r="E21" s="16" t="n">
        <v>6</v>
      </c>
      <c r="F21" s="30"/>
      <c r="G21" s="28" t="n">
        <f aca="false">F21+E21+D21+C21</f>
        <v>18</v>
      </c>
      <c r="H21" s="165" t="n">
        <v>8</v>
      </c>
      <c r="I21" s="165" t="n">
        <v>8</v>
      </c>
      <c r="J21" s="165" t="n">
        <v>10</v>
      </c>
      <c r="K21" s="30" t="n">
        <v>2</v>
      </c>
      <c r="L21" s="28" t="n">
        <f aca="false">K21+J21+I21+H21</f>
        <v>28</v>
      </c>
      <c r="M21" s="30"/>
      <c r="N21" s="30"/>
      <c r="O21" s="30"/>
      <c r="P21" s="30"/>
      <c r="Q21" s="28" t="n">
        <f aca="false">P21+O21+N21+M21</f>
        <v>0</v>
      </c>
      <c r="R21" s="21" t="n">
        <v>5</v>
      </c>
      <c r="S21" s="14" t="n">
        <v>5</v>
      </c>
      <c r="T21" s="14" t="n">
        <v>5</v>
      </c>
      <c r="U21" s="14"/>
      <c r="V21" s="28" t="n">
        <f aca="false">U21+T21+S21+R21</f>
        <v>15</v>
      </c>
      <c r="W21" s="14" t="n">
        <v>6</v>
      </c>
      <c r="X21" s="14" t="n">
        <v>6</v>
      </c>
      <c r="Y21" s="14" t="n">
        <v>6</v>
      </c>
      <c r="Z21" s="14"/>
      <c r="AA21" s="28" t="n">
        <f aca="false">Z21+Y21+X21+W21</f>
        <v>18</v>
      </c>
      <c r="AB21" s="14" t="n">
        <v>8</v>
      </c>
      <c r="AC21" s="14" t="n">
        <v>8</v>
      </c>
      <c r="AD21" s="14" t="n">
        <v>8</v>
      </c>
      <c r="AE21" s="14" t="n">
        <v>3</v>
      </c>
      <c r="AF21" s="28" t="n">
        <f aca="false">AE21+AD21+AC21+AB21</f>
        <v>27</v>
      </c>
      <c r="AG21" s="51"/>
      <c r="AH21" s="52"/>
      <c r="AI21" s="52"/>
      <c r="AJ21" s="53"/>
      <c r="AK21" s="28" t="n">
        <f aca="false">AJ21+AI21+AH21+AG21</f>
        <v>0</v>
      </c>
      <c r="AL21" s="41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106</v>
      </c>
    </row>
    <row r="22" customFormat="false" ht="15" hidden="false" customHeight="true" outlineLevel="0" collapsed="false">
      <c r="A22" s="30" t="n">
        <v>20</v>
      </c>
      <c r="B22" s="15" t="s">
        <v>303</v>
      </c>
      <c r="C22" s="16" t="n">
        <v>8</v>
      </c>
      <c r="D22" s="16" t="n">
        <v>8</v>
      </c>
      <c r="E22" s="16" t="n">
        <v>8</v>
      </c>
      <c r="F22" s="14"/>
      <c r="G22" s="28" t="n">
        <f aca="false">F22+E22+D22+C22</f>
        <v>24</v>
      </c>
      <c r="H22" s="171" t="n">
        <v>6</v>
      </c>
      <c r="I22" s="171" t="n">
        <v>6</v>
      </c>
      <c r="J22" s="171" t="n">
        <v>6</v>
      </c>
      <c r="K22" s="42"/>
      <c r="L22" s="28" t="n">
        <f aca="false">K22+J22+I22+H22</f>
        <v>18</v>
      </c>
      <c r="M22" s="30" t="n">
        <v>6</v>
      </c>
      <c r="N22" s="30" t="n">
        <v>5</v>
      </c>
      <c r="O22" s="30" t="n">
        <v>6</v>
      </c>
      <c r="P22" s="30"/>
      <c r="Q22" s="28" t="n">
        <f aca="false">P22+O22+N22+M22</f>
        <v>17</v>
      </c>
      <c r="R22" s="39" t="n">
        <v>3</v>
      </c>
      <c r="S22" s="40" t="n">
        <v>5</v>
      </c>
      <c r="T22" s="40" t="n">
        <v>1</v>
      </c>
      <c r="U22" s="40"/>
      <c r="V22" s="28" t="n">
        <f aca="false">U22+T22+S22+R22</f>
        <v>9</v>
      </c>
      <c r="W22" s="14" t="n">
        <v>4</v>
      </c>
      <c r="X22" s="14" t="n">
        <v>4</v>
      </c>
      <c r="Y22" s="14" t="n">
        <v>4</v>
      </c>
      <c r="Z22" s="14"/>
      <c r="AA22" s="28" t="n">
        <f aca="false">Z22+Y22+X22+W22</f>
        <v>12</v>
      </c>
      <c r="AB22" s="14" t="n">
        <v>6</v>
      </c>
      <c r="AC22" s="14" t="n">
        <v>8</v>
      </c>
      <c r="AD22" s="14" t="n">
        <v>5</v>
      </c>
      <c r="AE22" s="14"/>
      <c r="AF22" s="28" t="n">
        <f aca="false">AE22+AD22+AC22+AB22</f>
        <v>19</v>
      </c>
      <c r="AG22" s="51"/>
      <c r="AH22" s="52"/>
      <c r="AI22" s="52"/>
      <c r="AJ22" s="53"/>
      <c r="AK22" s="28" t="n">
        <f aca="false">AJ22+AI22+AH22+AG22</f>
        <v>0</v>
      </c>
      <c r="AL22" s="41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99</v>
      </c>
    </row>
    <row r="23" customFormat="false" ht="15" hidden="false" customHeight="true" outlineLevel="0" collapsed="false">
      <c r="A23" s="30" t="n">
        <v>21</v>
      </c>
      <c r="B23" s="15" t="s">
        <v>304</v>
      </c>
      <c r="C23" s="16" t="n">
        <v>5</v>
      </c>
      <c r="D23" s="16" t="n">
        <v>6</v>
      </c>
      <c r="E23" s="16" t="n">
        <v>6</v>
      </c>
      <c r="F23" s="42"/>
      <c r="G23" s="28" t="n">
        <f aca="false">F23+E23+D23+C23</f>
        <v>17</v>
      </c>
      <c r="H23" s="171" t="n">
        <v>6</v>
      </c>
      <c r="I23" s="171" t="n">
        <v>5</v>
      </c>
      <c r="J23" s="171" t="n">
        <v>5</v>
      </c>
      <c r="K23" s="42"/>
      <c r="L23" s="28" t="n">
        <f aca="false">K23+J23+I23+H23</f>
        <v>16</v>
      </c>
      <c r="M23" s="30" t="n">
        <v>8</v>
      </c>
      <c r="N23" s="30" t="n">
        <v>8</v>
      </c>
      <c r="O23" s="30" t="n">
        <v>8</v>
      </c>
      <c r="P23" s="30" t="n">
        <v>2</v>
      </c>
      <c r="Q23" s="28" t="n">
        <f aca="false">P23+O23+N23+M23</f>
        <v>26</v>
      </c>
      <c r="R23" s="21" t="n">
        <v>6</v>
      </c>
      <c r="S23" s="14" t="n">
        <v>6</v>
      </c>
      <c r="T23" s="14" t="n">
        <v>6</v>
      </c>
      <c r="U23" s="14"/>
      <c r="V23" s="28" t="n">
        <f aca="false">U23+T23+S23+R23</f>
        <v>18</v>
      </c>
      <c r="W23" s="14"/>
      <c r="X23" s="14"/>
      <c r="Y23" s="14"/>
      <c r="Z23" s="14"/>
      <c r="AA23" s="28" t="n">
        <f aca="false">Z23+Y23+X23+W23</f>
        <v>0</v>
      </c>
      <c r="AB23" s="14" t="n">
        <v>6</v>
      </c>
      <c r="AC23" s="14" t="n">
        <v>6</v>
      </c>
      <c r="AD23" s="14" t="n">
        <v>8</v>
      </c>
      <c r="AE23" s="14"/>
      <c r="AF23" s="28" t="n">
        <f aca="false">AE23+AD23+AC23+AB23</f>
        <v>20</v>
      </c>
      <c r="AG23" s="51"/>
      <c r="AH23" s="52"/>
      <c r="AI23" s="52"/>
      <c r="AJ23" s="53"/>
      <c r="AK23" s="28" t="n">
        <f aca="false">AJ23+AI23+AH23+AG23</f>
        <v>0</v>
      </c>
      <c r="AL23" s="41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97</v>
      </c>
    </row>
    <row r="24" customFormat="false" ht="15" hidden="false" customHeight="true" outlineLevel="0" collapsed="false">
      <c r="A24" s="30" t="n">
        <v>22</v>
      </c>
      <c r="B24" s="15" t="s">
        <v>305</v>
      </c>
      <c r="C24" s="16" t="n">
        <v>5</v>
      </c>
      <c r="D24" s="16" t="n">
        <v>5</v>
      </c>
      <c r="E24" s="16" t="n">
        <v>5</v>
      </c>
      <c r="F24" s="14"/>
      <c r="G24" s="28" t="n">
        <f aca="false">F24+E24+D24+C24</f>
        <v>15</v>
      </c>
      <c r="H24" s="169" t="n">
        <v>6</v>
      </c>
      <c r="I24" s="169" t="n">
        <v>3</v>
      </c>
      <c r="J24" s="169" t="n">
        <v>6</v>
      </c>
      <c r="K24" s="14" t="n">
        <v>17</v>
      </c>
      <c r="L24" s="28" t="n">
        <f aca="false">K24+J24+I24+H24</f>
        <v>32</v>
      </c>
      <c r="M24" s="30"/>
      <c r="N24" s="30"/>
      <c r="O24" s="30"/>
      <c r="P24" s="30"/>
      <c r="Q24" s="28" t="n">
        <f aca="false">P24+O24+N24+M24</f>
        <v>0</v>
      </c>
      <c r="R24" s="21" t="n">
        <v>6</v>
      </c>
      <c r="S24" s="14" t="n">
        <v>6</v>
      </c>
      <c r="T24" s="14" t="n">
        <v>6</v>
      </c>
      <c r="U24" s="14"/>
      <c r="V24" s="28" t="n">
        <f aca="false">U24+T24+S24+R24</f>
        <v>18</v>
      </c>
      <c r="W24" s="14" t="n">
        <v>5</v>
      </c>
      <c r="X24" s="14" t="n">
        <v>5</v>
      </c>
      <c r="Y24" s="14" t="n">
        <v>5</v>
      </c>
      <c r="Z24" s="14"/>
      <c r="AA24" s="28" t="n">
        <f aca="false">Z24+Y24+X24+W24</f>
        <v>15</v>
      </c>
      <c r="AB24" s="14" t="n">
        <v>5</v>
      </c>
      <c r="AC24" s="14" t="n">
        <v>5</v>
      </c>
      <c r="AD24" s="14" t="n">
        <v>5</v>
      </c>
      <c r="AE24" s="14"/>
      <c r="AF24" s="28" t="n">
        <f aca="false">AE24+AD24+AC24+AB24</f>
        <v>15</v>
      </c>
      <c r="AG24" s="51"/>
      <c r="AH24" s="52"/>
      <c r="AI24" s="52"/>
      <c r="AJ24" s="53"/>
      <c r="AK24" s="28" t="n">
        <f aca="false">AJ24+AI24+AH24+AG24</f>
        <v>0</v>
      </c>
      <c r="AL24" s="41"/>
      <c r="AM24" s="42"/>
      <c r="AN24" s="42"/>
      <c r="AO24" s="42"/>
      <c r="AP24" s="34" t="n">
        <f aca="false">AO24+AN24+AM24+AL24</f>
        <v>0</v>
      </c>
      <c r="AQ24" s="18" t="n">
        <f aca="false">AP24+AK24+AF24+AA24+V24+Q24+L24+G24</f>
        <v>95</v>
      </c>
    </row>
    <row r="25" customFormat="false" ht="15" hidden="false" customHeight="true" outlineLevel="0" collapsed="false">
      <c r="A25" s="30" t="n">
        <v>23</v>
      </c>
      <c r="B25" s="15" t="s">
        <v>306</v>
      </c>
      <c r="C25" s="16" t="n">
        <v>6</v>
      </c>
      <c r="D25" s="16" t="n">
        <v>6</v>
      </c>
      <c r="E25" s="16" t="n">
        <v>6</v>
      </c>
      <c r="F25" s="14"/>
      <c r="G25" s="28" t="n">
        <f aca="false">F25+E25+D25+C25</f>
        <v>18</v>
      </c>
      <c r="H25" s="167" t="n">
        <v>5</v>
      </c>
      <c r="I25" s="167" t="n">
        <v>6</v>
      </c>
      <c r="J25" s="167" t="n">
        <v>5</v>
      </c>
      <c r="K25" s="42"/>
      <c r="L25" s="28" t="n">
        <f aca="false">K25+J25+I25+H25</f>
        <v>16</v>
      </c>
      <c r="M25" s="30" t="n">
        <v>5</v>
      </c>
      <c r="N25" s="30" t="n">
        <v>5</v>
      </c>
      <c r="O25" s="30" t="n">
        <v>5</v>
      </c>
      <c r="P25" s="30"/>
      <c r="Q25" s="28" t="n">
        <f aca="false">P25+O25+N25+M25</f>
        <v>15</v>
      </c>
      <c r="R25" s="21" t="n">
        <v>6</v>
      </c>
      <c r="S25" s="14" t="n">
        <v>5</v>
      </c>
      <c r="T25" s="14" t="n">
        <v>3</v>
      </c>
      <c r="U25" s="14"/>
      <c r="V25" s="28" t="n">
        <f aca="false">U25+T25+S25+R25</f>
        <v>14</v>
      </c>
      <c r="W25" s="14" t="n">
        <v>5</v>
      </c>
      <c r="X25" s="14" t="n">
        <v>5</v>
      </c>
      <c r="Y25" s="14" t="n">
        <v>5</v>
      </c>
      <c r="Z25" s="14"/>
      <c r="AA25" s="28" t="n">
        <f aca="false">Z25+Y25+X25+W25</f>
        <v>15</v>
      </c>
      <c r="AB25" s="14" t="n">
        <v>5</v>
      </c>
      <c r="AC25" s="14" t="n">
        <v>6</v>
      </c>
      <c r="AD25" s="14" t="n">
        <v>6</v>
      </c>
      <c r="AE25" s="14"/>
      <c r="AF25" s="28" t="n">
        <f aca="false">AE25+AD25+AC25+AB25</f>
        <v>17</v>
      </c>
      <c r="AG25" s="51"/>
      <c r="AH25" s="52"/>
      <c r="AI25" s="52"/>
      <c r="AJ25" s="53"/>
      <c r="AK25" s="28" t="n">
        <f aca="false">AJ25+AI25+AH25+AG25</f>
        <v>0</v>
      </c>
      <c r="AL25" s="41"/>
      <c r="AM25" s="42"/>
      <c r="AN25" s="42"/>
      <c r="AO25" s="42"/>
      <c r="AP25" s="34" t="n">
        <f aca="false">AO25+AN25+AM25+AL25</f>
        <v>0</v>
      </c>
      <c r="AQ25" s="18" t="n">
        <f aca="false">AP25+AK25+AF25+AA25+V25+Q25+L25+G25</f>
        <v>95</v>
      </c>
    </row>
    <row r="26" customFormat="false" ht="15" hidden="false" customHeight="true" outlineLevel="0" collapsed="false">
      <c r="A26" s="30" t="n">
        <v>24</v>
      </c>
      <c r="B26" s="15" t="s">
        <v>307</v>
      </c>
      <c r="C26" s="16" t="n">
        <v>6</v>
      </c>
      <c r="D26" s="16" t="n">
        <v>6</v>
      </c>
      <c r="E26" s="16" t="n">
        <v>6</v>
      </c>
      <c r="F26" s="42"/>
      <c r="G26" s="28" t="n">
        <f aca="false">F26+E26+D26+C26</f>
        <v>18</v>
      </c>
      <c r="H26" s="14" t="n">
        <v>6</v>
      </c>
      <c r="I26" s="14" t="n">
        <v>6</v>
      </c>
      <c r="J26" s="14" t="n">
        <v>6</v>
      </c>
      <c r="K26" s="14"/>
      <c r="L26" s="28" t="n">
        <f aca="false">K26+J26+I26+H26</f>
        <v>18</v>
      </c>
      <c r="M26" s="30" t="n">
        <v>4</v>
      </c>
      <c r="N26" s="30" t="n">
        <v>5</v>
      </c>
      <c r="O26" s="30" t="n">
        <v>5</v>
      </c>
      <c r="P26" s="30"/>
      <c r="Q26" s="28" t="n">
        <f aca="false">P26+O26+N26+M26</f>
        <v>14</v>
      </c>
      <c r="R26" s="21" t="n">
        <v>3</v>
      </c>
      <c r="S26" s="14" t="n">
        <v>4</v>
      </c>
      <c r="T26" s="14" t="n">
        <v>4</v>
      </c>
      <c r="U26" s="14"/>
      <c r="V26" s="28" t="n">
        <f aca="false">U26+T26+S26+R26</f>
        <v>11</v>
      </c>
      <c r="W26" s="14" t="n">
        <v>4</v>
      </c>
      <c r="X26" s="14" t="n">
        <v>5</v>
      </c>
      <c r="Y26" s="14" t="n">
        <v>5</v>
      </c>
      <c r="Z26" s="14"/>
      <c r="AA26" s="28" t="n">
        <f aca="false">Z26+Y26+X26+W26</f>
        <v>14</v>
      </c>
      <c r="AB26" s="14" t="n">
        <v>6</v>
      </c>
      <c r="AC26" s="14" t="n">
        <v>6</v>
      </c>
      <c r="AD26" s="14" t="n">
        <v>5</v>
      </c>
      <c r="AE26" s="14"/>
      <c r="AF26" s="28" t="n">
        <f aca="false">AE26+AD26+AC26+AB26</f>
        <v>17</v>
      </c>
      <c r="AG26" s="21"/>
      <c r="AH26" s="14"/>
      <c r="AI26" s="14"/>
      <c r="AJ26" s="17"/>
      <c r="AK26" s="28" t="n">
        <f aca="false">AJ26+AI26+AH26+AG26</f>
        <v>0</v>
      </c>
      <c r="AL26" s="41"/>
      <c r="AM26" s="42"/>
      <c r="AN26" s="42"/>
      <c r="AO26" s="42"/>
      <c r="AP26" s="34" t="n">
        <f aca="false">AO26+AN26+AM26+AL26</f>
        <v>0</v>
      </c>
      <c r="AQ26" s="18" t="n">
        <f aca="false">AP26+AK26+AF26+AA26+V26+Q26+L26+G26</f>
        <v>92</v>
      </c>
    </row>
    <row r="27" customFormat="false" ht="15" hidden="false" customHeight="true" outlineLevel="0" collapsed="false">
      <c r="A27" s="30" t="n">
        <v>25</v>
      </c>
      <c r="B27" s="15" t="s">
        <v>308</v>
      </c>
      <c r="C27" s="16" t="n">
        <v>5</v>
      </c>
      <c r="D27" s="16" t="n">
        <v>6</v>
      </c>
      <c r="E27" s="16" t="n">
        <v>6</v>
      </c>
      <c r="F27" s="30"/>
      <c r="G27" s="28" t="n">
        <f aca="false">F27+E27+D27+C27</f>
        <v>17</v>
      </c>
      <c r="H27" s="168" t="n">
        <v>4</v>
      </c>
      <c r="I27" s="168" t="n">
        <v>4</v>
      </c>
      <c r="J27" s="168" t="n">
        <v>5</v>
      </c>
      <c r="K27" s="30"/>
      <c r="L27" s="28" t="n">
        <f aca="false">K27+J27+I27+H27</f>
        <v>13</v>
      </c>
      <c r="M27" s="30" t="n">
        <v>6</v>
      </c>
      <c r="N27" s="30" t="n">
        <v>6</v>
      </c>
      <c r="O27" s="30" t="n">
        <v>6</v>
      </c>
      <c r="P27" s="30"/>
      <c r="Q27" s="28" t="n">
        <f aca="false">P27+O27+N27+M27</f>
        <v>18</v>
      </c>
      <c r="R27" s="21" t="n">
        <v>5</v>
      </c>
      <c r="S27" s="14" t="n">
        <v>5</v>
      </c>
      <c r="T27" s="14" t="n">
        <v>5</v>
      </c>
      <c r="U27" s="14"/>
      <c r="V27" s="28" t="n">
        <f aca="false">U27+T27+S27+R27</f>
        <v>15</v>
      </c>
      <c r="W27" s="14" t="n">
        <v>5</v>
      </c>
      <c r="X27" s="14" t="n">
        <v>5</v>
      </c>
      <c r="Y27" s="14" t="n">
        <v>5</v>
      </c>
      <c r="Z27" s="14"/>
      <c r="AA27" s="28" t="n">
        <f aca="false">Z27+Y27+X27+W27</f>
        <v>15</v>
      </c>
      <c r="AB27" s="14" t="n">
        <v>5</v>
      </c>
      <c r="AC27" s="14" t="n">
        <v>5</v>
      </c>
      <c r="AD27" s="14" t="n">
        <v>4</v>
      </c>
      <c r="AE27" s="14"/>
      <c r="AF27" s="28" t="n">
        <f aca="false">AE27+AD27+AC27+AB27</f>
        <v>14</v>
      </c>
      <c r="AG27" s="51"/>
      <c r="AH27" s="52"/>
      <c r="AI27" s="52"/>
      <c r="AJ27" s="53"/>
      <c r="AK27" s="28" t="n">
        <f aca="false">AJ27+AI27+AH27+AG27</f>
        <v>0</v>
      </c>
      <c r="AL27" s="41"/>
      <c r="AM27" s="42"/>
      <c r="AN27" s="42"/>
      <c r="AO27" s="42"/>
      <c r="AP27" s="34" t="n">
        <f aca="false">AO27+AN27+AM27+AL27</f>
        <v>0</v>
      </c>
      <c r="AQ27" s="18" t="n">
        <f aca="false">AP27+AK27+AF27+AA27+V27+Q27+L27+G27</f>
        <v>92</v>
      </c>
    </row>
    <row r="28" customFormat="false" ht="15" hidden="false" customHeight="true" outlineLevel="0" collapsed="false">
      <c r="A28" s="30" t="n">
        <v>26</v>
      </c>
      <c r="B28" s="15" t="s">
        <v>309</v>
      </c>
      <c r="C28" s="16" t="n">
        <v>4</v>
      </c>
      <c r="D28" s="16" t="n">
        <v>5</v>
      </c>
      <c r="E28" s="16" t="n">
        <v>5</v>
      </c>
      <c r="F28" s="30"/>
      <c r="G28" s="28" t="n">
        <f aca="false">F28+E28+D28+C28</f>
        <v>14</v>
      </c>
      <c r="H28" s="170" t="n">
        <v>5</v>
      </c>
      <c r="I28" s="170" t="n">
        <v>4</v>
      </c>
      <c r="J28" s="170" t="n">
        <v>4</v>
      </c>
      <c r="K28" s="30"/>
      <c r="L28" s="28" t="n">
        <f aca="false">K28+J28+I28+H28</f>
        <v>13</v>
      </c>
      <c r="M28" s="30" t="n">
        <v>6</v>
      </c>
      <c r="N28" s="30" t="n">
        <v>6</v>
      </c>
      <c r="O28" s="30" t="n">
        <v>6</v>
      </c>
      <c r="P28" s="30"/>
      <c r="Q28" s="28" t="n">
        <f aca="false">P28+O28+N28+M28</f>
        <v>18</v>
      </c>
      <c r="R28" s="39" t="n">
        <v>5</v>
      </c>
      <c r="S28" s="40" t="n">
        <v>2</v>
      </c>
      <c r="T28" s="40" t="n">
        <v>5</v>
      </c>
      <c r="U28" s="40"/>
      <c r="V28" s="28" t="n">
        <f aca="false">U28+T28+S28+R28</f>
        <v>12</v>
      </c>
      <c r="W28" s="14" t="n">
        <v>5</v>
      </c>
      <c r="X28" s="14" t="n">
        <v>4</v>
      </c>
      <c r="Y28" s="14" t="n">
        <v>5</v>
      </c>
      <c r="Z28" s="14"/>
      <c r="AA28" s="28" t="n">
        <f aca="false">Z28+Y28+X28+W28</f>
        <v>14</v>
      </c>
      <c r="AB28" s="14" t="n">
        <v>4</v>
      </c>
      <c r="AC28" s="14" t="n">
        <v>5</v>
      </c>
      <c r="AD28" s="14" t="n">
        <v>5</v>
      </c>
      <c r="AE28" s="14"/>
      <c r="AF28" s="28" t="n">
        <f aca="false">AE28+AD28+AC28+AB28</f>
        <v>14</v>
      </c>
      <c r="AG28" s="51"/>
      <c r="AH28" s="52"/>
      <c r="AI28" s="52"/>
      <c r="AJ28" s="53"/>
      <c r="AK28" s="28" t="n">
        <f aca="false">AJ28+AI28+AH28+AG28</f>
        <v>0</v>
      </c>
      <c r="AL28" s="41"/>
      <c r="AM28" s="42"/>
      <c r="AN28" s="42"/>
      <c r="AO28" s="42"/>
      <c r="AP28" s="34" t="n">
        <f aca="false">AO28+AN28+AM28+AL28</f>
        <v>0</v>
      </c>
      <c r="AQ28" s="18" t="n">
        <f aca="false">AP28+AK28+AF28+AA28+V28+Q28+L28+G28</f>
        <v>85</v>
      </c>
    </row>
    <row r="29" customFormat="false" ht="15" hidden="false" customHeight="true" outlineLevel="0" collapsed="false">
      <c r="A29" s="30" t="n">
        <v>27</v>
      </c>
      <c r="B29" s="153" t="s">
        <v>310</v>
      </c>
      <c r="C29" s="42"/>
      <c r="D29" s="42"/>
      <c r="E29" s="42"/>
      <c r="F29" s="42"/>
      <c r="G29" s="28" t="n">
        <f aca="false">F29+E29+D29+C29</f>
        <v>0</v>
      </c>
      <c r="H29" s="42"/>
      <c r="I29" s="42"/>
      <c r="J29" s="42"/>
      <c r="K29" s="42"/>
      <c r="L29" s="28" t="n">
        <f aca="false">K29+J29+I29+H29</f>
        <v>0</v>
      </c>
      <c r="M29" s="40" t="n">
        <v>8</v>
      </c>
      <c r="N29" s="40" t="n">
        <v>8</v>
      </c>
      <c r="O29" s="40" t="n">
        <v>10</v>
      </c>
      <c r="P29" s="40" t="n">
        <v>50</v>
      </c>
      <c r="Q29" s="28" t="n">
        <f aca="false">P29+O29+N29+M29</f>
        <v>76</v>
      </c>
      <c r="R29" s="41"/>
      <c r="S29" s="42"/>
      <c r="T29" s="42"/>
      <c r="U29" s="42"/>
      <c r="V29" s="28" t="n">
        <f aca="false">U29+T29+S29+R29</f>
        <v>0</v>
      </c>
      <c r="W29" s="40"/>
      <c r="X29" s="40"/>
      <c r="Y29" s="40"/>
      <c r="Z29" s="40"/>
      <c r="AA29" s="28" t="n">
        <f aca="false">Z29+Y29+X29+W29</f>
        <v>0</v>
      </c>
      <c r="AB29" s="40"/>
      <c r="AC29" s="40"/>
      <c r="AD29" s="40"/>
      <c r="AE29" s="40"/>
      <c r="AF29" s="28" t="n">
        <f aca="false">AE29+AD29+AC29+AB29</f>
        <v>0</v>
      </c>
      <c r="AG29" s="41"/>
      <c r="AH29" s="42"/>
      <c r="AI29" s="42"/>
      <c r="AJ29" s="43"/>
      <c r="AK29" s="28" t="n">
        <f aca="false">AJ29+AI29+AH29+AG29</f>
        <v>0</v>
      </c>
      <c r="AL29" s="41"/>
      <c r="AM29" s="42"/>
      <c r="AN29" s="42"/>
      <c r="AO29" s="42"/>
      <c r="AP29" s="34" t="n">
        <f aca="false">AO29+AN29+AM29+AL29</f>
        <v>0</v>
      </c>
      <c r="AQ29" s="18" t="n">
        <f aca="false">AP29+AK29+AF29+AA29+V29+Q29+L29+G29</f>
        <v>76</v>
      </c>
    </row>
    <row r="30" customFormat="false" ht="15" hidden="false" customHeight="true" outlineLevel="0" collapsed="false">
      <c r="A30" s="30" t="n">
        <v>28</v>
      </c>
      <c r="B30" s="15" t="s">
        <v>311</v>
      </c>
      <c r="C30" s="16" t="n">
        <v>4</v>
      </c>
      <c r="D30" s="16" t="n">
        <v>4</v>
      </c>
      <c r="E30" s="16" t="n">
        <v>4</v>
      </c>
      <c r="F30" s="30"/>
      <c r="G30" s="28" t="n">
        <f aca="false">F30+E30+D30+C30</f>
        <v>12</v>
      </c>
      <c r="H30" s="164" t="n">
        <v>3</v>
      </c>
      <c r="I30" s="164" t="n">
        <v>3</v>
      </c>
      <c r="J30" s="164" t="n">
        <v>3</v>
      </c>
      <c r="K30" s="14"/>
      <c r="L30" s="28" t="n">
        <f aca="false">K30+J30+I30+H30</f>
        <v>9</v>
      </c>
      <c r="M30" s="30" t="n">
        <v>5</v>
      </c>
      <c r="N30" s="30" t="n">
        <v>5</v>
      </c>
      <c r="O30" s="30" t="n">
        <v>5</v>
      </c>
      <c r="P30" s="30"/>
      <c r="Q30" s="28" t="n">
        <f aca="false">P30+O30+N30+M30</f>
        <v>15</v>
      </c>
      <c r="R30" s="21" t="n">
        <v>5</v>
      </c>
      <c r="S30" s="14" t="n">
        <v>6</v>
      </c>
      <c r="T30" s="14" t="n">
        <v>5</v>
      </c>
      <c r="U30" s="14"/>
      <c r="V30" s="28" t="n">
        <f aca="false">U30+T30+S30+R30</f>
        <v>16</v>
      </c>
      <c r="W30" s="14" t="n">
        <v>3</v>
      </c>
      <c r="X30" s="14" t="n">
        <v>3</v>
      </c>
      <c r="Y30" s="14" t="n">
        <v>4</v>
      </c>
      <c r="Z30" s="14"/>
      <c r="AA30" s="28" t="n">
        <f aca="false">Z30+Y30+X30+W30</f>
        <v>10</v>
      </c>
      <c r="AB30" s="14" t="n">
        <v>4</v>
      </c>
      <c r="AC30" s="14" t="n">
        <v>4</v>
      </c>
      <c r="AD30" s="14" t="n">
        <v>4</v>
      </c>
      <c r="AE30" s="14"/>
      <c r="AF30" s="28" t="n">
        <f aca="false">AE30+AD30+AC30+AB30</f>
        <v>12</v>
      </c>
      <c r="AG30" s="51"/>
      <c r="AH30" s="52"/>
      <c r="AI30" s="52"/>
      <c r="AJ30" s="53"/>
      <c r="AK30" s="28" t="n">
        <f aca="false">AJ30+AI30+AH30+AG30</f>
        <v>0</v>
      </c>
      <c r="AL30" s="41"/>
      <c r="AM30" s="42"/>
      <c r="AN30" s="42"/>
      <c r="AO30" s="42"/>
      <c r="AP30" s="34" t="n">
        <f aca="false">AO30+AN30+AM30+AL30</f>
        <v>0</v>
      </c>
      <c r="AQ30" s="18" t="n">
        <f aca="false">AP30+AK30+AF30+AA30+V30+Q30+L30+G30</f>
        <v>74</v>
      </c>
    </row>
    <row r="31" customFormat="false" ht="15" hidden="false" customHeight="true" outlineLevel="0" collapsed="false">
      <c r="A31" s="30" t="n">
        <v>29</v>
      </c>
      <c r="B31" s="15" t="s">
        <v>312</v>
      </c>
      <c r="C31" s="16" t="n">
        <v>2</v>
      </c>
      <c r="D31" s="16" t="n">
        <v>4</v>
      </c>
      <c r="E31" s="16" t="n">
        <v>2</v>
      </c>
      <c r="F31" s="42"/>
      <c r="G31" s="28" t="n">
        <f aca="false">F31+E31+D31+C31</f>
        <v>8</v>
      </c>
      <c r="H31" s="171" t="n">
        <v>2</v>
      </c>
      <c r="I31" s="171" t="n">
        <v>4</v>
      </c>
      <c r="J31" s="171" t="n">
        <v>4</v>
      </c>
      <c r="K31" s="42"/>
      <c r="L31" s="28" t="n">
        <f aca="false">K31+J31+I31+H31</f>
        <v>10</v>
      </c>
      <c r="M31" s="30" t="n">
        <v>3</v>
      </c>
      <c r="N31" s="30" t="n">
        <v>3</v>
      </c>
      <c r="O31" s="30" t="n">
        <v>4</v>
      </c>
      <c r="P31" s="30"/>
      <c r="Q31" s="28" t="n">
        <f aca="false">P31+O31+N31+M31</f>
        <v>10</v>
      </c>
      <c r="R31" s="21" t="n">
        <v>4</v>
      </c>
      <c r="S31" s="14" t="n">
        <v>3</v>
      </c>
      <c r="T31" s="14" t="n">
        <v>4</v>
      </c>
      <c r="U31" s="14"/>
      <c r="V31" s="28" t="n">
        <f aca="false">U31+T31+S31+R31</f>
        <v>11</v>
      </c>
      <c r="W31" s="14" t="n">
        <v>4</v>
      </c>
      <c r="X31" s="14" t="n">
        <v>4</v>
      </c>
      <c r="Y31" s="14" t="n">
        <v>3</v>
      </c>
      <c r="Z31" s="14"/>
      <c r="AA31" s="28" t="n">
        <f aca="false">Z31+Y31+X31+W31</f>
        <v>11</v>
      </c>
      <c r="AB31" s="14" t="n">
        <v>6</v>
      </c>
      <c r="AC31" s="14" t="n">
        <v>6</v>
      </c>
      <c r="AD31" s="14" t="n">
        <v>6</v>
      </c>
      <c r="AE31" s="14"/>
      <c r="AF31" s="28" t="n">
        <f aca="false">AE31+AD31+AC31+AB31</f>
        <v>18</v>
      </c>
      <c r="AG31" s="51"/>
      <c r="AH31" s="52"/>
      <c r="AI31" s="52"/>
      <c r="AJ31" s="53"/>
      <c r="AK31" s="28" t="n">
        <f aca="false">AJ31+AI31+AH31+AG31</f>
        <v>0</v>
      </c>
      <c r="AL31" s="41"/>
      <c r="AM31" s="42"/>
      <c r="AN31" s="42"/>
      <c r="AO31" s="42"/>
      <c r="AP31" s="34" t="n">
        <f aca="false">AO31+AN31+AM31+AL31</f>
        <v>0</v>
      </c>
      <c r="AQ31" s="18" t="n">
        <f aca="false">AP31+AK31+AF31+AA31+V31+Q31+L31+G31</f>
        <v>68</v>
      </c>
    </row>
    <row r="32" customFormat="false" ht="15" hidden="false" customHeight="true" outlineLevel="0" collapsed="false">
      <c r="A32" s="30" t="n">
        <v>30</v>
      </c>
      <c r="B32" s="15" t="s">
        <v>313</v>
      </c>
      <c r="C32" s="16" t="n">
        <v>6</v>
      </c>
      <c r="D32" s="16" t="n">
        <v>6</v>
      </c>
      <c r="E32" s="16" t="n">
        <v>6</v>
      </c>
      <c r="F32" s="42"/>
      <c r="G32" s="28" t="n">
        <f aca="false">F32+E32+D32+C32</f>
        <v>18</v>
      </c>
      <c r="H32" s="14" t="n">
        <v>6</v>
      </c>
      <c r="I32" s="14" t="n">
        <v>6</v>
      </c>
      <c r="J32" s="14" t="n">
        <v>6</v>
      </c>
      <c r="K32" s="14"/>
      <c r="L32" s="28" t="n">
        <f aca="false">K32+J32+I32+H32</f>
        <v>18</v>
      </c>
      <c r="M32" s="30"/>
      <c r="N32" s="30"/>
      <c r="O32" s="30"/>
      <c r="P32" s="30"/>
      <c r="Q32" s="28" t="n">
        <f aca="false">P32+O32+N32+M32</f>
        <v>0</v>
      </c>
      <c r="R32" s="39" t="n">
        <v>8</v>
      </c>
      <c r="S32" s="40" t="n">
        <v>6</v>
      </c>
      <c r="T32" s="40" t="n">
        <v>6</v>
      </c>
      <c r="U32" s="40"/>
      <c r="V32" s="28" t="n">
        <f aca="false">U32+T32+S32+R32</f>
        <v>20</v>
      </c>
      <c r="W32" s="14"/>
      <c r="X32" s="14"/>
      <c r="Y32" s="14"/>
      <c r="Z32" s="14"/>
      <c r="AA32" s="28" t="n">
        <f aca="false">Z32+Y32+X32+W32</f>
        <v>0</v>
      </c>
      <c r="AB32" s="14" t="n">
        <v>4</v>
      </c>
      <c r="AC32" s="14" t="n">
        <v>4</v>
      </c>
      <c r="AD32" s="14" t="n">
        <v>4</v>
      </c>
      <c r="AE32" s="14"/>
      <c r="AF32" s="28" t="n">
        <f aca="false">AE32+AD32+AC32+AB32</f>
        <v>12</v>
      </c>
      <c r="AG32" s="21"/>
      <c r="AH32" s="14"/>
      <c r="AI32" s="14"/>
      <c r="AJ32" s="17"/>
      <c r="AK32" s="28" t="n">
        <f aca="false">AJ32+AI32+AH32+AG32</f>
        <v>0</v>
      </c>
      <c r="AL32" s="41"/>
      <c r="AM32" s="42"/>
      <c r="AN32" s="42"/>
      <c r="AO32" s="42"/>
      <c r="AP32" s="34" t="n">
        <f aca="false">AO32+AN32+AM32+AL32</f>
        <v>0</v>
      </c>
      <c r="AQ32" s="18" t="n">
        <f aca="false">AP32+AK32+AF32+AA32+V32+Q32+L32+G32</f>
        <v>68</v>
      </c>
    </row>
    <row r="33" customFormat="false" ht="15" hidden="false" customHeight="true" outlineLevel="0" collapsed="false">
      <c r="A33" s="30" t="n">
        <v>31</v>
      </c>
      <c r="B33" s="131" t="s">
        <v>314</v>
      </c>
      <c r="C33" s="132"/>
      <c r="D33" s="42"/>
      <c r="E33" s="42"/>
      <c r="F33" s="42"/>
      <c r="G33" s="28" t="n">
        <f aca="false">F33+E33+D33+C33</f>
        <v>0</v>
      </c>
      <c r="H33" s="40" t="n">
        <v>6</v>
      </c>
      <c r="I33" s="40" t="n">
        <v>6</v>
      </c>
      <c r="J33" s="40" t="n">
        <v>6</v>
      </c>
      <c r="K33" s="40"/>
      <c r="L33" s="28" t="n">
        <f aca="false">K33+J33+I33+H33</f>
        <v>18</v>
      </c>
      <c r="M33" s="40" t="n">
        <v>6</v>
      </c>
      <c r="N33" s="40" t="n">
        <v>6</v>
      </c>
      <c r="O33" s="40" t="n">
        <v>6</v>
      </c>
      <c r="P33" s="40"/>
      <c r="Q33" s="28" t="n">
        <f aca="false">P33+O33+N33+M33</f>
        <v>18</v>
      </c>
      <c r="R33" s="39" t="n">
        <v>5</v>
      </c>
      <c r="S33" s="40" t="n">
        <v>5</v>
      </c>
      <c r="T33" s="40" t="n">
        <v>5</v>
      </c>
      <c r="U33" s="40"/>
      <c r="V33" s="28" t="n">
        <f aca="false">U33+T33+S33+R33</f>
        <v>15</v>
      </c>
      <c r="W33" s="40"/>
      <c r="X33" s="40"/>
      <c r="Y33" s="40"/>
      <c r="Z33" s="40"/>
      <c r="AA33" s="28" t="n">
        <f aca="false">Z33+Y33+X33+W33</f>
        <v>0</v>
      </c>
      <c r="AB33" s="40" t="n">
        <v>4</v>
      </c>
      <c r="AC33" s="40" t="n">
        <v>5</v>
      </c>
      <c r="AD33" s="40" t="n">
        <v>5</v>
      </c>
      <c r="AE33" s="40"/>
      <c r="AF33" s="28" t="n">
        <f aca="false">AE33+AD33+AC33+AB33</f>
        <v>14</v>
      </c>
      <c r="AG33" s="41"/>
      <c r="AH33" s="42"/>
      <c r="AI33" s="42"/>
      <c r="AJ33" s="43"/>
      <c r="AK33" s="28" t="n">
        <f aca="false">AJ33+AI33+AH33+AG33</f>
        <v>0</v>
      </c>
      <c r="AL33" s="41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65</v>
      </c>
    </row>
    <row r="34" customFormat="false" ht="15" hidden="false" customHeight="true" outlineLevel="0" collapsed="false">
      <c r="A34" s="30" t="n">
        <v>32</v>
      </c>
      <c r="B34" s="15" t="s">
        <v>315</v>
      </c>
      <c r="C34" s="16" t="n">
        <v>5</v>
      </c>
      <c r="D34" s="16" t="n">
        <v>5</v>
      </c>
      <c r="E34" s="16" t="n">
        <v>5</v>
      </c>
      <c r="F34" s="14"/>
      <c r="G34" s="28" t="n">
        <f aca="false">F34+E34+D34+C34</f>
        <v>15</v>
      </c>
      <c r="H34" s="171" t="n">
        <v>4</v>
      </c>
      <c r="I34" s="171" t="n">
        <v>4</v>
      </c>
      <c r="J34" s="171" t="n">
        <v>2</v>
      </c>
      <c r="K34" s="14"/>
      <c r="L34" s="28" t="n">
        <f aca="false">K34+J34+I34+H34</f>
        <v>10</v>
      </c>
      <c r="M34" s="30" t="n">
        <v>4</v>
      </c>
      <c r="N34" s="30" t="n">
        <v>4</v>
      </c>
      <c r="O34" s="30" t="n">
        <v>4</v>
      </c>
      <c r="P34" s="30"/>
      <c r="Q34" s="28" t="n">
        <f aca="false">P34+O34+N34+M34</f>
        <v>12</v>
      </c>
      <c r="R34" s="21" t="n">
        <v>4</v>
      </c>
      <c r="S34" s="14" t="n">
        <v>4</v>
      </c>
      <c r="T34" s="14" t="n">
        <v>4</v>
      </c>
      <c r="U34" s="14"/>
      <c r="V34" s="28" t="n">
        <f aca="false">U34+T34+S34+R34</f>
        <v>12</v>
      </c>
      <c r="W34" s="14" t="n">
        <v>5</v>
      </c>
      <c r="X34" s="14" t="n">
        <v>5</v>
      </c>
      <c r="Y34" s="14" t="n">
        <v>5</v>
      </c>
      <c r="Z34" s="14"/>
      <c r="AA34" s="28" t="n">
        <f aca="false">Z34+Y34+X34+W34</f>
        <v>15</v>
      </c>
      <c r="AB34" s="14"/>
      <c r="AC34" s="14"/>
      <c r="AD34" s="14"/>
      <c r="AE34" s="14"/>
      <c r="AF34" s="28" t="n">
        <f aca="false">AE34+AD34+AC34+AB34</f>
        <v>0</v>
      </c>
      <c r="AG34" s="51"/>
      <c r="AH34" s="52"/>
      <c r="AI34" s="52"/>
      <c r="AJ34" s="53"/>
      <c r="AK34" s="28" t="n">
        <f aca="false">AJ34+AI34+AH34+AG34</f>
        <v>0</v>
      </c>
      <c r="AL34" s="41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64</v>
      </c>
    </row>
    <row r="35" customFormat="false" ht="15" hidden="false" customHeight="true" outlineLevel="0" collapsed="false">
      <c r="A35" s="30" t="n">
        <v>33</v>
      </c>
      <c r="B35" s="153" t="s">
        <v>316</v>
      </c>
      <c r="C35" s="42"/>
      <c r="D35" s="42"/>
      <c r="E35" s="42"/>
      <c r="F35" s="42"/>
      <c r="G35" s="28" t="n">
        <f aca="false">F35+E35+D35+C35</f>
        <v>0</v>
      </c>
      <c r="H35" s="42"/>
      <c r="I35" s="42"/>
      <c r="J35" s="42"/>
      <c r="K35" s="42"/>
      <c r="L35" s="28" t="n">
        <f aca="false">K35+J35+I35+H35</f>
        <v>0</v>
      </c>
      <c r="M35" s="40" t="n">
        <v>5</v>
      </c>
      <c r="N35" s="40" t="n">
        <v>4</v>
      </c>
      <c r="O35" s="40" t="n">
        <v>5</v>
      </c>
      <c r="P35" s="40"/>
      <c r="Q35" s="28" t="n">
        <f aca="false">P35+O35+N35+M35</f>
        <v>14</v>
      </c>
      <c r="R35" s="39" t="n">
        <v>8</v>
      </c>
      <c r="S35" s="40" t="n">
        <v>8</v>
      </c>
      <c r="T35" s="40" t="n">
        <v>8</v>
      </c>
      <c r="U35" s="40" t="n">
        <v>6</v>
      </c>
      <c r="V35" s="28" t="n">
        <f aca="false">U35+T35+S35+R35</f>
        <v>30</v>
      </c>
      <c r="W35" s="39"/>
      <c r="X35" s="40"/>
      <c r="Y35" s="40"/>
      <c r="Z35" s="40"/>
      <c r="AA35" s="28" t="n">
        <f aca="false">Z35+Y35+X35+W35</f>
        <v>0</v>
      </c>
      <c r="AB35" s="40" t="n">
        <v>6</v>
      </c>
      <c r="AC35" s="40" t="n">
        <v>6</v>
      </c>
      <c r="AD35" s="40" t="n">
        <v>6</v>
      </c>
      <c r="AE35" s="40"/>
      <c r="AF35" s="28" t="n">
        <f aca="false">AE35+AD35+AC35+AB35</f>
        <v>18</v>
      </c>
      <c r="AG35" s="41"/>
      <c r="AH35" s="42"/>
      <c r="AI35" s="42"/>
      <c r="AJ35" s="43"/>
      <c r="AK35" s="28" t="n">
        <f aca="false">AJ35+AI35+AH35+AG35</f>
        <v>0</v>
      </c>
      <c r="AL35" s="41"/>
      <c r="AM35" s="42"/>
      <c r="AN35" s="42"/>
      <c r="AO35" s="42"/>
      <c r="AP35" s="34" t="n">
        <f aca="false">AO35+AN35+AM35+AL35</f>
        <v>0</v>
      </c>
      <c r="AQ35" s="18" t="n">
        <f aca="false">AP35+AK35+AF35+AA35+V35+Q35+L35+G35</f>
        <v>62</v>
      </c>
    </row>
    <row r="36" customFormat="false" ht="15" hidden="false" customHeight="true" outlineLevel="0" collapsed="false">
      <c r="A36" s="30" t="n">
        <v>34</v>
      </c>
      <c r="B36" s="15" t="s">
        <v>317</v>
      </c>
      <c r="C36" s="16" t="n">
        <v>4</v>
      </c>
      <c r="D36" s="16" t="n">
        <v>4</v>
      </c>
      <c r="E36" s="16" t="n">
        <v>4</v>
      </c>
      <c r="F36" s="14"/>
      <c r="G36" s="28" t="n">
        <f aca="false">F36+E36+D36+C36</f>
        <v>12</v>
      </c>
      <c r="H36" s="167" t="n">
        <v>5</v>
      </c>
      <c r="I36" s="167" t="n">
        <v>5</v>
      </c>
      <c r="J36" s="167" t="n">
        <v>5</v>
      </c>
      <c r="K36" s="42"/>
      <c r="L36" s="28" t="n">
        <f aca="false">K36+J36+I36+H36</f>
        <v>15</v>
      </c>
      <c r="M36" s="30" t="n">
        <v>4</v>
      </c>
      <c r="N36" s="30" t="n">
        <v>4</v>
      </c>
      <c r="O36" s="30" t="n">
        <v>4</v>
      </c>
      <c r="P36" s="30"/>
      <c r="Q36" s="28" t="n">
        <f aca="false">P36+O36+N36+M36</f>
        <v>12</v>
      </c>
      <c r="R36" s="21" t="n">
        <v>3</v>
      </c>
      <c r="S36" s="14" t="n">
        <v>4</v>
      </c>
      <c r="T36" s="14" t="n">
        <v>3</v>
      </c>
      <c r="U36" s="14"/>
      <c r="V36" s="28" t="n">
        <f aca="false">U36+T36+S36+R36</f>
        <v>10</v>
      </c>
      <c r="W36" s="14"/>
      <c r="X36" s="14"/>
      <c r="Y36" s="14"/>
      <c r="Z36" s="14"/>
      <c r="AA36" s="28" t="n">
        <f aca="false">Z36+Y36+X36+W36</f>
        <v>0</v>
      </c>
      <c r="AB36" s="14" t="n">
        <v>4</v>
      </c>
      <c r="AC36" s="14" t="n">
        <v>4</v>
      </c>
      <c r="AD36" s="14" t="n">
        <v>4</v>
      </c>
      <c r="AE36" s="14"/>
      <c r="AF36" s="28" t="n">
        <f aca="false">AE36+AD36+AC36+AB36</f>
        <v>12</v>
      </c>
      <c r="AG36" s="51"/>
      <c r="AH36" s="52"/>
      <c r="AI36" s="52"/>
      <c r="AJ36" s="53"/>
      <c r="AK36" s="28" t="n">
        <f aca="false">AJ36+AI36+AH36+AG36</f>
        <v>0</v>
      </c>
      <c r="AL36" s="41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61</v>
      </c>
    </row>
    <row r="37" customFormat="false" ht="15" hidden="false" customHeight="true" outlineLevel="0" collapsed="false">
      <c r="A37" s="30" t="n">
        <v>35</v>
      </c>
      <c r="B37" s="15" t="s">
        <v>318</v>
      </c>
      <c r="C37" s="16" t="n">
        <v>8</v>
      </c>
      <c r="D37" s="16" t="n">
        <v>8</v>
      </c>
      <c r="E37" s="16" t="n">
        <v>8</v>
      </c>
      <c r="F37" s="14" t="n">
        <v>2</v>
      </c>
      <c r="G37" s="28" t="n">
        <f aca="false">F37+E37+D37+C37</f>
        <v>26</v>
      </c>
      <c r="H37" s="169"/>
      <c r="I37" s="169"/>
      <c r="J37" s="169"/>
      <c r="K37" s="14"/>
      <c r="L37" s="28" t="n">
        <f aca="false">K37+J37+I37+H37</f>
        <v>0</v>
      </c>
      <c r="M37" s="30" t="n">
        <v>5</v>
      </c>
      <c r="N37" s="30" t="n">
        <v>4</v>
      </c>
      <c r="O37" s="30" t="n">
        <v>4</v>
      </c>
      <c r="P37" s="30"/>
      <c r="Q37" s="28" t="n">
        <f aca="false">P37+O37+N37+M37</f>
        <v>13</v>
      </c>
      <c r="R37" s="39" t="n">
        <v>6</v>
      </c>
      <c r="S37" s="40" t="n">
        <v>6</v>
      </c>
      <c r="T37" s="40" t="n">
        <v>6</v>
      </c>
      <c r="U37" s="40" t="n">
        <v>2</v>
      </c>
      <c r="V37" s="28" t="n">
        <f aca="false">U37+T37+S37+R37</f>
        <v>20</v>
      </c>
      <c r="W37" s="14"/>
      <c r="X37" s="14"/>
      <c r="Y37" s="14"/>
      <c r="Z37" s="14"/>
      <c r="AA37" s="28" t="n">
        <f aca="false">Z37+Y37+X37+W37</f>
        <v>0</v>
      </c>
      <c r="AB37" s="14"/>
      <c r="AC37" s="14"/>
      <c r="AD37" s="14"/>
      <c r="AE37" s="14"/>
      <c r="AF37" s="28" t="n">
        <f aca="false">AE37+AD37+AC37+AB37</f>
        <v>0</v>
      </c>
      <c r="AG37" s="51"/>
      <c r="AH37" s="52"/>
      <c r="AI37" s="52"/>
      <c r="AJ37" s="53"/>
      <c r="AK37" s="28" t="n">
        <f aca="false">AJ37+AI37+AH37+AG37</f>
        <v>0</v>
      </c>
      <c r="AL37" s="41"/>
      <c r="AM37" s="42"/>
      <c r="AN37" s="42"/>
      <c r="AO37" s="42"/>
      <c r="AP37" s="34" t="n">
        <f aca="false">AO37+AN37+AM37+AL37</f>
        <v>0</v>
      </c>
      <c r="AQ37" s="18" t="n">
        <f aca="false">AP37+AK37+AF37+AA37+V37+Q37+L37+G37</f>
        <v>59</v>
      </c>
    </row>
    <row r="38" customFormat="false" ht="15" hidden="false" customHeight="true" outlineLevel="0" collapsed="false">
      <c r="A38" s="30" t="n">
        <v>36</v>
      </c>
      <c r="B38" s="131" t="s">
        <v>319</v>
      </c>
      <c r="C38" s="132"/>
      <c r="D38" s="42"/>
      <c r="E38" s="42"/>
      <c r="F38" s="42"/>
      <c r="G38" s="28" t="n">
        <f aca="false">F38+E38+D38+C38</f>
        <v>0</v>
      </c>
      <c r="H38" s="40" t="n">
        <v>5</v>
      </c>
      <c r="I38" s="40" t="n">
        <v>5</v>
      </c>
      <c r="J38" s="40" t="n">
        <v>5</v>
      </c>
      <c r="K38" s="40"/>
      <c r="L38" s="28" t="n">
        <f aca="false">K38+J38+I38+H38</f>
        <v>15</v>
      </c>
      <c r="M38" s="40" t="n">
        <v>5</v>
      </c>
      <c r="N38" s="40" t="n">
        <v>5</v>
      </c>
      <c r="O38" s="40" t="n">
        <v>5</v>
      </c>
      <c r="Q38" s="28" t="n">
        <f aca="false">P38+O38+N38+M38</f>
        <v>15</v>
      </c>
      <c r="R38" s="39" t="n">
        <v>4</v>
      </c>
      <c r="S38" s="40" t="n">
        <v>3</v>
      </c>
      <c r="T38" s="40" t="n">
        <v>3</v>
      </c>
      <c r="U38" s="40"/>
      <c r="V38" s="28" t="n">
        <f aca="false">U38+T38+S38+R38</f>
        <v>10</v>
      </c>
      <c r="W38" s="40" t="n">
        <v>3</v>
      </c>
      <c r="X38" s="40" t="n">
        <v>3</v>
      </c>
      <c r="Y38" s="40" t="n">
        <v>3</v>
      </c>
      <c r="Z38" s="40"/>
      <c r="AA38" s="28" t="n">
        <f aca="false">Z38+Y38+X38+W38</f>
        <v>9</v>
      </c>
      <c r="AB38" s="40" t="n">
        <v>4</v>
      </c>
      <c r="AC38" s="40" t="n">
        <v>3</v>
      </c>
      <c r="AD38" s="40" t="n">
        <v>3</v>
      </c>
      <c r="AE38" s="40"/>
      <c r="AF38" s="28" t="n">
        <f aca="false">AE38+AD38+AC38+AB38</f>
        <v>10</v>
      </c>
      <c r="AG38" s="41"/>
      <c r="AH38" s="42"/>
      <c r="AI38" s="42"/>
      <c r="AJ38" s="43"/>
      <c r="AK38" s="28" t="n">
        <f aca="false">AJ38+AI38+AH38+AG38</f>
        <v>0</v>
      </c>
      <c r="AL38" s="41"/>
      <c r="AM38" s="42"/>
      <c r="AN38" s="42"/>
      <c r="AO38" s="42"/>
      <c r="AP38" s="34" t="n">
        <f aca="false">AO38+AN38+AM38+AL38</f>
        <v>0</v>
      </c>
      <c r="AQ38" s="18" t="n">
        <f aca="false">AP38+AK38+AF38+AA38+V38+Q38+L38+G38</f>
        <v>59</v>
      </c>
    </row>
    <row r="39" customFormat="false" ht="15" hidden="false" customHeight="true" outlineLevel="0" collapsed="false">
      <c r="A39" s="30" t="n">
        <v>37</v>
      </c>
      <c r="B39" s="15" t="s">
        <v>320</v>
      </c>
      <c r="C39" s="16" t="n">
        <v>5</v>
      </c>
      <c r="D39" s="16" t="n">
        <v>6</v>
      </c>
      <c r="E39" s="16" t="n">
        <v>6</v>
      </c>
      <c r="F39" s="42"/>
      <c r="G39" s="28" t="n">
        <f aca="false">F39+E39+D39+C39</f>
        <v>17</v>
      </c>
      <c r="H39" s="170" t="n">
        <v>5</v>
      </c>
      <c r="I39" s="170" t="n">
        <v>5</v>
      </c>
      <c r="J39" s="170" t="n">
        <v>5</v>
      </c>
      <c r="K39" s="42"/>
      <c r="L39" s="28" t="n">
        <f aca="false">K39+J39+I39+H39</f>
        <v>15</v>
      </c>
      <c r="M39" s="30"/>
      <c r="N39" s="30"/>
      <c r="O39" s="30"/>
      <c r="P39" s="30"/>
      <c r="Q39" s="28" t="n">
        <f aca="false">P39+O39+N39+M39</f>
        <v>0</v>
      </c>
      <c r="R39" s="21" t="n">
        <v>5</v>
      </c>
      <c r="S39" s="14" t="n">
        <v>4</v>
      </c>
      <c r="T39" s="14" t="n">
        <v>4</v>
      </c>
      <c r="U39" s="14"/>
      <c r="V39" s="28" t="n">
        <f aca="false">U39+T39+S39+R39</f>
        <v>13</v>
      </c>
      <c r="W39" s="14"/>
      <c r="X39" s="14"/>
      <c r="Y39" s="14"/>
      <c r="Z39" s="14"/>
      <c r="AA39" s="28" t="n">
        <f aca="false">Z39+Y39+X39+W39</f>
        <v>0</v>
      </c>
      <c r="AB39" s="14" t="n">
        <v>5</v>
      </c>
      <c r="AC39" s="14" t="n">
        <v>4</v>
      </c>
      <c r="AD39" s="14"/>
      <c r="AE39" s="14"/>
      <c r="AF39" s="28" t="n">
        <f aca="false">AE39+AD39+AC39+AB39</f>
        <v>9</v>
      </c>
      <c r="AG39" s="51"/>
      <c r="AH39" s="52"/>
      <c r="AI39" s="52"/>
      <c r="AJ39" s="53"/>
      <c r="AK39" s="28" t="n">
        <f aca="false">AJ39+AI39+AH39+AG39</f>
        <v>0</v>
      </c>
      <c r="AL39" s="41"/>
      <c r="AM39" s="42"/>
      <c r="AN39" s="42"/>
      <c r="AO39" s="42"/>
      <c r="AP39" s="34" t="n">
        <f aca="false">AO39+AN39+AM39+AL39</f>
        <v>0</v>
      </c>
      <c r="AQ39" s="18" t="n">
        <f aca="false">AP39+AK39+AF39+AA39+V39+Q39+L39+G39</f>
        <v>54</v>
      </c>
    </row>
    <row r="40" customFormat="false" ht="15" hidden="false" customHeight="true" outlineLevel="0" collapsed="false">
      <c r="A40" s="30" t="n">
        <v>38</v>
      </c>
      <c r="B40" s="153" t="s">
        <v>321</v>
      </c>
      <c r="C40" s="42"/>
      <c r="D40" s="42"/>
      <c r="E40" s="42"/>
      <c r="F40" s="42"/>
      <c r="G40" s="28" t="n">
        <f aca="false">F40+E40+D40+C40</f>
        <v>0</v>
      </c>
      <c r="H40" s="40" t="n">
        <v>5</v>
      </c>
      <c r="I40" s="40" t="n">
        <v>5</v>
      </c>
      <c r="J40" s="40" t="n">
        <v>2</v>
      </c>
      <c r="K40" s="40"/>
      <c r="L40" s="28" t="n">
        <f aca="false">K40+J40+I40+H40</f>
        <v>12</v>
      </c>
      <c r="M40" s="40" t="n">
        <v>5</v>
      </c>
      <c r="N40" s="40" t="n">
        <v>5</v>
      </c>
      <c r="O40" s="40" t="n">
        <v>6</v>
      </c>
      <c r="P40" s="40"/>
      <c r="Q40" s="28" t="n">
        <f aca="false">P40+O40+N40+M40</f>
        <v>16</v>
      </c>
      <c r="R40" s="39" t="n">
        <v>2</v>
      </c>
      <c r="S40" s="40" t="n">
        <v>5</v>
      </c>
      <c r="T40" s="40" t="n">
        <v>5</v>
      </c>
      <c r="U40" s="40"/>
      <c r="V40" s="28" t="n">
        <f aca="false">U40+T40+S40+R40</f>
        <v>12</v>
      </c>
      <c r="W40" s="40"/>
      <c r="X40" s="40"/>
      <c r="Y40" s="40"/>
      <c r="Z40" s="40"/>
      <c r="AA40" s="28" t="n">
        <f aca="false">Z40+Y40+X40+W40</f>
        <v>0</v>
      </c>
      <c r="AB40" s="40" t="n">
        <v>6</v>
      </c>
      <c r="AC40" s="40" t="n">
        <v>4</v>
      </c>
      <c r="AD40" s="40" t="n">
        <v>4</v>
      </c>
      <c r="AE40" s="40"/>
      <c r="AF40" s="28" t="n">
        <f aca="false">AE40+AD40+AC40+AB40</f>
        <v>14</v>
      </c>
      <c r="AG40" s="41"/>
      <c r="AH40" s="42"/>
      <c r="AI40" s="42"/>
      <c r="AJ40" s="43"/>
      <c r="AK40" s="28" t="n">
        <f aca="false">AJ40+AI40+AH40+AG40</f>
        <v>0</v>
      </c>
      <c r="AL40" s="41"/>
      <c r="AM40" s="42"/>
      <c r="AN40" s="42"/>
      <c r="AO40" s="42"/>
      <c r="AP40" s="34" t="n">
        <f aca="false">AO40+AN40+AM40+AL40</f>
        <v>0</v>
      </c>
      <c r="AQ40" s="18" t="n">
        <f aca="false">AP40+AK40+AF40+AA40+V40+Q40+L40+G40</f>
        <v>54</v>
      </c>
    </row>
    <row r="41" customFormat="false" ht="15" hidden="false" customHeight="true" outlineLevel="0" collapsed="false">
      <c r="A41" s="30" t="n">
        <v>39</v>
      </c>
      <c r="B41" s="15" t="s">
        <v>322</v>
      </c>
      <c r="C41" s="16" t="n">
        <v>3</v>
      </c>
      <c r="D41" s="16" t="n">
        <v>2</v>
      </c>
      <c r="E41" s="16" t="n">
        <v>4</v>
      </c>
      <c r="F41" s="14"/>
      <c r="G41" s="28" t="n">
        <f aca="false">F41+E41+D41+C41</f>
        <v>9</v>
      </c>
      <c r="H41" s="166" t="n">
        <v>4</v>
      </c>
      <c r="I41" s="166" t="n">
        <v>6</v>
      </c>
      <c r="J41" s="166" t="n">
        <v>6</v>
      </c>
      <c r="K41" s="14"/>
      <c r="L41" s="28" t="n">
        <f aca="false">K41+J41+I41+H41</f>
        <v>16</v>
      </c>
      <c r="M41" s="30" t="n">
        <v>4</v>
      </c>
      <c r="N41" s="30" t="n">
        <v>4</v>
      </c>
      <c r="O41" s="30" t="n">
        <v>5</v>
      </c>
      <c r="P41" s="30"/>
      <c r="Q41" s="28" t="n">
        <f aca="false">P41+O41+N41+M41</f>
        <v>13</v>
      </c>
      <c r="R41" s="21" t="n">
        <v>4</v>
      </c>
      <c r="S41" s="14" t="n">
        <v>6</v>
      </c>
      <c r="T41" s="14" t="n">
        <v>5</v>
      </c>
      <c r="U41" s="14"/>
      <c r="V41" s="28" t="n">
        <f aca="false">U41+T41+S41+R41</f>
        <v>15</v>
      </c>
      <c r="W41" s="14"/>
      <c r="X41" s="14"/>
      <c r="Y41" s="14"/>
      <c r="Z41" s="14"/>
      <c r="AA41" s="28" t="n">
        <f aca="false">Z41+Y41+X41+W41</f>
        <v>0</v>
      </c>
      <c r="AB41" s="14"/>
      <c r="AC41" s="14"/>
      <c r="AD41" s="14"/>
      <c r="AE41" s="14"/>
      <c r="AF41" s="28" t="n">
        <f aca="false">AE41+AD41+AC41+AB41</f>
        <v>0</v>
      </c>
      <c r="AG41" s="51"/>
      <c r="AH41" s="52"/>
      <c r="AI41" s="52"/>
      <c r="AJ41" s="53"/>
      <c r="AK41" s="28" t="n">
        <f aca="false">AJ41+AI41+AH41+AG41</f>
        <v>0</v>
      </c>
      <c r="AL41" s="61"/>
      <c r="AM41" s="44"/>
      <c r="AN41" s="44"/>
      <c r="AO41" s="44"/>
      <c r="AP41" s="34" t="n">
        <f aca="false">AO41+AN41+AM41+AL41</f>
        <v>0</v>
      </c>
      <c r="AQ41" s="18" t="n">
        <f aca="false">AP41+AK41+AF41+AA41+V41+Q41+L41+G41</f>
        <v>53</v>
      </c>
    </row>
    <row r="42" customFormat="false" ht="15" hidden="false" customHeight="true" outlineLevel="0" collapsed="false">
      <c r="A42" s="30" t="n">
        <v>40</v>
      </c>
      <c r="B42" s="15" t="s">
        <v>323</v>
      </c>
      <c r="C42" s="16" t="n">
        <v>4</v>
      </c>
      <c r="D42" s="16" t="n">
        <v>4</v>
      </c>
      <c r="E42" s="16" t="n">
        <v>4</v>
      </c>
      <c r="F42" s="14"/>
      <c r="G42" s="28" t="n">
        <f aca="false">F42+E42+D42+C42</f>
        <v>12</v>
      </c>
      <c r="H42" s="169"/>
      <c r="I42" s="169"/>
      <c r="J42" s="169"/>
      <c r="K42" s="14"/>
      <c r="L42" s="28" t="n">
        <f aca="false">K42+J42+I42+H42</f>
        <v>0</v>
      </c>
      <c r="M42" s="30" t="n">
        <v>3</v>
      </c>
      <c r="N42" s="30" t="n">
        <v>3</v>
      </c>
      <c r="O42" s="30" t="n">
        <v>3</v>
      </c>
      <c r="P42" s="30"/>
      <c r="Q42" s="28" t="n">
        <f aca="false">P42+O42+N42+M42</f>
        <v>9</v>
      </c>
      <c r="R42" s="21" t="n">
        <v>2</v>
      </c>
      <c r="S42" s="14" t="n">
        <v>3</v>
      </c>
      <c r="T42" s="14" t="n">
        <v>1</v>
      </c>
      <c r="U42" s="14"/>
      <c r="V42" s="28" t="n">
        <f aca="false">U42+T42+S42+R42</f>
        <v>6</v>
      </c>
      <c r="W42" s="14" t="n">
        <v>4</v>
      </c>
      <c r="X42" s="14" t="n">
        <v>4</v>
      </c>
      <c r="Y42" s="14" t="n">
        <v>4</v>
      </c>
      <c r="Z42" s="14"/>
      <c r="AA42" s="28" t="n">
        <f aca="false">Z42+Y42+X42+W42</f>
        <v>12</v>
      </c>
      <c r="AB42" s="14" t="n">
        <v>4</v>
      </c>
      <c r="AC42" s="14" t="n">
        <v>4</v>
      </c>
      <c r="AD42" s="14" t="n">
        <v>5</v>
      </c>
      <c r="AE42" s="14"/>
      <c r="AF42" s="28" t="n">
        <f aca="false">AE42+AD42+AC42+AB42</f>
        <v>13</v>
      </c>
      <c r="AG42" s="51"/>
      <c r="AH42" s="52"/>
      <c r="AI42" s="52"/>
      <c r="AJ42" s="53"/>
      <c r="AK42" s="28" t="n">
        <f aca="false">AJ42+AI42+AH42+AG42</f>
        <v>0</v>
      </c>
      <c r="AL42" s="41"/>
      <c r="AM42" s="42"/>
      <c r="AN42" s="42"/>
      <c r="AO42" s="42"/>
      <c r="AP42" s="34" t="n">
        <f aca="false">AO42+AN42+AM42+AL42</f>
        <v>0</v>
      </c>
      <c r="AQ42" s="18" t="n">
        <f aca="false">AP42+AK42+AF42+AA42+V42+Q42+L42+G42</f>
        <v>52</v>
      </c>
    </row>
    <row r="43" customFormat="false" ht="15" hidden="false" customHeight="true" outlineLevel="0" collapsed="false">
      <c r="A43" s="30" t="n">
        <v>41</v>
      </c>
      <c r="B43" s="15" t="s">
        <v>324</v>
      </c>
      <c r="C43" s="16" t="n">
        <v>3</v>
      </c>
      <c r="D43" s="16" t="n">
        <v>4</v>
      </c>
      <c r="E43" s="16" t="n">
        <v>4</v>
      </c>
      <c r="F43" s="42"/>
      <c r="G43" s="28" t="n">
        <f aca="false">F43+E43+D43+C43</f>
        <v>11</v>
      </c>
      <c r="H43" s="166" t="n">
        <v>3</v>
      </c>
      <c r="I43" s="166" t="n">
        <v>4</v>
      </c>
      <c r="J43" s="166" t="n">
        <v>2</v>
      </c>
      <c r="K43" s="14"/>
      <c r="L43" s="28" t="n">
        <f aca="false">K43+J43+I43+H43</f>
        <v>9</v>
      </c>
      <c r="M43" s="30" t="n">
        <v>3</v>
      </c>
      <c r="N43" s="30" t="n">
        <v>3</v>
      </c>
      <c r="O43" s="30" t="n">
        <v>3</v>
      </c>
      <c r="P43" s="30"/>
      <c r="Q43" s="28" t="n">
        <f aca="false">P43+O43+N43+M43</f>
        <v>9</v>
      </c>
      <c r="R43" s="21" t="n">
        <v>4</v>
      </c>
      <c r="S43" s="14" t="n">
        <v>5</v>
      </c>
      <c r="T43" s="14" t="n">
        <v>4</v>
      </c>
      <c r="U43" s="14"/>
      <c r="V43" s="28" t="n">
        <f aca="false">U43+T43+S43+R43</f>
        <v>13</v>
      </c>
      <c r="W43" s="14"/>
      <c r="X43" s="14"/>
      <c r="Y43" s="14"/>
      <c r="Z43" s="14"/>
      <c r="AA43" s="28" t="n">
        <f aca="false">Z43+Y43+X43+W43</f>
        <v>0</v>
      </c>
      <c r="AB43" s="14" t="n">
        <v>3</v>
      </c>
      <c r="AC43" s="14" t="n">
        <v>3</v>
      </c>
      <c r="AD43" s="14" t="n">
        <v>3</v>
      </c>
      <c r="AE43" s="14"/>
      <c r="AF43" s="28" t="n">
        <f aca="false">AE43+AD43+AC43+AB43</f>
        <v>9</v>
      </c>
      <c r="AG43" s="51"/>
      <c r="AH43" s="52"/>
      <c r="AI43" s="52"/>
      <c r="AJ43" s="53"/>
      <c r="AK43" s="28" t="n">
        <f aca="false">AJ43+AI43+AH43+AG43</f>
        <v>0</v>
      </c>
      <c r="AL43" s="41"/>
      <c r="AM43" s="42"/>
      <c r="AN43" s="42"/>
      <c r="AO43" s="42"/>
      <c r="AP43" s="34" t="n">
        <f aca="false">AO43+AN43+AM43+AL43</f>
        <v>0</v>
      </c>
      <c r="AQ43" s="18" t="n">
        <f aca="false">AP43+AK43+AF43+AA43+V43+Q43+L43+G43</f>
        <v>51</v>
      </c>
    </row>
    <row r="44" customFormat="false" ht="15" hidden="false" customHeight="true" outlineLevel="0" collapsed="false">
      <c r="A44" s="30" t="n">
        <v>42</v>
      </c>
      <c r="B44" s="15" t="s">
        <v>325</v>
      </c>
      <c r="C44" s="16" t="n">
        <v>3</v>
      </c>
      <c r="D44" s="16" t="n">
        <v>3</v>
      </c>
      <c r="E44" s="16" t="n">
        <v>3</v>
      </c>
      <c r="F44" s="30"/>
      <c r="G44" s="28" t="n">
        <f aca="false">F44+E44+D44+C44</f>
        <v>9</v>
      </c>
      <c r="H44" s="168" t="n">
        <v>3</v>
      </c>
      <c r="I44" s="168" t="n">
        <v>3</v>
      </c>
      <c r="J44" s="168" t="n">
        <v>4</v>
      </c>
      <c r="K44" s="14"/>
      <c r="L44" s="28" t="n">
        <f aca="false">K44+J44+I44+H44</f>
        <v>10</v>
      </c>
      <c r="M44" s="30" t="n">
        <v>2</v>
      </c>
      <c r="N44" s="30" t="n">
        <v>2</v>
      </c>
      <c r="O44" s="30" t="n">
        <v>2</v>
      </c>
      <c r="P44" s="30"/>
      <c r="Q44" s="28" t="n">
        <f aca="false">P44+O44+N44+M44</f>
        <v>6</v>
      </c>
      <c r="R44" s="21" t="n">
        <v>2</v>
      </c>
      <c r="S44" s="14" t="n">
        <v>2</v>
      </c>
      <c r="T44" s="14" t="n">
        <v>2</v>
      </c>
      <c r="U44" s="14"/>
      <c r="V44" s="28" t="n">
        <f aca="false">U44+T44+S44+R44</f>
        <v>6</v>
      </c>
      <c r="W44" s="14" t="n">
        <v>4</v>
      </c>
      <c r="X44" s="14" t="n">
        <v>4</v>
      </c>
      <c r="Y44" s="14" t="n">
        <v>3</v>
      </c>
      <c r="Z44" s="14"/>
      <c r="AA44" s="28" t="n">
        <f aca="false">Z44+Y44+X44+W44</f>
        <v>11</v>
      </c>
      <c r="AB44" s="14" t="n">
        <v>3</v>
      </c>
      <c r="AC44" s="14" t="n">
        <v>3</v>
      </c>
      <c r="AD44" s="14" t="n">
        <v>3</v>
      </c>
      <c r="AE44" s="14"/>
      <c r="AF44" s="28" t="n">
        <f aca="false">AE44+AD44+AC44+AB44</f>
        <v>9</v>
      </c>
      <c r="AG44" s="51"/>
      <c r="AH44" s="52"/>
      <c r="AI44" s="52"/>
      <c r="AJ44" s="53"/>
      <c r="AK44" s="28" t="n">
        <f aca="false">AJ44+AI44+AH44+AG44</f>
        <v>0</v>
      </c>
      <c r="AL44" s="41"/>
      <c r="AM44" s="42"/>
      <c r="AN44" s="42"/>
      <c r="AO44" s="42"/>
      <c r="AP44" s="34" t="n">
        <f aca="false">AO44+AN44+AM44+AL44</f>
        <v>0</v>
      </c>
      <c r="AQ44" s="18" t="n">
        <f aca="false">AP44+AK44+AF44+AA44+V44+Q44+L44+G44</f>
        <v>51</v>
      </c>
    </row>
    <row r="45" customFormat="false" ht="15" hidden="false" customHeight="true" outlineLevel="0" collapsed="false">
      <c r="A45" s="30" t="n">
        <v>43</v>
      </c>
      <c r="B45" s="15" t="s">
        <v>326</v>
      </c>
      <c r="C45" s="16" t="n">
        <v>3</v>
      </c>
      <c r="D45" s="16" t="n">
        <v>3</v>
      </c>
      <c r="E45" s="16" t="n">
        <v>3</v>
      </c>
      <c r="F45" s="30"/>
      <c r="G45" s="28" t="n">
        <f aca="false">F45+E45+D45+C45</f>
        <v>9</v>
      </c>
      <c r="H45" s="170"/>
      <c r="I45" s="170"/>
      <c r="J45" s="170"/>
      <c r="K45" s="30"/>
      <c r="L45" s="28" t="n">
        <f aca="false">K45+J45+I45+H45</f>
        <v>0</v>
      </c>
      <c r="M45" s="30" t="n">
        <v>3</v>
      </c>
      <c r="N45" s="30" t="n">
        <v>3</v>
      </c>
      <c r="O45" s="30" t="n">
        <v>3</v>
      </c>
      <c r="P45" s="30"/>
      <c r="Q45" s="28" t="n">
        <f aca="false">P45+O45+N45+M45</f>
        <v>9</v>
      </c>
      <c r="R45" s="21" t="n">
        <v>4</v>
      </c>
      <c r="S45" s="14" t="n">
        <v>3</v>
      </c>
      <c r="T45" s="14" t="n">
        <v>2</v>
      </c>
      <c r="U45" s="14"/>
      <c r="V45" s="28" t="n">
        <f aca="false">U45+T45+S45+R45</f>
        <v>9</v>
      </c>
      <c r="W45" s="14" t="n">
        <v>3</v>
      </c>
      <c r="X45" s="14" t="n">
        <v>3</v>
      </c>
      <c r="Y45" s="14" t="n">
        <v>3</v>
      </c>
      <c r="Z45" s="14"/>
      <c r="AA45" s="28" t="n">
        <f aca="false">Z45+Y45+X45+W45</f>
        <v>9</v>
      </c>
      <c r="AB45" s="14" t="n">
        <v>3</v>
      </c>
      <c r="AC45" s="14" t="n">
        <v>5</v>
      </c>
      <c r="AD45" s="14" t="n">
        <v>6</v>
      </c>
      <c r="AE45" s="14"/>
      <c r="AF45" s="28" t="n">
        <f aca="false">AE45+AD45+AC45+AB45</f>
        <v>14</v>
      </c>
      <c r="AG45" s="51"/>
      <c r="AH45" s="52"/>
      <c r="AI45" s="52"/>
      <c r="AJ45" s="53"/>
      <c r="AK45" s="28" t="n">
        <f aca="false">AJ45+AI45+AH45+AG45</f>
        <v>0</v>
      </c>
      <c r="AL45" s="41"/>
      <c r="AM45" s="42"/>
      <c r="AN45" s="42"/>
      <c r="AO45" s="42"/>
      <c r="AP45" s="34" t="n">
        <f aca="false">AO45+AN45+AM45+AL45</f>
        <v>0</v>
      </c>
      <c r="AQ45" s="18" t="n">
        <f aca="false">AP45+AK45+AF45+AA45+V45+Q45+L45+G45</f>
        <v>50</v>
      </c>
    </row>
    <row r="46" customFormat="false" ht="15" hidden="false" customHeight="true" outlineLevel="0" collapsed="false">
      <c r="A46" s="30" t="n">
        <v>44</v>
      </c>
      <c r="B46" s="15" t="s">
        <v>327</v>
      </c>
      <c r="C46" s="16" t="n">
        <v>5</v>
      </c>
      <c r="D46" s="16" t="n">
        <v>5</v>
      </c>
      <c r="E46" s="16" t="n">
        <v>5</v>
      </c>
      <c r="F46" s="42"/>
      <c r="G46" s="28" t="n">
        <f aca="false">F46+E46+D46+C46</f>
        <v>15</v>
      </c>
      <c r="H46" s="164" t="n">
        <v>3</v>
      </c>
      <c r="I46" s="164" t="n">
        <v>3</v>
      </c>
      <c r="J46" s="164" t="n">
        <v>3</v>
      </c>
      <c r="K46" s="14"/>
      <c r="L46" s="28" t="n">
        <f aca="false">K46+J46+I46+H46</f>
        <v>9</v>
      </c>
      <c r="M46" s="30" t="n">
        <v>3</v>
      </c>
      <c r="N46" s="30" t="n">
        <v>5</v>
      </c>
      <c r="O46" s="30" t="n">
        <v>4</v>
      </c>
      <c r="P46" s="30"/>
      <c r="Q46" s="28" t="n">
        <f aca="false">P46+O46+N46+M46</f>
        <v>12</v>
      </c>
      <c r="R46" s="21" t="n">
        <v>4</v>
      </c>
      <c r="S46" s="14" t="n">
        <v>4</v>
      </c>
      <c r="T46" s="14" t="n">
        <v>4</v>
      </c>
      <c r="U46" s="14"/>
      <c r="V46" s="28" t="n">
        <f aca="false">U46+T46+S46+R46</f>
        <v>12</v>
      </c>
      <c r="W46" s="14"/>
      <c r="X46" s="14"/>
      <c r="Y46" s="14"/>
      <c r="Z46" s="14"/>
      <c r="AA46" s="28" t="n">
        <f aca="false">Z46+Y46+X46+W46</f>
        <v>0</v>
      </c>
      <c r="AB46" s="14"/>
      <c r="AC46" s="14"/>
      <c r="AD46" s="14"/>
      <c r="AE46" s="14"/>
      <c r="AF46" s="28" t="n">
        <f aca="false">AE46+AD46+AC46+AB46</f>
        <v>0</v>
      </c>
      <c r="AG46" s="51"/>
      <c r="AH46" s="52"/>
      <c r="AI46" s="52"/>
      <c r="AJ46" s="53"/>
      <c r="AK46" s="28" t="n">
        <f aca="false">AJ46+AI46+AH46+AG46</f>
        <v>0</v>
      </c>
      <c r="AL46" s="41"/>
      <c r="AM46" s="42"/>
      <c r="AN46" s="42"/>
      <c r="AO46" s="42"/>
      <c r="AP46" s="34" t="n">
        <f aca="false">AO46+AN46+AM46+AL46</f>
        <v>0</v>
      </c>
      <c r="AQ46" s="18" t="n">
        <f aca="false">AP46+AK46+AF46+AA46+V46+Q46+L46+G46</f>
        <v>48</v>
      </c>
    </row>
    <row r="47" customFormat="false" ht="15" hidden="false" customHeight="true" outlineLevel="0" collapsed="false">
      <c r="A47" s="30" t="n">
        <v>45</v>
      </c>
      <c r="B47" s="131" t="s">
        <v>328</v>
      </c>
      <c r="C47" s="132"/>
      <c r="D47" s="42"/>
      <c r="E47" s="42"/>
      <c r="F47" s="42"/>
      <c r="G47" s="28" t="n">
        <f aca="false">F47+E47+D47+C47</f>
        <v>0</v>
      </c>
      <c r="H47" s="40" t="n">
        <v>5</v>
      </c>
      <c r="I47" s="40" t="n">
        <v>5</v>
      </c>
      <c r="J47" s="40" t="n">
        <v>5</v>
      </c>
      <c r="K47" s="40"/>
      <c r="L47" s="28" t="n">
        <f aca="false">K47+J47+I47+H47</f>
        <v>15</v>
      </c>
      <c r="M47" s="40" t="n">
        <v>6</v>
      </c>
      <c r="N47" s="40" t="n">
        <v>6</v>
      </c>
      <c r="O47" s="40" t="n">
        <v>6</v>
      </c>
      <c r="P47" s="40"/>
      <c r="Q47" s="28" t="n">
        <f aca="false">P47+O47+N47+M47</f>
        <v>18</v>
      </c>
      <c r="R47" s="39" t="n">
        <v>4</v>
      </c>
      <c r="S47" s="40" t="n">
        <v>5</v>
      </c>
      <c r="T47" s="40" t="n">
        <v>4</v>
      </c>
      <c r="U47" s="40"/>
      <c r="V47" s="28" t="n">
        <f aca="false">U47+T47+S47+R47</f>
        <v>13</v>
      </c>
      <c r="W47" s="40"/>
      <c r="X47" s="40"/>
      <c r="Y47" s="40"/>
      <c r="Z47" s="40"/>
      <c r="AA47" s="28" t="n">
        <f aca="false">Z47+Y47+X47+W47</f>
        <v>0</v>
      </c>
      <c r="AB47" s="40"/>
      <c r="AC47" s="40"/>
      <c r="AD47" s="40"/>
      <c r="AE47" s="40"/>
      <c r="AF47" s="28" t="n">
        <f aca="false">AE47+AD47+AC47+AB47</f>
        <v>0</v>
      </c>
      <c r="AG47" s="41"/>
      <c r="AH47" s="42"/>
      <c r="AI47" s="42"/>
      <c r="AJ47" s="43"/>
      <c r="AK47" s="28" t="n">
        <f aca="false">AJ47+AI47+AH47+AG47</f>
        <v>0</v>
      </c>
      <c r="AL47" s="41"/>
      <c r="AM47" s="42"/>
      <c r="AN47" s="42"/>
      <c r="AO47" s="42"/>
      <c r="AP47" s="34" t="n">
        <f aca="false">AO47+AN47+AM47+AL47</f>
        <v>0</v>
      </c>
      <c r="AQ47" s="18" t="n">
        <f aca="false">AP47+AK47+AF47+AA47+V47+Q47+L47+G47</f>
        <v>46</v>
      </c>
    </row>
    <row r="48" customFormat="false" ht="15" hidden="false" customHeight="true" outlineLevel="0" collapsed="false">
      <c r="A48" s="30" t="n">
        <v>46</v>
      </c>
      <c r="B48" s="15" t="s">
        <v>329</v>
      </c>
      <c r="C48" s="16" t="n">
        <v>3</v>
      </c>
      <c r="D48" s="16" t="n">
        <v>3</v>
      </c>
      <c r="E48" s="16" t="n">
        <v>3</v>
      </c>
      <c r="F48" s="42"/>
      <c r="G48" s="28" t="n">
        <f aca="false">F48+E48+D48+C48</f>
        <v>9</v>
      </c>
      <c r="H48" s="14" t="n">
        <v>3</v>
      </c>
      <c r="I48" s="14" t="n">
        <v>3</v>
      </c>
      <c r="J48" s="14" t="n">
        <v>3</v>
      </c>
      <c r="K48" s="14"/>
      <c r="L48" s="28" t="n">
        <f aca="false">K48+J48+I48+H48</f>
        <v>9</v>
      </c>
      <c r="M48" s="30" t="n">
        <v>4</v>
      </c>
      <c r="N48" s="30" t="n">
        <v>4</v>
      </c>
      <c r="O48" s="30" t="n">
        <v>3</v>
      </c>
      <c r="P48" s="30"/>
      <c r="Q48" s="28" t="n">
        <f aca="false">P48+O48+N48+M48</f>
        <v>11</v>
      </c>
      <c r="R48" s="21" t="n">
        <v>1</v>
      </c>
      <c r="S48" s="14" t="n">
        <v>1</v>
      </c>
      <c r="T48" s="14" t="n">
        <v>2</v>
      </c>
      <c r="U48" s="14"/>
      <c r="V48" s="28" t="n">
        <f aca="false">U48+T48+S48+R48</f>
        <v>4</v>
      </c>
      <c r="W48" s="14"/>
      <c r="X48" s="14"/>
      <c r="Y48" s="14"/>
      <c r="Z48" s="14"/>
      <c r="AA48" s="28" t="n">
        <f aca="false">Z48+Y48+X48+W48</f>
        <v>0</v>
      </c>
      <c r="AB48" s="14" t="n">
        <v>3</v>
      </c>
      <c r="AC48" s="14" t="n">
        <v>3</v>
      </c>
      <c r="AD48" s="14" t="n">
        <v>4</v>
      </c>
      <c r="AE48" s="14"/>
      <c r="AF48" s="28" t="n">
        <f aca="false">AE48+AD48+AC48+AB48</f>
        <v>10</v>
      </c>
      <c r="AG48" s="21"/>
      <c r="AH48" s="14"/>
      <c r="AI48" s="14"/>
      <c r="AJ48" s="17"/>
      <c r="AK48" s="28" t="n">
        <f aca="false">AJ48+AI48+AH48+AG48</f>
        <v>0</v>
      </c>
      <c r="AL48" s="41"/>
      <c r="AM48" s="42"/>
      <c r="AN48" s="42"/>
      <c r="AO48" s="42"/>
      <c r="AP48" s="34" t="n">
        <f aca="false">AO48+AN48+AM48+AL48</f>
        <v>0</v>
      </c>
      <c r="AQ48" s="18" t="n">
        <f aca="false">AP48+AK48+AF48+AA48+V48+Q48+L48+G48</f>
        <v>43</v>
      </c>
    </row>
    <row r="49" customFormat="false" ht="15" hidden="false" customHeight="true" outlineLevel="0" collapsed="false">
      <c r="A49" s="30" t="n">
        <v>47</v>
      </c>
      <c r="B49" s="15" t="s">
        <v>330</v>
      </c>
      <c r="C49" s="16" t="n">
        <v>4</v>
      </c>
      <c r="D49" s="16" t="n">
        <v>0</v>
      </c>
      <c r="E49" s="16" t="n">
        <v>3</v>
      </c>
      <c r="F49" s="14"/>
      <c r="G49" s="28" t="n">
        <f aca="false">F49+E49+D49+C49</f>
        <v>7</v>
      </c>
      <c r="H49" s="171"/>
      <c r="I49" s="171"/>
      <c r="J49" s="171"/>
      <c r="K49" s="14"/>
      <c r="L49" s="28" t="n">
        <f aca="false">K49+J49+I49+H49</f>
        <v>0</v>
      </c>
      <c r="M49" s="30"/>
      <c r="N49" s="30"/>
      <c r="O49" s="30"/>
      <c r="P49" s="30"/>
      <c r="Q49" s="28" t="n">
        <f aca="false">P49+O49+N49+M49</f>
        <v>0</v>
      </c>
      <c r="R49" s="21" t="n">
        <v>1</v>
      </c>
      <c r="S49" s="14" t="n">
        <v>4</v>
      </c>
      <c r="T49" s="14" t="n">
        <v>2</v>
      </c>
      <c r="U49" s="14"/>
      <c r="V49" s="28" t="n">
        <f aca="false">U49+T49+S49+R49</f>
        <v>7</v>
      </c>
      <c r="W49" s="14" t="n">
        <v>4</v>
      </c>
      <c r="X49" s="14" t="n">
        <v>5</v>
      </c>
      <c r="Y49" s="14" t="n">
        <v>4</v>
      </c>
      <c r="Z49" s="14"/>
      <c r="AA49" s="28" t="n">
        <f aca="false">Z49+Y49+X49+W49</f>
        <v>13</v>
      </c>
      <c r="AB49" s="14" t="n">
        <v>5</v>
      </c>
      <c r="AC49" s="14" t="n">
        <v>5</v>
      </c>
      <c r="AD49" s="14" t="n">
        <v>6</v>
      </c>
      <c r="AE49" s="14"/>
      <c r="AF49" s="28" t="n">
        <f aca="false">AE49+AD49+AC49+AB49</f>
        <v>16</v>
      </c>
      <c r="AG49" s="52"/>
      <c r="AH49" s="52"/>
      <c r="AI49" s="52"/>
      <c r="AJ49" s="53"/>
      <c r="AK49" s="28" t="n">
        <f aca="false">AJ49+AI49+AH49+AG49</f>
        <v>0</v>
      </c>
      <c r="AL49" s="41"/>
      <c r="AM49" s="42"/>
      <c r="AN49" s="42"/>
      <c r="AO49" s="42"/>
      <c r="AP49" s="34" t="n">
        <f aca="false">AO49+AN49+AM49+AL49</f>
        <v>0</v>
      </c>
      <c r="AQ49" s="18" t="n">
        <f aca="false">AP49+AK49+AF49+AA49+V49+Q49+L49+G49</f>
        <v>43</v>
      </c>
    </row>
    <row r="50" customFormat="false" ht="15" hidden="false" customHeight="true" outlineLevel="0" collapsed="false">
      <c r="A50" s="30" t="n">
        <v>48</v>
      </c>
      <c r="B50" s="15" t="s">
        <v>331</v>
      </c>
      <c r="C50" s="16" t="n">
        <v>2</v>
      </c>
      <c r="D50" s="16" t="n">
        <v>2</v>
      </c>
      <c r="E50" s="16" t="n">
        <v>2</v>
      </c>
      <c r="F50" s="14"/>
      <c r="G50" s="28" t="n">
        <f aca="false">F50+E50+D50+C50</f>
        <v>6</v>
      </c>
      <c r="H50" s="170" t="n">
        <v>3</v>
      </c>
      <c r="I50" s="170" t="n">
        <v>3</v>
      </c>
      <c r="J50" s="170" t="n">
        <v>4</v>
      </c>
      <c r="K50" s="14"/>
      <c r="L50" s="28" t="n">
        <f aca="false">K50+J50+I50+H50</f>
        <v>10</v>
      </c>
      <c r="M50" s="30" t="n">
        <v>3</v>
      </c>
      <c r="N50" s="30" t="n">
        <v>3</v>
      </c>
      <c r="O50" s="30" t="n">
        <v>3</v>
      </c>
      <c r="P50" s="30"/>
      <c r="Q50" s="28" t="n">
        <f aca="false">P50+O50+N50+M50</f>
        <v>9</v>
      </c>
      <c r="R50" s="21" t="n">
        <v>3</v>
      </c>
      <c r="S50" s="14" t="n">
        <v>3</v>
      </c>
      <c r="T50" s="14" t="n">
        <v>3</v>
      </c>
      <c r="U50" s="14"/>
      <c r="V50" s="28" t="n">
        <f aca="false">U50+T50+S50+R50</f>
        <v>9</v>
      </c>
      <c r="W50" s="14"/>
      <c r="X50" s="14"/>
      <c r="Y50" s="14"/>
      <c r="Z50" s="14"/>
      <c r="AA50" s="28" t="n">
        <f aca="false">Z50+Y50+X50+W50</f>
        <v>0</v>
      </c>
      <c r="AB50" s="14" t="n">
        <v>3</v>
      </c>
      <c r="AC50" s="14" t="n">
        <v>3</v>
      </c>
      <c r="AD50" s="14" t="n">
        <v>3</v>
      </c>
      <c r="AE50" s="14"/>
      <c r="AF50" s="28" t="n">
        <f aca="false">AE50+AD50+AC50+AB50</f>
        <v>9</v>
      </c>
      <c r="AG50" s="52"/>
      <c r="AH50" s="52"/>
      <c r="AI50" s="52"/>
      <c r="AJ50" s="53"/>
      <c r="AK50" s="28" t="n">
        <f aca="false">AJ50+AI50+AH50+AG50</f>
        <v>0</v>
      </c>
      <c r="AL50" s="41"/>
      <c r="AM50" s="42"/>
      <c r="AN50" s="42"/>
      <c r="AO50" s="42"/>
      <c r="AP50" s="34" t="n">
        <f aca="false">AO50+AN50+AM50+AL50</f>
        <v>0</v>
      </c>
      <c r="AQ50" s="18" t="n">
        <f aca="false">AP50+AK50+AF50+AA50+V50+Q50+L50+G50</f>
        <v>43</v>
      </c>
    </row>
    <row r="51" customFormat="false" ht="15" hidden="false" customHeight="true" outlineLevel="0" collapsed="false">
      <c r="A51" s="30" t="n">
        <v>49</v>
      </c>
      <c r="B51" s="153" t="s">
        <v>332</v>
      </c>
      <c r="C51" s="42"/>
      <c r="D51" s="42"/>
      <c r="E51" s="42"/>
      <c r="F51" s="42"/>
      <c r="G51" s="28" t="n">
        <f aca="false">F51+E51+D51+C51</f>
        <v>0</v>
      </c>
      <c r="H51" s="42"/>
      <c r="I51" s="42"/>
      <c r="J51" s="42"/>
      <c r="K51" s="42"/>
      <c r="L51" s="28" t="n">
        <f aca="false">K51+J51+I51+H51</f>
        <v>0</v>
      </c>
      <c r="M51" s="40" t="n">
        <v>3</v>
      </c>
      <c r="N51" s="40" t="n">
        <v>3</v>
      </c>
      <c r="O51" s="40" t="n">
        <v>3</v>
      </c>
      <c r="P51" s="40"/>
      <c r="Q51" s="28" t="n">
        <f aca="false">P51+O51+N51+M51</f>
        <v>9</v>
      </c>
      <c r="R51" s="39" t="n">
        <v>3</v>
      </c>
      <c r="S51" s="40" t="n">
        <v>2</v>
      </c>
      <c r="T51" s="40" t="n">
        <v>3</v>
      </c>
      <c r="U51" s="40"/>
      <c r="V51" s="28" t="n">
        <f aca="false">U51+T51+S51+R51</f>
        <v>8</v>
      </c>
      <c r="W51" s="40" t="n">
        <v>5</v>
      </c>
      <c r="X51" s="40" t="n">
        <v>4</v>
      </c>
      <c r="Y51" s="40" t="n">
        <v>4</v>
      </c>
      <c r="Z51" s="40"/>
      <c r="AA51" s="28" t="n">
        <f aca="false">Z51+Y51+X51+W51</f>
        <v>13</v>
      </c>
      <c r="AB51" s="40" t="n">
        <v>4</v>
      </c>
      <c r="AC51" s="40" t="n">
        <v>4</v>
      </c>
      <c r="AD51" s="40" t="n">
        <v>4</v>
      </c>
      <c r="AE51" s="40"/>
      <c r="AF51" s="28" t="n">
        <f aca="false">AE51+AD51+AC51+AB51</f>
        <v>12</v>
      </c>
      <c r="AG51" s="42"/>
      <c r="AH51" s="42"/>
      <c r="AI51" s="42"/>
      <c r="AJ51" s="43"/>
      <c r="AK51" s="28" t="n">
        <f aca="false">AJ51+AI51+AH51+AG51</f>
        <v>0</v>
      </c>
      <c r="AL51" s="41"/>
      <c r="AM51" s="42"/>
      <c r="AN51" s="42"/>
      <c r="AO51" s="42"/>
      <c r="AP51" s="34" t="n">
        <f aca="false">AO51+AN51+AM51+AL51</f>
        <v>0</v>
      </c>
      <c r="AQ51" s="18" t="n">
        <f aca="false">AP51+AK51+AF51+AA51+V51+Q51+L51+G51</f>
        <v>42</v>
      </c>
    </row>
    <row r="52" customFormat="false" ht="15.75" hidden="false" customHeight="true" outlineLevel="0" collapsed="false">
      <c r="A52" s="30" t="n">
        <v>50</v>
      </c>
      <c r="B52" s="15" t="s">
        <v>333</v>
      </c>
      <c r="C52" s="16" t="n">
        <v>6</v>
      </c>
      <c r="D52" s="16" t="n">
        <v>4</v>
      </c>
      <c r="E52" s="16" t="n">
        <v>4</v>
      </c>
      <c r="F52" s="42"/>
      <c r="G52" s="28" t="n">
        <f aca="false">F52+E52+D52+C52</f>
        <v>14</v>
      </c>
      <c r="H52" s="164" t="n">
        <v>4</v>
      </c>
      <c r="I52" s="164" t="n">
        <v>4</v>
      </c>
      <c r="J52" s="164" t="n">
        <v>4</v>
      </c>
      <c r="K52" s="42"/>
      <c r="L52" s="28" t="n">
        <f aca="false">K52+J52+I52+H52</f>
        <v>12</v>
      </c>
      <c r="M52" s="30"/>
      <c r="N52" s="30"/>
      <c r="O52" s="30"/>
      <c r="P52" s="30"/>
      <c r="Q52" s="28" t="n">
        <f aca="false">P52+O52+N52+M52</f>
        <v>0</v>
      </c>
      <c r="R52" s="21"/>
      <c r="S52" s="14"/>
      <c r="T52" s="14"/>
      <c r="U52" s="14"/>
      <c r="V52" s="28" t="n">
        <f aca="false">U52+T52+S52+R52</f>
        <v>0</v>
      </c>
      <c r="W52" s="14"/>
      <c r="X52" s="14"/>
      <c r="Y52" s="14"/>
      <c r="Z52" s="14"/>
      <c r="AA52" s="28" t="n">
        <f aca="false">Z52+Y52+X52+W52</f>
        <v>0</v>
      </c>
      <c r="AB52" s="14" t="n">
        <v>6</v>
      </c>
      <c r="AC52" s="14" t="n">
        <v>5</v>
      </c>
      <c r="AD52" s="14" t="n">
        <v>5</v>
      </c>
      <c r="AE52" s="14"/>
      <c r="AF52" s="28" t="n">
        <f aca="false">AE52+AD52+AC52+AB52</f>
        <v>16</v>
      </c>
      <c r="AG52" s="52"/>
      <c r="AH52" s="52"/>
      <c r="AI52" s="52"/>
      <c r="AJ52" s="53"/>
      <c r="AK52" s="28" t="n">
        <f aca="false">AJ52+AI52+AH52+AG52</f>
        <v>0</v>
      </c>
      <c r="AL52" s="41"/>
      <c r="AM52" s="42"/>
      <c r="AN52" s="42"/>
      <c r="AO52" s="42"/>
      <c r="AP52" s="34" t="n">
        <f aca="false">AO52+AN52+AM52+AL52</f>
        <v>0</v>
      </c>
      <c r="AQ52" s="18" t="n">
        <f aca="false">AP52+AK52+AF52+AA52+V52+Q52+L52+G52</f>
        <v>42</v>
      </c>
    </row>
    <row r="53" customFormat="false" ht="15.75" hidden="false" customHeight="false" outlineLevel="0" collapsed="false">
      <c r="A53" s="40" t="n">
        <v>51</v>
      </c>
      <c r="B53" s="153" t="s">
        <v>334</v>
      </c>
      <c r="C53" s="42"/>
      <c r="D53" s="42"/>
      <c r="E53" s="42"/>
      <c r="F53" s="42"/>
      <c r="G53" s="28" t="n">
        <f aca="false">F53+E53+D53+C53</f>
        <v>0</v>
      </c>
      <c r="H53" s="40" t="n">
        <v>4</v>
      </c>
      <c r="I53" s="40" t="n">
        <v>5</v>
      </c>
      <c r="J53" s="40" t="n">
        <v>4</v>
      </c>
      <c r="K53" s="40"/>
      <c r="L53" s="28" t="n">
        <f aca="false">K53+J53+I53+H53</f>
        <v>13</v>
      </c>
      <c r="M53" s="40" t="n">
        <v>4</v>
      </c>
      <c r="N53" s="40" t="n">
        <v>6</v>
      </c>
      <c r="O53" s="40" t="n">
        <v>4</v>
      </c>
      <c r="P53" s="40"/>
      <c r="Q53" s="28" t="n">
        <f aca="false">P53+O53+N53+M53</f>
        <v>14</v>
      </c>
      <c r="R53" s="40" t="n">
        <v>6</v>
      </c>
      <c r="S53" s="40" t="n">
        <v>2</v>
      </c>
      <c r="T53" s="40" t="n">
        <v>5</v>
      </c>
      <c r="U53" s="40"/>
      <c r="V53" s="28" t="n">
        <f aca="false">U53+T53+S53+R53</f>
        <v>13</v>
      </c>
      <c r="W53" s="40"/>
      <c r="X53" s="40"/>
      <c r="Y53" s="40"/>
      <c r="Z53" s="40"/>
      <c r="AA53" s="28" t="n">
        <f aca="false">Z53+Y53+X53+W53</f>
        <v>0</v>
      </c>
      <c r="AB53" s="40"/>
      <c r="AC53" s="40"/>
      <c r="AD53" s="40"/>
      <c r="AE53" s="40"/>
      <c r="AF53" s="28" t="n">
        <f aca="false">AE53+AD53+AC53+AB53</f>
        <v>0</v>
      </c>
      <c r="AG53" s="42"/>
      <c r="AH53" s="42"/>
      <c r="AI53" s="42"/>
      <c r="AJ53" s="42"/>
      <c r="AK53" s="28" t="n">
        <f aca="false">AJ53+AI53+AH53+AG53</f>
        <v>0</v>
      </c>
      <c r="AL53" s="42"/>
      <c r="AM53" s="42"/>
      <c r="AN53" s="42"/>
      <c r="AO53" s="42"/>
      <c r="AP53" s="34" t="n">
        <f aca="false">AO53+AN53+AM53+AL53</f>
        <v>0</v>
      </c>
      <c r="AQ53" s="18" t="n">
        <f aca="false">AP53+AK53+AF53+AA53+V53+Q53+L53+G53</f>
        <v>40</v>
      </c>
    </row>
    <row r="54" customFormat="false" ht="15.75" hidden="false" customHeight="false" outlineLevel="0" collapsed="false">
      <c r="A54" s="40" t="n">
        <v>52</v>
      </c>
      <c r="B54" s="15" t="s">
        <v>335</v>
      </c>
      <c r="C54" s="16" t="n">
        <v>3</v>
      </c>
      <c r="D54" s="16" t="n">
        <v>3</v>
      </c>
      <c r="E54" s="16" t="n">
        <v>3</v>
      </c>
      <c r="F54" s="42"/>
      <c r="G54" s="28" t="n">
        <f aca="false">F54+E54+D54+C54</f>
        <v>9</v>
      </c>
      <c r="H54" s="168" t="n">
        <v>4</v>
      </c>
      <c r="I54" s="168" t="n">
        <v>4</v>
      </c>
      <c r="J54" s="168" t="n">
        <v>4</v>
      </c>
      <c r="K54" s="42"/>
      <c r="L54" s="28" t="n">
        <f aca="false">K54+J54+I54+H54</f>
        <v>12</v>
      </c>
      <c r="M54" s="30" t="n">
        <v>4</v>
      </c>
      <c r="N54" s="30" t="n">
        <v>3</v>
      </c>
      <c r="O54" s="30" t="n">
        <v>3</v>
      </c>
      <c r="P54" s="30"/>
      <c r="Q54" s="28" t="n">
        <f aca="false">P54+O54+N54+M54</f>
        <v>10</v>
      </c>
      <c r="R54" s="14" t="n">
        <v>2</v>
      </c>
      <c r="S54" s="14" t="n">
        <v>2</v>
      </c>
      <c r="T54" s="14" t="n">
        <v>2</v>
      </c>
      <c r="U54" s="14"/>
      <c r="V54" s="28" t="n">
        <f aca="false">U54+T54+S54+R54</f>
        <v>6</v>
      </c>
      <c r="W54" s="14"/>
      <c r="X54" s="14"/>
      <c r="Y54" s="14"/>
      <c r="Z54" s="14"/>
      <c r="AA54" s="28" t="n">
        <f aca="false">Z54+Y54+X54+W54</f>
        <v>0</v>
      </c>
      <c r="AB54" s="14"/>
      <c r="AC54" s="14"/>
      <c r="AD54" s="14"/>
      <c r="AE54" s="14"/>
      <c r="AF54" s="28" t="n">
        <f aca="false">AE54+AD54+AC54+AB54</f>
        <v>0</v>
      </c>
      <c r="AG54" s="52"/>
      <c r="AH54" s="52"/>
      <c r="AI54" s="52"/>
      <c r="AJ54" s="52"/>
      <c r="AK54" s="28" t="n">
        <f aca="false">AJ54+AI54+AH54+AG54</f>
        <v>0</v>
      </c>
      <c r="AL54" s="42"/>
      <c r="AM54" s="42"/>
      <c r="AN54" s="42"/>
      <c r="AO54" s="42"/>
      <c r="AP54" s="34" t="n">
        <f aca="false">AO54+AN54+AM54+AL54</f>
        <v>0</v>
      </c>
      <c r="AQ54" s="18" t="n">
        <f aca="false">AP54+AK54+AF54+AA54+V54+Q54+L54+G54</f>
        <v>37</v>
      </c>
    </row>
    <row r="55" customFormat="false" ht="15.75" hidden="false" customHeight="false" outlineLevel="0" collapsed="false">
      <c r="A55" s="40" t="n">
        <v>53</v>
      </c>
      <c r="B55" s="15" t="s">
        <v>336</v>
      </c>
      <c r="C55" s="16" t="n">
        <v>4</v>
      </c>
      <c r="D55" s="16" t="n">
        <v>5</v>
      </c>
      <c r="E55" s="16" t="n">
        <v>4</v>
      </c>
      <c r="F55" s="42"/>
      <c r="G55" s="28" t="n">
        <f aca="false">F55+E55+D55+C55</f>
        <v>13</v>
      </c>
      <c r="H55" s="168" t="n">
        <v>2</v>
      </c>
      <c r="I55" s="168" t="n">
        <v>2</v>
      </c>
      <c r="J55" s="168" t="n">
        <v>3</v>
      </c>
      <c r="K55" s="42"/>
      <c r="L55" s="28" t="n">
        <f aca="false">K55+J55+I55+H55</f>
        <v>7</v>
      </c>
      <c r="M55" s="30"/>
      <c r="N55" s="30"/>
      <c r="O55" s="30"/>
      <c r="P55" s="30"/>
      <c r="Q55" s="28" t="n">
        <f aca="false">P55+O55+N55+M55</f>
        <v>0</v>
      </c>
      <c r="R55" s="40" t="n">
        <v>2</v>
      </c>
      <c r="S55" s="40" t="n">
        <v>1</v>
      </c>
      <c r="T55" s="40" t="n">
        <v>3</v>
      </c>
      <c r="U55" s="42"/>
      <c r="V55" s="28" t="n">
        <f aca="false">U55+T55+S55+R55</f>
        <v>6</v>
      </c>
      <c r="W55" s="14" t="n">
        <v>3</v>
      </c>
      <c r="X55" s="14" t="n">
        <v>3</v>
      </c>
      <c r="Y55" s="14" t="n">
        <v>4</v>
      </c>
      <c r="Z55" s="14"/>
      <c r="AA55" s="28" t="n">
        <f aca="false">Z55+Y55+X55+W55</f>
        <v>10</v>
      </c>
      <c r="AB55" s="14"/>
      <c r="AC55" s="14"/>
      <c r="AD55" s="14"/>
      <c r="AE55" s="14"/>
      <c r="AF55" s="28" t="n">
        <f aca="false">AE55+AD55+AC55+AB55</f>
        <v>0</v>
      </c>
      <c r="AG55" s="52"/>
      <c r="AH55" s="52"/>
      <c r="AI55" s="52"/>
      <c r="AJ55" s="52"/>
      <c r="AK55" s="28" t="n">
        <f aca="false">AJ55+AI55+AH55+AG55</f>
        <v>0</v>
      </c>
      <c r="AL55" s="42"/>
      <c r="AM55" s="42"/>
      <c r="AN55" s="42"/>
      <c r="AO55" s="42"/>
      <c r="AP55" s="34" t="n">
        <f aca="false">AO55+AN55+AM55+AL55</f>
        <v>0</v>
      </c>
      <c r="AQ55" s="18" t="n">
        <f aca="false">AP55+AK55+AF55+AA55+V55+Q55+L55+G55</f>
        <v>36</v>
      </c>
    </row>
    <row r="56" customFormat="false" ht="15.75" hidden="false" customHeight="false" outlineLevel="0" collapsed="false">
      <c r="A56" s="40" t="n">
        <v>54</v>
      </c>
      <c r="B56" s="15" t="s">
        <v>337</v>
      </c>
      <c r="C56" s="16" t="n">
        <v>3</v>
      </c>
      <c r="D56" s="16" t="n">
        <v>3</v>
      </c>
      <c r="E56" s="16" t="n">
        <v>3</v>
      </c>
      <c r="F56" s="14"/>
      <c r="G56" s="28" t="n">
        <f aca="false">F56+E56+D56+C56</f>
        <v>9</v>
      </c>
      <c r="H56" s="165" t="n">
        <v>5</v>
      </c>
      <c r="I56" s="165" t="n">
        <v>4</v>
      </c>
      <c r="J56" s="165" t="n">
        <v>5</v>
      </c>
      <c r="K56" s="14"/>
      <c r="L56" s="28" t="n">
        <f aca="false">K56+J56+I56+H56</f>
        <v>14</v>
      </c>
      <c r="M56" s="30" t="n">
        <v>4</v>
      </c>
      <c r="N56" s="30" t="n">
        <v>4</v>
      </c>
      <c r="O56" s="30" t="n">
        <v>4</v>
      </c>
      <c r="P56" s="30"/>
      <c r="Q56" s="28" t="n">
        <f aca="false">P56+O56+N56+M56</f>
        <v>12</v>
      </c>
      <c r="R56" s="14"/>
      <c r="S56" s="14"/>
      <c r="T56" s="14"/>
      <c r="U56" s="14"/>
      <c r="V56" s="28" t="n">
        <f aca="false">U56+T56+S56+R56</f>
        <v>0</v>
      </c>
      <c r="W56" s="14"/>
      <c r="X56" s="14"/>
      <c r="Y56" s="14"/>
      <c r="Z56" s="14"/>
      <c r="AA56" s="28" t="n">
        <f aca="false">Z56+Y56+X56+W56</f>
        <v>0</v>
      </c>
      <c r="AB56" s="14"/>
      <c r="AC56" s="14"/>
      <c r="AD56" s="14"/>
      <c r="AE56" s="14"/>
      <c r="AF56" s="28" t="n">
        <f aca="false">AE56+AD56+AC56+AB56</f>
        <v>0</v>
      </c>
      <c r="AG56" s="52"/>
      <c r="AH56" s="52"/>
      <c r="AI56" s="52"/>
      <c r="AJ56" s="52"/>
      <c r="AK56" s="28" t="n">
        <f aca="false">AJ56+AI56+AH56+AG56</f>
        <v>0</v>
      </c>
      <c r="AL56" s="44"/>
      <c r="AM56" s="44"/>
      <c r="AN56" s="44"/>
      <c r="AO56" s="44"/>
      <c r="AP56" s="34" t="n">
        <f aca="false">AO56+AN56+AM56+AL56</f>
        <v>0</v>
      </c>
      <c r="AQ56" s="18" t="n">
        <f aca="false">AP56+AK56+AF56+AA56+V56+Q56+L56+G56</f>
        <v>35</v>
      </c>
    </row>
    <row r="57" customFormat="false" ht="15.75" hidden="false" customHeight="false" outlineLevel="0" collapsed="false">
      <c r="A57" s="40" t="n">
        <v>55</v>
      </c>
      <c r="B57" s="153" t="s">
        <v>338</v>
      </c>
      <c r="C57" s="42"/>
      <c r="D57" s="42"/>
      <c r="E57" s="42"/>
      <c r="F57" s="42"/>
      <c r="G57" s="28" t="n">
        <f aca="false">F57+E57+D57+C57</f>
        <v>0</v>
      </c>
      <c r="H57" s="40" t="n">
        <v>4</v>
      </c>
      <c r="I57" s="40" t="n">
        <v>2</v>
      </c>
      <c r="J57" s="40" t="n">
        <v>2</v>
      </c>
      <c r="K57" s="40"/>
      <c r="L57" s="28" t="n">
        <f aca="false">K57+J57+I57+H57</f>
        <v>8</v>
      </c>
      <c r="M57" s="40" t="n">
        <v>5</v>
      </c>
      <c r="N57" s="40" t="n">
        <v>5</v>
      </c>
      <c r="O57" s="40" t="n">
        <v>5</v>
      </c>
      <c r="P57" s="40"/>
      <c r="Q57" s="28" t="n">
        <f aca="false">P57+O57+N57+M57</f>
        <v>15</v>
      </c>
      <c r="R57" s="40" t="n">
        <v>3</v>
      </c>
      <c r="S57" s="40" t="n">
        <v>4</v>
      </c>
      <c r="T57" s="40" t="n">
        <v>4</v>
      </c>
      <c r="U57" s="40"/>
      <c r="V57" s="28" t="n">
        <f aca="false">U57+T57+S57+R57</f>
        <v>11</v>
      </c>
      <c r="W57" s="40"/>
      <c r="X57" s="40"/>
      <c r="Y57" s="40"/>
      <c r="Z57" s="40"/>
      <c r="AA57" s="28" t="n">
        <f aca="false">Z57+Y57+X57+W57</f>
        <v>0</v>
      </c>
      <c r="AB57" s="40"/>
      <c r="AC57" s="40"/>
      <c r="AD57" s="40"/>
      <c r="AE57" s="40"/>
      <c r="AF57" s="28" t="n">
        <f aca="false">AE57+AD57+AC57+AB57</f>
        <v>0</v>
      </c>
      <c r="AG57" s="14"/>
      <c r="AH57" s="14"/>
      <c r="AI57" s="14"/>
      <c r="AJ57" s="14"/>
      <c r="AK57" s="28" t="n">
        <f aca="false">AJ57+AI57+AH57+AG57</f>
        <v>0</v>
      </c>
      <c r="AL57" s="42"/>
      <c r="AM57" s="42"/>
      <c r="AN57" s="42"/>
      <c r="AO57" s="42"/>
      <c r="AP57" s="34" t="n">
        <f aca="false">AO57+AN57+AM57+AL57</f>
        <v>0</v>
      </c>
      <c r="AQ57" s="18" t="n">
        <f aca="false">AP57+AK57+AF57+AA57+V57+Q57+L57+G57</f>
        <v>34</v>
      </c>
    </row>
    <row r="58" customFormat="false" ht="15.75" hidden="false" customHeight="false" outlineLevel="0" collapsed="false">
      <c r="A58" s="40" t="n">
        <v>56</v>
      </c>
      <c r="B58" s="15" t="s">
        <v>339</v>
      </c>
      <c r="C58" s="16" t="n">
        <v>4</v>
      </c>
      <c r="D58" s="16" t="n">
        <v>3</v>
      </c>
      <c r="E58" s="16" t="n">
        <v>3</v>
      </c>
      <c r="F58" s="14"/>
      <c r="G58" s="28" t="n">
        <f aca="false">F58+E58+D58+C58</f>
        <v>10</v>
      </c>
      <c r="H58" s="169" t="n">
        <v>2</v>
      </c>
      <c r="I58" s="169" t="n">
        <v>2</v>
      </c>
      <c r="J58" s="169" t="n">
        <v>3</v>
      </c>
      <c r="K58" s="14"/>
      <c r="L58" s="28" t="n">
        <f aca="false">K58+J58+I58+H58</f>
        <v>7</v>
      </c>
      <c r="M58" s="30"/>
      <c r="N58" s="30"/>
      <c r="O58" s="30"/>
      <c r="P58" s="30"/>
      <c r="Q58" s="28" t="n">
        <f aca="false">P58+O58+N58+M58</f>
        <v>0</v>
      </c>
      <c r="R58" s="14" t="n">
        <v>2</v>
      </c>
      <c r="S58" s="14" t="n">
        <v>3</v>
      </c>
      <c r="T58" s="14" t="n">
        <v>2</v>
      </c>
      <c r="U58" s="14"/>
      <c r="V58" s="28" t="n">
        <f aca="false">U58+T58+S58+R58</f>
        <v>7</v>
      </c>
      <c r="W58" s="14"/>
      <c r="X58" s="14"/>
      <c r="Y58" s="14"/>
      <c r="Z58" s="14"/>
      <c r="AA58" s="28" t="n">
        <f aca="false">Z58+Y58+X58+W58</f>
        <v>0</v>
      </c>
      <c r="AB58" s="14" t="n">
        <v>3</v>
      </c>
      <c r="AC58" s="14" t="n">
        <v>3</v>
      </c>
      <c r="AD58" s="14" t="n">
        <v>3</v>
      </c>
      <c r="AE58" s="14"/>
      <c r="AF58" s="28" t="n">
        <f aca="false">AE58+AD58+AC58+AB58</f>
        <v>9</v>
      </c>
      <c r="AG58" s="52"/>
      <c r="AH58" s="52"/>
      <c r="AI58" s="52"/>
      <c r="AJ58" s="52"/>
      <c r="AK58" s="28" t="n">
        <f aca="false">AJ58+AI58+AH58+AG58</f>
        <v>0</v>
      </c>
      <c r="AL58" s="42"/>
      <c r="AM58" s="42"/>
      <c r="AN58" s="42"/>
      <c r="AO58" s="42"/>
      <c r="AP58" s="34" t="n">
        <f aca="false">AO58+AN58+AM58+AL58</f>
        <v>0</v>
      </c>
      <c r="AQ58" s="18" t="n">
        <f aca="false">AP58+AK58+AF58+AA58+V58+Q58+L58+G58</f>
        <v>33</v>
      </c>
    </row>
    <row r="59" customFormat="false" ht="15.75" hidden="false" customHeight="false" outlineLevel="0" collapsed="false">
      <c r="A59" s="40" t="n">
        <v>57</v>
      </c>
      <c r="B59" s="131" t="s">
        <v>340</v>
      </c>
      <c r="C59" s="132"/>
      <c r="D59" s="42"/>
      <c r="E59" s="42"/>
      <c r="F59" s="42"/>
      <c r="G59" s="28" t="n">
        <f aca="false">F59+E59+D59+C59</f>
        <v>0</v>
      </c>
      <c r="H59" s="40" t="n">
        <v>3</v>
      </c>
      <c r="I59" s="40" t="n">
        <v>3</v>
      </c>
      <c r="J59" s="40" t="n">
        <v>3</v>
      </c>
      <c r="K59" s="40"/>
      <c r="L59" s="28" t="n">
        <f aca="false">K59+J59+I59+H59</f>
        <v>9</v>
      </c>
      <c r="M59" s="40" t="n">
        <v>5</v>
      </c>
      <c r="N59" s="40" t="n">
        <v>3</v>
      </c>
      <c r="O59" s="40" t="n">
        <v>5</v>
      </c>
      <c r="P59" s="40"/>
      <c r="Q59" s="28" t="n">
        <f aca="false">P59+O59+N59+M59</f>
        <v>13</v>
      </c>
      <c r="R59" s="40" t="n">
        <v>3</v>
      </c>
      <c r="S59" s="40" t="n">
        <v>3</v>
      </c>
      <c r="T59" s="40" t="n">
        <v>3</v>
      </c>
      <c r="U59" s="40"/>
      <c r="V59" s="28" t="n">
        <f aca="false">U59+T59+S59+R59</f>
        <v>9</v>
      </c>
      <c r="W59" s="40"/>
      <c r="X59" s="40"/>
      <c r="Y59" s="40"/>
      <c r="Z59" s="40"/>
      <c r="AA59" s="28" t="n">
        <f aca="false">Z59+Y59+X59+W59</f>
        <v>0</v>
      </c>
      <c r="AB59" s="40"/>
      <c r="AC59" s="40"/>
      <c r="AD59" s="40"/>
      <c r="AE59" s="40"/>
      <c r="AF59" s="28" t="n">
        <f aca="false">AE59+AD59+AC59+AB59</f>
        <v>0</v>
      </c>
      <c r="AG59" s="42"/>
      <c r="AH59" s="42"/>
      <c r="AI59" s="42"/>
      <c r="AJ59" s="42"/>
      <c r="AK59" s="28" t="n">
        <f aca="false">AJ59+AI59+AH59+AG59</f>
        <v>0</v>
      </c>
      <c r="AL59" s="42"/>
      <c r="AM59" s="42"/>
      <c r="AN59" s="42"/>
      <c r="AO59" s="42"/>
      <c r="AP59" s="34" t="n">
        <f aca="false">AO59+AN59+AM59+AL59</f>
        <v>0</v>
      </c>
      <c r="AQ59" s="18" t="n">
        <f aca="false">AP59+AK59+AF59+AA59+V59+Q59+L59+G59</f>
        <v>31</v>
      </c>
    </row>
    <row r="60" customFormat="false" ht="15.75" hidden="false" customHeight="false" outlineLevel="0" collapsed="false">
      <c r="A60" s="40" t="n">
        <v>58</v>
      </c>
      <c r="B60" s="15" t="s">
        <v>341</v>
      </c>
      <c r="C60" s="16" t="n">
        <v>5</v>
      </c>
      <c r="D60" s="16" t="n">
        <v>4</v>
      </c>
      <c r="E60" s="16" t="n">
        <v>5</v>
      </c>
      <c r="F60" s="30"/>
      <c r="G60" s="28" t="n">
        <f aca="false">F60+E60+D60+C60</f>
        <v>14</v>
      </c>
      <c r="H60" s="170"/>
      <c r="I60" s="170"/>
      <c r="J60" s="170"/>
      <c r="K60" s="30"/>
      <c r="L60" s="28" t="n">
        <f aca="false">K60+J60+I60+H60</f>
        <v>0</v>
      </c>
      <c r="M60" s="30"/>
      <c r="N60" s="30"/>
      <c r="O60" s="30"/>
      <c r="P60" s="30"/>
      <c r="Q60" s="28" t="n">
        <f aca="false">P60+O60+N60+M60</f>
        <v>0</v>
      </c>
      <c r="R60" s="14"/>
      <c r="S60" s="14"/>
      <c r="T60" s="14"/>
      <c r="U60" s="14"/>
      <c r="V60" s="28" t="n">
        <f aca="false">U60+T60+S60+R60</f>
        <v>0</v>
      </c>
      <c r="W60" s="14"/>
      <c r="X60" s="14"/>
      <c r="Y60" s="14"/>
      <c r="Z60" s="14"/>
      <c r="AA60" s="28" t="n">
        <f aca="false">Z60+Y60+X60+W60</f>
        <v>0</v>
      </c>
      <c r="AB60" s="14" t="n">
        <v>5</v>
      </c>
      <c r="AC60" s="14" t="n">
        <v>5</v>
      </c>
      <c r="AD60" s="14" t="n">
        <v>6</v>
      </c>
      <c r="AE60" s="14"/>
      <c r="AF60" s="28" t="n">
        <f aca="false">AE60+AD60+AC60+AB60</f>
        <v>16</v>
      </c>
      <c r="AG60" s="52"/>
      <c r="AH60" s="52"/>
      <c r="AI60" s="52"/>
      <c r="AJ60" s="52"/>
      <c r="AK60" s="28" t="n">
        <f aca="false">AJ60+AI60+AH60+AG60</f>
        <v>0</v>
      </c>
      <c r="AL60" s="42"/>
      <c r="AM60" s="42"/>
      <c r="AN60" s="42"/>
      <c r="AO60" s="42"/>
      <c r="AP60" s="34" t="n">
        <f aca="false">AO60+AN60+AM60+AL60</f>
        <v>0</v>
      </c>
      <c r="AQ60" s="18" t="n">
        <f aca="false">AP60+AK60+AF60+AA60+V60+Q60+L60+G60</f>
        <v>30</v>
      </c>
    </row>
    <row r="61" customFormat="false" ht="15.75" hidden="false" customHeight="false" outlineLevel="0" collapsed="false">
      <c r="A61" s="40" t="n">
        <v>59</v>
      </c>
      <c r="B61" s="15" t="s">
        <v>342</v>
      </c>
      <c r="C61" s="16" t="n">
        <v>3</v>
      </c>
      <c r="D61" s="16" t="n">
        <v>1</v>
      </c>
      <c r="E61" s="16" t="n">
        <v>3</v>
      </c>
      <c r="F61" s="14"/>
      <c r="G61" s="28" t="n">
        <f aca="false">F61+E61+D61+C61</f>
        <v>7</v>
      </c>
      <c r="H61" s="166" t="n">
        <v>2</v>
      </c>
      <c r="I61" s="166" t="n">
        <v>2</v>
      </c>
      <c r="J61" s="166" t="n">
        <v>3</v>
      </c>
      <c r="K61" s="14"/>
      <c r="L61" s="28" t="n">
        <f aca="false">K61+J61+I61+H61</f>
        <v>7</v>
      </c>
      <c r="M61" s="30"/>
      <c r="N61" s="30"/>
      <c r="O61" s="30"/>
      <c r="P61" s="30"/>
      <c r="Q61" s="28" t="n">
        <f aca="false">P61+O61+N61+M61</f>
        <v>0</v>
      </c>
      <c r="R61" s="14"/>
      <c r="S61" s="14"/>
      <c r="T61" s="14"/>
      <c r="U61" s="14"/>
      <c r="V61" s="28" t="n">
        <f aca="false">U61+T61+S61+R61</f>
        <v>0</v>
      </c>
      <c r="W61" s="14"/>
      <c r="X61" s="14"/>
      <c r="Y61" s="14"/>
      <c r="Z61" s="14"/>
      <c r="AA61" s="28" t="n">
        <f aca="false">Z61+Y61+X61+W61</f>
        <v>0</v>
      </c>
      <c r="AB61" s="14" t="n">
        <v>5</v>
      </c>
      <c r="AC61" s="14" t="n">
        <v>4</v>
      </c>
      <c r="AD61" s="14" t="n">
        <v>4</v>
      </c>
      <c r="AE61" s="14"/>
      <c r="AF61" s="28" t="n">
        <f aca="false">AE61+AD61+AC61+AB61</f>
        <v>13</v>
      </c>
      <c r="AG61" s="52"/>
      <c r="AH61" s="52"/>
      <c r="AI61" s="52"/>
      <c r="AJ61" s="52"/>
      <c r="AK61" s="28" t="n">
        <f aca="false">AJ61+AI61+AH61+AG61</f>
        <v>0</v>
      </c>
      <c r="AL61" s="44"/>
      <c r="AM61" s="44"/>
      <c r="AN61" s="44"/>
      <c r="AO61" s="44"/>
      <c r="AP61" s="34" t="n">
        <f aca="false">AO61+AN61+AM61+AL61</f>
        <v>0</v>
      </c>
      <c r="AQ61" s="18" t="n">
        <f aca="false">AP61+AK61+AF61+AA61+V61+Q61+L61+G61</f>
        <v>27</v>
      </c>
    </row>
    <row r="62" customFormat="false" ht="15.75" hidden="false" customHeight="false" outlineLevel="0" collapsed="false">
      <c r="A62" s="40" t="n">
        <v>60</v>
      </c>
      <c r="B62" s="131" t="s">
        <v>343</v>
      </c>
      <c r="C62" s="132"/>
      <c r="D62" s="42"/>
      <c r="E62" s="42"/>
      <c r="F62" s="42"/>
      <c r="G62" s="28" t="n">
        <f aca="false">F62+E62+D62+C62</f>
        <v>0</v>
      </c>
      <c r="H62" s="40" t="n">
        <v>2</v>
      </c>
      <c r="I62" s="40" t="n">
        <v>2</v>
      </c>
      <c r="J62" s="40" t="n">
        <v>2</v>
      </c>
      <c r="K62" s="40"/>
      <c r="L62" s="28" t="n">
        <f aca="false">K62+J62+I62+H62</f>
        <v>6</v>
      </c>
      <c r="Q62" s="28" t="n">
        <f aca="false">P62+O62+N62+M62</f>
        <v>0</v>
      </c>
      <c r="R62" s="40" t="n">
        <v>5</v>
      </c>
      <c r="S62" s="40" t="n">
        <v>2</v>
      </c>
      <c r="T62" s="40" t="n">
        <v>3</v>
      </c>
      <c r="U62" s="40"/>
      <c r="V62" s="28" t="n">
        <f aca="false">U62+T62+S62+R62</f>
        <v>10</v>
      </c>
      <c r="W62" s="40"/>
      <c r="X62" s="40"/>
      <c r="Y62" s="40"/>
      <c r="Z62" s="40"/>
      <c r="AA62" s="28" t="n">
        <f aca="false">Z62+Y62+X62+W62</f>
        <v>0</v>
      </c>
      <c r="AB62" s="40" t="n">
        <v>3</v>
      </c>
      <c r="AC62" s="40" t="n">
        <v>3</v>
      </c>
      <c r="AD62" s="40" t="n">
        <v>3</v>
      </c>
      <c r="AE62" s="40"/>
      <c r="AF62" s="28" t="n">
        <f aca="false">AE62+AD62+AC62+AB62</f>
        <v>9</v>
      </c>
      <c r="AG62" s="42"/>
      <c r="AH62" s="42"/>
      <c r="AI62" s="42"/>
      <c r="AJ62" s="42"/>
      <c r="AK62" s="28" t="n">
        <f aca="false">AJ62+AI62+AH62+AG62</f>
        <v>0</v>
      </c>
      <c r="AL62" s="42"/>
      <c r="AM62" s="42"/>
      <c r="AN62" s="42"/>
      <c r="AO62" s="42"/>
      <c r="AP62" s="34" t="n">
        <f aca="false">AO62+AN62+AM62+AL62</f>
        <v>0</v>
      </c>
      <c r="AQ62" s="18" t="n">
        <f aca="false">AP62+AK62+AF62+AA62+V62+Q62+L62+G62</f>
        <v>25</v>
      </c>
    </row>
    <row r="63" customFormat="false" ht="15.75" hidden="false" customHeight="false" outlineLevel="0" collapsed="false">
      <c r="A63" s="40" t="n">
        <v>61</v>
      </c>
      <c r="B63" s="153" t="s">
        <v>344</v>
      </c>
      <c r="C63" s="42"/>
      <c r="D63" s="42"/>
      <c r="E63" s="42"/>
      <c r="F63" s="42"/>
      <c r="G63" s="28" t="n">
        <f aca="false">F63+E63+D63+C63</f>
        <v>0</v>
      </c>
      <c r="H63" s="42"/>
      <c r="I63" s="42"/>
      <c r="J63" s="42"/>
      <c r="K63" s="42"/>
      <c r="L63" s="28" t="n">
        <f aca="false">K63+J63+I63+H63</f>
        <v>0</v>
      </c>
      <c r="M63" s="40" t="n">
        <v>3</v>
      </c>
      <c r="N63" s="40" t="n">
        <v>4</v>
      </c>
      <c r="O63" s="40" t="n">
        <v>4</v>
      </c>
      <c r="P63" s="40"/>
      <c r="Q63" s="28" t="n">
        <f aca="false">P63+O63+N63+M63</f>
        <v>11</v>
      </c>
      <c r="R63" s="40" t="n">
        <v>2</v>
      </c>
      <c r="S63" s="40" t="n">
        <v>4</v>
      </c>
      <c r="T63" s="40" t="n">
        <v>2</v>
      </c>
      <c r="U63" s="40"/>
      <c r="V63" s="28" t="n">
        <f aca="false">U63+T63+S63+R63</f>
        <v>8</v>
      </c>
      <c r="W63" s="40"/>
      <c r="X63" s="40"/>
      <c r="Y63" s="40"/>
      <c r="Z63" s="40"/>
      <c r="AA63" s="28" t="n">
        <f aca="false">Z63+Y63+X63+W63</f>
        <v>0</v>
      </c>
      <c r="AB63" s="40"/>
      <c r="AC63" s="40"/>
      <c r="AD63" s="40"/>
      <c r="AE63" s="40"/>
      <c r="AF63" s="28" t="n">
        <f aca="false">AE63+AD63+AC63+AB63</f>
        <v>0</v>
      </c>
      <c r="AG63" s="42"/>
      <c r="AH63" s="42"/>
      <c r="AI63" s="42"/>
      <c r="AJ63" s="42"/>
      <c r="AK63" s="28" t="n">
        <f aca="false">AJ63+AI63+AH63+AG63</f>
        <v>0</v>
      </c>
      <c r="AL63" s="42"/>
      <c r="AM63" s="42"/>
      <c r="AN63" s="42"/>
      <c r="AO63" s="42"/>
      <c r="AP63" s="34" t="n">
        <f aca="false">AO63+AN63+AM63+AL63</f>
        <v>0</v>
      </c>
      <c r="AQ63" s="18" t="n">
        <f aca="false">AP63+AK63+AF63+AA63+V63+Q63+L63+G63</f>
        <v>19</v>
      </c>
    </row>
    <row r="64" customFormat="false" ht="15.75" hidden="false" customHeight="false" outlineLevel="0" collapsed="false">
      <c r="A64" s="40" t="n">
        <v>62</v>
      </c>
      <c r="B64" s="15" t="s">
        <v>345</v>
      </c>
      <c r="C64" s="16" t="n">
        <v>5</v>
      </c>
      <c r="D64" s="16" t="n">
        <v>4</v>
      </c>
      <c r="E64" s="16" t="n">
        <v>5</v>
      </c>
      <c r="F64" s="30"/>
      <c r="G64" s="28" t="n">
        <f aca="false">F64+E64+D64+C64</f>
        <v>14</v>
      </c>
      <c r="H64" s="165"/>
      <c r="I64" s="165"/>
      <c r="J64" s="165"/>
      <c r="K64" s="30"/>
      <c r="L64" s="28" t="n">
        <f aca="false">K64+J64+I64+H64</f>
        <v>0</v>
      </c>
      <c r="M64" s="30"/>
      <c r="N64" s="30"/>
      <c r="O64" s="30"/>
      <c r="P64" s="30"/>
      <c r="Q64" s="28" t="n">
        <f aca="false">P64+O64+N64+M64</f>
        <v>0</v>
      </c>
      <c r="R64" s="42"/>
      <c r="S64" s="42"/>
      <c r="T64" s="42"/>
      <c r="U64" s="42"/>
      <c r="V64" s="28" t="n">
        <f aca="false">U64+T64+S64+R64</f>
        <v>0</v>
      </c>
      <c r="W64" s="14"/>
      <c r="X64" s="14"/>
      <c r="Y64" s="14"/>
      <c r="Z64" s="14"/>
      <c r="AA64" s="28" t="n">
        <f aca="false">Z64+Y64+X64+W64</f>
        <v>0</v>
      </c>
      <c r="AB64" s="14"/>
      <c r="AC64" s="14"/>
      <c r="AD64" s="14"/>
      <c r="AE64" s="14"/>
      <c r="AF64" s="28" t="n">
        <f aca="false">AE64+AD64+AC64+AB64</f>
        <v>0</v>
      </c>
      <c r="AG64" s="52"/>
      <c r="AH64" s="52"/>
      <c r="AI64" s="52"/>
      <c r="AJ64" s="52"/>
      <c r="AK64" s="28" t="n">
        <f aca="false">AJ64+AI64+AH64+AG64</f>
        <v>0</v>
      </c>
      <c r="AL64" s="42"/>
      <c r="AM64" s="42"/>
      <c r="AN64" s="42"/>
      <c r="AO64" s="42"/>
      <c r="AP64" s="34" t="n">
        <f aca="false">AO64+AN64+AM64+AL64</f>
        <v>0</v>
      </c>
      <c r="AQ64" s="18" t="n">
        <f aca="false">AP64+AK64+AF64+AA64+V64+Q64+L64+G64</f>
        <v>14</v>
      </c>
    </row>
    <row r="65" customFormat="false" ht="15.75" hidden="false" customHeight="false" outlineLevel="0" collapsed="false">
      <c r="A65" s="40" t="n">
        <v>63</v>
      </c>
      <c r="B65" s="15" t="s">
        <v>346</v>
      </c>
      <c r="C65" s="16" t="n">
        <v>4</v>
      </c>
      <c r="D65" s="16" t="n">
        <v>5</v>
      </c>
      <c r="E65" s="16" t="n">
        <v>4</v>
      </c>
      <c r="F65" s="14"/>
      <c r="G65" s="28" t="n">
        <f aca="false">F65+E65+D65+C65</f>
        <v>13</v>
      </c>
      <c r="H65" s="167"/>
      <c r="I65" s="167"/>
      <c r="J65" s="167"/>
      <c r="K65" s="42"/>
      <c r="L65" s="28" t="n">
        <f aca="false">K65+J65+I65+H65</f>
        <v>0</v>
      </c>
      <c r="M65" s="30"/>
      <c r="N65" s="30"/>
      <c r="O65" s="30"/>
      <c r="P65" s="30"/>
      <c r="Q65" s="28" t="n">
        <f aca="false">P65+O65+N65+M65</f>
        <v>0</v>
      </c>
      <c r="R65" s="14"/>
      <c r="S65" s="14"/>
      <c r="T65" s="14"/>
      <c r="U65" s="14"/>
      <c r="V65" s="28" t="n">
        <f aca="false">U65+T65+S65+R65</f>
        <v>0</v>
      </c>
      <c r="W65" s="14"/>
      <c r="X65" s="14"/>
      <c r="Y65" s="14"/>
      <c r="Z65" s="14"/>
      <c r="AA65" s="28" t="n">
        <f aca="false">Z65+Y65+X65+W65</f>
        <v>0</v>
      </c>
      <c r="AB65" s="14"/>
      <c r="AC65" s="14"/>
      <c r="AD65" s="14"/>
      <c r="AE65" s="14"/>
      <c r="AF65" s="28" t="n">
        <f aca="false">AE65+AD65+AC65+AB65</f>
        <v>0</v>
      </c>
      <c r="AG65" s="52"/>
      <c r="AH65" s="52"/>
      <c r="AI65" s="52"/>
      <c r="AJ65" s="52"/>
      <c r="AK65" s="28" t="n">
        <f aca="false">AJ65+AI65+AH65+AG65</f>
        <v>0</v>
      </c>
      <c r="AL65" s="42"/>
      <c r="AM65" s="42"/>
      <c r="AN65" s="42"/>
      <c r="AO65" s="42"/>
      <c r="AP65" s="34" t="n">
        <f aca="false">AO65+AN65+AM65+AL65</f>
        <v>0</v>
      </c>
      <c r="AQ65" s="18" t="n">
        <f aca="false">AP65+AK65+AF65+AA65+V65+Q65+L65+G65</f>
        <v>13</v>
      </c>
    </row>
    <row r="66" customFormat="false" ht="15.75" hidden="false" customHeight="false" outlineLevel="0" collapsed="false">
      <c r="A66" s="40" t="n">
        <v>64</v>
      </c>
      <c r="B66" s="131" t="s">
        <v>347</v>
      </c>
      <c r="C66" s="132"/>
      <c r="D66" s="42"/>
      <c r="E66" s="42"/>
      <c r="F66" s="42"/>
      <c r="G66" s="28" t="n">
        <f aca="false">F66+E66+D66+C66</f>
        <v>0</v>
      </c>
      <c r="H66" s="40" t="n">
        <v>4</v>
      </c>
      <c r="I66" s="40" t="n">
        <v>5</v>
      </c>
      <c r="J66" s="40" t="n">
        <v>4</v>
      </c>
      <c r="K66" s="40"/>
      <c r="L66" s="28" t="n">
        <f aca="false">K66+J66+I66+H66</f>
        <v>13</v>
      </c>
      <c r="Q66" s="28" t="n">
        <f aca="false">P66+O66+N66+M66</f>
        <v>0</v>
      </c>
      <c r="R66" s="42"/>
      <c r="S66" s="42"/>
      <c r="T66" s="42"/>
      <c r="U66" s="42"/>
      <c r="V66" s="28" t="n">
        <f aca="false">U66+T66+S66+R66</f>
        <v>0</v>
      </c>
      <c r="W66" s="40"/>
      <c r="X66" s="40"/>
      <c r="Y66" s="40"/>
      <c r="Z66" s="40"/>
      <c r="AA66" s="28" t="n">
        <f aca="false">Z66+Y66+X66+W66</f>
        <v>0</v>
      </c>
      <c r="AB66" s="40"/>
      <c r="AC66" s="40"/>
      <c r="AD66" s="40"/>
      <c r="AE66" s="40"/>
      <c r="AF66" s="28" t="n">
        <f aca="false">AE66+AD66+AC66+AB66</f>
        <v>0</v>
      </c>
      <c r="AG66" s="42"/>
      <c r="AH66" s="42"/>
      <c r="AI66" s="42"/>
      <c r="AJ66" s="42"/>
      <c r="AK66" s="28" t="n">
        <f aca="false">AJ66+AI66+AH66+AG66</f>
        <v>0</v>
      </c>
      <c r="AL66" s="42"/>
      <c r="AM66" s="42"/>
      <c r="AN66" s="42"/>
      <c r="AO66" s="42"/>
      <c r="AP66" s="34" t="n">
        <f aca="false">AO66+AN66+AM66+AL66</f>
        <v>0</v>
      </c>
      <c r="AQ66" s="18" t="n">
        <f aca="false">AP66+AK66+AF66+AA66+V66+Q66+L66+G66</f>
        <v>13</v>
      </c>
    </row>
    <row r="67" customFormat="false" ht="15.75" hidden="false" customHeight="false" outlineLevel="0" collapsed="false">
      <c r="A67" s="40" t="n">
        <v>65</v>
      </c>
      <c r="B67" s="131" t="s">
        <v>348</v>
      </c>
      <c r="C67" s="132"/>
      <c r="D67" s="42"/>
      <c r="E67" s="42"/>
      <c r="F67" s="42"/>
      <c r="G67" s="28" t="n">
        <f aca="false">F67+E67+D67+C67</f>
        <v>0</v>
      </c>
      <c r="H67" s="40" t="n">
        <v>2</v>
      </c>
      <c r="I67" s="40" t="n">
        <v>2</v>
      </c>
      <c r="J67" s="40" t="n">
        <v>2</v>
      </c>
      <c r="K67" s="42"/>
      <c r="L67" s="28" t="n">
        <f aca="false">K67+J67+I67+H67</f>
        <v>6</v>
      </c>
      <c r="Q67" s="28" t="n">
        <f aca="false">P67+O67+N67+M67</f>
        <v>0</v>
      </c>
      <c r="R67" s="42"/>
      <c r="S67" s="42"/>
      <c r="T67" s="42"/>
      <c r="U67" s="42"/>
      <c r="V67" s="28" t="n">
        <f aca="false">U67+T67+S67+R67</f>
        <v>0</v>
      </c>
      <c r="W67" s="40"/>
      <c r="X67" s="40"/>
      <c r="Y67" s="40"/>
      <c r="Z67" s="40"/>
      <c r="AA67" s="28" t="n">
        <f aca="false">Z67+Y67+X67+W67</f>
        <v>0</v>
      </c>
      <c r="AB67" s="40" t="n">
        <v>2</v>
      </c>
      <c r="AC67" s="40" t="n">
        <v>2</v>
      </c>
      <c r="AD67" s="40" t="n">
        <v>3</v>
      </c>
      <c r="AE67" s="40"/>
      <c r="AF67" s="28" t="n">
        <f aca="false">AE67+AD67+AC67+AB67</f>
        <v>7</v>
      </c>
      <c r="AG67" s="42"/>
      <c r="AH67" s="42"/>
      <c r="AI67" s="42"/>
      <c r="AJ67" s="42"/>
      <c r="AK67" s="28" t="n">
        <f aca="false">AJ67+AI67+AH67+AG67</f>
        <v>0</v>
      </c>
      <c r="AL67" s="42"/>
      <c r="AM67" s="42"/>
      <c r="AN67" s="42"/>
      <c r="AO67" s="42"/>
      <c r="AP67" s="34" t="n">
        <f aca="false">AO67+AN67+AM67+AL67</f>
        <v>0</v>
      </c>
      <c r="AQ67" s="18" t="n">
        <f aca="false">AP67+AK67+AF67+AA67+V67+Q67+L67+G67</f>
        <v>13</v>
      </c>
    </row>
    <row r="68" customFormat="false" ht="15.75" hidden="false" customHeight="false" outlineLevel="0" collapsed="false">
      <c r="A68" s="142" t="n">
        <v>66</v>
      </c>
      <c r="B68" s="45" t="s">
        <v>349</v>
      </c>
      <c r="C68" s="42"/>
      <c r="D68" s="42"/>
      <c r="E68" s="42"/>
      <c r="F68" s="42"/>
      <c r="G68" s="28" t="n">
        <f aca="false">F68+E68+D68+C68</f>
        <v>0</v>
      </c>
      <c r="H68" s="42"/>
      <c r="I68" s="42"/>
      <c r="J68" s="42"/>
      <c r="K68" s="42"/>
      <c r="L68" s="28" t="n">
        <f aca="false">K68+J68+I68+H68</f>
        <v>0</v>
      </c>
      <c r="Q68" s="28" t="n">
        <f aca="false">P68+O68+N68+M68</f>
        <v>0</v>
      </c>
      <c r="R68" s="40" t="n">
        <v>3</v>
      </c>
      <c r="S68" s="40" t="n">
        <v>3</v>
      </c>
      <c r="T68" s="40" t="n">
        <v>6</v>
      </c>
      <c r="U68" s="40"/>
      <c r="V68" s="28" t="n">
        <f aca="false">U68+T68+S68+R68</f>
        <v>12</v>
      </c>
      <c r="W68" s="40"/>
      <c r="X68" s="40"/>
      <c r="Y68" s="40"/>
      <c r="Z68" s="40"/>
      <c r="AA68" s="28" t="n">
        <f aca="false">Z68+Y68+X68+W68</f>
        <v>0</v>
      </c>
      <c r="AB68" s="40"/>
      <c r="AC68" s="40"/>
      <c r="AD68" s="40"/>
      <c r="AE68" s="40"/>
      <c r="AF68" s="28" t="n">
        <f aca="false">AE68+AD68+AC68+AB68</f>
        <v>0</v>
      </c>
      <c r="AG68" s="42"/>
      <c r="AH68" s="42"/>
      <c r="AI68" s="42"/>
      <c r="AJ68" s="42"/>
      <c r="AK68" s="28" t="n">
        <f aca="false">AJ68+AI68+AH68+AG68</f>
        <v>0</v>
      </c>
      <c r="AL68" s="42"/>
      <c r="AM68" s="42"/>
      <c r="AN68" s="42"/>
      <c r="AO68" s="42"/>
      <c r="AP68" s="34" t="n">
        <f aca="false">AO68+AN68+AM68+AL68</f>
        <v>0</v>
      </c>
      <c r="AQ68" s="18" t="n">
        <f aca="false">AP68+AK68+AF68+AA68+V68+Q68+L68+G68</f>
        <v>12</v>
      </c>
    </row>
    <row r="69" customFormat="false" ht="15" hidden="false" customHeight="false" outlineLevel="0" collapsed="false">
      <c r="A69" s="142" t="n">
        <v>67</v>
      </c>
      <c r="B69" s="45" t="s">
        <v>350</v>
      </c>
      <c r="C69" s="42"/>
      <c r="D69" s="42"/>
      <c r="E69" s="42"/>
      <c r="F69" s="42"/>
      <c r="G69" s="28" t="n">
        <f aca="false">F69+E69+D69+C69</f>
        <v>0</v>
      </c>
      <c r="H69" s="42"/>
      <c r="I69" s="42"/>
      <c r="J69" s="42"/>
      <c r="K69" s="42"/>
      <c r="L69" s="28" t="n">
        <f aca="false">K69+J69+I69+H69</f>
        <v>0</v>
      </c>
      <c r="Q69" s="28" t="n">
        <f aca="false">P69+O69+N69+M69</f>
        <v>0</v>
      </c>
      <c r="R69" s="40" t="n">
        <v>1</v>
      </c>
      <c r="S69" s="40" t="n">
        <v>1</v>
      </c>
      <c r="T69" s="40" t="n">
        <v>1</v>
      </c>
      <c r="U69" s="40"/>
      <c r="V69" s="28" t="n">
        <f aca="false">U69+T69+S69+R69</f>
        <v>3</v>
      </c>
      <c r="W69" s="40"/>
      <c r="X69" s="40"/>
      <c r="Y69" s="40"/>
      <c r="Z69" s="40"/>
      <c r="AA69" s="28" t="n">
        <f aca="false">Z69+Y69+X69+W69</f>
        <v>0</v>
      </c>
      <c r="AB69" s="40"/>
      <c r="AC69" s="40"/>
      <c r="AD69" s="40"/>
      <c r="AE69" s="40"/>
      <c r="AF69" s="28" t="n">
        <f aca="false">AE69+AD69+AC69+AB69</f>
        <v>0</v>
      </c>
      <c r="AG69" s="42"/>
      <c r="AH69" s="42"/>
      <c r="AI69" s="42"/>
      <c r="AJ69" s="42"/>
      <c r="AK69" s="28" t="n">
        <f aca="false">AJ69+AI69+AH69+AG69</f>
        <v>0</v>
      </c>
      <c r="AL69" s="42"/>
      <c r="AM69" s="42"/>
      <c r="AN69" s="42"/>
      <c r="AO69" s="42"/>
      <c r="AP69" s="34" t="n">
        <f aca="false">AO69+AN69+AM69+AL69</f>
        <v>0</v>
      </c>
      <c r="AQ69" s="18" t="n">
        <f aca="false">AP69+AK69+AF69+AA69+V69+Q69+L69+G69</f>
        <v>3</v>
      </c>
    </row>
    <row r="70" customFormat="false" ht="12.75" hidden="false" customHeight="false" outlineLevel="0" collapsed="false">
      <c r="M70" s="125"/>
      <c r="N70" s="125"/>
      <c r="O70" s="125"/>
      <c r="P70" s="125"/>
      <c r="Q70" s="125"/>
      <c r="R70" s="125"/>
      <c r="S70" s="2" t="s">
        <v>351</v>
      </c>
    </row>
    <row r="71" customFormat="false" ht="12.75" hidden="false" customHeight="false" outlineLevel="0" collapsed="false">
      <c r="M71" s="125"/>
      <c r="N71" s="125"/>
      <c r="O71" s="125"/>
      <c r="P71" s="125"/>
      <c r="Q71" s="125"/>
      <c r="R71" s="125"/>
    </row>
    <row r="72" customFormat="false" ht="12.75" hidden="false" customHeight="false" outlineLevel="0" collapsed="false">
      <c r="M72" s="125"/>
      <c r="N72" s="125"/>
      <c r="O72" s="125"/>
      <c r="P72" s="125"/>
      <c r="Q72" s="125"/>
      <c r="R72" s="125"/>
    </row>
    <row r="73" customFormat="false" ht="12.75" hidden="false" customHeight="false" outlineLevel="0" collapsed="false">
      <c r="M73" s="125"/>
      <c r="N73" s="125"/>
      <c r="O73" s="125"/>
      <c r="P73" s="125"/>
      <c r="Q73" s="125"/>
      <c r="R73" s="125"/>
    </row>
    <row r="74" customFormat="false" ht="12.75" hidden="false" customHeight="false" outlineLevel="0" collapsed="false">
      <c r="M74" s="125"/>
      <c r="N74" s="125"/>
      <c r="O74" s="125"/>
      <c r="P74" s="125"/>
      <c r="Q74" s="125"/>
      <c r="R74" s="125"/>
    </row>
    <row r="75" customFormat="false" ht="12.75" hidden="false" customHeight="false" outlineLevel="0" collapsed="false">
      <c r="M75" s="125"/>
      <c r="N75" s="125"/>
      <c r="O75" s="125"/>
      <c r="P75" s="125"/>
      <c r="Q75" s="125"/>
      <c r="R75" s="125"/>
    </row>
    <row r="76" customFormat="false" ht="12.75" hidden="false" customHeight="false" outlineLevel="0" collapsed="false">
      <c r="M76" s="125"/>
      <c r="N76" s="125"/>
      <c r="O76" s="125"/>
      <c r="P76" s="125"/>
      <c r="Q76" s="125"/>
      <c r="R76" s="125"/>
    </row>
    <row r="77" customFormat="false" ht="12.75" hidden="false" customHeight="false" outlineLevel="0" collapsed="false">
      <c r="M77" s="125"/>
      <c r="N77" s="125"/>
      <c r="O77" s="125"/>
      <c r="P77" s="125"/>
      <c r="Q77" s="125"/>
      <c r="R77" s="125"/>
    </row>
    <row r="78" customFormat="false" ht="12.75" hidden="false" customHeight="false" outlineLevel="0" collapsed="false">
      <c r="M78" s="125"/>
      <c r="N78" s="125"/>
      <c r="O78" s="125"/>
      <c r="P78" s="125"/>
      <c r="Q78" s="125"/>
      <c r="R78" s="125"/>
    </row>
    <row r="79" customFormat="false" ht="12.75" hidden="false" customHeight="false" outlineLevel="0" collapsed="false">
      <c r="M79" s="125"/>
      <c r="N79" s="125"/>
      <c r="O79" s="125"/>
      <c r="P79" s="125"/>
      <c r="Q79" s="125"/>
      <c r="R79" s="125"/>
    </row>
    <row r="80" customFormat="false" ht="12.75" hidden="false" customHeight="false" outlineLevel="0" collapsed="false">
      <c r="M80" s="125"/>
      <c r="N80" s="125"/>
      <c r="O80" s="125"/>
      <c r="P80" s="125"/>
      <c r="Q80" s="125"/>
      <c r="R80" s="125"/>
    </row>
    <row r="81" customFormat="false" ht="12.75" hidden="false" customHeight="false" outlineLevel="0" collapsed="false">
      <c r="M81" s="125"/>
      <c r="N81" s="125"/>
      <c r="O81" s="125"/>
      <c r="P81" s="125"/>
      <c r="Q81" s="125"/>
      <c r="R81" s="125"/>
    </row>
    <row r="82" customFormat="false" ht="12.75" hidden="false" customHeight="false" outlineLevel="0" collapsed="false">
      <c r="M82" s="125"/>
      <c r="N82" s="125"/>
      <c r="O82" s="125"/>
      <c r="P82" s="125"/>
      <c r="Q82" s="125"/>
      <c r="R82" s="125"/>
    </row>
    <row r="83" customFormat="false" ht="12.75" hidden="false" customHeight="false" outlineLevel="0" collapsed="false">
      <c r="M83" s="125"/>
      <c r="N83" s="125"/>
      <c r="O83" s="125"/>
      <c r="P83" s="125"/>
      <c r="Q83" s="125"/>
      <c r="R83" s="125"/>
    </row>
    <row r="84" customFormat="false" ht="12.75" hidden="false" customHeight="false" outlineLevel="0" collapsed="false">
      <c r="M84" s="125"/>
      <c r="N84" s="125"/>
      <c r="O84" s="125"/>
      <c r="P84" s="125"/>
      <c r="Q84" s="125"/>
      <c r="R84" s="125"/>
    </row>
    <row r="85" customFormat="false" ht="12.75" hidden="false" customHeight="false" outlineLevel="0" collapsed="false">
      <c r="M85" s="125"/>
      <c r="N85" s="125"/>
      <c r="O85" s="125"/>
      <c r="P85" s="125"/>
      <c r="Q85" s="125"/>
      <c r="R85" s="125"/>
    </row>
    <row r="86" customFormat="false" ht="12.75" hidden="false" customHeight="false" outlineLevel="0" collapsed="false">
      <c r="M86" s="125"/>
      <c r="N86" s="125"/>
      <c r="O86" s="125"/>
      <c r="P86" s="125"/>
      <c r="Q86" s="125"/>
      <c r="R86" s="125"/>
    </row>
    <row r="87" customFormat="false" ht="12.75" hidden="false" customHeight="false" outlineLevel="0" collapsed="false">
      <c r="M87" s="125"/>
      <c r="N87" s="125"/>
      <c r="O87" s="125"/>
      <c r="P87" s="125"/>
      <c r="Q87" s="125"/>
      <c r="R87" s="125"/>
    </row>
    <row r="88" customFormat="false" ht="12.75" hidden="false" customHeight="false" outlineLevel="0" collapsed="false">
      <c r="M88" s="125"/>
      <c r="N88" s="125"/>
      <c r="O88" s="125"/>
      <c r="P88" s="125"/>
      <c r="Q88" s="125"/>
      <c r="R88" s="125"/>
    </row>
    <row r="89" customFormat="false" ht="12.75" hidden="false" customHeight="false" outlineLevel="0" collapsed="false">
      <c r="M89" s="125"/>
      <c r="N89" s="125"/>
      <c r="O89" s="125"/>
      <c r="P89" s="125"/>
      <c r="Q89" s="125"/>
      <c r="R89" s="125"/>
    </row>
    <row r="90" customFormat="false" ht="12.75" hidden="false" customHeight="false" outlineLevel="0" collapsed="false">
      <c r="M90" s="125"/>
      <c r="N90" s="125"/>
      <c r="O90" s="125"/>
      <c r="P90" s="125"/>
      <c r="Q90" s="125"/>
      <c r="R90" s="125"/>
    </row>
    <row r="91" customFormat="false" ht="12.75" hidden="false" customHeight="false" outlineLevel="0" collapsed="false">
      <c r="M91" s="125"/>
      <c r="N91" s="125"/>
      <c r="O91" s="125"/>
      <c r="P91" s="125"/>
      <c r="Q91" s="125"/>
      <c r="R91" s="125"/>
    </row>
    <row r="92" customFormat="false" ht="12.75" hidden="false" customHeight="false" outlineLevel="0" collapsed="false">
      <c r="M92" s="125"/>
      <c r="N92" s="125"/>
      <c r="O92" s="125"/>
      <c r="P92" s="125"/>
      <c r="Q92" s="125"/>
      <c r="R92" s="125"/>
    </row>
    <row r="93" customFormat="false" ht="12.75" hidden="false" customHeight="false" outlineLevel="0" collapsed="false">
      <c r="M93" s="125"/>
      <c r="N93" s="125"/>
      <c r="O93" s="125"/>
      <c r="P93" s="125"/>
      <c r="Q93" s="125"/>
      <c r="R93" s="125"/>
    </row>
    <row r="94" customFormat="false" ht="12.75" hidden="false" customHeight="false" outlineLevel="0" collapsed="false">
      <c r="M94" s="125"/>
      <c r="N94" s="125"/>
      <c r="O94" s="125"/>
      <c r="P94" s="125"/>
      <c r="Q94" s="125"/>
      <c r="R94" s="125"/>
    </row>
    <row r="95" customFormat="false" ht="12.75" hidden="false" customHeight="false" outlineLevel="0" collapsed="false">
      <c r="M95" s="125"/>
      <c r="N95" s="125"/>
      <c r="O95" s="125"/>
      <c r="P95" s="125"/>
      <c r="Q95" s="125"/>
      <c r="R95" s="125"/>
    </row>
    <row r="96" customFormat="false" ht="12.75" hidden="false" customHeight="false" outlineLevel="0" collapsed="false">
      <c r="M96" s="125"/>
      <c r="N96" s="125"/>
      <c r="O96" s="125"/>
      <c r="P96" s="125"/>
      <c r="Q96" s="125"/>
      <c r="R96" s="125"/>
    </row>
    <row r="97" customFormat="false" ht="12.75" hidden="false" customHeight="false" outlineLevel="0" collapsed="false">
      <c r="M97" s="125"/>
      <c r="N97" s="125"/>
      <c r="O97" s="125"/>
      <c r="P97" s="125"/>
      <c r="Q97" s="125"/>
      <c r="R97" s="125"/>
    </row>
    <row r="98" customFormat="false" ht="12.75" hidden="false" customHeight="false" outlineLevel="0" collapsed="false">
      <c r="M98" s="125"/>
      <c r="N98" s="125"/>
      <c r="O98" s="125"/>
      <c r="P98" s="125"/>
      <c r="Q98" s="125"/>
      <c r="R98" s="125"/>
    </row>
    <row r="99" customFormat="false" ht="12.75" hidden="false" customHeight="false" outlineLevel="0" collapsed="false">
      <c r="M99" s="125"/>
      <c r="N99" s="125"/>
      <c r="O99" s="125"/>
      <c r="P99" s="125"/>
      <c r="Q99" s="125"/>
      <c r="R99" s="125"/>
    </row>
    <row r="100" customFormat="false" ht="12.75" hidden="false" customHeight="false" outlineLevel="0" collapsed="false">
      <c r="M100" s="125"/>
      <c r="N100" s="125"/>
      <c r="O100" s="125"/>
      <c r="P100" s="125"/>
      <c r="Q100" s="125"/>
      <c r="R100" s="125"/>
    </row>
    <row r="101" customFormat="false" ht="12.75" hidden="false" customHeight="false" outlineLevel="0" collapsed="false">
      <c r="M101" s="125"/>
      <c r="N101" s="125"/>
      <c r="O101" s="125"/>
      <c r="P101" s="125"/>
      <c r="Q101" s="125"/>
      <c r="R101" s="125"/>
    </row>
    <row r="102" customFormat="false" ht="12.75" hidden="false" customHeight="false" outlineLevel="0" collapsed="false">
      <c r="M102" s="125"/>
      <c r="N102" s="125"/>
      <c r="O102" s="125"/>
      <c r="P102" s="125"/>
      <c r="Q102" s="125"/>
      <c r="R102" s="125"/>
    </row>
    <row r="103" customFormat="false" ht="12.75" hidden="false" customHeight="false" outlineLevel="0" collapsed="false">
      <c r="M103" s="125"/>
      <c r="N103" s="125"/>
      <c r="O103" s="125"/>
      <c r="P103" s="125"/>
      <c r="Q103" s="125"/>
      <c r="R103" s="125"/>
    </row>
    <row r="104" customFormat="false" ht="12.75" hidden="false" customHeight="false" outlineLevel="0" collapsed="false">
      <c r="M104" s="125"/>
      <c r="N104" s="125"/>
      <c r="O104" s="125"/>
      <c r="P104" s="125"/>
      <c r="Q104" s="125"/>
      <c r="R104" s="125"/>
    </row>
    <row r="105" customFormat="false" ht="12.75" hidden="false" customHeight="false" outlineLevel="0" collapsed="false">
      <c r="M105" s="125"/>
      <c r="N105" s="125"/>
      <c r="O105" s="125"/>
      <c r="P105" s="125"/>
      <c r="Q105" s="125"/>
      <c r="R105" s="125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5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353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0" t="n">
        <v>10</v>
      </c>
      <c r="I3" s="30" t="n">
        <v>10</v>
      </c>
      <c r="J3" s="30" t="n">
        <v>10</v>
      </c>
      <c r="K3" s="30" t="n">
        <v>25</v>
      </c>
      <c r="L3" s="18" t="n">
        <f aca="false">K3+J3+I3+H3</f>
        <v>55</v>
      </c>
      <c r="M3" s="172" t="n">
        <v>10</v>
      </c>
      <c r="N3" s="172" t="n">
        <v>10</v>
      </c>
      <c r="O3" s="172" t="n">
        <v>10</v>
      </c>
      <c r="P3" s="17" t="n">
        <v>25</v>
      </c>
      <c r="Q3" s="18" t="n">
        <f aca="false">P3+O3+N3+M3</f>
        <v>55</v>
      </c>
      <c r="R3" s="172" t="n">
        <v>10</v>
      </c>
      <c r="S3" s="172" t="n">
        <v>10</v>
      </c>
      <c r="T3" s="172" t="n">
        <v>10</v>
      </c>
      <c r="U3" s="17" t="n">
        <v>25</v>
      </c>
      <c r="V3" s="18" t="n">
        <f aca="false">U3+T3+S3+R3</f>
        <v>55</v>
      </c>
      <c r="W3" s="14" t="n">
        <v>10</v>
      </c>
      <c r="X3" s="14" t="n">
        <v>8</v>
      </c>
      <c r="Y3" s="14" t="n">
        <v>10</v>
      </c>
      <c r="Z3" s="17" t="n">
        <v>50</v>
      </c>
      <c r="AA3" s="18" t="n">
        <f aca="false">Z3+Y3+X3+W3</f>
        <v>78</v>
      </c>
      <c r="AB3" s="172" t="n">
        <v>10</v>
      </c>
      <c r="AC3" s="172" t="n">
        <v>10</v>
      </c>
      <c r="AD3" s="172" t="n">
        <v>10</v>
      </c>
      <c r="AE3" s="17" t="n">
        <v>50</v>
      </c>
      <c r="AF3" s="18" t="n">
        <f aca="false">AE3+AD3+AC3+AB3</f>
        <v>8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03</v>
      </c>
    </row>
    <row r="4" s="27" customFormat="true" ht="15" hidden="false" customHeight="true" outlineLevel="0" collapsed="false">
      <c r="A4" s="14" t="n">
        <v>2</v>
      </c>
      <c r="B4" s="15" t="s">
        <v>354</v>
      </c>
      <c r="C4" s="16" t="n">
        <v>10</v>
      </c>
      <c r="D4" s="16" t="n">
        <v>10</v>
      </c>
      <c r="E4" s="16" t="n">
        <v>10</v>
      </c>
      <c r="F4" s="17" t="n">
        <v>25</v>
      </c>
      <c r="G4" s="28" t="n">
        <f aca="false">F4+E4+D4+C4</f>
        <v>55</v>
      </c>
      <c r="H4" s="30" t="n">
        <v>10</v>
      </c>
      <c r="I4" s="30" t="n">
        <v>10</v>
      </c>
      <c r="J4" s="30" t="n">
        <v>10</v>
      </c>
      <c r="K4" s="30" t="n">
        <v>50</v>
      </c>
      <c r="L4" s="28" t="n">
        <f aca="false">K4+J4+I4+H4</f>
        <v>80</v>
      </c>
      <c r="M4" s="172" t="n">
        <v>10</v>
      </c>
      <c r="N4" s="172" t="n">
        <v>10</v>
      </c>
      <c r="O4" s="172" t="n">
        <v>10</v>
      </c>
      <c r="P4" s="43" t="n">
        <v>30</v>
      </c>
      <c r="Q4" s="28" t="n">
        <f aca="false">P4+O4+N4+M4</f>
        <v>60</v>
      </c>
      <c r="R4" s="172" t="n">
        <v>10</v>
      </c>
      <c r="S4" s="172" t="n">
        <v>10</v>
      </c>
      <c r="T4" s="172" t="n">
        <v>10</v>
      </c>
      <c r="U4" s="17" t="n">
        <v>50</v>
      </c>
      <c r="V4" s="28" t="n">
        <f aca="false">U4+T4+S4+R4</f>
        <v>80</v>
      </c>
      <c r="W4" s="172" t="n">
        <v>10</v>
      </c>
      <c r="X4" s="172" t="n">
        <v>10</v>
      </c>
      <c r="Y4" s="172" t="n">
        <v>10</v>
      </c>
      <c r="Z4" s="17"/>
      <c r="AA4" s="28" t="n">
        <f aca="false">Z4+Y4+X4+W4</f>
        <v>30</v>
      </c>
      <c r="AB4" s="172" t="n">
        <v>10</v>
      </c>
      <c r="AC4" s="172" t="n">
        <v>10</v>
      </c>
      <c r="AD4" s="172" t="n">
        <v>10</v>
      </c>
      <c r="AE4" s="17" t="n">
        <v>20</v>
      </c>
      <c r="AF4" s="28" t="n">
        <f aca="false">AE4+AD4+AC4+AB4</f>
        <v>50</v>
      </c>
      <c r="AG4" s="51"/>
      <c r="AH4" s="52"/>
      <c r="AI4" s="52"/>
      <c r="AJ4" s="53"/>
      <c r="AK4" s="28" t="n">
        <f aca="false">AJ4+AI4+AH4+AG4</f>
        <v>0</v>
      </c>
      <c r="AL4" s="54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355</v>
      </c>
    </row>
    <row r="5" s="27" customFormat="true" ht="15" hidden="false" customHeight="true" outlineLevel="0" collapsed="false">
      <c r="A5" s="14" t="n">
        <v>3</v>
      </c>
      <c r="B5" s="15" t="s">
        <v>355</v>
      </c>
      <c r="C5" s="16" t="n">
        <v>10</v>
      </c>
      <c r="D5" s="16" t="n">
        <v>10</v>
      </c>
      <c r="E5" s="16" t="n">
        <v>10</v>
      </c>
      <c r="F5" s="35" t="n">
        <v>30</v>
      </c>
      <c r="G5" s="28" t="n">
        <f aca="false">F5+E5+D5+C5</f>
        <v>60</v>
      </c>
      <c r="H5" s="30" t="n">
        <v>10</v>
      </c>
      <c r="I5" s="30" t="n">
        <v>10</v>
      </c>
      <c r="J5" s="30" t="n">
        <v>10</v>
      </c>
      <c r="K5" s="30" t="n">
        <v>15</v>
      </c>
      <c r="L5" s="28" t="n">
        <f aca="false">K5+J5+I5+H5</f>
        <v>45</v>
      </c>
      <c r="M5" s="172" t="n">
        <v>10</v>
      </c>
      <c r="N5" s="172" t="n">
        <v>10</v>
      </c>
      <c r="O5" s="172" t="n">
        <v>10</v>
      </c>
      <c r="P5" s="17" t="n">
        <v>50</v>
      </c>
      <c r="Q5" s="28" t="n">
        <f aca="false">P5+O5+N5+M5</f>
        <v>80</v>
      </c>
      <c r="R5" s="172" t="n">
        <v>10</v>
      </c>
      <c r="S5" s="172" t="n">
        <v>10</v>
      </c>
      <c r="T5" s="172" t="n">
        <v>10</v>
      </c>
      <c r="U5" s="17" t="n">
        <v>30</v>
      </c>
      <c r="V5" s="28" t="n">
        <f aca="false">U5+T5+S5+R5</f>
        <v>60</v>
      </c>
      <c r="W5" s="172" t="n">
        <v>10</v>
      </c>
      <c r="X5" s="172" t="n">
        <v>10</v>
      </c>
      <c r="Y5" s="172" t="n">
        <v>10</v>
      </c>
      <c r="Z5" s="17" t="n">
        <v>25</v>
      </c>
      <c r="AA5" s="28" t="n">
        <f aca="false">Z5+Y5+X5+W5</f>
        <v>55</v>
      </c>
      <c r="AB5" s="172" t="n">
        <v>10</v>
      </c>
      <c r="AC5" s="172" t="n">
        <v>10</v>
      </c>
      <c r="AD5" s="172" t="n">
        <v>10</v>
      </c>
      <c r="AE5" s="17" t="n">
        <v>25</v>
      </c>
      <c r="AF5" s="28" t="n">
        <f aca="false">AE5+AD5+AC5+AB5</f>
        <v>55</v>
      </c>
      <c r="AG5" s="51"/>
      <c r="AH5" s="52"/>
      <c r="AI5" s="52"/>
      <c r="AJ5" s="53"/>
      <c r="AK5" s="28" t="n">
        <f aca="false">AJ5+AI5+AH5+AG5</f>
        <v>0</v>
      </c>
      <c r="AL5" s="54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355</v>
      </c>
    </row>
    <row r="6" s="27" customFormat="true" ht="15" hidden="false" customHeight="true" outlineLevel="0" collapsed="false">
      <c r="A6" s="14" t="n">
        <v>4</v>
      </c>
      <c r="B6" s="15" t="s">
        <v>356</v>
      </c>
      <c r="C6" s="16" t="n">
        <v>10</v>
      </c>
      <c r="D6" s="16" t="n">
        <v>10</v>
      </c>
      <c r="E6" s="16" t="n">
        <v>10</v>
      </c>
      <c r="F6" s="17" t="n">
        <v>17</v>
      </c>
      <c r="G6" s="28" t="n">
        <f aca="false">F6+E6+D6+C6</f>
        <v>47</v>
      </c>
      <c r="H6" s="30" t="n">
        <v>10</v>
      </c>
      <c r="I6" s="30" t="n">
        <v>10</v>
      </c>
      <c r="J6" s="30" t="n">
        <v>10</v>
      </c>
      <c r="K6" s="30" t="n">
        <v>30</v>
      </c>
      <c r="L6" s="28" t="n">
        <f aca="false">K6+J6+I6+H6</f>
        <v>60</v>
      </c>
      <c r="M6" s="172" t="n">
        <v>10</v>
      </c>
      <c r="N6" s="172" t="n">
        <v>10</v>
      </c>
      <c r="O6" s="172" t="n">
        <v>10</v>
      </c>
      <c r="P6" s="17" t="n">
        <v>10</v>
      </c>
      <c r="Q6" s="28" t="n">
        <f aca="false">P6+O6+N6+M6</f>
        <v>40</v>
      </c>
      <c r="R6" s="14" t="n">
        <v>10</v>
      </c>
      <c r="S6" s="14" t="n">
        <v>2</v>
      </c>
      <c r="T6" s="14" t="n">
        <v>10</v>
      </c>
      <c r="U6" s="17" t="n">
        <v>20</v>
      </c>
      <c r="V6" s="28" t="n">
        <f aca="false">U6+T6+S6+R6</f>
        <v>42</v>
      </c>
      <c r="W6" s="172" t="n">
        <v>10</v>
      </c>
      <c r="X6" s="172" t="n">
        <v>10</v>
      </c>
      <c r="Y6" s="172" t="n">
        <v>10</v>
      </c>
      <c r="Z6" s="17" t="n">
        <v>30</v>
      </c>
      <c r="AA6" s="28" t="n">
        <f aca="false">Z6+Y6+X6+W6</f>
        <v>60</v>
      </c>
      <c r="AB6" s="172" t="n">
        <v>10</v>
      </c>
      <c r="AC6" s="172" t="n">
        <v>10</v>
      </c>
      <c r="AD6" s="172" t="n">
        <v>10</v>
      </c>
      <c r="AE6" s="17" t="n">
        <v>30</v>
      </c>
      <c r="AF6" s="28" t="n">
        <f aca="false">AE6+AD6+AC6+AB6</f>
        <v>60</v>
      </c>
      <c r="AG6" s="51"/>
      <c r="AH6" s="52"/>
      <c r="AI6" s="52"/>
      <c r="AJ6" s="53"/>
      <c r="AK6" s="28" t="n">
        <f aca="false">AJ6+AI6+AH6+AG6</f>
        <v>0</v>
      </c>
      <c r="AL6" s="59"/>
      <c r="AM6" s="44"/>
      <c r="AN6" s="44"/>
      <c r="AO6" s="60"/>
      <c r="AP6" s="34" t="n">
        <f aca="false">AO6+AN6+AM6+AL6</f>
        <v>0</v>
      </c>
      <c r="AQ6" s="18" t="n">
        <f aca="false">AP6+AK6+AF6+AA6+V6+Q6+L6+G6</f>
        <v>309</v>
      </c>
    </row>
    <row r="7" customFormat="false" ht="15" hidden="false" customHeight="true" outlineLevel="0" collapsed="false">
      <c r="A7" s="30" t="n">
        <v>5</v>
      </c>
      <c r="B7" s="15" t="s">
        <v>357</v>
      </c>
      <c r="C7" s="16" t="n">
        <v>10</v>
      </c>
      <c r="D7" s="16" t="n">
        <v>10</v>
      </c>
      <c r="E7" s="16" t="n">
        <v>10</v>
      </c>
      <c r="F7" s="40" t="n">
        <v>11</v>
      </c>
      <c r="G7" s="28" t="n">
        <f aca="false">F7+E7+D7+C7</f>
        <v>41</v>
      </c>
      <c r="H7" s="30" t="n">
        <v>8</v>
      </c>
      <c r="I7" s="30" t="n">
        <v>10</v>
      </c>
      <c r="J7" s="30" t="n">
        <v>10</v>
      </c>
      <c r="K7" s="30" t="n">
        <v>20</v>
      </c>
      <c r="L7" s="28" t="n">
        <f aca="false">K7+J7+I7+H7</f>
        <v>48</v>
      </c>
      <c r="M7" s="172" t="n">
        <v>10</v>
      </c>
      <c r="N7" s="172" t="n">
        <v>10</v>
      </c>
      <c r="O7" s="172" t="n">
        <v>10</v>
      </c>
      <c r="P7" s="40" t="n">
        <v>17</v>
      </c>
      <c r="Q7" s="28" t="n">
        <f aca="false">P7+O7+N7+M7</f>
        <v>47</v>
      </c>
      <c r="R7" s="172" t="n">
        <v>10</v>
      </c>
      <c r="S7" s="172" t="n">
        <v>10</v>
      </c>
      <c r="T7" s="172" t="n">
        <v>10</v>
      </c>
      <c r="U7" s="14" t="n">
        <v>15</v>
      </c>
      <c r="V7" s="28" t="n">
        <f aca="false">U7+T7+S7+R7</f>
        <v>45</v>
      </c>
      <c r="W7" s="172" t="n">
        <v>10</v>
      </c>
      <c r="X7" s="172" t="n">
        <v>10</v>
      </c>
      <c r="Y7" s="172" t="n">
        <v>10</v>
      </c>
      <c r="Z7" s="14" t="n">
        <v>20</v>
      </c>
      <c r="AA7" s="28" t="n">
        <f aca="false">Z7+Y7+X7+W7</f>
        <v>50</v>
      </c>
      <c r="AB7" s="14" t="n">
        <v>8</v>
      </c>
      <c r="AC7" s="14" t="n">
        <v>10</v>
      </c>
      <c r="AD7" s="14" t="n">
        <v>10</v>
      </c>
      <c r="AE7" s="14"/>
      <c r="AF7" s="28" t="n">
        <f aca="false">AE7+AD7+AC7+AB7</f>
        <v>28</v>
      </c>
      <c r="AG7" s="51"/>
      <c r="AH7" s="52"/>
      <c r="AI7" s="52"/>
      <c r="AJ7" s="53"/>
      <c r="AK7" s="28" t="n">
        <f aca="false">AJ7+AI7+AH7+AG7</f>
        <v>0</v>
      </c>
      <c r="AL7" s="41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259</v>
      </c>
    </row>
    <row r="8" customFormat="false" ht="15" hidden="false" customHeight="true" outlineLevel="0" collapsed="false">
      <c r="A8" s="30" t="n">
        <v>6</v>
      </c>
      <c r="B8" s="15" t="s">
        <v>358</v>
      </c>
      <c r="C8" s="16" t="n">
        <v>10</v>
      </c>
      <c r="D8" s="16" t="n">
        <v>10</v>
      </c>
      <c r="E8" s="16" t="n">
        <v>10</v>
      </c>
      <c r="F8" s="40" t="n">
        <v>13</v>
      </c>
      <c r="G8" s="28" t="n">
        <f aca="false">F8+E8+D8+C8</f>
        <v>43</v>
      </c>
      <c r="H8" s="30" t="n">
        <v>10</v>
      </c>
      <c r="I8" s="30" t="n">
        <v>10</v>
      </c>
      <c r="J8" s="30" t="n">
        <v>10</v>
      </c>
      <c r="K8" s="30" t="n">
        <v>17</v>
      </c>
      <c r="L8" s="28" t="n">
        <f aca="false">K8+J8+I8+H8</f>
        <v>47</v>
      </c>
      <c r="M8" s="172" t="n">
        <v>10</v>
      </c>
      <c r="N8" s="172" t="n">
        <v>10</v>
      </c>
      <c r="O8" s="172" t="n">
        <v>10</v>
      </c>
      <c r="P8" s="40" t="n">
        <v>20</v>
      </c>
      <c r="Q8" s="28" t="n">
        <f aca="false">P8+O8+N8+M8</f>
        <v>50</v>
      </c>
      <c r="R8" s="40" t="n">
        <v>8</v>
      </c>
      <c r="S8" s="40" t="n">
        <v>8</v>
      </c>
      <c r="T8" s="40" t="n">
        <v>8</v>
      </c>
      <c r="U8" s="40" t="n">
        <v>13</v>
      </c>
      <c r="V8" s="28" t="n">
        <f aca="false">U8+T8+S8+R8</f>
        <v>37</v>
      </c>
      <c r="W8" s="172" t="n">
        <v>10</v>
      </c>
      <c r="X8" s="172" t="n">
        <v>10</v>
      </c>
      <c r="Y8" s="172" t="n">
        <v>10</v>
      </c>
      <c r="Z8" s="14" t="n">
        <v>15</v>
      </c>
      <c r="AA8" s="28" t="n">
        <f aca="false">Z8+Y8+X8+W8</f>
        <v>45</v>
      </c>
      <c r="AB8" s="172" t="n">
        <v>10</v>
      </c>
      <c r="AC8" s="172" t="n">
        <v>10</v>
      </c>
      <c r="AD8" s="172" t="n">
        <v>10</v>
      </c>
      <c r="AE8" s="14"/>
      <c r="AF8" s="28" t="n">
        <f aca="false">AE8+AD8+AC8+AB8</f>
        <v>30</v>
      </c>
      <c r="AG8" s="21"/>
      <c r="AH8" s="14"/>
      <c r="AI8" s="14"/>
      <c r="AJ8" s="17"/>
      <c r="AK8" s="28" t="n">
        <f aca="false">AJ8+AI8+AH8+AG8</f>
        <v>0</v>
      </c>
      <c r="AL8" s="41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252</v>
      </c>
    </row>
    <row r="9" customFormat="false" ht="15" hidden="false" customHeight="true" outlineLevel="0" collapsed="false">
      <c r="A9" s="30" t="n">
        <v>7</v>
      </c>
      <c r="B9" s="15" t="s">
        <v>359</v>
      </c>
      <c r="C9" s="16" t="n">
        <v>10</v>
      </c>
      <c r="D9" s="16" t="n">
        <v>10</v>
      </c>
      <c r="E9" s="16" t="n">
        <v>10</v>
      </c>
      <c r="F9" s="30"/>
      <c r="G9" s="28" t="n">
        <f aca="false">F9+E9+D9+C9</f>
        <v>30</v>
      </c>
      <c r="H9" s="30" t="n">
        <v>8</v>
      </c>
      <c r="I9" s="30" t="n">
        <v>8</v>
      </c>
      <c r="J9" s="30" t="n">
        <v>8</v>
      </c>
      <c r="K9" s="30" t="n">
        <v>10</v>
      </c>
      <c r="L9" s="28" t="n">
        <f aca="false">K9+J9+I9+H9</f>
        <v>34</v>
      </c>
      <c r="M9" s="173" t="n">
        <v>8</v>
      </c>
      <c r="N9" s="173" t="n">
        <v>8</v>
      </c>
      <c r="O9" s="173" t="n">
        <v>8</v>
      </c>
      <c r="P9" s="14" t="n">
        <v>15</v>
      </c>
      <c r="Q9" s="28" t="n">
        <f aca="false">P9+O9+N9+M9</f>
        <v>39</v>
      </c>
      <c r="R9" s="172" t="n">
        <v>10</v>
      </c>
      <c r="S9" s="172" t="n">
        <v>10</v>
      </c>
      <c r="T9" s="172" t="n">
        <v>10</v>
      </c>
      <c r="U9" s="14" t="n">
        <v>17</v>
      </c>
      <c r="V9" s="28" t="n">
        <f aca="false">U9+T9+S9+R9</f>
        <v>47</v>
      </c>
      <c r="W9" s="14" t="n">
        <v>8</v>
      </c>
      <c r="X9" s="14" t="n">
        <v>8</v>
      </c>
      <c r="Y9" s="14" t="n">
        <v>6</v>
      </c>
      <c r="Z9" s="14" t="n">
        <v>11</v>
      </c>
      <c r="AA9" s="28" t="n">
        <f aca="false">Z9+Y9+X9+W9</f>
        <v>33</v>
      </c>
      <c r="AB9" s="172" t="n">
        <v>10</v>
      </c>
      <c r="AC9" s="172" t="n">
        <v>10</v>
      </c>
      <c r="AD9" s="172" t="n">
        <v>10</v>
      </c>
      <c r="AE9" s="14" t="n">
        <v>17</v>
      </c>
      <c r="AF9" s="28" t="n">
        <f aca="false">AE9+AD9+AC9+AB9</f>
        <v>47</v>
      </c>
      <c r="AG9" s="51"/>
      <c r="AH9" s="52"/>
      <c r="AI9" s="52"/>
      <c r="AJ9" s="53"/>
      <c r="AK9" s="28" t="n">
        <f aca="false">AJ9+AI9+AH9+AG9</f>
        <v>0</v>
      </c>
      <c r="AL9" s="41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230</v>
      </c>
    </row>
    <row r="10" customFormat="false" ht="15" hidden="false" customHeight="true" outlineLevel="0" collapsed="false">
      <c r="A10" s="30" t="n">
        <v>8</v>
      </c>
      <c r="B10" s="15" t="s">
        <v>360</v>
      </c>
      <c r="C10" s="16" t="n">
        <v>8</v>
      </c>
      <c r="D10" s="16" t="n">
        <v>8</v>
      </c>
      <c r="E10" s="16" t="n">
        <v>6</v>
      </c>
      <c r="F10" s="14" t="n">
        <v>3</v>
      </c>
      <c r="G10" s="28" t="n">
        <f aca="false">F10+E10+D10+C10</f>
        <v>25</v>
      </c>
      <c r="H10" s="30" t="n">
        <v>10</v>
      </c>
      <c r="I10" s="30" t="n">
        <v>8</v>
      </c>
      <c r="J10" s="30" t="n">
        <v>8</v>
      </c>
      <c r="K10" s="30" t="n">
        <v>4</v>
      </c>
      <c r="L10" s="28" t="n">
        <f aca="false">K10+J10+I10+H10</f>
        <v>30</v>
      </c>
      <c r="M10" s="174" t="n">
        <v>8</v>
      </c>
      <c r="N10" s="174" t="n">
        <v>8</v>
      </c>
      <c r="O10" s="174" t="n">
        <v>8</v>
      </c>
      <c r="P10" s="14" t="n">
        <v>8</v>
      </c>
      <c r="Q10" s="28" t="n">
        <f aca="false">P10+O10+N10+M10</f>
        <v>32</v>
      </c>
      <c r="R10" s="14" t="n">
        <v>8</v>
      </c>
      <c r="S10" s="14" t="n">
        <v>8</v>
      </c>
      <c r="T10" s="14" t="n">
        <v>8</v>
      </c>
      <c r="U10" s="14" t="n">
        <v>10</v>
      </c>
      <c r="V10" s="28" t="n">
        <f aca="false">U10+T10+S10+R10</f>
        <v>34</v>
      </c>
      <c r="W10" s="14" t="n">
        <v>8</v>
      </c>
      <c r="X10" s="14" t="n">
        <v>5</v>
      </c>
      <c r="Y10" s="14" t="n">
        <v>8</v>
      </c>
      <c r="Z10" s="14" t="n">
        <v>13</v>
      </c>
      <c r="AA10" s="28" t="n">
        <f aca="false">Z10+Y10+X10+W10</f>
        <v>34</v>
      </c>
      <c r="AB10" s="172" t="n">
        <v>10</v>
      </c>
      <c r="AC10" s="172" t="n">
        <v>10</v>
      </c>
      <c r="AD10" s="172" t="n">
        <v>10</v>
      </c>
      <c r="AE10" s="14" t="n">
        <v>13</v>
      </c>
      <c r="AF10" s="28" t="n">
        <f aca="false">AE10+AD10+AC10+AB10</f>
        <v>43</v>
      </c>
      <c r="AG10" s="51"/>
      <c r="AH10" s="52"/>
      <c r="AI10" s="52"/>
      <c r="AJ10" s="53"/>
      <c r="AK10" s="28" t="n">
        <f aca="false">AJ10+AI10+AH10+AG10</f>
        <v>0</v>
      </c>
      <c r="AL10" s="41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198</v>
      </c>
    </row>
    <row r="11" customFormat="false" ht="15" hidden="false" customHeight="true" outlineLevel="0" collapsed="false">
      <c r="A11" s="30" t="n">
        <v>9</v>
      </c>
      <c r="B11" s="15" t="s">
        <v>361</v>
      </c>
      <c r="C11" s="16" t="n">
        <v>8</v>
      </c>
      <c r="D11" s="16" t="n">
        <v>8</v>
      </c>
      <c r="E11" s="16" t="n">
        <v>8</v>
      </c>
      <c r="F11" s="14" t="n">
        <v>8</v>
      </c>
      <c r="G11" s="28" t="n">
        <f aca="false">F11+E11+D11+C11</f>
        <v>32</v>
      </c>
      <c r="H11" s="30" t="n">
        <v>8</v>
      </c>
      <c r="I11" s="30" t="n">
        <v>8</v>
      </c>
      <c r="J11" s="30" t="n">
        <v>8</v>
      </c>
      <c r="K11" s="30" t="n">
        <v>13</v>
      </c>
      <c r="L11" s="28" t="n">
        <f aca="false">K11+J11+I11+H11</f>
        <v>37</v>
      </c>
      <c r="M11" s="172" t="n">
        <v>10</v>
      </c>
      <c r="N11" s="172" t="n">
        <v>10</v>
      </c>
      <c r="O11" s="172" t="n">
        <v>10</v>
      </c>
      <c r="P11" s="14" t="n">
        <v>11</v>
      </c>
      <c r="Q11" s="28" t="n">
        <f aca="false">P11+O11+N11+M11</f>
        <v>41</v>
      </c>
      <c r="R11" s="14" t="n">
        <v>10</v>
      </c>
      <c r="S11" s="14" t="n">
        <v>10</v>
      </c>
      <c r="T11" s="14" t="n">
        <v>10</v>
      </c>
      <c r="U11" s="14" t="n">
        <v>6</v>
      </c>
      <c r="V11" s="28" t="n">
        <f aca="false">U11+T11+S11+R11</f>
        <v>36</v>
      </c>
      <c r="W11" s="14" t="n">
        <v>5</v>
      </c>
      <c r="X11" s="14" t="n">
        <v>8</v>
      </c>
      <c r="Y11" s="14" t="n">
        <v>6</v>
      </c>
      <c r="Z11" s="14" t="n">
        <v>17</v>
      </c>
      <c r="AA11" s="28" t="n">
        <f aca="false">Z11+Y11+X11+W11</f>
        <v>36</v>
      </c>
      <c r="AB11" s="14"/>
      <c r="AC11" s="14"/>
      <c r="AD11" s="14"/>
      <c r="AE11" s="14"/>
      <c r="AF11" s="28" t="n">
        <f aca="false">AE11+AD11+AC11+AB11</f>
        <v>0</v>
      </c>
      <c r="AG11" s="51"/>
      <c r="AH11" s="52"/>
      <c r="AI11" s="52"/>
      <c r="AJ11" s="53"/>
      <c r="AK11" s="28" t="n">
        <f aca="false">AJ11+AI11+AH11+AG11</f>
        <v>0</v>
      </c>
      <c r="AL11" s="41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182</v>
      </c>
    </row>
    <row r="12" customFormat="false" ht="15" hidden="false" customHeight="true" outlineLevel="0" collapsed="false">
      <c r="A12" s="30" t="n">
        <v>10</v>
      </c>
      <c r="B12" s="15" t="s">
        <v>362</v>
      </c>
      <c r="C12" s="16" t="n">
        <v>8</v>
      </c>
      <c r="D12" s="16" t="n">
        <v>8</v>
      </c>
      <c r="E12" s="16" t="n">
        <v>6</v>
      </c>
      <c r="F12" s="40" t="n">
        <v>15</v>
      </c>
      <c r="G12" s="28" t="n">
        <f aca="false">F12+E12+D12+C12</f>
        <v>37</v>
      </c>
      <c r="H12" s="30" t="n">
        <v>10</v>
      </c>
      <c r="I12" s="30" t="n">
        <v>3</v>
      </c>
      <c r="J12" s="30" t="n">
        <v>3</v>
      </c>
      <c r="K12" s="30"/>
      <c r="L12" s="28" t="n">
        <f aca="false">K12+J12+I12+H12</f>
        <v>16</v>
      </c>
      <c r="M12" s="14" t="n">
        <v>8</v>
      </c>
      <c r="N12" s="14" t="n">
        <v>8</v>
      </c>
      <c r="O12" s="14" t="n">
        <v>8</v>
      </c>
      <c r="P12" s="42" t="n">
        <v>13</v>
      </c>
      <c r="Q12" s="28" t="n">
        <f aca="false">P12+O12+N12+M12</f>
        <v>37</v>
      </c>
      <c r="R12" s="14" t="n">
        <v>8</v>
      </c>
      <c r="S12" s="14" t="n">
        <v>8</v>
      </c>
      <c r="T12" s="14" t="n">
        <v>8</v>
      </c>
      <c r="U12" s="42"/>
      <c r="V12" s="28" t="n">
        <f aca="false">U12+T12+S12+R12</f>
        <v>24</v>
      </c>
      <c r="W12" s="14" t="n">
        <v>8</v>
      </c>
      <c r="X12" s="14" t="n">
        <v>8</v>
      </c>
      <c r="Y12" s="14" t="n">
        <v>8</v>
      </c>
      <c r="Z12" s="14" t="n">
        <v>2</v>
      </c>
      <c r="AA12" s="28" t="n">
        <f aca="false">Z12+Y12+X12+W12</f>
        <v>26</v>
      </c>
      <c r="AB12" s="14" t="n">
        <v>6</v>
      </c>
      <c r="AC12" s="14" t="n">
        <v>6</v>
      </c>
      <c r="AD12" s="14" t="n">
        <v>6</v>
      </c>
      <c r="AE12" s="14"/>
      <c r="AF12" s="28" t="n">
        <f aca="false">AE12+AD12+AC12+AB12</f>
        <v>18</v>
      </c>
      <c r="AG12" s="21"/>
      <c r="AH12" s="14"/>
      <c r="AI12" s="14"/>
      <c r="AJ12" s="17"/>
      <c r="AK12" s="28" t="n">
        <f aca="false">AJ12+AI12+AH12+AG12</f>
        <v>0</v>
      </c>
      <c r="AL12" s="41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158</v>
      </c>
    </row>
    <row r="13" customFormat="false" ht="15" hidden="false" customHeight="true" outlineLevel="0" collapsed="false">
      <c r="A13" s="30" t="n">
        <v>11</v>
      </c>
      <c r="B13" s="15" t="s">
        <v>363</v>
      </c>
      <c r="C13" s="16" t="n">
        <v>6</v>
      </c>
      <c r="D13" s="16" t="n">
        <v>6</v>
      </c>
      <c r="E13" s="16" t="n">
        <v>5</v>
      </c>
      <c r="F13" s="30"/>
      <c r="G13" s="28" t="n">
        <f aca="false">F13+E13+D13+C13</f>
        <v>17</v>
      </c>
      <c r="H13" s="30" t="n">
        <v>8</v>
      </c>
      <c r="I13" s="30" t="n">
        <v>10</v>
      </c>
      <c r="J13" s="30" t="n">
        <v>6</v>
      </c>
      <c r="K13" s="30" t="n">
        <v>8</v>
      </c>
      <c r="L13" s="28" t="n">
        <f aca="false">K13+J13+I13+H13</f>
        <v>32</v>
      </c>
      <c r="M13" s="172" t="n">
        <v>10</v>
      </c>
      <c r="N13" s="172" t="n">
        <v>10</v>
      </c>
      <c r="O13" s="172" t="n">
        <v>10</v>
      </c>
      <c r="P13" s="14" t="n">
        <v>5</v>
      </c>
      <c r="Q13" s="28" t="n">
        <f aca="false">P13+O13+N13+M13</f>
        <v>35</v>
      </c>
      <c r="R13" s="14" t="n">
        <v>8</v>
      </c>
      <c r="S13" s="14" t="n">
        <v>10</v>
      </c>
      <c r="T13" s="14" t="n">
        <v>8</v>
      </c>
      <c r="U13" s="14"/>
      <c r="V13" s="28" t="n">
        <f aca="false">U13+T13+S13+R13</f>
        <v>26</v>
      </c>
      <c r="W13" s="14" t="n">
        <v>5</v>
      </c>
      <c r="X13" s="14" t="n">
        <v>8</v>
      </c>
      <c r="Y13" s="14" t="n">
        <v>6</v>
      </c>
      <c r="Z13" s="14"/>
      <c r="AA13" s="28" t="n">
        <f aca="false">Z13+Y13+X13+W13</f>
        <v>19</v>
      </c>
      <c r="AB13" s="14" t="n">
        <v>8</v>
      </c>
      <c r="AC13" s="14" t="n">
        <v>8</v>
      </c>
      <c r="AD13" s="14" t="n">
        <v>8</v>
      </c>
      <c r="AE13" s="14" t="n">
        <v>5</v>
      </c>
      <c r="AF13" s="28" t="n">
        <f aca="false">AE13+AD13+AC13+AB13</f>
        <v>29</v>
      </c>
      <c r="AG13" s="51"/>
      <c r="AH13" s="52"/>
      <c r="AI13" s="52"/>
      <c r="AJ13" s="53"/>
      <c r="AK13" s="28" t="n">
        <f aca="false">AJ13+AI13+AH13+AG13</f>
        <v>0</v>
      </c>
      <c r="AL13" s="41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158</v>
      </c>
    </row>
    <row r="14" customFormat="false" ht="15" hidden="false" customHeight="true" outlineLevel="0" collapsed="false">
      <c r="A14" s="30" t="n">
        <v>12</v>
      </c>
      <c r="B14" s="15" t="s">
        <v>364</v>
      </c>
      <c r="C14" s="16" t="n">
        <v>10</v>
      </c>
      <c r="D14" s="16" t="n">
        <v>10</v>
      </c>
      <c r="E14" s="16" t="n">
        <v>10</v>
      </c>
      <c r="F14" s="14" t="n">
        <v>20</v>
      </c>
      <c r="G14" s="28" t="n">
        <f aca="false">F14+E14+D14+C14</f>
        <v>50</v>
      </c>
      <c r="H14" s="30" t="n">
        <v>10</v>
      </c>
      <c r="I14" s="30" t="n">
        <v>10</v>
      </c>
      <c r="J14" s="30" t="n">
        <v>10</v>
      </c>
      <c r="K14" s="30"/>
      <c r="L14" s="28" t="n">
        <f aca="false">K14+J14+I14+H14</f>
        <v>30</v>
      </c>
      <c r="M14" s="175"/>
      <c r="N14" s="175"/>
      <c r="O14" s="175"/>
      <c r="P14" s="14"/>
      <c r="Q14" s="28" t="n">
        <f aca="false">P14+O14+N14+M14</f>
        <v>0</v>
      </c>
      <c r="R14" s="172" t="n">
        <v>10</v>
      </c>
      <c r="S14" s="172" t="n">
        <v>10</v>
      </c>
      <c r="T14" s="172" t="n">
        <v>10</v>
      </c>
      <c r="U14" s="14" t="n">
        <v>11</v>
      </c>
      <c r="V14" s="28" t="n">
        <f aca="false">U14+T14+S14+R14</f>
        <v>41</v>
      </c>
      <c r="W14" s="14"/>
      <c r="X14" s="14"/>
      <c r="Y14" s="14"/>
      <c r="Z14" s="14"/>
      <c r="AA14" s="28" t="n">
        <f aca="false">Z14+Y14+X14+W14</f>
        <v>0</v>
      </c>
      <c r="AB14" s="14" t="n">
        <v>8</v>
      </c>
      <c r="AC14" s="14" t="n">
        <v>8</v>
      </c>
      <c r="AD14" s="14" t="n">
        <v>8</v>
      </c>
      <c r="AE14" s="14" t="n">
        <v>10</v>
      </c>
      <c r="AF14" s="28" t="n">
        <f aca="false">AE14+AD14+AC14+AB14</f>
        <v>34</v>
      </c>
      <c r="AG14" s="51"/>
      <c r="AH14" s="52"/>
      <c r="AI14" s="52"/>
      <c r="AJ14" s="53"/>
      <c r="AK14" s="28" t="n">
        <f aca="false">AJ14+AI14+AH14+AG14</f>
        <v>0</v>
      </c>
      <c r="AL14" s="41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55</v>
      </c>
    </row>
    <row r="15" customFormat="false" ht="15" hidden="false" customHeight="true" outlineLevel="0" collapsed="false">
      <c r="A15" s="30" t="n">
        <v>13</v>
      </c>
      <c r="B15" s="15" t="s">
        <v>365</v>
      </c>
      <c r="C15" s="16" t="n">
        <v>8</v>
      </c>
      <c r="D15" s="16" t="n">
        <v>8</v>
      </c>
      <c r="E15" s="16" t="n">
        <v>3</v>
      </c>
      <c r="F15" s="40" t="n">
        <v>6</v>
      </c>
      <c r="G15" s="28" t="n">
        <f aca="false">F15+E15+D15+C15</f>
        <v>25</v>
      </c>
      <c r="H15" s="30" t="n">
        <v>6</v>
      </c>
      <c r="I15" s="30" t="n">
        <v>6</v>
      </c>
      <c r="J15" s="30" t="n">
        <v>8</v>
      </c>
      <c r="K15" s="30" t="n">
        <v>11</v>
      </c>
      <c r="L15" s="28" t="n">
        <f aca="false">K15+J15+I15+H15</f>
        <v>31</v>
      </c>
      <c r="M15" s="176" t="n">
        <v>8</v>
      </c>
      <c r="N15" s="176" t="n">
        <v>6</v>
      </c>
      <c r="O15" s="176" t="n">
        <v>8</v>
      </c>
      <c r="P15" s="176"/>
      <c r="Q15" s="28" t="n">
        <f aca="false">P15+O15+N15+M15</f>
        <v>22</v>
      </c>
      <c r="R15" s="14" t="n">
        <v>8</v>
      </c>
      <c r="S15" s="14" t="n">
        <v>8</v>
      </c>
      <c r="T15" s="14" t="n">
        <v>8</v>
      </c>
      <c r="U15" s="40" t="n">
        <v>4</v>
      </c>
      <c r="V15" s="28" t="n">
        <f aca="false">U15+T15+S15+R15</f>
        <v>28</v>
      </c>
      <c r="W15" s="14" t="n">
        <v>6</v>
      </c>
      <c r="X15" s="14" t="n">
        <v>5</v>
      </c>
      <c r="Y15" s="14" t="n">
        <v>4</v>
      </c>
      <c r="Z15" s="14"/>
      <c r="AA15" s="28" t="n">
        <f aca="false">Z15+Y15+X15+W15</f>
        <v>15</v>
      </c>
      <c r="AB15" s="14" t="n">
        <v>6</v>
      </c>
      <c r="AC15" s="14" t="n">
        <v>6</v>
      </c>
      <c r="AD15" s="14" t="n">
        <v>8</v>
      </c>
      <c r="AE15" s="14" t="n">
        <v>11</v>
      </c>
      <c r="AF15" s="28" t="n">
        <f aca="false">AE15+AD15+AC15+AB15</f>
        <v>31</v>
      </c>
      <c r="AG15" s="21"/>
      <c r="AH15" s="14"/>
      <c r="AI15" s="14"/>
      <c r="AJ15" s="17"/>
      <c r="AK15" s="28" t="n">
        <f aca="false">AJ15+AI15+AH15+AG15</f>
        <v>0</v>
      </c>
      <c r="AL15" s="41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152</v>
      </c>
    </row>
    <row r="16" customFormat="false" ht="15" hidden="false" customHeight="true" outlineLevel="0" collapsed="false">
      <c r="A16" s="30" t="n">
        <v>14</v>
      </c>
      <c r="B16" s="15" t="s">
        <v>366</v>
      </c>
      <c r="C16" s="16" t="n">
        <v>5</v>
      </c>
      <c r="D16" s="16" t="n">
        <v>8</v>
      </c>
      <c r="E16" s="16" t="n">
        <v>6</v>
      </c>
      <c r="F16" s="14" t="n">
        <v>4</v>
      </c>
      <c r="G16" s="28" t="n">
        <f aca="false">F16+E16+D16+C16</f>
        <v>23</v>
      </c>
      <c r="H16" s="30" t="n">
        <v>6</v>
      </c>
      <c r="I16" s="30" t="n">
        <v>4</v>
      </c>
      <c r="J16" s="30" t="n">
        <v>10</v>
      </c>
      <c r="K16" s="30" t="n">
        <v>6</v>
      </c>
      <c r="L16" s="28" t="n">
        <f aca="false">K16+J16+I16+H16</f>
        <v>26</v>
      </c>
      <c r="M16" s="174" t="n">
        <v>8</v>
      </c>
      <c r="N16" s="174" t="n">
        <v>8</v>
      </c>
      <c r="O16" s="174" t="n">
        <v>8</v>
      </c>
      <c r="P16" s="40" t="n">
        <v>4</v>
      </c>
      <c r="Q16" s="28" t="n">
        <f aca="false">P16+O16+N16+M16</f>
        <v>28</v>
      </c>
      <c r="R16" s="14" t="n">
        <v>8</v>
      </c>
      <c r="S16" s="14" t="n">
        <v>8</v>
      </c>
      <c r="T16" s="14" t="n">
        <v>8</v>
      </c>
      <c r="U16" s="14"/>
      <c r="V16" s="28" t="n">
        <f aca="false">U16+T16+S16+R16</f>
        <v>24</v>
      </c>
      <c r="W16" s="14" t="n">
        <v>8</v>
      </c>
      <c r="X16" s="14" t="n">
        <v>3</v>
      </c>
      <c r="Y16" s="14" t="n">
        <v>8</v>
      </c>
      <c r="Z16" s="14" t="n">
        <v>6</v>
      </c>
      <c r="AA16" s="28" t="n">
        <f aca="false">Z16+Y16+X16+W16</f>
        <v>25</v>
      </c>
      <c r="AB16" s="14" t="n">
        <v>6</v>
      </c>
      <c r="AC16" s="14" t="n">
        <v>8</v>
      </c>
      <c r="AD16" s="14" t="n">
        <v>8</v>
      </c>
      <c r="AE16" s="14"/>
      <c r="AF16" s="28" t="n">
        <f aca="false">AE16+AD16+AC16+AB16</f>
        <v>22</v>
      </c>
      <c r="AG16" s="51"/>
      <c r="AH16" s="52"/>
      <c r="AI16" s="52"/>
      <c r="AJ16" s="53"/>
      <c r="AK16" s="28" t="n">
        <f aca="false">AJ16+AI16+AH16+AG16</f>
        <v>0</v>
      </c>
      <c r="AL16" s="41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148</v>
      </c>
    </row>
    <row r="17" customFormat="false" ht="15" hidden="false" customHeight="true" outlineLevel="0" collapsed="false">
      <c r="A17" s="30" t="n">
        <v>15</v>
      </c>
      <c r="B17" s="15" t="s">
        <v>367</v>
      </c>
      <c r="C17" s="16" t="n">
        <v>5</v>
      </c>
      <c r="D17" s="16" t="n">
        <v>5</v>
      </c>
      <c r="E17" s="16" t="n">
        <v>5</v>
      </c>
      <c r="F17" s="40"/>
      <c r="G17" s="28" t="n">
        <f aca="false">F17+E17+D17+C17</f>
        <v>15</v>
      </c>
      <c r="H17" s="30" t="n">
        <v>8</v>
      </c>
      <c r="I17" s="30" t="n">
        <v>8</v>
      </c>
      <c r="J17" s="30" t="n">
        <v>6</v>
      </c>
      <c r="K17" s="30" t="n">
        <v>5</v>
      </c>
      <c r="L17" s="28" t="n">
        <f aca="false">K17+J17+I17+H17</f>
        <v>27</v>
      </c>
      <c r="M17" s="177" t="n">
        <v>6</v>
      </c>
      <c r="N17" s="177" t="n">
        <v>6</v>
      </c>
      <c r="O17" s="177" t="n">
        <v>6</v>
      </c>
      <c r="P17" s="14"/>
      <c r="Q17" s="28" t="n">
        <f aca="false">P17+O17+N17+M17</f>
        <v>18</v>
      </c>
      <c r="R17" s="14" t="n">
        <v>6</v>
      </c>
      <c r="S17" s="14" t="n">
        <v>6</v>
      </c>
      <c r="T17" s="14" t="n">
        <v>8</v>
      </c>
      <c r="U17" s="14" t="n">
        <v>5</v>
      </c>
      <c r="V17" s="28" t="n">
        <f aca="false">U17+T17+S17+R17</f>
        <v>25</v>
      </c>
      <c r="W17" s="14" t="n">
        <v>5</v>
      </c>
      <c r="X17" s="14" t="n">
        <v>5</v>
      </c>
      <c r="Y17" s="14" t="n">
        <v>5</v>
      </c>
      <c r="Z17" s="14"/>
      <c r="AA17" s="28" t="n">
        <f aca="false">Z17+Y17+X17+W17</f>
        <v>15</v>
      </c>
      <c r="AB17" s="14" t="n">
        <v>8</v>
      </c>
      <c r="AC17" s="14" t="n">
        <v>8</v>
      </c>
      <c r="AD17" s="14" t="n">
        <v>8</v>
      </c>
      <c r="AE17" s="14" t="n">
        <v>15</v>
      </c>
      <c r="AF17" s="28" t="n">
        <f aca="false">AE17+AD17+AC17+AB17</f>
        <v>39</v>
      </c>
      <c r="AG17" s="51"/>
      <c r="AH17" s="52"/>
      <c r="AI17" s="52"/>
      <c r="AJ17" s="53"/>
      <c r="AK17" s="28" t="n">
        <f aca="false">AJ17+AI17+AH17+AG17</f>
        <v>0</v>
      </c>
      <c r="AL17" s="41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139</v>
      </c>
    </row>
    <row r="18" customFormat="false" ht="15" hidden="false" customHeight="true" outlineLevel="0" collapsed="false">
      <c r="A18" s="30" t="n">
        <v>16</v>
      </c>
      <c r="B18" s="15" t="s">
        <v>368</v>
      </c>
      <c r="C18" s="16" t="n">
        <v>6</v>
      </c>
      <c r="D18" s="16" t="n">
        <v>6</v>
      </c>
      <c r="E18" s="16" t="n">
        <v>6</v>
      </c>
      <c r="F18" s="14"/>
      <c r="G18" s="28" t="n">
        <f aca="false">F18+E18+D18+C18</f>
        <v>18</v>
      </c>
      <c r="H18" s="30" t="n">
        <v>5</v>
      </c>
      <c r="I18" s="30" t="n">
        <v>5</v>
      </c>
      <c r="J18" s="30" t="n">
        <v>6</v>
      </c>
      <c r="K18" s="30"/>
      <c r="L18" s="28" t="n">
        <f aca="false">K18+J18+I18+H18</f>
        <v>16</v>
      </c>
      <c r="M18" s="173" t="n">
        <v>6</v>
      </c>
      <c r="N18" s="173" t="n">
        <v>8</v>
      </c>
      <c r="O18" s="173" t="n">
        <v>8</v>
      </c>
      <c r="P18" s="14"/>
      <c r="Q18" s="28" t="n">
        <f aca="false">P18+O18+N18+M18</f>
        <v>22</v>
      </c>
      <c r="R18" s="14" t="n">
        <v>5</v>
      </c>
      <c r="S18" s="14" t="n">
        <v>5</v>
      </c>
      <c r="T18" s="14" t="n">
        <v>5</v>
      </c>
      <c r="U18" s="14"/>
      <c r="V18" s="28" t="n">
        <f aca="false">U18+T18+S18+R18</f>
        <v>15</v>
      </c>
      <c r="W18" s="14" t="n">
        <v>6</v>
      </c>
      <c r="X18" s="14" t="n">
        <v>10</v>
      </c>
      <c r="Y18" s="14" t="n">
        <v>8</v>
      </c>
      <c r="Z18" s="14" t="n">
        <v>10</v>
      </c>
      <c r="AA18" s="28" t="n">
        <f aca="false">Z18+Y18+X18+W18</f>
        <v>34</v>
      </c>
      <c r="AB18" s="14" t="n">
        <v>8</v>
      </c>
      <c r="AC18" s="14" t="n">
        <v>8</v>
      </c>
      <c r="AD18" s="14" t="n">
        <v>8</v>
      </c>
      <c r="AE18" s="14" t="n">
        <v>6</v>
      </c>
      <c r="AF18" s="28" t="n">
        <f aca="false">AE18+AD18+AC18+AB18</f>
        <v>30</v>
      </c>
      <c r="AG18" s="51"/>
      <c r="AH18" s="52"/>
      <c r="AI18" s="52"/>
      <c r="AJ18" s="53"/>
      <c r="AK18" s="28" t="n">
        <f aca="false">AJ18+AI18+AH18+AG18</f>
        <v>0</v>
      </c>
      <c r="AL18" s="61"/>
      <c r="AM18" s="44"/>
      <c r="AN18" s="44"/>
      <c r="AO18" s="44"/>
      <c r="AP18" s="34" t="n">
        <f aca="false">AO18+AN18+AM18+AL18</f>
        <v>0</v>
      </c>
      <c r="AQ18" s="18" t="n">
        <f aca="false">AP18+AK18+AF18+AA18+V18+Q18+L18+G18</f>
        <v>135</v>
      </c>
    </row>
    <row r="19" customFormat="false" ht="15" hidden="false" customHeight="true" outlineLevel="0" collapsed="false">
      <c r="A19" s="30" t="n">
        <v>17</v>
      </c>
      <c r="B19" s="15" t="s">
        <v>369</v>
      </c>
      <c r="C19" s="16" t="n">
        <v>5</v>
      </c>
      <c r="D19" s="16" t="n">
        <v>8</v>
      </c>
      <c r="E19" s="16" t="n">
        <v>8</v>
      </c>
      <c r="F19" s="30" t="n">
        <v>5</v>
      </c>
      <c r="G19" s="28" t="n">
        <f aca="false">F19+E19+D19+C19</f>
        <v>26</v>
      </c>
      <c r="H19" s="30" t="n">
        <v>8</v>
      </c>
      <c r="I19" s="30" t="n">
        <v>6</v>
      </c>
      <c r="J19" s="30" t="n">
        <v>8</v>
      </c>
      <c r="K19" s="30" t="n">
        <v>3</v>
      </c>
      <c r="L19" s="28" t="n">
        <f aca="false">K19+J19+I19+H19</f>
        <v>25</v>
      </c>
      <c r="M19" s="173" t="n">
        <v>4</v>
      </c>
      <c r="N19" s="173" t="n">
        <v>6</v>
      </c>
      <c r="O19" s="173" t="n">
        <v>5</v>
      </c>
      <c r="P19" s="14"/>
      <c r="Q19" s="28" t="n">
        <f aca="false">P19+O19+N19+M19</f>
        <v>15</v>
      </c>
      <c r="R19" s="14" t="n">
        <v>6</v>
      </c>
      <c r="S19" s="14" t="n">
        <v>6</v>
      </c>
      <c r="T19" s="14" t="n">
        <v>6</v>
      </c>
      <c r="U19" s="14"/>
      <c r="V19" s="28" t="n">
        <f aca="false">U19+T19+S19+R19</f>
        <v>18</v>
      </c>
      <c r="W19" s="14" t="n">
        <v>5</v>
      </c>
      <c r="X19" s="14" t="n">
        <v>8</v>
      </c>
      <c r="Y19" s="14" t="n">
        <v>6</v>
      </c>
      <c r="Z19" s="14"/>
      <c r="AA19" s="28" t="n">
        <f aca="false">Z19+Y19+X19+W19</f>
        <v>19</v>
      </c>
      <c r="AB19" s="14" t="n">
        <v>8</v>
      </c>
      <c r="AC19" s="14" t="n">
        <v>6</v>
      </c>
      <c r="AD19" s="14" t="n">
        <v>6</v>
      </c>
      <c r="AE19" s="14"/>
      <c r="AF19" s="28" t="n">
        <f aca="false">AE19+AD19+AC19+AB19</f>
        <v>20</v>
      </c>
      <c r="AG19" s="51"/>
      <c r="AH19" s="52"/>
      <c r="AI19" s="52"/>
      <c r="AJ19" s="53"/>
      <c r="AK19" s="28" t="n">
        <f aca="false">AJ19+AI19+AH19+AG19</f>
        <v>0</v>
      </c>
      <c r="AL19" s="41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123</v>
      </c>
    </row>
    <row r="20" customFormat="false" ht="15" hidden="false" customHeight="true" outlineLevel="0" collapsed="false">
      <c r="A20" s="30" t="n">
        <v>18</v>
      </c>
      <c r="B20" s="15" t="s">
        <v>370</v>
      </c>
      <c r="C20" s="16" t="n">
        <v>8</v>
      </c>
      <c r="D20" s="16" t="n">
        <v>8</v>
      </c>
      <c r="E20" s="16" t="n">
        <v>8</v>
      </c>
      <c r="F20" s="14" t="n">
        <v>10</v>
      </c>
      <c r="G20" s="28" t="n">
        <f aca="false">F20+E20+D20+C20</f>
        <v>34</v>
      </c>
      <c r="H20" s="30" t="n">
        <v>8</v>
      </c>
      <c r="I20" s="30" t="n">
        <v>8</v>
      </c>
      <c r="J20" s="30" t="n">
        <v>8</v>
      </c>
      <c r="K20" s="30"/>
      <c r="L20" s="28" t="n">
        <f aca="false">K20+J20+I20+H20</f>
        <v>24</v>
      </c>
      <c r="M20" s="173" t="n">
        <v>8</v>
      </c>
      <c r="N20" s="173" t="n">
        <v>8</v>
      </c>
      <c r="O20" s="173" t="n">
        <v>8</v>
      </c>
      <c r="P20" s="14" t="n">
        <v>6</v>
      </c>
      <c r="Q20" s="28" t="n">
        <f aca="false">P20+O20+N20+M20</f>
        <v>30</v>
      </c>
      <c r="R20" s="14" t="n">
        <v>8</v>
      </c>
      <c r="S20" s="14" t="n">
        <v>8</v>
      </c>
      <c r="T20" s="14" t="n">
        <v>6</v>
      </c>
      <c r="U20" s="14" t="n">
        <v>8</v>
      </c>
      <c r="V20" s="28" t="n">
        <f aca="false">U20+T20+S20+R20</f>
        <v>30</v>
      </c>
      <c r="W20" s="14"/>
      <c r="X20" s="14"/>
      <c r="Y20" s="14"/>
      <c r="Z20" s="14"/>
      <c r="AA20" s="28" t="n">
        <f aca="false">Z20+Y20+X20+W20</f>
        <v>0</v>
      </c>
      <c r="AB20" s="14"/>
      <c r="AC20" s="14"/>
      <c r="AD20" s="14"/>
      <c r="AE20" s="14"/>
      <c r="AF20" s="28" t="n">
        <f aca="false">AE20+AD20+AC20+AB20</f>
        <v>0</v>
      </c>
      <c r="AG20" s="51"/>
      <c r="AH20" s="52"/>
      <c r="AI20" s="52"/>
      <c r="AJ20" s="53"/>
      <c r="AK20" s="28" t="n">
        <f aca="false">AJ20+AI20+AH20+AG20</f>
        <v>0</v>
      </c>
      <c r="AL20" s="61"/>
      <c r="AM20" s="44"/>
      <c r="AN20" s="44"/>
      <c r="AO20" s="44"/>
      <c r="AP20" s="34" t="n">
        <f aca="false">AO20+AN20+AM20+AL20</f>
        <v>0</v>
      </c>
      <c r="AQ20" s="18" t="n">
        <f aca="false">AP20+AK20+AF20+AA20+V20+Q20+L20+G20</f>
        <v>118</v>
      </c>
    </row>
    <row r="21" customFormat="false" ht="15" hidden="false" customHeight="true" outlineLevel="0" collapsed="false">
      <c r="A21" s="30" t="n">
        <v>19</v>
      </c>
      <c r="B21" s="15" t="s">
        <v>371</v>
      </c>
      <c r="C21" s="16" t="n">
        <v>8</v>
      </c>
      <c r="D21" s="16" t="n">
        <v>8</v>
      </c>
      <c r="E21" s="16" t="n">
        <v>8</v>
      </c>
      <c r="F21" s="40" t="n">
        <v>2</v>
      </c>
      <c r="G21" s="28" t="n">
        <f aca="false">F21+E21+D21+C21</f>
        <v>26</v>
      </c>
      <c r="H21" s="30" t="n">
        <v>4</v>
      </c>
      <c r="I21" s="30" t="n">
        <v>4</v>
      </c>
      <c r="J21" s="30" t="n">
        <v>5</v>
      </c>
      <c r="K21" s="30"/>
      <c r="L21" s="28" t="n">
        <f aca="false">K21+J21+I21+H21</f>
        <v>13</v>
      </c>
      <c r="M21" s="14" t="n">
        <v>6</v>
      </c>
      <c r="N21" s="14" t="n">
        <v>6</v>
      </c>
      <c r="O21" s="14" t="n">
        <v>6</v>
      </c>
      <c r="P21" s="42"/>
      <c r="Q21" s="28" t="n">
        <f aca="false">P21+O21+N21+M21</f>
        <v>18</v>
      </c>
      <c r="R21" s="14" t="n">
        <v>5</v>
      </c>
      <c r="S21" s="14" t="n">
        <v>5</v>
      </c>
      <c r="T21" s="14" t="n">
        <v>6</v>
      </c>
      <c r="U21" s="42"/>
      <c r="V21" s="28" t="n">
        <f aca="false">U21+T21+S21+R21</f>
        <v>16</v>
      </c>
      <c r="W21" s="14" t="n">
        <v>4</v>
      </c>
      <c r="X21" s="14" t="n">
        <v>6</v>
      </c>
      <c r="Y21" s="14" t="n">
        <v>5</v>
      </c>
      <c r="Z21" s="14"/>
      <c r="AA21" s="28" t="n">
        <f aca="false">Z21+Y21+X21+W21</f>
        <v>15</v>
      </c>
      <c r="AB21" s="14" t="n">
        <v>10</v>
      </c>
      <c r="AC21" s="14" t="n">
        <v>8</v>
      </c>
      <c r="AD21" s="14" t="n">
        <v>6</v>
      </c>
      <c r="AE21" s="14" t="n">
        <v>2</v>
      </c>
      <c r="AF21" s="28" t="n">
        <f aca="false">AE21+AD21+AC21+AB21</f>
        <v>26</v>
      </c>
      <c r="AG21" s="21"/>
      <c r="AH21" s="14"/>
      <c r="AI21" s="14"/>
      <c r="AJ21" s="17"/>
      <c r="AK21" s="28" t="n">
        <f aca="false">AJ21+AI21+AH21+AG21</f>
        <v>0</v>
      </c>
      <c r="AL21" s="41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114</v>
      </c>
    </row>
    <row r="22" customFormat="false" ht="15" hidden="false" customHeight="true" outlineLevel="0" collapsed="false">
      <c r="A22" s="30" t="n">
        <v>20</v>
      </c>
      <c r="B22" s="131" t="s">
        <v>372</v>
      </c>
      <c r="C22" s="132"/>
      <c r="D22" s="42"/>
      <c r="E22" s="42"/>
      <c r="F22" s="40"/>
      <c r="G22" s="28" t="n">
        <f aca="false">F22+E22+D22+C22</f>
        <v>0</v>
      </c>
      <c r="H22" s="40" t="n">
        <v>6</v>
      </c>
      <c r="I22" s="40" t="n">
        <v>6</v>
      </c>
      <c r="J22" s="40" t="n">
        <v>8</v>
      </c>
      <c r="K22" s="40"/>
      <c r="L22" s="28" t="n">
        <f aca="false">K22+J22+I22+H22</f>
        <v>20</v>
      </c>
      <c r="M22" s="40" t="n">
        <v>6</v>
      </c>
      <c r="N22" s="40" t="n">
        <v>5</v>
      </c>
      <c r="O22" s="40" t="n">
        <v>8</v>
      </c>
      <c r="P22" s="40" t="n">
        <v>3</v>
      </c>
      <c r="Q22" s="28" t="n">
        <f aca="false">P22+O22+N22+M22</f>
        <v>22</v>
      </c>
      <c r="R22" s="40" t="n">
        <v>6</v>
      </c>
      <c r="S22" s="40" t="n">
        <v>6</v>
      </c>
      <c r="T22" s="40" t="n">
        <v>6</v>
      </c>
      <c r="U22" s="40"/>
      <c r="V22" s="28" t="n">
        <f aca="false">U22+T22+S22+R22</f>
        <v>18</v>
      </c>
      <c r="W22" s="40" t="n">
        <v>8</v>
      </c>
      <c r="X22" s="40" t="n">
        <v>6</v>
      </c>
      <c r="Y22" s="40" t="n">
        <v>6</v>
      </c>
      <c r="Z22" s="40" t="n">
        <v>4</v>
      </c>
      <c r="AA22" s="28" t="n">
        <f aca="false">Z22+Y22+X22+W22</f>
        <v>24</v>
      </c>
      <c r="AB22" s="40" t="n">
        <v>6</v>
      </c>
      <c r="AC22" s="40" t="n">
        <v>6</v>
      </c>
      <c r="AD22" s="40" t="n">
        <v>6</v>
      </c>
      <c r="AE22" s="40" t="n">
        <v>8</v>
      </c>
      <c r="AF22" s="28" t="n">
        <f aca="false">AE22+AD22+AC22+AB22</f>
        <v>26</v>
      </c>
      <c r="AG22" s="41"/>
      <c r="AH22" s="42"/>
      <c r="AI22" s="42"/>
      <c r="AJ22" s="43"/>
      <c r="AK22" s="28" t="n">
        <f aca="false">AJ22+AI22+AH22+AG22</f>
        <v>0</v>
      </c>
      <c r="AL22" s="41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110</v>
      </c>
    </row>
    <row r="23" customFormat="false" ht="15" hidden="false" customHeight="true" outlineLevel="0" collapsed="false">
      <c r="A23" s="30" t="n">
        <v>21</v>
      </c>
      <c r="B23" s="15" t="s">
        <v>373</v>
      </c>
      <c r="C23" s="16" t="n">
        <v>8</v>
      </c>
      <c r="D23" s="16" t="n">
        <v>5</v>
      </c>
      <c r="E23" s="16" t="n">
        <v>5</v>
      </c>
      <c r="F23" s="40"/>
      <c r="G23" s="28" t="n">
        <f aca="false">F23+E23+D23+C23</f>
        <v>18</v>
      </c>
      <c r="H23" s="40" t="n">
        <v>5</v>
      </c>
      <c r="I23" s="40" t="n">
        <v>5</v>
      </c>
      <c r="J23" s="40" t="n">
        <v>4</v>
      </c>
      <c r="K23" s="40"/>
      <c r="L23" s="28" t="n">
        <f aca="false">K23+J23+I23+H23</f>
        <v>14</v>
      </c>
      <c r="M23" s="40" t="n">
        <v>4</v>
      </c>
      <c r="N23" s="40" t="n">
        <v>6</v>
      </c>
      <c r="O23" s="40" t="n">
        <v>5</v>
      </c>
      <c r="P23" s="42"/>
      <c r="Q23" s="28" t="n">
        <f aca="false">P23+O23+N23+M23</f>
        <v>15</v>
      </c>
      <c r="R23" s="40" t="n">
        <v>5</v>
      </c>
      <c r="S23" s="40" t="n">
        <v>6</v>
      </c>
      <c r="T23" s="40" t="n">
        <v>5</v>
      </c>
      <c r="U23" s="40"/>
      <c r="V23" s="28" t="n">
        <f aca="false">U23+T23+S23+R23</f>
        <v>16</v>
      </c>
      <c r="W23" s="40" t="n">
        <v>8</v>
      </c>
      <c r="X23" s="40" t="n">
        <v>6</v>
      </c>
      <c r="Y23" s="40" t="n">
        <v>8</v>
      </c>
      <c r="Z23" s="40" t="n">
        <v>1</v>
      </c>
      <c r="AA23" s="28" t="n">
        <f aca="false">Z23+Y23+X23+W23</f>
        <v>23</v>
      </c>
      <c r="AB23" s="40" t="n">
        <v>6</v>
      </c>
      <c r="AC23" s="40" t="n">
        <v>8</v>
      </c>
      <c r="AD23" s="40" t="n">
        <v>8</v>
      </c>
      <c r="AE23" s="40"/>
      <c r="AF23" s="28" t="n">
        <f aca="false">AE23+AD23+AC23+AB23</f>
        <v>22</v>
      </c>
      <c r="AG23" s="21"/>
      <c r="AH23" s="14"/>
      <c r="AI23" s="14"/>
      <c r="AJ23" s="17"/>
      <c r="AK23" s="28" t="n">
        <f aca="false">AJ23+AI23+AH23+AG23</f>
        <v>0</v>
      </c>
      <c r="AL23" s="41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108</v>
      </c>
    </row>
    <row r="24" customFormat="false" ht="15" hidden="false" customHeight="true" outlineLevel="0" collapsed="false">
      <c r="A24" s="30" t="n">
        <v>22</v>
      </c>
      <c r="B24" s="15" t="s">
        <v>374</v>
      </c>
      <c r="C24" s="16" t="n">
        <v>6</v>
      </c>
      <c r="D24" s="16" t="n">
        <v>6</v>
      </c>
      <c r="E24" s="16" t="n">
        <v>8</v>
      </c>
      <c r="F24" s="30"/>
      <c r="G24" s="28" t="n">
        <f aca="false">F24+E24+D24+C24</f>
        <v>20</v>
      </c>
      <c r="H24" s="30" t="n">
        <v>6</v>
      </c>
      <c r="I24" s="30" t="n">
        <v>6</v>
      </c>
      <c r="J24" s="30" t="n">
        <v>6</v>
      </c>
      <c r="K24" s="30" t="n">
        <v>2</v>
      </c>
      <c r="L24" s="28" t="n">
        <f aca="false">K24+J24+I24+H24</f>
        <v>20</v>
      </c>
      <c r="M24" s="173" t="n">
        <v>6</v>
      </c>
      <c r="N24" s="173" t="n">
        <v>4</v>
      </c>
      <c r="O24" s="173" t="n">
        <v>6</v>
      </c>
      <c r="P24" s="14"/>
      <c r="Q24" s="28" t="n">
        <f aca="false">P24+O24+N24+M24</f>
        <v>16</v>
      </c>
      <c r="R24" s="14" t="n">
        <v>6</v>
      </c>
      <c r="S24" s="14" t="n">
        <v>3</v>
      </c>
      <c r="T24" s="14" t="n">
        <v>6</v>
      </c>
      <c r="U24" s="14" t="n">
        <v>2</v>
      </c>
      <c r="V24" s="28" t="n">
        <f aca="false">U24+T24+S24+R24</f>
        <v>17</v>
      </c>
      <c r="W24" s="14" t="n">
        <v>6</v>
      </c>
      <c r="X24" s="14" t="n">
        <v>5</v>
      </c>
      <c r="Y24" s="14" t="n">
        <v>5</v>
      </c>
      <c r="Z24" s="14"/>
      <c r="AA24" s="28" t="n">
        <f aca="false">Z24+Y24+X24+W24</f>
        <v>16</v>
      </c>
      <c r="AB24" s="14" t="n">
        <v>6</v>
      </c>
      <c r="AC24" s="14" t="n">
        <v>6</v>
      </c>
      <c r="AD24" s="14" t="n">
        <v>6</v>
      </c>
      <c r="AE24" s="14"/>
      <c r="AF24" s="28" t="n">
        <f aca="false">AE24+AD24+AC24+AB24</f>
        <v>18</v>
      </c>
      <c r="AG24" s="51"/>
      <c r="AH24" s="52"/>
      <c r="AI24" s="52"/>
      <c r="AJ24" s="53"/>
      <c r="AK24" s="28" t="n">
        <f aca="false">AJ24+AI24+AH24+AG24</f>
        <v>0</v>
      </c>
      <c r="AL24" s="41"/>
      <c r="AM24" s="42"/>
      <c r="AN24" s="42"/>
      <c r="AO24" s="42"/>
      <c r="AP24" s="34" t="n">
        <f aca="false">AO24+AN24+AM24+AL24</f>
        <v>0</v>
      </c>
      <c r="AQ24" s="18" t="n">
        <f aca="false">AP24+AK24+AF24+AA24+V24+Q24+L24+G24</f>
        <v>107</v>
      </c>
    </row>
    <row r="25" customFormat="false" ht="15" hidden="false" customHeight="true" outlineLevel="0" collapsed="false">
      <c r="A25" s="30" t="n">
        <v>23</v>
      </c>
      <c r="B25" s="15" t="s">
        <v>375</v>
      </c>
      <c r="C25" s="16" t="n">
        <v>4</v>
      </c>
      <c r="D25" s="16" t="n">
        <v>6</v>
      </c>
      <c r="E25" s="16" t="n">
        <v>8</v>
      </c>
      <c r="F25" s="30"/>
      <c r="G25" s="28" t="n">
        <f aca="false">F25+E25+D25+C25</f>
        <v>18</v>
      </c>
      <c r="H25" s="30" t="n">
        <v>6</v>
      </c>
      <c r="I25" s="30" t="n">
        <v>8</v>
      </c>
      <c r="J25" s="30" t="n">
        <v>4</v>
      </c>
      <c r="K25" s="30"/>
      <c r="L25" s="28" t="n">
        <f aca="false">K25+J25+I25+H25</f>
        <v>18</v>
      </c>
      <c r="M25" s="173" t="n">
        <v>6</v>
      </c>
      <c r="N25" s="173" t="n">
        <v>5</v>
      </c>
      <c r="O25" s="173" t="n">
        <v>5</v>
      </c>
      <c r="P25" s="14"/>
      <c r="Q25" s="28" t="n">
        <f aca="false">P25+O25+N25+M25</f>
        <v>16</v>
      </c>
      <c r="R25" s="14" t="n">
        <v>6</v>
      </c>
      <c r="S25" s="14" t="n">
        <v>6</v>
      </c>
      <c r="T25" s="14" t="n">
        <v>6</v>
      </c>
      <c r="U25" s="14"/>
      <c r="V25" s="28" t="n">
        <f aca="false">U25+T25+S25+R25</f>
        <v>18</v>
      </c>
      <c r="W25" s="14" t="n">
        <v>8</v>
      </c>
      <c r="X25" s="14" t="n">
        <v>6</v>
      </c>
      <c r="Y25" s="14" t="n">
        <v>5</v>
      </c>
      <c r="Z25" s="14"/>
      <c r="AA25" s="28" t="n">
        <f aca="false">Z25+Y25+X25+W25</f>
        <v>19</v>
      </c>
      <c r="AB25" s="14" t="n">
        <v>6</v>
      </c>
      <c r="AC25" s="14" t="n">
        <v>6</v>
      </c>
      <c r="AD25" s="14" t="n">
        <v>6</v>
      </c>
      <c r="AE25" s="14"/>
      <c r="AF25" s="28" t="n">
        <f aca="false">AE25+AD25+AC25+AB25</f>
        <v>18</v>
      </c>
      <c r="AG25" s="51"/>
      <c r="AH25" s="52"/>
      <c r="AI25" s="52"/>
      <c r="AJ25" s="53"/>
      <c r="AK25" s="28" t="n">
        <f aca="false">AJ25+AI25+AH25+AG25</f>
        <v>0</v>
      </c>
      <c r="AL25" s="41"/>
      <c r="AM25" s="42"/>
      <c r="AN25" s="42"/>
      <c r="AO25" s="42"/>
      <c r="AP25" s="34" t="n">
        <f aca="false">AO25+AN25+AM25+AL25</f>
        <v>0</v>
      </c>
      <c r="AQ25" s="18" t="n">
        <f aca="false">AP25+AK25+AF25+AA25+V25+Q25+L25+G25</f>
        <v>107</v>
      </c>
    </row>
    <row r="26" customFormat="false" ht="15" hidden="false" customHeight="true" outlineLevel="0" collapsed="false">
      <c r="A26" s="30" t="n">
        <v>24</v>
      </c>
      <c r="B26" s="15" t="s">
        <v>376</v>
      </c>
      <c r="C26" s="16" t="n">
        <v>6</v>
      </c>
      <c r="D26" s="16" t="n">
        <v>6</v>
      </c>
      <c r="E26" s="16" t="n">
        <v>8</v>
      </c>
      <c r="F26" s="40"/>
      <c r="G26" s="28" t="n">
        <f aca="false">F26+E26+D26+C26</f>
        <v>20</v>
      </c>
      <c r="H26" s="30" t="n">
        <v>5</v>
      </c>
      <c r="I26" s="30" t="n">
        <v>6</v>
      </c>
      <c r="J26" s="30" t="n">
        <v>5</v>
      </c>
      <c r="K26" s="30"/>
      <c r="L26" s="28" t="n">
        <f aca="false">K26+J26+I26+H26</f>
        <v>16</v>
      </c>
      <c r="M26" s="177" t="n">
        <v>8</v>
      </c>
      <c r="N26" s="177" t="n">
        <v>4</v>
      </c>
      <c r="O26" s="177" t="n">
        <v>4</v>
      </c>
      <c r="P26" s="14"/>
      <c r="Q26" s="28" t="n">
        <f aca="false">P26+O26+N26+M26</f>
        <v>16</v>
      </c>
      <c r="R26" s="14" t="n">
        <v>6</v>
      </c>
      <c r="S26" s="14" t="n">
        <v>5</v>
      </c>
      <c r="T26" s="14" t="n">
        <v>6</v>
      </c>
      <c r="U26" s="14"/>
      <c r="V26" s="28" t="n">
        <f aca="false">U26+T26+S26+R26</f>
        <v>17</v>
      </c>
      <c r="W26" s="14" t="n">
        <v>5</v>
      </c>
      <c r="X26" s="14" t="n">
        <v>5</v>
      </c>
      <c r="Y26" s="14" t="n">
        <v>5</v>
      </c>
      <c r="Z26" s="14" t="n">
        <v>3</v>
      </c>
      <c r="AA26" s="28" t="n">
        <f aca="false">Z26+Y26+X26+W26</f>
        <v>18</v>
      </c>
      <c r="AB26" s="14" t="n">
        <v>6</v>
      </c>
      <c r="AC26" s="14" t="n">
        <v>6</v>
      </c>
      <c r="AD26" s="14" t="n">
        <v>6</v>
      </c>
      <c r="AE26" s="14" t="n">
        <v>1</v>
      </c>
      <c r="AF26" s="28" t="n">
        <f aca="false">AE26+AD26+AC26+AB26</f>
        <v>19</v>
      </c>
      <c r="AG26" s="51"/>
      <c r="AH26" s="52"/>
      <c r="AI26" s="52"/>
      <c r="AJ26" s="53"/>
      <c r="AK26" s="28" t="n">
        <f aca="false">AJ26+AI26+AH26+AG26</f>
        <v>0</v>
      </c>
      <c r="AL26" s="41"/>
      <c r="AM26" s="42"/>
      <c r="AN26" s="42"/>
      <c r="AO26" s="42"/>
      <c r="AP26" s="34" t="n">
        <f aca="false">AO26+AN26+AM26+AL26</f>
        <v>0</v>
      </c>
      <c r="AQ26" s="18" t="n">
        <f aca="false">AP26+AK26+AF26+AA26+V26+Q26+L26+G26</f>
        <v>106</v>
      </c>
    </row>
    <row r="27" customFormat="false" ht="15" hidden="false" customHeight="true" outlineLevel="0" collapsed="false">
      <c r="A27" s="30" t="n">
        <v>25</v>
      </c>
      <c r="B27" s="15" t="s">
        <v>377</v>
      </c>
      <c r="C27" s="16" t="n">
        <v>6</v>
      </c>
      <c r="D27" s="16" t="n">
        <v>6</v>
      </c>
      <c r="E27" s="16" t="n">
        <v>6</v>
      </c>
      <c r="F27" s="14"/>
      <c r="G27" s="28" t="n">
        <f aca="false">F27+E27+D27+C27</f>
        <v>18</v>
      </c>
      <c r="H27" s="30" t="n">
        <v>8</v>
      </c>
      <c r="I27" s="30" t="n">
        <v>8</v>
      </c>
      <c r="J27" s="30" t="n">
        <v>6</v>
      </c>
      <c r="K27" s="30"/>
      <c r="L27" s="28" t="n">
        <f aca="false">K27+J27+I27+H27</f>
        <v>22</v>
      </c>
      <c r="M27" s="175" t="n">
        <v>6</v>
      </c>
      <c r="N27" s="175" t="n">
        <v>8</v>
      </c>
      <c r="O27" s="175" t="n">
        <v>6</v>
      </c>
      <c r="P27" s="14" t="n">
        <v>2</v>
      </c>
      <c r="Q27" s="28" t="n">
        <f aca="false">P27+O27+N27+M27</f>
        <v>22</v>
      </c>
      <c r="R27" s="14" t="n">
        <v>6</v>
      </c>
      <c r="S27" s="14" t="n">
        <v>5</v>
      </c>
      <c r="T27" s="14" t="n">
        <v>6</v>
      </c>
      <c r="U27" s="14"/>
      <c r="V27" s="28" t="n">
        <f aca="false">U27+T27+S27+R27</f>
        <v>17</v>
      </c>
      <c r="W27" s="14" t="n">
        <v>4</v>
      </c>
      <c r="X27" s="14" t="n">
        <v>4</v>
      </c>
      <c r="Y27" s="14" t="n">
        <v>3</v>
      </c>
      <c r="Z27" s="14"/>
      <c r="AA27" s="28" t="n">
        <f aca="false">Z27+Y27+X27+W27</f>
        <v>11</v>
      </c>
      <c r="AB27" s="14" t="n">
        <v>5</v>
      </c>
      <c r="AC27" s="14" t="n">
        <v>5</v>
      </c>
      <c r="AD27" s="14" t="n">
        <v>5</v>
      </c>
      <c r="AE27" s="14"/>
      <c r="AF27" s="28" t="n">
        <f aca="false">AE27+AD27+AC27+AB27</f>
        <v>15</v>
      </c>
      <c r="AG27" s="51"/>
      <c r="AH27" s="52"/>
      <c r="AI27" s="52"/>
      <c r="AJ27" s="53"/>
      <c r="AK27" s="28" t="n">
        <f aca="false">AJ27+AI27+AH27+AG27</f>
        <v>0</v>
      </c>
      <c r="AL27" s="41"/>
      <c r="AM27" s="42"/>
      <c r="AN27" s="42"/>
      <c r="AO27" s="42"/>
      <c r="AP27" s="34" t="n">
        <f aca="false">AO27+AN27+AM27+AL27</f>
        <v>0</v>
      </c>
      <c r="AQ27" s="18" t="n">
        <f aca="false">AP27+AK27+AF27+AA27+V27+Q27+L27+G27</f>
        <v>105</v>
      </c>
    </row>
    <row r="28" customFormat="false" ht="15" hidden="false" customHeight="true" outlineLevel="0" collapsed="false">
      <c r="A28" s="30" t="n">
        <v>26</v>
      </c>
      <c r="B28" s="15" t="s">
        <v>378</v>
      </c>
      <c r="C28" s="16" t="n">
        <v>6</v>
      </c>
      <c r="D28" s="16" t="n">
        <v>6</v>
      </c>
      <c r="E28" s="16" t="n">
        <v>6</v>
      </c>
      <c r="F28" s="30"/>
      <c r="G28" s="28" t="n">
        <f aca="false">F28+E28+D28+C28</f>
        <v>18</v>
      </c>
      <c r="H28" s="30"/>
      <c r="I28" s="30"/>
      <c r="J28" s="30"/>
      <c r="K28" s="30"/>
      <c r="L28" s="28" t="n">
        <f aca="false">K28+J28+I28+H28</f>
        <v>0</v>
      </c>
      <c r="M28" s="174" t="n">
        <v>5</v>
      </c>
      <c r="N28" s="174" t="n">
        <v>4</v>
      </c>
      <c r="O28" s="174" t="n">
        <v>4</v>
      </c>
      <c r="P28" s="14"/>
      <c r="Q28" s="28" t="n">
        <f aca="false">P28+O28+N28+M28</f>
        <v>13</v>
      </c>
      <c r="R28" s="14" t="n">
        <v>5</v>
      </c>
      <c r="S28" s="14" t="n">
        <v>6</v>
      </c>
      <c r="T28" s="14" t="n">
        <v>5</v>
      </c>
      <c r="U28" s="14" t="n">
        <v>3</v>
      </c>
      <c r="V28" s="28" t="n">
        <f aca="false">U28+T28+S28+R28</f>
        <v>19</v>
      </c>
      <c r="W28" s="14" t="n">
        <v>6</v>
      </c>
      <c r="X28" s="14" t="n">
        <v>6</v>
      </c>
      <c r="Y28" s="14" t="n">
        <v>6</v>
      </c>
      <c r="Z28" s="14" t="n">
        <v>8</v>
      </c>
      <c r="AA28" s="28" t="n">
        <f aca="false">Z28+Y28+X28+W28</f>
        <v>26</v>
      </c>
      <c r="AB28" s="14" t="n">
        <v>8</v>
      </c>
      <c r="AC28" s="14" t="n">
        <v>8</v>
      </c>
      <c r="AD28" s="14" t="n">
        <v>8</v>
      </c>
      <c r="AE28" s="14" t="n">
        <v>3</v>
      </c>
      <c r="AF28" s="28" t="n">
        <f aca="false">AE28+AD28+AC28+AB28</f>
        <v>27</v>
      </c>
      <c r="AG28" s="51"/>
      <c r="AH28" s="52"/>
      <c r="AI28" s="52"/>
      <c r="AJ28" s="53"/>
      <c r="AK28" s="28" t="n">
        <f aca="false">AJ28+AI28+AH28+AG28</f>
        <v>0</v>
      </c>
      <c r="AL28" s="41"/>
      <c r="AM28" s="42"/>
      <c r="AN28" s="42"/>
      <c r="AO28" s="42"/>
      <c r="AP28" s="34" t="n">
        <f aca="false">AO28+AN28+AM28+AL28</f>
        <v>0</v>
      </c>
      <c r="AQ28" s="18" t="n">
        <f aca="false">AP28+AK28+AF28+AA28+V28+Q28+L28+G28</f>
        <v>103</v>
      </c>
    </row>
    <row r="29" customFormat="false" ht="15" hidden="false" customHeight="true" outlineLevel="0" collapsed="false">
      <c r="A29" s="30" t="n">
        <v>27</v>
      </c>
      <c r="B29" s="15" t="s">
        <v>379</v>
      </c>
      <c r="C29" s="16" t="n">
        <v>6</v>
      </c>
      <c r="D29" s="16" t="n">
        <v>5</v>
      </c>
      <c r="E29" s="16" t="n">
        <v>5</v>
      </c>
      <c r="F29" s="14"/>
      <c r="G29" s="28" t="n">
        <f aca="false">F29+E29+D29+C29</f>
        <v>16</v>
      </c>
      <c r="H29" s="30" t="n">
        <v>6</v>
      </c>
      <c r="I29" s="30" t="n">
        <v>5</v>
      </c>
      <c r="J29" s="30" t="n">
        <v>6</v>
      </c>
      <c r="K29" s="30"/>
      <c r="L29" s="28" t="n">
        <f aca="false">K29+J29+I29+H29</f>
        <v>17</v>
      </c>
      <c r="M29" s="178" t="n">
        <v>4</v>
      </c>
      <c r="N29" s="178" t="n">
        <v>5</v>
      </c>
      <c r="O29" s="178" t="n">
        <v>5</v>
      </c>
      <c r="P29" s="40"/>
      <c r="Q29" s="28" t="n">
        <f aca="false">P29+O29+N29+M29</f>
        <v>14</v>
      </c>
      <c r="R29" s="14" t="n">
        <v>8</v>
      </c>
      <c r="S29" s="14" t="n">
        <v>8</v>
      </c>
      <c r="T29" s="14" t="n">
        <v>8</v>
      </c>
      <c r="U29" s="14" t="n">
        <v>1</v>
      </c>
      <c r="V29" s="28" t="n">
        <f aca="false">U29+T29+S29+R29</f>
        <v>25</v>
      </c>
      <c r="W29" s="14" t="n">
        <v>6</v>
      </c>
      <c r="X29" s="14" t="n">
        <v>6</v>
      </c>
      <c r="Y29" s="14" t="n">
        <v>5</v>
      </c>
      <c r="Z29" s="14"/>
      <c r="AA29" s="28" t="n">
        <f aca="false">Z29+Y29+X29+W29</f>
        <v>17</v>
      </c>
      <c r="AB29" s="14"/>
      <c r="AC29" s="14"/>
      <c r="AD29" s="14"/>
      <c r="AE29" s="14"/>
      <c r="AF29" s="28" t="n">
        <f aca="false">AE29+AD29+AC29+AB29</f>
        <v>0</v>
      </c>
      <c r="AG29" s="51"/>
      <c r="AH29" s="52"/>
      <c r="AI29" s="52"/>
      <c r="AJ29" s="53"/>
      <c r="AK29" s="28" t="n">
        <f aca="false">AJ29+AI29+AH29+AG29</f>
        <v>0</v>
      </c>
      <c r="AL29" s="41"/>
      <c r="AM29" s="42"/>
      <c r="AN29" s="42"/>
      <c r="AO29" s="42"/>
      <c r="AP29" s="34" t="n">
        <f aca="false">AO29+AN29+AM29+AL29</f>
        <v>0</v>
      </c>
      <c r="AQ29" s="18" t="n">
        <f aca="false">AP29+AK29+AF29+AA29+V29+Q29+L29+G29</f>
        <v>89</v>
      </c>
    </row>
    <row r="30" customFormat="false" ht="15" hidden="false" customHeight="true" outlineLevel="0" collapsed="false">
      <c r="A30" s="30" t="n">
        <v>28</v>
      </c>
      <c r="B30" s="15" t="s">
        <v>380</v>
      </c>
      <c r="C30" s="16" t="n">
        <v>5</v>
      </c>
      <c r="D30" s="16" t="n">
        <v>4</v>
      </c>
      <c r="E30" s="16" t="n">
        <v>4</v>
      </c>
      <c r="F30" s="30"/>
      <c r="G30" s="28" t="n">
        <f aca="false">F30+E30+D30+C30</f>
        <v>13</v>
      </c>
      <c r="H30" s="30" t="n">
        <v>6</v>
      </c>
      <c r="I30" s="30" t="n">
        <v>6</v>
      </c>
      <c r="J30" s="30" t="n">
        <v>6</v>
      </c>
      <c r="K30" s="30"/>
      <c r="L30" s="28" t="n">
        <f aca="false">K30+J30+I30+H30</f>
        <v>18</v>
      </c>
      <c r="M30" s="174" t="n">
        <v>4</v>
      </c>
      <c r="N30" s="174" t="n">
        <v>5</v>
      </c>
      <c r="O30" s="174" t="n">
        <v>5</v>
      </c>
      <c r="P30" s="14"/>
      <c r="Q30" s="28" t="n">
        <f aca="false">P30+O30+N30+M30</f>
        <v>14</v>
      </c>
      <c r="R30" s="14" t="n">
        <v>3</v>
      </c>
      <c r="S30" s="14" t="n">
        <v>4</v>
      </c>
      <c r="T30" s="14" t="n">
        <v>3</v>
      </c>
      <c r="U30" s="14"/>
      <c r="V30" s="28" t="n">
        <f aca="false">U30+T30+S30+R30</f>
        <v>10</v>
      </c>
      <c r="W30" s="14" t="n">
        <v>4</v>
      </c>
      <c r="X30" s="14" t="n">
        <v>4</v>
      </c>
      <c r="Y30" s="14" t="n">
        <v>4</v>
      </c>
      <c r="Z30" s="14"/>
      <c r="AA30" s="28" t="n">
        <f aca="false">Z30+Y30+X30+W30</f>
        <v>12</v>
      </c>
      <c r="AB30" s="14" t="n">
        <v>4</v>
      </c>
      <c r="AC30" s="14" t="n">
        <v>6</v>
      </c>
      <c r="AD30" s="14" t="n">
        <v>4</v>
      </c>
      <c r="AE30" s="14"/>
      <c r="AF30" s="28" t="n">
        <f aca="false">AE30+AD30+AC30+AB30</f>
        <v>14</v>
      </c>
      <c r="AG30" s="51"/>
      <c r="AH30" s="52"/>
      <c r="AI30" s="52"/>
      <c r="AJ30" s="53"/>
      <c r="AK30" s="28" t="n">
        <f aca="false">AJ30+AI30+AH30+AG30</f>
        <v>0</v>
      </c>
      <c r="AL30" s="41"/>
      <c r="AM30" s="42"/>
      <c r="AN30" s="42"/>
      <c r="AO30" s="42"/>
      <c r="AP30" s="34" t="n">
        <f aca="false">AO30+AN30+AM30+AL30</f>
        <v>0</v>
      </c>
      <c r="AQ30" s="18" t="n">
        <f aca="false">AP30+AK30+AF30+AA30+V30+Q30+L30+G30</f>
        <v>81</v>
      </c>
    </row>
    <row r="31" customFormat="false" ht="15" hidden="false" customHeight="true" outlineLevel="0" collapsed="false">
      <c r="A31" s="30" t="n">
        <v>29</v>
      </c>
      <c r="B31" s="15" t="s">
        <v>381</v>
      </c>
      <c r="C31" s="16" t="n">
        <v>4</v>
      </c>
      <c r="D31" s="16" t="n">
        <v>4</v>
      </c>
      <c r="E31" s="16" t="n">
        <v>5</v>
      </c>
      <c r="F31" s="30"/>
      <c r="G31" s="28" t="n">
        <f aca="false">F31+E31+D31+C31</f>
        <v>13</v>
      </c>
      <c r="H31" s="30" t="n">
        <v>5</v>
      </c>
      <c r="I31" s="30" t="n">
        <v>8</v>
      </c>
      <c r="J31" s="30" t="n">
        <v>8</v>
      </c>
      <c r="K31" s="30"/>
      <c r="L31" s="28" t="n">
        <f aca="false">K31+J31+I31+H31</f>
        <v>21</v>
      </c>
      <c r="M31" s="175" t="n">
        <v>4</v>
      </c>
      <c r="N31" s="175" t="n">
        <v>4</v>
      </c>
      <c r="O31" s="175" t="n">
        <v>5</v>
      </c>
      <c r="P31" s="14"/>
      <c r="Q31" s="28" t="n">
        <f aca="false">P31+O31+N31+M31</f>
        <v>13</v>
      </c>
      <c r="R31" s="14" t="n">
        <v>5</v>
      </c>
      <c r="S31" s="14" t="n">
        <v>4</v>
      </c>
      <c r="T31" s="14" t="n">
        <v>5</v>
      </c>
      <c r="U31" s="14"/>
      <c r="V31" s="28" t="n">
        <f aca="false">U31+T31+S31+R31</f>
        <v>14</v>
      </c>
      <c r="W31" s="14"/>
      <c r="X31" s="14"/>
      <c r="Y31" s="14"/>
      <c r="Z31" s="14"/>
      <c r="AA31" s="28" t="n">
        <f aca="false">Z31+Y31+X31+W31</f>
        <v>0</v>
      </c>
      <c r="AB31" s="14" t="n">
        <v>5</v>
      </c>
      <c r="AC31" s="14" t="n">
        <v>5</v>
      </c>
      <c r="AD31" s="14" t="n">
        <v>5</v>
      </c>
      <c r="AE31" s="14"/>
      <c r="AF31" s="28" t="n">
        <f aca="false">AE31+AD31+AC31+AB31</f>
        <v>15</v>
      </c>
      <c r="AG31" s="51"/>
      <c r="AH31" s="52"/>
      <c r="AI31" s="52"/>
      <c r="AJ31" s="53"/>
      <c r="AK31" s="28" t="n">
        <f aca="false">AJ31+AI31+AH31+AG31</f>
        <v>0</v>
      </c>
      <c r="AL31" s="41"/>
      <c r="AM31" s="42"/>
      <c r="AN31" s="42"/>
      <c r="AO31" s="42"/>
      <c r="AP31" s="34" t="n">
        <f aca="false">AO31+AN31+AM31+AL31</f>
        <v>0</v>
      </c>
      <c r="AQ31" s="18" t="n">
        <f aca="false">AP31+AK31+AF31+AA31+V31+Q31+L31+G31</f>
        <v>76</v>
      </c>
    </row>
    <row r="32" customFormat="false" ht="15" hidden="false" customHeight="true" outlineLevel="0" collapsed="false">
      <c r="A32" s="30" t="n">
        <v>30</v>
      </c>
      <c r="B32" s="15" t="s">
        <v>382</v>
      </c>
      <c r="C32" s="16" t="n">
        <v>5</v>
      </c>
      <c r="D32" s="16" t="n">
        <v>5</v>
      </c>
      <c r="E32" s="16" t="n">
        <v>5</v>
      </c>
      <c r="F32" s="30"/>
      <c r="G32" s="28" t="n">
        <f aca="false">F32+E32+D32+C32</f>
        <v>15</v>
      </c>
      <c r="H32" s="30" t="n">
        <v>5</v>
      </c>
      <c r="I32" s="30" t="n">
        <v>5</v>
      </c>
      <c r="J32" s="30" t="n">
        <v>5</v>
      </c>
      <c r="K32" s="30"/>
      <c r="L32" s="28" t="n">
        <f aca="false">K32+J32+I32+H32</f>
        <v>15</v>
      </c>
      <c r="M32" s="173" t="n">
        <v>5</v>
      </c>
      <c r="N32" s="173" t="n">
        <v>5</v>
      </c>
      <c r="O32" s="173" t="n">
        <v>5</v>
      </c>
      <c r="P32" s="14"/>
      <c r="Q32" s="28" t="n">
        <f aca="false">P32+O32+N32+M32</f>
        <v>15</v>
      </c>
      <c r="R32" s="14" t="n">
        <v>5</v>
      </c>
      <c r="S32" s="14" t="n">
        <v>8</v>
      </c>
      <c r="T32" s="14" t="n">
        <v>5</v>
      </c>
      <c r="U32" s="14"/>
      <c r="V32" s="28" t="n">
        <f aca="false">U32+T32+S32+R32</f>
        <v>18</v>
      </c>
      <c r="W32" s="14" t="n">
        <v>2</v>
      </c>
      <c r="X32" s="14" t="n">
        <v>3</v>
      </c>
      <c r="Y32" s="14" t="n">
        <v>3</v>
      </c>
      <c r="Z32" s="14"/>
      <c r="AA32" s="28" t="n">
        <f aca="false">Z32+Y32+X32+W32</f>
        <v>8</v>
      </c>
      <c r="AB32" s="14"/>
      <c r="AC32" s="14"/>
      <c r="AD32" s="14"/>
      <c r="AE32" s="14"/>
      <c r="AF32" s="28" t="n">
        <f aca="false">AE32+AD32+AC32+AB32</f>
        <v>0</v>
      </c>
      <c r="AG32" s="51"/>
      <c r="AH32" s="52"/>
      <c r="AI32" s="52"/>
      <c r="AJ32" s="53"/>
      <c r="AK32" s="28" t="n">
        <f aca="false">AJ32+AI32+AH32+AG32</f>
        <v>0</v>
      </c>
      <c r="AL32" s="41"/>
      <c r="AM32" s="42"/>
      <c r="AN32" s="42"/>
      <c r="AO32" s="42"/>
      <c r="AP32" s="34" t="n">
        <f aca="false">AO32+AN32+AM32+AL32</f>
        <v>0</v>
      </c>
      <c r="AQ32" s="18" t="n">
        <f aca="false">AP32+AK32+AF32+AA32+V32+Q32+L32+G32</f>
        <v>71</v>
      </c>
    </row>
    <row r="33" customFormat="false" ht="15" hidden="false" customHeight="true" outlineLevel="0" collapsed="false">
      <c r="A33" s="30" t="n">
        <v>31</v>
      </c>
      <c r="B33" s="15" t="s">
        <v>383</v>
      </c>
      <c r="C33" s="16" t="n">
        <v>6</v>
      </c>
      <c r="D33" s="16" t="n">
        <v>6</v>
      </c>
      <c r="E33" s="16" t="n">
        <v>6</v>
      </c>
      <c r="F33" s="40"/>
      <c r="G33" s="28" t="n">
        <f aca="false">F33+E33+D33+C33</f>
        <v>18</v>
      </c>
      <c r="H33" s="30"/>
      <c r="I33" s="30"/>
      <c r="J33" s="30"/>
      <c r="K33" s="30"/>
      <c r="L33" s="28" t="n">
        <f aca="false">K33+J33+I33+H33</f>
        <v>0</v>
      </c>
      <c r="M33" s="177" t="n">
        <v>6</v>
      </c>
      <c r="N33" s="177" t="n">
        <v>6</v>
      </c>
      <c r="O33" s="177" t="n">
        <v>6</v>
      </c>
      <c r="P33" s="14" t="n">
        <v>1</v>
      </c>
      <c r="Q33" s="28" t="n">
        <f aca="false">P33+O33+N33+M33</f>
        <v>19</v>
      </c>
      <c r="R33" s="14" t="n">
        <v>5</v>
      </c>
      <c r="S33" s="14" t="n">
        <v>5</v>
      </c>
      <c r="T33" s="14" t="n">
        <v>5</v>
      </c>
      <c r="U33" s="14"/>
      <c r="V33" s="28" t="n">
        <f aca="false">U33+T33+S33+R33</f>
        <v>15</v>
      </c>
      <c r="W33" s="14"/>
      <c r="X33" s="14"/>
      <c r="Y33" s="14"/>
      <c r="Z33" s="14"/>
      <c r="AA33" s="28" t="n">
        <f aca="false">Z33+Y33+X33+W33</f>
        <v>0</v>
      </c>
      <c r="AB33" s="14" t="n">
        <v>4</v>
      </c>
      <c r="AC33" s="14" t="n">
        <v>4</v>
      </c>
      <c r="AD33" s="14" t="n">
        <v>4</v>
      </c>
      <c r="AE33" s="14"/>
      <c r="AF33" s="28" t="n">
        <f aca="false">AE33+AD33+AC33+AB33</f>
        <v>12</v>
      </c>
      <c r="AG33" s="51"/>
      <c r="AH33" s="52"/>
      <c r="AI33" s="52"/>
      <c r="AJ33" s="53"/>
      <c r="AK33" s="28" t="n">
        <f aca="false">AJ33+AI33+AH33+AG33</f>
        <v>0</v>
      </c>
      <c r="AL33" s="41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64</v>
      </c>
    </row>
    <row r="34" customFormat="false" ht="15" hidden="false" customHeight="true" outlineLevel="0" collapsed="false">
      <c r="A34" s="30" t="n">
        <v>32</v>
      </c>
      <c r="B34" s="15" t="s">
        <v>384</v>
      </c>
      <c r="C34" s="16" t="n">
        <v>4</v>
      </c>
      <c r="D34" s="16" t="n">
        <v>4</v>
      </c>
      <c r="E34" s="16" t="n">
        <v>4</v>
      </c>
      <c r="F34" s="40"/>
      <c r="G34" s="28" t="n">
        <f aca="false">F34+E34+D34+C34</f>
        <v>12</v>
      </c>
      <c r="H34" s="30" t="n">
        <v>3</v>
      </c>
      <c r="I34" s="30" t="n">
        <v>3</v>
      </c>
      <c r="J34" s="30" t="n">
        <v>3</v>
      </c>
      <c r="K34" s="30"/>
      <c r="L34" s="28" t="n">
        <f aca="false">K34+J34+I34+H34</f>
        <v>9</v>
      </c>
      <c r="M34" s="176" t="n">
        <v>3</v>
      </c>
      <c r="N34" s="176" t="n">
        <v>3</v>
      </c>
      <c r="O34" s="176" t="n">
        <v>3</v>
      </c>
      <c r="P34" s="42"/>
      <c r="Q34" s="28" t="n">
        <f aca="false">P34+O34+N34+M34</f>
        <v>9</v>
      </c>
      <c r="R34" s="40" t="n">
        <v>4</v>
      </c>
      <c r="S34" s="40" t="n">
        <v>4</v>
      </c>
      <c r="T34" s="40" t="n">
        <v>4</v>
      </c>
      <c r="U34" s="40"/>
      <c r="V34" s="28" t="n">
        <f aca="false">U34+T34+S34+R34</f>
        <v>12</v>
      </c>
      <c r="W34" s="14" t="n">
        <v>3</v>
      </c>
      <c r="X34" s="14" t="n">
        <v>2</v>
      </c>
      <c r="Y34" s="14" t="n">
        <v>2</v>
      </c>
      <c r="Z34" s="14"/>
      <c r="AA34" s="28" t="n">
        <f aca="false">Z34+Y34+X34+W34</f>
        <v>7</v>
      </c>
      <c r="AB34" s="14" t="n">
        <v>5</v>
      </c>
      <c r="AC34" s="14" t="n">
        <v>4</v>
      </c>
      <c r="AD34" s="14" t="n">
        <v>5</v>
      </c>
      <c r="AE34" s="14"/>
      <c r="AF34" s="28" t="n">
        <f aca="false">AE34+AD34+AC34+AB34</f>
        <v>14</v>
      </c>
      <c r="AG34" s="21"/>
      <c r="AH34" s="14"/>
      <c r="AI34" s="14"/>
      <c r="AJ34" s="17"/>
      <c r="AK34" s="28" t="n">
        <f aca="false">AJ34+AI34+AH34+AG34</f>
        <v>0</v>
      </c>
      <c r="AL34" s="41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63</v>
      </c>
    </row>
    <row r="35" customFormat="false" ht="15" hidden="false" customHeight="true" outlineLevel="0" collapsed="false">
      <c r="A35" s="30" t="n">
        <v>33</v>
      </c>
      <c r="B35" s="15" t="s">
        <v>385</v>
      </c>
      <c r="C35" s="16" t="n">
        <v>3</v>
      </c>
      <c r="D35" s="16" t="n">
        <v>3</v>
      </c>
      <c r="E35" s="16" t="n">
        <v>4</v>
      </c>
      <c r="F35" s="30"/>
      <c r="G35" s="28" t="n">
        <f aca="false">F35+E35+D35+C35</f>
        <v>10</v>
      </c>
      <c r="H35" s="30" t="n">
        <v>5</v>
      </c>
      <c r="I35" s="30" t="n">
        <v>5</v>
      </c>
      <c r="J35" s="30" t="n">
        <v>6</v>
      </c>
      <c r="K35" s="30"/>
      <c r="L35" s="28" t="n">
        <f aca="false">K35+J35+I35+H35</f>
        <v>16</v>
      </c>
      <c r="M35" s="175"/>
      <c r="N35" s="175"/>
      <c r="O35" s="175"/>
      <c r="P35" s="14"/>
      <c r="Q35" s="28" t="n">
        <f aca="false">P35+O35+N35+M35</f>
        <v>0</v>
      </c>
      <c r="R35" s="14" t="n">
        <v>4</v>
      </c>
      <c r="S35" s="14" t="n">
        <v>3</v>
      </c>
      <c r="T35" s="14" t="n">
        <v>4</v>
      </c>
      <c r="U35" s="14"/>
      <c r="V35" s="28" t="n">
        <f aca="false">U35+T35+S35+R35</f>
        <v>11</v>
      </c>
      <c r="W35" s="14" t="n">
        <v>3</v>
      </c>
      <c r="X35" s="14" t="n">
        <v>4</v>
      </c>
      <c r="Y35" s="14" t="n">
        <v>3</v>
      </c>
      <c r="Z35" s="14"/>
      <c r="AA35" s="28" t="n">
        <f aca="false">Z35+Y35+X35+W35</f>
        <v>10</v>
      </c>
      <c r="AB35" s="14" t="n">
        <v>5</v>
      </c>
      <c r="AC35" s="14" t="n">
        <v>5</v>
      </c>
      <c r="AD35" s="14" t="n">
        <v>5</v>
      </c>
      <c r="AE35" s="14"/>
      <c r="AF35" s="28" t="n">
        <f aca="false">AE35+AD35+AC35+AB35</f>
        <v>15</v>
      </c>
      <c r="AG35" s="51"/>
      <c r="AH35" s="52"/>
      <c r="AI35" s="52"/>
      <c r="AJ35" s="53"/>
      <c r="AK35" s="28" t="n">
        <f aca="false">AJ35+AI35+AH35+AG35</f>
        <v>0</v>
      </c>
      <c r="AL35" s="41"/>
      <c r="AM35" s="42"/>
      <c r="AN35" s="42"/>
      <c r="AO35" s="42"/>
      <c r="AP35" s="34" t="n">
        <f aca="false">AO35+AN35+AM35+AL35</f>
        <v>0</v>
      </c>
      <c r="AQ35" s="18" t="n">
        <f aca="false">AP35+AK35+AF35+AA35+V35+Q35+L35+G35</f>
        <v>62</v>
      </c>
    </row>
    <row r="36" customFormat="false" ht="15" hidden="false" customHeight="true" outlineLevel="0" collapsed="false">
      <c r="A36" s="30" t="n">
        <v>34</v>
      </c>
      <c r="B36" s="15" t="s">
        <v>386</v>
      </c>
      <c r="C36" s="16" t="n">
        <v>5</v>
      </c>
      <c r="D36" s="16" t="n">
        <v>5</v>
      </c>
      <c r="E36" s="16" t="n">
        <v>5</v>
      </c>
      <c r="F36" s="40"/>
      <c r="G36" s="28" t="n">
        <f aca="false">F36+E36+D36+C36</f>
        <v>15</v>
      </c>
      <c r="H36" s="30" t="n">
        <v>6</v>
      </c>
      <c r="I36" s="30" t="n">
        <v>4</v>
      </c>
      <c r="J36" s="30" t="n">
        <v>5</v>
      </c>
      <c r="K36" s="30"/>
      <c r="L36" s="28" t="n">
        <f aca="false">K36+J36+I36+H36</f>
        <v>15</v>
      </c>
      <c r="M36" s="42"/>
      <c r="N36" s="42"/>
      <c r="O36" s="42"/>
      <c r="P36" s="42"/>
      <c r="Q36" s="28" t="n">
        <f aca="false">P36+O36+N36+M36</f>
        <v>0</v>
      </c>
      <c r="R36" s="40" t="n">
        <v>5</v>
      </c>
      <c r="S36" s="40" t="n">
        <v>5</v>
      </c>
      <c r="T36" s="40" t="n">
        <v>5</v>
      </c>
      <c r="U36" s="40"/>
      <c r="V36" s="28" t="n">
        <f aca="false">U36+T36+S36+R36</f>
        <v>15</v>
      </c>
      <c r="W36" s="14" t="n">
        <v>4</v>
      </c>
      <c r="X36" s="14" t="n">
        <v>4</v>
      </c>
      <c r="Y36" s="14" t="n">
        <v>4</v>
      </c>
      <c r="Z36" s="14"/>
      <c r="AA36" s="28" t="n">
        <f aca="false">Z36+Y36+X36+W36</f>
        <v>12</v>
      </c>
      <c r="AB36" s="14"/>
      <c r="AC36" s="14"/>
      <c r="AD36" s="14"/>
      <c r="AE36" s="14"/>
      <c r="AF36" s="28" t="n">
        <f aca="false">AE36+AD36+AC36+AB36</f>
        <v>0</v>
      </c>
      <c r="AG36" s="21"/>
      <c r="AH36" s="14"/>
      <c r="AI36" s="14"/>
      <c r="AJ36" s="17"/>
      <c r="AK36" s="28" t="n">
        <f aca="false">AJ36+AI36+AH36+AG36</f>
        <v>0</v>
      </c>
      <c r="AL36" s="41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57</v>
      </c>
    </row>
    <row r="37" customFormat="false" ht="15" hidden="false" customHeight="true" outlineLevel="0" collapsed="false">
      <c r="A37" s="74" t="n">
        <v>35</v>
      </c>
      <c r="B37" s="15" t="s">
        <v>387</v>
      </c>
      <c r="C37" s="16" t="n">
        <v>4</v>
      </c>
      <c r="D37" s="16" t="n">
        <v>5</v>
      </c>
      <c r="E37" s="16" t="n">
        <v>3</v>
      </c>
      <c r="F37" s="74"/>
      <c r="G37" s="71" t="n">
        <f aca="false">F37+E37+D37+C37</f>
        <v>12</v>
      </c>
      <c r="H37" s="30" t="n">
        <v>4</v>
      </c>
      <c r="I37" s="30" t="n">
        <v>6</v>
      </c>
      <c r="J37" s="30" t="n">
        <v>4</v>
      </c>
      <c r="K37" s="30"/>
      <c r="L37" s="71" t="n">
        <f aca="false">K37+J37+I37+H37</f>
        <v>14</v>
      </c>
      <c r="M37" s="178"/>
      <c r="N37" s="178"/>
      <c r="O37" s="178"/>
      <c r="P37" s="69"/>
      <c r="Q37" s="71" t="n">
        <f aca="false">P37+O37+N37+M37</f>
        <v>0</v>
      </c>
      <c r="R37" s="76" t="n">
        <v>3</v>
      </c>
      <c r="S37" s="76" t="n">
        <v>5</v>
      </c>
      <c r="T37" s="76" t="n">
        <v>3</v>
      </c>
      <c r="U37" s="76"/>
      <c r="V37" s="28" t="n">
        <f aca="false">U37+T37+S37+R37</f>
        <v>11</v>
      </c>
      <c r="W37" s="76"/>
      <c r="X37" s="76"/>
      <c r="Y37" s="76"/>
      <c r="Z37" s="76"/>
      <c r="AA37" s="71" t="n">
        <f aca="false">Z37+Y37+X37+W37</f>
        <v>0</v>
      </c>
      <c r="AB37" s="76" t="n">
        <v>5</v>
      </c>
      <c r="AC37" s="76" t="n">
        <v>5</v>
      </c>
      <c r="AD37" s="76" t="n">
        <v>5</v>
      </c>
      <c r="AE37" s="76"/>
      <c r="AF37" s="71" t="n">
        <f aca="false">AE37+AD37+AC37+AB37</f>
        <v>15</v>
      </c>
      <c r="AG37" s="51"/>
      <c r="AH37" s="52"/>
      <c r="AI37" s="52"/>
      <c r="AJ37" s="53"/>
      <c r="AK37" s="28" t="n">
        <f aca="false">AJ37+AI37+AH37+AG37</f>
        <v>0</v>
      </c>
      <c r="AL37" s="72"/>
      <c r="AM37" s="70"/>
      <c r="AN37" s="70"/>
      <c r="AO37" s="70"/>
      <c r="AP37" s="73" t="n">
        <f aca="false">AO37+AN37+AM37+AL37</f>
        <v>0</v>
      </c>
      <c r="AQ37" s="18" t="n">
        <f aca="false">AP37+AK37+AF37+AA37+V37+Q37+L37+G37</f>
        <v>52</v>
      </c>
    </row>
    <row r="38" customFormat="false" ht="15" hidden="false" customHeight="true" outlineLevel="0" collapsed="false">
      <c r="A38" s="30" t="n">
        <v>36</v>
      </c>
      <c r="B38" s="15" t="s">
        <v>388</v>
      </c>
      <c r="C38" s="16" t="n">
        <v>4</v>
      </c>
      <c r="D38" s="16" t="n">
        <v>4</v>
      </c>
      <c r="E38" s="16" t="n">
        <v>4</v>
      </c>
      <c r="F38" s="14"/>
      <c r="G38" s="71" t="n">
        <f aca="false">F38+E38+D38+C38</f>
        <v>12</v>
      </c>
      <c r="H38" s="30" t="n">
        <v>5</v>
      </c>
      <c r="I38" s="30" t="n">
        <v>5</v>
      </c>
      <c r="J38" s="30" t="n">
        <v>5</v>
      </c>
      <c r="K38" s="30"/>
      <c r="L38" s="71" t="n">
        <f aca="false">K38+J38+I38+H38</f>
        <v>15</v>
      </c>
      <c r="M38" s="172"/>
      <c r="N38" s="172"/>
      <c r="O38" s="172"/>
      <c r="P38" s="14"/>
      <c r="Q38" s="71" t="n">
        <f aca="false">P38+O38+N38+M38</f>
        <v>0</v>
      </c>
      <c r="R38" s="14" t="n">
        <v>3</v>
      </c>
      <c r="S38" s="14" t="n">
        <v>3</v>
      </c>
      <c r="T38" s="14" t="n">
        <v>2</v>
      </c>
      <c r="U38" s="14"/>
      <c r="V38" s="28" t="n">
        <f aca="false">U38+T38+S38+R38</f>
        <v>8</v>
      </c>
      <c r="W38" s="14"/>
      <c r="X38" s="14"/>
      <c r="Y38" s="14"/>
      <c r="Z38" s="14"/>
      <c r="AA38" s="71" t="n">
        <f aca="false">Z38+Y38+X38+W38</f>
        <v>0</v>
      </c>
      <c r="AB38" s="14" t="n">
        <v>5</v>
      </c>
      <c r="AC38" s="14" t="n">
        <v>5</v>
      </c>
      <c r="AD38" s="14" t="n">
        <v>5</v>
      </c>
      <c r="AE38" s="14"/>
      <c r="AF38" s="71" t="n">
        <f aca="false">AE38+AD38+AC38+AB38</f>
        <v>15</v>
      </c>
      <c r="AG38" s="51"/>
      <c r="AH38" s="52"/>
      <c r="AI38" s="52"/>
      <c r="AJ38" s="53"/>
      <c r="AK38" s="28" t="n">
        <f aca="false">AJ38+AI38+AH38+AG38</f>
        <v>0</v>
      </c>
      <c r="AL38" s="41"/>
      <c r="AM38" s="42"/>
      <c r="AN38" s="42"/>
      <c r="AO38" s="42"/>
      <c r="AP38" s="73" t="n">
        <f aca="false">AO38+AN38+AM38+AL38</f>
        <v>0</v>
      </c>
      <c r="AQ38" s="18" t="n">
        <f aca="false">AP38+AK38+AF38+AA38+V38+Q38+L38+G38</f>
        <v>50</v>
      </c>
    </row>
    <row r="39" customFormat="false" ht="15" hidden="false" customHeight="true" outlineLevel="0" collapsed="false">
      <c r="A39" s="30" t="n">
        <v>37</v>
      </c>
      <c r="B39" s="45" t="s">
        <v>389</v>
      </c>
      <c r="C39" s="42"/>
      <c r="D39" s="42"/>
      <c r="E39" s="42"/>
      <c r="F39" s="40"/>
      <c r="G39" s="28" t="n">
        <f aca="false">F39+E39+D39+C39</f>
        <v>0</v>
      </c>
      <c r="H39" s="42"/>
      <c r="I39" s="42"/>
      <c r="J39" s="42"/>
      <c r="K39" s="42"/>
      <c r="L39" s="28" t="n">
        <f aca="false">K39+J39+I39+H39</f>
        <v>0</v>
      </c>
      <c r="M39" s="40" t="n">
        <v>5</v>
      </c>
      <c r="N39" s="40" t="n">
        <v>6</v>
      </c>
      <c r="O39" s="40" t="n">
        <v>6</v>
      </c>
      <c r="P39" s="40"/>
      <c r="Q39" s="28" t="n">
        <f aca="false">P39+O39+N39+M39</f>
        <v>17</v>
      </c>
      <c r="R39" s="40" t="n">
        <v>3</v>
      </c>
      <c r="S39" s="40" t="n">
        <v>3</v>
      </c>
      <c r="T39" s="40" t="n">
        <v>4</v>
      </c>
      <c r="U39" s="40"/>
      <c r="V39" s="28" t="n">
        <f aca="false">U39+T39+S39+R39</f>
        <v>10</v>
      </c>
      <c r="W39" s="40" t="n">
        <v>3</v>
      </c>
      <c r="X39" s="40" t="n">
        <v>3</v>
      </c>
      <c r="Y39" s="40" t="n">
        <v>4</v>
      </c>
      <c r="Z39" s="40"/>
      <c r="AA39" s="28" t="n">
        <f aca="false">Z39+Y39+X39+W39</f>
        <v>10</v>
      </c>
      <c r="AB39" s="40" t="n">
        <v>4</v>
      </c>
      <c r="AC39" s="40" t="n">
        <v>4</v>
      </c>
      <c r="AD39" s="40" t="n">
        <v>4</v>
      </c>
      <c r="AE39" s="40"/>
      <c r="AF39" s="28" t="n">
        <f aca="false">AE39+AD39+AC39+AB39</f>
        <v>12</v>
      </c>
      <c r="AG39" s="41"/>
      <c r="AH39" s="42"/>
      <c r="AI39" s="42"/>
      <c r="AJ39" s="43"/>
      <c r="AK39" s="28" t="n">
        <f aca="false">AJ39+AI39+AH39+AG39</f>
        <v>0</v>
      </c>
      <c r="AL39" s="41"/>
      <c r="AM39" s="42"/>
      <c r="AN39" s="42"/>
      <c r="AO39" s="42"/>
      <c r="AP39" s="34" t="n">
        <f aca="false">AO39+AN39+AM39+AL39</f>
        <v>0</v>
      </c>
      <c r="AQ39" s="18" t="n">
        <f aca="false">AP39+AK39+AF39+AA39+V39+Q39+L39+G39</f>
        <v>49</v>
      </c>
    </row>
    <row r="40" customFormat="false" ht="15" hidden="false" customHeight="true" outlineLevel="0" collapsed="false">
      <c r="A40" s="30" t="n">
        <v>38</v>
      </c>
      <c r="B40" s="131" t="s">
        <v>390</v>
      </c>
      <c r="C40" s="132"/>
      <c r="D40" s="42"/>
      <c r="E40" s="42"/>
      <c r="F40" s="40"/>
      <c r="G40" s="28" t="n">
        <f aca="false">F40+E40+D40+C40</f>
        <v>0</v>
      </c>
      <c r="H40" s="40" t="n">
        <v>3</v>
      </c>
      <c r="I40" s="40" t="n">
        <v>3</v>
      </c>
      <c r="J40" s="40" t="n">
        <v>3</v>
      </c>
      <c r="K40" s="40"/>
      <c r="L40" s="28" t="n">
        <f aca="false">K40+J40+I40+H40</f>
        <v>9</v>
      </c>
      <c r="M40" s="40" t="n">
        <v>5</v>
      </c>
      <c r="N40" s="40" t="n">
        <v>5</v>
      </c>
      <c r="O40" s="40" t="n">
        <v>4</v>
      </c>
      <c r="P40" s="40"/>
      <c r="Q40" s="28" t="n">
        <f aca="false">P40+O40+N40+M40</f>
        <v>14</v>
      </c>
      <c r="R40" s="40" t="n">
        <v>4</v>
      </c>
      <c r="S40" s="40" t="n">
        <v>4</v>
      </c>
      <c r="T40" s="40" t="n">
        <v>3</v>
      </c>
      <c r="U40" s="40"/>
      <c r="V40" s="28" t="n">
        <f aca="false">U40+T40+S40+R40</f>
        <v>11</v>
      </c>
      <c r="W40" s="42"/>
      <c r="X40" s="42"/>
      <c r="Y40" s="42"/>
      <c r="Z40" s="42"/>
      <c r="AA40" s="28" t="n">
        <f aca="false">Z40+Y40+X40+W40</f>
        <v>0</v>
      </c>
      <c r="AB40" s="40" t="n">
        <v>5</v>
      </c>
      <c r="AC40" s="40" t="n">
        <v>5</v>
      </c>
      <c r="AD40" s="40" t="n">
        <v>5</v>
      </c>
      <c r="AE40" s="40"/>
      <c r="AF40" s="28" t="n">
        <f aca="false">AE40+AD40+AC40+AB40</f>
        <v>15</v>
      </c>
      <c r="AG40" s="42"/>
      <c r="AH40" s="42"/>
      <c r="AI40" s="42"/>
      <c r="AJ40" s="43"/>
      <c r="AK40" s="28" t="n">
        <f aca="false">AJ40+AI40+AH40+AG40</f>
        <v>0</v>
      </c>
      <c r="AL40" s="41"/>
      <c r="AM40" s="42"/>
      <c r="AN40" s="42"/>
      <c r="AO40" s="42"/>
      <c r="AP40" s="34" t="n">
        <f aca="false">AO40+AN40+AM40+AL40</f>
        <v>0</v>
      </c>
      <c r="AQ40" s="18" t="n">
        <f aca="false">AP40+AK40+AF40+AA40+V40+Q40+L40+G40</f>
        <v>49</v>
      </c>
    </row>
    <row r="41" customFormat="false" ht="15" hidden="false" customHeight="true" outlineLevel="0" collapsed="false">
      <c r="A41" s="30" t="n">
        <v>39</v>
      </c>
      <c r="B41" s="15" t="s">
        <v>391</v>
      </c>
      <c r="C41" s="16" t="n">
        <v>4</v>
      </c>
      <c r="D41" s="16" t="n">
        <v>4</v>
      </c>
      <c r="E41" s="16" t="n">
        <v>3</v>
      </c>
      <c r="F41" s="14"/>
      <c r="G41" s="28" t="n">
        <f aca="false">F41+E41+D41+C41</f>
        <v>11</v>
      </c>
      <c r="H41" s="30" t="n">
        <v>3</v>
      </c>
      <c r="I41" s="30" t="n">
        <v>3</v>
      </c>
      <c r="J41" s="30" t="n">
        <v>3</v>
      </c>
      <c r="K41" s="30"/>
      <c r="L41" s="28" t="n">
        <f aca="false">K41+J41+I41+H41</f>
        <v>9</v>
      </c>
      <c r="M41" s="172"/>
      <c r="N41" s="172"/>
      <c r="O41" s="172"/>
      <c r="P41" s="14"/>
      <c r="Q41" s="28" t="n">
        <f aca="false">P41+O41+N41+M41</f>
        <v>0</v>
      </c>
      <c r="R41" s="14" t="n">
        <v>4</v>
      </c>
      <c r="S41" s="14" t="n">
        <v>3</v>
      </c>
      <c r="T41" s="14" t="n">
        <v>3</v>
      </c>
      <c r="U41" s="14"/>
      <c r="V41" s="28" t="n">
        <f aca="false">U41+T41+S41+R41</f>
        <v>10</v>
      </c>
      <c r="W41" s="14" t="n">
        <v>3</v>
      </c>
      <c r="X41" s="14" t="n">
        <v>3</v>
      </c>
      <c r="Y41" s="14" t="n">
        <v>3</v>
      </c>
      <c r="Z41" s="14"/>
      <c r="AA41" s="28" t="n">
        <f aca="false">Z41+Y41+X41+W41</f>
        <v>9</v>
      </c>
      <c r="AB41" s="14" t="n">
        <v>3</v>
      </c>
      <c r="AC41" s="14" t="n">
        <v>3</v>
      </c>
      <c r="AD41" s="14" t="n">
        <v>3</v>
      </c>
      <c r="AE41" s="14"/>
      <c r="AF41" s="28" t="n">
        <f aca="false">AE41+AD41+AC41+AB41</f>
        <v>9</v>
      </c>
      <c r="AG41" s="52"/>
      <c r="AH41" s="52"/>
      <c r="AI41" s="52"/>
      <c r="AJ41" s="53"/>
      <c r="AK41" s="28" t="n">
        <f aca="false">AJ41+AI41+AH41+AG41</f>
        <v>0</v>
      </c>
      <c r="AL41" s="41"/>
      <c r="AM41" s="42"/>
      <c r="AN41" s="42"/>
      <c r="AO41" s="42"/>
      <c r="AP41" s="34" t="n">
        <f aca="false">AO41+AN41+AM41+AL41</f>
        <v>0</v>
      </c>
      <c r="AQ41" s="18" t="n">
        <f aca="false">AP41+AK41+AF41+AA41+V41+Q41+L41+G41</f>
        <v>48</v>
      </c>
    </row>
    <row r="42" customFormat="false" ht="15" hidden="false" customHeight="true" outlineLevel="0" collapsed="false">
      <c r="A42" s="30" t="n">
        <v>40</v>
      </c>
      <c r="B42" s="179" t="s">
        <v>392</v>
      </c>
      <c r="C42" s="42"/>
      <c r="D42" s="42"/>
      <c r="E42" s="42"/>
      <c r="F42" s="40"/>
      <c r="G42" s="28" t="n">
        <f aca="false">F42+E42+D42+C42</f>
        <v>0</v>
      </c>
      <c r="H42" s="42"/>
      <c r="I42" s="42"/>
      <c r="J42" s="42"/>
      <c r="K42" s="42"/>
      <c r="L42" s="28" t="n">
        <f aca="false">K42+J42+I42+H42</f>
        <v>0</v>
      </c>
      <c r="M42" s="42"/>
      <c r="N42" s="42"/>
      <c r="O42" s="42"/>
      <c r="P42" s="42"/>
      <c r="Q42" s="28" t="n">
        <f aca="false">P42+O42+N42+M42</f>
        <v>0</v>
      </c>
      <c r="R42" s="42"/>
      <c r="S42" s="42"/>
      <c r="T42" s="42"/>
      <c r="U42" s="42"/>
      <c r="V42" s="28" t="n">
        <f aca="false">U42+T42+S42+R42</f>
        <v>0</v>
      </c>
      <c r="W42" s="40" t="n">
        <v>5</v>
      </c>
      <c r="X42" s="40" t="n">
        <v>4</v>
      </c>
      <c r="Y42" s="40" t="n">
        <v>8</v>
      </c>
      <c r="Z42" s="40" t="n">
        <v>5</v>
      </c>
      <c r="AA42" s="28" t="n">
        <f aca="false">Z42+Y42+X42+W42</f>
        <v>22</v>
      </c>
      <c r="AB42" s="40" t="n">
        <v>8</v>
      </c>
      <c r="AC42" s="40" t="n">
        <v>4</v>
      </c>
      <c r="AD42" s="40" t="n">
        <v>6</v>
      </c>
      <c r="AE42" s="40" t="n">
        <v>4</v>
      </c>
      <c r="AF42" s="28" t="n">
        <f aca="false">AE42+AD42+AC42+AB42</f>
        <v>22</v>
      </c>
      <c r="AG42" s="42"/>
      <c r="AH42" s="42"/>
      <c r="AI42" s="42"/>
      <c r="AJ42" s="43"/>
      <c r="AK42" s="28" t="n">
        <f aca="false">AJ42+AI42+AH42+AG42</f>
        <v>0</v>
      </c>
      <c r="AL42" s="41"/>
      <c r="AM42" s="42"/>
      <c r="AN42" s="42"/>
      <c r="AO42" s="42"/>
      <c r="AP42" s="34" t="n">
        <f aca="false">AO42+AN42+AM42+AL42</f>
        <v>0</v>
      </c>
      <c r="AQ42" s="18" t="n">
        <f aca="false">AP42+AK42+AF42+AA42+V42+Q42+L42+G42</f>
        <v>44</v>
      </c>
    </row>
    <row r="43" customFormat="false" ht="15" hidden="false" customHeight="true" outlineLevel="0" collapsed="false">
      <c r="A43" s="30" t="n">
        <v>41</v>
      </c>
      <c r="B43" s="15" t="s">
        <v>393</v>
      </c>
      <c r="C43" s="16" t="n">
        <v>5</v>
      </c>
      <c r="D43" s="16" t="n">
        <v>5</v>
      </c>
      <c r="E43" s="16" t="n">
        <v>5</v>
      </c>
      <c r="F43" s="14"/>
      <c r="G43" s="28" t="n">
        <f aca="false">F43+E43+D43+C43</f>
        <v>15</v>
      </c>
      <c r="H43" s="30" t="n">
        <v>4</v>
      </c>
      <c r="I43" s="30" t="n">
        <v>4</v>
      </c>
      <c r="J43" s="30" t="n">
        <v>5</v>
      </c>
      <c r="K43" s="30"/>
      <c r="L43" s="28" t="n">
        <f aca="false">K43+J43+I43+H43</f>
        <v>13</v>
      </c>
      <c r="M43" s="178"/>
      <c r="N43" s="178"/>
      <c r="O43" s="178"/>
      <c r="P43" s="14"/>
      <c r="Q43" s="28" t="n">
        <f aca="false">P43+O43+N43+M43</f>
        <v>0</v>
      </c>
      <c r="R43" s="14" t="n">
        <v>2</v>
      </c>
      <c r="S43" s="14" t="n">
        <v>2</v>
      </c>
      <c r="T43" s="14" t="n">
        <v>2</v>
      </c>
      <c r="U43" s="14"/>
      <c r="V43" s="28" t="n">
        <f aca="false">U43+T43+S43+R43</f>
        <v>6</v>
      </c>
      <c r="W43" s="14"/>
      <c r="X43" s="14"/>
      <c r="Y43" s="14"/>
      <c r="Z43" s="14"/>
      <c r="AA43" s="28" t="n">
        <f aca="false">Z43+Y43+X43+W43</f>
        <v>0</v>
      </c>
      <c r="AB43" s="14" t="n">
        <v>3</v>
      </c>
      <c r="AC43" s="14" t="n">
        <v>3</v>
      </c>
      <c r="AD43" s="14" t="n">
        <v>3</v>
      </c>
      <c r="AE43" s="14"/>
      <c r="AF43" s="28" t="n">
        <f aca="false">AE43+AD43+AC43+AB43</f>
        <v>9</v>
      </c>
      <c r="AG43" s="52"/>
      <c r="AH43" s="52"/>
      <c r="AI43" s="52"/>
      <c r="AJ43" s="53"/>
      <c r="AK43" s="28" t="n">
        <f aca="false">AJ43+AI43+AH43+AG43</f>
        <v>0</v>
      </c>
      <c r="AL43" s="61"/>
      <c r="AM43" s="44"/>
      <c r="AN43" s="44"/>
      <c r="AO43" s="44"/>
      <c r="AP43" s="34" t="n">
        <f aca="false">AO43+AN43+AM43+AL43</f>
        <v>0</v>
      </c>
      <c r="AQ43" s="18" t="n">
        <f aca="false">AP43+AK43+AF43+AA43+V43+Q43+L43+G43</f>
        <v>43</v>
      </c>
    </row>
    <row r="44" customFormat="false" ht="15" hidden="false" customHeight="true" outlineLevel="0" collapsed="false">
      <c r="A44" s="30" t="n">
        <v>42</v>
      </c>
      <c r="B44" s="15" t="s">
        <v>394</v>
      </c>
      <c r="C44" s="16" t="n">
        <v>3</v>
      </c>
      <c r="D44" s="16" t="n">
        <v>3</v>
      </c>
      <c r="E44" s="16" t="n">
        <v>4</v>
      </c>
      <c r="F44" s="40"/>
      <c r="G44" s="28" t="n">
        <f aca="false">F44+E44+D44+C44</f>
        <v>10</v>
      </c>
      <c r="H44" s="30"/>
      <c r="I44" s="30"/>
      <c r="J44" s="30"/>
      <c r="K44" s="30"/>
      <c r="L44" s="28" t="n">
        <f aca="false">K44+J44+I44+H44</f>
        <v>0</v>
      </c>
      <c r="M44" s="177" t="n">
        <v>3</v>
      </c>
      <c r="N44" s="177" t="n">
        <v>3</v>
      </c>
      <c r="O44" s="177" t="n">
        <v>3</v>
      </c>
      <c r="P44" s="14"/>
      <c r="Q44" s="28" t="n">
        <f aca="false">P44+O44+N44+M44</f>
        <v>9</v>
      </c>
      <c r="R44" s="14" t="n">
        <v>4</v>
      </c>
      <c r="S44" s="14" t="n">
        <v>6</v>
      </c>
      <c r="T44" s="14" t="n">
        <v>4</v>
      </c>
      <c r="U44" s="14"/>
      <c r="V44" s="28" t="n">
        <f aca="false">U44+T44+S44+R44</f>
        <v>14</v>
      </c>
      <c r="W44" s="14"/>
      <c r="X44" s="14"/>
      <c r="Y44" s="14"/>
      <c r="Z44" s="14"/>
      <c r="AA44" s="28" t="n">
        <f aca="false">Z44+Y44+X44+W44</f>
        <v>0</v>
      </c>
      <c r="AB44" s="14" t="n">
        <v>3</v>
      </c>
      <c r="AC44" s="14" t="n">
        <v>3</v>
      </c>
      <c r="AD44" s="14" t="n">
        <v>3</v>
      </c>
      <c r="AE44" s="14"/>
      <c r="AF44" s="28" t="n">
        <f aca="false">AE44+AD44+AC44+AB44</f>
        <v>9</v>
      </c>
      <c r="AG44" s="52"/>
      <c r="AH44" s="52"/>
      <c r="AI44" s="52"/>
      <c r="AJ44" s="53"/>
      <c r="AK44" s="28" t="n">
        <f aca="false">AJ44+AI44+AH44+AG44</f>
        <v>0</v>
      </c>
      <c r="AL44" s="41"/>
      <c r="AM44" s="42"/>
      <c r="AN44" s="42"/>
      <c r="AO44" s="42"/>
      <c r="AP44" s="34" t="n">
        <f aca="false">AO44+AN44+AM44+AL44</f>
        <v>0</v>
      </c>
      <c r="AQ44" s="18" t="n">
        <f aca="false">AP44+AK44+AF44+AA44+V44+Q44+L44+G44</f>
        <v>42</v>
      </c>
    </row>
    <row r="45" customFormat="false" ht="15" hidden="false" customHeight="true" outlineLevel="0" collapsed="false">
      <c r="A45" s="30" t="n">
        <v>43</v>
      </c>
      <c r="B45" s="153" t="s">
        <v>395</v>
      </c>
      <c r="C45" s="42"/>
      <c r="D45" s="42"/>
      <c r="E45" s="42"/>
      <c r="F45" s="40"/>
      <c r="G45" s="28" t="n">
        <f aca="false">F45+E45+D45+C45</f>
        <v>0</v>
      </c>
      <c r="H45" s="40" t="n">
        <v>5</v>
      </c>
      <c r="I45" s="40" t="n">
        <v>10</v>
      </c>
      <c r="J45" s="40" t="n">
        <v>4</v>
      </c>
      <c r="K45" s="40"/>
      <c r="L45" s="28" t="n">
        <f aca="false">K45+J45+I45+H45</f>
        <v>19</v>
      </c>
      <c r="M45" s="40" t="n">
        <v>8</v>
      </c>
      <c r="N45" s="40" t="n">
        <v>6</v>
      </c>
      <c r="O45" s="40" t="n">
        <v>6</v>
      </c>
      <c r="P45" s="40"/>
      <c r="Q45" s="28" t="n">
        <f aca="false">P45+O45+N45+M45</f>
        <v>20</v>
      </c>
      <c r="R45" s="42"/>
      <c r="S45" s="42"/>
      <c r="T45" s="42"/>
      <c r="U45" s="42"/>
      <c r="V45" s="28" t="n">
        <f aca="false">U45+T45+S45+R45</f>
        <v>0</v>
      </c>
      <c r="W45" s="42"/>
      <c r="X45" s="42"/>
      <c r="Y45" s="42"/>
      <c r="Z45" s="42"/>
      <c r="AA45" s="28" t="n">
        <f aca="false">Z45+Y45+X45+W45</f>
        <v>0</v>
      </c>
      <c r="AB45" s="40"/>
      <c r="AC45" s="40"/>
      <c r="AD45" s="40"/>
      <c r="AE45" s="40"/>
      <c r="AF45" s="28" t="n">
        <f aca="false">AE45+AD45+AC45+AB45</f>
        <v>0</v>
      </c>
      <c r="AG45" s="14"/>
      <c r="AH45" s="14"/>
      <c r="AI45" s="14"/>
      <c r="AJ45" s="17"/>
      <c r="AK45" s="28" t="n">
        <f aca="false">AJ45+AI45+AH45+AG45</f>
        <v>0</v>
      </c>
      <c r="AL45" s="41"/>
      <c r="AM45" s="42"/>
      <c r="AN45" s="42"/>
      <c r="AO45" s="42"/>
      <c r="AP45" s="34" t="n">
        <f aca="false">AO45+AN45+AM45+AL45</f>
        <v>0</v>
      </c>
      <c r="AQ45" s="18" t="n">
        <f aca="false">AP45+AK45+AF45+AA45+V45+Q45+L45+G45</f>
        <v>39</v>
      </c>
    </row>
    <row r="46" customFormat="false" ht="15" hidden="false" customHeight="true" outlineLevel="0" collapsed="false">
      <c r="A46" s="30" t="n">
        <v>44</v>
      </c>
      <c r="B46" s="15" t="s">
        <v>396</v>
      </c>
      <c r="C46" s="16" t="n">
        <v>5</v>
      </c>
      <c r="D46" s="16" t="n">
        <v>5</v>
      </c>
      <c r="E46" s="16" t="n">
        <v>6</v>
      </c>
      <c r="F46" s="40"/>
      <c r="G46" s="28" t="n">
        <f aca="false">F46+E46+D46+C46</f>
        <v>16</v>
      </c>
      <c r="H46" s="30"/>
      <c r="I46" s="30"/>
      <c r="J46" s="30"/>
      <c r="K46" s="30"/>
      <c r="L46" s="28" t="n">
        <f aca="false">K46+J46+I46+H46</f>
        <v>0</v>
      </c>
      <c r="M46" s="176" t="n">
        <v>3</v>
      </c>
      <c r="N46" s="176" t="n">
        <v>3</v>
      </c>
      <c r="O46" s="176" t="n">
        <v>3</v>
      </c>
      <c r="P46" s="42"/>
      <c r="Q46" s="28" t="n">
        <f aca="false">P46+O46+N46+M46</f>
        <v>9</v>
      </c>
      <c r="R46" s="42"/>
      <c r="S46" s="42"/>
      <c r="T46" s="42"/>
      <c r="U46" s="42"/>
      <c r="V46" s="28" t="n">
        <f aca="false">U46+T46+S46+R46</f>
        <v>0</v>
      </c>
      <c r="W46" s="14"/>
      <c r="X46" s="14"/>
      <c r="Y46" s="14"/>
      <c r="Z46" s="14"/>
      <c r="AA46" s="28" t="n">
        <f aca="false">Z46+Y46+X46+W46</f>
        <v>0</v>
      </c>
      <c r="AB46" s="14" t="n">
        <v>4</v>
      </c>
      <c r="AC46" s="14" t="n">
        <v>5</v>
      </c>
      <c r="AD46" s="14" t="n">
        <v>4</v>
      </c>
      <c r="AE46" s="14"/>
      <c r="AF46" s="28" t="n">
        <f aca="false">AE46+AD46+AC46+AB46</f>
        <v>13</v>
      </c>
      <c r="AG46" s="14"/>
      <c r="AH46" s="14"/>
      <c r="AI46" s="14"/>
      <c r="AJ46" s="17"/>
      <c r="AK46" s="28" t="n">
        <f aca="false">AJ46+AI46+AH46+AG46</f>
        <v>0</v>
      </c>
      <c r="AL46" s="41"/>
      <c r="AM46" s="42"/>
      <c r="AN46" s="42"/>
      <c r="AO46" s="42"/>
      <c r="AP46" s="34" t="n">
        <f aca="false">AO46+AN46+AM46+AL46</f>
        <v>0</v>
      </c>
      <c r="AQ46" s="18" t="n">
        <f aca="false">AP46+AK46+AF46+AA46+V46+Q46+L46+G46</f>
        <v>38</v>
      </c>
    </row>
    <row r="47" customFormat="false" ht="15" hidden="false" customHeight="true" outlineLevel="0" collapsed="false">
      <c r="A47" s="30" t="n">
        <v>45</v>
      </c>
      <c r="B47" s="15" t="s">
        <v>397</v>
      </c>
      <c r="C47" s="16" t="n">
        <v>2</v>
      </c>
      <c r="D47" s="16" t="n">
        <v>2</v>
      </c>
      <c r="E47" s="16" t="n">
        <v>2</v>
      </c>
      <c r="F47" s="14"/>
      <c r="G47" s="28" t="n">
        <f aca="false">F47+E47+D47+C47</f>
        <v>6</v>
      </c>
      <c r="H47" s="30"/>
      <c r="I47" s="30"/>
      <c r="J47" s="30"/>
      <c r="K47" s="30"/>
      <c r="L47" s="28" t="n">
        <f aca="false">K47+J47+I47+H47</f>
        <v>0</v>
      </c>
      <c r="M47" s="175" t="n">
        <v>3</v>
      </c>
      <c r="N47" s="175" t="n">
        <v>3</v>
      </c>
      <c r="O47" s="175" t="n">
        <v>3</v>
      </c>
      <c r="P47" s="14"/>
      <c r="Q47" s="28" t="n">
        <f aca="false">P47+O47+N47+M47</f>
        <v>9</v>
      </c>
      <c r="R47" s="14" t="n">
        <v>3</v>
      </c>
      <c r="S47" s="14" t="n">
        <v>3</v>
      </c>
      <c r="T47" s="14" t="n">
        <v>3</v>
      </c>
      <c r="U47" s="14"/>
      <c r="V47" s="28" t="n">
        <f aca="false">U47+T47+S47+R47</f>
        <v>9</v>
      </c>
      <c r="W47" s="14"/>
      <c r="X47" s="14"/>
      <c r="Y47" s="14"/>
      <c r="Z47" s="14"/>
      <c r="AA47" s="28" t="n">
        <f aca="false">Z47+Y47+X47+W47</f>
        <v>0</v>
      </c>
      <c r="AB47" s="14" t="n">
        <v>4</v>
      </c>
      <c r="AC47" s="14" t="n">
        <v>4</v>
      </c>
      <c r="AD47" s="14" t="n">
        <v>4</v>
      </c>
      <c r="AE47" s="14"/>
      <c r="AF47" s="28" t="n">
        <f aca="false">AE47+AD47+AC47+AB47</f>
        <v>12</v>
      </c>
      <c r="AG47" s="52"/>
      <c r="AH47" s="52"/>
      <c r="AI47" s="52"/>
      <c r="AJ47" s="52"/>
      <c r="AK47" s="28" t="n">
        <f aca="false">AJ47+AI47+AH47+AG47</f>
        <v>0</v>
      </c>
      <c r="AL47" s="42"/>
      <c r="AM47" s="42"/>
      <c r="AN47" s="42"/>
      <c r="AO47" s="42"/>
      <c r="AP47" s="34" t="n">
        <f aca="false">AO47+AN47+AM47+AL47</f>
        <v>0</v>
      </c>
      <c r="AQ47" s="18" t="n">
        <f aca="false">AP47+AK47+AF47+AA47+V47+Q47+L47+G47</f>
        <v>36</v>
      </c>
    </row>
    <row r="48" customFormat="false" ht="15" hidden="false" customHeight="true" outlineLevel="0" collapsed="false">
      <c r="A48" s="30" t="n">
        <v>46</v>
      </c>
      <c r="B48" s="45" t="s">
        <v>398</v>
      </c>
      <c r="C48" s="42"/>
      <c r="D48" s="42"/>
      <c r="E48" s="42"/>
      <c r="F48" s="40"/>
      <c r="G48" s="28" t="n">
        <f aca="false">F48+E48+D48+C48</f>
        <v>0</v>
      </c>
      <c r="H48" s="42"/>
      <c r="I48" s="42"/>
      <c r="J48" s="42"/>
      <c r="K48" s="42"/>
      <c r="L48" s="28" t="n">
        <f aca="false">K48+J48+I48+H48</f>
        <v>0</v>
      </c>
      <c r="M48" s="40" t="n">
        <v>5</v>
      </c>
      <c r="N48" s="142" t="n">
        <v>8</v>
      </c>
      <c r="O48" s="142" t="n">
        <v>6</v>
      </c>
      <c r="P48" s="40"/>
      <c r="Q48" s="28" t="n">
        <f aca="false">P48+O48+N48+M48</f>
        <v>19</v>
      </c>
      <c r="R48" s="40" t="n">
        <v>6</v>
      </c>
      <c r="S48" s="40" t="n">
        <v>6</v>
      </c>
      <c r="T48" s="40" t="n">
        <v>5</v>
      </c>
      <c r="U48" s="40"/>
      <c r="V48" s="28" t="n">
        <f aca="false">U48+T48+S48+R48</f>
        <v>17</v>
      </c>
      <c r="W48" s="42"/>
      <c r="X48" s="42"/>
      <c r="Y48" s="42"/>
      <c r="Z48" s="42"/>
      <c r="AA48" s="28" t="n">
        <f aca="false">Z48+Y48+X48+W48</f>
        <v>0</v>
      </c>
      <c r="AB48" s="40"/>
      <c r="AC48" s="40"/>
      <c r="AD48" s="40"/>
      <c r="AE48" s="40"/>
      <c r="AF48" s="28" t="n">
        <f aca="false">AE48+AD48+AC48+AB48</f>
        <v>0</v>
      </c>
      <c r="AG48" s="42"/>
      <c r="AH48" s="42"/>
      <c r="AI48" s="42"/>
      <c r="AJ48" s="42"/>
      <c r="AK48" s="28" t="n">
        <f aca="false">AJ48+AI48+AH48+AG48</f>
        <v>0</v>
      </c>
      <c r="AL48" s="42"/>
      <c r="AM48" s="42"/>
      <c r="AN48" s="42"/>
      <c r="AO48" s="42"/>
      <c r="AP48" s="34" t="n">
        <f aca="false">AO48+AN48+AM48+AL48</f>
        <v>0</v>
      </c>
      <c r="AQ48" s="18" t="n">
        <f aca="false">AP48+AK48+AF48+AA48+V48+Q48+L48+G48</f>
        <v>36</v>
      </c>
    </row>
    <row r="49" customFormat="false" ht="15.75" hidden="false" customHeight="false" outlineLevel="0" collapsed="false">
      <c r="A49" s="30" t="n">
        <v>47</v>
      </c>
      <c r="B49" s="131" t="s">
        <v>399</v>
      </c>
      <c r="C49" s="132"/>
      <c r="D49" s="42"/>
      <c r="E49" s="42"/>
      <c r="F49" s="40"/>
      <c r="G49" s="28" t="n">
        <f aca="false">F49+E49+D49+C49</f>
        <v>0</v>
      </c>
      <c r="H49" s="40" t="n">
        <v>3</v>
      </c>
      <c r="I49" s="40" t="n">
        <v>6</v>
      </c>
      <c r="J49" s="40" t="n">
        <v>5</v>
      </c>
      <c r="K49" s="40"/>
      <c r="L49" s="28" t="n">
        <f aca="false">K49+J49+I49+H49</f>
        <v>14</v>
      </c>
      <c r="M49" s="42"/>
      <c r="N49" s="42"/>
      <c r="O49" s="42"/>
      <c r="P49" s="42"/>
      <c r="Q49" s="28" t="n">
        <f aca="false">P49+O49+N49+M49</f>
        <v>0</v>
      </c>
      <c r="R49" s="40" t="n">
        <v>3</v>
      </c>
      <c r="S49" s="40" t="n">
        <v>3</v>
      </c>
      <c r="T49" s="40" t="n">
        <v>3</v>
      </c>
      <c r="U49" s="40"/>
      <c r="V49" s="28" t="n">
        <f aca="false">U49+T49+S49+R49</f>
        <v>9</v>
      </c>
      <c r="W49" s="42"/>
      <c r="X49" s="42"/>
      <c r="Y49" s="42"/>
      <c r="Z49" s="42"/>
      <c r="AA49" s="28" t="n">
        <f aca="false">Z49+Y49+X49+W49</f>
        <v>0</v>
      </c>
      <c r="AB49" s="40" t="n">
        <v>4</v>
      </c>
      <c r="AC49" s="40" t="n">
        <v>4</v>
      </c>
      <c r="AD49" s="40" t="n">
        <v>4</v>
      </c>
      <c r="AE49" s="40"/>
      <c r="AF49" s="28" t="n">
        <f aca="false">AE49+AD49+AC49+AB49</f>
        <v>12</v>
      </c>
      <c r="AG49" s="42"/>
      <c r="AH49" s="42"/>
      <c r="AI49" s="42"/>
      <c r="AJ49" s="42"/>
      <c r="AK49" s="28" t="n">
        <f aca="false">AJ49+AI49+AH49+AG49</f>
        <v>0</v>
      </c>
      <c r="AL49" s="42"/>
      <c r="AM49" s="42"/>
      <c r="AN49" s="42"/>
      <c r="AO49" s="42"/>
      <c r="AP49" s="34" t="n">
        <f aca="false">AO49+AN49+AM49+AL49</f>
        <v>0</v>
      </c>
      <c r="AQ49" s="18" t="n">
        <f aca="false">AP49+AK49+AF49+AA49+V49+Q49+L49+G49</f>
        <v>35</v>
      </c>
    </row>
    <row r="50" customFormat="false" ht="15.75" hidden="false" customHeight="false" outlineLevel="0" collapsed="false">
      <c r="A50" s="40" t="n">
        <v>48</v>
      </c>
      <c r="B50" s="131" t="s">
        <v>400</v>
      </c>
      <c r="C50" s="132"/>
      <c r="D50" s="42"/>
      <c r="E50" s="42"/>
      <c r="F50" s="40"/>
      <c r="G50" s="28" t="n">
        <f aca="false">F50+E50+D50+C50</f>
        <v>0</v>
      </c>
      <c r="H50" s="40" t="n">
        <v>4</v>
      </c>
      <c r="I50" s="40" t="n">
        <v>4</v>
      </c>
      <c r="J50" s="40" t="n">
        <v>4</v>
      </c>
      <c r="K50" s="40"/>
      <c r="L50" s="28" t="n">
        <f aca="false">K50+J50+I50+H50</f>
        <v>12</v>
      </c>
      <c r="M50" s="40" t="n">
        <v>5</v>
      </c>
      <c r="N50" s="40" t="n">
        <v>4</v>
      </c>
      <c r="O50" s="40" t="n">
        <v>4</v>
      </c>
      <c r="P50" s="40"/>
      <c r="Q50" s="28" t="n">
        <f aca="false">P50+O50+N50+M50</f>
        <v>13</v>
      </c>
      <c r="R50" s="42"/>
      <c r="S50" s="42"/>
      <c r="T50" s="42"/>
      <c r="U50" s="42"/>
      <c r="V50" s="28" t="n">
        <f aca="false">U50+T50+S50+R50</f>
        <v>0</v>
      </c>
      <c r="W50" s="42"/>
      <c r="X50" s="42"/>
      <c r="Y50" s="42"/>
      <c r="Z50" s="42"/>
      <c r="AA50" s="28" t="n">
        <f aca="false">Z50+Y50+X50+W50</f>
        <v>0</v>
      </c>
      <c r="AB50" s="40" t="n">
        <v>3</v>
      </c>
      <c r="AC50" s="40" t="n">
        <v>3</v>
      </c>
      <c r="AD50" s="40" t="n">
        <v>3</v>
      </c>
      <c r="AE50" s="40"/>
      <c r="AF50" s="28" t="n">
        <f aca="false">AE50+AD50+AC50+AB50</f>
        <v>9</v>
      </c>
      <c r="AG50" s="42"/>
      <c r="AH50" s="42"/>
      <c r="AI50" s="42"/>
      <c r="AJ50" s="42"/>
      <c r="AK50" s="28" t="n">
        <f aca="false">AJ50+AI50+AH50+AG50</f>
        <v>0</v>
      </c>
      <c r="AL50" s="42"/>
      <c r="AM50" s="42"/>
      <c r="AN50" s="42"/>
      <c r="AO50" s="42"/>
      <c r="AP50" s="34" t="n">
        <f aca="false">AO50+AN50+AM50+AL50</f>
        <v>0</v>
      </c>
      <c r="AQ50" s="18" t="n">
        <f aca="false">AP50+AK50+AF50+AA50+V50+Q50+L50+G50</f>
        <v>34</v>
      </c>
    </row>
    <row r="51" customFormat="false" ht="15.75" hidden="false" customHeight="false" outlineLevel="0" collapsed="false">
      <c r="A51" s="40" t="n">
        <v>49</v>
      </c>
      <c r="B51" s="131" t="s">
        <v>401</v>
      </c>
      <c r="C51" s="132"/>
      <c r="D51" s="42"/>
      <c r="E51" s="42"/>
      <c r="F51" s="40"/>
      <c r="G51" s="28" t="n">
        <f aca="false">F51+E51+D51+C51</f>
        <v>0</v>
      </c>
      <c r="H51" s="40" t="n">
        <v>4</v>
      </c>
      <c r="I51" s="40" t="n">
        <v>4</v>
      </c>
      <c r="J51" s="40" t="n">
        <v>4</v>
      </c>
      <c r="K51" s="40"/>
      <c r="L51" s="28" t="n">
        <f aca="false">K51+J51+I51+H51</f>
        <v>12</v>
      </c>
      <c r="M51" s="40" t="n">
        <v>3</v>
      </c>
      <c r="N51" s="40" t="n">
        <v>3</v>
      </c>
      <c r="O51" s="40" t="n">
        <v>3</v>
      </c>
      <c r="P51" s="40"/>
      <c r="Q51" s="28" t="n">
        <f aca="false">P51+O51+N51+M51</f>
        <v>9</v>
      </c>
      <c r="R51" s="40" t="n">
        <v>4</v>
      </c>
      <c r="S51" s="40" t="n">
        <v>4</v>
      </c>
      <c r="T51" s="40" t="n">
        <v>4</v>
      </c>
      <c r="U51" s="40"/>
      <c r="V51" s="28" t="n">
        <f aca="false">U51+T51+S51+R51</f>
        <v>12</v>
      </c>
      <c r="W51" s="42"/>
      <c r="X51" s="42"/>
      <c r="Y51" s="42"/>
      <c r="Z51" s="42"/>
      <c r="AA51" s="28" t="n">
        <f aca="false">Z51+Y51+X51+W51</f>
        <v>0</v>
      </c>
      <c r="AB51" s="40"/>
      <c r="AC51" s="40"/>
      <c r="AD51" s="40"/>
      <c r="AE51" s="40"/>
      <c r="AF51" s="28" t="n">
        <f aca="false">AE51+AD51+AC51+AB51</f>
        <v>0</v>
      </c>
      <c r="AG51" s="42"/>
      <c r="AH51" s="42"/>
      <c r="AI51" s="42"/>
      <c r="AJ51" s="42"/>
      <c r="AK51" s="28" t="n">
        <f aca="false">AJ51+AI51+AH51+AG51</f>
        <v>0</v>
      </c>
      <c r="AL51" s="42"/>
      <c r="AM51" s="42"/>
      <c r="AN51" s="42"/>
      <c r="AO51" s="42"/>
      <c r="AP51" s="34" t="n">
        <f aca="false">AO51+AN51+AM51+AL51</f>
        <v>0</v>
      </c>
      <c r="AQ51" s="18" t="n">
        <f aca="false">AP51+AK51+AF51+AA51+V51+Q51+L51+G51</f>
        <v>33</v>
      </c>
    </row>
    <row r="52" customFormat="false" ht="15.75" hidden="false" customHeight="false" outlineLevel="0" collapsed="false">
      <c r="A52" s="40" t="n">
        <v>50</v>
      </c>
      <c r="B52" s="15" t="s">
        <v>402</v>
      </c>
      <c r="C52" s="16" t="n">
        <v>3</v>
      </c>
      <c r="D52" s="16" t="n">
        <v>3</v>
      </c>
      <c r="E52" s="16" t="n">
        <v>4</v>
      </c>
      <c r="F52" s="40"/>
      <c r="G52" s="28" t="n">
        <f aca="false">F52+E52+D52+C52</f>
        <v>10</v>
      </c>
      <c r="H52" s="30"/>
      <c r="I52" s="30"/>
      <c r="J52" s="30"/>
      <c r="K52" s="30"/>
      <c r="L52" s="28" t="n">
        <f aca="false">K52+J52+I52+H52</f>
        <v>0</v>
      </c>
      <c r="M52" s="176"/>
      <c r="N52" s="176"/>
      <c r="O52" s="176"/>
      <c r="P52" s="42"/>
      <c r="Q52" s="28" t="n">
        <f aca="false">P52+O52+N52+M52</f>
        <v>0</v>
      </c>
      <c r="R52" s="40" t="n">
        <v>4</v>
      </c>
      <c r="S52" s="40" t="n">
        <v>5</v>
      </c>
      <c r="T52" s="40" t="n">
        <v>4</v>
      </c>
      <c r="U52" s="40"/>
      <c r="V52" s="28" t="n">
        <f aca="false">U52+T52+S52+R52</f>
        <v>13</v>
      </c>
      <c r="W52" s="14"/>
      <c r="X52" s="14"/>
      <c r="Y52" s="14"/>
      <c r="Z52" s="14"/>
      <c r="AA52" s="28" t="n">
        <f aca="false">Z52+Y52+X52+W52</f>
        <v>0</v>
      </c>
      <c r="AB52" s="14" t="n">
        <v>3</v>
      </c>
      <c r="AC52" s="14" t="n">
        <v>3</v>
      </c>
      <c r="AD52" s="14" t="n">
        <v>3</v>
      </c>
      <c r="AE52" s="14"/>
      <c r="AF52" s="28" t="n">
        <f aca="false">AE52+AD52+AC52+AB52</f>
        <v>9</v>
      </c>
      <c r="AG52" s="14"/>
      <c r="AH52" s="14"/>
      <c r="AI52" s="14"/>
      <c r="AJ52" s="14"/>
      <c r="AK52" s="28" t="n">
        <f aca="false">AJ52+AI52+AH52+AG52</f>
        <v>0</v>
      </c>
      <c r="AL52" s="42"/>
      <c r="AM52" s="42"/>
      <c r="AN52" s="42"/>
      <c r="AO52" s="42"/>
      <c r="AP52" s="34" t="n">
        <f aca="false">AO52+AN52+AM52+AL52</f>
        <v>0</v>
      </c>
      <c r="AQ52" s="18" t="n">
        <f aca="false">AP52+AK52+AF52+AA52+V52+Q52+L52+G52</f>
        <v>32</v>
      </c>
    </row>
    <row r="53" customFormat="false" ht="15.75" hidden="false" customHeight="false" outlineLevel="0" collapsed="false">
      <c r="A53" s="40" t="n">
        <v>51</v>
      </c>
      <c r="B53" s="15" t="s">
        <v>403</v>
      </c>
      <c r="C53" s="16" t="n">
        <v>0</v>
      </c>
      <c r="D53" s="16" t="n">
        <v>3</v>
      </c>
      <c r="E53" s="16" t="n">
        <v>3</v>
      </c>
      <c r="F53" s="14"/>
      <c r="G53" s="28" t="n">
        <f aca="false">F53+E53+D53+C53</f>
        <v>6</v>
      </c>
      <c r="H53" s="30"/>
      <c r="I53" s="30"/>
      <c r="J53" s="30"/>
      <c r="K53" s="30"/>
      <c r="L53" s="28" t="n">
        <f aca="false">K53+J53+I53+H53</f>
        <v>0</v>
      </c>
      <c r="M53" s="178" t="n">
        <v>5</v>
      </c>
      <c r="N53" s="178" t="n">
        <v>5</v>
      </c>
      <c r="O53" s="178" t="n">
        <v>4</v>
      </c>
      <c r="P53" s="14"/>
      <c r="Q53" s="28" t="n">
        <f aca="false">P53+O53+N53+M53</f>
        <v>14</v>
      </c>
      <c r="R53" s="14" t="n">
        <v>4</v>
      </c>
      <c r="S53" s="14" t="n">
        <v>4</v>
      </c>
      <c r="T53" s="14" t="n">
        <v>4</v>
      </c>
      <c r="U53" s="14"/>
      <c r="V53" s="28" t="n">
        <f aca="false">U53+T53+S53+R53</f>
        <v>12</v>
      </c>
      <c r="W53" s="14"/>
      <c r="X53" s="14"/>
      <c r="Y53" s="14"/>
      <c r="Z53" s="14"/>
      <c r="AA53" s="28" t="n">
        <f aca="false">Z53+Y53+X53+W53</f>
        <v>0</v>
      </c>
      <c r="AB53" s="14"/>
      <c r="AC53" s="14"/>
      <c r="AD53" s="14"/>
      <c r="AE53" s="14"/>
      <c r="AF53" s="28" t="n">
        <f aca="false">AE53+AD53+AC53+AB53</f>
        <v>0</v>
      </c>
      <c r="AG53" s="52"/>
      <c r="AH53" s="52"/>
      <c r="AI53" s="52"/>
      <c r="AJ53" s="52"/>
      <c r="AK53" s="28" t="n">
        <f aca="false">AJ53+AI53+AH53+AG53</f>
        <v>0</v>
      </c>
      <c r="AL53" s="42"/>
      <c r="AM53" s="42"/>
      <c r="AN53" s="42"/>
      <c r="AO53" s="42"/>
      <c r="AP53" s="34" t="n">
        <f aca="false">AO53+AN53+AM53+AL53</f>
        <v>0</v>
      </c>
      <c r="AQ53" s="18" t="n">
        <f aca="false">AP53+AK53+AF53+AA53+V53+Q53+L53+G53</f>
        <v>32</v>
      </c>
    </row>
    <row r="54" customFormat="false" ht="15.75" hidden="false" customHeight="false" outlineLevel="0" collapsed="false">
      <c r="A54" s="40" t="n">
        <v>52</v>
      </c>
      <c r="B54" s="179" t="s">
        <v>404</v>
      </c>
      <c r="C54" s="42"/>
      <c r="D54" s="42"/>
      <c r="E54" s="42"/>
      <c r="F54" s="40"/>
      <c r="G54" s="28" t="n">
        <f aca="false">F54+E54+D54+C54</f>
        <v>0</v>
      </c>
      <c r="H54" s="42"/>
      <c r="I54" s="42"/>
      <c r="J54" s="42"/>
      <c r="K54" s="42"/>
      <c r="L54" s="28" t="n">
        <f aca="false">K54+J54+I54+H54</f>
        <v>0</v>
      </c>
      <c r="M54" s="42"/>
      <c r="N54" s="42"/>
      <c r="O54" s="42"/>
      <c r="P54" s="42"/>
      <c r="Q54" s="28" t="n">
        <f aca="false">P54+O54+N54+M54</f>
        <v>0</v>
      </c>
      <c r="R54" s="42"/>
      <c r="S54" s="42"/>
      <c r="T54" s="42"/>
      <c r="U54" s="42"/>
      <c r="V54" s="28" t="n">
        <f aca="false">U54+T54+S54+R54</f>
        <v>0</v>
      </c>
      <c r="W54" s="40" t="n">
        <v>4</v>
      </c>
      <c r="X54" s="40" t="n">
        <v>5</v>
      </c>
      <c r="Y54" s="40" t="n">
        <v>4</v>
      </c>
      <c r="Z54" s="40"/>
      <c r="AA54" s="28" t="n">
        <f aca="false">Z54+Y54+X54+W54</f>
        <v>13</v>
      </c>
      <c r="AB54" s="40" t="n">
        <v>5</v>
      </c>
      <c r="AC54" s="40" t="n">
        <v>5</v>
      </c>
      <c r="AD54" s="40" t="n">
        <v>5</v>
      </c>
      <c r="AE54" s="40"/>
      <c r="AF54" s="28" t="n">
        <f aca="false">AE54+AD54+AC54+AB54</f>
        <v>15</v>
      </c>
      <c r="AG54" s="42"/>
      <c r="AH54" s="42"/>
      <c r="AI54" s="42"/>
      <c r="AJ54" s="42"/>
      <c r="AK54" s="28" t="n">
        <f aca="false">AJ54+AI54+AH54+AG54</f>
        <v>0</v>
      </c>
      <c r="AL54" s="42"/>
      <c r="AM54" s="42"/>
      <c r="AN54" s="42"/>
      <c r="AO54" s="42"/>
      <c r="AP54" s="34" t="n">
        <f aca="false">AO54+AN54+AM54+AL54</f>
        <v>0</v>
      </c>
      <c r="AQ54" s="18" t="n">
        <f aca="false">AP54+AK54+AF54+AA54+V54+Q54+L54+G54</f>
        <v>28</v>
      </c>
    </row>
    <row r="55" customFormat="false" ht="15.75" hidden="false" customHeight="false" outlineLevel="0" collapsed="false">
      <c r="A55" s="40" t="n">
        <v>53</v>
      </c>
      <c r="B55" s="15" t="s">
        <v>405</v>
      </c>
      <c r="C55" s="16" t="n">
        <v>3</v>
      </c>
      <c r="D55" s="16" t="n">
        <v>2</v>
      </c>
      <c r="E55" s="16" t="n">
        <v>2</v>
      </c>
      <c r="F55" s="40"/>
      <c r="G55" s="28" t="n">
        <f aca="false">F55+E55+D55+C55</f>
        <v>7</v>
      </c>
      <c r="H55" s="30" t="n">
        <v>4</v>
      </c>
      <c r="I55" s="30" t="n">
        <v>4</v>
      </c>
      <c r="J55" s="30" t="n">
        <v>4</v>
      </c>
      <c r="K55" s="30"/>
      <c r="L55" s="28" t="n">
        <f aca="false">K55+J55+I55+H55</f>
        <v>12</v>
      </c>
      <c r="M55" s="42"/>
      <c r="N55" s="42"/>
      <c r="O55" s="42"/>
      <c r="P55" s="42"/>
      <c r="Q55" s="28" t="n">
        <f aca="false">P55+O55+N55+M55</f>
        <v>0</v>
      </c>
      <c r="R55" s="14" t="n">
        <v>2</v>
      </c>
      <c r="S55" s="14" t="n">
        <v>2</v>
      </c>
      <c r="T55" s="14" t="n">
        <v>3</v>
      </c>
      <c r="U55" s="14"/>
      <c r="V55" s="28" t="n">
        <f aca="false">U55+T55+S55+R55</f>
        <v>7</v>
      </c>
      <c r="W55" s="14"/>
      <c r="X55" s="14"/>
      <c r="Y55" s="14"/>
      <c r="Z55" s="14"/>
      <c r="AA55" s="28" t="n">
        <f aca="false">Z55+Y55+X55+W55</f>
        <v>0</v>
      </c>
      <c r="AB55" s="14"/>
      <c r="AC55" s="14"/>
      <c r="AD55" s="14"/>
      <c r="AE55" s="14"/>
      <c r="AF55" s="28" t="n">
        <f aca="false">AE55+AD55+AC55+AB55</f>
        <v>0</v>
      </c>
      <c r="AG55" s="14"/>
      <c r="AH55" s="14"/>
      <c r="AI55" s="14"/>
      <c r="AJ55" s="14"/>
      <c r="AK55" s="28" t="n">
        <f aca="false">AJ55+AI55+AH55+AG55</f>
        <v>0</v>
      </c>
      <c r="AL55" s="42"/>
      <c r="AM55" s="42"/>
      <c r="AN55" s="42"/>
      <c r="AO55" s="42"/>
      <c r="AP55" s="34" t="n">
        <f aca="false">AO55+AN55+AM55+AL55</f>
        <v>0</v>
      </c>
      <c r="AQ55" s="18" t="n">
        <f aca="false">AP55+AK55+AF55+AA55+V55+Q55+L55+G55</f>
        <v>26</v>
      </c>
    </row>
    <row r="56" customFormat="false" ht="15.75" hidden="false" customHeight="false" outlineLevel="0" collapsed="false">
      <c r="A56" s="40" t="n">
        <v>54</v>
      </c>
      <c r="B56" s="131" t="s">
        <v>406</v>
      </c>
      <c r="C56" s="132"/>
      <c r="D56" s="42"/>
      <c r="E56" s="42"/>
      <c r="F56" s="40"/>
      <c r="G56" s="28" t="n">
        <f aca="false">F56+E56+D56+C56</f>
        <v>0</v>
      </c>
      <c r="H56" s="40" t="n">
        <v>2</v>
      </c>
      <c r="I56" s="40" t="n">
        <v>2</v>
      </c>
      <c r="J56" s="40" t="n">
        <v>2</v>
      </c>
      <c r="K56" s="40"/>
      <c r="L56" s="28" t="n">
        <f aca="false">K56+J56+I56+H56</f>
        <v>6</v>
      </c>
      <c r="M56" s="42"/>
      <c r="N56" s="42"/>
      <c r="O56" s="42"/>
      <c r="P56" s="42"/>
      <c r="Q56" s="28" t="n">
        <f aca="false">P56+O56+N56+M56</f>
        <v>0</v>
      </c>
      <c r="R56" s="40" t="n">
        <v>2</v>
      </c>
      <c r="S56" s="40" t="n">
        <v>4</v>
      </c>
      <c r="T56" s="40" t="n">
        <v>2</v>
      </c>
      <c r="U56" s="40"/>
      <c r="V56" s="28" t="n">
        <f aca="false">U56+T56+S56+R56</f>
        <v>8</v>
      </c>
      <c r="W56" s="42"/>
      <c r="X56" s="42"/>
      <c r="Y56" s="42"/>
      <c r="Z56" s="42"/>
      <c r="AA56" s="28" t="n">
        <f aca="false">Z56+Y56+X56+W56</f>
        <v>0</v>
      </c>
      <c r="AB56" s="40" t="n">
        <v>4</v>
      </c>
      <c r="AC56" s="40" t="n">
        <v>4</v>
      </c>
      <c r="AD56" s="40" t="n">
        <v>4</v>
      </c>
      <c r="AE56" s="40"/>
      <c r="AF56" s="28" t="n">
        <f aca="false">AE56+AD56+AC56+AB56</f>
        <v>12</v>
      </c>
      <c r="AG56" s="42"/>
      <c r="AH56" s="42"/>
      <c r="AI56" s="42"/>
      <c r="AJ56" s="42"/>
      <c r="AK56" s="28" t="n">
        <f aca="false">AJ56+AI56+AH56+AG56</f>
        <v>0</v>
      </c>
      <c r="AL56" s="42"/>
      <c r="AM56" s="42"/>
      <c r="AN56" s="42"/>
      <c r="AO56" s="42"/>
      <c r="AP56" s="34" t="n">
        <f aca="false">AO56+AN56+AM56+AL56</f>
        <v>0</v>
      </c>
      <c r="AQ56" s="18" t="n">
        <f aca="false">AP56+AK56+AF56+AA56+V56+Q56+L56+G56</f>
        <v>26</v>
      </c>
    </row>
    <row r="57" customFormat="false" ht="15.75" hidden="false" customHeight="false" outlineLevel="0" collapsed="false">
      <c r="A57" s="40" t="n">
        <v>55</v>
      </c>
      <c r="B57" s="153" t="s">
        <v>407</v>
      </c>
      <c r="C57" s="42"/>
      <c r="D57" s="42"/>
      <c r="E57" s="42"/>
      <c r="F57" s="40"/>
      <c r="G57" s="28" t="n">
        <f aca="false">F57+E57+D57+C57</f>
        <v>0</v>
      </c>
      <c r="H57" s="40" t="n">
        <v>4</v>
      </c>
      <c r="I57" s="40" t="n">
        <v>5</v>
      </c>
      <c r="J57" s="40" t="n">
        <v>4</v>
      </c>
      <c r="K57" s="40"/>
      <c r="L57" s="28" t="n">
        <f aca="false">K57+J57+I57+H57</f>
        <v>13</v>
      </c>
      <c r="M57" s="42"/>
      <c r="N57" s="42"/>
      <c r="O57" s="42"/>
      <c r="P57" s="42"/>
      <c r="Q57" s="28" t="n">
        <f aca="false">P57+O57+N57+M57</f>
        <v>0</v>
      </c>
      <c r="R57" s="40" t="n">
        <v>3</v>
      </c>
      <c r="S57" s="40" t="n">
        <v>4</v>
      </c>
      <c r="T57" s="40" t="n">
        <v>4</v>
      </c>
      <c r="U57" s="40"/>
      <c r="V57" s="28" t="n">
        <f aca="false">U57+T57+S57+R57</f>
        <v>11</v>
      </c>
      <c r="W57" s="42"/>
      <c r="X57" s="42"/>
      <c r="Y57" s="42"/>
      <c r="Z57" s="42"/>
      <c r="AA57" s="28" t="n">
        <f aca="false">Z57+Y57+X57+W57</f>
        <v>0</v>
      </c>
      <c r="AB57" s="40"/>
      <c r="AC57" s="40"/>
      <c r="AD57" s="40"/>
      <c r="AE57" s="40"/>
      <c r="AF57" s="28" t="n">
        <f aca="false">AE57+AD57+AC57+AB57</f>
        <v>0</v>
      </c>
      <c r="AG57" s="42"/>
      <c r="AH57" s="42"/>
      <c r="AI57" s="42"/>
      <c r="AJ57" s="42"/>
      <c r="AK57" s="28" t="n">
        <f aca="false">AJ57+AI57+AH57+AG57</f>
        <v>0</v>
      </c>
      <c r="AL57" s="42"/>
      <c r="AM57" s="42"/>
      <c r="AN57" s="42"/>
      <c r="AO57" s="42"/>
      <c r="AP57" s="34" t="n">
        <f aca="false">AO57+AN57+AM57+AL57</f>
        <v>0</v>
      </c>
      <c r="AQ57" s="18" t="n">
        <f aca="false">AP57+AK57+AF57+AA57+V57+Q57+L57+G57</f>
        <v>24</v>
      </c>
    </row>
    <row r="58" customFormat="false" ht="15.75" hidden="false" customHeight="false" outlineLevel="0" collapsed="false">
      <c r="A58" s="40" t="n">
        <v>56</v>
      </c>
      <c r="B58" s="45" t="s">
        <v>408</v>
      </c>
      <c r="C58" s="42"/>
      <c r="D58" s="42"/>
      <c r="E58" s="42"/>
      <c r="F58" s="40"/>
      <c r="G58" s="28" t="n">
        <f aca="false">F58+E58+D58+C58</f>
        <v>0</v>
      </c>
      <c r="H58" s="42"/>
      <c r="I58" s="42"/>
      <c r="J58" s="42"/>
      <c r="K58" s="42"/>
      <c r="L58" s="28" t="n">
        <f aca="false">K58+J58+I58+H58</f>
        <v>0</v>
      </c>
      <c r="M58" s="40" t="n">
        <v>4</v>
      </c>
      <c r="N58" s="40" t="n">
        <v>4</v>
      </c>
      <c r="O58" s="40" t="n">
        <v>4</v>
      </c>
      <c r="P58" s="40"/>
      <c r="Q58" s="28" t="n">
        <f aca="false">P58+O58+N58+M58</f>
        <v>12</v>
      </c>
      <c r="R58" s="40" t="n">
        <v>3</v>
      </c>
      <c r="S58" s="40" t="n">
        <v>3</v>
      </c>
      <c r="T58" s="40" t="n">
        <v>3</v>
      </c>
      <c r="U58" s="40"/>
      <c r="V58" s="28" t="n">
        <f aca="false">U58+T58+S58+R58</f>
        <v>9</v>
      </c>
      <c r="W58" s="42"/>
      <c r="X58" s="42"/>
      <c r="Y58" s="42"/>
      <c r="Z58" s="42"/>
      <c r="AA58" s="28" t="n">
        <f aca="false">Z58+Y58+X58+W58</f>
        <v>0</v>
      </c>
      <c r="AB58" s="40"/>
      <c r="AC58" s="40"/>
      <c r="AD58" s="40"/>
      <c r="AE58" s="40"/>
      <c r="AF58" s="28" t="n">
        <f aca="false">AE58+AD58+AC58+AB58</f>
        <v>0</v>
      </c>
      <c r="AG58" s="42"/>
      <c r="AH58" s="42"/>
      <c r="AI58" s="42"/>
      <c r="AJ58" s="42"/>
      <c r="AK58" s="28" t="n">
        <f aca="false">AJ58+AI58+AH58+AG58</f>
        <v>0</v>
      </c>
      <c r="AL58" s="42"/>
      <c r="AM58" s="42"/>
      <c r="AN58" s="42"/>
      <c r="AO58" s="42"/>
      <c r="AP58" s="34" t="n">
        <f aca="false">AO58+AN58+AM58+AL58</f>
        <v>0</v>
      </c>
      <c r="AQ58" s="18" t="n">
        <f aca="false">AP58+AK58+AF58+AA58+V58+Q58+L58+G58</f>
        <v>21</v>
      </c>
    </row>
    <row r="59" customFormat="false" ht="15.75" hidden="false" customHeight="false" outlineLevel="0" collapsed="false">
      <c r="A59" s="40" t="n">
        <v>57</v>
      </c>
      <c r="B59" s="15" t="s">
        <v>409</v>
      </c>
      <c r="C59" s="16" t="n">
        <v>8</v>
      </c>
      <c r="D59" s="16" t="n">
        <v>4</v>
      </c>
      <c r="E59" s="16" t="n">
        <v>8</v>
      </c>
      <c r="F59" s="14"/>
      <c r="G59" s="28" t="n">
        <f aca="false">F59+E59+D59+C59</f>
        <v>20</v>
      </c>
      <c r="H59" s="30"/>
      <c r="I59" s="30"/>
      <c r="J59" s="30"/>
      <c r="K59" s="30"/>
      <c r="L59" s="28" t="n">
        <f aca="false">K59+J59+I59+H59</f>
        <v>0</v>
      </c>
      <c r="M59" s="174"/>
      <c r="N59" s="174"/>
      <c r="O59" s="174"/>
      <c r="P59" s="14"/>
      <c r="Q59" s="28" t="n">
        <f aca="false">P59+O59+N59+M59</f>
        <v>0</v>
      </c>
      <c r="R59" s="14"/>
      <c r="S59" s="14"/>
      <c r="T59" s="14"/>
      <c r="U59" s="14"/>
      <c r="V59" s="28" t="n">
        <f aca="false">U59+T59+S59+R59</f>
        <v>0</v>
      </c>
      <c r="W59" s="14"/>
      <c r="X59" s="14"/>
      <c r="Y59" s="14"/>
      <c r="Z59" s="14"/>
      <c r="AA59" s="28" t="n">
        <f aca="false">Z59+Y59+X59+W59</f>
        <v>0</v>
      </c>
      <c r="AB59" s="14"/>
      <c r="AC59" s="14"/>
      <c r="AD59" s="14"/>
      <c r="AE59" s="14"/>
      <c r="AF59" s="28" t="n">
        <f aca="false">AE59+AD59+AC59+AB59</f>
        <v>0</v>
      </c>
      <c r="AG59" s="52"/>
      <c r="AH59" s="52"/>
      <c r="AI59" s="52"/>
      <c r="AJ59" s="52"/>
      <c r="AK59" s="28" t="n">
        <f aca="false">AJ59+AI59+AH59+AG59</f>
        <v>0</v>
      </c>
      <c r="AL59" s="42"/>
      <c r="AM59" s="42"/>
      <c r="AN59" s="42"/>
      <c r="AO59" s="42"/>
      <c r="AP59" s="34" t="n">
        <f aca="false">AO59+AN59+AM59+AL59</f>
        <v>0</v>
      </c>
      <c r="AQ59" s="18" t="n">
        <f aca="false">AP59+AK59+AF59+AA59+V59+Q59+L59+G59</f>
        <v>20</v>
      </c>
    </row>
    <row r="60" customFormat="false" ht="15.75" hidden="false" customHeight="false" outlineLevel="0" collapsed="false">
      <c r="A60" s="142" t="n">
        <v>58</v>
      </c>
      <c r="B60" s="15" t="s">
        <v>410</v>
      </c>
      <c r="C60" s="16" t="n">
        <v>3</v>
      </c>
      <c r="D60" s="16" t="n">
        <v>3</v>
      </c>
      <c r="E60" s="16" t="n">
        <v>3</v>
      </c>
      <c r="F60" s="14"/>
      <c r="G60" s="28" t="n">
        <f aca="false">F60+E60+D60+C60</f>
        <v>9</v>
      </c>
      <c r="H60" s="30"/>
      <c r="I60" s="30"/>
      <c r="J60" s="30"/>
      <c r="K60" s="30"/>
      <c r="L60" s="28" t="n">
        <f aca="false">K60+J60+I60+H60</f>
        <v>0</v>
      </c>
      <c r="M60" s="172"/>
      <c r="N60" s="172"/>
      <c r="O60" s="172"/>
      <c r="P60" s="42"/>
      <c r="Q60" s="28" t="n">
        <f aca="false">P60+O60+N60+M60</f>
        <v>0</v>
      </c>
      <c r="R60" s="14"/>
      <c r="S60" s="14"/>
      <c r="T60" s="14"/>
      <c r="U60" s="14"/>
      <c r="V60" s="28" t="n">
        <f aca="false">U60+T60+S60+R60</f>
        <v>0</v>
      </c>
      <c r="W60" s="14" t="n">
        <v>3</v>
      </c>
      <c r="X60" s="14" t="n">
        <v>3</v>
      </c>
      <c r="Y60" s="14" t="n">
        <v>3</v>
      </c>
      <c r="Z60" s="14"/>
      <c r="AA60" s="28" t="n">
        <f aca="false">Z60+Y60+X60+W60</f>
        <v>9</v>
      </c>
      <c r="AB60" s="14"/>
      <c r="AC60" s="14"/>
      <c r="AD60" s="14"/>
      <c r="AE60" s="14"/>
      <c r="AF60" s="28" t="n">
        <f aca="false">AE60+AD60+AC60+AB60</f>
        <v>0</v>
      </c>
      <c r="AG60" s="52"/>
      <c r="AH60" s="52"/>
      <c r="AI60" s="52"/>
      <c r="AJ60" s="52"/>
      <c r="AK60" s="28" t="n">
        <f aca="false">AJ60+AI60+AH60+AG60</f>
        <v>0</v>
      </c>
      <c r="AL60" s="42"/>
      <c r="AM60" s="42"/>
      <c r="AN60" s="42"/>
      <c r="AO60" s="42"/>
      <c r="AP60" s="34" t="n">
        <f aca="false">AO60+AN60+AM60+AL60</f>
        <v>0</v>
      </c>
      <c r="AQ60" s="18" t="n">
        <f aca="false">AP60+AK60+AF60+AA60+V60+Q60+L60+G60</f>
        <v>18</v>
      </c>
    </row>
    <row r="61" customFormat="false" ht="15.75" hidden="false" customHeight="false" outlineLevel="0" collapsed="false">
      <c r="A61" s="142" t="n">
        <v>59</v>
      </c>
      <c r="B61" s="131" t="s">
        <v>411</v>
      </c>
      <c r="C61" s="132"/>
      <c r="D61" s="42"/>
      <c r="E61" s="42"/>
      <c r="F61" s="40"/>
      <c r="G61" s="28" t="n">
        <f aca="false">F61+E61+D61+C61</f>
        <v>0</v>
      </c>
      <c r="H61" s="40" t="n">
        <v>5</v>
      </c>
      <c r="I61" s="40" t="n">
        <v>5</v>
      </c>
      <c r="J61" s="40" t="n">
        <v>5</v>
      </c>
      <c r="K61" s="40"/>
      <c r="L61" s="28" t="n">
        <f aca="false">K61+J61+I61+H61</f>
        <v>15</v>
      </c>
      <c r="M61" s="42"/>
      <c r="N61" s="42"/>
      <c r="O61" s="42"/>
      <c r="P61" s="42"/>
      <c r="Q61" s="28" t="n">
        <f aca="false">P61+O61+N61+M61</f>
        <v>0</v>
      </c>
      <c r="R61" s="42"/>
      <c r="S61" s="42"/>
      <c r="T61" s="42"/>
      <c r="U61" s="42"/>
      <c r="V61" s="28" t="n">
        <f aca="false">U61+T61+S61+R61</f>
        <v>0</v>
      </c>
      <c r="W61" s="42"/>
      <c r="X61" s="42"/>
      <c r="Y61" s="42"/>
      <c r="Z61" s="42"/>
      <c r="AA61" s="28" t="n">
        <f aca="false">Z61+Y61+X61+W61</f>
        <v>0</v>
      </c>
      <c r="AB61" s="40"/>
      <c r="AC61" s="40"/>
      <c r="AD61" s="40"/>
      <c r="AE61" s="40"/>
      <c r="AF61" s="28" t="n">
        <f aca="false">AE61+AD61+AC61+AB61</f>
        <v>0</v>
      </c>
      <c r="AG61" s="42"/>
      <c r="AH61" s="42"/>
      <c r="AI61" s="42"/>
      <c r="AJ61" s="42"/>
      <c r="AK61" s="28" t="n">
        <f aca="false">AJ61+AI61+AH61+AG61</f>
        <v>0</v>
      </c>
      <c r="AL61" s="42"/>
      <c r="AM61" s="42"/>
      <c r="AN61" s="42"/>
      <c r="AO61" s="42"/>
      <c r="AP61" s="34" t="n">
        <f aca="false">AO61+AN61+AM61+AL61</f>
        <v>0</v>
      </c>
      <c r="AQ61" s="18" t="n">
        <f aca="false">AP61+AK61+AF61+AA61+V61+Q61+L61+G61</f>
        <v>15</v>
      </c>
    </row>
    <row r="62" customFormat="false" ht="15.75" hidden="false" customHeight="false" outlineLevel="0" collapsed="false">
      <c r="A62" s="142" t="n">
        <v>60</v>
      </c>
      <c r="B62" s="15" t="s">
        <v>412</v>
      </c>
      <c r="C62" s="16" t="n">
        <v>4</v>
      </c>
      <c r="D62" s="16" t="n">
        <v>4</v>
      </c>
      <c r="E62" s="16" t="n">
        <v>4</v>
      </c>
      <c r="F62" s="14"/>
      <c r="G62" s="28" t="n">
        <f aca="false">F62+E62+D62+C62</f>
        <v>12</v>
      </c>
      <c r="H62" s="30"/>
      <c r="I62" s="30"/>
      <c r="J62" s="30"/>
      <c r="K62" s="30"/>
      <c r="L62" s="28" t="n">
        <f aca="false">K62+J62+I62+H62</f>
        <v>0</v>
      </c>
      <c r="M62" s="175"/>
      <c r="N62" s="175"/>
      <c r="O62" s="175"/>
      <c r="P62" s="14"/>
      <c r="Q62" s="28" t="n">
        <f aca="false">P62+O62+N62+M62</f>
        <v>0</v>
      </c>
      <c r="R62" s="14"/>
      <c r="S62" s="14"/>
      <c r="T62" s="14"/>
      <c r="U62" s="14"/>
      <c r="V62" s="28" t="n">
        <f aca="false">U62+T62+S62+R62</f>
        <v>0</v>
      </c>
      <c r="W62" s="14"/>
      <c r="X62" s="14"/>
      <c r="Y62" s="14"/>
      <c r="Z62" s="14"/>
      <c r="AA62" s="28" t="n">
        <f aca="false">Z62+Y62+X62+W62</f>
        <v>0</v>
      </c>
      <c r="AB62" s="14"/>
      <c r="AC62" s="14"/>
      <c r="AD62" s="14"/>
      <c r="AE62" s="14"/>
      <c r="AF62" s="28" t="n">
        <f aca="false">AE62+AD62+AC62+AB62</f>
        <v>0</v>
      </c>
      <c r="AG62" s="52"/>
      <c r="AH62" s="52"/>
      <c r="AI62" s="52"/>
      <c r="AJ62" s="52"/>
      <c r="AK62" s="28" t="n">
        <f aca="false">AJ62+AI62+AH62+AG62</f>
        <v>0</v>
      </c>
      <c r="AL62" s="42"/>
      <c r="AM62" s="42"/>
      <c r="AN62" s="42"/>
      <c r="AO62" s="42"/>
      <c r="AP62" s="34" t="n">
        <f aca="false">AO62+AN62+AM62+AL62</f>
        <v>0</v>
      </c>
      <c r="AQ62" s="18" t="n">
        <f aca="false">AP62+AK62+AF62+AA62+V62+Q62+L62+G62</f>
        <v>12</v>
      </c>
    </row>
    <row r="63" customFormat="false" ht="15" hidden="false" customHeight="false" outlineLevel="0" collapsed="false">
      <c r="A63" s="136" t="n">
        <v>61</v>
      </c>
      <c r="B63" s="180" t="s">
        <v>413</v>
      </c>
      <c r="C63" s="70"/>
      <c r="D63" s="70"/>
      <c r="E63" s="70"/>
      <c r="F63" s="69"/>
      <c r="G63" s="71" t="n">
        <f aca="false">F63+E63+D63+C63</f>
        <v>0</v>
      </c>
      <c r="H63" s="70"/>
      <c r="I63" s="70"/>
      <c r="J63" s="70"/>
      <c r="K63" s="70"/>
      <c r="L63" s="71" t="n">
        <f aca="false">K63+J63+I63+H63</f>
        <v>0</v>
      </c>
      <c r="M63" s="70"/>
      <c r="N63" s="70"/>
      <c r="O63" s="70"/>
      <c r="P63" s="70"/>
      <c r="Q63" s="71" t="n">
        <f aca="false">P63+O63+N63+M63</f>
        <v>0</v>
      </c>
      <c r="R63" s="70"/>
      <c r="S63" s="70"/>
      <c r="T63" s="70"/>
      <c r="U63" s="70"/>
      <c r="V63" s="71" t="n">
        <f aca="false">U63+T63+S63+R63</f>
        <v>0</v>
      </c>
      <c r="W63" s="70"/>
      <c r="X63" s="70"/>
      <c r="Y63" s="70"/>
      <c r="Z63" s="70"/>
      <c r="AA63" s="71" t="n">
        <f aca="false">Z63+Y63+X63+W63</f>
        <v>0</v>
      </c>
      <c r="AB63" s="136" t="n">
        <v>4</v>
      </c>
      <c r="AC63" s="136" t="n">
        <v>4</v>
      </c>
      <c r="AD63" s="136" t="n">
        <v>4</v>
      </c>
      <c r="AE63" s="69"/>
      <c r="AF63" s="71" t="n">
        <f aca="false">AE63+AD63+AC63+AB63</f>
        <v>12</v>
      </c>
      <c r="AG63" s="70"/>
      <c r="AH63" s="70"/>
      <c r="AI63" s="70"/>
      <c r="AJ63" s="70"/>
      <c r="AK63" s="181"/>
      <c r="AL63" s="70"/>
      <c r="AM63" s="70"/>
      <c r="AN63" s="70"/>
      <c r="AO63" s="70"/>
      <c r="AP63" s="182"/>
      <c r="AQ63" s="5" t="n">
        <f aca="false">AP63+AK63+AF63+AA63+V63+Q63+L63+G63</f>
        <v>12</v>
      </c>
    </row>
    <row r="64" customFormat="false" ht="15" hidden="false" customHeight="false" outlineLevel="0" collapsed="false">
      <c r="A64" s="142" t="n">
        <v>62</v>
      </c>
      <c r="B64" s="45" t="s">
        <v>414</v>
      </c>
      <c r="C64" s="42"/>
      <c r="D64" s="42"/>
      <c r="E64" s="42"/>
      <c r="F64" s="40"/>
      <c r="G64" s="67" t="n">
        <f aca="false">F64+E64+D64+C64</f>
        <v>0</v>
      </c>
      <c r="H64" s="42"/>
      <c r="I64" s="42"/>
      <c r="J64" s="42"/>
      <c r="K64" s="42"/>
      <c r="L64" s="67" t="n">
        <f aca="false">K64+J64+I64+H64</f>
        <v>0</v>
      </c>
      <c r="M64" s="40" t="n">
        <v>3</v>
      </c>
      <c r="N64" s="40" t="n">
        <v>3</v>
      </c>
      <c r="O64" s="40" t="n">
        <v>3</v>
      </c>
      <c r="P64" s="40"/>
      <c r="Q64" s="67" t="n">
        <f aca="false">P64+O64+N64+M64</f>
        <v>9</v>
      </c>
      <c r="R64" s="42"/>
      <c r="S64" s="42"/>
      <c r="T64" s="42"/>
      <c r="U64" s="42"/>
      <c r="V64" s="67" t="n">
        <f aca="false">U64+T64+S64+R64</f>
        <v>0</v>
      </c>
      <c r="W64" s="42"/>
      <c r="X64" s="42"/>
      <c r="Y64" s="42"/>
      <c r="Z64" s="42"/>
      <c r="AA64" s="67" t="n">
        <f aca="false">Z64+Y64+X64+W64</f>
        <v>0</v>
      </c>
      <c r="AB64" s="40"/>
      <c r="AC64" s="40"/>
      <c r="AD64" s="40"/>
      <c r="AE64" s="40"/>
      <c r="AF64" s="67" t="n">
        <f aca="false">AE64+AD64+AC64+AB64</f>
        <v>0</v>
      </c>
      <c r="AG64" s="42"/>
      <c r="AH64" s="42"/>
      <c r="AI64" s="42"/>
      <c r="AJ64" s="42"/>
      <c r="AK64" s="67" t="n">
        <f aca="false">AJ64+AI64+AH64+AG64</f>
        <v>0</v>
      </c>
      <c r="AL64" s="42"/>
      <c r="AM64" s="42"/>
      <c r="AN64" s="42"/>
      <c r="AO64" s="42"/>
      <c r="AP64" s="67" t="n">
        <f aca="false">AO64+AN64+AM64+AL64</f>
        <v>0</v>
      </c>
      <c r="AQ64" s="67" t="n">
        <f aca="false">AP64+AK64+AF64+AA64+V64+Q64+L64+G64</f>
        <v>9</v>
      </c>
    </row>
    <row r="65" customFormat="false" ht="15" hidden="false" customHeight="false" outlineLevel="0" collapsed="false">
      <c r="A65" s="142" t="n">
        <v>63</v>
      </c>
      <c r="B65" s="15" t="s">
        <v>415</v>
      </c>
      <c r="C65" s="16" t="n">
        <v>3</v>
      </c>
      <c r="D65" s="16" t="n">
        <v>3</v>
      </c>
      <c r="E65" s="16" t="n">
        <v>3</v>
      </c>
      <c r="F65" s="30"/>
      <c r="G65" s="67" t="n">
        <f aca="false">F65+E65+D65+C65</f>
        <v>9</v>
      </c>
      <c r="H65" s="30"/>
      <c r="I65" s="30"/>
      <c r="J65" s="30"/>
      <c r="K65" s="30"/>
      <c r="L65" s="67" t="n">
        <f aca="false">K65+J65+I65+H65</f>
        <v>0</v>
      </c>
      <c r="M65" s="178"/>
      <c r="N65" s="178"/>
      <c r="O65" s="178"/>
      <c r="P65" s="14"/>
      <c r="Q65" s="67" t="n">
        <f aca="false">P65+O65+N65+M65</f>
        <v>0</v>
      </c>
      <c r="R65" s="14"/>
      <c r="S65" s="14"/>
      <c r="T65" s="14"/>
      <c r="U65" s="14"/>
      <c r="V65" s="67" t="n">
        <f aca="false">U65+T65+S65+R65</f>
        <v>0</v>
      </c>
      <c r="W65" s="14"/>
      <c r="X65" s="14"/>
      <c r="Y65" s="14"/>
      <c r="Z65" s="14"/>
      <c r="AA65" s="67" t="n">
        <f aca="false">Z65+Y65+X65+W65</f>
        <v>0</v>
      </c>
      <c r="AB65" s="14"/>
      <c r="AC65" s="14"/>
      <c r="AD65" s="14"/>
      <c r="AE65" s="14"/>
      <c r="AF65" s="67" t="n">
        <f aca="false">AE65+AD65+AC65+AB65</f>
        <v>0</v>
      </c>
      <c r="AG65" s="52"/>
      <c r="AH65" s="52"/>
      <c r="AI65" s="52"/>
      <c r="AJ65" s="52"/>
      <c r="AK65" s="67" t="n">
        <f aca="false">AJ65+AI65+AH65+AG65</f>
        <v>0</v>
      </c>
      <c r="AL65" s="42"/>
      <c r="AM65" s="42"/>
      <c r="AN65" s="42"/>
      <c r="AO65" s="42"/>
      <c r="AP65" s="67" t="n">
        <f aca="false">AO65+AN65+AM65+AL65</f>
        <v>0</v>
      </c>
      <c r="AQ65" s="67" t="n">
        <f aca="false">AP65+AK65+AF65+AA65+V65+Q65+L65+G65</f>
        <v>9</v>
      </c>
    </row>
    <row r="66" customFormat="false" ht="15" hidden="false" customHeight="false" outlineLevel="0" collapsed="false">
      <c r="A66" s="142" t="n">
        <v>64</v>
      </c>
      <c r="B66" s="131" t="s">
        <v>416</v>
      </c>
      <c r="C66" s="132"/>
      <c r="D66" s="42"/>
      <c r="E66" s="42"/>
      <c r="F66" s="40"/>
      <c r="G66" s="67" t="n">
        <f aca="false">F66+E66+D66+C66</f>
        <v>0</v>
      </c>
      <c r="H66" s="40" t="n">
        <v>3</v>
      </c>
      <c r="I66" s="40" t="n">
        <v>3</v>
      </c>
      <c r="J66" s="40" t="n">
        <v>3</v>
      </c>
      <c r="K66" s="40"/>
      <c r="L66" s="67" t="n">
        <f aca="false">K66+J66+I66+H66</f>
        <v>9</v>
      </c>
      <c r="M66" s="42"/>
      <c r="N66" s="42"/>
      <c r="O66" s="42"/>
      <c r="P66" s="42"/>
      <c r="Q66" s="67" t="n">
        <f aca="false">P66+O66+N66+M66</f>
        <v>0</v>
      </c>
      <c r="R66" s="42"/>
      <c r="S66" s="42"/>
      <c r="T66" s="42"/>
      <c r="U66" s="42"/>
      <c r="V66" s="67" t="n">
        <f aca="false">U66+T66+S66+R66</f>
        <v>0</v>
      </c>
      <c r="W66" s="42"/>
      <c r="X66" s="42"/>
      <c r="Y66" s="42"/>
      <c r="Z66" s="42"/>
      <c r="AA66" s="67" t="n">
        <f aca="false">Z66+Y66+X66+W66</f>
        <v>0</v>
      </c>
      <c r="AB66" s="40"/>
      <c r="AC66" s="40"/>
      <c r="AD66" s="40"/>
      <c r="AE66" s="40"/>
      <c r="AF66" s="67" t="n">
        <f aca="false">AE66+AD66+AC66+AB66</f>
        <v>0</v>
      </c>
      <c r="AG66" s="42"/>
      <c r="AH66" s="42"/>
      <c r="AI66" s="42"/>
      <c r="AJ66" s="42"/>
      <c r="AK66" s="67" t="n">
        <f aca="false">AJ66+AI66+AH66+AG66</f>
        <v>0</v>
      </c>
      <c r="AL66" s="42"/>
      <c r="AM66" s="42"/>
      <c r="AN66" s="42"/>
      <c r="AO66" s="42"/>
      <c r="AP66" s="67" t="n">
        <f aca="false">AO66+AN66+AM66+AL66</f>
        <v>0</v>
      </c>
      <c r="AQ66" s="67" t="n">
        <f aca="false">AP66+AK66+AF66+AA66+V66+Q66+L66+G66</f>
        <v>9</v>
      </c>
    </row>
    <row r="67" customFormat="false" ht="15" hidden="false" customHeight="false" outlineLevel="0" collapsed="false">
      <c r="A67" s="142" t="n">
        <v>65</v>
      </c>
      <c r="B67" s="179" t="s">
        <v>417</v>
      </c>
      <c r="C67" s="42"/>
      <c r="D67" s="42"/>
      <c r="E67" s="42"/>
      <c r="F67" s="40"/>
      <c r="G67" s="67" t="n">
        <f aca="false">F67+E67+D67+C67</f>
        <v>0</v>
      </c>
      <c r="H67" s="42"/>
      <c r="I67" s="42"/>
      <c r="J67" s="42"/>
      <c r="K67" s="42"/>
      <c r="L67" s="67" t="n">
        <f aca="false">K67+J67+I67+H67</f>
        <v>0</v>
      </c>
      <c r="M67" s="42"/>
      <c r="N67" s="42"/>
      <c r="O67" s="42"/>
      <c r="P67" s="42"/>
      <c r="Q67" s="67" t="n">
        <f aca="false">P67+O67+N67+M67</f>
        <v>0</v>
      </c>
      <c r="R67" s="40" t="n">
        <v>2</v>
      </c>
      <c r="S67" s="40" t="n">
        <v>2</v>
      </c>
      <c r="T67" s="40" t="n">
        <v>2</v>
      </c>
      <c r="U67" s="40"/>
      <c r="V67" s="67" t="n">
        <f aca="false">U67+T67+S67+R67</f>
        <v>6</v>
      </c>
      <c r="W67" s="42"/>
      <c r="X67" s="42"/>
      <c r="Y67" s="42"/>
      <c r="Z67" s="42"/>
      <c r="AA67" s="67" t="n">
        <f aca="false">Z67+Y67+X67+W67</f>
        <v>0</v>
      </c>
      <c r="AB67" s="40"/>
      <c r="AC67" s="40"/>
      <c r="AD67" s="40"/>
      <c r="AE67" s="40"/>
      <c r="AF67" s="67" t="n">
        <f aca="false">AE67+AD67+AC67+AB67</f>
        <v>0</v>
      </c>
      <c r="AG67" s="42"/>
      <c r="AH67" s="42"/>
      <c r="AI67" s="42"/>
      <c r="AJ67" s="42"/>
      <c r="AK67" s="67" t="n">
        <f aca="false">AJ67+AI67+AH67+AG67</f>
        <v>0</v>
      </c>
      <c r="AL67" s="42"/>
      <c r="AM67" s="42"/>
      <c r="AN67" s="42"/>
      <c r="AO67" s="42"/>
      <c r="AP67" s="67" t="n">
        <f aca="false">AO67+AN67+AM67+AL67</f>
        <v>0</v>
      </c>
      <c r="AQ67" s="67" t="n">
        <f aca="false">AP67+AK67+AF67+AA67+V67+Q67+L67+G67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83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1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6" t="s">
        <v>12</v>
      </c>
      <c r="S2" s="11" t="s">
        <v>13</v>
      </c>
      <c r="T2" s="8" t="s">
        <v>14</v>
      </c>
      <c r="U2" s="9" t="s">
        <v>15</v>
      </c>
      <c r="V2" s="6" t="s">
        <v>9</v>
      </c>
      <c r="W2" s="184" t="s">
        <v>12</v>
      </c>
      <c r="X2" s="184" t="s">
        <v>13</v>
      </c>
      <c r="Y2" s="184" t="s">
        <v>14</v>
      </c>
      <c r="Z2" s="185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419</v>
      </c>
      <c r="C3" s="16" t="n">
        <v>10</v>
      </c>
      <c r="D3" s="16" t="n">
        <v>10</v>
      </c>
      <c r="E3" s="16" t="n">
        <v>10</v>
      </c>
      <c r="F3" s="38" t="n">
        <v>30</v>
      </c>
      <c r="G3" s="18" t="n">
        <f aca="false">F3+E3+D3+C3</f>
        <v>60</v>
      </c>
      <c r="H3" s="40" t="n">
        <v>10</v>
      </c>
      <c r="I3" s="40" t="n">
        <v>10</v>
      </c>
      <c r="J3" s="40" t="n">
        <v>10</v>
      </c>
      <c r="K3" s="38" t="n">
        <v>50</v>
      </c>
      <c r="L3" s="18" t="n">
        <f aca="false">K3+J3+I3+H3</f>
        <v>80</v>
      </c>
      <c r="M3" s="30" t="n">
        <v>10</v>
      </c>
      <c r="N3" s="30" t="n">
        <v>10</v>
      </c>
      <c r="O3" s="30" t="n">
        <v>10</v>
      </c>
      <c r="P3" s="40" t="n">
        <v>11</v>
      </c>
      <c r="Q3" s="18" t="n">
        <f aca="false">P3+O3+N3+M3</f>
        <v>41</v>
      </c>
      <c r="R3" s="30" t="n">
        <v>10</v>
      </c>
      <c r="S3" s="30" t="n">
        <v>10</v>
      </c>
      <c r="T3" s="30" t="n">
        <v>10</v>
      </c>
      <c r="U3" s="43" t="n">
        <v>50</v>
      </c>
      <c r="V3" s="18" t="n">
        <f aca="false">U3+T3+S3+R3</f>
        <v>80</v>
      </c>
      <c r="W3" s="186" t="n">
        <v>10</v>
      </c>
      <c r="X3" s="186" t="n">
        <v>10</v>
      </c>
      <c r="Y3" s="186" t="n">
        <v>10</v>
      </c>
      <c r="Z3" s="187" t="n">
        <v>50</v>
      </c>
      <c r="AA3" s="18" t="n">
        <f aca="false">Z3+Y3+X3+W3</f>
        <v>80</v>
      </c>
      <c r="AB3" s="30" t="n">
        <v>10</v>
      </c>
      <c r="AC3" s="30" t="n">
        <v>10</v>
      </c>
      <c r="AD3" s="30" t="n">
        <v>10</v>
      </c>
      <c r="AE3" s="38" t="n">
        <v>10</v>
      </c>
      <c r="AF3" s="18" t="n">
        <f aca="false">AE3+AD3+AC3+AB3</f>
        <v>40</v>
      </c>
      <c r="AG3" s="41"/>
      <c r="AH3" s="42"/>
      <c r="AI3" s="42"/>
      <c r="AJ3" s="43"/>
      <c r="AK3" s="18" t="n">
        <f aca="false">AJ3+AI3+AH3+AG3</f>
        <v>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381</v>
      </c>
    </row>
    <row r="4" s="27" customFormat="true" ht="15" hidden="false" customHeight="true" outlineLevel="0" collapsed="false">
      <c r="A4" s="14" t="n">
        <v>2</v>
      </c>
      <c r="B4" s="15" t="s">
        <v>420</v>
      </c>
      <c r="C4" s="16" t="n">
        <v>10</v>
      </c>
      <c r="D4" s="16" t="n">
        <v>10</v>
      </c>
      <c r="E4" s="16" t="n">
        <v>10</v>
      </c>
      <c r="F4" s="35" t="n">
        <v>20</v>
      </c>
      <c r="G4" s="28" t="n">
        <f aca="false">F4+E4+D4+C4</f>
        <v>50</v>
      </c>
      <c r="H4" s="188" t="n">
        <v>10</v>
      </c>
      <c r="I4" s="188" t="n">
        <v>10</v>
      </c>
      <c r="J4" s="188" t="n">
        <v>10</v>
      </c>
      <c r="K4" s="17" t="n">
        <v>10</v>
      </c>
      <c r="L4" s="28" t="n">
        <f aca="false">K4+J4+I4+H4</f>
        <v>40</v>
      </c>
      <c r="M4" s="30" t="n">
        <v>10</v>
      </c>
      <c r="N4" s="30" t="n">
        <v>10</v>
      </c>
      <c r="O4" s="30" t="n">
        <v>10</v>
      </c>
      <c r="P4" s="30" t="n">
        <v>50</v>
      </c>
      <c r="Q4" s="28" t="n">
        <f aca="false">P4+O4+N4+M4</f>
        <v>80</v>
      </c>
      <c r="R4" s="30" t="n">
        <v>10</v>
      </c>
      <c r="S4" s="30" t="n">
        <v>10</v>
      </c>
      <c r="T4" s="30" t="n">
        <v>10</v>
      </c>
      <c r="U4" s="17" t="n">
        <v>25</v>
      </c>
      <c r="V4" s="28" t="n">
        <f aca="false">U4+T4+S4+R4</f>
        <v>55</v>
      </c>
      <c r="W4" s="152" t="n">
        <v>8</v>
      </c>
      <c r="X4" s="152" t="n">
        <v>10</v>
      </c>
      <c r="Y4" s="152" t="n">
        <v>10</v>
      </c>
      <c r="Z4" s="189" t="n">
        <v>30</v>
      </c>
      <c r="AA4" s="28" t="n">
        <f aca="false">Z4+Y4+X4+W4</f>
        <v>58</v>
      </c>
      <c r="AB4" s="30" t="n">
        <v>10</v>
      </c>
      <c r="AC4" s="30" t="n">
        <v>10</v>
      </c>
      <c r="AD4" s="30" t="n">
        <v>10</v>
      </c>
      <c r="AE4" s="17" t="n">
        <v>50</v>
      </c>
      <c r="AF4" s="28" t="n">
        <f aca="false">AE4+AD4+AC4+AB4</f>
        <v>80</v>
      </c>
      <c r="AG4" s="51"/>
      <c r="AH4" s="52"/>
      <c r="AI4" s="52"/>
      <c r="AJ4" s="53"/>
      <c r="AK4" s="28" t="n">
        <f aca="false">AJ4+AI4+AH4+AG4</f>
        <v>0</v>
      </c>
      <c r="AL4" s="54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363</v>
      </c>
    </row>
    <row r="5" s="27" customFormat="true" ht="15" hidden="false" customHeight="true" outlineLevel="0" collapsed="false">
      <c r="A5" s="14" t="n">
        <v>3</v>
      </c>
      <c r="B5" s="15" t="s">
        <v>421</v>
      </c>
      <c r="C5" s="16" t="n">
        <v>10</v>
      </c>
      <c r="D5" s="16" t="n">
        <v>10</v>
      </c>
      <c r="E5" s="16" t="n">
        <v>10</v>
      </c>
      <c r="F5" s="35" t="n">
        <v>50</v>
      </c>
      <c r="G5" s="28" t="n">
        <f aca="false">F5+E5+D5+C5</f>
        <v>80</v>
      </c>
      <c r="H5" s="190" t="n">
        <v>10</v>
      </c>
      <c r="I5" s="190" t="n">
        <v>10</v>
      </c>
      <c r="J5" s="190" t="n">
        <v>10</v>
      </c>
      <c r="K5" s="17" t="n">
        <v>30</v>
      </c>
      <c r="L5" s="28" t="n">
        <f aca="false">K5+J5+I5+H5</f>
        <v>60</v>
      </c>
      <c r="M5" s="30" t="n">
        <v>10</v>
      </c>
      <c r="N5" s="30" t="n">
        <v>10</v>
      </c>
      <c r="O5" s="30" t="n">
        <v>10</v>
      </c>
      <c r="P5" s="30" t="n">
        <v>13</v>
      </c>
      <c r="Q5" s="28" t="n">
        <f aca="false">P5+O5+N5+M5</f>
        <v>43</v>
      </c>
      <c r="R5" s="14" t="n">
        <v>10</v>
      </c>
      <c r="S5" s="14" t="n">
        <v>10</v>
      </c>
      <c r="T5" s="14" t="n">
        <v>10</v>
      </c>
      <c r="U5" s="17" t="n">
        <v>30</v>
      </c>
      <c r="V5" s="28" t="n">
        <f aca="false">U5+T5+S5+R5</f>
        <v>60</v>
      </c>
      <c r="W5" s="152" t="n">
        <v>10</v>
      </c>
      <c r="X5" s="152" t="n">
        <v>4</v>
      </c>
      <c r="Y5" s="152" t="n">
        <v>10</v>
      </c>
      <c r="Z5" s="189" t="n">
        <v>10</v>
      </c>
      <c r="AA5" s="28" t="n">
        <f aca="false">Z5+Y5+X5+W5</f>
        <v>34</v>
      </c>
      <c r="AB5" s="14" t="n">
        <v>10</v>
      </c>
      <c r="AC5" s="14" t="n">
        <v>10</v>
      </c>
      <c r="AD5" s="14" t="n">
        <v>10</v>
      </c>
      <c r="AE5" s="17" t="n">
        <v>15</v>
      </c>
      <c r="AF5" s="28" t="n">
        <f aca="false">AE5+AD5+AC5+AB5</f>
        <v>45</v>
      </c>
      <c r="AG5" s="51"/>
      <c r="AH5" s="52"/>
      <c r="AI5" s="52"/>
      <c r="AJ5" s="53"/>
      <c r="AK5" s="28" t="n">
        <f aca="false">AJ5+AI5+AH5+AG5</f>
        <v>0</v>
      </c>
      <c r="AL5" s="54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322</v>
      </c>
    </row>
    <row r="6" customFormat="false" ht="15" hidden="false" customHeight="true" outlineLevel="0" collapsed="false">
      <c r="A6" s="30" t="n">
        <v>4</v>
      </c>
      <c r="B6" s="15" t="s">
        <v>422</v>
      </c>
      <c r="C6" s="16" t="n">
        <v>8</v>
      </c>
      <c r="D6" s="16" t="n">
        <v>8</v>
      </c>
      <c r="E6" s="16" t="n">
        <v>6</v>
      </c>
      <c r="F6" s="40" t="n">
        <v>17</v>
      </c>
      <c r="G6" s="28" t="n">
        <f aca="false">F6+E6+D6+C6</f>
        <v>39</v>
      </c>
      <c r="H6" s="40" t="n">
        <v>10</v>
      </c>
      <c r="I6" s="40" t="n">
        <v>10</v>
      </c>
      <c r="J6" s="40" t="n">
        <v>10</v>
      </c>
      <c r="K6" s="40" t="n">
        <v>17</v>
      </c>
      <c r="L6" s="28" t="n">
        <f aca="false">K6+J6+I6+H6</f>
        <v>47</v>
      </c>
      <c r="M6" s="30" t="n">
        <v>10</v>
      </c>
      <c r="N6" s="30" t="n">
        <v>10</v>
      </c>
      <c r="O6" s="30" t="n">
        <v>10</v>
      </c>
      <c r="P6" s="30" t="n">
        <v>30</v>
      </c>
      <c r="Q6" s="28" t="n">
        <f aca="false">P6+O6+N6+M6</f>
        <v>60</v>
      </c>
      <c r="R6" s="30" t="n">
        <v>10</v>
      </c>
      <c r="S6" s="30" t="n">
        <v>10</v>
      </c>
      <c r="T6" s="30" t="n">
        <v>10</v>
      </c>
      <c r="U6" s="14" t="n">
        <v>11</v>
      </c>
      <c r="V6" s="28" t="n">
        <f aca="false">U6+T6+S6+R6</f>
        <v>41</v>
      </c>
      <c r="W6" s="152" t="n">
        <v>8</v>
      </c>
      <c r="X6" s="152" t="n">
        <v>8</v>
      </c>
      <c r="Y6" s="152" t="n">
        <v>8</v>
      </c>
      <c r="Z6" s="152" t="n">
        <v>13</v>
      </c>
      <c r="AA6" s="28" t="n">
        <f aca="false">Z6+Y6+X6+W6</f>
        <v>37</v>
      </c>
      <c r="AB6" s="30" t="n">
        <v>10</v>
      </c>
      <c r="AC6" s="30" t="n">
        <v>10</v>
      </c>
      <c r="AD6" s="30" t="n">
        <v>10</v>
      </c>
      <c r="AE6" s="14" t="n">
        <v>25</v>
      </c>
      <c r="AF6" s="28" t="n">
        <f aca="false">AE6+AD6+AC6+AB6</f>
        <v>55</v>
      </c>
      <c r="AG6" s="21"/>
      <c r="AH6" s="14"/>
      <c r="AI6" s="14"/>
      <c r="AJ6" s="17"/>
      <c r="AK6" s="28" t="n">
        <f aca="false">AJ6+AI6+AH6+AG6</f>
        <v>0</v>
      </c>
      <c r="AL6" s="41"/>
      <c r="AM6" s="42"/>
      <c r="AN6" s="42"/>
      <c r="AO6" s="42"/>
      <c r="AP6" s="34" t="n">
        <f aca="false">AO6+AN6+AM6+AL6</f>
        <v>0</v>
      </c>
      <c r="AQ6" s="18" t="n">
        <f aca="false">AP6+AK6+AF6+AA6+V6+Q6+L6+G6</f>
        <v>279</v>
      </c>
    </row>
    <row r="7" s="27" customFormat="true" ht="15" hidden="false" customHeight="true" outlineLevel="0" collapsed="false">
      <c r="A7" s="14" t="n">
        <v>5</v>
      </c>
      <c r="B7" s="15" t="s">
        <v>423</v>
      </c>
      <c r="C7" s="16" t="n">
        <v>10</v>
      </c>
      <c r="D7" s="16" t="n">
        <v>10</v>
      </c>
      <c r="E7" s="16" t="n">
        <v>10</v>
      </c>
      <c r="F7" s="35" t="n">
        <v>10</v>
      </c>
      <c r="G7" s="28" t="n">
        <f aca="false">F7+E7+D7+C7</f>
        <v>40</v>
      </c>
      <c r="H7" s="190" t="n">
        <v>10</v>
      </c>
      <c r="I7" s="190" t="n">
        <v>10</v>
      </c>
      <c r="J7" s="190" t="n">
        <v>10</v>
      </c>
      <c r="K7" s="17" t="n">
        <v>20</v>
      </c>
      <c r="L7" s="28" t="n">
        <f aca="false">K7+J7+I7+H7</f>
        <v>50</v>
      </c>
      <c r="M7" s="30" t="n">
        <v>10</v>
      </c>
      <c r="N7" s="30" t="n">
        <v>10</v>
      </c>
      <c r="O7" s="30" t="n">
        <v>10</v>
      </c>
      <c r="P7" s="30" t="n">
        <v>10</v>
      </c>
      <c r="Q7" s="28" t="n">
        <f aca="false">P7+O7+N7+M7</f>
        <v>40</v>
      </c>
      <c r="R7" s="14" t="n">
        <v>10</v>
      </c>
      <c r="S7" s="14" t="n">
        <v>10</v>
      </c>
      <c r="T7" s="14" t="n">
        <v>10</v>
      </c>
      <c r="U7" s="17" t="n">
        <v>20</v>
      </c>
      <c r="V7" s="28" t="n">
        <f aca="false">U7+T7+S7+R7</f>
        <v>50</v>
      </c>
      <c r="W7" s="152" t="n">
        <v>10</v>
      </c>
      <c r="X7" s="152" t="n">
        <v>10</v>
      </c>
      <c r="Y7" s="152" t="n">
        <v>10</v>
      </c>
      <c r="Z7" s="189" t="n">
        <v>17</v>
      </c>
      <c r="AA7" s="28" t="n">
        <f aca="false">Z7+Y7+X7+W7</f>
        <v>47</v>
      </c>
      <c r="AB7" s="14" t="n">
        <v>10</v>
      </c>
      <c r="AC7" s="14" t="n">
        <v>10</v>
      </c>
      <c r="AD7" s="14" t="n">
        <v>10</v>
      </c>
      <c r="AE7" s="17" t="n">
        <v>20</v>
      </c>
      <c r="AF7" s="28" t="n">
        <f aca="false">AE7+AD7+AC7+AB7</f>
        <v>50</v>
      </c>
      <c r="AG7" s="51"/>
      <c r="AH7" s="52"/>
      <c r="AI7" s="52"/>
      <c r="AJ7" s="53"/>
      <c r="AK7" s="28" t="n">
        <f aca="false">AJ7+AI7+AH7+AG7</f>
        <v>0</v>
      </c>
      <c r="AL7" s="54"/>
      <c r="AM7" s="42"/>
      <c r="AN7" s="42"/>
      <c r="AO7" s="56"/>
      <c r="AP7" s="34" t="n">
        <f aca="false">AO7+AN7+AM7+AL7</f>
        <v>0</v>
      </c>
      <c r="AQ7" s="18" t="n">
        <f aca="false">AP7+AK7+AF7+AA7+V7+Q7+L7+G7</f>
        <v>277</v>
      </c>
    </row>
    <row r="8" customFormat="false" ht="15" hidden="false" customHeight="true" outlineLevel="0" collapsed="false">
      <c r="A8" s="30" t="n">
        <v>6</v>
      </c>
      <c r="B8" s="15" t="s">
        <v>424</v>
      </c>
      <c r="C8" s="16" t="n">
        <v>8</v>
      </c>
      <c r="D8" s="16" t="n">
        <v>0</v>
      </c>
      <c r="E8" s="16" t="n">
        <v>0</v>
      </c>
      <c r="F8" s="14"/>
      <c r="G8" s="28" t="n">
        <f aca="false">F8+E8+D8+C8</f>
        <v>8</v>
      </c>
      <c r="H8" s="190" t="n">
        <v>10</v>
      </c>
      <c r="I8" s="190" t="n">
        <v>10</v>
      </c>
      <c r="J8" s="190" t="n">
        <v>10</v>
      </c>
      <c r="K8" s="14" t="n">
        <v>25</v>
      </c>
      <c r="L8" s="28" t="n">
        <f aca="false">K8+J8+I8+H8</f>
        <v>55</v>
      </c>
      <c r="M8" s="30" t="n">
        <v>8</v>
      </c>
      <c r="N8" s="30" t="n">
        <v>8</v>
      </c>
      <c r="O8" s="30" t="n">
        <v>8</v>
      </c>
      <c r="P8" s="30" t="n">
        <v>25</v>
      </c>
      <c r="Q8" s="28" t="n">
        <f aca="false">P8+O8+N8+M8</f>
        <v>49</v>
      </c>
      <c r="R8" s="30" t="n">
        <v>10</v>
      </c>
      <c r="S8" s="30" t="n">
        <v>10</v>
      </c>
      <c r="T8" s="30" t="n">
        <v>10</v>
      </c>
      <c r="U8" s="14" t="n">
        <v>15</v>
      </c>
      <c r="V8" s="28" t="n">
        <f aca="false">U8+T8+S8+R8</f>
        <v>45</v>
      </c>
      <c r="W8" s="186" t="n">
        <v>10</v>
      </c>
      <c r="X8" s="186" t="n">
        <v>10</v>
      </c>
      <c r="Y8" s="186" t="n">
        <v>10</v>
      </c>
      <c r="Z8" s="152" t="n">
        <v>20</v>
      </c>
      <c r="AA8" s="28" t="n">
        <f aca="false">Z8+Y8+X8+W8</f>
        <v>50</v>
      </c>
      <c r="AB8" s="30" t="n">
        <v>10</v>
      </c>
      <c r="AC8" s="30" t="n">
        <v>10</v>
      </c>
      <c r="AD8" s="30" t="n">
        <v>10</v>
      </c>
      <c r="AE8" s="14" t="n">
        <v>30</v>
      </c>
      <c r="AF8" s="28" t="n">
        <f aca="false">AE8+AD8+AC8+AB8</f>
        <v>60</v>
      </c>
      <c r="AG8" s="51"/>
      <c r="AH8" s="52"/>
      <c r="AI8" s="52"/>
      <c r="AJ8" s="53"/>
      <c r="AK8" s="28" t="n">
        <f aca="false">AJ8+AI8+AH8+AG8</f>
        <v>0</v>
      </c>
      <c r="AL8" s="61"/>
      <c r="AM8" s="44"/>
      <c r="AN8" s="44"/>
      <c r="AO8" s="44"/>
      <c r="AP8" s="34" t="n">
        <f aca="false">AO8+AN8+AM8+AL8</f>
        <v>0</v>
      </c>
      <c r="AQ8" s="18" t="n">
        <f aca="false">AP8+AK8+AF8+AA8+V8+Q8+L8+G8</f>
        <v>267</v>
      </c>
    </row>
    <row r="9" customFormat="false" ht="15" hidden="false" customHeight="true" outlineLevel="0" collapsed="false">
      <c r="A9" s="30" t="n">
        <v>7</v>
      </c>
      <c r="B9" s="15" t="s">
        <v>425</v>
      </c>
      <c r="C9" s="16" t="n">
        <v>10</v>
      </c>
      <c r="D9" s="16" t="n">
        <v>10</v>
      </c>
      <c r="E9" s="16" t="n">
        <v>10</v>
      </c>
      <c r="F9" s="30" t="n">
        <v>25</v>
      </c>
      <c r="G9" s="28" t="n">
        <f aca="false">F9+E9+D9+C9</f>
        <v>55</v>
      </c>
      <c r="H9" s="190" t="n">
        <v>10</v>
      </c>
      <c r="I9" s="190" t="n">
        <v>10</v>
      </c>
      <c r="J9" s="190" t="n">
        <v>10</v>
      </c>
      <c r="K9" s="14" t="n">
        <v>11</v>
      </c>
      <c r="L9" s="28" t="n">
        <f aca="false">K9+J9+I9+H9</f>
        <v>41</v>
      </c>
      <c r="M9" s="30" t="n">
        <v>10</v>
      </c>
      <c r="N9" s="30" t="n">
        <v>10</v>
      </c>
      <c r="O9" s="30" t="n">
        <v>10</v>
      </c>
      <c r="P9" s="30" t="n">
        <v>20</v>
      </c>
      <c r="Q9" s="28" t="n">
        <f aca="false">P9+O9+N9+M9</f>
        <v>50</v>
      </c>
      <c r="R9" s="30" t="n">
        <v>10</v>
      </c>
      <c r="S9" s="30" t="n">
        <v>10</v>
      </c>
      <c r="T9" s="30" t="n">
        <v>10</v>
      </c>
      <c r="U9" s="14" t="n">
        <v>13</v>
      </c>
      <c r="V9" s="28" t="n">
        <f aca="false">U9+T9+S9+R9</f>
        <v>43</v>
      </c>
      <c r="W9" s="186" t="n">
        <v>10</v>
      </c>
      <c r="X9" s="186" t="n">
        <v>10</v>
      </c>
      <c r="Y9" s="186" t="n">
        <v>10</v>
      </c>
      <c r="Z9" s="152" t="n">
        <v>25</v>
      </c>
      <c r="AA9" s="28" t="n">
        <f aca="false">Z9+Y9+X9+W9</f>
        <v>55</v>
      </c>
      <c r="AB9" s="14" t="n">
        <v>3</v>
      </c>
      <c r="AC9" s="14"/>
      <c r="AD9" s="14"/>
      <c r="AE9" s="14"/>
      <c r="AF9" s="28" t="n">
        <f aca="false">AE9+AD9+AC9+AB9</f>
        <v>3</v>
      </c>
      <c r="AG9" s="51"/>
      <c r="AH9" s="52"/>
      <c r="AI9" s="52"/>
      <c r="AJ9" s="53"/>
      <c r="AK9" s="28" t="n">
        <f aca="false">AJ9+AI9+AH9+AG9</f>
        <v>0</v>
      </c>
      <c r="AL9" s="41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247</v>
      </c>
    </row>
    <row r="10" customFormat="false" ht="15" hidden="false" customHeight="true" outlineLevel="0" collapsed="false">
      <c r="A10" s="30" t="n">
        <v>8</v>
      </c>
      <c r="B10" s="15" t="s">
        <v>426</v>
      </c>
      <c r="C10" s="16" t="n">
        <v>10</v>
      </c>
      <c r="D10" s="16" t="n">
        <v>10</v>
      </c>
      <c r="E10" s="16" t="n">
        <v>10</v>
      </c>
      <c r="F10" s="40" t="n">
        <v>11</v>
      </c>
      <c r="G10" s="28" t="n">
        <f aca="false">F10+E10+D10+C10</f>
        <v>41</v>
      </c>
      <c r="H10" s="40" t="n">
        <v>10</v>
      </c>
      <c r="I10" s="40" t="n">
        <v>10</v>
      </c>
      <c r="J10" s="40" t="n">
        <v>10</v>
      </c>
      <c r="K10" s="40" t="n">
        <v>5</v>
      </c>
      <c r="L10" s="28" t="n">
        <f aca="false">K10+J10+I10+H10</f>
        <v>35</v>
      </c>
      <c r="M10" s="30" t="n">
        <v>10</v>
      </c>
      <c r="N10" s="30" t="n">
        <v>8</v>
      </c>
      <c r="O10" s="30" t="n">
        <v>6</v>
      </c>
      <c r="P10" s="30" t="n">
        <v>17</v>
      </c>
      <c r="Q10" s="28" t="n">
        <f aca="false">P10+O10+N10+M10</f>
        <v>41</v>
      </c>
      <c r="R10" s="40" t="n">
        <v>8</v>
      </c>
      <c r="S10" s="40" t="n">
        <v>8</v>
      </c>
      <c r="T10" s="40" t="n">
        <v>8</v>
      </c>
      <c r="U10" s="40" t="n">
        <v>4</v>
      </c>
      <c r="V10" s="28" t="n">
        <f aca="false">U10+T10+S10+R10</f>
        <v>28</v>
      </c>
      <c r="W10" s="186" t="n">
        <v>10</v>
      </c>
      <c r="X10" s="186" t="n">
        <v>10</v>
      </c>
      <c r="Y10" s="186" t="n">
        <v>10</v>
      </c>
      <c r="Z10" s="191" t="n">
        <v>1</v>
      </c>
      <c r="AA10" s="28" t="n">
        <f aca="false">Z10+Y10+X10+W10</f>
        <v>31</v>
      </c>
      <c r="AB10" s="30" t="n">
        <v>10</v>
      </c>
      <c r="AC10" s="30" t="n">
        <v>10</v>
      </c>
      <c r="AD10" s="30" t="n">
        <v>10</v>
      </c>
      <c r="AE10" s="40" t="n">
        <v>13</v>
      </c>
      <c r="AF10" s="28" t="n">
        <f aca="false">AE10+AD10+AC10+AB10</f>
        <v>43</v>
      </c>
      <c r="AG10" s="21"/>
      <c r="AH10" s="14"/>
      <c r="AI10" s="14"/>
      <c r="AJ10" s="17"/>
      <c r="AK10" s="28" t="n">
        <f aca="false">AJ10+AI10+AH10+AG10</f>
        <v>0</v>
      </c>
      <c r="AL10" s="41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219</v>
      </c>
    </row>
    <row r="11" customFormat="false" ht="15" hidden="false" customHeight="true" outlineLevel="0" collapsed="false">
      <c r="A11" s="30" t="n">
        <v>9</v>
      </c>
      <c r="B11" s="15" t="s">
        <v>427</v>
      </c>
      <c r="C11" s="16" t="n">
        <v>6</v>
      </c>
      <c r="D11" s="16" t="n">
        <v>6</v>
      </c>
      <c r="E11" s="16" t="n">
        <v>8</v>
      </c>
      <c r="F11" s="14" t="n">
        <v>6</v>
      </c>
      <c r="G11" s="28" t="n">
        <f aca="false">F11+E11+D11+C11</f>
        <v>26</v>
      </c>
      <c r="H11" s="192" t="n">
        <v>8</v>
      </c>
      <c r="I11" s="192" t="n">
        <v>8</v>
      </c>
      <c r="J11" s="192" t="n">
        <v>8</v>
      </c>
      <c r="K11" s="14" t="n">
        <v>8</v>
      </c>
      <c r="L11" s="28" t="n">
        <f aca="false">K11+J11+I11+H11</f>
        <v>32</v>
      </c>
      <c r="M11" s="30" t="n">
        <v>8</v>
      </c>
      <c r="N11" s="30" t="n">
        <v>8</v>
      </c>
      <c r="O11" s="30" t="n">
        <v>8</v>
      </c>
      <c r="P11" s="30" t="n">
        <v>8</v>
      </c>
      <c r="Q11" s="28" t="n">
        <f aca="false">P11+O11+N11+M11</f>
        <v>32</v>
      </c>
      <c r="R11" s="14" t="n">
        <v>5</v>
      </c>
      <c r="S11" s="14" t="n">
        <v>6</v>
      </c>
      <c r="T11" s="14" t="n">
        <v>8</v>
      </c>
      <c r="U11" s="14" t="n">
        <v>6</v>
      </c>
      <c r="V11" s="28" t="n">
        <f aca="false">U11+T11+S11+R11</f>
        <v>25</v>
      </c>
      <c r="W11" s="152" t="n">
        <v>8</v>
      </c>
      <c r="X11" s="152" t="n">
        <v>10</v>
      </c>
      <c r="Y11" s="152" t="n">
        <v>8</v>
      </c>
      <c r="Z11" s="152"/>
      <c r="AA11" s="28" t="n">
        <f aca="false">Z11+Y11+X11+W11</f>
        <v>26</v>
      </c>
      <c r="AB11" s="14" t="n">
        <v>8</v>
      </c>
      <c r="AC11" s="14" t="n">
        <v>6</v>
      </c>
      <c r="AD11" s="14" t="n">
        <v>8</v>
      </c>
      <c r="AE11" s="14" t="n">
        <v>17</v>
      </c>
      <c r="AF11" s="28" t="n">
        <f aca="false">AE11+AD11+AC11+AB11</f>
        <v>39</v>
      </c>
      <c r="AG11" s="51"/>
      <c r="AH11" s="52"/>
      <c r="AI11" s="52"/>
      <c r="AJ11" s="53"/>
      <c r="AK11" s="28" t="n">
        <f aca="false">AJ11+AI11+AH11+AG11</f>
        <v>0</v>
      </c>
      <c r="AL11" s="61"/>
      <c r="AM11" s="44"/>
      <c r="AN11" s="44"/>
      <c r="AO11" s="44"/>
      <c r="AP11" s="34" t="n">
        <f aca="false">AO11+AN11+AM11+AL11</f>
        <v>0</v>
      </c>
      <c r="AQ11" s="18" t="n">
        <f aca="false">AP11+AK11+AF11+AA11+V11+Q11+L11+G11</f>
        <v>180</v>
      </c>
    </row>
    <row r="12" customFormat="false" ht="15" hidden="false" customHeight="true" outlineLevel="0" collapsed="false">
      <c r="A12" s="30" t="n">
        <v>10</v>
      </c>
      <c r="B12" s="15" t="s">
        <v>428</v>
      </c>
      <c r="C12" s="16" t="n">
        <v>8</v>
      </c>
      <c r="D12" s="16" t="n">
        <v>8</v>
      </c>
      <c r="E12" s="16" t="n">
        <v>8</v>
      </c>
      <c r="F12" s="40" t="n">
        <v>13</v>
      </c>
      <c r="G12" s="28" t="n">
        <f aca="false">F12+E12+D12+C12</f>
        <v>37</v>
      </c>
      <c r="H12" s="40" t="n">
        <v>6</v>
      </c>
      <c r="I12" s="40" t="n">
        <v>6</v>
      </c>
      <c r="J12" s="40" t="n">
        <v>6</v>
      </c>
      <c r="K12" s="40"/>
      <c r="L12" s="28" t="n">
        <f aca="false">K12+J12+I12+H12</f>
        <v>18</v>
      </c>
      <c r="M12" s="40" t="n">
        <v>6</v>
      </c>
      <c r="N12" s="40" t="n">
        <v>8</v>
      </c>
      <c r="O12" s="40" t="n">
        <v>6</v>
      </c>
      <c r="P12" s="40" t="n">
        <v>15</v>
      </c>
      <c r="Q12" s="28" t="n">
        <f aca="false">P12+O12+N12+M12</f>
        <v>35</v>
      </c>
      <c r="R12" s="40" t="n">
        <v>6</v>
      </c>
      <c r="S12" s="40" t="n">
        <v>8</v>
      </c>
      <c r="T12" s="40" t="n">
        <v>6</v>
      </c>
      <c r="U12" s="40"/>
      <c r="V12" s="28" t="n">
        <f aca="false">U12+T12+S12+R12</f>
        <v>20</v>
      </c>
      <c r="W12" s="191" t="n">
        <v>10</v>
      </c>
      <c r="X12" s="191" t="n">
        <v>8</v>
      </c>
      <c r="Y12" s="191" t="n">
        <v>8</v>
      </c>
      <c r="Z12" s="191" t="n">
        <v>8</v>
      </c>
      <c r="AA12" s="28" t="n">
        <f aca="false">Z12+Y12+X12+W12</f>
        <v>34</v>
      </c>
      <c r="AB12" s="40" t="n">
        <v>8</v>
      </c>
      <c r="AC12" s="40" t="n">
        <v>8</v>
      </c>
      <c r="AD12" s="40" t="n">
        <v>8</v>
      </c>
      <c r="AE12" s="40" t="n">
        <v>11</v>
      </c>
      <c r="AF12" s="28" t="n">
        <f aca="false">AE12+AD12+AC12+AB12</f>
        <v>35</v>
      </c>
      <c r="AG12" s="41"/>
      <c r="AH12" s="42"/>
      <c r="AI12" s="42"/>
      <c r="AJ12" s="43"/>
      <c r="AK12" s="28" t="n">
        <f aca="false">AJ12+AI12+AH12+AG12</f>
        <v>0</v>
      </c>
      <c r="AL12" s="41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179</v>
      </c>
    </row>
    <row r="13" customFormat="false" ht="15" hidden="false" customHeight="true" outlineLevel="0" collapsed="false">
      <c r="A13" s="30" t="n">
        <v>11</v>
      </c>
      <c r="B13" s="15" t="s">
        <v>429</v>
      </c>
      <c r="C13" s="16" t="n">
        <v>8</v>
      </c>
      <c r="D13" s="16" t="n">
        <v>5</v>
      </c>
      <c r="E13" s="16" t="n">
        <v>8</v>
      </c>
      <c r="F13" s="30" t="n">
        <v>15</v>
      </c>
      <c r="G13" s="28" t="n">
        <f aca="false">F13+E13+D13+C13</f>
        <v>36</v>
      </c>
      <c r="H13" s="192" t="n">
        <v>8</v>
      </c>
      <c r="I13" s="192" t="n">
        <v>6</v>
      </c>
      <c r="J13" s="192" t="n">
        <v>8</v>
      </c>
      <c r="K13" s="14"/>
      <c r="L13" s="28" t="n">
        <f aca="false">K13+J13+I13+H13</f>
        <v>22</v>
      </c>
      <c r="M13" s="30" t="n">
        <v>8</v>
      </c>
      <c r="N13" s="30" t="n">
        <v>8</v>
      </c>
      <c r="O13" s="30" t="n">
        <v>8</v>
      </c>
      <c r="P13" s="30"/>
      <c r="Q13" s="28" t="n">
        <f aca="false">P13+O13+N13+M13</f>
        <v>24</v>
      </c>
      <c r="R13" s="40" t="n">
        <v>8</v>
      </c>
      <c r="S13" s="40" t="n">
        <v>8</v>
      </c>
      <c r="T13" s="40" t="n">
        <v>8</v>
      </c>
      <c r="U13" s="40" t="n">
        <v>3</v>
      </c>
      <c r="V13" s="28" t="n">
        <f aca="false">U13+T13+S13+R13</f>
        <v>27</v>
      </c>
      <c r="W13" s="152" t="n">
        <v>10</v>
      </c>
      <c r="X13" s="152" t="n">
        <v>10</v>
      </c>
      <c r="Y13" s="152" t="n">
        <v>10</v>
      </c>
      <c r="Z13" s="152"/>
      <c r="AA13" s="28" t="n">
        <f aca="false">Z13+Y13+X13+W13</f>
        <v>30</v>
      </c>
      <c r="AB13" s="14" t="n">
        <v>10</v>
      </c>
      <c r="AC13" s="14" t="n">
        <v>10</v>
      </c>
      <c r="AD13" s="14" t="n">
        <v>10</v>
      </c>
      <c r="AE13" s="14" t="n">
        <v>8</v>
      </c>
      <c r="AF13" s="28" t="n">
        <f aca="false">AE13+AD13+AC13+AB13</f>
        <v>38</v>
      </c>
      <c r="AG13" s="51"/>
      <c r="AH13" s="52"/>
      <c r="AI13" s="52"/>
      <c r="AJ13" s="53"/>
      <c r="AK13" s="28" t="n">
        <f aca="false">AJ13+AI13+AH13+AG13</f>
        <v>0</v>
      </c>
      <c r="AL13" s="41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177</v>
      </c>
    </row>
    <row r="14" customFormat="false" ht="15" hidden="false" customHeight="true" outlineLevel="0" collapsed="false">
      <c r="A14" s="30" t="n">
        <v>12</v>
      </c>
      <c r="B14" s="15" t="s">
        <v>430</v>
      </c>
      <c r="C14" s="16" t="n">
        <v>10</v>
      </c>
      <c r="D14" s="16" t="n">
        <v>10</v>
      </c>
      <c r="E14" s="16" t="n">
        <v>10</v>
      </c>
      <c r="F14" s="40" t="n">
        <v>8</v>
      </c>
      <c r="G14" s="28" t="n">
        <f aca="false">F14+E14+D14+C14</f>
        <v>38</v>
      </c>
      <c r="H14" s="40" t="n">
        <v>8</v>
      </c>
      <c r="I14" s="40" t="n">
        <v>8</v>
      </c>
      <c r="J14" s="40" t="n">
        <v>8</v>
      </c>
      <c r="K14" s="40" t="n">
        <v>15</v>
      </c>
      <c r="L14" s="28" t="n">
        <f aca="false">K14+J14+I14+H14</f>
        <v>39</v>
      </c>
      <c r="M14" s="30"/>
      <c r="N14" s="30"/>
      <c r="O14" s="30"/>
      <c r="P14" s="30"/>
      <c r="Q14" s="28" t="n">
        <f aca="false">P14+O14+N14+M14</f>
        <v>0</v>
      </c>
      <c r="R14" s="30" t="n">
        <v>10</v>
      </c>
      <c r="S14" s="30" t="n">
        <v>10</v>
      </c>
      <c r="T14" s="30" t="n">
        <v>10</v>
      </c>
      <c r="U14" s="42" t="n">
        <v>17</v>
      </c>
      <c r="V14" s="28" t="n">
        <f aca="false">U14+T14+S14+R14</f>
        <v>47</v>
      </c>
      <c r="W14" s="191" t="n">
        <v>8</v>
      </c>
      <c r="X14" s="191" t="n">
        <v>8</v>
      </c>
      <c r="Y14" s="191" t="n">
        <v>6</v>
      </c>
      <c r="Z14" s="191" t="n">
        <v>6</v>
      </c>
      <c r="AA14" s="28" t="n">
        <f aca="false">Z14+Y14+X14+W14</f>
        <v>28</v>
      </c>
      <c r="AB14" s="40" t="n">
        <v>8</v>
      </c>
      <c r="AC14" s="40" t="n">
        <v>8</v>
      </c>
      <c r="AD14" s="40" t="n">
        <v>8</v>
      </c>
      <c r="AE14" s="40"/>
      <c r="AF14" s="28" t="n">
        <f aca="false">AE14+AD14+AC14+AB14</f>
        <v>24</v>
      </c>
      <c r="AG14" s="21"/>
      <c r="AH14" s="14"/>
      <c r="AI14" s="14"/>
      <c r="AJ14" s="17"/>
      <c r="AK14" s="28" t="n">
        <f aca="false">AJ14+AI14+AH14+AG14</f>
        <v>0</v>
      </c>
      <c r="AL14" s="41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76</v>
      </c>
    </row>
    <row r="15" customFormat="false" ht="15" hidden="false" customHeight="true" outlineLevel="0" collapsed="false">
      <c r="A15" s="30" t="n">
        <v>13</v>
      </c>
      <c r="B15" s="15" t="s">
        <v>431</v>
      </c>
      <c r="C15" s="16" t="n">
        <v>8</v>
      </c>
      <c r="D15" s="16" t="n">
        <v>8</v>
      </c>
      <c r="E15" s="16" t="n">
        <v>8</v>
      </c>
      <c r="F15" s="30" t="n">
        <v>3</v>
      </c>
      <c r="G15" s="28" t="n">
        <f aca="false">F15+E15+D15+C15</f>
        <v>27</v>
      </c>
      <c r="H15" s="188" t="n">
        <v>8</v>
      </c>
      <c r="I15" s="188" t="n">
        <v>8</v>
      </c>
      <c r="J15" s="188" t="n">
        <v>8</v>
      </c>
      <c r="K15" s="14" t="n">
        <v>6</v>
      </c>
      <c r="L15" s="28" t="n">
        <f aca="false">K15+J15+I15+H15</f>
        <v>30</v>
      </c>
      <c r="M15" s="30" t="n">
        <v>8</v>
      </c>
      <c r="N15" s="30" t="n">
        <v>8</v>
      </c>
      <c r="O15" s="30" t="n">
        <v>8</v>
      </c>
      <c r="P15" s="30"/>
      <c r="Q15" s="28" t="n">
        <f aca="false">P15+O15+N15+M15</f>
        <v>24</v>
      </c>
      <c r="R15" s="14" t="n">
        <v>8</v>
      </c>
      <c r="S15" s="14" t="n">
        <v>8</v>
      </c>
      <c r="T15" s="14" t="n">
        <v>8</v>
      </c>
      <c r="U15" s="14"/>
      <c r="V15" s="28" t="n">
        <f aca="false">U15+T15+S15+R15</f>
        <v>24</v>
      </c>
      <c r="W15" s="152" t="n">
        <v>8</v>
      </c>
      <c r="X15" s="152" t="n">
        <v>6</v>
      </c>
      <c r="Y15" s="152" t="n">
        <v>6</v>
      </c>
      <c r="Z15" s="152" t="n">
        <v>5</v>
      </c>
      <c r="AA15" s="28" t="n">
        <f aca="false">Z15+Y15+X15+W15</f>
        <v>25</v>
      </c>
      <c r="AB15" s="14" t="n">
        <v>8</v>
      </c>
      <c r="AC15" s="14" t="n">
        <v>8</v>
      </c>
      <c r="AD15" s="14" t="n">
        <v>8</v>
      </c>
      <c r="AE15" s="14" t="n">
        <v>3</v>
      </c>
      <c r="AF15" s="28" t="n">
        <f aca="false">AE15+AD15+AC15+AB15</f>
        <v>27</v>
      </c>
      <c r="AG15" s="51"/>
      <c r="AH15" s="52"/>
      <c r="AI15" s="52"/>
      <c r="AJ15" s="53"/>
      <c r="AK15" s="28" t="n">
        <f aca="false">AJ15+AI15+AH15+AG15</f>
        <v>0</v>
      </c>
      <c r="AL15" s="41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157</v>
      </c>
    </row>
    <row r="16" customFormat="false" ht="15" hidden="false" customHeight="true" outlineLevel="0" collapsed="false">
      <c r="A16" s="30" t="n">
        <v>14</v>
      </c>
      <c r="B16" s="15" t="s">
        <v>432</v>
      </c>
      <c r="C16" s="16" t="n">
        <v>8</v>
      </c>
      <c r="D16" s="16" t="n">
        <v>8</v>
      </c>
      <c r="E16" s="16" t="n">
        <v>6</v>
      </c>
      <c r="F16" s="14" t="n">
        <v>4</v>
      </c>
      <c r="G16" s="28" t="n">
        <f aca="false">F16+E16+D16+C16</f>
        <v>26</v>
      </c>
      <c r="H16" s="188" t="n">
        <v>8</v>
      </c>
      <c r="I16" s="188" t="n">
        <v>3</v>
      </c>
      <c r="J16" s="188" t="n">
        <v>8</v>
      </c>
      <c r="K16" s="14" t="n">
        <v>4</v>
      </c>
      <c r="L16" s="28" t="n">
        <f aca="false">K16+J16+I16+H16</f>
        <v>23</v>
      </c>
      <c r="M16" s="30" t="n">
        <v>10</v>
      </c>
      <c r="N16" s="30" t="n">
        <v>10</v>
      </c>
      <c r="O16" s="30" t="n">
        <v>10</v>
      </c>
      <c r="P16" s="30" t="n">
        <v>4</v>
      </c>
      <c r="Q16" s="28" t="n">
        <f aca="false">P16+O16+N16+M16</f>
        <v>34</v>
      </c>
      <c r="R16" s="14" t="n">
        <v>6</v>
      </c>
      <c r="S16" s="14" t="n">
        <v>8</v>
      </c>
      <c r="T16" s="14" t="n">
        <v>8</v>
      </c>
      <c r="U16" s="14" t="n">
        <v>5</v>
      </c>
      <c r="V16" s="28" t="n">
        <f aca="false">U16+T16+S16+R16</f>
        <v>27</v>
      </c>
      <c r="W16" s="152" t="n">
        <v>8</v>
      </c>
      <c r="X16" s="152" t="n">
        <v>8</v>
      </c>
      <c r="Y16" s="152" t="n">
        <v>8</v>
      </c>
      <c r="Z16" s="152" t="n">
        <v>2</v>
      </c>
      <c r="AA16" s="28" t="n">
        <f aca="false">Z16+Y16+X16+W16</f>
        <v>26</v>
      </c>
      <c r="AB16" s="14" t="n">
        <v>8</v>
      </c>
      <c r="AC16" s="14" t="n">
        <v>8</v>
      </c>
      <c r="AD16" s="14" t="n">
        <v>3</v>
      </c>
      <c r="AE16" s="14" t="n">
        <v>2</v>
      </c>
      <c r="AF16" s="28" t="n">
        <f aca="false">AE16+AD16+AC16+AB16</f>
        <v>21</v>
      </c>
      <c r="AG16" s="51"/>
      <c r="AH16" s="52"/>
      <c r="AI16" s="52"/>
      <c r="AJ16" s="53"/>
      <c r="AK16" s="28" t="n">
        <f aca="false">AJ16+AI16+AH16+AG16</f>
        <v>0</v>
      </c>
      <c r="AL16" s="41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157</v>
      </c>
    </row>
    <row r="17" customFormat="false" ht="15" hidden="false" customHeight="true" outlineLevel="0" collapsed="false">
      <c r="A17" s="30" t="n">
        <v>15</v>
      </c>
      <c r="B17" s="15" t="s">
        <v>433</v>
      </c>
      <c r="C17" s="16" t="n">
        <v>6</v>
      </c>
      <c r="D17" s="16" t="n">
        <v>6</v>
      </c>
      <c r="E17" s="16" t="n">
        <v>8</v>
      </c>
      <c r="F17" s="40"/>
      <c r="G17" s="28" t="n">
        <f aca="false">F17+E17+D17+C17</f>
        <v>20</v>
      </c>
      <c r="H17" s="40" t="n">
        <v>8</v>
      </c>
      <c r="I17" s="40" t="n">
        <v>8</v>
      </c>
      <c r="J17" s="40" t="n">
        <v>8</v>
      </c>
      <c r="K17" s="40" t="n">
        <v>13</v>
      </c>
      <c r="L17" s="28" t="n">
        <f aca="false">K17+J17+I17+H17</f>
        <v>37</v>
      </c>
      <c r="M17" s="40" t="n">
        <v>8</v>
      </c>
      <c r="N17" s="40" t="n">
        <v>8</v>
      </c>
      <c r="O17" s="40" t="n">
        <v>8</v>
      </c>
      <c r="P17" s="40"/>
      <c r="Q17" s="28" t="n">
        <f aca="false">P17+O17+N17+M17</f>
        <v>24</v>
      </c>
      <c r="R17" s="40" t="n">
        <v>6</v>
      </c>
      <c r="S17" s="40" t="n">
        <v>6</v>
      </c>
      <c r="T17" s="40" t="n">
        <v>6</v>
      </c>
      <c r="U17" s="40" t="n">
        <v>2</v>
      </c>
      <c r="V17" s="28" t="n">
        <f aca="false">U17+T17+S17+R17</f>
        <v>20</v>
      </c>
      <c r="W17" s="191" t="n">
        <v>8</v>
      </c>
      <c r="X17" s="191" t="n">
        <v>8</v>
      </c>
      <c r="Y17" s="191" t="n">
        <v>8</v>
      </c>
      <c r="Z17" s="191" t="n">
        <v>11</v>
      </c>
      <c r="AA17" s="28" t="n">
        <f aca="false">Z17+Y17+X17+W17</f>
        <v>35</v>
      </c>
      <c r="AB17" s="40" t="n">
        <v>6</v>
      </c>
      <c r="AC17" s="40" t="n">
        <v>6</v>
      </c>
      <c r="AD17" s="40" t="n">
        <v>6</v>
      </c>
      <c r="AE17" s="40"/>
      <c r="AF17" s="28" t="n">
        <f aca="false">AE17+AD17+AC17+AB17</f>
        <v>18</v>
      </c>
      <c r="AG17" s="41"/>
      <c r="AH17" s="42"/>
      <c r="AI17" s="42"/>
      <c r="AJ17" s="43"/>
      <c r="AK17" s="28" t="n">
        <f aca="false">AJ17+AI17+AH17+AG17</f>
        <v>0</v>
      </c>
      <c r="AL17" s="41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154</v>
      </c>
    </row>
    <row r="18" customFormat="false" ht="15" hidden="false" customHeight="true" outlineLevel="0" collapsed="false">
      <c r="A18" s="30" t="n">
        <v>16</v>
      </c>
      <c r="B18" s="15" t="s">
        <v>434</v>
      </c>
      <c r="C18" s="16" t="n">
        <v>8</v>
      </c>
      <c r="D18" s="16" t="n">
        <v>8</v>
      </c>
      <c r="E18" s="16" t="n">
        <v>8</v>
      </c>
      <c r="F18" s="40" t="n">
        <v>2</v>
      </c>
      <c r="G18" s="28" t="n">
        <f aca="false">F18+E18+D18+C18</f>
        <v>26</v>
      </c>
      <c r="H18" s="193" t="n">
        <v>6</v>
      </c>
      <c r="I18" s="193" t="n">
        <v>5</v>
      </c>
      <c r="J18" s="193" t="n">
        <v>8</v>
      </c>
      <c r="K18" s="193"/>
      <c r="L18" s="28" t="n">
        <f aca="false">K18+J18+I18+H18</f>
        <v>19</v>
      </c>
      <c r="M18" s="30" t="n">
        <v>6</v>
      </c>
      <c r="N18" s="30" t="n">
        <v>10</v>
      </c>
      <c r="O18" s="30" t="n">
        <v>10</v>
      </c>
      <c r="P18" s="30" t="n">
        <v>6</v>
      </c>
      <c r="Q18" s="28" t="n">
        <f aca="false">P18+O18+N18+M18</f>
        <v>32</v>
      </c>
      <c r="R18" s="40" t="n">
        <v>8</v>
      </c>
      <c r="S18" s="40" t="n">
        <v>8</v>
      </c>
      <c r="T18" s="40" t="n">
        <v>8</v>
      </c>
      <c r="U18" s="40" t="n">
        <v>1</v>
      </c>
      <c r="V18" s="28" t="n">
        <f aca="false">U18+T18+S18+R18</f>
        <v>25</v>
      </c>
      <c r="W18" s="152" t="n">
        <v>8</v>
      </c>
      <c r="X18" s="152" t="n">
        <v>8</v>
      </c>
      <c r="Y18" s="152" t="n">
        <v>8</v>
      </c>
      <c r="Z18" s="152" t="n">
        <v>3</v>
      </c>
      <c r="AA18" s="28" t="n">
        <f aca="false">Z18+Y18+X18+W18</f>
        <v>27</v>
      </c>
      <c r="AB18" s="14" t="n">
        <v>6</v>
      </c>
      <c r="AC18" s="14" t="n">
        <v>8</v>
      </c>
      <c r="AD18" s="14" t="n">
        <v>8</v>
      </c>
      <c r="AE18" s="14"/>
      <c r="AF18" s="28" t="n">
        <f aca="false">AE18+AD18+AC18+AB18</f>
        <v>22</v>
      </c>
      <c r="AG18" s="21"/>
      <c r="AH18" s="14"/>
      <c r="AI18" s="14"/>
      <c r="AJ18" s="17"/>
      <c r="AK18" s="28" t="n">
        <f aca="false">AJ18+AI18+AH18+AG18</f>
        <v>0</v>
      </c>
      <c r="AL18" s="41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151</v>
      </c>
    </row>
    <row r="19" customFormat="false" ht="15" hidden="false" customHeight="true" outlineLevel="0" collapsed="false">
      <c r="A19" s="30" t="n">
        <v>17</v>
      </c>
      <c r="B19" s="15" t="s">
        <v>435</v>
      </c>
      <c r="C19" s="16" t="n">
        <v>6</v>
      </c>
      <c r="D19" s="16" t="n">
        <v>8</v>
      </c>
      <c r="E19" s="16" t="n">
        <v>6</v>
      </c>
      <c r="F19" s="14"/>
      <c r="G19" s="28" t="n">
        <f aca="false">F19+E19+D19+C19</f>
        <v>20</v>
      </c>
      <c r="H19" s="192" t="n">
        <v>6</v>
      </c>
      <c r="I19" s="192" t="n">
        <v>8</v>
      </c>
      <c r="J19" s="192" t="n">
        <v>6</v>
      </c>
      <c r="K19" s="14" t="n">
        <v>3</v>
      </c>
      <c r="L19" s="28" t="n">
        <f aca="false">K19+J19+I19+H19</f>
        <v>23</v>
      </c>
      <c r="M19" s="30" t="n">
        <v>6</v>
      </c>
      <c r="N19" s="30" t="n">
        <v>6</v>
      </c>
      <c r="O19" s="30" t="n">
        <v>5</v>
      </c>
      <c r="P19" s="30" t="n">
        <v>5</v>
      </c>
      <c r="Q19" s="28" t="n">
        <f aca="false">P19+O19+N19+M19</f>
        <v>22</v>
      </c>
      <c r="R19" s="14" t="n">
        <v>8</v>
      </c>
      <c r="S19" s="14" t="n">
        <v>6</v>
      </c>
      <c r="T19" s="14" t="n">
        <v>8</v>
      </c>
      <c r="U19" s="14"/>
      <c r="V19" s="28" t="n">
        <f aca="false">U19+T19+S19+R19</f>
        <v>22</v>
      </c>
      <c r="W19" s="152" t="n">
        <v>6</v>
      </c>
      <c r="X19" s="152" t="n">
        <v>8</v>
      </c>
      <c r="Y19" s="152" t="n">
        <v>6</v>
      </c>
      <c r="Z19" s="152"/>
      <c r="AA19" s="28" t="n">
        <f aca="false">Z19+Y19+X19+W19</f>
        <v>20</v>
      </c>
      <c r="AB19" s="14" t="n">
        <v>6</v>
      </c>
      <c r="AC19" s="14" t="n">
        <v>6</v>
      </c>
      <c r="AD19" s="14" t="n">
        <v>6</v>
      </c>
      <c r="AE19" s="14" t="n">
        <v>5</v>
      </c>
      <c r="AF19" s="28" t="n">
        <f aca="false">AE19+AD19+AC19+AB19</f>
        <v>23</v>
      </c>
      <c r="AG19" s="51"/>
      <c r="AH19" s="52"/>
      <c r="AI19" s="52"/>
      <c r="AJ19" s="53"/>
      <c r="AK19" s="28" t="n">
        <f aca="false">AJ19+AI19+AH19+AG19</f>
        <v>0</v>
      </c>
      <c r="AL19" s="41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130</v>
      </c>
    </row>
    <row r="20" customFormat="false" ht="15" hidden="false" customHeight="true" outlineLevel="0" collapsed="false">
      <c r="A20" s="30" t="n">
        <v>18</v>
      </c>
      <c r="B20" s="15" t="s">
        <v>436</v>
      </c>
      <c r="C20" s="16" t="n">
        <v>10</v>
      </c>
      <c r="D20" s="16" t="n">
        <v>10</v>
      </c>
      <c r="E20" s="16" t="n">
        <v>10</v>
      </c>
      <c r="F20" s="40" t="n">
        <v>5</v>
      </c>
      <c r="G20" s="28" t="n">
        <f aca="false">F20+E20+D20+C20</f>
        <v>35</v>
      </c>
      <c r="H20" s="42"/>
      <c r="I20" s="42"/>
      <c r="J20" s="42"/>
      <c r="K20" s="42"/>
      <c r="L20" s="28" t="n">
        <f aca="false">K20+J20+I20+H20</f>
        <v>0</v>
      </c>
      <c r="M20" s="40" t="n">
        <v>8</v>
      </c>
      <c r="N20" s="40" t="n">
        <v>6</v>
      </c>
      <c r="O20" s="40" t="n">
        <v>8</v>
      </c>
      <c r="P20" s="40" t="n">
        <v>3</v>
      </c>
      <c r="Q20" s="28" t="n">
        <f aca="false">P20+O20+N20+M20</f>
        <v>25</v>
      </c>
      <c r="R20" s="40" t="n">
        <v>8</v>
      </c>
      <c r="S20" s="40" t="n">
        <v>8</v>
      </c>
      <c r="T20" s="40" t="n">
        <v>6</v>
      </c>
      <c r="U20" s="40" t="n">
        <v>8</v>
      </c>
      <c r="V20" s="28" t="n">
        <f aca="false">U20+T20+S20+R20</f>
        <v>30</v>
      </c>
      <c r="W20" s="191" t="n">
        <v>5</v>
      </c>
      <c r="X20" s="191" t="n">
        <v>5</v>
      </c>
      <c r="Y20" s="191" t="n">
        <v>5</v>
      </c>
      <c r="Z20" s="191"/>
      <c r="AA20" s="28" t="n">
        <f aca="false">Z20+Y20+X20+W20</f>
        <v>15</v>
      </c>
      <c r="AB20" s="40" t="n">
        <v>5</v>
      </c>
      <c r="AC20" s="40" t="n">
        <v>6</v>
      </c>
      <c r="AD20" s="40" t="n">
        <v>6</v>
      </c>
      <c r="AE20" s="40"/>
      <c r="AF20" s="28" t="n">
        <f aca="false">AE20+AD20+AC20+AB20</f>
        <v>17</v>
      </c>
      <c r="AG20" s="41"/>
      <c r="AH20" s="42"/>
      <c r="AI20" s="42"/>
      <c r="AJ20" s="43"/>
      <c r="AK20" s="28" t="n">
        <f aca="false">AJ20+AI20+AH20+AG20</f>
        <v>0</v>
      </c>
      <c r="AL20" s="41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122</v>
      </c>
    </row>
    <row r="21" customFormat="false" ht="15" hidden="false" customHeight="true" outlineLevel="0" collapsed="false">
      <c r="A21" s="30" t="n">
        <v>19</v>
      </c>
      <c r="B21" s="15" t="s">
        <v>437</v>
      </c>
      <c r="C21" s="16" t="n">
        <v>8</v>
      </c>
      <c r="D21" s="16" t="n">
        <v>8</v>
      </c>
      <c r="E21" s="16" t="n">
        <v>6</v>
      </c>
      <c r="F21" s="40" t="n">
        <v>1</v>
      </c>
      <c r="G21" s="28" t="n">
        <f aca="false">F21+E21+D21+C21</f>
        <v>23</v>
      </c>
      <c r="H21" s="42"/>
      <c r="I21" s="42"/>
      <c r="J21" s="42"/>
      <c r="K21" s="42"/>
      <c r="L21" s="28" t="n">
        <f aca="false">K21+J21+I21+H21</f>
        <v>0</v>
      </c>
      <c r="M21" s="40" t="n">
        <v>6</v>
      </c>
      <c r="N21" s="40" t="n">
        <v>6</v>
      </c>
      <c r="O21" s="40" t="n">
        <v>6</v>
      </c>
      <c r="P21" s="40" t="n">
        <v>2</v>
      </c>
      <c r="Q21" s="28" t="n">
        <f aca="false">P21+O21+N21+M21</f>
        <v>20</v>
      </c>
      <c r="R21" s="40" t="n">
        <v>5</v>
      </c>
      <c r="S21" s="40" t="n">
        <v>6</v>
      </c>
      <c r="T21" s="40" t="n">
        <v>5</v>
      </c>
      <c r="U21" s="40"/>
      <c r="V21" s="28" t="n">
        <f aca="false">U21+T21+S21+R21</f>
        <v>16</v>
      </c>
      <c r="W21" s="191" t="n">
        <v>6</v>
      </c>
      <c r="X21" s="191" t="n">
        <v>6</v>
      </c>
      <c r="Y21" s="191" t="n">
        <v>8</v>
      </c>
      <c r="Z21" s="191" t="n">
        <v>15</v>
      </c>
      <c r="AA21" s="28" t="n">
        <f aca="false">Z21+Y21+X21+W21</f>
        <v>35</v>
      </c>
      <c r="AB21" s="40" t="n">
        <v>6</v>
      </c>
      <c r="AC21" s="40" t="n">
        <v>8</v>
      </c>
      <c r="AD21" s="40" t="n">
        <v>6</v>
      </c>
      <c r="AE21" s="40" t="n">
        <v>6</v>
      </c>
      <c r="AF21" s="28" t="n">
        <f aca="false">AE21+AD21+AC21+AB21</f>
        <v>26</v>
      </c>
      <c r="AG21" s="41"/>
      <c r="AH21" s="42"/>
      <c r="AI21" s="42"/>
      <c r="AJ21" s="43"/>
      <c r="AK21" s="28" t="n">
        <f aca="false">AJ21+AI21+AH21+AG21</f>
        <v>0</v>
      </c>
      <c r="AL21" s="41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120</v>
      </c>
    </row>
    <row r="22" customFormat="false" ht="15" hidden="false" customHeight="true" outlineLevel="0" collapsed="false">
      <c r="A22" s="30" t="n">
        <v>20</v>
      </c>
      <c r="B22" s="15" t="s">
        <v>438</v>
      </c>
      <c r="C22" s="16" t="n">
        <v>5</v>
      </c>
      <c r="D22" s="16" t="n">
        <v>5</v>
      </c>
      <c r="E22" s="16" t="n">
        <v>5</v>
      </c>
      <c r="F22" s="30"/>
      <c r="G22" s="28" t="n">
        <f aca="false">F22+E22+D22+C22</f>
        <v>15</v>
      </c>
      <c r="H22" s="190" t="n">
        <v>3</v>
      </c>
      <c r="I22" s="190" t="n">
        <v>5</v>
      </c>
      <c r="J22" s="190" t="n">
        <v>5</v>
      </c>
      <c r="K22" s="14"/>
      <c r="L22" s="28" t="n">
        <f aca="false">K22+J22+I22+H22</f>
        <v>13</v>
      </c>
      <c r="M22" s="30" t="n">
        <v>6</v>
      </c>
      <c r="N22" s="30" t="n">
        <v>8</v>
      </c>
      <c r="O22" s="30" t="n">
        <v>8</v>
      </c>
      <c r="P22" s="30"/>
      <c r="Q22" s="28" t="n">
        <f aca="false">P22+O22+N22+M22</f>
        <v>22</v>
      </c>
      <c r="R22" s="14" t="n">
        <v>6</v>
      </c>
      <c r="S22" s="14" t="n">
        <v>6</v>
      </c>
      <c r="T22" s="14" t="n">
        <v>6</v>
      </c>
      <c r="U22" s="14"/>
      <c r="V22" s="28" t="n">
        <f aca="false">U22+T22+S22+R22</f>
        <v>18</v>
      </c>
      <c r="W22" s="152" t="n">
        <v>6</v>
      </c>
      <c r="X22" s="152" t="n">
        <v>8</v>
      </c>
      <c r="Y22" s="152" t="n">
        <v>8</v>
      </c>
      <c r="Z22" s="152"/>
      <c r="AA22" s="28" t="n">
        <f aca="false">Z22+Y22+X22+W22</f>
        <v>22</v>
      </c>
      <c r="AB22" s="14" t="n">
        <v>8</v>
      </c>
      <c r="AC22" s="14" t="n">
        <v>8</v>
      </c>
      <c r="AD22" s="14" t="n">
        <v>8</v>
      </c>
      <c r="AE22" s="14"/>
      <c r="AF22" s="28" t="n">
        <f aca="false">AE22+AD22+AC22+AB22</f>
        <v>24</v>
      </c>
      <c r="AG22" s="51"/>
      <c r="AH22" s="52"/>
      <c r="AI22" s="52"/>
      <c r="AJ22" s="53"/>
      <c r="AK22" s="28" t="n">
        <f aca="false">AJ22+AI22+AH22+AG22</f>
        <v>0</v>
      </c>
      <c r="AL22" s="41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114</v>
      </c>
    </row>
    <row r="23" customFormat="false" ht="15" hidden="false" customHeight="true" outlineLevel="0" collapsed="false">
      <c r="A23" s="30" t="n">
        <v>21</v>
      </c>
      <c r="B23" s="15" t="s">
        <v>439</v>
      </c>
      <c r="C23" s="16" t="n">
        <v>6</v>
      </c>
      <c r="D23" s="16" t="n">
        <v>6</v>
      </c>
      <c r="E23" s="16" t="n">
        <v>8</v>
      </c>
      <c r="F23" s="30"/>
      <c r="G23" s="28" t="n">
        <f aca="false">F23+E23+D23+C23</f>
        <v>20</v>
      </c>
      <c r="H23" s="190" t="n">
        <v>6</v>
      </c>
      <c r="I23" s="190" t="n">
        <v>6</v>
      </c>
      <c r="J23" s="190" t="n">
        <v>6</v>
      </c>
      <c r="K23" s="14"/>
      <c r="L23" s="28" t="n">
        <f aca="false">K23+J23+I23+H23</f>
        <v>18</v>
      </c>
      <c r="M23" s="30" t="n">
        <v>6</v>
      </c>
      <c r="N23" s="30" t="n">
        <v>6</v>
      </c>
      <c r="O23" s="30" t="n">
        <v>6</v>
      </c>
      <c r="P23" s="30"/>
      <c r="Q23" s="28" t="n">
        <f aca="false">P23+O23+N23+M23</f>
        <v>18</v>
      </c>
      <c r="R23" s="14" t="n">
        <v>8</v>
      </c>
      <c r="S23" s="14" t="n">
        <v>5</v>
      </c>
      <c r="T23" s="14" t="n">
        <v>6</v>
      </c>
      <c r="U23" s="14"/>
      <c r="V23" s="28" t="n">
        <f aca="false">U23+T23+S23+R23</f>
        <v>19</v>
      </c>
      <c r="W23" s="152" t="n">
        <v>6</v>
      </c>
      <c r="X23" s="152" t="n">
        <v>6</v>
      </c>
      <c r="Y23" s="152" t="n">
        <v>6</v>
      </c>
      <c r="Z23" s="152"/>
      <c r="AA23" s="28" t="n">
        <f aca="false">Z23+Y23+X23+W23</f>
        <v>18</v>
      </c>
      <c r="AB23" s="14" t="n">
        <v>4</v>
      </c>
      <c r="AC23" s="14" t="n">
        <v>8</v>
      </c>
      <c r="AD23" s="14" t="n">
        <v>8</v>
      </c>
      <c r="AE23" s="14"/>
      <c r="AF23" s="28" t="n">
        <f aca="false">AE23+AD23+AC23+AB23</f>
        <v>20</v>
      </c>
      <c r="AG23" s="51"/>
      <c r="AH23" s="52"/>
      <c r="AI23" s="52"/>
      <c r="AJ23" s="53"/>
      <c r="AK23" s="28" t="n">
        <f aca="false">AJ23+AI23+AH23+AG23</f>
        <v>0</v>
      </c>
      <c r="AL23" s="41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113</v>
      </c>
    </row>
    <row r="24" customFormat="false" ht="15" hidden="false" customHeight="true" outlineLevel="0" collapsed="false">
      <c r="A24" s="30" t="n">
        <v>22</v>
      </c>
      <c r="B24" s="15" t="s">
        <v>440</v>
      </c>
      <c r="C24" s="16" t="n">
        <v>5</v>
      </c>
      <c r="D24" s="16" t="n">
        <v>6</v>
      </c>
      <c r="E24" s="16" t="n">
        <v>6</v>
      </c>
      <c r="F24" s="30"/>
      <c r="G24" s="28" t="n">
        <f aca="false">F24+E24+D24+C24</f>
        <v>17</v>
      </c>
      <c r="H24" s="194" t="n">
        <v>5</v>
      </c>
      <c r="I24" s="194" t="n">
        <v>8</v>
      </c>
      <c r="J24" s="194" t="n">
        <v>5</v>
      </c>
      <c r="K24" s="30" t="n">
        <v>2</v>
      </c>
      <c r="L24" s="28" t="n">
        <f aca="false">K24+J24+I24+H24</f>
        <v>20</v>
      </c>
      <c r="M24" s="30" t="n">
        <v>6</v>
      </c>
      <c r="N24" s="30" t="n">
        <v>6</v>
      </c>
      <c r="O24" s="30" t="n">
        <v>6</v>
      </c>
      <c r="P24" s="30"/>
      <c r="Q24" s="28" t="n">
        <f aca="false">P24+O24+N24+M24</f>
        <v>18</v>
      </c>
      <c r="R24" s="14" t="n">
        <v>5</v>
      </c>
      <c r="S24" s="14" t="n">
        <v>5</v>
      </c>
      <c r="T24" s="14" t="n">
        <v>5</v>
      </c>
      <c r="U24" s="14"/>
      <c r="V24" s="28" t="n">
        <f aca="false">U24+T24+S24+R24</f>
        <v>15</v>
      </c>
      <c r="W24" s="152" t="n">
        <v>5</v>
      </c>
      <c r="X24" s="152" t="n">
        <v>5</v>
      </c>
      <c r="Y24" s="152" t="n">
        <v>5</v>
      </c>
      <c r="Z24" s="152"/>
      <c r="AA24" s="28" t="n">
        <f aca="false">Z24+Y24+X24+W24</f>
        <v>15</v>
      </c>
      <c r="AB24" s="14" t="n">
        <v>5</v>
      </c>
      <c r="AC24" s="14" t="n">
        <v>5</v>
      </c>
      <c r="AD24" s="14" t="n">
        <v>6</v>
      </c>
      <c r="AE24" s="14"/>
      <c r="AF24" s="28" t="n">
        <f aca="false">AE24+AD24+AC24+AB24</f>
        <v>16</v>
      </c>
      <c r="AG24" s="51"/>
      <c r="AH24" s="52"/>
      <c r="AI24" s="52"/>
      <c r="AJ24" s="53"/>
      <c r="AK24" s="28" t="n">
        <f aca="false">AJ24+AI24+AH24+AG24</f>
        <v>0</v>
      </c>
      <c r="AL24" s="41"/>
      <c r="AM24" s="42"/>
      <c r="AN24" s="42"/>
      <c r="AO24" s="42"/>
      <c r="AP24" s="34" t="n">
        <f aca="false">AO24+AN24+AM24+AL24</f>
        <v>0</v>
      </c>
      <c r="AQ24" s="18" t="n">
        <f aca="false">AP24+AK24+AF24+AA24+V24+Q24+L24+G24</f>
        <v>101</v>
      </c>
    </row>
    <row r="25" customFormat="false" ht="15" hidden="false" customHeight="true" outlineLevel="0" collapsed="false">
      <c r="A25" s="30" t="n">
        <v>23</v>
      </c>
      <c r="B25" s="15" t="s">
        <v>441</v>
      </c>
      <c r="C25" s="16" t="n">
        <v>6</v>
      </c>
      <c r="D25" s="16" t="n">
        <v>8</v>
      </c>
      <c r="E25" s="16" t="n">
        <v>6</v>
      </c>
      <c r="F25" s="30"/>
      <c r="G25" s="28" t="n">
        <f aca="false">F25+E25+D25+C25</f>
        <v>20</v>
      </c>
      <c r="H25" s="188" t="n">
        <v>5</v>
      </c>
      <c r="I25" s="188" t="n">
        <v>3</v>
      </c>
      <c r="J25" s="188" t="n">
        <v>5</v>
      </c>
      <c r="K25" s="14"/>
      <c r="L25" s="28" t="n">
        <f aca="false">K25+J25+I25+H25</f>
        <v>13</v>
      </c>
      <c r="M25" s="30" t="n">
        <v>8</v>
      </c>
      <c r="N25" s="30" t="n">
        <v>6</v>
      </c>
      <c r="O25" s="30" t="n">
        <v>6</v>
      </c>
      <c r="P25" s="30"/>
      <c r="Q25" s="28" t="n">
        <f aca="false">P25+O25+N25+M25</f>
        <v>20</v>
      </c>
      <c r="R25" s="40" t="n">
        <v>6</v>
      </c>
      <c r="S25" s="40" t="n">
        <v>6</v>
      </c>
      <c r="T25" s="40" t="n">
        <v>6</v>
      </c>
      <c r="U25" s="40"/>
      <c r="V25" s="28" t="n">
        <f aca="false">U25+T25+S25+R25</f>
        <v>18</v>
      </c>
      <c r="W25" s="152" t="n">
        <v>5</v>
      </c>
      <c r="X25" s="152" t="n">
        <v>4</v>
      </c>
      <c r="Y25" s="152" t="n">
        <v>5</v>
      </c>
      <c r="Z25" s="152"/>
      <c r="AA25" s="28" t="n">
        <f aca="false">Z25+Y25+X25+W25</f>
        <v>14</v>
      </c>
      <c r="AB25" s="14" t="n">
        <v>3</v>
      </c>
      <c r="AC25" s="14" t="n">
        <v>6</v>
      </c>
      <c r="AD25" s="14" t="n">
        <v>6</v>
      </c>
      <c r="AE25" s="14"/>
      <c r="AF25" s="28" t="n">
        <f aca="false">AE25+AD25+AC25+AB25</f>
        <v>15</v>
      </c>
      <c r="AG25" s="51"/>
      <c r="AH25" s="52"/>
      <c r="AI25" s="52"/>
      <c r="AJ25" s="53"/>
      <c r="AK25" s="28" t="n">
        <f aca="false">AJ25+AI25+AH25+AG25</f>
        <v>0</v>
      </c>
      <c r="AL25" s="41"/>
      <c r="AM25" s="42"/>
      <c r="AN25" s="42"/>
      <c r="AO25" s="42"/>
      <c r="AP25" s="34" t="n">
        <f aca="false">AO25+AN25+AM25+AL25</f>
        <v>0</v>
      </c>
      <c r="AQ25" s="18" t="n">
        <f aca="false">AP25+AK25+AF25+AA25+V25+Q25+L25+G25</f>
        <v>100</v>
      </c>
    </row>
    <row r="26" customFormat="false" ht="15" hidden="false" customHeight="true" outlineLevel="0" collapsed="false">
      <c r="A26" s="30" t="n">
        <v>24</v>
      </c>
      <c r="B26" s="15" t="s">
        <v>442</v>
      </c>
      <c r="C26" s="16" t="n">
        <v>5</v>
      </c>
      <c r="D26" s="16" t="n">
        <v>6</v>
      </c>
      <c r="E26" s="16" t="n">
        <v>8</v>
      </c>
      <c r="F26" s="14"/>
      <c r="G26" s="28" t="n">
        <f aca="false">F26+E26+D26+C26</f>
        <v>19</v>
      </c>
      <c r="H26" s="194" t="n">
        <v>5</v>
      </c>
      <c r="I26" s="194" t="n">
        <v>5</v>
      </c>
      <c r="J26" s="194" t="n">
        <v>3</v>
      </c>
      <c r="K26" s="14"/>
      <c r="L26" s="28" t="n">
        <f aca="false">K26+J26+I26+H26</f>
        <v>13</v>
      </c>
      <c r="M26" s="30" t="n">
        <v>5</v>
      </c>
      <c r="N26" s="30" t="n">
        <v>4</v>
      </c>
      <c r="O26" s="30" t="n">
        <v>5</v>
      </c>
      <c r="P26" s="30"/>
      <c r="Q26" s="28" t="n">
        <f aca="false">P26+O26+N26+M26</f>
        <v>14</v>
      </c>
      <c r="R26" s="14" t="n">
        <v>6</v>
      </c>
      <c r="S26" s="14" t="n">
        <v>2</v>
      </c>
      <c r="T26" s="14" t="n">
        <v>5</v>
      </c>
      <c r="U26" s="14"/>
      <c r="V26" s="28" t="n">
        <f aca="false">U26+T26+S26+R26</f>
        <v>13</v>
      </c>
      <c r="W26" s="152" t="n">
        <v>5</v>
      </c>
      <c r="X26" s="152" t="n">
        <v>6</v>
      </c>
      <c r="Y26" s="152" t="n">
        <v>5</v>
      </c>
      <c r="Z26" s="152"/>
      <c r="AA26" s="28" t="n">
        <f aca="false">Z26+Y26+X26+W26</f>
        <v>16</v>
      </c>
      <c r="AB26" s="14" t="n">
        <v>8</v>
      </c>
      <c r="AC26" s="14" t="n">
        <v>6</v>
      </c>
      <c r="AD26" s="14" t="n">
        <v>6</v>
      </c>
      <c r="AE26" s="14" t="n">
        <v>4</v>
      </c>
      <c r="AF26" s="28" t="n">
        <f aca="false">AE26+AD26+AC26+AB26</f>
        <v>24</v>
      </c>
      <c r="AG26" s="51"/>
      <c r="AH26" s="52"/>
      <c r="AI26" s="52"/>
      <c r="AJ26" s="53"/>
      <c r="AK26" s="28" t="n">
        <f aca="false">AJ26+AI26+AH26+AG26</f>
        <v>0</v>
      </c>
      <c r="AL26" s="41"/>
      <c r="AM26" s="42"/>
      <c r="AN26" s="42"/>
      <c r="AO26" s="42"/>
      <c r="AP26" s="34" t="n">
        <f aca="false">AO26+AN26+AM26+AL26</f>
        <v>0</v>
      </c>
      <c r="AQ26" s="18" t="n">
        <f aca="false">AP26+AK26+AF26+AA26+V26+Q26+L26+G26</f>
        <v>99</v>
      </c>
    </row>
    <row r="27" customFormat="false" ht="15" hidden="false" customHeight="true" outlineLevel="0" collapsed="false">
      <c r="A27" s="30" t="n">
        <v>25</v>
      </c>
      <c r="B27" s="15" t="s">
        <v>443</v>
      </c>
      <c r="C27" s="16" t="n">
        <v>6</v>
      </c>
      <c r="D27" s="16" t="n">
        <v>6</v>
      </c>
      <c r="E27" s="16" t="n">
        <v>6</v>
      </c>
      <c r="F27" s="40"/>
      <c r="G27" s="28" t="n">
        <f aca="false">F27+E27+D27+C27</f>
        <v>18</v>
      </c>
      <c r="H27" s="194" t="n">
        <v>6</v>
      </c>
      <c r="I27" s="194" t="n">
        <v>8</v>
      </c>
      <c r="J27" s="194" t="n">
        <v>6</v>
      </c>
      <c r="K27" s="42"/>
      <c r="L27" s="28" t="n">
        <f aca="false">K27+J27+I27+H27</f>
        <v>20</v>
      </c>
      <c r="M27" s="30" t="n">
        <v>6</v>
      </c>
      <c r="N27" s="30" t="n">
        <v>6</v>
      </c>
      <c r="O27" s="30" t="n">
        <v>4</v>
      </c>
      <c r="P27" s="30"/>
      <c r="Q27" s="28" t="n">
        <f aca="false">P27+O27+N27+M27</f>
        <v>16</v>
      </c>
      <c r="R27" s="14" t="n">
        <v>5</v>
      </c>
      <c r="S27" s="14" t="n">
        <v>5</v>
      </c>
      <c r="T27" s="14" t="n">
        <v>3</v>
      </c>
      <c r="U27" s="14"/>
      <c r="V27" s="28" t="n">
        <f aca="false">U27+T27+S27+R27</f>
        <v>13</v>
      </c>
      <c r="W27" s="152"/>
      <c r="X27" s="152"/>
      <c r="Y27" s="152"/>
      <c r="Z27" s="152"/>
      <c r="AA27" s="28" t="n">
        <f aca="false">Z27+Y27+X27+W27</f>
        <v>0</v>
      </c>
      <c r="AB27" s="14" t="n">
        <v>6</v>
      </c>
      <c r="AC27" s="14" t="n">
        <v>5</v>
      </c>
      <c r="AD27" s="14" t="n">
        <v>5</v>
      </c>
      <c r="AE27" s="14"/>
      <c r="AF27" s="28" t="n">
        <f aca="false">AE27+AD27+AC27+AB27</f>
        <v>16</v>
      </c>
      <c r="AG27" s="51"/>
      <c r="AH27" s="52"/>
      <c r="AI27" s="52"/>
      <c r="AJ27" s="53"/>
      <c r="AK27" s="28" t="n">
        <f aca="false">AJ27+AI27+AH27+AG27</f>
        <v>0</v>
      </c>
      <c r="AL27" s="41"/>
      <c r="AM27" s="42"/>
      <c r="AN27" s="42"/>
      <c r="AO27" s="42"/>
      <c r="AP27" s="34" t="n">
        <f aca="false">AO27+AN27+AM27+AL27</f>
        <v>0</v>
      </c>
      <c r="AQ27" s="18" t="n">
        <f aca="false">AP27+AK27+AF27+AA27+V27+Q27+L27+G27</f>
        <v>83</v>
      </c>
    </row>
    <row r="28" customFormat="false" ht="15" hidden="false" customHeight="true" outlineLevel="0" collapsed="false">
      <c r="A28" s="30" t="n">
        <v>26</v>
      </c>
      <c r="B28" s="15" t="s">
        <v>444</v>
      </c>
      <c r="C28" s="16" t="n">
        <v>4</v>
      </c>
      <c r="D28" s="16" t="n">
        <v>4</v>
      </c>
      <c r="E28" s="16" t="n">
        <v>5</v>
      </c>
      <c r="F28" s="40"/>
      <c r="G28" s="28" t="n">
        <f aca="false">F28+E28+D28+C28</f>
        <v>13</v>
      </c>
      <c r="H28" s="193" t="n">
        <v>4</v>
      </c>
      <c r="I28" s="193" t="n">
        <v>8</v>
      </c>
      <c r="J28" s="193" t="n">
        <v>3</v>
      </c>
      <c r="K28" s="42"/>
      <c r="L28" s="28" t="n">
        <f aca="false">K28+J28+I28+H28</f>
        <v>15</v>
      </c>
      <c r="M28" s="30" t="n">
        <v>5</v>
      </c>
      <c r="N28" s="30" t="n">
        <v>5</v>
      </c>
      <c r="O28" s="30" t="n">
        <v>5</v>
      </c>
      <c r="P28" s="30"/>
      <c r="Q28" s="28" t="n">
        <f aca="false">P28+O28+N28+M28</f>
        <v>15</v>
      </c>
      <c r="R28" s="40" t="n">
        <v>6</v>
      </c>
      <c r="S28" s="40" t="n">
        <v>6</v>
      </c>
      <c r="T28" s="40" t="n">
        <v>6</v>
      </c>
      <c r="U28" s="42"/>
      <c r="V28" s="28" t="n">
        <f aca="false">U28+T28+S28+R28</f>
        <v>18</v>
      </c>
      <c r="W28" s="152"/>
      <c r="X28" s="152"/>
      <c r="Y28" s="152"/>
      <c r="Z28" s="152"/>
      <c r="AA28" s="28" t="n">
        <f aca="false">Z28+Y28+X28+W28</f>
        <v>0</v>
      </c>
      <c r="AB28" s="14" t="n">
        <v>6</v>
      </c>
      <c r="AC28" s="14" t="n">
        <v>6</v>
      </c>
      <c r="AD28" s="14" t="n">
        <v>8</v>
      </c>
      <c r="AE28" s="14" t="n">
        <v>1</v>
      </c>
      <c r="AF28" s="28" t="n">
        <f aca="false">AE28+AD28+AC28+AB28</f>
        <v>21</v>
      </c>
      <c r="AG28" s="21"/>
      <c r="AH28" s="14"/>
      <c r="AI28" s="14"/>
      <c r="AJ28" s="17"/>
      <c r="AK28" s="28" t="n">
        <f aca="false">AJ28+AI28+AH28+AG28</f>
        <v>0</v>
      </c>
      <c r="AL28" s="41"/>
      <c r="AM28" s="42"/>
      <c r="AN28" s="42"/>
      <c r="AO28" s="42"/>
      <c r="AP28" s="34" t="n">
        <f aca="false">AO28+AN28+AM28+AL28</f>
        <v>0</v>
      </c>
      <c r="AQ28" s="18" t="n">
        <f aca="false">AP28+AK28+AF28+AA28+V28+Q28+L28+G28</f>
        <v>82</v>
      </c>
    </row>
    <row r="29" customFormat="false" ht="15" hidden="false" customHeight="true" outlineLevel="0" collapsed="false">
      <c r="A29" s="30" t="n">
        <v>27</v>
      </c>
      <c r="B29" s="15" t="s">
        <v>445</v>
      </c>
      <c r="C29" s="16" t="n">
        <v>2</v>
      </c>
      <c r="D29" s="16" t="n">
        <v>3</v>
      </c>
      <c r="E29" s="16" t="n">
        <v>0</v>
      </c>
      <c r="F29" s="14"/>
      <c r="G29" s="28" t="n">
        <f aca="false">F29+E29+D29+C29</f>
        <v>5</v>
      </c>
      <c r="H29" s="188" t="n">
        <v>2</v>
      </c>
      <c r="I29" s="188" t="n">
        <v>5</v>
      </c>
      <c r="J29" s="188" t="n">
        <v>3</v>
      </c>
      <c r="K29" s="14"/>
      <c r="L29" s="28" t="n">
        <f aca="false">K29+J29+I29+H29</f>
        <v>10</v>
      </c>
      <c r="M29" s="30" t="n">
        <v>4</v>
      </c>
      <c r="N29" s="30" t="n">
        <v>5</v>
      </c>
      <c r="O29" s="30" t="n">
        <v>6</v>
      </c>
      <c r="P29" s="30"/>
      <c r="Q29" s="28" t="n">
        <f aca="false">P29+O29+N29+M29</f>
        <v>15</v>
      </c>
      <c r="R29" s="14" t="n">
        <v>6</v>
      </c>
      <c r="S29" s="14" t="n">
        <v>6</v>
      </c>
      <c r="T29" s="14" t="n">
        <v>6</v>
      </c>
      <c r="U29" s="14"/>
      <c r="V29" s="28" t="n">
        <f aca="false">U29+T29+S29+R29</f>
        <v>18</v>
      </c>
      <c r="W29" s="152" t="n">
        <v>6</v>
      </c>
      <c r="X29" s="152" t="n">
        <v>6</v>
      </c>
      <c r="Y29" s="152" t="n">
        <v>6</v>
      </c>
      <c r="Z29" s="152"/>
      <c r="AA29" s="28" t="n">
        <f aca="false">Z29+Y29+X29+W29</f>
        <v>18</v>
      </c>
      <c r="AB29" s="14" t="n">
        <v>5</v>
      </c>
      <c r="AC29" s="14" t="n">
        <v>5</v>
      </c>
      <c r="AD29" s="14" t="n">
        <v>5</v>
      </c>
      <c r="AE29" s="14"/>
      <c r="AF29" s="28" t="n">
        <f aca="false">AE29+AD29+AC29+AB29</f>
        <v>15</v>
      </c>
      <c r="AG29" s="52"/>
      <c r="AH29" s="52"/>
      <c r="AI29" s="52"/>
      <c r="AJ29" s="52"/>
      <c r="AK29" s="28" t="n">
        <f aca="false">AJ29+AI29+AH29+AG29</f>
        <v>0</v>
      </c>
      <c r="AL29" s="42"/>
      <c r="AM29" s="42"/>
      <c r="AN29" s="42"/>
      <c r="AO29" s="42"/>
      <c r="AP29" s="34" t="n">
        <f aca="false">AO29+AN29+AM29+AL29</f>
        <v>0</v>
      </c>
      <c r="AQ29" s="18" t="n">
        <f aca="false">AP29+AK29+AF29+AA29+V29+Q29+L29+G29</f>
        <v>81</v>
      </c>
    </row>
    <row r="30" customFormat="false" ht="15" hidden="false" customHeight="true" outlineLevel="0" collapsed="false">
      <c r="A30" s="30" t="n">
        <v>28</v>
      </c>
      <c r="B30" s="15" t="s">
        <v>446</v>
      </c>
      <c r="C30" s="16" t="n">
        <v>6</v>
      </c>
      <c r="D30" s="16" t="n">
        <v>3</v>
      </c>
      <c r="E30" s="16" t="n">
        <v>5</v>
      </c>
      <c r="F30" s="30"/>
      <c r="G30" s="28" t="n">
        <f aca="false">F30+E30+D30+C30</f>
        <v>14</v>
      </c>
      <c r="H30" s="190" t="n">
        <v>5</v>
      </c>
      <c r="I30" s="190" t="n">
        <v>4</v>
      </c>
      <c r="J30" s="190" t="n">
        <v>5</v>
      </c>
      <c r="K30" s="14"/>
      <c r="L30" s="28" t="n">
        <f aca="false">K30+J30+I30+H30</f>
        <v>14</v>
      </c>
      <c r="M30" s="30" t="n">
        <v>4</v>
      </c>
      <c r="N30" s="30" t="n">
        <v>4</v>
      </c>
      <c r="O30" s="30" t="n">
        <v>4</v>
      </c>
      <c r="P30" s="30"/>
      <c r="Q30" s="28" t="n">
        <f aca="false">P30+O30+N30+M30</f>
        <v>12</v>
      </c>
      <c r="R30" s="14" t="n">
        <v>5</v>
      </c>
      <c r="S30" s="14" t="n">
        <v>5</v>
      </c>
      <c r="T30" s="14" t="n">
        <v>5</v>
      </c>
      <c r="U30" s="14"/>
      <c r="V30" s="28" t="n">
        <f aca="false">U30+T30+S30+R30</f>
        <v>15</v>
      </c>
      <c r="W30" s="152" t="n">
        <v>5</v>
      </c>
      <c r="X30" s="152" t="n">
        <v>4</v>
      </c>
      <c r="Y30" s="152" t="n">
        <v>4</v>
      </c>
      <c r="Z30" s="152"/>
      <c r="AA30" s="28" t="n">
        <f aca="false">Z30+Y30+X30+W30</f>
        <v>13</v>
      </c>
      <c r="AB30" s="14" t="n">
        <v>4</v>
      </c>
      <c r="AC30" s="14" t="n">
        <v>4</v>
      </c>
      <c r="AD30" s="14" t="n">
        <v>4</v>
      </c>
      <c r="AE30" s="14"/>
      <c r="AF30" s="28" t="n">
        <f aca="false">AE30+AD30+AC30+AB30</f>
        <v>12</v>
      </c>
      <c r="AG30" s="52"/>
      <c r="AH30" s="52"/>
      <c r="AI30" s="52"/>
      <c r="AJ30" s="52"/>
      <c r="AK30" s="28" t="n">
        <f aca="false">AJ30+AI30+AH30+AG30</f>
        <v>0</v>
      </c>
      <c r="AL30" s="42"/>
      <c r="AM30" s="42"/>
      <c r="AN30" s="42"/>
      <c r="AO30" s="42"/>
      <c r="AP30" s="34" t="n">
        <f aca="false">AO30+AN30+AM30+AL30</f>
        <v>0</v>
      </c>
      <c r="AQ30" s="18" t="n">
        <f aca="false">AP30+AK30+AF30+AA30+V30+Q30+L30+G30</f>
        <v>80</v>
      </c>
    </row>
    <row r="31" customFormat="false" ht="15" hidden="false" customHeight="true" outlineLevel="0" collapsed="false">
      <c r="A31" s="30" t="n">
        <v>29</v>
      </c>
      <c r="B31" s="15" t="s">
        <v>447</v>
      </c>
      <c r="C31" s="16" t="n">
        <v>4</v>
      </c>
      <c r="D31" s="16" t="n">
        <v>5</v>
      </c>
      <c r="E31" s="16" t="n">
        <v>4</v>
      </c>
      <c r="F31" s="40"/>
      <c r="G31" s="28" t="n">
        <f aca="false">F31+E31+D31+C31</f>
        <v>13</v>
      </c>
      <c r="H31" s="40" t="n">
        <v>8</v>
      </c>
      <c r="I31" s="40" t="n">
        <v>6</v>
      </c>
      <c r="J31" s="40" t="n">
        <v>6</v>
      </c>
      <c r="K31" s="40"/>
      <c r="L31" s="28" t="n">
        <f aca="false">K31+J31+I31+H31</f>
        <v>20</v>
      </c>
      <c r="M31" s="40" t="n">
        <v>3</v>
      </c>
      <c r="N31" s="42"/>
      <c r="O31" s="42"/>
      <c r="P31" s="42"/>
      <c r="Q31" s="28" t="n">
        <f aca="false">P31+O31+N31+M31</f>
        <v>3</v>
      </c>
      <c r="R31" s="40" t="n">
        <v>4</v>
      </c>
      <c r="S31" s="40" t="n">
        <v>4</v>
      </c>
      <c r="T31" s="40" t="n">
        <v>3</v>
      </c>
      <c r="U31" s="40"/>
      <c r="V31" s="28" t="n">
        <f aca="false">U31+T31+S31+R31</f>
        <v>11</v>
      </c>
      <c r="W31" s="191" t="n">
        <v>6</v>
      </c>
      <c r="X31" s="191" t="n">
        <v>6</v>
      </c>
      <c r="Y31" s="191" t="n">
        <v>6</v>
      </c>
      <c r="Z31" s="191"/>
      <c r="AA31" s="28" t="n">
        <f aca="false">Z31+Y31+X31+W31</f>
        <v>18</v>
      </c>
      <c r="AB31" s="40" t="n">
        <v>5</v>
      </c>
      <c r="AC31" s="40" t="n">
        <v>5</v>
      </c>
      <c r="AD31" s="40" t="n">
        <v>5</v>
      </c>
      <c r="AE31" s="40"/>
      <c r="AF31" s="28" t="n">
        <f aca="false">AE31+AD31+AC31+AB31</f>
        <v>15</v>
      </c>
      <c r="AG31" s="42"/>
      <c r="AH31" s="42"/>
      <c r="AI31" s="42"/>
      <c r="AJ31" s="42"/>
      <c r="AK31" s="28" t="n">
        <f aca="false">AJ31+AI31+AH31+AG31</f>
        <v>0</v>
      </c>
      <c r="AL31" s="42"/>
      <c r="AM31" s="42"/>
      <c r="AN31" s="42"/>
      <c r="AO31" s="42"/>
      <c r="AP31" s="34" t="n">
        <f aca="false">AO31+AN31+AM31+AL31</f>
        <v>0</v>
      </c>
      <c r="AQ31" s="18" t="n">
        <f aca="false">AP31+AK31+AF31+AA31+V31+Q31+L31+G31</f>
        <v>80</v>
      </c>
    </row>
    <row r="32" customFormat="false" ht="15" hidden="false" customHeight="true" outlineLevel="0" collapsed="false">
      <c r="A32" s="30" t="n">
        <v>30</v>
      </c>
      <c r="B32" s="15" t="s">
        <v>448</v>
      </c>
      <c r="C32" s="16" t="n">
        <v>4</v>
      </c>
      <c r="D32" s="16" t="n">
        <v>4</v>
      </c>
      <c r="E32" s="16" t="n">
        <v>3</v>
      </c>
      <c r="F32" s="40"/>
      <c r="G32" s="28" t="n">
        <f aca="false">F32+E32+D32+C32</f>
        <v>11</v>
      </c>
      <c r="H32" s="193" t="n">
        <v>3</v>
      </c>
      <c r="I32" s="193" t="n">
        <v>3</v>
      </c>
      <c r="J32" s="193" t="n">
        <v>5</v>
      </c>
      <c r="K32" s="42"/>
      <c r="L32" s="28" t="n">
        <f aca="false">K32+J32+I32+H32</f>
        <v>11</v>
      </c>
      <c r="M32" s="30" t="n">
        <v>5</v>
      </c>
      <c r="N32" s="30" t="n">
        <v>5</v>
      </c>
      <c r="O32" s="30" t="n">
        <v>5</v>
      </c>
      <c r="P32" s="30"/>
      <c r="Q32" s="28" t="n">
        <f aca="false">P32+O32+N32+M32</f>
        <v>15</v>
      </c>
      <c r="R32" s="14" t="n">
        <v>5</v>
      </c>
      <c r="S32" s="14" t="n">
        <v>4</v>
      </c>
      <c r="T32" s="14" t="n">
        <v>4</v>
      </c>
      <c r="U32" s="14"/>
      <c r="V32" s="28" t="n">
        <f aca="false">U32+T32+S32+R32</f>
        <v>13</v>
      </c>
      <c r="W32" s="152" t="n">
        <v>5</v>
      </c>
      <c r="X32" s="152" t="n">
        <v>5</v>
      </c>
      <c r="Y32" s="152" t="n">
        <v>5</v>
      </c>
      <c r="Z32" s="152"/>
      <c r="AA32" s="28" t="n">
        <f aca="false">Z32+Y32+X32+W32</f>
        <v>15</v>
      </c>
      <c r="AB32" s="14" t="n">
        <v>4</v>
      </c>
      <c r="AC32" s="14" t="n">
        <v>5</v>
      </c>
      <c r="AD32" s="14" t="n">
        <v>4</v>
      </c>
      <c r="AE32" s="14"/>
      <c r="AF32" s="28" t="n">
        <f aca="false">AE32+AD32+AC32+AB32</f>
        <v>13</v>
      </c>
      <c r="AG32" s="14"/>
      <c r="AH32" s="14"/>
      <c r="AI32" s="14"/>
      <c r="AJ32" s="14"/>
      <c r="AK32" s="28" t="n">
        <f aca="false">AJ32+AI32+AH32+AG32</f>
        <v>0</v>
      </c>
      <c r="AL32" s="42"/>
      <c r="AM32" s="42"/>
      <c r="AN32" s="42"/>
      <c r="AO32" s="42"/>
      <c r="AP32" s="34" t="n">
        <f aca="false">AO32+AN32+AM32+AL32</f>
        <v>0</v>
      </c>
      <c r="AQ32" s="18" t="n">
        <f aca="false">AP32+AK32+AF32+AA32+V32+Q32+L32+G32</f>
        <v>78</v>
      </c>
    </row>
    <row r="33" customFormat="false" ht="15" hidden="false" customHeight="true" outlineLevel="0" collapsed="false">
      <c r="A33" s="30" t="n">
        <v>31</v>
      </c>
      <c r="B33" s="15" t="s">
        <v>449</v>
      </c>
      <c r="C33" s="16" t="n">
        <v>5</v>
      </c>
      <c r="D33" s="16" t="n">
        <v>5</v>
      </c>
      <c r="E33" s="16" t="n">
        <v>5</v>
      </c>
      <c r="F33" s="30"/>
      <c r="G33" s="28" t="n">
        <f aca="false">F33+E33+D33+C33</f>
        <v>15</v>
      </c>
      <c r="H33" s="192" t="n">
        <v>8</v>
      </c>
      <c r="I33" s="192" t="n">
        <v>6</v>
      </c>
      <c r="J33" s="192" t="n">
        <v>8</v>
      </c>
      <c r="K33" s="14" t="n">
        <v>1</v>
      </c>
      <c r="L33" s="28" t="n">
        <f aca="false">K33+J33+I33+H33</f>
        <v>23</v>
      </c>
      <c r="M33" s="30" t="n">
        <v>4</v>
      </c>
      <c r="N33" s="30" t="n">
        <v>5</v>
      </c>
      <c r="O33" s="30" t="n">
        <v>3</v>
      </c>
      <c r="P33" s="30"/>
      <c r="Q33" s="28" t="n">
        <f aca="false">P33+O33+N33+M33</f>
        <v>12</v>
      </c>
      <c r="R33" s="14" t="n">
        <v>3</v>
      </c>
      <c r="S33" s="14" t="n">
        <v>3</v>
      </c>
      <c r="T33" s="14" t="n">
        <v>3</v>
      </c>
      <c r="U33" s="14"/>
      <c r="V33" s="28" t="n">
        <f aca="false">U33+T33+S33+R33</f>
        <v>9</v>
      </c>
      <c r="W33" s="152"/>
      <c r="X33" s="152"/>
      <c r="Y33" s="152"/>
      <c r="Z33" s="152"/>
      <c r="AA33" s="28" t="n">
        <f aca="false">Z33+Y33+X33+W33</f>
        <v>0</v>
      </c>
      <c r="AB33" s="14" t="n">
        <v>4</v>
      </c>
      <c r="AC33" s="14" t="n">
        <v>4</v>
      </c>
      <c r="AD33" s="14" t="n">
        <v>4</v>
      </c>
      <c r="AE33" s="14"/>
      <c r="AF33" s="28" t="n">
        <f aca="false">AE33+AD33+AC33+AB33</f>
        <v>12</v>
      </c>
      <c r="AG33" s="52"/>
      <c r="AH33" s="52"/>
      <c r="AI33" s="52"/>
      <c r="AJ33" s="52"/>
      <c r="AK33" s="28" t="n">
        <f aca="false">AJ33+AI33+AH33+AG33</f>
        <v>0</v>
      </c>
      <c r="AL33" s="42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71</v>
      </c>
    </row>
    <row r="34" customFormat="false" ht="16.5" hidden="false" customHeight="true" outlineLevel="0" collapsed="false">
      <c r="A34" s="30" t="n">
        <v>32</v>
      </c>
      <c r="B34" s="15" t="s">
        <v>450</v>
      </c>
      <c r="C34" s="16" t="n">
        <v>5</v>
      </c>
      <c r="D34" s="16" t="n">
        <v>6</v>
      </c>
      <c r="E34" s="16" t="n">
        <v>4</v>
      </c>
      <c r="F34" s="40"/>
      <c r="G34" s="28" t="n">
        <f aca="false">F34+E34+D34+C34</f>
        <v>15</v>
      </c>
      <c r="H34" s="192" t="n">
        <v>3</v>
      </c>
      <c r="I34" s="192" t="n">
        <v>3</v>
      </c>
      <c r="J34" s="192" t="n">
        <v>3</v>
      </c>
      <c r="K34" s="14"/>
      <c r="L34" s="28" t="n">
        <f aca="false">K34+J34+I34+H34</f>
        <v>9</v>
      </c>
      <c r="M34" s="30" t="n">
        <v>2</v>
      </c>
      <c r="N34" s="30" t="n">
        <v>3</v>
      </c>
      <c r="O34" s="30" t="n">
        <v>3</v>
      </c>
      <c r="P34" s="30"/>
      <c r="Q34" s="28" t="n">
        <f aca="false">P34+O34+N34+M34</f>
        <v>8</v>
      </c>
      <c r="R34" s="14" t="n">
        <v>4</v>
      </c>
      <c r="S34" s="14" t="n">
        <v>4</v>
      </c>
      <c r="T34" s="14" t="n">
        <v>4</v>
      </c>
      <c r="U34" s="14"/>
      <c r="V34" s="28" t="n">
        <f aca="false">U34+T34+S34+R34</f>
        <v>12</v>
      </c>
      <c r="W34" s="152" t="n">
        <v>4</v>
      </c>
      <c r="X34" s="152" t="n">
        <v>4</v>
      </c>
      <c r="Y34" s="152" t="n">
        <v>3</v>
      </c>
      <c r="Z34" s="152"/>
      <c r="AA34" s="28" t="n">
        <f aca="false">Z34+Y34+X34+W34</f>
        <v>11</v>
      </c>
      <c r="AB34" s="14" t="n">
        <v>5</v>
      </c>
      <c r="AC34" s="14" t="n">
        <v>5</v>
      </c>
      <c r="AD34" s="14" t="n">
        <v>4</v>
      </c>
      <c r="AE34" s="14"/>
      <c r="AF34" s="28" t="n">
        <f aca="false">AE34+AD34+AC34+AB34</f>
        <v>14</v>
      </c>
      <c r="AG34" s="52"/>
      <c r="AH34" s="52"/>
      <c r="AI34" s="52"/>
      <c r="AJ34" s="52"/>
      <c r="AK34" s="28" t="n">
        <f aca="false">AJ34+AI34+AH34+AG34</f>
        <v>0</v>
      </c>
      <c r="AL34" s="42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69</v>
      </c>
    </row>
    <row r="35" customFormat="false" ht="15" hidden="false" customHeight="true" outlineLevel="0" collapsed="false">
      <c r="A35" s="14" t="n">
        <v>33</v>
      </c>
      <c r="B35" s="15" t="s">
        <v>451</v>
      </c>
      <c r="C35" s="16" t="n">
        <v>4</v>
      </c>
      <c r="D35" s="16" t="n">
        <v>4</v>
      </c>
      <c r="E35" s="16" t="n">
        <v>4</v>
      </c>
      <c r="F35" s="14"/>
      <c r="G35" s="28" t="n">
        <f aca="false">F35+E35+D35+C35</f>
        <v>12</v>
      </c>
      <c r="H35" s="194" t="n">
        <v>6</v>
      </c>
      <c r="I35" s="194" t="n">
        <v>5</v>
      </c>
      <c r="J35" s="194" t="n">
        <v>6</v>
      </c>
      <c r="K35" s="14"/>
      <c r="L35" s="28" t="n">
        <f aca="false">K35+J35+I35+H35</f>
        <v>17</v>
      </c>
      <c r="M35" s="30" t="n">
        <v>4</v>
      </c>
      <c r="N35" s="30" t="n">
        <v>4</v>
      </c>
      <c r="O35" s="30" t="n">
        <v>4</v>
      </c>
      <c r="P35" s="30"/>
      <c r="Q35" s="28" t="n">
        <f aca="false">P35+O35+N35+M35</f>
        <v>12</v>
      </c>
      <c r="R35" s="14" t="n">
        <v>4</v>
      </c>
      <c r="S35" s="14" t="n">
        <v>4</v>
      </c>
      <c r="T35" s="14" t="n">
        <v>4</v>
      </c>
      <c r="U35" s="14"/>
      <c r="V35" s="28" t="n">
        <f aca="false">U35+T35+S35+R35</f>
        <v>12</v>
      </c>
      <c r="W35" s="152" t="n">
        <v>6</v>
      </c>
      <c r="X35" s="152" t="n">
        <v>6</v>
      </c>
      <c r="Y35" s="152" t="n">
        <v>4</v>
      </c>
      <c r="Z35" s="152"/>
      <c r="AA35" s="28" t="n">
        <f aca="false">Z35+Y35+X35+W35</f>
        <v>16</v>
      </c>
      <c r="AB35" s="14"/>
      <c r="AC35" s="14"/>
      <c r="AD35" s="14"/>
      <c r="AE35" s="14"/>
      <c r="AF35" s="28" t="n">
        <f aca="false">AE35+AD35+AC35+AB35</f>
        <v>0</v>
      </c>
      <c r="AG35" s="52"/>
      <c r="AH35" s="52"/>
      <c r="AI35" s="52"/>
      <c r="AJ35" s="52"/>
      <c r="AK35" s="28" t="n">
        <f aca="false">AJ35+AI35+AH35+AG35</f>
        <v>0</v>
      </c>
      <c r="AL35" s="44"/>
      <c r="AM35" s="44"/>
      <c r="AN35" s="44"/>
      <c r="AO35" s="44"/>
      <c r="AP35" s="34" t="n">
        <f aca="false">AO35+AN35+AM35+AL35</f>
        <v>0</v>
      </c>
      <c r="AQ35" s="18" t="n">
        <f aca="false">AP35+AK35+AF35+AA35+V35+Q35+L35+G35</f>
        <v>69</v>
      </c>
    </row>
    <row r="36" customFormat="false" ht="15" hidden="false" customHeight="true" outlineLevel="0" collapsed="false">
      <c r="A36" s="14" t="n">
        <v>34</v>
      </c>
      <c r="B36" s="15" t="s">
        <v>452</v>
      </c>
      <c r="C36" s="16" t="n">
        <v>5</v>
      </c>
      <c r="D36" s="16" t="n">
        <v>3</v>
      </c>
      <c r="E36" s="16" t="n">
        <v>5</v>
      </c>
      <c r="F36" s="40"/>
      <c r="G36" s="28" t="n">
        <f aca="false">F36+E36+D36+C36</f>
        <v>13</v>
      </c>
      <c r="H36" s="40" t="n">
        <v>3</v>
      </c>
      <c r="I36" s="40" t="n">
        <v>5</v>
      </c>
      <c r="J36" s="40" t="n">
        <v>4</v>
      </c>
      <c r="K36" s="40"/>
      <c r="L36" s="28" t="n">
        <f aca="false">K36+J36+I36+H36</f>
        <v>12</v>
      </c>
      <c r="M36" s="40" t="n">
        <v>4</v>
      </c>
      <c r="N36" s="40" t="n">
        <v>4</v>
      </c>
      <c r="O36" s="40" t="n">
        <v>3</v>
      </c>
      <c r="P36" s="40"/>
      <c r="Q36" s="28" t="n">
        <f aca="false">P36+O36+N36+M36</f>
        <v>11</v>
      </c>
      <c r="R36" s="40" t="n">
        <v>4</v>
      </c>
      <c r="S36" s="40" t="n">
        <v>4</v>
      </c>
      <c r="T36" s="40" t="n">
        <v>4</v>
      </c>
      <c r="U36" s="40"/>
      <c r="V36" s="28" t="n">
        <f aca="false">U36+T36+S36+R36</f>
        <v>12</v>
      </c>
      <c r="W36" s="191"/>
      <c r="X36" s="191"/>
      <c r="Y36" s="191"/>
      <c r="Z36" s="191"/>
      <c r="AA36" s="28" t="n">
        <f aca="false">Z36+Y36+X36+W36</f>
        <v>0</v>
      </c>
      <c r="AB36" s="40" t="n">
        <v>8</v>
      </c>
      <c r="AC36" s="40" t="n">
        <v>6</v>
      </c>
      <c r="AD36" s="40" t="n">
        <v>6</v>
      </c>
      <c r="AE36" s="40"/>
      <c r="AF36" s="28" t="n">
        <f aca="false">AE36+AD36+AC36+AB36</f>
        <v>20</v>
      </c>
      <c r="AG36" s="42"/>
      <c r="AH36" s="42"/>
      <c r="AI36" s="42"/>
      <c r="AJ36" s="42"/>
      <c r="AK36" s="28" t="n">
        <f aca="false">AJ36+AI36+AH36+AG36</f>
        <v>0</v>
      </c>
      <c r="AL36" s="42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68</v>
      </c>
    </row>
    <row r="37" customFormat="false" ht="15" hidden="false" customHeight="true" outlineLevel="0" collapsed="false">
      <c r="A37" s="14" t="n">
        <v>35</v>
      </c>
      <c r="B37" s="15" t="s">
        <v>453</v>
      </c>
      <c r="C37" s="16" t="n">
        <v>3</v>
      </c>
      <c r="D37" s="16" t="n">
        <v>3</v>
      </c>
      <c r="E37" s="16" t="n">
        <v>3</v>
      </c>
      <c r="F37" s="30"/>
      <c r="G37" s="28" t="n">
        <f aca="false">F37+E37+D37+C37</f>
        <v>9</v>
      </c>
      <c r="H37" s="192" t="n">
        <v>5</v>
      </c>
      <c r="I37" s="192" t="n">
        <v>5</v>
      </c>
      <c r="J37" s="192" t="n">
        <v>5</v>
      </c>
      <c r="K37" s="14"/>
      <c r="L37" s="28" t="n">
        <f aca="false">K37+J37+I37+H37</f>
        <v>15</v>
      </c>
      <c r="M37" s="30" t="n">
        <v>5</v>
      </c>
      <c r="N37" s="30" t="n">
        <v>4</v>
      </c>
      <c r="O37" s="30" t="n">
        <v>5</v>
      </c>
      <c r="P37" s="30"/>
      <c r="Q37" s="28" t="n">
        <f aca="false">P37+O37+N37+M37</f>
        <v>14</v>
      </c>
      <c r="R37" s="14" t="n">
        <v>4</v>
      </c>
      <c r="S37" s="14" t="n">
        <v>5</v>
      </c>
      <c r="T37" s="14" t="n">
        <v>5</v>
      </c>
      <c r="U37" s="14"/>
      <c r="V37" s="28" t="n">
        <f aca="false">U37+T37+S37+R37</f>
        <v>14</v>
      </c>
      <c r="W37" s="152"/>
      <c r="X37" s="152"/>
      <c r="Y37" s="152"/>
      <c r="Z37" s="152"/>
      <c r="AA37" s="28" t="n">
        <f aca="false">Z37+Y37+X37+W37</f>
        <v>0</v>
      </c>
      <c r="AB37" s="14" t="n">
        <v>4</v>
      </c>
      <c r="AC37" s="14" t="n">
        <v>4</v>
      </c>
      <c r="AD37" s="14" t="n">
        <v>4</v>
      </c>
      <c r="AE37" s="14"/>
      <c r="AF37" s="28" t="n">
        <f aca="false">AE37+AD37+AC37+AB37</f>
        <v>12</v>
      </c>
      <c r="AG37" s="52"/>
      <c r="AH37" s="52"/>
      <c r="AI37" s="52"/>
      <c r="AJ37" s="52"/>
      <c r="AK37" s="28" t="n">
        <f aca="false">AJ37+AI37+AH37+AG37</f>
        <v>0</v>
      </c>
      <c r="AL37" s="42"/>
      <c r="AM37" s="42"/>
      <c r="AN37" s="42"/>
      <c r="AO37" s="42"/>
      <c r="AP37" s="34" t="n">
        <f aca="false">AO37+AN37+AM37+AL37</f>
        <v>0</v>
      </c>
      <c r="AQ37" s="18" t="n">
        <f aca="false">AP37+AK37+AF37+AA37+V37+Q37+L37+G37</f>
        <v>64</v>
      </c>
    </row>
    <row r="38" customFormat="false" ht="15.75" hidden="false" customHeight="false" outlineLevel="0" collapsed="false">
      <c r="A38" s="14" t="n">
        <v>36</v>
      </c>
      <c r="B38" s="15" t="s">
        <v>454</v>
      </c>
      <c r="C38" s="16" t="n">
        <v>6</v>
      </c>
      <c r="D38" s="16" t="n">
        <v>6</v>
      </c>
      <c r="E38" s="16" t="n">
        <v>3</v>
      </c>
      <c r="F38" s="40"/>
      <c r="G38" s="67" t="n">
        <f aca="false">F38+E38+D38+C38</f>
        <v>15</v>
      </c>
      <c r="H38" s="40" t="n">
        <v>6</v>
      </c>
      <c r="I38" s="40" t="n">
        <v>6</v>
      </c>
      <c r="J38" s="40" t="n">
        <v>6</v>
      </c>
      <c r="K38" s="40"/>
      <c r="L38" s="28" t="n">
        <f aca="false">K38+J38+I38+H38</f>
        <v>18</v>
      </c>
      <c r="M38" s="40" t="n">
        <v>5</v>
      </c>
      <c r="N38" s="40" t="n">
        <v>5</v>
      </c>
      <c r="O38" s="40" t="n">
        <v>5</v>
      </c>
      <c r="P38" s="40"/>
      <c r="Q38" s="28" t="n">
        <f aca="false">P38+O38+N38+M38</f>
        <v>15</v>
      </c>
      <c r="R38" s="40" t="n">
        <v>5</v>
      </c>
      <c r="S38" s="40" t="n">
        <v>4</v>
      </c>
      <c r="T38" s="40" t="n">
        <v>5</v>
      </c>
      <c r="U38" s="40"/>
      <c r="V38" s="28" t="n">
        <f aca="false">U38+T38+S38+R38</f>
        <v>14</v>
      </c>
      <c r="W38" s="191"/>
      <c r="X38" s="191"/>
      <c r="Y38" s="191"/>
      <c r="Z38" s="191"/>
      <c r="AA38" s="28" t="n">
        <f aca="false">Z38+Y38+X38+W38</f>
        <v>0</v>
      </c>
      <c r="AB38" s="40"/>
      <c r="AC38" s="40"/>
      <c r="AD38" s="40"/>
      <c r="AE38" s="40"/>
      <c r="AF38" s="28" t="n">
        <f aca="false">AE38+AD38+AC38+AB38</f>
        <v>0</v>
      </c>
      <c r="AG38" s="42"/>
      <c r="AH38" s="42"/>
      <c r="AI38" s="42"/>
      <c r="AJ38" s="42"/>
      <c r="AK38" s="28" t="n">
        <f aca="false">AJ38+AI38+AH38+AG38</f>
        <v>0</v>
      </c>
      <c r="AL38" s="42"/>
      <c r="AM38" s="42"/>
      <c r="AN38" s="42"/>
      <c r="AO38" s="42"/>
      <c r="AP38" s="34" t="n">
        <f aca="false">AO38+AN38+AM38+AL38</f>
        <v>0</v>
      </c>
      <c r="AQ38" s="18" t="n">
        <f aca="false">AP38+AK38+AF38+AA38+V38+Q38+L38+G38</f>
        <v>62</v>
      </c>
    </row>
    <row r="39" customFormat="false" ht="15.75" hidden="false" customHeight="false" outlineLevel="0" collapsed="false">
      <c r="A39" s="14" t="n">
        <v>37</v>
      </c>
      <c r="B39" s="15" t="s">
        <v>455</v>
      </c>
      <c r="C39" s="16" t="n">
        <v>3</v>
      </c>
      <c r="D39" s="16" t="n">
        <v>3</v>
      </c>
      <c r="E39" s="16" t="n">
        <v>4</v>
      </c>
      <c r="F39" s="14"/>
      <c r="G39" s="67" t="n">
        <f aca="false">F39+E39+D39+C39</f>
        <v>10</v>
      </c>
      <c r="H39" s="188" t="n">
        <v>3</v>
      </c>
      <c r="I39" s="188" t="n">
        <v>3</v>
      </c>
      <c r="J39" s="188" t="n">
        <v>3</v>
      </c>
      <c r="K39" s="14"/>
      <c r="L39" s="28" t="n">
        <f aca="false">K39+J39+I39+H39</f>
        <v>9</v>
      </c>
      <c r="M39" s="30" t="n">
        <v>3</v>
      </c>
      <c r="N39" s="30" t="n">
        <v>3</v>
      </c>
      <c r="O39" s="30" t="n">
        <v>4</v>
      </c>
      <c r="P39" s="30"/>
      <c r="Q39" s="28" t="n">
        <f aca="false">P39+O39+N39+M39</f>
        <v>10</v>
      </c>
      <c r="R39" s="14" t="n">
        <v>3</v>
      </c>
      <c r="S39" s="14" t="n">
        <v>3</v>
      </c>
      <c r="T39" s="14" t="n">
        <v>3</v>
      </c>
      <c r="U39" s="14"/>
      <c r="V39" s="28" t="n">
        <f aca="false">U39+T39+S39+R39</f>
        <v>9</v>
      </c>
      <c r="W39" s="152" t="n">
        <v>4</v>
      </c>
      <c r="X39" s="152" t="n">
        <v>5</v>
      </c>
      <c r="Y39" s="152" t="n">
        <v>4</v>
      </c>
      <c r="Z39" s="152"/>
      <c r="AA39" s="28" t="n">
        <f aca="false">Z39+Y39+X39+W39</f>
        <v>13</v>
      </c>
      <c r="AB39" s="14" t="n">
        <v>3</v>
      </c>
      <c r="AC39" s="14" t="n">
        <v>3</v>
      </c>
      <c r="AD39" s="14" t="n">
        <v>4</v>
      </c>
      <c r="AE39" s="14"/>
      <c r="AF39" s="28" t="n">
        <f aca="false">AE39+AD39+AC39+AB39</f>
        <v>10</v>
      </c>
      <c r="AG39" s="52"/>
      <c r="AH39" s="52"/>
      <c r="AI39" s="52"/>
      <c r="AJ39" s="52"/>
      <c r="AK39" s="28" t="n">
        <f aca="false">AJ39+AI39+AH39+AG39</f>
        <v>0</v>
      </c>
      <c r="AL39" s="42"/>
      <c r="AM39" s="42"/>
      <c r="AN39" s="42"/>
      <c r="AO39" s="42"/>
      <c r="AP39" s="34" t="n">
        <f aca="false">AO39+AN39+AM39+AL39</f>
        <v>0</v>
      </c>
      <c r="AQ39" s="18" t="n">
        <f aca="false">AP39+AK39+AF39+AA39+V39+Q39+L39+G39</f>
        <v>61</v>
      </c>
    </row>
    <row r="40" customFormat="false" ht="15.75" hidden="false" customHeight="false" outlineLevel="0" collapsed="false">
      <c r="A40" s="14" t="n">
        <v>38</v>
      </c>
      <c r="B40" s="15" t="s">
        <v>456</v>
      </c>
      <c r="C40" s="16" t="n">
        <v>5</v>
      </c>
      <c r="D40" s="16" t="n">
        <v>3</v>
      </c>
      <c r="E40" s="16" t="n">
        <v>6</v>
      </c>
      <c r="F40" s="40"/>
      <c r="G40" s="67" t="n">
        <f aca="false">F40+E40+D40+C40</f>
        <v>14</v>
      </c>
      <c r="H40" s="40" t="n">
        <v>6</v>
      </c>
      <c r="I40" s="40" t="n">
        <v>6</v>
      </c>
      <c r="J40" s="40" t="n">
        <v>6</v>
      </c>
      <c r="K40" s="40"/>
      <c r="L40" s="28" t="n">
        <f aca="false">K40+J40+I40+H40</f>
        <v>18</v>
      </c>
      <c r="M40" s="42"/>
      <c r="N40" s="42"/>
      <c r="O40" s="42"/>
      <c r="P40" s="42"/>
      <c r="Q40" s="28" t="n">
        <f aca="false">P40+O40+N40+M40</f>
        <v>0</v>
      </c>
      <c r="R40" s="42"/>
      <c r="S40" s="42"/>
      <c r="T40" s="42"/>
      <c r="U40" s="42"/>
      <c r="V40" s="28" t="n">
        <f aca="false">U40+T40+S40+R40</f>
        <v>0</v>
      </c>
      <c r="W40" s="191" t="n">
        <v>6</v>
      </c>
      <c r="X40" s="191" t="n">
        <v>6</v>
      </c>
      <c r="Y40" s="191" t="n">
        <v>6</v>
      </c>
      <c r="Z40" s="191" t="n">
        <v>4</v>
      </c>
      <c r="AA40" s="28" t="n">
        <f aca="false">Z40+Y40+X40+W40</f>
        <v>22</v>
      </c>
      <c r="AB40" s="40"/>
      <c r="AC40" s="40"/>
      <c r="AD40" s="40"/>
      <c r="AE40" s="40"/>
      <c r="AF40" s="28" t="n">
        <f aca="false">AE40+AD40+AC40+AB40</f>
        <v>0</v>
      </c>
      <c r="AG40" s="42"/>
      <c r="AH40" s="42"/>
      <c r="AI40" s="42"/>
      <c r="AJ40" s="42"/>
      <c r="AK40" s="28" t="n">
        <f aca="false">AJ40+AI40+AH40+AG40</f>
        <v>0</v>
      </c>
      <c r="AL40" s="42"/>
      <c r="AM40" s="42"/>
      <c r="AN40" s="42"/>
      <c r="AO40" s="42"/>
      <c r="AP40" s="34" t="n">
        <f aca="false">AO40+AN40+AM40+AL40</f>
        <v>0</v>
      </c>
      <c r="AQ40" s="18" t="n">
        <f aca="false">AP40+AK40+AF40+AA40+V40+Q40+L40+G40</f>
        <v>54</v>
      </c>
    </row>
    <row r="41" customFormat="false" ht="15.75" hidden="false" customHeight="false" outlineLevel="0" collapsed="false">
      <c r="A41" s="14" t="n">
        <v>39</v>
      </c>
      <c r="B41" s="15" t="s">
        <v>457</v>
      </c>
      <c r="C41" s="16" t="n">
        <v>3</v>
      </c>
      <c r="D41" s="16" t="n">
        <v>3</v>
      </c>
      <c r="E41" s="16" t="n">
        <v>3</v>
      </c>
      <c r="F41" s="40"/>
      <c r="G41" s="67" t="n">
        <f aca="false">F41+E41+D41+C41</f>
        <v>9</v>
      </c>
      <c r="H41" s="193" t="n">
        <v>3</v>
      </c>
      <c r="I41" s="193" t="n">
        <v>4</v>
      </c>
      <c r="J41" s="193" t="n">
        <v>4</v>
      </c>
      <c r="K41" s="193"/>
      <c r="L41" s="28" t="n">
        <f aca="false">K41+J41+I41+H41</f>
        <v>11</v>
      </c>
      <c r="M41" s="30" t="n">
        <v>4</v>
      </c>
      <c r="N41" s="30" t="n">
        <v>4</v>
      </c>
      <c r="O41" s="30" t="n">
        <v>4</v>
      </c>
      <c r="P41" s="30"/>
      <c r="Q41" s="28" t="n">
        <f aca="false">P41+O41+N41+M41</f>
        <v>12</v>
      </c>
      <c r="R41" s="40" t="n">
        <v>3</v>
      </c>
      <c r="S41" s="40" t="n">
        <v>3</v>
      </c>
      <c r="T41" s="40" t="n">
        <v>5</v>
      </c>
      <c r="U41" s="40"/>
      <c r="V41" s="28" t="n">
        <f aca="false">U41+T41+S41+R41</f>
        <v>11</v>
      </c>
      <c r="W41" s="152"/>
      <c r="X41" s="152"/>
      <c r="Y41" s="152"/>
      <c r="Z41" s="152"/>
      <c r="AA41" s="28" t="n">
        <f aca="false">Z41+Y41+X41+W41</f>
        <v>0</v>
      </c>
      <c r="AB41" s="14" t="n">
        <v>3</v>
      </c>
      <c r="AC41" s="14" t="n">
        <v>4</v>
      </c>
      <c r="AD41" s="14" t="n">
        <v>4</v>
      </c>
      <c r="AE41" s="14"/>
      <c r="AF41" s="28" t="n">
        <f aca="false">AE41+AD41+AC41+AB41</f>
        <v>11</v>
      </c>
      <c r="AG41" s="14"/>
      <c r="AH41" s="14"/>
      <c r="AI41" s="14"/>
      <c r="AJ41" s="14"/>
      <c r="AK41" s="28" t="n">
        <f aca="false">AJ41+AI41+AH41+AG41</f>
        <v>0</v>
      </c>
      <c r="AL41" s="42"/>
      <c r="AM41" s="42"/>
      <c r="AN41" s="42"/>
      <c r="AO41" s="42"/>
      <c r="AP41" s="34" t="n">
        <f aca="false">AO41+AN41+AM41+AL41</f>
        <v>0</v>
      </c>
      <c r="AQ41" s="18" t="n">
        <f aca="false">AP41+AK41+AF41+AA41+V41+Q41+L41+G41</f>
        <v>54</v>
      </c>
    </row>
    <row r="42" customFormat="false" ht="15.75" hidden="false" customHeight="false" outlineLevel="0" collapsed="false">
      <c r="A42" s="14" t="n">
        <v>40</v>
      </c>
      <c r="B42" s="15" t="s">
        <v>458</v>
      </c>
      <c r="C42" s="16" t="n">
        <v>4</v>
      </c>
      <c r="D42" s="16" t="n">
        <v>5</v>
      </c>
      <c r="E42" s="16" t="n">
        <v>4</v>
      </c>
      <c r="F42" s="14"/>
      <c r="G42" s="67" t="n">
        <f aca="false">F42+E42+D42+C42</f>
        <v>13</v>
      </c>
      <c r="H42" s="192" t="n">
        <v>3</v>
      </c>
      <c r="I42" s="192" t="n">
        <v>3</v>
      </c>
      <c r="J42" s="192" t="n">
        <v>3</v>
      </c>
      <c r="K42" s="14"/>
      <c r="L42" s="28" t="n">
        <f aca="false">K42+J42+I42+H42</f>
        <v>9</v>
      </c>
      <c r="M42" s="30" t="n">
        <v>3</v>
      </c>
      <c r="N42" s="30" t="n">
        <v>3</v>
      </c>
      <c r="O42" s="30" t="n">
        <v>3</v>
      </c>
      <c r="P42" s="30"/>
      <c r="Q42" s="28" t="n">
        <f aca="false">P42+O42+N42+M42</f>
        <v>9</v>
      </c>
      <c r="R42" s="14" t="n">
        <v>3</v>
      </c>
      <c r="S42" s="14" t="n">
        <v>3</v>
      </c>
      <c r="T42" s="14" t="n">
        <v>3</v>
      </c>
      <c r="U42" s="14"/>
      <c r="V42" s="28" t="n">
        <f aca="false">U42+T42+S42+R42</f>
        <v>9</v>
      </c>
      <c r="W42" s="152"/>
      <c r="X42" s="152"/>
      <c r="Y42" s="152"/>
      <c r="Z42" s="152"/>
      <c r="AA42" s="28" t="n">
        <f aca="false">Z42+Y42+X42+W42</f>
        <v>0</v>
      </c>
      <c r="AB42" s="14" t="n">
        <v>4</v>
      </c>
      <c r="AC42" s="14" t="n">
        <v>4</v>
      </c>
      <c r="AD42" s="14" t="n">
        <v>5</v>
      </c>
      <c r="AE42" s="14"/>
      <c r="AF42" s="28" t="n">
        <f aca="false">AE42+AD42+AC42+AB42</f>
        <v>13</v>
      </c>
      <c r="AG42" s="52"/>
      <c r="AH42" s="52"/>
      <c r="AI42" s="52"/>
      <c r="AJ42" s="52"/>
      <c r="AK42" s="28" t="n">
        <f aca="false">AJ42+AI42+AH42+AG42</f>
        <v>0</v>
      </c>
      <c r="AL42" s="44"/>
      <c r="AM42" s="44"/>
      <c r="AN42" s="44"/>
      <c r="AO42" s="44"/>
      <c r="AP42" s="34" t="n">
        <f aca="false">AO42+AN42+AM42+AL42</f>
        <v>0</v>
      </c>
      <c r="AQ42" s="18" t="n">
        <f aca="false">AP42+AK42+AF42+AA42+V42+Q42+L42+G42</f>
        <v>53</v>
      </c>
    </row>
    <row r="43" customFormat="false" ht="15.75" hidden="false" customHeight="false" outlineLevel="0" collapsed="false">
      <c r="A43" s="14" t="n">
        <v>41</v>
      </c>
      <c r="B43" s="15" t="s">
        <v>459</v>
      </c>
      <c r="C43" s="16" t="n">
        <v>3</v>
      </c>
      <c r="D43" s="16" t="n">
        <v>4</v>
      </c>
      <c r="E43" s="16" t="n">
        <v>5</v>
      </c>
      <c r="F43" s="14"/>
      <c r="G43" s="67" t="n">
        <f aca="false">F43+E43+D43+C43</f>
        <v>12</v>
      </c>
      <c r="H43" s="194"/>
      <c r="I43" s="194"/>
      <c r="J43" s="194"/>
      <c r="K43" s="14"/>
      <c r="L43" s="28" t="n">
        <f aca="false">K43+J43+I43+H43</f>
        <v>0</v>
      </c>
      <c r="M43" s="30" t="n">
        <v>5</v>
      </c>
      <c r="N43" s="30" t="n">
        <v>5</v>
      </c>
      <c r="O43" s="30" t="n">
        <v>5</v>
      </c>
      <c r="P43" s="30"/>
      <c r="Q43" s="28" t="n">
        <f aca="false">P43+O43+N43+M43</f>
        <v>15</v>
      </c>
      <c r="R43" s="14" t="n">
        <v>2</v>
      </c>
      <c r="S43" s="14" t="n">
        <v>5</v>
      </c>
      <c r="T43" s="14" t="n">
        <v>2</v>
      </c>
      <c r="U43" s="14"/>
      <c r="V43" s="28" t="n">
        <f aca="false">U43+T43+S43+R43</f>
        <v>9</v>
      </c>
      <c r="W43" s="152" t="n">
        <v>4</v>
      </c>
      <c r="X43" s="152" t="n">
        <v>5</v>
      </c>
      <c r="Y43" s="152" t="n">
        <v>5</v>
      </c>
      <c r="Z43" s="152"/>
      <c r="AA43" s="28" t="n">
        <f aca="false">Z43+Y43+X43+W43</f>
        <v>14</v>
      </c>
      <c r="AB43" s="14"/>
      <c r="AC43" s="14"/>
      <c r="AD43" s="14"/>
      <c r="AE43" s="14"/>
      <c r="AF43" s="28" t="n">
        <f aca="false">AE43+AD43+AC43+AB43</f>
        <v>0</v>
      </c>
      <c r="AG43" s="52"/>
      <c r="AH43" s="52"/>
      <c r="AI43" s="52"/>
      <c r="AJ43" s="52"/>
      <c r="AK43" s="28" t="n">
        <f aca="false">AJ43+AI43+AH43+AG43</f>
        <v>0</v>
      </c>
      <c r="AL43" s="42"/>
      <c r="AM43" s="42"/>
      <c r="AN43" s="42"/>
      <c r="AO43" s="42"/>
      <c r="AP43" s="34" t="n">
        <f aca="false">AO43+AN43+AM43+AL43</f>
        <v>0</v>
      </c>
      <c r="AQ43" s="18" t="n">
        <f aca="false">AP43+AK43+AF43+AA43+V43+Q43+L43+G43</f>
        <v>50</v>
      </c>
    </row>
    <row r="44" customFormat="false" ht="15.75" hidden="false" customHeight="false" outlineLevel="0" collapsed="false">
      <c r="A44" s="14" t="n">
        <v>42</v>
      </c>
      <c r="B44" s="15" t="s">
        <v>460</v>
      </c>
      <c r="C44" s="16" t="n">
        <v>3</v>
      </c>
      <c r="D44" s="16" t="n">
        <v>4</v>
      </c>
      <c r="E44" s="16" t="n">
        <v>3</v>
      </c>
      <c r="F44" s="40"/>
      <c r="G44" s="67" t="n">
        <f aca="false">F44+E44+D44+C44</f>
        <v>10</v>
      </c>
      <c r="H44" s="40" t="n">
        <v>4</v>
      </c>
      <c r="I44" s="40" t="n">
        <v>4</v>
      </c>
      <c r="J44" s="40" t="n">
        <v>3</v>
      </c>
      <c r="K44" s="40"/>
      <c r="L44" s="28" t="n">
        <f aca="false">K44+J44+I44+H44</f>
        <v>11</v>
      </c>
      <c r="M44" s="40" t="n">
        <v>4</v>
      </c>
      <c r="N44" s="40" t="n">
        <v>4</v>
      </c>
      <c r="O44" s="40" t="n">
        <v>4</v>
      </c>
      <c r="P44" s="40"/>
      <c r="Q44" s="28" t="n">
        <f aca="false">P44+O44+N44+M44</f>
        <v>12</v>
      </c>
      <c r="R44" s="40" t="n">
        <v>3</v>
      </c>
      <c r="S44" s="40" t="n">
        <v>2</v>
      </c>
      <c r="T44" s="40" t="n">
        <v>2</v>
      </c>
      <c r="U44" s="40"/>
      <c r="V44" s="28" t="n">
        <f aca="false">U44+T44+S44+R44</f>
        <v>7</v>
      </c>
      <c r="W44" s="191"/>
      <c r="X44" s="191"/>
      <c r="Y44" s="191"/>
      <c r="Z44" s="191"/>
      <c r="AA44" s="28" t="n">
        <f aca="false">Z44+Y44+X44+W44</f>
        <v>0</v>
      </c>
      <c r="AB44" s="40" t="n">
        <v>3</v>
      </c>
      <c r="AC44" s="40" t="n">
        <v>3</v>
      </c>
      <c r="AD44" s="40" t="n">
        <v>3</v>
      </c>
      <c r="AE44" s="40"/>
      <c r="AF44" s="28" t="n">
        <f aca="false">AE44+AD44+AC44+AB44</f>
        <v>9</v>
      </c>
      <c r="AG44" s="42"/>
      <c r="AH44" s="42"/>
      <c r="AI44" s="42"/>
      <c r="AJ44" s="42"/>
      <c r="AK44" s="28" t="n">
        <f aca="false">AJ44+AI44+AH44+AG44</f>
        <v>0</v>
      </c>
      <c r="AL44" s="42"/>
      <c r="AM44" s="42"/>
      <c r="AN44" s="42"/>
      <c r="AO44" s="42"/>
      <c r="AP44" s="34" t="n">
        <f aca="false">AO44+AN44+AM44+AL44</f>
        <v>0</v>
      </c>
      <c r="AQ44" s="18" t="n">
        <f aca="false">AP44+AK44+AF44+AA44+V44+Q44+L44+G44</f>
        <v>49</v>
      </c>
    </row>
    <row r="45" customFormat="false" ht="15.75" hidden="false" customHeight="false" outlineLevel="0" collapsed="false">
      <c r="A45" s="14" t="n">
        <v>43</v>
      </c>
      <c r="B45" s="131" t="s">
        <v>461</v>
      </c>
      <c r="C45" s="132"/>
      <c r="D45" s="42"/>
      <c r="E45" s="42"/>
      <c r="F45" s="40"/>
      <c r="G45" s="67" t="n">
        <f aca="false">F45+E45+D45+C45</f>
        <v>0</v>
      </c>
      <c r="H45" s="42"/>
      <c r="I45" s="42"/>
      <c r="J45" s="42"/>
      <c r="K45" s="42"/>
      <c r="L45" s="28" t="n">
        <f aca="false">K45+J45+I45+H45</f>
        <v>0</v>
      </c>
      <c r="M45" s="42"/>
      <c r="N45" s="42"/>
      <c r="O45" s="42"/>
      <c r="P45" s="42"/>
      <c r="Q45" s="28" t="n">
        <f aca="false">P45+O45+N45+M45</f>
        <v>0</v>
      </c>
      <c r="R45" s="40" t="n">
        <v>8</v>
      </c>
      <c r="S45" s="40" t="n">
        <v>8</v>
      </c>
      <c r="T45" s="40" t="n">
        <v>8</v>
      </c>
      <c r="U45" s="40" t="n">
        <v>10</v>
      </c>
      <c r="V45" s="28" t="n">
        <f aca="false">U45+T45+S45+R45</f>
        <v>34</v>
      </c>
      <c r="W45" s="191"/>
      <c r="X45" s="191"/>
      <c r="Y45" s="191"/>
      <c r="Z45" s="191"/>
      <c r="AA45" s="28" t="n">
        <f aca="false">Z45+Y45+X45+W45</f>
        <v>0</v>
      </c>
      <c r="AB45" s="14" t="n">
        <v>5</v>
      </c>
      <c r="AC45" s="14" t="n">
        <v>5</v>
      </c>
      <c r="AD45" s="14" t="n">
        <v>5</v>
      </c>
      <c r="AE45" s="14"/>
      <c r="AF45" s="28" t="n">
        <f aca="false">AE45+AD45+AC45+AB45</f>
        <v>15</v>
      </c>
      <c r="AG45" s="52"/>
      <c r="AH45" s="52"/>
      <c r="AI45" s="52"/>
      <c r="AJ45" s="52"/>
      <c r="AK45" s="28" t="n">
        <f aca="false">AJ45+AI45+AH45+AG45</f>
        <v>0</v>
      </c>
      <c r="AL45" s="42"/>
      <c r="AM45" s="42"/>
      <c r="AN45" s="42"/>
      <c r="AO45" s="42"/>
      <c r="AP45" s="34" t="n">
        <f aca="false">AO45+AN45+AM45+AL45</f>
        <v>0</v>
      </c>
      <c r="AQ45" s="18" t="n">
        <f aca="false">AP45+AK45+AF45+AA45+V45+Q45+L45+G45</f>
        <v>49</v>
      </c>
    </row>
    <row r="46" customFormat="false" ht="15.75" hidden="false" customHeight="false" outlineLevel="0" collapsed="false">
      <c r="A46" s="14" t="n">
        <v>44</v>
      </c>
      <c r="B46" s="131" t="s">
        <v>462</v>
      </c>
      <c r="C46" s="132"/>
      <c r="D46" s="42"/>
      <c r="E46" s="42"/>
      <c r="F46" s="40"/>
      <c r="G46" s="67" t="n">
        <f aca="false">F46+E46+D46+C46</f>
        <v>0</v>
      </c>
      <c r="H46" s="40" t="n">
        <v>4</v>
      </c>
      <c r="I46" s="40" t="n">
        <v>4</v>
      </c>
      <c r="J46" s="40" t="n">
        <v>4</v>
      </c>
      <c r="K46" s="40"/>
      <c r="L46" s="28" t="n">
        <f aca="false">K46+J46+I46+H46</f>
        <v>12</v>
      </c>
      <c r="M46" s="40" t="n">
        <v>3</v>
      </c>
      <c r="N46" s="40" t="n">
        <v>3</v>
      </c>
      <c r="O46" s="40" t="n">
        <v>3</v>
      </c>
      <c r="P46" s="40"/>
      <c r="Q46" s="28" t="n">
        <f aca="false">P46+O46+N46+M46</f>
        <v>9</v>
      </c>
      <c r="R46" s="40" t="n">
        <v>4</v>
      </c>
      <c r="S46" s="40" t="n">
        <v>4</v>
      </c>
      <c r="T46" s="40" t="n">
        <v>4</v>
      </c>
      <c r="U46" s="40"/>
      <c r="V46" s="28" t="n">
        <f aca="false">U46+T46+S46+R46</f>
        <v>12</v>
      </c>
      <c r="W46" s="191" t="n">
        <v>4</v>
      </c>
      <c r="X46" s="191" t="n">
        <v>5</v>
      </c>
      <c r="Y46" s="191" t="n">
        <v>6</v>
      </c>
      <c r="Z46" s="191"/>
      <c r="AA46" s="28" t="n">
        <f aca="false">Z46+Y46+X46+W46</f>
        <v>15</v>
      </c>
      <c r="AB46" s="40"/>
      <c r="AC46" s="40"/>
      <c r="AD46" s="40"/>
      <c r="AE46" s="40"/>
      <c r="AF46" s="28" t="n">
        <f aca="false">AE46+AD46+AC46+AB46</f>
        <v>0</v>
      </c>
      <c r="AG46" s="42"/>
      <c r="AH46" s="42"/>
      <c r="AI46" s="42"/>
      <c r="AJ46" s="42"/>
      <c r="AK46" s="28" t="n">
        <f aca="false">AJ46+AI46+AH46+AG46</f>
        <v>0</v>
      </c>
      <c r="AL46" s="42"/>
      <c r="AM46" s="42"/>
      <c r="AN46" s="42"/>
      <c r="AO46" s="42"/>
      <c r="AP46" s="34" t="n">
        <f aca="false">AO46+AN46+AM46+AL46</f>
        <v>0</v>
      </c>
      <c r="AQ46" s="18" t="n">
        <f aca="false">AP46+AK46+AF46+AA46+V46+Q46+L46+G46</f>
        <v>48</v>
      </c>
    </row>
    <row r="47" customFormat="false" ht="15.75" hidden="false" customHeight="false" outlineLevel="0" collapsed="false">
      <c r="A47" s="14" t="n">
        <v>45</v>
      </c>
      <c r="B47" s="131" t="s">
        <v>463</v>
      </c>
      <c r="C47" s="132"/>
      <c r="D47" s="42"/>
      <c r="E47" s="42"/>
      <c r="F47" s="40"/>
      <c r="G47" s="67" t="n">
        <f aca="false">F47+E47+D47+C47</f>
        <v>0</v>
      </c>
      <c r="H47" s="40" t="n">
        <v>5</v>
      </c>
      <c r="I47" s="40" t="n">
        <v>5</v>
      </c>
      <c r="J47" s="40" t="n">
        <v>5</v>
      </c>
      <c r="K47" s="40"/>
      <c r="L47" s="28" t="n">
        <f aca="false">K47+J47+I47+H47</f>
        <v>15</v>
      </c>
      <c r="M47" s="40" t="n">
        <v>4</v>
      </c>
      <c r="N47" s="40" t="n">
        <v>4</v>
      </c>
      <c r="O47" s="40" t="n">
        <v>6</v>
      </c>
      <c r="P47" s="40"/>
      <c r="Q47" s="28" t="n">
        <f aca="false">P47+O47+N47+M47</f>
        <v>14</v>
      </c>
      <c r="R47" s="40" t="n">
        <v>4</v>
      </c>
      <c r="S47" s="40" t="n">
        <v>5</v>
      </c>
      <c r="T47" s="40" t="n">
        <v>5</v>
      </c>
      <c r="U47" s="40"/>
      <c r="V47" s="28" t="n">
        <f aca="false">U47+T47+S47+R47</f>
        <v>14</v>
      </c>
      <c r="W47" s="191"/>
      <c r="X47" s="191"/>
      <c r="Y47" s="191"/>
      <c r="Z47" s="191"/>
      <c r="AA47" s="28" t="n">
        <f aca="false">Z47+Y47+X47+W47</f>
        <v>0</v>
      </c>
      <c r="AB47" s="40"/>
      <c r="AC47" s="40"/>
      <c r="AD47" s="40"/>
      <c r="AE47" s="40"/>
      <c r="AF47" s="28" t="n">
        <f aca="false">AE47+AD47+AC47+AB47</f>
        <v>0</v>
      </c>
      <c r="AG47" s="42"/>
      <c r="AH47" s="42"/>
      <c r="AI47" s="42"/>
      <c r="AJ47" s="42"/>
      <c r="AK47" s="28" t="n">
        <f aca="false">AJ47+AI47+AH47+AG47</f>
        <v>0</v>
      </c>
      <c r="AL47" s="42"/>
      <c r="AM47" s="42"/>
      <c r="AN47" s="42"/>
      <c r="AO47" s="42"/>
      <c r="AP47" s="34" t="n">
        <f aca="false">AO47+AN47+AM47+AL47</f>
        <v>0</v>
      </c>
      <c r="AQ47" s="18" t="n">
        <f aca="false">AP47+AK47+AF47+AA47+V47+Q47+L47+G47</f>
        <v>43</v>
      </c>
    </row>
    <row r="48" customFormat="false" ht="15.75" hidden="false" customHeight="false" outlineLevel="0" collapsed="false">
      <c r="A48" s="14" t="n">
        <v>46</v>
      </c>
      <c r="B48" s="15" t="s">
        <v>464</v>
      </c>
      <c r="C48" s="16" t="n">
        <v>4</v>
      </c>
      <c r="D48" s="16" t="n">
        <v>4</v>
      </c>
      <c r="E48" s="16" t="n">
        <v>0</v>
      </c>
      <c r="F48" s="40"/>
      <c r="G48" s="67" t="n">
        <f aca="false">F48+E48+D48+C48</f>
        <v>8</v>
      </c>
      <c r="H48" s="40" t="n">
        <v>4</v>
      </c>
      <c r="I48" s="40" t="n">
        <v>3</v>
      </c>
      <c r="J48" s="40" t="n">
        <v>3</v>
      </c>
      <c r="K48" s="40"/>
      <c r="L48" s="28" t="n">
        <f aca="false">K48+J48+I48+H48</f>
        <v>10</v>
      </c>
      <c r="M48" s="42"/>
      <c r="N48" s="42"/>
      <c r="O48" s="42"/>
      <c r="P48" s="42"/>
      <c r="Q48" s="28" t="n">
        <f aca="false">P48+O48+N48+M48</f>
        <v>0</v>
      </c>
      <c r="R48" s="40" t="n">
        <v>5</v>
      </c>
      <c r="S48" s="40" t="n">
        <v>4</v>
      </c>
      <c r="T48" s="40" t="n">
        <v>4</v>
      </c>
      <c r="U48" s="40"/>
      <c r="V48" s="28" t="n">
        <f aca="false">U48+T48+S48+R48</f>
        <v>13</v>
      </c>
      <c r="W48" s="191"/>
      <c r="X48" s="191"/>
      <c r="Y48" s="191"/>
      <c r="Z48" s="191"/>
      <c r="AA48" s="28" t="n">
        <f aca="false">Z48+Y48+X48+W48</f>
        <v>0</v>
      </c>
      <c r="AB48" s="40" t="n">
        <v>4</v>
      </c>
      <c r="AC48" s="40" t="n">
        <v>4</v>
      </c>
      <c r="AD48" s="40" t="n">
        <v>3</v>
      </c>
      <c r="AE48" s="40"/>
      <c r="AF48" s="28" t="n">
        <f aca="false">AE48+AD48+AC48+AB48</f>
        <v>11</v>
      </c>
      <c r="AG48" s="42"/>
      <c r="AH48" s="42"/>
      <c r="AI48" s="42"/>
      <c r="AJ48" s="42"/>
      <c r="AK48" s="28" t="n">
        <f aca="false">AJ48+AI48+AH48+AG48</f>
        <v>0</v>
      </c>
      <c r="AL48" s="42"/>
      <c r="AM48" s="42"/>
      <c r="AN48" s="42"/>
      <c r="AO48" s="42"/>
      <c r="AP48" s="34" t="n">
        <f aca="false">AO48+AN48+AM48+AL48</f>
        <v>0</v>
      </c>
      <c r="AQ48" s="18" t="n">
        <f aca="false">AP48+AK48+AF48+AA48+V48+Q48+L48+G48</f>
        <v>42</v>
      </c>
    </row>
    <row r="49" customFormat="false" ht="15.75" hidden="false" customHeight="false" outlineLevel="0" collapsed="false">
      <c r="A49" s="14" t="n">
        <v>47</v>
      </c>
      <c r="B49" s="15" t="s">
        <v>465</v>
      </c>
      <c r="C49" s="16" t="n">
        <v>3</v>
      </c>
      <c r="D49" s="16" t="n">
        <v>4</v>
      </c>
      <c r="E49" s="16" t="n">
        <v>4</v>
      </c>
      <c r="F49" s="40"/>
      <c r="G49" s="67" t="n">
        <f aca="false">F49+E49+D49+C49</f>
        <v>11</v>
      </c>
      <c r="H49" s="40" t="n">
        <v>4</v>
      </c>
      <c r="I49" s="40" t="n">
        <v>3</v>
      </c>
      <c r="J49" s="40" t="n">
        <v>4</v>
      </c>
      <c r="K49" s="40"/>
      <c r="L49" s="28" t="n">
        <f aca="false">K49+J49+I49+H49</f>
        <v>11</v>
      </c>
      <c r="M49" s="42"/>
      <c r="N49" s="42"/>
      <c r="O49" s="42"/>
      <c r="P49" s="42"/>
      <c r="Q49" s="28" t="n">
        <f aca="false">P49+O49+N49+M49</f>
        <v>0</v>
      </c>
      <c r="R49" s="40" t="n">
        <v>2</v>
      </c>
      <c r="S49" s="40" t="n">
        <v>2</v>
      </c>
      <c r="T49" s="40" t="n">
        <v>2</v>
      </c>
      <c r="U49" s="40"/>
      <c r="V49" s="28" t="n">
        <f aca="false">U49+T49+S49+R49</f>
        <v>6</v>
      </c>
      <c r="W49" s="191"/>
      <c r="X49" s="191"/>
      <c r="Y49" s="191"/>
      <c r="Z49" s="191"/>
      <c r="AA49" s="28" t="n">
        <f aca="false">Z49+Y49+X49+W49</f>
        <v>0</v>
      </c>
      <c r="AB49" s="40" t="n">
        <v>6</v>
      </c>
      <c r="AC49" s="40" t="n">
        <v>4</v>
      </c>
      <c r="AD49" s="40" t="n">
        <v>4</v>
      </c>
      <c r="AE49" s="40"/>
      <c r="AF49" s="28" t="n">
        <f aca="false">AE49+AD49+AC49+AB49</f>
        <v>14</v>
      </c>
      <c r="AG49" s="42"/>
      <c r="AH49" s="42"/>
      <c r="AI49" s="42"/>
      <c r="AJ49" s="42"/>
      <c r="AK49" s="28" t="n">
        <f aca="false">AJ49+AI49+AH49+AG49</f>
        <v>0</v>
      </c>
      <c r="AL49" s="42"/>
      <c r="AM49" s="42"/>
      <c r="AN49" s="42"/>
      <c r="AO49" s="42"/>
      <c r="AP49" s="34" t="n">
        <f aca="false">AO49+AN49+AM49+AL49</f>
        <v>0</v>
      </c>
      <c r="AQ49" s="18" t="n">
        <f aca="false">AP49+AK49+AF49+AA49+V49+Q49+L49+G49</f>
        <v>42</v>
      </c>
    </row>
    <row r="50" customFormat="false" ht="15.75" hidden="false" customHeight="false" outlineLevel="0" collapsed="false">
      <c r="A50" s="14" t="n">
        <v>48</v>
      </c>
      <c r="B50" s="153" t="s">
        <v>466</v>
      </c>
      <c r="C50" s="42"/>
      <c r="D50" s="42"/>
      <c r="E50" s="42"/>
      <c r="F50" s="40"/>
      <c r="G50" s="67" t="n">
        <f aca="false">F50+E50+D50+C50</f>
        <v>0</v>
      </c>
      <c r="H50" s="40" t="n">
        <v>5</v>
      </c>
      <c r="I50" s="40" t="n">
        <v>4</v>
      </c>
      <c r="J50" s="40" t="n">
        <v>4</v>
      </c>
      <c r="K50" s="40"/>
      <c r="L50" s="28" t="n">
        <f aca="false">K50+J50+I50+H50</f>
        <v>13</v>
      </c>
      <c r="M50" s="40" t="n">
        <v>3</v>
      </c>
      <c r="N50" s="40" t="n">
        <v>3</v>
      </c>
      <c r="O50" s="40" t="n">
        <v>4</v>
      </c>
      <c r="P50" s="40"/>
      <c r="Q50" s="28" t="n">
        <f aca="false">P50+O50+N50+M50</f>
        <v>10</v>
      </c>
      <c r="R50" s="40" t="n">
        <v>3</v>
      </c>
      <c r="S50" s="40" t="n">
        <v>3</v>
      </c>
      <c r="T50" s="40" t="n">
        <v>3</v>
      </c>
      <c r="U50" s="40"/>
      <c r="V50" s="28" t="n">
        <f aca="false">U50+T50+S50+R50</f>
        <v>9</v>
      </c>
      <c r="W50" s="191"/>
      <c r="X50" s="191"/>
      <c r="Y50" s="191"/>
      <c r="Z50" s="191"/>
      <c r="AA50" s="28" t="n">
        <f aca="false">Z50+Y50+X50+W50</f>
        <v>0</v>
      </c>
      <c r="AB50" s="40" t="n">
        <v>3</v>
      </c>
      <c r="AC50" s="40" t="n">
        <v>3</v>
      </c>
      <c r="AD50" s="40" t="n">
        <v>3</v>
      </c>
      <c r="AE50" s="40"/>
      <c r="AF50" s="28" t="n">
        <f aca="false">AE50+AD50+AC50+AB50</f>
        <v>9</v>
      </c>
      <c r="AG50" s="42"/>
      <c r="AH50" s="42"/>
      <c r="AI50" s="42"/>
      <c r="AJ50" s="42"/>
      <c r="AK50" s="28" t="n">
        <f aca="false">AJ50+AI50+AH50+AG50</f>
        <v>0</v>
      </c>
      <c r="AL50" s="42"/>
      <c r="AM50" s="42"/>
      <c r="AN50" s="42"/>
      <c r="AO50" s="42"/>
      <c r="AP50" s="34" t="n">
        <f aca="false">AO50+AN50+AM50+AL50</f>
        <v>0</v>
      </c>
      <c r="AQ50" s="18" t="n">
        <f aca="false">AP50+AK50+AF50+AA50+V50+Q50+L50+G50</f>
        <v>41</v>
      </c>
    </row>
    <row r="51" customFormat="false" ht="15.75" hidden="false" customHeight="false" outlineLevel="0" collapsed="false">
      <c r="A51" s="40" t="n">
        <v>49</v>
      </c>
      <c r="B51" s="15" t="s">
        <v>467</v>
      </c>
      <c r="C51" s="16" t="n">
        <v>5</v>
      </c>
      <c r="D51" s="16" t="n">
        <v>5</v>
      </c>
      <c r="E51" s="16" t="n">
        <v>5</v>
      </c>
      <c r="F51" s="40"/>
      <c r="G51" s="67" t="n">
        <f aca="false">F51+E51+D51+C51</f>
        <v>15</v>
      </c>
      <c r="H51" s="14"/>
      <c r="I51" s="14"/>
      <c r="J51" s="14"/>
      <c r="K51" s="42"/>
      <c r="L51" s="28" t="n">
        <f aca="false">K51+J51+I51+H51</f>
        <v>0</v>
      </c>
      <c r="M51" s="30"/>
      <c r="N51" s="30"/>
      <c r="O51" s="30"/>
      <c r="P51" s="30"/>
      <c r="Q51" s="28" t="n">
        <f aca="false">P51+O51+N51+M51</f>
        <v>0</v>
      </c>
      <c r="R51" s="14" t="n">
        <v>3</v>
      </c>
      <c r="S51" s="14" t="n">
        <v>3</v>
      </c>
      <c r="T51" s="14" t="n">
        <v>3</v>
      </c>
      <c r="U51" s="14"/>
      <c r="V51" s="28" t="n">
        <f aca="false">U51+T51+S51+R51</f>
        <v>9</v>
      </c>
      <c r="W51" s="152" t="n">
        <v>4</v>
      </c>
      <c r="X51" s="152" t="n">
        <v>4</v>
      </c>
      <c r="Y51" s="152" t="n">
        <v>4</v>
      </c>
      <c r="Z51" s="152"/>
      <c r="AA51" s="28" t="n">
        <f aca="false">Z51+Y51+X51+W51</f>
        <v>12</v>
      </c>
      <c r="AB51" s="14"/>
      <c r="AC51" s="14"/>
      <c r="AD51" s="14"/>
      <c r="AE51" s="14"/>
      <c r="AF51" s="28" t="n">
        <f aca="false">AE51+AD51+AC51+AB51</f>
        <v>0</v>
      </c>
      <c r="AG51" s="14"/>
      <c r="AH51" s="14"/>
      <c r="AI51" s="14"/>
      <c r="AJ51" s="14"/>
      <c r="AK51" s="28" t="n">
        <f aca="false">AJ51+AI51+AH51+AG51</f>
        <v>0</v>
      </c>
      <c r="AL51" s="42"/>
      <c r="AM51" s="42"/>
      <c r="AN51" s="42"/>
      <c r="AO51" s="42"/>
      <c r="AP51" s="34" t="n">
        <f aca="false">AO51+AN51+AM51+AL51</f>
        <v>0</v>
      </c>
      <c r="AQ51" s="18" t="n">
        <f aca="false">AP51+AK51+AF51+AA51+V51+Q51+L51+G51</f>
        <v>36</v>
      </c>
    </row>
    <row r="52" customFormat="false" ht="15.75" hidden="false" customHeight="false" outlineLevel="0" collapsed="false">
      <c r="A52" s="40" t="n">
        <v>50</v>
      </c>
      <c r="B52" s="15" t="s">
        <v>468</v>
      </c>
      <c r="C52" s="16" t="n">
        <v>3</v>
      </c>
      <c r="D52" s="16" t="n">
        <v>5</v>
      </c>
      <c r="E52" s="16" t="n">
        <v>4</v>
      </c>
      <c r="F52" s="40"/>
      <c r="G52" s="67" t="n">
        <f aca="false">F52+E52+D52+C52</f>
        <v>12</v>
      </c>
      <c r="H52" s="194" t="n">
        <v>4</v>
      </c>
      <c r="I52" s="194" t="n">
        <v>4</v>
      </c>
      <c r="J52" s="194" t="n">
        <v>4</v>
      </c>
      <c r="K52" s="14"/>
      <c r="L52" s="28" t="n">
        <f aca="false">K52+J52+I52+H52</f>
        <v>12</v>
      </c>
      <c r="M52" s="30"/>
      <c r="N52" s="30"/>
      <c r="O52" s="30"/>
      <c r="P52" s="30"/>
      <c r="Q52" s="28" t="n">
        <f aca="false">P52+O52+N52+M52</f>
        <v>0</v>
      </c>
      <c r="R52" s="14" t="n">
        <v>4</v>
      </c>
      <c r="S52" s="14" t="n">
        <v>4</v>
      </c>
      <c r="T52" s="14" t="n">
        <v>4</v>
      </c>
      <c r="U52" s="14"/>
      <c r="V52" s="28" t="n">
        <f aca="false">U52+T52+S52+R52</f>
        <v>12</v>
      </c>
      <c r="W52" s="152"/>
      <c r="X52" s="152"/>
      <c r="Y52" s="152"/>
      <c r="Z52" s="152"/>
      <c r="AA52" s="28" t="n">
        <f aca="false">Z52+Y52+X52+W52</f>
        <v>0</v>
      </c>
      <c r="AB52" s="14"/>
      <c r="AC52" s="14"/>
      <c r="AD52" s="14"/>
      <c r="AE52" s="14"/>
      <c r="AF52" s="28" t="n">
        <f aca="false">AE52+AD52+AC52+AB52</f>
        <v>0</v>
      </c>
      <c r="AG52" s="52"/>
      <c r="AH52" s="52"/>
      <c r="AI52" s="52"/>
      <c r="AJ52" s="52"/>
      <c r="AK52" s="28" t="n">
        <f aca="false">AJ52+AI52+AH52+AG52</f>
        <v>0</v>
      </c>
      <c r="AL52" s="42"/>
      <c r="AM52" s="42"/>
      <c r="AN52" s="42"/>
      <c r="AO52" s="42"/>
      <c r="AP52" s="34" t="n">
        <f aca="false">AO52+AN52+AM52+AL52</f>
        <v>0</v>
      </c>
      <c r="AQ52" s="18" t="n">
        <f aca="false">AP52+AK52+AF52+AA52+V52+Q52+L52+G52</f>
        <v>36</v>
      </c>
    </row>
    <row r="53" customFormat="false" ht="15.75" hidden="false" customHeight="false" outlineLevel="0" collapsed="false">
      <c r="A53" s="40" t="n">
        <v>51</v>
      </c>
      <c r="B53" s="131" t="s">
        <v>469</v>
      </c>
      <c r="C53" s="132"/>
      <c r="D53" s="42"/>
      <c r="E53" s="42"/>
      <c r="F53" s="40"/>
      <c r="G53" s="67" t="n">
        <f aca="false">F53+E53+D53+C53</f>
        <v>0</v>
      </c>
      <c r="H53" s="40" t="n">
        <v>4</v>
      </c>
      <c r="I53" s="40" t="n">
        <v>4</v>
      </c>
      <c r="J53" s="40" t="n">
        <v>4</v>
      </c>
      <c r="K53" s="40"/>
      <c r="L53" s="28" t="n">
        <f aca="false">K53+J53+I53+H53</f>
        <v>12</v>
      </c>
      <c r="M53" s="42"/>
      <c r="N53" s="42"/>
      <c r="O53" s="42"/>
      <c r="P53" s="42"/>
      <c r="Q53" s="28" t="n">
        <f aca="false">P53+O53+N53+M53</f>
        <v>0</v>
      </c>
      <c r="R53" s="42"/>
      <c r="S53" s="42"/>
      <c r="T53" s="42"/>
      <c r="U53" s="42"/>
      <c r="V53" s="28" t="n">
        <f aca="false">U53+T53+S53+R53</f>
        <v>0</v>
      </c>
      <c r="W53" s="191"/>
      <c r="X53" s="191"/>
      <c r="Y53" s="191"/>
      <c r="Z53" s="191"/>
      <c r="AA53" s="28" t="n">
        <f aca="false">Z53+Y53+X53+W53</f>
        <v>0</v>
      </c>
      <c r="AB53" s="40" t="n">
        <v>5</v>
      </c>
      <c r="AC53" s="40" t="n">
        <v>4</v>
      </c>
      <c r="AD53" s="40" t="n">
        <v>5</v>
      </c>
      <c r="AE53" s="40"/>
      <c r="AF53" s="28" t="n">
        <f aca="false">AE53+AD53+AC53+AB53</f>
        <v>14</v>
      </c>
      <c r="AG53" s="42"/>
      <c r="AH53" s="42"/>
      <c r="AI53" s="42"/>
      <c r="AJ53" s="42"/>
      <c r="AK53" s="28" t="n">
        <f aca="false">AJ53+AI53+AH53+AG53</f>
        <v>0</v>
      </c>
      <c r="AL53" s="42"/>
      <c r="AM53" s="42"/>
      <c r="AN53" s="42"/>
      <c r="AO53" s="42"/>
      <c r="AP53" s="34" t="n">
        <f aca="false">AO53+AN53+AM53+AL53</f>
        <v>0</v>
      </c>
      <c r="AQ53" s="18" t="n">
        <f aca="false">AP53+AK53+AF53+AA53+V53+Q53+L53+G53</f>
        <v>26</v>
      </c>
    </row>
    <row r="54" customFormat="false" ht="15.75" hidden="false" customHeight="false" outlineLevel="0" collapsed="false">
      <c r="A54" s="40" t="n">
        <v>52</v>
      </c>
      <c r="B54" s="179" t="s">
        <v>470</v>
      </c>
      <c r="C54" s="42"/>
      <c r="D54" s="42"/>
      <c r="E54" s="42"/>
      <c r="F54" s="40"/>
      <c r="G54" s="67" t="n">
        <f aca="false">F54+E54+D54+C54</f>
        <v>0</v>
      </c>
      <c r="H54" s="42"/>
      <c r="I54" s="42"/>
      <c r="J54" s="42"/>
      <c r="K54" s="42"/>
      <c r="L54" s="28" t="n">
        <f aca="false">K54+J54+I54+H54</f>
        <v>0</v>
      </c>
      <c r="M54" s="40" t="n">
        <v>8</v>
      </c>
      <c r="N54" s="40" t="n">
        <v>6</v>
      </c>
      <c r="O54" s="40" t="n">
        <v>8</v>
      </c>
      <c r="P54" s="40" t="n">
        <v>1</v>
      </c>
      <c r="Q54" s="28" t="n">
        <f aca="false">P54+O54+N54+M54</f>
        <v>23</v>
      </c>
      <c r="R54" s="42"/>
      <c r="S54" s="42"/>
      <c r="T54" s="42"/>
      <c r="U54" s="42"/>
      <c r="V54" s="28" t="n">
        <f aca="false">U54+T54+S54+R54</f>
        <v>0</v>
      </c>
      <c r="W54" s="191"/>
      <c r="X54" s="191"/>
      <c r="Y54" s="191"/>
      <c r="Z54" s="191"/>
      <c r="AA54" s="28" t="n">
        <f aca="false">Z54+Y54+X54+W54</f>
        <v>0</v>
      </c>
      <c r="AB54" s="40"/>
      <c r="AC54" s="40"/>
      <c r="AD54" s="40"/>
      <c r="AE54" s="40"/>
      <c r="AF54" s="28" t="n">
        <f aca="false">AE54+AD54+AC54+AB54</f>
        <v>0</v>
      </c>
      <c r="AG54" s="42"/>
      <c r="AH54" s="42"/>
      <c r="AI54" s="42"/>
      <c r="AJ54" s="42"/>
      <c r="AK54" s="28" t="n">
        <f aca="false">AJ54+AI54+AH54+AG54</f>
        <v>0</v>
      </c>
      <c r="AL54" s="42"/>
      <c r="AM54" s="42"/>
      <c r="AN54" s="42"/>
      <c r="AO54" s="42"/>
      <c r="AP54" s="34" t="n">
        <f aca="false">AO54+AN54+AM54+AL54</f>
        <v>0</v>
      </c>
      <c r="AQ54" s="18" t="n">
        <f aca="false">AP54+AK54+AF54+AA54+V54+Q54+L54+G54</f>
        <v>23</v>
      </c>
    </row>
    <row r="55" customFormat="false" ht="15.75" hidden="false" customHeight="false" outlineLevel="0" collapsed="false">
      <c r="A55" s="40" t="n">
        <v>53</v>
      </c>
      <c r="B55" s="131" t="s">
        <v>471</v>
      </c>
      <c r="C55" s="132"/>
      <c r="D55" s="42"/>
      <c r="E55" s="42"/>
      <c r="F55" s="40"/>
      <c r="G55" s="67" t="n">
        <f aca="false">F55+E55+D55+C55</f>
        <v>0</v>
      </c>
      <c r="H55" s="42"/>
      <c r="I55" s="42"/>
      <c r="J55" s="42"/>
      <c r="K55" s="42"/>
      <c r="L55" s="28" t="n">
        <f aca="false">K55+J55+I55+H55</f>
        <v>0</v>
      </c>
      <c r="M55" s="42"/>
      <c r="N55" s="42"/>
      <c r="O55" s="42"/>
      <c r="P55" s="42"/>
      <c r="Q55" s="28" t="n">
        <f aca="false">P55+O55+N55+M55</f>
        <v>0</v>
      </c>
      <c r="R55" s="42"/>
      <c r="S55" s="42"/>
      <c r="T55" s="42"/>
      <c r="U55" s="42"/>
      <c r="V55" s="28" t="n">
        <f aca="false">U55+T55+S55+R55</f>
        <v>0</v>
      </c>
      <c r="W55" s="191" t="n">
        <v>3</v>
      </c>
      <c r="X55" s="191" t="n">
        <v>3</v>
      </c>
      <c r="Y55" s="191" t="n">
        <v>4</v>
      </c>
      <c r="Z55" s="191"/>
      <c r="AA55" s="28" t="n">
        <f aca="false">Z55+Y55+X55+W55</f>
        <v>10</v>
      </c>
      <c r="AB55" s="14" t="n">
        <v>4</v>
      </c>
      <c r="AC55" s="14" t="n">
        <v>3</v>
      </c>
      <c r="AD55" s="14" t="n">
        <v>5</v>
      </c>
      <c r="AE55" s="14"/>
      <c r="AF55" s="28" t="n">
        <f aca="false">AE55+AD55+AC55+AB55</f>
        <v>12</v>
      </c>
      <c r="AG55" s="52"/>
      <c r="AH55" s="52"/>
      <c r="AI55" s="52"/>
      <c r="AJ55" s="52"/>
      <c r="AK55" s="28" t="n">
        <f aca="false">AJ55+AI55+AH55+AG55</f>
        <v>0</v>
      </c>
      <c r="AL55" s="42"/>
      <c r="AM55" s="42"/>
      <c r="AN55" s="42"/>
      <c r="AO55" s="42"/>
      <c r="AP55" s="34" t="n">
        <f aca="false">AO55+AN55+AM55+AL55</f>
        <v>0</v>
      </c>
      <c r="AQ55" s="18" t="n">
        <f aca="false">AP55+AK55+AF55+AA55+V55+Q55+L55+G55</f>
        <v>22</v>
      </c>
    </row>
    <row r="56" customFormat="false" ht="15.75" hidden="false" customHeight="false" outlineLevel="0" collapsed="false">
      <c r="A56" s="40" t="n">
        <v>54</v>
      </c>
      <c r="B56" s="131" t="s">
        <v>472</v>
      </c>
      <c r="C56" s="132"/>
      <c r="D56" s="42"/>
      <c r="E56" s="42"/>
      <c r="F56" s="40"/>
      <c r="G56" s="67" t="n">
        <f aca="false">F56+E56+D56+C56</f>
        <v>0</v>
      </c>
      <c r="H56" s="40" t="n">
        <v>4</v>
      </c>
      <c r="I56" s="40" t="n">
        <v>4</v>
      </c>
      <c r="J56" s="40" t="n">
        <v>4</v>
      </c>
      <c r="K56" s="40"/>
      <c r="L56" s="28" t="n">
        <f aca="false">K56+J56+I56+H56</f>
        <v>12</v>
      </c>
      <c r="M56" s="42"/>
      <c r="N56" s="42"/>
      <c r="O56" s="42"/>
      <c r="P56" s="42"/>
      <c r="Q56" s="28" t="n">
        <f aca="false">P56+O56+N56+M56</f>
        <v>0</v>
      </c>
      <c r="R56" s="40" t="n">
        <v>3</v>
      </c>
      <c r="S56" s="40" t="n">
        <v>3</v>
      </c>
      <c r="T56" s="40" t="n">
        <v>4</v>
      </c>
      <c r="U56" s="40"/>
      <c r="V56" s="28" t="n">
        <f aca="false">U56+T56+S56+R56</f>
        <v>10</v>
      </c>
      <c r="W56" s="191"/>
      <c r="X56" s="191"/>
      <c r="Y56" s="191"/>
      <c r="Z56" s="191"/>
      <c r="AA56" s="28" t="n">
        <f aca="false">Z56+Y56+X56+W56</f>
        <v>0</v>
      </c>
      <c r="AB56" s="40"/>
      <c r="AC56" s="40"/>
      <c r="AD56" s="40"/>
      <c r="AE56" s="40"/>
      <c r="AF56" s="28" t="n">
        <f aca="false">AE56+AD56+AC56+AB56</f>
        <v>0</v>
      </c>
      <c r="AG56" s="42"/>
      <c r="AH56" s="42"/>
      <c r="AI56" s="42"/>
      <c r="AJ56" s="42"/>
      <c r="AK56" s="28" t="n">
        <f aca="false">AJ56+AI56+AH56+AG56</f>
        <v>0</v>
      </c>
      <c r="AL56" s="42"/>
      <c r="AM56" s="42"/>
      <c r="AN56" s="42"/>
      <c r="AO56" s="42"/>
      <c r="AP56" s="34" t="n">
        <f aca="false">AO56+AN56+AM56+AL56</f>
        <v>0</v>
      </c>
      <c r="AQ56" s="18" t="n">
        <f aca="false">AP56+AK56+AF56+AA56+V56+Q56+L56+G56</f>
        <v>22</v>
      </c>
    </row>
    <row r="57" customFormat="false" ht="15.75" hidden="false" customHeight="false" outlineLevel="0" collapsed="false">
      <c r="A57" s="40" t="n">
        <v>55</v>
      </c>
      <c r="B57" s="131" t="s">
        <v>473</v>
      </c>
      <c r="C57" s="132"/>
      <c r="D57" s="42"/>
      <c r="E57" s="42"/>
      <c r="F57" s="40"/>
      <c r="G57" s="67" t="n">
        <f aca="false">F57+E57+D57+C57</f>
        <v>0</v>
      </c>
      <c r="H57" s="40" t="n">
        <v>5</v>
      </c>
      <c r="I57" s="40" t="n">
        <v>6</v>
      </c>
      <c r="J57" s="40" t="n">
        <v>5</v>
      </c>
      <c r="K57" s="42"/>
      <c r="L57" s="28" t="n">
        <f aca="false">K57+J57+I57+H57</f>
        <v>16</v>
      </c>
      <c r="M57" s="42"/>
      <c r="N57" s="42"/>
      <c r="O57" s="42"/>
      <c r="P57" s="42"/>
      <c r="Q57" s="28" t="n">
        <f aca="false">P57+O57+N57+M57</f>
        <v>0</v>
      </c>
      <c r="R57" s="42"/>
      <c r="S57" s="42"/>
      <c r="T57" s="42"/>
      <c r="U57" s="42"/>
      <c r="V57" s="28" t="n">
        <f aca="false">U57+T57+S57+R57</f>
        <v>0</v>
      </c>
      <c r="W57" s="191"/>
      <c r="X57" s="191"/>
      <c r="Y57" s="191"/>
      <c r="Z57" s="191"/>
      <c r="AA57" s="28" t="n">
        <f aca="false">Z57+Y57+X57+W57</f>
        <v>0</v>
      </c>
      <c r="AB57" s="40"/>
      <c r="AC57" s="40"/>
      <c r="AD57" s="40"/>
      <c r="AE57" s="40"/>
      <c r="AF57" s="28" t="n">
        <f aca="false">AE57+AD57+AC57+AB57</f>
        <v>0</v>
      </c>
      <c r="AG57" s="42"/>
      <c r="AH57" s="42"/>
      <c r="AI57" s="42"/>
      <c r="AJ57" s="42"/>
      <c r="AK57" s="28" t="n">
        <f aca="false">AJ57+AI57+AH57+AG57</f>
        <v>0</v>
      </c>
      <c r="AL57" s="42"/>
      <c r="AM57" s="42"/>
      <c r="AN57" s="42"/>
      <c r="AO57" s="42"/>
      <c r="AP57" s="34" t="n">
        <f aca="false">AO57+AN57+AM57+AL57</f>
        <v>0</v>
      </c>
      <c r="AQ57" s="18" t="n">
        <f aca="false">AP57+AK57+AF57+AA57+V57+Q57+L57+G57</f>
        <v>16</v>
      </c>
    </row>
    <row r="58" customFormat="false" ht="15.75" hidden="false" customHeight="false" outlineLevel="0" collapsed="false">
      <c r="A58" s="142" t="n">
        <v>56</v>
      </c>
      <c r="B58" s="131" t="s">
        <v>474</v>
      </c>
      <c r="C58" s="132"/>
      <c r="D58" s="42"/>
      <c r="E58" s="42"/>
      <c r="F58" s="40"/>
      <c r="G58" s="67" t="n">
        <f aca="false">F58+E58+D58+C58</f>
        <v>0</v>
      </c>
      <c r="H58" s="42"/>
      <c r="I58" s="42"/>
      <c r="J58" s="42"/>
      <c r="K58" s="42"/>
      <c r="L58" s="28" t="n">
        <f aca="false">K58+J58+I58+H58</f>
        <v>0</v>
      </c>
      <c r="M58" s="42"/>
      <c r="N58" s="42"/>
      <c r="O58" s="42"/>
      <c r="P58" s="42"/>
      <c r="Q58" s="28" t="n">
        <f aca="false">P58+O58+N58+M58</f>
        <v>0</v>
      </c>
      <c r="R58" s="42"/>
      <c r="S58" s="42"/>
      <c r="T58" s="42"/>
      <c r="U58" s="42"/>
      <c r="V58" s="28" t="n">
        <f aca="false">U58+T58+S58+R58</f>
        <v>0</v>
      </c>
      <c r="W58" s="191"/>
      <c r="X58" s="191"/>
      <c r="Y58" s="191"/>
      <c r="Z58" s="191"/>
      <c r="AA58" s="28" t="n">
        <f aca="false">Z58+Y58+X58+W58</f>
        <v>0</v>
      </c>
      <c r="AB58" s="30" t="n">
        <v>5</v>
      </c>
      <c r="AC58" s="30" t="n">
        <v>5</v>
      </c>
      <c r="AD58" s="30" t="n">
        <v>5</v>
      </c>
      <c r="AE58" s="40"/>
      <c r="AF58" s="28" t="n">
        <f aca="false">AE58+AD58+AC58+AB58</f>
        <v>15</v>
      </c>
      <c r="AG58" s="42"/>
      <c r="AH58" s="42"/>
      <c r="AI58" s="42"/>
      <c r="AJ58" s="42"/>
      <c r="AK58" s="195"/>
      <c r="AL58" s="42"/>
      <c r="AM58" s="42"/>
      <c r="AN58" s="42"/>
      <c r="AO58" s="42"/>
      <c r="AP58" s="196"/>
      <c r="AQ58" s="18" t="n">
        <f aca="false">AP58+AK58+AF58+AA58+V58+Q58+L58+G58</f>
        <v>15</v>
      </c>
    </row>
    <row r="59" customFormat="false" ht="15.75" hidden="false" customHeight="false" outlineLevel="0" collapsed="false">
      <c r="A59" s="142" t="n">
        <v>57</v>
      </c>
      <c r="B59" s="131" t="s">
        <v>475</v>
      </c>
      <c r="C59" s="132"/>
      <c r="D59" s="42"/>
      <c r="E59" s="42"/>
      <c r="F59" s="40"/>
      <c r="G59" s="67" t="n">
        <f aca="false">F59+E59+D59+C59</f>
        <v>0</v>
      </c>
      <c r="H59" s="40" t="n">
        <v>3</v>
      </c>
      <c r="I59" s="40" t="n">
        <v>2</v>
      </c>
      <c r="J59" s="40" t="n">
        <v>2</v>
      </c>
      <c r="K59" s="40"/>
      <c r="L59" s="28" t="n">
        <f aca="false">K59+J59+I59+H59</f>
        <v>7</v>
      </c>
      <c r="M59" s="42"/>
      <c r="N59" s="42"/>
      <c r="O59" s="42"/>
      <c r="P59" s="42"/>
      <c r="Q59" s="28" t="n">
        <f aca="false">P59+O59+N59+M59</f>
        <v>0</v>
      </c>
      <c r="R59" s="40" t="n">
        <v>2</v>
      </c>
      <c r="S59" s="40" t="n">
        <v>3</v>
      </c>
      <c r="T59" s="40" t="n">
        <v>3</v>
      </c>
      <c r="U59" s="40"/>
      <c r="V59" s="28" t="n">
        <f aca="false">U59+T59+S59+R59</f>
        <v>8</v>
      </c>
      <c r="W59" s="191"/>
      <c r="X59" s="191"/>
      <c r="Y59" s="191"/>
      <c r="Z59" s="191"/>
      <c r="AA59" s="28" t="n">
        <f aca="false">Z59+Y59+X59+W59</f>
        <v>0</v>
      </c>
      <c r="AB59" s="40"/>
      <c r="AC59" s="40"/>
      <c r="AD59" s="40"/>
      <c r="AE59" s="40"/>
      <c r="AF59" s="28" t="n">
        <f aca="false">AE59+AD59+AC59+AB59</f>
        <v>0</v>
      </c>
      <c r="AG59" s="42"/>
      <c r="AH59" s="42"/>
      <c r="AI59" s="42"/>
      <c r="AJ59" s="42"/>
      <c r="AK59" s="28" t="n">
        <f aca="false">AJ59+AI59+AH59+AG59</f>
        <v>0</v>
      </c>
      <c r="AL59" s="42"/>
      <c r="AM59" s="42"/>
      <c r="AN59" s="42"/>
      <c r="AO59" s="42"/>
      <c r="AP59" s="34" t="n">
        <f aca="false">AO59+AN59+AM59+AL59</f>
        <v>0</v>
      </c>
      <c r="AQ59" s="18" t="n">
        <f aca="false">AP59+AK59+AF59+AA59+V59+Q59+L59+G59</f>
        <v>15</v>
      </c>
    </row>
    <row r="60" customFormat="false" ht="15.75" hidden="false" customHeight="false" outlineLevel="0" collapsed="false">
      <c r="A60" s="142" t="n">
        <v>58</v>
      </c>
      <c r="B60" s="131" t="s">
        <v>476</v>
      </c>
      <c r="C60" s="132"/>
      <c r="D60" s="42"/>
      <c r="E60" s="42"/>
      <c r="F60" s="40"/>
      <c r="G60" s="67" t="n">
        <f aca="false">F60+E60+D60+C60</f>
        <v>0</v>
      </c>
      <c r="H60" s="42"/>
      <c r="I60" s="42"/>
      <c r="J60" s="42"/>
      <c r="K60" s="42"/>
      <c r="L60" s="28" t="n">
        <f aca="false">K60+J60+I60+H60</f>
        <v>0</v>
      </c>
      <c r="M60" s="40" t="n">
        <v>5</v>
      </c>
      <c r="N60" s="40" t="n">
        <v>5</v>
      </c>
      <c r="O60" s="40" t="n">
        <v>5</v>
      </c>
      <c r="P60" s="40"/>
      <c r="Q60" s="28" t="n">
        <f aca="false">P60+O60+N60+M60</f>
        <v>15</v>
      </c>
      <c r="R60" s="42"/>
      <c r="S60" s="42"/>
      <c r="T60" s="42"/>
      <c r="U60" s="42"/>
      <c r="V60" s="28" t="n">
        <f aca="false">U60+T60+S60+R60</f>
        <v>0</v>
      </c>
      <c r="W60" s="191"/>
      <c r="X60" s="191"/>
      <c r="Y60" s="191"/>
      <c r="Z60" s="191"/>
      <c r="AA60" s="28" t="n">
        <f aca="false">Z60+Y60+X60+W60</f>
        <v>0</v>
      </c>
      <c r="AB60" s="40"/>
      <c r="AC60" s="40"/>
      <c r="AD60" s="40"/>
      <c r="AE60" s="40"/>
      <c r="AF60" s="28" t="n">
        <f aca="false">AE60+AD60+AC60+AB60</f>
        <v>0</v>
      </c>
      <c r="AG60" s="42"/>
      <c r="AH60" s="42"/>
      <c r="AI60" s="42"/>
      <c r="AJ60" s="42"/>
      <c r="AK60" s="28" t="n">
        <f aca="false">AJ60+AI60+AH60+AG60</f>
        <v>0</v>
      </c>
      <c r="AL60" s="42"/>
      <c r="AM60" s="42"/>
      <c r="AN60" s="42"/>
      <c r="AO60" s="42"/>
      <c r="AP60" s="34" t="n">
        <f aca="false">AO60+AN60+AM60+AL60</f>
        <v>0</v>
      </c>
      <c r="AQ60" s="18" t="n">
        <f aca="false">AP60+AK60+AF60+AA60+V60+Q60+L60+G60</f>
        <v>15</v>
      </c>
    </row>
    <row r="61" customFormat="false" ht="15.75" hidden="false" customHeight="false" outlineLevel="0" collapsed="false">
      <c r="A61" s="142" t="n">
        <v>59</v>
      </c>
      <c r="B61" s="15" t="s">
        <v>477</v>
      </c>
      <c r="C61" s="16" t="n">
        <v>4</v>
      </c>
      <c r="D61" s="16" t="n">
        <v>5</v>
      </c>
      <c r="E61" s="16" t="n">
        <v>5</v>
      </c>
      <c r="F61" s="40"/>
      <c r="G61" s="67" t="n">
        <f aca="false">F61+E61+D61+C61</f>
        <v>14</v>
      </c>
      <c r="H61" s="42"/>
      <c r="I61" s="42"/>
      <c r="J61" s="42"/>
      <c r="K61" s="42"/>
      <c r="L61" s="28" t="n">
        <f aca="false">K61+J61+I61+H61</f>
        <v>0</v>
      </c>
      <c r="M61" s="42"/>
      <c r="N61" s="42"/>
      <c r="O61" s="42"/>
      <c r="P61" s="42"/>
      <c r="Q61" s="28" t="n">
        <f aca="false">P61+O61+N61+M61</f>
        <v>0</v>
      </c>
      <c r="R61" s="42"/>
      <c r="S61" s="42"/>
      <c r="T61" s="42"/>
      <c r="U61" s="42"/>
      <c r="V61" s="67" t="n">
        <f aca="false">U61+T61+S61+R61</f>
        <v>0</v>
      </c>
      <c r="W61" s="191"/>
      <c r="X61" s="191"/>
      <c r="Y61" s="191"/>
      <c r="Z61" s="191"/>
      <c r="AA61" s="28" t="n">
        <f aca="false">Z61+Y61+X61+W61</f>
        <v>0</v>
      </c>
      <c r="AB61" s="40"/>
      <c r="AC61" s="40"/>
      <c r="AD61" s="40"/>
      <c r="AE61" s="40"/>
      <c r="AF61" s="28" t="n">
        <f aca="false">AE61+AD61+AC61+AB61</f>
        <v>0</v>
      </c>
      <c r="AG61" s="42"/>
      <c r="AH61" s="42"/>
      <c r="AI61" s="42"/>
      <c r="AJ61" s="42"/>
      <c r="AK61" s="28" t="n">
        <f aca="false">AJ61+AI61+AH61+AG61</f>
        <v>0</v>
      </c>
      <c r="AL61" s="42"/>
      <c r="AM61" s="42"/>
      <c r="AN61" s="42"/>
      <c r="AO61" s="42"/>
      <c r="AP61" s="34" t="n">
        <f aca="false">AO61+AN61+AM61+AL61</f>
        <v>0</v>
      </c>
      <c r="AQ61" s="18" t="n">
        <f aca="false">AP61+AK61+AF61+AA61+V61+Q61+L61+G61</f>
        <v>14</v>
      </c>
    </row>
    <row r="62" customFormat="false" ht="15.75" hidden="false" customHeight="false" outlineLevel="0" collapsed="false">
      <c r="A62" s="142" t="n">
        <v>60</v>
      </c>
      <c r="B62" s="131" t="s">
        <v>478</v>
      </c>
      <c r="C62" s="132"/>
      <c r="D62" s="42"/>
      <c r="E62" s="42"/>
      <c r="F62" s="40"/>
      <c r="G62" s="67" t="n">
        <f aca="false">F62+E62+D62+C62</f>
        <v>0</v>
      </c>
      <c r="H62" s="42"/>
      <c r="I62" s="42"/>
      <c r="J62" s="42"/>
      <c r="K62" s="42"/>
      <c r="L62" s="28" t="n">
        <f aca="false">K62+J62+I62+H62</f>
        <v>0</v>
      </c>
      <c r="M62" s="40" t="n">
        <v>5</v>
      </c>
      <c r="N62" s="40" t="n">
        <v>5</v>
      </c>
      <c r="O62" s="40" t="n">
        <v>4</v>
      </c>
      <c r="P62" s="40"/>
      <c r="Q62" s="28" t="n">
        <f aca="false">P62+O62+N62+M62</f>
        <v>14</v>
      </c>
      <c r="R62" s="42"/>
      <c r="S62" s="42"/>
      <c r="T62" s="42"/>
      <c r="U62" s="42"/>
      <c r="V62" s="67" t="n">
        <f aca="false">U62+T62+S62+R62</f>
        <v>0</v>
      </c>
      <c r="W62" s="191"/>
      <c r="X62" s="191"/>
      <c r="Y62" s="191"/>
      <c r="Z62" s="191"/>
      <c r="AA62" s="28" t="n">
        <f aca="false">Z62+Y62+X62+W62</f>
        <v>0</v>
      </c>
      <c r="AB62" s="40"/>
      <c r="AC62" s="40"/>
      <c r="AD62" s="40"/>
      <c r="AE62" s="40"/>
      <c r="AF62" s="28" t="n">
        <f aca="false">AE62+AD62+AC62+AB62</f>
        <v>0</v>
      </c>
      <c r="AG62" s="42"/>
      <c r="AH62" s="42"/>
      <c r="AI62" s="42"/>
      <c r="AJ62" s="42"/>
      <c r="AK62" s="28" t="n">
        <f aca="false">AJ62+AI62+AH62+AG62</f>
        <v>0</v>
      </c>
      <c r="AL62" s="42"/>
      <c r="AM62" s="42"/>
      <c r="AN62" s="42"/>
      <c r="AO62" s="42"/>
      <c r="AP62" s="34" t="n">
        <f aca="false">AO62+AN62+AM62+AL62</f>
        <v>0</v>
      </c>
      <c r="AQ62" s="18" t="n">
        <f aca="false">AP62+AK62+AF62+AA62+V62+Q62+L62+G62</f>
        <v>14</v>
      </c>
    </row>
    <row r="63" customFormat="false" ht="15" hidden="false" customHeight="false" outlineLevel="0" collapsed="false">
      <c r="A63" s="142" t="n">
        <v>61</v>
      </c>
      <c r="B63" s="15" t="s">
        <v>479</v>
      </c>
      <c r="C63" s="16" t="n">
        <v>4</v>
      </c>
      <c r="D63" s="16" t="n">
        <v>4</v>
      </c>
      <c r="E63" s="16" t="n">
        <v>3</v>
      </c>
      <c r="F63" s="40"/>
      <c r="G63" s="67" t="n">
        <f aca="false">F63+E63+D63+C63</f>
        <v>11</v>
      </c>
      <c r="H63" s="42"/>
      <c r="I63" s="42"/>
      <c r="J63" s="42"/>
      <c r="K63" s="42"/>
      <c r="L63" s="28" t="n">
        <f aca="false">K63+J63+I63+H63</f>
        <v>0</v>
      </c>
      <c r="M63" s="30"/>
      <c r="N63" s="30"/>
      <c r="O63" s="30"/>
      <c r="P63" s="30"/>
      <c r="Q63" s="28" t="n">
        <f aca="false">P63+O63+N63+M63</f>
        <v>0</v>
      </c>
      <c r="R63" s="42"/>
      <c r="S63" s="42"/>
      <c r="T63" s="42"/>
      <c r="U63" s="42"/>
      <c r="V63" s="67" t="n">
        <f aca="false">U63+T63+S63+R63</f>
        <v>0</v>
      </c>
      <c r="W63" s="191"/>
      <c r="X63" s="191"/>
      <c r="Y63" s="191"/>
      <c r="Z63" s="191"/>
      <c r="AA63" s="28" t="n">
        <f aca="false">Z63+Y63+X63+W63</f>
        <v>0</v>
      </c>
      <c r="AB63" s="40"/>
      <c r="AC63" s="40"/>
      <c r="AD63" s="40"/>
      <c r="AE63" s="40"/>
      <c r="AF63" s="67" t="n">
        <f aca="false">AE63+AD63+AC63+AB63</f>
        <v>0</v>
      </c>
      <c r="AG63" s="14"/>
      <c r="AH63" s="14"/>
      <c r="AI63" s="14"/>
      <c r="AJ63" s="14"/>
      <c r="AK63" s="67" t="n">
        <f aca="false">AJ63+AI63+AH63+AG63</f>
        <v>0</v>
      </c>
      <c r="AL63" s="42"/>
      <c r="AM63" s="42"/>
      <c r="AN63" s="42"/>
      <c r="AO63" s="42"/>
      <c r="AP63" s="67" t="n">
        <f aca="false">AO63+AN63+AM63+AL63</f>
        <v>0</v>
      </c>
      <c r="AQ63" s="18" t="n">
        <f aca="false">AP63+AK63+AF63+AA63+V63+Q63+L63+G63</f>
        <v>11</v>
      </c>
    </row>
    <row r="64" customFormat="false" ht="12.75" hidden="false" customHeight="false" outlineLevel="0" collapsed="false">
      <c r="B64" s="62"/>
      <c r="C64" s="63"/>
    </row>
    <row r="65" customFormat="false" ht="12.75" hidden="false" customHeight="false" outlineLevel="0" collapsed="false">
      <c r="B65" s="62"/>
      <c r="C65" s="63"/>
    </row>
    <row r="66" customFormat="false" ht="12.75" hidden="false" customHeight="false" outlineLevel="0" collapsed="false">
      <c r="B66" s="62"/>
      <c r="C66" s="63"/>
    </row>
    <row r="67" customFormat="false" ht="12.75" hidden="false" customHeight="false" outlineLevel="0" collapsed="false">
      <c r="B67" s="62"/>
      <c r="C67" s="63"/>
    </row>
    <row r="68" customFormat="false" ht="12.75" hidden="false" customHeight="false" outlineLevel="0" collapsed="false">
      <c r="B68" s="62"/>
      <c r="C68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1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8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481</v>
      </c>
      <c r="C3" s="16" t="n">
        <v>10</v>
      </c>
      <c r="D3" s="16" t="n">
        <v>10</v>
      </c>
      <c r="E3" s="16" t="n">
        <v>10</v>
      </c>
      <c r="F3" s="35" t="n">
        <v>50</v>
      </c>
      <c r="G3" s="18" t="n">
        <f aca="false">F3+E3+D3+C3</f>
        <v>80</v>
      </c>
      <c r="H3" s="30" t="n">
        <v>10</v>
      </c>
      <c r="I3" s="30" t="n">
        <v>10</v>
      </c>
      <c r="J3" s="30" t="n">
        <v>10</v>
      </c>
      <c r="K3" s="30" t="n">
        <v>50</v>
      </c>
      <c r="L3" s="18" t="n">
        <f aca="false">K3+J3+I3+H3</f>
        <v>80</v>
      </c>
      <c r="M3" s="197" t="n">
        <v>10</v>
      </c>
      <c r="N3" s="197" t="n">
        <v>10</v>
      </c>
      <c r="O3" s="197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1"/>
      <c r="AH3" s="14"/>
      <c r="AI3" s="14"/>
      <c r="AJ3" s="17"/>
      <c r="AK3" s="18" t="n">
        <f aca="false">AJ3+AI3+AH3+AG3</f>
        <v>0</v>
      </c>
      <c r="AL3" s="196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80</v>
      </c>
    </row>
    <row r="4" s="27" customFormat="true" ht="15" hidden="false" customHeight="true" outlineLevel="0" collapsed="false">
      <c r="A4" s="14" t="n">
        <v>2</v>
      </c>
      <c r="B4" s="15" t="s">
        <v>482</v>
      </c>
      <c r="C4" s="16" t="n">
        <v>8</v>
      </c>
      <c r="D4" s="16" t="n">
        <v>8</v>
      </c>
      <c r="E4" s="16" t="n">
        <v>8</v>
      </c>
      <c r="F4" s="17" t="n">
        <v>10</v>
      </c>
      <c r="G4" s="28" t="n">
        <f aca="false">F4+E4+D4+C4</f>
        <v>34</v>
      </c>
      <c r="H4" s="30" t="n">
        <v>8</v>
      </c>
      <c r="I4" s="30" t="n">
        <v>8</v>
      </c>
      <c r="J4" s="30" t="n">
        <v>10</v>
      </c>
      <c r="K4" s="30" t="n">
        <v>25</v>
      </c>
      <c r="L4" s="28" t="n">
        <f aca="false">K4+J4+I4+H4</f>
        <v>51</v>
      </c>
      <c r="M4" s="198" t="n">
        <v>8</v>
      </c>
      <c r="N4" s="198" t="n">
        <v>8</v>
      </c>
      <c r="O4" s="198" t="n">
        <v>8</v>
      </c>
      <c r="P4" s="17" t="n">
        <v>20</v>
      </c>
      <c r="Q4" s="28" t="n">
        <f aca="false">P4+O4+N4+M4</f>
        <v>44</v>
      </c>
      <c r="R4" s="14" t="n">
        <v>8</v>
      </c>
      <c r="S4" s="14" t="n">
        <v>8</v>
      </c>
      <c r="T4" s="14" t="n">
        <v>8</v>
      </c>
      <c r="U4" s="17" t="n">
        <v>25</v>
      </c>
      <c r="V4" s="28" t="n">
        <f aca="false">U4+T4+S4+R4</f>
        <v>49</v>
      </c>
      <c r="W4" s="14" t="n">
        <v>10</v>
      </c>
      <c r="X4" s="14" t="n">
        <v>10</v>
      </c>
      <c r="Y4" s="14" t="n">
        <v>10</v>
      </c>
      <c r="Z4" s="17" t="n">
        <v>30</v>
      </c>
      <c r="AA4" s="28" t="n">
        <f aca="false">Z4+Y4+X4+W4</f>
        <v>60</v>
      </c>
      <c r="AB4" s="21" t="n">
        <v>10</v>
      </c>
      <c r="AC4" s="14" t="n">
        <v>10</v>
      </c>
      <c r="AD4" s="14" t="n">
        <v>10</v>
      </c>
      <c r="AE4" s="53" t="n">
        <v>20</v>
      </c>
      <c r="AF4" s="28" t="n">
        <f aca="false">AE4+AD4+AC4+AB4</f>
        <v>50</v>
      </c>
      <c r="AG4" s="21"/>
      <c r="AH4" s="14"/>
      <c r="AI4" s="14"/>
      <c r="AJ4" s="17"/>
      <c r="AK4" s="28" t="n">
        <f aca="false">AJ4+AI4+AH4+AG4</f>
        <v>0</v>
      </c>
      <c r="AL4" s="196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288</v>
      </c>
    </row>
    <row r="5" s="27" customFormat="true" ht="15" hidden="false" customHeight="true" outlineLevel="0" collapsed="false">
      <c r="A5" s="14" t="n">
        <v>3</v>
      </c>
      <c r="B5" s="15" t="s">
        <v>483</v>
      </c>
      <c r="C5" s="16" t="n">
        <v>10</v>
      </c>
      <c r="D5" s="16" t="n">
        <v>10</v>
      </c>
      <c r="E5" s="16" t="n">
        <v>10</v>
      </c>
      <c r="F5" s="35" t="n">
        <v>30</v>
      </c>
      <c r="G5" s="28" t="n">
        <f aca="false">F5+E5+D5+C5</f>
        <v>60</v>
      </c>
      <c r="H5" s="30" t="n">
        <v>10</v>
      </c>
      <c r="I5" s="30" t="n">
        <v>10</v>
      </c>
      <c r="J5" s="30" t="n">
        <v>10</v>
      </c>
      <c r="K5" s="30" t="n">
        <v>30</v>
      </c>
      <c r="L5" s="28" t="n">
        <f aca="false">K5+J5+I5+H5</f>
        <v>60</v>
      </c>
      <c r="M5" s="197" t="n">
        <v>10</v>
      </c>
      <c r="N5" s="197" t="n">
        <v>10</v>
      </c>
      <c r="O5" s="197" t="n">
        <v>10</v>
      </c>
      <c r="P5" s="17" t="n">
        <v>25</v>
      </c>
      <c r="Q5" s="28" t="n">
        <f aca="false">P5+O5+N5+M5</f>
        <v>55</v>
      </c>
      <c r="R5" s="14"/>
      <c r="S5" s="14"/>
      <c r="T5" s="14"/>
      <c r="U5" s="17"/>
      <c r="V5" s="28" t="n">
        <f aca="false">U5+T5+S5+R5</f>
        <v>0</v>
      </c>
      <c r="W5" s="14" t="n">
        <v>5</v>
      </c>
      <c r="X5" s="14" t="n">
        <v>8</v>
      </c>
      <c r="Y5" s="14" t="n">
        <v>8</v>
      </c>
      <c r="Z5" s="17" t="n">
        <v>25</v>
      </c>
      <c r="AA5" s="28" t="n">
        <f aca="false">Z5+Y5+X5+W5</f>
        <v>46</v>
      </c>
      <c r="AB5" s="37" t="n">
        <v>10</v>
      </c>
      <c r="AC5" s="30" t="n">
        <v>10</v>
      </c>
      <c r="AD5" s="30" t="n">
        <v>10</v>
      </c>
      <c r="AE5" s="35" t="n">
        <v>30</v>
      </c>
      <c r="AF5" s="28" t="n">
        <f aca="false">AE5+AD5+AC5+AB5</f>
        <v>60</v>
      </c>
      <c r="AG5" s="21"/>
      <c r="AH5" s="14"/>
      <c r="AI5" s="14"/>
      <c r="AJ5" s="17"/>
      <c r="AK5" s="28" t="n">
        <f aca="false">AJ5+AI5+AH5+AG5</f>
        <v>0</v>
      </c>
      <c r="AL5" s="196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281</v>
      </c>
    </row>
    <row r="6" s="27" customFormat="true" ht="15" hidden="false" customHeight="true" outlineLevel="0" collapsed="false">
      <c r="A6" s="14" t="n">
        <v>4</v>
      </c>
      <c r="B6" s="15" t="s">
        <v>484</v>
      </c>
      <c r="C6" s="16" t="n">
        <v>8</v>
      </c>
      <c r="D6" s="16" t="n">
        <v>8</v>
      </c>
      <c r="E6" s="16" t="n">
        <v>8</v>
      </c>
      <c r="F6" s="35" t="n">
        <v>17</v>
      </c>
      <c r="G6" s="28" t="n">
        <f aca="false">F6+E6+D6+C6</f>
        <v>41</v>
      </c>
      <c r="H6" s="30" t="n">
        <v>10</v>
      </c>
      <c r="I6" s="30" t="n">
        <v>10</v>
      </c>
      <c r="J6" s="30" t="n">
        <v>10</v>
      </c>
      <c r="K6" s="30" t="n">
        <v>17</v>
      </c>
      <c r="L6" s="28" t="n">
        <f aca="false">K6+J6+I6+H6</f>
        <v>47</v>
      </c>
      <c r="M6" s="199" t="n">
        <v>10</v>
      </c>
      <c r="N6" s="199" t="n">
        <v>10</v>
      </c>
      <c r="O6" s="199" t="n">
        <v>10</v>
      </c>
      <c r="P6" s="17" t="n">
        <v>17</v>
      </c>
      <c r="Q6" s="28" t="n">
        <f aca="false">P6+O6+N6+M6</f>
        <v>47</v>
      </c>
      <c r="R6" s="14" t="n">
        <v>10</v>
      </c>
      <c r="S6" s="14" t="n">
        <v>10</v>
      </c>
      <c r="T6" s="14" t="n">
        <v>8</v>
      </c>
      <c r="U6" s="17" t="n">
        <v>20</v>
      </c>
      <c r="V6" s="28" t="n">
        <f aca="false">U6+T6+S6+R6</f>
        <v>48</v>
      </c>
      <c r="W6" s="14" t="n">
        <v>8</v>
      </c>
      <c r="X6" s="14" t="n">
        <v>10</v>
      </c>
      <c r="Y6" s="14" t="n">
        <v>10</v>
      </c>
      <c r="Z6" s="17" t="n">
        <v>15</v>
      </c>
      <c r="AA6" s="28" t="n">
        <f aca="false">Z6+Y6+X6+W6</f>
        <v>43</v>
      </c>
      <c r="AB6" s="21" t="n">
        <v>10</v>
      </c>
      <c r="AC6" s="14" t="n">
        <v>10</v>
      </c>
      <c r="AD6" s="14" t="n">
        <v>10</v>
      </c>
      <c r="AE6" s="53" t="n">
        <v>25</v>
      </c>
      <c r="AF6" s="28" t="n">
        <f aca="false">AE6+AD6+AC6+AB6</f>
        <v>55</v>
      </c>
      <c r="AG6" s="21"/>
      <c r="AH6" s="14"/>
      <c r="AI6" s="14"/>
      <c r="AJ6" s="17"/>
      <c r="AK6" s="28" t="n">
        <f aca="false">AJ6+AI6+AH6+AG6</f>
        <v>0</v>
      </c>
      <c r="AL6" s="196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281</v>
      </c>
    </row>
    <row r="7" customFormat="false" ht="15" hidden="false" customHeight="true" outlineLevel="0" collapsed="false">
      <c r="A7" s="30" t="n">
        <v>5</v>
      </c>
      <c r="B7" s="15" t="s">
        <v>485</v>
      </c>
      <c r="C7" s="16" t="n">
        <v>8</v>
      </c>
      <c r="D7" s="16" t="n">
        <v>8</v>
      </c>
      <c r="E7" s="16" t="n">
        <v>10</v>
      </c>
      <c r="F7" s="40" t="n">
        <v>15</v>
      </c>
      <c r="G7" s="28" t="n">
        <f aca="false">F7+E7+D7+C7</f>
        <v>41</v>
      </c>
      <c r="H7" s="30" t="n">
        <v>8</v>
      </c>
      <c r="I7" s="30" t="n">
        <v>8</v>
      </c>
      <c r="J7" s="30" t="n">
        <v>6</v>
      </c>
      <c r="K7" s="30" t="n">
        <v>10</v>
      </c>
      <c r="L7" s="28" t="n">
        <f aca="false">K7+J7+I7+H7</f>
        <v>32</v>
      </c>
      <c r="M7" s="40" t="n">
        <v>8</v>
      </c>
      <c r="N7" s="40" t="n">
        <v>8</v>
      </c>
      <c r="O7" s="40" t="n">
        <v>8</v>
      </c>
      <c r="P7" s="40" t="n">
        <v>15</v>
      </c>
      <c r="Q7" s="28" t="n">
        <f aca="false">P7+O7+N7+M7</f>
        <v>39</v>
      </c>
      <c r="R7" s="40" t="n">
        <v>10</v>
      </c>
      <c r="S7" s="40" t="n">
        <v>10</v>
      </c>
      <c r="T7" s="40" t="n">
        <v>10</v>
      </c>
      <c r="U7" s="40" t="n">
        <v>17</v>
      </c>
      <c r="V7" s="28" t="n">
        <f aca="false">U7+T7+S7+R7</f>
        <v>47</v>
      </c>
      <c r="W7" s="14" t="n">
        <v>8</v>
      </c>
      <c r="X7" s="14" t="n">
        <v>10</v>
      </c>
      <c r="Y7" s="14" t="n">
        <v>10</v>
      </c>
      <c r="Z7" s="14" t="n">
        <v>8</v>
      </c>
      <c r="AA7" s="28" t="n">
        <f aca="false">Z7+Y7+X7+W7</f>
        <v>36</v>
      </c>
      <c r="AB7" s="14" t="n">
        <v>6</v>
      </c>
      <c r="AC7" s="14" t="n">
        <v>8</v>
      </c>
      <c r="AD7" s="14" t="n">
        <v>8</v>
      </c>
      <c r="AE7" s="17" t="n">
        <v>17</v>
      </c>
      <c r="AF7" s="28" t="n">
        <f aca="false">AE7+AD7+AC7+AB7</f>
        <v>39</v>
      </c>
      <c r="AG7" s="21"/>
      <c r="AH7" s="14"/>
      <c r="AI7" s="14"/>
      <c r="AJ7" s="14"/>
      <c r="AK7" s="28" t="n">
        <f aca="false">AJ7+AI7+AH7+AG7</f>
        <v>0</v>
      </c>
      <c r="AL7" s="42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234</v>
      </c>
    </row>
    <row r="8" customFormat="false" ht="15" hidden="false" customHeight="true" outlineLevel="0" collapsed="false">
      <c r="A8" s="30" t="n">
        <v>6</v>
      </c>
      <c r="B8" s="15" t="s">
        <v>486</v>
      </c>
      <c r="C8" s="16" t="n">
        <v>10</v>
      </c>
      <c r="D8" s="16" t="n">
        <v>10</v>
      </c>
      <c r="E8" s="16" t="n">
        <v>10</v>
      </c>
      <c r="F8" s="30" t="n">
        <v>25</v>
      </c>
      <c r="G8" s="28" t="n">
        <f aca="false">F8+E8+D8+C8</f>
        <v>55</v>
      </c>
      <c r="H8" s="30" t="n">
        <v>10</v>
      </c>
      <c r="I8" s="30" t="n">
        <v>10</v>
      </c>
      <c r="J8" s="30" t="n">
        <v>8</v>
      </c>
      <c r="K8" s="30" t="n">
        <v>11</v>
      </c>
      <c r="L8" s="28" t="n">
        <f aca="false">K8+J8+I8+H8</f>
        <v>39</v>
      </c>
      <c r="M8" s="200" t="n">
        <v>10</v>
      </c>
      <c r="N8" s="200" t="n">
        <v>10</v>
      </c>
      <c r="O8" s="200" t="n">
        <v>10</v>
      </c>
      <c r="P8" s="14" t="n">
        <v>30</v>
      </c>
      <c r="Q8" s="28" t="n">
        <f aca="false">P8+O8+N8+M8</f>
        <v>60</v>
      </c>
      <c r="R8" s="14" t="n">
        <v>10</v>
      </c>
      <c r="S8" s="14" t="n">
        <v>10</v>
      </c>
      <c r="T8" s="14" t="n">
        <v>10</v>
      </c>
      <c r="U8" s="14" t="n">
        <v>30</v>
      </c>
      <c r="V8" s="28" t="n">
        <f aca="false">U8+T8+S8+R8</f>
        <v>60</v>
      </c>
      <c r="W8" s="14"/>
      <c r="X8" s="14"/>
      <c r="Y8" s="14"/>
      <c r="Z8" s="14"/>
      <c r="AA8" s="28" t="n">
        <f aca="false">Z8+Y8+X8+W8</f>
        <v>0</v>
      </c>
      <c r="AB8" s="51"/>
      <c r="AC8" s="52"/>
      <c r="AD8" s="52"/>
      <c r="AE8" s="53"/>
      <c r="AF8" s="28" t="n">
        <f aca="false">AE8+AD8+AC8+AB8</f>
        <v>0</v>
      </c>
      <c r="AG8" s="21"/>
      <c r="AH8" s="14"/>
      <c r="AI8" s="14"/>
      <c r="AJ8" s="14"/>
      <c r="AK8" s="28" t="n">
        <f aca="false">AJ8+AI8+AH8+AG8</f>
        <v>0</v>
      </c>
      <c r="AL8" s="42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214</v>
      </c>
    </row>
    <row r="9" customFormat="false" ht="15" hidden="false" customHeight="true" outlineLevel="0" collapsed="false">
      <c r="A9" s="30" t="n">
        <v>7</v>
      </c>
      <c r="B9" s="15" t="s">
        <v>487</v>
      </c>
      <c r="C9" s="16" t="n">
        <v>8</v>
      </c>
      <c r="D9" s="16" t="n">
        <v>8</v>
      </c>
      <c r="E9" s="16" t="n">
        <v>8</v>
      </c>
      <c r="F9" s="14" t="n">
        <v>4</v>
      </c>
      <c r="G9" s="28" t="n">
        <f aca="false">F9+E9+D9+C9</f>
        <v>28</v>
      </c>
      <c r="H9" s="30" t="n">
        <v>6</v>
      </c>
      <c r="I9" s="30" t="n">
        <v>6</v>
      </c>
      <c r="J9" s="30" t="n">
        <v>8</v>
      </c>
      <c r="K9" s="30" t="n">
        <v>20</v>
      </c>
      <c r="L9" s="28" t="n">
        <f aca="false">K9+J9+I9+H9</f>
        <v>40</v>
      </c>
      <c r="M9" s="199" t="n">
        <v>8</v>
      </c>
      <c r="N9" s="199" t="n">
        <v>8</v>
      </c>
      <c r="O9" s="199" t="n">
        <v>8</v>
      </c>
      <c r="P9" s="14" t="n">
        <v>13</v>
      </c>
      <c r="Q9" s="28" t="n">
        <f aca="false">P9+O9+N9+M9</f>
        <v>37</v>
      </c>
      <c r="R9" s="14"/>
      <c r="S9" s="14"/>
      <c r="T9" s="14"/>
      <c r="U9" s="14"/>
      <c r="V9" s="28" t="n">
        <f aca="false">U9+T9+S9+R9</f>
        <v>0</v>
      </c>
      <c r="W9" s="14" t="n">
        <v>8</v>
      </c>
      <c r="X9" s="14" t="n">
        <v>8</v>
      </c>
      <c r="Y9" s="14" t="n">
        <v>8</v>
      </c>
      <c r="Z9" s="14" t="n">
        <v>13</v>
      </c>
      <c r="AA9" s="28" t="n">
        <f aca="false">Z9+Y9+X9+W9</f>
        <v>37</v>
      </c>
      <c r="AB9" s="51" t="n">
        <v>8</v>
      </c>
      <c r="AC9" s="52" t="n">
        <v>8</v>
      </c>
      <c r="AD9" s="52" t="n">
        <v>8</v>
      </c>
      <c r="AE9" s="53" t="n">
        <v>13</v>
      </c>
      <c r="AF9" s="28" t="n">
        <f aca="false">AE9+AD9+AC9+AB9</f>
        <v>37</v>
      </c>
      <c r="AG9" s="21"/>
      <c r="AH9" s="14"/>
      <c r="AI9" s="14"/>
      <c r="AJ9" s="14"/>
      <c r="AK9" s="28" t="n">
        <f aca="false">AJ9+AI9+AH9+AG9</f>
        <v>0</v>
      </c>
      <c r="AL9" s="42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179</v>
      </c>
    </row>
    <row r="10" customFormat="false" ht="15" hidden="false" customHeight="true" outlineLevel="0" collapsed="false">
      <c r="A10" s="30" t="n">
        <v>8</v>
      </c>
      <c r="B10" s="15" t="s">
        <v>488</v>
      </c>
      <c r="C10" s="16" t="n">
        <v>10</v>
      </c>
      <c r="D10" s="16" t="n">
        <v>10</v>
      </c>
      <c r="E10" s="16" t="n">
        <v>10</v>
      </c>
      <c r="F10" s="40" t="n">
        <v>11</v>
      </c>
      <c r="G10" s="28" t="n">
        <f aca="false">F10+E10+D10+C10</f>
        <v>41</v>
      </c>
      <c r="H10" s="30"/>
      <c r="I10" s="30"/>
      <c r="J10" s="30"/>
      <c r="K10" s="30"/>
      <c r="L10" s="28" t="n">
        <f aca="false">K10+J10+I10+H10</f>
        <v>0</v>
      </c>
      <c r="M10" s="201" t="n">
        <v>6</v>
      </c>
      <c r="N10" s="201" t="n">
        <v>6</v>
      </c>
      <c r="O10" s="201" t="n">
        <v>6</v>
      </c>
      <c r="P10" s="201" t="n">
        <v>2</v>
      </c>
      <c r="Q10" s="28" t="n">
        <f aca="false">P10+O10+N10+M10</f>
        <v>20</v>
      </c>
      <c r="R10" s="14" t="n">
        <v>8</v>
      </c>
      <c r="S10" s="14" t="n">
        <v>8</v>
      </c>
      <c r="T10" s="14" t="n">
        <v>10</v>
      </c>
      <c r="U10" s="14" t="n">
        <v>11</v>
      </c>
      <c r="V10" s="28" t="n">
        <f aca="false">U10+T10+S10+R10</f>
        <v>37</v>
      </c>
      <c r="W10" s="14" t="n">
        <v>10</v>
      </c>
      <c r="X10" s="14" t="n">
        <v>8</v>
      </c>
      <c r="Y10" s="14" t="n">
        <v>8</v>
      </c>
      <c r="Z10" s="14" t="n">
        <v>20</v>
      </c>
      <c r="AA10" s="28" t="n">
        <f aca="false">Z10+Y10+X10+W10</f>
        <v>46</v>
      </c>
      <c r="AB10" s="21" t="n">
        <v>8</v>
      </c>
      <c r="AC10" s="14" t="n">
        <v>8</v>
      </c>
      <c r="AD10" s="14" t="n">
        <v>8</v>
      </c>
      <c r="AE10" s="17" t="n">
        <v>11</v>
      </c>
      <c r="AF10" s="28" t="n">
        <f aca="false">AE10+AD10+AC10+AB10</f>
        <v>35</v>
      </c>
      <c r="AG10" s="21"/>
      <c r="AH10" s="14"/>
      <c r="AI10" s="14"/>
      <c r="AJ10" s="14"/>
      <c r="AK10" s="28" t="n">
        <f aca="false">AJ10+AI10+AH10+AG10</f>
        <v>0</v>
      </c>
      <c r="AL10" s="42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179</v>
      </c>
    </row>
    <row r="11" customFormat="false" ht="15" hidden="false" customHeight="true" outlineLevel="0" collapsed="false">
      <c r="A11" s="30" t="n">
        <v>9</v>
      </c>
      <c r="B11" s="15" t="s">
        <v>489</v>
      </c>
      <c r="C11" s="16" t="n">
        <v>10</v>
      </c>
      <c r="D11" s="16" t="n">
        <v>10</v>
      </c>
      <c r="E11" s="16" t="n">
        <v>10</v>
      </c>
      <c r="F11" s="14" t="n">
        <v>8</v>
      </c>
      <c r="G11" s="28" t="n">
        <f aca="false">F11+E11+D11+C11</f>
        <v>38</v>
      </c>
      <c r="H11" s="30" t="n">
        <v>8</v>
      </c>
      <c r="I11" s="30" t="n">
        <v>8</v>
      </c>
      <c r="J11" s="30" t="n">
        <v>8</v>
      </c>
      <c r="K11" s="30" t="n">
        <v>13</v>
      </c>
      <c r="L11" s="28" t="n">
        <f aca="false">K11+J11+I11+H11</f>
        <v>37</v>
      </c>
      <c r="M11" s="197" t="n">
        <v>8</v>
      </c>
      <c r="N11" s="197" t="n">
        <v>8</v>
      </c>
      <c r="O11" s="197" t="n">
        <v>8</v>
      </c>
      <c r="P11" s="14" t="n">
        <v>11</v>
      </c>
      <c r="Q11" s="28" t="n">
        <f aca="false">P11+O11+N11+M11</f>
        <v>35</v>
      </c>
      <c r="R11" s="14" t="n">
        <v>8</v>
      </c>
      <c r="S11" s="14" t="n">
        <v>8</v>
      </c>
      <c r="T11" s="14" t="n">
        <v>8</v>
      </c>
      <c r="U11" s="14" t="n">
        <v>15</v>
      </c>
      <c r="V11" s="28" t="n">
        <f aca="false">U11+T11+S11+R11</f>
        <v>39</v>
      </c>
      <c r="W11" s="14" t="n">
        <v>6</v>
      </c>
      <c r="X11" s="14" t="n">
        <v>6</v>
      </c>
      <c r="Y11" s="14" t="n">
        <v>6</v>
      </c>
      <c r="Z11" s="14" t="n">
        <v>10</v>
      </c>
      <c r="AA11" s="28" t="n">
        <f aca="false">Z11+Y11+X11+W11</f>
        <v>28</v>
      </c>
      <c r="AB11" s="51" t="n">
        <v>1</v>
      </c>
      <c r="AC11" s="52"/>
      <c r="AD11" s="52"/>
      <c r="AE11" s="53"/>
      <c r="AF11" s="28" t="n">
        <f aca="false">AE11+AD11+AC11+AB11</f>
        <v>1</v>
      </c>
      <c r="AG11" s="21"/>
      <c r="AH11" s="14"/>
      <c r="AI11" s="14"/>
      <c r="AJ11" s="14"/>
      <c r="AK11" s="28" t="n">
        <f aca="false">AJ11+AI11+AH11+AG11</f>
        <v>0</v>
      </c>
      <c r="AL11" s="44"/>
      <c r="AM11" s="44"/>
      <c r="AN11" s="44"/>
      <c r="AO11" s="44"/>
      <c r="AP11" s="34" t="n">
        <f aca="false">AO11+AN11+AM11+AL11</f>
        <v>0</v>
      </c>
      <c r="AQ11" s="18" t="n">
        <f aca="false">AP11+AK11+AF11+AA11+V11+Q11+L11+G11</f>
        <v>178</v>
      </c>
    </row>
    <row r="12" customFormat="false" ht="15" hidden="false" customHeight="true" outlineLevel="0" collapsed="false">
      <c r="A12" s="30" t="n">
        <v>10</v>
      </c>
      <c r="B12" s="15" t="s">
        <v>490</v>
      </c>
      <c r="C12" s="16" t="n">
        <v>6</v>
      </c>
      <c r="D12" s="16" t="n">
        <v>6</v>
      </c>
      <c r="E12" s="16" t="n">
        <v>6</v>
      </c>
      <c r="F12" s="30" t="n">
        <v>5</v>
      </c>
      <c r="G12" s="28" t="n">
        <f aca="false">F12+E12+D12+C12</f>
        <v>23</v>
      </c>
      <c r="H12" s="30" t="n">
        <v>5</v>
      </c>
      <c r="I12" s="30" t="n">
        <v>4</v>
      </c>
      <c r="J12" s="30" t="n">
        <v>5</v>
      </c>
      <c r="K12" s="30" t="n">
        <v>2</v>
      </c>
      <c r="L12" s="28" t="n">
        <f aca="false">K12+J12+I12+H12</f>
        <v>16</v>
      </c>
      <c r="M12" s="200" t="n">
        <v>6</v>
      </c>
      <c r="N12" s="200" t="n">
        <v>6</v>
      </c>
      <c r="O12" s="200" t="n">
        <v>6</v>
      </c>
      <c r="P12" s="14" t="n">
        <v>6</v>
      </c>
      <c r="Q12" s="28" t="n">
        <f aca="false">P12+O12+N12+M12</f>
        <v>24</v>
      </c>
      <c r="R12" s="14" t="n">
        <v>6</v>
      </c>
      <c r="S12" s="14" t="n">
        <v>8</v>
      </c>
      <c r="T12" s="14" t="n">
        <v>8</v>
      </c>
      <c r="U12" s="14" t="n">
        <v>13</v>
      </c>
      <c r="V12" s="28" t="n">
        <f aca="false">U12+T12+S12+R12</f>
        <v>35</v>
      </c>
      <c r="W12" s="14" t="n">
        <v>8</v>
      </c>
      <c r="X12" s="14" t="n">
        <v>5</v>
      </c>
      <c r="Y12" s="14" t="n">
        <v>5</v>
      </c>
      <c r="Z12" s="14" t="n">
        <v>11</v>
      </c>
      <c r="AA12" s="28" t="n">
        <f aca="false">Z12+Y12+X12+W12</f>
        <v>29</v>
      </c>
      <c r="AB12" s="52" t="n">
        <v>5</v>
      </c>
      <c r="AC12" s="52" t="n">
        <v>5</v>
      </c>
      <c r="AD12" s="52" t="n">
        <v>5</v>
      </c>
      <c r="AE12" s="52" t="n">
        <v>5</v>
      </c>
      <c r="AF12" s="28" t="n">
        <f aca="false">AE12+AD12+AC12+AB12</f>
        <v>20</v>
      </c>
      <c r="AG12" s="21"/>
      <c r="AH12" s="14"/>
      <c r="AI12" s="14"/>
      <c r="AJ12" s="14"/>
      <c r="AK12" s="28" t="n">
        <f aca="false">AJ12+AI12+AH12+AG12</f>
        <v>0</v>
      </c>
      <c r="AL12" s="42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147</v>
      </c>
    </row>
    <row r="13" customFormat="false" ht="15" hidden="false" customHeight="true" outlineLevel="0" collapsed="false">
      <c r="A13" s="30" t="n">
        <v>11</v>
      </c>
      <c r="B13" s="15" t="s">
        <v>491</v>
      </c>
      <c r="C13" s="16" t="n">
        <v>5</v>
      </c>
      <c r="D13" s="16" t="n">
        <v>8</v>
      </c>
      <c r="E13" s="16" t="n">
        <v>4</v>
      </c>
      <c r="F13" s="40" t="n">
        <v>6</v>
      </c>
      <c r="G13" s="28" t="n">
        <f aca="false">F13+E13+D13+C13</f>
        <v>23</v>
      </c>
      <c r="H13" s="30" t="n">
        <v>5</v>
      </c>
      <c r="I13" s="30" t="n">
        <v>5</v>
      </c>
      <c r="J13" s="30" t="n">
        <v>5</v>
      </c>
      <c r="K13" s="30" t="n">
        <v>5</v>
      </c>
      <c r="L13" s="28" t="n">
        <f aca="false">K13+J13+I13+H13</f>
        <v>20</v>
      </c>
      <c r="M13" s="201" t="n">
        <v>6</v>
      </c>
      <c r="N13" s="201" t="n">
        <v>6</v>
      </c>
      <c r="O13" s="201" t="n">
        <v>6</v>
      </c>
      <c r="P13" s="40" t="n">
        <v>1</v>
      </c>
      <c r="Q13" s="28" t="n">
        <f aca="false">P13+O13+N13+M13</f>
        <v>19</v>
      </c>
      <c r="R13" s="14" t="n">
        <v>5</v>
      </c>
      <c r="S13" s="14" t="n">
        <v>4</v>
      </c>
      <c r="T13" s="14" t="n">
        <v>5</v>
      </c>
      <c r="U13" s="14" t="n">
        <v>5</v>
      </c>
      <c r="V13" s="28" t="n">
        <f aca="false">U13+T13+S13+R13</f>
        <v>19</v>
      </c>
      <c r="W13" s="14" t="n">
        <v>6</v>
      </c>
      <c r="X13" s="14" t="n">
        <v>6</v>
      </c>
      <c r="Y13" s="14" t="n">
        <v>6</v>
      </c>
      <c r="Z13" s="14" t="n">
        <v>3</v>
      </c>
      <c r="AA13" s="28" t="n">
        <f aca="false">Z13+Y13+X13+W13</f>
        <v>21</v>
      </c>
      <c r="AB13" s="21" t="n">
        <v>8</v>
      </c>
      <c r="AC13" s="14" t="n">
        <v>6</v>
      </c>
      <c r="AD13" s="14" t="n">
        <v>6</v>
      </c>
      <c r="AE13" s="17" t="n">
        <v>15</v>
      </c>
      <c r="AF13" s="28" t="n">
        <f aca="false">AE13+AD13+AC13+AB13</f>
        <v>35</v>
      </c>
      <c r="AG13" s="21"/>
      <c r="AH13" s="14"/>
      <c r="AI13" s="14"/>
      <c r="AJ13" s="14"/>
      <c r="AK13" s="28" t="n">
        <f aca="false">AJ13+AI13+AH13+AG13</f>
        <v>0</v>
      </c>
      <c r="AL13" s="42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137</v>
      </c>
    </row>
    <row r="14" customFormat="false" ht="15" hidden="false" customHeight="true" outlineLevel="0" collapsed="false">
      <c r="A14" s="30" t="n">
        <v>12</v>
      </c>
      <c r="B14" s="15" t="s">
        <v>492</v>
      </c>
      <c r="C14" s="16" t="n">
        <v>6</v>
      </c>
      <c r="D14" s="16" t="n">
        <v>6</v>
      </c>
      <c r="E14" s="16" t="n">
        <v>6</v>
      </c>
      <c r="F14" s="40" t="n">
        <v>1</v>
      </c>
      <c r="G14" s="28" t="n">
        <f aca="false">F14+E14+D14+C14</f>
        <v>19</v>
      </c>
      <c r="H14" s="30" t="n">
        <v>5</v>
      </c>
      <c r="I14" s="30" t="n">
        <v>5</v>
      </c>
      <c r="J14" s="30" t="n">
        <v>5</v>
      </c>
      <c r="K14" s="30" t="n">
        <v>3</v>
      </c>
      <c r="L14" s="28" t="n">
        <f aca="false">K14+J14+I14+H14</f>
        <v>18</v>
      </c>
      <c r="M14" s="201" t="n">
        <v>5</v>
      </c>
      <c r="N14" s="201" t="n">
        <v>4</v>
      </c>
      <c r="O14" s="201" t="n">
        <v>5</v>
      </c>
      <c r="P14" s="40" t="n">
        <v>8</v>
      </c>
      <c r="Q14" s="28" t="n">
        <f aca="false">P14+O14+N14+M14</f>
        <v>22</v>
      </c>
      <c r="R14" s="14" t="n">
        <v>6</v>
      </c>
      <c r="S14" s="14" t="n">
        <v>6</v>
      </c>
      <c r="T14" s="14" t="n">
        <v>6</v>
      </c>
      <c r="U14" s="14" t="n">
        <v>8</v>
      </c>
      <c r="V14" s="28" t="n">
        <f aca="false">U14+T14+S14+R14</f>
        <v>26</v>
      </c>
      <c r="W14" s="14" t="n">
        <v>6</v>
      </c>
      <c r="X14" s="14" t="n">
        <v>6</v>
      </c>
      <c r="Y14" s="14" t="n">
        <v>6</v>
      </c>
      <c r="Z14" s="14" t="n">
        <v>5</v>
      </c>
      <c r="AA14" s="28" t="n">
        <f aca="false">Z14+Y14+X14+W14</f>
        <v>23</v>
      </c>
      <c r="AB14" s="21" t="n">
        <v>6</v>
      </c>
      <c r="AC14" s="14" t="n">
        <v>5</v>
      </c>
      <c r="AD14" s="14" t="n">
        <v>5</v>
      </c>
      <c r="AE14" s="17" t="n">
        <v>4</v>
      </c>
      <c r="AF14" s="28" t="n">
        <f aca="false">AE14+AD14+AC14+AB14</f>
        <v>20</v>
      </c>
      <c r="AG14" s="21"/>
      <c r="AH14" s="14"/>
      <c r="AI14" s="14"/>
      <c r="AJ14" s="14"/>
      <c r="AK14" s="28" t="n">
        <f aca="false">AJ14+AI14+AH14+AG14</f>
        <v>0</v>
      </c>
      <c r="AL14" s="42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28</v>
      </c>
    </row>
    <row r="15" customFormat="false" ht="15" hidden="false" customHeight="true" outlineLevel="0" collapsed="false">
      <c r="A15" s="30" t="n">
        <v>13</v>
      </c>
      <c r="B15" s="15" t="s">
        <v>493</v>
      </c>
      <c r="C15" s="16" t="n">
        <v>6</v>
      </c>
      <c r="D15" s="16" t="n">
        <v>1</v>
      </c>
      <c r="E15" s="16" t="n">
        <v>6</v>
      </c>
      <c r="F15" s="30" t="n">
        <v>3</v>
      </c>
      <c r="G15" s="28" t="n">
        <f aca="false">F15+E15+D15+C15</f>
        <v>16</v>
      </c>
      <c r="H15" s="30" t="n">
        <v>6</v>
      </c>
      <c r="I15" s="30" t="n">
        <v>6</v>
      </c>
      <c r="J15" s="30" t="n">
        <v>6</v>
      </c>
      <c r="K15" s="30" t="n">
        <v>4</v>
      </c>
      <c r="L15" s="28" t="n">
        <f aca="false">K15+J15+I15+H15</f>
        <v>22</v>
      </c>
      <c r="M15" s="197" t="n">
        <v>5</v>
      </c>
      <c r="N15" s="197" t="n">
        <v>5</v>
      </c>
      <c r="O15" s="197" t="n">
        <v>5</v>
      </c>
      <c r="P15" s="14" t="n">
        <v>3</v>
      </c>
      <c r="Q15" s="28" t="n">
        <f aca="false">P15+O15+N15+M15</f>
        <v>18</v>
      </c>
      <c r="R15" s="14" t="n">
        <v>6</v>
      </c>
      <c r="S15" s="14" t="n">
        <v>6</v>
      </c>
      <c r="T15" s="14" t="n">
        <v>6</v>
      </c>
      <c r="U15" s="14" t="n">
        <v>10</v>
      </c>
      <c r="V15" s="28" t="n">
        <f aca="false">U15+T15+S15+R15</f>
        <v>28</v>
      </c>
      <c r="W15" s="14" t="n">
        <v>6</v>
      </c>
      <c r="X15" s="14" t="n">
        <v>6</v>
      </c>
      <c r="Y15" s="14" t="n">
        <v>6</v>
      </c>
      <c r="Z15" s="14" t="n">
        <v>6</v>
      </c>
      <c r="AA15" s="28" t="n">
        <f aca="false">Z15+Y15+X15+W15</f>
        <v>24</v>
      </c>
      <c r="AB15" s="51" t="n">
        <v>5</v>
      </c>
      <c r="AC15" s="52" t="n">
        <v>5</v>
      </c>
      <c r="AD15" s="52" t="n">
        <v>6</v>
      </c>
      <c r="AE15" s="53" t="n">
        <v>3</v>
      </c>
      <c r="AF15" s="28" t="n">
        <f aca="false">AE15+AD15+AC15+AB15</f>
        <v>19</v>
      </c>
      <c r="AG15" s="21"/>
      <c r="AH15" s="14"/>
      <c r="AI15" s="14"/>
      <c r="AJ15" s="14"/>
      <c r="AK15" s="28" t="n">
        <f aca="false">AJ15+AI15+AH15+AG15</f>
        <v>0</v>
      </c>
      <c r="AL15" s="42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127</v>
      </c>
    </row>
    <row r="16" customFormat="false" ht="15" hidden="false" customHeight="true" outlineLevel="0" collapsed="false">
      <c r="A16" s="30" t="n">
        <v>14</v>
      </c>
      <c r="B16" s="15" t="s">
        <v>494</v>
      </c>
      <c r="C16" s="16" t="n">
        <v>6</v>
      </c>
      <c r="D16" s="16" t="n">
        <v>4</v>
      </c>
      <c r="E16" s="16" t="n">
        <v>6</v>
      </c>
      <c r="F16" s="40"/>
      <c r="G16" s="28" t="n">
        <f aca="false">F16+E16+D16+C16</f>
        <v>16</v>
      </c>
      <c r="H16" s="30" t="n">
        <v>6</v>
      </c>
      <c r="I16" s="30" t="n">
        <v>6</v>
      </c>
      <c r="J16" s="30" t="n">
        <v>6</v>
      </c>
      <c r="K16" s="30" t="n">
        <v>6</v>
      </c>
      <c r="L16" s="28" t="n">
        <f aca="false">K16+J16+I16+H16</f>
        <v>24</v>
      </c>
      <c r="M16" s="14" t="n">
        <v>2</v>
      </c>
      <c r="N16" s="14" t="n">
        <v>3</v>
      </c>
      <c r="O16" s="14" t="n">
        <v>3</v>
      </c>
      <c r="P16" s="42"/>
      <c r="Q16" s="28" t="n">
        <f aca="false">P16+O16+N16+M16</f>
        <v>8</v>
      </c>
      <c r="R16" s="14"/>
      <c r="S16" s="14"/>
      <c r="T16" s="14"/>
      <c r="U16" s="14"/>
      <c r="V16" s="28" t="n">
        <f aca="false">U16+T16+S16+R16</f>
        <v>0</v>
      </c>
      <c r="W16" s="14" t="n">
        <v>10</v>
      </c>
      <c r="X16" s="14" t="n">
        <v>8</v>
      </c>
      <c r="Y16" s="14" t="n">
        <v>8</v>
      </c>
      <c r="Z16" s="14" t="n">
        <v>17</v>
      </c>
      <c r="AA16" s="28" t="n">
        <f aca="false">Z16+Y16+X16+W16</f>
        <v>43</v>
      </c>
      <c r="AB16" s="21" t="n">
        <v>8</v>
      </c>
      <c r="AC16" s="14" t="n">
        <v>8</v>
      </c>
      <c r="AD16" s="14" t="n">
        <v>6</v>
      </c>
      <c r="AE16" s="17" t="n">
        <v>10</v>
      </c>
      <c r="AF16" s="28" t="n">
        <f aca="false">AE16+AD16+AC16+AB16</f>
        <v>32</v>
      </c>
      <c r="AG16" s="21"/>
      <c r="AH16" s="14"/>
      <c r="AI16" s="14"/>
      <c r="AJ16" s="14"/>
      <c r="AK16" s="28" t="n">
        <f aca="false">AJ16+AI16+AH16+AG16</f>
        <v>0</v>
      </c>
      <c r="AL16" s="42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123</v>
      </c>
    </row>
    <row r="17" customFormat="false" ht="15" hidden="false" customHeight="true" outlineLevel="0" collapsed="false">
      <c r="A17" s="30" t="n">
        <v>15</v>
      </c>
      <c r="B17" s="15" t="s">
        <v>495</v>
      </c>
      <c r="C17" s="16" t="n">
        <v>6</v>
      </c>
      <c r="D17" s="16" t="n">
        <v>8</v>
      </c>
      <c r="E17" s="16" t="n">
        <v>6</v>
      </c>
      <c r="F17" s="40" t="n">
        <v>2</v>
      </c>
      <c r="G17" s="28" t="n">
        <f aca="false">F17+E17+D17+C17</f>
        <v>22</v>
      </c>
      <c r="H17" s="30" t="n">
        <v>8</v>
      </c>
      <c r="I17" s="30" t="n">
        <v>8</v>
      </c>
      <c r="J17" s="30" t="n">
        <v>8</v>
      </c>
      <c r="K17" s="30" t="n">
        <v>15</v>
      </c>
      <c r="L17" s="28" t="n">
        <f aca="false">K17+J17+I17+H17</f>
        <v>39</v>
      </c>
      <c r="M17" s="201" t="n">
        <v>4</v>
      </c>
      <c r="N17" s="201" t="n">
        <v>1</v>
      </c>
      <c r="O17" s="201"/>
      <c r="P17" s="42"/>
      <c r="Q17" s="28" t="n">
        <f aca="false">P17+O17+N17+M17</f>
        <v>5</v>
      </c>
      <c r="R17" s="40" t="n">
        <v>6</v>
      </c>
      <c r="S17" s="40" t="n">
        <v>5</v>
      </c>
      <c r="T17" s="40" t="n">
        <v>6</v>
      </c>
      <c r="U17" s="40" t="n">
        <v>6</v>
      </c>
      <c r="V17" s="28" t="n">
        <f aca="false">U17+T17+S17+R17</f>
        <v>23</v>
      </c>
      <c r="W17" s="14" t="n">
        <v>5</v>
      </c>
      <c r="X17" s="14" t="n">
        <v>5</v>
      </c>
      <c r="Y17" s="14" t="n">
        <v>5</v>
      </c>
      <c r="Z17" s="14" t="n">
        <v>4</v>
      </c>
      <c r="AA17" s="28" t="n">
        <f aca="false">Z17+Y17+X17+W17</f>
        <v>19</v>
      </c>
      <c r="AB17" s="21" t="n">
        <v>5</v>
      </c>
      <c r="AC17" s="14" t="n">
        <v>5</v>
      </c>
      <c r="AD17" s="14" t="n">
        <v>2</v>
      </c>
      <c r="AE17" s="17"/>
      <c r="AF17" s="28" t="n">
        <f aca="false">AE17+AD17+AC17+AB17</f>
        <v>12</v>
      </c>
      <c r="AG17" s="21"/>
      <c r="AH17" s="14"/>
      <c r="AI17" s="14"/>
      <c r="AJ17" s="14"/>
      <c r="AK17" s="28" t="n">
        <f aca="false">AJ17+AI17+AH17+AG17</f>
        <v>0</v>
      </c>
      <c r="AL17" s="42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120</v>
      </c>
    </row>
    <row r="18" customFormat="false" ht="15" hidden="false" customHeight="true" outlineLevel="0" collapsed="false">
      <c r="A18" s="30" t="n">
        <v>16</v>
      </c>
      <c r="B18" s="15" t="s">
        <v>496</v>
      </c>
      <c r="C18" s="16" t="n">
        <v>8</v>
      </c>
      <c r="D18" s="16" t="n">
        <v>2</v>
      </c>
      <c r="E18" s="16" t="n">
        <v>8</v>
      </c>
      <c r="F18" s="40" t="n">
        <v>13</v>
      </c>
      <c r="G18" s="28" t="n">
        <f aca="false">F18+E18+D18+C18</f>
        <v>31</v>
      </c>
      <c r="H18" s="30" t="n">
        <v>5</v>
      </c>
      <c r="I18" s="30" t="n">
        <v>5</v>
      </c>
      <c r="J18" s="30" t="n">
        <v>5</v>
      </c>
      <c r="K18" s="30" t="n">
        <v>1</v>
      </c>
      <c r="L18" s="28" t="n">
        <f aca="false">K18+J18+I18+H18</f>
        <v>16</v>
      </c>
      <c r="M18" s="200" t="n">
        <v>5</v>
      </c>
      <c r="N18" s="200" t="n">
        <v>5</v>
      </c>
      <c r="O18" s="200" t="n">
        <v>5</v>
      </c>
      <c r="P18" s="14" t="n">
        <v>4</v>
      </c>
      <c r="Q18" s="28" t="n">
        <f aca="false">P18+O18+N18+M18</f>
        <v>19</v>
      </c>
      <c r="R18" s="40" t="n">
        <v>5</v>
      </c>
      <c r="S18" s="40" t="n">
        <v>1</v>
      </c>
      <c r="T18" s="40" t="n">
        <v>5</v>
      </c>
      <c r="U18" s="40"/>
      <c r="V18" s="28" t="n">
        <f aca="false">U18+T18+S18+R18</f>
        <v>11</v>
      </c>
      <c r="W18" s="14"/>
      <c r="X18" s="14"/>
      <c r="Y18" s="14"/>
      <c r="Z18" s="14"/>
      <c r="AA18" s="28" t="n">
        <f aca="false">Z18+Y18+X18+W18</f>
        <v>0</v>
      </c>
      <c r="AB18" s="51" t="n">
        <v>6</v>
      </c>
      <c r="AC18" s="52" t="n">
        <v>6</v>
      </c>
      <c r="AD18" s="52" t="n">
        <v>5</v>
      </c>
      <c r="AE18" s="53" t="n">
        <v>8</v>
      </c>
      <c r="AF18" s="28" t="n">
        <f aca="false">AE18+AD18+AC18+AB18</f>
        <v>25</v>
      </c>
      <c r="AG18" s="21"/>
      <c r="AH18" s="14"/>
      <c r="AI18" s="14"/>
      <c r="AJ18" s="14"/>
      <c r="AK18" s="28" t="n">
        <f aca="false">AJ18+AI18+AH18+AG18</f>
        <v>0</v>
      </c>
      <c r="AL18" s="42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102</v>
      </c>
    </row>
    <row r="19" customFormat="false" ht="15" hidden="false" customHeight="true" outlineLevel="0" collapsed="false">
      <c r="A19" s="30" t="n">
        <v>17</v>
      </c>
      <c r="B19" s="15" t="s">
        <v>497</v>
      </c>
      <c r="C19" s="16" t="n">
        <v>5</v>
      </c>
      <c r="D19" s="16" t="n">
        <v>1</v>
      </c>
      <c r="E19" s="16" t="n">
        <v>5</v>
      </c>
      <c r="F19" s="30"/>
      <c r="G19" s="28" t="n">
        <f aca="false">F19+E19+D19+C19</f>
        <v>11</v>
      </c>
      <c r="H19" s="30" t="n">
        <v>6</v>
      </c>
      <c r="I19" s="30" t="n">
        <v>6</v>
      </c>
      <c r="J19" s="30" t="n">
        <v>6</v>
      </c>
      <c r="K19" s="30" t="n">
        <v>8</v>
      </c>
      <c r="L19" s="28" t="n">
        <f aca="false">K19+J19+I19+H19</f>
        <v>26</v>
      </c>
      <c r="M19" s="197" t="n">
        <v>5</v>
      </c>
      <c r="N19" s="197" t="n">
        <v>4</v>
      </c>
      <c r="O19" s="197" t="n">
        <v>5</v>
      </c>
      <c r="P19" s="14" t="n">
        <v>5</v>
      </c>
      <c r="Q19" s="28" t="n">
        <f aca="false">P19+O19+N19+M19</f>
        <v>19</v>
      </c>
      <c r="R19" s="14" t="n">
        <v>5</v>
      </c>
      <c r="S19" s="14" t="n">
        <v>5</v>
      </c>
      <c r="T19" s="14" t="n">
        <v>6</v>
      </c>
      <c r="U19" s="14" t="n">
        <v>4</v>
      </c>
      <c r="V19" s="28" t="n">
        <f aca="false">U19+T19+S19+R19</f>
        <v>20</v>
      </c>
      <c r="W19" s="14"/>
      <c r="X19" s="14"/>
      <c r="Y19" s="14"/>
      <c r="Z19" s="14"/>
      <c r="AA19" s="28" t="n">
        <f aca="false">Z19+Y19+X19+W19</f>
        <v>0</v>
      </c>
      <c r="AB19" s="51" t="n">
        <v>4</v>
      </c>
      <c r="AC19" s="52" t="n">
        <v>4</v>
      </c>
      <c r="AD19" s="52" t="n">
        <v>3</v>
      </c>
      <c r="AE19" s="53"/>
      <c r="AF19" s="28" t="n">
        <f aca="false">AE19+AD19+AC19+AB19</f>
        <v>11</v>
      </c>
      <c r="AG19" s="21"/>
      <c r="AH19" s="14"/>
      <c r="AI19" s="14"/>
      <c r="AJ19" s="14"/>
      <c r="AK19" s="28" t="n">
        <f aca="false">AJ19+AI19+AH19+AG19</f>
        <v>0</v>
      </c>
      <c r="AL19" s="42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87</v>
      </c>
    </row>
    <row r="20" customFormat="false" ht="15" hidden="false" customHeight="true" outlineLevel="0" collapsed="false">
      <c r="A20" s="30" t="n">
        <v>18</v>
      </c>
      <c r="B20" s="15" t="s">
        <v>498</v>
      </c>
      <c r="C20" s="16" t="n">
        <v>4</v>
      </c>
      <c r="D20" s="16" t="n">
        <v>5</v>
      </c>
      <c r="E20" s="16" t="n">
        <v>5</v>
      </c>
      <c r="F20" s="14"/>
      <c r="G20" s="28" t="n">
        <f aca="false">F20+E20+D20+C20</f>
        <v>14</v>
      </c>
      <c r="H20" s="30" t="n">
        <v>4</v>
      </c>
      <c r="I20" s="30" t="n">
        <v>5</v>
      </c>
      <c r="J20" s="30" t="n">
        <v>4</v>
      </c>
      <c r="K20" s="30"/>
      <c r="L20" s="28" t="n">
        <f aca="false">K20+J20+I20+H20</f>
        <v>13</v>
      </c>
      <c r="M20" s="197" t="n">
        <v>4</v>
      </c>
      <c r="N20" s="197" t="n">
        <v>4</v>
      </c>
      <c r="O20" s="197" t="n">
        <v>4</v>
      </c>
      <c r="P20" s="14"/>
      <c r="Q20" s="28" t="n">
        <f aca="false">P20+O20+N20+M20</f>
        <v>12</v>
      </c>
      <c r="R20" s="14"/>
      <c r="S20" s="14"/>
      <c r="T20" s="14"/>
      <c r="U20" s="14"/>
      <c r="V20" s="28" t="n">
        <f aca="false">U20+T20+S20+R20</f>
        <v>0</v>
      </c>
      <c r="W20" s="14" t="n">
        <v>5</v>
      </c>
      <c r="X20" s="14" t="n">
        <v>5</v>
      </c>
      <c r="Y20" s="14" t="n">
        <v>5</v>
      </c>
      <c r="Z20" s="14" t="n">
        <v>1</v>
      </c>
      <c r="AA20" s="28" t="n">
        <f aca="false">Z20+Y20+X20+W20</f>
        <v>16</v>
      </c>
      <c r="AB20" s="51" t="n">
        <v>3</v>
      </c>
      <c r="AC20" s="52" t="n">
        <v>4</v>
      </c>
      <c r="AD20" s="52" t="n">
        <v>4</v>
      </c>
      <c r="AE20" s="53"/>
      <c r="AF20" s="28" t="n">
        <f aca="false">AE20+AD20+AC20+AB20</f>
        <v>11</v>
      </c>
      <c r="AG20" s="21"/>
      <c r="AH20" s="14"/>
      <c r="AI20" s="14"/>
      <c r="AJ20" s="14"/>
      <c r="AK20" s="28" t="n">
        <f aca="false">AJ20+AI20+AH20+AG20</f>
        <v>0</v>
      </c>
      <c r="AL20" s="42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66</v>
      </c>
    </row>
    <row r="21" customFormat="false" ht="15" hidden="false" customHeight="true" outlineLevel="0" collapsed="false">
      <c r="A21" s="30" t="n">
        <v>19</v>
      </c>
      <c r="B21" s="15" t="s">
        <v>499</v>
      </c>
      <c r="C21" s="16" t="n">
        <v>5</v>
      </c>
      <c r="D21" s="16" t="n">
        <v>5</v>
      </c>
      <c r="E21" s="16" t="n">
        <v>5</v>
      </c>
      <c r="F21" s="40"/>
      <c r="G21" s="28" t="n">
        <f aca="false">F21+E21+D21+C21</f>
        <v>15</v>
      </c>
      <c r="H21" s="30" t="n">
        <v>4</v>
      </c>
      <c r="I21" s="30" t="n">
        <v>4</v>
      </c>
      <c r="J21" s="30" t="n">
        <v>4</v>
      </c>
      <c r="K21" s="30"/>
      <c r="L21" s="28" t="n">
        <f aca="false">K21+J21+I21+H21</f>
        <v>12</v>
      </c>
      <c r="M21" s="201" t="n">
        <v>3</v>
      </c>
      <c r="N21" s="201" t="n">
        <v>3</v>
      </c>
      <c r="O21" s="201" t="n">
        <v>3</v>
      </c>
      <c r="P21" s="42"/>
      <c r="Q21" s="28" t="n">
        <f aca="false">P21+O21+N21+M21</f>
        <v>9</v>
      </c>
      <c r="R21" s="14" t="n">
        <v>2</v>
      </c>
      <c r="S21" s="14" t="n">
        <v>3</v>
      </c>
      <c r="T21" s="14" t="n">
        <v>2</v>
      </c>
      <c r="U21" s="14"/>
      <c r="V21" s="28" t="n">
        <f aca="false">U21+T21+S21+R21</f>
        <v>7</v>
      </c>
      <c r="W21" s="14" t="n">
        <v>4</v>
      </c>
      <c r="X21" s="14" t="n">
        <v>4</v>
      </c>
      <c r="Y21" s="14" t="n">
        <v>4</v>
      </c>
      <c r="Z21" s="14"/>
      <c r="AA21" s="28" t="n">
        <f aca="false">Z21+Y21+X21+W21</f>
        <v>12</v>
      </c>
      <c r="AB21" s="21" t="n">
        <v>3</v>
      </c>
      <c r="AC21" s="14" t="n">
        <v>2</v>
      </c>
      <c r="AD21" s="14" t="n">
        <v>4</v>
      </c>
      <c r="AE21" s="17"/>
      <c r="AF21" s="28" t="n">
        <f aca="false">AE21+AD21+AC21+AB21</f>
        <v>9</v>
      </c>
      <c r="AG21" s="21"/>
      <c r="AH21" s="14"/>
      <c r="AI21" s="14"/>
      <c r="AJ21" s="14"/>
      <c r="AK21" s="28" t="n">
        <f aca="false">AJ21+AI21+AH21+AG21</f>
        <v>0</v>
      </c>
      <c r="AL21" s="42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64</v>
      </c>
    </row>
    <row r="22" customFormat="false" ht="15" hidden="false" customHeight="true" outlineLevel="0" collapsed="false">
      <c r="A22" s="30" t="n">
        <v>20</v>
      </c>
      <c r="B22" s="15" t="s">
        <v>500</v>
      </c>
      <c r="C22" s="16" t="n">
        <v>4</v>
      </c>
      <c r="D22" s="16" t="n">
        <v>5</v>
      </c>
      <c r="E22" s="16" t="n">
        <v>4</v>
      </c>
      <c r="F22" s="30"/>
      <c r="G22" s="28" t="n">
        <f aca="false">F22+E22+D22+C22</f>
        <v>13</v>
      </c>
      <c r="H22" s="30" t="n">
        <v>4</v>
      </c>
      <c r="I22" s="30" t="n">
        <v>4</v>
      </c>
      <c r="J22" s="30" t="n">
        <v>4</v>
      </c>
      <c r="K22" s="30"/>
      <c r="L22" s="28" t="n">
        <f aca="false">K22+J22+I22+H22</f>
        <v>12</v>
      </c>
      <c r="M22" s="198" t="n">
        <v>3</v>
      </c>
      <c r="N22" s="198" t="n">
        <v>3</v>
      </c>
      <c r="O22" s="198" t="n">
        <v>3</v>
      </c>
      <c r="P22" s="14"/>
      <c r="Q22" s="28" t="n">
        <f aca="false">P22+O22+N22+M22</f>
        <v>9</v>
      </c>
      <c r="R22" s="40" t="n">
        <v>3</v>
      </c>
      <c r="S22" s="40" t="n">
        <v>3</v>
      </c>
      <c r="T22" s="40" t="n">
        <v>3</v>
      </c>
      <c r="U22" s="40"/>
      <c r="V22" s="28" t="n">
        <f aca="false">U22+T22+S22+R22</f>
        <v>9</v>
      </c>
      <c r="W22" s="14" t="n">
        <v>3</v>
      </c>
      <c r="X22" s="14" t="n">
        <v>3</v>
      </c>
      <c r="Y22" s="14" t="n">
        <v>3</v>
      </c>
      <c r="Z22" s="14"/>
      <c r="AA22" s="28" t="n">
        <f aca="false">Z22+Y22+X22+W22</f>
        <v>9</v>
      </c>
      <c r="AB22" s="51" t="n">
        <v>3</v>
      </c>
      <c r="AC22" s="52" t="n">
        <v>3</v>
      </c>
      <c r="AD22" s="52" t="n">
        <v>3</v>
      </c>
      <c r="AE22" s="53"/>
      <c r="AF22" s="28" t="n">
        <f aca="false">AE22+AD22+AC22+AB22</f>
        <v>9</v>
      </c>
      <c r="AG22" s="21"/>
      <c r="AH22" s="14"/>
      <c r="AI22" s="14"/>
      <c r="AJ22" s="14"/>
      <c r="AK22" s="28" t="n">
        <f aca="false">AJ22+AI22+AH22+AG22</f>
        <v>0</v>
      </c>
      <c r="AL22" s="42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61</v>
      </c>
    </row>
    <row r="23" customFormat="false" ht="15" hidden="false" customHeight="true" outlineLevel="0" collapsed="false">
      <c r="A23" s="30" t="n">
        <v>21</v>
      </c>
      <c r="B23" s="15" t="s">
        <v>501</v>
      </c>
      <c r="C23" s="16" t="n">
        <v>2</v>
      </c>
      <c r="D23" s="16" t="n">
        <v>4</v>
      </c>
      <c r="E23" s="16" t="n">
        <v>4</v>
      </c>
      <c r="F23" s="30"/>
      <c r="G23" s="28" t="n">
        <f aca="false">F23+E23+D23+C23</f>
        <v>10</v>
      </c>
      <c r="H23" s="30" t="n">
        <v>3</v>
      </c>
      <c r="I23" s="30" t="n">
        <v>3</v>
      </c>
      <c r="J23" s="30" t="n">
        <v>3</v>
      </c>
      <c r="K23" s="30"/>
      <c r="L23" s="28" t="n">
        <f aca="false">K23+J23+I23+H23</f>
        <v>9</v>
      </c>
      <c r="M23" s="200" t="n">
        <v>1</v>
      </c>
      <c r="N23" s="200" t="n">
        <v>2</v>
      </c>
      <c r="O23" s="200" t="n">
        <v>2</v>
      </c>
      <c r="P23" s="14"/>
      <c r="Q23" s="28" t="n">
        <f aca="false">P23+O23+N23+M23</f>
        <v>5</v>
      </c>
      <c r="R23" s="14"/>
      <c r="S23" s="14"/>
      <c r="T23" s="14"/>
      <c r="U23" s="14"/>
      <c r="V23" s="28" t="n">
        <f aca="false">U23+T23+S23+R23</f>
        <v>0</v>
      </c>
      <c r="W23" s="14" t="n">
        <v>5</v>
      </c>
      <c r="X23" s="14" t="n">
        <v>5</v>
      </c>
      <c r="Y23" s="14" t="n">
        <v>5</v>
      </c>
      <c r="Z23" s="14" t="n">
        <v>2</v>
      </c>
      <c r="AA23" s="28" t="n">
        <f aca="false">Z23+Y23+X23+W23</f>
        <v>17</v>
      </c>
      <c r="AB23" s="51" t="n">
        <v>5</v>
      </c>
      <c r="AC23" s="52" t="n">
        <v>6</v>
      </c>
      <c r="AD23" s="52" t="n">
        <v>6</v>
      </c>
      <c r="AE23" s="53" t="n">
        <v>2</v>
      </c>
      <c r="AF23" s="28" t="n">
        <f aca="false">AE23+AD23+AC23+AB23</f>
        <v>19</v>
      </c>
      <c r="AG23" s="21"/>
      <c r="AH23" s="14"/>
      <c r="AI23" s="14"/>
      <c r="AJ23" s="14"/>
      <c r="AK23" s="28" t="n">
        <f aca="false">AJ23+AI23+AH23+AG23</f>
        <v>0</v>
      </c>
      <c r="AL23" s="42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60</v>
      </c>
    </row>
    <row r="24" customFormat="false" ht="15" hidden="false" customHeight="true" outlineLevel="0" collapsed="false">
      <c r="A24" s="30" t="n">
        <v>22</v>
      </c>
      <c r="B24" s="45" t="s">
        <v>502</v>
      </c>
      <c r="C24" s="42"/>
      <c r="D24" s="42"/>
      <c r="E24" s="42"/>
      <c r="F24" s="40"/>
      <c r="G24" s="28" t="n">
        <f aca="false">F24+E24+D24+C24</f>
        <v>0</v>
      </c>
      <c r="H24" s="42"/>
      <c r="I24" s="42"/>
      <c r="J24" s="42"/>
      <c r="K24" s="42"/>
      <c r="L24" s="28" t="n">
        <f aca="false">K24+J24+I24+H24</f>
        <v>0</v>
      </c>
      <c r="M24" s="40" t="n">
        <v>6</v>
      </c>
      <c r="N24" s="40" t="n">
        <v>6</v>
      </c>
      <c r="O24" s="40" t="n">
        <v>6</v>
      </c>
      <c r="P24" s="40" t="n">
        <v>10</v>
      </c>
      <c r="Q24" s="28" t="n">
        <f aca="false">P24+O24+N24+M24</f>
        <v>28</v>
      </c>
      <c r="R24" s="40"/>
      <c r="S24" s="40"/>
      <c r="T24" s="40"/>
      <c r="U24" s="40"/>
      <c r="V24" s="28" t="n">
        <f aca="false">U24+T24+S24+R24</f>
        <v>0</v>
      </c>
      <c r="W24" s="40"/>
      <c r="X24" s="40"/>
      <c r="Y24" s="40"/>
      <c r="Z24" s="40"/>
      <c r="AA24" s="28" t="n">
        <f aca="false">Z24+Y24+X24+W24</f>
        <v>0</v>
      </c>
      <c r="AB24" s="39" t="n">
        <v>6</v>
      </c>
      <c r="AC24" s="40" t="n">
        <v>6</v>
      </c>
      <c r="AD24" s="40" t="n">
        <v>8</v>
      </c>
      <c r="AE24" s="38" t="n">
        <v>6</v>
      </c>
      <c r="AF24" s="28" t="n">
        <f aca="false">AE24+AD24+AC24+AB24</f>
        <v>26</v>
      </c>
      <c r="AG24" s="21"/>
      <c r="AH24" s="14"/>
      <c r="AI24" s="14"/>
      <c r="AJ24" s="14"/>
      <c r="AK24" s="28" t="n">
        <f aca="false">AJ24+AI24+AH24+AG24</f>
        <v>0</v>
      </c>
      <c r="AL24" s="42"/>
      <c r="AM24" s="42"/>
      <c r="AN24" s="42"/>
      <c r="AO24" s="42"/>
      <c r="AP24" s="34" t="n">
        <f aca="false">AO24+AN24+AM24+AL24</f>
        <v>0</v>
      </c>
      <c r="AQ24" s="18" t="n">
        <f aca="false">AP24+AK24+AF24+AA24+V24+Q24+L24+G24</f>
        <v>54</v>
      </c>
    </row>
    <row r="25" customFormat="false" ht="15" hidden="false" customHeight="true" outlineLevel="0" collapsed="false">
      <c r="A25" s="30" t="n">
        <v>23</v>
      </c>
      <c r="B25" s="15" t="s">
        <v>503</v>
      </c>
      <c r="C25" s="16" t="n">
        <v>10</v>
      </c>
      <c r="D25" s="16" t="n">
        <v>10</v>
      </c>
      <c r="E25" s="16" t="n">
        <v>8</v>
      </c>
      <c r="F25" s="40" t="n">
        <v>20</v>
      </c>
      <c r="G25" s="28" t="n">
        <f aca="false">F25+E25+D25+C25</f>
        <v>48</v>
      </c>
      <c r="H25" s="30"/>
      <c r="I25" s="30"/>
      <c r="J25" s="30"/>
      <c r="K25" s="30"/>
      <c r="L25" s="28" t="n">
        <f aca="false">K25+J25+I25+H25</f>
        <v>0</v>
      </c>
      <c r="M25" s="42"/>
      <c r="N25" s="42"/>
      <c r="O25" s="42"/>
      <c r="P25" s="42"/>
      <c r="Q25" s="28" t="n">
        <f aca="false">P25+O25+N25+M25</f>
        <v>0</v>
      </c>
      <c r="R25" s="42"/>
      <c r="S25" s="42"/>
      <c r="T25" s="42"/>
      <c r="U25" s="42"/>
      <c r="V25" s="28" t="n">
        <f aca="false">U25+T25+S25+R25</f>
        <v>0</v>
      </c>
      <c r="W25" s="40"/>
      <c r="X25" s="40"/>
      <c r="Y25" s="40"/>
      <c r="Z25" s="40"/>
      <c r="AA25" s="28" t="n">
        <f aca="false">Z25+Y25+X25+W25</f>
        <v>0</v>
      </c>
      <c r="AB25" s="39"/>
      <c r="AC25" s="40"/>
      <c r="AD25" s="40"/>
      <c r="AE25" s="38"/>
      <c r="AF25" s="28" t="n">
        <f aca="false">AE25+AD25+AC25+AB25</f>
        <v>0</v>
      </c>
      <c r="AG25" s="21"/>
      <c r="AH25" s="14"/>
      <c r="AI25" s="14"/>
      <c r="AJ25" s="14"/>
      <c r="AK25" s="28" t="n">
        <f aca="false">AJ25+AI25+AH25+AG25</f>
        <v>0</v>
      </c>
      <c r="AL25" s="42"/>
      <c r="AM25" s="42"/>
      <c r="AN25" s="42"/>
      <c r="AO25" s="42"/>
      <c r="AP25" s="34" t="n">
        <f aca="false">AO25+AN25+AM25+AL25</f>
        <v>0</v>
      </c>
      <c r="AQ25" s="18" t="n">
        <f aca="false">AP25+AK25+AF25+AA25+V25+Q25+L25+G25</f>
        <v>48</v>
      </c>
    </row>
    <row r="26" customFormat="false" ht="15" hidden="false" customHeight="true" outlineLevel="0" collapsed="false">
      <c r="A26" s="30" t="n">
        <v>24</v>
      </c>
      <c r="B26" s="15" t="s">
        <v>504</v>
      </c>
      <c r="C26" s="16" t="n">
        <v>6</v>
      </c>
      <c r="D26" s="16" t="n">
        <v>6</v>
      </c>
      <c r="E26" s="16" t="n">
        <v>6</v>
      </c>
      <c r="F26" s="14"/>
      <c r="G26" s="28" t="n">
        <f aca="false">F26+E26+D26+C26</f>
        <v>18</v>
      </c>
      <c r="H26" s="30"/>
      <c r="I26" s="30"/>
      <c r="J26" s="30"/>
      <c r="K26" s="30"/>
      <c r="L26" s="28" t="n">
        <f aca="false">K26+J26+I26+H26</f>
        <v>0</v>
      </c>
      <c r="M26" s="198"/>
      <c r="N26" s="198"/>
      <c r="O26" s="198"/>
      <c r="P26" s="14"/>
      <c r="Q26" s="28" t="n">
        <f aca="false">P26+O26+N26+M26</f>
        <v>0</v>
      </c>
      <c r="R26" s="14" t="n">
        <v>8</v>
      </c>
      <c r="S26" s="14" t="n">
        <v>6</v>
      </c>
      <c r="T26" s="14" t="n">
        <v>5</v>
      </c>
      <c r="U26" s="14" t="n">
        <v>3</v>
      </c>
      <c r="V26" s="28" t="n">
        <f aca="false">U26+T26+S26+R26</f>
        <v>22</v>
      </c>
      <c r="W26" s="14"/>
      <c r="X26" s="14"/>
      <c r="Y26" s="14"/>
      <c r="Z26" s="14"/>
      <c r="AA26" s="28" t="n">
        <f aca="false">Z26+Y26+X26+W26</f>
        <v>0</v>
      </c>
      <c r="AB26" s="51"/>
      <c r="AC26" s="52"/>
      <c r="AD26" s="52"/>
      <c r="AE26" s="53"/>
      <c r="AF26" s="28" t="n">
        <f aca="false">AE26+AD26+AC26+AB26</f>
        <v>0</v>
      </c>
      <c r="AG26" s="21"/>
      <c r="AH26" s="14"/>
      <c r="AI26" s="14"/>
      <c r="AJ26" s="14"/>
      <c r="AK26" s="28" t="n">
        <f aca="false">AJ26+AI26+AH26+AG26</f>
        <v>0</v>
      </c>
      <c r="AL26" s="42"/>
      <c r="AM26" s="42"/>
      <c r="AN26" s="42"/>
      <c r="AO26" s="42"/>
      <c r="AP26" s="34" t="n">
        <f aca="false">AO26+AN26+AM26+AL26</f>
        <v>0</v>
      </c>
      <c r="AQ26" s="18" t="n">
        <f aca="false">AP26+AK26+AF26+AA26+V26+Q26+L26+G26</f>
        <v>40</v>
      </c>
    </row>
    <row r="27" customFormat="false" ht="15" hidden="false" customHeight="true" outlineLevel="0" collapsed="false">
      <c r="A27" s="30" t="n">
        <v>25</v>
      </c>
      <c r="B27" s="15" t="s">
        <v>505</v>
      </c>
      <c r="C27" s="16" t="n">
        <v>5</v>
      </c>
      <c r="D27" s="16" t="n">
        <v>5</v>
      </c>
      <c r="E27" s="16" t="n">
        <v>5</v>
      </c>
      <c r="F27" s="14"/>
      <c r="G27" s="28" t="n">
        <f aca="false">F27+E27+D27+C27</f>
        <v>15</v>
      </c>
      <c r="H27" s="30"/>
      <c r="I27" s="30"/>
      <c r="J27" s="30"/>
      <c r="K27" s="30"/>
      <c r="L27" s="28" t="n">
        <f aca="false">K27+J27+I27+H27</f>
        <v>0</v>
      </c>
      <c r="M27" s="198" t="n">
        <v>4</v>
      </c>
      <c r="N27" s="198" t="n">
        <v>4</v>
      </c>
      <c r="O27" s="198" t="n">
        <v>2</v>
      </c>
      <c r="P27" s="14"/>
      <c r="Q27" s="28" t="n">
        <f aca="false">P27+O27+N27+M27</f>
        <v>10</v>
      </c>
      <c r="R27" s="14" t="n">
        <v>4</v>
      </c>
      <c r="S27" s="14" t="n">
        <v>5</v>
      </c>
      <c r="T27" s="14" t="n">
        <v>4</v>
      </c>
      <c r="U27" s="14"/>
      <c r="V27" s="28" t="n">
        <f aca="false">U27+T27+S27+R27</f>
        <v>13</v>
      </c>
      <c r="W27" s="14"/>
      <c r="X27" s="14"/>
      <c r="Y27" s="14"/>
      <c r="Z27" s="14"/>
      <c r="AA27" s="28" t="n">
        <f aca="false">Z27+Y27+X27+W27</f>
        <v>0</v>
      </c>
      <c r="AB27" s="52"/>
      <c r="AC27" s="52"/>
      <c r="AD27" s="52"/>
      <c r="AE27" s="52"/>
      <c r="AF27" s="28" t="n">
        <f aca="false">AE27+AD27+AC27+AB27</f>
        <v>0</v>
      </c>
      <c r="AG27" s="14"/>
      <c r="AH27" s="14"/>
      <c r="AI27" s="14"/>
      <c r="AJ27" s="14"/>
      <c r="AK27" s="28" t="n">
        <f aca="false">AJ27+AI27+AH27+AG27</f>
        <v>0</v>
      </c>
      <c r="AL27" s="42"/>
      <c r="AM27" s="42"/>
      <c r="AN27" s="42"/>
      <c r="AO27" s="42"/>
      <c r="AP27" s="34" t="n">
        <f aca="false">AO27+AN27+AM27+AL27</f>
        <v>0</v>
      </c>
      <c r="AQ27" s="18" t="n">
        <f aca="false">AP27+AK27+AF27+AA27+V27+Q27+L27+G27</f>
        <v>38</v>
      </c>
    </row>
    <row r="28" customFormat="false" ht="15" hidden="false" customHeight="true" outlineLevel="0" collapsed="false">
      <c r="A28" s="30" t="n">
        <v>26</v>
      </c>
      <c r="B28" s="45" t="s">
        <v>506</v>
      </c>
      <c r="C28" s="42"/>
      <c r="D28" s="42"/>
      <c r="E28" s="42"/>
      <c r="F28" s="40"/>
      <c r="G28" s="28" t="n">
        <f aca="false">F28+E28+D28+C28</f>
        <v>0</v>
      </c>
      <c r="H28" s="42"/>
      <c r="I28" s="42"/>
      <c r="J28" s="42"/>
      <c r="K28" s="42"/>
      <c r="L28" s="28" t="n">
        <f aca="false">K28+J28+I28+H28</f>
        <v>0</v>
      </c>
      <c r="M28" s="202" t="n">
        <v>4</v>
      </c>
      <c r="N28" s="40" t="n">
        <v>5</v>
      </c>
      <c r="O28" s="202" t="n">
        <v>4</v>
      </c>
      <c r="P28" s="40"/>
      <c r="Q28" s="28" t="n">
        <f aca="false">P28+O28+N28+M28</f>
        <v>13</v>
      </c>
      <c r="R28" s="40" t="n">
        <v>4</v>
      </c>
      <c r="S28" s="40" t="n">
        <v>5</v>
      </c>
      <c r="T28" s="40" t="n">
        <v>4</v>
      </c>
      <c r="U28" s="40" t="n">
        <v>2</v>
      </c>
      <c r="V28" s="28" t="n">
        <f aca="false">U28+T28+S28+R28</f>
        <v>15</v>
      </c>
      <c r="W28" s="40"/>
      <c r="X28" s="40"/>
      <c r="Y28" s="40"/>
      <c r="Z28" s="40"/>
      <c r="AA28" s="28" t="n">
        <f aca="false">Z28+Y28+X28+W28</f>
        <v>0</v>
      </c>
      <c r="AB28" s="40" t="n">
        <v>4</v>
      </c>
      <c r="AC28" s="40"/>
      <c r="AD28" s="40" t="n">
        <v>3</v>
      </c>
      <c r="AE28" s="40"/>
      <c r="AF28" s="28" t="n">
        <f aca="false">AE28+AD28+AC28+AB28</f>
        <v>7</v>
      </c>
      <c r="AG28" s="41"/>
      <c r="AH28" s="42"/>
      <c r="AI28" s="42"/>
      <c r="AJ28" s="42"/>
      <c r="AK28" s="28" t="n">
        <f aca="false">AJ28+AI28+AH28+AG28</f>
        <v>0</v>
      </c>
      <c r="AL28" s="42"/>
      <c r="AM28" s="42"/>
      <c r="AN28" s="42"/>
      <c r="AO28" s="42"/>
      <c r="AP28" s="34" t="n">
        <f aca="false">AO28+AN28+AM28+AL28</f>
        <v>0</v>
      </c>
      <c r="AQ28" s="18" t="n">
        <f aca="false">AP28+AK28+AF28+AA28+V28+Q28+L28+G28</f>
        <v>35</v>
      </c>
    </row>
    <row r="29" customFormat="false" ht="15" hidden="false" customHeight="true" outlineLevel="0" collapsed="false">
      <c r="A29" s="30" t="n">
        <v>27</v>
      </c>
      <c r="B29" s="15" t="s">
        <v>507</v>
      </c>
      <c r="C29" s="16" t="n">
        <v>4</v>
      </c>
      <c r="D29" s="16" t="n">
        <v>4</v>
      </c>
      <c r="E29" s="16" t="n">
        <v>4</v>
      </c>
      <c r="F29" s="14"/>
      <c r="G29" s="28" t="n">
        <f aca="false">F29+E29+D29+C29</f>
        <v>12</v>
      </c>
      <c r="H29" s="30"/>
      <c r="I29" s="30"/>
      <c r="J29" s="30"/>
      <c r="K29" s="30"/>
      <c r="L29" s="28" t="n">
        <f aca="false">K29+J29+I29+H29</f>
        <v>0</v>
      </c>
      <c r="M29" s="199"/>
      <c r="N29" s="199"/>
      <c r="O29" s="199"/>
      <c r="P29" s="14"/>
      <c r="Q29" s="28" t="n">
        <f aca="false">P29+O29+N29+M29</f>
        <v>0</v>
      </c>
      <c r="R29" s="14" t="n">
        <v>4</v>
      </c>
      <c r="S29" s="14" t="n">
        <v>4</v>
      </c>
      <c r="T29" s="14" t="n">
        <v>4</v>
      </c>
      <c r="U29" s="14"/>
      <c r="V29" s="28" t="n">
        <f aca="false">U29+T29+S29+R29</f>
        <v>12</v>
      </c>
      <c r="W29" s="14"/>
      <c r="X29" s="14"/>
      <c r="Y29" s="14"/>
      <c r="Z29" s="14"/>
      <c r="AA29" s="28" t="n">
        <f aca="false">Z29+Y29+X29+W29</f>
        <v>0</v>
      </c>
      <c r="AB29" s="52" t="n">
        <v>3</v>
      </c>
      <c r="AC29" s="52" t="n">
        <v>3</v>
      </c>
      <c r="AD29" s="52" t="n">
        <v>4</v>
      </c>
      <c r="AE29" s="52"/>
      <c r="AF29" s="28" t="n">
        <f aca="false">AE29+AD29+AC29+AB29</f>
        <v>10</v>
      </c>
      <c r="AG29" s="14"/>
      <c r="AH29" s="14"/>
      <c r="AI29" s="14"/>
      <c r="AJ29" s="14"/>
      <c r="AK29" s="28" t="n">
        <f aca="false">AJ29+AI29+AH29+AG29</f>
        <v>0</v>
      </c>
      <c r="AL29" s="44"/>
      <c r="AM29" s="44"/>
      <c r="AN29" s="44"/>
      <c r="AO29" s="44"/>
      <c r="AP29" s="34" t="n">
        <f aca="false">AO29+AN29+AM29+AL29</f>
        <v>0</v>
      </c>
      <c r="AQ29" s="18" t="n">
        <f aca="false">AP29+AK29+AF29+AA29+V29+Q29+L29+G29</f>
        <v>34</v>
      </c>
    </row>
    <row r="30" customFormat="false" ht="15" hidden="false" customHeight="true" outlineLevel="0" collapsed="false">
      <c r="A30" s="30" t="n">
        <v>28</v>
      </c>
      <c r="B30" s="15" t="s">
        <v>508</v>
      </c>
      <c r="C30" s="16" t="n">
        <v>1</v>
      </c>
      <c r="D30" s="16" t="n">
        <v>5</v>
      </c>
      <c r="E30" s="16" t="n">
        <v>5</v>
      </c>
      <c r="F30" s="30"/>
      <c r="G30" s="28" t="n">
        <f aca="false">F30+E30+D30+C30</f>
        <v>11</v>
      </c>
      <c r="H30" s="30"/>
      <c r="I30" s="30"/>
      <c r="J30" s="30"/>
      <c r="K30" s="30"/>
      <c r="L30" s="28" t="n">
        <f aca="false">K30+J30+I30+H30</f>
        <v>0</v>
      </c>
      <c r="M30" s="198" t="n">
        <v>3</v>
      </c>
      <c r="N30" s="198" t="n">
        <v>5</v>
      </c>
      <c r="O30" s="198" t="n">
        <v>4</v>
      </c>
      <c r="P30" s="14"/>
      <c r="Q30" s="28" t="n">
        <f aca="false">P30+O30+N30+M30</f>
        <v>12</v>
      </c>
      <c r="R30" s="14" t="n">
        <v>3</v>
      </c>
      <c r="S30" s="14" t="n">
        <v>4</v>
      </c>
      <c r="T30" s="14" t="n">
        <v>3</v>
      </c>
      <c r="U30" s="14"/>
      <c r="V30" s="28" t="n">
        <f aca="false">U30+T30+S30+R30</f>
        <v>10</v>
      </c>
      <c r="W30" s="14"/>
      <c r="X30" s="14"/>
      <c r="Y30" s="14"/>
      <c r="Z30" s="14"/>
      <c r="AA30" s="28" t="n">
        <f aca="false">Z30+Y30+X30+W30</f>
        <v>0</v>
      </c>
      <c r="AB30" s="52"/>
      <c r="AC30" s="52"/>
      <c r="AD30" s="52"/>
      <c r="AE30" s="52"/>
      <c r="AF30" s="28" t="n">
        <f aca="false">AE30+AD30+AC30+AB30</f>
        <v>0</v>
      </c>
      <c r="AG30" s="14"/>
      <c r="AH30" s="14"/>
      <c r="AI30" s="14"/>
      <c r="AJ30" s="14"/>
      <c r="AK30" s="28" t="n">
        <f aca="false">AJ30+AI30+AH30+AG30</f>
        <v>0</v>
      </c>
      <c r="AL30" s="42"/>
      <c r="AM30" s="42"/>
      <c r="AN30" s="42"/>
      <c r="AO30" s="42"/>
      <c r="AP30" s="34" t="n">
        <f aca="false">AO30+AN30+AM30+AL30</f>
        <v>0</v>
      </c>
      <c r="AQ30" s="18" t="n">
        <f aca="false">AP30+AK30+AF30+AA30+V30+Q30+L30+G30</f>
        <v>33</v>
      </c>
    </row>
    <row r="31" customFormat="false" ht="15" hidden="false" customHeight="true" outlineLevel="0" collapsed="false">
      <c r="A31" s="30" t="n">
        <v>29</v>
      </c>
      <c r="B31" s="15" t="s">
        <v>509</v>
      </c>
      <c r="C31" s="16" t="n">
        <v>4</v>
      </c>
      <c r="D31" s="16" t="n">
        <v>5</v>
      </c>
      <c r="E31" s="16" t="n">
        <v>3</v>
      </c>
      <c r="F31" s="14"/>
      <c r="G31" s="28" t="n">
        <f aca="false">F31+E31+D31+C31</f>
        <v>12</v>
      </c>
      <c r="H31" s="30" t="n">
        <v>3</v>
      </c>
      <c r="I31" s="30" t="n">
        <v>3</v>
      </c>
      <c r="J31" s="30"/>
      <c r="K31" s="30"/>
      <c r="L31" s="28" t="n">
        <f aca="false">K31+J31+I31+H31</f>
        <v>6</v>
      </c>
      <c r="M31" s="198"/>
      <c r="N31" s="198"/>
      <c r="O31" s="198"/>
      <c r="P31" s="14"/>
      <c r="Q31" s="28" t="n">
        <f aca="false">P31+O31+N31+M31</f>
        <v>0</v>
      </c>
      <c r="R31" s="14" t="n">
        <v>3</v>
      </c>
      <c r="S31" s="14" t="n">
        <v>3</v>
      </c>
      <c r="T31" s="14" t="n">
        <v>3</v>
      </c>
      <c r="U31" s="14"/>
      <c r="V31" s="28" t="n">
        <f aca="false">U31+T31+S31+R31</f>
        <v>9</v>
      </c>
      <c r="W31" s="14"/>
      <c r="X31" s="14"/>
      <c r="Y31" s="14"/>
      <c r="Z31" s="14"/>
      <c r="AA31" s="28" t="n">
        <f aca="false">Z31+Y31+X31+W31</f>
        <v>0</v>
      </c>
      <c r="AB31" s="52" t="n">
        <v>2</v>
      </c>
      <c r="AC31" s="52" t="n">
        <v>2</v>
      </c>
      <c r="AD31" s="52" t="n">
        <v>2</v>
      </c>
      <c r="AE31" s="52"/>
      <c r="AF31" s="28" t="n">
        <f aca="false">AE31+AD31+AC31+AB31</f>
        <v>6</v>
      </c>
      <c r="AG31" s="14"/>
      <c r="AH31" s="14"/>
      <c r="AI31" s="14"/>
      <c r="AJ31" s="14"/>
      <c r="AK31" s="28" t="n">
        <f aca="false">AJ31+AI31+AH31+AG31</f>
        <v>0</v>
      </c>
      <c r="AL31" s="44"/>
      <c r="AM31" s="44"/>
      <c r="AN31" s="44"/>
      <c r="AO31" s="44"/>
      <c r="AP31" s="34" t="n">
        <f aca="false">AO31+AN31+AM31+AL31</f>
        <v>0</v>
      </c>
      <c r="AQ31" s="18" t="n">
        <f aca="false">AP31+AK31+AF31+AA31+V31+Q31+L31+G31</f>
        <v>33</v>
      </c>
    </row>
    <row r="32" customFormat="false" ht="15" hidden="false" customHeight="true" outlineLevel="0" collapsed="false">
      <c r="A32" s="30" t="n">
        <v>30</v>
      </c>
      <c r="B32" s="203" t="s">
        <v>510</v>
      </c>
      <c r="C32" s="197"/>
      <c r="D32" s="197"/>
      <c r="E32" s="197"/>
      <c r="F32" s="30"/>
      <c r="G32" s="28" t="n">
        <f aca="false">F32+E32+D32+C32</f>
        <v>0</v>
      </c>
      <c r="H32" s="30" t="n">
        <v>4</v>
      </c>
      <c r="I32" s="30" t="n">
        <v>4</v>
      </c>
      <c r="J32" s="30" t="n">
        <v>4</v>
      </c>
      <c r="K32" s="30"/>
      <c r="L32" s="28" t="n">
        <f aca="false">K32+J32+I32+H32</f>
        <v>12</v>
      </c>
      <c r="M32" s="197"/>
      <c r="N32" s="197"/>
      <c r="O32" s="197"/>
      <c r="P32" s="14"/>
      <c r="Q32" s="28" t="n">
        <f aca="false">P32+O32+N32+M32</f>
        <v>0</v>
      </c>
      <c r="R32" s="14"/>
      <c r="S32" s="14"/>
      <c r="T32" s="14"/>
      <c r="U32" s="14"/>
      <c r="V32" s="28" t="n">
        <f aca="false">U32+T32+S32+R32</f>
        <v>0</v>
      </c>
      <c r="W32" s="14"/>
      <c r="X32" s="14"/>
      <c r="Y32" s="14"/>
      <c r="Z32" s="14"/>
      <c r="AA32" s="28" t="n">
        <f aca="false">Z32+Y32+X32+W32</f>
        <v>0</v>
      </c>
      <c r="AB32" s="52" t="n">
        <v>4</v>
      </c>
      <c r="AC32" s="52" t="n">
        <v>4</v>
      </c>
      <c r="AD32" s="52" t="n">
        <v>4</v>
      </c>
      <c r="AE32" s="52"/>
      <c r="AF32" s="28" t="n">
        <f aca="false">AE32+AD32+AC32+AB32</f>
        <v>12</v>
      </c>
      <c r="AG32" s="14"/>
      <c r="AH32" s="14"/>
      <c r="AI32" s="14"/>
      <c r="AJ32" s="14"/>
      <c r="AK32" s="28" t="n">
        <f aca="false">AJ32+AI32+AH32+AG32</f>
        <v>0</v>
      </c>
      <c r="AL32" s="42"/>
      <c r="AM32" s="42"/>
      <c r="AN32" s="42"/>
      <c r="AO32" s="42"/>
      <c r="AP32" s="34" t="n">
        <f aca="false">AO32+AN32+AM32+AL32</f>
        <v>0</v>
      </c>
      <c r="AQ32" s="18" t="n">
        <f aca="false">AP32+AK32+AF32+AA32+V32+Q32+L32+G32</f>
        <v>24</v>
      </c>
    </row>
    <row r="33" customFormat="false" ht="15" hidden="false" customHeight="true" outlineLevel="0" collapsed="false">
      <c r="A33" s="30" t="n">
        <v>31</v>
      </c>
      <c r="B33" s="45" t="s">
        <v>511</v>
      </c>
      <c r="C33" s="42"/>
      <c r="D33" s="42"/>
      <c r="E33" s="42"/>
      <c r="F33" s="40"/>
      <c r="G33" s="28" t="n">
        <f aca="false">F33+E33+D33+C33</f>
        <v>0</v>
      </c>
      <c r="H33" s="42"/>
      <c r="I33" s="42"/>
      <c r="J33" s="42"/>
      <c r="K33" s="42"/>
      <c r="L33" s="28" t="n">
        <f aca="false">K33+J33+I33+H33</f>
        <v>0</v>
      </c>
      <c r="M33" s="40" t="n">
        <v>2</v>
      </c>
      <c r="N33" s="40" t="n">
        <v>2</v>
      </c>
      <c r="O33" s="40" t="n">
        <v>4</v>
      </c>
      <c r="P33" s="40"/>
      <c r="Q33" s="28" t="n">
        <f aca="false">P33+O33+N33+M33</f>
        <v>8</v>
      </c>
      <c r="R33" s="40" t="n">
        <v>2</v>
      </c>
      <c r="S33" s="40" t="n">
        <v>2</v>
      </c>
      <c r="T33" s="40" t="n">
        <v>2</v>
      </c>
      <c r="U33" s="40"/>
      <c r="V33" s="28" t="n">
        <f aca="false">U33+T33+S33+R33</f>
        <v>6</v>
      </c>
      <c r="W33" s="40"/>
      <c r="X33" s="40"/>
      <c r="Y33" s="40"/>
      <c r="Z33" s="40"/>
      <c r="AA33" s="28" t="n">
        <f aca="false">Z33+Y33+X33+W33</f>
        <v>0</v>
      </c>
      <c r="AB33" s="40" t="n">
        <v>2</v>
      </c>
      <c r="AC33" s="40" t="n">
        <v>3</v>
      </c>
      <c r="AD33" s="40" t="n">
        <v>3</v>
      </c>
      <c r="AE33" s="40"/>
      <c r="AF33" s="28" t="n">
        <f aca="false">AE33+AD33+AC33+AB33</f>
        <v>8</v>
      </c>
      <c r="AG33" s="42"/>
      <c r="AH33" s="42"/>
      <c r="AI33" s="42"/>
      <c r="AJ33" s="42"/>
      <c r="AK33" s="28" t="n">
        <f aca="false">AJ33+AI33+AH33+AG33</f>
        <v>0</v>
      </c>
      <c r="AL33" s="42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22</v>
      </c>
    </row>
    <row r="34" customFormat="false" ht="15" hidden="false" customHeight="true" outlineLevel="0" collapsed="false">
      <c r="A34" s="30" t="n">
        <v>32</v>
      </c>
      <c r="B34" s="15" t="s">
        <v>512</v>
      </c>
      <c r="C34" s="16" t="n">
        <v>8</v>
      </c>
      <c r="D34" s="16" t="n">
        <v>6</v>
      </c>
      <c r="E34" s="16" t="n">
        <v>8</v>
      </c>
      <c r="F34" s="30"/>
      <c r="G34" s="28" t="n">
        <f aca="false">F34+E34+D34+C34</f>
        <v>22</v>
      </c>
      <c r="H34" s="30"/>
      <c r="I34" s="30"/>
      <c r="J34" s="30"/>
      <c r="K34" s="30"/>
      <c r="L34" s="28" t="n">
        <f aca="false">K34+J34+I34+H34</f>
        <v>0</v>
      </c>
      <c r="M34" s="199"/>
      <c r="N34" s="199"/>
      <c r="O34" s="199"/>
      <c r="P34" s="14"/>
      <c r="Q34" s="28" t="n">
        <f aca="false">P34+O34+N34+M34</f>
        <v>0</v>
      </c>
      <c r="R34" s="14"/>
      <c r="S34" s="14"/>
      <c r="T34" s="14"/>
      <c r="U34" s="14"/>
      <c r="V34" s="28" t="n">
        <f aca="false">U34+T34+S34+R34</f>
        <v>0</v>
      </c>
      <c r="W34" s="14"/>
      <c r="X34" s="14"/>
      <c r="Y34" s="14"/>
      <c r="Z34" s="14"/>
      <c r="AA34" s="28" t="n">
        <f aca="false">Z34+Y34+X34+W34</f>
        <v>0</v>
      </c>
      <c r="AB34" s="52"/>
      <c r="AC34" s="52"/>
      <c r="AD34" s="52"/>
      <c r="AE34" s="52"/>
      <c r="AF34" s="28" t="n">
        <f aca="false">AE34+AD34+AC34+AB34</f>
        <v>0</v>
      </c>
      <c r="AG34" s="14"/>
      <c r="AH34" s="14"/>
      <c r="AI34" s="14"/>
      <c r="AJ34" s="14"/>
      <c r="AK34" s="28" t="n">
        <f aca="false">AJ34+AI34+AH34+AG34</f>
        <v>0</v>
      </c>
      <c r="AL34" s="42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22</v>
      </c>
    </row>
    <row r="35" customFormat="false" ht="15" hidden="false" customHeight="true" outlineLevel="0" collapsed="false">
      <c r="A35" s="30" t="n">
        <v>33</v>
      </c>
      <c r="B35" s="15" t="s">
        <v>513</v>
      </c>
      <c r="C35" s="16" t="n">
        <v>5</v>
      </c>
      <c r="D35" s="16" t="n">
        <v>6</v>
      </c>
      <c r="E35" s="16" t="n">
        <v>5</v>
      </c>
      <c r="F35" s="14"/>
      <c r="G35" s="28" t="n">
        <f aca="false">F35+E35+D35+C35</f>
        <v>16</v>
      </c>
      <c r="H35" s="30"/>
      <c r="I35" s="30"/>
      <c r="J35" s="30"/>
      <c r="K35" s="30"/>
      <c r="L35" s="28" t="n">
        <f aca="false">K35+J35+I35+H35</f>
        <v>0</v>
      </c>
      <c r="M35" s="200"/>
      <c r="N35" s="200"/>
      <c r="O35" s="200"/>
      <c r="P35" s="14"/>
      <c r="Q35" s="28" t="n">
        <f aca="false">P35+O35+N35+M35</f>
        <v>0</v>
      </c>
      <c r="R35" s="14"/>
      <c r="S35" s="14"/>
      <c r="T35" s="14"/>
      <c r="U35" s="14"/>
      <c r="V35" s="28" t="n">
        <f aca="false">U35+T35+S35+R35</f>
        <v>0</v>
      </c>
      <c r="W35" s="14"/>
      <c r="X35" s="14"/>
      <c r="Y35" s="14"/>
      <c r="Z35" s="14"/>
      <c r="AA35" s="28" t="n">
        <f aca="false">Z35+Y35+X35+W35</f>
        <v>0</v>
      </c>
      <c r="AB35" s="52" t="n">
        <v>1</v>
      </c>
      <c r="AC35" s="52"/>
      <c r="AD35" s="52"/>
      <c r="AE35" s="52"/>
      <c r="AF35" s="28" t="n">
        <f aca="false">AE35+AD35+AC35+AB35</f>
        <v>1</v>
      </c>
      <c r="AG35" s="14"/>
      <c r="AH35" s="14"/>
      <c r="AI35" s="14"/>
      <c r="AJ35" s="14"/>
      <c r="AK35" s="28" t="n">
        <f aca="false">AJ35+AI35+AH35+AG35</f>
        <v>0</v>
      </c>
      <c r="AL35" s="42"/>
      <c r="AM35" s="42"/>
      <c r="AN35" s="42"/>
      <c r="AO35" s="42"/>
      <c r="AP35" s="34" t="n">
        <f aca="false">AO35+AN35+AM35+AL35</f>
        <v>0</v>
      </c>
      <c r="AQ35" s="18" t="n">
        <f aca="false">AP35+AK35+AF35+AA35+V35+Q35+L35+G35</f>
        <v>17</v>
      </c>
    </row>
    <row r="36" customFormat="false" ht="15.75" hidden="false" customHeight="false" outlineLevel="0" collapsed="false">
      <c r="A36" s="30" t="n">
        <v>34</v>
      </c>
      <c r="B36" s="45" t="s">
        <v>514</v>
      </c>
      <c r="C36" s="42"/>
      <c r="D36" s="42"/>
      <c r="E36" s="42"/>
      <c r="F36" s="40"/>
      <c r="G36" s="28" t="n">
        <f aca="false">F36+E36+D36+C36</f>
        <v>0</v>
      </c>
      <c r="H36" s="42"/>
      <c r="I36" s="42"/>
      <c r="J36" s="42"/>
      <c r="K36" s="42"/>
      <c r="L36" s="28" t="n">
        <f aca="false">K36+J36+I36+H36</f>
        <v>0</v>
      </c>
      <c r="M36" s="42"/>
      <c r="N36" s="42"/>
      <c r="O36" s="42"/>
      <c r="P36" s="42"/>
      <c r="Q36" s="28" t="n">
        <f aca="false">P36+O36+N36+M36</f>
        <v>0</v>
      </c>
      <c r="R36" s="40" t="n">
        <v>5</v>
      </c>
      <c r="S36" s="40" t="n">
        <v>6</v>
      </c>
      <c r="T36" s="40" t="n">
        <v>5</v>
      </c>
      <c r="U36" s="40" t="n">
        <v>1</v>
      </c>
      <c r="V36" s="28" t="n">
        <f aca="false">U36+T36+S36+R36</f>
        <v>17</v>
      </c>
      <c r="W36" s="40"/>
      <c r="X36" s="40"/>
      <c r="Y36" s="40"/>
      <c r="Z36" s="40"/>
      <c r="AA36" s="28" t="n">
        <f aca="false">Z36+Y36+X36+W36</f>
        <v>0</v>
      </c>
      <c r="AB36" s="40"/>
      <c r="AC36" s="40"/>
      <c r="AD36" s="40"/>
      <c r="AE36" s="40"/>
      <c r="AF36" s="28" t="n">
        <f aca="false">AE36+AD36+AC36+AB36</f>
        <v>0</v>
      </c>
      <c r="AG36" s="42"/>
      <c r="AH36" s="42"/>
      <c r="AI36" s="42"/>
      <c r="AJ36" s="42"/>
      <c r="AK36" s="28" t="n">
        <f aca="false">AJ36+AI36+AH36+AG36</f>
        <v>0</v>
      </c>
      <c r="AL36" s="42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17</v>
      </c>
    </row>
    <row r="37" customFormat="false" ht="15.75" hidden="false" customHeight="false" outlineLevel="0" collapsed="false">
      <c r="A37" s="14" t="n">
        <v>35</v>
      </c>
      <c r="B37" s="15" t="s">
        <v>515</v>
      </c>
      <c r="C37" s="16" t="n">
        <v>4</v>
      </c>
      <c r="D37" s="16" t="n">
        <v>3</v>
      </c>
      <c r="E37" s="16" t="n">
        <v>3</v>
      </c>
      <c r="F37" s="14"/>
      <c r="G37" s="28" t="n">
        <f aca="false">F37+E37+D37+C37</f>
        <v>10</v>
      </c>
      <c r="H37" s="30"/>
      <c r="I37" s="30"/>
      <c r="J37" s="30"/>
      <c r="K37" s="30"/>
      <c r="L37" s="28" t="n">
        <f aca="false">K37+J37+I37+H37</f>
        <v>0</v>
      </c>
      <c r="M37" s="199" t="n">
        <v>3</v>
      </c>
      <c r="N37" s="199" t="n">
        <v>3</v>
      </c>
      <c r="O37" s="199"/>
      <c r="P37" s="14"/>
      <c r="Q37" s="28" t="n">
        <f aca="false">P37+O37+N37+M37</f>
        <v>6</v>
      </c>
      <c r="R37" s="14"/>
      <c r="S37" s="14"/>
      <c r="T37" s="14"/>
      <c r="U37" s="14"/>
      <c r="V37" s="28" t="n">
        <f aca="false">U37+T37+S37+R37</f>
        <v>0</v>
      </c>
      <c r="W37" s="14"/>
      <c r="X37" s="14"/>
      <c r="Y37" s="14"/>
      <c r="Z37" s="14"/>
      <c r="AA37" s="28" t="n">
        <f aca="false">Z37+Y37+X37+W37</f>
        <v>0</v>
      </c>
      <c r="AB37" s="52"/>
      <c r="AC37" s="52"/>
      <c r="AD37" s="52"/>
      <c r="AE37" s="52"/>
      <c r="AF37" s="28" t="n">
        <f aca="false">AE37+AD37+AC37+AB37</f>
        <v>0</v>
      </c>
      <c r="AG37" s="14"/>
      <c r="AH37" s="14"/>
      <c r="AI37" s="14"/>
      <c r="AJ37" s="14"/>
      <c r="AK37" s="28" t="n">
        <f aca="false">AJ37+AI37+AH37+AG37</f>
        <v>0</v>
      </c>
      <c r="AL37" s="42"/>
      <c r="AM37" s="42"/>
      <c r="AN37" s="42"/>
      <c r="AO37" s="42"/>
      <c r="AP37" s="34" t="n">
        <f aca="false">AO37+AN37+AM37+AL37</f>
        <v>0</v>
      </c>
      <c r="AQ37" s="18" t="n">
        <f aca="false">AP37+AK37+AF37+AA37+V37+Q37+L37+G37</f>
        <v>16</v>
      </c>
    </row>
    <row r="38" customFormat="false" ht="15.75" hidden="false" customHeight="false" outlineLevel="0" collapsed="false">
      <c r="A38" s="40" t="n">
        <v>36</v>
      </c>
      <c r="B38" s="45" t="s">
        <v>516</v>
      </c>
      <c r="C38" s="42"/>
      <c r="D38" s="42"/>
      <c r="E38" s="42"/>
      <c r="F38" s="40"/>
      <c r="G38" s="28" t="n">
        <f aca="false">F38+E38+D38+C38</f>
        <v>0</v>
      </c>
      <c r="H38" s="42"/>
      <c r="I38" s="42"/>
      <c r="J38" s="42"/>
      <c r="K38" s="42"/>
      <c r="L38" s="28" t="n">
        <f aca="false">K38+J38+I38+H38</f>
        <v>0</v>
      </c>
      <c r="M38" s="42"/>
      <c r="N38" s="42"/>
      <c r="O38" s="42"/>
      <c r="P38" s="42"/>
      <c r="Q38" s="28" t="n">
        <f aca="false">P38+O38+N38+M38</f>
        <v>0</v>
      </c>
      <c r="R38" s="42"/>
      <c r="S38" s="42"/>
      <c r="T38" s="42"/>
      <c r="U38" s="42"/>
      <c r="V38" s="28" t="n">
        <f aca="false">U38+T38+S38+R38</f>
        <v>0</v>
      </c>
      <c r="W38" s="40"/>
      <c r="X38" s="40"/>
      <c r="Y38" s="40"/>
      <c r="Z38" s="40"/>
      <c r="AA38" s="28" t="n">
        <f aca="false">Z38+Y38+X38+W38</f>
        <v>0</v>
      </c>
      <c r="AB38" s="40" t="n">
        <v>4</v>
      </c>
      <c r="AC38" s="40" t="n">
        <v>4</v>
      </c>
      <c r="AD38" s="40" t="n">
        <v>5</v>
      </c>
      <c r="AE38" s="40" t="n">
        <v>1</v>
      </c>
      <c r="AF38" s="28" t="n">
        <f aca="false">AE38+AD38+AC38+AB38</f>
        <v>14</v>
      </c>
      <c r="AG38" s="14"/>
      <c r="AH38" s="14"/>
      <c r="AI38" s="14"/>
      <c r="AJ38" s="14"/>
      <c r="AK38" s="28" t="n">
        <f aca="false">AJ38+AI38+AH38+AG38</f>
        <v>0</v>
      </c>
      <c r="AL38" s="42"/>
      <c r="AM38" s="42"/>
      <c r="AN38" s="42"/>
      <c r="AO38" s="42"/>
      <c r="AP38" s="34" t="n">
        <f aca="false">AO38+AN38+AM38+AL38</f>
        <v>0</v>
      </c>
      <c r="AQ38" s="18" t="n">
        <f aca="false">AP38+AK38+AF38+AA38+V38+Q38+L38+G38</f>
        <v>14</v>
      </c>
    </row>
    <row r="39" customFormat="false" ht="15.75" hidden="false" customHeight="false" outlineLevel="0" collapsed="false">
      <c r="A39" s="30" t="n">
        <v>37</v>
      </c>
      <c r="B39" s="45" t="s">
        <v>517</v>
      </c>
      <c r="C39" s="42"/>
      <c r="D39" s="42"/>
      <c r="E39" s="42"/>
      <c r="F39" s="40"/>
      <c r="G39" s="28" t="n">
        <f aca="false">F39+E39+D39+C39</f>
        <v>0</v>
      </c>
      <c r="H39" s="42"/>
      <c r="I39" s="42"/>
      <c r="J39" s="42"/>
      <c r="K39" s="42"/>
      <c r="L39" s="28" t="n">
        <f aca="false">K39+J39+I39+H39</f>
        <v>0</v>
      </c>
      <c r="M39" s="42"/>
      <c r="N39" s="42"/>
      <c r="O39" s="42"/>
      <c r="P39" s="42"/>
      <c r="Q39" s="28" t="n">
        <f aca="false">P39+O39+N39+M39</f>
        <v>0</v>
      </c>
      <c r="R39" s="42"/>
      <c r="S39" s="42"/>
      <c r="T39" s="42"/>
      <c r="U39" s="42"/>
      <c r="V39" s="28" t="n">
        <f aca="false">U39+T39+S39+R39</f>
        <v>0</v>
      </c>
      <c r="W39" s="40" t="n">
        <v>4</v>
      </c>
      <c r="X39" s="40" t="n">
        <v>4</v>
      </c>
      <c r="Y39" s="40" t="n">
        <v>4</v>
      </c>
      <c r="Z39" s="40"/>
      <c r="AA39" s="28" t="n">
        <f aca="false">Z39+Y39+X39+W39</f>
        <v>12</v>
      </c>
      <c r="AB39" s="40" t="n">
        <v>2</v>
      </c>
      <c r="AC39" s="40"/>
      <c r="AD39" s="40"/>
      <c r="AE39" s="40"/>
      <c r="AF39" s="28" t="n">
        <f aca="false">AE39+AD39+AC39+AB39</f>
        <v>2</v>
      </c>
      <c r="AG39" s="42"/>
      <c r="AH39" s="42"/>
      <c r="AI39" s="42"/>
      <c r="AJ39" s="42"/>
      <c r="AK39" s="28" t="n">
        <f aca="false">AJ39+AI39+AH39+AG39</f>
        <v>0</v>
      </c>
      <c r="AL39" s="42"/>
      <c r="AM39" s="42"/>
      <c r="AN39" s="42"/>
      <c r="AO39" s="42"/>
      <c r="AP39" s="34" t="n">
        <f aca="false">AO39+AN39+AM39+AL39</f>
        <v>0</v>
      </c>
      <c r="AQ39" s="18" t="n">
        <f aca="false">AP39+AK39+AF39+AA39+V39+Q39+L39+G39</f>
        <v>14</v>
      </c>
    </row>
    <row r="40" customFormat="false" ht="15.75" hidden="false" customHeight="false" outlineLevel="0" collapsed="false">
      <c r="A40" s="30" t="n">
        <v>38</v>
      </c>
      <c r="B40" s="15" t="s">
        <v>518</v>
      </c>
      <c r="C40" s="16" t="n">
        <v>5</v>
      </c>
      <c r="D40" s="16" t="n">
        <v>4</v>
      </c>
      <c r="E40" s="16" t="n">
        <v>4</v>
      </c>
      <c r="F40" s="14"/>
      <c r="G40" s="28" t="n">
        <f aca="false">F40+E40+D40+C40</f>
        <v>13</v>
      </c>
      <c r="H40" s="30"/>
      <c r="I40" s="30"/>
      <c r="J40" s="30"/>
      <c r="K40" s="30"/>
      <c r="L40" s="28" t="n">
        <f aca="false">K40+J40+I40+H40</f>
        <v>0</v>
      </c>
      <c r="M40" s="198"/>
      <c r="N40" s="198"/>
      <c r="O40" s="198"/>
      <c r="P40" s="14"/>
      <c r="Q40" s="28" t="n">
        <f aca="false">P40+O40+N40+M40</f>
        <v>0</v>
      </c>
      <c r="R40" s="14"/>
      <c r="S40" s="14"/>
      <c r="T40" s="14"/>
      <c r="U40" s="14"/>
      <c r="V40" s="28" t="n">
        <f aca="false">U40+T40+S40+R40</f>
        <v>0</v>
      </c>
      <c r="W40" s="14"/>
      <c r="X40" s="14"/>
      <c r="Y40" s="14"/>
      <c r="Z40" s="14"/>
      <c r="AA40" s="28" t="n">
        <f aca="false">Z40+Y40+X40+W40</f>
        <v>0</v>
      </c>
      <c r="AB40" s="52"/>
      <c r="AC40" s="52"/>
      <c r="AD40" s="52"/>
      <c r="AE40" s="52"/>
      <c r="AF40" s="28" t="n">
        <f aca="false">AE40+AD40+AC40+AB40</f>
        <v>0</v>
      </c>
      <c r="AG40" s="14"/>
      <c r="AH40" s="14"/>
      <c r="AI40" s="14"/>
      <c r="AJ40" s="14"/>
      <c r="AK40" s="28" t="n">
        <f aca="false">AJ40+AI40+AH40+AG40</f>
        <v>0</v>
      </c>
      <c r="AL40" s="42"/>
      <c r="AM40" s="42"/>
      <c r="AN40" s="42"/>
      <c r="AO40" s="42"/>
      <c r="AP40" s="34" t="n">
        <f aca="false">AO40+AN40+AM40+AL40</f>
        <v>0</v>
      </c>
      <c r="AQ40" s="18" t="n">
        <f aca="false">AP40+AK40+AF40+AA40+V40+Q40+L40+G40</f>
        <v>13</v>
      </c>
    </row>
    <row r="41" customFormat="false" ht="15.75" hidden="false" customHeight="false" outlineLevel="0" collapsed="false">
      <c r="A41" s="30" t="n">
        <v>39</v>
      </c>
      <c r="B41" s="45" t="s">
        <v>519</v>
      </c>
      <c r="C41" s="42"/>
      <c r="D41" s="42"/>
      <c r="E41" s="42"/>
      <c r="F41" s="40"/>
      <c r="G41" s="28" t="n">
        <f aca="false">F41+E41+D41+C41</f>
        <v>0</v>
      </c>
      <c r="H41" s="42"/>
      <c r="I41" s="42"/>
      <c r="J41" s="42"/>
      <c r="K41" s="42"/>
      <c r="L41" s="28" t="n">
        <f aca="false">K41+J41+I41+H41</f>
        <v>0</v>
      </c>
      <c r="M41" s="42"/>
      <c r="N41" s="42"/>
      <c r="O41" s="42"/>
      <c r="P41" s="42"/>
      <c r="Q41" s="28" t="n">
        <f aca="false">P41+O41+N41+M41</f>
        <v>0</v>
      </c>
      <c r="R41" s="40" t="n">
        <v>1</v>
      </c>
      <c r="S41" s="40" t="n">
        <v>2</v>
      </c>
      <c r="T41" s="40" t="n">
        <v>1</v>
      </c>
      <c r="U41" s="40"/>
      <c r="V41" s="28" t="n">
        <f aca="false">U41+T41+S41+R41</f>
        <v>4</v>
      </c>
      <c r="W41" s="40"/>
      <c r="X41" s="40"/>
      <c r="Y41" s="40"/>
      <c r="Z41" s="40"/>
      <c r="AA41" s="28" t="n">
        <f aca="false">Z41+Y41+X41+W41</f>
        <v>0</v>
      </c>
      <c r="AB41" s="40" t="n">
        <v>2</v>
      </c>
      <c r="AC41" s="40" t="n">
        <v>3</v>
      </c>
      <c r="AD41" s="40" t="n">
        <v>2</v>
      </c>
      <c r="AE41" s="40"/>
      <c r="AF41" s="28" t="n">
        <f aca="false">AE41+AD41+AC41+AB41</f>
        <v>7</v>
      </c>
      <c r="AG41" s="42"/>
      <c r="AH41" s="42"/>
      <c r="AI41" s="42"/>
      <c r="AJ41" s="42"/>
      <c r="AK41" s="28" t="n">
        <f aca="false">AJ41+AI41+AH41+AG41</f>
        <v>0</v>
      </c>
      <c r="AL41" s="42"/>
      <c r="AM41" s="42"/>
      <c r="AN41" s="42"/>
      <c r="AO41" s="42"/>
      <c r="AP41" s="34" t="n">
        <f aca="false">AO41+AN41+AM41+AL41</f>
        <v>0</v>
      </c>
      <c r="AQ41" s="18" t="n">
        <f aca="false">AP41+AK41+AF41+AA41+V41+Q41+L41+G41</f>
        <v>11</v>
      </c>
    </row>
    <row r="42" customFormat="false" ht="15" hidden="false" customHeight="false" outlineLevel="0" collapsed="false">
      <c r="A42" s="30" t="n">
        <v>40</v>
      </c>
      <c r="B42" s="15" t="s">
        <v>520</v>
      </c>
      <c r="C42" s="16" t="n">
        <v>1</v>
      </c>
      <c r="D42" s="16" t="n">
        <v>6</v>
      </c>
      <c r="E42" s="16" t="n">
        <v>4</v>
      </c>
      <c r="F42" s="14"/>
      <c r="G42" s="28" t="n">
        <f aca="false">F42+E42+D42+C42</f>
        <v>11</v>
      </c>
      <c r="H42" s="30"/>
      <c r="I42" s="30"/>
      <c r="J42" s="30"/>
      <c r="K42" s="30"/>
      <c r="L42" s="28" t="n">
        <f aca="false">K42+J42+I42+H42</f>
        <v>0</v>
      </c>
      <c r="M42" s="200"/>
      <c r="N42" s="200"/>
      <c r="O42" s="200"/>
      <c r="P42" s="14"/>
      <c r="Q42" s="28" t="n">
        <f aca="false">P42+O42+N42+M42</f>
        <v>0</v>
      </c>
      <c r="R42" s="14"/>
      <c r="S42" s="14"/>
      <c r="T42" s="14"/>
      <c r="U42" s="14"/>
      <c r="V42" s="28" t="n">
        <f aca="false">U42+T42+S42+R42</f>
        <v>0</v>
      </c>
      <c r="W42" s="14"/>
      <c r="X42" s="14"/>
      <c r="Y42" s="14"/>
      <c r="Z42" s="14"/>
      <c r="AA42" s="28" t="n">
        <f aca="false">Z42+Y42+X42+W42</f>
        <v>0</v>
      </c>
      <c r="AB42" s="52"/>
      <c r="AC42" s="52"/>
      <c r="AD42" s="52"/>
      <c r="AE42" s="52"/>
      <c r="AF42" s="28" t="n">
        <f aca="false">AE42+AD42+AC42+AB42</f>
        <v>0</v>
      </c>
      <c r="AG42" s="14"/>
      <c r="AH42" s="14"/>
      <c r="AI42" s="14"/>
      <c r="AJ42" s="14"/>
      <c r="AK42" s="28" t="n">
        <f aca="false">AJ42+AI42+AH42+AG42</f>
        <v>0</v>
      </c>
      <c r="AL42" s="42"/>
      <c r="AM42" s="42"/>
      <c r="AN42" s="42"/>
      <c r="AO42" s="42"/>
      <c r="AP42" s="34" t="n">
        <f aca="false">AO42+AN42+AM42+AL42</f>
        <v>0</v>
      </c>
      <c r="AQ42" s="18" t="n">
        <f aca="false">AP42+AK42+AF42+AA42+V42+Q42+L42+G42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2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522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0" t="n">
        <v>10</v>
      </c>
      <c r="I3" s="30" t="n">
        <v>10</v>
      </c>
      <c r="J3" s="30" t="n">
        <v>10</v>
      </c>
      <c r="K3" s="30" t="n">
        <v>50</v>
      </c>
      <c r="L3" s="18" t="n">
        <f aca="false">K3+J3+I3+H3</f>
        <v>80</v>
      </c>
      <c r="M3" s="204" t="n">
        <v>10</v>
      </c>
      <c r="N3" s="204" t="n">
        <v>10</v>
      </c>
      <c r="O3" s="204" t="n">
        <v>10</v>
      </c>
      <c r="P3" s="17" t="n">
        <v>50</v>
      </c>
      <c r="Q3" s="18" t="n">
        <f aca="false">P3+O3+N3+M3</f>
        <v>80</v>
      </c>
      <c r="R3" s="204" t="n">
        <v>10</v>
      </c>
      <c r="S3" s="204" t="n">
        <v>10</v>
      </c>
      <c r="T3" s="204" t="n">
        <v>10</v>
      </c>
      <c r="U3" s="17" t="n">
        <v>30</v>
      </c>
      <c r="V3" s="18" t="n">
        <f aca="false">U3+T3+S3+R3</f>
        <v>60</v>
      </c>
      <c r="W3" s="204" t="n">
        <v>10</v>
      </c>
      <c r="X3" s="204" t="n">
        <v>10</v>
      </c>
      <c r="Y3" s="204" t="n">
        <v>10</v>
      </c>
      <c r="Z3" s="17" t="n">
        <v>50</v>
      </c>
      <c r="AA3" s="18" t="n">
        <f aca="false">Z3+Y3+X3+W3</f>
        <v>80</v>
      </c>
      <c r="AB3" s="205" t="n">
        <v>10</v>
      </c>
      <c r="AC3" s="204" t="n">
        <v>10</v>
      </c>
      <c r="AD3" s="204" t="n">
        <v>10</v>
      </c>
      <c r="AE3" s="17" t="n">
        <v>50</v>
      </c>
      <c r="AF3" s="18" t="n">
        <f aca="false">AE3+AD3+AC3+AB3</f>
        <v>80</v>
      </c>
      <c r="AG3" s="21"/>
      <c r="AH3" s="14"/>
      <c r="AI3" s="14"/>
      <c r="AJ3" s="17"/>
      <c r="AK3" s="18" t="n">
        <f aca="false">AJ3+AI3+AH3+AG3</f>
        <v>0</v>
      </c>
      <c r="AL3" s="206"/>
      <c r="AM3" s="112"/>
      <c r="AN3" s="112"/>
      <c r="AO3" s="60"/>
      <c r="AP3" s="26" t="n">
        <f aca="false">AO3+AN3+AM3+AL3</f>
        <v>0</v>
      </c>
      <c r="AQ3" s="18" t="n">
        <f aca="false">AP3+AK3+AF3+AA3+V3+Q3+L3+G3</f>
        <v>460</v>
      </c>
    </row>
    <row r="4" s="27" customFormat="true" ht="15" hidden="false" customHeight="true" outlineLevel="0" collapsed="false">
      <c r="A4" s="14" t="n">
        <v>2</v>
      </c>
      <c r="B4" s="15" t="s">
        <v>523</v>
      </c>
      <c r="C4" s="16" t="n">
        <v>10</v>
      </c>
      <c r="D4" s="16" t="n">
        <v>10</v>
      </c>
      <c r="E4" s="16" t="n">
        <v>10</v>
      </c>
      <c r="F4" s="38" t="n">
        <v>30</v>
      </c>
      <c r="G4" s="28" t="n">
        <f aca="false">F4+E4+D4+C4</f>
        <v>60</v>
      </c>
      <c r="H4" s="30" t="n">
        <v>8</v>
      </c>
      <c r="I4" s="30" t="n">
        <v>10</v>
      </c>
      <c r="J4" s="30" t="n">
        <v>10</v>
      </c>
      <c r="K4" s="30" t="n">
        <v>11</v>
      </c>
      <c r="L4" s="28" t="n">
        <f aca="false">K4+J4+I4+H4</f>
        <v>39</v>
      </c>
      <c r="M4" s="207" t="n">
        <v>10</v>
      </c>
      <c r="N4" s="207" t="n">
        <v>10</v>
      </c>
      <c r="O4" s="207" t="n">
        <v>10</v>
      </c>
      <c r="P4" s="17" t="n">
        <v>30</v>
      </c>
      <c r="Q4" s="28" t="n">
        <f aca="false">P4+O4+N4+M4</f>
        <v>60</v>
      </c>
      <c r="R4" s="14" t="n">
        <v>10</v>
      </c>
      <c r="S4" s="14" t="n">
        <v>10</v>
      </c>
      <c r="T4" s="14" t="n">
        <v>8</v>
      </c>
      <c r="U4" s="17" t="n">
        <v>50</v>
      </c>
      <c r="V4" s="28" t="n">
        <f aca="false">U4+T4+S4+R4</f>
        <v>78</v>
      </c>
      <c r="W4" s="204" t="n">
        <v>10</v>
      </c>
      <c r="X4" s="204" t="n">
        <v>10</v>
      </c>
      <c r="Y4" s="204" t="n">
        <v>10</v>
      </c>
      <c r="Z4" s="17" t="n">
        <v>25</v>
      </c>
      <c r="AA4" s="28" t="n">
        <f aca="false">Z4+Y4+X4+W4</f>
        <v>55</v>
      </c>
      <c r="AB4" s="51"/>
      <c r="AC4" s="52"/>
      <c r="AD4" s="52"/>
      <c r="AE4" s="53"/>
      <c r="AF4" s="28" t="n">
        <f aca="false">AE4+AD4+AC4+AB4</f>
        <v>0</v>
      </c>
      <c r="AG4" s="21"/>
      <c r="AH4" s="14"/>
      <c r="AI4" s="14"/>
      <c r="AJ4" s="17"/>
      <c r="AK4" s="28" t="n">
        <f aca="false">AJ4+AI4+AH4+AG4</f>
        <v>0</v>
      </c>
      <c r="AL4" s="196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292</v>
      </c>
    </row>
    <row r="5" s="27" customFormat="true" ht="15" hidden="false" customHeight="true" outlineLevel="0" collapsed="false">
      <c r="A5" s="14" t="n">
        <v>3</v>
      </c>
      <c r="B5" s="15" t="s">
        <v>524</v>
      </c>
      <c r="C5" s="16" t="n">
        <v>10</v>
      </c>
      <c r="D5" s="16" t="n">
        <v>10</v>
      </c>
      <c r="E5" s="16" t="n">
        <v>10</v>
      </c>
      <c r="F5" s="17" t="n">
        <v>11</v>
      </c>
      <c r="G5" s="28" t="n">
        <f aca="false">F5+E5+D5+C5</f>
        <v>41</v>
      </c>
      <c r="H5" s="30" t="n">
        <v>10</v>
      </c>
      <c r="I5" s="30" t="n">
        <v>8</v>
      </c>
      <c r="J5" s="30" t="n">
        <v>8</v>
      </c>
      <c r="K5" s="30" t="n">
        <v>13</v>
      </c>
      <c r="L5" s="28" t="n">
        <f aca="false">K5+J5+I5+H5</f>
        <v>39</v>
      </c>
      <c r="M5" s="208" t="n">
        <v>8</v>
      </c>
      <c r="N5" s="208" t="n">
        <v>8</v>
      </c>
      <c r="O5" s="208" t="n">
        <v>8</v>
      </c>
      <c r="P5" s="17" t="n">
        <v>20</v>
      </c>
      <c r="Q5" s="28" t="n">
        <f aca="false">P5+O5+N5+M5</f>
        <v>44</v>
      </c>
      <c r="R5" s="204" t="n">
        <v>10</v>
      </c>
      <c r="S5" s="204" t="n">
        <v>10</v>
      </c>
      <c r="T5" s="204" t="n">
        <v>10</v>
      </c>
      <c r="U5" s="17" t="n">
        <v>25</v>
      </c>
      <c r="V5" s="28" t="n">
        <f aca="false">U5+T5+S5+R5</f>
        <v>55</v>
      </c>
      <c r="W5" s="14" t="n">
        <v>8</v>
      </c>
      <c r="X5" s="14" t="n">
        <v>8</v>
      </c>
      <c r="Y5" s="14" t="n">
        <v>8</v>
      </c>
      <c r="Z5" s="17" t="n">
        <v>20</v>
      </c>
      <c r="AA5" s="28" t="n">
        <f aca="false">Z5+Y5+X5+W5</f>
        <v>44</v>
      </c>
      <c r="AB5" s="51" t="n">
        <v>8</v>
      </c>
      <c r="AC5" s="52" t="n">
        <v>8</v>
      </c>
      <c r="AD5" s="52" t="n">
        <v>8</v>
      </c>
      <c r="AE5" s="53" t="n">
        <v>30</v>
      </c>
      <c r="AF5" s="28" t="n">
        <f aca="false">AE5+AD5+AC5+AB5</f>
        <v>54</v>
      </c>
      <c r="AG5" s="21"/>
      <c r="AH5" s="14"/>
      <c r="AI5" s="14"/>
      <c r="AJ5" s="17"/>
      <c r="AK5" s="28" t="n">
        <f aca="false">AJ5+AI5+AH5+AG5</f>
        <v>0</v>
      </c>
      <c r="AL5" s="196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277</v>
      </c>
    </row>
    <row r="6" s="27" customFormat="true" ht="15" hidden="false" customHeight="true" outlineLevel="0" collapsed="false">
      <c r="A6" s="14" t="n">
        <v>4</v>
      </c>
      <c r="B6" s="15" t="s">
        <v>525</v>
      </c>
      <c r="C6" s="16" t="n">
        <v>5</v>
      </c>
      <c r="D6" s="16" t="n">
        <v>8</v>
      </c>
      <c r="E6" s="16" t="n">
        <v>8</v>
      </c>
      <c r="F6" s="35" t="n">
        <v>25</v>
      </c>
      <c r="G6" s="28" t="n">
        <f aca="false">F6+E6+D6+C6</f>
        <v>46</v>
      </c>
      <c r="H6" s="30" t="n">
        <v>10</v>
      </c>
      <c r="I6" s="30" t="n">
        <v>6</v>
      </c>
      <c r="J6" s="30" t="n">
        <v>10</v>
      </c>
      <c r="K6" s="30" t="n">
        <v>25</v>
      </c>
      <c r="L6" s="28" t="n">
        <f aca="false">K6+J6+I6+H6</f>
        <v>51</v>
      </c>
      <c r="M6" s="209" t="n">
        <v>8</v>
      </c>
      <c r="N6" s="209" t="n">
        <v>10</v>
      </c>
      <c r="O6" s="209" t="n">
        <v>10</v>
      </c>
      <c r="P6" s="17" t="n">
        <v>15</v>
      </c>
      <c r="Q6" s="28" t="n">
        <f aca="false">P6+O6+N6+M6</f>
        <v>43</v>
      </c>
      <c r="R6" s="204" t="n">
        <v>10</v>
      </c>
      <c r="S6" s="204" t="n">
        <v>10</v>
      </c>
      <c r="T6" s="204" t="n">
        <v>10</v>
      </c>
      <c r="U6" s="17" t="n">
        <v>15</v>
      </c>
      <c r="V6" s="28" t="n">
        <f aca="false">U6+T6+S6+R6</f>
        <v>45</v>
      </c>
      <c r="W6" s="14" t="n">
        <v>8</v>
      </c>
      <c r="X6" s="14" t="n">
        <v>8</v>
      </c>
      <c r="Y6" s="14" t="n">
        <v>8</v>
      </c>
      <c r="Z6" s="17" t="n">
        <v>17</v>
      </c>
      <c r="AA6" s="28" t="n">
        <f aca="false">Z6+Y6+X6+W6</f>
        <v>41</v>
      </c>
      <c r="AB6" s="51" t="n">
        <v>8</v>
      </c>
      <c r="AC6" s="52" t="n">
        <v>8</v>
      </c>
      <c r="AD6" s="52" t="n">
        <v>8</v>
      </c>
      <c r="AE6" s="53" t="n">
        <v>13</v>
      </c>
      <c r="AF6" s="28" t="n">
        <f aca="false">AE6+AD6+AC6+AB6</f>
        <v>37</v>
      </c>
      <c r="AG6" s="21"/>
      <c r="AH6" s="14"/>
      <c r="AI6" s="14"/>
      <c r="AJ6" s="17"/>
      <c r="AK6" s="28" t="n">
        <f aca="false">AJ6+AI6+AH6+AG6</f>
        <v>0</v>
      </c>
      <c r="AL6" s="196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263</v>
      </c>
    </row>
    <row r="7" customFormat="false" ht="15" hidden="false" customHeight="true" outlineLevel="0" collapsed="false">
      <c r="A7" s="30" t="n">
        <v>5</v>
      </c>
      <c r="B7" s="15" t="s">
        <v>526</v>
      </c>
      <c r="C7" s="16" t="n">
        <v>8</v>
      </c>
      <c r="D7" s="16" t="n">
        <v>6</v>
      </c>
      <c r="E7" s="16" t="n">
        <v>6</v>
      </c>
      <c r="F7" s="40" t="n">
        <v>15</v>
      </c>
      <c r="G7" s="28" t="n">
        <f aca="false">F7+E7+D7+C7</f>
        <v>35</v>
      </c>
      <c r="H7" s="30" t="n">
        <v>10</v>
      </c>
      <c r="I7" s="30" t="n">
        <v>10</v>
      </c>
      <c r="J7" s="30" t="n">
        <v>10</v>
      </c>
      <c r="K7" s="30" t="n">
        <v>30</v>
      </c>
      <c r="L7" s="28" t="n">
        <f aca="false">K7+J7+I7+H7</f>
        <v>60</v>
      </c>
      <c r="M7" s="210" t="n">
        <v>10</v>
      </c>
      <c r="N7" s="210" t="n">
        <v>10</v>
      </c>
      <c r="O7" s="210" t="n">
        <v>10</v>
      </c>
      <c r="P7" s="210" t="n">
        <v>17</v>
      </c>
      <c r="Q7" s="28" t="n">
        <f aca="false">P7+O7+N7+M7</f>
        <v>47</v>
      </c>
      <c r="R7" s="204" t="n">
        <v>10</v>
      </c>
      <c r="S7" s="204" t="n">
        <v>10</v>
      </c>
      <c r="T7" s="204" t="n">
        <v>10</v>
      </c>
      <c r="U7" s="14" t="n">
        <v>10</v>
      </c>
      <c r="V7" s="28" t="n">
        <f aca="false">U7+T7+S7+R7</f>
        <v>40</v>
      </c>
      <c r="W7" s="14" t="n">
        <v>10</v>
      </c>
      <c r="X7" s="14" t="n">
        <v>8</v>
      </c>
      <c r="Y7" s="14" t="n">
        <v>10</v>
      </c>
      <c r="Z7" s="14" t="n">
        <v>13</v>
      </c>
      <c r="AA7" s="28" t="n">
        <f aca="false">Z7+Y7+X7+W7</f>
        <v>41</v>
      </c>
      <c r="AB7" s="21" t="n">
        <v>6</v>
      </c>
      <c r="AC7" s="14" t="n">
        <v>6</v>
      </c>
      <c r="AD7" s="14" t="n">
        <v>8</v>
      </c>
      <c r="AE7" s="17" t="n">
        <v>15</v>
      </c>
      <c r="AF7" s="28" t="n">
        <f aca="false">AE7+AD7+AC7+AB7</f>
        <v>35</v>
      </c>
      <c r="AG7" s="21"/>
      <c r="AH7" s="14"/>
      <c r="AI7" s="14"/>
      <c r="AJ7" s="14"/>
      <c r="AK7" s="28" t="n">
        <f aca="false">AJ7+AI7+AH7+AG7</f>
        <v>0</v>
      </c>
      <c r="AL7" s="42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258</v>
      </c>
    </row>
    <row r="8" customFormat="false" ht="15" hidden="false" customHeight="true" outlineLevel="0" collapsed="false">
      <c r="A8" s="30" t="n">
        <v>6</v>
      </c>
      <c r="B8" s="15" t="s">
        <v>527</v>
      </c>
      <c r="C8" s="16" t="n">
        <v>8</v>
      </c>
      <c r="D8" s="16" t="n">
        <v>8</v>
      </c>
      <c r="E8" s="16" t="n">
        <v>8</v>
      </c>
      <c r="F8" s="40" t="n">
        <v>20</v>
      </c>
      <c r="G8" s="28" t="n">
        <f aca="false">F8+E8+D8+C8</f>
        <v>44</v>
      </c>
      <c r="H8" s="30" t="n">
        <v>8</v>
      </c>
      <c r="I8" s="30" t="n">
        <v>8</v>
      </c>
      <c r="J8" s="30" t="n">
        <v>8</v>
      </c>
      <c r="K8" s="30" t="n">
        <v>20</v>
      </c>
      <c r="L8" s="28" t="n">
        <f aca="false">K8+J8+I8+H8</f>
        <v>44</v>
      </c>
      <c r="M8" s="209" t="n">
        <v>8</v>
      </c>
      <c r="N8" s="209" t="n">
        <v>6</v>
      </c>
      <c r="O8" s="209" t="n">
        <v>8</v>
      </c>
      <c r="P8" s="14" t="n">
        <v>10</v>
      </c>
      <c r="Q8" s="28" t="n">
        <f aca="false">P8+O8+N8+M8</f>
        <v>32</v>
      </c>
      <c r="R8" s="204" t="n">
        <v>10</v>
      </c>
      <c r="S8" s="204" t="n">
        <v>10</v>
      </c>
      <c r="T8" s="204" t="n">
        <v>10</v>
      </c>
      <c r="U8" s="14" t="n">
        <v>11</v>
      </c>
      <c r="V8" s="28" t="n">
        <f aca="false">U8+T8+S8+R8</f>
        <v>41</v>
      </c>
      <c r="W8" s="14" t="n">
        <v>8</v>
      </c>
      <c r="X8" s="14" t="n">
        <v>8</v>
      </c>
      <c r="Y8" s="14" t="n">
        <v>8</v>
      </c>
      <c r="Z8" s="14" t="n">
        <v>10</v>
      </c>
      <c r="AA8" s="28" t="n">
        <f aca="false">Z8+Y8+X8+W8</f>
        <v>34</v>
      </c>
      <c r="AB8" s="51" t="n">
        <v>6</v>
      </c>
      <c r="AC8" s="52" t="n">
        <v>6</v>
      </c>
      <c r="AD8" s="52" t="n">
        <v>6</v>
      </c>
      <c r="AE8" s="53" t="n">
        <v>10</v>
      </c>
      <c r="AF8" s="28" t="n">
        <f aca="false">AE8+AD8+AC8+AB8</f>
        <v>28</v>
      </c>
      <c r="AG8" s="21"/>
      <c r="AH8" s="14"/>
      <c r="AI8" s="14"/>
      <c r="AJ8" s="14"/>
      <c r="AK8" s="28" t="n">
        <f aca="false">AJ8+AI8+AH8+AG8</f>
        <v>0</v>
      </c>
      <c r="AL8" s="42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223</v>
      </c>
    </row>
    <row r="9" customFormat="false" ht="15" hidden="false" customHeight="true" outlineLevel="0" collapsed="false">
      <c r="A9" s="30" t="n">
        <v>7</v>
      </c>
      <c r="B9" s="15" t="s">
        <v>528</v>
      </c>
      <c r="C9" s="16" t="n">
        <v>6</v>
      </c>
      <c r="D9" s="16" t="n">
        <v>5</v>
      </c>
      <c r="E9" s="16" t="n">
        <v>5</v>
      </c>
      <c r="F9" s="30" t="n">
        <v>6</v>
      </c>
      <c r="G9" s="28" t="n">
        <f aca="false">F9+E9+D9+C9</f>
        <v>22</v>
      </c>
      <c r="H9" s="30" t="n">
        <v>6</v>
      </c>
      <c r="I9" s="30" t="n">
        <v>10</v>
      </c>
      <c r="J9" s="30" t="n">
        <v>3</v>
      </c>
      <c r="K9" s="30" t="n">
        <v>3</v>
      </c>
      <c r="L9" s="28" t="n">
        <f aca="false">K9+J9+I9+H9</f>
        <v>22</v>
      </c>
      <c r="M9" s="209" t="n">
        <v>4</v>
      </c>
      <c r="N9" s="209" t="n">
        <v>5</v>
      </c>
      <c r="O9" s="209" t="n">
        <v>5</v>
      </c>
      <c r="P9" s="14" t="n">
        <v>4</v>
      </c>
      <c r="Q9" s="28" t="n">
        <f aca="false">P9+O9+N9+M9</f>
        <v>18</v>
      </c>
      <c r="R9" s="14" t="n">
        <v>8</v>
      </c>
      <c r="S9" s="14" t="n">
        <v>8</v>
      </c>
      <c r="T9" s="14" t="n">
        <v>8</v>
      </c>
      <c r="U9" s="14" t="n">
        <v>13</v>
      </c>
      <c r="V9" s="28" t="n">
        <f aca="false">U9+T9+S9+R9</f>
        <v>37</v>
      </c>
      <c r="W9" s="204" t="n">
        <v>10</v>
      </c>
      <c r="X9" s="204" t="n">
        <v>10</v>
      </c>
      <c r="Y9" s="204" t="n">
        <v>10</v>
      </c>
      <c r="Z9" s="14" t="n">
        <v>30</v>
      </c>
      <c r="AA9" s="28" t="n">
        <f aca="false">Z9+Y9+X9+W9</f>
        <v>60</v>
      </c>
      <c r="AB9" s="205" t="n">
        <v>10</v>
      </c>
      <c r="AC9" s="204" t="n">
        <v>10</v>
      </c>
      <c r="AD9" s="204" t="n">
        <v>10</v>
      </c>
      <c r="AE9" s="53" t="n">
        <v>25</v>
      </c>
      <c r="AF9" s="28" t="n">
        <f aca="false">AE9+AD9+AC9+AB9</f>
        <v>55</v>
      </c>
      <c r="AG9" s="21"/>
      <c r="AH9" s="14"/>
      <c r="AI9" s="14"/>
      <c r="AJ9" s="14"/>
      <c r="AK9" s="28" t="n">
        <f aca="false">AJ9+AI9+AH9+AG9</f>
        <v>0</v>
      </c>
      <c r="AL9" s="42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214</v>
      </c>
    </row>
    <row r="10" customFormat="false" ht="15" hidden="false" customHeight="true" outlineLevel="0" collapsed="false">
      <c r="A10" s="30" t="n">
        <v>8</v>
      </c>
      <c r="B10" s="15" t="s">
        <v>529</v>
      </c>
      <c r="C10" s="16" t="n">
        <v>10</v>
      </c>
      <c r="D10" s="16" t="n">
        <v>10</v>
      </c>
      <c r="E10" s="16" t="n">
        <v>10</v>
      </c>
      <c r="F10" s="30" t="n">
        <v>17</v>
      </c>
      <c r="G10" s="28" t="n">
        <f aca="false">F10+E10+D10+C10</f>
        <v>47</v>
      </c>
      <c r="H10" s="30"/>
      <c r="I10" s="30"/>
      <c r="J10" s="30"/>
      <c r="K10" s="30"/>
      <c r="L10" s="28" t="n">
        <f aca="false">K10+J10+I10+H10</f>
        <v>0</v>
      </c>
      <c r="M10" s="204" t="n">
        <v>6</v>
      </c>
      <c r="N10" s="204" t="n">
        <v>6</v>
      </c>
      <c r="O10" s="204" t="n">
        <v>6</v>
      </c>
      <c r="P10" s="14" t="n">
        <v>25</v>
      </c>
      <c r="Q10" s="28" t="n">
        <f aca="false">P10+O10+N10+M10</f>
        <v>43</v>
      </c>
      <c r="R10" s="14" t="n">
        <v>8</v>
      </c>
      <c r="S10" s="14" t="n">
        <v>8</v>
      </c>
      <c r="T10" s="14" t="n">
        <v>10</v>
      </c>
      <c r="U10" s="14" t="n">
        <v>20</v>
      </c>
      <c r="V10" s="28" t="n">
        <f aca="false">U10+T10+S10+R10</f>
        <v>46</v>
      </c>
      <c r="W10" s="14" t="n">
        <v>6</v>
      </c>
      <c r="X10" s="14" t="n">
        <v>6</v>
      </c>
      <c r="Y10" s="14" t="n">
        <v>6</v>
      </c>
      <c r="Z10" s="14" t="n">
        <v>15</v>
      </c>
      <c r="AA10" s="28" t="n">
        <f aca="false">Z10+Y10+X10+W10</f>
        <v>33</v>
      </c>
      <c r="AB10" s="205" t="n">
        <v>10</v>
      </c>
      <c r="AC10" s="204" t="n">
        <v>10</v>
      </c>
      <c r="AD10" s="204" t="n">
        <v>10</v>
      </c>
      <c r="AE10" s="53" t="n">
        <v>11</v>
      </c>
      <c r="AF10" s="28" t="n">
        <f aca="false">AE10+AD10+AC10+AB10</f>
        <v>41</v>
      </c>
      <c r="AG10" s="21"/>
      <c r="AH10" s="14"/>
      <c r="AI10" s="14"/>
      <c r="AJ10" s="14"/>
      <c r="AK10" s="28" t="n">
        <f aca="false">AJ10+AI10+AH10+AG10</f>
        <v>0</v>
      </c>
      <c r="AL10" s="42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210</v>
      </c>
    </row>
    <row r="11" customFormat="false" ht="15" hidden="false" customHeight="true" outlineLevel="0" collapsed="false">
      <c r="A11" s="30" t="n">
        <v>9</v>
      </c>
      <c r="B11" s="15" t="s">
        <v>530</v>
      </c>
      <c r="C11" s="16" t="n">
        <v>5</v>
      </c>
      <c r="D11" s="16" t="n">
        <v>8</v>
      </c>
      <c r="E11" s="16" t="n">
        <v>8</v>
      </c>
      <c r="F11" s="14" t="n">
        <v>10</v>
      </c>
      <c r="G11" s="28" t="n">
        <f aca="false">F11+E11+D11+C11</f>
        <v>31</v>
      </c>
      <c r="H11" s="30" t="n">
        <v>6</v>
      </c>
      <c r="I11" s="30" t="n">
        <v>5</v>
      </c>
      <c r="J11" s="30" t="n">
        <v>6</v>
      </c>
      <c r="K11" s="30" t="n">
        <v>10</v>
      </c>
      <c r="L11" s="28" t="n">
        <f aca="false">K11+J11+I11+H11</f>
        <v>27</v>
      </c>
      <c r="M11" s="207" t="n">
        <v>5</v>
      </c>
      <c r="N11" s="207" t="n">
        <v>5</v>
      </c>
      <c r="O11" s="207" t="n">
        <v>5</v>
      </c>
      <c r="P11" s="14" t="n">
        <v>3</v>
      </c>
      <c r="Q11" s="28" t="n">
        <f aca="false">P11+O11+N11+M11</f>
        <v>18</v>
      </c>
      <c r="R11" s="14" t="n">
        <v>8</v>
      </c>
      <c r="S11" s="14" t="n">
        <v>8</v>
      </c>
      <c r="T11" s="14" t="n">
        <v>8</v>
      </c>
      <c r="U11" s="14" t="n">
        <v>8</v>
      </c>
      <c r="V11" s="28" t="n">
        <f aca="false">U11+T11+S11+R11</f>
        <v>32</v>
      </c>
      <c r="W11" s="14" t="n">
        <v>6</v>
      </c>
      <c r="X11" s="14" t="n">
        <v>6</v>
      </c>
      <c r="Y11" s="14" t="n">
        <v>6</v>
      </c>
      <c r="Z11" s="14" t="n">
        <v>11</v>
      </c>
      <c r="AA11" s="28" t="n">
        <f aca="false">Z11+Y11+X11+W11</f>
        <v>29</v>
      </c>
      <c r="AB11" s="51" t="n">
        <v>8</v>
      </c>
      <c r="AC11" s="52" t="n">
        <v>10</v>
      </c>
      <c r="AD11" s="52" t="n">
        <v>8</v>
      </c>
      <c r="AE11" s="53" t="n">
        <v>20</v>
      </c>
      <c r="AF11" s="28" t="n">
        <f aca="false">AE11+AD11+AC11+AB11</f>
        <v>46</v>
      </c>
      <c r="AG11" s="21"/>
      <c r="AH11" s="14"/>
      <c r="AI11" s="14"/>
      <c r="AJ11" s="14"/>
      <c r="AK11" s="28" t="n">
        <f aca="false">AJ11+AI11+AH11+AG11</f>
        <v>0</v>
      </c>
      <c r="AL11" s="42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183</v>
      </c>
    </row>
    <row r="12" customFormat="false" ht="15" hidden="false" customHeight="true" outlineLevel="0" collapsed="false">
      <c r="A12" s="30" t="n">
        <v>10</v>
      </c>
      <c r="B12" s="15" t="s">
        <v>531</v>
      </c>
      <c r="C12" s="16" t="n">
        <v>8</v>
      </c>
      <c r="D12" s="16" t="n">
        <v>8</v>
      </c>
      <c r="E12" s="16" t="n">
        <v>6</v>
      </c>
      <c r="F12" s="14" t="n">
        <v>13</v>
      </c>
      <c r="G12" s="28" t="n">
        <f aca="false">F12+E12+D12+C12</f>
        <v>35</v>
      </c>
      <c r="H12" s="30" t="n">
        <v>3</v>
      </c>
      <c r="I12" s="30" t="n">
        <v>8</v>
      </c>
      <c r="J12" s="30" t="n">
        <v>8</v>
      </c>
      <c r="K12" s="30" t="n">
        <v>17</v>
      </c>
      <c r="L12" s="28" t="n">
        <f aca="false">K12+J12+I12+H12</f>
        <v>36</v>
      </c>
      <c r="M12" s="207" t="n">
        <v>10</v>
      </c>
      <c r="N12" s="207" t="n">
        <v>8</v>
      </c>
      <c r="O12" s="207" t="n">
        <v>8</v>
      </c>
      <c r="P12" s="14" t="n">
        <v>11</v>
      </c>
      <c r="Q12" s="28" t="n">
        <f aca="false">P12+O12+N12+M12</f>
        <v>37</v>
      </c>
      <c r="R12" s="14"/>
      <c r="S12" s="14"/>
      <c r="T12" s="14"/>
      <c r="U12" s="14"/>
      <c r="V12" s="28" t="n">
        <f aca="false">U12+T12+S12+R12</f>
        <v>0</v>
      </c>
      <c r="W12" s="14" t="n">
        <v>8</v>
      </c>
      <c r="X12" s="14" t="n">
        <v>10</v>
      </c>
      <c r="Y12" s="14" t="n">
        <v>8</v>
      </c>
      <c r="Z12" s="14" t="n">
        <v>6</v>
      </c>
      <c r="AA12" s="28" t="n">
        <f aca="false">Z12+Y12+X12+W12</f>
        <v>32</v>
      </c>
      <c r="AB12" s="51" t="n">
        <v>5</v>
      </c>
      <c r="AC12" s="52" t="n">
        <v>6</v>
      </c>
      <c r="AD12" s="52" t="n">
        <v>5</v>
      </c>
      <c r="AE12" s="53" t="n">
        <v>8</v>
      </c>
      <c r="AF12" s="28" t="n">
        <f aca="false">AE12+AD12+AC12+AB12</f>
        <v>24</v>
      </c>
      <c r="AG12" s="21"/>
      <c r="AH12" s="14"/>
      <c r="AI12" s="14"/>
      <c r="AJ12" s="14"/>
      <c r="AK12" s="28" t="n">
        <f aca="false">AJ12+AI12+AH12+AG12</f>
        <v>0</v>
      </c>
      <c r="AL12" s="42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164</v>
      </c>
    </row>
    <row r="13" customFormat="false" ht="15" hidden="false" customHeight="true" outlineLevel="0" collapsed="false">
      <c r="A13" s="30" t="n">
        <v>11</v>
      </c>
      <c r="B13" s="15" t="s">
        <v>532</v>
      </c>
      <c r="C13" s="16" t="n">
        <v>5</v>
      </c>
      <c r="D13" s="16" t="n">
        <v>6</v>
      </c>
      <c r="E13" s="16" t="n">
        <v>8</v>
      </c>
      <c r="F13" s="30" t="n">
        <v>5</v>
      </c>
      <c r="G13" s="28" t="n">
        <f aca="false">F13+E13+D13+C13</f>
        <v>24</v>
      </c>
      <c r="H13" s="30" t="n">
        <v>8</v>
      </c>
      <c r="I13" s="30" t="n">
        <v>8</v>
      </c>
      <c r="J13" s="30" t="n">
        <v>8</v>
      </c>
      <c r="K13" s="30" t="n">
        <v>15</v>
      </c>
      <c r="L13" s="28" t="n">
        <f aca="false">K13+J13+I13+H13</f>
        <v>39</v>
      </c>
      <c r="M13" s="204" t="n">
        <v>5</v>
      </c>
      <c r="N13" s="204" t="n">
        <v>8</v>
      </c>
      <c r="O13" s="204" t="n">
        <v>6</v>
      </c>
      <c r="P13" s="14"/>
      <c r="Q13" s="28" t="n">
        <f aca="false">P13+O13+N13+M13</f>
        <v>19</v>
      </c>
      <c r="R13" s="14" t="n">
        <v>8</v>
      </c>
      <c r="S13" s="14" t="n">
        <v>6</v>
      </c>
      <c r="T13" s="14" t="n">
        <v>6</v>
      </c>
      <c r="U13" s="14" t="n">
        <v>1</v>
      </c>
      <c r="V13" s="28" t="n">
        <f aca="false">U13+T13+S13+R13</f>
        <v>21</v>
      </c>
      <c r="W13" s="14" t="n">
        <v>5</v>
      </c>
      <c r="X13" s="14" t="n">
        <v>5</v>
      </c>
      <c r="Y13" s="14" t="n">
        <v>5</v>
      </c>
      <c r="Z13" s="14" t="n">
        <v>3</v>
      </c>
      <c r="AA13" s="28" t="n">
        <f aca="false">Z13+Y13+X13+W13</f>
        <v>18</v>
      </c>
      <c r="AB13" s="51" t="n">
        <v>6</v>
      </c>
      <c r="AC13" s="52" t="n">
        <v>5</v>
      </c>
      <c r="AD13" s="52" t="n">
        <v>6</v>
      </c>
      <c r="AE13" s="53" t="n">
        <v>1</v>
      </c>
      <c r="AF13" s="28" t="n">
        <f aca="false">AE13+AD13+AC13+AB13</f>
        <v>18</v>
      </c>
      <c r="AG13" s="21"/>
      <c r="AH13" s="14"/>
      <c r="AI13" s="14"/>
      <c r="AJ13" s="14"/>
      <c r="AK13" s="28" t="n">
        <f aca="false">AJ13+AI13+AH13+AG13</f>
        <v>0</v>
      </c>
      <c r="AL13" s="42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139</v>
      </c>
    </row>
    <row r="14" customFormat="false" ht="15" hidden="false" customHeight="true" outlineLevel="0" collapsed="false">
      <c r="A14" s="30" t="n">
        <v>12</v>
      </c>
      <c r="B14" s="15" t="s">
        <v>533</v>
      </c>
      <c r="C14" s="16" t="n">
        <v>4</v>
      </c>
      <c r="D14" s="16" t="n">
        <v>5</v>
      </c>
      <c r="E14" s="16" t="n">
        <v>5</v>
      </c>
      <c r="F14" s="30" t="n">
        <v>3</v>
      </c>
      <c r="G14" s="28" t="n">
        <f aca="false">F14+E14+D14+C14</f>
        <v>17</v>
      </c>
      <c r="H14" s="30" t="n">
        <v>5</v>
      </c>
      <c r="I14" s="30" t="n">
        <v>5</v>
      </c>
      <c r="J14" s="30" t="n">
        <v>6</v>
      </c>
      <c r="K14" s="30" t="n">
        <v>6</v>
      </c>
      <c r="L14" s="28" t="n">
        <f aca="false">K14+J14+I14+H14</f>
        <v>22</v>
      </c>
      <c r="M14" s="204" t="n">
        <v>4</v>
      </c>
      <c r="N14" s="204" t="n">
        <v>4</v>
      </c>
      <c r="O14" s="204" t="n">
        <v>8</v>
      </c>
      <c r="P14" s="14" t="n">
        <v>13</v>
      </c>
      <c r="Q14" s="28" t="n">
        <f aca="false">P14+O14+N14+M14</f>
        <v>29</v>
      </c>
      <c r="R14" s="14"/>
      <c r="S14" s="14"/>
      <c r="T14" s="14"/>
      <c r="U14" s="14"/>
      <c r="V14" s="28" t="n">
        <f aca="false">U14+T14+S14+R14</f>
        <v>0</v>
      </c>
      <c r="W14" s="14" t="n">
        <v>4</v>
      </c>
      <c r="X14" s="14" t="n">
        <v>5</v>
      </c>
      <c r="Y14" s="14" t="n">
        <v>4</v>
      </c>
      <c r="Z14" s="14"/>
      <c r="AA14" s="28" t="n">
        <f aca="false">Z14+Y14+X14+W14</f>
        <v>13</v>
      </c>
      <c r="AB14" s="51" t="n">
        <v>8</v>
      </c>
      <c r="AC14" s="52" t="n">
        <v>5</v>
      </c>
      <c r="AD14" s="52" t="n">
        <v>6</v>
      </c>
      <c r="AE14" s="53" t="n">
        <v>6</v>
      </c>
      <c r="AF14" s="28" t="n">
        <f aca="false">AE14+AD14+AC14+AB14</f>
        <v>25</v>
      </c>
      <c r="AG14" s="21"/>
      <c r="AH14" s="14"/>
      <c r="AI14" s="14"/>
      <c r="AJ14" s="14"/>
      <c r="AK14" s="28" t="n">
        <f aca="false">AJ14+AI14+AH14+AG14</f>
        <v>0</v>
      </c>
      <c r="AL14" s="42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06</v>
      </c>
    </row>
    <row r="15" customFormat="false" ht="15" hidden="false" customHeight="true" outlineLevel="0" collapsed="false">
      <c r="A15" s="30" t="n">
        <v>13</v>
      </c>
      <c r="B15" s="15" t="s">
        <v>534</v>
      </c>
      <c r="C15" s="16" t="n">
        <v>5</v>
      </c>
      <c r="D15" s="16" t="n">
        <v>5</v>
      </c>
      <c r="E15" s="16" t="n">
        <v>5</v>
      </c>
      <c r="F15" s="14" t="n">
        <v>2</v>
      </c>
      <c r="G15" s="28" t="n">
        <f aca="false">F15+E15+D15+C15</f>
        <v>17</v>
      </c>
      <c r="H15" s="30" t="n">
        <v>6</v>
      </c>
      <c r="I15" s="30" t="n">
        <v>6</v>
      </c>
      <c r="J15" s="30" t="n">
        <v>6</v>
      </c>
      <c r="K15" s="30" t="n">
        <v>1</v>
      </c>
      <c r="L15" s="28" t="n">
        <f aca="false">K15+J15+I15+H15</f>
        <v>19</v>
      </c>
      <c r="M15" s="209" t="n">
        <v>4</v>
      </c>
      <c r="N15" s="209" t="n">
        <v>4</v>
      </c>
      <c r="O15" s="209" t="n">
        <v>4</v>
      </c>
      <c r="P15" s="14"/>
      <c r="Q15" s="28" t="n">
        <f aca="false">P15+O15+N15+M15</f>
        <v>12</v>
      </c>
      <c r="R15" s="14" t="n">
        <v>5</v>
      </c>
      <c r="S15" s="14" t="n">
        <v>5</v>
      </c>
      <c r="T15" s="14" t="n">
        <v>5</v>
      </c>
      <c r="U15" s="14"/>
      <c r="V15" s="28" t="n">
        <f aca="false">U15+T15+S15+R15</f>
        <v>15</v>
      </c>
      <c r="W15" s="14" t="n">
        <v>5</v>
      </c>
      <c r="X15" s="14" t="n">
        <v>5</v>
      </c>
      <c r="Y15" s="14" t="n">
        <v>5</v>
      </c>
      <c r="Z15" s="14" t="n">
        <v>5</v>
      </c>
      <c r="AA15" s="28" t="n">
        <f aca="false">Z15+Y15+X15+W15</f>
        <v>20</v>
      </c>
      <c r="AB15" s="51" t="n">
        <v>5</v>
      </c>
      <c r="AC15" s="52" t="n">
        <v>6</v>
      </c>
      <c r="AD15" s="52" t="n">
        <v>5</v>
      </c>
      <c r="AE15" s="53" t="n">
        <v>2</v>
      </c>
      <c r="AF15" s="28" t="n">
        <f aca="false">AE15+AD15+AC15+AB15</f>
        <v>18</v>
      </c>
      <c r="AG15" s="21"/>
      <c r="AH15" s="14"/>
      <c r="AI15" s="14"/>
      <c r="AJ15" s="14"/>
      <c r="AK15" s="28" t="n">
        <f aca="false">AJ15+AI15+AH15+AG15</f>
        <v>0</v>
      </c>
      <c r="AL15" s="42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101</v>
      </c>
    </row>
    <row r="16" customFormat="false" ht="15" hidden="false" customHeight="true" outlineLevel="0" collapsed="false">
      <c r="A16" s="30" t="n">
        <v>14</v>
      </c>
      <c r="B16" s="15" t="s">
        <v>535</v>
      </c>
      <c r="C16" s="16" t="n">
        <v>6</v>
      </c>
      <c r="D16" s="16" t="n">
        <v>6</v>
      </c>
      <c r="E16" s="16" t="n">
        <v>6</v>
      </c>
      <c r="F16" s="14" t="n">
        <v>8</v>
      </c>
      <c r="G16" s="28" t="n">
        <f aca="false">F16+E16+D16+C16</f>
        <v>26</v>
      </c>
      <c r="H16" s="30" t="n">
        <v>4</v>
      </c>
      <c r="I16" s="30" t="n">
        <v>4</v>
      </c>
      <c r="J16" s="30" t="n">
        <v>3</v>
      </c>
      <c r="K16" s="30"/>
      <c r="L16" s="28" t="n">
        <f aca="false">K16+J16+I16+H16</f>
        <v>11</v>
      </c>
      <c r="M16" s="208" t="n">
        <v>4</v>
      </c>
      <c r="N16" s="208" t="n">
        <v>1</v>
      </c>
      <c r="O16" s="208" t="n">
        <v>4</v>
      </c>
      <c r="P16" s="14"/>
      <c r="Q16" s="28" t="n">
        <f aca="false">P16+O16+N16+M16</f>
        <v>9</v>
      </c>
      <c r="R16" s="14" t="n">
        <v>6</v>
      </c>
      <c r="S16" s="14" t="n">
        <v>8</v>
      </c>
      <c r="T16" s="14" t="n">
        <v>8</v>
      </c>
      <c r="U16" s="14" t="n">
        <v>2</v>
      </c>
      <c r="V16" s="28" t="n">
        <f aca="false">U16+T16+S16+R16</f>
        <v>24</v>
      </c>
      <c r="W16" s="14" t="n">
        <v>5</v>
      </c>
      <c r="X16" s="14" t="n">
        <v>6</v>
      </c>
      <c r="Y16" s="14" t="n">
        <v>6</v>
      </c>
      <c r="Z16" s="14" t="n">
        <v>1</v>
      </c>
      <c r="AA16" s="28" t="n">
        <f aca="false">Z16+Y16+X16+W16</f>
        <v>18</v>
      </c>
      <c r="AB16" s="51" t="n">
        <v>4</v>
      </c>
      <c r="AC16" s="52" t="n">
        <v>4</v>
      </c>
      <c r="AD16" s="52" t="n">
        <v>4</v>
      </c>
      <c r="AE16" s="53"/>
      <c r="AF16" s="28" t="n">
        <f aca="false">AE16+AD16+AC16+AB16</f>
        <v>12</v>
      </c>
      <c r="AG16" s="21"/>
      <c r="AH16" s="14"/>
      <c r="AI16" s="14"/>
      <c r="AJ16" s="14"/>
      <c r="AK16" s="28" t="n">
        <f aca="false">AJ16+AI16+AH16+AG16</f>
        <v>0</v>
      </c>
      <c r="AL16" s="44"/>
      <c r="AM16" s="44"/>
      <c r="AN16" s="44"/>
      <c r="AO16" s="44"/>
      <c r="AP16" s="34" t="n">
        <f aca="false">AO16+AN16+AM16+AL16</f>
        <v>0</v>
      </c>
      <c r="AQ16" s="18" t="n">
        <f aca="false">AP16+AK16+AF16+AA16+V16+Q16+L16+G16</f>
        <v>100</v>
      </c>
    </row>
    <row r="17" customFormat="false" ht="15" hidden="false" customHeight="true" outlineLevel="0" collapsed="false">
      <c r="A17" s="30" t="n">
        <v>15</v>
      </c>
      <c r="B17" s="15" t="s">
        <v>536</v>
      </c>
      <c r="C17" s="16" t="n">
        <v>6</v>
      </c>
      <c r="D17" s="16" t="n">
        <v>4</v>
      </c>
      <c r="E17" s="16" t="n">
        <v>4</v>
      </c>
      <c r="F17" s="30"/>
      <c r="G17" s="28" t="n">
        <f aca="false">F17+E17+D17+C17</f>
        <v>14</v>
      </c>
      <c r="H17" s="30" t="n">
        <v>8</v>
      </c>
      <c r="I17" s="30" t="n">
        <v>5</v>
      </c>
      <c r="J17" s="30" t="n">
        <v>5</v>
      </c>
      <c r="K17" s="30" t="n">
        <v>5</v>
      </c>
      <c r="L17" s="28" t="n">
        <f aca="false">K17+J17+I17+H17</f>
        <v>23</v>
      </c>
      <c r="M17" s="207"/>
      <c r="N17" s="207"/>
      <c r="O17" s="207"/>
      <c r="P17" s="14"/>
      <c r="Q17" s="28" t="n">
        <f aca="false">P17+O17+N17+M17</f>
        <v>0</v>
      </c>
      <c r="R17" s="14" t="n">
        <v>5</v>
      </c>
      <c r="S17" s="14" t="n">
        <v>5</v>
      </c>
      <c r="T17" s="14" t="n">
        <v>5</v>
      </c>
      <c r="U17" s="14" t="n">
        <v>3</v>
      </c>
      <c r="V17" s="28" t="n">
        <f aca="false">U17+T17+S17+R17</f>
        <v>18</v>
      </c>
      <c r="W17" s="14" t="n">
        <v>5</v>
      </c>
      <c r="X17" s="14" t="n">
        <v>4</v>
      </c>
      <c r="Y17" s="14" t="n">
        <v>5</v>
      </c>
      <c r="Z17" s="14" t="n">
        <v>8</v>
      </c>
      <c r="AA17" s="28" t="n">
        <f aca="false">Z17+Y17+X17+W17</f>
        <v>22</v>
      </c>
      <c r="AB17" s="52" t="n">
        <v>6</v>
      </c>
      <c r="AC17" s="52" t="n">
        <v>5</v>
      </c>
      <c r="AD17" s="52" t="n">
        <v>6</v>
      </c>
      <c r="AE17" s="52" t="n">
        <v>5</v>
      </c>
      <c r="AF17" s="28" t="n">
        <f aca="false">AE17+AD17+AC17+AB17</f>
        <v>22</v>
      </c>
      <c r="AG17" s="21"/>
      <c r="AH17" s="14"/>
      <c r="AI17" s="14"/>
      <c r="AJ17" s="14"/>
      <c r="AK17" s="28" t="n">
        <f aca="false">AJ17+AI17+AH17+AG17</f>
        <v>0</v>
      </c>
      <c r="AL17" s="42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99</v>
      </c>
    </row>
    <row r="18" customFormat="false" ht="15" hidden="false" customHeight="true" outlineLevel="0" collapsed="false">
      <c r="A18" s="30" t="n">
        <v>16</v>
      </c>
      <c r="B18" s="153" t="s">
        <v>537</v>
      </c>
      <c r="C18" s="42"/>
      <c r="D18" s="42"/>
      <c r="E18" s="42"/>
      <c r="F18" s="40"/>
      <c r="G18" s="28" t="n">
        <f aca="false">F18+E18+D18+C18</f>
        <v>0</v>
      </c>
      <c r="H18" s="30" t="n">
        <v>6</v>
      </c>
      <c r="I18" s="30" t="n">
        <v>6</v>
      </c>
      <c r="J18" s="30" t="n">
        <v>5</v>
      </c>
      <c r="K18" s="30" t="n">
        <v>8</v>
      </c>
      <c r="L18" s="28" t="n">
        <f aca="false">K18+J18+I18+H18</f>
        <v>25</v>
      </c>
      <c r="M18" s="40" t="n">
        <v>6</v>
      </c>
      <c r="N18" s="40" t="n">
        <v>8</v>
      </c>
      <c r="O18" s="40" t="n">
        <v>6</v>
      </c>
      <c r="P18" s="40" t="n">
        <v>8</v>
      </c>
      <c r="Q18" s="28" t="n">
        <f aca="false">P18+O18+N18+M18</f>
        <v>28</v>
      </c>
      <c r="R18" s="40" t="n">
        <v>8</v>
      </c>
      <c r="S18" s="40" t="n">
        <v>8</v>
      </c>
      <c r="T18" s="40" t="n">
        <v>8</v>
      </c>
      <c r="U18" s="40" t="n">
        <v>17</v>
      </c>
      <c r="V18" s="28" t="n">
        <f aca="false">U18+T18+S18+R18</f>
        <v>41</v>
      </c>
      <c r="W18" s="40"/>
      <c r="X18" s="40"/>
      <c r="Y18" s="40"/>
      <c r="Z18" s="40"/>
      <c r="AA18" s="28" t="n">
        <f aca="false">Z18+Y18+X18+W18</f>
        <v>0</v>
      </c>
      <c r="AB18" s="39" t="n">
        <v>4</v>
      </c>
      <c r="AC18" s="42"/>
      <c r="AD18" s="42"/>
      <c r="AE18" s="43"/>
      <c r="AF18" s="28" t="n">
        <f aca="false">AE18+AD18+AC18+AB18</f>
        <v>4</v>
      </c>
      <c r="AG18" s="21"/>
      <c r="AH18" s="14"/>
      <c r="AI18" s="14"/>
      <c r="AJ18" s="14"/>
      <c r="AK18" s="28" t="n">
        <f aca="false">AJ18+AI18+AH18+AG18</f>
        <v>0</v>
      </c>
      <c r="AL18" s="42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98</v>
      </c>
    </row>
    <row r="19" customFormat="false" ht="15" hidden="false" customHeight="true" outlineLevel="0" collapsed="false">
      <c r="A19" s="30" t="n">
        <v>17</v>
      </c>
      <c r="B19" s="15" t="s">
        <v>538</v>
      </c>
      <c r="C19" s="16" t="n">
        <v>4</v>
      </c>
      <c r="D19" s="16" t="n">
        <v>4</v>
      </c>
      <c r="E19" s="16" t="n">
        <v>4</v>
      </c>
      <c r="F19" s="40"/>
      <c r="G19" s="28" t="n">
        <f aca="false">F19+E19+D19+C19</f>
        <v>12</v>
      </c>
      <c r="H19" s="30" t="n">
        <v>5</v>
      </c>
      <c r="I19" s="30" t="n">
        <v>4</v>
      </c>
      <c r="J19" s="30" t="n">
        <v>4</v>
      </c>
      <c r="K19" s="30"/>
      <c r="L19" s="28" t="n">
        <f aca="false">K19+J19+I19+H19</f>
        <v>13</v>
      </c>
      <c r="M19" s="40" t="n">
        <v>6</v>
      </c>
      <c r="N19" s="40" t="n">
        <v>5</v>
      </c>
      <c r="O19" s="40" t="n">
        <v>4</v>
      </c>
      <c r="P19" s="40"/>
      <c r="Q19" s="28" t="n">
        <f aca="false">P19+O19+N19+M19</f>
        <v>15</v>
      </c>
      <c r="R19" s="14" t="n">
        <v>6</v>
      </c>
      <c r="S19" s="14" t="n">
        <v>6</v>
      </c>
      <c r="T19" s="14" t="n">
        <v>6</v>
      </c>
      <c r="U19" s="14" t="n">
        <v>6</v>
      </c>
      <c r="V19" s="28" t="n">
        <f aca="false">U19+T19+S19+R19</f>
        <v>24</v>
      </c>
      <c r="W19" s="14" t="n">
        <v>6</v>
      </c>
      <c r="X19" s="14" t="n">
        <v>6</v>
      </c>
      <c r="Y19" s="14" t="n">
        <v>6</v>
      </c>
      <c r="Z19" s="14" t="n">
        <v>4</v>
      </c>
      <c r="AA19" s="28" t="n">
        <f aca="false">Z19+Y19+X19+W19</f>
        <v>22</v>
      </c>
      <c r="AB19" s="21" t="n">
        <v>4</v>
      </c>
      <c r="AC19" s="14" t="n">
        <v>3</v>
      </c>
      <c r="AD19" s="14" t="n">
        <v>4</v>
      </c>
      <c r="AE19" s="17"/>
      <c r="AF19" s="28" t="n">
        <f aca="false">AE19+AD19+AC19+AB19</f>
        <v>11</v>
      </c>
      <c r="AG19" s="21"/>
      <c r="AH19" s="14"/>
      <c r="AI19" s="14"/>
      <c r="AJ19" s="14"/>
      <c r="AK19" s="28" t="n">
        <f aca="false">AJ19+AI19+AH19+AG19</f>
        <v>0</v>
      </c>
      <c r="AL19" s="42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97</v>
      </c>
    </row>
    <row r="20" customFormat="false" ht="15" hidden="false" customHeight="true" outlineLevel="0" collapsed="false">
      <c r="A20" s="30" t="n">
        <v>18</v>
      </c>
      <c r="B20" s="15" t="s">
        <v>539</v>
      </c>
      <c r="C20" s="16" t="n">
        <v>2</v>
      </c>
      <c r="D20" s="16" t="n">
        <v>3</v>
      </c>
      <c r="E20" s="16" t="n">
        <v>2</v>
      </c>
      <c r="F20" s="14"/>
      <c r="G20" s="28" t="n">
        <f aca="false">F20+E20+D20+C20</f>
        <v>7</v>
      </c>
      <c r="H20" s="30" t="n">
        <v>4</v>
      </c>
      <c r="I20" s="30" t="n">
        <v>5</v>
      </c>
      <c r="J20" s="30" t="n">
        <v>5</v>
      </c>
      <c r="K20" s="30" t="n">
        <v>4</v>
      </c>
      <c r="L20" s="28" t="n">
        <f aca="false">K20+J20+I20+H20</f>
        <v>18</v>
      </c>
      <c r="M20" s="207" t="n">
        <v>5</v>
      </c>
      <c r="N20" s="207" t="n">
        <v>4</v>
      </c>
      <c r="O20" s="207" t="n">
        <v>3</v>
      </c>
      <c r="P20" s="14"/>
      <c r="Q20" s="28" t="n">
        <f aca="false">P20+O20+N20+M20</f>
        <v>12</v>
      </c>
      <c r="R20" s="14" t="n">
        <v>8</v>
      </c>
      <c r="S20" s="14" t="n">
        <v>8</v>
      </c>
      <c r="T20" s="14" t="n">
        <v>8</v>
      </c>
      <c r="U20" s="14"/>
      <c r="V20" s="28" t="n">
        <f aca="false">U20+T20+S20+R20</f>
        <v>24</v>
      </c>
      <c r="W20" s="14" t="n">
        <v>6</v>
      </c>
      <c r="X20" s="14" t="n">
        <v>5</v>
      </c>
      <c r="Y20" s="14" t="n">
        <v>3</v>
      </c>
      <c r="Z20" s="14" t="n">
        <v>2</v>
      </c>
      <c r="AA20" s="28" t="n">
        <f aca="false">Z20+Y20+X20+W20</f>
        <v>16</v>
      </c>
      <c r="AB20" s="51" t="n">
        <v>2</v>
      </c>
      <c r="AC20" s="52" t="n">
        <v>4</v>
      </c>
      <c r="AD20" s="52" t="n">
        <v>2</v>
      </c>
      <c r="AE20" s="53"/>
      <c r="AF20" s="28" t="n">
        <f aca="false">AE20+AD20+AC20+AB20</f>
        <v>8</v>
      </c>
      <c r="AG20" s="21"/>
      <c r="AH20" s="14"/>
      <c r="AI20" s="14"/>
      <c r="AJ20" s="14"/>
      <c r="AK20" s="28" t="n">
        <f aca="false">AJ20+AI20+AH20+AG20</f>
        <v>0</v>
      </c>
      <c r="AL20" s="44"/>
      <c r="AM20" s="44"/>
      <c r="AN20" s="44"/>
      <c r="AO20" s="44"/>
      <c r="AP20" s="34" t="n">
        <f aca="false">AO20+AN20+AM20+AL20</f>
        <v>0</v>
      </c>
      <c r="AQ20" s="18" t="n">
        <f aca="false">AP20+AK20+AF20+AA20+V20+Q20+L20+G20</f>
        <v>85</v>
      </c>
    </row>
    <row r="21" customFormat="false" ht="15" hidden="false" customHeight="true" outlineLevel="0" collapsed="false">
      <c r="A21" s="30" t="n">
        <v>19</v>
      </c>
      <c r="B21" s="15" t="s">
        <v>540</v>
      </c>
      <c r="C21" s="16" t="n">
        <v>6</v>
      </c>
      <c r="D21" s="16" t="n">
        <v>4</v>
      </c>
      <c r="E21" s="16" t="n">
        <v>4</v>
      </c>
      <c r="F21" s="40"/>
      <c r="G21" s="28" t="n">
        <f aca="false">F21+E21+D21+C21</f>
        <v>14</v>
      </c>
      <c r="H21" s="30"/>
      <c r="I21" s="30"/>
      <c r="J21" s="30"/>
      <c r="K21" s="30"/>
      <c r="L21" s="28" t="n">
        <f aca="false">K21+J21+I21+H21</f>
        <v>0</v>
      </c>
      <c r="M21" s="208" t="n">
        <v>5</v>
      </c>
      <c r="N21" s="208" t="n">
        <v>5</v>
      </c>
      <c r="O21" s="208" t="n">
        <v>5</v>
      </c>
      <c r="P21" s="14" t="n">
        <v>6</v>
      </c>
      <c r="Q21" s="28" t="n">
        <f aca="false">P21+O21+N21+M21</f>
        <v>21</v>
      </c>
      <c r="R21" s="14" t="n">
        <v>6</v>
      </c>
      <c r="S21" s="14" t="n">
        <v>6</v>
      </c>
      <c r="T21" s="14" t="n">
        <v>6</v>
      </c>
      <c r="U21" s="14"/>
      <c r="V21" s="28" t="n">
        <f aca="false">U21+T21+S21+R21</f>
        <v>18</v>
      </c>
      <c r="W21" s="14"/>
      <c r="X21" s="14"/>
      <c r="Y21" s="14"/>
      <c r="Z21" s="14"/>
      <c r="AA21" s="28" t="n">
        <f aca="false">Z21+Y21+X21+W21</f>
        <v>0</v>
      </c>
      <c r="AB21" s="51" t="n">
        <v>5</v>
      </c>
      <c r="AC21" s="52" t="n">
        <v>8</v>
      </c>
      <c r="AD21" s="52" t="n">
        <v>5</v>
      </c>
      <c r="AE21" s="53" t="n">
        <v>4</v>
      </c>
      <c r="AF21" s="28" t="n">
        <f aca="false">AE21+AD21+AC21+AB21</f>
        <v>22</v>
      </c>
      <c r="AG21" s="21"/>
      <c r="AH21" s="14"/>
      <c r="AI21" s="14"/>
      <c r="AJ21" s="14"/>
      <c r="AK21" s="28" t="n">
        <f aca="false">AJ21+AI21+AH21+AG21</f>
        <v>0</v>
      </c>
      <c r="AL21" s="42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75</v>
      </c>
    </row>
    <row r="22" customFormat="false" ht="15" hidden="false" customHeight="true" outlineLevel="0" collapsed="false">
      <c r="A22" s="30" t="n">
        <v>20</v>
      </c>
      <c r="B22" s="15" t="s">
        <v>541</v>
      </c>
      <c r="C22" s="16" t="n">
        <v>3</v>
      </c>
      <c r="D22" s="16" t="n">
        <v>2</v>
      </c>
      <c r="E22" s="16" t="n">
        <v>3</v>
      </c>
      <c r="F22" s="30"/>
      <c r="G22" s="28" t="n">
        <f aca="false">F22+E22+D22+C22</f>
        <v>8</v>
      </c>
      <c r="H22" s="30" t="n">
        <v>5</v>
      </c>
      <c r="I22" s="30" t="n">
        <v>4</v>
      </c>
      <c r="J22" s="30" t="n">
        <v>6</v>
      </c>
      <c r="K22" s="30"/>
      <c r="L22" s="28" t="n">
        <f aca="false">K22+J22+I22+H22</f>
        <v>15</v>
      </c>
      <c r="M22" s="209" t="n">
        <v>3</v>
      </c>
      <c r="N22" s="209" t="n">
        <v>3</v>
      </c>
      <c r="O22" s="209" t="n">
        <v>3</v>
      </c>
      <c r="P22" s="14"/>
      <c r="Q22" s="28" t="n">
        <f aca="false">P22+O22+N22+M22</f>
        <v>9</v>
      </c>
      <c r="R22" s="14" t="n">
        <v>6</v>
      </c>
      <c r="S22" s="14" t="n">
        <v>4</v>
      </c>
      <c r="T22" s="14" t="n">
        <v>4</v>
      </c>
      <c r="U22" s="14"/>
      <c r="V22" s="28" t="n">
        <f aca="false">U22+T22+S22+R22</f>
        <v>14</v>
      </c>
      <c r="W22" s="14" t="n">
        <v>4</v>
      </c>
      <c r="X22" s="14" t="n">
        <v>4</v>
      </c>
      <c r="Y22" s="14" t="n">
        <v>4</v>
      </c>
      <c r="Z22" s="14"/>
      <c r="AA22" s="28" t="n">
        <f aca="false">Z22+Y22+X22+W22</f>
        <v>12</v>
      </c>
      <c r="AB22" s="51" t="n">
        <v>4</v>
      </c>
      <c r="AC22" s="52" t="n">
        <v>4</v>
      </c>
      <c r="AD22" s="52" t="n">
        <v>4</v>
      </c>
      <c r="AE22" s="53"/>
      <c r="AF22" s="28" t="n">
        <f aca="false">AE22+AD22+AC22+AB22</f>
        <v>12</v>
      </c>
      <c r="AG22" s="21"/>
      <c r="AH22" s="14"/>
      <c r="AI22" s="14"/>
      <c r="AJ22" s="14"/>
      <c r="AK22" s="28" t="n">
        <f aca="false">AJ22+AI22+AH22+AG22</f>
        <v>0</v>
      </c>
      <c r="AL22" s="42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70</v>
      </c>
    </row>
    <row r="23" customFormat="false" ht="15" hidden="false" customHeight="true" outlineLevel="0" collapsed="false">
      <c r="A23" s="30" t="n">
        <v>21</v>
      </c>
      <c r="B23" s="45" t="s">
        <v>542</v>
      </c>
      <c r="C23" s="42"/>
      <c r="D23" s="42"/>
      <c r="E23" s="42"/>
      <c r="F23" s="40"/>
      <c r="G23" s="28" t="n">
        <f aca="false">F23+E23+D23+C23</f>
        <v>0</v>
      </c>
      <c r="H23" s="42"/>
      <c r="I23" s="42"/>
      <c r="J23" s="42"/>
      <c r="K23" s="42"/>
      <c r="L23" s="28" t="n">
        <f aca="false">K23+J23+I23+H23</f>
        <v>0</v>
      </c>
      <c r="M23" s="42"/>
      <c r="N23" s="42"/>
      <c r="O23" s="42"/>
      <c r="P23" s="42"/>
      <c r="Q23" s="28" t="n">
        <f aca="false">P23+O23+N23+M23</f>
        <v>0</v>
      </c>
      <c r="R23" s="40" t="n">
        <v>4</v>
      </c>
      <c r="S23" s="40" t="n">
        <v>6</v>
      </c>
      <c r="T23" s="40" t="n">
        <v>6</v>
      </c>
      <c r="U23" s="40" t="n">
        <v>5</v>
      </c>
      <c r="V23" s="28" t="n">
        <f aca="false">U23+T23+S23+R23</f>
        <v>21</v>
      </c>
      <c r="W23" s="40"/>
      <c r="X23" s="40"/>
      <c r="Y23" s="40"/>
      <c r="Z23" s="40"/>
      <c r="AA23" s="28" t="n">
        <f aca="false">Z23+Y23+X23+W23</f>
        <v>0</v>
      </c>
      <c r="AB23" s="51" t="n">
        <v>10</v>
      </c>
      <c r="AC23" s="52" t="n">
        <v>8</v>
      </c>
      <c r="AD23" s="52" t="n">
        <v>10</v>
      </c>
      <c r="AE23" s="53" t="n">
        <v>17</v>
      </c>
      <c r="AF23" s="28" t="n">
        <f aca="false">AE23+AD23+AC23+AB23</f>
        <v>45</v>
      </c>
      <c r="AG23" s="21"/>
      <c r="AH23" s="14"/>
      <c r="AI23" s="14"/>
      <c r="AJ23" s="14"/>
      <c r="AK23" s="28" t="n">
        <f aca="false">AJ23+AI23+AH23+AG23</f>
        <v>0</v>
      </c>
      <c r="AL23" s="42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66</v>
      </c>
    </row>
    <row r="24" customFormat="false" ht="15" hidden="false" customHeight="true" outlineLevel="0" collapsed="false">
      <c r="A24" s="30" t="n">
        <v>22</v>
      </c>
      <c r="B24" s="15" t="s">
        <v>543</v>
      </c>
      <c r="C24" s="16" t="n">
        <v>4</v>
      </c>
      <c r="D24" s="16" t="n">
        <v>4</v>
      </c>
      <c r="E24" s="16" t="n">
        <v>1</v>
      </c>
      <c r="F24" s="30"/>
      <c r="G24" s="28" t="n">
        <f aca="false">F24+E24+D24+C24</f>
        <v>9</v>
      </c>
      <c r="H24" s="30"/>
      <c r="I24" s="30"/>
      <c r="J24" s="30"/>
      <c r="K24" s="30"/>
      <c r="L24" s="28" t="n">
        <f aca="false">K24+J24+I24+H24</f>
        <v>0</v>
      </c>
      <c r="M24" s="209" t="n">
        <v>3</v>
      </c>
      <c r="N24" s="209" t="n">
        <v>3</v>
      </c>
      <c r="O24" s="209" t="n">
        <v>6</v>
      </c>
      <c r="P24" s="14"/>
      <c r="Q24" s="28" t="n">
        <f aca="false">P24+O24+N24+M24</f>
        <v>12</v>
      </c>
      <c r="R24" s="14" t="n">
        <v>6</v>
      </c>
      <c r="S24" s="14" t="n">
        <v>6</v>
      </c>
      <c r="T24" s="14" t="n">
        <v>6</v>
      </c>
      <c r="U24" s="14" t="n">
        <v>4</v>
      </c>
      <c r="V24" s="28" t="n">
        <f aca="false">U24+T24+S24+R24</f>
        <v>22</v>
      </c>
      <c r="W24" s="14"/>
      <c r="X24" s="14"/>
      <c r="Y24" s="14"/>
      <c r="Z24" s="14"/>
      <c r="AA24" s="28" t="n">
        <f aca="false">Z24+Y24+X24+W24</f>
        <v>0</v>
      </c>
      <c r="AB24" s="51" t="n">
        <v>5</v>
      </c>
      <c r="AC24" s="52" t="n">
        <v>5</v>
      </c>
      <c r="AD24" s="52" t="n">
        <v>5</v>
      </c>
      <c r="AE24" s="53" t="n">
        <v>3</v>
      </c>
      <c r="AF24" s="28" t="n">
        <f aca="false">AE24+AD24+AC24+AB24</f>
        <v>18</v>
      </c>
      <c r="AG24" s="21"/>
      <c r="AH24" s="14"/>
      <c r="AI24" s="14"/>
      <c r="AJ24" s="14"/>
      <c r="AK24" s="28" t="n">
        <f aca="false">AJ24+AI24+AH24+AG24</f>
        <v>0</v>
      </c>
      <c r="AL24" s="42"/>
      <c r="AM24" s="42"/>
      <c r="AN24" s="42"/>
      <c r="AO24" s="42"/>
      <c r="AP24" s="34" t="n">
        <f aca="false">AO24+AN24+AM24+AL24</f>
        <v>0</v>
      </c>
      <c r="AQ24" s="18" t="n">
        <f aca="false">AP24+AK24+AF24+AA24+V24+Q24+L24+G24</f>
        <v>61</v>
      </c>
    </row>
    <row r="25" customFormat="false" ht="15" hidden="false" customHeight="true" outlineLevel="0" collapsed="false">
      <c r="A25" s="30" t="n">
        <v>23</v>
      </c>
      <c r="B25" s="15" t="s">
        <v>544</v>
      </c>
      <c r="C25" s="16" t="n">
        <v>3</v>
      </c>
      <c r="D25" s="16" t="n">
        <v>3</v>
      </c>
      <c r="E25" s="16" t="n">
        <v>3</v>
      </c>
      <c r="F25" s="14"/>
      <c r="G25" s="28" t="n">
        <f aca="false">F25+E25+D25+C25</f>
        <v>9</v>
      </c>
      <c r="H25" s="30" t="n">
        <v>3</v>
      </c>
      <c r="I25" s="30" t="n">
        <v>3</v>
      </c>
      <c r="J25" s="30" t="n">
        <v>4</v>
      </c>
      <c r="K25" s="30"/>
      <c r="L25" s="28" t="n">
        <f aca="false">K25+J25+I25+H25</f>
        <v>10</v>
      </c>
      <c r="M25" s="204" t="n">
        <v>3</v>
      </c>
      <c r="N25" s="204" t="n">
        <v>3</v>
      </c>
      <c r="O25" s="204" t="n">
        <v>3</v>
      </c>
      <c r="P25" s="14"/>
      <c r="Q25" s="28" t="n">
        <f aca="false">P25+O25+N25+M25</f>
        <v>9</v>
      </c>
      <c r="R25" s="14" t="n">
        <v>5</v>
      </c>
      <c r="S25" s="14" t="n">
        <v>3</v>
      </c>
      <c r="T25" s="14" t="n">
        <v>5</v>
      </c>
      <c r="U25" s="14"/>
      <c r="V25" s="28" t="n">
        <f aca="false">U25+T25+S25+R25</f>
        <v>13</v>
      </c>
      <c r="W25" s="14"/>
      <c r="X25" s="14"/>
      <c r="Y25" s="14"/>
      <c r="Z25" s="14"/>
      <c r="AA25" s="28" t="n">
        <f aca="false">Z25+Y25+X25+W25</f>
        <v>0</v>
      </c>
      <c r="AB25" s="52" t="n">
        <v>3</v>
      </c>
      <c r="AC25" s="52" t="n">
        <v>4</v>
      </c>
      <c r="AD25" s="52" t="n">
        <v>4</v>
      </c>
      <c r="AE25" s="53"/>
      <c r="AF25" s="28" t="n">
        <f aca="false">AE25+AD25+AC25+AB25</f>
        <v>11</v>
      </c>
      <c r="AG25" s="21"/>
      <c r="AH25" s="14"/>
      <c r="AI25" s="14"/>
      <c r="AJ25" s="14"/>
      <c r="AK25" s="28" t="n">
        <f aca="false">AJ25+AI25+AH25+AG25</f>
        <v>0</v>
      </c>
      <c r="AL25" s="42"/>
      <c r="AM25" s="42"/>
      <c r="AN25" s="42"/>
      <c r="AO25" s="42"/>
      <c r="AP25" s="34" t="n">
        <f aca="false">AO25+AN25+AM25+AL25</f>
        <v>0</v>
      </c>
      <c r="AQ25" s="18" t="n">
        <f aca="false">AP25+AK25+AF25+AA25+V25+Q25+L25+G25</f>
        <v>52</v>
      </c>
    </row>
    <row r="26" customFormat="false" ht="15" hidden="false" customHeight="true" outlineLevel="0" collapsed="false">
      <c r="A26" s="30" t="n">
        <v>24</v>
      </c>
      <c r="B26" s="15" t="s">
        <v>545</v>
      </c>
      <c r="C26" s="16" t="n">
        <v>3</v>
      </c>
      <c r="D26" s="16" t="n">
        <v>3</v>
      </c>
      <c r="E26" s="16" t="n">
        <v>3</v>
      </c>
      <c r="F26" s="30"/>
      <c r="G26" s="28" t="n">
        <f aca="false">F26+E26+D26+C26</f>
        <v>9</v>
      </c>
      <c r="H26" s="30" t="n">
        <v>4</v>
      </c>
      <c r="I26" s="30" t="n">
        <v>5</v>
      </c>
      <c r="J26" s="30" t="n">
        <v>5</v>
      </c>
      <c r="K26" s="30" t="n">
        <v>2</v>
      </c>
      <c r="L26" s="28" t="n">
        <f aca="false">K26+J26+I26+H26</f>
        <v>16</v>
      </c>
      <c r="M26" s="204"/>
      <c r="N26" s="204"/>
      <c r="O26" s="204"/>
      <c r="P26" s="14"/>
      <c r="Q26" s="28" t="n">
        <f aca="false">P26+O26+N26+M26</f>
        <v>0</v>
      </c>
      <c r="R26" s="14" t="n">
        <v>5</v>
      </c>
      <c r="S26" s="14" t="n">
        <v>6</v>
      </c>
      <c r="T26" s="14" t="n">
        <v>5</v>
      </c>
      <c r="U26" s="14"/>
      <c r="V26" s="28" t="n">
        <f aca="false">U26+T26+S26+R26</f>
        <v>16</v>
      </c>
      <c r="W26" s="14"/>
      <c r="X26" s="14"/>
      <c r="Y26" s="14"/>
      <c r="Z26" s="14"/>
      <c r="AA26" s="28" t="n">
        <f aca="false">Z26+Y26+X26+W26</f>
        <v>0</v>
      </c>
      <c r="AB26" s="51" t="n">
        <v>3</v>
      </c>
      <c r="AC26" s="52" t="n">
        <v>3</v>
      </c>
      <c r="AD26" s="52" t="n">
        <v>3</v>
      </c>
      <c r="AE26" s="53"/>
      <c r="AF26" s="28" t="n">
        <f aca="false">AE26+AD26+AC26+AB26</f>
        <v>9</v>
      </c>
      <c r="AG26" s="21"/>
      <c r="AH26" s="14"/>
      <c r="AI26" s="14"/>
      <c r="AJ26" s="14"/>
      <c r="AK26" s="28" t="n">
        <f aca="false">AJ26+AI26+AH26+AG26</f>
        <v>0</v>
      </c>
      <c r="AL26" s="42"/>
      <c r="AM26" s="42"/>
      <c r="AN26" s="42"/>
      <c r="AO26" s="42"/>
      <c r="AP26" s="34" t="n">
        <f aca="false">AO26+AN26+AM26+AL26</f>
        <v>0</v>
      </c>
      <c r="AQ26" s="18" t="n">
        <f aca="false">AP26+AK26+AF26+AA26+V26+Q26+L26+G26</f>
        <v>50</v>
      </c>
    </row>
    <row r="27" customFormat="false" ht="15" hidden="false" customHeight="true" outlineLevel="0" collapsed="false">
      <c r="A27" s="30" t="n">
        <v>25</v>
      </c>
      <c r="B27" s="15" t="s">
        <v>546</v>
      </c>
      <c r="C27" s="16" t="n">
        <v>1</v>
      </c>
      <c r="D27" s="16" t="n">
        <v>1</v>
      </c>
      <c r="E27" s="16" t="n">
        <v>1</v>
      </c>
      <c r="F27" s="14"/>
      <c r="G27" s="28" t="n">
        <f aca="false">F27+E27+D27+C27</f>
        <v>3</v>
      </c>
      <c r="H27" s="30" t="n">
        <v>4</v>
      </c>
      <c r="I27" s="30" t="n">
        <v>3</v>
      </c>
      <c r="J27" s="30" t="n">
        <v>4</v>
      </c>
      <c r="K27" s="30"/>
      <c r="L27" s="28" t="n">
        <f aca="false">K27+J27+I27+H27</f>
        <v>11</v>
      </c>
      <c r="M27" s="208" t="n">
        <v>2</v>
      </c>
      <c r="N27" s="208" t="n">
        <v>2</v>
      </c>
      <c r="O27" s="208" t="n">
        <v>2</v>
      </c>
      <c r="P27" s="14"/>
      <c r="Q27" s="28" t="n">
        <f aca="false">P27+O27+N27+M27</f>
        <v>6</v>
      </c>
      <c r="R27" s="14" t="n">
        <v>4</v>
      </c>
      <c r="S27" s="14" t="n">
        <v>5</v>
      </c>
      <c r="T27" s="14" t="n">
        <v>5</v>
      </c>
      <c r="U27" s="14"/>
      <c r="V27" s="28" t="n">
        <f aca="false">U27+T27+S27+R27</f>
        <v>14</v>
      </c>
      <c r="W27" s="14" t="n">
        <v>3</v>
      </c>
      <c r="X27" s="14" t="n">
        <v>1</v>
      </c>
      <c r="Y27" s="14" t="n">
        <v>5</v>
      </c>
      <c r="Z27" s="14"/>
      <c r="AA27" s="28" t="n">
        <f aca="false">Z27+Y27+X27+W27</f>
        <v>9</v>
      </c>
      <c r="AB27" s="51" t="n">
        <v>1</v>
      </c>
      <c r="AC27" s="52" t="n">
        <v>1</v>
      </c>
      <c r="AD27" s="52" t="n">
        <v>3</v>
      </c>
      <c r="AE27" s="53"/>
      <c r="AF27" s="28" t="n">
        <f aca="false">AE27+AD27+AC27+AB27</f>
        <v>5</v>
      </c>
      <c r="AG27" s="21"/>
      <c r="AH27" s="14"/>
      <c r="AI27" s="14"/>
      <c r="AJ27" s="14"/>
      <c r="AK27" s="28" t="n">
        <f aca="false">AJ27+AI27+AH27+AG27</f>
        <v>0</v>
      </c>
      <c r="AL27" s="42"/>
      <c r="AM27" s="42"/>
      <c r="AN27" s="42"/>
      <c r="AO27" s="42"/>
      <c r="AP27" s="34" t="n">
        <f aca="false">AO27+AN27+AM27+AL27</f>
        <v>0</v>
      </c>
      <c r="AQ27" s="18" t="n">
        <f aca="false">AP27+AK27+AF27+AA27+V27+Q27+L27+G27</f>
        <v>48</v>
      </c>
    </row>
    <row r="28" customFormat="false" ht="15" hidden="false" customHeight="true" outlineLevel="0" collapsed="false">
      <c r="A28" s="30" t="n">
        <v>26</v>
      </c>
      <c r="B28" s="15" t="s">
        <v>547</v>
      </c>
      <c r="C28" s="16" t="n">
        <v>1</v>
      </c>
      <c r="D28" s="16" t="n">
        <v>2</v>
      </c>
      <c r="E28" s="16" t="n">
        <v>2</v>
      </c>
      <c r="F28" s="14"/>
      <c r="G28" s="28" t="n">
        <f aca="false">F28+E28+D28+C28</f>
        <v>5</v>
      </c>
      <c r="H28" s="30" t="n">
        <v>5</v>
      </c>
      <c r="I28" s="30" t="n">
        <v>4</v>
      </c>
      <c r="J28" s="30"/>
      <c r="K28" s="30"/>
      <c r="L28" s="28" t="n">
        <f aca="false">K28+J28+I28+H28</f>
        <v>9</v>
      </c>
      <c r="M28" s="208" t="n">
        <v>1</v>
      </c>
      <c r="N28" s="208" t="n">
        <v>2</v>
      </c>
      <c r="O28" s="208" t="n">
        <v>2</v>
      </c>
      <c r="P28" s="14"/>
      <c r="Q28" s="28" t="n">
        <f aca="false">P28+O28+N28+M28</f>
        <v>5</v>
      </c>
      <c r="R28" s="14" t="n">
        <v>3</v>
      </c>
      <c r="S28" s="14" t="n">
        <v>3</v>
      </c>
      <c r="T28" s="14" t="n">
        <v>3</v>
      </c>
      <c r="U28" s="42"/>
      <c r="V28" s="28" t="n">
        <f aca="false">U28+T28+S28+R28</f>
        <v>9</v>
      </c>
      <c r="W28" s="14" t="n">
        <v>3</v>
      </c>
      <c r="X28" s="14" t="n">
        <v>3</v>
      </c>
      <c r="Y28" s="14" t="n">
        <v>3</v>
      </c>
      <c r="Z28" s="14"/>
      <c r="AA28" s="28" t="n">
        <f aca="false">Z28+Y28+X28+W28</f>
        <v>9</v>
      </c>
      <c r="AB28" s="52" t="n">
        <v>2</v>
      </c>
      <c r="AC28" s="52" t="n">
        <v>2</v>
      </c>
      <c r="AD28" s="52" t="n">
        <v>2</v>
      </c>
      <c r="AE28" s="53"/>
      <c r="AF28" s="28" t="n">
        <f aca="false">AE28+AD28+AC28+AB28</f>
        <v>6</v>
      </c>
      <c r="AG28" s="21"/>
      <c r="AH28" s="14"/>
      <c r="AI28" s="14"/>
      <c r="AJ28" s="14"/>
      <c r="AK28" s="28" t="n">
        <f aca="false">AJ28+AI28+AH28+AG28</f>
        <v>0</v>
      </c>
      <c r="AL28" s="42"/>
      <c r="AM28" s="42"/>
      <c r="AN28" s="42"/>
      <c r="AO28" s="42"/>
      <c r="AP28" s="34" t="n">
        <f aca="false">AO28+AN28+AM28+AL28</f>
        <v>0</v>
      </c>
      <c r="AQ28" s="18" t="n">
        <f aca="false">AP28+AK28+AF28+AA28+V28+Q28+L28+G28</f>
        <v>43</v>
      </c>
    </row>
    <row r="29" customFormat="false" ht="15" hidden="false" customHeight="true" outlineLevel="0" collapsed="false">
      <c r="A29" s="30" t="n">
        <v>27</v>
      </c>
      <c r="B29" s="15" t="s">
        <v>548</v>
      </c>
      <c r="C29" s="16" t="n">
        <v>8</v>
      </c>
      <c r="D29" s="16" t="n">
        <v>6</v>
      </c>
      <c r="E29" s="16" t="n">
        <v>6</v>
      </c>
      <c r="F29" s="30" t="n">
        <v>1</v>
      </c>
      <c r="G29" s="28" t="n">
        <f aca="false">F29+E29+D29+C29</f>
        <v>21</v>
      </c>
      <c r="H29" s="30"/>
      <c r="I29" s="30"/>
      <c r="J29" s="30"/>
      <c r="K29" s="30"/>
      <c r="L29" s="28" t="n">
        <f aca="false">K29+J29+I29+H29</f>
        <v>0</v>
      </c>
      <c r="M29" s="207" t="n">
        <v>6</v>
      </c>
      <c r="N29" s="207" t="n">
        <v>6</v>
      </c>
      <c r="O29" s="207" t="n">
        <v>4</v>
      </c>
      <c r="P29" s="14" t="n">
        <v>5</v>
      </c>
      <c r="Q29" s="28" t="n">
        <f aca="false">P29+O29+N29+M29</f>
        <v>21</v>
      </c>
      <c r="R29" s="14"/>
      <c r="S29" s="14"/>
      <c r="T29" s="14"/>
      <c r="U29" s="14"/>
      <c r="V29" s="28" t="n">
        <f aca="false">U29+T29+S29+R29</f>
        <v>0</v>
      </c>
      <c r="W29" s="14"/>
      <c r="X29" s="14"/>
      <c r="Y29" s="14"/>
      <c r="Z29" s="14"/>
      <c r="AA29" s="28" t="n">
        <f aca="false">Z29+Y29+X29+W29</f>
        <v>0</v>
      </c>
      <c r="AB29" s="51"/>
      <c r="AC29" s="52"/>
      <c r="AD29" s="52"/>
      <c r="AE29" s="53"/>
      <c r="AF29" s="28" t="n">
        <f aca="false">AE29+AD29+AC29+AB29</f>
        <v>0</v>
      </c>
      <c r="AG29" s="21"/>
      <c r="AH29" s="14"/>
      <c r="AI29" s="14"/>
      <c r="AJ29" s="14"/>
      <c r="AK29" s="28" t="n">
        <f aca="false">AJ29+AI29+AH29+AG29</f>
        <v>0</v>
      </c>
      <c r="AL29" s="42"/>
      <c r="AM29" s="42"/>
      <c r="AN29" s="42"/>
      <c r="AO29" s="42"/>
      <c r="AP29" s="34" t="n">
        <f aca="false">AO29+AN29+AM29+AL29</f>
        <v>0</v>
      </c>
      <c r="AQ29" s="18" t="n">
        <f aca="false">AP29+AK29+AF29+AA29+V29+Q29+L29+G29</f>
        <v>42</v>
      </c>
    </row>
    <row r="30" customFormat="false" ht="15" hidden="false" customHeight="true" outlineLevel="0" collapsed="false">
      <c r="A30" s="30" t="n">
        <v>28</v>
      </c>
      <c r="B30" s="15" t="s">
        <v>549</v>
      </c>
      <c r="C30" s="16" t="n">
        <v>1</v>
      </c>
      <c r="D30" s="16" t="n">
        <v>1</v>
      </c>
      <c r="E30" s="16" t="n">
        <v>2</v>
      </c>
      <c r="F30" s="40"/>
      <c r="G30" s="28" t="n">
        <f aca="false">F30+E30+D30+C30</f>
        <v>4</v>
      </c>
      <c r="H30" s="30"/>
      <c r="I30" s="30"/>
      <c r="J30" s="30"/>
      <c r="K30" s="30"/>
      <c r="L30" s="28" t="n">
        <f aca="false">K30+J30+I30+H30</f>
        <v>0</v>
      </c>
      <c r="M30" s="208" t="n">
        <v>2</v>
      </c>
      <c r="N30" s="208" t="n">
        <v>1</v>
      </c>
      <c r="O30" s="208" t="n">
        <v>1</v>
      </c>
      <c r="P30" s="14"/>
      <c r="Q30" s="28" t="n">
        <f aca="false">P30+O30+N30+M30</f>
        <v>4</v>
      </c>
      <c r="R30" s="40" t="n">
        <v>6</v>
      </c>
      <c r="S30" s="40" t="n">
        <v>5</v>
      </c>
      <c r="T30" s="40" t="n">
        <v>6</v>
      </c>
      <c r="U30" s="40"/>
      <c r="V30" s="28" t="n">
        <f aca="false">U30+T30+S30+R30</f>
        <v>17</v>
      </c>
      <c r="W30" s="14" t="n">
        <v>3</v>
      </c>
      <c r="X30" s="14" t="n">
        <v>3</v>
      </c>
      <c r="Y30" s="14" t="n">
        <v>3</v>
      </c>
      <c r="Z30" s="14"/>
      <c r="AA30" s="28" t="n">
        <f aca="false">Z30+Y30+X30+W30</f>
        <v>9</v>
      </c>
      <c r="AB30" s="51" t="n">
        <v>3</v>
      </c>
      <c r="AC30" s="52" t="n">
        <v>2</v>
      </c>
      <c r="AD30" s="52" t="n">
        <v>3</v>
      </c>
      <c r="AE30" s="53"/>
      <c r="AF30" s="28" t="n">
        <f aca="false">AE30+AD30+AC30+AB30</f>
        <v>8</v>
      </c>
      <c r="AG30" s="21"/>
      <c r="AH30" s="14"/>
      <c r="AI30" s="14"/>
      <c r="AJ30" s="14"/>
      <c r="AK30" s="28" t="n">
        <f aca="false">AJ30+AI30+AH30+AG30</f>
        <v>0</v>
      </c>
      <c r="AL30" s="42"/>
      <c r="AM30" s="42"/>
      <c r="AN30" s="42"/>
      <c r="AO30" s="42"/>
      <c r="AP30" s="34" t="n">
        <f aca="false">AO30+AN30+AM30+AL30</f>
        <v>0</v>
      </c>
      <c r="AQ30" s="18" t="n">
        <f aca="false">AP30+AK30+AF30+AA30+V30+Q30+L30+G30</f>
        <v>42</v>
      </c>
    </row>
    <row r="31" customFormat="false" ht="15" hidden="false" customHeight="true" outlineLevel="0" collapsed="false">
      <c r="A31" s="30" t="n">
        <v>29</v>
      </c>
      <c r="B31" s="15" t="s">
        <v>550</v>
      </c>
      <c r="C31" s="16" t="n">
        <v>4</v>
      </c>
      <c r="D31" s="16" t="n">
        <v>5</v>
      </c>
      <c r="E31" s="16" t="n">
        <v>5</v>
      </c>
      <c r="F31" s="14" t="n">
        <v>4</v>
      </c>
      <c r="G31" s="28" t="n">
        <f aca="false">F31+E31+D31+C31</f>
        <v>18</v>
      </c>
      <c r="H31" s="30"/>
      <c r="I31" s="30"/>
      <c r="J31" s="30"/>
      <c r="K31" s="30"/>
      <c r="L31" s="28" t="n">
        <f aca="false">K31+J31+I31+H31</f>
        <v>0</v>
      </c>
      <c r="M31" s="209" t="n">
        <v>2</v>
      </c>
      <c r="N31" s="209" t="n">
        <v>3</v>
      </c>
      <c r="O31" s="209" t="n">
        <v>2</v>
      </c>
      <c r="P31" s="14"/>
      <c r="Q31" s="28" t="n">
        <f aca="false">P31+O31+N31+M31</f>
        <v>7</v>
      </c>
      <c r="R31" s="14" t="n">
        <v>5</v>
      </c>
      <c r="S31" s="14" t="n">
        <v>5</v>
      </c>
      <c r="T31" s="14" t="n">
        <v>5</v>
      </c>
      <c r="U31" s="14"/>
      <c r="V31" s="28" t="n">
        <f aca="false">U31+T31+S31+R31</f>
        <v>15</v>
      </c>
      <c r="W31" s="14"/>
      <c r="X31" s="14"/>
      <c r="Y31" s="14"/>
      <c r="Z31" s="14"/>
      <c r="AA31" s="28" t="n">
        <f aca="false">Z31+Y31+X31+W31</f>
        <v>0</v>
      </c>
      <c r="AB31" s="51"/>
      <c r="AC31" s="52"/>
      <c r="AD31" s="52"/>
      <c r="AE31" s="53"/>
      <c r="AF31" s="28" t="n">
        <f aca="false">AE31+AD31+AC31+AB31</f>
        <v>0</v>
      </c>
      <c r="AG31" s="21"/>
      <c r="AH31" s="14"/>
      <c r="AI31" s="14"/>
      <c r="AJ31" s="14"/>
      <c r="AK31" s="28" t="n">
        <f aca="false">AJ31+AI31+AH31+AG31</f>
        <v>0</v>
      </c>
      <c r="AL31" s="42"/>
      <c r="AM31" s="42"/>
      <c r="AN31" s="42"/>
      <c r="AO31" s="42"/>
      <c r="AP31" s="34" t="n">
        <f aca="false">AO31+AN31+AM31+AL31</f>
        <v>0</v>
      </c>
      <c r="AQ31" s="18" t="n">
        <f aca="false">AP31+AK31+AF31+AA31+V31+Q31+L31+G31</f>
        <v>40</v>
      </c>
    </row>
    <row r="32" customFormat="false" ht="15" hidden="false" customHeight="true" outlineLevel="0" collapsed="false">
      <c r="A32" s="30" t="n">
        <v>30</v>
      </c>
      <c r="B32" s="15" t="s">
        <v>551</v>
      </c>
      <c r="C32" s="16" t="n">
        <v>3</v>
      </c>
      <c r="D32" s="16" t="n">
        <v>3</v>
      </c>
      <c r="E32" s="16" t="n">
        <v>4</v>
      </c>
      <c r="F32" s="14"/>
      <c r="G32" s="28" t="n">
        <f aca="false">F32+E32+D32+C32</f>
        <v>10</v>
      </c>
      <c r="H32" s="30"/>
      <c r="I32" s="30"/>
      <c r="J32" s="30"/>
      <c r="K32" s="30"/>
      <c r="L32" s="28" t="n">
        <f aca="false">K32+J32+I32+H32</f>
        <v>0</v>
      </c>
      <c r="M32" s="207" t="n">
        <v>2</v>
      </c>
      <c r="N32" s="207" t="n">
        <v>2</v>
      </c>
      <c r="O32" s="207" t="n">
        <v>2</v>
      </c>
      <c r="P32" s="14"/>
      <c r="Q32" s="28" t="n">
        <f aca="false">P32+O32+N32+M32</f>
        <v>6</v>
      </c>
      <c r="R32" s="14"/>
      <c r="S32" s="14"/>
      <c r="T32" s="14"/>
      <c r="U32" s="14"/>
      <c r="V32" s="28" t="n">
        <f aca="false">U32+T32+S32+R32</f>
        <v>0</v>
      </c>
      <c r="W32" s="14" t="n">
        <v>4</v>
      </c>
      <c r="X32" s="14" t="n">
        <v>4</v>
      </c>
      <c r="Y32" s="14" t="n">
        <v>4</v>
      </c>
      <c r="Z32" s="14"/>
      <c r="AA32" s="28" t="n">
        <f aca="false">Z32+Y32+X32+W32</f>
        <v>12</v>
      </c>
      <c r="AB32" s="52" t="n">
        <v>2</v>
      </c>
      <c r="AC32" s="52" t="n">
        <v>3</v>
      </c>
      <c r="AD32" s="52" t="n">
        <v>3</v>
      </c>
      <c r="AE32" s="52"/>
      <c r="AF32" s="28" t="n">
        <f aca="false">AE32+AD32+AC32+AB32</f>
        <v>8</v>
      </c>
      <c r="AG32" s="14"/>
      <c r="AH32" s="14"/>
      <c r="AI32" s="14"/>
      <c r="AJ32" s="14"/>
      <c r="AK32" s="28" t="n">
        <f aca="false">AJ32+AI32+AH32+AG32</f>
        <v>0</v>
      </c>
      <c r="AL32" s="44"/>
      <c r="AM32" s="44"/>
      <c r="AN32" s="44"/>
      <c r="AO32" s="44"/>
      <c r="AP32" s="34" t="n">
        <f aca="false">AO32+AN32+AM32+AL32</f>
        <v>0</v>
      </c>
      <c r="AQ32" s="18" t="n">
        <f aca="false">AP32+AK32+AF32+AA32+V32+Q32+L32+G32</f>
        <v>36</v>
      </c>
    </row>
    <row r="33" customFormat="false" ht="15" hidden="false" customHeight="true" outlineLevel="0" collapsed="false">
      <c r="A33" s="30" t="n">
        <v>31</v>
      </c>
      <c r="B33" s="45" t="s">
        <v>552</v>
      </c>
      <c r="C33" s="42"/>
      <c r="D33" s="42"/>
      <c r="E33" s="42"/>
      <c r="F33" s="40"/>
      <c r="G33" s="28" t="n">
        <f aca="false">F33+E33+D33+C33</f>
        <v>0</v>
      </c>
      <c r="H33" s="42"/>
      <c r="I33" s="42"/>
      <c r="J33" s="42"/>
      <c r="K33" s="42"/>
      <c r="L33" s="28" t="n">
        <f aca="false">K33+J33+I33+H33</f>
        <v>0</v>
      </c>
      <c r="M33" s="40" t="n">
        <v>1</v>
      </c>
      <c r="N33" s="40" t="n">
        <v>1</v>
      </c>
      <c r="O33" s="40" t="n">
        <v>1</v>
      </c>
      <c r="P33" s="40"/>
      <c r="Q33" s="28" t="n">
        <f aca="false">P33+O33+N33+M33</f>
        <v>3</v>
      </c>
      <c r="R33" s="40" t="n">
        <v>5</v>
      </c>
      <c r="S33" s="40" t="n">
        <v>4</v>
      </c>
      <c r="T33" s="40" t="n">
        <v>4</v>
      </c>
      <c r="U33" s="40"/>
      <c r="V33" s="28" t="n">
        <f aca="false">U33+T33+S33+R33</f>
        <v>13</v>
      </c>
      <c r="W33" s="40" t="n">
        <v>4</v>
      </c>
      <c r="X33" s="40" t="n">
        <v>4</v>
      </c>
      <c r="Y33" s="40" t="n">
        <v>4</v>
      </c>
      <c r="Z33" s="40"/>
      <c r="AA33" s="28" t="n">
        <f aca="false">Z33+Y33+X33+W33</f>
        <v>12</v>
      </c>
      <c r="AB33" s="39" t="n">
        <v>3</v>
      </c>
      <c r="AC33" s="40" t="n">
        <v>3</v>
      </c>
      <c r="AD33" s="40" t="n">
        <v>1</v>
      </c>
      <c r="AE33" s="38"/>
      <c r="AF33" s="28" t="n">
        <f aca="false">AE33+AD33+AC33+AB33</f>
        <v>7</v>
      </c>
      <c r="AG33" s="41"/>
      <c r="AH33" s="42"/>
      <c r="AI33" s="42"/>
      <c r="AJ33" s="42"/>
      <c r="AK33" s="28" t="n">
        <f aca="false">AJ33+AI33+AH33+AG33</f>
        <v>0</v>
      </c>
      <c r="AL33" s="42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35</v>
      </c>
    </row>
    <row r="34" customFormat="false" ht="15" hidden="false" customHeight="true" outlineLevel="0" collapsed="false">
      <c r="A34" s="30" t="n">
        <v>32</v>
      </c>
      <c r="B34" s="15" t="s">
        <v>553</v>
      </c>
      <c r="C34" s="16" t="n">
        <v>2</v>
      </c>
      <c r="D34" s="16" t="n">
        <v>2</v>
      </c>
      <c r="E34" s="16" t="n">
        <v>3</v>
      </c>
      <c r="F34" s="40"/>
      <c r="G34" s="28" t="n">
        <f aca="false">F34+E34+D34+C34</f>
        <v>7</v>
      </c>
      <c r="H34" s="30" t="n">
        <v>2</v>
      </c>
      <c r="I34" s="30" t="n">
        <v>2</v>
      </c>
      <c r="J34" s="30" t="n">
        <v>2</v>
      </c>
      <c r="K34" s="30"/>
      <c r="L34" s="28" t="n">
        <f aca="false">K34+J34+I34+H34</f>
        <v>6</v>
      </c>
      <c r="M34" s="14" t="n">
        <v>1</v>
      </c>
      <c r="N34" s="14" t="n">
        <v>2</v>
      </c>
      <c r="O34" s="14" t="n">
        <v>1</v>
      </c>
      <c r="P34" s="14"/>
      <c r="Q34" s="28" t="n">
        <f aca="false">P34+O34+N34+M34</f>
        <v>4</v>
      </c>
      <c r="R34" s="40" t="n">
        <v>4</v>
      </c>
      <c r="S34" s="40" t="n">
        <v>5</v>
      </c>
      <c r="T34" s="40" t="n">
        <v>4</v>
      </c>
      <c r="U34" s="40"/>
      <c r="V34" s="28" t="n">
        <f aca="false">U34+T34+S34+R34</f>
        <v>13</v>
      </c>
      <c r="W34" s="14"/>
      <c r="X34" s="14"/>
      <c r="Y34" s="14"/>
      <c r="Z34" s="14"/>
      <c r="AA34" s="28" t="n">
        <f aca="false">Z34+Y34+X34+W34</f>
        <v>0</v>
      </c>
      <c r="AB34" s="14" t="n">
        <v>2</v>
      </c>
      <c r="AC34" s="14" t="n">
        <v>1</v>
      </c>
      <c r="AD34" s="14" t="n">
        <v>1</v>
      </c>
      <c r="AE34" s="14"/>
      <c r="AF34" s="28" t="n">
        <f aca="false">AE34+AD34+AC34+AB34</f>
        <v>4</v>
      </c>
      <c r="AG34" s="14"/>
      <c r="AH34" s="14"/>
      <c r="AI34" s="14"/>
      <c r="AJ34" s="14"/>
      <c r="AK34" s="28" t="n">
        <f aca="false">AJ34+AI34+AH34+AG34</f>
        <v>0</v>
      </c>
      <c r="AL34" s="42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34</v>
      </c>
    </row>
    <row r="35" customFormat="false" ht="15.75" hidden="false" customHeight="false" outlineLevel="0" collapsed="false">
      <c r="A35" s="30" t="n">
        <v>33</v>
      </c>
      <c r="B35" s="45" t="s">
        <v>554</v>
      </c>
      <c r="C35" s="42"/>
      <c r="D35" s="42"/>
      <c r="E35" s="42"/>
      <c r="F35" s="40"/>
      <c r="G35" s="28" t="n">
        <f aca="false">F35+E35+D35+C35</f>
        <v>0</v>
      </c>
      <c r="H35" s="42"/>
      <c r="I35" s="42"/>
      <c r="J35" s="42"/>
      <c r="K35" s="42"/>
      <c r="L35" s="28" t="n">
        <f aca="false">K35+J35+I35+H35</f>
        <v>0</v>
      </c>
      <c r="M35" s="40" t="n">
        <v>8</v>
      </c>
      <c r="N35" s="40" t="n">
        <v>6</v>
      </c>
      <c r="O35" s="142" t="n">
        <v>5</v>
      </c>
      <c r="P35" s="142" t="n">
        <v>2</v>
      </c>
      <c r="Q35" s="28" t="n">
        <f aca="false">P35+O35+N35+M35</f>
        <v>21</v>
      </c>
      <c r="R35" s="40"/>
      <c r="S35" s="40"/>
      <c r="T35" s="40"/>
      <c r="U35" s="40"/>
      <c r="V35" s="28" t="n">
        <f aca="false">U35+T35+S35+R35</f>
        <v>0</v>
      </c>
      <c r="W35" s="40"/>
      <c r="X35" s="40"/>
      <c r="Y35" s="40"/>
      <c r="Z35" s="40"/>
      <c r="AA35" s="28" t="n">
        <f aca="false">Z35+Y35+X35+W35</f>
        <v>0</v>
      </c>
      <c r="AB35" s="42"/>
      <c r="AC35" s="42"/>
      <c r="AD35" s="42"/>
      <c r="AE35" s="42"/>
      <c r="AF35" s="28" t="n">
        <f aca="false">AE35+AD35+AC35+AB35</f>
        <v>0</v>
      </c>
      <c r="AG35" s="42"/>
      <c r="AH35" s="42"/>
      <c r="AI35" s="42"/>
      <c r="AJ35" s="42"/>
      <c r="AK35" s="28" t="n">
        <f aca="false">AJ35+AI35+AH35+AG35</f>
        <v>0</v>
      </c>
      <c r="AL35" s="42"/>
      <c r="AM35" s="42"/>
      <c r="AN35" s="42"/>
      <c r="AO35" s="42"/>
      <c r="AP35" s="34" t="n">
        <f aca="false">AO35+AN35+AM35+AL35</f>
        <v>0</v>
      </c>
      <c r="AQ35" s="18" t="n">
        <f aca="false">AP35+AK35+AF35+AA35+V35+Q35+L35+G35</f>
        <v>21</v>
      </c>
    </row>
    <row r="36" customFormat="false" ht="15.75" hidden="false" customHeight="false" outlineLevel="0" collapsed="false">
      <c r="A36" s="30" t="n">
        <v>34</v>
      </c>
      <c r="B36" s="15" t="s">
        <v>555</v>
      </c>
      <c r="C36" s="16" t="n">
        <v>2</v>
      </c>
      <c r="D36" s="16" t="n">
        <v>1</v>
      </c>
      <c r="E36" s="16" t="n">
        <v>1</v>
      </c>
      <c r="F36" s="30"/>
      <c r="G36" s="28" t="n">
        <f aca="false">F36+E36+D36+C36</f>
        <v>4</v>
      </c>
      <c r="H36" s="30"/>
      <c r="I36" s="30"/>
      <c r="J36" s="30"/>
      <c r="K36" s="30"/>
      <c r="L36" s="28" t="n">
        <f aca="false">K36+J36+I36+H36</f>
        <v>0</v>
      </c>
      <c r="M36" s="208"/>
      <c r="N36" s="208"/>
      <c r="O36" s="208"/>
      <c r="P36" s="14"/>
      <c r="Q36" s="28" t="n">
        <f aca="false">P36+O36+N36+M36</f>
        <v>0</v>
      </c>
      <c r="R36" s="14"/>
      <c r="S36" s="14"/>
      <c r="T36" s="14"/>
      <c r="U36" s="14"/>
      <c r="V36" s="28" t="n">
        <f aca="false">U36+T36+S36+R36</f>
        <v>0</v>
      </c>
      <c r="W36" s="14" t="n">
        <v>2</v>
      </c>
      <c r="X36" s="14" t="n">
        <v>2</v>
      </c>
      <c r="Y36" s="14" t="n">
        <v>2</v>
      </c>
      <c r="Z36" s="14"/>
      <c r="AA36" s="28" t="n">
        <f aca="false">Z36+Y36+X36+W36</f>
        <v>6</v>
      </c>
      <c r="AB36" s="52" t="n">
        <v>1</v>
      </c>
      <c r="AC36" s="52" t="n">
        <v>2</v>
      </c>
      <c r="AD36" s="52" t="n">
        <v>2</v>
      </c>
      <c r="AE36" s="52"/>
      <c r="AF36" s="28" t="n">
        <f aca="false">AE36+AD36+AC36+AB36</f>
        <v>5</v>
      </c>
      <c r="AG36" s="14"/>
      <c r="AH36" s="14"/>
      <c r="AI36" s="14"/>
      <c r="AJ36" s="14"/>
      <c r="AK36" s="28" t="n">
        <f aca="false">AJ36+AI36+AH36+AG36</f>
        <v>0</v>
      </c>
      <c r="AL36" s="42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15</v>
      </c>
    </row>
    <row r="37" customFormat="false" ht="15.75" hidden="false" customHeight="false" outlineLevel="0" collapsed="false">
      <c r="A37" s="30" t="n">
        <v>35</v>
      </c>
      <c r="B37" s="45" t="s">
        <v>556</v>
      </c>
      <c r="C37" s="42"/>
      <c r="D37" s="42"/>
      <c r="E37" s="42"/>
      <c r="F37" s="40"/>
      <c r="G37" s="28" t="n">
        <f aca="false">F37+E37+D37+C37</f>
        <v>0</v>
      </c>
      <c r="H37" s="42"/>
      <c r="I37" s="42"/>
      <c r="J37" s="42"/>
      <c r="K37" s="42"/>
      <c r="L37" s="28" t="n">
        <f aca="false">K37+J37+I37+H37</f>
        <v>0</v>
      </c>
      <c r="M37" s="40" t="n">
        <v>1</v>
      </c>
      <c r="N37" s="40" t="n">
        <v>1</v>
      </c>
      <c r="O37" s="40" t="n">
        <v>1</v>
      </c>
      <c r="P37" s="40"/>
      <c r="Q37" s="28" t="n">
        <f aca="false">P37+O37+N37+M37</f>
        <v>3</v>
      </c>
      <c r="R37" s="40" t="n">
        <v>4</v>
      </c>
      <c r="S37" s="40" t="n">
        <v>4</v>
      </c>
      <c r="T37" s="40" t="n">
        <v>4</v>
      </c>
      <c r="U37" s="40"/>
      <c r="V37" s="28" t="n">
        <f aca="false">U37+T37+S37+R37</f>
        <v>12</v>
      </c>
      <c r="W37" s="40"/>
      <c r="X37" s="40"/>
      <c r="Y37" s="40"/>
      <c r="Z37" s="40"/>
      <c r="AA37" s="28" t="n">
        <f aca="false">Z37+Y37+X37+W37</f>
        <v>0</v>
      </c>
      <c r="AB37" s="42"/>
      <c r="AC37" s="42"/>
      <c r="AD37" s="42"/>
      <c r="AE37" s="42"/>
      <c r="AF37" s="28" t="n">
        <f aca="false">AE37+AD37+AC37+AB37</f>
        <v>0</v>
      </c>
      <c r="AG37" s="42"/>
      <c r="AH37" s="42"/>
      <c r="AI37" s="42"/>
      <c r="AJ37" s="42"/>
      <c r="AK37" s="28" t="n">
        <f aca="false">AJ37+AI37+AH37+AG37</f>
        <v>0</v>
      </c>
      <c r="AL37" s="42"/>
      <c r="AM37" s="42"/>
      <c r="AN37" s="42"/>
      <c r="AO37" s="42"/>
      <c r="AP37" s="34" t="n">
        <f aca="false">AO37+AN37+AM37+AL37</f>
        <v>0</v>
      </c>
      <c r="AQ37" s="18" t="n">
        <f aca="false">AP37+AK37+AF37+AA37+V37+Q37+L37+G37</f>
        <v>15</v>
      </c>
    </row>
    <row r="38" customFormat="false" ht="15.75" hidden="false" customHeight="false" outlineLevel="0" collapsed="false">
      <c r="A38" s="30" t="n">
        <v>36</v>
      </c>
      <c r="B38" s="45" t="s">
        <v>557</v>
      </c>
      <c r="C38" s="42"/>
      <c r="D38" s="42"/>
      <c r="E38" s="42"/>
      <c r="F38" s="40"/>
      <c r="G38" s="28" t="n">
        <f aca="false">F38+E38+D38+C38</f>
        <v>0</v>
      </c>
      <c r="H38" s="42"/>
      <c r="I38" s="42"/>
      <c r="J38" s="42"/>
      <c r="K38" s="42"/>
      <c r="L38" s="28" t="n">
        <f aca="false">K38+J38+I38+H38</f>
        <v>0</v>
      </c>
      <c r="M38" s="42"/>
      <c r="N38" s="42"/>
      <c r="O38" s="42"/>
      <c r="P38" s="42"/>
      <c r="Q38" s="28" t="n">
        <f aca="false">P38+O38+N38+M38</f>
        <v>0</v>
      </c>
      <c r="R38" s="42"/>
      <c r="S38" s="42"/>
      <c r="T38" s="42"/>
      <c r="U38" s="42"/>
      <c r="V38" s="28" t="n">
        <f aca="false">U38+T38+S38+R38</f>
        <v>0</v>
      </c>
      <c r="W38" s="40" t="n">
        <v>2</v>
      </c>
      <c r="X38" s="40" t="n">
        <v>2</v>
      </c>
      <c r="Y38" s="40" t="n">
        <v>2</v>
      </c>
      <c r="Z38" s="40"/>
      <c r="AA38" s="28" t="n">
        <f aca="false">Z38+Y38+X38+W38</f>
        <v>6</v>
      </c>
      <c r="AB38" s="52" t="n">
        <v>1</v>
      </c>
      <c r="AC38" s="52" t="n">
        <v>2</v>
      </c>
      <c r="AD38" s="52" t="n">
        <v>2</v>
      </c>
      <c r="AE38" s="52"/>
      <c r="AF38" s="28" t="n">
        <f aca="false">AE38+AD38+AC38+AB38</f>
        <v>5</v>
      </c>
      <c r="AG38" s="14"/>
      <c r="AH38" s="14"/>
      <c r="AI38" s="14"/>
      <c r="AJ38" s="14"/>
      <c r="AK38" s="28" t="n">
        <f aca="false">AJ38+AI38+AH38+AG38</f>
        <v>0</v>
      </c>
      <c r="AL38" s="42"/>
      <c r="AM38" s="42"/>
      <c r="AN38" s="42"/>
      <c r="AO38" s="42"/>
      <c r="AP38" s="34" t="n">
        <f aca="false">AO38+AN38+AM38+AL38</f>
        <v>0</v>
      </c>
      <c r="AQ38" s="18" t="n">
        <f aca="false">AP38+AK38+AF38+AA38+V38+Q38+L38+G38</f>
        <v>11</v>
      </c>
    </row>
    <row r="39" customFormat="false" ht="15.75" hidden="false" customHeight="false" outlineLevel="0" collapsed="false">
      <c r="A39" s="30" t="n">
        <v>37</v>
      </c>
      <c r="B39" s="45" t="s">
        <v>558</v>
      </c>
      <c r="C39" s="42"/>
      <c r="D39" s="42"/>
      <c r="E39" s="42"/>
      <c r="F39" s="40"/>
      <c r="G39" s="28" t="n">
        <f aca="false">F39+E39+D39+C39</f>
        <v>0</v>
      </c>
      <c r="H39" s="42"/>
      <c r="I39" s="42"/>
      <c r="J39" s="42"/>
      <c r="K39" s="42"/>
      <c r="L39" s="28" t="n">
        <f aca="false">K39+J39+I39+H39</f>
        <v>0</v>
      </c>
      <c r="M39" s="40" t="n">
        <v>3</v>
      </c>
      <c r="N39" s="40" t="n">
        <v>4</v>
      </c>
      <c r="O39" s="40" t="n">
        <v>3</v>
      </c>
      <c r="P39" s="40"/>
      <c r="Q39" s="28" t="n">
        <f aca="false">P39+O39+N39+M39</f>
        <v>10</v>
      </c>
      <c r="R39" s="42"/>
      <c r="S39" s="42"/>
      <c r="T39" s="42"/>
      <c r="U39" s="42"/>
      <c r="V39" s="28" t="n">
        <f aca="false">U39+T39+S39+R39</f>
        <v>0</v>
      </c>
      <c r="W39" s="40"/>
      <c r="X39" s="40"/>
      <c r="Y39" s="40"/>
      <c r="Z39" s="40"/>
      <c r="AA39" s="28" t="n">
        <f aca="false">Z39+Y39+X39+W39</f>
        <v>0</v>
      </c>
      <c r="AB39" s="42"/>
      <c r="AC39" s="42"/>
      <c r="AD39" s="42"/>
      <c r="AE39" s="42"/>
      <c r="AF39" s="28" t="n">
        <f aca="false">AE39+AD39+AC39+AB39</f>
        <v>0</v>
      </c>
      <c r="AG39" s="42"/>
      <c r="AH39" s="42"/>
      <c r="AI39" s="42"/>
      <c r="AJ39" s="42"/>
      <c r="AK39" s="28" t="n">
        <f aca="false">AJ39+AI39+AH39+AG39</f>
        <v>0</v>
      </c>
      <c r="AL39" s="42"/>
      <c r="AM39" s="42"/>
      <c r="AN39" s="42"/>
      <c r="AO39" s="42"/>
      <c r="AP39" s="34" t="n">
        <f aca="false">AO39+AN39+AM39+AL39</f>
        <v>0</v>
      </c>
      <c r="AQ39" s="18" t="n">
        <f aca="false">AP39+AK39+AF39+AA39+V39+Q39+L39+G39</f>
        <v>10</v>
      </c>
    </row>
    <row r="40" customFormat="false" ht="15.75" hidden="false" customHeight="false" outlineLevel="0" collapsed="false">
      <c r="A40" s="30" t="n">
        <v>38</v>
      </c>
      <c r="B40" s="45" t="s">
        <v>559</v>
      </c>
      <c r="C40" s="42"/>
      <c r="D40" s="42"/>
      <c r="E40" s="42"/>
      <c r="F40" s="40"/>
      <c r="G40" s="28" t="n">
        <f aca="false">F40+E40+D40+C40</f>
        <v>0</v>
      </c>
      <c r="H40" s="42"/>
      <c r="I40" s="42"/>
      <c r="J40" s="42"/>
      <c r="K40" s="42"/>
      <c r="L40" s="28" t="n">
        <f aca="false">K40+J40+I40+H40</f>
        <v>0</v>
      </c>
      <c r="M40" s="42"/>
      <c r="N40" s="42"/>
      <c r="O40" s="42"/>
      <c r="P40" s="42"/>
      <c r="Q40" s="28" t="n">
        <f aca="false">P40+O40+N40+M40</f>
        <v>0</v>
      </c>
      <c r="R40" s="40" t="n">
        <v>3</v>
      </c>
      <c r="S40" s="40" t="n">
        <v>4</v>
      </c>
      <c r="T40" s="40" t="n">
        <v>3</v>
      </c>
      <c r="U40" s="40"/>
      <c r="V40" s="28" t="n">
        <f aca="false">U40+T40+S40+R40</f>
        <v>10</v>
      </c>
      <c r="W40" s="40"/>
      <c r="X40" s="40"/>
      <c r="Y40" s="40"/>
      <c r="Z40" s="40"/>
      <c r="AA40" s="28" t="n">
        <f aca="false">Z40+Y40+X40+W40</f>
        <v>0</v>
      </c>
      <c r="AB40" s="52"/>
      <c r="AC40" s="52"/>
      <c r="AD40" s="52"/>
      <c r="AE40" s="52"/>
      <c r="AF40" s="28" t="n">
        <f aca="false">AE40+AD40+AC40+AB40</f>
        <v>0</v>
      </c>
      <c r="AG40" s="14"/>
      <c r="AH40" s="14"/>
      <c r="AI40" s="14"/>
      <c r="AJ40" s="14"/>
      <c r="AK40" s="28" t="n">
        <f aca="false">AJ40+AI40+AH40+AG40</f>
        <v>0</v>
      </c>
      <c r="AL40" s="42"/>
      <c r="AM40" s="42"/>
      <c r="AN40" s="42"/>
      <c r="AO40" s="42"/>
      <c r="AP40" s="34" t="n">
        <f aca="false">AO40+AN40+AM40+AL40</f>
        <v>0</v>
      </c>
      <c r="AQ40" s="18" t="n">
        <f aca="false">AP40+AK40+AF40+AA40+V40+Q40+L40+G40</f>
        <v>10</v>
      </c>
    </row>
    <row r="41" customFormat="false" ht="15" hidden="false" customHeight="false" outlineLevel="0" collapsed="false">
      <c r="A41" s="30" t="n">
        <v>39</v>
      </c>
      <c r="B41" s="15" t="s">
        <v>560</v>
      </c>
      <c r="C41" s="16" t="n">
        <v>2</v>
      </c>
      <c r="D41" s="16" t="n">
        <v>2</v>
      </c>
      <c r="E41" s="16" t="n">
        <v>2</v>
      </c>
      <c r="F41" s="40"/>
      <c r="G41" s="28" t="n">
        <f aca="false">F41+E41+D41+C41</f>
        <v>6</v>
      </c>
      <c r="H41" s="30"/>
      <c r="I41" s="30"/>
      <c r="J41" s="30"/>
      <c r="K41" s="30"/>
      <c r="L41" s="28" t="n">
        <f aca="false">K41+J41+I41+H41</f>
        <v>0</v>
      </c>
      <c r="M41" s="210"/>
      <c r="N41" s="210"/>
      <c r="O41" s="210"/>
      <c r="P41" s="210"/>
      <c r="Q41" s="28" t="n">
        <f aca="false">P41+O41+N41+M41</f>
        <v>0</v>
      </c>
      <c r="R41" s="42"/>
      <c r="S41" s="42"/>
      <c r="T41" s="42"/>
      <c r="U41" s="42"/>
      <c r="V41" s="28" t="n">
        <f aca="false">U41+T41+S41+R41</f>
        <v>0</v>
      </c>
      <c r="W41" s="14"/>
      <c r="X41" s="14"/>
      <c r="Y41" s="14"/>
      <c r="Z41" s="14"/>
      <c r="AA41" s="28" t="n">
        <f aca="false">Z41+Y41+X41+W41</f>
        <v>0</v>
      </c>
      <c r="AB41" s="14"/>
      <c r="AC41" s="14"/>
      <c r="AD41" s="14"/>
      <c r="AE41" s="14"/>
      <c r="AF41" s="28" t="n">
        <f aca="false">AE41+AD41+AC41+AB41</f>
        <v>0</v>
      </c>
      <c r="AG41" s="14"/>
      <c r="AH41" s="14"/>
      <c r="AI41" s="14"/>
      <c r="AJ41" s="14"/>
      <c r="AK41" s="28" t="n">
        <f aca="false">AJ41+AI41+AH41+AG41</f>
        <v>0</v>
      </c>
      <c r="AL41" s="42"/>
      <c r="AM41" s="42"/>
      <c r="AN41" s="42"/>
      <c r="AO41" s="42"/>
      <c r="AP41" s="34" t="n">
        <f aca="false">AO41+AN41+AM41+AL41</f>
        <v>0</v>
      </c>
      <c r="AQ41" s="18" t="n">
        <f aca="false">AP41+AK41+AF41+AA41+V41+Q41+L41+G41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B30" activeCellId="0" sqref="AB30:A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4.41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3" min="33" style="2" width="3.85"/>
    <col collapsed="false" customWidth="true" hidden="true" outlineLevel="0" max="36" min="34" style="2" width="3.7"/>
    <col collapsed="false" customWidth="true" hidden="true" outlineLevel="0" max="37" min="37" style="2" width="6.7"/>
    <col collapsed="false" customWidth="true" hidden="true" outlineLevel="0" max="38" min="38" style="2" width="3.56"/>
    <col collapsed="false" customWidth="true" hidden="true" outlineLevel="0" max="41" min="39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6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562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6" t="s">
        <v>12</v>
      </c>
      <c r="N2" s="6" t="s">
        <v>13</v>
      </c>
      <c r="O2" s="7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15"/>
    </row>
    <row r="3" s="27" customFormat="true" ht="15" hidden="false" customHeight="true" outlineLevel="0" collapsed="false">
      <c r="A3" s="14" t="n">
        <v>1</v>
      </c>
      <c r="B3" s="15" t="s">
        <v>563</v>
      </c>
      <c r="C3" s="16" t="n">
        <v>10</v>
      </c>
      <c r="D3" s="16" t="n">
        <v>10</v>
      </c>
      <c r="E3" s="16" t="n">
        <v>10</v>
      </c>
      <c r="F3" s="17" t="n">
        <v>50</v>
      </c>
      <c r="G3" s="28" t="n">
        <f aca="false">F3+E3+D3+C3</f>
        <v>80</v>
      </c>
      <c r="H3" s="30" t="n">
        <v>10</v>
      </c>
      <c r="I3" s="30" t="n">
        <v>10</v>
      </c>
      <c r="J3" s="30" t="n">
        <v>10</v>
      </c>
      <c r="K3" s="30" t="n">
        <v>50</v>
      </c>
      <c r="L3" s="28" t="n">
        <f aca="false">K3+J3+I3+H3</f>
        <v>80</v>
      </c>
      <c r="M3" s="211" t="n">
        <v>10</v>
      </c>
      <c r="N3" s="211" t="n">
        <v>10</v>
      </c>
      <c r="O3" s="211" t="n">
        <v>10</v>
      </c>
      <c r="P3" s="17" t="n">
        <v>50</v>
      </c>
      <c r="Q3" s="2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28" t="n">
        <f aca="false">U3+T3+S3+R3</f>
        <v>80</v>
      </c>
      <c r="W3" s="14" t="n">
        <v>10</v>
      </c>
      <c r="X3" s="14" t="n">
        <v>10</v>
      </c>
      <c r="Y3" s="14" t="n">
        <v>10</v>
      </c>
      <c r="Z3" s="53" t="n">
        <v>50</v>
      </c>
      <c r="AA3" s="2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28" t="n">
        <f aca="false">AE3+AD3+AC3+AB3</f>
        <v>80</v>
      </c>
      <c r="AG3" s="14"/>
      <c r="AH3" s="14"/>
      <c r="AI3" s="14"/>
      <c r="AJ3" s="17"/>
      <c r="AK3" s="28" t="n">
        <f aca="false">AJ3+AI3+AH3+AG3</f>
        <v>0</v>
      </c>
      <c r="AL3" s="206"/>
      <c r="AM3" s="44"/>
      <c r="AN3" s="44"/>
      <c r="AO3" s="60"/>
      <c r="AP3" s="28" t="n">
        <f aca="false">AO3+AN3+AM3+AL3</f>
        <v>0</v>
      </c>
      <c r="AQ3" s="18" t="n">
        <f aca="false">AP3+AK3+AF3+AA3+V3+Q3+L3+G3</f>
        <v>480</v>
      </c>
    </row>
    <row r="4" s="27" customFormat="true" ht="15" hidden="false" customHeight="true" outlineLevel="0" collapsed="false">
      <c r="A4" s="14" t="n">
        <v>2</v>
      </c>
      <c r="B4" s="15" t="s">
        <v>564</v>
      </c>
      <c r="C4" s="16" t="n">
        <v>10</v>
      </c>
      <c r="D4" s="16" t="n">
        <v>10</v>
      </c>
      <c r="E4" s="16" t="n">
        <v>10</v>
      </c>
      <c r="F4" s="17" t="n">
        <v>11</v>
      </c>
      <c r="G4" s="18" t="n">
        <f aca="false">F4+E4+D4+C4</f>
        <v>41</v>
      </c>
      <c r="H4" s="30" t="n">
        <v>8</v>
      </c>
      <c r="I4" s="30" t="n">
        <v>8</v>
      </c>
      <c r="J4" s="30" t="n">
        <v>8</v>
      </c>
      <c r="K4" s="30" t="n">
        <v>30</v>
      </c>
      <c r="L4" s="18" t="n">
        <f aca="false">K4+J4+I4+H4</f>
        <v>54</v>
      </c>
      <c r="M4" s="212" t="n">
        <v>10</v>
      </c>
      <c r="N4" s="212" t="n">
        <v>10</v>
      </c>
      <c r="O4" s="212" t="n">
        <v>10</v>
      </c>
      <c r="P4" s="38" t="n">
        <v>30</v>
      </c>
      <c r="Q4" s="18" t="n">
        <f aca="false">P4+O4+N4+M4</f>
        <v>60</v>
      </c>
      <c r="R4" s="14" t="n">
        <v>10</v>
      </c>
      <c r="S4" s="14" t="n">
        <v>8</v>
      </c>
      <c r="T4" s="14" t="n">
        <v>10</v>
      </c>
      <c r="U4" s="17" t="n">
        <v>30</v>
      </c>
      <c r="V4" s="18" t="n">
        <f aca="false">U4+T4+S4+R4</f>
        <v>58</v>
      </c>
      <c r="W4" s="14" t="n">
        <v>10</v>
      </c>
      <c r="X4" s="14" t="n">
        <v>10</v>
      </c>
      <c r="Y4" s="14" t="n">
        <v>10</v>
      </c>
      <c r="Z4" s="53" t="n">
        <v>25</v>
      </c>
      <c r="AA4" s="18" t="n">
        <f aca="false">Z4+Y4+X4+W4</f>
        <v>55</v>
      </c>
      <c r="AB4" s="14" t="n">
        <v>10</v>
      </c>
      <c r="AC4" s="14" t="n">
        <v>10</v>
      </c>
      <c r="AD4" s="14" t="n">
        <v>10</v>
      </c>
      <c r="AE4" s="17" t="n">
        <v>11</v>
      </c>
      <c r="AF4" s="18" t="n">
        <f aca="false">AE4+AD4+AC4+AB4</f>
        <v>41</v>
      </c>
      <c r="AG4" s="14"/>
      <c r="AH4" s="14"/>
      <c r="AI4" s="14"/>
      <c r="AJ4" s="17"/>
      <c r="AK4" s="18" t="n">
        <f aca="false">AJ4+AI4+AH4+AG4</f>
        <v>0</v>
      </c>
      <c r="AL4" s="196"/>
      <c r="AM4" s="55"/>
      <c r="AN4" s="55"/>
      <c r="AO4" s="56"/>
      <c r="AP4" s="18" t="n">
        <f aca="false">AO4+AN4+AM4+AL4</f>
        <v>0</v>
      </c>
      <c r="AQ4" s="18" t="n">
        <f aca="false">AP4+AK4+AF4+AA4+V4+Q4+L4+G4</f>
        <v>309</v>
      </c>
      <c r="AR4" s="27" t="s">
        <v>351</v>
      </c>
    </row>
    <row r="5" s="27" customFormat="true" ht="15" hidden="false" customHeight="true" outlineLevel="0" collapsed="false">
      <c r="A5" s="14" t="n">
        <v>3</v>
      </c>
      <c r="B5" s="15" t="s">
        <v>565</v>
      </c>
      <c r="C5" s="16" t="n">
        <v>8</v>
      </c>
      <c r="D5" s="16" t="n">
        <v>8</v>
      </c>
      <c r="E5" s="16" t="n">
        <v>8</v>
      </c>
      <c r="F5" s="17" t="n">
        <v>25</v>
      </c>
      <c r="G5" s="28" t="n">
        <f aca="false">F5+E5+D5+C5</f>
        <v>49</v>
      </c>
      <c r="H5" s="30" t="n">
        <v>10</v>
      </c>
      <c r="I5" s="30" t="n">
        <v>10</v>
      </c>
      <c r="J5" s="30" t="n">
        <v>10</v>
      </c>
      <c r="K5" s="30" t="n">
        <v>25</v>
      </c>
      <c r="L5" s="28" t="n">
        <f aca="false">K5+J5+I5+H5</f>
        <v>55</v>
      </c>
      <c r="M5" s="211" t="n">
        <v>10</v>
      </c>
      <c r="N5" s="211" t="n">
        <v>10</v>
      </c>
      <c r="O5" s="211" t="n">
        <v>10</v>
      </c>
      <c r="P5" s="17" t="n">
        <v>25</v>
      </c>
      <c r="Q5" s="28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25</v>
      </c>
      <c r="V5" s="28" t="n">
        <f aca="false">U5+T5+S5+R5</f>
        <v>55</v>
      </c>
      <c r="W5" s="14" t="n">
        <v>10</v>
      </c>
      <c r="X5" s="14" t="n">
        <v>10</v>
      </c>
      <c r="Y5" s="14" t="n">
        <v>10</v>
      </c>
      <c r="Z5" s="53" t="n">
        <v>17</v>
      </c>
      <c r="AA5" s="28" t="n">
        <f aca="false">Z5+Y5+X5+W5</f>
        <v>47</v>
      </c>
      <c r="AB5" s="21" t="n">
        <v>8</v>
      </c>
      <c r="AC5" s="14" t="n">
        <v>8</v>
      </c>
      <c r="AD5" s="14" t="n">
        <v>6</v>
      </c>
      <c r="AE5" s="17" t="n">
        <v>17</v>
      </c>
      <c r="AF5" s="28" t="n">
        <f aca="false">AE5+AD5+AC5+AB5</f>
        <v>39</v>
      </c>
      <c r="AG5" s="14"/>
      <c r="AH5" s="14"/>
      <c r="AI5" s="14"/>
      <c r="AJ5" s="17"/>
      <c r="AK5" s="28" t="n">
        <f aca="false">AJ5+AI5+AH5+AG5</f>
        <v>0</v>
      </c>
      <c r="AL5" s="196"/>
      <c r="AM5" s="42"/>
      <c r="AN5" s="42"/>
      <c r="AO5" s="56"/>
      <c r="AP5" s="28" t="n">
        <f aca="false">AO5+AN5+AM5+AL5</f>
        <v>0</v>
      </c>
      <c r="AQ5" s="18" t="n">
        <f aca="false">AP5+AK5+AF5+AA5+V5+Q5+L5+G5</f>
        <v>300</v>
      </c>
    </row>
    <row r="6" s="27" customFormat="true" ht="15" hidden="false" customHeight="true" outlineLevel="0" collapsed="false">
      <c r="A6" s="14" t="n">
        <v>4</v>
      </c>
      <c r="B6" s="15" t="s">
        <v>566</v>
      </c>
      <c r="C6" s="16" t="n">
        <v>10</v>
      </c>
      <c r="D6" s="16" t="n">
        <v>10</v>
      </c>
      <c r="E6" s="16" t="n">
        <v>10</v>
      </c>
      <c r="F6" s="17" t="n">
        <v>30</v>
      </c>
      <c r="G6" s="28" t="n">
        <f aca="false">F6+E6+D6+C6</f>
        <v>60</v>
      </c>
      <c r="H6" s="30" t="n">
        <v>10</v>
      </c>
      <c r="I6" s="30" t="n">
        <v>8</v>
      </c>
      <c r="J6" s="30" t="n">
        <v>10</v>
      </c>
      <c r="K6" s="30" t="n">
        <v>17</v>
      </c>
      <c r="L6" s="28" t="n">
        <f aca="false">K6+J6+I6+H6</f>
        <v>45</v>
      </c>
      <c r="M6" s="213" t="n">
        <v>8</v>
      </c>
      <c r="N6" s="213" t="n">
        <v>8</v>
      </c>
      <c r="O6" s="213" t="n">
        <v>10</v>
      </c>
      <c r="P6" s="17" t="n">
        <v>17</v>
      </c>
      <c r="Q6" s="28" t="n">
        <f aca="false">P6+O6+N6+M6</f>
        <v>43</v>
      </c>
      <c r="R6" s="14" t="n">
        <v>10</v>
      </c>
      <c r="S6" s="14" t="n">
        <v>10</v>
      </c>
      <c r="T6" s="14" t="n">
        <v>10</v>
      </c>
      <c r="U6" s="17" t="n">
        <v>20</v>
      </c>
      <c r="V6" s="28" t="n">
        <f aca="false">U6+T6+S6+R6</f>
        <v>50</v>
      </c>
      <c r="W6" s="51" t="n">
        <v>10</v>
      </c>
      <c r="X6" s="52" t="n">
        <v>6</v>
      </c>
      <c r="Y6" s="52" t="n">
        <v>8</v>
      </c>
      <c r="Z6" s="53" t="n">
        <v>10</v>
      </c>
      <c r="AA6" s="28" t="n">
        <f aca="false">Z6+Y6+X6+W6</f>
        <v>34</v>
      </c>
      <c r="AB6" s="21" t="n">
        <v>8</v>
      </c>
      <c r="AC6" s="14" t="n">
        <v>8</v>
      </c>
      <c r="AD6" s="14" t="n">
        <v>8</v>
      </c>
      <c r="AE6" s="17" t="n">
        <v>30</v>
      </c>
      <c r="AF6" s="28" t="n">
        <f aca="false">AE6+AD6+AC6+AB6</f>
        <v>54</v>
      </c>
      <c r="AG6" s="14"/>
      <c r="AH6" s="14"/>
      <c r="AI6" s="14"/>
      <c r="AJ6" s="17"/>
      <c r="AK6" s="28" t="n">
        <f aca="false">AJ6+AI6+AH6+AG6</f>
        <v>0</v>
      </c>
      <c r="AL6" s="196"/>
      <c r="AM6" s="42"/>
      <c r="AN6" s="42"/>
      <c r="AO6" s="56"/>
      <c r="AP6" s="28" t="n">
        <f aca="false">AO6+AN6+AM6+AL6</f>
        <v>0</v>
      </c>
      <c r="AQ6" s="18" t="n">
        <f aca="false">AP6+AK6+AF6+AA6+V6+Q6+L6+G6</f>
        <v>286</v>
      </c>
    </row>
    <row r="7" customFormat="false" ht="15" hidden="false" customHeight="true" outlineLevel="0" collapsed="false">
      <c r="A7" s="30" t="n">
        <v>5</v>
      </c>
      <c r="B7" s="15" t="s">
        <v>567</v>
      </c>
      <c r="C7" s="16" t="n">
        <v>5</v>
      </c>
      <c r="D7" s="16" t="n">
        <v>5</v>
      </c>
      <c r="E7" s="16" t="n">
        <v>5</v>
      </c>
      <c r="F7" s="14" t="n">
        <v>10</v>
      </c>
      <c r="G7" s="28" t="n">
        <f aca="false">F7+E7+D7+C7</f>
        <v>25</v>
      </c>
      <c r="H7" s="30" t="n">
        <v>8</v>
      </c>
      <c r="I7" s="30" t="n">
        <v>6</v>
      </c>
      <c r="J7" s="30" t="n">
        <v>8</v>
      </c>
      <c r="K7" s="30" t="n">
        <v>20</v>
      </c>
      <c r="L7" s="28" t="n">
        <f aca="false">K7+J7+I7+H7</f>
        <v>42</v>
      </c>
      <c r="M7" s="213" t="n">
        <v>8</v>
      </c>
      <c r="N7" s="213" t="n">
        <v>8</v>
      </c>
      <c r="O7" s="213" t="n">
        <v>8</v>
      </c>
      <c r="P7" s="14" t="n">
        <v>13</v>
      </c>
      <c r="Q7" s="28" t="n">
        <f aca="false">P7+O7+N7+M7</f>
        <v>37</v>
      </c>
      <c r="R7" s="14" t="n">
        <v>6</v>
      </c>
      <c r="S7" s="14" t="n">
        <v>8</v>
      </c>
      <c r="T7" s="14" t="n">
        <v>8</v>
      </c>
      <c r="U7" s="14" t="n">
        <v>15</v>
      </c>
      <c r="V7" s="28" t="n">
        <f aca="false">U7+T7+S7+R7</f>
        <v>37</v>
      </c>
      <c r="W7" s="51" t="n">
        <v>6</v>
      </c>
      <c r="X7" s="52" t="n">
        <v>6</v>
      </c>
      <c r="Y7" s="52" t="n">
        <v>8</v>
      </c>
      <c r="Z7" s="53" t="n">
        <v>6</v>
      </c>
      <c r="AA7" s="28" t="n">
        <f aca="false">Z7+Y7+X7+W7</f>
        <v>26</v>
      </c>
      <c r="AB7" s="21" t="n">
        <v>6</v>
      </c>
      <c r="AC7" s="14" t="n">
        <v>6</v>
      </c>
      <c r="AD7" s="14" t="n">
        <v>6</v>
      </c>
      <c r="AE7" s="14" t="n">
        <v>13</v>
      </c>
      <c r="AF7" s="28" t="n">
        <f aca="false">AE7+AD7+AC7+AB7</f>
        <v>31</v>
      </c>
      <c r="AG7" s="14"/>
      <c r="AH7" s="14"/>
      <c r="AI7" s="14"/>
      <c r="AJ7" s="14"/>
      <c r="AK7" s="28" t="n">
        <f aca="false">AJ7+AI7+AH7+AG7</f>
        <v>0</v>
      </c>
      <c r="AL7" s="44"/>
      <c r="AM7" s="44"/>
      <c r="AN7" s="44"/>
      <c r="AO7" s="44"/>
      <c r="AP7" s="28" t="n">
        <f aca="false">AO7+AN7+AM7+AL7</f>
        <v>0</v>
      </c>
      <c r="AQ7" s="18" t="n">
        <f aca="false">AP7+AK7+AF7+AA7+V7+Q7+L7+G7</f>
        <v>198</v>
      </c>
    </row>
    <row r="8" customFormat="false" ht="15" hidden="false" customHeight="true" outlineLevel="0" collapsed="false">
      <c r="A8" s="30" t="n">
        <v>6</v>
      </c>
      <c r="B8" s="15" t="s">
        <v>568</v>
      </c>
      <c r="C8" s="16" t="n">
        <v>6</v>
      </c>
      <c r="D8" s="16" t="n">
        <v>6</v>
      </c>
      <c r="E8" s="16" t="n">
        <v>8</v>
      </c>
      <c r="F8" s="14" t="n">
        <v>17</v>
      </c>
      <c r="G8" s="28" t="n">
        <f aca="false">F8+E8+D8+C8</f>
        <v>37</v>
      </c>
      <c r="H8" s="30" t="n">
        <v>8</v>
      </c>
      <c r="I8" s="30" t="n">
        <v>8</v>
      </c>
      <c r="J8" s="30" t="n">
        <v>6</v>
      </c>
      <c r="K8" s="30" t="n">
        <v>4</v>
      </c>
      <c r="L8" s="28" t="n">
        <f aca="false">K8+J8+I8+H8</f>
        <v>26</v>
      </c>
      <c r="M8" s="214" t="n">
        <v>8</v>
      </c>
      <c r="N8" s="214" t="n">
        <v>8</v>
      </c>
      <c r="O8" s="214" t="n">
        <v>8</v>
      </c>
      <c r="P8" s="14" t="n">
        <v>15</v>
      </c>
      <c r="Q8" s="28" t="n">
        <f aca="false">P8+O8+N8+M8</f>
        <v>39</v>
      </c>
      <c r="R8" s="14" t="n">
        <v>8</v>
      </c>
      <c r="S8" s="14" t="n">
        <v>5</v>
      </c>
      <c r="T8" s="14" t="n">
        <v>5</v>
      </c>
      <c r="U8" s="14" t="n">
        <v>10</v>
      </c>
      <c r="V8" s="28" t="n">
        <f aca="false">U8+T8+S8+R8</f>
        <v>28</v>
      </c>
      <c r="W8" s="51" t="n">
        <v>6</v>
      </c>
      <c r="X8" s="52" t="n">
        <v>8</v>
      </c>
      <c r="Y8" s="52" t="n">
        <v>6</v>
      </c>
      <c r="Z8" s="53" t="n">
        <v>8</v>
      </c>
      <c r="AA8" s="28" t="n">
        <f aca="false">Z8+Y8+X8+W8</f>
        <v>28</v>
      </c>
      <c r="AB8" s="21" t="n">
        <v>8</v>
      </c>
      <c r="AC8" s="14" t="n">
        <v>8</v>
      </c>
      <c r="AD8" s="14" t="n">
        <v>8</v>
      </c>
      <c r="AE8" s="14" t="n">
        <v>6</v>
      </c>
      <c r="AF8" s="28" t="n">
        <f aca="false">AE8+AD8+AC8+AB8</f>
        <v>30</v>
      </c>
      <c r="AG8" s="14"/>
      <c r="AH8" s="14"/>
      <c r="AI8" s="14"/>
      <c r="AJ8" s="14"/>
      <c r="AK8" s="28" t="n">
        <f aca="false">AJ8+AI8+AH8+AG8</f>
        <v>0</v>
      </c>
      <c r="AL8" s="42"/>
      <c r="AM8" s="42"/>
      <c r="AN8" s="42"/>
      <c r="AO8" s="42"/>
      <c r="AP8" s="28" t="n">
        <f aca="false">AO8+AN8+AM8+AL8</f>
        <v>0</v>
      </c>
      <c r="AQ8" s="18" t="n">
        <f aca="false">AP8+AK8+AF8+AA8+V8+Q8+L8+G8</f>
        <v>188</v>
      </c>
    </row>
    <row r="9" customFormat="false" ht="15" hidden="false" customHeight="true" outlineLevel="0" collapsed="false">
      <c r="A9" s="30" t="n">
        <v>7</v>
      </c>
      <c r="B9" s="15" t="s">
        <v>569</v>
      </c>
      <c r="C9" s="16" t="n">
        <v>5</v>
      </c>
      <c r="D9" s="16" t="n">
        <v>5</v>
      </c>
      <c r="E9" s="16" t="n">
        <v>6</v>
      </c>
      <c r="F9" s="14" t="n">
        <v>4</v>
      </c>
      <c r="G9" s="28" t="n">
        <f aca="false">F9+E9+D9+C9</f>
        <v>20</v>
      </c>
      <c r="H9" s="30" t="n">
        <v>4</v>
      </c>
      <c r="I9" s="30" t="n">
        <v>4</v>
      </c>
      <c r="J9" s="30" t="n">
        <v>1</v>
      </c>
      <c r="K9" s="30"/>
      <c r="L9" s="28" t="n">
        <f aca="false">K9+J9+I9+H9</f>
        <v>9</v>
      </c>
      <c r="M9" s="211" t="n">
        <v>10</v>
      </c>
      <c r="N9" s="211" t="n">
        <v>10</v>
      </c>
      <c r="O9" s="211" t="n">
        <v>8</v>
      </c>
      <c r="P9" s="14" t="n">
        <v>11</v>
      </c>
      <c r="Q9" s="28" t="n">
        <f aca="false">P9+O9+N9+M9</f>
        <v>39</v>
      </c>
      <c r="R9" s="14" t="n">
        <v>8</v>
      </c>
      <c r="S9" s="14" t="n">
        <v>6</v>
      </c>
      <c r="T9" s="14" t="n">
        <v>6</v>
      </c>
      <c r="U9" s="14" t="n">
        <v>13</v>
      </c>
      <c r="V9" s="28" t="n">
        <f aca="false">U9+T9+S9+R9</f>
        <v>33</v>
      </c>
      <c r="W9" s="51" t="n">
        <v>6</v>
      </c>
      <c r="X9" s="52" t="n">
        <v>8</v>
      </c>
      <c r="Y9" s="52" t="n">
        <v>8</v>
      </c>
      <c r="Z9" s="53" t="n">
        <v>15</v>
      </c>
      <c r="AA9" s="28" t="n">
        <f aca="false">Z9+Y9+X9+W9</f>
        <v>37</v>
      </c>
      <c r="AB9" s="21" t="n">
        <v>5</v>
      </c>
      <c r="AC9" s="14" t="n">
        <v>6</v>
      </c>
      <c r="AD9" s="14" t="n">
        <v>5</v>
      </c>
      <c r="AE9" s="14" t="n">
        <v>8</v>
      </c>
      <c r="AF9" s="28" t="n">
        <f aca="false">AE9+AD9+AC9+AB9</f>
        <v>24</v>
      </c>
      <c r="AG9" s="14"/>
      <c r="AH9" s="14"/>
      <c r="AI9" s="14"/>
      <c r="AJ9" s="14"/>
      <c r="AK9" s="28" t="n">
        <f aca="false">AJ9+AI9+AH9+AG9</f>
        <v>0</v>
      </c>
      <c r="AL9" s="42"/>
      <c r="AM9" s="42"/>
      <c r="AN9" s="42"/>
      <c r="AO9" s="42"/>
      <c r="AP9" s="28" t="n">
        <f aca="false">AO9+AN9+AM9+AL9</f>
        <v>0</v>
      </c>
      <c r="AQ9" s="18" t="n">
        <f aca="false">AP9+AK9+AF9+AA9+V9+Q9+L9+G9</f>
        <v>162</v>
      </c>
    </row>
    <row r="10" customFormat="false" ht="15" hidden="false" customHeight="true" outlineLevel="0" collapsed="false">
      <c r="A10" s="30" t="n">
        <v>8</v>
      </c>
      <c r="B10" s="15" t="s">
        <v>570</v>
      </c>
      <c r="C10" s="16" t="n">
        <v>8</v>
      </c>
      <c r="D10" s="16" t="n">
        <v>10</v>
      </c>
      <c r="E10" s="16" t="n">
        <v>8</v>
      </c>
      <c r="F10" s="14" t="n">
        <v>20</v>
      </c>
      <c r="G10" s="28" t="n">
        <f aca="false">F10+E10+D10+C10</f>
        <v>46</v>
      </c>
      <c r="H10" s="30" t="n">
        <v>10</v>
      </c>
      <c r="I10" s="30" t="n">
        <v>10</v>
      </c>
      <c r="J10" s="30" t="n">
        <v>10</v>
      </c>
      <c r="K10" s="30" t="n">
        <v>5</v>
      </c>
      <c r="L10" s="28" t="n">
        <f aca="false">K10+J10+I10+H10</f>
        <v>35</v>
      </c>
      <c r="M10" s="213" t="n">
        <v>6</v>
      </c>
      <c r="N10" s="213" t="n">
        <v>8</v>
      </c>
      <c r="O10" s="213" t="n">
        <v>2</v>
      </c>
      <c r="P10" s="14" t="n">
        <v>20</v>
      </c>
      <c r="Q10" s="28" t="n">
        <f aca="false">P10+O10+N10+M10</f>
        <v>36</v>
      </c>
      <c r="R10" s="14" t="n">
        <v>6</v>
      </c>
      <c r="S10" s="14" t="n">
        <v>8</v>
      </c>
      <c r="T10" s="14" t="n">
        <v>6</v>
      </c>
      <c r="U10" s="14"/>
      <c r="V10" s="28" t="n">
        <f aca="false">U10+T10+S10+R10</f>
        <v>20</v>
      </c>
      <c r="W10" s="51"/>
      <c r="X10" s="52"/>
      <c r="Y10" s="52"/>
      <c r="Z10" s="53"/>
      <c r="AA10" s="28" t="n">
        <f aca="false">Z10+Y10+X10+W10</f>
        <v>0</v>
      </c>
      <c r="AB10" s="21" t="n">
        <v>6</v>
      </c>
      <c r="AC10" s="14" t="n">
        <v>6</v>
      </c>
      <c r="AD10" s="14" t="n">
        <v>6</v>
      </c>
      <c r="AE10" s="14" t="n">
        <v>5</v>
      </c>
      <c r="AF10" s="28" t="n">
        <f aca="false">AE10+AD10+AC10+AB10</f>
        <v>23</v>
      </c>
      <c r="AG10" s="14"/>
      <c r="AH10" s="14"/>
      <c r="AI10" s="14"/>
      <c r="AJ10" s="14"/>
      <c r="AK10" s="28" t="n">
        <f aca="false">AJ10+AI10+AH10+AG10</f>
        <v>0</v>
      </c>
      <c r="AL10" s="44"/>
      <c r="AM10" s="44"/>
      <c r="AN10" s="44"/>
      <c r="AO10" s="44"/>
      <c r="AP10" s="28" t="n">
        <f aca="false">AO10+AN10+AM10+AL10</f>
        <v>0</v>
      </c>
      <c r="AQ10" s="18" t="n">
        <f aca="false">AP10+AK10+AF10+AA10+V10+Q10+L10+G10</f>
        <v>160</v>
      </c>
    </row>
    <row r="11" customFormat="false" ht="15" hidden="false" customHeight="true" outlineLevel="0" collapsed="false">
      <c r="A11" s="30" t="n">
        <v>9</v>
      </c>
      <c r="B11" s="15" t="s">
        <v>571</v>
      </c>
      <c r="C11" s="16"/>
      <c r="D11" s="16"/>
      <c r="E11" s="16"/>
      <c r="F11" s="40"/>
      <c r="G11" s="28" t="n">
        <f aca="false">F11+E11+D11+C11</f>
        <v>0</v>
      </c>
      <c r="H11" s="30" t="n">
        <v>5</v>
      </c>
      <c r="I11" s="30" t="n">
        <v>6</v>
      </c>
      <c r="J11" s="30" t="n">
        <v>4</v>
      </c>
      <c r="K11" s="30" t="n">
        <v>10</v>
      </c>
      <c r="L11" s="28" t="n">
        <f aca="false">K11+J11+I11+H11</f>
        <v>25</v>
      </c>
      <c r="M11" s="14"/>
      <c r="N11" s="14"/>
      <c r="O11" s="14"/>
      <c r="P11" s="14"/>
      <c r="Q11" s="28" t="n">
        <f aca="false">P11+O11+N11+M11</f>
        <v>0</v>
      </c>
      <c r="R11" s="40" t="n">
        <v>4</v>
      </c>
      <c r="S11" s="40" t="n">
        <v>10</v>
      </c>
      <c r="T11" s="40" t="n">
        <v>8</v>
      </c>
      <c r="U11" s="40" t="n">
        <v>11</v>
      </c>
      <c r="V11" s="28" t="n">
        <f aca="false">U11+T11+S11+R11</f>
        <v>33</v>
      </c>
      <c r="W11" s="21" t="n">
        <v>8</v>
      </c>
      <c r="X11" s="14" t="n">
        <v>6</v>
      </c>
      <c r="Y11" s="14" t="n">
        <v>8</v>
      </c>
      <c r="Z11" s="17" t="n">
        <v>11</v>
      </c>
      <c r="AA11" s="28" t="n">
        <f aca="false">Z11+Y11+X11+W11</f>
        <v>33</v>
      </c>
      <c r="AB11" s="21" t="n">
        <v>10</v>
      </c>
      <c r="AC11" s="14" t="n">
        <v>10</v>
      </c>
      <c r="AD11" s="14" t="n">
        <v>10</v>
      </c>
      <c r="AE11" s="14" t="n">
        <v>25</v>
      </c>
      <c r="AF11" s="28" t="n">
        <f aca="false">AE11+AD11+AC11+AB11</f>
        <v>55</v>
      </c>
      <c r="AG11" s="14"/>
      <c r="AH11" s="14"/>
      <c r="AI11" s="14"/>
      <c r="AJ11" s="14"/>
      <c r="AK11" s="28" t="n">
        <f aca="false">AJ11+AI11+AH11+AG11</f>
        <v>0</v>
      </c>
      <c r="AL11" s="42"/>
      <c r="AM11" s="42"/>
      <c r="AN11" s="42"/>
      <c r="AO11" s="42"/>
      <c r="AP11" s="28" t="n">
        <f aca="false">AO11+AN11+AM11+AL11</f>
        <v>0</v>
      </c>
      <c r="AQ11" s="18" t="n">
        <f aca="false">AP11+AK11+AF11+AA11+V11+Q11+L11+G11</f>
        <v>146</v>
      </c>
    </row>
    <row r="12" customFormat="false" ht="15" hidden="false" customHeight="true" outlineLevel="0" collapsed="false">
      <c r="A12" s="30" t="n">
        <v>10</v>
      </c>
      <c r="B12" s="15" t="s">
        <v>572</v>
      </c>
      <c r="C12" s="16" t="n">
        <v>3</v>
      </c>
      <c r="D12" s="16" t="n">
        <v>8</v>
      </c>
      <c r="E12" s="16" t="n">
        <v>6</v>
      </c>
      <c r="F12" s="40" t="n">
        <v>2</v>
      </c>
      <c r="G12" s="28" t="n">
        <f aca="false">F12+E12+D12+C12</f>
        <v>19</v>
      </c>
      <c r="H12" s="30" t="n">
        <v>6</v>
      </c>
      <c r="I12" s="30" t="n">
        <v>10</v>
      </c>
      <c r="J12" s="30" t="n">
        <v>6</v>
      </c>
      <c r="K12" s="30" t="n">
        <v>8</v>
      </c>
      <c r="L12" s="28" t="n">
        <f aca="false">K12+J12+I12+H12</f>
        <v>30</v>
      </c>
      <c r="M12" s="40" t="n">
        <v>8</v>
      </c>
      <c r="N12" s="40" t="n">
        <v>5</v>
      </c>
      <c r="O12" s="40" t="n">
        <v>6</v>
      </c>
      <c r="P12" s="40" t="n">
        <v>10</v>
      </c>
      <c r="Q12" s="28" t="n">
        <f aca="false">P12+O12+N12+M12</f>
        <v>29</v>
      </c>
      <c r="R12" s="14" t="n">
        <v>8</v>
      </c>
      <c r="S12" s="14" t="n">
        <v>5</v>
      </c>
      <c r="T12" s="14" t="n">
        <v>8</v>
      </c>
      <c r="U12" s="14" t="n">
        <v>6</v>
      </c>
      <c r="V12" s="28" t="n">
        <f aca="false">U12+T12+S12+R12</f>
        <v>27</v>
      </c>
      <c r="W12" s="21" t="n">
        <v>5</v>
      </c>
      <c r="X12" s="14" t="n">
        <v>5</v>
      </c>
      <c r="Y12" s="14" t="n">
        <v>5</v>
      </c>
      <c r="Z12" s="17" t="n">
        <v>4</v>
      </c>
      <c r="AA12" s="28" t="n">
        <f aca="false">Z12+Y12+X12+W12</f>
        <v>19</v>
      </c>
      <c r="AB12" s="21" t="n">
        <v>6</v>
      </c>
      <c r="AC12" s="14" t="n">
        <v>6</v>
      </c>
      <c r="AD12" s="14" t="n">
        <v>6</v>
      </c>
      <c r="AE12" s="14" t="n">
        <v>4</v>
      </c>
      <c r="AF12" s="28" t="n">
        <f aca="false">AE12+AD12+AC12+AB12</f>
        <v>22</v>
      </c>
      <c r="AG12" s="14"/>
      <c r="AH12" s="14"/>
      <c r="AI12" s="14"/>
      <c r="AJ12" s="14"/>
      <c r="AK12" s="28" t="n">
        <f aca="false">AJ12+AI12+AH12+AG12</f>
        <v>0</v>
      </c>
      <c r="AL12" s="42"/>
      <c r="AM12" s="42"/>
      <c r="AN12" s="42"/>
      <c r="AO12" s="42"/>
      <c r="AP12" s="28" t="n">
        <f aca="false">AO12+AN12+AM12+AL12</f>
        <v>0</v>
      </c>
      <c r="AQ12" s="18" t="n">
        <f aca="false">AP12+AK12+AF12+AA12+V12+Q12+L12+G12</f>
        <v>146</v>
      </c>
    </row>
    <row r="13" customFormat="false" ht="15" hidden="false" customHeight="true" outlineLevel="0" collapsed="false">
      <c r="A13" s="30" t="n">
        <v>11</v>
      </c>
      <c r="B13" s="15" t="s">
        <v>573</v>
      </c>
      <c r="C13" s="16" t="n">
        <v>6</v>
      </c>
      <c r="D13" s="16" t="n">
        <v>8</v>
      </c>
      <c r="E13" s="16" t="n">
        <v>5</v>
      </c>
      <c r="F13" s="40" t="n">
        <v>13</v>
      </c>
      <c r="G13" s="28" t="n">
        <f aca="false">F13+E13+D13+C13</f>
        <v>32</v>
      </c>
      <c r="H13" s="30" t="n">
        <v>8</v>
      </c>
      <c r="I13" s="30" t="n">
        <v>8</v>
      </c>
      <c r="J13" s="30" t="n">
        <v>8</v>
      </c>
      <c r="K13" s="30" t="n">
        <v>15</v>
      </c>
      <c r="L13" s="28" t="n">
        <f aca="false">K13+J13+I13+H13</f>
        <v>39</v>
      </c>
      <c r="M13" s="214" t="n">
        <v>5</v>
      </c>
      <c r="N13" s="214" t="n">
        <v>6</v>
      </c>
      <c r="O13" s="214" t="n">
        <v>6</v>
      </c>
      <c r="P13" s="40" t="n">
        <v>6</v>
      </c>
      <c r="Q13" s="28" t="n">
        <f aca="false">P13+O13+N13+M13</f>
        <v>23</v>
      </c>
      <c r="R13" s="14" t="n">
        <v>8</v>
      </c>
      <c r="S13" s="14" t="n">
        <v>4</v>
      </c>
      <c r="T13" s="14" t="n">
        <v>8</v>
      </c>
      <c r="U13" s="40" t="n">
        <v>5</v>
      </c>
      <c r="V13" s="28" t="n">
        <f aca="false">U13+T13+S13+R13</f>
        <v>25</v>
      </c>
      <c r="W13" s="51" t="n">
        <v>4</v>
      </c>
      <c r="X13" s="52" t="n">
        <v>5</v>
      </c>
      <c r="Y13" s="52" t="n">
        <v>4</v>
      </c>
      <c r="Z13" s="53"/>
      <c r="AA13" s="28" t="n">
        <f aca="false">Z13+Y13+X13+W13</f>
        <v>13</v>
      </c>
      <c r="AB13" s="21" t="n">
        <v>5</v>
      </c>
      <c r="AC13" s="14" t="n">
        <v>3</v>
      </c>
      <c r="AD13" s="14" t="n">
        <v>4</v>
      </c>
      <c r="AE13" s="14"/>
      <c r="AF13" s="28" t="n">
        <f aca="false">AE13+AD13+AC13+AB13</f>
        <v>12</v>
      </c>
      <c r="AG13" s="14"/>
      <c r="AH13" s="14"/>
      <c r="AI13" s="14"/>
      <c r="AJ13" s="14"/>
      <c r="AK13" s="28" t="n">
        <f aca="false">AJ13+AI13+AH13+AG13</f>
        <v>0</v>
      </c>
      <c r="AL13" s="42"/>
      <c r="AM13" s="42"/>
      <c r="AN13" s="42"/>
      <c r="AO13" s="42"/>
      <c r="AP13" s="28" t="n">
        <f aca="false">AO13+AN13+AM13+AL13</f>
        <v>0</v>
      </c>
      <c r="AQ13" s="18" t="n">
        <f aca="false">AP13+AK13+AF13+AA13+V13+Q13+L13+G13</f>
        <v>144</v>
      </c>
    </row>
    <row r="14" customFormat="false" ht="15" hidden="false" customHeight="true" outlineLevel="0" collapsed="false">
      <c r="A14" s="30" t="n">
        <v>12</v>
      </c>
      <c r="B14" s="15" t="s">
        <v>574</v>
      </c>
      <c r="C14" s="16" t="n">
        <v>5</v>
      </c>
      <c r="D14" s="16" t="n">
        <v>5</v>
      </c>
      <c r="E14" s="16" t="n">
        <v>2</v>
      </c>
      <c r="F14" s="14"/>
      <c r="G14" s="28" t="n">
        <f aca="false">F14+E14+D14+C14</f>
        <v>12</v>
      </c>
      <c r="H14" s="30" t="n">
        <v>5</v>
      </c>
      <c r="I14" s="30" t="n">
        <v>6</v>
      </c>
      <c r="J14" s="30" t="n">
        <v>8</v>
      </c>
      <c r="K14" s="30" t="n">
        <v>1</v>
      </c>
      <c r="L14" s="28" t="n">
        <f aca="false">K14+J14+I14+H14</f>
        <v>20</v>
      </c>
      <c r="M14" s="212" t="n">
        <v>5</v>
      </c>
      <c r="N14" s="212" t="n">
        <v>6</v>
      </c>
      <c r="O14" s="212" t="n">
        <v>8</v>
      </c>
      <c r="P14" s="14" t="n">
        <v>8</v>
      </c>
      <c r="Q14" s="28" t="n">
        <f aca="false">P14+O14+N14+M14</f>
        <v>27</v>
      </c>
      <c r="R14" s="14"/>
      <c r="S14" s="14"/>
      <c r="T14" s="14"/>
      <c r="U14" s="40"/>
      <c r="V14" s="28" t="n">
        <f aca="false">U14+T14+S14+R14</f>
        <v>0</v>
      </c>
      <c r="W14" s="51" t="n">
        <v>8</v>
      </c>
      <c r="X14" s="52" t="n">
        <v>8</v>
      </c>
      <c r="Y14" s="52" t="n">
        <v>6</v>
      </c>
      <c r="Z14" s="53" t="n">
        <v>13</v>
      </c>
      <c r="AA14" s="28" t="n">
        <f aca="false">Z14+Y14+X14+W14</f>
        <v>35</v>
      </c>
      <c r="AB14" s="21" t="n">
        <v>6</v>
      </c>
      <c r="AC14" s="14" t="n">
        <v>10</v>
      </c>
      <c r="AD14" s="14" t="n">
        <v>8</v>
      </c>
      <c r="AE14" s="14" t="n">
        <v>10</v>
      </c>
      <c r="AF14" s="28" t="n">
        <f aca="false">AE14+AD14+AC14+AB14</f>
        <v>34</v>
      </c>
      <c r="AG14" s="14"/>
      <c r="AH14" s="14"/>
      <c r="AI14" s="14"/>
      <c r="AJ14" s="14"/>
      <c r="AK14" s="28" t="n">
        <f aca="false">AJ14+AI14+AH14+AG14</f>
        <v>0</v>
      </c>
      <c r="AL14" s="42"/>
      <c r="AM14" s="42"/>
      <c r="AN14" s="42"/>
      <c r="AO14" s="42"/>
      <c r="AP14" s="28" t="n">
        <f aca="false">AO14+AN14+AM14+AL14</f>
        <v>0</v>
      </c>
      <c r="AQ14" s="18" t="n">
        <f aca="false">AP14+AK14+AF14+AA14+V14+Q14+L14+G14</f>
        <v>128</v>
      </c>
    </row>
    <row r="15" customFormat="false" ht="15" hidden="false" customHeight="true" outlineLevel="0" collapsed="false">
      <c r="A15" s="30" t="n">
        <v>13</v>
      </c>
      <c r="B15" s="45" t="s">
        <v>575</v>
      </c>
      <c r="C15" s="42"/>
      <c r="D15" s="42"/>
      <c r="E15" s="42"/>
      <c r="F15" s="40"/>
      <c r="G15" s="28" t="n">
        <f aca="false">F15+E15+D15+C15</f>
        <v>0</v>
      </c>
      <c r="H15" s="42"/>
      <c r="I15" s="42"/>
      <c r="J15" s="42"/>
      <c r="K15" s="42"/>
      <c r="L15" s="28" t="n">
        <f aca="false">K15+J15+I15+H15</f>
        <v>0</v>
      </c>
      <c r="M15" s="42"/>
      <c r="N15" s="42"/>
      <c r="O15" s="42"/>
      <c r="P15" s="42"/>
      <c r="Q15" s="28" t="n">
        <f aca="false">P15+O15+N15+M15</f>
        <v>0</v>
      </c>
      <c r="R15" s="40" t="n">
        <v>6</v>
      </c>
      <c r="S15" s="40" t="n">
        <v>6</v>
      </c>
      <c r="T15" s="40" t="n">
        <v>6</v>
      </c>
      <c r="U15" s="40" t="n">
        <v>17</v>
      </c>
      <c r="V15" s="28" t="n">
        <f aca="false">U15+T15+S15+R15</f>
        <v>35</v>
      </c>
      <c r="W15" s="39" t="n">
        <v>6</v>
      </c>
      <c r="X15" s="40" t="n">
        <v>8</v>
      </c>
      <c r="Y15" s="40" t="n">
        <v>6</v>
      </c>
      <c r="Z15" s="38" t="n">
        <v>20</v>
      </c>
      <c r="AA15" s="28" t="n">
        <f aca="false">Z15+Y15+X15+W15</f>
        <v>40</v>
      </c>
      <c r="AB15" s="21" t="n">
        <v>10</v>
      </c>
      <c r="AC15" s="14" t="n">
        <v>5</v>
      </c>
      <c r="AD15" s="14" t="n">
        <v>10</v>
      </c>
      <c r="AE15" s="14" t="n">
        <v>15</v>
      </c>
      <c r="AF15" s="28" t="n">
        <f aca="false">AE15+AD15+AC15+AB15</f>
        <v>40</v>
      </c>
      <c r="AG15" s="14"/>
      <c r="AH15" s="14"/>
      <c r="AI15" s="14"/>
      <c r="AJ15" s="14"/>
      <c r="AK15" s="28" t="n">
        <f aca="false">AJ15+AI15+AH15+AG15</f>
        <v>0</v>
      </c>
      <c r="AL15" s="42"/>
      <c r="AM15" s="42"/>
      <c r="AN15" s="42"/>
      <c r="AO15" s="42"/>
      <c r="AP15" s="28" t="n">
        <f aca="false">AO15+AN15+AM15+AL15</f>
        <v>0</v>
      </c>
      <c r="AQ15" s="18" t="n">
        <f aca="false">AP15+AK15+AF15+AA15+V15+Q15+L15+G15</f>
        <v>115</v>
      </c>
    </row>
    <row r="16" customFormat="false" ht="15" hidden="false" customHeight="true" outlineLevel="0" collapsed="false">
      <c r="A16" s="30" t="n">
        <v>14</v>
      </c>
      <c r="B16" s="45" t="s">
        <v>102</v>
      </c>
      <c r="C16" s="42"/>
      <c r="D16" s="42"/>
      <c r="E16" s="42"/>
      <c r="F16" s="40"/>
      <c r="G16" s="28" t="n">
        <f aca="false">F16+E16+D16+C16</f>
        <v>0</v>
      </c>
      <c r="H16" s="42"/>
      <c r="I16" s="42"/>
      <c r="J16" s="42"/>
      <c r="K16" s="42"/>
      <c r="L16" s="28" t="n">
        <f aca="false">K16+J16+I16+H16</f>
        <v>0</v>
      </c>
      <c r="M16" s="42"/>
      <c r="N16" s="42"/>
      <c r="O16" s="42"/>
      <c r="P16" s="42"/>
      <c r="Q16" s="28" t="n">
        <f aca="false">P16+O16+N16+M16</f>
        <v>0</v>
      </c>
      <c r="R16" s="42"/>
      <c r="S16" s="42"/>
      <c r="T16" s="42"/>
      <c r="U16" s="42"/>
      <c r="V16" s="28" t="n">
        <f aca="false">U16+T16+S16+R16</f>
        <v>0</v>
      </c>
      <c r="W16" s="39" t="n">
        <v>8</v>
      </c>
      <c r="X16" s="40" t="n">
        <v>10</v>
      </c>
      <c r="Y16" s="40" t="n">
        <v>10</v>
      </c>
      <c r="Z16" s="38" t="n">
        <v>30</v>
      </c>
      <c r="AA16" s="28" t="n">
        <f aca="false">Z16+Y16+X16+W16</f>
        <v>58</v>
      </c>
      <c r="AB16" s="21" t="n">
        <v>8</v>
      </c>
      <c r="AC16" s="14" t="n">
        <v>8</v>
      </c>
      <c r="AD16" s="14" t="n">
        <v>8</v>
      </c>
      <c r="AE16" s="14" t="n">
        <v>20</v>
      </c>
      <c r="AF16" s="28" t="n">
        <f aca="false">AE16+AD16+AC16+AB16</f>
        <v>44</v>
      </c>
      <c r="AG16" s="14"/>
      <c r="AH16" s="14"/>
      <c r="AI16" s="14"/>
      <c r="AJ16" s="14"/>
      <c r="AK16" s="28" t="n">
        <f aca="false">AJ16+AI16+AH16+AG16</f>
        <v>0</v>
      </c>
      <c r="AL16" s="42"/>
      <c r="AM16" s="42"/>
      <c r="AN16" s="42"/>
      <c r="AO16" s="42"/>
      <c r="AP16" s="28" t="n">
        <f aca="false">AO16+AN16+AM16+AL16</f>
        <v>0</v>
      </c>
      <c r="AQ16" s="18" t="n">
        <f aca="false">AP16+AK16+AF16+AA16+V16+Q16+L16+G16</f>
        <v>102</v>
      </c>
    </row>
    <row r="17" customFormat="false" ht="15" hidden="false" customHeight="true" outlineLevel="0" collapsed="false">
      <c r="A17" s="74" t="n">
        <v>15</v>
      </c>
      <c r="B17" s="15" t="s">
        <v>576</v>
      </c>
      <c r="C17" s="16" t="n">
        <v>8</v>
      </c>
      <c r="D17" s="16" t="n">
        <v>5</v>
      </c>
      <c r="E17" s="16" t="n">
        <v>5</v>
      </c>
      <c r="F17" s="76" t="n">
        <v>3</v>
      </c>
      <c r="G17" s="28" t="n">
        <f aca="false">F17+E17+D17+C17</f>
        <v>21</v>
      </c>
      <c r="H17" s="30" t="n">
        <v>6</v>
      </c>
      <c r="I17" s="30" t="n">
        <v>6</v>
      </c>
      <c r="J17" s="30" t="n">
        <v>6</v>
      </c>
      <c r="K17" s="30" t="n">
        <v>13</v>
      </c>
      <c r="L17" s="28" t="n">
        <f aca="false">K17+J17+I17+H17</f>
        <v>31</v>
      </c>
      <c r="M17" s="214"/>
      <c r="N17" s="214"/>
      <c r="O17" s="214"/>
      <c r="P17" s="76"/>
      <c r="Q17" s="28" t="n">
        <f aca="false">P17+O17+N17+M17</f>
        <v>0</v>
      </c>
      <c r="R17" s="69" t="n">
        <v>2</v>
      </c>
      <c r="S17" s="69" t="n">
        <v>2</v>
      </c>
      <c r="T17" s="69" t="n">
        <v>2</v>
      </c>
      <c r="U17" s="69"/>
      <c r="V17" s="28" t="n">
        <f aca="false">U17+T17+S17+R17</f>
        <v>6</v>
      </c>
      <c r="W17" s="51" t="n">
        <v>5</v>
      </c>
      <c r="X17" s="52" t="n">
        <v>5</v>
      </c>
      <c r="Y17" s="52" t="n">
        <v>5</v>
      </c>
      <c r="Z17" s="53" t="n">
        <v>2</v>
      </c>
      <c r="AA17" s="28" t="n">
        <f aca="false">Z17+Y17+X17+W17</f>
        <v>17</v>
      </c>
      <c r="AB17" s="94" t="n">
        <v>5</v>
      </c>
      <c r="AC17" s="76" t="n">
        <v>5</v>
      </c>
      <c r="AD17" s="76" t="n">
        <v>5</v>
      </c>
      <c r="AE17" s="76" t="n">
        <v>1</v>
      </c>
      <c r="AF17" s="28" t="n">
        <f aca="false">AE17+AD17+AC17+AB17</f>
        <v>16</v>
      </c>
      <c r="AG17" s="76"/>
      <c r="AH17" s="76"/>
      <c r="AI17" s="76"/>
      <c r="AJ17" s="76"/>
      <c r="AK17" s="28" t="n">
        <f aca="false">AJ17+AI17+AH17+AG17</f>
        <v>0</v>
      </c>
      <c r="AL17" s="70"/>
      <c r="AM17" s="70"/>
      <c r="AN17" s="70"/>
      <c r="AO17" s="70"/>
      <c r="AP17" s="28" t="n">
        <f aca="false">AO17+AN17+AM17+AL17</f>
        <v>0</v>
      </c>
      <c r="AQ17" s="18" t="n">
        <f aca="false">AP17+AK17+AF17+AA17+V17+Q17+L17+G17</f>
        <v>91</v>
      </c>
    </row>
    <row r="18" customFormat="false" ht="15" hidden="false" customHeight="true" outlineLevel="0" collapsed="false">
      <c r="A18" s="30" t="n">
        <v>16</v>
      </c>
      <c r="B18" s="15" t="s">
        <v>577</v>
      </c>
      <c r="C18" s="16" t="n">
        <v>2</v>
      </c>
      <c r="D18" s="16" t="n">
        <v>6</v>
      </c>
      <c r="E18" s="16" t="n">
        <v>8</v>
      </c>
      <c r="F18" s="40" t="n">
        <v>6</v>
      </c>
      <c r="G18" s="28" t="n">
        <f aca="false">F18+E18+D18+C18</f>
        <v>22</v>
      </c>
      <c r="H18" s="30" t="n">
        <v>6</v>
      </c>
      <c r="I18" s="30" t="n">
        <v>5</v>
      </c>
      <c r="J18" s="30" t="n">
        <v>5</v>
      </c>
      <c r="K18" s="30" t="n">
        <v>3</v>
      </c>
      <c r="L18" s="28" t="n">
        <f aca="false">K18+J18+I18+H18</f>
        <v>19</v>
      </c>
      <c r="M18" s="30" t="n">
        <v>6</v>
      </c>
      <c r="N18" s="30" t="n">
        <v>5</v>
      </c>
      <c r="O18" s="30" t="n">
        <v>2</v>
      </c>
      <c r="P18" s="30"/>
      <c r="Q18" s="28" t="n">
        <f aca="false">P18+O18+N18+M18</f>
        <v>13</v>
      </c>
      <c r="R18" s="40" t="n">
        <v>4</v>
      </c>
      <c r="S18" s="40" t="n">
        <v>4</v>
      </c>
      <c r="T18" s="40" t="n">
        <v>4</v>
      </c>
      <c r="U18" s="40"/>
      <c r="V18" s="28" t="n">
        <f aca="false">U18+T18+S18+R18</f>
        <v>12</v>
      </c>
      <c r="W18" s="21" t="n">
        <v>5</v>
      </c>
      <c r="X18" s="14" t="n">
        <v>5</v>
      </c>
      <c r="Y18" s="14" t="n">
        <v>5</v>
      </c>
      <c r="Z18" s="17" t="n">
        <v>3</v>
      </c>
      <c r="AA18" s="28" t="n">
        <f aca="false">Z18+Y18+X18+W18</f>
        <v>18</v>
      </c>
      <c r="AB18" s="21" t="n">
        <v>2</v>
      </c>
      <c r="AC18" s="14" t="n">
        <v>2</v>
      </c>
      <c r="AD18" s="14" t="n">
        <v>3</v>
      </c>
      <c r="AE18" s="14"/>
      <c r="AF18" s="28" t="n">
        <f aca="false">AE18+AD18+AC18+AB18</f>
        <v>7</v>
      </c>
      <c r="AG18" s="14"/>
      <c r="AH18" s="14"/>
      <c r="AI18" s="14"/>
      <c r="AJ18" s="14"/>
      <c r="AK18" s="28" t="n">
        <f aca="false">AJ18+AI18+AH18+AG18</f>
        <v>0</v>
      </c>
      <c r="AL18" s="42"/>
      <c r="AM18" s="42"/>
      <c r="AN18" s="42"/>
      <c r="AO18" s="42"/>
      <c r="AP18" s="28" t="n">
        <f aca="false">AO18+AN18+AM18+AL18</f>
        <v>0</v>
      </c>
      <c r="AQ18" s="18" t="n">
        <f aca="false">AP18+AK18+AF18+AA18+V18+Q18+L18+G18</f>
        <v>91</v>
      </c>
    </row>
    <row r="19" customFormat="false" ht="15" hidden="false" customHeight="true" outlineLevel="0" collapsed="false">
      <c r="A19" s="74" t="n">
        <v>17</v>
      </c>
      <c r="B19" s="15" t="s">
        <v>578</v>
      </c>
      <c r="C19" s="16" t="n">
        <v>8</v>
      </c>
      <c r="D19" s="16" t="n">
        <v>8</v>
      </c>
      <c r="E19" s="16" t="n">
        <v>6</v>
      </c>
      <c r="F19" s="69" t="n">
        <v>5</v>
      </c>
      <c r="G19" s="71" t="n">
        <f aca="false">F19+E19+D19+C19</f>
        <v>27</v>
      </c>
      <c r="H19" s="30" t="n">
        <v>6</v>
      </c>
      <c r="I19" s="30" t="n">
        <v>3</v>
      </c>
      <c r="J19" s="30" t="n">
        <v>5</v>
      </c>
      <c r="K19" s="30"/>
      <c r="L19" s="71" t="n">
        <f aca="false">K19+J19+I19+H19</f>
        <v>14</v>
      </c>
      <c r="M19" s="214" t="n">
        <v>6</v>
      </c>
      <c r="N19" s="214" t="n">
        <v>6</v>
      </c>
      <c r="O19" s="214" t="n">
        <v>6</v>
      </c>
      <c r="P19" s="69" t="n">
        <v>5</v>
      </c>
      <c r="Q19" s="71" t="n">
        <f aca="false">P19+O19+N19+M19</f>
        <v>23</v>
      </c>
      <c r="R19" s="76" t="n">
        <v>3</v>
      </c>
      <c r="S19" s="76" t="n">
        <v>3</v>
      </c>
      <c r="T19" s="76" t="n">
        <v>3</v>
      </c>
      <c r="U19" s="76"/>
      <c r="V19" s="71" t="n">
        <f aca="false">U19+T19+S19+R19</f>
        <v>9</v>
      </c>
      <c r="W19" s="51"/>
      <c r="X19" s="52"/>
      <c r="Y19" s="52"/>
      <c r="Z19" s="53"/>
      <c r="AA19" s="71" t="n">
        <f aca="false">Z19+Y19+X19+W19</f>
        <v>0</v>
      </c>
      <c r="AB19" s="94" t="n">
        <v>4</v>
      </c>
      <c r="AC19" s="76" t="n">
        <v>5</v>
      </c>
      <c r="AD19" s="76" t="n">
        <v>2</v>
      </c>
      <c r="AE19" s="76"/>
      <c r="AF19" s="71" t="n">
        <f aca="false">AE19+AD19+AC19+AB19</f>
        <v>11</v>
      </c>
      <c r="AG19" s="76"/>
      <c r="AH19" s="76"/>
      <c r="AI19" s="76"/>
      <c r="AJ19" s="76"/>
      <c r="AK19" s="71" t="n">
        <f aca="false">AJ19+AI19+AH19+AG19</f>
        <v>0</v>
      </c>
      <c r="AL19" s="70"/>
      <c r="AM19" s="70"/>
      <c r="AN19" s="70"/>
      <c r="AO19" s="70"/>
      <c r="AP19" s="71" t="n">
        <f aca="false">AO19+AN19+AM19+AL19</f>
        <v>0</v>
      </c>
      <c r="AQ19" s="18" t="n">
        <f aca="false">AP19+AK19+AF19+AA19+V19+Q19+L19+G19</f>
        <v>84</v>
      </c>
    </row>
    <row r="20" customFormat="false" ht="15" hidden="false" customHeight="true" outlineLevel="0" collapsed="false">
      <c r="A20" s="30" t="n">
        <v>18</v>
      </c>
      <c r="B20" s="15" t="s">
        <v>579</v>
      </c>
      <c r="C20" s="16" t="n">
        <v>10</v>
      </c>
      <c r="D20" s="16" t="n">
        <v>6</v>
      </c>
      <c r="E20" s="16" t="n">
        <v>10</v>
      </c>
      <c r="F20" s="14" t="n">
        <v>15</v>
      </c>
      <c r="G20" s="71" t="n">
        <f aca="false">F20+E20+D20+C20</f>
        <v>41</v>
      </c>
      <c r="H20" s="30" t="n">
        <v>5</v>
      </c>
      <c r="I20" s="30" t="n">
        <v>5</v>
      </c>
      <c r="J20" s="30" t="n">
        <v>5</v>
      </c>
      <c r="K20" s="30" t="n">
        <v>6</v>
      </c>
      <c r="L20" s="71" t="n">
        <f aca="false">K20+J20+I20+H20</f>
        <v>21</v>
      </c>
      <c r="M20" s="211"/>
      <c r="N20" s="211"/>
      <c r="O20" s="211"/>
      <c r="P20" s="14"/>
      <c r="Q20" s="71" t="n">
        <f aca="false">P20+O20+N20+M20</f>
        <v>0</v>
      </c>
      <c r="R20" s="14" t="n">
        <v>2</v>
      </c>
      <c r="S20" s="14" t="n">
        <v>8</v>
      </c>
      <c r="T20" s="14" t="n">
        <v>6</v>
      </c>
      <c r="U20" s="14" t="n">
        <v>4</v>
      </c>
      <c r="V20" s="71" t="n">
        <f aca="false">U20+T20+S20+R20</f>
        <v>20</v>
      </c>
      <c r="W20" s="51"/>
      <c r="X20" s="52"/>
      <c r="Y20" s="52"/>
      <c r="Z20" s="53"/>
      <c r="AA20" s="71" t="n">
        <f aca="false">Z20+Y20+X20+W20</f>
        <v>0</v>
      </c>
      <c r="AB20" s="21"/>
      <c r="AC20" s="14"/>
      <c r="AD20" s="14"/>
      <c r="AE20" s="14"/>
      <c r="AF20" s="71" t="n">
        <f aca="false">AE20+AD20+AC20+AB20</f>
        <v>0</v>
      </c>
      <c r="AG20" s="14"/>
      <c r="AH20" s="14"/>
      <c r="AI20" s="14"/>
      <c r="AJ20" s="14"/>
      <c r="AK20" s="71" t="n">
        <f aca="false">AJ20+AI20+AH20+AG20</f>
        <v>0</v>
      </c>
      <c r="AL20" s="44"/>
      <c r="AM20" s="44"/>
      <c r="AN20" s="44"/>
      <c r="AO20" s="44"/>
      <c r="AP20" s="71" t="n">
        <f aca="false">AO20+AN20+AM20+AL20</f>
        <v>0</v>
      </c>
      <c r="AQ20" s="18" t="n">
        <f aca="false">AP20+AK20+AF20+AA20+V20+Q20+L20+G20</f>
        <v>82</v>
      </c>
    </row>
    <row r="21" customFormat="false" ht="15" hidden="false" customHeight="true" outlineLevel="0" collapsed="false">
      <c r="A21" s="30" t="n">
        <v>19</v>
      </c>
      <c r="B21" s="15" t="s">
        <v>580</v>
      </c>
      <c r="C21" s="16" t="n">
        <v>4</v>
      </c>
      <c r="D21" s="16" t="n">
        <v>4</v>
      </c>
      <c r="E21" s="16" t="n">
        <v>3</v>
      </c>
      <c r="F21" s="14"/>
      <c r="G21" s="28" t="n">
        <f aca="false">F21+E21+D21+C21</f>
        <v>11</v>
      </c>
      <c r="H21" s="30" t="n">
        <v>3</v>
      </c>
      <c r="I21" s="30" t="n">
        <v>5</v>
      </c>
      <c r="J21" s="30" t="n">
        <v>6</v>
      </c>
      <c r="K21" s="30" t="n">
        <v>2</v>
      </c>
      <c r="L21" s="28" t="n">
        <f aca="false">K21+J21+I21+H21</f>
        <v>16</v>
      </c>
      <c r="M21" s="212" t="n">
        <v>5</v>
      </c>
      <c r="N21" s="212" t="n">
        <v>5</v>
      </c>
      <c r="O21" s="212" t="n">
        <v>2</v>
      </c>
      <c r="P21" s="14"/>
      <c r="Q21" s="28" t="n">
        <f aca="false">P21+O21+N21+M21</f>
        <v>12</v>
      </c>
      <c r="R21" s="14" t="n">
        <v>5</v>
      </c>
      <c r="S21" s="14" t="n">
        <v>5</v>
      </c>
      <c r="T21" s="14" t="n">
        <v>5</v>
      </c>
      <c r="U21" s="14" t="n">
        <v>8</v>
      </c>
      <c r="V21" s="28" t="n">
        <f aca="false">U21+T21+S21+R21</f>
        <v>23</v>
      </c>
      <c r="W21" s="52" t="n">
        <v>5</v>
      </c>
      <c r="X21" s="52" t="n">
        <v>4</v>
      </c>
      <c r="Y21" s="52" t="n">
        <v>5</v>
      </c>
      <c r="Z21" s="52" t="n">
        <v>5</v>
      </c>
      <c r="AA21" s="28" t="n">
        <f aca="false">Z21+Y21+X21+W21</f>
        <v>19</v>
      </c>
      <c r="AB21" s="14"/>
      <c r="AC21" s="14"/>
      <c r="AD21" s="14"/>
      <c r="AE21" s="14"/>
      <c r="AF21" s="28" t="n">
        <f aca="false">AE21+AD21+AC21+AB21</f>
        <v>0</v>
      </c>
      <c r="AG21" s="14"/>
      <c r="AH21" s="14"/>
      <c r="AI21" s="14"/>
      <c r="AJ21" s="14"/>
      <c r="AK21" s="28" t="n">
        <f aca="false">AJ21+AI21+AH21+AG21</f>
        <v>0</v>
      </c>
      <c r="AL21" s="42"/>
      <c r="AM21" s="42"/>
      <c r="AN21" s="42"/>
      <c r="AO21" s="42"/>
      <c r="AP21" s="28" t="n">
        <f aca="false">AO21+AN21+AM21+AL21</f>
        <v>0</v>
      </c>
      <c r="AQ21" s="18" t="n">
        <f aca="false">AP21+AK21+AF21+AA21+V21+Q21+L21+G21</f>
        <v>81</v>
      </c>
    </row>
    <row r="22" customFormat="false" ht="15" hidden="false" customHeight="true" outlineLevel="0" collapsed="false">
      <c r="A22" s="30" t="n">
        <v>20</v>
      </c>
      <c r="B22" s="15" t="s">
        <v>581</v>
      </c>
      <c r="C22" s="16" t="n">
        <v>3</v>
      </c>
      <c r="D22" s="16" t="n">
        <v>3</v>
      </c>
      <c r="E22" s="16" t="n">
        <v>4</v>
      </c>
      <c r="F22" s="14"/>
      <c r="G22" s="28" t="n">
        <f aca="false">F22+E22+D22+C22</f>
        <v>10</v>
      </c>
      <c r="H22" s="30" t="n">
        <v>5</v>
      </c>
      <c r="I22" s="30" t="n">
        <v>5</v>
      </c>
      <c r="J22" s="30" t="n">
        <v>5</v>
      </c>
      <c r="K22" s="30" t="n">
        <v>11</v>
      </c>
      <c r="L22" s="28" t="n">
        <f aca="false">K22+J22+I22+H22</f>
        <v>26</v>
      </c>
      <c r="M22" s="212" t="n">
        <v>2</v>
      </c>
      <c r="N22" s="212" t="n">
        <v>3</v>
      </c>
      <c r="O22" s="212" t="n">
        <v>3</v>
      </c>
      <c r="P22" s="14"/>
      <c r="Q22" s="28" t="n">
        <f aca="false">P22+O22+N22+M22</f>
        <v>8</v>
      </c>
      <c r="R22" s="14" t="n">
        <v>5</v>
      </c>
      <c r="S22" s="14" t="n">
        <v>5</v>
      </c>
      <c r="T22" s="14" t="n">
        <v>4</v>
      </c>
      <c r="U22" s="14"/>
      <c r="V22" s="28" t="n">
        <f aca="false">U22+T22+S22+R22</f>
        <v>14</v>
      </c>
      <c r="W22" s="51" t="n">
        <v>3</v>
      </c>
      <c r="X22" s="52" t="n">
        <v>3</v>
      </c>
      <c r="Y22" s="52" t="n">
        <v>3</v>
      </c>
      <c r="Z22" s="53"/>
      <c r="AA22" s="28" t="n">
        <f aca="false">Z22+Y22+X22+W22</f>
        <v>9</v>
      </c>
      <c r="AB22" s="21" t="n">
        <v>4</v>
      </c>
      <c r="AC22" s="14" t="n">
        <v>2</v>
      </c>
      <c r="AD22" s="14" t="n">
        <v>3</v>
      </c>
      <c r="AE22" s="14"/>
      <c r="AF22" s="28" t="n">
        <f aca="false">AE22+AD22+AC22+AB22</f>
        <v>9</v>
      </c>
      <c r="AG22" s="14"/>
      <c r="AH22" s="14"/>
      <c r="AI22" s="14"/>
      <c r="AJ22" s="14"/>
      <c r="AK22" s="28" t="n">
        <f aca="false">AJ22+AI22+AH22+AG22</f>
        <v>0</v>
      </c>
      <c r="AL22" s="42"/>
      <c r="AM22" s="42"/>
      <c r="AN22" s="42"/>
      <c r="AO22" s="42"/>
      <c r="AP22" s="28" t="n">
        <f aca="false">AO22+AN22+AM22+AL22</f>
        <v>0</v>
      </c>
      <c r="AQ22" s="18" t="n">
        <f aca="false">AP22+AK22+AF22+AA22+V22+Q22+L22+G22</f>
        <v>76</v>
      </c>
    </row>
    <row r="23" customFormat="false" ht="15" hidden="false" customHeight="true" outlineLevel="0" collapsed="false">
      <c r="A23" s="30" t="n">
        <v>21</v>
      </c>
      <c r="B23" s="15" t="s">
        <v>582</v>
      </c>
      <c r="C23" s="16" t="n">
        <v>2</v>
      </c>
      <c r="D23" s="16" t="n">
        <v>2</v>
      </c>
      <c r="E23" s="16" t="n">
        <v>4</v>
      </c>
      <c r="F23" s="40"/>
      <c r="G23" s="28" t="n">
        <f aca="false">F23+E23+D23+C23</f>
        <v>8</v>
      </c>
      <c r="H23" s="30" t="n">
        <v>3</v>
      </c>
      <c r="I23" s="30" t="n">
        <v>3</v>
      </c>
      <c r="J23" s="30" t="n">
        <v>3</v>
      </c>
      <c r="K23" s="22"/>
      <c r="L23" s="28" t="n">
        <f aca="false">K23+J23+I23+H23</f>
        <v>9</v>
      </c>
      <c r="M23" s="40" t="n">
        <v>5</v>
      </c>
      <c r="N23" s="40" t="n">
        <v>5</v>
      </c>
      <c r="O23" s="40" t="n">
        <v>5</v>
      </c>
      <c r="P23" s="40" t="n">
        <v>2</v>
      </c>
      <c r="Q23" s="28" t="n">
        <f aca="false">P23+O23+N23+M23</f>
        <v>17</v>
      </c>
      <c r="R23" s="14" t="n">
        <v>6</v>
      </c>
      <c r="S23" s="14" t="n">
        <v>6</v>
      </c>
      <c r="T23" s="14" t="n">
        <v>5</v>
      </c>
      <c r="U23" s="14" t="n">
        <v>3</v>
      </c>
      <c r="V23" s="28" t="n">
        <f aca="false">U23+T23+S23+R23</f>
        <v>20</v>
      </c>
      <c r="W23" s="14"/>
      <c r="X23" s="14"/>
      <c r="Y23" s="14"/>
      <c r="Z23" s="14"/>
      <c r="AA23" s="28" t="n">
        <f aca="false">Z23+Y23+X23+W23</f>
        <v>0</v>
      </c>
      <c r="AB23" s="14" t="n">
        <v>5</v>
      </c>
      <c r="AC23" s="14" t="n">
        <v>5</v>
      </c>
      <c r="AD23" s="14" t="n">
        <v>5</v>
      </c>
      <c r="AE23" s="14" t="n">
        <v>2</v>
      </c>
      <c r="AF23" s="28" t="n">
        <f aca="false">AE23+AD23+AC23+AB23</f>
        <v>17</v>
      </c>
      <c r="AG23" s="14"/>
      <c r="AH23" s="14"/>
      <c r="AI23" s="14"/>
      <c r="AJ23" s="14"/>
      <c r="AK23" s="28" t="n">
        <f aca="false">AJ23+AI23+AH23+AG23</f>
        <v>0</v>
      </c>
      <c r="AL23" s="42"/>
      <c r="AM23" s="42"/>
      <c r="AN23" s="42"/>
      <c r="AO23" s="42"/>
      <c r="AP23" s="28" t="n">
        <f aca="false">AO23+AN23+AM23+AL23</f>
        <v>0</v>
      </c>
      <c r="AQ23" s="18" t="n">
        <f aca="false">AP23+AK23+AF23+AA23+V23+Q23+L23+G23</f>
        <v>71</v>
      </c>
    </row>
    <row r="24" customFormat="false" ht="15" hidden="false" customHeight="true" outlineLevel="0" collapsed="false">
      <c r="A24" s="30" t="n">
        <v>22</v>
      </c>
      <c r="B24" s="15" t="s">
        <v>583</v>
      </c>
      <c r="C24" s="16" t="n">
        <v>4</v>
      </c>
      <c r="D24" s="16" t="n">
        <v>4</v>
      </c>
      <c r="E24" s="16" t="n">
        <v>3</v>
      </c>
      <c r="F24" s="14"/>
      <c r="G24" s="28" t="n">
        <f aca="false">F24+E24+D24+C24</f>
        <v>11</v>
      </c>
      <c r="H24" s="30" t="n">
        <v>4</v>
      </c>
      <c r="I24" s="30" t="n">
        <v>4</v>
      </c>
      <c r="J24" s="30" t="n">
        <v>4</v>
      </c>
      <c r="K24" s="30"/>
      <c r="L24" s="28" t="n">
        <f aca="false">K24+J24+I24+H24</f>
        <v>12</v>
      </c>
      <c r="M24" s="211" t="n">
        <v>4</v>
      </c>
      <c r="N24" s="211" t="n">
        <v>4</v>
      </c>
      <c r="O24" s="211" t="n">
        <v>5</v>
      </c>
      <c r="P24" s="14" t="n">
        <v>3</v>
      </c>
      <c r="Q24" s="28" t="n">
        <f aca="false">P24+O24+N24+M24</f>
        <v>16</v>
      </c>
      <c r="R24" s="14" t="n">
        <v>5</v>
      </c>
      <c r="S24" s="14" t="n">
        <v>6</v>
      </c>
      <c r="T24" s="14"/>
      <c r="U24" s="14"/>
      <c r="V24" s="28" t="n">
        <f aca="false">U24+T24+S24+R24</f>
        <v>11</v>
      </c>
      <c r="W24" s="52" t="n">
        <v>4</v>
      </c>
      <c r="X24" s="52" t="n">
        <v>4</v>
      </c>
      <c r="Y24" s="52" t="n">
        <v>4</v>
      </c>
      <c r="Z24" s="52"/>
      <c r="AA24" s="28" t="n">
        <f aca="false">Z24+Y24+X24+W24</f>
        <v>12</v>
      </c>
      <c r="AB24" s="14" t="n">
        <v>3</v>
      </c>
      <c r="AC24" s="14" t="n">
        <v>3</v>
      </c>
      <c r="AD24" s="14" t="n">
        <v>3</v>
      </c>
      <c r="AE24" s="14"/>
      <c r="AF24" s="28" t="n">
        <f aca="false">AE24+AD24+AC24+AB24</f>
        <v>9</v>
      </c>
      <c r="AG24" s="14"/>
      <c r="AH24" s="14"/>
      <c r="AI24" s="14"/>
      <c r="AJ24" s="14"/>
      <c r="AK24" s="28" t="n">
        <f aca="false">AJ24+AI24+AH24+AG24</f>
        <v>0</v>
      </c>
      <c r="AL24" s="42"/>
      <c r="AM24" s="42"/>
      <c r="AN24" s="42"/>
      <c r="AO24" s="42"/>
      <c r="AP24" s="28" t="n">
        <f aca="false">AO24+AN24+AM24+AL24</f>
        <v>0</v>
      </c>
      <c r="AQ24" s="18" t="n">
        <f aca="false">AP24+AK24+AF24+AA24+V24+Q24+L24+G24</f>
        <v>71</v>
      </c>
    </row>
    <row r="25" customFormat="false" ht="15" hidden="false" customHeight="true" outlineLevel="0" collapsed="false">
      <c r="A25" s="30" t="n">
        <v>23</v>
      </c>
      <c r="B25" s="15" t="s">
        <v>584</v>
      </c>
      <c r="C25" s="16" t="n">
        <v>6</v>
      </c>
      <c r="D25" s="16" t="n">
        <v>6</v>
      </c>
      <c r="E25" s="16" t="n">
        <v>6</v>
      </c>
      <c r="F25" s="40" t="n">
        <v>8</v>
      </c>
      <c r="G25" s="28" t="n">
        <f aca="false">F25+E25+D25+C25</f>
        <v>26</v>
      </c>
      <c r="H25" s="22"/>
      <c r="I25" s="22"/>
      <c r="J25" s="22"/>
      <c r="K25" s="22"/>
      <c r="L25" s="28" t="n">
        <f aca="false">K25+J25+I25+H25</f>
        <v>0</v>
      </c>
      <c r="M25" s="14" t="n">
        <v>6</v>
      </c>
      <c r="N25" s="14" t="n">
        <v>2</v>
      </c>
      <c r="O25" s="14"/>
      <c r="P25" s="14"/>
      <c r="Q25" s="28" t="n">
        <f aca="false">P25+O25+N25+M25</f>
        <v>8</v>
      </c>
      <c r="R25" s="14" t="n">
        <v>5</v>
      </c>
      <c r="S25" s="14" t="n">
        <v>4</v>
      </c>
      <c r="T25" s="14" t="n">
        <v>4</v>
      </c>
      <c r="U25" s="14"/>
      <c r="V25" s="28" t="n">
        <f aca="false">U25+T25+S25+R25</f>
        <v>13</v>
      </c>
      <c r="W25" s="14" t="n">
        <v>8</v>
      </c>
      <c r="X25" s="14" t="n">
        <v>6</v>
      </c>
      <c r="Y25" s="14" t="n">
        <v>6</v>
      </c>
      <c r="Z25" s="14" t="n">
        <v>1</v>
      </c>
      <c r="AA25" s="28" t="n">
        <f aca="false">Z25+Y25+X25+W25</f>
        <v>21</v>
      </c>
      <c r="AB25" s="14"/>
      <c r="AC25" s="14"/>
      <c r="AD25" s="14"/>
      <c r="AE25" s="14"/>
      <c r="AF25" s="28" t="n">
        <f aca="false">AE25+AD25+AC25+AB25</f>
        <v>0</v>
      </c>
      <c r="AG25" s="14"/>
      <c r="AH25" s="14"/>
      <c r="AI25" s="14"/>
      <c r="AJ25" s="14"/>
      <c r="AK25" s="28" t="n">
        <f aca="false">AJ25+AI25+AH25+AG25</f>
        <v>0</v>
      </c>
      <c r="AL25" s="42"/>
      <c r="AM25" s="42"/>
      <c r="AN25" s="42"/>
      <c r="AO25" s="42"/>
      <c r="AP25" s="28" t="n">
        <f aca="false">AO25+AN25+AM25+AL25</f>
        <v>0</v>
      </c>
      <c r="AQ25" s="18" t="n">
        <f aca="false">AP25+AK25+AF25+AA25+V25+Q25+L25+G25</f>
        <v>68</v>
      </c>
    </row>
    <row r="26" customFormat="false" ht="15" hidden="false" customHeight="true" outlineLevel="0" collapsed="false">
      <c r="A26" s="30" t="n">
        <v>24</v>
      </c>
      <c r="B26" s="15" t="s">
        <v>585</v>
      </c>
      <c r="C26" s="16" t="n">
        <v>4</v>
      </c>
      <c r="D26" s="16" t="n">
        <v>4</v>
      </c>
      <c r="E26" s="16" t="n">
        <v>4</v>
      </c>
      <c r="F26" s="14"/>
      <c r="G26" s="28" t="n">
        <f aca="false">F26+E26+D26+C26</f>
        <v>12</v>
      </c>
      <c r="H26" s="30" t="n">
        <v>4</v>
      </c>
      <c r="I26" s="30" t="n">
        <v>4</v>
      </c>
      <c r="J26" s="30" t="n">
        <v>4</v>
      </c>
      <c r="K26" s="30"/>
      <c r="L26" s="28" t="n">
        <f aca="false">K26+J26+I26+H26</f>
        <v>12</v>
      </c>
      <c r="M26" s="213" t="n">
        <v>2</v>
      </c>
      <c r="N26" s="213" t="n">
        <v>2</v>
      </c>
      <c r="O26" s="213" t="n">
        <v>3</v>
      </c>
      <c r="P26" s="14"/>
      <c r="Q26" s="28" t="n">
        <f aca="false">P26+O26+N26+M26</f>
        <v>7</v>
      </c>
      <c r="R26" s="14" t="n">
        <v>2</v>
      </c>
      <c r="S26" s="14" t="n">
        <v>2</v>
      </c>
      <c r="T26" s="14" t="n">
        <v>3</v>
      </c>
      <c r="U26" s="14"/>
      <c r="V26" s="28" t="n">
        <f aca="false">U26+T26+S26+R26</f>
        <v>7</v>
      </c>
      <c r="W26" s="52" t="n">
        <v>4</v>
      </c>
      <c r="X26" s="52" t="n">
        <v>4</v>
      </c>
      <c r="Y26" s="52" t="n">
        <v>4</v>
      </c>
      <c r="Z26" s="52"/>
      <c r="AA26" s="28" t="n">
        <f aca="false">Z26+Y26+X26+W26</f>
        <v>12</v>
      </c>
      <c r="AB26" s="14" t="n">
        <v>3</v>
      </c>
      <c r="AC26" s="14" t="n">
        <v>4</v>
      </c>
      <c r="AD26" s="14" t="n">
        <v>4</v>
      </c>
      <c r="AE26" s="14"/>
      <c r="AF26" s="28" t="n">
        <f aca="false">AE26+AD26+AC26+AB26</f>
        <v>11</v>
      </c>
      <c r="AG26" s="14"/>
      <c r="AH26" s="14"/>
      <c r="AI26" s="14"/>
      <c r="AJ26" s="14"/>
      <c r="AK26" s="28" t="n">
        <f aca="false">AJ26+AI26+AH26+AG26</f>
        <v>0</v>
      </c>
      <c r="AL26" s="42"/>
      <c r="AM26" s="42"/>
      <c r="AN26" s="42"/>
      <c r="AO26" s="42"/>
      <c r="AP26" s="28" t="n">
        <f aca="false">AO26+AN26+AM26+AL26</f>
        <v>0</v>
      </c>
      <c r="AQ26" s="18" t="n">
        <f aca="false">AP26+AK26+AF26+AA26+V26+Q26+L26+G26</f>
        <v>61</v>
      </c>
    </row>
    <row r="27" customFormat="false" ht="15" hidden="false" customHeight="true" outlineLevel="0" collapsed="false">
      <c r="A27" s="30" t="n">
        <v>25</v>
      </c>
      <c r="B27" s="153" t="s">
        <v>586</v>
      </c>
      <c r="C27" s="16"/>
      <c r="D27" s="16"/>
      <c r="E27" s="16"/>
      <c r="F27" s="40"/>
      <c r="G27" s="28" t="n">
        <f aca="false">F27+E27+D27+C27</f>
        <v>0</v>
      </c>
      <c r="H27" s="40" t="n">
        <v>3</v>
      </c>
      <c r="I27" s="40" t="n">
        <v>4</v>
      </c>
      <c r="J27" s="40" t="n">
        <v>3</v>
      </c>
      <c r="K27" s="40"/>
      <c r="L27" s="28" t="n">
        <f aca="false">K27+J27+I27+H27</f>
        <v>10</v>
      </c>
      <c r="M27" s="40" t="n">
        <v>4</v>
      </c>
      <c r="N27" s="40" t="n">
        <v>6</v>
      </c>
      <c r="O27" s="40" t="n">
        <v>6</v>
      </c>
      <c r="P27" s="40" t="n">
        <v>1</v>
      </c>
      <c r="Q27" s="28" t="n">
        <f aca="false">P27+O27+N27+M27</f>
        <v>17</v>
      </c>
      <c r="R27" s="40" t="n">
        <v>2</v>
      </c>
      <c r="S27" s="40" t="n">
        <v>2</v>
      </c>
      <c r="T27" s="40" t="n">
        <v>2</v>
      </c>
      <c r="U27" s="40"/>
      <c r="V27" s="28" t="n">
        <f aca="false">U27+T27+S27+R27</f>
        <v>6</v>
      </c>
      <c r="W27" s="40" t="n">
        <v>3</v>
      </c>
      <c r="X27" s="40" t="n">
        <v>3</v>
      </c>
      <c r="Y27" s="40" t="n">
        <v>3</v>
      </c>
      <c r="Z27" s="40"/>
      <c r="AA27" s="28" t="n">
        <f aca="false">Z27+Y27+X27+W27</f>
        <v>9</v>
      </c>
      <c r="AB27" s="40" t="n">
        <v>4</v>
      </c>
      <c r="AC27" s="40" t="n">
        <v>4</v>
      </c>
      <c r="AD27" s="40" t="n">
        <v>4</v>
      </c>
      <c r="AE27" s="40"/>
      <c r="AF27" s="28" t="n">
        <f aca="false">AE27+AD27+AC27+AB27</f>
        <v>12</v>
      </c>
      <c r="AG27" s="42"/>
      <c r="AH27" s="42"/>
      <c r="AI27" s="42"/>
      <c r="AJ27" s="42"/>
      <c r="AK27" s="28" t="n">
        <f aca="false">AJ27+AI27+AH27+AG27</f>
        <v>0</v>
      </c>
      <c r="AL27" s="42"/>
      <c r="AM27" s="42"/>
      <c r="AN27" s="42"/>
      <c r="AO27" s="42"/>
      <c r="AP27" s="28" t="n">
        <f aca="false">AO27+AN27+AM27+AL27</f>
        <v>0</v>
      </c>
      <c r="AQ27" s="18" t="n">
        <f aca="false">AP27+AK27+AF27+AA27+V27+Q27+L27+G27</f>
        <v>54</v>
      </c>
    </row>
    <row r="28" customFormat="false" ht="15" hidden="false" customHeight="true" outlineLevel="0" collapsed="false">
      <c r="A28" s="30" t="n">
        <v>26</v>
      </c>
      <c r="B28" s="15" t="s">
        <v>587</v>
      </c>
      <c r="C28" s="16" t="n">
        <v>4</v>
      </c>
      <c r="D28" s="16" t="n">
        <v>2</v>
      </c>
      <c r="E28" s="16" t="n">
        <v>2</v>
      </c>
      <c r="F28" s="40"/>
      <c r="G28" s="28" t="n">
        <f aca="false">F28+E28+D28+C28</f>
        <v>8</v>
      </c>
      <c r="H28" s="30" t="n">
        <v>1</v>
      </c>
      <c r="I28" s="30" t="n">
        <v>1</v>
      </c>
      <c r="J28" s="30" t="n">
        <v>1</v>
      </c>
      <c r="K28" s="30"/>
      <c r="L28" s="28" t="n">
        <f aca="false">K28+J28+I28+H28</f>
        <v>3</v>
      </c>
      <c r="M28" s="30" t="n">
        <v>2</v>
      </c>
      <c r="N28" s="30" t="n">
        <v>2</v>
      </c>
      <c r="O28" s="30" t="n">
        <v>3</v>
      </c>
      <c r="P28" s="30"/>
      <c r="Q28" s="28" t="n">
        <f aca="false">P28+O28+N28+M28</f>
        <v>7</v>
      </c>
      <c r="R28" s="40" t="n">
        <v>1</v>
      </c>
      <c r="S28" s="40" t="n">
        <v>1</v>
      </c>
      <c r="T28" s="40" t="n">
        <v>1</v>
      </c>
      <c r="U28" s="40"/>
      <c r="V28" s="28" t="n">
        <f aca="false">U28+T28+S28+R28</f>
        <v>3</v>
      </c>
      <c r="W28" s="14" t="n">
        <v>4</v>
      </c>
      <c r="X28" s="14" t="n">
        <v>4</v>
      </c>
      <c r="Y28" s="14" t="n">
        <v>4</v>
      </c>
      <c r="Z28" s="14"/>
      <c r="AA28" s="28" t="n">
        <f aca="false">Z28+Y28+X28+W28</f>
        <v>12</v>
      </c>
      <c r="AB28" s="14" t="n">
        <v>4</v>
      </c>
      <c r="AC28" s="14" t="n">
        <v>4</v>
      </c>
      <c r="AD28" s="14" t="n">
        <v>4</v>
      </c>
      <c r="AE28" s="14"/>
      <c r="AF28" s="28" t="n">
        <f aca="false">AE28+AD28+AC28+AB28</f>
        <v>12</v>
      </c>
      <c r="AG28" s="14"/>
      <c r="AH28" s="14"/>
      <c r="AI28" s="14"/>
      <c r="AJ28" s="14"/>
      <c r="AK28" s="28" t="n">
        <f aca="false">AJ28+AI28+AH28+AG28</f>
        <v>0</v>
      </c>
      <c r="AL28" s="42"/>
      <c r="AM28" s="42"/>
      <c r="AN28" s="42"/>
      <c r="AO28" s="42"/>
      <c r="AP28" s="28" t="n">
        <f aca="false">AO28+AN28+AM28+AL28</f>
        <v>0</v>
      </c>
      <c r="AQ28" s="18" t="n">
        <f aca="false">AP28+AK28+AF28+AA28+V28+Q28+L28+G28</f>
        <v>45</v>
      </c>
    </row>
    <row r="29" customFormat="false" ht="15" hidden="false" customHeight="true" outlineLevel="0" collapsed="false">
      <c r="A29" s="30" t="n">
        <v>27</v>
      </c>
      <c r="B29" s="15" t="s">
        <v>588</v>
      </c>
      <c r="C29" s="16" t="n">
        <v>5</v>
      </c>
      <c r="D29" s="16" t="n">
        <v>3</v>
      </c>
      <c r="E29" s="16" t="n">
        <v>3</v>
      </c>
      <c r="F29" s="40"/>
      <c r="G29" s="28" t="n">
        <f aca="false">F29+E29+D29+C29</f>
        <v>11</v>
      </c>
      <c r="H29" s="30" t="n">
        <v>2</v>
      </c>
      <c r="I29" s="30" t="n">
        <v>3</v>
      </c>
      <c r="J29" s="30" t="n">
        <v>2</v>
      </c>
      <c r="K29" s="22"/>
      <c r="L29" s="28" t="n">
        <f aca="false">K29+J29+I29+H29</f>
        <v>7</v>
      </c>
      <c r="M29" s="30" t="n">
        <v>2</v>
      </c>
      <c r="N29" s="30" t="n">
        <v>2</v>
      </c>
      <c r="O29" s="30" t="n">
        <v>3</v>
      </c>
      <c r="P29" s="42"/>
      <c r="Q29" s="28" t="n">
        <f aca="false">P29+O29+N29+M29</f>
        <v>7</v>
      </c>
      <c r="R29" s="40" t="n">
        <v>4</v>
      </c>
      <c r="S29" s="40" t="n">
        <v>3</v>
      </c>
      <c r="T29" s="40" t="n">
        <v>3</v>
      </c>
      <c r="U29" s="40"/>
      <c r="V29" s="28" t="n">
        <f aca="false">U29+T29+S29+R29</f>
        <v>10</v>
      </c>
      <c r="W29" s="14"/>
      <c r="X29" s="14"/>
      <c r="Y29" s="14"/>
      <c r="Z29" s="14"/>
      <c r="AA29" s="28" t="n">
        <f aca="false">Z29+Y29+X29+W29</f>
        <v>0</v>
      </c>
      <c r="AB29" s="14" t="n">
        <v>1</v>
      </c>
      <c r="AC29" s="14" t="n">
        <v>1</v>
      </c>
      <c r="AD29" s="14" t="n">
        <v>1</v>
      </c>
      <c r="AE29" s="14"/>
      <c r="AF29" s="28" t="n">
        <f aca="false">AE29+AD29+AC29+AB29</f>
        <v>3</v>
      </c>
      <c r="AG29" s="14"/>
      <c r="AH29" s="14"/>
      <c r="AI29" s="14"/>
      <c r="AJ29" s="14"/>
      <c r="AK29" s="28" t="n">
        <f aca="false">AJ29+AI29+AH29+AG29</f>
        <v>0</v>
      </c>
      <c r="AL29" s="42"/>
      <c r="AM29" s="42"/>
      <c r="AN29" s="42"/>
      <c r="AO29" s="42"/>
      <c r="AP29" s="28" t="n">
        <f aca="false">AO29+AN29+AM29+AL29</f>
        <v>0</v>
      </c>
      <c r="AQ29" s="18" t="n">
        <f aca="false">AP29+AK29+AF29+AA29+V29+Q29+L29+G29</f>
        <v>38</v>
      </c>
    </row>
    <row r="30" customFormat="false" ht="15" hidden="false" customHeight="true" outlineLevel="0" collapsed="false">
      <c r="A30" s="14" t="n">
        <v>28</v>
      </c>
      <c r="B30" s="15" t="s">
        <v>589</v>
      </c>
      <c r="C30" s="16"/>
      <c r="D30" s="16"/>
      <c r="E30" s="16"/>
      <c r="F30" s="40"/>
      <c r="G30" s="28" t="n">
        <f aca="false">F30+E30+D30+C30</f>
        <v>0</v>
      </c>
      <c r="H30" s="40" t="n">
        <v>4</v>
      </c>
      <c r="I30" s="40" t="n">
        <v>2</v>
      </c>
      <c r="J30" s="40" t="n">
        <v>4</v>
      </c>
      <c r="K30" s="40"/>
      <c r="L30" s="28" t="n">
        <f aca="false">K30+J30+I30+H30</f>
        <v>10</v>
      </c>
      <c r="M30" s="40" t="n">
        <v>3</v>
      </c>
      <c r="N30" s="40" t="n">
        <v>3</v>
      </c>
      <c r="O30" s="40" t="n">
        <v>4</v>
      </c>
      <c r="P30" s="40"/>
      <c r="Q30" s="28" t="n">
        <f aca="false">P30+O30+N30+M30</f>
        <v>10</v>
      </c>
      <c r="R30" s="40" t="n">
        <v>3</v>
      </c>
      <c r="S30" s="40" t="n">
        <v>3</v>
      </c>
      <c r="T30" s="40" t="n">
        <v>4</v>
      </c>
      <c r="U30" s="40"/>
      <c r="V30" s="28" t="n">
        <f aca="false">U30+T30+S30+R30</f>
        <v>10</v>
      </c>
      <c r="W30" s="40"/>
      <c r="X30" s="40"/>
      <c r="Y30" s="40"/>
      <c r="Z30" s="40"/>
      <c r="AA30" s="28" t="n">
        <f aca="false">Z30+Y30+X30+W30</f>
        <v>0</v>
      </c>
      <c r="AB30" s="40" t="n">
        <v>2</v>
      </c>
      <c r="AC30" s="40" t="n">
        <v>3</v>
      </c>
      <c r="AD30" s="40" t="n">
        <v>2</v>
      </c>
      <c r="AE30" s="40"/>
      <c r="AF30" s="28" t="n">
        <f aca="false">AE30+AD30+AC30+AB30</f>
        <v>7</v>
      </c>
      <c r="AG30" s="42"/>
      <c r="AH30" s="42"/>
      <c r="AI30" s="42"/>
      <c r="AJ30" s="42"/>
      <c r="AK30" s="28" t="n">
        <f aca="false">AJ30+AI30+AH30+AG30</f>
        <v>0</v>
      </c>
      <c r="AL30" s="42"/>
      <c r="AM30" s="42"/>
      <c r="AN30" s="42"/>
      <c r="AO30" s="42"/>
      <c r="AP30" s="28" t="n">
        <f aca="false">AO30+AN30+AM30+AL30</f>
        <v>0</v>
      </c>
      <c r="AQ30" s="18" t="n">
        <f aca="false">AP30+AK30+AF30+AA30+V30+Q30+L30+G30</f>
        <v>37</v>
      </c>
    </row>
    <row r="31" customFormat="false" ht="15.75" hidden="false" customHeight="false" outlineLevel="0" collapsed="false">
      <c r="A31" s="40" t="n">
        <v>29</v>
      </c>
      <c r="B31" s="15" t="s">
        <v>590</v>
      </c>
      <c r="C31" s="16" t="n">
        <v>6</v>
      </c>
      <c r="D31" s="16" t="n">
        <v>4</v>
      </c>
      <c r="E31" s="16" t="n">
        <v>4</v>
      </c>
      <c r="F31" s="40"/>
      <c r="G31" s="28" t="n">
        <f aca="false">F31+E31+D31+C31</f>
        <v>14</v>
      </c>
      <c r="H31" s="22"/>
      <c r="I31" s="22"/>
      <c r="J31" s="22"/>
      <c r="K31" s="22"/>
      <c r="L31" s="28" t="n">
        <f aca="false">K31+J31+I31+H31</f>
        <v>0</v>
      </c>
      <c r="M31" s="42"/>
      <c r="N31" s="42"/>
      <c r="O31" s="42"/>
      <c r="P31" s="42"/>
      <c r="Q31" s="28" t="n">
        <f aca="false">P31+O31+N31+M31</f>
        <v>0</v>
      </c>
      <c r="R31" s="40" t="n">
        <v>4</v>
      </c>
      <c r="S31" s="40" t="n">
        <v>4</v>
      </c>
      <c r="T31" s="40" t="n">
        <v>5</v>
      </c>
      <c r="U31" s="40" t="n">
        <v>2</v>
      </c>
      <c r="V31" s="28" t="n">
        <f aca="false">U31+T31+S31+R31</f>
        <v>15</v>
      </c>
      <c r="W31" s="40"/>
      <c r="X31" s="40"/>
      <c r="Y31" s="40"/>
      <c r="Z31" s="40"/>
      <c r="AA31" s="28" t="n">
        <f aca="false">Z31+Y31+X31+W31</f>
        <v>0</v>
      </c>
      <c r="AB31" s="42"/>
      <c r="AC31" s="42"/>
      <c r="AD31" s="42"/>
      <c r="AE31" s="42"/>
      <c r="AF31" s="28" t="n">
        <f aca="false">AE31+AD31+AC31+AB31</f>
        <v>0</v>
      </c>
      <c r="AG31" s="14"/>
      <c r="AH31" s="14"/>
      <c r="AI31" s="14"/>
      <c r="AJ31" s="14"/>
      <c r="AK31" s="28" t="n">
        <f aca="false">AJ31+AI31+AH31+AG31</f>
        <v>0</v>
      </c>
      <c r="AL31" s="42"/>
      <c r="AM31" s="42"/>
      <c r="AN31" s="42"/>
      <c r="AO31" s="42"/>
      <c r="AP31" s="28" t="n">
        <f aca="false">AO31+AN31+AM31+AL31</f>
        <v>0</v>
      </c>
      <c r="AQ31" s="18" t="n">
        <f aca="false">AP31+AK31+AF31+AA31+V31+Q31+L31+G31</f>
        <v>29</v>
      </c>
    </row>
    <row r="32" customFormat="false" ht="15.75" hidden="false" customHeight="false" outlineLevel="0" collapsed="false">
      <c r="A32" s="40" t="n">
        <v>30</v>
      </c>
      <c r="B32" s="15" t="s">
        <v>591</v>
      </c>
      <c r="C32" s="16" t="n">
        <v>3</v>
      </c>
      <c r="D32" s="16" t="n">
        <v>3</v>
      </c>
      <c r="E32" s="16" t="n">
        <v>3</v>
      </c>
      <c r="F32" s="14"/>
      <c r="G32" s="28" t="n">
        <f aca="false">F32+E32+D32+C32</f>
        <v>9</v>
      </c>
      <c r="H32" s="30" t="n">
        <v>1</v>
      </c>
      <c r="I32" s="30" t="n">
        <v>1</v>
      </c>
      <c r="J32" s="30" t="n">
        <v>2</v>
      </c>
      <c r="K32" s="30"/>
      <c r="L32" s="28" t="n">
        <f aca="false">K32+J32+I32+H32</f>
        <v>4</v>
      </c>
      <c r="M32" s="211" t="n">
        <v>1</v>
      </c>
      <c r="N32" s="211"/>
      <c r="O32" s="211"/>
      <c r="P32" s="14"/>
      <c r="Q32" s="28" t="n">
        <f aca="false">P32+O32+N32+M32</f>
        <v>1</v>
      </c>
      <c r="R32" s="14"/>
      <c r="S32" s="14"/>
      <c r="T32" s="14"/>
      <c r="U32" s="14"/>
      <c r="V32" s="28" t="n">
        <f aca="false">U32+T32+S32+R32</f>
        <v>0</v>
      </c>
      <c r="W32" s="52" t="n">
        <v>3</v>
      </c>
      <c r="X32" s="52" t="n">
        <v>3</v>
      </c>
      <c r="Y32" s="52" t="n">
        <v>3</v>
      </c>
      <c r="Z32" s="52"/>
      <c r="AA32" s="28" t="n">
        <f aca="false">Z32+Y32+X32+W32</f>
        <v>9</v>
      </c>
      <c r="AB32" s="14" t="n">
        <v>2</v>
      </c>
      <c r="AC32" s="14" t="n">
        <v>2</v>
      </c>
      <c r="AD32" s="14" t="n">
        <v>2</v>
      </c>
      <c r="AE32" s="14"/>
      <c r="AF32" s="28" t="n">
        <f aca="false">AE32+AD32+AC32+AB32</f>
        <v>6</v>
      </c>
      <c r="AG32" s="14"/>
      <c r="AH32" s="14"/>
      <c r="AI32" s="14"/>
      <c r="AJ32" s="14"/>
      <c r="AK32" s="28" t="n">
        <f aca="false">AJ32+AI32+AH32+AG32</f>
        <v>0</v>
      </c>
      <c r="AL32" s="42"/>
      <c r="AM32" s="42"/>
      <c r="AN32" s="42"/>
      <c r="AO32" s="42"/>
      <c r="AP32" s="28" t="n">
        <f aca="false">AO32+AN32+AM32+AL32</f>
        <v>0</v>
      </c>
      <c r="AQ32" s="18" t="n">
        <f aca="false">AP32+AK32+AF32+AA32+V32+Q32+L32+G32</f>
        <v>29</v>
      </c>
    </row>
    <row r="33" customFormat="false" ht="15.75" hidden="false" customHeight="false" outlineLevel="0" collapsed="false">
      <c r="A33" s="40" t="n">
        <v>31</v>
      </c>
      <c r="B33" s="15" t="s">
        <v>560</v>
      </c>
      <c r="C33" s="16"/>
      <c r="D33" s="16"/>
      <c r="E33" s="16"/>
      <c r="F33" s="40"/>
      <c r="G33" s="28" t="n">
        <f aca="false">F33+E33+D33+C33</f>
        <v>0</v>
      </c>
      <c r="H33" s="40" t="n">
        <v>2</v>
      </c>
      <c r="I33" s="40" t="n">
        <v>2</v>
      </c>
      <c r="J33" s="40" t="n">
        <v>2</v>
      </c>
      <c r="K33" s="40"/>
      <c r="L33" s="28" t="n">
        <f aca="false">K33+J33+I33+H33</f>
        <v>6</v>
      </c>
      <c r="M33" s="40" t="n">
        <v>3</v>
      </c>
      <c r="N33" s="40" t="n">
        <v>3</v>
      </c>
      <c r="O33" s="40" t="n">
        <v>4</v>
      </c>
      <c r="P33" s="42"/>
      <c r="Q33" s="28" t="n">
        <f aca="false">P33+O33+N33+M33</f>
        <v>10</v>
      </c>
      <c r="R33" s="40" t="n">
        <v>3</v>
      </c>
      <c r="S33" s="40" t="n">
        <v>2</v>
      </c>
      <c r="T33" s="40" t="n">
        <v>2</v>
      </c>
      <c r="U33" s="40"/>
      <c r="V33" s="28" t="n">
        <f aca="false">U33+T33+S33+R33</f>
        <v>7</v>
      </c>
      <c r="W33" s="40"/>
      <c r="X33" s="40"/>
      <c r="Y33" s="40"/>
      <c r="Z33" s="40"/>
      <c r="AA33" s="28" t="n">
        <f aca="false">Z33+Y33+X33+W33</f>
        <v>0</v>
      </c>
      <c r="AB33" s="42"/>
      <c r="AC33" s="42"/>
      <c r="AD33" s="42"/>
      <c r="AE33" s="42"/>
      <c r="AF33" s="28" t="n">
        <f aca="false">AE33+AD33+AC33+AB33</f>
        <v>0</v>
      </c>
      <c r="AG33" s="42"/>
      <c r="AH33" s="42"/>
      <c r="AI33" s="42"/>
      <c r="AJ33" s="42"/>
      <c r="AK33" s="28" t="n">
        <f aca="false">AJ33+AI33+AH33+AG33</f>
        <v>0</v>
      </c>
      <c r="AL33" s="42"/>
      <c r="AM33" s="42"/>
      <c r="AN33" s="42"/>
      <c r="AO33" s="42"/>
      <c r="AP33" s="28" t="n">
        <f aca="false">AO33+AN33+AM33+AL33</f>
        <v>0</v>
      </c>
      <c r="AQ33" s="18" t="n">
        <f aca="false">AP33+AK33+AF33+AA33+V33+Q33+L33+G33</f>
        <v>23</v>
      </c>
    </row>
    <row r="34" customFormat="false" ht="15.75" hidden="false" customHeight="false" outlineLevel="0" collapsed="false">
      <c r="A34" s="142" t="n">
        <v>32</v>
      </c>
      <c r="B34" s="45" t="s">
        <v>592</v>
      </c>
      <c r="C34" s="42"/>
      <c r="D34" s="42"/>
      <c r="E34" s="42"/>
      <c r="F34" s="40"/>
      <c r="G34" s="28" t="n">
        <f aca="false">F34+E34+D34+C34</f>
        <v>0</v>
      </c>
      <c r="H34" s="42"/>
      <c r="I34" s="42"/>
      <c r="J34" s="42"/>
      <c r="K34" s="42"/>
      <c r="L34" s="28" t="n">
        <f aca="false">K34+J34+I34+H34</f>
        <v>0</v>
      </c>
      <c r="M34" s="40" t="n">
        <v>4</v>
      </c>
      <c r="N34" s="40" t="n">
        <v>4</v>
      </c>
      <c r="O34" s="40" t="n">
        <v>5</v>
      </c>
      <c r="P34" s="40"/>
      <c r="Q34" s="28" t="n">
        <f aca="false">P34+O34+N34+M34</f>
        <v>13</v>
      </c>
      <c r="R34" s="40" t="n">
        <v>3</v>
      </c>
      <c r="S34" s="40" t="n">
        <v>3</v>
      </c>
      <c r="T34" s="40" t="n">
        <v>3</v>
      </c>
      <c r="U34" s="40"/>
      <c r="V34" s="28" t="n">
        <f aca="false">U34+T34+S34+R34</f>
        <v>9</v>
      </c>
      <c r="W34" s="40"/>
      <c r="X34" s="40"/>
      <c r="Y34" s="40"/>
      <c r="Z34" s="40"/>
      <c r="AA34" s="28" t="n">
        <f aca="false">Z34+Y34+X34+W34</f>
        <v>0</v>
      </c>
      <c r="AB34" s="42"/>
      <c r="AC34" s="42"/>
      <c r="AD34" s="42"/>
      <c r="AE34" s="42"/>
      <c r="AF34" s="28" t="n">
        <f aca="false">AE34+AD34+AC34+AB34</f>
        <v>0</v>
      </c>
      <c r="AG34" s="42"/>
      <c r="AH34" s="42"/>
      <c r="AI34" s="42"/>
      <c r="AJ34" s="42"/>
      <c r="AK34" s="28" t="n">
        <f aca="false">AJ34+AI34+AH34+AG34</f>
        <v>0</v>
      </c>
      <c r="AL34" s="42"/>
      <c r="AM34" s="42"/>
      <c r="AN34" s="42"/>
      <c r="AO34" s="42"/>
      <c r="AP34" s="28" t="n">
        <f aca="false">AO34+AN34+AM34+AL34</f>
        <v>0</v>
      </c>
      <c r="AQ34" s="18" t="n">
        <f aca="false">AP34+AK34+AF34+AA34+V34+Q34+L34+G34</f>
        <v>22</v>
      </c>
    </row>
    <row r="35" customFormat="false" ht="15.75" hidden="false" customHeight="false" outlineLevel="0" collapsed="false">
      <c r="A35" s="142" t="n">
        <v>33</v>
      </c>
      <c r="B35" s="45" t="s">
        <v>593</v>
      </c>
      <c r="C35" s="42"/>
      <c r="D35" s="42"/>
      <c r="E35" s="42"/>
      <c r="F35" s="40"/>
      <c r="G35" s="28" t="n">
        <f aca="false">F35+E35+D35+C35</f>
        <v>0</v>
      </c>
      <c r="H35" s="42"/>
      <c r="I35" s="42"/>
      <c r="J35" s="42"/>
      <c r="K35" s="42"/>
      <c r="L35" s="28" t="n">
        <f aca="false">K35+J35+I35+H35</f>
        <v>0</v>
      </c>
      <c r="M35" s="40" t="n">
        <v>4</v>
      </c>
      <c r="N35" s="40" t="n">
        <v>4</v>
      </c>
      <c r="O35" s="40" t="n">
        <v>5</v>
      </c>
      <c r="P35" s="40" t="n">
        <v>4</v>
      </c>
      <c r="Q35" s="28" t="n">
        <f aca="false">P35+O35+N35+M35</f>
        <v>17</v>
      </c>
      <c r="R35" s="40" t="n">
        <v>1</v>
      </c>
      <c r="S35" s="40"/>
      <c r="T35" s="40"/>
      <c r="U35" s="40"/>
      <c r="V35" s="28" t="n">
        <f aca="false">U35+T35+S35+R35</f>
        <v>1</v>
      </c>
      <c r="W35" s="40"/>
      <c r="X35" s="40"/>
      <c r="Y35" s="40"/>
      <c r="Z35" s="40"/>
      <c r="AA35" s="28" t="n">
        <f aca="false">Z35+Y35+X35+W35</f>
        <v>0</v>
      </c>
      <c r="AB35" s="42"/>
      <c r="AC35" s="42"/>
      <c r="AD35" s="42"/>
      <c r="AE35" s="42"/>
      <c r="AF35" s="28" t="n">
        <f aca="false">AE35+AD35+AC35+AB35</f>
        <v>0</v>
      </c>
      <c r="AG35" s="42"/>
      <c r="AH35" s="42"/>
      <c r="AI35" s="42"/>
      <c r="AJ35" s="42"/>
      <c r="AK35" s="28" t="n">
        <f aca="false">AJ35+AI35+AH35+AG35</f>
        <v>0</v>
      </c>
      <c r="AL35" s="42"/>
      <c r="AM35" s="42"/>
      <c r="AN35" s="42"/>
      <c r="AO35" s="42"/>
      <c r="AP35" s="28" t="n">
        <f aca="false">AO35+AN35+AM35+AL35</f>
        <v>0</v>
      </c>
      <c r="AQ35" s="18" t="n">
        <f aca="false">AP35+AK35+AF35+AA35+V35+Q35+L35+G35</f>
        <v>18</v>
      </c>
    </row>
    <row r="36" customFormat="false" ht="15.75" hidden="false" customHeight="false" outlineLevel="0" collapsed="false">
      <c r="A36" s="142" t="n">
        <v>34</v>
      </c>
      <c r="B36" s="15" t="s">
        <v>594</v>
      </c>
      <c r="C36" s="16"/>
      <c r="D36" s="16"/>
      <c r="E36" s="16"/>
      <c r="F36" s="14"/>
      <c r="G36" s="28" t="n">
        <f aca="false">F36+E36+D36+C36</f>
        <v>0</v>
      </c>
      <c r="H36" s="30" t="n">
        <v>2</v>
      </c>
      <c r="I36" s="30" t="n">
        <v>2</v>
      </c>
      <c r="J36" s="30" t="n">
        <v>3</v>
      </c>
      <c r="K36" s="30"/>
      <c r="L36" s="28" t="n">
        <f aca="false">K36+J36+I36+H36</f>
        <v>7</v>
      </c>
      <c r="M36" s="212" t="n">
        <v>3</v>
      </c>
      <c r="N36" s="212" t="n">
        <v>3</v>
      </c>
      <c r="O36" s="212" t="n">
        <v>4</v>
      </c>
      <c r="P36" s="14"/>
      <c r="Q36" s="28" t="n">
        <f aca="false">P36+O36+N36+M36</f>
        <v>10</v>
      </c>
      <c r="R36" s="14"/>
      <c r="S36" s="14"/>
      <c r="T36" s="14"/>
      <c r="U36" s="14"/>
      <c r="V36" s="28" t="n">
        <f aca="false">U36+T36+S36+R36</f>
        <v>0</v>
      </c>
      <c r="W36" s="52"/>
      <c r="X36" s="52"/>
      <c r="Y36" s="52"/>
      <c r="Z36" s="52"/>
      <c r="AA36" s="28" t="n">
        <f aca="false">Z36+Y36+X36+W36</f>
        <v>0</v>
      </c>
      <c r="AB36" s="14"/>
      <c r="AC36" s="14"/>
      <c r="AD36" s="14"/>
      <c r="AE36" s="14"/>
      <c r="AF36" s="28" t="n">
        <f aca="false">AE36+AD36+AC36+AB36</f>
        <v>0</v>
      </c>
      <c r="AG36" s="14"/>
      <c r="AH36" s="14"/>
      <c r="AI36" s="14"/>
      <c r="AJ36" s="14"/>
      <c r="AK36" s="28" t="n">
        <f aca="false">AJ36+AI36+AH36+AG36</f>
        <v>0</v>
      </c>
      <c r="AL36" s="42"/>
      <c r="AM36" s="42"/>
      <c r="AN36" s="42"/>
      <c r="AO36" s="42"/>
      <c r="AP36" s="28" t="n">
        <f aca="false">AO36+AN36+AM36+AL36</f>
        <v>0</v>
      </c>
      <c r="AQ36" s="18" t="n">
        <f aca="false">AP36+AK36+AF36+AA36+V36+Q36+L36+G36</f>
        <v>17</v>
      </c>
    </row>
    <row r="37" customFormat="false" ht="15.75" hidden="false" customHeight="false" outlineLevel="0" collapsed="false">
      <c r="A37" s="142" t="n">
        <v>35</v>
      </c>
      <c r="B37" s="45" t="s">
        <v>595</v>
      </c>
      <c r="C37" s="42"/>
      <c r="D37" s="42"/>
      <c r="E37" s="42"/>
      <c r="F37" s="40"/>
      <c r="G37" s="28" t="n">
        <f aca="false">F37+E37+D37+C37</f>
        <v>0</v>
      </c>
      <c r="H37" s="42"/>
      <c r="I37" s="42"/>
      <c r="J37" s="42"/>
      <c r="K37" s="42"/>
      <c r="L37" s="28" t="n">
        <f aca="false">K37+J37+I37+H37</f>
        <v>0</v>
      </c>
      <c r="M37" s="42"/>
      <c r="N37" s="42"/>
      <c r="O37" s="42"/>
      <c r="P37" s="42"/>
      <c r="Q37" s="28" t="n">
        <f aca="false">P37+O37+N37+M37</f>
        <v>0</v>
      </c>
      <c r="R37" s="42"/>
      <c r="S37" s="42"/>
      <c r="T37" s="42"/>
      <c r="U37" s="42"/>
      <c r="V37" s="67" t="n">
        <f aca="false">U37+T37+S37+R37</f>
        <v>0</v>
      </c>
      <c r="W37" s="40"/>
      <c r="X37" s="40"/>
      <c r="Y37" s="40"/>
      <c r="Z37" s="40"/>
      <c r="AA37" s="28" t="n">
        <f aca="false">Z37+Y37+X37+W37</f>
        <v>0</v>
      </c>
      <c r="AB37" s="42" t="n">
        <v>3</v>
      </c>
      <c r="AC37" s="42" t="n">
        <v>4</v>
      </c>
      <c r="AD37" s="42" t="n">
        <v>5</v>
      </c>
      <c r="AE37" s="42" t="n">
        <v>3</v>
      </c>
      <c r="AF37" s="28" t="n">
        <f aca="false">AE37+AD37+AC37+AB37</f>
        <v>15</v>
      </c>
      <c r="AG37" s="14"/>
      <c r="AH37" s="14"/>
      <c r="AI37" s="14"/>
      <c r="AJ37" s="14"/>
      <c r="AK37" s="28" t="n">
        <f aca="false">AJ37+AI37+AH37+AG37</f>
        <v>0</v>
      </c>
      <c r="AL37" s="42"/>
      <c r="AM37" s="42"/>
      <c r="AN37" s="42"/>
      <c r="AO37" s="42"/>
      <c r="AP37" s="28" t="n">
        <f aca="false">AO37+AN37+AM37+AL37</f>
        <v>0</v>
      </c>
      <c r="AQ37" s="18" t="n">
        <f aca="false">AP37+AK37+AF37+AA37+V37+Q37+L37+G37</f>
        <v>15</v>
      </c>
    </row>
    <row r="38" customFormat="false" ht="15.75" hidden="false" customHeight="false" outlineLevel="0" collapsed="false">
      <c r="A38" s="142" t="n">
        <v>36</v>
      </c>
      <c r="B38" s="45" t="s">
        <v>596</v>
      </c>
      <c r="C38" s="42"/>
      <c r="D38" s="42"/>
      <c r="E38" s="42"/>
      <c r="F38" s="40"/>
      <c r="G38" s="28" t="n">
        <f aca="false">F38+E38+D38+C38</f>
        <v>0</v>
      </c>
      <c r="H38" s="42"/>
      <c r="I38" s="42"/>
      <c r="J38" s="42"/>
      <c r="K38" s="42"/>
      <c r="L38" s="28" t="n">
        <f aca="false">K38+J38+I38+H38</f>
        <v>0</v>
      </c>
      <c r="M38" s="142" t="n">
        <v>3</v>
      </c>
      <c r="N38" s="142" t="n">
        <v>4</v>
      </c>
      <c r="O38" s="142" t="n">
        <v>4</v>
      </c>
      <c r="P38" s="42"/>
      <c r="Q38" s="28" t="n">
        <f aca="false">P38+O38+N38+M38</f>
        <v>11</v>
      </c>
      <c r="R38" s="42"/>
      <c r="S38" s="42"/>
      <c r="T38" s="42"/>
      <c r="U38" s="42"/>
      <c r="V38" s="67" t="n">
        <f aca="false">U38+T38+S38+R38</f>
        <v>0</v>
      </c>
      <c r="W38" s="40"/>
      <c r="X38" s="40"/>
      <c r="Y38" s="40"/>
      <c r="Z38" s="40"/>
      <c r="AA38" s="28" t="n">
        <f aca="false">Z38+Y38+X38+W38</f>
        <v>0</v>
      </c>
      <c r="AB38" s="42"/>
      <c r="AC38" s="42"/>
      <c r="AD38" s="42"/>
      <c r="AE38" s="42"/>
      <c r="AF38" s="28" t="n">
        <f aca="false">AE38+AD38+AC38+AB38</f>
        <v>0</v>
      </c>
      <c r="AG38" s="42"/>
      <c r="AH38" s="42"/>
      <c r="AI38" s="42"/>
      <c r="AJ38" s="42"/>
      <c r="AK38" s="28" t="n">
        <f aca="false">AJ38+AI38+AH38+AG38</f>
        <v>0</v>
      </c>
      <c r="AL38" s="42"/>
      <c r="AM38" s="42"/>
      <c r="AN38" s="42"/>
      <c r="AO38" s="42"/>
      <c r="AP38" s="28" t="n">
        <f aca="false">AO38+AN38+AM38+AL38</f>
        <v>0</v>
      </c>
      <c r="AQ38" s="18" t="n">
        <f aca="false">AP38+AK38+AF38+AA38+V38+Q38+L38+G38</f>
        <v>11</v>
      </c>
    </row>
    <row r="39" customFormat="false" ht="15" hidden="false" customHeight="false" outlineLevel="0" collapsed="false">
      <c r="A39" s="142" t="n">
        <v>37</v>
      </c>
      <c r="B39" s="15" t="s">
        <v>597</v>
      </c>
      <c r="C39" s="16" t="n">
        <v>3</v>
      </c>
      <c r="D39" s="16" t="n">
        <v>3</v>
      </c>
      <c r="E39" s="16" t="n">
        <v>5</v>
      </c>
      <c r="F39" s="14"/>
      <c r="G39" s="28" t="n">
        <f aca="false">F39+E39+D39+C39</f>
        <v>11</v>
      </c>
      <c r="H39" s="22"/>
      <c r="I39" s="22"/>
      <c r="J39" s="22"/>
      <c r="K39" s="22"/>
      <c r="L39" s="28" t="n">
        <f aca="false">K39+J39+I39+H39</f>
        <v>0</v>
      </c>
      <c r="M39" s="213"/>
      <c r="N39" s="213"/>
      <c r="O39" s="213"/>
      <c r="P39" s="14"/>
      <c r="Q39" s="28" t="n">
        <f aca="false">P39+O39+N39+M39</f>
        <v>0</v>
      </c>
      <c r="R39" s="14"/>
      <c r="S39" s="14"/>
      <c r="T39" s="14"/>
      <c r="U39" s="14"/>
      <c r="V39" s="67" t="n">
        <f aca="false">U39+T39+S39+R39</f>
        <v>0</v>
      </c>
      <c r="W39" s="52"/>
      <c r="X39" s="52"/>
      <c r="Y39" s="52"/>
      <c r="Z39" s="52"/>
      <c r="AA39" s="28" t="n">
        <f aca="false">Z39+Y39+X39+W39</f>
        <v>0</v>
      </c>
      <c r="AB39" s="14"/>
      <c r="AC39" s="14"/>
      <c r="AD39" s="14"/>
      <c r="AE39" s="14"/>
      <c r="AF39" s="28" t="n">
        <f aca="false">AE39+AD39+AC39+AB39</f>
        <v>0</v>
      </c>
      <c r="AG39" s="14"/>
      <c r="AH39" s="14"/>
      <c r="AI39" s="14"/>
      <c r="AJ39" s="14"/>
      <c r="AK39" s="28" t="n">
        <f aca="false">AJ39+AI39+AH39+AG39</f>
        <v>0</v>
      </c>
      <c r="AL39" s="42"/>
      <c r="AM39" s="42"/>
      <c r="AN39" s="42"/>
      <c r="AO39" s="42"/>
      <c r="AP39" s="28" t="n">
        <f aca="false">AO39+AN39+AM39+AL39</f>
        <v>0</v>
      </c>
      <c r="AQ39" s="18" t="n">
        <f aca="false">AP39+AK39+AF39+AA39+V39+Q39+L39+G39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1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2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48" t="s">
        <v>12</v>
      </c>
      <c r="AC2" s="48" t="s">
        <v>13</v>
      </c>
      <c r="AD2" s="48" t="s">
        <v>14</v>
      </c>
      <c r="AE2" s="49" t="s">
        <v>15</v>
      </c>
      <c r="AF2" s="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27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50" t="n">
        <v>10</v>
      </c>
      <c r="I3" s="50" t="n">
        <v>10</v>
      </c>
      <c r="J3" s="50" t="n">
        <v>10</v>
      </c>
      <c r="K3" s="38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6</v>
      </c>
      <c r="T3" s="14" t="n">
        <v>10</v>
      </c>
      <c r="U3" s="17" t="n">
        <v>50</v>
      </c>
      <c r="V3" s="18" t="n">
        <f aca="false">U3+T3+S3+R3</f>
        <v>76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14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76</v>
      </c>
    </row>
    <row r="4" s="27" customFormat="true" ht="15" hidden="false" customHeight="true" outlineLevel="0" collapsed="false">
      <c r="A4" s="14" t="n">
        <v>2</v>
      </c>
      <c r="B4" s="15" t="s">
        <v>28</v>
      </c>
      <c r="C4" s="16" t="n">
        <v>10</v>
      </c>
      <c r="D4" s="16" t="n">
        <v>10</v>
      </c>
      <c r="E4" s="16" t="n">
        <v>10</v>
      </c>
      <c r="F4" s="17" t="n">
        <v>30</v>
      </c>
      <c r="G4" s="28" t="n">
        <f aca="false">F4+E4+D4+C4</f>
        <v>60</v>
      </c>
      <c r="H4" s="57" t="n">
        <v>8</v>
      </c>
      <c r="I4" s="57" t="n">
        <v>8</v>
      </c>
      <c r="J4" s="57" t="n">
        <v>8</v>
      </c>
      <c r="K4" s="17" t="n">
        <v>30</v>
      </c>
      <c r="L4" s="28" t="n">
        <f aca="false">K4+J4+I4+H4</f>
        <v>54</v>
      </c>
      <c r="M4" s="14" t="n">
        <v>8</v>
      </c>
      <c r="N4" s="14" t="n">
        <v>8</v>
      </c>
      <c r="O4" s="14" t="n">
        <v>8</v>
      </c>
      <c r="P4" s="17" t="n">
        <v>30</v>
      </c>
      <c r="Q4" s="28" t="n">
        <f aca="false">P4+O4+N4+M4</f>
        <v>54</v>
      </c>
      <c r="R4" s="14" t="n">
        <v>8</v>
      </c>
      <c r="S4" s="14" t="n">
        <v>8</v>
      </c>
      <c r="T4" s="14" t="n">
        <v>3</v>
      </c>
      <c r="U4" s="17" t="n">
        <v>30</v>
      </c>
      <c r="V4" s="28" t="n">
        <f aca="false">U4+T4+S4+R4</f>
        <v>49</v>
      </c>
      <c r="W4" s="14" t="n">
        <v>8</v>
      </c>
      <c r="X4" s="14" t="n">
        <v>8</v>
      </c>
      <c r="Y4" s="14" t="n">
        <v>8</v>
      </c>
      <c r="Z4" s="17" t="n">
        <v>30</v>
      </c>
      <c r="AA4" s="28" t="n">
        <f aca="false">Z4+Y4+X4+W4</f>
        <v>54</v>
      </c>
      <c r="AB4" s="58"/>
      <c r="AC4" s="22"/>
      <c r="AD4" s="22"/>
      <c r="AE4" s="22"/>
      <c r="AF4" s="28" t="n">
        <f aca="false">AE4+AD4+AC4+AB4</f>
        <v>0</v>
      </c>
      <c r="AG4" s="51"/>
      <c r="AH4" s="52"/>
      <c r="AI4" s="52"/>
      <c r="AJ4" s="53"/>
      <c r="AK4" s="28" t="n">
        <f aca="false">AJ4+AI4+AH4+AG4</f>
        <v>0</v>
      </c>
      <c r="AL4" s="59"/>
      <c r="AM4" s="44"/>
      <c r="AN4" s="44"/>
      <c r="AO4" s="60"/>
      <c r="AP4" s="34" t="n">
        <f aca="false">AO4+AN4+AM4+AL4</f>
        <v>0</v>
      </c>
      <c r="AQ4" s="18" t="n">
        <f aca="false">AP4+AK4+AF4+AA4+V4+Q4+L4+G4</f>
        <v>271</v>
      </c>
    </row>
    <row r="5" s="27" customFormat="true" ht="15" hidden="false" customHeight="true" outlineLevel="0" collapsed="false">
      <c r="A5" s="14" t="n">
        <v>3</v>
      </c>
      <c r="B5" s="15" t="s">
        <v>29</v>
      </c>
      <c r="C5" s="16" t="n">
        <v>8</v>
      </c>
      <c r="D5" s="16" t="n">
        <v>8</v>
      </c>
      <c r="E5" s="16" t="n">
        <v>6</v>
      </c>
      <c r="F5" s="17" t="n">
        <v>25</v>
      </c>
      <c r="G5" s="28" t="n">
        <f aca="false">F5+E5+D5+C5</f>
        <v>47</v>
      </c>
      <c r="H5" s="57" t="n">
        <v>6</v>
      </c>
      <c r="I5" s="57" t="n">
        <v>6</v>
      </c>
      <c r="J5" s="57" t="n">
        <v>6</v>
      </c>
      <c r="K5" s="17" t="n">
        <v>25</v>
      </c>
      <c r="L5" s="28" t="n">
        <f aca="false">K5+J5+I5+H5</f>
        <v>43</v>
      </c>
      <c r="M5" s="14"/>
      <c r="N5" s="14"/>
      <c r="O5" s="14"/>
      <c r="P5" s="17"/>
      <c r="Q5" s="28" t="n">
        <f aca="false">P5+O5+N5+M5</f>
        <v>0</v>
      </c>
      <c r="R5" s="14" t="n">
        <v>6</v>
      </c>
      <c r="S5" s="14" t="n">
        <v>10</v>
      </c>
      <c r="T5" s="14" t="n">
        <v>8</v>
      </c>
      <c r="U5" s="17" t="n">
        <v>25</v>
      </c>
      <c r="V5" s="28" t="n">
        <f aca="false">U5+T5+S5+R5</f>
        <v>49</v>
      </c>
      <c r="W5" s="14" t="n">
        <v>6</v>
      </c>
      <c r="X5" s="14" t="n">
        <v>6</v>
      </c>
      <c r="Y5" s="14" t="n">
        <v>6</v>
      </c>
      <c r="Z5" s="17" t="n">
        <v>25</v>
      </c>
      <c r="AA5" s="28" t="n">
        <f aca="false">Z5+Y5+X5+W5</f>
        <v>43</v>
      </c>
      <c r="AB5" s="58"/>
      <c r="AC5" s="22"/>
      <c r="AD5" s="22"/>
      <c r="AE5" s="22"/>
      <c r="AF5" s="28" t="n">
        <f aca="false">AE5+AD5+AC5+AB5</f>
        <v>0</v>
      </c>
      <c r="AG5" s="51"/>
      <c r="AH5" s="52"/>
      <c r="AI5" s="52"/>
      <c r="AJ5" s="53"/>
      <c r="AK5" s="28" t="n">
        <f aca="false">AJ5+AI5+AH5+AG5</f>
        <v>0</v>
      </c>
      <c r="AL5" s="59"/>
      <c r="AM5" s="44"/>
      <c r="AN5" s="44"/>
      <c r="AO5" s="60"/>
      <c r="AP5" s="34" t="n">
        <f aca="false">AO5+AN5+AM5+AL5</f>
        <v>0</v>
      </c>
      <c r="AQ5" s="18" t="n">
        <f aca="false">AP5+AK5+AF5+AA5+V5+Q5+L5+G5</f>
        <v>182</v>
      </c>
    </row>
    <row r="6" s="27" customFormat="true" ht="15" hidden="false" customHeight="true" outlineLevel="0" collapsed="false">
      <c r="A6" s="14" t="n">
        <v>4</v>
      </c>
      <c r="B6" s="15" t="s">
        <v>30</v>
      </c>
      <c r="C6" s="16" t="n">
        <v>5</v>
      </c>
      <c r="D6" s="16" t="n">
        <v>5</v>
      </c>
      <c r="E6" s="16" t="n">
        <v>5</v>
      </c>
      <c r="F6" s="35" t="n">
        <v>15</v>
      </c>
      <c r="G6" s="28" t="n">
        <f aca="false">F6+E6+D6+C6</f>
        <v>30</v>
      </c>
      <c r="H6" s="50" t="n">
        <v>4</v>
      </c>
      <c r="I6" s="50" t="n">
        <v>4</v>
      </c>
      <c r="J6" s="50" t="n">
        <v>3</v>
      </c>
      <c r="K6" s="17" t="n">
        <v>17</v>
      </c>
      <c r="L6" s="28" t="n">
        <f aca="false">K6+J6+I6+H6</f>
        <v>28</v>
      </c>
      <c r="M6" s="14" t="n">
        <v>4</v>
      </c>
      <c r="N6" s="14" t="n">
        <v>5</v>
      </c>
      <c r="O6" s="14" t="n">
        <v>5</v>
      </c>
      <c r="P6" s="17" t="n">
        <v>20</v>
      </c>
      <c r="Q6" s="28" t="n">
        <f aca="false">P6+O6+N6+M6</f>
        <v>34</v>
      </c>
      <c r="R6" s="14" t="n">
        <v>4</v>
      </c>
      <c r="S6" s="14" t="n">
        <v>4</v>
      </c>
      <c r="T6" s="14" t="n">
        <v>5</v>
      </c>
      <c r="U6" s="17" t="n">
        <v>17</v>
      </c>
      <c r="V6" s="28" t="n">
        <f aca="false">U6+T6+S6+R6</f>
        <v>30</v>
      </c>
      <c r="W6" s="14" t="n">
        <v>2</v>
      </c>
      <c r="X6" s="14" t="n">
        <v>3</v>
      </c>
      <c r="Y6" s="14" t="n">
        <v>3</v>
      </c>
      <c r="Z6" s="17" t="n">
        <v>15</v>
      </c>
      <c r="AA6" s="28" t="n">
        <f aca="false">Z6+Y6+X6+W6</f>
        <v>23</v>
      </c>
      <c r="AB6" s="37" t="n">
        <v>4</v>
      </c>
      <c r="AC6" s="30" t="n">
        <v>4</v>
      </c>
      <c r="AD6" s="30" t="n">
        <v>4</v>
      </c>
      <c r="AE6" s="30" t="n">
        <v>15</v>
      </c>
      <c r="AF6" s="28" t="n">
        <f aca="false">AE6+AD6+AC6+AB6</f>
        <v>27</v>
      </c>
      <c r="AG6" s="51"/>
      <c r="AH6" s="52"/>
      <c r="AI6" s="52"/>
      <c r="AJ6" s="53"/>
      <c r="AK6" s="28" t="n">
        <f aca="false">AJ6+AI6+AH6+AG6</f>
        <v>0</v>
      </c>
      <c r="AL6" s="54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172</v>
      </c>
    </row>
    <row r="7" s="27" customFormat="true" ht="15" hidden="false" customHeight="true" outlineLevel="0" collapsed="false">
      <c r="A7" s="30" t="n">
        <v>5</v>
      </c>
      <c r="B7" s="15" t="s">
        <v>31</v>
      </c>
      <c r="C7" s="16" t="n">
        <v>8</v>
      </c>
      <c r="D7" s="16" t="n">
        <v>8</v>
      </c>
      <c r="E7" s="16" t="n">
        <v>8</v>
      </c>
      <c r="F7" s="35" t="n">
        <v>0</v>
      </c>
      <c r="G7" s="28" t="n">
        <f aca="false">F7+E7+D7+C7</f>
        <v>24</v>
      </c>
      <c r="H7" s="50" t="n">
        <v>5</v>
      </c>
      <c r="I7" s="50" t="n">
        <v>5</v>
      </c>
      <c r="J7" s="50" t="n">
        <v>5</v>
      </c>
      <c r="K7" s="14" t="n">
        <v>20</v>
      </c>
      <c r="L7" s="28" t="n">
        <f aca="false">K7+J7+I7+H7</f>
        <v>35</v>
      </c>
      <c r="M7" s="14" t="n">
        <v>6</v>
      </c>
      <c r="N7" s="14" t="n">
        <v>6</v>
      </c>
      <c r="O7" s="14" t="n">
        <v>6</v>
      </c>
      <c r="P7" s="14" t="n">
        <v>25</v>
      </c>
      <c r="Q7" s="28" t="n">
        <f aca="false">P7+O7+N7+M7</f>
        <v>43</v>
      </c>
      <c r="R7" s="14"/>
      <c r="S7" s="14"/>
      <c r="T7" s="14"/>
      <c r="U7" s="14"/>
      <c r="V7" s="28" t="n">
        <f aca="false">U7+T7+S7+R7</f>
        <v>0</v>
      </c>
      <c r="W7" s="40" t="n">
        <v>4</v>
      </c>
      <c r="X7" s="40" t="n">
        <v>4</v>
      </c>
      <c r="Y7" s="40" t="n">
        <v>4</v>
      </c>
      <c r="Z7" s="40" t="n">
        <v>17</v>
      </c>
      <c r="AA7" s="28" t="n">
        <f aca="false">Z7+Y7+X7+W7</f>
        <v>29</v>
      </c>
      <c r="AB7" s="37" t="n">
        <v>8</v>
      </c>
      <c r="AC7" s="30" t="n">
        <v>3</v>
      </c>
      <c r="AD7" s="30" t="n">
        <v>5</v>
      </c>
      <c r="AE7" s="30" t="n">
        <v>20</v>
      </c>
      <c r="AF7" s="28" t="n">
        <f aca="false">AE7+AD7+AC7+AB7</f>
        <v>36</v>
      </c>
      <c r="AG7" s="51"/>
      <c r="AH7" s="52"/>
      <c r="AI7" s="52"/>
      <c r="AJ7" s="53"/>
      <c r="AK7" s="28" t="n">
        <f aca="false">AJ7+AI7+AH7+AG7</f>
        <v>0</v>
      </c>
      <c r="AL7" s="41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167</v>
      </c>
    </row>
    <row r="8" customFormat="false" ht="15" hidden="false" customHeight="true" outlineLevel="0" collapsed="false">
      <c r="A8" s="30" t="n">
        <v>6</v>
      </c>
      <c r="B8" s="15" t="s">
        <v>32</v>
      </c>
      <c r="C8" s="16" t="n">
        <v>4</v>
      </c>
      <c r="D8" s="16" t="n">
        <v>4</v>
      </c>
      <c r="E8" s="16" t="n">
        <v>4</v>
      </c>
      <c r="F8" s="35" t="n">
        <v>10</v>
      </c>
      <c r="G8" s="28" t="n">
        <f aca="false">F8+E8+D8+C8</f>
        <v>22</v>
      </c>
      <c r="H8" s="50" t="n">
        <v>3</v>
      </c>
      <c r="I8" s="50" t="n">
        <v>3</v>
      </c>
      <c r="J8" s="50" t="n">
        <v>4</v>
      </c>
      <c r="K8" s="14" t="n">
        <v>15</v>
      </c>
      <c r="L8" s="28" t="n">
        <f aca="false">K8+J8+I8+H8</f>
        <v>25</v>
      </c>
      <c r="M8" s="14" t="n">
        <v>5</v>
      </c>
      <c r="N8" s="14" t="n">
        <v>4</v>
      </c>
      <c r="O8" s="14" t="n">
        <v>4</v>
      </c>
      <c r="P8" s="14" t="n">
        <v>17</v>
      </c>
      <c r="Q8" s="28" t="n">
        <f aca="false">P8+O8+N8+M8</f>
        <v>30</v>
      </c>
      <c r="R8" s="14" t="n">
        <v>5</v>
      </c>
      <c r="S8" s="14" t="n">
        <v>5</v>
      </c>
      <c r="T8" s="14" t="n">
        <v>6</v>
      </c>
      <c r="U8" s="14" t="n">
        <v>20</v>
      </c>
      <c r="V8" s="28" t="n">
        <f aca="false">U8+T8+S8+R8</f>
        <v>36</v>
      </c>
      <c r="W8" s="14" t="n">
        <v>3</v>
      </c>
      <c r="X8" s="14" t="n">
        <v>2</v>
      </c>
      <c r="Y8" s="14" t="n">
        <v>2</v>
      </c>
      <c r="Z8" s="14" t="n">
        <v>13</v>
      </c>
      <c r="AA8" s="28" t="n">
        <f aca="false">Z8+Y8+X8+W8</f>
        <v>20</v>
      </c>
      <c r="AB8" s="37" t="n">
        <v>3</v>
      </c>
      <c r="AC8" s="30" t="n">
        <v>5</v>
      </c>
      <c r="AD8" s="30" t="n">
        <v>3</v>
      </c>
      <c r="AE8" s="30" t="n">
        <v>17</v>
      </c>
      <c r="AF8" s="28" t="n">
        <f aca="false">AE8+AD8+AC8+AB8</f>
        <v>28</v>
      </c>
      <c r="AG8" s="51"/>
      <c r="AH8" s="52"/>
      <c r="AI8" s="52"/>
      <c r="AJ8" s="53"/>
      <c r="AK8" s="28" t="n">
        <f aca="false">AJ8+AI8+AH8+AG8</f>
        <v>0</v>
      </c>
      <c r="AL8" s="41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161</v>
      </c>
    </row>
    <row r="9" customFormat="false" ht="15" hidden="false" customHeight="true" outlineLevel="0" collapsed="false">
      <c r="A9" s="30" t="n">
        <v>7</v>
      </c>
      <c r="B9" s="15" t="s">
        <v>33</v>
      </c>
      <c r="C9" s="16" t="n">
        <v>6</v>
      </c>
      <c r="D9" s="16" t="n">
        <v>6</v>
      </c>
      <c r="E9" s="16" t="n">
        <v>8</v>
      </c>
      <c r="F9" s="17" t="n">
        <v>20</v>
      </c>
      <c r="G9" s="28" t="n">
        <f aca="false">F9+E9+D9+C9</f>
        <v>40</v>
      </c>
      <c r="H9" s="57"/>
      <c r="I9" s="57"/>
      <c r="J9" s="57"/>
      <c r="K9" s="14"/>
      <c r="L9" s="28" t="n">
        <f aca="false">K9+J9+I9+H9</f>
        <v>0</v>
      </c>
      <c r="M9" s="14"/>
      <c r="N9" s="14"/>
      <c r="O9" s="14"/>
      <c r="P9" s="14"/>
      <c r="Q9" s="28" t="n">
        <f aca="false">P9+O9+N9+M9</f>
        <v>0</v>
      </c>
      <c r="R9" s="14"/>
      <c r="S9" s="14"/>
      <c r="T9" s="14"/>
      <c r="U9" s="14"/>
      <c r="V9" s="28" t="n">
        <f aca="false">U9+T9+S9+R9</f>
        <v>0</v>
      </c>
      <c r="W9" s="14" t="n">
        <v>5</v>
      </c>
      <c r="X9" s="14" t="n">
        <v>5</v>
      </c>
      <c r="Y9" s="14" t="n">
        <v>5</v>
      </c>
      <c r="Z9" s="14" t="n">
        <v>20</v>
      </c>
      <c r="AA9" s="28" t="n">
        <f aca="false">Z9+Y9+X9+W9</f>
        <v>35</v>
      </c>
      <c r="AB9" s="37" t="n">
        <v>6</v>
      </c>
      <c r="AC9" s="30" t="n">
        <v>8</v>
      </c>
      <c r="AD9" s="30" t="n">
        <v>8</v>
      </c>
      <c r="AE9" s="30" t="n">
        <v>30</v>
      </c>
      <c r="AF9" s="28" t="n">
        <f aca="false">AE9+AD9+AC9+AB9</f>
        <v>52</v>
      </c>
      <c r="AG9" s="51"/>
      <c r="AH9" s="52"/>
      <c r="AI9" s="52"/>
      <c r="AJ9" s="53"/>
      <c r="AK9" s="28" t="n">
        <f aca="false">AJ9+AI9+AH9+AG9</f>
        <v>0</v>
      </c>
      <c r="AL9" s="61"/>
      <c r="AM9" s="44"/>
      <c r="AN9" s="44"/>
      <c r="AO9" s="44"/>
      <c r="AP9" s="34" t="n">
        <f aca="false">AO9+AN9+AM9+AL9</f>
        <v>0</v>
      </c>
      <c r="AQ9" s="18" t="n">
        <f aca="false">AP9+AK9+AF9+AA9+V9+Q9+L9+G9</f>
        <v>127</v>
      </c>
    </row>
    <row r="10" customFormat="false" ht="15" hidden="false" customHeight="true" outlineLevel="0" collapsed="false">
      <c r="A10" s="30" t="n">
        <v>8</v>
      </c>
      <c r="B10" s="15" t="s">
        <v>34</v>
      </c>
      <c r="C10" s="16" t="n">
        <v>5</v>
      </c>
      <c r="D10" s="16" t="n">
        <v>5</v>
      </c>
      <c r="E10" s="16" t="n">
        <v>5</v>
      </c>
      <c r="F10" s="35" t="n">
        <v>8</v>
      </c>
      <c r="G10" s="28" t="n">
        <f aca="false">F10+E10+D10+C10</f>
        <v>23</v>
      </c>
      <c r="H10" s="50" t="n">
        <v>2</v>
      </c>
      <c r="I10" s="50" t="n">
        <v>2</v>
      </c>
      <c r="J10" s="50" t="n">
        <v>2</v>
      </c>
      <c r="K10" s="14" t="n">
        <v>13</v>
      </c>
      <c r="L10" s="28" t="n">
        <f aca="false">K10+J10+I10+H10</f>
        <v>19</v>
      </c>
      <c r="M10" s="14" t="n">
        <v>3</v>
      </c>
      <c r="N10" s="14" t="n">
        <v>3</v>
      </c>
      <c r="O10" s="14" t="n">
        <v>3</v>
      </c>
      <c r="P10" s="14" t="n">
        <v>15</v>
      </c>
      <c r="Q10" s="28" t="n">
        <f aca="false">P10+O10+N10+M10</f>
        <v>24</v>
      </c>
      <c r="R10" s="14" t="n">
        <v>3</v>
      </c>
      <c r="S10" s="14" t="n">
        <v>3</v>
      </c>
      <c r="T10" s="14" t="n">
        <v>4</v>
      </c>
      <c r="U10" s="14" t="n">
        <v>15</v>
      </c>
      <c r="V10" s="28" t="n">
        <f aca="false">U10+T10+S10+R10</f>
        <v>25</v>
      </c>
      <c r="W10" s="42"/>
      <c r="X10" s="42"/>
      <c r="Y10" s="42"/>
      <c r="Z10" s="42"/>
      <c r="AA10" s="28" t="n">
        <f aca="false">Z10+Y10+X10+W10</f>
        <v>0</v>
      </c>
      <c r="AB10" s="37" t="n">
        <v>2</v>
      </c>
      <c r="AC10" s="30" t="n">
        <v>2</v>
      </c>
      <c r="AD10" s="30" t="n">
        <v>2</v>
      </c>
      <c r="AE10" s="30" t="n">
        <v>13</v>
      </c>
      <c r="AF10" s="28" t="n">
        <f aca="false">AE10+AD10+AC10+AB10</f>
        <v>19</v>
      </c>
      <c r="AG10" s="31"/>
      <c r="AH10" s="32"/>
      <c r="AI10" s="32"/>
      <c r="AJ10" s="33"/>
      <c r="AK10" s="28" t="n">
        <f aca="false">AJ10+AI10+AH10+AG10</f>
        <v>0</v>
      </c>
      <c r="AL10" s="41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110</v>
      </c>
    </row>
    <row r="11" customFormat="false" ht="15" hidden="false" customHeight="true" outlineLevel="0" collapsed="false">
      <c r="A11" s="30" t="n">
        <v>9</v>
      </c>
      <c r="B11" s="45" t="s">
        <v>35</v>
      </c>
      <c r="C11" s="42"/>
      <c r="D11" s="42"/>
      <c r="E11" s="42"/>
      <c r="F11" s="43"/>
      <c r="G11" s="28" t="n">
        <f aca="false">F11+E11+D11+C11</f>
        <v>0</v>
      </c>
      <c r="H11" s="42"/>
      <c r="I11" s="42"/>
      <c r="J11" s="42"/>
      <c r="K11" s="42"/>
      <c r="L11" s="28" t="n">
        <f aca="false">K11+J11+I11+H11</f>
        <v>0</v>
      </c>
      <c r="M11" s="42"/>
      <c r="N11" s="42"/>
      <c r="O11" s="42"/>
      <c r="P11" s="42"/>
      <c r="Q11" s="28" t="n">
        <f aca="false">P11+O11+N11+M11</f>
        <v>0</v>
      </c>
      <c r="R11" s="42"/>
      <c r="S11" s="42"/>
      <c r="T11" s="42"/>
      <c r="U11" s="42"/>
      <c r="V11" s="28" t="n">
        <f aca="false">U11+T11+S11+R11</f>
        <v>0</v>
      </c>
      <c r="W11" s="42"/>
      <c r="X11" s="42"/>
      <c r="Y11" s="42"/>
      <c r="Z11" s="42"/>
      <c r="AA11" s="28" t="n">
        <f aca="false">Z11+Y11+X11+W11</f>
        <v>0</v>
      </c>
      <c r="AB11" s="39" t="n">
        <v>5</v>
      </c>
      <c r="AC11" s="40" t="n">
        <v>6</v>
      </c>
      <c r="AD11" s="40" t="n">
        <v>6</v>
      </c>
      <c r="AE11" s="40" t="n">
        <v>25</v>
      </c>
      <c r="AF11" s="28" t="n">
        <f aca="false">AE11+AD11+AC11+AB11</f>
        <v>42</v>
      </c>
      <c r="AG11" s="51"/>
      <c r="AH11" s="52"/>
      <c r="AI11" s="52"/>
      <c r="AJ11" s="53"/>
      <c r="AK11" s="28" t="n">
        <f aca="false">AJ11+AI11+AH11+AG11</f>
        <v>0</v>
      </c>
      <c r="AL11" s="41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42</v>
      </c>
    </row>
    <row r="12" customFormat="false" ht="15" hidden="false" customHeight="false" outlineLevel="0" collapsed="false">
      <c r="A12" s="30" t="n">
        <v>10</v>
      </c>
      <c r="B12" s="15" t="s">
        <v>36</v>
      </c>
      <c r="C12" s="16" t="n">
        <v>6</v>
      </c>
      <c r="D12" s="16" t="n">
        <v>6</v>
      </c>
      <c r="E12" s="16" t="n">
        <v>6</v>
      </c>
      <c r="F12" s="30" t="n">
        <v>17</v>
      </c>
      <c r="G12" s="28" t="n">
        <f aca="false">F12+E12+D12+C12</f>
        <v>35</v>
      </c>
      <c r="H12" s="57"/>
      <c r="I12" s="57"/>
      <c r="J12" s="57"/>
      <c r="K12" s="14"/>
      <c r="L12" s="28" t="n">
        <f aca="false">K12+J12+I12+H12</f>
        <v>0</v>
      </c>
      <c r="M12" s="14"/>
      <c r="N12" s="14"/>
      <c r="O12" s="14"/>
      <c r="P12" s="14"/>
      <c r="Q12" s="28" t="n">
        <f aca="false">P12+O12+N12+M12</f>
        <v>0</v>
      </c>
      <c r="R12" s="14"/>
      <c r="S12" s="14"/>
      <c r="T12" s="14"/>
      <c r="U12" s="14"/>
      <c r="V12" s="28" t="n">
        <f aca="false">U12+T12+S12+R12</f>
        <v>0</v>
      </c>
      <c r="W12" s="42"/>
      <c r="X12" s="42"/>
      <c r="Y12" s="42"/>
      <c r="Z12" s="42"/>
      <c r="AA12" s="28" t="n">
        <f aca="false">Z12+Y12+X12+W12</f>
        <v>0</v>
      </c>
      <c r="AB12" s="22"/>
      <c r="AC12" s="22"/>
      <c r="AD12" s="22"/>
      <c r="AE12" s="22"/>
      <c r="AF12" s="28" t="n">
        <f aca="false">AE12+AD12+AC12+AB12</f>
        <v>0</v>
      </c>
      <c r="AG12" s="51"/>
      <c r="AH12" s="52"/>
      <c r="AI12" s="52"/>
      <c r="AJ12" s="53"/>
      <c r="AK12" s="28" t="n">
        <f aca="false">AJ12+AI12+AH12+AG12</f>
        <v>0</v>
      </c>
      <c r="AL12" s="41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35</v>
      </c>
    </row>
    <row r="14" customFormat="false" ht="12.75" hidden="false" customHeight="false" outlineLevel="0" collapsed="false">
      <c r="B14" s="62"/>
      <c r="C14" s="63"/>
    </row>
    <row r="15" customFormat="false" ht="12.75" hidden="false" customHeight="false" outlineLevel="0" collapsed="false">
      <c r="B15" s="62"/>
      <c r="C15" s="63"/>
    </row>
    <row r="16" customFormat="false" ht="12.75" hidden="false" customHeight="false" outlineLevel="0" collapsed="false">
      <c r="B16" s="62"/>
      <c r="C16" s="63"/>
      <c r="E16" s="62"/>
      <c r="F16" s="63"/>
    </row>
    <row r="17" customFormat="false" ht="12.75" hidden="false" customHeight="false" outlineLevel="0" collapsed="false">
      <c r="B17" s="62"/>
      <c r="C17" s="63"/>
      <c r="E17" s="62"/>
      <c r="F17" s="63"/>
    </row>
    <row r="18" customFormat="false" ht="12.75" hidden="false" customHeight="false" outlineLevel="0" collapsed="false">
      <c r="B18" s="62"/>
      <c r="C18" s="63"/>
      <c r="E18" s="62"/>
      <c r="F18" s="63"/>
    </row>
    <row r="19" customFormat="false" ht="12.75" hidden="false" customHeight="false" outlineLevel="0" collapsed="false">
      <c r="B19" s="62"/>
      <c r="C19" s="63"/>
      <c r="E19" s="62"/>
      <c r="F19" s="63"/>
    </row>
    <row r="20" customFormat="false" ht="12.75" hidden="false" customHeight="false" outlineLevel="0" collapsed="false">
      <c r="B20" s="62"/>
      <c r="C20" s="63"/>
      <c r="E20" s="62"/>
      <c r="F20" s="63"/>
    </row>
    <row r="21" customFormat="false" ht="12.75" hidden="false" customHeight="false" outlineLevel="0" collapsed="false">
      <c r="B21" s="62"/>
      <c r="C21" s="63"/>
      <c r="E21" s="62"/>
      <c r="F21" s="63"/>
    </row>
    <row r="22" customFormat="false" ht="12.75" hidden="false" customHeight="false" outlineLevel="0" collapsed="false">
      <c r="B22" s="62"/>
      <c r="C22" s="63"/>
      <c r="E22" s="62"/>
      <c r="F22" s="63"/>
    </row>
    <row r="23" customFormat="false" ht="12.75" hidden="false" customHeight="false" outlineLevel="0" collapsed="false">
      <c r="E23" s="62"/>
      <c r="F23" s="63"/>
    </row>
    <row r="24" customFormat="false" ht="12.75" hidden="false" customHeight="false" outlineLevel="0" collapsed="false">
      <c r="E24" s="62"/>
      <c r="F24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7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9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599</v>
      </c>
      <c r="C3" s="16" t="n">
        <v>8</v>
      </c>
      <c r="D3" s="16" t="n">
        <v>8</v>
      </c>
      <c r="E3" s="16" t="n">
        <v>8</v>
      </c>
      <c r="F3" s="35" t="n">
        <v>15</v>
      </c>
      <c r="G3" s="18" t="n">
        <f aca="false">F3+E3+D3+C3</f>
        <v>39</v>
      </c>
      <c r="H3" s="215"/>
      <c r="I3" s="215"/>
      <c r="J3" s="215"/>
      <c r="K3" s="17"/>
      <c r="L3" s="18" t="n">
        <f aca="false">K3+J3+I3+H3</f>
        <v>0</v>
      </c>
      <c r="M3" s="30" t="n">
        <v>10</v>
      </c>
      <c r="N3" s="30" t="n">
        <v>10</v>
      </c>
      <c r="O3" s="30" t="n">
        <v>10</v>
      </c>
      <c r="P3" s="30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14" t="n">
        <v>10</v>
      </c>
      <c r="X3" s="14" t="n">
        <v>10</v>
      </c>
      <c r="Y3" s="14" t="n">
        <v>10</v>
      </c>
      <c r="Z3" s="53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53" t="n">
        <v>50</v>
      </c>
      <c r="AF3" s="18" t="n">
        <f aca="false">AE3+AD3+AC3+AB3</f>
        <v>80</v>
      </c>
      <c r="AG3" s="14"/>
      <c r="AH3" s="14"/>
      <c r="AI3" s="14"/>
      <c r="AJ3" s="17"/>
      <c r="AK3" s="18" t="n">
        <f aca="false">AJ3+AI3+AH3+AG3</f>
        <v>0</v>
      </c>
      <c r="AL3" s="196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357</v>
      </c>
    </row>
    <row r="4" s="27" customFormat="true" ht="15" hidden="false" customHeight="true" outlineLevel="0" collapsed="false">
      <c r="A4" s="14" t="n">
        <v>2</v>
      </c>
      <c r="B4" s="15" t="s">
        <v>600</v>
      </c>
      <c r="C4" s="16" t="n">
        <v>6</v>
      </c>
      <c r="D4" s="16" t="n">
        <v>6</v>
      </c>
      <c r="E4" s="16" t="n">
        <v>6</v>
      </c>
      <c r="F4" s="35" t="n">
        <v>30</v>
      </c>
      <c r="G4" s="28" t="n">
        <f aca="false">F4+E4+D4+C4</f>
        <v>48</v>
      </c>
      <c r="H4" s="215" t="n">
        <v>10</v>
      </c>
      <c r="I4" s="215" t="n">
        <v>10</v>
      </c>
      <c r="J4" s="215" t="n">
        <v>10</v>
      </c>
      <c r="K4" s="17" t="n">
        <v>50</v>
      </c>
      <c r="L4" s="28" t="n">
        <f aca="false">K4+J4+I4+H4</f>
        <v>80</v>
      </c>
      <c r="M4" s="30" t="n">
        <v>10</v>
      </c>
      <c r="N4" s="30" t="n">
        <v>10</v>
      </c>
      <c r="O4" s="30" t="n">
        <v>10</v>
      </c>
      <c r="P4" s="30" t="n">
        <v>13</v>
      </c>
      <c r="Q4" s="28" t="n">
        <f aca="false">P4+O4+N4+M4</f>
        <v>43</v>
      </c>
      <c r="R4" s="14" t="n">
        <v>10</v>
      </c>
      <c r="S4" s="14" t="n">
        <v>10</v>
      </c>
      <c r="T4" s="14" t="n">
        <v>10</v>
      </c>
      <c r="U4" s="17" t="n">
        <v>13</v>
      </c>
      <c r="V4" s="28" t="n">
        <f aca="false">U4+T4+S4+R4</f>
        <v>43</v>
      </c>
      <c r="W4" s="51" t="n">
        <v>10</v>
      </c>
      <c r="X4" s="52" t="n">
        <v>8</v>
      </c>
      <c r="Y4" s="52" t="n">
        <v>10</v>
      </c>
      <c r="Z4" s="53" t="n">
        <v>30</v>
      </c>
      <c r="AA4" s="28" t="n">
        <f aca="false">Z4+Y4+X4+W4</f>
        <v>58</v>
      </c>
      <c r="AB4" s="21" t="n">
        <v>8</v>
      </c>
      <c r="AC4" s="14" t="n">
        <v>10</v>
      </c>
      <c r="AD4" s="14" t="n">
        <v>8</v>
      </c>
      <c r="AE4" s="17" t="n">
        <v>30</v>
      </c>
      <c r="AF4" s="28" t="n">
        <f aca="false">AE4+AD4+AC4+AB4</f>
        <v>56</v>
      </c>
      <c r="AG4" s="14"/>
      <c r="AH4" s="14"/>
      <c r="AI4" s="14"/>
      <c r="AJ4" s="17"/>
      <c r="AK4" s="28" t="n">
        <f aca="false">AJ4+AI4+AH4+AG4</f>
        <v>0</v>
      </c>
      <c r="AL4" s="196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328</v>
      </c>
    </row>
    <row r="5" s="27" customFormat="true" ht="15" hidden="false" customHeight="true" outlineLevel="0" collapsed="false">
      <c r="A5" s="14" t="n">
        <v>3</v>
      </c>
      <c r="B5" s="15" t="s">
        <v>601</v>
      </c>
      <c r="C5" s="16" t="n">
        <v>10</v>
      </c>
      <c r="D5" s="16" t="n">
        <v>10</v>
      </c>
      <c r="E5" s="16" t="n">
        <v>10</v>
      </c>
      <c r="F5" s="35" t="n">
        <v>25</v>
      </c>
      <c r="G5" s="28" t="n">
        <f aca="false">F5+E5+D5+C5</f>
        <v>55</v>
      </c>
      <c r="H5" s="216" t="n">
        <v>8</v>
      </c>
      <c r="I5" s="216" t="n">
        <v>10</v>
      </c>
      <c r="J5" s="216" t="n">
        <v>10</v>
      </c>
      <c r="K5" s="17" t="n">
        <v>20</v>
      </c>
      <c r="L5" s="28" t="n">
        <f aca="false">K5+J5+I5+H5</f>
        <v>48</v>
      </c>
      <c r="M5" s="30" t="n">
        <v>10</v>
      </c>
      <c r="N5" s="30" t="n">
        <v>10</v>
      </c>
      <c r="O5" s="30" t="n">
        <v>10</v>
      </c>
      <c r="P5" s="30" t="n">
        <v>25</v>
      </c>
      <c r="Q5" s="28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30</v>
      </c>
      <c r="V5" s="28" t="n">
        <f aca="false">U5+T5+S5+R5</f>
        <v>60</v>
      </c>
      <c r="W5" s="14" t="n">
        <v>10</v>
      </c>
      <c r="X5" s="14" t="n">
        <v>10</v>
      </c>
      <c r="Y5" s="14" t="n">
        <v>10</v>
      </c>
      <c r="Z5" s="53" t="n">
        <v>17</v>
      </c>
      <c r="AA5" s="28" t="n">
        <f aca="false">Z5+Y5+X5+W5</f>
        <v>47</v>
      </c>
      <c r="AB5" s="21" t="n">
        <v>10</v>
      </c>
      <c r="AC5" s="14" t="n">
        <v>10</v>
      </c>
      <c r="AD5" s="14" t="n">
        <v>10</v>
      </c>
      <c r="AE5" s="17" t="n">
        <v>20</v>
      </c>
      <c r="AF5" s="28" t="n">
        <f aca="false">AE5+AD5+AC5+AB5</f>
        <v>50</v>
      </c>
      <c r="AG5" s="14"/>
      <c r="AH5" s="14"/>
      <c r="AI5" s="14"/>
      <c r="AJ5" s="17"/>
      <c r="AK5" s="28" t="n">
        <f aca="false">AJ5+AI5+AH5+AG5</f>
        <v>0</v>
      </c>
      <c r="AL5" s="196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315</v>
      </c>
    </row>
    <row r="6" customFormat="false" ht="15" hidden="false" customHeight="true" outlineLevel="0" collapsed="false">
      <c r="A6" s="30" t="n">
        <v>4</v>
      </c>
      <c r="B6" s="15" t="s">
        <v>602</v>
      </c>
      <c r="C6" s="16" t="n">
        <v>10</v>
      </c>
      <c r="D6" s="16" t="n">
        <v>10</v>
      </c>
      <c r="E6" s="16" t="n">
        <v>10</v>
      </c>
      <c r="F6" s="14" t="n">
        <v>20</v>
      </c>
      <c r="G6" s="28" t="n">
        <f aca="false">F6+E6+D6+C6</f>
        <v>50</v>
      </c>
      <c r="H6" s="216" t="n">
        <v>10</v>
      </c>
      <c r="I6" s="216" t="n">
        <v>10</v>
      </c>
      <c r="J6" s="216" t="n">
        <v>4</v>
      </c>
      <c r="K6" s="14" t="n">
        <v>30</v>
      </c>
      <c r="L6" s="28" t="n">
        <f aca="false">K6+J6+I6+H6</f>
        <v>54</v>
      </c>
      <c r="M6" s="30" t="n">
        <v>8</v>
      </c>
      <c r="N6" s="30" t="n">
        <v>8</v>
      </c>
      <c r="O6" s="30" t="n">
        <v>8</v>
      </c>
      <c r="P6" s="30" t="n">
        <v>30</v>
      </c>
      <c r="Q6" s="28" t="n">
        <f aca="false">P6+O6+N6+M6</f>
        <v>54</v>
      </c>
      <c r="R6" s="14" t="n">
        <v>8</v>
      </c>
      <c r="S6" s="14" t="n">
        <v>8</v>
      </c>
      <c r="T6" s="14" t="n">
        <v>10</v>
      </c>
      <c r="U6" s="14" t="n">
        <v>11</v>
      </c>
      <c r="V6" s="28" t="n">
        <f aca="false">U6+T6+S6+R6</f>
        <v>37</v>
      </c>
      <c r="W6" s="51" t="n">
        <v>8</v>
      </c>
      <c r="X6" s="52" t="n">
        <v>10</v>
      </c>
      <c r="Y6" s="52" t="n">
        <v>10</v>
      </c>
      <c r="Z6" s="53" t="n">
        <v>25</v>
      </c>
      <c r="AA6" s="28" t="n">
        <f aca="false">Z6+Y6+X6+W6</f>
        <v>53</v>
      </c>
      <c r="AB6" s="217" t="n">
        <v>10</v>
      </c>
      <c r="AC6" s="16" t="n">
        <v>10</v>
      </c>
      <c r="AD6" s="16" t="n">
        <v>10</v>
      </c>
      <c r="AE6" s="14" t="n">
        <v>25</v>
      </c>
      <c r="AF6" s="28" t="n">
        <f aca="false">AE6+AD6+AC6+AB6</f>
        <v>55</v>
      </c>
      <c r="AG6" s="14"/>
      <c r="AH6" s="14"/>
      <c r="AI6" s="14"/>
      <c r="AJ6" s="14"/>
      <c r="AK6" s="28" t="n">
        <f aca="false">AJ6+AI6+AH6+AG6</f>
        <v>0</v>
      </c>
      <c r="AL6" s="42"/>
      <c r="AM6" s="42"/>
      <c r="AN6" s="42"/>
      <c r="AO6" s="42"/>
      <c r="AP6" s="34" t="n">
        <f aca="false">AO6+AN6+AM6+AL6</f>
        <v>0</v>
      </c>
      <c r="AQ6" s="18" t="n">
        <f aca="false">AP6+AK6+AF6+AA6+V6+Q6+L6+G6</f>
        <v>303</v>
      </c>
    </row>
    <row r="7" s="27" customFormat="true" ht="15" hidden="false" customHeight="true" outlineLevel="0" collapsed="false">
      <c r="A7" s="14" t="n">
        <v>5</v>
      </c>
      <c r="B7" s="15" t="s">
        <v>603</v>
      </c>
      <c r="C7" s="16" t="n">
        <v>10</v>
      </c>
      <c r="D7" s="16" t="n">
        <v>10</v>
      </c>
      <c r="E7" s="16" t="n">
        <v>8</v>
      </c>
      <c r="F7" s="38" t="n">
        <v>17</v>
      </c>
      <c r="G7" s="28" t="n">
        <f aca="false">F7+E7+D7+C7</f>
        <v>45</v>
      </c>
      <c r="H7" s="218" t="n">
        <v>10</v>
      </c>
      <c r="I7" s="218" t="n">
        <v>10</v>
      </c>
      <c r="J7" s="218" t="n">
        <v>10</v>
      </c>
      <c r="K7" s="17" t="n">
        <v>15</v>
      </c>
      <c r="L7" s="28" t="n">
        <f aca="false">K7+J7+I7+H7</f>
        <v>45</v>
      </c>
      <c r="M7" s="30" t="n">
        <v>10</v>
      </c>
      <c r="N7" s="30" t="n">
        <v>10</v>
      </c>
      <c r="O7" s="30" t="n">
        <v>10</v>
      </c>
      <c r="P7" s="30" t="n">
        <v>20</v>
      </c>
      <c r="Q7" s="28" t="n">
        <f aca="false">P7+O7+N7+M7</f>
        <v>50</v>
      </c>
      <c r="R7" s="14" t="n">
        <v>10</v>
      </c>
      <c r="S7" s="14" t="n">
        <v>8</v>
      </c>
      <c r="T7" s="14" t="n">
        <v>10</v>
      </c>
      <c r="U7" s="17" t="n">
        <v>17</v>
      </c>
      <c r="V7" s="28" t="n">
        <f aca="false">U7+T7+S7+R7</f>
        <v>45</v>
      </c>
      <c r="W7" s="51" t="n">
        <v>8</v>
      </c>
      <c r="X7" s="52" t="n">
        <v>8</v>
      </c>
      <c r="Y7" s="52" t="n">
        <v>8</v>
      </c>
      <c r="Z7" s="53" t="n">
        <v>15</v>
      </c>
      <c r="AA7" s="28" t="n">
        <f aca="false">Z7+Y7+X7+W7</f>
        <v>39</v>
      </c>
      <c r="AB7" s="39" t="n">
        <v>8</v>
      </c>
      <c r="AC7" s="40" t="n">
        <v>8</v>
      </c>
      <c r="AD7" s="40" t="n">
        <v>8</v>
      </c>
      <c r="AE7" s="38" t="n">
        <v>17</v>
      </c>
      <c r="AF7" s="28" t="n">
        <f aca="false">AE7+AD7+AC7+AB7</f>
        <v>41</v>
      </c>
      <c r="AG7" s="14"/>
      <c r="AH7" s="14"/>
      <c r="AI7" s="14"/>
      <c r="AJ7" s="17"/>
      <c r="AK7" s="28" t="n">
        <f aca="false">AJ7+AI7+AH7+AG7</f>
        <v>0</v>
      </c>
      <c r="AL7" s="196"/>
      <c r="AM7" s="42"/>
      <c r="AN7" s="42"/>
      <c r="AO7" s="56"/>
      <c r="AP7" s="34" t="n">
        <f aca="false">AO7+AN7+AM7+AL7</f>
        <v>0</v>
      </c>
      <c r="AQ7" s="18" t="n">
        <f aca="false">AP7+AK7+AF7+AA7+V7+Q7+L7+G7</f>
        <v>265</v>
      </c>
    </row>
    <row r="8" customFormat="false" ht="15" hidden="false" customHeight="true" outlineLevel="0" collapsed="false">
      <c r="A8" s="30" t="n">
        <v>6</v>
      </c>
      <c r="B8" s="15" t="s">
        <v>100</v>
      </c>
      <c r="C8" s="16" t="n">
        <v>8</v>
      </c>
      <c r="D8" s="16" t="n">
        <v>8</v>
      </c>
      <c r="E8" s="16" t="n">
        <v>8</v>
      </c>
      <c r="F8" s="14" t="n">
        <v>10</v>
      </c>
      <c r="G8" s="28" t="n">
        <f aca="false">F8+E8+D8+C8</f>
        <v>34</v>
      </c>
      <c r="H8" s="216" t="n">
        <v>8</v>
      </c>
      <c r="I8" s="216" t="n">
        <v>8</v>
      </c>
      <c r="J8" s="216" t="n">
        <v>8</v>
      </c>
      <c r="K8" s="14" t="n">
        <v>25</v>
      </c>
      <c r="L8" s="28" t="n">
        <f aca="false">K8+J8+I8+H8</f>
        <v>49</v>
      </c>
      <c r="M8" s="30" t="n">
        <v>8</v>
      </c>
      <c r="N8" s="30" t="n">
        <v>8</v>
      </c>
      <c r="O8" s="30" t="n">
        <v>8</v>
      </c>
      <c r="P8" s="30" t="n">
        <v>15</v>
      </c>
      <c r="Q8" s="28" t="n">
        <f aca="false">P8+O8+N8+M8</f>
        <v>39</v>
      </c>
      <c r="R8" s="14" t="n">
        <v>8</v>
      </c>
      <c r="S8" s="14" t="n">
        <v>8</v>
      </c>
      <c r="T8" s="14" t="n">
        <v>8</v>
      </c>
      <c r="U8" s="14" t="n">
        <v>20</v>
      </c>
      <c r="V8" s="28" t="n">
        <f aca="false">U8+T8+S8+R8</f>
        <v>44</v>
      </c>
      <c r="W8" s="51" t="n">
        <v>8</v>
      </c>
      <c r="X8" s="52" t="n">
        <v>10</v>
      </c>
      <c r="Y8" s="52" t="n">
        <v>8</v>
      </c>
      <c r="Z8" s="53" t="n">
        <v>13</v>
      </c>
      <c r="AA8" s="28" t="n">
        <f aca="false">Z8+Y8+X8+W8</f>
        <v>39</v>
      </c>
      <c r="AB8" s="21" t="n">
        <v>10</v>
      </c>
      <c r="AC8" s="14" t="n">
        <v>8</v>
      </c>
      <c r="AD8" s="14" t="n">
        <v>10</v>
      </c>
      <c r="AE8" s="14" t="n">
        <v>11</v>
      </c>
      <c r="AF8" s="28" t="n">
        <f aca="false">AE8+AD8+AC8+AB8</f>
        <v>39</v>
      </c>
      <c r="AG8" s="14"/>
      <c r="AH8" s="14"/>
      <c r="AI8" s="14"/>
      <c r="AJ8" s="14"/>
      <c r="AK8" s="28" t="n">
        <f aca="false">AJ8+AI8+AH8+AG8</f>
        <v>0</v>
      </c>
      <c r="AL8" s="42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244</v>
      </c>
    </row>
    <row r="9" customFormat="false" ht="15" hidden="false" customHeight="true" outlineLevel="0" collapsed="false">
      <c r="A9" s="30" t="n">
        <v>7</v>
      </c>
      <c r="B9" s="15" t="s">
        <v>604</v>
      </c>
      <c r="C9" s="16" t="n">
        <v>8</v>
      </c>
      <c r="D9" s="16" t="n">
        <v>8</v>
      </c>
      <c r="E9" s="16" t="n">
        <v>8</v>
      </c>
      <c r="F9" s="40" t="n">
        <v>11</v>
      </c>
      <c r="G9" s="28" t="n">
        <f aca="false">F9+E9+D9+C9</f>
        <v>35</v>
      </c>
      <c r="H9" s="40" t="n">
        <v>8</v>
      </c>
      <c r="I9" s="40" t="n">
        <v>8</v>
      </c>
      <c r="J9" s="40" t="n">
        <v>5</v>
      </c>
      <c r="K9" s="40" t="n">
        <v>11</v>
      </c>
      <c r="L9" s="28" t="n">
        <f aca="false">K9+J9+I9+H9</f>
        <v>32</v>
      </c>
      <c r="M9" s="30" t="n">
        <v>8</v>
      </c>
      <c r="N9" s="30" t="n">
        <v>8</v>
      </c>
      <c r="O9" s="30" t="n">
        <v>8</v>
      </c>
      <c r="P9" s="30" t="n">
        <v>11</v>
      </c>
      <c r="Q9" s="28" t="n">
        <f aca="false">P9+O9+N9+M9</f>
        <v>35</v>
      </c>
      <c r="R9" s="40" t="n">
        <v>8</v>
      </c>
      <c r="S9" s="40" t="n">
        <v>10</v>
      </c>
      <c r="T9" s="40" t="n">
        <v>8</v>
      </c>
      <c r="U9" s="40" t="n">
        <v>25</v>
      </c>
      <c r="V9" s="28" t="n">
        <f aca="false">U9+T9+S9+R9</f>
        <v>51</v>
      </c>
      <c r="W9" s="21" t="n">
        <v>8</v>
      </c>
      <c r="X9" s="14" t="n">
        <v>8</v>
      </c>
      <c r="Y9" s="14" t="n">
        <v>8</v>
      </c>
      <c r="Z9" s="17" t="n">
        <v>20</v>
      </c>
      <c r="AA9" s="28" t="n">
        <f aca="false">Z9+Y9+X9+W9</f>
        <v>44</v>
      </c>
      <c r="AB9" s="21" t="n">
        <v>8</v>
      </c>
      <c r="AC9" s="14" t="n">
        <v>8</v>
      </c>
      <c r="AD9" s="14" t="n">
        <v>8</v>
      </c>
      <c r="AE9" s="14" t="n">
        <v>13</v>
      </c>
      <c r="AF9" s="28" t="n">
        <f aca="false">AE9+AD9+AC9+AB9</f>
        <v>37</v>
      </c>
      <c r="AG9" s="14"/>
      <c r="AH9" s="14"/>
      <c r="AI9" s="14"/>
      <c r="AJ9" s="14"/>
      <c r="AK9" s="28" t="n">
        <f aca="false">AJ9+AI9+AH9+AG9</f>
        <v>0</v>
      </c>
      <c r="AL9" s="42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234</v>
      </c>
    </row>
    <row r="10" customFormat="false" ht="15" hidden="false" customHeight="true" outlineLevel="0" collapsed="false">
      <c r="A10" s="30" t="n">
        <v>8</v>
      </c>
      <c r="B10" s="15" t="s">
        <v>605</v>
      </c>
      <c r="C10" s="16" t="n">
        <v>8</v>
      </c>
      <c r="D10" s="16" t="n">
        <v>8</v>
      </c>
      <c r="E10" s="16" t="n">
        <v>10</v>
      </c>
      <c r="F10" s="40" t="n">
        <v>13</v>
      </c>
      <c r="G10" s="28" t="n">
        <f aca="false">F10+E10+D10+C10</f>
        <v>39</v>
      </c>
      <c r="H10" s="40" t="n">
        <v>10</v>
      </c>
      <c r="I10" s="40" t="n">
        <v>8</v>
      </c>
      <c r="J10" s="40" t="n">
        <v>8</v>
      </c>
      <c r="K10" s="40" t="n">
        <v>13</v>
      </c>
      <c r="L10" s="28" t="n">
        <f aca="false">K10+J10+I10+H10</f>
        <v>39</v>
      </c>
      <c r="M10" s="30" t="n">
        <v>6</v>
      </c>
      <c r="N10" s="30" t="n">
        <v>6</v>
      </c>
      <c r="O10" s="30" t="n">
        <v>6</v>
      </c>
      <c r="P10" s="30" t="n">
        <v>8</v>
      </c>
      <c r="Q10" s="28" t="n">
        <f aca="false">P10+O10+N10+M10</f>
        <v>26</v>
      </c>
      <c r="R10" s="40" t="n">
        <v>8</v>
      </c>
      <c r="S10" s="40" t="n">
        <v>8</v>
      </c>
      <c r="T10" s="40" t="n">
        <v>8</v>
      </c>
      <c r="U10" s="40" t="n">
        <v>15</v>
      </c>
      <c r="V10" s="28" t="n">
        <f aca="false">U10+T10+S10+R10</f>
        <v>39</v>
      </c>
      <c r="W10" s="39" t="n">
        <v>10</v>
      </c>
      <c r="X10" s="40" t="n">
        <v>8</v>
      </c>
      <c r="Y10" s="40" t="n">
        <v>8</v>
      </c>
      <c r="Z10" s="38" t="n">
        <v>11</v>
      </c>
      <c r="AA10" s="28" t="n">
        <f aca="false">Z10+Y10+X10+W10</f>
        <v>37</v>
      </c>
      <c r="AB10" s="39" t="n">
        <v>8</v>
      </c>
      <c r="AC10" s="40" t="n">
        <v>6</v>
      </c>
      <c r="AD10" s="40" t="n">
        <v>6</v>
      </c>
      <c r="AE10" s="40" t="n">
        <v>15</v>
      </c>
      <c r="AF10" s="28" t="n">
        <f aca="false">AE10+AD10+AC10+AB10</f>
        <v>35</v>
      </c>
      <c r="AG10" s="14"/>
      <c r="AH10" s="14"/>
      <c r="AI10" s="14"/>
      <c r="AJ10" s="14"/>
      <c r="AK10" s="28" t="n">
        <f aca="false">AJ10+AI10+AH10+AG10</f>
        <v>0</v>
      </c>
      <c r="AL10" s="42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215</v>
      </c>
    </row>
    <row r="11" customFormat="false" ht="15" hidden="false" customHeight="true" outlineLevel="0" collapsed="false">
      <c r="A11" s="30" t="n">
        <v>9</v>
      </c>
      <c r="B11" s="15" t="s">
        <v>606</v>
      </c>
      <c r="C11" s="16" t="n">
        <v>4</v>
      </c>
      <c r="D11" s="16" t="n">
        <v>6</v>
      </c>
      <c r="E11" s="16" t="n">
        <v>6</v>
      </c>
      <c r="F11" s="30" t="n">
        <v>1</v>
      </c>
      <c r="G11" s="28" t="n">
        <f aca="false">F11+E11+D11+C11</f>
        <v>17</v>
      </c>
      <c r="H11" s="218" t="n">
        <v>8</v>
      </c>
      <c r="I11" s="218" t="n">
        <v>8</v>
      </c>
      <c r="J11" s="218" t="n">
        <v>8</v>
      </c>
      <c r="K11" s="14" t="n">
        <v>17</v>
      </c>
      <c r="L11" s="28" t="n">
        <f aca="false">K11+J11+I11+H11</f>
        <v>41</v>
      </c>
      <c r="M11" s="30" t="n">
        <v>8</v>
      </c>
      <c r="N11" s="30" t="n">
        <v>8</v>
      </c>
      <c r="O11" s="30" t="n">
        <v>8</v>
      </c>
      <c r="P11" s="30" t="n">
        <v>17</v>
      </c>
      <c r="Q11" s="28" t="n">
        <f aca="false">P11+O11+N11+M11</f>
        <v>41</v>
      </c>
      <c r="R11" s="14" t="n">
        <v>5</v>
      </c>
      <c r="S11" s="14" t="n">
        <v>6</v>
      </c>
      <c r="T11" s="14" t="n">
        <v>5</v>
      </c>
      <c r="U11" s="14" t="n">
        <v>6</v>
      </c>
      <c r="V11" s="28" t="n">
        <f aca="false">U11+T11+S11+R11</f>
        <v>22</v>
      </c>
      <c r="W11" s="51" t="n">
        <v>6</v>
      </c>
      <c r="X11" s="52" t="n">
        <v>3</v>
      </c>
      <c r="Y11" s="52" t="n">
        <v>6</v>
      </c>
      <c r="Z11" s="53" t="n">
        <v>3</v>
      </c>
      <c r="AA11" s="28" t="n">
        <f aca="false">Z11+Y11+X11+W11</f>
        <v>18</v>
      </c>
      <c r="AB11" s="21" t="n">
        <v>6</v>
      </c>
      <c r="AC11" s="14" t="n">
        <v>5</v>
      </c>
      <c r="AD11" s="14" t="n">
        <v>6</v>
      </c>
      <c r="AE11" s="14" t="n">
        <v>8</v>
      </c>
      <c r="AF11" s="28" t="n">
        <f aca="false">AE11+AD11+AC11+AB11</f>
        <v>25</v>
      </c>
      <c r="AG11" s="14"/>
      <c r="AH11" s="14"/>
      <c r="AI11" s="14"/>
      <c r="AJ11" s="14"/>
      <c r="AK11" s="28" t="n">
        <f aca="false">AJ11+AI11+AH11+AG11</f>
        <v>0</v>
      </c>
      <c r="AL11" s="42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164</v>
      </c>
    </row>
    <row r="12" customFormat="false" ht="15" hidden="false" customHeight="true" outlineLevel="0" collapsed="false">
      <c r="A12" s="30" t="n">
        <v>10</v>
      </c>
      <c r="B12" s="15" t="s">
        <v>607</v>
      </c>
      <c r="C12" s="16" t="n">
        <v>4</v>
      </c>
      <c r="D12" s="16" t="n">
        <v>5</v>
      </c>
      <c r="E12" s="16" t="n">
        <v>5</v>
      </c>
      <c r="F12" s="14" t="n">
        <v>6</v>
      </c>
      <c r="G12" s="28" t="n">
        <f aca="false">F12+E12+D12+C12</f>
        <v>20</v>
      </c>
      <c r="H12" s="215" t="n">
        <v>6</v>
      </c>
      <c r="I12" s="215" t="n">
        <v>6</v>
      </c>
      <c r="J12" s="215" t="n">
        <v>10</v>
      </c>
      <c r="K12" s="14" t="n">
        <v>10</v>
      </c>
      <c r="L12" s="28" t="n">
        <f aca="false">K12+J12+I12+H12</f>
        <v>32</v>
      </c>
      <c r="M12" s="30" t="n">
        <v>6</v>
      </c>
      <c r="N12" s="30" t="n">
        <v>6</v>
      </c>
      <c r="O12" s="30" t="n">
        <v>6</v>
      </c>
      <c r="P12" s="30" t="n">
        <v>10</v>
      </c>
      <c r="Q12" s="28" t="n">
        <f aca="false">P12+O12+N12+M12</f>
        <v>28</v>
      </c>
      <c r="R12" s="14" t="n">
        <v>6</v>
      </c>
      <c r="S12" s="14" t="n">
        <v>6</v>
      </c>
      <c r="T12" s="14" t="n">
        <v>6</v>
      </c>
      <c r="U12" s="14" t="n">
        <v>2</v>
      </c>
      <c r="V12" s="28" t="n">
        <f aca="false">U12+T12+S12+R12</f>
        <v>20</v>
      </c>
      <c r="W12" s="51" t="n">
        <v>6</v>
      </c>
      <c r="X12" s="52" t="n">
        <v>6</v>
      </c>
      <c r="Y12" s="52" t="n">
        <v>6</v>
      </c>
      <c r="Z12" s="53" t="n">
        <v>10</v>
      </c>
      <c r="AA12" s="28" t="n">
        <f aca="false">Z12+Y12+X12+W12</f>
        <v>28</v>
      </c>
      <c r="AB12" s="21" t="n">
        <v>6</v>
      </c>
      <c r="AC12" s="14" t="n">
        <v>6</v>
      </c>
      <c r="AD12" s="14" t="n">
        <v>6</v>
      </c>
      <c r="AE12" s="14" t="n">
        <v>5</v>
      </c>
      <c r="AF12" s="28" t="n">
        <f aca="false">AE12+AD12+AC12+AB12</f>
        <v>23</v>
      </c>
      <c r="AG12" s="14"/>
      <c r="AH12" s="14"/>
      <c r="AI12" s="14"/>
      <c r="AJ12" s="14"/>
      <c r="AK12" s="28" t="n">
        <f aca="false">AJ12+AI12+AH12+AG12</f>
        <v>0</v>
      </c>
      <c r="AL12" s="44"/>
      <c r="AM12" s="44"/>
      <c r="AN12" s="44"/>
      <c r="AO12" s="44"/>
      <c r="AP12" s="34" t="n">
        <f aca="false">AO12+AN12+AM12+AL12</f>
        <v>0</v>
      </c>
      <c r="AQ12" s="18" t="n">
        <f aca="false">AP12+AK12+AF12+AA12+V12+Q12+L12+G12</f>
        <v>151</v>
      </c>
    </row>
    <row r="13" customFormat="false" ht="15" hidden="false" customHeight="true" outlineLevel="0" collapsed="false">
      <c r="A13" s="30" t="n">
        <v>11</v>
      </c>
      <c r="B13" s="15" t="s">
        <v>608</v>
      </c>
      <c r="C13" s="16" t="n">
        <v>5</v>
      </c>
      <c r="D13" s="16" t="n">
        <v>4</v>
      </c>
      <c r="E13" s="16" t="n">
        <v>4</v>
      </c>
      <c r="F13" s="30"/>
      <c r="G13" s="28" t="n">
        <f aca="false">F13+E13+D13+C13</f>
        <v>13</v>
      </c>
      <c r="H13" s="215" t="n">
        <v>5</v>
      </c>
      <c r="I13" s="215" t="n">
        <v>5</v>
      </c>
      <c r="J13" s="215" t="n">
        <v>5</v>
      </c>
      <c r="K13" s="14" t="n">
        <v>5</v>
      </c>
      <c r="L13" s="28" t="n">
        <f aca="false">K13+J13+I13+H13</f>
        <v>20</v>
      </c>
      <c r="M13" s="30" t="n">
        <v>5</v>
      </c>
      <c r="N13" s="30" t="n">
        <v>5</v>
      </c>
      <c r="O13" s="30" t="n">
        <v>5</v>
      </c>
      <c r="P13" s="30" t="n">
        <v>3</v>
      </c>
      <c r="Q13" s="28" t="n">
        <f aca="false">P13+O13+N13+M13</f>
        <v>18</v>
      </c>
      <c r="R13" s="30" t="n">
        <v>6</v>
      </c>
      <c r="S13" s="30" t="n">
        <v>6</v>
      </c>
      <c r="T13" s="30" t="n">
        <v>6</v>
      </c>
      <c r="U13" s="30" t="n">
        <v>8</v>
      </c>
      <c r="V13" s="28" t="n">
        <f aca="false">U13+T13+S13+R13</f>
        <v>26</v>
      </c>
      <c r="W13" s="51" t="n">
        <v>6</v>
      </c>
      <c r="X13" s="52" t="n">
        <v>6</v>
      </c>
      <c r="Y13" s="52" t="n">
        <v>6</v>
      </c>
      <c r="Z13" s="53" t="n">
        <v>8</v>
      </c>
      <c r="AA13" s="28" t="n">
        <f aca="false">Z13+Y13+X13+W13</f>
        <v>26</v>
      </c>
      <c r="AB13" s="21" t="n">
        <v>6</v>
      </c>
      <c r="AC13" s="14" t="n">
        <v>6</v>
      </c>
      <c r="AD13" s="14" t="n">
        <v>6</v>
      </c>
      <c r="AE13" s="14" t="n">
        <v>4</v>
      </c>
      <c r="AF13" s="28" t="n">
        <f aca="false">AE13+AD13+AC13+AB13</f>
        <v>22</v>
      </c>
      <c r="AG13" s="14"/>
      <c r="AH13" s="14"/>
      <c r="AI13" s="14"/>
      <c r="AJ13" s="14"/>
      <c r="AK13" s="28" t="n">
        <f aca="false">AJ13+AI13+AH13+AG13</f>
        <v>0</v>
      </c>
      <c r="AL13" s="42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125</v>
      </c>
    </row>
    <row r="14" customFormat="false" ht="15" hidden="false" customHeight="true" outlineLevel="0" collapsed="false">
      <c r="A14" s="30" t="n">
        <v>12</v>
      </c>
      <c r="B14" s="15" t="s">
        <v>609</v>
      </c>
      <c r="C14" s="16" t="n">
        <v>6</v>
      </c>
      <c r="D14" s="16" t="n">
        <v>6</v>
      </c>
      <c r="E14" s="16" t="n">
        <v>6</v>
      </c>
      <c r="F14" s="40" t="n">
        <v>8</v>
      </c>
      <c r="G14" s="28" t="n">
        <f aca="false">F14+E14+D14+C14</f>
        <v>26</v>
      </c>
      <c r="H14" s="42"/>
      <c r="I14" s="42"/>
      <c r="J14" s="42"/>
      <c r="K14" s="42"/>
      <c r="L14" s="28" t="n">
        <f aca="false">K14+J14+I14+H14</f>
        <v>0</v>
      </c>
      <c r="M14" s="40" t="n">
        <v>4</v>
      </c>
      <c r="N14" s="40" t="n">
        <v>5</v>
      </c>
      <c r="O14" s="40" t="n">
        <v>4</v>
      </c>
      <c r="P14" s="40"/>
      <c r="Q14" s="28" t="n">
        <f aca="false">P14+O14+N14+M14</f>
        <v>13</v>
      </c>
      <c r="R14" s="40" t="n">
        <v>5</v>
      </c>
      <c r="S14" s="40" t="n">
        <v>5</v>
      </c>
      <c r="T14" s="40" t="n">
        <v>5</v>
      </c>
      <c r="U14" s="40" t="n">
        <v>3</v>
      </c>
      <c r="V14" s="28" t="n">
        <f aca="false">U14+T14+S14+R14</f>
        <v>18</v>
      </c>
      <c r="W14" s="39" t="n">
        <v>5</v>
      </c>
      <c r="X14" s="40" t="n">
        <v>5</v>
      </c>
      <c r="Y14" s="40" t="n">
        <v>5</v>
      </c>
      <c r="Z14" s="38" t="n">
        <v>5</v>
      </c>
      <c r="AA14" s="28" t="n">
        <f aca="false">Z14+Y14+X14+W14</f>
        <v>20</v>
      </c>
      <c r="AB14" s="40" t="n">
        <v>6</v>
      </c>
      <c r="AC14" s="40" t="n">
        <v>8</v>
      </c>
      <c r="AD14" s="40" t="n">
        <v>8</v>
      </c>
      <c r="AE14" s="40" t="n">
        <v>10</v>
      </c>
      <c r="AF14" s="28" t="n">
        <f aca="false">AE14+AD14+AC14+AB14</f>
        <v>32</v>
      </c>
      <c r="AG14" s="42"/>
      <c r="AH14" s="42"/>
      <c r="AI14" s="42"/>
      <c r="AJ14" s="42"/>
      <c r="AK14" s="28" t="n">
        <f aca="false">AJ14+AI14+AH14+AG14</f>
        <v>0</v>
      </c>
      <c r="AL14" s="42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09</v>
      </c>
    </row>
    <row r="15" customFormat="false" ht="15" hidden="false" customHeight="true" outlineLevel="0" collapsed="false">
      <c r="A15" s="30" t="n">
        <v>13</v>
      </c>
      <c r="B15" s="45" t="s">
        <v>610</v>
      </c>
      <c r="C15" s="42"/>
      <c r="D15" s="42"/>
      <c r="E15" s="42"/>
      <c r="F15" s="40"/>
      <c r="G15" s="28" t="n">
        <f aca="false">F15+E15+D15+C15</f>
        <v>0</v>
      </c>
      <c r="H15" s="40" t="n">
        <v>6</v>
      </c>
      <c r="I15" s="40" t="n">
        <v>6</v>
      </c>
      <c r="J15" s="40" t="n">
        <v>6</v>
      </c>
      <c r="K15" s="40" t="n">
        <v>8</v>
      </c>
      <c r="L15" s="28" t="n">
        <f aca="false">K15+J15+I15+H15</f>
        <v>26</v>
      </c>
      <c r="M15" s="40" t="n">
        <v>6</v>
      </c>
      <c r="N15" s="40" t="n">
        <v>6</v>
      </c>
      <c r="O15" s="40" t="n">
        <v>6</v>
      </c>
      <c r="P15" s="40" t="n">
        <v>1</v>
      </c>
      <c r="Q15" s="28" t="n">
        <f aca="false">P15+O15+N15+M15</f>
        <v>19</v>
      </c>
      <c r="R15" s="40" t="n">
        <v>4</v>
      </c>
      <c r="S15" s="40" t="n">
        <v>5</v>
      </c>
      <c r="T15" s="40" t="n">
        <v>4</v>
      </c>
      <c r="U15" s="40"/>
      <c r="V15" s="28" t="n">
        <f aca="false">U15+T15+S15+R15</f>
        <v>13</v>
      </c>
      <c r="W15" s="39" t="n">
        <v>4</v>
      </c>
      <c r="X15" s="40" t="n">
        <v>4</v>
      </c>
      <c r="Y15" s="40" t="n">
        <v>4</v>
      </c>
      <c r="Z15" s="38"/>
      <c r="AA15" s="28" t="n">
        <f aca="false">Z15+Y15+X15+W15</f>
        <v>12</v>
      </c>
      <c r="AB15" s="39" t="n">
        <v>5</v>
      </c>
      <c r="AC15" s="40" t="n">
        <v>5</v>
      </c>
      <c r="AD15" s="40" t="n">
        <v>5</v>
      </c>
      <c r="AE15" s="40" t="n">
        <v>6</v>
      </c>
      <c r="AF15" s="28" t="n">
        <f aca="false">AE15+AD15+AC15+AB15</f>
        <v>21</v>
      </c>
      <c r="AG15" s="42"/>
      <c r="AH15" s="42"/>
      <c r="AI15" s="42"/>
      <c r="AJ15" s="42"/>
      <c r="AK15" s="28" t="n">
        <f aca="false">AJ15+AI15+AH15+AG15</f>
        <v>0</v>
      </c>
      <c r="AL15" s="42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91</v>
      </c>
    </row>
    <row r="16" customFormat="false" ht="15" hidden="false" customHeight="true" outlineLevel="0" collapsed="false">
      <c r="A16" s="30" t="n">
        <v>14</v>
      </c>
      <c r="B16" s="15" t="s">
        <v>611</v>
      </c>
      <c r="C16" s="16" t="n">
        <v>5</v>
      </c>
      <c r="D16" s="16" t="n">
        <v>5</v>
      </c>
      <c r="E16" s="16" t="n">
        <v>5</v>
      </c>
      <c r="F16" s="30" t="n">
        <v>3</v>
      </c>
      <c r="G16" s="28" t="n">
        <f aca="false">F16+E16+D16+C16</f>
        <v>18</v>
      </c>
      <c r="H16" s="218" t="n">
        <v>6</v>
      </c>
      <c r="I16" s="218" t="n">
        <v>6</v>
      </c>
      <c r="J16" s="218" t="n">
        <v>6</v>
      </c>
      <c r="K16" s="14" t="n">
        <v>2</v>
      </c>
      <c r="L16" s="28" t="n">
        <f aca="false">K16+J16+I16+H16</f>
        <v>20</v>
      </c>
      <c r="M16" s="22"/>
      <c r="N16" s="22"/>
      <c r="O16" s="22"/>
      <c r="P16" s="22"/>
      <c r="Q16" s="28" t="n">
        <f aca="false">P16+O16+N16+M16</f>
        <v>0</v>
      </c>
      <c r="R16" s="14" t="n">
        <v>4</v>
      </c>
      <c r="S16" s="14" t="n">
        <v>5</v>
      </c>
      <c r="T16" s="14" t="n">
        <v>5</v>
      </c>
      <c r="U16" s="14"/>
      <c r="V16" s="28" t="n">
        <f aca="false">U16+T16+S16+R16</f>
        <v>14</v>
      </c>
      <c r="W16" s="51" t="n">
        <v>5</v>
      </c>
      <c r="X16" s="52" t="n">
        <v>5</v>
      </c>
      <c r="Y16" s="52" t="n">
        <v>5</v>
      </c>
      <c r="Z16" s="53" t="n">
        <v>6</v>
      </c>
      <c r="AA16" s="28" t="n">
        <f aca="false">Z16+Y16+X16+W16</f>
        <v>21</v>
      </c>
      <c r="AB16" s="21" t="n">
        <v>5</v>
      </c>
      <c r="AC16" s="14" t="n">
        <v>5</v>
      </c>
      <c r="AD16" s="14" t="n">
        <v>5</v>
      </c>
      <c r="AE16" s="17" t="n">
        <v>2</v>
      </c>
      <c r="AF16" s="28" t="n">
        <f aca="false">AE16+AD16+AC16+AB16</f>
        <v>17</v>
      </c>
      <c r="AG16" s="14"/>
      <c r="AH16" s="14"/>
      <c r="AI16" s="14"/>
      <c r="AJ16" s="14"/>
      <c r="AK16" s="28" t="n">
        <f aca="false">AJ16+AI16+AH16+AG16</f>
        <v>0</v>
      </c>
      <c r="AL16" s="42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90</v>
      </c>
    </row>
    <row r="17" customFormat="false" ht="15" hidden="false" customHeight="true" outlineLevel="0" collapsed="false">
      <c r="A17" s="74" t="n">
        <v>15</v>
      </c>
      <c r="B17" s="15" t="s">
        <v>612</v>
      </c>
      <c r="C17" s="16" t="n">
        <v>10</v>
      </c>
      <c r="D17" s="16" t="n">
        <v>10</v>
      </c>
      <c r="E17" s="16" t="n">
        <v>10</v>
      </c>
      <c r="F17" s="74" t="n">
        <v>50</v>
      </c>
      <c r="G17" s="71" t="n">
        <f aca="false">F17+E17+D17+C17</f>
        <v>80</v>
      </c>
      <c r="H17" s="215"/>
      <c r="I17" s="215"/>
      <c r="J17" s="215"/>
      <c r="K17" s="76"/>
      <c r="L17" s="71" t="n">
        <f aca="false">K17+J17+I17+H17</f>
        <v>0</v>
      </c>
      <c r="M17" s="22"/>
      <c r="N17" s="22"/>
      <c r="O17" s="22"/>
      <c r="P17" s="22"/>
      <c r="Q17" s="71" t="n">
        <f aca="false">P17+O17+N17+M17</f>
        <v>0</v>
      </c>
      <c r="R17" s="76"/>
      <c r="S17" s="76"/>
      <c r="T17" s="76"/>
      <c r="U17" s="76"/>
      <c r="V17" s="71" t="n">
        <f aca="false">U17+T17+S17+R17</f>
        <v>0</v>
      </c>
      <c r="W17" s="51"/>
      <c r="X17" s="52"/>
      <c r="Y17" s="52"/>
      <c r="Z17" s="53"/>
      <c r="AA17" s="28" t="n">
        <f aca="false">Z17+Y17+X17+W17</f>
        <v>0</v>
      </c>
      <c r="AB17" s="94"/>
      <c r="AC17" s="76"/>
      <c r="AD17" s="76"/>
      <c r="AE17" s="76"/>
      <c r="AF17" s="71" t="n">
        <f aca="false">AE17+AD17+AC17+AB17</f>
        <v>0</v>
      </c>
      <c r="AG17" s="76"/>
      <c r="AH17" s="76"/>
      <c r="AI17" s="76"/>
      <c r="AJ17" s="76"/>
      <c r="AK17" s="71" t="n">
        <f aca="false">AJ17+AI17+AH17+AG17</f>
        <v>0</v>
      </c>
      <c r="AL17" s="70"/>
      <c r="AM17" s="70"/>
      <c r="AN17" s="70"/>
      <c r="AO17" s="70"/>
      <c r="AP17" s="73" t="n">
        <f aca="false">AO17+AN17+AM17+AL17</f>
        <v>0</v>
      </c>
      <c r="AQ17" s="18" t="n">
        <f aca="false">AP17+AK17+AF17+AA17+V17+Q17+L17+G17</f>
        <v>80</v>
      </c>
    </row>
    <row r="18" customFormat="false" ht="15" hidden="false" customHeight="true" outlineLevel="0" collapsed="false">
      <c r="A18" s="30" t="n">
        <v>16</v>
      </c>
      <c r="B18" s="15" t="s">
        <v>613</v>
      </c>
      <c r="C18" s="16" t="n">
        <v>6</v>
      </c>
      <c r="D18" s="16" t="n">
        <v>6</v>
      </c>
      <c r="E18" s="16" t="n">
        <v>6</v>
      </c>
      <c r="F18" s="14" t="n">
        <v>4</v>
      </c>
      <c r="G18" s="71" t="n">
        <f aca="false">F18+E18+D18+C18</f>
        <v>22</v>
      </c>
      <c r="H18" s="215" t="n">
        <v>6</v>
      </c>
      <c r="I18" s="215" t="n">
        <v>6</v>
      </c>
      <c r="J18" s="215" t="n">
        <v>6</v>
      </c>
      <c r="K18" s="14" t="n">
        <v>6</v>
      </c>
      <c r="L18" s="71" t="n">
        <f aca="false">K18+J18+I18+H18</f>
        <v>24</v>
      </c>
      <c r="M18" s="22"/>
      <c r="N18" s="22"/>
      <c r="O18" s="22"/>
      <c r="P18" s="22"/>
      <c r="Q18" s="71" t="n">
        <f aca="false">P18+O18+N18+M18</f>
        <v>0</v>
      </c>
      <c r="R18" s="14" t="n">
        <v>3</v>
      </c>
      <c r="S18" s="14" t="n">
        <v>4</v>
      </c>
      <c r="T18" s="14" t="n">
        <v>5</v>
      </c>
      <c r="U18" s="14"/>
      <c r="V18" s="71" t="n">
        <f aca="false">U18+T18+S18+R18</f>
        <v>12</v>
      </c>
      <c r="W18" s="51" t="n">
        <v>6</v>
      </c>
      <c r="X18" s="52" t="n">
        <v>6</v>
      </c>
      <c r="Y18" s="52" t="n">
        <v>6</v>
      </c>
      <c r="Z18" s="53" t="n">
        <v>1</v>
      </c>
      <c r="AA18" s="28" t="n">
        <f aca="false">Z18+Y18+X18+W18</f>
        <v>19</v>
      </c>
      <c r="AB18" s="21"/>
      <c r="AC18" s="14"/>
      <c r="AD18" s="14"/>
      <c r="AE18" s="14"/>
      <c r="AF18" s="71" t="n">
        <f aca="false">AE18+AD18+AC18+AB18</f>
        <v>0</v>
      </c>
      <c r="AG18" s="14"/>
      <c r="AH18" s="14"/>
      <c r="AI18" s="14"/>
      <c r="AJ18" s="14"/>
      <c r="AK18" s="71" t="n">
        <f aca="false">AJ18+AI18+AH18+AG18</f>
        <v>0</v>
      </c>
      <c r="AL18" s="44"/>
      <c r="AM18" s="44"/>
      <c r="AN18" s="44"/>
      <c r="AO18" s="44"/>
      <c r="AP18" s="73" t="n">
        <f aca="false">AO18+AN18+AM18+AL18</f>
        <v>0</v>
      </c>
      <c r="AQ18" s="18" t="n">
        <f aca="false">AP18+AK18+AF18+AA18+V18+Q18+L18+G18</f>
        <v>77</v>
      </c>
    </row>
    <row r="19" customFormat="false" ht="15" hidden="false" customHeight="true" outlineLevel="0" collapsed="false">
      <c r="A19" s="30" t="n">
        <v>17</v>
      </c>
      <c r="B19" s="15" t="s">
        <v>614</v>
      </c>
      <c r="C19" s="16" t="n">
        <v>4</v>
      </c>
      <c r="D19" s="16" t="n">
        <v>5</v>
      </c>
      <c r="E19" s="16" t="n">
        <v>5</v>
      </c>
      <c r="F19" s="30" t="n">
        <v>2</v>
      </c>
      <c r="G19" s="71" t="n">
        <f aca="false">F19+E19+D19+C19</f>
        <v>16</v>
      </c>
      <c r="H19" s="215"/>
      <c r="I19" s="215"/>
      <c r="J19" s="215"/>
      <c r="K19" s="14"/>
      <c r="L19" s="71" t="n">
        <f aca="false">K19+J19+I19+H19</f>
        <v>0</v>
      </c>
      <c r="M19" s="30" t="n">
        <v>5</v>
      </c>
      <c r="N19" s="30" t="n">
        <v>5</v>
      </c>
      <c r="O19" s="30" t="n">
        <v>5</v>
      </c>
      <c r="P19" s="30" t="n">
        <v>5</v>
      </c>
      <c r="Q19" s="71" t="n">
        <f aca="false">P19+O19+N19+M19</f>
        <v>20</v>
      </c>
      <c r="R19" s="14" t="n">
        <v>2</v>
      </c>
      <c r="S19" s="14" t="n">
        <v>4</v>
      </c>
      <c r="T19" s="14" t="n">
        <v>3</v>
      </c>
      <c r="U19" s="14"/>
      <c r="V19" s="71" t="n">
        <f aca="false">U19+T19+S19+R19</f>
        <v>9</v>
      </c>
      <c r="W19" s="51" t="n">
        <v>3</v>
      </c>
      <c r="X19" s="52" t="n">
        <v>6</v>
      </c>
      <c r="Y19" s="52" t="n">
        <v>4</v>
      </c>
      <c r="Z19" s="53"/>
      <c r="AA19" s="28" t="n">
        <f aca="false">Z19+Y19+X19+W19</f>
        <v>13</v>
      </c>
      <c r="AB19" s="39" t="n">
        <v>5</v>
      </c>
      <c r="AC19" s="40" t="n">
        <v>6</v>
      </c>
      <c r="AD19" s="40" t="n">
        <v>5</v>
      </c>
      <c r="AE19" s="40" t="n">
        <v>1</v>
      </c>
      <c r="AF19" s="71" t="n">
        <f aca="false">AE19+AD19+AC19+AB19</f>
        <v>17</v>
      </c>
      <c r="AG19" s="14"/>
      <c r="AH19" s="14"/>
      <c r="AI19" s="14"/>
      <c r="AJ19" s="14"/>
      <c r="AK19" s="71" t="n">
        <f aca="false">AJ19+AI19+AH19+AG19</f>
        <v>0</v>
      </c>
      <c r="AL19" s="42"/>
      <c r="AM19" s="42"/>
      <c r="AN19" s="42"/>
      <c r="AO19" s="42"/>
      <c r="AP19" s="73" t="n">
        <f aca="false">AO19+AN19+AM19+AL19</f>
        <v>0</v>
      </c>
      <c r="AQ19" s="18" t="n">
        <f aca="false">AP19+AK19+AF19+AA19+V19+Q19+L19+G19</f>
        <v>75</v>
      </c>
    </row>
    <row r="20" customFormat="false" ht="15" hidden="false" customHeight="true" outlineLevel="0" collapsed="false">
      <c r="A20" s="30" t="n">
        <v>18</v>
      </c>
      <c r="B20" s="45" t="s">
        <v>615</v>
      </c>
      <c r="C20" s="42"/>
      <c r="D20" s="42"/>
      <c r="E20" s="42"/>
      <c r="F20" s="40"/>
      <c r="G20" s="28" t="n">
        <f aca="false">F20+E20+D20+C20</f>
        <v>0</v>
      </c>
      <c r="H20" s="42"/>
      <c r="I20" s="42"/>
      <c r="J20" s="42"/>
      <c r="K20" s="42"/>
      <c r="L20" s="28" t="n">
        <f aca="false">K20+J20+I20+H20</f>
        <v>0</v>
      </c>
      <c r="M20" s="40" t="n">
        <v>5</v>
      </c>
      <c r="N20" s="40" t="n">
        <v>5</v>
      </c>
      <c r="O20" s="40" t="n">
        <v>5</v>
      </c>
      <c r="P20" s="40" t="n">
        <v>2</v>
      </c>
      <c r="Q20" s="28" t="n">
        <f aca="false">P20+O20+N20+M20</f>
        <v>17</v>
      </c>
      <c r="R20" s="40" t="n">
        <v>6</v>
      </c>
      <c r="S20" s="40" t="n">
        <v>6</v>
      </c>
      <c r="T20" s="40" t="n">
        <v>6</v>
      </c>
      <c r="U20" s="40" t="n">
        <v>5</v>
      </c>
      <c r="V20" s="28" t="n">
        <f aca="false">U20+T20+S20+R20</f>
        <v>23</v>
      </c>
      <c r="W20" s="39" t="n">
        <v>5</v>
      </c>
      <c r="X20" s="40" t="n">
        <v>5</v>
      </c>
      <c r="Y20" s="40" t="n">
        <v>5</v>
      </c>
      <c r="Z20" s="38" t="n">
        <v>4</v>
      </c>
      <c r="AA20" s="28" t="n">
        <f aca="false">Z20+Y20+X20+W20</f>
        <v>19</v>
      </c>
      <c r="AB20" s="39" t="n">
        <v>3</v>
      </c>
      <c r="AC20" s="40" t="n">
        <v>5</v>
      </c>
      <c r="AD20" s="40" t="n">
        <v>4</v>
      </c>
      <c r="AE20" s="40"/>
      <c r="AF20" s="28" t="n">
        <f aca="false">AE20+AD20+AC20+AB20</f>
        <v>12</v>
      </c>
      <c r="AG20" s="42"/>
      <c r="AH20" s="42"/>
      <c r="AI20" s="42"/>
      <c r="AJ20" s="42"/>
      <c r="AK20" s="28" t="n">
        <f aca="false">AJ20+AI20+AH20+AG20</f>
        <v>0</v>
      </c>
      <c r="AL20" s="42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71</v>
      </c>
    </row>
    <row r="21" customFormat="false" ht="15" hidden="false" customHeight="true" outlineLevel="0" collapsed="false">
      <c r="A21" s="30" t="n">
        <v>19</v>
      </c>
      <c r="B21" s="15" t="s">
        <v>616</v>
      </c>
      <c r="C21" s="16" t="n">
        <v>3</v>
      </c>
      <c r="D21" s="16" t="n">
        <v>3</v>
      </c>
      <c r="E21" s="16" t="n">
        <v>3</v>
      </c>
      <c r="F21" s="14"/>
      <c r="G21" s="28" t="n">
        <f aca="false">F21+E21+D21+C21</f>
        <v>9</v>
      </c>
      <c r="H21" s="216" t="n">
        <v>4</v>
      </c>
      <c r="I21" s="216" t="n">
        <v>4</v>
      </c>
      <c r="J21" s="216" t="n">
        <v>6</v>
      </c>
      <c r="K21" s="14"/>
      <c r="L21" s="28" t="n">
        <f aca="false">K21+J21+I21+H21</f>
        <v>14</v>
      </c>
      <c r="M21" s="30" t="n">
        <v>4</v>
      </c>
      <c r="N21" s="30" t="n">
        <v>3</v>
      </c>
      <c r="O21" s="30" t="n">
        <v>3</v>
      </c>
      <c r="P21" s="30"/>
      <c r="Q21" s="28" t="n">
        <f aca="false">P21+O21+N21+M21</f>
        <v>10</v>
      </c>
      <c r="R21" s="14" t="n">
        <v>5</v>
      </c>
      <c r="S21" s="14" t="n">
        <v>4</v>
      </c>
      <c r="T21" s="14" t="n">
        <v>4</v>
      </c>
      <c r="U21" s="14"/>
      <c r="V21" s="28" t="n">
        <f aca="false">U21+T21+S21+R21</f>
        <v>13</v>
      </c>
      <c r="W21" s="52" t="n">
        <v>5</v>
      </c>
      <c r="X21" s="52" t="n">
        <v>5</v>
      </c>
      <c r="Y21" s="52" t="n">
        <v>5</v>
      </c>
      <c r="Z21" s="52" t="n">
        <v>2</v>
      </c>
      <c r="AA21" s="28" t="n">
        <f aca="false">Z21+Y21+X21+W21</f>
        <v>17</v>
      </c>
      <c r="AB21" s="14"/>
      <c r="AC21" s="14"/>
      <c r="AD21" s="14"/>
      <c r="AE21" s="14"/>
      <c r="AF21" s="28" t="n">
        <f aca="false">AE21+AD21+AC21+AB21</f>
        <v>0</v>
      </c>
      <c r="AG21" s="14"/>
      <c r="AH21" s="14"/>
      <c r="AI21" s="14"/>
      <c r="AJ21" s="14"/>
      <c r="AK21" s="28" t="n">
        <f aca="false">AJ21+AI21+AH21+AG21</f>
        <v>0</v>
      </c>
      <c r="AL21" s="42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63</v>
      </c>
    </row>
    <row r="22" customFormat="false" ht="15" hidden="false" customHeight="true" outlineLevel="0" collapsed="false">
      <c r="A22" s="30" t="n">
        <v>20</v>
      </c>
      <c r="B22" s="15" t="s">
        <v>617</v>
      </c>
      <c r="C22" s="16" t="n">
        <v>4</v>
      </c>
      <c r="D22" s="16" t="n">
        <v>4</v>
      </c>
      <c r="E22" s="16" t="n">
        <v>4</v>
      </c>
      <c r="F22" s="30"/>
      <c r="G22" s="28" t="n">
        <f aca="false">F22+E22+D22+C22</f>
        <v>12</v>
      </c>
      <c r="H22" s="218" t="n">
        <v>5</v>
      </c>
      <c r="I22" s="218" t="n">
        <v>5</v>
      </c>
      <c r="J22" s="218" t="n">
        <v>5</v>
      </c>
      <c r="K22" s="14"/>
      <c r="L22" s="28" t="n">
        <f aca="false">K22+J22+I22+H22</f>
        <v>15</v>
      </c>
      <c r="M22" s="30" t="n">
        <v>3</v>
      </c>
      <c r="N22" s="30" t="n">
        <v>4</v>
      </c>
      <c r="O22" s="30" t="n">
        <v>4</v>
      </c>
      <c r="P22" s="30"/>
      <c r="Q22" s="28" t="n">
        <f aca="false">P22+O22+N22+M22</f>
        <v>11</v>
      </c>
      <c r="R22" s="14" t="n">
        <v>2</v>
      </c>
      <c r="S22" s="14" t="n">
        <v>2</v>
      </c>
      <c r="T22" s="14" t="n">
        <v>3</v>
      </c>
      <c r="U22" s="14"/>
      <c r="V22" s="28" t="n">
        <f aca="false">U22+T22+S22+R22</f>
        <v>7</v>
      </c>
      <c r="W22" s="52"/>
      <c r="X22" s="52"/>
      <c r="Y22" s="52"/>
      <c r="Z22" s="52"/>
      <c r="AA22" s="28" t="n">
        <f aca="false">Z22+Y22+X22+W22</f>
        <v>0</v>
      </c>
      <c r="AB22" s="14" t="n">
        <v>4</v>
      </c>
      <c r="AC22" s="14" t="n">
        <v>4</v>
      </c>
      <c r="AD22" s="14" t="n">
        <v>4</v>
      </c>
      <c r="AE22" s="14"/>
      <c r="AF22" s="28" t="n">
        <f aca="false">AE22+AD22+AC22+AB22</f>
        <v>12</v>
      </c>
      <c r="AG22" s="14"/>
      <c r="AH22" s="14"/>
      <c r="AI22" s="14"/>
      <c r="AJ22" s="14"/>
      <c r="AK22" s="28" t="n">
        <f aca="false">AJ22+AI22+AH22+AG22</f>
        <v>0</v>
      </c>
      <c r="AL22" s="42"/>
      <c r="AM22" s="42"/>
      <c r="AN22" s="42"/>
      <c r="AO22" s="42"/>
      <c r="AP22" s="34" t="n">
        <f aca="false">AO22+AN22+AM22+AL22</f>
        <v>0</v>
      </c>
      <c r="AQ22" s="18" t="n">
        <f aca="false">AP22+AK22+AF22+AA22+V22+Q22+L22+G22</f>
        <v>57</v>
      </c>
    </row>
    <row r="23" customFormat="false" ht="15" hidden="false" customHeight="true" outlineLevel="0" collapsed="false">
      <c r="A23" s="30" t="n">
        <v>21</v>
      </c>
      <c r="B23" s="15" t="s">
        <v>618</v>
      </c>
      <c r="C23" s="16" t="n">
        <v>5</v>
      </c>
      <c r="D23" s="16" t="n">
        <v>4</v>
      </c>
      <c r="E23" s="16" t="n">
        <v>4</v>
      </c>
      <c r="F23" s="14"/>
      <c r="G23" s="71" t="n">
        <f aca="false">F23+E23+D23+C23</f>
        <v>13</v>
      </c>
      <c r="H23" s="218" t="n">
        <v>5</v>
      </c>
      <c r="I23" s="218" t="n">
        <v>5</v>
      </c>
      <c r="J23" s="218" t="n">
        <v>8</v>
      </c>
      <c r="K23" s="14" t="n">
        <v>4</v>
      </c>
      <c r="L23" s="71" t="n">
        <f aca="false">K23+J23+I23+H23</f>
        <v>22</v>
      </c>
      <c r="M23" s="22"/>
      <c r="N23" s="22"/>
      <c r="O23" s="22"/>
      <c r="P23" s="22"/>
      <c r="Q23" s="71" t="n">
        <f aca="false">P23+O23+N23+M23</f>
        <v>0</v>
      </c>
      <c r="R23" s="14"/>
      <c r="S23" s="14"/>
      <c r="T23" s="14"/>
      <c r="U23" s="14"/>
      <c r="V23" s="71" t="n">
        <f aca="false">U23+T23+S23+R23</f>
        <v>0</v>
      </c>
      <c r="W23" s="51"/>
      <c r="X23" s="52"/>
      <c r="Y23" s="52"/>
      <c r="Z23" s="53"/>
      <c r="AA23" s="28" t="n">
        <f aca="false">Z23+Y23+X23+W23</f>
        <v>0</v>
      </c>
      <c r="AB23" s="21" t="n">
        <v>5</v>
      </c>
      <c r="AC23" s="14" t="n">
        <v>4</v>
      </c>
      <c r="AD23" s="14" t="n">
        <v>5</v>
      </c>
      <c r="AE23" s="14" t="n">
        <v>3</v>
      </c>
      <c r="AF23" s="71" t="n">
        <f aca="false">AE23+AD23+AC23+AB23</f>
        <v>17</v>
      </c>
      <c r="AG23" s="14"/>
      <c r="AH23" s="14"/>
      <c r="AI23" s="14"/>
      <c r="AJ23" s="14"/>
      <c r="AK23" s="71" t="n">
        <f aca="false">AJ23+AI23+AH23+AG23</f>
        <v>0</v>
      </c>
      <c r="AL23" s="44"/>
      <c r="AM23" s="44"/>
      <c r="AN23" s="44"/>
      <c r="AO23" s="44"/>
      <c r="AP23" s="73" t="n">
        <f aca="false">AO23+AN23+AM23+AL23</f>
        <v>0</v>
      </c>
      <c r="AQ23" s="18" t="n">
        <f aca="false">AP23+AK23+AF23+AA23+V23+Q23+L23+G23</f>
        <v>52</v>
      </c>
    </row>
    <row r="24" customFormat="false" ht="15.75" hidden="false" customHeight="false" outlineLevel="0" collapsed="false">
      <c r="A24" s="40" t="n">
        <v>22</v>
      </c>
      <c r="B24" s="15" t="s">
        <v>619</v>
      </c>
      <c r="C24" s="16" t="n">
        <v>3</v>
      </c>
      <c r="D24" s="16" t="n">
        <v>3</v>
      </c>
      <c r="E24" s="16" t="n">
        <v>3</v>
      </c>
      <c r="F24" s="14"/>
      <c r="G24" s="28" t="n">
        <f aca="false">F24+E24+D24+C24</f>
        <v>9</v>
      </c>
      <c r="H24" s="216" t="n">
        <v>3</v>
      </c>
      <c r="I24" s="216" t="n">
        <v>3</v>
      </c>
      <c r="J24" s="216" t="n">
        <v>3</v>
      </c>
      <c r="K24" s="14"/>
      <c r="L24" s="28" t="n">
        <f aca="false">K24+J24+I24+H24</f>
        <v>9</v>
      </c>
      <c r="M24" s="30" t="n">
        <v>2</v>
      </c>
      <c r="N24" s="30" t="n">
        <v>2</v>
      </c>
      <c r="O24" s="30" t="n">
        <v>2</v>
      </c>
      <c r="P24" s="30"/>
      <c r="Q24" s="28" t="n">
        <f aca="false">P24+O24+N24+M24</f>
        <v>6</v>
      </c>
      <c r="R24" s="14" t="n">
        <v>1</v>
      </c>
      <c r="S24" s="14" t="n">
        <v>2</v>
      </c>
      <c r="T24" s="14" t="n">
        <v>2</v>
      </c>
      <c r="U24" s="14"/>
      <c r="V24" s="28" t="n">
        <f aca="false">U24+T24+S24+R24</f>
        <v>5</v>
      </c>
      <c r="W24" s="52" t="n">
        <v>4</v>
      </c>
      <c r="X24" s="52" t="n">
        <v>4</v>
      </c>
      <c r="Y24" s="52" t="n">
        <v>4</v>
      </c>
      <c r="Z24" s="52"/>
      <c r="AA24" s="28" t="n">
        <f aca="false">Z24+Y24+X24+W24</f>
        <v>12</v>
      </c>
      <c r="AB24" s="14" t="n">
        <v>3</v>
      </c>
      <c r="AC24" s="14" t="n">
        <v>3</v>
      </c>
      <c r="AD24" s="14" t="n">
        <v>3</v>
      </c>
      <c r="AE24" s="14"/>
      <c r="AF24" s="28" t="n">
        <f aca="false">AE24+AD24+AC24+AB24</f>
        <v>9</v>
      </c>
      <c r="AG24" s="14"/>
      <c r="AH24" s="14"/>
      <c r="AI24" s="14"/>
      <c r="AJ24" s="14"/>
      <c r="AK24" s="28" t="n">
        <f aca="false">AJ24+AI24+AH24+AG24</f>
        <v>0</v>
      </c>
      <c r="AL24" s="44"/>
      <c r="AM24" s="44"/>
      <c r="AN24" s="44"/>
      <c r="AO24" s="44"/>
      <c r="AP24" s="34" t="n">
        <f aca="false">AO24+AN24+AM24+AL24</f>
        <v>0</v>
      </c>
      <c r="AQ24" s="18" t="n">
        <f aca="false">AP24+AK24+AF24+AA24+V24+Q24+L24+G24</f>
        <v>50</v>
      </c>
    </row>
    <row r="25" customFormat="false" ht="15.75" hidden="false" customHeight="false" outlineLevel="0" collapsed="false">
      <c r="A25" s="40" t="n">
        <v>23</v>
      </c>
      <c r="B25" s="15" t="s">
        <v>620</v>
      </c>
      <c r="C25" s="16" t="n">
        <v>5</v>
      </c>
      <c r="D25" s="16" t="n">
        <v>4</v>
      </c>
      <c r="E25" s="16" t="n">
        <v>3</v>
      </c>
      <c r="F25" s="40"/>
      <c r="G25" s="28" t="n">
        <f aca="false">F25+E25+D25+C25</f>
        <v>12</v>
      </c>
      <c r="H25" s="216" t="n">
        <v>4</v>
      </c>
      <c r="I25" s="216" t="n">
        <v>5</v>
      </c>
      <c r="J25" s="216" t="n">
        <v>4</v>
      </c>
      <c r="K25" s="14"/>
      <c r="L25" s="28" t="n">
        <f aca="false">K25+J25+I25+H25</f>
        <v>13</v>
      </c>
      <c r="M25" s="22"/>
      <c r="N25" s="22"/>
      <c r="O25" s="22"/>
      <c r="P25" s="22"/>
      <c r="Q25" s="28" t="n">
        <f aca="false">P25+O25+N25+M25</f>
        <v>0</v>
      </c>
      <c r="R25" s="14" t="n">
        <v>5</v>
      </c>
      <c r="S25" s="14" t="n">
        <v>3</v>
      </c>
      <c r="T25" s="14" t="n">
        <v>2</v>
      </c>
      <c r="U25" s="14"/>
      <c r="V25" s="28" t="n">
        <f aca="false">U25+T25+S25+R25</f>
        <v>10</v>
      </c>
      <c r="W25" s="52"/>
      <c r="X25" s="52"/>
      <c r="Y25" s="52"/>
      <c r="Z25" s="52"/>
      <c r="AA25" s="28" t="n">
        <f aca="false">Z25+Y25+X25+W25</f>
        <v>0</v>
      </c>
      <c r="AB25" s="40" t="n">
        <v>4</v>
      </c>
      <c r="AC25" s="40" t="n">
        <v>4</v>
      </c>
      <c r="AD25" s="40" t="n">
        <v>4</v>
      </c>
      <c r="AE25" s="40"/>
      <c r="AF25" s="28" t="n">
        <f aca="false">AE25+AD25+AC25+AB25</f>
        <v>12</v>
      </c>
      <c r="AG25" s="14"/>
      <c r="AH25" s="14"/>
      <c r="AI25" s="14"/>
      <c r="AJ25" s="14"/>
      <c r="AK25" s="28" t="n">
        <f aca="false">AJ25+AI25+AH25+AG25</f>
        <v>0</v>
      </c>
      <c r="AL25" s="42"/>
      <c r="AM25" s="42"/>
      <c r="AN25" s="42"/>
      <c r="AO25" s="42"/>
      <c r="AP25" s="34" t="n">
        <f aca="false">AO25+AN25+AM25+AL25</f>
        <v>0</v>
      </c>
      <c r="AQ25" s="18" t="n">
        <f aca="false">AP25+AK25+AF25+AA25+V25+Q25+L25+G25</f>
        <v>47</v>
      </c>
    </row>
    <row r="26" customFormat="false" ht="15" hidden="false" customHeight="true" outlineLevel="0" collapsed="false">
      <c r="A26" s="14" t="n">
        <v>24</v>
      </c>
      <c r="B26" s="15" t="s">
        <v>621</v>
      </c>
      <c r="C26" s="16" t="n">
        <v>6</v>
      </c>
      <c r="D26" s="16" t="n">
        <v>5</v>
      </c>
      <c r="E26" s="16" t="n">
        <v>5</v>
      </c>
      <c r="F26" s="30" t="n">
        <v>5</v>
      </c>
      <c r="G26" s="28" t="n">
        <f aca="false">F26+E26+D26+C26</f>
        <v>21</v>
      </c>
      <c r="H26" s="218" t="n">
        <v>4</v>
      </c>
      <c r="I26" s="218" t="n">
        <v>4</v>
      </c>
      <c r="J26" s="218" t="n">
        <v>4</v>
      </c>
      <c r="K26" s="14"/>
      <c r="L26" s="28" t="n">
        <f aca="false">K26+J26+I26+H26</f>
        <v>12</v>
      </c>
      <c r="M26" s="22"/>
      <c r="N26" s="22"/>
      <c r="O26" s="22"/>
      <c r="P26" s="22"/>
      <c r="Q26" s="28" t="n">
        <f aca="false">P26+O26+N26+M26</f>
        <v>0</v>
      </c>
      <c r="R26" s="40" t="n">
        <v>4</v>
      </c>
      <c r="S26" s="40" t="n">
        <v>4</v>
      </c>
      <c r="T26" s="40" t="n">
        <v>4</v>
      </c>
      <c r="U26" s="40"/>
      <c r="V26" s="28" t="n">
        <f aca="false">U26+T26+S26+R26</f>
        <v>12</v>
      </c>
      <c r="W26" s="52"/>
      <c r="X26" s="52"/>
      <c r="Y26" s="52"/>
      <c r="Z26" s="52"/>
      <c r="AA26" s="28" t="n">
        <f aca="false">Z26+Y26+X26+W26</f>
        <v>0</v>
      </c>
      <c r="AB26" s="14"/>
      <c r="AC26" s="14"/>
      <c r="AD26" s="14"/>
      <c r="AE26" s="14"/>
      <c r="AF26" s="28" t="n">
        <f aca="false">AE26+AD26+AC26+AB26</f>
        <v>0</v>
      </c>
      <c r="AG26" s="14"/>
      <c r="AH26" s="14"/>
      <c r="AI26" s="14"/>
      <c r="AJ26" s="14"/>
      <c r="AK26" s="28" t="n">
        <f aca="false">AJ26+AI26+AH26+AG26</f>
        <v>0</v>
      </c>
      <c r="AL26" s="42"/>
      <c r="AM26" s="42"/>
      <c r="AN26" s="42"/>
      <c r="AO26" s="42"/>
      <c r="AP26" s="34" t="n">
        <f aca="false">AO26+AN26+AM26+AL26</f>
        <v>0</v>
      </c>
      <c r="AQ26" s="18" t="n">
        <f aca="false">AP26+AK26+AF26+AA26+V26+Q26+L26+G26</f>
        <v>45</v>
      </c>
    </row>
    <row r="27" customFormat="false" ht="15.75" hidden="false" customHeight="false" outlineLevel="0" collapsed="false">
      <c r="A27" s="40" t="n">
        <v>25</v>
      </c>
      <c r="B27" s="15" t="s">
        <v>622</v>
      </c>
      <c r="C27" s="16" t="n">
        <v>3</v>
      </c>
      <c r="D27" s="16" t="n">
        <v>3</v>
      </c>
      <c r="E27" s="16" t="n">
        <v>3</v>
      </c>
      <c r="F27" s="40"/>
      <c r="G27" s="28" t="n">
        <f aca="false">F27+E27+D27+C27</f>
        <v>9</v>
      </c>
      <c r="H27" s="219"/>
      <c r="I27" s="219"/>
      <c r="J27" s="219"/>
      <c r="K27" s="30"/>
      <c r="L27" s="28" t="n">
        <f aca="false">K27+J27+I27+H27</f>
        <v>0</v>
      </c>
      <c r="M27" s="30" t="n">
        <v>2</v>
      </c>
      <c r="N27" s="30" t="n">
        <v>2</v>
      </c>
      <c r="O27" s="30" t="n">
        <v>2</v>
      </c>
      <c r="P27" s="30"/>
      <c r="Q27" s="28" t="n">
        <f aca="false">P27+O27+N27+M27</f>
        <v>6</v>
      </c>
      <c r="R27" s="14" t="n">
        <v>2</v>
      </c>
      <c r="S27" s="14" t="n">
        <v>1</v>
      </c>
      <c r="T27" s="14" t="n">
        <v>1</v>
      </c>
      <c r="U27" s="14"/>
      <c r="V27" s="28" t="n">
        <f aca="false">U27+T27+S27+R27</f>
        <v>4</v>
      </c>
      <c r="W27" s="14"/>
      <c r="X27" s="14"/>
      <c r="Y27" s="14"/>
      <c r="Z27" s="14"/>
      <c r="AA27" s="28" t="n">
        <f aca="false">Z27+Y27+X27+W27</f>
        <v>0</v>
      </c>
      <c r="AB27" s="14" t="n">
        <v>4</v>
      </c>
      <c r="AC27" s="14" t="n">
        <v>4</v>
      </c>
      <c r="AD27" s="14" t="n">
        <v>4</v>
      </c>
      <c r="AE27" s="14"/>
      <c r="AF27" s="28" t="n">
        <f aca="false">AE27+AD27+AC27+AB27</f>
        <v>12</v>
      </c>
      <c r="AG27" s="14"/>
      <c r="AH27" s="14"/>
      <c r="AI27" s="14"/>
      <c r="AJ27" s="14"/>
      <c r="AK27" s="28" t="n">
        <f aca="false">AJ27+AI27+AH27+AG27</f>
        <v>0</v>
      </c>
      <c r="AL27" s="42"/>
      <c r="AM27" s="42"/>
      <c r="AN27" s="42"/>
      <c r="AO27" s="42"/>
      <c r="AP27" s="34" t="n">
        <f aca="false">AO27+AN27+AM27+AL27</f>
        <v>0</v>
      </c>
      <c r="AQ27" s="18" t="n">
        <f aca="false">AP27+AK27+AF27+AA27+V27+Q27+L27+G27</f>
        <v>31</v>
      </c>
    </row>
    <row r="28" customFormat="false" ht="15.75" hidden="false" customHeight="false" outlineLevel="0" collapsed="false">
      <c r="A28" s="40" t="n">
        <v>26</v>
      </c>
      <c r="B28" s="45" t="s">
        <v>623</v>
      </c>
      <c r="C28" s="42"/>
      <c r="D28" s="42"/>
      <c r="E28" s="42"/>
      <c r="F28" s="40"/>
      <c r="G28" s="28" t="n">
        <f aca="false">F28+E28+D28+C28</f>
        <v>0</v>
      </c>
      <c r="H28" s="40" t="n">
        <v>4</v>
      </c>
      <c r="I28" s="40" t="n">
        <v>4</v>
      </c>
      <c r="J28" s="40" t="n">
        <v>4</v>
      </c>
      <c r="K28" s="40"/>
      <c r="L28" s="28" t="n">
        <f aca="false">K28+J28+I28+H28</f>
        <v>12</v>
      </c>
      <c r="M28" s="40" t="n">
        <v>4</v>
      </c>
      <c r="N28" s="40" t="n">
        <v>4</v>
      </c>
      <c r="O28" s="40" t="n">
        <v>4</v>
      </c>
      <c r="P28" s="40"/>
      <c r="Q28" s="28" t="n">
        <f aca="false">P28+O28+N28+M28</f>
        <v>12</v>
      </c>
      <c r="R28" s="40" t="n">
        <v>1</v>
      </c>
      <c r="S28" s="40"/>
      <c r="T28" s="40"/>
      <c r="U28" s="40"/>
      <c r="V28" s="28" t="n">
        <f aca="false">U28+T28+S28+R28</f>
        <v>1</v>
      </c>
      <c r="W28" s="40"/>
      <c r="X28" s="40"/>
      <c r="Y28" s="40"/>
      <c r="Z28" s="40"/>
      <c r="AA28" s="28" t="n">
        <f aca="false">Z28+Y28+X28+W28</f>
        <v>0</v>
      </c>
      <c r="AB28" s="40"/>
      <c r="AC28" s="40"/>
      <c r="AD28" s="40"/>
      <c r="AE28" s="40"/>
      <c r="AF28" s="28" t="n">
        <f aca="false">AE28+AD28+AC28+AB28</f>
        <v>0</v>
      </c>
      <c r="AG28" s="42"/>
      <c r="AH28" s="42"/>
      <c r="AI28" s="42"/>
      <c r="AJ28" s="42"/>
      <c r="AK28" s="28" t="n">
        <f aca="false">AJ28+AI28+AH28+AG28</f>
        <v>0</v>
      </c>
      <c r="AL28" s="42"/>
      <c r="AM28" s="42"/>
      <c r="AN28" s="42"/>
      <c r="AO28" s="42"/>
      <c r="AP28" s="34" t="n">
        <f aca="false">AO28+AN28+AM28+AL28</f>
        <v>0</v>
      </c>
      <c r="AQ28" s="18" t="n">
        <f aca="false">AP28+AK28+AF28+AA28+V28+Q28+L28+G28</f>
        <v>25</v>
      </c>
    </row>
    <row r="29" customFormat="false" ht="15.75" hidden="false" customHeight="false" outlineLevel="0" collapsed="false">
      <c r="A29" s="142" t="n">
        <v>27</v>
      </c>
      <c r="B29" s="45" t="s">
        <v>624</v>
      </c>
      <c r="C29" s="42"/>
      <c r="D29" s="42"/>
      <c r="E29" s="42"/>
      <c r="F29" s="40"/>
      <c r="G29" s="28" t="n">
        <f aca="false">F29+E29+D29+C29</f>
        <v>0</v>
      </c>
      <c r="H29" s="42"/>
      <c r="I29" s="42"/>
      <c r="J29" s="42"/>
      <c r="K29" s="42"/>
      <c r="L29" s="28" t="n">
        <f aca="false">K29+J29+I29+H29</f>
        <v>0</v>
      </c>
      <c r="M29" s="42"/>
      <c r="N29" s="42"/>
      <c r="O29" s="42"/>
      <c r="P29" s="42"/>
      <c r="Q29" s="28" t="n">
        <f aca="false">P29+O29+N29+M29</f>
        <v>0</v>
      </c>
      <c r="R29" s="40" t="n">
        <v>6</v>
      </c>
      <c r="S29" s="40" t="n">
        <v>2</v>
      </c>
      <c r="T29" s="40" t="n">
        <v>6</v>
      </c>
      <c r="U29" s="40" t="n">
        <v>10</v>
      </c>
      <c r="V29" s="28" t="n">
        <f aca="false">U29+T29+S29+R29</f>
        <v>24</v>
      </c>
      <c r="W29" s="40"/>
      <c r="X29" s="40"/>
      <c r="Y29" s="40"/>
      <c r="Z29" s="40"/>
      <c r="AA29" s="28" t="n">
        <f aca="false">Z29+Y29+X29+W29</f>
        <v>0</v>
      </c>
      <c r="AB29" s="14"/>
      <c r="AC29" s="14"/>
      <c r="AD29" s="14"/>
      <c r="AE29" s="14"/>
      <c r="AF29" s="28" t="n">
        <f aca="false">AE29+AD29+AC29+AB29</f>
        <v>0</v>
      </c>
      <c r="AG29" s="14"/>
      <c r="AH29" s="14"/>
      <c r="AI29" s="14"/>
      <c r="AJ29" s="14"/>
      <c r="AK29" s="28" t="n">
        <f aca="false">AJ29+AI29+AH29+AG29</f>
        <v>0</v>
      </c>
      <c r="AL29" s="44"/>
      <c r="AM29" s="44"/>
      <c r="AN29" s="44"/>
      <c r="AO29" s="44"/>
      <c r="AP29" s="34" t="n">
        <f aca="false">AO29+AN29+AM29+AL29</f>
        <v>0</v>
      </c>
      <c r="AQ29" s="18" t="n">
        <f aca="false">AP29+AK29+AF29+AA29+V29+Q29+L29+G29</f>
        <v>24</v>
      </c>
    </row>
    <row r="30" customFormat="false" ht="15.75" hidden="false" customHeight="false" outlineLevel="0" collapsed="false">
      <c r="A30" s="142" t="n">
        <v>28</v>
      </c>
      <c r="B30" s="45" t="s">
        <v>625</v>
      </c>
      <c r="C30" s="42"/>
      <c r="D30" s="42"/>
      <c r="E30" s="42"/>
      <c r="F30" s="40"/>
      <c r="G30" s="28" t="n">
        <f aca="false">F30+E30+D30+C30</f>
        <v>0</v>
      </c>
      <c r="H30" s="42"/>
      <c r="I30" s="42"/>
      <c r="J30" s="42"/>
      <c r="K30" s="42"/>
      <c r="L30" s="28" t="n">
        <f aca="false">K30+J30+I30+H30</f>
        <v>0</v>
      </c>
      <c r="M30" s="40" t="n">
        <v>6</v>
      </c>
      <c r="N30" s="40" t="n">
        <v>6</v>
      </c>
      <c r="O30" s="40" t="n">
        <v>6</v>
      </c>
      <c r="P30" s="40" t="n">
        <v>6</v>
      </c>
      <c r="Q30" s="28" t="n">
        <f aca="false">P30+O30+N30+M30</f>
        <v>24</v>
      </c>
      <c r="R30" s="40"/>
      <c r="S30" s="40"/>
      <c r="T30" s="40"/>
      <c r="U30" s="40"/>
      <c r="V30" s="28" t="n">
        <f aca="false">U30+T30+S30+R30</f>
        <v>0</v>
      </c>
      <c r="W30" s="40"/>
      <c r="X30" s="40"/>
      <c r="Y30" s="40"/>
      <c r="Z30" s="40"/>
      <c r="AA30" s="28" t="n">
        <f aca="false">Z30+Y30+X30+W30</f>
        <v>0</v>
      </c>
      <c r="AB30" s="40"/>
      <c r="AC30" s="40"/>
      <c r="AD30" s="40"/>
      <c r="AE30" s="40"/>
      <c r="AF30" s="28" t="n">
        <f aca="false">AE30+AD30+AC30+AB30</f>
        <v>0</v>
      </c>
      <c r="AG30" s="42"/>
      <c r="AH30" s="42"/>
      <c r="AI30" s="42"/>
      <c r="AJ30" s="42"/>
      <c r="AK30" s="28" t="n">
        <f aca="false">AJ30+AI30+AH30+AG30</f>
        <v>0</v>
      </c>
      <c r="AL30" s="42"/>
      <c r="AM30" s="42"/>
      <c r="AN30" s="42"/>
      <c r="AO30" s="42"/>
      <c r="AP30" s="34" t="n">
        <f aca="false">AO30+AN30+AM30+AL30</f>
        <v>0</v>
      </c>
      <c r="AQ30" s="18" t="n">
        <f aca="false">AP30+AK30+AF30+AA30+V30+Q30+L30+G30</f>
        <v>24</v>
      </c>
    </row>
    <row r="31" customFormat="false" ht="15.75" hidden="false" customHeight="false" outlineLevel="0" collapsed="false">
      <c r="A31" s="142" t="n">
        <v>29</v>
      </c>
      <c r="B31" s="45" t="s">
        <v>626</v>
      </c>
      <c r="C31" s="42"/>
      <c r="D31" s="42"/>
      <c r="E31" s="42"/>
      <c r="F31" s="40"/>
      <c r="G31" s="28" t="n">
        <f aca="false">F31+E31+D31+C31</f>
        <v>0</v>
      </c>
      <c r="H31" s="40" t="n">
        <v>5</v>
      </c>
      <c r="I31" s="40" t="n">
        <v>2</v>
      </c>
      <c r="J31" s="40" t="n">
        <v>5</v>
      </c>
      <c r="K31" s="40" t="n">
        <v>3</v>
      </c>
      <c r="L31" s="28" t="n">
        <f aca="false">K31+J31+I31+H31</f>
        <v>15</v>
      </c>
      <c r="M31" s="42"/>
      <c r="N31" s="42"/>
      <c r="O31" s="42"/>
      <c r="P31" s="42"/>
      <c r="Q31" s="28" t="n">
        <f aca="false">P31+O31+N31+M31</f>
        <v>0</v>
      </c>
      <c r="R31" s="40" t="n">
        <v>3</v>
      </c>
      <c r="S31" s="40" t="n">
        <v>3</v>
      </c>
      <c r="T31" s="40" t="n">
        <v>2</v>
      </c>
      <c r="U31" s="40"/>
      <c r="V31" s="28" t="n">
        <f aca="false">U31+T31+S31+R31</f>
        <v>8</v>
      </c>
      <c r="W31" s="40"/>
      <c r="X31" s="40"/>
      <c r="Y31" s="40"/>
      <c r="Z31" s="40"/>
      <c r="AA31" s="28" t="n">
        <f aca="false">Z31+Y31+X31+W31</f>
        <v>0</v>
      </c>
      <c r="AB31" s="40"/>
      <c r="AC31" s="40"/>
      <c r="AD31" s="40"/>
      <c r="AE31" s="40"/>
      <c r="AF31" s="28" t="n">
        <f aca="false">AE31+AD31+AC31+AB31</f>
        <v>0</v>
      </c>
      <c r="AG31" s="42"/>
      <c r="AH31" s="42"/>
      <c r="AI31" s="42"/>
      <c r="AJ31" s="42"/>
      <c r="AK31" s="28" t="n">
        <f aca="false">AJ31+AI31+AH31+AG31</f>
        <v>0</v>
      </c>
      <c r="AL31" s="42"/>
      <c r="AM31" s="42"/>
      <c r="AN31" s="42"/>
      <c r="AO31" s="42"/>
      <c r="AP31" s="34" t="n">
        <f aca="false">AO31+AN31+AM31+AL31</f>
        <v>0</v>
      </c>
      <c r="AQ31" s="18" t="n">
        <f aca="false">AP31+AK31+AF31+AA31+V31+Q31+L31+G31</f>
        <v>23</v>
      </c>
    </row>
    <row r="32" customFormat="false" ht="15.75" hidden="false" customHeight="false" outlineLevel="0" collapsed="false">
      <c r="A32" s="142" t="n">
        <v>30</v>
      </c>
      <c r="B32" s="45" t="s">
        <v>627</v>
      </c>
      <c r="C32" s="42"/>
      <c r="D32" s="42"/>
      <c r="E32" s="42"/>
      <c r="F32" s="40"/>
      <c r="G32" s="28" t="n">
        <f aca="false">F32+E32+D32+C32</f>
        <v>0</v>
      </c>
      <c r="H32" s="42"/>
      <c r="I32" s="42"/>
      <c r="J32" s="42"/>
      <c r="K32" s="42"/>
      <c r="L32" s="28" t="n">
        <f aca="false">K32+J32+I32+H32</f>
        <v>0</v>
      </c>
      <c r="M32" s="42"/>
      <c r="N32" s="42"/>
      <c r="O32" s="42"/>
      <c r="P32" s="42"/>
      <c r="Q32" s="28" t="n">
        <f aca="false">P32+O32+N32+M32</f>
        <v>0</v>
      </c>
      <c r="R32" s="42"/>
      <c r="S32" s="42"/>
      <c r="T32" s="42"/>
      <c r="U32" s="42"/>
      <c r="V32" s="28" t="n">
        <f aca="false">U32+T32+S32+R32</f>
        <v>0</v>
      </c>
      <c r="W32" s="40" t="n">
        <v>4</v>
      </c>
      <c r="X32" s="40" t="n">
        <v>4</v>
      </c>
      <c r="Y32" s="40" t="n">
        <v>3</v>
      </c>
      <c r="Z32" s="40"/>
      <c r="AA32" s="28" t="n">
        <f aca="false">Z32+Y32+X32+W32</f>
        <v>11</v>
      </c>
      <c r="AB32" s="14" t="n">
        <v>4</v>
      </c>
      <c r="AC32" s="14" t="n">
        <v>3</v>
      </c>
      <c r="AD32" s="14" t="n">
        <v>3</v>
      </c>
      <c r="AE32" s="14"/>
      <c r="AF32" s="28" t="n">
        <f aca="false">AE32+AD32+AC32+AB32</f>
        <v>10</v>
      </c>
      <c r="AG32" s="14"/>
      <c r="AH32" s="14"/>
      <c r="AI32" s="14"/>
      <c r="AJ32" s="14"/>
      <c r="AK32" s="28" t="n">
        <f aca="false">AJ32+AI32+AH32+AG32</f>
        <v>0</v>
      </c>
      <c r="AL32" s="44"/>
      <c r="AM32" s="44"/>
      <c r="AN32" s="44"/>
      <c r="AO32" s="44"/>
      <c r="AP32" s="34" t="n">
        <f aca="false">AO32+AN32+AM32+AL32</f>
        <v>0</v>
      </c>
      <c r="AQ32" s="18" t="n">
        <f aca="false">AP32+AK32+AF32+AA32+V32+Q32+L32+G32</f>
        <v>21</v>
      </c>
    </row>
    <row r="33" customFormat="false" ht="15.75" hidden="false" customHeight="false" outlineLevel="0" collapsed="false">
      <c r="A33" s="142" t="n">
        <v>31</v>
      </c>
      <c r="B33" s="45" t="s">
        <v>628</v>
      </c>
      <c r="C33" s="42"/>
      <c r="D33" s="42"/>
      <c r="E33" s="42"/>
      <c r="F33" s="40"/>
      <c r="G33" s="28" t="n">
        <f aca="false">F33+E33+D33+C33</f>
        <v>0</v>
      </c>
      <c r="H33" s="42"/>
      <c r="I33" s="42"/>
      <c r="J33" s="42"/>
      <c r="K33" s="42"/>
      <c r="L33" s="28" t="n">
        <f aca="false">K33+J33+I33+H33</f>
        <v>0</v>
      </c>
      <c r="M33" s="142" t="n">
        <v>5</v>
      </c>
      <c r="N33" s="142" t="n">
        <v>4</v>
      </c>
      <c r="O33" s="142" t="n">
        <v>5</v>
      </c>
      <c r="P33" s="142" t="n">
        <v>4</v>
      </c>
      <c r="Q33" s="28" t="n">
        <f aca="false">P33+O33+N33+M33</f>
        <v>18</v>
      </c>
      <c r="R33" s="42"/>
      <c r="S33" s="42"/>
      <c r="T33" s="42"/>
      <c r="U33" s="42"/>
      <c r="V33" s="28" t="n">
        <f aca="false">U33+T33+S33+R33</f>
        <v>0</v>
      </c>
      <c r="W33" s="40"/>
      <c r="X33" s="40"/>
      <c r="Y33" s="40"/>
      <c r="Z33" s="40"/>
      <c r="AA33" s="28" t="n">
        <f aca="false">Z33+Y33+X33+W33</f>
        <v>0</v>
      </c>
      <c r="AB33" s="40"/>
      <c r="AC33" s="40"/>
      <c r="AD33" s="40"/>
      <c r="AE33" s="40"/>
      <c r="AF33" s="28" t="n">
        <f aca="false">AE33+AD33+AC33+AB33</f>
        <v>0</v>
      </c>
      <c r="AG33" s="42"/>
      <c r="AH33" s="42"/>
      <c r="AI33" s="42"/>
      <c r="AJ33" s="42"/>
      <c r="AK33" s="28" t="n">
        <f aca="false">AJ33+AI33+AH33+AG33</f>
        <v>0</v>
      </c>
      <c r="AL33" s="42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18</v>
      </c>
    </row>
    <row r="34" customFormat="false" ht="15.75" hidden="false" customHeight="false" outlineLevel="0" collapsed="false">
      <c r="A34" s="142" t="n">
        <v>32</v>
      </c>
      <c r="B34" s="45" t="s">
        <v>629</v>
      </c>
      <c r="C34" s="42"/>
      <c r="D34" s="42"/>
      <c r="E34" s="42"/>
      <c r="F34" s="40"/>
      <c r="G34" s="28" t="n">
        <f aca="false">F34+E34+D34+C34</f>
        <v>0</v>
      </c>
      <c r="H34" s="42"/>
      <c r="I34" s="42"/>
      <c r="J34" s="42"/>
      <c r="K34" s="42"/>
      <c r="L34" s="28" t="n">
        <f aca="false">K34+J34+I34+H34</f>
        <v>0</v>
      </c>
      <c r="M34" s="142" t="n">
        <v>3</v>
      </c>
      <c r="N34" s="142" t="n">
        <v>3</v>
      </c>
      <c r="O34" s="142" t="n">
        <v>3</v>
      </c>
      <c r="P34" s="42"/>
      <c r="Q34" s="28" t="n">
        <f aca="false">P34+O34+N34+M34</f>
        <v>9</v>
      </c>
      <c r="R34" s="40" t="n">
        <v>3</v>
      </c>
      <c r="S34" s="40" t="n">
        <v>3</v>
      </c>
      <c r="T34" s="40" t="n">
        <v>3</v>
      </c>
      <c r="U34" s="40"/>
      <c r="V34" s="28" t="n">
        <f aca="false">U34+T34+S34+R34</f>
        <v>9</v>
      </c>
      <c r="W34" s="40"/>
      <c r="X34" s="40"/>
      <c r="Y34" s="40"/>
      <c r="Z34" s="40"/>
      <c r="AA34" s="28" t="n">
        <f aca="false">Z34+Y34+X34+W34</f>
        <v>0</v>
      </c>
      <c r="AB34" s="40"/>
      <c r="AC34" s="40"/>
      <c r="AD34" s="40"/>
      <c r="AE34" s="40"/>
      <c r="AF34" s="28" t="n">
        <f aca="false">AE34+AD34+AC34+AB34</f>
        <v>0</v>
      </c>
      <c r="AG34" s="42"/>
      <c r="AH34" s="42"/>
      <c r="AI34" s="42"/>
      <c r="AJ34" s="42"/>
      <c r="AK34" s="28" t="n">
        <f aca="false">AJ34+AI34+AH34+AG34</f>
        <v>0</v>
      </c>
      <c r="AL34" s="42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18</v>
      </c>
    </row>
    <row r="35" customFormat="false" ht="15.75" hidden="false" customHeight="false" outlineLevel="0" collapsed="false">
      <c r="A35" s="142" t="n">
        <v>33</v>
      </c>
      <c r="B35" s="45" t="s">
        <v>630</v>
      </c>
      <c r="C35" s="42"/>
      <c r="D35" s="42"/>
      <c r="E35" s="42"/>
      <c r="F35" s="40"/>
      <c r="G35" s="28" t="n">
        <f aca="false">F35+E35+D35+C35</f>
        <v>0</v>
      </c>
      <c r="H35" s="42"/>
      <c r="I35" s="42"/>
      <c r="J35" s="42"/>
      <c r="K35" s="42"/>
      <c r="L35" s="28" t="n">
        <f aca="false">K35+J35+I35+H35</f>
        <v>0</v>
      </c>
      <c r="M35" s="42"/>
      <c r="N35" s="42"/>
      <c r="O35" s="42"/>
      <c r="P35" s="42"/>
      <c r="Q35" s="28" t="n">
        <f aca="false">P35+O35+N35+M35</f>
        <v>0</v>
      </c>
      <c r="R35" s="30" t="n">
        <v>4</v>
      </c>
      <c r="S35" s="30" t="n">
        <v>5</v>
      </c>
      <c r="T35" s="30" t="n">
        <v>4</v>
      </c>
      <c r="U35" s="30" t="n">
        <v>4</v>
      </c>
      <c r="V35" s="28" t="n">
        <f aca="false">U35+T35+S35+R35</f>
        <v>17</v>
      </c>
      <c r="W35" s="40"/>
      <c r="X35" s="40"/>
      <c r="Y35" s="40"/>
      <c r="Z35" s="40"/>
      <c r="AA35" s="28" t="n">
        <f aca="false">Z35+Y35+X35+W35</f>
        <v>0</v>
      </c>
      <c r="AB35" s="14"/>
      <c r="AC35" s="14"/>
      <c r="AD35" s="14"/>
      <c r="AE35" s="14"/>
      <c r="AF35" s="28" t="n">
        <f aca="false">AE35+AD35+AC35+AB35</f>
        <v>0</v>
      </c>
      <c r="AG35" s="14"/>
      <c r="AH35" s="14"/>
      <c r="AI35" s="14"/>
      <c r="AJ35" s="14"/>
      <c r="AK35" s="28" t="n">
        <f aca="false">AJ35+AI35+AH35+AG35</f>
        <v>0</v>
      </c>
      <c r="AL35" s="44"/>
      <c r="AM35" s="44"/>
      <c r="AN35" s="44"/>
      <c r="AO35" s="44"/>
      <c r="AP35" s="34" t="n">
        <f aca="false">AO35+AN35+AM35+AL35</f>
        <v>0</v>
      </c>
      <c r="AQ35" s="18" t="n">
        <f aca="false">AP35+AK35+AF35+AA35+V35+Q35+L35+G35</f>
        <v>17</v>
      </c>
    </row>
    <row r="36" customFormat="false" ht="15.75" hidden="false" customHeight="false" outlineLevel="0" collapsed="false">
      <c r="A36" s="142" t="n">
        <v>34</v>
      </c>
      <c r="B36" s="45" t="s">
        <v>631</v>
      </c>
      <c r="C36" s="42"/>
      <c r="D36" s="42"/>
      <c r="E36" s="42"/>
      <c r="F36" s="40"/>
      <c r="G36" s="28" t="n">
        <f aca="false">F36+E36+D36+C36</f>
        <v>0</v>
      </c>
      <c r="H36" s="42"/>
      <c r="I36" s="42"/>
      <c r="J36" s="42"/>
      <c r="K36" s="42"/>
      <c r="L36" s="28" t="n">
        <f aca="false">K36+J36+I36+H36</f>
        <v>0</v>
      </c>
      <c r="M36" s="40" t="n">
        <v>4</v>
      </c>
      <c r="N36" s="40" t="n">
        <v>4</v>
      </c>
      <c r="O36" s="40" t="n">
        <v>4</v>
      </c>
      <c r="P36" s="40"/>
      <c r="Q36" s="28" t="n">
        <f aca="false">P36+O36+N36+M36</f>
        <v>12</v>
      </c>
      <c r="R36" s="40"/>
      <c r="S36" s="40"/>
      <c r="T36" s="40"/>
      <c r="U36" s="40"/>
      <c r="V36" s="28" t="n">
        <f aca="false">U36+T36+S36+R36</f>
        <v>0</v>
      </c>
      <c r="W36" s="40"/>
      <c r="X36" s="40"/>
      <c r="Y36" s="40"/>
      <c r="Z36" s="40"/>
      <c r="AA36" s="28" t="n">
        <f aca="false">Z36+Y36+X36+W36</f>
        <v>0</v>
      </c>
      <c r="AB36" s="40"/>
      <c r="AC36" s="40"/>
      <c r="AD36" s="40"/>
      <c r="AE36" s="40"/>
      <c r="AF36" s="28" t="n">
        <f aca="false">AE36+AD36+AC36+AB36</f>
        <v>0</v>
      </c>
      <c r="AG36" s="42"/>
      <c r="AH36" s="42"/>
      <c r="AI36" s="42"/>
      <c r="AJ36" s="42"/>
      <c r="AK36" s="28" t="n">
        <f aca="false">AJ36+AI36+AH36+AG36</f>
        <v>0</v>
      </c>
      <c r="AL36" s="42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12</v>
      </c>
    </row>
    <row r="37" customFormat="false" ht="15.75" hidden="false" customHeight="false" outlineLevel="0" collapsed="false">
      <c r="A37" s="142" t="n">
        <v>35</v>
      </c>
      <c r="B37" s="15" t="s">
        <v>632</v>
      </c>
      <c r="C37" s="16" t="n">
        <v>3</v>
      </c>
      <c r="D37" s="16" t="n">
        <v>3</v>
      </c>
      <c r="E37" s="16" t="n">
        <v>4</v>
      </c>
      <c r="F37" s="40"/>
      <c r="G37" s="28" t="n">
        <f aca="false">F37+E37+D37+C37</f>
        <v>10</v>
      </c>
      <c r="H37" s="42"/>
      <c r="I37" s="42"/>
      <c r="J37" s="42"/>
      <c r="K37" s="42"/>
      <c r="L37" s="28" t="n">
        <f aca="false">K37+J37+I37+H37</f>
        <v>0</v>
      </c>
      <c r="M37" s="42"/>
      <c r="N37" s="42"/>
      <c r="O37" s="42"/>
      <c r="P37" s="42"/>
      <c r="Q37" s="28" t="n">
        <f aca="false">P37+O37+N37+M37</f>
        <v>0</v>
      </c>
      <c r="R37" s="40"/>
      <c r="S37" s="40"/>
      <c r="T37" s="40"/>
      <c r="U37" s="40"/>
      <c r="V37" s="28" t="n">
        <f aca="false">U37+T37+S37+R37</f>
        <v>0</v>
      </c>
      <c r="W37" s="40"/>
      <c r="X37" s="40"/>
      <c r="Y37" s="40"/>
      <c r="Z37" s="40"/>
      <c r="AA37" s="28" t="n">
        <f aca="false">Z37+Y37+X37+W37</f>
        <v>0</v>
      </c>
      <c r="AB37" s="40"/>
      <c r="AC37" s="40"/>
      <c r="AD37" s="40"/>
      <c r="AE37" s="40"/>
      <c r="AF37" s="28" t="n">
        <f aca="false">AE37+AD37+AC37+AB37</f>
        <v>0</v>
      </c>
      <c r="AG37" s="14"/>
      <c r="AH37" s="14"/>
      <c r="AI37" s="14"/>
      <c r="AJ37" s="14"/>
      <c r="AK37" s="28" t="n">
        <f aca="false">AJ37+AI37+AH37+AG37</f>
        <v>0</v>
      </c>
      <c r="AL37" s="42"/>
      <c r="AM37" s="42"/>
      <c r="AN37" s="42"/>
      <c r="AO37" s="42"/>
      <c r="AP37" s="34" t="n">
        <f aca="false">AO37+AN37+AM37+AL37</f>
        <v>0</v>
      </c>
      <c r="AQ37" s="18" t="n">
        <f aca="false">AP37+AK37+AF37+AA37+V37+Q37+L37+G37</f>
        <v>10</v>
      </c>
    </row>
    <row r="38" customFormat="false" ht="15" hidden="false" customHeight="false" outlineLevel="0" collapsed="false">
      <c r="A38" s="142" t="n">
        <v>36</v>
      </c>
      <c r="B38" s="45" t="s">
        <v>633</v>
      </c>
      <c r="C38" s="42"/>
      <c r="D38" s="42"/>
      <c r="E38" s="42"/>
      <c r="F38" s="40"/>
      <c r="G38" s="28" t="n">
        <f aca="false">F38+E38+D38+C38</f>
        <v>0</v>
      </c>
      <c r="H38" s="42"/>
      <c r="I38" s="42"/>
      <c r="J38" s="42"/>
      <c r="K38" s="42"/>
      <c r="L38" s="28" t="n">
        <f aca="false">K38+J38+I38+H38</f>
        <v>0</v>
      </c>
      <c r="M38" s="42"/>
      <c r="N38" s="42"/>
      <c r="O38" s="42"/>
      <c r="P38" s="42"/>
      <c r="Q38" s="28" t="n">
        <f aca="false">P38+O38+N38+M38</f>
        <v>0</v>
      </c>
      <c r="R38" s="30" t="n">
        <v>3</v>
      </c>
      <c r="S38" s="30" t="n">
        <v>3</v>
      </c>
      <c r="T38" s="30" t="n">
        <v>3</v>
      </c>
      <c r="U38" s="42"/>
      <c r="V38" s="28" t="n">
        <f aca="false">U38+T38+S38+R38</f>
        <v>9</v>
      </c>
      <c r="W38" s="40"/>
      <c r="X38" s="40"/>
      <c r="Y38" s="40"/>
      <c r="Z38" s="40"/>
      <c r="AA38" s="28" t="n">
        <f aca="false">Z38+Y38+X38+W38</f>
        <v>0</v>
      </c>
      <c r="AB38" s="14"/>
      <c r="AC38" s="14"/>
      <c r="AD38" s="14"/>
      <c r="AE38" s="14"/>
      <c r="AF38" s="28" t="n">
        <f aca="false">AE38+AD38+AC38+AB38</f>
        <v>0</v>
      </c>
      <c r="AG38" s="14"/>
      <c r="AH38" s="14"/>
      <c r="AI38" s="14"/>
      <c r="AJ38" s="14"/>
      <c r="AK38" s="28" t="n">
        <f aca="false">AJ38+AI38+AH38+AG38</f>
        <v>0</v>
      </c>
      <c r="AL38" s="44"/>
      <c r="AM38" s="44"/>
      <c r="AN38" s="44"/>
      <c r="AO38" s="44"/>
      <c r="AP38" s="34" t="n">
        <f aca="false">AO38+AN38+AM38+AL38</f>
        <v>0</v>
      </c>
      <c r="AQ38" s="18" t="n">
        <f aca="false">AP38+AK38+AF38+AA38+V38+Q38+L38+G38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85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3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98</v>
      </c>
      <c r="C3" s="16" t="n">
        <v>10</v>
      </c>
      <c r="D3" s="16" t="n">
        <v>10</v>
      </c>
      <c r="E3" s="16" t="n">
        <v>10</v>
      </c>
      <c r="F3" s="35" t="n">
        <v>30</v>
      </c>
      <c r="G3" s="18" t="n">
        <f aca="false">F3+E3+D3+C3</f>
        <v>60</v>
      </c>
      <c r="H3" s="220" t="n">
        <v>10</v>
      </c>
      <c r="I3" s="221" t="n">
        <v>10</v>
      </c>
      <c r="J3" s="221" t="n">
        <v>10</v>
      </c>
      <c r="K3" s="17" t="n">
        <v>50</v>
      </c>
      <c r="L3" s="18" t="n">
        <f aca="false">K3+J3+I3+H3</f>
        <v>80</v>
      </c>
      <c r="M3" s="30" t="n">
        <v>10</v>
      </c>
      <c r="N3" s="30" t="n">
        <v>10</v>
      </c>
      <c r="O3" s="30" t="n">
        <v>10</v>
      </c>
      <c r="P3" s="30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53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53" t="n">
        <v>50</v>
      </c>
      <c r="AF3" s="18" t="n">
        <f aca="false">AE3+AD3+AC3+AB3</f>
        <v>80</v>
      </c>
      <c r="AG3" s="21"/>
      <c r="AH3" s="14"/>
      <c r="AI3" s="14"/>
      <c r="AJ3" s="17"/>
      <c r="AK3" s="28" t="n">
        <f aca="false">AJ3+AI3+AH3+AG3</f>
        <v>0</v>
      </c>
      <c r="AL3" s="54"/>
      <c r="AM3" s="55"/>
      <c r="AN3" s="55"/>
      <c r="AO3" s="54"/>
      <c r="AP3" s="26" t="n">
        <f aca="false">AO3+AN3+AM3+AL3</f>
        <v>0</v>
      </c>
      <c r="AQ3" s="18" t="n">
        <f aca="false">AP3+AK3+AF3+AA3+V3+Q3+L3+G3</f>
        <v>460</v>
      </c>
    </row>
    <row r="4" s="27" customFormat="true" ht="15" hidden="false" customHeight="true" outlineLevel="0" collapsed="false">
      <c r="A4" s="14" t="n">
        <v>2</v>
      </c>
      <c r="B4" s="15" t="s">
        <v>99</v>
      </c>
      <c r="C4" s="16" t="n">
        <v>6</v>
      </c>
      <c r="D4" s="16" t="n">
        <v>6</v>
      </c>
      <c r="E4" s="16" t="n">
        <v>6</v>
      </c>
      <c r="F4" s="35" t="n">
        <v>20</v>
      </c>
      <c r="G4" s="28" t="n">
        <f aca="false">F4+E4+D4+C4</f>
        <v>38</v>
      </c>
      <c r="H4" s="220" t="n">
        <v>8</v>
      </c>
      <c r="I4" s="221" t="n">
        <v>5</v>
      </c>
      <c r="J4" s="221" t="n">
        <v>8</v>
      </c>
      <c r="K4" s="17" t="n">
        <v>25</v>
      </c>
      <c r="L4" s="28" t="n">
        <f aca="false">K4+J4+I4+H4</f>
        <v>46</v>
      </c>
      <c r="M4" s="30" t="n">
        <v>10</v>
      </c>
      <c r="N4" s="30" t="n">
        <v>8</v>
      </c>
      <c r="O4" s="30" t="n">
        <v>8</v>
      </c>
      <c r="P4" s="30" t="n">
        <v>17</v>
      </c>
      <c r="Q4" s="28" t="n">
        <f aca="false">P4+O4+N4+M4</f>
        <v>43</v>
      </c>
      <c r="R4" s="21" t="n">
        <v>8</v>
      </c>
      <c r="S4" s="14" t="n">
        <v>8</v>
      </c>
      <c r="T4" s="14" t="n">
        <v>8</v>
      </c>
      <c r="U4" s="17" t="n">
        <v>25</v>
      </c>
      <c r="V4" s="28" t="n">
        <f aca="false">U4+T4+S4+R4</f>
        <v>49</v>
      </c>
      <c r="W4" s="51" t="n">
        <v>8</v>
      </c>
      <c r="X4" s="52" t="n">
        <v>8</v>
      </c>
      <c r="Y4" s="52" t="n">
        <v>8</v>
      </c>
      <c r="Z4" s="53" t="n">
        <v>30</v>
      </c>
      <c r="AA4" s="28" t="n">
        <f aca="false">Z4+Y4+X4+W4</f>
        <v>54</v>
      </c>
      <c r="AB4" s="21" t="n">
        <v>10</v>
      </c>
      <c r="AC4" s="14" t="n">
        <v>8</v>
      </c>
      <c r="AD4" s="14" t="n">
        <v>10</v>
      </c>
      <c r="AE4" s="17" t="n">
        <v>30</v>
      </c>
      <c r="AF4" s="28" t="n">
        <f aca="false">AE4+AD4+AC4+AB4</f>
        <v>58</v>
      </c>
      <c r="AG4" s="21"/>
      <c r="AH4" s="14"/>
      <c r="AI4" s="14"/>
      <c r="AJ4" s="17"/>
      <c r="AK4" s="28" t="n">
        <f aca="false">AJ4+AI4+AH4+AG4</f>
        <v>0</v>
      </c>
      <c r="AL4" s="54"/>
      <c r="AM4" s="42"/>
      <c r="AN4" s="42"/>
      <c r="AO4" s="54"/>
      <c r="AP4" s="34" t="n">
        <f aca="false">AO4+AN4+AM4+AL4</f>
        <v>0</v>
      </c>
      <c r="AQ4" s="18" t="n">
        <f aca="false">AP4+AK4+AF4+AA4+V4+Q4+L4+G4</f>
        <v>288</v>
      </c>
    </row>
    <row r="5" s="27" customFormat="true" ht="15" hidden="false" customHeight="true" outlineLevel="0" collapsed="false">
      <c r="A5" s="14" t="n">
        <v>3</v>
      </c>
      <c r="B5" s="15" t="s">
        <v>635</v>
      </c>
      <c r="C5" s="16" t="n">
        <v>5</v>
      </c>
      <c r="D5" s="16" t="n">
        <v>3</v>
      </c>
      <c r="E5" s="16" t="n">
        <v>3</v>
      </c>
      <c r="F5" s="38" t="n">
        <v>4</v>
      </c>
      <c r="G5" s="28" t="n">
        <f aca="false">F5+E5+D5+C5</f>
        <v>15</v>
      </c>
      <c r="H5" s="220" t="n">
        <v>6</v>
      </c>
      <c r="I5" s="221" t="n">
        <v>6</v>
      </c>
      <c r="J5" s="221" t="n">
        <v>6</v>
      </c>
      <c r="K5" s="17" t="n">
        <v>20</v>
      </c>
      <c r="L5" s="28" t="n">
        <f aca="false">K5+J5+I5+H5</f>
        <v>38</v>
      </c>
      <c r="M5" s="30" t="n">
        <v>8</v>
      </c>
      <c r="N5" s="30" t="n">
        <v>10</v>
      </c>
      <c r="O5" s="30" t="n">
        <v>10</v>
      </c>
      <c r="P5" s="30" t="n">
        <v>25</v>
      </c>
      <c r="Q5" s="28" t="n">
        <f aca="false">P5+O5+N5+M5</f>
        <v>53</v>
      </c>
      <c r="R5" s="21" t="n">
        <v>10</v>
      </c>
      <c r="S5" s="14" t="n">
        <v>10</v>
      </c>
      <c r="T5" s="14" t="n">
        <v>8</v>
      </c>
      <c r="U5" s="17" t="n">
        <v>20</v>
      </c>
      <c r="V5" s="28" t="n">
        <f aca="false">U5+T5+S5+R5</f>
        <v>48</v>
      </c>
      <c r="W5" s="21" t="n">
        <v>10</v>
      </c>
      <c r="X5" s="14" t="n">
        <v>10</v>
      </c>
      <c r="Y5" s="14" t="n">
        <v>10</v>
      </c>
      <c r="Z5" s="53" t="n">
        <v>25</v>
      </c>
      <c r="AA5" s="28" t="n">
        <f aca="false">Z5+Y5+X5+W5</f>
        <v>55</v>
      </c>
      <c r="AB5" s="21" t="n">
        <v>8</v>
      </c>
      <c r="AC5" s="14" t="n">
        <v>10</v>
      </c>
      <c r="AD5" s="14" t="n">
        <v>8</v>
      </c>
      <c r="AE5" s="17" t="n">
        <v>25</v>
      </c>
      <c r="AF5" s="28" t="n">
        <f aca="false">AE5+AD5+AC5+AB5</f>
        <v>51</v>
      </c>
      <c r="AG5" s="21"/>
      <c r="AH5" s="14"/>
      <c r="AI5" s="14"/>
      <c r="AJ5" s="17"/>
      <c r="AK5" s="28" t="n">
        <f aca="false">AJ5+AI5+AH5+AG5</f>
        <v>0</v>
      </c>
      <c r="AL5" s="54"/>
      <c r="AM5" s="42"/>
      <c r="AN5" s="42"/>
      <c r="AO5" s="54"/>
      <c r="AP5" s="34" t="n">
        <f aca="false">AO5+AN5+AM5+AL5</f>
        <v>0</v>
      </c>
      <c r="AQ5" s="18" t="n">
        <f aca="false">AP5+AK5+AF5+AA5+V5+Q5+L5+G5</f>
        <v>260</v>
      </c>
    </row>
    <row r="6" s="27" customFormat="true" ht="15" hidden="false" customHeight="true" outlineLevel="0" collapsed="false">
      <c r="A6" s="14" t="n">
        <v>4</v>
      </c>
      <c r="B6" s="15" t="s">
        <v>636</v>
      </c>
      <c r="C6" s="16" t="n">
        <v>8</v>
      </c>
      <c r="D6" s="16" t="n">
        <v>8</v>
      </c>
      <c r="E6" s="16" t="n">
        <v>8</v>
      </c>
      <c r="F6" s="17" t="n">
        <v>25</v>
      </c>
      <c r="G6" s="28" t="n">
        <f aca="false">F6+E6+D6+C6</f>
        <v>49</v>
      </c>
      <c r="H6" s="222" t="n">
        <v>10</v>
      </c>
      <c r="I6" s="223" t="n">
        <v>10</v>
      </c>
      <c r="J6" s="223" t="n">
        <v>10</v>
      </c>
      <c r="K6" s="17" t="n">
        <v>30</v>
      </c>
      <c r="L6" s="28" t="n">
        <f aca="false">K6+J6+I6+H6</f>
        <v>60</v>
      </c>
      <c r="M6" s="30" t="n">
        <v>10</v>
      </c>
      <c r="N6" s="30" t="n">
        <v>10</v>
      </c>
      <c r="O6" s="30" t="n">
        <v>10</v>
      </c>
      <c r="P6" s="30" t="n">
        <v>30</v>
      </c>
      <c r="Q6" s="28" t="n">
        <f aca="false">P6+O6+N6+M6</f>
        <v>60</v>
      </c>
      <c r="R6" s="21" t="n">
        <v>8</v>
      </c>
      <c r="S6" s="14" t="n">
        <v>3</v>
      </c>
      <c r="T6" s="14" t="n">
        <v>10</v>
      </c>
      <c r="U6" s="17" t="n">
        <v>30</v>
      </c>
      <c r="V6" s="28" t="n">
        <f aca="false">U6+T6+S6+R6</f>
        <v>51</v>
      </c>
      <c r="W6" s="51"/>
      <c r="X6" s="52"/>
      <c r="Y6" s="52"/>
      <c r="Z6" s="53"/>
      <c r="AA6" s="28" t="n">
        <f aca="false">Z6+Y6+X6+W6</f>
        <v>0</v>
      </c>
      <c r="AB6" s="21"/>
      <c r="AC6" s="14"/>
      <c r="AD6" s="14"/>
      <c r="AE6" s="17"/>
      <c r="AF6" s="28" t="n">
        <f aca="false">AE6+AD6+AC6+AB6</f>
        <v>0</v>
      </c>
      <c r="AG6" s="21"/>
      <c r="AH6" s="14"/>
      <c r="AI6" s="14"/>
      <c r="AJ6" s="17"/>
      <c r="AK6" s="28" t="n">
        <f aca="false">AJ6+AI6+AH6+AG6</f>
        <v>0</v>
      </c>
      <c r="AL6" s="59"/>
      <c r="AM6" s="44"/>
      <c r="AN6" s="44"/>
      <c r="AO6" s="59"/>
      <c r="AP6" s="34" t="n">
        <f aca="false">AO6+AN6+AM6+AL6</f>
        <v>0</v>
      </c>
      <c r="AQ6" s="18" t="n">
        <f aca="false">AP6+AK6+AF6+AA6+V6+Q6+L6+G6</f>
        <v>220</v>
      </c>
    </row>
    <row r="7" customFormat="false" ht="15" hidden="false" customHeight="true" outlineLevel="0" collapsed="false">
      <c r="A7" s="30" t="n">
        <v>5</v>
      </c>
      <c r="B7" s="15" t="s">
        <v>637</v>
      </c>
      <c r="C7" s="16" t="n">
        <v>4</v>
      </c>
      <c r="D7" s="16" t="n">
        <v>5</v>
      </c>
      <c r="E7" s="16" t="n">
        <v>5</v>
      </c>
      <c r="F7" s="38" t="n">
        <v>11</v>
      </c>
      <c r="G7" s="28" t="n">
        <f aca="false">F7+E7+D7+C7</f>
        <v>25</v>
      </c>
      <c r="H7" s="220" t="n">
        <v>8</v>
      </c>
      <c r="I7" s="221" t="n">
        <v>6</v>
      </c>
      <c r="J7" s="221" t="n">
        <v>5</v>
      </c>
      <c r="K7" s="17" t="n">
        <v>11</v>
      </c>
      <c r="L7" s="28" t="n">
        <f aca="false">K7+J7+I7+H7</f>
        <v>30</v>
      </c>
      <c r="M7" s="30" t="n">
        <v>8</v>
      </c>
      <c r="N7" s="30" t="n">
        <v>8</v>
      </c>
      <c r="O7" s="30" t="n">
        <v>8</v>
      </c>
      <c r="P7" s="30" t="n">
        <v>11</v>
      </c>
      <c r="Q7" s="28" t="n">
        <f aca="false">P7+O7+N7+M7</f>
        <v>35</v>
      </c>
      <c r="R7" s="21" t="n">
        <v>5</v>
      </c>
      <c r="S7" s="14" t="n">
        <v>6</v>
      </c>
      <c r="T7" s="14" t="n">
        <v>6</v>
      </c>
      <c r="U7" s="17" t="n">
        <v>13</v>
      </c>
      <c r="V7" s="28" t="n">
        <f aca="false">U7+T7+S7+R7</f>
        <v>30</v>
      </c>
      <c r="W7" s="51" t="n">
        <v>6</v>
      </c>
      <c r="X7" s="52" t="n">
        <v>6</v>
      </c>
      <c r="Y7" s="52" t="n">
        <v>6</v>
      </c>
      <c r="Z7" s="53" t="n">
        <v>17</v>
      </c>
      <c r="AA7" s="28" t="n">
        <f aca="false">Z7+Y7+X7+W7</f>
        <v>35</v>
      </c>
      <c r="AB7" s="21" t="n">
        <v>6</v>
      </c>
      <c r="AC7" s="14" t="n">
        <v>6</v>
      </c>
      <c r="AD7" s="14" t="n">
        <v>6</v>
      </c>
      <c r="AE7" s="17" t="n">
        <v>17</v>
      </c>
      <c r="AF7" s="28" t="n">
        <f aca="false">AE7+AD7+AC7+AB7</f>
        <v>35</v>
      </c>
      <c r="AG7" s="21"/>
      <c r="AH7" s="14"/>
      <c r="AI7" s="14"/>
      <c r="AJ7" s="17"/>
      <c r="AK7" s="28" t="n">
        <f aca="false">AJ7+AI7+AH7+AG7</f>
        <v>0</v>
      </c>
      <c r="AL7" s="41"/>
      <c r="AM7" s="42"/>
      <c r="AN7" s="42"/>
      <c r="AO7" s="43"/>
      <c r="AP7" s="34" t="n">
        <f aca="false">AO7+AN7+AM7+AL7</f>
        <v>0</v>
      </c>
      <c r="AQ7" s="18" t="n">
        <f aca="false">AP7+AK7+AF7+AA7+V7+Q7+L7+G7</f>
        <v>190</v>
      </c>
    </row>
    <row r="8" customFormat="false" ht="15" hidden="false" customHeight="true" outlineLevel="0" collapsed="false">
      <c r="A8" s="30" t="n">
        <v>6</v>
      </c>
      <c r="B8" s="15" t="s">
        <v>638</v>
      </c>
      <c r="C8" s="16" t="n">
        <v>3</v>
      </c>
      <c r="D8" s="16" t="n">
        <v>5</v>
      </c>
      <c r="E8" s="16" t="n">
        <v>3</v>
      </c>
      <c r="F8" s="35" t="n">
        <v>8</v>
      </c>
      <c r="G8" s="28" t="n">
        <f aca="false">F8+E8+D8+C8</f>
        <v>19</v>
      </c>
      <c r="H8" s="222" t="n">
        <v>5</v>
      </c>
      <c r="I8" s="223" t="n">
        <v>2</v>
      </c>
      <c r="J8" s="223" t="n">
        <v>6</v>
      </c>
      <c r="K8" s="17" t="n">
        <v>13</v>
      </c>
      <c r="L8" s="28" t="n">
        <f aca="false">K8+J8+I8+H8</f>
        <v>26</v>
      </c>
      <c r="M8" s="30" t="n">
        <v>8</v>
      </c>
      <c r="N8" s="30" t="n">
        <v>8</v>
      </c>
      <c r="O8" s="30" t="n">
        <v>6</v>
      </c>
      <c r="P8" s="30" t="n">
        <v>13</v>
      </c>
      <c r="Q8" s="28" t="n">
        <f aca="false">P8+O8+N8+M8</f>
        <v>35</v>
      </c>
      <c r="R8" s="21" t="n">
        <v>5</v>
      </c>
      <c r="S8" s="14" t="n">
        <v>5</v>
      </c>
      <c r="T8" s="14" t="n">
        <v>5</v>
      </c>
      <c r="U8" s="17" t="n">
        <v>10</v>
      </c>
      <c r="V8" s="28" t="n">
        <f aca="false">U8+T8+S8+R8</f>
        <v>25</v>
      </c>
      <c r="W8" s="51" t="n">
        <v>6</v>
      </c>
      <c r="X8" s="52" t="n">
        <v>5</v>
      </c>
      <c r="Y8" s="52" t="n">
        <v>6</v>
      </c>
      <c r="Z8" s="53" t="n">
        <v>13</v>
      </c>
      <c r="AA8" s="28" t="n">
        <f aca="false">Z8+Y8+X8+W8</f>
        <v>30</v>
      </c>
      <c r="AB8" s="21" t="n">
        <v>6</v>
      </c>
      <c r="AC8" s="14" t="n">
        <v>5</v>
      </c>
      <c r="AD8" s="14" t="n">
        <v>5</v>
      </c>
      <c r="AE8" s="17" t="n">
        <v>13</v>
      </c>
      <c r="AF8" s="28" t="n">
        <f aca="false">AE8+AD8+AC8+AB8</f>
        <v>29</v>
      </c>
      <c r="AG8" s="21"/>
      <c r="AH8" s="14"/>
      <c r="AI8" s="14"/>
      <c r="AJ8" s="17"/>
      <c r="AK8" s="28" t="n">
        <f aca="false">AJ8+AI8+AH8+AG8</f>
        <v>0</v>
      </c>
      <c r="AL8" s="41"/>
      <c r="AM8" s="42"/>
      <c r="AN8" s="42"/>
      <c r="AO8" s="43"/>
      <c r="AP8" s="34" t="n">
        <f aca="false">AO8+AN8+AM8+AL8</f>
        <v>0</v>
      </c>
      <c r="AQ8" s="18" t="n">
        <f aca="false">AP8+AK8+AF8+AA8+V8+Q8+L8+G8</f>
        <v>164</v>
      </c>
    </row>
    <row r="9" customFormat="false" ht="15" hidden="false" customHeight="true" outlineLevel="0" collapsed="false">
      <c r="A9" s="30" t="n">
        <v>7</v>
      </c>
      <c r="B9" s="224" t="s">
        <v>639</v>
      </c>
      <c r="C9" s="42"/>
      <c r="D9" s="42"/>
      <c r="E9" s="42"/>
      <c r="F9" s="38"/>
      <c r="G9" s="28" t="n">
        <f aca="false">F9+E9+D9+C9</f>
        <v>0</v>
      </c>
      <c r="H9" s="39" t="n">
        <v>4</v>
      </c>
      <c r="I9" s="40" t="n">
        <v>5</v>
      </c>
      <c r="J9" s="40" t="n">
        <v>4</v>
      </c>
      <c r="K9" s="38" t="n">
        <v>8</v>
      </c>
      <c r="L9" s="28" t="n">
        <f aca="false">K9+J9+I9+H9</f>
        <v>21</v>
      </c>
      <c r="M9" s="30" t="n">
        <v>5</v>
      </c>
      <c r="N9" s="30" t="n">
        <v>5</v>
      </c>
      <c r="O9" s="30" t="n">
        <v>5</v>
      </c>
      <c r="P9" s="30" t="n">
        <v>8</v>
      </c>
      <c r="Q9" s="28" t="n">
        <f aca="false">P9+O9+N9+M9</f>
        <v>23</v>
      </c>
      <c r="R9" s="39" t="n">
        <v>4</v>
      </c>
      <c r="S9" s="40" t="n">
        <v>8</v>
      </c>
      <c r="T9" s="40" t="n">
        <v>6</v>
      </c>
      <c r="U9" s="38" t="n">
        <v>17</v>
      </c>
      <c r="V9" s="28" t="n">
        <f aca="false">U9+T9+S9+R9</f>
        <v>35</v>
      </c>
      <c r="W9" s="39" t="n">
        <v>5</v>
      </c>
      <c r="X9" s="40" t="n">
        <v>6</v>
      </c>
      <c r="Y9" s="40" t="n">
        <v>5</v>
      </c>
      <c r="Z9" s="38" t="n">
        <v>15</v>
      </c>
      <c r="AA9" s="28" t="n">
        <f aca="false">Z9+Y9+X9+W9</f>
        <v>31</v>
      </c>
      <c r="AB9" s="39" t="n">
        <v>5</v>
      </c>
      <c r="AC9" s="40" t="n">
        <v>6</v>
      </c>
      <c r="AD9" s="40" t="n">
        <v>6</v>
      </c>
      <c r="AE9" s="38" t="n">
        <v>15</v>
      </c>
      <c r="AF9" s="28" t="n">
        <f aca="false">AE9+AD9+AC9+AB9</f>
        <v>32</v>
      </c>
      <c r="AG9" s="21"/>
      <c r="AH9" s="14"/>
      <c r="AI9" s="14"/>
      <c r="AJ9" s="17"/>
      <c r="AK9" s="28" t="n">
        <f aca="false">AJ9+AI9+AH9+AG9</f>
        <v>0</v>
      </c>
      <c r="AL9" s="41"/>
      <c r="AM9" s="42"/>
      <c r="AN9" s="42"/>
      <c r="AO9" s="43"/>
      <c r="AP9" s="34" t="n">
        <f aca="false">AO9+AN9+AM9+AL9</f>
        <v>0</v>
      </c>
      <c r="AQ9" s="18" t="n">
        <f aca="false">AP9+AK9+AF9+AA9+V9+Q9+L9+G9</f>
        <v>142</v>
      </c>
    </row>
    <row r="10" customFormat="false" ht="15" hidden="false" customHeight="true" outlineLevel="0" collapsed="false">
      <c r="A10" s="30" t="n">
        <v>8</v>
      </c>
      <c r="B10" s="15" t="s">
        <v>640</v>
      </c>
      <c r="C10" s="16" t="n">
        <v>8</v>
      </c>
      <c r="D10" s="16" t="n">
        <v>6</v>
      </c>
      <c r="E10" s="16" t="n">
        <v>6</v>
      </c>
      <c r="F10" s="38" t="n">
        <v>17</v>
      </c>
      <c r="G10" s="28" t="n">
        <f aca="false">F10+E10+D10+C10</f>
        <v>37</v>
      </c>
      <c r="H10" s="225" t="n">
        <v>6</v>
      </c>
      <c r="I10" s="226" t="n">
        <v>8</v>
      </c>
      <c r="J10" s="226" t="n">
        <v>8</v>
      </c>
      <c r="K10" s="227" t="n">
        <v>15</v>
      </c>
      <c r="L10" s="28" t="n">
        <f aca="false">K10+J10+I10+H10</f>
        <v>37</v>
      </c>
      <c r="M10" s="30" t="n">
        <v>6</v>
      </c>
      <c r="N10" s="30" t="n">
        <v>6</v>
      </c>
      <c r="O10" s="30" t="n">
        <v>8</v>
      </c>
      <c r="P10" s="30" t="n">
        <v>10</v>
      </c>
      <c r="Q10" s="28" t="n">
        <f aca="false">P10+O10+N10+M10</f>
        <v>30</v>
      </c>
      <c r="R10" s="41"/>
      <c r="S10" s="42"/>
      <c r="T10" s="42"/>
      <c r="U10" s="43"/>
      <c r="V10" s="28" t="n">
        <f aca="false">U10+T10+S10+R10</f>
        <v>0</v>
      </c>
      <c r="W10" s="39" t="n">
        <v>5</v>
      </c>
      <c r="X10" s="40" t="n">
        <v>5</v>
      </c>
      <c r="Y10" s="40" t="n">
        <v>5</v>
      </c>
      <c r="Z10" s="38" t="n">
        <v>11</v>
      </c>
      <c r="AA10" s="28" t="n">
        <f aca="false">Z10+Y10+X10+W10</f>
        <v>26</v>
      </c>
      <c r="AB10" s="21"/>
      <c r="AC10" s="14"/>
      <c r="AD10" s="14"/>
      <c r="AE10" s="17"/>
      <c r="AF10" s="28" t="n">
        <f aca="false">AE10+AD10+AC10+AB10</f>
        <v>0</v>
      </c>
      <c r="AG10" s="21"/>
      <c r="AH10" s="14"/>
      <c r="AI10" s="14"/>
      <c r="AJ10" s="17"/>
      <c r="AK10" s="28" t="n">
        <f aca="false">AJ10+AI10+AH10+AG10</f>
        <v>0</v>
      </c>
      <c r="AL10" s="41"/>
      <c r="AM10" s="42"/>
      <c r="AN10" s="42"/>
      <c r="AO10" s="43"/>
      <c r="AP10" s="34" t="n">
        <f aca="false">AO10+AN10+AM10+AL10</f>
        <v>0</v>
      </c>
      <c r="AQ10" s="18" t="n">
        <f aca="false">AP10+AK10+AF10+AA10+V10+Q10+L10+G10</f>
        <v>130</v>
      </c>
    </row>
    <row r="11" customFormat="false" ht="15" hidden="false" customHeight="true" outlineLevel="0" collapsed="false">
      <c r="A11" s="30" t="n">
        <v>9</v>
      </c>
      <c r="B11" s="15" t="s">
        <v>641</v>
      </c>
      <c r="C11" s="16" t="n">
        <v>5</v>
      </c>
      <c r="D11" s="16" t="n">
        <v>4</v>
      </c>
      <c r="E11" s="16" t="n">
        <v>5</v>
      </c>
      <c r="F11" s="17" t="n">
        <v>15</v>
      </c>
      <c r="G11" s="28" t="n">
        <f aca="false">F11+E11+D11+C11</f>
        <v>29</v>
      </c>
      <c r="H11" s="222"/>
      <c r="I11" s="223"/>
      <c r="J11" s="223"/>
      <c r="K11" s="17"/>
      <c r="L11" s="28" t="n">
        <f aca="false">K11+J11+I11+H11</f>
        <v>0</v>
      </c>
      <c r="M11" s="30" t="n">
        <v>5</v>
      </c>
      <c r="N11" s="30"/>
      <c r="O11" s="30"/>
      <c r="P11" s="30"/>
      <c r="Q11" s="28" t="n">
        <f aca="false">P11+O11+N11+M11</f>
        <v>5</v>
      </c>
      <c r="R11" s="21"/>
      <c r="S11" s="14"/>
      <c r="T11" s="14"/>
      <c r="U11" s="17"/>
      <c r="V11" s="28" t="n">
        <f aca="false">U11+T11+S11+R11</f>
        <v>0</v>
      </c>
      <c r="W11" s="51" t="n">
        <v>8</v>
      </c>
      <c r="X11" s="52" t="n">
        <v>8</v>
      </c>
      <c r="Y11" s="52" t="n">
        <v>8</v>
      </c>
      <c r="Z11" s="53" t="n">
        <v>20</v>
      </c>
      <c r="AA11" s="28" t="n">
        <f aca="false">Z11+Y11+X11+W11</f>
        <v>44</v>
      </c>
      <c r="AB11" s="21" t="n">
        <v>8</v>
      </c>
      <c r="AC11" s="14" t="n">
        <v>8</v>
      </c>
      <c r="AD11" s="14" t="n">
        <v>8</v>
      </c>
      <c r="AE11" s="17" t="n">
        <v>20</v>
      </c>
      <c r="AF11" s="28" t="n">
        <f aca="false">AE11+AD11+AC11+AB11</f>
        <v>44</v>
      </c>
      <c r="AG11" s="21"/>
      <c r="AH11" s="14"/>
      <c r="AI11" s="14"/>
      <c r="AJ11" s="17"/>
      <c r="AK11" s="28" t="n">
        <f aca="false">AJ11+AI11+AH11+AG11</f>
        <v>0</v>
      </c>
      <c r="AL11" s="61"/>
      <c r="AM11" s="44"/>
      <c r="AN11" s="44"/>
      <c r="AO11" s="98"/>
      <c r="AP11" s="34" t="n">
        <f aca="false">AO11+AN11+AM11+AL11</f>
        <v>0</v>
      </c>
      <c r="AQ11" s="18" t="n">
        <f aca="false">AP11+AK11+AF11+AA11+V11+Q11+L11+G11</f>
        <v>122</v>
      </c>
    </row>
    <row r="12" customFormat="false" ht="15" hidden="false" customHeight="true" outlineLevel="0" collapsed="false">
      <c r="A12" s="30" t="n">
        <v>10</v>
      </c>
      <c r="B12" s="15" t="s">
        <v>642</v>
      </c>
      <c r="C12" s="16" t="n">
        <v>4</v>
      </c>
      <c r="D12" s="16" t="n">
        <v>3</v>
      </c>
      <c r="E12" s="16" t="n">
        <v>4</v>
      </c>
      <c r="F12" s="17" t="n">
        <v>10</v>
      </c>
      <c r="G12" s="28" t="n">
        <f aca="false">F12+E12+D12+C12</f>
        <v>21</v>
      </c>
      <c r="H12" s="222" t="n">
        <v>4</v>
      </c>
      <c r="I12" s="223" t="n">
        <v>4</v>
      </c>
      <c r="J12" s="223" t="n">
        <v>4</v>
      </c>
      <c r="K12" s="17" t="n">
        <v>10</v>
      </c>
      <c r="L12" s="28" t="n">
        <f aca="false">K12+J12+I12+H12</f>
        <v>22</v>
      </c>
      <c r="M12" s="30" t="n">
        <v>6</v>
      </c>
      <c r="N12" s="30" t="n">
        <v>5</v>
      </c>
      <c r="O12" s="30" t="n">
        <v>6</v>
      </c>
      <c r="P12" s="30" t="n">
        <v>6</v>
      </c>
      <c r="Q12" s="28" t="n">
        <f aca="false">P12+O12+N12+M12</f>
        <v>23</v>
      </c>
      <c r="R12" s="21" t="n">
        <v>6</v>
      </c>
      <c r="S12" s="14" t="n">
        <v>5</v>
      </c>
      <c r="T12" s="14" t="n">
        <v>4</v>
      </c>
      <c r="U12" s="17" t="n">
        <v>15</v>
      </c>
      <c r="V12" s="28" t="n">
        <f aca="false">U12+T12+S12+R12</f>
        <v>30</v>
      </c>
      <c r="W12" s="51"/>
      <c r="X12" s="52"/>
      <c r="Y12" s="52"/>
      <c r="Z12" s="53"/>
      <c r="AA12" s="28" t="n">
        <f aca="false">Z12+Y12+X12+W12</f>
        <v>0</v>
      </c>
      <c r="AB12" s="21"/>
      <c r="AC12" s="14"/>
      <c r="AD12" s="14"/>
      <c r="AE12" s="17"/>
      <c r="AF12" s="28" t="n">
        <f aca="false">AE12+AD12+AC12+AB12</f>
        <v>0</v>
      </c>
      <c r="AG12" s="21"/>
      <c r="AH12" s="14"/>
      <c r="AI12" s="14"/>
      <c r="AJ12" s="17"/>
      <c r="AK12" s="28" t="n">
        <f aca="false">AJ12+AI12+AH12+AG12</f>
        <v>0</v>
      </c>
      <c r="AL12" s="61"/>
      <c r="AM12" s="44"/>
      <c r="AN12" s="44"/>
      <c r="AO12" s="98"/>
      <c r="AP12" s="34" t="n">
        <f aca="false">AO12+AN12+AM12+AL12</f>
        <v>0</v>
      </c>
      <c r="AQ12" s="18" t="n">
        <f aca="false">AP12+AK12+AF12+AA12+V12+Q12+L12+G12</f>
        <v>96</v>
      </c>
    </row>
    <row r="13" customFormat="false" ht="15" hidden="false" customHeight="true" outlineLevel="0" collapsed="false">
      <c r="A13" s="30" t="n">
        <v>11</v>
      </c>
      <c r="B13" s="15" t="s">
        <v>643</v>
      </c>
      <c r="C13" s="16" t="n">
        <v>2</v>
      </c>
      <c r="D13" s="16" t="n">
        <v>2</v>
      </c>
      <c r="E13" s="16" t="n">
        <v>2</v>
      </c>
      <c r="F13" s="30" t="n">
        <v>5</v>
      </c>
      <c r="G13" s="28" t="n">
        <f aca="false">F13+E13+D13+C13</f>
        <v>11</v>
      </c>
      <c r="H13" s="221" t="n">
        <v>3</v>
      </c>
      <c r="I13" s="221" t="n">
        <v>4</v>
      </c>
      <c r="J13" s="221" t="n">
        <v>3</v>
      </c>
      <c r="K13" s="14" t="n">
        <v>6</v>
      </c>
      <c r="L13" s="28" t="n">
        <f aca="false">K13+J13+I13+H13</f>
        <v>16</v>
      </c>
      <c r="M13" s="30" t="n">
        <v>3</v>
      </c>
      <c r="N13" s="30" t="n">
        <v>3</v>
      </c>
      <c r="O13" s="30" t="n">
        <v>3</v>
      </c>
      <c r="P13" s="30"/>
      <c r="Q13" s="28" t="n">
        <f aca="false">P13+O13+N13+M13</f>
        <v>9</v>
      </c>
      <c r="R13" s="21" t="n">
        <v>3</v>
      </c>
      <c r="S13" s="14" t="n">
        <v>3</v>
      </c>
      <c r="T13" s="14" t="n">
        <v>3</v>
      </c>
      <c r="U13" s="14" t="n">
        <v>6</v>
      </c>
      <c r="V13" s="28" t="n">
        <f aca="false">U13+T13+S13+R13</f>
        <v>15</v>
      </c>
      <c r="W13" s="52" t="n">
        <v>4</v>
      </c>
      <c r="X13" s="52" t="n">
        <v>4</v>
      </c>
      <c r="Y13" s="52" t="n">
        <v>4</v>
      </c>
      <c r="Z13" s="52" t="n">
        <v>10</v>
      </c>
      <c r="AA13" s="28" t="n">
        <f aca="false">Z13+Y13+X13+W13</f>
        <v>22</v>
      </c>
      <c r="AB13" s="14" t="n">
        <v>4</v>
      </c>
      <c r="AC13" s="14" t="n">
        <v>4</v>
      </c>
      <c r="AD13" s="14" t="n">
        <v>4</v>
      </c>
      <c r="AE13" s="14" t="n">
        <v>10</v>
      </c>
      <c r="AF13" s="28" t="n">
        <f aca="false">AE13+AD13+AC13+AB13</f>
        <v>22</v>
      </c>
      <c r="AG13" s="14"/>
      <c r="AH13" s="14"/>
      <c r="AI13" s="14"/>
      <c r="AJ13" s="14"/>
      <c r="AK13" s="28" t="n">
        <f aca="false">AJ13+AI13+AH13+AG13</f>
        <v>0</v>
      </c>
      <c r="AL13" s="42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95</v>
      </c>
    </row>
    <row r="14" customFormat="false" ht="15" hidden="false" customHeight="true" outlineLevel="0" collapsed="false">
      <c r="A14" s="30" t="n">
        <v>12</v>
      </c>
      <c r="B14" s="228" t="s">
        <v>644</v>
      </c>
      <c r="C14" s="42"/>
      <c r="D14" s="42"/>
      <c r="E14" s="42"/>
      <c r="F14" s="40"/>
      <c r="G14" s="28" t="n">
        <f aca="false">F14+E14+D14+C14</f>
        <v>0</v>
      </c>
      <c r="H14" s="14" t="n">
        <v>5</v>
      </c>
      <c r="I14" s="14" t="n">
        <v>8</v>
      </c>
      <c r="J14" s="14" t="n">
        <v>5</v>
      </c>
      <c r="K14" s="14" t="n">
        <v>17</v>
      </c>
      <c r="L14" s="28" t="n">
        <f aca="false">K14+J14+I14+H14</f>
        <v>35</v>
      </c>
      <c r="M14" s="30"/>
      <c r="N14" s="30"/>
      <c r="O14" s="30"/>
      <c r="P14" s="30"/>
      <c r="Q14" s="28" t="n">
        <f aca="false">P14+O14+N14+M14</f>
        <v>0</v>
      </c>
      <c r="R14" s="39" t="n">
        <v>6</v>
      </c>
      <c r="S14" s="40" t="n">
        <v>6</v>
      </c>
      <c r="T14" s="40" t="n">
        <v>4</v>
      </c>
      <c r="U14" s="40" t="n">
        <v>11</v>
      </c>
      <c r="V14" s="28" t="n">
        <f aca="false">U14+T14+S14+R14</f>
        <v>27</v>
      </c>
      <c r="W14" s="40"/>
      <c r="X14" s="40"/>
      <c r="Y14" s="40"/>
      <c r="Z14" s="40"/>
      <c r="AA14" s="28" t="n">
        <f aca="false">Z14+Y14+X14+W14</f>
        <v>0</v>
      </c>
      <c r="AB14" s="14" t="n">
        <v>5</v>
      </c>
      <c r="AC14" s="14" t="n">
        <v>5</v>
      </c>
      <c r="AD14" s="14" t="n">
        <v>5</v>
      </c>
      <c r="AE14" s="14" t="n">
        <v>11</v>
      </c>
      <c r="AF14" s="28" t="n">
        <f aca="false">AE14+AD14+AC14+AB14</f>
        <v>26</v>
      </c>
      <c r="AG14" s="14"/>
      <c r="AH14" s="14"/>
      <c r="AI14" s="14"/>
      <c r="AJ14" s="14"/>
      <c r="AK14" s="28" t="n">
        <f aca="false">AJ14+AI14+AH14+AG14</f>
        <v>0</v>
      </c>
      <c r="AL14" s="42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88</v>
      </c>
    </row>
    <row r="15" customFormat="false" ht="15" hidden="false" customHeight="true" outlineLevel="0" collapsed="false">
      <c r="A15" s="30" t="n">
        <v>13</v>
      </c>
      <c r="B15" s="15" t="s">
        <v>645</v>
      </c>
      <c r="C15" s="16" t="n">
        <v>10</v>
      </c>
      <c r="D15" s="16" t="n">
        <v>10</v>
      </c>
      <c r="E15" s="16" t="n">
        <v>10</v>
      </c>
      <c r="F15" s="30" t="n">
        <v>50</v>
      </c>
      <c r="G15" s="28" t="n">
        <f aca="false">F15+E15+D15+C15</f>
        <v>80</v>
      </c>
      <c r="H15" s="223"/>
      <c r="I15" s="223"/>
      <c r="J15" s="223"/>
      <c r="K15" s="42"/>
      <c r="L15" s="28" t="n">
        <f aca="false">K15+J15+I15+H15</f>
        <v>0</v>
      </c>
      <c r="M15" s="30"/>
      <c r="N15" s="30"/>
      <c r="O15" s="30"/>
      <c r="P15" s="30"/>
      <c r="Q15" s="28" t="n">
        <f aca="false">P15+O15+N15+M15</f>
        <v>0</v>
      </c>
      <c r="R15" s="21"/>
      <c r="S15" s="14"/>
      <c r="T15" s="14"/>
      <c r="U15" s="14"/>
      <c r="V15" s="28" t="n">
        <f aca="false">U15+T15+S15+R15</f>
        <v>0</v>
      </c>
      <c r="W15" s="52"/>
      <c r="X15" s="52"/>
      <c r="Y15" s="52"/>
      <c r="Z15" s="52"/>
      <c r="AA15" s="28" t="n">
        <f aca="false">Z15+Y15+X15+W15</f>
        <v>0</v>
      </c>
      <c r="AB15" s="14"/>
      <c r="AC15" s="14"/>
      <c r="AD15" s="14"/>
      <c r="AE15" s="14"/>
      <c r="AF15" s="28" t="n">
        <f aca="false">AE15+AD15+AC15+AB15</f>
        <v>0</v>
      </c>
      <c r="AG15" s="14"/>
      <c r="AH15" s="14"/>
      <c r="AI15" s="14"/>
      <c r="AJ15" s="14"/>
      <c r="AK15" s="28" t="n">
        <f aca="false">AJ15+AI15+AH15+AG15</f>
        <v>0</v>
      </c>
      <c r="AL15" s="42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80</v>
      </c>
    </row>
    <row r="16" customFormat="false" ht="15" hidden="false" customHeight="true" outlineLevel="0" collapsed="false">
      <c r="A16" s="30" t="n">
        <v>14</v>
      </c>
      <c r="B16" s="15" t="s">
        <v>646</v>
      </c>
      <c r="C16" s="16" t="n">
        <v>6</v>
      </c>
      <c r="D16" s="16" t="n">
        <v>8</v>
      </c>
      <c r="E16" s="16" t="n">
        <v>8</v>
      </c>
      <c r="F16" s="40" t="n">
        <v>13</v>
      </c>
      <c r="G16" s="28" t="n">
        <f aca="false">F16+E16+D16+C16</f>
        <v>35</v>
      </c>
      <c r="H16" s="226"/>
      <c r="I16" s="226"/>
      <c r="J16" s="226"/>
      <c r="K16" s="226"/>
      <c r="L16" s="28" t="n">
        <f aca="false">K16+J16+I16+H16</f>
        <v>0</v>
      </c>
      <c r="M16" s="30" t="n">
        <v>6</v>
      </c>
      <c r="N16" s="30" t="n">
        <v>6</v>
      </c>
      <c r="O16" s="30" t="n">
        <v>6</v>
      </c>
      <c r="P16" s="30" t="n">
        <v>20</v>
      </c>
      <c r="Q16" s="28" t="n">
        <f aca="false">P16+O16+N16+M16</f>
        <v>38</v>
      </c>
      <c r="R16" s="21"/>
      <c r="S16" s="14"/>
      <c r="T16" s="14"/>
      <c r="U16" s="14"/>
      <c r="V16" s="28" t="n">
        <f aca="false">U16+T16+S16+R16</f>
        <v>0</v>
      </c>
      <c r="W16" s="14"/>
      <c r="X16" s="14"/>
      <c r="Y16" s="14"/>
      <c r="Z16" s="14"/>
      <c r="AA16" s="28" t="n">
        <f aca="false">Z16+Y16+X16+W16</f>
        <v>0</v>
      </c>
      <c r="AB16" s="14"/>
      <c r="AC16" s="14"/>
      <c r="AD16" s="14"/>
      <c r="AE16" s="14"/>
      <c r="AF16" s="28" t="n">
        <f aca="false">AE16+AD16+AC16+AB16</f>
        <v>0</v>
      </c>
      <c r="AG16" s="14"/>
      <c r="AH16" s="14"/>
      <c r="AI16" s="14"/>
      <c r="AJ16" s="14"/>
      <c r="AK16" s="28" t="n">
        <f aca="false">AJ16+AI16+AH16+AG16</f>
        <v>0</v>
      </c>
      <c r="AL16" s="42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73</v>
      </c>
    </row>
    <row r="17" customFormat="false" ht="15" hidden="false" customHeight="true" outlineLevel="0" collapsed="false">
      <c r="A17" s="30" t="n">
        <v>15</v>
      </c>
      <c r="B17" s="228" t="s">
        <v>647</v>
      </c>
      <c r="C17" s="42"/>
      <c r="D17" s="42"/>
      <c r="E17" s="42"/>
      <c r="F17" s="40"/>
      <c r="G17" s="28" t="n">
        <f aca="false">F17+E17+D17+C17</f>
        <v>0</v>
      </c>
      <c r="H17" s="42"/>
      <c r="I17" s="42"/>
      <c r="J17" s="42"/>
      <c r="K17" s="42"/>
      <c r="L17" s="28" t="n">
        <f aca="false">K17+J17+I17+H17</f>
        <v>0</v>
      </c>
      <c r="M17" s="40" t="n">
        <v>5</v>
      </c>
      <c r="N17" s="40" t="n">
        <v>6</v>
      </c>
      <c r="O17" s="40" t="n">
        <v>5</v>
      </c>
      <c r="P17" s="40" t="n">
        <v>15</v>
      </c>
      <c r="Q17" s="28" t="n">
        <f aca="false">P17+O17+N17+M17</f>
        <v>31</v>
      </c>
      <c r="R17" s="39" t="n">
        <v>4</v>
      </c>
      <c r="S17" s="40" t="n">
        <v>4</v>
      </c>
      <c r="T17" s="40" t="n">
        <v>5</v>
      </c>
      <c r="U17" s="40" t="n">
        <v>8</v>
      </c>
      <c r="V17" s="28" t="n">
        <f aca="false">U17+T17+S17+R17</f>
        <v>21</v>
      </c>
      <c r="W17" s="40"/>
      <c r="X17" s="40"/>
      <c r="Y17" s="40"/>
      <c r="Z17" s="40"/>
      <c r="AA17" s="28" t="n">
        <f aca="false">Z17+Y17+X17+W17</f>
        <v>0</v>
      </c>
      <c r="AB17" s="42"/>
      <c r="AC17" s="42"/>
      <c r="AD17" s="42"/>
      <c r="AE17" s="42"/>
      <c r="AF17" s="28" t="n">
        <f aca="false">AE17+AD17+AC17+AB17</f>
        <v>0</v>
      </c>
      <c r="AG17" s="42"/>
      <c r="AH17" s="42"/>
      <c r="AI17" s="42"/>
      <c r="AJ17" s="42"/>
      <c r="AK17" s="28" t="n">
        <f aca="false">AJ17+AI17+AH17+AG17</f>
        <v>0</v>
      </c>
      <c r="AL17" s="42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52</v>
      </c>
    </row>
    <row r="18" customFormat="false" ht="15" hidden="false" customHeight="true" outlineLevel="0" collapsed="false">
      <c r="A18" s="14" t="n">
        <v>16</v>
      </c>
      <c r="B18" s="228" t="s">
        <v>648</v>
      </c>
      <c r="C18" s="42"/>
      <c r="D18" s="42"/>
      <c r="E18" s="42"/>
      <c r="F18" s="40"/>
      <c r="G18" s="28" t="n">
        <f aca="false">F18+E18+D18+C18</f>
        <v>0</v>
      </c>
      <c r="H18" s="226" t="n">
        <v>3</v>
      </c>
      <c r="I18" s="226" t="n">
        <v>3</v>
      </c>
      <c r="J18" s="226" t="n">
        <v>3</v>
      </c>
      <c r="K18" s="226" t="n">
        <v>5</v>
      </c>
      <c r="L18" s="28" t="n">
        <f aca="false">K18+J18+I18+H18</f>
        <v>14</v>
      </c>
      <c r="M18" s="30" t="n">
        <v>4</v>
      </c>
      <c r="N18" s="30" t="n">
        <v>4</v>
      </c>
      <c r="O18" s="30" t="n">
        <v>4</v>
      </c>
      <c r="P18" s="30"/>
      <c r="Q18" s="28" t="n">
        <f aca="false">P18+O18+N18+M18</f>
        <v>12</v>
      </c>
      <c r="R18" s="39" t="n">
        <v>3</v>
      </c>
      <c r="S18" s="40" t="n">
        <v>4</v>
      </c>
      <c r="T18" s="40" t="n">
        <v>3</v>
      </c>
      <c r="U18" s="40" t="n">
        <v>5</v>
      </c>
      <c r="V18" s="28" t="n">
        <f aca="false">U18+T18+S18+R18</f>
        <v>15</v>
      </c>
      <c r="W18" s="40"/>
      <c r="X18" s="40"/>
      <c r="Y18" s="40"/>
      <c r="Z18" s="40"/>
      <c r="AA18" s="28" t="n">
        <f aca="false">Z18+Y18+X18+W18</f>
        <v>0</v>
      </c>
      <c r="AB18" s="14"/>
      <c r="AC18" s="14"/>
      <c r="AD18" s="14"/>
      <c r="AE18" s="14"/>
      <c r="AF18" s="28" t="n">
        <f aca="false">AE18+AD18+AC18+AB18</f>
        <v>0</v>
      </c>
      <c r="AG18" s="14"/>
      <c r="AH18" s="14"/>
      <c r="AI18" s="14"/>
      <c r="AJ18" s="14"/>
      <c r="AK18" s="28" t="n">
        <f aca="false">AJ18+AI18+AH18+AG18</f>
        <v>0</v>
      </c>
      <c r="AL18" s="42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41</v>
      </c>
    </row>
    <row r="19" customFormat="false" ht="15" hidden="false" customHeight="true" outlineLevel="0" collapsed="false">
      <c r="A19" s="14" t="n">
        <v>17</v>
      </c>
      <c r="B19" s="224" t="s">
        <v>649</v>
      </c>
      <c r="C19" s="42"/>
      <c r="D19" s="42"/>
      <c r="E19" s="42"/>
      <c r="F19" s="40"/>
      <c r="G19" s="28" t="n">
        <f aca="false">F19+E19+D19+C19</f>
        <v>0</v>
      </c>
      <c r="H19" s="40" t="n">
        <v>2</v>
      </c>
      <c r="I19" s="40" t="n">
        <v>3</v>
      </c>
      <c r="J19" s="40" t="n">
        <v>2</v>
      </c>
      <c r="K19" s="40" t="n">
        <v>4</v>
      </c>
      <c r="L19" s="28" t="n">
        <f aca="false">K19+J19+I19+H19</f>
        <v>11</v>
      </c>
      <c r="M19" s="30" t="n">
        <v>4</v>
      </c>
      <c r="N19" s="30" t="n">
        <v>4</v>
      </c>
      <c r="O19" s="30" t="n">
        <v>4</v>
      </c>
      <c r="P19" s="30"/>
      <c r="Q19" s="28" t="n">
        <f aca="false">P19+O19+N19+M19</f>
        <v>12</v>
      </c>
      <c r="R19" s="39" t="n">
        <v>2</v>
      </c>
      <c r="S19" s="40" t="n">
        <v>2</v>
      </c>
      <c r="T19" s="40"/>
      <c r="U19" s="40"/>
      <c r="V19" s="28" t="n">
        <f aca="false">U19+T19+S19+R19</f>
        <v>4</v>
      </c>
      <c r="W19" s="40"/>
      <c r="X19" s="40"/>
      <c r="Y19" s="40"/>
      <c r="Z19" s="40"/>
      <c r="AA19" s="28" t="n">
        <f aca="false">Z19+Y19+X19+W19</f>
        <v>0</v>
      </c>
      <c r="AB19" s="42"/>
      <c r="AC19" s="42"/>
      <c r="AD19" s="42"/>
      <c r="AE19" s="42"/>
      <c r="AF19" s="28" t="n">
        <f aca="false">AE19+AD19+AC19+AB19</f>
        <v>0</v>
      </c>
      <c r="AG19" s="14"/>
      <c r="AH19" s="14"/>
      <c r="AI19" s="14"/>
      <c r="AJ19" s="14"/>
      <c r="AK19" s="28" t="n">
        <f aca="false">AJ19+AI19+AH19+AG19</f>
        <v>0</v>
      </c>
      <c r="AL19" s="42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27</v>
      </c>
    </row>
    <row r="20" customFormat="false" ht="15" hidden="false" customHeight="false" outlineLevel="0" collapsed="false">
      <c r="A20" s="30" t="n">
        <v>18</v>
      </c>
      <c r="B20" s="15" t="s">
        <v>650</v>
      </c>
      <c r="C20" s="16" t="n">
        <v>3</v>
      </c>
      <c r="D20" s="16" t="n">
        <v>4</v>
      </c>
      <c r="E20" s="16" t="n">
        <v>4</v>
      </c>
      <c r="F20" s="40" t="n">
        <v>6</v>
      </c>
      <c r="G20" s="28" t="n">
        <f aca="false">F20+E20+D20+C20</f>
        <v>17</v>
      </c>
      <c r="H20" s="226"/>
      <c r="I20" s="226"/>
      <c r="J20" s="226"/>
      <c r="K20" s="226"/>
      <c r="L20" s="28" t="n">
        <f aca="false">K20+J20+I20+H20</f>
        <v>0</v>
      </c>
      <c r="M20" s="30"/>
      <c r="N20" s="30"/>
      <c r="O20" s="30"/>
      <c r="P20" s="30"/>
      <c r="Q20" s="28" t="n">
        <f aca="false">P20+O20+N20+M20</f>
        <v>0</v>
      </c>
      <c r="R20" s="14"/>
      <c r="S20" s="14"/>
      <c r="T20" s="14"/>
      <c r="U20" s="14"/>
      <c r="V20" s="28" t="n">
        <f aca="false">U20+T20+S20+R20</f>
        <v>0</v>
      </c>
      <c r="W20" s="40"/>
      <c r="X20" s="40"/>
      <c r="Y20" s="40"/>
      <c r="Z20" s="40"/>
      <c r="AA20" s="28" t="n">
        <f aca="false">Z20+Y20+X20+W20</f>
        <v>0</v>
      </c>
      <c r="AB20" s="14"/>
      <c r="AC20" s="14"/>
      <c r="AD20" s="14"/>
      <c r="AE20" s="14"/>
      <c r="AF20" s="28" t="n">
        <f aca="false">AE20+AD20+AC20+AB20</f>
        <v>0</v>
      </c>
      <c r="AG20" s="14"/>
      <c r="AH20" s="14"/>
      <c r="AI20" s="14"/>
      <c r="AJ20" s="14"/>
      <c r="AK20" s="28" t="n">
        <f aca="false">AJ20+AI20+AH20+AG20</f>
        <v>0</v>
      </c>
      <c r="AL20" s="42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17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5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52</v>
      </c>
      <c r="C3" s="16" t="n">
        <v>10</v>
      </c>
      <c r="D3" s="16" t="n">
        <v>10</v>
      </c>
      <c r="E3" s="16" t="n">
        <v>10</v>
      </c>
      <c r="F3" s="38" t="n">
        <v>30</v>
      </c>
      <c r="G3" s="18" t="n">
        <f aca="false">F3+E3+D3+C3</f>
        <v>60</v>
      </c>
      <c r="H3" s="229" t="n">
        <v>10</v>
      </c>
      <c r="I3" s="229" t="n">
        <v>10</v>
      </c>
      <c r="J3" s="229" t="n">
        <v>10</v>
      </c>
      <c r="K3" s="43" t="n">
        <v>50</v>
      </c>
      <c r="L3" s="18" t="n">
        <f aca="false">K3+J3+I3+H3</f>
        <v>80</v>
      </c>
      <c r="M3" s="30" t="n">
        <v>10</v>
      </c>
      <c r="N3" s="30" t="n">
        <v>10</v>
      </c>
      <c r="O3" s="30" t="n">
        <v>10</v>
      </c>
      <c r="P3" s="30" t="n">
        <v>50</v>
      </c>
      <c r="Q3" s="18" t="n">
        <f aca="false">P3+O3+N3+M3</f>
        <v>80</v>
      </c>
      <c r="R3" s="40" t="n">
        <v>10</v>
      </c>
      <c r="S3" s="40" t="n">
        <v>10</v>
      </c>
      <c r="T3" s="40" t="n">
        <v>10</v>
      </c>
      <c r="U3" s="38" t="n">
        <v>50</v>
      </c>
      <c r="V3" s="18" t="n">
        <f aca="false">U3+T3+S3+R3</f>
        <v>80</v>
      </c>
      <c r="W3" s="40" t="n">
        <v>10</v>
      </c>
      <c r="X3" s="40" t="n">
        <v>10</v>
      </c>
      <c r="Y3" s="40" t="n">
        <v>10</v>
      </c>
      <c r="Z3" s="53" t="n">
        <v>50</v>
      </c>
      <c r="AA3" s="18" t="n">
        <f aca="false">Z3+Y3+X3+W3</f>
        <v>80</v>
      </c>
      <c r="AB3" s="40" t="n">
        <v>10</v>
      </c>
      <c r="AC3" s="40" t="n">
        <v>10</v>
      </c>
      <c r="AD3" s="40" t="n">
        <v>10</v>
      </c>
      <c r="AE3" s="53" t="n">
        <v>50</v>
      </c>
      <c r="AF3" s="18" t="n">
        <f aca="false">AE3+AD3+AC3+AB3</f>
        <v>80</v>
      </c>
      <c r="AG3" s="14"/>
      <c r="AH3" s="14"/>
      <c r="AI3" s="14"/>
      <c r="AJ3" s="17"/>
      <c r="AK3" s="18" t="n">
        <f aca="false">AJ3+AI3+AH3+AG3</f>
        <v>0</v>
      </c>
      <c r="AL3" s="196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60</v>
      </c>
    </row>
    <row r="4" s="27" customFormat="true" ht="15" hidden="false" customHeight="true" outlineLevel="0" collapsed="false">
      <c r="A4" s="14" t="n">
        <v>2</v>
      </c>
      <c r="B4" s="15" t="s">
        <v>653</v>
      </c>
      <c r="C4" s="16" t="n">
        <v>6</v>
      </c>
      <c r="D4" s="16" t="n">
        <v>6</v>
      </c>
      <c r="E4" s="16" t="n">
        <v>5</v>
      </c>
      <c r="F4" s="17" t="n">
        <v>20</v>
      </c>
      <c r="G4" s="28" t="n">
        <f aca="false">F4+E4+D4+C4</f>
        <v>37</v>
      </c>
      <c r="H4" s="229" t="n">
        <v>4</v>
      </c>
      <c r="I4" s="229" t="n">
        <v>3</v>
      </c>
      <c r="J4" s="229" t="n">
        <v>8</v>
      </c>
      <c r="K4" s="17" t="n">
        <v>30</v>
      </c>
      <c r="L4" s="28" t="n">
        <f aca="false">K4+J4+I4+H4</f>
        <v>45</v>
      </c>
      <c r="M4" s="30" t="n">
        <v>10</v>
      </c>
      <c r="N4" s="30" t="n">
        <v>4</v>
      </c>
      <c r="O4" s="30" t="n">
        <v>6</v>
      </c>
      <c r="P4" s="30" t="n">
        <v>25</v>
      </c>
      <c r="Q4" s="28" t="n">
        <f aca="false">P4+O4+N4+M4</f>
        <v>45</v>
      </c>
      <c r="R4" s="14" t="n">
        <v>6</v>
      </c>
      <c r="S4" s="14" t="n">
        <v>8</v>
      </c>
      <c r="T4" s="14" t="n">
        <v>10</v>
      </c>
      <c r="U4" s="17" t="n">
        <v>25</v>
      </c>
      <c r="V4" s="28" t="n">
        <f aca="false">U4+T4+S4+R4</f>
        <v>49</v>
      </c>
      <c r="W4" s="51" t="n">
        <v>6</v>
      </c>
      <c r="X4" s="52" t="n">
        <v>6</v>
      </c>
      <c r="Y4" s="52" t="n">
        <v>5</v>
      </c>
      <c r="Z4" s="53" t="n">
        <v>30</v>
      </c>
      <c r="AA4" s="28" t="n">
        <f aca="false">Z4+Y4+X4+W4</f>
        <v>47</v>
      </c>
      <c r="AB4" s="21" t="n">
        <v>10</v>
      </c>
      <c r="AC4" s="14" t="n">
        <v>8</v>
      </c>
      <c r="AD4" s="14" t="n">
        <v>10</v>
      </c>
      <c r="AE4" s="17" t="n">
        <v>30</v>
      </c>
      <c r="AF4" s="28" t="n">
        <f aca="false">AE4+AD4+AC4+AB4</f>
        <v>58</v>
      </c>
      <c r="AG4" s="14"/>
      <c r="AH4" s="14"/>
      <c r="AI4" s="14"/>
      <c r="AJ4" s="17"/>
      <c r="AK4" s="28" t="n">
        <f aca="false">AJ4+AI4+AH4+AG4</f>
        <v>0</v>
      </c>
      <c r="AL4" s="196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281</v>
      </c>
    </row>
    <row r="5" s="27" customFormat="true" ht="15" hidden="false" customHeight="true" outlineLevel="0" collapsed="false">
      <c r="A5" s="14" t="n">
        <v>3</v>
      </c>
      <c r="B5" s="15" t="s">
        <v>654</v>
      </c>
      <c r="C5" s="16" t="n">
        <v>5</v>
      </c>
      <c r="D5" s="16" t="n">
        <v>4</v>
      </c>
      <c r="E5" s="16" t="n">
        <v>6</v>
      </c>
      <c r="F5" s="38" t="n">
        <v>15</v>
      </c>
      <c r="G5" s="28" t="n">
        <f aca="false">F5+E5+D5+C5</f>
        <v>30</v>
      </c>
      <c r="H5" s="14" t="n">
        <v>8</v>
      </c>
      <c r="I5" s="14" t="n">
        <v>8</v>
      </c>
      <c r="J5" s="14" t="n">
        <v>6</v>
      </c>
      <c r="K5" s="17" t="n">
        <v>13</v>
      </c>
      <c r="L5" s="28" t="n">
        <f aca="false">K5+J5+I5+H5</f>
        <v>35</v>
      </c>
      <c r="M5" s="30" t="n">
        <v>6</v>
      </c>
      <c r="N5" s="30" t="n">
        <v>4</v>
      </c>
      <c r="O5" s="30" t="n">
        <v>4</v>
      </c>
      <c r="P5" s="30" t="n">
        <v>10</v>
      </c>
      <c r="Q5" s="28" t="n">
        <f aca="false">P5+O5+N5+M5</f>
        <v>24</v>
      </c>
      <c r="R5" s="14" t="n">
        <v>8</v>
      </c>
      <c r="S5" s="14" t="n">
        <v>6</v>
      </c>
      <c r="T5" s="14" t="n">
        <v>5</v>
      </c>
      <c r="U5" s="17" t="n">
        <v>13</v>
      </c>
      <c r="V5" s="28" t="n">
        <f aca="false">U5+T5+S5+R5</f>
        <v>32</v>
      </c>
      <c r="W5" s="21" t="n">
        <v>8</v>
      </c>
      <c r="X5" s="14" t="n">
        <v>5</v>
      </c>
      <c r="Y5" s="14" t="n">
        <v>8</v>
      </c>
      <c r="Z5" s="17" t="n">
        <v>25</v>
      </c>
      <c r="AA5" s="28" t="n">
        <f aca="false">Z5+Y5+X5+W5</f>
        <v>46</v>
      </c>
      <c r="AB5" s="21" t="n">
        <v>8</v>
      </c>
      <c r="AC5" s="14" t="n">
        <v>8</v>
      </c>
      <c r="AD5" s="14" t="n">
        <v>8</v>
      </c>
      <c r="AE5" s="17" t="n">
        <v>15</v>
      </c>
      <c r="AF5" s="28" t="n">
        <f aca="false">AE5+AD5+AC5+AB5</f>
        <v>39</v>
      </c>
      <c r="AG5" s="14"/>
      <c r="AH5" s="14"/>
      <c r="AI5" s="14"/>
      <c r="AJ5" s="17"/>
      <c r="AK5" s="28" t="n">
        <f aca="false">AJ5+AI5+AH5+AG5</f>
        <v>0</v>
      </c>
      <c r="AL5" s="196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206</v>
      </c>
    </row>
    <row r="6" s="27" customFormat="true" ht="15" hidden="false" customHeight="true" outlineLevel="0" collapsed="false">
      <c r="A6" s="14" t="n">
        <v>4</v>
      </c>
      <c r="B6" s="15" t="s">
        <v>655</v>
      </c>
      <c r="C6" s="16" t="n">
        <v>5</v>
      </c>
      <c r="D6" s="16" t="n">
        <v>4</v>
      </c>
      <c r="E6" s="16" t="n">
        <v>4</v>
      </c>
      <c r="F6" s="17" t="n">
        <v>8</v>
      </c>
      <c r="G6" s="28" t="n">
        <f aca="false">F6+E6+D6+C6</f>
        <v>21</v>
      </c>
      <c r="H6" s="229" t="n">
        <v>5</v>
      </c>
      <c r="I6" s="229" t="n">
        <v>4</v>
      </c>
      <c r="J6" s="229" t="n">
        <v>4</v>
      </c>
      <c r="K6" s="38" t="n">
        <v>11</v>
      </c>
      <c r="L6" s="28" t="n">
        <f aca="false">K6+J6+I6+H6</f>
        <v>24</v>
      </c>
      <c r="M6" s="30" t="n">
        <v>8</v>
      </c>
      <c r="N6" s="30" t="n">
        <v>8</v>
      </c>
      <c r="O6" s="30" t="n">
        <v>8</v>
      </c>
      <c r="P6" s="30" t="n">
        <v>30</v>
      </c>
      <c r="Q6" s="28" t="n">
        <f aca="false">P6+O6+N6+M6</f>
        <v>54</v>
      </c>
      <c r="R6" s="40" t="n">
        <v>3</v>
      </c>
      <c r="S6" s="40" t="n">
        <v>4</v>
      </c>
      <c r="T6" s="40" t="n">
        <v>3</v>
      </c>
      <c r="U6" s="38" t="n">
        <v>8</v>
      </c>
      <c r="V6" s="28" t="n">
        <f aca="false">U6+T6+S6+R6</f>
        <v>18</v>
      </c>
      <c r="W6" s="51" t="n">
        <v>5</v>
      </c>
      <c r="X6" s="52" t="n">
        <v>8</v>
      </c>
      <c r="Y6" s="52" t="n">
        <v>6</v>
      </c>
      <c r="Z6" s="53" t="n">
        <v>20</v>
      </c>
      <c r="AA6" s="28" t="n">
        <f aca="false">Z6+Y6+X6+W6</f>
        <v>39</v>
      </c>
      <c r="AB6" s="39" t="n">
        <v>6</v>
      </c>
      <c r="AC6" s="40" t="n">
        <v>6</v>
      </c>
      <c r="AD6" s="40" t="n">
        <v>6</v>
      </c>
      <c r="AE6" s="38" t="n">
        <v>20</v>
      </c>
      <c r="AF6" s="28" t="n">
        <f aca="false">AE6+AD6+AC6+AB6</f>
        <v>38</v>
      </c>
      <c r="AG6" s="14"/>
      <c r="AH6" s="14"/>
      <c r="AI6" s="14"/>
      <c r="AJ6" s="17"/>
      <c r="AK6" s="28" t="n">
        <f aca="false">AJ6+AI6+AH6+AG6</f>
        <v>0</v>
      </c>
      <c r="AL6" s="196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194</v>
      </c>
    </row>
    <row r="7" customFormat="false" ht="15" hidden="false" customHeight="true" outlineLevel="0" collapsed="false">
      <c r="A7" s="30" t="n">
        <v>5</v>
      </c>
      <c r="B7" s="15" t="s">
        <v>656</v>
      </c>
      <c r="C7" s="16" t="n">
        <v>4</v>
      </c>
      <c r="D7" s="16" t="n">
        <v>5</v>
      </c>
      <c r="E7" s="16" t="n">
        <v>4</v>
      </c>
      <c r="F7" s="30" t="n">
        <v>10</v>
      </c>
      <c r="G7" s="28" t="n">
        <f aca="false">F7+E7+D7+C7</f>
        <v>23</v>
      </c>
      <c r="H7" s="230" t="n">
        <v>4</v>
      </c>
      <c r="I7" s="230" t="n">
        <v>6</v>
      </c>
      <c r="J7" s="230" t="n">
        <v>8</v>
      </c>
      <c r="K7" s="30" t="n">
        <v>15</v>
      </c>
      <c r="L7" s="28" t="n">
        <f aca="false">K7+J7+I7+H7</f>
        <v>33</v>
      </c>
      <c r="M7" s="30" t="n">
        <v>5</v>
      </c>
      <c r="N7" s="30" t="n">
        <v>5</v>
      </c>
      <c r="O7" s="30" t="n">
        <v>6</v>
      </c>
      <c r="P7" s="30" t="n">
        <v>20</v>
      </c>
      <c r="Q7" s="28" t="n">
        <f aca="false">P7+O7+N7+M7</f>
        <v>36</v>
      </c>
      <c r="R7" s="14" t="n">
        <v>5</v>
      </c>
      <c r="S7" s="14" t="n">
        <v>5</v>
      </c>
      <c r="T7" s="14" t="n">
        <v>4</v>
      </c>
      <c r="U7" s="14" t="n">
        <v>15</v>
      </c>
      <c r="V7" s="28" t="n">
        <f aca="false">U7+T7+S7+R7</f>
        <v>29</v>
      </c>
      <c r="W7" s="51" t="n">
        <v>4</v>
      </c>
      <c r="X7" s="52" t="n">
        <v>4</v>
      </c>
      <c r="Y7" s="52" t="n">
        <v>4</v>
      </c>
      <c r="Z7" s="53" t="n">
        <v>17</v>
      </c>
      <c r="AA7" s="28" t="n">
        <f aca="false">Z7+Y7+X7+W7</f>
        <v>29</v>
      </c>
      <c r="AB7" s="21" t="n">
        <v>6</v>
      </c>
      <c r="AC7" s="14" t="n">
        <v>5</v>
      </c>
      <c r="AD7" s="14" t="n">
        <v>5</v>
      </c>
      <c r="AE7" s="14" t="n">
        <v>17</v>
      </c>
      <c r="AF7" s="28" t="n">
        <f aca="false">AE7+AD7+AC7+AB7</f>
        <v>33</v>
      </c>
      <c r="AG7" s="14"/>
      <c r="AH7" s="14"/>
      <c r="AI7" s="14"/>
      <c r="AJ7" s="14"/>
      <c r="AK7" s="28" t="n">
        <f aca="false">AJ7+AI7+AH7+AG7</f>
        <v>0</v>
      </c>
      <c r="AL7" s="42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183</v>
      </c>
    </row>
    <row r="8" customFormat="false" ht="15" hidden="false" customHeight="true" outlineLevel="0" collapsed="false">
      <c r="A8" s="30" t="n">
        <v>6</v>
      </c>
      <c r="B8" s="15" t="s">
        <v>657</v>
      </c>
      <c r="C8" s="16" t="n">
        <v>6</v>
      </c>
      <c r="D8" s="16" t="n">
        <v>6</v>
      </c>
      <c r="E8" s="16" t="n">
        <v>6</v>
      </c>
      <c r="F8" s="40" t="n">
        <v>13</v>
      </c>
      <c r="G8" s="28" t="n">
        <f aca="false">F8+E8+D8+C8</f>
        <v>31</v>
      </c>
      <c r="H8" s="14" t="n">
        <v>8</v>
      </c>
      <c r="I8" s="14" t="n">
        <v>5</v>
      </c>
      <c r="J8" s="14" t="n">
        <v>4</v>
      </c>
      <c r="K8" s="14" t="n">
        <v>25</v>
      </c>
      <c r="L8" s="28" t="n">
        <f aca="false">K8+J8+I8+H8</f>
        <v>42</v>
      </c>
      <c r="M8" s="30" t="n">
        <v>8</v>
      </c>
      <c r="N8" s="30" t="n">
        <v>10</v>
      </c>
      <c r="O8" s="30" t="n">
        <v>8</v>
      </c>
      <c r="P8" s="30" t="n">
        <v>17</v>
      </c>
      <c r="Q8" s="28" t="n">
        <f aca="false">P8+O8+N8+M8</f>
        <v>43</v>
      </c>
      <c r="R8" s="14" t="n">
        <v>6</v>
      </c>
      <c r="S8" s="14" t="n">
        <v>6</v>
      </c>
      <c r="T8" s="14" t="n">
        <v>2</v>
      </c>
      <c r="U8" s="14"/>
      <c r="V8" s="28" t="n">
        <f aca="false">U8+T8+S8+R8</f>
        <v>14</v>
      </c>
      <c r="W8" s="21"/>
      <c r="X8" s="14"/>
      <c r="Y8" s="14"/>
      <c r="Z8" s="17"/>
      <c r="AA8" s="28" t="n">
        <f aca="false">Z8+Y8+X8+W8</f>
        <v>0</v>
      </c>
      <c r="AB8" s="39" t="n">
        <v>8</v>
      </c>
      <c r="AC8" s="40" t="n">
        <v>10</v>
      </c>
      <c r="AD8" s="40" t="n">
        <v>8</v>
      </c>
      <c r="AE8" s="40" t="n">
        <v>25</v>
      </c>
      <c r="AF8" s="28" t="n">
        <f aca="false">AE8+AD8+AC8+AB8</f>
        <v>51</v>
      </c>
      <c r="AG8" s="14"/>
      <c r="AH8" s="14"/>
      <c r="AI8" s="14"/>
      <c r="AJ8" s="14"/>
      <c r="AK8" s="28" t="n">
        <f aca="false">AJ8+AI8+AH8+AG8</f>
        <v>0</v>
      </c>
      <c r="AL8" s="42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181</v>
      </c>
    </row>
    <row r="9" customFormat="false" ht="15" hidden="false" customHeight="true" outlineLevel="0" collapsed="false">
      <c r="A9" s="30" t="n">
        <v>7</v>
      </c>
      <c r="B9" s="15" t="s">
        <v>658</v>
      </c>
      <c r="C9" s="16" t="n">
        <v>8</v>
      </c>
      <c r="D9" s="16" t="n">
        <v>8</v>
      </c>
      <c r="E9" s="16" t="n">
        <v>8</v>
      </c>
      <c r="F9" s="40" t="n">
        <v>17</v>
      </c>
      <c r="G9" s="28" t="n">
        <f aca="false">F9+E9+D9+C9</f>
        <v>41</v>
      </c>
      <c r="H9" s="14" t="n">
        <v>6</v>
      </c>
      <c r="I9" s="14" t="n">
        <v>10</v>
      </c>
      <c r="J9" s="14" t="n">
        <v>2</v>
      </c>
      <c r="K9" s="40" t="n">
        <v>20</v>
      </c>
      <c r="L9" s="28" t="n">
        <f aca="false">K9+J9+I9+H9</f>
        <v>38</v>
      </c>
      <c r="M9" s="30" t="n">
        <v>4</v>
      </c>
      <c r="N9" s="30" t="n">
        <v>6</v>
      </c>
      <c r="O9" s="30" t="n">
        <v>8</v>
      </c>
      <c r="P9" s="30" t="n">
        <v>13</v>
      </c>
      <c r="Q9" s="28" t="n">
        <f aca="false">P9+O9+N9+M9</f>
        <v>31</v>
      </c>
      <c r="R9" s="40" t="n">
        <v>5</v>
      </c>
      <c r="S9" s="40" t="n">
        <v>5</v>
      </c>
      <c r="T9" s="40" t="n">
        <v>8</v>
      </c>
      <c r="U9" s="40" t="n">
        <v>20</v>
      </c>
      <c r="V9" s="28" t="n">
        <f aca="false">U9+T9+S9+R9</f>
        <v>38</v>
      </c>
      <c r="W9" s="41"/>
      <c r="X9" s="42"/>
      <c r="Y9" s="42"/>
      <c r="Z9" s="43"/>
      <c r="AA9" s="28" t="n">
        <f aca="false">Z9+Y9+X9+W9</f>
        <v>0</v>
      </c>
      <c r="AB9" s="41"/>
      <c r="AC9" s="42"/>
      <c r="AD9" s="42"/>
      <c r="AE9" s="42"/>
      <c r="AF9" s="28" t="n">
        <f aca="false">AE9+AD9+AC9+AB9</f>
        <v>0</v>
      </c>
      <c r="AG9" s="14"/>
      <c r="AH9" s="14"/>
      <c r="AI9" s="14"/>
      <c r="AJ9" s="14"/>
      <c r="AK9" s="28" t="n">
        <f aca="false">AJ9+AI9+AH9+AG9</f>
        <v>0</v>
      </c>
      <c r="AL9" s="42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148</v>
      </c>
    </row>
    <row r="10" customFormat="false" ht="15" hidden="false" customHeight="true" outlineLevel="0" collapsed="false">
      <c r="A10" s="74" t="n">
        <v>8</v>
      </c>
      <c r="B10" s="15" t="s">
        <v>659</v>
      </c>
      <c r="C10" s="16" t="n">
        <v>3</v>
      </c>
      <c r="D10" s="16" t="n">
        <v>3</v>
      </c>
      <c r="E10" s="16" t="n">
        <v>3</v>
      </c>
      <c r="F10" s="69" t="n">
        <v>6</v>
      </c>
      <c r="G10" s="71" t="n">
        <f aca="false">F10+E10+D10+C10</f>
        <v>15</v>
      </c>
      <c r="H10" s="40" t="n">
        <v>10</v>
      </c>
      <c r="I10" s="40" t="n">
        <v>8</v>
      </c>
      <c r="J10" s="40" t="n">
        <v>10</v>
      </c>
      <c r="K10" s="69" t="n">
        <v>17</v>
      </c>
      <c r="L10" s="71" t="n">
        <f aca="false">K10+J10+I10+H10</f>
        <v>45</v>
      </c>
      <c r="M10" s="30" t="n">
        <v>6</v>
      </c>
      <c r="N10" s="30" t="n">
        <v>5</v>
      </c>
      <c r="O10" s="30" t="n">
        <v>10</v>
      </c>
      <c r="P10" s="30" t="n">
        <v>15</v>
      </c>
      <c r="Q10" s="71" t="n">
        <f aca="false">P10+O10+N10+M10</f>
        <v>36</v>
      </c>
      <c r="R10" s="76" t="n">
        <v>10</v>
      </c>
      <c r="S10" s="76" t="n">
        <v>10</v>
      </c>
      <c r="T10" s="76" t="n">
        <v>6</v>
      </c>
      <c r="U10" s="76" t="n">
        <v>17</v>
      </c>
      <c r="V10" s="71" t="n">
        <f aca="false">U10+T10+S10+R10</f>
        <v>43</v>
      </c>
      <c r="W10" s="21"/>
      <c r="X10" s="14"/>
      <c r="Y10" s="14"/>
      <c r="Z10" s="17"/>
      <c r="AA10" s="28" t="n">
        <f aca="false">Z10+Y10+X10+W10</f>
        <v>0</v>
      </c>
      <c r="AB10" s="94"/>
      <c r="AC10" s="76"/>
      <c r="AD10" s="76"/>
      <c r="AE10" s="76"/>
      <c r="AF10" s="71" t="n">
        <f aca="false">AE10+AD10+AC10+AB10</f>
        <v>0</v>
      </c>
      <c r="AG10" s="76"/>
      <c r="AH10" s="76"/>
      <c r="AI10" s="76"/>
      <c r="AJ10" s="76"/>
      <c r="AK10" s="71" t="n">
        <f aca="false">AJ10+AI10+AH10+AG10</f>
        <v>0</v>
      </c>
      <c r="AL10" s="70"/>
      <c r="AM10" s="70"/>
      <c r="AN10" s="70"/>
      <c r="AO10" s="70"/>
      <c r="AP10" s="73" t="n">
        <f aca="false">AO10+AN10+AM10+AL10</f>
        <v>0</v>
      </c>
      <c r="AQ10" s="18" t="n">
        <f aca="false">AP10+AK10+AF10+AA10+V10+Q10+L10+G10</f>
        <v>139</v>
      </c>
    </row>
    <row r="11" customFormat="false" ht="15" hidden="false" customHeight="true" outlineLevel="0" collapsed="false">
      <c r="A11" s="30" t="n">
        <v>9</v>
      </c>
      <c r="B11" s="15" t="s">
        <v>660</v>
      </c>
      <c r="C11" s="16" t="n">
        <v>8</v>
      </c>
      <c r="D11" s="16" t="n">
        <v>8</v>
      </c>
      <c r="E11" s="16" t="n">
        <v>8</v>
      </c>
      <c r="F11" s="30" t="n">
        <v>25</v>
      </c>
      <c r="G11" s="28" t="n">
        <f aca="false">F11+E11+D11+C11</f>
        <v>49</v>
      </c>
      <c r="H11" s="230"/>
      <c r="I11" s="230"/>
      <c r="J11" s="230"/>
      <c r="K11" s="30"/>
      <c r="L11" s="28" t="n">
        <f aca="false">K11+J11+I11+H11</f>
        <v>0</v>
      </c>
      <c r="M11" s="30"/>
      <c r="N11" s="30"/>
      <c r="O11" s="30"/>
      <c r="P11" s="30"/>
      <c r="Q11" s="28" t="n">
        <f aca="false">P11+O11+N11+M11</f>
        <v>0</v>
      </c>
      <c r="R11" s="14" t="n">
        <v>8</v>
      </c>
      <c r="S11" s="14" t="n">
        <v>8</v>
      </c>
      <c r="T11" s="14" t="n">
        <v>8</v>
      </c>
      <c r="U11" s="14" t="n">
        <v>30</v>
      </c>
      <c r="V11" s="28" t="n">
        <f aca="false">U11+T11+S11+R11</f>
        <v>54</v>
      </c>
      <c r="W11" s="51"/>
      <c r="X11" s="52"/>
      <c r="Y11" s="52"/>
      <c r="Z11" s="53"/>
      <c r="AA11" s="28" t="n">
        <f aca="false">Z11+Y11+X11+W11</f>
        <v>0</v>
      </c>
      <c r="AB11" s="21"/>
      <c r="AC11" s="14"/>
      <c r="AD11" s="14"/>
      <c r="AE11" s="14"/>
      <c r="AF11" s="28" t="n">
        <f aca="false">AE11+AD11+AC11+AB11</f>
        <v>0</v>
      </c>
      <c r="AG11" s="14"/>
      <c r="AH11" s="14"/>
      <c r="AI11" s="14"/>
      <c r="AJ11" s="14"/>
      <c r="AK11" s="28" t="n">
        <f aca="false">AJ11+AI11+AH11+AG11</f>
        <v>0</v>
      </c>
      <c r="AL11" s="42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103</v>
      </c>
    </row>
    <row r="12" customFormat="false" ht="15" hidden="false" customHeight="true" outlineLevel="0" collapsed="false">
      <c r="A12" s="30" t="n">
        <v>10</v>
      </c>
      <c r="B12" s="15" t="s">
        <v>661</v>
      </c>
      <c r="C12" s="16" t="n">
        <v>10</v>
      </c>
      <c r="D12" s="16" t="n">
        <v>10</v>
      </c>
      <c r="E12" s="16" t="n">
        <v>10</v>
      </c>
      <c r="F12" s="14" t="n">
        <v>50</v>
      </c>
      <c r="G12" s="28" t="n">
        <f aca="false">F12+E12+D12+C12</f>
        <v>80</v>
      </c>
      <c r="H12" s="230"/>
      <c r="I12" s="230"/>
      <c r="J12" s="230"/>
      <c r="K12" s="14"/>
      <c r="L12" s="28" t="n">
        <f aca="false">K12+J12+I12+H12</f>
        <v>0</v>
      </c>
      <c r="M12" s="30"/>
      <c r="N12" s="30"/>
      <c r="O12" s="30"/>
      <c r="P12" s="30"/>
      <c r="Q12" s="28" t="n">
        <f aca="false">P12+O12+N12+M12</f>
        <v>0</v>
      </c>
      <c r="R12" s="14"/>
      <c r="S12" s="14"/>
      <c r="T12" s="14"/>
      <c r="U12" s="14"/>
      <c r="V12" s="28" t="n">
        <f aca="false">U12+T12+S12+R12</f>
        <v>0</v>
      </c>
      <c r="W12" s="52"/>
      <c r="X12" s="52"/>
      <c r="Y12" s="52"/>
      <c r="Z12" s="52"/>
      <c r="AA12" s="28" t="n">
        <f aca="false">Z12+Y12+X12+W12</f>
        <v>0</v>
      </c>
      <c r="AB12" s="14"/>
      <c r="AC12" s="14"/>
      <c r="AD12" s="14"/>
      <c r="AE12" s="14"/>
      <c r="AF12" s="28" t="n">
        <f aca="false">AE12+AD12+AC12+AB12</f>
        <v>0</v>
      </c>
      <c r="AG12" s="14"/>
      <c r="AH12" s="14"/>
      <c r="AI12" s="14"/>
      <c r="AJ12" s="14"/>
      <c r="AK12" s="28" t="n">
        <f aca="false">AJ12+AI12+AH12+AG12</f>
        <v>0</v>
      </c>
      <c r="AL12" s="44"/>
      <c r="AM12" s="44"/>
      <c r="AN12" s="44"/>
      <c r="AO12" s="44"/>
      <c r="AP12" s="34" t="n">
        <f aca="false">AO12+AN12+AM12+AL12</f>
        <v>0</v>
      </c>
      <c r="AQ12" s="18" t="n">
        <f aca="false">AP12+AK12+AF12+AA12+V12+Q12+L12+G12</f>
        <v>80</v>
      </c>
    </row>
    <row r="13" customFormat="false" ht="15" hidden="false" customHeight="true" outlineLevel="0" collapsed="false">
      <c r="A13" s="30" t="n">
        <v>11</v>
      </c>
      <c r="B13" s="15" t="s">
        <v>662</v>
      </c>
      <c r="C13" s="16" t="n">
        <v>4</v>
      </c>
      <c r="D13" s="16" t="n">
        <v>5</v>
      </c>
      <c r="E13" s="16" t="n">
        <v>5</v>
      </c>
      <c r="F13" s="14" t="n">
        <v>11</v>
      </c>
      <c r="G13" s="28" t="n">
        <f aca="false">F13+E13+D13+C13</f>
        <v>25</v>
      </c>
      <c r="H13" s="229"/>
      <c r="I13" s="229"/>
      <c r="J13" s="229"/>
      <c r="K13" s="14"/>
      <c r="L13" s="28" t="n">
        <f aca="false">K13+J13+I13+H13</f>
        <v>0</v>
      </c>
      <c r="M13" s="30"/>
      <c r="N13" s="30"/>
      <c r="O13" s="30"/>
      <c r="P13" s="30"/>
      <c r="Q13" s="28" t="n">
        <f aca="false">P13+O13+N13+M13</f>
        <v>0</v>
      </c>
      <c r="R13" s="14" t="n">
        <v>4</v>
      </c>
      <c r="S13" s="14" t="n">
        <v>3</v>
      </c>
      <c r="T13" s="14" t="n">
        <v>6</v>
      </c>
      <c r="U13" s="14" t="n">
        <v>10</v>
      </c>
      <c r="V13" s="28" t="n">
        <f aca="false">U13+T13+S13+R13</f>
        <v>23</v>
      </c>
      <c r="W13" s="52"/>
      <c r="X13" s="52"/>
      <c r="Y13" s="52"/>
      <c r="Z13" s="52"/>
      <c r="AA13" s="28" t="n">
        <f aca="false">Z13+Y13+X13+W13</f>
        <v>0</v>
      </c>
      <c r="AB13" s="14" t="n">
        <v>5</v>
      </c>
      <c r="AC13" s="14" t="n">
        <v>6</v>
      </c>
      <c r="AD13" s="14" t="n">
        <v>6</v>
      </c>
      <c r="AE13" s="14" t="n">
        <v>13</v>
      </c>
      <c r="AF13" s="28" t="n">
        <f aca="false">AE13+AD13+AC13+AB13</f>
        <v>30</v>
      </c>
      <c r="AG13" s="14"/>
      <c r="AH13" s="14"/>
      <c r="AI13" s="14"/>
      <c r="AJ13" s="14"/>
      <c r="AK13" s="28" t="n">
        <f aca="false">AJ13+AI13+AH13+AG13</f>
        <v>0</v>
      </c>
      <c r="AL13" s="44"/>
      <c r="AM13" s="44"/>
      <c r="AN13" s="44"/>
      <c r="AO13" s="44"/>
      <c r="AP13" s="34" t="n">
        <f aca="false">AO13+AN13+AM13+AL13</f>
        <v>0</v>
      </c>
      <c r="AQ13" s="18" t="n">
        <f aca="false">AP13+AK13+AF13+AA13+V13+Q13+L13+G13</f>
        <v>78</v>
      </c>
    </row>
    <row r="14" customFormat="false" ht="15" hidden="false" customHeight="true" outlineLevel="0" collapsed="false">
      <c r="A14" s="30" t="n">
        <v>12</v>
      </c>
      <c r="B14" s="231" t="s">
        <v>663</v>
      </c>
      <c r="C14" s="230"/>
      <c r="D14" s="230"/>
      <c r="E14" s="230"/>
      <c r="F14" s="14"/>
      <c r="G14" s="28" t="n">
        <f aca="false">F14+E14+D14+C14</f>
        <v>0</v>
      </c>
      <c r="H14" s="230" t="n">
        <v>2</v>
      </c>
      <c r="I14" s="230" t="n">
        <v>6</v>
      </c>
      <c r="J14" s="230" t="n">
        <v>2</v>
      </c>
      <c r="K14" s="14"/>
      <c r="L14" s="28" t="n">
        <f aca="false">K14+J14+I14+H14</f>
        <v>10</v>
      </c>
      <c r="M14" s="30" t="n">
        <v>4</v>
      </c>
      <c r="N14" s="30" t="n">
        <v>6</v>
      </c>
      <c r="O14" s="30" t="n">
        <v>4</v>
      </c>
      <c r="P14" s="30" t="n">
        <v>8</v>
      </c>
      <c r="Q14" s="28" t="n">
        <f aca="false">P14+O14+N14+M14</f>
        <v>22</v>
      </c>
      <c r="R14" s="14" t="n">
        <v>4</v>
      </c>
      <c r="S14" s="14" t="n">
        <v>4</v>
      </c>
      <c r="T14" s="14" t="n">
        <v>4</v>
      </c>
      <c r="U14" s="14"/>
      <c r="V14" s="28" t="n">
        <f aca="false">U14+T14+S14+R14</f>
        <v>12</v>
      </c>
      <c r="W14" s="52"/>
      <c r="X14" s="52"/>
      <c r="Y14" s="52"/>
      <c r="Z14" s="52"/>
      <c r="AA14" s="28" t="n">
        <f aca="false">Z14+Y14+X14+W14</f>
        <v>0</v>
      </c>
      <c r="AB14" s="14" t="n">
        <v>5</v>
      </c>
      <c r="AC14" s="14" t="n">
        <v>5</v>
      </c>
      <c r="AD14" s="14" t="n">
        <v>5</v>
      </c>
      <c r="AE14" s="14" t="n">
        <v>8</v>
      </c>
      <c r="AF14" s="28" t="n">
        <f aca="false">AE14+AD14+AC14+AB14</f>
        <v>23</v>
      </c>
      <c r="AG14" s="14"/>
      <c r="AH14" s="14"/>
      <c r="AI14" s="14"/>
      <c r="AJ14" s="14"/>
      <c r="AK14" s="28" t="n">
        <f aca="false">AJ14+AI14+AH14+AG14</f>
        <v>0</v>
      </c>
      <c r="AL14" s="44"/>
      <c r="AM14" s="44"/>
      <c r="AN14" s="44"/>
      <c r="AO14" s="44"/>
      <c r="AP14" s="34" t="n">
        <f aca="false">AO14+AN14+AM14+AL14</f>
        <v>0</v>
      </c>
      <c r="AQ14" s="18" t="n">
        <f aca="false">AP14+AK14+AF14+AA14+V14+Q14+L14+G14</f>
        <v>67</v>
      </c>
    </row>
    <row r="15" customFormat="false" ht="15" hidden="false" customHeight="true" outlineLevel="0" collapsed="false">
      <c r="A15" s="30" t="n">
        <v>13</v>
      </c>
      <c r="B15" s="232" t="s">
        <v>664</v>
      </c>
      <c r="C15" s="42"/>
      <c r="D15" s="42"/>
      <c r="E15" s="42"/>
      <c r="F15" s="40"/>
      <c r="G15" s="28" t="n">
        <f aca="false">F15+E15+D15+C15</f>
        <v>0</v>
      </c>
      <c r="H15" s="40" t="n">
        <v>5</v>
      </c>
      <c r="I15" s="40" t="n">
        <v>4</v>
      </c>
      <c r="J15" s="40" t="n">
        <v>5</v>
      </c>
      <c r="K15" s="40" t="n">
        <v>6</v>
      </c>
      <c r="L15" s="28" t="n">
        <f aca="false">K15+J15+I15+H15</f>
        <v>20</v>
      </c>
      <c r="M15" s="42"/>
      <c r="N15" s="42"/>
      <c r="O15" s="42"/>
      <c r="P15" s="42"/>
      <c r="Q15" s="28" t="n">
        <f aca="false">P15+O15+N15+M15</f>
        <v>0</v>
      </c>
      <c r="R15" s="40" t="n">
        <v>2</v>
      </c>
      <c r="S15" s="40" t="n">
        <v>2</v>
      </c>
      <c r="T15" s="40" t="n">
        <v>5</v>
      </c>
      <c r="U15" s="40" t="n">
        <v>6</v>
      </c>
      <c r="V15" s="28" t="n">
        <f aca="false">U15+T15+S15+R15</f>
        <v>15</v>
      </c>
      <c r="W15" s="42"/>
      <c r="X15" s="42"/>
      <c r="Y15" s="42"/>
      <c r="Z15" s="42"/>
      <c r="AA15" s="28" t="n">
        <f aca="false">Z15+Y15+X15+W15</f>
        <v>0</v>
      </c>
      <c r="AB15" s="40" t="n">
        <v>4</v>
      </c>
      <c r="AC15" s="40" t="n">
        <v>4</v>
      </c>
      <c r="AD15" s="40" t="n">
        <v>4</v>
      </c>
      <c r="AE15" s="40" t="n">
        <v>10</v>
      </c>
      <c r="AF15" s="28" t="n">
        <f aca="false">AE15+AD15+AC15+AB15</f>
        <v>22</v>
      </c>
      <c r="AG15" s="42"/>
      <c r="AH15" s="42"/>
      <c r="AI15" s="42"/>
      <c r="AJ15" s="42"/>
      <c r="AK15" s="28" t="n">
        <f aca="false">AJ15+AI15+AH15+AG15</f>
        <v>0</v>
      </c>
      <c r="AL15" s="42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57</v>
      </c>
    </row>
    <row r="16" customFormat="false" ht="15.75" hidden="false" customHeight="false" outlineLevel="0" collapsed="false">
      <c r="A16" s="40" t="n">
        <v>14</v>
      </c>
      <c r="B16" s="232" t="s">
        <v>665</v>
      </c>
      <c r="C16" s="42"/>
      <c r="D16" s="42"/>
      <c r="E16" s="42"/>
      <c r="F16" s="40"/>
      <c r="G16" s="28" t="n">
        <f aca="false">F16+E16+D16+C16</f>
        <v>0</v>
      </c>
      <c r="H16" s="40" t="n">
        <v>3</v>
      </c>
      <c r="I16" s="40" t="n">
        <v>5</v>
      </c>
      <c r="J16" s="40" t="n">
        <v>3</v>
      </c>
      <c r="K16" s="40" t="n">
        <v>5</v>
      </c>
      <c r="L16" s="28" t="n">
        <f aca="false">K16+J16+I16+H16</f>
        <v>16</v>
      </c>
      <c r="M16" s="40" t="n">
        <v>5</v>
      </c>
      <c r="N16" s="40" t="n">
        <v>8</v>
      </c>
      <c r="O16" s="40" t="n">
        <v>5</v>
      </c>
      <c r="P16" s="40" t="n">
        <v>11</v>
      </c>
      <c r="Q16" s="28" t="n">
        <f aca="false">P16+O16+N16+M16</f>
        <v>29</v>
      </c>
      <c r="R16" s="42"/>
      <c r="S16" s="42"/>
      <c r="T16" s="42"/>
      <c r="U16" s="42"/>
      <c r="V16" s="28" t="n">
        <f aca="false">U16+T16+S16+R16</f>
        <v>0</v>
      </c>
      <c r="W16" s="42"/>
      <c r="X16" s="42"/>
      <c r="Y16" s="42"/>
      <c r="Z16" s="42"/>
      <c r="AA16" s="28" t="n">
        <f aca="false">Z16+Y16+X16+W16</f>
        <v>0</v>
      </c>
      <c r="AB16" s="42"/>
      <c r="AC16" s="42"/>
      <c r="AD16" s="42"/>
      <c r="AE16" s="42"/>
      <c r="AF16" s="28" t="n">
        <f aca="false">AE16+AD16+AC16+AB16</f>
        <v>0</v>
      </c>
      <c r="AG16" s="42"/>
      <c r="AH16" s="42"/>
      <c r="AI16" s="42"/>
      <c r="AJ16" s="42"/>
      <c r="AK16" s="28" t="n">
        <f aca="false">AJ16+AI16+AH16+AG16</f>
        <v>0</v>
      </c>
      <c r="AL16" s="42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45</v>
      </c>
    </row>
    <row r="17" customFormat="false" ht="15.75" hidden="false" customHeight="false" outlineLevel="0" collapsed="false">
      <c r="A17" s="40" t="n">
        <v>15</v>
      </c>
      <c r="B17" s="232" t="s">
        <v>666</v>
      </c>
      <c r="C17" s="42"/>
      <c r="D17" s="42"/>
      <c r="E17" s="42"/>
      <c r="F17" s="40"/>
      <c r="G17" s="28" t="n">
        <f aca="false">F17+E17+D17+C17</f>
        <v>0</v>
      </c>
      <c r="H17" s="40" t="n">
        <v>2</v>
      </c>
      <c r="I17" s="40" t="n">
        <v>2</v>
      </c>
      <c r="J17" s="40" t="n">
        <v>3</v>
      </c>
      <c r="K17" s="40" t="n">
        <v>4</v>
      </c>
      <c r="L17" s="28" t="n">
        <f aca="false">K17+J17+I17+H17</f>
        <v>11</v>
      </c>
      <c r="M17" s="40" t="n">
        <v>3</v>
      </c>
      <c r="N17" s="40" t="n">
        <v>3</v>
      </c>
      <c r="O17" s="40" t="n">
        <v>3</v>
      </c>
      <c r="P17" s="40" t="n">
        <v>6</v>
      </c>
      <c r="Q17" s="28" t="n">
        <f aca="false">P17+O17+N17+M17</f>
        <v>15</v>
      </c>
      <c r="R17" s="40" t="n">
        <v>3</v>
      </c>
      <c r="S17" s="40" t="n">
        <v>3</v>
      </c>
      <c r="T17" s="40" t="n">
        <v>3</v>
      </c>
      <c r="U17" s="40" t="n">
        <v>5</v>
      </c>
      <c r="V17" s="28" t="n">
        <f aca="false">U17+T17+S17+R17</f>
        <v>14</v>
      </c>
      <c r="W17" s="42"/>
      <c r="X17" s="42"/>
      <c r="Y17" s="42"/>
      <c r="Z17" s="42"/>
      <c r="AA17" s="28" t="n">
        <f aca="false">Z17+Y17+X17+W17</f>
        <v>0</v>
      </c>
      <c r="AB17" s="42"/>
      <c r="AC17" s="42"/>
      <c r="AD17" s="42"/>
      <c r="AE17" s="42"/>
      <c r="AF17" s="28" t="n">
        <f aca="false">AE17+AD17+AC17+AB17</f>
        <v>0</v>
      </c>
      <c r="AG17" s="42"/>
      <c r="AH17" s="42"/>
      <c r="AI17" s="42"/>
      <c r="AJ17" s="42"/>
      <c r="AK17" s="28" t="n">
        <f aca="false">AJ17+AI17+AH17+AG17</f>
        <v>0</v>
      </c>
      <c r="AL17" s="42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40</v>
      </c>
    </row>
    <row r="18" customFormat="false" ht="15.75" hidden="false" customHeight="false" outlineLevel="0" collapsed="false">
      <c r="A18" s="40" t="n">
        <v>16</v>
      </c>
      <c r="B18" s="15" t="s">
        <v>667</v>
      </c>
      <c r="C18" s="16" t="n">
        <v>3</v>
      </c>
      <c r="D18" s="16" t="n">
        <v>0</v>
      </c>
      <c r="E18" s="16" t="n">
        <v>0</v>
      </c>
      <c r="F18" s="14"/>
      <c r="G18" s="28" t="n">
        <f aca="false">F18+E18+D18+C18</f>
        <v>3</v>
      </c>
      <c r="H18" s="230" t="n">
        <v>6</v>
      </c>
      <c r="I18" s="230" t="n">
        <v>2</v>
      </c>
      <c r="J18" s="230" t="n">
        <v>5</v>
      </c>
      <c r="K18" s="14" t="n">
        <v>10</v>
      </c>
      <c r="L18" s="28" t="n">
        <f aca="false">K18+J18+I18+H18</f>
        <v>23</v>
      </c>
      <c r="M18" s="30"/>
      <c r="N18" s="30"/>
      <c r="O18" s="30"/>
      <c r="P18" s="30"/>
      <c r="Q18" s="28" t="n">
        <f aca="false">P18+O18+N18+M18</f>
        <v>0</v>
      </c>
      <c r="R18" s="14"/>
      <c r="S18" s="14"/>
      <c r="T18" s="14"/>
      <c r="U18" s="14"/>
      <c r="V18" s="28" t="n">
        <f aca="false">U18+T18+S18+R18</f>
        <v>0</v>
      </c>
      <c r="W18" s="52"/>
      <c r="X18" s="52"/>
      <c r="Y18" s="52"/>
      <c r="Z18" s="52"/>
      <c r="AA18" s="28" t="n">
        <f aca="false">Z18+Y18+X18+W18</f>
        <v>0</v>
      </c>
      <c r="AB18" s="14"/>
      <c r="AC18" s="14"/>
      <c r="AD18" s="14"/>
      <c r="AE18" s="14"/>
      <c r="AF18" s="28" t="n">
        <f aca="false">AE18+AD18+AC18+AB18</f>
        <v>0</v>
      </c>
      <c r="AG18" s="14"/>
      <c r="AH18" s="14"/>
      <c r="AI18" s="14"/>
      <c r="AJ18" s="14"/>
      <c r="AK18" s="28" t="n">
        <f aca="false">AJ18+AI18+AH18+AG18</f>
        <v>0</v>
      </c>
      <c r="AL18" s="44"/>
      <c r="AM18" s="44"/>
      <c r="AN18" s="44"/>
      <c r="AO18" s="44"/>
      <c r="AP18" s="34" t="n">
        <f aca="false">AO18+AN18+AM18+AL18</f>
        <v>0</v>
      </c>
      <c r="AQ18" s="18" t="n">
        <f aca="false">AP18+AK18+AF18+AA18+V18+Q18+L18+G18</f>
        <v>26</v>
      </c>
    </row>
    <row r="19" customFormat="false" ht="15" hidden="false" customHeight="false" outlineLevel="0" collapsed="false">
      <c r="A19" s="40" t="n">
        <v>17</v>
      </c>
      <c r="B19" s="232" t="s">
        <v>668</v>
      </c>
      <c r="C19" s="42"/>
      <c r="D19" s="42"/>
      <c r="E19" s="42"/>
      <c r="F19" s="40"/>
      <c r="G19" s="28" t="n">
        <f aca="false">F19+E19+D19+C19</f>
        <v>0</v>
      </c>
      <c r="H19" s="40" t="n">
        <v>3</v>
      </c>
      <c r="I19" s="40" t="n">
        <v>3</v>
      </c>
      <c r="J19" s="40" t="n">
        <v>6</v>
      </c>
      <c r="K19" s="40" t="n">
        <v>8</v>
      </c>
      <c r="L19" s="28" t="n">
        <f aca="false">K19+J19+I19+H19</f>
        <v>20</v>
      </c>
      <c r="M19" s="42"/>
      <c r="N19" s="42"/>
      <c r="O19" s="42"/>
      <c r="P19" s="42"/>
      <c r="Q19" s="28" t="n">
        <f aca="false">P19+O19+N19+M19</f>
        <v>0</v>
      </c>
      <c r="R19" s="40"/>
      <c r="S19" s="40"/>
      <c r="T19" s="40"/>
      <c r="U19" s="40"/>
      <c r="V19" s="28" t="n">
        <f aca="false">U19+T19+S19+R19</f>
        <v>0</v>
      </c>
      <c r="W19" s="42"/>
      <c r="X19" s="42"/>
      <c r="Y19" s="42"/>
      <c r="Z19" s="42"/>
      <c r="AA19" s="28" t="n">
        <f aca="false">Z19+Y19+X19+W19</f>
        <v>0</v>
      </c>
      <c r="AB19" s="42"/>
      <c r="AC19" s="42"/>
      <c r="AD19" s="42"/>
      <c r="AE19" s="42"/>
      <c r="AF19" s="28" t="n">
        <f aca="false">AE19+AD19+AC19+AB19</f>
        <v>0</v>
      </c>
      <c r="AG19" s="42"/>
      <c r="AH19" s="42"/>
      <c r="AI19" s="42"/>
      <c r="AJ19" s="42"/>
      <c r="AK19" s="28" t="n">
        <f aca="false">AJ19+AI19+AH19+AG19</f>
        <v>0</v>
      </c>
      <c r="AL19" s="42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2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41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6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70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71</v>
      </c>
      <c r="C3" s="16" t="n">
        <v>8</v>
      </c>
      <c r="D3" s="16" t="n">
        <v>8</v>
      </c>
      <c r="E3" s="16" t="n">
        <v>8</v>
      </c>
      <c r="F3" s="17" t="n">
        <v>30</v>
      </c>
      <c r="G3" s="28" t="n">
        <f aca="false">F3+E3+D3+C3</f>
        <v>54</v>
      </c>
      <c r="H3" s="233" t="n">
        <v>10</v>
      </c>
      <c r="I3" s="233" t="n">
        <v>10</v>
      </c>
      <c r="J3" s="233" t="n">
        <v>10</v>
      </c>
      <c r="K3" s="17" t="n">
        <v>50</v>
      </c>
      <c r="L3" s="28" t="n">
        <f aca="false">K3+J3+I3+H3</f>
        <v>80</v>
      </c>
      <c r="M3" s="30"/>
      <c r="N3" s="30"/>
      <c r="O3" s="30"/>
      <c r="P3" s="30"/>
      <c r="Q3" s="28" t="n">
        <f aca="false">P3+O3+N3+M3</f>
        <v>0</v>
      </c>
      <c r="R3" s="14"/>
      <c r="S3" s="14"/>
      <c r="T3" s="14"/>
      <c r="U3" s="17"/>
      <c r="V3" s="28" t="n">
        <f aca="false">U3+T3+S3+R3</f>
        <v>0</v>
      </c>
      <c r="W3" s="234" t="n">
        <v>10</v>
      </c>
      <c r="X3" s="233" t="n">
        <v>10</v>
      </c>
      <c r="Y3" s="233" t="n">
        <v>10</v>
      </c>
      <c r="Z3" s="53" t="n">
        <v>50</v>
      </c>
      <c r="AA3" s="28" t="n">
        <f aca="false">Z3+X3+Y3+W3</f>
        <v>80</v>
      </c>
      <c r="AB3" s="21" t="n">
        <v>8</v>
      </c>
      <c r="AC3" s="14" t="n">
        <v>10</v>
      </c>
      <c r="AD3" s="14" t="n">
        <v>10</v>
      </c>
      <c r="AE3" s="17" t="n">
        <v>50</v>
      </c>
      <c r="AF3" s="28" t="n">
        <f aca="false">AE3+AD3+AC3+AB3</f>
        <v>78</v>
      </c>
      <c r="AG3" s="14"/>
      <c r="AH3" s="14"/>
      <c r="AI3" s="14"/>
      <c r="AJ3" s="17"/>
      <c r="AK3" s="28" t="n">
        <f aca="false">AJ3+AI3+AH3+AG3</f>
        <v>0</v>
      </c>
      <c r="AL3" s="196"/>
      <c r="AM3" s="55"/>
      <c r="AN3" s="55"/>
      <c r="AO3" s="56"/>
      <c r="AP3" s="34" t="n">
        <f aca="false">AO3+AN3+AM3+AL3</f>
        <v>0</v>
      </c>
      <c r="AQ3" s="18" t="n">
        <f aca="false">AP3+AK3+AF3+AA3+V3+Q3+L3+G3</f>
        <v>292</v>
      </c>
    </row>
    <row r="4" s="27" customFormat="true" ht="15" hidden="false" customHeight="true" outlineLevel="0" collapsed="false">
      <c r="A4" s="14" t="n">
        <v>2</v>
      </c>
      <c r="B4" s="15" t="s">
        <v>118</v>
      </c>
      <c r="C4" s="16" t="n">
        <v>6</v>
      </c>
      <c r="D4" s="16" t="n">
        <v>6</v>
      </c>
      <c r="E4" s="16" t="n">
        <v>6</v>
      </c>
      <c r="F4" s="17" t="n">
        <v>25</v>
      </c>
      <c r="G4" s="28" t="n">
        <f aca="false">F4+E4+D4+C4</f>
        <v>43</v>
      </c>
      <c r="H4" s="233" t="n">
        <v>8</v>
      </c>
      <c r="I4" s="233" t="n">
        <v>8</v>
      </c>
      <c r="J4" s="233" t="n">
        <v>8</v>
      </c>
      <c r="K4" s="17" t="n">
        <v>30</v>
      </c>
      <c r="L4" s="28" t="n">
        <f aca="false">K4+J4+I4+H4</f>
        <v>54</v>
      </c>
      <c r="M4" s="30" t="n">
        <v>8</v>
      </c>
      <c r="N4" s="30" t="n">
        <v>8</v>
      </c>
      <c r="O4" s="30" t="n">
        <v>10</v>
      </c>
      <c r="P4" s="30" t="n">
        <v>30</v>
      </c>
      <c r="Q4" s="28" t="n">
        <f aca="false">P4+O4+N4+M4</f>
        <v>56</v>
      </c>
      <c r="R4" s="14"/>
      <c r="S4" s="14"/>
      <c r="T4" s="14"/>
      <c r="U4" s="17"/>
      <c r="V4" s="28" t="n">
        <f aca="false">U4+T4+S4+R4</f>
        <v>0</v>
      </c>
      <c r="W4" s="51" t="n">
        <v>8</v>
      </c>
      <c r="X4" s="52" t="n">
        <v>8</v>
      </c>
      <c r="Y4" s="52" t="n">
        <v>8</v>
      </c>
      <c r="Z4" s="53" t="n">
        <v>30</v>
      </c>
      <c r="AA4" s="28" t="n">
        <f aca="false">Z4+X4+Y4+W4</f>
        <v>54</v>
      </c>
      <c r="AB4" s="21" t="n">
        <v>6</v>
      </c>
      <c r="AC4" s="14" t="n">
        <v>6</v>
      </c>
      <c r="AD4" s="14" t="n">
        <v>6</v>
      </c>
      <c r="AE4" s="17" t="n">
        <v>25</v>
      </c>
      <c r="AF4" s="28" t="n">
        <f aca="false">AE4+AD4+AC4+AB4</f>
        <v>43</v>
      </c>
      <c r="AG4" s="14"/>
      <c r="AH4" s="14"/>
      <c r="AI4" s="14"/>
      <c r="AJ4" s="17"/>
      <c r="AK4" s="28" t="n">
        <f aca="false">AJ4+AI4+AH4+AG4</f>
        <v>0</v>
      </c>
      <c r="AL4" s="196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250</v>
      </c>
    </row>
    <row r="5" s="27" customFormat="true" ht="15" hidden="false" customHeight="true" outlineLevel="0" collapsed="false">
      <c r="A5" s="14" t="n">
        <v>3</v>
      </c>
      <c r="B5" s="15" t="s">
        <v>122</v>
      </c>
      <c r="C5" s="16" t="n">
        <v>10</v>
      </c>
      <c r="D5" s="16" t="n">
        <v>10</v>
      </c>
      <c r="E5" s="16" t="n">
        <v>10</v>
      </c>
      <c r="F5" s="17" t="n">
        <v>50</v>
      </c>
      <c r="G5" s="28" t="n">
        <f aca="false">F5+E5+D5+C5</f>
        <v>80</v>
      </c>
      <c r="H5" s="233"/>
      <c r="I5" s="233"/>
      <c r="J5" s="233"/>
      <c r="K5" s="17"/>
      <c r="L5" s="28" t="n">
        <f aca="false">K5+J5+I5+H5</f>
        <v>0</v>
      </c>
      <c r="M5" s="30" t="n">
        <v>10</v>
      </c>
      <c r="N5" s="30" t="n">
        <v>10</v>
      </c>
      <c r="O5" s="30" t="n">
        <v>8</v>
      </c>
      <c r="P5" s="30" t="n">
        <v>50</v>
      </c>
      <c r="Q5" s="28" t="n">
        <f aca="false">P5+O5+N5+M5</f>
        <v>78</v>
      </c>
      <c r="R5" s="14" t="n">
        <v>10</v>
      </c>
      <c r="S5" s="14" t="n">
        <v>10</v>
      </c>
      <c r="T5" s="14" t="n">
        <v>10</v>
      </c>
      <c r="U5" s="17" t="n">
        <v>50</v>
      </c>
      <c r="V5" s="28" t="n">
        <f aca="false">U5+T5+S5+R5</f>
        <v>80</v>
      </c>
      <c r="W5" s="52"/>
      <c r="X5" s="52"/>
      <c r="Y5" s="52"/>
      <c r="Z5" s="53"/>
      <c r="AA5" s="28" t="n">
        <f aca="false">Z5+X5+Y5+W5</f>
        <v>0</v>
      </c>
      <c r="AB5" s="21"/>
      <c r="AC5" s="14"/>
      <c r="AD5" s="14"/>
      <c r="AE5" s="17"/>
      <c r="AF5" s="28" t="n">
        <f aca="false">AE5+AD5+AC5+AB5</f>
        <v>0</v>
      </c>
      <c r="AG5" s="14"/>
      <c r="AH5" s="14"/>
      <c r="AI5" s="14"/>
      <c r="AJ5" s="17"/>
      <c r="AK5" s="28" t="n">
        <f aca="false">AJ5+AI5+AH5+AG5</f>
        <v>0</v>
      </c>
      <c r="AL5" s="196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238</v>
      </c>
    </row>
    <row r="6" s="27" customFormat="true" ht="15" hidden="false" customHeight="true" outlineLevel="0" collapsed="false">
      <c r="A6" s="14" t="n">
        <v>4</v>
      </c>
      <c r="B6" s="15" t="s">
        <v>672</v>
      </c>
      <c r="C6" s="16" t="n">
        <v>5</v>
      </c>
      <c r="D6" s="16" t="n">
        <v>4</v>
      </c>
      <c r="E6" s="16" t="n">
        <v>5</v>
      </c>
      <c r="F6" s="17" t="n">
        <v>20</v>
      </c>
      <c r="G6" s="28" t="n">
        <f aca="false">F6+E6+D6+C6</f>
        <v>34</v>
      </c>
      <c r="H6" s="235" t="n">
        <v>6</v>
      </c>
      <c r="I6" s="235" t="n">
        <v>6</v>
      </c>
      <c r="J6" s="235" t="n">
        <v>6</v>
      </c>
      <c r="K6" s="17" t="n">
        <v>25</v>
      </c>
      <c r="L6" s="28" t="n">
        <f aca="false">K6+J6+I6+H6</f>
        <v>43</v>
      </c>
      <c r="M6" s="30"/>
      <c r="N6" s="30"/>
      <c r="O6" s="30"/>
      <c r="P6" s="30"/>
      <c r="Q6" s="28" t="n">
        <f aca="false">P6+O6+N6+M6</f>
        <v>0</v>
      </c>
      <c r="R6" s="14" t="n">
        <v>5</v>
      </c>
      <c r="S6" s="14" t="n">
        <v>5</v>
      </c>
      <c r="T6" s="14" t="n">
        <v>5</v>
      </c>
      <c r="U6" s="17" t="n">
        <v>20</v>
      </c>
      <c r="V6" s="28" t="n">
        <f aca="false">U6+T6+S6+R6</f>
        <v>35</v>
      </c>
      <c r="W6" s="51"/>
      <c r="X6" s="52"/>
      <c r="Y6" s="52"/>
      <c r="Z6" s="53"/>
      <c r="AA6" s="28" t="n">
        <f aca="false">Z6+X6+Y6+W6</f>
        <v>0</v>
      </c>
      <c r="AB6" s="21"/>
      <c r="AC6" s="14"/>
      <c r="AD6" s="14"/>
      <c r="AE6" s="17"/>
      <c r="AF6" s="28" t="n">
        <f aca="false">AE6+AD6+AC6+AB6</f>
        <v>0</v>
      </c>
      <c r="AG6" s="14"/>
      <c r="AH6" s="14"/>
      <c r="AI6" s="14"/>
      <c r="AJ6" s="17"/>
      <c r="AK6" s="28" t="n">
        <f aca="false">AJ6+AI6+AH6+AG6</f>
        <v>0</v>
      </c>
      <c r="AL6" s="196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112</v>
      </c>
    </row>
    <row r="7" customFormat="false" ht="15" hidden="false" customHeight="true" outlineLevel="0" collapsed="false">
      <c r="A7" s="30" t="n">
        <v>5</v>
      </c>
      <c r="B7" s="45" t="s">
        <v>673</v>
      </c>
      <c r="C7" s="42"/>
      <c r="D7" s="42"/>
      <c r="E7" s="42"/>
      <c r="F7" s="42"/>
      <c r="G7" s="28" t="n">
        <f aca="false">F7+E7+D7+C7</f>
        <v>0</v>
      </c>
      <c r="H7" s="42"/>
      <c r="I7" s="42"/>
      <c r="J7" s="42"/>
      <c r="K7" s="42"/>
      <c r="L7" s="28" t="n">
        <f aca="false">K7+J7+I7+H7</f>
        <v>0</v>
      </c>
      <c r="M7" s="42"/>
      <c r="N7" s="42"/>
      <c r="O7" s="42"/>
      <c r="P7" s="42"/>
      <c r="Q7" s="28" t="n">
        <f aca="false">P7+O7+N7+M7</f>
        <v>0</v>
      </c>
      <c r="R7" s="42"/>
      <c r="S7" s="42"/>
      <c r="T7" s="42"/>
      <c r="U7" s="42"/>
      <c r="V7" s="28" t="n">
        <f aca="false">U7+T7+S7+R7</f>
        <v>0</v>
      </c>
      <c r="W7" s="39" t="n">
        <v>6</v>
      </c>
      <c r="X7" s="40" t="n">
        <v>6</v>
      </c>
      <c r="Y7" s="40" t="n">
        <v>6</v>
      </c>
      <c r="Z7" s="38" t="n">
        <v>25</v>
      </c>
      <c r="AA7" s="28" t="n">
        <f aca="false">Z7+X7+Y7+W7</f>
        <v>43</v>
      </c>
      <c r="AB7" s="21" t="n">
        <v>5</v>
      </c>
      <c r="AC7" s="14" t="n">
        <v>5</v>
      </c>
      <c r="AD7" s="14" t="n">
        <v>5</v>
      </c>
      <c r="AE7" s="14" t="n">
        <v>20</v>
      </c>
      <c r="AF7" s="28" t="n">
        <f aca="false">AE7+AD7+AC7+AB7</f>
        <v>35</v>
      </c>
      <c r="AG7" s="14"/>
      <c r="AH7" s="14"/>
      <c r="AI7" s="14"/>
      <c r="AJ7" s="14"/>
      <c r="AK7" s="28" t="n">
        <f aca="false">AJ7+AI7+AH7+AG7</f>
        <v>0</v>
      </c>
      <c r="AL7" s="42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78</v>
      </c>
    </row>
    <row r="8" customFormat="false" ht="15.75" hidden="false" customHeight="false" outlineLevel="0" collapsed="false">
      <c r="A8" s="30" t="n">
        <v>6</v>
      </c>
      <c r="B8" s="45" t="s">
        <v>115</v>
      </c>
      <c r="C8" s="42"/>
      <c r="D8" s="42"/>
      <c r="E8" s="42"/>
      <c r="F8" s="42"/>
      <c r="G8" s="28" t="n">
        <f aca="false">F8+E8+D8+C8</f>
        <v>0</v>
      </c>
      <c r="H8" s="42"/>
      <c r="I8" s="42"/>
      <c r="J8" s="42"/>
      <c r="K8" s="42"/>
      <c r="L8" s="28" t="n">
        <f aca="false">K8+J8+I8+H8</f>
        <v>0</v>
      </c>
      <c r="M8" s="42"/>
      <c r="N8" s="42"/>
      <c r="O8" s="42"/>
      <c r="P8" s="42"/>
      <c r="Q8" s="28" t="n">
        <f aca="false">P8+O8+N8+M8</f>
        <v>0</v>
      </c>
      <c r="R8" s="42"/>
      <c r="S8" s="42"/>
      <c r="T8" s="42"/>
      <c r="U8" s="42"/>
      <c r="V8" s="28" t="n">
        <f aca="false">U8+T8+S8+R8</f>
        <v>0</v>
      </c>
      <c r="W8" s="40"/>
      <c r="X8" s="40"/>
      <c r="Y8" s="40"/>
      <c r="Z8" s="40"/>
      <c r="AA8" s="28" t="n">
        <f aca="false">Z8+X8+Y8+W8</f>
        <v>0</v>
      </c>
      <c r="AB8" s="39" t="n">
        <v>10</v>
      </c>
      <c r="AC8" s="40" t="n">
        <v>8</v>
      </c>
      <c r="AD8" s="40" t="n">
        <v>8</v>
      </c>
      <c r="AE8" s="40" t="n">
        <v>30</v>
      </c>
      <c r="AF8" s="28" t="n">
        <f aca="false">AE8+AD8+AC8+AB8</f>
        <v>56</v>
      </c>
      <c r="AG8" s="14"/>
      <c r="AH8" s="14"/>
      <c r="AI8" s="14"/>
      <c r="AJ8" s="14"/>
      <c r="AK8" s="28" t="n">
        <f aca="false">AJ8+AI8+AH8+AG8</f>
        <v>0</v>
      </c>
      <c r="AL8" s="42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56</v>
      </c>
    </row>
    <row r="9" customFormat="false" ht="15.75" hidden="false" customHeight="false" outlineLevel="0" collapsed="false">
      <c r="A9" s="30" t="n">
        <v>7</v>
      </c>
      <c r="B9" s="15" t="s">
        <v>130</v>
      </c>
      <c r="C9" s="16" t="n">
        <v>4</v>
      </c>
      <c r="D9" s="16" t="n">
        <v>5</v>
      </c>
      <c r="E9" s="16" t="n">
        <v>4</v>
      </c>
      <c r="F9" s="14"/>
      <c r="G9" s="28" t="n">
        <f aca="false">F9+E9+D9+C9</f>
        <v>13</v>
      </c>
      <c r="H9" s="235"/>
      <c r="I9" s="235"/>
      <c r="J9" s="235"/>
      <c r="K9" s="14"/>
      <c r="L9" s="28" t="n">
        <f aca="false">K9+J9+I9+H9</f>
        <v>0</v>
      </c>
      <c r="M9" s="30"/>
      <c r="N9" s="30"/>
      <c r="O9" s="30"/>
      <c r="P9" s="30"/>
      <c r="Q9" s="28" t="n">
        <f aca="false">P9+O9+N9+M9</f>
        <v>0</v>
      </c>
      <c r="R9" s="14" t="n">
        <v>6</v>
      </c>
      <c r="S9" s="14" t="n">
        <v>6</v>
      </c>
      <c r="T9" s="14" t="n">
        <v>6</v>
      </c>
      <c r="U9" s="14" t="n">
        <v>25</v>
      </c>
      <c r="V9" s="28" t="n">
        <f aca="false">U9+T9+S9+R9</f>
        <v>43</v>
      </c>
      <c r="W9" s="51"/>
      <c r="X9" s="52"/>
      <c r="Y9" s="52"/>
      <c r="Z9" s="53"/>
      <c r="AA9" s="28" t="n">
        <f aca="false">Z9+X9+Y9+W9</f>
        <v>0</v>
      </c>
      <c r="AB9" s="21"/>
      <c r="AC9" s="14"/>
      <c r="AD9" s="14"/>
      <c r="AE9" s="14"/>
      <c r="AF9" s="28" t="n">
        <f aca="false">AE9+AD9+AC9+AB9</f>
        <v>0</v>
      </c>
      <c r="AG9" s="14"/>
      <c r="AH9" s="14"/>
      <c r="AI9" s="14"/>
      <c r="AJ9" s="14"/>
      <c r="AK9" s="28" t="n">
        <f aca="false">AJ9+AI9+AH9+AG9</f>
        <v>0</v>
      </c>
      <c r="AL9" s="42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56</v>
      </c>
    </row>
    <row r="10" customFormat="false" ht="15" hidden="false" customHeight="false" outlineLevel="0" collapsed="false">
      <c r="A10" s="30" t="n">
        <v>8</v>
      </c>
      <c r="B10" s="45" t="s">
        <v>129</v>
      </c>
      <c r="C10" s="42"/>
      <c r="D10" s="42"/>
      <c r="E10" s="42"/>
      <c r="F10" s="42"/>
      <c r="G10" s="28" t="n">
        <f aca="false">F10+E10+D10+C10</f>
        <v>0</v>
      </c>
      <c r="H10" s="42"/>
      <c r="I10" s="42"/>
      <c r="J10" s="42"/>
      <c r="K10" s="42"/>
      <c r="L10" s="28" t="n">
        <f aca="false">K10+J10+I10+H10</f>
        <v>0</v>
      </c>
      <c r="M10" s="42"/>
      <c r="N10" s="42"/>
      <c r="O10" s="42"/>
      <c r="P10" s="42"/>
      <c r="Q10" s="28" t="n">
        <f aca="false">P10+O10+N10+M10</f>
        <v>0</v>
      </c>
      <c r="R10" s="40" t="n">
        <v>8</v>
      </c>
      <c r="S10" s="40" t="n">
        <v>8</v>
      </c>
      <c r="T10" s="40" t="n">
        <v>8</v>
      </c>
      <c r="U10" s="40" t="n">
        <v>30</v>
      </c>
      <c r="V10" s="28" t="n">
        <f aca="false">U10+T10+S10+R10</f>
        <v>54</v>
      </c>
      <c r="W10" s="52"/>
      <c r="X10" s="52"/>
      <c r="Y10" s="52"/>
      <c r="Z10" s="52"/>
      <c r="AA10" s="28" t="n">
        <f aca="false">Z10+X10+Y10+W10</f>
        <v>0</v>
      </c>
      <c r="AB10" s="14"/>
      <c r="AC10" s="14"/>
      <c r="AD10" s="14"/>
      <c r="AE10" s="14"/>
      <c r="AF10" s="28" t="n">
        <f aca="false">AE10+AD10+AC10+AB10</f>
        <v>0</v>
      </c>
      <c r="AG10" s="14"/>
      <c r="AH10" s="14"/>
      <c r="AI10" s="14"/>
      <c r="AJ10" s="14"/>
      <c r="AK10" s="28" t="n">
        <f aca="false">AJ10+AI10+AH10+AG10</f>
        <v>0</v>
      </c>
      <c r="AL10" s="42"/>
      <c r="AM10" s="42"/>
      <c r="AN10" s="42"/>
      <c r="AO10" s="42"/>
      <c r="AP10" s="34" t="n">
        <f aca="false">AO10+AN10+AM10+AL10</f>
        <v>0</v>
      </c>
      <c r="AQ10" s="18" t="n">
        <f aca="false">AP10+AK10+AF10+AA10+V10+Q10+L10+G10</f>
        <v>5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42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7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70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75</v>
      </c>
      <c r="C3" s="16" t="n">
        <v>10</v>
      </c>
      <c r="D3" s="16" t="n">
        <v>10</v>
      </c>
      <c r="E3" s="16" t="n">
        <v>10</v>
      </c>
      <c r="F3" s="38" t="n">
        <v>50</v>
      </c>
      <c r="G3" s="28" t="n">
        <f aca="false">F3+E3+D3+C3</f>
        <v>80</v>
      </c>
      <c r="H3" s="40" t="n">
        <v>10</v>
      </c>
      <c r="I3" s="40" t="n">
        <v>10</v>
      </c>
      <c r="J3" s="40" t="n">
        <v>10</v>
      </c>
      <c r="K3" s="38" t="n">
        <v>13</v>
      </c>
      <c r="L3" s="28" t="n">
        <f aca="false">K3+J3+I3+H3</f>
        <v>43</v>
      </c>
      <c r="M3" s="40" t="n">
        <v>10</v>
      </c>
      <c r="N3" s="40" t="n">
        <v>10</v>
      </c>
      <c r="O3" s="40" t="n">
        <v>10</v>
      </c>
      <c r="P3" s="40" t="n">
        <v>50</v>
      </c>
      <c r="Q3" s="28" t="n">
        <f aca="false">P3+O3+N3+M3</f>
        <v>80</v>
      </c>
      <c r="R3" s="40" t="n">
        <v>10</v>
      </c>
      <c r="S3" s="40" t="n">
        <v>10</v>
      </c>
      <c r="T3" s="40" t="n">
        <v>10</v>
      </c>
      <c r="U3" s="38" t="n">
        <v>50</v>
      </c>
      <c r="V3" s="28" t="n">
        <f aca="false">U3+T3+S3+R3</f>
        <v>80</v>
      </c>
      <c r="W3" s="40" t="n">
        <v>10</v>
      </c>
      <c r="X3" s="40" t="n">
        <v>10</v>
      </c>
      <c r="Y3" s="40" t="n">
        <v>10</v>
      </c>
      <c r="Z3" s="38" t="n">
        <v>20</v>
      </c>
      <c r="AA3" s="28" t="n">
        <f aca="false">Z3+X3+Y3+W3</f>
        <v>50</v>
      </c>
      <c r="AB3" s="39" t="n">
        <v>10</v>
      </c>
      <c r="AC3" s="40" t="n">
        <v>10</v>
      </c>
      <c r="AD3" s="40" t="n">
        <v>10</v>
      </c>
      <c r="AE3" s="38" t="n">
        <v>50</v>
      </c>
      <c r="AF3" s="28" t="n">
        <f aca="false">AE3+AD3+AC3+AB3</f>
        <v>80</v>
      </c>
      <c r="AG3" s="42"/>
      <c r="AH3" s="42"/>
      <c r="AI3" s="42"/>
      <c r="AJ3" s="43"/>
      <c r="AK3" s="28" t="n">
        <f aca="false">AJ3+AI3+AH3+AG3</f>
        <v>0</v>
      </c>
      <c r="AL3" s="196"/>
      <c r="AM3" s="55"/>
      <c r="AN3" s="55"/>
      <c r="AO3" s="56"/>
      <c r="AP3" s="34" t="n">
        <f aca="false">AO3+AN3+AM3+AL3</f>
        <v>0</v>
      </c>
      <c r="AQ3" s="18" t="n">
        <f aca="false">AP3+AK3+AF3+AA3+V3+Q3+L3+G3</f>
        <v>413</v>
      </c>
    </row>
    <row r="4" s="27" customFormat="true" ht="15" hidden="false" customHeight="true" outlineLevel="0" collapsed="false">
      <c r="A4" s="14" t="n">
        <v>2</v>
      </c>
      <c r="B4" s="15" t="s">
        <v>676</v>
      </c>
      <c r="C4" s="16" t="n">
        <v>10</v>
      </c>
      <c r="D4" s="16" t="n">
        <v>8</v>
      </c>
      <c r="E4" s="16" t="n">
        <v>8</v>
      </c>
      <c r="F4" s="38" t="n">
        <v>30</v>
      </c>
      <c r="G4" s="28" t="n">
        <f aca="false">F4+E4+D4+C4</f>
        <v>56</v>
      </c>
      <c r="H4" s="14" t="n">
        <v>10</v>
      </c>
      <c r="I4" s="14" t="n">
        <v>10</v>
      </c>
      <c r="J4" s="14" t="n">
        <v>10</v>
      </c>
      <c r="K4" s="17" t="n">
        <v>15</v>
      </c>
      <c r="L4" s="28" t="n">
        <f aca="false">K4+J4+I4+H4</f>
        <v>45</v>
      </c>
      <c r="M4" s="30" t="n">
        <v>10</v>
      </c>
      <c r="N4" s="30" t="n">
        <v>10</v>
      </c>
      <c r="O4" s="30" t="n">
        <v>10</v>
      </c>
      <c r="P4" s="30" t="n">
        <v>17</v>
      </c>
      <c r="Q4" s="28" t="n">
        <f aca="false">P4+O4+N4+M4</f>
        <v>47</v>
      </c>
      <c r="R4" s="40" t="n">
        <v>10</v>
      </c>
      <c r="S4" s="40" t="n">
        <v>10</v>
      </c>
      <c r="T4" s="40" t="n">
        <v>10</v>
      </c>
      <c r="U4" s="17" t="n">
        <v>20</v>
      </c>
      <c r="V4" s="28" t="n">
        <f aca="false">U4+T4+S4+R4</f>
        <v>50</v>
      </c>
      <c r="W4" s="40" t="n">
        <v>10</v>
      </c>
      <c r="X4" s="40" t="n">
        <v>10</v>
      </c>
      <c r="Y4" s="40" t="n">
        <v>10</v>
      </c>
      <c r="Z4" s="38" t="n">
        <v>25</v>
      </c>
      <c r="AA4" s="28" t="n">
        <f aca="false">Z4+X4+Y4+W4</f>
        <v>55</v>
      </c>
      <c r="AB4" s="21" t="n">
        <v>10</v>
      </c>
      <c r="AC4" s="14" t="n">
        <v>6</v>
      </c>
      <c r="AD4" s="14" t="n">
        <v>10</v>
      </c>
      <c r="AE4" s="17" t="n">
        <v>25</v>
      </c>
      <c r="AF4" s="28" t="n">
        <f aca="false">AE4+AD4+AC4+AB4</f>
        <v>51</v>
      </c>
      <c r="AG4" s="14"/>
      <c r="AH4" s="14"/>
      <c r="AI4" s="14"/>
      <c r="AJ4" s="17"/>
      <c r="AK4" s="28" t="n">
        <f aca="false">AJ4+AI4+AH4+AG4</f>
        <v>0</v>
      </c>
      <c r="AL4" s="196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304</v>
      </c>
    </row>
    <row r="5" s="27" customFormat="true" ht="15" hidden="false" customHeight="true" outlineLevel="0" collapsed="false">
      <c r="A5" s="14" t="n">
        <v>3</v>
      </c>
      <c r="B5" s="15" t="s">
        <v>677</v>
      </c>
      <c r="C5" s="16" t="n">
        <v>10</v>
      </c>
      <c r="D5" s="16" t="n">
        <v>10</v>
      </c>
      <c r="E5" s="16" t="n">
        <v>10</v>
      </c>
      <c r="F5" s="17" t="n">
        <v>11</v>
      </c>
      <c r="G5" s="28" t="n">
        <f aca="false">F5+E5+D5+C5</f>
        <v>41</v>
      </c>
      <c r="H5" s="233" t="n">
        <v>10</v>
      </c>
      <c r="I5" s="233" t="n">
        <v>10</v>
      </c>
      <c r="J5" s="233" t="n">
        <v>6</v>
      </c>
      <c r="K5" s="17" t="n">
        <v>17</v>
      </c>
      <c r="L5" s="28" t="n">
        <f aca="false">K5+J5+I5+H5</f>
        <v>43</v>
      </c>
      <c r="M5" s="30" t="n">
        <v>10</v>
      </c>
      <c r="N5" s="30" t="n">
        <v>10</v>
      </c>
      <c r="O5" s="30" t="n">
        <v>10</v>
      </c>
      <c r="P5" s="30" t="n">
        <v>30</v>
      </c>
      <c r="Q5" s="28" t="n">
        <f aca="false">P5+O5+N5+M5</f>
        <v>60</v>
      </c>
      <c r="R5" s="14" t="n">
        <v>10</v>
      </c>
      <c r="S5" s="14" t="n">
        <v>6</v>
      </c>
      <c r="T5" s="14" t="n">
        <v>10</v>
      </c>
      <c r="U5" s="17" t="n">
        <v>17</v>
      </c>
      <c r="V5" s="28" t="n">
        <f aca="false">U5+T5+S5+R5</f>
        <v>43</v>
      </c>
      <c r="W5" s="39" t="n">
        <v>10</v>
      </c>
      <c r="X5" s="40" t="n">
        <v>10</v>
      </c>
      <c r="Y5" s="40" t="n">
        <v>10</v>
      </c>
      <c r="Z5" s="53" t="n">
        <v>10</v>
      </c>
      <c r="AA5" s="28" t="n">
        <f aca="false">Z5+X5+Y5+W5</f>
        <v>40</v>
      </c>
      <c r="AB5" s="39" t="n">
        <v>10</v>
      </c>
      <c r="AC5" s="40" t="n">
        <v>10</v>
      </c>
      <c r="AD5" s="40" t="n">
        <v>10</v>
      </c>
      <c r="AE5" s="17" t="n">
        <v>15</v>
      </c>
      <c r="AF5" s="28" t="n">
        <f aca="false">AE5+AD5+AC5+AB5</f>
        <v>45</v>
      </c>
      <c r="AG5" s="14"/>
      <c r="AH5" s="14"/>
      <c r="AI5" s="14"/>
      <c r="AJ5" s="17"/>
      <c r="AK5" s="28" t="n">
        <f aca="false">AJ5+AI5+AH5+AG5</f>
        <v>0</v>
      </c>
      <c r="AL5" s="196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272</v>
      </c>
    </row>
    <row r="6" s="27" customFormat="true" ht="15" hidden="false" customHeight="true" outlineLevel="0" collapsed="false">
      <c r="A6" s="14" t="n">
        <v>4</v>
      </c>
      <c r="B6" s="15" t="s">
        <v>678</v>
      </c>
      <c r="C6" s="16" t="n">
        <v>6</v>
      </c>
      <c r="D6" s="16" t="n">
        <v>8</v>
      </c>
      <c r="E6" s="16" t="n">
        <v>8</v>
      </c>
      <c r="F6" s="17" t="n">
        <v>20</v>
      </c>
      <c r="G6" s="28" t="n">
        <f aca="false">F6+E6+D6+C6</f>
        <v>42</v>
      </c>
      <c r="H6" s="235" t="n">
        <v>8</v>
      </c>
      <c r="I6" s="235" t="n">
        <v>8</v>
      </c>
      <c r="J6" s="235" t="n">
        <v>10</v>
      </c>
      <c r="K6" s="17" t="n">
        <v>50</v>
      </c>
      <c r="L6" s="28" t="n">
        <f aca="false">K6+J6+I6+H6</f>
        <v>76</v>
      </c>
      <c r="M6" s="30" t="n">
        <v>6</v>
      </c>
      <c r="N6" s="30" t="n">
        <v>8</v>
      </c>
      <c r="O6" s="30" t="n">
        <v>8</v>
      </c>
      <c r="P6" s="30" t="n">
        <v>10</v>
      </c>
      <c r="Q6" s="28" t="n">
        <f aca="false">P6+O6+N6+M6</f>
        <v>32</v>
      </c>
      <c r="R6" s="40" t="n">
        <v>10</v>
      </c>
      <c r="S6" s="40" t="n">
        <v>10</v>
      </c>
      <c r="T6" s="40" t="n">
        <v>10</v>
      </c>
      <c r="U6" s="17" t="n">
        <v>15</v>
      </c>
      <c r="V6" s="28" t="n">
        <f aca="false">U6+T6+S6+R6</f>
        <v>45</v>
      </c>
      <c r="W6" s="52" t="n">
        <v>8</v>
      </c>
      <c r="X6" s="52" t="n">
        <v>8</v>
      </c>
      <c r="Y6" s="52" t="n">
        <v>8</v>
      </c>
      <c r="Z6" s="53" t="n">
        <v>8</v>
      </c>
      <c r="AA6" s="28" t="n">
        <f aca="false">Z6+X6+Y6+W6</f>
        <v>32</v>
      </c>
      <c r="AB6" s="14" t="n">
        <v>10</v>
      </c>
      <c r="AC6" s="14" t="n">
        <v>8</v>
      </c>
      <c r="AD6" s="14" t="n">
        <v>10</v>
      </c>
      <c r="AE6" s="17" t="n">
        <v>13</v>
      </c>
      <c r="AF6" s="28" t="n">
        <f aca="false">AE6+AD6+AC6+AB6</f>
        <v>41</v>
      </c>
      <c r="AG6" s="14"/>
      <c r="AH6" s="14"/>
      <c r="AI6" s="14"/>
      <c r="AJ6" s="17"/>
      <c r="AK6" s="28" t="n">
        <f aca="false">AJ6+AI6+AH6+AG6</f>
        <v>0</v>
      </c>
      <c r="AL6" s="196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268</v>
      </c>
    </row>
    <row r="7" customFormat="false" ht="15" hidden="false" customHeight="true" outlineLevel="0" collapsed="false">
      <c r="A7" s="30" t="n">
        <v>5</v>
      </c>
      <c r="B7" s="15" t="s">
        <v>679</v>
      </c>
      <c r="C7" s="16" t="n">
        <v>8</v>
      </c>
      <c r="D7" s="16" t="n">
        <v>8</v>
      </c>
      <c r="E7" s="16" t="n">
        <v>8</v>
      </c>
      <c r="F7" s="14"/>
      <c r="G7" s="28" t="n">
        <f aca="false">F7+E7+D7+C7</f>
        <v>24</v>
      </c>
      <c r="H7" s="233" t="n">
        <v>10</v>
      </c>
      <c r="I7" s="233" t="n">
        <v>10</v>
      </c>
      <c r="J7" s="233" t="n">
        <v>1</v>
      </c>
      <c r="K7" s="14" t="n">
        <v>11</v>
      </c>
      <c r="L7" s="28" t="n">
        <f aca="false">K7+J7+I7+H7</f>
        <v>32</v>
      </c>
      <c r="M7" s="30" t="n">
        <v>10</v>
      </c>
      <c r="N7" s="30" t="n">
        <v>10</v>
      </c>
      <c r="O7" s="30" t="n">
        <v>10</v>
      </c>
      <c r="P7" s="30" t="n">
        <v>11</v>
      </c>
      <c r="Q7" s="28" t="n">
        <f aca="false">P7+O7+N7+M7</f>
        <v>41</v>
      </c>
      <c r="R7" s="14" t="n">
        <v>8</v>
      </c>
      <c r="S7" s="14" t="n">
        <v>8</v>
      </c>
      <c r="T7" s="14" t="n">
        <v>8</v>
      </c>
      <c r="U7" s="14" t="n">
        <v>30</v>
      </c>
      <c r="V7" s="28" t="n">
        <f aca="false">U7+T7+S7+R7</f>
        <v>54</v>
      </c>
      <c r="W7" s="51" t="n">
        <v>8</v>
      </c>
      <c r="X7" s="52" t="n">
        <v>8</v>
      </c>
      <c r="Y7" s="52" t="n">
        <v>8</v>
      </c>
      <c r="Z7" s="53" t="n">
        <v>15</v>
      </c>
      <c r="AA7" s="28" t="n">
        <f aca="false">Z7+X7+Y7+W7</f>
        <v>39</v>
      </c>
      <c r="AB7" s="21" t="n">
        <v>8</v>
      </c>
      <c r="AC7" s="14" t="n">
        <v>8</v>
      </c>
      <c r="AD7" s="14" t="n">
        <v>8</v>
      </c>
      <c r="AE7" s="14" t="n">
        <v>17</v>
      </c>
      <c r="AF7" s="28" t="n">
        <f aca="false">AE7+AD7+AC7+AB7</f>
        <v>41</v>
      </c>
      <c r="AG7" s="14"/>
      <c r="AH7" s="14"/>
      <c r="AI7" s="14"/>
      <c r="AJ7" s="14"/>
      <c r="AK7" s="28" t="n">
        <f aca="false">AJ7+AI7+AH7+AG7</f>
        <v>0</v>
      </c>
      <c r="AL7" s="42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231</v>
      </c>
    </row>
    <row r="8" customFormat="false" ht="15" hidden="false" customHeight="true" outlineLevel="0" collapsed="false">
      <c r="A8" s="30" t="n">
        <v>6</v>
      </c>
      <c r="B8" s="15" t="s">
        <v>105</v>
      </c>
      <c r="C8" s="16" t="n">
        <v>6</v>
      </c>
      <c r="D8" s="16" t="n">
        <v>10</v>
      </c>
      <c r="E8" s="16" t="n">
        <v>5</v>
      </c>
      <c r="F8" s="40" t="n">
        <v>5</v>
      </c>
      <c r="G8" s="28" t="n">
        <f aca="false">F8+E8+D8+C8</f>
        <v>26</v>
      </c>
      <c r="H8" s="236" t="n">
        <v>8</v>
      </c>
      <c r="I8" s="236" t="n">
        <v>8</v>
      </c>
      <c r="J8" s="236" t="n">
        <v>10</v>
      </c>
      <c r="K8" s="14" t="n">
        <v>25</v>
      </c>
      <c r="L8" s="28" t="n">
        <f aca="false">K8+J8+I8+H8</f>
        <v>51</v>
      </c>
      <c r="M8" s="30" t="n">
        <v>10</v>
      </c>
      <c r="N8" s="30" t="n">
        <v>8</v>
      </c>
      <c r="O8" s="30" t="n">
        <v>8</v>
      </c>
      <c r="P8" s="30" t="n">
        <v>8</v>
      </c>
      <c r="Q8" s="28" t="n">
        <f aca="false">P8+O8+N8+M8</f>
        <v>34</v>
      </c>
      <c r="R8" s="40" t="n">
        <v>8</v>
      </c>
      <c r="S8" s="40" t="n">
        <v>10</v>
      </c>
      <c r="T8" s="40" t="n">
        <v>8</v>
      </c>
      <c r="U8" s="40" t="n">
        <v>11</v>
      </c>
      <c r="V8" s="28" t="n">
        <f aca="false">U8+T8+S8+R8</f>
        <v>37</v>
      </c>
      <c r="W8" s="39" t="n">
        <v>8</v>
      </c>
      <c r="X8" s="40" t="n">
        <v>6</v>
      </c>
      <c r="Y8" s="40" t="n">
        <v>6</v>
      </c>
      <c r="Z8" s="38" t="n">
        <v>13</v>
      </c>
      <c r="AA8" s="28" t="n">
        <f aca="false">Z8+X8+Y8+W8</f>
        <v>33</v>
      </c>
      <c r="AB8" s="21" t="n">
        <v>6</v>
      </c>
      <c r="AC8" s="14" t="n">
        <v>10</v>
      </c>
      <c r="AD8" s="14" t="n">
        <v>8</v>
      </c>
      <c r="AE8" s="14" t="n">
        <v>20</v>
      </c>
      <c r="AF8" s="28" t="n">
        <f aca="false">AE8+AD8+AC8+AB8</f>
        <v>44</v>
      </c>
      <c r="AG8" s="14"/>
      <c r="AH8" s="14"/>
      <c r="AI8" s="14"/>
      <c r="AJ8" s="14"/>
      <c r="AK8" s="28" t="n">
        <f aca="false">AJ8+AI8+AH8+AG8</f>
        <v>0</v>
      </c>
      <c r="AL8" s="42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225</v>
      </c>
    </row>
    <row r="9" customFormat="false" ht="15" hidden="false" customHeight="true" outlineLevel="0" collapsed="false">
      <c r="A9" s="30" t="n">
        <v>7</v>
      </c>
      <c r="B9" s="15" t="s">
        <v>680</v>
      </c>
      <c r="C9" s="16" t="n">
        <v>3</v>
      </c>
      <c r="D9" s="16" t="n">
        <v>10</v>
      </c>
      <c r="E9" s="16" t="n">
        <v>10</v>
      </c>
      <c r="F9" s="14" t="n">
        <v>11</v>
      </c>
      <c r="G9" s="28" t="n">
        <f aca="false">F9+E9+D9+C9</f>
        <v>34</v>
      </c>
      <c r="H9" s="235" t="n">
        <v>6</v>
      </c>
      <c r="I9" s="235" t="n">
        <v>3</v>
      </c>
      <c r="J9" s="235" t="n">
        <v>6</v>
      </c>
      <c r="K9" s="14" t="n">
        <v>30</v>
      </c>
      <c r="L9" s="28" t="n">
        <f aca="false">K9+J9+I9+H9</f>
        <v>45</v>
      </c>
      <c r="M9" s="30" t="n">
        <v>10</v>
      </c>
      <c r="N9" s="30" t="n">
        <v>10</v>
      </c>
      <c r="O9" s="30" t="n">
        <v>10</v>
      </c>
      <c r="P9" s="30" t="n">
        <v>20</v>
      </c>
      <c r="Q9" s="28" t="n">
        <f aca="false">P9+O9+N9+M9</f>
        <v>50</v>
      </c>
      <c r="R9" s="14" t="n">
        <v>8</v>
      </c>
      <c r="S9" s="14" t="n">
        <v>10</v>
      </c>
      <c r="T9" s="14" t="n">
        <v>8</v>
      </c>
      <c r="U9" s="14"/>
      <c r="V9" s="28" t="n">
        <f aca="false">U9+T9+S9+R9</f>
        <v>26</v>
      </c>
      <c r="W9" s="51" t="n">
        <v>6</v>
      </c>
      <c r="X9" s="52" t="n">
        <v>8</v>
      </c>
      <c r="Y9" s="52" t="n">
        <v>10</v>
      </c>
      <c r="Z9" s="53" t="n">
        <v>4</v>
      </c>
      <c r="AA9" s="28" t="n">
        <f aca="false">Z9+X9+Y9+W9</f>
        <v>28</v>
      </c>
      <c r="AB9" s="21" t="n">
        <v>4</v>
      </c>
      <c r="AC9" s="14" t="n">
        <v>4</v>
      </c>
      <c r="AD9" s="14" t="n">
        <v>8</v>
      </c>
      <c r="AE9" s="14"/>
      <c r="AF9" s="28" t="n">
        <f aca="false">AE9+AD9+AC9+AB9</f>
        <v>16</v>
      </c>
      <c r="AG9" s="14"/>
      <c r="AH9" s="14"/>
      <c r="AI9" s="14"/>
      <c r="AJ9" s="14"/>
      <c r="AK9" s="28" t="n">
        <f aca="false">AJ9+AI9+AH9+AG9</f>
        <v>0</v>
      </c>
      <c r="AL9" s="42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199</v>
      </c>
    </row>
    <row r="10" customFormat="false" ht="15" hidden="false" customHeight="true" outlineLevel="0" collapsed="false">
      <c r="A10" s="74" t="n">
        <v>8</v>
      </c>
      <c r="B10" s="15" t="s">
        <v>681</v>
      </c>
      <c r="C10" s="16" t="n">
        <v>5</v>
      </c>
      <c r="D10" s="16" t="n">
        <v>6</v>
      </c>
      <c r="E10" s="16" t="n">
        <v>4</v>
      </c>
      <c r="F10" s="74"/>
      <c r="G10" s="71" t="n">
        <f aca="false">F10+E10+D10+C10</f>
        <v>15</v>
      </c>
      <c r="H10" s="233" t="n">
        <v>5</v>
      </c>
      <c r="I10" s="233" t="n">
        <v>6</v>
      </c>
      <c r="J10" s="233" t="n">
        <v>8</v>
      </c>
      <c r="K10" s="76" t="n">
        <v>10</v>
      </c>
      <c r="L10" s="71" t="n">
        <f aca="false">K10+J10+I10+H10</f>
        <v>29</v>
      </c>
      <c r="M10" s="30" t="n">
        <v>8</v>
      </c>
      <c r="N10" s="30" t="n">
        <v>10</v>
      </c>
      <c r="O10" s="30" t="n">
        <v>10</v>
      </c>
      <c r="P10" s="30" t="n">
        <v>13</v>
      </c>
      <c r="Q10" s="71" t="n">
        <f aca="false">P10+O10+N10+M10</f>
        <v>41</v>
      </c>
      <c r="R10" s="76" t="n">
        <v>8</v>
      </c>
      <c r="S10" s="76" t="n">
        <v>10</v>
      </c>
      <c r="T10" s="76" t="n">
        <v>8</v>
      </c>
      <c r="U10" s="76" t="n">
        <v>13</v>
      </c>
      <c r="V10" s="71" t="n">
        <f aca="false">U10+T10+S10+R10</f>
        <v>39</v>
      </c>
      <c r="W10" s="51" t="n">
        <v>6</v>
      </c>
      <c r="X10" s="52" t="n">
        <v>8</v>
      </c>
      <c r="Y10" s="52" t="n">
        <v>5</v>
      </c>
      <c r="Z10" s="53" t="n">
        <v>2</v>
      </c>
      <c r="AA10" s="28" t="n">
        <f aca="false">Z10+X10+Y10+W10</f>
        <v>21</v>
      </c>
      <c r="AB10" s="94" t="n">
        <v>5</v>
      </c>
      <c r="AC10" s="76" t="n">
        <v>6</v>
      </c>
      <c r="AD10" s="76" t="n">
        <v>6</v>
      </c>
      <c r="AE10" s="76" t="n">
        <v>4</v>
      </c>
      <c r="AF10" s="71" t="n">
        <f aca="false">AE10+AD10+AC10+AB10</f>
        <v>21</v>
      </c>
      <c r="AG10" s="76"/>
      <c r="AH10" s="76"/>
      <c r="AI10" s="76"/>
      <c r="AJ10" s="76"/>
      <c r="AK10" s="71" t="n">
        <f aca="false">AJ10+AI10+AH10+AG10</f>
        <v>0</v>
      </c>
      <c r="AL10" s="70"/>
      <c r="AM10" s="70"/>
      <c r="AN10" s="70"/>
      <c r="AO10" s="70"/>
      <c r="AP10" s="73" t="n">
        <f aca="false">AO10+AN10+AM10+AL10</f>
        <v>0</v>
      </c>
      <c r="AQ10" s="18" t="n">
        <f aca="false">AP10+AK10+AF10+AA10+V10+Q10+L10+G10</f>
        <v>166</v>
      </c>
    </row>
    <row r="11" customFormat="false" ht="15" hidden="false" customHeight="true" outlineLevel="0" collapsed="false">
      <c r="A11" s="30" t="n">
        <v>9</v>
      </c>
      <c r="B11" s="15" t="s">
        <v>682</v>
      </c>
      <c r="C11" s="16" t="n">
        <v>8</v>
      </c>
      <c r="D11" s="16" t="n">
        <v>10</v>
      </c>
      <c r="E11" s="16" t="n">
        <v>6</v>
      </c>
      <c r="F11" s="14"/>
      <c r="G11" s="28" t="n">
        <f aca="false">F11+E11+D11+C11</f>
        <v>24</v>
      </c>
      <c r="H11" s="235" t="n">
        <v>8</v>
      </c>
      <c r="I11" s="235" t="n">
        <v>6</v>
      </c>
      <c r="J11" s="235" t="n">
        <v>6</v>
      </c>
      <c r="K11" s="14" t="n">
        <v>8</v>
      </c>
      <c r="L11" s="28" t="n">
        <f aca="false">K11+J11+I11+H11</f>
        <v>28</v>
      </c>
      <c r="M11" s="30" t="n">
        <v>8</v>
      </c>
      <c r="N11" s="30" t="n">
        <v>8</v>
      </c>
      <c r="O11" s="30" t="n">
        <v>8</v>
      </c>
      <c r="P11" s="30" t="n">
        <v>15</v>
      </c>
      <c r="Q11" s="28" t="n">
        <f aca="false">P11+O11+N11+M11</f>
        <v>39</v>
      </c>
      <c r="R11" s="40" t="n">
        <v>8</v>
      </c>
      <c r="S11" s="40" t="n">
        <v>8</v>
      </c>
      <c r="T11" s="40" t="n">
        <v>8</v>
      </c>
      <c r="U11" s="40" t="n">
        <v>8</v>
      </c>
      <c r="V11" s="28" t="n">
        <f aca="false">U11+T11+S11+R11</f>
        <v>32</v>
      </c>
      <c r="W11" s="51" t="n">
        <v>6</v>
      </c>
      <c r="X11" s="52" t="n">
        <v>4</v>
      </c>
      <c r="Y11" s="52" t="n">
        <v>5</v>
      </c>
      <c r="Z11" s="53" t="n">
        <v>1</v>
      </c>
      <c r="AA11" s="28" t="n">
        <f aca="false">Z11+X11+Y11+W11</f>
        <v>16</v>
      </c>
      <c r="AB11" s="21" t="n">
        <v>6</v>
      </c>
      <c r="AC11" s="14" t="n">
        <v>6</v>
      </c>
      <c r="AD11" s="14" t="n">
        <v>6</v>
      </c>
      <c r="AE11" s="14" t="n">
        <v>8</v>
      </c>
      <c r="AF11" s="28" t="n">
        <f aca="false">AE11+AD11+AC11+AB11</f>
        <v>26</v>
      </c>
      <c r="AG11" s="14"/>
      <c r="AH11" s="14"/>
      <c r="AI11" s="14"/>
      <c r="AJ11" s="14"/>
      <c r="AK11" s="28" t="n">
        <f aca="false">AJ11+AI11+AH11+AG11</f>
        <v>0</v>
      </c>
      <c r="AL11" s="42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165</v>
      </c>
    </row>
    <row r="12" customFormat="false" ht="15" hidden="false" customHeight="true" outlineLevel="0" collapsed="false">
      <c r="A12" s="30" t="n">
        <v>10</v>
      </c>
      <c r="B12" s="15" t="s">
        <v>683</v>
      </c>
      <c r="C12" s="16" t="n">
        <v>10</v>
      </c>
      <c r="D12" s="16" t="n">
        <v>8</v>
      </c>
      <c r="E12" s="16" t="n">
        <v>8</v>
      </c>
      <c r="F12" s="40" t="n">
        <v>2</v>
      </c>
      <c r="G12" s="28" t="n">
        <f aca="false">F12+E12+D12+C12</f>
        <v>28</v>
      </c>
      <c r="H12" s="40" t="n">
        <v>5</v>
      </c>
      <c r="I12" s="40" t="n">
        <v>4</v>
      </c>
      <c r="J12" s="40" t="n">
        <v>6</v>
      </c>
      <c r="K12" s="40" t="n">
        <v>5</v>
      </c>
      <c r="L12" s="28" t="n">
        <f aca="false">K12+J12+I12+H12</f>
        <v>20</v>
      </c>
      <c r="M12" s="30" t="n">
        <v>8</v>
      </c>
      <c r="N12" s="30" t="n">
        <v>8</v>
      </c>
      <c r="O12" s="30" t="n">
        <v>8</v>
      </c>
      <c r="P12" s="30"/>
      <c r="Q12" s="28" t="n">
        <f aca="false">P12+O12+N12+M12</f>
        <v>24</v>
      </c>
      <c r="R12" s="14" t="n">
        <v>6</v>
      </c>
      <c r="S12" s="14" t="n">
        <v>6</v>
      </c>
      <c r="T12" s="14" t="n">
        <v>6</v>
      </c>
      <c r="U12" s="14" t="n">
        <v>5</v>
      </c>
      <c r="V12" s="28" t="n">
        <f aca="false">U12+T12+S12+R12</f>
        <v>23</v>
      </c>
      <c r="W12" s="39" t="n">
        <v>8</v>
      </c>
      <c r="X12" s="40" t="n">
        <v>8</v>
      </c>
      <c r="Y12" s="40" t="n">
        <v>6</v>
      </c>
      <c r="Z12" s="38" t="n">
        <v>17</v>
      </c>
      <c r="AA12" s="28" t="n">
        <f aca="false">Z12+X12+Y12+W12</f>
        <v>39</v>
      </c>
      <c r="AB12" s="21" t="n">
        <v>5</v>
      </c>
      <c r="AC12" s="14" t="n">
        <v>8</v>
      </c>
      <c r="AD12" s="14" t="n">
        <v>4</v>
      </c>
      <c r="AE12" s="14" t="n">
        <v>11</v>
      </c>
      <c r="AF12" s="28" t="n">
        <f aca="false">AE12+AD12+AC12+AB12</f>
        <v>28</v>
      </c>
      <c r="AG12" s="14"/>
      <c r="AH12" s="14"/>
      <c r="AI12" s="14"/>
      <c r="AJ12" s="14"/>
      <c r="AK12" s="28" t="n">
        <f aca="false">AJ12+AI12+AH12+AG12</f>
        <v>0</v>
      </c>
      <c r="AL12" s="42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162</v>
      </c>
    </row>
    <row r="13" customFormat="false" ht="15" hidden="false" customHeight="true" outlineLevel="0" collapsed="false">
      <c r="A13" s="30" t="n">
        <v>11</v>
      </c>
      <c r="B13" s="45" t="s">
        <v>684</v>
      </c>
      <c r="C13" s="42"/>
      <c r="D13" s="42"/>
      <c r="E13" s="42"/>
      <c r="F13" s="40"/>
      <c r="G13" s="71" t="n">
        <f aca="false">F13+E13+D13+C13</f>
        <v>0</v>
      </c>
      <c r="H13" s="42"/>
      <c r="I13" s="42"/>
      <c r="J13" s="42"/>
      <c r="K13" s="42"/>
      <c r="L13" s="71" t="n">
        <f aca="false">K13+J13+I13+H13</f>
        <v>0</v>
      </c>
      <c r="M13" s="42"/>
      <c r="N13" s="42"/>
      <c r="O13" s="42"/>
      <c r="P13" s="42"/>
      <c r="Q13" s="71" t="n">
        <f aca="false">P13+O13+N13+M13</f>
        <v>0</v>
      </c>
      <c r="R13" s="42"/>
      <c r="S13" s="42"/>
      <c r="T13" s="42"/>
      <c r="U13" s="42"/>
      <c r="V13" s="71" t="n">
        <f aca="false">U13+T13+S13+R13</f>
        <v>0</v>
      </c>
      <c r="W13" s="39" t="n">
        <v>10</v>
      </c>
      <c r="X13" s="40" t="n">
        <v>10</v>
      </c>
      <c r="Y13" s="40" t="n">
        <v>10</v>
      </c>
      <c r="Z13" s="38" t="n">
        <v>50</v>
      </c>
      <c r="AA13" s="28" t="n">
        <f aca="false">Z13+X13+Y13+W13</f>
        <v>80</v>
      </c>
      <c r="AB13" s="39" t="n">
        <v>8</v>
      </c>
      <c r="AC13" s="40" t="n">
        <v>8</v>
      </c>
      <c r="AD13" s="40" t="n">
        <v>8</v>
      </c>
      <c r="AE13" s="40" t="n">
        <v>30</v>
      </c>
      <c r="AF13" s="71" t="n">
        <f aca="false">AE13+AD13+AC13+AB13</f>
        <v>54</v>
      </c>
      <c r="AG13" s="14"/>
      <c r="AH13" s="14"/>
      <c r="AI13" s="14"/>
      <c r="AJ13" s="14"/>
      <c r="AK13" s="71" t="n">
        <f aca="false">AJ13+AI13+AH13+AG13</f>
        <v>0</v>
      </c>
      <c r="AL13" s="42"/>
      <c r="AM13" s="42"/>
      <c r="AN13" s="42"/>
      <c r="AO13" s="42"/>
      <c r="AP13" s="73" t="n">
        <f aca="false">AO13+AN13+AM13+AL13</f>
        <v>0</v>
      </c>
      <c r="AQ13" s="18" t="n">
        <f aca="false">AP13+AK13+AF13+AA13+V13+Q13+L13+G13</f>
        <v>134</v>
      </c>
    </row>
    <row r="14" customFormat="false" ht="15" hidden="false" customHeight="true" outlineLevel="0" collapsed="false">
      <c r="A14" s="14" t="n">
        <v>12</v>
      </c>
      <c r="B14" s="15" t="s">
        <v>685</v>
      </c>
      <c r="C14" s="16" t="n">
        <v>5</v>
      </c>
      <c r="D14" s="16" t="n">
        <v>5</v>
      </c>
      <c r="E14" s="16" t="n">
        <v>5</v>
      </c>
      <c r="F14" s="40"/>
      <c r="G14" s="28" t="n">
        <f aca="false">F14+E14+D14+C14</f>
        <v>15</v>
      </c>
      <c r="H14" s="40" t="n">
        <v>5</v>
      </c>
      <c r="I14" s="40" t="n">
        <v>5</v>
      </c>
      <c r="J14" s="40" t="n">
        <v>5</v>
      </c>
      <c r="K14" s="40" t="n">
        <v>4</v>
      </c>
      <c r="L14" s="28" t="n">
        <f aca="false">K14+J14+I14+H14</f>
        <v>19</v>
      </c>
      <c r="M14" s="40" t="n">
        <v>8</v>
      </c>
      <c r="N14" s="40" t="n">
        <v>6</v>
      </c>
      <c r="O14" s="40" t="n">
        <v>6</v>
      </c>
      <c r="P14" s="40" t="n">
        <v>1</v>
      </c>
      <c r="Q14" s="28" t="n">
        <f aca="false">P14+O14+N14+M14</f>
        <v>21</v>
      </c>
      <c r="R14" s="40" t="n">
        <v>6</v>
      </c>
      <c r="S14" s="40" t="n">
        <v>6</v>
      </c>
      <c r="T14" s="40" t="n">
        <v>6</v>
      </c>
      <c r="U14" s="40" t="n">
        <v>6</v>
      </c>
      <c r="V14" s="28" t="n">
        <f aca="false">U14+T14+S14+R14</f>
        <v>24</v>
      </c>
      <c r="W14" s="39" t="n">
        <v>6</v>
      </c>
      <c r="X14" s="40" t="n">
        <v>6</v>
      </c>
      <c r="Y14" s="40" t="n">
        <v>6</v>
      </c>
      <c r="Z14" s="38" t="n">
        <v>11</v>
      </c>
      <c r="AA14" s="28" t="n">
        <f aca="false">Z14+X14+Y14+W14</f>
        <v>29</v>
      </c>
      <c r="AB14" s="39" t="n">
        <v>5</v>
      </c>
      <c r="AC14" s="40" t="n">
        <v>6</v>
      </c>
      <c r="AD14" s="40" t="n">
        <v>3</v>
      </c>
      <c r="AE14" s="40" t="n">
        <v>1</v>
      </c>
      <c r="AF14" s="28" t="n">
        <f aca="false">AE14+AD14+AC14+AB14</f>
        <v>15</v>
      </c>
      <c r="AG14" s="42"/>
      <c r="AH14" s="42"/>
      <c r="AI14" s="42"/>
      <c r="AJ14" s="42"/>
      <c r="AK14" s="28" t="n">
        <f aca="false">AJ14+AI14+AH14+AG14</f>
        <v>0</v>
      </c>
      <c r="AL14" s="42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23</v>
      </c>
    </row>
    <row r="15" customFormat="false" ht="15" hidden="false" customHeight="true" outlineLevel="0" collapsed="false">
      <c r="A15" s="14" t="n">
        <v>13</v>
      </c>
      <c r="B15" s="15" t="s">
        <v>686</v>
      </c>
      <c r="C15" s="16" t="n">
        <v>5</v>
      </c>
      <c r="D15" s="16" t="n">
        <v>5</v>
      </c>
      <c r="E15" s="16" t="n">
        <v>5</v>
      </c>
      <c r="F15" s="14"/>
      <c r="G15" s="28" t="n">
        <f aca="false">F15+E15+D15+C15</f>
        <v>15</v>
      </c>
      <c r="H15" s="237" t="n">
        <v>4</v>
      </c>
      <c r="I15" s="237" t="n">
        <v>5</v>
      </c>
      <c r="J15" s="237" t="n">
        <v>5</v>
      </c>
      <c r="K15" s="14" t="n">
        <v>3</v>
      </c>
      <c r="L15" s="28" t="n">
        <f aca="false">K15+J15+I15+H15</f>
        <v>17</v>
      </c>
      <c r="M15" s="30" t="n">
        <v>6</v>
      </c>
      <c r="N15" s="30" t="n">
        <v>6</v>
      </c>
      <c r="O15" s="30" t="n">
        <v>6</v>
      </c>
      <c r="P15" s="30" t="n">
        <v>6</v>
      </c>
      <c r="Q15" s="28" t="n">
        <f aca="false">P15+O15+N15+M15</f>
        <v>24</v>
      </c>
      <c r="R15" s="40" t="n">
        <v>6</v>
      </c>
      <c r="S15" s="40" t="n">
        <v>6</v>
      </c>
      <c r="T15" s="40" t="n">
        <v>6</v>
      </c>
      <c r="U15" s="40"/>
      <c r="V15" s="28" t="n">
        <f aca="false">U15+T15+S15+R15</f>
        <v>18</v>
      </c>
      <c r="W15" s="51" t="n">
        <v>6</v>
      </c>
      <c r="X15" s="52" t="n">
        <v>8</v>
      </c>
      <c r="Y15" s="52" t="n">
        <v>8</v>
      </c>
      <c r="Z15" s="53" t="n">
        <v>5</v>
      </c>
      <c r="AA15" s="28" t="n">
        <f aca="false">Z15+X15+Y15+W15</f>
        <v>27</v>
      </c>
      <c r="AB15" s="21" t="n">
        <v>6</v>
      </c>
      <c r="AC15" s="14" t="n">
        <v>5</v>
      </c>
      <c r="AD15" s="14" t="n">
        <v>5</v>
      </c>
      <c r="AE15" s="14" t="n">
        <v>3</v>
      </c>
      <c r="AF15" s="28" t="n">
        <f aca="false">AE15+AD15+AC15+AB15</f>
        <v>19</v>
      </c>
      <c r="AG15" s="14"/>
      <c r="AH15" s="14"/>
      <c r="AI15" s="14"/>
      <c r="AJ15" s="14"/>
      <c r="AK15" s="28" t="n">
        <f aca="false">AJ15+AI15+AH15+AG15</f>
        <v>0</v>
      </c>
      <c r="AL15" s="42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120</v>
      </c>
    </row>
    <row r="16" customFormat="false" ht="15" hidden="false" customHeight="true" outlineLevel="0" collapsed="false">
      <c r="A16" s="14" t="n">
        <v>14</v>
      </c>
      <c r="B16" s="15" t="s">
        <v>687</v>
      </c>
      <c r="C16" s="16" t="n">
        <v>10</v>
      </c>
      <c r="D16" s="16" t="n">
        <v>10</v>
      </c>
      <c r="E16" s="16" t="n">
        <v>10</v>
      </c>
      <c r="F16" s="14" t="n">
        <v>25</v>
      </c>
      <c r="G16" s="28" t="n">
        <f aca="false">F16+E16+D16+C16</f>
        <v>55</v>
      </c>
      <c r="H16" s="233"/>
      <c r="I16" s="233"/>
      <c r="J16" s="233"/>
      <c r="K16" s="14"/>
      <c r="L16" s="28" t="n">
        <f aca="false">K16+J16+I16+H16</f>
        <v>0</v>
      </c>
      <c r="M16" s="30"/>
      <c r="N16" s="30"/>
      <c r="O16" s="30"/>
      <c r="P16" s="30"/>
      <c r="Q16" s="28" t="n">
        <f aca="false">P16+O16+N16+M16</f>
        <v>0</v>
      </c>
      <c r="R16" s="14"/>
      <c r="S16" s="14"/>
      <c r="T16" s="14"/>
      <c r="U16" s="14"/>
      <c r="V16" s="28" t="n">
        <f aca="false">U16+T16+S16+R16</f>
        <v>0</v>
      </c>
      <c r="W16" s="51" t="n">
        <v>10</v>
      </c>
      <c r="X16" s="52" t="n">
        <v>10</v>
      </c>
      <c r="Y16" s="52" t="n">
        <v>10</v>
      </c>
      <c r="Z16" s="53" t="n">
        <v>30</v>
      </c>
      <c r="AA16" s="28" t="n">
        <f aca="false">Z16+X16+Y16+W16</f>
        <v>60</v>
      </c>
      <c r="AB16" s="21"/>
      <c r="AC16" s="14"/>
      <c r="AD16" s="14"/>
      <c r="AE16" s="14"/>
      <c r="AF16" s="28" t="n">
        <f aca="false">AE16+AD16+AC16+AB16</f>
        <v>0</v>
      </c>
      <c r="AG16" s="14"/>
      <c r="AH16" s="14"/>
      <c r="AI16" s="14"/>
      <c r="AJ16" s="14"/>
      <c r="AK16" s="28" t="n">
        <f aca="false">AJ16+AI16+AH16+AG16</f>
        <v>0</v>
      </c>
      <c r="AL16" s="42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115</v>
      </c>
    </row>
    <row r="17" customFormat="false" ht="15" hidden="false" customHeight="true" outlineLevel="0" collapsed="false">
      <c r="A17" s="14" t="n">
        <v>15</v>
      </c>
      <c r="B17" s="15" t="s">
        <v>107</v>
      </c>
      <c r="C17" s="16" t="n">
        <v>5</v>
      </c>
      <c r="D17" s="16" t="n">
        <v>6</v>
      </c>
      <c r="E17" s="16" t="n">
        <v>5</v>
      </c>
      <c r="F17" s="14"/>
      <c r="G17" s="28" t="n">
        <f aca="false">F17+E17+D17+C17</f>
        <v>16</v>
      </c>
      <c r="H17" s="235" t="n">
        <v>6</v>
      </c>
      <c r="I17" s="235" t="n">
        <v>6</v>
      </c>
      <c r="J17" s="235" t="n">
        <v>8</v>
      </c>
      <c r="K17" s="14" t="n">
        <v>6</v>
      </c>
      <c r="L17" s="28" t="n">
        <f aca="false">K17+J17+I17+H17</f>
        <v>26</v>
      </c>
      <c r="M17" s="30" t="n">
        <v>6</v>
      </c>
      <c r="N17" s="30" t="n">
        <v>3</v>
      </c>
      <c r="O17" s="30" t="n">
        <v>6</v>
      </c>
      <c r="P17" s="30"/>
      <c r="Q17" s="28" t="n">
        <f aca="false">P17+O17+N17+M17</f>
        <v>15</v>
      </c>
      <c r="R17" s="14" t="n">
        <v>10</v>
      </c>
      <c r="S17" s="14" t="n">
        <v>8</v>
      </c>
      <c r="T17" s="14" t="n">
        <v>10</v>
      </c>
      <c r="U17" s="14" t="n">
        <v>25</v>
      </c>
      <c r="V17" s="28" t="n">
        <f aca="false">U17+T17+S17+R17</f>
        <v>53</v>
      </c>
      <c r="W17" s="51"/>
      <c r="X17" s="52"/>
      <c r="Y17" s="52"/>
      <c r="Z17" s="53"/>
      <c r="AA17" s="28" t="n">
        <f aca="false">Z17+X17+Y17+W17</f>
        <v>0</v>
      </c>
      <c r="AB17" s="21"/>
      <c r="AC17" s="14"/>
      <c r="AD17" s="14"/>
      <c r="AE17" s="14"/>
      <c r="AF17" s="28" t="n">
        <f aca="false">AE17+AD17+AC17+AB17</f>
        <v>0</v>
      </c>
      <c r="AG17" s="14"/>
      <c r="AH17" s="14"/>
      <c r="AI17" s="14"/>
      <c r="AJ17" s="14"/>
      <c r="AK17" s="28" t="n">
        <f aca="false">AJ17+AI17+AH17+AG17</f>
        <v>0</v>
      </c>
      <c r="AL17" s="42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110</v>
      </c>
    </row>
    <row r="18" customFormat="false" ht="15" hidden="false" customHeight="true" outlineLevel="0" collapsed="false">
      <c r="A18" s="14" t="n">
        <v>16</v>
      </c>
      <c r="B18" s="45" t="s">
        <v>688</v>
      </c>
      <c r="C18" s="42"/>
      <c r="D18" s="42"/>
      <c r="E18" s="42"/>
      <c r="F18" s="40"/>
      <c r="G18" s="28" t="n">
        <f aca="false">F18+E18+D18+C18</f>
        <v>0</v>
      </c>
      <c r="H18" s="40" t="n">
        <v>4</v>
      </c>
      <c r="I18" s="40" t="n">
        <v>6</v>
      </c>
      <c r="J18" s="40" t="n">
        <v>4</v>
      </c>
      <c r="K18" s="40"/>
      <c r="L18" s="28" t="n">
        <f aca="false">K18+J18+I18+H18</f>
        <v>14</v>
      </c>
      <c r="M18" s="40" t="n">
        <v>6</v>
      </c>
      <c r="N18" s="40" t="n">
        <v>6</v>
      </c>
      <c r="O18" s="40" t="n">
        <v>6</v>
      </c>
      <c r="P18" s="40" t="n">
        <v>3</v>
      </c>
      <c r="Q18" s="28" t="n">
        <f aca="false">P18+O18+N18+M18</f>
        <v>21</v>
      </c>
      <c r="R18" s="40" t="n">
        <v>8</v>
      </c>
      <c r="S18" s="40" t="n">
        <v>8</v>
      </c>
      <c r="T18" s="40" t="n">
        <v>8</v>
      </c>
      <c r="U18" s="40" t="n">
        <v>4</v>
      </c>
      <c r="V18" s="28" t="n">
        <f aca="false">U18+T18+S18+R18</f>
        <v>28</v>
      </c>
      <c r="W18" s="39" t="n">
        <v>6</v>
      </c>
      <c r="X18" s="40" t="n">
        <v>5</v>
      </c>
      <c r="Y18" s="40" t="n">
        <v>5</v>
      </c>
      <c r="Z18" s="38" t="n">
        <v>6</v>
      </c>
      <c r="AA18" s="28" t="n">
        <f aca="false">Z18+X18+Y18+W18</f>
        <v>22</v>
      </c>
      <c r="AB18" s="39" t="n">
        <v>8</v>
      </c>
      <c r="AC18" s="40" t="n">
        <v>5</v>
      </c>
      <c r="AD18" s="40" t="n">
        <v>6</v>
      </c>
      <c r="AE18" s="40" t="n">
        <v>5</v>
      </c>
      <c r="AF18" s="28" t="n">
        <f aca="false">AE18+AD18+AC18+AB18</f>
        <v>24</v>
      </c>
      <c r="AG18" s="42"/>
      <c r="AH18" s="42"/>
      <c r="AI18" s="42"/>
      <c r="AJ18" s="42"/>
      <c r="AK18" s="28" t="n">
        <f aca="false">AJ18+AI18+AH18+AG18</f>
        <v>0</v>
      </c>
      <c r="AL18" s="42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109</v>
      </c>
    </row>
    <row r="19" customFormat="false" ht="15" hidden="false" customHeight="true" outlineLevel="0" collapsed="false">
      <c r="A19" s="14" t="n">
        <v>17</v>
      </c>
      <c r="B19" s="15" t="s">
        <v>689</v>
      </c>
      <c r="C19" s="16" t="n">
        <v>3</v>
      </c>
      <c r="D19" s="16" t="n">
        <v>5</v>
      </c>
      <c r="E19" s="16" t="n">
        <v>5</v>
      </c>
      <c r="F19" s="40" t="n">
        <v>4</v>
      </c>
      <c r="G19" s="28" t="n">
        <f aca="false">F19+E19+D19+C19</f>
        <v>17</v>
      </c>
      <c r="H19" s="14" t="n">
        <v>5</v>
      </c>
      <c r="I19" s="14" t="n">
        <v>4</v>
      </c>
      <c r="J19" s="14" t="n">
        <v>4</v>
      </c>
      <c r="K19" s="14"/>
      <c r="L19" s="28" t="n">
        <f aca="false">K19+J19+I19+H19</f>
        <v>13</v>
      </c>
      <c r="M19" s="30" t="n">
        <v>6</v>
      </c>
      <c r="N19" s="30" t="n">
        <v>6</v>
      </c>
      <c r="O19" s="30" t="n">
        <v>6</v>
      </c>
      <c r="P19" s="30" t="n">
        <v>5</v>
      </c>
      <c r="Q19" s="28" t="n">
        <f aca="false">P19+O19+N19+M19</f>
        <v>23</v>
      </c>
      <c r="R19" s="14" t="n">
        <v>5</v>
      </c>
      <c r="S19" s="14" t="n">
        <v>5</v>
      </c>
      <c r="T19" s="14" t="n">
        <v>4</v>
      </c>
      <c r="U19" s="14"/>
      <c r="V19" s="28" t="n">
        <f aca="false">U19+T19+S19+R19</f>
        <v>14</v>
      </c>
      <c r="W19" s="21" t="n">
        <v>5</v>
      </c>
      <c r="X19" s="14" t="n">
        <v>6</v>
      </c>
      <c r="Y19" s="14" t="n">
        <v>6</v>
      </c>
      <c r="Z19" s="17"/>
      <c r="AA19" s="28" t="n">
        <f aca="false">Z19+X19+Y19+W19</f>
        <v>17</v>
      </c>
      <c r="AB19" s="21" t="n">
        <v>8</v>
      </c>
      <c r="AC19" s="14" t="n">
        <v>5</v>
      </c>
      <c r="AD19" s="14" t="n">
        <v>6</v>
      </c>
      <c r="AE19" s="14" t="n">
        <v>6</v>
      </c>
      <c r="AF19" s="28" t="n">
        <f aca="false">AE19+AD19+AC19+AB19</f>
        <v>25</v>
      </c>
      <c r="AG19" s="14"/>
      <c r="AH19" s="14"/>
      <c r="AI19" s="14"/>
      <c r="AJ19" s="14"/>
      <c r="AK19" s="28" t="n">
        <f aca="false">AJ19+AI19+AH19+AG19</f>
        <v>0</v>
      </c>
      <c r="AL19" s="42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109</v>
      </c>
    </row>
    <row r="20" customFormat="false" ht="15" hidden="false" customHeight="true" outlineLevel="0" collapsed="false">
      <c r="A20" s="14" t="n">
        <v>18</v>
      </c>
      <c r="B20" s="15" t="s">
        <v>690</v>
      </c>
      <c r="C20" s="16" t="n">
        <v>6</v>
      </c>
      <c r="D20" s="16" t="n">
        <v>8</v>
      </c>
      <c r="E20" s="16" t="n">
        <v>8</v>
      </c>
      <c r="F20" s="40"/>
      <c r="G20" s="28" t="n">
        <f aca="false">F20+E20+D20+C20</f>
        <v>22</v>
      </c>
      <c r="H20" s="42"/>
      <c r="I20" s="42"/>
      <c r="J20" s="42"/>
      <c r="K20" s="42"/>
      <c r="L20" s="28" t="n">
        <f aca="false">K20+J20+I20+H20</f>
        <v>0</v>
      </c>
      <c r="M20" s="40"/>
      <c r="N20" s="40"/>
      <c r="O20" s="40"/>
      <c r="P20" s="40"/>
      <c r="Q20" s="28" t="n">
        <f aca="false">P20+O20+N20+M20</f>
        <v>0</v>
      </c>
      <c r="R20" s="40" t="n">
        <v>6</v>
      </c>
      <c r="S20" s="40" t="n">
        <v>8</v>
      </c>
      <c r="T20" s="40" t="n">
        <v>6</v>
      </c>
      <c r="U20" s="40" t="n">
        <v>10</v>
      </c>
      <c r="V20" s="28" t="n">
        <f aca="false">U20+T20+S20+R20</f>
        <v>30</v>
      </c>
      <c r="W20" s="39" t="n">
        <v>8</v>
      </c>
      <c r="X20" s="40" t="n">
        <v>5</v>
      </c>
      <c r="Y20" s="40" t="n">
        <v>8</v>
      </c>
      <c r="Z20" s="38"/>
      <c r="AA20" s="28" t="n">
        <f aca="false">Z20+X20+Y20+W20</f>
        <v>21</v>
      </c>
      <c r="AB20" s="39" t="n">
        <v>6</v>
      </c>
      <c r="AC20" s="40" t="n">
        <v>10</v>
      </c>
      <c r="AD20" s="40" t="n">
        <v>5</v>
      </c>
      <c r="AE20" s="40" t="n">
        <v>10</v>
      </c>
      <c r="AF20" s="28" t="n">
        <f aca="false">AE20+AD20+AC20+AB20</f>
        <v>31</v>
      </c>
      <c r="AG20" s="42"/>
      <c r="AH20" s="42"/>
      <c r="AI20" s="42"/>
      <c r="AJ20" s="42"/>
      <c r="AK20" s="28" t="n">
        <f aca="false">AJ20+AI20+AH20+AG20</f>
        <v>0</v>
      </c>
      <c r="AL20" s="42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104</v>
      </c>
    </row>
    <row r="21" customFormat="false" ht="15" hidden="false" customHeight="true" outlineLevel="0" collapsed="false">
      <c r="A21" s="14" t="n">
        <v>19</v>
      </c>
      <c r="B21" s="15" t="s">
        <v>691</v>
      </c>
      <c r="C21" s="16" t="n">
        <v>8</v>
      </c>
      <c r="D21" s="16" t="n">
        <v>6</v>
      </c>
      <c r="E21" s="16" t="n">
        <v>6</v>
      </c>
      <c r="F21" s="40" t="n">
        <v>3</v>
      </c>
      <c r="G21" s="28" t="n">
        <f aca="false">F21+E21+D21+C21</f>
        <v>23</v>
      </c>
      <c r="H21" s="40" t="n">
        <v>3</v>
      </c>
      <c r="I21" s="40" t="n">
        <v>4</v>
      </c>
      <c r="J21" s="40" t="n">
        <v>4</v>
      </c>
      <c r="K21" s="40"/>
      <c r="L21" s="28" t="n">
        <f aca="false">K21+J21+I21+H21</f>
        <v>11</v>
      </c>
      <c r="M21" s="40" t="n">
        <v>4</v>
      </c>
      <c r="N21" s="40" t="n">
        <v>6</v>
      </c>
      <c r="O21" s="40" t="n">
        <v>4</v>
      </c>
      <c r="P21" s="40"/>
      <c r="Q21" s="28" t="n">
        <f aca="false">P21+O21+N21+M21</f>
        <v>14</v>
      </c>
      <c r="R21" s="40" t="n">
        <v>4</v>
      </c>
      <c r="S21" s="40" t="n">
        <v>4</v>
      </c>
      <c r="T21" s="40" t="n">
        <v>5</v>
      </c>
      <c r="U21" s="40"/>
      <c r="V21" s="28" t="n">
        <f aca="false">U21+T21+S21+R21</f>
        <v>13</v>
      </c>
      <c r="W21" s="39" t="n">
        <v>5</v>
      </c>
      <c r="X21" s="40" t="n">
        <v>5</v>
      </c>
      <c r="Y21" s="40" t="n">
        <v>5</v>
      </c>
      <c r="Z21" s="38"/>
      <c r="AA21" s="28" t="n">
        <f aca="false">Z21+X21+Y21+W21</f>
        <v>15</v>
      </c>
      <c r="AB21" s="39" t="n">
        <v>5</v>
      </c>
      <c r="AC21" s="40" t="n">
        <v>5</v>
      </c>
      <c r="AD21" s="40" t="n">
        <v>5</v>
      </c>
      <c r="AE21" s="40" t="n">
        <v>2</v>
      </c>
      <c r="AF21" s="28" t="n">
        <f aca="false">AE21+AD21+AC21+AB21</f>
        <v>17</v>
      </c>
      <c r="AG21" s="42"/>
      <c r="AH21" s="42"/>
      <c r="AI21" s="42"/>
      <c r="AJ21" s="42"/>
      <c r="AK21" s="28" t="n">
        <f aca="false">AJ21+AI21+AH21+AG21</f>
        <v>0</v>
      </c>
      <c r="AL21" s="42"/>
      <c r="AM21" s="42"/>
      <c r="AN21" s="42"/>
      <c r="AO21" s="42"/>
      <c r="AP21" s="34" t="n">
        <f aca="false">AO21+AN21+AM21+AL21</f>
        <v>0</v>
      </c>
      <c r="AQ21" s="18" t="n">
        <f aca="false">AP21+AK21+AF21+AA21+V21+Q21+L21+G21</f>
        <v>93</v>
      </c>
    </row>
    <row r="22" customFormat="false" ht="15" hidden="false" customHeight="true" outlineLevel="0" collapsed="false">
      <c r="A22" s="14" t="n">
        <v>20</v>
      </c>
      <c r="B22" s="15" t="s">
        <v>692</v>
      </c>
      <c r="C22" s="16" t="n">
        <v>6</v>
      </c>
      <c r="D22" s="16" t="n">
        <v>6</v>
      </c>
      <c r="E22" s="16" t="n">
        <v>6</v>
      </c>
      <c r="F22" s="14"/>
      <c r="G22" s="28" t="n">
        <f aca="false">F22+E22+D22+C22</f>
        <v>18</v>
      </c>
      <c r="H22" s="237" t="n">
        <v>8</v>
      </c>
      <c r="I22" s="237" t="n">
        <v>8</v>
      </c>
      <c r="J22" s="237" t="n">
        <v>8</v>
      </c>
      <c r="K22" s="14" t="n">
        <v>20</v>
      </c>
      <c r="L22" s="28" t="n">
        <f aca="false">K22+J22+I22+H22</f>
        <v>44</v>
      </c>
      <c r="M22" s="30" t="n">
        <v>8</v>
      </c>
      <c r="N22" s="30" t="n">
        <v>8</v>
      </c>
      <c r="O22" s="30" t="n">
        <v>8</v>
      </c>
      <c r="P22" s="30" t="n">
        <v>4</v>
      </c>
      <c r="Q22" s="28" t="n">
        <f aca="false">P22+O22+N22+M22</f>
        <v>28</v>
      </c>
      <c r="R22" s="14"/>
      <c r="S22" s="14"/>
      <c r="T22" s="14"/>
      <c r="U22" s="14"/>
      <c r="V22" s="28" t="n">
        <f aca="false">U22+T22+S22+R22</f>
        <v>0</v>
      </c>
      <c r="W22" s="51"/>
      <c r="X22" s="52"/>
      <c r="Y22" s="52"/>
      <c r="Z22" s="53"/>
      <c r="AA22" s="28" t="n">
        <f aca="false">Z22+X22+Y22+W22</f>
        <v>0</v>
      </c>
      <c r="AB22" s="21"/>
      <c r="AC22" s="14"/>
      <c r="AD22" s="14"/>
      <c r="AE22" s="14"/>
      <c r="AF22" s="28" t="n">
        <f aca="false">AE22+AD22+AC22+AB22</f>
        <v>0</v>
      </c>
      <c r="AG22" s="14"/>
      <c r="AH22" s="14"/>
      <c r="AI22" s="14"/>
      <c r="AJ22" s="14"/>
      <c r="AK22" s="28" t="n">
        <f aca="false">AJ22+AI22+AH22+AG22</f>
        <v>0</v>
      </c>
      <c r="AL22" s="44"/>
      <c r="AM22" s="44"/>
      <c r="AN22" s="44"/>
      <c r="AO22" s="44"/>
      <c r="AP22" s="34" t="n">
        <f aca="false">AO22+AN22+AM22+AL22</f>
        <v>0</v>
      </c>
      <c r="AQ22" s="18" t="n">
        <f aca="false">AP22+AK22+AF22+AA22+V22+Q22+L22+G22</f>
        <v>90</v>
      </c>
    </row>
    <row r="23" customFormat="false" ht="15" hidden="false" customHeight="true" outlineLevel="0" collapsed="false">
      <c r="A23" s="14" t="n">
        <v>21</v>
      </c>
      <c r="B23" s="15" t="s">
        <v>693</v>
      </c>
      <c r="C23" s="16" t="n">
        <v>5</v>
      </c>
      <c r="D23" s="16" t="n">
        <v>4</v>
      </c>
      <c r="E23" s="16" t="n">
        <v>5</v>
      </c>
      <c r="F23" s="40"/>
      <c r="G23" s="28" t="n">
        <f aca="false">F23+E23+D23+C23</f>
        <v>14</v>
      </c>
      <c r="H23" s="40" t="n">
        <v>2</v>
      </c>
      <c r="I23" s="40" t="n">
        <v>3</v>
      </c>
      <c r="J23" s="40" t="n">
        <v>3</v>
      </c>
      <c r="K23" s="40"/>
      <c r="L23" s="28" t="n">
        <f aca="false">K23+J23+I23+H23</f>
        <v>8</v>
      </c>
      <c r="M23" s="40" t="n">
        <v>5</v>
      </c>
      <c r="N23" s="40" t="n">
        <v>5</v>
      </c>
      <c r="O23" s="40" t="n">
        <v>5</v>
      </c>
      <c r="P23" s="40"/>
      <c r="Q23" s="28" t="n">
        <f aca="false">P23+O23+N23+M23</f>
        <v>15</v>
      </c>
      <c r="R23" s="40" t="n">
        <v>3</v>
      </c>
      <c r="S23" s="40" t="n">
        <v>3</v>
      </c>
      <c r="T23" s="40" t="n">
        <v>3</v>
      </c>
      <c r="U23" s="40"/>
      <c r="V23" s="28" t="n">
        <f aca="false">U23+T23+S23+R23</f>
        <v>9</v>
      </c>
      <c r="W23" s="39" t="n">
        <v>8</v>
      </c>
      <c r="X23" s="40" t="n">
        <v>6</v>
      </c>
      <c r="Y23" s="40" t="n">
        <v>6</v>
      </c>
      <c r="Z23" s="38" t="n">
        <v>3</v>
      </c>
      <c r="AA23" s="28" t="n">
        <f aca="false">Z23+X23+Y23+W23</f>
        <v>23</v>
      </c>
      <c r="AB23" s="39" t="n">
        <v>4</v>
      </c>
      <c r="AC23" s="40" t="n">
        <v>3</v>
      </c>
      <c r="AD23" s="40" t="n">
        <v>5</v>
      </c>
      <c r="AE23" s="40"/>
      <c r="AF23" s="28" t="n">
        <f aca="false">AE23+AD23+AC23+AB23</f>
        <v>12</v>
      </c>
      <c r="AG23" s="42"/>
      <c r="AH23" s="42"/>
      <c r="AI23" s="42"/>
      <c r="AJ23" s="42"/>
      <c r="AK23" s="28" t="n">
        <f aca="false">AJ23+AI23+AH23+AG23</f>
        <v>0</v>
      </c>
      <c r="AL23" s="42"/>
      <c r="AM23" s="42"/>
      <c r="AN23" s="42"/>
      <c r="AO23" s="42"/>
      <c r="AP23" s="34" t="n">
        <f aca="false">AO23+AN23+AM23+AL23</f>
        <v>0</v>
      </c>
      <c r="AQ23" s="18" t="n">
        <f aca="false">AP23+AK23+AF23+AA23+V23+Q23+L23+G23</f>
        <v>81</v>
      </c>
    </row>
    <row r="24" customFormat="false" ht="15" hidden="false" customHeight="true" outlineLevel="0" collapsed="false">
      <c r="A24" s="30" t="n">
        <v>22</v>
      </c>
      <c r="B24" s="15" t="s">
        <v>112</v>
      </c>
      <c r="C24" s="16" t="n">
        <v>3</v>
      </c>
      <c r="D24" s="16" t="n">
        <v>4</v>
      </c>
      <c r="E24" s="16" t="n">
        <v>4</v>
      </c>
      <c r="F24" s="14"/>
      <c r="G24" s="28" t="n">
        <f aca="false">F24+E24+D24+C24</f>
        <v>11</v>
      </c>
      <c r="H24" s="233" t="n">
        <v>6</v>
      </c>
      <c r="I24" s="233" t="n">
        <v>5</v>
      </c>
      <c r="J24" s="233" t="n">
        <v>5</v>
      </c>
      <c r="K24" s="14" t="n">
        <v>2</v>
      </c>
      <c r="L24" s="28" t="n">
        <f aca="false">K24+J24+I24+H24</f>
        <v>18</v>
      </c>
      <c r="M24" s="30" t="n">
        <v>5</v>
      </c>
      <c r="N24" s="30" t="n">
        <v>5</v>
      </c>
      <c r="O24" s="30" t="n">
        <v>6</v>
      </c>
      <c r="P24" s="30"/>
      <c r="Q24" s="28" t="n">
        <f aca="false">P24+O24+N24+M24</f>
        <v>16</v>
      </c>
      <c r="R24" s="14" t="n">
        <v>6</v>
      </c>
      <c r="S24" s="14" t="n">
        <v>6</v>
      </c>
      <c r="T24" s="14" t="n">
        <v>6</v>
      </c>
      <c r="U24" s="14" t="n">
        <v>1</v>
      </c>
      <c r="V24" s="28" t="n">
        <f aca="false">U24+T24+S24+R24</f>
        <v>19</v>
      </c>
      <c r="W24" s="52" t="n">
        <v>3</v>
      </c>
      <c r="X24" s="52" t="n">
        <v>3</v>
      </c>
      <c r="Y24" s="52" t="n">
        <v>3</v>
      </c>
      <c r="Z24" s="52"/>
      <c r="AA24" s="28" t="n">
        <f aca="false">Z24+X24+Y24+W24</f>
        <v>9</v>
      </c>
      <c r="AB24" s="14"/>
      <c r="AC24" s="14"/>
      <c r="AD24" s="14"/>
      <c r="AE24" s="14"/>
      <c r="AF24" s="28" t="n">
        <f aca="false">AE24+AD24+AC24+AB24</f>
        <v>0</v>
      </c>
      <c r="AG24" s="14"/>
      <c r="AH24" s="14"/>
      <c r="AI24" s="14"/>
      <c r="AJ24" s="14"/>
      <c r="AK24" s="28" t="n">
        <f aca="false">AJ24+AI24+AH24+AG24</f>
        <v>0</v>
      </c>
      <c r="AL24" s="42"/>
      <c r="AM24" s="42"/>
      <c r="AN24" s="42"/>
      <c r="AO24" s="42"/>
      <c r="AP24" s="34" t="n">
        <f aca="false">AO24+AN24+AM24+AL24</f>
        <v>0</v>
      </c>
      <c r="AQ24" s="18" t="n">
        <f aca="false">AP24+AK24+AF24+AA24+V24+Q24+L24+G24</f>
        <v>73</v>
      </c>
    </row>
    <row r="25" customFormat="false" ht="15" hidden="false" customHeight="true" outlineLevel="0" collapsed="false">
      <c r="A25" s="14" t="n">
        <v>23</v>
      </c>
      <c r="B25" s="15" t="s">
        <v>694</v>
      </c>
      <c r="C25" s="16" t="n">
        <v>4</v>
      </c>
      <c r="D25" s="16" t="n">
        <v>3</v>
      </c>
      <c r="E25" s="16" t="n">
        <v>3</v>
      </c>
      <c r="F25" s="40"/>
      <c r="G25" s="28" t="n">
        <f aca="false">F25+E25+D25+C25</f>
        <v>10</v>
      </c>
      <c r="H25" s="236" t="n">
        <v>3</v>
      </c>
      <c r="I25" s="236" t="n">
        <v>4</v>
      </c>
      <c r="J25" s="236" t="n">
        <v>2</v>
      </c>
      <c r="K25" s="236"/>
      <c r="L25" s="28" t="n">
        <f aca="false">K25+J25+I25+H25</f>
        <v>9</v>
      </c>
      <c r="M25" s="30" t="n">
        <v>5</v>
      </c>
      <c r="N25" s="30" t="n">
        <v>5</v>
      </c>
      <c r="O25" s="30" t="n">
        <v>5</v>
      </c>
      <c r="P25" s="30"/>
      <c r="Q25" s="28" t="n">
        <f aca="false">P25+O25+N25+M25</f>
        <v>15</v>
      </c>
      <c r="R25" s="14" t="n">
        <v>4</v>
      </c>
      <c r="S25" s="14" t="n">
        <v>4</v>
      </c>
      <c r="T25" s="14" t="n">
        <v>5</v>
      </c>
      <c r="U25" s="14"/>
      <c r="V25" s="28" t="n">
        <f aca="false">U25+T25+S25+R25</f>
        <v>13</v>
      </c>
      <c r="W25" s="39" t="n">
        <v>4</v>
      </c>
      <c r="X25" s="40" t="n">
        <v>6</v>
      </c>
      <c r="Y25" s="40" t="n">
        <v>4</v>
      </c>
      <c r="Z25" s="38"/>
      <c r="AA25" s="28" t="n">
        <f aca="false">Z25+X25+Y25+W25</f>
        <v>14</v>
      </c>
      <c r="AB25" s="21" t="n">
        <v>4</v>
      </c>
      <c r="AC25" s="14" t="n">
        <v>4</v>
      </c>
      <c r="AD25" s="14" t="n">
        <v>4</v>
      </c>
      <c r="AE25" s="14"/>
      <c r="AF25" s="28" t="n">
        <f aca="false">AE25+AD25+AC25+AB25</f>
        <v>12</v>
      </c>
      <c r="AG25" s="14"/>
      <c r="AH25" s="14"/>
      <c r="AI25" s="14"/>
      <c r="AJ25" s="14"/>
      <c r="AK25" s="28" t="n">
        <f aca="false">AJ25+AI25+AH25+AG25</f>
        <v>0</v>
      </c>
      <c r="AL25" s="42"/>
      <c r="AM25" s="42"/>
      <c r="AN25" s="42"/>
      <c r="AO25" s="42"/>
      <c r="AP25" s="34" t="n">
        <f aca="false">AO25+AN25+AM25+AL25</f>
        <v>0</v>
      </c>
      <c r="AQ25" s="18" t="n">
        <f aca="false">AP25+AK25+AF25+AA25+V25+Q25+L25+G25</f>
        <v>73</v>
      </c>
    </row>
    <row r="26" customFormat="false" ht="15" hidden="false" customHeight="true" outlineLevel="0" collapsed="false">
      <c r="A26" s="30" t="n">
        <v>24</v>
      </c>
      <c r="B26" s="15" t="s">
        <v>695</v>
      </c>
      <c r="C26" s="16" t="n">
        <v>2</v>
      </c>
      <c r="D26" s="16" t="n">
        <v>3</v>
      </c>
      <c r="E26" s="16" t="n">
        <v>3</v>
      </c>
      <c r="F26" s="30"/>
      <c r="G26" s="28" t="n">
        <f aca="false">F26+E26+D26+C26</f>
        <v>8</v>
      </c>
      <c r="H26" s="237" t="n">
        <v>3</v>
      </c>
      <c r="I26" s="237" t="n">
        <v>1</v>
      </c>
      <c r="J26" s="237" t="n">
        <v>2</v>
      </c>
      <c r="K26" s="30"/>
      <c r="L26" s="28" t="n">
        <f aca="false">K26+J26+I26+H26</f>
        <v>6</v>
      </c>
      <c r="M26" s="30" t="n">
        <v>4</v>
      </c>
      <c r="N26" s="30" t="n">
        <v>4</v>
      </c>
      <c r="O26" s="30" t="n">
        <v>4</v>
      </c>
      <c r="P26" s="30"/>
      <c r="Q26" s="28" t="n">
        <f aca="false">P26+O26+N26+M26</f>
        <v>12</v>
      </c>
      <c r="R26" s="14" t="n">
        <v>5</v>
      </c>
      <c r="S26" s="14" t="n">
        <v>5</v>
      </c>
      <c r="T26" s="14" t="n">
        <v>5</v>
      </c>
      <c r="U26" s="14"/>
      <c r="V26" s="28" t="n">
        <f aca="false">U26+T26+S26+R26</f>
        <v>15</v>
      </c>
      <c r="W26" s="52" t="n">
        <v>5</v>
      </c>
      <c r="X26" s="52" t="n">
        <v>5</v>
      </c>
      <c r="Y26" s="52" t="n">
        <v>6</v>
      </c>
      <c r="Z26" s="52"/>
      <c r="AA26" s="28" t="n">
        <f aca="false">Z26+X26+Y26+W26</f>
        <v>16</v>
      </c>
      <c r="AB26" s="14" t="n">
        <v>4</v>
      </c>
      <c r="AC26" s="14" t="n">
        <v>4</v>
      </c>
      <c r="AD26" s="14" t="n">
        <v>4</v>
      </c>
      <c r="AE26" s="14"/>
      <c r="AF26" s="28" t="n">
        <f aca="false">AE26+AD26+AC26+AB26</f>
        <v>12</v>
      </c>
      <c r="AG26" s="14"/>
      <c r="AH26" s="14"/>
      <c r="AI26" s="14"/>
      <c r="AJ26" s="14"/>
      <c r="AK26" s="28" t="n">
        <f aca="false">AJ26+AI26+AH26+AG26</f>
        <v>0</v>
      </c>
      <c r="AL26" s="42"/>
      <c r="AM26" s="42"/>
      <c r="AN26" s="42"/>
      <c r="AO26" s="42"/>
      <c r="AP26" s="34" t="n">
        <f aca="false">AO26+AN26+AM26+AL26</f>
        <v>0</v>
      </c>
      <c r="AQ26" s="18" t="n">
        <f aca="false">AP26+AK26+AF26+AA26+V26+Q26+L26+G26</f>
        <v>69</v>
      </c>
    </row>
    <row r="27" customFormat="false" ht="15" hidden="false" customHeight="true" outlineLevel="0" collapsed="false">
      <c r="A27" s="30" t="n">
        <v>25</v>
      </c>
      <c r="B27" s="15" t="s">
        <v>696</v>
      </c>
      <c r="C27" s="16" t="n">
        <v>4</v>
      </c>
      <c r="D27" s="16" t="n">
        <v>2</v>
      </c>
      <c r="E27" s="16" t="n">
        <v>2</v>
      </c>
      <c r="F27" s="14"/>
      <c r="G27" s="28" t="n">
        <f aca="false">F27+E27+D27+C27</f>
        <v>8</v>
      </c>
      <c r="H27" s="237" t="n">
        <v>3</v>
      </c>
      <c r="I27" s="237" t="n">
        <v>3</v>
      </c>
      <c r="J27" s="237" t="n">
        <v>3</v>
      </c>
      <c r="K27" s="14"/>
      <c r="L27" s="28" t="n">
        <f aca="false">K27+J27+I27+H27</f>
        <v>9</v>
      </c>
      <c r="M27" s="30" t="n">
        <v>6</v>
      </c>
      <c r="N27" s="30" t="n">
        <v>6</v>
      </c>
      <c r="O27" s="30" t="n">
        <v>5</v>
      </c>
      <c r="P27" s="30" t="n">
        <v>2</v>
      </c>
      <c r="Q27" s="28" t="n">
        <f aca="false">P27+O27+N27+M27</f>
        <v>19</v>
      </c>
      <c r="R27" s="14" t="n">
        <v>6</v>
      </c>
      <c r="S27" s="14" t="n">
        <v>6</v>
      </c>
      <c r="T27" s="14" t="n">
        <v>6</v>
      </c>
      <c r="U27" s="14"/>
      <c r="V27" s="28" t="n">
        <f aca="false">U27+T27+S27+R27</f>
        <v>18</v>
      </c>
      <c r="W27" s="52" t="n">
        <v>4</v>
      </c>
      <c r="X27" s="52" t="n">
        <v>4</v>
      </c>
      <c r="Y27" s="52" t="n">
        <v>5</v>
      </c>
      <c r="Z27" s="52"/>
      <c r="AA27" s="28" t="n">
        <f aca="false">Z27+X27+Y27+W27</f>
        <v>13</v>
      </c>
      <c r="AB27" s="14"/>
      <c r="AC27" s="14"/>
      <c r="AD27" s="14"/>
      <c r="AE27" s="14"/>
      <c r="AF27" s="28" t="n">
        <f aca="false">AE27+AD27+AC27+AB27</f>
        <v>0</v>
      </c>
      <c r="AG27" s="14"/>
      <c r="AH27" s="14"/>
      <c r="AI27" s="14"/>
      <c r="AJ27" s="14"/>
      <c r="AK27" s="28" t="n">
        <f aca="false">AJ27+AI27+AH27+AG27</f>
        <v>0</v>
      </c>
      <c r="AL27" s="44"/>
      <c r="AM27" s="44"/>
      <c r="AN27" s="44"/>
      <c r="AO27" s="44"/>
      <c r="AP27" s="34" t="n">
        <f aca="false">AO27+AN27+AM27+AL27</f>
        <v>0</v>
      </c>
      <c r="AQ27" s="18" t="n">
        <f aca="false">AP27+AK27+AF27+AA27+V27+Q27+L27+G27</f>
        <v>67</v>
      </c>
    </row>
    <row r="28" customFormat="false" ht="15" hidden="false" customHeight="true" outlineLevel="0" collapsed="false">
      <c r="A28" s="30" t="n">
        <v>26</v>
      </c>
      <c r="B28" s="15" t="s">
        <v>697</v>
      </c>
      <c r="C28" s="16" t="n">
        <v>6</v>
      </c>
      <c r="D28" s="16" t="n">
        <v>4</v>
      </c>
      <c r="E28" s="16" t="n">
        <v>3</v>
      </c>
      <c r="F28" s="14"/>
      <c r="G28" s="28" t="n">
        <f aca="false">F28+E28+D28+C28</f>
        <v>13</v>
      </c>
      <c r="H28" s="235" t="n">
        <v>4</v>
      </c>
      <c r="I28" s="235"/>
      <c r="J28" s="235"/>
      <c r="K28" s="14"/>
      <c r="L28" s="28" t="n">
        <f aca="false">K28+J28+I28+H28</f>
        <v>4</v>
      </c>
      <c r="M28" s="30" t="n">
        <v>5</v>
      </c>
      <c r="N28" s="30" t="n">
        <v>5</v>
      </c>
      <c r="O28" s="30" t="n">
        <v>5</v>
      </c>
      <c r="P28" s="30"/>
      <c r="Q28" s="28" t="n">
        <f aca="false">P28+O28+N28+M28</f>
        <v>15</v>
      </c>
      <c r="R28" s="14" t="n">
        <v>10</v>
      </c>
      <c r="S28" s="14" t="n">
        <v>8</v>
      </c>
      <c r="T28" s="14" t="n">
        <v>10</v>
      </c>
      <c r="U28" s="40" t="n">
        <v>2</v>
      </c>
      <c r="V28" s="28" t="n">
        <f aca="false">U28+T28+S28+R28</f>
        <v>30</v>
      </c>
      <c r="W28" s="52"/>
      <c r="X28" s="52"/>
      <c r="Y28" s="52"/>
      <c r="Z28" s="52"/>
      <c r="AA28" s="28" t="n">
        <f aca="false">Z28+X28+Y28+W28</f>
        <v>0</v>
      </c>
      <c r="AB28" s="14"/>
      <c r="AC28" s="14"/>
      <c r="AD28" s="14"/>
      <c r="AE28" s="14"/>
      <c r="AF28" s="28" t="n">
        <f aca="false">AE28+AD28+AC28+AB28</f>
        <v>0</v>
      </c>
      <c r="AG28" s="14"/>
      <c r="AH28" s="14"/>
      <c r="AI28" s="14"/>
      <c r="AJ28" s="14"/>
      <c r="AK28" s="28" t="n">
        <f aca="false">AJ28+AI28+AH28+AG28</f>
        <v>0</v>
      </c>
      <c r="AL28" s="42"/>
      <c r="AM28" s="42"/>
      <c r="AN28" s="42"/>
      <c r="AO28" s="42"/>
      <c r="AP28" s="34" t="n">
        <f aca="false">AO28+AN28+AM28+AL28</f>
        <v>0</v>
      </c>
      <c r="AQ28" s="18" t="n">
        <f aca="false">AP28+AK28+AF28+AA28+V28+Q28+L28+G28</f>
        <v>62</v>
      </c>
    </row>
    <row r="29" customFormat="false" ht="15" hidden="false" customHeight="true" outlineLevel="0" collapsed="false">
      <c r="A29" s="14" t="n">
        <v>27</v>
      </c>
      <c r="B29" s="15" t="s">
        <v>698</v>
      </c>
      <c r="C29" s="16" t="n">
        <v>4</v>
      </c>
      <c r="D29" s="16" t="n">
        <v>3</v>
      </c>
      <c r="E29" s="16" t="n">
        <v>4</v>
      </c>
      <c r="F29" s="14"/>
      <c r="G29" s="28" t="n">
        <f aca="false">F29+E29+D29+C29</f>
        <v>11</v>
      </c>
      <c r="H29" s="233" t="n">
        <v>1</v>
      </c>
      <c r="I29" s="233" t="n">
        <v>2</v>
      </c>
      <c r="J29" s="233" t="n">
        <v>4</v>
      </c>
      <c r="K29" s="14"/>
      <c r="L29" s="28" t="n">
        <f aca="false">K29+J29+I29+H29</f>
        <v>7</v>
      </c>
      <c r="M29" s="30"/>
      <c r="N29" s="30"/>
      <c r="O29" s="30"/>
      <c r="P29" s="30"/>
      <c r="Q29" s="28" t="n">
        <f aca="false">P29+O29+N29+M29</f>
        <v>0</v>
      </c>
      <c r="R29" s="40" t="n">
        <v>5</v>
      </c>
      <c r="S29" s="40" t="n">
        <v>5</v>
      </c>
      <c r="T29" s="40" t="n">
        <v>4</v>
      </c>
      <c r="U29" s="40"/>
      <c r="V29" s="28" t="n">
        <f aca="false">U29+T29+S29+R29</f>
        <v>14</v>
      </c>
      <c r="W29" s="52" t="n">
        <v>5</v>
      </c>
      <c r="X29" s="52" t="n">
        <v>6</v>
      </c>
      <c r="Y29" s="52" t="n">
        <v>8</v>
      </c>
      <c r="Z29" s="52"/>
      <c r="AA29" s="28" t="n">
        <f aca="false">Z29+X29+Y29+W29</f>
        <v>19</v>
      </c>
      <c r="AB29" s="14" t="n">
        <v>3</v>
      </c>
      <c r="AC29" s="14" t="n">
        <v>4</v>
      </c>
      <c r="AD29" s="14" t="n">
        <v>3</v>
      </c>
      <c r="AE29" s="14"/>
      <c r="AF29" s="28" t="n">
        <f aca="false">AE29+AD29+AC29+AB29</f>
        <v>10</v>
      </c>
      <c r="AG29" s="14"/>
      <c r="AH29" s="14"/>
      <c r="AI29" s="14"/>
      <c r="AJ29" s="14"/>
      <c r="AK29" s="28" t="n">
        <f aca="false">AJ29+AI29+AH29+AG29</f>
        <v>0</v>
      </c>
      <c r="AL29" s="42"/>
      <c r="AM29" s="42"/>
      <c r="AN29" s="42"/>
      <c r="AO29" s="42"/>
      <c r="AP29" s="34" t="n">
        <f aca="false">AO29+AN29+AM29+AL29</f>
        <v>0</v>
      </c>
      <c r="AQ29" s="18" t="n">
        <f aca="false">AP29+AK29+AF29+AA29+V29+Q29+L29+G29</f>
        <v>61</v>
      </c>
    </row>
    <row r="30" customFormat="false" ht="15" hidden="false" customHeight="true" outlineLevel="0" collapsed="false">
      <c r="A30" s="30" t="n">
        <v>28</v>
      </c>
      <c r="B30" s="15" t="s">
        <v>113</v>
      </c>
      <c r="C30" s="16" t="n">
        <v>4</v>
      </c>
      <c r="D30" s="16" t="n">
        <v>5</v>
      </c>
      <c r="E30" s="16" t="n">
        <v>4</v>
      </c>
      <c r="F30" s="14"/>
      <c r="G30" s="28" t="n">
        <f aca="false">F30+E30+D30+C30</f>
        <v>13</v>
      </c>
      <c r="H30" s="237" t="n">
        <v>2</v>
      </c>
      <c r="I30" s="237" t="n">
        <v>2</v>
      </c>
      <c r="J30" s="237" t="n">
        <v>3</v>
      </c>
      <c r="K30" s="14"/>
      <c r="L30" s="28" t="n">
        <f aca="false">K30+J30+I30+H30</f>
        <v>7</v>
      </c>
      <c r="M30" s="30" t="n">
        <v>3</v>
      </c>
      <c r="N30" s="30" t="n">
        <v>5</v>
      </c>
      <c r="O30" s="30" t="n">
        <v>3</v>
      </c>
      <c r="P30" s="30"/>
      <c r="Q30" s="28" t="n">
        <f aca="false">P30+O30+N30+M30</f>
        <v>11</v>
      </c>
      <c r="R30" s="14" t="n">
        <v>5</v>
      </c>
      <c r="S30" s="14" t="n">
        <v>5</v>
      </c>
      <c r="T30" s="14" t="n">
        <v>5</v>
      </c>
      <c r="U30" s="14"/>
      <c r="V30" s="28" t="n">
        <f aca="false">U30+T30+S30+R30</f>
        <v>15</v>
      </c>
      <c r="W30" s="52" t="n">
        <v>4</v>
      </c>
      <c r="X30" s="52" t="n">
        <v>4</v>
      </c>
      <c r="Y30" s="52" t="n">
        <v>4</v>
      </c>
      <c r="Z30" s="52"/>
      <c r="AA30" s="28" t="n">
        <f aca="false">Z30+X30+Y30+W30</f>
        <v>12</v>
      </c>
      <c r="AB30" s="14"/>
      <c r="AC30" s="14"/>
      <c r="AD30" s="14"/>
      <c r="AE30" s="14"/>
      <c r="AF30" s="28" t="n">
        <f aca="false">AE30+AD30+AC30+AB30</f>
        <v>0</v>
      </c>
      <c r="AG30" s="14"/>
      <c r="AH30" s="14"/>
      <c r="AI30" s="14"/>
      <c r="AJ30" s="14"/>
      <c r="AK30" s="28" t="n">
        <f aca="false">AJ30+AI30+AH30+AG30</f>
        <v>0</v>
      </c>
      <c r="AL30" s="44"/>
      <c r="AM30" s="44"/>
      <c r="AN30" s="44"/>
      <c r="AO30" s="44"/>
      <c r="AP30" s="34" t="n">
        <f aca="false">AO30+AN30+AM30+AL30</f>
        <v>0</v>
      </c>
      <c r="AQ30" s="18" t="n">
        <f aca="false">AP30+AK30+AF30+AA30+V30+Q30+L30+G30</f>
        <v>58</v>
      </c>
    </row>
    <row r="31" customFormat="false" ht="15" hidden="false" customHeight="true" outlineLevel="0" collapsed="false">
      <c r="A31" s="30" t="n">
        <v>29</v>
      </c>
      <c r="B31" s="15" t="s">
        <v>699</v>
      </c>
      <c r="C31" s="16" t="n">
        <v>8</v>
      </c>
      <c r="D31" s="16" t="n">
        <v>6</v>
      </c>
      <c r="E31" s="16" t="n">
        <v>6</v>
      </c>
      <c r="F31" s="40" t="n">
        <v>13</v>
      </c>
      <c r="G31" s="28" t="n">
        <f aca="false">F31+E31+D31+C31</f>
        <v>33</v>
      </c>
      <c r="H31" s="40" t="n">
        <v>6</v>
      </c>
      <c r="I31" s="40" t="n">
        <v>8</v>
      </c>
      <c r="J31" s="40" t="n">
        <v>8</v>
      </c>
      <c r="K31" s="40"/>
      <c r="L31" s="28" t="n">
        <f aca="false">K31+J31+I31+H31</f>
        <v>22</v>
      </c>
      <c r="M31" s="30"/>
      <c r="N31" s="30"/>
      <c r="O31" s="30"/>
      <c r="P31" s="30"/>
      <c r="Q31" s="28" t="n">
        <f aca="false">P31+O31+N31+M31</f>
        <v>0</v>
      </c>
      <c r="R31" s="14"/>
      <c r="S31" s="14"/>
      <c r="T31" s="14"/>
      <c r="U31" s="14"/>
      <c r="V31" s="28" t="n">
        <f aca="false">U31+T31+S31+R31</f>
        <v>0</v>
      </c>
      <c r="W31" s="40"/>
      <c r="X31" s="40"/>
      <c r="Y31" s="40"/>
      <c r="Z31" s="40"/>
      <c r="AA31" s="28" t="n">
        <f aca="false">Z31+X31+Y31+W31</f>
        <v>0</v>
      </c>
      <c r="AB31" s="14"/>
      <c r="AC31" s="14"/>
      <c r="AD31" s="14"/>
      <c r="AE31" s="14"/>
      <c r="AF31" s="28" t="n">
        <f aca="false">AE31+AD31+AC31+AB31</f>
        <v>0</v>
      </c>
      <c r="AG31" s="14"/>
      <c r="AH31" s="14"/>
      <c r="AI31" s="14"/>
      <c r="AJ31" s="14"/>
      <c r="AK31" s="28" t="n">
        <f aca="false">AJ31+AI31+AH31+AG31</f>
        <v>0</v>
      </c>
      <c r="AL31" s="42"/>
      <c r="AM31" s="42"/>
      <c r="AN31" s="42"/>
      <c r="AO31" s="42"/>
      <c r="AP31" s="34" t="n">
        <f aca="false">AO31+AN31+AM31+AL31</f>
        <v>0</v>
      </c>
      <c r="AQ31" s="18" t="n">
        <f aca="false">AP31+AK31+AF31+AA31+V31+Q31+L31+G31</f>
        <v>55</v>
      </c>
    </row>
    <row r="32" customFormat="false" ht="15" hidden="false" customHeight="true" outlineLevel="0" collapsed="false">
      <c r="A32" s="30" t="n">
        <v>30</v>
      </c>
      <c r="B32" s="15" t="s">
        <v>700</v>
      </c>
      <c r="C32" s="16" t="n">
        <v>2</v>
      </c>
      <c r="D32" s="16" t="n">
        <v>3</v>
      </c>
      <c r="E32" s="16" t="n">
        <v>3</v>
      </c>
      <c r="F32" s="14"/>
      <c r="G32" s="28" t="n">
        <f aca="false">F32+E32+D32+C32</f>
        <v>8</v>
      </c>
      <c r="H32" s="237"/>
      <c r="I32" s="237"/>
      <c r="J32" s="237"/>
      <c r="K32" s="14"/>
      <c r="L32" s="28" t="n">
        <f aca="false">K32+J32+I32+H32</f>
        <v>0</v>
      </c>
      <c r="M32" s="30" t="n">
        <v>5</v>
      </c>
      <c r="N32" s="30" t="n">
        <v>5</v>
      </c>
      <c r="O32" s="30" t="n">
        <v>5</v>
      </c>
      <c r="P32" s="30"/>
      <c r="Q32" s="28" t="n">
        <f aca="false">P32+O32+N32+M32</f>
        <v>15</v>
      </c>
      <c r="R32" s="14" t="n">
        <v>5</v>
      </c>
      <c r="S32" s="14" t="n">
        <v>5</v>
      </c>
      <c r="T32" s="14" t="n">
        <v>5</v>
      </c>
      <c r="U32" s="14" t="n">
        <v>3</v>
      </c>
      <c r="V32" s="28" t="n">
        <f aca="false">U32+T32+S32+R32</f>
        <v>18</v>
      </c>
      <c r="W32" s="52" t="n">
        <v>4</v>
      </c>
      <c r="X32" s="52" t="n">
        <v>4</v>
      </c>
      <c r="Y32" s="52" t="n">
        <v>4</v>
      </c>
      <c r="Z32" s="52"/>
      <c r="AA32" s="28" t="n">
        <f aca="false">Z32+X32+Y32+W32</f>
        <v>12</v>
      </c>
      <c r="AB32" s="14"/>
      <c r="AC32" s="14"/>
      <c r="AD32" s="14"/>
      <c r="AE32" s="14"/>
      <c r="AF32" s="28" t="n">
        <f aca="false">AE32+AD32+AC32+AB32</f>
        <v>0</v>
      </c>
      <c r="AG32" s="14"/>
      <c r="AH32" s="14"/>
      <c r="AI32" s="14"/>
      <c r="AJ32" s="14"/>
      <c r="AK32" s="28" t="n">
        <f aca="false">AJ32+AI32+AH32+AG32</f>
        <v>0</v>
      </c>
      <c r="AL32" s="44"/>
      <c r="AM32" s="44"/>
      <c r="AN32" s="44"/>
      <c r="AO32" s="44"/>
      <c r="AP32" s="34" t="n">
        <f aca="false">AO32+AN32+AM32+AL32</f>
        <v>0</v>
      </c>
      <c r="AQ32" s="18" t="n">
        <f aca="false">AP32+AK32+AF32+AA32+V32+Q32+L32+G32</f>
        <v>53</v>
      </c>
    </row>
    <row r="33" customFormat="false" ht="15.75" hidden="false" customHeight="false" outlineLevel="0" collapsed="false">
      <c r="A33" s="40" t="n">
        <v>31</v>
      </c>
      <c r="B33" s="45" t="s">
        <v>701</v>
      </c>
      <c r="C33" s="42"/>
      <c r="D33" s="42"/>
      <c r="E33" s="42"/>
      <c r="F33" s="40"/>
      <c r="G33" s="28" t="n">
        <f aca="false">F33+E33+D33+C33</f>
        <v>0</v>
      </c>
      <c r="H33" s="42"/>
      <c r="I33" s="42"/>
      <c r="J33" s="42"/>
      <c r="K33" s="42"/>
      <c r="L33" s="28" t="n">
        <f aca="false">K33+J33+I33+H33</f>
        <v>0</v>
      </c>
      <c r="M33" s="40" t="n">
        <v>8</v>
      </c>
      <c r="N33" s="40" t="n">
        <v>8</v>
      </c>
      <c r="O33" s="40" t="n">
        <v>8</v>
      </c>
      <c r="P33" s="40" t="n">
        <v>25</v>
      </c>
      <c r="Q33" s="28" t="n">
        <f aca="false">P33+O33+N33+M33</f>
        <v>49</v>
      </c>
      <c r="R33" s="42"/>
      <c r="S33" s="42"/>
      <c r="T33" s="42"/>
      <c r="U33" s="42"/>
      <c r="V33" s="28" t="n">
        <f aca="false">U33+T33+S33+R33</f>
        <v>0</v>
      </c>
      <c r="W33" s="40"/>
      <c r="X33" s="40"/>
      <c r="Y33" s="40"/>
      <c r="Z33" s="40"/>
      <c r="AA33" s="28" t="n">
        <f aca="false">Z33+X33+Y33+W33</f>
        <v>0</v>
      </c>
      <c r="AB33" s="40"/>
      <c r="AC33" s="40"/>
      <c r="AD33" s="40"/>
      <c r="AE33" s="40"/>
      <c r="AF33" s="28" t="n">
        <f aca="false">AE33+AD33+AC33+AB33</f>
        <v>0</v>
      </c>
      <c r="AG33" s="42"/>
      <c r="AH33" s="42"/>
      <c r="AI33" s="42"/>
      <c r="AJ33" s="42"/>
      <c r="AK33" s="28" t="n">
        <f aca="false">AJ33+AI33+AH33+AG33</f>
        <v>0</v>
      </c>
      <c r="AL33" s="42"/>
      <c r="AM33" s="42"/>
      <c r="AN33" s="42"/>
      <c r="AO33" s="42"/>
      <c r="AP33" s="34" t="n">
        <f aca="false">AO33+AN33+AM33+AL33</f>
        <v>0</v>
      </c>
      <c r="AQ33" s="18" t="n">
        <f aca="false">AP33+AK33+AF33+AA33+V33+Q33+L33+G33</f>
        <v>49</v>
      </c>
    </row>
    <row r="34" customFormat="false" ht="15.75" hidden="false" customHeight="false" outlineLevel="0" collapsed="false">
      <c r="A34" s="40" t="n">
        <v>32</v>
      </c>
      <c r="B34" s="15" t="s">
        <v>702</v>
      </c>
      <c r="C34" s="16" t="n">
        <v>8</v>
      </c>
      <c r="D34" s="16" t="n">
        <v>10</v>
      </c>
      <c r="E34" s="16" t="n">
        <v>10</v>
      </c>
      <c r="F34" s="40" t="n">
        <v>17</v>
      </c>
      <c r="G34" s="28" t="n">
        <f aca="false">F34+E34+D34+C34</f>
        <v>45</v>
      </c>
      <c r="H34" s="42"/>
      <c r="I34" s="42"/>
      <c r="J34" s="42"/>
      <c r="K34" s="42"/>
      <c r="L34" s="28" t="n">
        <f aca="false">K34+J34+I34+H34</f>
        <v>0</v>
      </c>
      <c r="M34" s="30"/>
      <c r="N34" s="30"/>
      <c r="O34" s="30"/>
      <c r="P34" s="30"/>
      <c r="Q34" s="28" t="n">
        <f aca="false">P34+O34+N34+M34</f>
        <v>0</v>
      </c>
      <c r="R34" s="14"/>
      <c r="S34" s="14"/>
      <c r="T34" s="14"/>
      <c r="U34" s="14"/>
      <c r="V34" s="28" t="n">
        <f aca="false">U34+T34+S34+R34</f>
        <v>0</v>
      </c>
      <c r="W34" s="40"/>
      <c r="X34" s="40"/>
      <c r="Y34" s="40"/>
      <c r="Z34" s="40"/>
      <c r="AA34" s="28" t="n">
        <f aca="false">Z34+X34+Y34+W34</f>
        <v>0</v>
      </c>
      <c r="AB34" s="14"/>
      <c r="AC34" s="14"/>
      <c r="AD34" s="14"/>
      <c r="AE34" s="14"/>
      <c r="AF34" s="28" t="n">
        <f aca="false">AE34+AD34+AC34+AB34</f>
        <v>0</v>
      </c>
      <c r="AG34" s="14"/>
      <c r="AH34" s="14"/>
      <c r="AI34" s="14"/>
      <c r="AJ34" s="14"/>
      <c r="AK34" s="28" t="n">
        <f aca="false">AJ34+AI34+AH34+AG34</f>
        <v>0</v>
      </c>
      <c r="AL34" s="42"/>
      <c r="AM34" s="42"/>
      <c r="AN34" s="42"/>
      <c r="AO34" s="42"/>
      <c r="AP34" s="34" t="n">
        <f aca="false">AO34+AN34+AM34+AL34</f>
        <v>0</v>
      </c>
      <c r="AQ34" s="18" t="n">
        <f aca="false">AP34+AK34+AF34+AA34+V34+Q34+L34+G34</f>
        <v>45</v>
      </c>
    </row>
    <row r="35" customFormat="false" ht="15.75" hidden="false" customHeight="false" outlineLevel="0" collapsed="false">
      <c r="A35" s="40" t="n">
        <v>33</v>
      </c>
      <c r="B35" s="15" t="s">
        <v>703</v>
      </c>
      <c r="C35" s="16" t="n">
        <v>10</v>
      </c>
      <c r="D35" s="16" t="n">
        <v>8</v>
      </c>
      <c r="E35" s="16" t="n">
        <v>10</v>
      </c>
      <c r="F35" s="40" t="n">
        <v>15</v>
      </c>
      <c r="G35" s="28" t="n">
        <f aca="false">F35+E35+D35+C35</f>
        <v>43</v>
      </c>
      <c r="H35" s="42"/>
      <c r="I35" s="42"/>
      <c r="J35" s="42"/>
      <c r="K35" s="42"/>
      <c r="L35" s="28" t="n">
        <f aca="false">K35+J35+I35+H35</f>
        <v>0</v>
      </c>
      <c r="M35" s="40"/>
      <c r="N35" s="40"/>
      <c r="O35" s="40"/>
      <c r="P35" s="40"/>
      <c r="Q35" s="28" t="n">
        <f aca="false">P35+O35+N35+M35</f>
        <v>0</v>
      </c>
      <c r="R35" s="42"/>
      <c r="S35" s="42"/>
      <c r="T35" s="42"/>
      <c r="U35" s="42"/>
      <c r="V35" s="28" t="n">
        <f aca="false">U35+T35+S35+R35</f>
        <v>0</v>
      </c>
      <c r="W35" s="40"/>
      <c r="X35" s="40"/>
      <c r="Y35" s="40"/>
      <c r="Z35" s="40"/>
      <c r="AA35" s="28" t="n">
        <f aca="false">Z35+X35+Y35+W35</f>
        <v>0</v>
      </c>
      <c r="AB35" s="40"/>
      <c r="AC35" s="40"/>
      <c r="AD35" s="40"/>
      <c r="AE35" s="40"/>
      <c r="AF35" s="28" t="n">
        <f aca="false">AE35+AD35+AC35+AB35</f>
        <v>0</v>
      </c>
      <c r="AG35" s="42"/>
      <c r="AH35" s="42"/>
      <c r="AI35" s="42"/>
      <c r="AJ35" s="42"/>
      <c r="AK35" s="28" t="n">
        <f aca="false">AJ35+AI35+AH35+AG35</f>
        <v>0</v>
      </c>
      <c r="AL35" s="42"/>
      <c r="AM35" s="42"/>
      <c r="AN35" s="42"/>
      <c r="AO35" s="42"/>
      <c r="AP35" s="34" t="n">
        <f aca="false">AO35+AN35+AM35+AL35</f>
        <v>0</v>
      </c>
      <c r="AQ35" s="18" t="n">
        <f aca="false">AP35+AK35+AF35+AA35+V35+Q35+L35+G35</f>
        <v>43</v>
      </c>
    </row>
    <row r="36" customFormat="false" ht="15.75" hidden="false" customHeight="false" outlineLevel="0" collapsed="false">
      <c r="A36" s="40" t="n">
        <v>34</v>
      </c>
      <c r="B36" s="45" t="s">
        <v>106</v>
      </c>
      <c r="C36" s="42"/>
      <c r="D36" s="42"/>
      <c r="E36" s="42"/>
      <c r="F36" s="40"/>
      <c r="G36" s="28" t="n">
        <f aca="false">F36+E36+D36+C36</f>
        <v>0</v>
      </c>
      <c r="H36" s="40" t="n">
        <v>4</v>
      </c>
      <c r="I36" s="40" t="n">
        <v>5</v>
      </c>
      <c r="J36" s="40" t="n">
        <v>5</v>
      </c>
      <c r="K36" s="40"/>
      <c r="L36" s="28" t="n">
        <f aca="false">K36+J36+I36+H36</f>
        <v>14</v>
      </c>
      <c r="M36" s="40" t="n">
        <v>5</v>
      </c>
      <c r="N36" s="40" t="n">
        <v>4</v>
      </c>
      <c r="O36" s="40" t="n">
        <v>5</v>
      </c>
      <c r="P36" s="40"/>
      <c r="Q36" s="28" t="n">
        <f aca="false">P36+O36+N36+M36</f>
        <v>14</v>
      </c>
      <c r="R36" s="40" t="n">
        <v>5</v>
      </c>
      <c r="S36" s="40" t="n">
        <v>5</v>
      </c>
      <c r="T36" s="40" t="n">
        <v>5</v>
      </c>
      <c r="U36" s="40"/>
      <c r="V36" s="28" t="n">
        <f aca="false">U36+T36+S36+R36</f>
        <v>15</v>
      </c>
      <c r="W36" s="40"/>
      <c r="X36" s="40"/>
      <c r="Y36" s="40"/>
      <c r="Z36" s="40"/>
      <c r="AA36" s="28" t="n">
        <f aca="false">Z36+X36+Y36+W36</f>
        <v>0</v>
      </c>
      <c r="AB36" s="40"/>
      <c r="AC36" s="40"/>
      <c r="AD36" s="40"/>
      <c r="AE36" s="40"/>
      <c r="AF36" s="28" t="n">
        <f aca="false">AE36+AD36+AC36+AB36</f>
        <v>0</v>
      </c>
      <c r="AG36" s="42"/>
      <c r="AH36" s="42"/>
      <c r="AI36" s="42"/>
      <c r="AJ36" s="42"/>
      <c r="AK36" s="28" t="n">
        <f aca="false">AJ36+AI36+AH36+AG36</f>
        <v>0</v>
      </c>
      <c r="AL36" s="42"/>
      <c r="AM36" s="42"/>
      <c r="AN36" s="42"/>
      <c r="AO36" s="42"/>
      <c r="AP36" s="34" t="n">
        <f aca="false">AO36+AN36+AM36+AL36</f>
        <v>0</v>
      </c>
      <c r="AQ36" s="18" t="n">
        <f aca="false">AP36+AK36+AF36+AA36+V36+Q36+L36+G36</f>
        <v>43</v>
      </c>
    </row>
    <row r="37" customFormat="false" ht="15.75" hidden="false" customHeight="false" outlineLevel="0" collapsed="false">
      <c r="A37" s="40" t="n">
        <v>35</v>
      </c>
      <c r="B37" s="15" t="s">
        <v>704</v>
      </c>
      <c r="C37" s="16" t="n">
        <v>3</v>
      </c>
      <c r="D37" s="16" t="n">
        <v>2</v>
      </c>
      <c r="E37" s="16" t="n">
        <v>2</v>
      </c>
      <c r="F37" s="14"/>
      <c r="G37" s="28" t="n">
        <f aca="false">F37+E37+D37+C37</f>
        <v>7</v>
      </c>
      <c r="H37" s="235"/>
      <c r="I37" s="235"/>
      <c r="J37" s="235"/>
      <c r="K37" s="14"/>
      <c r="L37" s="28" t="n">
        <f aca="false">K37+J37+I37+H37</f>
        <v>0</v>
      </c>
      <c r="M37" s="30"/>
      <c r="N37" s="30"/>
      <c r="O37" s="30"/>
      <c r="P37" s="30"/>
      <c r="Q37" s="28" t="n">
        <f aca="false">P37+O37+N37+M37</f>
        <v>0</v>
      </c>
      <c r="R37" s="40"/>
      <c r="S37" s="40"/>
      <c r="T37" s="40"/>
      <c r="U37" s="40"/>
      <c r="V37" s="28" t="n">
        <f aca="false">U37+T37+S37+R37</f>
        <v>0</v>
      </c>
      <c r="W37" s="52" t="n">
        <v>10</v>
      </c>
      <c r="X37" s="52" t="n">
        <v>10</v>
      </c>
      <c r="Y37" s="52" t="n">
        <v>8</v>
      </c>
      <c r="Z37" s="52"/>
      <c r="AA37" s="28" t="n">
        <f aca="false">Z37+X37+Y37+W37</f>
        <v>28</v>
      </c>
      <c r="AB37" s="14"/>
      <c r="AC37" s="14"/>
      <c r="AD37" s="14"/>
      <c r="AE37" s="14"/>
      <c r="AF37" s="28" t="n">
        <f aca="false">AE37+AD37+AC37+AB37</f>
        <v>0</v>
      </c>
      <c r="AG37" s="14"/>
      <c r="AH37" s="14"/>
      <c r="AI37" s="14"/>
      <c r="AJ37" s="14"/>
      <c r="AK37" s="28" t="n">
        <f aca="false">AJ37+AI37+AH37+AG37</f>
        <v>0</v>
      </c>
      <c r="AL37" s="42"/>
      <c r="AM37" s="42"/>
      <c r="AN37" s="42"/>
      <c r="AO37" s="42"/>
      <c r="AP37" s="34" t="n">
        <f aca="false">AO37+AN37+AM37+AL37</f>
        <v>0</v>
      </c>
      <c r="AQ37" s="18" t="n">
        <f aca="false">AP37+AK37+AF37+AA37+V37+Q37+L37+G37</f>
        <v>35</v>
      </c>
    </row>
    <row r="38" customFormat="false" ht="15.75" hidden="false" customHeight="false" outlineLevel="0" collapsed="false">
      <c r="A38" s="40" t="n">
        <v>36</v>
      </c>
      <c r="B38" s="15" t="s">
        <v>705</v>
      </c>
      <c r="C38" s="16" t="n">
        <v>2</v>
      </c>
      <c r="D38" s="16" t="n">
        <v>2</v>
      </c>
      <c r="E38" s="16" t="n">
        <v>2</v>
      </c>
      <c r="F38" s="30"/>
      <c r="G38" s="28" t="n">
        <f aca="false">F38+E38+D38+C38</f>
        <v>6</v>
      </c>
      <c r="H38" s="237"/>
      <c r="I38" s="237"/>
      <c r="J38" s="237"/>
      <c r="K38" s="30"/>
      <c r="L38" s="28" t="n">
        <f aca="false">K38+J38+I38+H38</f>
        <v>0</v>
      </c>
      <c r="M38" s="30"/>
      <c r="N38" s="30"/>
      <c r="O38" s="30"/>
      <c r="P38" s="30"/>
      <c r="Q38" s="28" t="n">
        <f aca="false">P38+O38+N38+M38</f>
        <v>0</v>
      </c>
      <c r="R38" s="14"/>
      <c r="S38" s="14"/>
      <c r="T38" s="14"/>
      <c r="U38" s="14"/>
      <c r="V38" s="28" t="n">
        <f aca="false">U38+T38+S38+R38</f>
        <v>0</v>
      </c>
      <c r="W38" s="52" t="n">
        <v>5</v>
      </c>
      <c r="X38" s="52" t="n">
        <v>5</v>
      </c>
      <c r="Y38" s="52" t="n">
        <v>5</v>
      </c>
      <c r="Z38" s="52"/>
      <c r="AA38" s="28" t="n">
        <f aca="false">Z38+X38+Y38+W38</f>
        <v>15</v>
      </c>
      <c r="AB38" s="14" t="n">
        <v>3</v>
      </c>
      <c r="AC38" s="14" t="n">
        <v>3</v>
      </c>
      <c r="AD38" s="14" t="n">
        <v>3</v>
      </c>
      <c r="AE38" s="14"/>
      <c r="AF38" s="28" t="n">
        <f aca="false">AE38+AD38+AC38+AB38</f>
        <v>9</v>
      </c>
      <c r="AG38" s="14"/>
      <c r="AH38" s="14"/>
      <c r="AI38" s="14"/>
      <c r="AJ38" s="14"/>
      <c r="AK38" s="28" t="n">
        <f aca="false">AJ38+AI38+AH38+AG38</f>
        <v>0</v>
      </c>
      <c r="AL38" s="42"/>
      <c r="AM38" s="42"/>
      <c r="AN38" s="42"/>
      <c r="AO38" s="42"/>
      <c r="AP38" s="34" t="n">
        <f aca="false">AO38+AN38+AM38+AL38</f>
        <v>0</v>
      </c>
      <c r="AQ38" s="18" t="n">
        <f aca="false">AP38+AK38+AF38+AA38+V38+Q38+L38+G38</f>
        <v>30</v>
      </c>
    </row>
    <row r="39" customFormat="false" ht="15.75" hidden="false" customHeight="false" outlineLevel="0" collapsed="false">
      <c r="A39" s="40" t="n">
        <v>37</v>
      </c>
      <c r="B39" s="45" t="s">
        <v>706</v>
      </c>
      <c r="C39" s="42"/>
      <c r="D39" s="42"/>
      <c r="E39" s="42"/>
      <c r="F39" s="40"/>
      <c r="G39" s="28" t="n">
        <f aca="false">F39+E39+D39+C39</f>
        <v>0</v>
      </c>
      <c r="H39" s="40" t="n">
        <v>2</v>
      </c>
      <c r="I39" s="40" t="n">
        <v>2</v>
      </c>
      <c r="J39" s="40" t="n">
        <v>2</v>
      </c>
      <c r="K39" s="40"/>
      <c r="L39" s="28" t="n">
        <f aca="false">K39+J39+I39+H39</f>
        <v>6</v>
      </c>
      <c r="M39" s="40" t="n">
        <v>4</v>
      </c>
      <c r="N39" s="40" t="n">
        <v>4</v>
      </c>
      <c r="O39" s="40" t="n">
        <v>4</v>
      </c>
      <c r="P39" s="40"/>
      <c r="Q39" s="28" t="n">
        <f aca="false">P39+O39+N39+M39</f>
        <v>12</v>
      </c>
      <c r="R39" s="40" t="n">
        <v>4</v>
      </c>
      <c r="S39" s="40" t="n">
        <v>4</v>
      </c>
      <c r="T39" s="40" t="n">
        <v>4</v>
      </c>
      <c r="U39" s="40"/>
      <c r="V39" s="28" t="n">
        <f aca="false">U39+T39+S39+R39</f>
        <v>12</v>
      </c>
      <c r="W39" s="40"/>
      <c r="X39" s="40"/>
      <c r="Y39" s="40"/>
      <c r="Z39" s="40"/>
      <c r="AA39" s="28" t="n">
        <f aca="false">Z39+X39+Y39+W39</f>
        <v>0</v>
      </c>
      <c r="AB39" s="40"/>
      <c r="AC39" s="40"/>
      <c r="AD39" s="40"/>
      <c r="AE39" s="40"/>
      <c r="AF39" s="28" t="n">
        <f aca="false">AE39+AD39+AC39+AB39</f>
        <v>0</v>
      </c>
      <c r="AG39" s="42"/>
      <c r="AH39" s="42"/>
      <c r="AI39" s="42"/>
      <c r="AJ39" s="42"/>
      <c r="AK39" s="28" t="n">
        <f aca="false">AJ39+AI39+AH39+AG39</f>
        <v>0</v>
      </c>
      <c r="AL39" s="42"/>
      <c r="AM39" s="42"/>
      <c r="AN39" s="42"/>
      <c r="AO39" s="42"/>
      <c r="AP39" s="34" t="n">
        <f aca="false">AO39+AN39+AM39+AL39</f>
        <v>0</v>
      </c>
      <c r="AQ39" s="18" t="n">
        <f aca="false">AP39+AK39+AF39+AA39+V39+Q39+L39+G39</f>
        <v>30</v>
      </c>
    </row>
    <row r="40" customFormat="false" ht="15.75" hidden="false" customHeight="false" outlineLevel="0" collapsed="false">
      <c r="A40" s="40" t="n">
        <v>38</v>
      </c>
      <c r="B40" s="15" t="s">
        <v>707</v>
      </c>
      <c r="C40" s="16" t="n">
        <v>8</v>
      </c>
      <c r="D40" s="16" t="n">
        <v>5</v>
      </c>
      <c r="E40" s="16" t="n">
        <v>6</v>
      </c>
      <c r="F40" s="14" t="n">
        <v>8</v>
      </c>
      <c r="G40" s="28" t="n">
        <f aca="false">F40+E40+D40+C40</f>
        <v>27</v>
      </c>
      <c r="H40" s="233"/>
      <c r="I40" s="233"/>
      <c r="J40" s="233"/>
      <c r="K40" s="14"/>
      <c r="L40" s="28" t="n">
        <f aca="false">K40+J40+I40+H40</f>
        <v>0</v>
      </c>
      <c r="M40" s="30"/>
      <c r="N40" s="30"/>
      <c r="O40" s="30"/>
      <c r="P40" s="30"/>
      <c r="Q40" s="28" t="n">
        <f aca="false">P40+O40+N40+M40</f>
        <v>0</v>
      </c>
      <c r="R40" s="14"/>
      <c r="S40" s="14"/>
      <c r="T40" s="14"/>
      <c r="U40" s="14"/>
      <c r="V40" s="28" t="n">
        <f aca="false">U40+T40+S40+R40</f>
        <v>0</v>
      </c>
      <c r="W40" s="52"/>
      <c r="X40" s="52"/>
      <c r="Y40" s="52"/>
      <c r="Z40" s="52"/>
      <c r="AA40" s="28" t="n">
        <f aca="false">Z40+X40+Y40+W40</f>
        <v>0</v>
      </c>
      <c r="AB40" s="14"/>
      <c r="AC40" s="14"/>
      <c r="AD40" s="14"/>
      <c r="AE40" s="14"/>
      <c r="AF40" s="28" t="n">
        <f aca="false">AE40+AD40+AC40+AB40</f>
        <v>0</v>
      </c>
      <c r="AG40" s="14"/>
      <c r="AH40" s="14"/>
      <c r="AI40" s="14"/>
      <c r="AJ40" s="14"/>
      <c r="AK40" s="28" t="n">
        <f aca="false">AJ40+AI40+AH40+AG40</f>
        <v>0</v>
      </c>
      <c r="AL40" s="42"/>
      <c r="AM40" s="42"/>
      <c r="AN40" s="42"/>
      <c r="AO40" s="42"/>
      <c r="AP40" s="34" t="n">
        <f aca="false">AO40+AN40+AM40+AL40</f>
        <v>0</v>
      </c>
      <c r="AQ40" s="18" t="n">
        <f aca="false">AP40+AK40+AF40+AA40+V40+Q40+L40+G40</f>
        <v>27</v>
      </c>
    </row>
    <row r="41" customFormat="false" ht="15.75" hidden="false" customHeight="false" outlineLevel="0" collapsed="false">
      <c r="A41" s="40" t="n">
        <v>39</v>
      </c>
      <c r="B41" s="15" t="s">
        <v>708</v>
      </c>
      <c r="C41" s="16" t="n">
        <v>6</v>
      </c>
      <c r="D41" s="16" t="n">
        <v>6</v>
      </c>
      <c r="E41" s="16" t="n">
        <v>8</v>
      </c>
      <c r="F41" s="40" t="n">
        <v>6</v>
      </c>
      <c r="G41" s="28" t="n">
        <f aca="false">F41+E41+D41+C41</f>
        <v>26</v>
      </c>
      <c r="H41" s="42"/>
      <c r="I41" s="42"/>
      <c r="J41" s="42"/>
      <c r="K41" s="42"/>
      <c r="L41" s="28" t="n">
        <f aca="false">K41+J41+I41+H41</f>
        <v>0</v>
      </c>
      <c r="M41" s="30"/>
      <c r="N41" s="30"/>
      <c r="O41" s="30"/>
      <c r="P41" s="30"/>
      <c r="Q41" s="28" t="n">
        <f aca="false">P41+O41+N41+M41</f>
        <v>0</v>
      </c>
      <c r="R41" s="14"/>
      <c r="S41" s="14"/>
      <c r="T41" s="14"/>
      <c r="U41" s="14"/>
      <c r="V41" s="28" t="n">
        <f aca="false">U41+T41+S41+R41</f>
        <v>0</v>
      </c>
      <c r="W41" s="40"/>
      <c r="X41" s="40"/>
      <c r="Y41" s="40"/>
      <c r="Z41" s="40"/>
      <c r="AA41" s="28" t="n">
        <f aca="false">Z41+X41+Y41+W41</f>
        <v>0</v>
      </c>
      <c r="AB41" s="14"/>
      <c r="AC41" s="14"/>
      <c r="AD41" s="14"/>
      <c r="AE41" s="14"/>
      <c r="AF41" s="28" t="n">
        <f aca="false">AE41+AD41+AC41+AB41</f>
        <v>0</v>
      </c>
      <c r="AG41" s="14"/>
      <c r="AH41" s="14"/>
      <c r="AI41" s="14"/>
      <c r="AJ41" s="14"/>
      <c r="AK41" s="28" t="n">
        <f aca="false">AJ41+AI41+AH41+AG41</f>
        <v>0</v>
      </c>
      <c r="AL41" s="42"/>
      <c r="AM41" s="42"/>
      <c r="AN41" s="42"/>
      <c r="AO41" s="42"/>
      <c r="AP41" s="34" t="n">
        <f aca="false">AO41+AN41+AM41+AL41</f>
        <v>0</v>
      </c>
      <c r="AQ41" s="18" t="n">
        <f aca="false">AP41+AK41+AF41+AA41+V41+Q41+L41+G41</f>
        <v>26</v>
      </c>
    </row>
    <row r="42" customFormat="false" ht="15.75" hidden="false" customHeight="false" outlineLevel="0" collapsed="false">
      <c r="A42" s="142" t="n">
        <v>40</v>
      </c>
      <c r="B42" s="15" t="s">
        <v>709</v>
      </c>
      <c r="C42" s="16" t="n">
        <v>5</v>
      </c>
      <c r="D42" s="16" t="n">
        <v>4</v>
      </c>
      <c r="E42" s="16" t="n">
        <v>4</v>
      </c>
      <c r="F42" s="30"/>
      <c r="G42" s="28" t="n">
        <f aca="false">F42+E42+D42+C42</f>
        <v>13</v>
      </c>
      <c r="H42" s="237"/>
      <c r="I42" s="237"/>
      <c r="J42" s="237"/>
      <c r="K42" s="14"/>
      <c r="L42" s="28" t="n">
        <f aca="false">K42+J42+I42+H42</f>
        <v>0</v>
      </c>
      <c r="M42" s="30"/>
      <c r="N42" s="30"/>
      <c r="O42" s="30"/>
      <c r="P42" s="30"/>
      <c r="Q42" s="28" t="n">
        <f aca="false">P42+O42+N42+M42</f>
        <v>0</v>
      </c>
      <c r="R42" s="14" t="n">
        <v>4</v>
      </c>
      <c r="S42" s="14" t="n">
        <v>4</v>
      </c>
      <c r="T42" s="14" t="n">
        <v>4</v>
      </c>
      <c r="U42" s="14"/>
      <c r="V42" s="28" t="n">
        <f aca="false">U42+T42+S42+R42</f>
        <v>12</v>
      </c>
      <c r="W42" s="52"/>
      <c r="X42" s="52"/>
      <c r="Y42" s="52"/>
      <c r="Z42" s="52"/>
      <c r="AA42" s="28" t="n">
        <f aca="false">Z42+X42+Y42+W42</f>
        <v>0</v>
      </c>
      <c r="AB42" s="14"/>
      <c r="AC42" s="14"/>
      <c r="AD42" s="14"/>
      <c r="AE42" s="14"/>
      <c r="AF42" s="28" t="n">
        <f aca="false">AE42+AD42+AC42+AB42</f>
        <v>0</v>
      </c>
      <c r="AG42" s="14"/>
      <c r="AH42" s="14"/>
      <c r="AI42" s="14"/>
      <c r="AJ42" s="14"/>
      <c r="AK42" s="28" t="n">
        <f aca="false">AJ42+AI42+AH42+AG42</f>
        <v>0</v>
      </c>
      <c r="AL42" s="42"/>
      <c r="AM42" s="42"/>
      <c r="AN42" s="42"/>
      <c r="AO42" s="42"/>
      <c r="AP42" s="34" t="n">
        <f aca="false">AO42+AN42+AM42+AL42</f>
        <v>0</v>
      </c>
      <c r="AQ42" s="18" t="n">
        <f aca="false">AP42+AK42+AF42+AA42+V42+Q42+L42+G42</f>
        <v>25</v>
      </c>
    </row>
    <row r="43" customFormat="false" ht="15.75" hidden="false" customHeight="false" outlineLevel="0" collapsed="false">
      <c r="A43" s="142" t="n">
        <v>41</v>
      </c>
      <c r="B43" s="45" t="s">
        <v>710</v>
      </c>
      <c r="C43" s="42"/>
      <c r="D43" s="42"/>
      <c r="E43" s="42"/>
      <c r="F43" s="40"/>
      <c r="G43" s="28" t="n">
        <f aca="false">F43+E43+D43+C43</f>
        <v>0</v>
      </c>
      <c r="H43" s="42"/>
      <c r="I43" s="42"/>
      <c r="J43" s="42"/>
      <c r="K43" s="42"/>
      <c r="L43" s="28" t="n">
        <f aca="false">K43+J43+I43+H43</f>
        <v>0</v>
      </c>
      <c r="M43" s="40" t="n">
        <v>3</v>
      </c>
      <c r="N43" s="40" t="n">
        <v>3</v>
      </c>
      <c r="O43" s="40" t="n">
        <v>3</v>
      </c>
      <c r="P43" s="40"/>
      <c r="Q43" s="28" t="n">
        <f aca="false">P43+O43+N43+M43</f>
        <v>9</v>
      </c>
      <c r="R43" s="40" t="n">
        <v>4</v>
      </c>
      <c r="S43" s="40" t="n">
        <v>4</v>
      </c>
      <c r="T43" s="40" t="n">
        <v>4</v>
      </c>
      <c r="U43" s="40"/>
      <c r="V43" s="28" t="n">
        <f aca="false">U43+T43+S43+R43</f>
        <v>12</v>
      </c>
      <c r="W43" s="40"/>
      <c r="X43" s="40"/>
      <c r="Y43" s="40"/>
      <c r="Z43" s="40"/>
      <c r="AA43" s="28" t="n">
        <f aca="false">Z43+X43+Y43+W43</f>
        <v>0</v>
      </c>
      <c r="AB43" s="40"/>
      <c r="AC43" s="40"/>
      <c r="AD43" s="40"/>
      <c r="AE43" s="40"/>
      <c r="AF43" s="28" t="n">
        <f aca="false">AE43+AD43+AC43+AB43</f>
        <v>0</v>
      </c>
      <c r="AG43" s="42"/>
      <c r="AH43" s="42"/>
      <c r="AI43" s="42"/>
      <c r="AJ43" s="42"/>
      <c r="AK43" s="28" t="n">
        <f aca="false">AJ43+AI43+AH43+AG43</f>
        <v>0</v>
      </c>
      <c r="AL43" s="42"/>
      <c r="AM43" s="42"/>
      <c r="AN43" s="42"/>
      <c r="AO43" s="42"/>
      <c r="AP43" s="34" t="n">
        <f aca="false">AO43+AN43+AM43+AL43</f>
        <v>0</v>
      </c>
      <c r="AQ43" s="18" t="n">
        <f aca="false">AP43+AK43+AF43+AA43+V43+Q43+L43+G43</f>
        <v>21</v>
      </c>
    </row>
    <row r="44" customFormat="false" ht="15.75" hidden="false" customHeight="false" outlineLevel="0" collapsed="false">
      <c r="A44" s="142" t="n">
        <v>42</v>
      </c>
      <c r="B44" s="15" t="s">
        <v>711</v>
      </c>
      <c r="C44" s="16" t="n">
        <v>4</v>
      </c>
      <c r="D44" s="16" t="n">
        <v>4</v>
      </c>
      <c r="E44" s="16" t="n">
        <v>6</v>
      </c>
      <c r="F44" s="40"/>
      <c r="G44" s="28" t="n">
        <f aca="false">F44+E44+D44+C44</f>
        <v>14</v>
      </c>
      <c r="H44" s="235"/>
      <c r="I44" s="235"/>
      <c r="J44" s="235"/>
      <c r="K44" s="14"/>
      <c r="L44" s="28" t="n">
        <f aca="false">K44+J44+I44+H44</f>
        <v>0</v>
      </c>
      <c r="M44" s="30"/>
      <c r="N44" s="30"/>
      <c r="O44" s="30"/>
      <c r="P44" s="30"/>
      <c r="Q44" s="28" t="n">
        <f aca="false">P44+O44+N44+M44</f>
        <v>0</v>
      </c>
      <c r="R44" s="14"/>
      <c r="S44" s="14"/>
      <c r="T44" s="14"/>
      <c r="U44" s="14"/>
      <c r="V44" s="28" t="n">
        <f aca="false">U44+T44+S44+R44</f>
        <v>0</v>
      </c>
      <c r="W44" s="52"/>
      <c r="X44" s="52"/>
      <c r="Y44" s="52"/>
      <c r="Z44" s="52"/>
      <c r="AA44" s="28" t="n">
        <f aca="false">Z44+X44+Y44+W44</f>
        <v>0</v>
      </c>
      <c r="AB44" s="14"/>
      <c r="AC44" s="14"/>
      <c r="AD44" s="14"/>
      <c r="AE44" s="14"/>
      <c r="AF44" s="28" t="n">
        <f aca="false">AE44+AD44+AC44+AB44</f>
        <v>0</v>
      </c>
      <c r="AG44" s="14"/>
      <c r="AH44" s="14"/>
      <c r="AI44" s="14"/>
      <c r="AJ44" s="14"/>
      <c r="AK44" s="28" t="n">
        <f aca="false">AJ44+AI44+AH44+AG44</f>
        <v>0</v>
      </c>
      <c r="AL44" s="42"/>
      <c r="AM44" s="42"/>
      <c r="AN44" s="42"/>
      <c r="AO44" s="42"/>
      <c r="AP44" s="34" t="n">
        <f aca="false">AO44+AN44+AM44+AL44</f>
        <v>0</v>
      </c>
      <c r="AQ44" s="18" t="n">
        <f aca="false">AP44+AK44+AF44+AA44+V44+Q44+L44+G44</f>
        <v>14</v>
      </c>
    </row>
    <row r="45" customFormat="false" ht="15" hidden="false" customHeight="false" outlineLevel="0" collapsed="false">
      <c r="A45" s="142" t="n">
        <v>43</v>
      </c>
      <c r="B45" s="45" t="s">
        <v>712</v>
      </c>
      <c r="C45" s="42"/>
      <c r="D45" s="42"/>
      <c r="E45" s="42"/>
      <c r="F45" s="40"/>
      <c r="G45" s="28" t="n">
        <f aca="false">F45+E45+D45+C45</f>
        <v>0</v>
      </c>
      <c r="H45" s="42"/>
      <c r="I45" s="42"/>
      <c r="J45" s="42"/>
      <c r="K45" s="42"/>
      <c r="L45" s="28" t="n">
        <f aca="false">K45+J45+I45+H45</f>
        <v>0</v>
      </c>
      <c r="M45" s="42"/>
      <c r="N45" s="42"/>
      <c r="O45" s="42"/>
      <c r="P45" s="42"/>
      <c r="Q45" s="28" t="n">
        <f aca="false">P45+O45+N45+M45</f>
        <v>0</v>
      </c>
      <c r="R45" s="42"/>
      <c r="S45" s="42"/>
      <c r="T45" s="42"/>
      <c r="U45" s="42"/>
      <c r="V45" s="28" t="n">
        <f aca="false">U45+T45+S45+R45</f>
        <v>0</v>
      </c>
      <c r="W45" s="52" t="n">
        <v>5</v>
      </c>
      <c r="X45" s="52" t="n">
        <v>5</v>
      </c>
      <c r="Y45" s="52" t="n">
        <v>4</v>
      </c>
      <c r="Z45" s="52"/>
      <c r="AA45" s="28" t="n">
        <f aca="false">Z45+X45+Y45+W45</f>
        <v>14</v>
      </c>
      <c r="AB45" s="14"/>
      <c r="AC45" s="14"/>
      <c r="AD45" s="14"/>
      <c r="AE45" s="14"/>
      <c r="AF45" s="28" t="n">
        <f aca="false">AE45+AD45+AC45+AB45</f>
        <v>0</v>
      </c>
      <c r="AG45" s="14"/>
      <c r="AH45" s="14"/>
      <c r="AI45" s="14"/>
      <c r="AJ45" s="14"/>
      <c r="AK45" s="28" t="n">
        <f aca="false">AJ45+AI45+AH45+AG45</f>
        <v>0</v>
      </c>
      <c r="AL45" s="42"/>
      <c r="AM45" s="42"/>
      <c r="AN45" s="42"/>
      <c r="AO45" s="42"/>
      <c r="AP45" s="34" t="n">
        <f aca="false">AO45+AN45+AM45+AL45</f>
        <v>0</v>
      </c>
      <c r="AQ45" s="18" t="n">
        <f aca="false">AP45+AK45+AF45+AA45+V45+Q45+L45+G45</f>
        <v>1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13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64" t="s">
        <v>5</v>
      </c>
      <c r="X1" s="64"/>
      <c r="Y1" s="64"/>
      <c r="Z1" s="64"/>
      <c r="AA1" s="6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3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66" t="n">
        <v>10</v>
      </c>
      <c r="I3" s="66" t="n">
        <v>10</v>
      </c>
      <c r="J3" s="66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30" t="n">
        <v>10</v>
      </c>
      <c r="X3" s="30" t="n">
        <v>10</v>
      </c>
      <c r="Y3" s="30" t="n">
        <v>10</v>
      </c>
      <c r="Z3" s="30" t="n">
        <v>50</v>
      </c>
      <c r="AA3" s="18" t="n">
        <f aca="false">Z3+Y3+X3+W3</f>
        <v>80</v>
      </c>
      <c r="AB3" s="30" t="n">
        <v>10</v>
      </c>
      <c r="AC3" s="30" t="n">
        <v>10</v>
      </c>
      <c r="AD3" s="30" t="n">
        <v>10</v>
      </c>
      <c r="AE3" s="30" t="n">
        <v>50</v>
      </c>
      <c r="AF3" s="18" t="n">
        <f aca="false">AE3+AD3+AC3+AB3</f>
        <v>80</v>
      </c>
      <c r="AG3" s="51"/>
      <c r="AH3" s="52"/>
      <c r="AI3" s="52"/>
      <c r="AJ3" s="52"/>
      <c r="AK3" s="67" t="n">
        <f aca="false">AJ3+AI3+AH3+AG3</f>
        <v>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00</v>
      </c>
    </row>
    <row r="4" s="27" customFormat="true" ht="15" hidden="false" customHeight="true" outlineLevel="0" collapsed="false">
      <c r="A4" s="14" t="n">
        <v>2</v>
      </c>
      <c r="B4" s="15" t="s">
        <v>39</v>
      </c>
      <c r="C4" s="16" t="n">
        <v>6</v>
      </c>
      <c r="D4" s="16" t="n">
        <v>6</v>
      </c>
      <c r="E4" s="16" t="n">
        <v>6</v>
      </c>
      <c r="F4" s="17" t="n">
        <v>15</v>
      </c>
      <c r="G4" s="28" t="n">
        <f aca="false">F4+E4+D4+C4</f>
        <v>33</v>
      </c>
      <c r="H4" s="66" t="n">
        <v>8</v>
      </c>
      <c r="I4" s="66" t="n">
        <v>8</v>
      </c>
      <c r="J4" s="66" t="n">
        <v>6</v>
      </c>
      <c r="K4" s="17" t="n">
        <v>25</v>
      </c>
      <c r="L4" s="28" t="n">
        <f aca="false">K4+J4+I4+H4</f>
        <v>47</v>
      </c>
      <c r="M4" s="40" t="n">
        <v>6</v>
      </c>
      <c r="N4" s="40" t="n">
        <v>6</v>
      </c>
      <c r="O4" s="40" t="n">
        <v>6</v>
      </c>
      <c r="P4" s="38" t="n">
        <v>25</v>
      </c>
      <c r="Q4" s="28" t="n">
        <f aca="false">P4+O4+N4+M4</f>
        <v>43</v>
      </c>
      <c r="R4" s="14" t="n">
        <v>10</v>
      </c>
      <c r="S4" s="14" t="n">
        <v>10</v>
      </c>
      <c r="T4" s="14" t="n">
        <v>6</v>
      </c>
      <c r="U4" s="17" t="n">
        <v>30</v>
      </c>
      <c r="V4" s="28" t="n">
        <f aca="false">U4+T4+S4+R4</f>
        <v>56</v>
      </c>
      <c r="W4" s="30" t="n">
        <v>6</v>
      </c>
      <c r="X4" s="30" t="n">
        <v>6</v>
      </c>
      <c r="Y4" s="30" t="n">
        <v>8</v>
      </c>
      <c r="Z4" s="30" t="n">
        <v>25</v>
      </c>
      <c r="AA4" s="28" t="n">
        <f aca="false">Z4+Y4+X4+W4</f>
        <v>45</v>
      </c>
      <c r="AB4" s="14" t="n">
        <v>5</v>
      </c>
      <c r="AC4" s="14" t="n">
        <v>3</v>
      </c>
      <c r="AD4" s="14" t="n">
        <v>5</v>
      </c>
      <c r="AE4" s="17" t="n">
        <v>25</v>
      </c>
      <c r="AF4" s="28" t="n">
        <f aca="false">AE4+AD4+AC4+AB4</f>
        <v>38</v>
      </c>
      <c r="AG4" s="51"/>
      <c r="AH4" s="52"/>
      <c r="AI4" s="52"/>
      <c r="AJ4" s="52"/>
      <c r="AK4" s="67" t="n">
        <f aca="false">AJ4+AI4+AH4+AG4</f>
        <v>0</v>
      </c>
      <c r="AL4" s="54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262</v>
      </c>
    </row>
    <row r="5" s="27" customFormat="true" ht="15" hidden="false" customHeight="true" outlineLevel="0" collapsed="false">
      <c r="A5" s="14" t="n">
        <v>3</v>
      </c>
      <c r="B5" s="15" t="s">
        <v>40</v>
      </c>
      <c r="C5" s="16" t="n">
        <v>10</v>
      </c>
      <c r="D5" s="16" t="n">
        <v>10</v>
      </c>
      <c r="E5" s="16" t="n">
        <v>10</v>
      </c>
      <c r="F5" s="17" t="n">
        <v>30</v>
      </c>
      <c r="G5" s="28" t="n">
        <f aca="false">F5+E5+D5+C5</f>
        <v>60</v>
      </c>
      <c r="H5" s="68" t="n">
        <v>10</v>
      </c>
      <c r="I5" s="68" t="n">
        <v>10</v>
      </c>
      <c r="J5" s="68" t="n">
        <v>10</v>
      </c>
      <c r="K5" s="17" t="n">
        <v>30</v>
      </c>
      <c r="L5" s="28" t="n">
        <f aca="false">K5+J5+I5+H5</f>
        <v>60</v>
      </c>
      <c r="M5" s="14"/>
      <c r="N5" s="14"/>
      <c r="O5" s="14"/>
      <c r="P5" s="17"/>
      <c r="Q5" s="28" t="n">
        <f aca="false">P5+O5+N5+M5</f>
        <v>0</v>
      </c>
      <c r="R5" s="14"/>
      <c r="S5" s="14"/>
      <c r="T5" s="14"/>
      <c r="U5" s="17"/>
      <c r="V5" s="28" t="n">
        <f aca="false">U5+T5+S5+R5</f>
        <v>0</v>
      </c>
      <c r="W5" s="30" t="n">
        <v>10</v>
      </c>
      <c r="X5" s="30" t="n">
        <v>10</v>
      </c>
      <c r="Y5" s="30" t="n">
        <v>10</v>
      </c>
      <c r="Z5" s="30" t="n">
        <v>30</v>
      </c>
      <c r="AA5" s="28" t="n">
        <f aca="false">Z5+Y5+X5+W5</f>
        <v>60</v>
      </c>
      <c r="AB5" s="14" t="n">
        <v>8</v>
      </c>
      <c r="AC5" s="14" t="n">
        <v>8</v>
      </c>
      <c r="AD5" s="14" t="n">
        <v>8</v>
      </c>
      <c r="AE5" s="17" t="n">
        <v>30</v>
      </c>
      <c r="AF5" s="28" t="n">
        <f aca="false">AE5+AD5+AC5+AB5</f>
        <v>54</v>
      </c>
      <c r="AG5" s="31"/>
      <c r="AH5" s="32"/>
      <c r="AI5" s="32"/>
      <c r="AJ5" s="32"/>
      <c r="AK5" s="67" t="n">
        <f aca="false">AJ5+AI5+AH5+AG5</f>
        <v>0</v>
      </c>
      <c r="AL5" s="59"/>
      <c r="AM5" s="44"/>
      <c r="AN5" s="44"/>
      <c r="AO5" s="60"/>
      <c r="AP5" s="34" t="n">
        <f aca="false">AO5+AN5+AM5+AL5</f>
        <v>0</v>
      </c>
      <c r="AQ5" s="18" t="n">
        <f aca="false">AP5+AK5+AF5+AA5+V5+Q5+L5+G5</f>
        <v>234</v>
      </c>
    </row>
    <row r="6" s="27" customFormat="true" ht="15" hidden="false" customHeight="true" outlineLevel="0" collapsed="false">
      <c r="A6" s="14" t="n">
        <v>4</v>
      </c>
      <c r="B6" s="15" t="s">
        <v>41</v>
      </c>
      <c r="C6" s="16" t="n">
        <v>8</v>
      </c>
      <c r="D6" s="16" t="n">
        <v>8</v>
      </c>
      <c r="E6" s="16" t="n">
        <v>8</v>
      </c>
      <c r="F6" s="17" t="n">
        <v>25</v>
      </c>
      <c r="G6" s="28" t="n">
        <f aca="false">F6+E6+D6+C6</f>
        <v>49</v>
      </c>
      <c r="H6" s="66" t="n">
        <v>8</v>
      </c>
      <c r="I6" s="66" t="n">
        <v>8</v>
      </c>
      <c r="J6" s="66" t="n">
        <v>8</v>
      </c>
      <c r="K6" s="17" t="n">
        <v>17</v>
      </c>
      <c r="L6" s="28" t="n">
        <f aca="false">K6+J6+I6+H6</f>
        <v>41</v>
      </c>
      <c r="M6" s="14" t="n">
        <v>8</v>
      </c>
      <c r="N6" s="14" t="n">
        <v>8</v>
      </c>
      <c r="O6" s="14" t="n">
        <v>8</v>
      </c>
      <c r="P6" s="17" t="n">
        <v>30</v>
      </c>
      <c r="Q6" s="28" t="n">
        <f aca="false">P6+O6+N6+M6</f>
        <v>54</v>
      </c>
      <c r="R6" s="14" t="n">
        <v>2</v>
      </c>
      <c r="S6" s="14" t="n">
        <v>6</v>
      </c>
      <c r="T6" s="14" t="n">
        <v>10</v>
      </c>
      <c r="U6" s="17" t="n">
        <v>50</v>
      </c>
      <c r="V6" s="28" t="n">
        <f aca="false">U6+T6+S6+R6</f>
        <v>68</v>
      </c>
      <c r="W6" s="30"/>
      <c r="X6" s="30"/>
      <c r="Y6" s="30"/>
      <c r="Z6" s="30"/>
      <c r="AA6" s="28" t="n">
        <f aca="false">Z6+Y6+X6+W6</f>
        <v>0</v>
      </c>
      <c r="AB6" s="14"/>
      <c r="AC6" s="14"/>
      <c r="AD6" s="14"/>
      <c r="AE6" s="17"/>
      <c r="AF6" s="28" t="n">
        <f aca="false">AE6+AD6+AC6+AB6</f>
        <v>0</v>
      </c>
      <c r="AG6" s="51"/>
      <c r="AH6" s="52"/>
      <c r="AI6" s="52"/>
      <c r="AJ6" s="52"/>
      <c r="AK6" s="67" t="n">
        <f aca="false">AJ6+AI6+AH6+AG6</f>
        <v>0</v>
      </c>
      <c r="AL6" s="54"/>
      <c r="AM6" s="42"/>
      <c r="AN6" s="42"/>
      <c r="AO6" s="56"/>
      <c r="AP6" s="34" t="n">
        <f aca="false">AO6+AN6+AM6+AL6</f>
        <v>0</v>
      </c>
      <c r="AQ6" s="18" t="n">
        <f aca="false">AP6+AK6+AF6+AA6+V6+Q6+L6+G6</f>
        <v>212</v>
      </c>
    </row>
    <row r="7" customFormat="false" ht="15" hidden="false" customHeight="true" outlineLevel="0" collapsed="false">
      <c r="A7" s="30" t="n">
        <v>5</v>
      </c>
      <c r="B7" s="15" t="s">
        <v>42</v>
      </c>
      <c r="C7" s="16" t="n">
        <v>5</v>
      </c>
      <c r="D7" s="16" t="n">
        <v>5</v>
      </c>
      <c r="E7" s="16" t="n">
        <v>5</v>
      </c>
      <c r="F7" s="14" t="n">
        <v>10</v>
      </c>
      <c r="G7" s="28" t="n">
        <f aca="false">F7+E7+D7+C7</f>
        <v>25</v>
      </c>
      <c r="H7" s="68" t="n">
        <v>5</v>
      </c>
      <c r="I7" s="68" t="n">
        <v>5</v>
      </c>
      <c r="J7" s="68" t="n">
        <v>4</v>
      </c>
      <c r="K7" s="14" t="n">
        <v>11</v>
      </c>
      <c r="L7" s="28" t="n">
        <f aca="false">K7+J7+I7+H7</f>
        <v>25</v>
      </c>
      <c r="M7" s="14" t="n">
        <v>5</v>
      </c>
      <c r="N7" s="14" t="n">
        <v>5</v>
      </c>
      <c r="O7" s="14" t="n">
        <v>5</v>
      </c>
      <c r="P7" s="14" t="n">
        <v>20</v>
      </c>
      <c r="Q7" s="28" t="n">
        <f aca="false">P7+O7+N7+M7</f>
        <v>35</v>
      </c>
      <c r="R7" s="14" t="n">
        <v>5</v>
      </c>
      <c r="S7" s="14" t="n">
        <v>4</v>
      </c>
      <c r="T7" s="14" t="n">
        <v>4</v>
      </c>
      <c r="U7" s="14" t="n">
        <v>20</v>
      </c>
      <c r="V7" s="28" t="n">
        <f aca="false">U7+T7+S7+R7</f>
        <v>33</v>
      </c>
      <c r="W7" s="30" t="n">
        <v>6</v>
      </c>
      <c r="X7" s="30" t="n">
        <v>6</v>
      </c>
      <c r="Y7" s="30" t="n">
        <v>6</v>
      </c>
      <c r="Z7" s="30" t="n">
        <v>15</v>
      </c>
      <c r="AA7" s="28" t="n">
        <f aca="false">Z7+Y7+X7+W7</f>
        <v>33</v>
      </c>
      <c r="AB7" s="14" t="n">
        <v>3</v>
      </c>
      <c r="AC7" s="14" t="n">
        <v>6</v>
      </c>
      <c r="AD7" s="14" t="n">
        <v>3</v>
      </c>
      <c r="AE7" s="14" t="n">
        <v>17</v>
      </c>
      <c r="AF7" s="28" t="n">
        <f aca="false">AE7+AD7+AC7+AB7</f>
        <v>29</v>
      </c>
      <c r="AG7" s="51"/>
      <c r="AH7" s="52"/>
      <c r="AI7" s="52"/>
      <c r="AJ7" s="52"/>
      <c r="AK7" s="67" t="n">
        <f aca="false">AJ7+AI7+AH7+AG7</f>
        <v>0</v>
      </c>
      <c r="AL7" s="41"/>
      <c r="AM7" s="42"/>
      <c r="AN7" s="42"/>
      <c r="AO7" s="42"/>
      <c r="AP7" s="34" t="n">
        <f aca="false">AO7+AN7+AM7+AL7</f>
        <v>0</v>
      </c>
      <c r="AQ7" s="18" t="n">
        <f aca="false">AP7+AK7+AF7+AA7+V7+Q7+L7+G7</f>
        <v>180</v>
      </c>
    </row>
    <row r="8" customFormat="false" ht="15" hidden="false" customHeight="true" outlineLevel="0" collapsed="false">
      <c r="A8" s="40" t="n">
        <v>6</v>
      </c>
      <c r="B8" s="15" t="s">
        <v>43</v>
      </c>
      <c r="C8" s="16" t="n">
        <v>8</v>
      </c>
      <c r="D8" s="16" t="n">
        <v>8</v>
      </c>
      <c r="E8" s="16" t="n">
        <v>8</v>
      </c>
      <c r="F8" s="14" t="n">
        <v>20</v>
      </c>
      <c r="G8" s="28" t="n">
        <f aca="false">F8+E8+D8+C8</f>
        <v>44</v>
      </c>
      <c r="H8" s="68" t="n">
        <v>6</v>
      </c>
      <c r="I8" s="68" t="n">
        <v>6</v>
      </c>
      <c r="J8" s="68" t="n">
        <v>8</v>
      </c>
      <c r="K8" s="14" t="n">
        <v>15</v>
      </c>
      <c r="L8" s="28" t="n">
        <f aca="false">K8+J8+I8+H8</f>
        <v>35</v>
      </c>
      <c r="M8" s="14"/>
      <c r="N8" s="14"/>
      <c r="O8" s="14"/>
      <c r="P8" s="14"/>
      <c r="Q8" s="28" t="n">
        <f aca="false">P8+O8+N8+M8</f>
        <v>0</v>
      </c>
      <c r="R8" s="14" t="n">
        <v>8</v>
      </c>
      <c r="S8" s="14" t="n">
        <v>8</v>
      </c>
      <c r="T8" s="14" t="n">
        <v>8</v>
      </c>
      <c r="U8" s="14" t="n">
        <v>25</v>
      </c>
      <c r="V8" s="28" t="n">
        <f aca="false">U8+T8+S8+R8</f>
        <v>49</v>
      </c>
      <c r="W8" s="30" t="n">
        <v>8</v>
      </c>
      <c r="X8" s="30" t="n">
        <v>8</v>
      </c>
      <c r="Y8" s="30" t="n">
        <v>8</v>
      </c>
      <c r="Z8" s="30" t="n">
        <v>20</v>
      </c>
      <c r="AA8" s="28" t="n">
        <f aca="false">Z8+Y8+X8+W8</f>
        <v>44</v>
      </c>
      <c r="AB8" s="14"/>
      <c r="AC8" s="14"/>
      <c r="AD8" s="14"/>
      <c r="AE8" s="14"/>
      <c r="AF8" s="28" t="n">
        <f aca="false">AE8+AD8+AC8+AB8</f>
        <v>0</v>
      </c>
      <c r="AG8" s="51"/>
      <c r="AH8" s="52"/>
      <c r="AI8" s="52"/>
      <c r="AJ8" s="52"/>
      <c r="AK8" s="67" t="n">
        <f aca="false">AJ8+AI8+AH8+AG8</f>
        <v>0</v>
      </c>
      <c r="AL8" s="61"/>
      <c r="AM8" s="44"/>
      <c r="AN8" s="44"/>
      <c r="AO8" s="44"/>
      <c r="AP8" s="34" t="n">
        <f aca="false">AO8+AN8+AM8+AL8</f>
        <v>0</v>
      </c>
      <c r="AQ8" s="18" t="n">
        <f aca="false">AP8+AK8+AF8+AA8+V8+Q8+L8+G8</f>
        <v>172</v>
      </c>
    </row>
    <row r="9" customFormat="false" ht="15" hidden="false" customHeight="true" outlineLevel="0" collapsed="false">
      <c r="A9" s="69" t="n">
        <v>7</v>
      </c>
      <c r="B9" s="45" t="s">
        <v>44</v>
      </c>
      <c r="C9" s="42"/>
      <c r="D9" s="42"/>
      <c r="E9" s="42"/>
      <c r="F9" s="70"/>
      <c r="G9" s="71" t="n">
        <f aca="false">F9+E9+D9+C9</f>
        <v>0</v>
      </c>
      <c r="H9" s="40" t="n">
        <v>6</v>
      </c>
      <c r="I9" s="40" t="n">
        <v>6</v>
      </c>
      <c r="J9" s="40" t="n">
        <v>6</v>
      </c>
      <c r="K9" s="69" t="n">
        <v>20</v>
      </c>
      <c r="L9" s="71" t="n">
        <f aca="false">K9+J9+I9+H9</f>
        <v>38</v>
      </c>
      <c r="M9" s="70"/>
      <c r="N9" s="70"/>
      <c r="O9" s="70"/>
      <c r="P9" s="70"/>
      <c r="Q9" s="71" t="n">
        <f aca="false">P9+O9+N9+M9</f>
        <v>0</v>
      </c>
      <c r="R9" s="69" t="n">
        <v>6</v>
      </c>
      <c r="S9" s="69" t="n">
        <v>5</v>
      </c>
      <c r="T9" s="69" t="n">
        <v>5</v>
      </c>
      <c r="U9" s="69" t="n">
        <v>13</v>
      </c>
      <c r="V9" s="71" t="n">
        <f aca="false">U9+T9+S9+R9</f>
        <v>29</v>
      </c>
      <c r="W9" s="40" t="n">
        <v>8</v>
      </c>
      <c r="X9" s="40" t="n">
        <v>8</v>
      </c>
      <c r="Y9" s="40" t="n">
        <v>5</v>
      </c>
      <c r="Z9" s="40" t="n">
        <v>17</v>
      </c>
      <c r="AA9" s="71" t="n">
        <f aca="false">Z9+Y9+X9+W9</f>
        <v>38</v>
      </c>
      <c r="AB9" s="69" t="n">
        <v>4</v>
      </c>
      <c r="AC9" s="69" t="n">
        <v>4</v>
      </c>
      <c r="AD9" s="69" t="n">
        <v>4</v>
      </c>
      <c r="AE9" s="69" t="n">
        <v>15</v>
      </c>
      <c r="AF9" s="71" t="n">
        <f aca="false">AE9+AD9+AC9+AB9</f>
        <v>27</v>
      </c>
      <c r="AG9" s="41"/>
      <c r="AH9" s="42"/>
      <c r="AI9" s="42"/>
      <c r="AJ9" s="42"/>
      <c r="AK9" s="67" t="n">
        <f aca="false">AJ9+AI9+AH9+AG9</f>
        <v>0</v>
      </c>
      <c r="AL9" s="72"/>
      <c r="AM9" s="70"/>
      <c r="AN9" s="70"/>
      <c r="AO9" s="70"/>
      <c r="AP9" s="73" t="n">
        <f aca="false">AO9+AN9+AM9+AL9</f>
        <v>0</v>
      </c>
      <c r="AQ9" s="18" t="n">
        <f aca="false">AP9+AK9+AF9+AA9+V9+Q9+L9+G9</f>
        <v>132</v>
      </c>
    </row>
    <row r="10" customFormat="false" ht="15" hidden="false" customHeight="true" outlineLevel="0" collapsed="false">
      <c r="A10" s="74" t="n">
        <v>8</v>
      </c>
      <c r="B10" s="15" t="s">
        <v>45</v>
      </c>
      <c r="C10" s="16" t="n">
        <v>5</v>
      </c>
      <c r="D10" s="16" t="n">
        <v>5</v>
      </c>
      <c r="E10" s="16" t="n">
        <v>5</v>
      </c>
      <c r="F10" s="74" t="n">
        <v>13</v>
      </c>
      <c r="G10" s="71" t="n">
        <f aca="false">F10+E10+D10+C10</f>
        <v>28</v>
      </c>
      <c r="H10" s="75" t="n">
        <v>4</v>
      </c>
      <c r="I10" s="75" t="n">
        <v>4</v>
      </c>
      <c r="J10" s="75" t="n">
        <v>4</v>
      </c>
      <c r="K10" s="76" t="n">
        <v>10</v>
      </c>
      <c r="L10" s="71" t="n">
        <f aca="false">K10+J10+I10+H10</f>
        <v>22</v>
      </c>
      <c r="M10" s="76" t="n">
        <v>4</v>
      </c>
      <c r="N10" s="76" t="n">
        <v>3</v>
      </c>
      <c r="O10" s="76" t="n">
        <v>4</v>
      </c>
      <c r="P10" s="76" t="n">
        <v>15</v>
      </c>
      <c r="Q10" s="71" t="n">
        <f aca="false">P10+O10+N10+M10</f>
        <v>26</v>
      </c>
      <c r="R10" s="76"/>
      <c r="S10" s="76"/>
      <c r="T10" s="76"/>
      <c r="U10" s="76"/>
      <c r="V10" s="71" t="n">
        <f aca="false">U10+T10+S10+R10</f>
        <v>0</v>
      </c>
      <c r="W10" s="30" t="n">
        <v>5</v>
      </c>
      <c r="X10" s="30" t="n">
        <v>5</v>
      </c>
      <c r="Y10" s="30" t="n">
        <v>5</v>
      </c>
      <c r="Z10" s="30" t="n">
        <v>13</v>
      </c>
      <c r="AA10" s="71" t="n">
        <f aca="false">Z10+Y10+X10+W10</f>
        <v>28</v>
      </c>
      <c r="AB10" s="76" t="n">
        <v>2</v>
      </c>
      <c r="AC10" s="76" t="n">
        <v>2</v>
      </c>
      <c r="AD10" s="76" t="n">
        <v>2</v>
      </c>
      <c r="AE10" s="76" t="n">
        <v>13</v>
      </c>
      <c r="AF10" s="71" t="n">
        <f aca="false">AE10+AD10+AC10+AB10</f>
        <v>19</v>
      </c>
      <c r="AG10" s="51"/>
      <c r="AH10" s="52"/>
      <c r="AI10" s="52"/>
      <c r="AJ10" s="52"/>
      <c r="AK10" s="67" t="n">
        <f aca="false">AJ10+AI10+AH10+AG10</f>
        <v>0</v>
      </c>
      <c r="AL10" s="72"/>
      <c r="AM10" s="70"/>
      <c r="AN10" s="70"/>
      <c r="AO10" s="70"/>
      <c r="AP10" s="73" t="n">
        <f aca="false">AO10+AN10+AM10+AL10</f>
        <v>0</v>
      </c>
      <c r="AQ10" s="18" t="n">
        <f aca="false">AP10+AK10+AF10+AA10+V10+Q10+L10+G10</f>
        <v>123</v>
      </c>
    </row>
    <row r="11" customFormat="false" ht="15" hidden="false" customHeight="true" outlineLevel="0" collapsed="false">
      <c r="A11" s="14" t="n">
        <v>9</v>
      </c>
      <c r="B11" s="15" t="s">
        <v>46</v>
      </c>
      <c r="C11" s="16" t="n">
        <v>4</v>
      </c>
      <c r="D11" s="16" t="n">
        <v>4</v>
      </c>
      <c r="E11" s="16" t="n">
        <v>4</v>
      </c>
      <c r="F11" s="14" t="n">
        <v>8</v>
      </c>
      <c r="G11" s="71" t="n">
        <f aca="false">F11+E11+D11+C11</f>
        <v>20</v>
      </c>
      <c r="H11" s="68" t="n">
        <v>3</v>
      </c>
      <c r="I11" s="68" t="n">
        <v>3</v>
      </c>
      <c r="J11" s="68" t="n">
        <v>3</v>
      </c>
      <c r="K11" s="14" t="n">
        <v>8</v>
      </c>
      <c r="L11" s="71" t="n">
        <f aca="false">K11+J11+I11+H11</f>
        <v>17</v>
      </c>
      <c r="M11" s="14" t="n">
        <v>2</v>
      </c>
      <c r="N11" s="14" t="n">
        <v>4</v>
      </c>
      <c r="O11" s="14" t="n">
        <v>3</v>
      </c>
      <c r="P11" s="14" t="n">
        <v>13</v>
      </c>
      <c r="Q11" s="71" t="n">
        <f aca="false">P11+O11+N11+M11</f>
        <v>22</v>
      </c>
      <c r="R11" s="14" t="n">
        <v>3</v>
      </c>
      <c r="S11" s="14" t="n">
        <v>2</v>
      </c>
      <c r="T11" s="14" t="n">
        <v>2</v>
      </c>
      <c r="U11" s="14" t="n">
        <v>15</v>
      </c>
      <c r="V11" s="71" t="n">
        <f aca="false">U11+T11+S11+R11</f>
        <v>22</v>
      </c>
      <c r="W11" s="30" t="n">
        <v>5</v>
      </c>
      <c r="X11" s="30" t="n">
        <v>5</v>
      </c>
      <c r="Y11" s="30" t="n">
        <v>6</v>
      </c>
      <c r="Z11" s="30" t="n">
        <v>10</v>
      </c>
      <c r="AA11" s="71" t="n">
        <f aca="false">Z11+Y11+X11+W11</f>
        <v>26</v>
      </c>
      <c r="AB11" s="14"/>
      <c r="AC11" s="14"/>
      <c r="AD11" s="14"/>
      <c r="AE11" s="14"/>
      <c r="AF11" s="71" t="n">
        <f aca="false">AE11+AD11+AC11+AB11</f>
        <v>0</v>
      </c>
      <c r="AG11" s="51"/>
      <c r="AH11" s="52"/>
      <c r="AI11" s="52"/>
      <c r="AJ11" s="52"/>
      <c r="AK11" s="67" t="n">
        <f aca="false">AJ11+AI11+AH11+AG11</f>
        <v>0</v>
      </c>
      <c r="AL11" s="61"/>
      <c r="AM11" s="44"/>
      <c r="AN11" s="44"/>
      <c r="AO11" s="44"/>
      <c r="AP11" s="73" t="n">
        <f aca="false">AO11+AN11+AM11+AL11</f>
        <v>0</v>
      </c>
      <c r="AQ11" s="18" t="n">
        <f aca="false">AP11+AK11+AF11+AA11+V11+Q11+L11+G11</f>
        <v>107</v>
      </c>
    </row>
    <row r="12" customFormat="false" ht="15" hidden="false" customHeight="true" outlineLevel="0" collapsed="false">
      <c r="A12" s="76" t="n">
        <v>10</v>
      </c>
      <c r="B12" s="77" t="s">
        <v>47</v>
      </c>
      <c r="C12" s="70"/>
      <c r="D12" s="70"/>
      <c r="E12" s="70"/>
      <c r="F12" s="70"/>
      <c r="G12" s="71" t="n">
        <f aca="false">F12+E12+D12+C12</f>
        <v>0</v>
      </c>
      <c r="H12" s="70"/>
      <c r="I12" s="70"/>
      <c r="J12" s="70"/>
      <c r="K12" s="70"/>
      <c r="L12" s="71" t="n">
        <f aca="false">K12+J12+I12+H12</f>
        <v>0</v>
      </c>
      <c r="M12" s="70"/>
      <c r="N12" s="70"/>
      <c r="O12" s="70"/>
      <c r="P12" s="70"/>
      <c r="Q12" s="71" t="n">
        <f aca="false">P12+O12+N12+M12</f>
        <v>0</v>
      </c>
      <c r="R12" s="69" t="n">
        <v>4</v>
      </c>
      <c r="S12" s="69" t="n">
        <v>3</v>
      </c>
      <c r="T12" s="69" t="n">
        <v>3</v>
      </c>
      <c r="U12" s="69" t="n">
        <v>17</v>
      </c>
      <c r="V12" s="71" t="n">
        <f aca="false">U12+T12+S12+R12</f>
        <v>27</v>
      </c>
      <c r="W12" s="70"/>
      <c r="X12" s="70"/>
      <c r="Y12" s="70"/>
      <c r="Z12" s="70"/>
      <c r="AA12" s="71" t="n">
        <f aca="false">Z12+Y12+X12+W12</f>
        <v>0</v>
      </c>
      <c r="AB12" s="69" t="n">
        <v>6</v>
      </c>
      <c r="AC12" s="69" t="n">
        <v>5</v>
      </c>
      <c r="AD12" s="69" t="n">
        <v>6</v>
      </c>
      <c r="AE12" s="69" t="n">
        <v>20</v>
      </c>
      <c r="AF12" s="71" t="n">
        <f aca="false">AE12+AD12+AC12+AB12</f>
        <v>37</v>
      </c>
      <c r="AG12" s="72"/>
      <c r="AH12" s="70"/>
      <c r="AI12" s="70"/>
      <c r="AJ12" s="70"/>
      <c r="AK12" s="78" t="n">
        <f aca="false">AJ12+AI12+AH12+AG12</f>
        <v>0</v>
      </c>
      <c r="AL12" s="72"/>
      <c r="AM12" s="70"/>
      <c r="AN12" s="70"/>
      <c r="AO12" s="70"/>
      <c r="AP12" s="73" t="n">
        <f aca="false">AO12+AN12+AM12+AL12</f>
        <v>0</v>
      </c>
      <c r="AQ12" s="5" t="n">
        <f aca="false">AP12+AK12+AF12+AA12+V12+Q12+L12+G12</f>
        <v>64</v>
      </c>
    </row>
    <row r="13" customFormat="false" ht="15.75" hidden="false" customHeight="false" outlineLevel="0" collapsed="false">
      <c r="A13" s="40" t="n">
        <v>11</v>
      </c>
      <c r="B13" s="15" t="s">
        <v>48</v>
      </c>
      <c r="C13" s="16" t="n">
        <v>0</v>
      </c>
      <c r="D13" s="16" t="n">
        <v>0</v>
      </c>
      <c r="E13" s="16" t="n">
        <v>0</v>
      </c>
      <c r="F13" s="14" t="n">
        <v>0</v>
      </c>
      <c r="G13" s="28" t="n">
        <f aca="false">F13+E13+D13+C13</f>
        <v>0</v>
      </c>
      <c r="H13" s="68" t="n">
        <v>4</v>
      </c>
      <c r="I13" s="68" t="n">
        <v>4</v>
      </c>
      <c r="J13" s="68" t="n">
        <v>5</v>
      </c>
      <c r="K13" s="14" t="n">
        <v>6</v>
      </c>
      <c r="L13" s="28" t="n">
        <f aca="false">K13+J13+I13+H13</f>
        <v>19</v>
      </c>
      <c r="M13" s="14" t="n">
        <v>3</v>
      </c>
      <c r="N13" s="14" t="n">
        <v>2</v>
      </c>
      <c r="O13" s="14" t="n">
        <v>2</v>
      </c>
      <c r="P13" s="14" t="n">
        <v>17</v>
      </c>
      <c r="Q13" s="28" t="n">
        <f aca="false">P13+O13+N13+M13</f>
        <v>24</v>
      </c>
      <c r="R13" s="14"/>
      <c r="S13" s="14"/>
      <c r="T13" s="14"/>
      <c r="U13" s="14"/>
      <c r="V13" s="28" t="n">
        <f aca="false">U13+T13+S13+R13</f>
        <v>0</v>
      </c>
      <c r="W13" s="30" t="n">
        <v>4</v>
      </c>
      <c r="X13" s="30" t="n">
        <v>4</v>
      </c>
      <c r="Y13" s="30" t="n">
        <v>4</v>
      </c>
      <c r="Z13" s="30" t="n">
        <v>8</v>
      </c>
      <c r="AA13" s="28" t="n">
        <f aca="false">Z13+Y13+X13+W13</f>
        <v>20</v>
      </c>
      <c r="AB13" s="14"/>
      <c r="AC13" s="14"/>
      <c r="AD13" s="14"/>
      <c r="AE13" s="14"/>
      <c r="AF13" s="28" t="n">
        <f aca="false">AE13+AD13+AC13+AB13</f>
        <v>0</v>
      </c>
      <c r="AG13" s="52"/>
      <c r="AH13" s="52"/>
      <c r="AI13" s="52"/>
      <c r="AJ13" s="52"/>
      <c r="AK13" s="67" t="n">
        <f aca="false">AJ13+AI13+AH13+AG13</f>
        <v>0</v>
      </c>
      <c r="AL13" s="44"/>
      <c r="AM13" s="44"/>
      <c r="AN13" s="44"/>
      <c r="AO13" s="44"/>
      <c r="AP13" s="34" t="n">
        <f aca="false">AO13+AN13+AM13+AL13</f>
        <v>0</v>
      </c>
      <c r="AQ13" s="18" t="n">
        <f aca="false">AP13+AK13+AF13+AA13+V13+Q13+L13+G13</f>
        <v>63</v>
      </c>
    </row>
    <row r="14" customFormat="false" ht="15" hidden="false" customHeight="false" outlineLevel="0" collapsed="false">
      <c r="A14" s="30" t="n">
        <v>12</v>
      </c>
      <c r="B14" s="15" t="s">
        <v>49</v>
      </c>
      <c r="C14" s="16" t="n">
        <v>6</v>
      </c>
      <c r="D14" s="16" t="n">
        <v>6</v>
      </c>
      <c r="E14" s="16" t="n">
        <v>6</v>
      </c>
      <c r="F14" s="14" t="n">
        <v>17</v>
      </c>
      <c r="G14" s="28" t="n">
        <f aca="false">F14+E14+D14+C14</f>
        <v>35</v>
      </c>
      <c r="H14" s="66" t="n">
        <v>5</v>
      </c>
      <c r="I14" s="66" t="n">
        <v>5</v>
      </c>
      <c r="J14" s="66" t="n">
        <v>5</v>
      </c>
      <c r="K14" s="14" t="n">
        <v>13</v>
      </c>
      <c r="L14" s="28" t="n">
        <f aca="false">K14+J14+I14+H14</f>
        <v>28</v>
      </c>
      <c r="M14" s="14"/>
      <c r="N14" s="14"/>
      <c r="O14" s="14"/>
      <c r="P14" s="14"/>
      <c r="Q14" s="28" t="n">
        <f aca="false">P14+O14+N14+M14</f>
        <v>0</v>
      </c>
      <c r="R14" s="14"/>
      <c r="S14" s="14"/>
      <c r="T14" s="14"/>
      <c r="U14" s="14"/>
      <c r="V14" s="28" t="n">
        <f aca="false">U14+T14+S14+R14</f>
        <v>0</v>
      </c>
      <c r="W14" s="30"/>
      <c r="X14" s="30"/>
      <c r="Y14" s="30"/>
      <c r="Z14" s="30"/>
      <c r="AA14" s="28" t="n">
        <f aca="false">Z14+Y14+X14+W14</f>
        <v>0</v>
      </c>
      <c r="AB14" s="14"/>
      <c r="AC14" s="14"/>
      <c r="AD14" s="14"/>
      <c r="AE14" s="14"/>
      <c r="AF14" s="28" t="n">
        <f aca="false">AE14+AD14+AC14+AB14</f>
        <v>0</v>
      </c>
      <c r="AG14" s="52"/>
      <c r="AH14" s="52"/>
      <c r="AI14" s="52"/>
      <c r="AJ14" s="52"/>
      <c r="AK14" s="67" t="n">
        <f aca="false">AJ14+AI14+AH14+AG14</f>
        <v>0</v>
      </c>
      <c r="AL14" s="42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63</v>
      </c>
    </row>
    <row r="15" customFormat="false" ht="12.75" hidden="false" customHeight="false" outlineLevel="0" collapsed="false">
      <c r="B15" s="62"/>
      <c r="C15" s="63"/>
    </row>
    <row r="16" customFormat="false" ht="12.75" hidden="false" customHeight="false" outlineLevel="0" collapsed="false">
      <c r="B16" s="62"/>
      <c r="C16" s="63"/>
    </row>
    <row r="17" customFormat="false" ht="12.75" hidden="false" customHeight="false" outlineLevel="0" collapsed="false">
      <c r="B17" s="62"/>
      <c r="C17" s="63"/>
    </row>
    <row r="18" customFormat="false" ht="12.75" hidden="false" customHeight="false" outlineLevel="0" collapsed="false">
      <c r="B18" s="62"/>
      <c r="C18" s="63"/>
    </row>
    <row r="19" customFormat="false" ht="12.75" hidden="false" customHeight="false" outlineLevel="0" collapsed="false">
      <c r="B19" s="62"/>
      <c r="C19" s="63"/>
    </row>
    <row r="20" customFormat="false" ht="12.75" hidden="false" customHeight="false" outlineLevel="0" collapsed="false">
      <c r="B20" s="62"/>
      <c r="C20" s="63"/>
    </row>
    <row r="21" customFormat="false" ht="12.75" hidden="false" customHeight="false" outlineLevel="0" collapsed="false">
      <c r="B21" s="62"/>
      <c r="C21" s="63"/>
    </row>
    <row r="22" customFormat="false" ht="12.75" hidden="false" customHeight="false" outlineLevel="0" collapsed="false">
      <c r="B22" s="79"/>
      <c r="C22" s="79"/>
    </row>
    <row r="23" customFormat="false" ht="12.75" hidden="false" customHeight="false" outlineLevel="0" collapsed="false">
      <c r="B23" s="62"/>
      <c r="C23" s="63"/>
    </row>
    <row r="24" customFormat="false" ht="12.75" hidden="false" customHeight="false" outlineLevel="0" collapsed="false">
      <c r="B24" s="62"/>
      <c r="C24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0" min="8" style="2" width="3.7"/>
    <col collapsed="false" customWidth="true" hidden="false" outlineLevel="0" max="11" min="11" style="1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51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80" t="n">
        <v>10</v>
      </c>
      <c r="I3" s="80" t="n">
        <v>10</v>
      </c>
      <c r="J3" s="80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30" t="n">
        <v>10</v>
      </c>
      <c r="S3" s="30" t="n">
        <v>10</v>
      </c>
      <c r="T3" s="30" t="n">
        <v>10</v>
      </c>
      <c r="U3" s="30" t="n">
        <v>30</v>
      </c>
      <c r="V3" s="18" t="n">
        <f aca="false">U3+T3+S3+R3</f>
        <v>60</v>
      </c>
      <c r="W3" s="30" t="n">
        <v>10</v>
      </c>
      <c r="X3" s="30" t="n">
        <v>10</v>
      </c>
      <c r="Y3" s="30" t="n">
        <v>10</v>
      </c>
      <c r="Z3" s="17" t="n">
        <v>50</v>
      </c>
      <c r="AA3" s="18" t="n">
        <f aca="false">Z3+Y3+X3+W3</f>
        <v>80</v>
      </c>
      <c r="AB3" s="30" t="n">
        <v>10</v>
      </c>
      <c r="AC3" s="30" t="n">
        <v>10</v>
      </c>
      <c r="AD3" s="30" t="n">
        <v>10</v>
      </c>
      <c r="AE3" s="17" t="n">
        <v>50</v>
      </c>
      <c r="AF3" s="18" t="n">
        <f aca="false">AE3+AD3+AC3+AB3</f>
        <v>8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40</v>
      </c>
    </row>
    <row r="4" s="27" customFormat="true" ht="15" hidden="false" customHeight="true" outlineLevel="0" collapsed="false">
      <c r="A4" s="14" t="n">
        <v>2</v>
      </c>
      <c r="B4" s="15" t="s">
        <v>52</v>
      </c>
      <c r="C4" s="16" t="n">
        <v>8</v>
      </c>
      <c r="D4" s="16" t="n">
        <v>10</v>
      </c>
      <c r="E4" s="16" t="n">
        <v>10</v>
      </c>
      <c r="F4" s="17" t="n">
        <v>30</v>
      </c>
      <c r="G4" s="28" t="n">
        <f aca="false">F4+E4+D4+C4</f>
        <v>58</v>
      </c>
      <c r="H4" s="81" t="n">
        <v>10</v>
      </c>
      <c r="I4" s="81" t="n">
        <v>10</v>
      </c>
      <c r="J4" s="81" t="n">
        <v>10</v>
      </c>
      <c r="K4" s="17" t="n">
        <v>30</v>
      </c>
      <c r="L4" s="28" t="n">
        <f aca="false">K4+J4+I4+H4</f>
        <v>60</v>
      </c>
      <c r="M4" s="14" t="n">
        <v>10</v>
      </c>
      <c r="N4" s="14" t="n">
        <v>10</v>
      </c>
      <c r="O4" s="14" t="n">
        <v>10</v>
      </c>
      <c r="P4" s="17" t="n">
        <v>50</v>
      </c>
      <c r="Q4" s="28" t="n">
        <f aca="false">P4+O4+N4+M4</f>
        <v>80</v>
      </c>
      <c r="R4" s="30" t="n">
        <v>10</v>
      </c>
      <c r="S4" s="30" t="n">
        <v>10</v>
      </c>
      <c r="T4" s="30" t="n">
        <v>10</v>
      </c>
      <c r="U4" s="30" t="n">
        <v>50</v>
      </c>
      <c r="V4" s="28" t="n">
        <f aca="false">U4+T4+S4+R4</f>
        <v>80</v>
      </c>
      <c r="W4" s="30" t="n">
        <v>10</v>
      </c>
      <c r="X4" s="30" t="n">
        <v>10</v>
      </c>
      <c r="Y4" s="30" t="n">
        <v>10</v>
      </c>
      <c r="Z4" s="17" t="n">
        <v>30</v>
      </c>
      <c r="AA4" s="28" t="n">
        <f aca="false">Z4+Y4+X4+W4</f>
        <v>60</v>
      </c>
      <c r="AB4" s="30" t="n">
        <v>10</v>
      </c>
      <c r="AC4" s="30" t="n">
        <v>10</v>
      </c>
      <c r="AD4" s="30" t="n">
        <v>10</v>
      </c>
      <c r="AE4" s="17" t="n">
        <v>30</v>
      </c>
      <c r="AF4" s="28" t="n">
        <f aca="false">AE4+AD4+AC4+AB4</f>
        <v>60</v>
      </c>
      <c r="AG4" s="51"/>
      <c r="AH4" s="52"/>
      <c r="AI4" s="52"/>
      <c r="AJ4" s="53"/>
      <c r="AK4" s="28" t="n">
        <f aca="false">AJ4+AI4+AH4+AG4</f>
        <v>0</v>
      </c>
      <c r="AL4" s="54"/>
      <c r="AM4" s="42"/>
      <c r="AN4" s="42"/>
      <c r="AO4" s="56"/>
      <c r="AP4" s="34" t="n">
        <f aca="false">AO4+AN4+AM4+AL4</f>
        <v>0</v>
      </c>
      <c r="AQ4" s="18" t="n">
        <f aca="false">AP4+AK4+AF4+AA4+V4+Q4+L4+G4</f>
        <v>398</v>
      </c>
    </row>
    <row r="5" s="27" customFormat="true" ht="15" hidden="false" customHeight="true" outlineLevel="0" collapsed="false">
      <c r="A5" s="14" t="n">
        <v>3</v>
      </c>
      <c r="B5" s="15" t="s">
        <v>53</v>
      </c>
      <c r="C5" s="16" t="n">
        <v>10</v>
      </c>
      <c r="D5" s="16" t="n">
        <v>8</v>
      </c>
      <c r="E5" s="16" t="n">
        <v>8</v>
      </c>
      <c r="F5" s="17" t="n">
        <v>25</v>
      </c>
      <c r="G5" s="28" t="n">
        <f aca="false">F5+E5+D5+C5</f>
        <v>51</v>
      </c>
      <c r="H5" s="82" t="n">
        <v>8</v>
      </c>
      <c r="I5" s="82" t="n">
        <v>8</v>
      </c>
      <c r="J5" s="82" t="n">
        <v>8</v>
      </c>
      <c r="K5" s="17" t="n">
        <v>25</v>
      </c>
      <c r="L5" s="28" t="n">
        <f aca="false">K5+J5+I5+H5</f>
        <v>49</v>
      </c>
      <c r="M5" s="14" t="n">
        <v>8</v>
      </c>
      <c r="N5" s="14" t="n">
        <v>8</v>
      </c>
      <c r="O5" s="14" t="n">
        <v>8</v>
      </c>
      <c r="P5" s="17" t="n">
        <v>25</v>
      </c>
      <c r="Q5" s="28" t="n">
        <f aca="false">P5+O5+N5+M5</f>
        <v>49</v>
      </c>
      <c r="R5" s="30" t="n">
        <v>6</v>
      </c>
      <c r="S5" s="30" t="n">
        <v>8</v>
      </c>
      <c r="T5" s="30" t="n">
        <v>2</v>
      </c>
      <c r="U5" s="30"/>
      <c r="V5" s="28" t="n">
        <f aca="false">U5+T5+S5+R5</f>
        <v>16</v>
      </c>
      <c r="W5" s="14" t="n">
        <v>8</v>
      </c>
      <c r="X5" s="14" t="n">
        <v>8</v>
      </c>
      <c r="Y5" s="14" t="n">
        <v>8</v>
      </c>
      <c r="Z5" s="17" t="n">
        <v>25</v>
      </c>
      <c r="AA5" s="28" t="n">
        <f aca="false">Z5+Y5+X5+W5</f>
        <v>49</v>
      </c>
      <c r="AB5" s="14" t="n">
        <v>2</v>
      </c>
      <c r="AC5" s="14" t="n">
        <v>6</v>
      </c>
      <c r="AD5" s="14" t="n">
        <v>6</v>
      </c>
      <c r="AE5" s="17" t="n">
        <v>20</v>
      </c>
      <c r="AF5" s="28" t="n">
        <f aca="false">AE5+AD5+AC5+AB5</f>
        <v>34</v>
      </c>
      <c r="AG5" s="51"/>
      <c r="AH5" s="52"/>
      <c r="AI5" s="52"/>
      <c r="AJ5" s="53"/>
      <c r="AK5" s="28" t="n">
        <f aca="false">AJ5+AI5+AH5+AG5</f>
        <v>0</v>
      </c>
      <c r="AL5" s="54"/>
      <c r="AM5" s="42"/>
      <c r="AN5" s="42"/>
      <c r="AO5" s="56"/>
      <c r="AP5" s="34" t="n">
        <f aca="false">AO5+AN5+AM5+AL5</f>
        <v>0</v>
      </c>
      <c r="AQ5" s="18" t="n">
        <f aca="false">AP5+AK5+AF5+AA5+V5+Q5+L5+G5</f>
        <v>248</v>
      </c>
    </row>
    <row r="6" s="27" customFormat="true" ht="15" hidden="false" customHeight="true" outlineLevel="0" collapsed="false">
      <c r="A6" s="30" t="n">
        <v>4</v>
      </c>
      <c r="B6" s="15" t="s">
        <v>54</v>
      </c>
      <c r="C6" s="16" t="n">
        <v>6</v>
      </c>
      <c r="D6" s="16" t="n">
        <v>6</v>
      </c>
      <c r="E6" s="16" t="n">
        <v>6</v>
      </c>
      <c r="F6" s="14" t="n">
        <v>20</v>
      </c>
      <c r="G6" s="28" t="n">
        <f aca="false">F6+E6+D6+C6</f>
        <v>38</v>
      </c>
      <c r="H6" s="82" t="n">
        <v>6</v>
      </c>
      <c r="I6" s="82" t="n">
        <v>6</v>
      </c>
      <c r="J6" s="82" t="n">
        <v>6</v>
      </c>
      <c r="K6" s="14" t="n">
        <v>20</v>
      </c>
      <c r="L6" s="28" t="n">
        <f aca="false">K6+J6+I6+H6</f>
        <v>38</v>
      </c>
      <c r="M6" s="42"/>
      <c r="N6" s="42"/>
      <c r="O6" s="42"/>
      <c r="P6" s="42"/>
      <c r="Q6" s="28" t="n">
        <f aca="false">P6+O6+N6+M6</f>
        <v>0</v>
      </c>
      <c r="R6" s="30" t="n">
        <v>8</v>
      </c>
      <c r="S6" s="30" t="n">
        <v>6</v>
      </c>
      <c r="T6" s="30" t="n">
        <v>5</v>
      </c>
      <c r="U6" s="30" t="n">
        <v>25</v>
      </c>
      <c r="V6" s="28" t="n">
        <f aca="false">U6+T6+S6+R6</f>
        <v>44</v>
      </c>
      <c r="W6" s="14" t="n">
        <v>8</v>
      </c>
      <c r="X6" s="14" t="n">
        <v>8</v>
      </c>
      <c r="Y6" s="14" t="n">
        <v>8</v>
      </c>
      <c r="Z6" s="14" t="n">
        <v>20</v>
      </c>
      <c r="AA6" s="28" t="n">
        <f aca="false">Z6+Y6+X6+W6</f>
        <v>44</v>
      </c>
      <c r="AB6" s="14" t="n">
        <v>8</v>
      </c>
      <c r="AC6" s="14" t="n">
        <v>8</v>
      </c>
      <c r="AD6" s="14" t="n">
        <v>8</v>
      </c>
      <c r="AE6" s="14" t="n">
        <v>25</v>
      </c>
      <c r="AF6" s="28" t="n">
        <f aca="false">AE6+AD6+AC6+AB6</f>
        <v>49</v>
      </c>
      <c r="AG6" s="51"/>
      <c r="AH6" s="52"/>
      <c r="AI6" s="52"/>
      <c r="AJ6" s="53"/>
      <c r="AK6" s="28" t="n">
        <f aca="false">AJ6+AI6+AH6+AG6</f>
        <v>0</v>
      </c>
      <c r="AL6" s="41"/>
      <c r="AM6" s="42"/>
      <c r="AN6" s="42"/>
      <c r="AO6" s="42"/>
      <c r="AP6" s="34" t="n">
        <f aca="false">AO6+AN6+AM6+AL6</f>
        <v>0</v>
      </c>
      <c r="AQ6" s="18" t="n">
        <f aca="false">AP6+AK6+AF6+AA6+V6+Q6+L6+G6</f>
        <v>213</v>
      </c>
    </row>
    <row r="7" s="27" customFormat="true" ht="15" hidden="false" customHeight="true" outlineLevel="0" collapsed="false">
      <c r="A7" s="14" t="n">
        <v>5</v>
      </c>
      <c r="B7" s="15" t="s">
        <v>55</v>
      </c>
      <c r="C7" s="16" t="n">
        <v>8</v>
      </c>
      <c r="D7" s="16" t="n">
        <v>8</v>
      </c>
      <c r="E7" s="16" t="n">
        <v>8</v>
      </c>
      <c r="F7" s="17" t="n">
        <v>17</v>
      </c>
      <c r="G7" s="28" t="n">
        <f aca="false">F7+E7+D7+C7</f>
        <v>41</v>
      </c>
      <c r="H7" s="80" t="n">
        <v>8</v>
      </c>
      <c r="I7" s="80" t="n">
        <v>8</v>
      </c>
      <c r="J7" s="80" t="n">
        <v>6</v>
      </c>
      <c r="K7" s="17" t="n">
        <v>11</v>
      </c>
      <c r="L7" s="28" t="n">
        <f aca="false">K7+J7+I7+H7</f>
        <v>33</v>
      </c>
      <c r="M7" s="14" t="n">
        <v>8</v>
      </c>
      <c r="N7" s="14" t="n">
        <v>8</v>
      </c>
      <c r="O7" s="14" t="n">
        <v>8</v>
      </c>
      <c r="P7" s="17" t="n">
        <v>20</v>
      </c>
      <c r="Q7" s="28" t="n">
        <f aca="false">P7+O7+N7+M7</f>
        <v>44</v>
      </c>
      <c r="R7" s="30" t="n">
        <v>4</v>
      </c>
      <c r="S7" s="30" t="n">
        <v>4</v>
      </c>
      <c r="T7" s="30" t="n">
        <v>8</v>
      </c>
      <c r="U7" s="30" t="n">
        <v>17</v>
      </c>
      <c r="V7" s="28" t="n">
        <f aca="false">U7+T7+S7+R7</f>
        <v>33</v>
      </c>
      <c r="W7" s="14" t="n">
        <v>6</v>
      </c>
      <c r="X7" s="14" t="n">
        <v>6</v>
      </c>
      <c r="Y7" s="14" t="n">
        <v>5</v>
      </c>
      <c r="Z7" s="17" t="n">
        <v>11</v>
      </c>
      <c r="AA7" s="28" t="n">
        <f aca="false">Z7+Y7+X7+W7</f>
        <v>28</v>
      </c>
      <c r="AB7" s="14" t="n">
        <v>5</v>
      </c>
      <c r="AC7" s="14" t="n">
        <v>5</v>
      </c>
      <c r="AD7" s="14" t="n">
        <v>5</v>
      </c>
      <c r="AE7" s="17" t="n">
        <v>11</v>
      </c>
      <c r="AF7" s="28" t="n">
        <f aca="false">AE7+AD7+AC7+AB7</f>
        <v>26</v>
      </c>
      <c r="AG7" s="51"/>
      <c r="AH7" s="52"/>
      <c r="AI7" s="52"/>
      <c r="AJ7" s="53"/>
      <c r="AK7" s="28" t="n">
        <f aca="false">AJ7+AI7+AH7+AG7</f>
        <v>0</v>
      </c>
      <c r="AL7" s="59"/>
      <c r="AM7" s="44"/>
      <c r="AN7" s="44"/>
      <c r="AO7" s="60"/>
      <c r="AP7" s="34" t="n">
        <f aca="false">AO7+AN7+AM7+AL7</f>
        <v>0</v>
      </c>
      <c r="AQ7" s="18" t="n">
        <f aca="false">AP7+AK7+AF7+AA7+V7+Q7+L7+G7</f>
        <v>205</v>
      </c>
    </row>
    <row r="8" customFormat="false" ht="15" hidden="false" customHeight="true" outlineLevel="0" collapsed="false">
      <c r="A8" s="30" t="n">
        <v>6</v>
      </c>
      <c r="B8" s="15" t="s">
        <v>56</v>
      </c>
      <c r="C8" s="16" t="n">
        <v>6</v>
      </c>
      <c r="D8" s="16" t="n">
        <v>6</v>
      </c>
      <c r="E8" s="16" t="n">
        <v>5</v>
      </c>
      <c r="F8" s="14" t="n">
        <v>15</v>
      </c>
      <c r="G8" s="28" t="n">
        <f aca="false">F8+E8+D8+C8</f>
        <v>32</v>
      </c>
      <c r="H8" s="81" t="n">
        <v>6</v>
      </c>
      <c r="I8" s="81" t="n">
        <v>4</v>
      </c>
      <c r="J8" s="81" t="n">
        <v>8</v>
      </c>
      <c r="K8" s="14" t="n">
        <v>13</v>
      </c>
      <c r="L8" s="28" t="n">
        <f aca="false">K8+J8+I8+H8</f>
        <v>31</v>
      </c>
      <c r="M8" s="14" t="n">
        <v>5</v>
      </c>
      <c r="N8" s="14" t="n">
        <v>5</v>
      </c>
      <c r="O8" s="14" t="n">
        <v>6</v>
      </c>
      <c r="P8" s="14" t="n">
        <v>17</v>
      </c>
      <c r="Q8" s="28" t="n">
        <f aca="false">P8+O8+N8+M8</f>
        <v>33</v>
      </c>
      <c r="R8" s="30" t="n">
        <v>4</v>
      </c>
      <c r="S8" s="30" t="n">
        <v>4</v>
      </c>
      <c r="T8" s="30" t="n">
        <v>8</v>
      </c>
      <c r="U8" s="30" t="n">
        <v>13</v>
      </c>
      <c r="V8" s="28" t="n">
        <f aca="false">U8+T8+S8+R8</f>
        <v>29</v>
      </c>
      <c r="W8" s="14" t="n">
        <v>6</v>
      </c>
      <c r="X8" s="14" t="n">
        <v>5</v>
      </c>
      <c r="Y8" s="14" t="n">
        <v>5</v>
      </c>
      <c r="Z8" s="14" t="n">
        <v>15</v>
      </c>
      <c r="AA8" s="28" t="n">
        <f aca="false">Z8+Y8+X8+W8</f>
        <v>31</v>
      </c>
      <c r="AB8" s="14" t="n">
        <v>8</v>
      </c>
      <c r="AC8" s="14" t="n">
        <v>8</v>
      </c>
      <c r="AD8" s="14" t="n">
        <v>6</v>
      </c>
      <c r="AE8" s="14" t="n">
        <v>15</v>
      </c>
      <c r="AF8" s="28" t="n">
        <f aca="false">AE8+AD8+AC8+AB8</f>
        <v>37</v>
      </c>
      <c r="AG8" s="51"/>
      <c r="AH8" s="52"/>
      <c r="AI8" s="52"/>
      <c r="AJ8" s="53"/>
      <c r="AK8" s="28" t="n">
        <f aca="false">AJ8+AI8+AH8+AG8</f>
        <v>0</v>
      </c>
      <c r="AL8" s="41"/>
      <c r="AM8" s="42"/>
      <c r="AN8" s="42"/>
      <c r="AO8" s="42"/>
      <c r="AP8" s="34" t="n">
        <f aca="false">AO8+AN8+AM8+AL8</f>
        <v>0</v>
      </c>
      <c r="AQ8" s="18" t="n">
        <f aca="false">AP8+AK8+AF8+AA8+V8+Q8+L8+G8</f>
        <v>193</v>
      </c>
    </row>
    <row r="9" customFormat="false" ht="15" hidden="false" customHeight="true" outlineLevel="0" collapsed="false">
      <c r="A9" s="30" t="n">
        <v>7</v>
      </c>
      <c r="B9" s="15" t="s">
        <v>57</v>
      </c>
      <c r="C9" s="16" t="n">
        <v>4</v>
      </c>
      <c r="D9" s="16" t="n">
        <v>3</v>
      </c>
      <c r="E9" s="16" t="n">
        <v>4</v>
      </c>
      <c r="F9" s="14" t="n">
        <v>10</v>
      </c>
      <c r="G9" s="28" t="n">
        <f aca="false">F9+E9+D9+C9</f>
        <v>21</v>
      </c>
      <c r="H9" s="81" t="n">
        <v>3</v>
      </c>
      <c r="I9" s="81" t="n">
        <v>6</v>
      </c>
      <c r="J9" s="81" t="n">
        <v>5</v>
      </c>
      <c r="K9" s="14" t="n">
        <v>17</v>
      </c>
      <c r="L9" s="28" t="n">
        <f aca="false">K9+J9+I9+H9</f>
        <v>31</v>
      </c>
      <c r="M9" s="14" t="n">
        <v>4</v>
      </c>
      <c r="N9" s="14" t="n">
        <v>6</v>
      </c>
      <c r="O9" s="14" t="n">
        <v>4</v>
      </c>
      <c r="P9" s="14" t="n">
        <v>10</v>
      </c>
      <c r="Q9" s="28" t="n">
        <f aca="false">P9+O9+N9+M9</f>
        <v>24</v>
      </c>
      <c r="R9" s="30" t="n">
        <v>5</v>
      </c>
      <c r="S9" s="30" t="n">
        <v>5</v>
      </c>
      <c r="T9" s="30" t="n">
        <v>5</v>
      </c>
      <c r="U9" s="30" t="n">
        <v>8</v>
      </c>
      <c r="V9" s="28" t="n">
        <f aca="false">U9+T9+S9+R9</f>
        <v>23</v>
      </c>
      <c r="W9" s="14" t="n">
        <v>5</v>
      </c>
      <c r="X9" s="14" t="n">
        <v>6</v>
      </c>
      <c r="Y9" s="14" t="n">
        <v>6</v>
      </c>
      <c r="Z9" s="14" t="n">
        <v>17</v>
      </c>
      <c r="AA9" s="28" t="n">
        <f aca="false">Z9+Y9+X9+W9</f>
        <v>34</v>
      </c>
      <c r="AB9" s="14" t="n">
        <v>6</v>
      </c>
      <c r="AC9" s="14" t="n">
        <v>6</v>
      </c>
      <c r="AD9" s="14" t="n">
        <v>8</v>
      </c>
      <c r="AE9" s="14" t="n">
        <v>13</v>
      </c>
      <c r="AF9" s="28" t="n">
        <f aca="false">AE9+AD9+AC9+AB9</f>
        <v>33</v>
      </c>
      <c r="AG9" s="51"/>
      <c r="AH9" s="52"/>
      <c r="AI9" s="52"/>
      <c r="AJ9" s="53"/>
      <c r="AK9" s="28" t="n">
        <f aca="false">AJ9+AI9+AH9+AG9</f>
        <v>0</v>
      </c>
      <c r="AL9" s="41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166</v>
      </c>
    </row>
    <row r="10" customFormat="false" ht="15" hidden="false" customHeight="true" outlineLevel="0" collapsed="false">
      <c r="A10" s="30" t="n">
        <v>8</v>
      </c>
      <c r="B10" s="15" t="s">
        <v>58</v>
      </c>
      <c r="C10" s="16" t="n">
        <v>5</v>
      </c>
      <c r="D10" s="16" t="n">
        <v>5</v>
      </c>
      <c r="E10" s="16" t="n">
        <v>6</v>
      </c>
      <c r="F10" s="14" t="n">
        <v>11</v>
      </c>
      <c r="G10" s="28" t="n">
        <f aca="false">F10+E10+D10+C10</f>
        <v>27</v>
      </c>
      <c r="H10" s="80" t="n">
        <v>5</v>
      </c>
      <c r="I10" s="80" t="n">
        <v>4</v>
      </c>
      <c r="J10" s="80" t="n">
        <v>5</v>
      </c>
      <c r="K10" s="14" t="n">
        <v>15</v>
      </c>
      <c r="L10" s="28" t="n">
        <f aca="false">K10+J10+I10+H10</f>
        <v>29</v>
      </c>
      <c r="M10" s="14" t="n">
        <v>5</v>
      </c>
      <c r="N10" s="14" t="n">
        <v>5</v>
      </c>
      <c r="O10" s="14" t="n">
        <v>6</v>
      </c>
      <c r="P10" s="14" t="n">
        <v>11</v>
      </c>
      <c r="Q10" s="28" t="n">
        <f aca="false">P10+O10+N10+M10</f>
        <v>27</v>
      </c>
      <c r="R10" s="30" t="n">
        <v>6</v>
      </c>
      <c r="S10" s="30" t="n">
        <v>6</v>
      </c>
      <c r="T10" s="30" t="n">
        <v>4</v>
      </c>
      <c r="U10" s="30" t="n">
        <v>15</v>
      </c>
      <c r="V10" s="28" t="n">
        <f aca="false">U10+T10+S10+R10</f>
        <v>31</v>
      </c>
      <c r="W10" s="14" t="n">
        <v>4</v>
      </c>
      <c r="X10" s="14" t="n">
        <v>4</v>
      </c>
      <c r="Y10" s="14" t="n">
        <v>4</v>
      </c>
      <c r="Z10" s="14" t="n">
        <v>10</v>
      </c>
      <c r="AA10" s="28" t="n">
        <f aca="false">Z10+Y10+X10+W10</f>
        <v>22</v>
      </c>
      <c r="AB10" s="14" t="n">
        <v>5</v>
      </c>
      <c r="AC10" s="14" t="n">
        <v>3</v>
      </c>
      <c r="AD10" s="14" t="n">
        <v>3</v>
      </c>
      <c r="AE10" s="14" t="n">
        <v>8</v>
      </c>
      <c r="AF10" s="28" t="n">
        <f aca="false">AE10+AD10+AC10+AB10</f>
        <v>19</v>
      </c>
      <c r="AG10" s="51"/>
      <c r="AH10" s="52"/>
      <c r="AI10" s="52"/>
      <c r="AJ10" s="53"/>
      <c r="AK10" s="28" t="n">
        <f aca="false">AJ10+AI10+AH10+AG10</f>
        <v>0</v>
      </c>
      <c r="AL10" s="61"/>
      <c r="AM10" s="44"/>
      <c r="AN10" s="44"/>
      <c r="AO10" s="44"/>
      <c r="AP10" s="34" t="n">
        <f aca="false">AO10+AN10+AM10+AL10</f>
        <v>0</v>
      </c>
      <c r="AQ10" s="18" t="n">
        <f aca="false">AP10+AK10+AF10+AA10+V10+Q10+L10+G10</f>
        <v>155</v>
      </c>
    </row>
    <row r="11" customFormat="false" ht="15" hidden="false" customHeight="true" outlineLevel="0" collapsed="false">
      <c r="A11" s="30" t="n">
        <v>9</v>
      </c>
      <c r="B11" s="15" t="s">
        <v>59</v>
      </c>
      <c r="C11" s="16" t="n">
        <v>3</v>
      </c>
      <c r="D11" s="16" t="n">
        <v>4</v>
      </c>
      <c r="E11" s="16" t="n">
        <v>3</v>
      </c>
      <c r="F11" s="14" t="n">
        <v>6</v>
      </c>
      <c r="G11" s="28" t="n">
        <f aca="false">F11+E11+D11+C11</f>
        <v>16</v>
      </c>
      <c r="H11" s="81" t="n">
        <v>4</v>
      </c>
      <c r="I11" s="81" t="n">
        <v>5</v>
      </c>
      <c r="J11" s="81" t="n">
        <v>4</v>
      </c>
      <c r="K11" s="14" t="n">
        <v>10</v>
      </c>
      <c r="L11" s="28" t="n">
        <f aca="false">K11+J11+I11+H11</f>
        <v>23</v>
      </c>
      <c r="M11" s="14" t="n">
        <v>6</v>
      </c>
      <c r="N11" s="14" t="n">
        <v>4</v>
      </c>
      <c r="O11" s="14" t="n">
        <v>5</v>
      </c>
      <c r="P11" s="14" t="n">
        <v>13</v>
      </c>
      <c r="Q11" s="28" t="n">
        <f aca="false">P11+O11+N11+M11</f>
        <v>28</v>
      </c>
      <c r="R11" s="30" t="n">
        <v>3</v>
      </c>
      <c r="S11" s="30" t="n">
        <v>3</v>
      </c>
      <c r="T11" s="30" t="n">
        <v>6</v>
      </c>
      <c r="U11" s="30" t="n">
        <v>6</v>
      </c>
      <c r="V11" s="28" t="n">
        <f aca="false">U11+T11+S11+R11</f>
        <v>18</v>
      </c>
      <c r="W11" s="14" t="n">
        <v>5</v>
      </c>
      <c r="X11" s="14" t="n">
        <v>5</v>
      </c>
      <c r="Y11" s="14" t="n">
        <v>6</v>
      </c>
      <c r="Z11" s="14" t="n">
        <v>13</v>
      </c>
      <c r="AA11" s="28" t="n">
        <f aca="false">Z11+Y11+X11+W11</f>
        <v>29</v>
      </c>
      <c r="AB11" s="14" t="n">
        <v>6</v>
      </c>
      <c r="AC11" s="14" t="n">
        <v>4</v>
      </c>
      <c r="AD11" s="14" t="n">
        <v>4</v>
      </c>
      <c r="AE11" s="14" t="n">
        <v>17</v>
      </c>
      <c r="AF11" s="28" t="n">
        <f aca="false">AE11+AD11+AC11+AB11</f>
        <v>31</v>
      </c>
      <c r="AG11" s="51"/>
      <c r="AH11" s="52"/>
      <c r="AI11" s="52"/>
      <c r="AJ11" s="53"/>
      <c r="AK11" s="28" t="n">
        <f aca="false">AJ11+AI11+AH11+AG11</f>
        <v>0</v>
      </c>
      <c r="AL11" s="41"/>
      <c r="AM11" s="42"/>
      <c r="AN11" s="42"/>
      <c r="AO11" s="42"/>
      <c r="AP11" s="34" t="n">
        <f aca="false">AO11+AN11+AM11+AL11</f>
        <v>0</v>
      </c>
      <c r="AQ11" s="18" t="n">
        <f aca="false">AP11+AK11+AF11+AA11+V11+Q11+L11+G11</f>
        <v>145</v>
      </c>
    </row>
    <row r="12" customFormat="false" ht="15" hidden="false" customHeight="true" outlineLevel="0" collapsed="false">
      <c r="A12" s="30" t="n">
        <v>10</v>
      </c>
      <c r="B12" s="15" t="s">
        <v>60</v>
      </c>
      <c r="C12" s="16" t="n">
        <v>5</v>
      </c>
      <c r="D12" s="16" t="n">
        <v>5</v>
      </c>
      <c r="E12" s="16" t="n">
        <v>5</v>
      </c>
      <c r="F12" s="83" t="n">
        <v>13</v>
      </c>
      <c r="G12" s="28" t="n">
        <f aca="false">F12+E12+D12+C12</f>
        <v>28</v>
      </c>
      <c r="H12" s="82"/>
      <c r="I12" s="82"/>
      <c r="J12" s="82"/>
      <c r="K12" s="14"/>
      <c r="L12" s="28" t="n">
        <f aca="false">K12+J12+I12+H12</f>
        <v>0</v>
      </c>
      <c r="M12" s="14" t="n">
        <v>6</v>
      </c>
      <c r="N12" s="14" t="n">
        <v>4</v>
      </c>
      <c r="O12" s="14" t="n">
        <v>5</v>
      </c>
      <c r="P12" s="14" t="n">
        <v>15</v>
      </c>
      <c r="Q12" s="28" t="n">
        <f aca="false">P12+O12+N12+M12</f>
        <v>30</v>
      </c>
      <c r="R12" s="30" t="n">
        <v>8</v>
      </c>
      <c r="S12" s="30" t="n">
        <v>8</v>
      </c>
      <c r="T12" s="30" t="n">
        <v>6</v>
      </c>
      <c r="U12" s="30" t="n">
        <v>20</v>
      </c>
      <c r="V12" s="28" t="n">
        <f aca="false">U12+T12+S12+R12</f>
        <v>42</v>
      </c>
      <c r="W12" s="14"/>
      <c r="X12" s="14"/>
      <c r="Y12" s="14"/>
      <c r="Z12" s="14"/>
      <c r="AA12" s="28" t="n">
        <f aca="false">Z12+Y12+X12+W12</f>
        <v>0</v>
      </c>
      <c r="AB12" s="14"/>
      <c r="AC12" s="14"/>
      <c r="AD12" s="14"/>
      <c r="AE12" s="14"/>
      <c r="AF12" s="28" t="n">
        <f aca="false">AE12+AD12+AC12+AB12</f>
        <v>0</v>
      </c>
      <c r="AG12" s="51"/>
      <c r="AH12" s="52"/>
      <c r="AI12" s="52"/>
      <c r="AJ12" s="53"/>
      <c r="AK12" s="28" t="n">
        <f aca="false">AJ12+AI12+AH12+AG12</f>
        <v>0</v>
      </c>
      <c r="AL12" s="41"/>
      <c r="AM12" s="42"/>
      <c r="AN12" s="42"/>
      <c r="AO12" s="42"/>
      <c r="AP12" s="34" t="n">
        <f aca="false">AO12+AN12+AM12+AL12</f>
        <v>0</v>
      </c>
      <c r="AQ12" s="18" t="n">
        <f aca="false">AP12+AK12+AF12+AA12+V12+Q12+L12+G12</f>
        <v>100</v>
      </c>
    </row>
    <row r="13" customFormat="false" ht="15" hidden="false" customHeight="true" outlineLevel="0" collapsed="false">
      <c r="A13" s="30" t="n">
        <v>11</v>
      </c>
      <c r="B13" s="84" t="s">
        <v>61</v>
      </c>
      <c r="C13" s="42"/>
      <c r="D13" s="42"/>
      <c r="E13" s="42"/>
      <c r="F13" s="42"/>
      <c r="G13" s="28" t="n">
        <f aca="false">F13+E13+D13+C13</f>
        <v>0</v>
      </c>
      <c r="H13" s="85" t="n">
        <v>4</v>
      </c>
      <c r="I13" s="40" t="n">
        <v>3</v>
      </c>
      <c r="J13" s="40" t="n">
        <v>3</v>
      </c>
      <c r="K13" s="40" t="n">
        <v>6</v>
      </c>
      <c r="L13" s="28" t="n">
        <f aca="false">K13+J13+I13+H13</f>
        <v>16</v>
      </c>
      <c r="M13" s="40" t="n">
        <v>3</v>
      </c>
      <c r="N13" s="40" t="n">
        <v>3</v>
      </c>
      <c r="O13" s="40" t="n">
        <v>3</v>
      </c>
      <c r="P13" s="40" t="n">
        <v>6</v>
      </c>
      <c r="Q13" s="28" t="n">
        <f aca="false">P13+O13+N13+M13</f>
        <v>15</v>
      </c>
      <c r="R13" s="42"/>
      <c r="S13" s="42"/>
      <c r="T13" s="42"/>
      <c r="U13" s="42"/>
      <c r="V13" s="28" t="n">
        <f aca="false">U13+T13+S13+R13</f>
        <v>0</v>
      </c>
      <c r="W13" s="40" t="n">
        <v>3</v>
      </c>
      <c r="X13" s="40" t="n">
        <v>3</v>
      </c>
      <c r="Y13" s="40" t="n">
        <v>3</v>
      </c>
      <c r="Z13" s="40" t="n">
        <v>8</v>
      </c>
      <c r="AA13" s="28" t="n">
        <f aca="false">Z13+Y13+X13+W13</f>
        <v>17</v>
      </c>
      <c r="AB13" s="40" t="n">
        <v>3</v>
      </c>
      <c r="AC13" s="40" t="n">
        <v>2</v>
      </c>
      <c r="AD13" s="40"/>
      <c r="AE13" s="40" t="n">
        <v>5</v>
      </c>
      <c r="AF13" s="28" t="n">
        <f aca="false">AE13+AD13+AC13+AB13</f>
        <v>10</v>
      </c>
      <c r="AG13" s="41"/>
      <c r="AH13" s="42"/>
      <c r="AI13" s="42"/>
      <c r="AJ13" s="43"/>
      <c r="AK13" s="28" t="n">
        <f aca="false">AJ13+AI13+AH13+AG13</f>
        <v>0</v>
      </c>
      <c r="AL13" s="41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58</v>
      </c>
    </row>
    <row r="14" customFormat="false" ht="15" hidden="false" customHeight="true" outlineLevel="0" collapsed="false">
      <c r="A14" s="30" t="n">
        <v>12</v>
      </c>
      <c r="B14" s="45" t="s">
        <v>62</v>
      </c>
      <c r="C14" s="42"/>
      <c r="D14" s="42"/>
      <c r="E14" s="42"/>
      <c r="F14" s="42"/>
      <c r="G14" s="28" t="n">
        <f aca="false">F14+E14+D14+C14</f>
        <v>0</v>
      </c>
      <c r="H14" s="42"/>
      <c r="I14" s="42"/>
      <c r="J14" s="42"/>
      <c r="K14" s="40"/>
      <c r="L14" s="28" t="n">
        <f aca="false">K14+J14+I14+H14</f>
        <v>0</v>
      </c>
      <c r="M14" s="42"/>
      <c r="N14" s="42"/>
      <c r="O14" s="42"/>
      <c r="P14" s="42"/>
      <c r="Q14" s="28" t="n">
        <f aca="false">P14+O14+N14+M14</f>
        <v>0</v>
      </c>
      <c r="R14" s="40" t="n">
        <v>5</v>
      </c>
      <c r="S14" s="40" t="n">
        <v>5</v>
      </c>
      <c r="T14" s="40" t="n">
        <v>3</v>
      </c>
      <c r="U14" s="40" t="n">
        <v>10</v>
      </c>
      <c r="V14" s="28" t="n">
        <f aca="false">U14+T14+S14+R14</f>
        <v>23</v>
      </c>
      <c r="W14" s="40"/>
      <c r="X14" s="40"/>
      <c r="Y14" s="40"/>
      <c r="Z14" s="40"/>
      <c r="AA14" s="28" t="n">
        <f aca="false">Z14+Y14+X14+W14</f>
        <v>0</v>
      </c>
      <c r="AB14" s="14" t="n">
        <v>3</v>
      </c>
      <c r="AC14" s="14" t="n">
        <v>5</v>
      </c>
      <c r="AD14" s="14" t="n">
        <v>5</v>
      </c>
      <c r="AE14" s="14" t="n">
        <v>10</v>
      </c>
      <c r="AF14" s="28" t="n">
        <f aca="false">AE14+AD14+AC14+AB14</f>
        <v>23</v>
      </c>
      <c r="AG14" s="51"/>
      <c r="AH14" s="52"/>
      <c r="AI14" s="52"/>
      <c r="AJ14" s="53"/>
      <c r="AK14" s="28" t="n">
        <f aca="false">AJ14+AI14+AH14+AG14</f>
        <v>0</v>
      </c>
      <c r="AL14" s="41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46</v>
      </c>
    </row>
    <row r="15" customFormat="false" ht="15" hidden="false" customHeight="true" outlineLevel="0" collapsed="false">
      <c r="A15" s="30" t="n">
        <v>13</v>
      </c>
      <c r="B15" s="15" t="s">
        <v>63</v>
      </c>
      <c r="C15" s="16" t="n">
        <v>3</v>
      </c>
      <c r="D15" s="16" t="n">
        <v>4</v>
      </c>
      <c r="E15" s="16" t="n">
        <v>3</v>
      </c>
      <c r="F15" s="14" t="n">
        <v>5</v>
      </c>
      <c r="G15" s="28" t="n">
        <f aca="false">F15+E15+D15+C15</f>
        <v>15</v>
      </c>
      <c r="H15" s="80"/>
      <c r="I15" s="80"/>
      <c r="J15" s="80"/>
      <c r="K15" s="14"/>
      <c r="L15" s="28" t="n">
        <f aca="false">K15+J15+I15+H15</f>
        <v>0</v>
      </c>
      <c r="M15" s="14"/>
      <c r="N15" s="14"/>
      <c r="O15" s="14"/>
      <c r="P15" s="14"/>
      <c r="Q15" s="28" t="n">
        <f aca="false">P15+O15+N15+M15</f>
        <v>0</v>
      </c>
      <c r="R15" s="30" t="n">
        <v>3</v>
      </c>
      <c r="S15" s="30" t="n">
        <v>3</v>
      </c>
      <c r="T15" s="30" t="n">
        <v>3</v>
      </c>
      <c r="U15" s="30" t="n">
        <v>4</v>
      </c>
      <c r="V15" s="28" t="n">
        <f aca="false">U15+T15+S15+R15</f>
        <v>13</v>
      </c>
      <c r="W15" s="14" t="n">
        <v>4</v>
      </c>
      <c r="X15" s="14" t="n">
        <v>4</v>
      </c>
      <c r="Y15" s="14" t="n">
        <v>4</v>
      </c>
      <c r="Z15" s="14" t="n">
        <v>6</v>
      </c>
      <c r="AA15" s="28" t="n">
        <f aca="false">Z15+Y15+X15+W15</f>
        <v>18</v>
      </c>
      <c r="AB15" s="14"/>
      <c r="AC15" s="14"/>
      <c r="AD15" s="14"/>
      <c r="AE15" s="14"/>
      <c r="AF15" s="28" t="n">
        <f aca="false">AE15+AD15+AC15+AB15</f>
        <v>0</v>
      </c>
      <c r="AG15" s="51"/>
      <c r="AH15" s="52"/>
      <c r="AI15" s="52"/>
      <c r="AJ15" s="53"/>
      <c r="AK15" s="28" t="n">
        <f aca="false">AJ15+AI15+AH15+AG15</f>
        <v>0</v>
      </c>
      <c r="AL15" s="41"/>
      <c r="AM15" s="42"/>
      <c r="AN15" s="42"/>
      <c r="AO15" s="42"/>
      <c r="AP15" s="34" t="n">
        <f aca="false">AO15+AN15+AM15+AL15</f>
        <v>0</v>
      </c>
      <c r="AQ15" s="18" t="n">
        <f aca="false">AP15+AK15+AF15+AA15+V15+Q15+L15+G15</f>
        <v>46</v>
      </c>
    </row>
    <row r="16" customFormat="false" ht="15.75" hidden="false" customHeight="false" outlineLevel="0" collapsed="false">
      <c r="A16" s="40" t="n">
        <v>14</v>
      </c>
      <c r="B16" s="86" t="s">
        <v>64</v>
      </c>
      <c r="C16" s="80"/>
      <c r="D16" s="80"/>
      <c r="E16" s="80"/>
      <c r="F16" s="14"/>
      <c r="G16" s="28" t="n">
        <f aca="false">F16+E16+D16+C16</f>
        <v>0</v>
      </c>
      <c r="H16" s="80" t="n">
        <v>3</v>
      </c>
      <c r="I16" s="80" t="n">
        <v>3</v>
      </c>
      <c r="J16" s="80" t="n">
        <v>3</v>
      </c>
      <c r="K16" s="14" t="n">
        <v>8</v>
      </c>
      <c r="L16" s="28" t="n">
        <f aca="false">K16+J16+I16+H16</f>
        <v>17</v>
      </c>
      <c r="M16" s="14"/>
      <c r="N16" s="14"/>
      <c r="O16" s="14"/>
      <c r="P16" s="14"/>
      <c r="Q16" s="28" t="n">
        <f aca="false">P16+O16+N16+M16</f>
        <v>0</v>
      </c>
      <c r="R16" s="30" t="n">
        <v>2</v>
      </c>
      <c r="S16" s="30" t="n">
        <v>2</v>
      </c>
      <c r="T16" s="30" t="n">
        <v>4</v>
      </c>
      <c r="U16" s="30" t="n">
        <v>5</v>
      </c>
      <c r="V16" s="28" t="n">
        <f aca="false">U16+T16+S16+R16</f>
        <v>13</v>
      </c>
      <c r="W16" s="14"/>
      <c r="X16" s="14"/>
      <c r="Y16" s="14"/>
      <c r="Z16" s="14"/>
      <c r="AA16" s="28" t="n">
        <f aca="false">Z16+Y16+X16+W16</f>
        <v>0</v>
      </c>
      <c r="AB16" s="14" t="n">
        <v>2</v>
      </c>
      <c r="AC16" s="14" t="n">
        <v>3</v>
      </c>
      <c r="AD16" s="14" t="n">
        <v>3</v>
      </c>
      <c r="AE16" s="14" t="n">
        <v>3</v>
      </c>
      <c r="AF16" s="28" t="n">
        <f aca="false">AE16+AD16+AC16+AB16</f>
        <v>11</v>
      </c>
      <c r="AG16" s="52"/>
      <c r="AH16" s="52"/>
      <c r="AI16" s="52"/>
      <c r="AJ16" s="52"/>
      <c r="AK16" s="28" t="n">
        <f aca="false">AJ16+AI16+AH16+AG16</f>
        <v>0</v>
      </c>
      <c r="AL16" s="42"/>
      <c r="AM16" s="42"/>
      <c r="AN16" s="42"/>
      <c r="AO16" s="42"/>
      <c r="AP16" s="34" t="n">
        <f aca="false">AO16+AN16+AM16+AL16</f>
        <v>0</v>
      </c>
      <c r="AQ16" s="18" t="n">
        <f aca="false">AP16+AK16+AF16+AA16+V16+Q16+L16+G16</f>
        <v>41</v>
      </c>
    </row>
    <row r="17" customFormat="false" ht="15.75" hidden="false" customHeight="false" outlineLevel="0" collapsed="false">
      <c r="A17" s="40" t="n">
        <v>15</v>
      </c>
      <c r="B17" s="84" t="s">
        <v>65</v>
      </c>
      <c r="C17" s="42"/>
      <c r="D17" s="42"/>
      <c r="E17" s="42"/>
      <c r="F17" s="42"/>
      <c r="G17" s="28" t="n">
        <f aca="false">F17+E17+D17+C17</f>
        <v>0</v>
      </c>
      <c r="H17" s="85" t="n">
        <v>5</v>
      </c>
      <c r="I17" s="85" t="n">
        <v>5</v>
      </c>
      <c r="J17" s="85" t="n">
        <v>4</v>
      </c>
      <c r="K17" s="40" t="n">
        <v>5</v>
      </c>
      <c r="L17" s="28" t="n">
        <f aca="false">K17+J17+I17+H17</f>
        <v>19</v>
      </c>
      <c r="M17" s="40" t="n">
        <v>4</v>
      </c>
      <c r="N17" s="40" t="n">
        <v>6</v>
      </c>
      <c r="O17" s="40" t="n">
        <v>4</v>
      </c>
      <c r="P17" s="40" t="n">
        <v>8</v>
      </c>
      <c r="Q17" s="28" t="n">
        <f aca="false">P17+O17+N17+M17</f>
        <v>22</v>
      </c>
      <c r="R17" s="42"/>
      <c r="S17" s="42"/>
      <c r="T17" s="42"/>
      <c r="U17" s="42"/>
      <c r="V17" s="28" t="n">
        <f aca="false">U17+T17+S17+R17</f>
        <v>0</v>
      </c>
      <c r="W17" s="40"/>
      <c r="X17" s="40"/>
      <c r="Y17" s="40"/>
      <c r="Z17" s="40"/>
      <c r="AA17" s="28" t="n">
        <f aca="false">Z17+Y17+X17+W17</f>
        <v>0</v>
      </c>
      <c r="AB17" s="40"/>
      <c r="AC17" s="40"/>
      <c r="AD17" s="40"/>
      <c r="AE17" s="40"/>
      <c r="AF17" s="28" t="n">
        <f aca="false">AE17+AD17+AC17+AB17</f>
        <v>0</v>
      </c>
      <c r="AG17" s="42"/>
      <c r="AH17" s="42"/>
      <c r="AI17" s="42"/>
      <c r="AJ17" s="42"/>
      <c r="AK17" s="28" t="n">
        <f aca="false">AJ17+AI17+AH17+AG17</f>
        <v>0</v>
      </c>
      <c r="AL17" s="42"/>
      <c r="AM17" s="42"/>
      <c r="AN17" s="42"/>
      <c r="AO17" s="42"/>
      <c r="AP17" s="34" t="n">
        <f aca="false">AO17+AN17+AM17+AL17</f>
        <v>0</v>
      </c>
      <c r="AQ17" s="18" t="n">
        <f aca="false">AP17+AK17+AF17+AA17+V17+Q17+L17+G17</f>
        <v>41</v>
      </c>
    </row>
    <row r="18" customFormat="false" ht="15.75" hidden="false" customHeight="false" outlineLevel="0" collapsed="false">
      <c r="A18" s="30" t="n">
        <v>16</v>
      </c>
      <c r="B18" s="45" t="s">
        <v>66</v>
      </c>
      <c r="C18" s="42"/>
      <c r="D18" s="42"/>
      <c r="E18" s="42"/>
      <c r="F18" s="42"/>
      <c r="G18" s="28" t="n">
        <f aca="false">F18+E18+D18+C18</f>
        <v>0</v>
      </c>
      <c r="H18" s="42"/>
      <c r="I18" s="42"/>
      <c r="J18" s="42"/>
      <c r="K18" s="40"/>
      <c r="L18" s="28" t="n">
        <f aca="false">K18+J18+I18+H18</f>
        <v>0</v>
      </c>
      <c r="M18" s="42"/>
      <c r="N18" s="42"/>
      <c r="O18" s="42"/>
      <c r="P18" s="42"/>
      <c r="Q18" s="28" t="n">
        <f aca="false">P18+O18+N18+M18</f>
        <v>0</v>
      </c>
      <c r="R18" s="40" t="n">
        <v>2</v>
      </c>
      <c r="S18" s="40" t="n">
        <v>2</v>
      </c>
      <c r="T18" s="40" t="n">
        <v>2</v>
      </c>
      <c r="U18" s="40" t="n">
        <v>3</v>
      </c>
      <c r="V18" s="28" t="n">
        <f aca="false">U18+T18+S18+R18</f>
        <v>9</v>
      </c>
      <c r="W18" s="40"/>
      <c r="X18" s="40"/>
      <c r="Y18" s="40"/>
      <c r="Z18" s="40"/>
      <c r="AA18" s="28" t="n">
        <f aca="false">Z18+Y18+X18+W18</f>
        <v>0</v>
      </c>
      <c r="AB18" s="14" t="n">
        <v>4</v>
      </c>
      <c r="AC18" s="14" t="n">
        <v>4</v>
      </c>
      <c r="AD18" s="14" t="n">
        <v>4</v>
      </c>
      <c r="AE18" s="14" t="n">
        <v>6</v>
      </c>
      <c r="AF18" s="28" t="n">
        <f aca="false">AE18+AD18+AC18+AB18</f>
        <v>18</v>
      </c>
      <c r="AG18" s="52"/>
      <c r="AH18" s="52"/>
      <c r="AI18" s="52"/>
      <c r="AJ18" s="52"/>
      <c r="AK18" s="28" t="n">
        <f aca="false">AJ18+AI18+AH18+AG18</f>
        <v>0</v>
      </c>
      <c r="AL18" s="42"/>
      <c r="AM18" s="42"/>
      <c r="AN18" s="42"/>
      <c r="AO18" s="42"/>
      <c r="AP18" s="34" t="n">
        <f aca="false">AO18+AN18+AM18+AL18</f>
        <v>0</v>
      </c>
      <c r="AQ18" s="18" t="n">
        <f aca="false">AP18+AK18+AF18+AA18+V18+Q18+L18+G18</f>
        <v>27</v>
      </c>
    </row>
    <row r="19" customFormat="false" ht="15.75" hidden="false" customHeight="false" outlineLevel="0" collapsed="false">
      <c r="A19" s="30" t="n">
        <v>17</v>
      </c>
      <c r="B19" s="15" t="s">
        <v>67</v>
      </c>
      <c r="C19" s="16" t="n">
        <v>4</v>
      </c>
      <c r="D19" s="16" t="n">
        <v>3</v>
      </c>
      <c r="E19" s="16" t="n">
        <v>4</v>
      </c>
      <c r="F19" s="14" t="n">
        <v>8</v>
      </c>
      <c r="G19" s="28" t="n">
        <f aca="false">F19+E19+D19+C19</f>
        <v>19</v>
      </c>
      <c r="H19" s="82"/>
      <c r="I19" s="82"/>
      <c r="J19" s="82"/>
      <c r="K19" s="14"/>
      <c r="L19" s="28" t="n">
        <f aca="false">K19+J19+I19+H19</f>
        <v>0</v>
      </c>
      <c r="M19" s="14"/>
      <c r="N19" s="14"/>
      <c r="O19" s="14"/>
      <c r="P19" s="14"/>
      <c r="Q19" s="28" t="n">
        <f aca="false">P19+O19+N19+M19</f>
        <v>0</v>
      </c>
      <c r="R19" s="30"/>
      <c r="S19" s="30"/>
      <c r="T19" s="30"/>
      <c r="U19" s="30"/>
      <c r="V19" s="28" t="n">
        <f aca="false">U19+T19+S19+R19</f>
        <v>0</v>
      </c>
      <c r="W19" s="14"/>
      <c r="X19" s="14"/>
      <c r="Y19" s="14"/>
      <c r="Z19" s="14"/>
      <c r="AA19" s="28" t="n">
        <f aca="false">Z19+Y19+X19+W19</f>
        <v>0</v>
      </c>
      <c r="AB19" s="14"/>
      <c r="AC19" s="14"/>
      <c r="AD19" s="14"/>
      <c r="AE19" s="14"/>
      <c r="AF19" s="28" t="n">
        <f aca="false">AE19+AD19+AC19+AB19</f>
        <v>0</v>
      </c>
      <c r="AG19" s="52"/>
      <c r="AH19" s="52"/>
      <c r="AI19" s="52"/>
      <c r="AJ19" s="52"/>
      <c r="AK19" s="28" t="n">
        <f aca="false">AJ19+AI19+AH19+AG19</f>
        <v>0</v>
      </c>
      <c r="AL19" s="42"/>
      <c r="AM19" s="42"/>
      <c r="AN19" s="42"/>
      <c r="AO19" s="42"/>
      <c r="AP19" s="34" t="n">
        <f aca="false">AO19+AN19+AM19+AL19</f>
        <v>0</v>
      </c>
      <c r="AQ19" s="18" t="n">
        <f aca="false">AP19+AK19+AF19+AA19+V19+Q19+L19+G19</f>
        <v>19</v>
      </c>
    </row>
    <row r="20" customFormat="false" ht="15" hidden="false" customHeight="false" outlineLevel="0" collapsed="false">
      <c r="A20" s="30" t="n">
        <v>18</v>
      </c>
      <c r="B20" s="45" t="s">
        <v>68</v>
      </c>
      <c r="C20" s="42"/>
      <c r="D20" s="42"/>
      <c r="E20" s="42"/>
      <c r="F20" s="42"/>
      <c r="G20" s="28" t="n">
        <f aca="false">F20+E20+D20+C20</f>
        <v>0</v>
      </c>
      <c r="H20" s="42"/>
      <c r="I20" s="42"/>
      <c r="J20" s="42"/>
      <c r="K20" s="40"/>
      <c r="L20" s="28" t="n">
        <f aca="false">K20+J20+I20+H20</f>
        <v>0</v>
      </c>
      <c r="M20" s="42"/>
      <c r="N20" s="42"/>
      <c r="O20" s="42"/>
      <c r="P20" s="42"/>
      <c r="Q20" s="28" t="n">
        <f aca="false">P20+O20+N20+M20</f>
        <v>0</v>
      </c>
      <c r="R20" s="42"/>
      <c r="S20" s="42"/>
      <c r="T20" s="42"/>
      <c r="U20" s="42"/>
      <c r="V20" s="28" t="n">
        <f aca="false">U20+T20+S20+R20</f>
        <v>0</v>
      </c>
      <c r="W20" s="40"/>
      <c r="X20" s="40"/>
      <c r="Y20" s="40"/>
      <c r="Z20" s="40"/>
      <c r="AA20" s="28" t="n">
        <f aca="false">Z20+Y20+X20+W20</f>
        <v>0</v>
      </c>
      <c r="AB20" s="40" t="n">
        <v>4</v>
      </c>
      <c r="AC20" s="40" t="n">
        <v>2</v>
      </c>
      <c r="AD20" s="40" t="n">
        <v>2</v>
      </c>
      <c r="AE20" s="40" t="n">
        <v>4</v>
      </c>
      <c r="AF20" s="28" t="n">
        <f aca="false">AE20+AD20+AC20+AB20</f>
        <v>12</v>
      </c>
      <c r="AG20" s="52"/>
      <c r="AH20" s="52"/>
      <c r="AI20" s="52"/>
      <c r="AJ20" s="52"/>
      <c r="AK20" s="28" t="n">
        <f aca="false">AJ20+AI20+AH20+AG20</f>
        <v>0</v>
      </c>
      <c r="AL20" s="42"/>
      <c r="AM20" s="42"/>
      <c r="AN20" s="42"/>
      <c r="AO20" s="42"/>
      <c r="AP20" s="34" t="n">
        <f aca="false">AO20+AN20+AM20+AL20</f>
        <v>0</v>
      </c>
      <c r="AQ20" s="18" t="n">
        <f aca="false">AP20+AK20+AF20+AA20+V20+Q20+L20+G20</f>
        <v>12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4" t="s">
        <v>69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4" t="s">
        <v>5</v>
      </c>
      <c r="W1" s="4"/>
      <c r="X1" s="4"/>
      <c r="Y1" s="4"/>
      <c r="Z1" s="4"/>
      <c r="AA1" s="4" t="s">
        <v>6</v>
      </c>
      <c r="AB1" s="4"/>
      <c r="AC1" s="4"/>
      <c r="AD1" s="4"/>
      <c r="AE1" s="4"/>
      <c r="AF1" s="4"/>
      <c r="AG1" s="4"/>
      <c r="AH1" s="4"/>
      <c r="AI1" s="4"/>
      <c r="AJ1" s="4"/>
      <c r="AK1" s="4" t="s">
        <v>8</v>
      </c>
      <c r="AL1" s="4"/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7" t="s">
        <v>12</v>
      </c>
      <c r="X2" s="87" t="s">
        <v>13</v>
      </c>
      <c r="Y2" s="87" t="s">
        <v>14</v>
      </c>
      <c r="Z2" s="88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70</v>
      </c>
      <c r="C3" s="16" t="n">
        <v>8</v>
      </c>
      <c r="D3" s="16" t="n">
        <v>8</v>
      </c>
      <c r="E3" s="16" t="n">
        <v>10</v>
      </c>
      <c r="F3" s="17" t="n">
        <v>50</v>
      </c>
      <c r="G3" s="18" t="n">
        <f aca="false">F3+E3+D3+C3</f>
        <v>76</v>
      </c>
      <c r="H3" s="89" t="n">
        <v>10</v>
      </c>
      <c r="I3" s="90" t="n">
        <v>10</v>
      </c>
      <c r="J3" s="90" t="n">
        <v>10</v>
      </c>
      <c r="K3" s="17" t="n">
        <v>20</v>
      </c>
      <c r="L3" s="18" t="n">
        <f aca="false">K3+J3+I3+H3</f>
        <v>50</v>
      </c>
      <c r="M3" s="37" t="n">
        <v>10</v>
      </c>
      <c r="N3" s="30" t="n">
        <v>10</v>
      </c>
      <c r="O3" s="30" t="n">
        <v>10</v>
      </c>
      <c r="P3" s="35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30" t="n">
        <v>10</v>
      </c>
      <c r="X3" s="30" t="n">
        <v>8</v>
      </c>
      <c r="Y3" s="30" t="n">
        <v>10</v>
      </c>
      <c r="Z3" s="30" t="n">
        <v>30</v>
      </c>
      <c r="AA3" s="18" t="n">
        <f aca="false">Z3+Y3+X3+W3</f>
        <v>58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4"/>
      <c r="AP3" s="26" t="n">
        <f aca="false">AO3+AN3+AM3+AL3</f>
        <v>0</v>
      </c>
      <c r="AQ3" s="18" t="n">
        <f aca="false">AP3+AK3+AF3+AA3+V3+Q3+L3+G3</f>
        <v>422</v>
      </c>
    </row>
    <row r="4" s="27" customFormat="true" ht="15" hidden="false" customHeight="true" outlineLevel="0" collapsed="false">
      <c r="A4" s="14" t="n">
        <v>2</v>
      </c>
      <c r="B4" s="15" t="s">
        <v>71</v>
      </c>
      <c r="C4" s="16" t="n">
        <v>10</v>
      </c>
      <c r="D4" s="16" t="n">
        <v>10</v>
      </c>
      <c r="E4" s="16" t="n">
        <v>5</v>
      </c>
      <c r="F4" s="17" t="n">
        <v>30</v>
      </c>
      <c r="G4" s="28" t="n">
        <f aca="false">F4+E4+D4+C4</f>
        <v>55</v>
      </c>
      <c r="H4" s="89" t="n">
        <v>10</v>
      </c>
      <c r="I4" s="90" t="n">
        <v>10</v>
      </c>
      <c r="J4" s="90" t="n">
        <v>10</v>
      </c>
      <c r="K4" s="17" t="n">
        <v>50</v>
      </c>
      <c r="L4" s="28" t="n">
        <f aca="false">K4+J4+I4+H4</f>
        <v>80</v>
      </c>
      <c r="M4" s="21"/>
      <c r="N4" s="14"/>
      <c r="O4" s="14"/>
      <c r="P4" s="17"/>
      <c r="Q4" s="28" t="n">
        <f aca="false">P4+O4+N4+M4</f>
        <v>0</v>
      </c>
      <c r="R4" s="21" t="n">
        <v>8</v>
      </c>
      <c r="S4" s="14" t="n">
        <v>8</v>
      </c>
      <c r="T4" s="14" t="n">
        <v>10</v>
      </c>
      <c r="U4" s="17" t="n">
        <v>30</v>
      </c>
      <c r="V4" s="28" t="n">
        <f aca="false">U4+T4+S4+R4</f>
        <v>56</v>
      </c>
      <c r="W4" s="30" t="n">
        <v>8</v>
      </c>
      <c r="X4" s="30" t="n">
        <v>10</v>
      </c>
      <c r="Y4" s="30" t="n">
        <v>8</v>
      </c>
      <c r="Z4" s="30" t="n">
        <v>50</v>
      </c>
      <c r="AA4" s="28" t="n">
        <f aca="false">Z4+Y4+X4+W4</f>
        <v>76</v>
      </c>
      <c r="AB4" s="21" t="n">
        <v>10</v>
      </c>
      <c r="AC4" s="14" t="n">
        <v>10</v>
      </c>
      <c r="AD4" s="14" t="n">
        <v>10</v>
      </c>
      <c r="AE4" s="17" t="n">
        <v>30</v>
      </c>
      <c r="AF4" s="28" t="n">
        <f aca="false">AE4+AD4+AC4+AB4</f>
        <v>60</v>
      </c>
      <c r="AG4" s="51"/>
      <c r="AH4" s="52"/>
      <c r="AI4" s="52"/>
      <c r="AJ4" s="53"/>
      <c r="AK4" s="28" t="n">
        <f aca="false">AJ4+AI4+AH4+AG4</f>
        <v>0</v>
      </c>
      <c r="AL4" s="54"/>
      <c r="AM4" s="42"/>
      <c r="AN4" s="42"/>
      <c r="AO4" s="54"/>
      <c r="AP4" s="34" t="n">
        <f aca="false">AO4+AN4+AM4+AL4</f>
        <v>0</v>
      </c>
      <c r="AQ4" s="18" t="n">
        <f aca="false">AP4+AK4+AF4+AA4+V4+Q4+L4+G4</f>
        <v>327</v>
      </c>
    </row>
    <row r="5" s="27" customFormat="true" ht="15" hidden="false" customHeight="true" outlineLevel="0" collapsed="false">
      <c r="A5" s="14" t="n">
        <v>3</v>
      </c>
      <c r="B5" s="15" t="s">
        <v>72</v>
      </c>
      <c r="C5" s="16" t="n">
        <v>4</v>
      </c>
      <c r="D5" s="16" t="n">
        <v>3</v>
      </c>
      <c r="E5" s="16" t="n">
        <v>4</v>
      </c>
      <c r="F5" s="17" t="n">
        <v>20</v>
      </c>
      <c r="G5" s="28" t="n">
        <f aca="false">F5+E5+D5+C5</f>
        <v>31</v>
      </c>
      <c r="H5" s="91" t="n">
        <v>8</v>
      </c>
      <c r="I5" s="92" t="n">
        <v>8</v>
      </c>
      <c r="J5" s="92" t="n">
        <v>8</v>
      </c>
      <c r="K5" s="17" t="n">
        <v>30</v>
      </c>
      <c r="L5" s="28" t="n">
        <f aca="false">K5+J5+I5+H5</f>
        <v>54</v>
      </c>
      <c r="M5" s="21" t="n">
        <v>8</v>
      </c>
      <c r="N5" s="14" t="n">
        <v>8</v>
      </c>
      <c r="O5" s="14" t="n">
        <v>8</v>
      </c>
      <c r="P5" s="17" t="n">
        <v>30</v>
      </c>
      <c r="Q5" s="28" t="n">
        <f aca="false">P5+O5+N5+M5</f>
        <v>54</v>
      </c>
      <c r="R5" s="21" t="n">
        <v>5</v>
      </c>
      <c r="S5" s="14" t="n">
        <v>6</v>
      </c>
      <c r="T5" s="14" t="n">
        <v>5</v>
      </c>
      <c r="U5" s="17" t="n">
        <v>20</v>
      </c>
      <c r="V5" s="28" t="n">
        <f aca="false">U5+T5+S5+R5</f>
        <v>36</v>
      </c>
      <c r="W5" s="30" t="n">
        <v>6</v>
      </c>
      <c r="X5" s="30" t="n">
        <v>6</v>
      </c>
      <c r="Y5" s="30" t="n">
        <v>6</v>
      </c>
      <c r="Z5" s="30" t="n">
        <v>25</v>
      </c>
      <c r="AA5" s="28" t="n">
        <f aca="false">Z5+Y5+X5+W5</f>
        <v>43</v>
      </c>
      <c r="AB5" s="21" t="n">
        <v>8</v>
      </c>
      <c r="AC5" s="14" t="n">
        <v>6</v>
      </c>
      <c r="AD5" s="14" t="n">
        <v>8</v>
      </c>
      <c r="AE5" s="17" t="n">
        <v>20</v>
      </c>
      <c r="AF5" s="28" t="n">
        <f aca="false">AE5+AD5+AC5+AB5</f>
        <v>42</v>
      </c>
      <c r="AG5" s="51"/>
      <c r="AH5" s="52"/>
      <c r="AI5" s="52"/>
      <c r="AJ5" s="53"/>
      <c r="AK5" s="28" t="n">
        <f aca="false">AJ5+AI5+AH5+AG5</f>
        <v>0</v>
      </c>
      <c r="AL5" s="59"/>
      <c r="AM5" s="44"/>
      <c r="AN5" s="44"/>
      <c r="AO5" s="59"/>
      <c r="AP5" s="34" t="n">
        <f aca="false">AO5+AN5+AM5+AL5</f>
        <v>0</v>
      </c>
      <c r="AQ5" s="18" t="n">
        <f aca="false">AP5+AK5+AF5+AA5+V5+Q5+L5+G5</f>
        <v>260</v>
      </c>
    </row>
    <row r="6" s="27" customFormat="true" ht="15" hidden="false" customHeight="true" outlineLevel="0" collapsed="false">
      <c r="A6" s="14" t="n">
        <v>4</v>
      </c>
      <c r="B6" s="15" t="s">
        <v>73</v>
      </c>
      <c r="C6" s="16" t="n">
        <v>5</v>
      </c>
      <c r="D6" s="16" t="n">
        <v>6</v>
      </c>
      <c r="E6" s="16" t="n">
        <v>8</v>
      </c>
      <c r="F6" s="17" t="n">
        <v>25</v>
      </c>
      <c r="G6" s="28" t="n">
        <f aca="false">F6+E6+D6+C6</f>
        <v>44</v>
      </c>
      <c r="H6" s="89" t="n">
        <v>5</v>
      </c>
      <c r="I6" s="90" t="n">
        <v>6</v>
      </c>
      <c r="J6" s="90" t="n">
        <v>6</v>
      </c>
      <c r="K6" s="17" t="n">
        <v>25</v>
      </c>
      <c r="L6" s="28" t="n">
        <f aca="false">K6+J6+I6+H6</f>
        <v>42</v>
      </c>
      <c r="M6" s="21" t="n">
        <v>10</v>
      </c>
      <c r="N6" s="14" t="n">
        <v>8</v>
      </c>
      <c r="O6" s="14" t="n">
        <v>8</v>
      </c>
      <c r="P6" s="17" t="n">
        <v>25</v>
      </c>
      <c r="Q6" s="28" t="n">
        <f aca="false">P6+O6+N6+M6</f>
        <v>51</v>
      </c>
      <c r="R6" s="21" t="n">
        <v>6</v>
      </c>
      <c r="S6" s="14" t="n">
        <v>4</v>
      </c>
      <c r="T6" s="14" t="n">
        <v>4</v>
      </c>
      <c r="U6" s="17" t="n">
        <v>25</v>
      </c>
      <c r="V6" s="28" t="n">
        <f aca="false">U6+T6+S6+R6</f>
        <v>39</v>
      </c>
      <c r="W6" s="30" t="n">
        <v>5</v>
      </c>
      <c r="X6" s="30" t="n">
        <v>5</v>
      </c>
      <c r="Y6" s="30" t="n">
        <v>4</v>
      </c>
      <c r="Z6" s="30" t="n">
        <v>20</v>
      </c>
      <c r="AA6" s="28" t="n">
        <f aca="false">Z6+Y6+X6+W6</f>
        <v>34</v>
      </c>
      <c r="AB6" s="21" t="n">
        <v>8</v>
      </c>
      <c r="AC6" s="14" t="n">
        <v>8</v>
      </c>
      <c r="AD6" s="14" t="n">
        <v>8</v>
      </c>
      <c r="AE6" s="17" t="n">
        <v>17</v>
      </c>
      <c r="AF6" s="28" t="n">
        <f aca="false">AE6+AD6+AC6+AB6</f>
        <v>41</v>
      </c>
      <c r="AG6" s="51"/>
      <c r="AH6" s="52"/>
      <c r="AI6" s="52"/>
      <c r="AJ6" s="53"/>
      <c r="AK6" s="28" t="n">
        <f aca="false">AJ6+AI6+AH6+AG6</f>
        <v>0</v>
      </c>
      <c r="AL6" s="54"/>
      <c r="AM6" s="42"/>
      <c r="AN6" s="42"/>
      <c r="AO6" s="54"/>
      <c r="AP6" s="34" t="n">
        <f aca="false">AO6+AN6+AM6+AL6</f>
        <v>0</v>
      </c>
      <c r="AQ6" s="18" t="n">
        <f aca="false">AP6+AK6+AF6+AA6+V6+Q6+L6+G6</f>
        <v>251</v>
      </c>
    </row>
    <row r="7" customFormat="false" ht="15" hidden="false" customHeight="true" outlineLevel="0" collapsed="false">
      <c r="A7" s="74" t="n">
        <v>5</v>
      </c>
      <c r="B7" s="15" t="s">
        <v>74</v>
      </c>
      <c r="C7" s="16" t="n">
        <v>6</v>
      </c>
      <c r="D7" s="16" t="n">
        <v>5</v>
      </c>
      <c r="E7" s="16" t="n">
        <v>6</v>
      </c>
      <c r="F7" s="93" t="n">
        <v>17</v>
      </c>
      <c r="G7" s="28" t="n">
        <f aca="false">F7+E7+D7+C7</f>
        <v>34</v>
      </c>
      <c r="H7" s="91" t="n">
        <v>8</v>
      </c>
      <c r="I7" s="92" t="n">
        <v>8</v>
      </c>
      <c r="J7" s="92" t="n">
        <v>8</v>
      </c>
      <c r="K7" s="93" t="n">
        <v>17</v>
      </c>
      <c r="L7" s="28" t="n">
        <f aca="false">K7+J7+I7+H7</f>
        <v>41</v>
      </c>
      <c r="M7" s="94" t="n">
        <v>8</v>
      </c>
      <c r="N7" s="76" t="n">
        <v>10</v>
      </c>
      <c r="O7" s="76" t="n">
        <v>10</v>
      </c>
      <c r="P7" s="93" t="n">
        <v>15</v>
      </c>
      <c r="Q7" s="28" t="n">
        <f aca="false">P7+O7+N7+M7</f>
        <v>43</v>
      </c>
      <c r="R7" s="94" t="n">
        <v>3</v>
      </c>
      <c r="S7" s="76" t="n">
        <v>5</v>
      </c>
      <c r="T7" s="76" t="n">
        <v>6</v>
      </c>
      <c r="U7" s="93" t="n">
        <v>15</v>
      </c>
      <c r="V7" s="28" t="n">
        <f aca="false">U7+T7+S7+R7</f>
        <v>29</v>
      </c>
      <c r="W7" s="30" t="n">
        <v>4</v>
      </c>
      <c r="X7" s="30" t="n">
        <v>4</v>
      </c>
      <c r="Y7" s="30" t="n">
        <v>5</v>
      </c>
      <c r="Z7" s="30" t="n">
        <v>17</v>
      </c>
      <c r="AA7" s="28" t="n">
        <f aca="false">Z7+Y7+X7+W7</f>
        <v>30</v>
      </c>
      <c r="AB7" s="94" t="n">
        <v>6</v>
      </c>
      <c r="AC7" s="76" t="n">
        <v>8</v>
      </c>
      <c r="AD7" s="76" t="n">
        <v>5</v>
      </c>
      <c r="AE7" s="93" t="n">
        <v>25</v>
      </c>
      <c r="AF7" s="28" t="n">
        <f aca="false">AE7+AD7+AC7+AB7</f>
        <v>44</v>
      </c>
      <c r="AG7" s="51"/>
      <c r="AH7" s="52"/>
      <c r="AI7" s="52"/>
      <c r="AJ7" s="53"/>
      <c r="AK7" s="28" t="n">
        <f aca="false">AJ7+AI7+AH7+AG7</f>
        <v>0</v>
      </c>
      <c r="AL7" s="95"/>
      <c r="AM7" s="96"/>
      <c r="AN7" s="96"/>
      <c r="AO7" s="97"/>
      <c r="AP7" s="34" t="n">
        <f aca="false">AO7+AN7+AM7+AL7</f>
        <v>0</v>
      </c>
      <c r="AQ7" s="18" t="n">
        <f aca="false">AP7+AK7+AF7+AA7+V7+Q7+L7+G7</f>
        <v>221</v>
      </c>
    </row>
    <row r="8" customFormat="false" ht="15" hidden="false" customHeight="true" outlineLevel="0" collapsed="false">
      <c r="A8" s="30" t="n">
        <v>6</v>
      </c>
      <c r="B8" s="15" t="s">
        <v>75</v>
      </c>
      <c r="C8" s="16" t="n">
        <v>3</v>
      </c>
      <c r="D8" s="16" t="n">
        <v>4</v>
      </c>
      <c r="E8" s="16" t="n">
        <v>3</v>
      </c>
      <c r="F8" s="17" t="n">
        <v>15</v>
      </c>
      <c r="G8" s="28" t="n">
        <f aca="false">F8+E8+D8+C8</f>
        <v>25</v>
      </c>
      <c r="H8" s="91" t="n">
        <v>6</v>
      </c>
      <c r="I8" s="92" t="n">
        <v>6</v>
      </c>
      <c r="J8" s="92" t="n">
        <v>6</v>
      </c>
      <c r="K8" s="17" t="n">
        <v>13</v>
      </c>
      <c r="L8" s="28" t="n">
        <f aca="false">K8+J8+I8+H8</f>
        <v>31</v>
      </c>
      <c r="M8" s="21" t="n">
        <v>6</v>
      </c>
      <c r="N8" s="14" t="n">
        <v>6</v>
      </c>
      <c r="O8" s="14" t="n">
        <v>6</v>
      </c>
      <c r="P8" s="17" t="n">
        <v>20</v>
      </c>
      <c r="Q8" s="28" t="n">
        <f aca="false">P8+O8+N8+M8</f>
        <v>38</v>
      </c>
      <c r="R8" s="21" t="n">
        <v>4</v>
      </c>
      <c r="S8" s="14" t="n">
        <v>3</v>
      </c>
      <c r="T8" s="14" t="n">
        <v>3</v>
      </c>
      <c r="U8" s="17" t="n">
        <v>17</v>
      </c>
      <c r="V8" s="28" t="n">
        <f aca="false">U8+T8+S8+R8</f>
        <v>27</v>
      </c>
      <c r="W8" s="30" t="n">
        <v>3</v>
      </c>
      <c r="X8" s="30" t="n">
        <v>3</v>
      </c>
      <c r="Y8" s="30" t="n">
        <v>3</v>
      </c>
      <c r="Z8" s="30" t="n">
        <v>15</v>
      </c>
      <c r="AA8" s="28" t="n">
        <f aca="false">Z8+Y8+X8+W8</f>
        <v>24</v>
      </c>
      <c r="AB8" s="21" t="n">
        <v>6</v>
      </c>
      <c r="AC8" s="14" t="n">
        <v>6</v>
      </c>
      <c r="AD8" s="14" t="n">
        <v>6</v>
      </c>
      <c r="AE8" s="17" t="n">
        <v>13</v>
      </c>
      <c r="AF8" s="28" t="n">
        <f aca="false">AE8+AD8+AC8+AB8</f>
        <v>31</v>
      </c>
      <c r="AG8" s="51"/>
      <c r="AH8" s="52"/>
      <c r="AI8" s="52"/>
      <c r="AJ8" s="53"/>
      <c r="AK8" s="28" t="n">
        <f aca="false">AJ8+AI8+AH8+AG8</f>
        <v>0</v>
      </c>
      <c r="AL8" s="61"/>
      <c r="AM8" s="44"/>
      <c r="AN8" s="44"/>
      <c r="AO8" s="98"/>
      <c r="AP8" s="34" t="n">
        <f aca="false">AO8+AN8+AM8+AL8</f>
        <v>0</v>
      </c>
      <c r="AQ8" s="18" t="n">
        <f aca="false">AP8+AK8+AF8+AA8+V8+Q8+L8+G8</f>
        <v>176</v>
      </c>
    </row>
    <row r="9" customFormat="false" ht="15" hidden="false" customHeight="true" outlineLevel="0" collapsed="false">
      <c r="A9" s="30" t="n">
        <v>7</v>
      </c>
      <c r="B9" s="15" t="s">
        <v>76</v>
      </c>
      <c r="C9" s="16" t="n">
        <v>2</v>
      </c>
      <c r="D9" s="16" t="n">
        <v>1</v>
      </c>
      <c r="E9" s="16" t="n">
        <v>2</v>
      </c>
      <c r="F9" s="17" t="n">
        <v>13</v>
      </c>
      <c r="G9" s="28" t="n">
        <f aca="false">F9+E9+D9+C9</f>
        <v>18</v>
      </c>
      <c r="H9" s="91" t="n">
        <v>6</v>
      </c>
      <c r="I9" s="92" t="n">
        <v>5</v>
      </c>
      <c r="J9" s="92" t="n">
        <v>5</v>
      </c>
      <c r="K9" s="17" t="n">
        <v>15</v>
      </c>
      <c r="L9" s="28" t="n">
        <f aca="false">K9+J9+I9+H9</f>
        <v>31</v>
      </c>
      <c r="M9" s="21" t="n">
        <v>6</v>
      </c>
      <c r="N9" s="14" t="n">
        <v>6</v>
      </c>
      <c r="O9" s="14" t="n">
        <v>6</v>
      </c>
      <c r="P9" s="17" t="n">
        <v>17</v>
      </c>
      <c r="Q9" s="28" t="n">
        <f aca="false">P9+O9+N9+M9</f>
        <v>35</v>
      </c>
      <c r="R9" s="21"/>
      <c r="S9" s="14"/>
      <c r="T9" s="14"/>
      <c r="U9" s="17"/>
      <c r="V9" s="28" t="n">
        <f aca="false">U9+T9+S9+R9</f>
        <v>0</v>
      </c>
      <c r="W9" s="30" t="n">
        <v>2</v>
      </c>
      <c r="X9" s="30" t="n">
        <v>2</v>
      </c>
      <c r="Y9" s="30" t="n">
        <v>2</v>
      </c>
      <c r="Z9" s="30" t="n">
        <v>13</v>
      </c>
      <c r="AA9" s="28" t="n">
        <f aca="false">Z9+Y9+X9+W9</f>
        <v>19</v>
      </c>
      <c r="AB9" s="21" t="n">
        <v>5</v>
      </c>
      <c r="AC9" s="14" t="n">
        <v>5</v>
      </c>
      <c r="AD9" s="14" t="n">
        <v>6</v>
      </c>
      <c r="AE9" s="17" t="n">
        <v>15</v>
      </c>
      <c r="AF9" s="28" t="n">
        <f aca="false">AE9+AD9+AC9+AB9</f>
        <v>31</v>
      </c>
      <c r="AG9" s="51"/>
      <c r="AH9" s="52"/>
      <c r="AI9" s="52"/>
      <c r="AJ9" s="53"/>
      <c r="AK9" s="28" t="n">
        <f aca="false">AJ9+AI9+AH9+AG9</f>
        <v>0</v>
      </c>
      <c r="AL9" s="61"/>
      <c r="AM9" s="44"/>
      <c r="AN9" s="44"/>
      <c r="AO9" s="98"/>
      <c r="AP9" s="34" t="n">
        <f aca="false">AO9+AN9+AM9+AL9</f>
        <v>0</v>
      </c>
      <c r="AQ9" s="18" t="n">
        <f aca="false">AP9+AK9+AF9+AA9+V9+Q9+L9+G9</f>
        <v>134</v>
      </c>
    </row>
    <row r="10" customFormat="false" ht="15" hidden="false" customHeight="true" outlineLevel="0" collapsed="false">
      <c r="A10" s="14" t="n">
        <v>8</v>
      </c>
      <c r="B10" s="99" t="s">
        <v>77</v>
      </c>
      <c r="C10" s="42"/>
      <c r="D10" s="42"/>
      <c r="E10" s="42"/>
      <c r="F10" s="43"/>
      <c r="G10" s="28" t="n">
        <f aca="false">F10+E10+D10+C10</f>
        <v>0</v>
      </c>
      <c r="H10" s="39" t="n">
        <v>5</v>
      </c>
      <c r="I10" s="40" t="n">
        <v>5</v>
      </c>
      <c r="J10" s="40" t="n">
        <v>5</v>
      </c>
      <c r="K10" s="38" t="n">
        <v>11</v>
      </c>
      <c r="L10" s="28" t="n">
        <f aca="false">K10+J10+I10+H10</f>
        <v>26</v>
      </c>
      <c r="M10" s="39" t="n">
        <v>5</v>
      </c>
      <c r="N10" s="40" t="n">
        <v>5</v>
      </c>
      <c r="O10" s="40" t="n">
        <v>5</v>
      </c>
      <c r="P10" s="38"/>
      <c r="Q10" s="28" t="n">
        <f aca="false">P10+O10+N10+M10</f>
        <v>15</v>
      </c>
      <c r="R10" s="21" t="n">
        <v>2</v>
      </c>
      <c r="S10" s="14" t="n">
        <v>2</v>
      </c>
      <c r="T10" s="14" t="n">
        <v>2</v>
      </c>
      <c r="U10" s="17" t="n">
        <v>13</v>
      </c>
      <c r="V10" s="28" t="n">
        <f aca="false">U10+T10+S10+R10</f>
        <v>19</v>
      </c>
      <c r="W10" s="30"/>
      <c r="X10" s="30"/>
      <c r="Y10" s="30"/>
      <c r="Z10" s="30"/>
      <c r="AA10" s="28" t="n">
        <f aca="false">Z10+Y10+X10+W10</f>
        <v>0</v>
      </c>
      <c r="AB10" s="21" t="n">
        <v>4</v>
      </c>
      <c r="AC10" s="14" t="n">
        <v>5</v>
      </c>
      <c r="AD10" s="14" t="n">
        <v>5</v>
      </c>
      <c r="AE10" s="17" t="n">
        <v>11</v>
      </c>
      <c r="AF10" s="28" t="n">
        <f aca="false">AE10+AD10+AC10+AB10</f>
        <v>25</v>
      </c>
      <c r="AG10" s="21"/>
      <c r="AH10" s="14"/>
      <c r="AI10" s="14"/>
      <c r="AJ10" s="17"/>
      <c r="AK10" s="28" t="n">
        <f aca="false">AJ10+AI10+AH10+AG10</f>
        <v>0</v>
      </c>
      <c r="AL10" s="41"/>
      <c r="AM10" s="42"/>
      <c r="AN10" s="42"/>
      <c r="AO10" s="43"/>
      <c r="AP10" s="34" t="n">
        <f aca="false">AO10+AN10+AM10+AL10</f>
        <v>0</v>
      </c>
      <c r="AQ10" s="18" t="n">
        <f aca="false">AP10+AK10+AF10+AA10+V10+Q10+L10+G10</f>
        <v>85</v>
      </c>
    </row>
    <row r="11" customFormat="false" ht="15" hidden="false" customHeight="true" outlineLevel="0" collapsed="false">
      <c r="A11" s="14" t="n">
        <v>9</v>
      </c>
      <c r="B11" s="100" t="s">
        <v>78</v>
      </c>
      <c r="C11" s="90"/>
      <c r="D11" s="90"/>
      <c r="E11" s="90"/>
      <c r="F11" s="17"/>
      <c r="G11" s="28" t="n">
        <f aca="false">F11+E11+D11+C11</f>
        <v>0</v>
      </c>
      <c r="H11" s="89" t="n">
        <v>4</v>
      </c>
      <c r="I11" s="90" t="n">
        <v>4</v>
      </c>
      <c r="J11" s="90" t="n">
        <v>4</v>
      </c>
      <c r="K11" s="17" t="n">
        <v>10</v>
      </c>
      <c r="L11" s="28" t="n">
        <f aca="false">K11+J11+I11+H11</f>
        <v>22</v>
      </c>
      <c r="M11" s="41"/>
      <c r="N11" s="42"/>
      <c r="O11" s="42"/>
      <c r="P11" s="43"/>
      <c r="Q11" s="28" t="n">
        <f aca="false">P11+O11+N11+M11</f>
        <v>0</v>
      </c>
      <c r="R11" s="21"/>
      <c r="S11" s="14"/>
      <c r="T11" s="14"/>
      <c r="U11" s="17"/>
      <c r="V11" s="28" t="n">
        <f aca="false">U11+T11+S11+R11</f>
        <v>0</v>
      </c>
      <c r="W11" s="30" t="n">
        <v>1</v>
      </c>
      <c r="X11" s="30" t="n">
        <v>1</v>
      </c>
      <c r="Y11" s="30" t="n">
        <v>1</v>
      </c>
      <c r="Z11" s="30" t="n">
        <v>11</v>
      </c>
      <c r="AA11" s="28" t="n">
        <f aca="false">Z11+Y11+X11+W11</f>
        <v>14</v>
      </c>
      <c r="AB11" s="21" t="n">
        <v>4</v>
      </c>
      <c r="AC11" s="14" t="n">
        <v>4</v>
      </c>
      <c r="AD11" s="14" t="n">
        <v>4</v>
      </c>
      <c r="AE11" s="17" t="n">
        <v>8</v>
      </c>
      <c r="AF11" s="28" t="n">
        <f aca="false">AE11+AD11+AC11+AB11</f>
        <v>20</v>
      </c>
      <c r="AG11" s="51"/>
      <c r="AH11" s="52"/>
      <c r="AI11" s="52"/>
      <c r="AJ11" s="53"/>
      <c r="AK11" s="28" t="n">
        <f aca="false">AJ11+AI11+AH11+AG11</f>
        <v>0</v>
      </c>
      <c r="AL11" s="41"/>
      <c r="AM11" s="42"/>
      <c r="AN11" s="42"/>
      <c r="AO11" s="43"/>
      <c r="AP11" s="34" t="n">
        <f aca="false">AO11+AN11+AM11+AL11</f>
        <v>0</v>
      </c>
      <c r="AQ11" s="18" t="n">
        <f aca="false">AP11+AK11+AF11+AA11+V11+Q11+L11+G11</f>
        <v>56</v>
      </c>
    </row>
    <row r="12" customFormat="false" ht="15" hidden="false" customHeight="true" outlineLevel="0" collapsed="false">
      <c r="A12" s="76" t="n">
        <v>10</v>
      </c>
      <c r="B12" s="101" t="s">
        <v>79</v>
      </c>
      <c r="C12" s="102" t="n">
        <v>1</v>
      </c>
      <c r="D12" s="102" t="n">
        <v>2</v>
      </c>
      <c r="E12" s="102" t="n">
        <v>1</v>
      </c>
      <c r="F12" s="93" t="n">
        <v>0</v>
      </c>
      <c r="G12" s="71" t="n">
        <f aca="false">F12+E12+D12+C12</f>
        <v>4</v>
      </c>
      <c r="H12" s="103"/>
      <c r="I12" s="104"/>
      <c r="J12" s="104"/>
      <c r="K12" s="93"/>
      <c r="L12" s="71" t="n">
        <f aca="false">K12+J12+I12+H12</f>
        <v>0</v>
      </c>
      <c r="M12" s="94"/>
      <c r="N12" s="76"/>
      <c r="O12" s="76"/>
      <c r="P12" s="93"/>
      <c r="Q12" s="71" t="n">
        <f aca="false">P12+O12+N12+M12</f>
        <v>0</v>
      </c>
      <c r="R12" s="94"/>
      <c r="S12" s="76"/>
      <c r="T12" s="76"/>
      <c r="U12" s="93"/>
      <c r="V12" s="71" t="n">
        <f aca="false">U12+T12+S12+R12</f>
        <v>0</v>
      </c>
      <c r="W12" s="30"/>
      <c r="X12" s="30"/>
      <c r="Y12" s="30"/>
      <c r="Z12" s="30"/>
      <c r="AA12" s="71" t="n">
        <f aca="false">Z12+Y12+X12+W12</f>
        <v>0</v>
      </c>
      <c r="AB12" s="94" t="n">
        <v>5</v>
      </c>
      <c r="AC12" s="76" t="n">
        <v>4</v>
      </c>
      <c r="AD12" s="76" t="n">
        <v>4</v>
      </c>
      <c r="AE12" s="93" t="n">
        <v>10</v>
      </c>
      <c r="AF12" s="71" t="n">
        <f aca="false">AE12+AD12+AC12+AB12</f>
        <v>23</v>
      </c>
      <c r="AG12" s="105"/>
      <c r="AH12" s="106"/>
      <c r="AI12" s="106"/>
      <c r="AJ12" s="107"/>
      <c r="AK12" s="71" t="n">
        <f aca="false">AJ12+AI12+AH12+AG12</f>
        <v>0</v>
      </c>
      <c r="AL12" s="72"/>
      <c r="AM12" s="70"/>
      <c r="AN12" s="70"/>
      <c r="AO12" s="108"/>
      <c r="AP12" s="73" t="n">
        <f aca="false">AO12+AN12+AM12+AL12</f>
        <v>0</v>
      </c>
      <c r="AQ12" s="18" t="n">
        <f aca="false">AP12+AK12+AF12+AA12+V12+Q12+L12+G12</f>
        <v>27</v>
      </c>
    </row>
    <row r="13" customFormat="false" ht="15" hidden="false" customHeight="true" outlineLevel="0" collapsed="false">
      <c r="A13" s="30" t="n">
        <v>11</v>
      </c>
      <c r="B13" s="109" t="s">
        <v>80</v>
      </c>
      <c r="C13" s="92"/>
      <c r="D13" s="92"/>
      <c r="E13" s="92"/>
      <c r="F13" s="30"/>
      <c r="G13" s="28" t="n">
        <f aca="false">F13+E13+D13+C13</f>
        <v>0</v>
      </c>
      <c r="H13" s="92" t="n">
        <v>4</v>
      </c>
      <c r="I13" s="92" t="n">
        <v>4</v>
      </c>
      <c r="J13" s="92" t="n">
        <v>4</v>
      </c>
      <c r="K13" s="14" t="n">
        <v>8</v>
      </c>
      <c r="L13" s="28" t="n">
        <f aca="false">K13+J13+I13+H13</f>
        <v>20</v>
      </c>
      <c r="M13" s="14"/>
      <c r="N13" s="14"/>
      <c r="O13" s="14"/>
      <c r="P13" s="14"/>
      <c r="Q13" s="28" t="n">
        <f aca="false">P13+O13+N13+M13</f>
        <v>0</v>
      </c>
      <c r="R13" s="14"/>
      <c r="S13" s="14"/>
      <c r="T13" s="14"/>
      <c r="U13" s="14"/>
      <c r="V13" s="28" t="n">
        <f aca="false">U13+T13+S13+R13</f>
        <v>0</v>
      </c>
      <c r="W13" s="30"/>
      <c r="X13" s="30"/>
      <c r="Y13" s="30"/>
      <c r="Z13" s="30"/>
      <c r="AA13" s="28" t="n">
        <f aca="false">Z13+Y13+X13+W13</f>
        <v>0</v>
      </c>
      <c r="AB13" s="21"/>
      <c r="AC13" s="14"/>
      <c r="AD13" s="14"/>
      <c r="AE13" s="14"/>
      <c r="AF13" s="28" t="n">
        <f aca="false">AE13+AD13+AC13+AB13</f>
        <v>0</v>
      </c>
      <c r="AG13" s="51"/>
      <c r="AH13" s="52"/>
      <c r="AI13" s="52"/>
      <c r="AJ13" s="52"/>
      <c r="AK13" s="28" t="n">
        <f aca="false">AJ13+AI13+AH13+AG13</f>
        <v>0</v>
      </c>
      <c r="AL13" s="42"/>
      <c r="AM13" s="42"/>
      <c r="AN13" s="42"/>
      <c r="AO13" s="42"/>
      <c r="AP13" s="34" t="n">
        <f aca="false">AO13+AN13+AM13+AL13</f>
        <v>0</v>
      </c>
      <c r="AQ13" s="18" t="n">
        <f aca="false">AP13+AK13+AF13+AA13+V13+Q13+L13+G13</f>
        <v>20</v>
      </c>
    </row>
    <row r="14" customFormat="false" ht="15" hidden="false" customHeight="false" outlineLevel="0" collapsed="false">
      <c r="A14" s="30" t="n">
        <v>12</v>
      </c>
      <c r="B14" s="45" t="s">
        <v>81</v>
      </c>
      <c r="C14" s="42"/>
      <c r="D14" s="42"/>
      <c r="E14" s="42"/>
      <c r="F14" s="42"/>
      <c r="G14" s="28" t="n">
        <f aca="false">F14+E14+D14+C14</f>
        <v>0</v>
      </c>
      <c r="H14" s="42"/>
      <c r="I14" s="42"/>
      <c r="J14" s="42"/>
      <c r="K14" s="42"/>
      <c r="L14" s="28" t="n">
        <f aca="false">K14+J14+I14+H14</f>
        <v>0</v>
      </c>
      <c r="M14" s="42"/>
      <c r="N14" s="42"/>
      <c r="O14" s="42"/>
      <c r="P14" s="42"/>
      <c r="Q14" s="28" t="n">
        <f aca="false">P14+O14+N14+M14</f>
        <v>0</v>
      </c>
      <c r="R14" s="42"/>
      <c r="S14" s="42"/>
      <c r="T14" s="42"/>
      <c r="U14" s="42"/>
      <c r="V14" s="28" t="n">
        <f aca="false">U14+T14+S14+R14</f>
        <v>0</v>
      </c>
      <c r="W14" s="40"/>
      <c r="X14" s="40"/>
      <c r="Y14" s="40"/>
      <c r="Z14" s="40"/>
      <c r="AA14" s="28" t="n">
        <f aca="false">Z14+Y14+X14+W14</f>
        <v>0</v>
      </c>
      <c r="AB14" s="14" t="n">
        <v>3</v>
      </c>
      <c r="AC14" s="14" t="n">
        <v>3</v>
      </c>
      <c r="AD14" s="14" t="n">
        <v>3</v>
      </c>
      <c r="AE14" s="14" t="n">
        <v>6</v>
      </c>
      <c r="AF14" s="28" t="n">
        <f aca="false">AE14+AD14+AC14+AB14</f>
        <v>15</v>
      </c>
      <c r="AG14" s="51"/>
      <c r="AH14" s="52"/>
      <c r="AI14" s="52"/>
      <c r="AJ14" s="52"/>
      <c r="AK14" s="28" t="n">
        <f aca="false">AJ14+AI14+AH14+AG14</f>
        <v>0</v>
      </c>
      <c r="AL14" s="42"/>
      <c r="AM14" s="42"/>
      <c r="AN14" s="42"/>
      <c r="AO14" s="42"/>
      <c r="AP14" s="34" t="n">
        <f aca="false">AO14+AN14+AM14+AL14</f>
        <v>0</v>
      </c>
      <c r="AQ14" s="18" t="n">
        <f aca="false">AP14+AK14+AF14+AA14+V14+Q14+L14+G14</f>
        <v>15</v>
      </c>
    </row>
  </sheetData>
  <mergeCells count="9">
    <mergeCell ref="A1:B1"/>
    <mergeCell ref="C1:F1"/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3" t="s">
        <v>4</v>
      </c>
      <c r="S1" s="3"/>
      <c r="T1" s="3"/>
      <c r="U1" s="3"/>
      <c r="V1" s="3"/>
      <c r="W1" s="110" t="s">
        <v>5</v>
      </c>
      <c r="X1" s="110"/>
      <c r="Y1" s="110"/>
      <c r="Z1" s="110"/>
      <c r="AA1" s="110"/>
      <c r="AB1" s="111" t="s">
        <v>6</v>
      </c>
      <c r="AC1" s="111"/>
      <c r="AD1" s="111"/>
      <c r="AE1" s="111"/>
      <c r="AF1" s="111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83</v>
      </c>
      <c r="C3" s="16" t="n">
        <v>6</v>
      </c>
      <c r="D3" s="16" t="n">
        <v>6</v>
      </c>
      <c r="E3" s="16" t="n">
        <v>6</v>
      </c>
      <c r="F3" s="17" t="n">
        <v>25</v>
      </c>
      <c r="G3" s="18" t="n">
        <f aca="false">F3+E3+D3+C3</f>
        <v>43</v>
      </c>
      <c r="H3" s="91" t="n">
        <v>8</v>
      </c>
      <c r="I3" s="92" t="n">
        <v>8</v>
      </c>
      <c r="J3" s="92" t="n">
        <v>8</v>
      </c>
      <c r="K3" s="17" t="n">
        <v>25</v>
      </c>
      <c r="L3" s="18" t="n">
        <f aca="false">K3+J3+I3+H3</f>
        <v>49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6</v>
      </c>
      <c r="S3" s="14" t="n">
        <v>8</v>
      </c>
      <c r="T3" s="14" t="n">
        <v>6</v>
      </c>
      <c r="U3" s="17" t="n">
        <v>25</v>
      </c>
      <c r="V3" s="18" t="n">
        <f aca="false">U3+T3+S3+R3</f>
        <v>45</v>
      </c>
      <c r="W3" s="30" t="n">
        <v>6</v>
      </c>
      <c r="X3" s="30" t="n">
        <v>8</v>
      </c>
      <c r="Y3" s="30" t="n">
        <v>6</v>
      </c>
      <c r="Z3" s="30" t="n">
        <v>30</v>
      </c>
      <c r="AA3" s="18" t="n">
        <f aca="false">Z3+Y3+X3+W3</f>
        <v>50</v>
      </c>
      <c r="AB3" s="21" t="n">
        <v>6</v>
      </c>
      <c r="AC3" s="14" t="n">
        <v>8</v>
      </c>
      <c r="AD3" s="14" t="n">
        <v>8</v>
      </c>
      <c r="AE3" s="17" t="n">
        <v>30</v>
      </c>
      <c r="AF3" s="18" t="n">
        <f aca="false">AE3+AD3+AC3+AB3</f>
        <v>52</v>
      </c>
      <c r="AG3" s="51"/>
      <c r="AH3" s="52"/>
      <c r="AI3" s="52"/>
      <c r="AJ3" s="53"/>
      <c r="AK3" s="18" t="n">
        <f aca="false">AJ3+AI3+AH3+AG3</f>
        <v>0</v>
      </c>
      <c r="AL3" s="59"/>
      <c r="AM3" s="112"/>
      <c r="AN3" s="112"/>
      <c r="AO3" s="59"/>
      <c r="AP3" s="26" t="n">
        <f aca="false">AO3+AN3+AM3+AL3</f>
        <v>0</v>
      </c>
      <c r="AQ3" s="18" t="n">
        <f aca="false">AP3+AK3+AF3+AA3+V3+Q3+L3+G3</f>
        <v>319</v>
      </c>
    </row>
    <row r="4" s="27" customFormat="true" ht="15" hidden="false" customHeight="true" outlineLevel="0" collapsed="false">
      <c r="A4" s="14" t="n">
        <v>2</v>
      </c>
      <c r="B4" s="15" t="s">
        <v>84</v>
      </c>
      <c r="C4" s="16" t="n">
        <v>8</v>
      </c>
      <c r="D4" s="16" t="n">
        <v>8</v>
      </c>
      <c r="E4" s="16" t="n">
        <v>8</v>
      </c>
      <c r="F4" s="17" t="n">
        <v>30</v>
      </c>
      <c r="G4" s="28" t="n">
        <f aca="false">F4+E4+D4+C4</f>
        <v>54</v>
      </c>
      <c r="H4" s="91" t="n">
        <v>10</v>
      </c>
      <c r="I4" s="92" t="n">
        <v>10</v>
      </c>
      <c r="J4" s="92" t="n">
        <v>10</v>
      </c>
      <c r="K4" s="17" t="n">
        <v>30</v>
      </c>
      <c r="L4" s="28" t="n">
        <f aca="false">K4+J4+I4+H4</f>
        <v>60</v>
      </c>
      <c r="M4" s="21"/>
      <c r="N4" s="14"/>
      <c r="O4" s="14"/>
      <c r="P4" s="17"/>
      <c r="Q4" s="28" t="n">
        <f aca="false">P4+O4+N4+M4</f>
        <v>0</v>
      </c>
      <c r="R4" s="21" t="n">
        <v>8</v>
      </c>
      <c r="S4" s="14" t="n">
        <v>6</v>
      </c>
      <c r="T4" s="14" t="n">
        <v>8</v>
      </c>
      <c r="U4" s="17" t="n">
        <v>30</v>
      </c>
      <c r="V4" s="28" t="n">
        <f aca="false">U4+T4+S4+R4</f>
        <v>52</v>
      </c>
      <c r="W4" s="30" t="n">
        <v>8</v>
      </c>
      <c r="X4" s="30" t="n">
        <v>4</v>
      </c>
      <c r="Y4" s="30" t="n">
        <v>8</v>
      </c>
      <c r="Z4" s="30" t="n">
        <v>25</v>
      </c>
      <c r="AA4" s="28" t="n">
        <f aca="false">Z4+Y4+X4+W4</f>
        <v>45</v>
      </c>
      <c r="AB4" s="91" t="n">
        <v>10</v>
      </c>
      <c r="AC4" s="92" t="n">
        <v>10</v>
      </c>
      <c r="AD4" s="92" t="n">
        <v>10</v>
      </c>
      <c r="AE4" s="17" t="n">
        <v>50</v>
      </c>
      <c r="AF4" s="28" t="n">
        <f aca="false">AE4+AD4+AC4+AB4</f>
        <v>80</v>
      </c>
      <c r="AG4" s="51"/>
      <c r="AH4" s="52"/>
      <c r="AI4" s="52"/>
      <c r="AJ4" s="53"/>
      <c r="AK4" s="28" t="n">
        <f aca="false">AJ4+AI4+AH4+AG4</f>
        <v>0</v>
      </c>
      <c r="AL4" s="59"/>
      <c r="AM4" s="44"/>
      <c r="AN4" s="44"/>
      <c r="AO4" s="59"/>
      <c r="AP4" s="34" t="n">
        <f aca="false">AO4+AN4+AM4+AL4</f>
        <v>0</v>
      </c>
      <c r="AQ4" s="18" t="n">
        <f aca="false">AP4+AK4+AF4+AA4+V4+Q4+L4+G4</f>
        <v>291</v>
      </c>
    </row>
    <row r="5" s="27" customFormat="true" ht="15" hidden="false" customHeight="true" outlineLevel="0" collapsed="false">
      <c r="A5" s="14" t="n">
        <v>3</v>
      </c>
      <c r="B5" s="15" t="s">
        <v>85</v>
      </c>
      <c r="C5" s="16" t="n">
        <v>10</v>
      </c>
      <c r="D5" s="16" t="n">
        <v>10</v>
      </c>
      <c r="E5" s="16" t="n">
        <v>10</v>
      </c>
      <c r="F5" s="17" t="n">
        <v>50</v>
      </c>
      <c r="G5" s="28" t="n">
        <f aca="false">F5+E5+D5+C5</f>
        <v>80</v>
      </c>
      <c r="H5" s="89" t="n">
        <v>10</v>
      </c>
      <c r="I5" s="90" t="n">
        <v>10</v>
      </c>
      <c r="J5" s="90" t="n">
        <v>10</v>
      </c>
      <c r="K5" s="17" t="n">
        <v>50</v>
      </c>
      <c r="L5" s="28" t="n">
        <f aca="false">K5+J5+I5+H5</f>
        <v>80</v>
      </c>
      <c r="M5" s="37"/>
      <c r="N5" s="30"/>
      <c r="O5" s="30"/>
      <c r="P5" s="35"/>
      <c r="Q5" s="28" t="n">
        <f aca="false">P5+O5+N5+M5</f>
        <v>0</v>
      </c>
      <c r="R5" s="21" t="n">
        <v>10</v>
      </c>
      <c r="S5" s="14" t="n">
        <v>10</v>
      </c>
      <c r="T5" s="14" t="n">
        <v>10</v>
      </c>
      <c r="U5" s="17" t="n">
        <v>50</v>
      </c>
      <c r="V5" s="28" t="n">
        <f aca="false">U5+T5+S5+R5</f>
        <v>80</v>
      </c>
      <c r="W5" s="30"/>
      <c r="X5" s="30"/>
      <c r="Y5" s="30"/>
      <c r="Z5" s="30"/>
      <c r="AA5" s="28" t="n">
        <f aca="false">Z5+Y5+X5+W5</f>
        <v>0</v>
      </c>
      <c r="AB5" s="21"/>
      <c r="AC5" s="14"/>
      <c r="AD5" s="14"/>
      <c r="AE5" s="17"/>
      <c r="AF5" s="28" t="n">
        <f aca="false">AE5+AD5+AC5+AB5</f>
        <v>0</v>
      </c>
      <c r="AG5" s="51"/>
      <c r="AH5" s="52"/>
      <c r="AI5" s="52"/>
      <c r="AJ5" s="53"/>
      <c r="AK5" s="28" t="n">
        <f aca="false">AJ5+AI5+AH5+AG5</f>
        <v>0</v>
      </c>
      <c r="AL5" s="54"/>
      <c r="AM5" s="42"/>
      <c r="AN5" s="42"/>
      <c r="AO5" s="54"/>
      <c r="AP5" s="34" t="n">
        <f aca="false">AO5+AN5+AM5+AL5</f>
        <v>0</v>
      </c>
      <c r="AQ5" s="18" t="n">
        <f aca="false">AP5+AK5+AF5+AA5+V5+Q5+L5+G5</f>
        <v>240</v>
      </c>
    </row>
    <row r="6" s="27" customFormat="true" ht="15" hidden="false" customHeight="true" outlineLevel="0" collapsed="false">
      <c r="A6" s="14" t="n">
        <v>4</v>
      </c>
      <c r="B6" s="15" t="s">
        <v>86</v>
      </c>
      <c r="C6" s="16" t="n">
        <v>5</v>
      </c>
      <c r="D6" s="16" t="n">
        <v>4</v>
      </c>
      <c r="E6" s="16" t="n">
        <v>5</v>
      </c>
      <c r="F6" s="17" t="n">
        <v>20</v>
      </c>
      <c r="G6" s="28" t="n">
        <f aca="false">F6+E6+D6+C6</f>
        <v>34</v>
      </c>
      <c r="H6" s="91" t="n">
        <v>8</v>
      </c>
      <c r="I6" s="92" t="n">
        <v>8</v>
      </c>
      <c r="J6" s="92" t="n">
        <v>8</v>
      </c>
      <c r="K6" s="17" t="n">
        <v>20</v>
      </c>
      <c r="L6" s="28" t="n">
        <f aca="false">K6+J6+I6+H6</f>
        <v>44</v>
      </c>
      <c r="M6" s="21" t="n">
        <v>8</v>
      </c>
      <c r="N6" s="14" t="n">
        <v>8</v>
      </c>
      <c r="O6" s="14" t="n">
        <v>6</v>
      </c>
      <c r="P6" s="17" t="n">
        <v>30</v>
      </c>
      <c r="Q6" s="28" t="n">
        <f aca="false">P6+O6+N6+M6</f>
        <v>52</v>
      </c>
      <c r="R6" s="21" t="n">
        <v>4</v>
      </c>
      <c r="S6" s="14" t="n">
        <v>4</v>
      </c>
      <c r="T6" s="14" t="n">
        <v>5</v>
      </c>
      <c r="U6" s="17" t="n">
        <v>17</v>
      </c>
      <c r="V6" s="28" t="n">
        <f aca="false">U6+T6+S6+R6</f>
        <v>30</v>
      </c>
      <c r="W6" s="30" t="n">
        <v>4</v>
      </c>
      <c r="X6" s="30" t="n">
        <v>5</v>
      </c>
      <c r="Y6" s="30" t="n">
        <v>4</v>
      </c>
      <c r="Z6" s="30" t="n">
        <v>17</v>
      </c>
      <c r="AA6" s="28" t="n">
        <f aca="false">Z6+Y6+X6+W6</f>
        <v>30</v>
      </c>
      <c r="AB6" s="21" t="n">
        <v>8</v>
      </c>
      <c r="AC6" s="14" t="n">
        <v>6</v>
      </c>
      <c r="AD6" s="14" t="n">
        <v>6</v>
      </c>
      <c r="AE6" s="17" t="n">
        <v>25</v>
      </c>
      <c r="AF6" s="28" t="n">
        <f aca="false">AE6+AD6+AC6+AB6</f>
        <v>45</v>
      </c>
      <c r="AG6" s="51"/>
      <c r="AH6" s="52"/>
      <c r="AI6" s="52"/>
      <c r="AJ6" s="53"/>
      <c r="AK6" s="28" t="n">
        <f aca="false">AJ6+AI6+AH6+AG6</f>
        <v>0</v>
      </c>
      <c r="AL6" s="59"/>
      <c r="AM6" s="44"/>
      <c r="AN6" s="44"/>
      <c r="AO6" s="59"/>
      <c r="AP6" s="34" t="n">
        <f aca="false">AO6+AN6+AM6+AL6</f>
        <v>0</v>
      </c>
      <c r="AQ6" s="18" t="n">
        <f aca="false">AP6+AK6+AF6+AA6+V6+Q6+L6+G6</f>
        <v>235</v>
      </c>
    </row>
    <row r="7" customFormat="false" ht="15" hidden="false" customHeight="true" outlineLevel="0" collapsed="false">
      <c r="A7" s="74" t="n">
        <v>5</v>
      </c>
      <c r="B7" s="15" t="s">
        <v>87</v>
      </c>
      <c r="C7" s="16" t="n">
        <v>2</v>
      </c>
      <c r="D7" s="16" t="n">
        <v>5</v>
      </c>
      <c r="E7" s="16" t="n">
        <v>4</v>
      </c>
      <c r="F7" s="93" t="n">
        <v>17</v>
      </c>
      <c r="G7" s="28" t="n">
        <f aca="false">F7+E7+D7+C7</f>
        <v>28</v>
      </c>
      <c r="H7" s="89" t="n">
        <v>6</v>
      </c>
      <c r="I7" s="90" t="n">
        <v>5</v>
      </c>
      <c r="J7" s="90" t="n">
        <v>5</v>
      </c>
      <c r="K7" s="93" t="n">
        <v>17</v>
      </c>
      <c r="L7" s="28" t="n">
        <f aca="false">K7+J7+I7+H7</f>
        <v>33</v>
      </c>
      <c r="M7" s="94" t="n">
        <v>6</v>
      </c>
      <c r="N7" s="76" t="n">
        <v>6</v>
      </c>
      <c r="O7" s="76" t="n">
        <v>8</v>
      </c>
      <c r="P7" s="93" t="n">
        <v>25</v>
      </c>
      <c r="Q7" s="28" t="n">
        <f aca="false">P7+O7+N7+M7</f>
        <v>45</v>
      </c>
      <c r="R7" s="94" t="n">
        <v>3</v>
      </c>
      <c r="S7" s="76" t="n">
        <v>3</v>
      </c>
      <c r="T7" s="76" t="n">
        <v>3</v>
      </c>
      <c r="U7" s="93" t="n">
        <v>13</v>
      </c>
      <c r="V7" s="28" t="n">
        <f aca="false">U7+T7+S7+R7</f>
        <v>22</v>
      </c>
      <c r="W7" s="30" t="n">
        <v>5</v>
      </c>
      <c r="X7" s="30" t="n">
        <v>6</v>
      </c>
      <c r="Y7" s="30" t="n">
        <v>5</v>
      </c>
      <c r="Z7" s="30" t="n">
        <v>20</v>
      </c>
      <c r="AA7" s="28" t="n">
        <f aca="false">Z7+Y7+X7+W7</f>
        <v>36</v>
      </c>
      <c r="AB7" s="94" t="n">
        <v>5</v>
      </c>
      <c r="AC7" s="76" t="n">
        <v>5</v>
      </c>
      <c r="AD7" s="76" t="n">
        <v>5</v>
      </c>
      <c r="AE7" s="93" t="n">
        <v>20</v>
      </c>
      <c r="AF7" s="28" t="n">
        <f aca="false">AE7+AD7+AC7+AB7</f>
        <v>35</v>
      </c>
      <c r="AG7" s="51"/>
      <c r="AH7" s="52"/>
      <c r="AI7" s="52"/>
      <c r="AJ7" s="53"/>
      <c r="AK7" s="28" t="n">
        <f aca="false">AJ7+AI7+AH7+AG7</f>
        <v>0</v>
      </c>
      <c r="AL7" s="72"/>
      <c r="AM7" s="70"/>
      <c r="AN7" s="70"/>
      <c r="AO7" s="108"/>
      <c r="AP7" s="34" t="n">
        <f aca="false">AO7+AN7+AM7+AL7</f>
        <v>0</v>
      </c>
      <c r="AQ7" s="18" t="n">
        <f aca="false">AP7+AK7+AF7+AA7+V7+Q7+L7+G7</f>
        <v>199</v>
      </c>
    </row>
    <row r="8" customFormat="false" ht="15" hidden="false" customHeight="true" outlineLevel="0" collapsed="false">
      <c r="A8" s="30" t="n">
        <v>6</v>
      </c>
      <c r="B8" s="15" t="s">
        <v>88</v>
      </c>
      <c r="C8" s="16" t="n">
        <v>4</v>
      </c>
      <c r="D8" s="16" t="n">
        <v>3</v>
      </c>
      <c r="E8" s="16" t="n">
        <v>3</v>
      </c>
      <c r="F8" s="17" t="n">
        <v>15</v>
      </c>
      <c r="G8" s="28" t="n">
        <f aca="false">F8+E8+D8+C8</f>
        <v>25</v>
      </c>
      <c r="H8" s="91" t="n">
        <v>6</v>
      </c>
      <c r="I8" s="92" t="n">
        <v>6</v>
      </c>
      <c r="J8" s="92" t="n">
        <v>6</v>
      </c>
      <c r="K8" s="17" t="n">
        <v>13</v>
      </c>
      <c r="L8" s="28" t="n">
        <f aca="false">K8+J8+I8+H8</f>
        <v>31</v>
      </c>
      <c r="M8" s="21" t="n">
        <v>5</v>
      </c>
      <c r="N8" s="14" t="n">
        <v>4</v>
      </c>
      <c r="O8" s="14" t="n">
        <v>5</v>
      </c>
      <c r="P8" s="17" t="n">
        <v>20</v>
      </c>
      <c r="Q8" s="28" t="n">
        <f aca="false">P8+O8+N8+M8</f>
        <v>34</v>
      </c>
      <c r="R8" s="21" t="n">
        <v>2</v>
      </c>
      <c r="S8" s="14" t="n">
        <v>1</v>
      </c>
      <c r="T8" s="14" t="n">
        <v>2</v>
      </c>
      <c r="U8" s="17" t="n">
        <v>15</v>
      </c>
      <c r="V8" s="28" t="n">
        <f aca="false">U8+T8+S8+R8</f>
        <v>20</v>
      </c>
      <c r="W8" s="30" t="n">
        <v>2</v>
      </c>
      <c r="X8" s="30" t="n">
        <v>3</v>
      </c>
      <c r="Y8" s="30" t="n">
        <v>2</v>
      </c>
      <c r="Z8" s="30" t="n">
        <v>13</v>
      </c>
      <c r="AA8" s="28" t="n">
        <f aca="false">Z8+Y8+X8+W8</f>
        <v>20</v>
      </c>
      <c r="AB8" s="21" t="n">
        <v>3</v>
      </c>
      <c r="AC8" s="14" t="n">
        <v>3</v>
      </c>
      <c r="AD8" s="14" t="n">
        <v>3</v>
      </c>
      <c r="AE8" s="17" t="n">
        <v>15</v>
      </c>
      <c r="AF8" s="28" t="n">
        <f aca="false">AE8+AD8+AC8+AB8</f>
        <v>24</v>
      </c>
      <c r="AG8" s="51"/>
      <c r="AH8" s="52"/>
      <c r="AI8" s="52"/>
      <c r="AJ8" s="53"/>
      <c r="AK8" s="28" t="n">
        <f aca="false">AJ8+AI8+AH8+AG8</f>
        <v>0</v>
      </c>
      <c r="AL8" s="61"/>
      <c r="AM8" s="44"/>
      <c r="AN8" s="44"/>
      <c r="AO8" s="98"/>
      <c r="AP8" s="34" t="n">
        <f aca="false">AO8+AN8+AM8+AL8</f>
        <v>0</v>
      </c>
      <c r="AQ8" s="18" t="n">
        <f aca="false">AP8+AK8+AF8+AA8+V8+Q8+L8+G8</f>
        <v>154</v>
      </c>
    </row>
    <row r="9" customFormat="false" ht="15" hidden="false" customHeight="true" outlineLevel="0" collapsed="false">
      <c r="A9" s="30" t="n">
        <v>7</v>
      </c>
      <c r="B9" s="100" t="s">
        <v>89</v>
      </c>
      <c r="C9" s="90"/>
      <c r="D9" s="90"/>
      <c r="E9" s="90"/>
      <c r="F9" s="17"/>
      <c r="G9" s="28" t="n">
        <f aca="false">F9+E9+D9+C9</f>
        <v>0</v>
      </c>
      <c r="H9" s="89" t="n">
        <v>5</v>
      </c>
      <c r="I9" s="90" t="n">
        <v>6</v>
      </c>
      <c r="J9" s="90" t="n">
        <v>6</v>
      </c>
      <c r="K9" s="17" t="n">
        <v>15</v>
      </c>
      <c r="L9" s="28" t="n">
        <f aca="false">K9+J9+I9+H9</f>
        <v>32</v>
      </c>
      <c r="M9" s="21"/>
      <c r="N9" s="14"/>
      <c r="O9" s="14"/>
      <c r="P9" s="17"/>
      <c r="Q9" s="28" t="n">
        <f aca="false">P9+O9+N9+M9</f>
        <v>0</v>
      </c>
      <c r="R9" s="21" t="n">
        <v>5</v>
      </c>
      <c r="S9" s="14" t="n">
        <v>5</v>
      </c>
      <c r="T9" s="14" t="n">
        <v>4</v>
      </c>
      <c r="U9" s="17" t="n">
        <v>20</v>
      </c>
      <c r="V9" s="28" t="n">
        <f aca="false">U9+T9+S9+R9</f>
        <v>34</v>
      </c>
      <c r="W9" s="30" t="n">
        <v>3</v>
      </c>
      <c r="X9" s="30" t="n">
        <v>2</v>
      </c>
      <c r="Y9" s="30" t="n">
        <v>3</v>
      </c>
      <c r="Z9" s="30" t="n">
        <v>15</v>
      </c>
      <c r="AA9" s="28" t="n">
        <f aca="false">Z9+Y9+X9+W9</f>
        <v>23</v>
      </c>
      <c r="AB9" s="21" t="n">
        <v>4</v>
      </c>
      <c r="AC9" s="14" t="n">
        <v>4</v>
      </c>
      <c r="AD9" s="14" t="n">
        <v>4</v>
      </c>
      <c r="AE9" s="17" t="n">
        <v>17</v>
      </c>
      <c r="AF9" s="28" t="n">
        <f aca="false">AE9+AD9+AC9+AB9</f>
        <v>29</v>
      </c>
      <c r="AG9" s="51"/>
      <c r="AH9" s="52"/>
      <c r="AI9" s="52"/>
      <c r="AJ9" s="53"/>
      <c r="AK9" s="28" t="n">
        <f aca="false">AJ9+AI9+AH9+AG9</f>
        <v>0</v>
      </c>
      <c r="AL9" s="41"/>
      <c r="AM9" s="42"/>
      <c r="AN9" s="42"/>
      <c r="AO9" s="43"/>
      <c r="AP9" s="34" t="n">
        <f aca="false">AO9+AN9+AM9+AL9</f>
        <v>0</v>
      </c>
      <c r="AQ9" s="18" t="n">
        <f aca="false">AP9+AK9+AF9+AA9+V9+Q9+L9+G9</f>
        <v>118</v>
      </c>
    </row>
    <row r="10" customFormat="false" ht="15" hidden="false" customHeight="true" outlineLevel="0" collapsed="false">
      <c r="A10" s="14" t="n">
        <v>8</v>
      </c>
      <c r="B10" s="15" t="s">
        <v>90</v>
      </c>
      <c r="C10" s="16" t="n">
        <v>3</v>
      </c>
      <c r="D10" s="16" t="n">
        <v>2</v>
      </c>
      <c r="E10" s="16" t="n">
        <v>2</v>
      </c>
      <c r="F10" s="17" t="n">
        <v>13</v>
      </c>
      <c r="G10" s="28" t="n">
        <f aca="false">F10+E10+D10+C10</f>
        <v>20</v>
      </c>
      <c r="H10" s="89" t="n">
        <v>4</v>
      </c>
      <c r="I10" s="90" t="n">
        <v>4</v>
      </c>
      <c r="J10" s="90" t="n">
        <v>4</v>
      </c>
      <c r="K10" s="17" t="n">
        <v>10</v>
      </c>
      <c r="L10" s="28" t="n">
        <f aca="false">K10+J10+I10+H10</f>
        <v>22</v>
      </c>
      <c r="M10" s="21" t="n">
        <v>4</v>
      </c>
      <c r="N10" s="14" t="n">
        <v>3</v>
      </c>
      <c r="O10" s="14" t="n">
        <v>4</v>
      </c>
      <c r="P10" s="17" t="n">
        <v>17</v>
      </c>
      <c r="Q10" s="28" t="n">
        <f aca="false">P10+O10+N10+M10</f>
        <v>28</v>
      </c>
      <c r="R10" s="21" t="n">
        <v>1</v>
      </c>
      <c r="S10" s="14" t="n">
        <v>2</v>
      </c>
      <c r="T10" s="14" t="n">
        <v>1</v>
      </c>
      <c r="U10" s="17" t="n">
        <v>11</v>
      </c>
      <c r="V10" s="28" t="n">
        <f aca="false">U10+T10+S10+R10</f>
        <v>15</v>
      </c>
      <c r="W10" s="30"/>
      <c r="X10" s="30"/>
      <c r="Y10" s="30"/>
      <c r="Z10" s="30"/>
      <c r="AA10" s="28" t="n">
        <f aca="false">Z10+Y10+X10+W10</f>
        <v>0</v>
      </c>
      <c r="AB10" s="21" t="n">
        <v>2</v>
      </c>
      <c r="AC10" s="14" t="n">
        <v>2</v>
      </c>
      <c r="AD10" s="14" t="n">
        <v>2</v>
      </c>
      <c r="AE10" s="17" t="n">
        <v>13</v>
      </c>
      <c r="AF10" s="28" t="n">
        <f aca="false">AE10+AD10+AC10+AB10</f>
        <v>19</v>
      </c>
      <c r="AG10" s="51"/>
      <c r="AH10" s="52"/>
      <c r="AI10" s="52"/>
      <c r="AJ10" s="53"/>
      <c r="AK10" s="28" t="n">
        <f aca="false">AJ10+AI10+AH10+AG10</f>
        <v>0</v>
      </c>
      <c r="AL10" s="41"/>
      <c r="AM10" s="42"/>
      <c r="AN10" s="42"/>
      <c r="AO10" s="43"/>
      <c r="AP10" s="34" t="n">
        <f aca="false">AO10+AN10+AM10+AL10</f>
        <v>0</v>
      </c>
      <c r="AQ10" s="18" t="n">
        <f aca="false">AP10+AK10+AF10+AA10+V10+Q10+L10+G10</f>
        <v>104</v>
      </c>
    </row>
    <row r="11" customFormat="false" ht="15" hidden="false" customHeight="true" outlineLevel="0" collapsed="false">
      <c r="A11" s="14" t="n">
        <v>9</v>
      </c>
      <c r="B11" s="113" t="s">
        <v>91</v>
      </c>
      <c r="C11" s="42"/>
      <c r="D11" s="42"/>
      <c r="E11" s="42"/>
      <c r="F11" s="43"/>
      <c r="G11" s="28" t="n">
        <f aca="false">F11+E11+D11+C11</f>
        <v>0</v>
      </c>
      <c r="H11" s="41"/>
      <c r="I11" s="42"/>
      <c r="J11" s="42"/>
      <c r="K11" s="43"/>
      <c r="L11" s="28" t="n">
        <f aca="false">K11+J11+I11+H11</f>
        <v>0</v>
      </c>
      <c r="M11" s="41"/>
      <c r="N11" s="42"/>
      <c r="O11" s="42"/>
      <c r="P11" s="43"/>
      <c r="Q11" s="28" t="n">
        <f aca="false">P11+O11+N11+M11</f>
        <v>0</v>
      </c>
      <c r="R11" s="41"/>
      <c r="S11" s="42"/>
      <c r="T11" s="42"/>
      <c r="U11" s="43"/>
      <c r="V11" s="28" t="n">
        <f aca="false">U11+T11+S11+R11</f>
        <v>0</v>
      </c>
      <c r="W11" s="14" t="n">
        <v>10</v>
      </c>
      <c r="X11" s="14" t="n">
        <v>10</v>
      </c>
      <c r="Y11" s="14" t="n">
        <v>10</v>
      </c>
      <c r="Z11" s="42" t="n">
        <v>50</v>
      </c>
      <c r="AA11" s="28" t="n">
        <f aca="false">Z11+Y11+X11+W11</f>
        <v>80</v>
      </c>
      <c r="AB11" s="21"/>
      <c r="AC11" s="14"/>
      <c r="AD11" s="14"/>
      <c r="AE11" s="17"/>
      <c r="AF11" s="28" t="n">
        <f aca="false">AE11+AD11+AC11+AB11</f>
        <v>0</v>
      </c>
      <c r="AG11" s="51"/>
      <c r="AH11" s="52"/>
      <c r="AI11" s="52"/>
      <c r="AJ11" s="53"/>
      <c r="AK11" s="28" t="n">
        <f aca="false">AJ11+AI11+AH11+AG11</f>
        <v>0</v>
      </c>
      <c r="AL11" s="41"/>
      <c r="AM11" s="42"/>
      <c r="AN11" s="42"/>
      <c r="AO11" s="43"/>
      <c r="AP11" s="34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false" outlineLevel="0" collapsed="false">
      <c r="A12" s="30" t="n">
        <v>10</v>
      </c>
      <c r="B12" s="109" t="s">
        <v>92</v>
      </c>
      <c r="C12" s="92"/>
      <c r="D12" s="92"/>
      <c r="E12" s="92"/>
      <c r="F12" s="30"/>
      <c r="G12" s="28" t="n">
        <f aca="false">F12+E12+D12+C12</f>
        <v>0</v>
      </c>
      <c r="H12" s="92" t="n">
        <v>5</v>
      </c>
      <c r="I12" s="92" t="n">
        <v>5</v>
      </c>
      <c r="J12" s="92" t="n">
        <v>5</v>
      </c>
      <c r="K12" s="14" t="n">
        <v>8</v>
      </c>
      <c r="L12" s="28" t="n">
        <f aca="false">K12+J12+I12+H12</f>
        <v>23</v>
      </c>
      <c r="M12" s="14" t="n">
        <v>3</v>
      </c>
      <c r="N12" s="14" t="n">
        <v>5</v>
      </c>
      <c r="O12" s="14" t="n">
        <v>3</v>
      </c>
      <c r="P12" s="14" t="n">
        <v>15</v>
      </c>
      <c r="Q12" s="28" t="n">
        <f aca="false">P12+O12+N12+M12</f>
        <v>26</v>
      </c>
      <c r="R12" s="14"/>
      <c r="S12" s="14"/>
      <c r="T12" s="14"/>
      <c r="U12" s="14"/>
      <c r="V12" s="28" t="n">
        <f aca="false">U12+T12+S12+R12</f>
        <v>0</v>
      </c>
      <c r="W12" s="37"/>
      <c r="X12" s="30"/>
      <c r="Y12" s="30"/>
      <c r="Z12" s="30"/>
      <c r="AA12" s="28" t="n">
        <f aca="false">Z12+Y12+X12+W12</f>
        <v>0</v>
      </c>
      <c r="AB12" s="21"/>
      <c r="AC12" s="14"/>
      <c r="AD12" s="14"/>
      <c r="AE12" s="17"/>
      <c r="AF12" s="28" t="n">
        <f aca="false">AE12+AD12+AC12+AB12</f>
        <v>0</v>
      </c>
      <c r="AG12" s="51"/>
      <c r="AH12" s="52"/>
      <c r="AI12" s="52"/>
      <c r="AJ12" s="53"/>
      <c r="AK12" s="28" t="n">
        <f aca="false">AJ12+AI12+AH12+AG12</f>
        <v>0</v>
      </c>
      <c r="AL12" s="41"/>
      <c r="AM12" s="42"/>
      <c r="AN12" s="42"/>
      <c r="AO12" s="43"/>
      <c r="AP12" s="34" t="n">
        <f aca="false">AO12+AN12+AM12+AL12</f>
        <v>0</v>
      </c>
      <c r="AQ12" s="18" t="n">
        <f aca="false">AP12+AK12+AF12+AA12+V12+Q12+L12+G12</f>
        <v>4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39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4" t="s">
        <v>12</v>
      </c>
      <c r="AM2" s="48" t="s">
        <v>13</v>
      </c>
      <c r="AN2" s="48" t="s">
        <v>14</v>
      </c>
      <c r="AO2" s="49" t="s">
        <v>15</v>
      </c>
      <c r="AP2" s="6" t="s">
        <v>9</v>
      </c>
      <c r="AQ2" s="115"/>
    </row>
    <row r="3" s="27" customFormat="true" ht="15" hidden="false" customHeight="true" outlineLevel="0" collapsed="false">
      <c r="A3" s="14" t="n">
        <v>1</v>
      </c>
      <c r="B3" s="15" t="s">
        <v>76</v>
      </c>
      <c r="C3" s="16" t="n">
        <v>3</v>
      </c>
      <c r="D3" s="16" t="n">
        <v>3</v>
      </c>
      <c r="E3" s="16" t="n">
        <v>3</v>
      </c>
      <c r="F3" s="35" t="n">
        <v>15</v>
      </c>
      <c r="G3" s="28" t="n">
        <f aca="false">F3+E3+D3+C3</f>
        <v>24</v>
      </c>
      <c r="H3" s="116" t="n">
        <v>5</v>
      </c>
      <c r="I3" s="116" t="n">
        <v>5</v>
      </c>
      <c r="J3" s="116" t="n">
        <v>5</v>
      </c>
      <c r="K3" s="17" t="n">
        <v>20</v>
      </c>
      <c r="L3" s="28" t="n">
        <f aca="false">K3+J3+I3+H3</f>
        <v>35</v>
      </c>
      <c r="M3" s="14" t="n">
        <v>4</v>
      </c>
      <c r="N3" s="14" t="n">
        <v>5</v>
      </c>
      <c r="O3" s="14" t="n">
        <v>4</v>
      </c>
      <c r="P3" s="17" t="n">
        <v>20</v>
      </c>
      <c r="Q3" s="28" t="n">
        <f aca="false">P3+O3+N3+M3</f>
        <v>33</v>
      </c>
      <c r="R3" s="30" t="n">
        <v>0</v>
      </c>
      <c r="S3" s="30" t="n">
        <v>0</v>
      </c>
      <c r="T3" s="30" t="n">
        <v>0</v>
      </c>
      <c r="U3" s="30" t="n">
        <v>0</v>
      </c>
      <c r="V3" s="28" t="n">
        <f aca="false">U3+T3+S3+R3</f>
        <v>0</v>
      </c>
      <c r="W3" s="14" t="n">
        <v>6</v>
      </c>
      <c r="X3" s="14" t="n">
        <v>6</v>
      </c>
      <c r="Y3" s="14" t="n">
        <v>6</v>
      </c>
      <c r="Z3" s="17"/>
      <c r="AA3" s="28" t="n">
        <f aca="false">Z3+Y3+X3+W3</f>
        <v>18</v>
      </c>
      <c r="AB3" s="14" t="n">
        <v>6</v>
      </c>
      <c r="AC3" s="14" t="n">
        <v>5</v>
      </c>
      <c r="AD3" s="14" t="n">
        <v>5</v>
      </c>
      <c r="AE3" s="17" t="n">
        <v>20</v>
      </c>
      <c r="AF3" s="28" t="n">
        <f aca="false">AE3+AD3+AC3+AB3</f>
        <v>36</v>
      </c>
      <c r="AG3" s="51"/>
      <c r="AH3" s="52"/>
      <c r="AI3" s="52"/>
      <c r="AJ3" s="53"/>
      <c r="AK3" s="18" t="n">
        <f aca="false">AJ3+AI3+AH3+AG3</f>
        <v>0</v>
      </c>
      <c r="AL3" s="117"/>
      <c r="AM3" s="118"/>
      <c r="AN3" s="118"/>
      <c r="AO3" s="119"/>
      <c r="AP3" s="18" t="n">
        <f aca="false">AO3+AN3+AM3+AL3</f>
        <v>0</v>
      </c>
      <c r="AQ3" s="28" t="n">
        <f aca="false">AP3+AK3+AF3+AA3+V3+Q3+L3+G3</f>
        <v>146</v>
      </c>
    </row>
    <row r="4" s="27" customFormat="true" ht="15" hidden="false" customHeight="true" outlineLevel="0" collapsed="false">
      <c r="A4" s="14" t="n">
        <v>2</v>
      </c>
      <c r="B4" s="15" t="s">
        <v>94</v>
      </c>
      <c r="C4" s="16" t="n">
        <v>2</v>
      </c>
      <c r="D4" s="16" t="n">
        <v>2</v>
      </c>
      <c r="E4" s="16" t="n">
        <v>2</v>
      </c>
      <c r="F4" s="17" t="n">
        <v>0</v>
      </c>
      <c r="G4" s="28" t="n">
        <f aca="false">F4+E4+D4+C4</f>
        <v>6</v>
      </c>
      <c r="H4" s="116" t="n">
        <v>2</v>
      </c>
      <c r="I4" s="116" t="n">
        <v>2</v>
      </c>
      <c r="J4" s="116" t="n">
        <v>3</v>
      </c>
      <c r="K4" s="17" t="n">
        <v>13</v>
      </c>
      <c r="L4" s="28" t="n">
        <f aca="false">K4+J4+I4+H4</f>
        <v>20</v>
      </c>
      <c r="M4" s="14" t="n">
        <v>3</v>
      </c>
      <c r="N4" s="14" t="n">
        <v>3</v>
      </c>
      <c r="O4" s="14" t="n">
        <v>3</v>
      </c>
      <c r="P4" s="17" t="n">
        <v>17</v>
      </c>
      <c r="Q4" s="28" t="n">
        <f aca="false">P4+O4+N4+M4</f>
        <v>26</v>
      </c>
      <c r="R4" s="30" t="n">
        <v>5</v>
      </c>
      <c r="S4" s="30" t="n">
        <v>5</v>
      </c>
      <c r="T4" s="30" t="n">
        <v>5</v>
      </c>
      <c r="U4" s="30" t="n">
        <v>8</v>
      </c>
      <c r="V4" s="28" t="n">
        <f aca="false">U4+T4+S4+R4</f>
        <v>23</v>
      </c>
      <c r="W4" s="14" t="n">
        <v>5</v>
      </c>
      <c r="X4" s="14" t="n">
        <v>5</v>
      </c>
      <c r="Y4" s="14" t="n">
        <v>5</v>
      </c>
      <c r="Z4" s="17"/>
      <c r="AA4" s="28" t="n">
        <f aca="false">Z4+Y4+X4+W4</f>
        <v>15</v>
      </c>
      <c r="AB4" s="14" t="n">
        <v>3</v>
      </c>
      <c r="AC4" s="14" t="n">
        <v>4</v>
      </c>
      <c r="AD4" s="14" t="n">
        <v>4</v>
      </c>
      <c r="AE4" s="17" t="n">
        <v>17</v>
      </c>
      <c r="AF4" s="28" t="n">
        <f aca="false">AE4+AD4+AC4+AB4</f>
        <v>28</v>
      </c>
      <c r="AG4" s="51"/>
      <c r="AH4" s="52"/>
      <c r="AI4" s="52"/>
      <c r="AJ4" s="53"/>
      <c r="AK4" s="28" t="n">
        <f aca="false">AJ4+AI4+AH4+AG4</f>
        <v>0</v>
      </c>
      <c r="AL4" s="61"/>
      <c r="AM4" s="44"/>
      <c r="AN4" s="44"/>
      <c r="AO4" s="98"/>
      <c r="AP4" s="28" t="n">
        <f aca="false">AO4+AN4+AM4+AL4</f>
        <v>0</v>
      </c>
      <c r="AQ4" s="28" t="n">
        <f aca="false">AP4+AK4+AF4+AA4+V4+Q4+L4+G4</f>
        <v>118</v>
      </c>
    </row>
    <row r="5" s="27" customFormat="true" ht="15" hidden="false" customHeight="true" outlineLevel="0" collapsed="false">
      <c r="A5" s="14" t="n">
        <v>3</v>
      </c>
      <c r="B5" s="15" t="s">
        <v>83</v>
      </c>
      <c r="C5" s="16" t="n">
        <v>5</v>
      </c>
      <c r="D5" s="16" t="n">
        <v>5</v>
      </c>
      <c r="E5" s="16" t="n">
        <v>5</v>
      </c>
      <c r="F5" s="35" t="n">
        <v>20</v>
      </c>
      <c r="G5" s="28" t="n">
        <f aca="false">F5+E5+D5+C5</f>
        <v>35</v>
      </c>
      <c r="H5" s="116"/>
      <c r="I5" s="116"/>
      <c r="J5" s="116"/>
      <c r="K5" s="17"/>
      <c r="L5" s="28" t="n">
        <f aca="false">K5+J5+I5+H5</f>
        <v>0</v>
      </c>
      <c r="M5" s="14"/>
      <c r="N5" s="14"/>
      <c r="O5" s="14"/>
      <c r="P5" s="17"/>
      <c r="Q5" s="28" t="n">
        <f aca="false">P5+O5+N5+M5</f>
        <v>0</v>
      </c>
      <c r="R5" s="30" t="n">
        <v>6</v>
      </c>
      <c r="S5" s="30" t="n">
        <v>6</v>
      </c>
      <c r="T5" s="30" t="n">
        <v>6</v>
      </c>
      <c r="U5" s="30" t="n">
        <v>17</v>
      </c>
      <c r="V5" s="28" t="n">
        <f aca="false">U5+T5+S5+R5</f>
        <v>35</v>
      </c>
      <c r="W5" s="14"/>
      <c r="X5" s="14"/>
      <c r="Y5" s="14"/>
      <c r="Z5" s="17"/>
      <c r="AA5" s="28" t="n">
        <f aca="false">Z5+Y5+X5+W5</f>
        <v>0</v>
      </c>
      <c r="AB5" s="14"/>
      <c r="AC5" s="14"/>
      <c r="AD5" s="14"/>
      <c r="AE5" s="17"/>
      <c r="AF5" s="28" t="n">
        <f aca="false">AE5+AD5+AC5+AB5</f>
        <v>0</v>
      </c>
      <c r="AG5" s="51"/>
      <c r="AH5" s="52"/>
      <c r="AI5" s="52"/>
      <c r="AJ5" s="53"/>
      <c r="AK5" s="28" t="n">
        <f aca="false">AJ5+AI5+AH5+AG5</f>
        <v>0</v>
      </c>
      <c r="AL5" s="41"/>
      <c r="AM5" s="42"/>
      <c r="AN5" s="42"/>
      <c r="AO5" s="43"/>
      <c r="AP5" s="28" t="n">
        <f aca="false">AO5+AN5+AM5+AL5</f>
        <v>0</v>
      </c>
      <c r="AQ5" s="28" t="n">
        <f aca="false">AP5+AK5+AF5+AA5+V5+Q5+L5+G5</f>
        <v>70</v>
      </c>
    </row>
    <row r="6" customFormat="false" ht="15" hidden="false" customHeight="false" outlineLevel="0" collapsed="false">
      <c r="A6" s="30" t="n">
        <v>4</v>
      </c>
      <c r="B6" s="45" t="s">
        <v>95</v>
      </c>
      <c r="C6" s="42"/>
      <c r="D6" s="42"/>
      <c r="E6" s="42"/>
      <c r="F6" s="42"/>
      <c r="G6" s="28" t="n">
        <f aca="false">F6+E6+D6+C6</f>
        <v>0</v>
      </c>
      <c r="H6" s="42"/>
      <c r="I6" s="42"/>
      <c r="J6" s="42"/>
      <c r="K6" s="42"/>
      <c r="L6" s="28" t="n">
        <f aca="false">K6+J6+I6+H6</f>
        <v>0</v>
      </c>
      <c r="M6" s="42"/>
      <c r="N6" s="42"/>
      <c r="O6" s="42"/>
      <c r="P6" s="42"/>
      <c r="Q6" s="28" t="n">
        <f aca="false">P6+O6+N6+M6</f>
        <v>0</v>
      </c>
      <c r="R6" s="30" t="n">
        <v>5</v>
      </c>
      <c r="S6" s="30" t="n">
        <v>5</v>
      </c>
      <c r="T6" s="30" t="n">
        <v>5</v>
      </c>
      <c r="U6" s="30" t="n">
        <v>13</v>
      </c>
      <c r="V6" s="28" t="n">
        <f aca="false">U6+T6+S6+R6</f>
        <v>28</v>
      </c>
      <c r="W6" s="14"/>
      <c r="X6" s="14"/>
      <c r="Y6" s="14"/>
      <c r="Z6" s="17"/>
      <c r="AA6" s="28" t="n">
        <f aca="false">Z6+Y6+X6+W6</f>
        <v>0</v>
      </c>
      <c r="AB6" s="14"/>
      <c r="AC6" s="14"/>
      <c r="AD6" s="14"/>
      <c r="AE6" s="17"/>
      <c r="AF6" s="28" t="n">
        <f aca="false">AE6+AD6+AC6+AB6</f>
        <v>0</v>
      </c>
      <c r="AG6" s="51"/>
      <c r="AH6" s="52"/>
      <c r="AI6" s="52"/>
      <c r="AJ6" s="53"/>
      <c r="AK6" s="28" t="n">
        <f aca="false">AJ6+AI6+AH6+AG6</f>
        <v>0</v>
      </c>
      <c r="AL6" s="41"/>
      <c r="AM6" s="42"/>
      <c r="AN6" s="42"/>
      <c r="AO6" s="43"/>
      <c r="AP6" s="28" t="n">
        <f aca="false">AO6+AN6+AM6+AL6</f>
        <v>0</v>
      </c>
      <c r="AQ6" s="28" t="n">
        <f aca="false">AP6+AK6+AF6+AA6+V6+Q6+L6+G6</f>
        <v>28</v>
      </c>
    </row>
    <row r="7" customFormat="false" ht="15" hidden="false" customHeight="false" outlineLevel="0" collapsed="false">
      <c r="A7" s="30" t="n">
        <v>5</v>
      </c>
      <c r="B7" s="45" t="s">
        <v>96</v>
      </c>
      <c r="C7" s="42"/>
      <c r="D7" s="42"/>
      <c r="E7" s="42"/>
      <c r="F7" s="42"/>
      <c r="G7" s="28" t="n">
        <f aca="false">F7+E7+D7+C7</f>
        <v>0</v>
      </c>
      <c r="H7" s="42"/>
      <c r="I7" s="42"/>
      <c r="J7" s="42"/>
      <c r="K7" s="42"/>
      <c r="L7" s="28" t="n">
        <f aca="false">K7+J7+I7+H7</f>
        <v>0</v>
      </c>
      <c r="M7" s="42"/>
      <c r="N7" s="42"/>
      <c r="O7" s="42"/>
      <c r="P7" s="42"/>
      <c r="Q7" s="28" t="n">
        <f aca="false">P7+O7+N7+M7</f>
        <v>0</v>
      </c>
      <c r="R7" s="42"/>
      <c r="S7" s="42"/>
      <c r="T7" s="42"/>
      <c r="U7" s="42"/>
      <c r="V7" s="28" t="n">
        <f aca="false">U7+T7+S7+R7</f>
        <v>0</v>
      </c>
      <c r="W7" s="42"/>
      <c r="X7" s="42"/>
      <c r="Y7" s="42"/>
      <c r="Z7" s="42"/>
      <c r="AA7" s="28" t="n">
        <f aca="false">Z7+Y7+X7+W7</f>
        <v>0</v>
      </c>
      <c r="AB7" s="40" t="n">
        <v>4</v>
      </c>
      <c r="AC7" s="40" t="n">
        <v>3</v>
      </c>
      <c r="AD7" s="40" t="n">
        <v>3</v>
      </c>
      <c r="AE7" s="40" t="n">
        <v>15</v>
      </c>
      <c r="AF7" s="28" t="n">
        <f aca="false">AE7+AD7+AC7+AB7</f>
        <v>25</v>
      </c>
      <c r="AG7" s="51"/>
      <c r="AH7" s="52"/>
      <c r="AI7" s="52"/>
      <c r="AJ7" s="53"/>
      <c r="AK7" s="28" t="n">
        <f aca="false">AJ7+AI7+AH7+AG7</f>
        <v>0</v>
      </c>
      <c r="AL7" s="41"/>
      <c r="AM7" s="42"/>
      <c r="AN7" s="42"/>
      <c r="AO7" s="43"/>
      <c r="AP7" s="28" t="n">
        <f aca="false">AO7+AN7+AM7+AL7</f>
        <v>0</v>
      </c>
      <c r="AQ7" s="28" t="n">
        <f aca="false">AP7+AK7+AF7+AA7+V7+Q7+L7+G7</f>
        <v>25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4" t="s">
        <v>12</v>
      </c>
      <c r="AM2" s="48" t="s">
        <v>13</v>
      </c>
      <c r="AN2" s="48" t="s">
        <v>14</v>
      </c>
      <c r="AO2" s="49" t="s">
        <v>15</v>
      </c>
      <c r="AP2" s="6" t="s">
        <v>9</v>
      </c>
      <c r="AQ2" s="115"/>
    </row>
    <row r="3" s="27" customFormat="true" ht="15" hidden="false" customHeight="true" outlineLevel="0" collapsed="false">
      <c r="A3" s="14" t="n">
        <v>1</v>
      </c>
      <c r="B3" s="15" t="s">
        <v>98</v>
      </c>
      <c r="C3" s="16" t="n">
        <v>10</v>
      </c>
      <c r="D3" s="16" t="n">
        <v>10</v>
      </c>
      <c r="E3" s="16" t="n">
        <v>10</v>
      </c>
      <c r="F3" s="17" t="n">
        <v>30</v>
      </c>
      <c r="G3" s="28" t="n">
        <f aca="false">F3+E3+D3+C3</f>
        <v>60</v>
      </c>
      <c r="H3" s="116" t="n">
        <v>10</v>
      </c>
      <c r="I3" s="116" t="n">
        <v>10</v>
      </c>
      <c r="J3" s="116" t="n">
        <v>10</v>
      </c>
      <c r="K3" s="17" t="n">
        <v>50</v>
      </c>
      <c r="L3" s="2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28" t="n">
        <f aca="false">P3+O3+N3+M3</f>
        <v>80</v>
      </c>
      <c r="R3" s="30" t="n">
        <v>10</v>
      </c>
      <c r="S3" s="30" t="n">
        <v>10</v>
      </c>
      <c r="T3" s="30" t="n">
        <v>10</v>
      </c>
      <c r="U3" s="30" t="n">
        <v>50</v>
      </c>
      <c r="V3" s="28" t="n">
        <f aca="false">U3+T3+S3+R3</f>
        <v>80</v>
      </c>
      <c r="W3" s="30" t="n">
        <v>10</v>
      </c>
      <c r="X3" s="30" t="n">
        <v>10</v>
      </c>
      <c r="Y3" s="30" t="n">
        <v>10</v>
      </c>
      <c r="Z3" s="17" t="n">
        <v>50</v>
      </c>
      <c r="AA3" s="28" t="n">
        <f aca="false">Z3+Y3+X3+W3</f>
        <v>80</v>
      </c>
      <c r="AB3" s="14" t="n">
        <v>10</v>
      </c>
      <c r="AC3" s="14" t="n">
        <v>8</v>
      </c>
      <c r="AD3" s="14" t="n">
        <v>10</v>
      </c>
      <c r="AE3" s="17" t="n">
        <v>50</v>
      </c>
      <c r="AF3" s="28" t="n">
        <f aca="false">AE3+AD3+AC3+AB3</f>
        <v>78</v>
      </c>
      <c r="AG3" s="51"/>
      <c r="AH3" s="52"/>
      <c r="AI3" s="52"/>
      <c r="AJ3" s="53"/>
      <c r="AK3" s="18" t="n">
        <f aca="false">AJ3+AI3+AH3+AG3</f>
        <v>0</v>
      </c>
      <c r="AL3" s="120"/>
      <c r="AM3" s="121"/>
      <c r="AN3" s="121"/>
      <c r="AO3" s="122"/>
      <c r="AP3" s="18" t="n">
        <f aca="false">AO3+AN3+AM3+AL3</f>
        <v>0</v>
      </c>
      <c r="AQ3" s="28" t="n">
        <f aca="false">AP3+AK3+AF3+AA3+V3+Q3+L3+G3</f>
        <v>458</v>
      </c>
    </row>
    <row r="4" s="27" customFormat="true" ht="15" hidden="false" customHeight="true" outlineLevel="0" collapsed="false">
      <c r="A4" s="14" t="n">
        <v>2</v>
      </c>
      <c r="B4" s="15" t="s">
        <v>99</v>
      </c>
      <c r="C4" s="16" t="n">
        <v>8</v>
      </c>
      <c r="D4" s="16" t="n">
        <v>8</v>
      </c>
      <c r="E4" s="16" t="n">
        <v>8</v>
      </c>
      <c r="F4" s="35" t="n">
        <v>50</v>
      </c>
      <c r="G4" s="28" t="n">
        <f aca="false">F4+E4+D4+C4</f>
        <v>74</v>
      </c>
      <c r="H4" s="116" t="n">
        <v>8</v>
      </c>
      <c r="I4" s="116" t="n">
        <v>8</v>
      </c>
      <c r="J4" s="116" t="n">
        <v>8</v>
      </c>
      <c r="K4" s="17" t="n">
        <v>30</v>
      </c>
      <c r="L4" s="28" t="n">
        <f aca="false">K4+J4+I4+H4</f>
        <v>54</v>
      </c>
      <c r="M4" s="14" t="n">
        <v>6</v>
      </c>
      <c r="N4" s="14" t="n">
        <v>8</v>
      </c>
      <c r="O4" s="14" t="n">
        <v>8</v>
      </c>
      <c r="P4" s="17" t="n">
        <v>30</v>
      </c>
      <c r="Q4" s="28" t="n">
        <f aca="false">P4+O4+N4+M4</f>
        <v>52</v>
      </c>
      <c r="R4" s="30" t="n">
        <v>8</v>
      </c>
      <c r="S4" s="30" t="n">
        <v>8</v>
      </c>
      <c r="T4" s="30" t="n">
        <v>8</v>
      </c>
      <c r="U4" s="30" t="n">
        <v>30</v>
      </c>
      <c r="V4" s="28" t="n">
        <f aca="false">U4+T4+S4+R4</f>
        <v>54</v>
      </c>
      <c r="W4" s="14" t="n">
        <v>8</v>
      </c>
      <c r="X4" s="14" t="n">
        <v>8</v>
      </c>
      <c r="Y4" s="14" t="n">
        <v>8</v>
      </c>
      <c r="Z4" s="17" t="n">
        <v>30</v>
      </c>
      <c r="AA4" s="28" t="n">
        <f aca="false">Z4+Y4+X4+W4</f>
        <v>54</v>
      </c>
      <c r="AB4" s="14" t="n">
        <v>8</v>
      </c>
      <c r="AC4" s="14" t="n">
        <v>10</v>
      </c>
      <c r="AD4" s="14" t="n">
        <v>8</v>
      </c>
      <c r="AE4" s="17" t="n">
        <v>30</v>
      </c>
      <c r="AF4" s="28" t="n">
        <f aca="false">AE4+AD4+AC4+AB4</f>
        <v>56</v>
      </c>
      <c r="AG4" s="51"/>
      <c r="AH4" s="52"/>
      <c r="AI4" s="52"/>
      <c r="AJ4" s="53"/>
      <c r="AK4" s="28" t="n">
        <f aca="false">AJ4+AI4+AH4+AG4</f>
        <v>0</v>
      </c>
      <c r="AL4" s="41"/>
      <c r="AM4" s="42"/>
      <c r="AN4" s="42"/>
      <c r="AO4" s="43"/>
      <c r="AP4" s="28" t="n">
        <f aca="false">AO4+AN4+AM4+AL4</f>
        <v>0</v>
      </c>
      <c r="AQ4" s="28" t="n">
        <f aca="false">AP4+AK4+AF4+AA4+V4+Q4+L4+G4</f>
        <v>344</v>
      </c>
    </row>
    <row r="5" s="27" customFormat="true" ht="15" hidden="false" customHeight="true" outlineLevel="0" collapsed="false">
      <c r="A5" s="14" t="n">
        <v>3</v>
      </c>
      <c r="B5" s="15" t="s">
        <v>100</v>
      </c>
      <c r="C5" s="16" t="n">
        <v>6</v>
      </c>
      <c r="D5" s="16" t="n">
        <v>6</v>
      </c>
      <c r="E5" s="16" t="n">
        <v>6</v>
      </c>
      <c r="F5" s="17" t="n">
        <v>25</v>
      </c>
      <c r="G5" s="28" t="n">
        <f aca="false">F5+E5+D5+C5</f>
        <v>43</v>
      </c>
      <c r="H5" s="116" t="n">
        <v>6</v>
      </c>
      <c r="I5" s="116" t="n">
        <v>6</v>
      </c>
      <c r="J5" s="116" t="n">
        <v>6</v>
      </c>
      <c r="K5" s="17" t="n">
        <v>25</v>
      </c>
      <c r="L5" s="28" t="n">
        <f aca="false">K5+J5+I5+H5</f>
        <v>43</v>
      </c>
      <c r="M5" s="14" t="n">
        <v>8</v>
      </c>
      <c r="N5" s="14" t="n">
        <v>6</v>
      </c>
      <c r="O5" s="14" t="n">
        <v>6</v>
      </c>
      <c r="P5" s="17" t="n">
        <v>25</v>
      </c>
      <c r="Q5" s="28" t="n">
        <f aca="false">P5+O5+N5+M5</f>
        <v>45</v>
      </c>
      <c r="R5" s="30" t="n">
        <v>6</v>
      </c>
      <c r="S5" s="30" t="n">
        <v>6</v>
      </c>
      <c r="T5" s="30" t="n">
        <v>6</v>
      </c>
      <c r="U5" s="30" t="n">
        <v>25</v>
      </c>
      <c r="V5" s="28" t="n">
        <f aca="false">U5+T5+S5+R5</f>
        <v>43</v>
      </c>
      <c r="W5" s="14" t="n">
        <v>6</v>
      </c>
      <c r="X5" s="14" t="n">
        <v>6</v>
      </c>
      <c r="Y5" s="14" t="n">
        <v>5</v>
      </c>
      <c r="Z5" s="17" t="n">
        <v>25</v>
      </c>
      <c r="AA5" s="28" t="n">
        <f aca="false">Z5+Y5+X5+W5</f>
        <v>42</v>
      </c>
      <c r="AB5" s="14" t="n">
        <v>6</v>
      </c>
      <c r="AC5" s="14" t="n">
        <v>6</v>
      </c>
      <c r="AD5" s="14" t="n">
        <v>6</v>
      </c>
      <c r="AE5" s="17" t="n">
        <v>25</v>
      </c>
      <c r="AF5" s="28" t="n">
        <f aca="false">AE5+AD5+AC5+AB5</f>
        <v>43</v>
      </c>
      <c r="AG5" s="31"/>
      <c r="AH5" s="32"/>
      <c r="AI5" s="32"/>
      <c r="AJ5" s="33"/>
      <c r="AK5" s="28" t="n">
        <f aca="false">AJ5+AI5+AH5+AG5</f>
        <v>0</v>
      </c>
      <c r="AL5" s="61"/>
      <c r="AM5" s="44"/>
      <c r="AN5" s="44"/>
      <c r="AO5" s="98"/>
      <c r="AP5" s="28" t="n">
        <f aca="false">AO5+AN5+AM5+AL5</f>
        <v>0</v>
      </c>
      <c r="AQ5" s="28" t="n">
        <f aca="false">AP5+AK5+AF5+AA5+V5+Q5+L5+G5</f>
        <v>259</v>
      </c>
    </row>
    <row r="6" s="27" customFormat="true" ht="15" hidden="false" customHeight="true" outlineLevel="0" collapsed="false">
      <c r="A6" s="30" t="n">
        <v>4</v>
      </c>
      <c r="B6" s="15" t="s">
        <v>101</v>
      </c>
      <c r="C6" s="16" t="n">
        <v>5</v>
      </c>
      <c r="D6" s="16" t="n">
        <v>4</v>
      </c>
      <c r="E6" s="16" t="n">
        <v>4</v>
      </c>
      <c r="F6" s="17" t="n">
        <v>17</v>
      </c>
      <c r="G6" s="28" t="n">
        <f aca="false">F6+E6+D6+C6</f>
        <v>30</v>
      </c>
      <c r="H6" s="116"/>
      <c r="I6" s="116"/>
      <c r="J6" s="116"/>
      <c r="K6" s="17"/>
      <c r="L6" s="28" t="n">
        <f aca="false">K6+J6+I6+H6</f>
        <v>0</v>
      </c>
      <c r="M6" s="14"/>
      <c r="N6" s="14"/>
      <c r="O6" s="14"/>
      <c r="P6" s="17"/>
      <c r="Q6" s="28" t="n">
        <f aca="false">P6+O6+N6+M6</f>
        <v>0</v>
      </c>
      <c r="R6" s="30" t="n">
        <v>5</v>
      </c>
      <c r="S6" s="30" t="n">
        <v>5</v>
      </c>
      <c r="T6" s="30" t="n">
        <v>5</v>
      </c>
      <c r="U6" s="30" t="n">
        <v>20</v>
      </c>
      <c r="V6" s="28" t="n">
        <f aca="false">U6+T6+S6+R6</f>
        <v>35</v>
      </c>
      <c r="W6" s="14" t="n">
        <v>5</v>
      </c>
      <c r="X6" s="14" t="n">
        <v>5</v>
      </c>
      <c r="Y6" s="14" t="n">
        <v>6</v>
      </c>
      <c r="Z6" s="17" t="n">
        <v>20</v>
      </c>
      <c r="AA6" s="28" t="n">
        <f aca="false">Z6+Y6+X6+W6</f>
        <v>36</v>
      </c>
      <c r="AB6" s="14" t="n">
        <v>4</v>
      </c>
      <c r="AC6" s="14" t="n">
        <v>4</v>
      </c>
      <c r="AD6" s="14" t="n">
        <v>4</v>
      </c>
      <c r="AE6" s="17" t="n">
        <v>17</v>
      </c>
      <c r="AF6" s="28" t="n">
        <f aca="false">AE6+AD6+AC6+AB6</f>
        <v>29</v>
      </c>
      <c r="AG6" s="31"/>
      <c r="AH6" s="32"/>
      <c r="AI6" s="32"/>
      <c r="AJ6" s="33"/>
      <c r="AK6" s="28" t="n">
        <f aca="false">AJ6+AI6+AH6+AG6</f>
        <v>0</v>
      </c>
      <c r="AL6" s="61"/>
      <c r="AM6" s="44"/>
      <c r="AN6" s="44"/>
      <c r="AO6" s="98"/>
      <c r="AP6" s="28" t="n">
        <f aca="false">AO6+AN6+AM6+AL6</f>
        <v>0</v>
      </c>
      <c r="AQ6" s="28" t="n">
        <f aca="false">AP6+AK6+AF6+AA6+V6+Q6+L6+G6</f>
        <v>130</v>
      </c>
    </row>
    <row r="7" customFormat="false" ht="15" hidden="false" customHeight="true" outlineLevel="0" collapsed="false">
      <c r="A7" s="14" t="n">
        <v>5</v>
      </c>
      <c r="B7" s="45" t="s">
        <v>102</v>
      </c>
      <c r="C7" s="42"/>
      <c r="D7" s="42"/>
      <c r="E7" s="42"/>
      <c r="F7" s="42"/>
      <c r="G7" s="28" t="n">
        <f aca="false">F7+E7+D7+C7</f>
        <v>0</v>
      </c>
      <c r="H7" s="42"/>
      <c r="I7" s="42"/>
      <c r="J7" s="42"/>
      <c r="K7" s="42"/>
      <c r="L7" s="28" t="n">
        <f aca="false">K7+J7+I7+H7</f>
        <v>0</v>
      </c>
      <c r="M7" s="42"/>
      <c r="N7" s="42"/>
      <c r="O7" s="42"/>
      <c r="P7" s="42"/>
      <c r="Q7" s="28" t="n">
        <f aca="false">P7+O7+N7+M7</f>
        <v>0</v>
      </c>
      <c r="R7" s="42"/>
      <c r="S7" s="42"/>
      <c r="T7" s="42"/>
      <c r="U7" s="42"/>
      <c r="V7" s="28" t="n">
        <f aca="false">U7+T7+S7+R7</f>
        <v>0</v>
      </c>
      <c r="W7" s="42"/>
      <c r="X7" s="42"/>
      <c r="Y7" s="42"/>
      <c r="Z7" s="42"/>
      <c r="AA7" s="28" t="n">
        <f aca="false">Z7+Y7+X7+W7</f>
        <v>0</v>
      </c>
      <c r="AB7" s="30" t="n">
        <v>5</v>
      </c>
      <c r="AC7" s="30" t="n">
        <v>5</v>
      </c>
      <c r="AD7" s="30" t="n">
        <v>5</v>
      </c>
      <c r="AE7" s="30" t="n">
        <v>20</v>
      </c>
      <c r="AF7" s="28" t="n">
        <f aca="false">AE7+AD7+AC7+AB7</f>
        <v>35</v>
      </c>
      <c r="AG7" s="51"/>
      <c r="AH7" s="52"/>
      <c r="AI7" s="52"/>
      <c r="AJ7" s="53"/>
      <c r="AK7" s="28" t="n">
        <f aca="false">AJ7+AI7+AH7+AG7</f>
        <v>0</v>
      </c>
      <c r="AL7" s="123"/>
      <c r="AM7" s="55"/>
      <c r="AN7" s="55"/>
      <c r="AO7" s="124"/>
      <c r="AP7" s="28" t="n">
        <f aca="false">AO7+AN7+AM7+AL7</f>
        <v>0</v>
      </c>
      <c r="AQ7" s="28" t="n">
        <f aca="false">AP7+AK7+AF7+AA7+V7+Q7+L7+G7</f>
        <v>35</v>
      </c>
    </row>
    <row r="8" customFormat="false" ht="15" hidden="false" customHeight="false" outlineLevel="0" collapsed="false">
      <c r="A8" s="30" t="n">
        <v>6</v>
      </c>
      <c r="B8" s="15" t="s">
        <v>103</v>
      </c>
      <c r="C8" s="16" t="n">
        <v>4</v>
      </c>
      <c r="D8" s="16" t="n">
        <v>5</v>
      </c>
      <c r="E8" s="16" t="n">
        <v>5</v>
      </c>
      <c r="F8" s="30" t="n">
        <v>20</v>
      </c>
      <c r="G8" s="28" t="n">
        <f aca="false">F8+E8+D8+C8</f>
        <v>34</v>
      </c>
      <c r="H8" s="116"/>
      <c r="I8" s="116"/>
      <c r="J8" s="116"/>
      <c r="K8" s="14"/>
      <c r="L8" s="28" t="n">
        <f aca="false">K8+J8+I8+H8</f>
        <v>0</v>
      </c>
      <c r="M8" s="14"/>
      <c r="N8" s="14"/>
      <c r="O8" s="14"/>
      <c r="P8" s="14"/>
      <c r="Q8" s="28" t="n">
        <f aca="false">P8+O8+N8+M8</f>
        <v>0</v>
      </c>
      <c r="R8" s="30"/>
      <c r="S8" s="30"/>
      <c r="T8" s="30"/>
      <c r="U8" s="30"/>
      <c r="V8" s="28" t="n">
        <f aca="false">U8+T8+S8+R8</f>
        <v>0</v>
      </c>
      <c r="W8" s="14"/>
      <c r="X8" s="14"/>
      <c r="Y8" s="14"/>
      <c r="Z8" s="14"/>
      <c r="AA8" s="28" t="n">
        <f aca="false">Z8+Y8+X8+W8</f>
        <v>0</v>
      </c>
      <c r="AB8" s="14"/>
      <c r="AC8" s="14"/>
      <c r="AD8" s="14"/>
      <c r="AE8" s="14"/>
      <c r="AF8" s="28" t="n">
        <f aca="false">AE8+AD8+AC8+AB8</f>
        <v>0</v>
      </c>
      <c r="AG8" s="51"/>
      <c r="AH8" s="52"/>
      <c r="AI8" s="52"/>
      <c r="AJ8" s="53"/>
      <c r="AK8" s="28" t="n">
        <f aca="false">AJ8+AI8+AH8+AG8</f>
        <v>0</v>
      </c>
      <c r="AL8" s="123"/>
      <c r="AM8" s="55"/>
      <c r="AN8" s="55"/>
      <c r="AO8" s="124"/>
      <c r="AP8" s="28" t="n">
        <f aca="false">AO8+AN8+AM8+AL8</f>
        <v>0</v>
      </c>
      <c r="AQ8" s="28" t="n">
        <f aca="false">AP8+AK8+AF8+AA8+V8+Q8+L8+G8</f>
        <v>34</v>
      </c>
    </row>
    <row r="10" customFormat="false" ht="12.75" hidden="false" customHeight="false" outlineLevel="0" collapsed="false">
      <c r="B10" s="62"/>
      <c r="C10" s="63"/>
    </row>
    <row r="11" customFormat="false" ht="12.75" hidden="false" customHeight="false" outlineLevel="0" collapsed="false">
      <c r="B11" s="62"/>
      <c r="C11" s="63"/>
      <c r="D11" s="125"/>
    </row>
    <row r="12" customFormat="false" ht="12.75" hidden="false" customHeight="false" outlineLevel="0" collapsed="false">
      <c r="B12" s="62"/>
      <c r="C12" s="63"/>
      <c r="D12" s="125"/>
    </row>
    <row r="13" customFormat="false" ht="12.75" hidden="false" customHeight="false" outlineLevel="0" collapsed="false">
      <c r="B13" s="62"/>
      <c r="C13" s="63"/>
      <c r="D13" s="125"/>
    </row>
    <row r="14" customFormat="false" ht="12.75" hidden="false" customHeight="false" outlineLevel="0" collapsed="false">
      <c r="B14" s="62"/>
      <c r="C14" s="63"/>
      <c r="D14" s="125"/>
    </row>
    <row r="15" customFormat="false" ht="12.75" hidden="false" customHeight="false" outlineLevel="0" collapsed="false">
      <c r="B15" s="62"/>
      <c r="C15" s="63"/>
      <c r="D15" s="125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05</v>
      </c>
      <c r="C3" s="16" t="n">
        <v>5</v>
      </c>
      <c r="D3" s="16" t="n">
        <v>5</v>
      </c>
      <c r="E3" s="16" t="n">
        <v>5</v>
      </c>
      <c r="F3" s="35" t="n">
        <v>30</v>
      </c>
      <c r="G3" s="28" t="n">
        <f aca="false">F3+E3+D3+C3</f>
        <v>45</v>
      </c>
      <c r="H3" s="126" t="n">
        <v>10</v>
      </c>
      <c r="I3" s="126" t="n">
        <v>8</v>
      </c>
      <c r="J3" s="126" t="n">
        <v>10</v>
      </c>
      <c r="K3" s="17" t="n">
        <v>30</v>
      </c>
      <c r="L3" s="127" t="n">
        <f aca="false">K3+J3+I3+H3</f>
        <v>58</v>
      </c>
      <c r="M3" s="30" t="n">
        <v>8</v>
      </c>
      <c r="N3" s="30" t="n">
        <v>8</v>
      </c>
      <c r="O3" s="30" t="n">
        <v>10</v>
      </c>
      <c r="P3" s="30" t="n">
        <v>25</v>
      </c>
      <c r="Q3" s="127" t="n">
        <f aca="false">P3+O3+N3+M3</f>
        <v>51</v>
      </c>
      <c r="R3" s="21" t="n">
        <v>10</v>
      </c>
      <c r="S3" s="14" t="n">
        <v>10</v>
      </c>
      <c r="T3" s="14" t="n">
        <v>10</v>
      </c>
      <c r="U3" s="17" t="n">
        <v>25</v>
      </c>
      <c r="V3" s="18" t="n">
        <f aca="false">U3+T3+S3+R3</f>
        <v>55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4"/>
      <c r="AP3" s="26" t="n">
        <f aca="false">AO3+AN3+AM3+AL3</f>
        <v>0</v>
      </c>
      <c r="AQ3" s="18" t="n">
        <f aca="false">AP3+AK3+AF3+AA3+V3+Q3+L3+G3</f>
        <v>369</v>
      </c>
    </row>
    <row r="4" s="27" customFormat="true" ht="15" hidden="false" customHeight="true" outlineLevel="0" collapsed="false">
      <c r="A4" s="14" t="n">
        <v>2</v>
      </c>
      <c r="B4" s="128" t="s">
        <v>106</v>
      </c>
      <c r="C4" s="42"/>
      <c r="D4" s="42"/>
      <c r="E4" s="42"/>
      <c r="F4" s="43"/>
      <c r="G4" s="28" t="n">
        <f aca="false">F4+E4+D4+C4</f>
        <v>0</v>
      </c>
      <c r="H4" s="40" t="n">
        <v>8</v>
      </c>
      <c r="I4" s="40" t="n">
        <v>6</v>
      </c>
      <c r="J4" s="40" t="n">
        <v>6</v>
      </c>
      <c r="K4" s="38" t="n">
        <v>25</v>
      </c>
      <c r="L4" s="28" t="n">
        <f aca="false">K4+J4+I4+H4</f>
        <v>45</v>
      </c>
      <c r="M4" s="42" t="n">
        <v>10</v>
      </c>
      <c r="N4" s="42" t="n">
        <v>6</v>
      </c>
      <c r="O4" s="42" t="n">
        <v>6</v>
      </c>
      <c r="P4" s="42" t="n">
        <v>50</v>
      </c>
      <c r="Q4" s="28" t="n">
        <f aca="false">P4+O4+N4+M4</f>
        <v>72</v>
      </c>
      <c r="R4" s="39" t="n">
        <v>8</v>
      </c>
      <c r="S4" s="40" t="n">
        <v>8</v>
      </c>
      <c r="T4" s="40" t="n">
        <v>10</v>
      </c>
      <c r="U4" s="38" t="n">
        <v>50</v>
      </c>
      <c r="V4" s="28" t="n">
        <f aca="false">U4+T4+S4+R4</f>
        <v>76</v>
      </c>
      <c r="W4" s="41"/>
      <c r="X4" s="42"/>
      <c r="Y4" s="42"/>
      <c r="Z4" s="43"/>
      <c r="AA4" s="28" t="n">
        <f aca="false">Z4+Y4+X4+W4</f>
        <v>0</v>
      </c>
      <c r="AB4" s="39" t="n">
        <v>8</v>
      </c>
      <c r="AC4" s="40" t="n">
        <v>8</v>
      </c>
      <c r="AD4" s="40" t="n">
        <v>8</v>
      </c>
      <c r="AE4" s="38" t="n">
        <v>30</v>
      </c>
      <c r="AF4" s="28" t="n">
        <f aca="false">AE4+AD4+AC4+AB4</f>
        <v>54</v>
      </c>
      <c r="AG4" s="41"/>
      <c r="AH4" s="42"/>
      <c r="AI4" s="42"/>
      <c r="AJ4" s="43"/>
      <c r="AK4" s="28" t="n">
        <f aca="false">AJ4+AI4+AH4+AG4</f>
        <v>0</v>
      </c>
      <c r="AL4" s="54"/>
      <c r="AM4" s="42"/>
      <c r="AN4" s="42"/>
      <c r="AO4" s="54"/>
      <c r="AP4" s="34" t="n">
        <f aca="false">AO4+AN4+AM4+AL4</f>
        <v>0</v>
      </c>
      <c r="AQ4" s="18" t="n">
        <f aca="false">AP4+AK4+AF4+AA4+V4+Q4+L4+G4</f>
        <v>247</v>
      </c>
    </row>
    <row r="5" s="27" customFormat="true" ht="15" hidden="false" customHeight="true" outlineLevel="0" collapsed="false">
      <c r="A5" s="14" t="n">
        <v>3</v>
      </c>
      <c r="B5" s="15" t="s">
        <v>107</v>
      </c>
      <c r="C5" s="16" t="n">
        <v>6</v>
      </c>
      <c r="D5" s="16" t="n">
        <v>6</v>
      </c>
      <c r="E5" s="16" t="n">
        <v>6</v>
      </c>
      <c r="F5" s="17" t="n">
        <v>25</v>
      </c>
      <c r="G5" s="28" t="n">
        <f aca="false">F5+E5+D5+C5</f>
        <v>43</v>
      </c>
      <c r="H5" s="14" t="n">
        <v>6</v>
      </c>
      <c r="I5" s="14" t="n">
        <v>10</v>
      </c>
      <c r="J5" s="14" t="n">
        <v>8</v>
      </c>
      <c r="K5" s="17" t="n">
        <v>50</v>
      </c>
      <c r="L5" s="28" t="n">
        <f aca="false">K5+J5+I5+H5</f>
        <v>74</v>
      </c>
      <c r="M5" s="30" t="n">
        <v>6</v>
      </c>
      <c r="N5" s="30" t="n">
        <v>10</v>
      </c>
      <c r="O5" s="30" t="n">
        <v>8</v>
      </c>
      <c r="P5" s="30" t="n">
        <v>30</v>
      </c>
      <c r="Q5" s="28" t="n">
        <f aca="false">P5+O5+N5+M5</f>
        <v>54</v>
      </c>
      <c r="R5" s="21" t="n">
        <v>10</v>
      </c>
      <c r="S5" s="14" t="n">
        <v>10</v>
      </c>
      <c r="T5" s="14" t="n">
        <v>8</v>
      </c>
      <c r="U5" s="17" t="n">
        <v>30</v>
      </c>
      <c r="V5" s="28" t="n">
        <f aca="false">U5+T5+S5+R5</f>
        <v>58</v>
      </c>
      <c r="W5" s="21"/>
      <c r="X5" s="14"/>
      <c r="Y5" s="14"/>
      <c r="Z5" s="17"/>
      <c r="AA5" s="28" t="n">
        <f aca="false">Z5+Y5+X5+W5</f>
        <v>0</v>
      </c>
      <c r="AB5" s="21"/>
      <c r="AC5" s="14"/>
      <c r="AD5" s="14"/>
      <c r="AE5" s="17"/>
      <c r="AF5" s="28" t="n">
        <f aca="false">AE5+AD5+AC5+AB5</f>
        <v>0</v>
      </c>
      <c r="AG5" s="51"/>
      <c r="AH5" s="52"/>
      <c r="AI5" s="52"/>
      <c r="AJ5" s="53"/>
      <c r="AK5" s="28" t="n">
        <f aca="false">AJ5+AI5+AH5+AG5</f>
        <v>0</v>
      </c>
      <c r="AL5" s="59"/>
      <c r="AM5" s="44"/>
      <c r="AN5" s="44"/>
      <c r="AO5" s="59"/>
      <c r="AP5" s="34" t="n">
        <f aca="false">AO5+AN5+AM5+AL5</f>
        <v>0</v>
      </c>
      <c r="AQ5" s="18" t="n">
        <f aca="false">AP5+AK5+AF5+AA5+V5+Q5+L5+G5</f>
        <v>229</v>
      </c>
    </row>
    <row r="6" s="27" customFormat="true" ht="15" hidden="false" customHeight="true" outlineLevel="0" collapsed="false">
      <c r="A6" s="14" t="n">
        <v>4</v>
      </c>
      <c r="B6" s="15" t="s">
        <v>108</v>
      </c>
      <c r="C6" s="16" t="n">
        <v>4</v>
      </c>
      <c r="D6" s="16" t="n">
        <v>4</v>
      </c>
      <c r="E6" s="16" t="n">
        <v>4</v>
      </c>
      <c r="F6" s="35" t="n">
        <v>17</v>
      </c>
      <c r="G6" s="71" t="n">
        <f aca="false">F6+E6+D6+C6</f>
        <v>29</v>
      </c>
      <c r="H6" s="126"/>
      <c r="I6" s="126"/>
      <c r="J6" s="126"/>
      <c r="K6" s="17"/>
      <c r="L6" s="71" t="n">
        <f aca="false">K6+J6+I6+H6</f>
        <v>0</v>
      </c>
      <c r="M6" s="30"/>
      <c r="N6" s="30"/>
      <c r="O6" s="30"/>
      <c r="P6" s="30"/>
      <c r="Q6" s="71" t="n">
        <f aca="false">P6+O6+N6+M6</f>
        <v>0</v>
      </c>
      <c r="R6" s="21" t="n">
        <v>6</v>
      </c>
      <c r="S6" s="14" t="n">
        <v>6</v>
      </c>
      <c r="T6" s="14" t="n">
        <v>6</v>
      </c>
      <c r="U6" s="17" t="n">
        <v>15</v>
      </c>
      <c r="V6" s="28" t="n">
        <f aca="false">U6+T6+S6+R6</f>
        <v>33</v>
      </c>
      <c r="W6" s="21" t="n">
        <v>8</v>
      </c>
      <c r="X6" s="14" t="n">
        <v>8</v>
      </c>
      <c r="Y6" s="14" t="n">
        <v>8</v>
      </c>
      <c r="Z6" s="17" t="n">
        <v>30</v>
      </c>
      <c r="AA6" s="28" t="n">
        <f aca="false">Z6+Y6+X6+W6</f>
        <v>54</v>
      </c>
      <c r="AB6" s="21" t="n">
        <v>5</v>
      </c>
      <c r="AC6" s="14" t="n">
        <v>6</v>
      </c>
      <c r="AD6" s="14" t="n">
        <v>6</v>
      </c>
      <c r="AE6" s="17" t="n">
        <v>25</v>
      </c>
      <c r="AF6" s="28" t="n">
        <f aca="false">AE6+AD6+AC6+AB6</f>
        <v>42</v>
      </c>
      <c r="AG6" s="51"/>
      <c r="AH6" s="52"/>
      <c r="AI6" s="52"/>
      <c r="AJ6" s="53"/>
      <c r="AK6" s="28" t="n">
        <f aca="false">AJ6+AI6+AH6+AG6</f>
        <v>0</v>
      </c>
      <c r="AL6" s="54"/>
      <c r="AM6" s="42"/>
      <c r="AN6" s="42"/>
      <c r="AO6" s="54"/>
      <c r="AP6" s="34" t="n">
        <f aca="false">AO6+AN6+AM6+AL6</f>
        <v>0</v>
      </c>
      <c r="AQ6" s="18" t="n">
        <f aca="false">AP6+AK6+AF6+AA6+V6+Q6+L6+G6</f>
        <v>158</v>
      </c>
    </row>
    <row r="7" customFormat="false" ht="15" hidden="false" customHeight="true" outlineLevel="0" collapsed="false">
      <c r="A7" s="30" t="n">
        <v>5</v>
      </c>
      <c r="B7" s="15" t="s">
        <v>109</v>
      </c>
      <c r="C7" s="16" t="n">
        <v>10</v>
      </c>
      <c r="D7" s="16" t="n">
        <v>8</v>
      </c>
      <c r="E7" s="16" t="n">
        <v>10</v>
      </c>
      <c r="F7" s="17" t="n">
        <v>50</v>
      </c>
      <c r="G7" s="28" t="n">
        <f aca="false">F7+E7+D7+C7</f>
        <v>78</v>
      </c>
      <c r="H7" s="21"/>
      <c r="I7" s="14"/>
      <c r="J7" s="14"/>
      <c r="K7" s="17"/>
      <c r="L7" s="28" t="n">
        <f aca="false">K7+J7+I7+H7</f>
        <v>0</v>
      </c>
      <c r="M7" s="30"/>
      <c r="N7" s="30"/>
      <c r="O7" s="30"/>
      <c r="P7" s="30"/>
      <c r="Q7" s="28" t="n">
        <f aca="false">P7+O7+N7+M7</f>
        <v>0</v>
      </c>
      <c r="R7" s="21"/>
      <c r="S7" s="14"/>
      <c r="T7" s="14"/>
      <c r="U7" s="17"/>
      <c r="V7" s="28" t="n">
        <f aca="false">U7+T7+S7+R7</f>
        <v>0</v>
      </c>
      <c r="W7" s="21"/>
      <c r="X7" s="14"/>
      <c r="Y7" s="14"/>
      <c r="Z7" s="17"/>
      <c r="AA7" s="28" t="n">
        <f aca="false">Z7+Y7+X7+W7</f>
        <v>0</v>
      </c>
      <c r="AB7" s="21"/>
      <c r="AC7" s="14"/>
      <c r="AD7" s="14"/>
      <c r="AE7" s="17"/>
      <c r="AF7" s="28" t="n">
        <f aca="false">AE7+AD7+AC7+AB7</f>
        <v>0</v>
      </c>
      <c r="AG7" s="51"/>
      <c r="AH7" s="52"/>
      <c r="AI7" s="52"/>
      <c r="AJ7" s="53"/>
      <c r="AK7" s="28" t="n">
        <f aca="false">AJ7+AI7+AH7+AG7</f>
        <v>0</v>
      </c>
      <c r="AL7" s="41"/>
      <c r="AM7" s="42"/>
      <c r="AN7" s="42"/>
      <c r="AO7" s="43"/>
      <c r="AP7" s="34" t="n">
        <f aca="false">AO7+AN7+AM7+AL7</f>
        <v>0</v>
      </c>
      <c r="AQ7" s="18" t="n">
        <f aca="false">AP7+AK7+AF7+AA7+V7+Q7+L7+G7</f>
        <v>78</v>
      </c>
    </row>
    <row r="8" customFormat="false" ht="15" hidden="false" customHeight="true" outlineLevel="0" collapsed="false">
      <c r="A8" s="30" t="n">
        <v>6</v>
      </c>
      <c r="B8" s="129" t="s">
        <v>110</v>
      </c>
      <c r="C8" s="130"/>
      <c r="D8" s="130"/>
      <c r="E8" s="130"/>
      <c r="F8" s="17"/>
      <c r="G8" s="28" t="n">
        <f aca="false">F8+E8+D8+C8</f>
        <v>0</v>
      </c>
      <c r="H8" s="14" t="n">
        <v>4</v>
      </c>
      <c r="I8" s="14" t="n">
        <v>4</v>
      </c>
      <c r="J8" s="14" t="n">
        <v>2</v>
      </c>
      <c r="K8" s="17" t="n">
        <v>15</v>
      </c>
      <c r="L8" s="28" t="n">
        <f aca="false">K8+J8+I8+H8</f>
        <v>25</v>
      </c>
      <c r="M8" s="30" t="n">
        <v>5</v>
      </c>
      <c r="N8" s="30" t="n">
        <v>4</v>
      </c>
      <c r="O8" s="30" t="n">
        <v>5</v>
      </c>
      <c r="P8" s="30" t="n">
        <v>15</v>
      </c>
      <c r="Q8" s="28" t="n">
        <f aca="false">P8+O8+N8+M8</f>
        <v>29</v>
      </c>
      <c r="R8" s="21"/>
      <c r="S8" s="14"/>
      <c r="T8" s="14"/>
      <c r="U8" s="17"/>
      <c r="V8" s="28" t="n">
        <f aca="false">U8+T8+S8+R8</f>
        <v>0</v>
      </c>
      <c r="W8" s="21"/>
      <c r="X8" s="14"/>
      <c r="Y8" s="14"/>
      <c r="Z8" s="17"/>
      <c r="AA8" s="28" t="n">
        <f aca="false">Z8+Y8+X8+W8</f>
        <v>0</v>
      </c>
      <c r="AB8" s="21"/>
      <c r="AC8" s="14"/>
      <c r="AD8" s="14"/>
      <c r="AE8" s="17"/>
      <c r="AF8" s="28" t="n">
        <f aca="false">AE8+AD8+AC8+AB8</f>
        <v>0</v>
      </c>
      <c r="AG8" s="51"/>
      <c r="AH8" s="52"/>
      <c r="AI8" s="52"/>
      <c r="AJ8" s="53"/>
      <c r="AK8" s="28" t="n">
        <f aca="false">AJ8+AI8+AH8+AG8</f>
        <v>0</v>
      </c>
      <c r="AL8" s="61"/>
      <c r="AM8" s="112"/>
      <c r="AN8" s="112"/>
      <c r="AO8" s="98"/>
      <c r="AP8" s="34" t="n">
        <f aca="false">AO8+AN8+AM8+AL8</f>
        <v>0</v>
      </c>
      <c r="AQ8" s="18" t="n">
        <f aca="false">AP8+AK8+AF8+AA8+V8+Q8+L8+G8</f>
        <v>54</v>
      </c>
    </row>
    <row r="9" customFormat="false" ht="15.75" hidden="false" customHeight="false" outlineLevel="0" collapsed="false">
      <c r="A9" s="40" t="n">
        <v>7</v>
      </c>
      <c r="B9" s="128" t="s">
        <v>111</v>
      </c>
      <c r="C9" s="42"/>
      <c r="D9" s="42"/>
      <c r="E9" s="42"/>
      <c r="F9" s="42"/>
      <c r="G9" s="28" t="n">
        <f aca="false">F9+E9+D9+C9</f>
        <v>0</v>
      </c>
      <c r="H9" s="40" t="n">
        <v>3</v>
      </c>
      <c r="I9" s="40" t="n">
        <v>3</v>
      </c>
      <c r="J9" s="40" t="n">
        <v>4</v>
      </c>
      <c r="K9" s="40" t="n">
        <v>17</v>
      </c>
      <c r="L9" s="28" t="n">
        <f aca="false">K9+J9+I9+H9</f>
        <v>27</v>
      </c>
      <c r="M9" s="42"/>
      <c r="N9" s="42"/>
      <c r="O9" s="42"/>
      <c r="P9" s="42"/>
      <c r="Q9" s="28" t="n">
        <f aca="false">P9+O9+N9+M9</f>
        <v>0</v>
      </c>
      <c r="R9" s="40" t="n">
        <v>4</v>
      </c>
      <c r="S9" s="40" t="n">
        <v>4</v>
      </c>
      <c r="T9" s="40" t="n">
        <v>4</v>
      </c>
      <c r="U9" s="40" t="n">
        <v>10</v>
      </c>
      <c r="V9" s="28" t="n">
        <f aca="false">U9+T9+S9+R9</f>
        <v>22</v>
      </c>
      <c r="W9" s="42"/>
      <c r="X9" s="42"/>
      <c r="Y9" s="42"/>
      <c r="Z9" s="42"/>
      <c r="AA9" s="28" t="n">
        <f aca="false">Z9+Y9+X9+W9</f>
        <v>0</v>
      </c>
      <c r="AB9" s="42"/>
      <c r="AC9" s="42"/>
      <c r="AD9" s="42"/>
      <c r="AE9" s="42"/>
      <c r="AF9" s="28" t="n">
        <f aca="false">AE9+AD9+AC9+AB9</f>
        <v>0</v>
      </c>
      <c r="AG9" s="42"/>
      <c r="AH9" s="42"/>
      <c r="AI9" s="42"/>
      <c r="AJ9" s="42"/>
      <c r="AK9" s="28" t="n">
        <f aca="false">AJ9+AI9+AH9+AG9</f>
        <v>0</v>
      </c>
      <c r="AL9" s="42"/>
      <c r="AM9" s="42"/>
      <c r="AN9" s="42"/>
      <c r="AO9" s="42"/>
      <c r="AP9" s="34" t="n">
        <f aca="false">AO9+AN9+AM9+AL9</f>
        <v>0</v>
      </c>
      <c r="AQ9" s="18" t="n">
        <f aca="false">AP9+AK9+AF9+AA9+V9+Q9+L9+G9</f>
        <v>49</v>
      </c>
    </row>
    <row r="10" customFormat="false" ht="15.75" hidden="false" customHeight="false" outlineLevel="0" collapsed="false">
      <c r="A10" s="40" t="n">
        <v>8</v>
      </c>
      <c r="B10" s="131" t="s">
        <v>112</v>
      </c>
      <c r="C10" s="132"/>
      <c r="D10" s="42"/>
      <c r="E10" s="42"/>
      <c r="F10" s="42"/>
      <c r="G10" s="28" t="n">
        <f aca="false">F10+E10+D10+C10</f>
        <v>0</v>
      </c>
      <c r="H10" s="42"/>
      <c r="I10" s="42"/>
      <c r="J10" s="42"/>
      <c r="K10" s="42"/>
      <c r="L10" s="28" t="n">
        <f aca="false">K10+J10+I10+H10</f>
        <v>0</v>
      </c>
      <c r="M10" s="42"/>
      <c r="N10" s="42"/>
      <c r="O10" s="42"/>
      <c r="P10" s="42"/>
      <c r="Q10" s="28" t="n">
        <f aca="false">P10+O10+N10+M10</f>
        <v>0</v>
      </c>
      <c r="R10" s="40" t="n">
        <v>8</v>
      </c>
      <c r="S10" s="40" t="n">
        <v>8</v>
      </c>
      <c r="T10" s="40" t="n">
        <v>8</v>
      </c>
      <c r="U10" s="40" t="n">
        <v>20</v>
      </c>
      <c r="V10" s="28" t="n">
        <f aca="false">U10+T10+S10+R10</f>
        <v>44</v>
      </c>
      <c r="W10" s="14"/>
      <c r="X10" s="14"/>
      <c r="Y10" s="14"/>
      <c r="Z10" s="14"/>
      <c r="AA10" s="28" t="n">
        <f aca="false">Z10+Y10+X10+W10</f>
        <v>0</v>
      </c>
      <c r="AB10" s="14"/>
      <c r="AC10" s="14"/>
      <c r="AD10" s="14"/>
      <c r="AE10" s="14"/>
      <c r="AF10" s="28" t="n">
        <f aca="false">AE10+AD10+AC10+AB10</f>
        <v>0</v>
      </c>
      <c r="AG10" s="52"/>
      <c r="AH10" s="52"/>
      <c r="AI10" s="52"/>
      <c r="AJ10" s="52"/>
      <c r="AK10" s="28" t="n">
        <f aca="false">AJ10+AI10+AH10+AG10</f>
        <v>0</v>
      </c>
      <c r="AL10" s="44"/>
      <c r="AM10" s="44"/>
      <c r="AN10" s="44"/>
      <c r="AO10" s="44"/>
      <c r="AP10" s="34" t="n">
        <f aca="false">AO10+AN10+AM10+AL10</f>
        <v>0</v>
      </c>
      <c r="AQ10" s="18" t="n">
        <f aca="false">AP10+AK10+AF10+AA10+V10+Q10+L10+G10</f>
        <v>44</v>
      </c>
    </row>
    <row r="11" customFormat="false" ht="15" hidden="false" customHeight="false" outlineLevel="0" collapsed="false">
      <c r="A11" s="30" t="n">
        <v>9</v>
      </c>
      <c r="B11" s="15" t="s">
        <v>113</v>
      </c>
      <c r="C11" s="16" t="n">
        <v>8</v>
      </c>
      <c r="D11" s="16" t="n">
        <v>10</v>
      </c>
      <c r="E11" s="16" t="n">
        <v>8</v>
      </c>
      <c r="F11" s="14" t="n">
        <v>0</v>
      </c>
      <c r="G11" s="28" t="n">
        <f aca="false">F11+E11+D11+C11</f>
        <v>26</v>
      </c>
      <c r="H11" s="14"/>
      <c r="I11" s="14"/>
      <c r="J11" s="14"/>
      <c r="K11" s="14"/>
      <c r="L11" s="28" t="n">
        <f aca="false">K11+J11+I11+H11</f>
        <v>0</v>
      </c>
      <c r="M11" s="30"/>
      <c r="N11" s="30"/>
      <c r="O11" s="30"/>
      <c r="P11" s="30"/>
      <c r="Q11" s="28" t="n">
        <f aca="false">P11+O11+N11+M11</f>
        <v>0</v>
      </c>
      <c r="R11" s="14"/>
      <c r="S11" s="14"/>
      <c r="T11" s="14"/>
      <c r="U11" s="14"/>
      <c r="V11" s="28" t="n">
        <f aca="false">U11+T11+S11+R11</f>
        <v>0</v>
      </c>
      <c r="W11" s="14"/>
      <c r="X11" s="14"/>
      <c r="Y11" s="14"/>
      <c r="Z11" s="14"/>
      <c r="AA11" s="28" t="n">
        <f aca="false">Z11+Y11+X11+W11</f>
        <v>0</v>
      </c>
      <c r="AB11" s="14"/>
      <c r="AC11" s="14"/>
      <c r="AD11" s="14"/>
      <c r="AE11" s="14"/>
      <c r="AF11" s="28" t="n">
        <f aca="false">AE11+AD11+AC11+AB11</f>
        <v>0</v>
      </c>
      <c r="AG11" s="52"/>
      <c r="AH11" s="52"/>
      <c r="AI11" s="52"/>
      <c r="AJ11" s="52"/>
      <c r="AK11" s="28" t="n">
        <f aca="false">AJ11+AI11+AH11+AG11</f>
        <v>0</v>
      </c>
      <c r="AL11" s="44"/>
      <c r="AM11" s="44"/>
      <c r="AN11" s="44"/>
      <c r="AO11" s="44"/>
      <c r="AP11" s="34" t="n">
        <f aca="false">AO11+AN11+AM11+AL11</f>
        <v>0</v>
      </c>
      <c r="AQ11" s="18" t="n">
        <f aca="false">AP11+AK11+AF11+AA11+V11+Q11+L11+G11</f>
        <v>26</v>
      </c>
    </row>
    <row r="12" customFormat="false" ht="12.75" hidden="false" customHeight="false" outlineLevel="0" collapsed="false">
      <c r="B12" s="62"/>
      <c r="C12" s="63"/>
    </row>
    <row r="13" customFormat="false" ht="12.75" hidden="false" customHeight="false" outlineLevel="0" collapsed="false">
      <c r="B13" s="62"/>
      <c r="C13" s="63"/>
    </row>
    <row r="14" customFormat="false" ht="12.75" hidden="false" customHeight="false" outlineLevel="0" collapsed="false">
      <c r="B14" s="62"/>
      <c r="C14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10-09-10T08:08:07Z</cp:lastPrinted>
  <dcterms:modified xsi:type="dcterms:W3CDTF">2010-09-17T2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