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GT 2015</t>
  </si>
  <si>
    <t xml:space="preserve">Data en uren</t>
  </si>
  <si>
    <t xml:space="preserve">Al het materiaal, fietsen en bagage wordt meegenomen door de 2 volgwagens.</t>
  </si>
  <si>
    <t xml:space="preserve">Dit wordt allemaal geladen op vrijdag 19 juni op de parking van TRA tussen 13:00 en 14:00</t>
  </si>
  <si>
    <t xml:space="preserve">De vroege ploeg kan nog laden na 14:00</t>
  </si>
  <si>
    <t xml:space="preserve">Heenreis:</t>
  </si>
  <si>
    <t xml:space="preserve">Op zondag 21 juni rijden wij met de bus van de firma Verhoeven naar de luchthaven van Zaventem.</t>
  </si>
  <si>
    <t xml:space="preserve">Opstapplaatsen: </t>
  </si>
  <si>
    <t xml:space="preserve">   3:45  Sint Job  E19 uitrit 4 Park &amp; Ride parking</t>
  </si>
  <si>
    <t xml:space="preserve">4:15   Kontich E19 uitrit 7 Park &amp; Ride parking</t>
  </si>
  <si>
    <t xml:space="preserve">Aankomst:</t>
  </si>
  <si>
    <t xml:space="preserve">4:45   Luchthaven Zaventem</t>
  </si>
  <si>
    <t xml:space="preserve">heenvlucht :</t>
  </si>
  <si>
    <t xml:space="preserve">Zondag 21 juni Brussel (Zaventem) 6:30 naar Venetië (Treviso) 8:05 (FR2935) </t>
  </si>
  <si>
    <t xml:space="preserve">Terugreis:</t>
  </si>
  <si>
    <t xml:space="preserve">Op zaterdag 27 juni rijden we tot op de parking van HOTEL NH Orio al Serio waar we de volgwagens laden</t>
  </si>
  <si>
    <t xml:space="preserve">In het hotel hebben we 2 kamers geboekt om te douchen, en gaan we nog gezamenlijk eten.</t>
  </si>
  <si>
    <t xml:space="preserve">Nadien wandelen we naar de luchthaven.</t>
  </si>
  <si>
    <t xml:space="preserve">terugvlucht:</t>
  </si>
  <si>
    <t xml:space="preserve">zaterdag 27 juni Milaan (Bergamo) 20:55 naar Brussel (Charleroi) 22:30 (FR4525) </t>
  </si>
  <si>
    <t xml:space="preserve">In Charleroi  nemen wij de bus terug naar huis</t>
  </si>
  <si>
    <t xml:space="preserve">22:45   Luchthaven Charleroi</t>
  </si>
  <si>
    <t xml:space="preserve">Afstapplaatsen: </t>
  </si>
  <si>
    <t xml:space="preserve">23:45   Kontich E19 uitrit 7 Park &amp; Ride parking</t>
  </si>
  <si>
    <t xml:space="preserve">   24:15  Sint Job  E19 uitrit 4 Park &amp; Ride parking</t>
  </si>
  <si>
    <t xml:space="preserve">De volgers overnachten nog onderweg en rijden op zondag naar huis</t>
  </si>
  <si>
    <t xml:space="preserve">De volgwagens worden gelost op de parking van TRA op maandag 29 juni tussen 13:00 en 14:00 uur.</t>
  </si>
  <si>
    <t xml:space="preserve">De vroege ploeg kan nog lossen na 14:00</t>
  </si>
  <si>
    <t xml:space="preserve">Staf rijdt op maandag eerst langs Piet Segers  om daar om 12:00 de fietsen te lossen van de senioren </t>
  </si>
  <si>
    <t xml:space="preserve">die de seniorenrit willen meefietsen. Deze fietsen moeten dan wel laatst worden ingelad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2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u val="single"/>
      <sz val="12"/>
      <name val="Arial"/>
      <family val="2"/>
    </font>
    <font>
      <sz val="12"/>
      <color rgb="FF008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.99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35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5.75" hidden="false" customHeight="false" outlineLevel="0" collapsed="false">
      <c r="F2" s="4" t="n">
        <f aca="true">TODAY()</f>
        <v>46231</v>
      </c>
      <c r="G2" s="4"/>
      <c r="H2" s="4"/>
      <c r="I2" s="4"/>
    </row>
    <row r="3" s="3" customFormat="true" ht="26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15" hidden="false" customHeight="false" outlineLevel="0" collapsed="false">
      <c r="A4" s="3" t="s">
        <v>2</v>
      </c>
    </row>
    <row r="5" s="3" customFormat="true" ht="15.75" hidden="false" customHeight="false" outlineLevel="0" collapsed="false">
      <c r="A5" s="6" t="s">
        <v>3</v>
      </c>
    </row>
    <row r="6" s="3" customFormat="true" ht="15.75" hidden="false" customHeight="false" outlineLevel="0" collapsed="false">
      <c r="A6" s="6" t="s">
        <v>4</v>
      </c>
    </row>
    <row r="7" s="3" customFormat="true" ht="1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6" t="s">
        <v>6</v>
      </c>
    </row>
    <row r="9" customFormat="false" ht="15.75" hidden="false" customHeight="false" outlineLevel="0" collapsed="false">
      <c r="A9" s="6" t="s">
        <v>7</v>
      </c>
      <c r="C9" s="7" t="s">
        <v>8</v>
      </c>
    </row>
    <row r="10" customFormat="false" ht="15.75" hidden="false" customHeight="false" outlineLevel="0" collapsed="false">
      <c r="C10" s="8" t="s">
        <v>9</v>
      </c>
    </row>
    <row r="11" customFormat="false" ht="15.75" hidden="false" customHeight="false" outlineLevel="0" collapsed="false">
      <c r="A11" s="3" t="s">
        <v>10</v>
      </c>
      <c r="C11" s="8" t="s">
        <v>11</v>
      </c>
    </row>
    <row r="12" s="6" customFormat="true" ht="15.75" hidden="false" customHeight="false" outlineLevel="0" collapsed="false">
      <c r="A12" s="9" t="s">
        <v>12</v>
      </c>
      <c r="B12" s="6" t="s">
        <v>13</v>
      </c>
    </row>
    <row r="13" s="3" customFormat="true" ht="15" hidden="false" customHeight="false" outlineLevel="0" collapsed="false">
      <c r="A13" s="10" t="s">
        <v>14</v>
      </c>
    </row>
    <row r="14" s="11" customFormat="true" ht="15" hidden="false" customHeight="false" outlineLevel="0" collapsed="false">
      <c r="A14" s="3" t="s">
        <v>15</v>
      </c>
    </row>
    <row r="15" s="11" customFormat="true" ht="15" hidden="false" customHeight="false" outlineLevel="0" collapsed="false">
      <c r="A15" s="3" t="s">
        <v>16</v>
      </c>
    </row>
    <row r="16" s="11" customFormat="true" ht="15" hidden="false" customHeight="false" outlineLevel="0" collapsed="false">
      <c r="A16" s="3" t="s">
        <v>17</v>
      </c>
    </row>
    <row r="17" s="6" customFormat="true" ht="15.75" hidden="false" customHeight="false" outlineLevel="0" collapsed="false">
      <c r="A17" s="9" t="s">
        <v>18</v>
      </c>
      <c r="B17" s="6" t="s">
        <v>19</v>
      </c>
    </row>
    <row r="18" customFormat="false" ht="15" hidden="false" customHeight="false" outlineLevel="0" collapsed="false">
      <c r="A18" s="3" t="s">
        <v>20</v>
      </c>
    </row>
    <row r="19" customFormat="false" ht="15.75" hidden="false" customHeight="false" outlineLevel="0" collapsed="false">
      <c r="A19" s="3"/>
      <c r="B19" s="3"/>
      <c r="C19" s="8" t="s">
        <v>21</v>
      </c>
      <c r="D19" s="3"/>
      <c r="E19" s="3"/>
    </row>
    <row r="20" customFormat="false" ht="15.75" hidden="false" customHeight="false" outlineLevel="0" collapsed="false">
      <c r="A20" s="3" t="s">
        <v>22</v>
      </c>
      <c r="B20" s="3"/>
      <c r="C20" s="8" t="s">
        <v>23</v>
      </c>
      <c r="D20" s="3"/>
      <c r="E20" s="3"/>
    </row>
    <row r="21" customFormat="false" ht="15.75" hidden="false" customHeight="false" outlineLevel="0" collapsed="false">
      <c r="A21" s="3"/>
      <c r="B21" s="3"/>
      <c r="C21" s="7" t="s">
        <v>24</v>
      </c>
      <c r="D21" s="3"/>
      <c r="E21" s="3"/>
    </row>
    <row r="22" customFormat="false" ht="15" hidden="false" customHeight="false" outlineLevel="0" collapsed="false">
      <c r="A22" s="3" t="s">
        <v>25</v>
      </c>
    </row>
    <row r="23" customFormat="false" ht="15.75" hidden="false" customHeight="false" outlineLevel="0" collapsed="false">
      <c r="A23" s="6" t="s">
        <v>26</v>
      </c>
    </row>
    <row r="24" s="3" customFormat="true" ht="15.75" hidden="false" customHeight="false" outlineLevel="0" collapsed="false">
      <c r="A24" s="6" t="s">
        <v>27</v>
      </c>
    </row>
    <row r="25" s="3" customFormat="true" ht="15.75" hidden="false" customHeight="false" outlineLevel="0" collapsed="false">
      <c r="A25" s="6" t="s">
        <v>28</v>
      </c>
      <c r="B25" s="6"/>
      <c r="C25" s="6"/>
      <c r="D25" s="6"/>
      <c r="E25" s="6"/>
      <c r="F25" s="6"/>
      <c r="G25" s="6"/>
      <c r="H25" s="6"/>
      <c r="I25" s="6"/>
      <c r="J25" s="6"/>
      <c r="K25" s="6"/>
    </row>
    <row r="26" s="3" customFormat="true" ht="15.75" hidden="false" customHeight="false" outlineLevel="0" collapsed="false">
      <c r="A26" s="6" t="s">
        <v>29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5.75" hidden="false" customHeight="false" outlineLevel="0" collapsed="false">
      <c r="A27" s="12"/>
    </row>
  </sheetData>
  <mergeCells count="3">
    <mergeCell ref="A1:K1"/>
    <mergeCell ref="F2:I2"/>
    <mergeCell ref="A3:I3"/>
  </mergeCells>
  <printOptions headings="false" gridLines="false" gridLinesSet="true" horizontalCentered="false" verticalCentered="false"/>
  <pageMargins left="0.472222222222222" right="0.315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8T07:12:50Z</dcterms:created>
  <dc:creator>SIBER 2000</dc:creator>
  <dc:description/>
  <dc:language>en-US</dc:language>
  <cp:lastModifiedBy>Jan Lambrechts</cp:lastModifiedBy>
  <cp:lastPrinted>2015-04-30T02:06:51Z</cp:lastPrinted>
  <dcterms:modified xsi:type="dcterms:W3CDTF">2015-05-23T08:22:50Z</dcterms:modified>
  <cp:revision>0</cp:revision>
  <dc:subject/>
  <dc:title/>
</cp:coreProperties>
</file>