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GT 2015</t>
  </si>
  <si>
    <t xml:space="preserve">Algemene Richtlijnen</t>
  </si>
  <si>
    <r>
      <rPr>
        <sz val="12"/>
        <rFont val="Arial"/>
        <family val="2"/>
      </rPr>
      <t xml:space="preserve">De kostprijs te betalen </t>
    </r>
    <r>
      <rPr>
        <b val="true"/>
        <sz val="12"/>
        <rFont val="Arial"/>
        <family val="2"/>
      </rPr>
      <t xml:space="preserve">voor 15 mei 2015</t>
    </r>
  </si>
  <si>
    <t xml:space="preserve">De deelnameprijs bedraagt :</t>
  </si>
  <si>
    <t xml:space="preserve">€</t>
  </si>
  <si>
    <t xml:space="preserve">De begeleiders betalen :</t>
  </si>
  <si>
    <t xml:space="preserve">Van deze bedragen dient het voorschot van €200,- te worden afgetrokken.</t>
  </si>
  <si>
    <t xml:space="preserve">Dus nog te storten gewone deelnemers</t>
  </si>
  <si>
    <t xml:space="preserve">De begeleiders hebben een voorschot betaald van 50 €.</t>
  </si>
  <si>
    <t xml:space="preserve">Dus nog te storten door de begeleiders</t>
  </si>
  <si>
    <t xml:space="preserve"> </t>
  </si>
  <si>
    <t xml:space="preserve">Op de rekening van Jan Lambrechts</t>
  </si>
  <si>
    <t xml:space="preserve">Vermeld :</t>
  </si>
  <si>
    <t xml:space="preserve">Uw naam en GT 2015</t>
  </si>
  <si>
    <t xml:space="preserve">Op nr   :</t>
  </si>
  <si>
    <t xml:space="preserve">103-2205687-72</t>
  </si>
  <si>
    <t xml:space="preserve">In de kostprijs is alles inbegrepen, ook de drank tijdens de maaltijden</t>
  </si>
  <si>
    <t xml:space="preserve">Het kan zijn dat de wijn aan tafel beperkt is, hangt van het budget af.</t>
  </si>
  <si>
    <t xml:space="preserve">Drank dat niet bij het avondeten wordt verbruikt is zelf te betalen.</t>
  </si>
  <si>
    <t xml:space="preserve">Enkel Uw persoonlijke uitgaven zijn door Uzelf te voorzien .</t>
  </si>
  <si>
    <t xml:space="preserve">Tijdens de tocht zijn de reiskoffers in de dag niet bereikbaar.</t>
  </si>
  <si>
    <t xml:space="preserve">Hetgeen je nodig hebt steek je in de sporttas (handbagage) die wel in de dag bereikbaar is.</t>
  </si>
  <si>
    <t xml:space="preserve">Bovendien leggen  we er de nadruk op enkel het nodige mee te nemen als</t>
  </si>
  <si>
    <t xml:space="preserve">bagage , maar onderweg in de bergen heeft U steeds het allernoodzakelijkste op zak .</t>
  </si>
  <si>
    <t xml:space="preserve">Reken niet altijd op de volgwagen , deze kan ook pech krijgen of moet hulp bieden</t>
  </si>
  <si>
    <t xml:space="preserve">aan anderen.</t>
  </si>
  <si>
    <t xml:space="preserve">Niet vergeten een zwembroek mee te nemen, er zijn hotels met zwembaden bij.</t>
  </si>
  <si>
    <t xml:space="preserve">Het dragen van een valhelm is verplicht.</t>
  </si>
  <si>
    <t xml:space="preserve">Rij voorzichtig, zeker de afdalingen, 1 zware valpartij is voldoende om onze </t>
  </si>
  <si>
    <t xml:space="preserve">vakantie om zeep te helpen.</t>
  </si>
  <si>
    <t xml:space="preserve">Daar we door  verschillende Tunnels moeten fietsen, is het aan te raden </t>
  </si>
  <si>
    <t xml:space="preserve">om fiets verlichting te voorzien.</t>
  </si>
  <si>
    <t xml:space="preserve">Op de plaatsen waar er kan verkeerd worden gereden moet er gehergroepeerd worden.</t>
  </si>
  <si>
    <t xml:space="preserve">Het zou handig zijn dat iedereen zijn GSM op zak heeft, moest er iets gebeuren </t>
  </si>
  <si>
    <t xml:space="preserve">dat je kan bellen.</t>
  </si>
  <si>
    <t xml:space="preserve">Iedereen is verzekerd voor hospitalisatie en repatriëring via het medisch plan.</t>
  </si>
  <si>
    <t xml:space="preserve">Dit is een beperkte reisverzekering, voor een uitgebreide reisverzekering</t>
  </si>
  <si>
    <t xml:space="preserve">moeten de deelnemers zelf zorgen.</t>
  </si>
  <si>
    <t xml:space="preserve">Alle deelnemers moeten zelf zorgen voor een europese ziekteverzekeringskaart.</t>
  </si>
  <si>
    <t xml:space="preserve">Deze moet je vragen bij uw ziekefonds en is een eigelijk een europese SIS-kaart,</t>
  </si>
  <si>
    <t xml:space="preserve">heel handig bij een hospitalisatie.</t>
  </si>
  <si>
    <t xml:space="preserve">Zorg dat je goed bent voorbereid op deze tocht, ook diegenen die met de Senioren meerijden.</t>
  </si>
  <si>
    <t xml:space="preserve">Het is belangrijk dat je al goed in groep kan rijden en het afdalen onder de knie hebt.</t>
  </si>
  <si>
    <t xml:space="preserve">Aldoende leert men, dus zeker voldoende ritten op voorhand rijden.</t>
  </si>
  <si>
    <t xml:space="preserve">Zorg dat het thuisfront voldoende ingelicht is :</t>
  </si>
  <si>
    <t xml:space="preserve">iedereen krijgt een lijst met de hotels waar we overnachten</t>
  </si>
  <si>
    <t xml:space="preserve">om aan het thuisfront te overhandigen.</t>
  </si>
  <si>
    <t xml:space="preserve">We slapen in hotels half pension, de hotels zorgen voor een picknick voor s'middags.</t>
  </si>
  <si>
    <t xml:space="preserve">Hoe de picknick voorzien wordt in de hotels is een verrassing.</t>
  </si>
  <si>
    <t xml:space="preserve">Ze worden gezamenlijk meegenomen in een doos met de volgwagens.</t>
  </si>
  <si>
    <t xml:space="preserve">We gaan voor s'middags ook koeken, bananen, blikken rijstpap, ravioli, water enz.voorzien.</t>
  </si>
  <si>
    <t xml:space="preserve">Er wordt ook voor sportdrank gezorgd.</t>
  </si>
  <si>
    <t xml:space="preserve">Eten voor de heen terugvlucht zijn voor de deelnemers zelf te voorzien.</t>
  </si>
  <si>
    <t xml:space="preserve">De eerste dag is er eten voorzien onderweg in een pizzarestaurant.</t>
  </si>
  <si>
    <t xml:space="preserve">Kan er de eerste dag vertrokken worden in TOTAL-kledij,</t>
  </si>
  <si>
    <t xml:space="preserve">dan kunnen we een mooie groepsfoto maken.</t>
  </si>
  <si>
    <t xml:space="preserve">Tijdens de tocht kan men dagelijks veranderen van groep.</t>
  </si>
  <si>
    <t xml:space="preserve">s'Morgens bij het ontbijt moet men melden of dat mijn van groep verandert</t>
  </si>
  <si>
    <t xml:space="preserve">Foto's zijn door de deelnemers zelf te nemen, die daarna verzameld worden.</t>
  </si>
  <si>
    <t xml:space="preserve">Alle informatie wordt verdeeld per email en op www.bloggen.be/gt2015</t>
  </si>
  <si>
    <t xml:space="preserve">Geplastificeerde kaartjes ziijn door de deelnemers zelf te maken.</t>
  </si>
  <si>
    <t xml:space="preserve">Een oud deken mee te nemen naar het laden van de volgwagens</t>
  </si>
  <si>
    <t xml:space="preserve">om uw fiets te beschermen.</t>
  </si>
  <si>
    <t xml:space="preserve">Volgende personen nemen hun VISA mee om ter plaatse de hotels af te rekenen:</t>
  </si>
  <si>
    <t xml:space="preserve">Robert Dierckx, Roger Louwette, Bart Sluyts, Kurt Leukemans, Jean Coppens</t>
  </si>
  <si>
    <t xml:space="preserve">Jan Dierck en Tom Van Hoof.</t>
  </si>
  <si>
    <t xml:space="preserve">Zij krijgen een voorschot gestort op hun rekening.</t>
  </si>
  <si>
    <t xml:space="preserve">Andere deelnemers mogen ook hun VISA meenemen, dan kunnen we dat </t>
  </si>
  <si>
    <t xml:space="preserve">gebruiken als reserve.</t>
  </si>
  <si>
    <t xml:space="preserve">Markeer al Uw materiaal dat als wisselstuk moet of kan dienen .</t>
  </si>
  <si>
    <t xml:space="preserve">Op Uw handbagage en valies is tenminste Uw naam aangebracht</t>
  </si>
  <si>
    <t xml:space="preserve">Wijzig de laatste dagen niets belangrijks meer aan Uw fiets</t>
  </si>
  <si>
    <t xml:space="preserve">Test Uw fiets vooraf in een belangrijke uitstap .</t>
  </si>
  <si>
    <t xml:space="preserve">Uw fiets moet in orde zijn voor het vetrek.</t>
  </si>
  <si>
    <t xml:space="preserve">Iedereen moet een eigen vliegtuigticket meenemen voor de </t>
  </si>
  <si>
    <t xml:space="preserve">heen-en terugreis.</t>
  </si>
  <si>
    <t xml:space="preserve">De fietsen gaan mee op eigen risico, deze zijn niet verzekerd voor schade of diefst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[$-409]m/d/yyyy"/>
    <numFmt numFmtId="167" formatCode="#,##0_ ;[RED]\-#,##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48"/>
      <name val="Arial"/>
      <family val="2"/>
    </font>
    <font>
      <b val="true"/>
      <sz val="12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_Blad1" xfId="22"/>
    <cellStyle name="Standaard_Blad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2" activeCellId="0" sqref="W82"/>
    </sheetView>
  </sheetViews>
  <sheetFormatPr defaultColWidth="9.13671875" defaultRowHeight="1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s="2" customFormat="true" ht="72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s="2" customFormat="true" ht="15.75" hidden="false" customHeight="false" outlineLevel="0" collapsed="false">
      <c r="I2" s="4" t="n">
        <f aca="true">TODAY()</f>
        <v>46231</v>
      </c>
    </row>
    <row r="3" s="2" customFormat="true" ht="26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B5" s="8" t="s">
        <v>2</v>
      </c>
      <c r="C5" s="7"/>
      <c r="D5" s="7"/>
      <c r="E5" s="7"/>
      <c r="F5" s="7"/>
      <c r="G5" s="7"/>
      <c r="H5" s="7"/>
      <c r="I5" s="7"/>
      <c r="J5" s="7"/>
      <c r="K5" s="9"/>
      <c r="L5" s="7"/>
      <c r="M5" s="7"/>
    </row>
    <row r="6" s="2" customFormat="true" ht="15.7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 t="s">
        <v>4</v>
      </c>
      <c r="K6" s="10" t="n">
        <v>700</v>
      </c>
      <c r="L6" s="8"/>
      <c r="M6" s="8"/>
    </row>
    <row r="7" s="2" customFormat="true" ht="15.75" hidden="false" customHeight="fals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 t="s">
        <v>4</v>
      </c>
      <c r="K7" s="10" t="n">
        <v>500</v>
      </c>
      <c r="L7" s="8"/>
      <c r="M7" s="8"/>
    </row>
    <row r="8" customFormat="false" ht="15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11"/>
      <c r="L8" s="7"/>
      <c r="M8" s="7"/>
    </row>
    <row r="9" s="2" customFormat="true" ht="15.75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11"/>
      <c r="L9" s="8"/>
      <c r="M9" s="8"/>
    </row>
    <row r="10" s="2" customFormat="true" ht="15.75" hidden="false" customHeight="fals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 t="s">
        <v>4</v>
      </c>
      <c r="K10" s="10" t="n">
        <v>500</v>
      </c>
      <c r="L10" s="8"/>
      <c r="M10" s="8"/>
    </row>
    <row r="11" s="2" customFormat="true" ht="15.75" hidden="false" customHeight="false" outlineLevel="0" collapsed="false"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11"/>
      <c r="L11" s="8"/>
      <c r="M11" s="8"/>
    </row>
    <row r="12" s="2" customFormat="true" ht="15.75" hidden="false" customHeight="false" outlineLevel="0" collapsed="false">
      <c r="B12" s="8" t="s">
        <v>9</v>
      </c>
      <c r="C12" s="8"/>
      <c r="D12" s="8"/>
      <c r="E12" s="8"/>
      <c r="F12" s="8"/>
      <c r="G12" s="8"/>
      <c r="H12" s="8"/>
      <c r="I12" s="8"/>
      <c r="J12" s="8" t="s">
        <v>4</v>
      </c>
      <c r="K12" s="10" t="n">
        <v>450</v>
      </c>
      <c r="L12" s="8"/>
      <c r="M12" s="8"/>
    </row>
    <row r="13" s="2" customFormat="tru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12"/>
      <c r="L13" s="8"/>
      <c r="M13" s="8"/>
    </row>
    <row r="14" s="2" customFormat="true" ht="15" hidden="false" customHeight="false" outlineLevel="0" collapsed="false">
      <c r="B14" s="8" t="s">
        <v>10</v>
      </c>
      <c r="C14" s="8" t="s">
        <v>11</v>
      </c>
      <c r="D14" s="8"/>
      <c r="E14" s="8"/>
      <c r="F14" s="8"/>
      <c r="G14" s="8"/>
      <c r="H14" s="8"/>
      <c r="I14" s="8"/>
      <c r="J14" s="8"/>
      <c r="K14" s="12"/>
      <c r="L14" s="8"/>
      <c r="M14" s="8"/>
    </row>
    <row r="15" s="2" customFormat="true" ht="15" hidden="false" customHeight="false" outlineLevel="0" collapsed="false">
      <c r="B15" s="8"/>
      <c r="C15" s="8" t="s">
        <v>12</v>
      </c>
      <c r="D15" s="8"/>
      <c r="E15" s="8" t="s">
        <v>13</v>
      </c>
      <c r="F15" s="8"/>
      <c r="G15" s="8"/>
      <c r="H15" s="8"/>
      <c r="I15" s="8"/>
      <c r="J15" s="8"/>
      <c r="K15" s="12"/>
      <c r="L15" s="8"/>
      <c r="M15" s="8"/>
    </row>
    <row r="16" s="2" customFormat="true" ht="15.75" hidden="false" customHeight="false" outlineLevel="0" collapsed="false">
      <c r="B16" s="8"/>
      <c r="C16" s="8" t="s">
        <v>14</v>
      </c>
      <c r="D16" s="8"/>
      <c r="E16" s="13" t="s">
        <v>15</v>
      </c>
      <c r="F16" s="8"/>
      <c r="G16" s="8"/>
      <c r="H16" s="8"/>
      <c r="I16" s="8"/>
      <c r="J16" s="8"/>
      <c r="K16" s="12"/>
      <c r="L16" s="8"/>
      <c r="M16" s="8"/>
    </row>
    <row r="17" s="2" customFormat="true" ht="15" hidden="false" customHeight="false" outlineLevel="0" collapsed="false">
      <c r="B17" s="8" t="s">
        <v>1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s="2" customFormat="true" ht="15" hidden="false" customHeight="false" outlineLevel="0" collapsed="false"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s="2" customFormat="true" ht="15" hidden="false" customHeight="false" outlineLevel="0" collapsed="false">
      <c r="B19" s="8" t="s">
        <v>18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s="2" customFormat="true" ht="15" hidden="false" customHeight="false" outlineLevel="0" collapsed="false">
      <c r="B20" s="8" t="s">
        <v>19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5" hidden="false" customHeight="false" outlineLevel="0" collapsed="false">
      <c r="B22" s="14" t="s">
        <v>20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5" hidden="false" customHeight="false" outlineLevel="0" collapsed="false">
      <c r="B23" s="14" t="s">
        <v>21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5" hidden="false" customHeight="false" outlineLevel="0" collapsed="false">
      <c r="B24" s="14" t="s">
        <v>22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" hidden="false" customHeight="false" outlineLevel="0" collapsed="false">
      <c r="B25" s="14" t="s">
        <v>23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5" hidden="false" customHeight="false" outlineLevel="0" collapsed="false">
      <c r="B26" s="14" t="s">
        <v>24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5" hidden="false" customHeight="false" outlineLevel="0" collapsed="false">
      <c r="B27" s="14" t="s">
        <v>25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5" hidden="false" customHeight="false" outlineLevel="0" collapsed="false">
      <c r="B28" s="15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s="2" customFormat="true" ht="15" hidden="false" customHeight="false" outlineLevel="0" collapsed="false">
      <c r="B29" s="8" t="s">
        <v>2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s="2" customFormat="true" ht="15" hidden="false" customHeight="false" outlineLevel="0" collapsed="false">
      <c r="B31" s="8" t="s">
        <v>27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s="2" customFormat="true" ht="1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s="2" customFormat="true" ht="15" hidden="false" customHeight="false" outlineLevel="0" collapsed="false">
      <c r="B33" s="8" t="s">
        <v>28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s="2" customFormat="true" ht="15" hidden="false" customHeight="false" outlineLevel="0" collapsed="false">
      <c r="B34" s="8" t="s">
        <v>29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5" hidden="false" customHeight="false" outlineLevel="0" collapsed="false">
      <c r="B35" s="7" t="s">
        <v>1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5" hidden="false" customHeight="false" outlineLevel="0" collapsed="false">
      <c r="B36" s="8" t="s">
        <v>3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5" hidden="false" customHeight="false" outlineLevel="0" collapsed="false">
      <c r="B37" s="8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" hidden="false" customHeight="false" outlineLevel="0" collapsed="false">
      <c r="B38" s="8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" hidden="false" customHeight="false" outlineLevel="0" collapsed="false">
      <c r="B39" s="8" t="s">
        <v>32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5" hidden="false" customHeight="false" outlineLevel="0" collapsed="false">
      <c r="B40" s="8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5" hidden="false" customHeight="false" outlineLevel="0" collapsed="false">
      <c r="B41" s="8" t="s">
        <v>33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5" hidden="false" customHeight="false" outlineLevel="0" collapsed="false">
      <c r="B42" s="8" t="s">
        <v>34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5" hidden="false" customHeight="false" outlineLevel="0" collapsed="false">
      <c r="B43" s="8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5" hidden="false" customHeight="false" outlineLevel="0" collapsed="false">
      <c r="B44" s="8" t="s">
        <v>35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5" hidden="false" customHeight="false" outlineLevel="0" collapsed="false">
      <c r="B45" s="8" t="s">
        <v>36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5" hidden="false" customHeight="false" outlineLevel="0" collapsed="false">
      <c r="B46" s="8" t="s">
        <v>37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5" hidden="false" customHeight="false" outlineLevel="0" collapsed="false">
      <c r="B48" s="8" t="s">
        <v>38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5" hidden="false" customHeight="false" outlineLevel="0" collapsed="false">
      <c r="B49" s="8" t="s">
        <v>39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5" hidden="false" customHeight="false" outlineLevel="0" collapsed="false">
      <c r="B50" s="8" t="s">
        <v>4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5" hidden="false" customHeight="false" outlineLevel="0" collapsed="false">
      <c r="B52" s="8" t="s">
        <v>41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15" hidden="false" customHeight="false" outlineLevel="0" collapsed="false">
      <c r="B53" s="8" t="s">
        <v>42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5" hidden="false" customHeight="false" outlineLevel="0" collapsed="false">
      <c r="B54" s="8" t="s">
        <v>43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5" hidden="false" customHeight="false" outlineLevel="0" collapsed="false"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5" hidden="false" customHeight="false" outlineLevel="0" collapsed="false">
      <c r="B56" s="8" t="s">
        <v>44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5" hidden="false" customHeight="false" outlineLevel="0" collapsed="false">
      <c r="B57" s="8" t="s">
        <v>45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5" hidden="false" customHeight="false" outlineLevel="0" collapsed="false">
      <c r="B58" s="8" t="s">
        <v>46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s="2" customFormat="true" ht="15" hidden="false" customHeight="false" outlineLevel="0" collapsed="false">
      <c r="B60" s="8" t="s">
        <v>47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</row>
    <row r="61" s="2" customFormat="true" ht="15" hidden="false" customHeight="false" outlineLevel="0" collapsed="false">
      <c r="B61" s="8" t="s">
        <v>48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</row>
    <row r="62" s="2" customFormat="true" ht="15" hidden="false" customHeight="false" outlineLevel="0" collapsed="false">
      <c r="B62" s="8" t="s">
        <v>49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15" hidden="false" customHeight="false" outlineLevel="0" collapsed="false">
      <c r="B63" s="8" t="s">
        <v>5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5" hidden="false" customHeight="false" outlineLevel="0" collapsed="false">
      <c r="B64" s="8" t="s">
        <v>51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B65" s="8" t="s">
        <v>52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s="2" customFormat="true" ht="15" hidden="false" customHeight="false" outlineLevel="0" collapsed="false">
      <c r="B67" s="8" t="s">
        <v>53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5" hidden="false" customHeight="false" outlineLevel="0" collapsed="false">
      <c r="B69" s="8" t="s">
        <v>54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5" hidden="false" customHeight="false" outlineLevel="0" collapsed="false">
      <c r="B70" s="8" t="s">
        <v>55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5" hidden="false" customHeight="false" outlineLevel="0" collapsed="false">
      <c r="B71" s="8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5" hidden="false" customHeight="false" outlineLevel="0" collapsed="false">
      <c r="B72" s="8" t="s">
        <v>56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5" hidden="false" customHeight="false" outlineLevel="0" collapsed="false">
      <c r="B73" s="8" t="s">
        <v>57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5" hidden="false" customHeight="false" outlineLevel="0" collapsed="false">
      <c r="B75" s="8" t="s">
        <v>58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5" hidden="false" customHeight="false" outlineLevel="0" collapsed="false">
      <c r="B77" s="8" t="s">
        <v>59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5" hidden="false" customHeight="false" outlineLevel="0" collapsed="false">
      <c r="B78" s="8" t="s">
        <v>6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5" hidden="false" customHeight="false" outlineLevel="0" collapsed="false">
      <c r="B79" s="8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5" hidden="false" customHeight="false" outlineLevel="0" collapsed="false">
      <c r="B80" s="8" t="s">
        <v>61</v>
      </c>
      <c r="E80" s="7"/>
      <c r="F80" s="7"/>
    </row>
    <row r="81" customFormat="false" ht="15" hidden="false" customHeight="false" outlineLevel="0" collapsed="false">
      <c r="B81" s="2" t="s">
        <v>62</v>
      </c>
    </row>
    <row r="83" customFormat="false" ht="15" hidden="false" customHeight="false" outlineLevel="0" collapsed="false">
      <c r="B83" s="2" t="s">
        <v>63</v>
      </c>
      <c r="C83" s="2"/>
    </row>
    <row r="84" s="2" customFormat="true" ht="15" hidden="false" customHeight="false" outlineLevel="0" collapsed="false">
      <c r="B84" s="2" t="s">
        <v>64</v>
      </c>
    </row>
    <row r="85" s="2" customFormat="true" ht="15" hidden="false" customHeight="false" outlineLevel="0" collapsed="false">
      <c r="B85" s="2" t="s">
        <v>65</v>
      </c>
    </row>
    <row r="86" customFormat="false" ht="15" hidden="false" customHeight="false" outlineLevel="0" collapsed="false">
      <c r="B86" s="2" t="s">
        <v>66</v>
      </c>
      <c r="C86" s="2"/>
    </row>
    <row r="87" customFormat="false" ht="15" hidden="false" customHeight="false" outlineLevel="0" collapsed="false">
      <c r="B87" s="2" t="s">
        <v>67</v>
      </c>
      <c r="C87" s="2"/>
    </row>
    <row r="88" customFormat="false" ht="15" hidden="false" customHeight="false" outlineLevel="0" collapsed="false">
      <c r="B88" s="2" t="s">
        <v>68</v>
      </c>
      <c r="C88" s="2"/>
    </row>
    <row r="90" customFormat="false" ht="15" hidden="false" customHeight="false" outlineLevel="0" collapsed="false">
      <c r="B90" s="2" t="s">
        <v>69</v>
      </c>
    </row>
    <row r="91" customFormat="false" ht="15" hidden="false" customHeight="false" outlineLevel="0" collapsed="false">
      <c r="B91" s="2" t="s">
        <v>70</v>
      </c>
    </row>
    <row r="93" customFormat="false" ht="15" hidden="false" customHeight="false" outlineLevel="0" collapsed="false">
      <c r="B93" s="2" t="s">
        <v>71</v>
      </c>
    </row>
    <row r="94" customFormat="false" ht="15" hidden="false" customHeight="false" outlineLevel="0" collapsed="false">
      <c r="B94" s="2" t="s">
        <v>72</v>
      </c>
    </row>
    <row r="95" s="2" customFormat="true" ht="15" hidden="false" customHeight="false" outlineLevel="0" collapsed="false">
      <c r="B95" s="2" t="s">
        <v>73</v>
      </c>
    </row>
    <row r="97" customFormat="false" ht="15" hidden="false" customHeight="false" outlineLevel="0" collapsed="false">
      <c r="B97" s="2" t="s">
        <v>74</v>
      </c>
    </row>
    <row r="98" customFormat="false" ht="15" hidden="false" customHeight="false" outlineLevel="0" collapsed="false">
      <c r="B98" s="2" t="s">
        <v>75</v>
      </c>
    </row>
    <row r="100" customFormat="false" ht="15" hidden="false" customHeight="false" outlineLevel="0" collapsed="false">
      <c r="B100" s="2" t="s">
        <v>76</v>
      </c>
    </row>
  </sheetData>
  <mergeCells count="2">
    <mergeCell ref="C1:I1"/>
    <mergeCell ref="B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7:09:56Z</dcterms:created>
  <dc:creator>LAMBRECHTS Jan</dc:creator>
  <dc:description/>
  <dc:language>en-US</dc:language>
  <cp:lastModifiedBy>Jan Lambrechts</cp:lastModifiedBy>
  <cp:lastPrinted>2015-04-30T02:03:03Z</cp:lastPrinted>
  <dcterms:modified xsi:type="dcterms:W3CDTF">2015-05-19T19:09:39Z</dcterms:modified>
  <cp:revision>0</cp:revision>
  <dc:subject/>
  <dc:title/>
</cp:coreProperties>
</file>