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T 2013</t>
  </si>
  <si>
    <t xml:space="preserve">Data en uren</t>
  </si>
  <si>
    <t xml:space="preserve">Al het materiaal, fietsen en bagage wordt meegenomen door de 2 volgwagens.</t>
  </si>
  <si>
    <t xml:space="preserve">Dit wordt allemaal geladen op zaterdag 15 juni op de parking van TRA tussen 13:00 en 15:00</t>
  </si>
  <si>
    <t xml:space="preserve">De volgwagens vertrekken op zon-of maandag, en de volgers overnachten in hetzelfde hotel als ons.</t>
  </si>
  <si>
    <t xml:space="preserve">De volgwagens blijven gesloten bij het eerste hotel, dinsdagmorgen na het ontbijt worden deze gelost.</t>
  </si>
  <si>
    <t xml:space="preserve">Heenreis:</t>
  </si>
  <si>
    <t xml:space="preserve">Op maandag 17 juni rijden wij met de bus van de firma PELTAX naar de luchthaven van Rotterdam.</t>
  </si>
  <si>
    <t xml:space="preserve">De firma PELTAX zorgt 10 keer per dag voor een pendeldienst naar de Nederlandes luchthavens.</t>
  </si>
  <si>
    <r>
      <rPr>
        <sz val="12"/>
        <rFont val="Arial"/>
        <family val="2"/>
      </rPr>
      <t xml:space="preserve">Er zullen nog andere passagiers op de bus zitten, meer info op </t>
    </r>
    <r>
      <rPr>
        <b val="true"/>
        <sz val="12"/>
        <rFont val="Arial"/>
        <family val="2"/>
      </rPr>
      <t xml:space="preserve">www.bus2airport.eu</t>
    </r>
  </si>
  <si>
    <t xml:space="preserve">Opstapplaatsen: </t>
  </si>
  <si>
    <t xml:space="preserve">13:00 Wommelgem carpool Kant fruitkraam Cools R11 / A13 (E34-E313) - uitrit 18</t>
  </si>
  <si>
    <t xml:space="preserve">13:30 Antwerp centraal station Hoofdingang, kant Zoo Koningin Astridplein 27  2018 Antwerpen</t>
  </si>
  <si>
    <t xml:space="preserve">   14:10 Sint Job carpool N117 / A1 (E19) uitrit 4 Verkeerscomplex 2960 St. job in't Goor – Brasschaat</t>
  </si>
  <si>
    <t xml:space="preserve">Aankomst:</t>
  </si>
  <si>
    <t xml:space="preserve">15:20 Luchthaven Rotterdam</t>
  </si>
  <si>
    <t xml:space="preserve">heenvlucht :</t>
  </si>
  <si>
    <t xml:space="preserve">ma 17 jun 13 Vlucht HV 5987 18:40 Vertrek 20:25 Aankomst </t>
  </si>
  <si>
    <t xml:space="preserve">Na de landing in Montpellier rijden we met taxis naar ons hotel</t>
  </si>
  <si>
    <t xml:space="preserve">Terugreis:</t>
  </si>
  <si>
    <t xml:space="preserve">Op maandag 24 juni rijden we tot aan de luchthaven van Montpellier, waar we de volgwagens laden</t>
  </si>
  <si>
    <t xml:space="preserve">terugvlucht:</t>
  </si>
  <si>
    <t xml:space="preserve">ma 24 jun 13 Vlucht HV 5988 21:00 Vertrek 22:40 Aankomst </t>
  </si>
  <si>
    <t xml:space="preserve">In Rotterdam nemen wij de bus terug naar huis, de bus vertrekt op dinsdag 25 juni 0:30</t>
  </si>
  <si>
    <t xml:space="preserve">0:30 Luchthaven Rotterdam</t>
  </si>
  <si>
    <t xml:space="preserve">Afstapplaatsen: </t>
  </si>
  <si>
    <t xml:space="preserve">1:15 Sint Job Carpool</t>
  </si>
  <si>
    <t xml:space="preserve">1:30 Antwerpen Centraal station</t>
  </si>
  <si>
    <t xml:space="preserve">2:00 Wommelgem Carpool</t>
  </si>
  <si>
    <t xml:space="preserve">De volgers overnachten nog in Montpellier en rijden op dinsdag naar huis</t>
  </si>
  <si>
    <t xml:space="preserve">De volgwagens worden gelost op de parking van TRA op woensdag 26 juni tussen 13:00 en 15:00 u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2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99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F2" s="4" t="n">
        <f aca="true">TODAY()</f>
        <v>46232</v>
      </c>
      <c r="G2" s="4"/>
      <c r="H2" s="4"/>
      <c r="I2" s="4"/>
    </row>
    <row r="3" s="3" customFormat="true" ht="26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5" hidden="false" customHeight="false" outlineLevel="0" collapsed="false">
      <c r="A4" s="3" t="s">
        <v>2</v>
      </c>
    </row>
    <row r="5" s="3" customFormat="true" ht="15.75" hidden="false" customHeight="false" outlineLevel="0" collapsed="false">
      <c r="A5" s="6" t="s">
        <v>3</v>
      </c>
    </row>
    <row r="6" s="3" customFormat="true" ht="15" hidden="false" customHeight="false" outlineLevel="0" collapsed="false">
      <c r="A6" s="3" t="s">
        <v>4</v>
      </c>
    </row>
    <row r="7" s="3" customFormat="true" ht="15" hidden="false" customHeight="false" outlineLevel="0" collapsed="false">
      <c r="A7" s="3" t="s">
        <v>5</v>
      </c>
    </row>
    <row r="8" s="3" customFormat="true" ht="15" hidden="false" customHeight="false" outlineLevel="0" collapsed="false">
      <c r="A8" s="3" t="s">
        <v>6</v>
      </c>
    </row>
    <row r="9" s="3" customFormat="true" ht="15.75" hidden="false" customHeight="false" outlineLevel="0" collapsed="false">
      <c r="A9" s="6" t="s">
        <v>7</v>
      </c>
    </row>
    <row r="10" s="3" customFormat="true" ht="15" hidden="false" customHeight="false" outlineLevel="0" collapsed="false">
      <c r="A10" s="3" t="s">
        <v>8</v>
      </c>
    </row>
    <row r="11" s="3" customFormat="true" ht="15.75" hidden="false" customHeight="false" outlineLevel="0" collapsed="false">
      <c r="A11" s="3" t="s">
        <v>9</v>
      </c>
    </row>
    <row r="12" customFormat="false" ht="15.75" hidden="false" customHeight="false" outlineLevel="0" collapsed="false">
      <c r="A12" s="6" t="s">
        <v>10</v>
      </c>
      <c r="C12" s="7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.75" hidden="false" customHeight="false" outlineLevel="0" collapsed="false">
      <c r="C13" s="9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5.75" hidden="false" customHeight="false" outlineLevel="0" collapsed="false">
      <c r="C14" s="11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.75" hidden="false" customHeight="false" outlineLevel="0" collapsed="false">
      <c r="A15" s="3" t="s">
        <v>14</v>
      </c>
      <c r="C15" s="13" t="s">
        <v>15</v>
      </c>
    </row>
    <row r="16" s="6" customFormat="true" ht="15.75" hidden="false" customHeight="false" outlineLevel="0" collapsed="false">
      <c r="A16" s="14" t="s">
        <v>16</v>
      </c>
      <c r="B16" s="15" t="s">
        <v>17</v>
      </c>
      <c r="C16" s="15"/>
      <c r="D16" s="15"/>
      <c r="E16" s="15"/>
      <c r="F16" s="15"/>
    </row>
    <row r="17" customFormat="false" ht="15" hidden="false" customHeight="false" outlineLevel="0" collapsed="false">
      <c r="A17" s="3" t="s">
        <v>18</v>
      </c>
    </row>
    <row r="18" s="3" customFormat="true" ht="15" hidden="false" customHeight="false" outlineLevel="0" collapsed="false">
      <c r="A18" s="16" t="s">
        <v>19</v>
      </c>
    </row>
    <row r="19" s="3" customFormat="true" ht="15" hidden="false" customHeight="false" outlineLevel="0" collapsed="false">
      <c r="A19" s="3" t="s">
        <v>20</v>
      </c>
    </row>
    <row r="20" s="6" customFormat="true" ht="15.75" hidden="false" customHeight="false" outlineLevel="0" collapsed="false">
      <c r="A20" s="14" t="s">
        <v>21</v>
      </c>
      <c r="B20" s="15" t="s">
        <v>22</v>
      </c>
    </row>
    <row r="21" customFormat="false" ht="15" hidden="false" customHeight="false" outlineLevel="0" collapsed="false">
      <c r="A21" s="3" t="s">
        <v>23</v>
      </c>
    </row>
    <row r="22" customFormat="false" ht="15" hidden="false" customHeight="false" outlineLevel="0" collapsed="false">
      <c r="A22" s="3"/>
      <c r="B22" s="3"/>
      <c r="C22" s="17" t="s">
        <v>24</v>
      </c>
      <c r="D22" s="3"/>
      <c r="E22" s="3"/>
    </row>
    <row r="23" customFormat="false" ht="15" hidden="false" customHeight="false" outlineLevel="0" collapsed="false">
      <c r="A23" s="3" t="s">
        <v>25</v>
      </c>
      <c r="B23" s="3"/>
      <c r="C23" s="17" t="s">
        <v>26</v>
      </c>
      <c r="D23" s="3"/>
      <c r="E23" s="3"/>
    </row>
    <row r="24" customFormat="false" ht="15" hidden="false" customHeight="false" outlineLevel="0" collapsed="false">
      <c r="A24" s="3"/>
      <c r="B24" s="3"/>
      <c r="C24" s="17" t="s">
        <v>27</v>
      </c>
      <c r="D24" s="3"/>
      <c r="E24" s="3"/>
    </row>
    <row r="25" customFormat="false" ht="15" hidden="false" customHeight="false" outlineLevel="0" collapsed="false">
      <c r="A25" s="3"/>
      <c r="B25" s="3"/>
      <c r="C25" s="17" t="s">
        <v>28</v>
      </c>
      <c r="D25" s="3"/>
      <c r="E25" s="3"/>
    </row>
    <row r="26" customFormat="false" ht="15" hidden="false" customHeight="false" outlineLevel="0" collapsed="false">
      <c r="A26" s="3" t="s">
        <v>29</v>
      </c>
    </row>
    <row r="27" customFormat="false" ht="15.75" hidden="false" customHeight="false" outlineLevel="0" collapsed="false">
      <c r="A27" s="6" t="s">
        <v>30</v>
      </c>
    </row>
    <row r="31" customFormat="false" ht="15.75" hidden="false" customHeight="false" outlineLevel="0" collapsed="false">
      <c r="A31" s="18"/>
    </row>
  </sheetData>
  <mergeCells count="3">
    <mergeCell ref="A1:K1"/>
    <mergeCell ref="F2:I2"/>
    <mergeCell ref="A3:I3"/>
  </mergeCells>
  <printOptions headings="false" gridLines="false" gridLinesSet="true" horizontalCentered="false" verticalCentered="false"/>
  <pageMargins left="0.472222222222222" right="0.315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12:50Z</dcterms:created>
  <dc:creator>SIBER 2000</dc:creator>
  <dc:description/>
  <dc:language>en-US</dc:language>
  <cp:lastModifiedBy>Jan Lambrechts</cp:lastModifiedBy>
  <cp:lastPrinted>2013-04-25T07:36:37Z</cp:lastPrinted>
  <dcterms:modified xsi:type="dcterms:W3CDTF">2013-04-25T07:37:08Z</dcterms:modified>
  <cp:revision>0</cp:revision>
  <dc:subject/>
  <dc:title/>
</cp:coreProperties>
</file>