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vz 6 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Fondsen in CAD</t>
  </si>
  <si>
    <t xml:space="preserve">Type</t>
  </si>
  <si>
    <t xml:space="preserve">Slot</t>
  </si>
  <si>
    <t xml:space="preserve">Laatste</t>
  </si>
  <si>
    <t xml:space="preserve">Bied</t>
  </si>
  <si>
    <t xml:space="preserve">Laat</t>
  </si>
  <si>
    <t xml:space="preserve">Aantal</t>
  </si>
  <si>
    <t xml:space="preserve">Huid.waarde</t>
  </si>
  <si>
    <t xml:space="preserve">Hist.koers</t>
  </si>
  <si>
    <t xml:space="preserve">Hist.waarde</t>
  </si>
  <si>
    <t xml:space="preserve">Rendement</t>
  </si>
  <si>
    <t xml:space="preserve">%</t>
  </si>
  <si>
    <t xml:space="preserve">ATW Gold Corp.</t>
  </si>
  <si>
    <t xml:space="preserve">AAN</t>
  </si>
  <si>
    <t xml:space="preserve">0,20 Y</t>
  </si>
  <si>
    <t xml:space="preserve">Detour Gold Corporation</t>
  </si>
  <si>
    <t xml:space="preserve">18,34 Y</t>
  </si>
  <si>
    <t xml:space="preserve">Eastmain Resources Inc.</t>
  </si>
  <si>
    <t xml:space="preserve">1,57 Y</t>
  </si>
  <si>
    <t xml:space="preserve">Geodex Minerals Ltd</t>
  </si>
  <si>
    <t xml:space="preserve">0,12 Y</t>
  </si>
  <si>
    <t xml:space="preserve">Marifil Mines Ltd</t>
  </si>
  <si>
    <t xml:space="preserve">0,125 Y</t>
  </si>
  <si>
    <t xml:space="preserve">Nevsun Resources Ltd</t>
  </si>
  <si>
    <t xml:space="preserve">2,51 Y</t>
  </si>
  <si>
    <t xml:space="preserve">SAMEX Mining Corporation</t>
  </si>
  <si>
    <t xml:space="preserve">0,51 Y</t>
  </si>
  <si>
    <t xml:space="preserve">Silver Wheaton Corporation</t>
  </si>
  <si>
    <t xml:space="preserve">16,76 Y</t>
  </si>
  <si>
    <t xml:space="preserve">Tanzanian Royalty Exploration Corporat...</t>
  </si>
  <si>
    <t xml:space="preserve">3,81 Y</t>
  </si>
  <si>
    <t xml:space="preserve">Tyhee Development Corp.</t>
  </si>
  <si>
    <t xml:space="preserve">0,27 Y</t>
  </si>
  <si>
    <t xml:space="preserve">Yamana Gold Inc.</t>
  </si>
  <si>
    <t xml:space="preserve">12,24 Y</t>
  </si>
  <si>
    <t xml:space="preserve">Effecten in EUR</t>
  </si>
  <si>
    <t xml:space="preserve">Goud Spot USD per Troy Ounce Turbo Long 1029,00</t>
  </si>
  <si>
    <t xml:space="preserve">TUR</t>
  </si>
  <si>
    <t xml:space="preserve">7,94 Y</t>
  </si>
  <si>
    <t xml:space="preserve">Goud Spot USD per Troy Ounce Turbo Long 833,00</t>
  </si>
  <si>
    <t xml:space="preserve">21,16 Y</t>
  </si>
  <si>
    <t xml:space="preserve">Goud Spot USD per Troy Ounce Turbo Long 897,00</t>
  </si>
  <si>
    <t xml:space="preserve">16,99 Y</t>
  </si>
  <si>
    <t xml:space="preserve">Goud Spot USD per Troy Ounce Turbo Long 982,00</t>
  </si>
  <si>
    <t xml:space="preserve">11,20 Y</t>
  </si>
  <si>
    <t xml:space="preserve">Effecten in USD</t>
  </si>
  <si>
    <t xml:space="preserve">Australian Agricultural Company Ltd.</t>
  </si>
  <si>
    <t xml:space="preserve">1,30 Y</t>
  </si>
  <si>
    <t xml:space="preserve">Silver Dragon Resources Inc.</t>
  </si>
  <si>
    <t xml:space="preserve">0,415 Y</t>
  </si>
  <si>
    <t xml:space="preserve">2000 MAPLE LEAFS</t>
  </si>
  <si>
    <t xml:space="preserve">200 NAPOLEONS</t>
  </si>
  <si>
    <t xml:space="preserve">cash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0" t="s">
        <v>14</v>
      </c>
      <c r="E2" s="0" t="n">
        <v>0.225</v>
      </c>
      <c r="F2" s="0" t="n">
        <v>0.22</v>
      </c>
      <c r="G2" s="0" t="n">
        <v>0.225</v>
      </c>
      <c r="H2" s="1" t="n">
        <v>6818</v>
      </c>
      <c r="I2" s="2" t="n">
        <v>1517.01</v>
      </c>
      <c r="J2" s="0" t="n">
        <v>0.22</v>
      </c>
      <c r="K2" s="2" t="n">
        <v>1499.96</v>
      </c>
      <c r="L2" s="0" t="n">
        <v>17.05</v>
      </c>
      <c r="M2" s="3" t="n">
        <v>0.0114</v>
      </c>
    </row>
    <row r="3" customFormat="false" ht="12.75" hidden="false" customHeight="false" outlineLevel="0" collapsed="false">
      <c r="A3" s="0" t="s">
        <v>15</v>
      </c>
      <c r="C3" s="0" t="s">
        <v>13</v>
      </c>
      <c r="D3" s="0" t="s">
        <v>16</v>
      </c>
      <c r="E3" s="0" t="n">
        <v>18.31</v>
      </c>
      <c r="F3" s="0" t="n">
        <v>18.31</v>
      </c>
      <c r="G3" s="0" t="n">
        <v>18.35</v>
      </c>
      <c r="H3" s="0" t="n">
        <v>79</v>
      </c>
      <c r="I3" s="2" t="n">
        <v>1448.07</v>
      </c>
      <c r="J3" s="0" t="n">
        <v>13.21</v>
      </c>
      <c r="K3" s="2" t="n">
        <v>1043.59</v>
      </c>
      <c r="L3" s="0" t="n">
        <v>404.48</v>
      </c>
      <c r="M3" s="3" t="n">
        <v>0.3876</v>
      </c>
    </row>
    <row r="4" customFormat="false" ht="12.75" hidden="false" customHeight="false" outlineLevel="0" collapsed="false">
      <c r="A4" s="0" t="s">
        <v>17</v>
      </c>
      <c r="C4" s="0" t="s">
        <v>13</v>
      </c>
      <c r="D4" s="0" t="s">
        <v>18</v>
      </c>
      <c r="E4" s="0" t="n">
        <v>1.63</v>
      </c>
      <c r="F4" s="0" t="n">
        <v>1.63</v>
      </c>
      <c r="G4" s="0" t="n">
        <v>1.64</v>
      </c>
      <c r="H4" s="1" t="n">
        <v>1526</v>
      </c>
      <c r="I4" s="2" t="n">
        <v>2495.01</v>
      </c>
      <c r="J4" s="0" t="n">
        <v>1.31</v>
      </c>
      <c r="K4" s="2" t="n">
        <v>1999.06</v>
      </c>
      <c r="L4" s="0" t="n">
        <v>495.95</v>
      </c>
      <c r="M4" s="3" t="n">
        <v>0.2481</v>
      </c>
    </row>
    <row r="5" customFormat="false" ht="12.75" hidden="false" customHeight="false" outlineLevel="0" collapsed="false">
      <c r="A5" s="0" t="s">
        <v>19</v>
      </c>
      <c r="C5" s="0" t="s">
        <v>13</v>
      </c>
      <c r="D5" s="0" t="s">
        <v>20</v>
      </c>
      <c r="E5" s="0" t="n">
        <v>0.13</v>
      </c>
      <c r="F5" s="0" t="n">
        <v>0.125</v>
      </c>
      <c r="G5" s="0" t="n">
        <v>0.13</v>
      </c>
      <c r="H5" s="1" t="n">
        <v>11904</v>
      </c>
      <c r="I5" s="2" t="n">
        <v>1517.76</v>
      </c>
      <c r="J5" s="0" t="n">
        <v>0.17</v>
      </c>
      <c r="K5" s="2" t="n">
        <v>1999.87</v>
      </c>
      <c r="L5" s="0" t="n">
        <v>-482.11</v>
      </c>
      <c r="M5" s="3" t="n">
        <v>-0.2411</v>
      </c>
    </row>
    <row r="6" customFormat="false" ht="12.75" hidden="false" customHeight="false" outlineLevel="0" collapsed="false">
      <c r="A6" s="0" t="s">
        <v>21</v>
      </c>
      <c r="C6" s="0" t="s">
        <v>13</v>
      </c>
      <c r="D6" s="0" t="s">
        <v>22</v>
      </c>
      <c r="E6" s="0" t="n">
        <v>0.11</v>
      </c>
      <c r="F6" s="0" t="n">
        <v>0.11</v>
      </c>
      <c r="G6" s="0" t="n">
        <v>0.12</v>
      </c>
      <c r="H6" s="1" t="n">
        <v>20000</v>
      </c>
      <c r="I6" s="2" t="n">
        <v>2300</v>
      </c>
      <c r="J6" s="0" t="n">
        <v>0.1</v>
      </c>
      <c r="K6" s="2" t="n">
        <v>2000</v>
      </c>
      <c r="L6" s="0" t="n">
        <v>300</v>
      </c>
      <c r="M6" s="3" t="n">
        <v>0.15</v>
      </c>
    </row>
    <row r="7" customFormat="false" ht="12.75" hidden="false" customHeight="false" outlineLevel="0" collapsed="false">
      <c r="A7" s="0" t="s">
        <v>21</v>
      </c>
      <c r="C7" s="0" t="s">
        <v>13</v>
      </c>
      <c r="D7" s="0" t="s">
        <v>22</v>
      </c>
      <c r="E7" s="0" t="n">
        <v>0.11</v>
      </c>
      <c r="F7" s="0" t="n">
        <v>0.11</v>
      </c>
      <c r="G7" s="0" t="n">
        <v>0.12</v>
      </c>
      <c r="H7" s="1" t="n">
        <v>22222</v>
      </c>
      <c r="I7" s="2" t="n">
        <v>2555.53</v>
      </c>
      <c r="J7" s="0" t="n">
        <v>0.09</v>
      </c>
      <c r="K7" s="2" t="n">
        <v>1999.98</v>
      </c>
      <c r="L7" s="0" t="n">
        <v>555.55</v>
      </c>
      <c r="M7" s="3" t="n">
        <v>0.2778</v>
      </c>
    </row>
    <row r="8" customFormat="false" ht="12.75" hidden="false" customHeight="false" outlineLevel="0" collapsed="false">
      <c r="A8" s="0" t="s">
        <v>23</v>
      </c>
      <c r="C8" s="0" t="s">
        <v>13</v>
      </c>
      <c r="D8" s="0" t="s">
        <v>24</v>
      </c>
      <c r="E8" s="0" t="n">
        <v>2.54</v>
      </c>
      <c r="F8" s="0" t="n">
        <v>2.52</v>
      </c>
      <c r="G8" s="0" t="n">
        <v>2.53</v>
      </c>
      <c r="H8" s="0" t="n">
        <v>655</v>
      </c>
      <c r="I8" s="2" t="n">
        <v>1653.88</v>
      </c>
      <c r="J8" s="0" t="n">
        <v>3.05</v>
      </c>
      <c r="K8" s="2" t="n">
        <v>1997.75</v>
      </c>
      <c r="L8" s="0" t="n">
        <v>-343.88</v>
      </c>
      <c r="M8" s="3" t="n">
        <v>-0.1721</v>
      </c>
    </row>
    <row r="9" customFormat="false" ht="12.75" hidden="false" customHeight="false" outlineLevel="0" collapsed="false">
      <c r="A9" s="0" t="s">
        <v>25</v>
      </c>
      <c r="C9" s="0" t="s">
        <v>13</v>
      </c>
      <c r="D9" s="0" t="s">
        <v>26</v>
      </c>
      <c r="E9" s="0" t="n">
        <v>0.52</v>
      </c>
      <c r="F9" s="0" t="n">
        <v>0.51</v>
      </c>
      <c r="G9" s="0" t="n">
        <v>0.52</v>
      </c>
      <c r="H9" s="1" t="n">
        <v>4166</v>
      </c>
      <c r="I9" s="2" t="n">
        <v>2145.49</v>
      </c>
      <c r="J9" s="0" t="n">
        <v>0.36</v>
      </c>
      <c r="K9" s="2" t="n">
        <v>1499.76</v>
      </c>
      <c r="L9" s="0" t="n">
        <v>645.73</v>
      </c>
      <c r="M9" s="3" t="n">
        <v>0.4306</v>
      </c>
    </row>
    <row r="10" customFormat="false" ht="12.75" hidden="false" customHeight="false" outlineLevel="0" collapsed="false">
      <c r="A10" s="0" t="s">
        <v>27</v>
      </c>
      <c r="C10" s="0" t="s">
        <v>13</v>
      </c>
      <c r="D10" s="0" t="s">
        <v>28</v>
      </c>
      <c r="E10" s="0" t="n">
        <v>17.38</v>
      </c>
      <c r="F10" s="0" t="n">
        <v>17.38</v>
      </c>
      <c r="G10" s="0" t="n">
        <v>17.39</v>
      </c>
      <c r="H10" s="0" t="n">
        <v>144</v>
      </c>
      <c r="I10" s="2" t="n">
        <v>2503.44</v>
      </c>
      <c r="J10" s="0" t="n">
        <v>13.88</v>
      </c>
      <c r="K10" s="2" t="n">
        <v>1998.72</v>
      </c>
      <c r="L10" s="0" t="n">
        <v>504.72</v>
      </c>
      <c r="M10" s="3" t="n">
        <v>0.2525</v>
      </c>
    </row>
    <row r="11" customFormat="false" ht="12.75" hidden="false" customHeight="false" outlineLevel="0" collapsed="false">
      <c r="A11" s="0" t="s">
        <v>29</v>
      </c>
      <c r="C11" s="0" t="s">
        <v>13</v>
      </c>
      <c r="D11" s="0" t="s">
        <v>30</v>
      </c>
      <c r="E11" s="0" t="n">
        <v>3.82</v>
      </c>
      <c r="F11" s="0" t="n">
        <v>3.82</v>
      </c>
      <c r="G11" s="0" t="n">
        <v>3.84</v>
      </c>
      <c r="H11" s="0" t="n">
        <v>610</v>
      </c>
      <c r="I11" s="2" t="n">
        <v>2336.3</v>
      </c>
      <c r="J11" s="0" t="n">
        <v>3.27</v>
      </c>
      <c r="K11" s="2" t="n">
        <v>1997.75</v>
      </c>
      <c r="L11" s="0" t="n">
        <v>338.55</v>
      </c>
      <c r="M11" s="3" t="n">
        <v>0.1695</v>
      </c>
    </row>
    <row r="12" customFormat="false" ht="12.75" hidden="false" customHeight="false" outlineLevel="0" collapsed="false">
      <c r="A12" s="0" t="s">
        <v>31</v>
      </c>
      <c r="C12" s="0" t="s">
        <v>13</v>
      </c>
      <c r="D12" s="0" t="s">
        <v>32</v>
      </c>
      <c r="E12" s="0" t="n">
        <v>0.26</v>
      </c>
      <c r="F12" s="0" t="n">
        <v>0.26</v>
      </c>
      <c r="G12" s="0" t="n">
        <v>0.265</v>
      </c>
      <c r="H12" s="1" t="n">
        <v>10000</v>
      </c>
      <c r="I12" s="2" t="n">
        <v>2625</v>
      </c>
      <c r="J12" s="0" t="n">
        <v>0.15</v>
      </c>
      <c r="K12" s="2" t="n">
        <v>1500</v>
      </c>
      <c r="L12" s="2" t="n">
        <v>1125</v>
      </c>
      <c r="M12" s="3" t="n">
        <v>0.75</v>
      </c>
    </row>
    <row r="13" customFormat="false" ht="12.75" hidden="false" customHeight="false" outlineLevel="0" collapsed="false">
      <c r="A13" s="0" t="s">
        <v>33</v>
      </c>
      <c r="C13" s="0" t="s">
        <v>13</v>
      </c>
      <c r="D13" s="0" t="s">
        <v>34</v>
      </c>
      <c r="E13" s="0" t="n">
        <v>12.73</v>
      </c>
      <c r="F13" s="0" t="n">
        <v>12.72</v>
      </c>
      <c r="G13" s="0" t="n">
        <v>12.73</v>
      </c>
      <c r="H13" s="0" t="n">
        <v>166</v>
      </c>
      <c r="I13" s="2" t="n">
        <v>2112.35</v>
      </c>
      <c r="J13" s="0" t="n">
        <v>12.03</v>
      </c>
      <c r="K13" s="2" t="n">
        <v>1996.98</v>
      </c>
      <c r="L13" s="0" t="n">
        <v>115.37</v>
      </c>
      <c r="M13" s="3" t="n">
        <v>0.0578</v>
      </c>
    </row>
    <row r="14" customFormat="false" ht="12.75" hidden="false" customHeight="false" outlineLevel="0" collapsed="false">
      <c r="I14" s="4" t="n">
        <v>25209.83</v>
      </c>
      <c r="K14" s="4" t="n">
        <v>21533.42</v>
      </c>
      <c r="L14" s="2" t="n">
        <v>3676.41</v>
      </c>
      <c r="M14" s="5" t="n">
        <v>0.1707</v>
      </c>
    </row>
    <row r="16" customFormat="false" ht="12.75" hidden="false" customHeight="false" outlineLevel="0" collapsed="false">
      <c r="A16" s="0" t="s">
        <v>35</v>
      </c>
      <c r="C16" s="0" t="s">
        <v>1</v>
      </c>
      <c r="D16" s="0" t="s">
        <v>2</v>
      </c>
      <c r="E16" s="0" t="s">
        <v>3</v>
      </c>
      <c r="F16" s="0" t="s">
        <v>4</v>
      </c>
      <c r="G16" s="0" t="s">
        <v>5</v>
      </c>
      <c r="H16" s="0" t="s">
        <v>6</v>
      </c>
      <c r="I16" s="0" t="s">
        <v>7</v>
      </c>
      <c r="J16" s="0" t="s">
        <v>8</v>
      </c>
      <c r="K16" s="0" t="s">
        <v>9</v>
      </c>
      <c r="L16" s="0" t="s">
        <v>10</v>
      </c>
      <c r="M16" s="0" t="s">
        <v>11</v>
      </c>
    </row>
    <row r="17" customFormat="false" ht="12.75" hidden="false" customHeight="false" outlineLevel="0" collapsed="false">
      <c r="A17" s="0" t="s">
        <v>36</v>
      </c>
      <c r="C17" s="0" t="s">
        <v>37</v>
      </c>
      <c r="D17" s="0" t="s">
        <v>38</v>
      </c>
      <c r="E17" s="0" t="n">
        <v>8.79</v>
      </c>
      <c r="F17" s="0" t="n">
        <v>8.8</v>
      </c>
      <c r="G17" s="0" t="n">
        <v>8.86</v>
      </c>
      <c r="H17" s="0" t="n">
        <v>315</v>
      </c>
      <c r="I17" s="2" t="n">
        <v>2781.45</v>
      </c>
      <c r="J17" s="0" t="n">
        <v>12.73</v>
      </c>
      <c r="K17" s="2" t="n">
        <v>4009.95</v>
      </c>
      <c r="L17" s="2" t="n">
        <v>-1228.5</v>
      </c>
      <c r="M17" s="3" t="n">
        <v>-0.3064</v>
      </c>
    </row>
    <row r="18" customFormat="false" ht="12.75" hidden="false" customHeight="false" outlineLevel="0" collapsed="false">
      <c r="A18" s="0" t="s">
        <v>39</v>
      </c>
      <c r="C18" s="0" t="s">
        <v>37</v>
      </c>
      <c r="D18" s="0" t="s">
        <v>40</v>
      </c>
      <c r="F18" s="0" t="n">
        <v>22.18</v>
      </c>
      <c r="G18" s="0" t="n">
        <v>22.26</v>
      </c>
      <c r="H18" s="0" t="n">
        <v>374</v>
      </c>
      <c r="I18" s="2" t="n">
        <v>8310.28</v>
      </c>
      <c r="J18" s="0" t="n">
        <v>16.02</v>
      </c>
      <c r="K18" s="2" t="n">
        <v>5991.48</v>
      </c>
      <c r="L18" s="2" t="n">
        <v>2318.8</v>
      </c>
      <c r="M18" s="3" t="n">
        <v>0.387</v>
      </c>
    </row>
    <row r="19" customFormat="false" ht="12.75" hidden="false" customHeight="false" outlineLevel="0" collapsed="false">
      <c r="A19" s="0" t="s">
        <v>41</v>
      </c>
      <c r="C19" s="0" t="s">
        <v>37</v>
      </c>
      <c r="D19" s="0" t="s">
        <v>42</v>
      </c>
      <c r="E19" s="0" t="n">
        <v>17.9</v>
      </c>
      <c r="F19" s="0" t="n">
        <v>17.77</v>
      </c>
      <c r="G19" s="0" t="n">
        <v>17.85</v>
      </c>
      <c r="H19" s="0" t="n">
        <v>253</v>
      </c>
      <c r="I19" s="2" t="n">
        <v>4505.93</v>
      </c>
      <c r="J19" s="0" t="n">
        <v>11.82</v>
      </c>
      <c r="K19" s="2" t="n">
        <v>2990.46</v>
      </c>
      <c r="L19" s="2" t="n">
        <v>1515.47</v>
      </c>
      <c r="M19" s="3" t="n">
        <v>0.5068</v>
      </c>
    </row>
    <row r="20" customFormat="false" ht="12.75" hidden="false" customHeight="false" outlineLevel="0" collapsed="false">
      <c r="A20" s="0" t="s">
        <v>43</v>
      </c>
      <c r="C20" s="0" t="s">
        <v>37</v>
      </c>
      <c r="D20" s="0" t="s">
        <v>44</v>
      </c>
      <c r="E20" s="0" t="n">
        <v>12.04</v>
      </c>
      <c r="F20" s="0" t="n">
        <v>12.01</v>
      </c>
      <c r="G20" s="0" t="n">
        <v>12.09</v>
      </c>
      <c r="H20" s="0" t="n">
        <v>159</v>
      </c>
      <c r="I20" s="2" t="n">
        <v>1915.95</v>
      </c>
      <c r="J20" s="0" t="n">
        <v>6.34</v>
      </c>
      <c r="K20" s="2" t="n">
        <v>1008.06</v>
      </c>
      <c r="L20" s="0" t="n">
        <v>907.89</v>
      </c>
      <c r="M20" s="3" t="n">
        <v>0.9006</v>
      </c>
    </row>
    <row r="21" customFormat="false" ht="12.75" hidden="false" customHeight="false" outlineLevel="0" collapsed="false">
      <c r="I21" s="4" t="n">
        <v>17513.61</v>
      </c>
      <c r="K21" s="4" t="n">
        <v>13999.95</v>
      </c>
      <c r="L21" s="2" t="n">
        <v>3513.66</v>
      </c>
      <c r="M21" s="5" t="n">
        <v>0.251</v>
      </c>
    </row>
    <row r="23" customFormat="false" ht="12.75" hidden="false" customHeight="false" outlineLevel="0" collapsed="false">
      <c r="A23" s="0" t="s">
        <v>45</v>
      </c>
      <c r="C23" s="0" t="s">
        <v>1</v>
      </c>
      <c r="D23" s="0" t="s">
        <v>2</v>
      </c>
      <c r="E23" s="0" t="s">
        <v>3</v>
      </c>
      <c r="F23" s="0" t="s">
        <v>4</v>
      </c>
      <c r="G23" s="0" t="s">
        <v>5</v>
      </c>
      <c r="H23" s="0" t="s">
        <v>6</v>
      </c>
      <c r="I23" s="0" t="s">
        <v>7</v>
      </c>
      <c r="J23" s="0" t="s">
        <v>8</v>
      </c>
      <c r="K23" s="0" t="s">
        <v>9</v>
      </c>
      <c r="L23" s="0" t="s">
        <v>10</v>
      </c>
      <c r="M23" s="0" t="s">
        <v>11</v>
      </c>
    </row>
    <row r="24" customFormat="false" ht="12.75" hidden="false" customHeight="false" outlineLevel="0" collapsed="false">
      <c r="A24" s="0" t="s">
        <v>46</v>
      </c>
      <c r="C24" s="0" t="s">
        <v>13</v>
      </c>
      <c r="D24" s="0" t="s">
        <v>47</v>
      </c>
      <c r="E24" s="0" t="n">
        <v>1.3</v>
      </c>
      <c r="H24" s="1" t="n">
        <v>3846</v>
      </c>
      <c r="I24" s="2" t="n">
        <v>4999.8</v>
      </c>
      <c r="J24" s="0" t="n">
        <v>1.3</v>
      </c>
      <c r="K24" s="2" t="n">
        <v>4999.8</v>
      </c>
      <c r="L24" s="0" t="n">
        <v>0</v>
      </c>
      <c r="M24" s="3" t="n">
        <v>0</v>
      </c>
    </row>
    <row r="25" customFormat="false" ht="12.75" hidden="false" customHeight="false" outlineLevel="0" collapsed="false">
      <c r="A25" s="0" t="s">
        <v>48</v>
      </c>
      <c r="C25" s="0" t="s">
        <v>13</v>
      </c>
      <c r="D25" s="0" t="s">
        <v>49</v>
      </c>
      <c r="E25" s="0" t="n">
        <v>0.42</v>
      </c>
      <c r="H25" s="1" t="n">
        <v>5633</v>
      </c>
      <c r="I25" s="2" t="n">
        <v>2365.86</v>
      </c>
      <c r="J25" s="0" t="n">
        <v>0.36</v>
      </c>
      <c r="K25" s="2" t="n">
        <v>1999.71</v>
      </c>
      <c r="L25" s="0" t="n">
        <v>366.15</v>
      </c>
      <c r="M25" s="3" t="n">
        <v>0.1831</v>
      </c>
    </row>
    <row r="26" customFormat="false" ht="12.75" hidden="false" customHeight="false" outlineLevel="0" collapsed="false">
      <c r="I26" s="4" t="n">
        <v>7365.66</v>
      </c>
      <c r="K26" s="4" t="n">
        <v>6999.51</v>
      </c>
      <c r="L26" s="0" t="n">
        <v>366.15</v>
      </c>
      <c r="M26" s="5" t="n">
        <v>0.0523</v>
      </c>
    </row>
    <row r="27" customFormat="false" ht="12.75" hidden="false" customHeight="false" outlineLevel="0" collapsed="false">
      <c r="I27" s="6"/>
    </row>
    <row r="30" customFormat="false" ht="12.75" hidden="false" customHeight="false" outlineLevel="0" collapsed="false">
      <c r="A30" s="0" t="s">
        <v>50</v>
      </c>
      <c r="I30" s="6" t="n">
        <v>31200</v>
      </c>
      <c r="K30" s="6" t="n">
        <v>29600</v>
      </c>
    </row>
    <row r="31" customFormat="false" ht="12.75" hidden="false" customHeight="false" outlineLevel="0" collapsed="false">
      <c r="A31" s="0" t="s">
        <v>51</v>
      </c>
      <c r="I31" s="6" t="n">
        <v>29800</v>
      </c>
      <c r="K31" s="6" t="n">
        <v>27600</v>
      </c>
    </row>
    <row r="32" customFormat="false" ht="13.5" hidden="false" customHeight="false" outlineLevel="0" collapsed="false">
      <c r="I32" s="7" t="n">
        <f aca="false">K32</f>
        <v>267.12</v>
      </c>
      <c r="J32" s="8"/>
      <c r="K32" s="7" t="n">
        <v>267.12</v>
      </c>
      <c r="L32" s="0" t="s">
        <v>52</v>
      </c>
    </row>
    <row r="33" customFormat="false" ht="12.75" hidden="false" customHeight="false" outlineLevel="0" collapsed="false">
      <c r="I33" s="2" t="n">
        <f aca="false">I14+I21+I26+I30+I31+I32</f>
        <v>111356.22</v>
      </c>
      <c r="K33" s="2" t="n">
        <v>100000</v>
      </c>
    </row>
    <row r="35" customFormat="false" ht="12.75" hidden="false" customHeight="false" outlineLevel="0" collapsed="false">
      <c r="H35" s="9" t="s">
        <v>53</v>
      </c>
      <c r="I35" s="3" t="n">
        <v>0.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6:20Z</dcterms:created>
  <dc:creator>Crop</dc:creator>
  <dc:description/>
  <dc:language>en-US</dc:language>
  <cp:lastModifiedBy>Crop</cp:lastModifiedBy>
  <dcterms:modified xsi:type="dcterms:W3CDTF">2010-01-06T19:28:11Z</dcterms:modified>
  <cp:revision>0</cp:revision>
  <dc:subject/>
  <dc:title/>
</cp:coreProperties>
</file>