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true" hidden="false" name="C.VERSCHI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Namen</t>
  </si>
  <si>
    <t xml:space="preserve">Lengte in cm</t>
  </si>
  <si>
    <t xml:space="preserve">gewichtsverschil</t>
  </si>
  <si>
    <t xml:space="preserve">Martine Goosenaerts </t>
  </si>
  <si>
    <t xml:space="preserve">Tiny Verdonck </t>
  </si>
  <si>
    <t xml:space="preserve">Vicky Syvertsen</t>
  </si>
  <si>
    <t xml:space="preserve">Sabine Dejonge</t>
  </si>
  <si>
    <t xml:space="preserve">Ingrid Dexters</t>
  </si>
  <si>
    <t xml:space="preserve">Vanwesenmael Vero</t>
  </si>
  <si>
    <t xml:space="preserve">Tamara Devadder</t>
  </si>
  <si>
    <t xml:space="preserve">Conny verbruggen</t>
  </si>
  <si>
    <t xml:space="preserve">Van Laken Natalie</t>
  </si>
  <si>
    <t xml:space="preserve">Vanessa De Sutter</t>
  </si>
  <si>
    <t xml:space="preserve">Leentje Bielen</t>
  </si>
  <si>
    <t xml:space="preserve">Ingrid de Maeyer</t>
  </si>
  <si>
    <t xml:space="preserve">Borrizee Angel</t>
  </si>
  <si>
    <t xml:space="preserve">Miranda Lambrechts </t>
  </si>
  <si>
    <t xml:space="preserve">Indra D'haen</t>
  </si>
  <si>
    <t xml:space="preserve">Jenny van Steene</t>
  </si>
  <si>
    <t xml:space="preserve">Poppenbeertje Fib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"/>
    <numFmt numFmtId="166" formatCode="0.0"/>
    <numFmt numFmtId="167" formatCode="[$-409]d\-m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thick"/>
      <right style="thick"/>
      <top style="dashed"/>
      <bottom/>
      <diagonal/>
    </border>
    <border diagonalUp="false" diagonalDown="false">
      <left style="thick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thick"/>
      <top style="dashed"/>
      <bottom style="thick"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7.7"/>
    <col collapsed="false" customWidth="true" hidden="false" outlineLevel="0" max="5" min="3" style="0" width="9.28"/>
    <col collapsed="false" customWidth="true" hidden="false" outlineLevel="0" max="8" min="6" style="0" width="10.28"/>
    <col collapsed="false" customWidth="true" hidden="false" outlineLevel="0" max="9" min="9" style="0" width="15.7"/>
  </cols>
  <sheetData>
    <row r="2" customFormat="false" ht="15.75" hidden="false" customHeight="false" outlineLevel="0" collapsed="false"/>
    <row r="3" s="3" customFormat="true" ht="23.1" hidden="false" customHeight="true" outlineLevel="0" collapsed="false">
      <c r="A3" s="1" t="s">
        <v>0</v>
      </c>
      <c r="B3" s="1" t="s">
        <v>1</v>
      </c>
      <c r="C3" s="2" t="n">
        <v>40731</v>
      </c>
      <c r="D3" s="2" t="n">
        <v>40737</v>
      </c>
      <c r="E3" s="2" t="n">
        <v>40751</v>
      </c>
      <c r="F3" s="2" t="n">
        <v>40758</v>
      </c>
      <c r="G3" s="2" t="n">
        <v>40765</v>
      </c>
      <c r="H3" s="2" t="n">
        <v>40772</v>
      </c>
      <c r="I3" s="1" t="s">
        <v>2</v>
      </c>
    </row>
    <row r="4" customFormat="false" ht="20.1" hidden="false" customHeight="true" outlineLevel="0" collapsed="false">
      <c r="A4" s="4" t="s">
        <v>3</v>
      </c>
      <c r="B4" s="5" t="n">
        <v>163</v>
      </c>
      <c r="C4" s="6" t="n">
        <v>89.2</v>
      </c>
      <c r="D4" s="6" t="n">
        <v>89.2</v>
      </c>
      <c r="E4" s="6" t="n">
        <v>88.7</v>
      </c>
      <c r="F4" s="7" t="n">
        <v>87.9</v>
      </c>
      <c r="G4" s="7" t="n">
        <v>86.4</v>
      </c>
      <c r="H4" s="7"/>
      <c r="I4" s="8" t="n">
        <f aca="false">G4-C4</f>
        <v>-2.8</v>
      </c>
    </row>
    <row r="5" customFormat="false" ht="20.1" hidden="false" customHeight="true" outlineLevel="0" collapsed="false">
      <c r="A5" s="9" t="s">
        <v>4</v>
      </c>
      <c r="B5" s="10"/>
      <c r="C5" s="11" t="n">
        <v>89.5</v>
      </c>
      <c r="D5" s="11" t="n">
        <v>87.5</v>
      </c>
      <c r="E5" s="11" t="n">
        <v>87</v>
      </c>
      <c r="F5" s="12" t="n">
        <v>87</v>
      </c>
      <c r="G5" s="12"/>
      <c r="H5" s="12"/>
      <c r="I5" s="13" t="e">
        <f aca="false">E5-C5+C.VERSCHIL(F5,E5)</f>
        <v>#NAME?</v>
      </c>
    </row>
    <row r="6" customFormat="false" ht="20.1" hidden="false" customHeight="true" outlineLevel="0" collapsed="false">
      <c r="A6" s="14" t="s">
        <v>5</v>
      </c>
      <c r="B6" s="10" t="n">
        <v>172</v>
      </c>
      <c r="C6" s="11" t="n">
        <v>81.6</v>
      </c>
      <c r="D6" s="11" t="n">
        <v>81.6</v>
      </c>
      <c r="E6" s="11" t="n">
        <v>83</v>
      </c>
      <c r="F6" s="12" t="n">
        <v>83.1</v>
      </c>
      <c r="G6" s="12"/>
      <c r="H6" s="12"/>
      <c r="I6" s="13" t="e">
        <f aca="false">E6-C6+C.VERSCHIL(F6,E6)</f>
        <v>#NAME?</v>
      </c>
    </row>
    <row r="7" customFormat="false" ht="20.1" hidden="false" customHeight="true" outlineLevel="0" collapsed="false">
      <c r="A7" s="9" t="s">
        <v>6</v>
      </c>
      <c r="B7" s="10" t="n">
        <v>163</v>
      </c>
      <c r="C7" s="11" t="n">
        <v>86</v>
      </c>
      <c r="D7" s="11" t="n">
        <v>86</v>
      </c>
      <c r="E7" s="11" t="n">
        <v>84.2</v>
      </c>
      <c r="F7" s="12" t="n">
        <v>84.4</v>
      </c>
      <c r="G7" s="12" t="n">
        <v>84.6</v>
      </c>
      <c r="H7" s="12" t="n">
        <v>84.5</v>
      </c>
      <c r="I7" s="13" t="e">
        <f aca="false">E7-C7+C.VERSCHIL(F7,E7)+C.VERSCHIL(G7,F7)+C.VERSCHIL(H7,G7)</f>
        <v>#NAME?</v>
      </c>
    </row>
    <row r="8" customFormat="false" ht="20.1" hidden="false" customHeight="true" outlineLevel="0" collapsed="false">
      <c r="A8" s="9" t="s">
        <v>7</v>
      </c>
      <c r="B8" s="10" t="n">
        <v>162</v>
      </c>
      <c r="C8" s="11"/>
      <c r="D8" s="11"/>
      <c r="E8" s="11" t="n">
        <v>84.5</v>
      </c>
      <c r="F8" s="12" t="n">
        <v>83.5</v>
      </c>
      <c r="G8" s="12" t="n">
        <v>82.7</v>
      </c>
      <c r="H8" s="12" t="n">
        <v>81.4</v>
      </c>
      <c r="I8" s="13" t="e">
        <f aca="false">F8-E8+C.VERSCHIL(G8,F8)+C.VERSCHIL(H8,G8)</f>
        <v>#NAME?</v>
      </c>
    </row>
    <row r="9" customFormat="false" ht="20.1" hidden="false" customHeight="true" outlineLevel="0" collapsed="false">
      <c r="A9" s="15" t="s">
        <v>8</v>
      </c>
      <c r="B9" s="16" t="n">
        <v>162</v>
      </c>
      <c r="C9" s="17" t="n">
        <v>81</v>
      </c>
      <c r="D9" s="17" t="n">
        <v>79.4</v>
      </c>
      <c r="E9" s="17" t="n">
        <v>79.6</v>
      </c>
      <c r="F9" s="18"/>
      <c r="G9" s="18"/>
      <c r="H9" s="18"/>
      <c r="I9" s="19" t="n">
        <f aca="false">E9-C9</f>
        <v>-1.40000000000001</v>
      </c>
    </row>
    <row r="10" customFormat="false" ht="20.1" hidden="false" customHeight="true" outlineLevel="0" collapsed="false">
      <c r="A10" s="9" t="s">
        <v>9</v>
      </c>
      <c r="B10" s="10"/>
      <c r="C10" s="11" t="n">
        <v>70.5</v>
      </c>
      <c r="D10" s="11" t="n">
        <v>70.5</v>
      </c>
      <c r="E10" s="11" t="n">
        <v>69.7</v>
      </c>
      <c r="F10" s="12"/>
      <c r="G10" s="12"/>
      <c r="H10" s="12"/>
      <c r="I10" s="13" t="n">
        <f aca="false">E10-C10</f>
        <v>-0.799999999999997</v>
      </c>
    </row>
    <row r="11" customFormat="false" ht="20.1" hidden="false" customHeight="true" outlineLevel="0" collapsed="false">
      <c r="A11" s="9" t="s">
        <v>10</v>
      </c>
      <c r="B11" s="10" t="n">
        <v>179</v>
      </c>
      <c r="C11" s="11" t="n">
        <v>80</v>
      </c>
      <c r="D11" s="11" t="n">
        <v>80.7</v>
      </c>
      <c r="E11" s="11"/>
      <c r="F11" s="12"/>
      <c r="G11" s="12"/>
      <c r="H11" s="12" t="n">
        <v>79.2</v>
      </c>
      <c r="I11" s="13" t="e">
        <f aca="false">D11-C11+C.VERSCHIL(H11,D11)</f>
        <v>#NAME?</v>
      </c>
    </row>
    <row r="12" customFormat="false" ht="20.1" hidden="false" customHeight="true" outlineLevel="0" collapsed="false">
      <c r="A12" s="9" t="s">
        <v>11</v>
      </c>
      <c r="B12" s="10" t="n">
        <v>170</v>
      </c>
      <c r="C12" s="11" t="n">
        <v>71</v>
      </c>
      <c r="D12" s="11" t="n">
        <v>71</v>
      </c>
      <c r="E12" s="11"/>
      <c r="F12" s="12"/>
      <c r="G12" s="12"/>
      <c r="H12" s="12"/>
      <c r="I12" s="13" t="n">
        <f aca="false">D12-C12</f>
        <v>0</v>
      </c>
    </row>
    <row r="13" customFormat="false" ht="20.1" hidden="false" customHeight="true" outlineLevel="0" collapsed="false">
      <c r="A13" s="9" t="s">
        <v>12</v>
      </c>
      <c r="B13" s="10" t="n">
        <v>165.5</v>
      </c>
      <c r="C13" s="11" t="n">
        <v>66</v>
      </c>
      <c r="D13" s="11" t="n">
        <v>66</v>
      </c>
      <c r="E13" s="11" t="n">
        <v>67</v>
      </c>
      <c r="F13" s="12"/>
      <c r="G13" s="12"/>
      <c r="H13" s="12"/>
      <c r="I13" s="13" t="n">
        <f aca="false">E13-C13</f>
        <v>1</v>
      </c>
    </row>
    <row r="14" customFormat="false" ht="20.1" hidden="false" customHeight="true" outlineLevel="0" collapsed="false">
      <c r="A14" s="9" t="s">
        <v>13</v>
      </c>
      <c r="B14" s="10" t="n">
        <v>170</v>
      </c>
      <c r="C14" s="11" t="n">
        <v>58</v>
      </c>
      <c r="D14" s="11" t="n">
        <v>58</v>
      </c>
      <c r="E14" s="11" t="n">
        <v>58</v>
      </c>
      <c r="F14" s="12"/>
      <c r="G14" s="12"/>
      <c r="H14" s="12"/>
      <c r="I14" s="13" t="n">
        <f aca="false">E14-C14</f>
        <v>0</v>
      </c>
    </row>
    <row r="15" customFormat="false" ht="20.1" hidden="false" customHeight="true" outlineLevel="0" collapsed="false">
      <c r="A15" s="14" t="s">
        <v>14</v>
      </c>
      <c r="B15" s="10"/>
      <c r="C15" s="11"/>
      <c r="D15" s="11"/>
      <c r="E15" s="11" t="n">
        <v>64.5</v>
      </c>
      <c r="F15" s="12"/>
      <c r="G15" s="12"/>
      <c r="H15" s="12"/>
      <c r="I15" s="13"/>
    </row>
    <row r="16" customFormat="false" ht="20.1" hidden="false" customHeight="true" outlineLevel="0" collapsed="false">
      <c r="A16" s="9" t="s">
        <v>15</v>
      </c>
      <c r="B16" s="10"/>
      <c r="C16" s="11" t="n">
        <v>57.9</v>
      </c>
      <c r="D16" s="11" t="n">
        <v>57.9</v>
      </c>
      <c r="E16" s="11"/>
      <c r="F16" s="12"/>
      <c r="G16" s="12"/>
      <c r="H16" s="12"/>
      <c r="I16" s="13" t="n">
        <f aca="false">D16-C16</f>
        <v>0</v>
      </c>
    </row>
    <row r="17" customFormat="false" ht="20.1" hidden="false" customHeight="true" outlineLevel="0" collapsed="false">
      <c r="A17" s="9" t="s">
        <v>16</v>
      </c>
      <c r="B17" s="10"/>
      <c r="C17" s="11" t="n">
        <v>60</v>
      </c>
      <c r="D17" s="11" t="n">
        <v>60</v>
      </c>
      <c r="E17" s="11"/>
      <c r="F17" s="12"/>
      <c r="G17" s="12"/>
      <c r="H17" s="12"/>
      <c r="I17" s="13" t="n">
        <f aca="false">D17-C17</f>
        <v>0</v>
      </c>
    </row>
    <row r="18" customFormat="false" ht="20.1" hidden="false" customHeight="true" outlineLevel="0" collapsed="false">
      <c r="A18" s="9" t="s">
        <v>17</v>
      </c>
      <c r="B18" s="10" t="n">
        <v>158</v>
      </c>
      <c r="C18" s="11"/>
      <c r="D18" s="11"/>
      <c r="E18" s="11"/>
      <c r="F18" s="12" t="n">
        <v>59</v>
      </c>
      <c r="G18" s="12"/>
      <c r="H18" s="12"/>
      <c r="I18" s="13"/>
    </row>
    <row r="19" customFormat="false" ht="20.1" hidden="false" customHeight="true" outlineLevel="0" collapsed="false">
      <c r="A19" s="9" t="s">
        <v>18</v>
      </c>
      <c r="B19" s="10"/>
      <c r="C19" s="11" t="n">
        <v>74.8</v>
      </c>
      <c r="D19" s="11" t="n">
        <v>74.8</v>
      </c>
      <c r="E19" s="11"/>
      <c r="F19" s="12"/>
      <c r="G19" s="12"/>
      <c r="H19" s="12"/>
      <c r="I19" s="13" t="n">
        <f aca="false">D19-C19</f>
        <v>0</v>
      </c>
    </row>
    <row r="20" customFormat="false" ht="20.1" hidden="false" customHeight="true" outlineLevel="0" collapsed="false">
      <c r="A20" s="20" t="s">
        <v>19</v>
      </c>
      <c r="B20" s="21" t="n">
        <v>155</v>
      </c>
      <c r="C20" s="22"/>
      <c r="D20" s="22"/>
      <c r="E20" s="22"/>
      <c r="F20" s="23" t="n">
        <v>50</v>
      </c>
      <c r="G20" s="23"/>
      <c r="H20" s="23"/>
      <c r="I20" s="24"/>
    </row>
    <row r="21" customFormat="false" ht="20.1" hidden="false" customHeight="true" outlineLevel="0" collapsed="false">
      <c r="A21" s="25" t="s">
        <v>7</v>
      </c>
      <c r="B21" s="26" t="n">
        <v>162</v>
      </c>
      <c r="C21" s="27"/>
      <c r="D21" s="27"/>
      <c r="E21" s="27" t="n">
        <v>84.5</v>
      </c>
      <c r="F21" s="28" t="n">
        <v>83.5</v>
      </c>
      <c r="G21" s="28"/>
      <c r="H21" s="28"/>
      <c r="I21" s="29" t="n">
        <f aca="false">F21-E21</f>
        <v>-1</v>
      </c>
    </row>
    <row r="2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1:47:13Z</dcterms:created>
  <dc:creator>Ingrid</dc:creator>
  <dc:description/>
  <dc:language>en-US</dc:language>
  <cp:lastModifiedBy>Ingrid</cp:lastModifiedBy>
  <dcterms:modified xsi:type="dcterms:W3CDTF">2011-08-24T08:48:21Z</dcterms:modified>
  <cp:revision>0</cp:revision>
  <dc:subject/>
  <dc:title/>
</cp:coreProperties>
</file>