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14" sheetId="1" state="visible" r:id="rId2"/>
    <sheet name="02.14" sheetId="2" state="visible" r:id="rId3"/>
    <sheet name="03.14" sheetId="3" state="visible" r:id="rId4"/>
    <sheet name="04.14" sheetId="4" state="visible" r:id="rId5"/>
    <sheet name="05.14" sheetId="5" state="visible" r:id="rId6"/>
    <sheet name="06.14" sheetId="6" state="visible" r:id="rId7"/>
    <sheet name="07.14" sheetId="7" state="visible" r:id="rId8"/>
    <sheet name="08.14" sheetId="8" state="visible" r:id="rId9"/>
    <sheet name="09.14" sheetId="9" state="visible" r:id="rId10"/>
    <sheet name="10.14" sheetId="10" state="visible" r:id="rId11"/>
    <sheet name="11.14" sheetId="11" state="visible" r:id="rId12"/>
    <sheet name="12.14" sheetId="12" state="visible" r:id="rId13"/>
    <sheet name="JAAR 20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">
  <si>
    <t xml:space="preserve">3240Wp</t>
  </si>
  <si>
    <t xml:space="preserve">3900Wp</t>
  </si>
  <si>
    <t xml:space="preserve">Som</t>
  </si>
  <si>
    <t xml:space="preserve">Delta (%)</t>
  </si>
  <si>
    <t xml:space="preserve">Som:</t>
  </si>
  <si>
    <t xml:space="preserve">Totaal deze maand:</t>
  </si>
  <si>
    <t xml:space="preserve">kWh</t>
  </si>
  <si>
    <t xml:space="preserve">Totaal dit ja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te 2" xfId="22"/>
    <cellStyle name="Notitie 2" xfId="23"/>
    <cellStyle name="Notitie 3" xfId="24"/>
    <cellStyle name="Notitie 4" xfId="25"/>
    <cellStyle name="Notitie 5" xfId="26"/>
    <cellStyle name="Notitie 6" xfId="27"/>
    <cellStyle name="Standaard 2" xfId="28"/>
    <cellStyle name="Standaard 3" xfId="29"/>
    <cellStyle name="Standaard 4" xfId="30"/>
    <cellStyle name="Standaard 5" xfId="31"/>
    <cellStyle name="Standaard 6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ANUARI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3413368659"/>
          <c:y val="0.150323459312223"/>
          <c:w val="0.894574156869239"/>
          <c:h val="0.730507320394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4'!$B$2:$B$32</c:f>
              <c:numCache>
                <c:formatCode>General</c:formatCode>
                <c:ptCount val="31"/>
                <c:pt idx="0">
                  <c:v>2.326</c:v>
                </c:pt>
                <c:pt idx="1">
                  <c:v>2.264</c:v>
                </c:pt>
                <c:pt idx="2">
                  <c:v>1.653</c:v>
                </c:pt>
                <c:pt idx="3">
                  <c:v>1.01</c:v>
                </c:pt>
                <c:pt idx="4">
                  <c:v>4.494</c:v>
                </c:pt>
                <c:pt idx="5">
                  <c:v>1.589</c:v>
                </c:pt>
                <c:pt idx="6">
                  <c:v>3.755</c:v>
                </c:pt>
                <c:pt idx="7">
                  <c:v>3.432</c:v>
                </c:pt>
                <c:pt idx="8">
                  <c:v>0.349</c:v>
                </c:pt>
                <c:pt idx="9">
                  <c:v>6.902</c:v>
                </c:pt>
                <c:pt idx="10">
                  <c:v>1.818</c:v>
                </c:pt>
                <c:pt idx="11">
                  <c:v>7.142</c:v>
                </c:pt>
                <c:pt idx="12">
                  <c:v>5.283</c:v>
                </c:pt>
                <c:pt idx="13">
                  <c:v>0.4</c:v>
                </c:pt>
                <c:pt idx="14">
                  <c:v>0.289</c:v>
                </c:pt>
                <c:pt idx="15">
                  <c:v>0.594</c:v>
                </c:pt>
                <c:pt idx="16">
                  <c:v>1.301</c:v>
                </c:pt>
                <c:pt idx="17">
                  <c:v>2.738</c:v>
                </c:pt>
                <c:pt idx="18">
                  <c:v>1.68</c:v>
                </c:pt>
                <c:pt idx="19">
                  <c:v>0.381</c:v>
                </c:pt>
                <c:pt idx="20">
                  <c:v>1.525</c:v>
                </c:pt>
                <c:pt idx="21">
                  <c:v>5.615</c:v>
                </c:pt>
                <c:pt idx="22">
                  <c:v>0.704</c:v>
                </c:pt>
                <c:pt idx="23">
                  <c:v>8.516</c:v>
                </c:pt>
                <c:pt idx="24">
                  <c:v>1.358</c:v>
                </c:pt>
                <c:pt idx="25">
                  <c:v>1.447</c:v>
                </c:pt>
                <c:pt idx="26">
                  <c:v>1.373</c:v>
                </c:pt>
                <c:pt idx="27">
                  <c:v>0.733</c:v>
                </c:pt>
                <c:pt idx="28">
                  <c:v>4.648</c:v>
                </c:pt>
                <c:pt idx="29">
                  <c:v>3.104</c:v>
                </c:pt>
                <c:pt idx="30">
                  <c:v>8.226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4'!$C$2:$C$32</c:f>
              <c:numCache>
                <c:formatCode>General</c:formatCode>
                <c:ptCount val="31"/>
                <c:pt idx="0">
                  <c:v>1.906</c:v>
                </c:pt>
                <c:pt idx="1">
                  <c:v>1.519</c:v>
                </c:pt>
                <c:pt idx="2">
                  <c:v>1.628</c:v>
                </c:pt>
                <c:pt idx="3">
                  <c:v>1.223</c:v>
                </c:pt>
                <c:pt idx="4">
                  <c:v>1.886</c:v>
                </c:pt>
                <c:pt idx="5">
                  <c:v>1.459</c:v>
                </c:pt>
                <c:pt idx="6">
                  <c:v>2.423</c:v>
                </c:pt>
                <c:pt idx="7">
                  <c:v>2.598</c:v>
                </c:pt>
                <c:pt idx="8">
                  <c:v>0.518</c:v>
                </c:pt>
                <c:pt idx="9">
                  <c:v>2.883</c:v>
                </c:pt>
                <c:pt idx="10">
                  <c:v>1.574</c:v>
                </c:pt>
                <c:pt idx="11">
                  <c:v>3.43</c:v>
                </c:pt>
                <c:pt idx="12">
                  <c:v>2.979</c:v>
                </c:pt>
                <c:pt idx="13">
                  <c:v>0.622</c:v>
                </c:pt>
                <c:pt idx="14">
                  <c:v>0.439</c:v>
                </c:pt>
                <c:pt idx="15">
                  <c:v>0.8</c:v>
                </c:pt>
                <c:pt idx="16">
                  <c:v>1.35</c:v>
                </c:pt>
                <c:pt idx="17">
                  <c:v>2.445</c:v>
                </c:pt>
                <c:pt idx="18">
                  <c:v>1.704</c:v>
                </c:pt>
                <c:pt idx="19">
                  <c:v>0.572</c:v>
                </c:pt>
                <c:pt idx="20">
                  <c:v>1.782</c:v>
                </c:pt>
                <c:pt idx="21">
                  <c:v>4.076</c:v>
                </c:pt>
                <c:pt idx="22">
                  <c:v>0.853</c:v>
                </c:pt>
                <c:pt idx="23">
                  <c:v>5.069</c:v>
                </c:pt>
                <c:pt idx="24">
                  <c:v>1.646</c:v>
                </c:pt>
                <c:pt idx="25">
                  <c:v>1.673</c:v>
                </c:pt>
                <c:pt idx="26">
                  <c:v>1.543</c:v>
                </c:pt>
                <c:pt idx="27">
                  <c:v>1.011</c:v>
                </c:pt>
                <c:pt idx="28">
                  <c:v>3.961</c:v>
                </c:pt>
                <c:pt idx="29">
                  <c:v>3.155</c:v>
                </c:pt>
                <c:pt idx="30">
                  <c:v>6.224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4'!$D$2:$D$32</c:f>
              <c:numCache>
                <c:formatCode>General</c:formatCode>
                <c:ptCount val="31"/>
                <c:pt idx="0">
                  <c:v>4.232</c:v>
                </c:pt>
                <c:pt idx="1">
                  <c:v>3.783</c:v>
                </c:pt>
                <c:pt idx="2">
                  <c:v>3.281</c:v>
                </c:pt>
                <c:pt idx="3">
                  <c:v>2.233</c:v>
                </c:pt>
                <c:pt idx="4">
                  <c:v>6.38</c:v>
                </c:pt>
                <c:pt idx="5">
                  <c:v>3.048</c:v>
                </c:pt>
                <c:pt idx="6">
                  <c:v>6.178</c:v>
                </c:pt>
                <c:pt idx="7">
                  <c:v>6.03</c:v>
                </c:pt>
                <c:pt idx="8">
                  <c:v>0.867</c:v>
                </c:pt>
                <c:pt idx="9">
                  <c:v>9.785</c:v>
                </c:pt>
                <c:pt idx="10">
                  <c:v>3.392</c:v>
                </c:pt>
                <c:pt idx="11">
                  <c:v>10.572</c:v>
                </c:pt>
                <c:pt idx="12">
                  <c:v>8.262</c:v>
                </c:pt>
                <c:pt idx="13">
                  <c:v>1.022</c:v>
                </c:pt>
                <c:pt idx="14">
                  <c:v>0.728</c:v>
                </c:pt>
                <c:pt idx="15">
                  <c:v>1.394</c:v>
                </c:pt>
                <c:pt idx="16">
                  <c:v>2.651</c:v>
                </c:pt>
                <c:pt idx="17">
                  <c:v>5.183</c:v>
                </c:pt>
                <c:pt idx="18">
                  <c:v>3.384</c:v>
                </c:pt>
                <c:pt idx="19">
                  <c:v>0.953</c:v>
                </c:pt>
                <c:pt idx="20">
                  <c:v>3.307</c:v>
                </c:pt>
                <c:pt idx="21">
                  <c:v>9.691</c:v>
                </c:pt>
                <c:pt idx="22">
                  <c:v>1.557</c:v>
                </c:pt>
                <c:pt idx="23">
                  <c:v>13.585</c:v>
                </c:pt>
                <c:pt idx="24">
                  <c:v>3.004</c:v>
                </c:pt>
                <c:pt idx="25">
                  <c:v>3.12</c:v>
                </c:pt>
                <c:pt idx="26">
                  <c:v>2.916</c:v>
                </c:pt>
                <c:pt idx="27">
                  <c:v>1.744</c:v>
                </c:pt>
                <c:pt idx="28">
                  <c:v>8.609</c:v>
                </c:pt>
                <c:pt idx="29">
                  <c:v>6.259</c:v>
                </c:pt>
                <c:pt idx="30">
                  <c:v>14.45</c:v>
                </c:pt>
              </c:numCache>
            </c:numRef>
          </c:val>
        </c:ser>
        <c:gapWidth val="150"/>
        <c:overlap val="0"/>
        <c:axId val="47985174"/>
        <c:axId val="84079973"/>
      </c:barChart>
      <c:catAx>
        <c:axId val="47985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89061967994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9973"/>
        <c:crossesAt val="0"/>
        <c:auto val="1"/>
        <c:lblAlgn val="ctr"/>
        <c:lblOffset val="100"/>
        <c:noMultiLvlLbl val="0"/>
      </c:catAx>
      <c:valAx>
        <c:axId val="84079973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5335376234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5174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665985699694"/>
          <c:w val="0.586134569741127"/>
          <c:h val="0.060095335376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KTOBER 2014</a:t>
            </a:r>
          </a:p>
        </c:rich>
      </c:tx>
      <c:layout>
        <c:manualLayout>
          <c:xMode val="edge"/>
          <c:yMode val="edge"/>
          <c:x val="0.381130827730629"/>
          <c:y val="0.04110752505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828943017745"/>
          <c:y val="0.149991506709699"/>
          <c:w val="0.894797751570594"/>
          <c:h val="0.731696959402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4'!$B$2:$B$32</c:f>
              <c:numCache>
                <c:formatCode>General</c:formatCode>
                <c:ptCount val="31"/>
                <c:pt idx="0">
                  <c:v>11.741</c:v>
                </c:pt>
                <c:pt idx="1">
                  <c:v>5.926</c:v>
                </c:pt>
                <c:pt idx="2">
                  <c:v>11.298</c:v>
                </c:pt>
                <c:pt idx="3">
                  <c:v>10.532</c:v>
                </c:pt>
                <c:pt idx="4">
                  <c:v>2.728</c:v>
                </c:pt>
                <c:pt idx="5">
                  <c:v>2.167</c:v>
                </c:pt>
                <c:pt idx="6">
                  <c:v>6.586</c:v>
                </c:pt>
                <c:pt idx="7">
                  <c:v>3.516</c:v>
                </c:pt>
                <c:pt idx="8">
                  <c:v>6.731</c:v>
                </c:pt>
                <c:pt idx="9">
                  <c:v>10.518</c:v>
                </c:pt>
                <c:pt idx="10">
                  <c:v>1.908</c:v>
                </c:pt>
                <c:pt idx="11">
                  <c:v>8.984</c:v>
                </c:pt>
                <c:pt idx="12">
                  <c:v>2.658</c:v>
                </c:pt>
                <c:pt idx="13">
                  <c:v>2.689</c:v>
                </c:pt>
                <c:pt idx="14">
                  <c:v>7.319</c:v>
                </c:pt>
                <c:pt idx="15">
                  <c:v>7.777</c:v>
                </c:pt>
                <c:pt idx="16">
                  <c:v>6.447</c:v>
                </c:pt>
                <c:pt idx="17">
                  <c:v>11.511</c:v>
                </c:pt>
                <c:pt idx="18">
                  <c:v>8.437</c:v>
                </c:pt>
                <c:pt idx="19">
                  <c:v>8.204</c:v>
                </c:pt>
                <c:pt idx="20">
                  <c:v>1.524</c:v>
                </c:pt>
                <c:pt idx="21">
                  <c:v>2.875</c:v>
                </c:pt>
                <c:pt idx="22">
                  <c:v>4.496</c:v>
                </c:pt>
                <c:pt idx="23">
                  <c:v>1.566</c:v>
                </c:pt>
                <c:pt idx="24">
                  <c:v>2.525</c:v>
                </c:pt>
                <c:pt idx="25">
                  <c:v>3.76</c:v>
                </c:pt>
                <c:pt idx="26">
                  <c:v>10.443</c:v>
                </c:pt>
                <c:pt idx="27">
                  <c:v>6.749</c:v>
                </c:pt>
                <c:pt idx="28">
                  <c:v>0.378</c:v>
                </c:pt>
                <c:pt idx="29">
                  <c:v>2.92</c:v>
                </c:pt>
                <c:pt idx="30">
                  <c:v>7.88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4'!$C$2:$C$32</c:f>
              <c:numCache>
                <c:formatCode>General</c:formatCode>
                <c:ptCount val="31"/>
                <c:pt idx="0">
                  <c:v>10.054</c:v>
                </c:pt>
                <c:pt idx="1">
                  <c:v>5.577</c:v>
                </c:pt>
                <c:pt idx="2">
                  <c:v>9.863</c:v>
                </c:pt>
                <c:pt idx="3">
                  <c:v>9.117</c:v>
                </c:pt>
                <c:pt idx="4">
                  <c:v>3.196</c:v>
                </c:pt>
                <c:pt idx="5">
                  <c:v>2.478</c:v>
                </c:pt>
                <c:pt idx="6">
                  <c:v>6.337</c:v>
                </c:pt>
                <c:pt idx="7">
                  <c:v>3.714</c:v>
                </c:pt>
                <c:pt idx="8">
                  <c:v>6.224</c:v>
                </c:pt>
                <c:pt idx="9">
                  <c:v>9.1</c:v>
                </c:pt>
                <c:pt idx="10">
                  <c:v>2.187</c:v>
                </c:pt>
                <c:pt idx="11">
                  <c:v>7.871</c:v>
                </c:pt>
                <c:pt idx="12">
                  <c:v>2.816</c:v>
                </c:pt>
                <c:pt idx="13">
                  <c:v>3</c:v>
                </c:pt>
                <c:pt idx="14">
                  <c:v>6.661</c:v>
                </c:pt>
                <c:pt idx="15">
                  <c:v>6.97</c:v>
                </c:pt>
                <c:pt idx="16">
                  <c:v>5.786</c:v>
                </c:pt>
                <c:pt idx="17">
                  <c:v>9.41</c:v>
                </c:pt>
                <c:pt idx="18">
                  <c:v>7.075</c:v>
                </c:pt>
                <c:pt idx="19">
                  <c:v>7.143</c:v>
                </c:pt>
                <c:pt idx="20">
                  <c:v>1.695</c:v>
                </c:pt>
                <c:pt idx="21">
                  <c:v>2.845</c:v>
                </c:pt>
                <c:pt idx="22">
                  <c:v>4.478</c:v>
                </c:pt>
                <c:pt idx="23">
                  <c:v>1.888</c:v>
                </c:pt>
                <c:pt idx="24">
                  <c:v>2.607</c:v>
                </c:pt>
                <c:pt idx="25">
                  <c:v>3.826</c:v>
                </c:pt>
                <c:pt idx="26">
                  <c:v>8.236</c:v>
                </c:pt>
                <c:pt idx="27">
                  <c:v>5.529</c:v>
                </c:pt>
                <c:pt idx="28">
                  <c:v>0.536</c:v>
                </c:pt>
                <c:pt idx="29">
                  <c:v>3.093</c:v>
                </c:pt>
                <c:pt idx="30">
                  <c:v>6.344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4'!$D$2:$D$32</c:f>
              <c:numCache>
                <c:formatCode>General</c:formatCode>
                <c:ptCount val="31"/>
                <c:pt idx="0">
                  <c:v>21.795</c:v>
                </c:pt>
                <c:pt idx="1">
                  <c:v>11.503</c:v>
                </c:pt>
                <c:pt idx="2">
                  <c:v>21.161</c:v>
                </c:pt>
                <c:pt idx="3">
                  <c:v>19.649</c:v>
                </c:pt>
                <c:pt idx="4">
                  <c:v>5.924</c:v>
                </c:pt>
                <c:pt idx="5">
                  <c:v>4.645</c:v>
                </c:pt>
                <c:pt idx="6">
                  <c:v>12.923</c:v>
                </c:pt>
                <c:pt idx="7">
                  <c:v>7.23</c:v>
                </c:pt>
                <c:pt idx="8">
                  <c:v>12.955</c:v>
                </c:pt>
                <c:pt idx="9">
                  <c:v>19.618</c:v>
                </c:pt>
                <c:pt idx="10">
                  <c:v>4.095</c:v>
                </c:pt>
                <c:pt idx="11">
                  <c:v>16.855</c:v>
                </c:pt>
                <c:pt idx="12">
                  <c:v>5.474</c:v>
                </c:pt>
                <c:pt idx="13">
                  <c:v>5.689</c:v>
                </c:pt>
                <c:pt idx="14">
                  <c:v>13.98</c:v>
                </c:pt>
                <c:pt idx="15">
                  <c:v>14.747</c:v>
                </c:pt>
                <c:pt idx="16">
                  <c:v>12.233</c:v>
                </c:pt>
                <c:pt idx="17">
                  <c:v>20.921</c:v>
                </c:pt>
                <c:pt idx="18">
                  <c:v>15.512</c:v>
                </c:pt>
                <c:pt idx="19">
                  <c:v>15.347</c:v>
                </c:pt>
                <c:pt idx="20">
                  <c:v>3.219</c:v>
                </c:pt>
                <c:pt idx="21">
                  <c:v>5.72</c:v>
                </c:pt>
                <c:pt idx="22">
                  <c:v>8.974</c:v>
                </c:pt>
                <c:pt idx="23">
                  <c:v>3.454</c:v>
                </c:pt>
                <c:pt idx="24">
                  <c:v>5.132</c:v>
                </c:pt>
                <c:pt idx="25">
                  <c:v>7.586</c:v>
                </c:pt>
                <c:pt idx="26">
                  <c:v>18.679</c:v>
                </c:pt>
                <c:pt idx="27">
                  <c:v>12.278</c:v>
                </c:pt>
                <c:pt idx="28">
                  <c:v>0.914</c:v>
                </c:pt>
                <c:pt idx="29">
                  <c:v>6.013</c:v>
                </c:pt>
                <c:pt idx="30">
                  <c:v>14.224</c:v>
                </c:pt>
              </c:numCache>
            </c:numRef>
          </c:val>
        </c:ser>
        <c:gapWidth val="150"/>
        <c:overlap val="0"/>
        <c:axId val="2308855"/>
        <c:axId val="62039918"/>
      </c:barChart>
      <c:catAx>
        <c:axId val="230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975862449025"/>
              <c:y val="0.890946152539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39918"/>
        <c:crossesAt val="0"/>
        <c:auto val="1"/>
        <c:lblAlgn val="ctr"/>
        <c:lblOffset val="100"/>
        <c:noMultiLvlLbl val="0"/>
      </c:catAx>
      <c:valAx>
        <c:axId val="62039918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771409677064"/>
              <c:y val="0.346696110073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855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72555935192"/>
          <c:y val="0.91294377441821"/>
          <c:w val="0.585197839744296"/>
          <c:h val="0.059962629522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VEMBER 2014</a:t>
            </a:r>
          </a:p>
        </c:rich>
      </c:tx>
      <c:layout>
        <c:manualLayout>
          <c:xMode val="edge"/>
          <c:yMode val="edge"/>
          <c:x val="0.37241758241758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626373626374"/>
          <c:y val="0.150571574816584"/>
          <c:w val="0.893901098901099"/>
          <c:h val="0.72999488141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4'!$B$2:$B$31</c:f>
              <c:numCache>
                <c:formatCode>General</c:formatCode>
                <c:ptCount val="30"/>
                <c:pt idx="0">
                  <c:v>10.389</c:v>
                </c:pt>
                <c:pt idx="1">
                  <c:v>9.334</c:v>
                </c:pt>
                <c:pt idx="2">
                  <c:v>1.934</c:v>
                </c:pt>
                <c:pt idx="3">
                  <c:v>2.466</c:v>
                </c:pt>
                <c:pt idx="4">
                  <c:v>2.516</c:v>
                </c:pt>
                <c:pt idx="5">
                  <c:v>0.829</c:v>
                </c:pt>
                <c:pt idx="6">
                  <c:v>1.669</c:v>
                </c:pt>
                <c:pt idx="7">
                  <c:v>9.288</c:v>
                </c:pt>
                <c:pt idx="8">
                  <c:v>8.354</c:v>
                </c:pt>
                <c:pt idx="9">
                  <c:v>8.304</c:v>
                </c:pt>
                <c:pt idx="10">
                  <c:v>8.14</c:v>
                </c:pt>
                <c:pt idx="11">
                  <c:v>3.302</c:v>
                </c:pt>
                <c:pt idx="12">
                  <c:v>8.499</c:v>
                </c:pt>
                <c:pt idx="13">
                  <c:v>1.134</c:v>
                </c:pt>
                <c:pt idx="14">
                  <c:v>0.734</c:v>
                </c:pt>
                <c:pt idx="15">
                  <c:v>0.431</c:v>
                </c:pt>
                <c:pt idx="16">
                  <c:v>4.476</c:v>
                </c:pt>
                <c:pt idx="17">
                  <c:v>0.676</c:v>
                </c:pt>
                <c:pt idx="18">
                  <c:v>0.559</c:v>
                </c:pt>
                <c:pt idx="19">
                  <c:v>3.401</c:v>
                </c:pt>
                <c:pt idx="20">
                  <c:v>6.875</c:v>
                </c:pt>
                <c:pt idx="21">
                  <c:v>6.236</c:v>
                </c:pt>
                <c:pt idx="22">
                  <c:v>4.858</c:v>
                </c:pt>
                <c:pt idx="23">
                  <c:v>6.915</c:v>
                </c:pt>
                <c:pt idx="24">
                  <c:v>4.976</c:v>
                </c:pt>
                <c:pt idx="25">
                  <c:v>0.459</c:v>
                </c:pt>
                <c:pt idx="26">
                  <c:v>0.634</c:v>
                </c:pt>
                <c:pt idx="27">
                  <c:v>0.997</c:v>
                </c:pt>
                <c:pt idx="28">
                  <c:v>6.014</c:v>
                </c:pt>
                <c:pt idx="29">
                  <c:v>0.233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4'!$C$2:$C$31</c:f>
              <c:numCache>
                <c:formatCode>General</c:formatCode>
                <c:ptCount val="30"/>
                <c:pt idx="0">
                  <c:v>7.777</c:v>
                </c:pt>
                <c:pt idx="1">
                  <c:v>7.267</c:v>
                </c:pt>
                <c:pt idx="2">
                  <c:v>2.114</c:v>
                </c:pt>
                <c:pt idx="3">
                  <c:v>2.677</c:v>
                </c:pt>
                <c:pt idx="4">
                  <c:v>2.416</c:v>
                </c:pt>
                <c:pt idx="5">
                  <c:v>1.06</c:v>
                </c:pt>
                <c:pt idx="6">
                  <c:v>1.62</c:v>
                </c:pt>
                <c:pt idx="7">
                  <c:v>6.773</c:v>
                </c:pt>
                <c:pt idx="8">
                  <c:v>6.248</c:v>
                </c:pt>
                <c:pt idx="9">
                  <c:v>6.002</c:v>
                </c:pt>
                <c:pt idx="10">
                  <c:v>5.39</c:v>
                </c:pt>
                <c:pt idx="11">
                  <c:v>3.047</c:v>
                </c:pt>
                <c:pt idx="12">
                  <c:v>5.787</c:v>
                </c:pt>
                <c:pt idx="13">
                  <c:v>1.307</c:v>
                </c:pt>
                <c:pt idx="14">
                  <c:v>0.858</c:v>
                </c:pt>
                <c:pt idx="15">
                  <c:v>0.634</c:v>
                </c:pt>
                <c:pt idx="16">
                  <c:v>3.387</c:v>
                </c:pt>
                <c:pt idx="17">
                  <c:v>0.885</c:v>
                </c:pt>
                <c:pt idx="18">
                  <c:v>0.761</c:v>
                </c:pt>
                <c:pt idx="19">
                  <c:v>2.98</c:v>
                </c:pt>
                <c:pt idx="20">
                  <c:v>4.069</c:v>
                </c:pt>
                <c:pt idx="21">
                  <c:v>3.696</c:v>
                </c:pt>
                <c:pt idx="22">
                  <c:v>3.321</c:v>
                </c:pt>
                <c:pt idx="23">
                  <c:v>3.357</c:v>
                </c:pt>
                <c:pt idx="24">
                  <c:v>3.404</c:v>
                </c:pt>
                <c:pt idx="25">
                  <c:v>0.648</c:v>
                </c:pt>
                <c:pt idx="26">
                  <c:v>0.832</c:v>
                </c:pt>
                <c:pt idx="27">
                  <c:v>1.109</c:v>
                </c:pt>
                <c:pt idx="28">
                  <c:v>3.191</c:v>
                </c:pt>
                <c:pt idx="29">
                  <c:v>0.336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4'!$D$2:$D$31</c:f>
              <c:numCache>
                <c:formatCode>General</c:formatCode>
                <c:ptCount val="30"/>
                <c:pt idx="0">
                  <c:v>18.166</c:v>
                </c:pt>
                <c:pt idx="1">
                  <c:v>16.601</c:v>
                </c:pt>
                <c:pt idx="2">
                  <c:v>4.048</c:v>
                </c:pt>
                <c:pt idx="3">
                  <c:v>5.143</c:v>
                </c:pt>
                <c:pt idx="4">
                  <c:v>4.932</c:v>
                </c:pt>
                <c:pt idx="5">
                  <c:v>1.889</c:v>
                </c:pt>
                <c:pt idx="6">
                  <c:v>3.289</c:v>
                </c:pt>
                <c:pt idx="7">
                  <c:v>16.061</c:v>
                </c:pt>
                <c:pt idx="8">
                  <c:v>14.602</c:v>
                </c:pt>
                <c:pt idx="9">
                  <c:v>14.306</c:v>
                </c:pt>
                <c:pt idx="10">
                  <c:v>13.53</c:v>
                </c:pt>
                <c:pt idx="11">
                  <c:v>6.349</c:v>
                </c:pt>
                <c:pt idx="12">
                  <c:v>14.286</c:v>
                </c:pt>
                <c:pt idx="13">
                  <c:v>2.441</c:v>
                </c:pt>
                <c:pt idx="14">
                  <c:v>1.592</c:v>
                </c:pt>
                <c:pt idx="15">
                  <c:v>1.065</c:v>
                </c:pt>
                <c:pt idx="16">
                  <c:v>7.863</c:v>
                </c:pt>
                <c:pt idx="17">
                  <c:v>1.561</c:v>
                </c:pt>
                <c:pt idx="18">
                  <c:v>1.32</c:v>
                </c:pt>
                <c:pt idx="19">
                  <c:v>6.381</c:v>
                </c:pt>
                <c:pt idx="20">
                  <c:v>10.944</c:v>
                </c:pt>
                <c:pt idx="21">
                  <c:v>9.932</c:v>
                </c:pt>
                <c:pt idx="22">
                  <c:v>8.179</c:v>
                </c:pt>
                <c:pt idx="23">
                  <c:v>10.272</c:v>
                </c:pt>
                <c:pt idx="24">
                  <c:v>8.38</c:v>
                </c:pt>
                <c:pt idx="25">
                  <c:v>1.107</c:v>
                </c:pt>
                <c:pt idx="26">
                  <c:v>1.466</c:v>
                </c:pt>
                <c:pt idx="27">
                  <c:v>2.106</c:v>
                </c:pt>
                <c:pt idx="28">
                  <c:v>9.205</c:v>
                </c:pt>
                <c:pt idx="29">
                  <c:v>0.569</c:v>
                </c:pt>
              </c:numCache>
            </c:numRef>
          </c:val>
        </c:ser>
        <c:gapWidth val="150"/>
        <c:overlap val="0"/>
        <c:axId val="67929092"/>
        <c:axId val="91417158"/>
      </c:barChart>
      <c:catAx>
        <c:axId val="67929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1538461538462"/>
              <c:y val="0.89037706875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17158"/>
        <c:crossesAt val="0"/>
        <c:auto val="1"/>
        <c:lblAlgn val="ctr"/>
        <c:lblOffset val="100"/>
        <c:noMultiLvlLbl val="0"/>
      </c:catAx>
      <c:valAx>
        <c:axId val="91417158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362637362637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9092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12087912088"/>
          <c:y val="0.912642893704146"/>
          <c:w val="0.583461538461539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CEMBER 2014</a:t>
            </a:r>
          </a:p>
        </c:rich>
      </c:tx>
      <c:layout>
        <c:manualLayout>
          <c:xMode val="edge"/>
          <c:yMode val="edge"/>
          <c:x val="0.370913686061205"/>
          <c:y val="0.0411133810010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92110323609"/>
          <c:y val="0.150323459312223"/>
          <c:w val="0.89484094280534"/>
          <c:h val="0.7305073203949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4'!$B$2:$B$32</c:f>
              <c:numCache>
                <c:formatCode>General</c:formatCode>
                <c:ptCount val="31"/>
                <c:pt idx="0">
                  <c:v>0.086</c:v>
                </c:pt>
                <c:pt idx="1">
                  <c:v>0.188</c:v>
                </c:pt>
                <c:pt idx="2">
                  <c:v>0.133</c:v>
                </c:pt>
                <c:pt idx="3">
                  <c:v>0.385</c:v>
                </c:pt>
                <c:pt idx="4">
                  <c:v>0.443</c:v>
                </c:pt>
                <c:pt idx="5">
                  <c:v>6.475</c:v>
                </c:pt>
                <c:pt idx="6">
                  <c:v>0.293</c:v>
                </c:pt>
                <c:pt idx="7">
                  <c:v>1.333</c:v>
                </c:pt>
                <c:pt idx="8">
                  <c:v>3.516</c:v>
                </c:pt>
                <c:pt idx="9">
                  <c:v>3.884</c:v>
                </c:pt>
                <c:pt idx="10">
                  <c:v>0.62</c:v>
                </c:pt>
                <c:pt idx="11">
                  <c:v>0.126</c:v>
                </c:pt>
                <c:pt idx="12">
                  <c:v>0.607</c:v>
                </c:pt>
                <c:pt idx="13">
                  <c:v>5.145</c:v>
                </c:pt>
                <c:pt idx="14">
                  <c:v>0.409</c:v>
                </c:pt>
                <c:pt idx="15">
                  <c:v>2.277</c:v>
                </c:pt>
                <c:pt idx="16">
                  <c:v>0.018</c:v>
                </c:pt>
                <c:pt idx="17">
                  <c:v>0.071</c:v>
                </c:pt>
                <c:pt idx="18">
                  <c:v>0.238</c:v>
                </c:pt>
                <c:pt idx="19">
                  <c:v>1.719</c:v>
                </c:pt>
                <c:pt idx="20">
                  <c:v>0.335</c:v>
                </c:pt>
                <c:pt idx="21">
                  <c:v>0.089</c:v>
                </c:pt>
                <c:pt idx="22">
                  <c:v>0.754</c:v>
                </c:pt>
                <c:pt idx="23">
                  <c:v>0.089</c:v>
                </c:pt>
                <c:pt idx="24">
                  <c:v>2.477</c:v>
                </c:pt>
                <c:pt idx="25">
                  <c:v>1.636</c:v>
                </c:pt>
                <c:pt idx="26">
                  <c:v>0.001</c:v>
                </c:pt>
                <c:pt idx="27">
                  <c:v>0.337</c:v>
                </c:pt>
                <c:pt idx="28">
                  <c:v>2.017</c:v>
                </c:pt>
                <c:pt idx="29">
                  <c:v>3.473</c:v>
                </c:pt>
                <c:pt idx="30">
                  <c:v>5.469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4'!$C$2:$C$32</c:f>
              <c:numCache>
                <c:formatCode>General</c:formatCode>
                <c:ptCount val="31"/>
                <c:pt idx="0">
                  <c:v>0.178</c:v>
                </c:pt>
                <c:pt idx="1">
                  <c:v>0.302</c:v>
                </c:pt>
                <c:pt idx="2">
                  <c:v>0.222</c:v>
                </c:pt>
                <c:pt idx="3">
                  <c:v>0.534</c:v>
                </c:pt>
                <c:pt idx="4">
                  <c:v>0.632</c:v>
                </c:pt>
                <c:pt idx="5">
                  <c:v>2.678</c:v>
                </c:pt>
                <c:pt idx="6">
                  <c:v>0.466</c:v>
                </c:pt>
                <c:pt idx="7">
                  <c:v>1.054</c:v>
                </c:pt>
                <c:pt idx="8">
                  <c:v>2.309</c:v>
                </c:pt>
                <c:pt idx="9">
                  <c:v>2.157</c:v>
                </c:pt>
                <c:pt idx="10">
                  <c:v>0.63</c:v>
                </c:pt>
                <c:pt idx="11">
                  <c:v>0.243</c:v>
                </c:pt>
                <c:pt idx="12">
                  <c:v>0.816</c:v>
                </c:pt>
                <c:pt idx="13">
                  <c:v>2.17</c:v>
                </c:pt>
                <c:pt idx="14">
                  <c:v>0.559</c:v>
                </c:pt>
                <c:pt idx="15">
                  <c:v>1.758</c:v>
                </c:pt>
                <c:pt idx="16">
                  <c:v>0.139</c:v>
                </c:pt>
                <c:pt idx="17">
                  <c:v>0.212</c:v>
                </c:pt>
                <c:pt idx="18">
                  <c:v>0.372</c:v>
                </c:pt>
                <c:pt idx="19">
                  <c:v>1.55</c:v>
                </c:pt>
                <c:pt idx="20">
                  <c:v>0.475</c:v>
                </c:pt>
                <c:pt idx="21">
                  <c:v>0.197</c:v>
                </c:pt>
                <c:pt idx="22">
                  <c:v>0.873</c:v>
                </c:pt>
                <c:pt idx="23">
                  <c:v>0.184</c:v>
                </c:pt>
                <c:pt idx="24">
                  <c:v>1.423</c:v>
                </c:pt>
                <c:pt idx="25">
                  <c:v>1.791</c:v>
                </c:pt>
                <c:pt idx="26">
                  <c:v>0.007</c:v>
                </c:pt>
                <c:pt idx="27">
                  <c:v>0.1</c:v>
                </c:pt>
                <c:pt idx="28">
                  <c:v>0.988</c:v>
                </c:pt>
                <c:pt idx="29">
                  <c:v>1.82</c:v>
                </c:pt>
                <c:pt idx="30">
                  <c:v>1.737</c:v>
                </c:pt>
              </c:numCache>
            </c:numRef>
          </c:val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4'!$D$2:$D$32</c:f>
              <c:numCache>
                <c:formatCode>General</c:formatCode>
                <c:ptCount val="31"/>
                <c:pt idx="0">
                  <c:v>0.264</c:v>
                </c:pt>
                <c:pt idx="1">
                  <c:v>0.49</c:v>
                </c:pt>
                <c:pt idx="2">
                  <c:v>0.355</c:v>
                </c:pt>
                <c:pt idx="3">
                  <c:v>0.919</c:v>
                </c:pt>
                <c:pt idx="4">
                  <c:v>1.075</c:v>
                </c:pt>
                <c:pt idx="5">
                  <c:v>9.153</c:v>
                </c:pt>
                <c:pt idx="6">
                  <c:v>0.759</c:v>
                </c:pt>
                <c:pt idx="7">
                  <c:v>2.387</c:v>
                </c:pt>
                <c:pt idx="8">
                  <c:v>5.825</c:v>
                </c:pt>
                <c:pt idx="9">
                  <c:v>6.041</c:v>
                </c:pt>
                <c:pt idx="10">
                  <c:v>1.25</c:v>
                </c:pt>
                <c:pt idx="11">
                  <c:v>0.369</c:v>
                </c:pt>
                <c:pt idx="12">
                  <c:v>1.423</c:v>
                </c:pt>
                <c:pt idx="13">
                  <c:v>7.315</c:v>
                </c:pt>
                <c:pt idx="14">
                  <c:v>0.968</c:v>
                </c:pt>
                <c:pt idx="15">
                  <c:v>4.035</c:v>
                </c:pt>
                <c:pt idx="16">
                  <c:v>0.157</c:v>
                </c:pt>
                <c:pt idx="17">
                  <c:v>0.283</c:v>
                </c:pt>
                <c:pt idx="18">
                  <c:v>0.61</c:v>
                </c:pt>
                <c:pt idx="19">
                  <c:v>3.269</c:v>
                </c:pt>
                <c:pt idx="20">
                  <c:v>0.81</c:v>
                </c:pt>
                <c:pt idx="21">
                  <c:v>0.286</c:v>
                </c:pt>
                <c:pt idx="22">
                  <c:v>1.627</c:v>
                </c:pt>
                <c:pt idx="23">
                  <c:v>0.273</c:v>
                </c:pt>
                <c:pt idx="24">
                  <c:v>3.9</c:v>
                </c:pt>
                <c:pt idx="25">
                  <c:v>3.427</c:v>
                </c:pt>
                <c:pt idx="26">
                  <c:v>0.008</c:v>
                </c:pt>
                <c:pt idx="27">
                  <c:v>0.437</c:v>
                </c:pt>
                <c:pt idx="28">
                  <c:v>3.005</c:v>
                </c:pt>
                <c:pt idx="29">
                  <c:v>5.293</c:v>
                </c:pt>
                <c:pt idx="30">
                  <c:v>7.206</c:v>
                </c:pt>
              </c:numCache>
            </c:numRef>
          </c:val>
        </c:ser>
        <c:gapWidth val="150"/>
        <c:overlap val="0"/>
        <c:axId val="5545259"/>
        <c:axId val="76419283"/>
      </c:barChart>
      <c:catAx>
        <c:axId val="5545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1510905994176"/>
              <c:y val="0.89061967994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9283"/>
        <c:crossesAt val="0"/>
        <c:auto val="1"/>
        <c:lblAlgn val="ctr"/>
        <c:lblOffset val="100"/>
        <c:noMultiLvlLbl val="0"/>
      </c:catAx>
      <c:valAx>
        <c:axId val="76419283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355090379649"/>
              <c:y val="0.345335376234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259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195813416845"/>
          <c:y val="0.912665985699694"/>
          <c:w val="0.343058073732213"/>
          <c:h val="0.060095335376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AROVERZICHT 2014</a:t>
            </a:r>
          </a:p>
        </c:rich>
      </c:tx>
      <c:layout>
        <c:manualLayout>
          <c:xMode val="edge"/>
          <c:yMode val="edge"/>
          <c:x val="0.319662509170946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340425531915"/>
          <c:y val="0.209366013966863"/>
          <c:w val="0.893030080704329"/>
          <c:h val="0.67328495138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AR 2014'!$B$1:$B$12</c:f>
              <c:numCache>
                <c:formatCode>General</c:formatCode>
                <c:ptCount val="12"/>
                <c:pt idx="0">
                  <c:v>130.891</c:v>
                </c:pt>
                <c:pt idx="1">
                  <c:v>264.535</c:v>
                </c:pt>
                <c:pt idx="2">
                  <c:v>600.915</c:v>
                </c:pt>
                <c:pt idx="3">
                  <c:v>729.111</c:v>
                </c:pt>
                <c:pt idx="4">
                  <c:v>733.192</c:v>
                </c:pt>
                <c:pt idx="5">
                  <c:v>851.679</c:v>
                </c:pt>
                <c:pt idx="6">
                  <c:v>754.409</c:v>
                </c:pt>
                <c:pt idx="7">
                  <c:v>661.771</c:v>
                </c:pt>
                <c:pt idx="8">
                  <c:v>619.599</c:v>
                </c:pt>
                <c:pt idx="9">
                  <c:v>334.225</c:v>
                </c:pt>
                <c:pt idx="10">
                  <c:v>217.585</c:v>
                </c:pt>
                <c:pt idx="11">
                  <c:v>66.013</c:v>
                </c:pt>
              </c:numCache>
            </c:numRef>
          </c:val>
        </c:ser>
        <c:gapWidth val="150"/>
        <c:overlap val="0"/>
        <c:axId val="99000691"/>
        <c:axId val="24040874"/>
      </c:barChart>
      <c:catAx>
        <c:axId val="99000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layout>
            <c:manualLayout>
              <c:xMode val="edge"/>
              <c:yMode val="edge"/>
              <c:x val="0.522890682318415"/>
              <c:y val="0.88552649596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0874"/>
        <c:crossesAt val="0"/>
        <c:auto val="1"/>
        <c:lblAlgn val="ctr"/>
        <c:lblOffset val="100"/>
        <c:noMultiLvlLbl val="0"/>
      </c:catAx>
      <c:valAx>
        <c:axId val="2404087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4152604548789"/>
              <c:y val="0.32671504861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0691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BRUARI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865671641791"/>
          <c:y val="0.150571574816584"/>
          <c:w val="0.895024875621891"/>
          <c:h val="0.72999488141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4'!$B$2:$B$29</c:f>
              <c:numCache>
                <c:formatCode>General</c:formatCode>
                <c:ptCount val="28"/>
                <c:pt idx="0">
                  <c:v>1.532</c:v>
                </c:pt>
                <c:pt idx="1">
                  <c:v>9.374</c:v>
                </c:pt>
                <c:pt idx="2">
                  <c:v>11.104</c:v>
                </c:pt>
                <c:pt idx="3">
                  <c:v>7.387</c:v>
                </c:pt>
                <c:pt idx="4">
                  <c:v>5.892</c:v>
                </c:pt>
                <c:pt idx="5">
                  <c:v>4.357</c:v>
                </c:pt>
                <c:pt idx="6">
                  <c:v>0.476</c:v>
                </c:pt>
                <c:pt idx="7">
                  <c:v>1.144</c:v>
                </c:pt>
                <c:pt idx="8">
                  <c:v>1.833</c:v>
                </c:pt>
                <c:pt idx="9">
                  <c:v>1.629</c:v>
                </c:pt>
                <c:pt idx="10">
                  <c:v>5.187</c:v>
                </c:pt>
                <c:pt idx="11">
                  <c:v>8.932</c:v>
                </c:pt>
                <c:pt idx="12">
                  <c:v>0.926</c:v>
                </c:pt>
                <c:pt idx="13">
                  <c:v>2.112</c:v>
                </c:pt>
                <c:pt idx="14">
                  <c:v>4.65</c:v>
                </c:pt>
                <c:pt idx="15">
                  <c:v>8.901</c:v>
                </c:pt>
                <c:pt idx="16">
                  <c:v>6.29</c:v>
                </c:pt>
                <c:pt idx="17">
                  <c:v>1.77</c:v>
                </c:pt>
                <c:pt idx="18">
                  <c:v>3.822</c:v>
                </c:pt>
                <c:pt idx="19">
                  <c:v>0.72</c:v>
                </c:pt>
                <c:pt idx="20">
                  <c:v>6.521</c:v>
                </c:pt>
                <c:pt idx="21">
                  <c:v>7.096</c:v>
                </c:pt>
                <c:pt idx="22">
                  <c:v>9.415</c:v>
                </c:pt>
                <c:pt idx="23">
                  <c:v>10.247</c:v>
                </c:pt>
                <c:pt idx="24">
                  <c:v>3.793</c:v>
                </c:pt>
                <c:pt idx="25">
                  <c:v>9.21</c:v>
                </c:pt>
                <c:pt idx="26">
                  <c:v>1.661</c:v>
                </c:pt>
                <c:pt idx="27">
                  <c:v>3.443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4'!$C$2:$C$29</c:f>
              <c:numCache>
                <c:formatCode>General</c:formatCode>
                <c:ptCount val="28"/>
                <c:pt idx="0">
                  <c:v>1.834</c:v>
                </c:pt>
                <c:pt idx="1">
                  <c:v>6.959</c:v>
                </c:pt>
                <c:pt idx="2">
                  <c:v>7.743</c:v>
                </c:pt>
                <c:pt idx="3">
                  <c:v>5.962</c:v>
                </c:pt>
                <c:pt idx="4">
                  <c:v>4.952</c:v>
                </c:pt>
                <c:pt idx="5">
                  <c:v>3.999</c:v>
                </c:pt>
                <c:pt idx="6">
                  <c:v>0.706</c:v>
                </c:pt>
                <c:pt idx="7">
                  <c:v>1.407</c:v>
                </c:pt>
                <c:pt idx="8">
                  <c:v>2.17</c:v>
                </c:pt>
                <c:pt idx="9">
                  <c:v>1.983</c:v>
                </c:pt>
                <c:pt idx="10">
                  <c:v>4.592</c:v>
                </c:pt>
                <c:pt idx="11">
                  <c:v>7.385</c:v>
                </c:pt>
                <c:pt idx="12">
                  <c:v>1.249</c:v>
                </c:pt>
                <c:pt idx="13">
                  <c:v>2.348</c:v>
                </c:pt>
                <c:pt idx="14">
                  <c:v>4.625</c:v>
                </c:pt>
                <c:pt idx="15">
                  <c:v>7.412</c:v>
                </c:pt>
                <c:pt idx="16">
                  <c:v>5.732</c:v>
                </c:pt>
                <c:pt idx="17">
                  <c:v>2.154</c:v>
                </c:pt>
                <c:pt idx="18">
                  <c:v>3.842</c:v>
                </c:pt>
                <c:pt idx="19">
                  <c:v>1.001</c:v>
                </c:pt>
                <c:pt idx="20">
                  <c:v>5.825</c:v>
                </c:pt>
                <c:pt idx="21">
                  <c:v>6.462</c:v>
                </c:pt>
                <c:pt idx="22">
                  <c:v>8.397</c:v>
                </c:pt>
                <c:pt idx="23">
                  <c:v>8.947</c:v>
                </c:pt>
                <c:pt idx="24">
                  <c:v>3.805</c:v>
                </c:pt>
                <c:pt idx="25">
                  <c:v>7.945</c:v>
                </c:pt>
                <c:pt idx="26">
                  <c:v>2.062</c:v>
                </c:pt>
                <c:pt idx="27">
                  <c:v>3.613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4'!$D$2:$D$29</c:f>
              <c:numCache>
                <c:formatCode>General</c:formatCode>
                <c:ptCount val="28"/>
                <c:pt idx="0">
                  <c:v>3.366</c:v>
                </c:pt>
                <c:pt idx="1">
                  <c:v>16.333</c:v>
                </c:pt>
                <c:pt idx="2">
                  <c:v>18.847</c:v>
                </c:pt>
                <c:pt idx="3">
                  <c:v>13.349</c:v>
                </c:pt>
                <c:pt idx="4">
                  <c:v>10.844</c:v>
                </c:pt>
                <c:pt idx="5">
                  <c:v>8.356</c:v>
                </c:pt>
                <c:pt idx="6">
                  <c:v>1.182</c:v>
                </c:pt>
                <c:pt idx="7">
                  <c:v>2.551</c:v>
                </c:pt>
                <c:pt idx="8">
                  <c:v>4.003</c:v>
                </c:pt>
                <c:pt idx="9">
                  <c:v>3.612</c:v>
                </c:pt>
                <c:pt idx="10">
                  <c:v>9.779</c:v>
                </c:pt>
                <c:pt idx="11">
                  <c:v>16.317</c:v>
                </c:pt>
                <c:pt idx="12">
                  <c:v>2.175</c:v>
                </c:pt>
                <c:pt idx="13">
                  <c:v>4.46</c:v>
                </c:pt>
                <c:pt idx="14">
                  <c:v>9.275</c:v>
                </c:pt>
                <c:pt idx="15">
                  <c:v>16.313</c:v>
                </c:pt>
                <c:pt idx="16">
                  <c:v>12.022</c:v>
                </c:pt>
                <c:pt idx="17">
                  <c:v>3.924</c:v>
                </c:pt>
                <c:pt idx="18">
                  <c:v>7.664</c:v>
                </c:pt>
                <c:pt idx="19">
                  <c:v>1.721</c:v>
                </c:pt>
                <c:pt idx="20">
                  <c:v>12.346</c:v>
                </c:pt>
                <c:pt idx="21">
                  <c:v>13.558</c:v>
                </c:pt>
                <c:pt idx="22">
                  <c:v>17.812</c:v>
                </c:pt>
                <c:pt idx="23">
                  <c:v>19.194</c:v>
                </c:pt>
                <c:pt idx="24">
                  <c:v>7.598</c:v>
                </c:pt>
                <c:pt idx="25">
                  <c:v>17.155</c:v>
                </c:pt>
                <c:pt idx="26">
                  <c:v>3.723</c:v>
                </c:pt>
                <c:pt idx="27">
                  <c:v>7.056</c:v>
                </c:pt>
              </c:numCache>
            </c:numRef>
          </c:val>
        </c:ser>
        <c:gapWidth val="150"/>
        <c:overlap val="0"/>
        <c:axId val="27872430"/>
        <c:axId val="34983024"/>
      </c:barChart>
      <c:catAx>
        <c:axId val="2787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985074626866"/>
              <c:y val="0.89037706875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3024"/>
        <c:crossesAt val="0"/>
        <c:auto val="1"/>
        <c:lblAlgn val="ctr"/>
        <c:lblOffset val="100"/>
        <c:noMultiLvlLbl val="0"/>
      </c:catAx>
      <c:valAx>
        <c:axId val="34983024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8197899391929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2430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71973466003"/>
          <c:y val="0.912642893704146"/>
          <c:w val="0.587009397457159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ART 2014</a:t>
            </a:r>
          </a:p>
        </c:rich>
      </c:tx>
      <c:layout>
        <c:manualLayout>
          <c:xMode val="edge"/>
          <c:yMode val="edge"/>
          <c:x val="0.404205994369929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3413368659"/>
          <c:y val="0.151077291381669"/>
          <c:w val="0.894574156869239"/>
          <c:h val="0.72922366621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4'!$B$2:$B$32</c:f>
              <c:numCache>
                <c:formatCode>General</c:formatCode>
                <c:ptCount val="31"/>
                <c:pt idx="0">
                  <c:v>4.547</c:v>
                </c:pt>
                <c:pt idx="1">
                  <c:v>12.693</c:v>
                </c:pt>
                <c:pt idx="2">
                  <c:v>4.571</c:v>
                </c:pt>
                <c:pt idx="3">
                  <c:v>6.727</c:v>
                </c:pt>
                <c:pt idx="4">
                  <c:v>12.624</c:v>
                </c:pt>
                <c:pt idx="5">
                  <c:v>13.155</c:v>
                </c:pt>
                <c:pt idx="6">
                  <c:v>8.42</c:v>
                </c:pt>
                <c:pt idx="7">
                  <c:v>13.964</c:v>
                </c:pt>
                <c:pt idx="8">
                  <c:v>15.476</c:v>
                </c:pt>
                <c:pt idx="9">
                  <c:v>14.423</c:v>
                </c:pt>
                <c:pt idx="10">
                  <c:v>10.504</c:v>
                </c:pt>
                <c:pt idx="11">
                  <c:v>14.289</c:v>
                </c:pt>
                <c:pt idx="12">
                  <c:v>13.904</c:v>
                </c:pt>
                <c:pt idx="13">
                  <c:v>14.973</c:v>
                </c:pt>
                <c:pt idx="14">
                  <c:v>3.642</c:v>
                </c:pt>
                <c:pt idx="15">
                  <c:v>14.521</c:v>
                </c:pt>
                <c:pt idx="16">
                  <c:v>4.389</c:v>
                </c:pt>
                <c:pt idx="17">
                  <c:v>2.028</c:v>
                </c:pt>
                <c:pt idx="18">
                  <c:v>13.79</c:v>
                </c:pt>
                <c:pt idx="19">
                  <c:v>16.701</c:v>
                </c:pt>
                <c:pt idx="20">
                  <c:v>5.99</c:v>
                </c:pt>
                <c:pt idx="21">
                  <c:v>6.957</c:v>
                </c:pt>
                <c:pt idx="22">
                  <c:v>8.751</c:v>
                </c:pt>
                <c:pt idx="23">
                  <c:v>10.502</c:v>
                </c:pt>
                <c:pt idx="24">
                  <c:v>12.928</c:v>
                </c:pt>
                <c:pt idx="25">
                  <c:v>11.258</c:v>
                </c:pt>
                <c:pt idx="26">
                  <c:v>6.089</c:v>
                </c:pt>
                <c:pt idx="27">
                  <c:v>14.924</c:v>
                </c:pt>
                <c:pt idx="28">
                  <c:v>13.782</c:v>
                </c:pt>
                <c:pt idx="29">
                  <c:v>9.666</c:v>
                </c:pt>
                <c:pt idx="30">
                  <c:v>11.501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4'!$C$2:$C$32</c:f>
              <c:numCache>
                <c:formatCode>General</c:formatCode>
                <c:ptCount val="31"/>
                <c:pt idx="0">
                  <c:v>4.286</c:v>
                </c:pt>
                <c:pt idx="1">
                  <c:v>10.512</c:v>
                </c:pt>
                <c:pt idx="2">
                  <c:v>4.672</c:v>
                </c:pt>
                <c:pt idx="3">
                  <c:v>6.31</c:v>
                </c:pt>
                <c:pt idx="4">
                  <c:v>10.694</c:v>
                </c:pt>
                <c:pt idx="5">
                  <c:v>11.062</c:v>
                </c:pt>
                <c:pt idx="6">
                  <c:v>7.818</c:v>
                </c:pt>
                <c:pt idx="7">
                  <c:v>11.738</c:v>
                </c:pt>
                <c:pt idx="8">
                  <c:v>12.717</c:v>
                </c:pt>
                <c:pt idx="9">
                  <c:v>12.069</c:v>
                </c:pt>
                <c:pt idx="10">
                  <c:v>9.25</c:v>
                </c:pt>
                <c:pt idx="11">
                  <c:v>12.121</c:v>
                </c:pt>
                <c:pt idx="12">
                  <c:v>11.804</c:v>
                </c:pt>
                <c:pt idx="13">
                  <c:v>12.551</c:v>
                </c:pt>
                <c:pt idx="14">
                  <c:v>3.909</c:v>
                </c:pt>
                <c:pt idx="15">
                  <c:v>12.598</c:v>
                </c:pt>
                <c:pt idx="16">
                  <c:v>4.791</c:v>
                </c:pt>
                <c:pt idx="17">
                  <c:v>2.276</c:v>
                </c:pt>
                <c:pt idx="18">
                  <c:v>12.28</c:v>
                </c:pt>
                <c:pt idx="19">
                  <c:v>14.451</c:v>
                </c:pt>
                <c:pt idx="20">
                  <c:v>5.743</c:v>
                </c:pt>
                <c:pt idx="21">
                  <c:v>7.234</c:v>
                </c:pt>
                <c:pt idx="22">
                  <c:v>8.512</c:v>
                </c:pt>
                <c:pt idx="23">
                  <c:v>9.914</c:v>
                </c:pt>
                <c:pt idx="24">
                  <c:v>11.785</c:v>
                </c:pt>
                <c:pt idx="25">
                  <c:v>11.003</c:v>
                </c:pt>
                <c:pt idx="26">
                  <c:v>6.486</c:v>
                </c:pt>
                <c:pt idx="27">
                  <c:v>13.571</c:v>
                </c:pt>
                <c:pt idx="28">
                  <c:v>12.808</c:v>
                </c:pt>
                <c:pt idx="29">
                  <c:v>9.762</c:v>
                </c:pt>
                <c:pt idx="30">
                  <c:v>11.248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4'!$D$2:$D$32</c:f>
              <c:numCache>
                <c:formatCode>General</c:formatCode>
                <c:ptCount val="31"/>
                <c:pt idx="0">
                  <c:v>8.833</c:v>
                </c:pt>
                <c:pt idx="1">
                  <c:v>23.205</c:v>
                </c:pt>
                <c:pt idx="2">
                  <c:v>9.243</c:v>
                </c:pt>
                <c:pt idx="3">
                  <c:v>13.037</c:v>
                </c:pt>
                <c:pt idx="4">
                  <c:v>23.318</c:v>
                </c:pt>
                <c:pt idx="5">
                  <c:v>24.217</c:v>
                </c:pt>
                <c:pt idx="6">
                  <c:v>16.238</c:v>
                </c:pt>
                <c:pt idx="7">
                  <c:v>25.702</c:v>
                </c:pt>
                <c:pt idx="8">
                  <c:v>28.193</c:v>
                </c:pt>
                <c:pt idx="9">
                  <c:v>26.492</c:v>
                </c:pt>
                <c:pt idx="10">
                  <c:v>19.754</c:v>
                </c:pt>
                <c:pt idx="11">
                  <c:v>26.41</c:v>
                </c:pt>
                <c:pt idx="12">
                  <c:v>25.708</c:v>
                </c:pt>
                <c:pt idx="13">
                  <c:v>27.524</c:v>
                </c:pt>
                <c:pt idx="14">
                  <c:v>7.551</c:v>
                </c:pt>
                <c:pt idx="15">
                  <c:v>27.119</c:v>
                </c:pt>
                <c:pt idx="16">
                  <c:v>9.18</c:v>
                </c:pt>
                <c:pt idx="17">
                  <c:v>4.304</c:v>
                </c:pt>
                <c:pt idx="18">
                  <c:v>26.07</c:v>
                </c:pt>
                <c:pt idx="19">
                  <c:v>31.152</c:v>
                </c:pt>
                <c:pt idx="20">
                  <c:v>11.733</c:v>
                </c:pt>
                <c:pt idx="21">
                  <c:v>14.191</c:v>
                </c:pt>
                <c:pt idx="22">
                  <c:v>17.263</c:v>
                </c:pt>
                <c:pt idx="23">
                  <c:v>20.416</c:v>
                </c:pt>
                <c:pt idx="24">
                  <c:v>24.713</c:v>
                </c:pt>
                <c:pt idx="25">
                  <c:v>22.261</c:v>
                </c:pt>
                <c:pt idx="26">
                  <c:v>12.575</c:v>
                </c:pt>
                <c:pt idx="27">
                  <c:v>28.495</c:v>
                </c:pt>
                <c:pt idx="28">
                  <c:v>26.59</c:v>
                </c:pt>
                <c:pt idx="29">
                  <c:v>19.428</c:v>
                </c:pt>
                <c:pt idx="30">
                  <c:v>22.749</c:v>
                </c:pt>
              </c:numCache>
            </c:numRef>
          </c:val>
        </c:ser>
        <c:gapWidth val="150"/>
        <c:overlap val="0"/>
        <c:axId val="18098156"/>
        <c:axId val="15260386"/>
      </c:barChart>
      <c:catAx>
        <c:axId val="1809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890047879616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0386"/>
        <c:crossesAt val="0"/>
        <c:auto val="1"/>
        <c:lblAlgn val="ctr"/>
        <c:lblOffset val="100"/>
        <c:noMultiLvlLbl val="0"/>
      </c:catAx>
      <c:valAx>
        <c:axId val="15260386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44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8156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363201094391"/>
          <c:w val="0.586134569741127"/>
          <c:h val="0.060362517099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PRIL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3413368659"/>
          <c:y val="0.150571574816584"/>
          <c:w val="0.894574156869239"/>
          <c:h val="0.72999488141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4'!$B$2:$B$31</c:f>
              <c:numCache>
                <c:formatCode>General</c:formatCode>
                <c:ptCount val="30"/>
                <c:pt idx="0">
                  <c:v>13.858</c:v>
                </c:pt>
                <c:pt idx="1">
                  <c:v>12.07</c:v>
                </c:pt>
                <c:pt idx="2">
                  <c:v>10.48</c:v>
                </c:pt>
                <c:pt idx="3">
                  <c:v>2.928</c:v>
                </c:pt>
                <c:pt idx="4">
                  <c:v>14.367</c:v>
                </c:pt>
                <c:pt idx="5">
                  <c:v>6.218</c:v>
                </c:pt>
                <c:pt idx="6">
                  <c:v>11.619</c:v>
                </c:pt>
                <c:pt idx="7">
                  <c:v>11.381</c:v>
                </c:pt>
                <c:pt idx="8">
                  <c:v>15.627</c:v>
                </c:pt>
                <c:pt idx="9">
                  <c:v>16.122</c:v>
                </c:pt>
                <c:pt idx="10">
                  <c:v>10.158</c:v>
                </c:pt>
                <c:pt idx="11">
                  <c:v>11.996</c:v>
                </c:pt>
                <c:pt idx="12">
                  <c:v>14.646</c:v>
                </c:pt>
                <c:pt idx="13">
                  <c:v>12.477</c:v>
                </c:pt>
                <c:pt idx="14">
                  <c:v>10.849</c:v>
                </c:pt>
                <c:pt idx="15">
                  <c:v>18.822</c:v>
                </c:pt>
                <c:pt idx="16">
                  <c:v>15.054</c:v>
                </c:pt>
                <c:pt idx="17">
                  <c:v>12.911</c:v>
                </c:pt>
                <c:pt idx="18">
                  <c:v>17.183</c:v>
                </c:pt>
                <c:pt idx="19">
                  <c:v>9.172</c:v>
                </c:pt>
                <c:pt idx="20">
                  <c:v>12.035</c:v>
                </c:pt>
                <c:pt idx="21">
                  <c:v>13.157</c:v>
                </c:pt>
                <c:pt idx="22">
                  <c:v>14.596</c:v>
                </c:pt>
                <c:pt idx="23">
                  <c:v>6.971</c:v>
                </c:pt>
                <c:pt idx="24">
                  <c:v>13.639</c:v>
                </c:pt>
                <c:pt idx="25">
                  <c:v>12.53</c:v>
                </c:pt>
                <c:pt idx="26">
                  <c:v>12.097</c:v>
                </c:pt>
                <c:pt idx="27">
                  <c:v>9.806</c:v>
                </c:pt>
                <c:pt idx="28">
                  <c:v>3.336</c:v>
                </c:pt>
                <c:pt idx="29">
                  <c:v>13.475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4'!$C$2:$C$31</c:f>
              <c:numCache>
                <c:formatCode>General</c:formatCode>
                <c:ptCount val="30"/>
                <c:pt idx="0">
                  <c:v>12.82</c:v>
                </c:pt>
                <c:pt idx="1">
                  <c:v>11.777</c:v>
                </c:pt>
                <c:pt idx="2">
                  <c:v>10.231</c:v>
                </c:pt>
                <c:pt idx="3">
                  <c:v>3.407</c:v>
                </c:pt>
                <c:pt idx="4">
                  <c:v>13.868</c:v>
                </c:pt>
                <c:pt idx="5">
                  <c:v>6.685</c:v>
                </c:pt>
                <c:pt idx="6">
                  <c:v>11.519</c:v>
                </c:pt>
                <c:pt idx="7">
                  <c:v>11.274</c:v>
                </c:pt>
                <c:pt idx="8">
                  <c:v>15.618</c:v>
                </c:pt>
                <c:pt idx="9">
                  <c:v>15.888</c:v>
                </c:pt>
                <c:pt idx="10">
                  <c:v>10.507</c:v>
                </c:pt>
                <c:pt idx="11">
                  <c:v>12.491</c:v>
                </c:pt>
                <c:pt idx="12">
                  <c:v>14.74</c:v>
                </c:pt>
                <c:pt idx="13">
                  <c:v>12.579</c:v>
                </c:pt>
                <c:pt idx="14">
                  <c:v>11.374</c:v>
                </c:pt>
                <c:pt idx="15">
                  <c:v>18.978</c:v>
                </c:pt>
                <c:pt idx="16">
                  <c:v>15.35</c:v>
                </c:pt>
                <c:pt idx="17">
                  <c:v>13.633</c:v>
                </c:pt>
                <c:pt idx="18">
                  <c:v>17.585</c:v>
                </c:pt>
                <c:pt idx="19">
                  <c:v>9.644</c:v>
                </c:pt>
                <c:pt idx="20">
                  <c:v>12.931</c:v>
                </c:pt>
                <c:pt idx="21">
                  <c:v>14.041</c:v>
                </c:pt>
                <c:pt idx="22">
                  <c:v>15.503</c:v>
                </c:pt>
                <c:pt idx="23">
                  <c:v>7.624</c:v>
                </c:pt>
                <c:pt idx="24">
                  <c:v>14.334</c:v>
                </c:pt>
                <c:pt idx="25">
                  <c:v>13.492</c:v>
                </c:pt>
                <c:pt idx="26">
                  <c:v>12.945</c:v>
                </c:pt>
                <c:pt idx="27">
                  <c:v>10.605</c:v>
                </c:pt>
                <c:pt idx="28">
                  <c:v>3.9</c:v>
                </c:pt>
                <c:pt idx="29">
                  <c:v>14.188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4'!$D$2:$D$31</c:f>
              <c:numCache>
                <c:formatCode>General</c:formatCode>
                <c:ptCount val="30"/>
                <c:pt idx="0">
                  <c:v>26.678</c:v>
                </c:pt>
                <c:pt idx="1">
                  <c:v>23.847</c:v>
                </c:pt>
                <c:pt idx="2">
                  <c:v>20.711</c:v>
                </c:pt>
                <c:pt idx="3">
                  <c:v>6.335</c:v>
                </c:pt>
                <c:pt idx="4">
                  <c:v>28.235</c:v>
                </c:pt>
                <c:pt idx="5">
                  <c:v>12.903</c:v>
                </c:pt>
                <c:pt idx="6">
                  <c:v>23.138</c:v>
                </c:pt>
                <c:pt idx="7">
                  <c:v>22.655</c:v>
                </c:pt>
                <c:pt idx="8">
                  <c:v>31.245</c:v>
                </c:pt>
                <c:pt idx="9">
                  <c:v>32.01</c:v>
                </c:pt>
                <c:pt idx="10">
                  <c:v>20.665</c:v>
                </c:pt>
                <c:pt idx="11">
                  <c:v>24.487</c:v>
                </c:pt>
                <c:pt idx="12">
                  <c:v>29.386</c:v>
                </c:pt>
                <c:pt idx="13">
                  <c:v>25.056</c:v>
                </c:pt>
                <c:pt idx="14">
                  <c:v>22.223</c:v>
                </c:pt>
                <c:pt idx="15">
                  <c:v>37.8</c:v>
                </c:pt>
                <c:pt idx="16">
                  <c:v>30.404</c:v>
                </c:pt>
                <c:pt idx="17">
                  <c:v>26.544</c:v>
                </c:pt>
                <c:pt idx="18">
                  <c:v>34.768</c:v>
                </c:pt>
                <c:pt idx="19">
                  <c:v>18.816</c:v>
                </c:pt>
                <c:pt idx="20">
                  <c:v>24.966</c:v>
                </c:pt>
                <c:pt idx="21">
                  <c:v>27.198</c:v>
                </c:pt>
                <c:pt idx="22">
                  <c:v>30.099</c:v>
                </c:pt>
                <c:pt idx="23">
                  <c:v>14.595</c:v>
                </c:pt>
                <c:pt idx="24">
                  <c:v>27.973</c:v>
                </c:pt>
                <c:pt idx="25">
                  <c:v>26.022</c:v>
                </c:pt>
                <c:pt idx="26">
                  <c:v>25.042</c:v>
                </c:pt>
                <c:pt idx="27">
                  <c:v>20.411</c:v>
                </c:pt>
                <c:pt idx="28">
                  <c:v>7.236</c:v>
                </c:pt>
                <c:pt idx="29">
                  <c:v>27.663</c:v>
                </c:pt>
              </c:numCache>
            </c:numRef>
          </c:val>
        </c:ser>
        <c:gapWidth val="150"/>
        <c:overlap val="0"/>
        <c:axId val="4292567"/>
        <c:axId val="11212411"/>
      </c:barChart>
      <c:catAx>
        <c:axId val="4292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89037706875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2411"/>
        <c:crossesAt val="0"/>
        <c:auto val="1"/>
        <c:lblAlgn val="ctr"/>
        <c:lblOffset val="100"/>
        <c:noMultiLvlLbl val="0"/>
      </c:catAx>
      <c:valAx>
        <c:axId val="11212411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567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642893704146"/>
          <c:w val="0.586134569741127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I 2014</a:t>
            </a:r>
          </a:p>
        </c:rich>
      </c:tx>
      <c:layout>
        <c:manualLayout>
          <c:xMode val="edge"/>
          <c:yMode val="edge"/>
          <c:x val="0.428326985704035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83413368659"/>
          <c:y val="0.151077291381669"/>
          <c:w val="0.894574156869239"/>
          <c:h val="0.72922366621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4'!$B$2:$B$32</c:f>
              <c:numCache>
                <c:formatCode>General</c:formatCode>
                <c:ptCount val="31"/>
                <c:pt idx="0">
                  <c:v>12.095</c:v>
                </c:pt>
                <c:pt idx="1">
                  <c:v>4.782</c:v>
                </c:pt>
                <c:pt idx="2">
                  <c:v>13.804</c:v>
                </c:pt>
                <c:pt idx="3">
                  <c:v>16.357</c:v>
                </c:pt>
                <c:pt idx="4">
                  <c:v>18.034</c:v>
                </c:pt>
                <c:pt idx="5">
                  <c:v>9.26</c:v>
                </c:pt>
                <c:pt idx="6">
                  <c:v>9.206</c:v>
                </c:pt>
                <c:pt idx="7">
                  <c:v>3.218</c:v>
                </c:pt>
                <c:pt idx="8">
                  <c:v>11.127</c:v>
                </c:pt>
                <c:pt idx="9">
                  <c:v>3.626</c:v>
                </c:pt>
                <c:pt idx="10">
                  <c:v>5.338</c:v>
                </c:pt>
                <c:pt idx="11">
                  <c:v>6.793</c:v>
                </c:pt>
                <c:pt idx="12">
                  <c:v>8.045</c:v>
                </c:pt>
                <c:pt idx="13">
                  <c:v>12.674</c:v>
                </c:pt>
                <c:pt idx="14">
                  <c:v>16.396</c:v>
                </c:pt>
                <c:pt idx="15">
                  <c:v>19.99</c:v>
                </c:pt>
                <c:pt idx="16">
                  <c:v>19.451</c:v>
                </c:pt>
                <c:pt idx="17">
                  <c:v>18.601</c:v>
                </c:pt>
                <c:pt idx="18">
                  <c:v>18.127</c:v>
                </c:pt>
                <c:pt idx="19">
                  <c:v>16.589</c:v>
                </c:pt>
                <c:pt idx="20">
                  <c:v>7.778</c:v>
                </c:pt>
                <c:pt idx="21">
                  <c:v>15.642</c:v>
                </c:pt>
                <c:pt idx="22">
                  <c:v>15.263</c:v>
                </c:pt>
                <c:pt idx="23">
                  <c:v>13.249</c:v>
                </c:pt>
                <c:pt idx="24">
                  <c:v>16.102</c:v>
                </c:pt>
                <c:pt idx="25">
                  <c:v>6.171</c:v>
                </c:pt>
                <c:pt idx="26">
                  <c:v>2.413</c:v>
                </c:pt>
                <c:pt idx="27">
                  <c:v>3.591</c:v>
                </c:pt>
                <c:pt idx="28">
                  <c:v>10.3</c:v>
                </c:pt>
                <c:pt idx="29">
                  <c:v>13.163</c:v>
                </c:pt>
                <c:pt idx="30">
                  <c:v>13.767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4'!$C$2:$C$32</c:f>
              <c:numCache>
                <c:formatCode>General</c:formatCode>
                <c:ptCount val="31"/>
                <c:pt idx="0">
                  <c:v>13.131</c:v>
                </c:pt>
                <c:pt idx="1">
                  <c:v>5.479</c:v>
                </c:pt>
                <c:pt idx="2">
                  <c:v>15.186</c:v>
                </c:pt>
                <c:pt idx="3">
                  <c:v>17.867</c:v>
                </c:pt>
                <c:pt idx="4">
                  <c:v>19.482</c:v>
                </c:pt>
                <c:pt idx="5">
                  <c:v>9.974</c:v>
                </c:pt>
                <c:pt idx="6">
                  <c:v>10.112</c:v>
                </c:pt>
                <c:pt idx="7">
                  <c:v>3.775</c:v>
                </c:pt>
                <c:pt idx="8">
                  <c:v>12.128</c:v>
                </c:pt>
                <c:pt idx="9">
                  <c:v>4.225</c:v>
                </c:pt>
                <c:pt idx="10">
                  <c:v>6.074</c:v>
                </c:pt>
                <c:pt idx="11">
                  <c:v>7.636</c:v>
                </c:pt>
                <c:pt idx="12">
                  <c:v>8.928</c:v>
                </c:pt>
                <c:pt idx="13">
                  <c:v>14.052</c:v>
                </c:pt>
                <c:pt idx="14">
                  <c:v>18.084</c:v>
                </c:pt>
                <c:pt idx="15">
                  <c:v>22.281</c:v>
                </c:pt>
                <c:pt idx="16">
                  <c:v>21.718</c:v>
                </c:pt>
                <c:pt idx="17">
                  <c:v>20.657</c:v>
                </c:pt>
                <c:pt idx="18">
                  <c:v>20.318</c:v>
                </c:pt>
                <c:pt idx="19">
                  <c:v>18.473</c:v>
                </c:pt>
                <c:pt idx="20">
                  <c:v>8.679</c:v>
                </c:pt>
                <c:pt idx="21">
                  <c:v>17.658</c:v>
                </c:pt>
                <c:pt idx="22">
                  <c:v>16.977</c:v>
                </c:pt>
                <c:pt idx="23">
                  <c:v>14.727</c:v>
                </c:pt>
                <c:pt idx="24">
                  <c:v>18.182</c:v>
                </c:pt>
                <c:pt idx="25">
                  <c:v>6.972</c:v>
                </c:pt>
                <c:pt idx="26">
                  <c:v>2.923</c:v>
                </c:pt>
                <c:pt idx="27">
                  <c:v>4.14</c:v>
                </c:pt>
                <c:pt idx="28">
                  <c:v>11.544</c:v>
                </c:pt>
                <c:pt idx="29">
                  <c:v>14.625</c:v>
                </c:pt>
                <c:pt idx="30">
                  <c:v>15.431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4'!$D$2:$D$32</c:f>
              <c:numCache>
                <c:formatCode>General</c:formatCode>
                <c:ptCount val="31"/>
                <c:pt idx="0">
                  <c:v>25.226</c:v>
                </c:pt>
                <c:pt idx="1">
                  <c:v>10.261</c:v>
                </c:pt>
                <c:pt idx="2">
                  <c:v>28.99</c:v>
                </c:pt>
                <c:pt idx="3">
                  <c:v>34.224</c:v>
                </c:pt>
                <c:pt idx="4">
                  <c:v>37.516</c:v>
                </c:pt>
                <c:pt idx="5">
                  <c:v>19.234</c:v>
                </c:pt>
                <c:pt idx="6">
                  <c:v>19.318</c:v>
                </c:pt>
                <c:pt idx="7">
                  <c:v>6.993</c:v>
                </c:pt>
                <c:pt idx="8">
                  <c:v>23.255</c:v>
                </c:pt>
                <c:pt idx="9">
                  <c:v>7.851</c:v>
                </c:pt>
                <c:pt idx="10">
                  <c:v>11.412</c:v>
                </c:pt>
                <c:pt idx="11">
                  <c:v>14.429</c:v>
                </c:pt>
                <c:pt idx="12">
                  <c:v>16.973</c:v>
                </c:pt>
                <c:pt idx="13">
                  <c:v>26.726</c:v>
                </c:pt>
                <c:pt idx="14">
                  <c:v>34.48</c:v>
                </c:pt>
                <c:pt idx="15">
                  <c:v>42.271</c:v>
                </c:pt>
                <c:pt idx="16">
                  <c:v>41.169</c:v>
                </c:pt>
                <c:pt idx="17">
                  <c:v>39.258</c:v>
                </c:pt>
                <c:pt idx="18">
                  <c:v>38.445</c:v>
                </c:pt>
                <c:pt idx="19">
                  <c:v>35.062</c:v>
                </c:pt>
                <c:pt idx="20">
                  <c:v>16.457</c:v>
                </c:pt>
                <c:pt idx="21">
                  <c:v>33.3</c:v>
                </c:pt>
                <c:pt idx="22">
                  <c:v>32.24</c:v>
                </c:pt>
                <c:pt idx="23">
                  <c:v>27.976</c:v>
                </c:pt>
                <c:pt idx="24">
                  <c:v>34.284</c:v>
                </c:pt>
                <c:pt idx="25">
                  <c:v>13.143</c:v>
                </c:pt>
                <c:pt idx="26">
                  <c:v>5.336</c:v>
                </c:pt>
                <c:pt idx="27">
                  <c:v>7.731</c:v>
                </c:pt>
                <c:pt idx="28">
                  <c:v>21.844</c:v>
                </c:pt>
                <c:pt idx="29">
                  <c:v>27.788</c:v>
                </c:pt>
                <c:pt idx="30">
                  <c:v>29.198</c:v>
                </c:pt>
              </c:numCache>
            </c:numRef>
          </c:val>
        </c:ser>
        <c:gapWidth val="150"/>
        <c:overlap val="0"/>
        <c:axId val="47003229"/>
        <c:axId val="6325388"/>
      </c:barChart>
      <c:catAx>
        <c:axId val="47003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890047879616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388"/>
        <c:crossesAt val="0"/>
        <c:auto val="1"/>
        <c:lblAlgn val="ctr"/>
        <c:lblOffset val="100"/>
        <c:noMultiLvlLbl val="0"/>
      </c:catAx>
      <c:valAx>
        <c:axId val="6325388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44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3229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363201094391"/>
          <c:w val="0.586134569741127"/>
          <c:h val="0.060362517099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NI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592110323609"/>
          <c:y val="0.150571574816584"/>
          <c:w val="0.893851986154607"/>
          <c:h val="0.7299948814195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4'!$B$2:$B$31</c:f>
              <c:numCache>
                <c:formatCode>General</c:formatCode>
                <c:ptCount val="30"/>
                <c:pt idx="0">
                  <c:v>14.285</c:v>
                </c:pt>
                <c:pt idx="1">
                  <c:v>17.98</c:v>
                </c:pt>
                <c:pt idx="2">
                  <c:v>8.747</c:v>
                </c:pt>
                <c:pt idx="3">
                  <c:v>7.514</c:v>
                </c:pt>
                <c:pt idx="4">
                  <c:v>9.505</c:v>
                </c:pt>
                <c:pt idx="5">
                  <c:v>19.283</c:v>
                </c:pt>
                <c:pt idx="6">
                  <c:v>13.691</c:v>
                </c:pt>
                <c:pt idx="7">
                  <c:v>15.616</c:v>
                </c:pt>
                <c:pt idx="8">
                  <c:v>10.603</c:v>
                </c:pt>
                <c:pt idx="9">
                  <c:v>11.053</c:v>
                </c:pt>
                <c:pt idx="10">
                  <c:v>20.846</c:v>
                </c:pt>
                <c:pt idx="11">
                  <c:v>17.259</c:v>
                </c:pt>
                <c:pt idx="12">
                  <c:v>18.204</c:v>
                </c:pt>
                <c:pt idx="13">
                  <c:v>12.632</c:v>
                </c:pt>
                <c:pt idx="14">
                  <c:v>12.818</c:v>
                </c:pt>
                <c:pt idx="15">
                  <c:v>7.56</c:v>
                </c:pt>
                <c:pt idx="16">
                  <c:v>10.105</c:v>
                </c:pt>
                <c:pt idx="17">
                  <c:v>9.918</c:v>
                </c:pt>
                <c:pt idx="18">
                  <c:v>11.411</c:v>
                </c:pt>
                <c:pt idx="19">
                  <c:v>8.569</c:v>
                </c:pt>
                <c:pt idx="20">
                  <c:v>12.81</c:v>
                </c:pt>
                <c:pt idx="21">
                  <c:v>17.797</c:v>
                </c:pt>
                <c:pt idx="22">
                  <c:v>19.114</c:v>
                </c:pt>
                <c:pt idx="23">
                  <c:v>19.071</c:v>
                </c:pt>
                <c:pt idx="24">
                  <c:v>15.512</c:v>
                </c:pt>
                <c:pt idx="25">
                  <c:v>12.073</c:v>
                </c:pt>
                <c:pt idx="26">
                  <c:v>10.594</c:v>
                </c:pt>
                <c:pt idx="27">
                  <c:v>8.997</c:v>
                </c:pt>
                <c:pt idx="28">
                  <c:v>10.896</c:v>
                </c:pt>
                <c:pt idx="29">
                  <c:v>14.372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4'!$C$2:$C$31</c:f>
              <c:numCache>
                <c:formatCode>General</c:formatCode>
                <c:ptCount val="30"/>
                <c:pt idx="0">
                  <c:v>16.182</c:v>
                </c:pt>
                <c:pt idx="1">
                  <c:v>20.34</c:v>
                </c:pt>
                <c:pt idx="2">
                  <c:v>9.805</c:v>
                </c:pt>
                <c:pt idx="3">
                  <c:v>8.462</c:v>
                </c:pt>
                <c:pt idx="4">
                  <c:v>10.631</c:v>
                </c:pt>
                <c:pt idx="5">
                  <c:v>21.974</c:v>
                </c:pt>
                <c:pt idx="6">
                  <c:v>15.294</c:v>
                </c:pt>
                <c:pt idx="7">
                  <c:v>17.697</c:v>
                </c:pt>
                <c:pt idx="8">
                  <c:v>12.221</c:v>
                </c:pt>
                <c:pt idx="9">
                  <c:v>12.834</c:v>
                </c:pt>
                <c:pt idx="10">
                  <c:v>24.007</c:v>
                </c:pt>
                <c:pt idx="11">
                  <c:v>19.73</c:v>
                </c:pt>
                <c:pt idx="12">
                  <c:v>20.901</c:v>
                </c:pt>
                <c:pt idx="13">
                  <c:v>14.282</c:v>
                </c:pt>
                <c:pt idx="14">
                  <c:v>14.519</c:v>
                </c:pt>
                <c:pt idx="15">
                  <c:v>8.575</c:v>
                </c:pt>
                <c:pt idx="16">
                  <c:v>11.294</c:v>
                </c:pt>
                <c:pt idx="17">
                  <c:v>11.227</c:v>
                </c:pt>
                <c:pt idx="18">
                  <c:v>12.872</c:v>
                </c:pt>
                <c:pt idx="19">
                  <c:v>9.653</c:v>
                </c:pt>
                <c:pt idx="20">
                  <c:v>14.545</c:v>
                </c:pt>
                <c:pt idx="21">
                  <c:v>20.343</c:v>
                </c:pt>
                <c:pt idx="22">
                  <c:v>21.875</c:v>
                </c:pt>
                <c:pt idx="23">
                  <c:v>21.798</c:v>
                </c:pt>
                <c:pt idx="24">
                  <c:v>17.52</c:v>
                </c:pt>
                <c:pt idx="25">
                  <c:v>13.625</c:v>
                </c:pt>
                <c:pt idx="26">
                  <c:v>11.985</c:v>
                </c:pt>
                <c:pt idx="27">
                  <c:v>10.135</c:v>
                </c:pt>
                <c:pt idx="28">
                  <c:v>12.229</c:v>
                </c:pt>
                <c:pt idx="29">
                  <c:v>16.289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4'!$D$2:$D$31</c:f>
              <c:numCache>
                <c:formatCode>General</c:formatCode>
                <c:ptCount val="30"/>
                <c:pt idx="0">
                  <c:v>30.467</c:v>
                </c:pt>
                <c:pt idx="1">
                  <c:v>38.32</c:v>
                </c:pt>
                <c:pt idx="2">
                  <c:v>18.552</c:v>
                </c:pt>
                <c:pt idx="3">
                  <c:v>15.976</c:v>
                </c:pt>
                <c:pt idx="4">
                  <c:v>20.136</c:v>
                </c:pt>
                <c:pt idx="5">
                  <c:v>41.257</c:v>
                </c:pt>
                <c:pt idx="6">
                  <c:v>28.985</c:v>
                </c:pt>
                <c:pt idx="7">
                  <c:v>33.313</c:v>
                </c:pt>
                <c:pt idx="8">
                  <c:v>22.824</c:v>
                </c:pt>
                <c:pt idx="9">
                  <c:v>23.887</c:v>
                </c:pt>
                <c:pt idx="10">
                  <c:v>44.853</c:v>
                </c:pt>
                <c:pt idx="11">
                  <c:v>36.989</c:v>
                </c:pt>
                <c:pt idx="12">
                  <c:v>39.105</c:v>
                </c:pt>
                <c:pt idx="13">
                  <c:v>26.914</c:v>
                </c:pt>
                <c:pt idx="14">
                  <c:v>27.337</c:v>
                </c:pt>
                <c:pt idx="15">
                  <c:v>16.135</c:v>
                </c:pt>
                <c:pt idx="16">
                  <c:v>21.399</c:v>
                </c:pt>
                <c:pt idx="17">
                  <c:v>21.145</c:v>
                </c:pt>
                <c:pt idx="18">
                  <c:v>24.283</c:v>
                </c:pt>
                <c:pt idx="19">
                  <c:v>18.222</c:v>
                </c:pt>
                <c:pt idx="20">
                  <c:v>27.355</c:v>
                </c:pt>
                <c:pt idx="21">
                  <c:v>38.14</c:v>
                </c:pt>
                <c:pt idx="22">
                  <c:v>40.989</c:v>
                </c:pt>
                <c:pt idx="23">
                  <c:v>40.869</c:v>
                </c:pt>
                <c:pt idx="24">
                  <c:v>33.032</c:v>
                </c:pt>
                <c:pt idx="25">
                  <c:v>25.698</c:v>
                </c:pt>
                <c:pt idx="26">
                  <c:v>22.579</c:v>
                </c:pt>
                <c:pt idx="27">
                  <c:v>19.132</c:v>
                </c:pt>
                <c:pt idx="28">
                  <c:v>23.125</c:v>
                </c:pt>
                <c:pt idx="29">
                  <c:v>30.661</c:v>
                </c:pt>
              </c:numCache>
            </c:numRef>
          </c:val>
        </c:ser>
        <c:gapWidth val="150"/>
        <c:overlap val="0"/>
        <c:axId val="71832316"/>
        <c:axId val="52637038"/>
      </c:barChart>
      <c:catAx>
        <c:axId val="7183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1510905994176"/>
              <c:y val="0.89037706875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7038"/>
        <c:crossesAt val="0"/>
        <c:auto val="1"/>
        <c:lblAlgn val="ctr"/>
        <c:lblOffset val="100"/>
        <c:noMultiLvlLbl val="0"/>
      </c:catAx>
      <c:valAx>
        <c:axId val="52637038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355090379649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2316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60826328224"/>
          <c:y val="0.912642893704146"/>
          <c:w val="0.583429481896599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I 2014</a:t>
            </a:r>
          </a:p>
        </c:rich>
      </c:tx>
      <c:layout>
        <c:manualLayout>
          <c:xMode val="edge"/>
          <c:yMode val="edge"/>
          <c:x val="0.425686457932097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002641281021"/>
          <c:y val="0.149978768577495"/>
          <c:w val="0.895559346282947"/>
          <c:h val="0.73171974522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'!$B$2:$B$32</c:f>
              <c:numCache>
                <c:formatCode>General</c:formatCode>
                <c:ptCount val="31"/>
                <c:pt idx="0">
                  <c:v>16.267</c:v>
                </c:pt>
                <c:pt idx="1">
                  <c:v>17.143</c:v>
                </c:pt>
                <c:pt idx="2">
                  <c:v>19.985</c:v>
                </c:pt>
                <c:pt idx="3">
                  <c:v>10.48</c:v>
                </c:pt>
                <c:pt idx="4">
                  <c:v>7.363</c:v>
                </c:pt>
                <c:pt idx="5">
                  <c:v>7.53</c:v>
                </c:pt>
                <c:pt idx="6">
                  <c:v>13.303</c:v>
                </c:pt>
                <c:pt idx="7">
                  <c:v>3.515</c:v>
                </c:pt>
                <c:pt idx="8">
                  <c:v>1.092</c:v>
                </c:pt>
                <c:pt idx="9">
                  <c:v>6.22</c:v>
                </c:pt>
                <c:pt idx="10">
                  <c:v>3.361</c:v>
                </c:pt>
                <c:pt idx="11">
                  <c:v>2.126</c:v>
                </c:pt>
                <c:pt idx="12">
                  <c:v>8.016</c:v>
                </c:pt>
                <c:pt idx="13">
                  <c:v>16.017</c:v>
                </c:pt>
                <c:pt idx="14">
                  <c:v>7.956</c:v>
                </c:pt>
                <c:pt idx="15">
                  <c:v>16.611</c:v>
                </c:pt>
                <c:pt idx="16">
                  <c:v>13.537</c:v>
                </c:pt>
                <c:pt idx="17">
                  <c:v>18.252</c:v>
                </c:pt>
                <c:pt idx="18">
                  <c:v>13.398</c:v>
                </c:pt>
                <c:pt idx="19">
                  <c:v>10.017</c:v>
                </c:pt>
                <c:pt idx="20">
                  <c:v>3.923</c:v>
                </c:pt>
                <c:pt idx="21">
                  <c:v>17.704</c:v>
                </c:pt>
                <c:pt idx="22">
                  <c:v>19.532</c:v>
                </c:pt>
                <c:pt idx="23">
                  <c:v>17.505</c:v>
                </c:pt>
                <c:pt idx="24">
                  <c:v>14.107</c:v>
                </c:pt>
                <c:pt idx="25">
                  <c:v>14.809</c:v>
                </c:pt>
                <c:pt idx="26">
                  <c:v>14.58</c:v>
                </c:pt>
                <c:pt idx="27">
                  <c:v>7.713</c:v>
                </c:pt>
                <c:pt idx="28">
                  <c:v>10.529</c:v>
                </c:pt>
                <c:pt idx="29">
                  <c:v>10.782</c:v>
                </c:pt>
                <c:pt idx="30">
                  <c:v>20.1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'!$C$2:$C$32</c:f>
              <c:numCache>
                <c:formatCode>General</c:formatCode>
                <c:ptCount val="31"/>
                <c:pt idx="0">
                  <c:v>18.647</c:v>
                </c:pt>
                <c:pt idx="1">
                  <c:v>19.687</c:v>
                </c:pt>
                <c:pt idx="2">
                  <c:v>22.862</c:v>
                </c:pt>
                <c:pt idx="3">
                  <c:v>11.865</c:v>
                </c:pt>
                <c:pt idx="4">
                  <c:v>8.342</c:v>
                </c:pt>
                <c:pt idx="5">
                  <c:v>8.589</c:v>
                </c:pt>
                <c:pt idx="6">
                  <c:v>15.217</c:v>
                </c:pt>
                <c:pt idx="7">
                  <c:v>4.233</c:v>
                </c:pt>
                <c:pt idx="8">
                  <c:v>1.452</c:v>
                </c:pt>
                <c:pt idx="9">
                  <c:v>7.083</c:v>
                </c:pt>
                <c:pt idx="10">
                  <c:v>3.933</c:v>
                </c:pt>
                <c:pt idx="11">
                  <c:v>2.663</c:v>
                </c:pt>
                <c:pt idx="12">
                  <c:v>9.183</c:v>
                </c:pt>
                <c:pt idx="13">
                  <c:v>18.187</c:v>
                </c:pt>
                <c:pt idx="14">
                  <c:v>8.883</c:v>
                </c:pt>
                <c:pt idx="15">
                  <c:v>18.875</c:v>
                </c:pt>
                <c:pt idx="16">
                  <c:v>15.372</c:v>
                </c:pt>
                <c:pt idx="17">
                  <c:v>20.618</c:v>
                </c:pt>
                <c:pt idx="18">
                  <c:v>15.152</c:v>
                </c:pt>
                <c:pt idx="19">
                  <c:v>11.226</c:v>
                </c:pt>
                <c:pt idx="20">
                  <c:v>4.549</c:v>
                </c:pt>
                <c:pt idx="21">
                  <c:v>19.772</c:v>
                </c:pt>
                <c:pt idx="22">
                  <c:v>21.848</c:v>
                </c:pt>
                <c:pt idx="23">
                  <c:v>19.661</c:v>
                </c:pt>
                <c:pt idx="24">
                  <c:v>12.416</c:v>
                </c:pt>
                <c:pt idx="25">
                  <c:v>13.261</c:v>
                </c:pt>
                <c:pt idx="26">
                  <c:v>13.239</c:v>
                </c:pt>
                <c:pt idx="27">
                  <c:v>6.859</c:v>
                </c:pt>
                <c:pt idx="28">
                  <c:v>9.433</c:v>
                </c:pt>
                <c:pt idx="29">
                  <c:v>9.679</c:v>
                </c:pt>
                <c:pt idx="30">
                  <c:v>18.15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4'!$D$2:$D$32</c:f>
              <c:numCache>
                <c:formatCode>General</c:formatCode>
                <c:ptCount val="31"/>
                <c:pt idx="0">
                  <c:v>34.914</c:v>
                </c:pt>
                <c:pt idx="1">
                  <c:v>36.83</c:v>
                </c:pt>
                <c:pt idx="2">
                  <c:v>42.847</c:v>
                </c:pt>
                <c:pt idx="3">
                  <c:v>22.345</c:v>
                </c:pt>
                <c:pt idx="4">
                  <c:v>15.705</c:v>
                </c:pt>
                <c:pt idx="5">
                  <c:v>16.119</c:v>
                </c:pt>
                <c:pt idx="6">
                  <c:v>28.52</c:v>
                </c:pt>
                <c:pt idx="7">
                  <c:v>7.748</c:v>
                </c:pt>
                <c:pt idx="8">
                  <c:v>2.544</c:v>
                </c:pt>
                <c:pt idx="9">
                  <c:v>13.303</c:v>
                </c:pt>
                <c:pt idx="10">
                  <c:v>7.294</c:v>
                </c:pt>
                <c:pt idx="11">
                  <c:v>4.789</c:v>
                </c:pt>
                <c:pt idx="12">
                  <c:v>17.199</c:v>
                </c:pt>
                <c:pt idx="13">
                  <c:v>34.204</c:v>
                </c:pt>
                <c:pt idx="14">
                  <c:v>16.839</c:v>
                </c:pt>
                <c:pt idx="15">
                  <c:v>35.486</c:v>
                </c:pt>
                <c:pt idx="16">
                  <c:v>28.909</c:v>
                </c:pt>
                <c:pt idx="17">
                  <c:v>38.87</c:v>
                </c:pt>
                <c:pt idx="18">
                  <c:v>28.55</c:v>
                </c:pt>
                <c:pt idx="19">
                  <c:v>21.243</c:v>
                </c:pt>
                <c:pt idx="20">
                  <c:v>8.472</c:v>
                </c:pt>
                <c:pt idx="21">
                  <c:v>37.476</c:v>
                </c:pt>
                <c:pt idx="22">
                  <c:v>41.38</c:v>
                </c:pt>
                <c:pt idx="23">
                  <c:v>37.166</c:v>
                </c:pt>
                <c:pt idx="24">
                  <c:v>26.523</c:v>
                </c:pt>
                <c:pt idx="25">
                  <c:v>28.07</c:v>
                </c:pt>
                <c:pt idx="26">
                  <c:v>27.819</c:v>
                </c:pt>
                <c:pt idx="27">
                  <c:v>14.572</c:v>
                </c:pt>
                <c:pt idx="28">
                  <c:v>19.962</c:v>
                </c:pt>
                <c:pt idx="29">
                  <c:v>20.461</c:v>
                </c:pt>
                <c:pt idx="30">
                  <c:v>38.25</c:v>
                </c:pt>
              </c:numCache>
            </c:numRef>
          </c:val>
        </c:ser>
        <c:gapWidth val="150"/>
        <c:overlap val="0"/>
        <c:axId val="20422741"/>
        <c:axId val="14000363"/>
      </c:barChart>
      <c:catAx>
        <c:axId val="20422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28580861718"/>
              <c:y val="0.89095541401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0363"/>
        <c:crossesAt val="0"/>
        <c:auto val="1"/>
        <c:lblAlgn val="ctr"/>
        <c:lblOffset val="100"/>
        <c:noMultiLvlLbl val="0"/>
      </c:catAx>
      <c:valAx>
        <c:axId val="14000363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566719859132"/>
              <c:y val="0.346751592356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2741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410003851868"/>
          <c:y val="0.912951167728238"/>
          <c:w val="0.584328399273648"/>
          <c:h val="0.059957537154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GUSTUS 2014</a:t>
            </a:r>
          </a:p>
        </c:rich>
      </c:tx>
      <c:layout>
        <c:manualLayout>
          <c:xMode val="edge"/>
          <c:yMode val="edge"/>
          <c:x val="0.377304338227177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48835412297"/>
          <c:y val="0.149978768577495"/>
          <c:w val="0.894579975714759"/>
          <c:h val="0.73171974522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4'!$B$2:$B$31</c:f>
              <c:numCache>
                <c:formatCode>General</c:formatCode>
                <c:ptCount val="30"/>
                <c:pt idx="0">
                  <c:v>14.792</c:v>
                </c:pt>
                <c:pt idx="1">
                  <c:v>13.519</c:v>
                </c:pt>
                <c:pt idx="2">
                  <c:v>13.026</c:v>
                </c:pt>
                <c:pt idx="3">
                  <c:v>14.162</c:v>
                </c:pt>
                <c:pt idx="4">
                  <c:v>16.575</c:v>
                </c:pt>
                <c:pt idx="5">
                  <c:v>3.882</c:v>
                </c:pt>
                <c:pt idx="6">
                  <c:v>9.84</c:v>
                </c:pt>
                <c:pt idx="7">
                  <c:v>4.095</c:v>
                </c:pt>
                <c:pt idx="8">
                  <c:v>14.088</c:v>
                </c:pt>
                <c:pt idx="9">
                  <c:v>6.572</c:v>
                </c:pt>
                <c:pt idx="10">
                  <c:v>15.306</c:v>
                </c:pt>
                <c:pt idx="11">
                  <c:v>14.185</c:v>
                </c:pt>
                <c:pt idx="12">
                  <c:v>14.878</c:v>
                </c:pt>
                <c:pt idx="13">
                  <c:v>7.463</c:v>
                </c:pt>
                <c:pt idx="14">
                  <c:v>9.366</c:v>
                </c:pt>
                <c:pt idx="15">
                  <c:v>10.852</c:v>
                </c:pt>
                <c:pt idx="16">
                  <c:v>5.393</c:v>
                </c:pt>
                <c:pt idx="17">
                  <c:v>9.694</c:v>
                </c:pt>
                <c:pt idx="18">
                  <c:v>10.806</c:v>
                </c:pt>
                <c:pt idx="19">
                  <c:v>10.126</c:v>
                </c:pt>
                <c:pt idx="20">
                  <c:v>11.918</c:v>
                </c:pt>
                <c:pt idx="21">
                  <c:v>6.506</c:v>
                </c:pt>
                <c:pt idx="22">
                  <c:v>16.866</c:v>
                </c:pt>
                <c:pt idx="23">
                  <c:v>11.951</c:v>
                </c:pt>
                <c:pt idx="24">
                  <c:v>4.486</c:v>
                </c:pt>
                <c:pt idx="25">
                  <c:v>0.137</c:v>
                </c:pt>
                <c:pt idx="26">
                  <c:v>16.968</c:v>
                </c:pt>
                <c:pt idx="27">
                  <c:v>5.403</c:v>
                </c:pt>
                <c:pt idx="28">
                  <c:v>11.938</c:v>
                </c:pt>
                <c:pt idx="29">
                  <c:v>3.817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4'!$C$2:$C$31</c:f>
              <c:numCache>
                <c:formatCode>General</c:formatCode>
                <c:ptCount val="30"/>
                <c:pt idx="0">
                  <c:v>16.429</c:v>
                </c:pt>
                <c:pt idx="1">
                  <c:v>14.836</c:v>
                </c:pt>
                <c:pt idx="2">
                  <c:v>14.687</c:v>
                </c:pt>
                <c:pt idx="3">
                  <c:v>15.393</c:v>
                </c:pt>
                <c:pt idx="4">
                  <c:v>18.114</c:v>
                </c:pt>
                <c:pt idx="5">
                  <c:v>4.564</c:v>
                </c:pt>
                <c:pt idx="6">
                  <c:v>10.706</c:v>
                </c:pt>
                <c:pt idx="7">
                  <c:v>4.82</c:v>
                </c:pt>
                <c:pt idx="8">
                  <c:v>15.317</c:v>
                </c:pt>
                <c:pt idx="9">
                  <c:v>7.403</c:v>
                </c:pt>
                <c:pt idx="10">
                  <c:v>16.758</c:v>
                </c:pt>
                <c:pt idx="11">
                  <c:v>15.56</c:v>
                </c:pt>
                <c:pt idx="12">
                  <c:v>16.139</c:v>
                </c:pt>
                <c:pt idx="13">
                  <c:v>8.335</c:v>
                </c:pt>
                <c:pt idx="14">
                  <c:v>10.183</c:v>
                </c:pt>
                <c:pt idx="15">
                  <c:v>11.776</c:v>
                </c:pt>
                <c:pt idx="16">
                  <c:v>6.074</c:v>
                </c:pt>
                <c:pt idx="17">
                  <c:v>10.814</c:v>
                </c:pt>
                <c:pt idx="18">
                  <c:v>11.514</c:v>
                </c:pt>
                <c:pt idx="19">
                  <c:v>11.084</c:v>
                </c:pt>
                <c:pt idx="20">
                  <c:v>12.892</c:v>
                </c:pt>
                <c:pt idx="21">
                  <c:v>7.365</c:v>
                </c:pt>
                <c:pt idx="22">
                  <c:v>17.545</c:v>
                </c:pt>
                <c:pt idx="23">
                  <c:v>12.863</c:v>
                </c:pt>
                <c:pt idx="24">
                  <c:v>5.202</c:v>
                </c:pt>
                <c:pt idx="25">
                  <c:v>1.665</c:v>
                </c:pt>
                <c:pt idx="26">
                  <c:v>17.39</c:v>
                </c:pt>
                <c:pt idx="27">
                  <c:v>6.083</c:v>
                </c:pt>
                <c:pt idx="28">
                  <c:v>12.513</c:v>
                </c:pt>
                <c:pt idx="29">
                  <c:v>4.402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4'!$D$2:$D$31</c:f>
              <c:numCache>
                <c:formatCode>General</c:formatCode>
                <c:ptCount val="30"/>
                <c:pt idx="0">
                  <c:v>31.221</c:v>
                </c:pt>
                <c:pt idx="1">
                  <c:v>28.355</c:v>
                </c:pt>
                <c:pt idx="2">
                  <c:v>27.713</c:v>
                </c:pt>
                <c:pt idx="3">
                  <c:v>29.555</c:v>
                </c:pt>
                <c:pt idx="4">
                  <c:v>34.689</c:v>
                </c:pt>
                <c:pt idx="5">
                  <c:v>8.446</c:v>
                </c:pt>
                <c:pt idx="6">
                  <c:v>20.546</c:v>
                </c:pt>
                <c:pt idx="7">
                  <c:v>8.915</c:v>
                </c:pt>
                <c:pt idx="8">
                  <c:v>29.405</c:v>
                </c:pt>
                <c:pt idx="9">
                  <c:v>13.975</c:v>
                </c:pt>
                <c:pt idx="10">
                  <c:v>32.064</c:v>
                </c:pt>
                <c:pt idx="11">
                  <c:v>29.745</c:v>
                </c:pt>
                <c:pt idx="12">
                  <c:v>31.017</c:v>
                </c:pt>
                <c:pt idx="13">
                  <c:v>15.798</c:v>
                </c:pt>
                <c:pt idx="14">
                  <c:v>19.549</c:v>
                </c:pt>
                <c:pt idx="15">
                  <c:v>22.628</c:v>
                </c:pt>
                <c:pt idx="16">
                  <c:v>11.467</c:v>
                </c:pt>
                <c:pt idx="17">
                  <c:v>20.508</c:v>
                </c:pt>
                <c:pt idx="18">
                  <c:v>22.32</c:v>
                </c:pt>
                <c:pt idx="19">
                  <c:v>21.21</c:v>
                </c:pt>
                <c:pt idx="20">
                  <c:v>24.81</c:v>
                </c:pt>
                <c:pt idx="21">
                  <c:v>13.871</c:v>
                </c:pt>
                <c:pt idx="22">
                  <c:v>34.411</c:v>
                </c:pt>
                <c:pt idx="23">
                  <c:v>24.814</c:v>
                </c:pt>
                <c:pt idx="24">
                  <c:v>9.688</c:v>
                </c:pt>
                <c:pt idx="25">
                  <c:v>1.802</c:v>
                </c:pt>
                <c:pt idx="26">
                  <c:v>34.358</c:v>
                </c:pt>
                <c:pt idx="27">
                  <c:v>11.486</c:v>
                </c:pt>
                <c:pt idx="28">
                  <c:v>24.451</c:v>
                </c:pt>
                <c:pt idx="29">
                  <c:v>8.219</c:v>
                </c:pt>
              </c:numCache>
            </c:numRef>
          </c:val>
        </c:ser>
        <c:gapWidth val="150"/>
        <c:overlap val="0"/>
        <c:axId val="32036263"/>
        <c:axId val="1128264"/>
      </c:barChart>
      <c:catAx>
        <c:axId val="32036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62942929683"/>
              <c:y val="0.89095541401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264"/>
        <c:crossesAt val="0"/>
        <c:auto val="1"/>
        <c:lblAlgn val="ctr"/>
        <c:lblOffset val="100"/>
        <c:noMultiLvlLbl val="0"/>
      </c:catAx>
      <c:valAx>
        <c:axId val="1128264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84324980682"/>
              <c:y val="0.346751592356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6263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67303234353"/>
          <c:y val="0.912951167728238"/>
          <c:w val="0.586102218787946"/>
          <c:h val="0.059957537154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PTEMBER 2014</a:t>
            </a:r>
          </a:p>
        </c:rich>
      </c:tx>
      <c:layout>
        <c:manualLayout>
          <c:xMode val="edge"/>
          <c:yMode val="edge"/>
          <c:x val="0.362686567164179"/>
          <c:y val="0.041109881692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34328358209"/>
          <c:y val="0.121797599795727"/>
          <c:w val="0.900386954118297"/>
          <c:h val="0.743637756404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4'!$B$2:$B$31</c:f>
              <c:numCache>
                <c:formatCode>General</c:formatCode>
                <c:ptCount val="30"/>
                <c:pt idx="0">
                  <c:v>13.105</c:v>
                </c:pt>
                <c:pt idx="1">
                  <c:v>11.326</c:v>
                </c:pt>
                <c:pt idx="2">
                  <c:v>17.263</c:v>
                </c:pt>
                <c:pt idx="3">
                  <c:v>12.701</c:v>
                </c:pt>
                <c:pt idx="4">
                  <c:v>7.806</c:v>
                </c:pt>
                <c:pt idx="5">
                  <c:v>2.877</c:v>
                </c:pt>
                <c:pt idx="6">
                  <c:v>12.518</c:v>
                </c:pt>
                <c:pt idx="7">
                  <c:v>16.233</c:v>
                </c:pt>
                <c:pt idx="8">
                  <c:v>7.226</c:v>
                </c:pt>
                <c:pt idx="9">
                  <c:v>12.413</c:v>
                </c:pt>
                <c:pt idx="10">
                  <c:v>8.882</c:v>
                </c:pt>
                <c:pt idx="11">
                  <c:v>17.234</c:v>
                </c:pt>
                <c:pt idx="12">
                  <c:v>12.347</c:v>
                </c:pt>
                <c:pt idx="13">
                  <c:v>8.8</c:v>
                </c:pt>
                <c:pt idx="14">
                  <c:v>12.45</c:v>
                </c:pt>
                <c:pt idx="15">
                  <c:v>14.54</c:v>
                </c:pt>
                <c:pt idx="16">
                  <c:v>16.209</c:v>
                </c:pt>
                <c:pt idx="17">
                  <c:v>12.826</c:v>
                </c:pt>
                <c:pt idx="18">
                  <c:v>12.006</c:v>
                </c:pt>
                <c:pt idx="19">
                  <c:v>8.872</c:v>
                </c:pt>
                <c:pt idx="20">
                  <c:v>8.792</c:v>
                </c:pt>
                <c:pt idx="21">
                  <c:v>8.333</c:v>
                </c:pt>
                <c:pt idx="22">
                  <c:v>7.599</c:v>
                </c:pt>
                <c:pt idx="23">
                  <c:v>3.66</c:v>
                </c:pt>
                <c:pt idx="24">
                  <c:v>12.188</c:v>
                </c:pt>
                <c:pt idx="25">
                  <c:v>3.001</c:v>
                </c:pt>
                <c:pt idx="26">
                  <c:v>10.252</c:v>
                </c:pt>
                <c:pt idx="27">
                  <c:v>12.339</c:v>
                </c:pt>
                <c:pt idx="28">
                  <c:v>2.027</c:v>
                </c:pt>
                <c:pt idx="29">
                  <c:v>10.068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4'!$C$2:$C$31</c:f>
              <c:numCache>
                <c:formatCode>General</c:formatCode>
                <c:ptCount val="30"/>
                <c:pt idx="0">
                  <c:v>13.431</c:v>
                </c:pt>
                <c:pt idx="1">
                  <c:v>11.241</c:v>
                </c:pt>
                <c:pt idx="2">
                  <c:v>16.546</c:v>
                </c:pt>
                <c:pt idx="3">
                  <c:v>12.665</c:v>
                </c:pt>
                <c:pt idx="4">
                  <c:v>8.242</c:v>
                </c:pt>
                <c:pt idx="5">
                  <c:v>3.426</c:v>
                </c:pt>
                <c:pt idx="6">
                  <c:v>12.476</c:v>
                </c:pt>
                <c:pt idx="7">
                  <c:v>15.324</c:v>
                </c:pt>
                <c:pt idx="8">
                  <c:v>7.874</c:v>
                </c:pt>
                <c:pt idx="9">
                  <c:v>11.962</c:v>
                </c:pt>
                <c:pt idx="10">
                  <c:v>8.919</c:v>
                </c:pt>
                <c:pt idx="11">
                  <c:v>15.802</c:v>
                </c:pt>
                <c:pt idx="12">
                  <c:v>11.696</c:v>
                </c:pt>
                <c:pt idx="13">
                  <c:v>8.668</c:v>
                </c:pt>
                <c:pt idx="14">
                  <c:v>11.377</c:v>
                </c:pt>
                <c:pt idx="15">
                  <c:v>13.038</c:v>
                </c:pt>
                <c:pt idx="16">
                  <c:v>14.087</c:v>
                </c:pt>
                <c:pt idx="17">
                  <c:v>12.015</c:v>
                </c:pt>
                <c:pt idx="18">
                  <c:v>10.753</c:v>
                </c:pt>
                <c:pt idx="19">
                  <c:v>8.867</c:v>
                </c:pt>
                <c:pt idx="20">
                  <c:v>8.331</c:v>
                </c:pt>
                <c:pt idx="21">
                  <c:v>8.304</c:v>
                </c:pt>
                <c:pt idx="22">
                  <c:v>7.513</c:v>
                </c:pt>
                <c:pt idx="23">
                  <c:v>4.147</c:v>
                </c:pt>
                <c:pt idx="24">
                  <c:v>11.211</c:v>
                </c:pt>
                <c:pt idx="25">
                  <c:v>3.437</c:v>
                </c:pt>
                <c:pt idx="26">
                  <c:v>9.579</c:v>
                </c:pt>
                <c:pt idx="27">
                  <c:v>11.114</c:v>
                </c:pt>
                <c:pt idx="28">
                  <c:v>2.474</c:v>
                </c:pt>
                <c:pt idx="29">
                  <c:v>9.187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4'!$D$2:$D$31</c:f>
              <c:numCache>
                <c:formatCode>General</c:formatCode>
                <c:ptCount val="30"/>
                <c:pt idx="0">
                  <c:v>26.536</c:v>
                </c:pt>
                <c:pt idx="1">
                  <c:v>22.567</c:v>
                </c:pt>
                <c:pt idx="2">
                  <c:v>33.809</c:v>
                </c:pt>
                <c:pt idx="3">
                  <c:v>25.366</c:v>
                </c:pt>
                <c:pt idx="4">
                  <c:v>16.048</c:v>
                </c:pt>
                <c:pt idx="5">
                  <c:v>6.303</c:v>
                </c:pt>
                <c:pt idx="6">
                  <c:v>24.994</c:v>
                </c:pt>
                <c:pt idx="7">
                  <c:v>31.557</c:v>
                </c:pt>
                <c:pt idx="8">
                  <c:v>15.1</c:v>
                </c:pt>
                <c:pt idx="9">
                  <c:v>24.375</c:v>
                </c:pt>
                <c:pt idx="10">
                  <c:v>17.801</c:v>
                </c:pt>
                <c:pt idx="11">
                  <c:v>33.036</c:v>
                </c:pt>
                <c:pt idx="12">
                  <c:v>24.043</c:v>
                </c:pt>
                <c:pt idx="13">
                  <c:v>17.468</c:v>
                </c:pt>
                <c:pt idx="14">
                  <c:v>23.827</c:v>
                </c:pt>
                <c:pt idx="15">
                  <c:v>27.578</c:v>
                </c:pt>
                <c:pt idx="16">
                  <c:v>30.296</c:v>
                </c:pt>
                <c:pt idx="17">
                  <c:v>24.841</c:v>
                </c:pt>
                <c:pt idx="18">
                  <c:v>22.759</c:v>
                </c:pt>
                <c:pt idx="19">
                  <c:v>17.739</c:v>
                </c:pt>
                <c:pt idx="20">
                  <c:v>17.123</c:v>
                </c:pt>
                <c:pt idx="21">
                  <c:v>16.637</c:v>
                </c:pt>
                <c:pt idx="22">
                  <c:v>15.112</c:v>
                </c:pt>
                <c:pt idx="23">
                  <c:v>7.807</c:v>
                </c:pt>
                <c:pt idx="24">
                  <c:v>23.399</c:v>
                </c:pt>
                <c:pt idx="25">
                  <c:v>6.438</c:v>
                </c:pt>
                <c:pt idx="26">
                  <c:v>19.831</c:v>
                </c:pt>
                <c:pt idx="27">
                  <c:v>23.453</c:v>
                </c:pt>
                <c:pt idx="28">
                  <c:v>4.501</c:v>
                </c:pt>
                <c:pt idx="29">
                  <c:v>19.255</c:v>
                </c:pt>
              </c:numCache>
            </c:numRef>
          </c:val>
        </c:ser>
        <c:gapWidth val="150"/>
        <c:overlap val="0"/>
        <c:axId val="17272529"/>
        <c:axId val="97358464"/>
      </c:barChart>
      <c:catAx>
        <c:axId val="17272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0055279159757"/>
              <c:y val="0.857604902544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8464"/>
        <c:crossesAt val="0"/>
        <c:auto val="1"/>
        <c:lblAlgn val="ctr"/>
        <c:lblOffset val="100"/>
        <c:noMultiLvlLbl val="0"/>
      </c:catAx>
      <c:valAx>
        <c:axId val="97358464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8197899391929"/>
              <c:y val="0.264277810877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2529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352681039248"/>
          <c:y val="0.917184441229041"/>
          <c:w val="0.587009397457159"/>
          <c:h val="0.060090220444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3274920" y="171360"/>
        <a:ext cx="6521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</xdr:row>
      <xdr:rowOff>0</xdr:rowOff>
    </xdr:from>
    <xdr:to>
      <xdr:col>15</xdr:col>
      <xdr:colOff>429480</xdr:colOff>
      <xdr:row>27</xdr:row>
      <xdr:rowOff>28440</xdr:rowOff>
    </xdr:to>
    <xdr:graphicFrame>
      <xdr:nvGraphicFramePr>
        <xdr:cNvPr id="9" name="Chart 2"/>
        <xdr:cNvGraphicFramePr/>
      </xdr:nvGraphicFramePr>
      <xdr:xfrm>
        <a:off x="3249000" y="162000"/>
        <a:ext cx="653220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0</xdr:rowOff>
    </xdr:from>
    <xdr:to>
      <xdr:col>15</xdr:col>
      <xdr:colOff>469080</xdr:colOff>
      <xdr:row>27</xdr:row>
      <xdr:rowOff>9720</xdr:rowOff>
    </xdr:to>
    <xdr:graphicFrame>
      <xdr:nvGraphicFramePr>
        <xdr:cNvPr id="10" name="Chart 2"/>
        <xdr:cNvGraphicFramePr/>
      </xdr:nvGraphicFramePr>
      <xdr:xfrm>
        <a:off x="3269160" y="162000"/>
        <a:ext cx="65516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1</xdr:row>
      <xdr:rowOff>9360</xdr:rowOff>
    </xdr:from>
    <xdr:to>
      <xdr:col>15</xdr:col>
      <xdr:colOff>489240</xdr:colOff>
      <xdr:row>27</xdr:row>
      <xdr:rowOff>28440</xdr:rowOff>
    </xdr:to>
    <xdr:graphicFrame>
      <xdr:nvGraphicFramePr>
        <xdr:cNvPr id="11" name="Chart 2"/>
        <xdr:cNvGraphicFramePr/>
      </xdr:nvGraphicFramePr>
      <xdr:xfrm>
        <a:off x="3288960" y="171360"/>
        <a:ext cx="65520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440</xdr:rowOff>
    </xdr:from>
    <xdr:to>
      <xdr:col>11</xdr:col>
      <xdr:colOff>439200</xdr:colOff>
      <xdr:row>16</xdr:row>
      <xdr:rowOff>66240</xdr:rowOff>
    </xdr:to>
    <xdr:graphicFrame>
      <xdr:nvGraphicFramePr>
        <xdr:cNvPr id="12" name="Chart 1"/>
        <xdr:cNvGraphicFramePr/>
      </xdr:nvGraphicFramePr>
      <xdr:xfrm>
        <a:off x="2679120" y="2844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1</xdr:row>
      <xdr:rowOff>9360</xdr:rowOff>
    </xdr:from>
    <xdr:to>
      <xdr:col>15</xdr:col>
      <xdr:colOff>439200</xdr:colOff>
      <xdr:row>27</xdr:row>
      <xdr:rowOff>19080</xdr:rowOff>
    </xdr:to>
    <xdr:graphicFrame>
      <xdr:nvGraphicFramePr>
        <xdr:cNvPr id="1" name="Chart 1"/>
        <xdr:cNvGraphicFramePr/>
      </xdr:nvGraphicFramePr>
      <xdr:xfrm>
        <a:off x="3284640" y="171360"/>
        <a:ext cx="6512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9720</xdr:rowOff>
    </xdr:to>
    <xdr:graphicFrame>
      <xdr:nvGraphicFramePr>
        <xdr:cNvPr id="2" name="Chart 1"/>
        <xdr:cNvGraphicFramePr/>
      </xdr:nvGraphicFramePr>
      <xdr:xfrm>
        <a:off x="3274920" y="171360"/>
        <a:ext cx="6521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19080</xdr:rowOff>
    </xdr:to>
    <xdr:graphicFrame>
      <xdr:nvGraphicFramePr>
        <xdr:cNvPr id="3" name="Chart 1"/>
        <xdr:cNvGraphicFramePr/>
      </xdr:nvGraphicFramePr>
      <xdr:xfrm>
        <a:off x="3274920" y="171360"/>
        <a:ext cx="6521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9720</xdr:rowOff>
    </xdr:to>
    <xdr:graphicFrame>
      <xdr:nvGraphicFramePr>
        <xdr:cNvPr id="4" name="Chart 1"/>
        <xdr:cNvGraphicFramePr/>
      </xdr:nvGraphicFramePr>
      <xdr:xfrm>
        <a:off x="3274920" y="171360"/>
        <a:ext cx="6521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</xdr:row>
      <xdr:rowOff>9360</xdr:rowOff>
    </xdr:from>
    <xdr:to>
      <xdr:col>15</xdr:col>
      <xdr:colOff>439200</xdr:colOff>
      <xdr:row>27</xdr:row>
      <xdr:rowOff>19080</xdr:rowOff>
    </xdr:to>
    <xdr:graphicFrame>
      <xdr:nvGraphicFramePr>
        <xdr:cNvPr id="5" name="Chart 2"/>
        <xdr:cNvGraphicFramePr/>
      </xdr:nvGraphicFramePr>
      <xdr:xfrm>
        <a:off x="3244680" y="171360"/>
        <a:ext cx="65520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0</xdr:row>
      <xdr:rowOff>152280</xdr:rowOff>
    </xdr:from>
    <xdr:to>
      <xdr:col>15</xdr:col>
      <xdr:colOff>459360</xdr:colOff>
      <xdr:row>27</xdr:row>
      <xdr:rowOff>19080</xdr:rowOff>
    </xdr:to>
    <xdr:graphicFrame>
      <xdr:nvGraphicFramePr>
        <xdr:cNvPr id="6" name="Chart 4"/>
        <xdr:cNvGraphicFramePr/>
      </xdr:nvGraphicFramePr>
      <xdr:xfrm>
        <a:off x="3269160" y="152280"/>
        <a:ext cx="65419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0</xdr:row>
      <xdr:rowOff>152280</xdr:rowOff>
    </xdr:from>
    <xdr:to>
      <xdr:col>15</xdr:col>
      <xdr:colOff>419400</xdr:colOff>
      <xdr:row>27</xdr:row>
      <xdr:rowOff>19080</xdr:rowOff>
    </xdr:to>
    <xdr:graphicFrame>
      <xdr:nvGraphicFramePr>
        <xdr:cNvPr id="7" name="Chart 3"/>
        <xdr:cNvGraphicFramePr/>
      </xdr:nvGraphicFramePr>
      <xdr:xfrm>
        <a:off x="3249000" y="152280"/>
        <a:ext cx="6522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0</xdr:row>
      <xdr:rowOff>152280</xdr:rowOff>
    </xdr:from>
    <xdr:to>
      <xdr:col>15</xdr:col>
      <xdr:colOff>379440</xdr:colOff>
      <xdr:row>27</xdr:row>
      <xdr:rowOff>9720</xdr:rowOff>
    </xdr:to>
    <xdr:graphicFrame>
      <xdr:nvGraphicFramePr>
        <xdr:cNvPr id="8" name="Chart 2"/>
        <xdr:cNvGraphicFramePr/>
      </xdr:nvGraphicFramePr>
      <xdr:xfrm>
        <a:off x="3219120" y="152280"/>
        <a:ext cx="65120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2.326</v>
      </c>
      <c r="C2" s="6" t="n">
        <v>1.906</v>
      </c>
      <c r="D2" s="7" t="n">
        <f aca="false">B2+C2</f>
        <v>4.232</v>
      </c>
      <c r="E2" s="1" t="n">
        <f aca="false">C2/B2</f>
        <v>0.819432502149613</v>
      </c>
    </row>
    <row r="3" customFormat="false" ht="12.75" hidden="false" customHeight="false" outlineLevel="0" collapsed="false">
      <c r="A3" s="0" t="n">
        <v>2</v>
      </c>
      <c r="B3" s="6" t="n">
        <v>2.264</v>
      </c>
      <c r="C3" s="6" t="n">
        <v>1.519</v>
      </c>
      <c r="D3" s="7" t="n">
        <f aca="false">B3+C3</f>
        <v>3.783</v>
      </c>
      <c r="E3" s="1" t="n">
        <f aca="false">C3/B3</f>
        <v>0.670936395759717</v>
      </c>
    </row>
    <row r="4" customFormat="false" ht="12.75" hidden="false" customHeight="false" outlineLevel="0" collapsed="false">
      <c r="A4" s="0" t="n">
        <v>3</v>
      </c>
      <c r="B4" s="6" t="n">
        <v>1.653</v>
      </c>
      <c r="C4" s="6" t="n">
        <v>1.628</v>
      </c>
      <c r="D4" s="7" t="n">
        <f aca="false">B4+C4</f>
        <v>3.281</v>
      </c>
      <c r="E4" s="1" t="n">
        <f aca="false">C4/B4</f>
        <v>0.984875983061101</v>
      </c>
    </row>
    <row r="5" customFormat="false" ht="12.75" hidden="false" customHeight="false" outlineLevel="0" collapsed="false">
      <c r="A5" s="0" t="n">
        <v>4</v>
      </c>
      <c r="B5" s="6" t="n">
        <v>1.01</v>
      </c>
      <c r="C5" s="6" t="n">
        <v>1.223</v>
      </c>
      <c r="D5" s="7" t="n">
        <f aca="false">B5+C5</f>
        <v>2.233</v>
      </c>
      <c r="E5" s="1" t="n">
        <f aca="false">C5/B5</f>
        <v>1.21089108910891</v>
      </c>
    </row>
    <row r="6" customFormat="false" ht="12.75" hidden="false" customHeight="false" outlineLevel="0" collapsed="false">
      <c r="A6" s="0" t="n">
        <v>5</v>
      </c>
      <c r="B6" s="6" t="n">
        <v>4.494</v>
      </c>
      <c r="C6" s="6" t="n">
        <v>1.886</v>
      </c>
      <c r="D6" s="7" t="n">
        <f aca="false">B6+C6</f>
        <v>6.38</v>
      </c>
      <c r="E6" s="1" t="n">
        <f aca="false">C6/B6</f>
        <v>0.419670672007121</v>
      </c>
    </row>
    <row r="7" customFormat="false" ht="12.75" hidden="false" customHeight="false" outlineLevel="0" collapsed="false">
      <c r="A7" s="0" t="n">
        <v>6</v>
      </c>
      <c r="B7" s="6" t="n">
        <v>1.589</v>
      </c>
      <c r="C7" s="6" t="n">
        <v>1.459</v>
      </c>
      <c r="D7" s="7" t="n">
        <f aca="false">B7+C7</f>
        <v>3.048</v>
      </c>
      <c r="E7" s="1" t="n">
        <f aca="false">C7/B7</f>
        <v>0.918187539332914</v>
      </c>
    </row>
    <row r="8" customFormat="false" ht="12.75" hidden="false" customHeight="false" outlineLevel="0" collapsed="false">
      <c r="A8" s="0" t="n">
        <v>7</v>
      </c>
      <c r="B8" s="6" t="n">
        <v>3.755</v>
      </c>
      <c r="C8" s="6" t="n">
        <v>2.423</v>
      </c>
      <c r="D8" s="7" t="n">
        <f aca="false">B8+C8</f>
        <v>6.178</v>
      </c>
      <c r="E8" s="1" t="n">
        <f aca="false">C8/B8</f>
        <v>0.645272969374168</v>
      </c>
    </row>
    <row r="9" customFormat="false" ht="12.75" hidden="false" customHeight="false" outlineLevel="0" collapsed="false">
      <c r="A9" s="0" t="n">
        <v>8</v>
      </c>
      <c r="B9" s="6" t="n">
        <v>3.432</v>
      </c>
      <c r="C9" s="6" t="n">
        <v>2.598</v>
      </c>
      <c r="D9" s="7" t="n">
        <f aca="false">B9+C9</f>
        <v>6.03</v>
      </c>
      <c r="E9" s="1" t="n">
        <f aca="false">C9/B9</f>
        <v>0.756993006993007</v>
      </c>
    </row>
    <row r="10" customFormat="false" ht="12.75" hidden="false" customHeight="false" outlineLevel="0" collapsed="false">
      <c r="A10" s="0" t="n">
        <v>9</v>
      </c>
      <c r="B10" s="6" t="n">
        <v>0.349</v>
      </c>
      <c r="C10" s="6" t="n">
        <v>0.518</v>
      </c>
      <c r="D10" s="7" t="n">
        <f aca="false">B10+C10</f>
        <v>0.867</v>
      </c>
      <c r="E10" s="1" t="n">
        <f aca="false">C10/B10</f>
        <v>1.48424068767908</v>
      </c>
    </row>
    <row r="11" customFormat="false" ht="12.75" hidden="false" customHeight="false" outlineLevel="0" collapsed="false">
      <c r="A11" s="0" t="n">
        <v>10</v>
      </c>
      <c r="B11" s="6" t="n">
        <v>6.902</v>
      </c>
      <c r="C11" s="6" t="n">
        <v>2.883</v>
      </c>
      <c r="D11" s="7" t="n">
        <f aca="false">B11+C11</f>
        <v>9.785</v>
      </c>
      <c r="E11" s="1" t="n">
        <f aca="false">C11/B11</f>
        <v>0.417705013039699</v>
      </c>
    </row>
    <row r="12" customFormat="false" ht="12.75" hidden="false" customHeight="false" outlineLevel="0" collapsed="false">
      <c r="A12" s="0" t="n">
        <v>11</v>
      </c>
      <c r="B12" s="6" t="n">
        <v>1.818</v>
      </c>
      <c r="C12" s="6" t="n">
        <v>1.574</v>
      </c>
      <c r="D12" s="7" t="n">
        <f aca="false">B12+C12</f>
        <v>3.392</v>
      </c>
      <c r="E12" s="1" t="n">
        <f aca="false">C12/B12</f>
        <v>0.865786578657866</v>
      </c>
    </row>
    <row r="13" customFormat="false" ht="12.75" hidden="false" customHeight="false" outlineLevel="0" collapsed="false">
      <c r="A13" s="0" t="n">
        <v>12</v>
      </c>
      <c r="B13" s="6" t="n">
        <v>7.142</v>
      </c>
      <c r="C13" s="6" t="n">
        <v>3.43</v>
      </c>
      <c r="D13" s="7" t="n">
        <f aca="false">B13+C13</f>
        <v>10.572</v>
      </c>
      <c r="E13" s="1" t="n">
        <f aca="false">C13/B13</f>
        <v>0.48025763091571</v>
      </c>
    </row>
    <row r="14" customFormat="false" ht="12.75" hidden="false" customHeight="false" outlineLevel="0" collapsed="false">
      <c r="A14" s="0" t="n">
        <v>13</v>
      </c>
      <c r="B14" s="6" t="n">
        <v>5.283</v>
      </c>
      <c r="C14" s="6" t="n">
        <v>2.979</v>
      </c>
      <c r="D14" s="7" t="n">
        <f aca="false">B14+C14</f>
        <v>8.262</v>
      </c>
      <c r="E14" s="1" t="n">
        <f aca="false">C14/B14</f>
        <v>0.563884156729131</v>
      </c>
    </row>
    <row r="15" customFormat="false" ht="12.75" hidden="false" customHeight="false" outlineLevel="0" collapsed="false">
      <c r="A15" s="0" t="n">
        <v>14</v>
      </c>
      <c r="B15" s="6" t="n">
        <v>0.4</v>
      </c>
      <c r="C15" s="6" t="n">
        <v>0.622</v>
      </c>
      <c r="D15" s="7" t="n">
        <f aca="false">B15+C15</f>
        <v>1.022</v>
      </c>
      <c r="E15" s="1" t="n">
        <f aca="false">C15/B15</f>
        <v>1.555</v>
      </c>
    </row>
    <row r="16" customFormat="false" ht="12.75" hidden="false" customHeight="false" outlineLevel="0" collapsed="false">
      <c r="A16" s="0" t="n">
        <v>15</v>
      </c>
      <c r="B16" s="6" t="n">
        <v>0.289</v>
      </c>
      <c r="C16" s="6" t="n">
        <v>0.439</v>
      </c>
      <c r="D16" s="7" t="n">
        <f aca="false">B16+C16</f>
        <v>0.728</v>
      </c>
      <c r="E16" s="1" t="n">
        <f aca="false">C16/B16</f>
        <v>1.51903114186851</v>
      </c>
    </row>
    <row r="17" customFormat="false" ht="12.75" hidden="false" customHeight="false" outlineLevel="0" collapsed="false">
      <c r="A17" s="0" t="n">
        <v>16</v>
      </c>
      <c r="B17" s="6" t="n">
        <v>0.594</v>
      </c>
      <c r="C17" s="6" t="n">
        <v>0.8</v>
      </c>
      <c r="D17" s="7" t="n">
        <f aca="false">B17+C17</f>
        <v>1.394</v>
      </c>
      <c r="E17" s="1" t="n">
        <f aca="false">C17/B17</f>
        <v>1.34680134680135</v>
      </c>
    </row>
    <row r="18" customFormat="false" ht="12.75" hidden="false" customHeight="false" outlineLevel="0" collapsed="false">
      <c r="A18" s="0" t="n">
        <v>17</v>
      </c>
      <c r="B18" s="6" t="n">
        <v>1.301</v>
      </c>
      <c r="C18" s="6" t="n">
        <v>1.35</v>
      </c>
      <c r="D18" s="7" t="n">
        <f aca="false">B18+C18</f>
        <v>2.651</v>
      </c>
      <c r="E18" s="1" t="n">
        <f aca="false">C18/B18</f>
        <v>1.03766333589547</v>
      </c>
    </row>
    <row r="19" customFormat="false" ht="12.75" hidden="false" customHeight="false" outlineLevel="0" collapsed="false">
      <c r="A19" s="0" t="n">
        <v>18</v>
      </c>
      <c r="B19" s="6" t="n">
        <v>2.738</v>
      </c>
      <c r="C19" s="6" t="n">
        <v>2.445</v>
      </c>
      <c r="D19" s="7" t="n">
        <f aca="false">B19+C19</f>
        <v>5.183</v>
      </c>
      <c r="E19" s="1" t="n">
        <f aca="false">C19/B19</f>
        <v>0.892987582176771</v>
      </c>
    </row>
    <row r="20" customFormat="false" ht="12.75" hidden="false" customHeight="false" outlineLevel="0" collapsed="false">
      <c r="A20" s="0" t="n">
        <v>19</v>
      </c>
      <c r="B20" s="6" t="n">
        <v>1.68</v>
      </c>
      <c r="C20" s="6" t="n">
        <v>1.704</v>
      </c>
      <c r="D20" s="7" t="n">
        <f aca="false">B20+C20</f>
        <v>3.384</v>
      </c>
      <c r="E20" s="1" t="n">
        <f aca="false">C20/B20</f>
        <v>1.01428571428571</v>
      </c>
    </row>
    <row r="21" customFormat="false" ht="12.75" hidden="false" customHeight="false" outlineLevel="0" collapsed="false">
      <c r="A21" s="0" t="n">
        <v>20</v>
      </c>
      <c r="B21" s="6" t="n">
        <v>0.381</v>
      </c>
      <c r="C21" s="6" t="n">
        <v>0.572</v>
      </c>
      <c r="D21" s="7" t="n">
        <f aca="false">B21+C21</f>
        <v>0.953</v>
      </c>
      <c r="E21" s="1" t="n">
        <f aca="false">C21/B21</f>
        <v>1.50131233595801</v>
      </c>
    </row>
    <row r="22" customFormat="false" ht="12.75" hidden="false" customHeight="false" outlineLevel="0" collapsed="false">
      <c r="A22" s="0" t="n">
        <v>21</v>
      </c>
      <c r="B22" s="6" t="n">
        <v>1.525</v>
      </c>
      <c r="C22" s="6" t="n">
        <v>1.782</v>
      </c>
      <c r="D22" s="7" t="n">
        <f aca="false">B22+C22</f>
        <v>3.307</v>
      </c>
      <c r="E22" s="1" t="n">
        <f aca="false">C22/B22</f>
        <v>1.16852459016393</v>
      </c>
    </row>
    <row r="23" customFormat="false" ht="12.75" hidden="false" customHeight="false" outlineLevel="0" collapsed="false">
      <c r="A23" s="0" t="n">
        <v>22</v>
      </c>
      <c r="B23" s="6" t="n">
        <v>5.615</v>
      </c>
      <c r="C23" s="6" t="n">
        <v>4.076</v>
      </c>
      <c r="D23" s="7" t="n">
        <f aca="false">B23+C23</f>
        <v>9.691</v>
      </c>
      <c r="E23" s="1" t="n">
        <f aca="false">C23/B23</f>
        <v>0.725912733748887</v>
      </c>
    </row>
    <row r="24" customFormat="false" ht="12.75" hidden="false" customHeight="false" outlineLevel="0" collapsed="false">
      <c r="A24" s="0" t="n">
        <v>23</v>
      </c>
      <c r="B24" s="6" t="n">
        <v>0.704</v>
      </c>
      <c r="C24" s="6" t="n">
        <v>0.853</v>
      </c>
      <c r="D24" s="7" t="n">
        <f aca="false">B24+C24</f>
        <v>1.557</v>
      </c>
      <c r="E24" s="1" t="n">
        <f aca="false">C24/B24</f>
        <v>1.21164772727273</v>
      </c>
    </row>
    <row r="25" customFormat="false" ht="12.75" hidden="false" customHeight="false" outlineLevel="0" collapsed="false">
      <c r="A25" s="0" t="n">
        <v>24</v>
      </c>
      <c r="B25" s="6" t="n">
        <v>8.516</v>
      </c>
      <c r="C25" s="6" t="n">
        <v>5.069</v>
      </c>
      <c r="D25" s="7" t="n">
        <f aca="false">B25+C25</f>
        <v>13.585</v>
      </c>
      <c r="E25" s="1" t="n">
        <f aca="false">C25/B25</f>
        <v>0.595232503522781</v>
      </c>
    </row>
    <row r="26" customFormat="false" ht="12.75" hidden="false" customHeight="false" outlineLevel="0" collapsed="false">
      <c r="A26" s="0" t="n">
        <v>25</v>
      </c>
      <c r="B26" s="6" t="n">
        <v>1.358</v>
      </c>
      <c r="C26" s="6" t="n">
        <v>1.646</v>
      </c>
      <c r="D26" s="7" t="n">
        <f aca="false">B26+C26</f>
        <v>3.004</v>
      </c>
      <c r="E26" s="1" t="n">
        <f aca="false">C26/B26</f>
        <v>1.2120765832106</v>
      </c>
    </row>
    <row r="27" customFormat="false" ht="12.75" hidden="false" customHeight="false" outlineLevel="0" collapsed="false">
      <c r="A27" s="0" t="n">
        <v>26</v>
      </c>
      <c r="B27" s="6" t="n">
        <v>1.447</v>
      </c>
      <c r="C27" s="6" t="n">
        <v>1.673</v>
      </c>
      <c r="D27" s="7" t="n">
        <f aca="false">B27+C27</f>
        <v>3.12</v>
      </c>
      <c r="E27" s="1" t="n">
        <f aca="false">C27/B27</f>
        <v>1.15618521078093</v>
      </c>
    </row>
    <row r="28" customFormat="false" ht="12.75" hidden="false" customHeight="false" outlineLevel="0" collapsed="false">
      <c r="A28" s="0" t="n">
        <v>27</v>
      </c>
      <c r="B28" s="6" t="n">
        <v>1.373</v>
      </c>
      <c r="C28" s="6" t="n">
        <v>1.543</v>
      </c>
      <c r="D28" s="7" t="n">
        <f aca="false">B28+C28</f>
        <v>2.916</v>
      </c>
      <c r="E28" s="1" t="n">
        <f aca="false">C28/B28</f>
        <v>1.1238164603059</v>
      </c>
    </row>
    <row r="29" customFormat="false" ht="12.75" hidden="false" customHeight="false" outlineLevel="0" collapsed="false">
      <c r="A29" s="0" t="n">
        <v>28</v>
      </c>
      <c r="B29" s="6" t="n">
        <v>0.733</v>
      </c>
      <c r="C29" s="6" t="n">
        <v>1.011</v>
      </c>
      <c r="D29" s="7" t="n">
        <f aca="false">B29+C29</f>
        <v>1.744</v>
      </c>
      <c r="E29" s="1" t="n">
        <f aca="false">C29/B29</f>
        <v>1.37926330150068</v>
      </c>
    </row>
    <row r="30" customFormat="false" ht="12.75" hidden="false" customHeight="false" outlineLevel="0" collapsed="false">
      <c r="A30" s="0" t="n">
        <v>29</v>
      </c>
      <c r="B30" s="6" t="n">
        <v>4.648</v>
      </c>
      <c r="C30" s="6" t="n">
        <v>3.961</v>
      </c>
      <c r="D30" s="7" t="n">
        <f aca="false">B30+C30</f>
        <v>8.609</v>
      </c>
      <c r="E30" s="1" t="n">
        <f aca="false">C30/B30</f>
        <v>0.852194492254733</v>
      </c>
    </row>
    <row r="31" customFormat="false" ht="12.75" hidden="false" customHeight="false" outlineLevel="0" collapsed="false">
      <c r="A31" s="0" t="n">
        <v>30</v>
      </c>
      <c r="B31" s="6" t="n">
        <v>3.104</v>
      </c>
      <c r="C31" s="6" t="n">
        <v>3.155</v>
      </c>
      <c r="D31" s="7" t="n">
        <f aca="false">B31+C31</f>
        <v>6.259</v>
      </c>
      <c r="E31" s="1" t="n">
        <f aca="false">C31/B31</f>
        <v>1.01643041237113</v>
      </c>
    </row>
    <row r="32" customFormat="false" ht="12.75" hidden="false" customHeight="false" outlineLevel="0" collapsed="false">
      <c r="A32" s="0" t="n">
        <v>31</v>
      </c>
      <c r="B32" s="6" t="n">
        <v>8.226</v>
      </c>
      <c r="C32" s="6" t="n">
        <v>6.224</v>
      </c>
      <c r="D32" s="7" t="n">
        <f aca="false">B32+C32</f>
        <v>14.45</v>
      </c>
      <c r="E32" s="1" t="n">
        <f aca="false">C32/B32</f>
        <v>0.756625334305859</v>
      </c>
    </row>
    <row r="33" customFormat="false" ht="12.75" hidden="false" customHeight="false" outlineLevel="0" collapsed="false">
      <c r="A33" s="8" t="s">
        <v>4</v>
      </c>
      <c r="B33" s="2" t="n">
        <f aca="false">SUM(B2:B30)</f>
        <v>75.319</v>
      </c>
      <c r="C33" s="3" t="n">
        <f aca="false">SUM(C2:C30)</f>
        <v>55.572</v>
      </c>
      <c r="D33" s="4" t="n">
        <f aca="false">SUM(D2:D30)</f>
        <v>130.891</v>
      </c>
      <c r="E33" s="1" t="n">
        <f aca="false">C33/B33</f>
        <v>0.737821797952708</v>
      </c>
      <c r="H33" s="9" t="s">
        <v>5</v>
      </c>
      <c r="J33" s="10" t="n">
        <f aca="false">D33</f>
        <v>130.891</v>
      </c>
      <c r="K33" s="11" t="s">
        <v>6</v>
      </c>
    </row>
    <row r="35" customFormat="false" ht="12.75" hidden="false" customHeight="false" outlineLevel="0" collapsed="false">
      <c r="D35" s="12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11.741</v>
      </c>
      <c r="C2" s="6" t="n">
        <v>10.054</v>
      </c>
      <c r="D2" s="7" t="n">
        <f aca="false">B2+C2</f>
        <v>21.795</v>
      </c>
      <c r="E2" s="18" t="n">
        <f aca="false">C2/B2</f>
        <v>0.856315475683502</v>
      </c>
    </row>
    <row r="3" customFormat="false" ht="12.75" hidden="false" customHeight="false" outlineLevel="0" collapsed="false">
      <c r="A3" s="0" t="n">
        <v>2</v>
      </c>
      <c r="B3" s="6" t="n">
        <v>5.926</v>
      </c>
      <c r="C3" s="6" t="n">
        <v>5.577</v>
      </c>
      <c r="D3" s="7" t="n">
        <f aca="false">B3+C3</f>
        <v>11.503</v>
      </c>
      <c r="E3" s="18" t="n">
        <f aca="false">C3/B3</f>
        <v>0.941106986162673</v>
      </c>
    </row>
    <row r="4" customFormat="false" ht="12.75" hidden="false" customHeight="false" outlineLevel="0" collapsed="false">
      <c r="A4" s="0" t="n">
        <v>3</v>
      </c>
      <c r="B4" s="6" t="n">
        <v>11.298</v>
      </c>
      <c r="C4" s="6" t="n">
        <v>9.863</v>
      </c>
      <c r="D4" s="7" t="n">
        <f aca="false">B4+C4</f>
        <v>21.161</v>
      </c>
      <c r="E4" s="18" t="n">
        <f aca="false">C4/B4</f>
        <v>0.872986369268897</v>
      </c>
    </row>
    <row r="5" customFormat="false" ht="12.75" hidden="false" customHeight="false" outlineLevel="0" collapsed="false">
      <c r="A5" s="0" t="n">
        <v>4</v>
      </c>
      <c r="B5" s="6" t="n">
        <v>10.532</v>
      </c>
      <c r="C5" s="6" t="n">
        <v>9.117</v>
      </c>
      <c r="D5" s="7" t="n">
        <f aca="false">B5+C5</f>
        <v>19.649</v>
      </c>
      <c r="E5" s="18" t="n">
        <f aca="false">C5/B5</f>
        <v>0.865647550322826</v>
      </c>
    </row>
    <row r="6" customFormat="false" ht="12.75" hidden="false" customHeight="false" outlineLevel="0" collapsed="false">
      <c r="A6" s="0" t="n">
        <v>5</v>
      </c>
      <c r="B6" s="6" t="n">
        <v>2.728</v>
      </c>
      <c r="C6" s="6" t="n">
        <v>3.196</v>
      </c>
      <c r="D6" s="7" t="n">
        <f aca="false">B6+C6</f>
        <v>5.924</v>
      </c>
      <c r="E6" s="18" t="n">
        <f aca="false">C6/B6</f>
        <v>1.17155425219941</v>
      </c>
    </row>
    <row r="7" customFormat="false" ht="12.75" hidden="false" customHeight="false" outlineLevel="0" collapsed="false">
      <c r="A7" s="0" t="n">
        <v>6</v>
      </c>
      <c r="B7" s="6" t="n">
        <v>2.167</v>
      </c>
      <c r="C7" s="6" t="n">
        <v>2.478</v>
      </c>
      <c r="D7" s="7" t="n">
        <f aca="false">B7+C7</f>
        <v>4.645</v>
      </c>
      <c r="E7" s="18" t="n">
        <f aca="false">C7/B7</f>
        <v>1.14351638209506</v>
      </c>
    </row>
    <row r="8" customFormat="false" ht="12.75" hidden="false" customHeight="false" outlineLevel="0" collapsed="false">
      <c r="A8" s="0" t="n">
        <v>7</v>
      </c>
      <c r="B8" s="6" t="n">
        <v>6.586</v>
      </c>
      <c r="C8" s="6" t="n">
        <v>6.337</v>
      </c>
      <c r="D8" s="7" t="n">
        <f aca="false">B8+C8</f>
        <v>12.923</v>
      </c>
      <c r="E8" s="18" t="n">
        <f aca="false">C8/B8</f>
        <v>0.96219252960826</v>
      </c>
    </row>
    <row r="9" customFormat="false" ht="12.75" hidden="false" customHeight="false" outlineLevel="0" collapsed="false">
      <c r="A9" s="0" t="n">
        <v>8</v>
      </c>
      <c r="B9" s="6" t="n">
        <v>3.516</v>
      </c>
      <c r="C9" s="6" t="n">
        <v>3.714</v>
      </c>
      <c r="D9" s="7" t="n">
        <f aca="false">B9+C9</f>
        <v>7.23</v>
      </c>
      <c r="E9" s="18" t="n">
        <f aca="false">C9/B9</f>
        <v>1.05631399317406</v>
      </c>
    </row>
    <row r="10" customFormat="false" ht="12.75" hidden="false" customHeight="false" outlineLevel="0" collapsed="false">
      <c r="A10" s="0" t="n">
        <v>9</v>
      </c>
      <c r="B10" s="6" t="n">
        <v>6.731</v>
      </c>
      <c r="C10" s="6" t="n">
        <v>6.224</v>
      </c>
      <c r="D10" s="7" t="n">
        <f aca="false">B10+C10</f>
        <v>12.955</v>
      </c>
      <c r="E10" s="18" t="n">
        <f aca="false">C10/B10</f>
        <v>0.924676868221661</v>
      </c>
    </row>
    <row r="11" customFormat="false" ht="12.75" hidden="false" customHeight="false" outlineLevel="0" collapsed="false">
      <c r="A11" s="0" t="n">
        <v>10</v>
      </c>
      <c r="B11" s="6" t="n">
        <v>10.518</v>
      </c>
      <c r="C11" s="6" t="n">
        <v>9.1</v>
      </c>
      <c r="D11" s="7" t="n">
        <f aca="false">B11+C11</f>
        <v>19.618</v>
      </c>
      <c r="E11" s="18" t="n">
        <f aca="false">C11/B11</f>
        <v>0.865183494961019</v>
      </c>
    </row>
    <row r="12" customFormat="false" ht="12.75" hidden="false" customHeight="false" outlineLevel="0" collapsed="false">
      <c r="A12" s="0" t="n">
        <v>11</v>
      </c>
      <c r="B12" s="6" t="n">
        <v>1.908</v>
      </c>
      <c r="C12" s="6" t="n">
        <v>2.187</v>
      </c>
      <c r="D12" s="7" t="n">
        <f aca="false">B12+C12</f>
        <v>4.095</v>
      </c>
      <c r="E12" s="18" t="n">
        <f aca="false">C12/B12</f>
        <v>1.14622641509434</v>
      </c>
    </row>
    <row r="13" customFormat="false" ht="12.75" hidden="false" customHeight="false" outlineLevel="0" collapsed="false">
      <c r="A13" s="0" t="n">
        <v>12</v>
      </c>
      <c r="B13" s="6" t="n">
        <v>8.984</v>
      </c>
      <c r="C13" s="6" t="n">
        <v>7.871</v>
      </c>
      <c r="D13" s="7" t="n">
        <f aca="false">B13+C13</f>
        <v>16.855</v>
      </c>
      <c r="E13" s="18" t="n">
        <f aca="false">C13/B13</f>
        <v>0.876113089937667</v>
      </c>
    </row>
    <row r="14" customFormat="false" ht="12.75" hidden="false" customHeight="false" outlineLevel="0" collapsed="false">
      <c r="A14" s="0" t="n">
        <v>13</v>
      </c>
      <c r="B14" s="6" t="n">
        <v>2.658</v>
      </c>
      <c r="C14" s="6" t="n">
        <v>2.816</v>
      </c>
      <c r="D14" s="7" t="n">
        <f aca="false">B14+C14</f>
        <v>5.474</v>
      </c>
      <c r="E14" s="18" t="n">
        <f aca="false">C14/B14</f>
        <v>1.0594431903687</v>
      </c>
    </row>
    <row r="15" customFormat="false" ht="12.75" hidden="false" customHeight="false" outlineLevel="0" collapsed="false">
      <c r="A15" s="0" t="n">
        <v>14</v>
      </c>
      <c r="B15" s="6" t="n">
        <v>2.689</v>
      </c>
      <c r="C15" s="6" t="n">
        <v>3</v>
      </c>
      <c r="D15" s="7" t="n">
        <f aca="false">B15+C15</f>
        <v>5.689</v>
      </c>
      <c r="E15" s="18" t="n">
        <f aca="false">C15/B15</f>
        <v>1.11565637783563</v>
      </c>
    </row>
    <row r="16" customFormat="false" ht="12.75" hidden="false" customHeight="false" outlineLevel="0" collapsed="false">
      <c r="A16" s="0" t="n">
        <v>15</v>
      </c>
      <c r="B16" s="6" t="n">
        <v>7.319</v>
      </c>
      <c r="C16" s="6" t="n">
        <v>6.661</v>
      </c>
      <c r="D16" s="7" t="n">
        <f aca="false">B16+C16</f>
        <v>13.98</v>
      </c>
      <c r="E16" s="18" t="n">
        <f aca="false">C16/B16</f>
        <v>0.910097007787949</v>
      </c>
    </row>
    <row r="17" customFormat="false" ht="12.75" hidden="false" customHeight="false" outlineLevel="0" collapsed="false">
      <c r="A17" s="0" t="n">
        <v>16</v>
      </c>
      <c r="B17" s="6" t="n">
        <v>7.777</v>
      </c>
      <c r="C17" s="6" t="n">
        <v>6.97</v>
      </c>
      <c r="D17" s="7" t="n">
        <f aca="false">B17+C17</f>
        <v>14.747</v>
      </c>
      <c r="E17" s="18" t="n">
        <f aca="false">C17/B17</f>
        <v>0.896232480390896</v>
      </c>
    </row>
    <row r="18" customFormat="false" ht="12.75" hidden="false" customHeight="false" outlineLevel="0" collapsed="false">
      <c r="A18" s="0" t="n">
        <v>17</v>
      </c>
      <c r="B18" s="6" t="n">
        <v>6.447</v>
      </c>
      <c r="C18" s="6" t="n">
        <v>5.786</v>
      </c>
      <c r="D18" s="7" t="n">
        <f aca="false">B18+C18</f>
        <v>12.233</v>
      </c>
      <c r="E18" s="18" t="n">
        <f aca="false">C18/B18</f>
        <v>0.897471692259966</v>
      </c>
    </row>
    <row r="19" customFormat="false" ht="12.75" hidden="false" customHeight="false" outlineLevel="0" collapsed="false">
      <c r="A19" s="0" t="n">
        <v>18</v>
      </c>
      <c r="B19" s="6" t="n">
        <v>11.511</v>
      </c>
      <c r="C19" s="6" t="n">
        <v>9.41</v>
      </c>
      <c r="D19" s="7" t="n">
        <f aca="false">B19+C19</f>
        <v>20.921</v>
      </c>
      <c r="E19" s="18" t="n">
        <f aca="false">C19/B19</f>
        <v>0.817478933194336</v>
      </c>
    </row>
    <row r="20" customFormat="false" ht="12.75" hidden="false" customHeight="false" outlineLevel="0" collapsed="false">
      <c r="A20" s="0" t="n">
        <v>19</v>
      </c>
      <c r="B20" s="6" t="n">
        <v>8.437</v>
      </c>
      <c r="C20" s="6" t="n">
        <v>7.075</v>
      </c>
      <c r="D20" s="7" t="n">
        <f aca="false">B20+C20</f>
        <v>15.512</v>
      </c>
      <c r="E20" s="18" t="n">
        <f aca="false">C20/B20</f>
        <v>0.838568211449568</v>
      </c>
    </row>
    <row r="21" customFormat="false" ht="12.75" hidden="false" customHeight="false" outlineLevel="0" collapsed="false">
      <c r="A21" s="0" t="n">
        <v>20</v>
      </c>
      <c r="B21" s="6" t="n">
        <v>8.204</v>
      </c>
      <c r="C21" s="6" t="n">
        <v>7.143</v>
      </c>
      <c r="D21" s="7" t="n">
        <f aca="false">B21+C21</f>
        <v>15.347</v>
      </c>
      <c r="E21" s="18" t="n">
        <f aca="false">C21/B21</f>
        <v>0.870672842515846</v>
      </c>
    </row>
    <row r="22" customFormat="false" ht="12.75" hidden="false" customHeight="false" outlineLevel="0" collapsed="false">
      <c r="A22" s="0" t="n">
        <v>21</v>
      </c>
      <c r="B22" s="6" t="n">
        <v>1.524</v>
      </c>
      <c r="C22" s="6" t="n">
        <v>1.695</v>
      </c>
      <c r="D22" s="7" t="n">
        <f aca="false">B22+C22</f>
        <v>3.219</v>
      </c>
      <c r="E22" s="18" t="n">
        <f aca="false">C22/B22</f>
        <v>1.11220472440945</v>
      </c>
    </row>
    <row r="23" customFormat="false" ht="12.75" hidden="false" customHeight="false" outlineLevel="0" collapsed="false">
      <c r="A23" s="0" t="n">
        <v>22</v>
      </c>
      <c r="B23" s="6" t="n">
        <v>2.875</v>
      </c>
      <c r="C23" s="6" t="n">
        <v>2.845</v>
      </c>
      <c r="D23" s="7" t="n">
        <f aca="false">B23+C23</f>
        <v>5.72</v>
      </c>
      <c r="E23" s="18" t="n">
        <f aca="false">C23/B23</f>
        <v>0.989565217391304</v>
      </c>
    </row>
    <row r="24" customFormat="false" ht="12.75" hidden="false" customHeight="false" outlineLevel="0" collapsed="false">
      <c r="A24" s="0" t="n">
        <v>23</v>
      </c>
      <c r="B24" s="6" t="n">
        <v>4.496</v>
      </c>
      <c r="C24" s="6" t="n">
        <v>4.478</v>
      </c>
      <c r="D24" s="7" t="n">
        <f aca="false">B24+C24</f>
        <v>8.974</v>
      </c>
      <c r="E24" s="18" t="n">
        <f aca="false">C24/B24</f>
        <v>0.995996441281139</v>
      </c>
    </row>
    <row r="25" customFormat="false" ht="12.75" hidden="false" customHeight="false" outlineLevel="0" collapsed="false">
      <c r="A25" s="0" t="n">
        <v>24</v>
      </c>
      <c r="B25" s="6" t="n">
        <v>1.566</v>
      </c>
      <c r="C25" s="6" t="n">
        <v>1.888</v>
      </c>
      <c r="D25" s="7" t="n">
        <f aca="false">B25+C25</f>
        <v>3.454</v>
      </c>
      <c r="E25" s="18" t="n">
        <f aca="false">C25/B25</f>
        <v>1.20561941251596</v>
      </c>
    </row>
    <row r="26" customFormat="false" ht="12.75" hidden="false" customHeight="false" outlineLevel="0" collapsed="false">
      <c r="A26" s="0" t="n">
        <v>25</v>
      </c>
      <c r="B26" s="6" t="n">
        <v>2.525</v>
      </c>
      <c r="C26" s="6" t="n">
        <v>2.607</v>
      </c>
      <c r="D26" s="7" t="n">
        <f aca="false">B26+C26</f>
        <v>5.132</v>
      </c>
      <c r="E26" s="18" t="n">
        <f aca="false">C26/B26</f>
        <v>1.03247524752475</v>
      </c>
    </row>
    <row r="27" customFormat="false" ht="12.75" hidden="false" customHeight="false" outlineLevel="0" collapsed="false">
      <c r="A27" s="0" t="n">
        <v>26</v>
      </c>
      <c r="B27" s="6" t="n">
        <v>3.76</v>
      </c>
      <c r="C27" s="6" t="n">
        <v>3.826</v>
      </c>
      <c r="D27" s="7" t="n">
        <f aca="false">B27+C27</f>
        <v>7.586</v>
      </c>
      <c r="E27" s="18" t="n">
        <f aca="false">C27/B27</f>
        <v>1.01755319148936</v>
      </c>
    </row>
    <row r="28" customFormat="false" ht="12.75" hidden="false" customHeight="false" outlineLevel="0" collapsed="false">
      <c r="A28" s="0" t="n">
        <v>27</v>
      </c>
      <c r="B28" s="6" t="n">
        <v>10.443</v>
      </c>
      <c r="C28" s="6" t="n">
        <v>8.236</v>
      </c>
      <c r="D28" s="7" t="n">
        <f aca="false">B28+C28</f>
        <v>18.679</v>
      </c>
      <c r="E28" s="18" t="n">
        <f aca="false">C28/B28</f>
        <v>0.788662261802164</v>
      </c>
      <c r="F28" s="8"/>
      <c r="H28" s="10"/>
      <c r="I28" s="11"/>
    </row>
    <row r="29" customFormat="false" ht="12.75" hidden="false" customHeight="false" outlineLevel="0" collapsed="false">
      <c r="A29" s="0" t="n">
        <v>28</v>
      </c>
      <c r="B29" s="6" t="n">
        <v>6.749</v>
      </c>
      <c r="C29" s="6" t="n">
        <v>5.529</v>
      </c>
      <c r="D29" s="7" t="n">
        <f aca="false">B29+C29</f>
        <v>12.278</v>
      </c>
      <c r="E29" s="18" t="n">
        <f aca="false">C29/B29</f>
        <v>0.819232478885761</v>
      </c>
    </row>
    <row r="30" customFormat="false" ht="12.75" hidden="false" customHeight="false" outlineLevel="0" collapsed="false">
      <c r="A30" s="0" t="n">
        <v>29</v>
      </c>
      <c r="B30" s="6" t="n">
        <v>0.378</v>
      </c>
      <c r="C30" s="6" t="n">
        <v>0.536</v>
      </c>
      <c r="D30" s="7" t="n">
        <f aca="false">B30+C30</f>
        <v>0.914</v>
      </c>
      <c r="E30" s="18" t="n">
        <f aca="false">C30/B30</f>
        <v>1.41798941798942</v>
      </c>
    </row>
    <row r="31" customFormat="false" ht="12.75" hidden="false" customHeight="false" outlineLevel="0" collapsed="false">
      <c r="A31" s="0" t="n">
        <v>30</v>
      </c>
      <c r="B31" s="6" t="n">
        <v>2.92</v>
      </c>
      <c r="C31" s="6" t="n">
        <v>3.093</v>
      </c>
      <c r="D31" s="7" t="n">
        <f aca="false">B31+C31</f>
        <v>6.013</v>
      </c>
      <c r="E31" s="18" t="n">
        <f aca="false">C31/B31</f>
        <v>1.05924657534247</v>
      </c>
    </row>
    <row r="32" customFormat="false" ht="12.75" hidden="false" customHeight="false" outlineLevel="0" collapsed="false">
      <c r="A32" s="0" t="n">
        <v>31</v>
      </c>
      <c r="B32" s="6" t="n">
        <v>7.88</v>
      </c>
      <c r="C32" s="6" t="n">
        <v>6.344</v>
      </c>
      <c r="D32" s="7" t="n">
        <f aca="false">B32+C32</f>
        <v>14.224</v>
      </c>
      <c r="E32" s="18" t="n">
        <f aca="false">C32/B32</f>
        <v>0.80507614213198</v>
      </c>
    </row>
    <row r="33" customFormat="false" ht="12.75" hidden="false" customHeight="false" outlineLevel="0" collapsed="false">
      <c r="A33" s="0" t="s">
        <v>4</v>
      </c>
      <c r="B33" s="16" t="n">
        <f aca="false">SUM(B1:B31)</f>
        <v>174.913</v>
      </c>
      <c r="C33" s="3" t="n">
        <f aca="false">SUM(C1:C31)</f>
        <v>159.312</v>
      </c>
      <c r="D33" s="17" t="n">
        <f aca="false">SUM(D1:D31)</f>
        <v>334.225</v>
      </c>
      <c r="E33" s="14" t="n">
        <f aca="false">C33/B33</f>
        <v>0.910807086951799</v>
      </c>
      <c r="G33" s="8" t="s">
        <v>5</v>
      </c>
      <c r="I33" s="10" t="n">
        <f aca="false">D33</f>
        <v>334.225</v>
      </c>
      <c r="J33" s="11" t="s">
        <v>6</v>
      </c>
    </row>
    <row r="34" customFormat="false" ht="12.75" hidden="false" customHeight="false" outlineLevel="0" collapsed="false">
      <c r="A34" s="8" t="s">
        <v>4</v>
      </c>
      <c r="B34" s="7" t="n">
        <f aca="false">SUM(B2:B33)</f>
        <v>357.706</v>
      </c>
      <c r="C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10.389</v>
      </c>
      <c r="C2" s="6" t="n">
        <v>7.777</v>
      </c>
      <c r="D2" s="7" t="n">
        <f aca="false">B2+C2</f>
        <v>18.166</v>
      </c>
      <c r="E2" s="18" t="n">
        <f aca="false">C2/B2</f>
        <v>0.748580229088459</v>
      </c>
    </row>
    <row r="3" customFormat="false" ht="12.75" hidden="false" customHeight="false" outlineLevel="0" collapsed="false">
      <c r="A3" s="0" t="n">
        <v>2</v>
      </c>
      <c r="B3" s="6" t="n">
        <v>9.334</v>
      </c>
      <c r="C3" s="6" t="n">
        <v>7.267</v>
      </c>
      <c r="D3" s="7" t="n">
        <f aca="false">B3+C3</f>
        <v>16.601</v>
      </c>
      <c r="E3" s="18" t="n">
        <f aca="false">C3/B3</f>
        <v>0.778551532033426</v>
      </c>
    </row>
    <row r="4" customFormat="false" ht="12.75" hidden="false" customHeight="false" outlineLevel="0" collapsed="false">
      <c r="A4" s="0" t="n">
        <v>3</v>
      </c>
      <c r="B4" s="6" t="n">
        <v>1.934</v>
      </c>
      <c r="C4" s="6" t="n">
        <v>2.114</v>
      </c>
      <c r="D4" s="7" t="n">
        <f aca="false">B4+C4</f>
        <v>4.048</v>
      </c>
      <c r="E4" s="18" t="n">
        <f aca="false">C4/B4</f>
        <v>1.09307135470527</v>
      </c>
    </row>
    <row r="5" customFormat="false" ht="12.75" hidden="false" customHeight="false" outlineLevel="0" collapsed="false">
      <c r="A5" s="0" t="n">
        <v>4</v>
      </c>
      <c r="B5" s="6" t="n">
        <v>2.466</v>
      </c>
      <c r="C5" s="6" t="n">
        <v>2.677</v>
      </c>
      <c r="D5" s="7" t="n">
        <f aca="false">B5+C5</f>
        <v>5.143</v>
      </c>
      <c r="E5" s="18" t="n">
        <f aca="false">C5/B5</f>
        <v>1.08556366585564</v>
      </c>
    </row>
    <row r="6" customFormat="false" ht="12.75" hidden="false" customHeight="false" outlineLevel="0" collapsed="false">
      <c r="A6" s="0" t="n">
        <v>5</v>
      </c>
      <c r="B6" s="6" t="n">
        <v>2.516</v>
      </c>
      <c r="C6" s="6" t="n">
        <v>2.416</v>
      </c>
      <c r="D6" s="7" t="n">
        <f aca="false">B6+C6</f>
        <v>4.932</v>
      </c>
      <c r="E6" s="18" t="n">
        <f aca="false">C6/B6</f>
        <v>0.960254372019078</v>
      </c>
    </row>
    <row r="7" customFormat="false" ht="12.75" hidden="false" customHeight="false" outlineLevel="0" collapsed="false">
      <c r="A7" s="0" t="n">
        <v>6</v>
      </c>
      <c r="B7" s="6" t="n">
        <v>0.829</v>
      </c>
      <c r="C7" s="6" t="n">
        <v>1.06</v>
      </c>
      <c r="D7" s="7" t="n">
        <f aca="false">B7+C7</f>
        <v>1.889</v>
      </c>
      <c r="E7" s="18" t="n">
        <f aca="false">C7/B7</f>
        <v>1.27864897466828</v>
      </c>
    </row>
    <row r="8" customFormat="false" ht="12.75" hidden="false" customHeight="false" outlineLevel="0" collapsed="false">
      <c r="A8" s="0" t="n">
        <v>7</v>
      </c>
      <c r="B8" s="6" t="n">
        <v>1.669</v>
      </c>
      <c r="C8" s="6" t="n">
        <v>1.62</v>
      </c>
      <c r="D8" s="7" t="n">
        <f aca="false">B8+C8</f>
        <v>3.289</v>
      </c>
      <c r="E8" s="18" t="n">
        <f aca="false">C8/B8</f>
        <v>0.970641102456561</v>
      </c>
    </row>
    <row r="9" customFormat="false" ht="12.75" hidden="false" customHeight="false" outlineLevel="0" collapsed="false">
      <c r="A9" s="0" t="n">
        <v>8</v>
      </c>
      <c r="B9" s="6" t="n">
        <v>9.288</v>
      </c>
      <c r="C9" s="6" t="n">
        <v>6.773</v>
      </c>
      <c r="D9" s="7" t="n">
        <f aca="false">B9+C9</f>
        <v>16.061</v>
      </c>
      <c r="E9" s="18" t="n">
        <f aca="false">C9/B9</f>
        <v>0.729220499569337</v>
      </c>
    </row>
    <row r="10" customFormat="false" ht="12.75" hidden="false" customHeight="false" outlineLevel="0" collapsed="false">
      <c r="A10" s="0" t="n">
        <v>9</v>
      </c>
      <c r="B10" s="6" t="n">
        <v>8.354</v>
      </c>
      <c r="C10" s="6" t="n">
        <v>6.248</v>
      </c>
      <c r="D10" s="7" t="n">
        <f aca="false">B10+C10</f>
        <v>14.602</v>
      </c>
      <c r="E10" s="18" t="n">
        <f aca="false">C10/B10</f>
        <v>0.747905195116112</v>
      </c>
    </row>
    <row r="11" customFormat="false" ht="12.75" hidden="false" customHeight="false" outlineLevel="0" collapsed="false">
      <c r="A11" s="0" t="n">
        <v>10</v>
      </c>
      <c r="B11" s="6" t="n">
        <v>8.304</v>
      </c>
      <c r="C11" s="6" t="n">
        <v>6.002</v>
      </c>
      <c r="D11" s="7" t="n">
        <f aca="false">B11+C11</f>
        <v>14.306</v>
      </c>
      <c r="E11" s="18" t="n">
        <f aca="false">C11/B11</f>
        <v>0.722784200385356</v>
      </c>
    </row>
    <row r="12" customFormat="false" ht="12.75" hidden="false" customHeight="false" outlineLevel="0" collapsed="false">
      <c r="A12" s="0" t="n">
        <v>11</v>
      </c>
      <c r="B12" s="6" t="n">
        <v>8.14</v>
      </c>
      <c r="C12" s="6" t="n">
        <v>5.39</v>
      </c>
      <c r="D12" s="7" t="n">
        <f aca="false">B12+C12</f>
        <v>13.53</v>
      </c>
      <c r="E12" s="18" t="n">
        <f aca="false">C12/B12</f>
        <v>0.662162162162162</v>
      </c>
    </row>
    <row r="13" customFormat="false" ht="12.75" hidden="false" customHeight="false" outlineLevel="0" collapsed="false">
      <c r="A13" s="0" t="n">
        <v>12</v>
      </c>
      <c r="B13" s="6" t="n">
        <v>3.302</v>
      </c>
      <c r="C13" s="6" t="n">
        <v>3.047</v>
      </c>
      <c r="D13" s="7" t="n">
        <f aca="false">B13+C13</f>
        <v>6.349</v>
      </c>
      <c r="E13" s="18" t="n">
        <f aca="false">C13/B13</f>
        <v>0.922774076317383</v>
      </c>
    </row>
    <row r="14" customFormat="false" ht="12.75" hidden="false" customHeight="false" outlineLevel="0" collapsed="false">
      <c r="A14" s="0" t="n">
        <v>13</v>
      </c>
      <c r="B14" s="6" t="n">
        <v>8.499</v>
      </c>
      <c r="C14" s="6" t="n">
        <v>5.787</v>
      </c>
      <c r="D14" s="7" t="n">
        <f aca="false">B14+C14</f>
        <v>14.286</v>
      </c>
      <c r="E14" s="18" t="n">
        <f aca="false">C14/B14</f>
        <v>0.68090363572185</v>
      </c>
    </row>
    <row r="15" customFormat="false" ht="12.75" hidden="false" customHeight="false" outlineLevel="0" collapsed="false">
      <c r="A15" s="0" t="n">
        <v>14</v>
      </c>
      <c r="B15" s="6" t="n">
        <v>1.134</v>
      </c>
      <c r="C15" s="6" t="n">
        <v>1.307</v>
      </c>
      <c r="D15" s="7" t="n">
        <f aca="false">B15+C15</f>
        <v>2.441</v>
      </c>
      <c r="E15" s="18" t="n">
        <f aca="false">C15/B15</f>
        <v>1.15255731922399</v>
      </c>
    </row>
    <row r="16" customFormat="false" ht="12.75" hidden="false" customHeight="false" outlineLevel="0" collapsed="false">
      <c r="A16" s="0" t="n">
        <v>15</v>
      </c>
      <c r="B16" s="6" t="n">
        <v>0.734</v>
      </c>
      <c r="C16" s="6" t="n">
        <v>0.858</v>
      </c>
      <c r="D16" s="7" t="n">
        <f aca="false">B16+C16</f>
        <v>1.592</v>
      </c>
      <c r="E16" s="18" t="n">
        <f aca="false">C16/B16</f>
        <v>1.16893732970027</v>
      </c>
    </row>
    <row r="17" customFormat="false" ht="12.75" hidden="false" customHeight="false" outlineLevel="0" collapsed="false">
      <c r="A17" s="0" t="n">
        <v>16</v>
      </c>
      <c r="B17" s="6" t="n">
        <v>0.431</v>
      </c>
      <c r="C17" s="6" t="n">
        <v>0.634</v>
      </c>
      <c r="D17" s="7" t="n">
        <f aca="false">B17+C17</f>
        <v>1.065</v>
      </c>
      <c r="E17" s="18" t="n">
        <f aca="false">C17/B17</f>
        <v>1.47099767981439</v>
      </c>
    </row>
    <row r="18" customFormat="false" ht="12.75" hidden="false" customHeight="false" outlineLevel="0" collapsed="false">
      <c r="A18" s="0" t="n">
        <v>17</v>
      </c>
      <c r="B18" s="6" t="n">
        <v>4.476</v>
      </c>
      <c r="C18" s="6" t="n">
        <v>3.387</v>
      </c>
      <c r="D18" s="7" t="n">
        <f aca="false">B18+C18</f>
        <v>7.863</v>
      </c>
      <c r="E18" s="18" t="n">
        <f aca="false">C18/B18</f>
        <v>0.756702412868633</v>
      </c>
    </row>
    <row r="19" customFormat="false" ht="12.75" hidden="false" customHeight="false" outlineLevel="0" collapsed="false">
      <c r="A19" s="0" t="n">
        <v>18</v>
      </c>
      <c r="B19" s="6" t="n">
        <v>0.676</v>
      </c>
      <c r="C19" s="6" t="n">
        <v>0.885</v>
      </c>
      <c r="D19" s="7" t="n">
        <f aca="false">B19+C19</f>
        <v>1.561</v>
      </c>
      <c r="E19" s="18" t="n">
        <f aca="false">C19/B19</f>
        <v>1.30917159763314</v>
      </c>
    </row>
    <row r="20" customFormat="false" ht="12.75" hidden="false" customHeight="false" outlineLevel="0" collapsed="false">
      <c r="A20" s="0" t="n">
        <v>19</v>
      </c>
      <c r="B20" s="6" t="n">
        <v>0.559</v>
      </c>
      <c r="C20" s="6" t="n">
        <v>0.761</v>
      </c>
      <c r="D20" s="7" t="n">
        <f aca="false">B20+C20</f>
        <v>1.32</v>
      </c>
      <c r="E20" s="18" t="n">
        <f aca="false">C20/B20</f>
        <v>1.3613595706619</v>
      </c>
      <c r="F20" s="8"/>
      <c r="H20" s="10"/>
      <c r="I20" s="11"/>
    </row>
    <row r="21" customFormat="false" ht="12.75" hidden="false" customHeight="false" outlineLevel="0" collapsed="false">
      <c r="A21" s="0" t="n">
        <v>20</v>
      </c>
      <c r="B21" s="6" t="n">
        <v>3.401</v>
      </c>
      <c r="C21" s="6" t="n">
        <v>2.98</v>
      </c>
      <c r="D21" s="7" t="n">
        <f aca="false">B21+C21</f>
        <v>6.381</v>
      </c>
      <c r="E21" s="18" t="n">
        <f aca="false">C21/B21</f>
        <v>0.876212878565128</v>
      </c>
    </row>
    <row r="22" customFormat="false" ht="12.75" hidden="false" customHeight="false" outlineLevel="0" collapsed="false">
      <c r="A22" s="0" t="n">
        <v>21</v>
      </c>
      <c r="B22" s="6" t="n">
        <v>6.875</v>
      </c>
      <c r="C22" s="6" t="n">
        <v>4.069</v>
      </c>
      <c r="D22" s="7" t="n">
        <f aca="false">B22+C22</f>
        <v>10.944</v>
      </c>
      <c r="E22" s="18" t="n">
        <f aca="false">C22/B22</f>
        <v>0.591854545454545</v>
      </c>
    </row>
    <row r="23" customFormat="false" ht="12.75" hidden="false" customHeight="false" outlineLevel="0" collapsed="false">
      <c r="A23" s="0" t="n">
        <v>22</v>
      </c>
      <c r="B23" s="6" t="n">
        <v>6.236</v>
      </c>
      <c r="C23" s="6" t="n">
        <v>3.696</v>
      </c>
      <c r="D23" s="7" t="n">
        <f aca="false">B23+C23</f>
        <v>9.932</v>
      </c>
      <c r="E23" s="18" t="n">
        <f aca="false">C23/B23</f>
        <v>0.592687620269404</v>
      </c>
    </row>
    <row r="24" customFormat="false" ht="12.75" hidden="false" customHeight="false" outlineLevel="0" collapsed="false">
      <c r="A24" s="0" t="n">
        <v>23</v>
      </c>
      <c r="B24" s="6" t="n">
        <v>4.858</v>
      </c>
      <c r="C24" s="6" t="n">
        <v>3.321</v>
      </c>
      <c r="D24" s="7" t="n">
        <f aca="false">B24+C24</f>
        <v>8.179</v>
      </c>
      <c r="E24" s="18" t="n">
        <f aca="false">C24/B24</f>
        <v>0.683614656237135</v>
      </c>
    </row>
    <row r="25" customFormat="false" ht="12.75" hidden="false" customHeight="false" outlineLevel="0" collapsed="false">
      <c r="A25" s="0" t="n">
        <v>24</v>
      </c>
      <c r="B25" s="6" t="n">
        <v>6.915</v>
      </c>
      <c r="C25" s="6" t="n">
        <v>3.357</v>
      </c>
      <c r="D25" s="7" t="n">
        <f aca="false">B25+C25</f>
        <v>10.272</v>
      </c>
      <c r="E25" s="18" t="n">
        <f aca="false">C25/B25</f>
        <v>0.485466377440347</v>
      </c>
    </row>
    <row r="26" customFormat="false" ht="12.75" hidden="false" customHeight="false" outlineLevel="0" collapsed="false">
      <c r="A26" s="0" t="n">
        <v>25</v>
      </c>
      <c r="B26" s="6" t="n">
        <v>4.976</v>
      </c>
      <c r="C26" s="6" t="n">
        <v>3.404</v>
      </c>
      <c r="D26" s="7" t="n">
        <f aca="false">B26+C26</f>
        <v>8.38</v>
      </c>
      <c r="E26" s="18" t="n">
        <f aca="false">C26/B26</f>
        <v>0.684083601286174</v>
      </c>
    </row>
    <row r="27" customFormat="false" ht="12.75" hidden="false" customHeight="false" outlineLevel="0" collapsed="false">
      <c r="A27" s="0" t="n">
        <v>26</v>
      </c>
      <c r="B27" s="6" t="n">
        <v>0.459</v>
      </c>
      <c r="C27" s="6" t="n">
        <v>0.648</v>
      </c>
      <c r="D27" s="7" t="n">
        <f aca="false">B27+C27</f>
        <v>1.107</v>
      </c>
      <c r="E27" s="18" t="n">
        <f aca="false">C27/B27</f>
        <v>1.41176470588235</v>
      </c>
    </row>
    <row r="28" customFormat="false" ht="12.75" hidden="false" customHeight="false" outlineLevel="0" collapsed="false">
      <c r="A28" s="0" t="n">
        <v>27</v>
      </c>
      <c r="B28" s="6" t="n">
        <v>0.634</v>
      </c>
      <c r="C28" s="6" t="n">
        <v>0.832</v>
      </c>
      <c r="D28" s="7" t="n">
        <f aca="false">B28+C28</f>
        <v>1.466</v>
      </c>
      <c r="E28" s="18" t="n">
        <f aca="false">C28/B28</f>
        <v>1.31230283911672</v>
      </c>
    </row>
    <row r="29" customFormat="false" ht="12.75" hidden="false" customHeight="false" outlineLevel="0" collapsed="false">
      <c r="A29" s="0" t="n">
        <v>28</v>
      </c>
      <c r="B29" s="6" t="n">
        <v>0.997</v>
      </c>
      <c r="C29" s="6" t="n">
        <v>1.109</v>
      </c>
      <c r="D29" s="7" t="n">
        <f aca="false">B29+C29</f>
        <v>2.106</v>
      </c>
      <c r="E29" s="18" t="n">
        <f aca="false">C29/B29</f>
        <v>1.1123370110331</v>
      </c>
    </row>
    <row r="30" customFormat="false" ht="12.75" hidden="false" customHeight="false" outlineLevel="0" collapsed="false">
      <c r="A30" s="0" t="n">
        <v>29</v>
      </c>
      <c r="B30" s="6" t="n">
        <v>6.014</v>
      </c>
      <c r="C30" s="6" t="n">
        <v>3.191</v>
      </c>
      <c r="D30" s="7" t="n">
        <f aca="false">B30+C30</f>
        <v>9.205</v>
      </c>
      <c r="E30" s="18" t="n">
        <f aca="false">C30/B30</f>
        <v>0.530595277685401</v>
      </c>
    </row>
    <row r="31" customFormat="false" ht="12.75" hidden="false" customHeight="false" outlineLevel="0" collapsed="false">
      <c r="A31" s="0" t="n">
        <v>30</v>
      </c>
      <c r="B31" s="6" t="n">
        <v>0.233</v>
      </c>
      <c r="C31" s="6" t="n">
        <v>0.336</v>
      </c>
      <c r="D31" s="7" t="n">
        <f aca="false">B31+C31</f>
        <v>0.569</v>
      </c>
      <c r="E31" s="18" t="n">
        <f aca="false">C31/B31</f>
        <v>1.44206008583691</v>
      </c>
    </row>
    <row r="32" customFormat="false" ht="12.75" hidden="false" customHeight="false" outlineLevel="0" collapsed="false">
      <c r="A32" s="0" t="s">
        <v>4</v>
      </c>
      <c r="B32" s="16" t="n">
        <f aca="false">SUM(B1:B31)</f>
        <v>124.632</v>
      </c>
      <c r="C32" s="3" t="n">
        <f aca="false">SUM(C1:C31)</f>
        <v>92.953</v>
      </c>
      <c r="D32" s="17" t="n">
        <f aca="false">SUM(D1:D31)</f>
        <v>217.585</v>
      </c>
      <c r="E32" s="14" t="n">
        <f aca="false">C32/B32</f>
        <v>0.745819693176712</v>
      </c>
      <c r="G32" s="8" t="s">
        <v>5</v>
      </c>
      <c r="I32" s="10" t="n">
        <f aca="false">D32</f>
        <v>217.585</v>
      </c>
      <c r="J32" s="1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0.086</v>
      </c>
      <c r="C2" s="6" t="n">
        <v>0.178</v>
      </c>
      <c r="D2" s="7" t="n">
        <f aca="false">B2+C2</f>
        <v>0.264</v>
      </c>
      <c r="E2" s="18" t="n">
        <f aca="false">C2/B2</f>
        <v>2.06976744186047</v>
      </c>
    </row>
    <row r="3" customFormat="false" ht="12.75" hidden="false" customHeight="false" outlineLevel="0" collapsed="false">
      <c r="A3" s="0" t="n">
        <v>2</v>
      </c>
      <c r="B3" s="6" t="n">
        <v>0.188</v>
      </c>
      <c r="C3" s="6" t="n">
        <v>0.302</v>
      </c>
      <c r="D3" s="7" t="n">
        <f aca="false">B3+C3</f>
        <v>0.49</v>
      </c>
      <c r="E3" s="18" t="n">
        <f aca="false">C3/B3</f>
        <v>1.6063829787234</v>
      </c>
    </row>
    <row r="4" customFormat="false" ht="12.75" hidden="false" customHeight="false" outlineLevel="0" collapsed="false">
      <c r="A4" s="0" t="n">
        <v>3</v>
      </c>
      <c r="B4" s="6" t="n">
        <v>0.133</v>
      </c>
      <c r="C4" s="6" t="n">
        <v>0.222</v>
      </c>
      <c r="D4" s="7" t="n">
        <f aca="false">B4+C4</f>
        <v>0.355</v>
      </c>
      <c r="E4" s="18" t="n">
        <f aca="false">C4/B4</f>
        <v>1.66917293233083</v>
      </c>
    </row>
    <row r="5" customFormat="false" ht="12.75" hidden="false" customHeight="false" outlineLevel="0" collapsed="false">
      <c r="A5" s="0" t="n">
        <v>4</v>
      </c>
      <c r="B5" s="6" t="n">
        <v>0.385</v>
      </c>
      <c r="C5" s="6" t="n">
        <v>0.534</v>
      </c>
      <c r="D5" s="7" t="n">
        <f aca="false">B5+C5</f>
        <v>0.919</v>
      </c>
      <c r="E5" s="18" t="n">
        <f aca="false">C5/B5</f>
        <v>1.38701298701299</v>
      </c>
    </row>
    <row r="6" customFormat="false" ht="12.75" hidden="false" customHeight="false" outlineLevel="0" collapsed="false">
      <c r="A6" s="0" t="n">
        <v>5</v>
      </c>
      <c r="B6" s="6" t="n">
        <v>0.443</v>
      </c>
      <c r="C6" s="6" t="n">
        <v>0.632</v>
      </c>
      <c r="D6" s="7" t="n">
        <f aca="false">B6+C6</f>
        <v>1.075</v>
      </c>
      <c r="E6" s="18" t="n">
        <f aca="false">C6/B6</f>
        <v>1.42663656884876</v>
      </c>
    </row>
    <row r="7" customFormat="false" ht="12.75" hidden="false" customHeight="false" outlineLevel="0" collapsed="false">
      <c r="A7" s="0" t="n">
        <v>6</v>
      </c>
      <c r="B7" s="6" t="n">
        <v>6.475</v>
      </c>
      <c r="C7" s="6" t="n">
        <v>2.678</v>
      </c>
      <c r="D7" s="7" t="n">
        <f aca="false">B7+C7</f>
        <v>9.153</v>
      </c>
      <c r="E7" s="18" t="n">
        <f aca="false">C7/B7</f>
        <v>0.413590733590734</v>
      </c>
    </row>
    <row r="8" customFormat="false" ht="12.75" hidden="false" customHeight="false" outlineLevel="0" collapsed="false">
      <c r="A8" s="0" t="n">
        <v>7</v>
      </c>
      <c r="B8" s="6" t="n">
        <v>0.293</v>
      </c>
      <c r="C8" s="6" t="n">
        <v>0.466</v>
      </c>
      <c r="D8" s="7" t="n">
        <f aca="false">B8+C8</f>
        <v>0.759</v>
      </c>
      <c r="E8" s="18" t="n">
        <f aca="false">C8/B8</f>
        <v>1.59044368600683</v>
      </c>
    </row>
    <row r="9" customFormat="false" ht="12.75" hidden="false" customHeight="false" outlineLevel="0" collapsed="false">
      <c r="A9" s="0" t="n">
        <v>8</v>
      </c>
      <c r="B9" s="6" t="n">
        <v>1.333</v>
      </c>
      <c r="C9" s="6" t="n">
        <v>1.054</v>
      </c>
      <c r="D9" s="7" t="n">
        <f aca="false">B9+C9</f>
        <v>2.387</v>
      </c>
      <c r="E9" s="18" t="n">
        <f aca="false">C9/B9</f>
        <v>0.790697674418605</v>
      </c>
    </row>
    <row r="10" customFormat="false" ht="12.75" hidden="false" customHeight="false" outlineLevel="0" collapsed="false">
      <c r="A10" s="0" t="n">
        <v>9</v>
      </c>
      <c r="B10" s="6" t="n">
        <v>3.516</v>
      </c>
      <c r="C10" s="6" t="n">
        <v>2.309</v>
      </c>
      <c r="D10" s="7" t="n">
        <f aca="false">B10+C10</f>
        <v>5.825</v>
      </c>
      <c r="E10" s="18" t="n">
        <f aca="false">C10/B10</f>
        <v>0.656712172923777</v>
      </c>
    </row>
    <row r="11" customFormat="false" ht="12.75" hidden="false" customHeight="false" outlineLevel="0" collapsed="false">
      <c r="A11" s="0" t="n">
        <v>10</v>
      </c>
      <c r="B11" s="6" t="n">
        <v>3.884</v>
      </c>
      <c r="C11" s="6" t="n">
        <v>2.157</v>
      </c>
      <c r="D11" s="7" t="n">
        <f aca="false">B11+C11</f>
        <v>6.041</v>
      </c>
      <c r="E11" s="18" t="n">
        <f aca="false">C11/B11</f>
        <v>0.555355303810505</v>
      </c>
    </row>
    <row r="12" customFormat="false" ht="12.75" hidden="false" customHeight="false" outlineLevel="0" collapsed="false">
      <c r="A12" s="0" t="n">
        <v>11</v>
      </c>
      <c r="B12" s="6" t="n">
        <v>0.62</v>
      </c>
      <c r="C12" s="6" t="n">
        <v>0.63</v>
      </c>
      <c r="D12" s="7" t="n">
        <f aca="false">B12+C12</f>
        <v>1.25</v>
      </c>
      <c r="E12" s="18" t="n">
        <f aca="false">C12/B12</f>
        <v>1.01612903225806</v>
      </c>
    </row>
    <row r="13" customFormat="false" ht="12.75" hidden="false" customHeight="false" outlineLevel="0" collapsed="false">
      <c r="A13" s="0" t="n">
        <v>12</v>
      </c>
      <c r="B13" s="6" t="n">
        <v>0.126</v>
      </c>
      <c r="C13" s="6" t="n">
        <v>0.243</v>
      </c>
      <c r="D13" s="7" t="n">
        <f aca="false">B13+C13</f>
        <v>0.369</v>
      </c>
      <c r="E13" s="18" t="n">
        <f aca="false">C13/B13</f>
        <v>1.92857142857143</v>
      </c>
    </row>
    <row r="14" customFormat="false" ht="12.75" hidden="false" customHeight="false" outlineLevel="0" collapsed="false">
      <c r="A14" s="0" t="n">
        <v>13</v>
      </c>
      <c r="B14" s="6" t="n">
        <v>0.607</v>
      </c>
      <c r="C14" s="6" t="n">
        <v>0.816</v>
      </c>
      <c r="D14" s="7" t="n">
        <f aca="false">B14+C14</f>
        <v>1.423</v>
      </c>
      <c r="E14" s="18" t="n">
        <f aca="false">C14/B14</f>
        <v>1.34431630971993</v>
      </c>
    </row>
    <row r="15" customFormat="false" ht="12.75" hidden="false" customHeight="false" outlineLevel="0" collapsed="false">
      <c r="A15" s="0" t="n">
        <v>14</v>
      </c>
      <c r="B15" s="6" t="n">
        <v>5.145</v>
      </c>
      <c r="C15" s="6" t="n">
        <v>2.17</v>
      </c>
      <c r="D15" s="7" t="n">
        <f aca="false">B15+C15</f>
        <v>7.315</v>
      </c>
      <c r="E15" s="18" t="n">
        <f aca="false">C15/B15</f>
        <v>0.421768707482993</v>
      </c>
    </row>
    <row r="16" customFormat="false" ht="12.75" hidden="false" customHeight="false" outlineLevel="0" collapsed="false">
      <c r="A16" s="0" t="n">
        <v>15</v>
      </c>
      <c r="B16" s="6" t="n">
        <v>0.409</v>
      </c>
      <c r="C16" s="6" t="n">
        <v>0.559</v>
      </c>
      <c r="D16" s="7" t="n">
        <f aca="false">B16+C16</f>
        <v>0.968</v>
      </c>
      <c r="E16" s="18" t="n">
        <f aca="false">C16/B16</f>
        <v>1.36674816625917</v>
      </c>
    </row>
    <row r="17" customFormat="false" ht="12.75" hidden="false" customHeight="false" outlineLevel="0" collapsed="false">
      <c r="A17" s="0" t="n">
        <v>16</v>
      </c>
      <c r="B17" s="6" t="n">
        <v>2.277</v>
      </c>
      <c r="C17" s="6" t="n">
        <v>1.758</v>
      </c>
      <c r="D17" s="7" t="n">
        <f aca="false">B17+C17</f>
        <v>4.035</v>
      </c>
      <c r="E17" s="18" t="n">
        <f aca="false">C17/B17</f>
        <v>0.772068511198946</v>
      </c>
    </row>
    <row r="18" customFormat="false" ht="12.75" hidden="false" customHeight="false" outlineLevel="0" collapsed="false">
      <c r="A18" s="0" t="n">
        <v>17</v>
      </c>
      <c r="B18" s="6" t="n">
        <v>0.018</v>
      </c>
      <c r="C18" s="6" t="n">
        <v>0.139</v>
      </c>
      <c r="D18" s="7" t="n">
        <f aca="false">B18+C18</f>
        <v>0.157</v>
      </c>
      <c r="E18" s="18" t="n">
        <f aca="false">C18/B18</f>
        <v>7.72222222222222</v>
      </c>
    </row>
    <row r="19" customFormat="false" ht="12.75" hidden="false" customHeight="false" outlineLevel="0" collapsed="false">
      <c r="A19" s="0" t="n">
        <v>18</v>
      </c>
      <c r="B19" s="6" t="n">
        <v>0.071</v>
      </c>
      <c r="C19" s="6" t="n">
        <v>0.212</v>
      </c>
      <c r="D19" s="7" t="n">
        <f aca="false">B19+C19</f>
        <v>0.283</v>
      </c>
      <c r="E19" s="18" t="n">
        <f aca="false">C19/B19</f>
        <v>2.98591549295775</v>
      </c>
    </row>
    <row r="20" customFormat="false" ht="12.75" hidden="false" customHeight="false" outlineLevel="0" collapsed="false">
      <c r="A20" s="0" t="n">
        <v>19</v>
      </c>
      <c r="B20" s="6" t="n">
        <v>0.238</v>
      </c>
      <c r="C20" s="6" t="n">
        <v>0.372</v>
      </c>
      <c r="D20" s="7" t="n">
        <f aca="false">B20+C20</f>
        <v>0.61</v>
      </c>
      <c r="E20" s="18" t="n">
        <f aca="false">C20/B20</f>
        <v>1.56302521008403</v>
      </c>
      <c r="F20" s="8"/>
      <c r="H20" s="10"/>
      <c r="I20" s="11"/>
    </row>
    <row r="21" customFormat="false" ht="12.75" hidden="false" customHeight="false" outlineLevel="0" collapsed="false">
      <c r="A21" s="0" t="n">
        <v>20</v>
      </c>
      <c r="B21" s="6" t="n">
        <v>1.719</v>
      </c>
      <c r="C21" s="6" t="n">
        <v>1.55</v>
      </c>
      <c r="D21" s="7" t="n">
        <f aca="false">B21+C21</f>
        <v>3.269</v>
      </c>
      <c r="E21" s="18" t="n">
        <f aca="false">C21/B21</f>
        <v>0.901687027341478</v>
      </c>
    </row>
    <row r="22" customFormat="false" ht="12.75" hidden="false" customHeight="false" outlineLevel="0" collapsed="false">
      <c r="A22" s="0" t="n">
        <v>21</v>
      </c>
      <c r="B22" s="6" t="n">
        <v>0.335</v>
      </c>
      <c r="C22" s="6" t="n">
        <v>0.475</v>
      </c>
      <c r="D22" s="7" t="n">
        <f aca="false">B22+C22</f>
        <v>0.81</v>
      </c>
      <c r="E22" s="18" t="n">
        <f aca="false">C22/B22</f>
        <v>1.41791044776119</v>
      </c>
    </row>
    <row r="23" customFormat="false" ht="12.75" hidden="false" customHeight="false" outlineLevel="0" collapsed="false">
      <c r="A23" s="0" t="n">
        <v>22</v>
      </c>
      <c r="B23" s="6" t="n">
        <v>0.089</v>
      </c>
      <c r="C23" s="6" t="n">
        <v>0.197</v>
      </c>
      <c r="D23" s="7" t="n">
        <f aca="false">B23+C23</f>
        <v>0.286</v>
      </c>
      <c r="E23" s="18" t="n">
        <f aca="false">C23/B23</f>
        <v>2.21348314606742</v>
      </c>
    </row>
    <row r="24" customFormat="false" ht="12.75" hidden="false" customHeight="false" outlineLevel="0" collapsed="false">
      <c r="A24" s="0" t="n">
        <v>23</v>
      </c>
      <c r="B24" s="6" t="n">
        <v>0.754</v>
      </c>
      <c r="C24" s="6" t="n">
        <v>0.873</v>
      </c>
      <c r="D24" s="7" t="n">
        <f aca="false">B24+C24</f>
        <v>1.627</v>
      </c>
      <c r="E24" s="18" t="n">
        <f aca="false">C24/B24</f>
        <v>1.157824933687</v>
      </c>
    </row>
    <row r="25" customFormat="false" ht="12.75" hidden="false" customHeight="false" outlineLevel="0" collapsed="false">
      <c r="A25" s="0" t="n">
        <v>24</v>
      </c>
      <c r="B25" s="6" t="n">
        <v>0.089</v>
      </c>
      <c r="C25" s="6" t="n">
        <v>0.184</v>
      </c>
      <c r="D25" s="7" t="n">
        <f aca="false">B25+C25</f>
        <v>0.273</v>
      </c>
      <c r="E25" s="18" t="n">
        <f aca="false">C25/B25</f>
        <v>2.06741573033708</v>
      </c>
    </row>
    <row r="26" customFormat="false" ht="12.75" hidden="false" customHeight="false" outlineLevel="0" collapsed="false">
      <c r="A26" s="0" t="n">
        <v>25</v>
      </c>
      <c r="B26" s="6" t="n">
        <v>2.477</v>
      </c>
      <c r="C26" s="6" t="n">
        <v>1.423</v>
      </c>
      <c r="D26" s="7" t="n">
        <f aca="false">B26+C26</f>
        <v>3.9</v>
      </c>
      <c r="E26" s="18" t="n">
        <f aca="false">C26/B26</f>
        <v>0.574485264432782</v>
      </c>
    </row>
    <row r="27" customFormat="false" ht="12.75" hidden="false" customHeight="false" outlineLevel="0" collapsed="false">
      <c r="A27" s="0" t="n">
        <v>26</v>
      </c>
      <c r="B27" s="6" t="n">
        <v>1.636</v>
      </c>
      <c r="C27" s="6" t="n">
        <v>1.791</v>
      </c>
      <c r="D27" s="7" t="n">
        <f aca="false">B27+C27</f>
        <v>3.427</v>
      </c>
      <c r="E27" s="18" t="n">
        <f aca="false">C27/B27</f>
        <v>1.09474327628362</v>
      </c>
    </row>
    <row r="28" customFormat="false" ht="12.75" hidden="false" customHeight="false" outlineLevel="0" collapsed="false">
      <c r="A28" s="0" t="n">
        <v>27</v>
      </c>
      <c r="B28" s="6" t="n">
        <v>0.001</v>
      </c>
      <c r="C28" s="6" t="n">
        <v>0.007</v>
      </c>
      <c r="D28" s="7" t="n">
        <f aca="false">B28+C28</f>
        <v>0.008</v>
      </c>
      <c r="E28" s="18" t="n">
        <f aca="false">C28/B28</f>
        <v>7</v>
      </c>
    </row>
    <row r="29" customFormat="false" ht="12.75" hidden="false" customHeight="false" outlineLevel="0" collapsed="false">
      <c r="A29" s="0" t="n">
        <v>28</v>
      </c>
      <c r="B29" s="6" t="n">
        <v>0.337</v>
      </c>
      <c r="C29" s="6" t="n">
        <v>0.1</v>
      </c>
      <c r="D29" s="7" t="n">
        <f aca="false">B29+C29</f>
        <v>0.437</v>
      </c>
      <c r="E29" s="18" t="n">
        <f aca="false">C29/B29</f>
        <v>0.29673590504451</v>
      </c>
    </row>
    <row r="30" customFormat="false" ht="12.75" hidden="false" customHeight="false" outlineLevel="0" collapsed="false">
      <c r="A30" s="0" t="n">
        <v>29</v>
      </c>
      <c r="B30" s="6" t="n">
        <v>2.017</v>
      </c>
      <c r="C30" s="6" t="n">
        <v>0.988</v>
      </c>
      <c r="D30" s="7" t="n">
        <f aca="false">B30+C30</f>
        <v>3.005</v>
      </c>
      <c r="E30" s="18" t="n">
        <f aca="false">C30/B30</f>
        <v>0.489836390679227</v>
      </c>
    </row>
    <row r="31" customFormat="false" ht="12.75" hidden="false" customHeight="false" outlineLevel="0" collapsed="false">
      <c r="A31" s="0" t="n">
        <v>30</v>
      </c>
      <c r="B31" s="6" t="n">
        <v>3.473</v>
      </c>
      <c r="C31" s="6" t="n">
        <v>1.82</v>
      </c>
      <c r="D31" s="7" t="n">
        <f aca="false">B31+C31</f>
        <v>5.293</v>
      </c>
      <c r="E31" s="18" t="n">
        <f aca="false">C31/B31</f>
        <v>0.524042614454362</v>
      </c>
    </row>
    <row r="32" customFormat="false" ht="12.75" hidden="false" customHeight="false" outlineLevel="0" collapsed="false">
      <c r="A32" s="0" t="n">
        <v>31</v>
      </c>
      <c r="B32" s="6" t="n">
        <v>5.469</v>
      </c>
      <c r="C32" s="6" t="n">
        <v>1.737</v>
      </c>
      <c r="D32" s="7" t="n">
        <f aca="false">B32+C32</f>
        <v>7.206</v>
      </c>
      <c r="E32" s="18" t="n">
        <f aca="false">C32/B32</f>
        <v>0.317608337904553</v>
      </c>
    </row>
    <row r="33" customFormat="false" ht="12.75" hidden="false" customHeight="false" outlineLevel="0" collapsed="false">
      <c r="A33" s="0" t="s">
        <v>4</v>
      </c>
      <c r="B33" s="16" t="n">
        <f aca="false">SUM(B1:B31)</f>
        <v>39.174</v>
      </c>
      <c r="C33" s="3" t="n">
        <f aca="false">SUM(C1:C31)</f>
        <v>26.839</v>
      </c>
      <c r="D33" s="17" t="n">
        <f aca="false">SUM(D1:D31)</f>
        <v>66.013</v>
      </c>
      <c r="E33" s="14" t="n">
        <f aca="false">C33/B33</f>
        <v>0.685122785521009</v>
      </c>
      <c r="G33" s="8" t="s">
        <v>5</v>
      </c>
      <c r="I33" s="10" t="n">
        <f aca="false">D33</f>
        <v>66.013</v>
      </c>
      <c r="J33" s="11" t="s">
        <v>6</v>
      </c>
    </row>
    <row r="34" customFormat="false" ht="12.75" hidden="false" customHeight="false" outlineLevel="0" collapsed="false">
      <c r="A34" s="8"/>
      <c r="B34" s="7"/>
      <c r="C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n">
        <v>1</v>
      </c>
      <c r="B1" s="15" t="n">
        <f aca="false">'01.14'!D33</f>
        <v>130.891</v>
      </c>
      <c r="C1" s="14" t="n">
        <f aca="false">'01.14'!E33</f>
        <v>0.737821797952708</v>
      </c>
    </row>
    <row r="2" customFormat="false" ht="12.75" hidden="false" customHeight="false" outlineLevel="0" collapsed="false">
      <c r="A2" s="0" t="n">
        <v>2</v>
      </c>
      <c r="B2" s="15" t="n">
        <f aca="false">'02.14'!D30</f>
        <v>264.535</v>
      </c>
      <c r="C2" s="14" t="n">
        <f aca="false">'02.14'!E30</f>
        <v>0.897341921046592</v>
      </c>
    </row>
    <row r="3" customFormat="false" ht="12.75" hidden="false" customHeight="false" outlineLevel="0" collapsed="false">
      <c r="A3" s="0" t="n">
        <v>3</v>
      </c>
      <c r="B3" s="15" t="n">
        <f aca="false">'03.14'!D33</f>
        <v>600.915</v>
      </c>
      <c r="C3" s="14" t="n">
        <f aca="false">'03.14'!E33</f>
        <v>0.900499070173441</v>
      </c>
    </row>
    <row r="4" customFormat="false" ht="12.75" hidden="false" customHeight="false" outlineLevel="0" collapsed="false">
      <c r="A4" s="0" t="n">
        <v>4</v>
      </c>
      <c r="B4" s="15" t="n">
        <f aca="false">'04.14'!D32</f>
        <v>729.111</v>
      </c>
      <c r="C4" s="14" t="n">
        <f aca="false">'04.14'!E32</f>
        <v>1.0276739529451</v>
      </c>
    </row>
    <row r="5" customFormat="false" ht="12.75" hidden="false" customHeight="false" outlineLevel="0" collapsed="false">
      <c r="A5" s="0" t="n">
        <v>5</v>
      </c>
      <c r="B5" s="15" t="n">
        <f aca="false">'05.14'!D33</f>
        <v>733.192</v>
      </c>
      <c r="C5" s="14" t="n">
        <f aca="false">'05.14'!E33</f>
        <v>1.111819347034</v>
      </c>
    </row>
    <row r="6" customFormat="false" ht="12.75" hidden="false" customHeight="false" outlineLevel="0" collapsed="false">
      <c r="A6" s="0" t="n">
        <v>6</v>
      </c>
      <c r="B6" s="15" t="n">
        <f aca="false">'06.14'!$D$32</f>
        <v>851.679</v>
      </c>
      <c r="C6" s="14" t="n">
        <f aca="false">'06.14'!E32</f>
        <v>1.13541690172628</v>
      </c>
    </row>
    <row r="7" customFormat="false" ht="12.75" hidden="false" customHeight="false" outlineLevel="0" collapsed="false">
      <c r="A7" s="0" t="n">
        <v>7</v>
      </c>
      <c r="B7" s="15" t="n">
        <f aca="false">'07.14'!D33</f>
        <v>754.409</v>
      </c>
      <c r="C7" s="14" t="n">
        <f aca="false">'07.14'!E33</f>
        <v>1.07555719406944</v>
      </c>
    </row>
    <row r="8" customFormat="false" ht="12.75" hidden="false" customHeight="false" outlineLevel="0" collapsed="false">
      <c r="A8" s="0" t="n">
        <v>8</v>
      </c>
      <c r="B8" s="15" t="n">
        <f aca="false">'08.14'!D33</f>
        <v>661.771</v>
      </c>
      <c r="C8" s="14" t="n">
        <f aca="false">'08.14'!E33</f>
        <v>1.0954586906134</v>
      </c>
    </row>
    <row r="9" customFormat="false" ht="12.75" hidden="false" customHeight="false" outlineLevel="0" collapsed="false">
      <c r="A9" s="0" t="n">
        <v>9</v>
      </c>
      <c r="B9" s="15" t="n">
        <f aca="false">'09.14'!D32</f>
        <v>619.599</v>
      </c>
      <c r="C9" s="14" t="n">
        <f aca="false">'09.14'!E32</f>
        <v>0.96142048098565</v>
      </c>
    </row>
    <row r="10" customFormat="false" ht="12.75" hidden="false" customHeight="false" outlineLevel="0" collapsed="false">
      <c r="A10" s="0" t="n">
        <v>10</v>
      </c>
      <c r="B10" s="15" t="n">
        <f aca="false">'10.14'!D33</f>
        <v>334.225</v>
      </c>
      <c r="C10" s="14" t="n">
        <f aca="false">'10.14'!E33</f>
        <v>0.910807086951799</v>
      </c>
    </row>
    <row r="11" customFormat="false" ht="12.75" hidden="false" customHeight="false" outlineLevel="0" collapsed="false">
      <c r="A11" s="0" t="n">
        <v>11</v>
      </c>
      <c r="B11" s="15" t="n">
        <f aca="false">'11.14'!D32</f>
        <v>217.585</v>
      </c>
      <c r="C11" s="14" t="n">
        <f aca="false">'11.14'!E32</f>
        <v>0.745819693176712</v>
      </c>
    </row>
    <row r="12" customFormat="false" ht="12.75" hidden="false" customHeight="false" outlineLevel="0" collapsed="false">
      <c r="A12" s="0" t="n">
        <v>12</v>
      </c>
      <c r="B12" s="15" t="n">
        <f aca="false">'12.14'!D33</f>
        <v>66.013</v>
      </c>
      <c r="C12" s="14" t="n">
        <f aca="false">'12.14'!E33</f>
        <v>0.685122785521009</v>
      </c>
    </row>
    <row r="13" customFormat="false" ht="12.75" hidden="false" customHeight="false" outlineLevel="0" collapsed="false">
      <c r="A13" s="8" t="s">
        <v>4</v>
      </c>
      <c r="B13" s="19" t="n">
        <f aca="false">SUM(B1:B12)</f>
        <v>5963.925</v>
      </c>
    </row>
    <row r="14" customFormat="false" ht="12.75" hidden="false" customHeight="false" outlineLevel="0" collapsed="false">
      <c r="B14" s="15"/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7" customFormat="false" ht="12.75" hidden="false" customHeight="false" outlineLevel="0" collapsed="false">
      <c r="B17" s="15"/>
    </row>
    <row r="18" customFormat="false" ht="12.75" hidden="false" customHeight="false" outlineLevel="0" collapsed="false">
      <c r="B18" s="15"/>
    </row>
    <row r="19" customFormat="false" ht="12.75" hidden="false" customHeight="false" outlineLevel="0" collapsed="false">
      <c r="B19" s="15"/>
      <c r="E19" s="8" t="s">
        <v>7</v>
      </c>
      <c r="G19" s="10" t="n">
        <f aca="false">B13</f>
        <v>5963.925</v>
      </c>
      <c r="H19" s="11" t="s">
        <v>6</v>
      </c>
    </row>
    <row r="20" customFormat="false" ht="12.75" hidden="false" customHeight="false" outlineLevel="0" collapsed="false">
      <c r="B20" s="15"/>
    </row>
    <row r="21" customFormat="false" ht="12.75" hidden="false" customHeight="false" outlineLevel="0" collapsed="false">
      <c r="B2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1.532</v>
      </c>
      <c r="C2" s="6" t="n">
        <v>1.834</v>
      </c>
      <c r="D2" s="7" t="n">
        <f aca="false">B2+C2</f>
        <v>3.366</v>
      </c>
      <c r="E2" s="1" t="n">
        <f aca="false">C2/B2</f>
        <v>1.19712793733681</v>
      </c>
    </row>
    <row r="3" customFormat="false" ht="12.75" hidden="false" customHeight="false" outlineLevel="0" collapsed="false">
      <c r="A3" s="0" t="n">
        <v>2</v>
      </c>
      <c r="B3" s="6" t="n">
        <v>9.374</v>
      </c>
      <c r="C3" s="6" t="n">
        <v>6.959</v>
      </c>
      <c r="D3" s="7" t="n">
        <f aca="false">B3+C3</f>
        <v>16.333</v>
      </c>
      <c r="E3" s="1" t="n">
        <f aca="false">C3/B3</f>
        <v>0.742372519735438</v>
      </c>
    </row>
    <row r="4" customFormat="false" ht="12.75" hidden="false" customHeight="false" outlineLevel="0" collapsed="false">
      <c r="A4" s="0" t="n">
        <v>3</v>
      </c>
      <c r="B4" s="6" t="n">
        <v>11.104</v>
      </c>
      <c r="C4" s="6" t="n">
        <v>7.743</v>
      </c>
      <c r="D4" s="7" t="n">
        <f aca="false">B4+C4</f>
        <v>18.847</v>
      </c>
      <c r="E4" s="1" t="n">
        <f aca="false">C4/B4</f>
        <v>0.697316282420749</v>
      </c>
    </row>
    <row r="5" customFormat="false" ht="12.75" hidden="false" customHeight="false" outlineLevel="0" collapsed="false">
      <c r="A5" s="0" t="n">
        <v>4</v>
      </c>
      <c r="B5" s="6" t="n">
        <v>7.387</v>
      </c>
      <c r="C5" s="6" t="n">
        <v>5.962</v>
      </c>
      <c r="D5" s="7" t="n">
        <f aca="false">B5+C5</f>
        <v>13.349</v>
      </c>
      <c r="E5" s="1" t="n">
        <f aca="false">C5/B5</f>
        <v>0.807093542710167</v>
      </c>
    </row>
    <row r="6" customFormat="false" ht="12.75" hidden="false" customHeight="false" outlineLevel="0" collapsed="false">
      <c r="A6" s="0" t="n">
        <v>5</v>
      </c>
      <c r="B6" s="6" t="n">
        <v>5.892</v>
      </c>
      <c r="C6" s="6" t="n">
        <v>4.952</v>
      </c>
      <c r="D6" s="7" t="n">
        <f aca="false">B6+C6</f>
        <v>10.844</v>
      </c>
      <c r="E6" s="1" t="n">
        <f aca="false">C6/B6</f>
        <v>0.840461642905635</v>
      </c>
    </row>
    <row r="7" customFormat="false" ht="12.75" hidden="false" customHeight="false" outlineLevel="0" collapsed="false">
      <c r="A7" s="0" t="n">
        <v>6</v>
      </c>
      <c r="B7" s="6" t="n">
        <v>4.357</v>
      </c>
      <c r="C7" s="6" t="n">
        <v>3.999</v>
      </c>
      <c r="D7" s="7" t="n">
        <f aca="false">B7+C7</f>
        <v>8.356</v>
      </c>
      <c r="E7" s="1" t="n">
        <f aca="false">C7/B7</f>
        <v>0.917833371585954</v>
      </c>
    </row>
    <row r="8" customFormat="false" ht="12.75" hidden="false" customHeight="false" outlineLevel="0" collapsed="false">
      <c r="A8" s="0" t="n">
        <v>7</v>
      </c>
      <c r="B8" s="6" t="n">
        <v>0.476</v>
      </c>
      <c r="C8" s="6" t="n">
        <v>0.706</v>
      </c>
      <c r="D8" s="7" t="n">
        <f aca="false">B8+C8</f>
        <v>1.182</v>
      </c>
      <c r="E8" s="1" t="n">
        <f aca="false">C8/B8</f>
        <v>1.48319327731092</v>
      </c>
    </row>
    <row r="9" customFormat="false" ht="12.75" hidden="false" customHeight="false" outlineLevel="0" collapsed="false">
      <c r="A9" s="0" t="n">
        <v>8</v>
      </c>
      <c r="B9" s="6" t="n">
        <v>1.144</v>
      </c>
      <c r="C9" s="6" t="n">
        <v>1.407</v>
      </c>
      <c r="D9" s="7" t="n">
        <f aca="false">B9+C9</f>
        <v>2.551</v>
      </c>
      <c r="E9" s="1" t="n">
        <f aca="false">C9/B9</f>
        <v>1.22989510489511</v>
      </c>
    </row>
    <row r="10" customFormat="false" ht="12.75" hidden="false" customHeight="false" outlineLevel="0" collapsed="false">
      <c r="A10" s="0" t="n">
        <v>9</v>
      </c>
      <c r="B10" s="6" t="n">
        <v>1.833</v>
      </c>
      <c r="C10" s="6" t="n">
        <v>2.17</v>
      </c>
      <c r="D10" s="7" t="n">
        <f aca="false">B10+C10</f>
        <v>4.003</v>
      </c>
      <c r="E10" s="1" t="n">
        <f aca="false">C10/B10</f>
        <v>1.18385160938352</v>
      </c>
    </row>
    <row r="11" customFormat="false" ht="12.75" hidden="false" customHeight="false" outlineLevel="0" collapsed="false">
      <c r="A11" s="0" t="n">
        <v>10</v>
      </c>
      <c r="B11" s="6" t="n">
        <v>1.629</v>
      </c>
      <c r="C11" s="6" t="n">
        <v>1.983</v>
      </c>
      <c r="D11" s="7" t="n">
        <f aca="false">B11+C11</f>
        <v>3.612</v>
      </c>
      <c r="E11" s="1" t="n">
        <f aca="false">C11/B11</f>
        <v>1.21731123388582</v>
      </c>
    </row>
    <row r="12" customFormat="false" ht="12.75" hidden="false" customHeight="false" outlineLevel="0" collapsed="false">
      <c r="A12" s="0" t="n">
        <v>11</v>
      </c>
      <c r="B12" s="6" t="n">
        <v>5.187</v>
      </c>
      <c r="C12" s="6" t="n">
        <v>4.592</v>
      </c>
      <c r="D12" s="7" t="n">
        <f aca="false">B12+C12</f>
        <v>9.779</v>
      </c>
      <c r="E12" s="1" t="n">
        <f aca="false">C12/B12</f>
        <v>0.885290148448043</v>
      </c>
    </row>
    <row r="13" customFormat="false" ht="12.75" hidden="false" customHeight="false" outlineLevel="0" collapsed="false">
      <c r="A13" s="0" t="n">
        <v>12</v>
      </c>
      <c r="B13" s="6" t="n">
        <v>8.932</v>
      </c>
      <c r="C13" s="6" t="n">
        <v>7.385</v>
      </c>
      <c r="D13" s="7" t="n">
        <f aca="false">B13+C13</f>
        <v>16.317</v>
      </c>
      <c r="E13" s="1" t="n">
        <f aca="false">C13/B13</f>
        <v>0.826802507836991</v>
      </c>
    </row>
    <row r="14" customFormat="false" ht="12.75" hidden="false" customHeight="false" outlineLevel="0" collapsed="false">
      <c r="A14" s="0" t="n">
        <v>13</v>
      </c>
      <c r="B14" s="6" t="n">
        <v>0.926</v>
      </c>
      <c r="C14" s="6" t="n">
        <v>1.249</v>
      </c>
      <c r="D14" s="7" t="n">
        <f aca="false">B14+C14</f>
        <v>2.175</v>
      </c>
      <c r="E14" s="1" t="n">
        <f aca="false">C14/B14</f>
        <v>1.3488120950324</v>
      </c>
    </row>
    <row r="15" customFormat="false" ht="12.75" hidden="false" customHeight="false" outlineLevel="0" collapsed="false">
      <c r="A15" s="0" t="n">
        <v>14</v>
      </c>
      <c r="B15" s="6" t="n">
        <v>2.112</v>
      </c>
      <c r="C15" s="6" t="n">
        <v>2.348</v>
      </c>
      <c r="D15" s="7" t="n">
        <f aca="false">B15+C15</f>
        <v>4.46</v>
      </c>
      <c r="E15" s="1" t="n">
        <f aca="false">C15/B15</f>
        <v>1.11174242424242</v>
      </c>
    </row>
    <row r="16" customFormat="false" ht="12.75" hidden="false" customHeight="false" outlineLevel="0" collapsed="false">
      <c r="A16" s="0" t="n">
        <v>15</v>
      </c>
      <c r="B16" s="6" t="n">
        <v>4.65</v>
      </c>
      <c r="C16" s="6" t="n">
        <v>4.625</v>
      </c>
      <c r="D16" s="7" t="n">
        <f aca="false">B16+C16</f>
        <v>9.275</v>
      </c>
      <c r="E16" s="1" t="n">
        <f aca="false">C16/B16</f>
        <v>0.994623655913978</v>
      </c>
    </row>
    <row r="17" customFormat="false" ht="12.75" hidden="false" customHeight="false" outlineLevel="0" collapsed="false">
      <c r="A17" s="0" t="n">
        <v>16</v>
      </c>
      <c r="B17" s="6" t="n">
        <v>8.901</v>
      </c>
      <c r="C17" s="6" t="n">
        <v>7.412</v>
      </c>
      <c r="D17" s="7" t="n">
        <f aca="false">B17+C17</f>
        <v>16.313</v>
      </c>
      <c r="E17" s="1" t="n">
        <f aca="false">C17/B17</f>
        <v>0.83271542523312</v>
      </c>
    </row>
    <row r="18" customFormat="false" ht="12.75" hidden="false" customHeight="false" outlineLevel="0" collapsed="false">
      <c r="A18" s="0" t="n">
        <v>17</v>
      </c>
      <c r="B18" s="6" t="n">
        <v>6.29</v>
      </c>
      <c r="C18" s="6" t="n">
        <v>5.732</v>
      </c>
      <c r="D18" s="7" t="n">
        <f aca="false">B18+C18</f>
        <v>12.022</v>
      </c>
      <c r="E18" s="1" t="n">
        <f aca="false">C18/B18</f>
        <v>0.911287758346582</v>
      </c>
    </row>
    <row r="19" customFormat="false" ht="12.75" hidden="false" customHeight="false" outlineLevel="0" collapsed="false">
      <c r="A19" s="0" t="n">
        <v>18</v>
      </c>
      <c r="B19" s="6" t="n">
        <v>1.77</v>
      </c>
      <c r="C19" s="6" t="n">
        <v>2.154</v>
      </c>
      <c r="D19" s="7" t="n">
        <f aca="false">B19+C19</f>
        <v>3.924</v>
      </c>
      <c r="E19" s="1" t="n">
        <f aca="false">C19/B19</f>
        <v>1.21694915254237</v>
      </c>
    </row>
    <row r="20" customFormat="false" ht="12.75" hidden="false" customHeight="false" outlineLevel="0" collapsed="false">
      <c r="A20" s="0" t="n">
        <v>19</v>
      </c>
      <c r="B20" s="6" t="n">
        <v>3.822</v>
      </c>
      <c r="C20" s="6" t="n">
        <v>3.842</v>
      </c>
      <c r="D20" s="7" t="n">
        <f aca="false">B20+C20</f>
        <v>7.664</v>
      </c>
      <c r="E20" s="1" t="n">
        <f aca="false">C20/B20</f>
        <v>1.00523286237572</v>
      </c>
    </row>
    <row r="21" customFormat="false" ht="12.75" hidden="false" customHeight="false" outlineLevel="0" collapsed="false">
      <c r="A21" s="0" t="n">
        <v>20</v>
      </c>
      <c r="B21" s="6" t="n">
        <v>0.72</v>
      </c>
      <c r="C21" s="6" t="n">
        <v>1.001</v>
      </c>
      <c r="D21" s="7" t="n">
        <f aca="false">B21+C21</f>
        <v>1.721</v>
      </c>
      <c r="E21" s="1" t="n">
        <f aca="false">C21/B21</f>
        <v>1.39027777777778</v>
      </c>
    </row>
    <row r="22" customFormat="false" ht="12.75" hidden="false" customHeight="false" outlineLevel="0" collapsed="false">
      <c r="A22" s="0" t="n">
        <v>21</v>
      </c>
      <c r="B22" s="6" t="n">
        <v>6.521</v>
      </c>
      <c r="C22" s="6" t="n">
        <v>5.825</v>
      </c>
      <c r="D22" s="7" t="n">
        <f aca="false">B22+C22</f>
        <v>12.346</v>
      </c>
      <c r="E22" s="1" t="n">
        <f aca="false">C22/B22</f>
        <v>0.893267903695752</v>
      </c>
    </row>
    <row r="23" customFormat="false" ht="12.75" hidden="false" customHeight="false" outlineLevel="0" collapsed="false">
      <c r="A23" s="0" t="n">
        <v>22</v>
      </c>
      <c r="B23" s="6" t="n">
        <v>7.096</v>
      </c>
      <c r="C23" s="6" t="n">
        <v>6.462</v>
      </c>
      <c r="D23" s="7" t="n">
        <f aca="false">B23+C23</f>
        <v>13.558</v>
      </c>
      <c r="E23" s="1" t="n">
        <f aca="false">C23/B23</f>
        <v>0.91065388951522</v>
      </c>
    </row>
    <row r="24" customFormat="false" ht="12.75" hidden="false" customHeight="false" outlineLevel="0" collapsed="false">
      <c r="A24" s="0" t="n">
        <v>23</v>
      </c>
      <c r="B24" s="6" t="n">
        <v>9.415</v>
      </c>
      <c r="C24" s="6" t="n">
        <v>8.397</v>
      </c>
      <c r="D24" s="7" t="n">
        <f aca="false">B24+C24</f>
        <v>17.812</v>
      </c>
      <c r="E24" s="1" t="n">
        <f aca="false">C24/B24</f>
        <v>0.891874668082847</v>
      </c>
    </row>
    <row r="25" customFormat="false" ht="12.75" hidden="false" customHeight="false" outlineLevel="0" collapsed="false">
      <c r="A25" s="0" t="n">
        <v>24</v>
      </c>
      <c r="B25" s="6" t="n">
        <v>10.247</v>
      </c>
      <c r="C25" s="6" t="n">
        <v>8.947</v>
      </c>
      <c r="D25" s="7" t="n">
        <f aca="false">B25+C25</f>
        <v>19.194</v>
      </c>
      <c r="E25" s="1" t="n">
        <f aca="false">C25/B25</f>
        <v>0.873133600078072</v>
      </c>
    </row>
    <row r="26" customFormat="false" ht="12.75" hidden="false" customHeight="false" outlineLevel="0" collapsed="false">
      <c r="A26" s="0" t="n">
        <v>25</v>
      </c>
      <c r="B26" s="6" t="n">
        <v>3.793</v>
      </c>
      <c r="C26" s="6" t="n">
        <v>3.805</v>
      </c>
      <c r="D26" s="7" t="n">
        <f aca="false">B26+C26</f>
        <v>7.598</v>
      </c>
      <c r="E26" s="1" t="n">
        <f aca="false">C26/B26</f>
        <v>1.00316372264698</v>
      </c>
    </row>
    <row r="27" customFormat="false" ht="12.75" hidden="false" customHeight="false" outlineLevel="0" collapsed="false">
      <c r="A27" s="0" t="n">
        <v>26</v>
      </c>
      <c r="B27" s="6" t="n">
        <v>9.21</v>
      </c>
      <c r="C27" s="6" t="n">
        <v>7.945</v>
      </c>
      <c r="D27" s="7" t="n">
        <f aca="false">B27+C27</f>
        <v>17.155</v>
      </c>
      <c r="E27" s="1" t="n">
        <f aca="false">C27/B27</f>
        <v>0.862649294245385</v>
      </c>
    </row>
    <row r="28" customFormat="false" ht="12.75" hidden="false" customHeight="false" outlineLevel="0" collapsed="false">
      <c r="A28" s="0" t="n">
        <v>27</v>
      </c>
      <c r="B28" s="6" t="n">
        <v>1.661</v>
      </c>
      <c r="C28" s="6" t="n">
        <v>2.062</v>
      </c>
      <c r="D28" s="7" t="n">
        <f aca="false">B28+C28</f>
        <v>3.723</v>
      </c>
      <c r="E28" s="1" t="n">
        <f aca="false">C28/B28</f>
        <v>1.2414208308248</v>
      </c>
    </row>
    <row r="29" customFormat="false" ht="12.75" hidden="false" customHeight="false" outlineLevel="0" collapsed="false">
      <c r="A29" s="0" t="n">
        <v>28</v>
      </c>
      <c r="B29" s="6" t="n">
        <v>3.443</v>
      </c>
      <c r="C29" s="6" t="n">
        <v>3.613</v>
      </c>
      <c r="D29" s="7" t="n">
        <f aca="false">B29+C29</f>
        <v>7.056</v>
      </c>
      <c r="E29" s="1" t="n">
        <f aca="false">C29/B29</f>
        <v>1.04937554458321</v>
      </c>
    </row>
    <row r="30" customFormat="false" ht="12.75" hidden="false" customHeight="false" outlineLevel="0" collapsed="false">
      <c r="A30" s="8" t="s">
        <v>4</v>
      </c>
      <c r="B30" s="2" t="n">
        <f aca="false">SUM(B2:B29)</f>
        <v>139.424</v>
      </c>
      <c r="C30" s="3" t="n">
        <f aca="false">SUM(C2:C29)</f>
        <v>125.111</v>
      </c>
      <c r="D30" s="4" t="n">
        <f aca="false">SUM(D2:D29)</f>
        <v>264.535</v>
      </c>
      <c r="E30" s="1" t="n">
        <f aca="false">C30/B30</f>
        <v>0.897341921046592</v>
      </c>
      <c r="H30" s="9" t="s">
        <v>5</v>
      </c>
      <c r="J30" s="10" t="n">
        <f aca="false">D30</f>
        <v>264.535</v>
      </c>
      <c r="K30" s="11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4.547</v>
      </c>
      <c r="C2" s="6" t="n">
        <v>4.286</v>
      </c>
      <c r="D2" s="7" t="n">
        <f aca="false">B2+C2</f>
        <v>8.833</v>
      </c>
      <c r="E2" s="1" t="n">
        <f aca="false">C2/B2</f>
        <v>0.942599516164504</v>
      </c>
    </row>
    <row r="3" customFormat="false" ht="12.75" hidden="false" customHeight="false" outlineLevel="0" collapsed="false">
      <c r="A3" s="0" t="n">
        <v>2</v>
      </c>
      <c r="B3" s="6" t="n">
        <v>12.693</v>
      </c>
      <c r="C3" s="6" t="n">
        <v>10.512</v>
      </c>
      <c r="D3" s="7" t="n">
        <f aca="false">B3+C3</f>
        <v>23.205</v>
      </c>
      <c r="E3" s="1" t="n">
        <f aca="false">C3/B3</f>
        <v>0.828173008744978</v>
      </c>
    </row>
    <row r="4" customFormat="false" ht="12.75" hidden="false" customHeight="false" outlineLevel="0" collapsed="false">
      <c r="A4" s="0" t="n">
        <v>3</v>
      </c>
      <c r="B4" s="6" t="n">
        <v>4.571</v>
      </c>
      <c r="C4" s="6" t="n">
        <v>4.672</v>
      </c>
      <c r="D4" s="7" t="n">
        <f aca="false">B4+C4</f>
        <v>9.243</v>
      </c>
      <c r="E4" s="1" t="n">
        <f aca="false">C4/B4</f>
        <v>1.02209582148326</v>
      </c>
    </row>
    <row r="5" customFormat="false" ht="12.75" hidden="false" customHeight="false" outlineLevel="0" collapsed="false">
      <c r="A5" s="0" t="n">
        <v>4</v>
      </c>
      <c r="B5" s="6" t="n">
        <v>6.727</v>
      </c>
      <c r="C5" s="6" t="n">
        <v>6.31</v>
      </c>
      <c r="D5" s="7" t="n">
        <f aca="false">B5+C5</f>
        <v>13.037</v>
      </c>
      <c r="E5" s="1" t="n">
        <f aca="false">C5/B5</f>
        <v>0.938011000445964</v>
      </c>
    </row>
    <row r="6" customFormat="false" ht="12.75" hidden="false" customHeight="false" outlineLevel="0" collapsed="false">
      <c r="A6" s="0" t="n">
        <v>5</v>
      </c>
      <c r="B6" s="6" t="n">
        <v>12.624</v>
      </c>
      <c r="C6" s="6" t="n">
        <v>10.694</v>
      </c>
      <c r="D6" s="7" t="n">
        <f aca="false">B6+C6</f>
        <v>23.318</v>
      </c>
      <c r="E6" s="1" t="n">
        <f aca="false">C6/B6</f>
        <v>0.847116603295311</v>
      </c>
    </row>
    <row r="7" customFormat="false" ht="12.75" hidden="false" customHeight="false" outlineLevel="0" collapsed="false">
      <c r="A7" s="0" t="n">
        <v>6</v>
      </c>
      <c r="B7" s="6" t="n">
        <v>13.155</v>
      </c>
      <c r="C7" s="6" t="n">
        <v>11.062</v>
      </c>
      <c r="D7" s="7" t="n">
        <f aca="false">B7+C7</f>
        <v>24.217</v>
      </c>
      <c r="E7" s="1" t="n">
        <f aca="false">C7/B7</f>
        <v>0.840896997339415</v>
      </c>
    </row>
    <row r="8" customFormat="false" ht="12.75" hidden="false" customHeight="false" outlineLevel="0" collapsed="false">
      <c r="A8" s="0" t="n">
        <v>7</v>
      </c>
      <c r="B8" s="6" t="n">
        <v>8.42</v>
      </c>
      <c r="C8" s="6" t="n">
        <v>7.818</v>
      </c>
      <c r="D8" s="7" t="n">
        <f aca="false">B8+C8</f>
        <v>16.238</v>
      </c>
      <c r="E8" s="1" t="n">
        <f aca="false">C8/B8</f>
        <v>0.928503562945368</v>
      </c>
    </row>
    <row r="9" customFormat="false" ht="12.75" hidden="false" customHeight="false" outlineLevel="0" collapsed="false">
      <c r="A9" s="0" t="n">
        <v>8</v>
      </c>
      <c r="B9" s="6" t="n">
        <v>13.964</v>
      </c>
      <c r="C9" s="6" t="n">
        <v>11.738</v>
      </c>
      <c r="D9" s="7" t="n">
        <f aca="false">B9+C9</f>
        <v>25.702</v>
      </c>
      <c r="E9" s="1" t="n">
        <f aca="false">C9/B9</f>
        <v>0.840590088799771</v>
      </c>
    </row>
    <row r="10" customFormat="false" ht="12.75" hidden="false" customHeight="false" outlineLevel="0" collapsed="false">
      <c r="A10" s="0" t="n">
        <v>9</v>
      </c>
      <c r="B10" s="6" t="n">
        <v>15.476</v>
      </c>
      <c r="C10" s="6" t="n">
        <v>12.717</v>
      </c>
      <c r="D10" s="7" t="n">
        <f aca="false">B10+C10</f>
        <v>28.193</v>
      </c>
      <c r="E10" s="1" t="n">
        <f aca="false">C10/B10</f>
        <v>0.821723959679504</v>
      </c>
    </row>
    <row r="11" customFormat="false" ht="12.75" hidden="false" customHeight="false" outlineLevel="0" collapsed="false">
      <c r="A11" s="0" t="n">
        <v>10</v>
      </c>
      <c r="B11" s="6" t="n">
        <v>14.423</v>
      </c>
      <c r="C11" s="6" t="n">
        <v>12.069</v>
      </c>
      <c r="D11" s="7" t="n">
        <f aca="false">B11+C11</f>
        <v>26.492</v>
      </c>
      <c r="E11" s="1" t="n">
        <f aca="false">C11/B11</f>
        <v>0.836788462871802</v>
      </c>
    </row>
    <row r="12" customFormat="false" ht="12.75" hidden="false" customHeight="false" outlineLevel="0" collapsed="false">
      <c r="A12" s="0" t="n">
        <v>11</v>
      </c>
      <c r="B12" s="6" t="n">
        <v>10.504</v>
      </c>
      <c r="C12" s="6" t="n">
        <v>9.25</v>
      </c>
      <c r="D12" s="7" t="n">
        <f aca="false">B12+C12</f>
        <v>19.754</v>
      </c>
      <c r="E12" s="1" t="n">
        <f aca="false">C12/B12</f>
        <v>0.880616907844631</v>
      </c>
    </row>
    <row r="13" customFormat="false" ht="12.75" hidden="false" customHeight="false" outlineLevel="0" collapsed="false">
      <c r="A13" s="0" t="n">
        <v>12</v>
      </c>
      <c r="B13" s="6" t="n">
        <v>14.289</v>
      </c>
      <c r="C13" s="6" t="n">
        <v>12.121</v>
      </c>
      <c r="D13" s="7" t="n">
        <f aca="false">B13+C13</f>
        <v>26.41</v>
      </c>
      <c r="E13" s="1" t="n">
        <f aca="false">C13/B13</f>
        <v>0.848274896773742</v>
      </c>
    </row>
    <row r="14" customFormat="false" ht="12.75" hidden="false" customHeight="false" outlineLevel="0" collapsed="false">
      <c r="A14" s="0" t="n">
        <v>13</v>
      </c>
      <c r="B14" s="6" t="n">
        <v>13.904</v>
      </c>
      <c r="C14" s="6" t="n">
        <v>11.804</v>
      </c>
      <c r="D14" s="7" t="n">
        <f aca="false">B14+C14</f>
        <v>25.708</v>
      </c>
      <c r="E14" s="1" t="n">
        <f aca="false">C14/B14</f>
        <v>0.848964326812428</v>
      </c>
    </row>
    <row r="15" customFormat="false" ht="12.75" hidden="false" customHeight="false" outlineLevel="0" collapsed="false">
      <c r="A15" s="0" t="n">
        <v>14</v>
      </c>
      <c r="B15" s="6" t="n">
        <v>14.973</v>
      </c>
      <c r="C15" s="6" t="n">
        <v>12.551</v>
      </c>
      <c r="D15" s="7" t="n">
        <f aca="false">B15+C15</f>
        <v>27.524</v>
      </c>
      <c r="E15" s="1" t="n">
        <f aca="false">C15/B15</f>
        <v>0.838242169237962</v>
      </c>
    </row>
    <row r="16" customFormat="false" ht="12.75" hidden="false" customHeight="false" outlineLevel="0" collapsed="false">
      <c r="A16" s="0" t="n">
        <v>15</v>
      </c>
      <c r="B16" s="6" t="n">
        <v>3.642</v>
      </c>
      <c r="C16" s="6" t="n">
        <v>3.909</v>
      </c>
      <c r="D16" s="7" t="n">
        <f aca="false">B16+C16</f>
        <v>7.551</v>
      </c>
      <c r="E16" s="1" t="n">
        <f aca="false">C16/B16</f>
        <v>1.07331136738056</v>
      </c>
    </row>
    <row r="17" customFormat="false" ht="12.75" hidden="false" customHeight="false" outlineLevel="0" collapsed="false">
      <c r="A17" s="0" t="n">
        <v>16</v>
      </c>
      <c r="B17" s="6" t="n">
        <v>14.521</v>
      </c>
      <c r="C17" s="6" t="n">
        <v>12.598</v>
      </c>
      <c r="D17" s="7" t="n">
        <f aca="false">B17+C17</f>
        <v>27.119</v>
      </c>
      <c r="E17" s="1" t="n">
        <f aca="false">C17/B17</f>
        <v>0.867571103918463</v>
      </c>
    </row>
    <row r="18" customFormat="false" ht="12.75" hidden="false" customHeight="false" outlineLevel="0" collapsed="false">
      <c r="A18" s="0" t="n">
        <v>17</v>
      </c>
      <c r="B18" s="6" t="n">
        <v>4.389</v>
      </c>
      <c r="C18" s="6" t="n">
        <v>4.791</v>
      </c>
      <c r="D18" s="7" t="n">
        <f aca="false">B18+C18</f>
        <v>9.18</v>
      </c>
      <c r="E18" s="1" t="n">
        <f aca="false">C18/B18</f>
        <v>1.09159261790841</v>
      </c>
    </row>
    <row r="19" customFormat="false" ht="12.75" hidden="false" customHeight="false" outlineLevel="0" collapsed="false">
      <c r="A19" s="0" t="n">
        <v>18</v>
      </c>
      <c r="B19" s="6" t="n">
        <v>2.028</v>
      </c>
      <c r="C19" s="6" t="n">
        <v>2.276</v>
      </c>
      <c r="D19" s="7" t="n">
        <f aca="false">B19+C19</f>
        <v>4.304</v>
      </c>
      <c r="E19" s="1" t="n">
        <f aca="false">C19/B19</f>
        <v>1.12228796844181</v>
      </c>
    </row>
    <row r="20" customFormat="false" ht="12.75" hidden="false" customHeight="false" outlineLevel="0" collapsed="false">
      <c r="A20" s="0" t="n">
        <v>19</v>
      </c>
      <c r="B20" s="6" t="n">
        <v>13.79</v>
      </c>
      <c r="C20" s="6" t="n">
        <v>12.28</v>
      </c>
      <c r="D20" s="7" t="n">
        <f aca="false">B20+C20</f>
        <v>26.07</v>
      </c>
      <c r="E20" s="1" t="n">
        <f aca="false">C20/B20</f>
        <v>0.890500362581581</v>
      </c>
    </row>
    <row r="21" customFormat="false" ht="12.75" hidden="false" customHeight="false" outlineLevel="0" collapsed="false">
      <c r="A21" s="0" t="n">
        <v>20</v>
      </c>
      <c r="B21" s="6" t="n">
        <v>16.701</v>
      </c>
      <c r="C21" s="6" t="n">
        <v>14.451</v>
      </c>
      <c r="D21" s="7" t="n">
        <f aca="false">B21+C21</f>
        <v>31.152</v>
      </c>
      <c r="E21" s="1" t="n">
        <f aca="false">C21/B21</f>
        <v>0.865277528291719</v>
      </c>
    </row>
    <row r="22" customFormat="false" ht="12.75" hidden="false" customHeight="false" outlineLevel="0" collapsed="false">
      <c r="A22" s="0" t="n">
        <v>21</v>
      </c>
      <c r="B22" s="6" t="n">
        <v>5.99</v>
      </c>
      <c r="C22" s="6" t="n">
        <v>5.743</v>
      </c>
      <c r="D22" s="7" t="n">
        <f aca="false">B22+C22</f>
        <v>11.733</v>
      </c>
      <c r="E22" s="1" t="n">
        <f aca="false">C22/B22</f>
        <v>0.958764607679466</v>
      </c>
    </row>
    <row r="23" customFormat="false" ht="12.75" hidden="false" customHeight="false" outlineLevel="0" collapsed="false">
      <c r="A23" s="0" t="n">
        <v>22</v>
      </c>
      <c r="B23" s="6" t="n">
        <v>6.957</v>
      </c>
      <c r="C23" s="6" t="n">
        <v>7.234</v>
      </c>
      <c r="D23" s="7" t="n">
        <f aca="false">B23+C23</f>
        <v>14.191</v>
      </c>
      <c r="E23" s="1" t="n">
        <f aca="false">C23/B23</f>
        <v>1.03981601264913</v>
      </c>
    </row>
    <row r="24" customFormat="false" ht="12.75" hidden="false" customHeight="false" outlineLevel="0" collapsed="false">
      <c r="A24" s="0" t="n">
        <v>23</v>
      </c>
      <c r="B24" s="6" t="n">
        <v>8.751</v>
      </c>
      <c r="C24" s="6" t="n">
        <v>8.512</v>
      </c>
      <c r="D24" s="7" t="n">
        <f aca="false">B24+C24</f>
        <v>17.263</v>
      </c>
      <c r="E24" s="1" t="n">
        <f aca="false">C24/B24</f>
        <v>0.97268883556165</v>
      </c>
    </row>
    <row r="25" customFormat="false" ht="12.75" hidden="false" customHeight="false" outlineLevel="0" collapsed="false">
      <c r="A25" s="0" t="n">
        <v>24</v>
      </c>
      <c r="B25" s="6" t="n">
        <v>10.502</v>
      </c>
      <c r="C25" s="6" t="n">
        <v>9.914</v>
      </c>
      <c r="D25" s="7" t="n">
        <f aca="false">B25+C25</f>
        <v>20.416</v>
      </c>
      <c r="E25" s="1" t="n">
        <f aca="false">C25/B25</f>
        <v>0.944010664635308</v>
      </c>
    </row>
    <row r="26" customFormat="false" ht="12.75" hidden="false" customHeight="false" outlineLevel="0" collapsed="false">
      <c r="A26" s="0" t="n">
        <v>25</v>
      </c>
      <c r="B26" s="6" t="n">
        <v>12.928</v>
      </c>
      <c r="C26" s="6" t="n">
        <v>11.785</v>
      </c>
      <c r="D26" s="7" t="n">
        <f aca="false">B26+C26</f>
        <v>24.713</v>
      </c>
      <c r="E26" s="1" t="n">
        <f aca="false">C26/B26</f>
        <v>0.911587252475248</v>
      </c>
    </row>
    <row r="27" customFormat="false" ht="12.75" hidden="false" customHeight="false" outlineLevel="0" collapsed="false">
      <c r="A27" s="0" t="n">
        <v>26</v>
      </c>
      <c r="B27" s="6" t="n">
        <v>11.258</v>
      </c>
      <c r="C27" s="6" t="n">
        <v>11.003</v>
      </c>
      <c r="D27" s="7" t="n">
        <f aca="false">B27+C27</f>
        <v>22.261</v>
      </c>
      <c r="E27" s="1" t="n">
        <f aca="false">C27/B27</f>
        <v>0.977349440397939</v>
      </c>
    </row>
    <row r="28" customFormat="false" ht="12.75" hidden="false" customHeight="false" outlineLevel="0" collapsed="false">
      <c r="A28" s="0" t="n">
        <v>27</v>
      </c>
      <c r="B28" s="6" t="n">
        <v>6.089</v>
      </c>
      <c r="C28" s="6" t="n">
        <v>6.486</v>
      </c>
      <c r="D28" s="7" t="n">
        <f aca="false">B28+C28</f>
        <v>12.575</v>
      </c>
      <c r="E28" s="1" t="n">
        <f aca="false">C28/B28</f>
        <v>1.06519954015438</v>
      </c>
    </row>
    <row r="29" customFormat="false" ht="12.75" hidden="false" customHeight="false" outlineLevel="0" collapsed="false">
      <c r="A29" s="0" t="n">
        <v>28</v>
      </c>
      <c r="B29" s="6" t="n">
        <v>14.924</v>
      </c>
      <c r="C29" s="6" t="n">
        <v>13.571</v>
      </c>
      <c r="D29" s="7" t="n">
        <f aca="false">B29+C29</f>
        <v>28.495</v>
      </c>
      <c r="E29" s="1" t="n">
        <f aca="false">C29/B29</f>
        <v>0.909340659340659</v>
      </c>
    </row>
    <row r="30" customFormat="false" ht="12.75" hidden="false" customHeight="false" outlineLevel="0" collapsed="false">
      <c r="A30" s="0" t="n">
        <v>29</v>
      </c>
      <c r="B30" s="6" t="n">
        <v>13.782</v>
      </c>
      <c r="C30" s="6" t="n">
        <v>12.808</v>
      </c>
      <c r="D30" s="7" t="n">
        <f aca="false">B30+C30</f>
        <v>26.59</v>
      </c>
      <c r="E30" s="1" t="n">
        <f aca="false">C30/B30</f>
        <v>0.929328109127848</v>
      </c>
    </row>
    <row r="31" customFormat="false" ht="12.75" hidden="false" customHeight="false" outlineLevel="0" collapsed="false">
      <c r="A31" s="0" t="n">
        <v>30</v>
      </c>
      <c r="B31" s="6" t="n">
        <v>9.666</v>
      </c>
      <c r="C31" s="6" t="n">
        <v>9.762</v>
      </c>
      <c r="D31" s="7" t="n">
        <f aca="false">B31+C31</f>
        <v>19.428</v>
      </c>
      <c r="E31" s="1" t="n">
        <f aca="false">C31/B31</f>
        <v>1.00993171942893</v>
      </c>
    </row>
    <row r="32" customFormat="false" ht="12.75" hidden="false" customHeight="false" outlineLevel="0" collapsed="false">
      <c r="A32" s="0" t="n">
        <v>31</v>
      </c>
      <c r="B32" s="6" t="n">
        <v>11.501</v>
      </c>
      <c r="C32" s="6" t="n">
        <v>11.248</v>
      </c>
      <c r="D32" s="7" t="n">
        <f aca="false">B32+C32</f>
        <v>22.749</v>
      </c>
      <c r="E32" s="1" t="n">
        <f aca="false">C32/B32</f>
        <v>0.978001912877141</v>
      </c>
    </row>
    <row r="33" customFormat="false" ht="12.75" hidden="false" customHeight="false" outlineLevel="0" collapsed="false">
      <c r="A33" s="8" t="s">
        <v>4</v>
      </c>
      <c r="B33" s="2" t="n">
        <f aca="false">SUM(B2:B31)</f>
        <v>316.188</v>
      </c>
      <c r="C33" s="3" t="n">
        <f aca="false">SUM(C2:C31)</f>
        <v>284.727</v>
      </c>
      <c r="D33" s="4" t="n">
        <f aca="false">SUM(D2:D31)</f>
        <v>600.915</v>
      </c>
      <c r="E33" s="1" t="n">
        <f aca="false">C33/B33</f>
        <v>0.900499070173441</v>
      </c>
      <c r="H33" s="9" t="s">
        <v>5</v>
      </c>
      <c r="J33" s="10" t="n">
        <f aca="false">D33</f>
        <v>600.915</v>
      </c>
      <c r="K33" s="11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13.858</v>
      </c>
      <c r="C2" s="6" t="n">
        <v>12.82</v>
      </c>
      <c r="D2" s="7" t="n">
        <f aca="false">B2+C2</f>
        <v>26.678</v>
      </c>
      <c r="E2" s="1" t="n">
        <f aca="false">C2/B2</f>
        <v>0.92509741665464</v>
      </c>
    </row>
    <row r="3" customFormat="false" ht="12.75" hidden="false" customHeight="false" outlineLevel="0" collapsed="false">
      <c r="A3" s="0" t="n">
        <v>2</v>
      </c>
      <c r="B3" s="6" t="n">
        <v>12.07</v>
      </c>
      <c r="C3" s="6" t="n">
        <v>11.777</v>
      </c>
      <c r="D3" s="7" t="n">
        <f aca="false">B3+C3</f>
        <v>23.847</v>
      </c>
      <c r="E3" s="1" t="n">
        <f aca="false">C3/B3</f>
        <v>0.975724937862469</v>
      </c>
    </row>
    <row r="4" customFormat="false" ht="12.75" hidden="false" customHeight="false" outlineLevel="0" collapsed="false">
      <c r="A4" s="0" t="n">
        <v>3</v>
      </c>
      <c r="B4" s="6" t="n">
        <v>10.48</v>
      </c>
      <c r="C4" s="6" t="n">
        <v>10.231</v>
      </c>
      <c r="D4" s="7" t="n">
        <f aca="false">B4+C4</f>
        <v>20.711</v>
      </c>
      <c r="E4" s="1" t="n">
        <f aca="false">C4/B4</f>
        <v>0.976240458015267</v>
      </c>
    </row>
    <row r="5" customFormat="false" ht="12.75" hidden="false" customHeight="false" outlineLevel="0" collapsed="false">
      <c r="A5" s="0" t="n">
        <v>4</v>
      </c>
      <c r="B5" s="6" t="n">
        <v>2.928</v>
      </c>
      <c r="C5" s="6" t="n">
        <v>3.407</v>
      </c>
      <c r="D5" s="7" t="n">
        <f aca="false">B5+C5</f>
        <v>6.335</v>
      </c>
      <c r="E5" s="1" t="n">
        <f aca="false">C5/B5</f>
        <v>1.16359289617486</v>
      </c>
    </row>
    <row r="6" customFormat="false" ht="12.75" hidden="false" customHeight="false" outlineLevel="0" collapsed="false">
      <c r="A6" s="0" t="n">
        <v>5</v>
      </c>
      <c r="B6" s="6" t="n">
        <v>14.367</v>
      </c>
      <c r="C6" s="6" t="n">
        <v>13.868</v>
      </c>
      <c r="D6" s="7" t="n">
        <f aca="false">B6+C6</f>
        <v>28.235</v>
      </c>
      <c r="E6" s="1" t="n">
        <f aca="false">C6/B6</f>
        <v>0.965267627201225</v>
      </c>
    </row>
    <row r="7" customFormat="false" ht="12.75" hidden="false" customHeight="false" outlineLevel="0" collapsed="false">
      <c r="A7" s="0" t="n">
        <v>6</v>
      </c>
      <c r="B7" s="6" t="n">
        <v>6.218</v>
      </c>
      <c r="C7" s="6" t="n">
        <v>6.685</v>
      </c>
      <c r="D7" s="7" t="n">
        <f aca="false">B7+C7</f>
        <v>12.903</v>
      </c>
      <c r="E7" s="1" t="n">
        <f aca="false">C7/B7</f>
        <v>1.07510453522033</v>
      </c>
    </row>
    <row r="8" customFormat="false" ht="12.75" hidden="false" customHeight="false" outlineLevel="0" collapsed="false">
      <c r="A8" s="0" t="n">
        <v>7</v>
      </c>
      <c r="B8" s="6" t="n">
        <v>11.619</v>
      </c>
      <c r="C8" s="6" t="n">
        <v>11.519</v>
      </c>
      <c r="D8" s="7" t="n">
        <f aca="false">B8+C8</f>
        <v>23.138</v>
      </c>
      <c r="E8" s="1" t="n">
        <f aca="false">C8/B8</f>
        <v>0.99139340735003</v>
      </c>
    </row>
    <row r="9" customFormat="false" ht="12.75" hidden="false" customHeight="false" outlineLevel="0" collapsed="false">
      <c r="A9" s="0" t="n">
        <v>8</v>
      </c>
      <c r="B9" s="6" t="n">
        <v>11.381</v>
      </c>
      <c r="C9" s="6" t="n">
        <v>11.274</v>
      </c>
      <c r="D9" s="7" t="n">
        <f aca="false">B9+C9</f>
        <v>22.655</v>
      </c>
      <c r="E9" s="1" t="n">
        <f aca="false">C9/B9</f>
        <v>0.990598365697215</v>
      </c>
    </row>
    <row r="10" customFormat="false" ht="12.75" hidden="false" customHeight="false" outlineLevel="0" collapsed="false">
      <c r="A10" s="0" t="n">
        <v>9</v>
      </c>
      <c r="B10" s="6" t="n">
        <v>15.627</v>
      </c>
      <c r="C10" s="6" t="n">
        <v>15.618</v>
      </c>
      <c r="D10" s="7" t="n">
        <f aca="false">B10+C10</f>
        <v>31.245</v>
      </c>
      <c r="E10" s="1" t="n">
        <f aca="false">C10/B10</f>
        <v>0.999424073718564</v>
      </c>
    </row>
    <row r="11" customFormat="false" ht="12.75" hidden="false" customHeight="false" outlineLevel="0" collapsed="false">
      <c r="A11" s="0" t="n">
        <v>10</v>
      </c>
      <c r="B11" s="6" t="n">
        <v>16.122</v>
      </c>
      <c r="C11" s="6" t="n">
        <v>15.888</v>
      </c>
      <c r="D11" s="7" t="n">
        <f aca="false">B11+C11</f>
        <v>32.01</v>
      </c>
      <c r="E11" s="1" t="n">
        <f aca="false">C11/B11</f>
        <v>0.985485671752884</v>
      </c>
    </row>
    <row r="12" customFormat="false" ht="12.75" hidden="false" customHeight="false" outlineLevel="0" collapsed="false">
      <c r="A12" s="0" t="n">
        <v>11</v>
      </c>
      <c r="B12" s="6" t="n">
        <v>10.158</v>
      </c>
      <c r="C12" s="6" t="n">
        <v>10.507</v>
      </c>
      <c r="D12" s="7" t="n">
        <f aca="false">B12+C12</f>
        <v>20.665</v>
      </c>
      <c r="E12" s="1" t="n">
        <f aca="false">C12/B12</f>
        <v>1.03435715692065</v>
      </c>
    </row>
    <row r="13" customFormat="false" ht="12.75" hidden="false" customHeight="false" outlineLevel="0" collapsed="false">
      <c r="A13" s="0" t="n">
        <v>12</v>
      </c>
      <c r="B13" s="6" t="n">
        <v>11.996</v>
      </c>
      <c r="C13" s="6" t="n">
        <v>12.491</v>
      </c>
      <c r="D13" s="7" t="n">
        <f aca="false">B13+C13</f>
        <v>24.487</v>
      </c>
      <c r="E13" s="1" t="n">
        <f aca="false">C13/B13</f>
        <v>1.04126375458486</v>
      </c>
    </row>
    <row r="14" customFormat="false" ht="12.75" hidden="false" customHeight="false" outlineLevel="0" collapsed="false">
      <c r="A14" s="0" t="n">
        <v>13</v>
      </c>
      <c r="B14" s="6" t="n">
        <v>14.646</v>
      </c>
      <c r="C14" s="6" t="n">
        <v>14.74</v>
      </c>
      <c r="D14" s="7" t="n">
        <f aca="false">B14+C14</f>
        <v>29.386</v>
      </c>
      <c r="E14" s="1" t="n">
        <f aca="false">C14/B14</f>
        <v>1.00641813464427</v>
      </c>
    </row>
    <row r="15" customFormat="false" ht="12.75" hidden="false" customHeight="false" outlineLevel="0" collapsed="false">
      <c r="A15" s="0" t="n">
        <v>14</v>
      </c>
      <c r="B15" s="6" t="n">
        <v>12.477</v>
      </c>
      <c r="C15" s="6" t="n">
        <v>12.579</v>
      </c>
      <c r="D15" s="7" t="n">
        <f aca="false">B15+C15</f>
        <v>25.056</v>
      </c>
      <c r="E15" s="1" t="n">
        <f aca="false">C15/B15</f>
        <v>1.00817504207742</v>
      </c>
    </row>
    <row r="16" customFormat="false" ht="12.75" hidden="false" customHeight="false" outlineLevel="0" collapsed="false">
      <c r="A16" s="0" t="n">
        <v>15</v>
      </c>
      <c r="B16" s="6" t="n">
        <v>10.849</v>
      </c>
      <c r="C16" s="6" t="n">
        <v>11.374</v>
      </c>
      <c r="D16" s="7" t="n">
        <f aca="false">B16+C16</f>
        <v>22.223</v>
      </c>
      <c r="E16" s="1" t="n">
        <f aca="false">C16/B16</f>
        <v>1.04839155682551</v>
      </c>
    </row>
    <row r="17" customFormat="false" ht="12.75" hidden="false" customHeight="false" outlineLevel="0" collapsed="false">
      <c r="A17" s="0" t="n">
        <v>16</v>
      </c>
      <c r="B17" s="6" t="n">
        <v>18.822</v>
      </c>
      <c r="C17" s="6" t="n">
        <v>18.978</v>
      </c>
      <c r="D17" s="7" t="n">
        <f aca="false">B17+C17</f>
        <v>37.8</v>
      </c>
      <c r="E17" s="1" t="n">
        <f aca="false">C17/B17</f>
        <v>1.00828817341409</v>
      </c>
    </row>
    <row r="18" customFormat="false" ht="12.75" hidden="false" customHeight="false" outlineLevel="0" collapsed="false">
      <c r="A18" s="0" t="n">
        <v>17</v>
      </c>
      <c r="B18" s="6" t="n">
        <v>15.054</v>
      </c>
      <c r="C18" s="6" t="n">
        <v>15.35</v>
      </c>
      <c r="D18" s="7" t="n">
        <f aca="false">B18+C18</f>
        <v>30.404</v>
      </c>
      <c r="E18" s="1" t="n">
        <f aca="false">C18/B18</f>
        <v>1.01966254815996</v>
      </c>
    </row>
    <row r="19" customFormat="false" ht="12.75" hidden="false" customHeight="false" outlineLevel="0" collapsed="false">
      <c r="A19" s="0" t="n">
        <v>18</v>
      </c>
      <c r="B19" s="6" t="n">
        <v>12.911</v>
      </c>
      <c r="C19" s="6" t="n">
        <v>13.633</v>
      </c>
      <c r="D19" s="7" t="n">
        <f aca="false">B19+C19</f>
        <v>26.544</v>
      </c>
      <c r="E19" s="1" t="n">
        <f aca="false">C19/B19</f>
        <v>1.05592130741228</v>
      </c>
    </row>
    <row r="20" customFormat="false" ht="12.75" hidden="false" customHeight="false" outlineLevel="0" collapsed="false">
      <c r="A20" s="0" t="n">
        <v>19</v>
      </c>
      <c r="B20" s="6" t="n">
        <v>17.183</v>
      </c>
      <c r="C20" s="6" t="n">
        <v>17.585</v>
      </c>
      <c r="D20" s="7" t="n">
        <f aca="false">B20+C20</f>
        <v>34.768</v>
      </c>
      <c r="E20" s="1" t="n">
        <f aca="false">C20/B20</f>
        <v>1.02339521620206</v>
      </c>
    </row>
    <row r="21" customFormat="false" ht="12.75" hidden="false" customHeight="false" outlineLevel="0" collapsed="false">
      <c r="A21" s="0" t="n">
        <v>20</v>
      </c>
      <c r="B21" s="6" t="n">
        <v>9.172</v>
      </c>
      <c r="C21" s="6" t="n">
        <v>9.644</v>
      </c>
      <c r="D21" s="7" t="n">
        <f aca="false">B21+C21</f>
        <v>18.816</v>
      </c>
      <c r="E21" s="1" t="n">
        <f aca="false">C21/B21</f>
        <v>1.05146096816398</v>
      </c>
    </row>
    <row r="22" customFormat="false" ht="12.75" hidden="false" customHeight="false" outlineLevel="0" collapsed="false">
      <c r="A22" s="0" t="n">
        <v>21</v>
      </c>
      <c r="B22" s="6" t="n">
        <v>12.035</v>
      </c>
      <c r="C22" s="6" t="n">
        <v>12.931</v>
      </c>
      <c r="D22" s="7" t="n">
        <f aca="false">B22+C22</f>
        <v>24.966</v>
      </c>
      <c r="E22" s="1" t="n">
        <f aca="false">C22/B22</f>
        <v>1.07444952222684</v>
      </c>
    </row>
    <row r="23" customFormat="false" ht="12.75" hidden="false" customHeight="false" outlineLevel="0" collapsed="false">
      <c r="A23" s="0" t="n">
        <v>22</v>
      </c>
      <c r="B23" s="6" t="n">
        <v>13.157</v>
      </c>
      <c r="C23" s="6" t="n">
        <v>14.041</v>
      </c>
      <c r="D23" s="7" t="n">
        <f aca="false">B23+C23</f>
        <v>27.198</v>
      </c>
      <c r="E23" s="1" t="n">
        <f aca="false">C23/B23</f>
        <v>1.06718856882268</v>
      </c>
    </row>
    <row r="24" customFormat="false" ht="12.75" hidden="false" customHeight="false" outlineLevel="0" collapsed="false">
      <c r="A24" s="0" t="n">
        <v>23</v>
      </c>
      <c r="B24" s="6" t="n">
        <v>14.596</v>
      </c>
      <c r="C24" s="6" t="n">
        <v>15.503</v>
      </c>
      <c r="D24" s="7" t="n">
        <f aca="false">B24+C24</f>
        <v>30.099</v>
      </c>
      <c r="E24" s="1" t="n">
        <f aca="false">C24/B24</f>
        <v>1.06214031241436</v>
      </c>
    </row>
    <row r="25" customFormat="false" ht="12.75" hidden="false" customHeight="false" outlineLevel="0" collapsed="false">
      <c r="A25" s="0" t="n">
        <v>24</v>
      </c>
      <c r="B25" s="6" t="n">
        <v>6.971</v>
      </c>
      <c r="C25" s="6" t="n">
        <v>7.624</v>
      </c>
      <c r="D25" s="7" t="n">
        <f aca="false">B25+C25</f>
        <v>14.595</v>
      </c>
      <c r="E25" s="1" t="n">
        <f aca="false">C25/B25</f>
        <v>1.0936737914216</v>
      </c>
    </row>
    <row r="26" customFormat="false" ht="12.75" hidden="false" customHeight="false" outlineLevel="0" collapsed="false">
      <c r="A26" s="0" t="n">
        <v>25</v>
      </c>
      <c r="B26" s="6" t="n">
        <v>13.639</v>
      </c>
      <c r="C26" s="6" t="n">
        <v>14.334</v>
      </c>
      <c r="D26" s="7" t="n">
        <f aca="false">B26+C26</f>
        <v>27.973</v>
      </c>
      <c r="E26" s="1" t="n">
        <f aca="false">C26/B26</f>
        <v>1.05095681501576</v>
      </c>
    </row>
    <row r="27" customFormat="false" ht="12.75" hidden="false" customHeight="false" outlineLevel="0" collapsed="false">
      <c r="A27" s="0" t="n">
        <v>26</v>
      </c>
      <c r="B27" s="6" t="n">
        <v>12.53</v>
      </c>
      <c r="C27" s="6" t="n">
        <v>13.492</v>
      </c>
      <c r="D27" s="7" t="n">
        <f aca="false">B27+C27</f>
        <v>26.022</v>
      </c>
      <c r="E27" s="1" t="n">
        <f aca="false">C27/B27</f>
        <v>1.07677573822825</v>
      </c>
    </row>
    <row r="28" customFormat="false" ht="12.75" hidden="false" customHeight="false" outlineLevel="0" collapsed="false">
      <c r="A28" s="0" t="n">
        <v>27</v>
      </c>
      <c r="B28" s="6" t="n">
        <v>12.097</v>
      </c>
      <c r="C28" s="6" t="n">
        <v>12.945</v>
      </c>
      <c r="D28" s="7" t="n">
        <f aca="false">B28+C28</f>
        <v>25.042</v>
      </c>
      <c r="E28" s="1" t="n">
        <f aca="false">C28/B28</f>
        <v>1.07010002479954</v>
      </c>
    </row>
    <row r="29" customFormat="false" ht="12.75" hidden="false" customHeight="false" outlineLevel="0" collapsed="false">
      <c r="A29" s="0" t="n">
        <v>28</v>
      </c>
      <c r="B29" s="6" t="n">
        <v>9.806</v>
      </c>
      <c r="C29" s="6" t="n">
        <v>10.605</v>
      </c>
      <c r="D29" s="7" t="n">
        <f aca="false">B29+C29</f>
        <v>20.411</v>
      </c>
      <c r="E29" s="1" t="n">
        <f aca="false">C29/B29</f>
        <v>1.08148072608607</v>
      </c>
    </row>
    <row r="30" customFormat="false" ht="12.75" hidden="false" customHeight="false" outlineLevel="0" collapsed="false">
      <c r="A30" s="0" t="n">
        <v>29</v>
      </c>
      <c r="B30" s="6" t="n">
        <v>3.336</v>
      </c>
      <c r="C30" s="6" t="n">
        <v>3.9</v>
      </c>
      <c r="D30" s="7" t="n">
        <f aca="false">B30+C30</f>
        <v>7.236</v>
      </c>
      <c r="E30" s="1" t="n">
        <f aca="false">C30/B30</f>
        <v>1.16906474820144</v>
      </c>
    </row>
    <row r="31" customFormat="false" ht="12.75" hidden="false" customHeight="false" outlineLevel="0" collapsed="false">
      <c r="A31" s="0" t="n">
        <v>30</v>
      </c>
      <c r="B31" s="6" t="n">
        <v>13.475</v>
      </c>
      <c r="C31" s="6" t="n">
        <v>14.188</v>
      </c>
      <c r="D31" s="7" t="n">
        <f aca="false">B31+C31</f>
        <v>27.663</v>
      </c>
      <c r="E31" s="1" t="n">
        <f aca="false">C31/B31</f>
        <v>1.05291280148423</v>
      </c>
    </row>
    <row r="32" customFormat="false" ht="12.75" hidden="false" customHeight="false" outlineLevel="0" collapsed="false">
      <c r="A32" s="8" t="s">
        <v>4</v>
      </c>
      <c r="B32" s="2" t="n">
        <f aca="false">SUM(B2:B31)</f>
        <v>359.58</v>
      </c>
      <c r="C32" s="3" t="n">
        <f aca="false">SUM(C2:C31)</f>
        <v>369.531</v>
      </c>
      <c r="D32" s="4" t="n">
        <f aca="false">SUM(D2:D31)</f>
        <v>729.111</v>
      </c>
      <c r="E32" s="1" t="n">
        <f aca="false">C32/B32</f>
        <v>1.0276739529451</v>
      </c>
      <c r="H32" s="9" t="s">
        <v>5</v>
      </c>
      <c r="J32" s="10" t="n">
        <f aca="false">D32</f>
        <v>729.111</v>
      </c>
      <c r="K32" s="11" t="s">
        <v>6</v>
      </c>
    </row>
    <row r="35" customFormat="false" ht="12.75" hidden="false" customHeight="false" outlineLevel="0" collapsed="false">
      <c r="B35" s="0" t="n">
        <v>3240</v>
      </c>
    </row>
    <row r="36" customFormat="false" ht="12.75" hidden="false" customHeight="false" outlineLevel="0" collapsed="false">
      <c r="B36" s="0" t="n">
        <v>260</v>
      </c>
      <c r="D36" s="0" t="n">
        <v>260</v>
      </c>
    </row>
    <row r="37" customFormat="false" ht="12.75" hidden="false" customHeight="false" outlineLevel="0" collapsed="false">
      <c r="B37" s="13" t="n">
        <v>15</v>
      </c>
      <c r="D37" s="13" t="n">
        <v>10</v>
      </c>
    </row>
    <row r="38" customFormat="false" ht="12.75" hidden="false" customHeight="false" outlineLevel="0" collapsed="false">
      <c r="B38" s="0" t="n">
        <f aca="false">B36*B37</f>
        <v>3900</v>
      </c>
      <c r="C38" s="14" t="n">
        <f aca="false">B38/B35</f>
        <v>1.2037037037037</v>
      </c>
      <c r="D38" s="0" t="n">
        <f aca="false">D36*D37</f>
        <v>2600</v>
      </c>
      <c r="E38" s="14" t="n">
        <f aca="false">D38/B35</f>
        <v>0.802469135802469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12.095</v>
      </c>
      <c r="C2" s="6" t="n">
        <v>13.131</v>
      </c>
      <c r="D2" s="7" t="n">
        <f aca="false">B2+C2</f>
        <v>25.226</v>
      </c>
      <c r="E2" s="1" t="n">
        <f aca="false">C2/B2</f>
        <v>1.08565522943365</v>
      </c>
    </row>
    <row r="3" customFormat="false" ht="12.75" hidden="false" customHeight="false" outlineLevel="0" collapsed="false">
      <c r="A3" s="0" t="n">
        <v>2</v>
      </c>
      <c r="B3" s="6" t="n">
        <v>4.782</v>
      </c>
      <c r="C3" s="6" t="n">
        <v>5.479</v>
      </c>
      <c r="D3" s="7" t="n">
        <f aca="false">B3+C3</f>
        <v>10.261</v>
      </c>
      <c r="E3" s="1" t="n">
        <f aca="false">C3/B3</f>
        <v>1.14575491426182</v>
      </c>
    </row>
    <row r="4" customFormat="false" ht="12.75" hidden="false" customHeight="false" outlineLevel="0" collapsed="false">
      <c r="A4" s="0" t="n">
        <v>3</v>
      </c>
      <c r="B4" s="6" t="n">
        <v>13.804</v>
      </c>
      <c r="C4" s="6" t="n">
        <v>15.186</v>
      </c>
      <c r="D4" s="7" t="n">
        <f aca="false">B4+C4</f>
        <v>28.99</v>
      </c>
      <c r="E4" s="1" t="n">
        <f aca="false">C4/B4</f>
        <v>1.10011590843234</v>
      </c>
    </row>
    <row r="5" customFormat="false" ht="12.75" hidden="false" customHeight="false" outlineLevel="0" collapsed="false">
      <c r="A5" s="0" t="n">
        <v>4</v>
      </c>
      <c r="B5" s="6" t="n">
        <v>16.357</v>
      </c>
      <c r="C5" s="6" t="n">
        <v>17.867</v>
      </c>
      <c r="D5" s="7" t="n">
        <f aca="false">B5+C5</f>
        <v>34.224</v>
      </c>
      <c r="E5" s="1" t="n">
        <f aca="false">C5/B5</f>
        <v>1.09231521672678</v>
      </c>
    </row>
    <row r="6" customFormat="false" ht="12.75" hidden="false" customHeight="false" outlineLevel="0" collapsed="false">
      <c r="A6" s="0" t="n">
        <v>5</v>
      </c>
      <c r="B6" s="6" t="n">
        <v>18.034</v>
      </c>
      <c r="C6" s="6" t="n">
        <v>19.482</v>
      </c>
      <c r="D6" s="7" t="n">
        <f aca="false">B6+C6</f>
        <v>37.516</v>
      </c>
      <c r="E6" s="1" t="n">
        <f aca="false">C6/B6</f>
        <v>1.08029278030387</v>
      </c>
    </row>
    <row r="7" customFormat="false" ht="12.75" hidden="false" customHeight="false" outlineLevel="0" collapsed="false">
      <c r="A7" s="0" t="n">
        <v>6</v>
      </c>
      <c r="B7" s="6" t="n">
        <v>9.26</v>
      </c>
      <c r="C7" s="6" t="n">
        <v>9.974</v>
      </c>
      <c r="D7" s="7" t="n">
        <f aca="false">B7+C7</f>
        <v>19.234</v>
      </c>
      <c r="E7" s="1" t="n">
        <f aca="false">C7/B7</f>
        <v>1.07710583153348</v>
      </c>
    </row>
    <row r="8" customFormat="false" ht="12.75" hidden="false" customHeight="false" outlineLevel="0" collapsed="false">
      <c r="A8" s="0" t="n">
        <v>7</v>
      </c>
      <c r="B8" s="6" t="n">
        <v>9.206</v>
      </c>
      <c r="C8" s="6" t="n">
        <v>10.112</v>
      </c>
      <c r="D8" s="7" t="n">
        <f aca="false">B8+C8</f>
        <v>19.318</v>
      </c>
      <c r="E8" s="1" t="n">
        <f aca="false">C8/B8</f>
        <v>1.09841407777536</v>
      </c>
    </row>
    <row r="9" customFormat="false" ht="12.75" hidden="false" customHeight="false" outlineLevel="0" collapsed="false">
      <c r="A9" s="0" t="n">
        <v>8</v>
      </c>
      <c r="B9" s="6" t="n">
        <v>3.218</v>
      </c>
      <c r="C9" s="6" t="n">
        <v>3.775</v>
      </c>
      <c r="D9" s="7" t="n">
        <f aca="false">B9+C9</f>
        <v>6.993</v>
      </c>
      <c r="E9" s="1" t="n">
        <f aca="false">C9/B9</f>
        <v>1.17308887507769</v>
      </c>
    </row>
    <row r="10" customFormat="false" ht="12.75" hidden="false" customHeight="false" outlineLevel="0" collapsed="false">
      <c r="A10" s="0" t="n">
        <v>9</v>
      </c>
      <c r="B10" s="6" t="n">
        <v>11.127</v>
      </c>
      <c r="C10" s="6" t="n">
        <v>12.128</v>
      </c>
      <c r="D10" s="7" t="n">
        <f aca="false">B10+C10</f>
        <v>23.255</v>
      </c>
      <c r="E10" s="1" t="n">
        <f aca="false">C10/B10</f>
        <v>1.08996135526198</v>
      </c>
    </row>
    <row r="11" customFormat="false" ht="12.75" hidden="false" customHeight="false" outlineLevel="0" collapsed="false">
      <c r="A11" s="0" t="n">
        <v>10</v>
      </c>
      <c r="B11" s="6" t="n">
        <v>3.626</v>
      </c>
      <c r="C11" s="6" t="n">
        <v>4.225</v>
      </c>
      <c r="D11" s="7" t="n">
        <f aca="false">B11+C11</f>
        <v>7.851</v>
      </c>
      <c r="E11" s="1" t="n">
        <f aca="false">C11/B11</f>
        <v>1.16519580805295</v>
      </c>
    </row>
    <row r="12" customFormat="false" ht="12.75" hidden="false" customHeight="false" outlineLevel="0" collapsed="false">
      <c r="A12" s="0" t="n">
        <v>11</v>
      </c>
      <c r="B12" s="6" t="n">
        <v>5.338</v>
      </c>
      <c r="C12" s="6" t="n">
        <v>6.074</v>
      </c>
      <c r="D12" s="7" t="n">
        <f aca="false">B12+C12</f>
        <v>11.412</v>
      </c>
      <c r="E12" s="1" t="n">
        <f aca="false">C12/B12</f>
        <v>1.13787935556388</v>
      </c>
    </row>
    <row r="13" customFormat="false" ht="12.75" hidden="false" customHeight="false" outlineLevel="0" collapsed="false">
      <c r="A13" s="0" t="n">
        <v>12</v>
      </c>
      <c r="B13" s="6" t="n">
        <v>6.793</v>
      </c>
      <c r="C13" s="6" t="n">
        <v>7.636</v>
      </c>
      <c r="D13" s="7" t="n">
        <f aca="false">B13+C13</f>
        <v>14.429</v>
      </c>
      <c r="E13" s="1" t="n">
        <f aca="false">C13/B13</f>
        <v>1.12409833652289</v>
      </c>
    </row>
    <row r="14" customFormat="false" ht="12.75" hidden="false" customHeight="false" outlineLevel="0" collapsed="false">
      <c r="A14" s="0" t="n">
        <v>13</v>
      </c>
      <c r="B14" s="6" t="n">
        <v>8.045</v>
      </c>
      <c r="C14" s="6" t="n">
        <v>8.928</v>
      </c>
      <c r="D14" s="7" t="n">
        <f aca="false">B14+C14</f>
        <v>16.973</v>
      </c>
      <c r="E14" s="1" t="n">
        <f aca="false">C14/B14</f>
        <v>1.10975761342449</v>
      </c>
    </row>
    <row r="15" customFormat="false" ht="12.75" hidden="false" customHeight="false" outlineLevel="0" collapsed="false">
      <c r="A15" s="0" t="n">
        <v>14</v>
      </c>
      <c r="B15" s="6" t="n">
        <v>12.674</v>
      </c>
      <c r="C15" s="6" t="n">
        <v>14.052</v>
      </c>
      <c r="D15" s="7" t="n">
        <f aca="false">B15+C15</f>
        <v>26.726</v>
      </c>
      <c r="E15" s="1" t="n">
        <f aca="false">C15/B15</f>
        <v>1.10872652674767</v>
      </c>
    </row>
    <row r="16" customFormat="false" ht="12.75" hidden="false" customHeight="false" outlineLevel="0" collapsed="false">
      <c r="A16" s="0" t="n">
        <v>15</v>
      </c>
      <c r="B16" s="6" t="n">
        <v>16.396</v>
      </c>
      <c r="C16" s="6" t="n">
        <v>18.084</v>
      </c>
      <c r="D16" s="7" t="n">
        <f aca="false">B16+C16</f>
        <v>34.48</v>
      </c>
      <c r="E16" s="1" t="n">
        <f aca="false">C16/B16</f>
        <v>1.10295193949744</v>
      </c>
    </row>
    <row r="17" customFormat="false" ht="12.75" hidden="false" customHeight="false" outlineLevel="0" collapsed="false">
      <c r="A17" s="0" t="n">
        <v>16</v>
      </c>
      <c r="B17" s="6" t="n">
        <v>19.99</v>
      </c>
      <c r="C17" s="6" t="n">
        <v>22.281</v>
      </c>
      <c r="D17" s="7" t="n">
        <f aca="false">B17+C17</f>
        <v>42.271</v>
      </c>
      <c r="E17" s="1" t="n">
        <f aca="false">C17/B17</f>
        <v>1.11460730365183</v>
      </c>
    </row>
    <row r="18" customFormat="false" ht="12.75" hidden="false" customHeight="false" outlineLevel="0" collapsed="false">
      <c r="A18" s="0" t="n">
        <v>17</v>
      </c>
      <c r="B18" s="6" t="n">
        <v>19.451</v>
      </c>
      <c r="C18" s="6" t="n">
        <v>21.718</v>
      </c>
      <c r="D18" s="7" t="n">
        <f aca="false">B18+C18</f>
        <v>41.169</v>
      </c>
      <c r="E18" s="1" t="n">
        <f aca="false">C18/B18</f>
        <v>1.1165492776721</v>
      </c>
    </row>
    <row r="19" customFormat="false" ht="12.75" hidden="false" customHeight="false" outlineLevel="0" collapsed="false">
      <c r="A19" s="0" t="n">
        <v>18</v>
      </c>
      <c r="B19" s="6" t="n">
        <v>18.601</v>
      </c>
      <c r="C19" s="6" t="n">
        <v>20.657</v>
      </c>
      <c r="D19" s="7" t="n">
        <f aca="false">B19+C19</f>
        <v>39.258</v>
      </c>
      <c r="E19" s="1" t="n">
        <f aca="false">C19/B19</f>
        <v>1.11053169184452</v>
      </c>
    </row>
    <row r="20" customFormat="false" ht="12.75" hidden="false" customHeight="false" outlineLevel="0" collapsed="false">
      <c r="A20" s="0" t="n">
        <v>19</v>
      </c>
      <c r="B20" s="6" t="n">
        <v>18.127</v>
      </c>
      <c r="C20" s="6" t="n">
        <v>20.318</v>
      </c>
      <c r="D20" s="7" t="n">
        <f aca="false">B20+C20</f>
        <v>38.445</v>
      </c>
      <c r="E20" s="1" t="n">
        <f aca="false">C20/B20</f>
        <v>1.12086942130524</v>
      </c>
    </row>
    <row r="21" customFormat="false" ht="12.75" hidden="false" customHeight="false" outlineLevel="0" collapsed="false">
      <c r="A21" s="0" t="n">
        <v>20</v>
      </c>
      <c r="B21" s="6" t="n">
        <v>16.589</v>
      </c>
      <c r="C21" s="6" t="n">
        <v>18.473</v>
      </c>
      <c r="D21" s="7" t="n">
        <f aca="false">B21+C21</f>
        <v>35.062</v>
      </c>
      <c r="E21" s="1" t="n">
        <f aca="false">C21/B21</f>
        <v>1.11356923262403</v>
      </c>
    </row>
    <row r="22" customFormat="false" ht="12.75" hidden="false" customHeight="false" outlineLevel="0" collapsed="false">
      <c r="A22" s="0" t="n">
        <v>21</v>
      </c>
      <c r="B22" s="6" t="n">
        <v>7.778</v>
      </c>
      <c r="C22" s="6" t="n">
        <v>8.679</v>
      </c>
      <c r="D22" s="7" t="n">
        <f aca="false">B22+C22</f>
        <v>16.457</v>
      </c>
      <c r="E22" s="1" t="n">
        <f aca="false">C22/B22</f>
        <v>1.1158395474415</v>
      </c>
    </row>
    <row r="23" customFormat="false" ht="12.75" hidden="false" customHeight="false" outlineLevel="0" collapsed="false">
      <c r="A23" s="0" t="n">
        <v>22</v>
      </c>
      <c r="B23" s="6" t="n">
        <v>15.642</v>
      </c>
      <c r="C23" s="6" t="n">
        <v>17.658</v>
      </c>
      <c r="D23" s="7" t="n">
        <f aca="false">B23+C23</f>
        <v>33.3</v>
      </c>
      <c r="E23" s="1" t="n">
        <f aca="false">C23/B23</f>
        <v>1.12888377445339</v>
      </c>
    </row>
    <row r="24" customFormat="false" ht="12.75" hidden="false" customHeight="false" outlineLevel="0" collapsed="false">
      <c r="A24" s="0" t="n">
        <v>23</v>
      </c>
      <c r="B24" s="6" t="n">
        <v>15.263</v>
      </c>
      <c r="C24" s="6" t="n">
        <v>16.977</v>
      </c>
      <c r="D24" s="7" t="n">
        <f aca="false">B24+C24</f>
        <v>32.24</v>
      </c>
      <c r="E24" s="1" t="n">
        <f aca="false">C24/B24</f>
        <v>1.11229771342462</v>
      </c>
    </row>
    <row r="25" customFormat="false" ht="12.75" hidden="false" customHeight="false" outlineLevel="0" collapsed="false">
      <c r="A25" s="0" t="n">
        <v>24</v>
      </c>
      <c r="B25" s="6" t="n">
        <v>13.249</v>
      </c>
      <c r="C25" s="6" t="n">
        <v>14.727</v>
      </c>
      <c r="D25" s="7" t="n">
        <f aca="false">B25+C25</f>
        <v>27.976</v>
      </c>
      <c r="E25" s="1" t="n">
        <f aca="false">C25/B25</f>
        <v>1.11155558910106</v>
      </c>
    </row>
    <row r="26" customFormat="false" ht="12.75" hidden="false" customHeight="false" outlineLevel="0" collapsed="false">
      <c r="A26" s="0" t="n">
        <v>25</v>
      </c>
      <c r="B26" s="6" t="n">
        <v>16.102</v>
      </c>
      <c r="C26" s="6" t="n">
        <v>18.182</v>
      </c>
      <c r="D26" s="7" t="n">
        <f aca="false">B26+C26</f>
        <v>34.284</v>
      </c>
      <c r="E26" s="1" t="n">
        <f aca="false">C26/B26</f>
        <v>1.12917649981369</v>
      </c>
    </row>
    <row r="27" customFormat="false" ht="12.75" hidden="false" customHeight="false" outlineLevel="0" collapsed="false">
      <c r="A27" s="0" t="n">
        <v>26</v>
      </c>
      <c r="B27" s="6" t="n">
        <v>6.171</v>
      </c>
      <c r="C27" s="6" t="n">
        <v>6.972</v>
      </c>
      <c r="D27" s="7" t="n">
        <f aca="false">B27+C27</f>
        <v>13.143</v>
      </c>
      <c r="E27" s="1" t="n">
        <f aca="false">C27/B27</f>
        <v>1.12980068060282</v>
      </c>
    </row>
    <row r="28" customFormat="false" ht="12.75" hidden="false" customHeight="false" outlineLevel="0" collapsed="false">
      <c r="A28" s="0" t="n">
        <v>27</v>
      </c>
      <c r="B28" s="6" t="n">
        <v>2.413</v>
      </c>
      <c r="C28" s="6" t="n">
        <v>2.923</v>
      </c>
      <c r="D28" s="7" t="n">
        <f aca="false">B28+C28</f>
        <v>5.336</v>
      </c>
      <c r="E28" s="1" t="n">
        <f aca="false">C28/B28</f>
        <v>1.21135515955242</v>
      </c>
    </row>
    <row r="29" customFormat="false" ht="12.75" hidden="false" customHeight="false" outlineLevel="0" collapsed="false">
      <c r="A29" s="0" t="n">
        <v>28</v>
      </c>
      <c r="B29" s="6" t="n">
        <v>3.591</v>
      </c>
      <c r="C29" s="6" t="n">
        <v>4.14</v>
      </c>
      <c r="D29" s="7" t="n">
        <f aca="false">B29+C29</f>
        <v>7.731</v>
      </c>
      <c r="E29" s="1" t="n">
        <f aca="false">C29/B29</f>
        <v>1.15288220551378</v>
      </c>
    </row>
    <row r="30" customFormat="false" ht="12.75" hidden="false" customHeight="false" outlineLevel="0" collapsed="false">
      <c r="A30" s="0" t="n">
        <v>29</v>
      </c>
      <c r="B30" s="6" t="n">
        <v>10.3</v>
      </c>
      <c r="C30" s="6" t="n">
        <v>11.544</v>
      </c>
      <c r="D30" s="7" t="n">
        <f aca="false">B30+C30</f>
        <v>21.844</v>
      </c>
      <c r="E30" s="1" t="n">
        <f aca="false">C30/B30</f>
        <v>1.12077669902913</v>
      </c>
    </row>
    <row r="31" customFormat="false" ht="12.75" hidden="false" customHeight="false" outlineLevel="0" collapsed="false">
      <c r="A31" s="0" t="n">
        <v>30</v>
      </c>
      <c r="B31" s="6" t="n">
        <v>13.163</v>
      </c>
      <c r="C31" s="6" t="n">
        <v>14.625</v>
      </c>
      <c r="D31" s="7" t="n">
        <f aca="false">B31+C31</f>
        <v>27.788</v>
      </c>
      <c r="E31" s="1" t="n">
        <f aca="false">C31/B31</f>
        <v>1.11106890526476</v>
      </c>
    </row>
    <row r="32" customFormat="false" ht="12.75" hidden="false" customHeight="false" outlineLevel="0" collapsed="false">
      <c r="A32" s="0" t="n">
        <v>31</v>
      </c>
      <c r="B32" s="6" t="n">
        <v>13.767</v>
      </c>
      <c r="C32" s="6" t="n">
        <v>15.431</v>
      </c>
      <c r="D32" s="7" t="n">
        <f aca="false">B32+C32</f>
        <v>29.198</v>
      </c>
      <c r="E32" s="1" t="n">
        <f aca="false">C32/B32</f>
        <v>1.12086874409821</v>
      </c>
    </row>
    <row r="33" customFormat="false" ht="12.75" hidden="false" customHeight="false" outlineLevel="0" collapsed="false">
      <c r="A33" s="8" t="s">
        <v>4</v>
      </c>
      <c r="B33" s="2" t="n">
        <f aca="false">SUM(B2:B31)</f>
        <v>347.185</v>
      </c>
      <c r="C33" s="3" t="n">
        <f aca="false">SUM(C2:C31)</f>
        <v>386.007</v>
      </c>
      <c r="D33" s="4" t="n">
        <f aca="false">SUM(D2:D31)</f>
        <v>733.192</v>
      </c>
      <c r="E33" s="1" t="n">
        <f aca="false">C33/B33</f>
        <v>1.111819347034</v>
      </c>
      <c r="H33" s="9" t="s">
        <v>5</v>
      </c>
      <c r="J33" s="10" t="n">
        <f aca="false">D33</f>
        <v>733.192</v>
      </c>
      <c r="K33" s="11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14.285</v>
      </c>
      <c r="C2" s="6" t="n">
        <v>16.182</v>
      </c>
      <c r="D2" s="7" t="n">
        <f aca="false">B2+C2</f>
        <v>30.467</v>
      </c>
      <c r="E2" s="1" t="n">
        <f aca="false">C2/B2</f>
        <v>1.13279663983199</v>
      </c>
    </row>
    <row r="3" customFormat="false" ht="12.75" hidden="false" customHeight="false" outlineLevel="0" collapsed="false">
      <c r="A3" s="0" t="n">
        <v>2</v>
      </c>
      <c r="B3" s="6" t="n">
        <v>17.98</v>
      </c>
      <c r="C3" s="6" t="n">
        <v>20.34</v>
      </c>
      <c r="D3" s="7" t="n">
        <f aca="false">B3+C3</f>
        <v>38.32</v>
      </c>
      <c r="E3" s="1" t="n">
        <f aca="false">C3/B3</f>
        <v>1.13125695216908</v>
      </c>
    </row>
    <row r="4" customFormat="false" ht="12.75" hidden="false" customHeight="false" outlineLevel="0" collapsed="false">
      <c r="A4" s="0" t="n">
        <v>3</v>
      </c>
      <c r="B4" s="6" t="n">
        <v>8.747</v>
      </c>
      <c r="C4" s="6" t="n">
        <v>9.805</v>
      </c>
      <c r="D4" s="7" t="n">
        <f aca="false">B4+C4</f>
        <v>18.552</v>
      </c>
      <c r="E4" s="1" t="n">
        <f aca="false">C4/B4</f>
        <v>1.12095575625929</v>
      </c>
    </row>
    <row r="5" customFormat="false" ht="12.75" hidden="false" customHeight="false" outlineLevel="0" collapsed="false">
      <c r="A5" s="0" t="n">
        <v>4</v>
      </c>
      <c r="B5" s="6" t="n">
        <v>7.514</v>
      </c>
      <c r="C5" s="6" t="n">
        <v>8.462</v>
      </c>
      <c r="D5" s="7" t="n">
        <f aca="false">B5+C5</f>
        <v>15.976</v>
      </c>
      <c r="E5" s="1" t="n">
        <f aca="false">C5/B5</f>
        <v>1.1261644929465</v>
      </c>
    </row>
    <row r="6" customFormat="false" ht="12.75" hidden="false" customHeight="false" outlineLevel="0" collapsed="false">
      <c r="A6" s="0" t="n">
        <v>5</v>
      </c>
      <c r="B6" s="6" t="n">
        <v>9.505</v>
      </c>
      <c r="C6" s="6" t="n">
        <v>10.631</v>
      </c>
      <c r="D6" s="7" t="n">
        <f aca="false">B6+C6</f>
        <v>20.136</v>
      </c>
      <c r="E6" s="1" t="n">
        <f aca="false">C6/B6</f>
        <v>1.11846396633351</v>
      </c>
    </row>
    <row r="7" customFormat="false" ht="12.75" hidden="false" customHeight="false" outlineLevel="0" collapsed="false">
      <c r="A7" s="0" t="n">
        <v>6</v>
      </c>
      <c r="B7" s="6" t="n">
        <v>19.283</v>
      </c>
      <c r="C7" s="6" t="n">
        <v>21.974</v>
      </c>
      <c r="D7" s="7" t="n">
        <f aca="false">B7+C7</f>
        <v>41.257</v>
      </c>
      <c r="E7" s="1" t="n">
        <f aca="false">C7/B7</f>
        <v>1.13955297412228</v>
      </c>
    </row>
    <row r="8" customFormat="false" ht="12.75" hidden="false" customHeight="false" outlineLevel="0" collapsed="false">
      <c r="A8" s="0" t="n">
        <v>7</v>
      </c>
      <c r="B8" s="6" t="n">
        <v>13.691</v>
      </c>
      <c r="C8" s="6" t="n">
        <v>15.294</v>
      </c>
      <c r="D8" s="7" t="n">
        <f aca="false">B8+C8</f>
        <v>28.985</v>
      </c>
      <c r="E8" s="1" t="n">
        <f aca="false">C8/B8</f>
        <v>1.11708421590826</v>
      </c>
    </row>
    <row r="9" customFormat="false" ht="12.75" hidden="false" customHeight="false" outlineLevel="0" collapsed="false">
      <c r="A9" s="0" t="n">
        <v>8</v>
      </c>
      <c r="B9" s="6" t="n">
        <v>15.616</v>
      </c>
      <c r="C9" s="6" t="n">
        <v>17.697</v>
      </c>
      <c r="D9" s="7" t="n">
        <f aca="false">B9+C9</f>
        <v>33.313</v>
      </c>
      <c r="E9" s="1" t="n">
        <f aca="false">C9/B9</f>
        <v>1.13326075819672</v>
      </c>
    </row>
    <row r="10" customFormat="false" ht="12.75" hidden="false" customHeight="false" outlineLevel="0" collapsed="false">
      <c r="A10" s="0" t="n">
        <v>9</v>
      </c>
      <c r="B10" s="6" t="n">
        <v>10.603</v>
      </c>
      <c r="C10" s="6" t="n">
        <v>12.221</v>
      </c>
      <c r="D10" s="7" t="n">
        <f aca="false">B10+C10</f>
        <v>22.824</v>
      </c>
      <c r="E10" s="1" t="n">
        <f aca="false">C10/B10</f>
        <v>1.15259832122984</v>
      </c>
    </row>
    <row r="11" customFormat="false" ht="12.75" hidden="false" customHeight="false" outlineLevel="0" collapsed="false">
      <c r="A11" s="0" t="n">
        <v>10</v>
      </c>
      <c r="B11" s="6" t="n">
        <v>11.053</v>
      </c>
      <c r="C11" s="6" t="n">
        <v>12.834</v>
      </c>
      <c r="D11" s="7" t="n">
        <f aca="false">B11+C11</f>
        <v>23.887</v>
      </c>
      <c r="E11" s="1" t="n">
        <f aca="false">C11/B11</f>
        <v>1.16113272414729</v>
      </c>
    </row>
    <row r="12" customFormat="false" ht="12.75" hidden="false" customHeight="false" outlineLevel="0" collapsed="false">
      <c r="A12" s="0" t="n">
        <v>11</v>
      </c>
      <c r="B12" s="6" t="n">
        <v>20.846</v>
      </c>
      <c r="C12" s="6" t="n">
        <v>24.007</v>
      </c>
      <c r="D12" s="7" t="n">
        <f aca="false">B12+C12</f>
        <v>44.853</v>
      </c>
      <c r="E12" s="1" t="n">
        <f aca="false">C12/B12</f>
        <v>1.1516358054303</v>
      </c>
    </row>
    <row r="13" customFormat="false" ht="12.75" hidden="false" customHeight="false" outlineLevel="0" collapsed="false">
      <c r="A13" s="0" t="n">
        <v>12</v>
      </c>
      <c r="B13" s="6" t="n">
        <v>17.259</v>
      </c>
      <c r="C13" s="6" t="n">
        <v>19.73</v>
      </c>
      <c r="D13" s="7" t="n">
        <f aca="false">B13+C13</f>
        <v>36.989</v>
      </c>
      <c r="E13" s="1" t="n">
        <f aca="false">C13/B13</f>
        <v>1.14317167854453</v>
      </c>
    </row>
    <row r="14" customFormat="false" ht="12.75" hidden="false" customHeight="false" outlineLevel="0" collapsed="false">
      <c r="A14" s="0" t="n">
        <v>13</v>
      </c>
      <c r="B14" s="6" t="n">
        <v>18.204</v>
      </c>
      <c r="C14" s="6" t="n">
        <v>20.901</v>
      </c>
      <c r="D14" s="7" t="n">
        <f aca="false">B14+C14</f>
        <v>39.105</v>
      </c>
      <c r="E14" s="1" t="n">
        <f aca="false">C14/B14</f>
        <v>1.14815425181279</v>
      </c>
    </row>
    <row r="15" customFormat="false" ht="12.75" hidden="false" customHeight="false" outlineLevel="0" collapsed="false">
      <c r="A15" s="0" t="n">
        <v>14</v>
      </c>
      <c r="B15" s="6" t="n">
        <v>12.632</v>
      </c>
      <c r="C15" s="6" t="n">
        <v>14.282</v>
      </c>
      <c r="D15" s="7" t="n">
        <f aca="false">B15+C15</f>
        <v>26.914</v>
      </c>
      <c r="E15" s="1" t="n">
        <f aca="false">C15/B15</f>
        <v>1.13062064597847</v>
      </c>
    </row>
    <row r="16" customFormat="false" ht="12.75" hidden="false" customHeight="false" outlineLevel="0" collapsed="false">
      <c r="A16" s="0" t="n">
        <v>15</v>
      </c>
      <c r="B16" s="6" t="n">
        <v>12.818</v>
      </c>
      <c r="C16" s="6" t="n">
        <v>14.519</v>
      </c>
      <c r="D16" s="7" t="n">
        <f aca="false">B16+C16</f>
        <v>27.337</v>
      </c>
      <c r="E16" s="1" t="n">
        <f aca="false">C16/B16</f>
        <v>1.13270400998596</v>
      </c>
    </row>
    <row r="17" customFormat="false" ht="12.75" hidden="false" customHeight="false" outlineLevel="0" collapsed="false">
      <c r="A17" s="0" t="n">
        <v>16</v>
      </c>
      <c r="B17" s="6" t="n">
        <v>7.56</v>
      </c>
      <c r="C17" s="6" t="n">
        <v>8.575</v>
      </c>
      <c r="D17" s="7" t="n">
        <f aca="false">B17+C17</f>
        <v>16.135</v>
      </c>
      <c r="E17" s="1" t="n">
        <f aca="false">C17/B17</f>
        <v>1.13425925925926</v>
      </c>
    </row>
    <row r="18" customFormat="false" ht="12.75" hidden="false" customHeight="false" outlineLevel="0" collapsed="false">
      <c r="A18" s="0" t="n">
        <v>17</v>
      </c>
      <c r="B18" s="6" t="n">
        <v>10.105</v>
      </c>
      <c r="C18" s="6" t="n">
        <v>11.294</v>
      </c>
      <c r="D18" s="7" t="n">
        <f aca="false">B18+C18</f>
        <v>21.399</v>
      </c>
      <c r="E18" s="1" t="n">
        <f aca="false">C18/B18</f>
        <v>1.11766452251361</v>
      </c>
    </row>
    <row r="19" customFormat="false" ht="12.75" hidden="false" customHeight="false" outlineLevel="0" collapsed="false">
      <c r="A19" s="0" t="n">
        <v>18</v>
      </c>
      <c r="B19" s="6" t="n">
        <v>9.918</v>
      </c>
      <c r="C19" s="6" t="n">
        <v>11.227</v>
      </c>
      <c r="D19" s="7" t="n">
        <f aca="false">B19+C19</f>
        <v>21.145</v>
      </c>
      <c r="E19" s="1" t="n">
        <f aca="false">C19/B19</f>
        <v>1.13198225448679</v>
      </c>
    </row>
    <row r="20" customFormat="false" ht="12.75" hidden="false" customHeight="false" outlineLevel="0" collapsed="false">
      <c r="A20" s="0" t="n">
        <v>19</v>
      </c>
      <c r="B20" s="6" t="n">
        <v>11.411</v>
      </c>
      <c r="C20" s="6" t="n">
        <v>12.872</v>
      </c>
      <c r="D20" s="7" t="n">
        <f aca="false">B20+C20</f>
        <v>24.283</v>
      </c>
      <c r="E20" s="1" t="n">
        <f aca="false">C20/B20</f>
        <v>1.12803435281746</v>
      </c>
    </row>
    <row r="21" customFormat="false" ht="12.75" hidden="false" customHeight="false" outlineLevel="0" collapsed="false">
      <c r="A21" s="0" t="n">
        <v>20</v>
      </c>
      <c r="B21" s="6" t="n">
        <v>8.569</v>
      </c>
      <c r="C21" s="6" t="n">
        <v>9.653</v>
      </c>
      <c r="D21" s="7" t="n">
        <f aca="false">B21+C21</f>
        <v>18.222</v>
      </c>
      <c r="E21" s="1" t="n">
        <f aca="false">C21/B21</f>
        <v>1.12650250904423</v>
      </c>
    </row>
    <row r="22" customFormat="false" ht="12.75" hidden="false" customHeight="false" outlineLevel="0" collapsed="false">
      <c r="A22" s="0" t="n">
        <v>21</v>
      </c>
      <c r="B22" s="6" t="n">
        <v>12.81</v>
      </c>
      <c r="C22" s="6" t="n">
        <v>14.545</v>
      </c>
      <c r="D22" s="7" t="n">
        <f aca="false">B22+C22</f>
        <v>27.355</v>
      </c>
      <c r="E22" s="1" t="n">
        <f aca="false">C22/B22</f>
        <v>1.13544106167057</v>
      </c>
    </row>
    <row r="23" customFormat="false" ht="12.75" hidden="false" customHeight="false" outlineLevel="0" collapsed="false">
      <c r="A23" s="0" t="n">
        <v>22</v>
      </c>
      <c r="B23" s="6" t="n">
        <v>17.797</v>
      </c>
      <c r="C23" s="6" t="n">
        <v>20.343</v>
      </c>
      <c r="D23" s="7" t="n">
        <f aca="false">B23+C23</f>
        <v>38.14</v>
      </c>
      <c r="E23" s="1" t="n">
        <f aca="false">C23/B23</f>
        <v>1.14305781873349</v>
      </c>
    </row>
    <row r="24" customFormat="false" ht="12.75" hidden="false" customHeight="false" outlineLevel="0" collapsed="false">
      <c r="A24" s="0" t="n">
        <v>23</v>
      </c>
      <c r="B24" s="6" t="n">
        <v>19.114</v>
      </c>
      <c r="C24" s="6" t="n">
        <v>21.875</v>
      </c>
      <c r="D24" s="7" t="n">
        <f aca="false">B24+C24</f>
        <v>40.989</v>
      </c>
      <c r="E24" s="1" t="n">
        <f aca="false">C24/B24</f>
        <v>1.14444909490426</v>
      </c>
    </row>
    <row r="25" customFormat="false" ht="12.75" hidden="false" customHeight="false" outlineLevel="0" collapsed="false">
      <c r="A25" s="0" t="n">
        <v>24</v>
      </c>
      <c r="B25" s="6" t="n">
        <v>19.071</v>
      </c>
      <c r="C25" s="6" t="n">
        <v>21.798</v>
      </c>
      <c r="D25" s="7" t="n">
        <f aca="false">B25+C25</f>
        <v>40.869</v>
      </c>
      <c r="E25" s="1" t="n">
        <f aca="false">C25/B25</f>
        <v>1.14299197734781</v>
      </c>
    </row>
    <row r="26" customFormat="false" ht="12.75" hidden="false" customHeight="false" outlineLevel="0" collapsed="false">
      <c r="A26" s="0" t="n">
        <v>25</v>
      </c>
      <c r="B26" s="6" t="n">
        <v>15.512</v>
      </c>
      <c r="C26" s="6" t="n">
        <v>17.52</v>
      </c>
      <c r="D26" s="7" t="n">
        <f aca="false">B26+C26</f>
        <v>33.032</v>
      </c>
      <c r="E26" s="1" t="n">
        <f aca="false">C26/B26</f>
        <v>1.12944816915936</v>
      </c>
    </row>
    <row r="27" customFormat="false" ht="12.75" hidden="false" customHeight="false" outlineLevel="0" collapsed="false">
      <c r="A27" s="0" t="n">
        <v>26</v>
      </c>
      <c r="B27" s="6" t="n">
        <v>12.073</v>
      </c>
      <c r="C27" s="6" t="n">
        <v>13.625</v>
      </c>
      <c r="D27" s="7" t="n">
        <f aca="false">B27+C27</f>
        <v>25.698</v>
      </c>
      <c r="E27" s="1" t="n">
        <f aca="false">C27/B27</f>
        <v>1.12855131284685</v>
      </c>
    </row>
    <row r="28" customFormat="false" ht="12.75" hidden="false" customHeight="false" outlineLevel="0" collapsed="false">
      <c r="A28" s="0" t="n">
        <v>27</v>
      </c>
      <c r="B28" s="6" t="n">
        <v>10.594</v>
      </c>
      <c r="C28" s="6" t="n">
        <v>11.985</v>
      </c>
      <c r="D28" s="7" t="n">
        <f aca="false">B28+C28</f>
        <v>22.579</v>
      </c>
      <c r="E28" s="1" t="n">
        <f aca="false">C28/B28</f>
        <v>1.13130073626581</v>
      </c>
    </row>
    <row r="29" customFormat="false" ht="12.75" hidden="false" customHeight="false" outlineLevel="0" collapsed="false">
      <c r="A29" s="0" t="n">
        <v>28</v>
      </c>
      <c r="B29" s="6" t="n">
        <v>8.997</v>
      </c>
      <c r="C29" s="6" t="n">
        <v>10.135</v>
      </c>
      <c r="D29" s="7" t="n">
        <f aca="false">B29+C29</f>
        <v>19.132</v>
      </c>
      <c r="E29" s="1" t="n">
        <f aca="false">C29/B29</f>
        <v>1.12648660664666</v>
      </c>
    </row>
    <row r="30" customFormat="false" ht="12.75" hidden="false" customHeight="false" outlineLevel="0" collapsed="false">
      <c r="A30" s="0" t="n">
        <v>29</v>
      </c>
      <c r="B30" s="6" t="n">
        <v>10.896</v>
      </c>
      <c r="C30" s="6" t="n">
        <v>12.229</v>
      </c>
      <c r="D30" s="7" t="n">
        <f aca="false">B30+C30</f>
        <v>23.125</v>
      </c>
      <c r="E30" s="1" t="n">
        <f aca="false">C30/B30</f>
        <v>1.12233847283407</v>
      </c>
    </row>
    <row r="31" customFormat="false" ht="12.75" hidden="false" customHeight="false" outlineLevel="0" collapsed="false">
      <c r="A31" s="0" t="n">
        <v>30</v>
      </c>
      <c r="B31" s="6" t="n">
        <v>14.372</v>
      </c>
      <c r="C31" s="6" t="n">
        <v>16.289</v>
      </c>
      <c r="D31" s="7" t="n">
        <f aca="false">B31+C31</f>
        <v>30.661</v>
      </c>
      <c r="E31" s="1" t="n">
        <f aca="false">C31/B31</f>
        <v>1.13338435847481</v>
      </c>
    </row>
    <row r="32" customFormat="false" ht="12.75" hidden="false" customHeight="false" outlineLevel="0" collapsed="false">
      <c r="A32" s="8" t="s">
        <v>4</v>
      </c>
      <c r="B32" s="2" t="n">
        <f aca="false">SUM(B2:B31)</f>
        <v>398.835</v>
      </c>
      <c r="C32" s="3" t="n">
        <f aca="false">SUM(C2:C31)</f>
        <v>452.844</v>
      </c>
      <c r="D32" s="4" t="n">
        <f aca="false">SUM(D2:D31)</f>
        <v>851.679</v>
      </c>
      <c r="E32" s="1" t="n">
        <f aca="false">C32/B32</f>
        <v>1.13541690172628</v>
      </c>
      <c r="H32" s="9" t="s">
        <v>5</v>
      </c>
      <c r="J32" s="10" t="n">
        <f aca="false">D32</f>
        <v>851.679</v>
      </c>
      <c r="K32" s="11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16.267</v>
      </c>
      <c r="C2" s="6" t="n">
        <v>18.647</v>
      </c>
      <c r="D2" s="15" t="n">
        <f aca="false">B2+C2</f>
        <v>34.914</v>
      </c>
      <c r="E2" s="14" t="n">
        <f aca="false">C2/B2</f>
        <v>1.1463084772853</v>
      </c>
    </row>
    <row r="3" customFormat="false" ht="12.75" hidden="false" customHeight="false" outlineLevel="0" collapsed="false">
      <c r="A3" s="0" t="n">
        <v>2</v>
      </c>
      <c r="B3" s="6" t="n">
        <v>17.143</v>
      </c>
      <c r="C3" s="6" t="n">
        <v>19.687</v>
      </c>
      <c r="D3" s="15" t="n">
        <f aca="false">B3+C3</f>
        <v>36.83</v>
      </c>
      <c r="E3" s="14" t="n">
        <f aca="false">C3/B3</f>
        <v>1.14839876334364</v>
      </c>
    </row>
    <row r="4" customFormat="false" ht="12.75" hidden="false" customHeight="false" outlineLevel="0" collapsed="false">
      <c r="A4" s="0" t="n">
        <v>3</v>
      </c>
      <c r="B4" s="6" t="n">
        <v>19.985</v>
      </c>
      <c r="C4" s="6" t="n">
        <v>22.862</v>
      </c>
      <c r="D4" s="15" t="n">
        <f aca="false">B4+C4</f>
        <v>42.847</v>
      </c>
      <c r="E4" s="14" t="n">
        <f aca="false">C4/B4</f>
        <v>1.14395796847636</v>
      </c>
    </row>
    <row r="5" customFormat="false" ht="12.75" hidden="false" customHeight="false" outlineLevel="0" collapsed="false">
      <c r="A5" s="0" t="n">
        <v>4</v>
      </c>
      <c r="B5" s="6" t="n">
        <v>10.48</v>
      </c>
      <c r="C5" s="6" t="n">
        <v>11.865</v>
      </c>
      <c r="D5" s="15" t="n">
        <f aca="false">B5+C5</f>
        <v>22.345</v>
      </c>
      <c r="E5" s="14" t="n">
        <f aca="false">C5/B5</f>
        <v>1.13215648854962</v>
      </c>
    </row>
    <row r="6" customFormat="false" ht="12.75" hidden="false" customHeight="false" outlineLevel="0" collapsed="false">
      <c r="A6" s="0" t="n">
        <v>5</v>
      </c>
      <c r="B6" s="6" t="n">
        <v>7.363</v>
      </c>
      <c r="C6" s="6" t="n">
        <v>8.342</v>
      </c>
      <c r="D6" s="15" t="n">
        <f aca="false">B6+C6</f>
        <v>15.705</v>
      </c>
      <c r="E6" s="14" t="n">
        <f aca="false">C6/B6</f>
        <v>1.13296210783648</v>
      </c>
    </row>
    <row r="7" customFormat="false" ht="12.75" hidden="false" customHeight="false" outlineLevel="0" collapsed="false">
      <c r="A7" s="0" t="n">
        <v>6</v>
      </c>
      <c r="B7" s="6" t="n">
        <v>7.53</v>
      </c>
      <c r="C7" s="6" t="n">
        <v>8.589</v>
      </c>
      <c r="D7" s="15" t="n">
        <f aca="false">B7+C7</f>
        <v>16.119</v>
      </c>
      <c r="E7" s="14" t="n">
        <f aca="false">C7/B7</f>
        <v>1.1406374501992</v>
      </c>
    </row>
    <row r="8" customFormat="false" ht="12.75" hidden="false" customHeight="false" outlineLevel="0" collapsed="false">
      <c r="A8" s="0" t="n">
        <v>7</v>
      </c>
      <c r="B8" s="6" t="n">
        <v>13.303</v>
      </c>
      <c r="C8" s="6" t="n">
        <v>15.217</v>
      </c>
      <c r="D8" s="15" t="n">
        <f aca="false">B8+C8</f>
        <v>28.52</v>
      </c>
      <c r="E8" s="14" t="n">
        <f aca="false">C8/B8</f>
        <v>1.14387732090506</v>
      </c>
    </row>
    <row r="9" customFormat="false" ht="12.75" hidden="false" customHeight="false" outlineLevel="0" collapsed="false">
      <c r="A9" s="0" t="n">
        <v>8</v>
      </c>
      <c r="B9" s="6" t="n">
        <v>3.515</v>
      </c>
      <c r="C9" s="6" t="n">
        <v>4.233</v>
      </c>
      <c r="D9" s="15" t="n">
        <f aca="false">B9+C9</f>
        <v>7.748</v>
      </c>
      <c r="E9" s="14" t="n">
        <f aca="false">C9/B9</f>
        <v>1.20426742532006</v>
      </c>
    </row>
    <row r="10" customFormat="false" ht="12.75" hidden="false" customHeight="false" outlineLevel="0" collapsed="false">
      <c r="A10" s="0" t="n">
        <v>9</v>
      </c>
      <c r="B10" s="6" t="n">
        <v>1.092</v>
      </c>
      <c r="C10" s="6" t="n">
        <v>1.452</v>
      </c>
      <c r="D10" s="15" t="n">
        <f aca="false">B10+C10</f>
        <v>2.544</v>
      </c>
      <c r="E10" s="14" t="n">
        <f aca="false">C10/B10</f>
        <v>1.32967032967033</v>
      </c>
    </row>
    <row r="11" customFormat="false" ht="12.75" hidden="false" customHeight="false" outlineLevel="0" collapsed="false">
      <c r="A11" s="0" t="n">
        <v>10</v>
      </c>
      <c r="B11" s="6" t="n">
        <v>6.22</v>
      </c>
      <c r="C11" s="6" t="n">
        <v>7.083</v>
      </c>
      <c r="D11" s="15" t="n">
        <f aca="false">B11+C11</f>
        <v>13.303</v>
      </c>
      <c r="E11" s="14" t="n">
        <f aca="false">C11/B11</f>
        <v>1.1387459807074</v>
      </c>
    </row>
    <row r="12" customFormat="false" ht="12.75" hidden="false" customHeight="false" outlineLevel="0" collapsed="false">
      <c r="A12" s="0" t="n">
        <v>11</v>
      </c>
      <c r="B12" s="6" t="n">
        <v>3.361</v>
      </c>
      <c r="C12" s="6" t="n">
        <v>3.933</v>
      </c>
      <c r="D12" s="15" t="n">
        <f aca="false">B12+C12</f>
        <v>7.294</v>
      </c>
      <c r="E12" s="14" t="n">
        <f aca="false">C12/B12</f>
        <v>1.17018744421303</v>
      </c>
    </row>
    <row r="13" customFormat="false" ht="12.75" hidden="false" customHeight="false" outlineLevel="0" collapsed="false">
      <c r="A13" s="0" t="n">
        <v>12</v>
      </c>
      <c r="B13" s="6" t="n">
        <v>2.126</v>
      </c>
      <c r="C13" s="6" t="n">
        <v>2.663</v>
      </c>
      <c r="D13" s="15" t="n">
        <f aca="false">B13+C13</f>
        <v>4.789</v>
      </c>
      <c r="E13" s="14" t="n">
        <f aca="false">C13/B13</f>
        <v>1.25258701787394</v>
      </c>
    </row>
    <row r="14" customFormat="false" ht="12.75" hidden="false" customHeight="false" outlineLevel="0" collapsed="false">
      <c r="A14" s="0" t="n">
        <v>13</v>
      </c>
      <c r="B14" s="6" t="n">
        <v>8.016</v>
      </c>
      <c r="C14" s="6" t="n">
        <v>9.183</v>
      </c>
      <c r="D14" s="15" t="n">
        <f aca="false">B14+C14</f>
        <v>17.199</v>
      </c>
      <c r="E14" s="14" t="n">
        <f aca="false">C14/B14</f>
        <v>1.14558383233533</v>
      </c>
    </row>
    <row r="15" customFormat="false" ht="12.75" hidden="false" customHeight="false" outlineLevel="0" collapsed="false">
      <c r="A15" s="0" t="n">
        <v>14</v>
      </c>
      <c r="B15" s="6" t="n">
        <v>16.017</v>
      </c>
      <c r="C15" s="6" t="n">
        <v>18.187</v>
      </c>
      <c r="D15" s="15" t="n">
        <f aca="false">B15+C15</f>
        <v>34.204</v>
      </c>
      <c r="E15" s="14" t="n">
        <f aca="false">C15/B15</f>
        <v>1.13548105138291</v>
      </c>
    </row>
    <row r="16" customFormat="false" ht="12.75" hidden="false" customHeight="false" outlineLevel="0" collapsed="false">
      <c r="A16" s="0" t="n">
        <v>15</v>
      </c>
      <c r="B16" s="6" t="n">
        <v>7.956</v>
      </c>
      <c r="C16" s="6" t="n">
        <v>8.883</v>
      </c>
      <c r="D16" s="15" t="n">
        <f aca="false">B16+C16</f>
        <v>16.839</v>
      </c>
      <c r="E16" s="14" t="n">
        <f aca="false">C16/B16</f>
        <v>1.11651583710407</v>
      </c>
    </row>
    <row r="17" customFormat="false" ht="12.75" hidden="false" customHeight="false" outlineLevel="0" collapsed="false">
      <c r="A17" s="0" t="n">
        <v>16</v>
      </c>
      <c r="B17" s="6" t="n">
        <v>16.611</v>
      </c>
      <c r="C17" s="6" t="n">
        <v>18.875</v>
      </c>
      <c r="D17" s="15" t="n">
        <f aca="false">B17+C17</f>
        <v>35.486</v>
      </c>
      <c r="E17" s="14" t="n">
        <f aca="false">C17/B17</f>
        <v>1.13629522605502</v>
      </c>
    </row>
    <row r="18" customFormat="false" ht="12.75" hidden="false" customHeight="false" outlineLevel="0" collapsed="false">
      <c r="A18" s="0" t="n">
        <v>17</v>
      </c>
      <c r="B18" s="6" t="n">
        <v>13.537</v>
      </c>
      <c r="C18" s="6" t="n">
        <v>15.372</v>
      </c>
      <c r="D18" s="15" t="n">
        <f aca="false">B18+C18</f>
        <v>28.909</v>
      </c>
      <c r="E18" s="14" t="n">
        <f aca="false">C18/B18</f>
        <v>1.1355544064416</v>
      </c>
    </row>
    <row r="19" customFormat="false" ht="12.75" hidden="false" customHeight="false" outlineLevel="0" collapsed="false">
      <c r="A19" s="0" t="n">
        <v>18</v>
      </c>
      <c r="B19" s="6" t="n">
        <v>18.252</v>
      </c>
      <c r="C19" s="6" t="n">
        <v>20.618</v>
      </c>
      <c r="D19" s="15" t="n">
        <f aca="false">B19+C19</f>
        <v>38.87</v>
      </c>
      <c r="E19" s="14" t="n">
        <f aca="false">C19/B19</f>
        <v>1.12962962962963</v>
      </c>
    </row>
    <row r="20" customFormat="false" ht="12.75" hidden="false" customHeight="false" outlineLevel="0" collapsed="false">
      <c r="A20" s="0" t="n">
        <v>19</v>
      </c>
      <c r="B20" s="6" t="n">
        <v>13.398</v>
      </c>
      <c r="C20" s="6" t="n">
        <v>15.152</v>
      </c>
      <c r="D20" s="15" t="n">
        <f aca="false">B20+C20</f>
        <v>28.55</v>
      </c>
      <c r="E20" s="14" t="n">
        <f aca="false">C20/B20</f>
        <v>1.13091506194954</v>
      </c>
    </row>
    <row r="21" customFormat="false" ht="12.75" hidden="false" customHeight="false" outlineLevel="0" collapsed="false">
      <c r="A21" s="0" t="n">
        <v>20</v>
      </c>
      <c r="B21" s="6" t="n">
        <v>10.017</v>
      </c>
      <c r="C21" s="6" t="n">
        <v>11.226</v>
      </c>
      <c r="D21" s="15" t="n">
        <f aca="false">B21+C21</f>
        <v>21.243</v>
      </c>
      <c r="E21" s="14" t="n">
        <f aca="false">C21/B21</f>
        <v>1.12069481880803</v>
      </c>
    </row>
    <row r="22" customFormat="false" ht="12.75" hidden="false" customHeight="false" outlineLevel="0" collapsed="false">
      <c r="A22" s="0" t="n">
        <v>21</v>
      </c>
      <c r="B22" s="6" t="n">
        <v>3.923</v>
      </c>
      <c r="C22" s="6" t="n">
        <v>4.549</v>
      </c>
      <c r="D22" s="15" t="n">
        <f aca="false">B22+C22</f>
        <v>8.472</v>
      </c>
      <c r="E22" s="14" t="n">
        <f aca="false">C22/B22</f>
        <v>1.15957175630895</v>
      </c>
    </row>
    <row r="23" customFormat="false" ht="12.75" hidden="false" customHeight="false" outlineLevel="0" collapsed="false">
      <c r="A23" s="0" t="n">
        <v>22</v>
      </c>
      <c r="B23" s="6" t="n">
        <v>17.704</v>
      </c>
      <c r="C23" s="6" t="n">
        <v>19.772</v>
      </c>
      <c r="D23" s="15" t="n">
        <f aca="false">B23+C23</f>
        <v>37.476</v>
      </c>
      <c r="E23" s="14" t="n">
        <f aca="false">C23/B23</f>
        <v>1.1168097605061</v>
      </c>
    </row>
    <row r="24" customFormat="false" ht="12.75" hidden="false" customHeight="false" outlineLevel="0" collapsed="false">
      <c r="A24" s="0" t="n">
        <v>23</v>
      </c>
      <c r="B24" s="6" t="n">
        <v>19.532</v>
      </c>
      <c r="C24" s="6" t="n">
        <v>21.848</v>
      </c>
      <c r="D24" s="15" t="n">
        <f aca="false">B24+C24</f>
        <v>41.38</v>
      </c>
      <c r="E24" s="14" t="n">
        <f aca="false">C24/B24</f>
        <v>1.11857464673357</v>
      </c>
    </row>
    <row r="25" customFormat="false" ht="12.75" hidden="false" customHeight="false" outlineLevel="0" collapsed="false">
      <c r="A25" s="0" t="n">
        <v>24</v>
      </c>
      <c r="B25" s="6" t="n">
        <v>17.505</v>
      </c>
      <c r="C25" s="6" t="n">
        <v>19.661</v>
      </c>
      <c r="D25" s="15" t="n">
        <f aca="false">B25+C25</f>
        <v>37.166</v>
      </c>
      <c r="E25" s="14" t="n">
        <f aca="false">C25/B25</f>
        <v>1.12316481005427</v>
      </c>
    </row>
    <row r="26" customFormat="false" ht="12.75" hidden="false" customHeight="false" outlineLevel="0" collapsed="false">
      <c r="A26" s="0" t="n">
        <v>25</v>
      </c>
      <c r="B26" s="6" t="n">
        <v>14.107</v>
      </c>
      <c r="C26" s="6" t="n">
        <v>12.416</v>
      </c>
      <c r="D26" s="15" t="n">
        <f aca="false">B26+C26</f>
        <v>26.523</v>
      </c>
      <c r="E26" s="14" t="n">
        <f aca="false">C26/B26</f>
        <v>0.880130431700574</v>
      </c>
    </row>
    <row r="27" customFormat="false" ht="12.75" hidden="false" customHeight="false" outlineLevel="0" collapsed="false">
      <c r="A27" s="0" t="n">
        <v>26</v>
      </c>
      <c r="B27" s="6" t="n">
        <v>14.809</v>
      </c>
      <c r="C27" s="6" t="n">
        <v>13.261</v>
      </c>
      <c r="D27" s="15" t="n">
        <f aca="false">B27+C27</f>
        <v>28.07</v>
      </c>
      <c r="E27" s="14" t="n">
        <f aca="false">C27/B27</f>
        <v>0.895468971571342</v>
      </c>
    </row>
    <row r="28" customFormat="false" ht="12.75" hidden="false" customHeight="false" outlineLevel="0" collapsed="false">
      <c r="A28" s="0" t="n">
        <v>27</v>
      </c>
      <c r="B28" s="6" t="n">
        <v>14.58</v>
      </c>
      <c r="C28" s="6" t="n">
        <v>13.239</v>
      </c>
      <c r="D28" s="15" t="n">
        <f aca="false">B28+C28</f>
        <v>27.819</v>
      </c>
      <c r="E28" s="14" t="n">
        <f aca="false">C28/B28</f>
        <v>0.908024691358025</v>
      </c>
    </row>
    <row r="29" customFormat="false" ht="12.75" hidden="false" customHeight="false" outlineLevel="0" collapsed="false">
      <c r="A29" s="0" t="n">
        <v>28</v>
      </c>
      <c r="B29" s="6" t="n">
        <v>7.713</v>
      </c>
      <c r="C29" s="6" t="n">
        <v>6.859</v>
      </c>
      <c r="D29" s="15" t="n">
        <f aca="false">B29+C29</f>
        <v>14.572</v>
      </c>
      <c r="E29" s="14" t="n">
        <f aca="false">C29/B29</f>
        <v>0.889277842603397</v>
      </c>
    </row>
    <row r="30" customFormat="false" ht="12.75" hidden="false" customHeight="false" outlineLevel="0" collapsed="false">
      <c r="A30" s="0" t="n">
        <v>29</v>
      </c>
      <c r="B30" s="6" t="n">
        <v>10.529</v>
      </c>
      <c r="C30" s="6" t="n">
        <v>9.433</v>
      </c>
      <c r="D30" s="15" t="n">
        <f aca="false">B30+C30</f>
        <v>19.962</v>
      </c>
      <c r="E30" s="14" t="n">
        <f aca="false">C30/B30</f>
        <v>0.895906543831323</v>
      </c>
    </row>
    <row r="31" customFormat="false" ht="12.75" hidden="false" customHeight="false" outlineLevel="0" collapsed="false">
      <c r="A31" s="0" t="n">
        <v>30</v>
      </c>
      <c r="B31" s="6" t="n">
        <v>10.782</v>
      </c>
      <c r="C31" s="6" t="n">
        <v>9.679</v>
      </c>
      <c r="D31" s="15" t="n">
        <f aca="false">B31+C31</f>
        <v>20.461</v>
      </c>
      <c r="E31" s="14" t="n">
        <f aca="false">C31/B31</f>
        <v>0.89769987015396</v>
      </c>
    </row>
    <row r="32" customFormat="false" ht="12.75" hidden="false" customHeight="false" outlineLevel="0" collapsed="false">
      <c r="A32" s="12" t="n">
        <v>31</v>
      </c>
      <c r="B32" s="6" t="n">
        <v>20.1</v>
      </c>
      <c r="C32" s="6" t="n">
        <v>18.15</v>
      </c>
      <c r="D32" s="15" t="n">
        <f aca="false">B32+C32</f>
        <v>38.25</v>
      </c>
      <c r="E32" s="14" t="n">
        <f aca="false">C32/B32</f>
        <v>0.902985074626866</v>
      </c>
    </row>
    <row r="33" customFormat="false" ht="12.75" hidden="false" customHeight="false" outlineLevel="0" collapsed="false">
      <c r="A33" s="0" t="s">
        <v>4</v>
      </c>
      <c r="B33" s="16" t="n">
        <f aca="false">SUM(B2:B32)</f>
        <v>363.473</v>
      </c>
      <c r="C33" s="3" t="n">
        <f aca="false">SUM(C2:C32)</f>
        <v>390.936</v>
      </c>
      <c r="D33" s="17" t="n">
        <f aca="false">SUM(D2:D32)</f>
        <v>754.409</v>
      </c>
      <c r="E33" s="14" t="n">
        <f aca="false">C33/B33</f>
        <v>1.07555719406944</v>
      </c>
      <c r="G33" s="8" t="s">
        <v>5</v>
      </c>
      <c r="I33" s="10" t="n">
        <f aca="false">D33</f>
        <v>754.409</v>
      </c>
      <c r="J33" s="1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14.792</v>
      </c>
      <c r="C2" s="6" t="n">
        <v>16.429</v>
      </c>
      <c r="D2" s="15" t="n">
        <f aca="false">B2+C2</f>
        <v>31.221</v>
      </c>
      <c r="E2" s="14" t="n">
        <f aca="false">C2/B2</f>
        <v>1.11066792861006</v>
      </c>
    </row>
    <row r="3" customFormat="false" ht="12.75" hidden="false" customHeight="false" outlineLevel="0" collapsed="false">
      <c r="A3" s="0" t="n">
        <v>2</v>
      </c>
      <c r="B3" s="6" t="n">
        <v>13.519</v>
      </c>
      <c r="C3" s="6" t="n">
        <v>14.836</v>
      </c>
      <c r="D3" s="15" t="n">
        <f aca="false">B3+C3</f>
        <v>28.355</v>
      </c>
      <c r="E3" s="14" t="n">
        <f aca="false">C3/B3</f>
        <v>1.09741844811007</v>
      </c>
    </row>
    <row r="4" customFormat="false" ht="12.75" hidden="false" customHeight="false" outlineLevel="0" collapsed="false">
      <c r="A4" s="0" t="n">
        <v>3</v>
      </c>
      <c r="B4" s="6" t="n">
        <v>13.026</v>
      </c>
      <c r="C4" s="6" t="n">
        <v>14.687</v>
      </c>
      <c r="D4" s="15" t="n">
        <f aca="false">B4+C4</f>
        <v>27.713</v>
      </c>
      <c r="E4" s="14" t="n">
        <f aca="false">C4/B4</f>
        <v>1.1275142023645</v>
      </c>
    </row>
    <row r="5" customFormat="false" ht="12.75" hidden="false" customHeight="false" outlineLevel="0" collapsed="false">
      <c r="A5" s="0" t="n">
        <v>4</v>
      </c>
      <c r="B5" s="6" t="n">
        <v>14.162</v>
      </c>
      <c r="C5" s="6" t="n">
        <v>15.393</v>
      </c>
      <c r="D5" s="15" t="n">
        <f aca="false">B5+C5</f>
        <v>29.555</v>
      </c>
      <c r="E5" s="14" t="n">
        <f aca="false">C5/B5</f>
        <v>1.08692275102387</v>
      </c>
    </row>
    <row r="6" customFormat="false" ht="12.75" hidden="false" customHeight="false" outlineLevel="0" collapsed="false">
      <c r="A6" s="0" t="n">
        <v>5</v>
      </c>
      <c r="B6" s="6" t="n">
        <v>16.575</v>
      </c>
      <c r="C6" s="6" t="n">
        <v>18.114</v>
      </c>
      <c r="D6" s="15" t="n">
        <f aca="false">B6+C6</f>
        <v>34.689</v>
      </c>
      <c r="E6" s="14" t="n">
        <f aca="false">C6/B6</f>
        <v>1.09285067873303</v>
      </c>
    </row>
    <row r="7" customFormat="false" ht="12.75" hidden="false" customHeight="false" outlineLevel="0" collapsed="false">
      <c r="A7" s="0" t="n">
        <v>6</v>
      </c>
      <c r="B7" s="6" t="n">
        <v>3.882</v>
      </c>
      <c r="C7" s="6" t="n">
        <v>4.564</v>
      </c>
      <c r="D7" s="15" t="n">
        <f aca="false">B7+C7</f>
        <v>8.446</v>
      </c>
      <c r="E7" s="14" t="n">
        <f aca="false">C7/B7</f>
        <v>1.17568263781556</v>
      </c>
    </row>
    <row r="8" customFormat="false" ht="12.75" hidden="false" customHeight="false" outlineLevel="0" collapsed="false">
      <c r="A8" s="0" t="n">
        <v>7</v>
      </c>
      <c r="B8" s="6" t="n">
        <v>9.84</v>
      </c>
      <c r="C8" s="6" t="n">
        <v>10.706</v>
      </c>
      <c r="D8" s="15" t="n">
        <f aca="false">B8+C8</f>
        <v>20.546</v>
      </c>
      <c r="E8" s="14" t="n">
        <f aca="false">C8/B8</f>
        <v>1.0880081300813</v>
      </c>
    </row>
    <row r="9" customFormat="false" ht="12.75" hidden="false" customHeight="false" outlineLevel="0" collapsed="false">
      <c r="A9" s="0" t="n">
        <v>8</v>
      </c>
      <c r="B9" s="6" t="n">
        <v>4.095</v>
      </c>
      <c r="C9" s="6" t="n">
        <v>4.82</v>
      </c>
      <c r="D9" s="15" t="n">
        <f aca="false">B9+C9</f>
        <v>8.915</v>
      </c>
      <c r="E9" s="14" t="n">
        <f aca="false">C9/B9</f>
        <v>1.17704517704518</v>
      </c>
    </row>
    <row r="10" customFormat="false" ht="12.75" hidden="false" customHeight="false" outlineLevel="0" collapsed="false">
      <c r="A10" s="0" t="n">
        <v>9</v>
      </c>
      <c r="B10" s="6" t="n">
        <v>14.088</v>
      </c>
      <c r="C10" s="6" t="n">
        <v>15.317</v>
      </c>
      <c r="D10" s="15" t="n">
        <f aca="false">B10+C10</f>
        <v>29.405</v>
      </c>
      <c r="E10" s="14" t="n">
        <f aca="false">C10/B10</f>
        <v>1.08723736513345</v>
      </c>
    </row>
    <row r="11" customFormat="false" ht="12.75" hidden="false" customHeight="false" outlineLevel="0" collapsed="false">
      <c r="A11" s="0" t="n">
        <v>10</v>
      </c>
      <c r="B11" s="6" t="n">
        <v>6.572</v>
      </c>
      <c r="C11" s="6" t="n">
        <v>7.403</v>
      </c>
      <c r="D11" s="15" t="n">
        <f aca="false">B11+C11</f>
        <v>13.975</v>
      </c>
      <c r="E11" s="14" t="n">
        <f aca="false">C11/B11</f>
        <v>1.12644552647596</v>
      </c>
    </row>
    <row r="12" customFormat="false" ht="12.75" hidden="false" customHeight="false" outlineLevel="0" collapsed="false">
      <c r="A12" s="0" t="n">
        <v>11</v>
      </c>
      <c r="B12" s="6" t="n">
        <v>15.306</v>
      </c>
      <c r="C12" s="6" t="n">
        <v>16.758</v>
      </c>
      <c r="D12" s="15" t="n">
        <f aca="false">B12+C12</f>
        <v>32.064</v>
      </c>
      <c r="E12" s="14" t="n">
        <f aca="false">C12/B12</f>
        <v>1.09486475891807</v>
      </c>
    </row>
    <row r="13" customFormat="false" ht="12.75" hidden="false" customHeight="false" outlineLevel="0" collapsed="false">
      <c r="A13" s="0" t="n">
        <v>12</v>
      </c>
      <c r="B13" s="6" t="n">
        <v>14.185</v>
      </c>
      <c r="C13" s="6" t="n">
        <v>15.56</v>
      </c>
      <c r="D13" s="15" t="n">
        <f aca="false">B13+C13</f>
        <v>29.745</v>
      </c>
      <c r="E13" s="14" t="n">
        <f aca="false">C13/B13</f>
        <v>1.09693338033134</v>
      </c>
    </row>
    <row r="14" customFormat="false" ht="12.75" hidden="false" customHeight="false" outlineLevel="0" collapsed="false">
      <c r="A14" s="0" t="n">
        <v>13</v>
      </c>
      <c r="B14" s="6" t="n">
        <v>14.878</v>
      </c>
      <c r="C14" s="6" t="n">
        <v>16.139</v>
      </c>
      <c r="D14" s="15" t="n">
        <f aca="false">B14+C14</f>
        <v>31.017</v>
      </c>
      <c r="E14" s="14" t="n">
        <f aca="false">C14/B14</f>
        <v>1.08475601559349</v>
      </c>
    </row>
    <row r="15" customFormat="false" ht="12.75" hidden="false" customHeight="false" outlineLevel="0" collapsed="false">
      <c r="A15" s="0" t="n">
        <v>14</v>
      </c>
      <c r="B15" s="6" t="n">
        <v>7.463</v>
      </c>
      <c r="C15" s="6" t="n">
        <v>8.335</v>
      </c>
      <c r="D15" s="15" t="n">
        <f aca="false">B15+C15</f>
        <v>15.798</v>
      </c>
      <c r="E15" s="14" t="n">
        <f aca="false">C15/B15</f>
        <v>1.11684309259011</v>
      </c>
    </row>
    <row r="16" customFormat="false" ht="12.75" hidden="false" customHeight="false" outlineLevel="0" collapsed="false">
      <c r="A16" s="0" t="n">
        <v>15</v>
      </c>
      <c r="B16" s="6" t="n">
        <v>9.366</v>
      </c>
      <c r="C16" s="6" t="n">
        <v>10.183</v>
      </c>
      <c r="D16" s="15" t="n">
        <f aca="false">B16+C16</f>
        <v>19.549</v>
      </c>
      <c r="E16" s="14" t="n">
        <f aca="false">C16/B16</f>
        <v>1.08723040785821</v>
      </c>
    </row>
    <row r="17" customFormat="false" ht="12.75" hidden="false" customHeight="false" outlineLevel="0" collapsed="false">
      <c r="A17" s="0" t="n">
        <v>16</v>
      </c>
      <c r="B17" s="6" t="n">
        <v>10.852</v>
      </c>
      <c r="C17" s="6" t="n">
        <v>11.776</v>
      </c>
      <c r="D17" s="15" t="n">
        <f aca="false">B17+C17</f>
        <v>22.628</v>
      </c>
      <c r="E17" s="14" t="n">
        <f aca="false">C17/B17</f>
        <v>1.08514559528198</v>
      </c>
    </row>
    <row r="18" customFormat="false" ht="12.75" hidden="false" customHeight="false" outlineLevel="0" collapsed="false">
      <c r="A18" s="0" t="n">
        <v>17</v>
      </c>
      <c r="B18" s="6" t="n">
        <v>5.393</v>
      </c>
      <c r="C18" s="6" t="n">
        <v>6.074</v>
      </c>
      <c r="D18" s="15" t="n">
        <f aca="false">B18+C18</f>
        <v>11.467</v>
      </c>
      <c r="E18" s="14" t="n">
        <f aca="false">C18/B18</f>
        <v>1.12627480066753</v>
      </c>
    </row>
    <row r="19" customFormat="false" ht="12.75" hidden="false" customHeight="false" outlineLevel="0" collapsed="false">
      <c r="A19" s="0" t="n">
        <v>18</v>
      </c>
      <c r="B19" s="6" t="n">
        <v>9.694</v>
      </c>
      <c r="C19" s="6" t="n">
        <v>10.814</v>
      </c>
      <c r="D19" s="15" t="n">
        <f aca="false">B19+C19</f>
        <v>20.508</v>
      </c>
      <c r="E19" s="14" t="n">
        <f aca="false">C19/B19</f>
        <v>1.11553538271096</v>
      </c>
    </row>
    <row r="20" customFormat="false" ht="12.75" hidden="false" customHeight="false" outlineLevel="0" collapsed="false">
      <c r="A20" s="0" t="n">
        <v>19</v>
      </c>
      <c r="B20" s="6" t="n">
        <v>10.806</v>
      </c>
      <c r="C20" s="6" t="n">
        <v>11.514</v>
      </c>
      <c r="D20" s="15" t="n">
        <f aca="false">B20+C20</f>
        <v>22.32</v>
      </c>
      <c r="E20" s="14" t="n">
        <f aca="false">C20/B20</f>
        <v>1.06551915602443</v>
      </c>
      <c r="F20" s="8"/>
      <c r="H20" s="10"/>
      <c r="I20" s="11"/>
    </row>
    <row r="21" customFormat="false" ht="12.75" hidden="false" customHeight="false" outlineLevel="0" collapsed="false">
      <c r="A21" s="0" t="n">
        <v>20</v>
      </c>
      <c r="B21" s="6" t="n">
        <v>10.126</v>
      </c>
      <c r="C21" s="6" t="n">
        <v>11.084</v>
      </c>
      <c r="D21" s="15" t="n">
        <f aca="false">B21+C21</f>
        <v>21.21</v>
      </c>
      <c r="E21" s="14" t="n">
        <f aca="false">C21/B21</f>
        <v>1.09460793995655</v>
      </c>
    </row>
    <row r="22" customFormat="false" ht="12.75" hidden="false" customHeight="false" outlineLevel="0" collapsed="false">
      <c r="A22" s="0" t="n">
        <v>21</v>
      </c>
      <c r="B22" s="6" t="n">
        <v>11.918</v>
      </c>
      <c r="C22" s="6" t="n">
        <v>12.892</v>
      </c>
      <c r="D22" s="15" t="n">
        <f aca="false">B22+C22</f>
        <v>24.81</v>
      </c>
      <c r="E22" s="14" t="n">
        <f aca="false">C22/B22</f>
        <v>1.08172512166471</v>
      </c>
    </row>
    <row r="23" customFormat="false" ht="12.75" hidden="false" customHeight="false" outlineLevel="0" collapsed="false">
      <c r="A23" s="0" t="n">
        <v>22</v>
      </c>
      <c r="B23" s="6" t="n">
        <v>6.506</v>
      </c>
      <c r="C23" s="6" t="n">
        <v>7.365</v>
      </c>
      <c r="D23" s="15" t="n">
        <f aca="false">B23+C23</f>
        <v>13.871</v>
      </c>
      <c r="E23" s="14" t="n">
        <f aca="false">C23/B23</f>
        <v>1.13203197048878</v>
      </c>
    </row>
    <row r="24" customFormat="false" ht="12.75" hidden="false" customHeight="false" outlineLevel="0" collapsed="false">
      <c r="A24" s="0" t="n">
        <v>23</v>
      </c>
      <c r="B24" s="6" t="n">
        <v>16.866</v>
      </c>
      <c r="C24" s="6" t="n">
        <v>17.545</v>
      </c>
      <c r="D24" s="15" t="n">
        <f aca="false">B24+C24</f>
        <v>34.411</v>
      </c>
      <c r="E24" s="14" t="n">
        <f aca="false">C24/B24</f>
        <v>1.04025850824143</v>
      </c>
    </row>
    <row r="25" customFormat="false" ht="12.75" hidden="false" customHeight="false" outlineLevel="0" collapsed="false">
      <c r="A25" s="0" t="n">
        <v>24</v>
      </c>
      <c r="B25" s="6" t="n">
        <v>11.951</v>
      </c>
      <c r="C25" s="6" t="n">
        <v>12.863</v>
      </c>
      <c r="D25" s="15" t="n">
        <f aca="false">B25+C25</f>
        <v>24.814</v>
      </c>
      <c r="E25" s="14" t="n">
        <f aca="false">C25/B25</f>
        <v>1.07631160572337</v>
      </c>
    </row>
    <row r="26" customFormat="false" ht="12.75" hidden="false" customHeight="false" outlineLevel="0" collapsed="false">
      <c r="A26" s="0" t="n">
        <v>25</v>
      </c>
      <c r="B26" s="6" t="n">
        <v>4.486</v>
      </c>
      <c r="C26" s="6" t="n">
        <v>5.202</v>
      </c>
      <c r="D26" s="15" t="n">
        <f aca="false">B26+C26</f>
        <v>9.688</v>
      </c>
      <c r="E26" s="14" t="n">
        <f aca="false">C26/B26</f>
        <v>1.15960766830138</v>
      </c>
    </row>
    <row r="27" customFormat="false" ht="12.75" hidden="false" customHeight="false" outlineLevel="0" collapsed="false">
      <c r="A27" s="0" t="n">
        <v>26</v>
      </c>
      <c r="B27" s="6" t="n">
        <v>0.137</v>
      </c>
      <c r="C27" s="6" t="n">
        <v>1.665</v>
      </c>
      <c r="D27" s="15" t="n">
        <f aca="false">B27+C27</f>
        <v>1.802</v>
      </c>
      <c r="E27" s="14" t="n">
        <f aca="false">C27/B27</f>
        <v>12.1532846715328</v>
      </c>
    </row>
    <row r="28" customFormat="false" ht="12.75" hidden="false" customHeight="false" outlineLevel="0" collapsed="false">
      <c r="A28" s="0" t="n">
        <v>27</v>
      </c>
      <c r="B28" s="6" t="n">
        <v>16.968</v>
      </c>
      <c r="C28" s="6" t="n">
        <v>17.39</v>
      </c>
      <c r="D28" s="15" t="n">
        <f aca="false">B28+C28</f>
        <v>34.358</v>
      </c>
      <c r="E28" s="14" t="n">
        <f aca="false">C28/B28</f>
        <v>1.02487034417727</v>
      </c>
    </row>
    <row r="29" customFormat="false" ht="12.75" hidden="false" customHeight="false" outlineLevel="0" collapsed="false">
      <c r="A29" s="0" t="n">
        <v>28</v>
      </c>
      <c r="B29" s="6" t="n">
        <v>5.403</v>
      </c>
      <c r="C29" s="6" t="n">
        <v>6.083</v>
      </c>
      <c r="D29" s="15" t="n">
        <f aca="false">B29+C29</f>
        <v>11.486</v>
      </c>
      <c r="E29" s="14" t="n">
        <f aca="false">C29/B29</f>
        <v>1.12585600592264</v>
      </c>
    </row>
    <row r="30" customFormat="false" ht="12.75" hidden="false" customHeight="false" outlineLevel="0" collapsed="false">
      <c r="A30" s="0" t="n">
        <v>29</v>
      </c>
      <c r="B30" s="6" t="n">
        <v>11.938</v>
      </c>
      <c r="C30" s="6" t="n">
        <v>12.513</v>
      </c>
      <c r="D30" s="15" t="n">
        <f aca="false">B30+C30</f>
        <v>24.451</v>
      </c>
      <c r="E30" s="14" t="n">
        <f aca="false">C30/B30</f>
        <v>1.04816552186296</v>
      </c>
    </row>
    <row r="31" customFormat="false" ht="12.75" hidden="false" customHeight="false" outlineLevel="0" collapsed="false">
      <c r="A31" s="0" t="n">
        <v>30</v>
      </c>
      <c r="B31" s="6" t="n">
        <v>3.817</v>
      </c>
      <c r="C31" s="6" t="n">
        <v>4.402</v>
      </c>
      <c r="D31" s="15" t="n">
        <f aca="false">B31+C31</f>
        <v>8.219</v>
      </c>
      <c r="E31" s="14" t="n">
        <f aca="false">C31/B31</f>
        <v>1.15326172386691</v>
      </c>
    </row>
    <row r="32" customFormat="false" ht="12.75" hidden="false" customHeight="false" outlineLevel="0" collapsed="false">
      <c r="A32" s="0" t="n">
        <v>31</v>
      </c>
      <c r="B32" s="6" t="n">
        <v>7.202</v>
      </c>
      <c r="C32" s="6" t="n">
        <v>7.533</v>
      </c>
      <c r="D32" s="15" t="n">
        <f aca="false">B32+C32</f>
        <v>14.735</v>
      </c>
      <c r="E32" s="14" t="n">
        <f aca="false">C32/B32</f>
        <v>1.04595945570675</v>
      </c>
    </row>
    <row r="33" customFormat="false" ht="12.75" hidden="false" customHeight="false" outlineLevel="0" collapsed="false">
      <c r="A33" s="0" t="s">
        <v>4</v>
      </c>
      <c r="B33" s="16" t="n">
        <f aca="false">SUM(B2:B32)</f>
        <v>315.812</v>
      </c>
      <c r="C33" s="3" t="n">
        <f aca="false">SUM(C2:C32)</f>
        <v>345.959</v>
      </c>
      <c r="D33" s="17" t="n">
        <f aca="false">SUM(D2:D32)</f>
        <v>661.771</v>
      </c>
      <c r="E33" s="14" t="n">
        <f aca="false">C33/B33</f>
        <v>1.0954586906134</v>
      </c>
      <c r="G33" s="8" t="s">
        <v>5</v>
      </c>
      <c r="I33" s="10" t="n">
        <f aca="false">D33</f>
        <v>661.771</v>
      </c>
      <c r="J33" s="1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6" t="n">
        <v>13.105</v>
      </c>
      <c r="C2" s="6" t="n">
        <v>13.431</v>
      </c>
      <c r="D2" s="15" t="n">
        <f aca="false">B2+C2</f>
        <v>26.536</v>
      </c>
      <c r="E2" s="18" t="n">
        <f aca="false">C2/B2</f>
        <v>1.02487600152614</v>
      </c>
    </row>
    <row r="3" customFormat="false" ht="12.75" hidden="false" customHeight="false" outlineLevel="0" collapsed="false">
      <c r="A3" s="0" t="n">
        <v>2</v>
      </c>
      <c r="B3" s="6" t="n">
        <v>11.326</v>
      </c>
      <c r="C3" s="6" t="n">
        <v>11.241</v>
      </c>
      <c r="D3" s="15" t="n">
        <f aca="false">B3+C3</f>
        <v>22.567</v>
      </c>
      <c r="E3" s="18" t="n">
        <f aca="false">C3/B3</f>
        <v>0.992495143916652</v>
      </c>
    </row>
    <row r="4" customFormat="false" ht="12.75" hidden="false" customHeight="false" outlineLevel="0" collapsed="false">
      <c r="A4" s="0" t="n">
        <v>3</v>
      </c>
      <c r="B4" s="6" t="n">
        <v>17.263</v>
      </c>
      <c r="C4" s="6" t="n">
        <v>16.546</v>
      </c>
      <c r="D4" s="15" t="n">
        <f aca="false">B4+C4</f>
        <v>33.809</v>
      </c>
      <c r="E4" s="18" t="n">
        <f aca="false">C4/B4</f>
        <v>0.958466083531252</v>
      </c>
    </row>
    <row r="5" customFormat="false" ht="12.75" hidden="false" customHeight="false" outlineLevel="0" collapsed="false">
      <c r="A5" s="0" t="n">
        <v>4</v>
      </c>
      <c r="B5" s="6" t="n">
        <v>12.701</v>
      </c>
      <c r="C5" s="6" t="n">
        <v>12.665</v>
      </c>
      <c r="D5" s="15" t="n">
        <f aca="false">B5+C5</f>
        <v>25.366</v>
      </c>
      <c r="E5" s="18" t="n">
        <f aca="false">C5/B5</f>
        <v>0.997165577513582</v>
      </c>
    </row>
    <row r="6" customFormat="false" ht="12.75" hidden="false" customHeight="false" outlineLevel="0" collapsed="false">
      <c r="A6" s="0" t="n">
        <v>5</v>
      </c>
      <c r="B6" s="6" t="n">
        <v>7.806</v>
      </c>
      <c r="C6" s="6" t="n">
        <v>8.242</v>
      </c>
      <c r="D6" s="15" t="n">
        <f aca="false">B6+C6</f>
        <v>16.048</v>
      </c>
      <c r="E6" s="18" t="n">
        <f aca="false">C6/B6</f>
        <v>1.05585447091981</v>
      </c>
    </row>
    <row r="7" customFormat="false" ht="12.75" hidden="false" customHeight="false" outlineLevel="0" collapsed="false">
      <c r="A7" s="0" t="n">
        <v>6</v>
      </c>
      <c r="B7" s="6" t="n">
        <v>2.877</v>
      </c>
      <c r="C7" s="6" t="n">
        <v>3.426</v>
      </c>
      <c r="D7" s="15" t="n">
        <f aca="false">B7+C7</f>
        <v>6.303</v>
      </c>
      <c r="E7" s="18" t="n">
        <f aca="false">C7/B7</f>
        <v>1.19082377476538</v>
      </c>
    </row>
    <row r="8" customFormat="false" ht="12.75" hidden="false" customHeight="false" outlineLevel="0" collapsed="false">
      <c r="A8" s="0" t="n">
        <v>7</v>
      </c>
      <c r="B8" s="6" t="n">
        <v>12.518</v>
      </c>
      <c r="C8" s="6" t="n">
        <v>12.476</v>
      </c>
      <c r="D8" s="15" t="n">
        <f aca="false">B8+C8</f>
        <v>24.994</v>
      </c>
      <c r="E8" s="18" t="n">
        <f aca="false">C8/B8</f>
        <v>0.996644831442723</v>
      </c>
    </row>
    <row r="9" customFormat="false" ht="12.75" hidden="false" customHeight="false" outlineLevel="0" collapsed="false">
      <c r="A9" s="0" t="n">
        <v>8</v>
      </c>
      <c r="B9" s="6" t="n">
        <v>16.233</v>
      </c>
      <c r="C9" s="6" t="n">
        <v>15.324</v>
      </c>
      <c r="D9" s="15" t="n">
        <f aca="false">B9+C9</f>
        <v>31.557</v>
      </c>
      <c r="E9" s="18" t="n">
        <f aca="false">C9/B9</f>
        <v>0.944002956939568</v>
      </c>
    </row>
    <row r="10" customFormat="false" ht="12.75" hidden="false" customHeight="false" outlineLevel="0" collapsed="false">
      <c r="A10" s="0" t="n">
        <v>9</v>
      </c>
      <c r="B10" s="6" t="n">
        <v>7.226</v>
      </c>
      <c r="C10" s="6" t="n">
        <v>7.874</v>
      </c>
      <c r="D10" s="15" t="n">
        <f aca="false">B10+C10</f>
        <v>15.1</v>
      </c>
      <c r="E10" s="18" t="n">
        <f aca="false">C10/B10</f>
        <v>1.08967616938832</v>
      </c>
    </row>
    <row r="11" customFormat="false" ht="12.75" hidden="false" customHeight="false" outlineLevel="0" collapsed="false">
      <c r="A11" s="0" t="n">
        <v>10</v>
      </c>
      <c r="B11" s="6" t="n">
        <v>12.413</v>
      </c>
      <c r="C11" s="6" t="n">
        <v>11.962</v>
      </c>
      <c r="D11" s="15" t="n">
        <f aca="false">B11+C11</f>
        <v>24.375</v>
      </c>
      <c r="E11" s="18" t="n">
        <f aca="false">C11/B11</f>
        <v>0.963667123177314</v>
      </c>
    </row>
    <row r="12" customFormat="false" ht="12.75" hidden="false" customHeight="false" outlineLevel="0" collapsed="false">
      <c r="A12" s="0" t="n">
        <v>11</v>
      </c>
      <c r="B12" s="6" t="n">
        <v>8.882</v>
      </c>
      <c r="C12" s="6" t="n">
        <v>8.919</v>
      </c>
      <c r="D12" s="15" t="n">
        <f aca="false">B12+C12</f>
        <v>17.801</v>
      </c>
      <c r="E12" s="18" t="n">
        <f aca="false">C12/B12</f>
        <v>1.00416572843954</v>
      </c>
    </row>
    <row r="13" customFormat="false" ht="12.75" hidden="false" customHeight="false" outlineLevel="0" collapsed="false">
      <c r="A13" s="0" t="n">
        <v>12</v>
      </c>
      <c r="B13" s="6" t="n">
        <v>17.234</v>
      </c>
      <c r="C13" s="6" t="n">
        <v>15.802</v>
      </c>
      <c r="D13" s="15" t="n">
        <f aca="false">B13+C13</f>
        <v>33.036</v>
      </c>
      <c r="E13" s="18" t="n">
        <f aca="false">C13/B13</f>
        <v>0.916908436810955</v>
      </c>
    </row>
    <row r="14" customFormat="false" ht="12.75" hidden="false" customHeight="false" outlineLevel="0" collapsed="false">
      <c r="A14" s="0" t="n">
        <v>13</v>
      </c>
      <c r="B14" s="6" t="n">
        <v>12.347</v>
      </c>
      <c r="C14" s="6" t="n">
        <v>11.696</v>
      </c>
      <c r="D14" s="15" t="n">
        <f aca="false">B14+C14</f>
        <v>24.043</v>
      </c>
      <c r="E14" s="18" t="n">
        <f aca="false">C14/B14</f>
        <v>0.947274641613347</v>
      </c>
    </row>
    <row r="15" customFormat="false" ht="12.75" hidden="false" customHeight="false" outlineLevel="0" collapsed="false">
      <c r="A15" s="0" t="n">
        <v>14</v>
      </c>
      <c r="B15" s="6" t="n">
        <v>8.8</v>
      </c>
      <c r="C15" s="6" t="n">
        <v>8.668</v>
      </c>
      <c r="D15" s="15" t="n">
        <f aca="false">B15+C15</f>
        <v>17.468</v>
      </c>
      <c r="E15" s="18" t="n">
        <f aca="false">C15/B15</f>
        <v>0.985</v>
      </c>
    </row>
    <row r="16" customFormat="false" ht="12.75" hidden="false" customHeight="false" outlineLevel="0" collapsed="false">
      <c r="A16" s="0" t="n">
        <v>15</v>
      </c>
      <c r="B16" s="6" t="n">
        <v>12.45</v>
      </c>
      <c r="C16" s="6" t="n">
        <v>11.377</v>
      </c>
      <c r="D16" s="15" t="n">
        <f aca="false">B16+C16</f>
        <v>23.827</v>
      </c>
      <c r="E16" s="18" t="n">
        <f aca="false">C16/B16</f>
        <v>0.913815261044177</v>
      </c>
    </row>
    <row r="17" customFormat="false" ht="12.75" hidden="false" customHeight="false" outlineLevel="0" collapsed="false">
      <c r="A17" s="0" t="n">
        <v>16</v>
      </c>
      <c r="B17" s="6" t="n">
        <v>14.54</v>
      </c>
      <c r="C17" s="6" t="n">
        <v>13.038</v>
      </c>
      <c r="D17" s="15" t="n">
        <f aca="false">B17+C17</f>
        <v>27.578</v>
      </c>
      <c r="E17" s="18" t="n">
        <f aca="false">C17/B17</f>
        <v>0.896698762035764</v>
      </c>
    </row>
    <row r="18" customFormat="false" ht="12.75" hidden="false" customHeight="false" outlineLevel="0" collapsed="false">
      <c r="A18" s="0" t="n">
        <v>17</v>
      </c>
      <c r="B18" s="6" t="n">
        <v>16.209</v>
      </c>
      <c r="C18" s="6" t="n">
        <v>14.087</v>
      </c>
      <c r="D18" s="15" t="n">
        <f aca="false">B18+C18</f>
        <v>30.296</v>
      </c>
      <c r="E18" s="18" t="n">
        <f aca="false">C18/B18</f>
        <v>0.869085076192239</v>
      </c>
    </row>
    <row r="19" customFormat="false" ht="12.75" hidden="false" customHeight="false" outlineLevel="0" collapsed="false">
      <c r="A19" s="0" t="n">
        <v>18</v>
      </c>
      <c r="B19" s="6" t="n">
        <v>12.826</v>
      </c>
      <c r="C19" s="6" t="n">
        <v>12.015</v>
      </c>
      <c r="D19" s="15" t="n">
        <f aca="false">B19+C19</f>
        <v>24.841</v>
      </c>
      <c r="E19" s="18" t="n">
        <f aca="false">C19/B19</f>
        <v>0.936769062841104</v>
      </c>
    </row>
    <row r="20" customFormat="false" ht="12.75" hidden="false" customHeight="false" outlineLevel="0" collapsed="false">
      <c r="A20" s="0" t="n">
        <v>19</v>
      </c>
      <c r="B20" s="6" t="n">
        <v>12.006</v>
      </c>
      <c r="C20" s="6" t="n">
        <v>10.753</v>
      </c>
      <c r="D20" s="15" t="n">
        <f aca="false">B20+C20</f>
        <v>22.759</v>
      </c>
      <c r="E20" s="18" t="n">
        <f aca="false">C20/B20</f>
        <v>0.895635515575546</v>
      </c>
      <c r="F20" s="8"/>
      <c r="H20" s="10"/>
      <c r="I20" s="11"/>
    </row>
    <row r="21" customFormat="false" ht="12.75" hidden="false" customHeight="false" outlineLevel="0" collapsed="false">
      <c r="A21" s="0" t="n">
        <v>20</v>
      </c>
      <c r="B21" s="6" t="n">
        <v>8.872</v>
      </c>
      <c r="C21" s="6" t="n">
        <v>8.867</v>
      </c>
      <c r="D21" s="15" t="n">
        <f aca="false">B21+C21</f>
        <v>17.739</v>
      </c>
      <c r="E21" s="18" t="n">
        <f aca="false">C21/B21</f>
        <v>0.99943642921551</v>
      </c>
    </row>
    <row r="22" customFormat="false" ht="12.75" hidden="false" customHeight="false" outlineLevel="0" collapsed="false">
      <c r="A22" s="0" t="n">
        <v>21</v>
      </c>
      <c r="B22" s="6" t="n">
        <v>8.792</v>
      </c>
      <c r="C22" s="6" t="n">
        <v>8.331</v>
      </c>
      <c r="D22" s="15" t="n">
        <f aca="false">B22+C22</f>
        <v>17.123</v>
      </c>
      <c r="E22" s="18" t="n">
        <f aca="false">C22/B22</f>
        <v>0.947565969062784</v>
      </c>
    </row>
    <row r="23" customFormat="false" ht="12.75" hidden="false" customHeight="false" outlineLevel="0" collapsed="false">
      <c r="A23" s="0" t="n">
        <v>22</v>
      </c>
      <c r="B23" s="6" t="n">
        <v>8.333</v>
      </c>
      <c r="C23" s="6" t="n">
        <v>8.304</v>
      </c>
      <c r="D23" s="15" t="n">
        <f aca="false">B23+C23</f>
        <v>16.637</v>
      </c>
      <c r="E23" s="18" t="n">
        <f aca="false">C23/B23</f>
        <v>0.996519860794432</v>
      </c>
    </row>
    <row r="24" customFormat="false" ht="12.75" hidden="false" customHeight="false" outlineLevel="0" collapsed="false">
      <c r="A24" s="0" t="n">
        <v>23</v>
      </c>
      <c r="B24" s="6" t="n">
        <v>7.599</v>
      </c>
      <c r="C24" s="6" t="n">
        <v>7.513</v>
      </c>
      <c r="D24" s="15" t="n">
        <f aca="false">B24+C24</f>
        <v>15.112</v>
      </c>
      <c r="E24" s="18" t="n">
        <f aca="false">C24/B24</f>
        <v>0.988682721410712</v>
      </c>
    </row>
    <row r="25" customFormat="false" ht="12.75" hidden="false" customHeight="false" outlineLevel="0" collapsed="false">
      <c r="A25" s="0" t="n">
        <v>24</v>
      </c>
      <c r="B25" s="6" t="n">
        <v>3.66</v>
      </c>
      <c r="C25" s="6" t="n">
        <v>4.147</v>
      </c>
      <c r="D25" s="15" t="n">
        <f aca="false">B25+C25</f>
        <v>7.807</v>
      </c>
      <c r="E25" s="18" t="n">
        <f aca="false">C25/B25</f>
        <v>1.13306010928962</v>
      </c>
    </row>
    <row r="26" customFormat="false" ht="12.75" hidden="false" customHeight="false" outlineLevel="0" collapsed="false">
      <c r="A26" s="0" t="n">
        <v>25</v>
      </c>
      <c r="B26" s="6" t="n">
        <v>12.188</v>
      </c>
      <c r="C26" s="6" t="n">
        <v>11.211</v>
      </c>
      <c r="D26" s="15" t="n">
        <f aca="false">B26+C26</f>
        <v>23.399</v>
      </c>
      <c r="E26" s="18" t="n">
        <f aca="false">C26/B26</f>
        <v>0.919839186084673</v>
      </c>
    </row>
    <row r="27" customFormat="false" ht="12.75" hidden="false" customHeight="false" outlineLevel="0" collapsed="false">
      <c r="A27" s="0" t="n">
        <v>26</v>
      </c>
      <c r="B27" s="6" t="n">
        <v>3.001</v>
      </c>
      <c r="C27" s="6" t="n">
        <v>3.437</v>
      </c>
      <c r="D27" s="15" t="n">
        <f aca="false">B27+C27</f>
        <v>6.438</v>
      </c>
      <c r="E27" s="18" t="n">
        <f aca="false">C27/B27</f>
        <v>1.14528490503166</v>
      </c>
    </row>
    <row r="28" customFormat="false" ht="12.75" hidden="false" customHeight="false" outlineLevel="0" collapsed="false">
      <c r="A28" s="0" t="n">
        <v>27</v>
      </c>
      <c r="B28" s="6" t="n">
        <v>10.252</v>
      </c>
      <c r="C28" s="6" t="n">
        <v>9.579</v>
      </c>
      <c r="D28" s="15" t="n">
        <f aca="false">B28+C28</f>
        <v>19.831</v>
      </c>
      <c r="E28" s="18" t="n">
        <f aca="false">C28/B28</f>
        <v>0.934354272337105</v>
      </c>
    </row>
    <row r="29" customFormat="false" ht="12.75" hidden="false" customHeight="false" outlineLevel="0" collapsed="false">
      <c r="A29" s="0" t="n">
        <v>28</v>
      </c>
      <c r="B29" s="6" t="n">
        <v>12.339</v>
      </c>
      <c r="C29" s="6" t="n">
        <v>11.114</v>
      </c>
      <c r="D29" s="15" t="n">
        <f aca="false">B29+C29</f>
        <v>23.453</v>
      </c>
      <c r="E29" s="18" t="n">
        <f aca="false">C29/B29</f>
        <v>0.900721290218008</v>
      </c>
    </row>
    <row r="30" customFormat="false" ht="12.75" hidden="false" customHeight="false" outlineLevel="0" collapsed="false">
      <c r="A30" s="0" t="n">
        <v>29</v>
      </c>
      <c r="B30" s="6" t="n">
        <v>2.027</v>
      </c>
      <c r="C30" s="6" t="n">
        <v>2.474</v>
      </c>
      <c r="D30" s="15" t="n">
        <f aca="false">B30+C30</f>
        <v>4.501</v>
      </c>
      <c r="E30" s="18" t="n">
        <f aca="false">C30/B30</f>
        <v>1.22052294030587</v>
      </c>
    </row>
    <row r="31" customFormat="false" ht="12.75" hidden="false" customHeight="false" outlineLevel="0" collapsed="false">
      <c r="A31" s="0" t="n">
        <v>30</v>
      </c>
      <c r="B31" s="6" t="n">
        <v>10.068</v>
      </c>
      <c r="C31" s="6" t="n">
        <v>9.187</v>
      </c>
      <c r="D31" s="15" t="n">
        <f aca="false">B31+C31</f>
        <v>19.255</v>
      </c>
      <c r="E31" s="18" t="n">
        <f aca="false">C31/B31</f>
        <v>0.912495033770362</v>
      </c>
    </row>
    <row r="32" customFormat="false" ht="12.75" hidden="false" customHeight="false" outlineLevel="0" collapsed="false">
      <c r="A32" s="0" t="s">
        <v>4</v>
      </c>
      <c r="B32" s="16" t="n">
        <f aca="false">SUM(B1:B31)</f>
        <v>315.893</v>
      </c>
      <c r="C32" s="3" t="n">
        <f aca="false">SUM(C1:C31)</f>
        <v>303.706</v>
      </c>
      <c r="D32" s="17" t="n">
        <f aca="false">SUM(D1:D31)</f>
        <v>619.599</v>
      </c>
      <c r="E32" s="14" t="n">
        <f aca="false">C32/B32</f>
        <v>0.96142048098565</v>
      </c>
      <c r="G32" s="8" t="s">
        <v>5</v>
      </c>
      <c r="I32" s="10" t="n">
        <f aca="false">D32</f>
        <v>619.599</v>
      </c>
      <c r="J32" s="1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45:27Z</dcterms:created>
  <dc:creator>papa</dc:creator>
  <dc:description/>
  <dc:language>en-US</dc:language>
  <cp:lastModifiedBy>Papa</cp:lastModifiedBy>
  <cp:lastPrinted>2014-07-08T10:49:10Z</cp:lastPrinted>
  <dcterms:modified xsi:type="dcterms:W3CDTF">2015-01-23T15:53:29Z</dcterms:modified>
  <cp:revision>0</cp:revision>
  <dc:subject/>
  <dc:title/>
</cp:coreProperties>
</file>