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5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1.13" sheetId="1" state="visible" r:id="rId2"/>
    <sheet name="02.13" sheetId="2" state="visible" r:id="rId3"/>
    <sheet name="03.13" sheetId="3" state="visible" r:id="rId4"/>
    <sheet name="04.13" sheetId="4" state="visible" r:id="rId5"/>
    <sheet name="05.13" sheetId="5" state="visible" r:id="rId6"/>
    <sheet name="06.13" sheetId="6" state="visible" r:id="rId7"/>
    <sheet name="07.13" sheetId="7" state="visible" r:id="rId8"/>
    <sheet name="08.13" sheetId="8" state="visible" r:id="rId9"/>
    <sheet name="09.13" sheetId="9" state="visible" r:id="rId10"/>
    <sheet name="10.13" sheetId="10" state="visible" r:id="rId11"/>
    <sheet name="11.13" sheetId="11" state="visible" r:id="rId12"/>
    <sheet name="12.13" sheetId="12" state="visible" r:id="rId13"/>
    <sheet name="JAAR 20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papa:
</t>
        </r>
        <r>
          <rPr>
            <sz val="8"/>
            <color rgb="FF000000"/>
            <rFont val="Tahoma"/>
            <family val="2"/>
          </rPr>
          <t xml:space="preserve">alle 3 de strings terug op de omvormer / 1 paneel werd verva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">
  <si>
    <t xml:space="preserve">3240Wp</t>
  </si>
  <si>
    <t xml:space="preserve">3900Wp</t>
  </si>
  <si>
    <t xml:space="preserve">Som</t>
  </si>
  <si>
    <t xml:space="preserve">Delta (%)</t>
  </si>
  <si>
    <t xml:space="preserve">Som:</t>
  </si>
  <si>
    <t xml:space="preserve">Totaal deze maand:</t>
  </si>
  <si>
    <t xml:space="preserve">kWh</t>
  </si>
  <si>
    <t xml:space="preserve">Totaal dit jaa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0.000"/>
    <numFmt numFmtId="168" formatCode="0.0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1"/>
      <color rgb="FFC0C0FF"/>
      <name val="Verdana"/>
      <family val="2"/>
    </font>
    <font>
      <sz val="11"/>
      <color rgb="FF800080"/>
      <name val="Verdana"/>
      <family val="2"/>
    </font>
    <font>
      <b val="true"/>
      <sz val="11"/>
      <color rgb="FFFF0000"/>
      <name val="Verdana"/>
      <family val="2"/>
    </font>
    <font>
      <b val="true"/>
      <sz val="11"/>
      <color rgb="FFC0C0FF"/>
      <name val="Verdana"/>
      <family val="2"/>
    </font>
    <font>
      <i val="true"/>
      <sz val="11"/>
      <color rgb="FF808080"/>
      <name val="Verdana"/>
      <family val="2"/>
    </font>
    <font>
      <sz val="11"/>
      <color rgb="FF008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333399"/>
      <name val="Verdana"/>
      <family val="2"/>
    </font>
    <font>
      <sz val="11"/>
      <color rgb="FFFF0000"/>
      <name val="Verdana"/>
      <family val="2"/>
    </font>
    <font>
      <sz val="11"/>
      <color rgb="FF808000"/>
      <name val="Verdana"/>
      <family val="2"/>
    </font>
    <font>
      <b val="true"/>
      <sz val="11"/>
      <color rgb="FF424242"/>
      <name val="Verdana"/>
      <family val="2"/>
    </font>
    <font>
      <sz val="10"/>
      <color rgb="FF000000"/>
      <name val="Arial"/>
      <family val="2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7"/>
      <color rgb="FF00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FF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A0E0E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uro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te 2" xfId="58"/>
    <cellStyle name="Notitie 2" xfId="59"/>
    <cellStyle name="Notitie 3" xfId="60"/>
    <cellStyle name="Notitie 4" xfId="61"/>
    <cellStyle name="Notitie 5" xfId="62"/>
    <cellStyle name="Notitie 6" xfId="63"/>
    <cellStyle name="Output 2" xfId="64"/>
    <cellStyle name="Standaard 2" xfId="65"/>
    <cellStyle name="Standaard 3" xfId="66"/>
    <cellStyle name="Standaard 4" xfId="67"/>
    <cellStyle name="Standaard 5" xfId="68"/>
    <cellStyle name="Standaard 6" xfId="69"/>
    <cellStyle name="Total 2" xfId="70"/>
    <cellStyle name="Warning Text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ANUARI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483413368659"/>
          <c:y val="0.150323459312223"/>
          <c:w val="0.894574156869239"/>
          <c:h val="0.730507320394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.13'!$B$2:$B$32</c:f>
              <c:numCache>
                <c:formatCode>General</c:formatCode>
                <c:ptCount val="31"/>
                <c:pt idx="0">
                  <c:v>2.447</c:v>
                </c:pt>
                <c:pt idx="1">
                  <c:v>3.711</c:v>
                </c:pt>
                <c:pt idx="2">
                  <c:v>0.252</c:v>
                </c:pt>
                <c:pt idx="3">
                  <c:v>0.194</c:v>
                </c:pt>
                <c:pt idx="4">
                  <c:v>0</c:v>
                </c:pt>
                <c:pt idx="5">
                  <c:v>0.742</c:v>
                </c:pt>
                <c:pt idx="6">
                  <c:v>0.121</c:v>
                </c:pt>
                <c:pt idx="7">
                  <c:v>0.458</c:v>
                </c:pt>
                <c:pt idx="8">
                  <c:v>0.058</c:v>
                </c:pt>
                <c:pt idx="9">
                  <c:v>3.782</c:v>
                </c:pt>
                <c:pt idx="10">
                  <c:v>5.649</c:v>
                </c:pt>
                <c:pt idx="11">
                  <c:v>7.281</c:v>
                </c:pt>
                <c:pt idx="12">
                  <c:v>6.659</c:v>
                </c:pt>
                <c:pt idx="13">
                  <c:v>1.682</c:v>
                </c:pt>
                <c:pt idx="14">
                  <c:v>0.639</c:v>
                </c:pt>
                <c:pt idx="15">
                  <c:v>7.158</c:v>
                </c:pt>
                <c:pt idx="16">
                  <c:v>0.981</c:v>
                </c:pt>
                <c:pt idx="17">
                  <c:v>2.166</c:v>
                </c:pt>
                <c:pt idx="18">
                  <c:v>1.089</c:v>
                </c:pt>
                <c:pt idx="19">
                  <c:v>0.668</c:v>
                </c:pt>
                <c:pt idx="20">
                  <c:v>0.466</c:v>
                </c:pt>
                <c:pt idx="21">
                  <c:v>6.743</c:v>
                </c:pt>
                <c:pt idx="22">
                  <c:v>7.075</c:v>
                </c:pt>
                <c:pt idx="23">
                  <c:v>4.428</c:v>
                </c:pt>
                <c:pt idx="24">
                  <c:v>4.291</c:v>
                </c:pt>
                <c:pt idx="25">
                  <c:v>0.292</c:v>
                </c:pt>
                <c:pt idx="26">
                  <c:v>1.528</c:v>
                </c:pt>
                <c:pt idx="27">
                  <c:v>7.606</c:v>
                </c:pt>
                <c:pt idx="28">
                  <c:v>0.384</c:v>
                </c:pt>
                <c:pt idx="29">
                  <c:v>2.486</c:v>
                </c:pt>
                <c:pt idx="30">
                  <c:v>2.209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.13'!$C$2:$C$32</c:f>
              <c:numCache>
                <c:formatCode>General</c:formatCode>
                <c:ptCount val="31"/>
                <c:pt idx="0">
                  <c:v>1.497</c:v>
                </c:pt>
                <c:pt idx="1">
                  <c:v>2.053</c:v>
                </c:pt>
                <c:pt idx="2">
                  <c:v>0.377</c:v>
                </c:pt>
                <c:pt idx="3">
                  <c:v>0.335</c:v>
                </c:pt>
                <c:pt idx="4">
                  <c:v>0.084</c:v>
                </c:pt>
                <c:pt idx="5">
                  <c:v>0.916</c:v>
                </c:pt>
                <c:pt idx="6">
                  <c:v>0.225</c:v>
                </c:pt>
                <c:pt idx="7">
                  <c:v>0.628</c:v>
                </c:pt>
                <c:pt idx="8">
                  <c:v>0.177</c:v>
                </c:pt>
                <c:pt idx="9">
                  <c:v>2.417</c:v>
                </c:pt>
                <c:pt idx="10">
                  <c:v>3.01</c:v>
                </c:pt>
                <c:pt idx="11">
                  <c:v>3.349</c:v>
                </c:pt>
                <c:pt idx="12">
                  <c:v>3.404</c:v>
                </c:pt>
                <c:pt idx="13">
                  <c:v>1.886</c:v>
                </c:pt>
                <c:pt idx="14">
                  <c:v>0.569</c:v>
                </c:pt>
                <c:pt idx="15">
                  <c:v>3.671</c:v>
                </c:pt>
                <c:pt idx="16">
                  <c:v>1.252</c:v>
                </c:pt>
                <c:pt idx="17">
                  <c:v>2.197</c:v>
                </c:pt>
                <c:pt idx="18">
                  <c:v>1.383</c:v>
                </c:pt>
                <c:pt idx="19">
                  <c:v>0.518</c:v>
                </c:pt>
                <c:pt idx="20">
                  <c:v>0.198</c:v>
                </c:pt>
                <c:pt idx="21">
                  <c:v>4.122</c:v>
                </c:pt>
                <c:pt idx="22">
                  <c:v>4.714</c:v>
                </c:pt>
                <c:pt idx="23">
                  <c:v>3.9</c:v>
                </c:pt>
                <c:pt idx="24">
                  <c:v>3.627</c:v>
                </c:pt>
                <c:pt idx="25">
                  <c:v>0.34</c:v>
                </c:pt>
                <c:pt idx="26">
                  <c:v>1.305</c:v>
                </c:pt>
                <c:pt idx="27">
                  <c:v>5.679</c:v>
                </c:pt>
                <c:pt idx="28">
                  <c:v>0.598</c:v>
                </c:pt>
                <c:pt idx="29">
                  <c:v>2.083</c:v>
                </c:pt>
                <c:pt idx="30">
                  <c:v>2.198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.13'!$D$2:$D$32</c:f>
              <c:numCache>
                <c:formatCode>General</c:formatCode>
                <c:ptCount val="31"/>
                <c:pt idx="0">
                  <c:v>3.944</c:v>
                </c:pt>
                <c:pt idx="1">
                  <c:v>5.764</c:v>
                </c:pt>
                <c:pt idx="2">
                  <c:v>0.629</c:v>
                </c:pt>
                <c:pt idx="3">
                  <c:v>0.529</c:v>
                </c:pt>
                <c:pt idx="4">
                  <c:v>0.084</c:v>
                </c:pt>
                <c:pt idx="5">
                  <c:v>1.658</c:v>
                </c:pt>
                <c:pt idx="6">
                  <c:v>0.346</c:v>
                </c:pt>
                <c:pt idx="7">
                  <c:v>1.086</c:v>
                </c:pt>
                <c:pt idx="8">
                  <c:v>0.235</c:v>
                </c:pt>
                <c:pt idx="9">
                  <c:v>6.199</c:v>
                </c:pt>
                <c:pt idx="10">
                  <c:v>8.659</c:v>
                </c:pt>
                <c:pt idx="11">
                  <c:v>10.63</c:v>
                </c:pt>
                <c:pt idx="12">
                  <c:v>10.063</c:v>
                </c:pt>
                <c:pt idx="13">
                  <c:v>3.568</c:v>
                </c:pt>
                <c:pt idx="14">
                  <c:v>1.208</c:v>
                </c:pt>
                <c:pt idx="15">
                  <c:v>10.829</c:v>
                </c:pt>
                <c:pt idx="16">
                  <c:v>2.233</c:v>
                </c:pt>
                <c:pt idx="17">
                  <c:v>4.363</c:v>
                </c:pt>
                <c:pt idx="18">
                  <c:v>2.472</c:v>
                </c:pt>
                <c:pt idx="19">
                  <c:v>1.186</c:v>
                </c:pt>
                <c:pt idx="20">
                  <c:v>0.664</c:v>
                </c:pt>
                <c:pt idx="21">
                  <c:v>10.865</c:v>
                </c:pt>
                <c:pt idx="22">
                  <c:v>11.789</c:v>
                </c:pt>
                <c:pt idx="23">
                  <c:v>8.328</c:v>
                </c:pt>
                <c:pt idx="24">
                  <c:v>7.918</c:v>
                </c:pt>
                <c:pt idx="25">
                  <c:v>0.632</c:v>
                </c:pt>
                <c:pt idx="26">
                  <c:v>2.833</c:v>
                </c:pt>
                <c:pt idx="27">
                  <c:v>13.285</c:v>
                </c:pt>
                <c:pt idx="28">
                  <c:v>0.982</c:v>
                </c:pt>
                <c:pt idx="29">
                  <c:v>4.569</c:v>
                </c:pt>
                <c:pt idx="30">
                  <c:v>4.407</c:v>
                </c:pt>
              </c:numCache>
            </c:numRef>
          </c:val>
        </c:ser>
        <c:gapWidth val="150"/>
        <c:overlap val="0"/>
        <c:axId val="84569863"/>
        <c:axId val="67670929"/>
      </c:barChart>
      <c:catAx>
        <c:axId val="84569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235469448584"/>
              <c:y val="0.890619679945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0929"/>
        <c:crossesAt val="0"/>
        <c:auto val="1"/>
        <c:lblAlgn val="ctr"/>
        <c:lblOffset val="100"/>
        <c:noMultiLvlLbl val="0"/>
      </c:catAx>
      <c:valAx>
        <c:axId val="67670929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99194127063"/>
              <c:y val="0.345335376234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9863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7347242921"/>
          <c:y val="0.912665985699694"/>
          <c:w val="0.586134569741127"/>
          <c:h val="0.0600953353762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KTOBER 2013</a:t>
            </a:r>
          </a:p>
        </c:rich>
      </c:tx>
      <c:layout>
        <c:manualLayout>
          <c:xMode val="edge"/>
          <c:yMode val="edge"/>
          <c:x val="0.381130827730629"/>
          <c:y val="0.04110752505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828943017745"/>
          <c:y val="0.149991506709699"/>
          <c:w val="0.894797751570594"/>
          <c:h val="0.731696959402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13'!$B$2:$B$32</c:f>
              <c:numCache>
                <c:formatCode>General</c:formatCode>
                <c:ptCount val="31"/>
                <c:pt idx="0">
                  <c:v>14.207</c:v>
                </c:pt>
                <c:pt idx="1">
                  <c:v>12.298</c:v>
                </c:pt>
                <c:pt idx="2">
                  <c:v>12.037</c:v>
                </c:pt>
                <c:pt idx="3">
                  <c:v>6.731</c:v>
                </c:pt>
                <c:pt idx="4">
                  <c:v>5.421</c:v>
                </c:pt>
                <c:pt idx="5">
                  <c:v>4.994</c:v>
                </c:pt>
                <c:pt idx="6">
                  <c:v>9.705</c:v>
                </c:pt>
                <c:pt idx="7">
                  <c:v>9.472</c:v>
                </c:pt>
                <c:pt idx="8">
                  <c:v>3.567</c:v>
                </c:pt>
                <c:pt idx="9">
                  <c:v>8.636</c:v>
                </c:pt>
                <c:pt idx="10">
                  <c:v>1.898</c:v>
                </c:pt>
                <c:pt idx="11">
                  <c:v>8.214</c:v>
                </c:pt>
                <c:pt idx="12">
                  <c:v>0.562</c:v>
                </c:pt>
                <c:pt idx="13">
                  <c:v>1.098</c:v>
                </c:pt>
                <c:pt idx="14">
                  <c:v>1.562</c:v>
                </c:pt>
                <c:pt idx="15">
                  <c:v>3.714</c:v>
                </c:pt>
                <c:pt idx="16">
                  <c:v>5.034</c:v>
                </c:pt>
                <c:pt idx="17">
                  <c:v>4.188</c:v>
                </c:pt>
                <c:pt idx="18">
                  <c:v>5.77</c:v>
                </c:pt>
                <c:pt idx="19">
                  <c:v>5.595</c:v>
                </c:pt>
                <c:pt idx="20">
                  <c:v>3.84</c:v>
                </c:pt>
                <c:pt idx="21">
                  <c:v>9.905</c:v>
                </c:pt>
                <c:pt idx="22">
                  <c:v>4.306</c:v>
                </c:pt>
                <c:pt idx="23">
                  <c:v>5.773</c:v>
                </c:pt>
                <c:pt idx="24">
                  <c:v>3.056</c:v>
                </c:pt>
                <c:pt idx="25">
                  <c:v>8.276</c:v>
                </c:pt>
                <c:pt idx="26">
                  <c:v>3.931</c:v>
                </c:pt>
                <c:pt idx="27">
                  <c:v>4.762</c:v>
                </c:pt>
                <c:pt idx="28">
                  <c:v>8.612</c:v>
                </c:pt>
                <c:pt idx="29">
                  <c:v>11.087</c:v>
                </c:pt>
                <c:pt idx="30">
                  <c:v>7.94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13'!$C$2:$C$32</c:f>
              <c:numCache>
                <c:formatCode>General</c:formatCode>
                <c:ptCount val="31"/>
                <c:pt idx="0">
                  <c:v>12.335</c:v>
                </c:pt>
                <c:pt idx="1">
                  <c:v>11.076</c:v>
                </c:pt>
                <c:pt idx="2">
                  <c:v>10.435</c:v>
                </c:pt>
                <c:pt idx="3">
                  <c:v>6.479</c:v>
                </c:pt>
                <c:pt idx="4">
                  <c:v>5.605</c:v>
                </c:pt>
                <c:pt idx="5">
                  <c:v>4.825</c:v>
                </c:pt>
                <c:pt idx="6">
                  <c:v>8.858</c:v>
                </c:pt>
                <c:pt idx="7">
                  <c:v>8.655</c:v>
                </c:pt>
                <c:pt idx="8">
                  <c:v>3.885</c:v>
                </c:pt>
                <c:pt idx="9">
                  <c:v>7.682</c:v>
                </c:pt>
                <c:pt idx="10">
                  <c:v>2.346</c:v>
                </c:pt>
                <c:pt idx="11">
                  <c:v>7.729</c:v>
                </c:pt>
                <c:pt idx="12">
                  <c:v>0.821</c:v>
                </c:pt>
                <c:pt idx="13">
                  <c:v>1.404</c:v>
                </c:pt>
                <c:pt idx="14">
                  <c:v>1.92</c:v>
                </c:pt>
                <c:pt idx="15">
                  <c:v>3.683</c:v>
                </c:pt>
                <c:pt idx="16">
                  <c:v>4.62</c:v>
                </c:pt>
                <c:pt idx="17">
                  <c:v>4.221</c:v>
                </c:pt>
                <c:pt idx="18">
                  <c:v>5.498</c:v>
                </c:pt>
                <c:pt idx="19">
                  <c:v>5.289</c:v>
                </c:pt>
                <c:pt idx="20">
                  <c:v>4.021</c:v>
                </c:pt>
                <c:pt idx="21">
                  <c:v>8.106</c:v>
                </c:pt>
                <c:pt idx="22">
                  <c:v>3.986</c:v>
                </c:pt>
                <c:pt idx="23">
                  <c:v>5.143</c:v>
                </c:pt>
                <c:pt idx="24">
                  <c:v>3.166</c:v>
                </c:pt>
                <c:pt idx="25">
                  <c:v>6.857</c:v>
                </c:pt>
                <c:pt idx="26">
                  <c:v>3.648</c:v>
                </c:pt>
                <c:pt idx="27">
                  <c:v>4.432</c:v>
                </c:pt>
                <c:pt idx="28">
                  <c:v>7.152</c:v>
                </c:pt>
                <c:pt idx="29">
                  <c:v>8.646</c:v>
                </c:pt>
                <c:pt idx="30">
                  <c:v>6.713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13'!$D$2:$D$32</c:f>
              <c:numCache>
                <c:formatCode>General</c:formatCode>
                <c:ptCount val="31"/>
                <c:pt idx="0">
                  <c:v>26.542</c:v>
                </c:pt>
                <c:pt idx="1">
                  <c:v>23.374</c:v>
                </c:pt>
                <c:pt idx="2">
                  <c:v>22.472</c:v>
                </c:pt>
                <c:pt idx="3">
                  <c:v>13.21</c:v>
                </c:pt>
                <c:pt idx="4">
                  <c:v>11.026</c:v>
                </c:pt>
                <c:pt idx="5">
                  <c:v>9.819</c:v>
                </c:pt>
                <c:pt idx="6">
                  <c:v>18.563</c:v>
                </c:pt>
                <c:pt idx="7">
                  <c:v>18.127</c:v>
                </c:pt>
                <c:pt idx="8">
                  <c:v>7.452</c:v>
                </c:pt>
                <c:pt idx="9">
                  <c:v>16.318</c:v>
                </c:pt>
                <c:pt idx="10">
                  <c:v>4.244</c:v>
                </c:pt>
                <c:pt idx="11">
                  <c:v>15.943</c:v>
                </c:pt>
                <c:pt idx="12">
                  <c:v>1.383</c:v>
                </c:pt>
                <c:pt idx="13">
                  <c:v>2.502</c:v>
                </c:pt>
                <c:pt idx="14">
                  <c:v>3.482</c:v>
                </c:pt>
                <c:pt idx="15">
                  <c:v>7.397</c:v>
                </c:pt>
                <c:pt idx="16">
                  <c:v>9.654</c:v>
                </c:pt>
                <c:pt idx="17">
                  <c:v>8.409</c:v>
                </c:pt>
                <c:pt idx="18">
                  <c:v>11.268</c:v>
                </c:pt>
                <c:pt idx="19">
                  <c:v>10.884</c:v>
                </c:pt>
                <c:pt idx="20">
                  <c:v>7.861</c:v>
                </c:pt>
                <c:pt idx="21">
                  <c:v>18.011</c:v>
                </c:pt>
                <c:pt idx="22">
                  <c:v>8.292</c:v>
                </c:pt>
                <c:pt idx="23">
                  <c:v>10.916</c:v>
                </c:pt>
                <c:pt idx="24">
                  <c:v>6.222</c:v>
                </c:pt>
                <c:pt idx="25">
                  <c:v>15.133</c:v>
                </c:pt>
                <c:pt idx="26">
                  <c:v>7.579</c:v>
                </c:pt>
                <c:pt idx="27">
                  <c:v>9.194</c:v>
                </c:pt>
                <c:pt idx="28">
                  <c:v>15.764</c:v>
                </c:pt>
                <c:pt idx="29">
                  <c:v>19.733</c:v>
                </c:pt>
                <c:pt idx="30">
                  <c:v>14.653</c:v>
                </c:pt>
              </c:numCache>
            </c:numRef>
          </c:val>
        </c:ser>
        <c:gapWidth val="150"/>
        <c:overlap val="0"/>
        <c:axId val="59686243"/>
        <c:axId val="71805654"/>
      </c:barChart>
      <c:catAx>
        <c:axId val="59686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975862449025"/>
              <c:y val="0.890946152539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5654"/>
        <c:crossesAt val="0"/>
        <c:auto val="1"/>
        <c:lblAlgn val="ctr"/>
        <c:lblOffset val="100"/>
        <c:noMultiLvlLbl val="0"/>
      </c:catAx>
      <c:valAx>
        <c:axId val="71805654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771409677064"/>
              <c:y val="0.3466961100730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6243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972555935192"/>
          <c:y val="0.91294377441821"/>
          <c:w val="0.585197839744296"/>
          <c:h val="0.0599626295226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VEMBER 2013</a:t>
            </a:r>
          </a:p>
        </c:rich>
      </c:tx>
      <c:layout>
        <c:manualLayout>
          <c:xMode val="edge"/>
          <c:yMode val="edge"/>
          <c:x val="0.372417582417582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626373626374"/>
          <c:y val="0.150571574816584"/>
          <c:w val="0.893901098901099"/>
          <c:h val="0.729994881419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13'!$B$2:$B$31</c:f>
              <c:numCache>
                <c:formatCode>General</c:formatCode>
                <c:ptCount val="30"/>
                <c:pt idx="0">
                  <c:v>3.924</c:v>
                </c:pt>
                <c:pt idx="1">
                  <c:v>0.515</c:v>
                </c:pt>
                <c:pt idx="2">
                  <c:v>7.37</c:v>
                </c:pt>
                <c:pt idx="3">
                  <c:v>1.034</c:v>
                </c:pt>
                <c:pt idx="4">
                  <c:v>0.687</c:v>
                </c:pt>
                <c:pt idx="5">
                  <c:v>1.196</c:v>
                </c:pt>
                <c:pt idx="6">
                  <c:v>0.57</c:v>
                </c:pt>
                <c:pt idx="7">
                  <c:v>3.452</c:v>
                </c:pt>
                <c:pt idx="8">
                  <c:v>6.735</c:v>
                </c:pt>
                <c:pt idx="9">
                  <c:v>4.971</c:v>
                </c:pt>
                <c:pt idx="10">
                  <c:v>6.297</c:v>
                </c:pt>
                <c:pt idx="11">
                  <c:v>0.357</c:v>
                </c:pt>
                <c:pt idx="12">
                  <c:v>7.665</c:v>
                </c:pt>
                <c:pt idx="13">
                  <c:v>0.82</c:v>
                </c:pt>
                <c:pt idx="14">
                  <c:v>7.313</c:v>
                </c:pt>
                <c:pt idx="15">
                  <c:v>1.024</c:v>
                </c:pt>
                <c:pt idx="16">
                  <c:v>0.499</c:v>
                </c:pt>
                <c:pt idx="17">
                  <c:v>0.779</c:v>
                </c:pt>
                <c:pt idx="18">
                  <c:v>0.985</c:v>
                </c:pt>
                <c:pt idx="19">
                  <c:v>2.945</c:v>
                </c:pt>
                <c:pt idx="20">
                  <c:v>2.349</c:v>
                </c:pt>
                <c:pt idx="21">
                  <c:v>0.934</c:v>
                </c:pt>
                <c:pt idx="22">
                  <c:v>0.91</c:v>
                </c:pt>
                <c:pt idx="23">
                  <c:v>1.53</c:v>
                </c:pt>
                <c:pt idx="24">
                  <c:v>2.489</c:v>
                </c:pt>
                <c:pt idx="25">
                  <c:v>2.003</c:v>
                </c:pt>
                <c:pt idx="26">
                  <c:v>2.5</c:v>
                </c:pt>
                <c:pt idx="27">
                  <c:v>0.357</c:v>
                </c:pt>
                <c:pt idx="28">
                  <c:v>0.344</c:v>
                </c:pt>
                <c:pt idx="29">
                  <c:v>3.796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13'!$C$2:$C$31</c:f>
              <c:numCache>
                <c:formatCode>General</c:formatCode>
                <c:ptCount val="30"/>
                <c:pt idx="0">
                  <c:v>3.826</c:v>
                </c:pt>
                <c:pt idx="1">
                  <c:v>0.722</c:v>
                </c:pt>
                <c:pt idx="2">
                  <c:v>6.213</c:v>
                </c:pt>
                <c:pt idx="3">
                  <c:v>1.315</c:v>
                </c:pt>
                <c:pt idx="4">
                  <c:v>0.942</c:v>
                </c:pt>
                <c:pt idx="5">
                  <c:v>1.475</c:v>
                </c:pt>
                <c:pt idx="6">
                  <c:v>0.804</c:v>
                </c:pt>
                <c:pt idx="7">
                  <c:v>3.266</c:v>
                </c:pt>
                <c:pt idx="8">
                  <c:v>5.184</c:v>
                </c:pt>
                <c:pt idx="9">
                  <c:v>3.701</c:v>
                </c:pt>
                <c:pt idx="10">
                  <c:v>4.95</c:v>
                </c:pt>
                <c:pt idx="11">
                  <c:v>0.522</c:v>
                </c:pt>
                <c:pt idx="12">
                  <c:v>5.325</c:v>
                </c:pt>
                <c:pt idx="13">
                  <c:v>1.078</c:v>
                </c:pt>
                <c:pt idx="14">
                  <c:v>4.857</c:v>
                </c:pt>
                <c:pt idx="15">
                  <c:v>1.321</c:v>
                </c:pt>
                <c:pt idx="16">
                  <c:v>0.723</c:v>
                </c:pt>
                <c:pt idx="17">
                  <c:v>1.026</c:v>
                </c:pt>
                <c:pt idx="18">
                  <c:v>1.224</c:v>
                </c:pt>
                <c:pt idx="19">
                  <c:v>1.969</c:v>
                </c:pt>
                <c:pt idx="20">
                  <c:v>2.205</c:v>
                </c:pt>
                <c:pt idx="21">
                  <c:v>1.194</c:v>
                </c:pt>
                <c:pt idx="22">
                  <c:v>1.158</c:v>
                </c:pt>
                <c:pt idx="23">
                  <c:v>1.613</c:v>
                </c:pt>
                <c:pt idx="24">
                  <c:v>2.132</c:v>
                </c:pt>
                <c:pt idx="25">
                  <c:v>1.955</c:v>
                </c:pt>
                <c:pt idx="26">
                  <c:v>2.49</c:v>
                </c:pt>
                <c:pt idx="27">
                  <c:v>0.511</c:v>
                </c:pt>
                <c:pt idx="28">
                  <c:v>0.51</c:v>
                </c:pt>
                <c:pt idx="29">
                  <c:v>2.68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13'!$D$2:$D$31</c:f>
              <c:numCache>
                <c:formatCode>General</c:formatCode>
                <c:ptCount val="30"/>
                <c:pt idx="0">
                  <c:v>7.75</c:v>
                </c:pt>
                <c:pt idx="1">
                  <c:v>1.237</c:v>
                </c:pt>
                <c:pt idx="2">
                  <c:v>13.583</c:v>
                </c:pt>
                <c:pt idx="3">
                  <c:v>2.349</c:v>
                </c:pt>
                <c:pt idx="4">
                  <c:v>1.629</c:v>
                </c:pt>
                <c:pt idx="5">
                  <c:v>2.671</c:v>
                </c:pt>
                <c:pt idx="6">
                  <c:v>1.374</c:v>
                </c:pt>
                <c:pt idx="7">
                  <c:v>6.718</c:v>
                </c:pt>
                <c:pt idx="8">
                  <c:v>11.919</c:v>
                </c:pt>
                <c:pt idx="9">
                  <c:v>8.672</c:v>
                </c:pt>
                <c:pt idx="10">
                  <c:v>11.247</c:v>
                </c:pt>
                <c:pt idx="11">
                  <c:v>0.879</c:v>
                </c:pt>
                <c:pt idx="12">
                  <c:v>12.99</c:v>
                </c:pt>
                <c:pt idx="13">
                  <c:v>1.898</c:v>
                </c:pt>
                <c:pt idx="14">
                  <c:v>12.17</c:v>
                </c:pt>
                <c:pt idx="15">
                  <c:v>2.345</c:v>
                </c:pt>
                <c:pt idx="16">
                  <c:v>1.222</c:v>
                </c:pt>
                <c:pt idx="17">
                  <c:v>1.805</c:v>
                </c:pt>
                <c:pt idx="18">
                  <c:v>2.209</c:v>
                </c:pt>
                <c:pt idx="19">
                  <c:v>4.914</c:v>
                </c:pt>
                <c:pt idx="20">
                  <c:v>4.554</c:v>
                </c:pt>
                <c:pt idx="21">
                  <c:v>2.128</c:v>
                </c:pt>
                <c:pt idx="22">
                  <c:v>2.068</c:v>
                </c:pt>
                <c:pt idx="23">
                  <c:v>3.143</c:v>
                </c:pt>
                <c:pt idx="24">
                  <c:v>4.621</c:v>
                </c:pt>
                <c:pt idx="25">
                  <c:v>3.958</c:v>
                </c:pt>
                <c:pt idx="26">
                  <c:v>4.99</c:v>
                </c:pt>
                <c:pt idx="27">
                  <c:v>0.868</c:v>
                </c:pt>
                <c:pt idx="28">
                  <c:v>0.854</c:v>
                </c:pt>
                <c:pt idx="29">
                  <c:v>6.476</c:v>
                </c:pt>
              </c:numCache>
            </c:numRef>
          </c:val>
        </c:ser>
        <c:gapWidth val="150"/>
        <c:overlap val="0"/>
        <c:axId val="58194576"/>
        <c:axId val="78052492"/>
      </c:barChart>
      <c:catAx>
        <c:axId val="58194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1538461538462"/>
              <c:y val="0.890377068759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2492"/>
        <c:crossesAt val="0"/>
        <c:auto val="1"/>
        <c:lblAlgn val="ctr"/>
        <c:lblOffset val="100"/>
        <c:noMultiLvlLbl val="0"/>
      </c:catAx>
      <c:valAx>
        <c:axId val="78052492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362637362637"/>
              <c:y val="0.346101347892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4576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912087912088"/>
          <c:y val="0.912642893704146"/>
          <c:w val="0.583461538461539"/>
          <c:h val="0.060228629926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CEMBER 2013</a:t>
            </a:r>
          </a:p>
        </c:rich>
      </c:tx>
      <c:layout>
        <c:manualLayout>
          <c:xMode val="edge"/>
          <c:yMode val="edge"/>
          <c:x val="0.370913686061205"/>
          <c:y val="0.0411133810010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592110323609"/>
          <c:y val="0.150323459312223"/>
          <c:w val="0.89484094280534"/>
          <c:h val="0.7305073203949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13'!$B$2:$B$32</c:f>
              <c:numCache>
                <c:formatCode>General</c:formatCode>
                <c:ptCount val="31"/>
                <c:pt idx="0">
                  <c:v>5.033</c:v>
                </c:pt>
                <c:pt idx="1">
                  <c:v>6.427</c:v>
                </c:pt>
                <c:pt idx="2">
                  <c:v>5.492</c:v>
                </c:pt>
                <c:pt idx="3">
                  <c:v>0.833</c:v>
                </c:pt>
                <c:pt idx="4">
                  <c:v>0.708</c:v>
                </c:pt>
                <c:pt idx="5">
                  <c:v>6.47</c:v>
                </c:pt>
                <c:pt idx="6">
                  <c:v>1.013</c:v>
                </c:pt>
                <c:pt idx="7">
                  <c:v>1.7</c:v>
                </c:pt>
                <c:pt idx="8">
                  <c:v>4.947</c:v>
                </c:pt>
                <c:pt idx="9">
                  <c:v>7.087</c:v>
                </c:pt>
                <c:pt idx="10">
                  <c:v>7.058</c:v>
                </c:pt>
                <c:pt idx="11">
                  <c:v>5.211</c:v>
                </c:pt>
                <c:pt idx="12">
                  <c:v>5.967</c:v>
                </c:pt>
                <c:pt idx="13">
                  <c:v>4.569</c:v>
                </c:pt>
                <c:pt idx="14">
                  <c:v>1.748</c:v>
                </c:pt>
                <c:pt idx="15">
                  <c:v>4.913</c:v>
                </c:pt>
                <c:pt idx="16">
                  <c:v>0.144</c:v>
                </c:pt>
                <c:pt idx="17">
                  <c:v>1.979</c:v>
                </c:pt>
                <c:pt idx="18">
                  <c:v>3.806</c:v>
                </c:pt>
                <c:pt idx="19">
                  <c:v>6.603</c:v>
                </c:pt>
                <c:pt idx="20">
                  <c:v>0.917</c:v>
                </c:pt>
                <c:pt idx="21">
                  <c:v>1.386</c:v>
                </c:pt>
                <c:pt idx="22">
                  <c:v>1.64</c:v>
                </c:pt>
                <c:pt idx="23">
                  <c:v>0.083</c:v>
                </c:pt>
                <c:pt idx="24">
                  <c:v>2.951</c:v>
                </c:pt>
                <c:pt idx="25">
                  <c:v>1.892</c:v>
                </c:pt>
                <c:pt idx="26">
                  <c:v>0.192</c:v>
                </c:pt>
                <c:pt idx="27">
                  <c:v>3.803</c:v>
                </c:pt>
                <c:pt idx="28">
                  <c:v>6.356</c:v>
                </c:pt>
                <c:pt idx="29">
                  <c:v>1.744</c:v>
                </c:pt>
                <c:pt idx="30">
                  <c:v>1.473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13'!$C$2:$C$32</c:f>
              <c:numCache>
                <c:formatCode>General</c:formatCode>
                <c:ptCount val="31"/>
                <c:pt idx="0">
                  <c:v>2.546</c:v>
                </c:pt>
                <c:pt idx="1">
                  <c:v>3.185</c:v>
                </c:pt>
                <c:pt idx="2">
                  <c:v>2.851</c:v>
                </c:pt>
                <c:pt idx="3">
                  <c:v>1.022</c:v>
                </c:pt>
                <c:pt idx="4">
                  <c:v>0.893</c:v>
                </c:pt>
                <c:pt idx="5">
                  <c:v>2.828</c:v>
                </c:pt>
                <c:pt idx="6">
                  <c:v>1.184</c:v>
                </c:pt>
                <c:pt idx="7">
                  <c:v>1.886</c:v>
                </c:pt>
                <c:pt idx="8">
                  <c:v>2.722</c:v>
                </c:pt>
                <c:pt idx="9">
                  <c:v>1.958</c:v>
                </c:pt>
                <c:pt idx="10">
                  <c:v>1.698</c:v>
                </c:pt>
                <c:pt idx="11">
                  <c:v>1.969</c:v>
                </c:pt>
                <c:pt idx="12">
                  <c:v>2.28</c:v>
                </c:pt>
                <c:pt idx="13">
                  <c:v>2.122</c:v>
                </c:pt>
                <c:pt idx="14">
                  <c:v>1.377</c:v>
                </c:pt>
                <c:pt idx="15">
                  <c:v>1.955</c:v>
                </c:pt>
                <c:pt idx="16">
                  <c:v>0.233</c:v>
                </c:pt>
                <c:pt idx="17">
                  <c:v>1.868</c:v>
                </c:pt>
                <c:pt idx="18">
                  <c:v>2.043</c:v>
                </c:pt>
                <c:pt idx="19">
                  <c:v>1.719</c:v>
                </c:pt>
                <c:pt idx="20">
                  <c:v>1.115</c:v>
                </c:pt>
                <c:pt idx="21">
                  <c:v>1.081</c:v>
                </c:pt>
                <c:pt idx="22">
                  <c:v>1.226</c:v>
                </c:pt>
                <c:pt idx="23">
                  <c:v>0.18</c:v>
                </c:pt>
                <c:pt idx="24">
                  <c:v>1.56</c:v>
                </c:pt>
                <c:pt idx="25">
                  <c:v>1.908</c:v>
                </c:pt>
                <c:pt idx="26">
                  <c:v>0.314</c:v>
                </c:pt>
                <c:pt idx="27">
                  <c:v>1.636</c:v>
                </c:pt>
                <c:pt idx="28">
                  <c:v>1.958</c:v>
                </c:pt>
                <c:pt idx="29">
                  <c:v>1.476</c:v>
                </c:pt>
                <c:pt idx="30">
                  <c:v>1.616</c:v>
                </c:pt>
              </c:numCache>
            </c:numRef>
          </c:val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13'!$D$2:$D$32</c:f>
              <c:numCache>
                <c:formatCode>General</c:formatCode>
                <c:ptCount val="31"/>
                <c:pt idx="0">
                  <c:v>7.579</c:v>
                </c:pt>
                <c:pt idx="1">
                  <c:v>9.612</c:v>
                </c:pt>
                <c:pt idx="2">
                  <c:v>8.343</c:v>
                </c:pt>
                <c:pt idx="3">
                  <c:v>1.855</c:v>
                </c:pt>
                <c:pt idx="4">
                  <c:v>1.601</c:v>
                </c:pt>
                <c:pt idx="5">
                  <c:v>9.298</c:v>
                </c:pt>
                <c:pt idx="6">
                  <c:v>2.197</c:v>
                </c:pt>
                <c:pt idx="7">
                  <c:v>3.586</c:v>
                </c:pt>
                <c:pt idx="8">
                  <c:v>7.669</c:v>
                </c:pt>
                <c:pt idx="9">
                  <c:v>9.045</c:v>
                </c:pt>
                <c:pt idx="10">
                  <c:v>8.756</c:v>
                </c:pt>
                <c:pt idx="11">
                  <c:v>7.18</c:v>
                </c:pt>
                <c:pt idx="12">
                  <c:v>8.247</c:v>
                </c:pt>
                <c:pt idx="13">
                  <c:v>6.691</c:v>
                </c:pt>
                <c:pt idx="14">
                  <c:v>3.125</c:v>
                </c:pt>
                <c:pt idx="15">
                  <c:v>6.868</c:v>
                </c:pt>
                <c:pt idx="16">
                  <c:v>0.377</c:v>
                </c:pt>
                <c:pt idx="17">
                  <c:v>3.847</c:v>
                </c:pt>
                <c:pt idx="18">
                  <c:v>5.849</c:v>
                </c:pt>
                <c:pt idx="19">
                  <c:v>8.322</c:v>
                </c:pt>
                <c:pt idx="20">
                  <c:v>2.032</c:v>
                </c:pt>
                <c:pt idx="21">
                  <c:v>2.467</c:v>
                </c:pt>
                <c:pt idx="22">
                  <c:v>2.866</c:v>
                </c:pt>
                <c:pt idx="23">
                  <c:v>0.263</c:v>
                </c:pt>
                <c:pt idx="24">
                  <c:v>4.511</c:v>
                </c:pt>
                <c:pt idx="25">
                  <c:v>3.8</c:v>
                </c:pt>
                <c:pt idx="26">
                  <c:v>0.506</c:v>
                </c:pt>
                <c:pt idx="27">
                  <c:v>5.439</c:v>
                </c:pt>
                <c:pt idx="28">
                  <c:v>8.314</c:v>
                </c:pt>
                <c:pt idx="29">
                  <c:v>3.22</c:v>
                </c:pt>
                <c:pt idx="30">
                  <c:v>3.089</c:v>
                </c:pt>
              </c:numCache>
            </c:numRef>
          </c:val>
        </c:ser>
        <c:gapWidth val="150"/>
        <c:overlap val="0"/>
        <c:axId val="75769538"/>
        <c:axId val="661260"/>
      </c:barChart>
      <c:catAx>
        <c:axId val="75769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1510905994176"/>
              <c:y val="0.890619679945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60"/>
        <c:crossesAt val="0"/>
        <c:auto val="1"/>
        <c:lblAlgn val="ctr"/>
        <c:lblOffset val="100"/>
        <c:noMultiLvlLbl val="0"/>
      </c:catAx>
      <c:valAx>
        <c:axId val="661260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355090379649"/>
              <c:y val="0.345335376234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9538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195813416845"/>
          <c:y val="0.912665985699694"/>
          <c:w val="0.343058073732213"/>
          <c:h val="0.0600953353762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AROVERZICHT 2013</a:t>
            </a:r>
          </a:p>
        </c:rich>
      </c:tx>
      <c:layout>
        <c:manualLayout>
          <c:xMode val="edge"/>
          <c:yMode val="edge"/>
          <c:x val="0.319662509170946"/>
          <c:y val="0.0517595508695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340425531915"/>
          <c:y val="0.209366013966863"/>
          <c:w val="0.893030080704329"/>
          <c:h val="0.67328495138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AR 2013'!$B$1:$B$12</c:f>
              <c:numCache>
                <c:formatCode>General</c:formatCode>
                <c:ptCount val="12"/>
                <c:pt idx="0">
                  <c:v>132.981</c:v>
                </c:pt>
                <c:pt idx="1">
                  <c:v>227.035</c:v>
                </c:pt>
                <c:pt idx="2">
                  <c:v>428.942</c:v>
                </c:pt>
                <c:pt idx="3">
                  <c:v>720.109</c:v>
                </c:pt>
                <c:pt idx="4">
                  <c:v>692.555</c:v>
                </c:pt>
                <c:pt idx="5">
                  <c:v>797.606</c:v>
                </c:pt>
                <c:pt idx="6">
                  <c:v>913.86</c:v>
                </c:pt>
                <c:pt idx="7">
                  <c:v>776.016</c:v>
                </c:pt>
                <c:pt idx="8">
                  <c:v>570.01</c:v>
                </c:pt>
                <c:pt idx="9">
                  <c:v>360.774</c:v>
                </c:pt>
                <c:pt idx="10">
                  <c:v>143.241</c:v>
                </c:pt>
                <c:pt idx="11">
                  <c:v>153.465</c:v>
                </c:pt>
              </c:numCache>
            </c:numRef>
          </c:val>
        </c:ser>
        <c:gapWidth val="150"/>
        <c:overlap val="0"/>
        <c:axId val="960773"/>
        <c:axId val="17185437"/>
      </c:barChart>
      <c:catAx>
        <c:axId val="960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and</a:t>
                </a:r>
              </a:p>
            </c:rich>
          </c:tx>
          <c:layout>
            <c:manualLayout>
              <c:xMode val="edge"/>
              <c:yMode val="edge"/>
              <c:x val="0.522890682318415"/>
              <c:y val="0.885526495960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5437"/>
        <c:crossesAt val="0"/>
        <c:auto val="1"/>
        <c:lblAlgn val="ctr"/>
        <c:lblOffset val="100"/>
        <c:noMultiLvlLbl val="0"/>
      </c:catAx>
      <c:valAx>
        <c:axId val="1718543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84152604548789"/>
              <c:y val="0.32671504861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7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BRUARI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865671641791"/>
          <c:y val="0.150571574816584"/>
          <c:w val="0.895024875621891"/>
          <c:h val="0.729994881419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.13'!$B$2:$B$30</c:f>
              <c:numCache>
                <c:formatCode>General</c:formatCode>
                <c:ptCount val="29"/>
                <c:pt idx="0">
                  <c:v>0.319</c:v>
                </c:pt>
                <c:pt idx="1">
                  <c:v>6.38</c:v>
                </c:pt>
                <c:pt idx="2">
                  <c:v>2.618</c:v>
                </c:pt>
                <c:pt idx="3">
                  <c:v>2.32</c:v>
                </c:pt>
                <c:pt idx="4">
                  <c:v>4.902</c:v>
                </c:pt>
                <c:pt idx="5">
                  <c:v>6.561</c:v>
                </c:pt>
                <c:pt idx="6">
                  <c:v>6.318</c:v>
                </c:pt>
                <c:pt idx="7">
                  <c:v>8.109</c:v>
                </c:pt>
                <c:pt idx="8">
                  <c:v>2.651</c:v>
                </c:pt>
                <c:pt idx="9">
                  <c:v>9.557</c:v>
                </c:pt>
                <c:pt idx="10">
                  <c:v>1.69</c:v>
                </c:pt>
                <c:pt idx="11">
                  <c:v>1.19</c:v>
                </c:pt>
                <c:pt idx="12">
                  <c:v>6.967</c:v>
                </c:pt>
                <c:pt idx="13">
                  <c:v>0.488</c:v>
                </c:pt>
                <c:pt idx="14">
                  <c:v>4.824</c:v>
                </c:pt>
                <c:pt idx="15">
                  <c:v>0.681</c:v>
                </c:pt>
                <c:pt idx="16">
                  <c:v>1.629</c:v>
                </c:pt>
                <c:pt idx="17">
                  <c:v>12.613</c:v>
                </c:pt>
                <c:pt idx="18">
                  <c:v>3.179</c:v>
                </c:pt>
                <c:pt idx="19">
                  <c:v>11.517</c:v>
                </c:pt>
                <c:pt idx="20">
                  <c:v>7.193</c:v>
                </c:pt>
                <c:pt idx="21">
                  <c:v>4.005</c:v>
                </c:pt>
                <c:pt idx="22">
                  <c:v>4.062</c:v>
                </c:pt>
                <c:pt idx="23">
                  <c:v>1.292</c:v>
                </c:pt>
                <c:pt idx="24">
                  <c:v>0.992</c:v>
                </c:pt>
                <c:pt idx="25">
                  <c:v>3.478</c:v>
                </c:pt>
                <c:pt idx="26">
                  <c:v>0.496</c:v>
                </c:pt>
                <c:pt idx="27">
                  <c:v>1.024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.13'!$C$2:$C$30</c:f>
              <c:numCache>
                <c:formatCode>General</c:formatCode>
                <c:ptCount val="29"/>
                <c:pt idx="0">
                  <c:v>0.509</c:v>
                </c:pt>
                <c:pt idx="1">
                  <c:v>5.149</c:v>
                </c:pt>
                <c:pt idx="2">
                  <c:v>2.71</c:v>
                </c:pt>
                <c:pt idx="3">
                  <c:v>2.083</c:v>
                </c:pt>
                <c:pt idx="4">
                  <c:v>4.235</c:v>
                </c:pt>
                <c:pt idx="5">
                  <c:v>5.541</c:v>
                </c:pt>
                <c:pt idx="6">
                  <c:v>5.494</c:v>
                </c:pt>
                <c:pt idx="7">
                  <c:v>6.839</c:v>
                </c:pt>
                <c:pt idx="8">
                  <c:v>2.882</c:v>
                </c:pt>
                <c:pt idx="9">
                  <c:v>8.016</c:v>
                </c:pt>
                <c:pt idx="10">
                  <c:v>2.068</c:v>
                </c:pt>
                <c:pt idx="11">
                  <c:v>1.534</c:v>
                </c:pt>
                <c:pt idx="12">
                  <c:v>6.503</c:v>
                </c:pt>
                <c:pt idx="13">
                  <c:v>0.741</c:v>
                </c:pt>
                <c:pt idx="14">
                  <c:v>4.92</c:v>
                </c:pt>
                <c:pt idx="15">
                  <c:v>0.983</c:v>
                </c:pt>
                <c:pt idx="16">
                  <c:v>1.969</c:v>
                </c:pt>
                <c:pt idx="17">
                  <c:v>10.393</c:v>
                </c:pt>
                <c:pt idx="18">
                  <c:v>3.609</c:v>
                </c:pt>
                <c:pt idx="19">
                  <c:v>9.72</c:v>
                </c:pt>
                <c:pt idx="20">
                  <c:v>6.6</c:v>
                </c:pt>
                <c:pt idx="21">
                  <c:v>4.213</c:v>
                </c:pt>
                <c:pt idx="22">
                  <c:v>4.329</c:v>
                </c:pt>
                <c:pt idx="23">
                  <c:v>1.518</c:v>
                </c:pt>
                <c:pt idx="24">
                  <c:v>1.332</c:v>
                </c:pt>
                <c:pt idx="25">
                  <c:v>3.9</c:v>
                </c:pt>
                <c:pt idx="26">
                  <c:v>0.776</c:v>
                </c:pt>
                <c:pt idx="27">
                  <c:v>1.414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.13'!$D$2:$D$30</c:f>
              <c:numCache>
                <c:formatCode>General</c:formatCode>
                <c:ptCount val="29"/>
                <c:pt idx="0">
                  <c:v>0.828</c:v>
                </c:pt>
                <c:pt idx="1">
                  <c:v>11.529</c:v>
                </c:pt>
                <c:pt idx="2">
                  <c:v>5.328</c:v>
                </c:pt>
                <c:pt idx="3">
                  <c:v>4.403</c:v>
                </c:pt>
                <c:pt idx="4">
                  <c:v>9.137</c:v>
                </c:pt>
                <c:pt idx="5">
                  <c:v>12.102</c:v>
                </c:pt>
                <c:pt idx="6">
                  <c:v>11.812</c:v>
                </c:pt>
                <c:pt idx="7">
                  <c:v>14.948</c:v>
                </c:pt>
                <c:pt idx="8">
                  <c:v>5.533</c:v>
                </c:pt>
                <c:pt idx="9">
                  <c:v>17.573</c:v>
                </c:pt>
                <c:pt idx="10">
                  <c:v>3.758</c:v>
                </c:pt>
                <c:pt idx="11">
                  <c:v>2.724</c:v>
                </c:pt>
                <c:pt idx="12">
                  <c:v>13.47</c:v>
                </c:pt>
                <c:pt idx="13">
                  <c:v>1.229</c:v>
                </c:pt>
                <c:pt idx="14">
                  <c:v>9.744</c:v>
                </c:pt>
                <c:pt idx="15">
                  <c:v>1.664</c:v>
                </c:pt>
                <c:pt idx="16">
                  <c:v>3.598</c:v>
                </c:pt>
                <c:pt idx="17">
                  <c:v>23.006</c:v>
                </c:pt>
                <c:pt idx="18">
                  <c:v>6.788</c:v>
                </c:pt>
                <c:pt idx="19">
                  <c:v>21.237</c:v>
                </c:pt>
                <c:pt idx="20">
                  <c:v>13.793</c:v>
                </c:pt>
                <c:pt idx="21">
                  <c:v>8.218</c:v>
                </c:pt>
                <c:pt idx="22">
                  <c:v>8.391</c:v>
                </c:pt>
                <c:pt idx="23">
                  <c:v>2.81</c:v>
                </c:pt>
                <c:pt idx="24">
                  <c:v>2.324</c:v>
                </c:pt>
                <c:pt idx="25">
                  <c:v>7.378</c:v>
                </c:pt>
                <c:pt idx="26">
                  <c:v>1.272</c:v>
                </c:pt>
                <c:pt idx="27">
                  <c:v>2.438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55239442"/>
        <c:axId val="58793069"/>
      </c:barChart>
      <c:catAx>
        <c:axId val="55239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985074626866"/>
              <c:y val="0.890377068759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3069"/>
        <c:crossesAt val="0"/>
        <c:auto val="1"/>
        <c:lblAlgn val="ctr"/>
        <c:lblOffset val="100"/>
        <c:noMultiLvlLbl val="0"/>
      </c:catAx>
      <c:valAx>
        <c:axId val="58793069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8197899391929"/>
              <c:y val="0.346101347892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9442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271973466003"/>
          <c:y val="0.912642893704146"/>
          <c:w val="0.587009397457159"/>
          <c:h val="0.060228629926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ART 2013</a:t>
            </a:r>
          </a:p>
        </c:rich>
      </c:tx>
      <c:layout>
        <c:manualLayout>
          <c:xMode val="edge"/>
          <c:yMode val="edge"/>
          <c:x val="0.404205994369929"/>
          <c:y val="0.0412106703146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483413368659"/>
          <c:y val="0.151077291381669"/>
          <c:w val="0.894574156869239"/>
          <c:h val="0.72922366621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3'!$B$2:$B$32</c:f>
              <c:numCache>
                <c:formatCode>General</c:formatCode>
                <c:ptCount val="31"/>
                <c:pt idx="0">
                  <c:v>1.595</c:v>
                </c:pt>
                <c:pt idx="1">
                  <c:v>3.555</c:v>
                </c:pt>
                <c:pt idx="2">
                  <c:v>3.794</c:v>
                </c:pt>
                <c:pt idx="3">
                  <c:v>15.969</c:v>
                </c:pt>
                <c:pt idx="4">
                  <c:v>14.07</c:v>
                </c:pt>
                <c:pt idx="5">
                  <c:v>7.961</c:v>
                </c:pt>
                <c:pt idx="6">
                  <c:v>3.896</c:v>
                </c:pt>
                <c:pt idx="7">
                  <c:v>7.405</c:v>
                </c:pt>
                <c:pt idx="8">
                  <c:v>0.647</c:v>
                </c:pt>
                <c:pt idx="9">
                  <c:v>1.074</c:v>
                </c:pt>
                <c:pt idx="10">
                  <c:v>2.178</c:v>
                </c:pt>
                <c:pt idx="11">
                  <c:v>9.566</c:v>
                </c:pt>
                <c:pt idx="12">
                  <c:v>6.509</c:v>
                </c:pt>
                <c:pt idx="13">
                  <c:v>10.135</c:v>
                </c:pt>
                <c:pt idx="14">
                  <c:v>4.304</c:v>
                </c:pt>
                <c:pt idx="15">
                  <c:v>4.817</c:v>
                </c:pt>
                <c:pt idx="16">
                  <c:v>4.484</c:v>
                </c:pt>
                <c:pt idx="17">
                  <c:v>9.514</c:v>
                </c:pt>
                <c:pt idx="18">
                  <c:v>4.395</c:v>
                </c:pt>
                <c:pt idx="19">
                  <c:v>1.98</c:v>
                </c:pt>
                <c:pt idx="20">
                  <c:v>6.925</c:v>
                </c:pt>
                <c:pt idx="21">
                  <c:v>11.402</c:v>
                </c:pt>
                <c:pt idx="22">
                  <c:v>1.945</c:v>
                </c:pt>
                <c:pt idx="23">
                  <c:v>3.338</c:v>
                </c:pt>
                <c:pt idx="24">
                  <c:v>11.321</c:v>
                </c:pt>
                <c:pt idx="25">
                  <c:v>18.891</c:v>
                </c:pt>
                <c:pt idx="26">
                  <c:v>18.376</c:v>
                </c:pt>
                <c:pt idx="27">
                  <c:v>10.852</c:v>
                </c:pt>
                <c:pt idx="28">
                  <c:v>7.335</c:v>
                </c:pt>
                <c:pt idx="29">
                  <c:v>6.072</c:v>
                </c:pt>
                <c:pt idx="30">
                  <c:v>6.198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3'!$C$2:$C$32</c:f>
              <c:numCache>
                <c:formatCode>General</c:formatCode>
                <c:ptCount val="31"/>
                <c:pt idx="0">
                  <c:v>2.062</c:v>
                </c:pt>
                <c:pt idx="1">
                  <c:v>4.015</c:v>
                </c:pt>
                <c:pt idx="2">
                  <c:v>4.289</c:v>
                </c:pt>
                <c:pt idx="3">
                  <c:v>13.309</c:v>
                </c:pt>
                <c:pt idx="4">
                  <c:v>11.796</c:v>
                </c:pt>
                <c:pt idx="5">
                  <c:v>7.456</c:v>
                </c:pt>
                <c:pt idx="6">
                  <c:v>4.448</c:v>
                </c:pt>
                <c:pt idx="7">
                  <c:v>7.474</c:v>
                </c:pt>
                <c:pt idx="8">
                  <c:v>0.935</c:v>
                </c:pt>
                <c:pt idx="9">
                  <c:v>1.455</c:v>
                </c:pt>
                <c:pt idx="10">
                  <c:v>2.62</c:v>
                </c:pt>
                <c:pt idx="11">
                  <c:v>9.75</c:v>
                </c:pt>
                <c:pt idx="12">
                  <c:v>6.964</c:v>
                </c:pt>
                <c:pt idx="13">
                  <c:v>9.477</c:v>
                </c:pt>
                <c:pt idx="14">
                  <c:v>5.048</c:v>
                </c:pt>
                <c:pt idx="15">
                  <c:v>5.546</c:v>
                </c:pt>
                <c:pt idx="16">
                  <c:v>4.925</c:v>
                </c:pt>
                <c:pt idx="17">
                  <c:v>9.44</c:v>
                </c:pt>
                <c:pt idx="18">
                  <c:v>4.965</c:v>
                </c:pt>
                <c:pt idx="19">
                  <c:v>2.531</c:v>
                </c:pt>
                <c:pt idx="20">
                  <c:v>7.479</c:v>
                </c:pt>
                <c:pt idx="21">
                  <c:v>11.418</c:v>
                </c:pt>
                <c:pt idx="22">
                  <c:v>2.434</c:v>
                </c:pt>
                <c:pt idx="23">
                  <c:v>3.319</c:v>
                </c:pt>
                <c:pt idx="24">
                  <c:v>11.854</c:v>
                </c:pt>
                <c:pt idx="25">
                  <c:v>17.092</c:v>
                </c:pt>
                <c:pt idx="26">
                  <c:v>16.801</c:v>
                </c:pt>
                <c:pt idx="27">
                  <c:v>10.998</c:v>
                </c:pt>
                <c:pt idx="28">
                  <c:v>7.839</c:v>
                </c:pt>
                <c:pt idx="29">
                  <c:v>6.898</c:v>
                </c:pt>
                <c:pt idx="30">
                  <c:v>6.906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3'!$D$2:$D$32</c:f>
              <c:numCache>
                <c:formatCode>General</c:formatCode>
                <c:ptCount val="31"/>
                <c:pt idx="0">
                  <c:v>3.657</c:v>
                </c:pt>
                <c:pt idx="1">
                  <c:v>7.57</c:v>
                </c:pt>
                <c:pt idx="2">
                  <c:v>8.083</c:v>
                </c:pt>
                <c:pt idx="3">
                  <c:v>29.278</c:v>
                </c:pt>
                <c:pt idx="4">
                  <c:v>25.866</c:v>
                </c:pt>
                <c:pt idx="5">
                  <c:v>15.417</c:v>
                </c:pt>
                <c:pt idx="6">
                  <c:v>8.344</c:v>
                </c:pt>
                <c:pt idx="7">
                  <c:v>14.879</c:v>
                </c:pt>
                <c:pt idx="8">
                  <c:v>1.582</c:v>
                </c:pt>
                <c:pt idx="9">
                  <c:v>2.529</c:v>
                </c:pt>
                <c:pt idx="10">
                  <c:v>4.798</c:v>
                </c:pt>
                <c:pt idx="11">
                  <c:v>19.316</c:v>
                </c:pt>
                <c:pt idx="12">
                  <c:v>13.473</c:v>
                </c:pt>
                <c:pt idx="13">
                  <c:v>19.612</c:v>
                </c:pt>
                <c:pt idx="14">
                  <c:v>9.352</c:v>
                </c:pt>
                <c:pt idx="15">
                  <c:v>10.363</c:v>
                </c:pt>
                <c:pt idx="16">
                  <c:v>9.409</c:v>
                </c:pt>
                <c:pt idx="17">
                  <c:v>18.954</c:v>
                </c:pt>
                <c:pt idx="18">
                  <c:v>9.36</c:v>
                </c:pt>
                <c:pt idx="19">
                  <c:v>4.511</c:v>
                </c:pt>
                <c:pt idx="20">
                  <c:v>14.404</c:v>
                </c:pt>
                <c:pt idx="21">
                  <c:v>22.82</c:v>
                </c:pt>
                <c:pt idx="22">
                  <c:v>4.379</c:v>
                </c:pt>
                <c:pt idx="23">
                  <c:v>6.657</c:v>
                </c:pt>
                <c:pt idx="24">
                  <c:v>23.175</c:v>
                </c:pt>
                <c:pt idx="25">
                  <c:v>35.983</c:v>
                </c:pt>
                <c:pt idx="26">
                  <c:v>35.177</c:v>
                </c:pt>
                <c:pt idx="27">
                  <c:v>21.85</c:v>
                </c:pt>
                <c:pt idx="28">
                  <c:v>15.174</c:v>
                </c:pt>
                <c:pt idx="29">
                  <c:v>12.97</c:v>
                </c:pt>
                <c:pt idx="30">
                  <c:v>13.104</c:v>
                </c:pt>
              </c:numCache>
            </c:numRef>
          </c:val>
        </c:ser>
        <c:gapWidth val="150"/>
        <c:overlap val="0"/>
        <c:axId val="16008405"/>
        <c:axId val="98014531"/>
      </c:barChart>
      <c:catAx>
        <c:axId val="16008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235469448584"/>
              <c:y val="0.890047879616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4531"/>
        <c:crossesAt val="0"/>
        <c:auto val="1"/>
        <c:lblAlgn val="ctr"/>
        <c:lblOffset val="100"/>
        <c:noMultiLvlLbl val="0"/>
      </c:catAx>
      <c:valAx>
        <c:axId val="98014531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99194127063"/>
              <c:y val="0.34447674418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8405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7347242921"/>
          <c:y val="0.912363201094391"/>
          <c:w val="0.586134569741127"/>
          <c:h val="0.060362517099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PRIL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483413368659"/>
          <c:y val="0.150571574816584"/>
          <c:w val="0.894574156869239"/>
          <c:h val="0.729994881419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13'!$B$2:$B$31</c:f>
              <c:numCache>
                <c:formatCode>General</c:formatCode>
                <c:ptCount val="30"/>
                <c:pt idx="0">
                  <c:v>18.262</c:v>
                </c:pt>
                <c:pt idx="1">
                  <c:v>19.95</c:v>
                </c:pt>
                <c:pt idx="2">
                  <c:v>7.133</c:v>
                </c:pt>
                <c:pt idx="3">
                  <c:v>12.914</c:v>
                </c:pt>
                <c:pt idx="4">
                  <c:v>2.683</c:v>
                </c:pt>
                <c:pt idx="5">
                  <c:v>6.896</c:v>
                </c:pt>
                <c:pt idx="6">
                  <c:v>18.6</c:v>
                </c:pt>
                <c:pt idx="7">
                  <c:v>9.466</c:v>
                </c:pt>
                <c:pt idx="8">
                  <c:v>4.833</c:v>
                </c:pt>
                <c:pt idx="9">
                  <c:v>5.44</c:v>
                </c:pt>
                <c:pt idx="10">
                  <c:v>3.308</c:v>
                </c:pt>
                <c:pt idx="11">
                  <c:v>9.56</c:v>
                </c:pt>
                <c:pt idx="12">
                  <c:v>9.683</c:v>
                </c:pt>
                <c:pt idx="13">
                  <c:v>14.005</c:v>
                </c:pt>
                <c:pt idx="14">
                  <c:v>7.992</c:v>
                </c:pt>
                <c:pt idx="15">
                  <c:v>7.613</c:v>
                </c:pt>
                <c:pt idx="16">
                  <c:v>11.575</c:v>
                </c:pt>
                <c:pt idx="17">
                  <c:v>17.113</c:v>
                </c:pt>
                <c:pt idx="18">
                  <c:v>8.26</c:v>
                </c:pt>
                <c:pt idx="19">
                  <c:v>21.443</c:v>
                </c:pt>
                <c:pt idx="20">
                  <c:v>13.127</c:v>
                </c:pt>
                <c:pt idx="21">
                  <c:v>17.185</c:v>
                </c:pt>
                <c:pt idx="22">
                  <c:v>8.852</c:v>
                </c:pt>
                <c:pt idx="23">
                  <c:v>18.986</c:v>
                </c:pt>
                <c:pt idx="24">
                  <c:v>16.024</c:v>
                </c:pt>
                <c:pt idx="25">
                  <c:v>0.784</c:v>
                </c:pt>
                <c:pt idx="26">
                  <c:v>12.454</c:v>
                </c:pt>
                <c:pt idx="27">
                  <c:v>17.075</c:v>
                </c:pt>
                <c:pt idx="28">
                  <c:v>9.382</c:v>
                </c:pt>
                <c:pt idx="29">
                  <c:v>15.93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13'!$C$2:$C$31</c:f>
              <c:numCache>
                <c:formatCode>General</c:formatCode>
                <c:ptCount val="30"/>
                <c:pt idx="0">
                  <c:v>17.486</c:v>
                </c:pt>
                <c:pt idx="1">
                  <c:v>18.892</c:v>
                </c:pt>
                <c:pt idx="2">
                  <c:v>8.037</c:v>
                </c:pt>
                <c:pt idx="3">
                  <c:v>13.102</c:v>
                </c:pt>
                <c:pt idx="4">
                  <c:v>3.319</c:v>
                </c:pt>
                <c:pt idx="5">
                  <c:v>7.39</c:v>
                </c:pt>
                <c:pt idx="6">
                  <c:v>18.522</c:v>
                </c:pt>
                <c:pt idx="7">
                  <c:v>10.375</c:v>
                </c:pt>
                <c:pt idx="8">
                  <c:v>5.73</c:v>
                </c:pt>
                <c:pt idx="9">
                  <c:v>6.194</c:v>
                </c:pt>
                <c:pt idx="10">
                  <c:v>4.031</c:v>
                </c:pt>
                <c:pt idx="11">
                  <c:v>10.215</c:v>
                </c:pt>
                <c:pt idx="12">
                  <c:v>10.437</c:v>
                </c:pt>
                <c:pt idx="13">
                  <c:v>14.712</c:v>
                </c:pt>
                <c:pt idx="14">
                  <c:v>8.778</c:v>
                </c:pt>
                <c:pt idx="15">
                  <c:v>8.564</c:v>
                </c:pt>
                <c:pt idx="16">
                  <c:v>12.384</c:v>
                </c:pt>
                <c:pt idx="17">
                  <c:v>18.46</c:v>
                </c:pt>
                <c:pt idx="18">
                  <c:v>9.411</c:v>
                </c:pt>
                <c:pt idx="19">
                  <c:v>23.345</c:v>
                </c:pt>
                <c:pt idx="20">
                  <c:v>14.686</c:v>
                </c:pt>
                <c:pt idx="21">
                  <c:v>18.527</c:v>
                </c:pt>
                <c:pt idx="22">
                  <c:v>9.827</c:v>
                </c:pt>
                <c:pt idx="23">
                  <c:v>20.808</c:v>
                </c:pt>
                <c:pt idx="24">
                  <c:v>17.363</c:v>
                </c:pt>
                <c:pt idx="25">
                  <c:v>1.184</c:v>
                </c:pt>
                <c:pt idx="26">
                  <c:v>14.15</c:v>
                </c:pt>
                <c:pt idx="27">
                  <c:v>19.13</c:v>
                </c:pt>
                <c:pt idx="28">
                  <c:v>10.705</c:v>
                </c:pt>
                <c:pt idx="29">
                  <c:v>17.817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13'!$D$2:$D$31</c:f>
              <c:numCache>
                <c:formatCode>General</c:formatCode>
                <c:ptCount val="30"/>
                <c:pt idx="0">
                  <c:v>35.748</c:v>
                </c:pt>
                <c:pt idx="1">
                  <c:v>38.842</c:v>
                </c:pt>
                <c:pt idx="2">
                  <c:v>15.17</c:v>
                </c:pt>
                <c:pt idx="3">
                  <c:v>26.016</c:v>
                </c:pt>
                <c:pt idx="4">
                  <c:v>6.002</c:v>
                </c:pt>
                <c:pt idx="5">
                  <c:v>14.286</c:v>
                </c:pt>
                <c:pt idx="6">
                  <c:v>37.122</c:v>
                </c:pt>
                <c:pt idx="7">
                  <c:v>19.841</c:v>
                </c:pt>
                <c:pt idx="8">
                  <c:v>10.563</c:v>
                </c:pt>
                <c:pt idx="9">
                  <c:v>11.634</c:v>
                </c:pt>
                <c:pt idx="10">
                  <c:v>7.339</c:v>
                </c:pt>
                <c:pt idx="11">
                  <c:v>19.775</c:v>
                </c:pt>
                <c:pt idx="12">
                  <c:v>20.12</c:v>
                </c:pt>
                <c:pt idx="13">
                  <c:v>28.717</c:v>
                </c:pt>
                <c:pt idx="14">
                  <c:v>16.77</c:v>
                </c:pt>
                <c:pt idx="15">
                  <c:v>16.177</c:v>
                </c:pt>
                <c:pt idx="16">
                  <c:v>23.959</c:v>
                </c:pt>
                <c:pt idx="17">
                  <c:v>35.573</c:v>
                </c:pt>
                <c:pt idx="18">
                  <c:v>17.671</c:v>
                </c:pt>
                <c:pt idx="19">
                  <c:v>44.788</c:v>
                </c:pt>
                <c:pt idx="20">
                  <c:v>27.813</c:v>
                </c:pt>
                <c:pt idx="21">
                  <c:v>35.712</c:v>
                </c:pt>
                <c:pt idx="22">
                  <c:v>18.679</c:v>
                </c:pt>
                <c:pt idx="23">
                  <c:v>39.794</c:v>
                </c:pt>
                <c:pt idx="24">
                  <c:v>33.387</c:v>
                </c:pt>
                <c:pt idx="25">
                  <c:v>1.968</c:v>
                </c:pt>
                <c:pt idx="26">
                  <c:v>26.604</c:v>
                </c:pt>
                <c:pt idx="27">
                  <c:v>36.205</c:v>
                </c:pt>
                <c:pt idx="28">
                  <c:v>20.087</c:v>
                </c:pt>
                <c:pt idx="29">
                  <c:v>33.747</c:v>
                </c:pt>
              </c:numCache>
            </c:numRef>
          </c:val>
        </c:ser>
        <c:gapWidth val="150"/>
        <c:overlap val="0"/>
        <c:axId val="6397655"/>
        <c:axId val="56160368"/>
      </c:barChart>
      <c:catAx>
        <c:axId val="6397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235469448584"/>
              <c:y val="0.890377068759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0368"/>
        <c:crossesAt val="0"/>
        <c:auto val="1"/>
        <c:lblAlgn val="ctr"/>
        <c:lblOffset val="100"/>
        <c:noMultiLvlLbl val="0"/>
      </c:catAx>
      <c:valAx>
        <c:axId val="56160368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99194127063"/>
              <c:y val="0.346101347892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655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7347242921"/>
          <c:y val="0.912642893704146"/>
          <c:w val="0.586134569741127"/>
          <c:h val="0.060228629926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I 2013</a:t>
            </a:r>
          </a:p>
        </c:rich>
      </c:tx>
      <c:layout>
        <c:manualLayout>
          <c:xMode val="edge"/>
          <c:yMode val="edge"/>
          <c:x val="0.428326985704035"/>
          <c:y val="0.0412106703146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483413368659"/>
          <c:y val="0.151077291381669"/>
          <c:w val="0.894574156869239"/>
          <c:h val="0.72922366621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5.13'!$B$2:$B$32</c:f>
              <c:numCache>
                <c:formatCode>General</c:formatCode>
                <c:ptCount val="31"/>
                <c:pt idx="0">
                  <c:v>19.283</c:v>
                </c:pt>
                <c:pt idx="1">
                  <c:v>13.273</c:v>
                </c:pt>
                <c:pt idx="2">
                  <c:v>16.37</c:v>
                </c:pt>
                <c:pt idx="3">
                  <c:v>16.442</c:v>
                </c:pt>
                <c:pt idx="4">
                  <c:v>17.608</c:v>
                </c:pt>
                <c:pt idx="5">
                  <c:v>18.127</c:v>
                </c:pt>
                <c:pt idx="6">
                  <c:v>11.75</c:v>
                </c:pt>
                <c:pt idx="7">
                  <c:v>8.603</c:v>
                </c:pt>
                <c:pt idx="8">
                  <c:v>14.839</c:v>
                </c:pt>
                <c:pt idx="9">
                  <c:v>7.314</c:v>
                </c:pt>
                <c:pt idx="10">
                  <c:v>7.324</c:v>
                </c:pt>
                <c:pt idx="11">
                  <c:v>6.087</c:v>
                </c:pt>
                <c:pt idx="12">
                  <c:v>5.868</c:v>
                </c:pt>
                <c:pt idx="13">
                  <c:v>8.048</c:v>
                </c:pt>
                <c:pt idx="14">
                  <c:v>14.878</c:v>
                </c:pt>
                <c:pt idx="15">
                  <c:v>2.209</c:v>
                </c:pt>
                <c:pt idx="16">
                  <c:v>2.532</c:v>
                </c:pt>
                <c:pt idx="17">
                  <c:v>5.548</c:v>
                </c:pt>
                <c:pt idx="18">
                  <c:v>19.603</c:v>
                </c:pt>
                <c:pt idx="19">
                  <c:v>2.318</c:v>
                </c:pt>
                <c:pt idx="20">
                  <c:v>1.554</c:v>
                </c:pt>
                <c:pt idx="21">
                  <c:v>7.288</c:v>
                </c:pt>
                <c:pt idx="22">
                  <c:v>11.513</c:v>
                </c:pt>
                <c:pt idx="23">
                  <c:v>12.276</c:v>
                </c:pt>
                <c:pt idx="24">
                  <c:v>16.633</c:v>
                </c:pt>
                <c:pt idx="25">
                  <c:v>10.742</c:v>
                </c:pt>
                <c:pt idx="26">
                  <c:v>19.28</c:v>
                </c:pt>
                <c:pt idx="27">
                  <c:v>15.623</c:v>
                </c:pt>
                <c:pt idx="28">
                  <c:v>2.515</c:v>
                </c:pt>
                <c:pt idx="29">
                  <c:v>4.953</c:v>
                </c:pt>
                <c:pt idx="30">
                  <c:v>16.809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5.13'!$C$2:$C$32</c:f>
              <c:numCache>
                <c:formatCode>General</c:formatCode>
                <c:ptCount val="31"/>
                <c:pt idx="0">
                  <c:v>21.586</c:v>
                </c:pt>
                <c:pt idx="1">
                  <c:v>14.743</c:v>
                </c:pt>
                <c:pt idx="2">
                  <c:v>18.638</c:v>
                </c:pt>
                <c:pt idx="3">
                  <c:v>18.908</c:v>
                </c:pt>
                <c:pt idx="4">
                  <c:v>20.174</c:v>
                </c:pt>
                <c:pt idx="5">
                  <c:v>20.56</c:v>
                </c:pt>
                <c:pt idx="6">
                  <c:v>13.421</c:v>
                </c:pt>
                <c:pt idx="7">
                  <c:v>10.178</c:v>
                </c:pt>
                <c:pt idx="8">
                  <c:v>17.26</c:v>
                </c:pt>
                <c:pt idx="9">
                  <c:v>8.46</c:v>
                </c:pt>
                <c:pt idx="10">
                  <c:v>8.497</c:v>
                </c:pt>
                <c:pt idx="11">
                  <c:v>7.182</c:v>
                </c:pt>
                <c:pt idx="12">
                  <c:v>6.845</c:v>
                </c:pt>
                <c:pt idx="13">
                  <c:v>9.342</c:v>
                </c:pt>
                <c:pt idx="14">
                  <c:v>16.945</c:v>
                </c:pt>
                <c:pt idx="15">
                  <c:v>2.855</c:v>
                </c:pt>
                <c:pt idx="16">
                  <c:v>3.234</c:v>
                </c:pt>
                <c:pt idx="17">
                  <c:v>6.587</c:v>
                </c:pt>
                <c:pt idx="18">
                  <c:v>22.911</c:v>
                </c:pt>
                <c:pt idx="19">
                  <c:v>2.903</c:v>
                </c:pt>
                <c:pt idx="20">
                  <c:v>2.062</c:v>
                </c:pt>
                <c:pt idx="21">
                  <c:v>8.472</c:v>
                </c:pt>
                <c:pt idx="22">
                  <c:v>13.453</c:v>
                </c:pt>
                <c:pt idx="23">
                  <c:v>14.258</c:v>
                </c:pt>
                <c:pt idx="24">
                  <c:v>19.581</c:v>
                </c:pt>
                <c:pt idx="25">
                  <c:v>12.424</c:v>
                </c:pt>
                <c:pt idx="26">
                  <c:v>22.965</c:v>
                </c:pt>
                <c:pt idx="27">
                  <c:v>18.601</c:v>
                </c:pt>
                <c:pt idx="28">
                  <c:v>3.157</c:v>
                </c:pt>
                <c:pt idx="29">
                  <c:v>5.952</c:v>
                </c:pt>
                <c:pt idx="30">
                  <c:v>19.661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5.13'!$D$2:$D$32</c:f>
              <c:numCache>
                <c:formatCode>General</c:formatCode>
                <c:ptCount val="31"/>
                <c:pt idx="0">
                  <c:v>40.869</c:v>
                </c:pt>
                <c:pt idx="1">
                  <c:v>28.016</c:v>
                </c:pt>
                <c:pt idx="2">
                  <c:v>35.008</c:v>
                </c:pt>
                <c:pt idx="3">
                  <c:v>35.35</c:v>
                </c:pt>
                <c:pt idx="4">
                  <c:v>37.782</c:v>
                </c:pt>
                <c:pt idx="5">
                  <c:v>38.687</c:v>
                </c:pt>
                <c:pt idx="6">
                  <c:v>25.171</c:v>
                </c:pt>
                <c:pt idx="7">
                  <c:v>18.781</c:v>
                </c:pt>
                <c:pt idx="8">
                  <c:v>32.099</c:v>
                </c:pt>
                <c:pt idx="9">
                  <c:v>15.774</c:v>
                </c:pt>
                <c:pt idx="10">
                  <c:v>15.821</c:v>
                </c:pt>
                <c:pt idx="11">
                  <c:v>13.269</c:v>
                </c:pt>
                <c:pt idx="12">
                  <c:v>12.713</c:v>
                </c:pt>
                <c:pt idx="13">
                  <c:v>17.39</c:v>
                </c:pt>
                <c:pt idx="14">
                  <c:v>31.823</c:v>
                </c:pt>
                <c:pt idx="15">
                  <c:v>5.064</c:v>
                </c:pt>
                <c:pt idx="16">
                  <c:v>5.766</c:v>
                </c:pt>
                <c:pt idx="17">
                  <c:v>12.135</c:v>
                </c:pt>
                <c:pt idx="18">
                  <c:v>42.514</c:v>
                </c:pt>
                <c:pt idx="19">
                  <c:v>5.221</c:v>
                </c:pt>
                <c:pt idx="20">
                  <c:v>3.616</c:v>
                </c:pt>
                <c:pt idx="21">
                  <c:v>15.76</c:v>
                </c:pt>
                <c:pt idx="22">
                  <c:v>24.966</c:v>
                </c:pt>
                <c:pt idx="23">
                  <c:v>26.534</c:v>
                </c:pt>
                <c:pt idx="24">
                  <c:v>36.214</c:v>
                </c:pt>
                <c:pt idx="25">
                  <c:v>23.166</c:v>
                </c:pt>
                <c:pt idx="26">
                  <c:v>42.245</c:v>
                </c:pt>
                <c:pt idx="27">
                  <c:v>34.224</c:v>
                </c:pt>
                <c:pt idx="28">
                  <c:v>5.672</c:v>
                </c:pt>
                <c:pt idx="29">
                  <c:v>10.905</c:v>
                </c:pt>
                <c:pt idx="30">
                  <c:v>36.47</c:v>
                </c:pt>
              </c:numCache>
            </c:numRef>
          </c:val>
        </c:ser>
        <c:gapWidth val="150"/>
        <c:overlap val="0"/>
        <c:axId val="25208496"/>
        <c:axId val="46757195"/>
      </c:barChart>
      <c:catAx>
        <c:axId val="25208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235469448584"/>
              <c:y val="0.890047879616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7195"/>
        <c:crossesAt val="0"/>
        <c:auto val="1"/>
        <c:lblAlgn val="ctr"/>
        <c:lblOffset val="100"/>
        <c:noMultiLvlLbl val="0"/>
      </c:catAx>
      <c:valAx>
        <c:axId val="46757195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99194127063"/>
              <c:y val="0.34447674418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8496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7347242921"/>
          <c:y val="0.912363201094391"/>
          <c:w val="0.586134569741127"/>
          <c:h val="0.060362517099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NI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592110323609"/>
          <c:y val="0.150571574816584"/>
          <c:w val="0.893851986154607"/>
          <c:h val="0.729994881419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.13'!$B$2:$B$31</c:f>
              <c:numCache>
                <c:formatCode>General</c:formatCode>
                <c:ptCount val="30"/>
                <c:pt idx="0">
                  <c:v>11.346</c:v>
                </c:pt>
                <c:pt idx="1">
                  <c:v>20.229</c:v>
                </c:pt>
                <c:pt idx="2">
                  <c:v>12.871</c:v>
                </c:pt>
                <c:pt idx="3">
                  <c:v>14.751</c:v>
                </c:pt>
                <c:pt idx="4">
                  <c:v>17.602</c:v>
                </c:pt>
                <c:pt idx="5">
                  <c:v>17.883</c:v>
                </c:pt>
                <c:pt idx="6">
                  <c:v>19.6</c:v>
                </c:pt>
                <c:pt idx="7">
                  <c:v>20.081</c:v>
                </c:pt>
                <c:pt idx="8">
                  <c:v>20.247</c:v>
                </c:pt>
                <c:pt idx="9">
                  <c:v>12.915</c:v>
                </c:pt>
                <c:pt idx="10">
                  <c:v>11.534</c:v>
                </c:pt>
                <c:pt idx="11">
                  <c:v>7.02</c:v>
                </c:pt>
                <c:pt idx="12">
                  <c:v>5.294</c:v>
                </c:pt>
                <c:pt idx="13">
                  <c:v>15.461</c:v>
                </c:pt>
                <c:pt idx="14">
                  <c:v>16.359</c:v>
                </c:pt>
                <c:pt idx="15">
                  <c:v>12.107</c:v>
                </c:pt>
                <c:pt idx="16">
                  <c:v>10.81</c:v>
                </c:pt>
                <c:pt idx="17">
                  <c:v>14.558</c:v>
                </c:pt>
                <c:pt idx="18">
                  <c:v>8.928</c:v>
                </c:pt>
                <c:pt idx="19">
                  <c:v>8.602</c:v>
                </c:pt>
                <c:pt idx="20">
                  <c:v>5.341</c:v>
                </c:pt>
                <c:pt idx="21">
                  <c:v>6.884</c:v>
                </c:pt>
                <c:pt idx="22">
                  <c:v>9.903</c:v>
                </c:pt>
                <c:pt idx="23">
                  <c:v>4.086</c:v>
                </c:pt>
                <c:pt idx="24">
                  <c:v>12.077</c:v>
                </c:pt>
                <c:pt idx="25">
                  <c:v>13.541</c:v>
                </c:pt>
                <c:pt idx="26">
                  <c:v>9.749</c:v>
                </c:pt>
                <c:pt idx="27">
                  <c:v>3.65</c:v>
                </c:pt>
                <c:pt idx="28">
                  <c:v>10.836</c:v>
                </c:pt>
                <c:pt idx="29">
                  <c:v>11.855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.13'!$C$2:$C$31</c:f>
              <c:numCache>
                <c:formatCode>General</c:formatCode>
                <c:ptCount val="30"/>
                <c:pt idx="0">
                  <c:v>13.316</c:v>
                </c:pt>
                <c:pt idx="1">
                  <c:v>24.186</c:v>
                </c:pt>
                <c:pt idx="2">
                  <c:v>14.994</c:v>
                </c:pt>
                <c:pt idx="3">
                  <c:v>17.291</c:v>
                </c:pt>
                <c:pt idx="4">
                  <c:v>20.987</c:v>
                </c:pt>
                <c:pt idx="5">
                  <c:v>21.225</c:v>
                </c:pt>
                <c:pt idx="6">
                  <c:v>23.239</c:v>
                </c:pt>
                <c:pt idx="7">
                  <c:v>23.783</c:v>
                </c:pt>
                <c:pt idx="8">
                  <c:v>23.715</c:v>
                </c:pt>
                <c:pt idx="9">
                  <c:v>14.953</c:v>
                </c:pt>
                <c:pt idx="10">
                  <c:v>13.633</c:v>
                </c:pt>
                <c:pt idx="11">
                  <c:v>8.143</c:v>
                </c:pt>
                <c:pt idx="12">
                  <c:v>6.329</c:v>
                </c:pt>
                <c:pt idx="13">
                  <c:v>18.155</c:v>
                </c:pt>
                <c:pt idx="14">
                  <c:v>19.314</c:v>
                </c:pt>
                <c:pt idx="15">
                  <c:v>14.202</c:v>
                </c:pt>
                <c:pt idx="16">
                  <c:v>12.761</c:v>
                </c:pt>
                <c:pt idx="17">
                  <c:v>17.2</c:v>
                </c:pt>
                <c:pt idx="18">
                  <c:v>10.436</c:v>
                </c:pt>
                <c:pt idx="19">
                  <c:v>10.134</c:v>
                </c:pt>
                <c:pt idx="20">
                  <c:v>6.339</c:v>
                </c:pt>
                <c:pt idx="21">
                  <c:v>8.199</c:v>
                </c:pt>
                <c:pt idx="22">
                  <c:v>11.599</c:v>
                </c:pt>
                <c:pt idx="23">
                  <c:v>4.92</c:v>
                </c:pt>
                <c:pt idx="24">
                  <c:v>14.299</c:v>
                </c:pt>
                <c:pt idx="25">
                  <c:v>15.781</c:v>
                </c:pt>
                <c:pt idx="26">
                  <c:v>11.507</c:v>
                </c:pt>
                <c:pt idx="27">
                  <c:v>4.403</c:v>
                </c:pt>
                <c:pt idx="28">
                  <c:v>12.596</c:v>
                </c:pt>
                <c:pt idx="29">
                  <c:v>13.847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.13'!$D$2:$D$31</c:f>
              <c:numCache>
                <c:formatCode>General</c:formatCode>
                <c:ptCount val="30"/>
                <c:pt idx="0">
                  <c:v>24.662</c:v>
                </c:pt>
                <c:pt idx="1">
                  <c:v>44.415</c:v>
                </c:pt>
                <c:pt idx="2">
                  <c:v>27.865</c:v>
                </c:pt>
                <c:pt idx="3">
                  <c:v>32.042</c:v>
                </c:pt>
                <c:pt idx="4">
                  <c:v>38.589</c:v>
                </c:pt>
                <c:pt idx="5">
                  <c:v>39.108</c:v>
                </c:pt>
                <c:pt idx="6">
                  <c:v>42.839</c:v>
                </c:pt>
                <c:pt idx="7">
                  <c:v>43.864</c:v>
                </c:pt>
                <c:pt idx="8">
                  <c:v>43.962</c:v>
                </c:pt>
                <c:pt idx="9">
                  <c:v>27.868</c:v>
                </c:pt>
                <c:pt idx="10">
                  <c:v>25.167</c:v>
                </c:pt>
                <c:pt idx="11">
                  <c:v>15.163</c:v>
                </c:pt>
                <c:pt idx="12">
                  <c:v>11.623</c:v>
                </c:pt>
                <c:pt idx="13">
                  <c:v>33.616</c:v>
                </c:pt>
                <c:pt idx="14">
                  <c:v>35.673</c:v>
                </c:pt>
                <c:pt idx="15">
                  <c:v>26.309</c:v>
                </c:pt>
                <c:pt idx="16">
                  <c:v>23.571</c:v>
                </c:pt>
                <c:pt idx="17">
                  <c:v>31.758</c:v>
                </c:pt>
                <c:pt idx="18">
                  <c:v>19.364</c:v>
                </c:pt>
                <c:pt idx="19">
                  <c:v>18.736</c:v>
                </c:pt>
                <c:pt idx="20">
                  <c:v>11.68</c:v>
                </c:pt>
                <c:pt idx="21">
                  <c:v>15.083</c:v>
                </c:pt>
                <c:pt idx="22">
                  <c:v>21.502</c:v>
                </c:pt>
                <c:pt idx="23">
                  <c:v>9.006</c:v>
                </c:pt>
                <c:pt idx="24">
                  <c:v>26.376</c:v>
                </c:pt>
                <c:pt idx="25">
                  <c:v>29.322</c:v>
                </c:pt>
                <c:pt idx="26">
                  <c:v>21.256</c:v>
                </c:pt>
                <c:pt idx="27">
                  <c:v>8.053</c:v>
                </c:pt>
                <c:pt idx="28">
                  <c:v>23.432</c:v>
                </c:pt>
                <c:pt idx="29">
                  <c:v>25.702</c:v>
                </c:pt>
              </c:numCache>
            </c:numRef>
          </c:val>
        </c:ser>
        <c:gapWidth val="150"/>
        <c:overlap val="0"/>
        <c:axId val="65005203"/>
        <c:axId val="26904004"/>
      </c:barChart>
      <c:catAx>
        <c:axId val="65005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1510905994176"/>
              <c:y val="0.890377068759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4004"/>
        <c:crossesAt val="0"/>
        <c:auto val="1"/>
        <c:lblAlgn val="ctr"/>
        <c:lblOffset val="100"/>
        <c:noMultiLvlLbl val="0"/>
      </c:catAx>
      <c:valAx>
        <c:axId val="26904004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355090379649"/>
              <c:y val="0.346101347892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5203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960826328224"/>
          <c:y val="0.912642893704146"/>
          <c:w val="0.583429481896599"/>
          <c:h val="0.060228629926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I 2013</a:t>
            </a:r>
          </a:p>
        </c:rich>
      </c:tx>
      <c:layout>
        <c:manualLayout>
          <c:xMode val="edge"/>
          <c:yMode val="edge"/>
          <c:x val="0.425686457932097"/>
          <c:y val="0.041104033970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002641281021"/>
          <c:y val="0.149978768577495"/>
          <c:w val="0.895559346282947"/>
          <c:h val="0.73171974522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3'!$B$2:$B$32</c:f>
              <c:numCache>
                <c:formatCode>General</c:formatCode>
                <c:ptCount val="31"/>
                <c:pt idx="0">
                  <c:v>8.996</c:v>
                </c:pt>
                <c:pt idx="1">
                  <c:v>14.257</c:v>
                </c:pt>
                <c:pt idx="2">
                  <c:v>3.768</c:v>
                </c:pt>
                <c:pt idx="3">
                  <c:v>10.073</c:v>
                </c:pt>
                <c:pt idx="4">
                  <c:v>6.787</c:v>
                </c:pt>
                <c:pt idx="5">
                  <c:v>15.001</c:v>
                </c:pt>
                <c:pt idx="6">
                  <c:v>19.558</c:v>
                </c:pt>
                <c:pt idx="7">
                  <c:v>19.237</c:v>
                </c:pt>
                <c:pt idx="8">
                  <c:v>19.86</c:v>
                </c:pt>
                <c:pt idx="9">
                  <c:v>14.553</c:v>
                </c:pt>
                <c:pt idx="10">
                  <c:v>13.713</c:v>
                </c:pt>
                <c:pt idx="11">
                  <c:v>7.704</c:v>
                </c:pt>
                <c:pt idx="12">
                  <c:v>16.655</c:v>
                </c:pt>
                <c:pt idx="13">
                  <c:v>15.757</c:v>
                </c:pt>
                <c:pt idx="14">
                  <c:v>18.655</c:v>
                </c:pt>
                <c:pt idx="15">
                  <c:v>16.354</c:v>
                </c:pt>
                <c:pt idx="16">
                  <c:v>13.125</c:v>
                </c:pt>
                <c:pt idx="17">
                  <c:v>18.723</c:v>
                </c:pt>
                <c:pt idx="18">
                  <c:v>18.862</c:v>
                </c:pt>
                <c:pt idx="19">
                  <c:v>8.249</c:v>
                </c:pt>
                <c:pt idx="20">
                  <c:v>18.572</c:v>
                </c:pt>
                <c:pt idx="21">
                  <c:v>17.553</c:v>
                </c:pt>
                <c:pt idx="22">
                  <c:v>15.729</c:v>
                </c:pt>
                <c:pt idx="23">
                  <c:v>14.162</c:v>
                </c:pt>
                <c:pt idx="24">
                  <c:v>14.222</c:v>
                </c:pt>
                <c:pt idx="25">
                  <c:v>9.693</c:v>
                </c:pt>
                <c:pt idx="26">
                  <c:v>7.399</c:v>
                </c:pt>
                <c:pt idx="27">
                  <c:v>14.154</c:v>
                </c:pt>
                <c:pt idx="28">
                  <c:v>13.195</c:v>
                </c:pt>
                <c:pt idx="29">
                  <c:v>6.287</c:v>
                </c:pt>
                <c:pt idx="30">
                  <c:v>11.223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3'!$C$2:$C$32</c:f>
              <c:numCache>
                <c:formatCode>General</c:formatCode>
                <c:ptCount val="31"/>
                <c:pt idx="0">
                  <c:v>10.453</c:v>
                </c:pt>
                <c:pt idx="1">
                  <c:v>16.842</c:v>
                </c:pt>
                <c:pt idx="2">
                  <c:v>4.527</c:v>
                </c:pt>
                <c:pt idx="3">
                  <c:v>12.029</c:v>
                </c:pt>
                <c:pt idx="4">
                  <c:v>7.994</c:v>
                </c:pt>
                <c:pt idx="5">
                  <c:v>17.518</c:v>
                </c:pt>
                <c:pt idx="6">
                  <c:v>23.267</c:v>
                </c:pt>
                <c:pt idx="7">
                  <c:v>22.779</c:v>
                </c:pt>
                <c:pt idx="8">
                  <c:v>23.585</c:v>
                </c:pt>
                <c:pt idx="9">
                  <c:v>17.11</c:v>
                </c:pt>
                <c:pt idx="10">
                  <c:v>15.928</c:v>
                </c:pt>
                <c:pt idx="11">
                  <c:v>9.015</c:v>
                </c:pt>
                <c:pt idx="12">
                  <c:v>19.297</c:v>
                </c:pt>
                <c:pt idx="13">
                  <c:v>18.49</c:v>
                </c:pt>
                <c:pt idx="14">
                  <c:v>22.06</c:v>
                </c:pt>
                <c:pt idx="15">
                  <c:v>18.997</c:v>
                </c:pt>
                <c:pt idx="16">
                  <c:v>14.947</c:v>
                </c:pt>
                <c:pt idx="17">
                  <c:v>21.94</c:v>
                </c:pt>
                <c:pt idx="18">
                  <c:v>22.07</c:v>
                </c:pt>
                <c:pt idx="19">
                  <c:v>9.475</c:v>
                </c:pt>
                <c:pt idx="20">
                  <c:v>21.574</c:v>
                </c:pt>
                <c:pt idx="21">
                  <c:v>20.279</c:v>
                </c:pt>
                <c:pt idx="22">
                  <c:v>18.196</c:v>
                </c:pt>
                <c:pt idx="23">
                  <c:v>16.073</c:v>
                </c:pt>
                <c:pt idx="24">
                  <c:v>16.441</c:v>
                </c:pt>
                <c:pt idx="25">
                  <c:v>10.984</c:v>
                </c:pt>
                <c:pt idx="26">
                  <c:v>8.509</c:v>
                </c:pt>
                <c:pt idx="27">
                  <c:v>16.103</c:v>
                </c:pt>
                <c:pt idx="28">
                  <c:v>15.098</c:v>
                </c:pt>
                <c:pt idx="29">
                  <c:v>7.426</c:v>
                </c:pt>
                <c:pt idx="30">
                  <c:v>12.778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3'!$D$2:$D$32</c:f>
              <c:numCache>
                <c:formatCode>General</c:formatCode>
                <c:ptCount val="31"/>
                <c:pt idx="0">
                  <c:v>19.449</c:v>
                </c:pt>
                <c:pt idx="1">
                  <c:v>31.099</c:v>
                </c:pt>
                <c:pt idx="2">
                  <c:v>8.295</c:v>
                </c:pt>
                <c:pt idx="3">
                  <c:v>22.102</c:v>
                </c:pt>
                <c:pt idx="4">
                  <c:v>14.781</c:v>
                </c:pt>
                <c:pt idx="5">
                  <c:v>32.519</c:v>
                </c:pt>
                <c:pt idx="6">
                  <c:v>42.825</c:v>
                </c:pt>
                <c:pt idx="7">
                  <c:v>42.016</c:v>
                </c:pt>
                <c:pt idx="8">
                  <c:v>43.445</c:v>
                </c:pt>
                <c:pt idx="9">
                  <c:v>31.663</c:v>
                </c:pt>
                <c:pt idx="10">
                  <c:v>29.641</c:v>
                </c:pt>
                <c:pt idx="11">
                  <c:v>16.719</c:v>
                </c:pt>
                <c:pt idx="12">
                  <c:v>35.952</c:v>
                </c:pt>
                <c:pt idx="13">
                  <c:v>34.247</c:v>
                </c:pt>
                <c:pt idx="14">
                  <c:v>40.715</c:v>
                </c:pt>
                <c:pt idx="15">
                  <c:v>35.351</c:v>
                </c:pt>
                <c:pt idx="16">
                  <c:v>28.072</c:v>
                </c:pt>
                <c:pt idx="17">
                  <c:v>40.663</c:v>
                </c:pt>
                <c:pt idx="18">
                  <c:v>40.932</c:v>
                </c:pt>
                <c:pt idx="19">
                  <c:v>17.724</c:v>
                </c:pt>
                <c:pt idx="20">
                  <c:v>40.146</c:v>
                </c:pt>
                <c:pt idx="21">
                  <c:v>37.832</c:v>
                </c:pt>
                <c:pt idx="22">
                  <c:v>33.925</c:v>
                </c:pt>
                <c:pt idx="23">
                  <c:v>30.235</c:v>
                </c:pt>
                <c:pt idx="24">
                  <c:v>30.663</c:v>
                </c:pt>
                <c:pt idx="25">
                  <c:v>20.677</c:v>
                </c:pt>
                <c:pt idx="26">
                  <c:v>15.908</c:v>
                </c:pt>
                <c:pt idx="27">
                  <c:v>30.257</c:v>
                </c:pt>
                <c:pt idx="28">
                  <c:v>28.293</c:v>
                </c:pt>
                <c:pt idx="29">
                  <c:v>13.713</c:v>
                </c:pt>
                <c:pt idx="30">
                  <c:v>24.001</c:v>
                </c:pt>
              </c:numCache>
            </c:numRef>
          </c:val>
        </c:ser>
        <c:gapWidth val="150"/>
        <c:overlap val="0"/>
        <c:axId val="2831784"/>
        <c:axId val="49616145"/>
      </c:barChart>
      <c:catAx>
        <c:axId val="2831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228580861718"/>
              <c:y val="0.890955414012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6145"/>
        <c:crossesAt val="0"/>
        <c:auto val="1"/>
        <c:lblAlgn val="ctr"/>
        <c:lblOffset val="100"/>
        <c:noMultiLvlLbl val="0"/>
      </c:catAx>
      <c:valAx>
        <c:axId val="49616145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566719859132"/>
              <c:y val="0.3467515923566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784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410003851868"/>
          <c:y val="0.912951167728238"/>
          <c:w val="0.584328399273648"/>
          <c:h val="0.0599575371549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UGUSTUS 2013</a:t>
            </a:r>
          </a:p>
        </c:rich>
      </c:tx>
      <c:layout>
        <c:manualLayout>
          <c:xMode val="edge"/>
          <c:yMode val="edge"/>
          <c:x val="0.377304338227177"/>
          <c:y val="0.041104033970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448835412297"/>
          <c:y val="0.149978768577495"/>
          <c:w val="0.894579975714759"/>
          <c:h val="0.73171974522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13'!$B$2:$B$31</c:f>
              <c:numCache>
                <c:formatCode>General</c:formatCode>
                <c:ptCount val="30"/>
                <c:pt idx="0">
                  <c:v>18.789</c:v>
                </c:pt>
                <c:pt idx="1">
                  <c:v>16.441</c:v>
                </c:pt>
                <c:pt idx="2">
                  <c:v>15.316</c:v>
                </c:pt>
                <c:pt idx="3">
                  <c:v>16.664</c:v>
                </c:pt>
                <c:pt idx="4">
                  <c:v>14.8</c:v>
                </c:pt>
                <c:pt idx="5">
                  <c:v>6.535</c:v>
                </c:pt>
                <c:pt idx="6">
                  <c:v>1.653</c:v>
                </c:pt>
                <c:pt idx="7">
                  <c:v>14.333</c:v>
                </c:pt>
                <c:pt idx="8">
                  <c:v>11.543</c:v>
                </c:pt>
                <c:pt idx="9">
                  <c:v>9.335</c:v>
                </c:pt>
                <c:pt idx="10">
                  <c:v>12.354</c:v>
                </c:pt>
                <c:pt idx="11">
                  <c:v>9.301</c:v>
                </c:pt>
                <c:pt idx="12">
                  <c:v>14.954</c:v>
                </c:pt>
                <c:pt idx="13">
                  <c:v>9.674</c:v>
                </c:pt>
                <c:pt idx="14">
                  <c:v>6.68</c:v>
                </c:pt>
                <c:pt idx="15">
                  <c:v>13.705</c:v>
                </c:pt>
                <c:pt idx="16">
                  <c:v>11.076</c:v>
                </c:pt>
                <c:pt idx="17">
                  <c:v>10.356</c:v>
                </c:pt>
                <c:pt idx="18">
                  <c:v>15.344</c:v>
                </c:pt>
                <c:pt idx="19">
                  <c:v>8.438</c:v>
                </c:pt>
                <c:pt idx="20">
                  <c:v>16.54</c:v>
                </c:pt>
                <c:pt idx="21">
                  <c:v>6.082</c:v>
                </c:pt>
                <c:pt idx="22">
                  <c:v>17.263</c:v>
                </c:pt>
                <c:pt idx="23">
                  <c:v>3.036</c:v>
                </c:pt>
                <c:pt idx="24">
                  <c:v>9.531</c:v>
                </c:pt>
                <c:pt idx="25">
                  <c:v>13.914</c:v>
                </c:pt>
                <c:pt idx="26">
                  <c:v>14.265</c:v>
                </c:pt>
                <c:pt idx="27">
                  <c:v>12.03</c:v>
                </c:pt>
                <c:pt idx="28">
                  <c:v>14.535</c:v>
                </c:pt>
                <c:pt idx="29">
                  <c:v>12.347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13'!$C$2:$C$31</c:f>
              <c:numCache>
                <c:formatCode>General</c:formatCode>
                <c:ptCount val="30"/>
                <c:pt idx="0">
                  <c:v>21.26</c:v>
                </c:pt>
                <c:pt idx="1">
                  <c:v>18.498</c:v>
                </c:pt>
                <c:pt idx="2">
                  <c:v>17.393</c:v>
                </c:pt>
                <c:pt idx="3">
                  <c:v>18.932</c:v>
                </c:pt>
                <c:pt idx="4">
                  <c:v>16.826</c:v>
                </c:pt>
                <c:pt idx="5">
                  <c:v>7.588</c:v>
                </c:pt>
                <c:pt idx="6">
                  <c:v>2.19</c:v>
                </c:pt>
                <c:pt idx="7">
                  <c:v>16.168</c:v>
                </c:pt>
                <c:pt idx="8">
                  <c:v>13.021</c:v>
                </c:pt>
                <c:pt idx="9">
                  <c:v>10.526</c:v>
                </c:pt>
                <c:pt idx="10">
                  <c:v>14.088</c:v>
                </c:pt>
                <c:pt idx="11">
                  <c:v>10.675</c:v>
                </c:pt>
                <c:pt idx="12">
                  <c:v>16.65</c:v>
                </c:pt>
                <c:pt idx="13">
                  <c:v>10.9</c:v>
                </c:pt>
                <c:pt idx="14">
                  <c:v>7.573</c:v>
                </c:pt>
                <c:pt idx="15">
                  <c:v>14.888</c:v>
                </c:pt>
                <c:pt idx="16">
                  <c:v>12.051</c:v>
                </c:pt>
                <c:pt idx="17">
                  <c:v>11.159</c:v>
                </c:pt>
                <c:pt idx="18">
                  <c:v>16.737</c:v>
                </c:pt>
                <c:pt idx="19">
                  <c:v>9.335</c:v>
                </c:pt>
                <c:pt idx="20">
                  <c:v>17.671</c:v>
                </c:pt>
                <c:pt idx="21">
                  <c:v>7.136</c:v>
                </c:pt>
                <c:pt idx="22">
                  <c:v>17.885</c:v>
                </c:pt>
                <c:pt idx="23">
                  <c:v>3.709</c:v>
                </c:pt>
                <c:pt idx="24">
                  <c:v>10.676</c:v>
                </c:pt>
                <c:pt idx="25">
                  <c:v>14.788</c:v>
                </c:pt>
                <c:pt idx="26">
                  <c:v>14.655</c:v>
                </c:pt>
                <c:pt idx="27">
                  <c:v>12.798</c:v>
                </c:pt>
                <c:pt idx="28">
                  <c:v>14.952</c:v>
                </c:pt>
                <c:pt idx="29">
                  <c:v>13.175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13'!$D$2:$D$31</c:f>
              <c:numCache>
                <c:formatCode>General</c:formatCode>
                <c:ptCount val="30"/>
                <c:pt idx="0">
                  <c:v>40.049</c:v>
                </c:pt>
                <c:pt idx="1">
                  <c:v>34.939</c:v>
                </c:pt>
                <c:pt idx="2">
                  <c:v>32.709</c:v>
                </c:pt>
                <c:pt idx="3">
                  <c:v>35.596</c:v>
                </c:pt>
                <c:pt idx="4">
                  <c:v>31.626</c:v>
                </c:pt>
                <c:pt idx="5">
                  <c:v>14.123</c:v>
                </c:pt>
                <c:pt idx="6">
                  <c:v>3.843</c:v>
                </c:pt>
                <c:pt idx="7">
                  <c:v>30.501</c:v>
                </c:pt>
                <c:pt idx="8">
                  <c:v>24.564</c:v>
                </c:pt>
                <c:pt idx="9">
                  <c:v>19.861</c:v>
                </c:pt>
                <c:pt idx="10">
                  <c:v>26.442</c:v>
                </c:pt>
                <c:pt idx="11">
                  <c:v>19.976</c:v>
                </c:pt>
                <c:pt idx="12">
                  <c:v>31.604</c:v>
                </c:pt>
                <c:pt idx="13">
                  <c:v>20.574</c:v>
                </c:pt>
                <c:pt idx="14">
                  <c:v>14.253</c:v>
                </c:pt>
                <c:pt idx="15">
                  <c:v>28.593</c:v>
                </c:pt>
                <c:pt idx="16">
                  <c:v>23.127</c:v>
                </c:pt>
                <c:pt idx="17">
                  <c:v>21.515</c:v>
                </c:pt>
                <c:pt idx="18">
                  <c:v>32.081</c:v>
                </c:pt>
                <c:pt idx="19">
                  <c:v>17.773</c:v>
                </c:pt>
                <c:pt idx="20">
                  <c:v>34.211</c:v>
                </c:pt>
                <c:pt idx="21">
                  <c:v>13.218</c:v>
                </c:pt>
                <c:pt idx="22">
                  <c:v>35.148</c:v>
                </c:pt>
                <c:pt idx="23">
                  <c:v>6.745</c:v>
                </c:pt>
                <c:pt idx="24">
                  <c:v>20.207</c:v>
                </c:pt>
                <c:pt idx="25">
                  <c:v>28.702</c:v>
                </c:pt>
                <c:pt idx="26">
                  <c:v>28.92</c:v>
                </c:pt>
                <c:pt idx="27">
                  <c:v>24.828</c:v>
                </c:pt>
                <c:pt idx="28">
                  <c:v>29.487</c:v>
                </c:pt>
                <c:pt idx="29">
                  <c:v>25.522</c:v>
                </c:pt>
              </c:numCache>
            </c:numRef>
          </c:val>
        </c:ser>
        <c:gapWidth val="150"/>
        <c:overlap val="0"/>
        <c:axId val="24465318"/>
        <c:axId val="94546399"/>
      </c:barChart>
      <c:catAx>
        <c:axId val="24465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262942929683"/>
              <c:y val="0.890955414012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6399"/>
        <c:crossesAt val="0"/>
        <c:auto val="1"/>
        <c:lblAlgn val="ctr"/>
        <c:lblOffset val="100"/>
        <c:noMultiLvlLbl val="0"/>
      </c:catAx>
      <c:valAx>
        <c:axId val="94546399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984324980682"/>
              <c:y val="0.3467515923566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5318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67303234353"/>
          <c:y val="0.912951167728238"/>
          <c:w val="0.586102218787946"/>
          <c:h val="0.0599575371549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PTEMBER 2013</a:t>
            </a:r>
          </a:p>
        </c:rich>
      </c:tx>
      <c:layout>
        <c:manualLayout>
          <c:xMode val="edge"/>
          <c:yMode val="edge"/>
          <c:x val="0.362686567164179"/>
          <c:y val="0.0411098816920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34328358209"/>
          <c:y val="0.121797599795727"/>
          <c:w val="0.900386954118297"/>
          <c:h val="0.743637756404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.13'!$B$2:$B$31</c:f>
              <c:numCache>
                <c:formatCode>General</c:formatCode>
                <c:ptCount val="30"/>
                <c:pt idx="0">
                  <c:v>9.487</c:v>
                </c:pt>
                <c:pt idx="1">
                  <c:v>13.942</c:v>
                </c:pt>
                <c:pt idx="2">
                  <c:v>11.824</c:v>
                </c:pt>
                <c:pt idx="3">
                  <c:v>16.424</c:v>
                </c:pt>
                <c:pt idx="4">
                  <c:v>16.415</c:v>
                </c:pt>
                <c:pt idx="5">
                  <c:v>9.712</c:v>
                </c:pt>
                <c:pt idx="6">
                  <c:v>8.651</c:v>
                </c:pt>
                <c:pt idx="7">
                  <c:v>13.108</c:v>
                </c:pt>
                <c:pt idx="8">
                  <c:v>7.462</c:v>
                </c:pt>
                <c:pt idx="9">
                  <c:v>5.743</c:v>
                </c:pt>
                <c:pt idx="10">
                  <c:v>8.36</c:v>
                </c:pt>
                <c:pt idx="11">
                  <c:v>4.143</c:v>
                </c:pt>
                <c:pt idx="12">
                  <c:v>3.765</c:v>
                </c:pt>
                <c:pt idx="13">
                  <c:v>5.127</c:v>
                </c:pt>
                <c:pt idx="14">
                  <c:v>7.784</c:v>
                </c:pt>
                <c:pt idx="15">
                  <c:v>14.339</c:v>
                </c:pt>
                <c:pt idx="16">
                  <c:v>7.87</c:v>
                </c:pt>
                <c:pt idx="17">
                  <c:v>2.251</c:v>
                </c:pt>
                <c:pt idx="18">
                  <c:v>6.182</c:v>
                </c:pt>
                <c:pt idx="19">
                  <c:v>4.31</c:v>
                </c:pt>
                <c:pt idx="20">
                  <c:v>8.694</c:v>
                </c:pt>
                <c:pt idx="21">
                  <c:v>3.237</c:v>
                </c:pt>
                <c:pt idx="22">
                  <c:v>8.17</c:v>
                </c:pt>
                <c:pt idx="23">
                  <c:v>14.897</c:v>
                </c:pt>
                <c:pt idx="24">
                  <c:v>8.374</c:v>
                </c:pt>
                <c:pt idx="25">
                  <c:v>12.114</c:v>
                </c:pt>
                <c:pt idx="26">
                  <c:v>12.629</c:v>
                </c:pt>
                <c:pt idx="27">
                  <c:v>11.596</c:v>
                </c:pt>
                <c:pt idx="28">
                  <c:v>14.758</c:v>
                </c:pt>
                <c:pt idx="29">
                  <c:v>15.716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.13'!$C$2:$C$31</c:f>
              <c:numCache>
                <c:formatCode>General</c:formatCode>
                <c:ptCount val="30"/>
                <c:pt idx="0">
                  <c:v>10.254</c:v>
                </c:pt>
                <c:pt idx="1">
                  <c:v>14.059</c:v>
                </c:pt>
                <c:pt idx="2">
                  <c:v>12.156</c:v>
                </c:pt>
                <c:pt idx="3">
                  <c:v>15.786</c:v>
                </c:pt>
                <c:pt idx="4">
                  <c:v>15.47</c:v>
                </c:pt>
                <c:pt idx="5">
                  <c:v>9.98</c:v>
                </c:pt>
                <c:pt idx="6">
                  <c:v>8.959</c:v>
                </c:pt>
                <c:pt idx="7">
                  <c:v>12.945</c:v>
                </c:pt>
                <c:pt idx="8">
                  <c:v>8.056</c:v>
                </c:pt>
                <c:pt idx="9">
                  <c:v>6.319</c:v>
                </c:pt>
                <c:pt idx="10">
                  <c:v>8.716</c:v>
                </c:pt>
                <c:pt idx="11">
                  <c:v>4.714</c:v>
                </c:pt>
                <c:pt idx="12">
                  <c:v>4.447</c:v>
                </c:pt>
                <c:pt idx="13">
                  <c:v>5.723</c:v>
                </c:pt>
                <c:pt idx="14">
                  <c:v>7.993</c:v>
                </c:pt>
                <c:pt idx="15">
                  <c:v>13.504</c:v>
                </c:pt>
                <c:pt idx="16">
                  <c:v>8.08</c:v>
                </c:pt>
                <c:pt idx="17">
                  <c:v>2.758</c:v>
                </c:pt>
                <c:pt idx="18">
                  <c:v>6.716</c:v>
                </c:pt>
                <c:pt idx="19">
                  <c:v>4.8</c:v>
                </c:pt>
                <c:pt idx="20">
                  <c:v>8.989</c:v>
                </c:pt>
                <c:pt idx="21">
                  <c:v>3.778</c:v>
                </c:pt>
                <c:pt idx="22">
                  <c:v>8.379</c:v>
                </c:pt>
                <c:pt idx="23">
                  <c:v>13.273</c:v>
                </c:pt>
                <c:pt idx="24">
                  <c:v>8.328</c:v>
                </c:pt>
                <c:pt idx="25">
                  <c:v>10.976</c:v>
                </c:pt>
                <c:pt idx="26">
                  <c:v>11.498</c:v>
                </c:pt>
                <c:pt idx="27">
                  <c:v>10.466</c:v>
                </c:pt>
                <c:pt idx="28">
                  <c:v>12.62</c:v>
                </c:pt>
                <c:pt idx="29">
                  <c:v>13.184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.13'!$D$2:$D$31</c:f>
              <c:numCache>
                <c:formatCode>General</c:formatCode>
                <c:ptCount val="30"/>
                <c:pt idx="0">
                  <c:v>19.741</c:v>
                </c:pt>
                <c:pt idx="1">
                  <c:v>28.001</c:v>
                </c:pt>
                <c:pt idx="2">
                  <c:v>23.98</c:v>
                </c:pt>
                <c:pt idx="3">
                  <c:v>32.21</c:v>
                </c:pt>
                <c:pt idx="4">
                  <c:v>31.885</c:v>
                </c:pt>
                <c:pt idx="5">
                  <c:v>19.692</c:v>
                </c:pt>
                <c:pt idx="6">
                  <c:v>17.61</c:v>
                </c:pt>
                <c:pt idx="7">
                  <c:v>26.053</c:v>
                </c:pt>
                <c:pt idx="8">
                  <c:v>15.518</c:v>
                </c:pt>
                <c:pt idx="9">
                  <c:v>12.062</c:v>
                </c:pt>
                <c:pt idx="10">
                  <c:v>17.076</c:v>
                </c:pt>
                <c:pt idx="11">
                  <c:v>8.857</c:v>
                </c:pt>
                <c:pt idx="12">
                  <c:v>8.212</c:v>
                </c:pt>
                <c:pt idx="13">
                  <c:v>10.85</c:v>
                </c:pt>
                <c:pt idx="14">
                  <c:v>15.777</c:v>
                </c:pt>
                <c:pt idx="15">
                  <c:v>27.843</c:v>
                </c:pt>
                <c:pt idx="16">
                  <c:v>15.95</c:v>
                </c:pt>
                <c:pt idx="17">
                  <c:v>5.009</c:v>
                </c:pt>
                <c:pt idx="18">
                  <c:v>12.898</c:v>
                </c:pt>
                <c:pt idx="19">
                  <c:v>9.11</c:v>
                </c:pt>
                <c:pt idx="20">
                  <c:v>17.683</c:v>
                </c:pt>
                <c:pt idx="21">
                  <c:v>7.015</c:v>
                </c:pt>
                <c:pt idx="22">
                  <c:v>16.549</c:v>
                </c:pt>
                <c:pt idx="23">
                  <c:v>28.17</c:v>
                </c:pt>
                <c:pt idx="24">
                  <c:v>16.702</c:v>
                </c:pt>
                <c:pt idx="25">
                  <c:v>23.09</c:v>
                </c:pt>
                <c:pt idx="26">
                  <c:v>24.127</c:v>
                </c:pt>
                <c:pt idx="27">
                  <c:v>22.062</c:v>
                </c:pt>
                <c:pt idx="28">
                  <c:v>27.378</c:v>
                </c:pt>
                <c:pt idx="29">
                  <c:v>28.9</c:v>
                </c:pt>
              </c:numCache>
            </c:numRef>
          </c:val>
        </c:ser>
        <c:gapWidth val="150"/>
        <c:overlap val="0"/>
        <c:axId val="24775458"/>
        <c:axId val="72264792"/>
      </c:barChart>
      <c:catAx>
        <c:axId val="24775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0055279159757"/>
              <c:y val="0.857604902544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4792"/>
        <c:crossesAt val="0"/>
        <c:auto val="1"/>
        <c:lblAlgn val="ctr"/>
        <c:lblOffset val="100"/>
        <c:noMultiLvlLbl val="0"/>
      </c:catAx>
      <c:valAx>
        <c:axId val="72264792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8197899391929"/>
              <c:y val="0.264277810877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5458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352681039248"/>
          <c:y val="0.917184441229041"/>
          <c:w val="0.587009397457159"/>
          <c:h val="0.0600902204442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</xdr:row>
      <xdr:rowOff>9360</xdr:rowOff>
    </xdr:from>
    <xdr:to>
      <xdr:col>15</xdr:col>
      <xdr:colOff>43920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3274920" y="171360"/>
        <a:ext cx="6521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000</xdr:colOff>
      <xdr:row>1</xdr:row>
      <xdr:rowOff>0</xdr:rowOff>
    </xdr:from>
    <xdr:to>
      <xdr:col>15</xdr:col>
      <xdr:colOff>429480</xdr:colOff>
      <xdr:row>27</xdr:row>
      <xdr:rowOff>28440</xdr:rowOff>
    </xdr:to>
    <xdr:graphicFrame>
      <xdr:nvGraphicFramePr>
        <xdr:cNvPr id="9" name="Chart 2"/>
        <xdr:cNvGraphicFramePr/>
      </xdr:nvGraphicFramePr>
      <xdr:xfrm>
        <a:off x="3249000" y="162000"/>
        <a:ext cx="653220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</xdr:row>
      <xdr:rowOff>0</xdr:rowOff>
    </xdr:from>
    <xdr:to>
      <xdr:col>15</xdr:col>
      <xdr:colOff>469080</xdr:colOff>
      <xdr:row>27</xdr:row>
      <xdr:rowOff>9720</xdr:rowOff>
    </xdr:to>
    <xdr:graphicFrame>
      <xdr:nvGraphicFramePr>
        <xdr:cNvPr id="10" name="Chart 2"/>
        <xdr:cNvGraphicFramePr/>
      </xdr:nvGraphicFramePr>
      <xdr:xfrm>
        <a:off x="3269160" y="162000"/>
        <a:ext cx="65516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8960</xdr:colOff>
      <xdr:row>1</xdr:row>
      <xdr:rowOff>9360</xdr:rowOff>
    </xdr:from>
    <xdr:to>
      <xdr:col>15</xdr:col>
      <xdr:colOff>489240</xdr:colOff>
      <xdr:row>27</xdr:row>
      <xdr:rowOff>28440</xdr:rowOff>
    </xdr:to>
    <xdr:graphicFrame>
      <xdr:nvGraphicFramePr>
        <xdr:cNvPr id="11" name="Chart 2"/>
        <xdr:cNvGraphicFramePr/>
      </xdr:nvGraphicFramePr>
      <xdr:xfrm>
        <a:off x="3288960" y="171360"/>
        <a:ext cx="65520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440</xdr:rowOff>
    </xdr:from>
    <xdr:to>
      <xdr:col>11</xdr:col>
      <xdr:colOff>439200</xdr:colOff>
      <xdr:row>16</xdr:row>
      <xdr:rowOff>66240</xdr:rowOff>
    </xdr:to>
    <xdr:graphicFrame>
      <xdr:nvGraphicFramePr>
        <xdr:cNvPr id="12" name="Chart 1"/>
        <xdr:cNvGraphicFramePr/>
      </xdr:nvGraphicFramePr>
      <xdr:xfrm>
        <a:off x="2679120" y="2844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8880</xdr:colOff>
      <xdr:row>1</xdr:row>
      <xdr:rowOff>9360</xdr:rowOff>
    </xdr:from>
    <xdr:to>
      <xdr:col>15</xdr:col>
      <xdr:colOff>439200</xdr:colOff>
      <xdr:row>27</xdr:row>
      <xdr:rowOff>19080</xdr:rowOff>
    </xdr:to>
    <xdr:graphicFrame>
      <xdr:nvGraphicFramePr>
        <xdr:cNvPr id="1" name="Chart 1"/>
        <xdr:cNvGraphicFramePr/>
      </xdr:nvGraphicFramePr>
      <xdr:xfrm>
        <a:off x="3284640" y="171360"/>
        <a:ext cx="65120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</xdr:row>
      <xdr:rowOff>9360</xdr:rowOff>
    </xdr:from>
    <xdr:to>
      <xdr:col>15</xdr:col>
      <xdr:colOff>439200</xdr:colOff>
      <xdr:row>27</xdr:row>
      <xdr:rowOff>9720</xdr:rowOff>
    </xdr:to>
    <xdr:graphicFrame>
      <xdr:nvGraphicFramePr>
        <xdr:cNvPr id="2" name="Chart 1"/>
        <xdr:cNvGraphicFramePr/>
      </xdr:nvGraphicFramePr>
      <xdr:xfrm>
        <a:off x="3274920" y="171360"/>
        <a:ext cx="65217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</xdr:row>
      <xdr:rowOff>9360</xdr:rowOff>
    </xdr:from>
    <xdr:to>
      <xdr:col>15</xdr:col>
      <xdr:colOff>439200</xdr:colOff>
      <xdr:row>27</xdr:row>
      <xdr:rowOff>19080</xdr:rowOff>
    </xdr:to>
    <xdr:graphicFrame>
      <xdr:nvGraphicFramePr>
        <xdr:cNvPr id="3" name="Chart 1"/>
        <xdr:cNvGraphicFramePr/>
      </xdr:nvGraphicFramePr>
      <xdr:xfrm>
        <a:off x="3274920" y="171360"/>
        <a:ext cx="65217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</xdr:row>
      <xdr:rowOff>9360</xdr:rowOff>
    </xdr:from>
    <xdr:to>
      <xdr:col>15</xdr:col>
      <xdr:colOff>439200</xdr:colOff>
      <xdr:row>27</xdr:row>
      <xdr:rowOff>9720</xdr:rowOff>
    </xdr:to>
    <xdr:graphicFrame>
      <xdr:nvGraphicFramePr>
        <xdr:cNvPr id="4" name="Chart 1"/>
        <xdr:cNvGraphicFramePr/>
      </xdr:nvGraphicFramePr>
      <xdr:xfrm>
        <a:off x="3274920" y="171360"/>
        <a:ext cx="65217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</xdr:row>
      <xdr:rowOff>9360</xdr:rowOff>
    </xdr:from>
    <xdr:to>
      <xdr:col>15</xdr:col>
      <xdr:colOff>439200</xdr:colOff>
      <xdr:row>27</xdr:row>
      <xdr:rowOff>19080</xdr:rowOff>
    </xdr:to>
    <xdr:graphicFrame>
      <xdr:nvGraphicFramePr>
        <xdr:cNvPr id="5" name="Chart 2"/>
        <xdr:cNvGraphicFramePr/>
      </xdr:nvGraphicFramePr>
      <xdr:xfrm>
        <a:off x="3244680" y="171360"/>
        <a:ext cx="65520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0</xdr:row>
      <xdr:rowOff>152280</xdr:rowOff>
    </xdr:from>
    <xdr:to>
      <xdr:col>15</xdr:col>
      <xdr:colOff>459360</xdr:colOff>
      <xdr:row>27</xdr:row>
      <xdr:rowOff>19080</xdr:rowOff>
    </xdr:to>
    <xdr:graphicFrame>
      <xdr:nvGraphicFramePr>
        <xdr:cNvPr id="6" name="Chart 4"/>
        <xdr:cNvGraphicFramePr/>
      </xdr:nvGraphicFramePr>
      <xdr:xfrm>
        <a:off x="3269160" y="152280"/>
        <a:ext cx="65419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000</xdr:colOff>
      <xdr:row>0</xdr:row>
      <xdr:rowOff>152280</xdr:rowOff>
    </xdr:from>
    <xdr:to>
      <xdr:col>15</xdr:col>
      <xdr:colOff>419400</xdr:colOff>
      <xdr:row>27</xdr:row>
      <xdr:rowOff>19080</xdr:rowOff>
    </xdr:to>
    <xdr:graphicFrame>
      <xdr:nvGraphicFramePr>
        <xdr:cNvPr id="7" name="Chart 3"/>
        <xdr:cNvGraphicFramePr/>
      </xdr:nvGraphicFramePr>
      <xdr:xfrm>
        <a:off x="3249000" y="152280"/>
        <a:ext cx="6522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120</xdr:colOff>
      <xdr:row>0</xdr:row>
      <xdr:rowOff>152280</xdr:rowOff>
    </xdr:from>
    <xdr:to>
      <xdr:col>15</xdr:col>
      <xdr:colOff>379440</xdr:colOff>
      <xdr:row>27</xdr:row>
      <xdr:rowOff>9720</xdr:rowOff>
    </xdr:to>
    <xdr:graphicFrame>
      <xdr:nvGraphicFramePr>
        <xdr:cNvPr id="8" name="Chart 2"/>
        <xdr:cNvGraphicFramePr/>
      </xdr:nvGraphicFramePr>
      <xdr:xfrm>
        <a:off x="3219120" y="152280"/>
        <a:ext cx="65120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6" t="n">
        <v>2.447</v>
      </c>
      <c r="C2" s="7" t="n">
        <v>1.497</v>
      </c>
      <c r="D2" s="8" t="n">
        <f aca="false">B2+C2</f>
        <v>3.944</v>
      </c>
      <c r="E2" s="1" t="n">
        <f aca="false">C2/B2</f>
        <v>0.611769513690233</v>
      </c>
    </row>
    <row r="3" customFormat="false" ht="12.75" hidden="false" customHeight="false" outlineLevel="0" collapsed="false">
      <c r="A3" s="0" t="n">
        <v>2</v>
      </c>
      <c r="B3" s="6" t="n">
        <v>3.711</v>
      </c>
      <c r="C3" s="7" t="n">
        <v>2.053</v>
      </c>
      <c r="D3" s="8" t="n">
        <f aca="false">B3+C3</f>
        <v>5.764</v>
      </c>
      <c r="E3" s="1" t="n">
        <f aca="false">C3/B3</f>
        <v>0.553220156292105</v>
      </c>
    </row>
    <row r="4" customFormat="false" ht="12.75" hidden="false" customHeight="false" outlineLevel="0" collapsed="false">
      <c r="A4" s="0" t="n">
        <v>3</v>
      </c>
      <c r="B4" s="6" t="n">
        <v>0.252</v>
      </c>
      <c r="C4" s="7" t="n">
        <v>0.377</v>
      </c>
      <c r="D4" s="8" t="n">
        <f aca="false">B4+C4</f>
        <v>0.629</v>
      </c>
      <c r="E4" s="1" t="n">
        <f aca="false">C4/B4</f>
        <v>1.49603174603175</v>
      </c>
    </row>
    <row r="5" customFormat="false" ht="12.75" hidden="false" customHeight="false" outlineLevel="0" collapsed="false">
      <c r="A5" s="0" t="n">
        <v>4</v>
      </c>
      <c r="B5" s="6" t="n">
        <v>0.194</v>
      </c>
      <c r="C5" s="7" t="n">
        <v>0.335</v>
      </c>
      <c r="D5" s="8" t="n">
        <f aca="false">B5+C5</f>
        <v>0.529</v>
      </c>
      <c r="E5" s="1" t="n">
        <f aca="false">C5/B5</f>
        <v>1.72680412371134</v>
      </c>
    </row>
    <row r="6" customFormat="false" ht="12.75" hidden="false" customHeight="false" outlineLevel="0" collapsed="false">
      <c r="A6" s="0" t="n">
        <v>5</v>
      </c>
      <c r="B6" s="9" t="n">
        <v>0</v>
      </c>
      <c r="C6" s="9" t="n">
        <v>0.084</v>
      </c>
      <c r="D6" s="8" t="n">
        <f aca="false">B6+C6</f>
        <v>0.084</v>
      </c>
      <c r="E6" s="1" t="e">
        <f aca="false">C6/B6</f>
        <v>#DIV/0!</v>
      </c>
    </row>
    <row r="7" customFormat="false" ht="12.75" hidden="false" customHeight="false" outlineLevel="0" collapsed="false">
      <c r="A7" s="0" t="n">
        <v>6</v>
      </c>
      <c r="B7" s="9" t="n">
        <v>0.742</v>
      </c>
      <c r="C7" s="9" t="n">
        <v>0.916</v>
      </c>
      <c r="D7" s="8" t="n">
        <f aca="false">B7+C7</f>
        <v>1.658</v>
      </c>
      <c r="E7" s="1" t="n">
        <f aca="false">C7/B7</f>
        <v>1.23450134770889</v>
      </c>
    </row>
    <row r="8" customFormat="false" ht="12.75" hidden="false" customHeight="false" outlineLevel="0" collapsed="false">
      <c r="A8" s="0" t="n">
        <v>7</v>
      </c>
      <c r="B8" s="9" t="n">
        <v>0.121</v>
      </c>
      <c r="C8" s="9" t="n">
        <v>0.225</v>
      </c>
      <c r="D8" s="8" t="n">
        <f aca="false">B8+C8</f>
        <v>0.346</v>
      </c>
      <c r="E8" s="1" t="n">
        <f aca="false">C8/B8</f>
        <v>1.85950413223141</v>
      </c>
    </row>
    <row r="9" customFormat="false" ht="12.75" hidden="false" customHeight="false" outlineLevel="0" collapsed="false">
      <c r="A9" s="0" t="n">
        <v>8</v>
      </c>
      <c r="B9" s="9" t="n">
        <v>0.458</v>
      </c>
      <c r="C9" s="9" t="n">
        <v>0.628</v>
      </c>
      <c r="D9" s="8" t="n">
        <f aca="false">B9+C9</f>
        <v>1.086</v>
      </c>
      <c r="E9" s="1" t="n">
        <f aca="false">C9/B9</f>
        <v>1.37117903930131</v>
      </c>
    </row>
    <row r="10" customFormat="false" ht="12.75" hidden="false" customHeight="false" outlineLevel="0" collapsed="false">
      <c r="A10" s="0" t="n">
        <v>9</v>
      </c>
      <c r="B10" s="9" t="n">
        <v>0.058</v>
      </c>
      <c r="C10" s="9" t="n">
        <v>0.177</v>
      </c>
      <c r="D10" s="8" t="n">
        <f aca="false">B10+C10</f>
        <v>0.235</v>
      </c>
      <c r="E10" s="1" t="n">
        <f aca="false">C10/B10</f>
        <v>3.05172413793103</v>
      </c>
    </row>
    <row r="11" customFormat="false" ht="12.75" hidden="false" customHeight="false" outlineLevel="0" collapsed="false">
      <c r="A11" s="0" t="n">
        <v>10</v>
      </c>
      <c r="B11" s="9" t="n">
        <v>3.782</v>
      </c>
      <c r="C11" s="9" t="n">
        <v>2.417</v>
      </c>
      <c r="D11" s="8" t="n">
        <f aca="false">B11+C11</f>
        <v>6.199</v>
      </c>
      <c r="E11" s="1" t="n">
        <f aca="false">C11/B11</f>
        <v>0.639079851930196</v>
      </c>
    </row>
    <row r="12" customFormat="false" ht="12.75" hidden="false" customHeight="false" outlineLevel="0" collapsed="false">
      <c r="A12" s="0" t="n">
        <v>11</v>
      </c>
      <c r="B12" s="9" t="n">
        <v>5.649</v>
      </c>
      <c r="C12" s="9" t="n">
        <v>3.01</v>
      </c>
      <c r="D12" s="8" t="n">
        <f aca="false">B12+C12</f>
        <v>8.659</v>
      </c>
      <c r="E12" s="1" t="n">
        <f aca="false">C12/B12</f>
        <v>0.532837670384139</v>
      </c>
    </row>
    <row r="13" customFormat="false" ht="12.75" hidden="false" customHeight="false" outlineLevel="0" collapsed="false">
      <c r="A13" s="0" t="n">
        <v>12</v>
      </c>
      <c r="B13" s="9" t="n">
        <v>7.281</v>
      </c>
      <c r="C13" s="9" t="n">
        <v>3.349</v>
      </c>
      <c r="D13" s="8" t="n">
        <f aca="false">B13+C13</f>
        <v>10.63</v>
      </c>
      <c r="E13" s="1" t="n">
        <f aca="false">C13/B13</f>
        <v>0.45996429061942</v>
      </c>
    </row>
    <row r="14" customFormat="false" ht="12.75" hidden="false" customHeight="false" outlineLevel="0" collapsed="false">
      <c r="A14" s="0" t="n">
        <v>13</v>
      </c>
      <c r="B14" s="9" t="n">
        <v>6.659</v>
      </c>
      <c r="C14" s="9" t="n">
        <v>3.404</v>
      </c>
      <c r="D14" s="8" t="n">
        <f aca="false">B14+C14</f>
        <v>10.063</v>
      </c>
      <c r="E14" s="1" t="n">
        <f aca="false">C14/B14</f>
        <v>0.511187866045953</v>
      </c>
    </row>
    <row r="15" customFormat="false" ht="12.75" hidden="false" customHeight="false" outlineLevel="0" collapsed="false">
      <c r="A15" s="0" t="n">
        <v>14</v>
      </c>
      <c r="B15" s="9" t="n">
        <v>1.682</v>
      </c>
      <c r="C15" s="9" t="n">
        <v>1.886</v>
      </c>
      <c r="D15" s="8" t="n">
        <f aca="false">B15+C15</f>
        <v>3.568</v>
      </c>
      <c r="E15" s="1" t="n">
        <f aca="false">C15/B15</f>
        <v>1.12128418549346</v>
      </c>
    </row>
    <row r="16" customFormat="false" ht="12.75" hidden="false" customHeight="false" outlineLevel="0" collapsed="false">
      <c r="A16" s="0" t="n">
        <v>15</v>
      </c>
      <c r="B16" s="9" t="n">
        <v>0.639</v>
      </c>
      <c r="C16" s="9" t="n">
        <v>0.569</v>
      </c>
      <c r="D16" s="8" t="n">
        <f aca="false">B16+C16</f>
        <v>1.208</v>
      </c>
      <c r="E16" s="1" t="n">
        <f aca="false">C16/B16</f>
        <v>0.890453834115806</v>
      </c>
    </row>
    <row r="17" customFormat="false" ht="12.75" hidden="false" customHeight="false" outlineLevel="0" collapsed="false">
      <c r="A17" s="0" t="n">
        <v>16</v>
      </c>
      <c r="B17" s="9" t="n">
        <v>7.158</v>
      </c>
      <c r="C17" s="9" t="n">
        <v>3.671</v>
      </c>
      <c r="D17" s="8" t="n">
        <f aca="false">B17+C17</f>
        <v>10.829</v>
      </c>
      <c r="E17" s="1" t="n">
        <f aca="false">C17/B17</f>
        <v>0.512852752165409</v>
      </c>
    </row>
    <row r="18" customFormat="false" ht="12.75" hidden="false" customHeight="false" outlineLevel="0" collapsed="false">
      <c r="A18" s="0" t="n">
        <v>17</v>
      </c>
      <c r="B18" s="9" t="n">
        <v>0.981</v>
      </c>
      <c r="C18" s="9" t="n">
        <v>1.252</v>
      </c>
      <c r="D18" s="8" t="n">
        <f aca="false">B18+C18</f>
        <v>2.233</v>
      </c>
      <c r="E18" s="1" t="n">
        <f aca="false">C18/B18</f>
        <v>1.27624872579001</v>
      </c>
    </row>
    <row r="19" customFormat="false" ht="12.75" hidden="false" customHeight="false" outlineLevel="0" collapsed="false">
      <c r="A19" s="0" t="n">
        <v>18</v>
      </c>
      <c r="B19" s="9" t="n">
        <v>2.166</v>
      </c>
      <c r="C19" s="9" t="n">
        <v>2.197</v>
      </c>
      <c r="D19" s="8" t="n">
        <f aca="false">B19+C19</f>
        <v>4.363</v>
      </c>
      <c r="E19" s="1" t="n">
        <f aca="false">C19/B19</f>
        <v>1.01431209602955</v>
      </c>
    </row>
    <row r="20" customFormat="false" ht="12.75" hidden="false" customHeight="false" outlineLevel="0" collapsed="false">
      <c r="A20" s="0" t="n">
        <v>19</v>
      </c>
      <c r="B20" s="9" t="n">
        <v>1.089</v>
      </c>
      <c r="C20" s="9" t="n">
        <v>1.383</v>
      </c>
      <c r="D20" s="8" t="n">
        <f aca="false">B20+C20</f>
        <v>2.472</v>
      </c>
      <c r="E20" s="1" t="n">
        <f aca="false">C20/B20</f>
        <v>1.26997245179063</v>
      </c>
    </row>
    <row r="21" customFormat="false" ht="12.75" hidden="false" customHeight="false" outlineLevel="0" collapsed="false">
      <c r="A21" s="0" t="n">
        <v>20</v>
      </c>
      <c r="B21" s="9" t="n">
        <v>0.668</v>
      </c>
      <c r="C21" s="9" t="n">
        <v>0.518</v>
      </c>
      <c r="D21" s="8" t="n">
        <f aca="false">B21+C21</f>
        <v>1.186</v>
      </c>
      <c r="E21" s="1" t="n">
        <f aca="false">C21/B21</f>
        <v>0.775449101796407</v>
      </c>
    </row>
    <row r="22" customFormat="false" ht="12.75" hidden="false" customHeight="false" outlineLevel="0" collapsed="false">
      <c r="A22" s="0" t="n">
        <v>21</v>
      </c>
      <c r="B22" s="9" t="n">
        <v>0.466</v>
      </c>
      <c r="C22" s="9" t="n">
        <v>0.198</v>
      </c>
      <c r="D22" s="8" t="n">
        <f aca="false">B22+C22</f>
        <v>0.664</v>
      </c>
      <c r="E22" s="1" t="n">
        <f aca="false">C22/B22</f>
        <v>0.424892703862661</v>
      </c>
    </row>
    <row r="23" customFormat="false" ht="12.75" hidden="false" customHeight="false" outlineLevel="0" collapsed="false">
      <c r="A23" s="0" t="n">
        <v>22</v>
      </c>
      <c r="B23" s="9" t="n">
        <v>6.743</v>
      </c>
      <c r="C23" s="9" t="n">
        <v>4.122</v>
      </c>
      <c r="D23" s="8" t="n">
        <f aca="false">B23+C23</f>
        <v>10.865</v>
      </c>
      <c r="E23" s="1" t="n">
        <f aca="false">C23/B23</f>
        <v>0.611300608037965</v>
      </c>
    </row>
    <row r="24" customFormat="false" ht="12.75" hidden="false" customHeight="false" outlineLevel="0" collapsed="false">
      <c r="A24" s="0" t="n">
        <v>23</v>
      </c>
      <c r="B24" s="9" t="n">
        <v>7.075</v>
      </c>
      <c r="C24" s="9" t="n">
        <v>4.714</v>
      </c>
      <c r="D24" s="8" t="n">
        <f aca="false">B24+C24</f>
        <v>11.789</v>
      </c>
      <c r="E24" s="1" t="n">
        <f aca="false">C24/B24</f>
        <v>0.666289752650177</v>
      </c>
    </row>
    <row r="25" customFormat="false" ht="12.75" hidden="false" customHeight="false" outlineLevel="0" collapsed="false">
      <c r="A25" s="0" t="n">
        <v>24</v>
      </c>
      <c r="B25" s="9" t="n">
        <v>4.428</v>
      </c>
      <c r="C25" s="9" t="n">
        <v>3.9</v>
      </c>
      <c r="D25" s="8" t="n">
        <f aca="false">B25+C25</f>
        <v>8.328</v>
      </c>
      <c r="E25" s="1" t="n">
        <f aca="false">C25/B25</f>
        <v>0.880758807588076</v>
      </c>
    </row>
    <row r="26" customFormat="false" ht="12.75" hidden="false" customHeight="false" outlineLevel="0" collapsed="false">
      <c r="A26" s="0" t="n">
        <v>25</v>
      </c>
      <c r="B26" s="9" t="n">
        <v>4.291</v>
      </c>
      <c r="C26" s="9" t="n">
        <v>3.627</v>
      </c>
      <c r="D26" s="8" t="n">
        <f aca="false">B26+C26</f>
        <v>7.918</v>
      </c>
      <c r="E26" s="1" t="n">
        <f aca="false">C26/B26</f>
        <v>0.845257515730599</v>
      </c>
    </row>
    <row r="27" customFormat="false" ht="12.75" hidden="false" customHeight="false" outlineLevel="0" collapsed="false">
      <c r="A27" s="0" t="n">
        <v>26</v>
      </c>
      <c r="B27" s="9" t="n">
        <v>0.292</v>
      </c>
      <c r="C27" s="9" t="n">
        <v>0.34</v>
      </c>
      <c r="D27" s="8" t="n">
        <f aca="false">B27+C27</f>
        <v>0.632</v>
      </c>
      <c r="E27" s="1" t="n">
        <f aca="false">C27/B27</f>
        <v>1.16438356164384</v>
      </c>
    </row>
    <row r="28" customFormat="false" ht="12.75" hidden="false" customHeight="false" outlineLevel="0" collapsed="false">
      <c r="A28" s="0" t="n">
        <v>27</v>
      </c>
      <c r="B28" s="9" t="n">
        <v>1.528</v>
      </c>
      <c r="C28" s="9" t="n">
        <v>1.305</v>
      </c>
      <c r="D28" s="8" t="n">
        <f aca="false">B28+C28</f>
        <v>2.833</v>
      </c>
      <c r="E28" s="1" t="n">
        <f aca="false">C28/B28</f>
        <v>0.854057591623037</v>
      </c>
    </row>
    <row r="29" customFormat="false" ht="12.75" hidden="false" customHeight="false" outlineLevel="0" collapsed="false">
      <c r="A29" s="0" t="n">
        <v>28</v>
      </c>
      <c r="B29" s="9" t="n">
        <v>7.606</v>
      </c>
      <c r="C29" s="9" t="n">
        <v>5.679</v>
      </c>
      <c r="D29" s="8" t="n">
        <f aca="false">B29+C29</f>
        <v>13.285</v>
      </c>
      <c r="E29" s="1" t="n">
        <f aca="false">C29/B29</f>
        <v>0.746647383644491</v>
      </c>
    </row>
    <row r="30" customFormat="false" ht="12.75" hidden="false" customHeight="false" outlineLevel="0" collapsed="false">
      <c r="A30" s="0" t="n">
        <v>29</v>
      </c>
      <c r="B30" s="9" t="n">
        <v>0.384</v>
      </c>
      <c r="C30" s="9" t="n">
        <v>0.598</v>
      </c>
      <c r="D30" s="8" t="n">
        <f aca="false">B30+C30</f>
        <v>0.982</v>
      </c>
      <c r="E30" s="1" t="n">
        <f aca="false">C30/B30</f>
        <v>1.55729166666667</v>
      </c>
    </row>
    <row r="31" customFormat="false" ht="12.75" hidden="false" customHeight="false" outlineLevel="0" collapsed="false">
      <c r="A31" s="0" t="n">
        <v>30</v>
      </c>
      <c r="B31" s="9" t="n">
        <v>2.486</v>
      </c>
      <c r="C31" s="9" t="n">
        <v>2.083</v>
      </c>
      <c r="D31" s="8" t="n">
        <f aca="false">B31+C31</f>
        <v>4.569</v>
      </c>
      <c r="E31" s="1" t="n">
        <f aca="false">C31/B31</f>
        <v>0.837892196299276</v>
      </c>
    </row>
    <row r="32" customFormat="false" ht="12.75" hidden="false" customHeight="false" outlineLevel="0" collapsed="false">
      <c r="A32" s="0" t="n">
        <v>31</v>
      </c>
      <c r="B32" s="9" t="n">
        <v>2.209</v>
      </c>
      <c r="C32" s="9" t="n">
        <v>2.198</v>
      </c>
      <c r="D32" s="8" t="n">
        <f aca="false">B32+C32</f>
        <v>4.407</v>
      </c>
      <c r="E32" s="1" t="n">
        <f aca="false">C32/B32</f>
        <v>0.995020371208692</v>
      </c>
    </row>
    <row r="33" customFormat="false" ht="12.75" hidden="false" customHeight="false" outlineLevel="0" collapsed="false">
      <c r="A33" s="10" t="s">
        <v>4</v>
      </c>
      <c r="B33" s="2" t="n">
        <f aca="false">SUM(B2:B30)</f>
        <v>78.55</v>
      </c>
      <c r="C33" s="3" t="n">
        <f aca="false">SUM(C2:C30)</f>
        <v>54.431</v>
      </c>
      <c r="D33" s="4" t="n">
        <f aca="false">SUM(D2:D30)</f>
        <v>132.981</v>
      </c>
      <c r="E33" s="1" t="n">
        <f aca="false">C33/B33</f>
        <v>0.692947167409293</v>
      </c>
      <c r="H33" s="11" t="s">
        <v>5</v>
      </c>
      <c r="J33" s="12" t="n">
        <f aca="false">D33</f>
        <v>132.981</v>
      </c>
      <c r="K33" s="13" t="s">
        <v>6</v>
      </c>
    </row>
    <row r="35" customFormat="false" ht="12.75" hidden="false" customHeight="false" outlineLevel="0" collapsed="false">
      <c r="D35" s="14"/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9" t="n">
        <v>14.207</v>
      </c>
      <c r="C2" s="9" t="n">
        <v>12.335</v>
      </c>
      <c r="D2" s="8" t="n">
        <f aca="false">B2+C2</f>
        <v>26.542</v>
      </c>
      <c r="E2" s="20" t="n">
        <f aca="false">C2/B2</f>
        <v>0.868233969170127</v>
      </c>
    </row>
    <row r="3" customFormat="false" ht="12.75" hidden="false" customHeight="false" outlineLevel="0" collapsed="false">
      <c r="A3" s="0" t="n">
        <v>2</v>
      </c>
      <c r="B3" s="9" t="n">
        <v>12.298</v>
      </c>
      <c r="C3" s="9" t="n">
        <v>11.076</v>
      </c>
      <c r="D3" s="8" t="n">
        <f aca="false">B3+C3</f>
        <v>23.374</v>
      </c>
      <c r="E3" s="20" t="n">
        <f aca="false">C3/B3</f>
        <v>0.900634249471459</v>
      </c>
    </row>
    <row r="4" customFormat="false" ht="12.75" hidden="false" customHeight="false" outlineLevel="0" collapsed="false">
      <c r="A4" s="0" t="n">
        <v>3</v>
      </c>
      <c r="B4" s="9" t="n">
        <v>12.037</v>
      </c>
      <c r="C4" s="9" t="n">
        <v>10.435</v>
      </c>
      <c r="D4" s="8" t="n">
        <f aca="false">B4+C4</f>
        <v>22.472</v>
      </c>
      <c r="E4" s="20" t="n">
        <f aca="false">C4/B4</f>
        <v>0.866910359724184</v>
      </c>
    </row>
    <row r="5" customFormat="false" ht="12.75" hidden="false" customHeight="false" outlineLevel="0" collapsed="false">
      <c r="A5" s="0" t="n">
        <v>4</v>
      </c>
      <c r="B5" s="9" t="n">
        <v>6.731</v>
      </c>
      <c r="C5" s="9" t="n">
        <v>6.479</v>
      </c>
      <c r="D5" s="8" t="n">
        <f aca="false">B5+C5</f>
        <v>13.21</v>
      </c>
      <c r="E5" s="20" t="n">
        <f aca="false">C5/B5</f>
        <v>0.962561283613133</v>
      </c>
    </row>
    <row r="6" customFormat="false" ht="12.75" hidden="false" customHeight="false" outlineLevel="0" collapsed="false">
      <c r="A6" s="0" t="n">
        <v>5</v>
      </c>
      <c r="B6" s="9" t="n">
        <v>5.421</v>
      </c>
      <c r="C6" s="9" t="n">
        <v>5.605</v>
      </c>
      <c r="D6" s="8" t="n">
        <f aca="false">B6+C6</f>
        <v>11.026</v>
      </c>
      <c r="E6" s="20" t="n">
        <f aca="false">C6/B6</f>
        <v>1.03394207710754</v>
      </c>
    </row>
    <row r="7" customFormat="false" ht="12.75" hidden="false" customHeight="false" outlineLevel="0" collapsed="false">
      <c r="A7" s="0" t="n">
        <v>6</v>
      </c>
      <c r="B7" s="9" t="n">
        <v>4.994</v>
      </c>
      <c r="C7" s="9" t="n">
        <v>4.825</v>
      </c>
      <c r="D7" s="8" t="n">
        <f aca="false">B7+C7</f>
        <v>9.819</v>
      </c>
      <c r="E7" s="20" t="n">
        <f aca="false">C7/B7</f>
        <v>0.966159391269524</v>
      </c>
    </row>
    <row r="8" customFormat="false" ht="12.75" hidden="false" customHeight="false" outlineLevel="0" collapsed="false">
      <c r="A8" s="0" t="n">
        <v>7</v>
      </c>
      <c r="B8" s="9" t="n">
        <v>9.705</v>
      </c>
      <c r="C8" s="9" t="n">
        <v>8.858</v>
      </c>
      <c r="D8" s="8" t="n">
        <f aca="false">B8+C8</f>
        <v>18.563</v>
      </c>
      <c r="E8" s="20" t="n">
        <f aca="false">C8/B8</f>
        <v>0.912725399278722</v>
      </c>
    </row>
    <row r="9" customFormat="false" ht="12.75" hidden="false" customHeight="false" outlineLevel="0" collapsed="false">
      <c r="A9" s="0" t="n">
        <v>8</v>
      </c>
      <c r="B9" s="9" t="n">
        <v>9.472</v>
      </c>
      <c r="C9" s="9" t="n">
        <v>8.655</v>
      </c>
      <c r="D9" s="8" t="n">
        <f aca="false">B9+C9</f>
        <v>18.127</v>
      </c>
      <c r="E9" s="20" t="n">
        <f aca="false">C9/B9</f>
        <v>0.913745777027027</v>
      </c>
    </row>
    <row r="10" customFormat="false" ht="12.75" hidden="false" customHeight="false" outlineLevel="0" collapsed="false">
      <c r="A10" s="0" t="n">
        <v>9</v>
      </c>
      <c r="B10" s="9" t="n">
        <v>3.567</v>
      </c>
      <c r="C10" s="9" t="n">
        <v>3.885</v>
      </c>
      <c r="D10" s="8" t="n">
        <f aca="false">B10+C10</f>
        <v>7.452</v>
      </c>
      <c r="E10" s="20" t="n">
        <f aca="false">C10/B10</f>
        <v>1.08915054667788</v>
      </c>
    </row>
    <row r="11" customFormat="false" ht="12.75" hidden="false" customHeight="false" outlineLevel="0" collapsed="false">
      <c r="A11" s="0" t="n">
        <v>10</v>
      </c>
      <c r="B11" s="9" t="n">
        <v>8.636</v>
      </c>
      <c r="C11" s="9" t="n">
        <v>7.682</v>
      </c>
      <c r="D11" s="8" t="n">
        <f aca="false">B11+C11</f>
        <v>16.318</v>
      </c>
      <c r="E11" s="20" t="n">
        <f aca="false">C11/B11</f>
        <v>0.889532190829088</v>
      </c>
    </row>
    <row r="12" customFormat="false" ht="12.75" hidden="false" customHeight="false" outlineLevel="0" collapsed="false">
      <c r="A12" s="0" t="n">
        <v>11</v>
      </c>
      <c r="B12" s="9" t="n">
        <v>1.898</v>
      </c>
      <c r="C12" s="9" t="n">
        <v>2.346</v>
      </c>
      <c r="D12" s="8" t="n">
        <f aca="false">B12+C12</f>
        <v>4.244</v>
      </c>
      <c r="E12" s="20" t="n">
        <f aca="false">C12/B12</f>
        <v>1.23603793466807</v>
      </c>
    </row>
    <row r="13" customFormat="false" ht="12.75" hidden="false" customHeight="false" outlineLevel="0" collapsed="false">
      <c r="A13" s="0" t="n">
        <v>12</v>
      </c>
      <c r="B13" s="9" t="n">
        <v>8.214</v>
      </c>
      <c r="C13" s="9" t="n">
        <v>7.729</v>
      </c>
      <c r="D13" s="8" t="n">
        <f aca="false">B13+C13</f>
        <v>15.943</v>
      </c>
      <c r="E13" s="20" t="n">
        <f aca="false">C13/B13</f>
        <v>0.940954467981495</v>
      </c>
    </row>
    <row r="14" customFormat="false" ht="12.75" hidden="false" customHeight="false" outlineLevel="0" collapsed="false">
      <c r="A14" s="0" t="n">
        <v>13</v>
      </c>
      <c r="B14" s="9" t="n">
        <v>0.562</v>
      </c>
      <c r="C14" s="9" t="n">
        <v>0.821</v>
      </c>
      <c r="D14" s="8" t="n">
        <f aca="false">B14+C14</f>
        <v>1.383</v>
      </c>
      <c r="E14" s="20" t="n">
        <f aca="false">C14/B14</f>
        <v>1.46085409252669</v>
      </c>
    </row>
    <row r="15" customFormat="false" ht="12.75" hidden="false" customHeight="false" outlineLevel="0" collapsed="false">
      <c r="A15" s="0" t="n">
        <v>14</v>
      </c>
      <c r="B15" s="9" t="n">
        <v>1.098</v>
      </c>
      <c r="C15" s="9" t="n">
        <v>1.404</v>
      </c>
      <c r="D15" s="8" t="n">
        <f aca="false">B15+C15</f>
        <v>2.502</v>
      </c>
      <c r="E15" s="20" t="n">
        <f aca="false">C15/B15</f>
        <v>1.27868852459016</v>
      </c>
    </row>
    <row r="16" customFormat="false" ht="12.75" hidden="false" customHeight="false" outlineLevel="0" collapsed="false">
      <c r="A16" s="0" t="n">
        <v>15</v>
      </c>
      <c r="B16" s="9" t="n">
        <v>1.562</v>
      </c>
      <c r="C16" s="9" t="n">
        <v>1.92</v>
      </c>
      <c r="D16" s="8" t="n">
        <f aca="false">B16+C16</f>
        <v>3.482</v>
      </c>
      <c r="E16" s="20" t="n">
        <f aca="false">C16/B16</f>
        <v>1.2291933418694</v>
      </c>
    </row>
    <row r="17" customFormat="false" ht="12.75" hidden="false" customHeight="false" outlineLevel="0" collapsed="false">
      <c r="A17" s="0" t="n">
        <v>16</v>
      </c>
      <c r="B17" s="9" t="n">
        <v>3.714</v>
      </c>
      <c r="C17" s="9" t="n">
        <v>3.683</v>
      </c>
      <c r="D17" s="8" t="n">
        <f aca="false">B17+C17</f>
        <v>7.397</v>
      </c>
      <c r="E17" s="20" t="n">
        <f aca="false">C17/B17</f>
        <v>0.991653204092623</v>
      </c>
    </row>
    <row r="18" customFormat="false" ht="12.75" hidden="false" customHeight="false" outlineLevel="0" collapsed="false">
      <c r="A18" s="0" t="n">
        <v>17</v>
      </c>
      <c r="B18" s="9" t="n">
        <v>5.034</v>
      </c>
      <c r="C18" s="9" t="n">
        <v>4.62</v>
      </c>
      <c r="D18" s="8" t="n">
        <f aca="false">B18+C18</f>
        <v>9.654</v>
      </c>
      <c r="E18" s="20" t="n">
        <f aca="false">C18/B18</f>
        <v>0.917759237187128</v>
      </c>
    </row>
    <row r="19" customFormat="false" ht="12.75" hidden="false" customHeight="false" outlineLevel="0" collapsed="false">
      <c r="A19" s="0" t="n">
        <v>18</v>
      </c>
      <c r="B19" s="9" t="n">
        <v>4.188</v>
      </c>
      <c r="C19" s="9" t="n">
        <v>4.221</v>
      </c>
      <c r="D19" s="8" t="n">
        <f aca="false">B19+C19</f>
        <v>8.409</v>
      </c>
      <c r="E19" s="20" t="n">
        <f aca="false">C19/B19</f>
        <v>1.00787965616046</v>
      </c>
    </row>
    <row r="20" customFormat="false" ht="12.75" hidden="false" customHeight="false" outlineLevel="0" collapsed="false">
      <c r="A20" s="0" t="n">
        <v>19</v>
      </c>
      <c r="B20" s="9" t="n">
        <v>5.77</v>
      </c>
      <c r="C20" s="9" t="n">
        <v>5.498</v>
      </c>
      <c r="D20" s="8" t="n">
        <f aca="false">B20+C20</f>
        <v>11.268</v>
      </c>
      <c r="E20" s="20" t="n">
        <f aca="false">C20/B20</f>
        <v>0.952859618717505</v>
      </c>
    </row>
    <row r="21" customFormat="false" ht="12.75" hidden="false" customHeight="false" outlineLevel="0" collapsed="false">
      <c r="A21" s="0" t="n">
        <v>20</v>
      </c>
      <c r="B21" s="9" t="n">
        <v>5.595</v>
      </c>
      <c r="C21" s="9" t="n">
        <v>5.289</v>
      </c>
      <c r="D21" s="8" t="n">
        <f aca="false">B21+C21</f>
        <v>10.884</v>
      </c>
      <c r="E21" s="20" t="n">
        <f aca="false">C21/B21</f>
        <v>0.945308310991957</v>
      </c>
    </row>
    <row r="22" customFormat="false" ht="12.75" hidden="false" customHeight="false" outlineLevel="0" collapsed="false">
      <c r="A22" s="0" t="n">
        <v>21</v>
      </c>
      <c r="B22" s="9" t="n">
        <v>3.84</v>
      </c>
      <c r="C22" s="9" t="n">
        <v>4.021</v>
      </c>
      <c r="D22" s="8" t="n">
        <f aca="false">B22+C22</f>
        <v>7.861</v>
      </c>
      <c r="E22" s="20" t="n">
        <f aca="false">C22/B22</f>
        <v>1.04713541666667</v>
      </c>
    </row>
    <row r="23" customFormat="false" ht="12.75" hidden="false" customHeight="false" outlineLevel="0" collapsed="false">
      <c r="A23" s="0" t="n">
        <v>22</v>
      </c>
      <c r="B23" s="9" t="n">
        <v>9.905</v>
      </c>
      <c r="C23" s="9" t="n">
        <v>8.106</v>
      </c>
      <c r="D23" s="8" t="n">
        <f aca="false">B23+C23</f>
        <v>18.011</v>
      </c>
      <c r="E23" s="20" t="n">
        <f aca="false">C23/B23</f>
        <v>0.818374558303887</v>
      </c>
    </row>
    <row r="24" customFormat="false" ht="12.75" hidden="false" customHeight="false" outlineLevel="0" collapsed="false">
      <c r="A24" s="0" t="n">
        <v>23</v>
      </c>
      <c r="B24" s="9" t="n">
        <v>4.306</v>
      </c>
      <c r="C24" s="9" t="n">
        <v>3.986</v>
      </c>
      <c r="D24" s="8" t="n">
        <f aca="false">B24+C24</f>
        <v>8.292</v>
      </c>
      <c r="E24" s="20" t="n">
        <f aca="false">C24/B24</f>
        <v>0.925685090571296</v>
      </c>
    </row>
    <row r="25" customFormat="false" ht="12.75" hidden="false" customHeight="false" outlineLevel="0" collapsed="false">
      <c r="A25" s="0" t="n">
        <v>24</v>
      </c>
      <c r="B25" s="9" t="n">
        <v>5.773</v>
      </c>
      <c r="C25" s="9" t="n">
        <v>5.143</v>
      </c>
      <c r="D25" s="8" t="n">
        <f aca="false">B25+C25</f>
        <v>10.916</v>
      </c>
      <c r="E25" s="20" t="n">
        <f aca="false">C25/B25</f>
        <v>0.89087129741902</v>
      </c>
    </row>
    <row r="26" customFormat="false" ht="12.75" hidden="false" customHeight="false" outlineLevel="0" collapsed="false">
      <c r="A26" s="0" t="n">
        <v>25</v>
      </c>
      <c r="B26" s="9" t="n">
        <v>3.056</v>
      </c>
      <c r="C26" s="9" t="n">
        <v>3.166</v>
      </c>
      <c r="D26" s="8" t="n">
        <f aca="false">B26+C26</f>
        <v>6.222</v>
      </c>
      <c r="E26" s="20" t="n">
        <f aca="false">C26/B26</f>
        <v>1.03599476439791</v>
      </c>
    </row>
    <row r="27" customFormat="false" ht="12.75" hidden="false" customHeight="false" outlineLevel="0" collapsed="false">
      <c r="A27" s="0" t="n">
        <v>26</v>
      </c>
      <c r="B27" s="9" t="n">
        <v>8.276</v>
      </c>
      <c r="C27" s="9" t="n">
        <v>6.857</v>
      </c>
      <c r="D27" s="8" t="n">
        <f aca="false">B27+C27</f>
        <v>15.133</v>
      </c>
      <c r="E27" s="20" t="n">
        <f aca="false">C27/B27</f>
        <v>0.828540357660706</v>
      </c>
    </row>
    <row r="28" customFormat="false" ht="12.75" hidden="false" customHeight="false" outlineLevel="0" collapsed="false">
      <c r="A28" s="0" t="n">
        <v>27</v>
      </c>
      <c r="B28" s="9" t="n">
        <v>3.931</v>
      </c>
      <c r="C28" s="9" t="n">
        <v>3.648</v>
      </c>
      <c r="D28" s="8" t="n">
        <f aca="false">B28+C28</f>
        <v>7.579</v>
      </c>
      <c r="E28" s="20" t="n">
        <f aca="false">C28/B28</f>
        <v>0.928008140422284</v>
      </c>
      <c r="F28" s="10"/>
      <c r="H28" s="12"/>
      <c r="I28" s="13"/>
    </row>
    <row r="29" customFormat="false" ht="12.75" hidden="false" customHeight="false" outlineLevel="0" collapsed="false">
      <c r="A29" s="0" t="n">
        <v>28</v>
      </c>
      <c r="B29" s="9" t="n">
        <v>4.762</v>
      </c>
      <c r="C29" s="9" t="n">
        <v>4.432</v>
      </c>
      <c r="D29" s="8" t="n">
        <f aca="false">B29+C29</f>
        <v>9.194</v>
      </c>
      <c r="E29" s="20" t="n">
        <f aca="false">C29/B29</f>
        <v>0.930701385972281</v>
      </c>
    </row>
    <row r="30" customFormat="false" ht="12.75" hidden="false" customHeight="false" outlineLevel="0" collapsed="false">
      <c r="A30" s="0" t="n">
        <v>29</v>
      </c>
      <c r="B30" s="9" t="n">
        <v>8.612</v>
      </c>
      <c r="C30" s="9" t="n">
        <v>7.152</v>
      </c>
      <c r="D30" s="8" t="n">
        <f aca="false">B30+C30</f>
        <v>15.764</v>
      </c>
      <c r="E30" s="20" t="n">
        <f aca="false">C30/B30</f>
        <v>0.830469112865769</v>
      </c>
    </row>
    <row r="31" customFormat="false" ht="12.75" hidden="false" customHeight="false" outlineLevel="0" collapsed="false">
      <c r="A31" s="0" t="n">
        <v>30</v>
      </c>
      <c r="B31" s="9" t="n">
        <v>11.087</v>
      </c>
      <c r="C31" s="9" t="n">
        <v>8.646</v>
      </c>
      <c r="D31" s="8" t="n">
        <f aca="false">B31+C31</f>
        <v>19.733</v>
      </c>
      <c r="E31" s="20" t="n">
        <f aca="false">C31/B31</f>
        <v>0.779832235952016</v>
      </c>
    </row>
    <row r="32" customFormat="false" ht="12.75" hidden="false" customHeight="false" outlineLevel="0" collapsed="false">
      <c r="A32" s="0" t="n">
        <v>31</v>
      </c>
      <c r="B32" s="9" t="n">
        <v>7.94</v>
      </c>
      <c r="C32" s="9" t="n">
        <v>6.713</v>
      </c>
      <c r="D32" s="8" t="n">
        <f aca="false">B32+C32</f>
        <v>14.653</v>
      </c>
      <c r="E32" s="20" t="n">
        <f aca="false">C32/B32</f>
        <v>0.845465994962217</v>
      </c>
    </row>
    <row r="33" customFormat="false" ht="12.75" hidden="false" customHeight="false" outlineLevel="0" collapsed="false">
      <c r="A33" s="0" t="s">
        <v>4</v>
      </c>
      <c r="B33" s="18" t="n">
        <f aca="false">SUM(B1:B31)</f>
        <v>188.251</v>
      </c>
      <c r="C33" s="3" t="n">
        <f aca="false">SUM(C1:C31)</f>
        <v>172.523</v>
      </c>
      <c r="D33" s="19" t="n">
        <f aca="false">SUM(D1:D31)</f>
        <v>360.774</v>
      </c>
      <c r="E33" s="16" t="n">
        <f aca="false">C33/B33</f>
        <v>0.916451971038666</v>
      </c>
      <c r="G33" s="10" t="s">
        <v>5</v>
      </c>
      <c r="I33" s="12" t="n">
        <f aca="false">D33</f>
        <v>360.774</v>
      </c>
      <c r="J33" s="13" t="s">
        <v>6</v>
      </c>
    </row>
    <row r="34" customFormat="false" ht="12.75" hidden="false" customHeight="false" outlineLevel="0" collapsed="false">
      <c r="A34" s="10" t="s">
        <v>4</v>
      </c>
      <c r="B34" s="8" t="n">
        <f aca="false">SUM(B2:B33)</f>
        <v>384.442</v>
      </c>
      <c r="C3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9" t="n">
        <v>3.924</v>
      </c>
      <c r="C2" s="9" t="n">
        <v>3.826</v>
      </c>
      <c r="D2" s="8" t="n">
        <f aca="false">B2+C2</f>
        <v>7.75</v>
      </c>
      <c r="E2" s="20" t="n">
        <f aca="false">C2/B2</f>
        <v>0.975025484199796</v>
      </c>
    </row>
    <row r="3" customFormat="false" ht="12.75" hidden="false" customHeight="false" outlineLevel="0" collapsed="false">
      <c r="A3" s="0" t="n">
        <v>2</v>
      </c>
      <c r="B3" s="9" t="n">
        <v>0.515</v>
      </c>
      <c r="C3" s="9" t="n">
        <v>0.722</v>
      </c>
      <c r="D3" s="8" t="n">
        <f aca="false">B3+C3</f>
        <v>1.237</v>
      </c>
      <c r="E3" s="20" t="n">
        <f aca="false">C3/B3</f>
        <v>1.40194174757282</v>
      </c>
    </row>
    <row r="4" customFormat="false" ht="12.75" hidden="false" customHeight="false" outlineLevel="0" collapsed="false">
      <c r="A4" s="0" t="n">
        <v>3</v>
      </c>
      <c r="B4" s="9" t="n">
        <v>7.37</v>
      </c>
      <c r="C4" s="9" t="n">
        <v>6.213</v>
      </c>
      <c r="D4" s="8" t="n">
        <f aca="false">B4+C4</f>
        <v>13.583</v>
      </c>
      <c r="E4" s="20" t="n">
        <f aca="false">C4/B4</f>
        <v>0.843012211668928</v>
      </c>
    </row>
    <row r="5" customFormat="false" ht="12.75" hidden="false" customHeight="false" outlineLevel="0" collapsed="false">
      <c r="A5" s="0" t="n">
        <v>4</v>
      </c>
      <c r="B5" s="9" t="n">
        <v>1.034</v>
      </c>
      <c r="C5" s="9" t="n">
        <v>1.315</v>
      </c>
      <c r="D5" s="8" t="n">
        <f aca="false">B5+C5</f>
        <v>2.349</v>
      </c>
      <c r="E5" s="20" t="n">
        <f aca="false">C5/B5</f>
        <v>1.27176015473888</v>
      </c>
    </row>
    <row r="6" customFormat="false" ht="12.75" hidden="false" customHeight="false" outlineLevel="0" collapsed="false">
      <c r="A6" s="0" t="n">
        <v>5</v>
      </c>
      <c r="B6" s="9" t="n">
        <v>0.687</v>
      </c>
      <c r="C6" s="9" t="n">
        <v>0.942</v>
      </c>
      <c r="D6" s="8" t="n">
        <f aca="false">B6+C6</f>
        <v>1.629</v>
      </c>
      <c r="E6" s="20" t="n">
        <f aca="false">C6/B6</f>
        <v>1.37117903930131</v>
      </c>
    </row>
    <row r="7" customFormat="false" ht="12.75" hidden="false" customHeight="false" outlineLevel="0" collapsed="false">
      <c r="A7" s="0" t="n">
        <v>6</v>
      </c>
      <c r="B7" s="9" t="n">
        <v>1.196</v>
      </c>
      <c r="C7" s="9" t="n">
        <v>1.475</v>
      </c>
      <c r="D7" s="8" t="n">
        <f aca="false">B7+C7</f>
        <v>2.671</v>
      </c>
      <c r="E7" s="20" t="n">
        <f aca="false">C7/B7</f>
        <v>1.23327759197324</v>
      </c>
    </row>
    <row r="8" customFormat="false" ht="12.75" hidden="false" customHeight="false" outlineLevel="0" collapsed="false">
      <c r="A8" s="0" t="n">
        <v>7</v>
      </c>
      <c r="B8" s="9" t="n">
        <v>0.57</v>
      </c>
      <c r="C8" s="9" t="n">
        <v>0.804</v>
      </c>
      <c r="D8" s="8" t="n">
        <f aca="false">B8+C8</f>
        <v>1.374</v>
      </c>
      <c r="E8" s="20" t="n">
        <f aca="false">C8/B8</f>
        <v>1.41052631578947</v>
      </c>
    </row>
    <row r="9" customFormat="false" ht="12.75" hidden="false" customHeight="false" outlineLevel="0" collapsed="false">
      <c r="A9" s="0" t="n">
        <v>8</v>
      </c>
      <c r="B9" s="9" t="n">
        <v>3.452</v>
      </c>
      <c r="C9" s="9" t="n">
        <v>3.266</v>
      </c>
      <c r="D9" s="8" t="n">
        <f aca="false">B9+C9</f>
        <v>6.718</v>
      </c>
      <c r="E9" s="20" t="n">
        <f aca="false">C9/B9</f>
        <v>0.94611819235226</v>
      </c>
    </row>
    <row r="10" customFormat="false" ht="12.75" hidden="false" customHeight="false" outlineLevel="0" collapsed="false">
      <c r="A10" s="0" t="n">
        <v>9</v>
      </c>
      <c r="B10" s="9" t="n">
        <v>6.735</v>
      </c>
      <c r="C10" s="9" t="n">
        <v>5.184</v>
      </c>
      <c r="D10" s="8" t="n">
        <f aca="false">B10+C10</f>
        <v>11.919</v>
      </c>
      <c r="E10" s="20" t="n">
        <f aca="false">C10/B10</f>
        <v>0.769710467706013</v>
      </c>
    </row>
    <row r="11" customFormat="false" ht="12.75" hidden="false" customHeight="false" outlineLevel="0" collapsed="false">
      <c r="A11" s="0" t="n">
        <v>10</v>
      </c>
      <c r="B11" s="9" t="n">
        <v>4.971</v>
      </c>
      <c r="C11" s="9" t="n">
        <v>3.701</v>
      </c>
      <c r="D11" s="8" t="n">
        <f aca="false">B11+C11</f>
        <v>8.672</v>
      </c>
      <c r="E11" s="20" t="n">
        <f aca="false">C11/B11</f>
        <v>0.744518205592436</v>
      </c>
    </row>
    <row r="12" customFormat="false" ht="12.75" hidden="false" customHeight="false" outlineLevel="0" collapsed="false">
      <c r="A12" s="0" t="n">
        <v>11</v>
      </c>
      <c r="B12" s="9" t="n">
        <v>6.297</v>
      </c>
      <c r="C12" s="9" t="n">
        <v>4.95</v>
      </c>
      <c r="D12" s="8" t="n">
        <f aca="false">B12+C12</f>
        <v>11.247</v>
      </c>
      <c r="E12" s="20" t="n">
        <f aca="false">C12/B12</f>
        <v>0.786088613625536</v>
      </c>
    </row>
    <row r="13" customFormat="false" ht="12.75" hidden="false" customHeight="false" outlineLevel="0" collapsed="false">
      <c r="A13" s="0" t="n">
        <v>12</v>
      </c>
      <c r="B13" s="9" t="n">
        <v>0.357</v>
      </c>
      <c r="C13" s="9" t="n">
        <v>0.522</v>
      </c>
      <c r="D13" s="8" t="n">
        <f aca="false">B13+C13</f>
        <v>0.879</v>
      </c>
      <c r="E13" s="20" t="n">
        <f aca="false">C13/B13</f>
        <v>1.46218487394958</v>
      </c>
    </row>
    <row r="14" customFormat="false" ht="12.75" hidden="false" customHeight="false" outlineLevel="0" collapsed="false">
      <c r="A14" s="0" t="n">
        <v>13</v>
      </c>
      <c r="B14" s="9" t="n">
        <v>7.665</v>
      </c>
      <c r="C14" s="9" t="n">
        <v>5.325</v>
      </c>
      <c r="D14" s="8" t="n">
        <f aca="false">B14+C14</f>
        <v>12.99</v>
      </c>
      <c r="E14" s="20" t="n">
        <f aca="false">C14/B14</f>
        <v>0.694716242661448</v>
      </c>
    </row>
    <row r="15" customFormat="false" ht="12.75" hidden="false" customHeight="false" outlineLevel="0" collapsed="false">
      <c r="A15" s="0" t="n">
        <v>14</v>
      </c>
      <c r="B15" s="9" t="n">
        <v>0.82</v>
      </c>
      <c r="C15" s="9" t="n">
        <v>1.078</v>
      </c>
      <c r="D15" s="8" t="n">
        <f aca="false">B15+C15</f>
        <v>1.898</v>
      </c>
      <c r="E15" s="20" t="n">
        <f aca="false">C15/B15</f>
        <v>1.31463414634146</v>
      </c>
    </row>
    <row r="16" customFormat="false" ht="12.75" hidden="false" customHeight="false" outlineLevel="0" collapsed="false">
      <c r="A16" s="0" t="n">
        <v>15</v>
      </c>
      <c r="B16" s="9" t="n">
        <v>7.313</v>
      </c>
      <c r="C16" s="9" t="n">
        <v>4.857</v>
      </c>
      <c r="D16" s="8" t="n">
        <f aca="false">B16+C16</f>
        <v>12.17</v>
      </c>
      <c r="E16" s="20" t="n">
        <f aca="false">C16/B16</f>
        <v>0.664159715575003</v>
      </c>
    </row>
    <row r="17" customFormat="false" ht="12.75" hidden="false" customHeight="false" outlineLevel="0" collapsed="false">
      <c r="A17" s="0" t="n">
        <v>16</v>
      </c>
      <c r="B17" s="9" t="n">
        <v>1.024</v>
      </c>
      <c r="C17" s="9" t="n">
        <v>1.321</v>
      </c>
      <c r="D17" s="8" t="n">
        <f aca="false">B17+C17</f>
        <v>2.345</v>
      </c>
      <c r="E17" s="20" t="n">
        <f aca="false">C17/B17</f>
        <v>1.2900390625</v>
      </c>
    </row>
    <row r="18" customFormat="false" ht="12.75" hidden="false" customHeight="false" outlineLevel="0" collapsed="false">
      <c r="A18" s="0" t="n">
        <v>17</v>
      </c>
      <c r="B18" s="9" t="n">
        <v>0.499</v>
      </c>
      <c r="C18" s="9" t="n">
        <v>0.723</v>
      </c>
      <c r="D18" s="8" t="n">
        <f aca="false">B18+C18</f>
        <v>1.222</v>
      </c>
      <c r="E18" s="20" t="n">
        <f aca="false">C18/B18</f>
        <v>1.44889779559118</v>
      </c>
    </row>
    <row r="19" customFormat="false" ht="12.75" hidden="false" customHeight="false" outlineLevel="0" collapsed="false">
      <c r="A19" s="0" t="n">
        <v>18</v>
      </c>
      <c r="B19" s="9" t="n">
        <v>0.779</v>
      </c>
      <c r="C19" s="9" t="n">
        <v>1.026</v>
      </c>
      <c r="D19" s="8" t="n">
        <f aca="false">B19+C19</f>
        <v>1.805</v>
      </c>
      <c r="E19" s="20" t="n">
        <f aca="false">C19/B19</f>
        <v>1.31707317073171</v>
      </c>
    </row>
    <row r="20" customFormat="false" ht="12.75" hidden="false" customHeight="false" outlineLevel="0" collapsed="false">
      <c r="A20" s="0" t="n">
        <v>19</v>
      </c>
      <c r="B20" s="9" t="n">
        <v>0.985</v>
      </c>
      <c r="C20" s="9" t="n">
        <v>1.224</v>
      </c>
      <c r="D20" s="8" t="n">
        <f aca="false">B20+C20</f>
        <v>2.209</v>
      </c>
      <c r="E20" s="20" t="n">
        <f aca="false">C20/B20</f>
        <v>1.24263959390863</v>
      </c>
      <c r="F20" s="10"/>
      <c r="H20" s="12"/>
      <c r="I20" s="13"/>
    </row>
    <row r="21" customFormat="false" ht="12.75" hidden="false" customHeight="false" outlineLevel="0" collapsed="false">
      <c r="A21" s="0" t="n">
        <v>20</v>
      </c>
      <c r="B21" s="9" t="n">
        <v>2.945</v>
      </c>
      <c r="C21" s="9" t="n">
        <v>1.969</v>
      </c>
      <c r="D21" s="8" t="n">
        <f aca="false">B21+C21</f>
        <v>4.914</v>
      </c>
      <c r="E21" s="20" t="n">
        <f aca="false">C21/B21</f>
        <v>0.668590831918506</v>
      </c>
    </row>
    <row r="22" customFormat="false" ht="12.75" hidden="false" customHeight="false" outlineLevel="0" collapsed="false">
      <c r="A22" s="0" t="n">
        <v>21</v>
      </c>
      <c r="B22" s="9" t="n">
        <v>2.349</v>
      </c>
      <c r="C22" s="9" t="n">
        <v>2.205</v>
      </c>
      <c r="D22" s="8" t="n">
        <f aca="false">B22+C22</f>
        <v>4.554</v>
      </c>
      <c r="E22" s="20" t="n">
        <f aca="false">C22/B22</f>
        <v>0.938697318007663</v>
      </c>
    </row>
    <row r="23" customFormat="false" ht="12.75" hidden="false" customHeight="false" outlineLevel="0" collapsed="false">
      <c r="A23" s="0" t="n">
        <v>22</v>
      </c>
      <c r="B23" s="9" t="n">
        <v>0.934</v>
      </c>
      <c r="C23" s="9" t="n">
        <v>1.194</v>
      </c>
      <c r="D23" s="8" t="n">
        <f aca="false">B23+C23</f>
        <v>2.128</v>
      </c>
      <c r="E23" s="20" t="n">
        <f aca="false">C23/B23</f>
        <v>1.27837259100642</v>
      </c>
    </row>
    <row r="24" customFormat="false" ht="12.75" hidden="false" customHeight="false" outlineLevel="0" collapsed="false">
      <c r="A24" s="0" t="n">
        <v>23</v>
      </c>
      <c r="B24" s="9" t="n">
        <v>0.91</v>
      </c>
      <c r="C24" s="9" t="n">
        <v>1.158</v>
      </c>
      <c r="D24" s="8" t="n">
        <f aca="false">B24+C24</f>
        <v>2.068</v>
      </c>
      <c r="E24" s="20" t="n">
        <f aca="false">C24/B24</f>
        <v>1.27252747252747</v>
      </c>
    </row>
    <row r="25" customFormat="false" ht="12.75" hidden="false" customHeight="false" outlineLevel="0" collapsed="false">
      <c r="A25" s="0" t="n">
        <v>24</v>
      </c>
      <c r="B25" s="9" t="n">
        <v>1.53</v>
      </c>
      <c r="C25" s="9" t="n">
        <v>1.613</v>
      </c>
      <c r="D25" s="8" t="n">
        <f aca="false">B25+C25</f>
        <v>3.143</v>
      </c>
      <c r="E25" s="20" t="n">
        <f aca="false">C25/B25</f>
        <v>1.05424836601307</v>
      </c>
    </row>
    <row r="26" customFormat="false" ht="12.75" hidden="false" customHeight="false" outlineLevel="0" collapsed="false">
      <c r="A26" s="0" t="n">
        <v>25</v>
      </c>
      <c r="B26" s="9" t="n">
        <v>2.489</v>
      </c>
      <c r="C26" s="9" t="n">
        <v>2.132</v>
      </c>
      <c r="D26" s="8" t="n">
        <f aca="false">B26+C26</f>
        <v>4.621</v>
      </c>
      <c r="E26" s="20" t="n">
        <f aca="false">C26/B26</f>
        <v>0.856568903173966</v>
      </c>
    </row>
    <row r="27" customFormat="false" ht="12.75" hidden="false" customHeight="false" outlineLevel="0" collapsed="false">
      <c r="A27" s="0" t="n">
        <v>26</v>
      </c>
      <c r="B27" s="9" t="n">
        <v>2.003</v>
      </c>
      <c r="C27" s="9" t="n">
        <v>1.955</v>
      </c>
      <c r="D27" s="8" t="n">
        <f aca="false">B27+C27</f>
        <v>3.958</v>
      </c>
      <c r="E27" s="20" t="n">
        <f aca="false">C27/B27</f>
        <v>0.976035946080879</v>
      </c>
    </row>
    <row r="28" customFormat="false" ht="12.75" hidden="false" customHeight="false" outlineLevel="0" collapsed="false">
      <c r="A28" s="0" t="n">
        <v>27</v>
      </c>
      <c r="B28" s="9" t="n">
        <v>2.5</v>
      </c>
      <c r="C28" s="9" t="n">
        <v>2.49</v>
      </c>
      <c r="D28" s="8" t="n">
        <f aca="false">B28+C28</f>
        <v>4.99</v>
      </c>
      <c r="E28" s="20" t="n">
        <f aca="false">C28/B28</f>
        <v>0.996</v>
      </c>
    </row>
    <row r="29" customFormat="false" ht="12.75" hidden="false" customHeight="false" outlineLevel="0" collapsed="false">
      <c r="A29" s="0" t="n">
        <v>28</v>
      </c>
      <c r="B29" s="9" t="n">
        <v>0.357</v>
      </c>
      <c r="C29" s="9" t="n">
        <v>0.511</v>
      </c>
      <c r="D29" s="8" t="n">
        <f aca="false">B29+C29</f>
        <v>0.868</v>
      </c>
      <c r="E29" s="20" t="n">
        <f aca="false">C29/B29</f>
        <v>1.43137254901961</v>
      </c>
    </row>
    <row r="30" customFormat="false" ht="12.75" hidden="false" customHeight="false" outlineLevel="0" collapsed="false">
      <c r="A30" s="0" t="n">
        <v>29</v>
      </c>
      <c r="B30" s="9" t="n">
        <v>0.344</v>
      </c>
      <c r="C30" s="9" t="n">
        <v>0.51</v>
      </c>
      <c r="D30" s="8" t="n">
        <f aca="false">B30+C30</f>
        <v>0.854</v>
      </c>
      <c r="E30" s="20" t="n">
        <f aca="false">C30/B30</f>
        <v>1.48255813953488</v>
      </c>
    </row>
    <row r="31" customFormat="false" ht="12.75" hidden="false" customHeight="false" outlineLevel="0" collapsed="false">
      <c r="A31" s="0" t="n">
        <v>30</v>
      </c>
      <c r="B31" s="9" t="n">
        <v>3.796</v>
      </c>
      <c r="C31" s="9" t="n">
        <v>2.68</v>
      </c>
      <c r="D31" s="8" t="n">
        <f aca="false">B31+C31</f>
        <v>6.476</v>
      </c>
      <c r="E31" s="20" t="n">
        <f aca="false">C31/B31</f>
        <v>0.706006322444679</v>
      </c>
    </row>
    <row r="32" customFormat="false" ht="12.75" hidden="false" customHeight="false" outlineLevel="0" collapsed="false">
      <c r="A32" s="0" t="s">
        <v>4</v>
      </c>
      <c r="B32" s="18" t="n">
        <f aca="false">SUM(B1:B31)</f>
        <v>76.35</v>
      </c>
      <c r="C32" s="3" t="n">
        <f aca="false">SUM(C1:C31)</f>
        <v>66.891</v>
      </c>
      <c r="D32" s="19" t="n">
        <f aca="false">SUM(D1:D31)</f>
        <v>143.241</v>
      </c>
      <c r="E32" s="16" t="n">
        <f aca="false">C32/B32</f>
        <v>0.876110019646366</v>
      </c>
      <c r="G32" s="10" t="s">
        <v>5</v>
      </c>
      <c r="I32" s="12" t="n">
        <f aca="false">D32</f>
        <v>143.241</v>
      </c>
      <c r="J32" s="13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9" t="n">
        <v>5.033</v>
      </c>
      <c r="C2" s="9" t="n">
        <v>2.546</v>
      </c>
      <c r="D2" s="8" t="n">
        <f aca="false">B2+C2</f>
        <v>7.579</v>
      </c>
      <c r="E2" s="20" t="n">
        <f aca="false">C2/B2</f>
        <v>0.505861315318895</v>
      </c>
    </row>
    <row r="3" customFormat="false" ht="12.75" hidden="false" customHeight="false" outlineLevel="0" collapsed="false">
      <c r="A3" s="0" t="n">
        <v>2</v>
      </c>
      <c r="B3" s="9" t="n">
        <v>6.427</v>
      </c>
      <c r="C3" s="9" t="n">
        <v>3.185</v>
      </c>
      <c r="D3" s="8" t="n">
        <f aca="false">B3+C3</f>
        <v>9.612</v>
      </c>
      <c r="E3" s="20" t="n">
        <f aca="false">C3/B3</f>
        <v>0.495565582697993</v>
      </c>
    </row>
    <row r="4" customFormat="false" ht="12.75" hidden="false" customHeight="false" outlineLevel="0" collapsed="false">
      <c r="A4" s="0" t="n">
        <v>3</v>
      </c>
      <c r="B4" s="9" t="n">
        <v>5.492</v>
      </c>
      <c r="C4" s="9" t="n">
        <v>2.851</v>
      </c>
      <c r="D4" s="8" t="n">
        <f aca="false">B4+C4</f>
        <v>8.343</v>
      </c>
      <c r="E4" s="20" t="n">
        <f aca="false">C4/B4</f>
        <v>0.51911871813547</v>
      </c>
    </row>
    <row r="5" customFormat="false" ht="12.75" hidden="false" customHeight="false" outlineLevel="0" collapsed="false">
      <c r="A5" s="0" t="n">
        <v>4</v>
      </c>
      <c r="B5" s="9" t="n">
        <v>0.833</v>
      </c>
      <c r="C5" s="9" t="n">
        <v>1.022</v>
      </c>
      <c r="D5" s="8" t="n">
        <f aca="false">B5+C5</f>
        <v>1.855</v>
      </c>
      <c r="E5" s="20" t="n">
        <f aca="false">C5/B5</f>
        <v>1.22689075630252</v>
      </c>
    </row>
    <row r="6" customFormat="false" ht="12.75" hidden="false" customHeight="false" outlineLevel="0" collapsed="false">
      <c r="A6" s="0" t="n">
        <v>5</v>
      </c>
      <c r="B6" s="9" t="n">
        <v>0.708</v>
      </c>
      <c r="C6" s="9" t="n">
        <v>0.893</v>
      </c>
      <c r="D6" s="8" t="n">
        <f aca="false">B6+C6</f>
        <v>1.601</v>
      </c>
      <c r="E6" s="20" t="n">
        <f aca="false">C6/B6</f>
        <v>1.26129943502825</v>
      </c>
    </row>
    <row r="7" customFormat="false" ht="12.75" hidden="false" customHeight="false" outlineLevel="0" collapsed="false">
      <c r="A7" s="0" t="n">
        <v>6</v>
      </c>
      <c r="B7" s="9" t="n">
        <v>6.47</v>
      </c>
      <c r="C7" s="9" t="n">
        <v>2.828</v>
      </c>
      <c r="D7" s="8" t="n">
        <f aca="false">B7+C7</f>
        <v>9.298</v>
      </c>
      <c r="E7" s="20" t="n">
        <f aca="false">C7/B7</f>
        <v>0.4370942812983</v>
      </c>
    </row>
    <row r="8" customFormat="false" ht="12.75" hidden="false" customHeight="false" outlineLevel="0" collapsed="false">
      <c r="A8" s="0" t="n">
        <v>7</v>
      </c>
      <c r="B8" s="9" t="n">
        <v>1.013</v>
      </c>
      <c r="C8" s="9" t="n">
        <v>1.184</v>
      </c>
      <c r="D8" s="8" t="n">
        <f aca="false">B8+C8</f>
        <v>2.197</v>
      </c>
      <c r="E8" s="20" t="n">
        <f aca="false">C8/B8</f>
        <v>1.16880552813425</v>
      </c>
    </row>
    <row r="9" customFormat="false" ht="12.75" hidden="false" customHeight="false" outlineLevel="0" collapsed="false">
      <c r="A9" s="0" t="n">
        <v>8</v>
      </c>
      <c r="B9" s="9" t="n">
        <v>1.7</v>
      </c>
      <c r="C9" s="9" t="n">
        <v>1.886</v>
      </c>
      <c r="D9" s="8" t="n">
        <f aca="false">B9+C9</f>
        <v>3.586</v>
      </c>
      <c r="E9" s="20" t="n">
        <f aca="false">C9/B9</f>
        <v>1.10941176470588</v>
      </c>
    </row>
    <row r="10" customFormat="false" ht="12.75" hidden="false" customHeight="false" outlineLevel="0" collapsed="false">
      <c r="A10" s="0" t="n">
        <v>9</v>
      </c>
      <c r="B10" s="9" t="n">
        <v>4.947</v>
      </c>
      <c r="C10" s="9" t="n">
        <v>2.722</v>
      </c>
      <c r="D10" s="8" t="n">
        <f aca="false">B10+C10</f>
        <v>7.669</v>
      </c>
      <c r="E10" s="20" t="n">
        <f aca="false">C10/B10</f>
        <v>0.550232464119668</v>
      </c>
    </row>
    <row r="11" customFormat="false" ht="12.75" hidden="false" customHeight="false" outlineLevel="0" collapsed="false">
      <c r="A11" s="0" t="n">
        <v>10</v>
      </c>
      <c r="B11" s="9" t="n">
        <v>7.087</v>
      </c>
      <c r="C11" s="9" t="n">
        <v>1.958</v>
      </c>
      <c r="D11" s="8" t="n">
        <f aca="false">B11+C11</f>
        <v>9.045</v>
      </c>
      <c r="E11" s="20" t="n">
        <f aca="false">C11/B11</f>
        <v>0.276280513616481</v>
      </c>
    </row>
    <row r="12" customFormat="false" ht="12.75" hidden="false" customHeight="false" outlineLevel="0" collapsed="false">
      <c r="A12" s="0" t="n">
        <v>11</v>
      </c>
      <c r="B12" s="9" t="n">
        <v>7.058</v>
      </c>
      <c r="C12" s="9" t="n">
        <v>1.698</v>
      </c>
      <c r="D12" s="8" t="n">
        <f aca="false">B12+C12</f>
        <v>8.756</v>
      </c>
      <c r="E12" s="20" t="n">
        <f aca="false">C12/B12</f>
        <v>0.240578067441201</v>
      </c>
    </row>
    <row r="13" customFormat="false" ht="12.75" hidden="false" customHeight="false" outlineLevel="0" collapsed="false">
      <c r="A13" s="0" t="n">
        <v>12</v>
      </c>
      <c r="B13" s="9" t="n">
        <v>5.211</v>
      </c>
      <c r="C13" s="9" t="n">
        <v>1.969</v>
      </c>
      <c r="D13" s="8" t="n">
        <f aca="false">B13+C13</f>
        <v>7.18</v>
      </c>
      <c r="E13" s="20" t="n">
        <f aca="false">C13/B13</f>
        <v>0.3778545384763</v>
      </c>
    </row>
    <row r="14" customFormat="false" ht="12.75" hidden="false" customHeight="false" outlineLevel="0" collapsed="false">
      <c r="A14" s="0" t="n">
        <v>13</v>
      </c>
      <c r="B14" s="9" t="n">
        <v>5.967</v>
      </c>
      <c r="C14" s="9" t="n">
        <v>2.28</v>
      </c>
      <c r="D14" s="8" t="n">
        <f aca="false">B14+C14</f>
        <v>8.247</v>
      </c>
      <c r="E14" s="20" t="n">
        <f aca="false">C14/B14</f>
        <v>0.382101558572147</v>
      </c>
    </row>
    <row r="15" customFormat="false" ht="12.75" hidden="false" customHeight="false" outlineLevel="0" collapsed="false">
      <c r="A15" s="0" t="n">
        <v>14</v>
      </c>
      <c r="B15" s="9" t="n">
        <v>4.569</v>
      </c>
      <c r="C15" s="9" t="n">
        <v>2.122</v>
      </c>
      <c r="D15" s="8" t="n">
        <f aca="false">B15+C15</f>
        <v>6.691</v>
      </c>
      <c r="E15" s="20" t="n">
        <f aca="false">C15/B15</f>
        <v>0.464434230685051</v>
      </c>
    </row>
    <row r="16" customFormat="false" ht="12.75" hidden="false" customHeight="false" outlineLevel="0" collapsed="false">
      <c r="A16" s="0" t="n">
        <v>15</v>
      </c>
      <c r="B16" s="9" t="n">
        <v>1.748</v>
      </c>
      <c r="C16" s="9" t="n">
        <v>1.377</v>
      </c>
      <c r="D16" s="8" t="n">
        <f aca="false">B16+C16</f>
        <v>3.125</v>
      </c>
      <c r="E16" s="20" t="n">
        <f aca="false">C16/B16</f>
        <v>0.787757437070938</v>
      </c>
    </row>
    <row r="17" customFormat="false" ht="12.75" hidden="false" customHeight="false" outlineLevel="0" collapsed="false">
      <c r="A17" s="0" t="n">
        <v>16</v>
      </c>
      <c r="B17" s="9" t="n">
        <v>4.913</v>
      </c>
      <c r="C17" s="9" t="n">
        <v>1.955</v>
      </c>
      <c r="D17" s="8" t="n">
        <f aca="false">B17+C17</f>
        <v>6.868</v>
      </c>
      <c r="E17" s="20" t="n">
        <f aca="false">C17/B17</f>
        <v>0.397923875432526</v>
      </c>
    </row>
    <row r="18" customFormat="false" ht="12.75" hidden="false" customHeight="false" outlineLevel="0" collapsed="false">
      <c r="A18" s="0" t="n">
        <v>17</v>
      </c>
      <c r="B18" s="9" t="n">
        <v>0.144</v>
      </c>
      <c r="C18" s="9" t="n">
        <v>0.233</v>
      </c>
      <c r="D18" s="8" t="n">
        <f aca="false">B18+C18</f>
        <v>0.377</v>
      </c>
      <c r="E18" s="20" t="n">
        <f aca="false">C18/B18</f>
        <v>1.61805555555556</v>
      </c>
    </row>
    <row r="19" customFormat="false" ht="12.75" hidden="false" customHeight="false" outlineLevel="0" collapsed="false">
      <c r="A19" s="0" t="n">
        <v>18</v>
      </c>
      <c r="B19" s="9" t="n">
        <v>1.979</v>
      </c>
      <c r="C19" s="9" t="n">
        <v>1.868</v>
      </c>
      <c r="D19" s="8" t="n">
        <f aca="false">B19+C19</f>
        <v>3.847</v>
      </c>
      <c r="E19" s="20" t="n">
        <f aca="false">C19/B19</f>
        <v>0.943911066195048</v>
      </c>
    </row>
    <row r="20" customFormat="false" ht="12.75" hidden="false" customHeight="false" outlineLevel="0" collapsed="false">
      <c r="A20" s="0" t="n">
        <v>19</v>
      </c>
      <c r="B20" s="9" t="n">
        <v>3.806</v>
      </c>
      <c r="C20" s="9" t="n">
        <v>2.043</v>
      </c>
      <c r="D20" s="8" t="n">
        <f aca="false">B20+C20</f>
        <v>5.849</v>
      </c>
      <c r="E20" s="20" t="n">
        <f aca="false">C20/B20</f>
        <v>0.536784025223332</v>
      </c>
      <c r="F20" s="10"/>
      <c r="H20" s="12"/>
      <c r="I20" s="13"/>
    </row>
    <row r="21" customFormat="false" ht="12.75" hidden="false" customHeight="false" outlineLevel="0" collapsed="false">
      <c r="A21" s="0" t="n">
        <v>20</v>
      </c>
      <c r="B21" s="9" t="n">
        <v>6.603</v>
      </c>
      <c r="C21" s="9" t="n">
        <v>1.719</v>
      </c>
      <c r="D21" s="8" t="n">
        <f aca="false">B21+C21</f>
        <v>8.322</v>
      </c>
      <c r="E21" s="20" t="n">
        <f aca="false">C21/B21</f>
        <v>0.260336210813267</v>
      </c>
    </row>
    <row r="22" customFormat="false" ht="12.75" hidden="false" customHeight="false" outlineLevel="0" collapsed="false">
      <c r="A22" s="0" t="n">
        <v>21</v>
      </c>
      <c r="B22" s="9" t="n">
        <v>0.917</v>
      </c>
      <c r="C22" s="9" t="n">
        <v>1.115</v>
      </c>
      <c r="D22" s="8" t="n">
        <f aca="false">B22+C22</f>
        <v>2.032</v>
      </c>
      <c r="E22" s="20" t="n">
        <f aca="false">C22/B22</f>
        <v>1.21592148309706</v>
      </c>
    </row>
    <row r="23" customFormat="false" ht="12.75" hidden="false" customHeight="false" outlineLevel="0" collapsed="false">
      <c r="A23" s="0" t="n">
        <v>22</v>
      </c>
      <c r="B23" s="9" t="n">
        <v>1.386</v>
      </c>
      <c r="C23" s="9" t="n">
        <v>1.081</v>
      </c>
      <c r="D23" s="8" t="n">
        <f aca="false">B23+C23</f>
        <v>2.467</v>
      </c>
      <c r="E23" s="20" t="n">
        <f aca="false">C23/B23</f>
        <v>0.77994227994228</v>
      </c>
    </row>
    <row r="24" customFormat="false" ht="12.75" hidden="false" customHeight="false" outlineLevel="0" collapsed="false">
      <c r="A24" s="0" t="n">
        <v>23</v>
      </c>
      <c r="B24" s="9" t="n">
        <v>1.64</v>
      </c>
      <c r="C24" s="9" t="n">
        <v>1.226</v>
      </c>
      <c r="D24" s="8" t="n">
        <f aca="false">B24+C24</f>
        <v>2.866</v>
      </c>
      <c r="E24" s="20" t="n">
        <f aca="false">C24/B24</f>
        <v>0.747560975609756</v>
      </c>
    </row>
    <row r="25" customFormat="false" ht="12.75" hidden="false" customHeight="false" outlineLevel="0" collapsed="false">
      <c r="A25" s="0" t="n">
        <v>24</v>
      </c>
      <c r="B25" s="9" t="n">
        <v>0.083</v>
      </c>
      <c r="C25" s="9" t="n">
        <v>0.18</v>
      </c>
      <c r="D25" s="8" t="n">
        <f aca="false">B25+C25</f>
        <v>0.263</v>
      </c>
      <c r="E25" s="20" t="n">
        <f aca="false">C25/B25</f>
        <v>2.16867469879518</v>
      </c>
    </row>
    <row r="26" customFormat="false" ht="12.75" hidden="false" customHeight="false" outlineLevel="0" collapsed="false">
      <c r="A26" s="0" t="n">
        <v>25</v>
      </c>
      <c r="B26" s="9" t="n">
        <v>2.951</v>
      </c>
      <c r="C26" s="9" t="n">
        <v>1.56</v>
      </c>
      <c r="D26" s="8" t="n">
        <f aca="false">B26+C26</f>
        <v>4.511</v>
      </c>
      <c r="E26" s="20" t="n">
        <f aca="false">C26/B26</f>
        <v>0.52863436123348</v>
      </c>
    </row>
    <row r="27" customFormat="false" ht="12.75" hidden="false" customHeight="false" outlineLevel="0" collapsed="false">
      <c r="A27" s="0" t="n">
        <v>26</v>
      </c>
      <c r="B27" s="9" t="n">
        <v>1.892</v>
      </c>
      <c r="C27" s="9" t="n">
        <v>1.908</v>
      </c>
      <c r="D27" s="8" t="n">
        <f aca="false">B27+C27</f>
        <v>3.8</v>
      </c>
      <c r="E27" s="20" t="n">
        <f aca="false">C27/B27</f>
        <v>1.00845665961945</v>
      </c>
    </row>
    <row r="28" customFormat="false" ht="12.75" hidden="false" customHeight="false" outlineLevel="0" collapsed="false">
      <c r="A28" s="0" t="n">
        <v>27</v>
      </c>
      <c r="B28" s="9" t="n">
        <v>0.192</v>
      </c>
      <c r="C28" s="9" t="n">
        <v>0.314</v>
      </c>
      <c r="D28" s="8" t="n">
        <f aca="false">B28+C28</f>
        <v>0.506</v>
      </c>
      <c r="E28" s="20" t="n">
        <f aca="false">C28/B28</f>
        <v>1.63541666666667</v>
      </c>
    </row>
    <row r="29" customFormat="false" ht="12.75" hidden="false" customHeight="false" outlineLevel="0" collapsed="false">
      <c r="A29" s="0" t="n">
        <v>28</v>
      </c>
      <c r="B29" s="9" t="n">
        <v>3.803</v>
      </c>
      <c r="C29" s="9" t="n">
        <v>1.636</v>
      </c>
      <c r="D29" s="8" t="n">
        <f aca="false">B29+C29</f>
        <v>5.439</v>
      </c>
      <c r="E29" s="20" t="n">
        <f aca="false">C29/B29</f>
        <v>0.430186694714699</v>
      </c>
    </row>
    <row r="30" customFormat="false" ht="12.75" hidden="false" customHeight="false" outlineLevel="0" collapsed="false">
      <c r="A30" s="0" t="n">
        <v>29</v>
      </c>
      <c r="B30" s="9" t="n">
        <v>6.356</v>
      </c>
      <c r="C30" s="9" t="n">
        <v>1.958</v>
      </c>
      <c r="D30" s="8" t="n">
        <f aca="false">B30+C30</f>
        <v>8.314</v>
      </c>
      <c r="E30" s="20" t="n">
        <f aca="false">C30/B30</f>
        <v>0.308055380742605</v>
      </c>
    </row>
    <row r="31" customFormat="false" ht="12.75" hidden="false" customHeight="false" outlineLevel="0" collapsed="false">
      <c r="A31" s="0" t="n">
        <v>30</v>
      </c>
      <c r="B31" s="9" t="n">
        <v>1.744</v>
      </c>
      <c r="C31" s="9" t="n">
        <v>1.476</v>
      </c>
      <c r="D31" s="8" t="n">
        <f aca="false">B31+C31</f>
        <v>3.22</v>
      </c>
      <c r="E31" s="20" t="n">
        <f aca="false">C31/B31</f>
        <v>0.846330275229358</v>
      </c>
    </row>
    <row r="32" customFormat="false" ht="12.75" hidden="false" customHeight="false" outlineLevel="0" collapsed="false">
      <c r="A32" s="0" t="n">
        <v>31</v>
      </c>
      <c r="B32" s="9" t="n">
        <v>1.473</v>
      </c>
      <c r="C32" s="9" t="n">
        <v>1.616</v>
      </c>
      <c r="D32" s="8" t="n">
        <f aca="false">B32+C32</f>
        <v>3.089</v>
      </c>
      <c r="E32" s="20" t="n">
        <f aca="false">C32/B32</f>
        <v>1.09708078750849</v>
      </c>
    </row>
    <row r="33" customFormat="false" ht="12.75" hidden="false" customHeight="false" outlineLevel="0" collapsed="false">
      <c r="A33" s="0" t="s">
        <v>4</v>
      </c>
      <c r="B33" s="18" t="n">
        <f aca="false">SUM(B1:B31)</f>
        <v>102.672</v>
      </c>
      <c r="C33" s="3" t="n">
        <f aca="false">SUM(C1:C31)</f>
        <v>50.793</v>
      </c>
      <c r="D33" s="19" t="n">
        <f aca="false">SUM(D1:D31)</f>
        <v>153.465</v>
      </c>
      <c r="E33" s="16" t="n">
        <f aca="false">C33/B33</f>
        <v>0.49471131369799</v>
      </c>
      <c r="G33" s="10" t="s">
        <v>5</v>
      </c>
      <c r="I33" s="12" t="n">
        <f aca="false">D33</f>
        <v>153.465</v>
      </c>
      <c r="J33" s="13" t="s">
        <v>6</v>
      </c>
    </row>
    <row r="34" customFormat="false" ht="12.75" hidden="false" customHeight="false" outlineLevel="0" collapsed="false">
      <c r="A34" s="10"/>
      <c r="B34" s="8"/>
      <c r="C3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0" t="n">
        <v>1</v>
      </c>
      <c r="B1" s="17" t="n">
        <f aca="false">'01.13'!D33</f>
        <v>132.981</v>
      </c>
      <c r="C1" s="16" t="n">
        <f aca="false">'01.13'!E33</f>
        <v>0.692947167409293</v>
      </c>
    </row>
    <row r="2" customFormat="false" ht="12.75" hidden="false" customHeight="false" outlineLevel="0" collapsed="false">
      <c r="A2" s="0" t="n">
        <v>2</v>
      </c>
      <c r="B2" s="17" t="n">
        <f aca="false">'02.13'!D31</f>
        <v>227.035</v>
      </c>
      <c r="C2" s="16" t="n">
        <f aca="false">'02.13'!E31</f>
        <v>0.939558327282047</v>
      </c>
    </row>
    <row r="3" customFormat="false" ht="12.75" hidden="false" customHeight="false" outlineLevel="0" collapsed="false">
      <c r="A3" s="0" t="n">
        <v>3</v>
      </c>
      <c r="B3" s="17" t="n">
        <f aca="false">'03.13'!D33</f>
        <v>428.942</v>
      </c>
      <c r="C3" s="16" t="n">
        <f aca="false">'03.13'!E33</f>
        <v>1.00154919390588</v>
      </c>
    </row>
    <row r="4" customFormat="false" ht="12.75" hidden="false" customHeight="false" outlineLevel="0" collapsed="false">
      <c r="A4" s="0" t="n">
        <v>4</v>
      </c>
      <c r="B4" s="17" t="n">
        <f aca="false">'04.13'!D32</f>
        <v>720.109</v>
      </c>
      <c r="C4" s="16" t="n">
        <f aca="false">'04.13'!E32</f>
        <v>1.078068727491</v>
      </c>
    </row>
    <row r="5" customFormat="false" ht="12.75" hidden="false" customHeight="false" outlineLevel="0" collapsed="false">
      <c r="A5" s="0" t="n">
        <v>5</v>
      </c>
      <c r="B5" s="17" t="n">
        <f aca="false">'05.13'!D33</f>
        <v>692.555</v>
      </c>
      <c r="C5" s="16" t="n">
        <f aca="false">'05.13'!E33</f>
        <v>1.16152571309078</v>
      </c>
    </row>
    <row r="6" customFormat="false" ht="12.75" hidden="false" customHeight="false" outlineLevel="0" collapsed="false">
      <c r="A6" s="0" t="n">
        <v>6</v>
      </c>
      <c r="B6" s="17" t="n">
        <f aca="false">'06.13'!$D$32</f>
        <v>797.606</v>
      </c>
      <c r="C6" s="16" t="n">
        <f aca="false">'06.13'!E32</f>
        <v>1.17853709166394</v>
      </c>
    </row>
    <row r="7" customFormat="false" ht="12.75" hidden="false" customHeight="false" outlineLevel="0" collapsed="false">
      <c r="A7" s="0" t="n">
        <v>7</v>
      </c>
      <c r="B7" s="17" t="n">
        <f aca="false">'07.13'!D33</f>
        <v>913.86</v>
      </c>
      <c r="C7" s="16" t="n">
        <f aca="false">'07.13'!E33</f>
        <v>1.16515509055241</v>
      </c>
    </row>
    <row r="8" customFormat="false" ht="12.75" hidden="false" customHeight="false" outlineLevel="0" collapsed="false">
      <c r="A8" s="0" t="n">
        <v>8</v>
      </c>
      <c r="B8" s="17" t="n">
        <f aca="false">'08.13'!D33</f>
        <v>776.016</v>
      </c>
      <c r="C8" s="16" t="n">
        <f aca="false">'08.13'!E33</f>
        <v>1.10123634630694</v>
      </c>
    </row>
    <row r="9" customFormat="false" ht="12.75" hidden="false" customHeight="false" outlineLevel="0" collapsed="false">
      <c r="A9" s="0" t="n">
        <v>9</v>
      </c>
      <c r="B9" s="17" t="n">
        <f aca="false">'09.13'!D32</f>
        <v>570.01</v>
      </c>
      <c r="C9" s="16" t="n">
        <f aca="false">'09.13'!E32</f>
        <v>0.985516434214376</v>
      </c>
    </row>
    <row r="10" customFormat="false" ht="12.75" hidden="false" customHeight="false" outlineLevel="0" collapsed="false">
      <c r="A10" s="0" t="n">
        <v>10</v>
      </c>
      <c r="B10" s="17" t="n">
        <f aca="false">'10.13'!D33</f>
        <v>360.774</v>
      </c>
      <c r="C10" s="16" t="n">
        <f aca="false">'10.13'!E33</f>
        <v>0.916451971038666</v>
      </c>
    </row>
    <row r="11" customFormat="false" ht="12.75" hidden="false" customHeight="false" outlineLevel="0" collapsed="false">
      <c r="A11" s="0" t="n">
        <v>11</v>
      </c>
      <c r="B11" s="17" t="n">
        <f aca="false">'11.13'!D32</f>
        <v>143.241</v>
      </c>
      <c r="C11" s="16" t="n">
        <f aca="false">'11.13'!E32</f>
        <v>0.876110019646366</v>
      </c>
    </row>
    <row r="12" customFormat="false" ht="12.75" hidden="false" customHeight="false" outlineLevel="0" collapsed="false">
      <c r="A12" s="0" t="n">
        <v>12</v>
      </c>
      <c r="B12" s="17" t="n">
        <f aca="false">'12.13'!D33</f>
        <v>153.465</v>
      </c>
      <c r="C12" s="16" t="n">
        <f aca="false">'12.13'!E33</f>
        <v>0.49471131369799</v>
      </c>
    </row>
    <row r="13" customFormat="false" ht="12.75" hidden="false" customHeight="false" outlineLevel="0" collapsed="false">
      <c r="A13" s="10" t="s">
        <v>4</v>
      </c>
      <c r="B13" s="21" t="n">
        <f aca="false">SUM(B1:B12)</f>
        <v>5916.594</v>
      </c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B15" s="17"/>
    </row>
    <row r="16" customFormat="false" ht="12.75" hidden="false" customHeight="false" outlineLevel="0" collapsed="false">
      <c r="B16" s="17"/>
    </row>
    <row r="17" customFormat="false" ht="12.75" hidden="false" customHeight="false" outlineLevel="0" collapsed="false">
      <c r="B17" s="17"/>
    </row>
    <row r="18" customFormat="false" ht="12.75" hidden="false" customHeight="false" outlineLevel="0" collapsed="false">
      <c r="B18" s="17"/>
    </row>
    <row r="19" customFormat="false" ht="12.75" hidden="false" customHeight="false" outlineLevel="0" collapsed="false">
      <c r="B19" s="17"/>
      <c r="E19" s="10" t="s">
        <v>7</v>
      </c>
      <c r="G19" s="12" t="n">
        <f aca="false">B13</f>
        <v>5916.594</v>
      </c>
      <c r="H19" s="13" t="s">
        <v>6</v>
      </c>
    </row>
    <row r="20" customFormat="false" ht="12.75" hidden="false" customHeight="false" outlineLevel="0" collapsed="false">
      <c r="B20" s="17"/>
    </row>
    <row r="21" customFormat="false" ht="12.75" hidden="false" customHeight="false" outlineLevel="0" collapsed="false">
      <c r="B2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9" t="n">
        <v>0.319</v>
      </c>
      <c r="C2" s="9" t="n">
        <v>0.509</v>
      </c>
      <c r="D2" s="8" t="n">
        <f aca="false">B2+C2</f>
        <v>0.828</v>
      </c>
      <c r="E2" s="1" t="n">
        <f aca="false">C2/B2</f>
        <v>1.59561128526646</v>
      </c>
    </row>
    <row r="3" customFormat="false" ht="12.75" hidden="false" customHeight="false" outlineLevel="0" collapsed="false">
      <c r="A3" s="0" t="n">
        <v>2</v>
      </c>
      <c r="B3" s="9" t="n">
        <v>6.38</v>
      </c>
      <c r="C3" s="9" t="n">
        <v>5.149</v>
      </c>
      <c r="D3" s="8" t="n">
        <f aca="false">B3+C3</f>
        <v>11.529</v>
      </c>
      <c r="E3" s="1" t="n">
        <f aca="false">C3/B3</f>
        <v>0.80705329153605</v>
      </c>
    </row>
    <row r="4" customFormat="false" ht="12.75" hidden="false" customHeight="false" outlineLevel="0" collapsed="false">
      <c r="A4" s="0" t="n">
        <v>3</v>
      </c>
      <c r="B4" s="9" t="n">
        <v>2.618</v>
      </c>
      <c r="C4" s="9" t="n">
        <v>2.71</v>
      </c>
      <c r="D4" s="8" t="n">
        <f aca="false">B4+C4</f>
        <v>5.328</v>
      </c>
      <c r="E4" s="1" t="n">
        <f aca="false">C4/B4</f>
        <v>1.03514132925898</v>
      </c>
    </row>
    <row r="5" customFormat="false" ht="12.75" hidden="false" customHeight="false" outlineLevel="0" collapsed="false">
      <c r="A5" s="0" t="n">
        <v>4</v>
      </c>
      <c r="B5" s="9" t="n">
        <v>2.32</v>
      </c>
      <c r="C5" s="9" t="n">
        <v>2.083</v>
      </c>
      <c r="D5" s="8" t="n">
        <f aca="false">B5+C5</f>
        <v>4.403</v>
      </c>
      <c r="E5" s="1" t="n">
        <f aca="false">C5/B5</f>
        <v>0.897844827586207</v>
      </c>
    </row>
    <row r="6" customFormat="false" ht="12.75" hidden="false" customHeight="false" outlineLevel="0" collapsed="false">
      <c r="A6" s="0" t="n">
        <v>5</v>
      </c>
      <c r="B6" s="9" t="n">
        <v>4.902</v>
      </c>
      <c r="C6" s="9" t="n">
        <v>4.235</v>
      </c>
      <c r="D6" s="8" t="n">
        <f aca="false">B6+C6</f>
        <v>9.137</v>
      </c>
      <c r="E6" s="1" t="n">
        <f aca="false">C6/B6</f>
        <v>0.863933088535292</v>
      </c>
    </row>
    <row r="7" customFormat="false" ht="12.75" hidden="false" customHeight="false" outlineLevel="0" collapsed="false">
      <c r="A7" s="0" t="n">
        <v>6</v>
      </c>
      <c r="B7" s="9" t="n">
        <v>6.561</v>
      </c>
      <c r="C7" s="9" t="n">
        <v>5.541</v>
      </c>
      <c r="D7" s="8" t="n">
        <f aca="false">B7+C7</f>
        <v>12.102</v>
      </c>
      <c r="E7" s="1" t="n">
        <f aca="false">C7/B7</f>
        <v>0.84453589391861</v>
      </c>
    </row>
    <row r="8" customFormat="false" ht="12.75" hidden="false" customHeight="false" outlineLevel="0" collapsed="false">
      <c r="A8" s="0" t="n">
        <v>7</v>
      </c>
      <c r="B8" s="9" t="n">
        <v>6.318</v>
      </c>
      <c r="C8" s="9" t="n">
        <v>5.494</v>
      </c>
      <c r="D8" s="8" t="n">
        <f aca="false">B8+C8</f>
        <v>11.812</v>
      </c>
      <c r="E8" s="1" t="n">
        <f aca="false">C8/B8</f>
        <v>0.869578980690092</v>
      </c>
    </row>
    <row r="9" customFormat="false" ht="12.75" hidden="false" customHeight="false" outlineLevel="0" collapsed="false">
      <c r="A9" s="0" t="n">
        <v>8</v>
      </c>
      <c r="B9" s="9" t="n">
        <v>8.109</v>
      </c>
      <c r="C9" s="9" t="n">
        <v>6.839</v>
      </c>
      <c r="D9" s="8" t="n">
        <f aca="false">B9+C9</f>
        <v>14.948</v>
      </c>
      <c r="E9" s="1" t="n">
        <f aca="false">C9/B9</f>
        <v>0.843383894438279</v>
      </c>
    </row>
    <row r="10" customFormat="false" ht="12.75" hidden="false" customHeight="false" outlineLevel="0" collapsed="false">
      <c r="A10" s="0" t="n">
        <v>9</v>
      </c>
      <c r="B10" s="9" t="n">
        <v>2.651</v>
      </c>
      <c r="C10" s="9" t="n">
        <v>2.882</v>
      </c>
      <c r="D10" s="8" t="n">
        <f aca="false">B10+C10</f>
        <v>5.533</v>
      </c>
      <c r="E10" s="1" t="n">
        <f aca="false">C10/B10</f>
        <v>1.08713692946058</v>
      </c>
    </row>
    <row r="11" customFormat="false" ht="12.75" hidden="false" customHeight="false" outlineLevel="0" collapsed="false">
      <c r="A11" s="0" t="n">
        <v>10</v>
      </c>
      <c r="B11" s="9" t="n">
        <v>9.557</v>
      </c>
      <c r="C11" s="9" t="n">
        <v>8.016</v>
      </c>
      <c r="D11" s="8" t="n">
        <f aca="false">B11+C11</f>
        <v>17.573</v>
      </c>
      <c r="E11" s="1" t="n">
        <f aca="false">C11/B11</f>
        <v>0.838756932091661</v>
      </c>
    </row>
    <row r="12" customFormat="false" ht="12.75" hidden="false" customHeight="false" outlineLevel="0" collapsed="false">
      <c r="A12" s="0" t="n">
        <v>11</v>
      </c>
      <c r="B12" s="9" t="n">
        <v>1.69</v>
      </c>
      <c r="C12" s="9" t="n">
        <v>2.068</v>
      </c>
      <c r="D12" s="8" t="n">
        <f aca="false">B12+C12</f>
        <v>3.758</v>
      </c>
      <c r="E12" s="1" t="n">
        <f aca="false">C12/B12</f>
        <v>1.22366863905325</v>
      </c>
    </row>
    <row r="13" customFormat="false" ht="12.75" hidden="false" customHeight="false" outlineLevel="0" collapsed="false">
      <c r="A13" s="0" t="n">
        <v>12</v>
      </c>
      <c r="B13" s="9" t="n">
        <v>1.19</v>
      </c>
      <c r="C13" s="9" t="n">
        <v>1.534</v>
      </c>
      <c r="D13" s="8" t="n">
        <f aca="false">B13+C13</f>
        <v>2.724</v>
      </c>
      <c r="E13" s="1" t="n">
        <f aca="false">C13/B13</f>
        <v>1.2890756302521</v>
      </c>
    </row>
    <row r="14" customFormat="false" ht="12.75" hidden="false" customHeight="false" outlineLevel="0" collapsed="false">
      <c r="A14" s="0" t="n">
        <v>13</v>
      </c>
      <c r="B14" s="9" t="n">
        <v>6.967</v>
      </c>
      <c r="C14" s="9" t="n">
        <v>6.503</v>
      </c>
      <c r="D14" s="8" t="n">
        <f aca="false">B14+C14</f>
        <v>13.47</v>
      </c>
      <c r="E14" s="1" t="n">
        <f aca="false">C14/B14</f>
        <v>0.933400315774365</v>
      </c>
    </row>
    <row r="15" customFormat="false" ht="12.75" hidden="false" customHeight="false" outlineLevel="0" collapsed="false">
      <c r="A15" s="0" t="n">
        <v>14</v>
      </c>
      <c r="B15" s="9" t="n">
        <v>0.488</v>
      </c>
      <c r="C15" s="9" t="n">
        <v>0.741</v>
      </c>
      <c r="D15" s="8" t="n">
        <f aca="false">B15+C15</f>
        <v>1.229</v>
      </c>
      <c r="E15" s="1" t="n">
        <f aca="false">C15/B15</f>
        <v>1.51844262295082</v>
      </c>
    </row>
    <row r="16" customFormat="false" ht="12.75" hidden="false" customHeight="false" outlineLevel="0" collapsed="false">
      <c r="A16" s="0" t="n">
        <v>15</v>
      </c>
      <c r="B16" s="9" t="n">
        <v>4.824</v>
      </c>
      <c r="C16" s="9" t="n">
        <v>4.92</v>
      </c>
      <c r="D16" s="8" t="n">
        <f aca="false">B16+C16</f>
        <v>9.744</v>
      </c>
      <c r="E16" s="1" t="n">
        <f aca="false">C16/B16</f>
        <v>1.01990049751244</v>
      </c>
    </row>
    <row r="17" customFormat="false" ht="12.75" hidden="false" customHeight="false" outlineLevel="0" collapsed="false">
      <c r="A17" s="0" t="n">
        <v>16</v>
      </c>
      <c r="B17" s="9" t="n">
        <v>0.681</v>
      </c>
      <c r="C17" s="9" t="n">
        <v>0.983</v>
      </c>
      <c r="D17" s="8" t="n">
        <f aca="false">B17+C17</f>
        <v>1.664</v>
      </c>
      <c r="E17" s="1" t="n">
        <f aca="false">C17/B17</f>
        <v>1.44346549192364</v>
      </c>
    </row>
    <row r="18" customFormat="false" ht="12.75" hidden="false" customHeight="false" outlineLevel="0" collapsed="false">
      <c r="A18" s="0" t="n">
        <v>17</v>
      </c>
      <c r="B18" s="9" t="n">
        <v>1.629</v>
      </c>
      <c r="C18" s="9" t="n">
        <v>1.969</v>
      </c>
      <c r="D18" s="8" t="n">
        <f aca="false">B18+C18</f>
        <v>3.598</v>
      </c>
      <c r="E18" s="1" t="n">
        <f aca="false">C18/B18</f>
        <v>1.20871700429712</v>
      </c>
    </row>
    <row r="19" customFormat="false" ht="12.75" hidden="false" customHeight="false" outlineLevel="0" collapsed="false">
      <c r="A19" s="0" t="n">
        <v>18</v>
      </c>
      <c r="B19" s="9" t="n">
        <v>12.613</v>
      </c>
      <c r="C19" s="9" t="n">
        <v>10.393</v>
      </c>
      <c r="D19" s="8" t="n">
        <f aca="false">B19+C19</f>
        <v>23.006</v>
      </c>
      <c r="E19" s="1" t="n">
        <f aca="false">C19/B19</f>
        <v>0.823991120272735</v>
      </c>
    </row>
    <row r="20" customFormat="false" ht="12.75" hidden="false" customHeight="false" outlineLevel="0" collapsed="false">
      <c r="A20" s="0" t="n">
        <v>19</v>
      </c>
      <c r="B20" s="9" t="n">
        <v>3.179</v>
      </c>
      <c r="C20" s="9" t="n">
        <v>3.609</v>
      </c>
      <c r="D20" s="8" t="n">
        <f aca="false">B20+C20</f>
        <v>6.788</v>
      </c>
      <c r="E20" s="1" t="n">
        <f aca="false">C20/B20</f>
        <v>1.13526266121422</v>
      </c>
    </row>
    <row r="21" customFormat="false" ht="12.75" hidden="false" customHeight="false" outlineLevel="0" collapsed="false">
      <c r="A21" s="0" t="n">
        <v>20</v>
      </c>
      <c r="B21" s="9" t="n">
        <v>11.517</v>
      </c>
      <c r="C21" s="9" t="n">
        <v>9.72</v>
      </c>
      <c r="D21" s="8" t="n">
        <f aca="false">B21+C21</f>
        <v>21.237</v>
      </c>
      <c r="E21" s="1" t="n">
        <f aca="false">C21/B21</f>
        <v>0.843969783797864</v>
      </c>
    </row>
    <row r="22" customFormat="false" ht="12.75" hidden="false" customHeight="false" outlineLevel="0" collapsed="false">
      <c r="A22" s="0" t="n">
        <v>21</v>
      </c>
      <c r="B22" s="9" t="n">
        <v>7.193</v>
      </c>
      <c r="C22" s="9" t="n">
        <v>6.6</v>
      </c>
      <c r="D22" s="8" t="n">
        <f aca="false">B22+C22</f>
        <v>13.793</v>
      </c>
      <c r="E22" s="1" t="n">
        <f aca="false">C22/B22</f>
        <v>0.917558737661615</v>
      </c>
    </row>
    <row r="23" customFormat="false" ht="12.75" hidden="false" customHeight="false" outlineLevel="0" collapsed="false">
      <c r="A23" s="0" t="n">
        <v>22</v>
      </c>
      <c r="B23" s="9" t="n">
        <v>4.005</v>
      </c>
      <c r="C23" s="9" t="n">
        <v>4.213</v>
      </c>
      <c r="D23" s="8" t="n">
        <f aca="false">B23+C23</f>
        <v>8.218</v>
      </c>
      <c r="E23" s="1" t="n">
        <f aca="false">C23/B23</f>
        <v>1.05193508114856</v>
      </c>
    </row>
    <row r="24" customFormat="false" ht="12.75" hidden="false" customHeight="false" outlineLevel="0" collapsed="false">
      <c r="A24" s="0" t="n">
        <v>23</v>
      </c>
      <c r="B24" s="9" t="n">
        <v>4.062</v>
      </c>
      <c r="C24" s="9" t="n">
        <v>4.329</v>
      </c>
      <c r="D24" s="8" t="n">
        <f aca="false">B24+C24</f>
        <v>8.391</v>
      </c>
      <c r="E24" s="1" t="n">
        <f aca="false">C24/B24</f>
        <v>1.06573116691285</v>
      </c>
    </row>
    <row r="25" customFormat="false" ht="12.75" hidden="false" customHeight="false" outlineLevel="0" collapsed="false">
      <c r="A25" s="0" t="n">
        <v>24</v>
      </c>
      <c r="B25" s="9" t="n">
        <v>1.292</v>
      </c>
      <c r="C25" s="9" t="n">
        <v>1.518</v>
      </c>
      <c r="D25" s="8" t="n">
        <f aca="false">B25+C25</f>
        <v>2.81</v>
      </c>
      <c r="E25" s="1" t="n">
        <f aca="false">C25/B25</f>
        <v>1.1749226006192</v>
      </c>
    </row>
    <row r="26" customFormat="false" ht="12.75" hidden="false" customHeight="false" outlineLevel="0" collapsed="false">
      <c r="A26" s="0" t="n">
        <v>25</v>
      </c>
      <c r="B26" s="9" t="n">
        <v>0.992</v>
      </c>
      <c r="C26" s="9" t="n">
        <v>1.332</v>
      </c>
      <c r="D26" s="8" t="n">
        <f aca="false">B26+C26</f>
        <v>2.324</v>
      </c>
      <c r="E26" s="1" t="n">
        <f aca="false">C26/B26</f>
        <v>1.34274193548387</v>
      </c>
    </row>
    <row r="27" customFormat="false" ht="12.75" hidden="false" customHeight="false" outlineLevel="0" collapsed="false">
      <c r="A27" s="0" t="n">
        <v>26</v>
      </c>
      <c r="B27" s="9" t="n">
        <v>3.478</v>
      </c>
      <c r="C27" s="9" t="n">
        <v>3.9</v>
      </c>
      <c r="D27" s="8" t="n">
        <f aca="false">B27+C27</f>
        <v>7.378</v>
      </c>
      <c r="E27" s="1" t="n">
        <f aca="false">C27/B27</f>
        <v>1.1213341000575</v>
      </c>
    </row>
    <row r="28" customFormat="false" ht="12.75" hidden="false" customHeight="false" outlineLevel="0" collapsed="false">
      <c r="A28" s="0" t="n">
        <v>27</v>
      </c>
      <c r="B28" s="9" t="n">
        <v>0.496</v>
      </c>
      <c r="C28" s="9" t="n">
        <v>0.776</v>
      </c>
      <c r="D28" s="8" t="n">
        <f aca="false">B28+C28</f>
        <v>1.272</v>
      </c>
      <c r="E28" s="1" t="n">
        <f aca="false">C28/B28</f>
        <v>1.56451612903226</v>
      </c>
    </row>
    <row r="29" customFormat="false" ht="12.75" hidden="false" customHeight="false" outlineLevel="0" collapsed="false">
      <c r="A29" s="0" t="n">
        <v>28</v>
      </c>
      <c r="B29" s="9" t="n">
        <v>1.024</v>
      </c>
      <c r="C29" s="9" t="n">
        <v>1.414</v>
      </c>
      <c r="D29" s="8" t="n">
        <f aca="false">B29+C29</f>
        <v>2.438</v>
      </c>
      <c r="E29" s="1" t="n">
        <f aca="false">C29/B29</f>
        <v>1.380859375</v>
      </c>
    </row>
    <row r="30" customFormat="false" ht="12.75" hidden="false" customHeight="false" outlineLevel="0" collapsed="false">
      <c r="A30" s="0" t="n">
        <v>29</v>
      </c>
      <c r="D30" s="8" t="n">
        <f aca="false">B30+C30</f>
        <v>0</v>
      </c>
      <c r="E30" s="1" t="e">
        <f aca="false">C30/B30</f>
        <v>#DIV/0!</v>
      </c>
    </row>
    <row r="31" customFormat="false" ht="12.75" hidden="false" customHeight="false" outlineLevel="0" collapsed="false">
      <c r="A31" s="10" t="s">
        <v>4</v>
      </c>
      <c r="B31" s="2" t="n">
        <f aca="false">SUM(B2:B30)</f>
        <v>117.055</v>
      </c>
      <c r="C31" s="3" t="n">
        <f aca="false">SUM(C2:C30)</f>
        <v>109.98</v>
      </c>
      <c r="D31" s="4" t="n">
        <f aca="false">SUM(D2:D30)</f>
        <v>227.035</v>
      </c>
      <c r="E31" s="1" t="n">
        <f aca="false">C31/B31</f>
        <v>0.939558327282047</v>
      </c>
      <c r="H31" s="11" t="s">
        <v>5</v>
      </c>
      <c r="J31" s="12" t="n">
        <f aca="false">D31</f>
        <v>227.035</v>
      </c>
      <c r="K31" s="13" t="s">
        <v>6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9" t="n">
        <v>1.595</v>
      </c>
      <c r="C2" s="9" t="n">
        <v>2.062</v>
      </c>
      <c r="D2" s="8" t="n">
        <f aca="false">B2+C2</f>
        <v>3.657</v>
      </c>
      <c r="E2" s="1" t="n">
        <f aca="false">C2/B2</f>
        <v>1.29278996865204</v>
      </c>
    </row>
    <row r="3" customFormat="false" ht="12.75" hidden="false" customHeight="false" outlineLevel="0" collapsed="false">
      <c r="A3" s="0" t="n">
        <v>2</v>
      </c>
      <c r="B3" s="9" t="n">
        <v>3.555</v>
      </c>
      <c r="C3" s="9" t="n">
        <v>4.015</v>
      </c>
      <c r="D3" s="8" t="n">
        <f aca="false">B3+C3</f>
        <v>7.57</v>
      </c>
      <c r="E3" s="1" t="n">
        <f aca="false">C3/B3</f>
        <v>1.12939521800281</v>
      </c>
    </row>
    <row r="4" customFormat="false" ht="12.75" hidden="false" customHeight="false" outlineLevel="0" collapsed="false">
      <c r="A4" s="0" t="n">
        <v>3</v>
      </c>
      <c r="B4" s="9" t="n">
        <v>3.794</v>
      </c>
      <c r="C4" s="9" t="n">
        <v>4.289</v>
      </c>
      <c r="D4" s="8" t="n">
        <f aca="false">B4+C4</f>
        <v>8.083</v>
      </c>
      <c r="E4" s="1" t="n">
        <f aca="false">C4/B4</f>
        <v>1.13046916183448</v>
      </c>
    </row>
    <row r="5" customFormat="false" ht="12.75" hidden="false" customHeight="false" outlineLevel="0" collapsed="false">
      <c r="A5" s="0" t="n">
        <v>4</v>
      </c>
      <c r="B5" s="9" t="n">
        <v>15.969</v>
      </c>
      <c r="C5" s="9" t="n">
        <v>13.309</v>
      </c>
      <c r="D5" s="8" t="n">
        <f aca="false">B5+C5</f>
        <v>29.278</v>
      </c>
      <c r="E5" s="1" t="n">
        <f aca="false">C5/B5</f>
        <v>0.83342726532657</v>
      </c>
    </row>
    <row r="6" customFormat="false" ht="12.75" hidden="false" customHeight="false" outlineLevel="0" collapsed="false">
      <c r="A6" s="0" t="n">
        <v>5</v>
      </c>
      <c r="B6" s="9" t="n">
        <v>14.07</v>
      </c>
      <c r="C6" s="9" t="n">
        <v>11.796</v>
      </c>
      <c r="D6" s="8" t="n">
        <f aca="false">B6+C6</f>
        <v>25.866</v>
      </c>
      <c r="E6" s="1" t="n">
        <f aca="false">C6/B6</f>
        <v>0.838379530916844</v>
      </c>
    </row>
    <row r="7" customFormat="false" ht="12.75" hidden="false" customHeight="false" outlineLevel="0" collapsed="false">
      <c r="A7" s="0" t="n">
        <v>6</v>
      </c>
      <c r="B7" s="9" t="n">
        <v>7.961</v>
      </c>
      <c r="C7" s="9" t="n">
        <v>7.456</v>
      </c>
      <c r="D7" s="8" t="n">
        <f aca="false">B7+C7</f>
        <v>15.417</v>
      </c>
      <c r="E7" s="1" t="n">
        <f aca="false">C7/B7</f>
        <v>0.936565758070594</v>
      </c>
    </row>
    <row r="8" customFormat="false" ht="12.75" hidden="false" customHeight="false" outlineLevel="0" collapsed="false">
      <c r="A8" s="0" t="n">
        <v>7</v>
      </c>
      <c r="B8" s="9" t="n">
        <v>3.896</v>
      </c>
      <c r="C8" s="9" t="n">
        <v>4.448</v>
      </c>
      <c r="D8" s="8" t="n">
        <f aca="false">B8+C8</f>
        <v>8.344</v>
      </c>
      <c r="E8" s="1" t="n">
        <f aca="false">C8/B8</f>
        <v>1.14168377823409</v>
      </c>
    </row>
    <row r="9" customFormat="false" ht="12.75" hidden="false" customHeight="false" outlineLevel="0" collapsed="false">
      <c r="A9" s="0" t="n">
        <v>8</v>
      </c>
      <c r="B9" s="9" t="n">
        <v>7.405</v>
      </c>
      <c r="C9" s="9" t="n">
        <v>7.474</v>
      </c>
      <c r="D9" s="8" t="n">
        <f aca="false">B9+C9</f>
        <v>14.879</v>
      </c>
      <c r="E9" s="1" t="n">
        <f aca="false">C9/B9</f>
        <v>1.00931802835922</v>
      </c>
    </row>
    <row r="10" customFormat="false" ht="12.75" hidden="false" customHeight="false" outlineLevel="0" collapsed="false">
      <c r="A10" s="0" t="n">
        <v>9</v>
      </c>
      <c r="B10" s="9" t="n">
        <v>0.647</v>
      </c>
      <c r="C10" s="9" t="n">
        <v>0.935</v>
      </c>
      <c r="D10" s="8" t="n">
        <f aca="false">B10+C10</f>
        <v>1.582</v>
      </c>
      <c r="E10" s="1" t="n">
        <f aca="false">C10/B10</f>
        <v>1.4451313755796</v>
      </c>
    </row>
    <row r="11" customFormat="false" ht="12.75" hidden="false" customHeight="false" outlineLevel="0" collapsed="false">
      <c r="A11" s="0" t="n">
        <v>10</v>
      </c>
      <c r="B11" s="9" t="n">
        <v>1.074</v>
      </c>
      <c r="C11" s="9" t="n">
        <v>1.455</v>
      </c>
      <c r="D11" s="8" t="n">
        <f aca="false">B11+C11</f>
        <v>2.529</v>
      </c>
      <c r="E11" s="1" t="n">
        <f aca="false">C11/B11</f>
        <v>1.35474860335196</v>
      </c>
    </row>
    <row r="12" customFormat="false" ht="12.75" hidden="false" customHeight="false" outlineLevel="0" collapsed="false">
      <c r="A12" s="0" t="n">
        <v>11</v>
      </c>
      <c r="B12" s="9" t="n">
        <v>2.178</v>
      </c>
      <c r="C12" s="9" t="n">
        <v>2.62</v>
      </c>
      <c r="D12" s="8" t="n">
        <f aca="false">B12+C12</f>
        <v>4.798</v>
      </c>
      <c r="E12" s="1" t="n">
        <f aca="false">C12/B12</f>
        <v>1.20293847566575</v>
      </c>
    </row>
    <row r="13" customFormat="false" ht="12.75" hidden="false" customHeight="false" outlineLevel="0" collapsed="false">
      <c r="A13" s="0" t="n">
        <v>12</v>
      </c>
      <c r="B13" s="9" t="n">
        <v>9.566</v>
      </c>
      <c r="C13" s="9" t="n">
        <v>9.75</v>
      </c>
      <c r="D13" s="8" t="n">
        <f aca="false">B13+C13</f>
        <v>19.316</v>
      </c>
      <c r="E13" s="1" t="n">
        <f aca="false">C13/B13</f>
        <v>1.01923478988083</v>
      </c>
    </row>
    <row r="14" customFormat="false" ht="12.75" hidden="false" customHeight="false" outlineLevel="0" collapsed="false">
      <c r="A14" s="0" t="n">
        <v>13</v>
      </c>
      <c r="B14" s="9" t="n">
        <v>6.509</v>
      </c>
      <c r="C14" s="9" t="n">
        <v>6.964</v>
      </c>
      <c r="D14" s="8" t="n">
        <f aca="false">B14+C14</f>
        <v>13.473</v>
      </c>
      <c r="E14" s="1" t="n">
        <f aca="false">C14/B14</f>
        <v>1.0699032109387</v>
      </c>
    </row>
    <row r="15" customFormat="false" ht="12.75" hidden="false" customHeight="false" outlineLevel="0" collapsed="false">
      <c r="A15" s="0" t="n">
        <v>14</v>
      </c>
      <c r="B15" s="9" t="n">
        <v>10.135</v>
      </c>
      <c r="C15" s="9" t="n">
        <v>9.477</v>
      </c>
      <c r="D15" s="8" t="n">
        <f aca="false">B15+C15</f>
        <v>19.612</v>
      </c>
      <c r="E15" s="1" t="n">
        <f aca="false">C15/B15</f>
        <v>0.935076467686236</v>
      </c>
    </row>
    <row r="16" customFormat="false" ht="12.75" hidden="false" customHeight="false" outlineLevel="0" collapsed="false">
      <c r="A16" s="0" t="n">
        <v>15</v>
      </c>
      <c r="B16" s="9" t="n">
        <v>4.304</v>
      </c>
      <c r="C16" s="9" t="n">
        <v>5.048</v>
      </c>
      <c r="D16" s="8" t="n">
        <f aca="false">B16+C16</f>
        <v>9.352</v>
      </c>
      <c r="E16" s="1" t="n">
        <f aca="false">C16/B16</f>
        <v>1.1728624535316</v>
      </c>
    </row>
    <row r="17" customFormat="false" ht="12.75" hidden="false" customHeight="false" outlineLevel="0" collapsed="false">
      <c r="A17" s="0" t="n">
        <v>16</v>
      </c>
      <c r="B17" s="9" t="n">
        <v>4.817</v>
      </c>
      <c r="C17" s="9" t="n">
        <v>5.546</v>
      </c>
      <c r="D17" s="8" t="n">
        <f aca="false">B17+C17</f>
        <v>10.363</v>
      </c>
      <c r="E17" s="1" t="n">
        <f aca="false">C17/B17</f>
        <v>1.15133900768113</v>
      </c>
    </row>
    <row r="18" customFormat="false" ht="12.75" hidden="false" customHeight="false" outlineLevel="0" collapsed="false">
      <c r="A18" s="0" t="n">
        <v>17</v>
      </c>
      <c r="B18" s="9" t="n">
        <v>4.484</v>
      </c>
      <c r="C18" s="9" t="n">
        <v>4.925</v>
      </c>
      <c r="D18" s="8" t="n">
        <f aca="false">B18+C18</f>
        <v>9.409</v>
      </c>
      <c r="E18" s="1" t="n">
        <f aca="false">C18/B18</f>
        <v>1.09834968777877</v>
      </c>
    </row>
    <row r="19" customFormat="false" ht="12.75" hidden="false" customHeight="false" outlineLevel="0" collapsed="false">
      <c r="A19" s="0" t="n">
        <v>18</v>
      </c>
      <c r="B19" s="9" t="n">
        <v>9.514</v>
      </c>
      <c r="C19" s="9" t="n">
        <v>9.44</v>
      </c>
      <c r="D19" s="8" t="n">
        <f aca="false">B19+C19</f>
        <v>18.954</v>
      </c>
      <c r="E19" s="1" t="n">
        <f aca="false">C19/B19</f>
        <v>0.992221988648308</v>
      </c>
    </row>
    <row r="20" customFormat="false" ht="12.75" hidden="false" customHeight="false" outlineLevel="0" collapsed="false">
      <c r="A20" s="0" t="n">
        <v>19</v>
      </c>
      <c r="B20" s="9" t="n">
        <v>4.395</v>
      </c>
      <c r="C20" s="9" t="n">
        <v>4.965</v>
      </c>
      <c r="D20" s="8" t="n">
        <f aca="false">B20+C20</f>
        <v>9.36</v>
      </c>
      <c r="E20" s="1" t="n">
        <f aca="false">C20/B20</f>
        <v>1.12969283276451</v>
      </c>
    </row>
    <row r="21" customFormat="false" ht="12.75" hidden="false" customHeight="false" outlineLevel="0" collapsed="false">
      <c r="A21" s="0" t="n">
        <v>20</v>
      </c>
      <c r="B21" s="9" t="n">
        <v>1.98</v>
      </c>
      <c r="C21" s="9" t="n">
        <v>2.531</v>
      </c>
      <c r="D21" s="8" t="n">
        <f aca="false">B21+C21</f>
        <v>4.511</v>
      </c>
      <c r="E21" s="1" t="n">
        <f aca="false">C21/B21</f>
        <v>1.27828282828283</v>
      </c>
    </row>
    <row r="22" customFormat="false" ht="12.75" hidden="false" customHeight="false" outlineLevel="0" collapsed="false">
      <c r="A22" s="0" t="n">
        <v>21</v>
      </c>
      <c r="B22" s="9" t="n">
        <v>6.925</v>
      </c>
      <c r="C22" s="9" t="n">
        <v>7.479</v>
      </c>
      <c r="D22" s="8" t="n">
        <f aca="false">B22+C22</f>
        <v>14.404</v>
      </c>
      <c r="E22" s="1" t="n">
        <f aca="false">C22/B22</f>
        <v>1.08</v>
      </c>
    </row>
    <row r="23" customFormat="false" ht="12.75" hidden="false" customHeight="false" outlineLevel="0" collapsed="false">
      <c r="A23" s="0" t="n">
        <v>22</v>
      </c>
      <c r="B23" s="9" t="n">
        <v>11.402</v>
      </c>
      <c r="C23" s="9" t="n">
        <v>11.418</v>
      </c>
      <c r="D23" s="8" t="n">
        <f aca="false">B23+C23</f>
        <v>22.82</v>
      </c>
      <c r="E23" s="1" t="n">
        <f aca="false">C23/B23</f>
        <v>1.00140326258551</v>
      </c>
    </row>
    <row r="24" customFormat="false" ht="12.75" hidden="false" customHeight="false" outlineLevel="0" collapsed="false">
      <c r="A24" s="0" t="n">
        <v>23</v>
      </c>
      <c r="B24" s="9" t="n">
        <v>1.945</v>
      </c>
      <c r="C24" s="9" t="n">
        <v>2.434</v>
      </c>
      <c r="D24" s="8" t="n">
        <f aca="false">B24+C24</f>
        <v>4.379</v>
      </c>
      <c r="E24" s="1" t="n">
        <f aca="false">C24/B24</f>
        <v>1.25141388174807</v>
      </c>
    </row>
    <row r="25" customFormat="false" ht="12.75" hidden="false" customHeight="false" outlineLevel="0" collapsed="false">
      <c r="A25" s="0" t="n">
        <v>24</v>
      </c>
      <c r="B25" s="9" t="n">
        <v>3.338</v>
      </c>
      <c r="C25" s="9" t="n">
        <v>3.319</v>
      </c>
      <c r="D25" s="8" t="n">
        <f aca="false">B25+C25</f>
        <v>6.657</v>
      </c>
      <c r="E25" s="1" t="n">
        <f aca="false">C25/B25</f>
        <v>0.994307968843619</v>
      </c>
    </row>
    <row r="26" customFormat="false" ht="12.75" hidden="false" customHeight="false" outlineLevel="0" collapsed="false">
      <c r="A26" s="0" t="n">
        <v>25</v>
      </c>
      <c r="B26" s="9" t="n">
        <v>11.321</v>
      </c>
      <c r="C26" s="9" t="n">
        <v>11.854</v>
      </c>
      <c r="D26" s="8" t="n">
        <f aca="false">B26+C26</f>
        <v>23.175</v>
      </c>
      <c r="E26" s="1" t="n">
        <f aca="false">C26/B26</f>
        <v>1.04708064658599</v>
      </c>
    </row>
    <row r="27" customFormat="false" ht="12.75" hidden="false" customHeight="false" outlineLevel="0" collapsed="false">
      <c r="A27" s="0" t="n">
        <v>26</v>
      </c>
      <c r="B27" s="9" t="n">
        <v>18.891</v>
      </c>
      <c r="C27" s="9" t="n">
        <v>17.092</v>
      </c>
      <c r="D27" s="8" t="n">
        <f aca="false">B27+C27</f>
        <v>35.983</v>
      </c>
      <c r="E27" s="1" t="n">
        <f aca="false">C27/B27</f>
        <v>0.90476946694193</v>
      </c>
    </row>
    <row r="28" customFormat="false" ht="12.75" hidden="false" customHeight="false" outlineLevel="0" collapsed="false">
      <c r="A28" s="0" t="n">
        <v>27</v>
      </c>
      <c r="B28" s="9" t="n">
        <v>18.376</v>
      </c>
      <c r="C28" s="9" t="n">
        <v>16.801</v>
      </c>
      <c r="D28" s="8" t="n">
        <f aca="false">B28+C28</f>
        <v>35.177</v>
      </c>
      <c r="E28" s="1" t="n">
        <f aca="false">C28/B28</f>
        <v>0.914290378754898</v>
      </c>
    </row>
    <row r="29" customFormat="false" ht="12.75" hidden="false" customHeight="false" outlineLevel="0" collapsed="false">
      <c r="A29" s="0" t="n">
        <v>28</v>
      </c>
      <c r="B29" s="9" t="n">
        <v>10.852</v>
      </c>
      <c r="C29" s="9" t="n">
        <v>10.998</v>
      </c>
      <c r="D29" s="8" t="n">
        <f aca="false">B29+C29</f>
        <v>21.85</v>
      </c>
      <c r="E29" s="1" t="n">
        <f aca="false">C29/B29</f>
        <v>1.01345374124585</v>
      </c>
    </row>
    <row r="30" customFormat="false" ht="12.75" hidden="false" customHeight="false" outlineLevel="0" collapsed="false">
      <c r="A30" s="0" t="n">
        <v>29</v>
      </c>
      <c r="B30" s="9" t="n">
        <v>7.335</v>
      </c>
      <c r="C30" s="9" t="n">
        <v>7.839</v>
      </c>
      <c r="D30" s="8" t="n">
        <f aca="false">B30+C30</f>
        <v>15.174</v>
      </c>
      <c r="E30" s="1" t="n">
        <f aca="false">C30/B30</f>
        <v>1.06871165644172</v>
      </c>
    </row>
    <row r="31" customFormat="false" ht="12.75" hidden="false" customHeight="false" outlineLevel="0" collapsed="false">
      <c r="A31" s="0" t="n">
        <v>30</v>
      </c>
      <c r="B31" s="9" t="n">
        <v>6.072</v>
      </c>
      <c r="C31" s="9" t="n">
        <v>6.898</v>
      </c>
      <c r="D31" s="8" t="n">
        <f aca="false">B31+C31</f>
        <v>12.97</v>
      </c>
      <c r="E31" s="1" t="n">
        <f aca="false">C31/B31</f>
        <v>1.13603425559947</v>
      </c>
    </row>
    <row r="32" customFormat="false" ht="12.75" hidden="false" customHeight="false" outlineLevel="0" collapsed="false">
      <c r="A32" s="0" t="n">
        <v>31</v>
      </c>
      <c r="B32" s="9" t="n">
        <v>6.198</v>
      </c>
      <c r="C32" s="9" t="n">
        <v>6.906</v>
      </c>
      <c r="D32" s="8" t="n">
        <f aca="false">B32+C32</f>
        <v>13.104</v>
      </c>
      <c r="E32" s="1" t="n">
        <f aca="false">C32/B32</f>
        <v>1.11423039690223</v>
      </c>
    </row>
    <row r="33" customFormat="false" ht="12.75" hidden="false" customHeight="false" outlineLevel="0" collapsed="false">
      <c r="A33" s="10" t="s">
        <v>4</v>
      </c>
      <c r="B33" s="2" t="n">
        <f aca="false">SUM(B2:B31)</f>
        <v>214.305</v>
      </c>
      <c r="C33" s="3" t="n">
        <f aca="false">SUM(C2:C31)</f>
        <v>214.637</v>
      </c>
      <c r="D33" s="4" t="n">
        <f aca="false">SUM(D2:D31)</f>
        <v>428.942</v>
      </c>
      <c r="E33" s="1" t="n">
        <f aca="false">C33/B33</f>
        <v>1.00154919390588</v>
      </c>
      <c r="H33" s="11" t="s">
        <v>5</v>
      </c>
      <c r="J33" s="12" t="n">
        <f aca="false">D33</f>
        <v>428.942</v>
      </c>
      <c r="K33" s="13" t="s">
        <v>6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9" t="n">
        <v>18.262</v>
      </c>
      <c r="C2" s="9" t="n">
        <v>17.486</v>
      </c>
      <c r="D2" s="8" t="n">
        <f aca="false">B2+C2</f>
        <v>35.748</v>
      </c>
      <c r="E2" s="1" t="n">
        <f aca="false">C2/B2</f>
        <v>0.957507392399518</v>
      </c>
    </row>
    <row r="3" customFormat="false" ht="12.75" hidden="false" customHeight="false" outlineLevel="0" collapsed="false">
      <c r="A3" s="0" t="n">
        <v>2</v>
      </c>
      <c r="B3" s="9" t="n">
        <v>19.95</v>
      </c>
      <c r="C3" s="9" t="n">
        <v>18.892</v>
      </c>
      <c r="D3" s="8" t="n">
        <f aca="false">B3+C3</f>
        <v>38.842</v>
      </c>
      <c r="E3" s="1" t="n">
        <f aca="false">C3/B3</f>
        <v>0.946967418546366</v>
      </c>
    </row>
    <row r="4" customFormat="false" ht="12.75" hidden="false" customHeight="false" outlineLevel="0" collapsed="false">
      <c r="A4" s="0" t="n">
        <v>3</v>
      </c>
      <c r="B4" s="9" t="n">
        <v>7.133</v>
      </c>
      <c r="C4" s="9" t="n">
        <v>8.037</v>
      </c>
      <c r="D4" s="8" t="n">
        <f aca="false">B4+C4</f>
        <v>15.17</v>
      </c>
      <c r="E4" s="1" t="n">
        <f aca="false">C4/B4</f>
        <v>1.12673489415393</v>
      </c>
    </row>
    <row r="5" customFormat="false" ht="12.75" hidden="false" customHeight="false" outlineLevel="0" collapsed="false">
      <c r="A5" s="0" t="n">
        <v>4</v>
      </c>
      <c r="B5" s="9" t="n">
        <v>12.914</v>
      </c>
      <c r="C5" s="9" t="n">
        <v>13.102</v>
      </c>
      <c r="D5" s="8" t="n">
        <f aca="false">B5+C5</f>
        <v>26.016</v>
      </c>
      <c r="E5" s="1" t="n">
        <f aca="false">C5/B5</f>
        <v>1.01455784420009</v>
      </c>
    </row>
    <row r="6" customFormat="false" ht="12.75" hidden="false" customHeight="false" outlineLevel="0" collapsed="false">
      <c r="A6" s="0" t="n">
        <v>5</v>
      </c>
      <c r="B6" s="9" t="n">
        <v>2.683</v>
      </c>
      <c r="C6" s="9" t="n">
        <v>3.319</v>
      </c>
      <c r="D6" s="8" t="n">
        <f aca="false">B6+C6</f>
        <v>6.002</v>
      </c>
      <c r="E6" s="1" t="n">
        <f aca="false">C6/B6</f>
        <v>1.2370480805069</v>
      </c>
    </row>
    <row r="7" customFormat="false" ht="12.75" hidden="false" customHeight="false" outlineLevel="0" collapsed="false">
      <c r="A7" s="0" t="n">
        <v>6</v>
      </c>
      <c r="B7" s="9" t="n">
        <v>6.896</v>
      </c>
      <c r="C7" s="9" t="n">
        <v>7.39</v>
      </c>
      <c r="D7" s="8" t="n">
        <f aca="false">B7+C7</f>
        <v>14.286</v>
      </c>
      <c r="E7" s="1" t="n">
        <f aca="false">C7/B7</f>
        <v>1.07163573085847</v>
      </c>
    </row>
    <row r="8" customFormat="false" ht="12.75" hidden="false" customHeight="false" outlineLevel="0" collapsed="false">
      <c r="A8" s="0" t="n">
        <v>7</v>
      </c>
      <c r="B8" s="9" t="n">
        <v>18.6</v>
      </c>
      <c r="C8" s="9" t="n">
        <v>18.522</v>
      </c>
      <c r="D8" s="8" t="n">
        <f aca="false">B8+C8</f>
        <v>37.122</v>
      </c>
      <c r="E8" s="1" t="n">
        <f aca="false">C8/B8</f>
        <v>0.995806451612903</v>
      </c>
    </row>
    <row r="9" customFormat="false" ht="12.75" hidden="false" customHeight="false" outlineLevel="0" collapsed="false">
      <c r="A9" s="0" t="n">
        <v>8</v>
      </c>
      <c r="B9" s="9" t="n">
        <v>9.466</v>
      </c>
      <c r="C9" s="9" t="n">
        <v>10.375</v>
      </c>
      <c r="D9" s="8" t="n">
        <f aca="false">B9+C9</f>
        <v>19.841</v>
      </c>
      <c r="E9" s="1" t="n">
        <f aca="false">C9/B9</f>
        <v>1.09602788928798</v>
      </c>
    </row>
    <row r="10" customFormat="false" ht="12.75" hidden="false" customHeight="false" outlineLevel="0" collapsed="false">
      <c r="A10" s="0" t="n">
        <v>9</v>
      </c>
      <c r="B10" s="9" t="n">
        <v>4.833</v>
      </c>
      <c r="C10" s="9" t="n">
        <v>5.73</v>
      </c>
      <c r="D10" s="8" t="n">
        <f aca="false">B10+C10</f>
        <v>10.563</v>
      </c>
      <c r="E10" s="1" t="n">
        <f aca="false">C10/B10</f>
        <v>1.18559900682806</v>
      </c>
    </row>
    <row r="11" customFormat="false" ht="12.75" hidden="false" customHeight="false" outlineLevel="0" collapsed="false">
      <c r="A11" s="0" t="n">
        <v>10</v>
      </c>
      <c r="B11" s="9" t="n">
        <v>5.44</v>
      </c>
      <c r="C11" s="9" t="n">
        <v>6.194</v>
      </c>
      <c r="D11" s="8" t="n">
        <f aca="false">B11+C11</f>
        <v>11.634</v>
      </c>
      <c r="E11" s="1" t="n">
        <f aca="false">C11/B11</f>
        <v>1.13860294117647</v>
      </c>
    </row>
    <row r="12" customFormat="false" ht="12.75" hidden="false" customHeight="false" outlineLevel="0" collapsed="false">
      <c r="A12" s="0" t="n">
        <v>11</v>
      </c>
      <c r="B12" s="9" t="n">
        <v>3.308</v>
      </c>
      <c r="C12" s="9" t="n">
        <v>4.031</v>
      </c>
      <c r="D12" s="8" t="n">
        <f aca="false">B12+C12</f>
        <v>7.339</v>
      </c>
      <c r="E12" s="1" t="n">
        <f aca="false">C12/B12</f>
        <v>1.21856106408706</v>
      </c>
    </row>
    <row r="13" customFormat="false" ht="12.75" hidden="false" customHeight="false" outlineLevel="0" collapsed="false">
      <c r="A13" s="0" t="n">
        <v>12</v>
      </c>
      <c r="B13" s="9" t="n">
        <v>9.56</v>
      </c>
      <c r="C13" s="9" t="n">
        <v>10.215</v>
      </c>
      <c r="D13" s="8" t="n">
        <f aca="false">B13+C13</f>
        <v>19.775</v>
      </c>
      <c r="E13" s="1" t="n">
        <f aca="false">C13/B13</f>
        <v>1.06851464435146</v>
      </c>
    </row>
    <row r="14" customFormat="false" ht="12.75" hidden="false" customHeight="false" outlineLevel="0" collapsed="false">
      <c r="A14" s="0" t="n">
        <v>13</v>
      </c>
      <c r="B14" s="9" t="n">
        <v>9.683</v>
      </c>
      <c r="C14" s="9" t="n">
        <v>10.437</v>
      </c>
      <c r="D14" s="8" t="n">
        <f aca="false">B14+C14</f>
        <v>20.12</v>
      </c>
      <c r="E14" s="1" t="n">
        <f aca="false">C14/B14</f>
        <v>1.07786842920582</v>
      </c>
    </row>
    <row r="15" customFormat="false" ht="12.75" hidden="false" customHeight="false" outlineLevel="0" collapsed="false">
      <c r="A15" s="0" t="n">
        <v>14</v>
      </c>
      <c r="B15" s="9" t="n">
        <v>14.005</v>
      </c>
      <c r="C15" s="9" t="n">
        <v>14.712</v>
      </c>
      <c r="D15" s="8" t="n">
        <f aca="false">B15+C15</f>
        <v>28.717</v>
      </c>
      <c r="E15" s="1" t="n">
        <f aca="false">C15/B15</f>
        <v>1.05048197072474</v>
      </c>
    </row>
    <row r="16" customFormat="false" ht="12.75" hidden="false" customHeight="false" outlineLevel="0" collapsed="false">
      <c r="A16" s="0" t="n">
        <v>15</v>
      </c>
      <c r="B16" s="9" t="n">
        <v>7.992</v>
      </c>
      <c r="C16" s="9" t="n">
        <v>8.778</v>
      </c>
      <c r="D16" s="8" t="n">
        <f aca="false">B16+C16</f>
        <v>16.77</v>
      </c>
      <c r="E16" s="1" t="n">
        <f aca="false">C16/B16</f>
        <v>1.09834834834835</v>
      </c>
    </row>
    <row r="17" customFormat="false" ht="12.75" hidden="false" customHeight="false" outlineLevel="0" collapsed="false">
      <c r="A17" s="0" t="n">
        <v>16</v>
      </c>
      <c r="B17" s="9" t="n">
        <v>7.613</v>
      </c>
      <c r="C17" s="9" t="n">
        <v>8.564</v>
      </c>
      <c r="D17" s="8" t="n">
        <f aca="false">B17+C17</f>
        <v>16.177</v>
      </c>
      <c r="E17" s="1" t="n">
        <f aca="false">C17/B17</f>
        <v>1.12491790358597</v>
      </c>
    </row>
    <row r="18" customFormat="false" ht="12.75" hidden="false" customHeight="false" outlineLevel="0" collapsed="false">
      <c r="A18" s="0" t="n">
        <v>17</v>
      </c>
      <c r="B18" s="9" t="n">
        <v>11.575</v>
      </c>
      <c r="C18" s="9" t="n">
        <v>12.384</v>
      </c>
      <c r="D18" s="8" t="n">
        <f aca="false">B18+C18</f>
        <v>23.959</v>
      </c>
      <c r="E18" s="1" t="n">
        <f aca="false">C18/B18</f>
        <v>1.06989200863931</v>
      </c>
    </row>
    <row r="19" customFormat="false" ht="12.75" hidden="false" customHeight="false" outlineLevel="0" collapsed="false">
      <c r="A19" s="0" t="n">
        <v>18</v>
      </c>
      <c r="B19" s="9" t="n">
        <v>17.113</v>
      </c>
      <c r="C19" s="9" t="n">
        <v>18.46</v>
      </c>
      <c r="D19" s="8" t="n">
        <f aca="false">B19+C19</f>
        <v>35.573</v>
      </c>
      <c r="E19" s="1" t="n">
        <f aca="false">C19/B19</f>
        <v>1.07871209022381</v>
      </c>
    </row>
    <row r="20" customFormat="false" ht="12.75" hidden="false" customHeight="false" outlineLevel="0" collapsed="false">
      <c r="A20" s="0" t="n">
        <v>19</v>
      </c>
      <c r="B20" s="9" t="n">
        <v>8.26</v>
      </c>
      <c r="C20" s="9" t="n">
        <v>9.411</v>
      </c>
      <c r="D20" s="8" t="n">
        <f aca="false">B20+C20</f>
        <v>17.671</v>
      </c>
      <c r="E20" s="1" t="n">
        <f aca="false">C20/B20</f>
        <v>1.13934624697337</v>
      </c>
    </row>
    <row r="21" customFormat="false" ht="12.75" hidden="false" customHeight="false" outlineLevel="0" collapsed="false">
      <c r="A21" s="0" t="n">
        <v>20</v>
      </c>
      <c r="B21" s="9" t="n">
        <v>21.443</v>
      </c>
      <c r="C21" s="9" t="n">
        <v>23.345</v>
      </c>
      <c r="D21" s="8" t="n">
        <f aca="false">B21+C21</f>
        <v>44.788</v>
      </c>
      <c r="E21" s="1" t="n">
        <f aca="false">C21/B21</f>
        <v>1.08870027514807</v>
      </c>
    </row>
    <row r="22" customFormat="false" ht="12.75" hidden="false" customHeight="false" outlineLevel="0" collapsed="false">
      <c r="A22" s="0" t="n">
        <v>21</v>
      </c>
      <c r="B22" s="9" t="n">
        <v>13.127</v>
      </c>
      <c r="C22" s="9" t="n">
        <v>14.686</v>
      </c>
      <c r="D22" s="8" t="n">
        <f aca="false">B22+C22</f>
        <v>27.813</v>
      </c>
      <c r="E22" s="1" t="n">
        <f aca="false">C22/B22</f>
        <v>1.11876285518397</v>
      </c>
    </row>
    <row r="23" customFormat="false" ht="12.75" hidden="false" customHeight="false" outlineLevel="0" collapsed="false">
      <c r="A23" s="0" t="n">
        <v>22</v>
      </c>
      <c r="B23" s="9" t="n">
        <v>17.185</v>
      </c>
      <c r="C23" s="9" t="n">
        <v>18.527</v>
      </c>
      <c r="D23" s="8" t="n">
        <f aca="false">B23+C23</f>
        <v>35.712</v>
      </c>
      <c r="E23" s="1" t="n">
        <f aca="false">C23/B23</f>
        <v>1.07809135874309</v>
      </c>
    </row>
    <row r="24" customFormat="false" ht="12.75" hidden="false" customHeight="false" outlineLevel="0" collapsed="false">
      <c r="A24" s="0" t="n">
        <v>23</v>
      </c>
      <c r="B24" s="9" t="n">
        <v>8.852</v>
      </c>
      <c r="C24" s="9" t="n">
        <v>9.827</v>
      </c>
      <c r="D24" s="8" t="n">
        <f aca="false">B24+C24</f>
        <v>18.679</v>
      </c>
      <c r="E24" s="1" t="n">
        <f aca="false">C24/B24</f>
        <v>1.11014460009038</v>
      </c>
    </row>
    <row r="25" customFormat="false" ht="12.75" hidden="false" customHeight="false" outlineLevel="0" collapsed="false">
      <c r="A25" s="0" t="n">
        <v>24</v>
      </c>
      <c r="B25" s="9" t="n">
        <v>18.986</v>
      </c>
      <c r="C25" s="9" t="n">
        <v>20.808</v>
      </c>
      <c r="D25" s="8" t="n">
        <f aca="false">B25+C25</f>
        <v>39.794</v>
      </c>
      <c r="E25" s="1" t="n">
        <f aca="false">C25/B25</f>
        <v>1.09596544822501</v>
      </c>
    </row>
    <row r="26" customFormat="false" ht="12.75" hidden="false" customHeight="false" outlineLevel="0" collapsed="false">
      <c r="A26" s="0" t="n">
        <v>25</v>
      </c>
      <c r="B26" s="9" t="n">
        <v>16.024</v>
      </c>
      <c r="C26" s="9" t="n">
        <v>17.363</v>
      </c>
      <c r="D26" s="8" t="n">
        <f aca="false">B26+C26</f>
        <v>33.387</v>
      </c>
      <c r="E26" s="1" t="n">
        <f aca="false">C26/B26</f>
        <v>1.08356215676485</v>
      </c>
    </row>
    <row r="27" customFormat="false" ht="12.75" hidden="false" customHeight="false" outlineLevel="0" collapsed="false">
      <c r="A27" s="0" t="n">
        <v>26</v>
      </c>
      <c r="B27" s="9" t="n">
        <v>0.784</v>
      </c>
      <c r="C27" s="9" t="n">
        <v>1.184</v>
      </c>
      <c r="D27" s="8" t="n">
        <f aca="false">B27+C27</f>
        <v>1.968</v>
      </c>
      <c r="E27" s="1" t="n">
        <f aca="false">C27/B27</f>
        <v>1.51020408163265</v>
      </c>
    </row>
    <row r="28" customFormat="false" ht="12.75" hidden="false" customHeight="false" outlineLevel="0" collapsed="false">
      <c r="A28" s="0" t="n">
        <v>27</v>
      </c>
      <c r="B28" s="9" t="n">
        <v>12.454</v>
      </c>
      <c r="C28" s="9" t="n">
        <v>14.15</v>
      </c>
      <c r="D28" s="8" t="n">
        <f aca="false">B28+C28</f>
        <v>26.604</v>
      </c>
      <c r="E28" s="1" t="n">
        <f aca="false">C28/B28</f>
        <v>1.13618114661956</v>
      </c>
    </row>
    <row r="29" customFormat="false" ht="12.75" hidden="false" customHeight="false" outlineLevel="0" collapsed="false">
      <c r="A29" s="0" t="n">
        <v>28</v>
      </c>
      <c r="B29" s="9" t="n">
        <v>17.075</v>
      </c>
      <c r="C29" s="9" t="n">
        <v>19.13</v>
      </c>
      <c r="D29" s="8" t="n">
        <f aca="false">B29+C29</f>
        <v>36.205</v>
      </c>
      <c r="E29" s="1" t="n">
        <f aca="false">C29/B29</f>
        <v>1.1203513909224</v>
      </c>
    </row>
    <row r="30" customFormat="false" ht="12.75" hidden="false" customHeight="false" outlineLevel="0" collapsed="false">
      <c r="A30" s="0" t="n">
        <v>29</v>
      </c>
      <c r="B30" s="9" t="n">
        <v>9.382</v>
      </c>
      <c r="C30" s="9" t="n">
        <v>10.705</v>
      </c>
      <c r="D30" s="8" t="n">
        <f aca="false">B30+C30</f>
        <v>20.087</v>
      </c>
      <c r="E30" s="1" t="n">
        <f aca="false">C30/B30</f>
        <v>1.14101470901727</v>
      </c>
    </row>
    <row r="31" customFormat="false" ht="12.75" hidden="false" customHeight="false" outlineLevel="0" collapsed="false">
      <c r="A31" s="0" t="n">
        <v>30</v>
      </c>
      <c r="B31" s="9" t="n">
        <v>15.93</v>
      </c>
      <c r="C31" s="9" t="n">
        <v>17.817</v>
      </c>
      <c r="D31" s="8" t="n">
        <f aca="false">B31+C31</f>
        <v>33.747</v>
      </c>
      <c r="E31" s="1" t="n">
        <f aca="false">C31/B31</f>
        <v>1.11845574387947</v>
      </c>
    </row>
    <row r="32" customFormat="false" ht="12.75" hidden="false" customHeight="false" outlineLevel="0" collapsed="false">
      <c r="A32" s="10" t="s">
        <v>4</v>
      </c>
      <c r="B32" s="2" t="n">
        <f aca="false">SUM(B2:B31)</f>
        <v>346.528</v>
      </c>
      <c r="C32" s="3" t="n">
        <f aca="false">SUM(C2:C31)</f>
        <v>373.581</v>
      </c>
      <c r="D32" s="4" t="n">
        <f aca="false">SUM(D2:D31)</f>
        <v>720.109</v>
      </c>
      <c r="E32" s="1" t="n">
        <f aca="false">C32/B32</f>
        <v>1.078068727491</v>
      </c>
      <c r="H32" s="11" t="s">
        <v>5</v>
      </c>
      <c r="J32" s="12" t="n">
        <f aca="false">D32</f>
        <v>720.109</v>
      </c>
      <c r="K32" s="13" t="s">
        <v>6</v>
      </c>
    </row>
    <row r="35" customFormat="false" ht="12.75" hidden="false" customHeight="false" outlineLevel="0" collapsed="false">
      <c r="B35" s="0" t="n">
        <v>3240</v>
      </c>
    </row>
    <row r="36" customFormat="false" ht="12.75" hidden="false" customHeight="false" outlineLevel="0" collapsed="false">
      <c r="B36" s="0" t="n">
        <v>260</v>
      </c>
      <c r="D36" s="0" t="n">
        <v>260</v>
      </c>
    </row>
    <row r="37" customFormat="false" ht="12.75" hidden="false" customHeight="false" outlineLevel="0" collapsed="false">
      <c r="B37" s="15" t="n">
        <v>15</v>
      </c>
      <c r="D37" s="15" t="n">
        <v>10</v>
      </c>
    </row>
    <row r="38" customFormat="false" ht="12.75" hidden="false" customHeight="false" outlineLevel="0" collapsed="false">
      <c r="B38" s="0" t="n">
        <f aca="false">B36*B37</f>
        <v>3900</v>
      </c>
      <c r="C38" s="16" t="n">
        <f aca="false">B38/B35</f>
        <v>1.2037037037037</v>
      </c>
      <c r="D38" s="0" t="n">
        <f aca="false">D36*D37</f>
        <v>2600</v>
      </c>
      <c r="E38" s="16" t="n">
        <f aca="false">D38/B35</f>
        <v>0.802469135802469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9" t="n">
        <v>19.283</v>
      </c>
      <c r="C2" s="9" t="n">
        <v>21.586</v>
      </c>
      <c r="D2" s="8" t="n">
        <f aca="false">B2+C2</f>
        <v>40.869</v>
      </c>
      <c r="E2" s="1" t="n">
        <f aca="false">C2/B2</f>
        <v>1.11943162371</v>
      </c>
    </row>
    <row r="3" customFormat="false" ht="12.75" hidden="false" customHeight="false" outlineLevel="0" collapsed="false">
      <c r="A3" s="0" t="n">
        <v>2</v>
      </c>
      <c r="B3" s="9" t="n">
        <v>13.273</v>
      </c>
      <c r="C3" s="9" t="n">
        <v>14.743</v>
      </c>
      <c r="D3" s="8" t="n">
        <f aca="false">B3+C3</f>
        <v>28.016</v>
      </c>
      <c r="E3" s="1" t="n">
        <f aca="false">C3/B3</f>
        <v>1.11075114894899</v>
      </c>
    </row>
    <row r="4" customFormat="false" ht="12.75" hidden="false" customHeight="false" outlineLevel="0" collapsed="false">
      <c r="A4" s="0" t="n">
        <v>3</v>
      </c>
      <c r="B4" s="9" t="n">
        <v>16.37</v>
      </c>
      <c r="C4" s="9" t="n">
        <v>18.638</v>
      </c>
      <c r="D4" s="8" t="n">
        <f aca="false">B4+C4</f>
        <v>35.008</v>
      </c>
      <c r="E4" s="1" t="n">
        <f aca="false">C4/B4</f>
        <v>1.13854612095296</v>
      </c>
    </row>
    <row r="5" customFormat="false" ht="12.75" hidden="false" customHeight="false" outlineLevel="0" collapsed="false">
      <c r="A5" s="0" t="n">
        <v>4</v>
      </c>
      <c r="B5" s="9" t="n">
        <v>16.442</v>
      </c>
      <c r="C5" s="9" t="n">
        <v>18.908</v>
      </c>
      <c r="D5" s="8" t="n">
        <f aca="false">B5+C5</f>
        <v>35.35</v>
      </c>
      <c r="E5" s="1" t="n">
        <f aca="false">C5/B5</f>
        <v>1.14998175404452</v>
      </c>
    </row>
    <row r="6" customFormat="false" ht="12.75" hidden="false" customHeight="false" outlineLevel="0" collapsed="false">
      <c r="A6" s="0" t="n">
        <v>5</v>
      </c>
      <c r="B6" s="9" t="n">
        <v>17.608</v>
      </c>
      <c r="C6" s="9" t="n">
        <v>20.174</v>
      </c>
      <c r="D6" s="8" t="n">
        <f aca="false">B6+C6</f>
        <v>37.782</v>
      </c>
      <c r="E6" s="1" t="n">
        <f aca="false">C6/B6</f>
        <v>1.14572921399364</v>
      </c>
    </row>
    <row r="7" customFormat="false" ht="12.75" hidden="false" customHeight="false" outlineLevel="0" collapsed="false">
      <c r="A7" s="0" t="n">
        <v>6</v>
      </c>
      <c r="B7" s="9" t="n">
        <v>18.127</v>
      </c>
      <c r="C7" s="9" t="n">
        <v>20.56</v>
      </c>
      <c r="D7" s="8" t="n">
        <f aca="false">B7+C7</f>
        <v>38.687</v>
      </c>
      <c r="E7" s="1" t="n">
        <f aca="false">C7/B7</f>
        <v>1.13421967231202</v>
      </c>
    </row>
    <row r="8" customFormat="false" ht="12.75" hidden="false" customHeight="false" outlineLevel="0" collapsed="false">
      <c r="A8" s="0" t="n">
        <v>7</v>
      </c>
      <c r="B8" s="9" t="n">
        <v>11.75</v>
      </c>
      <c r="C8" s="9" t="n">
        <v>13.421</v>
      </c>
      <c r="D8" s="8" t="n">
        <f aca="false">B8+C8</f>
        <v>25.171</v>
      </c>
      <c r="E8" s="1" t="n">
        <f aca="false">C8/B8</f>
        <v>1.14221276595745</v>
      </c>
    </row>
    <row r="9" customFormat="false" ht="12.75" hidden="false" customHeight="false" outlineLevel="0" collapsed="false">
      <c r="A9" s="0" t="n">
        <v>8</v>
      </c>
      <c r="B9" s="9" t="n">
        <v>8.603</v>
      </c>
      <c r="C9" s="9" t="n">
        <v>10.178</v>
      </c>
      <c r="D9" s="8" t="n">
        <f aca="false">B9+C9</f>
        <v>18.781</v>
      </c>
      <c r="E9" s="1" t="n">
        <f aca="false">C9/B9</f>
        <v>1.18307567127746</v>
      </c>
    </row>
    <row r="10" customFormat="false" ht="12.75" hidden="false" customHeight="false" outlineLevel="0" collapsed="false">
      <c r="A10" s="0" t="n">
        <v>9</v>
      </c>
      <c r="B10" s="9" t="n">
        <v>14.839</v>
      </c>
      <c r="C10" s="9" t="n">
        <v>17.26</v>
      </c>
      <c r="D10" s="8" t="n">
        <f aca="false">B10+C10</f>
        <v>32.099</v>
      </c>
      <c r="E10" s="1" t="n">
        <f aca="false">C10/B10</f>
        <v>1.16315115573826</v>
      </c>
    </row>
    <row r="11" customFormat="false" ht="12.75" hidden="false" customHeight="false" outlineLevel="0" collapsed="false">
      <c r="A11" s="0" t="n">
        <v>10</v>
      </c>
      <c r="B11" s="9" t="n">
        <v>7.314</v>
      </c>
      <c r="C11" s="9" t="n">
        <v>8.46</v>
      </c>
      <c r="D11" s="8" t="n">
        <f aca="false">B11+C11</f>
        <v>15.774</v>
      </c>
      <c r="E11" s="1" t="n">
        <f aca="false">C11/B11</f>
        <v>1.15668580803938</v>
      </c>
    </row>
    <row r="12" customFormat="false" ht="12.75" hidden="false" customHeight="false" outlineLevel="0" collapsed="false">
      <c r="A12" s="0" t="n">
        <v>11</v>
      </c>
      <c r="B12" s="9" t="n">
        <v>7.324</v>
      </c>
      <c r="C12" s="9" t="n">
        <v>8.497</v>
      </c>
      <c r="D12" s="8" t="n">
        <f aca="false">B12+C12</f>
        <v>15.821</v>
      </c>
      <c r="E12" s="1" t="n">
        <f aca="false">C12/B12</f>
        <v>1.16015838339705</v>
      </c>
    </row>
    <row r="13" customFormat="false" ht="12.75" hidden="false" customHeight="false" outlineLevel="0" collapsed="false">
      <c r="A13" s="0" t="n">
        <v>12</v>
      </c>
      <c r="B13" s="9" t="n">
        <v>6.087</v>
      </c>
      <c r="C13" s="9" t="n">
        <v>7.182</v>
      </c>
      <c r="D13" s="8" t="n">
        <f aca="false">B13+C13</f>
        <v>13.269</v>
      </c>
      <c r="E13" s="1" t="n">
        <f aca="false">C13/B13</f>
        <v>1.17989157220306</v>
      </c>
    </row>
    <row r="14" customFormat="false" ht="12.75" hidden="false" customHeight="false" outlineLevel="0" collapsed="false">
      <c r="A14" s="0" t="n">
        <v>13</v>
      </c>
      <c r="B14" s="9" t="n">
        <v>5.868</v>
      </c>
      <c r="C14" s="9" t="n">
        <v>6.845</v>
      </c>
      <c r="D14" s="8" t="n">
        <f aca="false">B14+C14</f>
        <v>12.713</v>
      </c>
      <c r="E14" s="1" t="n">
        <f aca="false">C14/B14</f>
        <v>1.16649625085208</v>
      </c>
    </row>
    <row r="15" customFormat="false" ht="12.75" hidden="false" customHeight="false" outlineLevel="0" collapsed="false">
      <c r="A15" s="0" t="n">
        <v>14</v>
      </c>
      <c r="B15" s="9" t="n">
        <v>8.048</v>
      </c>
      <c r="C15" s="9" t="n">
        <v>9.342</v>
      </c>
      <c r="D15" s="8" t="n">
        <f aca="false">B15+C15</f>
        <v>17.39</v>
      </c>
      <c r="E15" s="1" t="n">
        <f aca="false">C15/B15</f>
        <v>1.16078528827038</v>
      </c>
    </row>
    <row r="16" customFormat="false" ht="12.75" hidden="false" customHeight="false" outlineLevel="0" collapsed="false">
      <c r="A16" s="0" t="n">
        <v>15</v>
      </c>
      <c r="B16" s="9" t="n">
        <v>14.878</v>
      </c>
      <c r="C16" s="9" t="n">
        <v>16.945</v>
      </c>
      <c r="D16" s="8" t="n">
        <f aca="false">B16+C16</f>
        <v>31.823</v>
      </c>
      <c r="E16" s="1" t="n">
        <f aca="false">C16/B16</f>
        <v>1.1389299637048</v>
      </c>
    </row>
    <row r="17" customFormat="false" ht="12.75" hidden="false" customHeight="false" outlineLevel="0" collapsed="false">
      <c r="A17" s="0" t="n">
        <v>16</v>
      </c>
      <c r="B17" s="9" t="n">
        <v>2.209</v>
      </c>
      <c r="C17" s="9" t="n">
        <v>2.855</v>
      </c>
      <c r="D17" s="8" t="n">
        <f aca="false">B17+C17</f>
        <v>5.064</v>
      </c>
      <c r="E17" s="1" t="n">
        <f aca="false">C17/B17</f>
        <v>1.29244001810774</v>
      </c>
    </row>
    <row r="18" customFormat="false" ht="12.75" hidden="false" customHeight="false" outlineLevel="0" collapsed="false">
      <c r="A18" s="0" t="n">
        <v>17</v>
      </c>
      <c r="B18" s="9" t="n">
        <v>2.532</v>
      </c>
      <c r="C18" s="9" t="n">
        <v>3.234</v>
      </c>
      <c r="D18" s="8" t="n">
        <f aca="false">B18+C18</f>
        <v>5.766</v>
      </c>
      <c r="E18" s="1" t="n">
        <f aca="false">C18/B18</f>
        <v>1.27725118483412</v>
      </c>
    </row>
    <row r="19" customFormat="false" ht="12.75" hidden="false" customHeight="false" outlineLevel="0" collapsed="false">
      <c r="A19" s="0" t="n">
        <v>18</v>
      </c>
      <c r="B19" s="9" t="n">
        <v>5.548</v>
      </c>
      <c r="C19" s="9" t="n">
        <v>6.587</v>
      </c>
      <c r="D19" s="8" t="n">
        <f aca="false">B19+C19</f>
        <v>12.135</v>
      </c>
      <c r="E19" s="1" t="n">
        <f aca="false">C19/B19</f>
        <v>1.18727469358327</v>
      </c>
    </row>
    <row r="20" customFormat="false" ht="12.75" hidden="false" customHeight="false" outlineLevel="0" collapsed="false">
      <c r="A20" s="0" t="n">
        <v>19</v>
      </c>
      <c r="B20" s="9" t="n">
        <v>19.603</v>
      </c>
      <c r="C20" s="9" t="n">
        <v>22.911</v>
      </c>
      <c r="D20" s="8" t="n">
        <f aca="false">B20+C20</f>
        <v>42.514</v>
      </c>
      <c r="E20" s="1" t="n">
        <f aca="false">C20/B20</f>
        <v>1.16874968117125</v>
      </c>
    </row>
    <row r="21" customFormat="false" ht="12.75" hidden="false" customHeight="false" outlineLevel="0" collapsed="false">
      <c r="A21" s="0" t="n">
        <v>20</v>
      </c>
      <c r="B21" s="9" t="n">
        <v>2.318</v>
      </c>
      <c r="C21" s="9" t="n">
        <v>2.903</v>
      </c>
      <c r="D21" s="8" t="n">
        <f aca="false">B21+C21</f>
        <v>5.221</v>
      </c>
      <c r="E21" s="1" t="n">
        <f aca="false">C21/B21</f>
        <v>1.25237273511648</v>
      </c>
    </row>
    <row r="22" customFormat="false" ht="12.75" hidden="false" customHeight="false" outlineLevel="0" collapsed="false">
      <c r="A22" s="0" t="n">
        <v>21</v>
      </c>
      <c r="B22" s="9" t="n">
        <v>1.554</v>
      </c>
      <c r="C22" s="9" t="n">
        <v>2.062</v>
      </c>
      <c r="D22" s="8" t="n">
        <f aca="false">B22+C22</f>
        <v>3.616</v>
      </c>
      <c r="E22" s="1" t="n">
        <f aca="false">C22/B22</f>
        <v>1.32689832689833</v>
      </c>
    </row>
    <row r="23" customFormat="false" ht="12.75" hidden="false" customHeight="false" outlineLevel="0" collapsed="false">
      <c r="A23" s="0" t="n">
        <v>22</v>
      </c>
      <c r="B23" s="9" t="n">
        <v>7.288</v>
      </c>
      <c r="C23" s="9" t="n">
        <v>8.472</v>
      </c>
      <c r="D23" s="8" t="n">
        <f aca="false">B23+C23</f>
        <v>15.76</v>
      </c>
      <c r="E23" s="1" t="n">
        <f aca="false">C23/B23</f>
        <v>1.16245883644347</v>
      </c>
    </row>
    <row r="24" customFormat="false" ht="12.75" hidden="false" customHeight="false" outlineLevel="0" collapsed="false">
      <c r="A24" s="0" t="n">
        <v>23</v>
      </c>
      <c r="B24" s="9" t="n">
        <v>11.513</v>
      </c>
      <c r="C24" s="9" t="n">
        <v>13.453</v>
      </c>
      <c r="D24" s="8" t="n">
        <f aca="false">B24+C24</f>
        <v>24.966</v>
      </c>
      <c r="E24" s="1" t="n">
        <f aca="false">C24/B24</f>
        <v>1.16850516807088</v>
      </c>
    </row>
    <row r="25" customFormat="false" ht="12.75" hidden="false" customHeight="false" outlineLevel="0" collapsed="false">
      <c r="A25" s="0" t="n">
        <v>24</v>
      </c>
      <c r="B25" s="9" t="n">
        <v>12.276</v>
      </c>
      <c r="C25" s="9" t="n">
        <v>14.258</v>
      </c>
      <c r="D25" s="8" t="n">
        <f aca="false">B25+C25</f>
        <v>26.534</v>
      </c>
      <c r="E25" s="1" t="n">
        <f aca="false">C25/B25</f>
        <v>1.1614532420984</v>
      </c>
    </row>
    <row r="26" customFormat="false" ht="12.75" hidden="false" customHeight="false" outlineLevel="0" collapsed="false">
      <c r="A26" s="0" t="n">
        <v>25</v>
      </c>
      <c r="B26" s="9" t="n">
        <v>16.633</v>
      </c>
      <c r="C26" s="9" t="n">
        <v>19.581</v>
      </c>
      <c r="D26" s="8" t="n">
        <f aca="false">B26+C26</f>
        <v>36.214</v>
      </c>
      <c r="E26" s="1" t="n">
        <f aca="false">C26/B26</f>
        <v>1.17723802080202</v>
      </c>
    </row>
    <row r="27" customFormat="false" ht="12.75" hidden="false" customHeight="false" outlineLevel="0" collapsed="false">
      <c r="A27" s="0" t="n">
        <v>26</v>
      </c>
      <c r="B27" s="9" t="n">
        <v>10.742</v>
      </c>
      <c r="C27" s="9" t="n">
        <v>12.424</v>
      </c>
      <c r="D27" s="8" t="n">
        <f aca="false">B27+C27</f>
        <v>23.166</v>
      </c>
      <c r="E27" s="1" t="n">
        <f aca="false">C27/B27</f>
        <v>1.1565816421523</v>
      </c>
    </row>
    <row r="28" customFormat="false" ht="12.75" hidden="false" customHeight="false" outlineLevel="0" collapsed="false">
      <c r="A28" s="0" t="n">
        <v>27</v>
      </c>
      <c r="B28" s="9" t="n">
        <v>19.28</v>
      </c>
      <c r="C28" s="9" t="n">
        <v>22.965</v>
      </c>
      <c r="D28" s="8" t="n">
        <f aca="false">B28+C28</f>
        <v>42.245</v>
      </c>
      <c r="E28" s="1" t="n">
        <f aca="false">C28/B28</f>
        <v>1.19113070539419</v>
      </c>
    </row>
    <row r="29" customFormat="false" ht="12.75" hidden="false" customHeight="false" outlineLevel="0" collapsed="false">
      <c r="A29" s="0" t="n">
        <v>28</v>
      </c>
      <c r="B29" s="9" t="n">
        <v>15.623</v>
      </c>
      <c r="C29" s="9" t="n">
        <v>18.601</v>
      </c>
      <c r="D29" s="8" t="n">
        <f aca="false">B29+C29</f>
        <v>34.224</v>
      </c>
      <c r="E29" s="1" t="n">
        <f aca="false">C29/B29</f>
        <v>1.19061639889906</v>
      </c>
    </row>
    <row r="30" customFormat="false" ht="12.75" hidden="false" customHeight="false" outlineLevel="0" collapsed="false">
      <c r="A30" s="0" t="n">
        <v>29</v>
      </c>
      <c r="B30" s="9" t="n">
        <v>2.515</v>
      </c>
      <c r="C30" s="9" t="n">
        <v>3.157</v>
      </c>
      <c r="D30" s="8" t="n">
        <f aca="false">B30+C30</f>
        <v>5.672</v>
      </c>
      <c r="E30" s="1" t="n">
        <f aca="false">C30/B30</f>
        <v>1.25526838966203</v>
      </c>
    </row>
    <row r="31" customFormat="false" ht="12.75" hidden="false" customHeight="false" outlineLevel="0" collapsed="false">
      <c r="A31" s="0" t="n">
        <v>30</v>
      </c>
      <c r="B31" s="9" t="n">
        <v>4.953</v>
      </c>
      <c r="C31" s="9" t="n">
        <v>5.952</v>
      </c>
      <c r="D31" s="8" t="n">
        <f aca="false">B31+C31</f>
        <v>10.905</v>
      </c>
      <c r="E31" s="1" t="n">
        <f aca="false">C31/B31</f>
        <v>1.20169594185342</v>
      </c>
    </row>
    <row r="32" customFormat="false" ht="12.75" hidden="false" customHeight="false" outlineLevel="0" collapsed="false">
      <c r="A32" s="0" t="n">
        <v>31</v>
      </c>
      <c r="B32" s="9" t="n">
        <v>16.809</v>
      </c>
      <c r="C32" s="9" t="n">
        <v>19.661</v>
      </c>
      <c r="D32" s="8" t="n">
        <f aca="false">B32+C32</f>
        <v>36.47</v>
      </c>
      <c r="E32" s="1" t="n">
        <f aca="false">C32/B32</f>
        <v>1.1696710095782</v>
      </c>
    </row>
    <row r="33" customFormat="false" ht="12.75" hidden="false" customHeight="false" outlineLevel="0" collapsed="false">
      <c r="A33" s="10" t="s">
        <v>4</v>
      </c>
      <c r="B33" s="2" t="n">
        <f aca="false">SUM(B2:B31)</f>
        <v>320.401</v>
      </c>
      <c r="C33" s="3" t="n">
        <f aca="false">SUM(C2:C31)</f>
        <v>372.154</v>
      </c>
      <c r="D33" s="4" t="n">
        <f aca="false">SUM(D2:D31)</f>
        <v>692.555</v>
      </c>
      <c r="E33" s="1" t="n">
        <f aca="false">C33/B33</f>
        <v>1.16152571309078</v>
      </c>
      <c r="H33" s="11" t="s">
        <v>5</v>
      </c>
      <c r="J33" s="12" t="n">
        <f aca="false">D33</f>
        <v>692.555</v>
      </c>
      <c r="K33" s="13" t="s">
        <v>6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9" t="n">
        <v>11.346</v>
      </c>
      <c r="C2" s="9" t="n">
        <v>13.316</v>
      </c>
      <c r="D2" s="8" t="n">
        <f aca="false">B2+C2</f>
        <v>24.662</v>
      </c>
      <c r="E2" s="1" t="n">
        <f aca="false">C2/B2</f>
        <v>1.17362947294201</v>
      </c>
    </row>
    <row r="3" customFormat="false" ht="12.75" hidden="false" customHeight="false" outlineLevel="0" collapsed="false">
      <c r="A3" s="0" t="n">
        <v>2</v>
      </c>
      <c r="B3" s="9" t="n">
        <v>20.229</v>
      </c>
      <c r="C3" s="9" t="n">
        <v>24.186</v>
      </c>
      <c r="D3" s="8" t="n">
        <f aca="false">B3+C3</f>
        <v>44.415</v>
      </c>
      <c r="E3" s="1" t="n">
        <f aca="false">C3/B3</f>
        <v>1.19561026249444</v>
      </c>
    </row>
    <row r="4" customFormat="false" ht="12.75" hidden="false" customHeight="false" outlineLevel="0" collapsed="false">
      <c r="A4" s="0" t="n">
        <v>3</v>
      </c>
      <c r="B4" s="9" t="n">
        <v>12.871</v>
      </c>
      <c r="C4" s="9" t="n">
        <v>14.994</v>
      </c>
      <c r="D4" s="8" t="n">
        <f aca="false">B4+C4</f>
        <v>27.865</v>
      </c>
      <c r="E4" s="1" t="n">
        <f aca="false">C4/B4</f>
        <v>1.16494444876078</v>
      </c>
    </row>
    <row r="5" customFormat="false" ht="12.75" hidden="false" customHeight="false" outlineLevel="0" collapsed="false">
      <c r="A5" s="0" t="n">
        <v>4</v>
      </c>
      <c r="B5" s="9" t="n">
        <v>14.751</v>
      </c>
      <c r="C5" s="9" t="n">
        <v>17.291</v>
      </c>
      <c r="D5" s="8" t="n">
        <f aca="false">B5+C5</f>
        <v>32.042</v>
      </c>
      <c r="E5" s="1" t="n">
        <f aca="false">C5/B5</f>
        <v>1.17219171581588</v>
      </c>
    </row>
    <row r="6" customFormat="false" ht="12.75" hidden="false" customHeight="false" outlineLevel="0" collapsed="false">
      <c r="A6" s="0" t="n">
        <v>5</v>
      </c>
      <c r="B6" s="9" t="n">
        <v>17.602</v>
      </c>
      <c r="C6" s="9" t="n">
        <v>20.987</v>
      </c>
      <c r="D6" s="8" t="n">
        <f aca="false">B6+C6</f>
        <v>38.589</v>
      </c>
      <c r="E6" s="1" t="n">
        <f aca="false">C6/B6</f>
        <v>1.19230769230769</v>
      </c>
    </row>
    <row r="7" customFormat="false" ht="12.75" hidden="false" customHeight="false" outlineLevel="0" collapsed="false">
      <c r="A7" s="0" t="n">
        <v>6</v>
      </c>
      <c r="B7" s="9" t="n">
        <v>17.883</v>
      </c>
      <c r="C7" s="9" t="n">
        <v>21.225</v>
      </c>
      <c r="D7" s="8" t="n">
        <f aca="false">B7+C7</f>
        <v>39.108</v>
      </c>
      <c r="E7" s="1" t="n">
        <f aca="false">C7/B7</f>
        <v>1.18688139573897</v>
      </c>
    </row>
    <row r="8" customFormat="false" ht="12.75" hidden="false" customHeight="false" outlineLevel="0" collapsed="false">
      <c r="A8" s="0" t="n">
        <v>7</v>
      </c>
      <c r="B8" s="9" t="n">
        <v>19.6</v>
      </c>
      <c r="C8" s="9" t="n">
        <v>23.239</v>
      </c>
      <c r="D8" s="8" t="n">
        <f aca="false">B8+C8</f>
        <v>42.839</v>
      </c>
      <c r="E8" s="1" t="n">
        <f aca="false">C8/B8</f>
        <v>1.18566326530612</v>
      </c>
    </row>
    <row r="9" customFormat="false" ht="12.75" hidden="false" customHeight="false" outlineLevel="0" collapsed="false">
      <c r="A9" s="0" t="n">
        <v>8</v>
      </c>
      <c r="B9" s="9" t="n">
        <v>20.081</v>
      </c>
      <c r="C9" s="9" t="n">
        <v>23.783</v>
      </c>
      <c r="D9" s="8" t="n">
        <f aca="false">B9+C9</f>
        <v>43.864</v>
      </c>
      <c r="E9" s="1" t="n">
        <f aca="false">C9/B9</f>
        <v>1.18435336885613</v>
      </c>
    </row>
    <row r="10" customFormat="false" ht="12.75" hidden="false" customHeight="false" outlineLevel="0" collapsed="false">
      <c r="A10" s="0" t="n">
        <v>9</v>
      </c>
      <c r="B10" s="9" t="n">
        <v>20.247</v>
      </c>
      <c r="C10" s="9" t="n">
        <v>23.715</v>
      </c>
      <c r="D10" s="8" t="n">
        <f aca="false">B10+C10</f>
        <v>43.962</v>
      </c>
      <c r="E10" s="1" t="n">
        <f aca="false">C10/B10</f>
        <v>1.17128463476071</v>
      </c>
    </row>
    <row r="11" customFormat="false" ht="12.75" hidden="false" customHeight="false" outlineLevel="0" collapsed="false">
      <c r="A11" s="0" t="n">
        <v>10</v>
      </c>
      <c r="B11" s="9" t="n">
        <v>12.915</v>
      </c>
      <c r="C11" s="9" t="n">
        <v>14.953</v>
      </c>
      <c r="D11" s="8" t="n">
        <f aca="false">B11+C11</f>
        <v>27.868</v>
      </c>
      <c r="E11" s="1" t="n">
        <f aca="false">C11/B11</f>
        <v>1.15780100658149</v>
      </c>
    </row>
    <row r="12" customFormat="false" ht="12.75" hidden="false" customHeight="false" outlineLevel="0" collapsed="false">
      <c r="A12" s="0" t="n">
        <v>11</v>
      </c>
      <c r="B12" s="9" t="n">
        <v>11.534</v>
      </c>
      <c r="C12" s="9" t="n">
        <v>13.633</v>
      </c>
      <c r="D12" s="8" t="n">
        <f aca="false">B12+C12</f>
        <v>25.167</v>
      </c>
      <c r="E12" s="1" t="n">
        <f aca="false">C12/B12</f>
        <v>1.18198370036414</v>
      </c>
    </row>
    <row r="13" customFormat="false" ht="12.75" hidden="false" customHeight="false" outlineLevel="0" collapsed="false">
      <c r="A13" s="0" t="n">
        <v>12</v>
      </c>
      <c r="B13" s="9" t="n">
        <v>7.02</v>
      </c>
      <c r="C13" s="9" t="n">
        <v>8.143</v>
      </c>
      <c r="D13" s="8" t="n">
        <f aca="false">B13+C13</f>
        <v>15.163</v>
      </c>
      <c r="E13" s="1" t="n">
        <f aca="false">C13/B13</f>
        <v>1.15997150997151</v>
      </c>
    </row>
    <row r="14" customFormat="false" ht="12.75" hidden="false" customHeight="false" outlineLevel="0" collapsed="false">
      <c r="A14" s="0" t="n">
        <v>13</v>
      </c>
      <c r="B14" s="9" t="n">
        <v>5.294</v>
      </c>
      <c r="C14" s="9" t="n">
        <v>6.329</v>
      </c>
      <c r="D14" s="8" t="n">
        <f aca="false">B14+C14</f>
        <v>11.623</v>
      </c>
      <c r="E14" s="1" t="n">
        <f aca="false">C14/B14</f>
        <v>1.19550434454099</v>
      </c>
    </row>
    <row r="15" customFormat="false" ht="12.75" hidden="false" customHeight="false" outlineLevel="0" collapsed="false">
      <c r="A15" s="0" t="n">
        <v>14</v>
      </c>
      <c r="B15" s="9" t="n">
        <v>15.461</v>
      </c>
      <c r="C15" s="9" t="n">
        <v>18.155</v>
      </c>
      <c r="D15" s="8" t="n">
        <f aca="false">B15+C15</f>
        <v>33.616</v>
      </c>
      <c r="E15" s="1" t="n">
        <f aca="false">C15/B15</f>
        <v>1.1742448741996</v>
      </c>
    </row>
    <row r="16" customFormat="false" ht="12.75" hidden="false" customHeight="false" outlineLevel="0" collapsed="false">
      <c r="A16" s="0" t="n">
        <v>15</v>
      </c>
      <c r="B16" s="9" t="n">
        <v>16.359</v>
      </c>
      <c r="C16" s="9" t="n">
        <v>19.314</v>
      </c>
      <c r="D16" s="8" t="n">
        <f aca="false">B16+C16</f>
        <v>35.673</v>
      </c>
      <c r="E16" s="1" t="n">
        <f aca="false">C16/B16</f>
        <v>1.18063451311205</v>
      </c>
    </row>
    <row r="17" customFormat="false" ht="12.75" hidden="false" customHeight="false" outlineLevel="0" collapsed="false">
      <c r="A17" s="0" t="n">
        <v>16</v>
      </c>
      <c r="B17" s="9" t="n">
        <v>12.107</v>
      </c>
      <c r="C17" s="9" t="n">
        <v>14.202</v>
      </c>
      <c r="D17" s="8" t="n">
        <f aca="false">B17+C17</f>
        <v>26.309</v>
      </c>
      <c r="E17" s="1" t="n">
        <f aca="false">C17/B17</f>
        <v>1.17304038985711</v>
      </c>
    </row>
    <row r="18" customFormat="false" ht="12.75" hidden="false" customHeight="false" outlineLevel="0" collapsed="false">
      <c r="A18" s="0" t="n">
        <v>17</v>
      </c>
      <c r="B18" s="9" t="n">
        <v>10.81</v>
      </c>
      <c r="C18" s="9" t="n">
        <v>12.761</v>
      </c>
      <c r="D18" s="8" t="n">
        <f aca="false">B18+C18</f>
        <v>23.571</v>
      </c>
      <c r="E18" s="1" t="n">
        <f aca="false">C18/B18</f>
        <v>1.18048103607771</v>
      </c>
    </row>
    <row r="19" customFormat="false" ht="12.75" hidden="false" customHeight="false" outlineLevel="0" collapsed="false">
      <c r="A19" s="0" t="n">
        <v>18</v>
      </c>
      <c r="B19" s="9" t="n">
        <v>14.558</v>
      </c>
      <c r="C19" s="9" t="n">
        <v>17.2</v>
      </c>
      <c r="D19" s="8" t="n">
        <f aca="false">B19+C19</f>
        <v>31.758</v>
      </c>
      <c r="E19" s="1" t="n">
        <f aca="false">C19/B19</f>
        <v>1.18148097266108</v>
      </c>
    </row>
    <row r="20" customFormat="false" ht="12.75" hidden="false" customHeight="false" outlineLevel="0" collapsed="false">
      <c r="A20" s="0" t="n">
        <v>19</v>
      </c>
      <c r="B20" s="9" t="n">
        <v>8.928</v>
      </c>
      <c r="C20" s="9" t="n">
        <v>10.436</v>
      </c>
      <c r="D20" s="8" t="n">
        <f aca="false">B20+C20</f>
        <v>19.364</v>
      </c>
      <c r="E20" s="1" t="n">
        <f aca="false">C20/B20</f>
        <v>1.16890681003584</v>
      </c>
    </row>
    <row r="21" customFormat="false" ht="12.75" hidden="false" customHeight="false" outlineLevel="0" collapsed="false">
      <c r="A21" s="0" t="n">
        <v>20</v>
      </c>
      <c r="B21" s="9" t="n">
        <v>8.602</v>
      </c>
      <c r="C21" s="9" t="n">
        <v>10.134</v>
      </c>
      <c r="D21" s="8" t="n">
        <f aca="false">B21+C21</f>
        <v>18.736</v>
      </c>
      <c r="E21" s="1" t="n">
        <f aca="false">C21/B21</f>
        <v>1.17809811671704</v>
      </c>
    </row>
    <row r="22" customFormat="false" ht="12.75" hidden="false" customHeight="false" outlineLevel="0" collapsed="false">
      <c r="A22" s="0" t="n">
        <v>21</v>
      </c>
      <c r="B22" s="9" t="n">
        <v>5.341</v>
      </c>
      <c r="C22" s="9" t="n">
        <v>6.339</v>
      </c>
      <c r="D22" s="8" t="n">
        <f aca="false">B22+C22</f>
        <v>11.68</v>
      </c>
      <c r="E22" s="1" t="n">
        <f aca="false">C22/B22</f>
        <v>1.18685639393372</v>
      </c>
    </row>
    <row r="23" customFormat="false" ht="12.75" hidden="false" customHeight="false" outlineLevel="0" collapsed="false">
      <c r="A23" s="0" t="n">
        <v>22</v>
      </c>
      <c r="B23" s="9" t="n">
        <v>6.884</v>
      </c>
      <c r="C23" s="9" t="n">
        <v>8.199</v>
      </c>
      <c r="D23" s="8" t="n">
        <f aca="false">B23+C23</f>
        <v>15.083</v>
      </c>
      <c r="E23" s="1" t="n">
        <f aca="false">C23/B23</f>
        <v>1.19102266124346</v>
      </c>
    </row>
    <row r="24" customFormat="false" ht="12.75" hidden="false" customHeight="false" outlineLevel="0" collapsed="false">
      <c r="A24" s="0" t="n">
        <v>23</v>
      </c>
      <c r="B24" s="9" t="n">
        <v>9.903</v>
      </c>
      <c r="C24" s="9" t="n">
        <v>11.599</v>
      </c>
      <c r="D24" s="8" t="n">
        <f aca="false">B24+C24</f>
        <v>21.502</v>
      </c>
      <c r="E24" s="1" t="n">
        <f aca="false">C24/B24</f>
        <v>1.1712612339695</v>
      </c>
    </row>
    <row r="25" customFormat="false" ht="12.75" hidden="false" customHeight="false" outlineLevel="0" collapsed="false">
      <c r="A25" s="0" t="n">
        <v>24</v>
      </c>
      <c r="B25" s="9" t="n">
        <v>4.086</v>
      </c>
      <c r="C25" s="9" t="n">
        <v>4.92</v>
      </c>
      <c r="D25" s="8" t="n">
        <f aca="false">B25+C25</f>
        <v>9.006</v>
      </c>
      <c r="E25" s="1" t="n">
        <f aca="false">C25/B25</f>
        <v>1.20411160058737</v>
      </c>
    </row>
    <row r="26" customFormat="false" ht="12.75" hidden="false" customHeight="false" outlineLevel="0" collapsed="false">
      <c r="A26" s="0" t="n">
        <v>25</v>
      </c>
      <c r="B26" s="9" t="n">
        <v>12.077</v>
      </c>
      <c r="C26" s="9" t="n">
        <v>14.299</v>
      </c>
      <c r="D26" s="8" t="n">
        <f aca="false">B26+C26</f>
        <v>26.376</v>
      </c>
      <c r="E26" s="1" t="n">
        <f aca="false">C26/B26</f>
        <v>1.18398608926058</v>
      </c>
    </row>
    <row r="27" customFormat="false" ht="12.75" hidden="false" customHeight="false" outlineLevel="0" collapsed="false">
      <c r="A27" s="0" t="n">
        <v>26</v>
      </c>
      <c r="B27" s="9" t="n">
        <v>13.541</v>
      </c>
      <c r="C27" s="9" t="n">
        <v>15.781</v>
      </c>
      <c r="D27" s="8" t="n">
        <f aca="false">B27+C27</f>
        <v>29.322</v>
      </c>
      <c r="E27" s="1" t="n">
        <f aca="false">C27/B27</f>
        <v>1.16542352854294</v>
      </c>
    </row>
    <row r="28" customFormat="false" ht="12.75" hidden="false" customHeight="false" outlineLevel="0" collapsed="false">
      <c r="A28" s="0" t="n">
        <v>27</v>
      </c>
      <c r="B28" s="9" t="n">
        <v>9.749</v>
      </c>
      <c r="C28" s="9" t="n">
        <v>11.507</v>
      </c>
      <c r="D28" s="8" t="n">
        <f aca="false">B28+C28</f>
        <v>21.256</v>
      </c>
      <c r="E28" s="1" t="n">
        <f aca="false">C28/B28</f>
        <v>1.18032618730126</v>
      </c>
    </row>
    <row r="29" customFormat="false" ht="12.75" hidden="false" customHeight="false" outlineLevel="0" collapsed="false">
      <c r="A29" s="0" t="n">
        <v>28</v>
      </c>
      <c r="B29" s="9" t="n">
        <v>3.65</v>
      </c>
      <c r="C29" s="9" t="n">
        <v>4.403</v>
      </c>
      <c r="D29" s="8" t="n">
        <f aca="false">B29+C29</f>
        <v>8.053</v>
      </c>
      <c r="E29" s="1" t="n">
        <f aca="false">C29/B29</f>
        <v>1.20630136986301</v>
      </c>
    </row>
    <row r="30" customFormat="false" ht="12.75" hidden="false" customHeight="false" outlineLevel="0" collapsed="false">
      <c r="A30" s="0" t="n">
        <v>29</v>
      </c>
      <c r="B30" s="9" t="n">
        <v>10.836</v>
      </c>
      <c r="C30" s="9" t="n">
        <v>12.596</v>
      </c>
      <c r="D30" s="8" t="n">
        <f aca="false">B30+C30</f>
        <v>23.432</v>
      </c>
      <c r="E30" s="1" t="n">
        <f aca="false">C30/B30</f>
        <v>1.1624215577704</v>
      </c>
    </row>
    <row r="31" customFormat="false" ht="12.75" hidden="false" customHeight="false" outlineLevel="0" collapsed="false">
      <c r="A31" s="0" t="n">
        <v>30</v>
      </c>
      <c r="B31" s="9" t="n">
        <v>11.855</v>
      </c>
      <c r="C31" s="9" t="n">
        <v>13.847</v>
      </c>
      <c r="D31" s="8" t="n">
        <f aca="false">B31+C31</f>
        <v>25.702</v>
      </c>
      <c r="E31" s="1" t="n">
        <f aca="false">C31/B31</f>
        <v>1.16803036693378</v>
      </c>
    </row>
    <row r="32" customFormat="false" ht="12.75" hidden="false" customHeight="false" outlineLevel="0" collapsed="false">
      <c r="A32" s="10" t="s">
        <v>4</v>
      </c>
      <c r="B32" s="2" t="n">
        <f aca="false">SUM(B2:B31)</f>
        <v>366.12</v>
      </c>
      <c r="C32" s="3" t="n">
        <f aca="false">SUM(C2:C31)</f>
        <v>431.486</v>
      </c>
      <c r="D32" s="4" t="n">
        <f aca="false">SUM(D2:D31)</f>
        <v>797.606</v>
      </c>
      <c r="E32" s="1" t="n">
        <f aca="false">C32/B32</f>
        <v>1.17853709166394</v>
      </c>
      <c r="H32" s="11" t="s">
        <v>5</v>
      </c>
      <c r="J32" s="12" t="n">
        <f aca="false">D32</f>
        <v>797.606</v>
      </c>
      <c r="K32" s="13" t="s">
        <v>6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9" t="n">
        <v>8.996</v>
      </c>
      <c r="C2" s="9" t="n">
        <v>10.453</v>
      </c>
      <c r="D2" s="17" t="n">
        <f aca="false">B2+C2</f>
        <v>19.449</v>
      </c>
      <c r="E2" s="16" t="n">
        <f aca="false">C2/B2</f>
        <v>1.16196087149844</v>
      </c>
    </row>
    <row r="3" customFormat="false" ht="12.75" hidden="false" customHeight="false" outlineLevel="0" collapsed="false">
      <c r="A3" s="0" t="n">
        <v>2</v>
      </c>
      <c r="B3" s="9" t="n">
        <v>14.257</v>
      </c>
      <c r="C3" s="9" t="n">
        <v>16.842</v>
      </c>
      <c r="D3" s="17" t="n">
        <f aca="false">B3+C3</f>
        <v>31.099</v>
      </c>
      <c r="E3" s="16" t="n">
        <f aca="false">C3/B3</f>
        <v>1.18131444202848</v>
      </c>
    </row>
    <row r="4" customFormat="false" ht="12.75" hidden="false" customHeight="false" outlineLevel="0" collapsed="false">
      <c r="A4" s="0" t="n">
        <v>3</v>
      </c>
      <c r="B4" s="9" t="n">
        <v>3.768</v>
      </c>
      <c r="C4" s="9" t="n">
        <v>4.527</v>
      </c>
      <c r="D4" s="17" t="n">
        <f aca="false">B4+C4</f>
        <v>8.295</v>
      </c>
      <c r="E4" s="16" t="n">
        <f aca="false">C4/B4</f>
        <v>1.20143312101911</v>
      </c>
    </row>
    <row r="5" customFormat="false" ht="12.75" hidden="false" customHeight="false" outlineLevel="0" collapsed="false">
      <c r="A5" s="0" t="n">
        <v>4</v>
      </c>
      <c r="B5" s="9" t="n">
        <v>10.073</v>
      </c>
      <c r="C5" s="9" t="n">
        <v>12.029</v>
      </c>
      <c r="D5" s="17" t="n">
        <f aca="false">B5+C5</f>
        <v>22.102</v>
      </c>
      <c r="E5" s="16" t="n">
        <f aca="false">C5/B5</f>
        <v>1.19418246798372</v>
      </c>
    </row>
    <row r="6" customFormat="false" ht="12.75" hidden="false" customHeight="false" outlineLevel="0" collapsed="false">
      <c r="A6" s="0" t="n">
        <v>5</v>
      </c>
      <c r="B6" s="9" t="n">
        <v>6.787</v>
      </c>
      <c r="C6" s="9" t="n">
        <v>7.994</v>
      </c>
      <c r="D6" s="17" t="n">
        <f aca="false">B6+C6</f>
        <v>14.781</v>
      </c>
      <c r="E6" s="16" t="n">
        <f aca="false">C6/B6</f>
        <v>1.17783998821276</v>
      </c>
    </row>
    <row r="7" customFormat="false" ht="12.75" hidden="false" customHeight="false" outlineLevel="0" collapsed="false">
      <c r="A7" s="0" t="n">
        <v>6</v>
      </c>
      <c r="B7" s="9" t="n">
        <v>15.001</v>
      </c>
      <c r="C7" s="9" t="n">
        <v>17.518</v>
      </c>
      <c r="D7" s="17" t="n">
        <f aca="false">B7+C7</f>
        <v>32.519</v>
      </c>
      <c r="E7" s="16" t="n">
        <f aca="false">C7/B7</f>
        <v>1.16778881407906</v>
      </c>
    </row>
    <row r="8" customFormat="false" ht="12.75" hidden="false" customHeight="false" outlineLevel="0" collapsed="false">
      <c r="A8" s="0" t="n">
        <v>7</v>
      </c>
      <c r="B8" s="9" t="n">
        <v>19.558</v>
      </c>
      <c r="C8" s="9" t="n">
        <v>23.267</v>
      </c>
      <c r="D8" s="17" t="n">
        <f aca="false">B8+C8</f>
        <v>42.825</v>
      </c>
      <c r="E8" s="16" t="n">
        <f aca="false">C8/B8</f>
        <v>1.18964106759382</v>
      </c>
    </row>
    <row r="9" customFormat="false" ht="12.75" hidden="false" customHeight="false" outlineLevel="0" collapsed="false">
      <c r="A9" s="0" t="n">
        <v>8</v>
      </c>
      <c r="B9" s="9" t="n">
        <v>19.237</v>
      </c>
      <c r="C9" s="9" t="n">
        <v>22.779</v>
      </c>
      <c r="D9" s="17" t="n">
        <f aca="false">B9+C9</f>
        <v>42.016</v>
      </c>
      <c r="E9" s="16" t="n">
        <f aca="false">C9/B9</f>
        <v>1.18412434371264</v>
      </c>
    </row>
    <row r="10" customFormat="false" ht="12.75" hidden="false" customHeight="false" outlineLevel="0" collapsed="false">
      <c r="A10" s="0" t="n">
        <v>9</v>
      </c>
      <c r="B10" s="9" t="n">
        <v>19.86</v>
      </c>
      <c r="C10" s="9" t="n">
        <v>23.585</v>
      </c>
      <c r="D10" s="17" t="n">
        <f aca="false">B10+C10</f>
        <v>43.445</v>
      </c>
      <c r="E10" s="16" t="n">
        <f aca="false">C10/B10</f>
        <v>1.18756294058409</v>
      </c>
    </row>
    <row r="11" customFormat="false" ht="12.75" hidden="false" customHeight="false" outlineLevel="0" collapsed="false">
      <c r="A11" s="0" t="n">
        <v>10</v>
      </c>
      <c r="B11" s="9" t="n">
        <v>14.553</v>
      </c>
      <c r="C11" s="9" t="n">
        <v>17.11</v>
      </c>
      <c r="D11" s="17" t="n">
        <f aca="false">B11+C11</f>
        <v>31.663</v>
      </c>
      <c r="E11" s="16" t="n">
        <f aca="false">C11/B11</f>
        <v>1.17570260427403</v>
      </c>
    </row>
    <row r="12" customFormat="false" ht="12.75" hidden="false" customHeight="false" outlineLevel="0" collapsed="false">
      <c r="A12" s="0" t="n">
        <v>11</v>
      </c>
      <c r="B12" s="9" t="n">
        <v>13.713</v>
      </c>
      <c r="C12" s="9" t="n">
        <v>15.928</v>
      </c>
      <c r="D12" s="17" t="n">
        <f aca="false">B12+C12</f>
        <v>29.641</v>
      </c>
      <c r="E12" s="16" t="n">
        <f aca="false">C12/B12</f>
        <v>1.16152555968789</v>
      </c>
    </row>
    <row r="13" customFormat="false" ht="12.75" hidden="false" customHeight="false" outlineLevel="0" collapsed="false">
      <c r="A13" s="0" t="n">
        <v>12</v>
      </c>
      <c r="B13" s="9" t="n">
        <v>7.704</v>
      </c>
      <c r="C13" s="9" t="n">
        <v>9.015</v>
      </c>
      <c r="D13" s="17" t="n">
        <f aca="false">B13+C13</f>
        <v>16.719</v>
      </c>
      <c r="E13" s="16" t="n">
        <f aca="false">C13/B13</f>
        <v>1.17017133956386</v>
      </c>
    </row>
    <row r="14" customFormat="false" ht="12.75" hidden="false" customHeight="false" outlineLevel="0" collapsed="false">
      <c r="A14" s="0" t="n">
        <v>13</v>
      </c>
      <c r="B14" s="9" t="n">
        <v>16.655</v>
      </c>
      <c r="C14" s="9" t="n">
        <v>19.297</v>
      </c>
      <c r="D14" s="17" t="n">
        <f aca="false">B14+C14</f>
        <v>35.952</v>
      </c>
      <c r="E14" s="16" t="n">
        <f aca="false">C14/B14</f>
        <v>1.15863104172921</v>
      </c>
    </row>
    <row r="15" customFormat="false" ht="12.75" hidden="false" customHeight="false" outlineLevel="0" collapsed="false">
      <c r="A15" s="0" t="n">
        <v>14</v>
      </c>
      <c r="B15" s="9" t="n">
        <v>15.757</v>
      </c>
      <c r="C15" s="9" t="n">
        <v>18.49</v>
      </c>
      <c r="D15" s="17" t="n">
        <f aca="false">B15+C15</f>
        <v>34.247</v>
      </c>
      <c r="E15" s="16" t="n">
        <f aca="false">C15/B15</f>
        <v>1.17344672209177</v>
      </c>
    </row>
    <row r="16" customFormat="false" ht="12.75" hidden="false" customHeight="false" outlineLevel="0" collapsed="false">
      <c r="A16" s="0" t="n">
        <v>15</v>
      </c>
      <c r="B16" s="9" t="n">
        <v>18.655</v>
      </c>
      <c r="C16" s="9" t="n">
        <v>22.06</v>
      </c>
      <c r="D16" s="17" t="n">
        <f aca="false">B16+C16</f>
        <v>40.715</v>
      </c>
      <c r="E16" s="16" t="n">
        <f aca="false">C16/B16</f>
        <v>1.18252479228089</v>
      </c>
    </row>
    <row r="17" customFormat="false" ht="12.75" hidden="false" customHeight="false" outlineLevel="0" collapsed="false">
      <c r="A17" s="0" t="n">
        <v>16</v>
      </c>
      <c r="B17" s="9" t="n">
        <v>16.354</v>
      </c>
      <c r="C17" s="9" t="n">
        <v>18.997</v>
      </c>
      <c r="D17" s="17" t="n">
        <f aca="false">B17+C17</f>
        <v>35.351</v>
      </c>
      <c r="E17" s="16" t="n">
        <f aca="false">C17/B17</f>
        <v>1.16161183808243</v>
      </c>
    </row>
    <row r="18" customFormat="false" ht="12.75" hidden="false" customHeight="false" outlineLevel="0" collapsed="false">
      <c r="A18" s="0" t="n">
        <v>17</v>
      </c>
      <c r="B18" s="9" t="n">
        <v>13.125</v>
      </c>
      <c r="C18" s="9" t="n">
        <v>14.947</v>
      </c>
      <c r="D18" s="17" t="n">
        <f aca="false">B18+C18</f>
        <v>28.072</v>
      </c>
      <c r="E18" s="16" t="n">
        <f aca="false">C18/B18</f>
        <v>1.13881904761905</v>
      </c>
    </row>
    <row r="19" customFormat="false" ht="12.75" hidden="false" customHeight="false" outlineLevel="0" collapsed="false">
      <c r="A19" s="0" t="n">
        <v>18</v>
      </c>
      <c r="B19" s="9" t="n">
        <v>18.723</v>
      </c>
      <c r="C19" s="9" t="n">
        <v>21.94</v>
      </c>
      <c r="D19" s="17" t="n">
        <f aca="false">B19+C19</f>
        <v>40.663</v>
      </c>
      <c r="E19" s="16" t="n">
        <f aca="false">C19/B19</f>
        <v>1.17182075522085</v>
      </c>
    </row>
    <row r="20" customFormat="false" ht="12.75" hidden="false" customHeight="false" outlineLevel="0" collapsed="false">
      <c r="A20" s="0" t="n">
        <v>19</v>
      </c>
      <c r="B20" s="9" t="n">
        <v>18.862</v>
      </c>
      <c r="C20" s="9" t="n">
        <v>22.07</v>
      </c>
      <c r="D20" s="17" t="n">
        <f aca="false">B20+C20</f>
        <v>40.932</v>
      </c>
      <c r="E20" s="16" t="n">
        <f aca="false">C20/B20</f>
        <v>1.17007740430495</v>
      </c>
    </row>
    <row r="21" customFormat="false" ht="12.75" hidden="false" customHeight="false" outlineLevel="0" collapsed="false">
      <c r="A21" s="0" t="n">
        <v>20</v>
      </c>
      <c r="B21" s="9" t="n">
        <v>8.249</v>
      </c>
      <c r="C21" s="9" t="n">
        <v>9.475</v>
      </c>
      <c r="D21" s="17" t="n">
        <f aca="false">B21+C21</f>
        <v>17.724</v>
      </c>
      <c r="E21" s="16" t="n">
        <f aca="false">C21/B21</f>
        <v>1.14862407564553</v>
      </c>
    </row>
    <row r="22" customFormat="false" ht="12.75" hidden="false" customHeight="false" outlineLevel="0" collapsed="false">
      <c r="A22" s="0" t="n">
        <v>21</v>
      </c>
      <c r="B22" s="9" t="n">
        <v>18.572</v>
      </c>
      <c r="C22" s="9" t="n">
        <v>21.574</v>
      </c>
      <c r="D22" s="17" t="n">
        <f aca="false">B22+C22</f>
        <v>40.146</v>
      </c>
      <c r="E22" s="16" t="n">
        <f aca="false">C22/B22</f>
        <v>1.16164118027138</v>
      </c>
    </row>
    <row r="23" customFormat="false" ht="12.75" hidden="false" customHeight="false" outlineLevel="0" collapsed="false">
      <c r="A23" s="0" t="n">
        <v>22</v>
      </c>
      <c r="B23" s="9" t="n">
        <v>17.553</v>
      </c>
      <c r="C23" s="9" t="n">
        <v>20.279</v>
      </c>
      <c r="D23" s="17" t="n">
        <f aca="false">B23+C23</f>
        <v>37.832</v>
      </c>
      <c r="E23" s="16" t="n">
        <f aca="false">C23/B23</f>
        <v>1.15530108813308</v>
      </c>
    </row>
    <row r="24" customFormat="false" ht="12.75" hidden="false" customHeight="false" outlineLevel="0" collapsed="false">
      <c r="A24" s="0" t="n">
        <v>23</v>
      </c>
      <c r="B24" s="9" t="n">
        <v>15.729</v>
      </c>
      <c r="C24" s="9" t="n">
        <v>18.196</v>
      </c>
      <c r="D24" s="17" t="n">
        <f aca="false">B24+C24</f>
        <v>33.925</v>
      </c>
      <c r="E24" s="16" t="n">
        <f aca="false">C24/B24</f>
        <v>1.15684404602963</v>
      </c>
    </row>
    <row r="25" customFormat="false" ht="12.75" hidden="false" customHeight="false" outlineLevel="0" collapsed="false">
      <c r="A25" s="0" t="n">
        <v>24</v>
      </c>
      <c r="B25" s="9" t="n">
        <v>14.162</v>
      </c>
      <c r="C25" s="9" t="n">
        <v>16.073</v>
      </c>
      <c r="D25" s="17" t="n">
        <f aca="false">B25+C25</f>
        <v>30.235</v>
      </c>
      <c r="E25" s="16" t="n">
        <f aca="false">C25/B25</f>
        <v>1.13493856799887</v>
      </c>
    </row>
    <row r="26" customFormat="false" ht="12.75" hidden="false" customHeight="false" outlineLevel="0" collapsed="false">
      <c r="A26" s="0" t="n">
        <v>25</v>
      </c>
      <c r="B26" s="9" t="n">
        <v>14.222</v>
      </c>
      <c r="C26" s="9" t="n">
        <v>16.441</v>
      </c>
      <c r="D26" s="17" t="n">
        <f aca="false">B26+C26</f>
        <v>30.663</v>
      </c>
      <c r="E26" s="16" t="n">
        <f aca="false">C26/B26</f>
        <v>1.1560258754043</v>
      </c>
    </row>
    <row r="27" customFormat="false" ht="12.75" hidden="false" customHeight="false" outlineLevel="0" collapsed="false">
      <c r="A27" s="0" t="n">
        <v>26</v>
      </c>
      <c r="B27" s="9" t="n">
        <v>9.693</v>
      </c>
      <c r="C27" s="9" t="n">
        <v>10.984</v>
      </c>
      <c r="D27" s="17" t="n">
        <f aca="false">B27+C27</f>
        <v>20.677</v>
      </c>
      <c r="E27" s="16" t="n">
        <f aca="false">C27/B27</f>
        <v>1.13318889920561</v>
      </c>
    </row>
    <row r="28" customFormat="false" ht="12.75" hidden="false" customHeight="false" outlineLevel="0" collapsed="false">
      <c r="A28" s="0" t="n">
        <v>27</v>
      </c>
      <c r="B28" s="9" t="n">
        <v>7.399</v>
      </c>
      <c r="C28" s="9" t="n">
        <v>8.509</v>
      </c>
      <c r="D28" s="17" t="n">
        <f aca="false">B28+C28</f>
        <v>15.908</v>
      </c>
      <c r="E28" s="16" t="n">
        <f aca="false">C28/B28</f>
        <v>1.15002027300987</v>
      </c>
    </row>
    <row r="29" customFormat="false" ht="12.75" hidden="false" customHeight="false" outlineLevel="0" collapsed="false">
      <c r="A29" s="0" t="n">
        <v>28</v>
      </c>
      <c r="B29" s="9" t="n">
        <v>14.154</v>
      </c>
      <c r="C29" s="9" t="n">
        <v>16.103</v>
      </c>
      <c r="D29" s="17" t="n">
        <f aca="false">B29+C29</f>
        <v>30.257</v>
      </c>
      <c r="E29" s="16" t="n">
        <f aca="false">C29/B29</f>
        <v>1.13769959022185</v>
      </c>
    </row>
    <row r="30" customFormat="false" ht="12.75" hidden="false" customHeight="false" outlineLevel="0" collapsed="false">
      <c r="A30" s="0" t="n">
        <v>29</v>
      </c>
      <c r="B30" s="9" t="n">
        <v>13.195</v>
      </c>
      <c r="C30" s="9" t="n">
        <v>15.098</v>
      </c>
      <c r="D30" s="17" t="n">
        <f aca="false">B30+C30</f>
        <v>28.293</v>
      </c>
      <c r="E30" s="16" t="n">
        <f aca="false">C30/B30</f>
        <v>1.14422129594543</v>
      </c>
    </row>
    <row r="31" customFormat="false" ht="12.75" hidden="false" customHeight="false" outlineLevel="0" collapsed="false">
      <c r="A31" s="0" t="n">
        <v>30</v>
      </c>
      <c r="B31" s="9" t="n">
        <v>6.287</v>
      </c>
      <c r="C31" s="9" t="n">
        <v>7.426</v>
      </c>
      <c r="D31" s="17" t="n">
        <f aca="false">B31+C31</f>
        <v>13.713</v>
      </c>
      <c r="E31" s="16" t="n">
        <f aca="false">C31/B31</f>
        <v>1.18116748846827</v>
      </c>
    </row>
    <row r="32" customFormat="false" ht="12.75" hidden="false" customHeight="false" outlineLevel="0" collapsed="false">
      <c r="A32" s="14" t="n">
        <v>31</v>
      </c>
      <c r="B32" s="9" t="n">
        <v>11.223</v>
      </c>
      <c r="C32" s="9" t="n">
        <v>12.778</v>
      </c>
      <c r="D32" s="17" t="n">
        <f aca="false">B32+C32</f>
        <v>24.001</v>
      </c>
      <c r="E32" s="16" t="n">
        <f aca="false">C32/B32</f>
        <v>1.13855475363094</v>
      </c>
    </row>
    <row r="33" customFormat="false" ht="12.75" hidden="false" customHeight="false" outlineLevel="0" collapsed="false">
      <c r="A33" s="0" t="s">
        <v>4</v>
      </c>
      <c r="B33" s="18" t="n">
        <f aca="false">SUM(B2:B32)</f>
        <v>422.076</v>
      </c>
      <c r="C33" s="3" t="n">
        <f aca="false">SUM(C2:C32)</f>
        <v>491.784</v>
      </c>
      <c r="D33" s="19" t="n">
        <f aca="false">SUM(D2:D32)</f>
        <v>913.86</v>
      </c>
      <c r="E33" s="16" t="n">
        <f aca="false">C33/B33</f>
        <v>1.16515509055241</v>
      </c>
      <c r="G33" s="10" t="s">
        <v>5</v>
      </c>
      <c r="I33" s="12" t="n">
        <f aca="false">D33</f>
        <v>913.86</v>
      </c>
      <c r="J33" s="13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9" t="n">
        <v>18.789</v>
      </c>
      <c r="C2" s="9" t="n">
        <v>21.26</v>
      </c>
      <c r="D2" s="17" t="n">
        <f aca="false">B2+C2</f>
        <v>40.049</v>
      </c>
      <c r="E2" s="16" t="n">
        <f aca="false">C2/B2</f>
        <v>1.13151311937836</v>
      </c>
    </row>
    <row r="3" customFormat="false" ht="12.75" hidden="false" customHeight="false" outlineLevel="0" collapsed="false">
      <c r="A3" s="0" t="n">
        <v>2</v>
      </c>
      <c r="B3" s="9" t="n">
        <v>16.441</v>
      </c>
      <c r="C3" s="9" t="n">
        <v>18.498</v>
      </c>
      <c r="D3" s="17" t="n">
        <f aca="false">B3+C3</f>
        <v>34.939</v>
      </c>
      <c r="E3" s="16" t="n">
        <f aca="false">C3/B3</f>
        <v>1.1251140441579</v>
      </c>
    </row>
    <row r="4" customFormat="false" ht="12.75" hidden="false" customHeight="false" outlineLevel="0" collapsed="false">
      <c r="A4" s="0" t="n">
        <v>3</v>
      </c>
      <c r="B4" s="9" t="n">
        <v>15.316</v>
      </c>
      <c r="C4" s="9" t="n">
        <v>17.393</v>
      </c>
      <c r="D4" s="17" t="n">
        <f aca="false">B4+C4</f>
        <v>32.709</v>
      </c>
      <c r="E4" s="16" t="n">
        <f aca="false">C4/B4</f>
        <v>1.13560981979629</v>
      </c>
    </row>
    <row r="5" customFormat="false" ht="12.75" hidden="false" customHeight="false" outlineLevel="0" collapsed="false">
      <c r="A5" s="0" t="n">
        <v>4</v>
      </c>
      <c r="B5" s="9" t="n">
        <v>16.664</v>
      </c>
      <c r="C5" s="9" t="n">
        <v>18.932</v>
      </c>
      <c r="D5" s="17" t="n">
        <f aca="false">B5+C5</f>
        <v>35.596</v>
      </c>
      <c r="E5" s="16" t="n">
        <f aca="false">C5/B5</f>
        <v>1.13610177628421</v>
      </c>
    </row>
    <row r="6" customFormat="false" ht="12.75" hidden="false" customHeight="false" outlineLevel="0" collapsed="false">
      <c r="A6" s="0" t="n">
        <v>5</v>
      </c>
      <c r="B6" s="9" t="n">
        <v>14.8</v>
      </c>
      <c r="C6" s="9" t="n">
        <v>16.826</v>
      </c>
      <c r="D6" s="17" t="n">
        <f aca="false">B6+C6</f>
        <v>31.626</v>
      </c>
      <c r="E6" s="16" t="n">
        <f aca="false">C6/B6</f>
        <v>1.13689189189189</v>
      </c>
    </row>
    <row r="7" customFormat="false" ht="12.75" hidden="false" customHeight="false" outlineLevel="0" collapsed="false">
      <c r="A7" s="0" t="n">
        <v>6</v>
      </c>
      <c r="B7" s="9" t="n">
        <v>6.535</v>
      </c>
      <c r="C7" s="9" t="n">
        <v>7.588</v>
      </c>
      <c r="D7" s="17" t="n">
        <f aca="false">B7+C7</f>
        <v>14.123</v>
      </c>
      <c r="E7" s="16" t="n">
        <f aca="false">C7/B7</f>
        <v>1.16113236419281</v>
      </c>
    </row>
    <row r="8" customFormat="false" ht="12.75" hidden="false" customHeight="false" outlineLevel="0" collapsed="false">
      <c r="A8" s="0" t="n">
        <v>7</v>
      </c>
      <c r="B8" s="9" t="n">
        <v>1.653</v>
      </c>
      <c r="C8" s="9" t="n">
        <v>2.19</v>
      </c>
      <c r="D8" s="17" t="n">
        <f aca="false">B8+C8</f>
        <v>3.843</v>
      </c>
      <c r="E8" s="16" t="n">
        <f aca="false">C8/B8</f>
        <v>1.32486388384755</v>
      </c>
    </row>
    <row r="9" customFormat="false" ht="12.75" hidden="false" customHeight="false" outlineLevel="0" collapsed="false">
      <c r="A9" s="0" t="n">
        <v>8</v>
      </c>
      <c r="B9" s="9" t="n">
        <v>14.333</v>
      </c>
      <c r="C9" s="9" t="n">
        <v>16.168</v>
      </c>
      <c r="D9" s="17" t="n">
        <f aca="false">B9+C9</f>
        <v>30.501</v>
      </c>
      <c r="E9" s="16" t="n">
        <f aca="false">C9/B9</f>
        <v>1.12802623316821</v>
      </c>
    </row>
    <row r="10" customFormat="false" ht="12.75" hidden="false" customHeight="false" outlineLevel="0" collapsed="false">
      <c r="A10" s="0" t="n">
        <v>9</v>
      </c>
      <c r="B10" s="9" t="n">
        <v>11.543</v>
      </c>
      <c r="C10" s="9" t="n">
        <v>13.021</v>
      </c>
      <c r="D10" s="17" t="n">
        <f aca="false">B10+C10</f>
        <v>24.564</v>
      </c>
      <c r="E10" s="16" t="n">
        <f aca="false">C10/B10</f>
        <v>1.12804296976523</v>
      </c>
    </row>
    <row r="11" customFormat="false" ht="12.75" hidden="false" customHeight="false" outlineLevel="0" collapsed="false">
      <c r="A11" s="0" t="n">
        <v>10</v>
      </c>
      <c r="B11" s="9" t="n">
        <v>9.335</v>
      </c>
      <c r="C11" s="9" t="n">
        <v>10.526</v>
      </c>
      <c r="D11" s="17" t="n">
        <f aca="false">B11+C11</f>
        <v>19.861</v>
      </c>
      <c r="E11" s="16" t="n">
        <f aca="false">C11/B11</f>
        <v>1.12758435993573</v>
      </c>
    </row>
    <row r="12" customFormat="false" ht="12.75" hidden="false" customHeight="false" outlineLevel="0" collapsed="false">
      <c r="A12" s="0" t="n">
        <v>11</v>
      </c>
      <c r="B12" s="9" t="n">
        <v>12.354</v>
      </c>
      <c r="C12" s="9" t="n">
        <v>14.088</v>
      </c>
      <c r="D12" s="17" t="n">
        <f aca="false">B12+C12</f>
        <v>26.442</v>
      </c>
      <c r="E12" s="16" t="n">
        <f aca="false">C12/B12</f>
        <v>1.14035939776591</v>
      </c>
    </row>
    <row r="13" customFormat="false" ht="12.75" hidden="false" customHeight="false" outlineLevel="0" collapsed="false">
      <c r="A13" s="0" t="n">
        <v>12</v>
      </c>
      <c r="B13" s="9" t="n">
        <v>9.301</v>
      </c>
      <c r="C13" s="9" t="n">
        <v>10.675</v>
      </c>
      <c r="D13" s="17" t="n">
        <f aca="false">B13+C13</f>
        <v>19.976</v>
      </c>
      <c r="E13" s="16" t="n">
        <f aca="false">C13/B13</f>
        <v>1.14772605096226</v>
      </c>
    </row>
    <row r="14" customFormat="false" ht="12.75" hidden="false" customHeight="false" outlineLevel="0" collapsed="false">
      <c r="A14" s="0" t="n">
        <v>13</v>
      </c>
      <c r="B14" s="9" t="n">
        <v>14.954</v>
      </c>
      <c r="C14" s="9" t="n">
        <v>16.65</v>
      </c>
      <c r="D14" s="17" t="n">
        <f aca="false">B14+C14</f>
        <v>31.604</v>
      </c>
      <c r="E14" s="16" t="n">
        <f aca="false">C14/B14</f>
        <v>1.11341447104454</v>
      </c>
    </row>
    <row r="15" customFormat="false" ht="12.75" hidden="false" customHeight="false" outlineLevel="0" collapsed="false">
      <c r="A15" s="0" t="n">
        <v>14</v>
      </c>
      <c r="B15" s="9" t="n">
        <v>9.674</v>
      </c>
      <c r="C15" s="9" t="n">
        <v>10.9</v>
      </c>
      <c r="D15" s="17" t="n">
        <f aca="false">B15+C15</f>
        <v>20.574</v>
      </c>
      <c r="E15" s="16" t="n">
        <f aca="false">C15/B15</f>
        <v>1.12673144511061</v>
      </c>
    </row>
    <row r="16" customFormat="false" ht="12.75" hidden="false" customHeight="false" outlineLevel="0" collapsed="false">
      <c r="A16" s="0" t="n">
        <v>15</v>
      </c>
      <c r="B16" s="9" t="n">
        <v>6.68</v>
      </c>
      <c r="C16" s="9" t="n">
        <v>7.573</v>
      </c>
      <c r="D16" s="17" t="n">
        <f aca="false">B16+C16</f>
        <v>14.253</v>
      </c>
      <c r="E16" s="16" t="n">
        <f aca="false">C16/B16</f>
        <v>1.13368263473054</v>
      </c>
    </row>
    <row r="17" customFormat="false" ht="12.75" hidden="false" customHeight="false" outlineLevel="0" collapsed="false">
      <c r="A17" s="0" t="n">
        <v>16</v>
      </c>
      <c r="B17" s="9" t="n">
        <v>13.705</v>
      </c>
      <c r="C17" s="9" t="n">
        <v>14.888</v>
      </c>
      <c r="D17" s="17" t="n">
        <f aca="false">B17+C17</f>
        <v>28.593</v>
      </c>
      <c r="E17" s="16" t="n">
        <f aca="false">C17/B17</f>
        <v>1.0863188617293</v>
      </c>
    </row>
    <row r="18" customFormat="false" ht="12.75" hidden="false" customHeight="false" outlineLevel="0" collapsed="false">
      <c r="A18" s="0" t="n">
        <v>17</v>
      </c>
      <c r="B18" s="9" t="n">
        <v>11.076</v>
      </c>
      <c r="C18" s="9" t="n">
        <v>12.051</v>
      </c>
      <c r="D18" s="17" t="n">
        <f aca="false">B18+C18</f>
        <v>23.127</v>
      </c>
      <c r="E18" s="16" t="n">
        <f aca="false">C18/B18</f>
        <v>1.08802816901408</v>
      </c>
    </row>
    <row r="19" customFormat="false" ht="12.75" hidden="false" customHeight="false" outlineLevel="0" collapsed="false">
      <c r="A19" s="0" t="n">
        <v>18</v>
      </c>
      <c r="B19" s="9" t="n">
        <v>10.356</v>
      </c>
      <c r="C19" s="9" t="n">
        <v>11.159</v>
      </c>
      <c r="D19" s="17" t="n">
        <f aca="false">B19+C19</f>
        <v>21.515</v>
      </c>
      <c r="E19" s="16" t="n">
        <f aca="false">C19/B19</f>
        <v>1.07753959057551</v>
      </c>
    </row>
    <row r="20" customFormat="false" ht="12.75" hidden="false" customHeight="false" outlineLevel="0" collapsed="false">
      <c r="A20" s="0" t="n">
        <v>19</v>
      </c>
      <c r="B20" s="9" t="n">
        <v>15.344</v>
      </c>
      <c r="C20" s="9" t="n">
        <v>16.737</v>
      </c>
      <c r="D20" s="17" t="n">
        <f aca="false">B20+C20</f>
        <v>32.081</v>
      </c>
      <c r="E20" s="16" t="n">
        <f aca="false">C20/B20</f>
        <v>1.09078467153285</v>
      </c>
      <c r="F20" s="10"/>
      <c r="H20" s="12"/>
      <c r="I20" s="13"/>
    </row>
    <row r="21" customFormat="false" ht="12.75" hidden="false" customHeight="false" outlineLevel="0" collapsed="false">
      <c r="A21" s="0" t="n">
        <v>20</v>
      </c>
      <c r="B21" s="9" t="n">
        <v>8.438</v>
      </c>
      <c r="C21" s="9" t="n">
        <v>9.335</v>
      </c>
      <c r="D21" s="17" t="n">
        <f aca="false">B21+C21</f>
        <v>17.773</v>
      </c>
      <c r="E21" s="16" t="n">
        <f aca="false">C21/B21</f>
        <v>1.10630481156672</v>
      </c>
    </row>
    <row r="22" customFormat="false" ht="12.75" hidden="false" customHeight="false" outlineLevel="0" collapsed="false">
      <c r="A22" s="0" t="n">
        <v>21</v>
      </c>
      <c r="B22" s="9" t="n">
        <v>16.54</v>
      </c>
      <c r="C22" s="9" t="n">
        <v>17.671</v>
      </c>
      <c r="D22" s="17" t="n">
        <f aca="false">B22+C22</f>
        <v>34.211</v>
      </c>
      <c r="E22" s="16" t="n">
        <f aca="false">C22/B22</f>
        <v>1.06837968561064</v>
      </c>
    </row>
    <row r="23" customFormat="false" ht="12.75" hidden="false" customHeight="false" outlineLevel="0" collapsed="false">
      <c r="A23" s="0" t="n">
        <v>22</v>
      </c>
      <c r="B23" s="9" t="n">
        <v>6.082</v>
      </c>
      <c r="C23" s="9" t="n">
        <v>7.136</v>
      </c>
      <c r="D23" s="17" t="n">
        <f aca="false">B23+C23</f>
        <v>13.218</v>
      </c>
      <c r="E23" s="16" t="n">
        <f aca="false">C23/B23</f>
        <v>1.17329825715225</v>
      </c>
    </row>
    <row r="24" customFormat="false" ht="12.75" hidden="false" customHeight="false" outlineLevel="0" collapsed="false">
      <c r="A24" s="0" t="n">
        <v>23</v>
      </c>
      <c r="B24" s="9" t="n">
        <v>17.263</v>
      </c>
      <c r="C24" s="9" t="n">
        <v>17.885</v>
      </c>
      <c r="D24" s="17" t="n">
        <f aca="false">B24+C24</f>
        <v>35.148</v>
      </c>
      <c r="E24" s="16" t="n">
        <f aca="false">C24/B24</f>
        <v>1.03603081735504</v>
      </c>
    </row>
    <row r="25" customFormat="false" ht="12.75" hidden="false" customHeight="false" outlineLevel="0" collapsed="false">
      <c r="A25" s="0" t="n">
        <v>24</v>
      </c>
      <c r="B25" s="9" t="n">
        <v>3.036</v>
      </c>
      <c r="C25" s="9" t="n">
        <v>3.709</v>
      </c>
      <c r="D25" s="17" t="n">
        <f aca="false">B25+C25</f>
        <v>6.745</v>
      </c>
      <c r="E25" s="16" t="n">
        <f aca="false">C25/B25</f>
        <v>1.22167325428195</v>
      </c>
    </row>
    <row r="26" customFormat="false" ht="12.75" hidden="false" customHeight="false" outlineLevel="0" collapsed="false">
      <c r="A26" s="0" t="n">
        <v>25</v>
      </c>
      <c r="B26" s="9" t="n">
        <v>9.531</v>
      </c>
      <c r="C26" s="9" t="n">
        <v>10.676</v>
      </c>
      <c r="D26" s="17" t="n">
        <f aca="false">B26+C26</f>
        <v>20.207</v>
      </c>
      <c r="E26" s="16" t="n">
        <f aca="false">C26/B26</f>
        <v>1.12013429860455</v>
      </c>
    </row>
    <row r="27" customFormat="false" ht="12.75" hidden="false" customHeight="false" outlineLevel="0" collapsed="false">
      <c r="A27" s="0" t="n">
        <v>26</v>
      </c>
      <c r="B27" s="9" t="n">
        <v>13.914</v>
      </c>
      <c r="C27" s="9" t="n">
        <v>14.788</v>
      </c>
      <c r="D27" s="17" t="n">
        <f aca="false">B27+C27</f>
        <v>28.702</v>
      </c>
      <c r="E27" s="16" t="n">
        <f aca="false">C27/B27</f>
        <v>1.06281443150783</v>
      </c>
    </row>
    <row r="28" customFormat="false" ht="12.75" hidden="false" customHeight="false" outlineLevel="0" collapsed="false">
      <c r="A28" s="0" t="n">
        <v>27</v>
      </c>
      <c r="B28" s="9" t="n">
        <v>14.265</v>
      </c>
      <c r="C28" s="9" t="n">
        <v>14.655</v>
      </c>
      <c r="D28" s="17" t="n">
        <f aca="false">B28+C28</f>
        <v>28.92</v>
      </c>
      <c r="E28" s="16" t="n">
        <f aca="false">C28/B28</f>
        <v>1.0273396424816</v>
      </c>
    </row>
    <row r="29" customFormat="false" ht="12.75" hidden="false" customHeight="false" outlineLevel="0" collapsed="false">
      <c r="A29" s="0" t="n">
        <v>28</v>
      </c>
      <c r="B29" s="9" t="n">
        <v>12.03</v>
      </c>
      <c r="C29" s="9" t="n">
        <v>12.798</v>
      </c>
      <c r="D29" s="17" t="n">
        <f aca="false">B29+C29</f>
        <v>24.828</v>
      </c>
      <c r="E29" s="16" t="n">
        <f aca="false">C29/B29</f>
        <v>1.06384039900249</v>
      </c>
    </row>
    <row r="30" customFormat="false" ht="12.75" hidden="false" customHeight="false" outlineLevel="0" collapsed="false">
      <c r="A30" s="0" t="n">
        <v>29</v>
      </c>
      <c r="B30" s="9" t="n">
        <v>14.535</v>
      </c>
      <c r="C30" s="9" t="n">
        <v>14.952</v>
      </c>
      <c r="D30" s="17" t="n">
        <f aca="false">B30+C30</f>
        <v>29.487</v>
      </c>
      <c r="E30" s="16" t="n">
        <f aca="false">C30/B30</f>
        <v>1.02868937048504</v>
      </c>
    </row>
    <row r="31" customFormat="false" ht="12.75" hidden="false" customHeight="false" outlineLevel="0" collapsed="false">
      <c r="A31" s="0" t="n">
        <v>30</v>
      </c>
      <c r="B31" s="9" t="n">
        <v>12.347</v>
      </c>
      <c r="C31" s="9" t="n">
        <v>13.175</v>
      </c>
      <c r="D31" s="17" t="n">
        <f aca="false">B31+C31</f>
        <v>25.522</v>
      </c>
      <c r="E31" s="16" t="n">
        <f aca="false">C31/B31</f>
        <v>1.06706082449178</v>
      </c>
    </row>
    <row r="32" customFormat="false" ht="12.75" hidden="false" customHeight="false" outlineLevel="0" collapsed="false">
      <c r="A32" s="0" t="n">
        <v>31</v>
      </c>
      <c r="B32" s="9" t="n">
        <v>12.48</v>
      </c>
      <c r="C32" s="9" t="n">
        <v>12.799</v>
      </c>
      <c r="D32" s="17" t="n">
        <f aca="false">B32+C32</f>
        <v>25.279</v>
      </c>
      <c r="E32" s="16" t="n">
        <f aca="false">C32/B32</f>
        <v>1.0255608974359</v>
      </c>
    </row>
    <row r="33" customFormat="false" ht="12.75" hidden="false" customHeight="false" outlineLevel="0" collapsed="false">
      <c r="A33" s="0" t="s">
        <v>4</v>
      </c>
      <c r="B33" s="18" t="n">
        <f aca="false">SUM(B2:B32)</f>
        <v>369.314</v>
      </c>
      <c r="C33" s="3" t="n">
        <f aca="false">SUM(C2:C32)</f>
        <v>406.702</v>
      </c>
      <c r="D33" s="19" t="n">
        <f aca="false">SUM(D2:D32)</f>
        <v>776.016</v>
      </c>
      <c r="E33" s="16" t="n">
        <f aca="false">C33/B33</f>
        <v>1.10123634630694</v>
      </c>
      <c r="G33" s="10" t="s">
        <v>5</v>
      </c>
      <c r="I33" s="12" t="n">
        <f aca="false">D33</f>
        <v>776.016</v>
      </c>
      <c r="J33" s="13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9" t="n">
        <v>9.487</v>
      </c>
      <c r="C2" s="9" t="n">
        <v>10.254</v>
      </c>
      <c r="D2" s="17" t="n">
        <f aca="false">B2+C2</f>
        <v>19.741</v>
      </c>
      <c r="E2" s="20" t="n">
        <f aca="false">C2/B2</f>
        <v>1.08084747549278</v>
      </c>
    </row>
    <row r="3" customFormat="false" ht="12.75" hidden="false" customHeight="false" outlineLevel="0" collapsed="false">
      <c r="A3" s="0" t="n">
        <v>2</v>
      </c>
      <c r="B3" s="9" t="n">
        <v>13.942</v>
      </c>
      <c r="C3" s="9" t="n">
        <v>14.059</v>
      </c>
      <c r="D3" s="17" t="n">
        <f aca="false">B3+C3</f>
        <v>28.001</v>
      </c>
      <c r="E3" s="20" t="n">
        <f aca="false">C3/B3</f>
        <v>1.00839190933869</v>
      </c>
    </row>
    <row r="4" customFormat="false" ht="12.75" hidden="false" customHeight="false" outlineLevel="0" collapsed="false">
      <c r="A4" s="0" t="n">
        <v>3</v>
      </c>
      <c r="B4" s="9" t="n">
        <v>11.824</v>
      </c>
      <c r="C4" s="9" t="n">
        <v>12.156</v>
      </c>
      <c r="D4" s="17" t="n">
        <f aca="false">B4+C4</f>
        <v>23.98</v>
      </c>
      <c r="E4" s="20" t="n">
        <f aca="false">C4/B4</f>
        <v>1.02807848443843</v>
      </c>
    </row>
    <row r="5" customFormat="false" ht="12.75" hidden="false" customHeight="false" outlineLevel="0" collapsed="false">
      <c r="A5" s="0" t="n">
        <v>4</v>
      </c>
      <c r="B5" s="9" t="n">
        <v>16.424</v>
      </c>
      <c r="C5" s="9" t="n">
        <v>15.786</v>
      </c>
      <c r="D5" s="17" t="n">
        <f aca="false">B5+C5</f>
        <v>32.21</v>
      </c>
      <c r="E5" s="20" t="n">
        <f aca="false">C5/B5</f>
        <v>0.961154408183147</v>
      </c>
    </row>
    <row r="6" customFormat="false" ht="12.75" hidden="false" customHeight="false" outlineLevel="0" collapsed="false">
      <c r="A6" s="0" t="n">
        <v>5</v>
      </c>
      <c r="B6" s="9" t="n">
        <v>16.415</v>
      </c>
      <c r="C6" s="9" t="n">
        <v>15.47</v>
      </c>
      <c r="D6" s="17" t="n">
        <f aca="false">B6+C6</f>
        <v>31.885</v>
      </c>
      <c r="E6" s="20" t="n">
        <f aca="false">C6/B6</f>
        <v>0.942430703624734</v>
      </c>
    </row>
    <row r="7" customFormat="false" ht="12.75" hidden="false" customHeight="false" outlineLevel="0" collapsed="false">
      <c r="A7" s="0" t="n">
        <v>6</v>
      </c>
      <c r="B7" s="9" t="n">
        <v>9.712</v>
      </c>
      <c r="C7" s="9" t="n">
        <v>9.98</v>
      </c>
      <c r="D7" s="17" t="n">
        <f aca="false">B7+C7</f>
        <v>19.692</v>
      </c>
      <c r="E7" s="20" t="n">
        <f aca="false">C7/B7</f>
        <v>1.02759472817133</v>
      </c>
    </row>
    <row r="8" customFormat="false" ht="12.75" hidden="false" customHeight="false" outlineLevel="0" collapsed="false">
      <c r="A8" s="0" t="n">
        <v>7</v>
      </c>
      <c r="B8" s="9" t="n">
        <v>8.651</v>
      </c>
      <c r="C8" s="9" t="n">
        <v>8.959</v>
      </c>
      <c r="D8" s="17" t="n">
        <f aca="false">B8+C8</f>
        <v>17.61</v>
      </c>
      <c r="E8" s="20" t="n">
        <f aca="false">C8/B8</f>
        <v>1.03560282048318</v>
      </c>
    </row>
    <row r="9" customFormat="false" ht="12.75" hidden="false" customHeight="false" outlineLevel="0" collapsed="false">
      <c r="A9" s="0" t="n">
        <v>8</v>
      </c>
      <c r="B9" s="9" t="n">
        <v>13.108</v>
      </c>
      <c r="C9" s="9" t="n">
        <v>12.945</v>
      </c>
      <c r="D9" s="17" t="n">
        <f aca="false">B9+C9</f>
        <v>26.053</v>
      </c>
      <c r="E9" s="20" t="n">
        <f aca="false">C9/B9</f>
        <v>0.987564845895636</v>
      </c>
    </row>
    <row r="10" customFormat="false" ht="12.75" hidden="false" customHeight="false" outlineLevel="0" collapsed="false">
      <c r="A10" s="0" t="n">
        <v>9</v>
      </c>
      <c r="B10" s="9" t="n">
        <v>7.462</v>
      </c>
      <c r="C10" s="9" t="n">
        <v>8.056</v>
      </c>
      <c r="D10" s="17" t="n">
        <f aca="false">B10+C10</f>
        <v>15.518</v>
      </c>
      <c r="E10" s="20" t="n">
        <f aca="false">C10/B10</f>
        <v>1.07960332350576</v>
      </c>
    </row>
    <row r="11" customFormat="false" ht="12.75" hidden="false" customHeight="false" outlineLevel="0" collapsed="false">
      <c r="A11" s="0" t="n">
        <v>10</v>
      </c>
      <c r="B11" s="9" t="n">
        <v>5.743</v>
      </c>
      <c r="C11" s="9" t="n">
        <v>6.319</v>
      </c>
      <c r="D11" s="17" t="n">
        <f aca="false">B11+C11</f>
        <v>12.062</v>
      </c>
      <c r="E11" s="20" t="n">
        <f aca="false">C11/B11</f>
        <v>1.100296012537</v>
      </c>
    </row>
    <row r="12" customFormat="false" ht="12.75" hidden="false" customHeight="false" outlineLevel="0" collapsed="false">
      <c r="A12" s="0" t="n">
        <v>11</v>
      </c>
      <c r="B12" s="9" t="n">
        <v>8.36</v>
      </c>
      <c r="C12" s="9" t="n">
        <v>8.716</v>
      </c>
      <c r="D12" s="17" t="n">
        <f aca="false">B12+C12</f>
        <v>17.076</v>
      </c>
      <c r="E12" s="20" t="n">
        <f aca="false">C12/B12</f>
        <v>1.04258373205742</v>
      </c>
    </row>
    <row r="13" customFormat="false" ht="12.75" hidden="false" customHeight="false" outlineLevel="0" collapsed="false">
      <c r="A13" s="0" t="n">
        <v>12</v>
      </c>
      <c r="B13" s="9" t="n">
        <v>4.143</v>
      </c>
      <c r="C13" s="9" t="n">
        <v>4.714</v>
      </c>
      <c r="D13" s="17" t="n">
        <f aca="false">B13+C13</f>
        <v>8.857</v>
      </c>
      <c r="E13" s="20" t="n">
        <f aca="false">C13/B13</f>
        <v>1.13782283369539</v>
      </c>
    </row>
    <row r="14" customFormat="false" ht="12.75" hidden="false" customHeight="false" outlineLevel="0" collapsed="false">
      <c r="A14" s="0" t="n">
        <v>13</v>
      </c>
      <c r="B14" s="9" t="n">
        <v>3.765</v>
      </c>
      <c r="C14" s="9" t="n">
        <v>4.447</v>
      </c>
      <c r="D14" s="17" t="n">
        <f aca="false">B14+C14</f>
        <v>8.212</v>
      </c>
      <c r="E14" s="20" t="n">
        <f aca="false">C14/B14</f>
        <v>1.18114209827357</v>
      </c>
    </row>
    <row r="15" customFormat="false" ht="12.75" hidden="false" customHeight="false" outlineLevel="0" collapsed="false">
      <c r="A15" s="0" t="n">
        <v>14</v>
      </c>
      <c r="B15" s="9" t="n">
        <v>5.127</v>
      </c>
      <c r="C15" s="9" t="n">
        <v>5.723</v>
      </c>
      <c r="D15" s="17" t="n">
        <f aca="false">B15+C15</f>
        <v>10.85</v>
      </c>
      <c r="E15" s="20" t="n">
        <f aca="false">C15/B15</f>
        <v>1.11624731811976</v>
      </c>
    </row>
    <row r="16" customFormat="false" ht="12.75" hidden="false" customHeight="false" outlineLevel="0" collapsed="false">
      <c r="A16" s="0" t="n">
        <v>15</v>
      </c>
      <c r="B16" s="9" t="n">
        <v>7.784</v>
      </c>
      <c r="C16" s="9" t="n">
        <v>7.993</v>
      </c>
      <c r="D16" s="17" t="n">
        <f aca="false">B16+C16</f>
        <v>15.777</v>
      </c>
      <c r="E16" s="20" t="n">
        <f aca="false">C16/B16</f>
        <v>1.02684994861254</v>
      </c>
    </row>
    <row r="17" customFormat="false" ht="12.75" hidden="false" customHeight="false" outlineLevel="0" collapsed="false">
      <c r="A17" s="0" t="n">
        <v>16</v>
      </c>
      <c r="B17" s="9" t="n">
        <v>14.339</v>
      </c>
      <c r="C17" s="9" t="n">
        <v>13.504</v>
      </c>
      <c r="D17" s="17" t="n">
        <f aca="false">B17+C17</f>
        <v>27.843</v>
      </c>
      <c r="E17" s="20" t="n">
        <f aca="false">C17/B17</f>
        <v>0.941767208312992</v>
      </c>
    </row>
    <row r="18" customFormat="false" ht="12.75" hidden="false" customHeight="false" outlineLevel="0" collapsed="false">
      <c r="A18" s="0" t="n">
        <v>17</v>
      </c>
      <c r="B18" s="9" t="n">
        <v>7.87</v>
      </c>
      <c r="C18" s="9" t="n">
        <v>8.08</v>
      </c>
      <c r="D18" s="17" t="n">
        <f aca="false">B18+C18</f>
        <v>15.95</v>
      </c>
      <c r="E18" s="20" t="n">
        <f aca="false">C18/B18</f>
        <v>1.02668360864041</v>
      </c>
    </row>
    <row r="19" customFormat="false" ht="12.75" hidden="false" customHeight="false" outlineLevel="0" collapsed="false">
      <c r="A19" s="0" t="n">
        <v>18</v>
      </c>
      <c r="B19" s="9" t="n">
        <v>2.251</v>
      </c>
      <c r="C19" s="9" t="n">
        <v>2.758</v>
      </c>
      <c r="D19" s="17" t="n">
        <f aca="false">B19+C19</f>
        <v>5.009</v>
      </c>
      <c r="E19" s="20" t="n">
        <f aca="false">C19/B19</f>
        <v>1.2252332296757</v>
      </c>
    </row>
    <row r="20" customFormat="false" ht="12.75" hidden="false" customHeight="false" outlineLevel="0" collapsed="false">
      <c r="A20" s="0" t="n">
        <v>19</v>
      </c>
      <c r="B20" s="9" t="n">
        <v>6.182</v>
      </c>
      <c r="C20" s="9" t="n">
        <v>6.716</v>
      </c>
      <c r="D20" s="17" t="n">
        <f aca="false">B20+C20</f>
        <v>12.898</v>
      </c>
      <c r="E20" s="20" t="n">
        <f aca="false">C20/B20</f>
        <v>1.08637981235846</v>
      </c>
      <c r="F20" s="10"/>
      <c r="H20" s="12"/>
      <c r="I20" s="13"/>
    </row>
    <row r="21" customFormat="false" ht="12.75" hidden="false" customHeight="false" outlineLevel="0" collapsed="false">
      <c r="A21" s="0" t="n">
        <v>20</v>
      </c>
      <c r="B21" s="9" t="n">
        <v>4.31</v>
      </c>
      <c r="C21" s="9" t="n">
        <v>4.8</v>
      </c>
      <c r="D21" s="17" t="n">
        <f aca="false">B21+C21</f>
        <v>9.11</v>
      </c>
      <c r="E21" s="20" t="n">
        <f aca="false">C21/B21</f>
        <v>1.11368909512761</v>
      </c>
    </row>
    <row r="22" customFormat="false" ht="12.75" hidden="false" customHeight="false" outlineLevel="0" collapsed="false">
      <c r="A22" s="0" t="n">
        <v>21</v>
      </c>
      <c r="B22" s="9" t="n">
        <v>8.694</v>
      </c>
      <c r="C22" s="9" t="n">
        <v>8.989</v>
      </c>
      <c r="D22" s="17" t="n">
        <f aca="false">B22+C22</f>
        <v>17.683</v>
      </c>
      <c r="E22" s="20" t="n">
        <f aca="false">C22/B22</f>
        <v>1.03393144697493</v>
      </c>
    </row>
    <row r="23" customFormat="false" ht="12.75" hidden="false" customHeight="false" outlineLevel="0" collapsed="false">
      <c r="A23" s="0" t="n">
        <v>22</v>
      </c>
      <c r="B23" s="9" t="n">
        <v>3.237</v>
      </c>
      <c r="C23" s="9" t="n">
        <v>3.778</v>
      </c>
      <c r="D23" s="17" t="n">
        <f aca="false">B23+C23</f>
        <v>7.015</v>
      </c>
      <c r="E23" s="20" t="n">
        <f aca="false">C23/B23</f>
        <v>1.16713005869632</v>
      </c>
    </row>
    <row r="24" customFormat="false" ht="12.75" hidden="false" customHeight="false" outlineLevel="0" collapsed="false">
      <c r="A24" s="0" t="n">
        <v>23</v>
      </c>
      <c r="B24" s="9" t="n">
        <v>8.17</v>
      </c>
      <c r="C24" s="9" t="n">
        <v>8.379</v>
      </c>
      <c r="D24" s="17" t="n">
        <f aca="false">B24+C24</f>
        <v>16.549</v>
      </c>
      <c r="E24" s="20" t="n">
        <f aca="false">C24/B24</f>
        <v>1.02558139534884</v>
      </c>
    </row>
    <row r="25" customFormat="false" ht="12.75" hidden="false" customHeight="false" outlineLevel="0" collapsed="false">
      <c r="A25" s="0" t="n">
        <v>24</v>
      </c>
      <c r="B25" s="9" t="n">
        <v>14.897</v>
      </c>
      <c r="C25" s="9" t="n">
        <v>13.273</v>
      </c>
      <c r="D25" s="17" t="n">
        <f aca="false">B25+C25</f>
        <v>28.17</v>
      </c>
      <c r="E25" s="20" t="n">
        <f aca="false">C25/B25</f>
        <v>0.890984762032624</v>
      </c>
    </row>
    <row r="26" customFormat="false" ht="12.75" hidden="false" customHeight="false" outlineLevel="0" collapsed="false">
      <c r="A26" s="0" t="n">
        <v>25</v>
      </c>
      <c r="B26" s="9" t="n">
        <v>8.374</v>
      </c>
      <c r="C26" s="9" t="n">
        <v>8.328</v>
      </c>
      <c r="D26" s="17" t="n">
        <f aca="false">B26+C26</f>
        <v>16.702</v>
      </c>
      <c r="E26" s="20" t="n">
        <f aca="false">C26/B26</f>
        <v>0.994506806782899</v>
      </c>
    </row>
    <row r="27" customFormat="false" ht="12.75" hidden="false" customHeight="false" outlineLevel="0" collapsed="false">
      <c r="A27" s="0" t="n">
        <v>26</v>
      </c>
      <c r="B27" s="9" t="n">
        <v>12.114</v>
      </c>
      <c r="C27" s="9" t="n">
        <v>10.976</v>
      </c>
      <c r="D27" s="17" t="n">
        <f aca="false">B27+C27</f>
        <v>23.09</v>
      </c>
      <c r="E27" s="20" t="n">
        <f aca="false">C27/B27</f>
        <v>0.906059105167575</v>
      </c>
    </row>
    <row r="28" customFormat="false" ht="12.75" hidden="false" customHeight="false" outlineLevel="0" collapsed="false">
      <c r="A28" s="0" t="n">
        <v>27</v>
      </c>
      <c r="B28" s="9" t="n">
        <v>12.629</v>
      </c>
      <c r="C28" s="9" t="n">
        <v>11.498</v>
      </c>
      <c r="D28" s="17" t="n">
        <f aca="false">B28+C28</f>
        <v>24.127</v>
      </c>
      <c r="E28" s="20" t="n">
        <f aca="false">C28/B28</f>
        <v>0.910444215694038</v>
      </c>
    </row>
    <row r="29" customFormat="false" ht="12.75" hidden="false" customHeight="false" outlineLevel="0" collapsed="false">
      <c r="A29" s="0" t="n">
        <v>28</v>
      </c>
      <c r="B29" s="9" t="n">
        <v>11.596</v>
      </c>
      <c r="C29" s="9" t="n">
        <v>10.466</v>
      </c>
      <c r="D29" s="17" t="n">
        <f aca="false">B29+C29</f>
        <v>22.062</v>
      </c>
      <c r="E29" s="20" t="n">
        <f aca="false">C29/B29</f>
        <v>0.902552604346326</v>
      </c>
    </row>
    <row r="30" customFormat="false" ht="12.75" hidden="false" customHeight="false" outlineLevel="0" collapsed="false">
      <c r="A30" s="0" t="n">
        <v>29</v>
      </c>
      <c r="B30" s="9" t="n">
        <v>14.758</v>
      </c>
      <c r="C30" s="9" t="n">
        <v>12.62</v>
      </c>
      <c r="D30" s="17" t="n">
        <f aca="false">B30+C30</f>
        <v>27.378</v>
      </c>
      <c r="E30" s="20" t="n">
        <f aca="false">C30/B30</f>
        <v>0.855129421330804</v>
      </c>
    </row>
    <row r="31" customFormat="false" ht="12.75" hidden="false" customHeight="false" outlineLevel="0" collapsed="false">
      <c r="A31" s="0" t="n">
        <v>30</v>
      </c>
      <c r="B31" s="9" t="n">
        <v>15.716</v>
      </c>
      <c r="C31" s="9" t="n">
        <v>13.184</v>
      </c>
      <c r="D31" s="17" t="n">
        <f aca="false">B31+C31</f>
        <v>28.9</v>
      </c>
      <c r="E31" s="20" t="n">
        <f aca="false">C31/B31</f>
        <v>0.83889030287605</v>
      </c>
    </row>
    <row r="32" customFormat="false" ht="12.75" hidden="false" customHeight="false" outlineLevel="0" collapsed="false">
      <c r="A32" s="0" t="s">
        <v>4</v>
      </c>
      <c r="B32" s="18" t="n">
        <f aca="false">SUM(B1:B31)</f>
        <v>287.084</v>
      </c>
      <c r="C32" s="3" t="n">
        <f aca="false">SUM(C1:C31)</f>
        <v>282.926</v>
      </c>
      <c r="D32" s="19" t="n">
        <f aca="false">SUM(D1:D31)</f>
        <v>570.01</v>
      </c>
      <c r="E32" s="16" t="n">
        <f aca="false">C32/B32</f>
        <v>0.985516434214376</v>
      </c>
      <c r="G32" s="10" t="s">
        <v>5</v>
      </c>
      <c r="I32" s="12" t="n">
        <f aca="false">D32</f>
        <v>570.01</v>
      </c>
      <c r="J32" s="13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7:45:27Z</dcterms:created>
  <dc:creator>papa</dc:creator>
  <dc:description/>
  <dc:language>en-US</dc:language>
  <cp:lastModifiedBy>Papa</cp:lastModifiedBy>
  <cp:lastPrinted>2011-09-25T16:44:33Z</cp:lastPrinted>
  <dcterms:modified xsi:type="dcterms:W3CDTF">2014-01-02T08:27:28Z</dcterms:modified>
  <cp:revision>0</cp:revision>
  <dc:subject/>
  <dc:title/>
</cp:coreProperties>
</file>