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12" sheetId="1" state="visible" r:id="rId2"/>
    <sheet name="02.12" sheetId="2" state="visible" r:id="rId3"/>
    <sheet name="03.12" sheetId="3" state="visible" r:id="rId4"/>
    <sheet name="04.12" sheetId="4" state="visible" r:id="rId5"/>
    <sheet name="05.12" sheetId="5" state="visible" r:id="rId6"/>
    <sheet name="06.12" sheetId="6" state="visible" r:id="rId7"/>
    <sheet name="07.12" sheetId="7" state="visible" r:id="rId8"/>
    <sheet name="08.12" sheetId="8" state="visible" r:id="rId9"/>
    <sheet name="09.12" sheetId="9" state="visible" r:id="rId10"/>
    <sheet name="10.12" sheetId="10" state="visible" r:id="rId11"/>
    <sheet name="11.12" sheetId="11" state="visible" r:id="rId12"/>
    <sheet name="12.12" sheetId="12" state="visible" r:id="rId13"/>
    <sheet name="JAAR 20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apa:
</t>
        </r>
        <r>
          <rPr>
            <sz val="8"/>
            <color rgb="FF000000"/>
            <rFont val="Tahoma"/>
            <family val="0"/>
          </rPr>
          <t xml:space="preserve">1 string afgekoppeld en via aparte omvormer 1000W / zie onder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papa:
</t>
        </r>
        <r>
          <rPr>
            <sz val="8"/>
            <color rgb="FF000000"/>
            <rFont val="Tahoma"/>
            <family val="0"/>
          </rPr>
          <t xml:space="preserve">alle 3 de strings terug op de omvormer / 1 paneel werd verva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">
  <si>
    <t xml:space="preserve">3240Wp</t>
  </si>
  <si>
    <t xml:space="preserve">3900Wp</t>
  </si>
  <si>
    <t xml:space="preserve">Som</t>
  </si>
  <si>
    <t xml:space="preserve">Delta (%)</t>
  </si>
  <si>
    <t xml:space="preserve">Som:</t>
  </si>
  <si>
    <t xml:space="preserve">Totaal deze maand:</t>
  </si>
  <si>
    <t xml:space="preserve">kWh</t>
  </si>
  <si>
    <t xml:space="preserve">Totaal dit jaa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0"/>
    <numFmt numFmtId="168" formatCode="0.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7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titie 2" xfId="21"/>
    <cellStyle name="Notitie 3" xfId="22"/>
    <cellStyle name="Notitie 4" xfId="23"/>
    <cellStyle name="Standaard 2" xfId="24"/>
    <cellStyle name="Standaard 3" xfId="25"/>
    <cellStyle name="Standaard 4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ANUARI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07832422587"/>
          <c:y val="0.151004426285325"/>
          <c:w val="0.895291714963846"/>
          <c:h val="0.72906026557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2'!$B$2:$B$32</c:f>
              <c:numCache>
                <c:formatCode>General</c:formatCode>
                <c:ptCount val="31"/>
                <c:pt idx="0">
                  <c:v>0.415</c:v>
                </c:pt>
                <c:pt idx="1">
                  <c:v>2.198</c:v>
                </c:pt>
                <c:pt idx="2">
                  <c:v>0.481</c:v>
                </c:pt>
                <c:pt idx="3">
                  <c:v>1.643</c:v>
                </c:pt>
                <c:pt idx="4">
                  <c:v>2.218</c:v>
                </c:pt>
                <c:pt idx="5">
                  <c:v>0.708</c:v>
                </c:pt>
                <c:pt idx="6">
                  <c:v>4.569</c:v>
                </c:pt>
                <c:pt idx="7">
                  <c:v>2.977</c:v>
                </c:pt>
                <c:pt idx="8">
                  <c:v>1.029</c:v>
                </c:pt>
                <c:pt idx="9">
                  <c:v>0.848</c:v>
                </c:pt>
                <c:pt idx="10">
                  <c:v>1.084</c:v>
                </c:pt>
                <c:pt idx="11">
                  <c:v>0.838</c:v>
                </c:pt>
                <c:pt idx="12">
                  <c:v>6.299</c:v>
                </c:pt>
                <c:pt idx="13">
                  <c:v>3.016</c:v>
                </c:pt>
                <c:pt idx="14">
                  <c:v>7.147</c:v>
                </c:pt>
                <c:pt idx="15">
                  <c:v>7.618</c:v>
                </c:pt>
                <c:pt idx="16">
                  <c:v>6.693</c:v>
                </c:pt>
                <c:pt idx="17">
                  <c:v>1.093</c:v>
                </c:pt>
                <c:pt idx="18">
                  <c:v>0.42</c:v>
                </c:pt>
                <c:pt idx="19">
                  <c:v>0.413</c:v>
                </c:pt>
                <c:pt idx="20">
                  <c:v>0.349</c:v>
                </c:pt>
                <c:pt idx="21">
                  <c:v>3.647</c:v>
                </c:pt>
                <c:pt idx="22">
                  <c:v>2.179</c:v>
                </c:pt>
                <c:pt idx="23">
                  <c:v>1.5</c:v>
                </c:pt>
                <c:pt idx="24">
                  <c:v>0.807</c:v>
                </c:pt>
                <c:pt idx="25">
                  <c:v>0.604</c:v>
                </c:pt>
                <c:pt idx="26">
                  <c:v>8.855</c:v>
                </c:pt>
                <c:pt idx="27">
                  <c:v>2.802</c:v>
                </c:pt>
                <c:pt idx="28">
                  <c:v>0.723</c:v>
                </c:pt>
                <c:pt idx="29">
                  <c:v>0.1</c:v>
                </c:pt>
                <c:pt idx="30">
                  <c:v>7.088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2'!$C$2:$C$32</c:f>
              <c:numCache>
                <c:formatCode>General</c:formatCode>
                <c:ptCount val="31"/>
                <c:pt idx="0">
                  <c:v>0.562</c:v>
                </c:pt>
                <c:pt idx="1">
                  <c:v>2.1</c:v>
                </c:pt>
                <c:pt idx="2">
                  <c:v>0.625</c:v>
                </c:pt>
                <c:pt idx="3">
                  <c:v>1.585</c:v>
                </c:pt>
                <c:pt idx="4">
                  <c:v>1.573</c:v>
                </c:pt>
                <c:pt idx="5">
                  <c:v>0.891</c:v>
                </c:pt>
                <c:pt idx="6">
                  <c:v>2.69</c:v>
                </c:pt>
                <c:pt idx="7">
                  <c:v>2.206</c:v>
                </c:pt>
                <c:pt idx="8">
                  <c:v>0.817</c:v>
                </c:pt>
                <c:pt idx="9">
                  <c:v>1.062</c:v>
                </c:pt>
                <c:pt idx="10">
                  <c:v>1.25</c:v>
                </c:pt>
                <c:pt idx="11">
                  <c:v>1.02</c:v>
                </c:pt>
                <c:pt idx="12">
                  <c:v>3.355</c:v>
                </c:pt>
                <c:pt idx="13">
                  <c:v>2.85</c:v>
                </c:pt>
                <c:pt idx="14">
                  <c:v>3.75</c:v>
                </c:pt>
                <c:pt idx="15">
                  <c:v>3.676</c:v>
                </c:pt>
                <c:pt idx="16">
                  <c:v>3.807</c:v>
                </c:pt>
                <c:pt idx="17">
                  <c:v>1.329</c:v>
                </c:pt>
                <c:pt idx="18">
                  <c:v>0.567</c:v>
                </c:pt>
                <c:pt idx="19">
                  <c:v>0.584</c:v>
                </c:pt>
                <c:pt idx="20">
                  <c:v>0.497</c:v>
                </c:pt>
                <c:pt idx="21">
                  <c:v>2.669</c:v>
                </c:pt>
                <c:pt idx="22">
                  <c:v>2.044</c:v>
                </c:pt>
                <c:pt idx="23">
                  <c:v>1.791</c:v>
                </c:pt>
                <c:pt idx="24">
                  <c:v>1.031</c:v>
                </c:pt>
                <c:pt idx="25">
                  <c:v>0.81</c:v>
                </c:pt>
                <c:pt idx="26">
                  <c:v>5.479</c:v>
                </c:pt>
                <c:pt idx="27">
                  <c:v>2.695</c:v>
                </c:pt>
                <c:pt idx="28">
                  <c:v>0.941</c:v>
                </c:pt>
                <c:pt idx="29">
                  <c:v>0.063</c:v>
                </c:pt>
                <c:pt idx="30">
                  <c:v>5.076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1.12'!$D$2:$D$32</c:f>
              <c:numCache>
                <c:formatCode>General</c:formatCode>
                <c:ptCount val="31"/>
                <c:pt idx="0">
                  <c:v>0.977</c:v>
                </c:pt>
                <c:pt idx="1">
                  <c:v>4.298</c:v>
                </c:pt>
                <c:pt idx="2">
                  <c:v>1.106</c:v>
                </c:pt>
                <c:pt idx="3">
                  <c:v>3.228</c:v>
                </c:pt>
                <c:pt idx="4">
                  <c:v>3.791</c:v>
                </c:pt>
                <c:pt idx="5">
                  <c:v>1.599</c:v>
                </c:pt>
                <c:pt idx="6">
                  <c:v>7.259</c:v>
                </c:pt>
                <c:pt idx="7">
                  <c:v>5.183</c:v>
                </c:pt>
                <c:pt idx="8">
                  <c:v>1.846</c:v>
                </c:pt>
                <c:pt idx="9">
                  <c:v>1.91</c:v>
                </c:pt>
                <c:pt idx="10">
                  <c:v>2.334</c:v>
                </c:pt>
                <c:pt idx="11">
                  <c:v>1.858</c:v>
                </c:pt>
                <c:pt idx="12">
                  <c:v>9.654</c:v>
                </c:pt>
                <c:pt idx="13">
                  <c:v>5.866</c:v>
                </c:pt>
                <c:pt idx="14">
                  <c:v>10.897</c:v>
                </c:pt>
                <c:pt idx="15">
                  <c:v>11.294</c:v>
                </c:pt>
                <c:pt idx="16">
                  <c:v>10.5</c:v>
                </c:pt>
                <c:pt idx="17">
                  <c:v>2.422</c:v>
                </c:pt>
                <c:pt idx="18">
                  <c:v>0.987</c:v>
                </c:pt>
                <c:pt idx="19">
                  <c:v>0.997</c:v>
                </c:pt>
                <c:pt idx="20">
                  <c:v>0.846</c:v>
                </c:pt>
                <c:pt idx="21">
                  <c:v>6.316</c:v>
                </c:pt>
                <c:pt idx="22">
                  <c:v>4.223</c:v>
                </c:pt>
                <c:pt idx="23">
                  <c:v>3.291</c:v>
                </c:pt>
                <c:pt idx="24">
                  <c:v>1.838</c:v>
                </c:pt>
                <c:pt idx="25">
                  <c:v>1.414</c:v>
                </c:pt>
                <c:pt idx="26">
                  <c:v>14.334</c:v>
                </c:pt>
                <c:pt idx="27">
                  <c:v>5.497</c:v>
                </c:pt>
                <c:pt idx="28">
                  <c:v>1.664</c:v>
                </c:pt>
                <c:pt idx="29">
                  <c:v>0.163</c:v>
                </c:pt>
                <c:pt idx="30">
                  <c:v>12.164</c:v>
                </c:pt>
              </c:numCache>
            </c:numRef>
          </c:val>
        </c:ser>
        <c:gapWidth val="150"/>
        <c:overlap val="0"/>
        <c:axId val="13250163"/>
        <c:axId val="26915459"/>
      </c:barChart>
      <c:catAx>
        <c:axId val="13250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91479400749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5459"/>
        <c:crossesAt val="0"/>
        <c:auto val="1"/>
        <c:lblAlgn val="ctr"/>
        <c:lblOffset val="100"/>
        <c:noMultiLvlLbl val="0"/>
      </c:catAx>
      <c:valAx>
        <c:axId val="26915459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5335376234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0163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665985699694"/>
          <c:w val="0.586134569741127"/>
          <c:h val="0.060095335376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KTOBER 2012</a:t>
            </a:r>
          </a:p>
        </c:rich>
      </c:tx>
      <c:layout>
        <c:manualLayout>
          <c:xMode val="edge"/>
          <c:yMode val="edge"/>
          <c:x val="0.381130827730629"/>
          <c:y val="0.04110752505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869172269371"/>
          <c:y val="0.150755902836759"/>
          <c:w val="0.895293728645432"/>
          <c:h val="0.73025310005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'!$B$2:$B$32</c:f>
              <c:numCache>
                <c:formatCode>General</c:formatCode>
                <c:ptCount val="31"/>
                <c:pt idx="0">
                  <c:v>11.712</c:v>
                </c:pt>
                <c:pt idx="1">
                  <c:v>5.318</c:v>
                </c:pt>
                <c:pt idx="2">
                  <c:v>2.245</c:v>
                </c:pt>
                <c:pt idx="3">
                  <c:v>10.442</c:v>
                </c:pt>
                <c:pt idx="4">
                  <c:v>2.298</c:v>
                </c:pt>
                <c:pt idx="5">
                  <c:v>2.907</c:v>
                </c:pt>
                <c:pt idx="6">
                  <c:v>12.485</c:v>
                </c:pt>
                <c:pt idx="7">
                  <c:v>8.264</c:v>
                </c:pt>
                <c:pt idx="8">
                  <c:v>8.592</c:v>
                </c:pt>
                <c:pt idx="9">
                  <c:v>13.286</c:v>
                </c:pt>
                <c:pt idx="10">
                  <c:v>12.552</c:v>
                </c:pt>
                <c:pt idx="11">
                  <c:v>5.296</c:v>
                </c:pt>
                <c:pt idx="12">
                  <c:v>0.966</c:v>
                </c:pt>
                <c:pt idx="13">
                  <c:v>8.124</c:v>
                </c:pt>
                <c:pt idx="14">
                  <c:v>11.217</c:v>
                </c:pt>
                <c:pt idx="15">
                  <c:v>6.871</c:v>
                </c:pt>
                <c:pt idx="16">
                  <c:v>2.882</c:v>
                </c:pt>
                <c:pt idx="17">
                  <c:v>2.207</c:v>
                </c:pt>
                <c:pt idx="18">
                  <c:v>6.469</c:v>
                </c:pt>
                <c:pt idx="19">
                  <c:v>2.145</c:v>
                </c:pt>
                <c:pt idx="20">
                  <c:v>2.906</c:v>
                </c:pt>
                <c:pt idx="21">
                  <c:v>9.434</c:v>
                </c:pt>
                <c:pt idx="22">
                  <c:v>8.237</c:v>
                </c:pt>
                <c:pt idx="23">
                  <c:v>7.864</c:v>
                </c:pt>
                <c:pt idx="24">
                  <c:v>0.651</c:v>
                </c:pt>
                <c:pt idx="25">
                  <c:v>1.677</c:v>
                </c:pt>
                <c:pt idx="26">
                  <c:v>7.615</c:v>
                </c:pt>
                <c:pt idx="27">
                  <c:v>11.784</c:v>
                </c:pt>
                <c:pt idx="28">
                  <c:v>1.09</c:v>
                </c:pt>
                <c:pt idx="29">
                  <c:v>3.554</c:v>
                </c:pt>
                <c:pt idx="30">
                  <c:v>11.635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'!$C$2:$C$32</c:f>
              <c:numCache>
                <c:formatCode>General</c:formatCode>
                <c:ptCount val="31"/>
                <c:pt idx="0">
                  <c:v>10.287</c:v>
                </c:pt>
                <c:pt idx="1">
                  <c:v>5.443</c:v>
                </c:pt>
                <c:pt idx="2">
                  <c:v>2.561</c:v>
                </c:pt>
                <c:pt idx="3">
                  <c:v>9.198</c:v>
                </c:pt>
                <c:pt idx="4">
                  <c:v>2.722</c:v>
                </c:pt>
                <c:pt idx="5">
                  <c:v>3.157</c:v>
                </c:pt>
                <c:pt idx="6">
                  <c:v>10.427</c:v>
                </c:pt>
                <c:pt idx="7">
                  <c:v>7.792</c:v>
                </c:pt>
                <c:pt idx="8">
                  <c:v>7.638</c:v>
                </c:pt>
                <c:pt idx="9">
                  <c:v>10.874</c:v>
                </c:pt>
                <c:pt idx="10">
                  <c:v>10.324</c:v>
                </c:pt>
                <c:pt idx="11">
                  <c:v>5.425</c:v>
                </c:pt>
                <c:pt idx="12">
                  <c:v>1.276</c:v>
                </c:pt>
                <c:pt idx="13">
                  <c:v>7.355</c:v>
                </c:pt>
                <c:pt idx="14">
                  <c:v>9.293</c:v>
                </c:pt>
                <c:pt idx="15">
                  <c:v>6.297</c:v>
                </c:pt>
                <c:pt idx="16">
                  <c:v>3.225</c:v>
                </c:pt>
                <c:pt idx="17">
                  <c:v>2.432</c:v>
                </c:pt>
                <c:pt idx="18">
                  <c:v>5.68</c:v>
                </c:pt>
                <c:pt idx="19">
                  <c:v>2.481</c:v>
                </c:pt>
                <c:pt idx="20">
                  <c:v>3.034</c:v>
                </c:pt>
                <c:pt idx="21">
                  <c:v>8.013</c:v>
                </c:pt>
                <c:pt idx="22">
                  <c:v>7.123</c:v>
                </c:pt>
                <c:pt idx="23">
                  <c:v>7.218</c:v>
                </c:pt>
                <c:pt idx="24">
                  <c:v>0.895</c:v>
                </c:pt>
                <c:pt idx="25">
                  <c:v>2.005</c:v>
                </c:pt>
                <c:pt idx="26">
                  <c:v>6.355</c:v>
                </c:pt>
                <c:pt idx="27">
                  <c:v>9.266</c:v>
                </c:pt>
                <c:pt idx="28">
                  <c:v>1.377</c:v>
                </c:pt>
                <c:pt idx="29">
                  <c:v>3.527</c:v>
                </c:pt>
                <c:pt idx="30">
                  <c:v>9.017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.12'!$D$2:$D$32</c:f>
              <c:numCache>
                <c:formatCode>General</c:formatCode>
                <c:ptCount val="31"/>
                <c:pt idx="0">
                  <c:v>21.999</c:v>
                </c:pt>
                <c:pt idx="1">
                  <c:v>10.761</c:v>
                </c:pt>
                <c:pt idx="2">
                  <c:v>4.806</c:v>
                </c:pt>
                <c:pt idx="3">
                  <c:v>19.64</c:v>
                </c:pt>
                <c:pt idx="4">
                  <c:v>5.02</c:v>
                </c:pt>
                <c:pt idx="5">
                  <c:v>6.064</c:v>
                </c:pt>
                <c:pt idx="6">
                  <c:v>22.912</c:v>
                </c:pt>
                <c:pt idx="7">
                  <c:v>16.056</c:v>
                </c:pt>
                <c:pt idx="8">
                  <c:v>16.23</c:v>
                </c:pt>
                <c:pt idx="9">
                  <c:v>24.16</c:v>
                </c:pt>
                <c:pt idx="10">
                  <c:v>22.876</c:v>
                </c:pt>
                <c:pt idx="11">
                  <c:v>10.721</c:v>
                </c:pt>
                <c:pt idx="12">
                  <c:v>2.242</c:v>
                </c:pt>
                <c:pt idx="13">
                  <c:v>15.479</c:v>
                </c:pt>
                <c:pt idx="14">
                  <c:v>20.51</c:v>
                </c:pt>
                <c:pt idx="15">
                  <c:v>13.168</c:v>
                </c:pt>
                <c:pt idx="16">
                  <c:v>6.107</c:v>
                </c:pt>
                <c:pt idx="17">
                  <c:v>4.639</c:v>
                </c:pt>
                <c:pt idx="18">
                  <c:v>12.149</c:v>
                </c:pt>
                <c:pt idx="19">
                  <c:v>4.626</c:v>
                </c:pt>
                <c:pt idx="20">
                  <c:v>5.94</c:v>
                </c:pt>
                <c:pt idx="21">
                  <c:v>17.447</c:v>
                </c:pt>
                <c:pt idx="22">
                  <c:v>15.36</c:v>
                </c:pt>
                <c:pt idx="23">
                  <c:v>15.082</c:v>
                </c:pt>
                <c:pt idx="24">
                  <c:v>1.546</c:v>
                </c:pt>
                <c:pt idx="25">
                  <c:v>3.682</c:v>
                </c:pt>
                <c:pt idx="26">
                  <c:v>13.97</c:v>
                </c:pt>
                <c:pt idx="27">
                  <c:v>21.05</c:v>
                </c:pt>
                <c:pt idx="28">
                  <c:v>2.467</c:v>
                </c:pt>
                <c:pt idx="29">
                  <c:v>7.081</c:v>
                </c:pt>
                <c:pt idx="30">
                  <c:v>20.652</c:v>
                </c:pt>
              </c:numCache>
            </c:numRef>
          </c:val>
        </c:ser>
        <c:gapWidth val="150"/>
        <c:overlap val="0"/>
        <c:axId val="96589820"/>
        <c:axId val="43868743"/>
      </c:barChart>
      <c:catAx>
        <c:axId val="96589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975862449025"/>
              <c:y val="0.915067096993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68743"/>
        <c:crossesAt val="0"/>
        <c:auto val="1"/>
        <c:lblAlgn val="ctr"/>
        <c:lblOffset val="100"/>
        <c:noMultiLvlLbl val="0"/>
      </c:catAx>
      <c:valAx>
        <c:axId val="43868743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771409677064"/>
              <c:y val="0.346696110073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9820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72555935192"/>
          <c:y val="0.91294377441821"/>
          <c:w val="0.585197839744296"/>
          <c:h val="0.0599626295226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VEMBER 2012</a:t>
            </a:r>
          </a:p>
        </c:rich>
      </c:tx>
      <c:layout>
        <c:manualLayout>
          <c:xMode val="edge"/>
          <c:yMode val="edge"/>
          <c:x val="0.37241758241758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483516483517"/>
          <c:y val="0.151254052209521"/>
          <c:w val="0.895549450549451"/>
          <c:h val="0.72931240402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2'!$B$2:$B$31</c:f>
              <c:numCache>
                <c:formatCode>General</c:formatCode>
                <c:ptCount val="30"/>
                <c:pt idx="0">
                  <c:v>1.961</c:v>
                </c:pt>
                <c:pt idx="1">
                  <c:v>7.116</c:v>
                </c:pt>
                <c:pt idx="2">
                  <c:v>3.183</c:v>
                </c:pt>
                <c:pt idx="3">
                  <c:v>2.568</c:v>
                </c:pt>
                <c:pt idx="4">
                  <c:v>1.678</c:v>
                </c:pt>
                <c:pt idx="5">
                  <c:v>8.184</c:v>
                </c:pt>
                <c:pt idx="6">
                  <c:v>1.519</c:v>
                </c:pt>
                <c:pt idx="7">
                  <c:v>1.48</c:v>
                </c:pt>
                <c:pt idx="8">
                  <c:v>2.098</c:v>
                </c:pt>
                <c:pt idx="9">
                  <c:v>0.411</c:v>
                </c:pt>
                <c:pt idx="10">
                  <c:v>7.139</c:v>
                </c:pt>
                <c:pt idx="11">
                  <c:v>1.218</c:v>
                </c:pt>
                <c:pt idx="12">
                  <c:v>0.902</c:v>
                </c:pt>
                <c:pt idx="13">
                  <c:v>9.767</c:v>
                </c:pt>
                <c:pt idx="14">
                  <c:v>1.363</c:v>
                </c:pt>
                <c:pt idx="15">
                  <c:v>1.937</c:v>
                </c:pt>
                <c:pt idx="16">
                  <c:v>0.451</c:v>
                </c:pt>
                <c:pt idx="17">
                  <c:v>0.814</c:v>
                </c:pt>
                <c:pt idx="18">
                  <c:v>1.05</c:v>
                </c:pt>
                <c:pt idx="19">
                  <c:v>6.267</c:v>
                </c:pt>
                <c:pt idx="20">
                  <c:v>1.3</c:v>
                </c:pt>
                <c:pt idx="21">
                  <c:v>8.322</c:v>
                </c:pt>
                <c:pt idx="22">
                  <c:v>0.33</c:v>
                </c:pt>
                <c:pt idx="23">
                  <c:v>0.448</c:v>
                </c:pt>
                <c:pt idx="24">
                  <c:v>3.743</c:v>
                </c:pt>
                <c:pt idx="25">
                  <c:v>2.515</c:v>
                </c:pt>
                <c:pt idx="26">
                  <c:v>0.998</c:v>
                </c:pt>
                <c:pt idx="27">
                  <c:v>3.901</c:v>
                </c:pt>
                <c:pt idx="28">
                  <c:v>4.069</c:v>
                </c:pt>
                <c:pt idx="29">
                  <c:v>6.874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2'!$C$2:$C$31</c:f>
              <c:numCache>
                <c:formatCode>General</c:formatCode>
                <c:ptCount val="30"/>
                <c:pt idx="0">
                  <c:v>2.04</c:v>
                </c:pt>
                <c:pt idx="1">
                  <c:v>6.232</c:v>
                </c:pt>
                <c:pt idx="2">
                  <c:v>2.646</c:v>
                </c:pt>
                <c:pt idx="3">
                  <c:v>2.384</c:v>
                </c:pt>
                <c:pt idx="4">
                  <c:v>1.895</c:v>
                </c:pt>
                <c:pt idx="5">
                  <c:v>6.529</c:v>
                </c:pt>
                <c:pt idx="6">
                  <c:v>1.768</c:v>
                </c:pt>
                <c:pt idx="7">
                  <c:v>1.754</c:v>
                </c:pt>
                <c:pt idx="8">
                  <c:v>2.236</c:v>
                </c:pt>
                <c:pt idx="9">
                  <c:v>0.63</c:v>
                </c:pt>
                <c:pt idx="10">
                  <c:v>5.492</c:v>
                </c:pt>
                <c:pt idx="11">
                  <c:v>1.477</c:v>
                </c:pt>
                <c:pt idx="12">
                  <c:v>1.15</c:v>
                </c:pt>
                <c:pt idx="13">
                  <c:v>5.738</c:v>
                </c:pt>
                <c:pt idx="14">
                  <c:v>1.639</c:v>
                </c:pt>
                <c:pt idx="15">
                  <c:v>2.027</c:v>
                </c:pt>
                <c:pt idx="16">
                  <c:v>0.663</c:v>
                </c:pt>
                <c:pt idx="17">
                  <c:v>0.986</c:v>
                </c:pt>
                <c:pt idx="18">
                  <c:v>1.313</c:v>
                </c:pt>
                <c:pt idx="19">
                  <c:v>4.28</c:v>
                </c:pt>
                <c:pt idx="20">
                  <c:v>1.472</c:v>
                </c:pt>
                <c:pt idx="21">
                  <c:v>3.982</c:v>
                </c:pt>
                <c:pt idx="22">
                  <c:v>0.466</c:v>
                </c:pt>
                <c:pt idx="23">
                  <c:v>0.65</c:v>
                </c:pt>
                <c:pt idx="24">
                  <c:v>2.703</c:v>
                </c:pt>
                <c:pt idx="25">
                  <c:v>2.076</c:v>
                </c:pt>
                <c:pt idx="26">
                  <c:v>1.084</c:v>
                </c:pt>
                <c:pt idx="27">
                  <c:v>2.438</c:v>
                </c:pt>
                <c:pt idx="28">
                  <c:v>2.244</c:v>
                </c:pt>
                <c:pt idx="29">
                  <c:v>2.896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.12'!$D$2:$D$31</c:f>
              <c:numCache>
                <c:formatCode>General</c:formatCode>
                <c:ptCount val="30"/>
                <c:pt idx="0">
                  <c:v>4.001</c:v>
                </c:pt>
                <c:pt idx="1">
                  <c:v>13.348</c:v>
                </c:pt>
                <c:pt idx="2">
                  <c:v>5.829</c:v>
                </c:pt>
                <c:pt idx="3">
                  <c:v>4.952</c:v>
                </c:pt>
                <c:pt idx="4">
                  <c:v>3.573</c:v>
                </c:pt>
                <c:pt idx="5">
                  <c:v>14.713</c:v>
                </c:pt>
                <c:pt idx="6">
                  <c:v>3.287</c:v>
                </c:pt>
                <c:pt idx="7">
                  <c:v>3.234</c:v>
                </c:pt>
                <c:pt idx="8">
                  <c:v>4.334</c:v>
                </c:pt>
                <c:pt idx="9">
                  <c:v>1.041</c:v>
                </c:pt>
                <c:pt idx="10">
                  <c:v>12.631</c:v>
                </c:pt>
                <c:pt idx="11">
                  <c:v>2.695</c:v>
                </c:pt>
                <c:pt idx="12">
                  <c:v>2.052</c:v>
                </c:pt>
                <c:pt idx="13">
                  <c:v>15.505</c:v>
                </c:pt>
                <c:pt idx="14">
                  <c:v>3.002</c:v>
                </c:pt>
                <c:pt idx="15">
                  <c:v>3.964</c:v>
                </c:pt>
                <c:pt idx="16">
                  <c:v>1.114</c:v>
                </c:pt>
                <c:pt idx="17">
                  <c:v>1.8</c:v>
                </c:pt>
                <c:pt idx="18">
                  <c:v>2.363</c:v>
                </c:pt>
                <c:pt idx="19">
                  <c:v>10.547</c:v>
                </c:pt>
                <c:pt idx="20">
                  <c:v>2.772</c:v>
                </c:pt>
                <c:pt idx="21">
                  <c:v>12.304</c:v>
                </c:pt>
                <c:pt idx="22">
                  <c:v>0.796</c:v>
                </c:pt>
                <c:pt idx="23">
                  <c:v>1.098</c:v>
                </c:pt>
                <c:pt idx="24">
                  <c:v>6.446</c:v>
                </c:pt>
                <c:pt idx="25">
                  <c:v>4.591</c:v>
                </c:pt>
                <c:pt idx="26">
                  <c:v>2.082</c:v>
                </c:pt>
                <c:pt idx="27">
                  <c:v>6.339</c:v>
                </c:pt>
                <c:pt idx="28">
                  <c:v>6.313</c:v>
                </c:pt>
                <c:pt idx="29">
                  <c:v>9.77</c:v>
                </c:pt>
              </c:numCache>
            </c:numRef>
          </c:val>
        </c:ser>
        <c:gapWidth val="150"/>
        <c:overlap val="0"/>
        <c:axId val="63442845"/>
        <c:axId val="95416111"/>
      </c:barChart>
      <c:catAx>
        <c:axId val="6344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1538461538462"/>
              <c:y val="0.914775635557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6111"/>
        <c:crossesAt val="0"/>
        <c:auto val="1"/>
        <c:lblAlgn val="ctr"/>
        <c:lblOffset val="100"/>
        <c:noMultiLvlLbl val="0"/>
      </c:catAx>
      <c:valAx>
        <c:axId val="95416111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362637362637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2845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12087912088"/>
          <c:y val="0.912642893704146"/>
          <c:w val="0.583461538461539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CEMBER 2012</a:t>
            </a:r>
          </a:p>
        </c:rich>
      </c:tx>
      <c:layout>
        <c:manualLayout>
          <c:xMode val="edge"/>
          <c:yMode val="edge"/>
          <c:x val="0.370913686061205"/>
          <c:y val="0.0411133810010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449645623867"/>
          <c:y val="0.151004426285325"/>
          <c:w val="0.895555189275315"/>
          <c:h val="0.729060265577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2'!$B$2:$B$32</c:f>
              <c:numCache>
                <c:formatCode>General</c:formatCode>
                <c:ptCount val="31"/>
                <c:pt idx="0">
                  <c:v>3.021</c:v>
                </c:pt>
                <c:pt idx="1">
                  <c:v>3.292</c:v>
                </c:pt>
                <c:pt idx="2">
                  <c:v>0.158</c:v>
                </c:pt>
                <c:pt idx="3">
                  <c:v>1.431</c:v>
                </c:pt>
                <c:pt idx="4">
                  <c:v>0.299</c:v>
                </c:pt>
                <c:pt idx="5">
                  <c:v>2.111</c:v>
                </c:pt>
                <c:pt idx="6">
                  <c:v>1.132</c:v>
                </c:pt>
                <c:pt idx="7">
                  <c:v>7.185</c:v>
                </c:pt>
                <c:pt idx="8">
                  <c:v>0.143</c:v>
                </c:pt>
                <c:pt idx="9">
                  <c:v>1.12</c:v>
                </c:pt>
                <c:pt idx="10">
                  <c:v>7.058</c:v>
                </c:pt>
                <c:pt idx="11">
                  <c:v>5.985</c:v>
                </c:pt>
                <c:pt idx="12">
                  <c:v>1.635</c:v>
                </c:pt>
                <c:pt idx="13">
                  <c:v>0.461</c:v>
                </c:pt>
                <c:pt idx="14">
                  <c:v>1.736</c:v>
                </c:pt>
                <c:pt idx="15">
                  <c:v>0.709</c:v>
                </c:pt>
                <c:pt idx="16">
                  <c:v>0.68</c:v>
                </c:pt>
                <c:pt idx="17">
                  <c:v>0.654</c:v>
                </c:pt>
                <c:pt idx="18">
                  <c:v>0.985</c:v>
                </c:pt>
                <c:pt idx="19">
                  <c:v>0.288</c:v>
                </c:pt>
                <c:pt idx="20">
                  <c:v>0.895</c:v>
                </c:pt>
                <c:pt idx="21">
                  <c:v>0.064</c:v>
                </c:pt>
                <c:pt idx="22">
                  <c:v>0.165</c:v>
                </c:pt>
                <c:pt idx="23">
                  <c:v>1.208</c:v>
                </c:pt>
                <c:pt idx="24">
                  <c:v>1.746</c:v>
                </c:pt>
                <c:pt idx="25">
                  <c:v>3.57</c:v>
                </c:pt>
                <c:pt idx="26">
                  <c:v>1.309</c:v>
                </c:pt>
                <c:pt idx="27">
                  <c:v>0.677</c:v>
                </c:pt>
                <c:pt idx="28">
                  <c:v>3.15</c:v>
                </c:pt>
                <c:pt idx="29">
                  <c:v>3.545</c:v>
                </c:pt>
                <c:pt idx="30">
                  <c:v>0.546</c:v>
                </c:pt>
              </c:numCache>
            </c:numRef>
          </c:val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2'!$C$2:$C$32</c:f>
              <c:numCache>
                <c:formatCode>General</c:formatCode>
                <c:ptCount val="31"/>
                <c:pt idx="0">
                  <c:v>2.547</c:v>
                </c:pt>
                <c:pt idx="1">
                  <c:v>2.192</c:v>
                </c:pt>
                <c:pt idx="2">
                  <c:v>0.24</c:v>
                </c:pt>
                <c:pt idx="3">
                  <c:v>1.386</c:v>
                </c:pt>
                <c:pt idx="4">
                  <c:v>0.455</c:v>
                </c:pt>
                <c:pt idx="5">
                  <c:v>1.906</c:v>
                </c:pt>
                <c:pt idx="6">
                  <c:v>0.624</c:v>
                </c:pt>
                <c:pt idx="7">
                  <c:v>2.342</c:v>
                </c:pt>
                <c:pt idx="8">
                  <c:v>0.237</c:v>
                </c:pt>
                <c:pt idx="9">
                  <c:v>1.016</c:v>
                </c:pt>
                <c:pt idx="10">
                  <c:v>2.24</c:v>
                </c:pt>
                <c:pt idx="11">
                  <c:v>2.296</c:v>
                </c:pt>
                <c:pt idx="12">
                  <c:v>1.635</c:v>
                </c:pt>
                <c:pt idx="13">
                  <c:v>0.621</c:v>
                </c:pt>
                <c:pt idx="14">
                  <c:v>1.29</c:v>
                </c:pt>
                <c:pt idx="15">
                  <c:v>0.899</c:v>
                </c:pt>
                <c:pt idx="16">
                  <c:v>0.873</c:v>
                </c:pt>
                <c:pt idx="17">
                  <c:v>0.807</c:v>
                </c:pt>
                <c:pt idx="18">
                  <c:v>1.14</c:v>
                </c:pt>
                <c:pt idx="19">
                  <c:v>0.418</c:v>
                </c:pt>
                <c:pt idx="20">
                  <c:v>1.054</c:v>
                </c:pt>
                <c:pt idx="21">
                  <c:v>0.16</c:v>
                </c:pt>
                <c:pt idx="22">
                  <c:v>0.288</c:v>
                </c:pt>
                <c:pt idx="23">
                  <c:v>1.37</c:v>
                </c:pt>
                <c:pt idx="24">
                  <c:v>1.148</c:v>
                </c:pt>
                <c:pt idx="25">
                  <c:v>1.294</c:v>
                </c:pt>
                <c:pt idx="26">
                  <c:v>1.321</c:v>
                </c:pt>
                <c:pt idx="27">
                  <c:v>0.866</c:v>
                </c:pt>
                <c:pt idx="28">
                  <c:v>1.835</c:v>
                </c:pt>
                <c:pt idx="29">
                  <c:v>1.579</c:v>
                </c:pt>
                <c:pt idx="30">
                  <c:v>0.744</c:v>
                </c:pt>
              </c:numCache>
            </c:numRef>
          </c:val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.12'!$D$2:$D$32</c:f>
              <c:numCache>
                <c:formatCode>General</c:formatCode>
                <c:ptCount val="31"/>
                <c:pt idx="0">
                  <c:v>5.568</c:v>
                </c:pt>
                <c:pt idx="1">
                  <c:v>5.484</c:v>
                </c:pt>
                <c:pt idx="2">
                  <c:v>0.398</c:v>
                </c:pt>
                <c:pt idx="3">
                  <c:v>2.817</c:v>
                </c:pt>
                <c:pt idx="4">
                  <c:v>0.754</c:v>
                </c:pt>
                <c:pt idx="5">
                  <c:v>4.017</c:v>
                </c:pt>
                <c:pt idx="6">
                  <c:v>1.756</c:v>
                </c:pt>
                <c:pt idx="7">
                  <c:v>9.527</c:v>
                </c:pt>
                <c:pt idx="8">
                  <c:v>0.38</c:v>
                </c:pt>
                <c:pt idx="9">
                  <c:v>2.136</c:v>
                </c:pt>
                <c:pt idx="10">
                  <c:v>9.298</c:v>
                </c:pt>
                <c:pt idx="11">
                  <c:v>8.281</c:v>
                </c:pt>
                <c:pt idx="12">
                  <c:v>3.27</c:v>
                </c:pt>
                <c:pt idx="13">
                  <c:v>1.082</c:v>
                </c:pt>
                <c:pt idx="14">
                  <c:v>3.026</c:v>
                </c:pt>
                <c:pt idx="15">
                  <c:v>1.608</c:v>
                </c:pt>
                <c:pt idx="16">
                  <c:v>1.553</c:v>
                </c:pt>
                <c:pt idx="17">
                  <c:v>1.461</c:v>
                </c:pt>
                <c:pt idx="18">
                  <c:v>2.125</c:v>
                </c:pt>
                <c:pt idx="19">
                  <c:v>0.706</c:v>
                </c:pt>
                <c:pt idx="20">
                  <c:v>1.949</c:v>
                </c:pt>
                <c:pt idx="21">
                  <c:v>0.224</c:v>
                </c:pt>
                <c:pt idx="22">
                  <c:v>0.453</c:v>
                </c:pt>
                <c:pt idx="23">
                  <c:v>2.578</c:v>
                </c:pt>
                <c:pt idx="24">
                  <c:v>2.894</c:v>
                </c:pt>
                <c:pt idx="25">
                  <c:v>4.864</c:v>
                </c:pt>
                <c:pt idx="26">
                  <c:v>2.63</c:v>
                </c:pt>
                <c:pt idx="27">
                  <c:v>1.543</c:v>
                </c:pt>
                <c:pt idx="28">
                  <c:v>4.985</c:v>
                </c:pt>
                <c:pt idx="29">
                  <c:v>5.124</c:v>
                </c:pt>
                <c:pt idx="30">
                  <c:v>1.29</c:v>
                </c:pt>
              </c:numCache>
            </c:numRef>
          </c:val>
        </c:ser>
        <c:gapWidth val="150"/>
        <c:overlap val="0"/>
        <c:axId val="14680341"/>
        <c:axId val="12839234"/>
      </c:barChart>
      <c:catAx>
        <c:axId val="1468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1510905994176"/>
              <c:y val="0.91479400749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9234"/>
        <c:crossesAt val="0"/>
        <c:auto val="1"/>
        <c:lblAlgn val="ctr"/>
        <c:lblOffset val="100"/>
        <c:noMultiLvlLbl val="0"/>
      </c:catAx>
      <c:valAx>
        <c:axId val="12839234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355090379649"/>
              <c:y val="0.3453353762342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0341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6195813416845"/>
          <c:y val="0.912665985699694"/>
          <c:w val="0.343058073732213"/>
          <c:h val="0.0600953353762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AAROVERZICHT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02641232575"/>
          <c:y val="0.208681363823086"/>
          <c:w val="0.893983859134263"/>
          <c:h val="0.6727372312748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AR 2012'!$B$1:$B$12</c:f>
              <c:numCache>
                <c:formatCode>General</c:formatCode>
                <c:ptCount val="12"/>
                <c:pt idx="0">
                  <c:v>127.429</c:v>
                </c:pt>
                <c:pt idx="1">
                  <c:v>304.918</c:v>
                </c:pt>
                <c:pt idx="2">
                  <c:v>550.957</c:v>
                </c:pt>
                <c:pt idx="3">
                  <c:v>513.374</c:v>
                </c:pt>
                <c:pt idx="4">
                  <c:v>818.941</c:v>
                </c:pt>
                <c:pt idx="5">
                  <c:v>706.367</c:v>
                </c:pt>
                <c:pt idx="6">
                  <c:v>775.125</c:v>
                </c:pt>
                <c:pt idx="7">
                  <c:v>836.13</c:v>
                </c:pt>
                <c:pt idx="8">
                  <c:v>645.356</c:v>
                </c:pt>
                <c:pt idx="9">
                  <c:v>363.79</c:v>
                </c:pt>
                <c:pt idx="10">
                  <c:v>166.496</c:v>
                </c:pt>
                <c:pt idx="11">
                  <c:v>92.491</c:v>
                </c:pt>
              </c:numCache>
            </c:numRef>
          </c:val>
        </c:ser>
        <c:gapWidth val="150"/>
        <c:overlap val="0"/>
        <c:axId val="43408926"/>
        <c:axId val="69224748"/>
      </c:barChart>
      <c:catAx>
        <c:axId val="4340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and</a:t>
                </a:r>
              </a:p>
            </c:rich>
          </c:tx>
          <c:layout>
            <c:manualLayout>
              <c:xMode val="edge"/>
              <c:yMode val="edge"/>
              <c:x val="0.51496698459281"/>
              <c:y val="0.885526495960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4748"/>
        <c:crossesAt val="0"/>
        <c:auto val="1"/>
        <c:lblAlgn val="ctr"/>
        <c:lblOffset val="100"/>
        <c:noMultiLvlLbl val="0"/>
      </c:catAx>
      <c:valAx>
        <c:axId val="6922474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84152604548789"/>
              <c:y val="0.326715048610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892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BRUARI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679380873411"/>
          <c:y val="0.151254052209521"/>
          <c:w val="0.895024875621891"/>
          <c:h val="0.72931240402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.12'!$B$2:$B$30</c:f>
              <c:numCache>
                <c:formatCode>General</c:formatCode>
                <c:ptCount val="29"/>
                <c:pt idx="0">
                  <c:v>11.492</c:v>
                </c:pt>
                <c:pt idx="1">
                  <c:v>12.59</c:v>
                </c:pt>
                <c:pt idx="2">
                  <c:v>3.733</c:v>
                </c:pt>
                <c:pt idx="3">
                  <c:v>2.329</c:v>
                </c:pt>
                <c:pt idx="4">
                  <c:v>6.033</c:v>
                </c:pt>
                <c:pt idx="5">
                  <c:v>11.586</c:v>
                </c:pt>
                <c:pt idx="6">
                  <c:v>12.458</c:v>
                </c:pt>
                <c:pt idx="7">
                  <c:v>7.168</c:v>
                </c:pt>
                <c:pt idx="8">
                  <c:v>2.364</c:v>
                </c:pt>
                <c:pt idx="9">
                  <c:v>11.97</c:v>
                </c:pt>
                <c:pt idx="10">
                  <c:v>11.369</c:v>
                </c:pt>
                <c:pt idx="11">
                  <c:v>1.466</c:v>
                </c:pt>
                <c:pt idx="12">
                  <c:v>1.781</c:v>
                </c:pt>
                <c:pt idx="13">
                  <c:v>4.581</c:v>
                </c:pt>
                <c:pt idx="14">
                  <c:v>2.377</c:v>
                </c:pt>
                <c:pt idx="15">
                  <c:v>3.426</c:v>
                </c:pt>
                <c:pt idx="16">
                  <c:v>3.415</c:v>
                </c:pt>
                <c:pt idx="17">
                  <c:v>1.344</c:v>
                </c:pt>
                <c:pt idx="18">
                  <c:v>7.41</c:v>
                </c:pt>
                <c:pt idx="19">
                  <c:v>13.734</c:v>
                </c:pt>
                <c:pt idx="20">
                  <c:v>8.289</c:v>
                </c:pt>
                <c:pt idx="21">
                  <c:v>8.148</c:v>
                </c:pt>
                <c:pt idx="22">
                  <c:v>1.451</c:v>
                </c:pt>
                <c:pt idx="23">
                  <c:v>1.441</c:v>
                </c:pt>
                <c:pt idx="24">
                  <c:v>8.289</c:v>
                </c:pt>
                <c:pt idx="25">
                  <c:v>2.288</c:v>
                </c:pt>
                <c:pt idx="26">
                  <c:v>4.186</c:v>
                </c:pt>
                <c:pt idx="27">
                  <c:v>0.728</c:v>
                </c:pt>
                <c:pt idx="28">
                  <c:v>1.857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.12'!$C$2:$C$30</c:f>
              <c:numCache>
                <c:formatCode>General</c:formatCode>
                <c:ptCount val="29"/>
                <c:pt idx="0">
                  <c:v>7.831</c:v>
                </c:pt>
                <c:pt idx="1">
                  <c:v>8.503</c:v>
                </c:pt>
                <c:pt idx="2">
                  <c:v>2.957</c:v>
                </c:pt>
                <c:pt idx="3">
                  <c:v>0.858</c:v>
                </c:pt>
                <c:pt idx="4">
                  <c:v>0.882</c:v>
                </c:pt>
                <c:pt idx="5">
                  <c:v>6.146</c:v>
                </c:pt>
                <c:pt idx="6">
                  <c:v>9.427</c:v>
                </c:pt>
                <c:pt idx="7">
                  <c:v>6.19</c:v>
                </c:pt>
                <c:pt idx="8">
                  <c:v>2.669</c:v>
                </c:pt>
                <c:pt idx="9">
                  <c:v>9.308</c:v>
                </c:pt>
                <c:pt idx="10">
                  <c:v>9.071</c:v>
                </c:pt>
                <c:pt idx="11">
                  <c:v>1.739</c:v>
                </c:pt>
                <c:pt idx="12">
                  <c:v>2.012</c:v>
                </c:pt>
                <c:pt idx="13">
                  <c:v>4.503</c:v>
                </c:pt>
                <c:pt idx="14">
                  <c:v>2.437</c:v>
                </c:pt>
                <c:pt idx="15">
                  <c:v>3.616</c:v>
                </c:pt>
                <c:pt idx="16">
                  <c:v>3.307</c:v>
                </c:pt>
                <c:pt idx="17">
                  <c:v>1.533</c:v>
                </c:pt>
                <c:pt idx="18">
                  <c:v>6.581</c:v>
                </c:pt>
                <c:pt idx="19">
                  <c:v>10.86</c:v>
                </c:pt>
                <c:pt idx="20">
                  <c:v>7.377</c:v>
                </c:pt>
                <c:pt idx="21">
                  <c:v>7.364</c:v>
                </c:pt>
                <c:pt idx="22">
                  <c:v>1.724</c:v>
                </c:pt>
                <c:pt idx="23">
                  <c:v>1.68</c:v>
                </c:pt>
                <c:pt idx="24">
                  <c:v>7.251</c:v>
                </c:pt>
                <c:pt idx="25">
                  <c:v>2.579</c:v>
                </c:pt>
                <c:pt idx="26">
                  <c:v>4.049</c:v>
                </c:pt>
                <c:pt idx="27">
                  <c:v>0.973</c:v>
                </c:pt>
                <c:pt idx="28">
                  <c:v>2.188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2.12'!$D$2:$D$30</c:f>
              <c:numCache>
                <c:formatCode>General</c:formatCode>
                <c:ptCount val="29"/>
                <c:pt idx="0">
                  <c:v>19.323</c:v>
                </c:pt>
                <c:pt idx="1">
                  <c:v>21.093</c:v>
                </c:pt>
                <c:pt idx="2">
                  <c:v>6.69</c:v>
                </c:pt>
                <c:pt idx="3">
                  <c:v>3.187</c:v>
                </c:pt>
                <c:pt idx="4">
                  <c:v>6.915</c:v>
                </c:pt>
                <c:pt idx="5">
                  <c:v>17.732</c:v>
                </c:pt>
                <c:pt idx="6">
                  <c:v>21.885</c:v>
                </c:pt>
                <c:pt idx="7">
                  <c:v>13.358</c:v>
                </c:pt>
                <c:pt idx="8">
                  <c:v>5.033</c:v>
                </c:pt>
                <c:pt idx="9">
                  <c:v>21.278</c:v>
                </c:pt>
                <c:pt idx="10">
                  <c:v>20.44</c:v>
                </c:pt>
                <c:pt idx="11">
                  <c:v>3.205</c:v>
                </c:pt>
                <c:pt idx="12">
                  <c:v>3.793</c:v>
                </c:pt>
                <c:pt idx="13">
                  <c:v>9.084</c:v>
                </c:pt>
                <c:pt idx="14">
                  <c:v>4.814</c:v>
                </c:pt>
                <c:pt idx="15">
                  <c:v>7.042</c:v>
                </c:pt>
                <c:pt idx="16">
                  <c:v>6.722</c:v>
                </c:pt>
                <c:pt idx="17">
                  <c:v>2.877</c:v>
                </c:pt>
                <c:pt idx="18">
                  <c:v>13.991</c:v>
                </c:pt>
                <c:pt idx="19">
                  <c:v>24.594</c:v>
                </c:pt>
                <c:pt idx="20">
                  <c:v>15.666</c:v>
                </c:pt>
                <c:pt idx="21">
                  <c:v>15.512</c:v>
                </c:pt>
                <c:pt idx="22">
                  <c:v>3.175</c:v>
                </c:pt>
                <c:pt idx="23">
                  <c:v>3.121</c:v>
                </c:pt>
                <c:pt idx="24">
                  <c:v>15.54</c:v>
                </c:pt>
                <c:pt idx="25">
                  <c:v>4.867</c:v>
                </c:pt>
                <c:pt idx="26">
                  <c:v>8.235</c:v>
                </c:pt>
                <c:pt idx="27">
                  <c:v>1.701</c:v>
                </c:pt>
                <c:pt idx="28">
                  <c:v>4.045</c:v>
                </c:pt>
              </c:numCache>
            </c:numRef>
          </c:val>
        </c:ser>
        <c:gapWidth val="150"/>
        <c:overlap val="0"/>
        <c:axId val="41207007"/>
        <c:axId val="42732036"/>
      </c:barChart>
      <c:catAx>
        <c:axId val="41207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985074626866"/>
              <c:y val="0.914775635557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2036"/>
        <c:crossesAt val="0"/>
        <c:auto val="1"/>
        <c:lblAlgn val="ctr"/>
        <c:lblOffset val="100"/>
        <c:noMultiLvlLbl val="0"/>
      </c:catAx>
      <c:valAx>
        <c:axId val="42732036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8197899391929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7007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71973466003"/>
          <c:y val="0.912642893704146"/>
          <c:w val="0.587009397457159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AART 2012</a:t>
            </a:r>
          </a:p>
        </c:rich>
      </c:tx>
      <c:layout>
        <c:manualLayout>
          <c:xMode val="edge"/>
          <c:yMode val="edge"/>
          <c:x val="0.404205994369929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07832422587"/>
          <c:y val="0.151761285909713"/>
          <c:w val="0.895291714963846"/>
          <c:h val="0.727855677154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2'!$B$2:$B$32</c:f>
              <c:numCache>
                <c:formatCode>General</c:formatCode>
                <c:ptCount val="31"/>
                <c:pt idx="0">
                  <c:v>1.269</c:v>
                </c:pt>
                <c:pt idx="1">
                  <c:v>1.045</c:v>
                </c:pt>
                <c:pt idx="2">
                  <c:v>4.636</c:v>
                </c:pt>
                <c:pt idx="3">
                  <c:v>3.196</c:v>
                </c:pt>
                <c:pt idx="4">
                  <c:v>0.778</c:v>
                </c:pt>
                <c:pt idx="5">
                  <c:v>6.233</c:v>
                </c:pt>
                <c:pt idx="6">
                  <c:v>1.305</c:v>
                </c:pt>
                <c:pt idx="7">
                  <c:v>8.737</c:v>
                </c:pt>
                <c:pt idx="8">
                  <c:v>6.918</c:v>
                </c:pt>
                <c:pt idx="9">
                  <c:v>1.77</c:v>
                </c:pt>
                <c:pt idx="10">
                  <c:v>14.539</c:v>
                </c:pt>
                <c:pt idx="11">
                  <c:v>15.121</c:v>
                </c:pt>
                <c:pt idx="12">
                  <c:v>2.468</c:v>
                </c:pt>
                <c:pt idx="13">
                  <c:v>7.54</c:v>
                </c:pt>
                <c:pt idx="14">
                  <c:v>15.954</c:v>
                </c:pt>
                <c:pt idx="15">
                  <c:v>9.961</c:v>
                </c:pt>
                <c:pt idx="16">
                  <c:v>5.364</c:v>
                </c:pt>
                <c:pt idx="17">
                  <c:v>7.838</c:v>
                </c:pt>
                <c:pt idx="18">
                  <c:v>16.643</c:v>
                </c:pt>
                <c:pt idx="19">
                  <c:v>15.415</c:v>
                </c:pt>
                <c:pt idx="20">
                  <c:v>16.009</c:v>
                </c:pt>
                <c:pt idx="21">
                  <c:v>16.767</c:v>
                </c:pt>
                <c:pt idx="22">
                  <c:v>16.085</c:v>
                </c:pt>
                <c:pt idx="23">
                  <c:v>15.414</c:v>
                </c:pt>
                <c:pt idx="24">
                  <c:v>17.88</c:v>
                </c:pt>
                <c:pt idx="25">
                  <c:v>17.955</c:v>
                </c:pt>
                <c:pt idx="26">
                  <c:v>16.048</c:v>
                </c:pt>
                <c:pt idx="27">
                  <c:v>16.244</c:v>
                </c:pt>
                <c:pt idx="28">
                  <c:v>9.027</c:v>
                </c:pt>
                <c:pt idx="29">
                  <c:v>1.502</c:v>
                </c:pt>
                <c:pt idx="30">
                  <c:v>4.329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2'!$C$2:$C$32</c:f>
              <c:numCache>
                <c:formatCode>General</c:formatCode>
                <c:ptCount val="31"/>
                <c:pt idx="0">
                  <c:v>1.546</c:v>
                </c:pt>
                <c:pt idx="1">
                  <c:v>1.311</c:v>
                </c:pt>
                <c:pt idx="2">
                  <c:v>4.597</c:v>
                </c:pt>
                <c:pt idx="3">
                  <c:v>3.583</c:v>
                </c:pt>
                <c:pt idx="4">
                  <c:v>1.043</c:v>
                </c:pt>
                <c:pt idx="5">
                  <c:v>6.037</c:v>
                </c:pt>
                <c:pt idx="6">
                  <c:v>1.604</c:v>
                </c:pt>
                <c:pt idx="7">
                  <c:v>7.993</c:v>
                </c:pt>
                <c:pt idx="8">
                  <c:v>6.699</c:v>
                </c:pt>
                <c:pt idx="9">
                  <c:v>2.072</c:v>
                </c:pt>
                <c:pt idx="10">
                  <c:v>12.303</c:v>
                </c:pt>
                <c:pt idx="11">
                  <c:v>12.939</c:v>
                </c:pt>
                <c:pt idx="12">
                  <c:v>2.822</c:v>
                </c:pt>
                <c:pt idx="13">
                  <c:v>7.127</c:v>
                </c:pt>
                <c:pt idx="14">
                  <c:v>13.432</c:v>
                </c:pt>
                <c:pt idx="15">
                  <c:v>8.986</c:v>
                </c:pt>
                <c:pt idx="16">
                  <c:v>5.258</c:v>
                </c:pt>
                <c:pt idx="17">
                  <c:v>7.504</c:v>
                </c:pt>
                <c:pt idx="18">
                  <c:v>14.789</c:v>
                </c:pt>
                <c:pt idx="19">
                  <c:v>13.454</c:v>
                </c:pt>
                <c:pt idx="20">
                  <c:v>14.014</c:v>
                </c:pt>
                <c:pt idx="21">
                  <c:v>12.033</c:v>
                </c:pt>
                <c:pt idx="22">
                  <c:v>14.134</c:v>
                </c:pt>
                <c:pt idx="23">
                  <c:v>13.935</c:v>
                </c:pt>
                <c:pt idx="24">
                  <c:v>15.721</c:v>
                </c:pt>
                <c:pt idx="25">
                  <c:v>16.005</c:v>
                </c:pt>
                <c:pt idx="26">
                  <c:v>14.569</c:v>
                </c:pt>
                <c:pt idx="27">
                  <c:v>14.787</c:v>
                </c:pt>
                <c:pt idx="28">
                  <c:v>9.211</c:v>
                </c:pt>
                <c:pt idx="29">
                  <c:v>1.788</c:v>
                </c:pt>
                <c:pt idx="30">
                  <c:v>4.529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3.12'!$D$2:$D$32</c:f>
              <c:numCache>
                <c:formatCode>General</c:formatCode>
                <c:ptCount val="31"/>
                <c:pt idx="0">
                  <c:v>2.815</c:v>
                </c:pt>
                <c:pt idx="1">
                  <c:v>2.356</c:v>
                </c:pt>
                <c:pt idx="2">
                  <c:v>9.233</c:v>
                </c:pt>
                <c:pt idx="3">
                  <c:v>6.779</c:v>
                </c:pt>
                <c:pt idx="4">
                  <c:v>1.821</c:v>
                </c:pt>
                <c:pt idx="5">
                  <c:v>12.27</c:v>
                </c:pt>
                <c:pt idx="6">
                  <c:v>2.909</c:v>
                </c:pt>
                <c:pt idx="7">
                  <c:v>16.73</c:v>
                </c:pt>
                <c:pt idx="8">
                  <c:v>13.617</c:v>
                </c:pt>
                <c:pt idx="9">
                  <c:v>3.842</c:v>
                </c:pt>
                <c:pt idx="10">
                  <c:v>26.842</c:v>
                </c:pt>
                <c:pt idx="11">
                  <c:v>28.06</c:v>
                </c:pt>
                <c:pt idx="12">
                  <c:v>5.29</c:v>
                </c:pt>
                <c:pt idx="13">
                  <c:v>14.667</c:v>
                </c:pt>
                <c:pt idx="14">
                  <c:v>29.386</c:v>
                </c:pt>
                <c:pt idx="15">
                  <c:v>18.947</c:v>
                </c:pt>
                <c:pt idx="16">
                  <c:v>10.622</c:v>
                </c:pt>
                <c:pt idx="17">
                  <c:v>15.342</c:v>
                </c:pt>
                <c:pt idx="18">
                  <c:v>31.432</c:v>
                </c:pt>
                <c:pt idx="19">
                  <c:v>28.869</c:v>
                </c:pt>
                <c:pt idx="20">
                  <c:v>30.023</c:v>
                </c:pt>
                <c:pt idx="21">
                  <c:v>28.8</c:v>
                </c:pt>
                <c:pt idx="22">
                  <c:v>30.219</c:v>
                </c:pt>
                <c:pt idx="23">
                  <c:v>29.349</c:v>
                </c:pt>
                <c:pt idx="24">
                  <c:v>33.601</c:v>
                </c:pt>
                <c:pt idx="25">
                  <c:v>33.96</c:v>
                </c:pt>
                <c:pt idx="26">
                  <c:v>30.617</c:v>
                </c:pt>
                <c:pt idx="27">
                  <c:v>31.031</c:v>
                </c:pt>
                <c:pt idx="28">
                  <c:v>18.238</c:v>
                </c:pt>
                <c:pt idx="29">
                  <c:v>3.29</c:v>
                </c:pt>
                <c:pt idx="30">
                  <c:v>8.858</c:v>
                </c:pt>
              </c:numCache>
            </c:numRef>
          </c:val>
        </c:ser>
        <c:gapWidth val="150"/>
        <c:overlap val="0"/>
        <c:axId val="75672685"/>
        <c:axId val="71746196"/>
      </c:barChart>
      <c:catAx>
        <c:axId val="75672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6196"/>
        <c:crossesAt val="0"/>
        <c:auto val="1"/>
        <c:lblAlgn val="ctr"/>
        <c:lblOffset val="100"/>
        <c:noMultiLvlLbl val="0"/>
      </c:catAx>
      <c:valAx>
        <c:axId val="71746196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447674418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2685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363201094391"/>
          <c:w val="0.586134569741127"/>
          <c:h val="0.060362517099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PRIL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07832422587"/>
          <c:y val="0.151254052209521"/>
          <c:w val="0.895291714963846"/>
          <c:h val="0.728544616959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2'!$B$2:$B$31</c:f>
              <c:numCache>
                <c:formatCode>General</c:formatCode>
                <c:ptCount val="30"/>
                <c:pt idx="0">
                  <c:v>14.637</c:v>
                </c:pt>
                <c:pt idx="1">
                  <c:v>13.133</c:v>
                </c:pt>
                <c:pt idx="2">
                  <c:v>11.734</c:v>
                </c:pt>
                <c:pt idx="3">
                  <c:v>7.333</c:v>
                </c:pt>
                <c:pt idx="4">
                  <c:v>3.892</c:v>
                </c:pt>
                <c:pt idx="5">
                  <c:v>17.946</c:v>
                </c:pt>
                <c:pt idx="6">
                  <c:v>8.344</c:v>
                </c:pt>
                <c:pt idx="7">
                  <c:v>7.304</c:v>
                </c:pt>
                <c:pt idx="8">
                  <c:v>3.762</c:v>
                </c:pt>
                <c:pt idx="9">
                  <c:v>3.288</c:v>
                </c:pt>
                <c:pt idx="10">
                  <c:v>11.232</c:v>
                </c:pt>
                <c:pt idx="11">
                  <c:v>7.763</c:v>
                </c:pt>
                <c:pt idx="12">
                  <c:v>9.981</c:v>
                </c:pt>
                <c:pt idx="13">
                  <c:v>14.344</c:v>
                </c:pt>
                <c:pt idx="14">
                  <c:v>6.377</c:v>
                </c:pt>
                <c:pt idx="15">
                  <c:v>13.646</c:v>
                </c:pt>
                <c:pt idx="16">
                  <c:v>5.826</c:v>
                </c:pt>
                <c:pt idx="17">
                  <c:v>8.422</c:v>
                </c:pt>
                <c:pt idx="18">
                  <c:v>9.893</c:v>
                </c:pt>
                <c:pt idx="19">
                  <c:v>7.978</c:v>
                </c:pt>
                <c:pt idx="20">
                  <c:v>9.723</c:v>
                </c:pt>
                <c:pt idx="21">
                  <c:v>12.503</c:v>
                </c:pt>
                <c:pt idx="22">
                  <c:v>12.968</c:v>
                </c:pt>
                <c:pt idx="23">
                  <c:v>9.496</c:v>
                </c:pt>
                <c:pt idx="24">
                  <c:v>6.333</c:v>
                </c:pt>
                <c:pt idx="25">
                  <c:v>10.274</c:v>
                </c:pt>
                <c:pt idx="26">
                  <c:v>7.982</c:v>
                </c:pt>
                <c:pt idx="27">
                  <c:v>5.113</c:v>
                </c:pt>
                <c:pt idx="28">
                  <c:v>8.052</c:v>
                </c:pt>
                <c:pt idx="29">
                  <c:v>15.27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2'!$C$2:$C$31</c:f>
              <c:numCache>
                <c:formatCode>General</c:formatCode>
                <c:ptCount val="30"/>
                <c:pt idx="0">
                  <c:v>14.143</c:v>
                </c:pt>
                <c:pt idx="1">
                  <c:v>12.591</c:v>
                </c:pt>
                <c:pt idx="2">
                  <c:v>11.42</c:v>
                </c:pt>
                <c:pt idx="3">
                  <c:v>7.339</c:v>
                </c:pt>
                <c:pt idx="4">
                  <c:v>3.056</c:v>
                </c:pt>
                <c:pt idx="5">
                  <c:v>13.857</c:v>
                </c:pt>
                <c:pt idx="6">
                  <c:v>6.484</c:v>
                </c:pt>
                <c:pt idx="7">
                  <c:v>5.636</c:v>
                </c:pt>
                <c:pt idx="8">
                  <c:v>2.997</c:v>
                </c:pt>
                <c:pt idx="9">
                  <c:v>2.637</c:v>
                </c:pt>
                <c:pt idx="10">
                  <c:v>8.956</c:v>
                </c:pt>
                <c:pt idx="11">
                  <c:v>6.052</c:v>
                </c:pt>
                <c:pt idx="12">
                  <c:v>7.742</c:v>
                </c:pt>
                <c:pt idx="13">
                  <c:v>11.046</c:v>
                </c:pt>
                <c:pt idx="14">
                  <c:v>4.98</c:v>
                </c:pt>
                <c:pt idx="15">
                  <c:v>8.722</c:v>
                </c:pt>
                <c:pt idx="16">
                  <c:v>4.577</c:v>
                </c:pt>
                <c:pt idx="17">
                  <c:v>6.523</c:v>
                </c:pt>
                <c:pt idx="18">
                  <c:v>7.559</c:v>
                </c:pt>
                <c:pt idx="19">
                  <c:v>6.177</c:v>
                </c:pt>
                <c:pt idx="20">
                  <c:v>7.595</c:v>
                </c:pt>
                <c:pt idx="21">
                  <c:v>9.671</c:v>
                </c:pt>
                <c:pt idx="22">
                  <c:v>10.126</c:v>
                </c:pt>
                <c:pt idx="23">
                  <c:v>7.397</c:v>
                </c:pt>
                <c:pt idx="24">
                  <c:v>5.053</c:v>
                </c:pt>
                <c:pt idx="25">
                  <c:v>7.949</c:v>
                </c:pt>
                <c:pt idx="26">
                  <c:v>6.207</c:v>
                </c:pt>
                <c:pt idx="27">
                  <c:v>4.265</c:v>
                </c:pt>
                <c:pt idx="28">
                  <c:v>6.116</c:v>
                </c:pt>
                <c:pt idx="29">
                  <c:v>11.952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4.12'!$D$2:$D$31</c:f>
              <c:numCache>
                <c:formatCode>General</c:formatCode>
                <c:ptCount val="30"/>
                <c:pt idx="0">
                  <c:v>28.78</c:v>
                </c:pt>
                <c:pt idx="1">
                  <c:v>25.724</c:v>
                </c:pt>
                <c:pt idx="2">
                  <c:v>23.154</c:v>
                </c:pt>
                <c:pt idx="3">
                  <c:v>14.672</c:v>
                </c:pt>
                <c:pt idx="4">
                  <c:v>6.948</c:v>
                </c:pt>
                <c:pt idx="5">
                  <c:v>31.803</c:v>
                </c:pt>
                <c:pt idx="6">
                  <c:v>14.828</c:v>
                </c:pt>
                <c:pt idx="7">
                  <c:v>12.94</c:v>
                </c:pt>
                <c:pt idx="8">
                  <c:v>6.759</c:v>
                </c:pt>
                <c:pt idx="9">
                  <c:v>5.925</c:v>
                </c:pt>
                <c:pt idx="10">
                  <c:v>20.188</c:v>
                </c:pt>
                <c:pt idx="11">
                  <c:v>13.815</c:v>
                </c:pt>
                <c:pt idx="12">
                  <c:v>17.723</c:v>
                </c:pt>
                <c:pt idx="13">
                  <c:v>25.39</c:v>
                </c:pt>
                <c:pt idx="14">
                  <c:v>11.357</c:v>
                </c:pt>
                <c:pt idx="15">
                  <c:v>22.368</c:v>
                </c:pt>
                <c:pt idx="16">
                  <c:v>10.403</c:v>
                </c:pt>
                <c:pt idx="17">
                  <c:v>14.945</c:v>
                </c:pt>
                <c:pt idx="18">
                  <c:v>17.452</c:v>
                </c:pt>
                <c:pt idx="19">
                  <c:v>14.155</c:v>
                </c:pt>
                <c:pt idx="20">
                  <c:v>17.318</c:v>
                </c:pt>
                <c:pt idx="21">
                  <c:v>22.174</c:v>
                </c:pt>
                <c:pt idx="22">
                  <c:v>23.094</c:v>
                </c:pt>
                <c:pt idx="23">
                  <c:v>16.893</c:v>
                </c:pt>
                <c:pt idx="24">
                  <c:v>11.386</c:v>
                </c:pt>
                <c:pt idx="25">
                  <c:v>18.223</c:v>
                </c:pt>
                <c:pt idx="26">
                  <c:v>14.189</c:v>
                </c:pt>
                <c:pt idx="27">
                  <c:v>9.378</c:v>
                </c:pt>
                <c:pt idx="28">
                  <c:v>14.168</c:v>
                </c:pt>
                <c:pt idx="29">
                  <c:v>27.222</c:v>
                </c:pt>
              </c:numCache>
            </c:numRef>
          </c:val>
        </c:ser>
        <c:gapWidth val="150"/>
        <c:overlap val="0"/>
        <c:axId val="32059156"/>
        <c:axId val="76477685"/>
      </c:barChart>
      <c:catAx>
        <c:axId val="32059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914775635557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7685"/>
        <c:crossesAt val="0"/>
        <c:auto val="1"/>
        <c:lblAlgn val="ctr"/>
        <c:lblOffset val="100"/>
        <c:noMultiLvlLbl val="0"/>
      </c:catAx>
      <c:valAx>
        <c:axId val="76477685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9156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642893704146"/>
          <c:w val="0.586134569741127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I 2012</a:t>
            </a:r>
          </a:p>
        </c:rich>
      </c:tx>
      <c:layout>
        <c:manualLayout>
          <c:xMode val="edge"/>
          <c:yMode val="edge"/>
          <c:x val="0.428326985704035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307832422587"/>
          <c:y val="0.151761285909713"/>
          <c:w val="0.895291714963846"/>
          <c:h val="0.727855677154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.12'!$B$2:$B$32</c:f>
              <c:numCache>
                <c:formatCode>General</c:formatCode>
                <c:ptCount val="31"/>
                <c:pt idx="0">
                  <c:v>15.68</c:v>
                </c:pt>
                <c:pt idx="1">
                  <c:v>4.388</c:v>
                </c:pt>
                <c:pt idx="2">
                  <c:v>3.191</c:v>
                </c:pt>
                <c:pt idx="3">
                  <c:v>12.517</c:v>
                </c:pt>
                <c:pt idx="4">
                  <c:v>3.51</c:v>
                </c:pt>
                <c:pt idx="5">
                  <c:v>9.554</c:v>
                </c:pt>
                <c:pt idx="6">
                  <c:v>16.408</c:v>
                </c:pt>
                <c:pt idx="7">
                  <c:v>6.779</c:v>
                </c:pt>
                <c:pt idx="8">
                  <c:v>8.758</c:v>
                </c:pt>
                <c:pt idx="9">
                  <c:v>6.33</c:v>
                </c:pt>
                <c:pt idx="10">
                  <c:v>5.946</c:v>
                </c:pt>
                <c:pt idx="11">
                  <c:v>11.398</c:v>
                </c:pt>
                <c:pt idx="12">
                  <c:v>15.576</c:v>
                </c:pt>
                <c:pt idx="13">
                  <c:v>20.769</c:v>
                </c:pt>
                <c:pt idx="14">
                  <c:v>6.403</c:v>
                </c:pt>
                <c:pt idx="15">
                  <c:v>15.687</c:v>
                </c:pt>
                <c:pt idx="16">
                  <c:v>13.971</c:v>
                </c:pt>
                <c:pt idx="17">
                  <c:v>8.896</c:v>
                </c:pt>
                <c:pt idx="18">
                  <c:v>15.934</c:v>
                </c:pt>
                <c:pt idx="19">
                  <c:v>13.913</c:v>
                </c:pt>
                <c:pt idx="20">
                  <c:v>12.361</c:v>
                </c:pt>
                <c:pt idx="21">
                  <c:v>19.076</c:v>
                </c:pt>
                <c:pt idx="22">
                  <c:v>17.199</c:v>
                </c:pt>
                <c:pt idx="23">
                  <c:v>15.832</c:v>
                </c:pt>
                <c:pt idx="24">
                  <c:v>20.856</c:v>
                </c:pt>
                <c:pt idx="25">
                  <c:v>20.605</c:v>
                </c:pt>
                <c:pt idx="26">
                  <c:v>19.68</c:v>
                </c:pt>
                <c:pt idx="27">
                  <c:v>20.363</c:v>
                </c:pt>
                <c:pt idx="28">
                  <c:v>18.188</c:v>
                </c:pt>
                <c:pt idx="29">
                  <c:v>17.612</c:v>
                </c:pt>
                <c:pt idx="30">
                  <c:v>9.778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.12'!$C$2:$C$32</c:f>
              <c:numCache>
                <c:formatCode>General</c:formatCode>
                <c:ptCount val="31"/>
                <c:pt idx="0">
                  <c:v>12.111</c:v>
                </c:pt>
                <c:pt idx="1">
                  <c:v>3.483</c:v>
                </c:pt>
                <c:pt idx="2">
                  <c:v>2.524</c:v>
                </c:pt>
                <c:pt idx="3">
                  <c:v>9.672</c:v>
                </c:pt>
                <c:pt idx="4">
                  <c:v>2.819</c:v>
                </c:pt>
                <c:pt idx="5">
                  <c:v>7.386</c:v>
                </c:pt>
                <c:pt idx="6">
                  <c:v>12.709</c:v>
                </c:pt>
                <c:pt idx="7">
                  <c:v>5.279</c:v>
                </c:pt>
                <c:pt idx="8">
                  <c:v>9.618</c:v>
                </c:pt>
                <c:pt idx="9">
                  <c:v>7.035</c:v>
                </c:pt>
                <c:pt idx="10">
                  <c:v>6.675</c:v>
                </c:pt>
                <c:pt idx="11">
                  <c:v>12.597</c:v>
                </c:pt>
                <c:pt idx="12">
                  <c:v>17.572</c:v>
                </c:pt>
                <c:pt idx="13">
                  <c:v>23.246</c:v>
                </c:pt>
                <c:pt idx="14">
                  <c:v>7.432</c:v>
                </c:pt>
                <c:pt idx="15">
                  <c:v>17.506</c:v>
                </c:pt>
                <c:pt idx="16">
                  <c:v>15.613</c:v>
                </c:pt>
                <c:pt idx="17">
                  <c:v>10.111</c:v>
                </c:pt>
                <c:pt idx="18">
                  <c:v>17.82</c:v>
                </c:pt>
                <c:pt idx="19">
                  <c:v>15.464</c:v>
                </c:pt>
                <c:pt idx="20">
                  <c:v>13.685</c:v>
                </c:pt>
                <c:pt idx="21">
                  <c:v>21.365</c:v>
                </c:pt>
                <c:pt idx="22">
                  <c:v>19.192</c:v>
                </c:pt>
                <c:pt idx="23">
                  <c:v>17.827</c:v>
                </c:pt>
                <c:pt idx="24">
                  <c:v>23.675</c:v>
                </c:pt>
                <c:pt idx="25">
                  <c:v>23.434</c:v>
                </c:pt>
                <c:pt idx="26">
                  <c:v>22.314</c:v>
                </c:pt>
                <c:pt idx="27">
                  <c:v>23.285</c:v>
                </c:pt>
                <c:pt idx="28">
                  <c:v>20.385</c:v>
                </c:pt>
                <c:pt idx="29">
                  <c:v>19.727</c:v>
                </c:pt>
                <c:pt idx="30">
                  <c:v>10.851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5.12'!$D$2:$D$32</c:f>
              <c:numCache>
                <c:formatCode>General</c:formatCode>
                <c:ptCount val="31"/>
                <c:pt idx="0">
                  <c:v>27.791</c:v>
                </c:pt>
                <c:pt idx="1">
                  <c:v>7.871</c:v>
                </c:pt>
                <c:pt idx="2">
                  <c:v>5.715</c:v>
                </c:pt>
                <c:pt idx="3">
                  <c:v>22.189</c:v>
                </c:pt>
                <c:pt idx="4">
                  <c:v>6.329</c:v>
                </c:pt>
                <c:pt idx="5">
                  <c:v>16.94</c:v>
                </c:pt>
                <c:pt idx="6">
                  <c:v>29.117</c:v>
                </c:pt>
                <c:pt idx="7">
                  <c:v>12.058</c:v>
                </c:pt>
                <c:pt idx="8">
                  <c:v>18.376</c:v>
                </c:pt>
                <c:pt idx="9">
                  <c:v>13.365</c:v>
                </c:pt>
                <c:pt idx="10">
                  <c:v>12.621</c:v>
                </c:pt>
                <c:pt idx="11">
                  <c:v>23.995</c:v>
                </c:pt>
                <c:pt idx="12">
                  <c:v>33.148</c:v>
                </c:pt>
                <c:pt idx="13">
                  <c:v>44.015</c:v>
                </c:pt>
                <c:pt idx="14">
                  <c:v>13.835</c:v>
                </c:pt>
                <c:pt idx="15">
                  <c:v>33.193</c:v>
                </c:pt>
                <c:pt idx="16">
                  <c:v>29.584</c:v>
                </c:pt>
                <c:pt idx="17">
                  <c:v>19.007</c:v>
                </c:pt>
                <c:pt idx="18">
                  <c:v>33.754</c:v>
                </c:pt>
                <c:pt idx="19">
                  <c:v>29.377</c:v>
                </c:pt>
                <c:pt idx="20">
                  <c:v>26.046</c:v>
                </c:pt>
                <c:pt idx="21">
                  <c:v>40.441</c:v>
                </c:pt>
                <c:pt idx="22">
                  <c:v>36.391</c:v>
                </c:pt>
                <c:pt idx="23">
                  <c:v>33.659</c:v>
                </c:pt>
                <c:pt idx="24">
                  <c:v>44.531</c:v>
                </c:pt>
                <c:pt idx="25">
                  <c:v>44.039</c:v>
                </c:pt>
                <c:pt idx="26">
                  <c:v>41.994</c:v>
                </c:pt>
                <c:pt idx="27">
                  <c:v>43.648</c:v>
                </c:pt>
                <c:pt idx="28">
                  <c:v>38.573</c:v>
                </c:pt>
                <c:pt idx="29">
                  <c:v>37.339</c:v>
                </c:pt>
                <c:pt idx="30">
                  <c:v>20.629</c:v>
                </c:pt>
              </c:numCache>
            </c:numRef>
          </c:val>
        </c:ser>
        <c:gapWidth val="150"/>
        <c:overlap val="0"/>
        <c:axId val="37453688"/>
        <c:axId val="52972262"/>
      </c:barChart>
      <c:catAx>
        <c:axId val="3745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35469448584"/>
              <c:y val="0.914500683994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2262"/>
        <c:crossesAt val="0"/>
        <c:auto val="1"/>
        <c:lblAlgn val="ctr"/>
        <c:lblOffset val="100"/>
        <c:noMultiLvlLbl val="0"/>
      </c:catAx>
      <c:valAx>
        <c:axId val="52972262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9194127063"/>
              <c:y val="0.34447674418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3688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7347242921"/>
          <c:y val="0.912363201094391"/>
          <c:w val="0.586134569741127"/>
          <c:h val="0.060362517099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NI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449645623867"/>
          <c:y val="0.151254052209521"/>
          <c:w val="0.895555189275315"/>
          <c:h val="0.72931240402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2'!$B$2:$B$31</c:f>
              <c:numCache>
                <c:formatCode>General</c:formatCode>
                <c:ptCount val="30"/>
                <c:pt idx="0">
                  <c:v>11.257</c:v>
                </c:pt>
                <c:pt idx="1">
                  <c:v>12.262</c:v>
                </c:pt>
                <c:pt idx="2">
                  <c:v>1.487</c:v>
                </c:pt>
                <c:pt idx="3">
                  <c:v>4.582</c:v>
                </c:pt>
                <c:pt idx="4">
                  <c:v>17.083</c:v>
                </c:pt>
                <c:pt idx="5">
                  <c:v>10.23</c:v>
                </c:pt>
                <c:pt idx="6">
                  <c:v>8.433</c:v>
                </c:pt>
                <c:pt idx="7">
                  <c:v>13.217</c:v>
                </c:pt>
                <c:pt idx="8">
                  <c:v>11.586</c:v>
                </c:pt>
                <c:pt idx="9">
                  <c:v>11.398</c:v>
                </c:pt>
                <c:pt idx="10">
                  <c:v>7.646</c:v>
                </c:pt>
                <c:pt idx="11">
                  <c:v>10.159</c:v>
                </c:pt>
                <c:pt idx="12">
                  <c:v>10.276</c:v>
                </c:pt>
                <c:pt idx="13">
                  <c:v>20.221</c:v>
                </c:pt>
                <c:pt idx="14">
                  <c:v>5.287</c:v>
                </c:pt>
                <c:pt idx="15">
                  <c:v>11.336</c:v>
                </c:pt>
                <c:pt idx="16">
                  <c:v>12.914</c:v>
                </c:pt>
                <c:pt idx="17">
                  <c:v>9.505</c:v>
                </c:pt>
                <c:pt idx="18">
                  <c:v>11.368</c:v>
                </c:pt>
                <c:pt idx="19">
                  <c:v>13.245</c:v>
                </c:pt>
                <c:pt idx="20">
                  <c:v>8.205</c:v>
                </c:pt>
                <c:pt idx="21">
                  <c:v>11.221</c:v>
                </c:pt>
                <c:pt idx="22">
                  <c:v>13.379</c:v>
                </c:pt>
                <c:pt idx="23">
                  <c:v>5.279</c:v>
                </c:pt>
                <c:pt idx="24">
                  <c:v>13.258</c:v>
                </c:pt>
                <c:pt idx="25">
                  <c:v>19.021</c:v>
                </c:pt>
                <c:pt idx="26">
                  <c:v>6.131</c:v>
                </c:pt>
                <c:pt idx="27">
                  <c:v>14.949</c:v>
                </c:pt>
                <c:pt idx="28">
                  <c:v>10.514</c:v>
                </c:pt>
                <c:pt idx="29">
                  <c:v>16.117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2'!$C$2:$C$31</c:f>
              <c:numCache>
                <c:formatCode>General</c:formatCode>
                <c:ptCount val="30"/>
                <c:pt idx="0">
                  <c:v>12.592</c:v>
                </c:pt>
                <c:pt idx="1">
                  <c:v>13.638</c:v>
                </c:pt>
                <c:pt idx="2">
                  <c:v>1.925</c:v>
                </c:pt>
                <c:pt idx="3">
                  <c:v>5.318</c:v>
                </c:pt>
                <c:pt idx="4">
                  <c:v>19.128</c:v>
                </c:pt>
                <c:pt idx="5">
                  <c:v>11.506</c:v>
                </c:pt>
                <c:pt idx="6">
                  <c:v>9.425</c:v>
                </c:pt>
                <c:pt idx="7">
                  <c:v>14.913</c:v>
                </c:pt>
                <c:pt idx="8">
                  <c:v>13.107</c:v>
                </c:pt>
                <c:pt idx="9">
                  <c:v>13.056</c:v>
                </c:pt>
                <c:pt idx="10">
                  <c:v>8.637</c:v>
                </c:pt>
                <c:pt idx="11">
                  <c:v>11.722</c:v>
                </c:pt>
                <c:pt idx="12">
                  <c:v>11.597</c:v>
                </c:pt>
                <c:pt idx="13">
                  <c:v>23.247</c:v>
                </c:pt>
                <c:pt idx="14">
                  <c:v>6.005</c:v>
                </c:pt>
                <c:pt idx="15">
                  <c:v>12.617</c:v>
                </c:pt>
                <c:pt idx="16">
                  <c:v>14.468</c:v>
                </c:pt>
                <c:pt idx="17">
                  <c:v>10.735</c:v>
                </c:pt>
                <c:pt idx="18">
                  <c:v>12.759</c:v>
                </c:pt>
                <c:pt idx="19">
                  <c:v>14.649</c:v>
                </c:pt>
                <c:pt idx="20">
                  <c:v>9.179</c:v>
                </c:pt>
                <c:pt idx="21">
                  <c:v>12.681</c:v>
                </c:pt>
                <c:pt idx="22">
                  <c:v>15.176</c:v>
                </c:pt>
                <c:pt idx="23">
                  <c:v>6.03</c:v>
                </c:pt>
                <c:pt idx="24">
                  <c:v>14.996</c:v>
                </c:pt>
                <c:pt idx="25">
                  <c:v>21.834</c:v>
                </c:pt>
                <c:pt idx="26">
                  <c:v>6.896</c:v>
                </c:pt>
                <c:pt idx="27">
                  <c:v>16.837</c:v>
                </c:pt>
                <c:pt idx="28">
                  <c:v>11.712</c:v>
                </c:pt>
                <c:pt idx="29">
                  <c:v>18.416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6.12'!$D$2:$D$31</c:f>
              <c:numCache>
                <c:formatCode>General</c:formatCode>
                <c:ptCount val="30"/>
                <c:pt idx="0">
                  <c:v>23.849</c:v>
                </c:pt>
                <c:pt idx="1">
                  <c:v>25.9</c:v>
                </c:pt>
                <c:pt idx="2">
                  <c:v>3.412</c:v>
                </c:pt>
                <c:pt idx="3">
                  <c:v>9.9</c:v>
                </c:pt>
                <c:pt idx="4">
                  <c:v>36.211</c:v>
                </c:pt>
                <c:pt idx="5">
                  <c:v>21.736</c:v>
                </c:pt>
                <c:pt idx="6">
                  <c:v>17.858</c:v>
                </c:pt>
                <c:pt idx="7">
                  <c:v>28.13</c:v>
                </c:pt>
                <c:pt idx="8">
                  <c:v>24.693</c:v>
                </c:pt>
                <c:pt idx="9">
                  <c:v>24.454</c:v>
                </c:pt>
                <c:pt idx="10">
                  <c:v>16.283</c:v>
                </c:pt>
                <c:pt idx="11">
                  <c:v>21.881</c:v>
                </c:pt>
                <c:pt idx="12">
                  <c:v>21.873</c:v>
                </c:pt>
                <c:pt idx="13">
                  <c:v>43.468</c:v>
                </c:pt>
                <c:pt idx="14">
                  <c:v>11.292</c:v>
                </c:pt>
                <c:pt idx="15">
                  <c:v>23.953</c:v>
                </c:pt>
                <c:pt idx="16">
                  <c:v>27.382</c:v>
                </c:pt>
                <c:pt idx="17">
                  <c:v>20.24</c:v>
                </c:pt>
                <c:pt idx="18">
                  <c:v>24.127</c:v>
                </c:pt>
                <c:pt idx="19">
                  <c:v>27.894</c:v>
                </c:pt>
                <c:pt idx="20">
                  <c:v>17.384</c:v>
                </c:pt>
                <c:pt idx="21">
                  <c:v>23.902</c:v>
                </c:pt>
                <c:pt idx="22">
                  <c:v>28.555</c:v>
                </c:pt>
                <c:pt idx="23">
                  <c:v>11.309</c:v>
                </c:pt>
                <c:pt idx="24">
                  <c:v>28.254</c:v>
                </c:pt>
                <c:pt idx="25">
                  <c:v>40.855</c:v>
                </c:pt>
                <c:pt idx="26">
                  <c:v>13.027</c:v>
                </c:pt>
                <c:pt idx="27">
                  <c:v>31.786</c:v>
                </c:pt>
                <c:pt idx="28">
                  <c:v>22.226</c:v>
                </c:pt>
                <c:pt idx="29">
                  <c:v>34.533</c:v>
                </c:pt>
              </c:numCache>
            </c:numRef>
          </c:val>
        </c:ser>
        <c:gapWidth val="150"/>
        <c:overlap val="0"/>
        <c:axId val="36724390"/>
        <c:axId val="8766864"/>
      </c:barChart>
      <c:catAx>
        <c:axId val="3672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1510905994176"/>
              <c:y val="0.914775635557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864"/>
        <c:crossesAt val="0"/>
        <c:auto val="1"/>
        <c:lblAlgn val="ctr"/>
        <c:lblOffset val="100"/>
        <c:noMultiLvlLbl val="0"/>
      </c:catAx>
      <c:valAx>
        <c:axId val="8766864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355090379649"/>
              <c:y val="0.346101347892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4390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960826328224"/>
          <c:y val="0.912642893704146"/>
          <c:w val="0.583429481896599"/>
          <c:h val="0.0602286299266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I 2012</a:t>
            </a:r>
          </a:p>
        </c:rich>
      </c:tx>
      <c:layout>
        <c:manualLayout>
          <c:xMode val="edge"/>
          <c:yMode val="edge"/>
          <c:x val="0.425686457932097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9890496891"/>
          <c:y val="0.150743099787686"/>
          <c:w val="0.895559346282947"/>
          <c:h val="0.729596602972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2'!$B$2:$B$32</c:f>
              <c:numCache>
                <c:formatCode>General</c:formatCode>
                <c:ptCount val="31"/>
                <c:pt idx="0">
                  <c:v>13.191</c:v>
                </c:pt>
                <c:pt idx="1">
                  <c:v>16.42</c:v>
                </c:pt>
                <c:pt idx="2">
                  <c:v>9.94</c:v>
                </c:pt>
                <c:pt idx="3">
                  <c:v>13.256</c:v>
                </c:pt>
                <c:pt idx="4">
                  <c:v>10.769</c:v>
                </c:pt>
                <c:pt idx="5">
                  <c:v>11.959</c:v>
                </c:pt>
                <c:pt idx="6">
                  <c:v>14.555</c:v>
                </c:pt>
                <c:pt idx="7">
                  <c:v>7.681</c:v>
                </c:pt>
                <c:pt idx="8">
                  <c:v>6.549</c:v>
                </c:pt>
                <c:pt idx="9">
                  <c:v>7.272</c:v>
                </c:pt>
                <c:pt idx="10">
                  <c:v>8.205</c:v>
                </c:pt>
                <c:pt idx="11">
                  <c:v>15.233</c:v>
                </c:pt>
                <c:pt idx="12">
                  <c:v>8.595</c:v>
                </c:pt>
                <c:pt idx="13">
                  <c:v>6.563</c:v>
                </c:pt>
                <c:pt idx="14">
                  <c:v>8.783</c:v>
                </c:pt>
                <c:pt idx="15">
                  <c:v>4.998</c:v>
                </c:pt>
                <c:pt idx="16">
                  <c:v>6.649</c:v>
                </c:pt>
                <c:pt idx="17">
                  <c:v>14.845</c:v>
                </c:pt>
                <c:pt idx="18">
                  <c:v>11.502</c:v>
                </c:pt>
                <c:pt idx="19">
                  <c:v>6.31</c:v>
                </c:pt>
                <c:pt idx="20">
                  <c:v>12.577</c:v>
                </c:pt>
                <c:pt idx="21">
                  <c:v>18.27</c:v>
                </c:pt>
                <c:pt idx="22">
                  <c:v>19.376</c:v>
                </c:pt>
                <c:pt idx="23">
                  <c:v>19.5</c:v>
                </c:pt>
                <c:pt idx="24">
                  <c:v>18.753</c:v>
                </c:pt>
                <c:pt idx="25">
                  <c:v>18.143</c:v>
                </c:pt>
                <c:pt idx="26">
                  <c:v>12.761</c:v>
                </c:pt>
                <c:pt idx="27">
                  <c:v>7.588</c:v>
                </c:pt>
                <c:pt idx="28">
                  <c:v>16.314</c:v>
                </c:pt>
                <c:pt idx="29">
                  <c:v>12.155</c:v>
                </c:pt>
                <c:pt idx="30">
                  <c:v>4.69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2'!$C$2:$C$32</c:f>
              <c:numCache>
                <c:formatCode>General</c:formatCode>
                <c:ptCount val="31"/>
                <c:pt idx="0">
                  <c:v>14.94</c:v>
                </c:pt>
                <c:pt idx="1">
                  <c:v>18.6</c:v>
                </c:pt>
                <c:pt idx="2">
                  <c:v>11.323</c:v>
                </c:pt>
                <c:pt idx="3">
                  <c:v>14.978</c:v>
                </c:pt>
                <c:pt idx="4">
                  <c:v>12.242</c:v>
                </c:pt>
                <c:pt idx="5">
                  <c:v>13.537</c:v>
                </c:pt>
                <c:pt idx="6">
                  <c:v>16.605</c:v>
                </c:pt>
                <c:pt idx="7">
                  <c:v>8.66</c:v>
                </c:pt>
                <c:pt idx="8">
                  <c:v>7.405</c:v>
                </c:pt>
                <c:pt idx="9">
                  <c:v>8.168</c:v>
                </c:pt>
                <c:pt idx="10">
                  <c:v>9.365</c:v>
                </c:pt>
                <c:pt idx="11">
                  <c:v>17.377</c:v>
                </c:pt>
                <c:pt idx="12">
                  <c:v>9.672</c:v>
                </c:pt>
                <c:pt idx="13">
                  <c:v>7.411</c:v>
                </c:pt>
                <c:pt idx="14">
                  <c:v>9.887</c:v>
                </c:pt>
                <c:pt idx="15">
                  <c:v>5.914</c:v>
                </c:pt>
                <c:pt idx="16">
                  <c:v>7.436</c:v>
                </c:pt>
                <c:pt idx="17">
                  <c:v>16.693</c:v>
                </c:pt>
                <c:pt idx="18">
                  <c:v>13.066</c:v>
                </c:pt>
                <c:pt idx="19">
                  <c:v>7.197</c:v>
                </c:pt>
                <c:pt idx="20">
                  <c:v>14.151</c:v>
                </c:pt>
                <c:pt idx="21">
                  <c:v>20.833</c:v>
                </c:pt>
                <c:pt idx="22">
                  <c:v>22.044</c:v>
                </c:pt>
                <c:pt idx="23">
                  <c:v>22.126</c:v>
                </c:pt>
                <c:pt idx="24">
                  <c:v>21.187</c:v>
                </c:pt>
                <c:pt idx="25">
                  <c:v>20.409</c:v>
                </c:pt>
                <c:pt idx="26">
                  <c:v>14.361</c:v>
                </c:pt>
                <c:pt idx="27">
                  <c:v>8.527</c:v>
                </c:pt>
                <c:pt idx="28">
                  <c:v>18.486</c:v>
                </c:pt>
                <c:pt idx="29">
                  <c:v>13.766</c:v>
                </c:pt>
                <c:pt idx="30">
                  <c:v>5.357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7.12'!$D$2:$D$32</c:f>
              <c:numCache>
                <c:formatCode>General</c:formatCode>
                <c:ptCount val="31"/>
                <c:pt idx="0">
                  <c:v>28.131</c:v>
                </c:pt>
                <c:pt idx="1">
                  <c:v>35.02</c:v>
                </c:pt>
                <c:pt idx="2">
                  <c:v>21.263</c:v>
                </c:pt>
                <c:pt idx="3">
                  <c:v>28.234</c:v>
                </c:pt>
                <c:pt idx="4">
                  <c:v>23.011</c:v>
                </c:pt>
                <c:pt idx="5">
                  <c:v>25.496</c:v>
                </c:pt>
                <c:pt idx="6">
                  <c:v>31.16</c:v>
                </c:pt>
                <c:pt idx="7">
                  <c:v>16.341</c:v>
                </c:pt>
                <c:pt idx="8">
                  <c:v>13.954</c:v>
                </c:pt>
                <c:pt idx="9">
                  <c:v>15.44</c:v>
                </c:pt>
                <c:pt idx="10">
                  <c:v>17.57</c:v>
                </c:pt>
                <c:pt idx="11">
                  <c:v>32.61</c:v>
                </c:pt>
                <c:pt idx="12">
                  <c:v>18.267</c:v>
                </c:pt>
                <c:pt idx="13">
                  <c:v>13.974</c:v>
                </c:pt>
                <c:pt idx="14">
                  <c:v>18.67</c:v>
                </c:pt>
                <c:pt idx="15">
                  <c:v>10.912</c:v>
                </c:pt>
                <c:pt idx="16">
                  <c:v>14.085</c:v>
                </c:pt>
                <c:pt idx="17">
                  <c:v>31.538</c:v>
                </c:pt>
                <c:pt idx="18">
                  <c:v>24.568</c:v>
                </c:pt>
                <c:pt idx="19">
                  <c:v>13.507</c:v>
                </c:pt>
                <c:pt idx="20">
                  <c:v>26.728</c:v>
                </c:pt>
                <c:pt idx="21">
                  <c:v>39.103</c:v>
                </c:pt>
                <c:pt idx="22">
                  <c:v>41.42</c:v>
                </c:pt>
                <c:pt idx="23">
                  <c:v>41.626</c:v>
                </c:pt>
                <c:pt idx="24">
                  <c:v>39.94</c:v>
                </c:pt>
                <c:pt idx="25">
                  <c:v>38.552</c:v>
                </c:pt>
                <c:pt idx="26">
                  <c:v>27.122</c:v>
                </c:pt>
                <c:pt idx="27">
                  <c:v>16.115</c:v>
                </c:pt>
                <c:pt idx="28">
                  <c:v>34.8</c:v>
                </c:pt>
                <c:pt idx="29">
                  <c:v>25.921</c:v>
                </c:pt>
                <c:pt idx="30">
                  <c:v>10.047</c:v>
                </c:pt>
              </c:numCache>
            </c:numRef>
          </c:val>
        </c:ser>
        <c:gapWidth val="150"/>
        <c:overlap val="0"/>
        <c:axId val="80816693"/>
        <c:axId val="73133400"/>
      </c:barChart>
      <c:catAx>
        <c:axId val="8081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28580861718"/>
              <c:y val="0.915074309978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3400"/>
        <c:crossesAt val="0"/>
        <c:auto val="1"/>
        <c:lblAlgn val="ctr"/>
        <c:lblOffset val="100"/>
        <c:noMultiLvlLbl val="0"/>
      </c:catAx>
      <c:valAx>
        <c:axId val="73133400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566719859132"/>
              <c:y val="0.346751592356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6693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410003851868"/>
          <c:y val="0.912951167728238"/>
          <c:w val="0.584328399273648"/>
          <c:h val="0.059957537154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UGUSTUS 2012</a:t>
            </a:r>
          </a:p>
        </c:rich>
      </c:tx>
      <c:layout>
        <c:manualLayout>
          <c:xMode val="edge"/>
          <c:yMode val="edge"/>
          <c:x val="0.377304338227177"/>
          <c:y val="0.0411040339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273650513302"/>
          <c:y val="0.150743099787686"/>
          <c:w val="0.895297494204658"/>
          <c:h val="0.729596602972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2'!$B$2:$B$31</c:f>
              <c:numCache>
                <c:formatCode>General</c:formatCode>
                <c:ptCount val="30"/>
                <c:pt idx="0">
                  <c:v>15.107</c:v>
                </c:pt>
                <c:pt idx="1">
                  <c:v>11.309</c:v>
                </c:pt>
                <c:pt idx="2">
                  <c:v>10.77</c:v>
                </c:pt>
                <c:pt idx="3">
                  <c:v>13.788</c:v>
                </c:pt>
                <c:pt idx="4">
                  <c:v>12.852</c:v>
                </c:pt>
                <c:pt idx="5">
                  <c:v>8.556</c:v>
                </c:pt>
                <c:pt idx="6">
                  <c:v>10.966</c:v>
                </c:pt>
                <c:pt idx="7">
                  <c:v>5.759</c:v>
                </c:pt>
                <c:pt idx="8">
                  <c:v>16.258</c:v>
                </c:pt>
                <c:pt idx="9">
                  <c:v>19.3</c:v>
                </c:pt>
                <c:pt idx="10">
                  <c:v>18.733</c:v>
                </c:pt>
                <c:pt idx="11">
                  <c:v>18.109</c:v>
                </c:pt>
                <c:pt idx="12">
                  <c:v>13.169</c:v>
                </c:pt>
                <c:pt idx="13">
                  <c:v>10.066</c:v>
                </c:pt>
                <c:pt idx="14">
                  <c:v>14.36</c:v>
                </c:pt>
                <c:pt idx="15">
                  <c:v>14.085</c:v>
                </c:pt>
                <c:pt idx="16">
                  <c:v>15.769</c:v>
                </c:pt>
                <c:pt idx="17">
                  <c:v>17.502</c:v>
                </c:pt>
                <c:pt idx="18">
                  <c:v>15.265</c:v>
                </c:pt>
                <c:pt idx="19">
                  <c:v>9.826</c:v>
                </c:pt>
                <c:pt idx="20">
                  <c:v>11.282</c:v>
                </c:pt>
                <c:pt idx="21">
                  <c:v>14.21</c:v>
                </c:pt>
                <c:pt idx="22">
                  <c:v>13.508</c:v>
                </c:pt>
                <c:pt idx="23">
                  <c:v>12.186</c:v>
                </c:pt>
                <c:pt idx="24">
                  <c:v>9.099</c:v>
                </c:pt>
                <c:pt idx="25">
                  <c:v>7.374</c:v>
                </c:pt>
                <c:pt idx="26">
                  <c:v>14.909</c:v>
                </c:pt>
                <c:pt idx="27">
                  <c:v>11.496</c:v>
                </c:pt>
                <c:pt idx="28">
                  <c:v>16.815</c:v>
                </c:pt>
                <c:pt idx="29">
                  <c:v>12.371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2'!$C$2:$C$31</c:f>
              <c:numCache>
                <c:formatCode>General</c:formatCode>
                <c:ptCount val="30"/>
                <c:pt idx="0">
                  <c:v>17.035</c:v>
                </c:pt>
                <c:pt idx="1">
                  <c:v>12.469</c:v>
                </c:pt>
                <c:pt idx="2">
                  <c:v>11.964</c:v>
                </c:pt>
                <c:pt idx="3">
                  <c:v>15.221</c:v>
                </c:pt>
                <c:pt idx="4">
                  <c:v>14.313</c:v>
                </c:pt>
                <c:pt idx="5">
                  <c:v>9.566</c:v>
                </c:pt>
                <c:pt idx="6">
                  <c:v>12.04</c:v>
                </c:pt>
                <c:pt idx="7">
                  <c:v>6.477</c:v>
                </c:pt>
                <c:pt idx="8">
                  <c:v>17.935</c:v>
                </c:pt>
                <c:pt idx="9">
                  <c:v>21.033</c:v>
                </c:pt>
                <c:pt idx="10">
                  <c:v>20.316</c:v>
                </c:pt>
                <c:pt idx="11">
                  <c:v>19.294</c:v>
                </c:pt>
                <c:pt idx="12">
                  <c:v>14.11</c:v>
                </c:pt>
                <c:pt idx="13">
                  <c:v>11.184</c:v>
                </c:pt>
                <c:pt idx="14">
                  <c:v>15.377</c:v>
                </c:pt>
                <c:pt idx="15">
                  <c:v>15.408</c:v>
                </c:pt>
                <c:pt idx="16">
                  <c:v>16.403</c:v>
                </c:pt>
                <c:pt idx="17">
                  <c:v>17.994</c:v>
                </c:pt>
                <c:pt idx="18">
                  <c:v>15.818</c:v>
                </c:pt>
                <c:pt idx="19">
                  <c:v>10.706</c:v>
                </c:pt>
                <c:pt idx="20">
                  <c:v>11.849</c:v>
                </c:pt>
                <c:pt idx="21">
                  <c:v>14.83</c:v>
                </c:pt>
                <c:pt idx="22">
                  <c:v>14.08</c:v>
                </c:pt>
                <c:pt idx="23">
                  <c:v>12.543</c:v>
                </c:pt>
                <c:pt idx="24">
                  <c:v>9.842</c:v>
                </c:pt>
                <c:pt idx="25">
                  <c:v>7.926</c:v>
                </c:pt>
                <c:pt idx="26">
                  <c:v>15.541</c:v>
                </c:pt>
                <c:pt idx="27">
                  <c:v>11.86</c:v>
                </c:pt>
                <c:pt idx="28">
                  <c:v>17.005</c:v>
                </c:pt>
                <c:pt idx="29">
                  <c:v>12.982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8.12'!$D$2:$D$31</c:f>
              <c:numCache>
                <c:formatCode>General</c:formatCode>
                <c:ptCount val="30"/>
                <c:pt idx="0">
                  <c:v>32.142</c:v>
                </c:pt>
                <c:pt idx="1">
                  <c:v>23.778</c:v>
                </c:pt>
                <c:pt idx="2">
                  <c:v>22.734</c:v>
                </c:pt>
                <c:pt idx="3">
                  <c:v>29.009</c:v>
                </c:pt>
                <c:pt idx="4">
                  <c:v>27.165</c:v>
                </c:pt>
                <c:pt idx="5">
                  <c:v>18.122</c:v>
                </c:pt>
                <c:pt idx="6">
                  <c:v>23.006</c:v>
                </c:pt>
                <c:pt idx="7">
                  <c:v>12.236</c:v>
                </c:pt>
                <c:pt idx="8">
                  <c:v>34.193</c:v>
                </c:pt>
                <c:pt idx="9">
                  <c:v>40.333</c:v>
                </c:pt>
                <c:pt idx="10">
                  <c:v>39.049</c:v>
                </c:pt>
                <c:pt idx="11">
                  <c:v>37.403</c:v>
                </c:pt>
                <c:pt idx="12">
                  <c:v>27.279</c:v>
                </c:pt>
                <c:pt idx="13">
                  <c:v>21.25</c:v>
                </c:pt>
                <c:pt idx="14">
                  <c:v>29.737</c:v>
                </c:pt>
                <c:pt idx="15">
                  <c:v>29.493</c:v>
                </c:pt>
                <c:pt idx="16">
                  <c:v>32.172</c:v>
                </c:pt>
                <c:pt idx="17">
                  <c:v>35.496</c:v>
                </c:pt>
                <c:pt idx="18">
                  <c:v>31.083</c:v>
                </c:pt>
                <c:pt idx="19">
                  <c:v>20.532</c:v>
                </c:pt>
                <c:pt idx="20">
                  <c:v>23.131</c:v>
                </c:pt>
                <c:pt idx="21">
                  <c:v>29.04</c:v>
                </c:pt>
                <c:pt idx="22">
                  <c:v>27.588</c:v>
                </c:pt>
                <c:pt idx="23">
                  <c:v>24.729</c:v>
                </c:pt>
                <c:pt idx="24">
                  <c:v>18.941</c:v>
                </c:pt>
                <c:pt idx="25">
                  <c:v>15.3</c:v>
                </c:pt>
                <c:pt idx="26">
                  <c:v>30.45</c:v>
                </c:pt>
                <c:pt idx="27">
                  <c:v>23.356</c:v>
                </c:pt>
                <c:pt idx="28">
                  <c:v>33.82</c:v>
                </c:pt>
                <c:pt idx="29">
                  <c:v>25.353</c:v>
                </c:pt>
              </c:numCache>
            </c:numRef>
          </c:val>
        </c:ser>
        <c:gapWidth val="150"/>
        <c:overlap val="0"/>
        <c:axId val="21025838"/>
        <c:axId val="19604428"/>
      </c:barChart>
      <c:catAx>
        <c:axId val="2102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2262942929683"/>
              <c:y val="0.915074309978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4428"/>
        <c:crossesAt val="0"/>
        <c:auto val="1"/>
        <c:lblAlgn val="ctr"/>
        <c:lblOffset val="100"/>
        <c:noMultiLvlLbl val="0"/>
      </c:catAx>
      <c:valAx>
        <c:axId val="19604428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7984324980682"/>
              <c:y val="0.346751592356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5838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767303234353"/>
          <c:y val="0.912951167728238"/>
          <c:w val="0.586102218787946"/>
          <c:h val="0.059957537154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PTEMBER 2012</a:t>
            </a:r>
          </a:p>
        </c:rich>
      </c:tx>
      <c:layout>
        <c:manualLayout>
          <c:xMode val="edge"/>
          <c:yMode val="edge"/>
          <c:x val="0.362686567164179"/>
          <c:y val="0.0411098816920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36815920398"/>
          <c:y val="0.122563622435952"/>
          <c:w val="0.899889441680487"/>
          <c:h val="0.742956847391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lauw = 3240Wp"</c:f>
              <c:strCache>
                <c:ptCount val="1"/>
                <c:pt idx="0">
                  <c:v>Blauw = 3240W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2'!$B$2:$B$31</c:f>
              <c:numCache>
                <c:formatCode>General</c:formatCode>
                <c:ptCount val="30"/>
                <c:pt idx="0">
                  <c:v>17.439</c:v>
                </c:pt>
                <c:pt idx="1">
                  <c:v>11.222</c:v>
                </c:pt>
                <c:pt idx="2">
                  <c:v>11.789</c:v>
                </c:pt>
                <c:pt idx="3">
                  <c:v>16.297</c:v>
                </c:pt>
                <c:pt idx="4">
                  <c:v>13.863</c:v>
                </c:pt>
                <c:pt idx="5">
                  <c:v>13.735</c:v>
                </c:pt>
                <c:pt idx="6">
                  <c:v>17.163</c:v>
                </c:pt>
                <c:pt idx="7">
                  <c:v>16.467</c:v>
                </c:pt>
                <c:pt idx="8">
                  <c:v>16.968</c:v>
                </c:pt>
                <c:pt idx="9">
                  <c:v>10.956</c:v>
                </c:pt>
                <c:pt idx="10">
                  <c:v>6.149</c:v>
                </c:pt>
                <c:pt idx="11">
                  <c:v>11.559</c:v>
                </c:pt>
                <c:pt idx="12">
                  <c:v>9.383</c:v>
                </c:pt>
                <c:pt idx="13">
                  <c:v>3.734</c:v>
                </c:pt>
                <c:pt idx="14">
                  <c:v>10.682</c:v>
                </c:pt>
                <c:pt idx="15">
                  <c:v>15.74</c:v>
                </c:pt>
                <c:pt idx="16">
                  <c:v>5.216</c:v>
                </c:pt>
                <c:pt idx="17">
                  <c:v>9.27</c:v>
                </c:pt>
                <c:pt idx="18">
                  <c:v>13.329</c:v>
                </c:pt>
                <c:pt idx="19">
                  <c:v>9.729</c:v>
                </c:pt>
                <c:pt idx="20">
                  <c:v>6.834</c:v>
                </c:pt>
                <c:pt idx="21">
                  <c:v>13.165</c:v>
                </c:pt>
                <c:pt idx="22">
                  <c:v>2.53</c:v>
                </c:pt>
                <c:pt idx="23">
                  <c:v>5.138</c:v>
                </c:pt>
                <c:pt idx="24">
                  <c:v>8.238</c:v>
                </c:pt>
                <c:pt idx="25">
                  <c:v>5.6</c:v>
                </c:pt>
                <c:pt idx="26">
                  <c:v>6.455</c:v>
                </c:pt>
                <c:pt idx="27">
                  <c:v>10.784</c:v>
                </c:pt>
                <c:pt idx="28">
                  <c:v>13.49</c:v>
                </c:pt>
                <c:pt idx="29">
                  <c:v>15.952</c:v>
                </c:pt>
              </c:numCache>
            </c:numRef>
          </c:val>
        </c:ser>
        <c:ser>
          <c:idx val="1"/>
          <c:order val="1"/>
          <c:tx>
            <c:strRef>
              <c:f>"Geel = 3900Wp"</c:f>
              <c:strCache>
                <c:ptCount val="1"/>
                <c:pt idx="0">
                  <c:v>Geel = 3900W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2'!$C$2:$C$31</c:f>
              <c:numCache>
                <c:formatCode>General</c:formatCode>
                <c:ptCount val="30"/>
                <c:pt idx="0">
                  <c:v>17.144</c:v>
                </c:pt>
                <c:pt idx="1">
                  <c:v>11.388</c:v>
                </c:pt>
                <c:pt idx="2">
                  <c:v>11.784</c:v>
                </c:pt>
                <c:pt idx="3">
                  <c:v>15.723</c:v>
                </c:pt>
                <c:pt idx="4">
                  <c:v>13.834</c:v>
                </c:pt>
                <c:pt idx="5">
                  <c:v>13.449</c:v>
                </c:pt>
                <c:pt idx="6">
                  <c:v>16.185</c:v>
                </c:pt>
                <c:pt idx="7">
                  <c:v>15.318</c:v>
                </c:pt>
                <c:pt idx="8">
                  <c:v>15.605</c:v>
                </c:pt>
                <c:pt idx="9">
                  <c:v>10.796</c:v>
                </c:pt>
                <c:pt idx="10">
                  <c:v>6.358</c:v>
                </c:pt>
                <c:pt idx="11">
                  <c:v>11.144</c:v>
                </c:pt>
                <c:pt idx="12">
                  <c:v>9.511</c:v>
                </c:pt>
                <c:pt idx="13">
                  <c:v>4.153</c:v>
                </c:pt>
                <c:pt idx="14">
                  <c:v>10.396</c:v>
                </c:pt>
                <c:pt idx="15">
                  <c:v>14.188</c:v>
                </c:pt>
                <c:pt idx="16">
                  <c:v>5.606</c:v>
                </c:pt>
                <c:pt idx="17">
                  <c:v>9.146</c:v>
                </c:pt>
                <c:pt idx="18">
                  <c:v>12.261</c:v>
                </c:pt>
                <c:pt idx="19">
                  <c:v>9.624</c:v>
                </c:pt>
                <c:pt idx="20">
                  <c:v>7.197</c:v>
                </c:pt>
                <c:pt idx="21">
                  <c:v>11.873</c:v>
                </c:pt>
                <c:pt idx="22">
                  <c:v>2.969</c:v>
                </c:pt>
                <c:pt idx="23">
                  <c:v>5.429</c:v>
                </c:pt>
                <c:pt idx="24">
                  <c:v>7.922</c:v>
                </c:pt>
                <c:pt idx="25">
                  <c:v>5.756</c:v>
                </c:pt>
                <c:pt idx="26">
                  <c:v>6.417</c:v>
                </c:pt>
                <c:pt idx="27">
                  <c:v>9.943</c:v>
                </c:pt>
                <c:pt idx="28">
                  <c:v>11.994</c:v>
                </c:pt>
                <c:pt idx="29">
                  <c:v>13.367</c:v>
                </c:pt>
              </c:numCache>
            </c:numRef>
          </c:val>
        </c:ser>
        <c:ser>
          <c:idx val="2"/>
          <c:order val="2"/>
          <c:tx>
            <c:strRef>
              <c:f>"Groen = totaal"</c:f>
              <c:strCache>
                <c:ptCount val="1"/>
                <c:pt idx="0">
                  <c:v>Groen = totaa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09.12'!$D$2:$D$31</c:f>
              <c:numCache>
                <c:formatCode>General</c:formatCode>
                <c:ptCount val="30"/>
                <c:pt idx="0">
                  <c:v>34.583</c:v>
                </c:pt>
                <c:pt idx="1">
                  <c:v>22.61</c:v>
                </c:pt>
                <c:pt idx="2">
                  <c:v>23.573</c:v>
                </c:pt>
                <c:pt idx="3">
                  <c:v>32.02</c:v>
                </c:pt>
                <c:pt idx="4">
                  <c:v>27.697</c:v>
                </c:pt>
                <c:pt idx="5">
                  <c:v>27.184</c:v>
                </c:pt>
                <c:pt idx="6">
                  <c:v>33.348</c:v>
                </c:pt>
                <c:pt idx="7">
                  <c:v>31.785</c:v>
                </c:pt>
                <c:pt idx="8">
                  <c:v>32.573</c:v>
                </c:pt>
                <c:pt idx="9">
                  <c:v>21.752</c:v>
                </c:pt>
                <c:pt idx="10">
                  <c:v>12.507</c:v>
                </c:pt>
                <c:pt idx="11">
                  <c:v>22.703</c:v>
                </c:pt>
                <c:pt idx="12">
                  <c:v>18.894</c:v>
                </c:pt>
                <c:pt idx="13">
                  <c:v>7.887</c:v>
                </c:pt>
                <c:pt idx="14">
                  <c:v>21.078</c:v>
                </c:pt>
                <c:pt idx="15">
                  <c:v>29.928</c:v>
                </c:pt>
                <c:pt idx="16">
                  <c:v>10.822</c:v>
                </c:pt>
                <c:pt idx="17">
                  <c:v>18.416</c:v>
                </c:pt>
                <c:pt idx="18">
                  <c:v>25.59</c:v>
                </c:pt>
                <c:pt idx="19">
                  <c:v>19.353</c:v>
                </c:pt>
                <c:pt idx="20">
                  <c:v>14.031</c:v>
                </c:pt>
                <c:pt idx="21">
                  <c:v>25.038</c:v>
                </c:pt>
                <c:pt idx="22">
                  <c:v>5.499</c:v>
                </c:pt>
                <c:pt idx="23">
                  <c:v>10.567</c:v>
                </c:pt>
                <c:pt idx="24">
                  <c:v>16.16</c:v>
                </c:pt>
                <c:pt idx="25">
                  <c:v>11.356</c:v>
                </c:pt>
                <c:pt idx="26">
                  <c:v>12.872</c:v>
                </c:pt>
                <c:pt idx="27">
                  <c:v>20.727</c:v>
                </c:pt>
                <c:pt idx="28">
                  <c:v>25.484</c:v>
                </c:pt>
                <c:pt idx="29">
                  <c:v>29.319</c:v>
                </c:pt>
              </c:numCache>
            </c:numRef>
          </c:val>
        </c:ser>
        <c:gapWidth val="150"/>
        <c:overlap val="0"/>
        <c:axId val="25866877"/>
        <c:axId val="40960939"/>
      </c:barChart>
      <c:catAx>
        <c:axId val="25866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Dag</a:t>
                </a:r>
              </a:p>
            </c:rich>
          </c:tx>
          <c:layout>
            <c:manualLayout>
              <c:xMode val="edge"/>
              <c:yMode val="edge"/>
              <c:x val="0.500055279159757"/>
              <c:y val="0.892756830368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0939"/>
        <c:crossesAt val="0"/>
        <c:auto val="1"/>
        <c:lblAlgn val="ctr"/>
        <c:lblOffset val="100"/>
        <c:noMultiLvlLbl val="0"/>
      </c:catAx>
      <c:valAx>
        <c:axId val="40960939"/>
        <c:scaling>
          <c:orientation val="minMax"/>
          <c:max val="5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138197899391929"/>
              <c:y val="0.264277810877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6877"/>
        <c:crossesAt val="1"/>
        <c:crossBetween val="midCat"/>
        <c:majorUnit val="4"/>
        <c:min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352681039248"/>
          <c:y val="0.917184441229041"/>
          <c:w val="0.587009397457159"/>
          <c:h val="0.0600902204442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3274920" y="171360"/>
        <a:ext cx="6521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1</xdr:row>
      <xdr:rowOff>0</xdr:rowOff>
    </xdr:from>
    <xdr:to>
      <xdr:col>15</xdr:col>
      <xdr:colOff>429480</xdr:colOff>
      <xdr:row>27</xdr:row>
      <xdr:rowOff>28440</xdr:rowOff>
    </xdr:to>
    <xdr:graphicFrame>
      <xdr:nvGraphicFramePr>
        <xdr:cNvPr id="9" name="Chart 2"/>
        <xdr:cNvGraphicFramePr/>
      </xdr:nvGraphicFramePr>
      <xdr:xfrm>
        <a:off x="3249000" y="162000"/>
        <a:ext cx="653220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0</xdr:rowOff>
    </xdr:from>
    <xdr:to>
      <xdr:col>15</xdr:col>
      <xdr:colOff>469080</xdr:colOff>
      <xdr:row>27</xdr:row>
      <xdr:rowOff>9720</xdr:rowOff>
    </xdr:to>
    <xdr:graphicFrame>
      <xdr:nvGraphicFramePr>
        <xdr:cNvPr id="10" name="Chart 2"/>
        <xdr:cNvGraphicFramePr/>
      </xdr:nvGraphicFramePr>
      <xdr:xfrm>
        <a:off x="3269160" y="162000"/>
        <a:ext cx="65516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1</xdr:row>
      <xdr:rowOff>9360</xdr:rowOff>
    </xdr:from>
    <xdr:to>
      <xdr:col>15</xdr:col>
      <xdr:colOff>489240</xdr:colOff>
      <xdr:row>27</xdr:row>
      <xdr:rowOff>28440</xdr:rowOff>
    </xdr:to>
    <xdr:graphicFrame>
      <xdr:nvGraphicFramePr>
        <xdr:cNvPr id="11" name="Chart 2"/>
        <xdr:cNvGraphicFramePr/>
      </xdr:nvGraphicFramePr>
      <xdr:xfrm>
        <a:off x="3288960" y="171360"/>
        <a:ext cx="65520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440</xdr:rowOff>
    </xdr:from>
    <xdr:to>
      <xdr:col>11</xdr:col>
      <xdr:colOff>439200</xdr:colOff>
      <xdr:row>16</xdr:row>
      <xdr:rowOff>66240</xdr:rowOff>
    </xdr:to>
    <xdr:graphicFrame>
      <xdr:nvGraphicFramePr>
        <xdr:cNvPr id="12" name="Chart 1"/>
        <xdr:cNvGraphicFramePr/>
      </xdr:nvGraphicFramePr>
      <xdr:xfrm>
        <a:off x="2679120" y="28440"/>
        <a:ext cx="49064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1</xdr:row>
      <xdr:rowOff>9360</xdr:rowOff>
    </xdr:from>
    <xdr:to>
      <xdr:col>15</xdr:col>
      <xdr:colOff>439200</xdr:colOff>
      <xdr:row>27</xdr:row>
      <xdr:rowOff>19080</xdr:rowOff>
    </xdr:to>
    <xdr:graphicFrame>
      <xdr:nvGraphicFramePr>
        <xdr:cNvPr id="1" name="Chart 1"/>
        <xdr:cNvGraphicFramePr/>
      </xdr:nvGraphicFramePr>
      <xdr:xfrm>
        <a:off x="3284640" y="171360"/>
        <a:ext cx="65120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9720</xdr:rowOff>
    </xdr:to>
    <xdr:graphicFrame>
      <xdr:nvGraphicFramePr>
        <xdr:cNvPr id="2" name="Chart 1"/>
        <xdr:cNvGraphicFramePr/>
      </xdr:nvGraphicFramePr>
      <xdr:xfrm>
        <a:off x="3274920" y="171360"/>
        <a:ext cx="6521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19080</xdr:rowOff>
    </xdr:to>
    <xdr:graphicFrame>
      <xdr:nvGraphicFramePr>
        <xdr:cNvPr id="3" name="Chart 1"/>
        <xdr:cNvGraphicFramePr/>
      </xdr:nvGraphicFramePr>
      <xdr:xfrm>
        <a:off x="3274920" y="171360"/>
        <a:ext cx="65217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1</xdr:row>
      <xdr:rowOff>9360</xdr:rowOff>
    </xdr:from>
    <xdr:to>
      <xdr:col>15</xdr:col>
      <xdr:colOff>439200</xdr:colOff>
      <xdr:row>27</xdr:row>
      <xdr:rowOff>9720</xdr:rowOff>
    </xdr:to>
    <xdr:graphicFrame>
      <xdr:nvGraphicFramePr>
        <xdr:cNvPr id="4" name="Chart 1"/>
        <xdr:cNvGraphicFramePr/>
      </xdr:nvGraphicFramePr>
      <xdr:xfrm>
        <a:off x="3274920" y="171360"/>
        <a:ext cx="6521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</xdr:row>
      <xdr:rowOff>9360</xdr:rowOff>
    </xdr:from>
    <xdr:to>
      <xdr:col>15</xdr:col>
      <xdr:colOff>439200</xdr:colOff>
      <xdr:row>27</xdr:row>
      <xdr:rowOff>19080</xdr:rowOff>
    </xdr:to>
    <xdr:graphicFrame>
      <xdr:nvGraphicFramePr>
        <xdr:cNvPr id="5" name="Chart 2"/>
        <xdr:cNvGraphicFramePr/>
      </xdr:nvGraphicFramePr>
      <xdr:xfrm>
        <a:off x="3244680" y="171360"/>
        <a:ext cx="65520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0</xdr:row>
      <xdr:rowOff>152280</xdr:rowOff>
    </xdr:from>
    <xdr:to>
      <xdr:col>15</xdr:col>
      <xdr:colOff>459360</xdr:colOff>
      <xdr:row>27</xdr:row>
      <xdr:rowOff>19080</xdr:rowOff>
    </xdr:to>
    <xdr:graphicFrame>
      <xdr:nvGraphicFramePr>
        <xdr:cNvPr id="6" name="Chart 4"/>
        <xdr:cNvGraphicFramePr/>
      </xdr:nvGraphicFramePr>
      <xdr:xfrm>
        <a:off x="3269160" y="152280"/>
        <a:ext cx="65419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000</xdr:colOff>
      <xdr:row>0</xdr:row>
      <xdr:rowOff>152280</xdr:rowOff>
    </xdr:from>
    <xdr:to>
      <xdr:col>15</xdr:col>
      <xdr:colOff>419400</xdr:colOff>
      <xdr:row>27</xdr:row>
      <xdr:rowOff>19080</xdr:rowOff>
    </xdr:to>
    <xdr:graphicFrame>
      <xdr:nvGraphicFramePr>
        <xdr:cNvPr id="7" name="Chart 3"/>
        <xdr:cNvGraphicFramePr/>
      </xdr:nvGraphicFramePr>
      <xdr:xfrm>
        <a:off x="3249000" y="152280"/>
        <a:ext cx="6522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0</xdr:row>
      <xdr:rowOff>152280</xdr:rowOff>
    </xdr:from>
    <xdr:to>
      <xdr:col>15</xdr:col>
      <xdr:colOff>379440</xdr:colOff>
      <xdr:row>27</xdr:row>
      <xdr:rowOff>9720</xdr:rowOff>
    </xdr:to>
    <xdr:graphicFrame>
      <xdr:nvGraphicFramePr>
        <xdr:cNvPr id="8" name="Chart 2"/>
        <xdr:cNvGraphicFramePr/>
      </xdr:nvGraphicFramePr>
      <xdr:xfrm>
        <a:off x="3219120" y="152280"/>
        <a:ext cx="65120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0" t="n">
        <v>0.415</v>
      </c>
      <c r="C2" s="0" t="n">
        <v>0.562</v>
      </c>
      <c r="D2" s="6" t="n">
        <f aca="false">B2+C2</f>
        <v>0.977</v>
      </c>
      <c r="E2" s="1" t="n">
        <f aca="false">C2/B2</f>
        <v>1.35421686746988</v>
      </c>
    </row>
    <row r="3" customFormat="false" ht="12.75" hidden="false" customHeight="false" outlineLevel="0" collapsed="false">
      <c r="A3" s="0" t="n">
        <v>2</v>
      </c>
      <c r="B3" s="0" t="n">
        <v>2.198</v>
      </c>
      <c r="C3" s="0" t="n">
        <v>2.1</v>
      </c>
      <c r="D3" s="6" t="n">
        <f aca="false">B3+C3</f>
        <v>4.298</v>
      </c>
      <c r="E3" s="1" t="n">
        <f aca="false">C3/B3</f>
        <v>0.955414012738854</v>
      </c>
    </row>
    <row r="4" customFormat="false" ht="12.75" hidden="false" customHeight="false" outlineLevel="0" collapsed="false">
      <c r="A4" s="0" t="n">
        <v>3</v>
      </c>
      <c r="B4" s="0" t="n">
        <v>0.481</v>
      </c>
      <c r="C4" s="0" t="n">
        <v>0.625</v>
      </c>
      <c r="D4" s="6" t="n">
        <f aca="false">B4+C4</f>
        <v>1.106</v>
      </c>
      <c r="E4" s="1" t="n">
        <f aca="false">C4/B4</f>
        <v>1.2993762993763</v>
      </c>
    </row>
    <row r="5" customFormat="false" ht="12.75" hidden="false" customHeight="false" outlineLevel="0" collapsed="false">
      <c r="A5" s="0" t="n">
        <v>4</v>
      </c>
      <c r="B5" s="0" t="n">
        <v>1.643</v>
      </c>
      <c r="C5" s="0" t="n">
        <v>1.585</v>
      </c>
      <c r="D5" s="6" t="n">
        <f aca="false">B5+C5</f>
        <v>3.228</v>
      </c>
      <c r="E5" s="1" t="n">
        <f aca="false">C5/B5</f>
        <v>0.964698721850274</v>
      </c>
    </row>
    <row r="6" customFormat="false" ht="12.75" hidden="false" customHeight="false" outlineLevel="0" collapsed="false">
      <c r="A6" s="0" t="n">
        <v>5</v>
      </c>
      <c r="B6" s="0" t="n">
        <v>2.218</v>
      </c>
      <c r="C6" s="0" t="n">
        <v>1.573</v>
      </c>
      <c r="D6" s="6" t="n">
        <f aca="false">B6+C6</f>
        <v>3.791</v>
      </c>
      <c r="E6" s="1" t="n">
        <f aca="false">C6/B6</f>
        <v>0.709197475202886</v>
      </c>
    </row>
    <row r="7" customFormat="false" ht="12.75" hidden="false" customHeight="false" outlineLevel="0" collapsed="false">
      <c r="A7" s="0" t="n">
        <v>6</v>
      </c>
      <c r="B7" s="0" t="n">
        <v>0.708</v>
      </c>
      <c r="C7" s="0" t="n">
        <v>0.891</v>
      </c>
      <c r="D7" s="6" t="n">
        <f aca="false">B7+C7</f>
        <v>1.599</v>
      </c>
      <c r="E7" s="1" t="n">
        <f aca="false">C7/B7</f>
        <v>1.25847457627119</v>
      </c>
    </row>
    <row r="8" customFormat="false" ht="12.75" hidden="false" customHeight="false" outlineLevel="0" collapsed="false">
      <c r="A8" s="0" t="n">
        <v>7</v>
      </c>
      <c r="B8" s="0" t="n">
        <v>4.569</v>
      </c>
      <c r="C8" s="0" t="n">
        <v>2.69</v>
      </c>
      <c r="D8" s="6" t="n">
        <f aca="false">B8+C8</f>
        <v>7.259</v>
      </c>
      <c r="E8" s="1" t="n">
        <f aca="false">C8/B8</f>
        <v>0.588750273582841</v>
      </c>
    </row>
    <row r="9" customFormat="false" ht="12.75" hidden="false" customHeight="false" outlineLevel="0" collapsed="false">
      <c r="A9" s="0" t="n">
        <v>8</v>
      </c>
      <c r="B9" s="0" t="n">
        <v>2.977</v>
      </c>
      <c r="C9" s="0" t="n">
        <v>2.206</v>
      </c>
      <c r="D9" s="6" t="n">
        <f aca="false">B9+C9</f>
        <v>5.183</v>
      </c>
      <c r="E9" s="1" t="n">
        <f aca="false">C9/B9</f>
        <v>0.741014444071213</v>
      </c>
    </row>
    <row r="10" customFormat="false" ht="12.75" hidden="false" customHeight="false" outlineLevel="0" collapsed="false">
      <c r="A10" s="0" t="n">
        <v>9</v>
      </c>
      <c r="B10" s="0" t="n">
        <v>1.029</v>
      </c>
      <c r="C10" s="0" t="n">
        <v>0.817</v>
      </c>
      <c r="D10" s="6" t="n">
        <f aca="false">B10+C10</f>
        <v>1.846</v>
      </c>
      <c r="E10" s="1" t="n">
        <f aca="false">C10/B10</f>
        <v>0.793974732750243</v>
      </c>
    </row>
    <row r="11" customFormat="false" ht="12.75" hidden="false" customHeight="false" outlineLevel="0" collapsed="false">
      <c r="A11" s="0" t="n">
        <v>10</v>
      </c>
      <c r="B11" s="0" t="n">
        <v>0.848</v>
      </c>
      <c r="C11" s="0" t="n">
        <v>1.062</v>
      </c>
      <c r="D11" s="6" t="n">
        <f aca="false">B11+C11</f>
        <v>1.91</v>
      </c>
      <c r="E11" s="1" t="n">
        <f aca="false">C11/B11</f>
        <v>1.25235849056604</v>
      </c>
    </row>
    <row r="12" customFormat="false" ht="12.75" hidden="false" customHeight="false" outlineLevel="0" collapsed="false">
      <c r="A12" s="0" t="n">
        <v>11</v>
      </c>
      <c r="B12" s="0" t="n">
        <v>1.084</v>
      </c>
      <c r="C12" s="0" t="n">
        <v>1.25</v>
      </c>
      <c r="D12" s="6" t="n">
        <f aca="false">B12+C12</f>
        <v>2.334</v>
      </c>
      <c r="E12" s="1" t="n">
        <f aca="false">C12/B12</f>
        <v>1.15313653136531</v>
      </c>
    </row>
    <row r="13" customFormat="false" ht="12.75" hidden="false" customHeight="false" outlineLevel="0" collapsed="false">
      <c r="A13" s="0" t="n">
        <v>12</v>
      </c>
      <c r="B13" s="0" t="n">
        <v>0.838</v>
      </c>
      <c r="C13" s="0" t="n">
        <v>1.02</v>
      </c>
      <c r="D13" s="6" t="n">
        <f aca="false">B13+C13</f>
        <v>1.858</v>
      </c>
      <c r="E13" s="1" t="n">
        <f aca="false">C13/B13</f>
        <v>1.21718377088306</v>
      </c>
    </row>
    <row r="14" customFormat="false" ht="12.75" hidden="false" customHeight="false" outlineLevel="0" collapsed="false">
      <c r="A14" s="0" t="n">
        <v>13</v>
      </c>
      <c r="B14" s="0" t="n">
        <v>6.299</v>
      </c>
      <c r="C14" s="0" t="n">
        <v>3.355</v>
      </c>
      <c r="D14" s="6" t="n">
        <f aca="false">B14+C14</f>
        <v>9.654</v>
      </c>
      <c r="E14" s="1" t="n">
        <f aca="false">C14/B14</f>
        <v>0.53262422606763</v>
      </c>
    </row>
    <row r="15" customFormat="false" ht="12.75" hidden="false" customHeight="false" outlineLevel="0" collapsed="false">
      <c r="A15" s="0" t="n">
        <v>14</v>
      </c>
      <c r="B15" s="0" t="n">
        <v>3.016</v>
      </c>
      <c r="C15" s="0" t="n">
        <v>2.85</v>
      </c>
      <c r="D15" s="6" t="n">
        <f aca="false">B15+C15</f>
        <v>5.866</v>
      </c>
      <c r="E15" s="1" t="n">
        <f aca="false">C15/B15</f>
        <v>0.944960212201592</v>
      </c>
    </row>
    <row r="16" customFormat="false" ht="12.75" hidden="false" customHeight="false" outlineLevel="0" collapsed="false">
      <c r="A16" s="0" t="n">
        <v>15</v>
      </c>
      <c r="B16" s="0" t="n">
        <v>7.147</v>
      </c>
      <c r="C16" s="0" t="n">
        <v>3.75</v>
      </c>
      <c r="D16" s="6" t="n">
        <f aca="false">B16+C16</f>
        <v>10.897</v>
      </c>
      <c r="E16" s="1" t="n">
        <f aca="false">C16/B16</f>
        <v>0.524695676507626</v>
      </c>
    </row>
    <row r="17" customFormat="false" ht="12.75" hidden="false" customHeight="false" outlineLevel="0" collapsed="false">
      <c r="A17" s="0" t="n">
        <v>16</v>
      </c>
      <c r="B17" s="0" t="n">
        <v>7.618</v>
      </c>
      <c r="C17" s="0" t="n">
        <v>3.676</v>
      </c>
      <c r="D17" s="6" t="n">
        <f aca="false">B17+C17</f>
        <v>11.294</v>
      </c>
      <c r="E17" s="1" t="n">
        <f aca="false">C17/B17</f>
        <v>0.482541349435547</v>
      </c>
    </row>
    <row r="18" customFormat="false" ht="12.75" hidden="false" customHeight="false" outlineLevel="0" collapsed="false">
      <c r="A18" s="0" t="n">
        <v>17</v>
      </c>
      <c r="B18" s="0" t="n">
        <v>6.693</v>
      </c>
      <c r="C18" s="0" t="n">
        <v>3.807</v>
      </c>
      <c r="D18" s="6" t="n">
        <f aca="false">B18+C18</f>
        <v>10.5</v>
      </c>
      <c r="E18" s="1" t="n">
        <f aca="false">C18/B18</f>
        <v>0.568803227252353</v>
      </c>
    </row>
    <row r="19" customFormat="false" ht="12.75" hidden="false" customHeight="false" outlineLevel="0" collapsed="false">
      <c r="A19" s="0" t="n">
        <v>18</v>
      </c>
      <c r="B19" s="0" t="n">
        <v>1.093</v>
      </c>
      <c r="C19" s="0" t="n">
        <v>1.329</v>
      </c>
      <c r="D19" s="6" t="n">
        <f aca="false">B19+C19</f>
        <v>2.422</v>
      </c>
      <c r="E19" s="1" t="n">
        <f aca="false">C19/B19</f>
        <v>1.21591948764867</v>
      </c>
    </row>
    <row r="20" customFormat="false" ht="12.75" hidden="false" customHeight="false" outlineLevel="0" collapsed="false">
      <c r="A20" s="0" t="n">
        <v>19</v>
      </c>
      <c r="B20" s="0" t="n">
        <v>0.42</v>
      </c>
      <c r="C20" s="0" t="n">
        <v>0.567</v>
      </c>
      <c r="D20" s="6" t="n">
        <f aca="false">B20+C20</f>
        <v>0.987</v>
      </c>
      <c r="E20" s="1" t="n">
        <f aca="false">C20/B20</f>
        <v>1.35</v>
      </c>
    </row>
    <row r="21" customFormat="false" ht="12.75" hidden="false" customHeight="false" outlineLevel="0" collapsed="false">
      <c r="A21" s="0" t="n">
        <v>20</v>
      </c>
      <c r="B21" s="0" t="n">
        <v>0.413</v>
      </c>
      <c r="C21" s="0" t="n">
        <v>0.584</v>
      </c>
      <c r="D21" s="6" t="n">
        <f aca="false">B21+C21</f>
        <v>0.997</v>
      </c>
      <c r="E21" s="1" t="n">
        <f aca="false">C21/B21</f>
        <v>1.41404358353511</v>
      </c>
    </row>
    <row r="22" customFormat="false" ht="12.75" hidden="false" customHeight="false" outlineLevel="0" collapsed="false">
      <c r="A22" s="0" t="n">
        <v>21</v>
      </c>
      <c r="B22" s="0" t="n">
        <v>0.349</v>
      </c>
      <c r="C22" s="0" t="n">
        <v>0.497</v>
      </c>
      <c r="D22" s="6" t="n">
        <f aca="false">B22+C22</f>
        <v>0.846</v>
      </c>
      <c r="E22" s="1" t="n">
        <f aca="false">C22/B22</f>
        <v>1.42406876790831</v>
      </c>
    </row>
    <row r="23" customFormat="false" ht="12.75" hidden="false" customHeight="false" outlineLevel="0" collapsed="false">
      <c r="A23" s="0" t="n">
        <v>22</v>
      </c>
      <c r="B23" s="0" t="n">
        <v>3.647</v>
      </c>
      <c r="C23" s="0" t="n">
        <v>2.669</v>
      </c>
      <c r="D23" s="6" t="n">
        <f aca="false">B23+C23</f>
        <v>6.316</v>
      </c>
      <c r="E23" s="1" t="n">
        <f aca="false">C23/B23</f>
        <v>0.731834384425555</v>
      </c>
    </row>
    <row r="24" customFormat="false" ht="12.75" hidden="false" customHeight="false" outlineLevel="0" collapsed="false">
      <c r="A24" s="0" t="n">
        <v>23</v>
      </c>
      <c r="B24" s="0" t="n">
        <v>2.179</v>
      </c>
      <c r="C24" s="0" t="n">
        <v>2.044</v>
      </c>
      <c r="D24" s="6" t="n">
        <f aca="false">B24+C24</f>
        <v>4.223</v>
      </c>
      <c r="E24" s="1" t="n">
        <f aca="false">C24/B24</f>
        <v>0.938044974759064</v>
      </c>
    </row>
    <row r="25" customFormat="false" ht="12.75" hidden="false" customHeight="false" outlineLevel="0" collapsed="false">
      <c r="A25" s="0" t="n">
        <v>24</v>
      </c>
      <c r="B25" s="0" t="n">
        <v>1.5</v>
      </c>
      <c r="C25" s="0" t="n">
        <v>1.791</v>
      </c>
      <c r="D25" s="6" t="n">
        <f aca="false">B25+C25</f>
        <v>3.291</v>
      </c>
      <c r="E25" s="1" t="n">
        <f aca="false">C25/B25</f>
        <v>1.194</v>
      </c>
    </row>
    <row r="26" customFormat="false" ht="12.75" hidden="false" customHeight="false" outlineLevel="0" collapsed="false">
      <c r="A26" s="0" t="n">
        <v>25</v>
      </c>
      <c r="B26" s="0" t="n">
        <v>0.807</v>
      </c>
      <c r="C26" s="0" t="n">
        <v>1.031</v>
      </c>
      <c r="D26" s="6" t="n">
        <f aca="false">B26+C26</f>
        <v>1.838</v>
      </c>
      <c r="E26" s="1" t="n">
        <f aca="false">C26/B26</f>
        <v>1.27757125154895</v>
      </c>
    </row>
    <row r="27" customFormat="false" ht="12.75" hidden="false" customHeight="false" outlineLevel="0" collapsed="false">
      <c r="A27" s="0" t="n">
        <v>26</v>
      </c>
      <c r="B27" s="0" t="n">
        <v>0.604</v>
      </c>
      <c r="C27" s="0" t="n">
        <v>0.81</v>
      </c>
      <c r="D27" s="6" t="n">
        <f aca="false">B27+C27</f>
        <v>1.414</v>
      </c>
      <c r="E27" s="1" t="n">
        <f aca="false">C27/B27</f>
        <v>1.34105960264901</v>
      </c>
    </row>
    <row r="28" customFormat="false" ht="12.75" hidden="false" customHeight="false" outlineLevel="0" collapsed="false">
      <c r="A28" s="0" t="n">
        <v>27</v>
      </c>
      <c r="B28" s="0" t="n">
        <v>8.855</v>
      </c>
      <c r="C28" s="0" t="n">
        <v>5.479</v>
      </c>
      <c r="D28" s="6" t="n">
        <f aca="false">B28+C28</f>
        <v>14.334</v>
      </c>
      <c r="E28" s="1" t="n">
        <f aca="false">C28/B28</f>
        <v>0.618746470920384</v>
      </c>
    </row>
    <row r="29" customFormat="false" ht="12.75" hidden="false" customHeight="false" outlineLevel="0" collapsed="false">
      <c r="A29" s="0" t="n">
        <v>28</v>
      </c>
      <c r="B29" s="0" t="n">
        <v>2.802</v>
      </c>
      <c r="C29" s="0" t="n">
        <v>2.695</v>
      </c>
      <c r="D29" s="6" t="n">
        <f aca="false">B29+C29</f>
        <v>5.497</v>
      </c>
      <c r="E29" s="1" t="n">
        <f aca="false">C29/B29</f>
        <v>0.961812990720914</v>
      </c>
    </row>
    <row r="30" customFormat="false" ht="12.75" hidden="false" customHeight="false" outlineLevel="0" collapsed="false">
      <c r="A30" s="0" t="n">
        <v>29</v>
      </c>
      <c r="B30" s="0" t="n">
        <v>0.723</v>
      </c>
      <c r="C30" s="0" t="n">
        <v>0.941</v>
      </c>
      <c r="D30" s="6" t="n">
        <f aca="false">B30+C30</f>
        <v>1.664</v>
      </c>
      <c r="E30" s="1" t="n">
        <f aca="false">C30/B30</f>
        <v>1.3015214384509</v>
      </c>
    </row>
    <row r="31" customFormat="false" ht="12.75" hidden="false" customHeight="false" outlineLevel="0" collapsed="false">
      <c r="A31" s="0" t="n">
        <v>30</v>
      </c>
      <c r="B31" s="0" t="n">
        <v>0.1</v>
      </c>
      <c r="C31" s="0" t="n">
        <v>0.063</v>
      </c>
      <c r="D31" s="6" t="n">
        <f aca="false">B31+C31</f>
        <v>0.163</v>
      </c>
      <c r="E31" s="1" t="n">
        <f aca="false">C31/B31</f>
        <v>0.63</v>
      </c>
    </row>
    <row r="32" customFormat="false" ht="12.75" hidden="false" customHeight="false" outlineLevel="0" collapsed="false">
      <c r="A32" s="0" t="n">
        <v>31</v>
      </c>
      <c r="B32" s="0" t="n">
        <v>7.088</v>
      </c>
      <c r="C32" s="0" t="n">
        <v>5.076</v>
      </c>
      <c r="D32" s="6" t="n">
        <f aca="false">B32+C32</f>
        <v>12.164</v>
      </c>
      <c r="E32" s="1" t="n">
        <f aca="false">C32/B32</f>
        <v>0.716139954853273</v>
      </c>
    </row>
    <row r="33" customFormat="false" ht="12.75" hidden="false" customHeight="false" outlineLevel="0" collapsed="false">
      <c r="A33" s="7" t="s">
        <v>4</v>
      </c>
      <c r="B33" s="2" t="n">
        <f aca="false">SUM(B2:B30)</f>
        <v>73.173</v>
      </c>
      <c r="C33" s="3" t="n">
        <f aca="false">SUM(C2:C30)</f>
        <v>54.256</v>
      </c>
      <c r="D33" s="4" t="n">
        <f aca="false">SUM(D2:D30)</f>
        <v>127.429</v>
      </c>
      <c r="E33" s="1" t="n">
        <f aca="false">C33/B33</f>
        <v>0.741475680920558</v>
      </c>
      <c r="H33" s="8" t="s">
        <v>5</v>
      </c>
      <c r="J33" s="9" t="n">
        <f aca="false">D33</f>
        <v>127.429</v>
      </c>
      <c r="K33" s="10" t="s">
        <v>6</v>
      </c>
    </row>
    <row r="35" customFormat="false" ht="12.75" hidden="false" customHeight="false" outlineLevel="0" collapsed="false">
      <c r="D35" s="11"/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0" t="n">
        <v>11.712</v>
      </c>
      <c r="C2" s="0" t="n">
        <v>10.287</v>
      </c>
      <c r="D2" s="6" t="n">
        <f aca="false">B2+C2</f>
        <v>21.999</v>
      </c>
      <c r="E2" s="17" t="n">
        <f aca="false">C2/B2</f>
        <v>0.878329918032787</v>
      </c>
    </row>
    <row r="3" customFormat="false" ht="12.75" hidden="false" customHeight="false" outlineLevel="0" collapsed="false">
      <c r="A3" s="0" t="n">
        <v>2</v>
      </c>
      <c r="B3" s="0" t="n">
        <v>5.318</v>
      </c>
      <c r="C3" s="0" t="n">
        <v>5.443</v>
      </c>
      <c r="D3" s="6" t="n">
        <f aca="false">B3+C3</f>
        <v>10.761</v>
      </c>
      <c r="E3" s="17" t="n">
        <f aca="false">C3/B3</f>
        <v>1.02350507709665</v>
      </c>
    </row>
    <row r="4" customFormat="false" ht="12.75" hidden="false" customHeight="false" outlineLevel="0" collapsed="false">
      <c r="A4" s="0" t="n">
        <v>3</v>
      </c>
      <c r="B4" s="0" t="n">
        <v>2.245</v>
      </c>
      <c r="C4" s="0" t="n">
        <v>2.561</v>
      </c>
      <c r="D4" s="6" t="n">
        <f aca="false">B4+C4</f>
        <v>4.806</v>
      </c>
      <c r="E4" s="17" t="n">
        <f aca="false">C4/B4</f>
        <v>1.14075723830735</v>
      </c>
    </row>
    <row r="5" customFormat="false" ht="12.75" hidden="false" customHeight="false" outlineLevel="0" collapsed="false">
      <c r="A5" s="0" t="n">
        <v>4</v>
      </c>
      <c r="B5" s="0" t="n">
        <v>10.442</v>
      </c>
      <c r="C5" s="0" t="n">
        <v>9.198</v>
      </c>
      <c r="D5" s="6" t="n">
        <f aca="false">B5+C5</f>
        <v>19.64</v>
      </c>
      <c r="E5" s="17" t="n">
        <f aca="false">C5/B5</f>
        <v>0.880865734533614</v>
      </c>
    </row>
    <row r="6" customFormat="false" ht="12.75" hidden="false" customHeight="false" outlineLevel="0" collapsed="false">
      <c r="A6" s="0" t="n">
        <v>5</v>
      </c>
      <c r="B6" s="0" t="n">
        <v>2.298</v>
      </c>
      <c r="C6" s="0" t="n">
        <v>2.722</v>
      </c>
      <c r="D6" s="6" t="n">
        <f aca="false">B6+C6</f>
        <v>5.02</v>
      </c>
      <c r="E6" s="17" t="n">
        <f aca="false">C6/B6</f>
        <v>1.18450826805918</v>
      </c>
    </row>
    <row r="7" customFormat="false" ht="12.75" hidden="false" customHeight="false" outlineLevel="0" collapsed="false">
      <c r="A7" s="0" t="n">
        <v>6</v>
      </c>
      <c r="B7" s="0" t="n">
        <v>2.907</v>
      </c>
      <c r="C7" s="0" t="n">
        <v>3.157</v>
      </c>
      <c r="D7" s="6" t="n">
        <f aca="false">B7+C7</f>
        <v>6.064</v>
      </c>
      <c r="E7" s="17" t="n">
        <f aca="false">C7/B7</f>
        <v>1.0859993120055</v>
      </c>
    </row>
    <row r="8" customFormat="false" ht="12.75" hidden="false" customHeight="false" outlineLevel="0" collapsed="false">
      <c r="A8" s="0" t="n">
        <v>7</v>
      </c>
      <c r="B8" s="0" t="n">
        <v>12.485</v>
      </c>
      <c r="C8" s="0" t="n">
        <v>10.427</v>
      </c>
      <c r="D8" s="6" t="n">
        <f aca="false">B8+C8</f>
        <v>22.912</v>
      </c>
      <c r="E8" s="17" t="n">
        <f aca="false">C8/B8</f>
        <v>0.83516219463356</v>
      </c>
    </row>
    <row r="9" customFormat="false" ht="12.75" hidden="false" customHeight="false" outlineLevel="0" collapsed="false">
      <c r="A9" s="0" t="n">
        <v>8</v>
      </c>
      <c r="B9" s="0" t="n">
        <v>8.264</v>
      </c>
      <c r="C9" s="0" t="n">
        <v>7.792</v>
      </c>
      <c r="D9" s="6" t="n">
        <f aca="false">B9+C9</f>
        <v>16.056</v>
      </c>
      <c r="E9" s="17" t="n">
        <f aca="false">C9/B9</f>
        <v>0.942884801548887</v>
      </c>
    </row>
    <row r="10" customFormat="false" ht="12.75" hidden="false" customHeight="false" outlineLevel="0" collapsed="false">
      <c r="A10" s="0" t="n">
        <v>9</v>
      </c>
      <c r="B10" s="0" t="n">
        <v>8.592</v>
      </c>
      <c r="C10" s="0" t="n">
        <v>7.638</v>
      </c>
      <c r="D10" s="6" t="n">
        <f aca="false">B10+C10</f>
        <v>16.23</v>
      </c>
      <c r="E10" s="17" t="n">
        <f aca="false">C10/B10</f>
        <v>0.888966480446927</v>
      </c>
    </row>
    <row r="11" customFormat="false" ht="12.75" hidden="false" customHeight="false" outlineLevel="0" collapsed="false">
      <c r="A11" s="0" t="n">
        <v>10</v>
      </c>
      <c r="B11" s="0" t="n">
        <v>13.286</v>
      </c>
      <c r="C11" s="0" t="n">
        <v>10.874</v>
      </c>
      <c r="D11" s="6" t="n">
        <f aca="false">B11+C11</f>
        <v>24.16</v>
      </c>
      <c r="E11" s="17" t="n">
        <f aca="false">C11/B11</f>
        <v>0.818455517085654</v>
      </c>
    </row>
    <row r="12" customFormat="false" ht="12.75" hidden="false" customHeight="false" outlineLevel="0" collapsed="false">
      <c r="A12" s="0" t="n">
        <v>11</v>
      </c>
      <c r="B12" s="0" t="n">
        <v>12.552</v>
      </c>
      <c r="C12" s="0" t="n">
        <v>10.324</v>
      </c>
      <c r="D12" s="6" t="n">
        <f aca="false">B12+C12</f>
        <v>22.876</v>
      </c>
      <c r="E12" s="17" t="n">
        <f aca="false">C12/B12</f>
        <v>0.822498406628426</v>
      </c>
    </row>
    <row r="13" customFormat="false" ht="12.75" hidden="false" customHeight="false" outlineLevel="0" collapsed="false">
      <c r="A13" s="0" t="n">
        <v>12</v>
      </c>
      <c r="B13" s="0" t="n">
        <v>5.296</v>
      </c>
      <c r="C13" s="0" t="n">
        <v>5.425</v>
      </c>
      <c r="D13" s="6" t="n">
        <f aca="false">B13+C13</f>
        <v>10.721</v>
      </c>
      <c r="E13" s="17" t="n">
        <f aca="false">C13/B13</f>
        <v>1.0243580060423</v>
      </c>
    </row>
    <row r="14" customFormat="false" ht="12.75" hidden="false" customHeight="false" outlineLevel="0" collapsed="false">
      <c r="A14" s="0" t="n">
        <v>13</v>
      </c>
      <c r="B14" s="0" t="n">
        <v>0.966</v>
      </c>
      <c r="C14" s="0" t="n">
        <v>1.276</v>
      </c>
      <c r="D14" s="6" t="n">
        <f aca="false">B14+C14</f>
        <v>2.242</v>
      </c>
      <c r="E14" s="17" t="n">
        <f aca="false">C14/B14</f>
        <v>1.32091097308489</v>
      </c>
    </row>
    <row r="15" customFormat="false" ht="12.75" hidden="false" customHeight="false" outlineLevel="0" collapsed="false">
      <c r="A15" s="0" t="n">
        <v>14</v>
      </c>
      <c r="B15" s="0" t="n">
        <v>8.124</v>
      </c>
      <c r="C15" s="0" t="n">
        <v>7.355</v>
      </c>
      <c r="D15" s="6" t="n">
        <f aca="false">B15+C15</f>
        <v>15.479</v>
      </c>
      <c r="E15" s="17" t="n">
        <f aca="false">C15/B15</f>
        <v>0.90534219596258</v>
      </c>
    </row>
    <row r="16" customFormat="false" ht="12.75" hidden="false" customHeight="false" outlineLevel="0" collapsed="false">
      <c r="A16" s="0" t="n">
        <v>15</v>
      </c>
      <c r="B16" s="0" t="n">
        <v>11.217</v>
      </c>
      <c r="C16" s="0" t="n">
        <v>9.293</v>
      </c>
      <c r="D16" s="6" t="n">
        <f aca="false">B16+C16</f>
        <v>20.51</v>
      </c>
      <c r="E16" s="17" t="n">
        <f aca="false">C16/B16</f>
        <v>0.828474636712133</v>
      </c>
    </row>
    <row r="17" customFormat="false" ht="12.75" hidden="false" customHeight="false" outlineLevel="0" collapsed="false">
      <c r="A17" s="0" t="n">
        <v>16</v>
      </c>
      <c r="B17" s="0" t="n">
        <v>6.871</v>
      </c>
      <c r="C17" s="0" t="n">
        <v>6.297</v>
      </c>
      <c r="D17" s="6" t="n">
        <f aca="false">B17+C17</f>
        <v>13.168</v>
      </c>
      <c r="E17" s="17" t="n">
        <f aca="false">C17/B17</f>
        <v>0.916460486101004</v>
      </c>
    </row>
    <row r="18" customFormat="false" ht="12.75" hidden="false" customHeight="false" outlineLevel="0" collapsed="false">
      <c r="A18" s="0" t="n">
        <v>17</v>
      </c>
      <c r="B18" s="0" t="n">
        <v>2.882</v>
      </c>
      <c r="C18" s="0" t="n">
        <v>3.225</v>
      </c>
      <c r="D18" s="6" t="n">
        <f aca="false">B18+C18</f>
        <v>6.107</v>
      </c>
      <c r="E18" s="17" t="n">
        <f aca="false">C18/B18</f>
        <v>1.11901457321305</v>
      </c>
    </row>
    <row r="19" customFormat="false" ht="12.75" hidden="false" customHeight="false" outlineLevel="0" collapsed="false">
      <c r="A19" s="0" t="n">
        <v>18</v>
      </c>
      <c r="B19" s="0" t="n">
        <v>2.207</v>
      </c>
      <c r="C19" s="0" t="n">
        <v>2.432</v>
      </c>
      <c r="D19" s="6" t="n">
        <f aca="false">B19+C19</f>
        <v>4.639</v>
      </c>
      <c r="E19" s="17" t="n">
        <f aca="false">C19/B19</f>
        <v>1.10194834617127</v>
      </c>
    </row>
    <row r="20" customFormat="false" ht="12.75" hidden="false" customHeight="false" outlineLevel="0" collapsed="false">
      <c r="A20" s="0" t="n">
        <v>19</v>
      </c>
      <c r="B20" s="0" t="n">
        <v>6.469</v>
      </c>
      <c r="C20" s="0" t="n">
        <v>5.68</v>
      </c>
      <c r="D20" s="6" t="n">
        <f aca="false">B20+C20</f>
        <v>12.149</v>
      </c>
      <c r="E20" s="17" t="n">
        <f aca="false">C20/B20</f>
        <v>0.878033699180708</v>
      </c>
    </row>
    <row r="21" customFormat="false" ht="12.75" hidden="false" customHeight="false" outlineLevel="0" collapsed="false">
      <c r="A21" s="0" t="n">
        <v>20</v>
      </c>
      <c r="B21" s="18" t="n">
        <v>2.145</v>
      </c>
      <c r="C21" s="18" t="n">
        <v>2.481</v>
      </c>
      <c r="D21" s="6" t="n">
        <f aca="false">B21+C21</f>
        <v>4.626</v>
      </c>
      <c r="E21" s="17" t="n">
        <f aca="false">C21/B21</f>
        <v>1.15664335664336</v>
      </c>
    </row>
    <row r="22" customFormat="false" ht="12.75" hidden="false" customHeight="false" outlineLevel="0" collapsed="false">
      <c r="A22" s="0" t="n">
        <v>21</v>
      </c>
      <c r="B22" s="18" t="n">
        <v>2.906</v>
      </c>
      <c r="C22" s="18" t="n">
        <v>3.034</v>
      </c>
      <c r="D22" s="6" t="n">
        <f aca="false">B22+C22</f>
        <v>5.94</v>
      </c>
      <c r="E22" s="17" t="n">
        <f aca="false">C22/B22</f>
        <v>1.04404679972471</v>
      </c>
    </row>
    <row r="23" customFormat="false" ht="12.75" hidden="false" customHeight="false" outlineLevel="0" collapsed="false">
      <c r="A23" s="0" t="n">
        <v>22</v>
      </c>
      <c r="B23" s="18" t="n">
        <v>9.434</v>
      </c>
      <c r="C23" s="18" t="n">
        <v>8.013</v>
      </c>
      <c r="D23" s="6" t="n">
        <f aca="false">B23+C23</f>
        <v>17.447</v>
      </c>
      <c r="E23" s="17" t="n">
        <f aca="false">C23/B23</f>
        <v>0.84937460250159</v>
      </c>
    </row>
    <row r="24" customFormat="false" ht="12.75" hidden="false" customHeight="false" outlineLevel="0" collapsed="false">
      <c r="A24" s="0" t="n">
        <v>23</v>
      </c>
      <c r="B24" s="18" t="n">
        <v>8.237</v>
      </c>
      <c r="C24" s="18" t="n">
        <v>7.123</v>
      </c>
      <c r="D24" s="6" t="n">
        <f aca="false">B24+C24</f>
        <v>15.36</v>
      </c>
      <c r="E24" s="17" t="n">
        <f aca="false">C24/B24</f>
        <v>0.864756586135729</v>
      </c>
    </row>
    <row r="25" customFormat="false" ht="12.75" hidden="false" customHeight="false" outlineLevel="0" collapsed="false">
      <c r="A25" s="0" t="n">
        <v>24</v>
      </c>
      <c r="B25" s="18" t="n">
        <v>7.864</v>
      </c>
      <c r="C25" s="18" t="n">
        <v>7.218</v>
      </c>
      <c r="D25" s="6" t="n">
        <f aca="false">B25+C25</f>
        <v>15.082</v>
      </c>
      <c r="E25" s="17" t="n">
        <f aca="false">C25/B25</f>
        <v>0.917853509664293</v>
      </c>
    </row>
    <row r="26" customFormat="false" ht="12.75" hidden="false" customHeight="false" outlineLevel="0" collapsed="false">
      <c r="A26" s="0" t="n">
        <v>25</v>
      </c>
      <c r="B26" s="18" t="n">
        <v>0.651</v>
      </c>
      <c r="C26" s="18" t="n">
        <v>0.895</v>
      </c>
      <c r="D26" s="6" t="n">
        <f aca="false">B26+C26</f>
        <v>1.546</v>
      </c>
      <c r="E26" s="17" t="n">
        <f aca="false">C26/B26</f>
        <v>1.37480798771121</v>
      </c>
    </row>
    <row r="27" customFormat="false" ht="12.75" hidden="false" customHeight="false" outlineLevel="0" collapsed="false">
      <c r="A27" s="0" t="n">
        <v>26</v>
      </c>
      <c r="B27" s="18" t="n">
        <v>1.677</v>
      </c>
      <c r="C27" s="18" t="n">
        <v>2.005</v>
      </c>
      <c r="D27" s="6" t="n">
        <f aca="false">B27+C27</f>
        <v>3.682</v>
      </c>
      <c r="E27" s="17" t="n">
        <f aca="false">C27/B27</f>
        <v>1.19558735837806</v>
      </c>
    </row>
    <row r="28" customFormat="false" ht="12.75" hidden="false" customHeight="false" outlineLevel="0" collapsed="false">
      <c r="A28" s="0" t="n">
        <v>27</v>
      </c>
      <c r="B28" s="18" t="n">
        <v>7.615</v>
      </c>
      <c r="C28" s="18" t="n">
        <v>6.355</v>
      </c>
      <c r="D28" s="6" t="n">
        <f aca="false">B28+C28</f>
        <v>13.97</v>
      </c>
      <c r="E28" s="17" t="n">
        <f aca="false">C28/B28</f>
        <v>0.834537097833224</v>
      </c>
      <c r="F28" s="7"/>
      <c r="H28" s="9"/>
      <c r="I28" s="10"/>
    </row>
    <row r="29" customFormat="false" ht="12.75" hidden="false" customHeight="false" outlineLevel="0" collapsed="false">
      <c r="A29" s="0" t="n">
        <v>28</v>
      </c>
      <c r="B29" s="18" t="n">
        <v>11.784</v>
      </c>
      <c r="C29" s="18" t="n">
        <v>9.266</v>
      </c>
      <c r="D29" s="6" t="n">
        <f aca="false">B29+C29</f>
        <v>21.05</v>
      </c>
      <c r="E29" s="17" t="n">
        <f aca="false">C29/B29</f>
        <v>0.786320434487441</v>
      </c>
    </row>
    <row r="30" customFormat="false" ht="12.75" hidden="false" customHeight="false" outlineLevel="0" collapsed="false">
      <c r="A30" s="0" t="n">
        <v>29</v>
      </c>
      <c r="B30" s="18" t="n">
        <v>1.09</v>
      </c>
      <c r="C30" s="18" t="n">
        <v>1.377</v>
      </c>
      <c r="D30" s="6" t="n">
        <f aca="false">B30+C30</f>
        <v>2.467</v>
      </c>
      <c r="E30" s="17" t="n">
        <f aca="false">C30/B30</f>
        <v>1.26330275229358</v>
      </c>
    </row>
    <row r="31" customFormat="false" ht="12.75" hidden="false" customHeight="false" outlineLevel="0" collapsed="false">
      <c r="A31" s="0" t="n">
        <v>30</v>
      </c>
      <c r="B31" s="18" t="n">
        <v>3.554</v>
      </c>
      <c r="C31" s="18" t="n">
        <v>3.527</v>
      </c>
      <c r="D31" s="6" t="n">
        <f aca="false">B31+C31</f>
        <v>7.081</v>
      </c>
      <c r="E31" s="17" t="n">
        <f aca="false">C31/B31</f>
        <v>0.992402926280248</v>
      </c>
    </row>
    <row r="32" customFormat="false" ht="12.75" hidden="false" customHeight="false" outlineLevel="0" collapsed="false">
      <c r="A32" s="0" t="n">
        <v>31</v>
      </c>
      <c r="B32" s="18" t="n">
        <v>11.635</v>
      </c>
      <c r="C32" s="18" t="n">
        <v>9.017</v>
      </c>
      <c r="D32" s="6" t="n">
        <f aca="false">B32+C32</f>
        <v>20.652</v>
      </c>
      <c r="E32" s="17" t="n">
        <f aca="false">C32/B32</f>
        <v>0.774989256553502</v>
      </c>
    </row>
    <row r="33" customFormat="false" ht="12.75" hidden="false" customHeight="false" outlineLevel="0" collapsed="false">
      <c r="A33" s="0" t="s">
        <v>4</v>
      </c>
      <c r="B33" s="15" t="n">
        <f aca="false">SUM(B1:B31)</f>
        <v>191.09</v>
      </c>
      <c r="C33" s="3" t="n">
        <f aca="false">SUM(C1:C31)</f>
        <v>172.7</v>
      </c>
      <c r="D33" s="16" t="n">
        <f aca="false">SUM(D1:D31)</f>
        <v>363.79</v>
      </c>
      <c r="E33" s="13" t="n">
        <f aca="false">C33/B33</f>
        <v>0.903762624941127</v>
      </c>
      <c r="G33" s="7" t="s">
        <v>5</v>
      </c>
      <c r="I33" s="9" t="n">
        <f aca="false">D33</f>
        <v>363.79</v>
      </c>
      <c r="J33" s="10" t="s">
        <v>6</v>
      </c>
    </row>
    <row r="34" customFormat="false" ht="12.75" hidden="false" customHeight="false" outlineLevel="0" collapsed="false">
      <c r="A34" s="7" t="s">
        <v>4</v>
      </c>
      <c r="B34" s="6" t="n">
        <f aca="false">SUM(B2:B33)</f>
        <v>393.815</v>
      </c>
      <c r="C3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18" t="n">
        <v>1.961</v>
      </c>
      <c r="C2" s="18" t="n">
        <v>2.04</v>
      </c>
      <c r="D2" s="6" t="n">
        <f aca="false">B2+C2</f>
        <v>4.001</v>
      </c>
      <c r="E2" s="17" t="n">
        <f aca="false">C2/B2</f>
        <v>1.04028556858746</v>
      </c>
    </row>
    <row r="3" customFormat="false" ht="12.75" hidden="false" customHeight="false" outlineLevel="0" collapsed="false">
      <c r="A3" s="0" t="n">
        <v>2</v>
      </c>
      <c r="B3" s="18" t="n">
        <v>7.116</v>
      </c>
      <c r="C3" s="18" t="n">
        <v>6.232</v>
      </c>
      <c r="D3" s="6" t="n">
        <f aca="false">B3+C3</f>
        <v>13.348</v>
      </c>
      <c r="E3" s="17" t="n">
        <f aca="false">C3/B3</f>
        <v>0.875772906127038</v>
      </c>
    </row>
    <row r="4" customFormat="false" ht="12.75" hidden="false" customHeight="false" outlineLevel="0" collapsed="false">
      <c r="A4" s="0" t="n">
        <v>3</v>
      </c>
      <c r="B4" s="18" t="n">
        <v>3.183</v>
      </c>
      <c r="C4" s="18" t="n">
        <v>2.646</v>
      </c>
      <c r="D4" s="6" t="n">
        <f aca="false">B4+C4</f>
        <v>5.829</v>
      </c>
      <c r="E4" s="17" t="n">
        <f aca="false">C4/B4</f>
        <v>0.83129123468426</v>
      </c>
    </row>
    <row r="5" customFormat="false" ht="12.75" hidden="false" customHeight="false" outlineLevel="0" collapsed="false">
      <c r="A5" s="0" t="n">
        <v>4</v>
      </c>
      <c r="B5" s="18" t="n">
        <v>2.568</v>
      </c>
      <c r="C5" s="18" t="n">
        <v>2.384</v>
      </c>
      <c r="D5" s="6" t="n">
        <f aca="false">B5+C5</f>
        <v>4.952</v>
      </c>
      <c r="E5" s="17" t="n">
        <f aca="false">C5/B5</f>
        <v>0.928348909657321</v>
      </c>
    </row>
    <row r="6" customFormat="false" ht="12.75" hidden="false" customHeight="false" outlineLevel="0" collapsed="false">
      <c r="A6" s="0" t="n">
        <v>5</v>
      </c>
      <c r="B6" s="18" t="n">
        <v>1.678</v>
      </c>
      <c r="C6" s="18" t="n">
        <v>1.895</v>
      </c>
      <c r="D6" s="6" t="n">
        <f aca="false">B6+C6</f>
        <v>3.573</v>
      </c>
      <c r="E6" s="17" t="n">
        <f aca="false">C6/B6</f>
        <v>1.12932061978546</v>
      </c>
    </row>
    <row r="7" customFormat="false" ht="12.75" hidden="false" customHeight="false" outlineLevel="0" collapsed="false">
      <c r="A7" s="0" t="n">
        <v>6</v>
      </c>
      <c r="B7" s="18" t="n">
        <v>8.184</v>
      </c>
      <c r="C7" s="18" t="n">
        <v>6.529</v>
      </c>
      <c r="D7" s="6" t="n">
        <f aca="false">B7+C7</f>
        <v>14.713</v>
      </c>
      <c r="E7" s="17" t="n">
        <f aca="false">C7/B7</f>
        <v>0.7977761485826</v>
      </c>
    </row>
    <row r="8" customFormat="false" ht="12.75" hidden="false" customHeight="false" outlineLevel="0" collapsed="false">
      <c r="A8" s="0" t="n">
        <v>7</v>
      </c>
      <c r="B8" s="18" t="n">
        <v>1.519</v>
      </c>
      <c r="C8" s="18" t="n">
        <v>1.768</v>
      </c>
      <c r="D8" s="6" t="n">
        <f aca="false">B8+C8</f>
        <v>3.287</v>
      </c>
      <c r="E8" s="17" t="n">
        <f aca="false">C8/B8</f>
        <v>1.16392363396972</v>
      </c>
    </row>
    <row r="9" customFormat="false" ht="12.75" hidden="false" customHeight="false" outlineLevel="0" collapsed="false">
      <c r="A9" s="0" t="n">
        <v>8</v>
      </c>
      <c r="B9" s="18" t="n">
        <v>1.48</v>
      </c>
      <c r="C9" s="18" t="n">
        <v>1.754</v>
      </c>
      <c r="D9" s="6" t="n">
        <f aca="false">B9+C9</f>
        <v>3.234</v>
      </c>
      <c r="E9" s="17" t="n">
        <f aca="false">C9/B9</f>
        <v>1.18513513513514</v>
      </c>
    </row>
    <row r="10" customFormat="false" ht="12.75" hidden="false" customHeight="false" outlineLevel="0" collapsed="false">
      <c r="A10" s="0" t="n">
        <v>9</v>
      </c>
      <c r="B10" s="18" t="n">
        <v>2.098</v>
      </c>
      <c r="C10" s="18" t="n">
        <v>2.236</v>
      </c>
      <c r="D10" s="6" t="n">
        <f aca="false">B10+C10</f>
        <v>4.334</v>
      </c>
      <c r="E10" s="17" t="n">
        <f aca="false">C10/B10</f>
        <v>1.06577693040991</v>
      </c>
    </row>
    <row r="11" customFormat="false" ht="12.75" hidden="false" customHeight="false" outlineLevel="0" collapsed="false">
      <c r="A11" s="0" t="n">
        <v>10</v>
      </c>
      <c r="B11" s="18" t="n">
        <v>0.411</v>
      </c>
      <c r="C11" s="18" t="n">
        <v>0.63</v>
      </c>
      <c r="D11" s="6" t="n">
        <f aca="false">B11+C11</f>
        <v>1.041</v>
      </c>
      <c r="E11" s="17" t="n">
        <f aca="false">C11/B11</f>
        <v>1.53284671532847</v>
      </c>
    </row>
    <row r="12" customFormat="false" ht="12.75" hidden="false" customHeight="false" outlineLevel="0" collapsed="false">
      <c r="A12" s="0" t="n">
        <v>11</v>
      </c>
      <c r="B12" s="18" t="n">
        <v>7.139</v>
      </c>
      <c r="C12" s="18" t="n">
        <v>5.492</v>
      </c>
      <c r="D12" s="6" t="n">
        <f aca="false">B12+C12</f>
        <v>12.631</v>
      </c>
      <c r="E12" s="17" t="n">
        <f aca="false">C12/B12</f>
        <v>0.769295419526544</v>
      </c>
    </row>
    <row r="13" customFormat="false" ht="12.75" hidden="false" customHeight="false" outlineLevel="0" collapsed="false">
      <c r="A13" s="0" t="n">
        <v>12</v>
      </c>
      <c r="B13" s="18" t="n">
        <v>1.218</v>
      </c>
      <c r="C13" s="18" t="n">
        <v>1.477</v>
      </c>
      <c r="D13" s="6" t="n">
        <f aca="false">B13+C13</f>
        <v>2.695</v>
      </c>
      <c r="E13" s="17" t="n">
        <f aca="false">C13/B13</f>
        <v>1.21264367816092</v>
      </c>
    </row>
    <row r="14" customFormat="false" ht="12.75" hidden="false" customHeight="false" outlineLevel="0" collapsed="false">
      <c r="A14" s="0" t="n">
        <v>13</v>
      </c>
      <c r="B14" s="18" t="n">
        <v>0.902</v>
      </c>
      <c r="C14" s="18" t="n">
        <v>1.15</v>
      </c>
      <c r="D14" s="6" t="n">
        <f aca="false">B14+C14</f>
        <v>2.052</v>
      </c>
      <c r="E14" s="17" t="n">
        <f aca="false">C14/B14</f>
        <v>1.27494456762749</v>
      </c>
    </row>
    <row r="15" customFormat="false" ht="12.75" hidden="false" customHeight="false" outlineLevel="0" collapsed="false">
      <c r="A15" s="0" t="n">
        <v>14</v>
      </c>
      <c r="B15" s="18" t="n">
        <v>9.767</v>
      </c>
      <c r="C15" s="18" t="n">
        <v>5.738</v>
      </c>
      <c r="D15" s="6" t="n">
        <f aca="false">B15+C15</f>
        <v>15.505</v>
      </c>
      <c r="E15" s="17" t="n">
        <f aca="false">C15/B15</f>
        <v>0.587488481621788</v>
      </c>
    </row>
    <row r="16" customFormat="false" ht="12.75" hidden="false" customHeight="false" outlineLevel="0" collapsed="false">
      <c r="A16" s="0" t="n">
        <v>15</v>
      </c>
      <c r="B16" s="18" t="n">
        <v>1.363</v>
      </c>
      <c r="C16" s="18" t="n">
        <v>1.639</v>
      </c>
      <c r="D16" s="6" t="n">
        <f aca="false">B16+C16</f>
        <v>3.002</v>
      </c>
      <c r="E16" s="17" t="n">
        <f aca="false">C16/B16</f>
        <v>1.20249449743214</v>
      </c>
    </row>
    <row r="17" customFormat="false" ht="12.75" hidden="false" customHeight="false" outlineLevel="0" collapsed="false">
      <c r="A17" s="0" t="n">
        <v>16</v>
      </c>
      <c r="B17" s="18" t="n">
        <v>1.937</v>
      </c>
      <c r="C17" s="18" t="n">
        <v>2.027</v>
      </c>
      <c r="D17" s="6" t="n">
        <f aca="false">B17+C17</f>
        <v>3.964</v>
      </c>
      <c r="E17" s="17" t="n">
        <f aca="false">C17/B17</f>
        <v>1.04646360351058</v>
      </c>
    </row>
    <row r="18" customFormat="false" ht="12.75" hidden="false" customHeight="false" outlineLevel="0" collapsed="false">
      <c r="A18" s="0" t="n">
        <v>17</v>
      </c>
      <c r="B18" s="18" t="n">
        <v>0.451</v>
      </c>
      <c r="C18" s="18" t="n">
        <v>0.663</v>
      </c>
      <c r="D18" s="6" t="n">
        <f aca="false">B18+C18</f>
        <v>1.114</v>
      </c>
      <c r="E18" s="17" t="n">
        <f aca="false">C18/B18</f>
        <v>1.47006651884701</v>
      </c>
    </row>
    <row r="19" customFormat="false" ht="12.75" hidden="false" customHeight="false" outlineLevel="0" collapsed="false">
      <c r="A19" s="0" t="n">
        <v>18</v>
      </c>
      <c r="B19" s="18" t="n">
        <v>0.814</v>
      </c>
      <c r="C19" s="18" t="n">
        <v>0.986</v>
      </c>
      <c r="D19" s="6" t="n">
        <f aca="false">B19+C19</f>
        <v>1.8</v>
      </c>
      <c r="E19" s="17" t="n">
        <f aca="false">C19/B19</f>
        <v>1.21130221130221</v>
      </c>
    </row>
    <row r="20" customFormat="false" ht="12.75" hidden="false" customHeight="false" outlineLevel="0" collapsed="false">
      <c r="A20" s="0" t="n">
        <v>19</v>
      </c>
      <c r="B20" s="18" t="n">
        <v>1.05</v>
      </c>
      <c r="C20" s="18" t="n">
        <v>1.313</v>
      </c>
      <c r="D20" s="6" t="n">
        <f aca="false">B20+C20</f>
        <v>2.363</v>
      </c>
      <c r="E20" s="17" t="n">
        <f aca="false">C20/B20</f>
        <v>1.25047619047619</v>
      </c>
      <c r="F20" s="7"/>
      <c r="H20" s="9"/>
      <c r="I20" s="10"/>
    </row>
    <row r="21" customFormat="false" ht="12.75" hidden="false" customHeight="false" outlineLevel="0" collapsed="false">
      <c r="A21" s="0" t="n">
        <v>20</v>
      </c>
      <c r="B21" s="18" t="n">
        <v>6.267</v>
      </c>
      <c r="C21" s="18" t="n">
        <v>4.28</v>
      </c>
      <c r="D21" s="6" t="n">
        <f aca="false">B21+C21</f>
        <v>10.547</v>
      </c>
      <c r="E21" s="17" t="n">
        <f aca="false">C21/B21</f>
        <v>0.682942396681028</v>
      </c>
    </row>
    <row r="22" customFormat="false" ht="12.75" hidden="false" customHeight="false" outlineLevel="0" collapsed="false">
      <c r="A22" s="0" t="n">
        <v>21</v>
      </c>
      <c r="B22" s="18" t="n">
        <v>1.3</v>
      </c>
      <c r="C22" s="18" t="n">
        <v>1.472</v>
      </c>
      <c r="D22" s="6" t="n">
        <f aca="false">B22+C22</f>
        <v>2.772</v>
      </c>
      <c r="E22" s="17" t="n">
        <f aca="false">C22/B22</f>
        <v>1.13230769230769</v>
      </c>
    </row>
    <row r="23" customFormat="false" ht="12.75" hidden="false" customHeight="false" outlineLevel="0" collapsed="false">
      <c r="A23" s="0" t="n">
        <v>22</v>
      </c>
      <c r="B23" s="18" t="n">
        <v>8.322</v>
      </c>
      <c r="C23" s="18" t="n">
        <v>3.982</v>
      </c>
      <c r="D23" s="6" t="n">
        <f aca="false">B23+C23</f>
        <v>12.304</v>
      </c>
      <c r="E23" s="17" t="n">
        <f aca="false">C23/B23</f>
        <v>0.478490747416487</v>
      </c>
    </row>
    <row r="24" customFormat="false" ht="12.75" hidden="false" customHeight="false" outlineLevel="0" collapsed="false">
      <c r="A24" s="0" t="n">
        <v>23</v>
      </c>
      <c r="B24" s="18" t="n">
        <v>0.33</v>
      </c>
      <c r="C24" s="18" t="n">
        <v>0.466</v>
      </c>
      <c r="D24" s="6" t="n">
        <f aca="false">B24+C24</f>
        <v>0.796</v>
      </c>
      <c r="E24" s="17" t="n">
        <f aca="false">C24/B24</f>
        <v>1.41212121212121</v>
      </c>
    </row>
    <row r="25" customFormat="false" ht="12.75" hidden="false" customHeight="false" outlineLevel="0" collapsed="false">
      <c r="A25" s="0" t="n">
        <v>24</v>
      </c>
      <c r="B25" s="18" t="n">
        <v>0.448</v>
      </c>
      <c r="C25" s="18" t="n">
        <v>0.65</v>
      </c>
      <c r="D25" s="6" t="n">
        <f aca="false">B25+C25</f>
        <v>1.098</v>
      </c>
      <c r="E25" s="17" t="n">
        <f aca="false">C25/B25</f>
        <v>1.45089285714286</v>
      </c>
    </row>
    <row r="26" customFormat="false" ht="12.75" hidden="false" customHeight="false" outlineLevel="0" collapsed="false">
      <c r="A26" s="0" t="n">
        <v>25</v>
      </c>
      <c r="B26" s="18" t="n">
        <v>3.743</v>
      </c>
      <c r="C26" s="18" t="n">
        <v>2.703</v>
      </c>
      <c r="D26" s="6" t="n">
        <f aca="false">B26+C26</f>
        <v>6.446</v>
      </c>
      <c r="E26" s="17" t="n">
        <f aca="false">C26/B26</f>
        <v>0.722148009617953</v>
      </c>
    </row>
    <row r="27" customFormat="false" ht="12.75" hidden="false" customHeight="false" outlineLevel="0" collapsed="false">
      <c r="A27" s="0" t="n">
        <v>26</v>
      </c>
      <c r="B27" s="18" t="n">
        <v>2.515</v>
      </c>
      <c r="C27" s="18" t="n">
        <v>2.076</v>
      </c>
      <c r="D27" s="6" t="n">
        <f aca="false">B27+C27</f>
        <v>4.591</v>
      </c>
      <c r="E27" s="17" t="n">
        <f aca="false">C27/B27</f>
        <v>0.82544731610338</v>
      </c>
    </row>
    <row r="28" customFormat="false" ht="12.75" hidden="false" customHeight="false" outlineLevel="0" collapsed="false">
      <c r="A28" s="0" t="n">
        <v>27</v>
      </c>
      <c r="B28" s="18" t="n">
        <v>0.998</v>
      </c>
      <c r="C28" s="18" t="n">
        <v>1.084</v>
      </c>
      <c r="D28" s="6" t="n">
        <f aca="false">B28+C28</f>
        <v>2.082</v>
      </c>
      <c r="E28" s="17" t="n">
        <f aca="false">C28/B28</f>
        <v>1.08617234468938</v>
      </c>
    </row>
    <row r="29" customFormat="false" ht="12.75" hidden="false" customHeight="false" outlineLevel="0" collapsed="false">
      <c r="A29" s="0" t="n">
        <v>28</v>
      </c>
      <c r="B29" s="18" t="n">
        <v>3.901</v>
      </c>
      <c r="C29" s="18" t="n">
        <v>2.438</v>
      </c>
      <c r="D29" s="6" t="n">
        <f aca="false">B29+C29</f>
        <v>6.339</v>
      </c>
      <c r="E29" s="17" t="n">
        <f aca="false">C29/B29</f>
        <v>0.62496795693412</v>
      </c>
    </row>
    <row r="30" customFormat="false" ht="12.75" hidden="false" customHeight="false" outlineLevel="0" collapsed="false">
      <c r="A30" s="0" t="n">
        <v>29</v>
      </c>
      <c r="B30" s="18" t="n">
        <v>4.069</v>
      </c>
      <c r="C30" s="18" t="n">
        <v>2.244</v>
      </c>
      <c r="D30" s="6" t="n">
        <f aca="false">B30+C30</f>
        <v>6.313</v>
      </c>
      <c r="E30" s="17" t="n">
        <f aca="false">C30/B30</f>
        <v>0.551486851806341</v>
      </c>
    </row>
    <row r="31" customFormat="false" ht="12.75" hidden="false" customHeight="false" outlineLevel="0" collapsed="false">
      <c r="A31" s="0" t="n">
        <v>30</v>
      </c>
      <c r="B31" s="18" t="n">
        <v>6.874</v>
      </c>
      <c r="C31" s="18" t="n">
        <v>2.896</v>
      </c>
      <c r="D31" s="6" t="n">
        <f aca="false">B31+C31</f>
        <v>9.77</v>
      </c>
      <c r="E31" s="17" t="n">
        <f aca="false">C31/B31</f>
        <v>0.42129764329357</v>
      </c>
    </row>
    <row r="32" customFormat="false" ht="12.75" hidden="false" customHeight="false" outlineLevel="0" collapsed="false">
      <c r="A32" s="0" t="s">
        <v>4</v>
      </c>
      <c r="B32" s="15" t="n">
        <f aca="false">SUM(B1:B31)</f>
        <v>93.606</v>
      </c>
      <c r="C32" s="3" t="n">
        <f aca="false">SUM(C1:C31)</f>
        <v>72.89</v>
      </c>
      <c r="D32" s="16" t="n">
        <f aca="false">SUM(D1:D31)</f>
        <v>166.496</v>
      </c>
      <c r="E32" s="13" t="n">
        <f aca="false">C32/B32</f>
        <v>0.778689400252121</v>
      </c>
      <c r="G32" s="7" t="s">
        <v>5</v>
      </c>
      <c r="I32" s="9" t="n">
        <f aca="false">D32</f>
        <v>166.496</v>
      </c>
      <c r="J32" s="1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18" t="n">
        <v>3.021</v>
      </c>
      <c r="C2" s="18" t="n">
        <v>2.547</v>
      </c>
      <c r="D2" s="6" t="n">
        <f aca="false">B2+C2</f>
        <v>5.568</v>
      </c>
      <c r="E2" s="17" t="n">
        <f aca="false">C2/B2</f>
        <v>0.843098311817279</v>
      </c>
    </row>
    <row r="3" customFormat="false" ht="12.75" hidden="false" customHeight="false" outlineLevel="0" collapsed="false">
      <c r="A3" s="0" t="n">
        <v>2</v>
      </c>
      <c r="B3" s="18" t="n">
        <v>3.292</v>
      </c>
      <c r="C3" s="18" t="n">
        <v>2.192</v>
      </c>
      <c r="D3" s="6" t="n">
        <f aca="false">B3+C3</f>
        <v>5.484</v>
      </c>
      <c r="E3" s="17" t="n">
        <f aca="false">C3/B3</f>
        <v>0.665856622114216</v>
      </c>
    </row>
    <row r="4" customFormat="false" ht="12.75" hidden="false" customHeight="false" outlineLevel="0" collapsed="false">
      <c r="A4" s="0" t="n">
        <v>3</v>
      </c>
      <c r="B4" s="18" t="n">
        <v>0.158</v>
      </c>
      <c r="C4" s="18" t="n">
        <v>0.24</v>
      </c>
      <c r="D4" s="6" t="n">
        <f aca="false">B4+C4</f>
        <v>0.398</v>
      </c>
      <c r="E4" s="17" t="n">
        <f aca="false">C4/B4</f>
        <v>1.51898734177215</v>
      </c>
    </row>
    <row r="5" customFormat="false" ht="12.75" hidden="false" customHeight="false" outlineLevel="0" collapsed="false">
      <c r="A5" s="0" t="n">
        <v>4</v>
      </c>
      <c r="B5" s="18" t="n">
        <v>1.431</v>
      </c>
      <c r="C5" s="18" t="n">
        <v>1.386</v>
      </c>
      <c r="D5" s="6" t="n">
        <f aca="false">B5+C5</f>
        <v>2.817</v>
      </c>
      <c r="E5" s="17" t="n">
        <f aca="false">C5/B5</f>
        <v>0.968553459119497</v>
      </c>
    </row>
    <row r="6" customFormat="false" ht="12.75" hidden="false" customHeight="false" outlineLevel="0" collapsed="false">
      <c r="A6" s="0" t="n">
        <v>5</v>
      </c>
      <c r="B6" s="18" t="n">
        <v>0.299</v>
      </c>
      <c r="C6" s="18" t="n">
        <v>0.455</v>
      </c>
      <c r="D6" s="6" t="n">
        <f aca="false">B6+C6</f>
        <v>0.754</v>
      </c>
      <c r="E6" s="17" t="n">
        <f aca="false">C6/B6</f>
        <v>1.52173913043478</v>
      </c>
    </row>
    <row r="7" customFormat="false" ht="12.75" hidden="false" customHeight="false" outlineLevel="0" collapsed="false">
      <c r="A7" s="0" t="n">
        <v>6</v>
      </c>
      <c r="B7" s="18" t="n">
        <v>2.111</v>
      </c>
      <c r="C7" s="18" t="n">
        <v>1.906</v>
      </c>
      <c r="D7" s="6" t="n">
        <f aca="false">B7+C7</f>
        <v>4.017</v>
      </c>
      <c r="E7" s="17" t="n">
        <f aca="false">C7/B7</f>
        <v>0.902889625769777</v>
      </c>
    </row>
    <row r="8" customFormat="false" ht="12.75" hidden="false" customHeight="false" outlineLevel="0" collapsed="false">
      <c r="A8" s="0" t="n">
        <v>7</v>
      </c>
      <c r="B8" s="18" t="n">
        <v>1.132</v>
      </c>
      <c r="C8" s="18" t="n">
        <v>0.624</v>
      </c>
      <c r="D8" s="6" t="n">
        <f aca="false">B8+C8</f>
        <v>1.756</v>
      </c>
      <c r="E8" s="17" t="n">
        <f aca="false">C8/B8</f>
        <v>0.551236749116608</v>
      </c>
    </row>
    <row r="9" customFormat="false" ht="12.75" hidden="false" customHeight="false" outlineLevel="0" collapsed="false">
      <c r="A9" s="0" t="n">
        <v>8</v>
      </c>
      <c r="B9" s="18" t="n">
        <v>7.185</v>
      </c>
      <c r="C9" s="18" t="n">
        <v>2.342</v>
      </c>
      <c r="D9" s="6" t="n">
        <f aca="false">B9+C9</f>
        <v>9.527</v>
      </c>
      <c r="E9" s="17" t="n">
        <f aca="false">C9/B9</f>
        <v>0.325956854558107</v>
      </c>
    </row>
    <row r="10" customFormat="false" ht="12.75" hidden="false" customHeight="false" outlineLevel="0" collapsed="false">
      <c r="A10" s="0" t="n">
        <v>9</v>
      </c>
      <c r="B10" s="18" t="n">
        <v>0.143</v>
      </c>
      <c r="C10" s="18" t="n">
        <v>0.237</v>
      </c>
      <c r="D10" s="6" t="n">
        <f aca="false">B10+C10</f>
        <v>0.38</v>
      </c>
      <c r="E10" s="17" t="n">
        <f aca="false">C10/B10</f>
        <v>1.65734265734266</v>
      </c>
    </row>
    <row r="11" customFormat="false" ht="12.75" hidden="false" customHeight="false" outlineLevel="0" collapsed="false">
      <c r="A11" s="0" t="n">
        <v>10</v>
      </c>
      <c r="B11" s="18" t="n">
        <v>1.12</v>
      </c>
      <c r="C11" s="18" t="n">
        <v>1.016</v>
      </c>
      <c r="D11" s="6" t="n">
        <f aca="false">B11+C11</f>
        <v>2.136</v>
      </c>
      <c r="E11" s="17" t="n">
        <f aca="false">C11/B11</f>
        <v>0.907142857142857</v>
      </c>
    </row>
    <row r="12" customFormat="false" ht="12.75" hidden="false" customHeight="false" outlineLevel="0" collapsed="false">
      <c r="A12" s="0" t="n">
        <v>11</v>
      </c>
      <c r="B12" s="18" t="n">
        <v>7.058</v>
      </c>
      <c r="C12" s="18" t="n">
        <v>2.24</v>
      </c>
      <c r="D12" s="6" t="n">
        <f aca="false">B12+C12</f>
        <v>9.298</v>
      </c>
      <c r="E12" s="17" t="n">
        <f aca="false">C12/B12</f>
        <v>0.317370359875319</v>
      </c>
    </row>
    <row r="13" customFormat="false" ht="12.75" hidden="false" customHeight="false" outlineLevel="0" collapsed="false">
      <c r="A13" s="0" t="n">
        <v>12</v>
      </c>
      <c r="B13" s="18" t="n">
        <v>5.985</v>
      </c>
      <c r="C13" s="18" t="n">
        <v>2.296</v>
      </c>
      <c r="D13" s="6" t="n">
        <f aca="false">B13+C13</f>
        <v>8.281</v>
      </c>
      <c r="E13" s="17" t="n">
        <f aca="false">C13/B13</f>
        <v>0.383625730994152</v>
      </c>
    </row>
    <row r="14" customFormat="false" ht="12.75" hidden="false" customHeight="false" outlineLevel="0" collapsed="false">
      <c r="A14" s="0" t="n">
        <v>13</v>
      </c>
      <c r="B14" s="18" t="n">
        <v>1.635</v>
      </c>
      <c r="C14" s="18" t="n">
        <v>1.635</v>
      </c>
      <c r="D14" s="6" t="n">
        <f aca="false">B14+C14</f>
        <v>3.27</v>
      </c>
      <c r="E14" s="17" t="n">
        <f aca="false">C14/B14</f>
        <v>1</v>
      </c>
    </row>
    <row r="15" customFormat="false" ht="12.75" hidden="false" customHeight="false" outlineLevel="0" collapsed="false">
      <c r="A15" s="0" t="n">
        <v>14</v>
      </c>
      <c r="B15" s="18" t="n">
        <v>0.461</v>
      </c>
      <c r="C15" s="18" t="n">
        <v>0.621</v>
      </c>
      <c r="D15" s="6" t="n">
        <f aca="false">B15+C15</f>
        <v>1.082</v>
      </c>
      <c r="E15" s="17" t="n">
        <f aca="false">C15/B15</f>
        <v>1.3470715835141</v>
      </c>
    </row>
    <row r="16" customFormat="false" ht="12.75" hidden="false" customHeight="false" outlineLevel="0" collapsed="false">
      <c r="A16" s="0" t="n">
        <v>15</v>
      </c>
      <c r="B16" s="19" t="n">
        <v>1.736</v>
      </c>
      <c r="C16" s="20" t="n">
        <v>1.29</v>
      </c>
      <c r="D16" s="6" t="n">
        <f aca="false">B16+C16</f>
        <v>3.026</v>
      </c>
      <c r="E16" s="17" t="n">
        <f aca="false">C16/B16</f>
        <v>0.743087557603687</v>
      </c>
    </row>
    <row r="17" customFormat="false" ht="12.75" hidden="false" customHeight="false" outlineLevel="0" collapsed="false">
      <c r="A17" s="0" t="n">
        <v>16</v>
      </c>
      <c r="B17" s="19" t="n">
        <v>0.709</v>
      </c>
      <c r="C17" s="20" t="n">
        <v>0.899</v>
      </c>
      <c r="D17" s="6" t="n">
        <f aca="false">B17+C17</f>
        <v>1.608</v>
      </c>
      <c r="E17" s="17" t="n">
        <f aca="false">C17/B17</f>
        <v>1.26798307475317</v>
      </c>
    </row>
    <row r="18" customFormat="false" ht="12.75" hidden="false" customHeight="false" outlineLevel="0" collapsed="false">
      <c r="A18" s="0" t="n">
        <v>17</v>
      </c>
      <c r="B18" s="19" t="n">
        <v>0.68</v>
      </c>
      <c r="C18" s="20" t="n">
        <v>0.873</v>
      </c>
      <c r="D18" s="6" t="n">
        <f aca="false">B18+C18</f>
        <v>1.553</v>
      </c>
      <c r="E18" s="17" t="n">
        <f aca="false">C18/B18</f>
        <v>1.28382352941176</v>
      </c>
    </row>
    <row r="19" customFormat="false" ht="12.75" hidden="false" customHeight="false" outlineLevel="0" collapsed="false">
      <c r="A19" s="0" t="n">
        <v>18</v>
      </c>
      <c r="B19" s="19" t="n">
        <v>0.654</v>
      </c>
      <c r="C19" s="20" t="n">
        <v>0.807</v>
      </c>
      <c r="D19" s="6" t="n">
        <f aca="false">B19+C19</f>
        <v>1.461</v>
      </c>
      <c r="E19" s="17" t="n">
        <f aca="false">C19/B19</f>
        <v>1.23394495412844</v>
      </c>
    </row>
    <row r="20" customFormat="false" ht="12.75" hidden="false" customHeight="false" outlineLevel="0" collapsed="false">
      <c r="A20" s="0" t="n">
        <v>19</v>
      </c>
      <c r="B20" s="19" t="n">
        <v>0.985</v>
      </c>
      <c r="C20" s="20" t="n">
        <v>1.14</v>
      </c>
      <c r="D20" s="6" t="n">
        <f aca="false">B20+C20</f>
        <v>2.125</v>
      </c>
      <c r="E20" s="17" t="n">
        <f aca="false">C20/B20</f>
        <v>1.15736040609137</v>
      </c>
      <c r="F20" s="7"/>
      <c r="H20" s="9"/>
      <c r="I20" s="10"/>
    </row>
    <row r="21" customFormat="false" ht="12.75" hidden="false" customHeight="false" outlineLevel="0" collapsed="false">
      <c r="A21" s="0" t="n">
        <v>20</v>
      </c>
      <c r="B21" s="19" t="n">
        <v>0.288</v>
      </c>
      <c r="C21" s="20" t="n">
        <v>0.418</v>
      </c>
      <c r="D21" s="6" t="n">
        <f aca="false">B21+C21</f>
        <v>0.706</v>
      </c>
      <c r="E21" s="17" t="n">
        <f aca="false">C21/B21</f>
        <v>1.45138888888889</v>
      </c>
    </row>
    <row r="22" customFormat="false" ht="12.75" hidden="false" customHeight="false" outlineLevel="0" collapsed="false">
      <c r="A22" s="0" t="n">
        <v>21</v>
      </c>
      <c r="B22" s="19" t="n">
        <v>0.895</v>
      </c>
      <c r="C22" s="20" t="n">
        <v>1.054</v>
      </c>
      <c r="D22" s="6" t="n">
        <f aca="false">B22+C22</f>
        <v>1.949</v>
      </c>
      <c r="E22" s="17" t="n">
        <f aca="false">C22/B22</f>
        <v>1.17765363128492</v>
      </c>
    </row>
    <row r="23" customFormat="false" ht="12.75" hidden="false" customHeight="false" outlineLevel="0" collapsed="false">
      <c r="A23" s="0" t="n">
        <v>22</v>
      </c>
      <c r="B23" s="19" t="n">
        <v>0.064</v>
      </c>
      <c r="C23" s="20" t="n">
        <v>0.16</v>
      </c>
      <c r="D23" s="6" t="n">
        <f aca="false">B23+C23</f>
        <v>0.224</v>
      </c>
      <c r="E23" s="17" t="n">
        <f aca="false">C23/B23</f>
        <v>2.5</v>
      </c>
    </row>
    <row r="24" customFormat="false" ht="12.75" hidden="false" customHeight="false" outlineLevel="0" collapsed="false">
      <c r="A24" s="0" t="n">
        <v>23</v>
      </c>
      <c r="B24" s="19" t="n">
        <v>0.165</v>
      </c>
      <c r="C24" s="20" t="n">
        <v>0.288</v>
      </c>
      <c r="D24" s="6" t="n">
        <f aca="false">B24+C24</f>
        <v>0.453</v>
      </c>
      <c r="E24" s="17" t="n">
        <f aca="false">C24/B24</f>
        <v>1.74545454545455</v>
      </c>
    </row>
    <row r="25" customFormat="false" ht="12.75" hidden="false" customHeight="false" outlineLevel="0" collapsed="false">
      <c r="A25" s="0" t="n">
        <v>24</v>
      </c>
      <c r="B25" s="19" t="n">
        <v>1.208</v>
      </c>
      <c r="C25" s="20" t="n">
        <v>1.37</v>
      </c>
      <c r="D25" s="6" t="n">
        <f aca="false">B25+C25</f>
        <v>2.578</v>
      </c>
      <c r="E25" s="17" t="n">
        <f aca="false">C25/B25</f>
        <v>1.1341059602649</v>
      </c>
    </row>
    <row r="26" customFormat="false" ht="12.75" hidden="false" customHeight="false" outlineLevel="0" collapsed="false">
      <c r="A26" s="0" t="n">
        <v>25</v>
      </c>
      <c r="B26" s="19" t="n">
        <v>1.746</v>
      </c>
      <c r="C26" s="20" t="n">
        <v>1.148</v>
      </c>
      <c r="D26" s="6" t="n">
        <f aca="false">B26+C26</f>
        <v>2.894</v>
      </c>
      <c r="E26" s="17" t="n">
        <f aca="false">C26/B26</f>
        <v>0.657502863688431</v>
      </c>
    </row>
    <row r="27" customFormat="false" ht="12.75" hidden="false" customHeight="false" outlineLevel="0" collapsed="false">
      <c r="A27" s="0" t="n">
        <v>26</v>
      </c>
      <c r="B27" s="19" t="n">
        <v>3.57</v>
      </c>
      <c r="C27" s="20" t="n">
        <v>1.294</v>
      </c>
      <c r="D27" s="6" t="n">
        <f aca="false">B27+C27</f>
        <v>4.864</v>
      </c>
      <c r="E27" s="17" t="n">
        <f aca="false">C27/B27</f>
        <v>0.362464985994398</v>
      </c>
    </row>
    <row r="28" customFormat="false" ht="12.75" hidden="false" customHeight="false" outlineLevel="0" collapsed="false">
      <c r="A28" s="0" t="n">
        <v>27</v>
      </c>
      <c r="B28" s="19" t="n">
        <v>1.309</v>
      </c>
      <c r="C28" s="20" t="n">
        <v>1.321</v>
      </c>
      <c r="D28" s="6" t="n">
        <f aca="false">B28+C28</f>
        <v>2.63</v>
      </c>
      <c r="E28" s="17" t="n">
        <f aca="false">C28/B28</f>
        <v>1.00916730328495</v>
      </c>
    </row>
    <row r="29" customFormat="false" ht="12.75" hidden="false" customHeight="false" outlineLevel="0" collapsed="false">
      <c r="A29" s="0" t="n">
        <v>28</v>
      </c>
      <c r="B29" s="19" t="n">
        <v>0.677</v>
      </c>
      <c r="C29" s="20" t="n">
        <v>0.866</v>
      </c>
      <c r="D29" s="6" t="n">
        <f aca="false">B29+C29</f>
        <v>1.543</v>
      </c>
      <c r="E29" s="17" t="n">
        <f aca="false">C29/B29</f>
        <v>1.27917282127031</v>
      </c>
    </row>
    <row r="30" customFormat="false" ht="12.75" hidden="false" customHeight="false" outlineLevel="0" collapsed="false">
      <c r="A30" s="0" t="n">
        <v>29</v>
      </c>
      <c r="B30" s="19" t="n">
        <v>3.15</v>
      </c>
      <c r="C30" s="20" t="n">
        <v>1.835</v>
      </c>
      <c r="D30" s="6" t="n">
        <f aca="false">B30+C30</f>
        <v>4.985</v>
      </c>
      <c r="E30" s="17" t="n">
        <f aca="false">C30/B30</f>
        <v>0.582539682539683</v>
      </c>
    </row>
    <row r="31" customFormat="false" ht="12.75" hidden="false" customHeight="false" outlineLevel="0" collapsed="false">
      <c r="A31" s="0" t="n">
        <v>30</v>
      </c>
      <c r="B31" s="19" t="n">
        <v>3.545</v>
      </c>
      <c r="C31" s="20" t="n">
        <v>1.579</v>
      </c>
      <c r="D31" s="6" t="n">
        <f aca="false">B31+C31</f>
        <v>5.124</v>
      </c>
      <c r="E31" s="17" t="n">
        <f aca="false">C31/B31</f>
        <v>0.445416078984485</v>
      </c>
    </row>
    <row r="32" customFormat="false" ht="12.75" hidden="false" customHeight="false" outlineLevel="0" collapsed="false">
      <c r="A32" s="0" t="n">
        <v>31</v>
      </c>
      <c r="B32" s="19" t="n">
        <v>0.546</v>
      </c>
      <c r="C32" s="20" t="n">
        <v>0.744</v>
      </c>
      <c r="D32" s="6" t="n">
        <f aca="false">B32+C32</f>
        <v>1.29</v>
      </c>
      <c r="E32" s="17" t="n">
        <f aca="false">C32/B32</f>
        <v>1.36263736263736</v>
      </c>
    </row>
    <row r="33" customFormat="false" ht="12.75" hidden="false" customHeight="false" outlineLevel="0" collapsed="false">
      <c r="A33" s="0" t="s">
        <v>4</v>
      </c>
      <c r="B33" s="15" t="n">
        <f aca="false">SUM(B1:B31)</f>
        <v>56.412</v>
      </c>
      <c r="C33" s="3" t="n">
        <f aca="false">SUM(C1:C31)</f>
        <v>36.079</v>
      </c>
      <c r="D33" s="16" t="n">
        <f aca="false">SUM(D1:D31)</f>
        <v>92.491</v>
      </c>
      <c r="E33" s="13" t="n">
        <f aca="false">C33/B33</f>
        <v>0.639562504431681</v>
      </c>
      <c r="G33" s="7" t="s">
        <v>5</v>
      </c>
      <c r="I33" s="9" t="n">
        <f aca="false">D33</f>
        <v>92.491</v>
      </c>
      <c r="J33" s="10" t="s">
        <v>6</v>
      </c>
    </row>
    <row r="34" customFormat="false" ht="12.75" hidden="false" customHeight="false" outlineLevel="0" collapsed="false">
      <c r="A34" s="7"/>
      <c r="B34" s="6"/>
      <c r="C3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n">
        <v>1</v>
      </c>
      <c r="B1" s="14" t="n">
        <f aca="false">'01.12'!D33</f>
        <v>127.429</v>
      </c>
      <c r="C1" s="13" t="n">
        <f aca="false">'01.12'!E33</f>
        <v>0.741475680920558</v>
      </c>
    </row>
    <row r="2" customFormat="false" ht="12.75" hidden="false" customHeight="false" outlineLevel="0" collapsed="false">
      <c r="A2" s="0" t="n">
        <v>2</v>
      </c>
      <c r="B2" s="14" t="n">
        <f aca="false">'02.12'!D31</f>
        <v>304.918</v>
      </c>
      <c r="C2" s="13" t="n">
        <f aca="false">'02.12'!E31</f>
        <v>0.801019473960887</v>
      </c>
    </row>
    <row r="3" customFormat="false" ht="12.75" hidden="false" customHeight="false" outlineLevel="0" collapsed="false">
      <c r="A3" s="0" t="n">
        <v>3</v>
      </c>
      <c r="B3" s="14" t="n">
        <f aca="false">'03.12'!D33</f>
        <v>550.957</v>
      </c>
      <c r="C3" s="13" t="n">
        <f aca="false">'03.12'!E33</f>
        <v>0.902075184439742</v>
      </c>
    </row>
    <row r="4" customFormat="false" ht="12.75" hidden="false" customHeight="false" outlineLevel="0" collapsed="false">
      <c r="A4" s="0" t="n">
        <v>4</v>
      </c>
      <c r="B4" s="14" t="n">
        <f aca="false">'04.12'!D32</f>
        <v>513.374</v>
      </c>
      <c r="C4" s="13" t="n">
        <f aca="false">'04.12'!E32</f>
        <v>0.804167296318033</v>
      </c>
    </row>
    <row r="5" customFormat="false" ht="12.75" hidden="false" customHeight="false" outlineLevel="0" collapsed="false">
      <c r="A5" s="0" t="n">
        <v>5</v>
      </c>
      <c r="B5" s="14" t="n">
        <f aca="false">'05.12'!D33</f>
        <v>818.941</v>
      </c>
      <c r="C5" s="13" t="n">
        <f aca="false">'05.12'!E33</f>
        <v>1.06085107453823</v>
      </c>
    </row>
    <row r="6" customFormat="false" ht="12.75" hidden="false" customHeight="false" outlineLevel="0" collapsed="false">
      <c r="A6" s="0" t="n">
        <v>6</v>
      </c>
      <c r="B6" s="14" t="n">
        <f aca="false">'06.12'!$D$32</f>
        <v>706.367</v>
      </c>
      <c r="C6" s="13" t="n">
        <f aca="false">'06.12'!E32</f>
        <v>1.13039636150872</v>
      </c>
    </row>
    <row r="7" customFormat="false" ht="12.75" hidden="false" customHeight="false" outlineLevel="0" collapsed="false">
      <c r="A7" s="0" t="n">
        <v>7</v>
      </c>
      <c r="B7" s="14" t="n">
        <f aca="false">'07.12'!D33</f>
        <v>775.125</v>
      </c>
      <c r="C7" s="13" t="n">
        <f aca="false">'07.12'!E33</f>
        <v>1.13296844816484</v>
      </c>
    </row>
    <row r="8" customFormat="false" ht="12.75" hidden="false" customHeight="false" outlineLevel="0" collapsed="false">
      <c r="A8" s="0" t="n">
        <v>8</v>
      </c>
      <c r="B8" s="14" t="n">
        <f aca="false">'08.12'!D33</f>
        <v>836.13</v>
      </c>
      <c r="C8" s="13" t="n">
        <f aca="false">'08.12'!E33</f>
        <v>1.07128471525502</v>
      </c>
    </row>
    <row r="9" customFormat="false" ht="12.75" hidden="false" customHeight="false" outlineLevel="0" collapsed="false">
      <c r="A9" s="0" t="n">
        <v>9</v>
      </c>
      <c r="B9" s="14" t="n">
        <f aca="false">'09.12'!D32</f>
        <v>645.356</v>
      </c>
      <c r="C9" s="13" t="n">
        <f aca="false">'09.12'!E32</f>
        <v>0.962307982339849</v>
      </c>
    </row>
    <row r="10" customFormat="false" ht="12.75" hidden="false" customHeight="false" outlineLevel="0" collapsed="false">
      <c r="A10" s="0" t="n">
        <v>10</v>
      </c>
      <c r="B10" s="14" t="n">
        <f aca="false">'10.12'!D33</f>
        <v>363.79</v>
      </c>
      <c r="C10" s="13" t="n">
        <f aca="false">'10.12'!E33</f>
        <v>0.903762624941127</v>
      </c>
    </row>
    <row r="11" customFormat="false" ht="12.75" hidden="false" customHeight="false" outlineLevel="0" collapsed="false">
      <c r="A11" s="0" t="n">
        <v>11</v>
      </c>
      <c r="B11" s="14" t="n">
        <f aca="false">'11.12'!D32</f>
        <v>166.496</v>
      </c>
      <c r="C11" s="13" t="n">
        <f aca="false">'11.12'!E32</f>
        <v>0.778689400252121</v>
      </c>
    </row>
    <row r="12" customFormat="false" ht="12.75" hidden="false" customHeight="false" outlineLevel="0" collapsed="false">
      <c r="A12" s="0" t="n">
        <v>12</v>
      </c>
      <c r="B12" s="14" t="n">
        <f aca="false">'12.12'!D33</f>
        <v>92.491</v>
      </c>
      <c r="C12" s="13" t="n">
        <f aca="false">'12.12'!E33</f>
        <v>0.639562504431681</v>
      </c>
    </row>
    <row r="13" customFormat="false" ht="12.75" hidden="false" customHeight="false" outlineLevel="0" collapsed="false">
      <c r="A13" s="7" t="s">
        <v>4</v>
      </c>
      <c r="B13" s="21" t="n">
        <f aca="false">SUM(B1:B12)</f>
        <v>5901.374</v>
      </c>
    </row>
    <row r="14" customFormat="false" ht="12.75" hidden="false" customHeight="false" outlineLevel="0" collapsed="false">
      <c r="B14" s="14"/>
    </row>
    <row r="15" customFormat="false" ht="12.75" hidden="false" customHeight="false" outlineLevel="0" collapsed="false">
      <c r="B15" s="14"/>
    </row>
    <row r="16" customFormat="false" ht="12.75" hidden="false" customHeight="false" outlineLevel="0" collapsed="false">
      <c r="B16" s="14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19" customFormat="false" ht="12.75" hidden="false" customHeight="false" outlineLevel="0" collapsed="false">
      <c r="B19" s="14"/>
      <c r="E19" s="7" t="s">
        <v>7</v>
      </c>
      <c r="G19" s="9" t="n">
        <f aca="false">B13</f>
        <v>5901.374</v>
      </c>
      <c r="H19" s="10" t="s">
        <v>6</v>
      </c>
    </row>
    <row r="20" customFormat="false" ht="12.75" hidden="false" customHeight="false" outlineLevel="0" collapsed="false">
      <c r="B20" s="14"/>
    </row>
    <row r="21" customFormat="false" ht="12.75" hidden="false" customHeight="false" outlineLevel="0" collapsed="false">
      <c r="B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0" t="n">
        <v>11.492</v>
      </c>
      <c r="C2" s="0" t="n">
        <v>7.831</v>
      </c>
      <c r="D2" s="6" t="n">
        <f aca="false">B2+C2</f>
        <v>19.323</v>
      </c>
      <c r="E2" s="1" t="n">
        <f aca="false">C2/B2</f>
        <v>0.681430560389836</v>
      </c>
    </row>
    <row r="3" customFormat="false" ht="12.75" hidden="false" customHeight="false" outlineLevel="0" collapsed="false">
      <c r="A3" s="0" t="n">
        <v>2</v>
      </c>
      <c r="B3" s="0" t="n">
        <v>12.59</v>
      </c>
      <c r="C3" s="0" t="n">
        <v>8.503</v>
      </c>
      <c r="D3" s="6" t="n">
        <f aca="false">B3+C3</f>
        <v>21.093</v>
      </c>
      <c r="E3" s="1" t="n">
        <f aca="false">C3/B3</f>
        <v>0.67537728355838</v>
      </c>
    </row>
    <row r="4" customFormat="false" ht="12.75" hidden="false" customHeight="false" outlineLevel="0" collapsed="false">
      <c r="A4" s="0" t="n">
        <v>3</v>
      </c>
      <c r="B4" s="0" t="n">
        <v>3.733</v>
      </c>
      <c r="C4" s="0" t="n">
        <v>2.957</v>
      </c>
      <c r="D4" s="6" t="n">
        <f aca="false">B4+C4</f>
        <v>6.69</v>
      </c>
      <c r="E4" s="1" t="n">
        <f aca="false">C4/B4</f>
        <v>0.792124296812215</v>
      </c>
    </row>
    <row r="5" customFormat="false" ht="12.75" hidden="false" customHeight="false" outlineLevel="0" collapsed="false">
      <c r="A5" s="0" t="n">
        <v>4</v>
      </c>
      <c r="B5" s="0" t="n">
        <v>2.329</v>
      </c>
      <c r="C5" s="0" t="n">
        <v>0.858</v>
      </c>
      <c r="D5" s="6" t="n">
        <f aca="false">B5+C5</f>
        <v>3.187</v>
      </c>
      <c r="E5" s="1" t="n">
        <f aca="false">C5/B5</f>
        <v>0.36839845427222</v>
      </c>
    </row>
    <row r="6" customFormat="false" ht="12.75" hidden="false" customHeight="false" outlineLevel="0" collapsed="false">
      <c r="A6" s="0" t="n">
        <v>5</v>
      </c>
      <c r="B6" s="0" t="n">
        <v>6.033</v>
      </c>
      <c r="C6" s="0" t="n">
        <v>0.882</v>
      </c>
      <c r="D6" s="6" t="n">
        <f aca="false">B6+C6</f>
        <v>6.915</v>
      </c>
      <c r="E6" s="1" t="n">
        <f aca="false">C6/B6</f>
        <v>0.146195922426653</v>
      </c>
    </row>
    <row r="7" customFormat="false" ht="12.75" hidden="false" customHeight="false" outlineLevel="0" collapsed="false">
      <c r="A7" s="0" t="n">
        <v>6</v>
      </c>
      <c r="B7" s="0" t="n">
        <v>11.586</v>
      </c>
      <c r="C7" s="0" t="n">
        <v>6.146</v>
      </c>
      <c r="D7" s="6" t="n">
        <f aca="false">B7+C7</f>
        <v>17.732</v>
      </c>
      <c r="E7" s="1" t="n">
        <f aca="false">C7/B7</f>
        <v>0.530467805972726</v>
      </c>
    </row>
    <row r="8" customFormat="false" ht="12.75" hidden="false" customHeight="false" outlineLevel="0" collapsed="false">
      <c r="A8" s="0" t="n">
        <v>7</v>
      </c>
      <c r="B8" s="0" t="n">
        <v>12.458</v>
      </c>
      <c r="C8" s="0" t="n">
        <v>9.427</v>
      </c>
      <c r="D8" s="6" t="n">
        <f aca="false">B8+C8</f>
        <v>21.885</v>
      </c>
      <c r="E8" s="1" t="n">
        <f aca="false">C8/B8</f>
        <v>0.756702520468775</v>
      </c>
    </row>
    <row r="9" customFormat="false" ht="12.75" hidden="false" customHeight="false" outlineLevel="0" collapsed="false">
      <c r="A9" s="0" t="n">
        <v>8</v>
      </c>
      <c r="B9" s="0" t="n">
        <v>7.168</v>
      </c>
      <c r="C9" s="0" t="n">
        <v>6.19</v>
      </c>
      <c r="D9" s="6" t="n">
        <f aca="false">B9+C9</f>
        <v>13.358</v>
      </c>
      <c r="E9" s="1" t="n">
        <f aca="false">C9/B9</f>
        <v>0.863560267857143</v>
      </c>
    </row>
    <row r="10" customFormat="false" ht="12.75" hidden="false" customHeight="false" outlineLevel="0" collapsed="false">
      <c r="A10" s="0" t="n">
        <v>9</v>
      </c>
      <c r="B10" s="0" t="n">
        <v>2.364</v>
      </c>
      <c r="C10" s="0" t="n">
        <v>2.669</v>
      </c>
      <c r="D10" s="6" t="n">
        <f aca="false">B10+C10</f>
        <v>5.033</v>
      </c>
      <c r="E10" s="1" t="n">
        <f aca="false">C10/B10</f>
        <v>1.12901861252115</v>
      </c>
    </row>
    <row r="11" customFormat="false" ht="12.75" hidden="false" customHeight="false" outlineLevel="0" collapsed="false">
      <c r="A11" s="0" t="n">
        <v>10</v>
      </c>
      <c r="B11" s="0" t="n">
        <v>11.97</v>
      </c>
      <c r="C11" s="0" t="n">
        <v>9.308</v>
      </c>
      <c r="D11" s="6" t="n">
        <f aca="false">B11+C11</f>
        <v>21.278</v>
      </c>
      <c r="E11" s="1" t="n">
        <f aca="false">C11/B11</f>
        <v>0.777610693400167</v>
      </c>
    </row>
    <row r="12" customFormat="false" ht="12.75" hidden="false" customHeight="false" outlineLevel="0" collapsed="false">
      <c r="A12" s="0" t="n">
        <v>11</v>
      </c>
      <c r="B12" s="0" t="n">
        <v>11.369</v>
      </c>
      <c r="C12" s="0" t="n">
        <v>9.071</v>
      </c>
      <c r="D12" s="6" t="n">
        <f aca="false">B12+C12</f>
        <v>20.44</v>
      </c>
      <c r="E12" s="1" t="n">
        <f aca="false">C12/B12</f>
        <v>0.797871404696983</v>
      </c>
    </row>
    <row r="13" customFormat="false" ht="12.75" hidden="false" customHeight="false" outlineLevel="0" collapsed="false">
      <c r="A13" s="0" t="n">
        <v>12</v>
      </c>
      <c r="B13" s="0" t="n">
        <v>1.466</v>
      </c>
      <c r="C13" s="0" t="n">
        <v>1.739</v>
      </c>
      <c r="D13" s="6" t="n">
        <f aca="false">B13+C13</f>
        <v>3.205</v>
      </c>
      <c r="E13" s="1" t="n">
        <f aca="false">C13/B13</f>
        <v>1.1862210095498</v>
      </c>
    </row>
    <row r="14" customFormat="false" ht="12.75" hidden="false" customHeight="false" outlineLevel="0" collapsed="false">
      <c r="A14" s="0" t="n">
        <v>13</v>
      </c>
      <c r="B14" s="0" t="n">
        <v>1.781</v>
      </c>
      <c r="C14" s="0" t="n">
        <v>2.012</v>
      </c>
      <c r="D14" s="6" t="n">
        <f aca="false">B14+C14</f>
        <v>3.793</v>
      </c>
      <c r="E14" s="1" t="n">
        <f aca="false">C14/B14</f>
        <v>1.12970241437395</v>
      </c>
    </row>
    <row r="15" customFormat="false" ht="12.75" hidden="false" customHeight="false" outlineLevel="0" collapsed="false">
      <c r="A15" s="0" t="n">
        <v>14</v>
      </c>
      <c r="B15" s="0" t="n">
        <v>4.581</v>
      </c>
      <c r="C15" s="0" t="n">
        <v>4.503</v>
      </c>
      <c r="D15" s="6" t="n">
        <f aca="false">B15+C15</f>
        <v>9.084</v>
      </c>
      <c r="E15" s="1" t="n">
        <f aca="false">C15/B15</f>
        <v>0.982973149967256</v>
      </c>
    </row>
    <row r="16" customFormat="false" ht="12.75" hidden="false" customHeight="false" outlineLevel="0" collapsed="false">
      <c r="A16" s="0" t="n">
        <v>15</v>
      </c>
      <c r="B16" s="0" t="n">
        <v>2.377</v>
      </c>
      <c r="C16" s="0" t="n">
        <v>2.437</v>
      </c>
      <c r="D16" s="6" t="n">
        <f aca="false">B16+C16</f>
        <v>4.814</v>
      </c>
      <c r="E16" s="1" t="n">
        <f aca="false">C16/B16</f>
        <v>1.02524190155658</v>
      </c>
    </row>
    <row r="17" customFormat="false" ht="12.75" hidden="false" customHeight="false" outlineLevel="0" collapsed="false">
      <c r="A17" s="0" t="n">
        <v>16</v>
      </c>
      <c r="B17" s="0" t="n">
        <v>3.426</v>
      </c>
      <c r="C17" s="0" t="n">
        <v>3.616</v>
      </c>
      <c r="D17" s="6" t="n">
        <f aca="false">B17+C17</f>
        <v>7.042</v>
      </c>
      <c r="E17" s="1" t="n">
        <f aca="false">C17/B17</f>
        <v>1.05545826036194</v>
      </c>
    </row>
    <row r="18" customFormat="false" ht="12.75" hidden="false" customHeight="false" outlineLevel="0" collapsed="false">
      <c r="A18" s="0" t="n">
        <v>17</v>
      </c>
      <c r="B18" s="0" t="n">
        <v>3.415</v>
      </c>
      <c r="C18" s="0" t="n">
        <v>3.307</v>
      </c>
      <c r="D18" s="6" t="n">
        <f aca="false">B18+C18</f>
        <v>6.722</v>
      </c>
      <c r="E18" s="1" t="n">
        <f aca="false">C18/B18</f>
        <v>0.968374816983895</v>
      </c>
    </row>
    <row r="19" customFormat="false" ht="12.75" hidden="false" customHeight="false" outlineLevel="0" collapsed="false">
      <c r="A19" s="0" t="n">
        <v>18</v>
      </c>
      <c r="B19" s="0" t="n">
        <v>1.344</v>
      </c>
      <c r="C19" s="0" t="n">
        <v>1.533</v>
      </c>
      <c r="D19" s="6" t="n">
        <f aca="false">B19+C19</f>
        <v>2.877</v>
      </c>
      <c r="E19" s="1" t="n">
        <f aca="false">C19/B19</f>
        <v>1.140625</v>
      </c>
    </row>
    <row r="20" customFormat="false" ht="12.75" hidden="false" customHeight="false" outlineLevel="0" collapsed="false">
      <c r="A20" s="0" t="n">
        <v>19</v>
      </c>
      <c r="B20" s="0" t="n">
        <v>7.41</v>
      </c>
      <c r="C20" s="0" t="n">
        <v>6.581</v>
      </c>
      <c r="D20" s="6" t="n">
        <f aca="false">B20+C20</f>
        <v>13.991</v>
      </c>
      <c r="E20" s="1" t="n">
        <f aca="false">C20/B20</f>
        <v>0.888124156545209</v>
      </c>
    </row>
    <row r="21" customFormat="false" ht="12.75" hidden="false" customHeight="false" outlineLevel="0" collapsed="false">
      <c r="A21" s="0" t="n">
        <v>20</v>
      </c>
      <c r="B21" s="0" t="n">
        <v>13.734</v>
      </c>
      <c r="C21" s="0" t="n">
        <v>10.86</v>
      </c>
      <c r="D21" s="6" t="n">
        <f aca="false">B21+C21</f>
        <v>24.594</v>
      </c>
      <c r="E21" s="1" t="n">
        <f aca="false">C21/B21</f>
        <v>0.790738313674093</v>
      </c>
    </row>
    <row r="22" customFormat="false" ht="12.75" hidden="false" customHeight="false" outlineLevel="0" collapsed="false">
      <c r="A22" s="0" t="n">
        <v>21</v>
      </c>
      <c r="B22" s="0" t="n">
        <v>8.289</v>
      </c>
      <c r="C22" s="0" t="n">
        <v>7.377</v>
      </c>
      <c r="D22" s="6" t="n">
        <f aca="false">B22+C22</f>
        <v>15.666</v>
      </c>
      <c r="E22" s="1" t="n">
        <f aca="false">C22/B22</f>
        <v>0.889974665218965</v>
      </c>
    </row>
    <row r="23" customFormat="false" ht="12.75" hidden="false" customHeight="false" outlineLevel="0" collapsed="false">
      <c r="A23" s="0" t="n">
        <v>22</v>
      </c>
      <c r="B23" s="0" t="n">
        <v>8.148</v>
      </c>
      <c r="C23" s="0" t="n">
        <v>7.364</v>
      </c>
      <c r="D23" s="6" t="n">
        <f aca="false">B23+C23</f>
        <v>15.512</v>
      </c>
      <c r="E23" s="1" t="n">
        <f aca="false">C23/B23</f>
        <v>0.903780068728522</v>
      </c>
    </row>
    <row r="24" customFormat="false" ht="12.75" hidden="false" customHeight="false" outlineLevel="0" collapsed="false">
      <c r="A24" s="0" t="n">
        <v>23</v>
      </c>
      <c r="B24" s="0" t="n">
        <v>1.451</v>
      </c>
      <c r="C24" s="0" t="n">
        <v>1.724</v>
      </c>
      <c r="D24" s="6" t="n">
        <f aca="false">B24+C24</f>
        <v>3.175</v>
      </c>
      <c r="E24" s="1" t="n">
        <f aca="false">C24/B24</f>
        <v>1.1881461061337</v>
      </c>
    </row>
    <row r="25" customFormat="false" ht="12.75" hidden="false" customHeight="false" outlineLevel="0" collapsed="false">
      <c r="A25" s="0" t="n">
        <v>24</v>
      </c>
      <c r="B25" s="0" t="n">
        <v>1.441</v>
      </c>
      <c r="C25" s="0" t="n">
        <v>1.68</v>
      </c>
      <c r="D25" s="6" t="n">
        <f aca="false">B25+C25</f>
        <v>3.121</v>
      </c>
      <c r="E25" s="1" t="n">
        <f aca="false">C25/B25</f>
        <v>1.16585704371964</v>
      </c>
    </row>
    <row r="26" customFormat="false" ht="12.75" hidden="false" customHeight="false" outlineLevel="0" collapsed="false">
      <c r="A26" s="0" t="n">
        <v>25</v>
      </c>
      <c r="B26" s="0" t="n">
        <v>8.289</v>
      </c>
      <c r="C26" s="0" t="n">
        <v>7.251</v>
      </c>
      <c r="D26" s="6" t="n">
        <f aca="false">B26+C26</f>
        <v>15.54</v>
      </c>
      <c r="E26" s="1" t="n">
        <f aca="false">C26/B26</f>
        <v>0.874773796597901</v>
      </c>
    </row>
    <row r="27" customFormat="false" ht="12.75" hidden="false" customHeight="false" outlineLevel="0" collapsed="false">
      <c r="A27" s="0" t="n">
        <v>26</v>
      </c>
      <c r="B27" s="0" t="n">
        <v>2.288</v>
      </c>
      <c r="C27" s="0" t="n">
        <v>2.579</v>
      </c>
      <c r="D27" s="6" t="n">
        <f aca="false">B27+C27</f>
        <v>4.867</v>
      </c>
      <c r="E27" s="1" t="n">
        <f aca="false">C27/B27</f>
        <v>1.12718531468531</v>
      </c>
    </row>
    <row r="28" customFormat="false" ht="12.75" hidden="false" customHeight="false" outlineLevel="0" collapsed="false">
      <c r="A28" s="0" t="n">
        <v>27</v>
      </c>
      <c r="B28" s="0" t="n">
        <v>4.186</v>
      </c>
      <c r="C28" s="0" t="n">
        <v>4.049</v>
      </c>
      <c r="D28" s="6" t="n">
        <f aca="false">B28+C28</f>
        <v>8.235</v>
      </c>
      <c r="E28" s="1" t="n">
        <f aca="false">C28/B28</f>
        <v>0.967271858576207</v>
      </c>
    </row>
    <row r="29" customFormat="false" ht="12.75" hidden="false" customHeight="false" outlineLevel="0" collapsed="false">
      <c r="A29" s="0" t="n">
        <v>28</v>
      </c>
      <c r="B29" s="0" t="n">
        <v>0.728</v>
      </c>
      <c r="C29" s="0" t="n">
        <v>0.973</v>
      </c>
      <c r="D29" s="6" t="n">
        <f aca="false">B29+C29</f>
        <v>1.701</v>
      </c>
      <c r="E29" s="1" t="n">
        <f aca="false">C29/B29</f>
        <v>1.33653846153846</v>
      </c>
    </row>
    <row r="30" customFormat="false" ht="12.75" hidden="false" customHeight="false" outlineLevel="0" collapsed="false">
      <c r="A30" s="0" t="n">
        <v>29</v>
      </c>
      <c r="B30" s="0" t="n">
        <v>1.857</v>
      </c>
      <c r="C30" s="0" t="n">
        <v>2.188</v>
      </c>
      <c r="D30" s="6" t="n">
        <f aca="false">B30+C30</f>
        <v>4.045</v>
      </c>
      <c r="E30" s="1" t="n">
        <f aca="false">C30/B30</f>
        <v>1.17824448034464</v>
      </c>
    </row>
    <row r="31" customFormat="false" ht="12.75" hidden="false" customHeight="false" outlineLevel="0" collapsed="false">
      <c r="A31" s="7" t="s">
        <v>4</v>
      </c>
      <c r="B31" s="2" t="n">
        <f aca="false">SUM(B2:B30)</f>
        <v>169.303</v>
      </c>
      <c r="C31" s="3" t="n">
        <f aca="false">SUM(C2:C30)</f>
        <v>135.615</v>
      </c>
      <c r="D31" s="4" t="n">
        <f aca="false">SUM(D2:D30)</f>
        <v>304.918</v>
      </c>
      <c r="E31" s="1" t="n">
        <f aca="false">C31/B31</f>
        <v>0.801019473960887</v>
      </c>
      <c r="H31" s="8" t="s">
        <v>5</v>
      </c>
      <c r="J31" s="9" t="n">
        <f aca="false">D31</f>
        <v>304.918</v>
      </c>
      <c r="K31" s="10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0" t="n">
        <v>1.269</v>
      </c>
      <c r="C2" s="0" t="n">
        <v>1.546</v>
      </c>
      <c r="D2" s="6" t="n">
        <f aca="false">B2+C2</f>
        <v>2.815</v>
      </c>
      <c r="E2" s="1" t="n">
        <f aca="false">C2/B2</f>
        <v>1.21828211189913</v>
      </c>
    </row>
    <row r="3" customFormat="false" ht="12.75" hidden="false" customHeight="false" outlineLevel="0" collapsed="false">
      <c r="A3" s="0" t="n">
        <v>2</v>
      </c>
      <c r="B3" s="0" t="n">
        <v>1.045</v>
      </c>
      <c r="C3" s="0" t="n">
        <v>1.311</v>
      </c>
      <c r="D3" s="6" t="n">
        <f aca="false">B3+C3</f>
        <v>2.356</v>
      </c>
      <c r="E3" s="1" t="n">
        <f aca="false">C3/B3</f>
        <v>1.25454545454545</v>
      </c>
    </row>
    <row r="4" customFormat="false" ht="12.75" hidden="false" customHeight="false" outlineLevel="0" collapsed="false">
      <c r="A4" s="0" t="n">
        <v>3</v>
      </c>
      <c r="B4" s="0" t="n">
        <v>4.636</v>
      </c>
      <c r="C4" s="0" t="n">
        <v>4.597</v>
      </c>
      <c r="D4" s="6" t="n">
        <f aca="false">B4+C4</f>
        <v>9.233</v>
      </c>
      <c r="E4" s="1" t="n">
        <f aca="false">C4/B4</f>
        <v>0.991587575496117</v>
      </c>
    </row>
    <row r="5" customFormat="false" ht="12.75" hidden="false" customHeight="false" outlineLevel="0" collapsed="false">
      <c r="A5" s="0" t="n">
        <v>4</v>
      </c>
      <c r="B5" s="0" t="n">
        <v>3.196</v>
      </c>
      <c r="C5" s="0" t="n">
        <v>3.583</v>
      </c>
      <c r="D5" s="6" t="n">
        <f aca="false">B5+C5</f>
        <v>6.779</v>
      </c>
      <c r="E5" s="1" t="n">
        <f aca="false">C5/B5</f>
        <v>1.12108886107635</v>
      </c>
    </row>
    <row r="6" customFormat="false" ht="12.75" hidden="false" customHeight="false" outlineLevel="0" collapsed="false">
      <c r="A6" s="0" t="n">
        <v>5</v>
      </c>
      <c r="B6" s="0" t="n">
        <v>0.778</v>
      </c>
      <c r="C6" s="0" t="n">
        <v>1.043</v>
      </c>
      <c r="D6" s="6" t="n">
        <f aca="false">B6+C6</f>
        <v>1.821</v>
      </c>
      <c r="E6" s="1" t="n">
        <f aca="false">C6/B6</f>
        <v>1.34061696658098</v>
      </c>
    </row>
    <row r="7" customFormat="false" ht="12.75" hidden="false" customHeight="false" outlineLevel="0" collapsed="false">
      <c r="A7" s="0" t="n">
        <v>6</v>
      </c>
      <c r="B7" s="0" t="n">
        <v>6.233</v>
      </c>
      <c r="C7" s="0" t="n">
        <v>6.037</v>
      </c>
      <c r="D7" s="6" t="n">
        <f aca="false">B7+C7</f>
        <v>12.27</v>
      </c>
      <c r="E7" s="1" t="n">
        <f aca="false">C7/B7</f>
        <v>0.968554468153377</v>
      </c>
    </row>
    <row r="8" customFormat="false" ht="12.75" hidden="false" customHeight="false" outlineLevel="0" collapsed="false">
      <c r="A8" s="0" t="n">
        <v>7</v>
      </c>
      <c r="B8" s="0" t="n">
        <v>1.305</v>
      </c>
      <c r="C8" s="0" t="n">
        <v>1.604</v>
      </c>
      <c r="D8" s="6" t="n">
        <f aca="false">B8+C8</f>
        <v>2.909</v>
      </c>
      <c r="E8" s="1" t="n">
        <f aca="false">C8/B8</f>
        <v>1.22911877394636</v>
      </c>
    </row>
    <row r="9" customFormat="false" ht="12.75" hidden="false" customHeight="false" outlineLevel="0" collapsed="false">
      <c r="A9" s="0" t="n">
        <v>8</v>
      </c>
      <c r="B9" s="0" t="n">
        <v>8.737</v>
      </c>
      <c r="C9" s="0" t="n">
        <v>7.993</v>
      </c>
      <c r="D9" s="6" t="n">
        <f aca="false">B9+C9</f>
        <v>16.73</v>
      </c>
      <c r="E9" s="1" t="n">
        <f aca="false">C9/B9</f>
        <v>0.914844912441342</v>
      </c>
    </row>
    <row r="10" customFormat="false" ht="12.75" hidden="false" customHeight="false" outlineLevel="0" collapsed="false">
      <c r="A10" s="0" t="n">
        <v>9</v>
      </c>
      <c r="B10" s="0" t="n">
        <v>6.918</v>
      </c>
      <c r="C10" s="0" t="n">
        <v>6.699</v>
      </c>
      <c r="D10" s="6" t="n">
        <f aca="false">B10+C10</f>
        <v>13.617</v>
      </c>
      <c r="E10" s="1" t="n">
        <f aca="false">C10/B10</f>
        <v>0.968343451864701</v>
      </c>
    </row>
    <row r="11" customFormat="false" ht="12.75" hidden="false" customHeight="false" outlineLevel="0" collapsed="false">
      <c r="A11" s="0" t="n">
        <v>10</v>
      </c>
      <c r="B11" s="0" t="n">
        <v>1.77</v>
      </c>
      <c r="C11" s="0" t="n">
        <v>2.072</v>
      </c>
      <c r="D11" s="6" t="n">
        <f aca="false">B11+C11</f>
        <v>3.842</v>
      </c>
      <c r="E11" s="1" t="n">
        <f aca="false">C11/B11</f>
        <v>1.17062146892655</v>
      </c>
    </row>
    <row r="12" customFormat="false" ht="12.75" hidden="false" customHeight="false" outlineLevel="0" collapsed="false">
      <c r="A12" s="0" t="n">
        <v>11</v>
      </c>
      <c r="B12" s="0" t="n">
        <v>14.539</v>
      </c>
      <c r="C12" s="0" t="n">
        <v>12.303</v>
      </c>
      <c r="D12" s="6" t="n">
        <f aca="false">B12+C12</f>
        <v>26.842</v>
      </c>
      <c r="E12" s="1" t="n">
        <f aca="false">C12/B12</f>
        <v>0.846206754247197</v>
      </c>
    </row>
    <row r="13" customFormat="false" ht="12.75" hidden="false" customHeight="false" outlineLevel="0" collapsed="false">
      <c r="A13" s="0" t="n">
        <v>12</v>
      </c>
      <c r="B13" s="0" t="n">
        <v>15.121</v>
      </c>
      <c r="C13" s="0" t="n">
        <v>12.939</v>
      </c>
      <c r="D13" s="6" t="n">
        <f aca="false">B13+C13</f>
        <v>28.06</v>
      </c>
      <c r="E13" s="1" t="n">
        <f aca="false">C13/B13</f>
        <v>0.855697374512268</v>
      </c>
    </row>
    <row r="14" customFormat="false" ht="12.75" hidden="false" customHeight="false" outlineLevel="0" collapsed="false">
      <c r="A14" s="0" t="n">
        <v>13</v>
      </c>
      <c r="B14" s="0" t="n">
        <v>2.468</v>
      </c>
      <c r="C14" s="0" t="n">
        <v>2.822</v>
      </c>
      <c r="D14" s="6" t="n">
        <f aca="false">B14+C14</f>
        <v>5.29</v>
      </c>
      <c r="E14" s="1" t="n">
        <f aca="false">C14/B14</f>
        <v>1.14343598055105</v>
      </c>
    </row>
    <row r="15" customFormat="false" ht="12.75" hidden="false" customHeight="false" outlineLevel="0" collapsed="false">
      <c r="A15" s="0" t="n">
        <v>14</v>
      </c>
      <c r="B15" s="0" t="n">
        <v>7.54</v>
      </c>
      <c r="C15" s="0" t="n">
        <v>7.127</v>
      </c>
      <c r="D15" s="6" t="n">
        <f aca="false">B15+C15</f>
        <v>14.667</v>
      </c>
      <c r="E15" s="1" t="n">
        <f aca="false">C15/B15</f>
        <v>0.945225464190981</v>
      </c>
    </row>
    <row r="16" customFormat="false" ht="12.75" hidden="false" customHeight="false" outlineLevel="0" collapsed="false">
      <c r="A16" s="0" t="n">
        <v>15</v>
      </c>
      <c r="B16" s="0" t="n">
        <v>15.954</v>
      </c>
      <c r="C16" s="0" t="n">
        <v>13.432</v>
      </c>
      <c r="D16" s="6" t="n">
        <f aca="false">B16+C16</f>
        <v>29.386</v>
      </c>
      <c r="E16" s="1" t="n">
        <f aca="false">C16/B16</f>
        <v>0.841920521499311</v>
      </c>
    </row>
    <row r="17" customFormat="false" ht="12.75" hidden="false" customHeight="false" outlineLevel="0" collapsed="false">
      <c r="A17" s="0" t="n">
        <v>16</v>
      </c>
      <c r="B17" s="0" t="n">
        <v>9.961</v>
      </c>
      <c r="C17" s="0" t="n">
        <v>8.986</v>
      </c>
      <c r="D17" s="6" t="n">
        <f aca="false">B17+C17</f>
        <v>18.947</v>
      </c>
      <c r="E17" s="1" t="n">
        <f aca="false">C17/B17</f>
        <v>0.902118261218753</v>
      </c>
    </row>
    <row r="18" customFormat="false" ht="12.75" hidden="false" customHeight="false" outlineLevel="0" collapsed="false">
      <c r="A18" s="0" t="n">
        <v>17</v>
      </c>
      <c r="B18" s="0" t="n">
        <v>5.364</v>
      </c>
      <c r="C18" s="0" t="n">
        <v>5.258</v>
      </c>
      <c r="D18" s="6" t="n">
        <f aca="false">B18+C18</f>
        <v>10.622</v>
      </c>
      <c r="E18" s="1" t="n">
        <f aca="false">C18/B18</f>
        <v>0.980238627889635</v>
      </c>
    </row>
    <row r="19" customFormat="false" ht="12.75" hidden="false" customHeight="false" outlineLevel="0" collapsed="false">
      <c r="A19" s="0" t="n">
        <v>18</v>
      </c>
      <c r="B19" s="0" t="n">
        <v>7.838</v>
      </c>
      <c r="C19" s="0" t="n">
        <v>7.504</v>
      </c>
      <c r="D19" s="6" t="n">
        <f aca="false">B19+C19</f>
        <v>15.342</v>
      </c>
      <c r="E19" s="1" t="n">
        <f aca="false">C19/B19</f>
        <v>0.957387088542996</v>
      </c>
    </row>
    <row r="20" customFormat="false" ht="12.75" hidden="false" customHeight="false" outlineLevel="0" collapsed="false">
      <c r="A20" s="0" t="n">
        <v>19</v>
      </c>
      <c r="B20" s="0" t="n">
        <v>16.643</v>
      </c>
      <c r="C20" s="0" t="n">
        <v>14.789</v>
      </c>
      <c r="D20" s="6" t="n">
        <f aca="false">B20+C20</f>
        <v>31.432</v>
      </c>
      <c r="E20" s="1" t="n">
        <f aca="false">C20/B20</f>
        <v>0.888601814576699</v>
      </c>
    </row>
    <row r="21" customFormat="false" ht="12.75" hidden="false" customHeight="false" outlineLevel="0" collapsed="false">
      <c r="A21" s="0" t="n">
        <v>20</v>
      </c>
      <c r="B21" s="0" t="n">
        <v>15.415</v>
      </c>
      <c r="C21" s="0" t="n">
        <v>13.454</v>
      </c>
      <c r="D21" s="6" t="n">
        <f aca="false">B21+C21</f>
        <v>28.869</v>
      </c>
      <c r="E21" s="1" t="n">
        <f aca="false">C21/B21</f>
        <v>0.872786247161855</v>
      </c>
    </row>
    <row r="22" customFormat="false" ht="12.75" hidden="false" customHeight="false" outlineLevel="0" collapsed="false">
      <c r="A22" s="0" t="n">
        <v>21</v>
      </c>
      <c r="B22" s="0" t="n">
        <v>16.009</v>
      </c>
      <c r="C22" s="0" t="n">
        <v>14.014</v>
      </c>
      <c r="D22" s="6" t="n">
        <f aca="false">B22+C22</f>
        <v>30.023</v>
      </c>
      <c r="E22" s="1" t="n">
        <f aca="false">C22/B22</f>
        <v>0.875382597289025</v>
      </c>
    </row>
    <row r="23" customFormat="false" ht="12.75" hidden="false" customHeight="false" outlineLevel="0" collapsed="false">
      <c r="A23" s="0" t="n">
        <v>22</v>
      </c>
      <c r="B23" s="0" t="n">
        <v>16.767</v>
      </c>
      <c r="C23" s="0" t="n">
        <v>12.033</v>
      </c>
      <c r="D23" s="6" t="n">
        <f aca="false">B23+C23</f>
        <v>28.8</v>
      </c>
      <c r="E23" s="1" t="n">
        <f aca="false">C23/B23</f>
        <v>0.717659688674181</v>
      </c>
    </row>
    <row r="24" customFormat="false" ht="12.75" hidden="false" customHeight="false" outlineLevel="0" collapsed="false">
      <c r="A24" s="0" t="n">
        <v>23</v>
      </c>
      <c r="B24" s="0" t="n">
        <v>16.085</v>
      </c>
      <c r="C24" s="0" t="n">
        <v>14.134</v>
      </c>
      <c r="D24" s="6" t="n">
        <f aca="false">B24+C24</f>
        <v>30.219</v>
      </c>
      <c r="E24" s="1" t="n">
        <f aca="false">C24/B24</f>
        <v>0.87870686975443</v>
      </c>
    </row>
    <row r="25" customFormat="false" ht="12.75" hidden="false" customHeight="false" outlineLevel="0" collapsed="false">
      <c r="A25" s="0" t="n">
        <v>24</v>
      </c>
      <c r="B25" s="0" t="n">
        <v>15.414</v>
      </c>
      <c r="C25" s="0" t="n">
        <v>13.935</v>
      </c>
      <c r="D25" s="6" t="n">
        <f aca="false">B25+C25</f>
        <v>29.349</v>
      </c>
      <c r="E25" s="1" t="n">
        <f aca="false">C25/B25</f>
        <v>0.904048267808486</v>
      </c>
    </row>
    <row r="26" customFormat="false" ht="12.75" hidden="false" customHeight="false" outlineLevel="0" collapsed="false">
      <c r="A26" s="0" t="n">
        <v>25</v>
      </c>
      <c r="B26" s="0" t="n">
        <v>17.88</v>
      </c>
      <c r="C26" s="0" t="n">
        <v>15.721</v>
      </c>
      <c r="D26" s="6" t="n">
        <f aca="false">B26+C26</f>
        <v>33.601</v>
      </c>
      <c r="E26" s="1" t="n">
        <f aca="false">C26/B26</f>
        <v>0.879250559284116</v>
      </c>
    </row>
    <row r="27" customFormat="false" ht="12.75" hidden="false" customHeight="false" outlineLevel="0" collapsed="false">
      <c r="A27" s="0" t="n">
        <v>26</v>
      </c>
      <c r="B27" s="0" t="n">
        <v>17.955</v>
      </c>
      <c r="C27" s="0" t="n">
        <v>16.005</v>
      </c>
      <c r="D27" s="6" t="n">
        <f aca="false">B27+C27</f>
        <v>33.96</v>
      </c>
      <c r="E27" s="1" t="n">
        <f aca="false">C27/B27</f>
        <v>0.891395154553049</v>
      </c>
    </row>
    <row r="28" customFormat="false" ht="12.75" hidden="false" customHeight="false" outlineLevel="0" collapsed="false">
      <c r="A28" s="0" t="n">
        <v>27</v>
      </c>
      <c r="B28" s="0" t="n">
        <v>16.048</v>
      </c>
      <c r="C28" s="0" t="n">
        <v>14.569</v>
      </c>
      <c r="D28" s="6" t="n">
        <f aca="false">B28+C28</f>
        <v>30.617</v>
      </c>
      <c r="E28" s="1" t="n">
        <f aca="false">C28/B28</f>
        <v>0.907838983050848</v>
      </c>
    </row>
    <row r="29" customFormat="false" ht="12.75" hidden="false" customHeight="false" outlineLevel="0" collapsed="false">
      <c r="A29" s="0" t="n">
        <v>28</v>
      </c>
      <c r="B29" s="0" t="n">
        <v>16.244</v>
      </c>
      <c r="C29" s="0" t="n">
        <v>14.787</v>
      </c>
      <c r="D29" s="6" t="n">
        <f aca="false">B29+C29</f>
        <v>31.031</v>
      </c>
      <c r="E29" s="1" t="n">
        <f aca="false">C29/B29</f>
        <v>0.91030534351145</v>
      </c>
    </row>
    <row r="30" customFormat="false" ht="12.75" hidden="false" customHeight="false" outlineLevel="0" collapsed="false">
      <c r="A30" s="0" t="n">
        <v>29</v>
      </c>
      <c r="B30" s="0" t="n">
        <v>9.027</v>
      </c>
      <c r="C30" s="0" t="n">
        <v>9.211</v>
      </c>
      <c r="D30" s="6" t="n">
        <f aca="false">B30+C30</f>
        <v>18.238</v>
      </c>
      <c r="E30" s="1" t="n">
        <f aca="false">C30/B30</f>
        <v>1.02038329456076</v>
      </c>
    </row>
    <row r="31" customFormat="false" ht="12.75" hidden="false" customHeight="false" outlineLevel="0" collapsed="false">
      <c r="A31" s="0" t="n">
        <v>30</v>
      </c>
      <c r="B31" s="0" t="n">
        <v>1.502</v>
      </c>
      <c r="C31" s="0" t="n">
        <v>1.788</v>
      </c>
      <c r="D31" s="6" t="n">
        <f aca="false">B31+C31</f>
        <v>3.29</v>
      </c>
      <c r="E31" s="1" t="n">
        <f aca="false">C31/B31</f>
        <v>1.19041278295606</v>
      </c>
    </row>
    <row r="32" customFormat="false" ht="12.75" hidden="false" customHeight="false" outlineLevel="0" collapsed="false">
      <c r="A32" s="0" t="n">
        <v>31</v>
      </c>
      <c r="B32" s="0" t="n">
        <v>4.329</v>
      </c>
      <c r="C32" s="0" t="n">
        <v>4.529</v>
      </c>
      <c r="D32" s="6" t="n">
        <f aca="false">B32+C32</f>
        <v>8.858</v>
      </c>
      <c r="E32" s="1" t="n">
        <f aca="false">C32/B32</f>
        <v>1.04620004620005</v>
      </c>
    </row>
    <row r="33" customFormat="false" ht="12.75" hidden="false" customHeight="false" outlineLevel="0" collapsed="false">
      <c r="A33" s="7" t="s">
        <v>4</v>
      </c>
      <c r="B33" s="2" t="n">
        <f aca="false">SUM(B2:B31)</f>
        <v>289.661</v>
      </c>
      <c r="C33" s="3" t="n">
        <f aca="false">SUM(C2:C31)</f>
        <v>261.296</v>
      </c>
      <c r="D33" s="4" t="n">
        <f aca="false">SUM(D2:D31)</f>
        <v>550.957</v>
      </c>
      <c r="E33" s="1" t="n">
        <f aca="false">C33/B33</f>
        <v>0.902075184439742</v>
      </c>
      <c r="H33" s="8" t="s">
        <v>5</v>
      </c>
      <c r="J33" s="9" t="n">
        <f aca="false">D33</f>
        <v>550.957</v>
      </c>
      <c r="K33" s="10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0" t="n">
        <v>14.637</v>
      </c>
      <c r="C2" s="0" t="n">
        <v>14.143</v>
      </c>
      <c r="D2" s="6" t="n">
        <f aca="false">B2+C2</f>
        <v>28.78</v>
      </c>
      <c r="E2" s="1" t="n">
        <f aca="false">C2/B2</f>
        <v>0.966249914599986</v>
      </c>
    </row>
    <row r="3" customFormat="false" ht="12.75" hidden="false" customHeight="false" outlineLevel="0" collapsed="false">
      <c r="A3" s="0" t="n">
        <v>2</v>
      </c>
      <c r="B3" s="0" t="n">
        <v>13.133</v>
      </c>
      <c r="C3" s="0" t="n">
        <v>12.591</v>
      </c>
      <c r="D3" s="6" t="n">
        <f aca="false">B3+C3</f>
        <v>25.724</v>
      </c>
      <c r="E3" s="1" t="n">
        <f aca="false">C3/B3</f>
        <v>0.95872991700297</v>
      </c>
    </row>
    <row r="4" customFormat="false" ht="12.75" hidden="false" customHeight="false" outlineLevel="0" collapsed="false">
      <c r="A4" s="0" t="n">
        <v>3</v>
      </c>
      <c r="B4" s="0" t="n">
        <v>11.734</v>
      </c>
      <c r="C4" s="0" t="n">
        <v>11.42</v>
      </c>
      <c r="D4" s="6" t="n">
        <f aca="false">B4+C4</f>
        <v>23.154</v>
      </c>
      <c r="E4" s="1" t="n">
        <f aca="false">C4/B4</f>
        <v>0.973240156809272</v>
      </c>
    </row>
    <row r="5" customFormat="false" ht="12.75" hidden="false" customHeight="false" outlineLevel="0" collapsed="false">
      <c r="A5" s="0" t="n">
        <v>4</v>
      </c>
      <c r="B5" s="0" t="n">
        <v>7.333</v>
      </c>
      <c r="C5" s="0" t="n">
        <v>7.339</v>
      </c>
      <c r="D5" s="6" t="n">
        <f aca="false">B5+C5</f>
        <v>14.672</v>
      </c>
      <c r="E5" s="1" t="n">
        <f aca="false">C5/B5</f>
        <v>1.00081821900996</v>
      </c>
    </row>
    <row r="6" customFormat="false" ht="12.75" hidden="false" customHeight="false" outlineLevel="0" collapsed="false">
      <c r="A6" s="0" t="n">
        <v>5</v>
      </c>
      <c r="B6" s="0" t="n">
        <v>3.892</v>
      </c>
      <c r="C6" s="0" t="n">
        <v>3.056</v>
      </c>
      <c r="D6" s="6" t="n">
        <f aca="false">B6+C6</f>
        <v>6.948</v>
      </c>
      <c r="E6" s="1" t="n">
        <f aca="false">C6/B6</f>
        <v>0.785200411099692</v>
      </c>
    </row>
    <row r="7" customFormat="false" ht="12.75" hidden="false" customHeight="false" outlineLevel="0" collapsed="false">
      <c r="A7" s="0" t="n">
        <v>6</v>
      </c>
      <c r="B7" s="0" t="n">
        <v>17.946</v>
      </c>
      <c r="C7" s="0" t="n">
        <v>13.857</v>
      </c>
      <c r="D7" s="6" t="n">
        <f aca="false">B7+C7</f>
        <v>31.803</v>
      </c>
      <c r="E7" s="1" t="n">
        <f aca="false">C7/B7</f>
        <v>0.772149782681377</v>
      </c>
    </row>
    <row r="8" customFormat="false" ht="12.75" hidden="false" customHeight="false" outlineLevel="0" collapsed="false">
      <c r="A8" s="0" t="n">
        <v>7</v>
      </c>
      <c r="B8" s="0" t="n">
        <v>8.344</v>
      </c>
      <c r="C8" s="0" t="n">
        <v>6.484</v>
      </c>
      <c r="D8" s="6" t="n">
        <f aca="false">B8+C8</f>
        <v>14.828</v>
      </c>
      <c r="E8" s="1" t="n">
        <f aca="false">C8/B8</f>
        <v>0.777085330776606</v>
      </c>
    </row>
    <row r="9" customFormat="false" ht="12.75" hidden="false" customHeight="false" outlineLevel="0" collapsed="false">
      <c r="A9" s="0" t="n">
        <v>8</v>
      </c>
      <c r="B9" s="0" t="n">
        <v>7.304</v>
      </c>
      <c r="C9" s="0" t="n">
        <v>5.636</v>
      </c>
      <c r="D9" s="6" t="n">
        <f aca="false">B9+C9</f>
        <v>12.94</v>
      </c>
      <c r="E9" s="1" t="n">
        <f aca="false">C9/B9</f>
        <v>0.771631982475356</v>
      </c>
    </row>
    <row r="10" customFormat="false" ht="12.75" hidden="false" customHeight="false" outlineLevel="0" collapsed="false">
      <c r="A10" s="0" t="n">
        <v>9</v>
      </c>
      <c r="B10" s="0" t="n">
        <v>3.762</v>
      </c>
      <c r="C10" s="0" t="n">
        <v>2.997</v>
      </c>
      <c r="D10" s="6" t="n">
        <f aca="false">B10+C10</f>
        <v>6.759</v>
      </c>
      <c r="E10" s="1" t="n">
        <f aca="false">C10/B10</f>
        <v>0.796650717703349</v>
      </c>
    </row>
    <row r="11" customFormat="false" ht="12.75" hidden="false" customHeight="false" outlineLevel="0" collapsed="false">
      <c r="A11" s="0" t="n">
        <v>10</v>
      </c>
      <c r="B11" s="0" t="n">
        <v>3.288</v>
      </c>
      <c r="C11" s="0" t="n">
        <v>2.637</v>
      </c>
      <c r="D11" s="6" t="n">
        <f aca="false">B11+C11</f>
        <v>5.925</v>
      </c>
      <c r="E11" s="1" t="n">
        <f aca="false">C11/B11</f>
        <v>0.802007299270073</v>
      </c>
    </row>
    <row r="12" customFormat="false" ht="12.75" hidden="false" customHeight="false" outlineLevel="0" collapsed="false">
      <c r="A12" s="0" t="n">
        <v>11</v>
      </c>
      <c r="B12" s="0" t="n">
        <v>11.232</v>
      </c>
      <c r="C12" s="0" t="n">
        <v>8.956</v>
      </c>
      <c r="D12" s="6" t="n">
        <f aca="false">B12+C12</f>
        <v>20.188</v>
      </c>
      <c r="E12" s="1" t="n">
        <f aca="false">C12/B12</f>
        <v>0.797364672364672</v>
      </c>
    </row>
    <row r="13" customFormat="false" ht="12.75" hidden="false" customHeight="false" outlineLevel="0" collapsed="false">
      <c r="A13" s="0" t="n">
        <v>12</v>
      </c>
      <c r="B13" s="0" t="n">
        <v>7.763</v>
      </c>
      <c r="C13" s="0" t="n">
        <v>6.052</v>
      </c>
      <c r="D13" s="6" t="n">
        <f aca="false">B13+C13</f>
        <v>13.815</v>
      </c>
      <c r="E13" s="1" t="n">
        <f aca="false">C13/B13</f>
        <v>0.77959551719696</v>
      </c>
    </row>
    <row r="14" customFormat="false" ht="12.75" hidden="false" customHeight="false" outlineLevel="0" collapsed="false">
      <c r="A14" s="0" t="n">
        <v>13</v>
      </c>
      <c r="B14" s="0" t="n">
        <v>9.981</v>
      </c>
      <c r="C14" s="0" t="n">
        <v>7.742</v>
      </c>
      <c r="D14" s="6" t="n">
        <f aca="false">B14+C14</f>
        <v>17.723</v>
      </c>
      <c r="E14" s="1" t="n">
        <f aca="false">C14/B14</f>
        <v>0.775673780182347</v>
      </c>
    </row>
    <row r="15" customFormat="false" ht="12.75" hidden="false" customHeight="false" outlineLevel="0" collapsed="false">
      <c r="A15" s="0" t="n">
        <v>14</v>
      </c>
      <c r="B15" s="0" t="n">
        <v>14.344</v>
      </c>
      <c r="C15" s="0" t="n">
        <v>11.046</v>
      </c>
      <c r="D15" s="6" t="n">
        <f aca="false">B15+C15</f>
        <v>25.39</v>
      </c>
      <c r="E15" s="1" t="n">
        <f aca="false">C15/B15</f>
        <v>0.770078081427775</v>
      </c>
    </row>
    <row r="16" customFormat="false" ht="12.75" hidden="false" customHeight="false" outlineLevel="0" collapsed="false">
      <c r="A16" s="0" t="n">
        <v>15</v>
      </c>
      <c r="B16" s="0" t="n">
        <v>6.377</v>
      </c>
      <c r="C16" s="0" t="n">
        <v>4.98</v>
      </c>
      <c r="D16" s="6" t="n">
        <f aca="false">B16+C16</f>
        <v>11.357</v>
      </c>
      <c r="E16" s="1" t="n">
        <f aca="false">C16/B16</f>
        <v>0.780931472479222</v>
      </c>
    </row>
    <row r="17" customFormat="false" ht="12.75" hidden="false" customHeight="false" outlineLevel="0" collapsed="false">
      <c r="A17" s="0" t="n">
        <v>16</v>
      </c>
      <c r="B17" s="0" t="n">
        <v>13.646</v>
      </c>
      <c r="C17" s="0" t="n">
        <v>8.722</v>
      </c>
      <c r="D17" s="6" t="n">
        <f aca="false">B17+C17</f>
        <v>22.368</v>
      </c>
      <c r="E17" s="1" t="n">
        <f aca="false">C17/B17</f>
        <v>0.63916165909424</v>
      </c>
    </row>
    <row r="18" customFormat="false" ht="12.75" hidden="false" customHeight="false" outlineLevel="0" collapsed="false">
      <c r="A18" s="0" t="n">
        <v>17</v>
      </c>
      <c r="B18" s="0" t="n">
        <v>5.826</v>
      </c>
      <c r="C18" s="0" t="n">
        <v>4.577</v>
      </c>
      <c r="D18" s="6" t="n">
        <f aca="false">B18+C18</f>
        <v>10.403</v>
      </c>
      <c r="E18" s="1" t="n">
        <f aca="false">C18/B18</f>
        <v>0.785616203226914</v>
      </c>
    </row>
    <row r="19" customFormat="false" ht="12.75" hidden="false" customHeight="false" outlineLevel="0" collapsed="false">
      <c r="A19" s="0" t="n">
        <v>18</v>
      </c>
      <c r="B19" s="0" t="n">
        <v>8.422</v>
      </c>
      <c r="C19" s="0" t="n">
        <v>6.523</v>
      </c>
      <c r="D19" s="6" t="n">
        <f aca="false">B19+C19</f>
        <v>14.945</v>
      </c>
      <c r="E19" s="1" t="n">
        <f aca="false">C19/B19</f>
        <v>0.774519116599382</v>
      </c>
    </row>
    <row r="20" customFormat="false" ht="12.75" hidden="false" customHeight="false" outlineLevel="0" collapsed="false">
      <c r="A20" s="0" t="n">
        <v>19</v>
      </c>
      <c r="B20" s="0" t="n">
        <v>9.893</v>
      </c>
      <c r="C20" s="0" t="n">
        <v>7.559</v>
      </c>
      <c r="D20" s="6" t="n">
        <f aca="false">B20+C20</f>
        <v>17.452</v>
      </c>
      <c r="E20" s="1" t="n">
        <f aca="false">C20/B20</f>
        <v>0.764075609016476</v>
      </c>
    </row>
    <row r="21" customFormat="false" ht="12.75" hidden="false" customHeight="false" outlineLevel="0" collapsed="false">
      <c r="A21" s="0" t="n">
        <v>20</v>
      </c>
      <c r="B21" s="0" t="n">
        <v>7.978</v>
      </c>
      <c r="C21" s="0" t="n">
        <v>6.177</v>
      </c>
      <c r="D21" s="6" t="n">
        <f aca="false">B21+C21</f>
        <v>14.155</v>
      </c>
      <c r="E21" s="1" t="n">
        <f aca="false">C21/B21</f>
        <v>0.77425419904738</v>
      </c>
    </row>
    <row r="22" customFormat="false" ht="12.75" hidden="false" customHeight="false" outlineLevel="0" collapsed="false">
      <c r="A22" s="0" t="n">
        <v>21</v>
      </c>
      <c r="B22" s="0" t="n">
        <v>9.723</v>
      </c>
      <c r="C22" s="0" t="n">
        <v>7.595</v>
      </c>
      <c r="D22" s="6" t="n">
        <f aca="false">B22+C22</f>
        <v>17.318</v>
      </c>
      <c r="E22" s="1" t="n">
        <f aca="false">C22/B22</f>
        <v>0.78113750899928</v>
      </c>
    </row>
    <row r="23" customFormat="false" ht="12.75" hidden="false" customHeight="false" outlineLevel="0" collapsed="false">
      <c r="A23" s="0" t="n">
        <v>22</v>
      </c>
      <c r="B23" s="0" t="n">
        <v>12.503</v>
      </c>
      <c r="C23" s="0" t="n">
        <v>9.671</v>
      </c>
      <c r="D23" s="6" t="n">
        <f aca="false">B23+C23</f>
        <v>22.174</v>
      </c>
      <c r="E23" s="1" t="n">
        <f aca="false">C23/B23</f>
        <v>0.773494361353275</v>
      </c>
    </row>
    <row r="24" customFormat="false" ht="12.75" hidden="false" customHeight="false" outlineLevel="0" collapsed="false">
      <c r="A24" s="0" t="n">
        <v>23</v>
      </c>
      <c r="B24" s="0" t="n">
        <v>12.968</v>
      </c>
      <c r="C24" s="0" t="n">
        <v>10.126</v>
      </c>
      <c r="D24" s="6" t="n">
        <f aca="false">B24+C24</f>
        <v>23.094</v>
      </c>
      <c r="E24" s="1" t="n">
        <f aca="false">C24/B24</f>
        <v>0.780845157310302</v>
      </c>
    </row>
    <row r="25" customFormat="false" ht="12.75" hidden="false" customHeight="false" outlineLevel="0" collapsed="false">
      <c r="A25" s="0" t="n">
        <v>24</v>
      </c>
      <c r="B25" s="0" t="n">
        <v>9.496</v>
      </c>
      <c r="C25" s="0" t="n">
        <v>7.397</v>
      </c>
      <c r="D25" s="6" t="n">
        <f aca="false">B25+C25</f>
        <v>16.893</v>
      </c>
      <c r="E25" s="1" t="n">
        <f aca="false">C25/B25</f>
        <v>0.778959561920809</v>
      </c>
    </row>
    <row r="26" customFormat="false" ht="12.75" hidden="false" customHeight="false" outlineLevel="0" collapsed="false">
      <c r="A26" s="0" t="n">
        <v>25</v>
      </c>
      <c r="B26" s="0" t="n">
        <v>6.333</v>
      </c>
      <c r="C26" s="0" t="n">
        <v>5.053</v>
      </c>
      <c r="D26" s="6" t="n">
        <f aca="false">B26+C26</f>
        <v>11.386</v>
      </c>
      <c r="E26" s="1" t="n">
        <f aca="false">C26/B26</f>
        <v>0.797884099163114</v>
      </c>
    </row>
    <row r="27" customFormat="false" ht="12.75" hidden="false" customHeight="false" outlineLevel="0" collapsed="false">
      <c r="A27" s="0" t="n">
        <v>26</v>
      </c>
      <c r="B27" s="0" t="n">
        <v>10.274</v>
      </c>
      <c r="C27" s="0" t="n">
        <v>7.949</v>
      </c>
      <c r="D27" s="6" t="n">
        <f aca="false">B27+C27</f>
        <v>18.223</v>
      </c>
      <c r="E27" s="1" t="n">
        <f aca="false">C27/B27</f>
        <v>0.773700603465057</v>
      </c>
    </row>
    <row r="28" customFormat="false" ht="12.75" hidden="false" customHeight="false" outlineLevel="0" collapsed="false">
      <c r="A28" s="0" t="n">
        <v>27</v>
      </c>
      <c r="B28" s="0" t="n">
        <v>7.982</v>
      </c>
      <c r="C28" s="0" t="n">
        <v>6.207</v>
      </c>
      <c r="D28" s="6" t="n">
        <f aca="false">B28+C28</f>
        <v>14.189</v>
      </c>
      <c r="E28" s="1" t="n">
        <f aca="false">C28/B28</f>
        <v>0.777624655474818</v>
      </c>
    </row>
    <row r="29" customFormat="false" ht="12.75" hidden="false" customHeight="false" outlineLevel="0" collapsed="false">
      <c r="A29" s="0" t="n">
        <v>28</v>
      </c>
      <c r="B29" s="0" t="n">
        <v>5.113</v>
      </c>
      <c r="C29" s="0" t="n">
        <v>4.265</v>
      </c>
      <c r="D29" s="6" t="n">
        <f aca="false">B29+C29</f>
        <v>9.378</v>
      </c>
      <c r="E29" s="1" t="n">
        <f aca="false">C29/B29</f>
        <v>0.834148249559945</v>
      </c>
    </row>
    <row r="30" customFormat="false" ht="12.75" hidden="false" customHeight="false" outlineLevel="0" collapsed="false">
      <c r="A30" s="0" t="n">
        <v>29</v>
      </c>
      <c r="B30" s="0" t="n">
        <v>8.052</v>
      </c>
      <c r="C30" s="0" t="n">
        <v>6.116</v>
      </c>
      <c r="D30" s="6" t="n">
        <f aca="false">B30+C30</f>
        <v>14.168</v>
      </c>
      <c r="E30" s="1" t="n">
        <f aca="false">C30/B30</f>
        <v>0.759562841530055</v>
      </c>
    </row>
    <row r="31" customFormat="false" ht="12.75" hidden="false" customHeight="false" outlineLevel="0" collapsed="false">
      <c r="A31" s="0" t="n">
        <v>30</v>
      </c>
      <c r="B31" s="0" t="n">
        <v>15.27</v>
      </c>
      <c r="C31" s="0" t="n">
        <v>11.952</v>
      </c>
      <c r="D31" s="6" t="n">
        <f aca="false">B31+C31</f>
        <v>27.222</v>
      </c>
      <c r="E31" s="1" t="n">
        <f aca="false">C31/B31</f>
        <v>0.782711198428291</v>
      </c>
    </row>
    <row r="32" customFormat="false" ht="12.75" hidden="false" customHeight="false" outlineLevel="0" collapsed="false">
      <c r="A32" s="7" t="s">
        <v>4</v>
      </c>
      <c r="B32" s="2" t="n">
        <f aca="false">SUM(B2:B31)</f>
        <v>284.549</v>
      </c>
      <c r="C32" s="3" t="n">
        <f aca="false">SUM(C2:C31)</f>
        <v>228.825</v>
      </c>
      <c r="D32" s="4" t="n">
        <f aca="false">SUM(D2:D31)</f>
        <v>513.374</v>
      </c>
      <c r="E32" s="1" t="n">
        <f aca="false">C32/B32</f>
        <v>0.804167296318033</v>
      </c>
      <c r="H32" s="8" t="s">
        <v>5</v>
      </c>
      <c r="J32" s="9" t="n">
        <f aca="false">D32</f>
        <v>513.374</v>
      </c>
      <c r="K32" s="10" t="s">
        <v>6</v>
      </c>
    </row>
    <row r="35" customFormat="false" ht="12.75" hidden="false" customHeight="false" outlineLevel="0" collapsed="false">
      <c r="B35" s="0" t="n">
        <v>3240</v>
      </c>
    </row>
    <row r="36" customFormat="false" ht="12.75" hidden="false" customHeight="false" outlineLevel="0" collapsed="false">
      <c r="B36" s="0" t="n">
        <v>260</v>
      </c>
      <c r="D36" s="0" t="n">
        <v>260</v>
      </c>
    </row>
    <row r="37" customFormat="false" ht="12.75" hidden="false" customHeight="false" outlineLevel="0" collapsed="false">
      <c r="B37" s="12" t="n">
        <v>15</v>
      </c>
      <c r="D37" s="12" t="n">
        <v>10</v>
      </c>
    </row>
    <row r="38" customFormat="false" ht="12.75" hidden="false" customHeight="false" outlineLevel="0" collapsed="false">
      <c r="B38" s="0" t="n">
        <f aca="false">B36*B37</f>
        <v>3900</v>
      </c>
      <c r="C38" s="13" t="n">
        <f aca="false">B38/B35</f>
        <v>1.2037037037037</v>
      </c>
      <c r="D38" s="0" t="n">
        <f aca="false">D36*D37</f>
        <v>2600</v>
      </c>
      <c r="E38" s="13" t="n">
        <f aca="false">D38/B35</f>
        <v>0.802469135802469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0" t="n">
        <v>15.68</v>
      </c>
      <c r="C2" s="0" t="n">
        <v>12.111</v>
      </c>
      <c r="D2" s="6" t="n">
        <f aca="false">B2+C2</f>
        <v>27.791</v>
      </c>
      <c r="E2" s="1" t="n">
        <f aca="false">C2/B2</f>
        <v>0.772385204081633</v>
      </c>
    </row>
    <row r="3" customFormat="false" ht="12.75" hidden="false" customHeight="false" outlineLevel="0" collapsed="false">
      <c r="A3" s="0" t="n">
        <v>2</v>
      </c>
      <c r="B3" s="0" t="n">
        <v>4.388</v>
      </c>
      <c r="C3" s="0" t="n">
        <v>3.483</v>
      </c>
      <c r="D3" s="6" t="n">
        <f aca="false">B3+C3</f>
        <v>7.871</v>
      </c>
      <c r="E3" s="1" t="n">
        <f aca="false">C3/B3</f>
        <v>0.793755697356427</v>
      </c>
    </row>
    <row r="4" customFormat="false" ht="12.75" hidden="false" customHeight="false" outlineLevel="0" collapsed="false">
      <c r="A4" s="0" t="n">
        <v>3</v>
      </c>
      <c r="B4" s="0" t="n">
        <v>3.191</v>
      </c>
      <c r="C4" s="0" t="n">
        <v>2.524</v>
      </c>
      <c r="D4" s="6" t="n">
        <f aca="false">B4+C4</f>
        <v>5.715</v>
      </c>
      <c r="E4" s="1" t="n">
        <f aca="false">C4/B4</f>
        <v>0.790974616107803</v>
      </c>
    </row>
    <row r="5" customFormat="false" ht="12.75" hidden="false" customHeight="false" outlineLevel="0" collapsed="false">
      <c r="A5" s="0" t="n">
        <v>4</v>
      </c>
      <c r="B5" s="0" t="n">
        <v>12.517</v>
      </c>
      <c r="C5" s="0" t="n">
        <v>9.672</v>
      </c>
      <c r="D5" s="6" t="n">
        <f aca="false">B5+C5</f>
        <v>22.189</v>
      </c>
      <c r="E5" s="1" t="n">
        <f aca="false">C5/B5</f>
        <v>0.77270911560278</v>
      </c>
    </row>
    <row r="6" customFormat="false" ht="12.75" hidden="false" customHeight="false" outlineLevel="0" collapsed="false">
      <c r="A6" s="0" t="n">
        <v>5</v>
      </c>
      <c r="B6" s="0" t="n">
        <v>3.51</v>
      </c>
      <c r="C6" s="0" t="n">
        <v>2.819</v>
      </c>
      <c r="D6" s="6" t="n">
        <f aca="false">B6+C6</f>
        <v>6.329</v>
      </c>
      <c r="E6" s="1" t="n">
        <f aca="false">C6/B6</f>
        <v>0.803133903133903</v>
      </c>
    </row>
    <row r="7" customFormat="false" ht="12.75" hidden="false" customHeight="false" outlineLevel="0" collapsed="false">
      <c r="A7" s="0" t="n">
        <v>6</v>
      </c>
      <c r="B7" s="0" t="n">
        <v>9.554</v>
      </c>
      <c r="C7" s="0" t="n">
        <v>7.386</v>
      </c>
      <c r="D7" s="6" t="n">
        <f aca="false">B7+C7</f>
        <v>16.94</v>
      </c>
      <c r="E7" s="1" t="n">
        <f aca="false">C7/B7</f>
        <v>0.773079338496965</v>
      </c>
    </row>
    <row r="8" customFormat="false" ht="12.75" hidden="false" customHeight="false" outlineLevel="0" collapsed="false">
      <c r="A8" s="0" t="n">
        <v>7</v>
      </c>
      <c r="B8" s="0" t="n">
        <v>16.408</v>
      </c>
      <c r="C8" s="0" t="n">
        <v>12.709</v>
      </c>
      <c r="D8" s="6" t="n">
        <f aca="false">B8+C8</f>
        <v>29.117</v>
      </c>
      <c r="E8" s="1" t="n">
        <f aca="false">C8/B8</f>
        <v>0.774561189663579</v>
      </c>
    </row>
    <row r="9" customFormat="false" ht="12.75" hidden="false" customHeight="false" outlineLevel="0" collapsed="false">
      <c r="A9" s="0" t="n">
        <v>8</v>
      </c>
      <c r="B9" s="0" t="n">
        <v>6.779</v>
      </c>
      <c r="C9" s="0" t="n">
        <v>5.279</v>
      </c>
      <c r="D9" s="6" t="n">
        <f aca="false">B9+C9</f>
        <v>12.058</v>
      </c>
      <c r="E9" s="1" t="n">
        <f aca="false">C9/B9</f>
        <v>0.778728426021537</v>
      </c>
    </row>
    <row r="10" customFormat="false" ht="12.75" hidden="false" customHeight="false" outlineLevel="0" collapsed="false">
      <c r="A10" s="0" t="n">
        <v>9</v>
      </c>
      <c r="B10" s="0" t="n">
        <v>8.758</v>
      </c>
      <c r="C10" s="0" t="n">
        <v>9.618</v>
      </c>
      <c r="D10" s="6" t="n">
        <f aca="false">B10+C10</f>
        <v>18.376</v>
      </c>
      <c r="E10" s="1" t="n">
        <f aca="false">C10/B10</f>
        <v>1.09819593514501</v>
      </c>
    </row>
    <row r="11" customFormat="false" ht="12.75" hidden="false" customHeight="false" outlineLevel="0" collapsed="false">
      <c r="A11" s="0" t="n">
        <v>10</v>
      </c>
      <c r="B11" s="0" t="n">
        <v>6.33</v>
      </c>
      <c r="C11" s="0" t="n">
        <v>7.035</v>
      </c>
      <c r="D11" s="6" t="n">
        <f aca="false">B11+C11</f>
        <v>13.365</v>
      </c>
      <c r="E11" s="1" t="n">
        <f aca="false">C11/B11</f>
        <v>1.11137440758294</v>
      </c>
    </row>
    <row r="12" customFormat="false" ht="12.75" hidden="false" customHeight="false" outlineLevel="0" collapsed="false">
      <c r="A12" s="0" t="n">
        <v>11</v>
      </c>
      <c r="B12" s="0" t="n">
        <v>5.946</v>
      </c>
      <c r="C12" s="0" t="n">
        <v>6.675</v>
      </c>
      <c r="D12" s="6" t="n">
        <f aca="false">B12+C12</f>
        <v>12.621</v>
      </c>
      <c r="E12" s="1" t="n">
        <f aca="false">C12/B12</f>
        <v>1.1226034308779</v>
      </c>
    </row>
    <row r="13" customFormat="false" ht="12.75" hidden="false" customHeight="false" outlineLevel="0" collapsed="false">
      <c r="A13" s="0" t="n">
        <v>12</v>
      </c>
      <c r="B13" s="0" t="n">
        <v>11.398</v>
      </c>
      <c r="C13" s="0" t="n">
        <v>12.597</v>
      </c>
      <c r="D13" s="6" t="n">
        <f aca="false">B13+C13</f>
        <v>23.995</v>
      </c>
      <c r="E13" s="1" t="n">
        <f aca="false">C13/B13</f>
        <v>1.10519389366556</v>
      </c>
    </row>
    <row r="14" customFormat="false" ht="12.75" hidden="false" customHeight="false" outlineLevel="0" collapsed="false">
      <c r="A14" s="0" t="n">
        <v>13</v>
      </c>
      <c r="B14" s="0" t="n">
        <v>15.576</v>
      </c>
      <c r="C14" s="0" t="n">
        <v>17.572</v>
      </c>
      <c r="D14" s="6" t="n">
        <f aca="false">B14+C14</f>
        <v>33.148</v>
      </c>
      <c r="E14" s="1" t="n">
        <f aca="false">C14/B14</f>
        <v>1.128145865434</v>
      </c>
    </row>
    <row r="15" customFormat="false" ht="12.75" hidden="false" customHeight="false" outlineLevel="0" collapsed="false">
      <c r="A15" s="0" t="n">
        <v>14</v>
      </c>
      <c r="B15" s="0" t="n">
        <v>20.769</v>
      </c>
      <c r="C15" s="0" t="n">
        <v>23.246</v>
      </c>
      <c r="D15" s="6" t="n">
        <f aca="false">B15+C15</f>
        <v>44.015</v>
      </c>
      <c r="E15" s="1" t="n">
        <f aca="false">C15/B15</f>
        <v>1.11926428812172</v>
      </c>
    </row>
    <row r="16" customFormat="false" ht="12.75" hidden="false" customHeight="false" outlineLevel="0" collapsed="false">
      <c r="A16" s="0" t="n">
        <v>15</v>
      </c>
      <c r="B16" s="0" t="n">
        <v>6.403</v>
      </c>
      <c r="C16" s="0" t="n">
        <v>7.432</v>
      </c>
      <c r="D16" s="6" t="n">
        <f aca="false">B16+C16</f>
        <v>13.835</v>
      </c>
      <c r="E16" s="1" t="n">
        <f aca="false">C16/B16</f>
        <v>1.16070591910042</v>
      </c>
    </row>
    <row r="17" customFormat="false" ht="12.75" hidden="false" customHeight="false" outlineLevel="0" collapsed="false">
      <c r="A17" s="0" t="n">
        <v>16</v>
      </c>
      <c r="B17" s="0" t="n">
        <v>15.687</v>
      </c>
      <c r="C17" s="0" t="n">
        <v>17.506</v>
      </c>
      <c r="D17" s="6" t="n">
        <f aca="false">B17+C17</f>
        <v>33.193</v>
      </c>
      <c r="E17" s="1" t="n">
        <f aca="false">C17/B17</f>
        <v>1.11595588704022</v>
      </c>
    </row>
    <row r="18" customFormat="false" ht="12.75" hidden="false" customHeight="false" outlineLevel="0" collapsed="false">
      <c r="A18" s="0" t="n">
        <v>17</v>
      </c>
      <c r="B18" s="0" t="n">
        <v>13.971</v>
      </c>
      <c r="C18" s="0" t="n">
        <v>15.613</v>
      </c>
      <c r="D18" s="6" t="n">
        <f aca="false">B18+C18</f>
        <v>29.584</v>
      </c>
      <c r="E18" s="1" t="n">
        <f aca="false">C18/B18</f>
        <v>1.11752916756138</v>
      </c>
    </row>
    <row r="19" customFormat="false" ht="12.75" hidden="false" customHeight="false" outlineLevel="0" collapsed="false">
      <c r="A19" s="0" t="n">
        <v>18</v>
      </c>
      <c r="B19" s="0" t="n">
        <v>8.896</v>
      </c>
      <c r="C19" s="0" t="n">
        <v>10.111</v>
      </c>
      <c r="D19" s="6" t="n">
        <f aca="false">B19+C19</f>
        <v>19.007</v>
      </c>
      <c r="E19" s="1" t="n">
        <f aca="false">C19/B19</f>
        <v>1.13657823741007</v>
      </c>
    </row>
    <row r="20" customFormat="false" ht="12.75" hidden="false" customHeight="false" outlineLevel="0" collapsed="false">
      <c r="A20" s="0" t="n">
        <v>19</v>
      </c>
      <c r="B20" s="0" t="n">
        <v>15.934</v>
      </c>
      <c r="C20" s="0" t="n">
        <v>17.82</v>
      </c>
      <c r="D20" s="6" t="n">
        <f aca="false">B20+C20</f>
        <v>33.754</v>
      </c>
      <c r="E20" s="1" t="n">
        <f aca="false">C20/B20</f>
        <v>1.11836324839965</v>
      </c>
    </row>
    <row r="21" customFormat="false" ht="12.75" hidden="false" customHeight="false" outlineLevel="0" collapsed="false">
      <c r="A21" s="0" t="n">
        <v>20</v>
      </c>
      <c r="B21" s="0" t="n">
        <v>13.913</v>
      </c>
      <c r="C21" s="0" t="n">
        <v>15.464</v>
      </c>
      <c r="D21" s="6" t="n">
        <f aca="false">B21+C21</f>
        <v>29.377</v>
      </c>
      <c r="E21" s="1" t="n">
        <f aca="false">C21/B21</f>
        <v>1.11147847337023</v>
      </c>
    </row>
    <row r="22" customFormat="false" ht="12.75" hidden="false" customHeight="false" outlineLevel="0" collapsed="false">
      <c r="A22" s="0" t="n">
        <v>21</v>
      </c>
      <c r="B22" s="0" t="n">
        <v>12.361</v>
      </c>
      <c r="C22" s="0" t="n">
        <v>13.685</v>
      </c>
      <c r="D22" s="6" t="n">
        <f aca="false">B22+C22</f>
        <v>26.046</v>
      </c>
      <c r="E22" s="1" t="n">
        <f aca="false">C22/B22</f>
        <v>1.10711107515573</v>
      </c>
    </row>
    <row r="23" customFormat="false" ht="12.75" hidden="false" customHeight="false" outlineLevel="0" collapsed="false">
      <c r="A23" s="0" t="n">
        <v>22</v>
      </c>
      <c r="B23" s="0" t="n">
        <v>19.076</v>
      </c>
      <c r="C23" s="0" t="n">
        <v>21.365</v>
      </c>
      <c r="D23" s="6" t="n">
        <f aca="false">B23+C23</f>
        <v>40.441</v>
      </c>
      <c r="E23" s="1" t="n">
        <f aca="false">C23/B23</f>
        <v>1.11999370937303</v>
      </c>
    </row>
    <row r="24" customFormat="false" ht="12.75" hidden="false" customHeight="false" outlineLevel="0" collapsed="false">
      <c r="A24" s="0" t="n">
        <v>23</v>
      </c>
      <c r="B24" s="0" t="n">
        <v>17.199</v>
      </c>
      <c r="C24" s="0" t="n">
        <v>19.192</v>
      </c>
      <c r="D24" s="6" t="n">
        <f aca="false">B24+C24</f>
        <v>36.391</v>
      </c>
      <c r="E24" s="1" t="n">
        <f aca="false">C24/B24</f>
        <v>1.11587883016454</v>
      </c>
    </row>
    <row r="25" customFormat="false" ht="12.75" hidden="false" customHeight="false" outlineLevel="0" collapsed="false">
      <c r="A25" s="0" t="n">
        <v>24</v>
      </c>
      <c r="B25" s="0" t="n">
        <v>15.832</v>
      </c>
      <c r="C25" s="0" t="n">
        <v>17.827</v>
      </c>
      <c r="D25" s="6" t="n">
        <f aca="false">B25+C25</f>
        <v>33.659</v>
      </c>
      <c r="E25" s="1" t="n">
        <f aca="false">C25/B25</f>
        <v>1.12601061141991</v>
      </c>
    </row>
    <row r="26" customFormat="false" ht="12.75" hidden="false" customHeight="false" outlineLevel="0" collapsed="false">
      <c r="A26" s="0" t="n">
        <v>25</v>
      </c>
      <c r="B26" s="0" t="n">
        <v>20.856</v>
      </c>
      <c r="C26" s="0" t="n">
        <v>23.675</v>
      </c>
      <c r="D26" s="6" t="n">
        <f aca="false">B26+C26</f>
        <v>44.531</v>
      </c>
      <c r="E26" s="1" t="n">
        <f aca="false">C26/B26</f>
        <v>1.13516494054469</v>
      </c>
    </row>
    <row r="27" customFormat="false" ht="12.75" hidden="false" customHeight="false" outlineLevel="0" collapsed="false">
      <c r="A27" s="0" t="n">
        <v>26</v>
      </c>
      <c r="B27" s="0" t="n">
        <v>20.605</v>
      </c>
      <c r="C27" s="0" t="n">
        <v>23.434</v>
      </c>
      <c r="D27" s="6" t="n">
        <f aca="false">B27+C27</f>
        <v>44.039</v>
      </c>
      <c r="E27" s="1" t="n">
        <f aca="false">C27/B27</f>
        <v>1.137296772628</v>
      </c>
    </row>
    <row r="28" customFormat="false" ht="12.75" hidden="false" customHeight="false" outlineLevel="0" collapsed="false">
      <c r="A28" s="0" t="n">
        <v>27</v>
      </c>
      <c r="B28" s="0" t="n">
        <v>19.68</v>
      </c>
      <c r="C28" s="0" t="n">
        <v>22.314</v>
      </c>
      <c r="D28" s="6" t="n">
        <f aca="false">B28+C28</f>
        <v>41.994</v>
      </c>
      <c r="E28" s="1" t="n">
        <f aca="false">C28/B28</f>
        <v>1.13384146341463</v>
      </c>
    </row>
    <row r="29" customFormat="false" ht="12.75" hidden="false" customHeight="false" outlineLevel="0" collapsed="false">
      <c r="A29" s="0" t="n">
        <v>28</v>
      </c>
      <c r="B29" s="0" t="n">
        <v>20.363</v>
      </c>
      <c r="C29" s="0" t="n">
        <v>23.285</v>
      </c>
      <c r="D29" s="6" t="n">
        <f aca="false">B29+C29</f>
        <v>43.648</v>
      </c>
      <c r="E29" s="1" t="n">
        <f aca="false">C29/B29</f>
        <v>1.14349555566469</v>
      </c>
    </row>
    <row r="30" customFormat="false" ht="12.75" hidden="false" customHeight="false" outlineLevel="0" collapsed="false">
      <c r="A30" s="0" t="n">
        <v>29</v>
      </c>
      <c r="B30" s="0" t="n">
        <v>18.188</v>
      </c>
      <c r="C30" s="0" t="n">
        <v>20.385</v>
      </c>
      <c r="D30" s="6" t="n">
        <f aca="false">B30+C30</f>
        <v>38.573</v>
      </c>
      <c r="E30" s="1" t="n">
        <f aca="false">C30/B30</f>
        <v>1.12079393006378</v>
      </c>
    </row>
    <row r="31" customFormat="false" ht="12.75" hidden="false" customHeight="false" outlineLevel="0" collapsed="false">
      <c r="A31" s="0" t="n">
        <v>30</v>
      </c>
      <c r="B31" s="0" t="n">
        <v>17.612</v>
      </c>
      <c r="C31" s="0" t="n">
        <v>19.727</v>
      </c>
      <c r="D31" s="6" t="n">
        <f aca="false">B31+C31</f>
        <v>37.339</v>
      </c>
      <c r="E31" s="1" t="n">
        <f aca="false">C31/B31</f>
        <v>1.12008857597093</v>
      </c>
    </row>
    <row r="32" customFormat="false" ht="12.75" hidden="false" customHeight="false" outlineLevel="0" collapsed="false">
      <c r="A32" s="0" t="n">
        <v>31</v>
      </c>
      <c r="B32" s="0" t="n">
        <v>9.778</v>
      </c>
      <c r="C32" s="0" t="n">
        <v>10.851</v>
      </c>
      <c r="D32" s="6" t="n">
        <f aca="false">B32+C32</f>
        <v>20.629</v>
      </c>
      <c r="E32" s="1" t="n">
        <f aca="false">C32/B32</f>
        <v>1.1097361423604</v>
      </c>
    </row>
    <row r="33" customFormat="false" ht="12.75" hidden="false" customHeight="false" outlineLevel="0" collapsed="false">
      <c r="A33" s="7" t="s">
        <v>4</v>
      </c>
      <c r="B33" s="2" t="n">
        <f aca="false">SUM(B2:B31)</f>
        <v>397.38</v>
      </c>
      <c r="C33" s="3" t="n">
        <f aca="false">SUM(C2:C31)</f>
        <v>421.561</v>
      </c>
      <c r="D33" s="4" t="n">
        <f aca="false">SUM(D2:D31)</f>
        <v>818.941</v>
      </c>
      <c r="E33" s="1" t="n">
        <f aca="false">C33/B33</f>
        <v>1.06085107453823</v>
      </c>
      <c r="H33" s="8" t="s">
        <v>5</v>
      </c>
      <c r="J33" s="9" t="n">
        <f aca="false">D33</f>
        <v>818.941</v>
      </c>
      <c r="K33" s="10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5" min="5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0" t="n">
        <v>11.257</v>
      </c>
      <c r="C2" s="0" t="n">
        <v>12.592</v>
      </c>
      <c r="D2" s="6" t="n">
        <f aca="false">B2+C2</f>
        <v>23.849</v>
      </c>
      <c r="E2" s="1" t="n">
        <f aca="false">C2/B2</f>
        <v>1.11859287554411</v>
      </c>
    </row>
    <row r="3" customFormat="false" ht="12.75" hidden="false" customHeight="false" outlineLevel="0" collapsed="false">
      <c r="A3" s="0" t="n">
        <v>2</v>
      </c>
      <c r="B3" s="0" t="n">
        <v>12.262</v>
      </c>
      <c r="C3" s="0" t="n">
        <v>13.638</v>
      </c>
      <c r="D3" s="6" t="n">
        <f aca="false">B3+C3</f>
        <v>25.9</v>
      </c>
      <c r="E3" s="1" t="n">
        <f aca="false">C3/B3</f>
        <v>1.11221660414288</v>
      </c>
    </row>
    <row r="4" customFormat="false" ht="12.75" hidden="false" customHeight="false" outlineLevel="0" collapsed="false">
      <c r="A4" s="0" t="n">
        <v>3</v>
      </c>
      <c r="B4" s="0" t="n">
        <v>1.487</v>
      </c>
      <c r="C4" s="0" t="n">
        <v>1.925</v>
      </c>
      <c r="D4" s="6" t="n">
        <f aca="false">B4+C4</f>
        <v>3.412</v>
      </c>
      <c r="E4" s="1" t="n">
        <f aca="false">C4/B4</f>
        <v>1.29455279085407</v>
      </c>
    </row>
    <row r="5" customFormat="false" ht="12.75" hidden="false" customHeight="false" outlineLevel="0" collapsed="false">
      <c r="A5" s="0" t="n">
        <v>4</v>
      </c>
      <c r="B5" s="0" t="n">
        <v>4.582</v>
      </c>
      <c r="C5" s="0" t="n">
        <v>5.318</v>
      </c>
      <c r="D5" s="6" t="n">
        <f aca="false">B5+C5</f>
        <v>9.9</v>
      </c>
      <c r="E5" s="1" t="n">
        <f aca="false">C5/B5</f>
        <v>1.16062854648625</v>
      </c>
    </row>
    <row r="6" customFormat="false" ht="12.75" hidden="false" customHeight="false" outlineLevel="0" collapsed="false">
      <c r="A6" s="0" t="n">
        <v>5</v>
      </c>
      <c r="B6" s="0" t="n">
        <v>17.083</v>
      </c>
      <c r="C6" s="0" t="n">
        <v>19.128</v>
      </c>
      <c r="D6" s="6" t="n">
        <f aca="false">B6+C6</f>
        <v>36.211</v>
      </c>
      <c r="E6" s="1" t="n">
        <f aca="false">C6/B6</f>
        <v>1.11970965287128</v>
      </c>
    </row>
    <row r="7" customFormat="false" ht="12.75" hidden="false" customHeight="false" outlineLevel="0" collapsed="false">
      <c r="A7" s="0" t="n">
        <v>6</v>
      </c>
      <c r="B7" s="0" t="n">
        <v>10.23</v>
      </c>
      <c r="C7" s="0" t="n">
        <v>11.506</v>
      </c>
      <c r="D7" s="6" t="n">
        <f aca="false">B7+C7</f>
        <v>21.736</v>
      </c>
      <c r="E7" s="1" t="n">
        <f aca="false">C7/B7</f>
        <v>1.1247311827957</v>
      </c>
    </row>
    <row r="8" customFormat="false" ht="12.75" hidden="false" customHeight="false" outlineLevel="0" collapsed="false">
      <c r="A8" s="0" t="n">
        <v>7</v>
      </c>
      <c r="B8" s="0" t="n">
        <v>8.433</v>
      </c>
      <c r="C8" s="0" t="n">
        <v>9.425</v>
      </c>
      <c r="D8" s="6" t="n">
        <f aca="false">B8+C8</f>
        <v>17.858</v>
      </c>
      <c r="E8" s="1" t="n">
        <f aca="false">C8/B8</f>
        <v>1.11763310802799</v>
      </c>
    </row>
    <row r="9" customFormat="false" ht="12.75" hidden="false" customHeight="false" outlineLevel="0" collapsed="false">
      <c r="A9" s="0" t="n">
        <v>8</v>
      </c>
      <c r="B9" s="0" t="n">
        <v>13.217</v>
      </c>
      <c r="C9" s="0" t="n">
        <v>14.913</v>
      </c>
      <c r="D9" s="6" t="n">
        <f aca="false">B9+C9</f>
        <v>28.13</v>
      </c>
      <c r="E9" s="1" t="n">
        <f aca="false">C9/B9</f>
        <v>1.12831958840887</v>
      </c>
    </row>
    <row r="10" customFormat="false" ht="12.75" hidden="false" customHeight="false" outlineLevel="0" collapsed="false">
      <c r="A10" s="0" t="n">
        <v>9</v>
      </c>
      <c r="B10" s="0" t="n">
        <v>11.586</v>
      </c>
      <c r="C10" s="0" t="n">
        <v>13.107</v>
      </c>
      <c r="D10" s="6" t="n">
        <f aca="false">B10+C10</f>
        <v>24.693</v>
      </c>
      <c r="E10" s="1" t="n">
        <f aca="false">C10/B10</f>
        <v>1.13127912998446</v>
      </c>
    </row>
    <row r="11" customFormat="false" ht="12.75" hidden="false" customHeight="false" outlineLevel="0" collapsed="false">
      <c r="A11" s="0" t="n">
        <v>10</v>
      </c>
      <c r="B11" s="0" t="n">
        <v>11.398</v>
      </c>
      <c r="C11" s="0" t="n">
        <v>13.056</v>
      </c>
      <c r="D11" s="6" t="n">
        <f aca="false">B11+C11</f>
        <v>24.454</v>
      </c>
      <c r="E11" s="1" t="n">
        <f aca="false">C11/B11</f>
        <v>1.14546411651167</v>
      </c>
    </row>
    <row r="12" customFormat="false" ht="12.75" hidden="false" customHeight="false" outlineLevel="0" collapsed="false">
      <c r="A12" s="0" t="n">
        <v>11</v>
      </c>
      <c r="B12" s="0" t="n">
        <v>7.646</v>
      </c>
      <c r="C12" s="0" t="n">
        <v>8.637</v>
      </c>
      <c r="D12" s="6" t="n">
        <f aca="false">B12+C12</f>
        <v>16.283</v>
      </c>
      <c r="E12" s="1" t="n">
        <f aca="false">C12/B12</f>
        <v>1.12961025372744</v>
      </c>
    </row>
    <row r="13" customFormat="false" ht="12.75" hidden="false" customHeight="false" outlineLevel="0" collapsed="false">
      <c r="A13" s="0" t="n">
        <v>12</v>
      </c>
      <c r="B13" s="0" t="n">
        <v>10.159</v>
      </c>
      <c r="C13" s="0" t="n">
        <v>11.722</v>
      </c>
      <c r="D13" s="6" t="n">
        <f aca="false">B13+C13</f>
        <v>21.881</v>
      </c>
      <c r="E13" s="1" t="n">
        <f aca="false">C13/B13</f>
        <v>1.15385372576041</v>
      </c>
    </row>
    <row r="14" customFormat="false" ht="12.75" hidden="false" customHeight="false" outlineLevel="0" collapsed="false">
      <c r="A14" s="0" t="n">
        <v>13</v>
      </c>
      <c r="B14" s="0" t="n">
        <v>10.276</v>
      </c>
      <c r="C14" s="0" t="n">
        <v>11.597</v>
      </c>
      <c r="D14" s="6" t="n">
        <f aca="false">B14+C14</f>
        <v>21.873</v>
      </c>
      <c r="E14" s="1" t="n">
        <f aca="false">C14/B14</f>
        <v>1.12855196574543</v>
      </c>
    </row>
    <row r="15" customFormat="false" ht="12.75" hidden="false" customHeight="false" outlineLevel="0" collapsed="false">
      <c r="A15" s="0" t="n">
        <v>14</v>
      </c>
      <c r="B15" s="0" t="n">
        <v>20.221</v>
      </c>
      <c r="C15" s="0" t="n">
        <v>23.247</v>
      </c>
      <c r="D15" s="6" t="n">
        <f aca="false">B15+C15</f>
        <v>43.468</v>
      </c>
      <c r="E15" s="1" t="n">
        <f aca="false">C15/B15</f>
        <v>1.14964640720044</v>
      </c>
    </row>
    <row r="16" customFormat="false" ht="12.75" hidden="false" customHeight="false" outlineLevel="0" collapsed="false">
      <c r="A16" s="0" t="n">
        <v>15</v>
      </c>
      <c r="B16" s="0" t="n">
        <v>5.287</v>
      </c>
      <c r="C16" s="0" t="n">
        <v>6.005</v>
      </c>
      <c r="D16" s="6" t="n">
        <f aca="false">B16+C16</f>
        <v>11.292</v>
      </c>
      <c r="E16" s="1" t="n">
        <f aca="false">C16/B16</f>
        <v>1.13580480423681</v>
      </c>
    </row>
    <row r="17" customFormat="false" ht="12.75" hidden="false" customHeight="false" outlineLevel="0" collapsed="false">
      <c r="A17" s="0" t="n">
        <v>16</v>
      </c>
      <c r="B17" s="0" t="n">
        <v>11.336</v>
      </c>
      <c r="C17" s="0" t="n">
        <v>12.617</v>
      </c>
      <c r="D17" s="6" t="n">
        <f aca="false">B17+C17</f>
        <v>23.953</v>
      </c>
      <c r="E17" s="1" t="n">
        <f aca="false">C17/B17</f>
        <v>1.11300282286521</v>
      </c>
    </row>
    <row r="18" customFormat="false" ht="12.75" hidden="false" customHeight="false" outlineLevel="0" collapsed="false">
      <c r="A18" s="0" t="n">
        <v>17</v>
      </c>
      <c r="B18" s="0" t="n">
        <v>12.914</v>
      </c>
      <c r="C18" s="0" t="n">
        <v>14.468</v>
      </c>
      <c r="D18" s="6" t="n">
        <f aca="false">B18+C18</f>
        <v>27.382</v>
      </c>
      <c r="E18" s="1" t="n">
        <f aca="false">C18/B18</f>
        <v>1.12033452067524</v>
      </c>
    </row>
    <row r="19" customFormat="false" ht="12.75" hidden="false" customHeight="false" outlineLevel="0" collapsed="false">
      <c r="A19" s="0" t="n">
        <v>18</v>
      </c>
      <c r="B19" s="0" t="n">
        <v>9.505</v>
      </c>
      <c r="C19" s="0" t="n">
        <v>10.735</v>
      </c>
      <c r="D19" s="6" t="n">
        <f aca="false">B19+C19</f>
        <v>20.24</v>
      </c>
      <c r="E19" s="1" t="n">
        <f aca="false">C19/B19</f>
        <v>1.12940557601262</v>
      </c>
    </row>
    <row r="20" customFormat="false" ht="12.75" hidden="false" customHeight="false" outlineLevel="0" collapsed="false">
      <c r="A20" s="0" t="n">
        <v>19</v>
      </c>
      <c r="B20" s="0" t="n">
        <v>11.368</v>
      </c>
      <c r="C20" s="0" t="n">
        <v>12.759</v>
      </c>
      <c r="D20" s="6" t="n">
        <f aca="false">B20+C20</f>
        <v>24.127</v>
      </c>
      <c r="E20" s="1" t="n">
        <f aca="false">C20/B20</f>
        <v>1.12236101337087</v>
      </c>
    </row>
    <row r="21" customFormat="false" ht="12.75" hidden="false" customHeight="false" outlineLevel="0" collapsed="false">
      <c r="A21" s="0" t="n">
        <v>20</v>
      </c>
      <c r="B21" s="0" t="n">
        <v>13.245</v>
      </c>
      <c r="C21" s="0" t="n">
        <v>14.649</v>
      </c>
      <c r="D21" s="6" t="n">
        <f aca="false">B21+C21</f>
        <v>27.894</v>
      </c>
      <c r="E21" s="1" t="n">
        <f aca="false">C21/B21</f>
        <v>1.10600226500566</v>
      </c>
    </row>
    <row r="22" customFormat="false" ht="12.75" hidden="false" customHeight="false" outlineLevel="0" collapsed="false">
      <c r="A22" s="0" t="n">
        <v>21</v>
      </c>
      <c r="B22" s="0" t="n">
        <v>8.205</v>
      </c>
      <c r="C22" s="0" t="n">
        <v>9.179</v>
      </c>
      <c r="D22" s="6" t="n">
        <f aca="false">B22+C22</f>
        <v>17.384</v>
      </c>
      <c r="E22" s="1" t="n">
        <f aca="false">C22/B22</f>
        <v>1.11870810481414</v>
      </c>
    </row>
    <row r="23" customFormat="false" ht="12.75" hidden="false" customHeight="false" outlineLevel="0" collapsed="false">
      <c r="A23" s="0" t="n">
        <v>22</v>
      </c>
      <c r="B23" s="0" t="n">
        <v>11.221</v>
      </c>
      <c r="C23" s="0" t="n">
        <v>12.681</v>
      </c>
      <c r="D23" s="6" t="n">
        <f aca="false">B23+C23</f>
        <v>23.902</v>
      </c>
      <c r="E23" s="1" t="n">
        <f aca="false">C23/B23</f>
        <v>1.13011318064344</v>
      </c>
    </row>
    <row r="24" customFormat="false" ht="12.75" hidden="false" customHeight="false" outlineLevel="0" collapsed="false">
      <c r="A24" s="0" t="n">
        <v>23</v>
      </c>
      <c r="B24" s="0" t="n">
        <v>13.379</v>
      </c>
      <c r="C24" s="0" t="n">
        <v>15.176</v>
      </c>
      <c r="D24" s="6" t="n">
        <f aca="false">B24+C24</f>
        <v>28.555</v>
      </c>
      <c r="E24" s="1" t="n">
        <f aca="false">C24/B24</f>
        <v>1.13431497122356</v>
      </c>
    </row>
    <row r="25" customFormat="false" ht="12.75" hidden="false" customHeight="false" outlineLevel="0" collapsed="false">
      <c r="A25" s="0" t="n">
        <v>24</v>
      </c>
      <c r="B25" s="0" t="n">
        <v>5.279</v>
      </c>
      <c r="C25" s="0" t="n">
        <v>6.03</v>
      </c>
      <c r="D25" s="6" t="n">
        <f aca="false">B25+C25</f>
        <v>11.309</v>
      </c>
      <c r="E25" s="1" t="n">
        <f aca="false">C25/B25</f>
        <v>1.14226179200606</v>
      </c>
    </row>
    <row r="26" customFormat="false" ht="12.75" hidden="false" customHeight="false" outlineLevel="0" collapsed="false">
      <c r="A26" s="0" t="n">
        <v>25</v>
      </c>
      <c r="B26" s="0" t="n">
        <v>13.258</v>
      </c>
      <c r="C26" s="0" t="n">
        <v>14.996</v>
      </c>
      <c r="D26" s="6" t="n">
        <f aca="false">B26+C26</f>
        <v>28.254</v>
      </c>
      <c r="E26" s="1" t="n">
        <f aca="false">C26/B26</f>
        <v>1.13109066224167</v>
      </c>
    </row>
    <row r="27" customFormat="false" ht="12.75" hidden="false" customHeight="false" outlineLevel="0" collapsed="false">
      <c r="A27" s="0" t="n">
        <v>26</v>
      </c>
      <c r="B27" s="0" t="n">
        <v>19.021</v>
      </c>
      <c r="C27" s="0" t="n">
        <v>21.834</v>
      </c>
      <c r="D27" s="6" t="n">
        <f aca="false">B27+C27</f>
        <v>40.855</v>
      </c>
      <c r="E27" s="1" t="n">
        <f aca="false">C27/B27</f>
        <v>1.14788917512223</v>
      </c>
    </row>
    <row r="28" customFormat="false" ht="12.75" hidden="false" customHeight="false" outlineLevel="0" collapsed="false">
      <c r="A28" s="0" t="n">
        <v>27</v>
      </c>
      <c r="B28" s="0" t="n">
        <v>6.131</v>
      </c>
      <c r="C28" s="0" t="n">
        <v>6.896</v>
      </c>
      <c r="D28" s="6" t="n">
        <f aca="false">B28+C28</f>
        <v>13.027</v>
      </c>
      <c r="E28" s="1" t="n">
        <f aca="false">C28/B28</f>
        <v>1.12477572989724</v>
      </c>
    </row>
    <row r="29" customFormat="false" ht="12.75" hidden="false" customHeight="false" outlineLevel="0" collapsed="false">
      <c r="A29" s="0" t="n">
        <v>28</v>
      </c>
      <c r="B29" s="0" t="n">
        <v>14.949</v>
      </c>
      <c r="C29" s="0" t="n">
        <v>16.837</v>
      </c>
      <c r="D29" s="6" t="n">
        <f aca="false">B29+C29</f>
        <v>31.786</v>
      </c>
      <c r="E29" s="1" t="n">
        <f aca="false">C29/B29</f>
        <v>1.12629607331594</v>
      </c>
    </row>
    <row r="30" customFormat="false" ht="12.75" hidden="false" customHeight="false" outlineLevel="0" collapsed="false">
      <c r="A30" s="0" t="n">
        <v>29</v>
      </c>
      <c r="B30" s="0" t="n">
        <v>10.514</v>
      </c>
      <c r="C30" s="0" t="n">
        <v>11.712</v>
      </c>
      <c r="D30" s="6" t="n">
        <f aca="false">B30+C30</f>
        <v>22.226</v>
      </c>
      <c r="E30" s="1" t="n">
        <f aca="false">C30/B30</f>
        <v>1.113943313677</v>
      </c>
    </row>
    <row r="31" customFormat="false" ht="12.75" hidden="false" customHeight="false" outlineLevel="0" collapsed="false">
      <c r="A31" s="0" t="n">
        <v>30</v>
      </c>
      <c r="B31" s="0" t="n">
        <v>16.117</v>
      </c>
      <c r="C31" s="0" t="n">
        <v>18.416</v>
      </c>
      <c r="D31" s="6" t="n">
        <f aca="false">B31+C31</f>
        <v>34.533</v>
      </c>
      <c r="E31" s="1" t="n">
        <f aca="false">C31/B31</f>
        <v>1.1426444127319</v>
      </c>
    </row>
    <row r="32" customFormat="false" ht="12.75" hidden="false" customHeight="false" outlineLevel="0" collapsed="false">
      <c r="A32" s="7" t="s">
        <v>4</v>
      </c>
      <c r="B32" s="2" t="n">
        <f aca="false">SUM(B2:B31)</f>
        <v>331.566</v>
      </c>
      <c r="C32" s="3" t="n">
        <f aca="false">SUM(C2:C31)</f>
        <v>374.801</v>
      </c>
      <c r="D32" s="4" t="n">
        <f aca="false">SUM(D2:D31)</f>
        <v>706.367</v>
      </c>
      <c r="E32" s="1" t="n">
        <f aca="false">C32/B32</f>
        <v>1.13039636150872</v>
      </c>
      <c r="H32" s="8" t="s">
        <v>5</v>
      </c>
      <c r="J32" s="9" t="n">
        <f aca="false">D32</f>
        <v>706.367</v>
      </c>
      <c r="K32" s="10" t="s">
        <v>6</v>
      </c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0" t="n">
        <v>13.191</v>
      </c>
      <c r="C2" s="0" t="n">
        <v>14.94</v>
      </c>
      <c r="D2" s="14" t="n">
        <f aca="false">B2+C2</f>
        <v>28.131</v>
      </c>
      <c r="E2" s="13" t="n">
        <f aca="false">C2/B2</f>
        <v>1.13259040254719</v>
      </c>
    </row>
    <row r="3" customFormat="false" ht="12.75" hidden="false" customHeight="false" outlineLevel="0" collapsed="false">
      <c r="A3" s="0" t="n">
        <v>2</v>
      </c>
      <c r="B3" s="0" t="n">
        <v>16.42</v>
      </c>
      <c r="C3" s="0" t="n">
        <v>18.6</v>
      </c>
      <c r="D3" s="14" t="n">
        <f aca="false">B3+C3</f>
        <v>35.02</v>
      </c>
      <c r="E3" s="13" t="n">
        <f aca="false">C3/B3</f>
        <v>1.13276492082826</v>
      </c>
    </row>
    <row r="4" customFormat="false" ht="12.75" hidden="false" customHeight="false" outlineLevel="0" collapsed="false">
      <c r="A4" s="0" t="n">
        <v>3</v>
      </c>
      <c r="B4" s="0" t="n">
        <v>9.94</v>
      </c>
      <c r="C4" s="0" t="n">
        <v>11.323</v>
      </c>
      <c r="D4" s="14" t="n">
        <f aca="false">B4+C4</f>
        <v>21.263</v>
      </c>
      <c r="E4" s="13" t="n">
        <f aca="false">C4/B4</f>
        <v>1.13913480885312</v>
      </c>
    </row>
    <row r="5" customFormat="false" ht="12.75" hidden="false" customHeight="false" outlineLevel="0" collapsed="false">
      <c r="A5" s="0" t="n">
        <v>4</v>
      </c>
      <c r="B5" s="0" t="n">
        <v>13.256</v>
      </c>
      <c r="C5" s="0" t="n">
        <v>14.978</v>
      </c>
      <c r="D5" s="14" t="n">
        <f aca="false">B5+C5</f>
        <v>28.234</v>
      </c>
      <c r="E5" s="13" t="n">
        <f aca="false">C5/B5</f>
        <v>1.12990343995172</v>
      </c>
    </row>
    <row r="6" customFormat="false" ht="12.75" hidden="false" customHeight="false" outlineLevel="0" collapsed="false">
      <c r="A6" s="0" t="n">
        <v>5</v>
      </c>
      <c r="B6" s="0" t="n">
        <v>10.769</v>
      </c>
      <c r="C6" s="0" t="n">
        <v>12.242</v>
      </c>
      <c r="D6" s="14" t="n">
        <f aca="false">B6+C6</f>
        <v>23.011</v>
      </c>
      <c r="E6" s="13" t="n">
        <f aca="false">C6/B6</f>
        <v>1.13678150246077</v>
      </c>
    </row>
    <row r="7" customFormat="false" ht="12.75" hidden="false" customHeight="false" outlineLevel="0" collapsed="false">
      <c r="A7" s="0" t="n">
        <v>6</v>
      </c>
      <c r="B7" s="0" t="n">
        <v>11.959</v>
      </c>
      <c r="C7" s="0" t="n">
        <v>13.537</v>
      </c>
      <c r="D7" s="14" t="n">
        <f aca="false">B7+C7</f>
        <v>25.496</v>
      </c>
      <c r="E7" s="13" t="n">
        <f aca="false">C7/B7</f>
        <v>1.13195083200937</v>
      </c>
    </row>
    <row r="8" customFormat="false" ht="12.75" hidden="false" customHeight="false" outlineLevel="0" collapsed="false">
      <c r="A8" s="0" t="n">
        <v>7</v>
      </c>
      <c r="B8" s="0" t="n">
        <v>14.555</v>
      </c>
      <c r="C8" s="0" t="n">
        <v>16.605</v>
      </c>
      <c r="D8" s="14" t="n">
        <f aca="false">B8+C8</f>
        <v>31.16</v>
      </c>
      <c r="E8" s="13" t="n">
        <f aca="false">C8/B8</f>
        <v>1.14084507042254</v>
      </c>
    </row>
    <row r="9" customFormat="false" ht="12.75" hidden="false" customHeight="false" outlineLevel="0" collapsed="false">
      <c r="A9" s="0" t="n">
        <v>8</v>
      </c>
      <c r="B9" s="0" t="n">
        <v>7.681</v>
      </c>
      <c r="C9" s="0" t="n">
        <v>8.66</v>
      </c>
      <c r="D9" s="14" t="n">
        <f aca="false">B9+C9</f>
        <v>16.341</v>
      </c>
      <c r="E9" s="13" t="n">
        <f aca="false">C9/B9</f>
        <v>1.12745736232261</v>
      </c>
    </row>
    <row r="10" customFormat="false" ht="12.75" hidden="false" customHeight="false" outlineLevel="0" collapsed="false">
      <c r="A10" s="0" t="n">
        <v>9</v>
      </c>
      <c r="B10" s="0" t="n">
        <v>6.549</v>
      </c>
      <c r="C10" s="0" t="n">
        <v>7.405</v>
      </c>
      <c r="D10" s="14" t="n">
        <f aca="false">B10+C10</f>
        <v>13.954</v>
      </c>
      <c r="E10" s="13" t="n">
        <f aca="false">C10/B10</f>
        <v>1.13070697816461</v>
      </c>
    </row>
    <row r="11" customFormat="false" ht="12.75" hidden="false" customHeight="false" outlineLevel="0" collapsed="false">
      <c r="A11" s="0" t="n">
        <v>10</v>
      </c>
      <c r="B11" s="0" t="n">
        <v>7.272</v>
      </c>
      <c r="C11" s="0" t="n">
        <v>8.168</v>
      </c>
      <c r="D11" s="14" t="n">
        <f aca="false">B11+C11</f>
        <v>15.44</v>
      </c>
      <c r="E11" s="13" t="n">
        <f aca="false">C11/B11</f>
        <v>1.12321232123212</v>
      </c>
    </row>
    <row r="12" customFormat="false" ht="12.75" hidden="false" customHeight="false" outlineLevel="0" collapsed="false">
      <c r="A12" s="0" t="n">
        <v>11</v>
      </c>
      <c r="B12" s="0" t="n">
        <v>8.205</v>
      </c>
      <c r="C12" s="0" t="n">
        <v>9.365</v>
      </c>
      <c r="D12" s="14" t="n">
        <f aca="false">B12+C12</f>
        <v>17.57</v>
      </c>
      <c r="E12" s="13" t="n">
        <f aca="false">C12/B12</f>
        <v>1.14137720901889</v>
      </c>
    </row>
    <row r="13" customFormat="false" ht="12.75" hidden="false" customHeight="false" outlineLevel="0" collapsed="false">
      <c r="A13" s="0" t="n">
        <v>12</v>
      </c>
      <c r="B13" s="0" t="n">
        <v>15.233</v>
      </c>
      <c r="C13" s="0" t="n">
        <v>17.377</v>
      </c>
      <c r="D13" s="14" t="n">
        <f aca="false">B13+C13</f>
        <v>32.61</v>
      </c>
      <c r="E13" s="13" t="n">
        <f aca="false">C13/B13</f>
        <v>1.14074706229896</v>
      </c>
    </row>
    <row r="14" customFormat="false" ht="12.75" hidden="false" customHeight="false" outlineLevel="0" collapsed="false">
      <c r="A14" s="0" t="n">
        <v>13</v>
      </c>
      <c r="B14" s="0" t="n">
        <v>8.595</v>
      </c>
      <c r="C14" s="0" t="n">
        <v>9.672</v>
      </c>
      <c r="D14" s="14" t="n">
        <f aca="false">B14+C14</f>
        <v>18.267</v>
      </c>
      <c r="E14" s="13" t="n">
        <f aca="false">C14/B14</f>
        <v>1.12530541012216</v>
      </c>
    </row>
    <row r="15" customFormat="false" ht="12.75" hidden="false" customHeight="false" outlineLevel="0" collapsed="false">
      <c r="A15" s="0" t="n">
        <v>14</v>
      </c>
      <c r="B15" s="0" t="n">
        <v>6.563</v>
      </c>
      <c r="C15" s="0" t="n">
        <v>7.411</v>
      </c>
      <c r="D15" s="14" t="n">
        <f aca="false">B15+C15</f>
        <v>13.974</v>
      </c>
      <c r="E15" s="13" t="n">
        <f aca="false">C15/B15</f>
        <v>1.12920920310833</v>
      </c>
    </row>
    <row r="16" customFormat="false" ht="12.75" hidden="false" customHeight="false" outlineLevel="0" collapsed="false">
      <c r="A16" s="0" t="n">
        <v>15</v>
      </c>
      <c r="B16" s="0" t="n">
        <v>8.783</v>
      </c>
      <c r="C16" s="0" t="n">
        <v>9.887</v>
      </c>
      <c r="D16" s="14" t="n">
        <f aca="false">B16+C16</f>
        <v>18.67</v>
      </c>
      <c r="E16" s="13" t="n">
        <f aca="false">C16/B16</f>
        <v>1.12569736991916</v>
      </c>
    </row>
    <row r="17" customFormat="false" ht="12.75" hidden="false" customHeight="false" outlineLevel="0" collapsed="false">
      <c r="A17" s="0" t="n">
        <v>16</v>
      </c>
      <c r="B17" s="0" t="n">
        <v>4.998</v>
      </c>
      <c r="C17" s="0" t="n">
        <v>5.914</v>
      </c>
      <c r="D17" s="14" t="n">
        <f aca="false">B17+C17</f>
        <v>10.912</v>
      </c>
      <c r="E17" s="13" t="n">
        <f aca="false">C17/B17</f>
        <v>1.18327330932373</v>
      </c>
    </row>
    <row r="18" customFormat="false" ht="12.75" hidden="false" customHeight="false" outlineLevel="0" collapsed="false">
      <c r="A18" s="0" t="n">
        <v>17</v>
      </c>
      <c r="B18" s="0" t="n">
        <v>6.649</v>
      </c>
      <c r="C18" s="0" t="n">
        <v>7.436</v>
      </c>
      <c r="D18" s="14" t="n">
        <f aca="false">B18+C18</f>
        <v>14.085</v>
      </c>
      <c r="E18" s="13" t="n">
        <f aca="false">C18/B18</f>
        <v>1.11836366370883</v>
      </c>
    </row>
    <row r="19" customFormat="false" ht="12.75" hidden="false" customHeight="false" outlineLevel="0" collapsed="false">
      <c r="A19" s="0" t="n">
        <v>18</v>
      </c>
      <c r="B19" s="0" t="n">
        <v>14.845</v>
      </c>
      <c r="C19" s="0" t="n">
        <v>16.693</v>
      </c>
      <c r="D19" s="14" t="n">
        <f aca="false">B19+C19</f>
        <v>31.538</v>
      </c>
      <c r="E19" s="13" t="n">
        <f aca="false">C19/B19</f>
        <v>1.12448635904345</v>
      </c>
    </row>
    <row r="20" customFormat="false" ht="12.75" hidden="false" customHeight="false" outlineLevel="0" collapsed="false">
      <c r="A20" s="0" t="n">
        <v>19</v>
      </c>
      <c r="B20" s="0" t="n">
        <v>11.502</v>
      </c>
      <c r="C20" s="0" t="n">
        <v>13.066</v>
      </c>
      <c r="D20" s="14" t="n">
        <f aca="false">B20+C20</f>
        <v>24.568</v>
      </c>
      <c r="E20" s="13" t="n">
        <f aca="false">C20/B20</f>
        <v>1.13597635193879</v>
      </c>
    </row>
    <row r="21" customFormat="false" ht="12.75" hidden="false" customHeight="false" outlineLevel="0" collapsed="false">
      <c r="A21" s="0" t="n">
        <v>20</v>
      </c>
      <c r="B21" s="0" t="n">
        <v>6.31</v>
      </c>
      <c r="C21" s="0" t="n">
        <v>7.197</v>
      </c>
      <c r="D21" s="14" t="n">
        <f aca="false">B21+C21</f>
        <v>13.507</v>
      </c>
      <c r="E21" s="13" t="n">
        <f aca="false">C21/B21</f>
        <v>1.1405705229794</v>
      </c>
    </row>
    <row r="22" customFormat="false" ht="12.75" hidden="false" customHeight="false" outlineLevel="0" collapsed="false">
      <c r="A22" s="0" t="n">
        <v>21</v>
      </c>
      <c r="B22" s="0" t="n">
        <v>12.577</v>
      </c>
      <c r="C22" s="0" t="n">
        <v>14.151</v>
      </c>
      <c r="D22" s="14" t="n">
        <f aca="false">B22+C22</f>
        <v>26.728</v>
      </c>
      <c r="E22" s="13" t="n">
        <f aca="false">C22/B22</f>
        <v>1.12514908165699</v>
      </c>
    </row>
    <row r="23" customFormat="false" ht="12.75" hidden="false" customHeight="false" outlineLevel="0" collapsed="false">
      <c r="A23" s="0" t="n">
        <v>22</v>
      </c>
      <c r="B23" s="0" t="n">
        <v>18.27</v>
      </c>
      <c r="C23" s="0" t="n">
        <v>20.833</v>
      </c>
      <c r="D23" s="14" t="n">
        <f aca="false">B23+C23</f>
        <v>39.103</v>
      </c>
      <c r="E23" s="13" t="n">
        <f aca="false">C23/B23</f>
        <v>1.14028461959496</v>
      </c>
    </row>
    <row r="24" customFormat="false" ht="12.75" hidden="false" customHeight="false" outlineLevel="0" collapsed="false">
      <c r="A24" s="0" t="n">
        <v>23</v>
      </c>
      <c r="B24" s="0" t="n">
        <v>19.376</v>
      </c>
      <c r="C24" s="0" t="n">
        <v>22.044</v>
      </c>
      <c r="D24" s="14" t="n">
        <f aca="false">B24+C24</f>
        <v>41.42</v>
      </c>
      <c r="E24" s="13" t="n">
        <f aca="false">C24/B24</f>
        <v>1.13769611890999</v>
      </c>
    </row>
    <row r="25" customFormat="false" ht="12.75" hidden="false" customHeight="false" outlineLevel="0" collapsed="false">
      <c r="A25" s="0" t="n">
        <v>24</v>
      </c>
      <c r="B25" s="0" t="n">
        <v>19.5</v>
      </c>
      <c r="C25" s="0" t="n">
        <v>22.126</v>
      </c>
      <c r="D25" s="14" t="n">
        <f aca="false">B25+C25</f>
        <v>41.626</v>
      </c>
      <c r="E25" s="13" t="n">
        <f aca="false">C25/B25</f>
        <v>1.13466666666667</v>
      </c>
    </row>
    <row r="26" customFormat="false" ht="12.75" hidden="false" customHeight="false" outlineLevel="0" collapsed="false">
      <c r="A26" s="0" t="n">
        <v>25</v>
      </c>
      <c r="B26" s="0" t="n">
        <v>18.753</v>
      </c>
      <c r="C26" s="0" t="n">
        <v>21.187</v>
      </c>
      <c r="D26" s="14" t="n">
        <f aca="false">B26+C26</f>
        <v>39.94</v>
      </c>
      <c r="E26" s="13" t="n">
        <f aca="false">C26/B26</f>
        <v>1.12979256652269</v>
      </c>
    </row>
    <row r="27" customFormat="false" ht="12.75" hidden="false" customHeight="false" outlineLevel="0" collapsed="false">
      <c r="A27" s="0" t="n">
        <v>26</v>
      </c>
      <c r="B27" s="0" t="n">
        <v>18.143</v>
      </c>
      <c r="C27" s="0" t="n">
        <v>20.409</v>
      </c>
      <c r="D27" s="14" t="n">
        <f aca="false">B27+C27</f>
        <v>38.552</v>
      </c>
      <c r="E27" s="13" t="n">
        <f aca="false">C27/B27</f>
        <v>1.12489665435705</v>
      </c>
    </row>
    <row r="28" customFormat="false" ht="12.75" hidden="false" customHeight="false" outlineLevel="0" collapsed="false">
      <c r="A28" s="0" t="n">
        <v>27</v>
      </c>
      <c r="B28" s="0" t="n">
        <v>12.761</v>
      </c>
      <c r="C28" s="0" t="n">
        <v>14.361</v>
      </c>
      <c r="D28" s="14" t="n">
        <f aca="false">B28+C28</f>
        <v>27.122</v>
      </c>
      <c r="E28" s="13" t="n">
        <f aca="false">C28/B28</f>
        <v>1.1253820233524</v>
      </c>
    </row>
    <row r="29" customFormat="false" ht="12.75" hidden="false" customHeight="false" outlineLevel="0" collapsed="false">
      <c r="A29" s="0" t="n">
        <v>28</v>
      </c>
      <c r="B29" s="0" t="n">
        <v>7.588</v>
      </c>
      <c r="C29" s="0" t="n">
        <v>8.527</v>
      </c>
      <c r="D29" s="14" t="n">
        <f aca="false">B29+C29</f>
        <v>16.115</v>
      </c>
      <c r="E29" s="13" t="n">
        <f aca="false">C29/B29</f>
        <v>1.12374802319452</v>
      </c>
    </row>
    <row r="30" customFormat="false" ht="12.75" hidden="false" customHeight="false" outlineLevel="0" collapsed="false">
      <c r="A30" s="0" t="n">
        <v>29</v>
      </c>
      <c r="B30" s="0" t="n">
        <v>16.314</v>
      </c>
      <c r="C30" s="0" t="n">
        <v>18.486</v>
      </c>
      <c r="D30" s="14" t="n">
        <f aca="false">B30+C30</f>
        <v>34.8</v>
      </c>
      <c r="E30" s="13" t="n">
        <f aca="false">C30/B30</f>
        <v>1.13313718278779</v>
      </c>
    </row>
    <row r="31" customFormat="false" ht="12.75" hidden="false" customHeight="false" outlineLevel="0" collapsed="false">
      <c r="A31" s="0" t="n">
        <v>30</v>
      </c>
      <c r="B31" s="0" t="n">
        <v>12.155</v>
      </c>
      <c r="C31" s="0" t="n">
        <v>13.766</v>
      </c>
      <c r="D31" s="14" t="n">
        <f aca="false">B31+C31</f>
        <v>25.921</v>
      </c>
      <c r="E31" s="13" t="n">
        <f aca="false">C31/B31</f>
        <v>1.13253805018511</v>
      </c>
    </row>
    <row r="32" customFormat="false" ht="12.75" hidden="false" customHeight="false" outlineLevel="0" collapsed="false">
      <c r="A32" s="11" t="n">
        <v>31</v>
      </c>
      <c r="B32" s="0" t="n">
        <v>4.69</v>
      </c>
      <c r="C32" s="0" t="n">
        <v>5.357</v>
      </c>
      <c r="D32" s="14" t="n">
        <f aca="false">B32+C32</f>
        <v>10.047</v>
      </c>
      <c r="E32" s="13" t="n">
        <f aca="false">C32/B32</f>
        <v>1.14221748400853</v>
      </c>
    </row>
    <row r="33" customFormat="false" ht="12.75" hidden="false" customHeight="false" outlineLevel="0" collapsed="false">
      <c r="A33" s="0" t="s">
        <v>4</v>
      </c>
      <c r="B33" s="15" t="n">
        <f aca="false">SUM(B2:B32)</f>
        <v>363.402</v>
      </c>
      <c r="C33" s="3" t="n">
        <f aca="false">SUM(C2:C32)</f>
        <v>411.723</v>
      </c>
      <c r="D33" s="16" t="n">
        <f aca="false">SUM(D2:D32)</f>
        <v>775.125</v>
      </c>
      <c r="E33" s="13" t="n">
        <f aca="false">C33/B33</f>
        <v>1.13296844816484</v>
      </c>
      <c r="G33" s="7" t="s">
        <v>5</v>
      </c>
      <c r="I33" s="9" t="n">
        <f aca="false">D33</f>
        <v>775.125</v>
      </c>
      <c r="J33" s="1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0" t="n">
        <v>15.107</v>
      </c>
      <c r="C2" s="0" t="n">
        <v>17.035</v>
      </c>
      <c r="D2" s="14" t="n">
        <f aca="false">B2+C2</f>
        <v>32.142</v>
      </c>
      <c r="E2" s="13" t="n">
        <f aca="false">C2/B2</f>
        <v>1.12762295624545</v>
      </c>
    </row>
    <row r="3" customFormat="false" ht="12.75" hidden="false" customHeight="false" outlineLevel="0" collapsed="false">
      <c r="A3" s="0" t="n">
        <v>2</v>
      </c>
      <c r="B3" s="0" t="n">
        <v>11.309</v>
      </c>
      <c r="C3" s="0" t="n">
        <v>12.469</v>
      </c>
      <c r="D3" s="14" t="n">
        <f aca="false">B3+C3</f>
        <v>23.778</v>
      </c>
      <c r="E3" s="13" t="n">
        <f aca="false">C3/B3</f>
        <v>1.10257317181006</v>
      </c>
    </row>
    <row r="4" customFormat="false" ht="12.75" hidden="false" customHeight="false" outlineLevel="0" collapsed="false">
      <c r="A4" s="0" t="n">
        <v>3</v>
      </c>
      <c r="B4" s="0" t="n">
        <v>10.77</v>
      </c>
      <c r="C4" s="0" t="n">
        <v>11.964</v>
      </c>
      <c r="D4" s="14" t="n">
        <f aca="false">B4+C4</f>
        <v>22.734</v>
      </c>
      <c r="E4" s="13" t="n">
        <f aca="false">C4/B4</f>
        <v>1.1108635097493</v>
      </c>
    </row>
    <row r="5" customFormat="false" ht="12.75" hidden="false" customHeight="false" outlineLevel="0" collapsed="false">
      <c r="A5" s="0" t="n">
        <v>4</v>
      </c>
      <c r="B5" s="0" t="n">
        <v>13.788</v>
      </c>
      <c r="C5" s="0" t="n">
        <v>15.221</v>
      </c>
      <c r="D5" s="14" t="n">
        <f aca="false">B5+C5</f>
        <v>29.009</v>
      </c>
      <c r="E5" s="13" t="n">
        <f aca="false">C5/B5</f>
        <v>1.10393095445315</v>
      </c>
    </row>
    <row r="6" customFormat="false" ht="12.75" hidden="false" customHeight="false" outlineLevel="0" collapsed="false">
      <c r="A6" s="0" t="n">
        <v>5</v>
      </c>
      <c r="B6" s="0" t="n">
        <v>12.852</v>
      </c>
      <c r="C6" s="0" t="n">
        <v>14.313</v>
      </c>
      <c r="D6" s="14" t="n">
        <f aca="false">B6+C6</f>
        <v>27.165</v>
      </c>
      <c r="E6" s="13" t="n">
        <f aca="false">C6/B6</f>
        <v>1.11367880485528</v>
      </c>
    </row>
    <row r="7" customFormat="false" ht="12.75" hidden="false" customHeight="false" outlineLevel="0" collapsed="false">
      <c r="A7" s="0" t="n">
        <v>6</v>
      </c>
      <c r="B7" s="0" t="n">
        <v>8.556</v>
      </c>
      <c r="C7" s="0" t="n">
        <v>9.566</v>
      </c>
      <c r="D7" s="14" t="n">
        <f aca="false">B7+C7</f>
        <v>18.122</v>
      </c>
      <c r="E7" s="13" t="n">
        <f aca="false">C7/B7</f>
        <v>1.11804581580178</v>
      </c>
    </row>
    <row r="8" customFormat="false" ht="12.75" hidden="false" customHeight="false" outlineLevel="0" collapsed="false">
      <c r="A8" s="0" t="n">
        <v>7</v>
      </c>
      <c r="B8" s="0" t="n">
        <v>10.966</v>
      </c>
      <c r="C8" s="0" t="n">
        <v>12.04</v>
      </c>
      <c r="D8" s="14" t="n">
        <f aca="false">B8+C8</f>
        <v>23.006</v>
      </c>
      <c r="E8" s="13" t="n">
        <f aca="false">C8/B8</f>
        <v>1.09793908444282</v>
      </c>
    </row>
    <row r="9" customFormat="false" ht="12.75" hidden="false" customHeight="false" outlineLevel="0" collapsed="false">
      <c r="A9" s="0" t="n">
        <v>8</v>
      </c>
      <c r="B9" s="0" t="n">
        <v>5.759</v>
      </c>
      <c r="C9" s="0" t="n">
        <v>6.477</v>
      </c>
      <c r="D9" s="14" t="n">
        <f aca="false">B9+C9</f>
        <v>12.236</v>
      </c>
      <c r="E9" s="13" t="n">
        <f aca="false">C9/B9</f>
        <v>1.12467442264282</v>
      </c>
    </row>
    <row r="10" customFormat="false" ht="12.75" hidden="false" customHeight="false" outlineLevel="0" collapsed="false">
      <c r="A10" s="0" t="n">
        <v>9</v>
      </c>
      <c r="B10" s="0" t="n">
        <v>16.258</v>
      </c>
      <c r="C10" s="0" t="n">
        <v>17.935</v>
      </c>
      <c r="D10" s="14" t="n">
        <f aca="false">B10+C10</f>
        <v>34.193</v>
      </c>
      <c r="E10" s="13" t="n">
        <f aca="false">C10/B10</f>
        <v>1.10314921884611</v>
      </c>
    </row>
    <row r="11" customFormat="false" ht="12.75" hidden="false" customHeight="false" outlineLevel="0" collapsed="false">
      <c r="A11" s="0" t="n">
        <v>10</v>
      </c>
      <c r="B11" s="0" t="n">
        <v>19.3</v>
      </c>
      <c r="C11" s="0" t="n">
        <v>21.033</v>
      </c>
      <c r="D11" s="14" t="n">
        <f aca="false">B11+C11</f>
        <v>40.333</v>
      </c>
      <c r="E11" s="13" t="n">
        <f aca="false">C11/B11</f>
        <v>1.08979274611399</v>
      </c>
    </row>
    <row r="12" customFormat="false" ht="12.75" hidden="false" customHeight="false" outlineLevel="0" collapsed="false">
      <c r="A12" s="0" t="n">
        <v>11</v>
      </c>
      <c r="B12" s="0" t="n">
        <v>18.733</v>
      </c>
      <c r="C12" s="0" t="n">
        <v>20.316</v>
      </c>
      <c r="D12" s="14" t="n">
        <f aca="false">B12+C12</f>
        <v>39.049</v>
      </c>
      <c r="E12" s="13" t="n">
        <f aca="false">C12/B12</f>
        <v>1.08450328297657</v>
      </c>
    </row>
    <row r="13" customFormat="false" ht="12.75" hidden="false" customHeight="false" outlineLevel="0" collapsed="false">
      <c r="A13" s="0" t="n">
        <v>12</v>
      </c>
      <c r="B13" s="0" t="n">
        <v>18.109</v>
      </c>
      <c r="C13" s="0" t="n">
        <v>19.294</v>
      </c>
      <c r="D13" s="14" t="n">
        <f aca="false">B13+C13</f>
        <v>37.403</v>
      </c>
      <c r="E13" s="13" t="n">
        <f aca="false">C13/B13</f>
        <v>1.06543707548733</v>
      </c>
    </row>
    <row r="14" customFormat="false" ht="12.75" hidden="false" customHeight="false" outlineLevel="0" collapsed="false">
      <c r="A14" s="0" t="n">
        <v>13</v>
      </c>
      <c r="B14" s="0" t="n">
        <v>13.169</v>
      </c>
      <c r="C14" s="0" t="n">
        <v>14.11</v>
      </c>
      <c r="D14" s="14" t="n">
        <f aca="false">B14+C14</f>
        <v>27.279</v>
      </c>
      <c r="E14" s="13" t="n">
        <f aca="false">C14/B14</f>
        <v>1.07145569139646</v>
      </c>
    </row>
    <row r="15" customFormat="false" ht="12.75" hidden="false" customHeight="false" outlineLevel="0" collapsed="false">
      <c r="A15" s="0" t="n">
        <v>14</v>
      </c>
      <c r="B15" s="0" t="n">
        <v>10.066</v>
      </c>
      <c r="C15" s="0" t="n">
        <v>11.184</v>
      </c>
      <c r="D15" s="14" t="n">
        <f aca="false">B15+C15</f>
        <v>21.25</v>
      </c>
      <c r="E15" s="13" t="n">
        <f aca="false">C15/B15</f>
        <v>1.11106695807669</v>
      </c>
    </row>
    <row r="16" customFormat="false" ht="12.75" hidden="false" customHeight="false" outlineLevel="0" collapsed="false">
      <c r="A16" s="0" t="n">
        <v>15</v>
      </c>
      <c r="B16" s="0" t="n">
        <v>14.36</v>
      </c>
      <c r="C16" s="0" t="n">
        <v>15.377</v>
      </c>
      <c r="D16" s="14" t="n">
        <f aca="false">B16+C16</f>
        <v>29.737</v>
      </c>
      <c r="E16" s="13" t="n">
        <f aca="false">C16/B16</f>
        <v>1.0708217270195</v>
      </c>
    </row>
    <row r="17" customFormat="false" ht="12.75" hidden="false" customHeight="false" outlineLevel="0" collapsed="false">
      <c r="A17" s="0" t="n">
        <v>16</v>
      </c>
      <c r="B17" s="0" t="n">
        <v>14.085</v>
      </c>
      <c r="C17" s="0" t="n">
        <v>15.408</v>
      </c>
      <c r="D17" s="14" t="n">
        <f aca="false">B17+C17</f>
        <v>29.493</v>
      </c>
      <c r="E17" s="13" t="n">
        <f aca="false">C17/B17</f>
        <v>1.09392971246006</v>
      </c>
    </row>
    <row r="18" customFormat="false" ht="12.75" hidden="false" customHeight="false" outlineLevel="0" collapsed="false">
      <c r="A18" s="0" t="n">
        <v>17</v>
      </c>
      <c r="B18" s="0" t="n">
        <v>15.769</v>
      </c>
      <c r="C18" s="0" t="n">
        <v>16.403</v>
      </c>
      <c r="D18" s="14" t="n">
        <f aca="false">B18+C18</f>
        <v>32.172</v>
      </c>
      <c r="E18" s="13" t="n">
        <f aca="false">C18/B18</f>
        <v>1.04020546642146</v>
      </c>
    </row>
    <row r="19" customFormat="false" ht="12.75" hidden="false" customHeight="false" outlineLevel="0" collapsed="false">
      <c r="A19" s="0" t="n">
        <v>18</v>
      </c>
      <c r="B19" s="0" t="n">
        <v>17.502</v>
      </c>
      <c r="C19" s="0" t="n">
        <v>17.994</v>
      </c>
      <c r="D19" s="14" t="n">
        <f aca="false">B19+C19</f>
        <v>35.496</v>
      </c>
      <c r="E19" s="13" t="n">
        <f aca="false">C19/B19</f>
        <v>1.02811107302023</v>
      </c>
    </row>
    <row r="20" customFormat="false" ht="12.75" hidden="false" customHeight="false" outlineLevel="0" collapsed="false">
      <c r="A20" s="0" t="n">
        <v>19</v>
      </c>
      <c r="B20" s="0" t="n">
        <v>15.265</v>
      </c>
      <c r="C20" s="0" t="n">
        <v>15.818</v>
      </c>
      <c r="D20" s="14" t="n">
        <f aca="false">B20+C20</f>
        <v>31.083</v>
      </c>
      <c r="E20" s="13" t="n">
        <f aca="false">C20/B20</f>
        <v>1.03622666229938</v>
      </c>
      <c r="F20" s="7"/>
      <c r="H20" s="9"/>
      <c r="I20" s="10"/>
    </row>
    <row r="21" customFormat="false" ht="12.75" hidden="false" customHeight="false" outlineLevel="0" collapsed="false">
      <c r="A21" s="0" t="n">
        <v>20</v>
      </c>
      <c r="B21" s="0" t="n">
        <v>9.826</v>
      </c>
      <c r="C21" s="0" t="n">
        <v>10.706</v>
      </c>
      <c r="D21" s="14" t="n">
        <f aca="false">B21+C21</f>
        <v>20.532</v>
      </c>
      <c r="E21" s="13" t="n">
        <f aca="false">C21/B21</f>
        <v>1.08955831467535</v>
      </c>
    </row>
    <row r="22" customFormat="false" ht="12.75" hidden="false" customHeight="false" outlineLevel="0" collapsed="false">
      <c r="A22" s="0" t="n">
        <v>21</v>
      </c>
      <c r="B22" s="0" t="n">
        <v>11.282</v>
      </c>
      <c r="C22" s="0" t="n">
        <v>11.849</v>
      </c>
      <c r="D22" s="14" t="n">
        <f aca="false">B22+C22</f>
        <v>23.131</v>
      </c>
      <c r="E22" s="13" t="n">
        <f aca="false">C22/B22</f>
        <v>1.05025704662294</v>
      </c>
    </row>
    <row r="23" customFormat="false" ht="12.75" hidden="false" customHeight="false" outlineLevel="0" collapsed="false">
      <c r="A23" s="0" t="n">
        <v>22</v>
      </c>
      <c r="B23" s="0" t="n">
        <v>14.21</v>
      </c>
      <c r="C23" s="0" t="n">
        <v>14.83</v>
      </c>
      <c r="D23" s="14" t="n">
        <f aca="false">B23+C23</f>
        <v>29.04</v>
      </c>
      <c r="E23" s="13" t="n">
        <f aca="false">C23/B23</f>
        <v>1.04363124560169</v>
      </c>
    </row>
    <row r="24" customFormat="false" ht="12.75" hidden="false" customHeight="false" outlineLevel="0" collapsed="false">
      <c r="A24" s="0" t="n">
        <v>23</v>
      </c>
      <c r="B24" s="0" t="n">
        <v>13.508</v>
      </c>
      <c r="C24" s="0" t="n">
        <v>14.08</v>
      </c>
      <c r="D24" s="14" t="n">
        <f aca="false">B24+C24</f>
        <v>27.588</v>
      </c>
      <c r="E24" s="13" t="n">
        <f aca="false">C24/B24</f>
        <v>1.04234527687296</v>
      </c>
    </row>
    <row r="25" customFormat="false" ht="12.75" hidden="false" customHeight="false" outlineLevel="0" collapsed="false">
      <c r="A25" s="0" t="n">
        <v>24</v>
      </c>
      <c r="B25" s="0" t="n">
        <v>12.186</v>
      </c>
      <c r="C25" s="0" t="n">
        <v>12.543</v>
      </c>
      <c r="D25" s="14" t="n">
        <f aca="false">B25+C25</f>
        <v>24.729</v>
      </c>
      <c r="E25" s="13" t="n">
        <f aca="false">C25/B25</f>
        <v>1.02929591334318</v>
      </c>
    </row>
    <row r="26" customFormat="false" ht="12.75" hidden="false" customHeight="false" outlineLevel="0" collapsed="false">
      <c r="A26" s="0" t="n">
        <v>25</v>
      </c>
      <c r="B26" s="0" t="n">
        <v>9.099</v>
      </c>
      <c r="C26" s="0" t="n">
        <v>9.842</v>
      </c>
      <c r="D26" s="14" t="n">
        <f aca="false">B26+C26</f>
        <v>18.941</v>
      </c>
      <c r="E26" s="13" t="n">
        <f aca="false">C26/B26</f>
        <v>1.08165732498077</v>
      </c>
    </row>
    <row r="27" customFormat="false" ht="12.75" hidden="false" customHeight="false" outlineLevel="0" collapsed="false">
      <c r="A27" s="0" t="n">
        <v>26</v>
      </c>
      <c r="B27" s="0" t="n">
        <v>7.374</v>
      </c>
      <c r="C27" s="0" t="n">
        <v>7.926</v>
      </c>
      <c r="D27" s="14" t="n">
        <f aca="false">B27+C27</f>
        <v>15.3</v>
      </c>
      <c r="E27" s="13" t="n">
        <f aca="false">C27/B27</f>
        <v>1.07485760781123</v>
      </c>
    </row>
    <row r="28" customFormat="false" ht="12.75" hidden="false" customHeight="false" outlineLevel="0" collapsed="false">
      <c r="A28" s="0" t="n">
        <v>27</v>
      </c>
      <c r="B28" s="0" t="n">
        <v>14.909</v>
      </c>
      <c r="C28" s="0" t="n">
        <v>15.541</v>
      </c>
      <c r="D28" s="14" t="n">
        <f aca="false">B28+C28</f>
        <v>30.45</v>
      </c>
      <c r="E28" s="13" t="n">
        <f aca="false">C28/B28</f>
        <v>1.04239050238111</v>
      </c>
    </row>
    <row r="29" customFormat="false" ht="12.75" hidden="false" customHeight="false" outlineLevel="0" collapsed="false">
      <c r="A29" s="0" t="n">
        <v>28</v>
      </c>
      <c r="B29" s="0" t="n">
        <v>11.496</v>
      </c>
      <c r="C29" s="0" t="n">
        <v>11.86</v>
      </c>
      <c r="D29" s="14" t="n">
        <f aca="false">B29+C29</f>
        <v>23.356</v>
      </c>
      <c r="E29" s="13" t="n">
        <f aca="false">C29/B29</f>
        <v>1.03166318719555</v>
      </c>
    </row>
    <row r="30" customFormat="false" ht="12.75" hidden="false" customHeight="false" outlineLevel="0" collapsed="false">
      <c r="A30" s="0" t="n">
        <v>29</v>
      </c>
      <c r="B30" s="0" t="n">
        <v>16.815</v>
      </c>
      <c r="C30" s="0" t="n">
        <v>17.005</v>
      </c>
      <c r="D30" s="14" t="n">
        <f aca="false">B30+C30</f>
        <v>33.82</v>
      </c>
      <c r="E30" s="13" t="n">
        <f aca="false">C30/B30</f>
        <v>1.01129943502825</v>
      </c>
    </row>
    <row r="31" customFormat="false" ht="12.75" hidden="false" customHeight="false" outlineLevel="0" collapsed="false">
      <c r="A31" s="0" t="n">
        <v>30</v>
      </c>
      <c r="B31" s="0" t="n">
        <v>12.371</v>
      </c>
      <c r="C31" s="0" t="n">
        <v>12.982</v>
      </c>
      <c r="D31" s="14" t="n">
        <f aca="false">B31+C31</f>
        <v>25.353</v>
      </c>
      <c r="E31" s="13" t="n">
        <f aca="false">C31/B31</f>
        <v>1.04938970172177</v>
      </c>
    </row>
    <row r="32" customFormat="false" ht="12.75" hidden="false" customHeight="false" outlineLevel="0" collapsed="false">
      <c r="A32" s="0" t="n">
        <v>31</v>
      </c>
      <c r="B32" s="0" t="n">
        <v>8.878</v>
      </c>
      <c r="C32" s="0" t="n">
        <v>9.332</v>
      </c>
      <c r="D32" s="14" t="n">
        <f aca="false">B32+C32</f>
        <v>18.21</v>
      </c>
      <c r="E32" s="13" t="n">
        <f aca="false">C32/B32</f>
        <v>1.05113764361343</v>
      </c>
    </row>
    <row r="33" customFormat="false" ht="12.75" hidden="false" customHeight="false" outlineLevel="0" collapsed="false">
      <c r="A33" s="0" t="s">
        <v>4</v>
      </c>
      <c r="B33" s="15" t="n">
        <f aca="false">SUM(B2:B32)</f>
        <v>403.677</v>
      </c>
      <c r="C33" s="3" t="n">
        <f aca="false">SUM(C2:C32)</f>
        <v>432.453</v>
      </c>
      <c r="D33" s="16" t="n">
        <f aca="false">SUM(D2:D32)</f>
        <v>836.13</v>
      </c>
      <c r="E33" s="13" t="n">
        <f aca="false">C33/B33</f>
        <v>1.07128471525502</v>
      </c>
      <c r="G33" s="7" t="s">
        <v>5</v>
      </c>
      <c r="I33" s="9" t="n">
        <f aca="false">D33</f>
        <v>836.13</v>
      </c>
      <c r="J33" s="1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</row>
    <row r="2" customFormat="false" ht="12.75" hidden="false" customHeight="false" outlineLevel="0" collapsed="false">
      <c r="A2" s="0" t="n">
        <v>1</v>
      </c>
      <c r="B2" s="0" t="n">
        <v>17.439</v>
      </c>
      <c r="C2" s="0" t="n">
        <v>17.144</v>
      </c>
      <c r="D2" s="14" t="n">
        <f aca="false">B2+C2</f>
        <v>34.583</v>
      </c>
      <c r="E2" s="17" t="n">
        <f aca="false">C2/B2</f>
        <v>0.983083892425024</v>
      </c>
    </row>
    <row r="3" customFormat="false" ht="12.75" hidden="false" customHeight="false" outlineLevel="0" collapsed="false">
      <c r="A3" s="0" t="n">
        <v>2</v>
      </c>
      <c r="B3" s="0" t="n">
        <v>11.222</v>
      </c>
      <c r="C3" s="0" t="n">
        <v>11.388</v>
      </c>
      <c r="D3" s="14" t="n">
        <f aca="false">B3+C3</f>
        <v>22.61</v>
      </c>
      <c r="E3" s="17" t="n">
        <f aca="false">C3/B3</f>
        <v>1.01479237212618</v>
      </c>
    </row>
    <row r="4" customFormat="false" ht="12.75" hidden="false" customHeight="false" outlineLevel="0" collapsed="false">
      <c r="A4" s="0" t="n">
        <v>3</v>
      </c>
      <c r="B4" s="0" t="n">
        <v>11.789</v>
      </c>
      <c r="C4" s="0" t="n">
        <v>11.784</v>
      </c>
      <c r="D4" s="14" t="n">
        <f aca="false">B4+C4</f>
        <v>23.573</v>
      </c>
      <c r="E4" s="17" t="n">
        <f aca="false">C4/B4</f>
        <v>0.999575875816439</v>
      </c>
    </row>
    <row r="5" customFormat="false" ht="12.75" hidden="false" customHeight="false" outlineLevel="0" collapsed="false">
      <c r="A5" s="0" t="n">
        <v>4</v>
      </c>
      <c r="B5" s="0" t="n">
        <v>16.297</v>
      </c>
      <c r="C5" s="0" t="n">
        <v>15.723</v>
      </c>
      <c r="D5" s="14" t="n">
        <f aca="false">B5+C5</f>
        <v>32.02</v>
      </c>
      <c r="E5" s="17" t="n">
        <f aca="false">C5/B5</f>
        <v>0.964778793643002</v>
      </c>
    </row>
    <row r="6" customFormat="false" ht="12.75" hidden="false" customHeight="false" outlineLevel="0" collapsed="false">
      <c r="A6" s="0" t="n">
        <v>5</v>
      </c>
      <c r="B6" s="0" t="n">
        <v>13.863</v>
      </c>
      <c r="C6" s="0" t="n">
        <v>13.834</v>
      </c>
      <c r="D6" s="14" t="n">
        <f aca="false">B6+C6</f>
        <v>27.697</v>
      </c>
      <c r="E6" s="17" t="n">
        <f aca="false">C6/B6</f>
        <v>0.997908100699704</v>
      </c>
    </row>
    <row r="7" customFormat="false" ht="12.75" hidden="false" customHeight="false" outlineLevel="0" collapsed="false">
      <c r="A7" s="0" t="n">
        <v>6</v>
      </c>
      <c r="B7" s="0" t="n">
        <v>13.735</v>
      </c>
      <c r="C7" s="0" t="n">
        <v>13.449</v>
      </c>
      <c r="D7" s="14" t="n">
        <f aca="false">B7+C7</f>
        <v>27.184</v>
      </c>
      <c r="E7" s="17" t="n">
        <f aca="false">C7/B7</f>
        <v>0.979177284310157</v>
      </c>
    </row>
    <row r="8" customFormat="false" ht="12.75" hidden="false" customHeight="false" outlineLevel="0" collapsed="false">
      <c r="A8" s="0" t="n">
        <v>7</v>
      </c>
      <c r="B8" s="0" t="n">
        <v>17.163</v>
      </c>
      <c r="C8" s="0" t="n">
        <v>16.185</v>
      </c>
      <c r="D8" s="14" t="n">
        <f aca="false">B8+C8</f>
        <v>33.348</v>
      </c>
      <c r="E8" s="17" t="n">
        <f aca="false">C8/B8</f>
        <v>0.943016955077784</v>
      </c>
    </row>
    <row r="9" customFormat="false" ht="12.75" hidden="false" customHeight="false" outlineLevel="0" collapsed="false">
      <c r="A9" s="0" t="n">
        <v>8</v>
      </c>
      <c r="B9" s="0" t="n">
        <v>16.467</v>
      </c>
      <c r="C9" s="0" t="n">
        <v>15.318</v>
      </c>
      <c r="D9" s="14" t="n">
        <f aca="false">B9+C9</f>
        <v>31.785</v>
      </c>
      <c r="E9" s="17" t="n">
        <f aca="false">C9/B9</f>
        <v>0.930224084532702</v>
      </c>
    </row>
    <row r="10" customFormat="false" ht="12.75" hidden="false" customHeight="false" outlineLevel="0" collapsed="false">
      <c r="A10" s="0" t="n">
        <v>9</v>
      </c>
      <c r="B10" s="0" t="n">
        <v>16.968</v>
      </c>
      <c r="C10" s="0" t="n">
        <v>15.605</v>
      </c>
      <c r="D10" s="14" t="n">
        <f aca="false">B10+C10</f>
        <v>32.573</v>
      </c>
      <c r="E10" s="17" t="n">
        <f aca="false">C10/B10</f>
        <v>0.919672324375295</v>
      </c>
    </row>
    <row r="11" customFormat="false" ht="12.75" hidden="false" customHeight="false" outlineLevel="0" collapsed="false">
      <c r="A11" s="0" t="n">
        <v>10</v>
      </c>
      <c r="B11" s="0" t="n">
        <v>10.956</v>
      </c>
      <c r="C11" s="0" t="n">
        <v>10.796</v>
      </c>
      <c r="D11" s="14" t="n">
        <f aca="false">B11+C11</f>
        <v>21.752</v>
      </c>
      <c r="E11" s="17" t="n">
        <f aca="false">C11/B11</f>
        <v>0.985396129974443</v>
      </c>
    </row>
    <row r="12" customFormat="false" ht="12.75" hidden="false" customHeight="false" outlineLevel="0" collapsed="false">
      <c r="A12" s="0" t="n">
        <v>11</v>
      </c>
      <c r="B12" s="0" t="n">
        <v>6.149</v>
      </c>
      <c r="C12" s="0" t="n">
        <v>6.358</v>
      </c>
      <c r="D12" s="14" t="n">
        <f aca="false">B12+C12</f>
        <v>12.507</v>
      </c>
      <c r="E12" s="17" t="n">
        <f aca="false">C12/B12</f>
        <v>1.03398926654741</v>
      </c>
    </row>
    <row r="13" customFormat="false" ht="12.75" hidden="false" customHeight="false" outlineLevel="0" collapsed="false">
      <c r="A13" s="0" t="n">
        <v>12</v>
      </c>
      <c r="B13" s="0" t="n">
        <v>11.559</v>
      </c>
      <c r="C13" s="0" t="n">
        <v>11.144</v>
      </c>
      <c r="D13" s="14" t="n">
        <f aca="false">B13+C13</f>
        <v>22.703</v>
      </c>
      <c r="E13" s="17" t="n">
        <f aca="false">C13/B13</f>
        <v>0.964097240245696</v>
      </c>
    </row>
    <row r="14" customFormat="false" ht="12.75" hidden="false" customHeight="false" outlineLevel="0" collapsed="false">
      <c r="A14" s="0" t="n">
        <v>13</v>
      </c>
      <c r="B14" s="0" t="n">
        <v>9.383</v>
      </c>
      <c r="C14" s="0" t="n">
        <v>9.511</v>
      </c>
      <c r="D14" s="14" t="n">
        <f aca="false">B14+C14</f>
        <v>18.894</v>
      </c>
      <c r="E14" s="17" t="n">
        <f aca="false">C14/B14</f>
        <v>1.01364169242247</v>
      </c>
    </row>
    <row r="15" customFormat="false" ht="12.75" hidden="false" customHeight="false" outlineLevel="0" collapsed="false">
      <c r="A15" s="0" t="n">
        <v>14</v>
      </c>
      <c r="B15" s="0" t="n">
        <v>3.734</v>
      </c>
      <c r="C15" s="0" t="n">
        <v>4.153</v>
      </c>
      <c r="D15" s="14" t="n">
        <f aca="false">B15+C15</f>
        <v>7.887</v>
      </c>
      <c r="E15" s="17" t="n">
        <f aca="false">C15/B15</f>
        <v>1.11221210498125</v>
      </c>
    </row>
    <row r="16" customFormat="false" ht="12.75" hidden="false" customHeight="false" outlineLevel="0" collapsed="false">
      <c r="A16" s="0" t="n">
        <v>15</v>
      </c>
      <c r="B16" s="0" t="n">
        <v>10.682</v>
      </c>
      <c r="C16" s="0" t="n">
        <v>10.396</v>
      </c>
      <c r="D16" s="14" t="n">
        <f aca="false">B16+C16</f>
        <v>21.078</v>
      </c>
      <c r="E16" s="17" t="n">
        <f aca="false">C16/B16</f>
        <v>0.973225987642764</v>
      </c>
    </row>
    <row r="17" customFormat="false" ht="12.75" hidden="false" customHeight="false" outlineLevel="0" collapsed="false">
      <c r="A17" s="0" t="n">
        <v>16</v>
      </c>
      <c r="B17" s="0" t="n">
        <v>15.74</v>
      </c>
      <c r="C17" s="0" t="n">
        <v>14.188</v>
      </c>
      <c r="D17" s="14" t="n">
        <f aca="false">B17+C17</f>
        <v>29.928</v>
      </c>
      <c r="E17" s="17" t="n">
        <f aca="false">C17/B17</f>
        <v>0.901397712833545</v>
      </c>
    </row>
    <row r="18" customFormat="false" ht="12.75" hidden="false" customHeight="false" outlineLevel="0" collapsed="false">
      <c r="A18" s="0" t="n">
        <v>17</v>
      </c>
      <c r="B18" s="0" t="n">
        <v>5.216</v>
      </c>
      <c r="C18" s="0" t="n">
        <v>5.606</v>
      </c>
      <c r="D18" s="14" t="n">
        <f aca="false">B18+C18</f>
        <v>10.822</v>
      </c>
      <c r="E18" s="17" t="n">
        <f aca="false">C18/B18</f>
        <v>1.07476993865031</v>
      </c>
    </row>
    <row r="19" customFormat="false" ht="12.75" hidden="false" customHeight="false" outlineLevel="0" collapsed="false">
      <c r="A19" s="0" t="n">
        <v>18</v>
      </c>
      <c r="B19" s="0" t="n">
        <v>9.27</v>
      </c>
      <c r="C19" s="0" t="n">
        <v>9.146</v>
      </c>
      <c r="D19" s="14" t="n">
        <f aca="false">B19+C19</f>
        <v>18.416</v>
      </c>
      <c r="E19" s="17" t="n">
        <f aca="false">C19/B19</f>
        <v>0.986623516720604</v>
      </c>
    </row>
    <row r="20" customFormat="false" ht="12.75" hidden="false" customHeight="false" outlineLevel="0" collapsed="false">
      <c r="A20" s="0" t="n">
        <v>19</v>
      </c>
      <c r="B20" s="0" t="n">
        <v>13.329</v>
      </c>
      <c r="C20" s="0" t="n">
        <v>12.261</v>
      </c>
      <c r="D20" s="14" t="n">
        <f aca="false">B20+C20</f>
        <v>25.59</v>
      </c>
      <c r="E20" s="17" t="n">
        <f aca="false">C20/B20</f>
        <v>0.919873959036687</v>
      </c>
      <c r="F20" s="7"/>
      <c r="H20" s="9"/>
      <c r="I20" s="10"/>
    </row>
    <row r="21" customFormat="false" ht="12.75" hidden="false" customHeight="false" outlineLevel="0" collapsed="false">
      <c r="A21" s="0" t="n">
        <v>20</v>
      </c>
      <c r="B21" s="0" t="n">
        <v>9.729</v>
      </c>
      <c r="C21" s="0" t="n">
        <v>9.624</v>
      </c>
      <c r="D21" s="14" t="n">
        <f aca="false">B21+C21</f>
        <v>19.353</v>
      </c>
      <c r="E21" s="17" t="n">
        <f aca="false">C21/B21</f>
        <v>0.989207523897626</v>
      </c>
    </row>
    <row r="22" customFormat="false" ht="12.75" hidden="false" customHeight="false" outlineLevel="0" collapsed="false">
      <c r="A22" s="0" t="n">
        <v>21</v>
      </c>
      <c r="B22" s="0" t="n">
        <v>6.834</v>
      </c>
      <c r="C22" s="0" t="n">
        <v>7.197</v>
      </c>
      <c r="D22" s="14" t="n">
        <f aca="false">B22+C22</f>
        <v>14.031</v>
      </c>
      <c r="E22" s="17" t="n">
        <f aca="false">C22/B22</f>
        <v>1.0531167690957</v>
      </c>
    </row>
    <row r="23" customFormat="false" ht="12.75" hidden="false" customHeight="false" outlineLevel="0" collapsed="false">
      <c r="A23" s="0" t="n">
        <v>22</v>
      </c>
      <c r="B23" s="0" t="n">
        <v>13.165</v>
      </c>
      <c r="C23" s="0" t="n">
        <v>11.873</v>
      </c>
      <c r="D23" s="14" t="n">
        <f aca="false">B23+C23</f>
        <v>25.038</v>
      </c>
      <c r="E23" s="17" t="n">
        <f aca="false">C23/B23</f>
        <v>0.901860995062666</v>
      </c>
    </row>
    <row r="24" customFormat="false" ht="12.75" hidden="false" customHeight="false" outlineLevel="0" collapsed="false">
      <c r="A24" s="0" t="n">
        <v>23</v>
      </c>
      <c r="B24" s="0" t="n">
        <v>2.53</v>
      </c>
      <c r="C24" s="0" t="n">
        <v>2.969</v>
      </c>
      <c r="D24" s="14" t="n">
        <f aca="false">B24+C24</f>
        <v>5.499</v>
      </c>
      <c r="E24" s="17" t="n">
        <f aca="false">C24/B24</f>
        <v>1.17351778656127</v>
      </c>
    </row>
    <row r="25" customFormat="false" ht="12.75" hidden="false" customHeight="false" outlineLevel="0" collapsed="false">
      <c r="A25" s="0" t="n">
        <v>24</v>
      </c>
      <c r="B25" s="0" t="n">
        <v>5.138</v>
      </c>
      <c r="C25" s="0" t="n">
        <v>5.429</v>
      </c>
      <c r="D25" s="14" t="n">
        <f aca="false">B25+C25</f>
        <v>10.567</v>
      </c>
      <c r="E25" s="17" t="n">
        <f aca="false">C25/B25</f>
        <v>1.0566368236668</v>
      </c>
    </row>
    <row r="26" customFormat="false" ht="12.75" hidden="false" customHeight="false" outlineLevel="0" collapsed="false">
      <c r="A26" s="0" t="n">
        <v>25</v>
      </c>
      <c r="B26" s="0" t="n">
        <v>8.238</v>
      </c>
      <c r="C26" s="0" t="n">
        <v>7.922</v>
      </c>
      <c r="D26" s="14" t="n">
        <f aca="false">B26+C26</f>
        <v>16.16</v>
      </c>
      <c r="E26" s="17" t="n">
        <f aca="false">C26/B26</f>
        <v>0.961641175042486</v>
      </c>
    </row>
    <row r="27" customFormat="false" ht="12.75" hidden="false" customHeight="false" outlineLevel="0" collapsed="false">
      <c r="A27" s="0" t="n">
        <v>26</v>
      </c>
      <c r="B27" s="0" t="n">
        <v>5.6</v>
      </c>
      <c r="C27" s="0" t="n">
        <v>5.756</v>
      </c>
      <c r="D27" s="14" t="n">
        <f aca="false">B27+C27</f>
        <v>11.356</v>
      </c>
      <c r="E27" s="17" t="n">
        <f aca="false">C27/B27</f>
        <v>1.02785714285714</v>
      </c>
    </row>
    <row r="28" customFormat="false" ht="12.75" hidden="false" customHeight="false" outlineLevel="0" collapsed="false">
      <c r="A28" s="0" t="n">
        <v>27</v>
      </c>
      <c r="B28" s="0" t="n">
        <v>6.455</v>
      </c>
      <c r="C28" s="0" t="n">
        <v>6.417</v>
      </c>
      <c r="D28" s="14" t="n">
        <f aca="false">B28+C28</f>
        <v>12.872</v>
      </c>
      <c r="E28" s="17" t="n">
        <f aca="false">C28/B28</f>
        <v>0.994113090627421</v>
      </c>
    </row>
    <row r="29" customFormat="false" ht="12.75" hidden="false" customHeight="false" outlineLevel="0" collapsed="false">
      <c r="A29" s="0" t="n">
        <v>28</v>
      </c>
      <c r="B29" s="0" t="n">
        <v>10.784</v>
      </c>
      <c r="C29" s="0" t="n">
        <v>9.943</v>
      </c>
      <c r="D29" s="14" t="n">
        <f aca="false">B29+C29</f>
        <v>20.727</v>
      </c>
      <c r="E29" s="17" t="n">
        <f aca="false">C29/B29</f>
        <v>0.92201409495549</v>
      </c>
    </row>
    <row r="30" customFormat="false" ht="12.75" hidden="false" customHeight="false" outlineLevel="0" collapsed="false">
      <c r="A30" s="0" t="n">
        <v>29</v>
      </c>
      <c r="B30" s="0" t="n">
        <v>13.49</v>
      </c>
      <c r="C30" s="0" t="n">
        <v>11.994</v>
      </c>
      <c r="D30" s="14" t="n">
        <f aca="false">B30+C30</f>
        <v>25.484</v>
      </c>
      <c r="E30" s="17" t="n">
        <f aca="false">C30/B30</f>
        <v>0.889103039288362</v>
      </c>
    </row>
    <row r="31" customFormat="false" ht="12.75" hidden="false" customHeight="false" outlineLevel="0" collapsed="false">
      <c r="A31" s="0" t="n">
        <v>30</v>
      </c>
      <c r="B31" s="0" t="n">
        <v>15.952</v>
      </c>
      <c r="C31" s="0" t="n">
        <v>13.367</v>
      </c>
      <c r="D31" s="14" t="n">
        <f aca="false">B31+C31</f>
        <v>29.319</v>
      </c>
      <c r="E31" s="17" t="n">
        <f aca="false">C31/B31</f>
        <v>0.837951354062187</v>
      </c>
    </row>
    <row r="32" customFormat="false" ht="12.75" hidden="false" customHeight="false" outlineLevel="0" collapsed="false">
      <c r="A32" s="0" t="s">
        <v>4</v>
      </c>
      <c r="B32" s="15" t="n">
        <f aca="false">SUM(B1:B31)</f>
        <v>328.876</v>
      </c>
      <c r="C32" s="3" t="n">
        <f aca="false">SUM(C1:C31)</f>
        <v>316.48</v>
      </c>
      <c r="D32" s="16" t="n">
        <f aca="false">SUM(D1:D31)</f>
        <v>645.356</v>
      </c>
      <c r="E32" s="13" t="n">
        <f aca="false">C32/B32</f>
        <v>0.962307982339849</v>
      </c>
      <c r="G32" s="7" t="s">
        <v>5</v>
      </c>
      <c r="I32" s="9" t="n">
        <f aca="false">D32</f>
        <v>645.356</v>
      </c>
      <c r="J32" s="1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7:45:27Z</dcterms:created>
  <dc:creator>papa</dc:creator>
  <dc:description/>
  <dc:language>en-US</dc:language>
  <cp:lastModifiedBy>Papa</cp:lastModifiedBy>
  <cp:lastPrinted>2011-09-25T16:44:33Z</cp:lastPrinted>
  <dcterms:modified xsi:type="dcterms:W3CDTF">2013-01-05T15:02:03Z</dcterms:modified>
  <cp:revision>0</cp:revision>
  <dc:subject/>
  <dc:title/>
</cp:coreProperties>
</file>