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11" sheetId="1" state="visible" r:id="rId2"/>
    <sheet name="02.11" sheetId="2" state="visible" r:id="rId3"/>
    <sheet name="03.11" sheetId="3" state="visible" r:id="rId4"/>
    <sheet name="04.11" sheetId="4" state="visible" r:id="rId5"/>
    <sheet name="05.11" sheetId="5" state="visible" r:id="rId6"/>
    <sheet name="06.11" sheetId="6" state="visible" r:id="rId7"/>
    <sheet name="07.11" sheetId="7" state="visible" r:id="rId8"/>
    <sheet name="08.11" sheetId="8" state="visible" r:id="rId9"/>
    <sheet name="09.11" sheetId="9" state="visible" r:id="rId10"/>
    <sheet name="10.11" sheetId="10" state="visible" r:id="rId11"/>
    <sheet name="11.11" sheetId="11" state="visible" r:id="rId12"/>
    <sheet name="12.11" sheetId="12" state="visible" r:id="rId13"/>
    <sheet name="JAAR 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8">
  <si>
    <t xml:space="preserve">Totaal deze maand:</t>
  </si>
  <si>
    <t xml:space="preserve">kWh</t>
  </si>
  <si>
    <t xml:space="preserve">Som:</t>
  </si>
  <si>
    <t xml:space="preserve">3240Wp</t>
  </si>
  <si>
    <t xml:space="preserve">3900Wp</t>
  </si>
  <si>
    <t xml:space="preserve">Som</t>
  </si>
  <si>
    <t xml:space="preserve">Delta (%)</t>
  </si>
  <si>
    <t xml:space="preserve">Totaal dit ja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"/>
    <numFmt numFmtId="168" formatCode="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NUARI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1'!$B$1:$B$31</c:f>
              <c:numCache>
                <c:formatCode>General</c:formatCode>
                <c:ptCount val="31"/>
                <c:pt idx="0">
                  <c:v>0.370000004768372</c:v>
                </c:pt>
                <c:pt idx="1">
                  <c:v>3.83999991416931</c:v>
                </c:pt>
                <c:pt idx="2">
                  <c:v>0.8299999833107</c:v>
                </c:pt>
                <c:pt idx="3">
                  <c:v>2.36999988555908</c:v>
                </c:pt>
                <c:pt idx="4">
                  <c:v>6.32999992370606</c:v>
                </c:pt>
                <c:pt idx="5">
                  <c:v>0.119999997317791</c:v>
                </c:pt>
                <c:pt idx="6">
                  <c:v>0.259999990463257</c:v>
                </c:pt>
                <c:pt idx="7">
                  <c:v>1.11000001430511</c:v>
                </c:pt>
                <c:pt idx="8">
                  <c:v>4.90999984741211</c:v>
                </c:pt>
                <c:pt idx="9">
                  <c:v>5.82000017166138</c:v>
                </c:pt>
                <c:pt idx="10">
                  <c:v>0.0599999986588955</c:v>
                </c:pt>
                <c:pt idx="11">
                  <c:v>0.200000002980232</c:v>
                </c:pt>
                <c:pt idx="12">
                  <c:v>0.159999996423721</c:v>
                </c:pt>
                <c:pt idx="13">
                  <c:v>0.330000013113022</c:v>
                </c:pt>
                <c:pt idx="14">
                  <c:v>0.8299999833107</c:v>
                </c:pt>
                <c:pt idx="15">
                  <c:v>4.57000017166138</c:v>
                </c:pt>
                <c:pt idx="16">
                  <c:v>0.649999976158142</c:v>
                </c:pt>
                <c:pt idx="17">
                  <c:v>0.569999992847443</c:v>
                </c:pt>
                <c:pt idx="18">
                  <c:v>3.0699999332428</c:v>
                </c:pt>
                <c:pt idx="19">
                  <c:v>8.72000026702881</c:v>
                </c:pt>
                <c:pt idx="20">
                  <c:v>3.14000010490418</c:v>
                </c:pt>
                <c:pt idx="21">
                  <c:v>0.920000016689301</c:v>
                </c:pt>
                <c:pt idx="22">
                  <c:v>0.639999985694885</c:v>
                </c:pt>
                <c:pt idx="23">
                  <c:v>1.00999999046326</c:v>
                </c:pt>
                <c:pt idx="24">
                  <c:v>0.779999971389771</c:v>
                </c:pt>
                <c:pt idx="25">
                  <c:v>4.51000022888184</c:v>
                </c:pt>
                <c:pt idx="26">
                  <c:v>4.07000017166138</c:v>
                </c:pt>
                <c:pt idx="27">
                  <c:v>9.8100004196167</c:v>
                </c:pt>
                <c:pt idx="28">
                  <c:v>9.23999977111816</c:v>
                </c:pt>
                <c:pt idx="29">
                  <c:v>3.88000011444092</c:v>
                </c:pt>
                <c:pt idx="30">
                  <c:v>0.680000007152557</c:v>
                </c:pt>
              </c:numCache>
            </c:numRef>
          </c:val>
        </c:ser>
        <c:gapWidth val="150"/>
        <c:overlap val="0"/>
        <c:axId val="76022932"/>
        <c:axId val="28636950"/>
      </c:barChart>
      <c:catAx>
        <c:axId val="76022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6950"/>
        <c:crossesAt val="0"/>
        <c:auto val="1"/>
        <c:lblAlgn val="ctr"/>
        <c:lblOffset val="100"/>
        <c:noMultiLvlLbl val="0"/>
      </c:catAx>
      <c:valAx>
        <c:axId val="28636950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932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KTOBER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73650513302"/>
          <c:y val="0.147820264841541"/>
          <c:w val="0.895297494204658"/>
          <c:h val="0.7474334176461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1'!$B$2:$B$32</c:f>
              <c:numCache>
                <c:formatCode>General</c:formatCode>
                <c:ptCount val="31"/>
                <c:pt idx="0">
                  <c:v>15.75</c:v>
                </c:pt>
                <c:pt idx="1">
                  <c:v>15.328</c:v>
                </c:pt>
                <c:pt idx="2">
                  <c:v>15.424</c:v>
                </c:pt>
                <c:pt idx="3">
                  <c:v>4.062</c:v>
                </c:pt>
                <c:pt idx="4">
                  <c:v>3.91</c:v>
                </c:pt>
                <c:pt idx="5">
                  <c:v>5.919</c:v>
                </c:pt>
                <c:pt idx="6">
                  <c:v>10.852</c:v>
                </c:pt>
                <c:pt idx="7">
                  <c:v>2.141</c:v>
                </c:pt>
                <c:pt idx="8">
                  <c:v>1.67</c:v>
                </c:pt>
                <c:pt idx="9">
                  <c:v>7.79</c:v>
                </c:pt>
                <c:pt idx="10">
                  <c:v>1.465</c:v>
                </c:pt>
                <c:pt idx="11">
                  <c:v>1.023</c:v>
                </c:pt>
                <c:pt idx="12">
                  <c:v>9.216</c:v>
                </c:pt>
                <c:pt idx="13">
                  <c:v>15.702</c:v>
                </c:pt>
                <c:pt idx="14">
                  <c:v>15.999</c:v>
                </c:pt>
                <c:pt idx="15">
                  <c:v>15.305</c:v>
                </c:pt>
                <c:pt idx="16">
                  <c:v>6.007</c:v>
                </c:pt>
                <c:pt idx="17">
                  <c:v>3.837</c:v>
                </c:pt>
                <c:pt idx="18">
                  <c:v>7.504</c:v>
                </c:pt>
                <c:pt idx="19">
                  <c:v>7.292</c:v>
                </c:pt>
                <c:pt idx="20">
                  <c:v>12.55</c:v>
                </c:pt>
                <c:pt idx="21">
                  <c:v>14.357</c:v>
                </c:pt>
                <c:pt idx="22">
                  <c:v>13.649</c:v>
                </c:pt>
                <c:pt idx="23">
                  <c:v>13.464</c:v>
                </c:pt>
                <c:pt idx="24">
                  <c:v>0.772</c:v>
                </c:pt>
                <c:pt idx="25">
                  <c:v>8.963</c:v>
                </c:pt>
                <c:pt idx="26">
                  <c:v>9.29</c:v>
                </c:pt>
                <c:pt idx="27">
                  <c:v>10.589</c:v>
                </c:pt>
                <c:pt idx="28">
                  <c:v>3.15</c:v>
                </c:pt>
                <c:pt idx="29">
                  <c:v>4.477</c:v>
                </c:pt>
                <c:pt idx="30">
                  <c:v>11.712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1'!$C$2:$C$32</c:f>
              <c:numCache>
                <c:formatCode>General</c:formatCode>
                <c:ptCount val="31"/>
                <c:pt idx="0">
                  <c:v>12.893</c:v>
                </c:pt>
                <c:pt idx="1">
                  <c:v>12.58</c:v>
                </c:pt>
                <c:pt idx="2">
                  <c:v>12.651</c:v>
                </c:pt>
                <c:pt idx="3">
                  <c:v>3.896</c:v>
                </c:pt>
                <c:pt idx="4">
                  <c:v>4.228</c:v>
                </c:pt>
                <c:pt idx="5">
                  <c:v>6.002</c:v>
                </c:pt>
                <c:pt idx="6">
                  <c:v>9.597</c:v>
                </c:pt>
                <c:pt idx="7">
                  <c:v>2.574</c:v>
                </c:pt>
                <c:pt idx="8">
                  <c:v>2.035</c:v>
                </c:pt>
                <c:pt idx="9">
                  <c:v>7.289</c:v>
                </c:pt>
                <c:pt idx="10">
                  <c:v>1.701</c:v>
                </c:pt>
                <c:pt idx="11">
                  <c:v>1.294</c:v>
                </c:pt>
                <c:pt idx="12">
                  <c:v>8.278</c:v>
                </c:pt>
                <c:pt idx="13">
                  <c:v>12.442</c:v>
                </c:pt>
                <c:pt idx="14">
                  <c:v>12.497</c:v>
                </c:pt>
                <c:pt idx="15">
                  <c:v>11.997</c:v>
                </c:pt>
                <c:pt idx="16">
                  <c:v>5.494</c:v>
                </c:pt>
                <c:pt idx="17">
                  <c:v>3.75</c:v>
                </c:pt>
                <c:pt idx="18">
                  <c:v>6.662</c:v>
                </c:pt>
                <c:pt idx="19">
                  <c:v>6.201</c:v>
                </c:pt>
                <c:pt idx="20">
                  <c:v>10.04</c:v>
                </c:pt>
                <c:pt idx="21">
                  <c:v>11.139</c:v>
                </c:pt>
                <c:pt idx="22">
                  <c:v>10.592</c:v>
                </c:pt>
                <c:pt idx="23">
                  <c:v>10.476</c:v>
                </c:pt>
                <c:pt idx="24">
                  <c:v>1.01</c:v>
                </c:pt>
                <c:pt idx="25">
                  <c:v>7.291</c:v>
                </c:pt>
                <c:pt idx="26">
                  <c:v>7.851</c:v>
                </c:pt>
                <c:pt idx="27">
                  <c:v>8.406</c:v>
                </c:pt>
                <c:pt idx="28">
                  <c:v>3.06</c:v>
                </c:pt>
                <c:pt idx="29">
                  <c:v>4.286</c:v>
                </c:pt>
                <c:pt idx="30">
                  <c:v>8.824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1'!$D$2:$D$32</c:f>
              <c:numCache>
                <c:formatCode>General</c:formatCode>
                <c:ptCount val="31"/>
                <c:pt idx="0">
                  <c:v>28.643</c:v>
                </c:pt>
                <c:pt idx="1">
                  <c:v>27.908</c:v>
                </c:pt>
                <c:pt idx="2">
                  <c:v>28.075</c:v>
                </c:pt>
                <c:pt idx="3">
                  <c:v>7.958</c:v>
                </c:pt>
                <c:pt idx="4">
                  <c:v>8.138</c:v>
                </c:pt>
                <c:pt idx="5">
                  <c:v>11.921</c:v>
                </c:pt>
                <c:pt idx="6">
                  <c:v>20.449</c:v>
                </c:pt>
                <c:pt idx="7">
                  <c:v>4.715</c:v>
                </c:pt>
                <c:pt idx="8">
                  <c:v>3.705</c:v>
                </c:pt>
                <c:pt idx="9">
                  <c:v>15.079</c:v>
                </c:pt>
                <c:pt idx="10">
                  <c:v>3.166</c:v>
                </c:pt>
                <c:pt idx="11">
                  <c:v>2.317</c:v>
                </c:pt>
                <c:pt idx="12">
                  <c:v>17.494</c:v>
                </c:pt>
                <c:pt idx="13">
                  <c:v>28.144</c:v>
                </c:pt>
                <c:pt idx="14">
                  <c:v>28.496</c:v>
                </c:pt>
                <c:pt idx="15">
                  <c:v>27.302</c:v>
                </c:pt>
                <c:pt idx="16">
                  <c:v>11.501</c:v>
                </c:pt>
                <c:pt idx="17">
                  <c:v>7.587</c:v>
                </c:pt>
                <c:pt idx="18">
                  <c:v>14.166</c:v>
                </c:pt>
                <c:pt idx="19">
                  <c:v>13.493</c:v>
                </c:pt>
                <c:pt idx="20">
                  <c:v>22.59</c:v>
                </c:pt>
                <c:pt idx="21">
                  <c:v>25.496</c:v>
                </c:pt>
                <c:pt idx="22">
                  <c:v>24.241</c:v>
                </c:pt>
                <c:pt idx="23">
                  <c:v>23.94</c:v>
                </c:pt>
                <c:pt idx="24">
                  <c:v>1.782</c:v>
                </c:pt>
                <c:pt idx="25">
                  <c:v>16.254</c:v>
                </c:pt>
                <c:pt idx="26">
                  <c:v>17.141</c:v>
                </c:pt>
                <c:pt idx="27">
                  <c:v>18.995</c:v>
                </c:pt>
                <c:pt idx="28">
                  <c:v>6.21</c:v>
                </c:pt>
                <c:pt idx="29">
                  <c:v>8.763</c:v>
                </c:pt>
                <c:pt idx="30">
                  <c:v>20.536</c:v>
                </c:pt>
              </c:numCache>
            </c:numRef>
          </c:val>
        </c:ser>
        <c:gapWidth val="150"/>
        <c:overlap val="0"/>
        <c:axId val="73695394"/>
        <c:axId val="64735432"/>
      </c:barChart>
      <c:catAx>
        <c:axId val="73695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5432"/>
        <c:crossesAt val="0"/>
        <c:auto val="1"/>
        <c:lblAlgn val="ctr"/>
        <c:lblOffset val="100"/>
        <c:noMultiLvlLbl val="0"/>
      </c:catAx>
      <c:valAx>
        <c:axId val="64735432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539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484821724252"/>
          <c:y val="0.92359767891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OVEMBER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03279140259"/>
          <c:y val="0.147609147609148"/>
          <c:w val="0.895287958115183"/>
          <c:h val="0.747920997920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1'!$B$2:$B$31</c:f>
              <c:numCache>
                <c:formatCode>General</c:formatCode>
                <c:ptCount val="30"/>
                <c:pt idx="0">
                  <c:v>9.639</c:v>
                </c:pt>
                <c:pt idx="1">
                  <c:v>5.197</c:v>
                </c:pt>
                <c:pt idx="2">
                  <c:v>1.212</c:v>
                </c:pt>
                <c:pt idx="3">
                  <c:v>10.553</c:v>
                </c:pt>
                <c:pt idx="4">
                  <c:v>6.867</c:v>
                </c:pt>
                <c:pt idx="5">
                  <c:v>0.885</c:v>
                </c:pt>
                <c:pt idx="6">
                  <c:v>0.253</c:v>
                </c:pt>
                <c:pt idx="7">
                  <c:v>3.857</c:v>
                </c:pt>
                <c:pt idx="8">
                  <c:v>3.906</c:v>
                </c:pt>
                <c:pt idx="9">
                  <c:v>10.811</c:v>
                </c:pt>
                <c:pt idx="10">
                  <c:v>5.522</c:v>
                </c:pt>
                <c:pt idx="11">
                  <c:v>7.455</c:v>
                </c:pt>
                <c:pt idx="12">
                  <c:v>0.921</c:v>
                </c:pt>
                <c:pt idx="13">
                  <c:v>7.492</c:v>
                </c:pt>
                <c:pt idx="14">
                  <c:v>9.912</c:v>
                </c:pt>
                <c:pt idx="15">
                  <c:v>9.412</c:v>
                </c:pt>
                <c:pt idx="16">
                  <c:v>1.764</c:v>
                </c:pt>
                <c:pt idx="17">
                  <c:v>5.009</c:v>
                </c:pt>
                <c:pt idx="18">
                  <c:v>6.917</c:v>
                </c:pt>
                <c:pt idx="19">
                  <c:v>8.142</c:v>
                </c:pt>
                <c:pt idx="20">
                  <c:v>1.327</c:v>
                </c:pt>
                <c:pt idx="21">
                  <c:v>5.252</c:v>
                </c:pt>
                <c:pt idx="22">
                  <c:v>0.939</c:v>
                </c:pt>
                <c:pt idx="23">
                  <c:v>2.477</c:v>
                </c:pt>
                <c:pt idx="24">
                  <c:v>0.554</c:v>
                </c:pt>
                <c:pt idx="25">
                  <c:v>3.005</c:v>
                </c:pt>
                <c:pt idx="26">
                  <c:v>0.767</c:v>
                </c:pt>
                <c:pt idx="27">
                  <c:v>7.801</c:v>
                </c:pt>
                <c:pt idx="28">
                  <c:v>2.591</c:v>
                </c:pt>
                <c:pt idx="29">
                  <c:v>6.773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1'!$C$2:$C$31</c:f>
              <c:numCache>
                <c:formatCode>General</c:formatCode>
                <c:ptCount val="30"/>
                <c:pt idx="0">
                  <c:v>7.611</c:v>
                </c:pt>
                <c:pt idx="1">
                  <c:v>4.542</c:v>
                </c:pt>
                <c:pt idx="2">
                  <c:v>1.473</c:v>
                </c:pt>
                <c:pt idx="3">
                  <c:v>8.074</c:v>
                </c:pt>
                <c:pt idx="4">
                  <c:v>5.505</c:v>
                </c:pt>
                <c:pt idx="5">
                  <c:v>1.109</c:v>
                </c:pt>
                <c:pt idx="6">
                  <c:v>0.347</c:v>
                </c:pt>
                <c:pt idx="7">
                  <c:v>3.48</c:v>
                </c:pt>
                <c:pt idx="8">
                  <c:v>3.147</c:v>
                </c:pt>
                <c:pt idx="9">
                  <c:v>7.209</c:v>
                </c:pt>
                <c:pt idx="10">
                  <c:v>4.035</c:v>
                </c:pt>
                <c:pt idx="11">
                  <c:v>5.565</c:v>
                </c:pt>
                <c:pt idx="12">
                  <c:v>1.156</c:v>
                </c:pt>
                <c:pt idx="13">
                  <c:v>5.127</c:v>
                </c:pt>
                <c:pt idx="14">
                  <c:v>6.028</c:v>
                </c:pt>
                <c:pt idx="15">
                  <c:v>5.605</c:v>
                </c:pt>
                <c:pt idx="16">
                  <c:v>1.821</c:v>
                </c:pt>
                <c:pt idx="17">
                  <c:v>3.517</c:v>
                </c:pt>
                <c:pt idx="18">
                  <c:v>4.421</c:v>
                </c:pt>
                <c:pt idx="19">
                  <c:v>4.371</c:v>
                </c:pt>
                <c:pt idx="20">
                  <c:v>1.57</c:v>
                </c:pt>
                <c:pt idx="21">
                  <c:v>3.225</c:v>
                </c:pt>
                <c:pt idx="22">
                  <c:v>1.075</c:v>
                </c:pt>
                <c:pt idx="23">
                  <c:v>2.473</c:v>
                </c:pt>
                <c:pt idx="24">
                  <c:v>0.73</c:v>
                </c:pt>
                <c:pt idx="25">
                  <c:v>2.688</c:v>
                </c:pt>
                <c:pt idx="26">
                  <c:v>0.832</c:v>
                </c:pt>
                <c:pt idx="27">
                  <c:v>3.507</c:v>
                </c:pt>
                <c:pt idx="28">
                  <c:v>2.073</c:v>
                </c:pt>
                <c:pt idx="29">
                  <c:v>3.2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1'!$D$2:$D$31</c:f>
              <c:numCache>
                <c:formatCode>General</c:formatCode>
                <c:ptCount val="30"/>
                <c:pt idx="0">
                  <c:v>17.25</c:v>
                </c:pt>
                <c:pt idx="1">
                  <c:v>9.739</c:v>
                </c:pt>
                <c:pt idx="2">
                  <c:v>2.685</c:v>
                </c:pt>
                <c:pt idx="3">
                  <c:v>18.627</c:v>
                </c:pt>
                <c:pt idx="4">
                  <c:v>12.372</c:v>
                </c:pt>
                <c:pt idx="5">
                  <c:v>1.994</c:v>
                </c:pt>
                <c:pt idx="6">
                  <c:v>0.6</c:v>
                </c:pt>
                <c:pt idx="7">
                  <c:v>7.337</c:v>
                </c:pt>
                <c:pt idx="8">
                  <c:v>7.053</c:v>
                </c:pt>
                <c:pt idx="9">
                  <c:v>18.02</c:v>
                </c:pt>
                <c:pt idx="10">
                  <c:v>9.557</c:v>
                </c:pt>
                <c:pt idx="11">
                  <c:v>13.02</c:v>
                </c:pt>
                <c:pt idx="12">
                  <c:v>2.077</c:v>
                </c:pt>
                <c:pt idx="13">
                  <c:v>12.619</c:v>
                </c:pt>
                <c:pt idx="14">
                  <c:v>15.94</c:v>
                </c:pt>
                <c:pt idx="15">
                  <c:v>15.017</c:v>
                </c:pt>
                <c:pt idx="16">
                  <c:v>3.585</c:v>
                </c:pt>
                <c:pt idx="17">
                  <c:v>8.526</c:v>
                </c:pt>
                <c:pt idx="18">
                  <c:v>11.338</c:v>
                </c:pt>
                <c:pt idx="19">
                  <c:v>12.513</c:v>
                </c:pt>
                <c:pt idx="20">
                  <c:v>2.897</c:v>
                </c:pt>
                <c:pt idx="21">
                  <c:v>8.477</c:v>
                </c:pt>
                <c:pt idx="22">
                  <c:v>2.014</c:v>
                </c:pt>
                <c:pt idx="23">
                  <c:v>4.95</c:v>
                </c:pt>
                <c:pt idx="24">
                  <c:v>1.284</c:v>
                </c:pt>
                <c:pt idx="25">
                  <c:v>5.693</c:v>
                </c:pt>
                <c:pt idx="26">
                  <c:v>1.599</c:v>
                </c:pt>
                <c:pt idx="27">
                  <c:v>11.308</c:v>
                </c:pt>
                <c:pt idx="28">
                  <c:v>4.664</c:v>
                </c:pt>
                <c:pt idx="29">
                  <c:v>10.043</c:v>
                </c:pt>
              </c:numCache>
            </c:numRef>
          </c:val>
        </c:ser>
        <c:gapWidth val="150"/>
        <c:overlap val="0"/>
        <c:axId val="21617811"/>
        <c:axId val="74538584"/>
      </c:barChart>
      <c:catAx>
        <c:axId val="2161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584"/>
        <c:crossesAt val="0"/>
        <c:auto val="1"/>
        <c:lblAlgn val="ctr"/>
        <c:lblOffset val="100"/>
        <c:noMultiLvlLbl val="0"/>
      </c:catAx>
      <c:valAx>
        <c:axId val="7453858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7811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78782033618"/>
          <c:y val="0.923670923670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CEMBER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9890496891"/>
          <c:y val="0.147313819933309"/>
          <c:w val="0.895559346282947"/>
          <c:h val="0.7484253427195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1'!$B$3:$B$32</c:f>
              <c:numCache>
                <c:formatCode>General</c:formatCode>
                <c:ptCount val="30"/>
                <c:pt idx="0">
                  <c:v>5.048</c:v>
                </c:pt>
                <c:pt idx="1">
                  <c:v>0.576</c:v>
                </c:pt>
                <c:pt idx="2">
                  <c:v>0.588</c:v>
                </c:pt>
                <c:pt idx="3">
                  <c:v>3.421</c:v>
                </c:pt>
                <c:pt idx="4">
                  <c:v>2.682</c:v>
                </c:pt>
                <c:pt idx="5">
                  <c:v>4.003</c:v>
                </c:pt>
                <c:pt idx="6">
                  <c:v>1.08</c:v>
                </c:pt>
                <c:pt idx="7">
                  <c:v>4.656</c:v>
                </c:pt>
                <c:pt idx="8">
                  <c:v>5.846</c:v>
                </c:pt>
                <c:pt idx="9">
                  <c:v>1.627</c:v>
                </c:pt>
                <c:pt idx="10">
                  <c:v>5.581</c:v>
                </c:pt>
                <c:pt idx="11">
                  <c:v>0.943</c:v>
                </c:pt>
                <c:pt idx="12">
                  <c:v>1.35</c:v>
                </c:pt>
                <c:pt idx="13">
                  <c:v>0.69</c:v>
                </c:pt>
                <c:pt idx="14">
                  <c:v>0.255</c:v>
                </c:pt>
                <c:pt idx="15">
                  <c:v>4.752</c:v>
                </c:pt>
                <c:pt idx="16">
                  <c:v>3.262</c:v>
                </c:pt>
                <c:pt idx="17">
                  <c:v>4.806</c:v>
                </c:pt>
                <c:pt idx="18">
                  <c:v>0.956</c:v>
                </c:pt>
                <c:pt idx="19">
                  <c:v>0.45</c:v>
                </c:pt>
                <c:pt idx="20">
                  <c:v>0.49</c:v>
                </c:pt>
                <c:pt idx="21">
                  <c:v>0.794</c:v>
                </c:pt>
                <c:pt idx="22">
                  <c:v>4.597</c:v>
                </c:pt>
                <c:pt idx="23">
                  <c:v>0.374</c:v>
                </c:pt>
                <c:pt idx="24">
                  <c:v>0.169</c:v>
                </c:pt>
                <c:pt idx="25">
                  <c:v>0.201</c:v>
                </c:pt>
                <c:pt idx="26">
                  <c:v>0.298</c:v>
                </c:pt>
                <c:pt idx="27">
                  <c:v>1.326</c:v>
                </c:pt>
                <c:pt idx="28">
                  <c:v>2.269</c:v>
                </c:pt>
                <c:pt idx="29">
                  <c:v>0.248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1'!$C$3:$C$32</c:f>
              <c:numCache>
                <c:formatCode>General</c:formatCode>
                <c:ptCount val="30"/>
                <c:pt idx="0">
                  <c:v>2.838</c:v>
                </c:pt>
                <c:pt idx="1">
                  <c:v>0.72</c:v>
                </c:pt>
                <c:pt idx="2">
                  <c:v>0.782</c:v>
                </c:pt>
                <c:pt idx="3">
                  <c:v>2.191</c:v>
                </c:pt>
                <c:pt idx="4">
                  <c:v>1.66</c:v>
                </c:pt>
                <c:pt idx="5">
                  <c:v>2.202</c:v>
                </c:pt>
                <c:pt idx="6">
                  <c:v>1.319</c:v>
                </c:pt>
                <c:pt idx="7">
                  <c:v>1.975</c:v>
                </c:pt>
                <c:pt idx="8">
                  <c:v>2.341</c:v>
                </c:pt>
                <c:pt idx="9">
                  <c:v>1.796</c:v>
                </c:pt>
                <c:pt idx="10">
                  <c:v>1.785</c:v>
                </c:pt>
                <c:pt idx="11">
                  <c:v>1.092</c:v>
                </c:pt>
                <c:pt idx="12">
                  <c:v>0.864</c:v>
                </c:pt>
                <c:pt idx="13">
                  <c:v>0.847</c:v>
                </c:pt>
                <c:pt idx="14">
                  <c:v>0.389</c:v>
                </c:pt>
                <c:pt idx="15">
                  <c:v>2.245</c:v>
                </c:pt>
                <c:pt idx="16">
                  <c:v>1.846</c:v>
                </c:pt>
                <c:pt idx="17">
                  <c:v>1.612</c:v>
                </c:pt>
                <c:pt idx="18">
                  <c:v>1.078</c:v>
                </c:pt>
                <c:pt idx="19">
                  <c:v>0.633</c:v>
                </c:pt>
                <c:pt idx="20">
                  <c:v>0.634</c:v>
                </c:pt>
                <c:pt idx="21">
                  <c:v>0.927</c:v>
                </c:pt>
                <c:pt idx="22">
                  <c:v>1.872</c:v>
                </c:pt>
                <c:pt idx="23">
                  <c:v>0.498</c:v>
                </c:pt>
                <c:pt idx="24">
                  <c:v>0.248</c:v>
                </c:pt>
                <c:pt idx="25">
                  <c:v>0.29</c:v>
                </c:pt>
                <c:pt idx="26">
                  <c:v>0.417</c:v>
                </c:pt>
                <c:pt idx="27">
                  <c:v>0.817</c:v>
                </c:pt>
                <c:pt idx="28">
                  <c:v>1.859</c:v>
                </c:pt>
                <c:pt idx="29">
                  <c:v>0.377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1'!$D$3:$D$32</c:f>
              <c:numCache>
                <c:formatCode>General</c:formatCode>
                <c:ptCount val="30"/>
                <c:pt idx="0">
                  <c:v>7.886</c:v>
                </c:pt>
                <c:pt idx="1">
                  <c:v>1.296</c:v>
                </c:pt>
                <c:pt idx="2">
                  <c:v>1.37</c:v>
                </c:pt>
                <c:pt idx="3">
                  <c:v>5.612</c:v>
                </c:pt>
                <c:pt idx="4">
                  <c:v>4.342</c:v>
                </c:pt>
                <c:pt idx="5">
                  <c:v>6.205</c:v>
                </c:pt>
                <c:pt idx="6">
                  <c:v>2.399</c:v>
                </c:pt>
                <c:pt idx="7">
                  <c:v>6.631</c:v>
                </c:pt>
                <c:pt idx="8">
                  <c:v>8.187</c:v>
                </c:pt>
                <c:pt idx="9">
                  <c:v>3.423</c:v>
                </c:pt>
                <c:pt idx="10">
                  <c:v>7.366</c:v>
                </c:pt>
                <c:pt idx="11">
                  <c:v>2.035</c:v>
                </c:pt>
                <c:pt idx="12">
                  <c:v>2.214</c:v>
                </c:pt>
                <c:pt idx="13">
                  <c:v>1.537</c:v>
                </c:pt>
                <c:pt idx="14">
                  <c:v>0.644</c:v>
                </c:pt>
                <c:pt idx="15">
                  <c:v>6.997</c:v>
                </c:pt>
                <c:pt idx="16">
                  <c:v>5.108</c:v>
                </c:pt>
                <c:pt idx="17">
                  <c:v>6.418</c:v>
                </c:pt>
                <c:pt idx="18">
                  <c:v>2.034</c:v>
                </c:pt>
                <c:pt idx="19">
                  <c:v>1.083</c:v>
                </c:pt>
                <c:pt idx="20">
                  <c:v>1.124</c:v>
                </c:pt>
                <c:pt idx="21">
                  <c:v>1.721</c:v>
                </c:pt>
                <c:pt idx="22">
                  <c:v>6.469</c:v>
                </c:pt>
                <c:pt idx="23">
                  <c:v>0.872</c:v>
                </c:pt>
                <c:pt idx="24">
                  <c:v>0.417</c:v>
                </c:pt>
                <c:pt idx="25">
                  <c:v>0.491</c:v>
                </c:pt>
                <c:pt idx="26">
                  <c:v>0.715</c:v>
                </c:pt>
                <c:pt idx="27">
                  <c:v>2.143</c:v>
                </c:pt>
                <c:pt idx="28">
                  <c:v>4.128</c:v>
                </c:pt>
                <c:pt idx="29">
                  <c:v>0.625</c:v>
                </c:pt>
              </c:numCache>
            </c:numRef>
          </c:val>
        </c:ser>
        <c:gapWidth val="150"/>
        <c:overlap val="0"/>
        <c:axId val="50050753"/>
        <c:axId val="9031742"/>
      </c:barChart>
      <c:catAx>
        <c:axId val="50050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742"/>
        <c:crossesAt val="0"/>
        <c:auto val="1"/>
        <c:lblAlgn val="ctr"/>
        <c:lblOffset val="100"/>
        <c:noMultiLvlLbl val="0"/>
      </c:catAx>
      <c:valAx>
        <c:axId val="9031742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075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449678093876"/>
          <c:y val="0.923675435346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AR 2011'!$B$1:$B$12</c:f>
              <c:numCache>
                <c:formatCode>General</c:formatCode>
                <c:ptCount val="12"/>
                <c:pt idx="0">
                  <c:v>83.8000008501113</c:v>
                </c:pt>
                <c:pt idx="1">
                  <c:v>97.3999990224838</c:v>
                </c:pt>
                <c:pt idx="2">
                  <c:v>323.889999866486</c:v>
                </c:pt>
                <c:pt idx="3">
                  <c:v>404.579998493195</c:v>
                </c:pt>
                <c:pt idx="4">
                  <c:v>458.900000095367</c:v>
                </c:pt>
                <c:pt idx="5">
                  <c:v>395.269999914169</c:v>
                </c:pt>
                <c:pt idx="6">
                  <c:v>707.439995765686</c:v>
                </c:pt>
                <c:pt idx="7">
                  <c:v>693.620003223419</c:v>
                </c:pt>
                <c:pt idx="8">
                  <c:v>615.518003795624</c:v>
                </c:pt>
                <c:pt idx="9">
                  <c:v>475.669</c:v>
                </c:pt>
                <c:pt idx="10">
                  <c:v>147.212</c:v>
                </c:pt>
                <c:pt idx="11">
                  <c:v>63.683</c:v>
                </c:pt>
              </c:numCache>
            </c:numRef>
          </c:val>
        </c:ser>
        <c:gapWidth val="150"/>
        <c:overlap val="0"/>
        <c:axId val="89334597"/>
        <c:axId val="81844873"/>
      </c:barChart>
      <c:catAx>
        <c:axId val="8933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4873"/>
        <c:crossesAt val="0"/>
        <c:auto val="1"/>
        <c:lblAlgn val="ctr"/>
        <c:lblOffset val="100"/>
        <c:noMultiLvlLbl val="0"/>
      </c:catAx>
      <c:valAx>
        <c:axId val="8184487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4597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BRUARI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1'!$B$1:$B$28</c:f>
              <c:numCache>
                <c:formatCode>General</c:formatCode>
                <c:ptCount val="28"/>
                <c:pt idx="0">
                  <c:v>0.870000004768372</c:v>
                </c:pt>
                <c:pt idx="1">
                  <c:v>0.889999985694885</c:v>
                </c:pt>
                <c:pt idx="2">
                  <c:v>3.77999997138977</c:v>
                </c:pt>
                <c:pt idx="3">
                  <c:v>0.419999986886978</c:v>
                </c:pt>
                <c:pt idx="4">
                  <c:v>0.400000005960465</c:v>
                </c:pt>
                <c:pt idx="5">
                  <c:v>1.20000004768372</c:v>
                </c:pt>
                <c:pt idx="6">
                  <c:v>8.60999965667725</c:v>
                </c:pt>
                <c:pt idx="7">
                  <c:v>11.1400003433228</c:v>
                </c:pt>
                <c:pt idx="8">
                  <c:v>6.42999982833862</c:v>
                </c:pt>
                <c:pt idx="9">
                  <c:v>2.58999991416931</c:v>
                </c:pt>
                <c:pt idx="10">
                  <c:v>0.300000011920929</c:v>
                </c:pt>
                <c:pt idx="11">
                  <c:v>2.61999988555908</c:v>
                </c:pt>
                <c:pt idx="12">
                  <c:v>3.02999997138977</c:v>
                </c:pt>
                <c:pt idx="13">
                  <c:v>1.75</c:v>
                </c:pt>
                <c:pt idx="14">
                  <c:v>5.46999979019165</c:v>
                </c:pt>
                <c:pt idx="15">
                  <c:v>7.96999979019165</c:v>
                </c:pt>
                <c:pt idx="16">
                  <c:v>11.1800003051758</c:v>
                </c:pt>
                <c:pt idx="17">
                  <c:v>0.920000016689301</c:v>
                </c:pt>
                <c:pt idx="18">
                  <c:v>3.05999994277954</c:v>
                </c:pt>
                <c:pt idx="19">
                  <c:v>1.62999999523163</c:v>
                </c:pt>
                <c:pt idx="20">
                  <c:v>1.76999998092651</c:v>
                </c:pt>
                <c:pt idx="21">
                  <c:v>12.8999996185303</c:v>
                </c:pt>
                <c:pt idx="22">
                  <c:v>2.4300000667572</c:v>
                </c:pt>
                <c:pt idx="23">
                  <c:v>0.889999985694885</c:v>
                </c:pt>
                <c:pt idx="24">
                  <c:v>1.12000000476837</c:v>
                </c:pt>
                <c:pt idx="25">
                  <c:v>1.36000001430511</c:v>
                </c:pt>
                <c:pt idx="26">
                  <c:v>2.08999991416931</c:v>
                </c:pt>
                <c:pt idx="27">
                  <c:v>0.5799999833107</c:v>
                </c:pt>
              </c:numCache>
            </c:numRef>
          </c:val>
        </c:ser>
        <c:gapWidth val="150"/>
        <c:overlap val="0"/>
        <c:axId val="73319234"/>
        <c:axId val="27630425"/>
      </c:barChart>
      <c:catAx>
        <c:axId val="73319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0425"/>
        <c:crossesAt val="0"/>
        <c:auto val="1"/>
        <c:lblAlgn val="ctr"/>
        <c:lblOffset val="100"/>
        <c:noMultiLvlLbl val="0"/>
      </c:catAx>
      <c:valAx>
        <c:axId val="27630425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923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ART 2011</a:t>
            </a:r>
          </a:p>
        </c:rich>
      </c:tx>
      <c:layout>
        <c:manualLayout>
          <c:xMode val="edge"/>
          <c:yMode val="edge"/>
          <c:x val="0.405355832721937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02641232575"/>
          <c:y val="0.208681363823086"/>
          <c:w val="0.893983859134263"/>
          <c:h val="0.672737231274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1'!$B$1:$B$31</c:f>
              <c:numCache>
                <c:formatCode>General</c:formatCode>
                <c:ptCount val="31"/>
                <c:pt idx="0">
                  <c:v>5.61999988555908</c:v>
                </c:pt>
                <c:pt idx="1">
                  <c:v>14.1999998092651</c:v>
                </c:pt>
                <c:pt idx="2">
                  <c:v>14.7299995422363</c:v>
                </c:pt>
                <c:pt idx="3">
                  <c:v>13.3400001525879</c:v>
                </c:pt>
                <c:pt idx="4">
                  <c:v>4.94999980926514</c:v>
                </c:pt>
                <c:pt idx="5">
                  <c:v>16.1900005340576</c:v>
                </c:pt>
                <c:pt idx="6">
                  <c:v>16.3099994659424</c:v>
                </c:pt>
                <c:pt idx="7">
                  <c:v>15.6300001144409</c:v>
                </c:pt>
                <c:pt idx="8">
                  <c:v>2.15000009536743</c:v>
                </c:pt>
                <c:pt idx="9">
                  <c:v>1.78999996185303</c:v>
                </c:pt>
                <c:pt idx="10">
                  <c:v>10.3900003433228</c:v>
                </c:pt>
                <c:pt idx="11">
                  <c:v>11.039999961853</c:v>
                </c:pt>
                <c:pt idx="12">
                  <c:v>3.03999996185303</c:v>
                </c:pt>
                <c:pt idx="13">
                  <c:v>5.51000022888184</c:v>
                </c:pt>
                <c:pt idx="14">
                  <c:v>9.65999984741211</c:v>
                </c:pt>
                <c:pt idx="15">
                  <c:v>9.25</c:v>
                </c:pt>
                <c:pt idx="16">
                  <c:v>0.97000002861023</c:v>
                </c:pt>
                <c:pt idx="17">
                  <c:v>1.25</c:v>
                </c:pt>
                <c:pt idx="18">
                  <c:v>17.7900009155273</c:v>
                </c:pt>
                <c:pt idx="19">
                  <c:v>13.2299995422363</c:v>
                </c:pt>
                <c:pt idx="20">
                  <c:v>16.2700004577637</c:v>
                </c:pt>
                <c:pt idx="21">
                  <c:v>14.8599996566772</c:v>
                </c:pt>
                <c:pt idx="22">
                  <c:v>16.2199993133545</c:v>
                </c:pt>
                <c:pt idx="23">
                  <c:v>16.25</c:v>
                </c:pt>
                <c:pt idx="24">
                  <c:v>13.1700000762939</c:v>
                </c:pt>
                <c:pt idx="25">
                  <c:v>8.68000030517578</c:v>
                </c:pt>
                <c:pt idx="26">
                  <c:v>13.3699998855591</c:v>
                </c:pt>
                <c:pt idx="27">
                  <c:v>16.3600006103516</c:v>
                </c:pt>
                <c:pt idx="28">
                  <c:v>16.2199993133545</c:v>
                </c:pt>
                <c:pt idx="29">
                  <c:v>3.70000004768372</c:v>
                </c:pt>
                <c:pt idx="30">
                  <c:v>1.75</c:v>
                </c:pt>
              </c:numCache>
            </c:numRef>
          </c:val>
        </c:ser>
        <c:gapWidth val="150"/>
        <c:overlap val="0"/>
        <c:axId val="13542467"/>
        <c:axId val="43477819"/>
      </c:barChart>
      <c:catAx>
        <c:axId val="1354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7819"/>
        <c:crossesAt val="0"/>
        <c:auto val="1"/>
        <c:lblAlgn val="ctr"/>
        <c:lblOffset val="100"/>
        <c:noMultiLvlLbl val="0"/>
      </c:catAx>
      <c:valAx>
        <c:axId val="43477819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246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1'!$B$1:$B$30</c:f>
              <c:numCache>
                <c:formatCode>General</c:formatCode>
                <c:ptCount val="30"/>
                <c:pt idx="0">
                  <c:v>4.01999998092651</c:v>
                </c:pt>
                <c:pt idx="1">
                  <c:v>14.3000001907349</c:v>
                </c:pt>
                <c:pt idx="2">
                  <c:v>8.43000030517578</c:v>
                </c:pt>
                <c:pt idx="3">
                  <c:v>9.31999969482422</c:v>
                </c:pt>
                <c:pt idx="4">
                  <c:v>3</c:v>
                </c:pt>
                <c:pt idx="5">
                  <c:v>16.6299991607666</c:v>
                </c:pt>
                <c:pt idx="6">
                  <c:v>15.9399995803833</c:v>
                </c:pt>
                <c:pt idx="7">
                  <c:v>16.4699993133545</c:v>
                </c:pt>
                <c:pt idx="8">
                  <c:v>16.5100002288818</c:v>
                </c:pt>
                <c:pt idx="9">
                  <c:v>17.4699993133545</c:v>
                </c:pt>
                <c:pt idx="10">
                  <c:v>16.1100006103516</c:v>
                </c:pt>
                <c:pt idx="11">
                  <c:v>14.6599998474121</c:v>
                </c:pt>
                <c:pt idx="12">
                  <c:v>11.5500001907349</c:v>
                </c:pt>
                <c:pt idx="13">
                  <c:v>6.71999979019165</c:v>
                </c:pt>
                <c:pt idx="14">
                  <c:v>12.2799997329712</c:v>
                </c:pt>
                <c:pt idx="15">
                  <c:v>9.60000038146973</c:v>
                </c:pt>
                <c:pt idx="16">
                  <c:v>11</c:v>
                </c:pt>
                <c:pt idx="17">
                  <c:v>18.1000003814697</c:v>
                </c:pt>
                <c:pt idx="18">
                  <c:v>16.5699996948242</c:v>
                </c:pt>
                <c:pt idx="19">
                  <c:v>16.8400001525879</c:v>
                </c:pt>
                <c:pt idx="20">
                  <c:v>15.5600004196167</c:v>
                </c:pt>
                <c:pt idx="21">
                  <c:v>16.2800006866455</c:v>
                </c:pt>
                <c:pt idx="22">
                  <c:v>16.8500003814697</c:v>
                </c:pt>
                <c:pt idx="23">
                  <c:v>16.6700000762939</c:v>
                </c:pt>
                <c:pt idx="24">
                  <c:v>18.4699993133545</c:v>
                </c:pt>
                <c:pt idx="25">
                  <c:v>16.4599990844727</c:v>
                </c:pt>
                <c:pt idx="26">
                  <c:v>9.76000022888184</c:v>
                </c:pt>
                <c:pt idx="27">
                  <c:v>7.09999990463257</c:v>
                </c:pt>
                <c:pt idx="28">
                  <c:v>13.1000003814697</c:v>
                </c:pt>
                <c:pt idx="29">
                  <c:v>18.8099994659424</c:v>
                </c:pt>
              </c:numCache>
            </c:numRef>
          </c:val>
        </c:ser>
        <c:gapWidth val="150"/>
        <c:overlap val="0"/>
        <c:axId val="54524018"/>
        <c:axId val="53482361"/>
      </c:barChart>
      <c:catAx>
        <c:axId val="54524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2361"/>
        <c:crossesAt val="0"/>
        <c:auto val="1"/>
        <c:lblAlgn val="ctr"/>
        <c:lblOffset val="100"/>
        <c:noMultiLvlLbl val="0"/>
      </c:catAx>
      <c:valAx>
        <c:axId val="53482361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401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I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1'!$B$1:$B$31</c:f>
              <c:numCache>
                <c:formatCode>General</c:formatCode>
                <c:ptCount val="31"/>
                <c:pt idx="0">
                  <c:v>20.1100006103516</c:v>
                </c:pt>
                <c:pt idx="1">
                  <c:v>21.3400001525879</c:v>
                </c:pt>
                <c:pt idx="2">
                  <c:v>15.1099996566772</c:v>
                </c:pt>
                <c:pt idx="3">
                  <c:v>17.8700008392334</c:v>
                </c:pt>
                <c:pt idx="4">
                  <c:v>16.5200004577637</c:v>
                </c:pt>
                <c:pt idx="5">
                  <c:v>17.3400001525879</c:v>
                </c:pt>
                <c:pt idx="6">
                  <c:v>16.1599998474121</c:v>
                </c:pt>
                <c:pt idx="7">
                  <c:v>11.9200000762939</c:v>
                </c:pt>
                <c:pt idx="8">
                  <c:v>14.8999996185303</c:v>
                </c:pt>
                <c:pt idx="9">
                  <c:v>21.3799991607666</c:v>
                </c:pt>
                <c:pt idx="10">
                  <c:v>15.210000038147</c:v>
                </c:pt>
                <c:pt idx="11">
                  <c:v>17.3400001525879</c:v>
                </c:pt>
                <c:pt idx="12">
                  <c:v>17.0599994659424</c:v>
                </c:pt>
                <c:pt idx="13">
                  <c:v>12.5600004196167</c:v>
                </c:pt>
                <c:pt idx="14">
                  <c:v>5.73999977111816</c:v>
                </c:pt>
                <c:pt idx="15">
                  <c:v>8.44999980926514</c:v>
                </c:pt>
                <c:pt idx="16">
                  <c:v>13.4099998474121</c:v>
                </c:pt>
                <c:pt idx="17">
                  <c:v>6.86999988555908</c:v>
                </c:pt>
                <c:pt idx="18">
                  <c:v>13.4899997711182</c:v>
                </c:pt>
                <c:pt idx="19">
                  <c:v>21.4500007629395</c:v>
                </c:pt>
                <c:pt idx="20">
                  <c:v>15.6499996185303</c:v>
                </c:pt>
                <c:pt idx="21">
                  <c:v>20.6499996185303</c:v>
                </c:pt>
                <c:pt idx="22">
                  <c:v>21.3099994659424</c:v>
                </c:pt>
                <c:pt idx="23">
                  <c:v>8.38000011444092</c:v>
                </c:pt>
                <c:pt idx="24">
                  <c:v>10.4799995422363</c:v>
                </c:pt>
                <c:pt idx="25">
                  <c:v>7.6100001335144</c:v>
                </c:pt>
                <c:pt idx="26">
                  <c:v>13.2399997711182</c:v>
                </c:pt>
                <c:pt idx="27">
                  <c:v>16.9899997711182</c:v>
                </c:pt>
                <c:pt idx="28">
                  <c:v>17.8700008392334</c:v>
                </c:pt>
                <c:pt idx="29">
                  <c:v>17.8700008392334</c:v>
                </c:pt>
                <c:pt idx="30">
                  <c:v>4.61999988555908</c:v>
                </c:pt>
              </c:numCache>
            </c:numRef>
          </c:val>
        </c:ser>
        <c:gapWidth val="150"/>
        <c:overlap val="0"/>
        <c:axId val="47062645"/>
        <c:axId val="68411377"/>
      </c:barChart>
      <c:catAx>
        <c:axId val="4706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1377"/>
        <c:crossesAt val="0"/>
        <c:auto val="1"/>
        <c:lblAlgn val="ctr"/>
        <c:lblOffset val="100"/>
        <c:noMultiLvlLbl val="0"/>
      </c:catAx>
      <c:valAx>
        <c:axId val="68411377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264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JUNI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1'!$B$2:$B$31</c:f>
              <c:numCache>
                <c:formatCode>General</c:formatCode>
                <c:ptCount val="30"/>
                <c:pt idx="0">
                  <c:v>16.8199996948242</c:v>
                </c:pt>
                <c:pt idx="1">
                  <c:v>22.4400005340576</c:v>
                </c:pt>
                <c:pt idx="2">
                  <c:v>21.9799995422363</c:v>
                </c:pt>
                <c:pt idx="3">
                  <c:v>20.4400005340576</c:v>
                </c:pt>
                <c:pt idx="4">
                  <c:v>13.4200000762939</c:v>
                </c:pt>
                <c:pt idx="5">
                  <c:v>8.36999988555908</c:v>
                </c:pt>
                <c:pt idx="6">
                  <c:v>10.0600004196167</c:v>
                </c:pt>
                <c:pt idx="7">
                  <c:v>14.210000038147</c:v>
                </c:pt>
                <c:pt idx="8">
                  <c:v>19.2700004577637</c:v>
                </c:pt>
                <c:pt idx="9">
                  <c:v>11.0200004577637</c:v>
                </c:pt>
                <c:pt idx="10">
                  <c:v>10.9899997711182</c:v>
                </c:pt>
                <c:pt idx="11">
                  <c:v>15.8199996948242</c:v>
                </c:pt>
                <c:pt idx="12">
                  <c:v>7.79</c:v>
                </c:pt>
                <c:pt idx="13">
                  <c:v>19.1</c:v>
                </c:pt>
                <c:pt idx="14">
                  <c:v>11.4</c:v>
                </c:pt>
                <c:pt idx="15">
                  <c:v>8.64</c:v>
                </c:pt>
                <c:pt idx="16">
                  <c:v>9.27999973297119</c:v>
                </c:pt>
                <c:pt idx="17">
                  <c:v>12.9399995803833</c:v>
                </c:pt>
                <c:pt idx="18">
                  <c:v>10.539999961853</c:v>
                </c:pt>
                <c:pt idx="19">
                  <c:v>4.6100001335144</c:v>
                </c:pt>
                <c:pt idx="20">
                  <c:v>13.6599998474121</c:v>
                </c:pt>
                <c:pt idx="21">
                  <c:v>8.53999996185303</c:v>
                </c:pt>
                <c:pt idx="22">
                  <c:v>11.8199996948242</c:v>
                </c:pt>
                <c:pt idx="23">
                  <c:v>11.3199996948242</c:v>
                </c:pt>
                <c:pt idx="24">
                  <c:v>2.49000000953674</c:v>
                </c:pt>
                <c:pt idx="25">
                  <c:v>13.3100004196167</c:v>
                </c:pt>
                <c:pt idx="26">
                  <c:v>20.2199993133545</c:v>
                </c:pt>
                <c:pt idx="27">
                  <c:v>14.3000001907349</c:v>
                </c:pt>
                <c:pt idx="28">
                  <c:v>17.3299999237061</c:v>
                </c:pt>
                <c:pt idx="29">
                  <c:v>13.1400003433228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1'!$C$2:$C$31</c:f>
              <c:numCache>
                <c:formatCode>General</c:formatCode>
                <c:ptCount val="30"/>
                <c:pt idx="1">
                  <c:v>26.18</c:v>
                </c:pt>
                <c:pt idx="2">
                  <c:v>25.2769994735718</c:v>
                </c:pt>
                <c:pt idx="3">
                  <c:v>23.5060006141663</c:v>
                </c:pt>
                <c:pt idx="4">
                  <c:v>15.34</c:v>
                </c:pt>
                <c:pt idx="5">
                  <c:v>9.7</c:v>
                </c:pt>
                <c:pt idx="6">
                  <c:v>11.5</c:v>
                </c:pt>
                <c:pt idx="7">
                  <c:v>15.65</c:v>
                </c:pt>
                <c:pt idx="8">
                  <c:v>22.1</c:v>
                </c:pt>
                <c:pt idx="9">
                  <c:v>12.53</c:v>
                </c:pt>
                <c:pt idx="10">
                  <c:v>12.42</c:v>
                </c:pt>
                <c:pt idx="11">
                  <c:v>18.23</c:v>
                </c:pt>
                <c:pt idx="12">
                  <c:v>8.82</c:v>
                </c:pt>
                <c:pt idx="13">
                  <c:v>21.8</c:v>
                </c:pt>
                <c:pt idx="14">
                  <c:v>12.8</c:v>
                </c:pt>
                <c:pt idx="15">
                  <c:v>9.51</c:v>
                </c:pt>
                <c:pt idx="16">
                  <c:v>10.63</c:v>
                </c:pt>
                <c:pt idx="17">
                  <c:v>14.41</c:v>
                </c:pt>
                <c:pt idx="18">
                  <c:v>11.9101999568939</c:v>
                </c:pt>
                <c:pt idx="19">
                  <c:v>5.35</c:v>
                </c:pt>
                <c:pt idx="20">
                  <c:v>15.38</c:v>
                </c:pt>
                <c:pt idx="21">
                  <c:v>9.65019995689392</c:v>
                </c:pt>
                <c:pt idx="22">
                  <c:v>13.4</c:v>
                </c:pt>
                <c:pt idx="23">
                  <c:v>12.4</c:v>
                </c:pt>
                <c:pt idx="24">
                  <c:v>2.81370001077652</c:v>
                </c:pt>
                <c:pt idx="25">
                  <c:v>15.0403004741669</c:v>
                </c:pt>
                <c:pt idx="26">
                  <c:v>22.96</c:v>
                </c:pt>
                <c:pt idx="27">
                  <c:v>16.1590002155304</c:v>
                </c:pt>
                <c:pt idx="28">
                  <c:v>19.5828999137878</c:v>
                </c:pt>
                <c:pt idx="29">
                  <c:v>14.8482003879547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1'!$D$2:$D$31</c:f>
              <c:numCache>
                <c:formatCode>General</c:formatCode>
                <c:ptCount val="30"/>
                <c:pt idx="0">
                  <c:v>16.8199996948242</c:v>
                </c:pt>
                <c:pt idx="1">
                  <c:v>48.6200005340576</c:v>
                </c:pt>
                <c:pt idx="2">
                  <c:v>47.2569990158081</c:v>
                </c:pt>
                <c:pt idx="3">
                  <c:v>43.9460011482239</c:v>
                </c:pt>
                <c:pt idx="4">
                  <c:v>28.7600000762939</c:v>
                </c:pt>
                <c:pt idx="5">
                  <c:v>18.0699998855591</c:v>
                </c:pt>
                <c:pt idx="6">
                  <c:v>21.5600004196167</c:v>
                </c:pt>
                <c:pt idx="7">
                  <c:v>29.860000038147</c:v>
                </c:pt>
                <c:pt idx="8">
                  <c:v>41.3700004577637</c:v>
                </c:pt>
                <c:pt idx="9">
                  <c:v>23.5500004577637</c:v>
                </c:pt>
                <c:pt idx="10">
                  <c:v>23.4099997711182</c:v>
                </c:pt>
                <c:pt idx="11">
                  <c:v>34.0499996948242</c:v>
                </c:pt>
                <c:pt idx="12">
                  <c:v>16.61</c:v>
                </c:pt>
                <c:pt idx="13">
                  <c:v>40.9</c:v>
                </c:pt>
                <c:pt idx="14">
                  <c:v>24.2</c:v>
                </c:pt>
                <c:pt idx="15">
                  <c:v>18.15</c:v>
                </c:pt>
                <c:pt idx="16">
                  <c:v>19.9099997329712</c:v>
                </c:pt>
                <c:pt idx="17">
                  <c:v>27.3499995803833</c:v>
                </c:pt>
                <c:pt idx="18">
                  <c:v>22.4501999187469</c:v>
                </c:pt>
                <c:pt idx="19">
                  <c:v>9.9600001335144</c:v>
                </c:pt>
                <c:pt idx="20">
                  <c:v>29.0399998474121</c:v>
                </c:pt>
                <c:pt idx="21">
                  <c:v>18.190199918747</c:v>
                </c:pt>
                <c:pt idx="22">
                  <c:v>25.2199996948242</c:v>
                </c:pt>
                <c:pt idx="23">
                  <c:v>23.7199996948242</c:v>
                </c:pt>
                <c:pt idx="24">
                  <c:v>5.30370002031326</c:v>
                </c:pt>
                <c:pt idx="25">
                  <c:v>28.3503008937836</c:v>
                </c:pt>
                <c:pt idx="26">
                  <c:v>43.1799993133545</c:v>
                </c:pt>
                <c:pt idx="27">
                  <c:v>30.4590004062653</c:v>
                </c:pt>
                <c:pt idx="28">
                  <c:v>36.9128998374939</c:v>
                </c:pt>
                <c:pt idx="29">
                  <c:v>27.9882007312775</c:v>
                </c:pt>
              </c:numCache>
            </c:numRef>
          </c:val>
        </c:ser>
        <c:gapWidth val="150"/>
        <c:overlap val="0"/>
        <c:axId val="26495706"/>
        <c:axId val="18809275"/>
      </c:barChart>
      <c:catAx>
        <c:axId val="2649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9275"/>
        <c:crossesAt val="0"/>
        <c:auto val="1"/>
        <c:lblAlgn val="ctr"/>
        <c:lblOffset val="100"/>
        <c:noMultiLvlLbl val="0"/>
      </c:catAx>
      <c:valAx>
        <c:axId val="1880927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570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JULI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1'!$B$2:$B$31</c:f>
              <c:numCache>
                <c:formatCode>General</c:formatCode>
                <c:ptCount val="30"/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1'!$C$2:$C$31</c:f>
              <c:numCache>
                <c:formatCode>General</c:formatCode>
                <c:ptCount val="30"/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1'!$D$2:$D$31</c:f>
              <c:numCache>
                <c:formatCode>General</c:formatCode>
                <c:ptCount val="30"/>
                <c:pt idx="0">
                  <c:v>18.5599994659424</c:v>
                </c:pt>
                <c:pt idx="1">
                  <c:v>26.25</c:v>
                </c:pt>
                <c:pt idx="2">
                  <c:v>38.5999984741211</c:v>
                </c:pt>
                <c:pt idx="3">
                  <c:v>44.9199981689453</c:v>
                </c:pt>
                <c:pt idx="4">
                  <c:v>43.9799995422363</c:v>
                </c:pt>
                <c:pt idx="5">
                  <c:v>28.6000003814697</c:v>
                </c:pt>
                <c:pt idx="6">
                  <c:v>30.3999996185303</c:v>
                </c:pt>
                <c:pt idx="7">
                  <c:v>28.0100002288818</c:v>
                </c:pt>
                <c:pt idx="8">
                  <c:v>25.3999996185303</c:v>
                </c:pt>
                <c:pt idx="9">
                  <c:v>21.3700008392334</c:v>
                </c:pt>
                <c:pt idx="10">
                  <c:v>26.8999996185303</c:v>
                </c:pt>
                <c:pt idx="11">
                  <c:v>24.2999992370605</c:v>
                </c:pt>
                <c:pt idx="12">
                  <c:v>6.26999998092651</c:v>
                </c:pt>
                <c:pt idx="13">
                  <c:v>7.59999990463257</c:v>
                </c:pt>
                <c:pt idx="14">
                  <c:v>39.2700004577637</c:v>
                </c:pt>
                <c:pt idx="15">
                  <c:v>15.2299995422363</c:v>
                </c:pt>
                <c:pt idx="16">
                  <c:v>29.1599998474121</c:v>
                </c:pt>
                <c:pt idx="17">
                  <c:v>14.789999961853</c:v>
                </c:pt>
                <c:pt idx="18">
                  <c:v>21.2299995422363</c:v>
                </c:pt>
                <c:pt idx="19">
                  <c:v>18.5400009155273</c:v>
                </c:pt>
                <c:pt idx="20">
                  <c:v>18.6900005340576</c:v>
                </c:pt>
                <c:pt idx="21">
                  <c:v>20.3199996948242</c:v>
                </c:pt>
                <c:pt idx="22">
                  <c:v>18.3700008392334</c:v>
                </c:pt>
                <c:pt idx="23">
                  <c:v>20.2999992370605</c:v>
                </c:pt>
                <c:pt idx="24">
                  <c:v>26.3400001525879</c:v>
                </c:pt>
                <c:pt idx="25">
                  <c:v>3.53999996185303</c:v>
                </c:pt>
                <c:pt idx="26">
                  <c:v>21.75</c:v>
                </c:pt>
                <c:pt idx="27">
                  <c:v>21.4799995422363</c:v>
                </c:pt>
                <c:pt idx="28">
                  <c:v>15.3500003814697</c:v>
                </c:pt>
                <c:pt idx="29">
                  <c:v>9.22999954223633</c:v>
                </c:pt>
              </c:numCache>
            </c:numRef>
          </c:val>
        </c:ser>
        <c:gapWidth val="150"/>
        <c:overlap val="0"/>
        <c:axId val="80333661"/>
        <c:axId val="56768085"/>
      </c:barChart>
      <c:catAx>
        <c:axId val="8033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8085"/>
        <c:crossesAt val="0"/>
        <c:auto val="1"/>
        <c:lblAlgn val="ctr"/>
        <c:lblOffset val="100"/>
        <c:noMultiLvlLbl val="0"/>
      </c:catAx>
      <c:valAx>
        <c:axId val="5676808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3661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GUSTUS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140578655773"/>
          <c:y val="0.148405407424005"/>
          <c:w val="0.909731937993173"/>
          <c:h val="0.7741429531705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1'!$B$2:$B$32</c:f>
              <c:numCache>
                <c:formatCode>General</c:formatCode>
                <c:ptCount val="31"/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1'!$C$2:$C$32</c:f>
              <c:numCache>
                <c:formatCode>General</c:formatCode>
                <c:ptCount val="31"/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1'!$D$2:$D$32</c:f>
              <c:numCache>
                <c:formatCode>General</c:formatCode>
                <c:ptCount val="31"/>
                <c:pt idx="0">
                  <c:v>42.6100006103516</c:v>
                </c:pt>
                <c:pt idx="1">
                  <c:v>32.4300003051758</c:v>
                </c:pt>
                <c:pt idx="2">
                  <c:v>9.36999988555908</c:v>
                </c:pt>
                <c:pt idx="3">
                  <c:v>30.0799999237061</c:v>
                </c:pt>
                <c:pt idx="4">
                  <c:v>22.6900005340576</c:v>
                </c:pt>
                <c:pt idx="5">
                  <c:v>14.7799997329712</c:v>
                </c:pt>
                <c:pt idx="6">
                  <c:v>29.7600002288818</c:v>
                </c:pt>
                <c:pt idx="7">
                  <c:v>23.6800003051758</c:v>
                </c:pt>
                <c:pt idx="8">
                  <c:v>17.8700008392334</c:v>
                </c:pt>
                <c:pt idx="9">
                  <c:v>35.810001373291</c:v>
                </c:pt>
                <c:pt idx="10">
                  <c:v>34.9199981689453</c:v>
                </c:pt>
                <c:pt idx="11">
                  <c:v>14.5100002288818</c:v>
                </c:pt>
                <c:pt idx="12">
                  <c:v>9.31999969482422</c:v>
                </c:pt>
                <c:pt idx="13">
                  <c:v>8.57999992370606</c:v>
                </c:pt>
                <c:pt idx="14">
                  <c:v>23.9300003051758</c:v>
                </c:pt>
                <c:pt idx="15">
                  <c:v>32.9799995422363</c:v>
                </c:pt>
                <c:pt idx="16">
                  <c:v>33.5499992370606</c:v>
                </c:pt>
                <c:pt idx="17">
                  <c:v>19.5900001525879</c:v>
                </c:pt>
                <c:pt idx="18">
                  <c:v>35.5200004577637</c:v>
                </c:pt>
                <c:pt idx="19">
                  <c:v>39.0900001525879</c:v>
                </c:pt>
                <c:pt idx="20">
                  <c:v>22.8299999237061</c:v>
                </c:pt>
                <c:pt idx="21">
                  <c:v>15.7399997711182</c:v>
                </c:pt>
                <c:pt idx="22">
                  <c:v>20.9300003051758</c:v>
                </c:pt>
                <c:pt idx="23">
                  <c:v>8.63000011444092</c:v>
                </c:pt>
                <c:pt idx="24">
                  <c:v>22.9099998474121</c:v>
                </c:pt>
                <c:pt idx="25">
                  <c:v>7.76000022888184</c:v>
                </c:pt>
                <c:pt idx="26">
                  <c:v>19.4799995422363</c:v>
                </c:pt>
                <c:pt idx="27">
                  <c:v>21.7000007629395</c:v>
                </c:pt>
                <c:pt idx="28">
                  <c:v>18.2700004577637</c:v>
                </c:pt>
                <c:pt idx="29">
                  <c:v>6.3600001335144</c:v>
                </c:pt>
                <c:pt idx="30">
                  <c:v>17.9400005340576</c:v>
                </c:pt>
              </c:numCache>
            </c:numRef>
          </c:val>
        </c:ser>
        <c:gapWidth val="150"/>
        <c:overlap val="0"/>
        <c:axId val="79041257"/>
        <c:axId val="70222474"/>
      </c:barChart>
      <c:catAx>
        <c:axId val="79041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2474"/>
        <c:crossesAt val="0"/>
        <c:auto val="1"/>
        <c:lblAlgn val="ctr"/>
        <c:lblOffset val="100"/>
        <c:noMultiLvlLbl val="0"/>
      </c:catAx>
      <c:valAx>
        <c:axId val="7022247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25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EPTEMBER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93532338309"/>
          <c:y val="0.148106738223017"/>
          <c:w val="0.883582089552239"/>
          <c:h val="0.731812760882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1'!$B$2:$B$31</c:f>
              <c:numCache>
                <c:formatCode>General</c:formatCode>
                <c:ptCount val="30"/>
                <c:pt idx="19">
                  <c:v>8.716</c:v>
                </c:pt>
                <c:pt idx="20">
                  <c:v>6.543</c:v>
                </c:pt>
                <c:pt idx="21">
                  <c:v>8.584</c:v>
                </c:pt>
                <c:pt idx="22">
                  <c:v>10.484</c:v>
                </c:pt>
                <c:pt idx="23">
                  <c:v>15.574</c:v>
                </c:pt>
                <c:pt idx="24">
                  <c:v>14.881</c:v>
                </c:pt>
                <c:pt idx="25">
                  <c:v>12.288</c:v>
                </c:pt>
                <c:pt idx="26">
                  <c:v>11.416</c:v>
                </c:pt>
                <c:pt idx="27">
                  <c:v>14.982</c:v>
                </c:pt>
                <c:pt idx="28">
                  <c:v>15.134</c:v>
                </c:pt>
                <c:pt idx="29">
                  <c:v>14.766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1'!$C$2:$C$31</c:f>
              <c:numCache>
                <c:formatCode>General</c:formatCode>
                <c:ptCount val="30"/>
                <c:pt idx="19">
                  <c:v>9.014</c:v>
                </c:pt>
                <c:pt idx="20">
                  <c:v>7.046</c:v>
                </c:pt>
                <c:pt idx="21">
                  <c:v>8.656</c:v>
                </c:pt>
                <c:pt idx="22">
                  <c:v>9.919</c:v>
                </c:pt>
                <c:pt idx="23">
                  <c:v>13.583</c:v>
                </c:pt>
                <c:pt idx="24">
                  <c:v>12.914</c:v>
                </c:pt>
                <c:pt idx="25">
                  <c:v>10.921</c:v>
                </c:pt>
                <c:pt idx="26">
                  <c:v>10.374</c:v>
                </c:pt>
                <c:pt idx="27">
                  <c:v>12.676</c:v>
                </c:pt>
                <c:pt idx="28">
                  <c:v>12.552</c:v>
                </c:pt>
                <c:pt idx="29">
                  <c:v>12.225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1'!$D$2:$D$31</c:f>
              <c:numCache>
                <c:formatCode>General</c:formatCode>
                <c:ptCount val="30"/>
                <c:pt idx="0">
                  <c:v>37.2200012207031</c:v>
                </c:pt>
                <c:pt idx="1">
                  <c:v>31.2800006866455</c:v>
                </c:pt>
                <c:pt idx="2">
                  <c:v>28.5400009155273</c:v>
                </c:pt>
                <c:pt idx="3">
                  <c:v>17.7800006866455</c:v>
                </c:pt>
                <c:pt idx="4">
                  <c:v>26.6800003051758</c:v>
                </c:pt>
                <c:pt idx="5">
                  <c:v>9.44999980926514</c:v>
                </c:pt>
                <c:pt idx="6">
                  <c:v>15.5200004577637</c:v>
                </c:pt>
                <c:pt idx="7">
                  <c:v>4.26999998092651</c:v>
                </c:pt>
                <c:pt idx="8">
                  <c:v>6.03999996185303</c:v>
                </c:pt>
                <c:pt idx="9">
                  <c:v>20.2299995422363</c:v>
                </c:pt>
                <c:pt idx="10">
                  <c:v>11.4799995422363</c:v>
                </c:pt>
                <c:pt idx="11">
                  <c:v>9.03999996185303</c:v>
                </c:pt>
                <c:pt idx="12">
                  <c:v>22.4899997711182</c:v>
                </c:pt>
                <c:pt idx="13">
                  <c:v>26.9200000762939</c:v>
                </c:pt>
                <c:pt idx="14">
                  <c:v>19.2800006866455</c:v>
                </c:pt>
                <c:pt idx="15">
                  <c:v>19.2600002288818</c:v>
                </c:pt>
                <c:pt idx="16">
                  <c:v>10.039999961853</c:v>
                </c:pt>
                <c:pt idx="17">
                  <c:v>20.4400005340576</c:v>
                </c:pt>
                <c:pt idx="18">
                  <c:v>26.3099994659424</c:v>
                </c:pt>
                <c:pt idx="19">
                  <c:v>17.73</c:v>
                </c:pt>
                <c:pt idx="20">
                  <c:v>13.589</c:v>
                </c:pt>
                <c:pt idx="21">
                  <c:v>17.24</c:v>
                </c:pt>
                <c:pt idx="22">
                  <c:v>20.403</c:v>
                </c:pt>
                <c:pt idx="23">
                  <c:v>29.157</c:v>
                </c:pt>
                <c:pt idx="24">
                  <c:v>27.795</c:v>
                </c:pt>
                <c:pt idx="25">
                  <c:v>23.209</c:v>
                </c:pt>
                <c:pt idx="26">
                  <c:v>21.79</c:v>
                </c:pt>
                <c:pt idx="27">
                  <c:v>27.658</c:v>
                </c:pt>
                <c:pt idx="28">
                  <c:v>27.686</c:v>
                </c:pt>
                <c:pt idx="29">
                  <c:v>26.991</c:v>
                </c:pt>
              </c:numCache>
            </c:numRef>
          </c:val>
        </c:ser>
        <c:gapWidth val="150"/>
        <c:overlap val="0"/>
        <c:axId val="69981644"/>
        <c:axId val="73793041"/>
      </c:barChart>
      <c:catAx>
        <c:axId val="69981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3041"/>
        <c:crossesAt val="0"/>
        <c:auto val="1"/>
        <c:lblAlgn val="ctr"/>
        <c:lblOffset val="100"/>
        <c:noMultiLvlLbl val="0"/>
      </c:catAx>
      <c:valAx>
        <c:axId val="73793041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164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443891652847"/>
          <c:y val="0.92337507453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439200</xdr:colOff>
      <xdr:row>16</xdr:row>
      <xdr:rowOff>37800</xdr:rowOff>
    </xdr:to>
    <xdr:graphicFrame>
      <xdr:nvGraphicFramePr>
        <xdr:cNvPr id="0" name="Chart 1"/>
        <xdr:cNvGraphicFramePr/>
      </xdr:nvGraphicFramePr>
      <xdr:xfrm>
        <a:off x="255276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080</xdr:colOff>
      <xdr:row>1</xdr:row>
      <xdr:rowOff>0</xdr:rowOff>
    </xdr:from>
    <xdr:to>
      <xdr:col>15</xdr:col>
      <xdr:colOff>429480</xdr:colOff>
      <xdr:row>30</xdr:row>
      <xdr:rowOff>142920</xdr:rowOff>
    </xdr:to>
    <xdr:graphicFrame>
      <xdr:nvGraphicFramePr>
        <xdr:cNvPr id="9" name="Chart 2"/>
        <xdr:cNvGraphicFramePr/>
      </xdr:nvGraphicFramePr>
      <xdr:xfrm>
        <a:off x="3223440" y="162000"/>
        <a:ext cx="65221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9320</xdr:colOff>
      <xdr:row>1</xdr:row>
      <xdr:rowOff>0</xdr:rowOff>
    </xdr:from>
    <xdr:to>
      <xdr:col>15</xdr:col>
      <xdr:colOff>469080</xdr:colOff>
      <xdr:row>30</xdr:row>
      <xdr:rowOff>152280</xdr:rowOff>
    </xdr:to>
    <xdr:graphicFrame>
      <xdr:nvGraphicFramePr>
        <xdr:cNvPr id="10" name="Chart 2"/>
        <xdr:cNvGraphicFramePr/>
      </xdr:nvGraphicFramePr>
      <xdr:xfrm>
        <a:off x="3324600" y="162000"/>
        <a:ext cx="65318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1</xdr:row>
      <xdr:rowOff>9360</xdr:rowOff>
    </xdr:from>
    <xdr:to>
      <xdr:col>15</xdr:col>
      <xdr:colOff>489240</xdr:colOff>
      <xdr:row>31</xdr:row>
      <xdr:rowOff>9360</xdr:rowOff>
    </xdr:to>
    <xdr:graphicFrame>
      <xdr:nvGraphicFramePr>
        <xdr:cNvPr id="11" name="Chart 2"/>
        <xdr:cNvGraphicFramePr/>
      </xdr:nvGraphicFramePr>
      <xdr:xfrm>
        <a:off x="3269160" y="171360"/>
        <a:ext cx="65419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267912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49280</xdr:colOff>
      <xdr:row>16</xdr:row>
      <xdr:rowOff>37800</xdr:rowOff>
    </xdr:to>
    <xdr:graphicFrame>
      <xdr:nvGraphicFramePr>
        <xdr:cNvPr id="1" name="Chart 1"/>
        <xdr:cNvGraphicFramePr/>
      </xdr:nvGraphicFramePr>
      <xdr:xfrm>
        <a:off x="256284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19080</xdr:rowOff>
    </xdr:from>
    <xdr:to>
      <xdr:col>11</xdr:col>
      <xdr:colOff>469080</xdr:colOff>
      <xdr:row>16</xdr:row>
      <xdr:rowOff>56880</xdr:rowOff>
    </xdr:to>
    <xdr:graphicFrame>
      <xdr:nvGraphicFramePr>
        <xdr:cNvPr id="2" name="Chart 1"/>
        <xdr:cNvGraphicFramePr/>
      </xdr:nvGraphicFramePr>
      <xdr:xfrm>
        <a:off x="2582640" y="1908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440</xdr:rowOff>
    </xdr:from>
    <xdr:to>
      <xdr:col>11</xdr:col>
      <xdr:colOff>459360</xdr:colOff>
      <xdr:row>16</xdr:row>
      <xdr:rowOff>66240</xdr:rowOff>
    </xdr:to>
    <xdr:graphicFrame>
      <xdr:nvGraphicFramePr>
        <xdr:cNvPr id="3" name="Chart 1"/>
        <xdr:cNvGraphicFramePr/>
      </xdr:nvGraphicFramePr>
      <xdr:xfrm>
        <a:off x="2572560" y="28440"/>
        <a:ext cx="49068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0</xdr:rowOff>
    </xdr:from>
    <xdr:to>
      <xdr:col>11</xdr:col>
      <xdr:colOff>449280</xdr:colOff>
      <xdr:row>16</xdr:row>
      <xdr:rowOff>37800</xdr:rowOff>
    </xdr:to>
    <xdr:graphicFrame>
      <xdr:nvGraphicFramePr>
        <xdr:cNvPr id="4" name="Chart 1"/>
        <xdr:cNvGraphicFramePr/>
      </xdr:nvGraphicFramePr>
      <xdr:xfrm>
        <a:off x="2562840" y="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</xdr:row>
      <xdr:rowOff>9360</xdr:rowOff>
    </xdr:from>
    <xdr:to>
      <xdr:col>15</xdr:col>
      <xdr:colOff>299520</xdr:colOff>
      <xdr:row>30</xdr:row>
      <xdr:rowOff>114480</xdr:rowOff>
    </xdr:to>
    <xdr:graphicFrame>
      <xdr:nvGraphicFramePr>
        <xdr:cNvPr id="5" name="Chart 1"/>
        <xdr:cNvGraphicFramePr/>
      </xdr:nvGraphicFramePr>
      <xdr:xfrm>
        <a:off x="3244680" y="171360"/>
        <a:ext cx="641232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1</xdr:row>
      <xdr:rowOff>0</xdr:rowOff>
    </xdr:from>
    <xdr:to>
      <xdr:col>15</xdr:col>
      <xdr:colOff>299880</xdr:colOff>
      <xdr:row>30</xdr:row>
      <xdr:rowOff>114480</xdr:rowOff>
    </xdr:to>
    <xdr:graphicFrame>
      <xdr:nvGraphicFramePr>
        <xdr:cNvPr id="6" name="Chart 2"/>
        <xdr:cNvGraphicFramePr/>
      </xdr:nvGraphicFramePr>
      <xdr:xfrm>
        <a:off x="3193560" y="162000"/>
        <a:ext cx="6422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9360</xdr:rowOff>
    </xdr:from>
    <xdr:to>
      <xdr:col>15</xdr:col>
      <xdr:colOff>329760</xdr:colOff>
      <xdr:row>30</xdr:row>
      <xdr:rowOff>133200</xdr:rowOff>
    </xdr:to>
    <xdr:graphicFrame>
      <xdr:nvGraphicFramePr>
        <xdr:cNvPr id="7" name="Chart 2"/>
        <xdr:cNvGraphicFramePr/>
      </xdr:nvGraphicFramePr>
      <xdr:xfrm>
        <a:off x="3213360" y="171360"/>
        <a:ext cx="643248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0</xdr:row>
      <xdr:rowOff>152280</xdr:rowOff>
    </xdr:from>
    <xdr:to>
      <xdr:col>15</xdr:col>
      <xdr:colOff>379440</xdr:colOff>
      <xdr:row>30</xdr:row>
      <xdr:rowOff>123840</xdr:rowOff>
    </xdr:to>
    <xdr:graphicFrame>
      <xdr:nvGraphicFramePr>
        <xdr:cNvPr id="8" name="Chart 2"/>
        <xdr:cNvGraphicFramePr/>
      </xdr:nvGraphicFramePr>
      <xdr:xfrm>
        <a:off x="3254760" y="152280"/>
        <a:ext cx="65120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.370000004768372</v>
      </c>
    </row>
    <row r="2" customFormat="false" ht="12.75" hidden="false" customHeight="false" outlineLevel="0" collapsed="false">
      <c r="A2" s="0" t="n">
        <v>2</v>
      </c>
      <c r="B2" s="1" t="n">
        <v>3.83999991416931</v>
      </c>
    </row>
    <row r="3" customFormat="false" ht="12.75" hidden="false" customHeight="false" outlineLevel="0" collapsed="false">
      <c r="A3" s="0" t="n">
        <v>3</v>
      </c>
      <c r="B3" s="1" t="n">
        <v>0.8299999833107</v>
      </c>
    </row>
    <row r="4" customFormat="false" ht="12.75" hidden="false" customHeight="false" outlineLevel="0" collapsed="false">
      <c r="A4" s="0" t="n">
        <v>4</v>
      </c>
      <c r="B4" s="1" t="n">
        <v>2.36999988555908</v>
      </c>
    </row>
    <row r="5" customFormat="false" ht="12.75" hidden="false" customHeight="false" outlineLevel="0" collapsed="false">
      <c r="A5" s="0" t="n">
        <v>5</v>
      </c>
      <c r="B5" s="1" t="n">
        <v>6.32999992370606</v>
      </c>
    </row>
    <row r="6" customFormat="false" ht="12.75" hidden="false" customHeight="false" outlineLevel="0" collapsed="false">
      <c r="A6" s="0" t="n">
        <v>6</v>
      </c>
      <c r="B6" s="1" t="n">
        <v>0.119999997317791</v>
      </c>
    </row>
    <row r="7" customFormat="false" ht="12.75" hidden="false" customHeight="false" outlineLevel="0" collapsed="false">
      <c r="A7" s="0" t="n">
        <v>7</v>
      </c>
      <c r="B7" s="1" t="n">
        <v>0.259999990463257</v>
      </c>
    </row>
    <row r="8" customFormat="false" ht="12.75" hidden="false" customHeight="false" outlineLevel="0" collapsed="false">
      <c r="A8" s="0" t="n">
        <v>8</v>
      </c>
      <c r="B8" s="1" t="n">
        <v>1.11000001430511</v>
      </c>
    </row>
    <row r="9" customFormat="false" ht="12.75" hidden="false" customHeight="false" outlineLevel="0" collapsed="false">
      <c r="A9" s="0" t="n">
        <v>9</v>
      </c>
      <c r="B9" s="1" t="n">
        <v>4.90999984741211</v>
      </c>
    </row>
    <row r="10" customFormat="false" ht="12.75" hidden="false" customHeight="false" outlineLevel="0" collapsed="false">
      <c r="A10" s="0" t="n">
        <v>10</v>
      </c>
      <c r="B10" s="1" t="n">
        <v>5.82000017166138</v>
      </c>
    </row>
    <row r="11" customFormat="false" ht="12.75" hidden="false" customHeight="false" outlineLevel="0" collapsed="false">
      <c r="A11" s="0" t="n">
        <v>11</v>
      </c>
      <c r="B11" s="1" t="n">
        <v>0.0599999986588955</v>
      </c>
    </row>
    <row r="12" customFormat="false" ht="12.75" hidden="false" customHeight="false" outlineLevel="0" collapsed="false">
      <c r="A12" s="0" t="n">
        <v>12</v>
      </c>
      <c r="B12" s="1" t="n">
        <v>0.200000002980232</v>
      </c>
    </row>
    <row r="13" customFormat="false" ht="12.75" hidden="false" customHeight="false" outlineLevel="0" collapsed="false">
      <c r="A13" s="0" t="n">
        <v>13</v>
      </c>
      <c r="B13" s="1" t="n">
        <v>0.159999996423721</v>
      </c>
    </row>
    <row r="14" customFormat="false" ht="12.75" hidden="false" customHeight="false" outlineLevel="0" collapsed="false">
      <c r="A14" s="0" t="n">
        <v>14</v>
      </c>
      <c r="B14" s="1" t="n">
        <v>0.330000013113022</v>
      </c>
    </row>
    <row r="15" customFormat="false" ht="12.75" hidden="false" customHeight="false" outlineLevel="0" collapsed="false">
      <c r="A15" s="0" t="n">
        <v>15</v>
      </c>
      <c r="B15" s="1" t="n">
        <v>0.8299999833107</v>
      </c>
    </row>
    <row r="16" customFormat="false" ht="12.75" hidden="false" customHeight="false" outlineLevel="0" collapsed="false">
      <c r="A16" s="0" t="n">
        <v>16</v>
      </c>
      <c r="B16" s="1" t="n">
        <v>4.57000017166138</v>
      </c>
    </row>
    <row r="17" customFormat="false" ht="12.75" hidden="false" customHeight="false" outlineLevel="0" collapsed="false">
      <c r="A17" s="0" t="n">
        <v>17</v>
      </c>
      <c r="B17" s="1" t="n">
        <v>0.649999976158142</v>
      </c>
    </row>
    <row r="18" customFormat="false" ht="12.75" hidden="false" customHeight="false" outlineLevel="0" collapsed="false">
      <c r="A18" s="0" t="n">
        <v>18</v>
      </c>
      <c r="B18" s="1" t="n">
        <v>0.569999992847443</v>
      </c>
    </row>
    <row r="19" customFormat="false" ht="12.75" hidden="false" customHeight="false" outlineLevel="0" collapsed="false">
      <c r="A19" s="0" t="n">
        <v>19</v>
      </c>
      <c r="B19" s="1" t="n">
        <v>3.0699999332428</v>
      </c>
      <c r="E19" s="0" t="s">
        <v>0</v>
      </c>
      <c r="G19" s="2" t="n">
        <f aca="false">B32</f>
        <v>83.8000008501113</v>
      </c>
      <c r="H19" s="3" t="s">
        <v>1</v>
      </c>
    </row>
    <row r="20" customFormat="false" ht="12.75" hidden="false" customHeight="false" outlineLevel="0" collapsed="false">
      <c r="A20" s="0" t="n">
        <v>20</v>
      </c>
      <c r="B20" s="1" t="n">
        <v>8.72000026702881</v>
      </c>
    </row>
    <row r="21" customFormat="false" ht="12.75" hidden="false" customHeight="false" outlineLevel="0" collapsed="false">
      <c r="A21" s="0" t="n">
        <v>21</v>
      </c>
      <c r="B21" s="1" t="n">
        <v>3.14000010490418</v>
      </c>
    </row>
    <row r="22" customFormat="false" ht="12.75" hidden="false" customHeight="false" outlineLevel="0" collapsed="false">
      <c r="A22" s="0" t="n">
        <v>22</v>
      </c>
      <c r="B22" s="1" t="n">
        <v>0.920000016689301</v>
      </c>
    </row>
    <row r="23" customFormat="false" ht="12.75" hidden="false" customHeight="false" outlineLevel="0" collapsed="false">
      <c r="A23" s="0" t="n">
        <v>23</v>
      </c>
      <c r="B23" s="1" t="n">
        <v>0.639999985694885</v>
      </c>
    </row>
    <row r="24" customFormat="false" ht="12.75" hidden="false" customHeight="false" outlineLevel="0" collapsed="false">
      <c r="A24" s="0" t="n">
        <v>24</v>
      </c>
      <c r="B24" s="1" t="n">
        <v>1.00999999046326</v>
      </c>
    </row>
    <row r="25" customFormat="false" ht="12.75" hidden="false" customHeight="false" outlineLevel="0" collapsed="false">
      <c r="A25" s="0" t="n">
        <v>25</v>
      </c>
      <c r="B25" s="1" t="n">
        <v>0.779999971389771</v>
      </c>
    </row>
    <row r="26" customFormat="false" ht="12.75" hidden="false" customHeight="false" outlineLevel="0" collapsed="false">
      <c r="A26" s="0" t="n">
        <v>26</v>
      </c>
      <c r="B26" s="1" t="n">
        <v>4.51000022888184</v>
      </c>
    </row>
    <row r="27" customFormat="false" ht="12.75" hidden="false" customHeight="false" outlineLevel="0" collapsed="false">
      <c r="A27" s="0" t="n">
        <v>27</v>
      </c>
      <c r="B27" s="1" t="n">
        <v>4.07000017166138</v>
      </c>
    </row>
    <row r="28" customFormat="false" ht="12.75" hidden="false" customHeight="false" outlineLevel="0" collapsed="false">
      <c r="A28" s="0" t="n">
        <v>28</v>
      </c>
      <c r="B28" s="1" t="n">
        <v>9.8100004196167</v>
      </c>
    </row>
    <row r="29" customFormat="false" ht="12.75" hidden="false" customHeight="false" outlineLevel="0" collapsed="false">
      <c r="A29" s="0" t="n">
        <v>29</v>
      </c>
      <c r="B29" s="1" t="n">
        <v>9.23999977111816</v>
      </c>
    </row>
    <row r="30" customFormat="false" ht="12.75" hidden="false" customHeight="false" outlineLevel="0" collapsed="false">
      <c r="A30" s="0" t="n">
        <v>30</v>
      </c>
      <c r="B30" s="1" t="n">
        <v>3.88000011444092</v>
      </c>
    </row>
    <row r="31" customFormat="false" ht="12.75" hidden="false" customHeight="false" outlineLevel="0" collapsed="false">
      <c r="A31" s="0" t="n">
        <v>31</v>
      </c>
      <c r="B31" s="1" t="n">
        <v>0.680000007152557</v>
      </c>
    </row>
    <row r="32" customFormat="false" ht="12.75" hidden="false" customHeight="false" outlineLevel="0" collapsed="false">
      <c r="A32" s="0" t="s">
        <v>2</v>
      </c>
      <c r="B32" s="4" t="n">
        <f aca="false">SUM(B1:B31)</f>
        <v>83.8000008501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0" t="n">
        <v>15.75</v>
      </c>
      <c r="C2" s="0" t="n">
        <v>12.893</v>
      </c>
      <c r="D2" s="4" t="n">
        <f aca="false">B2+C2</f>
        <v>28.643</v>
      </c>
      <c r="E2" s="17" t="n">
        <f aca="false">C2/B2</f>
        <v>0.818603174603175</v>
      </c>
    </row>
    <row r="3" customFormat="false" ht="12.75" hidden="false" customHeight="false" outlineLevel="0" collapsed="false">
      <c r="A3" s="0" t="n">
        <v>2</v>
      </c>
      <c r="B3" s="0" t="n">
        <v>15.328</v>
      </c>
      <c r="C3" s="0" t="n">
        <v>12.58</v>
      </c>
      <c r="D3" s="4" t="n">
        <f aca="false">B3+C3</f>
        <v>27.908</v>
      </c>
      <c r="E3" s="17" t="n">
        <f aca="false">C3/B3</f>
        <v>0.820720250521921</v>
      </c>
    </row>
    <row r="4" customFormat="false" ht="12.75" hidden="false" customHeight="false" outlineLevel="0" collapsed="false">
      <c r="A4" s="0" t="n">
        <v>3</v>
      </c>
      <c r="B4" s="0" t="n">
        <v>15.424</v>
      </c>
      <c r="C4" s="0" t="n">
        <v>12.651</v>
      </c>
      <c r="D4" s="4" t="n">
        <f aca="false">B4+C4</f>
        <v>28.075</v>
      </c>
      <c r="E4" s="17" t="n">
        <f aca="false">C4/B4</f>
        <v>0.820215248962656</v>
      </c>
    </row>
    <row r="5" customFormat="false" ht="12.75" hidden="false" customHeight="false" outlineLevel="0" collapsed="false">
      <c r="A5" s="0" t="n">
        <v>4</v>
      </c>
      <c r="B5" s="0" t="n">
        <v>4.062</v>
      </c>
      <c r="C5" s="0" t="n">
        <v>3.896</v>
      </c>
      <c r="D5" s="4" t="n">
        <f aca="false">B5+C5</f>
        <v>7.958</v>
      </c>
      <c r="E5" s="17" t="n">
        <f aca="false">C5/B5</f>
        <v>0.959133431806992</v>
      </c>
    </row>
    <row r="6" customFormat="false" ht="12.75" hidden="false" customHeight="false" outlineLevel="0" collapsed="false">
      <c r="A6" s="0" t="n">
        <v>5</v>
      </c>
      <c r="B6" s="0" t="n">
        <v>3.91</v>
      </c>
      <c r="C6" s="0" t="n">
        <v>4.228</v>
      </c>
      <c r="D6" s="4" t="n">
        <f aca="false">B6+C6</f>
        <v>8.138</v>
      </c>
      <c r="E6" s="17" t="n">
        <f aca="false">C6/B6</f>
        <v>1.08132992327366</v>
      </c>
    </row>
    <row r="7" customFormat="false" ht="12.75" hidden="false" customHeight="false" outlineLevel="0" collapsed="false">
      <c r="A7" s="0" t="n">
        <v>6</v>
      </c>
      <c r="B7" s="0" t="n">
        <v>5.919</v>
      </c>
      <c r="C7" s="0" t="n">
        <v>6.002</v>
      </c>
      <c r="D7" s="4" t="n">
        <f aca="false">B7+C7</f>
        <v>11.921</v>
      </c>
      <c r="E7" s="17" t="n">
        <f aca="false">C7/B7</f>
        <v>1.01402263895928</v>
      </c>
    </row>
    <row r="8" customFormat="false" ht="12.75" hidden="false" customHeight="false" outlineLevel="0" collapsed="false">
      <c r="A8" s="0" t="n">
        <v>7</v>
      </c>
      <c r="B8" s="0" t="n">
        <v>10.852</v>
      </c>
      <c r="C8" s="0" t="n">
        <v>9.597</v>
      </c>
      <c r="D8" s="4" t="n">
        <f aca="false">B8+C8</f>
        <v>20.449</v>
      </c>
      <c r="E8" s="17" t="n">
        <f aca="false">C8/B8</f>
        <v>0.884353114633247</v>
      </c>
    </row>
    <row r="9" customFormat="false" ht="12.75" hidden="false" customHeight="false" outlineLevel="0" collapsed="false">
      <c r="A9" s="0" t="n">
        <v>8</v>
      </c>
      <c r="B9" s="0" t="n">
        <v>2.141</v>
      </c>
      <c r="C9" s="0" t="n">
        <v>2.574</v>
      </c>
      <c r="D9" s="4" t="n">
        <f aca="false">B9+C9</f>
        <v>4.715</v>
      </c>
      <c r="E9" s="17" t="n">
        <f aca="false">C9/B9</f>
        <v>1.20224194301728</v>
      </c>
    </row>
    <row r="10" customFormat="false" ht="12.75" hidden="false" customHeight="false" outlineLevel="0" collapsed="false">
      <c r="A10" s="0" t="n">
        <v>9</v>
      </c>
      <c r="B10" s="0" t="n">
        <v>1.67</v>
      </c>
      <c r="C10" s="0" t="n">
        <v>2.035</v>
      </c>
      <c r="D10" s="4" t="n">
        <f aca="false">B10+C10</f>
        <v>3.705</v>
      </c>
      <c r="E10" s="17" t="n">
        <f aca="false">C10/B10</f>
        <v>1.2185628742515</v>
      </c>
    </row>
    <row r="11" customFormat="false" ht="12.75" hidden="false" customHeight="false" outlineLevel="0" collapsed="false">
      <c r="A11" s="0" t="n">
        <v>10</v>
      </c>
      <c r="B11" s="0" t="n">
        <v>7.79</v>
      </c>
      <c r="C11" s="0" t="n">
        <v>7.289</v>
      </c>
      <c r="D11" s="4" t="n">
        <f aca="false">B11+C11</f>
        <v>15.079</v>
      </c>
      <c r="E11" s="17" t="n">
        <f aca="false">C11/B11</f>
        <v>0.935686777920411</v>
      </c>
    </row>
    <row r="12" customFormat="false" ht="12.75" hidden="false" customHeight="false" outlineLevel="0" collapsed="false">
      <c r="A12" s="0" t="n">
        <v>11</v>
      </c>
      <c r="B12" s="0" t="n">
        <v>1.465</v>
      </c>
      <c r="C12" s="0" t="n">
        <v>1.701</v>
      </c>
      <c r="D12" s="4" t="n">
        <f aca="false">B12+C12</f>
        <v>3.166</v>
      </c>
      <c r="E12" s="17" t="n">
        <f aca="false">C12/B12</f>
        <v>1.16109215017065</v>
      </c>
    </row>
    <row r="13" customFormat="false" ht="12.75" hidden="false" customHeight="false" outlineLevel="0" collapsed="false">
      <c r="A13" s="0" t="n">
        <v>12</v>
      </c>
      <c r="B13" s="0" t="n">
        <v>1.023</v>
      </c>
      <c r="C13" s="0" t="n">
        <v>1.294</v>
      </c>
      <c r="D13" s="4" t="n">
        <f aca="false">B13+C13</f>
        <v>2.317</v>
      </c>
      <c r="E13" s="17" t="n">
        <f aca="false">C13/B13</f>
        <v>1.26490713587488</v>
      </c>
    </row>
    <row r="14" customFormat="false" ht="12.75" hidden="false" customHeight="false" outlineLevel="0" collapsed="false">
      <c r="A14" s="0" t="n">
        <v>13</v>
      </c>
      <c r="B14" s="0" t="n">
        <v>9.216</v>
      </c>
      <c r="C14" s="0" t="n">
        <v>8.278</v>
      </c>
      <c r="D14" s="4" t="n">
        <f aca="false">B14+C14</f>
        <v>17.494</v>
      </c>
      <c r="E14" s="17" t="n">
        <f aca="false">C14/B14</f>
        <v>0.898220486111111</v>
      </c>
    </row>
    <row r="15" customFormat="false" ht="12.75" hidden="false" customHeight="false" outlineLevel="0" collapsed="false">
      <c r="A15" s="0" t="n">
        <v>14</v>
      </c>
      <c r="B15" s="0" t="n">
        <v>15.702</v>
      </c>
      <c r="C15" s="0" t="n">
        <v>12.442</v>
      </c>
      <c r="D15" s="4" t="n">
        <f aca="false">B15+C15</f>
        <v>28.144</v>
      </c>
      <c r="E15" s="17" t="n">
        <f aca="false">C15/B15</f>
        <v>0.792383135906254</v>
      </c>
    </row>
    <row r="16" customFormat="false" ht="12.75" hidden="false" customHeight="false" outlineLevel="0" collapsed="false">
      <c r="A16" s="0" t="n">
        <v>15</v>
      </c>
      <c r="B16" s="0" t="n">
        <v>15.999</v>
      </c>
      <c r="C16" s="0" t="n">
        <v>12.497</v>
      </c>
      <c r="D16" s="4" t="n">
        <f aca="false">B16+C16</f>
        <v>28.496</v>
      </c>
      <c r="E16" s="17" t="n">
        <f aca="false">C16/B16</f>
        <v>0.781111319457466</v>
      </c>
    </row>
    <row r="17" customFormat="false" ht="12.75" hidden="false" customHeight="false" outlineLevel="0" collapsed="false">
      <c r="A17" s="0" t="n">
        <v>16</v>
      </c>
      <c r="B17" s="0" t="n">
        <v>15.305</v>
      </c>
      <c r="C17" s="0" t="n">
        <v>11.997</v>
      </c>
      <c r="D17" s="4" t="n">
        <f aca="false">B17+C17</f>
        <v>27.302</v>
      </c>
      <c r="E17" s="17" t="n">
        <f aca="false">C17/B17</f>
        <v>0.783861483175433</v>
      </c>
    </row>
    <row r="18" customFormat="false" ht="12.75" hidden="false" customHeight="false" outlineLevel="0" collapsed="false">
      <c r="A18" s="0" t="n">
        <v>17</v>
      </c>
      <c r="B18" s="0" t="n">
        <v>6.007</v>
      </c>
      <c r="C18" s="0" t="n">
        <v>5.494</v>
      </c>
      <c r="D18" s="4" t="n">
        <f aca="false">B18+C18</f>
        <v>11.501</v>
      </c>
      <c r="E18" s="17" t="n">
        <f aca="false">C18/B18</f>
        <v>0.914599633760613</v>
      </c>
    </row>
    <row r="19" customFormat="false" ht="12.75" hidden="false" customHeight="false" outlineLevel="0" collapsed="false">
      <c r="A19" s="0" t="n">
        <v>18</v>
      </c>
      <c r="B19" s="0" t="n">
        <v>3.837</v>
      </c>
      <c r="C19" s="0" t="n">
        <v>3.75</v>
      </c>
      <c r="D19" s="4" t="n">
        <f aca="false">B19+C19</f>
        <v>7.587</v>
      </c>
      <c r="E19" s="17" t="n">
        <f aca="false">C19/B19</f>
        <v>0.977326035965598</v>
      </c>
    </row>
    <row r="20" customFormat="false" ht="12.75" hidden="false" customHeight="false" outlineLevel="0" collapsed="false">
      <c r="A20" s="0" t="n">
        <v>19</v>
      </c>
      <c r="B20" s="0" t="n">
        <v>7.504</v>
      </c>
      <c r="C20" s="0" t="n">
        <v>6.662</v>
      </c>
      <c r="D20" s="4" t="n">
        <f aca="false">B20+C20</f>
        <v>14.166</v>
      </c>
      <c r="E20" s="17" t="n">
        <f aca="false">C20/B20</f>
        <v>0.887793176972281</v>
      </c>
    </row>
    <row r="21" customFormat="false" ht="12.75" hidden="false" customHeight="false" outlineLevel="0" collapsed="false">
      <c r="A21" s="0" t="n">
        <v>20</v>
      </c>
      <c r="B21" s="0" t="n">
        <v>7.292</v>
      </c>
      <c r="C21" s="0" t="n">
        <v>6.201</v>
      </c>
      <c r="D21" s="4" t="n">
        <f aca="false">B21+C21</f>
        <v>13.493</v>
      </c>
      <c r="E21" s="17" t="n">
        <f aca="false">C21/B21</f>
        <v>0.850383982446517</v>
      </c>
    </row>
    <row r="22" customFormat="false" ht="12.75" hidden="false" customHeight="false" outlineLevel="0" collapsed="false">
      <c r="A22" s="0" t="n">
        <v>21</v>
      </c>
      <c r="B22" s="0" t="n">
        <v>12.55</v>
      </c>
      <c r="C22" s="0" t="n">
        <v>10.04</v>
      </c>
      <c r="D22" s="4" t="n">
        <f aca="false">B22+C22</f>
        <v>22.59</v>
      </c>
      <c r="E22" s="17" t="n">
        <f aca="false">C22/B22</f>
        <v>0.8</v>
      </c>
    </row>
    <row r="23" customFormat="false" ht="12.75" hidden="false" customHeight="false" outlineLevel="0" collapsed="false">
      <c r="A23" s="0" t="n">
        <v>22</v>
      </c>
      <c r="B23" s="0" t="n">
        <v>14.357</v>
      </c>
      <c r="C23" s="0" t="n">
        <v>11.139</v>
      </c>
      <c r="D23" s="4" t="n">
        <f aca="false">B23+C23</f>
        <v>25.496</v>
      </c>
      <c r="E23" s="17" t="n">
        <f aca="false">C23/B23</f>
        <v>0.775858466253396</v>
      </c>
    </row>
    <row r="24" customFormat="false" ht="12.75" hidden="false" customHeight="false" outlineLevel="0" collapsed="false">
      <c r="A24" s="0" t="n">
        <v>23</v>
      </c>
      <c r="B24" s="0" t="n">
        <v>13.649</v>
      </c>
      <c r="C24" s="0" t="n">
        <v>10.592</v>
      </c>
      <c r="D24" s="4" t="n">
        <f aca="false">B24+C24</f>
        <v>24.241</v>
      </c>
      <c r="E24" s="17" t="n">
        <f aca="false">C24/B24</f>
        <v>0.7760275478057</v>
      </c>
    </row>
    <row r="25" customFormat="false" ht="12.75" hidden="false" customHeight="false" outlineLevel="0" collapsed="false">
      <c r="A25" s="0" t="n">
        <v>24</v>
      </c>
      <c r="B25" s="0" t="n">
        <v>13.464</v>
      </c>
      <c r="C25" s="0" t="n">
        <v>10.476</v>
      </c>
      <c r="D25" s="4" t="n">
        <f aca="false">B25+C25</f>
        <v>23.94</v>
      </c>
      <c r="E25" s="17" t="n">
        <f aca="false">C25/B25</f>
        <v>0.77807486631016</v>
      </c>
    </row>
    <row r="26" customFormat="false" ht="12.75" hidden="false" customHeight="false" outlineLevel="0" collapsed="false">
      <c r="A26" s="0" t="n">
        <v>25</v>
      </c>
      <c r="B26" s="0" t="n">
        <v>0.772</v>
      </c>
      <c r="C26" s="0" t="n">
        <v>1.01</v>
      </c>
      <c r="D26" s="4" t="n">
        <f aca="false">B26+C26</f>
        <v>1.782</v>
      </c>
      <c r="E26" s="17" t="n">
        <f aca="false">C26/B26</f>
        <v>1.30829015544041</v>
      </c>
    </row>
    <row r="27" customFormat="false" ht="12.75" hidden="false" customHeight="false" outlineLevel="0" collapsed="false">
      <c r="A27" s="0" t="n">
        <v>26</v>
      </c>
      <c r="B27" s="0" t="n">
        <v>8.963</v>
      </c>
      <c r="C27" s="0" t="n">
        <v>7.291</v>
      </c>
      <c r="D27" s="4" t="n">
        <f aca="false">B27+C27</f>
        <v>16.254</v>
      </c>
      <c r="E27" s="17" t="n">
        <f aca="false">C27/B27</f>
        <v>0.813455316300346</v>
      </c>
    </row>
    <row r="28" customFormat="false" ht="12.75" hidden="false" customHeight="false" outlineLevel="0" collapsed="false">
      <c r="A28" s="0" t="n">
        <v>27</v>
      </c>
      <c r="B28" s="0" t="n">
        <v>9.29</v>
      </c>
      <c r="C28" s="0" t="n">
        <v>7.851</v>
      </c>
      <c r="D28" s="4" t="n">
        <f aca="false">B28+C28</f>
        <v>17.141</v>
      </c>
      <c r="E28" s="17" t="n">
        <f aca="false">C28/B28</f>
        <v>0.845102260495156</v>
      </c>
      <c r="F28" s="5"/>
      <c r="H28" s="2"/>
      <c r="I28" s="6"/>
    </row>
    <row r="29" customFormat="false" ht="12.75" hidden="false" customHeight="false" outlineLevel="0" collapsed="false">
      <c r="A29" s="0" t="n">
        <v>28</v>
      </c>
      <c r="B29" s="0" t="n">
        <v>10.589</v>
      </c>
      <c r="C29" s="0" t="n">
        <v>8.406</v>
      </c>
      <c r="D29" s="4" t="n">
        <f aca="false">B29+C29</f>
        <v>18.995</v>
      </c>
      <c r="E29" s="17" t="n">
        <f aca="false">C29/B29</f>
        <v>0.7938426669185</v>
      </c>
    </row>
    <row r="30" customFormat="false" ht="12.75" hidden="false" customHeight="false" outlineLevel="0" collapsed="false">
      <c r="A30" s="0" t="n">
        <v>29</v>
      </c>
      <c r="B30" s="0" t="n">
        <v>3.15</v>
      </c>
      <c r="C30" s="0" t="n">
        <v>3.06</v>
      </c>
      <c r="D30" s="4" t="n">
        <f aca="false">B30+C30</f>
        <v>6.21</v>
      </c>
      <c r="E30" s="17" t="n">
        <f aca="false">C30/B30</f>
        <v>0.971428571428571</v>
      </c>
    </row>
    <row r="31" customFormat="false" ht="12.75" hidden="false" customHeight="false" outlineLevel="0" collapsed="false">
      <c r="A31" s="0" t="n">
        <v>30</v>
      </c>
      <c r="B31" s="0" t="n">
        <v>4.477</v>
      </c>
      <c r="C31" s="0" t="n">
        <v>4.286</v>
      </c>
      <c r="D31" s="4" t="n">
        <f aca="false">B31+C31</f>
        <v>8.763</v>
      </c>
      <c r="E31" s="17" t="n">
        <f aca="false">C31/B31</f>
        <v>0.957337502792048</v>
      </c>
    </row>
    <row r="32" customFormat="false" ht="12.75" hidden="false" customHeight="false" outlineLevel="0" collapsed="false">
      <c r="A32" s="0" t="n">
        <v>31</v>
      </c>
      <c r="B32" s="0" t="n">
        <v>11.712</v>
      </c>
      <c r="C32" s="0" t="n">
        <v>8.824</v>
      </c>
      <c r="D32" s="4" t="n">
        <f aca="false">B32+C32</f>
        <v>20.536</v>
      </c>
      <c r="E32" s="17" t="n">
        <f aca="false">C32/B32</f>
        <v>0.753415300546448</v>
      </c>
    </row>
    <row r="33" customFormat="false" ht="12.75" hidden="false" customHeight="false" outlineLevel="0" collapsed="false">
      <c r="A33" s="0" t="s">
        <v>2</v>
      </c>
      <c r="B33" s="15" t="n">
        <f aca="false">SUM(B1:B31)</f>
        <v>257.457</v>
      </c>
      <c r="C33" s="9" t="n">
        <f aca="false">SUM(C1:C31)</f>
        <v>218.212</v>
      </c>
      <c r="D33" s="16" t="n">
        <f aca="false">SUM(D1:D31)</f>
        <v>475.669</v>
      </c>
      <c r="E33" s="13" t="n">
        <f aca="false">C33/B33</f>
        <v>0.847566778141593</v>
      </c>
      <c r="G33" s="5" t="s">
        <v>0</v>
      </c>
      <c r="I33" s="2" t="n">
        <f aca="false">D33</f>
        <v>475.669</v>
      </c>
      <c r="J33" s="6" t="s">
        <v>1</v>
      </c>
    </row>
    <row r="34" customFormat="false" ht="12.75" hidden="false" customHeight="false" outlineLevel="0" collapsed="false">
      <c r="A34" s="5" t="s">
        <v>2</v>
      </c>
      <c r="B34" s="4" t="n">
        <f aca="false">SUM(B2:B33)</f>
        <v>526.626</v>
      </c>
      <c r="C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9.56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0" t="n">
        <v>9.639</v>
      </c>
      <c r="C2" s="0" t="n">
        <v>7.611</v>
      </c>
      <c r="D2" s="4" t="n">
        <f aca="false">B2+C2</f>
        <v>17.25</v>
      </c>
      <c r="E2" s="17" t="n">
        <f aca="false">C2/B2</f>
        <v>0.789604730781201</v>
      </c>
    </row>
    <row r="3" customFormat="false" ht="12.75" hidden="false" customHeight="false" outlineLevel="0" collapsed="false">
      <c r="A3" s="0" t="n">
        <v>2</v>
      </c>
      <c r="B3" s="0" t="n">
        <v>5.197</v>
      </c>
      <c r="C3" s="0" t="n">
        <v>4.542</v>
      </c>
      <c r="D3" s="4" t="n">
        <f aca="false">B3+C3</f>
        <v>9.739</v>
      </c>
      <c r="E3" s="17" t="n">
        <f aca="false">C3/B3</f>
        <v>0.873965749470849</v>
      </c>
    </row>
    <row r="4" customFormat="false" ht="12.75" hidden="false" customHeight="false" outlineLevel="0" collapsed="false">
      <c r="A4" s="0" t="n">
        <v>3</v>
      </c>
      <c r="B4" s="0" t="n">
        <v>1.212</v>
      </c>
      <c r="C4" s="0" t="n">
        <v>1.473</v>
      </c>
      <c r="D4" s="4" t="n">
        <f aca="false">B4+C4</f>
        <v>2.685</v>
      </c>
      <c r="E4" s="17" t="n">
        <f aca="false">C4/B4</f>
        <v>1.21534653465347</v>
      </c>
    </row>
    <row r="5" customFormat="false" ht="12.75" hidden="false" customHeight="false" outlineLevel="0" collapsed="false">
      <c r="A5" s="0" t="n">
        <v>4</v>
      </c>
      <c r="B5" s="0" t="n">
        <v>10.553</v>
      </c>
      <c r="C5" s="0" t="n">
        <v>8.074</v>
      </c>
      <c r="D5" s="4" t="n">
        <f aca="false">B5+C5</f>
        <v>18.627</v>
      </c>
      <c r="E5" s="17" t="n">
        <f aca="false">C5/B5</f>
        <v>0.76509049559367</v>
      </c>
    </row>
    <row r="6" customFormat="false" ht="12.75" hidden="false" customHeight="false" outlineLevel="0" collapsed="false">
      <c r="A6" s="0" t="n">
        <v>5</v>
      </c>
      <c r="B6" s="0" t="n">
        <v>6.867</v>
      </c>
      <c r="C6" s="0" t="n">
        <v>5.505</v>
      </c>
      <c r="D6" s="4" t="n">
        <f aca="false">B6+C6</f>
        <v>12.372</v>
      </c>
      <c r="E6" s="17" t="n">
        <f aca="false">C6/B6</f>
        <v>0.801660113586719</v>
      </c>
    </row>
    <row r="7" customFormat="false" ht="12.75" hidden="false" customHeight="false" outlineLevel="0" collapsed="false">
      <c r="A7" s="0" t="n">
        <v>6</v>
      </c>
      <c r="B7" s="0" t="n">
        <v>0.885</v>
      </c>
      <c r="C7" s="0" t="n">
        <v>1.109</v>
      </c>
      <c r="D7" s="4" t="n">
        <f aca="false">B7+C7</f>
        <v>1.994</v>
      </c>
      <c r="E7" s="17" t="n">
        <f aca="false">C7/B7</f>
        <v>1.25310734463277</v>
      </c>
    </row>
    <row r="8" customFormat="false" ht="12.75" hidden="false" customHeight="false" outlineLevel="0" collapsed="false">
      <c r="A8" s="0" t="n">
        <v>7</v>
      </c>
      <c r="B8" s="0" t="n">
        <v>0.253</v>
      </c>
      <c r="C8" s="0" t="n">
        <v>0.347</v>
      </c>
      <c r="D8" s="4" t="n">
        <f aca="false">B8+C8</f>
        <v>0.6</v>
      </c>
      <c r="E8" s="17" t="n">
        <f aca="false">C8/B8</f>
        <v>1.37154150197628</v>
      </c>
    </row>
    <row r="9" customFormat="false" ht="12.75" hidden="false" customHeight="false" outlineLevel="0" collapsed="false">
      <c r="A9" s="0" t="n">
        <v>8</v>
      </c>
      <c r="B9" s="0" t="n">
        <v>3.857</v>
      </c>
      <c r="C9" s="0" t="n">
        <v>3.48</v>
      </c>
      <c r="D9" s="4" t="n">
        <f aca="false">B9+C9</f>
        <v>7.337</v>
      </c>
      <c r="E9" s="17" t="n">
        <f aca="false">C9/B9</f>
        <v>0.902255639097744</v>
      </c>
    </row>
    <row r="10" customFormat="false" ht="12.75" hidden="false" customHeight="false" outlineLevel="0" collapsed="false">
      <c r="A10" s="0" t="n">
        <v>9</v>
      </c>
      <c r="B10" s="0" t="n">
        <v>3.906</v>
      </c>
      <c r="C10" s="0" t="n">
        <v>3.147</v>
      </c>
      <c r="D10" s="4" t="n">
        <f aca="false">B10+C10</f>
        <v>7.053</v>
      </c>
      <c r="E10" s="17" t="n">
        <f aca="false">C10/B10</f>
        <v>0.80568356374808</v>
      </c>
    </row>
    <row r="11" customFormat="false" ht="12.75" hidden="false" customHeight="false" outlineLevel="0" collapsed="false">
      <c r="A11" s="0" t="n">
        <v>10</v>
      </c>
      <c r="B11" s="0" t="n">
        <v>10.811</v>
      </c>
      <c r="C11" s="0" t="n">
        <v>7.209</v>
      </c>
      <c r="D11" s="4" t="n">
        <f aca="false">B11+C11</f>
        <v>18.02</v>
      </c>
      <c r="E11" s="17" t="n">
        <f aca="false">C11/B11</f>
        <v>0.666820830635464</v>
      </c>
    </row>
    <row r="12" customFormat="false" ht="12.75" hidden="false" customHeight="false" outlineLevel="0" collapsed="false">
      <c r="A12" s="0" t="n">
        <v>11</v>
      </c>
      <c r="B12" s="0" t="n">
        <v>5.522</v>
      </c>
      <c r="C12" s="0" t="n">
        <v>4.035</v>
      </c>
      <c r="D12" s="4" t="n">
        <f aca="false">B12+C12</f>
        <v>9.557</v>
      </c>
      <c r="E12" s="17" t="n">
        <f aca="false">C12/B12</f>
        <v>0.730713509597972</v>
      </c>
    </row>
    <row r="13" customFormat="false" ht="12.75" hidden="false" customHeight="false" outlineLevel="0" collapsed="false">
      <c r="A13" s="0" t="n">
        <v>12</v>
      </c>
      <c r="B13" s="0" t="n">
        <v>7.455</v>
      </c>
      <c r="C13" s="0" t="n">
        <v>5.565</v>
      </c>
      <c r="D13" s="4" t="n">
        <f aca="false">B13+C13</f>
        <v>13.02</v>
      </c>
      <c r="E13" s="17" t="n">
        <f aca="false">C13/B13</f>
        <v>0.746478873239437</v>
      </c>
    </row>
    <row r="14" customFormat="false" ht="12.75" hidden="false" customHeight="false" outlineLevel="0" collapsed="false">
      <c r="A14" s="0" t="n">
        <v>13</v>
      </c>
      <c r="B14" s="0" t="n">
        <v>0.921</v>
      </c>
      <c r="C14" s="0" t="n">
        <v>1.156</v>
      </c>
      <c r="D14" s="4" t="n">
        <f aca="false">B14+C14</f>
        <v>2.077</v>
      </c>
      <c r="E14" s="17" t="n">
        <f aca="false">C14/B14</f>
        <v>1.25515743756786</v>
      </c>
    </row>
    <row r="15" customFormat="false" ht="12.75" hidden="false" customHeight="false" outlineLevel="0" collapsed="false">
      <c r="A15" s="0" t="n">
        <v>14</v>
      </c>
      <c r="B15" s="0" t="n">
        <v>7.492</v>
      </c>
      <c r="C15" s="0" t="n">
        <v>5.127</v>
      </c>
      <c r="D15" s="4" t="n">
        <f aca="false">B15+C15</f>
        <v>12.619</v>
      </c>
      <c r="E15" s="17" t="n">
        <f aca="false">C15/B15</f>
        <v>0.684329951948745</v>
      </c>
    </row>
    <row r="16" customFormat="false" ht="12.75" hidden="false" customHeight="false" outlineLevel="0" collapsed="false">
      <c r="A16" s="0" t="n">
        <v>15</v>
      </c>
      <c r="B16" s="0" t="n">
        <v>9.912</v>
      </c>
      <c r="C16" s="0" t="n">
        <v>6.028</v>
      </c>
      <c r="D16" s="4" t="n">
        <f aca="false">B16+C16</f>
        <v>15.94</v>
      </c>
      <c r="E16" s="17" t="n">
        <f aca="false">C16/B16</f>
        <v>0.608151735270379</v>
      </c>
    </row>
    <row r="17" customFormat="false" ht="12.75" hidden="false" customHeight="false" outlineLevel="0" collapsed="false">
      <c r="A17" s="0" t="n">
        <v>16</v>
      </c>
      <c r="B17" s="0" t="n">
        <v>9.412</v>
      </c>
      <c r="C17" s="0" t="n">
        <v>5.605</v>
      </c>
      <c r="D17" s="4" t="n">
        <f aca="false">B17+C17</f>
        <v>15.017</v>
      </c>
      <c r="E17" s="17" t="n">
        <f aca="false">C17/B17</f>
        <v>0.595516362090948</v>
      </c>
    </row>
    <row r="18" customFormat="false" ht="12.75" hidden="false" customHeight="false" outlineLevel="0" collapsed="false">
      <c r="A18" s="0" t="n">
        <v>17</v>
      </c>
      <c r="B18" s="0" t="n">
        <v>1.764</v>
      </c>
      <c r="C18" s="0" t="n">
        <v>1.821</v>
      </c>
      <c r="D18" s="4" t="n">
        <f aca="false">B18+C18</f>
        <v>3.585</v>
      </c>
      <c r="E18" s="17" t="n">
        <f aca="false">C18/B18</f>
        <v>1.03231292517007</v>
      </c>
    </row>
    <row r="19" customFormat="false" ht="12.75" hidden="false" customHeight="false" outlineLevel="0" collapsed="false">
      <c r="A19" s="0" t="n">
        <v>18</v>
      </c>
      <c r="B19" s="0" t="n">
        <v>5.009</v>
      </c>
      <c r="C19" s="0" t="n">
        <v>3.517</v>
      </c>
      <c r="D19" s="4" t="n">
        <f aca="false">B19+C19</f>
        <v>8.526</v>
      </c>
      <c r="E19" s="17" t="n">
        <f aca="false">C19/B19</f>
        <v>0.702136154921142</v>
      </c>
    </row>
    <row r="20" customFormat="false" ht="12.75" hidden="false" customHeight="false" outlineLevel="0" collapsed="false">
      <c r="A20" s="0" t="n">
        <v>19</v>
      </c>
      <c r="B20" s="0" t="n">
        <v>6.917</v>
      </c>
      <c r="C20" s="0" t="n">
        <v>4.421</v>
      </c>
      <c r="D20" s="4" t="n">
        <f aca="false">B20+C20</f>
        <v>11.338</v>
      </c>
      <c r="E20" s="17" t="n">
        <f aca="false">C20/B20</f>
        <v>0.63914992048576</v>
      </c>
      <c r="F20" s="5"/>
      <c r="H20" s="2"/>
      <c r="I20" s="6"/>
    </row>
    <row r="21" customFormat="false" ht="12.75" hidden="false" customHeight="false" outlineLevel="0" collapsed="false">
      <c r="A21" s="0" t="n">
        <v>20</v>
      </c>
      <c r="B21" s="0" t="n">
        <v>8.142</v>
      </c>
      <c r="C21" s="0" t="n">
        <v>4.371</v>
      </c>
      <c r="D21" s="4" t="n">
        <f aca="false">B21+C21</f>
        <v>12.513</v>
      </c>
      <c r="E21" s="17" t="n">
        <f aca="false">C21/B21</f>
        <v>0.536845983787767</v>
      </c>
    </row>
    <row r="22" customFormat="false" ht="12.75" hidden="false" customHeight="false" outlineLevel="0" collapsed="false">
      <c r="A22" s="0" t="n">
        <v>21</v>
      </c>
      <c r="B22" s="0" t="n">
        <v>1.327</v>
      </c>
      <c r="C22" s="0" t="n">
        <v>1.57</v>
      </c>
      <c r="D22" s="4" t="n">
        <f aca="false">B22+C22</f>
        <v>2.897</v>
      </c>
      <c r="E22" s="17" t="n">
        <f aca="false">C22/B22</f>
        <v>1.18311981914092</v>
      </c>
    </row>
    <row r="23" customFormat="false" ht="12.75" hidden="false" customHeight="false" outlineLevel="0" collapsed="false">
      <c r="A23" s="0" t="n">
        <v>22</v>
      </c>
      <c r="B23" s="0" t="n">
        <v>5.252</v>
      </c>
      <c r="C23" s="0" t="n">
        <v>3.225</v>
      </c>
      <c r="D23" s="4" t="n">
        <f aca="false">B23+C23</f>
        <v>8.477</v>
      </c>
      <c r="E23" s="17" t="n">
        <f aca="false">C23/B23</f>
        <v>0.614051789794364</v>
      </c>
    </row>
    <row r="24" customFormat="false" ht="12.75" hidden="false" customHeight="false" outlineLevel="0" collapsed="false">
      <c r="A24" s="0" t="n">
        <v>23</v>
      </c>
      <c r="B24" s="0" t="n">
        <v>0.939</v>
      </c>
      <c r="C24" s="0" t="n">
        <v>1.075</v>
      </c>
      <c r="D24" s="4" t="n">
        <f aca="false">B24+C24</f>
        <v>2.014</v>
      </c>
      <c r="E24" s="17" t="n">
        <f aca="false">C24/B24</f>
        <v>1.14483493077742</v>
      </c>
    </row>
    <row r="25" customFormat="false" ht="12.75" hidden="false" customHeight="false" outlineLevel="0" collapsed="false">
      <c r="A25" s="0" t="n">
        <v>24</v>
      </c>
      <c r="B25" s="0" t="n">
        <v>2.477</v>
      </c>
      <c r="C25" s="0" t="n">
        <v>2.473</v>
      </c>
      <c r="D25" s="4" t="n">
        <f aca="false">B25+C25</f>
        <v>4.95</v>
      </c>
      <c r="E25" s="17" t="n">
        <f aca="false">C25/B25</f>
        <v>0.998385143318531</v>
      </c>
    </row>
    <row r="26" customFormat="false" ht="12.75" hidden="false" customHeight="false" outlineLevel="0" collapsed="false">
      <c r="A26" s="0" t="n">
        <v>25</v>
      </c>
      <c r="B26" s="0" t="n">
        <v>0.554</v>
      </c>
      <c r="C26" s="0" t="n">
        <v>0.73</v>
      </c>
      <c r="D26" s="4" t="n">
        <f aca="false">B26+C26</f>
        <v>1.284</v>
      </c>
      <c r="E26" s="17" t="n">
        <f aca="false">C26/B26</f>
        <v>1.31768953068592</v>
      </c>
    </row>
    <row r="27" customFormat="false" ht="12.75" hidden="false" customHeight="false" outlineLevel="0" collapsed="false">
      <c r="A27" s="0" t="n">
        <v>26</v>
      </c>
      <c r="B27" s="0" t="n">
        <v>3.005</v>
      </c>
      <c r="C27" s="0" t="n">
        <v>2.688</v>
      </c>
      <c r="D27" s="4" t="n">
        <f aca="false">B27+C27</f>
        <v>5.693</v>
      </c>
      <c r="E27" s="17" t="n">
        <f aca="false">C27/B27</f>
        <v>0.89450915141431</v>
      </c>
    </row>
    <row r="28" customFormat="false" ht="12.75" hidden="false" customHeight="false" outlineLevel="0" collapsed="false">
      <c r="A28" s="0" t="n">
        <v>27</v>
      </c>
      <c r="B28" s="0" t="n">
        <v>0.767</v>
      </c>
      <c r="C28" s="0" t="n">
        <v>0.832</v>
      </c>
      <c r="D28" s="4" t="n">
        <f aca="false">B28+C28</f>
        <v>1.599</v>
      </c>
      <c r="E28" s="17" t="n">
        <f aca="false">C28/B28</f>
        <v>1.08474576271186</v>
      </c>
    </row>
    <row r="29" customFormat="false" ht="12.75" hidden="false" customHeight="false" outlineLevel="0" collapsed="false">
      <c r="A29" s="0" t="n">
        <v>28</v>
      </c>
      <c r="B29" s="0" t="n">
        <v>7.801</v>
      </c>
      <c r="C29" s="0" t="n">
        <v>3.507</v>
      </c>
      <c r="D29" s="4" t="n">
        <f aca="false">B29+C29</f>
        <v>11.308</v>
      </c>
      <c r="E29" s="17" t="n">
        <f aca="false">C29/B29</f>
        <v>0.449557749006538</v>
      </c>
    </row>
    <row r="30" customFormat="false" ht="12.75" hidden="false" customHeight="false" outlineLevel="0" collapsed="false">
      <c r="A30" s="0" t="n">
        <v>29</v>
      </c>
      <c r="B30" s="0" t="n">
        <v>2.591</v>
      </c>
      <c r="C30" s="0" t="n">
        <v>2.073</v>
      </c>
      <c r="D30" s="4" t="n">
        <f aca="false">B30+C30</f>
        <v>4.664</v>
      </c>
      <c r="E30" s="17" t="n">
        <f aca="false">C30/B30</f>
        <v>0.800077190274025</v>
      </c>
    </row>
    <row r="31" customFormat="false" ht="12.75" hidden="false" customHeight="false" outlineLevel="0" collapsed="false">
      <c r="A31" s="0" t="n">
        <v>30</v>
      </c>
      <c r="B31" s="0" t="n">
        <v>6.773</v>
      </c>
      <c r="C31" s="0" t="n">
        <v>3.27</v>
      </c>
      <c r="D31" s="4" t="n">
        <f aca="false">B31+C31</f>
        <v>10.043</v>
      </c>
      <c r="E31" s="17" t="n">
        <f aca="false">C31/B31</f>
        <v>0.48279935036173</v>
      </c>
    </row>
    <row r="32" customFormat="false" ht="12.75" hidden="false" customHeight="false" outlineLevel="0" collapsed="false">
      <c r="A32" s="0" t="s">
        <v>2</v>
      </c>
      <c r="B32" s="15" t="n">
        <f aca="false">SUM(B1:B31)</f>
        <v>147.212</v>
      </c>
      <c r="C32" s="9" t="n">
        <f aca="false">SUM(C1:C31)</f>
        <v>105.586</v>
      </c>
      <c r="D32" s="16" t="n">
        <f aca="false">SUM(D1:D31)</f>
        <v>252.798</v>
      </c>
      <c r="E32" s="13" t="n">
        <f aca="false">C32/B32</f>
        <v>0.717237725185447</v>
      </c>
      <c r="G32" s="5" t="s">
        <v>0</v>
      </c>
      <c r="I32" s="2" t="n">
        <f aca="false">D32</f>
        <v>252.798</v>
      </c>
      <c r="J32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13" width="9.14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0" t="n">
        <v>0.345</v>
      </c>
      <c r="C2" s="0" t="n">
        <v>0.48</v>
      </c>
      <c r="D2" s="4" t="n">
        <f aca="false">B2+C2</f>
        <v>0.825</v>
      </c>
      <c r="E2" s="17" t="n">
        <f aca="false">C2/B2</f>
        <v>1.39130434782609</v>
      </c>
    </row>
    <row r="3" customFormat="false" ht="12.75" hidden="false" customHeight="false" outlineLevel="0" collapsed="false">
      <c r="A3" s="0" t="n">
        <v>2</v>
      </c>
      <c r="B3" s="0" t="n">
        <v>5.048</v>
      </c>
      <c r="C3" s="0" t="n">
        <v>2.838</v>
      </c>
      <c r="D3" s="4" t="n">
        <f aca="false">B3+C3</f>
        <v>7.886</v>
      </c>
      <c r="E3" s="17" t="n">
        <f aca="false">C3/B3</f>
        <v>0.562202852614897</v>
      </c>
    </row>
    <row r="4" customFormat="false" ht="12.75" hidden="false" customHeight="false" outlineLevel="0" collapsed="false">
      <c r="A4" s="0" t="n">
        <v>3</v>
      </c>
      <c r="B4" s="0" t="n">
        <v>0.576</v>
      </c>
      <c r="C4" s="0" t="n">
        <v>0.72</v>
      </c>
      <c r="D4" s="4" t="n">
        <f aca="false">B4+C4</f>
        <v>1.296</v>
      </c>
      <c r="E4" s="17" t="n">
        <f aca="false">C4/B4</f>
        <v>1.25</v>
      </c>
    </row>
    <row r="5" customFormat="false" ht="12.75" hidden="false" customHeight="false" outlineLevel="0" collapsed="false">
      <c r="A5" s="0" t="n">
        <v>4</v>
      </c>
      <c r="B5" s="0" t="n">
        <v>0.588</v>
      </c>
      <c r="C5" s="0" t="n">
        <v>0.782</v>
      </c>
      <c r="D5" s="4" t="n">
        <f aca="false">B5+C5</f>
        <v>1.37</v>
      </c>
      <c r="E5" s="17" t="n">
        <f aca="false">C5/B5</f>
        <v>1.32993197278912</v>
      </c>
    </row>
    <row r="6" customFormat="false" ht="12.75" hidden="false" customHeight="false" outlineLevel="0" collapsed="false">
      <c r="A6" s="0" t="n">
        <v>5</v>
      </c>
      <c r="B6" s="0" t="n">
        <v>3.421</v>
      </c>
      <c r="C6" s="0" t="n">
        <v>2.191</v>
      </c>
      <c r="D6" s="4" t="n">
        <f aca="false">B6+C6</f>
        <v>5.612</v>
      </c>
      <c r="E6" s="17" t="n">
        <f aca="false">C6/B6</f>
        <v>0.640456007015493</v>
      </c>
    </row>
    <row r="7" customFormat="false" ht="12.75" hidden="false" customHeight="false" outlineLevel="0" collapsed="false">
      <c r="A7" s="0" t="n">
        <v>6</v>
      </c>
      <c r="B7" s="0" t="n">
        <v>2.682</v>
      </c>
      <c r="C7" s="0" t="n">
        <v>1.66</v>
      </c>
      <c r="D7" s="4" t="n">
        <f aca="false">B7+C7</f>
        <v>4.342</v>
      </c>
      <c r="E7" s="17" t="n">
        <f aca="false">C7/B7</f>
        <v>0.618941088739746</v>
      </c>
    </row>
    <row r="8" customFormat="false" ht="12.75" hidden="false" customHeight="false" outlineLevel="0" collapsed="false">
      <c r="A8" s="0" t="n">
        <v>7</v>
      </c>
      <c r="B8" s="0" t="n">
        <v>4.003</v>
      </c>
      <c r="C8" s="0" t="n">
        <v>2.202</v>
      </c>
      <c r="D8" s="4" t="n">
        <f aca="false">B8+C8</f>
        <v>6.205</v>
      </c>
      <c r="E8" s="17" t="n">
        <f aca="false">C8/B8</f>
        <v>0.550087434424182</v>
      </c>
    </row>
    <row r="9" customFormat="false" ht="12.75" hidden="false" customHeight="false" outlineLevel="0" collapsed="false">
      <c r="A9" s="0" t="n">
        <v>8</v>
      </c>
      <c r="B9" s="0" t="n">
        <v>1.08</v>
      </c>
      <c r="C9" s="0" t="n">
        <v>1.319</v>
      </c>
      <c r="D9" s="4" t="n">
        <f aca="false">B9+C9</f>
        <v>2.399</v>
      </c>
      <c r="E9" s="17" t="n">
        <f aca="false">C9/B9</f>
        <v>1.2212962962963</v>
      </c>
    </row>
    <row r="10" customFormat="false" ht="12.75" hidden="false" customHeight="false" outlineLevel="0" collapsed="false">
      <c r="A10" s="0" t="n">
        <v>9</v>
      </c>
      <c r="B10" s="0" t="n">
        <v>4.656</v>
      </c>
      <c r="C10" s="0" t="n">
        <v>1.975</v>
      </c>
      <c r="D10" s="4" t="n">
        <f aca="false">B10+C10</f>
        <v>6.631</v>
      </c>
      <c r="E10" s="17" t="n">
        <f aca="false">C10/B10</f>
        <v>0.424183848797251</v>
      </c>
    </row>
    <row r="11" customFormat="false" ht="12.75" hidden="false" customHeight="false" outlineLevel="0" collapsed="false">
      <c r="A11" s="0" t="n">
        <v>10</v>
      </c>
      <c r="B11" s="0" t="n">
        <v>5.846</v>
      </c>
      <c r="C11" s="0" t="n">
        <v>2.341</v>
      </c>
      <c r="D11" s="4" t="n">
        <f aca="false">B11+C11</f>
        <v>8.187</v>
      </c>
      <c r="E11" s="17" t="n">
        <f aca="false">C11/B11</f>
        <v>0.400444748546014</v>
      </c>
    </row>
    <row r="12" customFormat="false" ht="12.75" hidden="false" customHeight="false" outlineLevel="0" collapsed="false">
      <c r="A12" s="0" t="n">
        <v>11</v>
      </c>
      <c r="B12" s="0" t="n">
        <v>1.627</v>
      </c>
      <c r="C12" s="0" t="n">
        <v>1.796</v>
      </c>
      <c r="D12" s="4" t="n">
        <f aca="false">B12+C12</f>
        <v>3.423</v>
      </c>
      <c r="E12" s="17" t="n">
        <f aca="false">C12/B12</f>
        <v>1.10387215734481</v>
      </c>
    </row>
    <row r="13" customFormat="false" ht="12.75" hidden="false" customHeight="false" outlineLevel="0" collapsed="false">
      <c r="A13" s="0" t="n">
        <v>12</v>
      </c>
      <c r="B13" s="0" t="n">
        <v>5.581</v>
      </c>
      <c r="C13" s="0" t="n">
        <v>1.785</v>
      </c>
      <c r="D13" s="4" t="n">
        <f aca="false">B13+C13</f>
        <v>7.366</v>
      </c>
      <c r="E13" s="17" t="n">
        <f aca="false">C13/B13</f>
        <v>0.319835154990145</v>
      </c>
    </row>
    <row r="14" customFormat="false" ht="12.75" hidden="false" customHeight="false" outlineLevel="0" collapsed="false">
      <c r="A14" s="0" t="n">
        <v>13</v>
      </c>
      <c r="B14" s="0" t="n">
        <v>0.943</v>
      </c>
      <c r="C14" s="0" t="n">
        <v>1.092</v>
      </c>
      <c r="D14" s="4" t="n">
        <f aca="false">B14+C14</f>
        <v>2.035</v>
      </c>
      <c r="E14" s="17" t="n">
        <f aca="false">C14/B14</f>
        <v>1.15800636267232</v>
      </c>
    </row>
    <row r="15" customFormat="false" ht="12.75" hidden="false" customHeight="false" outlineLevel="0" collapsed="false">
      <c r="A15" s="0" t="n">
        <v>14</v>
      </c>
      <c r="B15" s="0" t="n">
        <v>1.35</v>
      </c>
      <c r="C15" s="0" t="n">
        <v>0.864</v>
      </c>
      <c r="D15" s="4" t="n">
        <f aca="false">B15+C15</f>
        <v>2.214</v>
      </c>
      <c r="E15" s="17" t="n">
        <f aca="false">C15/B15</f>
        <v>0.64</v>
      </c>
    </row>
    <row r="16" customFormat="false" ht="12.75" hidden="false" customHeight="false" outlineLevel="0" collapsed="false">
      <c r="A16" s="0" t="n">
        <v>15</v>
      </c>
      <c r="B16" s="0" t="n">
        <v>0.69</v>
      </c>
      <c r="C16" s="0" t="n">
        <v>0.847</v>
      </c>
      <c r="D16" s="4" t="n">
        <f aca="false">B16+C16</f>
        <v>1.537</v>
      </c>
      <c r="E16" s="17" t="n">
        <f aca="false">C16/B16</f>
        <v>1.22753623188406</v>
      </c>
    </row>
    <row r="17" customFormat="false" ht="12.75" hidden="false" customHeight="false" outlineLevel="0" collapsed="false">
      <c r="A17" s="0" t="n">
        <v>16</v>
      </c>
      <c r="B17" s="0" t="n">
        <v>0.255</v>
      </c>
      <c r="C17" s="0" t="n">
        <v>0.389</v>
      </c>
      <c r="D17" s="4" t="n">
        <f aca="false">B17+C17</f>
        <v>0.644</v>
      </c>
      <c r="E17" s="17" t="n">
        <f aca="false">C17/B17</f>
        <v>1.52549019607843</v>
      </c>
    </row>
    <row r="18" customFormat="false" ht="12.75" hidden="false" customHeight="false" outlineLevel="0" collapsed="false">
      <c r="A18" s="0" t="n">
        <v>17</v>
      </c>
      <c r="B18" s="0" t="n">
        <v>4.752</v>
      </c>
      <c r="C18" s="0" t="n">
        <v>2.245</v>
      </c>
      <c r="D18" s="4" t="n">
        <f aca="false">B18+C18</f>
        <v>6.997</v>
      </c>
      <c r="E18" s="17" t="n">
        <f aca="false">C18/B18</f>
        <v>0.47243265993266</v>
      </c>
    </row>
    <row r="19" customFormat="false" ht="12.75" hidden="false" customHeight="false" outlineLevel="0" collapsed="false">
      <c r="A19" s="0" t="n">
        <v>18</v>
      </c>
      <c r="B19" s="0" t="n">
        <v>3.262</v>
      </c>
      <c r="C19" s="0" t="n">
        <v>1.846</v>
      </c>
      <c r="D19" s="4" t="n">
        <f aca="false">B19+C19</f>
        <v>5.108</v>
      </c>
      <c r="E19" s="17" t="n">
        <f aca="false">C19/B19</f>
        <v>0.56591048436542</v>
      </c>
    </row>
    <row r="20" customFormat="false" ht="12.75" hidden="false" customHeight="false" outlineLevel="0" collapsed="false">
      <c r="A20" s="0" t="n">
        <v>19</v>
      </c>
      <c r="B20" s="0" t="n">
        <v>4.806</v>
      </c>
      <c r="C20" s="0" t="n">
        <v>1.612</v>
      </c>
      <c r="D20" s="4" t="n">
        <f aca="false">B20+C20</f>
        <v>6.418</v>
      </c>
      <c r="E20" s="17" t="n">
        <f aca="false">C20/B20</f>
        <v>0.335414065751144</v>
      </c>
      <c r="F20" s="5"/>
      <c r="H20" s="2"/>
      <c r="I20" s="6"/>
    </row>
    <row r="21" customFormat="false" ht="12.75" hidden="false" customHeight="false" outlineLevel="0" collapsed="false">
      <c r="A21" s="0" t="n">
        <v>20</v>
      </c>
      <c r="B21" s="0" t="n">
        <v>0.956</v>
      </c>
      <c r="C21" s="0" t="n">
        <v>1.078</v>
      </c>
      <c r="D21" s="4" t="n">
        <f aca="false">B21+C21</f>
        <v>2.034</v>
      </c>
      <c r="E21" s="17" t="n">
        <f aca="false">C21/B21</f>
        <v>1.12761506276151</v>
      </c>
    </row>
    <row r="22" customFormat="false" ht="12.75" hidden="false" customHeight="false" outlineLevel="0" collapsed="false">
      <c r="A22" s="0" t="n">
        <v>21</v>
      </c>
      <c r="B22" s="0" t="n">
        <v>0.45</v>
      </c>
      <c r="C22" s="0" t="n">
        <v>0.633</v>
      </c>
      <c r="D22" s="4" t="n">
        <f aca="false">B22+C22</f>
        <v>1.083</v>
      </c>
      <c r="E22" s="17" t="n">
        <f aca="false">C22/B22</f>
        <v>1.40666666666667</v>
      </c>
    </row>
    <row r="23" customFormat="false" ht="12.75" hidden="false" customHeight="false" outlineLevel="0" collapsed="false">
      <c r="A23" s="0" t="n">
        <v>22</v>
      </c>
      <c r="B23" s="0" t="n">
        <v>0.49</v>
      </c>
      <c r="C23" s="0" t="n">
        <v>0.634</v>
      </c>
      <c r="D23" s="4" t="n">
        <f aca="false">B23+C23</f>
        <v>1.124</v>
      </c>
      <c r="E23" s="17" t="n">
        <f aca="false">C23/B23</f>
        <v>1.29387755102041</v>
      </c>
    </row>
    <row r="24" customFormat="false" ht="12.75" hidden="false" customHeight="false" outlineLevel="0" collapsed="false">
      <c r="A24" s="0" t="n">
        <v>23</v>
      </c>
      <c r="B24" s="0" t="n">
        <v>0.794</v>
      </c>
      <c r="C24" s="0" t="n">
        <v>0.927</v>
      </c>
      <c r="D24" s="4" t="n">
        <f aca="false">B24+C24</f>
        <v>1.721</v>
      </c>
      <c r="E24" s="17" t="n">
        <f aca="false">C24/B24</f>
        <v>1.16750629722922</v>
      </c>
    </row>
    <row r="25" customFormat="false" ht="12.75" hidden="false" customHeight="false" outlineLevel="0" collapsed="false">
      <c r="A25" s="0" t="n">
        <v>24</v>
      </c>
      <c r="B25" s="0" t="n">
        <v>4.597</v>
      </c>
      <c r="C25" s="0" t="n">
        <v>1.872</v>
      </c>
      <c r="D25" s="4" t="n">
        <f aca="false">B25+C25</f>
        <v>6.469</v>
      </c>
      <c r="E25" s="17" t="n">
        <f aca="false">C25/B25</f>
        <v>0.407222101370459</v>
      </c>
    </row>
    <row r="26" customFormat="false" ht="12.75" hidden="false" customHeight="false" outlineLevel="0" collapsed="false">
      <c r="A26" s="0" t="n">
        <v>25</v>
      </c>
      <c r="B26" s="0" t="n">
        <v>0.374</v>
      </c>
      <c r="C26" s="0" t="n">
        <v>0.498</v>
      </c>
      <c r="D26" s="4" t="n">
        <f aca="false">B26+C26</f>
        <v>0.872</v>
      </c>
      <c r="E26" s="17" t="n">
        <f aca="false">C26/B26</f>
        <v>1.33155080213904</v>
      </c>
    </row>
    <row r="27" customFormat="false" ht="12.75" hidden="false" customHeight="false" outlineLevel="0" collapsed="false">
      <c r="A27" s="0" t="n">
        <v>26</v>
      </c>
      <c r="B27" s="0" t="n">
        <v>0.169</v>
      </c>
      <c r="C27" s="0" t="n">
        <v>0.248</v>
      </c>
      <c r="D27" s="4" t="n">
        <f aca="false">B27+C27</f>
        <v>0.417</v>
      </c>
      <c r="E27" s="17" t="n">
        <f aca="false">C27/B27</f>
        <v>1.46745562130178</v>
      </c>
    </row>
    <row r="28" customFormat="false" ht="12.75" hidden="false" customHeight="false" outlineLevel="0" collapsed="false">
      <c r="A28" s="0" t="n">
        <v>27</v>
      </c>
      <c r="B28" s="0" t="n">
        <v>0.201</v>
      </c>
      <c r="C28" s="0" t="n">
        <v>0.29</v>
      </c>
      <c r="D28" s="4" t="n">
        <f aca="false">B28+C28</f>
        <v>0.491</v>
      </c>
      <c r="E28" s="17" t="n">
        <f aca="false">C28/B28</f>
        <v>1.44278606965174</v>
      </c>
    </row>
    <row r="29" customFormat="false" ht="12.75" hidden="false" customHeight="false" outlineLevel="0" collapsed="false">
      <c r="A29" s="0" t="n">
        <v>28</v>
      </c>
      <c r="B29" s="0" t="n">
        <v>0.298</v>
      </c>
      <c r="C29" s="0" t="n">
        <v>0.417</v>
      </c>
      <c r="D29" s="4" t="n">
        <f aca="false">B29+C29</f>
        <v>0.715</v>
      </c>
      <c r="E29" s="17" t="n">
        <f aca="false">C29/B29</f>
        <v>1.3993288590604</v>
      </c>
    </row>
    <row r="30" customFormat="false" ht="12.75" hidden="false" customHeight="false" outlineLevel="0" collapsed="false">
      <c r="A30" s="0" t="n">
        <v>29</v>
      </c>
      <c r="B30" s="0" t="n">
        <v>1.326</v>
      </c>
      <c r="C30" s="0" t="n">
        <v>0.817</v>
      </c>
      <c r="D30" s="4" t="n">
        <f aca="false">B30+C30</f>
        <v>2.143</v>
      </c>
      <c r="E30" s="17" t="n">
        <f aca="false">C30/B30</f>
        <v>0.616138763197587</v>
      </c>
    </row>
    <row r="31" customFormat="false" ht="12.75" hidden="false" customHeight="false" outlineLevel="0" collapsed="false">
      <c r="A31" s="0" t="n">
        <v>30</v>
      </c>
      <c r="B31" s="0" t="n">
        <v>2.269</v>
      </c>
      <c r="C31" s="0" t="n">
        <v>1.859</v>
      </c>
      <c r="D31" s="4" t="n">
        <f aca="false">B31+C31</f>
        <v>4.128</v>
      </c>
      <c r="E31" s="17" t="n">
        <f aca="false">C31/B31</f>
        <v>0.819303657999119</v>
      </c>
    </row>
    <row r="32" customFormat="false" ht="12.75" hidden="false" customHeight="false" outlineLevel="0" collapsed="false">
      <c r="A32" s="0" t="n">
        <v>31</v>
      </c>
      <c r="B32" s="0" t="n">
        <v>0.248</v>
      </c>
      <c r="C32" s="0" t="n">
        <v>0.377</v>
      </c>
      <c r="D32" s="4" t="n">
        <f aca="false">B32+C32</f>
        <v>0.625</v>
      </c>
      <c r="E32" s="13" t="n">
        <f aca="false">C32/B32</f>
        <v>1.52016129032258</v>
      </c>
      <c r="G32" s="5" t="s">
        <v>0</v>
      </c>
      <c r="I32" s="2" t="n">
        <f aca="false">D33</f>
        <v>102.317</v>
      </c>
      <c r="J32" s="6" t="s">
        <v>1</v>
      </c>
    </row>
    <row r="33" customFormat="false" ht="12.75" hidden="false" customHeight="false" outlineLevel="0" collapsed="false">
      <c r="A33" s="0" t="s">
        <v>2</v>
      </c>
      <c r="B33" s="0" t="n">
        <f aca="false">SUM(B2:B32)</f>
        <v>63.683</v>
      </c>
      <c r="C33" s="0" t="n">
        <f aca="false">SUM(C2:C32)</f>
        <v>38.634</v>
      </c>
      <c r="D33" s="0" t="n">
        <f aca="false">SUM(D2:D32)</f>
        <v>102.317</v>
      </c>
      <c r="G33" s="5"/>
      <c r="I33" s="2"/>
      <c r="J33" s="6"/>
    </row>
    <row r="34" customFormat="false" ht="12.75" hidden="false" customHeight="false" outlineLevel="0" collapsed="false">
      <c r="A34" s="5"/>
      <c r="B34" s="4"/>
      <c r="C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1" t="n">
        <f aca="false">'01.11'!B32</f>
        <v>83.8000008501113</v>
      </c>
    </row>
    <row r="2" customFormat="false" ht="12.75" hidden="false" customHeight="false" outlineLevel="0" collapsed="false">
      <c r="A2" s="0" t="n">
        <v>2</v>
      </c>
      <c r="B2" s="1" t="n">
        <f aca="false">'02.11'!B30</f>
        <v>97.3999990224838</v>
      </c>
    </row>
    <row r="3" customFormat="false" ht="12.75" hidden="false" customHeight="false" outlineLevel="0" collapsed="false">
      <c r="A3" s="0" t="n">
        <v>3</v>
      </c>
      <c r="B3" s="1" t="n">
        <f aca="false">'03.11'!B32</f>
        <v>323.889999866486</v>
      </c>
    </row>
    <row r="4" customFormat="false" ht="12.75" hidden="false" customHeight="false" outlineLevel="0" collapsed="false">
      <c r="A4" s="0" t="n">
        <v>4</v>
      </c>
      <c r="B4" s="1" t="n">
        <f aca="false">'04.11'!B31</f>
        <v>404.579998493195</v>
      </c>
    </row>
    <row r="5" customFormat="false" ht="12.75" hidden="false" customHeight="false" outlineLevel="0" collapsed="false">
      <c r="A5" s="0" t="n">
        <v>5</v>
      </c>
      <c r="B5" s="1" t="n">
        <f aca="false">'05.11'!B32</f>
        <v>458.900000095367</v>
      </c>
    </row>
    <row r="6" customFormat="false" ht="12.75" hidden="false" customHeight="false" outlineLevel="0" collapsed="false">
      <c r="A6" s="0" t="n">
        <v>6</v>
      </c>
      <c r="B6" s="1" t="n">
        <f aca="false">'06.11'!B32</f>
        <v>395.269999914169</v>
      </c>
    </row>
    <row r="7" customFormat="false" ht="12.75" hidden="false" customHeight="false" outlineLevel="0" collapsed="false">
      <c r="A7" s="0" t="n">
        <v>7</v>
      </c>
      <c r="B7" s="1" t="n">
        <f aca="false">'07.11'!D33</f>
        <v>707.439995765686</v>
      </c>
    </row>
    <row r="8" customFormat="false" ht="12.75" hidden="false" customHeight="false" outlineLevel="0" collapsed="false">
      <c r="A8" s="0" t="n">
        <v>8</v>
      </c>
      <c r="B8" s="1" t="n">
        <f aca="false">'08.11'!D33</f>
        <v>693.620003223419</v>
      </c>
    </row>
    <row r="9" customFormat="false" ht="12.75" hidden="false" customHeight="false" outlineLevel="0" collapsed="false">
      <c r="A9" s="0" t="n">
        <v>9</v>
      </c>
      <c r="B9" s="1" t="n">
        <f aca="false">'09.11'!D32</f>
        <v>615.518003795624</v>
      </c>
    </row>
    <row r="10" customFormat="false" ht="12.75" hidden="false" customHeight="false" outlineLevel="0" collapsed="false">
      <c r="A10" s="0" t="n">
        <v>10</v>
      </c>
      <c r="B10" s="1" t="n">
        <f aca="false">'10.11'!D33</f>
        <v>475.669</v>
      </c>
    </row>
    <row r="11" customFormat="false" ht="12.75" hidden="false" customHeight="false" outlineLevel="0" collapsed="false">
      <c r="A11" s="0" t="n">
        <v>11</v>
      </c>
      <c r="B11" s="1" t="n">
        <f aca="false">'11.11'!B32</f>
        <v>147.212</v>
      </c>
    </row>
    <row r="12" customFormat="false" ht="12.75" hidden="false" customHeight="false" outlineLevel="0" collapsed="false">
      <c r="A12" s="0" t="n">
        <v>12</v>
      </c>
      <c r="B12" s="1" t="n">
        <f aca="false">'12.11'!B33</f>
        <v>63.683</v>
      </c>
    </row>
    <row r="13" customFormat="false" ht="12.75" hidden="false" customHeight="false" outlineLevel="0" collapsed="false">
      <c r="A13" s="5" t="s">
        <v>2</v>
      </c>
      <c r="B13" s="18" t="n">
        <f aca="false">SUM(B1:B12)</f>
        <v>4466.98200102654</v>
      </c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  <c r="E19" s="5" t="s">
        <v>7</v>
      </c>
      <c r="G19" s="2" t="n">
        <f aca="false">B13</f>
        <v>4466.98200102654</v>
      </c>
      <c r="H19" s="6" t="s">
        <v>1</v>
      </c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0.870000004768372</v>
      </c>
    </row>
    <row r="2" customFormat="false" ht="12.75" hidden="false" customHeight="false" outlineLevel="0" collapsed="false">
      <c r="A2" s="0" t="n">
        <v>2</v>
      </c>
      <c r="B2" s="1" t="n">
        <v>0.889999985694885</v>
      </c>
    </row>
    <row r="3" customFormat="false" ht="12.75" hidden="false" customHeight="false" outlineLevel="0" collapsed="false">
      <c r="A3" s="0" t="n">
        <v>3</v>
      </c>
      <c r="B3" s="1" t="n">
        <v>3.77999997138977</v>
      </c>
    </row>
    <row r="4" customFormat="false" ht="12.75" hidden="false" customHeight="false" outlineLevel="0" collapsed="false">
      <c r="A4" s="0" t="n">
        <v>4</v>
      </c>
      <c r="B4" s="1" t="n">
        <v>0.419999986886978</v>
      </c>
    </row>
    <row r="5" customFormat="false" ht="12.75" hidden="false" customHeight="false" outlineLevel="0" collapsed="false">
      <c r="A5" s="0" t="n">
        <v>5</v>
      </c>
      <c r="B5" s="1" t="n">
        <v>0.400000005960465</v>
      </c>
    </row>
    <row r="6" customFormat="false" ht="12.75" hidden="false" customHeight="false" outlineLevel="0" collapsed="false">
      <c r="A6" s="0" t="n">
        <v>6</v>
      </c>
      <c r="B6" s="1" t="n">
        <v>1.20000004768372</v>
      </c>
    </row>
    <row r="7" customFormat="false" ht="12.75" hidden="false" customHeight="false" outlineLevel="0" collapsed="false">
      <c r="A7" s="0" t="n">
        <v>7</v>
      </c>
      <c r="B7" s="1" t="n">
        <v>8.60999965667725</v>
      </c>
    </row>
    <row r="8" customFormat="false" ht="12.75" hidden="false" customHeight="false" outlineLevel="0" collapsed="false">
      <c r="A8" s="0" t="n">
        <v>8</v>
      </c>
      <c r="B8" s="1" t="n">
        <v>11.1400003433228</v>
      </c>
    </row>
    <row r="9" customFormat="false" ht="12.75" hidden="false" customHeight="false" outlineLevel="0" collapsed="false">
      <c r="A9" s="0" t="n">
        <v>9</v>
      </c>
      <c r="B9" s="1" t="n">
        <v>6.42999982833862</v>
      </c>
    </row>
    <row r="10" customFormat="false" ht="12.75" hidden="false" customHeight="false" outlineLevel="0" collapsed="false">
      <c r="A10" s="0" t="n">
        <v>10</v>
      </c>
      <c r="B10" s="1" t="n">
        <v>2.58999991416931</v>
      </c>
    </row>
    <row r="11" customFormat="false" ht="12.75" hidden="false" customHeight="false" outlineLevel="0" collapsed="false">
      <c r="A11" s="0" t="n">
        <v>11</v>
      </c>
      <c r="B11" s="1" t="n">
        <v>0.300000011920929</v>
      </c>
    </row>
    <row r="12" customFormat="false" ht="12.75" hidden="false" customHeight="false" outlineLevel="0" collapsed="false">
      <c r="A12" s="0" t="n">
        <v>12</v>
      </c>
      <c r="B12" s="1" t="n">
        <v>2.61999988555908</v>
      </c>
    </row>
    <row r="13" customFormat="false" ht="12.75" hidden="false" customHeight="false" outlineLevel="0" collapsed="false">
      <c r="A13" s="0" t="n">
        <v>13</v>
      </c>
      <c r="B13" s="1" t="n">
        <v>3.02999997138977</v>
      </c>
    </row>
    <row r="14" customFormat="false" ht="12.75" hidden="false" customHeight="false" outlineLevel="0" collapsed="false">
      <c r="A14" s="0" t="n">
        <v>14</v>
      </c>
      <c r="B14" s="1" t="n">
        <v>1.75</v>
      </c>
    </row>
    <row r="15" customFormat="false" ht="12.75" hidden="false" customHeight="false" outlineLevel="0" collapsed="false">
      <c r="A15" s="0" t="n">
        <v>15</v>
      </c>
      <c r="B15" s="1" t="n">
        <v>5.46999979019165</v>
      </c>
    </row>
    <row r="16" customFormat="false" ht="12.75" hidden="false" customHeight="false" outlineLevel="0" collapsed="false">
      <c r="A16" s="0" t="n">
        <v>16</v>
      </c>
      <c r="B16" s="1" t="n">
        <v>7.96999979019165</v>
      </c>
    </row>
    <row r="17" customFormat="false" ht="12.75" hidden="false" customHeight="false" outlineLevel="0" collapsed="false">
      <c r="A17" s="0" t="n">
        <v>17</v>
      </c>
      <c r="B17" s="1" t="n">
        <v>11.1800003051758</v>
      </c>
    </row>
    <row r="18" customFormat="false" ht="12.75" hidden="false" customHeight="false" outlineLevel="0" collapsed="false">
      <c r="A18" s="0" t="n">
        <v>18</v>
      </c>
      <c r="B18" s="1" t="n">
        <v>0.920000016689301</v>
      </c>
    </row>
    <row r="19" customFormat="false" ht="12.75" hidden="false" customHeight="false" outlineLevel="0" collapsed="false">
      <c r="A19" s="0" t="n">
        <v>19</v>
      </c>
      <c r="B19" s="1" t="n">
        <v>3.05999994277954</v>
      </c>
      <c r="E19" s="5" t="s">
        <v>0</v>
      </c>
      <c r="G19" s="2" t="n">
        <f aca="false">B30</f>
        <v>97.3999990224838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.62999999523163</v>
      </c>
    </row>
    <row r="21" customFormat="false" ht="12.75" hidden="false" customHeight="false" outlineLevel="0" collapsed="false">
      <c r="A21" s="0" t="n">
        <v>21</v>
      </c>
      <c r="B21" s="1" t="n">
        <v>1.76999998092651</v>
      </c>
    </row>
    <row r="22" customFormat="false" ht="12.75" hidden="false" customHeight="false" outlineLevel="0" collapsed="false">
      <c r="A22" s="0" t="n">
        <v>22</v>
      </c>
      <c r="B22" s="1" t="n">
        <v>12.8999996185303</v>
      </c>
    </row>
    <row r="23" customFormat="false" ht="12.75" hidden="false" customHeight="false" outlineLevel="0" collapsed="false">
      <c r="A23" s="0" t="n">
        <v>23</v>
      </c>
      <c r="B23" s="1" t="n">
        <v>2.4300000667572</v>
      </c>
    </row>
    <row r="24" customFormat="false" ht="12.75" hidden="false" customHeight="false" outlineLevel="0" collapsed="false">
      <c r="A24" s="0" t="n">
        <v>24</v>
      </c>
      <c r="B24" s="1" t="n">
        <v>0.889999985694885</v>
      </c>
    </row>
    <row r="25" customFormat="false" ht="12.75" hidden="false" customHeight="false" outlineLevel="0" collapsed="false">
      <c r="A25" s="0" t="n">
        <v>25</v>
      </c>
      <c r="B25" s="1" t="n">
        <v>1.12000000476837</v>
      </c>
    </row>
    <row r="26" customFormat="false" ht="12.75" hidden="false" customHeight="false" outlineLevel="0" collapsed="false">
      <c r="A26" s="0" t="n">
        <v>26</v>
      </c>
      <c r="B26" s="1" t="n">
        <v>1.36000001430511</v>
      </c>
    </row>
    <row r="27" customFormat="false" ht="12.75" hidden="false" customHeight="false" outlineLevel="0" collapsed="false">
      <c r="A27" s="0" t="n">
        <v>27</v>
      </c>
      <c r="B27" s="1" t="n">
        <v>2.08999991416931</v>
      </c>
    </row>
    <row r="28" customFormat="false" ht="12.75" hidden="false" customHeight="false" outlineLevel="0" collapsed="false">
      <c r="A28" s="0" t="n">
        <v>28</v>
      </c>
      <c r="B28" s="1" t="n">
        <v>0.5799999833107</v>
      </c>
    </row>
    <row r="30" customFormat="false" ht="12.75" hidden="false" customHeight="false" outlineLevel="0" collapsed="false">
      <c r="A30" s="5" t="s">
        <v>2</v>
      </c>
      <c r="B30" s="4" t="n">
        <f aca="false">SUM(B1:B29)</f>
        <v>97.3999990224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5.61999988555908</v>
      </c>
    </row>
    <row r="2" customFormat="false" ht="12.75" hidden="false" customHeight="false" outlineLevel="0" collapsed="false">
      <c r="A2" s="0" t="n">
        <v>2</v>
      </c>
      <c r="B2" s="1" t="n">
        <v>14.1999998092651</v>
      </c>
    </row>
    <row r="3" customFormat="false" ht="12.75" hidden="false" customHeight="false" outlineLevel="0" collapsed="false">
      <c r="A3" s="0" t="n">
        <v>3</v>
      </c>
      <c r="B3" s="1" t="n">
        <v>14.7299995422363</v>
      </c>
    </row>
    <row r="4" customFormat="false" ht="12.75" hidden="false" customHeight="false" outlineLevel="0" collapsed="false">
      <c r="A4" s="0" t="n">
        <v>4</v>
      </c>
      <c r="B4" s="1" t="n">
        <v>13.3400001525879</v>
      </c>
    </row>
    <row r="5" customFormat="false" ht="12.75" hidden="false" customHeight="false" outlineLevel="0" collapsed="false">
      <c r="A5" s="0" t="n">
        <v>5</v>
      </c>
      <c r="B5" s="1" t="n">
        <v>4.94999980926514</v>
      </c>
    </row>
    <row r="6" customFormat="false" ht="12.75" hidden="false" customHeight="false" outlineLevel="0" collapsed="false">
      <c r="A6" s="0" t="n">
        <v>6</v>
      </c>
      <c r="B6" s="1" t="n">
        <v>16.1900005340576</v>
      </c>
    </row>
    <row r="7" customFormat="false" ht="12.75" hidden="false" customHeight="false" outlineLevel="0" collapsed="false">
      <c r="A7" s="0" t="n">
        <v>7</v>
      </c>
      <c r="B7" s="1" t="n">
        <v>16.3099994659424</v>
      </c>
    </row>
    <row r="8" customFormat="false" ht="12.75" hidden="false" customHeight="false" outlineLevel="0" collapsed="false">
      <c r="A8" s="0" t="n">
        <v>8</v>
      </c>
      <c r="B8" s="1" t="n">
        <v>15.6300001144409</v>
      </c>
    </row>
    <row r="9" customFormat="false" ht="12.75" hidden="false" customHeight="false" outlineLevel="0" collapsed="false">
      <c r="A9" s="0" t="n">
        <v>9</v>
      </c>
      <c r="B9" s="1" t="n">
        <v>2.15000009536743</v>
      </c>
    </row>
    <row r="10" customFormat="false" ht="12.75" hidden="false" customHeight="false" outlineLevel="0" collapsed="false">
      <c r="A10" s="0" t="n">
        <v>10</v>
      </c>
      <c r="B10" s="1" t="n">
        <v>1.78999996185303</v>
      </c>
    </row>
    <row r="11" customFormat="false" ht="12.75" hidden="false" customHeight="false" outlineLevel="0" collapsed="false">
      <c r="A11" s="0" t="n">
        <v>11</v>
      </c>
      <c r="B11" s="1" t="n">
        <v>10.3900003433228</v>
      </c>
    </row>
    <row r="12" customFormat="false" ht="12.75" hidden="false" customHeight="false" outlineLevel="0" collapsed="false">
      <c r="A12" s="0" t="n">
        <v>12</v>
      </c>
      <c r="B12" s="1" t="n">
        <v>11.039999961853</v>
      </c>
    </row>
    <row r="13" customFormat="false" ht="12.75" hidden="false" customHeight="false" outlineLevel="0" collapsed="false">
      <c r="A13" s="0" t="n">
        <v>13</v>
      </c>
      <c r="B13" s="1" t="n">
        <v>3.03999996185303</v>
      </c>
    </row>
    <row r="14" customFormat="false" ht="12.75" hidden="false" customHeight="false" outlineLevel="0" collapsed="false">
      <c r="A14" s="0" t="n">
        <v>14</v>
      </c>
      <c r="B14" s="1" t="n">
        <v>5.51000022888184</v>
      </c>
    </row>
    <row r="15" customFormat="false" ht="12.75" hidden="false" customHeight="false" outlineLevel="0" collapsed="false">
      <c r="A15" s="0" t="n">
        <v>15</v>
      </c>
      <c r="B15" s="1" t="n">
        <v>9.65999984741211</v>
      </c>
    </row>
    <row r="16" customFormat="false" ht="12.75" hidden="false" customHeight="false" outlineLevel="0" collapsed="false">
      <c r="A16" s="0" t="n">
        <v>16</v>
      </c>
      <c r="B16" s="1" t="n">
        <v>9.25</v>
      </c>
    </row>
    <row r="17" customFormat="false" ht="12.75" hidden="false" customHeight="false" outlineLevel="0" collapsed="false">
      <c r="A17" s="0" t="n">
        <v>17</v>
      </c>
      <c r="B17" s="1" t="n">
        <v>0.97000002861023</v>
      </c>
    </row>
    <row r="18" customFormat="false" ht="12.75" hidden="false" customHeight="false" outlineLevel="0" collapsed="false">
      <c r="A18" s="0" t="n">
        <v>18</v>
      </c>
      <c r="B18" s="1" t="n">
        <v>1.25</v>
      </c>
    </row>
    <row r="19" customFormat="false" ht="12.75" hidden="false" customHeight="false" outlineLevel="0" collapsed="false">
      <c r="A19" s="0" t="n">
        <v>19</v>
      </c>
      <c r="B19" s="1" t="n">
        <v>17.7900009155273</v>
      </c>
      <c r="E19" s="5" t="s">
        <v>0</v>
      </c>
      <c r="G19" s="2" t="n">
        <f aca="false">B32</f>
        <v>323.889999866486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3.2299995422363</v>
      </c>
    </row>
    <row r="21" customFormat="false" ht="12.75" hidden="false" customHeight="false" outlineLevel="0" collapsed="false">
      <c r="A21" s="0" t="n">
        <v>21</v>
      </c>
      <c r="B21" s="1" t="n">
        <v>16.2700004577637</v>
      </c>
    </row>
    <row r="22" customFormat="false" ht="12.75" hidden="false" customHeight="false" outlineLevel="0" collapsed="false">
      <c r="A22" s="0" t="n">
        <v>22</v>
      </c>
      <c r="B22" s="1" t="n">
        <v>14.8599996566772</v>
      </c>
    </row>
    <row r="23" customFormat="false" ht="12.75" hidden="false" customHeight="false" outlineLevel="0" collapsed="false">
      <c r="A23" s="0" t="n">
        <v>23</v>
      </c>
      <c r="B23" s="1" t="n">
        <v>16.2199993133545</v>
      </c>
    </row>
    <row r="24" customFormat="false" ht="12.75" hidden="false" customHeight="false" outlineLevel="0" collapsed="false">
      <c r="A24" s="0" t="n">
        <v>24</v>
      </c>
      <c r="B24" s="1" t="n">
        <v>16.25</v>
      </c>
    </row>
    <row r="25" customFormat="false" ht="12.75" hidden="false" customHeight="false" outlineLevel="0" collapsed="false">
      <c r="A25" s="0" t="n">
        <v>25</v>
      </c>
      <c r="B25" s="1" t="n">
        <v>13.1700000762939</v>
      </c>
    </row>
    <row r="26" customFormat="false" ht="12.75" hidden="false" customHeight="false" outlineLevel="0" collapsed="false">
      <c r="A26" s="0" t="n">
        <v>26</v>
      </c>
      <c r="B26" s="1" t="n">
        <v>8.68000030517578</v>
      </c>
    </row>
    <row r="27" customFormat="false" ht="12.75" hidden="false" customHeight="false" outlineLevel="0" collapsed="false">
      <c r="A27" s="0" t="n">
        <v>27</v>
      </c>
      <c r="B27" s="1" t="n">
        <v>13.3699998855591</v>
      </c>
    </row>
    <row r="28" customFormat="false" ht="12.75" hidden="false" customHeight="false" outlineLevel="0" collapsed="false">
      <c r="A28" s="0" t="n">
        <v>28</v>
      </c>
      <c r="B28" s="1" t="n">
        <v>16.3600006103516</v>
      </c>
    </row>
    <row r="29" customFormat="false" ht="12.75" hidden="false" customHeight="false" outlineLevel="0" collapsed="false">
      <c r="A29" s="0" t="n">
        <v>29</v>
      </c>
      <c r="B29" s="1" t="n">
        <v>16.2199993133545</v>
      </c>
    </row>
    <row r="30" customFormat="false" ht="12.75" hidden="false" customHeight="false" outlineLevel="0" collapsed="false">
      <c r="A30" s="0" t="n">
        <v>30</v>
      </c>
      <c r="B30" s="1" t="n">
        <v>3.70000004768372</v>
      </c>
    </row>
    <row r="31" customFormat="false" ht="12.75" hidden="false" customHeight="false" outlineLevel="0" collapsed="false">
      <c r="A31" s="0" t="n">
        <v>31</v>
      </c>
      <c r="B31" s="1" t="n">
        <v>1.75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323.88999986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4.01999998092651</v>
      </c>
    </row>
    <row r="2" customFormat="false" ht="12.75" hidden="false" customHeight="false" outlineLevel="0" collapsed="false">
      <c r="A2" s="0" t="n">
        <v>2</v>
      </c>
      <c r="B2" s="1" t="n">
        <v>14.3000001907349</v>
      </c>
    </row>
    <row r="3" customFormat="false" ht="12.75" hidden="false" customHeight="false" outlineLevel="0" collapsed="false">
      <c r="A3" s="0" t="n">
        <v>3</v>
      </c>
      <c r="B3" s="1" t="n">
        <v>8.43000030517578</v>
      </c>
    </row>
    <row r="4" customFormat="false" ht="12.75" hidden="false" customHeight="false" outlineLevel="0" collapsed="false">
      <c r="A4" s="0" t="n">
        <v>4</v>
      </c>
      <c r="B4" s="1" t="n">
        <v>9.31999969482422</v>
      </c>
    </row>
    <row r="5" customFormat="false" ht="12.75" hidden="false" customHeight="false" outlineLevel="0" collapsed="false">
      <c r="A5" s="0" t="n">
        <v>5</v>
      </c>
      <c r="B5" s="1" t="n">
        <v>3</v>
      </c>
    </row>
    <row r="6" customFormat="false" ht="12.75" hidden="false" customHeight="false" outlineLevel="0" collapsed="false">
      <c r="A6" s="0" t="n">
        <v>6</v>
      </c>
      <c r="B6" s="1" t="n">
        <v>16.6299991607666</v>
      </c>
    </row>
    <row r="7" customFormat="false" ht="12.75" hidden="false" customHeight="false" outlineLevel="0" collapsed="false">
      <c r="A7" s="0" t="n">
        <v>7</v>
      </c>
      <c r="B7" s="1" t="n">
        <v>15.9399995803833</v>
      </c>
    </row>
    <row r="8" customFormat="false" ht="12.75" hidden="false" customHeight="false" outlineLevel="0" collapsed="false">
      <c r="A8" s="0" t="n">
        <v>8</v>
      </c>
      <c r="B8" s="1" t="n">
        <v>16.4699993133545</v>
      </c>
    </row>
    <row r="9" customFormat="false" ht="12.75" hidden="false" customHeight="false" outlineLevel="0" collapsed="false">
      <c r="A9" s="0" t="n">
        <v>9</v>
      </c>
      <c r="B9" s="1" t="n">
        <v>16.5100002288818</v>
      </c>
    </row>
    <row r="10" customFormat="false" ht="12.75" hidden="false" customHeight="false" outlineLevel="0" collapsed="false">
      <c r="A10" s="0" t="n">
        <v>10</v>
      </c>
      <c r="B10" s="1" t="n">
        <v>17.4699993133545</v>
      </c>
    </row>
    <row r="11" customFormat="false" ht="12.75" hidden="false" customHeight="false" outlineLevel="0" collapsed="false">
      <c r="A11" s="0" t="n">
        <v>11</v>
      </c>
      <c r="B11" s="1" t="n">
        <v>16.1100006103516</v>
      </c>
    </row>
    <row r="12" customFormat="false" ht="12.75" hidden="false" customHeight="false" outlineLevel="0" collapsed="false">
      <c r="A12" s="0" t="n">
        <v>12</v>
      </c>
      <c r="B12" s="1" t="n">
        <v>14.6599998474121</v>
      </c>
    </row>
    <row r="13" customFormat="false" ht="12.75" hidden="false" customHeight="false" outlineLevel="0" collapsed="false">
      <c r="A13" s="0" t="n">
        <v>13</v>
      </c>
      <c r="B13" s="1" t="n">
        <v>11.5500001907349</v>
      </c>
    </row>
    <row r="14" customFormat="false" ht="12.75" hidden="false" customHeight="false" outlineLevel="0" collapsed="false">
      <c r="A14" s="0" t="n">
        <v>14</v>
      </c>
      <c r="B14" s="1" t="n">
        <v>6.71999979019165</v>
      </c>
    </row>
    <row r="15" customFormat="false" ht="12.75" hidden="false" customHeight="false" outlineLevel="0" collapsed="false">
      <c r="A15" s="0" t="n">
        <v>15</v>
      </c>
      <c r="B15" s="1" t="n">
        <v>12.2799997329712</v>
      </c>
    </row>
    <row r="16" customFormat="false" ht="12.75" hidden="false" customHeight="false" outlineLevel="0" collapsed="false">
      <c r="A16" s="0" t="n">
        <v>16</v>
      </c>
      <c r="B16" s="1" t="n">
        <v>9.60000038146973</v>
      </c>
    </row>
    <row r="17" customFormat="false" ht="12.75" hidden="false" customHeight="false" outlineLevel="0" collapsed="false">
      <c r="A17" s="0" t="n">
        <v>17</v>
      </c>
      <c r="B17" s="1" t="n">
        <v>11</v>
      </c>
    </row>
    <row r="18" customFormat="false" ht="12.75" hidden="false" customHeight="false" outlineLevel="0" collapsed="false">
      <c r="A18" s="0" t="n">
        <v>18</v>
      </c>
      <c r="B18" s="1" t="n">
        <v>18.1000003814697</v>
      </c>
    </row>
    <row r="19" customFormat="false" ht="12.75" hidden="false" customHeight="false" outlineLevel="0" collapsed="false">
      <c r="A19" s="0" t="n">
        <v>19</v>
      </c>
      <c r="B19" s="1" t="n">
        <v>16.5699996948242</v>
      </c>
      <c r="E19" s="5" t="s">
        <v>0</v>
      </c>
      <c r="G19" s="2" t="n">
        <f aca="false">B31</f>
        <v>404.579998493195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16.8400001525879</v>
      </c>
    </row>
    <row r="21" customFormat="false" ht="12.75" hidden="false" customHeight="false" outlineLevel="0" collapsed="false">
      <c r="A21" s="0" t="n">
        <v>21</v>
      </c>
      <c r="B21" s="1" t="n">
        <v>15.5600004196167</v>
      </c>
    </row>
    <row r="22" customFormat="false" ht="12.75" hidden="false" customHeight="false" outlineLevel="0" collapsed="false">
      <c r="A22" s="0" t="n">
        <v>22</v>
      </c>
      <c r="B22" s="1" t="n">
        <v>16.2800006866455</v>
      </c>
    </row>
    <row r="23" customFormat="false" ht="12.75" hidden="false" customHeight="false" outlineLevel="0" collapsed="false">
      <c r="A23" s="0" t="n">
        <v>23</v>
      </c>
      <c r="B23" s="1" t="n">
        <v>16.8500003814697</v>
      </c>
    </row>
    <row r="24" customFormat="false" ht="12.75" hidden="false" customHeight="false" outlineLevel="0" collapsed="false">
      <c r="A24" s="0" t="n">
        <v>24</v>
      </c>
      <c r="B24" s="1" t="n">
        <v>16.6700000762939</v>
      </c>
    </row>
    <row r="25" customFormat="false" ht="12.75" hidden="false" customHeight="false" outlineLevel="0" collapsed="false">
      <c r="A25" s="0" t="n">
        <v>25</v>
      </c>
      <c r="B25" s="1" t="n">
        <v>18.4699993133545</v>
      </c>
    </row>
    <row r="26" customFormat="false" ht="12.75" hidden="false" customHeight="false" outlineLevel="0" collapsed="false">
      <c r="A26" s="0" t="n">
        <v>26</v>
      </c>
      <c r="B26" s="1" t="n">
        <v>16.4599990844727</v>
      </c>
    </row>
    <row r="27" customFormat="false" ht="12.75" hidden="false" customHeight="false" outlineLevel="0" collapsed="false">
      <c r="A27" s="0" t="n">
        <v>27</v>
      </c>
      <c r="B27" s="1" t="n">
        <v>9.76000022888184</v>
      </c>
    </row>
    <row r="28" customFormat="false" ht="12.75" hidden="false" customHeight="false" outlineLevel="0" collapsed="false">
      <c r="A28" s="0" t="n">
        <v>28</v>
      </c>
      <c r="B28" s="1" t="n">
        <v>7.09999990463257</v>
      </c>
    </row>
    <row r="29" customFormat="false" ht="12.75" hidden="false" customHeight="false" outlineLevel="0" collapsed="false">
      <c r="A29" s="0" t="n">
        <v>29</v>
      </c>
      <c r="B29" s="1" t="n">
        <v>13.1000003814697</v>
      </c>
    </row>
    <row r="30" customFormat="false" ht="12.75" hidden="false" customHeight="false" outlineLevel="0" collapsed="false">
      <c r="A30" s="0" t="n">
        <v>30</v>
      </c>
      <c r="B30" s="1" t="n">
        <v>18.8099994659424</v>
      </c>
    </row>
    <row r="31" customFormat="false" ht="12.75" hidden="false" customHeight="false" outlineLevel="0" collapsed="false">
      <c r="A31" s="5" t="s">
        <v>2</v>
      </c>
      <c r="B31" s="1" t="n">
        <f aca="false">SUM(B1:B30)</f>
        <v>404.579998493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1" t="n">
        <v>20.1100006103516</v>
      </c>
    </row>
    <row r="2" customFormat="false" ht="12.75" hidden="false" customHeight="false" outlineLevel="0" collapsed="false">
      <c r="A2" s="0" t="n">
        <v>2</v>
      </c>
      <c r="B2" s="1" t="n">
        <v>21.3400001525879</v>
      </c>
    </row>
    <row r="3" customFormat="false" ht="12.75" hidden="false" customHeight="false" outlineLevel="0" collapsed="false">
      <c r="A3" s="0" t="n">
        <v>3</v>
      </c>
      <c r="B3" s="1" t="n">
        <v>15.1099996566772</v>
      </c>
    </row>
    <row r="4" customFormat="false" ht="12.75" hidden="false" customHeight="false" outlineLevel="0" collapsed="false">
      <c r="A4" s="0" t="n">
        <v>4</v>
      </c>
      <c r="B4" s="1" t="n">
        <v>17.8700008392334</v>
      </c>
    </row>
    <row r="5" customFormat="false" ht="12.75" hidden="false" customHeight="false" outlineLevel="0" collapsed="false">
      <c r="A5" s="0" t="n">
        <v>5</v>
      </c>
      <c r="B5" s="1" t="n">
        <v>16.5200004577637</v>
      </c>
    </row>
    <row r="6" customFormat="false" ht="12.75" hidden="false" customHeight="false" outlineLevel="0" collapsed="false">
      <c r="A6" s="0" t="n">
        <v>6</v>
      </c>
      <c r="B6" s="1" t="n">
        <v>17.3400001525879</v>
      </c>
    </row>
    <row r="7" customFormat="false" ht="12.75" hidden="false" customHeight="false" outlineLevel="0" collapsed="false">
      <c r="A7" s="0" t="n">
        <v>7</v>
      </c>
      <c r="B7" s="1" t="n">
        <v>16.1599998474121</v>
      </c>
    </row>
    <row r="8" customFormat="false" ht="12.75" hidden="false" customHeight="false" outlineLevel="0" collapsed="false">
      <c r="A8" s="0" t="n">
        <v>8</v>
      </c>
      <c r="B8" s="1" t="n">
        <v>11.9200000762939</v>
      </c>
    </row>
    <row r="9" customFormat="false" ht="12.75" hidden="false" customHeight="false" outlineLevel="0" collapsed="false">
      <c r="A9" s="0" t="n">
        <v>9</v>
      </c>
      <c r="B9" s="1" t="n">
        <v>14.8999996185303</v>
      </c>
    </row>
    <row r="10" customFormat="false" ht="12.75" hidden="false" customHeight="false" outlineLevel="0" collapsed="false">
      <c r="A10" s="0" t="n">
        <v>10</v>
      </c>
      <c r="B10" s="1" t="n">
        <v>21.3799991607666</v>
      </c>
    </row>
    <row r="11" customFormat="false" ht="12.75" hidden="false" customHeight="false" outlineLevel="0" collapsed="false">
      <c r="A11" s="0" t="n">
        <v>11</v>
      </c>
      <c r="B11" s="1" t="n">
        <v>15.210000038147</v>
      </c>
    </row>
    <row r="12" customFormat="false" ht="12.75" hidden="false" customHeight="false" outlineLevel="0" collapsed="false">
      <c r="A12" s="0" t="n">
        <v>12</v>
      </c>
      <c r="B12" s="1" t="n">
        <v>17.3400001525879</v>
      </c>
    </row>
    <row r="13" customFormat="false" ht="12.75" hidden="false" customHeight="false" outlineLevel="0" collapsed="false">
      <c r="A13" s="0" t="n">
        <v>13</v>
      </c>
      <c r="B13" s="1" t="n">
        <v>17.0599994659424</v>
      </c>
    </row>
    <row r="14" customFormat="false" ht="12.75" hidden="false" customHeight="false" outlineLevel="0" collapsed="false">
      <c r="A14" s="0" t="n">
        <v>14</v>
      </c>
      <c r="B14" s="1" t="n">
        <v>12.5600004196167</v>
      </c>
    </row>
    <row r="15" customFormat="false" ht="12.75" hidden="false" customHeight="false" outlineLevel="0" collapsed="false">
      <c r="A15" s="0" t="n">
        <v>15</v>
      </c>
      <c r="B15" s="1" t="n">
        <v>5.73999977111816</v>
      </c>
    </row>
    <row r="16" customFormat="false" ht="12.75" hidden="false" customHeight="false" outlineLevel="0" collapsed="false">
      <c r="A16" s="0" t="n">
        <v>16</v>
      </c>
      <c r="B16" s="1" t="n">
        <v>8.44999980926514</v>
      </c>
    </row>
    <row r="17" customFormat="false" ht="12.75" hidden="false" customHeight="false" outlineLevel="0" collapsed="false">
      <c r="A17" s="0" t="n">
        <v>17</v>
      </c>
      <c r="B17" s="1" t="n">
        <v>13.4099998474121</v>
      </c>
    </row>
    <row r="18" customFormat="false" ht="12.75" hidden="false" customHeight="false" outlineLevel="0" collapsed="false">
      <c r="A18" s="0" t="n">
        <v>18</v>
      </c>
      <c r="B18" s="1" t="n">
        <v>6.86999988555908</v>
      </c>
    </row>
    <row r="19" customFormat="false" ht="12.75" hidden="false" customHeight="false" outlineLevel="0" collapsed="false">
      <c r="A19" s="0" t="n">
        <v>19</v>
      </c>
      <c r="B19" s="1" t="n">
        <v>13.4899997711182</v>
      </c>
      <c r="E19" s="5" t="s">
        <v>0</v>
      </c>
      <c r="G19" s="2" t="n">
        <f aca="false">B32</f>
        <v>458.900000095367</v>
      </c>
      <c r="H19" s="6" t="s">
        <v>1</v>
      </c>
    </row>
    <row r="20" customFormat="false" ht="12.75" hidden="false" customHeight="false" outlineLevel="0" collapsed="false">
      <c r="A20" s="0" t="n">
        <v>20</v>
      </c>
      <c r="B20" s="1" t="n">
        <v>21.4500007629395</v>
      </c>
    </row>
    <row r="21" customFormat="false" ht="12.75" hidden="false" customHeight="false" outlineLevel="0" collapsed="false">
      <c r="A21" s="0" t="n">
        <v>21</v>
      </c>
      <c r="B21" s="1" t="n">
        <v>15.6499996185303</v>
      </c>
    </row>
    <row r="22" customFormat="false" ht="12.75" hidden="false" customHeight="false" outlineLevel="0" collapsed="false">
      <c r="A22" s="0" t="n">
        <v>22</v>
      </c>
      <c r="B22" s="1" t="n">
        <v>20.6499996185303</v>
      </c>
    </row>
    <row r="23" customFormat="false" ht="12.75" hidden="false" customHeight="false" outlineLevel="0" collapsed="false">
      <c r="A23" s="0" t="n">
        <v>23</v>
      </c>
      <c r="B23" s="1" t="n">
        <v>21.3099994659424</v>
      </c>
    </row>
    <row r="24" customFormat="false" ht="12.75" hidden="false" customHeight="false" outlineLevel="0" collapsed="false">
      <c r="A24" s="0" t="n">
        <v>24</v>
      </c>
      <c r="B24" s="1" t="n">
        <v>8.38000011444092</v>
      </c>
    </row>
    <row r="25" customFormat="false" ht="12.75" hidden="false" customHeight="false" outlineLevel="0" collapsed="false">
      <c r="A25" s="0" t="n">
        <v>25</v>
      </c>
      <c r="B25" s="1" t="n">
        <v>10.4799995422363</v>
      </c>
    </row>
    <row r="26" customFormat="false" ht="12.75" hidden="false" customHeight="false" outlineLevel="0" collapsed="false">
      <c r="A26" s="0" t="n">
        <v>26</v>
      </c>
      <c r="B26" s="1" t="n">
        <v>7.6100001335144</v>
      </c>
    </row>
    <row r="27" customFormat="false" ht="12.75" hidden="false" customHeight="false" outlineLevel="0" collapsed="false">
      <c r="A27" s="0" t="n">
        <v>27</v>
      </c>
      <c r="B27" s="1" t="n">
        <v>13.2399997711182</v>
      </c>
    </row>
    <row r="28" customFormat="false" ht="12.75" hidden="false" customHeight="false" outlineLevel="0" collapsed="false">
      <c r="A28" s="0" t="n">
        <v>28</v>
      </c>
      <c r="B28" s="1" t="n">
        <v>16.9899997711182</v>
      </c>
    </row>
    <row r="29" customFormat="false" ht="12.75" hidden="false" customHeight="false" outlineLevel="0" collapsed="false">
      <c r="A29" s="0" t="n">
        <v>29</v>
      </c>
      <c r="B29" s="1" t="n">
        <v>17.8700008392334</v>
      </c>
    </row>
    <row r="30" customFormat="false" ht="12.75" hidden="false" customHeight="false" outlineLevel="0" collapsed="false">
      <c r="A30" s="0" t="n">
        <v>30</v>
      </c>
      <c r="B30" s="1" t="n">
        <v>17.8700008392334</v>
      </c>
    </row>
    <row r="31" customFormat="false" ht="12.75" hidden="false" customHeight="false" outlineLevel="0" collapsed="false">
      <c r="A31" s="0" t="n">
        <v>31</v>
      </c>
      <c r="B31" s="1" t="n">
        <v>4.61999988555908</v>
      </c>
    </row>
    <row r="32" customFormat="false" ht="12.75" hidden="false" customHeight="false" outlineLevel="0" collapsed="false">
      <c r="A32" s="5" t="s">
        <v>2</v>
      </c>
      <c r="B32" s="4" t="n">
        <f aca="false">SUM(B1:B31)</f>
        <v>458.900000095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7" width="9.14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1" t="n">
        <v>16.8199996948242</v>
      </c>
      <c r="C2" s="4"/>
      <c r="D2" s="4" t="n">
        <f aca="false">B2+C2</f>
        <v>16.8199996948242</v>
      </c>
    </row>
    <row r="3" customFormat="false" ht="12.75" hidden="false" customHeight="false" outlineLevel="0" collapsed="false">
      <c r="A3" s="0" t="n">
        <v>2</v>
      </c>
      <c r="B3" s="1" t="n">
        <v>22.4400005340576</v>
      </c>
      <c r="C3" s="4" t="n">
        <v>26.18</v>
      </c>
      <c r="D3" s="4" t="n">
        <f aca="false">B3+C3</f>
        <v>48.6200005340576</v>
      </c>
      <c r="E3" s="7" t="n">
        <f aca="false">C3/B3</f>
        <v>1.16666663890075</v>
      </c>
    </row>
    <row r="4" customFormat="false" ht="12.75" hidden="false" customHeight="false" outlineLevel="0" collapsed="false">
      <c r="A4" s="0" t="n">
        <v>3</v>
      </c>
      <c r="B4" s="1" t="n">
        <v>21.9799995422363</v>
      </c>
      <c r="C4" s="4" t="n">
        <f aca="false">B4*1.15</f>
        <v>25.2769994735718</v>
      </c>
      <c r="D4" s="4" t="n">
        <f aca="false">B4+C4</f>
        <v>47.2569990158081</v>
      </c>
      <c r="E4" s="7" t="n">
        <f aca="false">C4/B4</f>
        <v>1.15</v>
      </c>
    </row>
    <row r="5" customFormat="false" ht="12.75" hidden="false" customHeight="false" outlineLevel="0" collapsed="false">
      <c r="A5" s="0" t="n">
        <v>4</v>
      </c>
      <c r="B5" s="1" t="n">
        <v>20.4400005340576</v>
      </c>
      <c r="C5" s="4" t="n">
        <f aca="false">B5*1.15</f>
        <v>23.5060006141663</v>
      </c>
      <c r="D5" s="4" t="n">
        <f aca="false">B5+C5</f>
        <v>43.9460011482239</v>
      </c>
      <c r="E5" s="7" t="n">
        <f aca="false">C5/B5</f>
        <v>1.15</v>
      </c>
    </row>
    <row r="6" customFormat="false" ht="12.75" hidden="false" customHeight="false" outlineLevel="0" collapsed="false">
      <c r="A6" s="0" t="n">
        <v>5</v>
      </c>
      <c r="B6" s="1" t="n">
        <v>13.4200000762939</v>
      </c>
      <c r="C6" s="4" t="n">
        <v>15.34</v>
      </c>
      <c r="D6" s="4" t="n">
        <f aca="false">B6+C6</f>
        <v>28.7600000762939</v>
      </c>
      <c r="E6" s="7" t="n">
        <f aca="false">C6/B6</f>
        <v>1.14307003821093</v>
      </c>
    </row>
    <row r="7" customFormat="false" ht="12.75" hidden="false" customHeight="false" outlineLevel="0" collapsed="false">
      <c r="A7" s="0" t="n">
        <v>6</v>
      </c>
      <c r="B7" s="1" t="n">
        <v>8.36999988555908</v>
      </c>
      <c r="C7" s="4" t="n">
        <v>9.7</v>
      </c>
      <c r="D7" s="4" t="n">
        <f aca="false">B7+C7</f>
        <v>18.0699998855591</v>
      </c>
      <c r="E7" s="7" t="n">
        <f aca="false">C7/B7</f>
        <v>1.15890085216555</v>
      </c>
    </row>
    <row r="8" customFormat="false" ht="12.75" hidden="false" customHeight="false" outlineLevel="0" collapsed="false">
      <c r="A8" s="0" t="n">
        <v>7</v>
      </c>
      <c r="B8" s="1" t="n">
        <v>10.0600004196167</v>
      </c>
      <c r="C8" s="4" t="n">
        <v>11.5</v>
      </c>
      <c r="D8" s="4" t="n">
        <f aca="false">B8+C8</f>
        <v>21.5600004196167</v>
      </c>
      <c r="E8" s="7" t="n">
        <f aca="false">C8/B8</f>
        <v>1.14314110539949</v>
      </c>
    </row>
    <row r="9" customFormat="false" ht="12.75" hidden="false" customHeight="false" outlineLevel="0" collapsed="false">
      <c r="A9" s="0" t="n">
        <v>8</v>
      </c>
      <c r="B9" s="1" t="n">
        <v>14.210000038147</v>
      </c>
      <c r="C9" s="4" t="n">
        <v>15.65</v>
      </c>
      <c r="D9" s="4" t="n">
        <f aca="false">B9+C9</f>
        <v>29.860000038147</v>
      </c>
      <c r="E9" s="7" t="n">
        <f aca="false">C9/B9</f>
        <v>1.1013370836022</v>
      </c>
    </row>
    <row r="10" customFormat="false" ht="12.75" hidden="false" customHeight="false" outlineLevel="0" collapsed="false">
      <c r="A10" s="0" t="n">
        <v>9</v>
      </c>
      <c r="B10" s="1" t="n">
        <v>19.2700004577637</v>
      </c>
      <c r="C10" s="4" t="n">
        <v>22.1</v>
      </c>
      <c r="D10" s="4" t="n">
        <f aca="false">B10+C10</f>
        <v>41.3700004577637</v>
      </c>
      <c r="E10" s="7" t="n">
        <f aca="false">C10/B10</f>
        <v>1.14686037753031</v>
      </c>
    </row>
    <row r="11" customFormat="false" ht="12.75" hidden="false" customHeight="false" outlineLevel="0" collapsed="false">
      <c r="A11" s="0" t="n">
        <v>10</v>
      </c>
      <c r="B11" s="1" t="n">
        <v>11.0200004577637</v>
      </c>
      <c r="C11" s="4" t="n">
        <v>12.53</v>
      </c>
      <c r="D11" s="4" t="n">
        <f aca="false">B11+C11</f>
        <v>23.5500004577637</v>
      </c>
      <c r="E11" s="7" t="n">
        <f aca="false">C11/B11</f>
        <v>1.1370235462352</v>
      </c>
    </row>
    <row r="12" customFormat="false" ht="12.75" hidden="false" customHeight="false" outlineLevel="0" collapsed="false">
      <c r="A12" s="0" t="n">
        <v>11</v>
      </c>
      <c r="B12" s="1" t="n">
        <v>10.9899997711182</v>
      </c>
      <c r="C12" s="4" t="n">
        <v>12.42</v>
      </c>
      <c r="D12" s="4" t="n">
        <f aca="false">B12+C12</f>
        <v>23.4099997711182</v>
      </c>
      <c r="E12" s="7" t="n">
        <f aca="false">C12/B12</f>
        <v>1.13011831289022</v>
      </c>
    </row>
    <row r="13" customFormat="false" ht="12.75" hidden="false" customHeight="false" outlineLevel="0" collapsed="false">
      <c r="A13" s="0" t="n">
        <v>12</v>
      </c>
      <c r="B13" s="1" t="n">
        <v>15.8199996948242</v>
      </c>
      <c r="C13" s="4" t="n">
        <v>18.23</v>
      </c>
      <c r="D13" s="4" t="n">
        <f aca="false">B13+C13</f>
        <v>34.0499996948242</v>
      </c>
      <c r="E13" s="7" t="n">
        <f aca="false">C13/B13</f>
        <v>1.15233883386004</v>
      </c>
    </row>
    <row r="14" customFormat="false" ht="12.75" hidden="false" customHeight="false" outlineLevel="0" collapsed="false">
      <c r="A14" s="0" t="n">
        <v>13</v>
      </c>
      <c r="B14" s="1" t="n">
        <v>7.79</v>
      </c>
      <c r="C14" s="4" t="n">
        <v>8.82</v>
      </c>
      <c r="D14" s="4" t="n">
        <f aca="false">B14+C14</f>
        <v>16.61</v>
      </c>
      <c r="E14" s="7" t="n">
        <f aca="false">C14/B14</f>
        <v>1.13222079589217</v>
      </c>
    </row>
    <row r="15" customFormat="false" ht="12.75" hidden="false" customHeight="false" outlineLevel="0" collapsed="false">
      <c r="A15" s="0" t="n">
        <v>14</v>
      </c>
      <c r="B15" s="1" t="n">
        <v>19.1</v>
      </c>
      <c r="C15" s="4" t="n">
        <v>21.8</v>
      </c>
      <c r="D15" s="4" t="n">
        <f aca="false">B15+C15</f>
        <v>40.9</v>
      </c>
      <c r="E15" s="7" t="n">
        <f aca="false">C15/B15</f>
        <v>1.1413612565445</v>
      </c>
    </row>
    <row r="16" customFormat="false" ht="12.75" hidden="false" customHeight="false" outlineLevel="0" collapsed="false">
      <c r="A16" s="0" t="n">
        <v>15</v>
      </c>
      <c r="B16" s="1" t="n">
        <v>11.4</v>
      </c>
      <c r="C16" s="4" t="n">
        <v>12.8</v>
      </c>
      <c r="D16" s="4" t="n">
        <f aca="false">B16+C16</f>
        <v>24.2</v>
      </c>
      <c r="E16" s="7" t="n">
        <f aca="false">C16/B16</f>
        <v>1.12280701754386</v>
      </c>
    </row>
    <row r="17" customFormat="false" ht="12.75" hidden="false" customHeight="false" outlineLevel="0" collapsed="false">
      <c r="A17" s="0" t="n">
        <v>16</v>
      </c>
      <c r="B17" s="1" t="n">
        <v>8.64</v>
      </c>
      <c r="C17" s="4" t="n">
        <v>9.51</v>
      </c>
      <c r="D17" s="4" t="n">
        <f aca="false">B17+C17</f>
        <v>18.15</v>
      </c>
      <c r="E17" s="7" t="n">
        <f aca="false">C17/B17</f>
        <v>1.10069444444444</v>
      </c>
    </row>
    <row r="18" customFormat="false" ht="12.75" hidden="false" customHeight="false" outlineLevel="0" collapsed="false">
      <c r="A18" s="0" t="n">
        <v>17</v>
      </c>
      <c r="B18" s="1" t="n">
        <v>9.27999973297119</v>
      </c>
      <c r="C18" s="4" t="n">
        <v>10.63</v>
      </c>
      <c r="D18" s="4" t="n">
        <f aca="false">B18+C18</f>
        <v>19.9099997329712</v>
      </c>
      <c r="E18" s="7" t="n">
        <f aca="false">C18/B18</f>
        <v>1.14547417089166</v>
      </c>
    </row>
    <row r="19" customFormat="false" ht="12.75" hidden="false" customHeight="false" outlineLevel="0" collapsed="false">
      <c r="A19" s="0" t="n">
        <v>18</v>
      </c>
      <c r="B19" s="1" t="n">
        <v>12.9399995803833</v>
      </c>
      <c r="C19" s="4" t="n">
        <v>14.41</v>
      </c>
      <c r="D19" s="4" t="n">
        <f aca="false">B19+C19</f>
        <v>27.3499995803833</v>
      </c>
      <c r="E19" s="7" t="n">
        <f aca="false">C19/B19</f>
        <v>1.11360127258777</v>
      </c>
    </row>
    <row r="20" customFormat="false" ht="12.75" hidden="false" customHeight="false" outlineLevel="0" collapsed="false">
      <c r="A20" s="0" t="n">
        <v>19</v>
      </c>
      <c r="B20" s="1" t="n">
        <v>10.539999961853</v>
      </c>
      <c r="C20" s="4" t="n">
        <f aca="false">B20*1.13</f>
        <v>11.9101999568939</v>
      </c>
      <c r="D20" s="4" t="n">
        <f aca="false">B20+C20</f>
        <v>22.4501999187469</v>
      </c>
      <c r="E20" s="7" t="n">
        <f aca="false">C20/B20</f>
        <v>1.13</v>
      </c>
    </row>
    <row r="21" customFormat="false" ht="12.75" hidden="false" customHeight="false" outlineLevel="0" collapsed="false">
      <c r="A21" s="0" t="n">
        <v>20</v>
      </c>
      <c r="B21" s="1" t="n">
        <v>4.6100001335144</v>
      </c>
      <c r="C21" s="4" t="n">
        <v>5.35</v>
      </c>
      <c r="D21" s="4" t="n">
        <f aca="false">B21+C21</f>
        <v>9.9600001335144</v>
      </c>
      <c r="E21" s="7" t="n">
        <f aca="false">C21/B21</f>
        <v>1.16052057376438</v>
      </c>
    </row>
    <row r="22" customFormat="false" ht="12.75" hidden="false" customHeight="false" outlineLevel="0" collapsed="false">
      <c r="A22" s="0" t="n">
        <v>21</v>
      </c>
      <c r="B22" s="1" t="n">
        <v>13.6599998474121</v>
      </c>
      <c r="C22" s="4" t="n">
        <v>15.38</v>
      </c>
      <c r="D22" s="4" t="n">
        <f aca="false">B22+C22</f>
        <v>29.0399998474121</v>
      </c>
      <c r="E22" s="7" t="n">
        <f aca="false">C22/B22</f>
        <v>1.12591509310403</v>
      </c>
    </row>
    <row r="23" customFormat="false" ht="12.75" hidden="false" customHeight="false" outlineLevel="0" collapsed="false">
      <c r="A23" s="0" t="n">
        <v>22</v>
      </c>
      <c r="B23" s="1" t="n">
        <v>8.53999996185303</v>
      </c>
      <c r="C23" s="4" t="n">
        <f aca="false">B23*1.13</f>
        <v>9.65019995689392</v>
      </c>
      <c r="D23" s="4" t="n">
        <f aca="false">B23+C23</f>
        <v>18.190199918747</v>
      </c>
      <c r="E23" s="7" t="n">
        <f aca="false">C23/B23</f>
        <v>1.13</v>
      </c>
    </row>
    <row r="24" customFormat="false" ht="12.75" hidden="false" customHeight="false" outlineLevel="0" collapsed="false">
      <c r="A24" s="0" t="n">
        <v>23</v>
      </c>
      <c r="B24" s="1" t="n">
        <v>11.8199996948242</v>
      </c>
      <c r="C24" s="4" t="n">
        <v>13.4</v>
      </c>
      <c r="D24" s="4" t="n">
        <f aca="false">B24+C24</f>
        <v>25.2199996948242</v>
      </c>
      <c r="E24" s="7" t="n">
        <f aca="false">C24/B24</f>
        <v>1.13367177207861</v>
      </c>
    </row>
    <row r="25" customFormat="false" ht="12.75" hidden="false" customHeight="false" outlineLevel="0" collapsed="false">
      <c r="A25" s="0" t="n">
        <v>24</v>
      </c>
      <c r="B25" s="1" t="n">
        <v>11.3199996948242</v>
      </c>
      <c r="C25" s="4" t="n">
        <v>12.4</v>
      </c>
      <c r="D25" s="4" t="n">
        <f aca="false">B25+C25</f>
        <v>23.7199996948242</v>
      </c>
      <c r="E25" s="7" t="n">
        <f aca="false">C25/B25</f>
        <v>1.09540638995508</v>
      </c>
    </row>
    <row r="26" customFormat="false" ht="12.75" hidden="false" customHeight="false" outlineLevel="0" collapsed="false">
      <c r="A26" s="0" t="n">
        <v>25</v>
      </c>
      <c r="B26" s="1" t="n">
        <v>2.49000000953674</v>
      </c>
      <c r="C26" s="4" t="n">
        <f aca="false">B26*1.13</f>
        <v>2.81370001077652</v>
      </c>
      <c r="D26" s="4" t="n">
        <f aca="false">B26+C26</f>
        <v>5.30370002031326</v>
      </c>
      <c r="E26" s="7" t="n">
        <f aca="false">C26/B26</f>
        <v>1.13</v>
      </c>
    </row>
    <row r="27" customFormat="false" ht="12.75" hidden="false" customHeight="false" outlineLevel="0" collapsed="false">
      <c r="A27" s="0" t="n">
        <v>26</v>
      </c>
      <c r="B27" s="1" t="n">
        <v>13.3100004196167</v>
      </c>
      <c r="C27" s="4" t="n">
        <f aca="false">B27*1.13</f>
        <v>15.0403004741669</v>
      </c>
      <c r="D27" s="4" t="n">
        <f aca="false">B27+C27</f>
        <v>28.3503008937836</v>
      </c>
      <c r="E27" s="7" t="n">
        <f aca="false">C27/B27</f>
        <v>1.13</v>
      </c>
    </row>
    <row r="28" customFormat="false" ht="12.75" hidden="false" customHeight="false" outlineLevel="0" collapsed="false">
      <c r="A28" s="0" t="n">
        <v>27</v>
      </c>
      <c r="B28" s="1" t="n">
        <v>20.2199993133545</v>
      </c>
      <c r="C28" s="4" t="n">
        <v>22.96</v>
      </c>
      <c r="D28" s="4" t="n">
        <f aca="false">B28+C28</f>
        <v>43.1799993133545</v>
      </c>
      <c r="E28" s="7" t="n">
        <f aca="false">C28/B28</f>
        <v>1.13550943519745</v>
      </c>
    </row>
    <row r="29" customFormat="false" ht="12.75" hidden="false" customHeight="false" outlineLevel="0" collapsed="false">
      <c r="A29" s="0" t="n">
        <v>28</v>
      </c>
      <c r="B29" s="1" t="n">
        <v>14.3000001907349</v>
      </c>
      <c r="C29" s="4" t="n">
        <f aca="false">B29*1.13</f>
        <v>16.1590002155304</v>
      </c>
      <c r="D29" s="4" t="n">
        <f aca="false">B29+C29</f>
        <v>30.4590004062653</v>
      </c>
      <c r="E29" s="7" t="n">
        <f aca="false">C29/B29</f>
        <v>1.13</v>
      </c>
    </row>
    <row r="30" customFormat="false" ht="12.75" hidden="false" customHeight="false" outlineLevel="0" collapsed="false">
      <c r="A30" s="0" t="n">
        <v>29</v>
      </c>
      <c r="B30" s="1" t="n">
        <v>17.3299999237061</v>
      </c>
      <c r="C30" s="4" t="n">
        <f aca="false">B30*1.13</f>
        <v>19.5828999137878</v>
      </c>
      <c r="D30" s="4" t="n">
        <f aca="false">B30+C30</f>
        <v>36.9128998374939</v>
      </c>
      <c r="E30" s="7" t="n">
        <f aca="false">C30/B30</f>
        <v>1.13</v>
      </c>
    </row>
    <row r="31" customFormat="false" ht="12.75" hidden="false" customHeight="false" outlineLevel="0" collapsed="false">
      <c r="A31" s="0" t="n">
        <v>30</v>
      </c>
      <c r="B31" s="1" t="n">
        <v>13.1400003433228</v>
      </c>
      <c r="C31" s="4" t="n">
        <f aca="false">B31*1.13</f>
        <v>14.8482003879547</v>
      </c>
      <c r="D31" s="4" t="n">
        <f aca="false">B31+C31</f>
        <v>27.9882007312775</v>
      </c>
      <c r="E31" s="7" t="n">
        <f aca="false">C31/B31</f>
        <v>1.13</v>
      </c>
    </row>
    <row r="32" customFormat="false" ht="12.75" hidden="false" customHeight="false" outlineLevel="0" collapsed="false">
      <c r="A32" s="5" t="s">
        <v>2</v>
      </c>
      <c r="B32" s="8" t="n">
        <f aca="false">SUM(B2:B31)</f>
        <v>395.269999914169</v>
      </c>
      <c r="C32" s="9" t="n">
        <f aca="false">SUM(C2:C31)</f>
        <v>429.897501003742</v>
      </c>
      <c r="D32" s="10" t="n">
        <f aca="false">SUM(D2:D31)</f>
        <v>825.167500917912</v>
      </c>
      <c r="E32" s="7" t="n">
        <f aca="false">C32/B32</f>
        <v>1.0876046780608</v>
      </c>
      <c r="H32" s="12" t="s">
        <v>0</v>
      </c>
      <c r="J32" s="2" t="n">
        <f aca="false">D32</f>
        <v>825.167500917912</v>
      </c>
      <c r="K32" s="6" t="s">
        <v>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1"/>
      <c r="D2" s="1" t="n">
        <v>18.5599994659424</v>
      </c>
      <c r="E2" s="13" t="e">
        <f aca="false">C2/B2</f>
        <v>#DIV/0!</v>
      </c>
    </row>
    <row r="3" customFormat="false" ht="12.75" hidden="false" customHeight="false" outlineLevel="0" collapsed="false">
      <c r="A3" s="0" t="n">
        <v>2</v>
      </c>
      <c r="B3" s="1"/>
      <c r="D3" s="1" t="n">
        <v>26.25</v>
      </c>
      <c r="E3" s="13" t="e">
        <f aca="false">C3/B3</f>
        <v>#DIV/0!</v>
      </c>
    </row>
    <row r="4" customFormat="false" ht="12.75" hidden="false" customHeight="false" outlineLevel="0" collapsed="false">
      <c r="A4" s="0" t="n">
        <v>3</v>
      </c>
      <c r="B4" s="1"/>
      <c r="D4" s="1" t="n">
        <v>38.5999984741211</v>
      </c>
      <c r="E4" s="13" t="e">
        <f aca="false">C4/B4</f>
        <v>#DIV/0!</v>
      </c>
    </row>
    <row r="5" customFormat="false" ht="12.75" hidden="false" customHeight="false" outlineLevel="0" collapsed="false">
      <c r="A5" s="0" t="n">
        <v>4</v>
      </c>
      <c r="B5" s="1"/>
      <c r="D5" s="1" t="n">
        <v>44.9199981689453</v>
      </c>
      <c r="E5" s="13" t="e">
        <f aca="false">C5/B5</f>
        <v>#DIV/0!</v>
      </c>
    </row>
    <row r="6" customFormat="false" ht="12.75" hidden="false" customHeight="false" outlineLevel="0" collapsed="false">
      <c r="A6" s="0" t="n">
        <v>5</v>
      </c>
      <c r="B6" s="1"/>
      <c r="D6" s="1" t="n">
        <v>43.9799995422363</v>
      </c>
      <c r="E6" s="13" t="e">
        <f aca="false">C6/B6</f>
        <v>#DIV/0!</v>
      </c>
    </row>
    <row r="7" customFormat="false" ht="12.75" hidden="false" customHeight="false" outlineLevel="0" collapsed="false">
      <c r="A7" s="0" t="n">
        <v>6</v>
      </c>
      <c r="B7" s="1"/>
      <c r="D7" s="1" t="n">
        <v>28.6000003814697</v>
      </c>
      <c r="E7" s="13" t="e">
        <f aca="false">C7/B7</f>
        <v>#DIV/0!</v>
      </c>
    </row>
    <row r="8" customFormat="false" ht="12.75" hidden="false" customHeight="false" outlineLevel="0" collapsed="false">
      <c r="A8" s="0" t="n">
        <v>7</v>
      </c>
      <c r="B8" s="1"/>
      <c r="D8" s="1" t="n">
        <v>30.3999996185303</v>
      </c>
      <c r="E8" s="13" t="e">
        <f aca="false">C8/B8</f>
        <v>#DIV/0!</v>
      </c>
    </row>
    <row r="9" customFormat="false" ht="12.75" hidden="false" customHeight="false" outlineLevel="0" collapsed="false">
      <c r="A9" s="0" t="n">
        <v>8</v>
      </c>
      <c r="B9" s="1"/>
      <c r="D9" s="1" t="n">
        <v>28.0100002288818</v>
      </c>
      <c r="E9" s="13" t="e">
        <f aca="false">C9/B9</f>
        <v>#DIV/0!</v>
      </c>
    </row>
    <row r="10" customFormat="false" ht="12.75" hidden="false" customHeight="false" outlineLevel="0" collapsed="false">
      <c r="A10" s="0" t="n">
        <v>9</v>
      </c>
      <c r="B10" s="1"/>
      <c r="D10" s="1" t="n">
        <v>25.3999996185303</v>
      </c>
      <c r="E10" s="13" t="e">
        <f aca="false">C10/B10</f>
        <v>#DIV/0!</v>
      </c>
    </row>
    <row r="11" customFormat="false" ht="12.75" hidden="false" customHeight="false" outlineLevel="0" collapsed="false">
      <c r="A11" s="0" t="n">
        <v>10</v>
      </c>
      <c r="B11" s="1"/>
      <c r="D11" s="1" t="n">
        <v>21.3700008392334</v>
      </c>
      <c r="E11" s="13" t="e">
        <f aca="false">C11/B11</f>
        <v>#DIV/0!</v>
      </c>
    </row>
    <row r="12" customFormat="false" ht="12.75" hidden="false" customHeight="false" outlineLevel="0" collapsed="false">
      <c r="A12" s="0" t="n">
        <v>11</v>
      </c>
      <c r="B12" s="1"/>
      <c r="D12" s="1" t="n">
        <v>26.8999996185303</v>
      </c>
      <c r="E12" s="13" t="e">
        <f aca="false">C12/B12</f>
        <v>#DIV/0!</v>
      </c>
    </row>
    <row r="13" customFormat="false" ht="12.75" hidden="false" customHeight="false" outlineLevel="0" collapsed="false">
      <c r="A13" s="0" t="n">
        <v>12</v>
      </c>
      <c r="B13" s="1"/>
      <c r="D13" s="1" t="n">
        <v>24.2999992370605</v>
      </c>
      <c r="E13" s="13" t="e">
        <f aca="false">C13/B13</f>
        <v>#DIV/0!</v>
      </c>
    </row>
    <row r="14" customFormat="false" ht="12.75" hidden="false" customHeight="false" outlineLevel="0" collapsed="false">
      <c r="A14" s="0" t="n">
        <v>13</v>
      </c>
      <c r="B14" s="1"/>
      <c r="D14" s="1" t="n">
        <v>6.26999998092651</v>
      </c>
      <c r="E14" s="13" t="e">
        <f aca="false">C14/B14</f>
        <v>#DIV/0!</v>
      </c>
    </row>
    <row r="15" customFormat="false" ht="12.75" hidden="false" customHeight="false" outlineLevel="0" collapsed="false">
      <c r="A15" s="0" t="n">
        <v>14</v>
      </c>
      <c r="B15" s="1"/>
      <c r="D15" s="1" t="n">
        <v>7.59999990463257</v>
      </c>
      <c r="E15" s="13" t="e">
        <f aca="false">C15/B15</f>
        <v>#DIV/0!</v>
      </c>
    </row>
    <row r="16" customFormat="false" ht="12.75" hidden="false" customHeight="false" outlineLevel="0" collapsed="false">
      <c r="A16" s="0" t="n">
        <v>15</v>
      </c>
      <c r="B16" s="1"/>
      <c r="D16" s="1" t="n">
        <v>39.2700004577637</v>
      </c>
      <c r="E16" s="13" t="e">
        <f aca="false">C16/B16</f>
        <v>#DIV/0!</v>
      </c>
    </row>
    <row r="17" customFormat="false" ht="12.75" hidden="false" customHeight="false" outlineLevel="0" collapsed="false">
      <c r="A17" s="0" t="n">
        <v>16</v>
      </c>
      <c r="B17" s="1"/>
      <c r="D17" s="1" t="n">
        <v>15.2299995422363</v>
      </c>
      <c r="E17" s="13" t="e">
        <f aca="false">C17/B17</f>
        <v>#DIV/0!</v>
      </c>
    </row>
    <row r="18" customFormat="false" ht="12.75" hidden="false" customHeight="false" outlineLevel="0" collapsed="false">
      <c r="A18" s="0" t="n">
        <v>17</v>
      </c>
      <c r="B18" s="1"/>
      <c r="D18" s="1" t="n">
        <v>29.1599998474121</v>
      </c>
      <c r="E18" s="13" t="e">
        <f aca="false">C18/B18</f>
        <v>#DIV/0!</v>
      </c>
    </row>
    <row r="19" customFormat="false" ht="12.75" hidden="false" customHeight="false" outlineLevel="0" collapsed="false">
      <c r="A19" s="0" t="n">
        <v>18</v>
      </c>
      <c r="B19" s="1"/>
      <c r="D19" s="1" t="n">
        <v>14.789999961853</v>
      </c>
      <c r="E19" s="13" t="e">
        <f aca="false">C19/B19</f>
        <v>#DIV/0!</v>
      </c>
    </row>
    <row r="20" customFormat="false" ht="12.75" hidden="false" customHeight="false" outlineLevel="0" collapsed="false">
      <c r="A20" s="0" t="n">
        <v>19</v>
      </c>
      <c r="B20" s="1"/>
      <c r="D20" s="1" t="n">
        <v>21.2299995422363</v>
      </c>
      <c r="E20" s="13" t="e">
        <f aca="false">C20/B20</f>
        <v>#DIV/0!</v>
      </c>
    </row>
    <row r="21" customFormat="false" ht="12.75" hidden="false" customHeight="false" outlineLevel="0" collapsed="false">
      <c r="A21" s="0" t="n">
        <v>20</v>
      </c>
      <c r="B21" s="1"/>
      <c r="D21" s="1" t="n">
        <v>18.5400009155273</v>
      </c>
      <c r="E21" s="13" t="e">
        <f aca="false">C21/B21</f>
        <v>#DIV/0!</v>
      </c>
    </row>
    <row r="22" customFormat="false" ht="12.75" hidden="false" customHeight="false" outlineLevel="0" collapsed="false">
      <c r="A22" s="0" t="n">
        <v>21</v>
      </c>
      <c r="B22" s="1"/>
      <c r="D22" s="1" t="n">
        <v>18.6900005340576</v>
      </c>
      <c r="E22" s="13" t="e">
        <f aca="false">C22/B22</f>
        <v>#DIV/0!</v>
      </c>
    </row>
    <row r="23" customFormat="false" ht="12.75" hidden="false" customHeight="false" outlineLevel="0" collapsed="false">
      <c r="A23" s="0" t="n">
        <v>22</v>
      </c>
      <c r="B23" s="1"/>
      <c r="D23" s="1" t="n">
        <v>20.3199996948242</v>
      </c>
      <c r="E23" s="13" t="e">
        <f aca="false">C23/B23</f>
        <v>#DIV/0!</v>
      </c>
    </row>
    <row r="24" customFormat="false" ht="12.75" hidden="false" customHeight="false" outlineLevel="0" collapsed="false">
      <c r="A24" s="0" t="n">
        <v>23</v>
      </c>
      <c r="B24" s="1"/>
      <c r="D24" s="1" t="n">
        <v>18.3700008392334</v>
      </c>
      <c r="E24" s="13" t="e">
        <f aca="false">C24/B24</f>
        <v>#DIV/0!</v>
      </c>
    </row>
    <row r="25" customFormat="false" ht="12.75" hidden="false" customHeight="false" outlineLevel="0" collapsed="false">
      <c r="A25" s="0" t="n">
        <v>24</v>
      </c>
      <c r="B25" s="1"/>
      <c r="D25" s="1" t="n">
        <v>20.2999992370605</v>
      </c>
      <c r="E25" s="13" t="e">
        <f aca="false">C25/B25</f>
        <v>#DIV/0!</v>
      </c>
    </row>
    <row r="26" customFormat="false" ht="12.75" hidden="false" customHeight="false" outlineLevel="0" collapsed="false">
      <c r="A26" s="0" t="n">
        <v>25</v>
      </c>
      <c r="B26" s="1"/>
      <c r="D26" s="1" t="n">
        <v>26.3400001525879</v>
      </c>
      <c r="E26" s="13" t="e">
        <f aca="false">C26/B26</f>
        <v>#DIV/0!</v>
      </c>
    </row>
    <row r="27" customFormat="false" ht="12.75" hidden="false" customHeight="false" outlineLevel="0" collapsed="false">
      <c r="A27" s="0" t="n">
        <v>26</v>
      </c>
      <c r="B27" s="1"/>
      <c r="D27" s="1" t="n">
        <v>3.53999996185303</v>
      </c>
      <c r="E27" s="13" t="e">
        <f aca="false">C27/B27</f>
        <v>#DIV/0!</v>
      </c>
    </row>
    <row r="28" customFormat="false" ht="12.75" hidden="false" customHeight="false" outlineLevel="0" collapsed="false">
      <c r="A28" s="0" t="n">
        <v>27</v>
      </c>
      <c r="B28" s="1"/>
      <c r="D28" s="1" t="n">
        <v>21.75</v>
      </c>
      <c r="E28" s="13" t="e">
        <f aca="false">C28/B28</f>
        <v>#DIV/0!</v>
      </c>
    </row>
    <row r="29" customFormat="false" ht="12.75" hidden="false" customHeight="false" outlineLevel="0" collapsed="false">
      <c r="A29" s="0" t="n">
        <v>28</v>
      </c>
      <c r="B29" s="1"/>
      <c r="D29" s="1" t="n">
        <v>21.4799995422363</v>
      </c>
      <c r="E29" s="13" t="e">
        <f aca="false">C29/B29</f>
        <v>#DIV/0!</v>
      </c>
    </row>
    <row r="30" customFormat="false" ht="12.75" hidden="false" customHeight="false" outlineLevel="0" collapsed="false">
      <c r="A30" s="0" t="n">
        <v>29</v>
      </c>
      <c r="B30" s="1"/>
      <c r="D30" s="1" t="n">
        <v>15.3500003814697</v>
      </c>
      <c r="E30" s="13" t="e">
        <f aca="false">C30/B30</f>
        <v>#DIV/0!</v>
      </c>
    </row>
    <row r="31" customFormat="false" ht="12.75" hidden="false" customHeight="false" outlineLevel="0" collapsed="false">
      <c r="A31" s="0" t="n">
        <v>30</v>
      </c>
      <c r="B31" s="1"/>
      <c r="D31" s="1" t="n">
        <v>9.22999954223633</v>
      </c>
      <c r="E31" s="13" t="e">
        <f aca="false">C31/B31</f>
        <v>#DIV/0!</v>
      </c>
    </row>
    <row r="32" customFormat="false" ht="12.75" hidden="false" customHeight="false" outlineLevel="0" collapsed="false">
      <c r="A32" s="14" t="n">
        <v>31</v>
      </c>
      <c r="B32" s="1"/>
      <c r="D32" s="1" t="n">
        <v>22.6900005340576</v>
      </c>
      <c r="E32" s="13" t="e">
        <f aca="false">C32/B32</f>
        <v>#DIV/0!</v>
      </c>
    </row>
    <row r="33" customFormat="false" ht="12.75" hidden="false" customHeight="false" outlineLevel="0" collapsed="false">
      <c r="A33" s="0" t="s">
        <v>2</v>
      </c>
      <c r="B33" s="15" t="n">
        <f aca="false">SUM(B2:B32)</f>
        <v>0</v>
      </c>
      <c r="C33" s="9" t="n">
        <f aca="false">SUM(C2:C32)</f>
        <v>0</v>
      </c>
      <c r="D33" s="16" t="n">
        <f aca="false">SUM(D2:D32)</f>
        <v>707.439995765686</v>
      </c>
      <c r="E33" s="13" t="e">
        <f aca="false">C33/B33</f>
        <v>#DIV/0!</v>
      </c>
      <c r="G33" s="5" t="s">
        <v>0</v>
      </c>
      <c r="I33" s="2" t="n">
        <f aca="false">D33</f>
        <v>707.439995765686</v>
      </c>
      <c r="J33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1"/>
      <c r="C2" s="1"/>
      <c r="D2" s="1" t="n">
        <v>42.6100006103516</v>
      </c>
      <c r="E2" s="0" t="e">
        <f aca="false">C2/B2</f>
        <v>#DIV/0!</v>
      </c>
    </row>
    <row r="3" customFormat="false" ht="12.75" hidden="false" customHeight="false" outlineLevel="0" collapsed="false">
      <c r="A3" s="0" t="n">
        <v>2</v>
      </c>
      <c r="B3" s="1"/>
      <c r="C3" s="1"/>
      <c r="D3" s="1" t="n">
        <v>32.4300003051758</v>
      </c>
      <c r="E3" s="0" t="e">
        <f aca="false">C3/B3</f>
        <v>#DIV/0!</v>
      </c>
    </row>
    <row r="4" customFormat="false" ht="12.75" hidden="false" customHeight="false" outlineLevel="0" collapsed="false">
      <c r="A4" s="0" t="n">
        <v>3</v>
      </c>
      <c r="B4" s="1"/>
      <c r="C4" s="1"/>
      <c r="D4" s="1" t="n">
        <v>9.36999988555908</v>
      </c>
      <c r="E4" s="0" t="e">
        <f aca="false">C4/B4</f>
        <v>#DIV/0!</v>
      </c>
    </row>
    <row r="5" customFormat="false" ht="12.75" hidden="false" customHeight="false" outlineLevel="0" collapsed="false">
      <c r="A5" s="0" t="n">
        <v>4</v>
      </c>
      <c r="B5" s="1"/>
      <c r="C5" s="1"/>
      <c r="D5" s="1" t="n">
        <v>30.0799999237061</v>
      </c>
      <c r="E5" s="0" t="e">
        <f aca="false">C5/B5</f>
        <v>#DIV/0!</v>
      </c>
    </row>
    <row r="6" customFormat="false" ht="12.75" hidden="false" customHeight="false" outlineLevel="0" collapsed="false">
      <c r="A6" s="0" t="n">
        <v>5</v>
      </c>
      <c r="B6" s="1"/>
      <c r="C6" s="1"/>
      <c r="D6" s="1" t="n">
        <v>22.6900005340576</v>
      </c>
      <c r="E6" s="0" t="e">
        <f aca="false">C6/B6</f>
        <v>#DIV/0!</v>
      </c>
    </row>
    <row r="7" customFormat="false" ht="12.75" hidden="false" customHeight="false" outlineLevel="0" collapsed="false">
      <c r="A7" s="0" t="n">
        <v>6</v>
      </c>
      <c r="B7" s="1"/>
      <c r="C7" s="1"/>
      <c r="D7" s="1" t="n">
        <v>14.7799997329712</v>
      </c>
      <c r="E7" s="0" t="e">
        <f aca="false">C7/B7</f>
        <v>#DIV/0!</v>
      </c>
    </row>
    <row r="8" customFormat="false" ht="12.75" hidden="false" customHeight="false" outlineLevel="0" collapsed="false">
      <c r="A8" s="0" t="n">
        <v>7</v>
      </c>
      <c r="B8" s="1"/>
      <c r="C8" s="1"/>
      <c r="D8" s="1" t="n">
        <v>29.7600002288818</v>
      </c>
      <c r="E8" s="0" t="e">
        <f aca="false">C8/B8</f>
        <v>#DIV/0!</v>
      </c>
    </row>
    <row r="9" customFormat="false" ht="12.75" hidden="false" customHeight="false" outlineLevel="0" collapsed="false">
      <c r="A9" s="0" t="n">
        <v>8</v>
      </c>
      <c r="B9" s="1"/>
      <c r="C9" s="1"/>
      <c r="D9" s="1" t="n">
        <v>23.6800003051758</v>
      </c>
      <c r="E9" s="0" t="e">
        <f aca="false">C9/B9</f>
        <v>#DIV/0!</v>
      </c>
    </row>
    <row r="10" customFormat="false" ht="12.75" hidden="false" customHeight="false" outlineLevel="0" collapsed="false">
      <c r="A10" s="0" t="n">
        <v>9</v>
      </c>
      <c r="B10" s="1"/>
      <c r="C10" s="1"/>
      <c r="D10" s="1" t="n">
        <v>17.8700008392334</v>
      </c>
      <c r="E10" s="0" t="e">
        <f aca="false">C10/B10</f>
        <v>#DIV/0!</v>
      </c>
    </row>
    <row r="11" customFormat="false" ht="12.75" hidden="false" customHeight="false" outlineLevel="0" collapsed="false">
      <c r="A11" s="0" t="n">
        <v>10</v>
      </c>
      <c r="B11" s="1"/>
      <c r="C11" s="1"/>
      <c r="D11" s="1" t="n">
        <v>35.810001373291</v>
      </c>
      <c r="E11" s="0" t="e">
        <f aca="false">C11/B11</f>
        <v>#DIV/0!</v>
      </c>
    </row>
    <row r="12" customFormat="false" ht="12.75" hidden="false" customHeight="false" outlineLevel="0" collapsed="false">
      <c r="A12" s="0" t="n">
        <v>11</v>
      </c>
      <c r="B12" s="1"/>
      <c r="C12" s="1"/>
      <c r="D12" s="1" t="n">
        <v>34.9199981689453</v>
      </c>
      <c r="E12" s="0" t="e">
        <f aca="false">C12/B12</f>
        <v>#DIV/0!</v>
      </c>
    </row>
    <row r="13" customFormat="false" ht="12.75" hidden="false" customHeight="false" outlineLevel="0" collapsed="false">
      <c r="A13" s="0" t="n">
        <v>12</v>
      </c>
      <c r="B13" s="1"/>
      <c r="C13" s="1"/>
      <c r="D13" s="1" t="n">
        <v>14.5100002288818</v>
      </c>
      <c r="E13" s="0" t="e">
        <f aca="false">C13/B13</f>
        <v>#DIV/0!</v>
      </c>
    </row>
    <row r="14" customFormat="false" ht="12.75" hidden="false" customHeight="false" outlineLevel="0" collapsed="false">
      <c r="A14" s="0" t="n">
        <v>13</v>
      </c>
      <c r="B14" s="1"/>
      <c r="C14" s="1"/>
      <c r="D14" s="1" t="n">
        <v>9.31999969482422</v>
      </c>
      <c r="E14" s="0" t="e">
        <f aca="false">C14/B14</f>
        <v>#DIV/0!</v>
      </c>
    </row>
    <row r="15" customFormat="false" ht="12.75" hidden="false" customHeight="false" outlineLevel="0" collapsed="false">
      <c r="A15" s="0" t="n">
        <v>14</v>
      </c>
      <c r="B15" s="1"/>
      <c r="C15" s="1"/>
      <c r="D15" s="1" t="n">
        <v>8.57999992370606</v>
      </c>
      <c r="E15" s="0" t="e">
        <f aca="false">C15/B15</f>
        <v>#DIV/0!</v>
      </c>
    </row>
    <row r="16" customFormat="false" ht="12.75" hidden="false" customHeight="false" outlineLevel="0" collapsed="false">
      <c r="A16" s="0" t="n">
        <v>15</v>
      </c>
      <c r="B16" s="1"/>
      <c r="C16" s="1"/>
      <c r="D16" s="1" t="n">
        <v>23.9300003051758</v>
      </c>
      <c r="E16" s="0" t="e">
        <f aca="false">C16/B16</f>
        <v>#DIV/0!</v>
      </c>
    </row>
    <row r="17" customFormat="false" ht="12.75" hidden="false" customHeight="false" outlineLevel="0" collapsed="false">
      <c r="A17" s="0" t="n">
        <v>16</v>
      </c>
      <c r="B17" s="1"/>
      <c r="C17" s="1"/>
      <c r="D17" s="1" t="n">
        <v>32.9799995422363</v>
      </c>
      <c r="E17" s="0" t="e">
        <f aca="false">C17/B17</f>
        <v>#DIV/0!</v>
      </c>
    </row>
    <row r="18" customFormat="false" ht="12.75" hidden="false" customHeight="false" outlineLevel="0" collapsed="false">
      <c r="A18" s="0" t="n">
        <v>17</v>
      </c>
      <c r="B18" s="1"/>
      <c r="C18" s="1"/>
      <c r="D18" s="1" t="n">
        <v>33.5499992370606</v>
      </c>
      <c r="E18" s="0" t="e">
        <f aca="false">C18/B18</f>
        <v>#DIV/0!</v>
      </c>
    </row>
    <row r="19" customFormat="false" ht="12.75" hidden="false" customHeight="false" outlineLevel="0" collapsed="false">
      <c r="A19" s="0" t="n">
        <v>18</v>
      </c>
      <c r="B19" s="1"/>
      <c r="C19" s="1"/>
      <c r="D19" s="1" t="n">
        <v>19.5900001525879</v>
      </c>
      <c r="E19" s="0" t="e">
        <f aca="false">C19/B19</f>
        <v>#DIV/0!</v>
      </c>
    </row>
    <row r="20" customFormat="false" ht="12.75" hidden="false" customHeight="false" outlineLevel="0" collapsed="false">
      <c r="A20" s="0" t="n">
        <v>19</v>
      </c>
      <c r="B20" s="1"/>
      <c r="C20" s="1"/>
      <c r="D20" s="1" t="n">
        <v>35.5200004577637</v>
      </c>
      <c r="E20" s="0" t="e">
        <f aca="false">C20/B20</f>
        <v>#DIV/0!</v>
      </c>
      <c r="F20" s="5"/>
      <c r="H20" s="2"/>
      <c r="I20" s="6"/>
    </row>
    <row r="21" customFormat="false" ht="12.75" hidden="false" customHeight="false" outlineLevel="0" collapsed="false">
      <c r="A21" s="0" t="n">
        <v>20</v>
      </c>
      <c r="B21" s="1"/>
      <c r="C21" s="1"/>
      <c r="D21" s="1" t="n">
        <v>39.0900001525879</v>
      </c>
      <c r="E21" s="0" t="e">
        <f aca="false">C21/B21</f>
        <v>#DIV/0!</v>
      </c>
    </row>
    <row r="22" customFormat="false" ht="12.75" hidden="false" customHeight="false" outlineLevel="0" collapsed="false">
      <c r="A22" s="0" t="n">
        <v>21</v>
      </c>
      <c r="B22" s="1"/>
      <c r="C22" s="1"/>
      <c r="D22" s="1" t="n">
        <v>22.8299999237061</v>
      </c>
      <c r="E22" s="0" t="e">
        <f aca="false">C22/B22</f>
        <v>#DIV/0!</v>
      </c>
    </row>
    <row r="23" customFormat="false" ht="12.75" hidden="false" customHeight="false" outlineLevel="0" collapsed="false">
      <c r="A23" s="0" t="n">
        <v>22</v>
      </c>
      <c r="B23" s="1"/>
      <c r="C23" s="1"/>
      <c r="D23" s="1" t="n">
        <v>15.7399997711182</v>
      </c>
      <c r="E23" s="0" t="e">
        <f aca="false">C23/B23</f>
        <v>#DIV/0!</v>
      </c>
    </row>
    <row r="24" customFormat="false" ht="12.75" hidden="false" customHeight="false" outlineLevel="0" collapsed="false">
      <c r="A24" s="0" t="n">
        <v>23</v>
      </c>
      <c r="B24" s="1"/>
      <c r="C24" s="1"/>
      <c r="D24" s="1" t="n">
        <v>20.9300003051758</v>
      </c>
      <c r="E24" s="0" t="e">
        <f aca="false">C24/B24</f>
        <v>#DIV/0!</v>
      </c>
    </row>
    <row r="25" customFormat="false" ht="12.75" hidden="false" customHeight="false" outlineLevel="0" collapsed="false">
      <c r="A25" s="0" t="n">
        <v>24</v>
      </c>
      <c r="B25" s="1"/>
      <c r="C25" s="1"/>
      <c r="D25" s="1" t="n">
        <v>8.63000011444092</v>
      </c>
      <c r="E25" s="0" t="e">
        <f aca="false">C25/B25</f>
        <v>#DIV/0!</v>
      </c>
    </row>
    <row r="26" customFormat="false" ht="12.75" hidden="false" customHeight="false" outlineLevel="0" collapsed="false">
      <c r="A26" s="0" t="n">
        <v>25</v>
      </c>
      <c r="B26" s="1"/>
      <c r="C26" s="1"/>
      <c r="D26" s="1" t="n">
        <v>22.9099998474121</v>
      </c>
      <c r="E26" s="0" t="e">
        <f aca="false">C26/B26</f>
        <v>#DIV/0!</v>
      </c>
    </row>
    <row r="27" customFormat="false" ht="12.75" hidden="false" customHeight="false" outlineLevel="0" collapsed="false">
      <c r="A27" s="0" t="n">
        <v>26</v>
      </c>
      <c r="B27" s="1"/>
      <c r="C27" s="1"/>
      <c r="D27" s="1" t="n">
        <v>7.76000022888184</v>
      </c>
      <c r="E27" s="0" t="e">
        <f aca="false">C27/B27</f>
        <v>#DIV/0!</v>
      </c>
    </row>
    <row r="28" customFormat="false" ht="12.75" hidden="false" customHeight="false" outlineLevel="0" collapsed="false">
      <c r="A28" s="0" t="n">
        <v>27</v>
      </c>
      <c r="B28" s="1"/>
      <c r="C28" s="1"/>
      <c r="D28" s="1" t="n">
        <v>19.4799995422363</v>
      </c>
      <c r="E28" s="0" t="e">
        <f aca="false">C28/B28</f>
        <v>#DIV/0!</v>
      </c>
    </row>
    <row r="29" customFormat="false" ht="12.75" hidden="false" customHeight="false" outlineLevel="0" collapsed="false">
      <c r="A29" s="0" t="n">
        <v>28</v>
      </c>
      <c r="B29" s="1"/>
      <c r="C29" s="1"/>
      <c r="D29" s="1" t="n">
        <v>21.7000007629395</v>
      </c>
      <c r="E29" s="0" t="e">
        <f aca="false">C29/B29</f>
        <v>#DIV/0!</v>
      </c>
    </row>
    <row r="30" customFormat="false" ht="12.75" hidden="false" customHeight="false" outlineLevel="0" collapsed="false">
      <c r="A30" s="0" t="n">
        <v>29</v>
      </c>
      <c r="B30" s="1"/>
      <c r="C30" s="1"/>
      <c r="D30" s="1" t="n">
        <v>18.2700004577637</v>
      </c>
      <c r="E30" s="0" t="e">
        <f aca="false">C30/B30</f>
        <v>#DIV/0!</v>
      </c>
    </row>
    <row r="31" customFormat="false" ht="12.75" hidden="false" customHeight="false" outlineLevel="0" collapsed="false">
      <c r="A31" s="0" t="n">
        <v>30</v>
      </c>
      <c r="B31" s="1"/>
      <c r="C31" s="1"/>
      <c r="D31" s="1" t="n">
        <v>6.3600001335144</v>
      </c>
      <c r="E31" s="0" t="e">
        <f aca="false">C31/B31</f>
        <v>#DIV/0!</v>
      </c>
    </row>
    <row r="32" customFormat="false" ht="12.75" hidden="false" customHeight="false" outlineLevel="0" collapsed="false">
      <c r="A32" s="0" t="n">
        <v>31</v>
      </c>
      <c r="B32" s="1"/>
      <c r="C32" s="1"/>
      <c r="D32" s="1" t="n">
        <v>17.9400005340576</v>
      </c>
      <c r="E32" s="0" t="e">
        <f aca="false">C32/B32</f>
        <v>#DIV/0!</v>
      </c>
    </row>
    <row r="33" customFormat="false" ht="12.75" hidden="false" customHeight="false" outlineLevel="0" collapsed="false">
      <c r="A33" s="0" t="s">
        <v>2</v>
      </c>
      <c r="B33" s="15" t="n">
        <f aca="false">SUM(B2:B32)</f>
        <v>0</v>
      </c>
      <c r="C33" s="9" t="n">
        <f aca="false">SUM(C2:C32)</f>
        <v>0</v>
      </c>
      <c r="D33" s="16" t="n">
        <f aca="false">SUM(D2:D32)</f>
        <v>693.620003223419</v>
      </c>
      <c r="E33" s="13" t="e">
        <f aca="false">C33/B33</f>
        <v>#DIV/0!</v>
      </c>
      <c r="G33" s="5" t="s">
        <v>0</v>
      </c>
      <c r="I33" s="2" t="n">
        <f aca="false">D33</f>
        <v>693.620003223419</v>
      </c>
      <c r="J33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9.56"/>
  </cols>
  <sheetData>
    <row r="1" customFormat="false" ht="12.75" hidden="false" customHeight="false" outlineLevel="0" collapsed="false">
      <c r="B1" s="8" t="s">
        <v>3</v>
      </c>
      <c r="C1" s="9" t="s">
        <v>4</v>
      </c>
      <c r="D1" s="10" t="s">
        <v>5</v>
      </c>
      <c r="E1" s="11" t="s">
        <v>6</v>
      </c>
    </row>
    <row r="2" customFormat="false" ht="12.75" hidden="false" customHeight="false" outlineLevel="0" collapsed="false">
      <c r="A2" s="0" t="n">
        <v>1</v>
      </c>
      <c r="B2" s="1"/>
      <c r="C2" s="1"/>
      <c r="D2" s="1" t="n">
        <v>37.2200012207031</v>
      </c>
      <c r="E2" s="17" t="e">
        <f aca="false">C2/B2</f>
        <v>#DIV/0!</v>
      </c>
    </row>
    <row r="3" customFormat="false" ht="12.75" hidden="false" customHeight="false" outlineLevel="0" collapsed="false">
      <c r="A3" s="0" t="n">
        <v>2</v>
      </c>
      <c r="B3" s="1"/>
      <c r="C3" s="1"/>
      <c r="D3" s="1" t="n">
        <v>31.2800006866455</v>
      </c>
      <c r="E3" s="17" t="e">
        <f aca="false">C3/B3</f>
        <v>#DIV/0!</v>
      </c>
    </row>
    <row r="4" customFormat="false" ht="12.75" hidden="false" customHeight="false" outlineLevel="0" collapsed="false">
      <c r="A4" s="0" t="n">
        <v>3</v>
      </c>
      <c r="B4" s="1"/>
      <c r="C4" s="1"/>
      <c r="D4" s="1" t="n">
        <v>28.5400009155273</v>
      </c>
      <c r="E4" s="17" t="e">
        <f aca="false">C4/B4</f>
        <v>#DIV/0!</v>
      </c>
    </row>
    <row r="5" customFormat="false" ht="12.75" hidden="false" customHeight="false" outlineLevel="0" collapsed="false">
      <c r="A5" s="0" t="n">
        <v>4</v>
      </c>
      <c r="B5" s="1"/>
      <c r="C5" s="1"/>
      <c r="D5" s="1" t="n">
        <v>17.7800006866455</v>
      </c>
      <c r="E5" s="17" t="e">
        <f aca="false">C5/B5</f>
        <v>#DIV/0!</v>
      </c>
    </row>
    <row r="6" customFormat="false" ht="12.75" hidden="false" customHeight="false" outlineLevel="0" collapsed="false">
      <c r="A6" s="0" t="n">
        <v>5</v>
      </c>
      <c r="B6" s="1"/>
      <c r="C6" s="1"/>
      <c r="D6" s="1" t="n">
        <v>26.6800003051758</v>
      </c>
      <c r="E6" s="17" t="e">
        <f aca="false">C6/B6</f>
        <v>#DIV/0!</v>
      </c>
    </row>
    <row r="7" customFormat="false" ht="12.75" hidden="false" customHeight="false" outlineLevel="0" collapsed="false">
      <c r="A7" s="0" t="n">
        <v>6</v>
      </c>
      <c r="B7" s="1"/>
      <c r="C7" s="1"/>
      <c r="D7" s="1" t="n">
        <v>9.44999980926514</v>
      </c>
      <c r="E7" s="17" t="e">
        <f aca="false">C7/B7</f>
        <v>#DIV/0!</v>
      </c>
    </row>
    <row r="8" customFormat="false" ht="12.75" hidden="false" customHeight="false" outlineLevel="0" collapsed="false">
      <c r="A8" s="0" t="n">
        <v>7</v>
      </c>
      <c r="B8" s="1"/>
      <c r="C8" s="1"/>
      <c r="D8" s="1" t="n">
        <v>15.5200004577637</v>
      </c>
      <c r="E8" s="17" t="e">
        <f aca="false">C8/B8</f>
        <v>#DIV/0!</v>
      </c>
    </row>
    <row r="9" customFormat="false" ht="12.75" hidden="false" customHeight="false" outlineLevel="0" collapsed="false">
      <c r="A9" s="0" t="n">
        <v>8</v>
      </c>
      <c r="B9" s="1"/>
      <c r="C9" s="1"/>
      <c r="D9" s="1" t="n">
        <v>4.26999998092651</v>
      </c>
      <c r="E9" s="17" t="e">
        <f aca="false">C9/B9</f>
        <v>#DIV/0!</v>
      </c>
    </row>
    <row r="10" customFormat="false" ht="12.75" hidden="false" customHeight="false" outlineLevel="0" collapsed="false">
      <c r="A10" s="0" t="n">
        <v>9</v>
      </c>
      <c r="B10" s="1"/>
      <c r="C10" s="1"/>
      <c r="D10" s="1" t="n">
        <v>6.03999996185303</v>
      </c>
      <c r="E10" s="17" t="e">
        <f aca="false">C10/B10</f>
        <v>#DIV/0!</v>
      </c>
    </row>
    <row r="11" customFormat="false" ht="12.75" hidden="false" customHeight="false" outlineLevel="0" collapsed="false">
      <c r="A11" s="0" t="n">
        <v>10</v>
      </c>
      <c r="B11" s="1"/>
      <c r="C11" s="1"/>
      <c r="D11" s="1" t="n">
        <v>20.2299995422363</v>
      </c>
      <c r="E11" s="17" t="e">
        <f aca="false">C11/B11</f>
        <v>#DIV/0!</v>
      </c>
    </row>
    <row r="12" customFormat="false" ht="12.75" hidden="false" customHeight="false" outlineLevel="0" collapsed="false">
      <c r="A12" s="0" t="n">
        <v>11</v>
      </c>
      <c r="B12" s="1"/>
      <c r="C12" s="1"/>
      <c r="D12" s="1" t="n">
        <v>11.4799995422363</v>
      </c>
      <c r="E12" s="17" t="e">
        <f aca="false">C12/B12</f>
        <v>#DIV/0!</v>
      </c>
    </row>
    <row r="13" customFormat="false" ht="12.75" hidden="false" customHeight="false" outlineLevel="0" collapsed="false">
      <c r="A13" s="0" t="n">
        <v>12</v>
      </c>
      <c r="B13" s="1"/>
      <c r="C13" s="1"/>
      <c r="D13" s="1" t="n">
        <v>9.03999996185303</v>
      </c>
      <c r="E13" s="17" t="e">
        <f aca="false">C13/B13</f>
        <v>#DIV/0!</v>
      </c>
    </row>
    <row r="14" customFormat="false" ht="12.75" hidden="false" customHeight="false" outlineLevel="0" collapsed="false">
      <c r="A14" s="0" t="n">
        <v>13</v>
      </c>
      <c r="B14" s="1"/>
      <c r="C14" s="1"/>
      <c r="D14" s="1" t="n">
        <v>22.4899997711182</v>
      </c>
      <c r="E14" s="17" t="e">
        <f aca="false">C14/B14</f>
        <v>#DIV/0!</v>
      </c>
    </row>
    <row r="15" customFormat="false" ht="12.75" hidden="false" customHeight="false" outlineLevel="0" collapsed="false">
      <c r="A15" s="0" t="n">
        <v>14</v>
      </c>
      <c r="B15" s="1"/>
      <c r="C15" s="1"/>
      <c r="D15" s="1" t="n">
        <v>26.9200000762939</v>
      </c>
      <c r="E15" s="17" t="e">
        <f aca="false">C15/B15</f>
        <v>#DIV/0!</v>
      </c>
    </row>
    <row r="16" customFormat="false" ht="12.75" hidden="false" customHeight="false" outlineLevel="0" collapsed="false">
      <c r="A16" s="0" t="n">
        <v>15</v>
      </c>
      <c r="B16" s="1"/>
      <c r="C16" s="1"/>
      <c r="D16" s="1" t="n">
        <v>19.2800006866455</v>
      </c>
      <c r="E16" s="17" t="e">
        <f aca="false">C16/B16</f>
        <v>#DIV/0!</v>
      </c>
    </row>
    <row r="17" customFormat="false" ht="12.75" hidden="false" customHeight="false" outlineLevel="0" collapsed="false">
      <c r="A17" s="0" t="n">
        <v>16</v>
      </c>
      <c r="B17" s="1"/>
      <c r="C17" s="1"/>
      <c r="D17" s="1" t="n">
        <v>19.2600002288818</v>
      </c>
      <c r="E17" s="17" t="e">
        <f aca="false">C17/B17</f>
        <v>#DIV/0!</v>
      </c>
    </row>
    <row r="18" customFormat="false" ht="12.75" hidden="false" customHeight="false" outlineLevel="0" collapsed="false">
      <c r="A18" s="0" t="n">
        <v>17</v>
      </c>
      <c r="B18" s="1"/>
      <c r="C18" s="1"/>
      <c r="D18" s="1" t="n">
        <v>10.039999961853</v>
      </c>
      <c r="E18" s="17" t="e">
        <f aca="false">C18/B18</f>
        <v>#DIV/0!</v>
      </c>
    </row>
    <row r="19" customFormat="false" ht="12.75" hidden="false" customHeight="false" outlineLevel="0" collapsed="false">
      <c r="A19" s="0" t="n">
        <v>18</v>
      </c>
      <c r="B19" s="1"/>
      <c r="C19" s="1"/>
      <c r="D19" s="1" t="n">
        <v>20.4400005340576</v>
      </c>
      <c r="E19" s="17" t="e">
        <f aca="false">C19/B19</f>
        <v>#DIV/0!</v>
      </c>
    </row>
    <row r="20" customFormat="false" ht="12.75" hidden="false" customHeight="false" outlineLevel="0" collapsed="false">
      <c r="A20" s="0" t="n">
        <v>19</v>
      </c>
      <c r="B20" s="1"/>
      <c r="C20" s="1"/>
      <c r="D20" s="1" t="n">
        <v>26.3099994659424</v>
      </c>
      <c r="E20" s="17" t="e">
        <f aca="false">C20/B20</f>
        <v>#DIV/0!</v>
      </c>
      <c r="F20" s="5"/>
      <c r="H20" s="2"/>
      <c r="I20" s="6"/>
    </row>
    <row r="21" customFormat="false" ht="12.75" hidden="false" customHeight="false" outlineLevel="0" collapsed="false">
      <c r="A21" s="0" t="n">
        <v>20</v>
      </c>
      <c r="B21" s="4" t="n">
        <v>8.716</v>
      </c>
      <c r="C21" s="4" t="n">
        <v>9.014</v>
      </c>
      <c r="D21" s="4" t="n">
        <f aca="false">B21+C21</f>
        <v>17.73</v>
      </c>
      <c r="E21" s="17" t="n">
        <f aca="false">C21/B21</f>
        <v>1.03418999541074</v>
      </c>
    </row>
    <row r="22" customFormat="false" ht="12.75" hidden="false" customHeight="false" outlineLevel="0" collapsed="false">
      <c r="A22" s="0" t="n">
        <v>21</v>
      </c>
      <c r="B22" s="4" t="n">
        <v>6.543</v>
      </c>
      <c r="C22" s="4" t="n">
        <v>7.046</v>
      </c>
      <c r="D22" s="4" t="n">
        <f aca="false">B22+C22</f>
        <v>13.589</v>
      </c>
      <c r="E22" s="17" t="n">
        <f aca="false">C22/B22</f>
        <v>1.07687605074125</v>
      </c>
    </row>
    <row r="23" customFormat="false" ht="12.75" hidden="false" customHeight="false" outlineLevel="0" collapsed="false">
      <c r="A23" s="0" t="n">
        <v>22</v>
      </c>
      <c r="B23" s="4" t="n">
        <v>8.584</v>
      </c>
      <c r="C23" s="4" t="n">
        <v>8.656</v>
      </c>
      <c r="D23" s="4" t="n">
        <f aca="false">B23+C23</f>
        <v>17.24</v>
      </c>
      <c r="E23" s="17" t="n">
        <f aca="false">C23/B23</f>
        <v>1.00838769804287</v>
      </c>
    </row>
    <row r="24" customFormat="false" ht="12.75" hidden="false" customHeight="false" outlineLevel="0" collapsed="false">
      <c r="A24" s="0" t="n">
        <v>23</v>
      </c>
      <c r="B24" s="4" t="n">
        <v>10.484</v>
      </c>
      <c r="C24" s="4" t="n">
        <v>9.919</v>
      </c>
      <c r="D24" s="4" t="n">
        <f aca="false">B24+C24</f>
        <v>20.403</v>
      </c>
      <c r="E24" s="17" t="n">
        <f aca="false">C24/B24</f>
        <v>0.94610835558947</v>
      </c>
    </row>
    <row r="25" customFormat="false" ht="12.75" hidden="false" customHeight="false" outlineLevel="0" collapsed="false">
      <c r="A25" s="0" t="n">
        <v>24</v>
      </c>
      <c r="B25" s="4" t="n">
        <v>15.574</v>
      </c>
      <c r="C25" s="4" t="n">
        <v>13.583</v>
      </c>
      <c r="D25" s="4" t="n">
        <f aca="false">B25+C25</f>
        <v>29.157</v>
      </c>
      <c r="E25" s="17" t="n">
        <f aca="false">C25/B25</f>
        <v>0.872158726081932</v>
      </c>
    </row>
    <row r="26" customFormat="false" ht="12.75" hidden="false" customHeight="false" outlineLevel="0" collapsed="false">
      <c r="A26" s="0" t="n">
        <v>25</v>
      </c>
      <c r="B26" s="4" t="n">
        <v>14.881</v>
      </c>
      <c r="C26" s="4" t="n">
        <v>12.914</v>
      </c>
      <c r="D26" s="4" t="n">
        <f aca="false">B26+C26</f>
        <v>27.795</v>
      </c>
      <c r="E26" s="17" t="n">
        <f aca="false">C26/B26</f>
        <v>0.867818022982327</v>
      </c>
    </row>
    <row r="27" customFormat="false" ht="12.75" hidden="false" customHeight="false" outlineLevel="0" collapsed="false">
      <c r="A27" s="0" t="n">
        <v>26</v>
      </c>
      <c r="B27" s="4" t="n">
        <v>12.288</v>
      </c>
      <c r="C27" s="4" t="n">
        <v>10.921</v>
      </c>
      <c r="D27" s="4" t="n">
        <f aca="false">B27+C27</f>
        <v>23.209</v>
      </c>
      <c r="E27" s="17" t="n">
        <f aca="false">C27/B27</f>
        <v>0.888753255208333</v>
      </c>
    </row>
    <row r="28" customFormat="false" ht="12.75" hidden="false" customHeight="false" outlineLevel="0" collapsed="false">
      <c r="A28" s="0" t="n">
        <v>27</v>
      </c>
      <c r="B28" s="0" t="n">
        <v>11.416</v>
      </c>
      <c r="C28" s="0" t="n">
        <v>10.374</v>
      </c>
      <c r="D28" s="4" t="n">
        <f aca="false">B28+C28</f>
        <v>21.79</v>
      </c>
      <c r="E28" s="17" t="n">
        <f aca="false">C28/B28</f>
        <v>0.908724597056763</v>
      </c>
    </row>
    <row r="29" customFormat="false" ht="12.75" hidden="false" customHeight="false" outlineLevel="0" collapsed="false">
      <c r="A29" s="0" t="n">
        <v>28</v>
      </c>
      <c r="B29" s="0" t="n">
        <v>14.982</v>
      </c>
      <c r="C29" s="0" t="n">
        <v>12.676</v>
      </c>
      <c r="D29" s="4" t="n">
        <f aca="false">B29+C29</f>
        <v>27.658</v>
      </c>
      <c r="E29" s="17" t="n">
        <f aca="false">C29/B29</f>
        <v>0.846081965024696</v>
      </c>
    </row>
    <row r="30" customFormat="false" ht="12.75" hidden="false" customHeight="false" outlineLevel="0" collapsed="false">
      <c r="A30" s="0" t="n">
        <v>29</v>
      </c>
      <c r="B30" s="0" t="n">
        <v>15.134</v>
      </c>
      <c r="C30" s="0" t="n">
        <v>12.552</v>
      </c>
      <c r="D30" s="4" t="n">
        <f aca="false">B30+C30</f>
        <v>27.686</v>
      </c>
      <c r="E30" s="17" t="n">
        <f aca="false">C30/B30</f>
        <v>0.829390775736752</v>
      </c>
    </row>
    <row r="31" customFormat="false" ht="12.75" hidden="false" customHeight="false" outlineLevel="0" collapsed="false">
      <c r="A31" s="0" t="n">
        <v>30</v>
      </c>
      <c r="B31" s="0" t="n">
        <v>14.766</v>
      </c>
      <c r="C31" s="0" t="n">
        <v>12.225</v>
      </c>
      <c r="D31" s="4" t="n">
        <f aca="false">B31+C31</f>
        <v>26.991</v>
      </c>
      <c r="E31" s="17" t="n">
        <f aca="false">C31/B31</f>
        <v>0.827915481511581</v>
      </c>
    </row>
    <row r="32" customFormat="false" ht="12.75" hidden="false" customHeight="false" outlineLevel="0" collapsed="false">
      <c r="A32" s="0" t="s">
        <v>2</v>
      </c>
      <c r="B32" s="15" t="n">
        <f aca="false">SUM(B1:B31)</f>
        <v>133.368</v>
      </c>
      <c r="C32" s="9" t="n">
        <f aca="false">SUM(C1:C31)</f>
        <v>119.88</v>
      </c>
      <c r="D32" s="16" t="n">
        <f aca="false">SUM(D1:D31)</f>
        <v>615.518003795624</v>
      </c>
      <c r="E32" s="13" t="n">
        <f aca="false">C32/B32</f>
        <v>0.898866294763362</v>
      </c>
      <c r="G32" s="5" t="s">
        <v>0</v>
      </c>
      <c r="I32" s="2" t="n">
        <f aca="false">D32</f>
        <v>615.518003795624</v>
      </c>
      <c r="J32" s="6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45:27Z</dcterms:created>
  <dc:creator>papa</dc:creator>
  <dc:description/>
  <dc:language>en-US</dc:language>
  <cp:lastModifiedBy>papa</cp:lastModifiedBy>
  <cp:lastPrinted>2011-09-25T16:44:33Z</cp:lastPrinted>
  <dcterms:modified xsi:type="dcterms:W3CDTF">2012-01-02T18:56:42Z</dcterms:modified>
  <cp:revision>0</cp:revision>
  <dc:subject/>
  <dc:title/>
</cp:coreProperties>
</file>