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AFKORTINGEN</t>
  </si>
  <si>
    <t xml:space="preserve">vraag</t>
  </si>
  <si>
    <t xml:space="preserve">antwoord </t>
  </si>
  <si>
    <t xml:space="preserve">antwoord leerkr</t>
  </si>
  <si>
    <t xml:space="preserve">beoordeling</t>
  </si>
  <si>
    <t xml:space="preserve">punten</t>
  </si>
  <si>
    <t xml:space="preserve">a.u.b.</t>
  </si>
  <si>
    <t xml:space="preserve">alstublieft</t>
  </si>
  <si>
    <t xml:space="preserve">bv.</t>
  </si>
  <si>
    <t xml:space="preserve">bijvoorbeeld</t>
  </si>
  <si>
    <t xml:space="preserve">d.w.z.</t>
  </si>
  <si>
    <t xml:space="preserve">dat wil zeggen</t>
  </si>
  <si>
    <t xml:space="preserve">e.d.</t>
  </si>
  <si>
    <t xml:space="preserve">en dergelijke</t>
  </si>
  <si>
    <t xml:space="preserve">enz.</t>
  </si>
  <si>
    <t xml:space="preserve">enzovoort</t>
  </si>
  <si>
    <t xml:space="preserve">i.p.v.</t>
  </si>
  <si>
    <t xml:space="preserve">in plaats van</t>
  </si>
  <si>
    <t xml:space="preserve">m.b.v.</t>
  </si>
  <si>
    <t xml:space="preserve">met behulp van</t>
  </si>
  <si>
    <t xml:space="preserve">nl.</t>
  </si>
  <si>
    <t xml:space="preserve">namelijk</t>
  </si>
  <si>
    <t xml:space="preserve">nr.</t>
  </si>
  <si>
    <t xml:space="preserve">nummer</t>
  </si>
  <si>
    <t xml:space="preserve">tel.</t>
  </si>
  <si>
    <t xml:space="preserve">telefoonnummer</t>
  </si>
  <si>
    <t xml:space="preserve">t.e.m.</t>
  </si>
  <si>
    <t xml:space="preserve">tot en met</t>
  </si>
  <si>
    <t xml:space="preserve">v.d.</t>
  </si>
  <si>
    <t xml:space="preserve">van de</t>
  </si>
  <si>
    <t xml:space="preserve">v.e.</t>
  </si>
  <si>
    <t xml:space="preserve">van een</t>
  </si>
  <si>
    <t xml:space="preserve">m.</t>
  </si>
  <si>
    <t xml:space="preserve">meneer</t>
  </si>
  <si>
    <t xml:space="preserve">t.a.v.</t>
  </si>
  <si>
    <t xml:space="preserve">ter attentie van</t>
  </si>
  <si>
    <t xml:space="preserve">BBQ</t>
  </si>
  <si>
    <t xml:space="preserve">barbecue</t>
  </si>
  <si>
    <t xml:space="preserve">n.a.v.</t>
  </si>
  <si>
    <t xml:space="preserve">naar aanleiding van</t>
  </si>
  <si>
    <t xml:space="preserve">blz.</t>
  </si>
  <si>
    <t xml:space="preserve">bladzijde</t>
  </si>
  <si>
    <t xml:space="preserve">p.</t>
  </si>
  <si>
    <t xml:space="preserve">pagina</t>
  </si>
  <si>
    <t xml:space="preserve">afb.</t>
  </si>
  <si>
    <t xml:space="preserve">afbeelding</t>
  </si>
  <si>
    <t xml:space="preserve">Bij deze oefening behaalde ik</t>
  </si>
  <si>
    <t xml:space="preserve">op 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sz val="20"/>
      <color rgb="FF808000"/>
      <name val="Calibri"/>
      <family val="2"/>
    </font>
    <font>
      <sz val="20"/>
      <color rgb="FFFF0000"/>
      <name val="Calibri"/>
      <family val="2"/>
    </font>
    <font>
      <sz val="20"/>
      <color rgb="FF0066CC"/>
      <name val="Times New Roman"/>
      <family val="1"/>
    </font>
    <font>
      <sz val="20"/>
      <color rgb="FF800080"/>
      <name val="Times New Roman"/>
      <family val="1"/>
    </font>
    <font>
      <i val="true"/>
      <sz val="20"/>
      <color rgb="FFFF0000"/>
      <name val="Calibri"/>
      <family val="2"/>
    </font>
    <font>
      <sz val="20"/>
      <color rgb="FF993300"/>
      <name val="Calibri"/>
      <family val="2"/>
    </font>
    <font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400</xdr:colOff>
      <xdr:row>0</xdr:row>
      <xdr:rowOff>9360</xdr:rowOff>
    </xdr:from>
    <xdr:to>
      <xdr:col>1</xdr:col>
      <xdr:colOff>1350720</xdr:colOff>
      <xdr:row>3</xdr:row>
      <xdr:rowOff>123840</xdr:rowOff>
    </xdr:to>
    <xdr:pic>
      <xdr:nvPicPr>
        <xdr:cNvPr id="0" name="Afbeelding 1" descr="bambi20.gif"/>
        <xdr:cNvPicPr/>
      </xdr:nvPicPr>
      <xdr:blipFill>
        <a:blip r:embed="rId1"/>
        <a:stretch/>
      </xdr:blipFill>
      <xdr:spPr>
        <a:xfrm>
          <a:off x="824400" y="9360"/>
          <a:ext cx="616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27.99"/>
    <col collapsed="false" customWidth="true" hidden="false" outlineLevel="0" max="3" min="3" style="2" width="35.56"/>
    <col collapsed="false" customWidth="true" hidden="true" outlineLevel="0" max="4" min="4" style="2" width="32.99"/>
    <col collapsed="false" customWidth="true" hidden="false" outlineLevel="0" max="5" min="5" style="2" width="20.41"/>
    <col collapsed="false" customWidth="true" hidden="false" outlineLevel="0" max="6" min="6" style="2" width="18.7"/>
    <col collapsed="false" customWidth="true" hidden="false" outlineLevel="0" max="7" min="7" style="1" width="1.28"/>
    <col collapsed="false" customWidth="false" hidden="false" outlineLevel="0" max="257" min="8" style="1" width="9.14"/>
  </cols>
  <sheetData>
    <row r="1" customFormat="false" ht="9" hidden="false" customHeight="true" outlineLevel="0" collapsed="false"/>
    <row r="2" customFormat="false" ht="26.25" hidden="false" customHeight="false" outlineLevel="0" collapsed="false">
      <c r="A2" s="3"/>
      <c r="B2" s="4" t="s">
        <v>0</v>
      </c>
      <c r="C2" s="4"/>
      <c r="D2" s="4"/>
      <c r="E2" s="4"/>
      <c r="F2" s="4"/>
      <c r="G2" s="3"/>
    </row>
    <row r="3" customFormat="false" ht="9" hidden="false" customHeight="true" outlineLevel="0" collapsed="false">
      <c r="A3" s="3"/>
      <c r="B3" s="5"/>
      <c r="C3" s="5"/>
      <c r="D3" s="5"/>
      <c r="E3" s="5"/>
      <c r="F3" s="5"/>
      <c r="G3" s="3"/>
    </row>
    <row r="4" customFormat="false" ht="26.25" hidden="false" customHeight="false" outlineLevel="0" collapsed="false">
      <c r="A4" s="6"/>
      <c r="B4" s="7" t="s">
        <v>1</v>
      </c>
      <c r="C4" s="8" t="s">
        <v>2</v>
      </c>
      <c r="D4" s="5" t="s">
        <v>3</v>
      </c>
      <c r="E4" s="9" t="s">
        <v>4</v>
      </c>
      <c r="F4" s="10" t="s">
        <v>5</v>
      </c>
      <c r="G4" s="6"/>
    </row>
    <row r="5" customFormat="false" ht="9" hidden="false" customHeight="true" outlineLevel="0" collapsed="false">
      <c r="A5" s="6"/>
      <c r="B5" s="5"/>
      <c r="C5" s="5"/>
      <c r="D5" s="5"/>
      <c r="E5" s="5"/>
      <c r="F5" s="5"/>
      <c r="G5" s="6"/>
    </row>
    <row r="6" customFormat="false" ht="26.25" hidden="false" customHeight="false" outlineLevel="0" collapsed="false">
      <c r="A6" s="6"/>
      <c r="B6" s="11" t="s">
        <v>6</v>
      </c>
      <c r="C6" s="12"/>
      <c r="D6" s="5" t="s">
        <v>7</v>
      </c>
      <c r="E6" s="13" t="str">
        <f aca="false">IF(C6=D6,"prima",IF(C6=G6,"vul in",IF(G6&lt;&gt;D6,D6)))</f>
        <v>vul in</v>
      </c>
      <c r="F6" s="14" t="n">
        <f aca="false">IF(C6=D6,1,0)</f>
        <v>0</v>
      </c>
      <c r="G6" s="6"/>
    </row>
    <row r="7" customFormat="false" ht="26.25" hidden="false" customHeight="false" outlineLevel="0" collapsed="false">
      <c r="A7" s="6"/>
      <c r="B7" s="11" t="s">
        <v>8</v>
      </c>
      <c r="C7" s="12"/>
      <c r="D7" s="5" t="s">
        <v>9</v>
      </c>
      <c r="E7" s="13" t="str">
        <f aca="false">IF(C7=D7,"prima",IF(C7=G7,"vul in",IF(G7&lt;&gt;D7,D7)))</f>
        <v>vul in</v>
      </c>
      <c r="F7" s="14" t="n">
        <f aca="false">IF(C7=D7,1,0)</f>
        <v>0</v>
      </c>
      <c r="G7" s="6"/>
    </row>
    <row r="8" customFormat="false" ht="26.25" hidden="false" customHeight="false" outlineLevel="0" collapsed="false">
      <c r="A8" s="6"/>
      <c r="B8" s="11" t="s">
        <v>10</v>
      </c>
      <c r="C8" s="12"/>
      <c r="D8" s="5" t="s">
        <v>11</v>
      </c>
      <c r="E8" s="13" t="str">
        <f aca="false">IF(C8=D8,"prima",IF(C8=G8,"vul in",IF(G8&lt;&gt;D8,D8)))</f>
        <v>vul in</v>
      </c>
      <c r="F8" s="14" t="n">
        <f aca="false">IF(C8=D8,1,0)</f>
        <v>0</v>
      </c>
      <c r="G8" s="6"/>
    </row>
    <row r="9" customFormat="false" ht="26.25" hidden="false" customHeight="false" outlineLevel="0" collapsed="false">
      <c r="A9" s="6"/>
      <c r="B9" s="11" t="s">
        <v>12</v>
      </c>
      <c r="C9" s="12"/>
      <c r="D9" s="5" t="s">
        <v>13</v>
      </c>
      <c r="E9" s="13" t="str">
        <f aca="false">IF(C9=D9,"prima",IF(C9=G9,"vul in",IF(G9&lt;&gt;D9,D9)))</f>
        <v>vul in</v>
      </c>
      <c r="F9" s="14" t="n">
        <f aca="false">IF(C9=D9,1,0)</f>
        <v>0</v>
      </c>
      <c r="G9" s="6"/>
    </row>
    <row r="10" customFormat="false" ht="26.25" hidden="false" customHeight="false" outlineLevel="0" collapsed="false">
      <c r="A10" s="6"/>
      <c r="B10" s="11" t="s">
        <v>14</v>
      </c>
      <c r="C10" s="12"/>
      <c r="D10" s="5" t="s">
        <v>15</v>
      </c>
      <c r="E10" s="13" t="str">
        <f aca="false">IF(C10=D10,"prima",IF(C10=G10,"vul in",IF(G10&lt;&gt;D10,D10)))</f>
        <v>vul in</v>
      </c>
      <c r="F10" s="14" t="n">
        <f aca="false">IF(C10=D10,1,0)</f>
        <v>0</v>
      </c>
      <c r="G10" s="6"/>
    </row>
    <row r="11" customFormat="false" ht="26.25" hidden="false" customHeight="false" outlineLevel="0" collapsed="false">
      <c r="A11" s="6"/>
      <c r="B11" s="11" t="s">
        <v>16</v>
      </c>
      <c r="C11" s="12"/>
      <c r="D11" s="5" t="s">
        <v>17</v>
      </c>
      <c r="E11" s="13" t="str">
        <f aca="false">IF(C11=D11,"prima",IF(C11=G11,"vul in",IF(G11&lt;&gt;D11,D11)))</f>
        <v>vul in</v>
      </c>
      <c r="F11" s="14" t="n">
        <f aca="false">IF(C11=D11,1,0)</f>
        <v>0</v>
      </c>
      <c r="G11" s="6"/>
    </row>
    <row r="12" customFormat="false" ht="26.25" hidden="false" customHeight="false" outlineLevel="0" collapsed="false">
      <c r="A12" s="6"/>
      <c r="B12" s="11" t="s">
        <v>18</v>
      </c>
      <c r="C12" s="12"/>
      <c r="D12" s="5" t="s">
        <v>19</v>
      </c>
      <c r="E12" s="13" t="str">
        <f aca="false">IF(C12=D12,"prima",IF(C12=G12,"vul in",IF(G12&lt;&gt;D12,D12)))</f>
        <v>vul in</v>
      </c>
      <c r="F12" s="14" t="n">
        <f aca="false">IF(C12=D12,1,0)</f>
        <v>0</v>
      </c>
      <c r="G12" s="6"/>
    </row>
    <row r="13" customFormat="false" ht="26.25" hidden="false" customHeight="false" outlineLevel="0" collapsed="false">
      <c r="A13" s="6"/>
      <c r="B13" s="11" t="s">
        <v>20</v>
      </c>
      <c r="C13" s="12"/>
      <c r="D13" s="5" t="s">
        <v>21</v>
      </c>
      <c r="E13" s="13" t="str">
        <f aca="false">IF(C13=D13,"prima",IF(C13=G13,"vul in",IF(G13&lt;&gt;D13,D13)))</f>
        <v>vul in</v>
      </c>
      <c r="F13" s="14" t="n">
        <f aca="false">IF(C13=D13,1,0)</f>
        <v>0</v>
      </c>
      <c r="G13" s="6"/>
    </row>
    <row r="14" customFormat="false" ht="26.25" hidden="false" customHeight="false" outlineLevel="0" collapsed="false">
      <c r="A14" s="6"/>
      <c r="B14" s="11" t="s">
        <v>22</v>
      </c>
      <c r="C14" s="12"/>
      <c r="D14" s="5" t="s">
        <v>23</v>
      </c>
      <c r="E14" s="13" t="str">
        <f aca="false">IF(C14=D14,"prima",IF(C14=G14,"vul in",IF(G14&lt;&gt;D14,D14)))</f>
        <v>vul in</v>
      </c>
      <c r="F14" s="14" t="n">
        <f aca="false">IF(C14=D14,1,0)</f>
        <v>0</v>
      </c>
      <c r="G14" s="6"/>
    </row>
    <row r="15" customFormat="false" ht="24" hidden="false" customHeight="true" outlineLevel="0" collapsed="false">
      <c r="A15" s="6"/>
      <c r="B15" s="11" t="s">
        <v>24</v>
      </c>
      <c r="C15" s="12"/>
      <c r="D15" s="5" t="s">
        <v>25</v>
      </c>
      <c r="E15" s="13" t="str">
        <f aca="false">IF(C15=D15,"prima",IF(C15=G15,"vul in",IF(G15&lt;&gt;D15,D15)))</f>
        <v>vul in</v>
      </c>
      <c r="F15" s="14" t="n">
        <f aca="false">IF(C15=D15,1,0)</f>
        <v>0</v>
      </c>
      <c r="G15" s="6"/>
    </row>
    <row r="16" customFormat="false" ht="26.25" hidden="false" customHeight="false" outlineLevel="0" collapsed="false">
      <c r="A16" s="6"/>
      <c r="B16" s="11" t="s">
        <v>26</v>
      </c>
      <c r="C16" s="12"/>
      <c r="D16" s="5" t="s">
        <v>27</v>
      </c>
      <c r="E16" s="13" t="str">
        <f aca="false">IF(C16=D16,"prima",IF(C16=G16,"vul in",IF(G16&lt;&gt;D16,D16)))</f>
        <v>vul in</v>
      </c>
      <c r="F16" s="14" t="n">
        <f aca="false">IF(C16=D16,1,0)</f>
        <v>0</v>
      </c>
      <c r="G16" s="6"/>
    </row>
    <row r="17" customFormat="false" ht="26.25" hidden="false" customHeight="false" outlineLevel="0" collapsed="false">
      <c r="A17" s="6"/>
      <c r="B17" s="11" t="s">
        <v>28</v>
      </c>
      <c r="C17" s="12"/>
      <c r="D17" s="5" t="s">
        <v>29</v>
      </c>
      <c r="E17" s="13" t="str">
        <f aca="false">IF(C17=D17,"prima",IF(C17=G17,"vul in",IF(G17&lt;&gt;D17,D17)))</f>
        <v>vul in</v>
      </c>
      <c r="F17" s="14" t="n">
        <f aca="false">IF(C17=D17,1,0)</f>
        <v>0</v>
      </c>
      <c r="G17" s="6"/>
    </row>
    <row r="18" customFormat="false" ht="26.25" hidden="false" customHeight="false" outlineLevel="0" collapsed="false">
      <c r="A18" s="6"/>
      <c r="B18" s="11" t="s">
        <v>30</v>
      </c>
      <c r="C18" s="12"/>
      <c r="D18" s="5" t="s">
        <v>31</v>
      </c>
      <c r="E18" s="13" t="str">
        <f aca="false">IF(C18=D18,"prima",IF(C18=G18,"vul in",IF(G18&lt;&gt;D18,D18)))</f>
        <v>vul in</v>
      </c>
      <c r="F18" s="14" t="n">
        <f aca="false">IF(C18=D18,1,0)</f>
        <v>0</v>
      </c>
      <c r="G18" s="6"/>
    </row>
    <row r="19" customFormat="false" ht="26.25" hidden="false" customHeight="false" outlineLevel="0" collapsed="false">
      <c r="A19" s="6"/>
      <c r="B19" s="11" t="s">
        <v>32</v>
      </c>
      <c r="C19" s="12"/>
      <c r="D19" s="5" t="s">
        <v>33</v>
      </c>
      <c r="E19" s="13" t="str">
        <f aca="false">IF(C19=D19,"prima",IF(C19=G19,"vul in",IF(G19&lt;&gt;D19,D19)))</f>
        <v>vul in</v>
      </c>
      <c r="F19" s="14" t="n">
        <f aca="false">IF(C19=D19,1,0)</f>
        <v>0</v>
      </c>
      <c r="G19" s="6"/>
    </row>
    <row r="20" customFormat="false" ht="26.25" hidden="false" customHeight="false" outlineLevel="0" collapsed="false">
      <c r="A20" s="6"/>
      <c r="B20" s="11" t="s">
        <v>34</v>
      </c>
      <c r="C20" s="12"/>
      <c r="D20" s="5" t="s">
        <v>35</v>
      </c>
      <c r="E20" s="13" t="str">
        <f aca="false">IF(C20=D20,"prima",IF(C20=G20,"vul in",IF(G20&lt;&gt;D20,D20)))</f>
        <v>vul in</v>
      </c>
      <c r="F20" s="14" t="n">
        <f aca="false">IF(C20=D20,1,0)</f>
        <v>0</v>
      </c>
      <c r="G20" s="6"/>
    </row>
    <row r="21" customFormat="false" ht="23.25" hidden="false" customHeight="true" outlineLevel="0" collapsed="false">
      <c r="B21" s="11" t="s">
        <v>36</v>
      </c>
      <c r="C21" s="12"/>
      <c r="D21" s="15" t="s">
        <v>37</v>
      </c>
      <c r="E21" s="13" t="str">
        <f aca="false">IF(C21=D21,"prima",IF(C21=G21,"vul in",IF(G21&lt;&gt;D21,D21)))</f>
        <v>vul in</v>
      </c>
      <c r="F21" s="14" t="n">
        <f aca="false">IF(C21=D21,1,0)</f>
        <v>0</v>
      </c>
    </row>
    <row r="22" customFormat="false" ht="23.25" hidden="false" customHeight="true" outlineLevel="0" collapsed="false">
      <c r="B22" s="11" t="s">
        <v>38</v>
      </c>
      <c r="C22" s="12"/>
      <c r="D22" s="15" t="s">
        <v>39</v>
      </c>
      <c r="E22" s="13" t="str">
        <f aca="false">IF(C22=D22,"prima",IF(C22=G22,"vul in",IF(G22&lt;&gt;D22,D22)))</f>
        <v>vul in</v>
      </c>
      <c r="F22" s="14" t="n">
        <f aca="false">IF(C22=D22,1,0)</f>
        <v>0</v>
      </c>
    </row>
    <row r="23" customFormat="false" ht="23.25" hidden="false" customHeight="true" outlineLevel="0" collapsed="false">
      <c r="B23" s="11" t="s">
        <v>40</v>
      </c>
      <c r="C23" s="12"/>
      <c r="D23" s="5" t="s">
        <v>41</v>
      </c>
      <c r="E23" s="13" t="str">
        <f aca="false">IF(C23=D23,"prima",IF(C23=G23,"vul in",IF(G23&lt;&gt;D23,D23)))</f>
        <v>vul in</v>
      </c>
      <c r="F23" s="14" t="n">
        <f aca="false">IF(C23=D23,1,0)</f>
        <v>0</v>
      </c>
    </row>
    <row r="24" customFormat="false" ht="21" hidden="false" customHeight="true" outlineLevel="0" collapsed="false">
      <c r="B24" s="11" t="s">
        <v>42</v>
      </c>
      <c r="C24" s="12"/>
      <c r="D24" s="5" t="s">
        <v>43</v>
      </c>
      <c r="E24" s="13" t="str">
        <f aca="false">IF(C24=D24,"prima",IF(C24=G24,"vul in",IF(G24&lt;&gt;D24,D24)))</f>
        <v>vul in</v>
      </c>
      <c r="F24" s="14" t="n">
        <f aca="false">IF(C24=D24,1,0)</f>
        <v>0</v>
      </c>
    </row>
    <row r="25" customFormat="false" ht="23.25" hidden="false" customHeight="true" outlineLevel="0" collapsed="false">
      <c r="B25" s="11" t="s">
        <v>44</v>
      </c>
      <c r="C25" s="12"/>
      <c r="D25" s="5" t="s">
        <v>45</v>
      </c>
      <c r="E25" s="13" t="str">
        <f aca="false">IF(C25=D25,"prima",IF(C25=G25,"vul in",IF(G25&lt;&gt;D25,D25)))</f>
        <v>vul in</v>
      </c>
      <c r="F25" s="14" t="n">
        <f aca="false">IF(C25=D25,1,0)</f>
        <v>0</v>
      </c>
    </row>
    <row r="26" customFormat="false" ht="26.25" hidden="false" customHeight="false" outlineLevel="0" collapsed="false">
      <c r="C26" s="16" t="s">
        <v>46</v>
      </c>
      <c r="D26" s="16"/>
      <c r="E26" s="16"/>
      <c r="F26" s="17" t="n">
        <f aca="false">SUM(F6:F25)</f>
        <v>0</v>
      </c>
      <c r="G26" s="18" t="s">
        <v>47</v>
      </c>
      <c r="H26" s="19"/>
    </row>
  </sheetData>
  <sheetProtection sheet="true" password="cbeb"/>
  <mergeCells count="2">
    <mergeCell ref="B2:F2"/>
    <mergeCell ref="C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7:02:55Z</dcterms:created>
  <dc:creator>Mark</dc:creator>
  <dc:description/>
  <dc:language>en-US</dc:language>
  <cp:lastModifiedBy>Mark</cp:lastModifiedBy>
  <dcterms:modified xsi:type="dcterms:W3CDTF">2014-04-27T16:35:38Z</dcterms:modified>
  <cp:revision>0</cp:revision>
  <dc:subject/>
  <dc:title/>
</cp:coreProperties>
</file>