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Vormen van werkwoorden</t>
  </si>
  <si>
    <t xml:space="preserve">infinitief</t>
  </si>
  <si>
    <t xml:space="preserve">ik-vorm</t>
  </si>
  <si>
    <t xml:space="preserve">leerkracht</t>
  </si>
  <si>
    <t xml:space="preserve">beoordeling</t>
  </si>
  <si>
    <t xml:space="preserve">stam</t>
  </si>
  <si>
    <t xml:space="preserve">dansen</t>
  </si>
  <si>
    <t xml:space="preserve">ik dans</t>
  </si>
  <si>
    <t xml:space="preserve">dans</t>
  </si>
  <si>
    <t xml:space="preserve">lopen</t>
  </si>
  <si>
    <t xml:space="preserve">ik loop</t>
  </si>
  <si>
    <t xml:space="preserve">loop</t>
  </si>
  <si>
    <t xml:space="preserve">worden</t>
  </si>
  <si>
    <t xml:space="preserve">ik word</t>
  </si>
  <si>
    <t xml:space="preserve">word</t>
  </si>
  <si>
    <t xml:space="preserve">slapen</t>
  </si>
  <si>
    <t xml:space="preserve">ik slaap</t>
  </si>
  <si>
    <t xml:space="preserve">slaap</t>
  </si>
  <si>
    <t xml:space="preserve">eten</t>
  </si>
  <si>
    <t xml:space="preserve">ik eet</t>
  </si>
  <si>
    <t xml:space="preserve">eet</t>
  </si>
  <si>
    <t xml:space="preserve">gooien</t>
  </si>
  <si>
    <t xml:space="preserve">ik gooi</t>
  </si>
  <si>
    <t xml:space="preserve">gooi</t>
  </si>
  <si>
    <t xml:space="preserve">snijden</t>
  </si>
  <si>
    <t xml:space="preserve">ik snijd</t>
  </si>
  <si>
    <t xml:space="preserve">snijd</t>
  </si>
  <si>
    <t xml:space="preserve">moeten</t>
  </si>
  <si>
    <t xml:space="preserve">ik moet</t>
  </si>
  <si>
    <t xml:space="preserve">moet</t>
  </si>
  <si>
    <t xml:space="preserve">doen</t>
  </si>
  <si>
    <t xml:space="preserve">ik doe</t>
  </si>
  <si>
    <t xml:space="preserve">doe</t>
  </si>
  <si>
    <t xml:space="preserve">hebben</t>
  </si>
  <si>
    <t xml:space="preserve">ik heb</t>
  </si>
  <si>
    <t xml:space="preserve">heb</t>
  </si>
  <si>
    <t xml:space="preserve">zijn</t>
  </si>
  <si>
    <t xml:space="preserve">ik ben</t>
  </si>
  <si>
    <t xml:space="preserve">ben</t>
  </si>
  <si>
    <t xml:space="preserve">gaan</t>
  </si>
  <si>
    <t xml:space="preserve">ik ga</t>
  </si>
  <si>
    <t xml:space="preserve">ga</t>
  </si>
  <si>
    <t xml:space="preserve">rekenen</t>
  </si>
  <si>
    <t xml:space="preserve">ik reken</t>
  </si>
  <si>
    <t xml:space="preserve">reken</t>
  </si>
  <si>
    <t xml:space="preserve">schilderen</t>
  </si>
  <si>
    <t xml:space="preserve">ik schilder</t>
  </si>
  <si>
    <t xml:space="preserve">schilder</t>
  </si>
  <si>
    <t xml:space="preserve">leren</t>
  </si>
  <si>
    <t xml:space="preserve">ik leer</t>
  </si>
  <si>
    <t xml:space="preserve">l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1</xdr:col>
      <xdr:colOff>795240</xdr:colOff>
      <xdr:row>3</xdr:row>
      <xdr:rowOff>104760</xdr:rowOff>
    </xdr:to>
    <xdr:pic>
      <xdr:nvPicPr>
        <xdr:cNvPr id="0" name="Afbeelding 1" descr="bambi20.gif"/>
        <xdr:cNvPicPr/>
      </xdr:nvPicPr>
      <xdr:blipFill>
        <a:blip r:embed="rId1"/>
        <a:stretch/>
      </xdr:blipFill>
      <xdr:spPr>
        <a:xfrm>
          <a:off x="825120" y="0"/>
          <a:ext cx="614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8.28"/>
    <col collapsed="false" customWidth="true" hidden="true" outlineLevel="0" max="4" min="4" style="1" width="13.99"/>
    <col collapsed="false" customWidth="true" hidden="false" outlineLevel="0" max="5" min="5" style="1" width="24.28"/>
    <col collapsed="false" customWidth="true" hidden="false" outlineLevel="0" max="6" min="6" style="1" width="15.28"/>
    <col collapsed="false" customWidth="true" hidden="true" outlineLevel="0" max="7" min="7" style="1" width="13.41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1" s="2" customFormat="true" ht="12.75" hidden="false" customHeight="true" outlineLevel="0" collapsed="false"/>
    <row r="2" s="2" customFormat="tru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3"/>
    </row>
    <row r="3" s="2" customFormat="true" ht="9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3"/>
    </row>
    <row r="4" s="2" customFormat="true" ht="23.25" hidden="false" customHeight="false" outlineLevel="0" collapsed="false">
      <c r="A4" s="3"/>
      <c r="B4" s="6" t="s">
        <v>1</v>
      </c>
      <c r="C4" s="7" t="s">
        <v>2</v>
      </c>
      <c r="D4" s="3" t="s">
        <v>3</v>
      </c>
      <c r="E4" s="8" t="s">
        <v>4</v>
      </c>
      <c r="F4" s="9" t="s">
        <v>5</v>
      </c>
      <c r="G4" s="3" t="s">
        <v>3</v>
      </c>
      <c r="H4" s="8" t="s">
        <v>4</v>
      </c>
      <c r="I4" s="3"/>
    </row>
    <row r="5" s="2" customFormat="true" ht="23.25" hidden="false" customHeight="false" outlineLevel="0" collapsed="false">
      <c r="A5" s="3"/>
      <c r="B5" s="3" t="s">
        <v>6</v>
      </c>
      <c r="C5" s="10"/>
      <c r="D5" s="3" t="s">
        <v>7</v>
      </c>
      <c r="E5" s="11" t="str">
        <f aca="false">IF(C5=D5,"prima",IF(C5=I5,"vul in",IF(C5&lt;&gt;D5,"probeer opnieuw")))</f>
        <v>vul in</v>
      </c>
      <c r="F5" s="12"/>
      <c r="G5" s="3" t="s">
        <v>8</v>
      </c>
      <c r="H5" s="13" t="str">
        <f aca="false">IF(F5=G5,"prima",IF(F5=I5,"vul in",IF(F5&lt;&gt;G5,"probeer opnieuw")))</f>
        <v>vul in</v>
      </c>
      <c r="I5" s="3"/>
    </row>
    <row r="6" s="2" customFormat="true" ht="23.25" hidden="false" customHeight="false" outlineLevel="0" collapsed="false">
      <c r="A6" s="3"/>
      <c r="B6" s="3" t="s">
        <v>9</v>
      </c>
      <c r="C6" s="10"/>
      <c r="D6" s="3" t="s">
        <v>10</v>
      </c>
      <c r="E6" s="11" t="str">
        <f aca="false">IF(C6=D6,"prima",IF(C6=I6,"vul in",IF(C6&lt;&gt;D6,"probeer opnieuw")))</f>
        <v>vul in</v>
      </c>
      <c r="F6" s="12"/>
      <c r="G6" s="3" t="s">
        <v>11</v>
      </c>
      <c r="H6" s="13" t="str">
        <f aca="false">IF(F6=G6,"prima",IF(F6=I6,"vul in",IF(F6&lt;&gt;G6,"probeer opnieuw")))</f>
        <v>vul in</v>
      </c>
      <c r="I6" s="3"/>
    </row>
    <row r="7" s="2" customFormat="true" ht="23.25" hidden="false" customHeight="false" outlineLevel="0" collapsed="false">
      <c r="A7" s="3"/>
      <c r="B7" s="3" t="s">
        <v>12</v>
      </c>
      <c r="C7" s="10"/>
      <c r="D7" s="3" t="s">
        <v>13</v>
      </c>
      <c r="E7" s="11" t="str">
        <f aca="false">IF(C7=D7,"prima",IF(C7=I7,"vul in",IF(C7&lt;&gt;D7,"probeer opnieuw")))</f>
        <v>vul in</v>
      </c>
      <c r="F7" s="12"/>
      <c r="G7" s="3" t="s">
        <v>14</v>
      </c>
      <c r="H7" s="13" t="str">
        <f aca="false">IF(F7=G7,"prima",IF(F7=I7,"vul in",IF(F7&lt;&gt;G7,"probeer opnieuw")))</f>
        <v>vul in</v>
      </c>
      <c r="I7" s="3"/>
    </row>
    <row r="8" s="2" customFormat="true" ht="23.25" hidden="false" customHeight="false" outlineLevel="0" collapsed="false">
      <c r="A8" s="3"/>
      <c r="B8" s="3" t="s">
        <v>15</v>
      </c>
      <c r="C8" s="10"/>
      <c r="D8" s="3" t="s">
        <v>16</v>
      </c>
      <c r="E8" s="11" t="str">
        <f aca="false">IF(C8=D8,"prima",IF(C8=I8,"vul in",IF(C8&lt;&gt;D8,"probeer opnieuw")))</f>
        <v>vul in</v>
      </c>
      <c r="F8" s="12"/>
      <c r="G8" s="3" t="s">
        <v>17</v>
      </c>
      <c r="H8" s="13" t="str">
        <f aca="false">IF(F8=G8,"prima",IF(F8=I8,"vul in",IF(F8&lt;&gt;G8,"probeer opnieuw")))</f>
        <v>vul in</v>
      </c>
      <c r="I8" s="3"/>
    </row>
    <row r="9" s="2" customFormat="true" ht="23.25" hidden="false" customHeight="false" outlineLevel="0" collapsed="false">
      <c r="A9" s="3"/>
      <c r="B9" s="3" t="s">
        <v>18</v>
      </c>
      <c r="C9" s="10"/>
      <c r="D9" s="3" t="s">
        <v>19</v>
      </c>
      <c r="E9" s="11" t="str">
        <f aca="false">IF(C9=D9,"prima",IF(C9=I9,"vul in",IF(C9&lt;&gt;D9,"probeer opnieuw")))</f>
        <v>vul in</v>
      </c>
      <c r="F9" s="12"/>
      <c r="G9" s="3" t="s">
        <v>20</v>
      </c>
      <c r="H9" s="13" t="str">
        <f aca="false">IF(F9=G9,"prima",IF(F9=I9,"vul in",IF(F9&lt;&gt;G9,"probeer opnieuw")))</f>
        <v>vul in</v>
      </c>
      <c r="I9" s="3"/>
    </row>
    <row r="10" s="2" customFormat="true" ht="23.25" hidden="false" customHeight="false" outlineLevel="0" collapsed="false">
      <c r="A10" s="3"/>
      <c r="B10" s="3" t="s">
        <v>21</v>
      </c>
      <c r="C10" s="10"/>
      <c r="D10" s="3" t="s">
        <v>22</v>
      </c>
      <c r="E10" s="11" t="str">
        <f aca="false">IF(C10=D10,"prima",IF(C10=I10,"vul in",IF(C10&lt;&gt;D10,"probeer opnieuw")))</f>
        <v>vul in</v>
      </c>
      <c r="F10" s="12"/>
      <c r="G10" s="3" t="s">
        <v>23</v>
      </c>
      <c r="H10" s="13" t="str">
        <f aca="false">IF(F10=G10,"prima",IF(F10=I10,"vul in",IF(F10&lt;&gt;G10,"probeer opnieuw")))</f>
        <v>vul in</v>
      </c>
      <c r="I10" s="3"/>
    </row>
    <row r="11" s="2" customFormat="true" ht="23.25" hidden="false" customHeight="false" outlineLevel="0" collapsed="false">
      <c r="A11" s="3"/>
      <c r="B11" s="3" t="s">
        <v>24</v>
      </c>
      <c r="C11" s="10"/>
      <c r="D11" s="3" t="s">
        <v>25</v>
      </c>
      <c r="E11" s="11" t="str">
        <f aca="false">IF(C11=D11,"prima",IF(C11=I11,"vul in",IF(C11&lt;&gt;D11,"probeer opnieuw")))</f>
        <v>vul in</v>
      </c>
      <c r="F11" s="12"/>
      <c r="G11" s="3" t="s">
        <v>26</v>
      </c>
      <c r="H11" s="13" t="str">
        <f aca="false">IF(F11=G11,"prima",IF(F11=I11,"vul in",IF(F11&lt;&gt;G11,"probeer opnieuw")))</f>
        <v>vul in</v>
      </c>
      <c r="I11" s="3"/>
    </row>
    <row r="12" s="2" customFormat="true" ht="23.25" hidden="false" customHeight="false" outlineLevel="0" collapsed="false">
      <c r="A12" s="3"/>
      <c r="B12" s="3" t="s">
        <v>27</v>
      </c>
      <c r="C12" s="10"/>
      <c r="D12" s="3" t="s">
        <v>28</v>
      </c>
      <c r="E12" s="11" t="str">
        <f aca="false">IF(C12=D12,"prima",IF(C12=I12,"vul in",IF(C12&lt;&gt;D12,"probeer opnieuw")))</f>
        <v>vul in</v>
      </c>
      <c r="F12" s="12"/>
      <c r="G12" s="3" t="s">
        <v>29</v>
      </c>
      <c r="H12" s="13" t="str">
        <f aca="false">IF(F12=G12,"prima",IF(F12=I12,"vul in",IF(F12&lt;&gt;G12,"probeer opnieuw")))</f>
        <v>vul in</v>
      </c>
      <c r="I12" s="3"/>
    </row>
    <row r="13" s="2" customFormat="true" ht="23.25" hidden="false" customHeight="false" outlineLevel="0" collapsed="false">
      <c r="A13" s="3"/>
      <c r="B13" s="3" t="s">
        <v>30</v>
      </c>
      <c r="C13" s="10"/>
      <c r="D13" s="3" t="s">
        <v>31</v>
      </c>
      <c r="E13" s="11" t="str">
        <f aca="false">IF(C13=D13,"prima",IF(C13=I13,"vul in",IF(C13&lt;&gt;D13,"probeer opnieuw")))</f>
        <v>vul in</v>
      </c>
      <c r="F13" s="12"/>
      <c r="G13" s="3" t="s">
        <v>32</v>
      </c>
      <c r="H13" s="13" t="str">
        <f aca="false">IF(F13=G13,"prima",IF(F13=I13,"vul in",IF(F13&lt;&gt;G13,"probeer opnieuw")))</f>
        <v>vul in</v>
      </c>
      <c r="I13" s="3"/>
    </row>
    <row r="14" s="2" customFormat="true" ht="23.25" hidden="false" customHeight="false" outlineLevel="0" collapsed="false">
      <c r="A14" s="3"/>
      <c r="B14" s="3" t="s">
        <v>33</v>
      </c>
      <c r="C14" s="10"/>
      <c r="D14" s="3" t="s">
        <v>34</v>
      </c>
      <c r="E14" s="11" t="str">
        <f aca="false">IF(C14=D14,"prima",IF(C14=I14,"vul in",IF(C14&lt;&gt;D14,"probeer opnieuw")))</f>
        <v>vul in</v>
      </c>
      <c r="F14" s="12"/>
      <c r="G14" s="3" t="s">
        <v>35</v>
      </c>
      <c r="H14" s="13" t="str">
        <f aca="false">IF(F14=G14,"prima",IF(F14=I14,"vul in",IF(F14&lt;&gt;G14,"probeer opnieuw")))</f>
        <v>vul in</v>
      </c>
      <c r="I14" s="3"/>
    </row>
    <row r="15" s="2" customFormat="true" ht="23.25" hidden="false" customHeight="false" outlineLevel="0" collapsed="false">
      <c r="A15" s="3"/>
      <c r="B15" s="3" t="s">
        <v>36</v>
      </c>
      <c r="C15" s="10"/>
      <c r="D15" s="3" t="s">
        <v>37</v>
      </c>
      <c r="E15" s="11" t="str">
        <f aca="false">IF(C15=D15,"prima",IF(C15=I15,"vul in",IF(C15&lt;&gt;D15,"probeer opnieuw")))</f>
        <v>vul in</v>
      </c>
      <c r="F15" s="12"/>
      <c r="G15" s="3" t="s">
        <v>38</v>
      </c>
      <c r="H15" s="13" t="str">
        <f aca="false">IF(F15=G15,"prima",IF(F15=I15,"vul in",IF(F15&lt;&gt;G15,"probeer opnieuw")))</f>
        <v>vul in</v>
      </c>
      <c r="I15" s="3"/>
    </row>
    <row r="16" s="2" customFormat="true" ht="23.25" hidden="false" customHeight="false" outlineLevel="0" collapsed="false">
      <c r="A16" s="3"/>
      <c r="B16" s="3" t="s">
        <v>39</v>
      </c>
      <c r="C16" s="10"/>
      <c r="D16" s="3" t="s">
        <v>40</v>
      </c>
      <c r="E16" s="11" t="str">
        <f aca="false">IF(C16=D16,"prima",IF(C16=I16,"vul in",IF(C16&lt;&gt;D16,"probeer opnieuw")))</f>
        <v>vul in</v>
      </c>
      <c r="F16" s="12"/>
      <c r="G16" s="3" t="s">
        <v>41</v>
      </c>
      <c r="H16" s="13" t="str">
        <f aca="false">IF(F16=G16,"prima",IF(F16=I16,"vul in",IF(F16&lt;&gt;G16,"probeer opnieuw")))</f>
        <v>vul in</v>
      </c>
      <c r="I16" s="3"/>
    </row>
    <row r="17" s="2" customFormat="true" ht="23.25" hidden="false" customHeight="false" outlineLevel="0" collapsed="false">
      <c r="A17" s="3"/>
      <c r="B17" s="3" t="s">
        <v>42</v>
      </c>
      <c r="C17" s="10"/>
      <c r="D17" s="3" t="s">
        <v>43</v>
      </c>
      <c r="E17" s="11" t="str">
        <f aca="false">IF(C17=D17,"prima",IF(C17=I17,"vul in",IF(C17&lt;&gt;D17,"probeer opnieuw")))</f>
        <v>vul in</v>
      </c>
      <c r="F17" s="12"/>
      <c r="G17" s="3" t="s">
        <v>44</v>
      </c>
      <c r="H17" s="13" t="str">
        <f aca="false">IF(F17=G17,"prima",IF(F17=I17,"vul in",IF(F17&lt;&gt;G17,"probeer opnieuw")))</f>
        <v>vul in</v>
      </c>
      <c r="I17" s="3"/>
    </row>
    <row r="18" s="2" customFormat="true" ht="23.25" hidden="false" customHeight="false" outlineLevel="0" collapsed="false">
      <c r="A18" s="3"/>
      <c r="B18" s="3" t="s">
        <v>45</v>
      </c>
      <c r="C18" s="10"/>
      <c r="D18" s="3" t="s">
        <v>46</v>
      </c>
      <c r="E18" s="11" t="str">
        <f aca="false">IF(C18=D18,"prima",IF(C18=I18,"vul in",IF(C18&lt;&gt;D18,"probeer opnieuw")))</f>
        <v>vul in</v>
      </c>
      <c r="F18" s="12"/>
      <c r="G18" s="3" t="s">
        <v>47</v>
      </c>
      <c r="H18" s="13" t="str">
        <f aca="false">IF(F18=G18,"prima",IF(F18=I18,"vul in",IF(F18&lt;&gt;G18,"probeer opnieuw")))</f>
        <v>vul in</v>
      </c>
      <c r="I18" s="3"/>
    </row>
    <row r="19" s="2" customFormat="true" ht="23.25" hidden="false" customHeight="false" outlineLevel="0" collapsed="false">
      <c r="A19" s="3"/>
      <c r="B19" s="3" t="s">
        <v>48</v>
      </c>
      <c r="C19" s="10"/>
      <c r="D19" s="3" t="s">
        <v>49</v>
      </c>
      <c r="E19" s="11" t="str">
        <f aca="false">IF(C19=D19,"prima",IF(C19=I19,"vul in",IF(C19&lt;&gt;D19,"probeer opnieuw")))</f>
        <v>vul in</v>
      </c>
      <c r="F19" s="12"/>
      <c r="G19" s="3" t="s">
        <v>50</v>
      </c>
      <c r="H19" s="13" t="str">
        <f aca="false">IF(F19=G19,"prima",IF(F19=I19,"vul in",IF(F19&lt;&gt;G19,"probeer opnieuw")))</f>
        <v>vul in</v>
      </c>
      <c r="I19" s="3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</sheetData>
  <sheetProtection sheet="true" password="cbeb"/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14:28Z</dcterms:created>
  <dc:creator>Mark</dc:creator>
  <dc:description/>
  <dc:language>en-US</dc:language>
  <cp:lastModifiedBy>Mark</cp:lastModifiedBy>
  <dcterms:modified xsi:type="dcterms:W3CDTF">2011-10-18T19:23:30Z</dcterms:modified>
  <cp:revision>0</cp:revision>
  <dc:subject/>
  <dc:title/>
</cp:coreProperties>
</file>