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WESPELAAR -ALPE D'HUEZ -SANTIAGO DE COMPOSTELA</t>
  </si>
  <si>
    <t xml:space="preserve">datum</t>
  </si>
  <si>
    <t xml:space="preserve">vertrek</t>
  </si>
  <si>
    <t xml:space="preserve">plaats van aankomst</t>
  </si>
  <si>
    <t xml:space="preserve">km</t>
  </si>
  <si>
    <t xml:space="preserve">Wespelaar</t>
  </si>
  <si>
    <t xml:space="preserve">Vresse sur Semois</t>
  </si>
  <si>
    <t xml:space="preserve">Commercy</t>
  </si>
  <si>
    <t xml:space="preserve">Champlitte</t>
  </si>
  <si>
    <t xml:space="preserve">Bonlieu</t>
  </si>
  <si>
    <t xml:space="preserve">Alby sur Charan</t>
  </si>
  <si>
    <t xml:space="preserve">Allemont</t>
  </si>
  <si>
    <t xml:space="preserve">Vrije dag - Rustdag </t>
  </si>
  <si>
    <t xml:space="preserve">Livron sur Drome</t>
  </si>
  <si>
    <t xml:space="preserve">St Privat d'Allier</t>
  </si>
  <si>
    <t xml:space="preserve">St Privat d' Allier</t>
  </si>
  <si>
    <t xml:space="preserve">Espallion</t>
  </si>
  <si>
    <t xml:space="preserve">Saint Cirq Lapopie</t>
  </si>
  <si>
    <t xml:space="preserve">Condom</t>
  </si>
  <si>
    <t xml:space="preserve">Maslacq</t>
  </si>
  <si>
    <t xml:space="preserve">Aoiz</t>
  </si>
  <si>
    <t xml:space="preserve">Najera</t>
  </si>
  <si>
    <t xml:space="preserve">Burgos</t>
  </si>
  <si>
    <t xml:space="preserve">Sahagun</t>
  </si>
  <si>
    <t xml:space="preserve">Rabanal del Camino</t>
  </si>
  <si>
    <t xml:space="preserve">Sarria</t>
  </si>
  <si>
    <t xml:space="preserve">Santiago</t>
  </si>
  <si>
    <t xml:space="preserve">Ter plaatse</t>
  </si>
  <si>
    <t xml:space="preserve">terugr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Wespelaar- Alpe d'Huez</a:t>
            </a:r>
          </a:p>
        </c:rich>
      </c:tx>
      <c:layout>
        <c:manualLayout>
          <c:xMode val="edge"/>
          <c:yMode val="edge"/>
          <c:x val="0.372927241962775"/>
          <c:y val="0.0596141682479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385222786238"/>
          <c:y val="0.227703984819734"/>
          <c:w val="0.955047941342358"/>
          <c:h val="0.73228969006957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4:$I$19</c:f>
              <c:multiLvlStrCache>
                <c:ptCount val="6"/>
                <c:lvl>
                  <c:pt idx="0">
                    <c:v>Vresse sur Semois</c:v>
                  </c:pt>
                  <c:pt idx="1">
                    <c:v>Commercy</c:v>
                  </c:pt>
                  <c:pt idx="2">
                    <c:v>Champlitte</c:v>
                  </c:pt>
                  <c:pt idx="3">
                    <c:v>Bonlieu</c:v>
                  </c:pt>
                  <c:pt idx="4">
                    <c:v>Alby sur Charan</c:v>
                  </c:pt>
                  <c:pt idx="5">
                    <c:v>Allemont</c:v>
                  </c:pt>
                </c:lvl>
                <c:lvl/>
                <c:lvl/>
                <c:lvl>
                  <c:pt idx="0">
                    <c:v>Wespelaar</c:v>
                  </c:pt>
                  <c:pt idx="1">
                    <c:v>Vresse sur Semois</c:v>
                  </c:pt>
                  <c:pt idx="2">
                    <c:v>Commercy</c:v>
                  </c:pt>
                  <c:pt idx="3">
                    <c:v>Champlitte</c:v>
                  </c:pt>
                  <c:pt idx="4">
                    <c:v>Bonlieu</c:v>
                  </c:pt>
                  <c:pt idx="5">
                    <c:v>Alby sur Charan</c:v>
                  </c:pt>
                </c:lvl>
                <c:lvl/>
                <c:lvl/>
                <c:lvl>
                  <c:pt idx="0">
                    <c:v>7/21/2012</c:v>
                  </c:pt>
                  <c:pt idx="1">
                    <c:v>7/22/2012</c:v>
                  </c:pt>
                  <c:pt idx="2">
                    <c:v>7/23/2012</c:v>
                  </c:pt>
                  <c:pt idx="3">
                    <c:v>7/24/2012</c:v>
                  </c:pt>
                  <c:pt idx="4">
                    <c:v>7/25/2012</c:v>
                  </c:pt>
                  <c:pt idx="5">
                    <c:v>7/26/2012</c:v>
                  </c:pt>
                </c:lvl>
              </c:multiLvlStrCache>
            </c:multiLvlStrRef>
          </c:cat>
          <c:val>
            <c:numRef>
              <c:f>Sheet1!$J$14:$J$1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4:$I$19</c:f>
              <c:multiLvlStrCache>
                <c:ptCount val="6"/>
                <c:lvl>
                  <c:pt idx="0">
                    <c:v>Vresse sur Semois</c:v>
                  </c:pt>
                  <c:pt idx="1">
                    <c:v>Commercy</c:v>
                  </c:pt>
                  <c:pt idx="2">
                    <c:v>Champlitte</c:v>
                  </c:pt>
                  <c:pt idx="3">
                    <c:v>Bonlieu</c:v>
                  </c:pt>
                  <c:pt idx="4">
                    <c:v>Alby sur Charan</c:v>
                  </c:pt>
                  <c:pt idx="5">
                    <c:v>Allemont</c:v>
                  </c:pt>
                </c:lvl>
                <c:lvl/>
                <c:lvl/>
                <c:lvl>
                  <c:pt idx="0">
                    <c:v>Wespelaar</c:v>
                  </c:pt>
                  <c:pt idx="1">
                    <c:v>Vresse sur Semois</c:v>
                  </c:pt>
                  <c:pt idx="2">
                    <c:v>Commercy</c:v>
                  </c:pt>
                  <c:pt idx="3">
                    <c:v>Champlitte</c:v>
                  </c:pt>
                  <c:pt idx="4">
                    <c:v>Bonlieu</c:v>
                  </c:pt>
                  <c:pt idx="5">
                    <c:v>Alby sur Charan</c:v>
                  </c:pt>
                </c:lvl>
                <c:lvl/>
                <c:lvl/>
                <c:lvl>
                  <c:pt idx="0">
                    <c:v>7/21/2012</c:v>
                  </c:pt>
                  <c:pt idx="1">
                    <c:v>7/22/2012</c:v>
                  </c:pt>
                  <c:pt idx="2">
                    <c:v>7/23/2012</c:v>
                  </c:pt>
                  <c:pt idx="3">
                    <c:v>7/24/2012</c:v>
                  </c:pt>
                  <c:pt idx="4">
                    <c:v>7/25/2012</c:v>
                  </c:pt>
                  <c:pt idx="5">
                    <c:v>7/26/2012</c:v>
                  </c:pt>
                </c:lvl>
              </c:multiLvlStrCache>
            </c:multiLvlStrRef>
          </c:cat>
          <c:val>
            <c:numRef>
              <c:f>Sheet1!$K$14:$K$1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4:$I$19</c:f>
              <c:multiLvlStrCache>
                <c:ptCount val="6"/>
                <c:lvl>
                  <c:pt idx="0">
                    <c:v>Vresse sur Semois</c:v>
                  </c:pt>
                  <c:pt idx="1">
                    <c:v>Commercy</c:v>
                  </c:pt>
                  <c:pt idx="2">
                    <c:v>Champlitte</c:v>
                  </c:pt>
                  <c:pt idx="3">
                    <c:v>Bonlieu</c:v>
                  </c:pt>
                  <c:pt idx="4">
                    <c:v>Alby sur Charan</c:v>
                  </c:pt>
                  <c:pt idx="5">
                    <c:v>Allemont</c:v>
                  </c:pt>
                </c:lvl>
                <c:lvl/>
                <c:lvl/>
                <c:lvl>
                  <c:pt idx="0">
                    <c:v>Wespelaar</c:v>
                  </c:pt>
                  <c:pt idx="1">
                    <c:v>Vresse sur Semois</c:v>
                  </c:pt>
                  <c:pt idx="2">
                    <c:v>Commercy</c:v>
                  </c:pt>
                  <c:pt idx="3">
                    <c:v>Champlitte</c:v>
                  </c:pt>
                  <c:pt idx="4">
                    <c:v>Bonlieu</c:v>
                  </c:pt>
                  <c:pt idx="5">
                    <c:v>Alby sur Charan</c:v>
                  </c:pt>
                </c:lvl>
                <c:lvl/>
                <c:lvl/>
                <c:lvl>
                  <c:pt idx="0">
                    <c:v>7/21/2012</c:v>
                  </c:pt>
                  <c:pt idx="1">
                    <c:v>7/22/2012</c:v>
                  </c:pt>
                  <c:pt idx="2">
                    <c:v>7/23/2012</c:v>
                  </c:pt>
                  <c:pt idx="3">
                    <c:v>7/24/2012</c:v>
                  </c:pt>
                  <c:pt idx="4">
                    <c:v>7/25/2012</c:v>
                  </c:pt>
                  <c:pt idx="5">
                    <c:v>7/26/2012</c:v>
                  </c:pt>
                </c:lvl>
              </c:multiLvlStrCache>
            </c:multiLvlStrRef>
          </c:cat>
          <c:val>
            <c:numRef>
              <c:f>Sheet1!$L$14:$L$19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4:$I$19</c:f>
              <c:multiLvlStrCache>
                <c:ptCount val="6"/>
                <c:lvl>
                  <c:pt idx="0">
                    <c:v>Vresse sur Semois</c:v>
                  </c:pt>
                  <c:pt idx="1">
                    <c:v>Commercy</c:v>
                  </c:pt>
                  <c:pt idx="2">
                    <c:v>Champlitte</c:v>
                  </c:pt>
                  <c:pt idx="3">
                    <c:v>Bonlieu</c:v>
                  </c:pt>
                  <c:pt idx="4">
                    <c:v>Alby sur Charan</c:v>
                  </c:pt>
                  <c:pt idx="5">
                    <c:v>Allemont</c:v>
                  </c:pt>
                </c:lvl>
                <c:lvl/>
                <c:lvl/>
                <c:lvl>
                  <c:pt idx="0">
                    <c:v>Wespelaar</c:v>
                  </c:pt>
                  <c:pt idx="1">
                    <c:v>Vresse sur Semois</c:v>
                  </c:pt>
                  <c:pt idx="2">
                    <c:v>Commercy</c:v>
                  </c:pt>
                  <c:pt idx="3">
                    <c:v>Champlitte</c:v>
                  </c:pt>
                  <c:pt idx="4">
                    <c:v>Bonlieu</c:v>
                  </c:pt>
                  <c:pt idx="5">
                    <c:v>Alby sur Charan</c:v>
                  </c:pt>
                </c:lvl>
                <c:lvl/>
                <c:lvl/>
                <c:lvl>
                  <c:pt idx="0">
                    <c:v>7/21/2012</c:v>
                  </c:pt>
                  <c:pt idx="1">
                    <c:v>7/22/2012</c:v>
                  </c:pt>
                  <c:pt idx="2">
                    <c:v>7/23/2012</c:v>
                  </c:pt>
                  <c:pt idx="3">
                    <c:v>7/24/2012</c:v>
                  </c:pt>
                  <c:pt idx="4">
                    <c:v>7/25/2012</c:v>
                  </c:pt>
                  <c:pt idx="5">
                    <c:v>7/26/2012</c:v>
                  </c:pt>
                </c:lvl>
              </c:multiLvlStrCache>
            </c:multiLvlStrRef>
          </c:cat>
          <c:val>
            <c:numRef>
              <c:f>Sheet1!$M$14:$M$19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4:$I$19</c:f>
              <c:multiLvlStrCache>
                <c:ptCount val="6"/>
                <c:lvl>
                  <c:pt idx="0">
                    <c:v>Vresse sur Semois</c:v>
                  </c:pt>
                  <c:pt idx="1">
                    <c:v>Commercy</c:v>
                  </c:pt>
                  <c:pt idx="2">
                    <c:v>Champlitte</c:v>
                  </c:pt>
                  <c:pt idx="3">
                    <c:v>Bonlieu</c:v>
                  </c:pt>
                  <c:pt idx="4">
                    <c:v>Alby sur Charan</c:v>
                  </c:pt>
                  <c:pt idx="5">
                    <c:v>Allemont</c:v>
                  </c:pt>
                </c:lvl>
                <c:lvl/>
                <c:lvl/>
                <c:lvl>
                  <c:pt idx="0">
                    <c:v>Wespelaar</c:v>
                  </c:pt>
                  <c:pt idx="1">
                    <c:v>Vresse sur Semois</c:v>
                  </c:pt>
                  <c:pt idx="2">
                    <c:v>Commercy</c:v>
                  </c:pt>
                  <c:pt idx="3">
                    <c:v>Champlitte</c:v>
                  </c:pt>
                  <c:pt idx="4">
                    <c:v>Bonlieu</c:v>
                  </c:pt>
                  <c:pt idx="5">
                    <c:v>Alby sur Charan</c:v>
                  </c:pt>
                </c:lvl>
                <c:lvl/>
                <c:lvl/>
                <c:lvl>
                  <c:pt idx="0">
                    <c:v>7/21/2012</c:v>
                  </c:pt>
                  <c:pt idx="1">
                    <c:v>7/22/2012</c:v>
                  </c:pt>
                  <c:pt idx="2">
                    <c:v>7/23/2012</c:v>
                  </c:pt>
                  <c:pt idx="3">
                    <c:v>7/24/2012</c:v>
                  </c:pt>
                  <c:pt idx="4">
                    <c:v>7/25/2012</c:v>
                  </c:pt>
                  <c:pt idx="5">
                    <c:v>7/26/2012</c:v>
                  </c:pt>
                </c:lvl>
              </c:multiLvlStrCache>
            </c:multiLvlStrRef>
          </c:cat>
          <c:val>
            <c:numRef>
              <c:f>Sheet1!$N$14:$N$19</c:f>
              <c:numCache>
                <c:formatCode>General</c:formatCode>
                <c:ptCount val="6"/>
                <c:pt idx="0">
                  <c:v>160</c:v>
                </c:pt>
                <c:pt idx="1">
                  <c:v>175</c:v>
                </c:pt>
                <c:pt idx="2">
                  <c:v>154</c:v>
                </c:pt>
                <c:pt idx="3">
                  <c:v>147</c:v>
                </c:pt>
                <c:pt idx="4">
                  <c:v>130</c:v>
                </c:pt>
                <c:pt idx="5">
                  <c:v>130</c:v>
                </c:pt>
              </c:numCache>
            </c:numRef>
          </c:val>
        </c:ser>
        <c:gapWidth val="150"/>
        <c:shape val="box"/>
        <c:axId val="30586314"/>
        <c:axId val="38675858"/>
        <c:axId val="0"/>
      </c:bar3DChart>
      <c:catAx>
        <c:axId val="30586314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5858"/>
        <c:auto val="1"/>
        <c:lblAlgn val="ctr"/>
        <c:lblOffset val="100"/>
        <c:noMultiLvlLbl val="0"/>
      </c:catAx>
      <c:valAx>
        <c:axId val="3867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6314"/>
        <c:crossesAt val="1"/>
        <c:crossBetween val="midCat"/>
        <c:majorUnit val="50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Alpe d'Huez- Santiago de Compostel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21:$N$33</c:f>
              <c:numCache>
                <c:formatCode>General</c:formatCode>
                <c:ptCount val="13"/>
                <c:pt idx="0">
                  <c:v>164</c:v>
                </c:pt>
                <c:pt idx="1">
                  <c:v>148</c:v>
                </c:pt>
                <c:pt idx="2">
                  <c:v>124</c:v>
                </c:pt>
                <c:pt idx="3">
                  <c:v>124</c:v>
                </c:pt>
                <c:pt idx="4">
                  <c:v>177</c:v>
                </c:pt>
                <c:pt idx="5">
                  <c:v>138</c:v>
                </c:pt>
                <c:pt idx="6">
                  <c:v>134</c:v>
                </c:pt>
                <c:pt idx="7">
                  <c:v>168</c:v>
                </c:pt>
                <c:pt idx="8">
                  <c:v>148</c:v>
                </c:pt>
                <c:pt idx="9">
                  <c:v>133</c:v>
                </c:pt>
                <c:pt idx="10">
                  <c:v>112</c:v>
                </c:pt>
                <c:pt idx="11">
                  <c:v>161</c:v>
                </c:pt>
                <c:pt idx="12">
                  <c:v>120</c:v>
                </c:pt>
              </c:numCache>
            </c:numRef>
          </c:val>
        </c:ser>
        <c:gapWidth val="150"/>
        <c:shape val="box"/>
        <c:axId val="41404722"/>
        <c:axId val="26727048"/>
        <c:axId val="0"/>
      </c:bar3DChart>
      <c:catAx>
        <c:axId val="41404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7048"/>
        <c:crossesAt val="0"/>
        <c:auto val="1"/>
        <c:lblAlgn val="ctr"/>
        <c:lblOffset val="100"/>
        <c:noMultiLvlLbl val="0"/>
      </c:catAx>
      <c:valAx>
        <c:axId val="2672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4722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0</xdr:rowOff>
    </xdr:from>
    <xdr:to>
      <xdr:col>13</xdr:col>
      <xdr:colOff>720</xdr:colOff>
      <xdr:row>51</xdr:row>
      <xdr:rowOff>9360</xdr:rowOff>
    </xdr:to>
    <xdr:graphicFrame>
      <xdr:nvGraphicFramePr>
        <xdr:cNvPr id="0" name="Chart 1"/>
        <xdr:cNvGraphicFramePr/>
      </xdr:nvGraphicFramePr>
      <xdr:xfrm>
        <a:off x="1990800" y="6058080"/>
        <a:ext cx="63824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4440</xdr:colOff>
      <xdr:row>53</xdr:row>
      <xdr:rowOff>152640</xdr:rowOff>
    </xdr:from>
    <xdr:to>
      <xdr:col>13</xdr:col>
      <xdr:colOff>10440</xdr:colOff>
      <xdr:row>67</xdr:row>
      <xdr:rowOff>162000</xdr:rowOff>
    </xdr:to>
    <xdr:graphicFrame>
      <xdr:nvGraphicFramePr>
        <xdr:cNvPr id="7" name="Chart 2"/>
        <xdr:cNvGraphicFramePr/>
      </xdr:nvGraphicFramePr>
      <xdr:xfrm>
        <a:off x="1970640" y="8801280"/>
        <a:ext cx="64123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1</xdr:row>
      <xdr:rowOff>37800</xdr:rowOff>
    </xdr:from>
    <xdr:to>
      <xdr:col>11</xdr:col>
      <xdr:colOff>720</xdr:colOff>
      <xdr:row>44</xdr:row>
      <xdr:rowOff>105120</xdr:rowOff>
    </xdr:to>
    <xdr:sp>
      <xdr:nvSpPr>
        <xdr:cNvPr id="8" name="Line 3"/>
        <xdr:cNvSpPr/>
      </xdr:nvSpPr>
      <xdr:spPr>
        <a:xfrm>
          <a:off x="7095960" y="6743520"/>
          <a:ext cx="72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41</xdr:row>
      <xdr:rowOff>104760</xdr:rowOff>
    </xdr:from>
    <xdr:to>
      <xdr:col>12</xdr:col>
      <xdr:colOff>30600</xdr:colOff>
      <xdr:row>44</xdr:row>
      <xdr:rowOff>66600</xdr:rowOff>
    </xdr:to>
    <xdr:sp>
      <xdr:nvSpPr>
        <xdr:cNvPr id="9" name="Line 5"/>
        <xdr:cNvSpPr/>
      </xdr:nvSpPr>
      <xdr:spPr>
        <a:xfrm>
          <a:off x="7764120" y="6810480"/>
          <a:ext cx="7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265087422448</cdr:x>
      <cdr:y>0.287001897533207</cdr:y>
    </cdr:from>
    <cdr:to>
      <cdr:x>0.210265087422448</cdr:x>
      <cdr:y>0.374288425047438</cdr:y>
    </cdr:to>
    <cdr:sp>
      <cdr:nvSpPr>
        <cdr:cNvPr id="1" name="Line 1"/>
        <cdr:cNvSpPr/>
      </cdr:nvSpPr>
      <cdr:spPr>
        <a:xfrm>
          <a:off x="1342080" y="653400"/>
          <a:ext cx="0" cy="19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9227298364354</cdr:x>
      <cdr:y>0.287001897533207</cdr:y>
    </cdr:from>
    <cdr:to>
      <cdr:x>0.49024252679075</cdr:x>
      <cdr:y>0.374288425047438</cdr:y>
    </cdr:to>
    <cdr:sp>
      <cdr:nvSpPr>
        <cdr:cNvPr id="2" name="Line 4"/>
        <cdr:cNvSpPr/>
      </cdr:nvSpPr>
      <cdr:spPr>
        <a:xfrm>
          <a:off x="3122640" y="653400"/>
          <a:ext cx="6480" cy="19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27241962775</cdr:x>
      <cdr:y>0.317520556609741</cdr:y>
    </cdr:from>
    <cdr:to>
      <cdr:x>0.629723632261703</cdr:x>
      <cdr:y>0.374288425047438</cdr:y>
    </cdr:to>
    <cdr:sp>
      <cdr:nvSpPr>
        <cdr:cNvPr id="3" name="Line 5"/>
        <cdr:cNvSpPr/>
      </cdr:nvSpPr>
      <cdr:spPr>
        <a:xfrm>
          <a:off x="4016520" y="722880"/>
          <a:ext cx="2880" cy="1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486181613085</cdr:x>
      <cdr:y>0.348039215686275</cdr:y>
    </cdr:from>
    <cdr:to>
      <cdr:x>0.906486181613085</cdr:x>
      <cdr:y>0.487033523086654</cdr:y>
    </cdr:to>
    <cdr:sp>
      <cdr:nvSpPr>
        <cdr:cNvPr id="4" name="Line 9"/>
        <cdr:cNvSpPr/>
      </cdr:nvSpPr>
      <cdr:spPr>
        <a:xfrm>
          <a:off x="5785920" y="792360"/>
          <a:ext cx="0" cy="31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290468133108</cdr:x>
      <cdr:y>0.299493991144845</cdr:y>
    </cdr:from>
    <cdr:to>
      <cdr:x>0.356232374506486</cdr:x>
      <cdr:y>0.305186590765338</cdr:y>
    </cdr:to>
    <cdr:sp>
      <cdr:nvSpPr>
        <cdr:cNvPr id="5" name="Line 10"/>
        <cdr:cNvSpPr/>
      </cdr:nvSpPr>
      <cdr:spPr>
        <a:xfrm flipH="1">
          <a:off x="2232360" y="653400"/>
          <a:ext cx="12960" cy="6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924421883813</cdr:x>
      <cdr:y>0.391208096141683</cdr:y>
    </cdr:from>
    <cdr:to>
      <cdr:x>0.790411731528483</cdr:x>
      <cdr:y>0.395477545857053</cdr:y>
    </cdr:to>
    <cdr:sp>
      <cdr:nvSpPr>
        <cdr:cNvPr id="6" name="Line 11"/>
        <cdr:cNvSpPr/>
      </cdr:nvSpPr>
      <cdr:spPr>
        <a:xfrm flipH="1">
          <a:off x="4936680" y="791640"/>
          <a:ext cx="9720" cy="20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N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6" customFormat="false" ht="18" hidden="false" customHeight="false" outlineLevel="0" collapsed="false">
      <c r="D6" s="1" t="s">
        <v>0</v>
      </c>
      <c r="E6" s="1"/>
      <c r="F6" s="1"/>
      <c r="G6" s="1"/>
      <c r="H6" s="1"/>
      <c r="I6" s="1"/>
      <c r="J6" s="1"/>
      <c r="K6" s="1"/>
      <c r="L6" s="1"/>
    </row>
    <row r="11" customFormat="false" ht="12.75" hidden="false" customHeight="false" outlineLevel="0" collapsed="false">
      <c r="C11" s="2" t="s">
        <v>1</v>
      </c>
      <c r="D11" s="2"/>
      <c r="F11" s="2" t="s">
        <v>2</v>
      </c>
      <c r="G11" s="2"/>
      <c r="I11" s="2" t="s">
        <v>3</v>
      </c>
      <c r="J11" s="2"/>
      <c r="K11" s="2"/>
      <c r="L11" s="2"/>
      <c r="N11" s="2" t="s">
        <v>4</v>
      </c>
    </row>
    <row r="14" customFormat="false" ht="12.75" hidden="false" customHeight="false" outlineLevel="0" collapsed="false">
      <c r="C14" s="3" t="n">
        <v>41111</v>
      </c>
      <c r="D14" s="3"/>
      <c r="F14" s="4" t="s">
        <v>5</v>
      </c>
      <c r="G14" s="4"/>
      <c r="H14" s="5"/>
      <c r="I14" s="6" t="s">
        <v>6</v>
      </c>
      <c r="J14" s="6"/>
      <c r="K14" s="6"/>
      <c r="L14" s="6"/>
      <c r="N14" s="7" t="n">
        <v>160</v>
      </c>
    </row>
    <row r="15" customFormat="false" ht="12.75" hidden="false" customHeight="false" outlineLevel="0" collapsed="false">
      <c r="C15" s="8" t="n">
        <v>41112</v>
      </c>
      <c r="D15" s="8"/>
      <c r="F15" s="9" t="s">
        <v>6</v>
      </c>
      <c r="G15" s="9"/>
      <c r="H15" s="10"/>
      <c r="I15" s="11" t="s">
        <v>7</v>
      </c>
      <c r="J15" s="11"/>
      <c r="K15" s="11"/>
      <c r="L15" s="11"/>
      <c r="N15" s="12" t="n">
        <v>175</v>
      </c>
    </row>
    <row r="16" customFormat="false" ht="12.75" hidden="false" customHeight="false" outlineLevel="0" collapsed="false">
      <c r="C16" s="8" t="n">
        <v>41113</v>
      </c>
      <c r="D16" s="8"/>
      <c r="F16" s="9" t="s">
        <v>7</v>
      </c>
      <c r="G16" s="9"/>
      <c r="H16" s="10"/>
      <c r="I16" s="11" t="s">
        <v>8</v>
      </c>
      <c r="J16" s="11"/>
      <c r="K16" s="11"/>
      <c r="L16" s="11"/>
      <c r="N16" s="12" t="n">
        <v>154</v>
      </c>
    </row>
    <row r="17" customFormat="false" ht="12.75" hidden="false" customHeight="false" outlineLevel="0" collapsed="false">
      <c r="C17" s="8" t="n">
        <v>41114</v>
      </c>
      <c r="D17" s="8"/>
      <c r="F17" s="9" t="s">
        <v>8</v>
      </c>
      <c r="G17" s="9"/>
      <c r="H17" s="10"/>
      <c r="I17" s="11" t="s">
        <v>9</v>
      </c>
      <c r="J17" s="11"/>
      <c r="K17" s="11"/>
      <c r="L17" s="11"/>
      <c r="N17" s="12" t="n">
        <v>147</v>
      </c>
    </row>
    <row r="18" customFormat="false" ht="12.75" hidden="false" customHeight="false" outlineLevel="0" collapsed="false">
      <c r="C18" s="8" t="n">
        <v>41115</v>
      </c>
      <c r="D18" s="8"/>
      <c r="F18" s="9" t="s">
        <v>9</v>
      </c>
      <c r="G18" s="9"/>
      <c r="H18" s="10"/>
      <c r="I18" s="11" t="s">
        <v>10</v>
      </c>
      <c r="J18" s="11"/>
      <c r="K18" s="11"/>
      <c r="L18" s="11"/>
      <c r="N18" s="12" t="n">
        <v>130</v>
      </c>
    </row>
    <row r="19" customFormat="false" ht="12.75" hidden="false" customHeight="false" outlineLevel="0" collapsed="false">
      <c r="C19" s="8" t="n">
        <v>41116</v>
      </c>
      <c r="D19" s="8"/>
      <c r="F19" s="9" t="s">
        <v>10</v>
      </c>
      <c r="G19" s="9"/>
      <c r="H19" s="10"/>
      <c r="I19" s="11" t="s">
        <v>11</v>
      </c>
      <c r="J19" s="11"/>
      <c r="K19" s="11"/>
      <c r="L19" s="11"/>
      <c r="N19" s="12" t="n">
        <v>130</v>
      </c>
    </row>
    <row r="20" customFormat="false" ht="12.75" hidden="false" customHeight="false" outlineLevel="0" collapsed="false">
      <c r="C20" s="8" t="n">
        <v>41117</v>
      </c>
      <c r="D20" s="8"/>
      <c r="F20" s="13" t="s">
        <v>12</v>
      </c>
      <c r="G20" s="13"/>
      <c r="H20" s="13"/>
      <c r="I20" s="13"/>
      <c r="J20" s="13"/>
      <c r="K20" s="13"/>
      <c r="L20" s="13"/>
      <c r="N20" s="14" t="n">
        <f aca="false">SUM(N14:N19)</f>
        <v>896</v>
      </c>
    </row>
    <row r="21" customFormat="false" ht="12.75" hidden="false" customHeight="false" outlineLevel="0" collapsed="false">
      <c r="C21" s="8" t="n">
        <v>41118</v>
      </c>
      <c r="D21" s="8"/>
      <c r="F21" s="4" t="s">
        <v>11</v>
      </c>
      <c r="G21" s="4"/>
      <c r="H21" s="10"/>
      <c r="I21" s="6" t="s">
        <v>13</v>
      </c>
      <c r="J21" s="6"/>
      <c r="K21" s="6"/>
      <c r="L21" s="6"/>
      <c r="N21" s="12" t="n">
        <v>164</v>
      </c>
    </row>
    <row r="22" customFormat="false" ht="12.75" hidden="false" customHeight="false" outlineLevel="0" collapsed="false">
      <c r="C22" s="8" t="n">
        <v>41119</v>
      </c>
      <c r="D22" s="8"/>
      <c r="F22" s="9" t="s">
        <v>13</v>
      </c>
      <c r="G22" s="9"/>
      <c r="H22" s="10"/>
      <c r="I22" s="10"/>
      <c r="J22" s="15" t="s">
        <v>14</v>
      </c>
      <c r="K22" s="15"/>
      <c r="L22" s="16"/>
      <c r="N22" s="12" t="n">
        <v>148</v>
      </c>
    </row>
    <row r="23" customFormat="false" ht="12.75" hidden="false" customHeight="false" outlineLevel="0" collapsed="false">
      <c r="C23" s="8" t="n">
        <v>41120</v>
      </c>
      <c r="D23" s="8"/>
      <c r="F23" s="9" t="s">
        <v>15</v>
      </c>
      <c r="G23" s="9"/>
      <c r="H23" s="10"/>
      <c r="I23" s="10"/>
      <c r="J23" s="15" t="s">
        <v>16</v>
      </c>
      <c r="K23" s="15"/>
      <c r="L23" s="16"/>
      <c r="N23" s="12" t="n">
        <v>124</v>
      </c>
    </row>
    <row r="24" customFormat="false" ht="12.75" hidden="false" customHeight="false" outlineLevel="0" collapsed="false">
      <c r="C24" s="8" t="n">
        <v>41121</v>
      </c>
      <c r="D24" s="8"/>
      <c r="F24" s="9" t="s">
        <v>16</v>
      </c>
      <c r="G24" s="9"/>
      <c r="H24" s="10"/>
      <c r="I24" s="10"/>
      <c r="J24" s="15" t="s">
        <v>17</v>
      </c>
      <c r="K24" s="15"/>
      <c r="L24" s="16"/>
      <c r="N24" s="12" t="n">
        <v>124</v>
      </c>
    </row>
    <row r="25" customFormat="false" ht="12.75" hidden="false" customHeight="false" outlineLevel="0" collapsed="false">
      <c r="C25" s="8" t="n">
        <v>41122</v>
      </c>
      <c r="D25" s="8"/>
      <c r="F25" s="9" t="s">
        <v>17</v>
      </c>
      <c r="G25" s="9"/>
      <c r="H25" s="10"/>
      <c r="I25" s="10"/>
      <c r="J25" s="15" t="s">
        <v>18</v>
      </c>
      <c r="K25" s="15"/>
      <c r="L25" s="16"/>
      <c r="N25" s="12" t="n">
        <v>177</v>
      </c>
    </row>
    <row r="26" customFormat="false" ht="12.75" hidden="false" customHeight="false" outlineLevel="0" collapsed="false">
      <c r="C26" s="8" t="n">
        <v>41123</v>
      </c>
      <c r="D26" s="8"/>
      <c r="F26" s="9" t="s">
        <v>18</v>
      </c>
      <c r="G26" s="9"/>
      <c r="H26" s="10"/>
      <c r="I26" s="10"/>
      <c r="J26" s="15" t="s">
        <v>19</v>
      </c>
      <c r="K26" s="15"/>
      <c r="L26" s="16"/>
      <c r="N26" s="12" t="n">
        <v>138</v>
      </c>
    </row>
    <row r="27" customFormat="false" ht="12.75" hidden="false" customHeight="false" outlineLevel="0" collapsed="false">
      <c r="C27" s="8" t="n">
        <v>41124</v>
      </c>
      <c r="D27" s="8"/>
      <c r="F27" s="9" t="s">
        <v>19</v>
      </c>
      <c r="G27" s="9"/>
      <c r="H27" s="10"/>
      <c r="I27" s="10"/>
      <c r="J27" s="15" t="s">
        <v>20</v>
      </c>
      <c r="K27" s="15"/>
      <c r="L27" s="16"/>
      <c r="N27" s="12" t="n">
        <v>134</v>
      </c>
    </row>
    <row r="28" customFormat="false" ht="12.75" hidden="false" customHeight="false" outlineLevel="0" collapsed="false">
      <c r="C28" s="8" t="n">
        <v>41125</v>
      </c>
      <c r="D28" s="8"/>
      <c r="F28" s="9" t="s">
        <v>20</v>
      </c>
      <c r="G28" s="9"/>
      <c r="H28" s="10"/>
      <c r="I28" s="10"/>
      <c r="J28" s="15" t="s">
        <v>21</v>
      </c>
      <c r="K28" s="15"/>
      <c r="L28" s="16"/>
      <c r="N28" s="12" t="n">
        <v>168</v>
      </c>
    </row>
    <row r="29" customFormat="false" ht="12.75" hidden="false" customHeight="false" outlineLevel="0" collapsed="false">
      <c r="C29" s="8" t="n">
        <v>41126</v>
      </c>
      <c r="D29" s="8"/>
      <c r="F29" s="9" t="s">
        <v>21</v>
      </c>
      <c r="G29" s="9"/>
      <c r="H29" s="10"/>
      <c r="I29" s="10"/>
      <c r="J29" s="15" t="s">
        <v>22</v>
      </c>
      <c r="K29" s="15"/>
      <c r="L29" s="16"/>
      <c r="N29" s="12" t="n">
        <v>148</v>
      </c>
    </row>
    <row r="30" customFormat="false" ht="12.75" hidden="false" customHeight="false" outlineLevel="0" collapsed="false">
      <c r="C30" s="8" t="n">
        <v>41127</v>
      </c>
      <c r="D30" s="8"/>
      <c r="F30" s="9" t="s">
        <v>22</v>
      </c>
      <c r="G30" s="9"/>
      <c r="H30" s="10"/>
      <c r="I30" s="10"/>
      <c r="J30" s="15" t="s">
        <v>23</v>
      </c>
      <c r="K30" s="15"/>
      <c r="L30" s="16"/>
      <c r="N30" s="12" t="n">
        <v>133</v>
      </c>
    </row>
    <row r="31" customFormat="false" ht="12.75" hidden="false" customHeight="false" outlineLevel="0" collapsed="false">
      <c r="C31" s="8" t="n">
        <v>41128</v>
      </c>
      <c r="D31" s="8"/>
      <c r="F31" s="9" t="s">
        <v>23</v>
      </c>
      <c r="G31" s="9"/>
      <c r="H31" s="10"/>
      <c r="I31" s="10"/>
      <c r="J31" s="15" t="s">
        <v>24</v>
      </c>
      <c r="K31" s="15"/>
      <c r="L31" s="16"/>
      <c r="N31" s="12" t="n">
        <v>112</v>
      </c>
    </row>
    <row r="32" customFormat="false" ht="12.75" hidden="false" customHeight="false" outlineLevel="0" collapsed="false">
      <c r="C32" s="8" t="n">
        <v>41129</v>
      </c>
      <c r="D32" s="8"/>
      <c r="F32" s="9" t="s">
        <v>24</v>
      </c>
      <c r="G32" s="9"/>
      <c r="H32" s="10"/>
      <c r="I32" s="10"/>
      <c r="J32" s="15" t="s">
        <v>25</v>
      </c>
      <c r="K32" s="15"/>
      <c r="L32" s="16"/>
      <c r="N32" s="12" t="n">
        <v>161</v>
      </c>
    </row>
    <row r="33" customFormat="false" ht="12.75" hidden="false" customHeight="false" outlineLevel="0" collapsed="false">
      <c r="C33" s="8" t="n">
        <v>41130</v>
      </c>
      <c r="D33" s="8"/>
      <c r="F33" s="9" t="s">
        <v>25</v>
      </c>
      <c r="G33" s="9"/>
      <c r="H33" s="10"/>
      <c r="I33" s="11" t="s">
        <v>26</v>
      </c>
      <c r="J33" s="11"/>
      <c r="K33" s="11"/>
      <c r="L33" s="11"/>
      <c r="N33" s="12" t="n">
        <v>120</v>
      </c>
    </row>
    <row r="34" customFormat="false" ht="12.75" hidden="false" customHeight="false" outlineLevel="0" collapsed="false">
      <c r="C34" s="8" t="n">
        <v>41131</v>
      </c>
      <c r="D34" s="8"/>
      <c r="F34" s="9" t="s">
        <v>27</v>
      </c>
      <c r="G34" s="9"/>
      <c r="H34" s="10"/>
      <c r="I34" s="10"/>
      <c r="J34" s="10"/>
      <c r="K34" s="10"/>
      <c r="L34" s="16"/>
      <c r="N34" s="12"/>
    </row>
    <row r="35" customFormat="false" ht="12.75" hidden="false" customHeight="false" outlineLevel="0" collapsed="false">
      <c r="C35" s="17" t="n">
        <v>41132</v>
      </c>
      <c r="D35" s="17"/>
      <c r="F35" s="18" t="s">
        <v>28</v>
      </c>
      <c r="G35" s="18"/>
      <c r="H35" s="19"/>
      <c r="I35" s="19"/>
      <c r="J35" s="19"/>
      <c r="K35" s="19"/>
      <c r="L35" s="20"/>
      <c r="N35" s="14" t="n">
        <f aca="false">SUM(N21:N34)</f>
        <v>1851</v>
      </c>
    </row>
  </sheetData>
  <mergeCells count="67">
    <mergeCell ref="D6:L6"/>
    <mergeCell ref="C11:D11"/>
    <mergeCell ref="F11:G11"/>
    <mergeCell ref="I11:L11"/>
    <mergeCell ref="C14:D14"/>
    <mergeCell ref="F14:G14"/>
    <mergeCell ref="I14:L14"/>
    <mergeCell ref="C15:D15"/>
    <mergeCell ref="F15:G15"/>
    <mergeCell ref="I15:L15"/>
    <mergeCell ref="C16:D16"/>
    <mergeCell ref="F16:G16"/>
    <mergeCell ref="I16:L16"/>
    <mergeCell ref="C17:D17"/>
    <mergeCell ref="F17:G17"/>
    <mergeCell ref="I17:L17"/>
    <mergeCell ref="C18:D18"/>
    <mergeCell ref="F18:G18"/>
    <mergeCell ref="I18:L18"/>
    <mergeCell ref="C19:D19"/>
    <mergeCell ref="F19:G19"/>
    <mergeCell ref="I19:L19"/>
    <mergeCell ref="C20:D20"/>
    <mergeCell ref="F20:L20"/>
    <mergeCell ref="C21:D21"/>
    <mergeCell ref="F21:G21"/>
    <mergeCell ref="I21:L21"/>
    <mergeCell ref="C22:D22"/>
    <mergeCell ref="F22:G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C26:D26"/>
    <mergeCell ref="F26:G26"/>
    <mergeCell ref="J26:K26"/>
    <mergeCell ref="C27:D27"/>
    <mergeCell ref="F27:G27"/>
    <mergeCell ref="J27:K27"/>
    <mergeCell ref="C28:D28"/>
    <mergeCell ref="F28:G28"/>
    <mergeCell ref="J28:K28"/>
    <mergeCell ref="C29:D29"/>
    <mergeCell ref="F29:G29"/>
    <mergeCell ref="J29:K29"/>
    <mergeCell ref="C30:D30"/>
    <mergeCell ref="F30:G30"/>
    <mergeCell ref="J30:K30"/>
    <mergeCell ref="C31:D31"/>
    <mergeCell ref="F31:G31"/>
    <mergeCell ref="J31:K31"/>
    <mergeCell ref="C32:D32"/>
    <mergeCell ref="F32:G32"/>
    <mergeCell ref="J32:K32"/>
    <mergeCell ref="C33:D33"/>
    <mergeCell ref="F33:G33"/>
    <mergeCell ref="I33:L33"/>
    <mergeCell ref="C34:D34"/>
    <mergeCell ref="F34:G34"/>
    <mergeCell ref="C35:D35"/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8:42:31Z</dcterms:created>
  <dc:creator>André Wouters</dc:creator>
  <dc:description/>
  <dc:language>en-US</dc:language>
  <cp:lastModifiedBy>André Wouters</cp:lastModifiedBy>
  <cp:lastPrinted>2012-01-12T19:41:35Z</cp:lastPrinted>
  <dcterms:modified xsi:type="dcterms:W3CDTF">2012-01-12T19:42:25Z</dcterms:modified>
  <cp:revision>0</cp:revision>
  <dc:subject/>
  <dc:title/>
</cp:coreProperties>
</file>